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8-1" sheetId="1" state="visible" r:id="rId2"/>
    <sheet name="8-2" sheetId="2" state="visible" r:id="rId3"/>
    <sheet name="8-3" sheetId="3" state="visible" r:id="rId4"/>
    <sheet name="8-4" sheetId="4" state="visible" r:id="rId5"/>
    <sheet name="8-5" sheetId="5" state="visible" r:id="rId6"/>
    <sheet name="8-6" sheetId="6" state="visible" r:id="rId7"/>
    <sheet name="8-7" sheetId="7" state="visible" r:id="rId8"/>
    <sheet name="8-8" sheetId="8" state="visible" r:id="rId9"/>
    <sheet name="8-9" sheetId="9" state="visible" r:id="rId10"/>
    <sheet name="8-10" sheetId="10" state="visible" r:id="rId11"/>
    <sheet name="8-11" sheetId="11" state="visible" r:id="rId12"/>
    <sheet name="8-12" sheetId="12" state="visible" r:id="rId13"/>
    <sheet name="8-13" sheetId="13" state="visible" r:id="rId14"/>
    <sheet name="8-14" sheetId="14" state="visible" r:id="rId15"/>
    <sheet name="8-15" sheetId="15" state="visible" r:id="rId16"/>
    <sheet name="8-16" sheetId="16" state="visible" r:id="rId17"/>
    <sheet name="8-17" sheetId="17" state="visible" r:id="rId18"/>
  </sheets>
  <definedNames>
    <definedName function="false" hidden="false" localSheetId="14" name="_xlnm.Print_Area" vbProcedure="false">'8-15'!$A$1:$T$16</definedName>
    <definedName function="false" hidden="false" localSheetId="7" name="_xlnm.Print_Area" vbProcedure="false">'8-8'!$A$1:$I$42</definedName>
    <definedName function="false" hidden="false" localSheetId="11" name="Excel_BuiltIn__FilterDatabase" vbProcedure="false">'8-12'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486">
  <si>
    <r>
      <rPr>
        <sz val="16"/>
        <rFont val="ＭＳ Ｐゴシック"/>
        <family val="3"/>
        <charset val="128"/>
      </rPr>
      <t xml:space="preserve">                  8-1</t>
    </r>
    <r>
      <rPr>
        <sz val="16"/>
        <rFont val="Noto Sans"/>
        <family val="2"/>
      </rPr>
      <t xml:space="preserve">　　　軽　自　動　車　保　有　台　数</t>
    </r>
  </si>
  <si>
    <t xml:space="preserve">（単位：台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年度</t>
  </si>
  <si>
    <t xml:space="preserve">総数</t>
  </si>
  <si>
    <t xml:space="preserve">原動機付
自　転　車</t>
  </si>
  <si>
    <t xml:space="preserve">軽自動車</t>
  </si>
  <si>
    <t xml:space="preserve">特殊小型
自　動　車</t>
  </si>
  <si>
    <t xml:space="preserve">二　輪　の
小型自動車</t>
  </si>
  <si>
    <t xml:space="preserve">二輪</t>
  </si>
  <si>
    <t xml:space="preserve">三輪</t>
  </si>
  <si>
    <t xml:space="preserve">四輪貨物</t>
  </si>
  <si>
    <t xml:space="preserve">四輪乗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資料：財務部調</t>
  </si>
  <si>
    <t xml:space="preserve">（注）特殊小型自動車の中に農耕自動車含む。</t>
  </si>
  <si>
    <r>
      <rPr>
        <sz val="16"/>
        <rFont val="ＭＳ Ｐゴシック"/>
        <family val="3"/>
        <charset val="128"/>
      </rPr>
      <t xml:space="preserve">8-2</t>
    </r>
    <r>
      <rPr>
        <sz val="16"/>
        <rFont val="Noto Sans"/>
        <family val="2"/>
      </rPr>
      <t xml:space="preserve">　　　自　動　車　保　有　台　数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</t>
    </r>
  </si>
  <si>
    <t xml:space="preserve">貨物車</t>
  </si>
  <si>
    <t xml:space="preserve">乗用車</t>
  </si>
  <si>
    <t xml:space="preserve">乗合自動車</t>
  </si>
  <si>
    <t xml:space="preserve">特種用途及び
大型特殊自動車</t>
  </si>
  <si>
    <t xml:space="preserve">小型二輪車</t>
  </si>
  <si>
    <t xml:space="preserve">普通車</t>
  </si>
  <si>
    <t xml:space="preserve">小型四輪車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資料：栃木運輸支局調</t>
  </si>
  <si>
    <r>
      <rPr>
        <sz val="22"/>
        <rFont val="Noto Sans"/>
        <family val="2"/>
      </rPr>
      <t xml:space="preserve">　　　　　　　　　　　                    　</t>
    </r>
    <r>
      <rPr>
        <sz val="22"/>
        <rFont val="ＭＳ Ｐゴシック"/>
        <family val="3"/>
        <charset val="128"/>
      </rPr>
      <t xml:space="preserve">8-3     </t>
    </r>
    <r>
      <rPr>
        <sz val="22"/>
        <rFont val="Noto Sans"/>
        <family val="2"/>
      </rPr>
      <t xml:space="preserve">リ  ー  バ  ス      　　　　　　　</t>
    </r>
  </si>
  <si>
    <t xml:space="preserve">　　　　利用人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（各年度）</t>
  </si>
  <si>
    <t xml:space="preserve">年  度</t>
  </si>
  <si>
    <t xml:space="preserve">総  数</t>
  </si>
  <si>
    <t xml:space="preserve">鹿沼駅</t>
  </si>
  <si>
    <t xml:space="preserve">平和タクシー</t>
  </si>
  <si>
    <t xml:space="preserve">文化活動交流館</t>
  </si>
  <si>
    <t xml:space="preserve">リーバス
粟野車庫</t>
  </si>
  <si>
    <t xml:space="preserve">粟野支所</t>
  </si>
  <si>
    <t xml:space="preserve">関東自動車鹿沼営業所</t>
  </si>
  <si>
    <t xml:space="preserve">～</t>
  </si>
  <si>
    <t xml:space="preserve">上久我・
石裂</t>
  </si>
  <si>
    <t xml:space="preserve">下南摩・
運動公園</t>
  </si>
  <si>
    <t xml:space="preserve">小来川
森崎</t>
  </si>
  <si>
    <t xml:space="preserve">免許
センター</t>
  </si>
  <si>
    <t xml:space="preserve">南押原</t>
  </si>
  <si>
    <t xml:space="preserve">みなみ町
経由藤江町</t>
  </si>
  <si>
    <t xml:space="preserve">市内巡回</t>
  </si>
  <si>
    <t xml:space="preserve">古峰原</t>
  </si>
  <si>
    <t xml:space="preserve">山の神・馬置</t>
  </si>
  <si>
    <t xml:space="preserve">上五月</t>
  </si>
  <si>
    <t xml:space="preserve">星野御嶽山入口・与洲平</t>
  </si>
  <si>
    <t xml:space="preserve">東武金崎駅</t>
  </si>
  <si>
    <t xml:space="preserve">口粟野車庫</t>
  </si>
  <si>
    <t xml:space="preserve">松原団地</t>
  </si>
  <si>
    <t xml:space="preserve">富岡武子</t>
  </si>
  <si>
    <r>
      <rPr>
        <sz val="8"/>
        <rFont val="ＭＳ Ｐ明朝"/>
        <family val="1"/>
        <charset val="128"/>
      </rPr>
      <t xml:space="preserve">※H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から路線変更。</t>
    </r>
  </si>
  <si>
    <r>
      <rPr>
        <sz val="8"/>
        <rFont val="ＭＳ Ｐ明朝"/>
        <family val="1"/>
        <charset val="128"/>
      </rPr>
      <t xml:space="preserve">※H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から路線変更。</t>
    </r>
  </si>
  <si>
    <t xml:space="preserve">鹿沼南高校</t>
  </si>
  <si>
    <t xml:space="preserve">花木センター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市民部調</t>
  </si>
  <si>
    <r>
      <rPr>
        <sz val="8"/>
        <rFont val="ＭＳ Ｐ明朝"/>
        <family val="1"/>
        <charset val="128"/>
      </rPr>
      <t xml:space="preserve">※1H</t>
    </r>
    <r>
      <rPr>
        <sz val="8"/>
        <rFont val="Noto Sans"/>
        <family val="2"/>
      </rPr>
      <t xml:space="preserve">２１年１１月１日路線変更</t>
    </r>
  </si>
  <si>
    <r>
      <rPr>
        <sz val="8"/>
        <rFont val="ＭＳ Ｐ明朝"/>
        <family val="1"/>
        <charset val="128"/>
      </rPr>
      <t xml:space="preserve">※2</t>
    </r>
    <r>
      <rPr>
        <sz val="8"/>
        <rFont val="Noto Sans"/>
        <family val="2"/>
      </rPr>
      <t xml:space="preserve">：Ｈ２２年１１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路線変更</t>
    </r>
  </si>
  <si>
    <r>
      <rPr>
        <sz val="8"/>
        <rFont val="ＭＳ Ｐ明朝"/>
        <family val="1"/>
        <charset val="128"/>
      </rPr>
      <t xml:space="preserve">※3</t>
    </r>
    <r>
      <rPr>
        <sz val="8"/>
        <rFont val="Noto Sans"/>
        <family val="2"/>
      </rPr>
      <t xml:space="preserve">：Ｈ２２年５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７日路線変更</t>
    </r>
  </si>
  <si>
    <r>
      <rPr>
        <sz val="8"/>
        <rFont val="ＭＳ Ｐ明朝"/>
        <family val="1"/>
        <charset val="128"/>
      </rPr>
      <t xml:space="preserve">※4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２２年１０月３１日路線廃止</t>
    </r>
  </si>
  <si>
    <r>
      <rPr>
        <sz val="8"/>
        <rFont val="Noto Sans"/>
        <family val="2"/>
      </rPr>
      <t xml:space="preserve">※５：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２３年４月３０日路線廃止</t>
    </r>
  </si>
  <si>
    <r>
      <rPr>
        <sz val="8"/>
        <rFont val="ＭＳ Ｐ明朝"/>
        <family val="1"/>
        <charset val="128"/>
      </rPr>
      <t xml:space="preserve">※6</t>
    </r>
    <r>
      <rPr>
        <sz val="8"/>
        <rFont val="Noto Sans"/>
        <family val="2"/>
      </rPr>
      <t xml:space="preserve">：</t>
    </r>
    <r>
      <rPr>
        <sz val="8"/>
        <rFont val="ＭＳ Ｐ明朝"/>
        <family val="1"/>
        <charset val="128"/>
      </rPr>
      <t xml:space="preserve">H</t>
    </r>
    <r>
      <rPr>
        <sz val="8"/>
        <rFont val="Noto Sans"/>
        <family val="2"/>
      </rPr>
      <t xml:space="preserve">２３年１０月３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路線廃止</t>
    </r>
  </si>
  <si>
    <r>
      <rPr>
        <sz val="16"/>
        <rFont val="ＭＳ Ｐゴシック"/>
        <family val="3"/>
        <charset val="128"/>
      </rPr>
      <t xml:space="preserve">8-4  </t>
    </r>
    <r>
      <rPr>
        <sz val="16"/>
        <rFont val="Noto Sans"/>
        <family val="2"/>
      </rPr>
      <t xml:space="preserve">予約バス利用人員</t>
    </r>
  </si>
  <si>
    <t xml:space="preserve">粕尾</t>
  </si>
  <si>
    <t xml:space="preserve">入粟野・中粟野</t>
  </si>
  <si>
    <t xml:space="preserve">永野</t>
  </si>
  <si>
    <t xml:space="preserve">口粟野・清洲</t>
  </si>
  <si>
    <t xml:space="preserve">板荷・菊沢</t>
  </si>
  <si>
    <t xml:space="preserve">北押原・南押原・北犬飼</t>
  </si>
  <si>
    <t xml:space="preserve">松原地区等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１１月～</t>
    </r>
  </si>
  <si>
    <t xml:space="preserve">平成２２年５月～</t>
  </si>
  <si>
    <t xml:space="preserve">平成２２年１１月～</t>
  </si>
  <si>
    <t xml:space="preserve">平成２３年１１月～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6"/>
        <rFont val="ＭＳ Ｐゴシック"/>
        <family val="3"/>
        <charset val="128"/>
      </rPr>
      <t xml:space="preserve">8-5</t>
    </r>
    <r>
      <rPr>
        <sz val="16"/>
        <rFont val="Noto Sans"/>
        <family val="2"/>
      </rPr>
      <t xml:space="preserve">　　　私　鉄　（　東　武　）　市　内　各　駅　の　</t>
    </r>
  </si>
  <si>
    <t xml:space="preserve">　旅　客　乗　車　人　員　状　況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人）</t>
    </r>
  </si>
  <si>
    <t xml:space="preserve">楡木駅旅客乗車人員</t>
  </si>
  <si>
    <t xml:space="preserve">樅山駅旅客乗車人員</t>
  </si>
  <si>
    <t xml:space="preserve">新鹿沼駅旅客乗車人員</t>
  </si>
  <si>
    <t xml:space="preserve">北鹿沼駅旅客乗車人員</t>
  </si>
  <si>
    <t xml:space="preserve">板荷駅旅客乗車人員</t>
  </si>
  <si>
    <t xml:space="preserve">計</t>
  </si>
  <si>
    <t xml:space="preserve">定期外</t>
  </si>
  <si>
    <t xml:space="preserve">定期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東武鉄道㈱営業部審査課調</t>
  </si>
  <si>
    <r>
      <rPr>
        <sz val="16"/>
        <rFont val="ＭＳ Ｐゴシック"/>
        <family val="3"/>
        <charset val="128"/>
      </rPr>
      <t xml:space="preserve">8-6</t>
    </r>
    <r>
      <rPr>
        <sz val="16"/>
        <rFont val="Noto Sans"/>
        <family val="2"/>
      </rPr>
      <t xml:space="preserve">　　一　般　乗　合　自　動　車  輸  送  人  員　</t>
    </r>
  </si>
  <si>
    <t xml:space="preserve">新鹿沼</t>
  </si>
  <si>
    <t xml:space="preserve">鹿沼</t>
  </si>
  <si>
    <t xml:space="preserve">宇都宮～</t>
  </si>
  <si>
    <t xml:space="preserve">年　度</t>
  </si>
  <si>
    <t xml:space="preserve">～長坂～</t>
  </si>
  <si>
    <t xml:space="preserve">～荒針～</t>
  </si>
  <si>
    <t xml:space="preserve">上石川十文字</t>
  </si>
  <si>
    <t xml:space="preserve">宇都宮</t>
  </si>
  <si>
    <t xml:space="preserve">口粟野</t>
  </si>
  <si>
    <t xml:space="preserve">新鹿沼駅</t>
  </si>
  <si>
    <t xml:space="preserve">～楡木車庫</t>
  </si>
  <si>
    <t xml:space="preserve">(50,290)</t>
  </si>
  <si>
    <t xml:space="preserve">－</t>
  </si>
  <si>
    <t xml:space="preserve">資料：関東自動車路線バス事業部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鹿沼～口粟野　は平成２２年１１月１日よりリーバス山の神線他と統合</t>
    </r>
  </si>
  <si>
    <r>
      <rPr>
        <sz val="16"/>
        <rFont val="ＭＳ Ｐゴシック"/>
        <family val="3"/>
        <charset val="128"/>
      </rPr>
      <t xml:space="preserve">8-7</t>
    </r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JR</t>
    </r>
    <r>
      <rPr>
        <sz val="16"/>
        <rFont val="Noto Sans"/>
        <family val="2"/>
      </rPr>
      <t xml:space="preserve">鹿沼駅の旅客乗車人員状況</t>
    </r>
  </si>
  <si>
    <t xml:space="preserve">ＪＲ鹿沼駅</t>
  </si>
  <si>
    <t xml:space="preserve">普通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t xml:space="preserve">資料：東日本旅客鉄道㈱大宮支社調</t>
  </si>
  <si>
    <r>
      <rPr>
        <sz val="16"/>
        <rFont val="ＭＳ Ｐゴシック"/>
        <family val="3"/>
        <charset val="128"/>
      </rPr>
      <t xml:space="preserve">8-8</t>
    </r>
    <r>
      <rPr>
        <sz val="16"/>
        <rFont val="Noto Sans"/>
        <family val="2"/>
      </rPr>
      <t xml:space="preserve">　　　国 ・ 県 道 路 交 通 量 調 査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台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 </t>
    </r>
  </si>
  <si>
    <t xml:space="preserve">路線名</t>
  </si>
  <si>
    <t xml:space="preserve">観測地点</t>
  </si>
  <si>
    <r>
      <rPr>
        <sz val="8"/>
        <rFont val="Noto Sans"/>
        <family val="2"/>
      </rPr>
      <t xml:space="preserve">昼間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時間自動車類交通量</t>
    </r>
  </si>
  <si>
    <t xml:space="preserve">上下合計</t>
  </si>
  <si>
    <t xml:space="preserve">路線番号</t>
  </si>
  <si>
    <t xml:space="preserve">市区町名字</t>
  </si>
  <si>
    <t xml:space="preserve">小型車</t>
  </si>
  <si>
    <t xml:space="preserve">大型車</t>
  </si>
  <si>
    <t xml:space="preserve">合計</t>
  </si>
  <si>
    <t xml:space="preserve">1040</t>
  </si>
  <si>
    <t xml:space="preserve">東北自動車道</t>
  </si>
  <si>
    <t xml:space="preserve">栃木都賀ＪＣＴ～鹿沼ＩＣ</t>
  </si>
  <si>
    <t xml:space="preserve">〃</t>
  </si>
  <si>
    <t xml:space="preserve">鹿沼ＩＣ～宇都宮ＩＣ</t>
  </si>
  <si>
    <t xml:space="preserve">121</t>
  </si>
  <si>
    <t xml:space="preserve">一般国道１２１号</t>
  </si>
  <si>
    <t xml:space="preserve">鹿沼市武子１８８７</t>
  </si>
  <si>
    <t xml:space="preserve">鹿沼市緑３丁目２７</t>
  </si>
  <si>
    <t xml:space="preserve">鹿沼市下石川２８１</t>
  </si>
  <si>
    <t xml:space="preserve">鹿沼市深津３３２</t>
  </si>
  <si>
    <t xml:space="preserve">293</t>
  </si>
  <si>
    <t xml:space="preserve">一般国道２９３号</t>
  </si>
  <si>
    <t xml:space="preserve">鹿沼市府所町２０３－１番地</t>
  </si>
  <si>
    <t xml:space="preserve">鹿沼市村井町１８７付近</t>
  </si>
  <si>
    <t xml:space="preserve">鹿沼市樅山町</t>
  </si>
  <si>
    <t xml:space="preserve">4</t>
  </si>
  <si>
    <t xml:space="preserve">宇都宮鹿沼線</t>
  </si>
  <si>
    <t xml:space="preserve">鹿沼市千渡２－２</t>
  </si>
  <si>
    <t xml:space="preserve">鹿沼市千渡１００３－１１</t>
  </si>
  <si>
    <t xml:space="preserve">鹿沼市朝日町１１４５番地</t>
  </si>
  <si>
    <t xml:space="preserve">6</t>
  </si>
  <si>
    <t xml:space="preserve">宇都宮楡木線</t>
  </si>
  <si>
    <t xml:space="preserve">鹿沼市南上野町５１３－７</t>
  </si>
  <si>
    <t xml:space="preserve">14</t>
  </si>
  <si>
    <t xml:space="preserve">鹿沼日光線</t>
  </si>
  <si>
    <t xml:space="preserve">鹿沼市麻苧町１５７２番地</t>
  </si>
  <si>
    <t xml:space="preserve">鹿沼市引田１８４８番地付近</t>
  </si>
  <si>
    <t xml:space="preserve">15</t>
  </si>
  <si>
    <t xml:space="preserve">鹿沼足尾線</t>
  </si>
  <si>
    <t xml:space="preserve">鹿沼市西沢町３３３番地</t>
  </si>
  <si>
    <t xml:space="preserve">鹿沼市上粕尾３６４－１付近</t>
  </si>
  <si>
    <t xml:space="preserve">32</t>
  </si>
  <si>
    <t xml:space="preserve">栃木粕尾線</t>
  </si>
  <si>
    <t xml:space="preserve">鹿沼市下粕尾</t>
  </si>
  <si>
    <t xml:space="preserve">58</t>
  </si>
  <si>
    <t xml:space="preserve">草久足尾線</t>
  </si>
  <si>
    <t xml:space="preserve">鹿沼市草久９６０番地</t>
  </si>
  <si>
    <t xml:space="preserve">149</t>
  </si>
  <si>
    <t xml:space="preserve">小来川文挟石那田線</t>
  </si>
  <si>
    <t xml:space="preserve">鹿沼市板荷２６７５番地付近</t>
  </si>
  <si>
    <t xml:space="preserve">155</t>
  </si>
  <si>
    <t xml:space="preserve">羽生田鶴田線</t>
  </si>
  <si>
    <t xml:space="preserve">鹿沼市池ノ森５０６－４５</t>
  </si>
  <si>
    <t xml:space="preserve">鹿沼市下石川１７</t>
  </si>
  <si>
    <t xml:space="preserve">164</t>
  </si>
  <si>
    <t xml:space="preserve">板荷玉田線</t>
  </si>
  <si>
    <t xml:space="preserve">鹿沼市見野１０７２番地</t>
  </si>
  <si>
    <t xml:space="preserve">177</t>
  </si>
  <si>
    <t xml:space="preserve">上久我都賀栃木線</t>
  </si>
  <si>
    <t xml:space="preserve">鹿沼市上南摩町</t>
  </si>
  <si>
    <t xml:space="preserve">鹿沼市西沢町６６２－２</t>
  </si>
  <si>
    <t xml:space="preserve">鹿沼市北半田１０６０番地付近</t>
  </si>
  <si>
    <t xml:space="preserve">240</t>
  </si>
  <si>
    <t xml:space="preserve">石裂上日向線</t>
  </si>
  <si>
    <t xml:space="preserve">鹿沼市加園６６１番地付近</t>
  </si>
  <si>
    <t xml:space="preserve">241</t>
  </si>
  <si>
    <t xml:space="preserve">上日向山越線</t>
  </si>
  <si>
    <t xml:space="preserve">鹿沼市酒野谷９１９番地</t>
  </si>
  <si>
    <t xml:space="preserve">246</t>
  </si>
  <si>
    <t xml:space="preserve">草久粟野線</t>
  </si>
  <si>
    <t xml:space="preserve">鹿沼市中粟野６５０－３</t>
  </si>
  <si>
    <t xml:space="preserve">268</t>
  </si>
  <si>
    <t xml:space="preserve">鹿沼環状線</t>
  </si>
  <si>
    <t xml:space="preserve">鹿沼市武子６１８番地</t>
  </si>
  <si>
    <t xml:space="preserve">鹿沼市千渡２３１７番地</t>
  </si>
  <si>
    <t xml:space="preserve">鹿沼市上殿町１３９６番地付近</t>
  </si>
  <si>
    <t xml:space="preserve">280</t>
  </si>
  <si>
    <t xml:space="preserve">入粟野引田線</t>
  </si>
  <si>
    <t xml:space="preserve">鹿沼市引田２０３０付近</t>
  </si>
  <si>
    <t xml:space="preserve">307</t>
  </si>
  <si>
    <t xml:space="preserve">深程楡木線</t>
  </si>
  <si>
    <t xml:space="preserve">鹿沼市北半田１５４２－１</t>
  </si>
  <si>
    <t xml:space="preserve">337</t>
  </si>
  <si>
    <t xml:space="preserve">下日向粟野線</t>
  </si>
  <si>
    <t xml:space="preserve">鹿沼市上南摩町２２１１－４付近</t>
  </si>
  <si>
    <t xml:space="preserve">資料：道路交通センサス　　国土交通省道路局</t>
  </si>
  <si>
    <t xml:space="preserve">（注）一部推定値を含む</t>
  </si>
  <si>
    <r>
      <rPr>
        <sz val="16"/>
        <rFont val="ＭＳ Ｐゴシック"/>
        <family val="3"/>
        <charset val="128"/>
      </rPr>
      <t xml:space="preserve">8-9</t>
    </r>
    <r>
      <rPr>
        <sz val="16"/>
        <rFont val="Noto Sans"/>
        <family val="2"/>
      </rPr>
      <t xml:space="preserve">　　　道　　路　　及　　び　</t>
    </r>
  </si>
  <si>
    <t xml:space="preserve">　橋　　梁　　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本・ｍ・％）</t>
    </r>
  </si>
  <si>
    <t xml:space="preserve">（各年度末現在）</t>
  </si>
  <si>
    <t xml:space="preserve">路線数</t>
  </si>
  <si>
    <t xml:space="preserve">実延長
（ｍ）</t>
  </si>
  <si>
    <t xml:space="preserve">道路延長</t>
  </si>
  <si>
    <t xml:space="preserve">自動車
交通不能
（ｍ）</t>
  </si>
  <si>
    <t xml:space="preserve">舗装率
（％）</t>
  </si>
  <si>
    <t xml:space="preserve">橋梁</t>
  </si>
  <si>
    <t xml:space="preserve">改良済
（ｍ）</t>
  </si>
  <si>
    <t xml:space="preserve">未改良
（ｍ）</t>
  </si>
  <si>
    <t xml:space="preserve">路面別内訳</t>
  </si>
  <si>
    <t xml:space="preserve">木造</t>
  </si>
  <si>
    <t xml:space="preserve">永久橋</t>
  </si>
  <si>
    <t xml:space="preserve">舗装道（ｍ）</t>
  </si>
  <si>
    <t xml:space="preserve">砂利道（ｍ）</t>
  </si>
  <si>
    <t xml:space="preserve">橋数</t>
  </si>
  <si>
    <t xml:space="preserve">橋長</t>
  </si>
  <si>
    <t xml:space="preserve">資料：鹿沼市道路台帳</t>
  </si>
  <si>
    <r>
      <rPr>
        <sz val="16"/>
        <rFont val="ＭＳ Ｐゴシック"/>
        <family val="3"/>
        <charset val="128"/>
      </rPr>
      <t xml:space="preserve">8-10</t>
    </r>
    <r>
      <rPr>
        <sz val="16"/>
        <rFont val="Noto Sans"/>
        <family val="2"/>
      </rPr>
      <t xml:space="preserve">　　　都 市 計 画 道 路 の 概 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ｍ）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番号</t>
  </si>
  <si>
    <t xml:space="preserve">名称</t>
  </si>
  <si>
    <t xml:space="preserve">計画進捗状況</t>
  </si>
  <si>
    <t xml:space="preserve">その他</t>
  </si>
  <si>
    <t xml:space="preserve">区分</t>
  </si>
  <si>
    <t xml:space="preserve">規模</t>
  </si>
  <si>
    <t xml:space="preserve">起点</t>
  </si>
  <si>
    <t xml:space="preserve">終点</t>
  </si>
  <si>
    <t xml:space="preserve">幅員
（ｍ）</t>
  </si>
  <si>
    <t xml:space="preserve">延　長
（ｍ）</t>
  </si>
  <si>
    <t xml:space="preserve">整備済
延長（ｍ）</t>
  </si>
  <si>
    <t xml:space="preserve">当初決定
年月日</t>
  </si>
  <si>
    <t xml:space="preserve">最終変更
年月日</t>
  </si>
  <si>
    <t xml:space="preserve">鹿沼宇都宮線</t>
  </si>
  <si>
    <t xml:space="preserve">上石川</t>
  </si>
  <si>
    <t xml:space="preserve">深津</t>
  </si>
  <si>
    <t xml:space="preserve">約</t>
  </si>
  <si>
    <t xml:space="preserve">産業団地通り</t>
  </si>
  <si>
    <t xml:space="preserve">池ノ森</t>
  </si>
  <si>
    <t xml:space="preserve">-</t>
  </si>
  <si>
    <t xml:space="preserve">流通団地東通り</t>
  </si>
  <si>
    <t xml:space="preserve">下石川</t>
  </si>
  <si>
    <t xml:space="preserve">南大通り</t>
  </si>
  <si>
    <t xml:space="preserve">日吉町</t>
  </si>
  <si>
    <t xml:space="preserve">鹿沼中央通り</t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上殿町</t>
  </si>
  <si>
    <t xml:space="preserve">古峯原宮通り</t>
  </si>
  <si>
    <t xml:space="preserve">上日向</t>
  </si>
  <si>
    <t xml:space="preserve">白桑田</t>
  </si>
  <si>
    <t xml:space="preserve">玉田町</t>
  </si>
  <si>
    <t xml:space="preserve">水神通り</t>
  </si>
  <si>
    <t xml:space="preserve">戸張町</t>
  </si>
  <si>
    <t xml:space="preserve">仁神堂町</t>
  </si>
  <si>
    <t xml:space="preserve">東武駅前通り</t>
  </si>
  <si>
    <t xml:space="preserve">鳥居跡町</t>
  </si>
  <si>
    <t xml:space="preserve">茂呂</t>
  </si>
  <si>
    <t xml:space="preserve">鹿沼駅西通り</t>
  </si>
  <si>
    <t xml:space="preserve">西茂呂４丁目</t>
  </si>
  <si>
    <t xml:space="preserve">鹿沼駅裏通り</t>
  </si>
  <si>
    <t xml:space="preserve">上野町</t>
  </si>
  <si>
    <t xml:space="preserve">団地縦貫通り</t>
  </si>
  <si>
    <t xml:space="preserve">流通団地中央通り</t>
  </si>
  <si>
    <t xml:space="preserve">板荷通り</t>
  </si>
  <si>
    <t xml:space="preserve">鹿沼駅東通り</t>
  </si>
  <si>
    <t xml:space="preserve">下武子町</t>
  </si>
  <si>
    <r>
      <rPr>
        <sz val="9"/>
        <rFont val="Noto Sans"/>
        <family val="2"/>
      </rPr>
      <t xml:space="preserve">東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新鹿沼西通り</t>
  </si>
  <si>
    <t xml:space="preserve">花岡町</t>
  </si>
  <si>
    <t xml:space="preserve">庁舎通り</t>
  </si>
  <si>
    <t xml:space="preserve">今宮町</t>
  </si>
  <si>
    <t xml:space="preserve">例幣使通り</t>
  </si>
  <si>
    <t xml:space="preserve">楡木町</t>
  </si>
  <si>
    <t xml:space="preserve">末広通り</t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千手通り</t>
  </si>
  <si>
    <t xml:space="preserve">田町新通り</t>
  </si>
  <si>
    <t xml:space="preserve">泉町</t>
  </si>
  <si>
    <t xml:space="preserve">鹿沼インター通り</t>
  </si>
  <si>
    <t xml:space="preserve">貝島西通り</t>
  </si>
  <si>
    <t xml:space="preserve">万町</t>
  </si>
  <si>
    <t xml:space="preserve">貝島町</t>
  </si>
  <si>
    <t xml:space="preserve">木工団地通り</t>
  </si>
  <si>
    <t xml:space="preserve">堤通り</t>
  </si>
  <si>
    <t xml:space="preserve">朝日町</t>
  </si>
  <si>
    <t xml:space="preserve">ふれあいの道</t>
  </si>
  <si>
    <r>
      <rPr>
        <sz val="9"/>
        <rFont val="Noto Sans"/>
        <family val="2"/>
      </rPr>
      <t xml:space="preserve">西茂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茂呂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山伏の道</t>
  </si>
  <si>
    <t xml:space="preserve">新鹿沼駅自由通路</t>
  </si>
  <si>
    <t xml:space="preserve">資料：都市建設部調</t>
  </si>
  <si>
    <r>
      <rPr>
        <sz val="16"/>
        <rFont val="ＭＳ Ｐゴシック"/>
        <family val="3"/>
        <charset val="128"/>
      </rPr>
      <t xml:space="preserve">8-11</t>
    </r>
    <r>
      <rPr>
        <sz val="16"/>
        <rFont val="Noto Sans"/>
        <family val="2"/>
      </rPr>
      <t xml:space="preserve">　　　主　　要　　市　　道　　</t>
    </r>
  </si>
  <si>
    <t xml:space="preserve">交　　通　　量　　調　　査</t>
  </si>
  <si>
    <r>
      <rPr>
        <sz val="8"/>
        <rFont val="Noto Sans"/>
        <family val="2"/>
      </rPr>
      <t xml:space="preserve">（単位：人・台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・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日）</t>
    </r>
  </si>
  <si>
    <t xml:space="preserve">市道路線名</t>
  </si>
  <si>
    <t xml:space="preserve">調査地点</t>
  </si>
  <si>
    <t xml:space="preserve">歩行者類</t>
  </si>
  <si>
    <t xml:space="preserve">自転車</t>
  </si>
  <si>
    <t xml:space="preserve">動力付
二輪車</t>
  </si>
  <si>
    <t xml:space="preserve">自動車類</t>
  </si>
  <si>
    <t xml:space="preserve">０００２</t>
  </si>
  <si>
    <r>
      <rPr>
        <sz val="10"/>
        <rFont val="Noto Sans"/>
        <family val="2"/>
      </rPr>
      <t xml:space="preserve">花岡町</t>
    </r>
    <r>
      <rPr>
        <sz val="10"/>
        <rFont val="ＭＳ 明朝"/>
        <family val="1"/>
        <charset val="128"/>
      </rPr>
      <t xml:space="preserve">269</t>
    </r>
    <r>
      <rPr>
        <sz val="10"/>
        <rFont val="Noto Sans"/>
        <family val="2"/>
      </rPr>
      <t xml:space="preserve">先歩道</t>
    </r>
  </si>
  <si>
    <t xml:space="preserve">（番場建設先歩道）</t>
  </si>
  <si>
    <t xml:space="preserve">０００６</t>
  </si>
  <si>
    <r>
      <rPr>
        <sz val="10"/>
        <rFont val="Noto Sans"/>
        <family val="2"/>
      </rPr>
      <t xml:space="preserve">深津</t>
    </r>
    <r>
      <rPr>
        <sz val="10"/>
        <rFont val="ＭＳ 明朝"/>
        <family val="1"/>
        <charset val="128"/>
      </rPr>
      <t xml:space="preserve">1390</t>
    </r>
  </si>
  <si>
    <t xml:space="preserve">（津田小学校前）</t>
  </si>
  <si>
    <t xml:space="preserve">００１７</t>
  </si>
  <si>
    <r>
      <rPr>
        <sz val="10"/>
        <rFont val="Noto Sans"/>
        <family val="2"/>
      </rPr>
      <t xml:space="preserve">茂呂</t>
    </r>
    <r>
      <rPr>
        <sz val="10"/>
        <rFont val="ＭＳ 明朝"/>
        <family val="1"/>
        <charset val="128"/>
      </rPr>
      <t xml:space="preserve">612</t>
    </r>
  </si>
  <si>
    <r>
      <rPr>
        <sz val="10"/>
        <rFont val="Noto Sans"/>
        <family val="2"/>
      </rPr>
      <t xml:space="preserve">（日本配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本社）</t>
    </r>
  </si>
  <si>
    <r>
      <rPr>
        <sz val="10"/>
        <rFont val="Noto Sans"/>
        <family val="2"/>
      </rPr>
      <t xml:space="preserve">茂呂</t>
    </r>
    <r>
      <rPr>
        <sz val="10"/>
        <rFont val="ＭＳ 明朝"/>
        <family val="1"/>
        <charset val="128"/>
      </rPr>
      <t xml:space="preserve">615-4</t>
    </r>
    <r>
      <rPr>
        <sz val="10"/>
        <rFont val="Noto Sans"/>
        <family val="2"/>
      </rPr>
      <t xml:space="preserve">先</t>
    </r>
  </si>
  <si>
    <r>
      <rPr>
        <sz val="10"/>
        <rFont val="Noto Sans"/>
        <family val="2"/>
      </rPr>
      <t xml:space="preserve">（日本配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駐車場）</t>
    </r>
  </si>
  <si>
    <t xml:space="preserve">００１８</t>
  </si>
  <si>
    <r>
      <rPr>
        <sz val="10"/>
        <rFont val="Noto Sans"/>
        <family val="2"/>
      </rPr>
      <t xml:space="preserve">東末広町</t>
    </r>
    <r>
      <rPr>
        <sz val="10"/>
        <rFont val="ＭＳ 明朝"/>
        <family val="1"/>
        <charset val="128"/>
      </rPr>
      <t xml:space="preserve">1082</t>
    </r>
  </si>
  <si>
    <t xml:space="preserve">（東小学校西門前）</t>
  </si>
  <si>
    <t xml:space="preserve">００１９</t>
  </si>
  <si>
    <r>
      <rPr>
        <sz val="10"/>
        <rFont val="Noto Sans"/>
        <family val="2"/>
      </rPr>
      <t xml:space="preserve">貝島町</t>
    </r>
    <r>
      <rPr>
        <sz val="10"/>
        <rFont val="ＭＳ 明朝"/>
        <family val="1"/>
        <charset val="128"/>
      </rPr>
      <t xml:space="preserve">573-8</t>
    </r>
  </si>
  <si>
    <t xml:space="preserve">（鹿沼教材社）</t>
  </si>
  <si>
    <t xml:space="preserve">０００３</t>
  </si>
  <si>
    <r>
      <rPr>
        <sz val="10"/>
        <rFont val="Noto Sans"/>
        <family val="2"/>
      </rPr>
      <t xml:space="preserve">上奈良部町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先</t>
    </r>
  </si>
  <si>
    <t xml:space="preserve">（㈲ツムラ建装）</t>
  </si>
  <si>
    <t xml:space="preserve">０３４７</t>
  </si>
  <si>
    <r>
      <rPr>
        <sz val="10"/>
        <rFont val="Noto Sans"/>
        <family val="2"/>
      </rPr>
      <t xml:space="preserve">万町</t>
    </r>
    <r>
      <rPr>
        <sz val="10"/>
        <rFont val="ＭＳ 明朝"/>
        <family val="1"/>
        <charset val="128"/>
      </rPr>
      <t xml:space="preserve">960</t>
    </r>
  </si>
  <si>
    <t xml:space="preserve">（鹿沼高校正門）</t>
  </si>
  <si>
    <t xml:space="preserve">００１４</t>
  </si>
  <si>
    <r>
      <rPr>
        <sz val="10"/>
        <rFont val="Noto Sans"/>
        <family val="2"/>
      </rPr>
      <t xml:space="preserve">下奈良部町</t>
    </r>
    <r>
      <rPr>
        <sz val="10"/>
        <rFont val="ＭＳ 明朝"/>
        <family val="1"/>
        <charset val="128"/>
      </rPr>
      <t xml:space="preserve">1-18</t>
    </r>
    <r>
      <rPr>
        <sz val="10"/>
        <rFont val="Noto Sans"/>
        <family val="2"/>
      </rPr>
      <t xml:space="preserve">先</t>
    </r>
  </si>
  <si>
    <t xml:space="preserve">（高速ボックス 若林園芸）</t>
  </si>
  <si>
    <r>
      <rPr>
        <sz val="10"/>
        <rFont val="Noto Sans"/>
        <family val="2"/>
      </rPr>
      <t xml:space="preserve">村井町</t>
    </r>
    <r>
      <rPr>
        <sz val="10"/>
        <rFont val="ＭＳ 明朝"/>
        <family val="1"/>
        <charset val="128"/>
      </rPr>
      <t xml:space="preserve">611-3</t>
    </r>
    <r>
      <rPr>
        <sz val="10"/>
        <rFont val="Noto Sans"/>
        <family val="2"/>
      </rPr>
      <t xml:space="preserve">先</t>
    </r>
  </si>
  <si>
    <t xml:space="preserve">（田中氏宅前）</t>
  </si>
  <si>
    <r>
      <rPr>
        <sz val="10"/>
        <rFont val="Noto Sans"/>
        <family val="2"/>
      </rPr>
      <t xml:space="preserve">上殿町</t>
    </r>
    <r>
      <rPr>
        <sz val="10"/>
        <rFont val="ＭＳ 明朝"/>
        <family val="1"/>
        <charset val="128"/>
      </rPr>
      <t xml:space="preserve">520-1</t>
    </r>
  </si>
  <si>
    <t xml:space="preserve">（消防庁舎）</t>
  </si>
  <si>
    <r>
      <rPr>
        <sz val="10"/>
        <rFont val="Noto Sans"/>
        <family val="2"/>
      </rPr>
      <t xml:space="preserve">西茂呂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ー</t>
    </r>
    <r>
      <rPr>
        <sz val="10"/>
        <rFont val="ＭＳ 明朝"/>
        <family val="1"/>
        <charset val="128"/>
      </rPr>
      <t xml:space="preserve">29-15 </t>
    </r>
  </si>
  <si>
    <t xml:space="preserve">（洋服の青山鹿沼店）</t>
  </si>
  <si>
    <t xml:space="preserve">００２９</t>
  </si>
  <si>
    <r>
      <rPr>
        <sz val="10"/>
        <rFont val="Noto Sans"/>
        <family val="2"/>
      </rPr>
      <t xml:space="preserve">深津</t>
    </r>
    <r>
      <rPr>
        <sz val="10"/>
        <rFont val="ＭＳ 明朝"/>
        <family val="1"/>
        <charset val="128"/>
      </rPr>
      <t xml:space="preserve">1210-3</t>
    </r>
    <r>
      <rPr>
        <sz val="10"/>
        <rFont val="Noto Sans"/>
        <family val="2"/>
      </rPr>
      <t xml:space="preserve">先</t>
    </r>
  </si>
  <si>
    <t xml:space="preserve">（上州屋駐車場）</t>
  </si>
  <si>
    <t xml:space="preserve">０３４９</t>
  </si>
  <si>
    <r>
      <rPr>
        <sz val="10"/>
        <rFont val="Noto Sans"/>
        <family val="2"/>
      </rPr>
      <t xml:space="preserve">流通センター</t>
    </r>
    <r>
      <rPr>
        <sz val="10"/>
        <rFont val="ＭＳ 明朝"/>
        <family val="1"/>
        <charset val="128"/>
      </rPr>
      <t xml:space="preserve">66</t>
    </r>
  </si>
  <si>
    <t xml:space="preserve">（流通センター連合会館）</t>
  </si>
  <si>
    <t xml:space="preserve">５０４７</t>
  </si>
  <si>
    <r>
      <rPr>
        <sz val="10"/>
        <rFont val="Noto Sans"/>
        <family val="2"/>
      </rPr>
      <t xml:space="preserve">府中町</t>
    </r>
    <r>
      <rPr>
        <sz val="10"/>
        <rFont val="ＭＳ 明朝"/>
        <family val="1"/>
        <charset val="128"/>
      </rPr>
      <t xml:space="preserve">393</t>
    </r>
    <r>
      <rPr>
        <sz val="10"/>
        <rFont val="Noto Sans"/>
        <family val="2"/>
      </rPr>
      <t xml:space="preserve">先</t>
    </r>
  </si>
  <si>
    <t xml:space="preserve">（朝日橋東十字路）</t>
  </si>
  <si>
    <t xml:space="preserve">０１０３</t>
  </si>
  <si>
    <t xml:space="preserve">久野地内</t>
  </si>
  <si>
    <t xml:space="preserve">（小里機材付近）</t>
  </si>
  <si>
    <t xml:space="preserve">００１３</t>
  </si>
  <si>
    <t xml:space="preserve">千手町</t>
  </si>
  <si>
    <t xml:space="preserve">（元トーヨーボール付近）</t>
  </si>
  <si>
    <t xml:space="preserve">５００９</t>
  </si>
  <si>
    <t xml:space="preserve">上野町地内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駅東地区）</t>
    </r>
  </si>
  <si>
    <t xml:space="preserve">５０６９</t>
  </si>
  <si>
    <t xml:space="preserve">鳥居跡町地内</t>
  </si>
  <si>
    <t xml:space="preserve">（新鹿沼駅南側踏切付近）</t>
  </si>
  <si>
    <t xml:space="preserve">７０３７</t>
  </si>
  <si>
    <t xml:space="preserve">さつき町地内</t>
  </si>
  <si>
    <t xml:space="preserve">（工業団地内）</t>
  </si>
  <si>
    <t xml:space="preserve">合　　計</t>
  </si>
  <si>
    <r>
      <rPr>
        <sz val="8"/>
        <rFont val="Noto Sans"/>
        <family val="2"/>
      </rPr>
      <t xml:space="preserve">       午前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時～午後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時の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時間交通量</t>
    </r>
  </si>
  <si>
    <r>
      <rPr>
        <sz val="16"/>
        <rFont val="ＭＳ Ｐゴシック"/>
        <family val="3"/>
        <charset val="128"/>
      </rPr>
      <t xml:space="preserve">8-12</t>
    </r>
    <r>
      <rPr>
        <sz val="16"/>
        <rFont val="Noto Sans"/>
        <family val="2"/>
      </rPr>
      <t xml:space="preserve">　　　国　道　及　び　県　道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ｍ・％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</si>
  <si>
    <t xml:space="preserve">舗装
延長（ｍ）</t>
  </si>
  <si>
    <t xml:space="preserve">一般国道</t>
  </si>
  <si>
    <r>
      <rPr>
        <sz val="10"/>
        <rFont val="ＭＳ Ｐ明朝"/>
        <family val="1"/>
        <charset val="128"/>
      </rPr>
      <t xml:space="preserve">121</t>
    </r>
    <r>
      <rPr>
        <sz val="10"/>
        <rFont val="Noto Sans"/>
        <family val="2"/>
      </rPr>
      <t xml:space="preserve">号</t>
    </r>
  </si>
  <si>
    <t xml:space="preserve">一般県道</t>
  </si>
  <si>
    <t xml:space="preserve">樅山
停車場線</t>
  </si>
  <si>
    <r>
      <rPr>
        <sz val="10"/>
        <rFont val="ＭＳ Ｐ明朝"/>
        <family val="1"/>
        <charset val="128"/>
      </rPr>
      <t xml:space="preserve">293</t>
    </r>
    <r>
      <rPr>
        <sz val="10"/>
        <rFont val="Noto Sans"/>
        <family val="2"/>
      </rPr>
      <t xml:space="preserve">号</t>
    </r>
  </si>
  <si>
    <t xml:space="preserve">小来川・文
挟・石那田線</t>
  </si>
  <si>
    <r>
      <rPr>
        <sz val="10"/>
        <rFont val="ＭＳ Ｐ明朝"/>
        <family val="1"/>
        <charset val="128"/>
      </rPr>
      <t xml:space="preserve">352</t>
    </r>
    <r>
      <rPr>
        <sz val="10"/>
        <rFont val="Noto Sans"/>
        <family val="2"/>
      </rPr>
      <t xml:space="preserve">号</t>
    </r>
  </si>
  <si>
    <t xml:space="preserve">羽生田・
鶴田線</t>
  </si>
  <si>
    <t xml:space="preserve">計　３　路線</t>
  </si>
  <si>
    <t xml:space="preserve">板荷・
玉田線</t>
  </si>
  <si>
    <t xml:space="preserve">主要地方道</t>
  </si>
  <si>
    <t xml:space="preserve">宇都宮・亀
和田・栃木線</t>
  </si>
  <si>
    <t xml:space="preserve">上久我・都
賀・栃木線</t>
  </si>
  <si>
    <t xml:space="preserve">宇都宮・
鹿沼線</t>
  </si>
  <si>
    <t xml:space="preserve">上永野・
下永野線</t>
  </si>
  <si>
    <t xml:space="preserve">宇都宮・
楡木線</t>
  </si>
  <si>
    <t xml:space="preserve">鹿沼
停車場線</t>
  </si>
  <si>
    <t xml:space="preserve">鹿沼・
日光線</t>
  </si>
  <si>
    <t xml:space="preserve">石裂・
上日向線</t>
  </si>
  <si>
    <t xml:space="preserve">鹿沼・足尾線</t>
  </si>
  <si>
    <t xml:space="preserve">上日向・
山越線</t>
  </si>
  <si>
    <t xml:space="preserve">栃木・粕尾線</t>
  </si>
  <si>
    <t xml:space="preserve">草久・粟野線</t>
  </si>
  <si>
    <t xml:space="preserve">栃木･粟野線</t>
  </si>
  <si>
    <t xml:space="preserve">草久･足尾線</t>
  </si>
  <si>
    <t xml:space="preserve">入粟野・引田線</t>
  </si>
  <si>
    <t xml:space="preserve">鹿沼・
石橋線</t>
  </si>
  <si>
    <r>
      <rPr>
        <sz val="10"/>
        <rFont val="Noto Sans"/>
        <family val="2"/>
      </rPr>
      <t xml:space="preserve">〔</t>
    </r>
    <r>
      <rPr>
        <sz val="10"/>
        <rFont val="ＭＳ Ｐ明朝"/>
        <family val="1"/>
        <charset val="128"/>
      </rPr>
      <t xml:space="preserve">3,222</t>
    </r>
    <r>
      <rPr>
        <sz val="10"/>
        <rFont val="Noto Sans"/>
        <family val="2"/>
      </rPr>
      <t xml:space="preserve">〕</t>
    </r>
    <r>
      <rPr>
        <sz val="10"/>
        <rFont val="ＭＳ Ｐ明朝"/>
        <family val="1"/>
        <charset val="128"/>
      </rPr>
      <t xml:space="preserve">R121</t>
    </r>
    <r>
      <rPr>
        <sz val="10"/>
        <rFont val="Noto Sans"/>
        <family val="2"/>
      </rPr>
      <t xml:space="preserve">に重用</t>
    </r>
  </si>
  <si>
    <t xml:space="preserve">板荷・
引田線</t>
  </si>
  <si>
    <t xml:space="preserve">深程・楡木線</t>
  </si>
  <si>
    <t xml:space="preserve">宇都宮・
今市線</t>
  </si>
  <si>
    <t xml:space="preserve">下日向・粟野線</t>
  </si>
  <si>
    <t xml:space="preserve">　　計　１０　路線</t>
  </si>
  <si>
    <r>
      <rPr>
        <sz val="11"/>
        <rFont val="Noto Sans"/>
        <family val="2"/>
      </rPr>
      <t xml:space="preserve">計１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路線</t>
    </r>
  </si>
  <si>
    <t xml:space="preserve">新鹿沼
停車場線</t>
  </si>
  <si>
    <r>
      <rPr>
        <sz val="10"/>
        <rFont val="Noto Sans"/>
        <family val="2"/>
      </rPr>
      <t xml:space="preserve">合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路線</t>
    </r>
  </si>
  <si>
    <t xml:space="preserve">楡木
停車場線</t>
  </si>
  <si>
    <r>
      <rPr>
        <sz val="9"/>
        <rFont val="Noto Sans"/>
        <family val="2"/>
      </rPr>
      <t xml:space="preserve">資料：栃木県鹿沼土木事務所</t>
    </r>
    <r>
      <rPr>
        <sz val="9"/>
        <rFont val="ＭＳ Ｐ明朝"/>
        <family val="1"/>
        <charset val="128"/>
      </rPr>
      <t xml:space="preserve">HP</t>
    </r>
    <r>
      <rPr>
        <sz val="9"/>
        <rFont val="Noto Sans"/>
        <family val="2"/>
      </rPr>
      <t xml:space="preserve">参照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) : </t>
    </r>
    <r>
      <rPr>
        <sz val="9"/>
        <rFont val="Noto Sans"/>
        <family val="2"/>
      </rPr>
      <t xml:space="preserve">実延長、舗装延長には、重複期間が含まれいるので、舗装率とは一致しない。</t>
    </r>
  </si>
  <si>
    <r>
      <rPr>
        <sz val="16"/>
        <rFont val="ＭＳ Ｐゴシック"/>
        <family val="3"/>
        <charset val="128"/>
      </rPr>
      <t xml:space="preserve">8-13</t>
    </r>
    <r>
      <rPr>
        <sz val="16"/>
        <rFont val="Noto Sans"/>
        <family val="2"/>
      </rPr>
      <t xml:space="preserve">　　　東北縦貫自動車道路鹿沼</t>
    </r>
    <r>
      <rPr>
        <sz val="16"/>
        <rFont val="ＭＳ Ｐゴシック"/>
        <family val="3"/>
        <charset val="128"/>
      </rPr>
      <t xml:space="preserve">IC</t>
    </r>
    <r>
      <rPr>
        <sz val="16"/>
        <rFont val="Noto Sans"/>
        <family val="2"/>
      </rPr>
      <t xml:space="preserve">出入状況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末現在</t>
    </r>
    <r>
      <rPr>
        <sz val="8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t xml:space="preserve">入台</t>
  </si>
  <si>
    <t xml:space="preserve">出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資料： 株式会社ネクスコ・トール北関東宇都宮事業部調</t>
  </si>
  <si>
    <r>
      <rPr>
        <sz val="16"/>
        <rFont val="ＭＳ Ｐゴシック"/>
        <family val="3"/>
        <charset val="128"/>
      </rPr>
      <t xml:space="preserve">8-14</t>
    </r>
    <r>
      <rPr>
        <sz val="16"/>
        <rFont val="Noto Sans"/>
        <family val="2"/>
      </rPr>
      <t xml:space="preserve">　　　電　話　の　普　及　状　況</t>
    </r>
  </si>
  <si>
    <t xml:space="preserve">（単位：台・％）</t>
  </si>
  <si>
    <t xml:space="preserve">加入電話</t>
  </si>
  <si>
    <t xml:space="preserve">公衆電話</t>
  </si>
  <si>
    <t xml:space="preserve">利用種別</t>
  </si>
  <si>
    <t xml:space="preserve">対前年
増加率</t>
  </si>
  <si>
    <t xml:space="preserve">デジタル</t>
  </si>
  <si>
    <t xml:space="preserve">アナログ</t>
  </si>
  <si>
    <t xml:space="preserve">事務用</t>
  </si>
  <si>
    <t xml:space="preserve">住宅用</t>
  </si>
  <si>
    <t xml:space="preserve">△12.3</t>
  </si>
  <si>
    <t xml:space="preserve">資料：ＮＴＴ東日本栃木支店調</t>
  </si>
  <si>
    <r>
      <rPr>
        <sz val="16"/>
        <rFont val="ＭＳ Ｐゴシック"/>
        <family val="3"/>
        <charset val="128"/>
      </rPr>
      <t xml:space="preserve">8-15</t>
    </r>
    <r>
      <rPr>
        <sz val="16"/>
        <rFont val="Noto Sans"/>
        <family val="2"/>
      </rPr>
      <t xml:space="preserve">　　　郵　便　施　設　数　</t>
    </r>
  </si>
  <si>
    <t xml:space="preserve">　及　び　取　扱　数</t>
  </si>
  <si>
    <t xml:space="preserve">郵便局数</t>
  </si>
  <si>
    <t xml:space="preserve">引受普通</t>
  </si>
  <si>
    <t xml:space="preserve">通常郵便物数</t>
  </si>
  <si>
    <t xml:space="preserve">特殊通常郵便物数</t>
  </si>
  <si>
    <t xml:space="preserve">小包</t>
  </si>
  <si>
    <t xml:space="preserve">総　数</t>
  </si>
  <si>
    <t xml:space="preserve">郵便事業株式会社</t>
  </si>
  <si>
    <t xml:space="preserve">郵便局会社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種</t>
    </r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種</t>
    </r>
  </si>
  <si>
    <t xml:space="preserve">普通
速達</t>
  </si>
  <si>
    <t xml:space="preserve">書留</t>
  </si>
  <si>
    <t xml:space="preserve">支局</t>
  </si>
  <si>
    <t xml:space="preserve">集配
センター</t>
  </si>
  <si>
    <t xml:space="preserve">郵便局</t>
  </si>
  <si>
    <t xml:space="preserve">簡易
郵便局</t>
  </si>
  <si>
    <t xml:space="preserve">定形</t>
  </si>
  <si>
    <t xml:space="preserve">定形外</t>
  </si>
  <si>
    <t xml:space="preserve">資料：郵便事業株式会社鹿沼支店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、民営化による名称変更後の名称で記載した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　代金引換含む</t>
    </r>
  </si>
  <si>
    <r>
      <rPr>
        <sz val="16"/>
        <rFont val="ＭＳ Ｐゴシック"/>
        <family val="3"/>
        <charset val="128"/>
      </rPr>
      <t xml:space="preserve">8-16 </t>
    </r>
    <r>
      <rPr>
        <sz val="16"/>
        <rFont val="Noto Sans"/>
        <family val="2"/>
      </rPr>
      <t xml:space="preserve">　テレビ契約状況</t>
    </r>
  </si>
  <si>
    <t xml:space="preserve">世帯数</t>
  </si>
  <si>
    <t xml:space="preserve">契約総数</t>
  </si>
  <si>
    <t xml:space="preserve">衛星契約（再掲）</t>
  </si>
  <si>
    <t xml:space="preserve">契約数</t>
  </si>
  <si>
    <t xml:space="preserve">普及率（％）</t>
  </si>
  <si>
    <r>
      <rPr>
        <sz val="8"/>
        <rFont val="Noto Sans"/>
        <family val="2"/>
      </rPr>
      <t xml:space="preserve">資料：</t>
    </r>
    <r>
      <rPr>
        <sz val="8"/>
        <rFont val="ＭＳ Ｐ明朝"/>
        <family val="1"/>
        <charset val="128"/>
      </rPr>
      <t xml:space="preserve">NHK</t>
    </r>
    <r>
      <rPr>
        <sz val="8"/>
        <rFont val="Noto Sans"/>
        <family val="2"/>
      </rPr>
      <t xml:space="preserve">宇都宮放送局</t>
    </r>
  </si>
  <si>
    <r>
      <rPr>
        <sz val="16"/>
        <rFont val="ＭＳ Ｐゴシック"/>
        <family val="3"/>
        <charset val="128"/>
      </rPr>
      <t xml:space="preserve">8-17</t>
    </r>
    <r>
      <rPr>
        <sz val="16"/>
        <rFont val="Noto Sans"/>
        <family val="2"/>
      </rPr>
      <t xml:space="preserve">　　　ケーブルテレビ加入状況</t>
    </r>
  </si>
  <si>
    <t xml:space="preserve">利用可能世帯数</t>
  </si>
  <si>
    <t xml:space="preserve">ケーブルテレビ</t>
  </si>
  <si>
    <t xml:space="preserve">インターネット</t>
  </si>
  <si>
    <t xml:space="preserve">利用世帯数</t>
  </si>
  <si>
    <t xml:space="preserve">利用率％</t>
  </si>
  <si>
    <r>
      <rPr>
        <sz val="10"/>
        <rFont val="Noto Sans"/>
        <family val="2"/>
      </rPr>
      <t xml:space="preserve">資料：鹿沼ケーブルテレビ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）調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);\(#,##0\)"/>
    <numFmt numFmtId="167" formatCode="#,##0_ "/>
    <numFmt numFmtId="168" formatCode="#,##0_);[RED]\(#,##0\)"/>
    <numFmt numFmtId="169" formatCode="#,##0"/>
    <numFmt numFmtId="170" formatCode="[$-409]@"/>
    <numFmt numFmtId="171" formatCode="\¥#,##0;[RED]&quot;¥-&quot;#,##0"/>
    <numFmt numFmtId="172" formatCode="#,##0.0_ "/>
    <numFmt numFmtId="173" formatCode="[$-409]m/d/yyyy"/>
    <numFmt numFmtId="174" formatCode="#,##0;&quot;△ &quot;#,##0"/>
    <numFmt numFmtId="175" formatCode="@"/>
    <numFmt numFmtId="176" formatCode="0.0_ "/>
    <numFmt numFmtId="177" formatCode="#,##0.0;&quot;△ &quot;#,##0.0"/>
    <numFmt numFmtId="178" formatCode="#,##0.0_);[RED]\(#,##0.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7"/>
      <color rgb="FF000000"/>
      <name val="DejaVu Sans"/>
      <family val="2"/>
    </font>
    <font>
      <sz val="12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0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" xfId="16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2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2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箇所別レイアウト(案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640</xdr:colOff>
      <xdr:row>12</xdr:row>
      <xdr:rowOff>38160</xdr:rowOff>
    </xdr:from>
    <xdr:to>
      <xdr:col>10</xdr:col>
      <xdr:colOff>383400</xdr:colOff>
      <xdr:row>12</xdr:row>
      <xdr:rowOff>212760</xdr:rowOff>
    </xdr:to>
    <xdr:sp>
      <xdr:nvSpPr>
        <xdr:cNvPr id="0" name="Rectangle 40"/>
        <xdr:cNvSpPr/>
      </xdr:nvSpPr>
      <xdr:spPr>
        <a:xfrm>
          <a:off x="8172360" y="3398760"/>
          <a:ext cx="356760" cy="17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360</xdr:colOff>
      <xdr:row>11</xdr:row>
      <xdr:rowOff>221040</xdr:rowOff>
    </xdr:from>
    <xdr:to>
      <xdr:col>11</xdr:col>
      <xdr:colOff>258120</xdr:colOff>
      <xdr:row>12</xdr:row>
      <xdr:rowOff>137520</xdr:rowOff>
    </xdr:to>
    <xdr:sp>
      <xdr:nvSpPr>
        <xdr:cNvPr id="1" name="Rectangle 41"/>
        <xdr:cNvSpPr/>
      </xdr:nvSpPr>
      <xdr:spPr>
        <a:xfrm>
          <a:off x="9070200" y="3324240"/>
          <a:ext cx="23976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00</xdr:colOff>
      <xdr:row>10</xdr:row>
      <xdr:rowOff>23040</xdr:rowOff>
    </xdr:from>
    <xdr:to>
      <xdr:col>15</xdr:col>
      <xdr:colOff>285840</xdr:colOff>
      <xdr:row>10</xdr:row>
      <xdr:rowOff>197640</xdr:rowOff>
    </xdr:to>
    <xdr:sp>
      <xdr:nvSpPr>
        <xdr:cNvPr id="2" name="Rectangle 19"/>
        <xdr:cNvSpPr/>
      </xdr:nvSpPr>
      <xdr:spPr>
        <a:xfrm>
          <a:off x="12303360" y="2869200"/>
          <a:ext cx="267840" cy="17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8360</xdr:colOff>
      <xdr:row>10</xdr:row>
      <xdr:rowOff>23040</xdr:rowOff>
    </xdr:from>
    <xdr:to>
      <xdr:col>16</xdr:col>
      <xdr:colOff>267840</xdr:colOff>
      <xdr:row>10</xdr:row>
      <xdr:rowOff>197640</xdr:rowOff>
    </xdr:to>
    <xdr:sp>
      <xdr:nvSpPr>
        <xdr:cNvPr id="3" name="Rectangle 20"/>
        <xdr:cNvSpPr/>
      </xdr:nvSpPr>
      <xdr:spPr>
        <a:xfrm>
          <a:off x="13111920" y="2869200"/>
          <a:ext cx="249480" cy="17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40</xdr:colOff>
      <xdr:row>11</xdr:row>
      <xdr:rowOff>236160</xdr:rowOff>
    </xdr:from>
    <xdr:to>
      <xdr:col>14</xdr:col>
      <xdr:colOff>249120</xdr:colOff>
      <xdr:row>12</xdr:row>
      <xdr:rowOff>159480</xdr:rowOff>
    </xdr:to>
    <xdr:sp>
      <xdr:nvSpPr>
        <xdr:cNvPr id="4" name="Rectangle 21"/>
        <xdr:cNvSpPr/>
      </xdr:nvSpPr>
      <xdr:spPr>
        <a:xfrm>
          <a:off x="11485800" y="3339360"/>
          <a:ext cx="2404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7000</xdr:colOff>
      <xdr:row>12</xdr:row>
      <xdr:rowOff>235800</xdr:rowOff>
    </xdr:from>
    <xdr:to>
      <xdr:col>16</xdr:col>
      <xdr:colOff>303120</xdr:colOff>
      <xdr:row>13</xdr:row>
      <xdr:rowOff>159840</xdr:rowOff>
    </xdr:to>
    <xdr:sp>
      <xdr:nvSpPr>
        <xdr:cNvPr id="5" name="Rectangle 20"/>
        <xdr:cNvSpPr/>
      </xdr:nvSpPr>
      <xdr:spPr>
        <a:xfrm>
          <a:off x="13120560" y="3596400"/>
          <a:ext cx="276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4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0</xdr:colOff>
      <xdr:row>12</xdr:row>
      <xdr:rowOff>235800</xdr:rowOff>
    </xdr:from>
    <xdr:to>
      <xdr:col>4</xdr:col>
      <xdr:colOff>303120</xdr:colOff>
      <xdr:row>13</xdr:row>
      <xdr:rowOff>159840</xdr:rowOff>
    </xdr:to>
    <xdr:sp>
      <xdr:nvSpPr>
        <xdr:cNvPr id="6" name="Rectangle 41"/>
        <xdr:cNvSpPr/>
      </xdr:nvSpPr>
      <xdr:spPr>
        <a:xfrm>
          <a:off x="3304440" y="3596400"/>
          <a:ext cx="2944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640</xdr:colOff>
      <xdr:row>13</xdr:row>
      <xdr:rowOff>7920</xdr:rowOff>
    </xdr:from>
    <xdr:to>
      <xdr:col>6</xdr:col>
      <xdr:colOff>303120</xdr:colOff>
      <xdr:row>13</xdr:row>
      <xdr:rowOff>175680</xdr:rowOff>
    </xdr:to>
    <xdr:sp>
      <xdr:nvSpPr>
        <xdr:cNvPr id="7" name="Rectangle 41"/>
        <xdr:cNvSpPr/>
      </xdr:nvSpPr>
      <xdr:spPr>
        <a:xfrm>
          <a:off x="4947840" y="3625560"/>
          <a:ext cx="26748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80</xdr:colOff>
      <xdr:row>13</xdr:row>
      <xdr:rowOff>0</xdr:rowOff>
    </xdr:from>
    <xdr:to>
      <xdr:col>7</xdr:col>
      <xdr:colOff>320400</xdr:colOff>
      <xdr:row>13</xdr:row>
      <xdr:rowOff>174600</xdr:rowOff>
    </xdr:to>
    <xdr:sp>
      <xdr:nvSpPr>
        <xdr:cNvPr id="8" name="Rectangle 41"/>
        <xdr:cNvSpPr/>
      </xdr:nvSpPr>
      <xdr:spPr>
        <a:xfrm>
          <a:off x="5765040" y="3617640"/>
          <a:ext cx="276120" cy="17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640</xdr:colOff>
      <xdr:row>13</xdr:row>
      <xdr:rowOff>38160</xdr:rowOff>
    </xdr:from>
    <xdr:to>
      <xdr:col>10</xdr:col>
      <xdr:colOff>383400</xdr:colOff>
      <xdr:row>13</xdr:row>
      <xdr:rowOff>212760</xdr:rowOff>
    </xdr:to>
    <xdr:sp>
      <xdr:nvSpPr>
        <xdr:cNvPr id="9" name="Rectangle 41"/>
        <xdr:cNvSpPr/>
      </xdr:nvSpPr>
      <xdr:spPr>
        <a:xfrm>
          <a:off x="8172360" y="3655800"/>
          <a:ext cx="356760" cy="17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360</xdr:colOff>
      <xdr:row>12</xdr:row>
      <xdr:rowOff>250920</xdr:rowOff>
    </xdr:from>
    <xdr:to>
      <xdr:col>11</xdr:col>
      <xdr:colOff>293760</xdr:colOff>
      <xdr:row>13</xdr:row>
      <xdr:rowOff>167760</xdr:rowOff>
    </xdr:to>
    <xdr:sp>
      <xdr:nvSpPr>
        <xdr:cNvPr id="10" name="Rectangle 41"/>
        <xdr:cNvSpPr/>
      </xdr:nvSpPr>
      <xdr:spPr>
        <a:xfrm>
          <a:off x="9070200" y="3611520"/>
          <a:ext cx="275400" cy="17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640</xdr:colOff>
      <xdr:row>12</xdr:row>
      <xdr:rowOff>244080</xdr:rowOff>
    </xdr:from>
    <xdr:to>
      <xdr:col>12</xdr:col>
      <xdr:colOff>293400</xdr:colOff>
      <xdr:row>13</xdr:row>
      <xdr:rowOff>174600</xdr:rowOff>
    </xdr:to>
    <xdr:sp>
      <xdr:nvSpPr>
        <xdr:cNvPr id="11" name="Rectangle 41"/>
        <xdr:cNvSpPr/>
      </xdr:nvSpPr>
      <xdr:spPr>
        <a:xfrm>
          <a:off x="9887040" y="3604680"/>
          <a:ext cx="266760" cy="18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640</xdr:colOff>
      <xdr:row>12</xdr:row>
      <xdr:rowOff>235800</xdr:rowOff>
    </xdr:from>
    <xdr:to>
      <xdr:col>13</xdr:col>
      <xdr:colOff>311760</xdr:colOff>
      <xdr:row>13</xdr:row>
      <xdr:rowOff>159840</xdr:rowOff>
    </xdr:to>
    <xdr:sp>
      <xdr:nvSpPr>
        <xdr:cNvPr id="12" name="Rectangle 41"/>
        <xdr:cNvSpPr/>
      </xdr:nvSpPr>
      <xdr:spPr>
        <a:xfrm>
          <a:off x="10704240" y="3596400"/>
          <a:ext cx="276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40</xdr:colOff>
      <xdr:row>13</xdr:row>
      <xdr:rowOff>0</xdr:rowOff>
    </xdr:from>
    <xdr:to>
      <xdr:col>14</xdr:col>
      <xdr:colOff>249120</xdr:colOff>
      <xdr:row>13</xdr:row>
      <xdr:rowOff>182880</xdr:rowOff>
    </xdr:to>
    <xdr:sp>
      <xdr:nvSpPr>
        <xdr:cNvPr id="13" name="Rectangle 49"/>
        <xdr:cNvSpPr/>
      </xdr:nvSpPr>
      <xdr:spPr>
        <a:xfrm>
          <a:off x="11485800" y="3617640"/>
          <a:ext cx="240480" cy="18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280</xdr:colOff>
      <xdr:row>14</xdr:row>
      <xdr:rowOff>0</xdr:rowOff>
    </xdr:from>
    <xdr:to>
      <xdr:col>13</xdr:col>
      <xdr:colOff>400320</xdr:colOff>
      <xdr:row>14</xdr:row>
      <xdr:rowOff>174960</xdr:rowOff>
    </xdr:to>
    <xdr:sp>
      <xdr:nvSpPr>
        <xdr:cNvPr id="14" name="Rectangle 41"/>
        <xdr:cNvSpPr/>
      </xdr:nvSpPr>
      <xdr:spPr>
        <a:xfrm>
          <a:off x="10712880" y="3874680"/>
          <a:ext cx="3560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00</xdr:colOff>
      <xdr:row>13</xdr:row>
      <xdr:rowOff>228960</xdr:rowOff>
    </xdr:from>
    <xdr:to>
      <xdr:col>15</xdr:col>
      <xdr:colOff>258120</xdr:colOff>
      <xdr:row>14</xdr:row>
      <xdr:rowOff>144720</xdr:rowOff>
    </xdr:to>
    <xdr:sp>
      <xdr:nvSpPr>
        <xdr:cNvPr id="15" name="Rectangle 41"/>
        <xdr:cNvSpPr/>
      </xdr:nvSpPr>
      <xdr:spPr>
        <a:xfrm>
          <a:off x="12303360" y="3846600"/>
          <a:ext cx="240120" cy="17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19280</xdr:colOff>
      <xdr:row>0</xdr:row>
      <xdr:rowOff>281520</xdr:rowOff>
    </xdr:from>
    <xdr:to>
      <xdr:col>9</xdr:col>
      <xdr:colOff>18000</xdr:colOff>
      <xdr:row>0</xdr:row>
      <xdr:rowOff>465480</xdr:rowOff>
    </xdr:to>
    <xdr:sp>
      <xdr:nvSpPr>
        <xdr:cNvPr id="16" name="テキスト ボックス 2"/>
        <xdr:cNvSpPr/>
      </xdr:nvSpPr>
      <xdr:spPr>
        <a:xfrm>
          <a:off x="5542920" y="281520"/>
          <a:ext cx="1670400" cy="18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各年度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40</xdr:colOff>
      <xdr:row>0</xdr:row>
      <xdr:rowOff>297360</xdr:rowOff>
    </xdr:from>
    <xdr:to>
      <xdr:col>1</xdr:col>
      <xdr:colOff>134280</xdr:colOff>
      <xdr:row>0</xdr:row>
      <xdr:rowOff>479880</xdr:rowOff>
    </xdr:to>
    <xdr:sp>
      <xdr:nvSpPr>
        <xdr:cNvPr id="17" name="テキスト ボックス 3"/>
        <xdr:cNvSpPr/>
      </xdr:nvSpPr>
      <xdr:spPr>
        <a:xfrm>
          <a:off x="35640" y="297360"/>
          <a:ext cx="969120" cy="18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単位：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760</xdr:colOff>
      <xdr:row>2</xdr:row>
      <xdr:rowOff>152280</xdr:rowOff>
    </xdr:from>
    <xdr:to>
      <xdr:col>5</xdr:col>
      <xdr:colOff>729360</xdr:colOff>
      <xdr:row>2</xdr:row>
      <xdr:rowOff>350640</xdr:rowOff>
    </xdr:to>
    <xdr:sp>
      <xdr:nvSpPr>
        <xdr:cNvPr id="18" name="Text Box 1"/>
        <xdr:cNvSpPr/>
      </xdr:nvSpPr>
      <xdr:spPr>
        <a:xfrm>
          <a:off x="3925800" y="971280"/>
          <a:ext cx="489600" cy="19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0760</xdr:colOff>
      <xdr:row>9</xdr:row>
      <xdr:rowOff>46440</xdr:rowOff>
    </xdr:from>
    <xdr:to>
      <xdr:col>19</xdr:col>
      <xdr:colOff>649800</xdr:colOff>
      <xdr:row>9</xdr:row>
      <xdr:rowOff>313560</xdr:rowOff>
    </xdr:to>
    <xdr:sp>
      <xdr:nvSpPr>
        <xdr:cNvPr id="19" name="Text Box 2"/>
        <xdr:cNvSpPr/>
      </xdr:nvSpPr>
      <xdr:spPr>
        <a:xfrm>
          <a:off x="13793760" y="3780360"/>
          <a:ext cx="419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0760</xdr:colOff>
      <xdr:row>8</xdr:row>
      <xdr:rowOff>46440</xdr:rowOff>
    </xdr:from>
    <xdr:to>
      <xdr:col>19</xdr:col>
      <xdr:colOff>649800</xdr:colOff>
      <xdr:row>8</xdr:row>
      <xdr:rowOff>313560</xdr:rowOff>
    </xdr:to>
    <xdr:sp>
      <xdr:nvSpPr>
        <xdr:cNvPr id="20" name="Text Box 3"/>
        <xdr:cNvSpPr/>
      </xdr:nvSpPr>
      <xdr:spPr>
        <a:xfrm>
          <a:off x="13793760" y="3370680"/>
          <a:ext cx="419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1" width="9.1"/>
    <col collapsed="false" customWidth="true" hidden="false" outlineLevel="0" max="4" min="4" style="1" width="8.77"/>
    <col collapsed="false" customWidth="true" hidden="false" outlineLevel="0" max="5" min="5" style="1" width="5.33"/>
    <col collapsed="false" customWidth="true" hidden="false" outlineLevel="0" max="7" min="6" style="1" width="8.77"/>
    <col collapsed="false" customWidth="true" hidden="false" outlineLevel="0" max="8" min="8" style="1" width="9.1"/>
    <col collapsed="false" customWidth="true" hidden="false" outlineLevel="0" max="9" min="9" style="1" width="9.44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2.25" hidden="false" customHeight="true" outlineLevel="0" collapsed="false">
      <c r="A2" s="3" t="s">
        <v>1</v>
      </c>
      <c r="B2" s="3"/>
      <c r="C2" s="3"/>
      <c r="G2" s="5"/>
      <c r="H2" s="5"/>
      <c r="I2" s="6" t="s">
        <v>2</v>
      </c>
    </row>
    <row r="3" customFormat="false" ht="32.2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/>
      <c r="F3" s="8"/>
      <c r="G3" s="8"/>
      <c r="H3" s="9" t="s">
        <v>7</v>
      </c>
      <c r="I3" s="10" t="s">
        <v>8</v>
      </c>
    </row>
    <row r="4" customFormat="false" ht="32.25" hidden="false" customHeight="true" outlineLevel="0" collapsed="false">
      <c r="A4" s="7"/>
      <c r="B4" s="8"/>
      <c r="C4" s="9"/>
      <c r="D4" s="11" t="s">
        <v>9</v>
      </c>
      <c r="E4" s="11" t="s">
        <v>10</v>
      </c>
      <c r="F4" s="11" t="s">
        <v>11</v>
      </c>
      <c r="G4" s="11" t="s">
        <v>12</v>
      </c>
      <c r="H4" s="9"/>
      <c r="I4" s="10"/>
    </row>
    <row r="5" customFormat="false" ht="30.75" hidden="false" customHeight="true" outlineLevel="0" collapsed="false">
      <c r="A5" s="12" t="s">
        <v>13</v>
      </c>
      <c r="B5" s="13" t="n">
        <v>39680</v>
      </c>
      <c r="C5" s="13" t="n">
        <v>7798</v>
      </c>
      <c r="D5" s="13" t="n">
        <v>1308</v>
      </c>
      <c r="E5" s="14" t="n">
        <v>3</v>
      </c>
      <c r="F5" s="13" t="n">
        <v>10344</v>
      </c>
      <c r="G5" s="13" t="n">
        <v>14001</v>
      </c>
      <c r="H5" s="13" t="n">
        <v>4485</v>
      </c>
      <c r="I5" s="15" t="n">
        <v>1741</v>
      </c>
      <c r="J5" s="16"/>
    </row>
    <row r="6" s="22" customFormat="true" ht="30.75" hidden="false" customHeight="true" outlineLevel="0" collapsed="false">
      <c r="A6" s="17" t="n">
        <v>19</v>
      </c>
      <c r="B6" s="18" t="n">
        <v>40568</v>
      </c>
      <c r="C6" s="19" t="n">
        <v>7480</v>
      </c>
      <c r="D6" s="19" t="n">
        <v>1325</v>
      </c>
      <c r="E6" s="19" t="n">
        <v>3</v>
      </c>
      <c r="F6" s="19" t="n">
        <v>10295</v>
      </c>
      <c r="G6" s="19" t="n">
        <v>15379</v>
      </c>
      <c r="H6" s="19" t="n">
        <v>4359</v>
      </c>
      <c r="I6" s="20" t="n">
        <v>1727</v>
      </c>
      <c r="J6" s="21"/>
    </row>
    <row r="7" s="22" customFormat="true" ht="30.75" hidden="false" customHeight="true" outlineLevel="0" collapsed="false">
      <c r="A7" s="17" t="n">
        <v>20</v>
      </c>
      <c r="B7" s="18" t="n">
        <v>41084</v>
      </c>
      <c r="C7" s="19" t="n">
        <v>7269</v>
      </c>
      <c r="D7" s="19" t="n">
        <v>1374</v>
      </c>
      <c r="E7" s="19" t="n">
        <v>3</v>
      </c>
      <c r="F7" s="19" t="n">
        <v>10230</v>
      </c>
      <c r="G7" s="19" t="n">
        <v>16179</v>
      </c>
      <c r="H7" s="19" t="n">
        <v>4292</v>
      </c>
      <c r="I7" s="20" t="n">
        <v>1737</v>
      </c>
      <c r="J7" s="21"/>
    </row>
    <row r="8" s="22" customFormat="true" ht="30.75" hidden="false" customHeight="true" outlineLevel="0" collapsed="false">
      <c r="A8" s="17" t="n">
        <v>21</v>
      </c>
      <c r="B8" s="18" t="n">
        <v>41680</v>
      </c>
      <c r="C8" s="19" t="n">
        <v>7039</v>
      </c>
      <c r="D8" s="19" t="n">
        <v>1418</v>
      </c>
      <c r="E8" s="19" t="n">
        <v>3</v>
      </c>
      <c r="F8" s="19" t="n">
        <v>10120</v>
      </c>
      <c r="G8" s="19" t="n">
        <v>17135</v>
      </c>
      <c r="H8" s="19" t="n">
        <v>4203</v>
      </c>
      <c r="I8" s="20" t="n">
        <v>1762</v>
      </c>
      <c r="J8" s="21"/>
    </row>
    <row r="9" s="22" customFormat="true" ht="30.75" hidden="false" customHeight="true" outlineLevel="0" collapsed="false">
      <c r="A9" s="17" t="n">
        <v>22</v>
      </c>
      <c r="B9" s="18" t="n">
        <v>42235</v>
      </c>
      <c r="C9" s="19" t="n">
        <v>6753</v>
      </c>
      <c r="D9" s="19" t="n">
        <v>1470</v>
      </c>
      <c r="E9" s="20" t="n">
        <v>3</v>
      </c>
      <c r="F9" s="19" t="n">
        <v>10030</v>
      </c>
      <c r="G9" s="19" t="n">
        <v>18034</v>
      </c>
      <c r="H9" s="20" t="n">
        <v>4121</v>
      </c>
      <c r="I9" s="20" t="n">
        <v>1824</v>
      </c>
      <c r="J9" s="21"/>
    </row>
    <row r="10" s="28" customFormat="true" ht="30.75" hidden="false" customHeight="true" outlineLevel="0" collapsed="false">
      <c r="A10" s="23" t="n">
        <v>23</v>
      </c>
      <c r="B10" s="24" t="n">
        <v>42434</v>
      </c>
      <c r="C10" s="25" t="n">
        <v>6492</v>
      </c>
      <c r="D10" s="25" t="n">
        <v>1457</v>
      </c>
      <c r="E10" s="26" t="n">
        <v>3</v>
      </c>
      <c r="F10" s="25" t="n">
        <v>9935</v>
      </c>
      <c r="G10" s="25" t="n">
        <v>18660</v>
      </c>
      <c r="H10" s="26" t="n">
        <v>4043</v>
      </c>
      <c r="I10" s="26" t="n">
        <v>1844</v>
      </c>
      <c r="J10" s="27"/>
    </row>
    <row r="11" s="28" customFormat="true" ht="17.25" hidden="false" customHeight="true" outlineLevel="0" collapsed="false">
      <c r="A11" s="29" t="s">
        <v>14</v>
      </c>
      <c r="B11" s="29"/>
      <c r="C11" s="30"/>
      <c r="D11" s="30"/>
      <c r="E11" s="30"/>
      <c r="F11" s="30"/>
      <c r="G11" s="31"/>
      <c r="H11" s="31"/>
      <c r="I11" s="31"/>
      <c r="J11" s="27"/>
    </row>
    <row r="12" customFormat="false" ht="16.5" hidden="false" customHeight="true" outlineLevel="0" collapsed="false">
      <c r="A12" s="32" t="s">
        <v>15</v>
      </c>
      <c r="B12" s="32"/>
      <c r="C12" s="32"/>
      <c r="D12" s="32"/>
      <c r="E12" s="32"/>
      <c r="F12" s="32"/>
    </row>
  </sheetData>
  <mergeCells count="9">
    <mergeCell ref="A2:C2"/>
    <mergeCell ref="A3:A4"/>
    <mergeCell ref="B3:B4"/>
    <mergeCell ref="C3:C4"/>
    <mergeCell ref="D3:G3"/>
    <mergeCell ref="H3:H4"/>
    <mergeCell ref="I3:I4"/>
    <mergeCell ref="A11:B11"/>
    <mergeCell ref="A12:F12"/>
  </mergeCells>
  <printOptions headings="false" gridLines="false" gridLinesSet="true" horizontalCentered="false" verticalCentered="false"/>
  <pageMargins left="0.75" right="0.779861111111111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44"/>
    <col collapsed="false" customWidth="true" hidden="false" outlineLevel="0" max="3" min="3" style="1" width="3.77"/>
    <col collapsed="false" customWidth="true" hidden="false" outlineLevel="0" max="4" min="4" style="1" width="13.33"/>
    <col collapsed="false" customWidth="true" hidden="false" outlineLevel="0" max="5" min="5" style="1" width="13.99"/>
    <col collapsed="false" customWidth="true" hidden="false" outlineLevel="0" max="6" min="6" style="1" width="10.77"/>
    <col collapsed="false" customWidth="true" hidden="false" outlineLevel="0" max="7" min="7" style="1" width="4.22"/>
    <col collapsed="false" customWidth="true" hidden="false" outlineLevel="0" max="8" min="8" style="1" width="2.66"/>
    <col collapsed="false" customWidth="true" hidden="false" outlineLevel="0" max="9" min="9" style="1" width="5.77"/>
    <col collapsed="false" customWidth="true" hidden="false" outlineLevel="0" max="10" min="10" style="1" width="7.1"/>
    <col collapsed="false" customWidth="true" hidden="false" outlineLevel="0" max="11" min="11" style="1" width="7.77"/>
    <col collapsed="false" customWidth="true" hidden="false" outlineLevel="0" max="12" min="12" style="1" width="7.44"/>
    <col collapsed="false" customWidth="false" hidden="false" outlineLevel="0" max="257" min="13" style="1" width="8.99"/>
  </cols>
  <sheetData>
    <row r="1" s="2" customFormat="true" ht="21" hidden="false" customHeight="true" outlineLevel="0" collapsed="false">
      <c r="A1" s="33" t="s">
        <v>22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4" customFormat="true" ht="21" hidden="false" customHeight="true" outlineLevel="0" collapsed="false">
      <c r="A2" s="240" t="s">
        <v>228</v>
      </c>
      <c r="B2" s="240"/>
      <c r="C2" s="240"/>
      <c r="D2" s="240"/>
      <c r="K2" s="5"/>
      <c r="L2" s="267" t="s">
        <v>229</v>
      </c>
    </row>
    <row r="3" s="4" customFormat="true" ht="12.75" hidden="false" customHeight="true" outlineLevel="0" collapsed="false">
      <c r="A3" s="268" t="s">
        <v>230</v>
      </c>
      <c r="B3" s="268"/>
      <c r="C3" s="268"/>
      <c r="D3" s="269" t="s">
        <v>231</v>
      </c>
      <c r="E3" s="269" t="s">
        <v>232</v>
      </c>
      <c r="F3" s="269"/>
      <c r="G3" s="269"/>
      <c r="H3" s="269"/>
      <c r="I3" s="269"/>
      <c r="J3" s="269"/>
      <c r="K3" s="270" t="s">
        <v>233</v>
      </c>
      <c r="L3" s="270"/>
    </row>
    <row r="4" s="4" customFormat="true" ht="24" hidden="false" customHeight="true" outlineLevel="0" collapsed="false">
      <c r="A4" s="271" t="s">
        <v>234</v>
      </c>
      <c r="B4" s="272" t="s">
        <v>235</v>
      </c>
      <c r="C4" s="272" t="s">
        <v>230</v>
      </c>
      <c r="D4" s="269"/>
      <c r="E4" s="269" t="s">
        <v>236</v>
      </c>
      <c r="F4" s="269" t="s">
        <v>237</v>
      </c>
      <c r="G4" s="273" t="s">
        <v>238</v>
      </c>
      <c r="H4" s="9" t="s">
        <v>239</v>
      </c>
      <c r="I4" s="9"/>
      <c r="J4" s="273" t="s">
        <v>240</v>
      </c>
      <c r="K4" s="273" t="s">
        <v>241</v>
      </c>
      <c r="L4" s="274" t="s">
        <v>242</v>
      </c>
    </row>
    <row r="5" s="4" customFormat="true" ht="15.75" hidden="false" customHeight="true" outlineLevel="0" collapsed="false">
      <c r="A5" s="17" t="n">
        <v>3</v>
      </c>
      <c r="B5" s="275" t="n">
        <v>3</v>
      </c>
      <c r="C5" s="276" t="n">
        <v>1</v>
      </c>
      <c r="D5" s="277" t="s">
        <v>243</v>
      </c>
      <c r="E5" s="278" t="s">
        <v>244</v>
      </c>
      <c r="F5" s="278" t="s">
        <v>245</v>
      </c>
      <c r="G5" s="279" t="n">
        <v>26.5</v>
      </c>
      <c r="H5" s="280" t="s">
        <v>246</v>
      </c>
      <c r="I5" s="281" t="n">
        <v>1640</v>
      </c>
      <c r="J5" s="282" t="n">
        <v>1640</v>
      </c>
      <c r="K5" s="283" t="n">
        <v>11788</v>
      </c>
      <c r="L5" s="284" t="n">
        <v>36910</v>
      </c>
    </row>
    <row r="6" s="4" customFormat="true" ht="15.75" hidden="false" customHeight="true" outlineLevel="0" collapsed="false">
      <c r="A6" s="17" t="n">
        <v>3</v>
      </c>
      <c r="B6" s="275" t="n">
        <v>3</v>
      </c>
      <c r="C6" s="276" t="n">
        <v>7</v>
      </c>
      <c r="D6" s="277" t="s">
        <v>247</v>
      </c>
      <c r="E6" s="278" t="s">
        <v>248</v>
      </c>
      <c r="F6" s="278" t="s">
        <v>248</v>
      </c>
      <c r="G6" s="279" t="n">
        <v>28</v>
      </c>
      <c r="H6" s="285" t="s">
        <v>246</v>
      </c>
      <c r="I6" s="286" t="n">
        <v>140</v>
      </c>
      <c r="J6" s="287" t="n">
        <v>140</v>
      </c>
      <c r="K6" s="283" t="n">
        <v>40365</v>
      </c>
      <c r="L6" s="288" t="s">
        <v>249</v>
      </c>
    </row>
    <row r="7" s="4" customFormat="true" ht="15.75" hidden="false" customHeight="true" outlineLevel="0" collapsed="false">
      <c r="A7" s="17" t="n">
        <v>3</v>
      </c>
      <c r="B7" s="275" t="n">
        <v>3</v>
      </c>
      <c r="C7" s="276" t="n">
        <v>201</v>
      </c>
      <c r="D7" s="277" t="s">
        <v>250</v>
      </c>
      <c r="E7" s="278" t="s">
        <v>245</v>
      </c>
      <c r="F7" s="278" t="s">
        <v>251</v>
      </c>
      <c r="G7" s="279" t="n">
        <v>25</v>
      </c>
      <c r="H7" s="285" t="s">
        <v>246</v>
      </c>
      <c r="I7" s="286" t="n">
        <v>2460</v>
      </c>
      <c r="J7" s="282" t="n">
        <v>487</v>
      </c>
      <c r="K7" s="283" t="n">
        <v>27383</v>
      </c>
      <c r="L7" s="284" t="n">
        <v>36910</v>
      </c>
    </row>
    <row r="8" s="4" customFormat="true" ht="15.75" hidden="false" customHeight="true" outlineLevel="0" collapsed="false">
      <c r="A8" s="17" t="n">
        <v>3</v>
      </c>
      <c r="B8" s="275" t="n">
        <v>4</v>
      </c>
      <c r="C8" s="276" t="n">
        <v>2</v>
      </c>
      <c r="D8" s="277" t="s">
        <v>252</v>
      </c>
      <c r="E8" s="278" t="s">
        <v>253</v>
      </c>
      <c r="F8" s="278" t="s">
        <v>245</v>
      </c>
      <c r="G8" s="279" t="n">
        <v>20</v>
      </c>
      <c r="H8" s="285" t="s">
        <v>246</v>
      </c>
      <c r="I8" s="286" t="n">
        <v>10920</v>
      </c>
      <c r="J8" s="282" t="n">
        <v>9920</v>
      </c>
      <c r="K8" s="283" t="n">
        <v>23959</v>
      </c>
      <c r="L8" s="284" t="n">
        <v>36910</v>
      </c>
    </row>
    <row r="9" s="4" customFormat="true" ht="15.75" hidden="false" customHeight="true" outlineLevel="0" collapsed="false">
      <c r="A9" s="17" t="n">
        <v>3</v>
      </c>
      <c r="B9" s="275" t="n">
        <v>4</v>
      </c>
      <c r="C9" s="276" t="n">
        <v>201</v>
      </c>
      <c r="D9" s="277" t="s">
        <v>254</v>
      </c>
      <c r="E9" s="278" t="s">
        <v>255</v>
      </c>
      <c r="F9" s="278" t="s">
        <v>256</v>
      </c>
      <c r="G9" s="279" t="n">
        <v>20</v>
      </c>
      <c r="H9" s="285" t="s">
        <v>246</v>
      </c>
      <c r="I9" s="286" t="n">
        <v>5200</v>
      </c>
      <c r="J9" s="287" t="s">
        <v>249</v>
      </c>
      <c r="K9" s="283" t="n">
        <v>23959</v>
      </c>
      <c r="L9" s="284" t="n">
        <v>36910</v>
      </c>
    </row>
    <row r="10" s="4" customFormat="true" ht="15.75" hidden="false" customHeight="true" outlineLevel="0" collapsed="false">
      <c r="A10" s="17" t="n">
        <v>3</v>
      </c>
      <c r="B10" s="275" t="n">
        <v>4</v>
      </c>
      <c r="C10" s="276" t="n">
        <v>202</v>
      </c>
      <c r="D10" s="277" t="s">
        <v>257</v>
      </c>
      <c r="E10" s="278" t="s">
        <v>258</v>
      </c>
      <c r="F10" s="278" t="s">
        <v>259</v>
      </c>
      <c r="G10" s="279" t="n">
        <v>20</v>
      </c>
      <c r="H10" s="285" t="s">
        <v>246</v>
      </c>
      <c r="I10" s="286" t="n">
        <v>8010</v>
      </c>
      <c r="J10" s="282" t="n">
        <v>4460</v>
      </c>
      <c r="K10" s="283" t="n">
        <v>13997</v>
      </c>
      <c r="L10" s="284" t="n">
        <v>36910</v>
      </c>
    </row>
    <row r="11" s="4" customFormat="true" ht="15.75" hidden="false" customHeight="true" outlineLevel="0" collapsed="false">
      <c r="A11" s="17" t="n">
        <v>3</v>
      </c>
      <c r="B11" s="275" t="n">
        <v>4</v>
      </c>
      <c r="C11" s="276" t="n">
        <v>203</v>
      </c>
      <c r="D11" s="277" t="s">
        <v>192</v>
      </c>
      <c r="E11" s="278" t="s">
        <v>260</v>
      </c>
      <c r="F11" s="278" t="s">
        <v>256</v>
      </c>
      <c r="G11" s="279" t="n">
        <v>16</v>
      </c>
      <c r="H11" s="285" t="s">
        <v>246</v>
      </c>
      <c r="I11" s="286" t="n">
        <v>10570</v>
      </c>
      <c r="J11" s="282" t="n">
        <v>7630</v>
      </c>
      <c r="K11" s="283" t="n">
        <v>23959</v>
      </c>
      <c r="L11" s="284" t="n">
        <v>36910</v>
      </c>
    </row>
    <row r="12" s="4" customFormat="true" ht="15.75" hidden="false" customHeight="true" outlineLevel="0" collapsed="false">
      <c r="A12" s="17" t="n">
        <v>3</v>
      </c>
      <c r="B12" s="275" t="n">
        <v>4</v>
      </c>
      <c r="C12" s="276" t="n">
        <v>204</v>
      </c>
      <c r="D12" s="277" t="s">
        <v>261</v>
      </c>
      <c r="E12" s="278" t="s">
        <v>262</v>
      </c>
      <c r="F12" s="289" t="s">
        <v>263</v>
      </c>
      <c r="G12" s="279" t="n">
        <v>16</v>
      </c>
      <c r="H12" s="285" t="s">
        <v>246</v>
      </c>
      <c r="I12" s="286" t="n">
        <v>2600</v>
      </c>
      <c r="J12" s="287" t="s">
        <v>249</v>
      </c>
      <c r="K12" s="283" t="n">
        <v>13997</v>
      </c>
      <c r="L12" s="284" t="n">
        <v>36910</v>
      </c>
    </row>
    <row r="13" s="4" customFormat="true" ht="15.75" hidden="false" customHeight="true" outlineLevel="0" collapsed="false">
      <c r="A13" s="17" t="n">
        <v>3</v>
      </c>
      <c r="B13" s="275" t="n">
        <v>4</v>
      </c>
      <c r="C13" s="276" t="n">
        <v>205</v>
      </c>
      <c r="D13" s="277" t="s">
        <v>264</v>
      </c>
      <c r="E13" s="278" t="s">
        <v>265</v>
      </c>
      <c r="F13" s="278" t="s">
        <v>266</v>
      </c>
      <c r="G13" s="279" t="n">
        <v>16</v>
      </c>
      <c r="H13" s="285" t="s">
        <v>246</v>
      </c>
      <c r="I13" s="286" t="n">
        <v>1900</v>
      </c>
      <c r="J13" s="282" t="n">
        <v>1900</v>
      </c>
      <c r="K13" s="283" t="n">
        <v>13997</v>
      </c>
      <c r="L13" s="284" t="n">
        <v>38804</v>
      </c>
    </row>
    <row r="14" s="4" customFormat="true" ht="15.75" hidden="false" customHeight="true" outlineLevel="0" collapsed="false">
      <c r="A14" s="17" t="n">
        <v>3</v>
      </c>
      <c r="B14" s="275" t="n">
        <v>4</v>
      </c>
      <c r="C14" s="276" t="n">
        <v>206</v>
      </c>
      <c r="D14" s="277" t="s">
        <v>267</v>
      </c>
      <c r="E14" s="278" t="s">
        <v>255</v>
      </c>
      <c r="F14" s="278" t="s">
        <v>268</v>
      </c>
      <c r="G14" s="279" t="n">
        <v>16</v>
      </c>
      <c r="H14" s="285" t="s">
        <v>246</v>
      </c>
      <c r="I14" s="286" t="n">
        <v>4100</v>
      </c>
      <c r="J14" s="282" t="n">
        <v>2540</v>
      </c>
      <c r="K14" s="283" t="n">
        <v>13997</v>
      </c>
      <c r="L14" s="284" t="n">
        <v>36910</v>
      </c>
    </row>
    <row r="15" s="4" customFormat="true" ht="15.75" hidden="false" customHeight="true" outlineLevel="0" collapsed="false">
      <c r="A15" s="17" t="n">
        <v>3</v>
      </c>
      <c r="B15" s="275" t="n">
        <v>4</v>
      </c>
      <c r="C15" s="276" t="n">
        <v>207</v>
      </c>
      <c r="D15" s="277" t="s">
        <v>269</v>
      </c>
      <c r="E15" s="278" t="s">
        <v>270</v>
      </c>
      <c r="F15" s="278" t="s">
        <v>270</v>
      </c>
      <c r="G15" s="279" t="n">
        <v>16</v>
      </c>
      <c r="H15" s="285" t="s">
        <v>246</v>
      </c>
      <c r="I15" s="286" t="n">
        <v>110</v>
      </c>
      <c r="J15" s="287" t="s">
        <v>249</v>
      </c>
      <c r="K15" s="283" t="n">
        <v>23959</v>
      </c>
      <c r="L15" s="284" t="n">
        <v>36910</v>
      </c>
    </row>
    <row r="16" s="4" customFormat="true" ht="15.75" hidden="false" customHeight="true" outlineLevel="0" collapsed="false">
      <c r="A16" s="17" t="n">
        <v>3</v>
      </c>
      <c r="B16" s="275" t="n">
        <v>4</v>
      </c>
      <c r="C16" s="276" t="n">
        <v>208</v>
      </c>
      <c r="D16" s="277" t="s">
        <v>271</v>
      </c>
      <c r="E16" s="278" t="s">
        <v>245</v>
      </c>
      <c r="F16" s="278" t="s">
        <v>266</v>
      </c>
      <c r="G16" s="279" t="n">
        <v>16</v>
      </c>
      <c r="H16" s="285" t="s">
        <v>246</v>
      </c>
      <c r="I16" s="286" t="n">
        <v>1620</v>
      </c>
      <c r="J16" s="287" t="s">
        <v>249</v>
      </c>
      <c r="K16" s="283" t="n">
        <v>23959</v>
      </c>
      <c r="L16" s="284" t="n">
        <v>36910</v>
      </c>
    </row>
    <row r="17" s="4" customFormat="true" ht="15.75" hidden="false" customHeight="true" outlineLevel="0" collapsed="false">
      <c r="A17" s="17" t="n">
        <v>3</v>
      </c>
      <c r="B17" s="275" t="n">
        <v>4</v>
      </c>
      <c r="C17" s="276" t="n">
        <v>209</v>
      </c>
      <c r="D17" s="277" t="s">
        <v>272</v>
      </c>
      <c r="E17" s="278" t="s">
        <v>244</v>
      </c>
      <c r="F17" s="278" t="s">
        <v>251</v>
      </c>
      <c r="G17" s="279" t="n">
        <v>20</v>
      </c>
      <c r="H17" s="285" t="s">
        <v>246</v>
      </c>
      <c r="I17" s="286" t="n">
        <v>2600</v>
      </c>
      <c r="J17" s="282" t="n">
        <v>2600</v>
      </c>
      <c r="K17" s="283" t="n">
        <v>27383</v>
      </c>
      <c r="L17" s="284" t="n">
        <v>36910</v>
      </c>
    </row>
    <row r="18" s="4" customFormat="true" ht="15.75" hidden="false" customHeight="true" outlineLevel="0" collapsed="false">
      <c r="A18" s="17" t="n">
        <v>3</v>
      </c>
      <c r="B18" s="275" t="n">
        <v>4</v>
      </c>
      <c r="C18" s="276" t="n">
        <v>210</v>
      </c>
      <c r="D18" s="277" t="s">
        <v>273</v>
      </c>
      <c r="E18" s="278" t="s">
        <v>260</v>
      </c>
      <c r="F18" s="278" t="s">
        <v>260</v>
      </c>
      <c r="G18" s="279" t="n">
        <v>16</v>
      </c>
      <c r="H18" s="285" t="s">
        <v>246</v>
      </c>
      <c r="I18" s="286" t="n">
        <v>1140</v>
      </c>
      <c r="J18" s="282" t="n">
        <v>1140</v>
      </c>
      <c r="K18" s="283" t="n">
        <v>23959</v>
      </c>
      <c r="L18" s="284" t="n">
        <v>36910</v>
      </c>
    </row>
    <row r="19" s="4" customFormat="true" ht="15.75" hidden="false" customHeight="true" outlineLevel="0" collapsed="false">
      <c r="A19" s="17" t="n">
        <v>3</v>
      </c>
      <c r="B19" s="275" t="n">
        <v>4</v>
      </c>
      <c r="C19" s="276" t="n">
        <v>211</v>
      </c>
      <c r="D19" s="277" t="s">
        <v>274</v>
      </c>
      <c r="E19" s="289" t="s">
        <v>275</v>
      </c>
      <c r="F19" s="278" t="s">
        <v>276</v>
      </c>
      <c r="G19" s="279" t="n">
        <v>16</v>
      </c>
      <c r="H19" s="285" t="s">
        <v>246</v>
      </c>
      <c r="I19" s="286" t="n">
        <v>1040</v>
      </c>
      <c r="J19" s="287" t="s">
        <v>249</v>
      </c>
      <c r="K19" s="283" t="n">
        <v>23959</v>
      </c>
      <c r="L19" s="284" t="n">
        <v>36910</v>
      </c>
    </row>
    <row r="20" s="4" customFormat="true" ht="15.75" hidden="false" customHeight="true" outlineLevel="0" collapsed="false">
      <c r="A20" s="17" t="n">
        <v>3</v>
      </c>
      <c r="B20" s="275" t="n">
        <v>4</v>
      </c>
      <c r="C20" s="276" t="n">
        <v>212</v>
      </c>
      <c r="D20" s="277" t="s">
        <v>277</v>
      </c>
      <c r="E20" s="278" t="s">
        <v>265</v>
      </c>
      <c r="F20" s="278" t="s">
        <v>278</v>
      </c>
      <c r="G20" s="279" t="n">
        <v>20</v>
      </c>
      <c r="H20" s="285" t="s">
        <v>246</v>
      </c>
      <c r="I20" s="286" t="n">
        <v>670</v>
      </c>
      <c r="J20" s="287" t="s">
        <v>249</v>
      </c>
      <c r="K20" s="283" t="n">
        <v>26359</v>
      </c>
      <c r="L20" s="284" t="n">
        <v>37705</v>
      </c>
    </row>
    <row r="21" s="4" customFormat="true" ht="15.75" hidden="false" customHeight="true" outlineLevel="0" collapsed="false">
      <c r="A21" s="17" t="n">
        <v>3</v>
      </c>
      <c r="B21" s="275" t="n">
        <v>5</v>
      </c>
      <c r="C21" s="276" t="n">
        <v>201</v>
      </c>
      <c r="D21" s="277" t="s">
        <v>279</v>
      </c>
      <c r="E21" s="278" t="s">
        <v>280</v>
      </c>
      <c r="F21" s="278" t="s">
        <v>270</v>
      </c>
      <c r="G21" s="279" t="n">
        <v>15</v>
      </c>
      <c r="H21" s="285" t="s">
        <v>246</v>
      </c>
      <c r="I21" s="286" t="n">
        <v>1920</v>
      </c>
      <c r="J21" s="282" t="n">
        <v>1710</v>
      </c>
      <c r="K21" s="283" t="n">
        <v>13997</v>
      </c>
      <c r="L21" s="284" t="n">
        <v>36910</v>
      </c>
    </row>
    <row r="22" s="4" customFormat="true" ht="15.75" hidden="false" customHeight="true" outlineLevel="0" collapsed="false">
      <c r="A22" s="17" t="n">
        <v>3</v>
      </c>
      <c r="B22" s="275" t="n">
        <v>5</v>
      </c>
      <c r="C22" s="276" t="n">
        <v>202</v>
      </c>
      <c r="D22" s="277" t="s">
        <v>281</v>
      </c>
      <c r="E22" s="278" t="s">
        <v>255</v>
      </c>
      <c r="F22" s="278" t="s">
        <v>282</v>
      </c>
      <c r="G22" s="279" t="n">
        <v>15</v>
      </c>
      <c r="H22" s="285" t="s">
        <v>246</v>
      </c>
      <c r="I22" s="286" t="n">
        <v>8570</v>
      </c>
      <c r="J22" s="282" t="n">
        <v>3929</v>
      </c>
      <c r="K22" s="283" t="n">
        <v>13997</v>
      </c>
      <c r="L22" s="284" t="n">
        <v>36910</v>
      </c>
    </row>
    <row r="23" s="4" customFormat="true" ht="15.75" hidden="false" customHeight="true" outlineLevel="0" collapsed="false">
      <c r="A23" s="17" t="n">
        <v>3</v>
      </c>
      <c r="B23" s="275" t="n">
        <v>5</v>
      </c>
      <c r="C23" s="276" t="n">
        <v>203</v>
      </c>
      <c r="D23" s="277" t="s">
        <v>283</v>
      </c>
      <c r="E23" s="278" t="s">
        <v>284</v>
      </c>
      <c r="F23" s="278" t="s">
        <v>256</v>
      </c>
      <c r="G23" s="279" t="n">
        <v>15</v>
      </c>
      <c r="H23" s="285" t="s">
        <v>246</v>
      </c>
      <c r="I23" s="286" t="n">
        <v>3490</v>
      </c>
      <c r="J23" s="282" t="n">
        <v>3490</v>
      </c>
      <c r="K23" s="283" t="n">
        <v>13997</v>
      </c>
      <c r="L23" s="284" t="n">
        <v>36910</v>
      </c>
    </row>
    <row r="24" s="4" customFormat="true" ht="15.75" hidden="false" customHeight="true" outlineLevel="0" collapsed="false">
      <c r="A24" s="17" t="n">
        <v>3</v>
      </c>
      <c r="B24" s="275" t="n">
        <v>5</v>
      </c>
      <c r="C24" s="276" t="n">
        <v>204</v>
      </c>
      <c r="D24" s="277" t="s">
        <v>285</v>
      </c>
      <c r="E24" s="278" t="s">
        <v>260</v>
      </c>
      <c r="F24" s="278" t="s">
        <v>253</v>
      </c>
      <c r="G24" s="279" t="n">
        <v>12</v>
      </c>
      <c r="H24" s="285" t="s">
        <v>246</v>
      </c>
      <c r="I24" s="286" t="n">
        <v>2580</v>
      </c>
      <c r="J24" s="282" t="n">
        <v>795</v>
      </c>
      <c r="K24" s="283" t="n">
        <v>13997</v>
      </c>
      <c r="L24" s="284" t="n">
        <v>37333</v>
      </c>
    </row>
    <row r="25" s="4" customFormat="true" ht="15.75" hidden="false" customHeight="true" outlineLevel="0" collapsed="false">
      <c r="A25" s="17" t="n">
        <v>3</v>
      </c>
      <c r="B25" s="275" t="n">
        <v>5</v>
      </c>
      <c r="C25" s="276" t="n">
        <v>205</v>
      </c>
      <c r="D25" s="277" t="s">
        <v>286</v>
      </c>
      <c r="E25" s="278" t="s">
        <v>287</v>
      </c>
      <c r="F25" s="278" t="s">
        <v>256</v>
      </c>
      <c r="G25" s="279" t="n">
        <v>12</v>
      </c>
      <c r="H25" s="285" t="s">
        <v>246</v>
      </c>
      <c r="I25" s="286" t="n">
        <v>2810</v>
      </c>
      <c r="J25" s="282" t="n">
        <v>727</v>
      </c>
      <c r="K25" s="283" t="n">
        <v>13997</v>
      </c>
      <c r="L25" s="284" t="n">
        <v>36910</v>
      </c>
    </row>
    <row r="26" s="4" customFormat="true" ht="15.75" hidden="false" customHeight="true" outlineLevel="0" collapsed="false">
      <c r="A26" s="17" t="n">
        <v>3</v>
      </c>
      <c r="B26" s="275" t="n">
        <v>5</v>
      </c>
      <c r="C26" s="276" t="n">
        <v>206</v>
      </c>
      <c r="D26" s="277" t="s">
        <v>288</v>
      </c>
      <c r="E26" s="278" t="s">
        <v>244</v>
      </c>
      <c r="F26" s="278" t="s">
        <v>244</v>
      </c>
      <c r="G26" s="279" t="n">
        <v>12</v>
      </c>
      <c r="H26" s="285" t="s">
        <v>246</v>
      </c>
      <c r="I26" s="286" t="n">
        <v>2050</v>
      </c>
      <c r="J26" s="282" t="n">
        <v>2050</v>
      </c>
      <c r="K26" s="283" t="n">
        <v>27383</v>
      </c>
      <c r="L26" s="284" t="n">
        <v>36910</v>
      </c>
    </row>
    <row r="27" s="4" customFormat="true" ht="15.75" hidden="false" customHeight="true" outlineLevel="0" collapsed="false">
      <c r="A27" s="17" t="n">
        <v>3</v>
      </c>
      <c r="B27" s="275" t="n">
        <v>5</v>
      </c>
      <c r="C27" s="276" t="n">
        <v>207</v>
      </c>
      <c r="D27" s="277" t="s">
        <v>289</v>
      </c>
      <c r="E27" s="278" t="s">
        <v>290</v>
      </c>
      <c r="F27" s="278" t="s">
        <v>291</v>
      </c>
      <c r="G27" s="279" t="n">
        <v>15</v>
      </c>
      <c r="H27" s="285" t="s">
        <v>246</v>
      </c>
      <c r="I27" s="286" t="n">
        <v>710</v>
      </c>
      <c r="J27" s="287" t="n">
        <v>710</v>
      </c>
      <c r="K27" s="283" t="n">
        <v>35094</v>
      </c>
      <c r="L27" s="284" t="n">
        <v>36910</v>
      </c>
    </row>
    <row r="28" s="4" customFormat="true" ht="15.75" hidden="false" customHeight="true" outlineLevel="0" collapsed="false">
      <c r="A28" s="17" t="n">
        <v>3</v>
      </c>
      <c r="B28" s="275" t="n">
        <v>5</v>
      </c>
      <c r="C28" s="276" t="n">
        <v>208</v>
      </c>
      <c r="D28" s="277" t="s">
        <v>292</v>
      </c>
      <c r="E28" s="278" t="s">
        <v>266</v>
      </c>
      <c r="F28" s="278" t="s">
        <v>266</v>
      </c>
      <c r="G28" s="279" t="n">
        <v>12</v>
      </c>
      <c r="H28" s="285" t="s">
        <v>246</v>
      </c>
      <c r="I28" s="286" t="n">
        <v>310</v>
      </c>
      <c r="J28" s="287" t="n">
        <v>310</v>
      </c>
      <c r="K28" s="283" t="n">
        <v>35160</v>
      </c>
      <c r="L28" s="284" t="n">
        <v>36910</v>
      </c>
    </row>
    <row r="29" s="4" customFormat="true" ht="15.75" hidden="false" customHeight="true" outlineLevel="0" collapsed="false">
      <c r="A29" s="17" t="n">
        <v>7</v>
      </c>
      <c r="B29" s="275" t="n">
        <v>6</v>
      </c>
      <c r="C29" s="276" t="n">
        <v>201</v>
      </c>
      <c r="D29" s="277" t="s">
        <v>293</v>
      </c>
      <c r="E29" s="278" t="s">
        <v>287</v>
      </c>
      <c r="F29" s="278" t="s">
        <v>294</v>
      </c>
      <c r="G29" s="279" t="n">
        <v>8</v>
      </c>
      <c r="H29" s="285" t="s">
        <v>246</v>
      </c>
      <c r="I29" s="286" t="n">
        <v>1980</v>
      </c>
      <c r="J29" s="282" t="n">
        <v>1380</v>
      </c>
      <c r="K29" s="283" t="n">
        <v>15112</v>
      </c>
      <c r="L29" s="284" t="n">
        <v>36910</v>
      </c>
    </row>
    <row r="30" s="4" customFormat="true" ht="15.75" hidden="false" customHeight="true" outlineLevel="0" collapsed="false">
      <c r="A30" s="17" t="n">
        <v>8</v>
      </c>
      <c r="B30" s="275" t="n">
        <v>6</v>
      </c>
      <c r="C30" s="276" t="n">
        <v>201</v>
      </c>
      <c r="D30" s="277" t="s">
        <v>295</v>
      </c>
      <c r="E30" s="278" t="s">
        <v>296</v>
      </c>
      <c r="F30" s="278" t="s">
        <v>297</v>
      </c>
      <c r="G30" s="279" t="n">
        <v>8</v>
      </c>
      <c r="H30" s="285" t="s">
        <v>246</v>
      </c>
      <c r="I30" s="286" t="n">
        <v>980</v>
      </c>
      <c r="J30" s="282" t="n">
        <v>980</v>
      </c>
      <c r="K30" s="283" t="n">
        <v>32542</v>
      </c>
      <c r="L30" s="288" t="s">
        <v>249</v>
      </c>
    </row>
    <row r="31" s="4" customFormat="true" ht="15.75" hidden="false" customHeight="true" outlineLevel="0" collapsed="false">
      <c r="A31" s="17" t="n">
        <v>8</v>
      </c>
      <c r="B31" s="275" t="n">
        <v>6</v>
      </c>
      <c r="C31" s="276" t="n">
        <v>202</v>
      </c>
      <c r="D31" s="277" t="s">
        <v>298</v>
      </c>
      <c r="E31" s="278" t="s">
        <v>290</v>
      </c>
      <c r="F31" s="278" t="s">
        <v>291</v>
      </c>
      <c r="G31" s="279" t="n">
        <v>8</v>
      </c>
      <c r="H31" s="285" t="s">
        <v>246</v>
      </c>
      <c r="I31" s="286" t="n">
        <v>540</v>
      </c>
      <c r="J31" s="287" t="n">
        <v>540</v>
      </c>
      <c r="K31" s="283" t="n">
        <v>37060</v>
      </c>
      <c r="L31" s="288" t="s">
        <v>249</v>
      </c>
    </row>
    <row r="32" s="4" customFormat="true" ht="15.75" hidden="false" customHeight="true" outlineLevel="0" collapsed="false">
      <c r="A32" s="17" t="n">
        <v>8</v>
      </c>
      <c r="B32" s="275" t="n">
        <v>7</v>
      </c>
      <c r="C32" s="276" t="n">
        <v>201</v>
      </c>
      <c r="D32" s="290" t="s">
        <v>299</v>
      </c>
      <c r="E32" s="278" t="s">
        <v>265</v>
      </c>
      <c r="F32" s="278" t="s">
        <v>265</v>
      </c>
      <c r="G32" s="279" t="n">
        <v>4</v>
      </c>
      <c r="H32" s="285" t="s">
        <v>246</v>
      </c>
      <c r="I32" s="286" t="n">
        <v>70</v>
      </c>
      <c r="J32" s="287" t="n">
        <v>70</v>
      </c>
      <c r="K32" s="283" t="n">
        <v>40267</v>
      </c>
      <c r="L32" s="288" t="s">
        <v>249</v>
      </c>
    </row>
    <row r="33" s="4" customFormat="true" ht="15.75" hidden="false" customHeight="true" outlineLevel="0" collapsed="false">
      <c r="A33" s="291"/>
      <c r="B33" s="292"/>
      <c r="C33" s="292"/>
      <c r="D33" s="293" t="s">
        <v>89</v>
      </c>
      <c r="E33" s="294"/>
      <c r="F33" s="294"/>
      <c r="G33" s="295"/>
      <c r="H33" s="296" t="s">
        <v>246</v>
      </c>
      <c r="I33" s="297" t="n">
        <f aca="false">SUM(I5:I32)</f>
        <v>80730</v>
      </c>
      <c r="J33" s="297" t="n">
        <f aca="false">SUM(J5:J32)</f>
        <v>49148</v>
      </c>
      <c r="K33" s="298"/>
      <c r="L33" s="299"/>
    </row>
    <row r="34" customFormat="false" ht="12" hidden="false" customHeight="false" outlineLevel="0" collapsed="false">
      <c r="A34" s="300" t="s">
        <v>300</v>
      </c>
      <c r="B34" s="301"/>
      <c r="C34" s="302"/>
      <c r="D34" s="302"/>
      <c r="E34" s="302"/>
      <c r="F34" s="302"/>
      <c r="G34" s="302"/>
      <c r="H34" s="302"/>
      <c r="I34" s="302"/>
      <c r="J34" s="303"/>
      <c r="K34" s="4"/>
      <c r="L34" s="4"/>
    </row>
  </sheetData>
  <mergeCells count="7">
    <mergeCell ref="A1:L1"/>
    <mergeCell ref="A2:D2"/>
    <mergeCell ref="A3:C3"/>
    <mergeCell ref="D3:D4"/>
    <mergeCell ref="E3:J3"/>
    <mergeCell ref="K3:L3"/>
    <mergeCell ref="H4:I4"/>
  </mergeCells>
  <printOptions headings="false" gridLines="false" gridLinesSet="true" horizontalCentered="false" verticalCentered="false"/>
  <pageMargins left="0.790277777777778" right="0.740277777777778" top="0.770138888888889" bottom="0.9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20.1"/>
    <col collapsed="false" customWidth="true" hidden="false" outlineLevel="0" max="3" min="3" style="1" width="20.99"/>
    <col collapsed="false" customWidth="true" hidden="false" outlineLevel="0" max="4" min="4" style="304" width="10.66"/>
    <col collapsed="false" customWidth="true" hidden="false" outlineLevel="0" max="5" min="5" style="304" width="9.44"/>
    <col collapsed="false" customWidth="true" hidden="false" outlineLevel="0" max="6" min="6" style="304" width="7.44"/>
    <col collapsed="false" customWidth="true" hidden="false" outlineLevel="0" max="7" min="7" style="304" width="8.1"/>
    <col collapsed="false" customWidth="true" hidden="false" outlineLevel="0" max="8" min="8" style="1" width="10.88"/>
    <col collapsed="false" customWidth="false" hidden="false" outlineLevel="0" max="257" min="9" style="1" width="8.99"/>
  </cols>
  <sheetData>
    <row r="1" s="2" customFormat="true" ht="21" hidden="false" customHeight="true" outlineLevel="0" collapsed="false">
      <c r="A1" s="238" t="s">
        <v>301</v>
      </c>
      <c r="B1" s="238"/>
      <c r="C1" s="238"/>
      <c r="D1" s="305" t="s">
        <v>302</v>
      </c>
      <c r="E1" s="306"/>
      <c r="F1" s="306"/>
      <c r="G1" s="306"/>
    </row>
    <row r="2" s="4" customFormat="true" ht="21" hidden="false" customHeight="true" outlineLevel="0" collapsed="false">
      <c r="A2" s="307" t="s">
        <v>303</v>
      </c>
      <c r="B2" s="308"/>
      <c r="C2" s="309"/>
      <c r="D2" s="310"/>
      <c r="E2" s="311"/>
      <c r="F2" s="312" t="s">
        <v>304</v>
      </c>
      <c r="G2" s="312"/>
    </row>
    <row r="3" s="318" customFormat="true" ht="34.5" hidden="false" customHeight="true" outlineLevel="0" collapsed="false">
      <c r="A3" s="313" t="s">
        <v>305</v>
      </c>
      <c r="B3" s="35" t="s">
        <v>306</v>
      </c>
      <c r="C3" s="35"/>
      <c r="D3" s="314" t="s">
        <v>307</v>
      </c>
      <c r="E3" s="314" t="s">
        <v>308</v>
      </c>
      <c r="F3" s="315" t="s">
        <v>309</v>
      </c>
      <c r="G3" s="316" t="s">
        <v>310</v>
      </c>
      <c r="H3" s="317"/>
    </row>
    <row r="4" customFormat="false" ht="18" hidden="false" customHeight="true" outlineLevel="0" collapsed="false">
      <c r="A4" s="319" t="s">
        <v>311</v>
      </c>
      <c r="B4" s="320" t="s">
        <v>312</v>
      </c>
      <c r="C4" s="321" t="s">
        <v>313</v>
      </c>
      <c r="D4" s="322" t="n">
        <v>12</v>
      </c>
      <c r="E4" s="322" t="n">
        <v>68</v>
      </c>
      <c r="F4" s="322" t="n">
        <v>80</v>
      </c>
      <c r="G4" s="323" t="n">
        <v>5796</v>
      </c>
      <c r="H4" s="167"/>
    </row>
    <row r="5" customFormat="false" ht="18" hidden="false" customHeight="true" outlineLevel="0" collapsed="false">
      <c r="A5" s="324" t="s">
        <v>314</v>
      </c>
      <c r="B5" s="325" t="s">
        <v>315</v>
      </c>
      <c r="C5" s="326" t="s">
        <v>316</v>
      </c>
      <c r="D5" s="322" t="n">
        <v>119</v>
      </c>
      <c r="E5" s="322" t="n">
        <v>99</v>
      </c>
      <c r="F5" s="322" t="n">
        <v>45</v>
      </c>
      <c r="G5" s="323" t="n">
        <v>3112</v>
      </c>
    </row>
    <row r="6" customFormat="false" ht="18" hidden="false" customHeight="true" outlineLevel="0" collapsed="false">
      <c r="A6" s="324" t="s">
        <v>317</v>
      </c>
      <c r="B6" s="325" t="s">
        <v>318</v>
      </c>
      <c r="C6" s="326" t="s">
        <v>319</v>
      </c>
      <c r="D6" s="322" t="n">
        <v>23</v>
      </c>
      <c r="E6" s="322" t="n">
        <v>120</v>
      </c>
      <c r="F6" s="322" t="n">
        <v>78</v>
      </c>
      <c r="G6" s="323" t="n">
        <v>8897</v>
      </c>
      <c r="H6" s="167"/>
    </row>
    <row r="7" customFormat="false" ht="18" hidden="false" customHeight="true" outlineLevel="0" collapsed="false">
      <c r="A7" s="324" t="s">
        <v>317</v>
      </c>
      <c r="B7" s="325" t="s">
        <v>320</v>
      </c>
      <c r="C7" s="326" t="s">
        <v>321</v>
      </c>
      <c r="D7" s="327" t="n">
        <v>5</v>
      </c>
      <c r="E7" s="322" t="n">
        <v>41</v>
      </c>
      <c r="F7" s="322" t="n">
        <v>64</v>
      </c>
      <c r="G7" s="323" t="n">
        <v>8019</v>
      </c>
      <c r="H7" s="167"/>
    </row>
    <row r="8" customFormat="false" ht="18" hidden="false" customHeight="true" outlineLevel="0" collapsed="false">
      <c r="A8" s="324" t="s">
        <v>322</v>
      </c>
      <c r="B8" s="325" t="s">
        <v>323</v>
      </c>
      <c r="C8" s="326" t="s">
        <v>324</v>
      </c>
      <c r="D8" s="322" t="n">
        <v>291</v>
      </c>
      <c r="E8" s="322" t="n">
        <v>419</v>
      </c>
      <c r="F8" s="322" t="n">
        <v>118</v>
      </c>
      <c r="G8" s="323" t="n">
        <v>9234</v>
      </c>
      <c r="H8" s="167"/>
    </row>
    <row r="9" customFormat="false" ht="18" hidden="false" customHeight="true" outlineLevel="0" collapsed="false">
      <c r="A9" s="324" t="s">
        <v>325</v>
      </c>
      <c r="B9" s="325" t="s">
        <v>326</v>
      </c>
      <c r="C9" s="326" t="s">
        <v>327</v>
      </c>
      <c r="D9" s="322" t="n">
        <v>286</v>
      </c>
      <c r="E9" s="322" t="n">
        <v>752</v>
      </c>
      <c r="F9" s="322" t="n">
        <v>161</v>
      </c>
      <c r="G9" s="323" t="n">
        <v>11678</v>
      </c>
      <c r="H9" s="167"/>
    </row>
    <row r="10" customFormat="false" ht="18" hidden="false" customHeight="true" outlineLevel="0" collapsed="false">
      <c r="A10" s="324" t="s">
        <v>328</v>
      </c>
      <c r="B10" s="325" t="s">
        <v>329</v>
      </c>
      <c r="C10" s="326" t="s">
        <v>330</v>
      </c>
      <c r="D10" s="322" t="n">
        <v>79</v>
      </c>
      <c r="E10" s="322" t="n">
        <v>350</v>
      </c>
      <c r="F10" s="322" t="n">
        <v>68</v>
      </c>
      <c r="G10" s="323" t="n">
        <v>4922</v>
      </c>
      <c r="H10" s="167"/>
    </row>
    <row r="11" customFormat="false" ht="18" hidden="false" customHeight="true" outlineLevel="0" collapsed="false">
      <c r="A11" s="324" t="s">
        <v>331</v>
      </c>
      <c r="B11" s="325" t="s">
        <v>332</v>
      </c>
      <c r="C11" s="326" t="s">
        <v>333</v>
      </c>
      <c r="D11" s="322" t="n">
        <v>491</v>
      </c>
      <c r="E11" s="322" t="n">
        <v>691</v>
      </c>
      <c r="F11" s="322" t="n">
        <v>108</v>
      </c>
      <c r="G11" s="323" t="n">
        <v>5173</v>
      </c>
      <c r="H11" s="167"/>
    </row>
    <row r="12" customFormat="false" ht="18" hidden="false" customHeight="true" outlineLevel="0" collapsed="false">
      <c r="A12" s="324" t="s">
        <v>334</v>
      </c>
      <c r="B12" s="325" t="s">
        <v>335</v>
      </c>
      <c r="C12" s="326" t="s">
        <v>336</v>
      </c>
      <c r="D12" s="322" t="n">
        <v>2</v>
      </c>
      <c r="E12" s="322" t="n">
        <v>19</v>
      </c>
      <c r="F12" s="322" t="n">
        <v>50</v>
      </c>
      <c r="G12" s="323" t="n">
        <v>6740</v>
      </c>
      <c r="H12" s="167"/>
    </row>
    <row r="13" customFormat="false" ht="18" hidden="false" customHeight="true" outlineLevel="0" collapsed="false">
      <c r="A13" s="324" t="s">
        <v>317</v>
      </c>
      <c r="B13" s="325" t="s">
        <v>337</v>
      </c>
      <c r="C13" s="326" t="s">
        <v>338</v>
      </c>
      <c r="D13" s="322" t="n">
        <v>17</v>
      </c>
      <c r="E13" s="322" t="n">
        <v>58</v>
      </c>
      <c r="F13" s="322" t="n">
        <v>62</v>
      </c>
      <c r="G13" s="323" t="n">
        <v>6854</v>
      </c>
      <c r="H13" s="167"/>
    </row>
    <row r="14" customFormat="false" ht="18" hidden="false" customHeight="true" outlineLevel="0" collapsed="false">
      <c r="A14" s="324" t="s">
        <v>322</v>
      </c>
      <c r="B14" s="325" t="s">
        <v>339</v>
      </c>
      <c r="C14" s="326" t="s">
        <v>340</v>
      </c>
      <c r="D14" s="322" t="n">
        <v>47</v>
      </c>
      <c r="E14" s="322" t="n">
        <v>115</v>
      </c>
      <c r="F14" s="322" t="n">
        <v>81</v>
      </c>
      <c r="G14" s="323" t="n">
        <v>7359</v>
      </c>
      <c r="H14" s="167"/>
    </row>
    <row r="15" customFormat="false" ht="18" hidden="false" customHeight="true" outlineLevel="0" collapsed="false">
      <c r="A15" s="324" t="s">
        <v>325</v>
      </c>
      <c r="B15" s="325" t="s">
        <v>341</v>
      </c>
      <c r="C15" s="326" t="s">
        <v>342</v>
      </c>
      <c r="D15" s="322" t="n">
        <v>301</v>
      </c>
      <c r="E15" s="322" t="n">
        <v>455</v>
      </c>
      <c r="F15" s="322" t="n">
        <v>114</v>
      </c>
      <c r="G15" s="323" t="n">
        <v>9081</v>
      </c>
      <c r="H15" s="167"/>
    </row>
    <row r="16" customFormat="false" ht="18" hidden="false" customHeight="true" outlineLevel="0" collapsed="false">
      <c r="A16" s="324" t="s">
        <v>343</v>
      </c>
      <c r="B16" s="325" t="s">
        <v>344</v>
      </c>
      <c r="C16" s="326" t="s">
        <v>345</v>
      </c>
      <c r="D16" s="322" t="n">
        <v>23</v>
      </c>
      <c r="E16" s="322" t="n">
        <v>70</v>
      </c>
      <c r="F16" s="322" t="n">
        <v>74</v>
      </c>
      <c r="G16" s="323" t="n">
        <v>7985</v>
      </c>
      <c r="H16" s="167"/>
    </row>
    <row r="17" customFormat="false" ht="18" hidden="false" customHeight="true" outlineLevel="0" collapsed="false">
      <c r="A17" s="324" t="s">
        <v>346</v>
      </c>
      <c r="B17" s="325" t="s">
        <v>347</v>
      </c>
      <c r="C17" s="326" t="s">
        <v>348</v>
      </c>
      <c r="D17" s="322" t="n">
        <v>127</v>
      </c>
      <c r="E17" s="322" t="n">
        <v>29</v>
      </c>
      <c r="F17" s="322" t="n">
        <v>29</v>
      </c>
      <c r="G17" s="323" t="n">
        <v>5627</v>
      </c>
      <c r="H17" s="167"/>
    </row>
    <row r="18" customFormat="false" ht="18" hidden="false" customHeight="true" outlineLevel="0" collapsed="false">
      <c r="A18" s="324" t="s">
        <v>349</v>
      </c>
      <c r="B18" s="325" t="s">
        <v>350</v>
      </c>
      <c r="C18" s="326" t="s">
        <v>351</v>
      </c>
      <c r="D18" s="322" t="n">
        <v>416</v>
      </c>
      <c r="E18" s="322" t="n">
        <v>76</v>
      </c>
      <c r="F18" s="322" t="n">
        <v>67</v>
      </c>
      <c r="G18" s="323" t="n">
        <v>4305</v>
      </c>
      <c r="H18" s="167"/>
    </row>
    <row r="19" customFormat="false" ht="18" hidden="false" customHeight="true" outlineLevel="0" collapsed="false">
      <c r="A19" s="328" t="s">
        <v>352</v>
      </c>
      <c r="B19" s="325" t="s">
        <v>353</v>
      </c>
      <c r="C19" s="326" t="s">
        <v>354</v>
      </c>
      <c r="D19" s="322" t="n">
        <v>4</v>
      </c>
      <c r="E19" s="322" t="n">
        <v>27</v>
      </c>
      <c r="F19" s="322" t="n">
        <v>16</v>
      </c>
      <c r="G19" s="323" t="n">
        <v>1388</v>
      </c>
      <c r="H19" s="167"/>
    </row>
    <row r="20" customFormat="false" ht="18" hidden="false" customHeight="true" outlineLevel="0" collapsed="false">
      <c r="A20" s="328" t="s">
        <v>355</v>
      </c>
      <c r="B20" s="325" t="s">
        <v>356</v>
      </c>
      <c r="C20" s="326" t="s">
        <v>357</v>
      </c>
      <c r="D20" s="322" t="n">
        <v>175</v>
      </c>
      <c r="E20" s="322" t="n">
        <v>70</v>
      </c>
      <c r="F20" s="322" t="n">
        <v>77</v>
      </c>
      <c r="G20" s="323" t="n">
        <v>3504</v>
      </c>
      <c r="H20" s="167"/>
    </row>
    <row r="21" customFormat="false" ht="18" hidden="false" customHeight="true" outlineLevel="0" collapsed="false">
      <c r="A21" s="328" t="s">
        <v>358</v>
      </c>
      <c r="B21" s="325" t="s">
        <v>359</v>
      </c>
      <c r="C21" s="326" t="s">
        <v>360</v>
      </c>
      <c r="D21" s="322" t="n">
        <v>95</v>
      </c>
      <c r="E21" s="322" t="n">
        <v>246</v>
      </c>
      <c r="F21" s="322" t="n">
        <v>79</v>
      </c>
      <c r="G21" s="323" t="n">
        <v>2818</v>
      </c>
      <c r="H21" s="167"/>
    </row>
    <row r="22" customFormat="false" ht="18" hidden="false" customHeight="true" outlineLevel="0" collapsed="false">
      <c r="A22" s="328" t="s">
        <v>361</v>
      </c>
      <c r="B22" s="325" t="s">
        <v>362</v>
      </c>
      <c r="C22" s="326" t="s">
        <v>363</v>
      </c>
      <c r="D22" s="322" t="n">
        <v>566</v>
      </c>
      <c r="E22" s="322" t="n">
        <v>520</v>
      </c>
      <c r="F22" s="322" t="n">
        <v>70</v>
      </c>
      <c r="G22" s="323" t="n">
        <v>1805</v>
      </c>
      <c r="H22" s="167"/>
    </row>
    <row r="23" customFormat="false" ht="18" hidden="false" customHeight="true" outlineLevel="0" collapsed="false">
      <c r="A23" s="328" t="s">
        <v>364</v>
      </c>
      <c r="B23" s="325" t="s">
        <v>365</v>
      </c>
      <c r="C23" s="326" t="s">
        <v>366</v>
      </c>
      <c r="D23" s="322" t="n">
        <v>11</v>
      </c>
      <c r="E23" s="322" t="n">
        <v>18</v>
      </c>
      <c r="F23" s="322" t="n">
        <v>45</v>
      </c>
      <c r="G23" s="323" t="n">
        <v>6694</v>
      </c>
      <c r="H23" s="167"/>
    </row>
    <row r="24" customFormat="false" ht="18" hidden="false" customHeight="true" outlineLevel="0" collapsed="false">
      <c r="A24" s="329"/>
      <c r="B24" s="38" t="s">
        <v>367</v>
      </c>
      <c r="C24" s="38"/>
      <c r="D24" s="330" t="n">
        <f aca="false">SUM(D4:D23)</f>
        <v>3090</v>
      </c>
      <c r="E24" s="330" t="n">
        <f aca="false">SUM(E4:E23)</f>
        <v>4243</v>
      </c>
      <c r="F24" s="330" t="n">
        <f aca="false">SUM(F4:F23)</f>
        <v>1486</v>
      </c>
      <c r="G24" s="331" t="n">
        <f aca="false">SUM(G4:G23)</f>
        <v>120991</v>
      </c>
      <c r="H24" s="167"/>
    </row>
    <row r="25" s="4" customFormat="true" ht="16.5" hidden="false" customHeight="true" outlineLevel="0" collapsed="false">
      <c r="A25" s="210" t="s">
        <v>61</v>
      </c>
      <c r="D25" s="332"/>
      <c r="E25" s="332"/>
      <c r="F25" s="332"/>
      <c r="G25" s="332"/>
    </row>
    <row r="26" s="4" customFormat="true" ht="11.25" hidden="false" customHeight="true" outlineLevel="0" collapsed="false">
      <c r="A26" s="210" t="s">
        <v>368</v>
      </c>
      <c r="D26" s="332"/>
      <c r="E26" s="332"/>
      <c r="F26" s="332"/>
      <c r="G26" s="332"/>
    </row>
  </sheetData>
  <mergeCells count="4">
    <mergeCell ref="A1:C1"/>
    <mergeCell ref="F2:G2"/>
    <mergeCell ref="B3:C3"/>
    <mergeCell ref="B24:C24"/>
  </mergeCells>
  <printOptions headings="false" gridLines="false" gridLinesSet="true" horizontalCentered="false" verticalCentered="false"/>
  <pageMargins left="0.770138888888889" right="0.779861111111111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333" width="2.99"/>
    <col collapsed="false" customWidth="true" hidden="false" outlineLevel="0" max="2" min="2" style="333" width="3.88"/>
    <col collapsed="false" customWidth="true" hidden="false" outlineLevel="0" max="3" min="3" style="333" width="11.44"/>
    <col collapsed="false" customWidth="true" hidden="false" outlineLevel="0" max="5" min="4" style="333" width="7.99"/>
    <col collapsed="false" customWidth="true" hidden="false" outlineLevel="0" max="6" min="6" style="333" width="6.99"/>
    <col collapsed="false" customWidth="true" hidden="false" outlineLevel="0" max="7" min="7" style="333" width="2.77"/>
    <col collapsed="false" customWidth="true" hidden="false" outlineLevel="0" max="8" min="8" style="333" width="3.99"/>
    <col collapsed="false" customWidth="true" hidden="false" outlineLevel="0" max="9" min="9" style="333" width="11.66"/>
    <col collapsed="false" customWidth="true" hidden="false" outlineLevel="0" max="10" min="10" style="333" width="10.99"/>
    <col collapsed="false" customWidth="false" hidden="false" outlineLevel="0" max="11" min="11" style="333" width="8.99"/>
    <col collapsed="false" customWidth="true" hidden="false" outlineLevel="0" max="12" min="12" style="333" width="5.44"/>
    <col collapsed="false" customWidth="false" hidden="false" outlineLevel="0" max="257" min="13" style="333" width="8.99"/>
  </cols>
  <sheetData>
    <row r="1" s="334" customFormat="true" ht="21" hidden="false" customHeight="true" outlineLevel="0" collapsed="false">
      <c r="A1" s="125" t="s">
        <v>369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s="336" customFormat="true" ht="21" hidden="false" customHeight="true" outlineLevel="0" collapsed="false">
      <c r="A2" s="335" t="s">
        <v>370</v>
      </c>
      <c r="B2" s="335"/>
      <c r="C2" s="335"/>
      <c r="K2" s="337" t="s">
        <v>371</v>
      </c>
      <c r="L2" s="337"/>
    </row>
    <row r="3" customFormat="false" ht="38.25" hidden="false" customHeight="true" outlineLevel="0" collapsed="false">
      <c r="A3" s="338" t="s">
        <v>119</v>
      </c>
      <c r="B3" s="338"/>
      <c r="C3" s="338"/>
      <c r="D3" s="339" t="s">
        <v>212</v>
      </c>
      <c r="E3" s="339" t="s">
        <v>372</v>
      </c>
      <c r="F3" s="339" t="s">
        <v>215</v>
      </c>
      <c r="G3" s="340" t="s">
        <v>119</v>
      </c>
      <c r="H3" s="340"/>
      <c r="I3" s="340"/>
      <c r="J3" s="339" t="s">
        <v>212</v>
      </c>
      <c r="K3" s="339" t="s">
        <v>372</v>
      </c>
      <c r="L3" s="341" t="s">
        <v>215</v>
      </c>
    </row>
    <row r="4" customFormat="false" ht="38.25" hidden="false" customHeight="true" outlineLevel="0" collapsed="false">
      <c r="A4" s="342" t="s">
        <v>373</v>
      </c>
      <c r="B4" s="343" t="s">
        <v>374</v>
      </c>
      <c r="C4" s="343"/>
      <c r="D4" s="344" t="n">
        <v>19457</v>
      </c>
      <c r="E4" s="344" t="n">
        <v>19457</v>
      </c>
      <c r="F4" s="345" t="n">
        <v>100</v>
      </c>
      <c r="G4" s="346" t="s">
        <v>375</v>
      </c>
      <c r="H4" s="347" t="n">
        <v>137</v>
      </c>
      <c r="I4" s="348" t="s">
        <v>376</v>
      </c>
      <c r="J4" s="349" t="n">
        <v>460</v>
      </c>
      <c r="K4" s="349" t="n">
        <v>460</v>
      </c>
      <c r="L4" s="350" t="n">
        <v>100</v>
      </c>
      <c r="M4" s="351"/>
    </row>
    <row r="5" customFormat="false" ht="38.25" hidden="false" customHeight="true" outlineLevel="0" collapsed="false">
      <c r="A5" s="342"/>
      <c r="B5" s="352" t="s">
        <v>377</v>
      </c>
      <c r="C5" s="352"/>
      <c r="D5" s="349" t="n">
        <v>16204</v>
      </c>
      <c r="E5" s="349" t="n">
        <v>16204</v>
      </c>
      <c r="F5" s="353" t="n">
        <v>100</v>
      </c>
      <c r="G5" s="346"/>
      <c r="H5" s="347" t="n">
        <v>149</v>
      </c>
      <c r="I5" s="354" t="s">
        <v>378</v>
      </c>
      <c r="J5" s="349" t="n">
        <v>6298</v>
      </c>
      <c r="K5" s="349" t="n">
        <v>6298</v>
      </c>
      <c r="L5" s="350" t="n">
        <v>100</v>
      </c>
      <c r="M5" s="351"/>
    </row>
    <row r="6" customFormat="false" ht="38.25" hidden="false" customHeight="true" outlineLevel="0" collapsed="false">
      <c r="A6" s="342"/>
      <c r="B6" s="355" t="s">
        <v>379</v>
      </c>
      <c r="C6" s="355"/>
      <c r="D6" s="356" t="n">
        <v>3768</v>
      </c>
      <c r="E6" s="356" t="n">
        <v>3768</v>
      </c>
      <c r="F6" s="357" t="n">
        <v>100</v>
      </c>
      <c r="G6" s="346"/>
      <c r="H6" s="347" t="n">
        <v>155</v>
      </c>
      <c r="I6" s="348" t="s">
        <v>380</v>
      </c>
      <c r="J6" s="349" t="n">
        <v>3860</v>
      </c>
      <c r="K6" s="349" t="n">
        <v>3860</v>
      </c>
      <c r="L6" s="350" t="n">
        <v>100</v>
      </c>
      <c r="M6" s="351"/>
    </row>
    <row r="7" customFormat="false" ht="38.25" hidden="false" customHeight="true" outlineLevel="0" collapsed="false">
      <c r="A7" s="342"/>
      <c r="B7" s="358" t="s">
        <v>381</v>
      </c>
      <c r="C7" s="358"/>
      <c r="D7" s="356" t="n">
        <f aca="false">SUM(D4:D6)</f>
        <v>39429</v>
      </c>
      <c r="E7" s="356" t="n">
        <f aca="false">SUM(E4:E6)</f>
        <v>39429</v>
      </c>
      <c r="F7" s="357" t="n">
        <v>100</v>
      </c>
      <c r="G7" s="346"/>
      <c r="H7" s="347" t="n">
        <v>164</v>
      </c>
      <c r="I7" s="348" t="s">
        <v>382</v>
      </c>
      <c r="J7" s="349" t="n">
        <v>9553</v>
      </c>
      <c r="K7" s="349" t="n">
        <v>9553</v>
      </c>
      <c r="L7" s="350" t="n">
        <v>100</v>
      </c>
    </row>
    <row r="8" customFormat="false" ht="38.25" hidden="false" customHeight="true" outlineLevel="0" collapsed="false">
      <c r="A8" s="342" t="s">
        <v>383</v>
      </c>
      <c r="B8" s="359" t="n">
        <v>3</v>
      </c>
      <c r="C8" s="360" t="s">
        <v>384</v>
      </c>
      <c r="D8" s="344" t="n">
        <v>1651</v>
      </c>
      <c r="E8" s="344" t="n">
        <v>1651</v>
      </c>
      <c r="F8" s="345" t="n">
        <v>100</v>
      </c>
      <c r="G8" s="346"/>
      <c r="H8" s="347" t="n">
        <v>177</v>
      </c>
      <c r="I8" s="348" t="s">
        <v>385</v>
      </c>
      <c r="J8" s="349" t="n">
        <v>21914</v>
      </c>
      <c r="K8" s="349" t="n">
        <v>21914</v>
      </c>
      <c r="L8" s="350" t="n">
        <v>100</v>
      </c>
      <c r="M8" s="361"/>
    </row>
    <row r="9" customFormat="false" ht="38.25" hidden="false" customHeight="true" outlineLevel="0" collapsed="false">
      <c r="A9" s="342"/>
      <c r="B9" s="347" t="n">
        <v>4</v>
      </c>
      <c r="C9" s="348" t="s">
        <v>386</v>
      </c>
      <c r="D9" s="349" t="n">
        <v>5372</v>
      </c>
      <c r="E9" s="349" t="n">
        <v>5372</v>
      </c>
      <c r="F9" s="353" t="n">
        <v>100</v>
      </c>
      <c r="G9" s="346"/>
      <c r="H9" s="347" t="n">
        <v>199</v>
      </c>
      <c r="I9" s="348" t="s">
        <v>387</v>
      </c>
      <c r="J9" s="362" t="n">
        <v>10974</v>
      </c>
      <c r="K9" s="362" t="n">
        <v>10521</v>
      </c>
      <c r="L9" s="363" t="n">
        <v>95.9</v>
      </c>
    </row>
    <row r="10" customFormat="false" ht="38.25" hidden="false" customHeight="true" outlineLevel="0" collapsed="false">
      <c r="A10" s="342"/>
      <c r="B10" s="347" t="n">
        <v>6</v>
      </c>
      <c r="C10" s="348" t="s">
        <v>388</v>
      </c>
      <c r="D10" s="349" t="n">
        <v>7099</v>
      </c>
      <c r="E10" s="349" t="n">
        <v>7099</v>
      </c>
      <c r="F10" s="353" t="n">
        <v>100</v>
      </c>
      <c r="G10" s="346"/>
      <c r="H10" s="347" t="n">
        <v>217</v>
      </c>
      <c r="I10" s="348" t="s">
        <v>389</v>
      </c>
      <c r="J10" s="349" t="n">
        <v>34</v>
      </c>
      <c r="K10" s="349" t="n">
        <v>34</v>
      </c>
      <c r="L10" s="350" t="n">
        <v>100</v>
      </c>
    </row>
    <row r="11" customFormat="false" ht="38.25" hidden="false" customHeight="true" outlineLevel="0" collapsed="false">
      <c r="A11" s="342"/>
      <c r="B11" s="347" t="n">
        <v>14</v>
      </c>
      <c r="C11" s="348" t="s">
        <v>390</v>
      </c>
      <c r="D11" s="349" t="n">
        <v>19143</v>
      </c>
      <c r="E11" s="349" t="n">
        <v>19143</v>
      </c>
      <c r="F11" s="353" t="n">
        <v>100</v>
      </c>
      <c r="G11" s="346"/>
      <c r="H11" s="347" t="n">
        <v>240</v>
      </c>
      <c r="I11" s="348" t="s">
        <v>391</v>
      </c>
      <c r="J11" s="349" t="n">
        <v>13370</v>
      </c>
      <c r="K11" s="349" t="n">
        <v>13370</v>
      </c>
      <c r="L11" s="350" t="n">
        <v>100</v>
      </c>
    </row>
    <row r="12" customFormat="false" ht="38.25" hidden="false" customHeight="true" outlineLevel="0" collapsed="false">
      <c r="A12" s="342"/>
      <c r="B12" s="347" t="n">
        <v>15</v>
      </c>
      <c r="C12" s="348" t="s">
        <v>392</v>
      </c>
      <c r="D12" s="349" t="n">
        <v>41616</v>
      </c>
      <c r="E12" s="349" t="n">
        <v>41616</v>
      </c>
      <c r="F12" s="353" t="n">
        <v>100</v>
      </c>
      <c r="G12" s="346"/>
      <c r="H12" s="347" t="n">
        <v>241</v>
      </c>
      <c r="I12" s="348" t="s">
        <v>393</v>
      </c>
      <c r="J12" s="349" t="n">
        <v>4636</v>
      </c>
      <c r="K12" s="349" t="n">
        <v>4636</v>
      </c>
      <c r="L12" s="350" t="n">
        <v>100</v>
      </c>
    </row>
    <row r="13" customFormat="false" ht="38.25" hidden="false" customHeight="true" outlineLevel="0" collapsed="false">
      <c r="A13" s="342"/>
      <c r="B13" s="347" t="n">
        <v>32</v>
      </c>
      <c r="C13" s="348" t="s">
        <v>394</v>
      </c>
      <c r="D13" s="349" t="n">
        <v>4010</v>
      </c>
      <c r="E13" s="349" t="n">
        <v>4010</v>
      </c>
      <c r="F13" s="353" t="n">
        <v>100</v>
      </c>
      <c r="G13" s="346"/>
      <c r="H13" s="347" t="n">
        <v>246</v>
      </c>
      <c r="I13" s="348" t="s">
        <v>395</v>
      </c>
      <c r="J13" s="349" t="n">
        <v>25022</v>
      </c>
      <c r="K13" s="349" t="n">
        <v>21619</v>
      </c>
      <c r="L13" s="350" t="n">
        <v>86.4</v>
      </c>
    </row>
    <row r="14" customFormat="false" ht="38.25" hidden="false" customHeight="true" outlineLevel="0" collapsed="false">
      <c r="A14" s="342"/>
      <c r="B14" s="347" t="n">
        <v>37</v>
      </c>
      <c r="C14" s="348" t="s">
        <v>396</v>
      </c>
      <c r="D14" s="349" t="n">
        <v>4190</v>
      </c>
      <c r="E14" s="349" t="n">
        <v>4190</v>
      </c>
      <c r="F14" s="353" t="n">
        <v>100</v>
      </c>
      <c r="G14" s="346"/>
      <c r="H14" s="347" t="n">
        <v>268</v>
      </c>
      <c r="I14" s="364" t="s">
        <v>192</v>
      </c>
      <c r="J14" s="349" t="n">
        <v>9788</v>
      </c>
      <c r="K14" s="349" t="n">
        <v>9788</v>
      </c>
      <c r="L14" s="350" t="n">
        <v>100</v>
      </c>
    </row>
    <row r="15" customFormat="false" ht="38.25" hidden="false" customHeight="true" outlineLevel="0" collapsed="false">
      <c r="A15" s="342"/>
      <c r="B15" s="347" t="n">
        <v>58</v>
      </c>
      <c r="C15" s="348" t="s">
        <v>397</v>
      </c>
      <c r="D15" s="365" t="n">
        <v>14773</v>
      </c>
      <c r="E15" s="365" t="n">
        <v>14773</v>
      </c>
      <c r="F15" s="353" t="n">
        <v>100</v>
      </c>
      <c r="G15" s="346"/>
      <c r="H15" s="347" t="n">
        <v>280</v>
      </c>
      <c r="I15" s="348" t="s">
        <v>398</v>
      </c>
      <c r="J15" s="349" t="n">
        <v>6210</v>
      </c>
      <c r="K15" s="349" t="n">
        <v>3635</v>
      </c>
      <c r="L15" s="350" t="n">
        <f aca="false">K15/J15%</f>
        <v>58.5346215780998</v>
      </c>
      <c r="N15" s="366"/>
    </row>
    <row r="16" customFormat="false" ht="38.25" hidden="false" customHeight="true" outlineLevel="0" collapsed="false">
      <c r="A16" s="342"/>
      <c r="B16" s="367" t="n">
        <v>65</v>
      </c>
      <c r="C16" s="348" t="s">
        <v>399</v>
      </c>
      <c r="D16" s="368" t="s">
        <v>400</v>
      </c>
      <c r="E16" s="368"/>
      <c r="F16" s="369"/>
      <c r="G16" s="346"/>
      <c r="H16" s="347" t="n">
        <v>281</v>
      </c>
      <c r="I16" s="348" t="s">
        <v>401</v>
      </c>
      <c r="J16" s="349" t="n">
        <v>4941</v>
      </c>
      <c r="K16" s="349" t="n">
        <v>3482</v>
      </c>
      <c r="L16" s="350" t="n">
        <f aca="false">K16/J16%</f>
        <v>70.4715644606355</v>
      </c>
    </row>
    <row r="17" customFormat="false" ht="38.25" hidden="false" customHeight="true" outlineLevel="0" collapsed="false">
      <c r="A17" s="342"/>
      <c r="B17" s="367"/>
      <c r="C17" s="348"/>
      <c r="D17" s="370" t="n">
        <v>0</v>
      </c>
      <c r="E17" s="371" t="n">
        <v>0</v>
      </c>
      <c r="F17" s="372" t="s">
        <v>249</v>
      </c>
      <c r="G17" s="346"/>
      <c r="H17" s="347" t="n">
        <v>307</v>
      </c>
      <c r="I17" s="348" t="s">
        <v>402</v>
      </c>
      <c r="J17" s="349" t="n">
        <v>3734</v>
      </c>
      <c r="K17" s="349" t="n">
        <v>3734</v>
      </c>
      <c r="L17" s="350" t="n">
        <v>100</v>
      </c>
    </row>
    <row r="18" customFormat="false" ht="38.25" hidden="false" customHeight="true" outlineLevel="0" collapsed="false">
      <c r="A18" s="342"/>
      <c r="B18" s="373" t="n">
        <v>70</v>
      </c>
      <c r="C18" s="374" t="s">
        <v>403</v>
      </c>
      <c r="D18" s="356" t="n">
        <v>1419</v>
      </c>
      <c r="E18" s="356" t="n">
        <v>1419</v>
      </c>
      <c r="F18" s="357" t="n">
        <v>100</v>
      </c>
      <c r="G18" s="346"/>
      <c r="H18" s="375" t="n">
        <v>337</v>
      </c>
      <c r="I18" s="374" t="s">
        <v>404</v>
      </c>
      <c r="J18" s="356" t="n">
        <v>6238</v>
      </c>
      <c r="K18" s="356" t="n">
        <v>6238</v>
      </c>
      <c r="L18" s="350" t="n">
        <v>100</v>
      </c>
      <c r="M18" s="351"/>
    </row>
    <row r="19" customFormat="false" ht="38.25" hidden="false" customHeight="true" outlineLevel="0" collapsed="false">
      <c r="A19" s="342"/>
      <c r="B19" s="376" t="s">
        <v>405</v>
      </c>
      <c r="C19" s="376"/>
      <c r="D19" s="365" t="n">
        <f aca="false">SUM(D8:D15)+D18</f>
        <v>99273</v>
      </c>
      <c r="E19" s="365" t="n">
        <f aca="false">SUM(E8:E15)+E18</f>
        <v>99273</v>
      </c>
      <c r="F19" s="357" t="n">
        <v>100</v>
      </c>
      <c r="G19" s="346"/>
      <c r="H19" s="377" t="s">
        <v>406</v>
      </c>
      <c r="I19" s="377"/>
      <c r="J19" s="378" t="n">
        <f aca="false">SUM(D20+D21+J4+J5+J6+J7+J8+J9+J10+J11+J12+J13+J14+J15+J16+J17+J18)</f>
        <v>127663</v>
      </c>
      <c r="K19" s="378" t="n">
        <f aca="false">SUM(E20+E21+K4+K5+K6+K7+K8+K9+K10+K11+K12+K13+K14+K15+K16+K17+K18)</f>
        <v>119773</v>
      </c>
      <c r="L19" s="379" t="n">
        <f aca="false">K19/J19*100</f>
        <v>93.8196658389667</v>
      </c>
      <c r="M19" s="351"/>
    </row>
    <row r="20" customFormat="false" ht="38.25" hidden="false" customHeight="true" outlineLevel="0" collapsed="false">
      <c r="A20" s="380" t="s">
        <v>375</v>
      </c>
      <c r="B20" s="359" t="n">
        <v>120</v>
      </c>
      <c r="C20" s="381" t="s">
        <v>407</v>
      </c>
      <c r="D20" s="344" t="n">
        <v>123</v>
      </c>
      <c r="E20" s="344" t="n">
        <v>123</v>
      </c>
      <c r="F20" s="345" t="n">
        <v>100</v>
      </c>
      <c r="G20" s="382" t="s">
        <v>408</v>
      </c>
      <c r="H20" s="382"/>
      <c r="I20" s="382"/>
      <c r="J20" s="383" t="n">
        <f aca="false">D7+D19+J19</f>
        <v>266365</v>
      </c>
      <c r="K20" s="383" t="n">
        <f aca="false">E7+E19+K19</f>
        <v>258475</v>
      </c>
      <c r="L20" s="384" t="n">
        <f aca="false">K20/J20*100</f>
        <v>97.0378991233833</v>
      </c>
    </row>
    <row r="21" customFormat="false" ht="38.25" hidden="false" customHeight="true" outlineLevel="0" collapsed="false">
      <c r="A21" s="380"/>
      <c r="B21" s="373" t="n">
        <v>127</v>
      </c>
      <c r="C21" s="374" t="s">
        <v>409</v>
      </c>
      <c r="D21" s="356" t="n">
        <v>508</v>
      </c>
      <c r="E21" s="356" t="n">
        <v>508</v>
      </c>
      <c r="F21" s="357" t="n">
        <v>100</v>
      </c>
      <c r="G21" s="382"/>
      <c r="H21" s="382"/>
      <c r="I21" s="382"/>
      <c r="J21" s="383"/>
      <c r="K21" s="383"/>
      <c r="L21" s="384"/>
      <c r="O21" s="385"/>
      <c r="P21" s="385"/>
      <c r="Q21" s="385"/>
      <c r="R21" s="351"/>
      <c r="S21" s="351"/>
      <c r="T21" s="351"/>
      <c r="U21" s="351"/>
    </row>
    <row r="22" s="336" customFormat="true" ht="17.25" hidden="false" customHeight="true" outlineLevel="0" collapsed="false">
      <c r="A22" s="386" t="s">
        <v>410</v>
      </c>
      <c r="B22" s="333"/>
      <c r="C22" s="333"/>
      <c r="D22" s="333"/>
      <c r="F22" s="333"/>
      <c r="G22" s="333"/>
      <c r="H22" s="333"/>
      <c r="I22" s="333"/>
      <c r="J22" s="333"/>
      <c r="K22" s="333"/>
      <c r="L22" s="333"/>
      <c r="M22" s="333"/>
    </row>
    <row r="23" s="336" customFormat="true" ht="13.5" hidden="false" customHeight="true" outlineLevel="0" collapsed="false">
      <c r="A23" s="336" t="s">
        <v>411</v>
      </c>
      <c r="B23" s="333"/>
      <c r="C23" s="333"/>
      <c r="D23" s="333"/>
      <c r="E23" s="333"/>
      <c r="F23" s="333"/>
      <c r="G23" s="387"/>
      <c r="J23" s="388"/>
      <c r="K23" s="385"/>
      <c r="M23" s="333"/>
    </row>
    <row r="24" customFormat="false" ht="12" hidden="false" customHeight="false" outlineLevel="0" collapsed="false">
      <c r="G24" s="336"/>
      <c r="J24" s="385"/>
      <c r="K24" s="385"/>
      <c r="L24" s="389"/>
    </row>
    <row r="25" customFormat="false" ht="12" hidden="false" customHeight="false" outlineLevel="0" collapsed="false">
      <c r="A25" s="390"/>
      <c r="H25" s="391"/>
      <c r="I25" s="391"/>
      <c r="J25" s="392"/>
      <c r="K25" s="392"/>
      <c r="L25" s="393"/>
    </row>
    <row r="26" customFormat="false" ht="12" hidden="false" customHeight="false" outlineLevel="0" collapsed="false">
      <c r="G26" s="390"/>
      <c r="H26" s="391"/>
      <c r="J26" s="394"/>
      <c r="K26" s="394"/>
      <c r="L26" s="351"/>
    </row>
    <row r="27" customFormat="false" ht="12" hidden="false" customHeight="false" outlineLevel="0" collapsed="false">
      <c r="J27" s="351"/>
      <c r="K27" s="351"/>
      <c r="L27" s="351"/>
    </row>
    <row r="28" customFormat="false" ht="12" hidden="false" customHeight="false" outlineLevel="0" collapsed="false">
      <c r="I28" s="395"/>
      <c r="J28" s="394"/>
      <c r="K28" s="351"/>
      <c r="L28" s="351"/>
    </row>
    <row r="29" customFormat="false" ht="12" hidden="false" customHeight="false" outlineLevel="0" collapsed="false">
      <c r="J29" s="351"/>
      <c r="K29" s="351"/>
      <c r="L29" s="351"/>
    </row>
    <row r="30" customFormat="false" ht="12" hidden="false" customHeight="false" outlineLevel="0" collapsed="false">
      <c r="J30" s="394"/>
      <c r="K30" s="394"/>
      <c r="L30" s="351"/>
    </row>
  </sheetData>
  <mergeCells count="20">
    <mergeCell ref="A1:L1"/>
    <mergeCell ref="A2:C2"/>
    <mergeCell ref="A3:C3"/>
    <mergeCell ref="G3:I3"/>
    <mergeCell ref="A4:A7"/>
    <mergeCell ref="B4:C4"/>
    <mergeCell ref="G4:G19"/>
    <mergeCell ref="B5:C5"/>
    <mergeCell ref="B6:C6"/>
    <mergeCell ref="B7:C7"/>
    <mergeCell ref="A8:A19"/>
    <mergeCell ref="B16:B17"/>
    <mergeCell ref="C16:C17"/>
    <mergeCell ref="D16:E16"/>
    <mergeCell ref="H19:I19"/>
    <mergeCell ref="A20:A21"/>
    <mergeCell ref="G20:I21"/>
    <mergeCell ref="J20:J21"/>
    <mergeCell ref="K20:K21"/>
    <mergeCell ref="L20:L21"/>
  </mergeCells>
  <printOptions headings="false" gridLines="false" gridLinesSet="true" horizontalCentered="false" verticalCentered="false"/>
  <pageMargins left="0.679861111111111" right="0.259722222222222" top="0.8" bottom="0.9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2.1"/>
    <col collapsed="false" customWidth="true" hidden="false" outlineLevel="0" max="7" min="7" style="1" width="12.44"/>
    <col collapsed="false" customWidth="true" hidden="false" outlineLevel="0" max="12" min="8" style="1" width="14.1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33" t="s">
        <v>412</v>
      </c>
      <c r="B1" s="33"/>
      <c r="C1" s="33"/>
      <c r="D1" s="33"/>
      <c r="E1" s="33"/>
      <c r="F1" s="33"/>
      <c r="G1" s="33"/>
      <c r="H1" s="396"/>
      <c r="I1" s="396"/>
      <c r="J1" s="396"/>
      <c r="K1" s="396"/>
      <c r="L1" s="396"/>
    </row>
    <row r="2" customFormat="false" ht="21" hidden="false" customHeight="true" outlineLevel="0" collapsed="false">
      <c r="A2" s="210" t="s">
        <v>1</v>
      </c>
      <c r="G2" s="54" t="s">
        <v>413</v>
      </c>
    </row>
    <row r="3" customFormat="false" ht="24" hidden="false" customHeight="true" outlineLevel="0" collapsed="false">
      <c r="A3" s="397" t="s">
        <v>234</v>
      </c>
      <c r="B3" s="398" t="s">
        <v>414</v>
      </c>
      <c r="C3" s="399" t="s">
        <v>415</v>
      </c>
      <c r="D3" s="399" t="s">
        <v>416</v>
      </c>
      <c r="E3" s="399" t="s">
        <v>417</v>
      </c>
      <c r="F3" s="399" t="s">
        <v>418</v>
      </c>
      <c r="G3" s="399" t="s">
        <v>419</v>
      </c>
      <c r="H3" s="400"/>
      <c r="I3" s="400"/>
      <c r="J3" s="400"/>
      <c r="K3" s="400"/>
    </row>
    <row r="4" customFormat="false" ht="24" hidden="false" customHeight="true" outlineLevel="0" collapsed="false">
      <c r="A4" s="182" t="s">
        <v>420</v>
      </c>
      <c r="B4" s="15" t="n">
        <v>2557350</v>
      </c>
      <c r="C4" s="15" t="n">
        <v>2612430</v>
      </c>
      <c r="D4" s="15" t="n">
        <v>2556556</v>
      </c>
      <c r="E4" s="401" t="n">
        <v>2568881</v>
      </c>
      <c r="F4" s="401" t="n">
        <v>2623860</v>
      </c>
      <c r="G4" s="401" t="n">
        <v>2566131</v>
      </c>
      <c r="H4" s="400"/>
      <c r="I4" s="400"/>
      <c r="J4" s="400"/>
      <c r="K4" s="400"/>
    </row>
    <row r="5" customFormat="false" ht="24" hidden="false" customHeight="true" outlineLevel="0" collapsed="false">
      <c r="A5" s="182" t="s">
        <v>421</v>
      </c>
      <c r="B5" s="15" t="n">
        <v>2609717</v>
      </c>
      <c r="C5" s="15" t="n">
        <v>2686154</v>
      </c>
      <c r="D5" s="15" t="n">
        <v>2632748</v>
      </c>
      <c r="E5" s="402" t="n">
        <v>2643568</v>
      </c>
      <c r="F5" s="402" t="n">
        <v>2705620</v>
      </c>
      <c r="G5" s="402" t="n">
        <v>2680328</v>
      </c>
      <c r="H5" s="400"/>
      <c r="I5" s="400"/>
      <c r="J5" s="400"/>
      <c r="K5" s="400"/>
    </row>
    <row r="6" customFormat="false" ht="24" hidden="false" customHeight="true" outlineLevel="0" collapsed="false">
      <c r="A6" s="403" t="s">
        <v>89</v>
      </c>
      <c r="B6" s="404" t="n">
        <v>5167067</v>
      </c>
      <c r="C6" s="404" t="n">
        <v>5298584</v>
      </c>
      <c r="D6" s="404" t="n">
        <v>5189304</v>
      </c>
      <c r="E6" s="405" t="n">
        <v>5212449</v>
      </c>
      <c r="F6" s="405" t="n">
        <v>5329480</v>
      </c>
      <c r="G6" s="405" t="n">
        <f aca="false">SUM(G4:G5)</f>
        <v>5246459</v>
      </c>
      <c r="H6" s="400"/>
      <c r="I6" s="400"/>
      <c r="J6" s="400"/>
      <c r="K6" s="400"/>
    </row>
    <row r="7" customFormat="false" ht="15.75" hidden="false" customHeight="true" outlineLevel="0" collapsed="false">
      <c r="A7" s="406"/>
      <c r="B7" s="407"/>
      <c r="C7" s="407"/>
      <c r="D7" s="407"/>
      <c r="E7" s="407"/>
      <c r="F7" s="407"/>
      <c r="H7" s="400"/>
      <c r="I7" s="400"/>
      <c r="J7" s="400"/>
      <c r="K7" s="400"/>
      <c r="L7" s="6"/>
    </row>
    <row r="8" customFormat="false" ht="24" hidden="false" customHeight="true" outlineLevel="0" collapsed="false">
      <c r="A8" s="397" t="s">
        <v>234</v>
      </c>
      <c r="B8" s="408" t="s">
        <v>422</v>
      </c>
      <c r="C8" s="408" t="s">
        <v>423</v>
      </c>
      <c r="D8" s="408" t="s">
        <v>424</v>
      </c>
      <c r="E8" s="408" t="s">
        <v>425</v>
      </c>
      <c r="F8" s="408" t="s">
        <v>426</v>
      </c>
      <c r="G8" s="399" t="s">
        <v>427</v>
      </c>
      <c r="M8" s="167"/>
    </row>
    <row r="9" customFormat="false" ht="24" hidden="false" customHeight="true" outlineLevel="0" collapsed="false">
      <c r="A9" s="182" t="s">
        <v>420</v>
      </c>
      <c r="B9" s="13" t="n">
        <v>203415</v>
      </c>
      <c r="C9" s="13" t="n">
        <v>188817</v>
      </c>
      <c r="D9" s="13" t="n">
        <v>126672</v>
      </c>
      <c r="E9" s="13" t="n">
        <v>207770</v>
      </c>
      <c r="F9" s="13" t="n">
        <v>222723</v>
      </c>
      <c r="G9" s="15" t="n">
        <v>221604</v>
      </c>
      <c r="H9" s="409"/>
      <c r="M9" s="167"/>
    </row>
    <row r="10" customFormat="false" ht="24" hidden="false" customHeight="true" outlineLevel="0" collapsed="false">
      <c r="A10" s="182" t="s">
        <v>421</v>
      </c>
      <c r="B10" s="13" t="n">
        <v>211605</v>
      </c>
      <c r="C10" s="13" t="n">
        <v>195525</v>
      </c>
      <c r="D10" s="13" t="n">
        <v>132833</v>
      </c>
      <c r="E10" s="13" t="n">
        <v>220014</v>
      </c>
      <c r="F10" s="13" t="n">
        <v>232313</v>
      </c>
      <c r="G10" s="15" t="n">
        <v>232454</v>
      </c>
      <c r="H10" s="409"/>
      <c r="M10" s="167"/>
    </row>
    <row r="11" customFormat="false" ht="24" hidden="false" customHeight="true" outlineLevel="0" collapsed="false">
      <c r="A11" s="403" t="s">
        <v>89</v>
      </c>
      <c r="B11" s="410" t="n">
        <f aca="false">SUM(B9:B10)</f>
        <v>415020</v>
      </c>
      <c r="C11" s="410" t="n">
        <f aca="false">SUM(C9:C10)</f>
        <v>384342</v>
      </c>
      <c r="D11" s="410" t="n">
        <f aca="false">SUM(D9:D10)</f>
        <v>259505</v>
      </c>
      <c r="E11" s="410" t="n">
        <f aca="false">SUM(E9:E10)</f>
        <v>427784</v>
      </c>
      <c r="F11" s="410" t="n">
        <f aca="false">SUM(F9:F10)</f>
        <v>455036</v>
      </c>
      <c r="G11" s="404" t="n">
        <f aca="false">SUM(G9:G10)</f>
        <v>454058</v>
      </c>
      <c r="H11" s="409"/>
      <c r="M11" s="167"/>
    </row>
    <row r="12" s="4" customFormat="true" ht="24" hidden="false" customHeight="true" outlineLevel="0" collapsed="false">
      <c r="G12" s="195"/>
      <c r="H12" s="409"/>
    </row>
    <row r="13" customFormat="false" ht="24" hidden="false" customHeight="true" outlineLevel="0" collapsed="false">
      <c r="A13" s="397" t="s">
        <v>234</v>
      </c>
      <c r="B13" s="411" t="s">
        <v>428</v>
      </c>
      <c r="C13" s="408" t="s">
        <v>429</v>
      </c>
      <c r="D13" s="408" t="s">
        <v>430</v>
      </c>
      <c r="E13" s="408" t="s">
        <v>431</v>
      </c>
      <c r="F13" s="408" t="s">
        <v>432</v>
      </c>
      <c r="G13" s="399" t="s">
        <v>433</v>
      </c>
      <c r="H13" s="409"/>
    </row>
    <row r="14" customFormat="false" ht="24" hidden="false" customHeight="true" outlineLevel="0" collapsed="false">
      <c r="A14" s="182" t="s">
        <v>420</v>
      </c>
      <c r="B14" s="154" t="n">
        <v>231949</v>
      </c>
      <c r="C14" s="13" t="n">
        <v>240523</v>
      </c>
      <c r="D14" s="13" t="n">
        <v>223422</v>
      </c>
      <c r="E14" s="13" t="n">
        <v>240191</v>
      </c>
      <c r="F14" s="13" t="n">
        <v>233098</v>
      </c>
      <c r="G14" s="15" t="n">
        <v>225947</v>
      </c>
      <c r="H14" s="409"/>
      <c r="I14" s="409"/>
      <c r="J14" s="409"/>
      <c r="K14" s="409"/>
      <c r="L14" s="409"/>
    </row>
    <row r="15" customFormat="false" ht="24" hidden="false" customHeight="true" outlineLevel="0" collapsed="false">
      <c r="A15" s="182" t="s">
        <v>421</v>
      </c>
      <c r="B15" s="154" t="n">
        <v>241585</v>
      </c>
      <c r="C15" s="13" t="n">
        <v>253445</v>
      </c>
      <c r="D15" s="13" t="n">
        <v>231964</v>
      </c>
      <c r="E15" s="13" t="n">
        <v>249441</v>
      </c>
      <c r="F15" s="13" t="n">
        <v>242548</v>
      </c>
      <c r="G15" s="15" t="n">
        <v>236601</v>
      </c>
      <c r="H15" s="409"/>
      <c r="I15" s="409"/>
    </row>
    <row r="16" customFormat="false" ht="24" hidden="false" customHeight="true" outlineLevel="0" collapsed="false">
      <c r="A16" s="403" t="s">
        <v>89</v>
      </c>
      <c r="B16" s="412" t="n">
        <f aca="false">SUM(B14:B15)</f>
        <v>473534</v>
      </c>
      <c r="C16" s="412" t="n">
        <f aca="false">SUM(C14:C15)</f>
        <v>493968</v>
      </c>
      <c r="D16" s="412" t="n">
        <f aca="false">SUM(D14:D15)</f>
        <v>455386</v>
      </c>
      <c r="E16" s="412" t="n">
        <f aca="false">SUM(E14:E15)</f>
        <v>489632</v>
      </c>
      <c r="F16" s="412" t="n">
        <f aca="false">SUM(F14:F15)</f>
        <v>475646</v>
      </c>
      <c r="G16" s="404" t="n">
        <f aca="false">SUM(G14:G15)</f>
        <v>462548</v>
      </c>
      <c r="H16" s="409"/>
      <c r="I16" s="409"/>
    </row>
    <row r="17" s="210" customFormat="true" ht="9.6" hidden="false" customHeight="false" outlineLevel="0" collapsed="false">
      <c r="A17" s="210" t="s">
        <v>43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"/>
    <col collapsed="false" customWidth="true" hidden="false" outlineLevel="0" max="9" min="2" style="1" width="9.66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3" t="s">
        <v>435</v>
      </c>
      <c r="B1" s="33"/>
      <c r="C1" s="33"/>
      <c r="D1" s="33"/>
      <c r="E1" s="33"/>
      <c r="F1" s="33"/>
      <c r="G1" s="33"/>
      <c r="H1" s="33"/>
      <c r="I1" s="33"/>
    </row>
    <row r="2" s="4" customFormat="true" ht="32.25" hidden="false" customHeight="true" outlineLevel="0" collapsed="false">
      <c r="A2" s="413" t="s">
        <v>436</v>
      </c>
      <c r="B2" s="413"/>
      <c r="C2" s="413"/>
      <c r="I2" s="6" t="s">
        <v>210</v>
      </c>
    </row>
    <row r="3" customFormat="false" ht="32.25" hidden="false" customHeight="true" outlineLevel="0" collapsed="false">
      <c r="A3" s="34" t="s">
        <v>3</v>
      </c>
      <c r="B3" s="35" t="s">
        <v>437</v>
      </c>
      <c r="C3" s="35"/>
      <c r="D3" s="35"/>
      <c r="E3" s="35"/>
      <c r="F3" s="200" t="s">
        <v>438</v>
      </c>
      <c r="G3" s="200"/>
      <c r="H3" s="200"/>
      <c r="I3" s="200"/>
    </row>
    <row r="4" customFormat="false" ht="32.25" hidden="false" customHeight="true" outlineLevel="0" collapsed="false">
      <c r="A4" s="34"/>
      <c r="B4" s="35" t="s">
        <v>4</v>
      </c>
      <c r="C4" s="35" t="s">
        <v>439</v>
      </c>
      <c r="D4" s="35"/>
      <c r="E4" s="245" t="s">
        <v>440</v>
      </c>
      <c r="F4" s="35" t="s">
        <v>4</v>
      </c>
      <c r="G4" s="35" t="s">
        <v>441</v>
      </c>
      <c r="H4" s="35" t="s">
        <v>442</v>
      </c>
      <c r="I4" s="36" t="s">
        <v>440</v>
      </c>
    </row>
    <row r="5" customFormat="false" ht="32.25" hidden="false" customHeight="true" outlineLevel="0" collapsed="false">
      <c r="A5" s="34"/>
      <c r="B5" s="35"/>
      <c r="C5" s="35" t="s">
        <v>443</v>
      </c>
      <c r="D5" s="35" t="s">
        <v>444</v>
      </c>
      <c r="E5" s="245"/>
      <c r="F5" s="35"/>
      <c r="G5" s="35"/>
      <c r="H5" s="35"/>
      <c r="I5" s="36"/>
    </row>
    <row r="6" customFormat="false" ht="24.9" hidden="false" customHeight="true" outlineLevel="0" collapsed="false">
      <c r="A6" s="12" t="s">
        <v>25</v>
      </c>
      <c r="B6" s="414" t="n">
        <v>38172</v>
      </c>
      <c r="C6" s="414" t="n">
        <v>10949</v>
      </c>
      <c r="D6" s="414" t="n">
        <v>27223</v>
      </c>
      <c r="E6" s="415" t="n">
        <v>-3.4</v>
      </c>
      <c r="F6" s="414" t="n">
        <v>264</v>
      </c>
      <c r="G6" s="414" t="n">
        <v>57</v>
      </c>
      <c r="H6" s="414" t="n">
        <v>207</v>
      </c>
      <c r="I6" s="416" t="n">
        <v>-4.3</v>
      </c>
      <c r="J6" s="417"/>
    </row>
    <row r="7" customFormat="false" ht="24.9" hidden="false" customHeight="true" outlineLevel="0" collapsed="false">
      <c r="A7" s="12" t="n">
        <v>20</v>
      </c>
      <c r="B7" s="414" t="n">
        <v>36723</v>
      </c>
      <c r="C7" s="414" t="n">
        <v>10197</v>
      </c>
      <c r="D7" s="414" t="n">
        <v>26526</v>
      </c>
      <c r="E7" s="415" t="n">
        <v>-3.8</v>
      </c>
      <c r="F7" s="414" t="n">
        <v>235</v>
      </c>
      <c r="G7" s="414" t="n">
        <v>50</v>
      </c>
      <c r="H7" s="414" t="n">
        <v>185</v>
      </c>
      <c r="I7" s="416" t="n">
        <v>-11</v>
      </c>
      <c r="J7" s="417"/>
    </row>
    <row r="8" s="22" customFormat="true" ht="24.9" hidden="false" customHeight="true" outlineLevel="0" collapsed="false">
      <c r="A8" s="12" t="n">
        <v>21</v>
      </c>
      <c r="B8" s="414" t="n">
        <v>35385</v>
      </c>
      <c r="C8" s="414" t="n">
        <v>9589</v>
      </c>
      <c r="D8" s="414" t="n">
        <v>25796</v>
      </c>
      <c r="E8" s="415" t="n">
        <v>-3.6</v>
      </c>
      <c r="F8" s="414" t="n">
        <v>232</v>
      </c>
      <c r="G8" s="414" t="n">
        <v>52</v>
      </c>
      <c r="H8" s="414" t="n">
        <v>180</v>
      </c>
      <c r="I8" s="416" t="n">
        <v>-1.3</v>
      </c>
      <c r="J8" s="418"/>
    </row>
    <row r="9" s="22" customFormat="true" ht="24.9" hidden="false" customHeight="true" outlineLevel="0" collapsed="false">
      <c r="A9" s="12" t="n">
        <v>22</v>
      </c>
      <c r="B9" s="419" t="n">
        <v>34153</v>
      </c>
      <c r="C9" s="414" t="n">
        <v>9082</v>
      </c>
      <c r="D9" s="414" t="n">
        <v>25071</v>
      </c>
      <c r="E9" s="415" t="n">
        <v>-3.5</v>
      </c>
      <c r="F9" s="419" t="n">
        <v>212</v>
      </c>
      <c r="G9" s="414" t="n">
        <v>50</v>
      </c>
      <c r="H9" s="419" t="n">
        <v>162</v>
      </c>
      <c r="I9" s="416" t="n">
        <v>-8.6</v>
      </c>
      <c r="J9" s="418"/>
    </row>
    <row r="10" s="209" customFormat="true" ht="24.9" hidden="false" customHeight="true" outlineLevel="0" collapsed="false">
      <c r="A10" s="44" t="n">
        <v>23</v>
      </c>
      <c r="B10" s="420" t="n">
        <f aca="false">SUM(C10:D10)</f>
        <v>31975</v>
      </c>
      <c r="C10" s="421" t="n">
        <v>8349</v>
      </c>
      <c r="D10" s="421" t="n">
        <v>23626</v>
      </c>
      <c r="E10" s="422" t="n">
        <v>-6.4</v>
      </c>
      <c r="F10" s="423" t="n">
        <f aca="false">SUM(G10:H10)</f>
        <v>186</v>
      </c>
      <c r="G10" s="421" t="n">
        <v>47</v>
      </c>
      <c r="H10" s="423" t="n">
        <v>139</v>
      </c>
      <c r="I10" s="424" t="s">
        <v>445</v>
      </c>
      <c r="J10" s="425"/>
    </row>
    <row r="11" customFormat="false" ht="21.75" hidden="false" customHeight="true" outlineLevel="0" collapsed="false">
      <c r="A11" s="29" t="s">
        <v>446</v>
      </c>
      <c r="B11" s="29"/>
      <c r="C11" s="29"/>
    </row>
    <row r="13" customFormat="false" ht="12" hidden="false" customHeight="false" outlineLevel="0" collapsed="false">
      <c r="B13" s="22"/>
    </row>
    <row r="17" customFormat="false" ht="10.5" hidden="false" customHeight="true" outlineLevel="0" collapsed="false"/>
  </sheetData>
  <mergeCells count="12">
    <mergeCell ref="A1:I1"/>
    <mergeCell ref="A3:A5"/>
    <mergeCell ref="B3:E3"/>
    <mergeCell ref="F3:I3"/>
    <mergeCell ref="B4:B5"/>
    <mergeCell ref="C4:D4"/>
    <mergeCell ref="E4:E5"/>
    <mergeCell ref="F4:F5"/>
    <mergeCell ref="G4:G5"/>
    <mergeCell ref="H4:H5"/>
    <mergeCell ref="I4:I5"/>
    <mergeCell ref="A11:C11"/>
  </mergeCells>
  <printOptions headings="false" gridLines="false" gridLinesSet="true" horizontalCentered="false" verticalCentered="false"/>
  <pageMargins left="0.75" right="0.779861111111111" top="0.8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P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" activeCellId="0" sqref="D2"/>
    </sheetView>
  </sheetViews>
  <sheetFormatPr defaultColWidth="8.9921875" defaultRowHeight="12" zeroHeight="false" outlineLevelRow="0" outlineLevelCol="0"/>
  <cols>
    <col collapsed="false" customWidth="true" hidden="false" outlineLevel="0" max="1" min="1" style="143" width="13.33"/>
    <col collapsed="false" customWidth="true" hidden="false" outlineLevel="0" max="2" min="2" style="143" width="7.99"/>
    <col collapsed="false" customWidth="true" hidden="false" outlineLevel="0" max="3" min="3" style="143" width="7.66"/>
    <col collapsed="false" customWidth="true" hidden="false" outlineLevel="0" max="4" min="4" style="143" width="7.77"/>
    <col collapsed="false" customWidth="true" hidden="false" outlineLevel="0" max="5" min="5" style="143" width="9.33"/>
    <col collapsed="false" customWidth="true" hidden="false" outlineLevel="0" max="6" min="6" style="143" width="9.44"/>
    <col collapsed="false" customWidth="true" hidden="false" outlineLevel="0" max="7" min="7" style="143" width="11.77"/>
    <col collapsed="false" customWidth="true" hidden="false" outlineLevel="0" max="9" min="8" style="143" width="9.77"/>
    <col collapsed="false" customWidth="true" hidden="false" outlineLevel="0" max="10" min="10" style="143" width="8.1"/>
    <col collapsed="false" customWidth="true" hidden="false" outlineLevel="0" max="11" min="11" style="143" width="16.1"/>
    <col collapsed="false" customWidth="true" hidden="false" outlineLevel="0" max="12" min="12" style="143" width="7.1"/>
    <col collapsed="false" customWidth="true" hidden="false" outlineLevel="0" max="13" min="13" style="143" width="6.44"/>
    <col collapsed="false" customWidth="true" hidden="false" outlineLevel="0" max="14" min="14" style="143" width="8.1"/>
    <col collapsed="false" customWidth="true" hidden="false" outlineLevel="0" max="15" min="15" style="143" width="7.1"/>
    <col collapsed="false" customWidth="true" hidden="false" outlineLevel="0" max="18" min="16" style="143" width="8.1"/>
    <col collapsed="false" customWidth="true" hidden="false" outlineLevel="0" max="19" min="19" style="143" width="5.44"/>
    <col collapsed="false" customWidth="true" hidden="false" outlineLevel="0" max="20" min="20" style="143" width="12.22"/>
    <col collapsed="false" customWidth="false" hidden="false" outlineLevel="0" max="257" min="21" style="143" width="8.99"/>
  </cols>
  <sheetData>
    <row r="1" s="146" customFormat="true" ht="32.25" hidden="false" customHeight="true" outlineLevel="0" collapsed="false">
      <c r="A1" s="144" t="s">
        <v>447</v>
      </c>
      <c r="B1" s="144"/>
      <c r="C1" s="144"/>
      <c r="D1" s="144"/>
      <c r="E1" s="144"/>
      <c r="F1" s="144"/>
      <c r="G1" s="144"/>
      <c r="H1" s="144"/>
      <c r="I1" s="144"/>
      <c r="J1" s="144"/>
      <c r="K1" s="145" t="s">
        <v>448</v>
      </c>
    </row>
    <row r="2" s="148" customFormat="true" ht="32.25" hidden="false" customHeight="true" outlineLevel="0" collapsed="false">
      <c r="T2" s="426" t="s">
        <v>210</v>
      </c>
    </row>
    <row r="3" customFormat="false" ht="32.25" hidden="false" customHeight="true" outlineLevel="0" collapsed="false">
      <c r="A3" s="427" t="s">
        <v>3</v>
      </c>
      <c r="B3" s="428" t="s">
        <v>449</v>
      </c>
      <c r="C3" s="428"/>
      <c r="D3" s="428"/>
      <c r="E3" s="428"/>
      <c r="F3" s="428"/>
      <c r="G3" s="429" t="s">
        <v>4</v>
      </c>
      <c r="H3" s="430" t="s">
        <v>450</v>
      </c>
      <c r="I3" s="430"/>
      <c r="J3" s="430"/>
      <c r="K3" s="431" t="s">
        <v>451</v>
      </c>
      <c r="L3" s="431"/>
      <c r="M3" s="431"/>
      <c r="N3" s="429" t="s">
        <v>452</v>
      </c>
      <c r="O3" s="429"/>
      <c r="P3" s="429"/>
      <c r="Q3" s="430" t="s">
        <v>453</v>
      </c>
      <c r="R3" s="430"/>
      <c r="S3" s="430"/>
      <c r="T3" s="430"/>
      <c r="U3" s="155"/>
    </row>
    <row r="4" customFormat="false" ht="32.25" hidden="false" customHeight="true" outlineLevel="0" collapsed="false">
      <c r="A4" s="427"/>
      <c r="B4" s="432" t="s">
        <v>454</v>
      </c>
      <c r="C4" s="433" t="s">
        <v>455</v>
      </c>
      <c r="D4" s="433"/>
      <c r="E4" s="434" t="s">
        <v>456</v>
      </c>
      <c r="F4" s="434"/>
      <c r="G4" s="429"/>
      <c r="H4" s="430" t="s">
        <v>457</v>
      </c>
      <c r="I4" s="430"/>
      <c r="J4" s="430"/>
      <c r="K4" s="431" t="s">
        <v>458</v>
      </c>
      <c r="L4" s="429" t="s">
        <v>459</v>
      </c>
      <c r="M4" s="429" t="s">
        <v>460</v>
      </c>
      <c r="N4" s="429" t="s">
        <v>4</v>
      </c>
      <c r="O4" s="435" t="s">
        <v>461</v>
      </c>
      <c r="P4" s="429" t="s">
        <v>462</v>
      </c>
      <c r="Q4" s="429" t="s">
        <v>4</v>
      </c>
      <c r="R4" s="429" t="s">
        <v>113</v>
      </c>
      <c r="S4" s="435" t="s">
        <v>461</v>
      </c>
      <c r="T4" s="430" t="s">
        <v>462</v>
      </c>
      <c r="U4" s="155"/>
    </row>
    <row r="5" customFormat="false" ht="36" hidden="false" customHeight="true" outlineLevel="0" collapsed="false">
      <c r="A5" s="427"/>
      <c r="B5" s="432"/>
      <c r="C5" s="436" t="s">
        <v>463</v>
      </c>
      <c r="D5" s="437" t="s">
        <v>464</v>
      </c>
      <c r="E5" s="432" t="s">
        <v>465</v>
      </c>
      <c r="F5" s="438" t="s">
        <v>466</v>
      </c>
      <c r="G5" s="429"/>
      <c r="H5" s="429" t="s">
        <v>89</v>
      </c>
      <c r="I5" s="429" t="s">
        <v>467</v>
      </c>
      <c r="J5" s="430" t="s">
        <v>468</v>
      </c>
      <c r="K5" s="431"/>
      <c r="L5" s="429"/>
      <c r="M5" s="429"/>
      <c r="N5" s="429"/>
      <c r="O5" s="429"/>
      <c r="P5" s="429"/>
      <c r="Q5" s="429"/>
      <c r="R5" s="429"/>
      <c r="S5" s="429"/>
      <c r="T5" s="430"/>
      <c r="U5" s="155"/>
    </row>
    <row r="6" customFormat="false" ht="32.25" hidden="false" customHeight="true" outlineLevel="0" collapsed="false">
      <c r="A6" s="439" t="s">
        <v>114</v>
      </c>
      <c r="B6" s="414" t="n">
        <v>28</v>
      </c>
      <c r="C6" s="414" t="n">
        <v>1</v>
      </c>
      <c r="D6" s="414" t="n">
        <v>4</v>
      </c>
      <c r="E6" s="414" t="n">
        <v>22</v>
      </c>
      <c r="F6" s="414" t="n">
        <v>1</v>
      </c>
      <c r="G6" s="414" t="n">
        <v>7206737</v>
      </c>
      <c r="H6" s="414" t="n">
        <v>3090790</v>
      </c>
      <c r="I6" s="414" t="n">
        <v>2830523</v>
      </c>
      <c r="J6" s="440" t="n">
        <v>260267</v>
      </c>
      <c r="K6" s="441" t="n">
        <v>3652662</v>
      </c>
      <c r="L6" s="414" t="n">
        <v>50080</v>
      </c>
      <c r="M6" s="414" t="n">
        <v>497</v>
      </c>
      <c r="N6" s="414" t="n">
        <v>156997</v>
      </c>
      <c r="O6" s="414" t="n">
        <v>21389</v>
      </c>
      <c r="P6" s="414" t="n">
        <v>135608</v>
      </c>
      <c r="Q6" s="414" t="n">
        <v>255711</v>
      </c>
      <c r="R6" s="414" t="n">
        <v>246866</v>
      </c>
      <c r="S6" s="414" t="n">
        <v>27</v>
      </c>
      <c r="T6" s="440" t="n">
        <v>8818</v>
      </c>
      <c r="U6" s="155"/>
    </row>
    <row r="7" s="143" customFormat="true" ht="32.25" hidden="false" customHeight="true" outlineLevel="0" collapsed="false">
      <c r="A7" s="439" t="n">
        <v>20</v>
      </c>
      <c r="B7" s="414" t="n">
        <v>28</v>
      </c>
      <c r="C7" s="414" t="n">
        <v>1</v>
      </c>
      <c r="D7" s="414" t="n">
        <v>4</v>
      </c>
      <c r="E7" s="414" t="n">
        <v>22</v>
      </c>
      <c r="F7" s="414" t="n">
        <v>1</v>
      </c>
      <c r="G7" s="414" t="n">
        <v>8724346</v>
      </c>
      <c r="H7" s="414" t="n">
        <v>3904434</v>
      </c>
      <c r="I7" s="414" t="n">
        <v>3582920</v>
      </c>
      <c r="J7" s="440" t="n">
        <v>321514</v>
      </c>
      <c r="K7" s="441" t="n">
        <v>4369242</v>
      </c>
      <c r="L7" s="414" t="n">
        <v>32311</v>
      </c>
      <c r="M7" s="414" t="n">
        <v>697</v>
      </c>
      <c r="N7" s="414" t="n">
        <v>157941</v>
      </c>
      <c r="O7" s="414" t="n">
        <v>27316</v>
      </c>
      <c r="P7" s="414" t="n">
        <v>130625</v>
      </c>
      <c r="Q7" s="414" t="n">
        <v>259721</v>
      </c>
      <c r="R7" s="414" t="n">
        <v>246488</v>
      </c>
      <c r="S7" s="414" t="n">
        <v>22</v>
      </c>
      <c r="T7" s="440" t="n">
        <v>13211</v>
      </c>
      <c r="U7" s="155"/>
    </row>
    <row r="8" s="444" customFormat="true" ht="32.25" hidden="false" customHeight="true" outlineLevel="0" collapsed="false">
      <c r="A8" s="442" t="n">
        <v>21</v>
      </c>
      <c r="B8" s="414" t="n">
        <v>28</v>
      </c>
      <c r="C8" s="414" t="n">
        <v>1</v>
      </c>
      <c r="D8" s="414" t="n">
        <v>4</v>
      </c>
      <c r="E8" s="414" t="n">
        <v>22</v>
      </c>
      <c r="F8" s="414" t="n">
        <v>1</v>
      </c>
      <c r="G8" s="414" t="n">
        <v>8581729</v>
      </c>
      <c r="H8" s="414" t="n">
        <v>3967489</v>
      </c>
      <c r="I8" s="414" t="n">
        <v>3584343</v>
      </c>
      <c r="J8" s="440" t="n">
        <v>383146</v>
      </c>
      <c r="K8" s="441" t="n">
        <v>4158922</v>
      </c>
      <c r="L8" s="414" t="n">
        <v>30027</v>
      </c>
      <c r="M8" s="414" t="n">
        <v>586</v>
      </c>
      <c r="N8" s="414" t="n">
        <v>149470</v>
      </c>
      <c r="O8" s="414" t="n">
        <v>26313</v>
      </c>
      <c r="P8" s="414" t="n">
        <v>123157</v>
      </c>
      <c r="Q8" s="414" t="n">
        <v>275235</v>
      </c>
      <c r="R8" s="414" t="n">
        <v>260862</v>
      </c>
      <c r="S8" s="443" t="s">
        <v>249</v>
      </c>
      <c r="T8" s="440" t="n">
        <v>14343</v>
      </c>
      <c r="U8" s="419"/>
      <c r="V8" s="419"/>
      <c r="W8" s="419"/>
      <c r="X8" s="419"/>
      <c r="Y8" s="419"/>
      <c r="Z8" s="419"/>
      <c r="AA8" s="419"/>
      <c r="AB8" s="419"/>
      <c r="AC8" s="419"/>
      <c r="AD8" s="419"/>
      <c r="AE8" s="419"/>
      <c r="AF8" s="419"/>
      <c r="AG8" s="419"/>
      <c r="AH8" s="419"/>
      <c r="AI8" s="419"/>
      <c r="AJ8" s="419"/>
      <c r="AK8" s="419"/>
      <c r="AL8" s="419"/>
      <c r="AM8" s="419"/>
      <c r="AN8" s="419"/>
      <c r="AO8" s="419"/>
      <c r="AP8" s="419"/>
      <c r="AQ8" s="419"/>
      <c r="AR8" s="419"/>
      <c r="AS8" s="419"/>
      <c r="AT8" s="419"/>
      <c r="AU8" s="419"/>
      <c r="AV8" s="419"/>
      <c r="AW8" s="419"/>
      <c r="AX8" s="419"/>
      <c r="AY8" s="419"/>
      <c r="AZ8" s="419"/>
      <c r="BA8" s="419"/>
      <c r="BB8" s="419"/>
      <c r="BC8" s="419"/>
      <c r="BD8" s="419"/>
      <c r="BE8" s="419"/>
      <c r="BF8" s="419"/>
      <c r="BG8" s="419"/>
      <c r="BH8" s="419"/>
      <c r="BI8" s="419"/>
      <c r="BJ8" s="419"/>
      <c r="BK8" s="419"/>
      <c r="BL8" s="419"/>
      <c r="BM8" s="419"/>
      <c r="BN8" s="419"/>
      <c r="BO8" s="419"/>
      <c r="BP8" s="419"/>
      <c r="BQ8" s="419"/>
      <c r="BR8" s="419"/>
      <c r="BS8" s="419"/>
      <c r="BT8" s="419"/>
      <c r="BU8" s="419"/>
      <c r="BV8" s="419"/>
      <c r="BW8" s="419"/>
      <c r="BX8" s="419"/>
      <c r="BY8" s="419"/>
      <c r="BZ8" s="419"/>
      <c r="CA8" s="419"/>
      <c r="CB8" s="419"/>
      <c r="CC8" s="419"/>
      <c r="CD8" s="419"/>
      <c r="CE8" s="419"/>
      <c r="CF8" s="419"/>
      <c r="CG8" s="419"/>
      <c r="CH8" s="419"/>
      <c r="CI8" s="419"/>
      <c r="CJ8" s="419"/>
      <c r="CK8" s="419"/>
      <c r="CL8" s="419"/>
      <c r="CM8" s="419"/>
      <c r="CN8" s="419"/>
      <c r="CO8" s="419"/>
      <c r="CP8" s="419"/>
      <c r="CQ8" s="419"/>
      <c r="CR8" s="419"/>
      <c r="CS8" s="419"/>
      <c r="CT8" s="419"/>
      <c r="CU8" s="419"/>
      <c r="CV8" s="419"/>
      <c r="CW8" s="419"/>
      <c r="CX8" s="419"/>
      <c r="CY8" s="419"/>
      <c r="CZ8" s="419"/>
      <c r="DA8" s="419"/>
      <c r="DB8" s="419"/>
      <c r="DC8" s="419"/>
      <c r="DD8" s="419"/>
      <c r="DE8" s="419"/>
      <c r="DF8" s="419"/>
      <c r="DG8" s="419"/>
      <c r="DH8" s="419"/>
      <c r="DI8" s="419"/>
      <c r="DJ8" s="419"/>
      <c r="DK8" s="419"/>
      <c r="DL8" s="419"/>
      <c r="DM8" s="419"/>
      <c r="DN8" s="419"/>
      <c r="DO8" s="419"/>
      <c r="DP8" s="419"/>
    </row>
    <row r="9" s="419" customFormat="true" ht="32.25" hidden="false" customHeight="true" outlineLevel="0" collapsed="false">
      <c r="A9" s="442" t="n">
        <v>22</v>
      </c>
      <c r="B9" s="440" t="n">
        <v>29</v>
      </c>
      <c r="C9" s="414" t="n">
        <v>1</v>
      </c>
      <c r="D9" s="419" t="n">
        <v>4</v>
      </c>
      <c r="E9" s="414" t="n">
        <v>22</v>
      </c>
      <c r="F9" s="414" t="n">
        <v>2</v>
      </c>
      <c r="G9" s="419" t="n">
        <f aca="false">H9+K9+L9+M9+N9+Q9</f>
        <v>8395655</v>
      </c>
      <c r="H9" s="440" t="n">
        <f aca="false">SUM(I9:J9)</f>
        <v>3735610</v>
      </c>
      <c r="I9" s="440" t="n">
        <v>3447242</v>
      </c>
      <c r="J9" s="440" t="n">
        <v>288368</v>
      </c>
      <c r="K9" s="419" t="n">
        <v>4167210</v>
      </c>
      <c r="L9" s="414" t="n">
        <v>24418</v>
      </c>
      <c r="M9" s="414" t="n">
        <v>474</v>
      </c>
      <c r="N9" s="414" t="n">
        <f aca="false">SUM(O9:P9)</f>
        <v>145278</v>
      </c>
      <c r="O9" s="414" t="n">
        <v>23907</v>
      </c>
      <c r="P9" s="419" t="n">
        <v>121371</v>
      </c>
      <c r="Q9" s="440" t="n">
        <f aca="false">SUM(R9:T9)</f>
        <v>322665</v>
      </c>
      <c r="R9" s="440" t="n">
        <v>287615</v>
      </c>
      <c r="S9" s="443" t="s">
        <v>249</v>
      </c>
      <c r="T9" s="440" t="n">
        <v>35050</v>
      </c>
    </row>
    <row r="10" s="420" customFormat="true" ht="32.25" hidden="false" customHeight="true" outlineLevel="0" collapsed="false">
      <c r="A10" s="445" t="n">
        <v>23</v>
      </c>
      <c r="B10" s="446" t="n">
        <f aca="false">SUM(C10:F10)</f>
        <v>30</v>
      </c>
      <c r="C10" s="421" t="n">
        <v>1</v>
      </c>
      <c r="D10" s="423" t="n">
        <v>4</v>
      </c>
      <c r="E10" s="421" t="n">
        <v>22</v>
      </c>
      <c r="F10" s="421" t="n">
        <v>3</v>
      </c>
      <c r="G10" s="423" t="n">
        <f aca="false">H10+K10+L10+M10+N10+Q10</f>
        <v>7683361</v>
      </c>
      <c r="H10" s="446" t="n">
        <f aca="false">SUM(I10:J10)</f>
        <v>3569336</v>
      </c>
      <c r="I10" s="446" t="n">
        <v>3327261</v>
      </c>
      <c r="J10" s="446" t="n">
        <v>242075</v>
      </c>
      <c r="K10" s="423" t="n">
        <v>3728965</v>
      </c>
      <c r="L10" s="421" t="n">
        <v>22781</v>
      </c>
      <c r="M10" s="421" t="n">
        <v>615</v>
      </c>
      <c r="N10" s="421" t="n">
        <f aca="false">SUM(O10:P10)</f>
        <v>134629</v>
      </c>
      <c r="O10" s="421" t="n">
        <v>17700</v>
      </c>
      <c r="P10" s="423" t="n">
        <v>116929</v>
      </c>
      <c r="Q10" s="446" t="n">
        <f aca="false">SUM(R10:T10)</f>
        <v>227035</v>
      </c>
      <c r="R10" s="446" t="n">
        <v>191885</v>
      </c>
      <c r="S10" s="447" t="s">
        <v>249</v>
      </c>
      <c r="T10" s="446" t="n">
        <v>35150</v>
      </c>
    </row>
    <row r="11" customFormat="false" ht="24" hidden="false" customHeight="true" outlineLevel="0" collapsed="false">
      <c r="A11" s="448" t="s">
        <v>469</v>
      </c>
      <c r="B11" s="448"/>
      <c r="C11" s="4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55"/>
    </row>
    <row r="12" customFormat="false" ht="21" hidden="false" customHeight="true" outlineLevel="0" collapsed="false">
      <c r="A12" s="143" t="s">
        <v>470</v>
      </c>
    </row>
    <row r="13" customFormat="false" ht="21" hidden="false" customHeight="true" outlineLevel="0" collapsed="false">
      <c r="A13" s="449" t="s">
        <v>471</v>
      </c>
      <c r="B13" s="449"/>
      <c r="C13" s="449"/>
      <c r="D13" s="449"/>
      <c r="E13" s="449"/>
      <c r="F13" s="449"/>
      <c r="G13" s="449"/>
      <c r="H13" s="449"/>
      <c r="I13" s="449"/>
    </row>
    <row r="14" customFormat="false" ht="21" hidden="false" customHeight="true" outlineLevel="0" collapsed="false"/>
    <row r="15" customFormat="false" ht="20.25" hidden="false" customHeight="true" outlineLevel="0" collapsed="false">
      <c r="A15" s="450"/>
      <c r="B15" s="450"/>
      <c r="C15" s="450"/>
      <c r="D15" s="450"/>
      <c r="E15" s="450"/>
      <c r="F15" s="450"/>
      <c r="G15" s="450"/>
      <c r="H15" s="450"/>
      <c r="I15" s="450"/>
    </row>
  </sheetData>
  <mergeCells count="25">
    <mergeCell ref="A1:J1"/>
    <mergeCell ref="A3:A5"/>
    <mergeCell ref="B3:F3"/>
    <mergeCell ref="G3:G5"/>
    <mergeCell ref="H3:J3"/>
    <mergeCell ref="K3:M3"/>
    <mergeCell ref="N3:P3"/>
    <mergeCell ref="Q3:T3"/>
    <mergeCell ref="B4:B5"/>
    <mergeCell ref="C4:D4"/>
    <mergeCell ref="E4:F4"/>
    <mergeCell ref="H4:J4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A13:I13"/>
    <mergeCell ref="A14:H14"/>
    <mergeCell ref="A15:I15"/>
  </mergeCells>
  <printOptions headings="false" gridLines="false" gridLinesSet="true" horizontalCentered="false" verticalCentered="false"/>
  <pageMargins left="0.629861111111111" right="0.551388888888889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" zeroHeight="false" outlineLevelRow="0" outlineLevelCol="0"/>
  <cols>
    <col collapsed="false" customWidth="true" hidden="false" outlineLevel="0" max="6" min="1" style="1" width="14.44"/>
    <col collapsed="false" customWidth="false" hidden="false" outlineLevel="0" max="257" min="7" style="1" width="8.99"/>
  </cols>
  <sheetData>
    <row r="1" s="2" customFormat="true" ht="32.25" hidden="false" customHeight="true" outlineLevel="0" collapsed="false">
      <c r="A1" s="33" t="s">
        <v>472</v>
      </c>
      <c r="B1" s="33"/>
      <c r="C1" s="33"/>
      <c r="D1" s="33"/>
      <c r="E1" s="33"/>
      <c r="F1" s="33"/>
    </row>
    <row r="2" s="4" customFormat="true" ht="24" hidden="false" customHeight="true" outlineLevel="0" collapsed="false">
      <c r="F2" s="6" t="s">
        <v>210</v>
      </c>
    </row>
    <row r="3" customFormat="false" ht="24.9" hidden="false" customHeight="true" outlineLevel="0" collapsed="false">
      <c r="A3" s="34" t="s">
        <v>3</v>
      </c>
      <c r="B3" s="451" t="s">
        <v>473</v>
      </c>
      <c r="C3" s="451" t="s">
        <v>474</v>
      </c>
      <c r="D3" s="451"/>
      <c r="E3" s="452" t="s">
        <v>475</v>
      </c>
      <c r="F3" s="452"/>
    </row>
    <row r="4" customFormat="false" ht="24.9" hidden="false" customHeight="true" outlineLevel="0" collapsed="false">
      <c r="A4" s="34"/>
      <c r="B4" s="451"/>
      <c r="C4" s="35" t="s">
        <v>476</v>
      </c>
      <c r="D4" s="35" t="s">
        <v>477</v>
      </c>
      <c r="E4" s="35" t="s">
        <v>476</v>
      </c>
      <c r="F4" s="200" t="s">
        <v>477</v>
      </c>
    </row>
    <row r="5" s="167" customFormat="true" ht="24.9" hidden="false" customHeight="true" outlineLevel="0" collapsed="false">
      <c r="A5" s="12" t="s">
        <v>25</v>
      </c>
      <c r="B5" s="349" t="n">
        <v>35893</v>
      </c>
      <c r="C5" s="349" t="n">
        <v>30217</v>
      </c>
      <c r="D5" s="453" t="n">
        <v>84.1863315966902</v>
      </c>
      <c r="E5" s="349" t="n">
        <v>10471</v>
      </c>
      <c r="F5" s="454" t="n">
        <v>29.1728192126599</v>
      </c>
    </row>
    <row r="6" customFormat="false" ht="24.9" hidden="false" customHeight="true" outlineLevel="0" collapsed="false">
      <c r="A6" s="12" t="n">
        <v>20</v>
      </c>
      <c r="B6" s="349" t="n">
        <v>36143</v>
      </c>
      <c r="C6" s="349" t="n">
        <v>30289</v>
      </c>
      <c r="D6" s="453" t="n">
        <f aca="false">C6/B6%</f>
        <v>83.8032260742052</v>
      </c>
      <c r="E6" s="349" t="n">
        <v>10573</v>
      </c>
      <c r="F6" s="454" t="n">
        <f aca="false">E6/B6%</f>
        <v>29.2532440583239</v>
      </c>
      <c r="G6" s="167"/>
    </row>
    <row r="7" s="167" customFormat="true" ht="24.9" hidden="false" customHeight="true" outlineLevel="0" collapsed="false">
      <c r="A7" s="12" t="n">
        <v>21</v>
      </c>
      <c r="B7" s="349" t="n">
        <v>36441</v>
      </c>
      <c r="C7" s="349" t="n">
        <v>30481</v>
      </c>
      <c r="D7" s="453" t="n">
        <f aca="false">C7/B7%</f>
        <v>83.6447956971543</v>
      </c>
      <c r="E7" s="349" t="n">
        <v>10657</v>
      </c>
      <c r="F7" s="454" t="n">
        <f aca="false">E7/B7%</f>
        <v>29.2445322576219</v>
      </c>
    </row>
    <row r="8" s="167" customFormat="true" ht="24.9" hidden="false" customHeight="true" outlineLevel="0" collapsed="false">
      <c r="A8" s="455" t="n">
        <v>22</v>
      </c>
      <c r="B8" s="184" t="n">
        <v>36614</v>
      </c>
      <c r="C8" s="184" t="n">
        <v>30812</v>
      </c>
      <c r="D8" s="453" t="n">
        <v>84.1536024471514</v>
      </c>
      <c r="E8" s="349" t="n">
        <v>10942</v>
      </c>
      <c r="F8" s="454" t="n">
        <v>29.8847435407221</v>
      </c>
    </row>
    <row r="9" s="193" customFormat="true" ht="24.9" hidden="false" customHeight="true" outlineLevel="0" collapsed="false">
      <c r="A9" s="456" t="n">
        <v>23</v>
      </c>
      <c r="B9" s="192" t="n">
        <v>36803</v>
      </c>
      <c r="C9" s="192" t="n">
        <v>30882</v>
      </c>
      <c r="D9" s="457" t="n">
        <f aca="false">C9/B9%</f>
        <v>83.911637638236</v>
      </c>
      <c r="E9" s="458" t="n">
        <v>11066</v>
      </c>
      <c r="F9" s="459" t="n">
        <f aca="false">E9/B9%</f>
        <v>30.0682009618781</v>
      </c>
    </row>
    <row r="10" customFormat="false" ht="20.25" hidden="false" customHeight="true" outlineLevel="0" collapsed="false">
      <c r="A10" s="300" t="s">
        <v>478</v>
      </c>
      <c r="D10" s="167"/>
      <c r="F10" s="266"/>
      <c r="G10" s="167"/>
    </row>
    <row r="11" customFormat="false" ht="13.5" hidden="false" customHeight="true" outlineLevel="0" collapsed="false"/>
  </sheetData>
  <mergeCells count="5">
    <mergeCell ref="A1:F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1" width="14.44"/>
    <col collapsed="false" customWidth="true" hidden="false" outlineLevel="0" max="6" min="6" style="460" width="14.44"/>
    <col collapsed="false" customWidth="false" hidden="false" outlineLevel="0" max="257" min="7" style="1" width="8.99"/>
  </cols>
  <sheetData>
    <row r="1" s="2" customFormat="true" ht="32.25" hidden="false" customHeight="true" outlineLevel="0" collapsed="false">
      <c r="A1" s="33" t="s">
        <v>479</v>
      </c>
      <c r="B1" s="33"/>
      <c r="C1" s="33"/>
      <c r="D1" s="33"/>
      <c r="E1" s="33"/>
      <c r="F1" s="33"/>
      <c r="G1" s="33"/>
    </row>
    <row r="2" s="4" customFormat="true" ht="18.75" hidden="false" customHeight="true" outlineLevel="0" collapsed="false">
      <c r="F2" s="461" t="s">
        <v>210</v>
      </c>
    </row>
    <row r="3" customFormat="false" ht="32.25" hidden="false" customHeight="true" outlineLevel="0" collapsed="false">
      <c r="A3" s="462" t="s">
        <v>3</v>
      </c>
      <c r="B3" s="463" t="s">
        <v>480</v>
      </c>
      <c r="C3" s="463" t="s">
        <v>481</v>
      </c>
      <c r="D3" s="463"/>
      <c r="E3" s="464" t="s">
        <v>482</v>
      </c>
      <c r="F3" s="464"/>
    </row>
    <row r="4" customFormat="false" ht="32.25" hidden="false" customHeight="true" outlineLevel="0" collapsed="false">
      <c r="A4" s="462"/>
      <c r="B4" s="463"/>
      <c r="C4" s="246" t="s">
        <v>483</v>
      </c>
      <c r="D4" s="246" t="s">
        <v>484</v>
      </c>
      <c r="E4" s="246" t="s">
        <v>483</v>
      </c>
      <c r="F4" s="465" t="s">
        <v>484</v>
      </c>
      <c r="G4" s="167"/>
    </row>
    <row r="5" customFormat="false" ht="33.75" hidden="false" customHeight="true" outlineLevel="0" collapsed="false">
      <c r="A5" s="12" t="s">
        <v>25</v>
      </c>
      <c r="B5" s="349" t="n">
        <v>33390</v>
      </c>
      <c r="C5" s="349" t="n">
        <v>14655</v>
      </c>
      <c r="D5" s="453" t="n">
        <f aca="false">C5/B5%</f>
        <v>43.8903863432165</v>
      </c>
      <c r="E5" s="349" t="n">
        <v>9387</v>
      </c>
      <c r="F5" s="466" t="n">
        <f aca="false">E5/B5%</f>
        <v>28.1132075471698</v>
      </c>
      <c r="G5" s="167"/>
    </row>
    <row r="6" s="167" customFormat="true" ht="33.75" hidden="false" customHeight="true" outlineLevel="0" collapsed="false">
      <c r="A6" s="12" t="n">
        <v>20</v>
      </c>
      <c r="B6" s="349" t="n">
        <v>34651</v>
      </c>
      <c r="C6" s="349" t="n">
        <v>15234</v>
      </c>
      <c r="D6" s="453" t="n">
        <f aca="false">C6/B6%</f>
        <v>43.9640991601974</v>
      </c>
      <c r="E6" s="349" t="n">
        <v>10440</v>
      </c>
      <c r="F6" s="466" t="n">
        <f aca="false">E6/B6%</f>
        <v>30.1290006060431</v>
      </c>
    </row>
    <row r="7" s="22" customFormat="true" ht="33.75" hidden="false" customHeight="true" outlineLevel="0" collapsed="false">
      <c r="A7" s="12" t="n">
        <v>21</v>
      </c>
      <c r="B7" s="349" t="n">
        <v>34651</v>
      </c>
      <c r="C7" s="349" t="n">
        <v>15899</v>
      </c>
      <c r="D7" s="453" t="n">
        <f aca="false">C7/B7%</f>
        <v>45.8832356930536</v>
      </c>
      <c r="E7" s="349" t="n">
        <v>11280</v>
      </c>
      <c r="F7" s="466" t="n">
        <f aca="false">E7/B7%</f>
        <v>32.5531730685983</v>
      </c>
    </row>
    <row r="8" s="22" customFormat="true" ht="33.75" hidden="false" customHeight="true" outlineLevel="0" collapsed="false">
      <c r="A8" s="12" t="n">
        <v>22</v>
      </c>
      <c r="B8" s="349" t="n">
        <v>36069</v>
      </c>
      <c r="C8" s="349" t="n">
        <v>16673</v>
      </c>
      <c r="D8" s="453" t="n">
        <v>46.2252904155923</v>
      </c>
      <c r="E8" s="349" t="n">
        <v>11859</v>
      </c>
      <c r="F8" s="466" t="n">
        <v>32.8786492555934</v>
      </c>
    </row>
    <row r="9" s="28" customFormat="true" ht="33.75" hidden="false" customHeight="true" outlineLevel="0" collapsed="false">
      <c r="A9" s="44" t="n">
        <v>23</v>
      </c>
      <c r="B9" s="458" t="n">
        <v>36069</v>
      </c>
      <c r="C9" s="458" t="n">
        <v>17389</v>
      </c>
      <c r="D9" s="457" t="n">
        <f aca="false">C9/B9%</f>
        <v>48.2103745598714</v>
      </c>
      <c r="E9" s="458" t="n">
        <v>12329</v>
      </c>
      <c r="F9" s="467" t="n">
        <f aca="false">E9/B9%</f>
        <v>34.1817072832626</v>
      </c>
      <c r="G9" s="265"/>
    </row>
    <row r="10" customFormat="false" ht="12" hidden="false" customHeight="false" outlineLevel="0" collapsed="false">
      <c r="A10" s="468" t="s">
        <v>485</v>
      </c>
    </row>
  </sheetData>
  <mergeCells count="5">
    <mergeCell ref="A1:G1"/>
    <mergeCell ref="A3:A4"/>
    <mergeCell ref="B3:B4"/>
    <mergeCell ref="C3:D3"/>
    <mergeCell ref="E3:F3"/>
  </mergeCells>
  <printOptions headings="false" gridLines="false" gridLinesSet="true" horizontalCentered="false" verticalCentered="false"/>
  <pageMargins left="0.75" right="0.340277777777778" top="0.770138888888889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10.1"/>
    <col collapsed="false" customWidth="true" hidden="false" outlineLevel="0" max="8" min="8" style="1" width="13.66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</row>
    <row r="2" s="4" customFormat="true" ht="22.5" hidden="false" customHeight="true" outlineLevel="0" collapsed="false">
      <c r="A2" s="3" t="s">
        <v>1</v>
      </c>
      <c r="B2" s="3"/>
      <c r="C2" s="3"/>
      <c r="I2" s="6" t="s">
        <v>17</v>
      </c>
    </row>
    <row r="3" customFormat="false" ht="40.5" hidden="false" customHeight="true" outlineLevel="0" collapsed="false">
      <c r="A3" s="34" t="s">
        <v>3</v>
      </c>
      <c r="B3" s="35" t="s">
        <v>4</v>
      </c>
      <c r="C3" s="35" t="s">
        <v>18</v>
      </c>
      <c r="D3" s="35"/>
      <c r="E3" s="35" t="s">
        <v>19</v>
      </c>
      <c r="F3" s="35"/>
      <c r="G3" s="35" t="s">
        <v>20</v>
      </c>
      <c r="H3" s="36" t="s">
        <v>21</v>
      </c>
      <c r="I3" s="37" t="s">
        <v>22</v>
      </c>
    </row>
    <row r="4" customFormat="false" ht="40.5" hidden="false" customHeight="true" outlineLevel="0" collapsed="false">
      <c r="A4" s="34"/>
      <c r="B4" s="35"/>
      <c r="C4" s="38" t="s">
        <v>23</v>
      </c>
      <c r="D4" s="38" t="s">
        <v>24</v>
      </c>
      <c r="E4" s="38" t="s">
        <v>23</v>
      </c>
      <c r="F4" s="38" t="s">
        <v>24</v>
      </c>
      <c r="G4" s="35"/>
      <c r="H4" s="36"/>
      <c r="I4" s="37"/>
    </row>
    <row r="5" customFormat="false" ht="40.5" hidden="false" customHeight="true" outlineLevel="0" collapsed="false">
      <c r="A5" s="12" t="s">
        <v>25</v>
      </c>
      <c r="B5" s="39" t="n">
        <v>60474</v>
      </c>
      <c r="C5" s="39" t="n">
        <v>4314</v>
      </c>
      <c r="D5" s="39" t="n">
        <v>5807</v>
      </c>
      <c r="E5" s="39" t="n">
        <v>19184</v>
      </c>
      <c r="F5" s="39" t="n">
        <v>27285</v>
      </c>
      <c r="G5" s="39" t="n">
        <v>256</v>
      </c>
      <c r="H5" s="40" t="n">
        <v>1842</v>
      </c>
      <c r="I5" s="41" t="n">
        <v>1786</v>
      </c>
    </row>
    <row r="6" customFormat="false" ht="40.5" hidden="false" customHeight="true" outlineLevel="0" collapsed="false">
      <c r="A6" s="12" t="n">
        <v>20</v>
      </c>
      <c r="B6" s="39" t="n">
        <v>59459</v>
      </c>
      <c r="C6" s="39" t="n">
        <v>4084</v>
      </c>
      <c r="D6" s="39" t="n">
        <v>5460</v>
      </c>
      <c r="E6" s="39" t="n">
        <v>19114</v>
      </c>
      <c r="F6" s="39" t="n">
        <v>26964</v>
      </c>
      <c r="G6" s="39" t="n">
        <v>254</v>
      </c>
      <c r="H6" s="40" t="n">
        <v>1771</v>
      </c>
      <c r="I6" s="41" t="n">
        <v>1812</v>
      </c>
    </row>
    <row r="7" s="22" customFormat="true" ht="40.5" hidden="false" customHeight="true" outlineLevel="0" collapsed="false">
      <c r="A7" s="12" t="n">
        <v>21</v>
      </c>
      <c r="B7" s="39" t="n">
        <f aca="false">SUM(C7:I7)</f>
        <v>58661</v>
      </c>
      <c r="C7" s="39" t="n">
        <v>3939</v>
      </c>
      <c r="D7" s="39" t="n">
        <v>5166</v>
      </c>
      <c r="E7" s="39" t="n">
        <v>19127</v>
      </c>
      <c r="F7" s="39" t="n">
        <v>26552</v>
      </c>
      <c r="G7" s="39" t="n">
        <v>251</v>
      </c>
      <c r="H7" s="40" t="n">
        <v>1756</v>
      </c>
      <c r="I7" s="41" t="n">
        <v>1870</v>
      </c>
    </row>
    <row r="8" s="22" customFormat="true" ht="40.5" hidden="false" customHeight="true" outlineLevel="0" collapsed="false">
      <c r="A8" s="12" t="n">
        <v>22</v>
      </c>
      <c r="B8" s="39" t="n">
        <f aca="false">SUM(C8:I8)</f>
        <v>58269</v>
      </c>
      <c r="C8" s="42" t="n">
        <v>3815</v>
      </c>
      <c r="D8" s="43" t="n">
        <v>5015</v>
      </c>
      <c r="E8" s="39" t="n">
        <v>19375</v>
      </c>
      <c r="F8" s="39" t="n">
        <v>26183</v>
      </c>
      <c r="G8" s="39" t="n">
        <v>245</v>
      </c>
      <c r="H8" s="40" t="n">
        <v>1745</v>
      </c>
      <c r="I8" s="41" t="n">
        <v>1891</v>
      </c>
    </row>
    <row r="9" s="28" customFormat="true" ht="40.5" hidden="false" customHeight="true" outlineLevel="0" collapsed="false">
      <c r="A9" s="44" t="n">
        <v>23</v>
      </c>
      <c r="B9" s="45" t="n">
        <f aca="false">SUM(C9:I9)</f>
        <v>58069</v>
      </c>
      <c r="C9" s="45" t="n">
        <v>3796</v>
      </c>
      <c r="D9" s="46" t="n">
        <v>4894</v>
      </c>
      <c r="E9" s="47" t="n">
        <v>19548</v>
      </c>
      <c r="F9" s="47" t="n">
        <v>25901</v>
      </c>
      <c r="G9" s="47" t="n">
        <v>244</v>
      </c>
      <c r="H9" s="47" t="n">
        <v>1732</v>
      </c>
      <c r="I9" s="48" t="n">
        <v>1954</v>
      </c>
    </row>
    <row r="10" customFormat="false" ht="22.5" hidden="false" customHeight="true" outlineLevel="0" collapsed="false">
      <c r="A10" s="29" t="s">
        <v>26</v>
      </c>
      <c r="B10" s="29"/>
      <c r="C10" s="29"/>
      <c r="D10" s="29"/>
      <c r="E10" s="29"/>
      <c r="F10" s="29"/>
      <c r="G10" s="29"/>
    </row>
  </sheetData>
  <mergeCells count="10">
    <mergeCell ref="A1:H1"/>
    <mergeCell ref="A2:C2"/>
    <mergeCell ref="A3:A4"/>
    <mergeCell ref="B3:B4"/>
    <mergeCell ref="C3:D3"/>
    <mergeCell ref="E3:F3"/>
    <mergeCell ref="G3:G4"/>
    <mergeCell ref="H3:H4"/>
    <mergeCell ref="I3:I4"/>
    <mergeCell ref="A10:G10"/>
  </mergeCells>
  <printOptions headings="false" gridLines="false" gridLinesSet="true" horizontalCentered="false" verticalCentered="false"/>
  <pageMargins left="0.659722222222222" right="0.320138888888889" top="0.8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P13" activeCellId="0" sqref="P13"/>
    </sheetView>
  </sheetViews>
  <sheetFormatPr defaultColWidth="8.9921875" defaultRowHeight="13.2" zeroHeight="false" outlineLevelRow="0" outlineLevelCol="0"/>
  <cols>
    <col collapsed="false" customWidth="true" hidden="false" outlineLevel="0" max="1" min="1" style="49" width="10.88"/>
    <col collapsed="false" customWidth="true" hidden="false" outlineLevel="0" max="10" min="2" style="49" width="10.1"/>
    <col collapsed="false" customWidth="true" hidden="false" outlineLevel="0" max="11" min="11" style="50" width="11.33"/>
    <col collapsed="false" customWidth="true" hidden="false" outlineLevel="0" max="17" min="12" style="50" width="10.1"/>
    <col collapsed="false" customWidth="false" hidden="false" outlineLevel="0" max="257" min="18" style="49" width="8.99"/>
  </cols>
  <sheetData>
    <row r="1" s="2" customFormat="true" ht="28.8" hidden="false" customHeight="true" outlineLevel="0" collapsed="false">
      <c r="A1" s="51" t="s">
        <v>27</v>
      </c>
      <c r="B1" s="51"/>
      <c r="C1" s="51"/>
      <c r="D1" s="51"/>
      <c r="E1" s="51"/>
      <c r="F1" s="51"/>
      <c r="G1" s="51"/>
      <c r="H1" s="51"/>
      <c r="I1" s="51"/>
      <c r="J1" s="51"/>
      <c r="K1" s="52" t="s">
        <v>28</v>
      </c>
      <c r="L1" s="52"/>
      <c r="M1" s="52"/>
      <c r="N1" s="52"/>
      <c r="O1" s="52"/>
    </row>
    <row r="2" s="55" customFormat="true" ht="21" hidden="false" customHeight="true" outlineLevel="0" collapsed="false">
      <c r="A2" s="4" t="s">
        <v>29</v>
      </c>
      <c r="B2" s="1"/>
      <c r="C2" s="1"/>
      <c r="D2" s="1"/>
      <c r="E2" s="1"/>
      <c r="F2" s="1"/>
      <c r="G2" s="1"/>
      <c r="H2" s="1"/>
      <c r="I2" s="1"/>
      <c r="J2" s="6"/>
      <c r="K2" s="53"/>
      <c r="L2" s="53"/>
      <c r="M2" s="53"/>
      <c r="N2" s="53"/>
      <c r="O2" s="54" t="s">
        <v>30</v>
      </c>
      <c r="P2" s="54"/>
      <c r="Q2" s="54"/>
    </row>
    <row r="3" s="55" customFormat="true" ht="36" hidden="false" customHeight="false" outlineLevel="0" collapsed="false">
      <c r="A3" s="56" t="s">
        <v>31</v>
      </c>
      <c r="B3" s="57" t="s">
        <v>32</v>
      </c>
      <c r="C3" s="57" t="s">
        <v>33</v>
      </c>
      <c r="D3" s="57" t="s">
        <v>33</v>
      </c>
      <c r="E3" s="58" t="s">
        <v>34</v>
      </c>
      <c r="F3" s="58" t="s">
        <v>34</v>
      </c>
      <c r="G3" s="59" t="s">
        <v>35</v>
      </c>
      <c r="H3" s="59" t="s">
        <v>35</v>
      </c>
      <c r="I3" s="57" t="s">
        <v>33</v>
      </c>
      <c r="J3" s="60" t="s">
        <v>33</v>
      </c>
      <c r="K3" s="61" t="s">
        <v>36</v>
      </c>
      <c r="L3" s="62" t="s">
        <v>36</v>
      </c>
      <c r="M3" s="63" t="s">
        <v>36</v>
      </c>
      <c r="N3" s="62" t="s">
        <v>37</v>
      </c>
      <c r="O3" s="64" t="s">
        <v>33</v>
      </c>
      <c r="P3" s="62" t="s">
        <v>38</v>
      </c>
      <c r="Q3" s="65" t="s">
        <v>38</v>
      </c>
    </row>
    <row r="4" s="55" customFormat="true" ht="13.2" hidden="false" customHeight="false" outlineLevel="0" collapsed="false">
      <c r="A4" s="56"/>
      <c r="B4" s="57"/>
      <c r="C4" s="66" t="s">
        <v>39</v>
      </c>
      <c r="D4" s="66" t="s">
        <v>39</v>
      </c>
      <c r="E4" s="66" t="s">
        <v>39</v>
      </c>
      <c r="F4" s="66" t="s">
        <v>39</v>
      </c>
      <c r="G4" s="66" t="s">
        <v>39</v>
      </c>
      <c r="H4" s="66" t="s">
        <v>39</v>
      </c>
      <c r="I4" s="67" t="s">
        <v>39</v>
      </c>
      <c r="J4" s="68" t="s">
        <v>39</v>
      </c>
      <c r="K4" s="69" t="s">
        <v>39</v>
      </c>
      <c r="L4" s="70" t="s">
        <v>39</v>
      </c>
      <c r="M4" s="71" t="s">
        <v>39</v>
      </c>
      <c r="N4" s="70" t="s">
        <v>39</v>
      </c>
      <c r="O4" s="70" t="s">
        <v>39</v>
      </c>
      <c r="P4" s="70" t="s">
        <v>39</v>
      </c>
      <c r="Q4" s="72" t="s">
        <v>39</v>
      </c>
    </row>
    <row r="5" s="55" customFormat="true" ht="39.6" hidden="false" customHeight="false" outlineLevel="0" collapsed="false">
      <c r="A5" s="56"/>
      <c r="B5" s="57"/>
      <c r="C5" s="73" t="s">
        <v>40</v>
      </c>
      <c r="D5" s="73" t="s">
        <v>41</v>
      </c>
      <c r="E5" s="73" t="s">
        <v>42</v>
      </c>
      <c r="F5" s="73" t="s">
        <v>43</v>
      </c>
      <c r="G5" s="67" t="s">
        <v>44</v>
      </c>
      <c r="H5" s="73" t="s">
        <v>45</v>
      </c>
      <c r="I5" s="67" t="s">
        <v>46</v>
      </c>
      <c r="J5" s="74" t="s">
        <v>47</v>
      </c>
      <c r="K5" s="75" t="s">
        <v>48</v>
      </c>
      <c r="L5" s="76" t="s">
        <v>49</v>
      </c>
      <c r="M5" s="77" t="s">
        <v>50</v>
      </c>
      <c r="N5" s="76" t="s">
        <v>51</v>
      </c>
      <c r="O5" s="76" t="s">
        <v>52</v>
      </c>
      <c r="P5" s="76" t="s">
        <v>53</v>
      </c>
      <c r="Q5" s="78" t="s">
        <v>54</v>
      </c>
    </row>
    <row r="6" s="81" customFormat="true" ht="22.5" hidden="false" customHeight="true" outlineLevel="0" collapsed="false">
      <c r="A6" s="56"/>
      <c r="B6" s="57"/>
      <c r="C6" s="66"/>
      <c r="D6" s="66"/>
      <c r="E6" s="66"/>
      <c r="F6" s="66"/>
      <c r="G6" s="66"/>
      <c r="H6" s="79" t="s">
        <v>55</v>
      </c>
      <c r="I6" s="80" t="s">
        <v>56</v>
      </c>
      <c r="J6" s="68"/>
      <c r="K6" s="69"/>
      <c r="L6" s="70"/>
      <c r="M6" s="71"/>
      <c r="N6" s="70"/>
      <c r="O6" s="70"/>
      <c r="P6" s="70"/>
      <c r="Q6" s="72"/>
    </row>
    <row r="7" s="81" customFormat="true" ht="17.25" hidden="false" customHeight="true" outlineLevel="0" collapsed="false">
      <c r="A7" s="56"/>
      <c r="B7" s="57"/>
      <c r="C7" s="73"/>
      <c r="D7" s="73"/>
      <c r="E7" s="73"/>
      <c r="F7" s="73"/>
      <c r="G7" s="67"/>
      <c r="H7" s="82" t="s">
        <v>33</v>
      </c>
      <c r="I7" s="83" t="s">
        <v>35</v>
      </c>
      <c r="J7" s="74"/>
      <c r="K7" s="75"/>
      <c r="L7" s="76"/>
      <c r="M7" s="77"/>
      <c r="N7" s="76"/>
      <c r="O7" s="76"/>
      <c r="P7" s="76"/>
      <c r="Q7" s="78"/>
    </row>
    <row r="8" s="55" customFormat="true" ht="27.75" hidden="false" customHeight="true" outlineLevel="0" collapsed="false">
      <c r="A8" s="56"/>
      <c r="B8" s="57"/>
      <c r="C8" s="73"/>
      <c r="D8" s="73"/>
      <c r="E8" s="73"/>
      <c r="F8" s="73"/>
      <c r="G8" s="67"/>
      <c r="H8" s="82" t="s">
        <v>39</v>
      </c>
      <c r="I8" s="83" t="s">
        <v>39</v>
      </c>
      <c r="J8" s="74"/>
      <c r="K8" s="75"/>
      <c r="L8" s="76"/>
      <c r="M8" s="77"/>
      <c r="N8" s="76"/>
      <c r="O8" s="76"/>
      <c r="P8" s="76"/>
      <c r="Q8" s="78"/>
    </row>
    <row r="9" s="81" customFormat="true" ht="18" hidden="false" customHeight="true" outlineLevel="0" collapsed="false">
      <c r="A9" s="56"/>
      <c r="B9" s="57"/>
      <c r="C9" s="66"/>
      <c r="D9" s="66"/>
      <c r="E9" s="66"/>
      <c r="F9" s="66"/>
      <c r="G9" s="66"/>
      <c r="H9" s="84" t="s">
        <v>57</v>
      </c>
      <c r="I9" s="82" t="s">
        <v>58</v>
      </c>
      <c r="J9" s="68"/>
      <c r="K9" s="69"/>
      <c r="L9" s="70"/>
      <c r="M9" s="71"/>
      <c r="N9" s="70"/>
      <c r="O9" s="70"/>
      <c r="P9" s="70"/>
      <c r="Q9" s="72"/>
    </row>
    <row r="10" s="81" customFormat="true" ht="30.75" hidden="true" customHeight="true" outlineLevel="0" collapsed="false">
      <c r="A10" s="85" t="s">
        <v>59</v>
      </c>
      <c r="B10" s="86" t="n">
        <f aca="false">SUM(C10:J10)</f>
        <v>235739</v>
      </c>
      <c r="C10" s="86" t="n">
        <v>38062</v>
      </c>
      <c r="D10" s="86" t="n">
        <v>27481</v>
      </c>
      <c r="E10" s="86" t="n">
        <v>27109</v>
      </c>
      <c r="F10" s="86" t="n">
        <v>28327</v>
      </c>
      <c r="G10" s="86" t="n">
        <v>19952</v>
      </c>
      <c r="H10" s="86" t="n">
        <v>24548</v>
      </c>
      <c r="I10" s="87" t="n">
        <v>7488</v>
      </c>
      <c r="J10" s="88" t="n">
        <v>62772</v>
      </c>
      <c r="K10" s="89"/>
      <c r="L10" s="90"/>
      <c r="M10" s="90"/>
      <c r="N10" s="90"/>
      <c r="O10" s="90"/>
      <c r="P10" s="90"/>
      <c r="Q10" s="91"/>
    </row>
    <row r="11" s="81" customFormat="true" ht="20.25" hidden="false" customHeight="true" outlineLevel="0" collapsed="false">
      <c r="A11" s="92" t="s">
        <v>60</v>
      </c>
      <c r="B11" s="93" t="n">
        <v>369627</v>
      </c>
      <c r="C11" s="93" t="n">
        <v>33694</v>
      </c>
      <c r="D11" s="93" t="n">
        <v>23764</v>
      </c>
      <c r="E11" s="93" t="n">
        <v>20784</v>
      </c>
      <c r="F11" s="93" t="n">
        <v>25588</v>
      </c>
      <c r="G11" s="93" t="n">
        <v>15359</v>
      </c>
      <c r="H11" s="93" t="n">
        <v>21383</v>
      </c>
      <c r="I11" s="94" t="n">
        <v>12342</v>
      </c>
      <c r="J11" s="95" t="n">
        <v>74968</v>
      </c>
      <c r="K11" s="96" t="n">
        <v>20260</v>
      </c>
      <c r="L11" s="97" t="n">
        <v>15962</v>
      </c>
      <c r="M11" s="97" t="n">
        <v>7972</v>
      </c>
      <c r="N11" s="97" t="n">
        <v>1817</v>
      </c>
      <c r="O11" s="97" t="n">
        <v>88037</v>
      </c>
      <c r="P11" s="97" t="n">
        <v>5556</v>
      </c>
      <c r="Q11" s="98" t="n">
        <v>2141</v>
      </c>
    </row>
    <row r="12" s="100" customFormat="true" ht="20.25" hidden="false" customHeight="true" outlineLevel="0" collapsed="false">
      <c r="A12" s="99" t="n">
        <v>20</v>
      </c>
      <c r="B12" s="86" t="n">
        <f aca="false">SUM(C12:Q12)</f>
        <v>364844</v>
      </c>
      <c r="C12" s="86" t="n">
        <v>34445</v>
      </c>
      <c r="D12" s="86" t="n">
        <v>24251</v>
      </c>
      <c r="E12" s="86" t="n">
        <v>19185</v>
      </c>
      <c r="F12" s="86" t="n">
        <v>23614</v>
      </c>
      <c r="G12" s="86" t="n">
        <v>14899</v>
      </c>
      <c r="H12" s="86" t="n">
        <v>21324</v>
      </c>
      <c r="I12" s="87" t="n">
        <v>13827</v>
      </c>
      <c r="J12" s="88" t="n">
        <v>68241</v>
      </c>
      <c r="K12" s="89" t="n">
        <v>18089</v>
      </c>
      <c r="L12" s="90" t="n">
        <v>13437</v>
      </c>
      <c r="M12" s="90" t="n">
        <v>9100</v>
      </c>
      <c r="N12" s="90" t="n">
        <v>2194</v>
      </c>
      <c r="O12" s="90" t="n">
        <v>92884</v>
      </c>
      <c r="P12" s="90" t="n">
        <v>6420</v>
      </c>
      <c r="Q12" s="91" t="n">
        <v>2934</v>
      </c>
    </row>
    <row r="13" s="101" customFormat="true" ht="20.25" hidden="false" customHeight="true" outlineLevel="0" collapsed="false">
      <c r="A13" s="99" t="n">
        <v>21</v>
      </c>
      <c r="B13" s="86" t="n">
        <f aca="false">SUM(C13:Q13)</f>
        <v>324706</v>
      </c>
      <c r="C13" s="86" t="n">
        <v>30581</v>
      </c>
      <c r="D13" s="86" t="n">
        <v>22200</v>
      </c>
      <c r="E13" s="86" t="n">
        <v>16300</v>
      </c>
      <c r="F13" s="86" t="n">
        <v>20546</v>
      </c>
      <c r="G13" s="86" t="n">
        <v>12491</v>
      </c>
      <c r="H13" s="86" t="n">
        <v>21559</v>
      </c>
      <c r="I13" s="87" t="n">
        <v>12523</v>
      </c>
      <c r="J13" s="88" t="n">
        <v>61443</v>
      </c>
      <c r="K13" s="89" t="n">
        <v>34932</v>
      </c>
      <c r="L13" s="90" t="n">
        <v>23081</v>
      </c>
      <c r="M13" s="90" t="n">
        <v>7288</v>
      </c>
      <c r="N13" s="90" t="n">
        <v>2673</v>
      </c>
      <c r="O13" s="90" t="n">
        <v>50290</v>
      </c>
      <c r="P13" s="90" t="n">
        <v>6102</v>
      </c>
      <c r="Q13" s="91" t="n">
        <v>2697</v>
      </c>
    </row>
    <row r="14" s="101" customFormat="true" ht="20.25" hidden="false" customHeight="true" outlineLevel="0" collapsed="false">
      <c r="A14" s="99" t="n">
        <v>22</v>
      </c>
      <c r="B14" s="86" t="n">
        <v>278195</v>
      </c>
      <c r="C14" s="86" t="n">
        <v>28175</v>
      </c>
      <c r="D14" s="86" t="n">
        <v>21051</v>
      </c>
      <c r="E14" s="102" t="n">
        <v>13553</v>
      </c>
      <c r="F14" s="86" t="n">
        <v>20651</v>
      </c>
      <c r="G14" s="102" t="n">
        <v>9522</v>
      </c>
      <c r="H14" s="86" t="n">
        <v>19684</v>
      </c>
      <c r="I14" s="102" t="n">
        <v>12030</v>
      </c>
      <c r="J14" s="88" t="n">
        <v>56936</v>
      </c>
      <c r="K14" s="103" t="n">
        <v>32605</v>
      </c>
      <c r="L14" s="90" t="n">
        <v>18179</v>
      </c>
      <c r="M14" s="103" t="n">
        <v>6309</v>
      </c>
      <c r="N14" s="90" t="n">
        <v>1750</v>
      </c>
      <c r="O14" s="89" t="n">
        <v>30413</v>
      </c>
      <c r="P14" s="103" t="n">
        <v>5753</v>
      </c>
      <c r="Q14" s="91" t="n">
        <v>1584</v>
      </c>
    </row>
    <row r="15" s="112" customFormat="true" ht="20.25" hidden="false" customHeight="true" outlineLevel="0" collapsed="false">
      <c r="A15" s="104" t="n">
        <v>23</v>
      </c>
      <c r="B15" s="105" t="n">
        <v>245612</v>
      </c>
      <c r="C15" s="105" t="n">
        <v>26255</v>
      </c>
      <c r="D15" s="105" t="n">
        <v>18575</v>
      </c>
      <c r="E15" s="106" t="n">
        <v>10788</v>
      </c>
      <c r="F15" s="105" t="n">
        <v>18873</v>
      </c>
      <c r="G15" s="106" t="n">
        <v>5718</v>
      </c>
      <c r="H15" s="105" t="n">
        <v>19602</v>
      </c>
      <c r="I15" s="106" t="n">
        <v>14169</v>
      </c>
      <c r="J15" s="107" t="n">
        <v>54222</v>
      </c>
      <c r="K15" s="108" t="n">
        <v>26435</v>
      </c>
      <c r="L15" s="109" t="n">
        <v>13164</v>
      </c>
      <c r="M15" s="108" t="n">
        <v>2262</v>
      </c>
      <c r="N15" s="109" t="n">
        <v>27</v>
      </c>
      <c r="O15" s="110" t="n">
        <v>32314</v>
      </c>
      <c r="P15" s="108" t="n">
        <v>3208</v>
      </c>
      <c r="Q15" s="111"/>
    </row>
    <row r="16" s="117" customFormat="true" ht="11.25" hidden="false" customHeight="true" outlineLevel="0" collapsed="false">
      <c r="A16" s="113" t="s">
        <v>61</v>
      </c>
      <c r="B16" s="114"/>
      <c r="C16" s="114"/>
      <c r="D16" s="114"/>
      <c r="E16" s="114"/>
      <c r="F16" s="115"/>
      <c r="G16" s="115"/>
      <c r="H16" s="115"/>
      <c r="I16" s="115"/>
      <c r="J16" s="115"/>
      <c r="K16" s="116"/>
      <c r="L16" s="116"/>
      <c r="M16" s="116"/>
      <c r="N16" s="116"/>
      <c r="O16" s="116"/>
      <c r="P16" s="116"/>
      <c r="Q16" s="116"/>
    </row>
    <row r="17" s="117" customFormat="true" ht="11.25" hidden="false" customHeight="true" outlineLevel="0" collapsed="false">
      <c r="A17" s="117" t="s">
        <v>62</v>
      </c>
      <c r="E17" s="118" t="s">
        <v>63</v>
      </c>
      <c r="F17" s="118"/>
      <c r="G17" s="118"/>
      <c r="J17" s="119"/>
      <c r="L17" s="120" t="s">
        <v>64</v>
      </c>
      <c r="M17" s="120"/>
      <c r="O17" s="120"/>
      <c r="P17" s="120"/>
      <c r="Q17" s="120"/>
    </row>
    <row r="18" s="81" customFormat="true" ht="11.25" hidden="false" customHeight="true" outlineLevel="0" collapsed="false">
      <c r="A18" s="117" t="s">
        <v>65</v>
      </c>
      <c r="B18" s="117"/>
      <c r="C18" s="117"/>
      <c r="D18" s="117"/>
      <c r="E18" s="121" t="s">
        <v>66</v>
      </c>
      <c r="F18" s="121"/>
      <c r="G18" s="121"/>
      <c r="H18" s="117"/>
      <c r="K18" s="120"/>
      <c r="L18" s="118" t="s">
        <v>67</v>
      </c>
      <c r="M18" s="118"/>
      <c r="N18" s="118"/>
      <c r="O18" s="120"/>
      <c r="P18" s="120"/>
      <c r="Q18" s="120"/>
    </row>
    <row r="19" customFormat="false" ht="13.2" hidden="false" customHeight="false" outlineLevel="0" collapsed="false">
      <c r="A19" s="122"/>
      <c r="B19" s="122"/>
    </row>
  </sheetData>
  <mergeCells count="9">
    <mergeCell ref="A1:J1"/>
    <mergeCell ref="K1:O1"/>
    <mergeCell ref="O2:Q2"/>
    <mergeCell ref="A3:A9"/>
    <mergeCell ref="B3:B9"/>
    <mergeCell ref="E17:G17"/>
    <mergeCell ref="E18:G18"/>
    <mergeCell ref="L18:N18"/>
    <mergeCell ref="A19:B19"/>
  </mergeCells>
  <printOptions headings="false" gridLines="false" gridLinesSet="true" horizontalCentered="false" verticalCentered="false"/>
  <pageMargins left="0.740277777777778" right="0.420138888888889" top="0.7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2" zeroHeight="false" outlineLevelRow="0" outlineLevelCol="0"/>
  <cols>
    <col collapsed="false" customWidth="true" hidden="false" outlineLevel="0" max="1" min="1" style="123" width="10.88"/>
    <col collapsed="false" customWidth="true" hidden="false" outlineLevel="0" max="9" min="2" style="124" width="9.88"/>
    <col collapsed="false" customWidth="false" hidden="false" outlineLevel="0" max="257" min="10" style="124" width="8.99"/>
  </cols>
  <sheetData>
    <row r="1" customFormat="false" ht="40.8" hidden="false" customHeight="true" outlineLevel="0" collapsed="false">
      <c r="A1" s="125" t="s">
        <v>68</v>
      </c>
      <c r="B1" s="125"/>
      <c r="C1" s="125"/>
      <c r="D1" s="125"/>
      <c r="E1" s="125"/>
      <c r="F1" s="125"/>
      <c r="G1" s="125"/>
      <c r="H1" s="125"/>
      <c r="I1" s="125"/>
    </row>
    <row r="2" s="131" customFormat="true" ht="24.75" hidden="false" customHeight="true" outlineLevel="0" collapsed="false">
      <c r="A2" s="126" t="s">
        <v>3</v>
      </c>
      <c r="B2" s="127" t="s">
        <v>4</v>
      </c>
      <c r="C2" s="128" t="s">
        <v>69</v>
      </c>
      <c r="D2" s="128" t="s">
        <v>70</v>
      </c>
      <c r="E2" s="128" t="s">
        <v>71</v>
      </c>
      <c r="F2" s="128" t="s">
        <v>72</v>
      </c>
      <c r="G2" s="128" t="s">
        <v>73</v>
      </c>
      <c r="H2" s="128" t="s">
        <v>74</v>
      </c>
      <c r="I2" s="129" t="s">
        <v>75</v>
      </c>
      <c r="J2" s="130"/>
    </row>
    <row r="3" s="131" customFormat="true" ht="24.75" hidden="false" customHeight="true" outlineLevel="0" collapsed="false">
      <c r="A3" s="126"/>
      <c r="B3" s="127"/>
      <c r="C3" s="128" t="s">
        <v>76</v>
      </c>
      <c r="D3" s="128" t="s">
        <v>77</v>
      </c>
      <c r="E3" s="128" t="s">
        <v>78</v>
      </c>
      <c r="F3" s="128" t="s">
        <v>78</v>
      </c>
      <c r="G3" s="128" t="s">
        <v>78</v>
      </c>
      <c r="H3" s="128" t="s">
        <v>78</v>
      </c>
      <c r="I3" s="129" t="s">
        <v>79</v>
      </c>
      <c r="J3" s="130"/>
    </row>
    <row r="4" customFormat="false" ht="22.5" hidden="false" customHeight="true" outlineLevel="0" collapsed="false">
      <c r="A4" s="132" t="s">
        <v>80</v>
      </c>
      <c r="B4" s="133" t="n">
        <v>1174</v>
      </c>
      <c r="C4" s="133" t="n">
        <v>1174</v>
      </c>
      <c r="D4" s="133"/>
      <c r="E4" s="133"/>
      <c r="F4" s="133"/>
      <c r="G4" s="133"/>
      <c r="H4" s="133"/>
      <c r="I4" s="134"/>
      <c r="J4" s="135"/>
    </row>
    <row r="5" customFormat="false" ht="22.5" hidden="false" customHeight="true" outlineLevel="0" collapsed="false">
      <c r="A5" s="136" t="n">
        <v>22</v>
      </c>
      <c r="B5" s="137" t="n">
        <v>14923</v>
      </c>
      <c r="C5" s="137" t="n">
        <v>6003</v>
      </c>
      <c r="D5" s="137" t="n">
        <v>5696</v>
      </c>
      <c r="E5" s="137" t="n">
        <v>945</v>
      </c>
      <c r="F5" s="137" t="n">
        <v>570</v>
      </c>
      <c r="G5" s="137" t="n">
        <v>681</v>
      </c>
      <c r="H5" s="137" t="n">
        <v>1028</v>
      </c>
      <c r="I5" s="138"/>
      <c r="J5" s="135"/>
    </row>
    <row r="6" customFormat="false" ht="22.5" hidden="false" customHeight="true" outlineLevel="0" collapsed="false">
      <c r="A6" s="139" t="n">
        <v>23</v>
      </c>
      <c r="B6" s="140" t="n">
        <v>26666</v>
      </c>
      <c r="C6" s="140" t="n">
        <v>6335</v>
      </c>
      <c r="D6" s="140" t="n">
        <v>4667</v>
      </c>
      <c r="E6" s="140" t="n">
        <v>2026</v>
      </c>
      <c r="F6" s="140" t="n">
        <v>3872</v>
      </c>
      <c r="G6" s="140" t="n">
        <v>3098</v>
      </c>
      <c r="H6" s="140" t="n">
        <v>5492</v>
      </c>
      <c r="I6" s="141" t="n">
        <v>1176</v>
      </c>
      <c r="J6" s="135"/>
    </row>
    <row r="7" customFormat="false" ht="16.5" hidden="false" customHeight="true" outlineLevel="0" collapsed="false">
      <c r="A7" s="142" t="s">
        <v>61</v>
      </c>
      <c r="J7" s="135"/>
    </row>
    <row r="11" customFormat="false" ht="13.2" hidden="false" customHeight="false" outlineLevel="0" collapsed="false">
      <c r="D11" s="135"/>
    </row>
  </sheetData>
  <mergeCells count="3">
    <mergeCell ref="A1:I1"/>
    <mergeCell ref="A2:A3"/>
    <mergeCell ref="B2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" activeCellId="0" sqref="H1:P1"/>
    </sheetView>
  </sheetViews>
  <sheetFormatPr defaultColWidth="8.9921875" defaultRowHeight="12" zeroHeight="false" outlineLevelRow="0" outlineLevelCol="0"/>
  <cols>
    <col collapsed="false" customWidth="true" hidden="false" outlineLevel="0" max="7" min="1" style="143" width="12.32"/>
    <col collapsed="false" customWidth="true" hidden="false" outlineLevel="0" max="16" min="8" style="143" width="9.66"/>
    <col collapsed="false" customWidth="false" hidden="false" outlineLevel="0" max="257" min="17" style="143" width="8.99"/>
  </cols>
  <sheetData>
    <row r="1" s="146" customFormat="true" ht="28.5" hidden="false" customHeight="true" outlineLevel="0" collapsed="false">
      <c r="A1" s="144" t="s">
        <v>81</v>
      </c>
      <c r="B1" s="144"/>
      <c r="C1" s="144"/>
      <c r="D1" s="144"/>
      <c r="E1" s="144"/>
      <c r="F1" s="144"/>
      <c r="G1" s="144"/>
      <c r="H1" s="145" t="s">
        <v>82</v>
      </c>
      <c r="I1" s="145"/>
      <c r="J1" s="145"/>
      <c r="K1" s="145"/>
      <c r="L1" s="145"/>
      <c r="M1" s="145"/>
      <c r="N1" s="145"/>
      <c r="O1" s="145"/>
      <c r="P1" s="145"/>
    </row>
    <row r="2" s="148" customFormat="true" ht="21" hidden="false" customHeight="true" outlineLevel="0" collapsed="false">
      <c r="A2" s="147" t="s">
        <v>83</v>
      </c>
      <c r="P2" s="149" t="s">
        <v>30</v>
      </c>
    </row>
    <row r="3" customFormat="false" ht="18.75" hidden="false" customHeight="true" outlineLevel="0" collapsed="false">
      <c r="A3" s="150" t="s">
        <v>3</v>
      </c>
      <c r="B3" s="151" t="s">
        <v>84</v>
      </c>
      <c r="C3" s="151"/>
      <c r="D3" s="151"/>
      <c r="E3" s="152" t="s">
        <v>85</v>
      </c>
      <c r="F3" s="152"/>
      <c r="G3" s="152"/>
      <c r="H3" s="150" t="s">
        <v>86</v>
      </c>
      <c r="I3" s="150"/>
      <c r="J3" s="150"/>
      <c r="K3" s="151" t="s">
        <v>87</v>
      </c>
      <c r="L3" s="151"/>
      <c r="M3" s="151"/>
      <c r="N3" s="152" t="s">
        <v>88</v>
      </c>
      <c r="O3" s="152"/>
      <c r="P3" s="152"/>
    </row>
    <row r="4" customFormat="false" ht="18.75" hidden="false" customHeight="true" outlineLevel="0" collapsed="false">
      <c r="A4" s="150"/>
      <c r="B4" s="151" t="s">
        <v>89</v>
      </c>
      <c r="C4" s="151" t="s">
        <v>90</v>
      </c>
      <c r="D4" s="151" t="s">
        <v>91</v>
      </c>
      <c r="E4" s="151" t="s">
        <v>89</v>
      </c>
      <c r="F4" s="151" t="s">
        <v>90</v>
      </c>
      <c r="G4" s="152" t="s">
        <v>91</v>
      </c>
      <c r="H4" s="150" t="s">
        <v>89</v>
      </c>
      <c r="I4" s="151" t="s">
        <v>90</v>
      </c>
      <c r="J4" s="151" t="s">
        <v>91</v>
      </c>
      <c r="K4" s="151" t="s">
        <v>89</v>
      </c>
      <c r="L4" s="151" t="s">
        <v>90</v>
      </c>
      <c r="M4" s="151" t="s">
        <v>91</v>
      </c>
      <c r="N4" s="151" t="s">
        <v>89</v>
      </c>
      <c r="O4" s="151" t="s">
        <v>90</v>
      </c>
      <c r="P4" s="152" t="s">
        <v>91</v>
      </c>
    </row>
    <row r="5" s="155" customFormat="true" ht="18.75" hidden="false" customHeight="true" outlineLevel="0" collapsed="false">
      <c r="A5" s="153" t="s">
        <v>25</v>
      </c>
      <c r="B5" s="13" t="n">
        <v>46842</v>
      </c>
      <c r="C5" s="13" t="n">
        <v>5442</v>
      </c>
      <c r="D5" s="13" t="n">
        <v>41400</v>
      </c>
      <c r="E5" s="13" t="n">
        <v>56522</v>
      </c>
      <c r="F5" s="13" t="n">
        <v>3902</v>
      </c>
      <c r="G5" s="15" t="n">
        <v>52620</v>
      </c>
      <c r="H5" s="154" t="n">
        <v>703860</v>
      </c>
      <c r="I5" s="13" t="n">
        <v>269520</v>
      </c>
      <c r="J5" s="13" t="n">
        <v>434340</v>
      </c>
      <c r="K5" s="13" t="n">
        <v>20436</v>
      </c>
      <c r="L5" s="13" t="n">
        <v>2346</v>
      </c>
      <c r="M5" s="13" t="n">
        <v>18090</v>
      </c>
      <c r="N5" s="13" t="n">
        <v>25601</v>
      </c>
      <c r="O5" s="13" t="n">
        <v>5891</v>
      </c>
      <c r="P5" s="15" t="n">
        <v>19710</v>
      </c>
    </row>
    <row r="6" s="155" customFormat="true" ht="18.75" hidden="false" customHeight="true" outlineLevel="0" collapsed="false">
      <c r="A6" s="153" t="n">
        <v>20</v>
      </c>
      <c r="B6" s="13" t="n">
        <v>47782</v>
      </c>
      <c r="C6" s="13" t="n">
        <v>7132</v>
      </c>
      <c r="D6" s="13" t="n">
        <v>40650</v>
      </c>
      <c r="E6" s="13" t="n">
        <v>67262</v>
      </c>
      <c r="F6" s="13" t="n">
        <v>6632</v>
      </c>
      <c r="G6" s="15" t="n">
        <v>60630</v>
      </c>
      <c r="H6" s="154" t="n">
        <v>690233</v>
      </c>
      <c r="I6" s="13" t="n">
        <v>266273</v>
      </c>
      <c r="J6" s="13" t="n">
        <v>423960</v>
      </c>
      <c r="K6" s="13" t="n">
        <v>21057</v>
      </c>
      <c r="L6" s="13" t="n">
        <v>1497</v>
      </c>
      <c r="M6" s="13" t="n">
        <v>19560</v>
      </c>
      <c r="N6" s="13" t="n">
        <v>29429</v>
      </c>
      <c r="O6" s="13" t="n">
        <v>5789</v>
      </c>
      <c r="P6" s="15" t="n">
        <v>23640</v>
      </c>
    </row>
    <row r="7" s="155" customFormat="true" ht="18.75" hidden="false" customHeight="true" outlineLevel="0" collapsed="false">
      <c r="A7" s="153" t="n">
        <v>21</v>
      </c>
      <c r="B7" s="13" t="n">
        <v>47989</v>
      </c>
      <c r="C7" s="13" t="n">
        <v>6289</v>
      </c>
      <c r="D7" s="13" t="n">
        <v>41700</v>
      </c>
      <c r="E7" s="13" t="n">
        <v>75808</v>
      </c>
      <c r="F7" s="13" t="n">
        <v>6748</v>
      </c>
      <c r="G7" s="15" t="n">
        <v>69060</v>
      </c>
      <c r="H7" s="154" t="n">
        <v>654493</v>
      </c>
      <c r="I7" s="13" t="n">
        <v>246613</v>
      </c>
      <c r="J7" s="13" t="n">
        <v>407880</v>
      </c>
      <c r="K7" s="13" t="n">
        <v>25639</v>
      </c>
      <c r="L7" s="13" t="n">
        <v>2239</v>
      </c>
      <c r="M7" s="13" t="n">
        <v>23400</v>
      </c>
      <c r="N7" s="13" t="n">
        <v>30329</v>
      </c>
      <c r="O7" s="13" t="n">
        <v>6029</v>
      </c>
      <c r="P7" s="15" t="n">
        <v>24300</v>
      </c>
    </row>
    <row r="8" s="155" customFormat="true" ht="18.75" hidden="false" customHeight="true" outlineLevel="0" collapsed="false">
      <c r="A8" s="153" t="n">
        <v>22</v>
      </c>
      <c r="B8" s="13" t="n">
        <v>43474</v>
      </c>
      <c r="C8" s="13" t="n">
        <v>6004</v>
      </c>
      <c r="D8" s="13" t="n">
        <v>37470</v>
      </c>
      <c r="E8" s="13" t="n">
        <v>86382</v>
      </c>
      <c r="F8" s="13" t="n">
        <v>7362</v>
      </c>
      <c r="G8" s="15" t="n">
        <v>79020</v>
      </c>
      <c r="H8" s="154" t="n">
        <v>626487</v>
      </c>
      <c r="I8" s="13" t="n">
        <v>235347</v>
      </c>
      <c r="J8" s="13" t="n">
        <v>391140</v>
      </c>
      <c r="K8" s="13" t="n">
        <v>30200</v>
      </c>
      <c r="L8" s="13" t="n">
        <v>2240</v>
      </c>
      <c r="M8" s="13" t="n">
        <v>27960</v>
      </c>
      <c r="N8" s="13" t="n">
        <v>30156</v>
      </c>
      <c r="O8" s="13" t="n">
        <v>5796</v>
      </c>
      <c r="P8" s="15" t="n">
        <v>24360</v>
      </c>
    </row>
    <row r="9" s="160" customFormat="true" ht="18.75" hidden="false" customHeight="true" outlineLevel="0" collapsed="false">
      <c r="A9" s="156" t="n">
        <v>23</v>
      </c>
      <c r="B9" s="157" t="n">
        <f aca="false">SUM(B10:B21)</f>
        <v>40660</v>
      </c>
      <c r="C9" s="157" t="n">
        <f aca="false">SUM(C10:C21)</f>
        <v>6640</v>
      </c>
      <c r="D9" s="157" t="n">
        <f aca="false">SUM(D10:D21)</f>
        <v>34020</v>
      </c>
      <c r="E9" s="157" t="n">
        <f aca="false">SUM(E10:E21)</f>
        <v>91421</v>
      </c>
      <c r="F9" s="157" t="n">
        <f aca="false">SUM(F10:F21)</f>
        <v>7691</v>
      </c>
      <c r="G9" s="158" t="n">
        <f aca="false">SUM(G10:G21)</f>
        <v>83730</v>
      </c>
      <c r="H9" s="159" t="n">
        <f aca="false">SUM(H10:H21)</f>
        <v>619934</v>
      </c>
      <c r="I9" s="157" t="n">
        <f aca="false">SUM(I10:I21)</f>
        <v>231644</v>
      </c>
      <c r="J9" s="157" t="n">
        <f aca="false">SUM(J10:J21)</f>
        <v>388290</v>
      </c>
      <c r="K9" s="157" t="n">
        <f aca="false">SUM(K10:K21)</f>
        <v>31288</v>
      </c>
      <c r="L9" s="157" t="n">
        <f aca="false">SUM(L10:L21)</f>
        <v>2638</v>
      </c>
      <c r="M9" s="157" t="n">
        <f aca="false">SUM(M10:M21)</f>
        <v>28650</v>
      </c>
      <c r="N9" s="157" t="n">
        <f aca="false">SUM(N10:N21)</f>
        <v>28757</v>
      </c>
      <c r="O9" s="157" t="n">
        <f aca="false">SUM(O10:O21)</f>
        <v>5477</v>
      </c>
      <c r="P9" s="158" t="n">
        <f aca="false">SUM(P10:P21)</f>
        <v>23280</v>
      </c>
    </row>
    <row r="10" s="155" customFormat="true" ht="18.75" hidden="false" customHeight="true" outlineLevel="0" collapsed="false">
      <c r="A10" s="161" t="s">
        <v>92</v>
      </c>
      <c r="B10" s="13" t="n">
        <f aca="false">SUM(C10:D10)</f>
        <v>3543</v>
      </c>
      <c r="C10" s="13" t="n">
        <v>453</v>
      </c>
      <c r="D10" s="13" t="n">
        <v>3090</v>
      </c>
      <c r="E10" s="13" t="n">
        <f aca="false">SUM(F10:G10)</f>
        <v>8382</v>
      </c>
      <c r="F10" s="13" t="n">
        <v>492</v>
      </c>
      <c r="G10" s="15" t="n">
        <v>7890</v>
      </c>
      <c r="H10" s="154" t="n">
        <f aca="false">SUM(I10:J10)</f>
        <v>50801</v>
      </c>
      <c r="I10" s="13" t="n">
        <v>16331</v>
      </c>
      <c r="J10" s="13" t="n">
        <v>34470</v>
      </c>
      <c r="K10" s="13" t="n">
        <f aca="false">SUM(L10:M10)</f>
        <v>2961</v>
      </c>
      <c r="L10" s="13" t="n">
        <v>231</v>
      </c>
      <c r="M10" s="13" t="n">
        <v>2730</v>
      </c>
      <c r="N10" s="13" t="n">
        <f aca="false">SUM(O10:P10)</f>
        <v>2525</v>
      </c>
      <c r="O10" s="13" t="n">
        <v>365</v>
      </c>
      <c r="P10" s="15" t="n">
        <v>2160</v>
      </c>
    </row>
    <row r="11" s="155" customFormat="true" ht="18.75" hidden="false" customHeight="true" outlineLevel="0" collapsed="false">
      <c r="A11" s="153" t="n">
        <v>5</v>
      </c>
      <c r="B11" s="13" t="n">
        <f aca="false">SUM(C11:D11)</f>
        <v>3734</v>
      </c>
      <c r="C11" s="13" t="n">
        <v>494</v>
      </c>
      <c r="D11" s="13" t="n">
        <v>3240</v>
      </c>
      <c r="E11" s="13" t="n">
        <f aca="false">SUM(F11:G11)</f>
        <v>8810</v>
      </c>
      <c r="F11" s="13" t="n">
        <v>680</v>
      </c>
      <c r="G11" s="15" t="n">
        <v>8130</v>
      </c>
      <c r="H11" s="154" t="n">
        <f aca="false">SUM(I11:J11)</f>
        <v>55565</v>
      </c>
      <c r="I11" s="13" t="n">
        <v>20075</v>
      </c>
      <c r="J11" s="13" t="n">
        <v>35490</v>
      </c>
      <c r="K11" s="13" t="n">
        <f aca="false">SUM(L11:M11)</f>
        <v>3032</v>
      </c>
      <c r="L11" s="13" t="n">
        <v>212</v>
      </c>
      <c r="M11" s="13" t="n">
        <v>2820</v>
      </c>
      <c r="N11" s="13" t="n">
        <f aca="false">SUM(O11:P11)</f>
        <v>2550</v>
      </c>
      <c r="O11" s="13" t="n">
        <v>420</v>
      </c>
      <c r="P11" s="15" t="n">
        <v>2130</v>
      </c>
    </row>
    <row r="12" s="155" customFormat="true" ht="18.75" hidden="false" customHeight="true" outlineLevel="0" collapsed="false">
      <c r="A12" s="153" t="n">
        <v>6</v>
      </c>
      <c r="B12" s="13" t="n">
        <f aca="false">SUM(C12:D12)</f>
        <v>3794</v>
      </c>
      <c r="C12" s="13" t="n">
        <v>524</v>
      </c>
      <c r="D12" s="13" t="n">
        <v>3270</v>
      </c>
      <c r="E12" s="13" t="n">
        <f aca="false">SUM(F12:G12)</f>
        <v>8500</v>
      </c>
      <c r="F12" s="13" t="n">
        <v>520</v>
      </c>
      <c r="G12" s="15" t="n">
        <v>7980</v>
      </c>
      <c r="H12" s="154" t="n">
        <f aca="false">SUM(I12:J12)</f>
        <v>53103</v>
      </c>
      <c r="I12" s="13" t="n">
        <v>17643</v>
      </c>
      <c r="J12" s="13" t="n">
        <v>35460</v>
      </c>
      <c r="K12" s="13" t="n">
        <f aca="false">SUM(L12:M12)</f>
        <v>3086</v>
      </c>
      <c r="L12" s="13" t="n">
        <v>176</v>
      </c>
      <c r="M12" s="13" t="n">
        <v>2910</v>
      </c>
      <c r="N12" s="13" t="n">
        <f aca="false">SUM(O12:P12)</f>
        <v>2536</v>
      </c>
      <c r="O12" s="13" t="n">
        <v>346</v>
      </c>
      <c r="P12" s="15" t="n">
        <v>2190</v>
      </c>
    </row>
    <row r="13" s="155" customFormat="true" ht="18.75" hidden="false" customHeight="true" outlineLevel="0" collapsed="false">
      <c r="A13" s="153" t="n">
        <v>7</v>
      </c>
      <c r="B13" s="13" t="n">
        <f aca="false">SUM(C13:D13)</f>
        <v>3345</v>
      </c>
      <c r="C13" s="13" t="n">
        <v>495</v>
      </c>
      <c r="D13" s="13" t="n">
        <v>2850</v>
      </c>
      <c r="E13" s="13" t="n">
        <f aca="false">SUM(F13:G13)</f>
        <v>7377</v>
      </c>
      <c r="F13" s="13" t="n">
        <v>537</v>
      </c>
      <c r="G13" s="15" t="n">
        <v>6840</v>
      </c>
      <c r="H13" s="154" t="n">
        <f aca="false">SUM(I13:J13)</f>
        <v>50961</v>
      </c>
      <c r="I13" s="13" t="n">
        <v>18951</v>
      </c>
      <c r="J13" s="13" t="n">
        <v>32010</v>
      </c>
      <c r="K13" s="13" t="n">
        <f aca="false">SUM(L13:M13)</f>
        <v>2613</v>
      </c>
      <c r="L13" s="13" t="n">
        <v>213</v>
      </c>
      <c r="M13" s="13" t="n">
        <v>2400</v>
      </c>
      <c r="N13" s="13" t="n">
        <f aca="false">SUM(O13:P13)</f>
        <v>2386</v>
      </c>
      <c r="O13" s="13" t="n">
        <v>466</v>
      </c>
      <c r="P13" s="15" t="n">
        <v>1920</v>
      </c>
    </row>
    <row r="14" s="155" customFormat="true" ht="18.75" hidden="false" customHeight="true" outlineLevel="0" collapsed="false">
      <c r="A14" s="153" t="n">
        <v>8</v>
      </c>
      <c r="B14" s="13" t="n">
        <f aca="false">SUM(C14:D14)</f>
        <v>3339</v>
      </c>
      <c r="C14" s="13" t="n">
        <v>549</v>
      </c>
      <c r="D14" s="13" t="n">
        <v>2790</v>
      </c>
      <c r="E14" s="13" t="n">
        <f aca="false">SUM(F14:G14)</f>
        <v>7703</v>
      </c>
      <c r="F14" s="13" t="n">
        <v>713</v>
      </c>
      <c r="G14" s="15" t="n">
        <v>6990</v>
      </c>
      <c r="H14" s="154" t="n">
        <f aca="false">SUM(I14:J14)</f>
        <v>55432</v>
      </c>
      <c r="I14" s="13" t="n">
        <v>23752</v>
      </c>
      <c r="J14" s="13" t="n">
        <v>31680</v>
      </c>
      <c r="K14" s="13" t="n">
        <f aca="false">SUM(L14:M14)</f>
        <v>2410</v>
      </c>
      <c r="L14" s="13" t="n">
        <v>220</v>
      </c>
      <c r="M14" s="13" t="n">
        <v>2190</v>
      </c>
      <c r="N14" s="13" t="n">
        <f aca="false">SUM(O14:P14)</f>
        <v>2650</v>
      </c>
      <c r="O14" s="13" t="n">
        <v>730</v>
      </c>
      <c r="P14" s="15" t="n">
        <v>1920</v>
      </c>
    </row>
    <row r="15" s="155" customFormat="true" ht="18.75" hidden="false" customHeight="true" outlineLevel="0" collapsed="false">
      <c r="A15" s="153" t="n">
        <v>9</v>
      </c>
      <c r="B15" s="13" t="n">
        <f aca="false">SUM(C15:D15)</f>
        <v>3598</v>
      </c>
      <c r="C15" s="13" t="n">
        <v>538</v>
      </c>
      <c r="D15" s="13" t="n">
        <v>3060</v>
      </c>
      <c r="E15" s="13" t="n">
        <f aca="false">SUM(F15:G15)</f>
        <v>7765</v>
      </c>
      <c r="F15" s="13" t="n">
        <v>445</v>
      </c>
      <c r="G15" s="15" t="n">
        <v>7320</v>
      </c>
      <c r="H15" s="154" t="n">
        <f aca="false">SUM(I15:J15)</f>
        <v>53226</v>
      </c>
      <c r="I15" s="13" t="n">
        <v>18906</v>
      </c>
      <c r="J15" s="13" t="n">
        <v>34320</v>
      </c>
      <c r="K15" s="13" t="n">
        <f aca="false">SUM(L15:M15)</f>
        <v>2726</v>
      </c>
      <c r="L15" s="13" t="n">
        <v>236</v>
      </c>
      <c r="M15" s="13" t="n">
        <v>2490</v>
      </c>
      <c r="N15" s="13" t="n">
        <f aca="false">SUM(O15:P15)</f>
        <v>2563</v>
      </c>
      <c r="O15" s="13" t="n">
        <v>373</v>
      </c>
      <c r="P15" s="15" t="n">
        <v>2190</v>
      </c>
    </row>
    <row r="16" s="155" customFormat="true" ht="18.75" hidden="false" customHeight="true" outlineLevel="0" collapsed="false">
      <c r="A16" s="153" t="n">
        <v>10</v>
      </c>
      <c r="B16" s="13" t="n">
        <f aca="false">SUM(C16:D16)</f>
        <v>3686</v>
      </c>
      <c r="C16" s="13" t="n">
        <v>836</v>
      </c>
      <c r="D16" s="13" t="n">
        <v>2850</v>
      </c>
      <c r="E16" s="13" t="n">
        <f aca="false">SUM(F16:G16)</f>
        <v>9165</v>
      </c>
      <c r="F16" s="13" t="n">
        <v>1425</v>
      </c>
      <c r="G16" s="15" t="n">
        <v>7740</v>
      </c>
      <c r="H16" s="154" t="n">
        <f aca="false">SUM(I16:J16)</f>
        <v>56966</v>
      </c>
      <c r="I16" s="13" t="n">
        <v>22016</v>
      </c>
      <c r="J16" s="13" t="n">
        <v>34950</v>
      </c>
      <c r="K16" s="13" t="n">
        <f aca="false">SUM(L16:M16)</f>
        <v>2856</v>
      </c>
      <c r="L16" s="13" t="n">
        <v>216</v>
      </c>
      <c r="M16" s="13" t="n">
        <v>2640</v>
      </c>
      <c r="N16" s="13" t="n">
        <f aca="false">SUM(O16:P16)</f>
        <v>2601</v>
      </c>
      <c r="O16" s="13" t="n">
        <v>531</v>
      </c>
      <c r="P16" s="15" t="n">
        <v>2070</v>
      </c>
    </row>
    <row r="17" s="155" customFormat="true" ht="18.75" hidden="false" customHeight="true" outlineLevel="0" collapsed="false">
      <c r="A17" s="153" t="n">
        <v>11</v>
      </c>
      <c r="B17" s="13" t="n">
        <f aca="false">SUM(C17:D17)</f>
        <v>3502</v>
      </c>
      <c r="C17" s="13" t="n">
        <v>502</v>
      </c>
      <c r="D17" s="13" t="n">
        <v>3000</v>
      </c>
      <c r="E17" s="13" t="n">
        <f aca="false">SUM(F17:G17)</f>
        <v>7874</v>
      </c>
      <c r="F17" s="13" t="n">
        <v>494</v>
      </c>
      <c r="G17" s="15" t="n">
        <v>7380</v>
      </c>
      <c r="H17" s="154" t="n">
        <f aca="false">SUM(I17:J17)</f>
        <v>53117</v>
      </c>
      <c r="I17" s="13" t="n">
        <v>18347</v>
      </c>
      <c r="J17" s="13" t="n">
        <v>34770</v>
      </c>
      <c r="K17" s="13" t="n">
        <f aca="false">SUM(L17:M17)</f>
        <v>2790</v>
      </c>
      <c r="L17" s="13" t="n">
        <v>270</v>
      </c>
      <c r="M17" s="13" t="n">
        <v>2520</v>
      </c>
      <c r="N17" s="13" t="n">
        <f aca="false">SUM(O17:P17)</f>
        <v>2510</v>
      </c>
      <c r="O17" s="13" t="n">
        <v>440</v>
      </c>
      <c r="P17" s="15" t="n">
        <v>2070</v>
      </c>
    </row>
    <row r="18" s="155" customFormat="true" ht="18.75" hidden="false" customHeight="true" outlineLevel="0" collapsed="false">
      <c r="A18" s="153" t="n">
        <v>12</v>
      </c>
      <c r="B18" s="13" t="n">
        <f aca="false">SUM(C18:D18)</f>
        <v>3352</v>
      </c>
      <c r="C18" s="13" t="n">
        <v>592</v>
      </c>
      <c r="D18" s="13" t="n">
        <v>2760</v>
      </c>
      <c r="E18" s="13" t="n">
        <f aca="false">SUM(F18:G18)</f>
        <v>6273</v>
      </c>
      <c r="F18" s="13" t="n">
        <v>513</v>
      </c>
      <c r="G18" s="15" t="n">
        <v>5760</v>
      </c>
      <c r="H18" s="154" t="n">
        <f aca="false">SUM(I18:J18)</f>
        <v>47934</v>
      </c>
      <c r="I18" s="13" t="n">
        <v>18564</v>
      </c>
      <c r="J18" s="13" t="n">
        <v>29370</v>
      </c>
      <c r="K18" s="13" t="n">
        <f aca="false">SUM(L18:M18)</f>
        <v>2076</v>
      </c>
      <c r="L18" s="13" t="n">
        <v>216</v>
      </c>
      <c r="M18" s="13" t="n">
        <v>1860</v>
      </c>
      <c r="N18" s="13" t="n">
        <f aca="false">SUM(O18:P18)</f>
        <v>1983</v>
      </c>
      <c r="O18" s="13" t="n">
        <v>423</v>
      </c>
      <c r="P18" s="15" t="n">
        <v>1560</v>
      </c>
    </row>
    <row r="19" s="155" customFormat="true" ht="18.75" hidden="false" customHeight="true" outlineLevel="0" collapsed="false">
      <c r="A19" s="161" t="s">
        <v>93</v>
      </c>
      <c r="B19" s="13" t="n">
        <f aca="false">SUM(C19:D19)</f>
        <v>3474</v>
      </c>
      <c r="C19" s="13" t="n">
        <v>534</v>
      </c>
      <c r="D19" s="13" t="n">
        <v>2940</v>
      </c>
      <c r="E19" s="13" t="n">
        <f aca="false">SUM(F19:G19)</f>
        <v>8189</v>
      </c>
      <c r="F19" s="13" t="n">
        <v>779</v>
      </c>
      <c r="G19" s="15" t="n">
        <v>7410</v>
      </c>
      <c r="H19" s="154" t="n">
        <f aca="false">SUM(I19:J19)</f>
        <v>53791</v>
      </c>
      <c r="I19" s="13" t="n">
        <v>19321</v>
      </c>
      <c r="J19" s="13" t="n">
        <v>34470</v>
      </c>
      <c r="K19" s="13" t="n">
        <f aca="false">SUM(L19:M19)</f>
        <v>2837</v>
      </c>
      <c r="L19" s="13" t="n">
        <v>227</v>
      </c>
      <c r="M19" s="13" t="n">
        <v>2610</v>
      </c>
      <c r="N19" s="13" t="n">
        <f aca="false">SUM(O19:P19)</f>
        <v>2488</v>
      </c>
      <c r="O19" s="13" t="n">
        <v>448</v>
      </c>
      <c r="P19" s="15" t="n">
        <v>2040</v>
      </c>
    </row>
    <row r="20" s="155" customFormat="true" ht="18.75" hidden="false" customHeight="true" outlineLevel="0" collapsed="false">
      <c r="A20" s="153" t="n">
        <v>2</v>
      </c>
      <c r="B20" s="13" t="n">
        <f aca="false">SUM(C20:D20)</f>
        <v>2783</v>
      </c>
      <c r="C20" s="13" t="n">
        <v>623</v>
      </c>
      <c r="D20" s="13" t="n">
        <v>2160</v>
      </c>
      <c r="E20" s="13" t="n">
        <f aca="false">SUM(F20:G20)</f>
        <v>6054</v>
      </c>
      <c r="F20" s="13" t="n">
        <v>444</v>
      </c>
      <c r="G20" s="15" t="n">
        <v>5610</v>
      </c>
      <c r="H20" s="154" t="n">
        <f aca="false">SUM(I20:J20)</f>
        <v>43543</v>
      </c>
      <c r="I20" s="13" t="n">
        <v>16243</v>
      </c>
      <c r="J20" s="13" t="n">
        <v>27300</v>
      </c>
      <c r="K20" s="13" t="n">
        <f aca="false">SUM(L20:M20)</f>
        <v>2107</v>
      </c>
      <c r="L20" s="13" t="n">
        <v>187</v>
      </c>
      <c r="M20" s="13" t="n">
        <v>1920</v>
      </c>
      <c r="N20" s="13" t="n">
        <f aca="false">SUM(O20:P20)</f>
        <v>1999</v>
      </c>
      <c r="O20" s="13" t="n">
        <v>409</v>
      </c>
      <c r="P20" s="15" t="n">
        <v>1590</v>
      </c>
    </row>
    <row r="21" s="155" customFormat="true" ht="18.75" hidden="false" customHeight="true" outlineLevel="0" collapsed="false">
      <c r="A21" s="162" t="n">
        <v>3</v>
      </c>
      <c r="B21" s="163" t="n">
        <f aca="false">SUM(C21:D21)</f>
        <v>2510</v>
      </c>
      <c r="C21" s="163" t="n">
        <v>500</v>
      </c>
      <c r="D21" s="163" t="n">
        <v>2010</v>
      </c>
      <c r="E21" s="163" t="n">
        <f aca="false">SUM(F21:G21)</f>
        <v>5329</v>
      </c>
      <c r="F21" s="163" t="n">
        <v>649</v>
      </c>
      <c r="G21" s="164" t="n">
        <v>4680</v>
      </c>
      <c r="H21" s="165" t="n">
        <f aca="false">SUM(I21:J21)</f>
        <v>45495</v>
      </c>
      <c r="I21" s="163" t="n">
        <v>21495</v>
      </c>
      <c r="J21" s="163" t="n">
        <v>24000</v>
      </c>
      <c r="K21" s="163" t="n">
        <f aca="false">SUM(L21:M21)</f>
        <v>1794</v>
      </c>
      <c r="L21" s="163" t="n">
        <v>234</v>
      </c>
      <c r="M21" s="163" t="n">
        <v>1560</v>
      </c>
      <c r="N21" s="163" t="n">
        <f aca="false">SUM(O21:P21)</f>
        <v>1966</v>
      </c>
      <c r="O21" s="163" t="n">
        <v>526</v>
      </c>
      <c r="P21" s="164" t="n">
        <v>1440</v>
      </c>
    </row>
    <row r="22" s="148" customFormat="true" ht="18.75" hidden="false" customHeight="true" outlineLevel="0" collapsed="false">
      <c r="A22" s="166" t="s">
        <v>94</v>
      </c>
    </row>
  </sheetData>
  <mergeCells count="8">
    <mergeCell ref="A1:G1"/>
    <mergeCell ref="H1:P1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5" right="0.75" top="0.7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67" width="11.33"/>
    <col collapsed="false" customWidth="true" hidden="false" outlineLevel="0" max="2" min="2" style="167" width="11.77"/>
    <col collapsed="false" customWidth="true" hidden="false" outlineLevel="0" max="8" min="3" style="167" width="9.66"/>
    <col collapsed="false" customWidth="false" hidden="false" outlineLevel="0" max="257" min="9" style="167" width="8.99"/>
  </cols>
  <sheetData>
    <row r="1" customFormat="false" ht="30" hidden="false" customHeight="true" outlineLevel="0" collapsed="false">
      <c r="A1" s="33" t="s">
        <v>95</v>
      </c>
      <c r="B1" s="33"/>
      <c r="C1" s="33"/>
      <c r="D1" s="33"/>
      <c r="E1" s="33"/>
      <c r="F1" s="33"/>
      <c r="G1" s="33"/>
      <c r="H1" s="33"/>
    </row>
    <row r="2" customFormat="false" ht="21" hidden="false" customHeight="true" outlineLevel="0" collapsed="false">
      <c r="A2" s="168" t="s">
        <v>83</v>
      </c>
      <c r="F2" s="169"/>
      <c r="H2" s="54" t="s">
        <v>30</v>
      </c>
    </row>
    <row r="3" customFormat="false" ht="18" hidden="false" customHeight="true" outlineLevel="0" collapsed="false">
      <c r="A3" s="170"/>
      <c r="B3" s="171"/>
      <c r="C3" s="172" t="s">
        <v>96</v>
      </c>
      <c r="D3" s="172" t="s">
        <v>96</v>
      </c>
      <c r="E3" s="173" t="s">
        <v>97</v>
      </c>
      <c r="F3" s="173" t="s">
        <v>97</v>
      </c>
      <c r="G3" s="174" t="s">
        <v>33</v>
      </c>
      <c r="H3" s="172" t="s">
        <v>98</v>
      </c>
      <c r="I3" s="169"/>
    </row>
    <row r="4" customFormat="false" ht="18" hidden="false" customHeight="true" outlineLevel="0" collapsed="false">
      <c r="A4" s="12" t="s">
        <v>99</v>
      </c>
      <c r="B4" s="175" t="s">
        <v>32</v>
      </c>
      <c r="C4" s="176" t="s">
        <v>100</v>
      </c>
      <c r="D4" s="176" t="s">
        <v>101</v>
      </c>
      <c r="E4" s="175" t="s">
        <v>39</v>
      </c>
      <c r="F4" s="175" t="s">
        <v>39</v>
      </c>
      <c r="G4" s="175" t="s">
        <v>39</v>
      </c>
      <c r="H4" s="177" t="s">
        <v>102</v>
      </c>
      <c r="I4" s="169"/>
    </row>
    <row r="5" customFormat="false" ht="18" hidden="false" customHeight="true" outlineLevel="0" collapsed="false">
      <c r="A5" s="178"/>
      <c r="B5" s="179"/>
      <c r="C5" s="180" t="s">
        <v>103</v>
      </c>
      <c r="D5" s="180" t="s">
        <v>103</v>
      </c>
      <c r="E5" s="181" t="s">
        <v>47</v>
      </c>
      <c r="F5" s="181" t="s">
        <v>104</v>
      </c>
      <c r="G5" s="181" t="s">
        <v>105</v>
      </c>
      <c r="H5" s="180" t="s">
        <v>106</v>
      </c>
    </row>
    <row r="6" customFormat="false" ht="30" hidden="false" customHeight="true" outlineLevel="0" collapsed="false">
      <c r="A6" s="182" t="s">
        <v>60</v>
      </c>
      <c r="B6" s="183" t="n">
        <v>1486852</v>
      </c>
      <c r="C6" s="183" t="n">
        <v>1167881</v>
      </c>
      <c r="D6" s="183" t="n">
        <v>115745</v>
      </c>
      <c r="E6" s="183" t="n">
        <v>77648</v>
      </c>
      <c r="F6" s="183" t="n">
        <v>88037</v>
      </c>
      <c r="G6" s="183" t="n">
        <v>2413</v>
      </c>
      <c r="H6" s="184" t="n">
        <v>35128</v>
      </c>
    </row>
    <row r="7" customFormat="false" ht="30" hidden="false" customHeight="true" outlineLevel="0" collapsed="false">
      <c r="A7" s="182" t="n">
        <v>20</v>
      </c>
      <c r="B7" s="183" t="n">
        <v>1464149</v>
      </c>
      <c r="C7" s="183" t="n">
        <v>1148610</v>
      </c>
      <c r="D7" s="183" t="n">
        <v>114841</v>
      </c>
      <c r="E7" s="183" t="n">
        <v>68241</v>
      </c>
      <c r="F7" s="183" t="n">
        <v>92884</v>
      </c>
      <c r="G7" s="183" t="n">
        <v>1672</v>
      </c>
      <c r="H7" s="184" t="n">
        <v>37901</v>
      </c>
    </row>
    <row r="8" customFormat="false" ht="30" hidden="false" customHeight="true" outlineLevel="0" collapsed="false">
      <c r="A8" s="182" t="n">
        <v>21</v>
      </c>
      <c r="B8" s="183" t="n">
        <v>1287200</v>
      </c>
      <c r="C8" s="183" t="n">
        <v>1033209</v>
      </c>
      <c r="D8" s="183" t="n">
        <v>107392</v>
      </c>
      <c r="E8" s="183" t="n">
        <v>61443</v>
      </c>
      <c r="F8" s="185" t="s">
        <v>107</v>
      </c>
      <c r="G8" s="183" t="n">
        <v>1912</v>
      </c>
      <c r="H8" s="184" t="n">
        <v>32954</v>
      </c>
    </row>
    <row r="9" customFormat="false" ht="30" hidden="false" customHeight="true" outlineLevel="0" collapsed="false">
      <c r="A9" s="182" t="n">
        <v>22</v>
      </c>
      <c r="B9" s="186" t="n">
        <v>1198950</v>
      </c>
      <c r="C9" s="143" t="n">
        <v>998994</v>
      </c>
      <c r="D9" s="183" t="n">
        <v>108504</v>
      </c>
      <c r="E9" s="186" t="n">
        <v>56936</v>
      </c>
      <c r="F9" s="187" t="s">
        <v>108</v>
      </c>
      <c r="G9" s="183" t="n">
        <v>1380</v>
      </c>
      <c r="H9" s="184" t="n">
        <v>33136</v>
      </c>
    </row>
    <row r="10" s="193" customFormat="true" ht="30" hidden="false" customHeight="true" outlineLevel="0" collapsed="false">
      <c r="A10" s="188" t="n">
        <v>23</v>
      </c>
      <c r="B10" s="189" t="n">
        <f aca="false">SUM(C10:H10)</f>
        <v>1177602</v>
      </c>
      <c r="C10" s="190" t="n">
        <v>984086</v>
      </c>
      <c r="D10" s="191" t="n">
        <v>103858</v>
      </c>
      <c r="E10" s="189" t="n">
        <v>54357</v>
      </c>
      <c r="F10" s="187" t="s">
        <v>108</v>
      </c>
      <c r="G10" s="191" t="n">
        <v>1907</v>
      </c>
      <c r="H10" s="192" t="n">
        <v>33394</v>
      </c>
    </row>
    <row r="11" s="195" customFormat="true" ht="17.25" hidden="false" customHeight="true" outlineLevel="0" collapsed="false">
      <c r="A11" s="194" t="s">
        <v>109</v>
      </c>
      <c r="B11" s="194"/>
      <c r="C11" s="194"/>
      <c r="D11" s="194"/>
      <c r="E11" s="194"/>
      <c r="F11" s="194"/>
      <c r="G11" s="194"/>
      <c r="H11" s="194"/>
    </row>
    <row r="12" customFormat="false" ht="18.75" hidden="false" customHeight="true" outlineLevel="0" collapsed="false">
      <c r="A12" s="196" t="s">
        <v>110</v>
      </c>
      <c r="B12" s="196"/>
      <c r="C12" s="196"/>
      <c r="D12" s="196"/>
      <c r="E12" s="196"/>
      <c r="F12" s="196"/>
      <c r="G12" s="168"/>
      <c r="H12" s="168"/>
    </row>
  </sheetData>
  <mergeCells count="3">
    <mergeCell ref="A1:H1"/>
    <mergeCell ref="A11:H11"/>
    <mergeCell ref="A12:F12"/>
  </mergeCells>
  <printOptions headings="false" gridLines="false" gridLinesSet="true" horizontalCentered="false" verticalCentered="false"/>
  <pageMargins left="0.670138888888889" right="0.64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1.66"/>
    <col collapsed="false" customWidth="false" hidden="false" outlineLevel="0" max="257" min="5" style="1" width="8.99"/>
  </cols>
  <sheetData>
    <row r="1" s="2" customFormat="true" ht="21" hidden="false" customHeight="true" outlineLevel="0" collapsed="false">
      <c r="A1" s="33" t="s">
        <v>111</v>
      </c>
      <c r="B1" s="33"/>
      <c r="C1" s="33"/>
      <c r="D1" s="33"/>
      <c r="E1" s="197"/>
      <c r="F1" s="197"/>
    </row>
    <row r="2" s="4" customFormat="true" ht="21" hidden="false" customHeight="true" outlineLevel="0" collapsed="false">
      <c r="A2" s="198" t="s">
        <v>83</v>
      </c>
      <c r="D2" s="6" t="s">
        <v>30</v>
      </c>
    </row>
    <row r="3" customFormat="false" ht="20.25" hidden="false" customHeight="true" outlineLevel="0" collapsed="false">
      <c r="A3" s="199" t="s">
        <v>3</v>
      </c>
      <c r="B3" s="200" t="s">
        <v>112</v>
      </c>
      <c r="C3" s="200"/>
      <c r="D3" s="200"/>
    </row>
    <row r="4" customFormat="false" ht="20.25" hidden="false" customHeight="true" outlineLevel="0" collapsed="false">
      <c r="A4" s="199"/>
      <c r="B4" s="35" t="s">
        <v>89</v>
      </c>
      <c r="C4" s="35" t="s">
        <v>113</v>
      </c>
      <c r="D4" s="200" t="s">
        <v>91</v>
      </c>
    </row>
    <row r="5" customFormat="false" ht="24.9" hidden="false" customHeight="true" outlineLevel="0" collapsed="false">
      <c r="A5" s="201" t="s">
        <v>114</v>
      </c>
      <c r="B5" s="202" t="n">
        <v>823185</v>
      </c>
      <c r="C5" s="202" t="n">
        <v>221544</v>
      </c>
      <c r="D5" s="203" t="n">
        <v>601641</v>
      </c>
    </row>
    <row r="6" customFormat="false" ht="24.9" hidden="false" customHeight="true" outlineLevel="0" collapsed="false">
      <c r="A6" s="201" t="n">
        <v>20</v>
      </c>
      <c r="B6" s="202" t="n">
        <v>793220</v>
      </c>
      <c r="C6" s="202" t="n">
        <v>218768</v>
      </c>
      <c r="D6" s="203" t="n">
        <v>574452</v>
      </c>
    </row>
    <row r="7" customFormat="false" ht="24.9" hidden="false" customHeight="true" outlineLevel="0" collapsed="false">
      <c r="A7" s="201" t="n">
        <v>21</v>
      </c>
      <c r="B7" s="202" t="n">
        <f aca="false">C7+D7</f>
        <v>760028</v>
      </c>
      <c r="C7" s="202" t="n">
        <v>207620</v>
      </c>
      <c r="D7" s="203" t="n">
        <v>552408</v>
      </c>
    </row>
    <row r="8" customFormat="false" ht="24.9" hidden="false" customHeight="true" outlineLevel="0" collapsed="false">
      <c r="A8" s="204" t="n">
        <v>22</v>
      </c>
      <c r="B8" s="202" t="n">
        <v>744418</v>
      </c>
      <c r="C8" s="202" t="n">
        <v>198567</v>
      </c>
      <c r="D8" s="205" t="n">
        <v>545851</v>
      </c>
    </row>
    <row r="9" s="209" customFormat="true" ht="24.9" hidden="false" customHeight="true" outlineLevel="0" collapsed="false">
      <c r="A9" s="206" t="n">
        <v>23</v>
      </c>
      <c r="B9" s="207" t="n">
        <f aca="false">SUM(C9:D9)</f>
        <v>736506</v>
      </c>
      <c r="C9" s="207" t="n">
        <v>202324</v>
      </c>
      <c r="D9" s="208" t="n">
        <v>534182</v>
      </c>
    </row>
    <row r="10" s="4" customFormat="true" ht="18.75" hidden="false" customHeight="true" outlineLevel="0" collapsed="false">
      <c r="A10" s="210" t="s">
        <v>115</v>
      </c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211" width="4.99"/>
    <col collapsed="false" customWidth="true" hidden="false" outlineLevel="0" max="2" min="2" style="143" width="14.99"/>
    <col collapsed="false" customWidth="true" hidden="false" outlineLevel="0" max="3" min="3" style="143" width="20.22"/>
    <col collapsed="false" customWidth="true" hidden="false" outlineLevel="0" max="9" min="4" style="143" width="6.1"/>
    <col collapsed="false" customWidth="false" hidden="false" outlineLevel="0" max="257" min="10" style="143" width="8.99"/>
  </cols>
  <sheetData>
    <row r="1" s="146" customFormat="true" ht="21" hidden="false" customHeight="true" outlineLevel="0" collapsed="false">
      <c r="A1" s="212" t="s">
        <v>116</v>
      </c>
      <c r="B1" s="212"/>
      <c r="C1" s="212"/>
      <c r="D1" s="212"/>
      <c r="E1" s="212"/>
      <c r="F1" s="212"/>
      <c r="G1" s="212"/>
      <c r="H1" s="212"/>
      <c r="I1" s="212"/>
    </row>
    <row r="2" s="148" customFormat="true" ht="17.25" hidden="false" customHeight="true" outlineLevel="0" collapsed="false">
      <c r="A2" s="213" t="s">
        <v>117</v>
      </c>
      <c r="B2" s="213"/>
      <c r="G2" s="214" t="s">
        <v>118</v>
      </c>
      <c r="H2" s="214"/>
      <c r="I2" s="214"/>
    </row>
    <row r="3" customFormat="false" ht="24" hidden="false" customHeight="true" outlineLevel="0" collapsed="false">
      <c r="A3" s="215" t="s">
        <v>119</v>
      </c>
      <c r="B3" s="215"/>
      <c r="C3" s="216" t="s">
        <v>120</v>
      </c>
      <c r="D3" s="217" t="s">
        <v>121</v>
      </c>
      <c r="E3" s="217"/>
      <c r="F3" s="217"/>
      <c r="G3" s="218" t="s">
        <v>122</v>
      </c>
      <c r="H3" s="218"/>
      <c r="I3" s="218"/>
    </row>
    <row r="4" customFormat="false" ht="21" hidden="false" customHeight="true" outlineLevel="0" collapsed="false">
      <c r="A4" s="215"/>
      <c r="B4" s="215"/>
      <c r="C4" s="216"/>
      <c r="D4" s="219" t="s">
        <v>123</v>
      </c>
      <c r="E4" s="219"/>
      <c r="F4" s="219"/>
      <c r="G4" s="220" t="s">
        <v>123</v>
      </c>
      <c r="H4" s="220"/>
      <c r="I4" s="220"/>
    </row>
    <row r="5" customFormat="false" ht="61.5" hidden="false" customHeight="true" outlineLevel="0" collapsed="false">
      <c r="A5" s="221" t="s">
        <v>124</v>
      </c>
      <c r="B5" s="216" t="s">
        <v>119</v>
      </c>
      <c r="C5" s="216" t="s">
        <v>125</v>
      </c>
      <c r="D5" s="222" t="s">
        <v>126</v>
      </c>
      <c r="E5" s="222" t="s">
        <v>127</v>
      </c>
      <c r="F5" s="222" t="s">
        <v>128</v>
      </c>
      <c r="G5" s="222" t="s">
        <v>126</v>
      </c>
      <c r="H5" s="222" t="s">
        <v>127</v>
      </c>
      <c r="I5" s="223" t="s">
        <v>128</v>
      </c>
    </row>
    <row r="6" customFormat="false" ht="24.9" hidden="false" customHeight="true" outlineLevel="0" collapsed="false">
      <c r="A6" s="224" t="s">
        <v>129</v>
      </c>
      <c r="B6" s="225" t="s">
        <v>130</v>
      </c>
      <c r="C6" s="226" t="s">
        <v>131</v>
      </c>
      <c r="D6" s="183" t="n">
        <v>24744</v>
      </c>
      <c r="E6" s="183" t="n">
        <v>9170</v>
      </c>
      <c r="F6" s="183" t="n">
        <f aca="false">SUM(D6:E6)</f>
        <v>33914</v>
      </c>
      <c r="G6" s="183" t="n">
        <v>29980</v>
      </c>
      <c r="H6" s="183" t="n">
        <v>17556</v>
      </c>
      <c r="I6" s="227" t="n">
        <f aca="false">G6+H6</f>
        <v>47536</v>
      </c>
    </row>
    <row r="7" customFormat="false" ht="24.9" hidden="false" customHeight="true" outlineLevel="0" collapsed="false">
      <c r="A7" s="224" t="s">
        <v>129</v>
      </c>
      <c r="B7" s="228" t="s">
        <v>132</v>
      </c>
      <c r="C7" s="229" t="s">
        <v>133</v>
      </c>
      <c r="D7" s="183" t="n">
        <v>21858</v>
      </c>
      <c r="E7" s="183" t="n">
        <v>8378</v>
      </c>
      <c r="F7" s="183" t="n">
        <f aca="false">SUM(D7:E7)</f>
        <v>30236</v>
      </c>
      <c r="G7" s="183" t="n">
        <v>25972</v>
      </c>
      <c r="H7" s="183" t="n">
        <v>16161</v>
      </c>
      <c r="I7" s="227" t="n">
        <f aca="false">G7+H7</f>
        <v>42133</v>
      </c>
    </row>
    <row r="8" customFormat="false" ht="24.9" hidden="false" customHeight="true" outlineLevel="0" collapsed="false">
      <c r="A8" s="224" t="s">
        <v>134</v>
      </c>
      <c r="B8" s="228" t="s">
        <v>135</v>
      </c>
      <c r="C8" s="229" t="s">
        <v>136</v>
      </c>
      <c r="D8" s="183" t="n">
        <v>7167</v>
      </c>
      <c r="E8" s="183" t="n">
        <v>862</v>
      </c>
      <c r="F8" s="183" t="n">
        <f aca="false">SUM(D8:E8)</f>
        <v>8029</v>
      </c>
      <c r="G8" s="183" t="n">
        <v>9209</v>
      </c>
      <c r="H8" s="183" t="n">
        <v>1148</v>
      </c>
      <c r="I8" s="227" t="n">
        <f aca="false">G8+H8</f>
        <v>10357</v>
      </c>
    </row>
    <row r="9" customFormat="false" ht="24.9" hidden="false" customHeight="true" outlineLevel="0" collapsed="false">
      <c r="A9" s="224" t="s">
        <v>134</v>
      </c>
      <c r="B9" s="228" t="s">
        <v>132</v>
      </c>
      <c r="C9" s="229" t="s">
        <v>137</v>
      </c>
      <c r="D9" s="183" t="n">
        <v>9246</v>
      </c>
      <c r="E9" s="183" t="n">
        <v>352</v>
      </c>
      <c r="F9" s="183" t="n">
        <f aca="false">SUM(D9:E9)</f>
        <v>9598</v>
      </c>
      <c r="G9" s="183" t="n">
        <v>11687</v>
      </c>
      <c r="H9" s="183" t="n">
        <v>694</v>
      </c>
      <c r="I9" s="227" t="n">
        <f aca="false">G9+H9</f>
        <v>12381</v>
      </c>
    </row>
    <row r="10" customFormat="false" ht="24.9" hidden="false" customHeight="true" outlineLevel="0" collapsed="false">
      <c r="A10" s="224" t="s">
        <v>134</v>
      </c>
      <c r="B10" s="228" t="s">
        <v>132</v>
      </c>
      <c r="C10" s="229" t="s">
        <v>138</v>
      </c>
      <c r="D10" s="183" t="n">
        <v>7925</v>
      </c>
      <c r="E10" s="183" t="n">
        <v>1899</v>
      </c>
      <c r="F10" s="183" t="n">
        <f aca="false">SUM(D10:E10)</f>
        <v>9824</v>
      </c>
      <c r="G10" s="183" t="n">
        <v>10536</v>
      </c>
      <c r="H10" s="183" t="n">
        <v>2235</v>
      </c>
      <c r="I10" s="227" t="n">
        <f aca="false">G10+H10</f>
        <v>12771</v>
      </c>
    </row>
    <row r="11" customFormat="false" ht="24.9" hidden="false" customHeight="true" outlineLevel="0" collapsed="false">
      <c r="A11" s="224" t="s">
        <v>134</v>
      </c>
      <c r="B11" s="228" t="s">
        <v>132</v>
      </c>
      <c r="C11" s="229" t="s">
        <v>139</v>
      </c>
      <c r="D11" s="183" t="n">
        <v>2532</v>
      </c>
      <c r="E11" s="183" t="n">
        <v>296</v>
      </c>
      <c r="F11" s="183" t="n">
        <f aca="false">SUM(D11:E11)</f>
        <v>2828</v>
      </c>
      <c r="G11" s="183" t="n">
        <v>3251</v>
      </c>
      <c r="H11" s="183" t="n">
        <v>397</v>
      </c>
      <c r="I11" s="227" t="n">
        <f aca="false">G11+H11</f>
        <v>3648</v>
      </c>
    </row>
    <row r="12" customFormat="false" ht="24.9" hidden="false" customHeight="true" outlineLevel="0" collapsed="false">
      <c r="A12" s="224" t="s">
        <v>140</v>
      </c>
      <c r="B12" s="228" t="s">
        <v>141</v>
      </c>
      <c r="C12" s="229" t="s">
        <v>142</v>
      </c>
      <c r="D12" s="183" t="n">
        <v>7693</v>
      </c>
      <c r="E12" s="183" t="n">
        <v>517</v>
      </c>
      <c r="F12" s="183" t="n">
        <f aca="false">SUM(D12:E12)</f>
        <v>8210</v>
      </c>
      <c r="G12" s="183" t="n">
        <v>9979</v>
      </c>
      <c r="H12" s="183" t="n">
        <v>694</v>
      </c>
      <c r="I12" s="227" t="n">
        <f aca="false">G12+H12</f>
        <v>10673</v>
      </c>
    </row>
    <row r="13" customFormat="false" ht="24.9" hidden="false" customHeight="true" outlineLevel="0" collapsed="false">
      <c r="A13" s="224" t="s">
        <v>140</v>
      </c>
      <c r="B13" s="228" t="s">
        <v>132</v>
      </c>
      <c r="C13" s="229" t="s">
        <v>143</v>
      </c>
      <c r="D13" s="183" t="n">
        <v>9239</v>
      </c>
      <c r="E13" s="183" t="n">
        <v>1017</v>
      </c>
      <c r="F13" s="183" t="n">
        <f aca="false">SUM(D13:E13)</f>
        <v>10256</v>
      </c>
      <c r="G13" s="183" t="n">
        <v>11068</v>
      </c>
      <c r="H13" s="183" t="n">
        <v>2162</v>
      </c>
      <c r="I13" s="227" t="n">
        <f aca="false">G13+H13</f>
        <v>13230</v>
      </c>
    </row>
    <row r="14" customFormat="false" ht="24.9" hidden="false" customHeight="true" outlineLevel="0" collapsed="false">
      <c r="A14" s="224" t="s">
        <v>140</v>
      </c>
      <c r="B14" s="228" t="s">
        <v>132</v>
      </c>
      <c r="C14" s="229" t="s">
        <v>144</v>
      </c>
      <c r="D14" s="183" t="n">
        <v>10444</v>
      </c>
      <c r="E14" s="183" t="n">
        <v>1911</v>
      </c>
      <c r="F14" s="183" t="n">
        <f aca="false">SUM(D14:E14)</f>
        <v>12355</v>
      </c>
      <c r="G14" s="183" t="n">
        <v>13923</v>
      </c>
      <c r="H14" s="183" t="n">
        <v>2470</v>
      </c>
      <c r="I14" s="227" t="n">
        <f aca="false">G14+H14</f>
        <v>16393</v>
      </c>
    </row>
    <row r="15" customFormat="false" ht="24.9" hidden="false" customHeight="true" outlineLevel="0" collapsed="false">
      <c r="A15" s="224" t="s">
        <v>145</v>
      </c>
      <c r="B15" s="228" t="s">
        <v>146</v>
      </c>
      <c r="C15" s="229" t="s">
        <v>147</v>
      </c>
      <c r="D15" s="183" t="n">
        <v>13313</v>
      </c>
      <c r="E15" s="183" t="n">
        <v>601</v>
      </c>
      <c r="F15" s="183" t="n">
        <f aca="false">SUM(D15:E15)</f>
        <v>13914</v>
      </c>
      <c r="G15" s="183" t="n">
        <v>17730</v>
      </c>
      <c r="H15" s="183" t="n">
        <v>1332</v>
      </c>
      <c r="I15" s="227" t="n">
        <f aca="false">G15+H15</f>
        <v>19062</v>
      </c>
    </row>
    <row r="16" customFormat="false" ht="24.9" hidden="false" customHeight="true" outlineLevel="0" collapsed="false">
      <c r="A16" s="224" t="s">
        <v>145</v>
      </c>
      <c r="B16" s="228" t="s">
        <v>132</v>
      </c>
      <c r="C16" s="229" t="s">
        <v>148</v>
      </c>
      <c r="D16" s="183" t="n">
        <v>11767</v>
      </c>
      <c r="E16" s="183" t="n">
        <v>800</v>
      </c>
      <c r="F16" s="183" t="n">
        <f aca="false">SUM(D16:E16)</f>
        <v>12567</v>
      </c>
      <c r="G16" s="183" t="n">
        <v>15266</v>
      </c>
      <c r="H16" s="183" t="n">
        <v>1071</v>
      </c>
      <c r="I16" s="227" t="n">
        <f aca="false">G16+H16</f>
        <v>16337</v>
      </c>
    </row>
    <row r="17" customFormat="false" ht="24.9" hidden="false" customHeight="true" outlineLevel="0" collapsed="false">
      <c r="A17" s="224" t="s">
        <v>145</v>
      </c>
      <c r="B17" s="228" t="s">
        <v>132</v>
      </c>
      <c r="C17" s="229" t="s">
        <v>149</v>
      </c>
      <c r="D17" s="230" t="n">
        <v>9670</v>
      </c>
      <c r="E17" s="183" t="n">
        <v>183</v>
      </c>
      <c r="F17" s="183" t="n">
        <f aca="false">SUM(D17:E17)</f>
        <v>9853</v>
      </c>
      <c r="G17" s="183" t="n">
        <v>12413</v>
      </c>
      <c r="H17" s="183" t="n">
        <v>396</v>
      </c>
      <c r="I17" s="227" t="n">
        <f aca="false">G17+H17</f>
        <v>12809</v>
      </c>
    </row>
    <row r="18" customFormat="false" ht="24.9" hidden="false" customHeight="true" outlineLevel="0" collapsed="false">
      <c r="A18" s="224" t="s">
        <v>150</v>
      </c>
      <c r="B18" s="228" t="s">
        <v>151</v>
      </c>
      <c r="C18" s="229" t="s">
        <v>152</v>
      </c>
      <c r="D18" s="183" t="n">
        <v>6223</v>
      </c>
      <c r="E18" s="230" t="n">
        <v>1835</v>
      </c>
      <c r="F18" s="183" t="n">
        <f aca="false">SUM(D18:E18)</f>
        <v>8058</v>
      </c>
      <c r="G18" s="183" t="n">
        <v>8273</v>
      </c>
      <c r="H18" s="183" t="n">
        <v>2122</v>
      </c>
      <c r="I18" s="227" t="n">
        <f aca="false">G18+H18</f>
        <v>10395</v>
      </c>
    </row>
    <row r="19" customFormat="false" ht="24.9" hidden="false" customHeight="true" outlineLevel="0" collapsed="false">
      <c r="A19" s="224" t="s">
        <v>153</v>
      </c>
      <c r="B19" s="228" t="s">
        <v>154</v>
      </c>
      <c r="C19" s="229" t="s">
        <v>155</v>
      </c>
      <c r="D19" s="183" t="n">
        <v>8907</v>
      </c>
      <c r="E19" s="183" t="n">
        <v>362</v>
      </c>
      <c r="F19" s="183" t="n">
        <f aca="false">SUM(D19:E19)</f>
        <v>9269</v>
      </c>
      <c r="G19" s="183" t="n">
        <v>11488</v>
      </c>
      <c r="H19" s="183" t="n">
        <v>562</v>
      </c>
      <c r="I19" s="227" t="n">
        <f aca="false">G19+H19</f>
        <v>12050</v>
      </c>
    </row>
    <row r="20" customFormat="false" ht="24.9" hidden="false" customHeight="true" outlineLevel="0" collapsed="false">
      <c r="A20" s="224" t="s">
        <v>153</v>
      </c>
      <c r="B20" s="228" t="s">
        <v>132</v>
      </c>
      <c r="C20" s="229" t="s">
        <v>156</v>
      </c>
      <c r="D20" s="183" t="n">
        <v>2140</v>
      </c>
      <c r="E20" s="183" t="n">
        <v>82</v>
      </c>
      <c r="F20" s="183" t="n">
        <f aca="false">SUM(D20:E20)</f>
        <v>2222</v>
      </c>
      <c r="G20" s="183" t="n">
        <v>2705</v>
      </c>
      <c r="H20" s="183" t="n">
        <v>161</v>
      </c>
      <c r="I20" s="227" t="n">
        <f aca="false">G20+H20</f>
        <v>2866</v>
      </c>
    </row>
    <row r="21" customFormat="false" ht="24.9" hidden="false" customHeight="true" outlineLevel="0" collapsed="false">
      <c r="A21" s="224" t="s">
        <v>157</v>
      </c>
      <c r="B21" s="228" t="s">
        <v>158</v>
      </c>
      <c r="C21" s="229" t="s">
        <v>159</v>
      </c>
      <c r="D21" s="183" t="n">
        <v>5955</v>
      </c>
      <c r="E21" s="183" t="n">
        <v>568</v>
      </c>
      <c r="F21" s="183" t="n">
        <f aca="false">SUM(D21:E21)</f>
        <v>6523</v>
      </c>
      <c r="G21" s="183" t="n">
        <v>7614</v>
      </c>
      <c r="H21" s="183" t="n">
        <v>801</v>
      </c>
      <c r="I21" s="227" t="n">
        <f aca="false">G21+H21</f>
        <v>8415</v>
      </c>
    </row>
    <row r="22" customFormat="false" ht="24.9" hidden="false" customHeight="true" outlineLevel="0" collapsed="false">
      <c r="A22" s="224" t="s">
        <v>157</v>
      </c>
      <c r="B22" s="228" t="s">
        <v>132</v>
      </c>
      <c r="C22" s="229" t="s">
        <v>160</v>
      </c>
      <c r="D22" s="183" t="n">
        <v>318</v>
      </c>
      <c r="E22" s="183" t="n">
        <v>28</v>
      </c>
      <c r="F22" s="183" t="n">
        <f aca="false">SUM(D22:E22)</f>
        <v>346</v>
      </c>
      <c r="G22" s="183" t="n">
        <v>389</v>
      </c>
      <c r="H22" s="183" t="n">
        <v>44</v>
      </c>
      <c r="I22" s="227" t="n">
        <f aca="false">G22+H22</f>
        <v>433</v>
      </c>
    </row>
    <row r="23" customFormat="false" ht="24.9" hidden="false" customHeight="true" outlineLevel="0" collapsed="false">
      <c r="A23" s="224" t="s">
        <v>161</v>
      </c>
      <c r="B23" s="228" t="s">
        <v>162</v>
      </c>
      <c r="C23" s="229" t="s">
        <v>163</v>
      </c>
      <c r="D23" s="183" t="n">
        <v>1543</v>
      </c>
      <c r="E23" s="183" t="n">
        <v>299</v>
      </c>
      <c r="F23" s="183" t="n">
        <f aca="false">SUM(D23:E23)</f>
        <v>1842</v>
      </c>
      <c r="G23" s="183" t="n">
        <v>1917</v>
      </c>
      <c r="H23" s="183" t="n">
        <v>386</v>
      </c>
      <c r="I23" s="227" t="n">
        <f aca="false">G23+H23</f>
        <v>2303</v>
      </c>
    </row>
    <row r="24" customFormat="false" ht="24.9" hidden="false" customHeight="true" outlineLevel="0" collapsed="false">
      <c r="A24" s="224" t="s">
        <v>164</v>
      </c>
      <c r="B24" s="228" t="s">
        <v>165</v>
      </c>
      <c r="C24" s="229" t="s">
        <v>166</v>
      </c>
      <c r="D24" s="183" t="n">
        <v>799</v>
      </c>
      <c r="E24" s="183" t="n">
        <v>121</v>
      </c>
      <c r="F24" s="183" t="n">
        <f aca="false">SUM(D24:E24)</f>
        <v>920</v>
      </c>
      <c r="G24" s="183" t="n">
        <v>986</v>
      </c>
      <c r="H24" s="183" t="n">
        <v>164</v>
      </c>
      <c r="I24" s="227" t="n">
        <f aca="false">G24+H24</f>
        <v>1150</v>
      </c>
    </row>
    <row r="25" customFormat="false" ht="24.9" hidden="false" customHeight="true" outlineLevel="0" collapsed="false">
      <c r="A25" s="224" t="s">
        <v>167</v>
      </c>
      <c r="B25" s="228" t="s">
        <v>168</v>
      </c>
      <c r="C25" s="229" t="s">
        <v>169</v>
      </c>
      <c r="D25" s="183" t="n">
        <v>524</v>
      </c>
      <c r="E25" s="183" t="n">
        <v>46</v>
      </c>
      <c r="F25" s="183" t="n">
        <f aca="false">SUM(D25:E25)</f>
        <v>570</v>
      </c>
      <c r="G25" s="183" t="n">
        <v>669</v>
      </c>
      <c r="H25" s="183" t="n">
        <v>66</v>
      </c>
      <c r="I25" s="227" t="n">
        <f aca="false">G25+H25</f>
        <v>735</v>
      </c>
    </row>
    <row r="26" customFormat="false" ht="24.9" hidden="false" customHeight="true" outlineLevel="0" collapsed="false">
      <c r="A26" s="224" t="s">
        <v>170</v>
      </c>
      <c r="B26" s="228" t="s">
        <v>171</v>
      </c>
      <c r="C26" s="229" t="s">
        <v>172</v>
      </c>
      <c r="D26" s="230" t="n">
        <v>2559</v>
      </c>
      <c r="E26" s="183" t="n">
        <v>740</v>
      </c>
      <c r="F26" s="183" t="n">
        <f aca="false">SUM(D26:E26)</f>
        <v>3299</v>
      </c>
      <c r="G26" s="183" t="n">
        <v>3398</v>
      </c>
      <c r="H26" s="183" t="n">
        <v>858</v>
      </c>
      <c r="I26" s="227" t="n">
        <f aca="false">G26+H26</f>
        <v>4256</v>
      </c>
    </row>
    <row r="27" customFormat="false" ht="24.9" hidden="false" customHeight="true" outlineLevel="0" collapsed="false">
      <c r="A27" s="224" t="s">
        <v>170</v>
      </c>
      <c r="B27" s="228" t="s">
        <v>132</v>
      </c>
      <c r="C27" s="229" t="s">
        <v>173</v>
      </c>
      <c r="D27" s="183" t="n">
        <v>3713</v>
      </c>
      <c r="E27" s="230" t="n">
        <v>655</v>
      </c>
      <c r="F27" s="183" t="n">
        <f aca="false">SUM(D27:E27)</f>
        <v>4368</v>
      </c>
      <c r="G27" s="183" t="n">
        <v>4874</v>
      </c>
      <c r="H27" s="183" t="n">
        <v>804</v>
      </c>
      <c r="I27" s="227" t="n">
        <f aca="false">G27+H27</f>
        <v>5678</v>
      </c>
    </row>
    <row r="28" customFormat="false" ht="24.9" hidden="false" customHeight="true" outlineLevel="0" collapsed="false">
      <c r="A28" s="224" t="s">
        <v>174</v>
      </c>
      <c r="B28" s="228" t="s">
        <v>175</v>
      </c>
      <c r="C28" s="229" t="s">
        <v>176</v>
      </c>
      <c r="D28" s="183" t="n">
        <v>2933</v>
      </c>
      <c r="E28" s="183" t="n">
        <v>142</v>
      </c>
      <c r="F28" s="183" t="n">
        <f aca="false">SUM(D28:E28)</f>
        <v>3075</v>
      </c>
      <c r="G28" s="183" t="n">
        <v>3715</v>
      </c>
      <c r="H28" s="183" t="n">
        <v>252</v>
      </c>
      <c r="I28" s="227" t="n">
        <f aca="false">G28+H28</f>
        <v>3967</v>
      </c>
    </row>
    <row r="29" customFormat="false" ht="24.9" hidden="false" customHeight="true" outlineLevel="0" collapsed="false">
      <c r="A29" s="224" t="s">
        <v>177</v>
      </c>
      <c r="B29" s="228" t="s">
        <v>178</v>
      </c>
      <c r="C29" s="229" t="s">
        <v>179</v>
      </c>
      <c r="D29" s="230" t="n">
        <v>809</v>
      </c>
      <c r="E29" s="183" t="n">
        <v>186</v>
      </c>
      <c r="F29" s="183" t="n">
        <f aca="false">SUM(D29:E29)</f>
        <v>995</v>
      </c>
      <c r="G29" s="183" t="n">
        <v>1062</v>
      </c>
      <c r="H29" s="183" t="n">
        <v>222</v>
      </c>
      <c r="I29" s="227" t="n">
        <f aca="false">G29+H29</f>
        <v>1284</v>
      </c>
    </row>
    <row r="30" customFormat="false" ht="24.9" hidden="false" customHeight="true" outlineLevel="0" collapsed="false">
      <c r="A30" s="224" t="s">
        <v>177</v>
      </c>
      <c r="B30" s="228" t="s">
        <v>132</v>
      </c>
      <c r="C30" s="229" t="s">
        <v>180</v>
      </c>
      <c r="D30" s="230" t="n">
        <v>1300</v>
      </c>
      <c r="E30" s="230" t="n">
        <v>161</v>
      </c>
      <c r="F30" s="183" t="n">
        <f aca="false">SUM(D30:E30)</f>
        <v>1461</v>
      </c>
      <c r="G30" s="183" t="n">
        <v>1672</v>
      </c>
      <c r="H30" s="183" t="n">
        <v>213</v>
      </c>
      <c r="I30" s="227" t="n">
        <f aca="false">G30+H30</f>
        <v>1885</v>
      </c>
    </row>
    <row r="31" customFormat="false" ht="24.9" hidden="false" customHeight="true" outlineLevel="0" collapsed="false">
      <c r="A31" s="224" t="s">
        <v>177</v>
      </c>
      <c r="B31" s="228" t="s">
        <v>132</v>
      </c>
      <c r="C31" s="229" t="s">
        <v>181</v>
      </c>
      <c r="D31" s="183" t="n">
        <v>959</v>
      </c>
      <c r="E31" s="183" t="n">
        <v>135</v>
      </c>
      <c r="F31" s="183" t="n">
        <f aca="false">SUM(D31:E31)</f>
        <v>1094</v>
      </c>
      <c r="G31" s="183" t="n">
        <v>1237</v>
      </c>
      <c r="H31" s="183" t="n">
        <v>174</v>
      </c>
      <c r="I31" s="227" t="n">
        <f aca="false">G31+H31</f>
        <v>1411</v>
      </c>
    </row>
    <row r="32" customFormat="false" ht="24.9" hidden="false" customHeight="true" outlineLevel="0" collapsed="false">
      <c r="A32" s="224" t="s">
        <v>182</v>
      </c>
      <c r="B32" s="228" t="s">
        <v>183</v>
      </c>
      <c r="C32" s="229" t="s">
        <v>184</v>
      </c>
      <c r="D32" s="183" t="n">
        <v>2813</v>
      </c>
      <c r="E32" s="183" t="n">
        <v>208</v>
      </c>
      <c r="F32" s="183" t="n">
        <f aca="false">SUM(D32:E32)</f>
        <v>3021</v>
      </c>
      <c r="G32" s="183" t="n">
        <v>3581</v>
      </c>
      <c r="H32" s="183" t="n">
        <v>316</v>
      </c>
      <c r="I32" s="227" t="n">
        <f aca="false">G32+H32</f>
        <v>3897</v>
      </c>
    </row>
    <row r="33" customFormat="false" ht="24.9" hidden="false" customHeight="true" outlineLevel="0" collapsed="false">
      <c r="A33" s="224" t="s">
        <v>185</v>
      </c>
      <c r="B33" s="228" t="s">
        <v>186</v>
      </c>
      <c r="C33" s="229" t="s">
        <v>187</v>
      </c>
      <c r="D33" s="183" t="n">
        <v>2776</v>
      </c>
      <c r="E33" s="183" t="n">
        <v>365</v>
      </c>
      <c r="F33" s="183" t="n">
        <f aca="false">SUM(D33:E33)</f>
        <v>3141</v>
      </c>
      <c r="G33" s="183" t="n">
        <v>3575</v>
      </c>
      <c r="H33" s="183" t="n">
        <v>477</v>
      </c>
      <c r="I33" s="227" t="n">
        <f aca="false">G33+H33</f>
        <v>4052</v>
      </c>
    </row>
    <row r="34" customFormat="false" ht="24.9" hidden="false" customHeight="true" outlineLevel="0" collapsed="false">
      <c r="A34" s="224" t="s">
        <v>188</v>
      </c>
      <c r="B34" s="228" t="s">
        <v>189</v>
      </c>
      <c r="C34" s="229" t="s">
        <v>190</v>
      </c>
      <c r="D34" s="183" t="n">
        <v>977</v>
      </c>
      <c r="E34" s="183" t="n">
        <v>131</v>
      </c>
      <c r="F34" s="183" t="n">
        <f aca="false">SUM(D34:E34)</f>
        <v>1108</v>
      </c>
      <c r="G34" s="183" t="n">
        <v>1259</v>
      </c>
      <c r="H34" s="183" t="n">
        <v>170</v>
      </c>
      <c r="I34" s="227" t="n">
        <f aca="false">G34+H34</f>
        <v>1429</v>
      </c>
    </row>
    <row r="35" customFormat="false" ht="24.9" hidden="false" customHeight="true" outlineLevel="0" collapsed="false">
      <c r="A35" s="224" t="s">
        <v>191</v>
      </c>
      <c r="B35" s="228" t="s">
        <v>192</v>
      </c>
      <c r="C35" s="229" t="s">
        <v>193</v>
      </c>
      <c r="D35" s="183" t="n">
        <v>5956</v>
      </c>
      <c r="E35" s="183" t="n">
        <v>713</v>
      </c>
      <c r="F35" s="183" t="n">
        <f aca="false">SUM(D35:E35)</f>
        <v>6669</v>
      </c>
      <c r="G35" s="183" t="n">
        <v>7652</v>
      </c>
      <c r="H35" s="183" t="n">
        <v>951</v>
      </c>
      <c r="I35" s="227" t="n">
        <f aca="false">G35+H35</f>
        <v>8603</v>
      </c>
    </row>
    <row r="36" customFormat="false" ht="24.9" hidden="false" customHeight="true" outlineLevel="0" collapsed="false">
      <c r="A36" s="224" t="s">
        <v>191</v>
      </c>
      <c r="B36" s="228" t="s">
        <v>132</v>
      </c>
      <c r="C36" s="229" t="s">
        <v>194</v>
      </c>
      <c r="D36" s="183" t="n">
        <v>14008</v>
      </c>
      <c r="E36" s="183" t="n">
        <v>2597</v>
      </c>
      <c r="F36" s="183" t="n">
        <f aca="false">SUM(D36:E36)</f>
        <v>16605</v>
      </c>
      <c r="G36" s="183" t="n">
        <v>18422</v>
      </c>
      <c r="H36" s="183" t="n">
        <v>3165</v>
      </c>
      <c r="I36" s="227" t="n">
        <f aca="false">G36+H36</f>
        <v>21587</v>
      </c>
    </row>
    <row r="37" customFormat="false" ht="24.9" hidden="false" customHeight="true" outlineLevel="0" collapsed="false">
      <c r="A37" s="224" t="s">
        <v>191</v>
      </c>
      <c r="B37" s="228" t="s">
        <v>132</v>
      </c>
      <c r="C37" s="229" t="s">
        <v>195</v>
      </c>
      <c r="D37" s="183" t="n">
        <v>8981</v>
      </c>
      <c r="E37" s="183" t="n">
        <v>893</v>
      </c>
      <c r="F37" s="183" t="n">
        <f aca="false">SUM(D37:E37)</f>
        <v>9874</v>
      </c>
      <c r="G37" s="183" t="n">
        <v>11492</v>
      </c>
      <c r="H37" s="183" t="n">
        <v>1245</v>
      </c>
      <c r="I37" s="227" t="n">
        <f aca="false">G37+H37</f>
        <v>12737</v>
      </c>
    </row>
    <row r="38" customFormat="false" ht="24.9" hidden="false" customHeight="true" outlineLevel="0" collapsed="false">
      <c r="A38" s="224" t="s">
        <v>196</v>
      </c>
      <c r="B38" s="228" t="s">
        <v>197</v>
      </c>
      <c r="C38" s="229" t="s">
        <v>198</v>
      </c>
      <c r="D38" s="183" t="n">
        <v>352</v>
      </c>
      <c r="E38" s="183" t="n">
        <v>20</v>
      </c>
      <c r="F38" s="183" t="n">
        <f aca="false">SUM(D38:E38)</f>
        <v>372</v>
      </c>
      <c r="G38" s="183" t="n">
        <v>428</v>
      </c>
      <c r="H38" s="183" t="n">
        <v>37</v>
      </c>
      <c r="I38" s="227" t="n">
        <f aca="false">G38+H38</f>
        <v>465</v>
      </c>
    </row>
    <row r="39" customFormat="false" ht="24.9" hidden="false" customHeight="true" outlineLevel="0" collapsed="false">
      <c r="A39" s="224" t="s">
        <v>199</v>
      </c>
      <c r="B39" s="228" t="s">
        <v>200</v>
      </c>
      <c r="C39" s="229" t="s">
        <v>201</v>
      </c>
      <c r="D39" s="183" t="n">
        <v>2474</v>
      </c>
      <c r="E39" s="183" t="n">
        <v>595</v>
      </c>
      <c r="F39" s="183" t="n">
        <f aca="false">SUM(D39:E39)</f>
        <v>3069</v>
      </c>
      <c r="G39" s="183" t="n">
        <v>3255</v>
      </c>
      <c r="H39" s="183" t="n">
        <v>704</v>
      </c>
      <c r="I39" s="227" t="n">
        <f aca="false">G39+H39</f>
        <v>3959</v>
      </c>
    </row>
    <row r="40" customFormat="false" ht="24.9" hidden="false" customHeight="true" outlineLevel="0" collapsed="false">
      <c r="A40" s="231" t="s">
        <v>202</v>
      </c>
      <c r="B40" s="232" t="s">
        <v>203</v>
      </c>
      <c r="C40" s="233" t="s">
        <v>204</v>
      </c>
      <c r="D40" s="234" t="n">
        <v>1905</v>
      </c>
      <c r="E40" s="234" t="n">
        <v>215</v>
      </c>
      <c r="F40" s="234" t="n">
        <f aca="false">SUM(D40:E40)</f>
        <v>2120</v>
      </c>
      <c r="G40" s="234" t="n">
        <v>2335</v>
      </c>
      <c r="H40" s="234" t="n">
        <v>315</v>
      </c>
      <c r="I40" s="235" t="n">
        <f aca="false">G40+H40</f>
        <v>2650</v>
      </c>
    </row>
    <row r="41" customFormat="false" ht="12" hidden="false" customHeight="false" outlineLevel="0" collapsed="false">
      <c r="A41" s="236" t="s">
        <v>205</v>
      </c>
      <c r="B41" s="236"/>
      <c r="C41" s="236"/>
    </row>
    <row r="42" customFormat="false" ht="12" hidden="false" customHeight="false" outlineLevel="0" collapsed="false">
      <c r="A42" s="237" t="s">
        <v>206</v>
      </c>
      <c r="B42" s="237"/>
    </row>
  </sheetData>
  <mergeCells count="11">
    <mergeCell ref="A1:I1"/>
    <mergeCell ref="A2:B2"/>
    <mergeCell ref="G2:I2"/>
    <mergeCell ref="A3:B4"/>
    <mergeCell ref="C3:C4"/>
    <mergeCell ref="D3:F3"/>
    <mergeCell ref="G3:I3"/>
    <mergeCell ref="D4:F4"/>
    <mergeCell ref="G4:I4"/>
    <mergeCell ref="A41:C41"/>
    <mergeCell ref="A42:B42"/>
  </mergeCells>
  <printOptions headings="false" gridLines="false" gridLinesSet="true" horizontalCentered="false" verticalCentered="false"/>
  <pageMargins left="0.75" right="0.709722222222222" top="0.640277777777778" bottom="0.2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2"/>
    <col collapsed="false" customWidth="true" hidden="false" outlineLevel="0" max="8" min="8" style="1" width="17.21"/>
    <col collapsed="false" customWidth="true" hidden="false" outlineLevel="0" max="13" min="9" style="1" width="15.66"/>
    <col collapsed="false" customWidth="false" hidden="false" outlineLevel="0" max="257" min="14" style="1" width="8.99"/>
  </cols>
  <sheetData>
    <row r="1" s="2" customFormat="true" ht="21" hidden="false" customHeight="true" outlineLevel="0" collapsed="false">
      <c r="A1" s="238" t="s">
        <v>207</v>
      </c>
      <c r="B1" s="238"/>
      <c r="C1" s="238"/>
      <c r="D1" s="238"/>
      <c r="E1" s="238"/>
      <c r="F1" s="238"/>
      <c r="G1" s="238"/>
      <c r="H1" s="239" t="s">
        <v>208</v>
      </c>
      <c r="I1" s="239"/>
      <c r="J1" s="239"/>
      <c r="K1" s="239"/>
      <c r="L1" s="239"/>
      <c r="M1" s="239"/>
    </row>
    <row r="2" s="4" customFormat="true" ht="21" hidden="false" customHeight="true" outlineLevel="0" collapsed="false">
      <c r="A2" s="240" t="s">
        <v>209</v>
      </c>
      <c r="B2" s="240"/>
      <c r="M2" s="6" t="s">
        <v>210</v>
      </c>
    </row>
    <row r="3" customFormat="false" ht="18" hidden="false" customHeight="true" outlineLevel="0" collapsed="false">
      <c r="A3" s="241" t="s">
        <v>3</v>
      </c>
      <c r="B3" s="242" t="s">
        <v>211</v>
      </c>
      <c r="C3" s="242" t="s">
        <v>212</v>
      </c>
      <c r="D3" s="200" t="s">
        <v>213</v>
      </c>
      <c r="E3" s="200"/>
      <c r="F3" s="200"/>
      <c r="G3" s="200"/>
      <c r="H3" s="243" t="s">
        <v>214</v>
      </c>
      <c r="I3" s="242" t="s">
        <v>215</v>
      </c>
      <c r="J3" s="244" t="s">
        <v>216</v>
      </c>
      <c r="K3" s="244"/>
      <c r="L3" s="244"/>
      <c r="M3" s="244"/>
    </row>
    <row r="4" customFormat="false" ht="18" hidden="false" customHeight="true" outlineLevel="0" collapsed="false">
      <c r="A4" s="241"/>
      <c r="B4" s="242"/>
      <c r="C4" s="242"/>
      <c r="D4" s="245" t="s">
        <v>217</v>
      </c>
      <c r="E4" s="245" t="s">
        <v>218</v>
      </c>
      <c r="F4" s="200" t="s">
        <v>219</v>
      </c>
      <c r="G4" s="200"/>
      <c r="H4" s="243"/>
      <c r="I4" s="242"/>
      <c r="J4" s="246" t="s">
        <v>220</v>
      </c>
      <c r="K4" s="246"/>
      <c r="L4" s="244" t="s">
        <v>221</v>
      </c>
      <c r="M4" s="244"/>
    </row>
    <row r="5" customFormat="false" ht="18" hidden="false" customHeight="true" outlineLevel="0" collapsed="false">
      <c r="A5" s="241"/>
      <c r="B5" s="242"/>
      <c r="C5" s="242"/>
      <c r="D5" s="245"/>
      <c r="E5" s="245"/>
      <c r="F5" s="35" t="s">
        <v>222</v>
      </c>
      <c r="G5" s="200" t="s">
        <v>223</v>
      </c>
      <c r="H5" s="243"/>
      <c r="I5" s="242"/>
      <c r="J5" s="246" t="s">
        <v>224</v>
      </c>
      <c r="K5" s="246" t="s">
        <v>225</v>
      </c>
      <c r="L5" s="246" t="s">
        <v>224</v>
      </c>
      <c r="M5" s="244" t="s">
        <v>225</v>
      </c>
    </row>
    <row r="6" s="167" customFormat="true" ht="24" hidden="false" customHeight="true" outlineLevel="0" collapsed="false">
      <c r="A6" s="247" t="s">
        <v>60</v>
      </c>
      <c r="B6" s="248" t="n">
        <v>4830</v>
      </c>
      <c r="C6" s="248" t="n">
        <v>1506087</v>
      </c>
      <c r="D6" s="248" t="n">
        <v>742422</v>
      </c>
      <c r="E6" s="248" t="n">
        <v>763665</v>
      </c>
      <c r="F6" s="248" t="n">
        <v>1027624</v>
      </c>
      <c r="G6" s="249" t="n">
        <v>478643</v>
      </c>
      <c r="H6" s="250" t="n">
        <v>374426</v>
      </c>
      <c r="I6" s="251" t="n">
        <v>68.2</v>
      </c>
      <c r="J6" s="248" t="n">
        <v>37</v>
      </c>
      <c r="K6" s="248" t="n">
        <v>451</v>
      </c>
      <c r="L6" s="248" t="n">
        <v>703</v>
      </c>
      <c r="M6" s="249" t="n">
        <v>6683</v>
      </c>
    </row>
    <row r="7" s="22" customFormat="true" ht="24" hidden="false" customHeight="true" outlineLevel="0" collapsed="false">
      <c r="A7" s="252" t="n">
        <v>20</v>
      </c>
      <c r="B7" s="253" t="n">
        <v>4834</v>
      </c>
      <c r="C7" s="253" t="n">
        <v>1508579</v>
      </c>
      <c r="D7" s="253" t="n">
        <v>747924</v>
      </c>
      <c r="E7" s="253" t="n">
        <v>760655</v>
      </c>
      <c r="F7" s="253" t="n">
        <v>1034961</v>
      </c>
      <c r="G7" s="254" t="n">
        <v>473618</v>
      </c>
      <c r="H7" s="255" t="n">
        <v>373218</v>
      </c>
      <c r="I7" s="256" t="n">
        <v>68.6</v>
      </c>
      <c r="J7" s="253" t="n">
        <v>37</v>
      </c>
      <c r="K7" s="253" t="n">
        <v>453</v>
      </c>
      <c r="L7" s="253" t="n">
        <v>704</v>
      </c>
      <c r="M7" s="254" t="n">
        <v>6784</v>
      </c>
    </row>
    <row r="8" s="258" customFormat="true" ht="24" hidden="false" customHeight="true" outlineLevel="0" collapsed="false">
      <c r="A8" s="247" t="n">
        <v>21</v>
      </c>
      <c r="B8" s="248" t="n">
        <v>4838</v>
      </c>
      <c r="C8" s="248" t="n">
        <v>1510814</v>
      </c>
      <c r="D8" s="248" t="n">
        <v>758950</v>
      </c>
      <c r="E8" s="248" t="n">
        <v>751864</v>
      </c>
      <c r="F8" s="248" t="n">
        <v>1037272</v>
      </c>
      <c r="G8" s="249" t="n">
        <v>473542</v>
      </c>
      <c r="H8" s="250" t="n">
        <v>368427</v>
      </c>
      <c r="I8" s="251" t="n">
        <v>68.7</v>
      </c>
      <c r="J8" s="248" t="n">
        <v>36</v>
      </c>
      <c r="K8" s="248" t="n">
        <v>449</v>
      </c>
      <c r="L8" s="248" t="n">
        <v>700</v>
      </c>
      <c r="M8" s="249" t="n">
        <v>6809</v>
      </c>
      <c r="N8" s="257"/>
      <c r="O8" s="257"/>
      <c r="P8" s="257"/>
      <c r="Q8" s="257"/>
      <c r="R8" s="257"/>
      <c r="S8" s="257"/>
      <c r="T8" s="257"/>
    </row>
    <row r="9" s="257" customFormat="true" ht="24" hidden="false" customHeight="true" outlineLevel="0" collapsed="false">
      <c r="A9" s="247" t="n">
        <v>22</v>
      </c>
      <c r="B9" s="248" t="n">
        <v>4814</v>
      </c>
      <c r="C9" s="248" t="n">
        <v>1512949</v>
      </c>
      <c r="D9" s="248" t="n">
        <v>769690</v>
      </c>
      <c r="E9" s="248" t="n">
        <v>743259</v>
      </c>
      <c r="F9" s="248" t="n">
        <v>1045812</v>
      </c>
      <c r="G9" s="249" t="n">
        <v>467137</v>
      </c>
      <c r="H9" s="250" t="n">
        <v>359811</v>
      </c>
      <c r="I9" s="251" t="n">
        <v>69.1</v>
      </c>
      <c r="J9" s="249" t="n">
        <v>35</v>
      </c>
      <c r="K9" s="248" t="n">
        <v>427</v>
      </c>
      <c r="L9" s="249" t="n">
        <v>690</v>
      </c>
      <c r="M9" s="249" t="n">
        <v>6803</v>
      </c>
    </row>
    <row r="10" s="265" customFormat="true" ht="24" hidden="false" customHeight="true" outlineLevel="0" collapsed="false">
      <c r="A10" s="259" t="n">
        <v>23</v>
      </c>
      <c r="B10" s="260" t="n">
        <v>4841</v>
      </c>
      <c r="C10" s="260" t="n">
        <v>1521254</v>
      </c>
      <c r="D10" s="260" t="n">
        <v>782272</v>
      </c>
      <c r="E10" s="260" t="n">
        <v>738982</v>
      </c>
      <c r="F10" s="260" t="n">
        <v>1057173</v>
      </c>
      <c r="G10" s="261" t="n">
        <v>464081</v>
      </c>
      <c r="H10" s="262" t="n">
        <v>355940</v>
      </c>
      <c r="I10" s="263" t="n">
        <v>69.5</v>
      </c>
      <c r="J10" s="264" t="n">
        <v>34</v>
      </c>
      <c r="K10" s="260" t="n">
        <v>420</v>
      </c>
      <c r="L10" s="261" t="n">
        <v>693</v>
      </c>
      <c r="M10" s="261" t="n">
        <v>6828</v>
      </c>
    </row>
    <row r="11" s="4" customFormat="true" ht="21.75" hidden="false" customHeight="true" outlineLevel="0" collapsed="false">
      <c r="A11" s="32" t="s">
        <v>226</v>
      </c>
      <c r="B11" s="32"/>
      <c r="J11" s="266"/>
    </row>
    <row r="15" customFormat="false" ht="12" hidden="false" customHeight="false" outlineLevel="0" collapsed="false">
      <c r="I15" s="22"/>
    </row>
    <row r="21" customFormat="false" ht="12" hidden="false" customHeight="false" outlineLevel="0" collapsed="false">
      <c r="G21" s="167"/>
    </row>
  </sheetData>
  <mergeCells count="16">
    <mergeCell ref="A1:G1"/>
    <mergeCell ref="H1:M1"/>
    <mergeCell ref="A2:B2"/>
    <mergeCell ref="A3:A5"/>
    <mergeCell ref="B3:B5"/>
    <mergeCell ref="C3:C5"/>
    <mergeCell ref="D3:G3"/>
    <mergeCell ref="H3:H5"/>
    <mergeCell ref="I3:I5"/>
    <mergeCell ref="J3:M3"/>
    <mergeCell ref="D4:D5"/>
    <mergeCell ref="E4:E5"/>
    <mergeCell ref="F4:G4"/>
    <mergeCell ref="J4:K4"/>
    <mergeCell ref="L4:M4"/>
    <mergeCell ref="A11:B1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和気　修</cp:lastModifiedBy>
  <cp:lastPrinted>2013-03-01T04:08:53Z</cp:lastPrinted>
  <dcterms:modified xsi:type="dcterms:W3CDTF">2013-03-13T00:33:31Z</dcterms:modified>
  <cp:revision>0</cp:revision>
  <dc:subject/>
  <dc:title/>
</cp:coreProperties>
</file>