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definedNames>
    <definedName function="false" hidden="false" localSheetId="6" name="_xlnm.Print_Area" vbProcedure="false">'10-9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7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　　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鹿沼市内金融機関調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年度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総額は、四捨五入の関係で一致しない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（各年度）</t>
  </si>
  <si>
    <t xml:space="preserve">保証承諾</t>
  </si>
  <si>
    <t xml:space="preserve">代位弁済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手形交換高</t>
  </si>
  <si>
    <t xml:space="preserve">不渡手形実数</t>
  </si>
  <si>
    <t xml:space="preserve">枚数</t>
  </si>
  <si>
    <t xml:space="preserve">資料：宇都宮手形交換所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上三川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真岡手形交換所、茂木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大田原手形交換所、矢板手形交換所、馬頭手形交換所、那須塩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足利手形交換所、栃木手形交換所、佐野手形交換所、小山手形交換所、石橋手形交換所合併</t>
    </r>
  </si>
  <si>
    <t xml:space="preserve">１０－９　鹿沼市制度融資貸付状況</t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t xml:space="preserve">小口元気
アップ資金</t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区分</t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2 </t>
  </si>
  <si>
    <t xml:space="preserve">150 </t>
  </si>
  <si>
    <t xml:space="preserve">サービス業</t>
  </si>
  <si>
    <t xml:space="preserve">その他</t>
  </si>
  <si>
    <t xml:space="preserve">1 </t>
  </si>
  <si>
    <t xml:space="preserve">2,100 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40 </t>
  </si>
  <si>
    <t xml:space="preserve">販売及び受注の減少</t>
  </si>
  <si>
    <t xml:space="preserve">過小資本</t>
  </si>
  <si>
    <t xml:space="preserve">売掛金の回収難</t>
  </si>
  <si>
    <t xml:space="preserve">設備過大</t>
  </si>
  <si>
    <t xml:space="preserve">94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商業は卸売・小売の合計になっ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#,##0_ ;[RED]\-#,##0\ "/>
    <numFmt numFmtId="168" formatCode="#,##0_);[RED]\(#,##0\)"/>
    <numFmt numFmtId="169" formatCode="#,##0_ "/>
    <numFmt numFmtId="170" formatCode="\¥#,##0;[RED]&quot;¥-&quot;#,##0"/>
    <numFmt numFmtId="171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n">
        <v>4</v>
      </c>
      <c r="D4" s="11" t="n">
        <v>3</v>
      </c>
      <c r="E4" s="11" t="n">
        <v>9</v>
      </c>
      <c r="F4" s="11" t="n">
        <v>1</v>
      </c>
      <c r="G4" s="12" t="n">
        <v>10</v>
      </c>
    </row>
    <row r="5" customFormat="false" ht="21" hidden="false" customHeight="true" outlineLevel="0" collapsed="false">
      <c r="A5" s="9" t="n">
        <v>20</v>
      </c>
      <c r="B5" s="10" t="s">
        <v>10</v>
      </c>
      <c r="C5" s="11" t="n">
        <v>4</v>
      </c>
      <c r="D5" s="11" t="n">
        <v>3</v>
      </c>
      <c r="E5" s="11" t="n">
        <v>9</v>
      </c>
      <c r="F5" s="11" t="n">
        <v>1</v>
      </c>
      <c r="G5" s="12" t="n">
        <v>10</v>
      </c>
    </row>
    <row r="6" customFormat="false" ht="21" hidden="false" customHeight="true" outlineLevel="0" collapsed="false">
      <c r="A6" s="9" t="n">
        <v>21</v>
      </c>
      <c r="B6" s="10" t="s">
        <v>10</v>
      </c>
      <c r="C6" s="11" t="n">
        <v>5</v>
      </c>
      <c r="D6" s="11" t="n">
        <v>2</v>
      </c>
      <c r="E6" s="11" t="n">
        <v>9</v>
      </c>
      <c r="F6" s="11" t="n">
        <v>1</v>
      </c>
      <c r="G6" s="12" t="n">
        <v>10</v>
      </c>
    </row>
    <row r="7" customFormat="false" ht="21" hidden="false" customHeight="true" outlineLevel="0" collapsed="false">
      <c r="A7" s="9" t="n">
        <v>22</v>
      </c>
      <c r="B7" s="13" t="s">
        <v>10</v>
      </c>
      <c r="C7" s="11" t="n">
        <v>5</v>
      </c>
      <c r="D7" s="11" t="n">
        <v>2</v>
      </c>
      <c r="E7" s="11" t="n">
        <v>9</v>
      </c>
      <c r="F7" s="11" t="n">
        <v>1</v>
      </c>
      <c r="G7" s="12" t="n">
        <v>10</v>
      </c>
    </row>
    <row r="8" s="19" customFormat="true" ht="21" hidden="false" customHeight="true" outlineLevel="0" collapsed="false">
      <c r="A8" s="14" t="n">
        <v>23</v>
      </c>
      <c r="B8" s="15" t="s">
        <v>10</v>
      </c>
      <c r="C8" s="16" t="n">
        <v>5</v>
      </c>
      <c r="D8" s="17" t="n">
        <v>2</v>
      </c>
      <c r="E8" s="17" t="n">
        <v>9</v>
      </c>
      <c r="F8" s="18" t="n">
        <v>1</v>
      </c>
      <c r="G8" s="16" t="n">
        <v>10</v>
      </c>
    </row>
    <row r="9" s="4" customFormat="true" ht="17.25" hidden="false" customHeight="true" outlineLevel="0" collapsed="false">
      <c r="A9" s="20" t="s">
        <v>11</v>
      </c>
      <c r="B9" s="20"/>
      <c r="C9" s="20"/>
      <c r="D9" s="20"/>
      <c r="F9" s="21"/>
    </row>
  </sheetData>
  <mergeCells count="2">
    <mergeCell ref="A1:G1"/>
    <mergeCell ref="A9:D9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22" t="s">
        <v>13</v>
      </c>
      <c r="G2" s="5" t="s">
        <v>14</v>
      </c>
    </row>
    <row r="3" customFormat="false" ht="21" hidden="false" customHeight="true" outlineLevel="0" collapsed="false">
      <c r="A3" s="23" t="s">
        <v>15</v>
      </c>
      <c r="B3" s="7" t="s">
        <v>16</v>
      </c>
      <c r="C3" s="7"/>
      <c r="D3" s="7"/>
      <c r="E3" s="8" t="s">
        <v>17</v>
      </c>
      <c r="F3" s="8"/>
      <c r="G3" s="8"/>
    </row>
    <row r="4" customFormat="false" ht="36" hidden="false" customHeight="false" outlineLevel="0" collapsed="false">
      <c r="A4" s="23"/>
      <c r="B4" s="7" t="s">
        <v>18</v>
      </c>
      <c r="C4" s="7" t="s">
        <v>19</v>
      </c>
      <c r="D4" s="24" t="s">
        <v>20</v>
      </c>
      <c r="E4" s="7" t="s">
        <v>18</v>
      </c>
      <c r="F4" s="7" t="s">
        <v>19</v>
      </c>
      <c r="G4" s="25" t="s">
        <v>20</v>
      </c>
    </row>
    <row r="5" customFormat="false" ht="21" hidden="false" customHeight="true" outlineLevel="0" collapsed="false">
      <c r="A5" s="26" t="s">
        <v>21</v>
      </c>
      <c r="B5" s="27" t="n">
        <f aca="false">SUM(C5:D5)</f>
        <v>431617</v>
      </c>
      <c r="C5" s="28" t="n">
        <v>214828</v>
      </c>
      <c r="D5" s="29" t="n">
        <v>216789</v>
      </c>
      <c r="E5" s="30" t="n">
        <f aca="false">SUM(F5:G5)</f>
        <v>187842</v>
      </c>
      <c r="F5" s="29" t="n">
        <v>105077</v>
      </c>
      <c r="G5" s="31" t="n">
        <v>82765</v>
      </c>
    </row>
    <row r="6" customFormat="false" ht="21" hidden="false" customHeight="true" outlineLevel="0" collapsed="false">
      <c r="A6" s="26" t="n">
        <v>20</v>
      </c>
      <c r="B6" s="30" t="n">
        <f aca="false">C6+D6</f>
        <v>438456</v>
      </c>
      <c r="C6" s="29" t="n">
        <v>218834</v>
      </c>
      <c r="D6" s="29" t="n">
        <v>219622</v>
      </c>
      <c r="E6" s="30" t="n">
        <f aca="false">F6+G6</f>
        <v>194874</v>
      </c>
      <c r="F6" s="29" t="n">
        <v>109334</v>
      </c>
      <c r="G6" s="31" t="n">
        <v>85540</v>
      </c>
    </row>
    <row r="7" customFormat="false" ht="21" hidden="false" customHeight="true" outlineLevel="0" collapsed="false">
      <c r="A7" s="26" t="n">
        <v>21</v>
      </c>
      <c r="B7" s="30" t="n">
        <f aca="false">C7+D7</f>
        <v>443987</v>
      </c>
      <c r="C7" s="29" t="n">
        <v>222357</v>
      </c>
      <c r="D7" s="29" t="n">
        <v>221630</v>
      </c>
      <c r="E7" s="30" t="n">
        <f aca="false">F7+G7</f>
        <v>196697</v>
      </c>
      <c r="F7" s="29" t="n">
        <v>111839</v>
      </c>
      <c r="G7" s="31" t="n">
        <v>84858</v>
      </c>
    </row>
    <row r="8" customFormat="false" ht="21" hidden="false" customHeight="true" outlineLevel="0" collapsed="false">
      <c r="A8" s="26" t="n">
        <v>22</v>
      </c>
      <c r="B8" s="30" t="n">
        <f aca="false">C8+D8</f>
        <v>452543</v>
      </c>
      <c r="C8" s="29" t="n">
        <v>229144</v>
      </c>
      <c r="D8" s="32" t="n">
        <v>223399</v>
      </c>
      <c r="E8" s="30" t="n">
        <f aca="false">F8+G8</f>
        <v>199304</v>
      </c>
      <c r="F8" s="29" t="n">
        <v>114942</v>
      </c>
      <c r="G8" s="32" t="n">
        <v>84362</v>
      </c>
    </row>
    <row r="9" s="19" customFormat="true" ht="21" hidden="false" customHeight="true" outlineLevel="0" collapsed="false">
      <c r="A9" s="33" t="n">
        <v>23</v>
      </c>
      <c r="B9" s="34" t="n">
        <v>461087</v>
      </c>
      <c r="C9" s="35" t="n">
        <v>235463</v>
      </c>
      <c r="D9" s="36" t="n">
        <v>225624</v>
      </c>
      <c r="E9" s="37" t="n">
        <v>199429</v>
      </c>
      <c r="F9" s="35" t="n">
        <v>116524</v>
      </c>
      <c r="G9" s="36" t="n">
        <v>82905</v>
      </c>
    </row>
    <row r="10" customFormat="false" ht="21" hidden="false" customHeight="true" outlineLevel="0" collapsed="false">
      <c r="A10" s="26" t="s">
        <v>22</v>
      </c>
      <c r="B10" s="38" t="n">
        <f aca="false">C10+D10</f>
        <v>460960</v>
      </c>
      <c r="C10" s="29" t="n">
        <v>233958</v>
      </c>
      <c r="D10" s="32" t="n">
        <v>227002</v>
      </c>
      <c r="E10" s="30" t="n">
        <f aca="false">F10+G10</f>
        <v>197843</v>
      </c>
      <c r="F10" s="29" t="n">
        <v>113960</v>
      </c>
      <c r="G10" s="32" t="n">
        <v>83883</v>
      </c>
    </row>
    <row r="11" customFormat="false" ht="21" hidden="false" customHeight="true" outlineLevel="0" collapsed="false">
      <c r="A11" s="26" t="n">
        <v>5</v>
      </c>
      <c r="B11" s="38" t="n">
        <f aca="false">C11+D11</f>
        <v>456437</v>
      </c>
      <c r="C11" s="29" t="n">
        <v>232097</v>
      </c>
      <c r="D11" s="32" t="n">
        <v>224340</v>
      </c>
      <c r="E11" s="30" t="n">
        <f aca="false">F11+G11</f>
        <v>197146</v>
      </c>
      <c r="F11" s="29" t="n">
        <v>114065</v>
      </c>
      <c r="G11" s="32" t="n">
        <v>83081</v>
      </c>
    </row>
    <row r="12" customFormat="false" ht="21" hidden="false" customHeight="true" outlineLevel="0" collapsed="false">
      <c r="A12" s="26" t="n">
        <v>6</v>
      </c>
      <c r="B12" s="38" t="n">
        <f aca="false">C12+D12</f>
        <v>460237</v>
      </c>
      <c r="C12" s="29" t="n">
        <v>233309</v>
      </c>
      <c r="D12" s="32" t="n">
        <v>226928</v>
      </c>
      <c r="E12" s="30" t="n">
        <f aca="false">F12+G12</f>
        <v>196955</v>
      </c>
      <c r="F12" s="29" t="n">
        <v>114212</v>
      </c>
      <c r="G12" s="32" t="n">
        <v>82743</v>
      </c>
    </row>
    <row r="13" customFormat="false" ht="21" hidden="false" customHeight="true" outlineLevel="0" collapsed="false">
      <c r="A13" s="26" t="n">
        <v>7</v>
      </c>
      <c r="B13" s="38" t="n">
        <f aca="false">C13+D13</f>
        <v>458512</v>
      </c>
      <c r="C13" s="29" t="n">
        <v>231876</v>
      </c>
      <c r="D13" s="32" t="n">
        <v>226636</v>
      </c>
      <c r="E13" s="30" t="n">
        <f aca="false">F13+G13</f>
        <v>195785</v>
      </c>
      <c r="F13" s="29" t="n">
        <v>113173</v>
      </c>
      <c r="G13" s="32" t="n">
        <v>82612</v>
      </c>
    </row>
    <row r="14" customFormat="false" ht="21" hidden="false" customHeight="true" outlineLevel="0" collapsed="false">
      <c r="A14" s="26" t="n">
        <v>8</v>
      </c>
      <c r="B14" s="38" t="n">
        <f aca="false">C14+D14</f>
        <v>459461</v>
      </c>
      <c r="C14" s="29" t="n">
        <v>232076</v>
      </c>
      <c r="D14" s="32" t="n">
        <v>227385</v>
      </c>
      <c r="E14" s="30" t="n">
        <f aca="false">F14+G14</f>
        <v>196360</v>
      </c>
      <c r="F14" s="29" t="n">
        <v>113829</v>
      </c>
      <c r="G14" s="32" t="n">
        <v>82531</v>
      </c>
    </row>
    <row r="15" customFormat="false" ht="21" hidden="false" customHeight="true" outlineLevel="0" collapsed="false">
      <c r="A15" s="26" t="n">
        <v>9</v>
      </c>
      <c r="B15" s="38" t="n">
        <f aca="false">C15+D15</f>
        <v>457379</v>
      </c>
      <c r="C15" s="29" t="n">
        <v>230600</v>
      </c>
      <c r="D15" s="32" t="n">
        <v>226779</v>
      </c>
      <c r="E15" s="30" t="n">
        <f aca="false">F15+G15</f>
        <v>197321</v>
      </c>
      <c r="F15" s="29" t="n">
        <v>114652</v>
      </c>
      <c r="G15" s="32" t="n">
        <v>82669</v>
      </c>
    </row>
    <row r="16" customFormat="false" ht="21" hidden="false" customHeight="true" outlineLevel="0" collapsed="false">
      <c r="A16" s="26" t="n">
        <v>10</v>
      </c>
      <c r="B16" s="38" t="n">
        <f aca="false">C16+D16</f>
        <v>456860</v>
      </c>
      <c r="C16" s="29" t="n">
        <v>229170</v>
      </c>
      <c r="D16" s="32" t="n">
        <v>227690</v>
      </c>
      <c r="E16" s="30" t="n">
        <f aca="false">F16+G16</f>
        <v>196084</v>
      </c>
      <c r="F16" s="29" t="n">
        <v>113980</v>
      </c>
      <c r="G16" s="32" t="n">
        <v>82104</v>
      </c>
    </row>
    <row r="17" customFormat="false" ht="21" hidden="false" customHeight="true" outlineLevel="0" collapsed="false">
      <c r="A17" s="26" t="n">
        <v>11</v>
      </c>
      <c r="B17" s="38" t="n">
        <f aca="false">C17+D17</f>
        <v>454965</v>
      </c>
      <c r="C17" s="29" t="n">
        <v>228066</v>
      </c>
      <c r="D17" s="32" t="n">
        <v>226899</v>
      </c>
      <c r="E17" s="30" t="n">
        <f aca="false">F17+G17</f>
        <v>195745</v>
      </c>
      <c r="F17" s="29" t="n">
        <v>113486</v>
      </c>
      <c r="G17" s="32" t="n">
        <v>82259</v>
      </c>
    </row>
    <row r="18" customFormat="false" ht="21" hidden="false" customHeight="true" outlineLevel="0" collapsed="false">
      <c r="A18" s="26" t="n">
        <v>12</v>
      </c>
      <c r="B18" s="38" t="n">
        <f aca="false">C18+D18</f>
        <v>461443</v>
      </c>
      <c r="C18" s="29" t="n">
        <v>233169</v>
      </c>
      <c r="D18" s="32" t="n">
        <v>228274</v>
      </c>
      <c r="E18" s="30" t="n">
        <f aca="false">F18+G18</f>
        <v>197765</v>
      </c>
      <c r="F18" s="29" t="n">
        <v>114923</v>
      </c>
      <c r="G18" s="32" t="n">
        <v>82842</v>
      </c>
    </row>
    <row r="19" customFormat="false" ht="21" hidden="false" customHeight="true" outlineLevel="0" collapsed="false">
      <c r="A19" s="26" t="s">
        <v>23</v>
      </c>
      <c r="B19" s="38" t="n">
        <f aca="false">C19+D19</f>
        <v>457677</v>
      </c>
      <c r="C19" s="29" t="n">
        <v>230144</v>
      </c>
      <c r="D19" s="32" t="n">
        <v>227533</v>
      </c>
      <c r="E19" s="30" t="n">
        <f aca="false">F19+G19</f>
        <v>196373</v>
      </c>
      <c r="F19" s="29" t="n">
        <v>114221</v>
      </c>
      <c r="G19" s="32" t="n">
        <v>82152</v>
      </c>
    </row>
    <row r="20" customFormat="false" ht="21" hidden="false" customHeight="true" outlineLevel="0" collapsed="false">
      <c r="A20" s="39" t="n">
        <v>2</v>
      </c>
      <c r="B20" s="30" t="n">
        <f aca="false">C20+D20</f>
        <v>457964</v>
      </c>
      <c r="C20" s="29" t="n">
        <v>229239</v>
      </c>
      <c r="D20" s="32" t="n">
        <v>228725</v>
      </c>
      <c r="E20" s="30" t="n">
        <f aca="false">F20+G20</f>
        <v>196734</v>
      </c>
      <c r="F20" s="29" t="n">
        <v>114466</v>
      </c>
      <c r="G20" s="32" t="n">
        <v>82268</v>
      </c>
    </row>
    <row r="21" customFormat="false" ht="21" hidden="false" customHeight="true" outlineLevel="0" collapsed="false">
      <c r="A21" s="40" t="n">
        <v>3</v>
      </c>
      <c r="B21" s="41" t="n">
        <f aca="false">C21+D21</f>
        <v>461087</v>
      </c>
      <c r="C21" s="42" t="n">
        <v>235463</v>
      </c>
      <c r="D21" s="32" t="n">
        <v>225624</v>
      </c>
      <c r="E21" s="41" t="n">
        <f aca="false">F21+G21</f>
        <v>199429</v>
      </c>
      <c r="F21" s="42" t="n">
        <v>116524</v>
      </c>
      <c r="G21" s="43" t="n">
        <v>82905</v>
      </c>
    </row>
    <row r="22" s="4" customFormat="true" ht="18" hidden="false" customHeight="true" outlineLevel="0" collapsed="false">
      <c r="A22" s="22" t="s">
        <v>11</v>
      </c>
      <c r="B22" s="38"/>
      <c r="D22" s="44"/>
      <c r="G22" s="45"/>
    </row>
    <row r="23" s="22" customFormat="true" ht="10.5" hidden="false" customHeight="false" outlineLevel="0" collapsed="false">
      <c r="A23" s="46" t="s">
        <v>24</v>
      </c>
      <c r="B23" s="46"/>
      <c r="C23" s="46"/>
    </row>
  </sheetData>
  <mergeCells count="5">
    <mergeCell ref="A1:G1"/>
    <mergeCell ref="A3:A4"/>
    <mergeCell ref="B3:D3"/>
    <mergeCell ref="E3:G3"/>
    <mergeCell ref="A23:C2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4.49"/>
    <col collapsed="false" customWidth="true" hidden="false" outlineLevel="0" max="6" min="2" style="48" width="14.49"/>
    <col collapsed="false" customWidth="true" hidden="false" outlineLevel="0" max="7" min="7" style="48" width="10.12"/>
    <col collapsed="false" customWidth="false" hidden="false" outlineLevel="0" max="257" min="8" style="48" width="8.99"/>
  </cols>
  <sheetData>
    <row r="1" s="50" customFormat="true" ht="21" hidden="false" customHeight="true" outlineLevel="0" collapsed="false">
      <c r="A1" s="49" t="s">
        <v>25</v>
      </c>
      <c r="B1" s="49"/>
      <c r="C1" s="49"/>
      <c r="D1" s="49"/>
      <c r="E1" s="49"/>
      <c r="F1" s="49"/>
    </row>
    <row r="2" s="53" customFormat="true" ht="21" hidden="false" customHeight="true" outlineLevel="0" collapsed="false">
      <c r="A2" s="51" t="s">
        <v>13</v>
      </c>
      <c r="B2" s="48"/>
      <c r="C2" s="48"/>
      <c r="D2" s="48"/>
      <c r="E2" s="48"/>
      <c r="F2" s="52" t="s">
        <v>14</v>
      </c>
    </row>
    <row r="3" s="56" customFormat="true" ht="17.25" hidden="false" customHeight="true" outlineLevel="0" collapsed="false">
      <c r="A3" s="54" t="s">
        <v>15</v>
      </c>
      <c r="B3" s="55" t="s">
        <v>18</v>
      </c>
      <c r="C3" s="55" t="s">
        <v>26</v>
      </c>
      <c r="D3" s="55" t="s">
        <v>27</v>
      </c>
      <c r="E3" s="55" t="s">
        <v>28</v>
      </c>
      <c r="F3" s="54" t="s">
        <v>29</v>
      </c>
    </row>
    <row r="4" s="56" customFormat="true" ht="17.25" hidden="false" customHeight="true" outlineLevel="0" collapsed="false">
      <c r="A4" s="57" t="s">
        <v>21</v>
      </c>
      <c r="B4" s="29" t="n">
        <v>214828</v>
      </c>
      <c r="C4" s="29" t="n">
        <v>7305</v>
      </c>
      <c r="D4" s="29" t="n">
        <v>96768</v>
      </c>
      <c r="E4" s="29" t="n">
        <v>102376</v>
      </c>
      <c r="F4" s="31" t="n">
        <v>8377</v>
      </c>
    </row>
    <row r="5" customFormat="false" ht="17.25" hidden="false" customHeight="true" outlineLevel="0" collapsed="false">
      <c r="A5" s="57" t="n">
        <v>20</v>
      </c>
      <c r="B5" s="29" t="n">
        <v>218834</v>
      </c>
      <c r="C5" s="29" t="n">
        <v>7595</v>
      </c>
      <c r="D5" s="29" t="n">
        <v>100360</v>
      </c>
      <c r="E5" s="29" t="n">
        <v>102951</v>
      </c>
      <c r="F5" s="31" t="n">
        <v>7928</v>
      </c>
    </row>
    <row r="6" customFormat="false" ht="17.25" hidden="false" customHeight="true" outlineLevel="0" collapsed="false">
      <c r="A6" s="57" t="n">
        <v>21</v>
      </c>
      <c r="B6" s="29" t="n">
        <v>222357</v>
      </c>
      <c r="C6" s="29" t="n">
        <v>7324</v>
      </c>
      <c r="D6" s="58" t="n">
        <v>102590</v>
      </c>
      <c r="E6" s="29" t="n">
        <v>104473</v>
      </c>
      <c r="F6" s="58" t="n">
        <v>7970</v>
      </c>
    </row>
    <row r="7" customFormat="false" ht="17.25" hidden="false" customHeight="true" outlineLevel="0" collapsed="false">
      <c r="A7" s="57" t="n">
        <v>22</v>
      </c>
      <c r="B7" s="29" t="n">
        <f aca="false">SUM(C7:F7)</f>
        <v>229144</v>
      </c>
      <c r="C7" s="29" t="n">
        <v>8095</v>
      </c>
      <c r="D7" s="29" t="n">
        <v>112073</v>
      </c>
      <c r="E7" s="29" t="n">
        <v>103559</v>
      </c>
      <c r="F7" s="31" t="n">
        <v>5417</v>
      </c>
    </row>
    <row r="8" s="61" customFormat="true" ht="17.25" hidden="false" customHeight="true" outlineLevel="0" collapsed="false">
      <c r="A8" s="59" t="n">
        <v>23</v>
      </c>
      <c r="B8" s="35" t="n">
        <v>235463</v>
      </c>
      <c r="C8" s="35" t="n">
        <v>9755</v>
      </c>
      <c r="D8" s="60" t="n">
        <v>117856</v>
      </c>
      <c r="E8" s="35" t="n">
        <v>99266</v>
      </c>
      <c r="F8" s="60" t="n">
        <v>8586</v>
      </c>
    </row>
    <row r="9" customFormat="false" ht="17.25" hidden="false" customHeight="true" outlineLevel="0" collapsed="false">
      <c r="A9" s="57" t="s">
        <v>22</v>
      </c>
      <c r="B9" s="29" t="n">
        <f aca="false">SUM(C9:F9)</f>
        <v>233958</v>
      </c>
      <c r="C9" s="29" t="n">
        <v>9023</v>
      </c>
      <c r="D9" s="58" t="n">
        <v>113137</v>
      </c>
      <c r="E9" s="29" t="n">
        <v>103486</v>
      </c>
      <c r="F9" s="58" t="n">
        <v>8312</v>
      </c>
    </row>
    <row r="10" customFormat="false" ht="17.25" hidden="false" customHeight="true" outlineLevel="0" collapsed="false">
      <c r="A10" s="57" t="n">
        <v>5</v>
      </c>
      <c r="B10" s="29" t="n">
        <f aca="false">SUM(C10:F10)</f>
        <v>232097</v>
      </c>
      <c r="C10" s="29" t="n">
        <v>7922</v>
      </c>
      <c r="D10" s="58" t="n">
        <v>111636</v>
      </c>
      <c r="E10" s="29" t="n">
        <v>103544</v>
      </c>
      <c r="F10" s="58" t="n">
        <v>8995</v>
      </c>
    </row>
    <row r="11" customFormat="false" ht="17.25" hidden="false" customHeight="true" outlineLevel="0" collapsed="false">
      <c r="A11" s="57" t="n">
        <v>6</v>
      </c>
      <c r="B11" s="29" t="n">
        <f aca="false">SUM(C11:F11)</f>
        <v>233309</v>
      </c>
      <c r="C11" s="29" t="n">
        <v>7812</v>
      </c>
      <c r="D11" s="58" t="n">
        <v>111222</v>
      </c>
      <c r="E11" s="29" t="n">
        <v>105688</v>
      </c>
      <c r="F11" s="58" t="n">
        <v>8587</v>
      </c>
    </row>
    <row r="12" customFormat="false" ht="17.25" hidden="false" customHeight="true" outlineLevel="0" collapsed="false">
      <c r="A12" s="57" t="n">
        <v>7</v>
      </c>
      <c r="B12" s="29" t="n">
        <f aca="false">SUM(C12:F12)</f>
        <v>231876</v>
      </c>
      <c r="C12" s="29" t="n">
        <v>8583</v>
      </c>
      <c r="D12" s="58" t="n">
        <v>109772</v>
      </c>
      <c r="E12" s="29" t="n">
        <v>105563</v>
      </c>
      <c r="F12" s="58" t="n">
        <v>7958</v>
      </c>
    </row>
    <row r="13" customFormat="false" ht="17.25" hidden="false" customHeight="true" outlineLevel="0" collapsed="false">
      <c r="A13" s="57" t="n">
        <v>8</v>
      </c>
      <c r="B13" s="29" t="n">
        <f aca="false">SUM(C13:F13)</f>
        <v>232076</v>
      </c>
      <c r="C13" s="29" t="n">
        <v>8114</v>
      </c>
      <c r="D13" s="58" t="n">
        <v>110279</v>
      </c>
      <c r="E13" s="29" t="n">
        <v>104541</v>
      </c>
      <c r="F13" s="58" t="n">
        <v>9142</v>
      </c>
    </row>
    <row r="14" customFormat="false" ht="17.25" hidden="false" customHeight="true" outlineLevel="0" collapsed="false">
      <c r="A14" s="57" t="n">
        <v>9</v>
      </c>
      <c r="B14" s="29" t="n">
        <f aca="false">SUM(C14:F14)</f>
        <v>230600</v>
      </c>
      <c r="C14" s="29" t="n">
        <v>8335</v>
      </c>
      <c r="D14" s="58" t="n">
        <v>109945</v>
      </c>
      <c r="E14" s="29" t="n">
        <v>103914</v>
      </c>
      <c r="F14" s="58" t="n">
        <v>8406</v>
      </c>
    </row>
    <row r="15" customFormat="false" ht="17.25" hidden="false" customHeight="true" outlineLevel="0" collapsed="false">
      <c r="A15" s="57" t="n">
        <v>10</v>
      </c>
      <c r="B15" s="29" t="n">
        <f aca="false">SUM(C15:F15)</f>
        <v>229170</v>
      </c>
      <c r="C15" s="29" t="n">
        <v>8318</v>
      </c>
      <c r="D15" s="58" t="n">
        <v>109947</v>
      </c>
      <c r="E15" s="29" t="n">
        <v>102502</v>
      </c>
      <c r="F15" s="58" t="n">
        <v>8403</v>
      </c>
    </row>
    <row r="16" customFormat="false" ht="17.25" hidden="false" customHeight="true" outlineLevel="0" collapsed="false">
      <c r="A16" s="57" t="n">
        <v>11</v>
      </c>
      <c r="B16" s="29" t="n">
        <f aca="false">SUM(C16:F16)</f>
        <v>228066</v>
      </c>
      <c r="C16" s="29" t="n">
        <v>8332</v>
      </c>
      <c r="D16" s="58" t="n">
        <v>109692</v>
      </c>
      <c r="E16" s="29" t="n">
        <v>101890</v>
      </c>
      <c r="F16" s="58" t="n">
        <v>8152</v>
      </c>
    </row>
    <row r="17" customFormat="false" ht="17.25" hidden="false" customHeight="true" outlineLevel="0" collapsed="false">
      <c r="A17" s="57" t="n">
        <v>12</v>
      </c>
      <c r="B17" s="29" t="n">
        <f aca="false">SUM(C17:F17)</f>
        <v>233169</v>
      </c>
      <c r="C17" s="29" t="n">
        <v>8990</v>
      </c>
      <c r="D17" s="58" t="n">
        <v>115541</v>
      </c>
      <c r="E17" s="29" t="n">
        <v>100477</v>
      </c>
      <c r="F17" s="58" t="n">
        <v>8161</v>
      </c>
    </row>
    <row r="18" customFormat="false" ht="17.25" hidden="false" customHeight="true" outlineLevel="0" collapsed="false">
      <c r="A18" s="57" t="s">
        <v>23</v>
      </c>
      <c r="B18" s="29" t="n">
        <f aca="false">SUM(C18:F18)</f>
        <v>230144</v>
      </c>
      <c r="C18" s="29" t="n">
        <v>8586</v>
      </c>
      <c r="D18" s="58" t="n">
        <v>113134</v>
      </c>
      <c r="E18" s="29" t="n">
        <v>100195</v>
      </c>
      <c r="F18" s="58" t="n">
        <v>8229</v>
      </c>
    </row>
    <row r="19" customFormat="false" ht="17.25" hidden="false" customHeight="true" outlineLevel="0" collapsed="false">
      <c r="A19" s="57" t="n">
        <v>2</v>
      </c>
      <c r="B19" s="29" t="n">
        <f aca="false">SUM(C19:F19)</f>
        <v>229239</v>
      </c>
      <c r="C19" s="29" t="n">
        <v>8645</v>
      </c>
      <c r="D19" s="58" t="n">
        <v>113033</v>
      </c>
      <c r="E19" s="29" t="n">
        <v>98916</v>
      </c>
      <c r="F19" s="58" t="n">
        <v>8645</v>
      </c>
    </row>
    <row r="20" customFormat="false" ht="17.25" hidden="false" customHeight="true" outlineLevel="0" collapsed="false">
      <c r="A20" s="40" t="n">
        <v>3</v>
      </c>
      <c r="B20" s="42" t="n">
        <f aca="false">SUM(C20:F20)</f>
        <v>235463</v>
      </c>
      <c r="C20" s="42" t="n">
        <v>9755</v>
      </c>
      <c r="D20" s="42" t="n">
        <v>117856</v>
      </c>
      <c r="E20" s="42" t="n">
        <v>99266</v>
      </c>
      <c r="F20" s="62" t="n">
        <v>8586</v>
      </c>
    </row>
    <row r="21" s="53" customFormat="true" ht="13.5" hidden="false" customHeight="true" outlineLevel="0" collapsed="false">
      <c r="A21" s="63" t="s">
        <v>11</v>
      </c>
      <c r="B21" s="64"/>
      <c r="C21" s="65"/>
      <c r="D21" s="66"/>
      <c r="E21" s="66"/>
      <c r="F21" s="66"/>
    </row>
    <row r="22" s="22" customFormat="true" ht="13.5" hidden="false" customHeight="true" outlineLevel="0" collapsed="false">
      <c r="A22" s="46" t="s">
        <v>24</v>
      </c>
      <c r="B22" s="46"/>
      <c r="C22" s="46"/>
    </row>
    <row r="23" s="22" customFormat="true" ht="13.5" hidden="false" customHeight="true" outlineLevel="0" collapsed="false">
      <c r="A23" s="67"/>
      <c r="B23" s="67"/>
      <c r="C23" s="67"/>
    </row>
    <row r="24" s="50" customFormat="true" ht="21" hidden="false" customHeight="true" outlineLevel="0" collapsed="false">
      <c r="A24" s="49" t="s">
        <v>30</v>
      </c>
      <c r="B24" s="49"/>
      <c r="C24" s="49"/>
      <c r="D24" s="49"/>
      <c r="E24" s="49"/>
      <c r="F24" s="49"/>
    </row>
    <row r="25" s="53" customFormat="true" ht="21" hidden="false" customHeight="true" outlineLevel="0" collapsed="false">
      <c r="A25" s="51" t="s">
        <v>13</v>
      </c>
      <c r="B25" s="48"/>
      <c r="C25" s="48"/>
      <c r="D25" s="48"/>
      <c r="E25" s="48"/>
      <c r="F25" s="52" t="s">
        <v>14</v>
      </c>
    </row>
    <row r="26" s="56" customFormat="true" ht="17.25" hidden="false" customHeight="true" outlineLevel="0" collapsed="false">
      <c r="A26" s="54" t="s">
        <v>15</v>
      </c>
      <c r="B26" s="55" t="s">
        <v>18</v>
      </c>
      <c r="C26" s="55" t="s">
        <v>31</v>
      </c>
      <c r="D26" s="55" t="s">
        <v>32</v>
      </c>
      <c r="E26" s="55" t="s">
        <v>33</v>
      </c>
      <c r="F26" s="54" t="s">
        <v>34</v>
      </c>
    </row>
    <row r="27" s="56" customFormat="true" ht="17.25" hidden="false" customHeight="true" outlineLevel="0" collapsed="false">
      <c r="A27" s="57" t="s">
        <v>21</v>
      </c>
      <c r="B27" s="29" t="n">
        <v>105077</v>
      </c>
      <c r="C27" s="29" t="n">
        <v>10004</v>
      </c>
      <c r="D27" s="29" t="n">
        <v>84827</v>
      </c>
      <c r="E27" s="29" t="n">
        <v>6549</v>
      </c>
      <c r="F27" s="58" t="n">
        <v>3695</v>
      </c>
    </row>
    <row r="28" s="56" customFormat="true" ht="17.25" hidden="false" customHeight="true" outlineLevel="0" collapsed="false">
      <c r="A28" s="57" t="n">
        <v>20</v>
      </c>
      <c r="B28" s="29" t="n">
        <v>109334</v>
      </c>
      <c r="C28" s="29" t="n">
        <v>9187</v>
      </c>
      <c r="D28" s="29" t="n">
        <v>91643</v>
      </c>
      <c r="E28" s="29" t="n">
        <v>6003</v>
      </c>
      <c r="F28" s="58" t="n">
        <v>2498</v>
      </c>
    </row>
    <row r="29" customFormat="false" ht="17.25" hidden="false" customHeight="true" outlineLevel="0" collapsed="false">
      <c r="A29" s="57" t="n">
        <v>21</v>
      </c>
      <c r="B29" s="29" t="n">
        <v>111839</v>
      </c>
      <c r="C29" s="29" t="n">
        <v>7915</v>
      </c>
      <c r="D29" s="29" t="n">
        <v>95671</v>
      </c>
      <c r="E29" s="29" t="n">
        <v>6157</v>
      </c>
      <c r="F29" s="58" t="n">
        <v>2096</v>
      </c>
    </row>
    <row r="30" customFormat="false" ht="17.25" hidden="false" customHeight="true" outlineLevel="0" collapsed="false">
      <c r="A30" s="57" t="n">
        <v>22</v>
      </c>
      <c r="B30" s="29" t="n">
        <f aca="false">SUM(C30:F30)</f>
        <v>114942</v>
      </c>
      <c r="C30" s="29" t="n">
        <v>6956</v>
      </c>
      <c r="D30" s="29" t="n">
        <v>98590</v>
      </c>
      <c r="E30" s="29" t="n">
        <v>6654</v>
      </c>
      <c r="F30" s="58" t="n">
        <v>2742</v>
      </c>
    </row>
    <row r="31" s="61" customFormat="true" ht="17.25" hidden="false" customHeight="true" outlineLevel="0" collapsed="false">
      <c r="A31" s="59" t="n">
        <v>23</v>
      </c>
      <c r="B31" s="35" t="n">
        <v>116524</v>
      </c>
      <c r="C31" s="35" t="n">
        <v>6164</v>
      </c>
      <c r="D31" s="35" t="n">
        <v>102060</v>
      </c>
      <c r="E31" s="35" t="n">
        <v>6214</v>
      </c>
      <c r="F31" s="60" t="n">
        <v>2086</v>
      </c>
    </row>
    <row r="32" customFormat="false" ht="17.25" hidden="false" customHeight="true" outlineLevel="0" collapsed="false">
      <c r="A32" s="57" t="s">
        <v>22</v>
      </c>
      <c r="B32" s="29" t="n">
        <f aca="false">SUM(C32:F32)</f>
        <v>113960</v>
      </c>
      <c r="C32" s="29" t="n">
        <v>6751</v>
      </c>
      <c r="D32" s="29" t="n">
        <v>98249</v>
      </c>
      <c r="E32" s="29" t="n">
        <v>6203</v>
      </c>
      <c r="F32" s="58" t="n">
        <v>2757</v>
      </c>
    </row>
    <row r="33" customFormat="false" ht="17.25" hidden="false" customHeight="true" outlineLevel="0" collapsed="false">
      <c r="A33" s="57" t="n">
        <v>5</v>
      </c>
      <c r="B33" s="29" t="n">
        <f aca="false">SUM(C33:F33)</f>
        <v>114065</v>
      </c>
      <c r="C33" s="29" t="n">
        <v>6631</v>
      </c>
      <c r="D33" s="29" t="n">
        <v>99077</v>
      </c>
      <c r="E33" s="29" t="n">
        <v>6331</v>
      </c>
      <c r="F33" s="58" t="n">
        <v>2026</v>
      </c>
    </row>
    <row r="34" customFormat="false" ht="17.25" hidden="false" customHeight="true" outlineLevel="0" collapsed="false">
      <c r="A34" s="57" t="n">
        <v>6</v>
      </c>
      <c r="B34" s="29" t="n">
        <f aca="false">SUM(C34:F34)</f>
        <v>114212</v>
      </c>
      <c r="C34" s="29" t="n">
        <v>6574</v>
      </c>
      <c r="D34" s="29" t="n">
        <v>99155</v>
      </c>
      <c r="E34" s="29" t="n">
        <v>6728</v>
      </c>
      <c r="F34" s="58" t="n">
        <v>1755</v>
      </c>
    </row>
    <row r="35" customFormat="false" ht="17.25" hidden="false" customHeight="true" outlineLevel="0" collapsed="false">
      <c r="A35" s="57" t="n">
        <v>7</v>
      </c>
      <c r="B35" s="29" t="n">
        <f aca="false">SUM(C35:F35)</f>
        <v>113173</v>
      </c>
      <c r="C35" s="29" t="n">
        <v>6154</v>
      </c>
      <c r="D35" s="29" t="n">
        <v>99096</v>
      </c>
      <c r="E35" s="29" t="n">
        <v>6251</v>
      </c>
      <c r="F35" s="58" t="n">
        <v>1672</v>
      </c>
    </row>
    <row r="36" customFormat="false" ht="17.25" hidden="false" customHeight="true" outlineLevel="0" collapsed="false">
      <c r="A36" s="57" t="n">
        <v>8</v>
      </c>
      <c r="B36" s="29" t="n">
        <f aca="false">SUM(C36:F36)</f>
        <v>113829</v>
      </c>
      <c r="C36" s="29" t="n">
        <v>6171</v>
      </c>
      <c r="D36" s="29" t="n">
        <v>99931</v>
      </c>
      <c r="E36" s="29" t="n">
        <v>6182</v>
      </c>
      <c r="F36" s="58" t="n">
        <v>1545</v>
      </c>
    </row>
    <row r="37" customFormat="false" ht="17.25" hidden="false" customHeight="true" outlineLevel="0" collapsed="false">
      <c r="A37" s="57" t="n">
        <v>9</v>
      </c>
      <c r="B37" s="29" t="n">
        <f aca="false">SUM(C37:F37)</f>
        <v>114652</v>
      </c>
      <c r="C37" s="29" t="n">
        <v>6368</v>
      </c>
      <c r="D37" s="29" t="n">
        <v>100604</v>
      </c>
      <c r="E37" s="29" t="n">
        <v>5962</v>
      </c>
      <c r="F37" s="58" t="n">
        <v>1718</v>
      </c>
    </row>
    <row r="38" customFormat="false" ht="17.25" hidden="false" customHeight="true" outlineLevel="0" collapsed="false">
      <c r="A38" s="57" t="n">
        <v>10</v>
      </c>
      <c r="B38" s="29" t="n">
        <f aca="false">SUM(C38:F38)</f>
        <v>113980</v>
      </c>
      <c r="C38" s="29" t="n">
        <v>6168</v>
      </c>
      <c r="D38" s="29" t="n">
        <v>100140</v>
      </c>
      <c r="E38" s="29" t="n">
        <v>5779</v>
      </c>
      <c r="F38" s="58" t="n">
        <v>1893</v>
      </c>
    </row>
    <row r="39" customFormat="false" ht="17.25" hidden="false" customHeight="true" outlineLevel="0" collapsed="false">
      <c r="A39" s="57" t="n">
        <v>11</v>
      </c>
      <c r="B39" s="29" t="n">
        <f aca="false">SUM(C39:F39)</f>
        <v>113486</v>
      </c>
      <c r="C39" s="29" t="n">
        <v>6225</v>
      </c>
      <c r="D39" s="29" t="n">
        <v>99707</v>
      </c>
      <c r="E39" s="29" t="n">
        <v>5752</v>
      </c>
      <c r="F39" s="58" t="n">
        <v>1802</v>
      </c>
    </row>
    <row r="40" customFormat="false" ht="17.25" hidden="false" customHeight="true" outlineLevel="0" collapsed="false">
      <c r="A40" s="57" t="n">
        <v>12</v>
      </c>
      <c r="B40" s="29" t="n">
        <f aca="false">SUM(C40:F40)</f>
        <v>114923</v>
      </c>
      <c r="C40" s="29" t="n">
        <v>6395</v>
      </c>
      <c r="D40" s="29" t="n">
        <v>100217</v>
      </c>
      <c r="E40" s="29" t="n">
        <v>6131</v>
      </c>
      <c r="F40" s="58" t="n">
        <v>2180</v>
      </c>
    </row>
    <row r="41" customFormat="false" ht="17.25" hidden="false" customHeight="true" outlineLevel="0" collapsed="false">
      <c r="A41" s="57" t="s">
        <v>23</v>
      </c>
      <c r="B41" s="29" t="n">
        <f aca="false">SUM(C41:F41)</f>
        <v>114221</v>
      </c>
      <c r="C41" s="29" t="n">
        <v>6255</v>
      </c>
      <c r="D41" s="29" t="n">
        <v>99837</v>
      </c>
      <c r="E41" s="29" t="n">
        <v>6096</v>
      </c>
      <c r="F41" s="58" t="n">
        <v>2033</v>
      </c>
    </row>
    <row r="42" customFormat="false" ht="17.25" hidden="false" customHeight="true" outlineLevel="0" collapsed="false">
      <c r="A42" s="57" t="n">
        <v>2</v>
      </c>
      <c r="B42" s="29" t="n">
        <f aca="false">SUM(C42:F42)</f>
        <v>114466</v>
      </c>
      <c r="C42" s="29" t="n">
        <v>6075</v>
      </c>
      <c r="D42" s="29" t="n">
        <v>100357</v>
      </c>
      <c r="E42" s="29" t="n">
        <v>6107</v>
      </c>
      <c r="F42" s="58" t="n">
        <v>1927</v>
      </c>
    </row>
    <row r="43" customFormat="false" ht="17.25" hidden="false" customHeight="true" outlineLevel="0" collapsed="false">
      <c r="A43" s="68" t="n">
        <v>3</v>
      </c>
      <c r="B43" s="42" t="n">
        <f aca="false">SUM(C43:F43)</f>
        <v>116524</v>
      </c>
      <c r="C43" s="42" t="n">
        <v>6164</v>
      </c>
      <c r="D43" s="42" t="n">
        <v>102060</v>
      </c>
      <c r="E43" s="42" t="n">
        <v>6214</v>
      </c>
      <c r="F43" s="69" t="n">
        <v>2086</v>
      </c>
    </row>
    <row r="44" s="53" customFormat="true" ht="13.5" hidden="false" customHeight="true" outlineLevel="0" collapsed="false">
      <c r="A44" s="70" t="s">
        <v>11</v>
      </c>
    </row>
    <row r="45" s="22" customFormat="true" ht="13.5" hidden="false" customHeight="true" outlineLevel="0" collapsed="false">
      <c r="A45" s="46" t="s">
        <v>24</v>
      </c>
      <c r="B45" s="46"/>
      <c r="C45" s="46"/>
    </row>
    <row r="46" customFormat="false" ht="13.5" hidden="false" customHeight="true" outlineLevel="0" collapsed="false"/>
  </sheetData>
  <mergeCells count="4">
    <mergeCell ref="A1:F1"/>
    <mergeCell ref="A22:C22"/>
    <mergeCell ref="A24:F24"/>
    <mergeCell ref="A45:C45"/>
  </mergeCells>
  <printOptions headings="false" gridLines="false" gridLinesSet="true" horizontalCentered="false" verticalCentered="false"/>
  <pageMargins left="0.75" right="0.75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8" width="13.25"/>
    <col collapsed="false" customWidth="true" hidden="false" outlineLevel="0" max="6" min="3" style="48" width="14.49"/>
    <col collapsed="false" customWidth="true" hidden="false" outlineLevel="0" max="7" min="7" style="48" width="10.25"/>
    <col collapsed="false" customWidth="false" hidden="false" outlineLevel="0" max="257" min="8" style="48" width="8.99"/>
  </cols>
  <sheetData>
    <row r="1" s="50" customFormat="true" ht="21" hidden="false" customHeight="true" outlineLevel="0" collapsed="false">
      <c r="A1" s="49" t="s">
        <v>35</v>
      </c>
      <c r="B1" s="49"/>
      <c r="C1" s="49"/>
      <c r="D1" s="49"/>
      <c r="E1" s="49"/>
      <c r="F1" s="49"/>
    </row>
    <row r="2" s="53" customFormat="true" ht="21" hidden="false" customHeight="true" outlineLevel="0" collapsed="false">
      <c r="A2" s="70" t="s">
        <v>13</v>
      </c>
      <c r="B2" s="70"/>
      <c r="C2" s="70"/>
      <c r="D2" s="70"/>
      <c r="E2" s="70"/>
      <c r="F2" s="71" t="s">
        <v>14</v>
      </c>
    </row>
    <row r="3" s="56" customFormat="true" ht="17.25" hidden="false" customHeight="true" outlineLevel="0" collapsed="false">
      <c r="A3" s="54" t="s">
        <v>15</v>
      </c>
      <c r="B3" s="55" t="s">
        <v>18</v>
      </c>
      <c r="C3" s="55" t="s">
        <v>26</v>
      </c>
      <c r="D3" s="55" t="s">
        <v>27</v>
      </c>
      <c r="E3" s="55" t="s">
        <v>28</v>
      </c>
      <c r="F3" s="54" t="s">
        <v>29</v>
      </c>
    </row>
    <row r="4" customFormat="false" ht="17.25" hidden="false" customHeight="true" outlineLevel="0" collapsed="false">
      <c r="A4" s="57" t="s">
        <v>21</v>
      </c>
      <c r="B4" s="29" t="n">
        <v>216789</v>
      </c>
      <c r="C4" s="29" t="n">
        <v>2433</v>
      </c>
      <c r="D4" s="29" t="n">
        <v>78887</v>
      </c>
      <c r="E4" s="29" t="n">
        <v>128344</v>
      </c>
      <c r="F4" s="58" t="n">
        <v>7124</v>
      </c>
    </row>
    <row r="5" customFormat="false" ht="17.25" hidden="false" customHeight="true" outlineLevel="0" collapsed="false">
      <c r="A5" s="57" t="n">
        <v>20</v>
      </c>
      <c r="B5" s="29" t="n">
        <v>219622</v>
      </c>
      <c r="C5" s="29" t="n">
        <v>2497</v>
      </c>
      <c r="D5" s="29" t="n">
        <v>78482</v>
      </c>
      <c r="E5" s="29" t="n">
        <v>128830</v>
      </c>
      <c r="F5" s="58" t="n">
        <v>9813</v>
      </c>
    </row>
    <row r="6" customFormat="false" ht="17.25" hidden="false" customHeight="true" outlineLevel="0" collapsed="false">
      <c r="A6" s="57" t="n">
        <v>21</v>
      </c>
      <c r="B6" s="29" t="n">
        <v>221630</v>
      </c>
      <c r="C6" s="29" t="n">
        <v>2774</v>
      </c>
      <c r="D6" s="29" t="n">
        <v>79213</v>
      </c>
      <c r="E6" s="29" t="n">
        <v>130167</v>
      </c>
      <c r="F6" s="58" t="n">
        <v>9477</v>
      </c>
    </row>
    <row r="7" customFormat="false" ht="17.25" hidden="false" customHeight="true" outlineLevel="0" collapsed="false">
      <c r="A7" s="57" t="n">
        <v>22</v>
      </c>
      <c r="B7" s="72" t="n">
        <v>223399</v>
      </c>
      <c r="C7" s="73" t="n">
        <v>2781</v>
      </c>
      <c r="D7" s="29" t="n">
        <v>81111</v>
      </c>
      <c r="E7" s="29" t="n">
        <v>130256</v>
      </c>
      <c r="F7" s="58" t="n">
        <v>9251</v>
      </c>
    </row>
    <row r="8" s="61" customFormat="true" ht="17.25" hidden="false" customHeight="true" outlineLevel="0" collapsed="false">
      <c r="A8" s="59" t="n">
        <v>23</v>
      </c>
      <c r="B8" s="74" t="n">
        <v>225624</v>
      </c>
      <c r="C8" s="75" t="n">
        <v>2926</v>
      </c>
      <c r="D8" s="35" t="n">
        <v>84254</v>
      </c>
      <c r="E8" s="35" t="n">
        <v>129197</v>
      </c>
      <c r="F8" s="60" t="n">
        <v>9247</v>
      </c>
    </row>
    <row r="9" customFormat="false" ht="17.25" hidden="false" customHeight="true" outlineLevel="0" collapsed="false">
      <c r="A9" s="57" t="s">
        <v>22</v>
      </c>
      <c r="B9" s="72" t="n">
        <f aca="false">SUM(C9:F9)</f>
        <v>227002</v>
      </c>
      <c r="C9" s="76" t="n">
        <v>2617</v>
      </c>
      <c r="D9" s="29" t="n">
        <v>84734</v>
      </c>
      <c r="E9" s="29" t="n">
        <v>130134</v>
      </c>
      <c r="F9" s="58" t="n">
        <v>9517</v>
      </c>
    </row>
    <row r="10" customFormat="false" ht="17.25" hidden="false" customHeight="true" outlineLevel="0" collapsed="false">
      <c r="A10" s="57" t="n">
        <v>5</v>
      </c>
      <c r="B10" s="72" t="n">
        <f aca="false">SUM(C10:F10)</f>
        <v>224340</v>
      </c>
      <c r="C10" s="76" t="n">
        <v>2534</v>
      </c>
      <c r="D10" s="29" t="n">
        <v>82268</v>
      </c>
      <c r="E10" s="29" t="n">
        <v>129535</v>
      </c>
      <c r="F10" s="58" t="n">
        <v>10003</v>
      </c>
    </row>
    <row r="11" customFormat="false" ht="17.25" hidden="false" customHeight="true" outlineLevel="0" collapsed="false">
      <c r="A11" s="57" t="n">
        <v>6</v>
      </c>
      <c r="B11" s="72" t="n">
        <f aca="false">SUM(C11:F11)</f>
        <v>226928</v>
      </c>
      <c r="C11" s="76" t="n">
        <v>2328</v>
      </c>
      <c r="D11" s="29" t="n">
        <v>83892</v>
      </c>
      <c r="E11" s="29" t="n">
        <v>131220</v>
      </c>
      <c r="F11" s="58" t="n">
        <v>9488</v>
      </c>
    </row>
    <row r="12" customFormat="false" ht="17.25" hidden="false" customHeight="true" outlineLevel="0" collapsed="false">
      <c r="A12" s="57" t="n">
        <v>7</v>
      </c>
      <c r="B12" s="72" t="n">
        <f aca="false">SUM(C12:F12)</f>
        <v>226636</v>
      </c>
      <c r="C12" s="76" t="n">
        <v>2267</v>
      </c>
      <c r="D12" s="29" t="n">
        <v>83678</v>
      </c>
      <c r="E12" s="29" t="n">
        <v>131401</v>
      </c>
      <c r="F12" s="58" t="n">
        <v>9290</v>
      </c>
    </row>
    <row r="13" customFormat="false" ht="17.25" hidden="false" customHeight="true" outlineLevel="0" collapsed="false">
      <c r="A13" s="57" t="n">
        <v>8</v>
      </c>
      <c r="B13" s="72" t="n">
        <f aca="false">SUM(C13:F13)</f>
        <v>227385</v>
      </c>
      <c r="C13" s="76" t="n">
        <v>2261</v>
      </c>
      <c r="D13" s="29" t="n">
        <v>84045</v>
      </c>
      <c r="E13" s="29" t="n">
        <v>131404</v>
      </c>
      <c r="F13" s="58" t="n">
        <v>9675</v>
      </c>
    </row>
    <row r="14" customFormat="false" ht="17.25" hidden="false" customHeight="true" outlineLevel="0" collapsed="false">
      <c r="A14" s="57" t="n">
        <v>9</v>
      </c>
      <c r="B14" s="72" t="n">
        <f aca="false">SUM(C14:F14)</f>
        <v>226779</v>
      </c>
      <c r="C14" s="76" t="n">
        <v>2341</v>
      </c>
      <c r="D14" s="29" t="n">
        <v>83933</v>
      </c>
      <c r="E14" s="29" t="n">
        <v>130964</v>
      </c>
      <c r="F14" s="58" t="n">
        <v>9541</v>
      </c>
    </row>
    <row r="15" customFormat="false" ht="17.25" hidden="false" customHeight="true" outlineLevel="0" collapsed="false">
      <c r="A15" s="57" t="n">
        <v>10</v>
      </c>
      <c r="B15" s="72" t="n">
        <f aca="false">SUM(C15:F15)</f>
        <v>227690</v>
      </c>
      <c r="C15" s="76" t="n">
        <v>2318</v>
      </c>
      <c r="D15" s="29" t="n">
        <v>85813</v>
      </c>
      <c r="E15" s="29" t="n">
        <v>130003</v>
      </c>
      <c r="F15" s="58" t="n">
        <v>9556</v>
      </c>
    </row>
    <row r="16" customFormat="false" ht="17.25" hidden="false" customHeight="true" outlineLevel="0" collapsed="false">
      <c r="A16" s="57" t="n">
        <v>11</v>
      </c>
      <c r="B16" s="72" t="n">
        <f aca="false">SUM(C16:F16)</f>
        <v>226899</v>
      </c>
      <c r="C16" s="76" t="n">
        <v>2529</v>
      </c>
      <c r="D16" s="29" t="n">
        <v>84859</v>
      </c>
      <c r="E16" s="29" t="n">
        <v>129927</v>
      </c>
      <c r="F16" s="58" t="n">
        <v>9584</v>
      </c>
    </row>
    <row r="17" customFormat="false" ht="17.25" hidden="false" customHeight="true" outlineLevel="0" collapsed="false">
      <c r="A17" s="57" t="n">
        <v>12</v>
      </c>
      <c r="B17" s="72" t="n">
        <f aca="false">SUM(C17:F17)</f>
        <v>228274</v>
      </c>
      <c r="C17" s="76" t="n">
        <v>2711</v>
      </c>
      <c r="D17" s="29" t="n">
        <v>86516</v>
      </c>
      <c r="E17" s="29" t="n">
        <v>130022</v>
      </c>
      <c r="F17" s="58" t="n">
        <v>9025</v>
      </c>
    </row>
    <row r="18" customFormat="false" ht="17.25" hidden="false" customHeight="true" outlineLevel="0" collapsed="false">
      <c r="A18" s="57" t="s">
        <v>23</v>
      </c>
      <c r="B18" s="72" t="n">
        <f aca="false">SUM(C18:F18)</f>
        <v>227533</v>
      </c>
      <c r="C18" s="76" t="n">
        <v>2311</v>
      </c>
      <c r="D18" s="29" t="n">
        <v>85367</v>
      </c>
      <c r="E18" s="29" t="n">
        <v>130069</v>
      </c>
      <c r="F18" s="58" t="n">
        <v>9786</v>
      </c>
    </row>
    <row r="19" customFormat="false" ht="17.25" hidden="false" customHeight="true" outlineLevel="0" collapsed="false">
      <c r="A19" s="57" t="n">
        <v>2</v>
      </c>
      <c r="B19" s="72" t="n">
        <f aca="false">SUM(C19:F19)</f>
        <v>228725</v>
      </c>
      <c r="C19" s="76" t="n">
        <v>2273</v>
      </c>
      <c r="D19" s="29" t="n">
        <v>87277</v>
      </c>
      <c r="E19" s="29" t="n">
        <v>129437</v>
      </c>
      <c r="F19" s="58" t="n">
        <v>9738</v>
      </c>
    </row>
    <row r="20" customFormat="false" ht="17.25" hidden="false" customHeight="true" outlineLevel="0" collapsed="false">
      <c r="A20" s="40" t="n">
        <v>3</v>
      </c>
      <c r="B20" s="77" t="n">
        <f aca="false">SUM(C20:F20)</f>
        <v>225624</v>
      </c>
      <c r="C20" s="78" t="n">
        <v>2926</v>
      </c>
      <c r="D20" s="42" t="n">
        <v>84254</v>
      </c>
      <c r="E20" s="42" t="n">
        <v>129197</v>
      </c>
      <c r="F20" s="69" t="n">
        <v>9247</v>
      </c>
    </row>
    <row r="21" s="53" customFormat="true" ht="13.5" hidden="false" customHeight="true" outlineLevel="0" collapsed="false">
      <c r="A21" s="70" t="s">
        <v>11</v>
      </c>
    </row>
    <row r="22" s="22" customFormat="true" ht="13.5" hidden="false" customHeight="true" outlineLevel="0" collapsed="false">
      <c r="A22" s="46" t="s">
        <v>24</v>
      </c>
      <c r="B22" s="46"/>
      <c r="C22" s="46"/>
    </row>
    <row r="23" s="22" customFormat="true" ht="13.5" hidden="false" customHeight="true" outlineLevel="0" collapsed="false">
      <c r="A23" s="67"/>
      <c r="B23" s="67"/>
      <c r="C23" s="67"/>
    </row>
    <row r="24" s="50" customFormat="true" ht="21" hidden="false" customHeight="true" outlineLevel="0" collapsed="false">
      <c r="A24" s="49" t="s">
        <v>36</v>
      </c>
      <c r="B24" s="49"/>
      <c r="C24" s="49"/>
      <c r="D24" s="49"/>
      <c r="E24" s="49"/>
      <c r="F24" s="49"/>
    </row>
    <row r="25" s="53" customFormat="true" ht="21" hidden="false" customHeight="true" outlineLevel="0" collapsed="false">
      <c r="A25" s="70" t="s">
        <v>13</v>
      </c>
      <c r="B25" s="70"/>
      <c r="C25" s="70"/>
      <c r="D25" s="70"/>
      <c r="E25" s="70"/>
      <c r="F25" s="71" t="s">
        <v>14</v>
      </c>
    </row>
    <row r="26" s="56" customFormat="true" ht="17.25" hidden="false" customHeight="true" outlineLevel="0" collapsed="false">
      <c r="A26" s="54" t="s">
        <v>15</v>
      </c>
      <c r="B26" s="55" t="s">
        <v>18</v>
      </c>
      <c r="C26" s="55" t="s">
        <v>31</v>
      </c>
      <c r="D26" s="55" t="s">
        <v>32</v>
      </c>
      <c r="E26" s="55" t="s">
        <v>33</v>
      </c>
      <c r="F26" s="54" t="s">
        <v>34</v>
      </c>
    </row>
    <row r="27" customFormat="false" ht="17.25" hidden="false" customHeight="true" outlineLevel="0" collapsed="false">
      <c r="A27" s="57" t="s">
        <v>21</v>
      </c>
      <c r="B27" s="29" t="n">
        <v>82765</v>
      </c>
      <c r="C27" s="29" t="n">
        <v>8215</v>
      </c>
      <c r="D27" s="29" t="n">
        <v>66783</v>
      </c>
      <c r="E27" s="29" t="n">
        <v>6046</v>
      </c>
      <c r="F27" s="58" t="n">
        <v>1719</v>
      </c>
    </row>
    <row r="28" customFormat="false" ht="17.25" hidden="false" customHeight="true" outlineLevel="0" collapsed="false">
      <c r="A28" s="57" t="n">
        <v>20</v>
      </c>
      <c r="B28" s="29" t="n">
        <v>85540</v>
      </c>
      <c r="C28" s="29" t="n">
        <v>7506</v>
      </c>
      <c r="D28" s="29" t="n">
        <v>71239</v>
      </c>
      <c r="E28" s="29" t="n">
        <v>5460</v>
      </c>
      <c r="F28" s="58" t="n">
        <v>1335</v>
      </c>
    </row>
    <row r="29" customFormat="false" ht="17.25" hidden="false" customHeight="true" outlineLevel="0" collapsed="false">
      <c r="A29" s="57" t="n">
        <v>21</v>
      </c>
      <c r="B29" s="29" t="n">
        <v>84858</v>
      </c>
      <c r="C29" s="29" t="n">
        <v>7749</v>
      </c>
      <c r="D29" s="29" t="n">
        <v>71000</v>
      </c>
      <c r="E29" s="29" t="n">
        <v>5105</v>
      </c>
      <c r="F29" s="58" t="n">
        <v>1003</v>
      </c>
    </row>
    <row r="30" customFormat="false" ht="17.25" hidden="false" customHeight="true" outlineLevel="0" collapsed="false">
      <c r="A30" s="57" t="n">
        <v>22</v>
      </c>
      <c r="B30" s="29" t="n">
        <v>84362</v>
      </c>
      <c r="C30" s="29" t="n">
        <v>7042</v>
      </c>
      <c r="D30" s="29" t="n">
        <v>71401</v>
      </c>
      <c r="E30" s="29" t="n">
        <v>4815</v>
      </c>
      <c r="F30" s="58" t="n">
        <v>1104</v>
      </c>
    </row>
    <row r="31" s="61" customFormat="true" ht="17.25" hidden="false" customHeight="true" outlineLevel="0" collapsed="false">
      <c r="A31" s="59" t="n">
        <v>23</v>
      </c>
      <c r="B31" s="35" t="n">
        <v>82905</v>
      </c>
      <c r="C31" s="60" t="n">
        <v>7377</v>
      </c>
      <c r="D31" s="64" t="n">
        <v>69700</v>
      </c>
      <c r="E31" s="64" t="n">
        <v>4665</v>
      </c>
      <c r="F31" s="64" t="n">
        <v>1163</v>
      </c>
    </row>
    <row r="32" customFormat="false" ht="17.25" hidden="false" customHeight="true" outlineLevel="0" collapsed="false">
      <c r="A32" s="57" t="s">
        <v>22</v>
      </c>
      <c r="B32" s="29" t="n">
        <f aca="false">SUM(C32:F32)</f>
        <v>83883</v>
      </c>
      <c r="C32" s="58" t="n">
        <v>6892</v>
      </c>
      <c r="D32" s="31" t="n">
        <v>71221</v>
      </c>
      <c r="E32" s="31" t="n">
        <v>4535</v>
      </c>
      <c r="F32" s="31" t="n">
        <v>1235</v>
      </c>
    </row>
    <row r="33" customFormat="false" ht="17.25" hidden="false" customHeight="true" outlineLevel="0" collapsed="false">
      <c r="A33" s="57" t="n">
        <v>5</v>
      </c>
      <c r="B33" s="29" t="n">
        <f aca="false">SUM(C33:F33)</f>
        <v>83081</v>
      </c>
      <c r="C33" s="29" t="n">
        <v>6653</v>
      </c>
      <c r="D33" s="29" t="n">
        <v>70668</v>
      </c>
      <c r="E33" s="29" t="n">
        <v>4661</v>
      </c>
      <c r="F33" s="58" t="n">
        <v>1099</v>
      </c>
    </row>
    <row r="34" customFormat="false" ht="17.25" hidden="false" customHeight="true" outlineLevel="0" collapsed="false">
      <c r="A34" s="57" t="n">
        <v>6</v>
      </c>
      <c r="B34" s="29" t="n">
        <f aca="false">SUM(C34:F34)</f>
        <v>82743</v>
      </c>
      <c r="C34" s="29" t="n">
        <v>6596</v>
      </c>
      <c r="D34" s="29" t="n">
        <v>70485</v>
      </c>
      <c r="E34" s="29" t="n">
        <v>4564</v>
      </c>
      <c r="F34" s="58" t="n">
        <v>1098</v>
      </c>
    </row>
    <row r="35" customFormat="false" ht="17.25" hidden="false" customHeight="true" outlineLevel="0" collapsed="false">
      <c r="A35" s="57" t="n">
        <v>7</v>
      </c>
      <c r="B35" s="29" t="n">
        <f aca="false">SUM(C35:F35)</f>
        <v>82612</v>
      </c>
      <c r="C35" s="29" t="n">
        <v>6707</v>
      </c>
      <c r="D35" s="29" t="n">
        <v>70234</v>
      </c>
      <c r="E35" s="29" t="n">
        <v>4489</v>
      </c>
      <c r="F35" s="58" t="n">
        <v>1182</v>
      </c>
    </row>
    <row r="36" customFormat="false" ht="17.25" hidden="false" customHeight="true" outlineLevel="0" collapsed="false">
      <c r="A36" s="57" t="n">
        <v>8</v>
      </c>
      <c r="B36" s="29" t="n">
        <f aca="false">SUM(C36:F36)</f>
        <v>82531</v>
      </c>
      <c r="C36" s="29" t="n">
        <v>6793</v>
      </c>
      <c r="D36" s="29" t="n">
        <v>70126</v>
      </c>
      <c r="E36" s="29" t="n">
        <v>4585</v>
      </c>
      <c r="F36" s="58" t="n">
        <v>1027</v>
      </c>
    </row>
    <row r="37" customFormat="false" ht="17.25" hidden="false" customHeight="true" outlineLevel="0" collapsed="false">
      <c r="A37" s="57" t="n">
        <v>9</v>
      </c>
      <c r="B37" s="29" t="n">
        <f aca="false">SUM(C37:F37)</f>
        <v>82669</v>
      </c>
      <c r="C37" s="29" t="n">
        <v>7056</v>
      </c>
      <c r="D37" s="29" t="n">
        <v>69848</v>
      </c>
      <c r="E37" s="29" t="n">
        <v>4774</v>
      </c>
      <c r="F37" s="58" t="n">
        <v>991</v>
      </c>
    </row>
    <row r="38" customFormat="false" ht="17.25" hidden="false" customHeight="true" outlineLevel="0" collapsed="false">
      <c r="A38" s="57" t="n">
        <v>10</v>
      </c>
      <c r="B38" s="29" t="n">
        <f aca="false">SUM(C38:F38)</f>
        <v>82104</v>
      </c>
      <c r="C38" s="29" t="n">
        <v>7061</v>
      </c>
      <c r="D38" s="29" t="n">
        <v>69521</v>
      </c>
      <c r="E38" s="29" t="n">
        <v>4553</v>
      </c>
      <c r="F38" s="58" t="n">
        <v>969</v>
      </c>
    </row>
    <row r="39" customFormat="false" ht="17.25" hidden="false" customHeight="true" outlineLevel="0" collapsed="false">
      <c r="A39" s="57" t="n">
        <v>11</v>
      </c>
      <c r="B39" s="29" t="n">
        <f aca="false">SUM(C39:F39)</f>
        <v>82259</v>
      </c>
      <c r="C39" s="29" t="n">
        <v>7361</v>
      </c>
      <c r="D39" s="29" t="n">
        <v>69358</v>
      </c>
      <c r="E39" s="29" t="n">
        <v>4649</v>
      </c>
      <c r="F39" s="58" t="n">
        <v>891</v>
      </c>
    </row>
    <row r="40" customFormat="false" ht="17.25" hidden="false" customHeight="true" outlineLevel="0" collapsed="false">
      <c r="A40" s="57" t="n">
        <v>12</v>
      </c>
      <c r="B40" s="29" t="n">
        <f aca="false">SUM(C40:F40)</f>
        <v>82842</v>
      </c>
      <c r="C40" s="29" t="n">
        <v>7702</v>
      </c>
      <c r="D40" s="29" t="n">
        <v>69337</v>
      </c>
      <c r="E40" s="29" t="n">
        <v>4682</v>
      </c>
      <c r="F40" s="58" t="n">
        <v>1121</v>
      </c>
    </row>
    <row r="41" customFormat="false" ht="17.25" hidden="false" customHeight="true" outlineLevel="0" collapsed="false">
      <c r="A41" s="57" t="s">
        <v>23</v>
      </c>
      <c r="B41" s="29" t="n">
        <f aca="false">SUM(C41:F41)</f>
        <v>82152</v>
      </c>
      <c r="C41" s="29" t="n">
        <v>7613</v>
      </c>
      <c r="D41" s="29" t="n">
        <v>68974</v>
      </c>
      <c r="E41" s="29" t="n">
        <v>4550</v>
      </c>
      <c r="F41" s="58" t="n">
        <v>1015</v>
      </c>
    </row>
    <row r="42" customFormat="false" ht="17.25" hidden="false" customHeight="true" outlineLevel="0" collapsed="false">
      <c r="A42" s="57" t="n">
        <v>2</v>
      </c>
      <c r="B42" s="29" t="n">
        <f aca="false">SUM(C42:F42)</f>
        <v>82268</v>
      </c>
      <c r="C42" s="29" t="n">
        <v>7436</v>
      </c>
      <c r="D42" s="29" t="n">
        <v>69320</v>
      </c>
      <c r="E42" s="29" t="n">
        <v>4548</v>
      </c>
      <c r="F42" s="58" t="n">
        <v>964</v>
      </c>
    </row>
    <row r="43" customFormat="false" ht="17.25" hidden="false" customHeight="true" outlineLevel="0" collapsed="false">
      <c r="A43" s="40" t="n">
        <v>3</v>
      </c>
      <c r="B43" s="42" t="n">
        <f aca="false">SUM(C43:F43)</f>
        <v>82905</v>
      </c>
      <c r="C43" s="42" t="n">
        <v>7377</v>
      </c>
      <c r="D43" s="42" t="n">
        <v>69700</v>
      </c>
      <c r="E43" s="42" t="n">
        <v>4665</v>
      </c>
      <c r="F43" s="69" t="n">
        <v>1163</v>
      </c>
    </row>
    <row r="44" s="53" customFormat="true" ht="13.5" hidden="false" customHeight="true" outlineLevel="0" collapsed="false">
      <c r="A44" s="70" t="s">
        <v>11</v>
      </c>
    </row>
    <row r="45" s="22" customFormat="true" ht="13.5" hidden="false" customHeight="true" outlineLevel="0" collapsed="false">
      <c r="A45" s="46" t="s">
        <v>24</v>
      </c>
      <c r="B45" s="46"/>
      <c r="C45" s="46"/>
    </row>
    <row r="46" customFormat="false" ht="13.5" hidden="false" customHeight="true" outlineLevel="0" collapsed="false"/>
  </sheetData>
  <mergeCells count="4">
    <mergeCell ref="A1:F1"/>
    <mergeCell ref="A22:C22"/>
    <mergeCell ref="A24:F24"/>
    <mergeCell ref="A45:C45"/>
  </mergeCells>
  <printOptions headings="false" gridLines="false" gridLinesSet="true" horizontalCentered="false" verticalCentered="false"/>
  <pageMargins left="0.75" right="0.75" top="0.779861111111111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25" defaultRowHeight="30" zeroHeight="false" outlineLevelRow="0" outlineLevelCol="0"/>
  <cols>
    <col collapsed="false" customWidth="true" hidden="false" outlineLevel="0" max="1" min="1" style="79" width="11.49"/>
    <col collapsed="false" customWidth="true" hidden="false" outlineLevel="0" max="5" min="2" style="79" width="17.75"/>
    <col collapsed="false" customWidth="false" hidden="false" outlineLevel="0" max="257" min="6" style="79" width="13.25"/>
  </cols>
  <sheetData>
    <row r="1" customFormat="false" ht="35.25" hidden="false" customHeight="true" outlineLevel="0" collapsed="false">
      <c r="A1" s="2" t="s">
        <v>37</v>
      </c>
      <c r="B1" s="2"/>
      <c r="C1" s="2"/>
      <c r="D1" s="2"/>
      <c r="E1" s="2"/>
    </row>
    <row r="2" customFormat="false" ht="35.25" hidden="false" customHeight="true" outlineLevel="0" collapsed="false">
      <c r="A2" s="80" t="s">
        <v>38</v>
      </c>
      <c r="B2" s="46"/>
      <c r="C2" s="46"/>
      <c r="D2" s="46"/>
      <c r="E2" s="5" t="s">
        <v>39</v>
      </c>
    </row>
    <row r="3" customFormat="false" ht="35.25" hidden="false" customHeight="true" outlineLevel="0" collapsed="false">
      <c r="A3" s="81" t="s">
        <v>15</v>
      </c>
      <c r="B3" s="7" t="s">
        <v>40</v>
      </c>
      <c r="C3" s="7"/>
      <c r="D3" s="8" t="s">
        <v>41</v>
      </c>
      <c r="E3" s="8"/>
    </row>
    <row r="4" customFormat="false" ht="35.25" hidden="false" customHeight="true" outlineLevel="0" collapsed="false">
      <c r="A4" s="81"/>
      <c r="B4" s="7" t="s">
        <v>42</v>
      </c>
      <c r="C4" s="7" t="s">
        <v>43</v>
      </c>
      <c r="D4" s="7" t="s">
        <v>42</v>
      </c>
      <c r="E4" s="8" t="s">
        <v>43</v>
      </c>
    </row>
    <row r="5" s="86" customFormat="true" ht="35.25" hidden="false" customHeight="true" outlineLevel="0" collapsed="false">
      <c r="A5" s="82" t="s">
        <v>21</v>
      </c>
      <c r="B5" s="83" t="n">
        <v>1282</v>
      </c>
      <c r="C5" s="83" t="n">
        <v>11681106</v>
      </c>
      <c r="D5" s="83" t="n">
        <v>49</v>
      </c>
      <c r="E5" s="84" t="n">
        <v>476456</v>
      </c>
      <c r="F5" s="85"/>
    </row>
    <row r="6" s="86" customFormat="true" ht="35.25" hidden="false" customHeight="true" outlineLevel="0" collapsed="false">
      <c r="A6" s="82" t="n">
        <v>20</v>
      </c>
      <c r="B6" s="83" t="n">
        <v>1718</v>
      </c>
      <c r="C6" s="83" t="n">
        <v>18184738</v>
      </c>
      <c r="D6" s="83" t="n">
        <v>115</v>
      </c>
      <c r="E6" s="84" t="n">
        <v>852508</v>
      </c>
      <c r="F6" s="85"/>
    </row>
    <row r="7" s="86" customFormat="true" ht="35.25" hidden="false" customHeight="true" outlineLevel="0" collapsed="false">
      <c r="A7" s="82" t="n">
        <v>21</v>
      </c>
      <c r="B7" s="83" t="n">
        <v>1499</v>
      </c>
      <c r="C7" s="83" t="n">
        <v>13987142</v>
      </c>
      <c r="D7" s="83" t="n">
        <v>108</v>
      </c>
      <c r="E7" s="84" t="n">
        <v>609949</v>
      </c>
      <c r="F7" s="85"/>
    </row>
    <row r="8" s="88" customFormat="true" ht="35.25" hidden="false" customHeight="true" outlineLevel="0" collapsed="false">
      <c r="A8" s="82" t="n">
        <v>22</v>
      </c>
      <c r="B8" s="83" t="n">
        <v>1129</v>
      </c>
      <c r="C8" s="83" t="n">
        <v>9221259</v>
      </c>
      <c r="D8" s="83" t="n">
        <v>117</v>
      </c>
      <c r="E8" s="84" t="n">
        <v>769144</v>
      </c>
      <c r="F8" s="87"/>
    </row>
    <row r="9" s="86" customFormat="true" ht="35.25" hidden="false" customHeight="true" outlineLevel="0" collapsed="false">
      <c r="A9" s="89" t="n">
        <v>23</v>
      </c>
      <c r="B9" s="90" t="n">
        <v>1071</v>
      </c>
      <c r="C9" s="90" t="n">
        <v>9468368</v>
      </c>
      <c r="D9" s="90" t="n">
        <v>90</v>
      </c>
      <c r="E9" s="91" t="n">
        <v>539030</v>
      </c>
      <c r="F9" s="85"/>
    </row>
    <row r="10" s="86" customFormat="true" ht="35.25" hidden="false" customHeight="true" outlineLevel="0" collapsed="false">
      <c r="A10" s="92" t="s">
        <v>44</v>
      </c>
      <c r="B10" s="83" t="n">
        <v>68</v>
      </c>
      <c r="C10" s="83" t="n">
        <v>469416</v>
      </c>
      <c r="D10" s="83" t="s">
        <v>10</v>
      </c>
      <c r="E10" s="84" t="s">
        <v>10</v>
      </c>
      <c r="F10" s="85"/>
    </row>
    <row r="11" s="86" customFormat="true" ht="35.25" hidden="false" customHeight="true" outlineLevel="0" collapsed="false">
      <c r="A11" s="93" t="n">
        <v>5</v>
      </c>
      <c r="B11" s="94" t="n">
        <v>71</v>
      </c>
      <c r="C11" s="95" t="n">
        <v>565824</v>
      </c>
      <c r="D11" s="94" t="n">
        <v>10</v>
      </c>
      <c r="E11" s="96" t="n">
        <v>46405</v>
      </c>
      <c r="F11" s="85"/>
    </row>
    <row r="12" s="86" customFormat="true" ht="35.25" hidden="false" customHeight="true" outlineLevel="0" collapsed="false">
      <c r="A12" s="93" t="n">
        <v>6</v>
      </c>
      <c r="B12" s="97" t="n">
        <v>104</v>
      </c>
      <c r="C12" s="98" t="n">
        <v>903202</v>
      </c>
      <c r="D12" s="97" t="n">
        <v>23</v>
      </c>
      <c r="E12" s="56" t="n">
        <v>172072</v>
      </c>
      <c r="F12" s="85"/>
    </row>
    <row r="13" s="86" customFormat="true" ht="35.25" hidden="false" customHeight="true" outlineLevel="0" collapsed="false">
      <c r="A13" s="93" t="n">
        <v>7</v>
      </c>
      <c r="B13" s="97" t="n">
        <v>78</v>
      </c>
      <c r="C13" s="98" t="n">
        <v>728000</v>
      </c>
      <c r="D13" s="97" t="n">
        <v>5</v>
      </c>
      <c r="E13" s="56" t="n">
        <v>29031</v>
      </c>
      <c r="F13" s="85"/>
    </row>
    <row r="14" s="86" customFormat="true" ht="35.25" hidden="false" customHeight="true" outlineLevel="0" collapsed="false">
      <c r="A14" s="93" t="n">
        <v>8</v>
      </c>
      <c r="B14" s="97" t="n">
        <v>97</v>
      </c>
      <c r="C14" s="98" t="n">
        <v>886600</v>
      </c>
      <c r="D14" s="97" t="s">
        <v>10</v>
      </c>
      <c r="E14" s="56" t="s">
        <v>10</v>
      </c>
      <c r="F14" s="85"/>
    </row>
    <row r="15" s="86" customFormat="true" ht="35.25" hidden="false" customHeight="true" outlineLevel="0" collapsed="false">
      <c r="A15" s="93" t="n">
        <v>9</v>
      </c>
      <c r="B15" s="97" t="n">
        <v>98</v>
      </c>
      <c r="C15" s="98" t="n">
        <v>1094170</v>
      </c>
      <c r="D15" s="97" t="n">
        <v>19</v>
      </c>
      <c r="E15" s="56" t="n">
        <v>67373</v>
      </c>
      <c r="F15" s="85"/>
    </row>
    <row r="16" s="86" customFormat="true" ht="35.25" hidden="false" customHeight="true" outlineLevel="0" collapsed="false">
      <c r="A16" s="93" t="n">
        <v>10</v>
      </c>
      <c r="B16" s="97" t="n">
        <v>80</v>
      </c>
      <c r="C16" s="98" t="n">
        <v>516500</v>
      </c>
      <c r="D16" s="97" t="n">
        <v>9</v>
      </c>
      <c r="E16" s="56" t="n">
        <v>46412</v>
      </c>
      <c r="F16" s="85"/>
    </row>
    <row r="17" s="86" customFormat="true" ht="35.25" hidden="false" customHeight="true" outlineLevel="0" collapsed="false">
      <c r="A17" s="93" t="n">
        <v>11</v>
      </c>
      <c r="B17" s="97" t="n">
        <v>86</v>
      </c>
      <c r="C17" s="98" t="n">
        <v>738944</v>
      </c>
      <c r="D17" s="97" t="s">
        <v>10</v>
      </c>
      <c r="E17" s="56" t="s">
        <v>10</v>
      </c>
      <c r="F17" s="85"/>
    </row>
    <row r="18" s="86" customFormat="true" ht="35.25" hidden="false" customHeight="true" outlineLevel="0" collapsed="false">
      <c r="A18" s="93" t="n">
        <v>12</v>
      </c>
      <c r="B18" s="97" t="n">
        <v>112</v>
      </c>
      <c r="C18" s="98" t="n">
        <v>1031000</v>
      </c>
      <c r="D18" s="97" t="s">
        <v>10</v>
      </c>
      <c r="E18" s="56" t="s">
        <v>10</v>
      </c>
      <c r="F18" s="85"/>
    </row>
    <row r="19" s="86" customFormat="true" ht="35.25" hidden="false" customHeight="true" outlineLevel="0" collapsed="false">
      <c r="A19" s="9" t="s">
        <v>45</v>
      </c>
      <c r="B19" s="9" t="n">
        <v>49</v>
      </c>
      <c r="C19" s="99" t="n">
        <v>476900</v>
      </c>
      <c r="D19" s="9" t="n">
        <v>8</v>
      </c>
      <c r="E19" s="47" t="n">
        <v>29579</v>
      </c>
      <c r="F19" s="85"/>
    </row>
    <row r="20" s="86" customFormat="true" ht="35.25" hidden="false" customHeight="true" outlineLevel="0" collapsed="false">
      <c r="A20" s="93" t="n">
        <v>2</v>
      </c>
      <c r="B20" s="97" t="n">
        <v>95</v>
      </c>
      <c r="C20" s="98" t="n">
        <v>780750</v>
      </c>
      <c r="D20" s="97" t="n">
        <v>13</v>
      </c>
      <c r="E20" s="56" t="n">
        <v>136578</v>
      </c>
      <c r="F20" s="100"/>
    </row>
    <row r="21" s="86" customFormat="true" ht="35.25" hidden="false" customHeight="true" outlineLevel="0" collapsed="false">
      <c r="A21" s="101" t="n">
        <v>3</v>
      </c>
      <c r="B21" s="102" t="n">
        <v>133</v>
      </c>
      <c r="C21" s="103" t="n">
        <v>1277062</v>
      </c>
      <c r="D21" s="102" t="n">
        <v>3</v>
      </c>
      <c r="E21" s="104" t="n">
        <v>11581</v>
      </c>
      <c r="F21" s="85"/>
    </row>
    <row r="22" customFormat="false" ht="15.75" hidden="false" customHeight="true" outlineLevel="0" collapsed="false">
      <c r="A22" s="20" t="s">
        <v>46</v>
      </c>
      <c r="B22" s="46"/>
      <c r="C22" s="46"/>
      <c r="D22" s="46"/>
      <c r="E22" s="46"/>
      <c r="F22" s="105"/>
    </row>
    <row r="23" s="107" customFormat="true" ht="35.25" hidden="false" customHeight="true" outlineLevel="0" collapsed="false">
      <c r="A23" s="105"/>
      <c r="B23" s="105"/>
      <c r="C23" s="105"/>
      <c r="D23" s="105"/>
      <c r="E23" s="105"/>
      <c r="F23" s="106"/>
    </row>
    <row r="24" customFormat="false" ht="30" hidden="false" customHeight="true" outlineLevel="0" collapsed="false">
      <c r="F24" s="105"/>
    </row>
    <row r="25" customFormat="false" ht="30" hidden="false" customHeight="true" outlineLevel="0" collapsed="false">
      <c r="F25" s="105"/>
    </row>
    <row r="26" customFormat="false" ht="30" hidden="false" customHeight="true" outlineLevel="0" collapsed="false">
      <c r="F26" s="105"/>
    </row>
    <row r="27" customFormat="false" ht="30" hidden="false" customHeight="true" outlineLevel="0" collapsed="false">
      <c r="F27" s="105"/>
    </row>
    <row r="28" customFormat="false" ht="30" hidden="false" customHeight="true" outlineLevel="0" collapsed="false">
      <c r="F28" s="105"/>
    </row>
    <row r="29" customFormat="false" ht="30" hidden="false" customHeight="true" outlineLevel="0" collapsed="false">
      <c r="F29" s="105"/>
    </row>
    <row r="30" customFormat="false" ht="30" hidden="false" customHeight="true" outlineLevel="0" collapsed="false">
      <c r="F30" s="10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40277777777778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47</v>
      </c>
      <c r="B1" s="2"/>
      <c r="C1" s="2"/>
      <c r="D1" s="2"/>
      <c r="E1" s="2"/>
    </row>
    <row r="2" s="4" customFormat="true" ht="34.5" hidden="false" customHeight="true" outlineLevel="0" collapsed="false">
      <c r="A2" s="22" t="s">
        <v>38</v>
      </c>
      <c r="B2" s="22"/>
      <c r="C2" s="22"/>
      <c r="D2" s="22"/>
      <c r="E2" s="5" t="s">
        <v>39</v>
      </c>
    </row>
    <row r="3" customFormat="false" ht="34.5" hidden="false" customHeight="true" outlineLevel="0" collapsed="false">
      <c r="A3" s="108" t="s">
        <v>15</v>
      </c>
      <c r="B3" s="7" t="s">
        <v>48</v>
      </c>
      <c r="C3" s="7"/>
      <c r="D3" s="8" t="s">
        <v>49</v>
      </c>
      <c r="E3" s="8"/>
    </row>
    <row r="4" customFormat="false" ht="34.5" hidden="false" customHeight="true" outlineLevel="0" collapsed="false">
      <c r="A4" s="108"/>
      <c r="B4" s="7" t="s">
        <v>50</v>
      </c>
      <c r="C4" s="7" t="s">
        <v>43</v>
      </c>
      <c r="D4" s="7" t="s">
        <v>50</v>
      </c>
      <c r="E4" s="8" t="s">
        <v>43</v>
      </c>
    </row>
    <row r="5" customFormat="false" ht="34.5" hidden="false" customHeight="true" outlineLevel="0" collapsed="false">
      <c r="A5" s="109" t="s">
        <v>21</v>
      </c>
      <c r="B5" s="29" t="n">
        <v>589820</v>
      </c>
      <c r="C5" s="29" t="n">
        <v>962462494</v>
      </c>
      <c r="D5" s="29" t="n">
        <v>1212</v>
      </c>
      <c r="E5" s="31" t="n">
        <v>1290044</v>
      </c>
      <c r="F5" s="110"/>
    </row>
    <row r="6" customFormat="false" ht="34.5" hidden="false" customHeight="true" outlineLevel="0" collapsed="false">
      <c r="A6" s="109" t="n">
        <v>20</v>
      </c>
      <c r="B6" s="29" t="n">
        <v>852720</v>
      </c>
      <c r="C6" s="29" t="n">
        <v>1292424039</v>
      </c>
      <c r="D6" s="29" t="n">
        <v>1930</v>
      </c>
      <c r="E6" s="31" t="n">
        <v>14847382</v>
      </c>
      <c r="F6" s="110"/>
    </row>
    <row r="7" customFormat="false" ht="34.5" hidden="false" customHeight="true" outlineLevel="0" collapsed="false">
      <c r="A7" s="109" t="n">
        <v>21</v>
      </c>
      <c r="B7" s="29" t="n">
        <v>732822</v>
      </c>
      <c r="C7" s="29" t="n">
        <v>1010276419</v>
      </c>
      <c r="D7" s="29" t="n">
        <v>945</v>
      </c>
      <c r="E7" s="31" t="n">
        <v>878118</v>
      </c>
      <c r="F7" s="110"/>
    </row>
    <row r="8" customFormat="false" ht="34.5" hidden="false" customHeight="true" outlineLevel="0" collapsed="false">
      <c r="A8" s="109" t="n">
        <v>22</v>
      </c>
      <c r="B8" s="29" t="n">
        <v>669897</v>
      </c>
      <c r="C8" s="29" t="n">
        <v>952484649</v>
      </c>
      <c r="D8" s="29" t="n">
        <v>796</v>
      </c>
      <c r="E8" s="31" t="n">
        <v>14424550</v>
      </c>
      <c r="F8" s="110"/>
    </row>
    <row r="9" customFormat="false" ht="34.5" hidden="false" customHeight="true" outlineLevel="0" collapsed="false">
      <c r="A9" s="111" t="n">
        <v>23</v>
      </c>
      <c r="B9" s="35" t="n">
        <f aca="false">SUM(B10:B21)</f>
        <v>617855</v>
      </c>
      <c r="C9" s="35" t="n">
        <f aca="false">SUM(C10:C21)</f>
        <v>873360298</v>
      </c>
      <c r="D9" s="35" t="n">
        <f aca="false">SUM(D10:D21)</f>
        <v>800</v>
      </c>
      <c r="E9" s="64" t="n">
        <f aca="false">SUM(E10:E21)</f>
        <v>4170338</v>
      </c>
      <c r="F9" s="110"/>
    </row>
    <row r="10" customFormat="false" ht="34.5" hidden="false" customHeight="true" outlineLevel="0" collapsed="false">
      <c r="A10" s="109" t="s">
        <v>22</v>
      </c>
      <c r="B10" s="29" t="n">
        <v>43424</v>
      </c>
      <c r="C10" s="29" t="n">
        <v>64873983</v>
      </c>
      <c r="D10" s="29" t="n">
        <v>53</v>
      </c>
      <c r="E10" s="31" t="n">
        <v>42751</v>
      </c>
    </row>
    <row r="11" customFormat="false" ht="34.5" hidden="false" customHeight="true" outlineLevel="0" collapsed="false">
      <c r="A11" s="109" t="n">
        <v>5</v>
      </c>
      <c r="B11" s="29" t="n">
        <v>61279</v>
      </c>
      <c r="C11" s="29" t="n">
        <v>98007514</v>
      </c>
      <c r="D11" s="29" t="n">
        <v>114</v>
      </c>
      <c r="E11" s="31" t="n">
        <v>3147607</v>
      </c>
    </row>
    <row r="12" customFormat="false" ht="34.5" hidden="false" customHeight="true" outlineLevel="0" collapsed="false">
      <c r="A12" s="109" t="n">
        <v>6</v>
      </c>
      <c r="B12" s="29" t="n">
        <v>54366</v>
      </c>
      <c r="C12" s="29" t="n">
        <v>79249187</v>
      </c>
      <c r="D12" s="29" t="n">
        <v>85</v>
      </c>
      <c r="E12" s="31" t="n">
        <v>64318</v>
      </c>
    </row>
    <row r="13" customFormat="false" ht="34.5" hidden="false" customHeight="true" outlineLevel="0" collapsed="false">
      <c r="A13" s="109" t="n">
        <v>7</v>
      </c>
      <c r="B13" s="29" t="n">
        <v>44985</v>
      </c>
      <c r="C13" s="29" t="n">
        <v>60935857</v>
      </c>
      <c r="D13" s="29" t="n">
        <v>25</v>
      </c>
      <c r="E13" s="31" t="n">
        <v>14032</v>
      </c>
    </row>
    <row r="14" customFormat="false" ht="34.5" hidden="false" customHeight="true" outlineLevel="0" collapsed="false">
      <c r="A14" s="109" t="n">
        <v>8</v>
      </c>
      <c r="B14" s="29" t="n">
        <v>62238</v>
      </c>
      <c r="C14" s="29" t="n">
        <v>84653151</v>
      </c>
      <c r="D14" s="29" t="n">
        <v>122</v>
      </c>
      <c r="E14" s="31" t="n">
        <v>117372</v>
      </c>
    </row>
    <row r="15" customFormat="false" ht="34.5" hidden="false" customHeight="true" outlineLevel="0" collapsed="false">
      <c r="A15" s="109" t="n">
        <v>9</v>
      </c>
      <c r="B15" s="29" t="n">
        <v>51826</v>
      </c>
      <c r="C15" s="29" t="n">
        <v>71157684</v>
      </c>
      <c r="D15" s="29" t="n">
        <v>101</v>
      </c>
      <c r="E15" s="31" t="n">
        <v>97629</v>
      </c>
    </row>
    <row r="16" customFormat="false" ht="34.5" hidden="false" customHeight="true" outlineLevel="0" collapsed="false">
      <c r="A16" s="109" t="n">
        <v>10</v>
      </c>
      <c r="B16" s="29" t="n">
        <v>51129</v>
      </c>
      <c r="C16" s="29" t="n">
        <v>66358543</v>
      </c>
      <c r="D16" s="29" t="n">
        <v>66</v>
      </c>
      <c r="E16" s="31" t="n">
        <v>324489</v>
      </c>
    </row>
    <row r="17" customFormat="false" ht="34.5" hidden="false" customHeight="true" outlineLevel="0" collapsed="false">
      <c r="A17" s="109" t="n">
        <v>11</v>
      </c>
      <c r="B17" s="29" t="n">
        <v>51084</v>
      </c>
      <c r="C17" s="29" t="n">
        <v>66881595</v>
      </c>
      <c r="D17" s="29" t="n">
        <v>53</v>
      </c>
      <c r="E17" s="31" t="n">
        <v>212417</v>
      </c>
    </row>
    <row r="18" customFormat="false" ht="34.5" hidden="false" customHeight="true" outlineLevel="0" collapsed="false">
      <c r="A18" s="109" t="n">
        <v>12</v>
      </c>
      <c r="B18" s="29" t="n">
        <v>49103</v>
      </c>
      <c r="C18" s="29" t="n">
        <v>69804544</v>
      </c>
      <c r="D18" s="29" t="n">
        <v>20</v>
      </c>
      <c r="E18" s="31" t="n">
        <v>15250</v>
      </c>
    </row>
    <row r="19" customFormat="false" ht="34.5" hidden="false" customHeight="true" outlineLevel="0" collapsed="false">
      <c r="A19" s="109" t="s">
        <v>23</v>
      </c>
      <c r="B19" s="29" t="n">
        <v>53405</v>
      </c>
      <c r="C19" s="29" t="n">
        <v>77413943</v>
      </c>
      <c r="D19" s="29" t="n">
        <v>77</v>
      </c>
      <c r="E19" s="31" t="n">
        <v>82033</v>
      </c>
    </row>
    <row r="20" customFormat="false" ht="34.5" hidden="false" customHeight="true" outlineLevel="0" collapsed="false">
      <c r="A20" s="109" t="n">
        <v>2</v>
      </c>
      <c r="B20" s="29" t="n">
        <v>50487</v>
      </c>
      <c r="C20" s="29" t="n">
        <v>69329723</v>
      </c>
      <c r="D20" s="29" t="n">
        <v>57</v>
      </c>
      <c r="E20" s="31" t="n">
        <v>30996</v>
      </c>
    </row>
    <row r="21" customFormat="false" ht="34.5" hidden="false" customHeight="true" outlineLevel="0" collapsed="false">
      <c r="A21" s="112" t="n">
        <v>3</v>
      </c>
      <c r="B21" s="42" t="n">
        <v>44529</v>
      </c>
      <c r="C21" s="42" t="n">
        <v>64694574</v>
      </c>
      <c r="D21" s="42" t="n">
        <v>27</v>
      </c>
      <c r="E21" s="62" t="n">
        <v>21444</v>
      </c>
    </row>
    <row r="22" s="4" customFormat="true" ht="15.75" hidden="false" customHeight="true" outlineLevel="0" collapsed="false">
      <c r="A22" s="22" t="s">
        <v>51</v>
      </c>
    </row>
    <row r="23" s="22" customFormat="true" ht="10.5" hidden="false" customHeight="false" outlineLevel="0" collapsed="false">
      <c r="A23" s="113" t="s">
        <v>52</v>
      </c>
    </row>
    <row r="24" s="22" customFormat="true" ht="10.5" hidden="false" customHeight="false" outlineLevel="0" collapsed="false">
      <c r="A24" s="113" t="s">
        <v>53</v>
      </c>
    </row>
    <row r="25" s="22" customFormat="true" ht="10.5" hidden="false" customHeight="false" outlineLevel="0" collapsed="false">
      <c r="A25" s="113" t="s">
        <v>54</v>
      </c>
    </row>
    <row r="26" s="22" customFormat="true" ht="10.5" hidden="false" customHeight="false" outlineLevel="0" collapsed="false">
      <c r="A26" s="113" t="s">
        <v>5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4.25" defaultRowHeight="27.75" zeroHeight="false" outlineLevelRow="0" outlineLevelCol="0"/>
  <cols>
    <col collapsed="false" customWidth="true" hidden="false" outlineLevel="0" max="1" min="1" style="114" width="8.49"/>
    <col collapsed="false" customWidth="true" hidden="false" outlineLevel="0" max="2" min="2" style="114" width="5.12"/>
    <col collapsed="false" customWidth="true" hidden="false" outlineLevel="0" max="3" min="3" style="114" width="9.25"/>
    <col collapsed="false" customWidth="true" hidden="false" outlineLevel="0" max="4" min="4" style="114" width="4.75"/>
    <col collapsed="false" customWidth="true" hidden="false" outlineLevel="0" max="5" min="5" style="114" width="9.25"/>
    <col collapsed="false" customWidth="true" hidden="false" outlineLevel="0" max="6" min="6" style="114" width="4.75"/>
    <col collapsed="false" customWidth="true" hidden="false" outlineLevel="0" max="7" min="7" style="114" width="9.25"/>
    <col collapsed="false" customWidth="true" hidden="false" outlineLevel="0" max="8" min="8" style="114" width="4.75"/>
    <col collapsed="false" customWidth="true" hidden="false" outlineLevel="0" max="9" min="9" style="114" width="9.25"/>
    <col collapsed="false" customWidth="true" hidden="false" outlineLevel="0" max="10" min="10" style="114" width="4.75"/>
    <col collapsed="false" customWidth="true" hidden="false" outlineLevel="0" max="11" min="11" style="114" width="9.25"/>
    <col collapsed="false" customWidth="true" hidden="false" outlineLevel="0" max="12" min="12" style="114" width="4.75"/>
    <col collapsed="false" customWidth="true" hidden="false" outlineLevel="0" max="13" min="13" style="114" width="9.25"/>
    <col collapsed="false" customWidth="true" hidden="false" outlineLevel="0" max="14" min="14" style="114" width="4.75"/>
    <col collapsed="false" customWidth="true" hidden="false" outlineLevel="0" max="15" min="15" style="114" width="9.25"/>
    <col collapsed="false" customWidth="true" hidden="false" outlineLevel="0" max="16" min="16" style="114" width="4.75"/>
    <col collapsed="false" customWidth="true" hidden="false" outlineLevel="0" max="17" min="17" style="114" width="9.25"/>
    <col collapsed="false" customWidth="true" hidden="false" outlineLevel="0" max="18" min="18" style="114" width="2.62"/>
    <col collapsed="false" customWidth="true" hidden="false" outlineLevel="0" max="19" min="19" style="114" width="6.25"/>
    <col collapsed="false" customWidth="true" hidden="false" outlineLevel="0" max="20" min="20" style="114" width="2.62"/>
    <col collapsed="false" customWidth="true" hidden="false" outlineLevel="0" max="21" min="21" style="114" width="5.62"/>
    <col collapsed="false" customWidth="false" hidden="false" outlineLevel="0" max="257" min="22" style="114" width="4.25"/>
  </cols>
  <sheetData>
    <row r="1" customFormat="false" ht="27.75" hidden="false" customHeight="true" outlineLevel="0" collapsed="false">
      <c r="A1" s="115" t="s">
        <v>5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6"/>
      <c r="U1" s="116"/>
    </row>
    <row r="2" customFormat="false" ht="18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9" t="s">
        <v>39</v>
      </c>
      <c r="T2" s="120"/>
    </row>
    <row r="3" customFormat="false" ht="30" hidden="false" customHeight="true" outlineLevel="0" collapsed="false">
      <c r="A3" s="121" t="s">
        <v>15</v>
      </c>
      <c r="B3" s="7" t="s">
        <v>57</v>
      </c>
      <c r="C3" s="7"/>
      <c r="D3" s="7" t="s">
        <v>58</v>
      </c>
      <c r="E3" s="7"/>
      <c r="F3" s="24" t="s">
        <v>59</v>
      </c>
      <c r="G3" s="24"/>
      <c r="H3" s="24" t="s">
        <v>60</v>
      </c>
      <c r="I3" s="24"/>
      <c r="J3" s="122" t="s">
        <v>61</v>
      </c>
      <c r="K3" s="122"/>
      <c r="L3" s="7" t="s">
        <v>62</v>
      </c>
      <c r="M3" s="7"/>
      <c r="N3" s="122" t="s">
        <v>63</v>
      </c>
      <c r="O3" s="122"/>
      <c r="P3" s="123" t="s">
        <v>64</v>
      </c>
      <c r="Q3" s="123"/>
      <c r="R3" s="124"/>
    </row>
    <row r="4" customFormat="false" ht="30" hidden="false" customHeight="true" outlineLevel="0" collapsed="false">
      <c r="A4" s="121"/>
      <c r="B4" s="125" t="s">
        <v>42</v>
      </c>
      <c r="C4" s="7" t="s">
        <v>43</v>
      </c>
      <c r="D4" s="125" t="s">
        <v>42</v>
      </c>
      <c r="E4" s="7" t="s">
        <v>43</v>
      </c>
      <c r="F4" s="125" t="s">
        <v>42</v>
      </c>
      <c r="G4" s="7" t="s">
        <v>43</v>
      </c>
      <c r="H4" s="125" t="s">
        <v>42</v>
      </c>
      <c r="I4" s="7" t="s">
        <v>43</v>
      </c>
      <c r="J4" s="125" t="s">
        <v>42</v>
      </c>
      <c r="K4" s="7" t="s">
        <v>43</v>
      </c>
      <c r="L4" s="125" t="s">
        <v>42</v>
      </c>
      <c r="M4" s="7" t="s">
        <v>43</v>
      </c>
      <c r="N4" s="125" t="s">
        <v>42</v>
      </c>
      <c r="O4" s="7" t="s">
        <v>43</v>
      </c>
      <c r="P4" s="126" t="s">
        <v>42</v>
      </c>
      <c r="Q4" s="8" t="s">
        <v>43</v>
      </c>
      <c r="R4" s="127"/>
      <c r="S4" s="128"/>
      <c r="T4" s="129"/>
      <c r="U4" s="128"/>
    </row>
    <row r="5" s="135" customFormat="true" ht="27" hidden="false" customHeight="true" outlineLevel="0" collapsed="false">
      <c r="A5" s="130" t="s">
        <v>9</v>
      </c>
      <c r="B5" s="131" t="n">
        <v>204</v>
      </c>
      <c r="C5" s="132" t="n">
        <v>1733500</v>
      </c>
      <c r="D5" s="132" t="n">
        <v>9</v>
      </c>
      <c r="E5" s="132" t="n">
        <v>51400</v>
      </c>
      <c r="F5" s="132" t="n">
        <v>1</v>
      </c>
      <c r="G5" s="132" t="n">
        <v>5000</v>
      </c>
      <c r="H5" s="132" t="n">
        <v>20</v>
      </c>
      <c r="I5" s="132" t="n">
        <v>106500</v>
      </c>
      <c r="J5" s="132" t="n">
        <v>101</v>
      </c>
      <c r="K5" s="132" t="n">
        <v>1396000</v>
      </c>
      <c r="L5" s="132" t="n">
        <v>3</v>
      </c>
      <c r="M5" s="132" t="n">
        <v>12500</v>
      </c>
      <c r="N5" s="132" t="n">
        <v>70</v>
      </c>
      <c r="O5" s="133" t="n">
        <v>162100</v>
      </c>
      <c r="P5" s="134" t="s">
        <v>10</v>
      </c>
      <c r="Q5" s="134" t="s">
        <v>10</v>
      </c>
    </row>
    <row r="6" s="135" customFormat="true" ht="27" hidden="false" customHeight="true" outlineLevel="0" collapsed="false">
      <c r="A6" s="130" t="n">
        <v>20</v>
      </c>
      <c r="B6" s="131" t="n">
        <v>225</v>
      </c>
      <c r="C6" s="132" t="n">
        <v>1971280</v>
      </c>
      <c r="D6" s="132" t="n">
        <v>8</v>
      </c>
      <c r="E6" s="132" t="n">
        <v>66400</v>
      </c>
      <c r="F6" s="136" t="s">
        <v>10</v>
      </c>
      <c r="G6" s="136" t="s">
        <v>10</v>
      </c>
      <c r="H6" s="132" t="n">
        <v>13</v>
      </c>
      <c r="I6" s="132" t="n">
        <v>51500</v>
      </c>
      <c r="J6" s="132" t="n">
        <v>147</v>
      </c>
      <c r="K6" s="132" t="n">
        <v>1703980</v>
      </c>
      <c r="L6" s="132" t="n">
        <v>3</v>
      </c>
      <c r="M6" s="132" t="n">
        <v>11200</v>
      </c>
      <c r="N6" s="132" t="n">
        <v>43</v>
      </c>
      <c r="O6" s="133" t="n">
        <v>111600</v>
      </c>
      <c r="P6" s="133" t="n">
        <v>11</v>
      </c>
      <c r="Q6" s="133" t="n">
        <v>26600</v>
      </c>
    </row>
    <row r="7" s="138" customFormat="true" ht="27" hidden="false" customHeight="true" outlineLevel="0" collapsed="false">
      <c r="A7" s="130" t="n">
        <v>21</v>
      </c>
      <c r="B7" s="131" t="n">
        <v>245</v>
      </c>
      <c r="C7" s="132" t="n">
        <v>2387941</v>
      </c>
      <c r="D7" s="132" t="n">
        <v>2</v>
      </c>
      <c r="E7" s="132" t="n">
        <v>20800</v>
      </c>
      <c r="F7" s="136" t="s">
        <v>10</v>
      </c>
      <c r="G7" s="136" t="s">
        <v>10</v>
      </c>
      <c r="H7" s="132" t="n">
        <v>5</v>
      </c>
      <c r="I7" s="132" t="n">
        <v>21000</v>
      </c>
      <c r="J7" s="132" t="n">
        <v>184</v>
      </c>
      <c r="K7" s="132" t="n">
        <v>2176841</v>
      </c>
      <c r="L7" s="132" t="n">
        <v>4</v>
      </c>
      <c r="M7" s="132" t="n">
        <v>13900</v>
      </c>
      <c r="N7" s="132" t="n">
        <v>26</v>
      </c>
      <c r="O7" s="133" t="n">
        <v>59300</v>
      </c>
      <c r="P7" s="133" t="n">
        <v>24</v>
      </c>
      <c r="Q7" s="133" t="n">
        <v>96100</v>
      </c>
      <c r="R7" s="137"/>
    </row>
    <row r="8" s="142" customFormat="true" ht="27" hidden="false" customHeight="true" outlineLevel="0" collapsed="false">
      <c r="A8" s="130" t="n">
        <v>22</v>
      </c>
      <c r="B8" s="139" t="n">
        <v>239</v>
      </c>
      <c r="C8" s="132" t="n">
        <v>2079770</v>
      </c>
      <c r="D8" s="140" t="n">
        <v>7</v>
      </c>
      <c r="E8" s="140" t="n">
        <v>31100</v>
      </c>
      <c r="F8" s="136" t="s">
        <v>10</v>
      </c>
      <c r="G8" s="136" t="s">
        <v>10</v>
      </c>
      <c r="H8" s="132" t="n">
        <v>8</v>
      </c>
      <c r="I8" s="132" t="n">
        <v>56100</v>
      </c>
      <c r="J8" s="132" t="n">
        <v>168</v>
      </c>
      <c r="K8" s="132" t="n">
        <v>1823970</v>
      </c>
      <c r="L8" s="132" t="n">
        <v>4</v>
      </c>
      <c r="M8" s="132" t="n">
        <v>11000</v>
      </c>
      <c r="N8" s="132" t="n">
        <v>25</v>
      </c>
      <c r="O8" s="132" t="n">
        <v>59500</v>
      </c>
      <c r="P8" s="132" t="n">
        <v>27</v>
      </c>
      <c r="Q8" s="133" t="n">
        <v>98100</v>
      </c>
      <c r="R8" s="141"/>
    </row>
    <row r="9" s="138" customFormat="true" ht="27" hidden="false" customHeight="true" outlineLevel="0" collapsed="false">
      <c r="A9" s="143" t="n">
        <v>23</v>
      </c>
      <c r="B9" s="144" t="n">
        <v>227</v>
      </c>
      <c r="C9" s="145" t="n">
        <v>1258030</v>
      </c>
      <c r="D9" s="145" t="n">
        <v>7</v>
      </c>
      <c r="E9" s="145" t="n">
        <v>59500</v>
      </c>
      <c r="F9" s="146" t="s">
        <v>10</v>
      </c>
      <c r="G9" s="147" t="s">
        <v>10</v>
      </c>
      <c r="H9" s="145" t="n">
        <v>18</v>
      </c>
      <c r="I9" s="145" t="n">
        <v>102600</v>
      </c>
      <c r="J9" s="148" t="n">
        <v>89</v>
      </c>
      <c r="K9" s="148" t="n">
        <v>777280</v>
      </c>
      <c r="L9" s="149" t="n">
        <v>5</v>
      </c>
      <c r="M9" s="145" t="n">
        <v>17600</v>
      </c>
      <c r="N9" s="145" t="n">
        <v>16</v>
      </c>
      <c r="O9" s="145" t="n">
        <v>31000</v>
      </c>
      <c r="P9" s="150" t="n">
        <v>92</v>
      </c>
      <c r="Q9" s="150" t="n">
        <v>270050</v>
      </c>
      <c r="R9" s="137"/>
    </row>
    <row r="10" customFormat="false" ht="17.25" hidden="false" customHeight="true" outlineLevel="0" collapsed="false">
      <c r="A10" s="151" t="s">
        <v>46</v>
      </c>
      <c r="B10" s="4"/>
      <c r="C10" s="53"/>
      <c r="D10" s="53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3"/>
    </row>
  </sheetData>
  <mergeCells count="10">
    <mergeCell ref="A1:S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70138888888889" right="0.1701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5" width="4.36"/>
    <col collapsed="false" customWidth="true" hidden="false" outlineLevel="0" max="2" min="2" style="135" width="16.99"/>
    <col collapsed="false" customWidth="true" hidden="false" outlineLevel="0" max="3" min="3" style="135" width="9.36"/>
    <col collapsed="false" customWidth="true" hidden="false" outlineLevel="0" max="4" min="4" style="135" width="10.62"/>
    <col collapsed="false" customWidth="true" hidden="false" outlineLevel="0" max="5" min="5" style="135" width="9.36"/>
    <col collapsed="false" customWidth="true" hidden="false" outlineLevel="0" max="6" min="6" style="135" width="10.62"/>
    <col collapsed="false" customWidth="true" hidden="false" outlineLevel="0" max="7" min="7" style="135" width="9.36"/>
    <col collapsed="false" customWidth="true" hidden="false" outlineLevel="0" max="8" min="8" style="135" width="10.62"/>
    <col collapsed="false" customWidth="true" hidden="false" outlineLevel="0" max="9" min="9" style="135" width="9.36"/>
    <col collapsed="false" customWidth="true" hidden="false" outlineLevel="0" max="10" min="10" style="135" width="10.62"/>
    <col collapsed="false" customWidth="true" hidden="false" outlineLevel="0" max="11" min="11" style="135" width="9.36"/>
    <col collapsed="false" customWidth="true" hidden="false" outlineLevel="0" max="12" min="12" style="135" width="10.62"/>
    <col collapsed="false" customWidth="false" hidden="false" outlineLevel="0" max="257" min="13" style="135" width="8.99"/>
  </cols>
  <sheetData>
    <row r="1" s="154" customFormat="true" ht="21.9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54" customFormat="true" ht="21.95" hidden="false" customHeight="true" outlineLevel="0" collapsed="false">
      <c r="A2" s="155" t="s">
        <v>6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4" customFormat="true" ht="21.95" hidden="false" customHeight="true" outlineLevel="0" collapsed="false">
      <c r="A3" s="157" t="s">
        <v>15</v>
      </c>
      <c r="B3" s="157"/>
      <c r="C3" s="158" t="s">
        <v>67</v>
      </c>
      <c r="D3" s="158"/>
      <c r="E3" s="159" t="s">
        <v>68</v>
      </c>
      <c r="F3" s="159"/>
      <c r="G3" s="159" t="s">
        <v>69</v>
      </c>
      <c r="H3" s="159"/>
      <c r="I3" s="159" t="s">
        <v>70</v>
      </c>
      <c r="J3" s="159"/>
      <c r="K3" s="159" t="s">
        <v>71</v>
      </c>
      <c r="L3" s="159"/>
      <c r="M3" s="160"/>
    </row>
    <row r="4" s="1" customFormat="true" ht="21.95" hidden="false" customHeight="true" outlineLevel="0" collapsed="false">
      <c r="A4" s="108" t="s">
        <v>72</v>
      </c>
      <c r="B4" s="108"/>
      <c r="C4" s="8" t="s">
        <v>57</v>
      </c>
      <c r="D4" s="8"/>
      <c r="E4" s="8" t="s">
        <v>57</v>
      </c>
      <c r="F4" s="8"/>
      <c r="G4" s="7" t="s">
        <v>57</v>
      </c>
      <c r="H4" s="7"/>
      <c r="I4" s="8" t="s">
        <v>57</v>
      </c>
      <c r="J4" s="8"/>
      <c r="K4" s="8" t="s">
        <v>57</v>
      </c>
      <c r="L4" s="8"/>
      <c r="M4" s="110"/>
    </row>
    <row r="5" s="1" customFormat="true" ht="21.95" hidden="false" customHeight="true" outlineLevel="0" collapsed="false">
      <c r="A5" s="108"/>
      <c r="B5" s="108"/>
      <c r="C5" s="7" t="s">
        <v>42</v>
      </c>
      <c r="D5" s="8" t="s">
        <v>73</v>
      </c>
      <c r="E5" s="7" t="s">
        <v>42</v>
      </c>
      <c r="F5" s="8" t="s">
        <v>73</v>
      </c>
      <c r="G5" s="7" t="s">
        <v>42</v>
      </c>
      <c r="H5" s="8" t="s">
        <v>73</v>
      </c>
      <c r="I5" s="7" t="s">
        <v>42</v>
      </c>
      <c r="J5" s="8" t="s">
        <v>73</v>
      </c>
      <c r="K5" s="7" t="s">
        <v>42</v>
      </c>
      <c r="L5" s="8" t="s">
        <v>73</v>
      </c>
      <c r="M5" s="110"/>
    </row>
    <row r="6" s="1" customFormat="true" ht="21.95" hidden="false" customHeight="true" outlineLevel="0" collapsed="false">
      <c r="A6" s="108" t="s">
        <v>74</v>
      </c>
      <c r="B6" s="108"/>
      <c r="C6" s="161" t="n">
        <v>10</v>
      </c>
      <c r="D6" s="161" t="n">
        <v>3295</v>
      </c>
      <c r="E6" s="162" t="n">
        <v>11</v>
      </c>
      <c r="F6" s="161" t="n">
        <v>11950</v>
      </c>
      <c r="G6" s="162" t="n">
        <v>9</v>
      </c>
      <c r="H6" s="161" t="n">
        <v>1256</v>
      </c>
      <c r="I6" s="162" t="n">
        <v>14</v>
      </c>
      <c r="J6" s="161" t="n">
        <v>1454</v>
      </c>
      <c r="K6" s="162" t="n">
        <v>6</v>
      </c>
      <c r="L6" s="161" t="n">
        <v>414</v>
      </c>
      <c r="M6" s="110"/>
    </row>
    <row r="7" s="1" customFormat="true" ht="21.95" hidden="false" customHeight="true" outlineLevel="0" collapsed="false">
      <c r="A7" s="163" t="s">
        <v>75</v>
      </c>
      <c r="B7" s="164" t="s">
        <v>76</v>
      </c>
      <c r="C7" s="165" t="n">
        <v>4</v>
      </c>
      <c r="D7" s="165" t="n">
        <v>236</v>
      </c>
      <c r="E7" s="165" t="n">
        <v>4</v>
      </c>
      <c r="F7" s="166" t="n">
        <v>452</v>
      </c>
      <c r="G7" s="165" t="n">
        <v>1</v>
      </c>
      <c r="H7" s="166" t="n">
        <v>50</v>
      </c>
      <c r="I7" s="165" t="n">
        <v>7</v>
      </c>
      <c r="J7" s="166" t="n">
        <v>928</v>
      </c>
      <c r="K7" s="165" t="n">
        <v>2</v>
      </c>
      <c r="L7" s="166" t="n">
        <v>134</v>
      </c>
      <c r="M7" s="110"/>
    </row>
    <row r="8" s="1" customFormat="true" ht="21.95" hidden="false" customHeight="true" outlineLevel="0" collapsed="false">
      <c r="A8" s="163"/>
      <c r="B8" s="167" t="s">
        <v>77</v>
      </c>
      <c r="C8" s="165" t="n">
        <v>3</v>
      </c>
      <c r="D8" s="165" t="n">
        <v>830</v>
      </c>
      <c r="E8" s="165" t="n">
        <v>3</v>
      </c>
      <c r="F8" s="166" t="n">
        <v>1708</v>
      </c>
      <c r="G8" s="165" t="n">
        <v>7</v>
      </c>
      <c r="H8" s="166" t="n">
        <v>1146</v>
      </c>
      <c r="I8" s="165" t="n">
        <v>7</v>
      </c>
      <c r="J8" s="166" t="n">
        <v>526</v>
      </c>
      <c r="K8" s="165" t="n">
        <v>2</v>
      </c>
      <c r="L8" s="166" t="n">
        <v>200</v>
      </c>
      <c r="M8" s="110"/>
    </row>
    <row r="9" s="1" customFormat="true" ht="21.95" hidden="false" customHeight="true" outlineLevel="0" collapsed="false">
      <c r="A9" s="163"/>
      <c r="B9" s="167" t="s">
        <v>78</v>
      </c>
      <c r="C9" s="165" t="n">
        <v>2</v>
      </c>
      <c r="D9" s="165" t="n">
        <v>129</v>
      </c>
      <c r="E9" s="165" t="n">
        <v>1</v>
      </c>
      <c r="F9" s="166" t="n">
        <v>40</v>
      </c>
      <c r="G9" s="165" t="n">
        <v>1</v>
      </c>
      <c r="H9" s="166" t="n">
        <v>60</v>
      </c>
      <c r="I9" s="165" t="s">
        <v>10</v>
      </c>
      <c r="J9" s="166" t="s">
        <v>10</v>
      </c>
      <c r="K9" s="165" t="n">
        <v>1</v>
      </c>
      <c r="L9" s="166" t="n">
        <v>40</v>
      </c>
      <c r="M9" s="110"/>
    </row>
    <row r="10" s="1" customFormat="true" ht="21.95" hidden="false" customHeight="true" outlineLevel="0" collapsed="false">
      <c r="A10" s="163"/>
      <c r="B10" s="167" t="s">
        <v>79</v>
      </c>
      <c r="C10" s="168" t="s">
        <v>10</v>
      </c>
      <c r="D10" s="168" t="s">
        <v>10</v>
      </c>
      <c r="E10" s="168" t="s">
        <v>80</v>
      </c>
      <c r="F10" s="168" t="s">
        <v>81</v>
      </c>
      <c r="G10" s="168" t="s">
        <v>10</v>
      </c>
      <c r="H10" s="169" t="s">
        <v>10</v>
      </c>
      <c r="I10" s="168" t="s">
        <v>10</v>
      </c>
      <c r="J10" s="169" t="s">
        <v>10</v>
      </c>
      <c r="K10" s="165" t="n">
        <v>1</v>
      </c>
      <c r="L10" s="166" t="n">
        <v>40</v>
      </c>
      <c r="M10" s="110"/>
    </row>
    <row r="11" s="1" customFormat="true" ht="21.95" hidden="false" customHeight="true" outlineLevel="0" collapsed="false">
      <c r="A11" s="163"/>
      <c r="B11" s="167" t="s">
        <v>82</v>
      </c>
      <c r="C11" s="165" t="s">
        <v>10</v>
      </c>
      <c r="D11" s="165" t="s">
        <v>10</v>
      </c>
      <c r="E11" s="165" t="n">
        <v>1</v>
      </c>
      <c r="F11" s="166" t="n">
        <v>9600</v>
      </c>
      <c r="G11" s="165" t="s">
        <v>10</v>
      </c>
      <c r="H11" s="166" t="s">
        <v>10</v>
      </c>
      <c r="I11" s="165" t="s">
        <v>10</v>
      </c>
      <c r="J11" s="166" t="s">
        <v>10</v>
      </c>
      <c r="K11" s="165" t="s">
        <v>10</v>
      </c>
      <c r="L11" s="166" t="s">
        <v>10</v>
      </c>
      <c r="M11" s="110"/>
    </row>
    <row r="12" s="1" customFormat="true" ht="21.95" hidden="false" customHeight="true" outlineLevel="0" collapsed="false">
      <c r="A12" s="163"/>
      <c r="B12" s="170" t="s">
        <v>83</v>
      </c>
      <c r="C12" s="171" t="s">
        <v>84</v>
      </c>
      <c r="D12" s="171" t="s">
        <v>85</v>
      </c>
      <c r="E12" s="171" t="s">
        <v>10</v>
      </c>
      <c r="F12" s="171" t="s">
        <v>10</v>
      </c>
      <c r="G12" s="171" t="s">
        <v>10</v>
      </c>
      <c r="H12" s="172" t="s">
        <v>10</v>
      </c>
      <c r="I12" s="171" t="s">
        <v>10</v>
      </c>
      <c r="J12" s="172" t="s">
        <v>10</v>
      </c>
      <c r="K12" s="171" t="s">
        <v>10</v>
      </c>
      <c r="L12" s="172" t="s">
        <v>10</v>
      </c>
      <c r="M12" s="110"/>
    </row>
    <row r="13" s="1" customFormat="true" ht="21.95" hidden="false" customHeight="true" outlineLevel="0" collapsed="false">
      <c r="A13" s="163" t="s">
        <v>86</v>
      </c>
      <c r="B13" s="167" t="s">
        <v>87</v>
      </c>
      <c r="C13" s="168" t="s">
        <v>10</v>
      </c>
      <c r="D13" s="168" t="s">
        <v>10</v>
      </c>
      <c r="E13" s="168" t="s">
        <v>10</v>
      </c>
      <c r="F13" s="168" t="s">
        <v>10</v>
      </c>
      <c r="G13" s="168" t="s">
        <v>10</v>
      </c>
      <c r="H13" s="169" t="s">
        <v>10</v>
      </c>
      <c r="I13" s="168" t="s">
        <v>10</v>
      </c>
      <c r="J13" s="169" t="s">
        <v>10</v>
      </c>
      <c r="K13" s="168" t="s">
        <v>10</v>
      </c>
      <c r="L13" s="169" t="s">
        <v>10</v>
      </c>
      <c r="M13" s="110"/>
    </row>
    <row r="14" s="1" customFormat="true" ht="21.95" hidden="false" customHeight="true" outlineLevel="0" collapsed="false">
      <c r="A14" s="163"/>
      <c r="B14" s="167" t="s">
        <v>88</v>
      </c>
      <c r="C14" s="31" t="n">
        <v>2</v>
      </c>
      <c r="D14" s="31" t="n">
        <v>2160</v>
      </c>
      <c r="E14" s="168" t="s">
        <v>10</v>
      </c>
      <c r="F14" s="168" t="s">
        <v>10</v>
      </c>
      <c r="G14" s="168" t="s">
        <v>10</v>
      </c>
      <c r="H14" s="169" t="s">
        <v>10</v>
      </c>
      <c r="I14" s="168" t="s">
        <v>10</v>
      </c>
      <c r="J14" s="169" t="s">
        <v>10</v>
      </c>
      <c r="K14" s="168" t="s">
        <v>10</v>
      </c>
      <c r="L14" s="169" t="s">
        <v>10</v>
      </c>
      <c r="M14" s="110"/>
    </row>
    <row r="15" s="1" customFormat="true" ht="21.95" hidden="false" customHeight="true" outlineLevel="0" collapsed="false">
      <c r="A15" s="163"/>
      <c r="B15" s="167" t="s">
        <v>89</v>
      </c>
      <c r="C15" s="166" t="s">
        <v>10</v>
      </c>
      <c r="D15" s="166" t="s">
        <v>10</v>
      </c>
      <c r="E15" s="168" t="s">
        <v>84</v>
      </c>
      <c r="F15" s="168" t="s">
        <v>90</v>
      </c>
      <c r="G15" s="168" t="s">
        <v>10</v>
      </c>
      <c r="H15" s="169" t="s">
        <v>10</v>
      </c>
      <c r="I15" s="168" t="s">
        <v>10</v>
      </c>
      <c r="J15" s="169" t="s">
        <v>10</v>
      </c>
      <c r="K15" s="168" t="s">
        <v>10</v>
      </c>
      <c r="L15" s="169" t="s">
        <v>10</v>
      </c>
      <c r="M15" s="110"/>
    </row>
    <row r="16" s="1" customFormat="true" ht="21.95" hidden="false" customHeight="true" outlineLevel="0" collapsed="false">
      <c r="A16" s="163"/>
      <c r="B16" s="167" t="s">
        <v>91</v>
      </c>
      <c r="C16" s="166" t="n">
        <v>8</v>
      </c>
      <c r="D16" s="166" t="n">
        <v>1135</v>
      </c>
      <c r="E16" s="165" t="n">
        <v>9</v>
      </c>
      <c r="F16" s="166" t="n">
        <v>11816</v>
      </c>
      <c r="G16" s="165" t="n">
        <v>9</v>
      </c>
      <c r="H16" s="166" t="n">
        <v>1256</v>
      </c>
      <c r="I16" s="165" t="n">
        <v>14</v>
      </c>
      <c r="J16" s="166" t="n">
        <v>1454</v>
      </c>
      <c r="K16" s="165" t="n">
        <v>6</v>
      </c>
      <c r="L16" s="166" t="n">
        <v>414</v>
      </c>
      <c r="M16" s="110"/>
    </row>
    <row r="17" s="1" customFormat="true" ht="21.95" hidden="false" customHeight="true" outlineLevel="0" collapsed="false">
      <c r="A17" s="163"/>
      <c r="B17" s="167" t="s">
        <v>92</v>
      </c>
      <c r="C17" s="168" t="s">
        <v>10</v>
      </c>
      <c r="D17" s="168" t="s">
        <v>10</v>
      </c>
      <c r="E17" s="168" t="s">
        <v>10</v>
      </c>
      <c r="F17" s="168" t="s">
        <v>10</v>
      </c>
      <c r="G17" s="168" t="s">
        <v>10</v>
      </c>
      <c r="H17" s="169" t="s">
        <v>10</v>
      </c>
      <c r="I17" s="168" t="s">
        <v>10</v>
      </c>
      <c r="J17" s="169" t="s">
        <v>10</v>
      </c>
      <c r="K17" s="168" t="s">
        <v>10</v>
      </c>
      <c r="L17" s="169" t="s">
        <v>10</v>
      </c>
      <c r="M17" s="110"/>
    </row>
    <row r="18" s="1" customFormat="true" ht="21.95" hidden="false" customHeight="true" outlineLevel="0" collapsed="false">
      <c r="A18" s="163"/>
      <c r="B18" s="167" t="s">
        <v>93</v>
      </c>
      <c r="C18" s="166" t="s">
        <v>10</v>
      </c>
      <c r="D18" s="166" t="s">
        <v>10</v>
      </c>
      <c r="E18" s="165" t="s">
        <v>10</v>
      </c>
      <c r="F18" s="166" t="s">
        <v>10</v>
      </c>
      <c r="G18" s="168" t="s">
        <v>10</v>
      </c>
      <c r="H18" s="169" t="s">
        <v>10</v>
      </c>
      <c r="I18" s="168" t="s">
        <v>10</v>
      </c>
      <c r="J18" s="169" t="s">
        <v>10</v>
      </c>
      <c r="K18" s="168" t="s">
        <v>10</v>
      </c>
      <c r="L18" s="169" t="s">
        <v>10</v>
      </c>
      <c r="M18" s="110"/>
    </row>
    <row r="19" s="1" customFormat="true" ht="21.95" hidden="false" customHeight="true" outlineLevel="0" collapsed="false">
      <c r="A19" s="163"/>
      <c r="B19" s="167" t="s">
        <v>94</v>
      </c>
      <c r="C19" s="168" t="s">
        <v>10</v>
      </c>
      <c r="D19" s="168" t="s">
        <v>10</v>
      </c>
      <c r="E19" s="168" t="s">
        <v>10</v>
      </c>
      <c r="F19" s="168" t="s">
        <v>10</v>
      </c>
      <c r="G19" s="168" t="s">
        <v>10</v>
      </c>
      <c r="H19" s="169" t="s">
        <v>10</v>
      </c>
      <c r="I19" s="168" t="s">
        <v>10</v>
      </c>
      <c r="J19" s="169" t="s">
        <v>10</v>
      </c>
      <c r="K19" s="168" t="s">
        <v>10</v>
      </c>
      <c r="L19" s="169" t="s">
        <v>10</v>
      </c>
      <c r="M19" s="110"/>
    </row>
    <row r="20" s="1" customFormat="true" ht="21.95" hidden="false" customHeight="true" outlineLevel="0" collapsed="false">
      <c r="A20" s="163"/>
      <c r="B20" s="170" t="s">
        <v>83</v>
      </c>
      <c r="C20" s="171" t="s">
        <v>10</v>
      </c>
      <c r="D20" s="171" t="s">
        <v>10</v>
      </c>
      <c r="E20" s="171" t="s">
        <v>84</v>
      </c>
      <c r="F20" s="171" t="s">
        <v>95</v>
      </c>
      <c r="G20" s="171" t="s">
        <v>10</v>
      </c>
      <c r="H20" s="172" t="s">
        <v>10</v>
      </c>
      <c r="I20" s="171" t="s">
        <v>10</v>
      </c>
      <c r="J20" s="172" t="s">
        <v>10</v>
      </c>
      <c r="K20" s="171" t="s">
        <v>10</v>
      </c>
      <c r="L20" s="172" t="s">
        <v>10</v>
      </c>
      <c r="M20" s="110"/>
    </row>
    <row r="21" s="4" customFormat="true" ht="17.25" hidden="false" customHeight="true" outlineLevel="0" collapsed="false">
      <c r="A21" s="151" t="s">
        <v>46</v>
      </c>
      <c r="B21" s="160"/>
      <c r="C21" s="120"/>
      <c r="D21" s="120"/>
      <c r="E21" s="120"/>
      <c r="F21" s="120"/>
      <c r="G21" s="120"/>
      <c r="H21" s="120"/>
      <c r="L21" s="160"/>
      <c r="M21" s="160"/>
    </row>
    <row r="22" customFormat="false" ht="21.95" hidden="false" customHeight="true" outlineLevel="0" collapsed="false">
      <c r="A22" s="67" t="s">
        <v>96</v>
      </c>
      <c r="B22" s="67"/>
      <c r="C22" s="173"/>
      <c r="L22" s="174"/>
      <c r="M22" s="174"/>
    </row>
    <row r="23" customFormat="false" ht="21.95" hidden="false" customHeight="true" outlineLevel="0" collapsed="false">
      <c r="L23" s="174"/>
      <c r="M23" s="174"/>
    </row>
    <row r="24" customFormat="false" ht="21.95" hidden="false" customHeight="true" outlineLevel="0" collapsed="false">
      <c r="L24" s="174"/>
      <c r="M24" s="174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A6:B6"/>
    <mergeCell ref="A7:A12"/>
    <mergeCell ref="A13:A20"/>
  </mergeCells>
  <printOptions headings="false" gridLines="false" gridLinesSet="true" horizontalCentered="false" verticalCentered="false"/>
  <pageMargins left="0.520138888888889" right="0.170138888888889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8T07:32:59Z</cp:lastPrinted>
  <dcterms:modified xsi:type="dcterms:W3CDTF">2013-02-28T07:33:00Z</dcterms:modified>
  <cp:revision>0</cp:revision>
  <dc:subject/>
  <dc:title/>
</cp:coreProperties>
</file>