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12-1" sheetId="1" state="visible" r:id="rId2"/>
    <sheet name="12-2" sheetId="2" state="visible" r:id="rId3"/>
    <sheet name="12-3" sheetId="3" state="visible" r:id="rId4"/>
    <sheet name="12-4" sheetId="4" state="visible" r:id="rId5"/>
  </sheets>
  <definedNames>
    <definedName function="false" hidden="false" localSheetId="0" name="_xlnm.Print_Area" vbProcedure="false">'12-1'!$A$1:$J$30</definedName>
    <definedName function="false" hidden="false" localSheetId="1" name="_xlnm.Print_Area" vbProcedure="false">'12-2'!$A$1:$L$12</definedName>
    <definedName function="false" hidden="false" localSheetId="2" name="_xlnm.Print_Area" vbProcedure="false">'12-3'!$A$1:$I$21</definedName>
    <definedName function="false" hidden="false" localSheetId="3" name="_xlnm.Print_Area" vbProcedure="false">'12-4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端数調整
</t>
        </r>
        <r>
          <rPr>
            <sz val="9"/>
            <color rgb="FF000000"/>
            <rFont val="ＭＳ Ｐゴシック"/>
            <family val="3"/>
            <charset val="128"/>
          </rPr>
          <t xml:space="preserve">4,520,709,4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33</xdr:rowOff>
              </xdr:from>
              <xdr:to>
                <xdr:col>10</xdr:col>
                <xdr:colOff>62</xdr:colOff>
                <xdr:row>1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08">
  <si>
    <t xml:space="preserve">１２－１　一般会計・款別歳入歳出決算額</t>
  </si>
  <si>
    <t xml:space="preserve">（単位：千円　比率％）</t>
  </si>
  <si>
    <t xml:space="preserve">（各年度）</t>
  </si>
  <si>
    <t xml:space="preserve">区分</t>
  </si>
  <si>
    <t xml:space="preserve">歳　　入</t>
  </si>
  <si>
    <t xml:space="preserve">歳　　出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比率％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地方特例交付金</t>
  </si>
  <si>
    <t xml:space="preserve">消防費</t>
  </si>
  <si>
    <t xml:space="preserve">地方交付税</t>
  </si>
  <si>
    <t xml:space="preserve">教育費</t>
  </si>
  <si>
    <t xml:space="preserve">交通安全対策特別交付金</t>
  </si>
  <si>
    <t xml:space="preserve">災害復旧費</t>
  </si>
  <si>
    <t xml:space="preserve">分担金及び負担金</t>
  </si>
  <si>
    <t xml:space="preserve">公債費</t>
  </si>
  <si>
    <t xml:space="preserve">使用料及び手数料</t>
  </si>
  <si>
    <t xml:space="preserve">諸支出金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歳出合計</t>
  </si>
  <si>
    <t xml:space="preserve">歳入歳出差引残高</t>
  </si>
  <si>
    <t xml:space="preserve">資料：歳入歳出決算書調</t>
  </si>
  <si>
    <r>
      <rPr>
        <sz val="16"/>
        <rFont val="ＭＳ Ｐゴシック"/>
        <family val="3"/>
        <charset val="128"/>
      </rPr>
      <t xml:space="preserve">12-2</t>
    </r>
    <r>
      <rPr>
        <sz val="16"/>
        <rFont val="Noto Sans"/>
        <family val="2"/>
      </rPr>
      <t xml:space="preserve">　　　年　　度　　別　　歳　　入　</t>
    </r>
  </si>
  <si>
    <t xml:space="preserve">　歳　　出　　総　　額</t>
  </si>
  <si>
    <t xml:space="preserve">（単位：千円）</t>
  </si>
  <si>
    <t xml:space="preserve">年度</t>
  </si>
  <si>
    <t xml:space="preserve">歳入</t>
  </si>
  <si>
    <t xml:space="preserve">歳出</t>
  </si>
  <si>
    <t xml:space="preserve">予算現額</t>
  </si>
  <si>
    <t xml:space="preserve">決算額</t>
  </si>
  <si>
    <t xml:space="preserve">一般会計</t>
  </si>
  <si>
    <t xml:space="preserve">特別会計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１２－３　特別会計･歳入歳出決算額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年　度　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年　度　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年　度　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年　度　</t>
    </r>
  </si>
  <si>
    <t xml:space="preserve">国民健康保険</t>
  </si>
  <si>
    <t xml:space="preserve">公共下水道事業費</t>
  </si>
  <si>
    <t xml:space="preserve">簡易水道事業費</t>
  </si>
  <si>
    <t xml:space="preserve">公設地方卸売市場事業費</t>
  </si>
  <si>
    <t xml:space="preserve">見笹霊園事業費</t>
  </si>
  <si>
    <t xml:space="preserve">老人保健</t>
  </si>
  <si>
    <t xml:space="preserve">農業集落排水事業費</t>
  </si>
  <si>
    <r>
      <rPr>
        <sz val="10"/>
        <rFont val="Noto Sans"/>
        <family val="2"/>
      </rPr>
      <t xml:space="preserve">介護保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保険勘定）</t>
    </r>
  </si>
  <si>
    <r>
      <rPr>
        <sz val="10"/>
        <rFont val="Noto Sans"/>
        <family val="2"/>
      </rPr>
      <t xml:space="preserve">介護保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サービス勘定）</t>
    </r>
  </si>
  <si>
    <t xml:space="preserve">宅地造成事業</t>
  </si>
  <si>
    <t xml:space="preserve">後期高齢者医療特別会計</t>
  </si>
  <si>
    <t xml:space="preserve">財産区管理会</t>
  </si>
  <si>
    <t xml:space="preserve">粕尾財産区</t>
  </si>
  <si>
    <t xml:space="preserve">清洲財産区</t>
  </si>
  <si>
    <t xml:space="preserve">特別会計合計額</t>
  </si>
  <si>
    <t xml:space="preserve">１２－４　市税調定額及び収入済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項目</t>
  </si>
  <si>
    <t xml:space="preserve">調　定　額</t>
  </si>
  <si>
    <t xml:space="preserve">収入済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総額</t>
  </si>
  <si>
    <t xml:space="preserve">　　現年度</t>
  </si>
  <si>
    <t xml:space="preserve">　　滞納繰越</t>
  </si>
  <si>
    <t xml:space="preserve">市民税</t>
  </si>
  <si>
    <t xml:space="preserve">　 個人</t>
  </si>
  <si>
    <t xml:space="preserve">　　　現年度</t>
  </si>
  <si>
    <t xml:space="preserve">　　　滞納繰越</t>
  </si>
  <si>
    <t xml:space="preserve">　 法人</t>
  </si>
  <si>
    <t xml:space="preserve">固定資産税</t>
  </si>
  <si>
    <t xml:space="preserve">　 固定資産税</t>
  </si>
  <si>
    <t xml:space="preserve">　 交付金</t>
  </si>
  <si>
    <t xml:space="preserve">軽自動車税</t>
  </si>
  <si>
    <t xml:space="preserve">たばこ税</t>
  </si>
  <si>
    <t xml:space="preserve">鉱産税</t>
  </si>
  <si>
    <t xml:space="preserve">-</t>
  </si>
  <si>
    <t xml:space="preserve">特別土地保有税</t>
  </si>
  <si>
    <t xml:space="preserve">都市計画税</t>
  </si>
  <si>
    <t xml:space="preserve">入湯税</t>
  </si>
  <si>
    <t xml:space="preserve">資料：税務概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_ "/>
    <numFmt numFmtId="167" formatCode="#,##0_ "/>
    <numFmt numFmtId="168" formatCode="0.0_);[RED]\(0.0\)"/>
    <numFmt numFmtId="169" formatCode="0.00_);[RED]\(0.00\)"/>
    <numFmt numFmtId="170" formatCode="#,##0.0_ "/>
    <numFmt numFmtId="171" formatCode="#,##0_ ;[RED]\-#,##0\ "/>
    <numFmt numFmtId="172" formatCode="0_ "/>
    <numFmt numFmtId="173" formatCode="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trike val="true"/>
      <sz val="10"/>
      <name val="ＭＳ Ｐ明朝"/>
      <family val="1"/>
      <charset val="128"/>
    </font>
    <font>
      <strike val="true"/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75" workbookViewId="0">
      <selection pane="topLeft" activeCell="D27" activeCellId="0" sqref="D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86"/>
    <col collapsed="false" customWidth="true" hidden="false" outlineLevel="0" max="4" min="2" style="1" width="11.62"/>
    <col collapsed="false" customWidth="true" hidden="false" outlineLevel="0" max="5" min="5" style="1" width="10.62"/>
    <col collapsed="false" customWidth="true" hidden="false" outlineLevel="0" max="6" min="6" style="1" width="24.86"/>
    <col collapsed="false" customWidth="true" hidden="false" outlineLevel="0" max="9" min="7" style="1" width="11.75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.75" hidden="false" customHeight="true" outlineLevel="0" collapsed="false">
      <c r="A2" s="4"/>
      <c r="B2" s="5"/>
      <c r="C2" s="6"/>
      <c r="D2" s="6"/>
      <c r="E2" s="6"/>
      <c r="G2" s="7"/>
    </row>
    <row r="3" s="8" customFormat="true" ht="20.25" hidden="false" customHeight="true" outlineLevel="0" collapsed="false">
      <c r="A3" s="8" t="s">
        <v>1</v>
      </c>
      <c r="J3" s="9" t="s">
        <v>2</v>
      </c>
    </row>
    <row r="4" s="13" customFormat="true" ht="32.2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3</v>
      </c>
      <c r="G4" s="12" t="s">
        <v>5</v>
      </c>
      <c r="H4" s="12"/>
      <c r="I4" s="12"/>
      <c r="J4" s="12"/>
    </row>
    <row r="5" s="13" customFormat="true" ht="32.25" hidden="false" customHeight="true" outlineLevel="0" collapsed="false">
      <c r="A5" s="10"/>
      <c r="B5" s="14" t="s">
        <v>6</v>
      </c>
      <c r="C5" s="14" t="s">
        <v>7</v>
      </c>
      <c r="D5" s="14" t="s">
        <v>8</v>
      </c>
      <c r="E5" s="15" t="s">
        <v>9</v>
      </c>
      <c r="F5" s="12"/>
      <c r="G5" s="14" t="s">
        <v>6</v>
      </c>
      <c r="H5" s="14" t="s">
        <v>7</v>
      </c>
      <c r="I5" s="14" t="s">
        <v>8</v>
      </c>
      <c r="J5" s="14" t="s">
        <v>9</v>
      </c>
    </row>
    <row r="6" s="13" customFormat="true" ht="32.25" hidden="false" customHeight="true" outlineLevel="0" collapsed="false">
      <c r="A6" s="16" t="s">
        <v>10</v>
      </c>
      <c r="B6" s="17" t="n">
        <v>14578993</v>
      </c>
      <c r="C6" s="17" t="n">
        <v>14368419</v>
      </c>
      <c r="D6" s="18" t="n">
        <v>14302280</v>
      </c>
      <c r="E6" s="19" t="n">
        <v>34.3</v>
      </c>
      <c r="F6" s="20" t="s">
        <v>11</v>
      </c>
      <c r="G6" s="21" t="n">
        <v>293127</v>
      </c>
      <c r="H6" s="21" t="n">
        <v>286712</v>
      </c>
      <c r="I6" s="22" t="n">
        <v>375344</v>
      </c>
      <c r="J6" s="23" t="n">
        <f aca="false">I6/$I$27*100</f>
        <v>0.918758269354368</v>
      </c>
    </row>
    <row r="7" s="13" customFormat="true" ht="32.25" hidden="false" customHeight="true" outlineLevel="0" collapsed="false">
      <c r="A7" s="16" t="s">
        <v>12</v>
      </c>
      <c r="B7" s="17" t="n">
        <v>454401</v>
      </c>
      <c r="C7" s="17" t="n">
        <v>440472</v>
      </c>
      <c r="D7" s="18" t="n">
        <v>431633</v>
      </c>
      <c r="E7" s="19" t="n">
        <v>1</v>
      </c>
      <c r="F7" s="20" t="s">
        <v>13</v>
      </c>
      <c r="G7" s="21" t="n">
        <v>7491009</v>
      </c>
      <c r="H7" s="21" t="n">
        <v>5998772</v>
      </c>
      <c r="I7" s="22" t="n">
        <v>6047121</v>
      </c>
      <c r="J7" s="23" t="n">
        <f aca="false">I7/$I$27*100</f>
        <v>14.8020014294526</v>
      </c>
    </row>
    <row r="8" s="13" customFormat="true" ht="32.25" hidden="false" customHeight="true" outlineLevel="0" collapsed="false">
      <c r="A8" s="16" t="s">
        <v>14</v>
      </c>
      <c r="B8" s="17" t="n">
        <v>43106</v>
      </c>
      <c r="C8" s="17" t="n">
        <v>36474</v>
      </c>
      <c r="D8" s="18" t="n">
        <v>28183</v>
      </c>
      <c r="E8" s="19" t="n">
        <v>0.1</v>
      </c>
      <c r="F8" s="20" t="s">
        <v>15</v>
      </c>
      <c r="G8" s="21" t="n">
        <v>10558719</v>
      </c>
      <c r="H8" s="21" t="n">
        <v>11603504</v>
      </c>
      <c r="I8" s="22" t="n">
        <v>11451619</v>
      </c>
      <c r="J8" s="23" t="n">
        <f aca="false">I8/$I$27*100</f>
        <v>28.0310053011254</v>
      </c>
    </row>
    <row r="9" s="13" customFormat="true" ht="32.25" hidden="false" customHeight="true" outlineLevel="0" collapsed="false">
      <c r="A9" s="16" t="s">
        <v>16</v>
      </c>
      <c r="B9" s="17" t="n">
        <v>13223</v>
      </c>
      <c r="C9" s="17" t="n">
        <v>16555</v>
      </c>
      <c r="D9" s="18" t="n">
        <v>18748</v>
      </c>
      <c r="E9" s="19" t="n">
        <v>0.1</v>
      </c>
      <c r="F9" s="20" t="s">
        <v>17</v>
      </c>
      <c r="G9" s="21" t="n">
        <v>2578395</v>
      </c>
      <c r="H9" s="21" t="n">
        <v>2676591</v>
      </c>
      <c r="I9" s="22" t="n">
        <v>2973409</v>
      </c>
      <c r="J9" s="23" t="n">
        <f aca="false">I9/$I$27*100</f>
        <v>7.27824104534161</v>
      </c>
    </row>
    <row r="10" s="13" customFormat="true" ht="32.25" hidden="false" customHeight="true" outlineLevel="0" collapsed="false">
      <c r="A10" s="16" t="s">
        <v>18</v>
      </c>
      <c r="B10" s="17" t="n">
        <v>7751</v>
      </c>
      <c r="C10" s="17" t="n">
        <v>6376</v>
      </c>
      <c r="D10" s="18" t="n">
        <v>4838</v>
      </c>
      <c r="E10" s="19" t="n">
        <v>0</v>
      </c>
      <c r="F10" s="20" t="s">
        <v>19</v>
      </c>
      <c r="G10" s="21" t="n">
        <v>175508</v>
      </c>
      <c r="H10" s="21" t="n">
        <v>274518</v>
      </c>
      <c r="I10" s="22" t="n">
        <v>366333</v>
      </c>
      <c r="J10" s="23" t="n">
        <f aca="false">I10/$I$27*100</f>
        <v>0.896701354190805</v>
      </c>
    </row>
    <row r="11" s="13" customFormat="true" ht="32.25" hidden="false" customHeight="true" outlineLevel="0" collapsed="false">
      <c r="A11" s="16" t="s">
        <v>20</v>
      </c>
      <c r="B11" s="17" t="n">
        <v>1019030</v>
      </c>
      <c r="C11" s="17" t="n">
        <v>1017279</v>
      </c>
      <c r="D11" s="18" t="n">
        <v>1007807</v>
      </c>
      <c r="E11" s="19" t="n">
        <v>2.4</v>
      </c>
      <c r="F11" s="20" t="s">
        <v>21</v>
      </c>
      <c r="G11" s="21" t="n">
        <v>1132407</v>
      </c>
      <c r="H11" s="21" t="n">
        <v>1132623</v>
      </c>
      <c r="I11" s="22" t="n">
        <v>1006409</v>
      </c>
      <c r="J11" s="23" t="n">
        <f aca="false">I11/$I$27*100</f>
        <v>2.46346442490798</v>
      </c>
    </row>
    <row r="12" s="13" customFormat="true" ht="32.25" hidden="false" customHeight="true" outlineLevel="0" collapsed="false">
      <c r="A12" s="16" t="s">
        <v>22</v>
      </c>
      <c r="B12" s="17" t="n">
        <v>257746</v>
      </c>
      <c r="C12" s="17" t="n">
        <v>230255</v>
      </c>
      <c r="D12" s="18" t="n">
        <v>205907</v>
      </c>
      <c r="E12" s="19" t="n">
        <v>0.5</v>
      </c>
      <c r="F12" s="20" t="s">
        <v>23</v>
      </c>
      <c r="G12" s="21" t="n">
        <v>3180755</v>
      </c>
      <c r="H12" s="21" t="n">
        <v>3144561</v>
      </c>
      <c r="I12" s="22" t="n">
        <v>3589996</v>
      </c>
      <c r="J12" s="23" t="n">
        <f aca="false">I12/$I$27*100</f>
        <v>8.7875082909254</v>
      </c>
    </row>
    <row r="13" s="13" customFormat="true" ht="32.25" hidden="false" customHeight="true" outlineLevel="0" collapsed="false">
      <c r="A13" s="16" t="s">
        <v>24</v>
      </c>
      <c r="B13" s="17" t="n">
        <v>155745</v>
      </c>
      <c r="C13" s="17" t="n">
        <v>130565</v>
      </c>
      <c r="D13" s="18" t="n">
        <v>99172</v>
      </c>
      <c r="E13" s="19" t="n">
        <v>0.2</v>
      </c>
      <c r="F13" s="20" t="s">
        <v>25</v>
      </c>
      <c r="G13" s="21" t="n">
        <v>5993669</v>
      </c>
      <c r="H13" s="21" t="n">
        <v>5338863</v>
      </c>
      <c r="I13" s="22" t="n">
        <v>4580993</v>
      </c>
      <c r="J13" s="23" t="n">
        <f aca="false">I13/$I$27*100</f>
        <v>11.2132475824963</v>
      </c>
    </row>
    <row r="14" s="13" customFormat="true" ht="32.25" hidden="false" customHeight="true" outlineLevel="0" collapsed="false">
      <c r="A14" s="16" t="s">
        <v>26</v>
      </c>
      <c r="B14" s="17" t="n">
        <v>203129</v>
      </c>
      <c r="C14" s="17" t="n">
        <v>171714</v>
      </c>
      <c r="D14" s="18" t="n">
        <v>161409</v>
      </c>
      <c r="E14" s="19" t="n">
        <v>0.4</v>
      </c>
      <c r="F14" s="20" t="s">
        <v>27</v>
      </c>
      <c r="G14" s="21" t="n">
        <v>1187421</v>
      </c>
      <c r="H14" s="21" t="n">
        <v>1192334</v>
      </c>
      <c r="I14" s="22" t="n">
        <v>1191523</v>
      </c>
      <c r="J14" s="23" t="n">
        <f aca="false">I14/$I$27*100</f>
        <v>2.91658214697964</v>
      </c>
    </row>
    <row r="15" s="13" customFormat="true" ht="32.25" hidden="false" customHeight="true" outlineLevel="0" collapsed="false">
      <c r="A15" s="16" t="s">
        <v>28</v>
      </c>
      <c r="B15" s="17" t="n">
        <v>5454262</v>
      </c>
      <c r="C15" s="17" t="n">
        <v>6256089</v>
      </c>
      <c r="D15" s="18" t="n">
        <v>6862478</v>
      </c>
      <c r="E15" s="19" t="n">
        <v>16.4</v>
      </c>
      <c r="F15" s="20" t="s">
        <v>29</v>
      </c>
      <c r="G15" s="21" t="n">
        <v>4264785</v>
      </c>
      <c r="H15" s="21" t="n">
        <v>4579917</v>
      </c>
      <c r="I15" s="22" t="n">
        <v>4520710</v>
      </c>
      <c r="J15" s="23" t="n">
        <f aca="false">I15/$I$27*100</f>
        <v>11.0656882642402</v>
      </c>
    </row>
    <row r="16" s="13" customFormat="true" ht="32.25" hidden="false" customHeight="true" outlineLevel="0" collapsed="false">
      <c r="A16" s="16" t="s">
        <v>30</v>
      </c>
      <c r="B16" s="17" t="n">
        <v>18069</v>
      </c>
      <c r="C16" s="17" t="n">
        <v>16612</v>
      </c>
      <c r="D16" s="18" t="n">
        <v>16078</v>
      </c>
      <c r="E16" s="19" t="n">
        <v>0.1</v>
      </c>
      <c r="F16" s="20" t="s">
        <v>31</v>
      </c>
      <c r="G16" s="21" t="n">
        <v>8002</v>
      </c>
      <c r="H16" s="21" t="n">
        <v>2886</v>
      </c>
      <c r="I16" s="22" t="n">
        <v>142286</v>
      </c>
      <c r="J16" s="23" t="n">
        <f aca="false">I16/$I$27*100</f>
        <v>0.348284344796655</v>
      </c>
    </row>
    <row r="17" s="13" customFormat="true" ht="32.25" hidden="false" customHeight="true" outlineLevel="0" collapsed="false">
      <c r="A17" s="16" t="s">
        <v>32</v>
      </c>
      <c r="B17" s="17" t="n">
        <v>686213</v>
      </c>
      <c r="C17" s="17" t="n">
        <v>594730</v>
      </c>
      <c r="D17" s="18" t="n">
        <v>793202</v>
      </c>
      <c r="E17" s="19" t="n">
        <v>1.9</v>
      </c>
      <c r="F17" s="20" t="s">
        <v>33</v>
      </c>
      <c r="G17" s="21" t="n">
        <v>4280199</v>
      </c>
      <c r="H17" s="21" t="n">
        <v>4252424</v>
      </c>
      <c r="I17" s="22" t="n">
        <v>4607543</v>
      </c>
      <c r="J17" s="23" t="n">
        <f aca="false">I17/$I$27*100</f>
        <v>11.2782360518773</v>
      </c>
    </row>
    <row r="18" s="13" customFormat="true" ht="32.25" hidden="false" customHeight="true" outlineLevel="0" collapsed="false">
      <c r="A18" s="16" t="s">
        <v>34</v>
      </c>
      <c r="B18" s="17" t="n">
        <v>944062</v>
      </c>
      <c r="C18" s="17" t="n">
        <v>828279</v>
      </c>
      <c r="D18" s="18" t="n">
        <v>804265</v>
      </c>
      <c r="E18" s="19" t="n">
        <v>1.9</v>
      </c>
      <c r="F18" s="20" t="s">
        <v>35</v>
      </c>
      <c r="G18" s="21" t="n">
        <v>50</v>
      </c>
      <c r="H18" s="21" t="n">
        <v>91</v>
      </c>
      <c r="I18" s="22" t="n">
        <v>115</v>
      </c>
      <c r="J18" s="23" t="n">
        <f aca="false">I18/$I$27*100</f>
        <v>0.000281494311819963</v>
      </c>
    </row>
    <row r="19" s="13" customFormat="true" ht="32.25" hidden="false" customHeight="true" outlineLevel="0" collapsed="false">
      <c r="A19" s="16" t="s">
        <v>36</v>
      </c>
      <c r="B19" s="17" t="n">
        <v>5877747</v>
      </c>
      <c r="C19" s="17" t="n">
        <v>5226730</v>
      </c>
      <c r="D19" s="18" t="n">
        <v>4649623</v>
      </c>
      <c r="E19" s="19" t="n">
        <v>11.1</v>
      </c>
      <c r="F19" s="20"/>
      <c r="G19" s="24"/>
      <c r="H19" s="24"/>
      <c r="I19" s="24"/>
      <c r="J19" s="25"/>
    </row>
    <row r="20" s="13" customFormat="true" ht="32.25" hidden="false" customHeight="true" outlineLevel="0" collapsed="false">
      <c r="A20" s="16" t="s">
        <v>37</v>
      </c>
      <c r="B20" s="17" t="n">
        <v>2202496</v>
      </c>
      <c r="C20" s="17" t="n">
        <v>2595636</v>
      </c>
      <c r="D20" s="18" t="n">
        <v>2565899</v>
      </c>
      <c r="E20" s="19" t="n">
        <v>6.2</v>
      </c>
      <c r="F20" s="20"/>
      <c r="G20" s="21"/>
      <c r="H20" s="21"/>
      <c r="I20" s="22"/>
      <c r="J20" s="26"/>
    </row>
    <row r="21" s="13" customFormat="true" ht="32.25" hidden="false" customHeight="true" outlineLevel="0" collapsed="false">
      <c r="A21" s="16" t="s">
        <v>38</v>
      </c>
      <c r="B21" s="17" t="n">
        <v>424488</v>
      </c>
      <c r="C21" s="17" t="n">
        <v>382619</v>
      </c>
      <c r="D21" s="18" t="n">
        <v>376725</v>
      </c>
      <c r="E21" s="19" t="n">
        <v>0.9</v>
      </c>
      <c r="F21" s="20"/>
      <c r="G21" s="21"/>
      <c r="H21" s="21"/>
      <c r="I21" s="22"/>
      <c r="J21" s="26"/>
    </row>
    <row r="22" s="13" customFormat="true" ht="32.25" hidden="false" customHeight="true" outlineLevel="0" collapsed="false">
      <c r="A22" s="16" t="s">
        <v>39</v>
      </c>
      <c r="B22" s="17" t="n">
        <v>2562</v>
      </c>
      <c r="C22" s="17" t="n">
        <v>8195</v>
      </c>
      <c r="D22" s="18" t="n">
        <v>10020</v>
      </c>
      <c r="E22" s="19" t="n">
        <v>0</v>
      </c>
      <c r="F22" s="20"/>
      <c r="G22" s="21"/>
      <c r="H22" s="21"/>
      <c r="I22" s="22"/>
      <c r="J22" s="26"/>
    </row>
    <row r="23" s="13" customFormat="true" ht="32.25" hidden="false" customHeight="true" outlineLevel="0" collapsed="false">
      <c r="A23" s="16" t="s">
        <v>40</v>
      </c>
      <c r="B23" s="17" t="n">
        <v>1129156</v>
      </c>
      <c r="C23" s="17" t="n">
        <v>1561698</v>
      </c>
      <c r="D23" s="18" t="n">
        <v>1097698</v>
      </c>
      <c r="E23" s="19" t="n">
        <v>2.6</v>
      </c>
      <c r="F23" s="20"/>
      <c r="G23" s="21"/>
      <c r="H23" s="21"/>
      <c r="I23" s="22"/>
      <c r="J23" s="26"/>
    </row>
    <row r="24" s="13" customFormat="true" ht="32.25" hidden="false" customHeight="true" outlineLevel="0" collapsed="false">
      <c r="A24" s="16" t="s">
        <v>41</v>
      </c>
      <c r="B24" s="17" t="n">
        <v>859009</v>
      </c>
      <c r="C24" s="17" t="n">
        <v>1108101</v>
      </c>
      <c r="D24" s="18" t="n">
        <v>1244015</v>
      </c>
      <c r="E24" s="19" t="n">
        <v>3</v>
      </c>
      <c r="F24" s="24"/>
      <c r="G24" s="21"/>
      <c r="H24" s="21"/>
      <c r="I24" s="22"/>
      <c r="J24" s="24"/>
    </row>
    <row r="25" s="13" customFormat="true" ht="32.25" hidden="false" customHeight="true" outlineLevel="0" collapsed="false">
      <c r="A25" s="16" t="s">
        <v>42</v>
      </c>
      <c r="B25" s="17" t="n">
        <v>3490259</v>
      </c>
      <c r="C25" s="17" t="n">
        <v>3405313</v>
      </c>
      <c r="D25" s="18" t="n">
        <v>3811327</v>
      </c>
      <c r="E25" s="19" t="n">
        <v>9.1</v>
      </c>
      <c r="F25" s="24"/>
      <c r="G25" s="21"/>
      <c r="H25" s="21"/>
      <c r="I25" s="22"/>
      <c r="J25" s="24"/>
      <c r="M25" s="27"/>
    </row>
    <row r="26" s="13" customFormat="true" ht="32.25" hidden="false" customHeight="true" outlineLevel="0" collapsed="false">
      <c r="A26" s="16" t="s">
        <v>43</v>
      </c>
      <c r="B26" s="17" t="n">
        <v>4430700</v>
      </c>
      <c r="C26" s="17" t="n">
        <v>3325700</v>
      </c>
      <c r="D26" s="18" t="n">
        <v>3241000</v>
      </c>
      <c r="E26" s="19" t="n">
        <v>7.8</v>
      </c>
      <c r="F26" s="24"/>
      <c r="G26" s="28"/>
      <c r="H26" s="28"/>
      <c r="I26" s="28"/>
      <c r="J26" s="24"/>
    </row>
    <row r="27" s="13" customFormat="true" ht="32.25" hidden="false" customHeight="true" outlineLevel="0" collapsed="false">
      <c r="A27" s="10" t="s">
        <v>44</v>
      </c>
      <c r="B27" s="29" t="n">
        <v>42252147</v>
      </c>
      <c r="C27" s="29" t="n">
        <v>41727811</v>
      </c>
      <c r="D27" s="30" t="n">
        <f aca="false">SUM(D6:D26)</f>
        <v>41732307</v>
      </c>
      <c r="E27" s="31" t="n">
        <v>100</v>
      </c>
      <c r="F27" s="12" t="s">
        <v>45</v>
      </c>
      <c r="G27" s="32" t="n">
        <v>41144046</v>
      </c>
      <c r="H27" s="32" t="n">
        <v>40483796</v>
      </c>
      <c r="I27" s="33" t="n">
        <f aca="false">SUM(I6:I18)</f>
        <v>40853401</v>
      </c>
      <c r="J27" s="34" t="n">
        <v>100</v>
      </c>
    </row>
    <row r="28" s="13" customFormat="true" ht="32.25" hidden="false" customHeight="true" outlineLevel="0" collapsed="false">
      <c r="A28" s="35"/>
      <c r="B28" s="35"/>
      <c r="C28" s="35"/>
      <c r="D28" s="35"/>
      <c r="E28" s="35"/>
      <c r="F28" s="12" t="s">
        <v>46</v>
      </c>
      <c r="G28" s="32" t="n">
        <v>1108101</v>
      </c>
      <c r="H28" s="32" t="n">
        <v>1244015</v>
      </c>
      <c r="I28" s="33" t="n">
        <f aca="false">D27-I27</f>
        <v>878906</v>
      </c>
      <c r="J28" s="33"/>
    </row>
    <row r="29" customFormat="false" ht="18" hidden="false" customHeight="true" outlineLevel="0" collapsed="false">
      <c r="A29" s="36" t="s">
        <v>47</v>
      </c>
    </row>
    <row r="30" customFormat="false" ht="18" hidden="false" customHeight="true" outlineLevel="0" collapsed="false">
      <c r="A30" s="37"/>
      <c r="E30" s="38"/>
    </row>
  </sheetData>
  <mergeCells count="6">
    <mergeCell ref="A1:J1"/>
    <mergeCell ref="A4:A5"/>
    <mergeCell ref="B4:E4"/>
    <mergeCell ref="F4:F5"/>
    <mergeCell ref="G4:J4"/>
    <mergeCell ref="A28:E2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25"/>
    <col collapsed="false" customWidth="true" hidden="false" outlineLevel="0" max="6" min="2" style="1" width="14.49"/>
    <col collapsed="false" customWidth="true" hidden="false" outlineLevel="0" max="7" min="7" style="1" width="13.25"/>
    <col collapsed="false" customWidth="true" hidden="false" outlineLevel="0" max="12" min="8" style="1" width="14.49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39" t="s">
        <v>48</v>
      </c>
      <c r="B1" s="39"/>
      <c r="C1" s="39"/>
      <c r="D1" s="39"/>
      <c r="E1" s="39"/>
      <c r="F1" s="39"/>
      <c r="G1" s="40" t="s">
        <v>49</v>
      </c>
      <c r="H1" s="40"/>
      <c r="I1" s="40"/>
      <c r="J1" s="40"/>
      <c r="K1" s="40"/>
      <c r="L1" s="40"/>
    </row>
    <row r="2" s="8" customFormat="true" ht="21" hidden="false" customHeight="true" outlineLevel="0" collapsed="false">
      <c r="A2" s="41" t="s">
        <v>50</v>
      </c>
      <c r="B2" s="41"/>
      <c r="L2" s="9" t="s">
        <v>2</v>
      </c>
    </row>
    <row r="3" customFormat="false" ht="21" hidden="false" customHeight="true" outlineLevel="0" collapsed="false">
      <c r="A3" s="42" t="s">
        <v>51</v>
      </c>
      <c r="B3" s="43" t="s">
        <v>52</v>
      </c>
      <c r="C3" s="43"/>
      <c r="D3" s="43"/>
      <c r="E3" s="43"/>
      <c r="F3" s="43"/>
      <c r="G3" s="42" t="s">
        <v>51</v>
      </c>
      <c r="H3" s="43" t="s">
        <v>53</v>
      </c>
      <c r="I3" s="43"/>
      <c r="J3" s="43"/>
      <c r="K3" s="43"/>
      <c r="L3" s="43"/>
    </row>
    <row r="4" customFormat="false" ht="21" hidden="false" customHeight="true" outlineLevel="0" collapsed="false">
      <c r="A4" s="42"/>
      <c r="B4" s="44" t="s">
        <v>54</v>
      </c>
      <c r="C4" s="44"/>
      <c r="D4" s="43" t="s">
        <v>55</v>
      </c>
      <c r="E4" s="43"/>
      <c r="F4" s="43"/>
      <c r="G4" s="42"/>
      <c r="H4" s="44" t="s">
        <v>54</v>
      </c>
      <c r="I4" s="44"/>
      <c r="J4" s="43" t="s">
        <v>55</v>
      </c>
      <c r="K4" s="43"/>
      <c r="L4" s="43"/>
    </row>
    <row r="5" customFormat="false" ht="21" hidden="false" customHeight="true" outlineLevel="0" collapsed="false">
      <c r="A5" s="42"/>
      <c r="B5" s="44" t="s">
        <v>56</v>
      </c>
      <c r="C5" s="44" t="s">
        <v>57</v>
      </c>
      <c r="D5" s="44" t="s">
        <v>58</v>
      </c>
      <c r="E5" s="44" t="s">
        <v>56</v>
      </c>
      <c r="F5" s="43" t="s">
        <v>57</v>
      </c>
      <c r="G5" s="42"/>
      <c r="H5" s="44" t="s">
        <v>56</v>
      </c>
      <c r="I5" s="44" t="s">
        <v>57</v>
      </c>
      <c r="J5" s="44" t="s">
        <v>58</v>
      </c>
      <c r="K5" s="44" t="s">
        <v>56</v>
      </c>
      <c r="L5" s="43" t="s">
        <v>57</v>
      </c>
    </row>
    <row r="6" customFormat="false" ht="19.5" hidden="false" customHeight="true" outlineLevel="0" collapsed="false">
      <c r="A6" s="42" t="s">
        <v>59</v>
      </c>
      <c r="B6" s="45" t="n">
        <v>38430949</v>
      </c>
      <c r="C6" s="45" t="n">
        <v>28767039</v>
      </c>
      <c r="D6" s="45" t="n">
        <v>66906212</v>
      </c>
      <c r="E6" s="45" t="n">
        <v>38408420</v>
      </c>
      <c r="F6" s="46" t="n">
        <v>28497792</v>
      </c>
      <c r="G6" s="42" t="n">
        <v>19</v>
      </c>
      <c r="H6" s="45" t="n">
        <v>38430949</v>
      </c>
      <c r="I6" s="45" t="n">
        <v>28767039</v>
      </c>
      <c r="J6" s="45" t="n">
        <v>65585979</v>
      </c>
      <c r="K6" s="45" t="n">
        <v>37585156</v>
      </c>
      <c r="L6" s="46" t="n">
        <v>28000823</v>
      </c>
    </row>
    <row r="7" s="47" customFormat="true" ht="19.5" hidden="false" customHeight="true" outlineLevel="0" collapsed="false">
      <c r="A7" s="42" t="n">
        <v>20</v>
      </c>
      <c r="B7" s="45" t="n">
        <v>40836790</v>
      </c>
      <c r="C7" s="45" t="n">
        <v>22927229</v>
      </c>
      <c r="D7" s="45" t="n">
        <v>60881420</v>
      </c>
      <c r="E7" s="45" t="n">
        <v>37981332</v>
      </c>
      <c r="F7" s="46" t="n">
        <v>22900088</v>
      </c>
      <c r="G7" s="42" t="n">
        <v>20</v>
      </c>
      <c r="H7" s="45" t="n">
        <v>40836790</v>
      </c>
      <c r="I7" s="45" t="n">
        <v>22927229</v>
      </c>
      <c r="J7" s="45" t="n">
        <v>59574055</v>
      </c>
      <c r="K7" s="45" t="n">
        <v>37122323</v>
      </c>
      <c r="L7" s="46" t="n">
        <v>22451732</v>
      </c>
    </row>
    <row r="8" s="37" customFormat="true" ht="19.5" hidden="false" customHeight="true" outlineLevel="0" collapsed="false">
      <c r="A8" s="42" t="n">
        <v>21</v>
      </c>
      <c r="B8" s="45" t="n">
        <v>43636886</v>
      </c>
      <c r="C8" s="48" t="n">
        <v>22042623</v>
      </c>
      <c r="D8" s="45" t="n">
        <v>63993967</v>
      </c>
      <c r="E8" s="45" t="n">
        <v>42252147</v>
      </c>
      <c r="F8" s="46" t="n">
        <v>21741820</v>
      </c>
      <c r="G8" s="42" t="n">
        <v>21</v>
      </c>
      <c r="H8" s="45" t="n">
        <v>43636886</v>
      </c>
      <c r="I8" s="45" t="n">
        <v>22042623</v>
      </c>
      <c r="J8" s="45" t="n">
        <v>62458431</v>
      </c>
      <c r="K8" s="45" t="n">
        <v>41144046</v>
      </c>
      <c r="L8" s="46" t="n">
        <v>21314385</v>
      </c>
    </row>
    <row r="9" s="37" customFormat="true" ht="19.5" hidden="false" customHeight="true" outlineLevel="0" collapsed="false">
      <c r="A9" s="42" t="n">
        <v>22</v>
      </c>
      <c r="B9" s="45" t="n">
        <v>43542827</v>
      </c>
      <c r="C9" s="48" t="n">
        <v>20982555</v>
      </c>
      <c r="D9" s="45" t="n">
        <v>62337866</v>
      </c>
      <c r="E9" s="45" t="n">
        <v>41727811</v>
      </c>
      <c r="F9" s="46" t="n">
        <v>20610055</v>
      </c>
      <c r="G9" s="42" t="n">
        <v>22</v>
      </c>
      <c r="H9" s="45" t="n">
        <v>43542827</v>
      </c>
      <c r="I9" s="45" t="n">
        <v>20982555</v>
      </c>
      <c r="J9" s="45" t="n">
        <v>60838941</v>
      </c>
      <c r="K9" s="45" t="n">
        <v>40483796</v>
      </c>
      <c r="L9" s="46" t="n">
        <v>20355145</v>
      </c>
    </row>
    <row r="10" s="53" customFormat="true" ht="19.5" hidden="false" customHeight="true" outlineLevel="0" collapsed="false">
      <c r="A10" s="49" t="n">
        <v>23</v>
      </c>
      <c r="B10" s="50" t="n">
        <v>42800030</v>
      </c>
      <c r="C10" s="51" t="n">
        <v>21389805</v>
      </c>
      <c r="D10" s="50" t="n">
        <v>63090641</v>
      </c>
      <c r="E10" s="50" t="n">
        <v>41732307</v>
      </c>
      <c r="F10" s="52" t="n">
        <v>21358334</v>
      </c>
      <c r="G10" s="49" t="n">
        <v>23</v>
      </c>
      <c r="H10" s="50" t="n">
        <v>42800030</v>
      </c>
      <c r="I10" s="51" t="n">
        <v>21389805</v>
      </c>
      <c r="J10" s="50" t="n">
        <v>61915244</v>
      </c>
      <c r="K10" s="50" t="n">
        <v>40853401</v>
      </c>
      <c r="L10" s="52" t="n">
        <v>21061843</v>
      </c>
    </row>
    <row r="11" s="8" customFormat="true" ht="15.75" hidden="false" customHeight="true" outlineLevel="0" collapsed="false">
      <c r="A11" s="54" t="s">
        <v>47</v>
      </c>
      <c r="B11" s="54"/>
      <c r="C11" s="54"/>
      <c r="D11" s="55"/>
      <c r="J11" s="55"/>
    </row>
    <row r="12" s="8" customFormat="true" ht="15.75" hidden="false" customHeight="true" outlineLevel="0" collapsed="false">
      <c r="A12" s="56"/>
      <c r="B12" s="56"/>
      <c r="C12" s="56"/>
      <c r="D12" s="56"/>
      <c r="E12" s="56"/>
      <c r="I12" s="57"/>
    </row>
  </sheetData>
  <mergeCells count="13">
    <mergeCell ref="A1:F1"/>
    <mergeCell ref="G1:L1"/>
    <mergeCell ref="A2:B2"/>
    <mergeCell ref="A3:A5"/>
    <mergeCell ref="B3:F3"/>
    <mergeCell ref="G3:G5"/>
    <mergeCell ref="H3:L3"/>
    <mergeCell ref="B4:C4"/>
    <mergeCell ref="D4:F4"/>
    <mergeCell ref="H4:I4"/>
    <mergeCell ref="J4:L4"/>
    <mergeCell ref="A11:C11"/>
    <mergeCell ref="A12:E12"/>
  </mergeCells>
  <printOptions headings="false" gridLines="false" gridLinesSet="true" horizontalCentered="false" verticalCentered="false"/>
  <pageMargins left="0.7875" right="0.433333333333333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21.25"/>
    <col collapsed="false" customWidth="true" hidden="false" outlineLevel="0" max="5" min="2" style="37" width="10.25"/>
    <col collapsed="false" customWidth="true" hidden="false" outlineLevel="0" max="6" min="6" style="37" width="9.99"/>
    <col collapsed="false" customWidth="true" hidden="false" outlineLevel="0" max="7" min="7" style="37" width="10.12"/>
    <col collapsed="false" customWidth="true" hidden="false" outlineLevel="0" max="8" min="8" style="37" width="9.99"/>
    <col collapsed="false" customWidth="true" hidden="false" outlineLevel="0" max="9" min="9" style="37" width="10.12"/>
    <col collapsed="false" customWidth="true" hidden="false" outlineLevel="0" max="10" min="10" style="58" width="9.75"/>
    <col collapsed="false" customWidth="false" hidden="false" outlineLevel="0" max="257" min="11" style="37" width="8.99"/>
  </cols>
  <sheetData>
    <row r="1" s="62" customFormat="true" ht="21" hidden="false" customHeight="true" outlineLevel="0" collapsed="false">
      <c r="A1" s="59" t="s">
        <v>60</v>
      </c>
      <c r="B1" s="59"/>
      <c r="C1" s="59"/>
      <c r="D1" s="59"/>
      <c r="E1" s="59"/>
      <c r="F1" s="59"/>
      <c r="G1" s="59"/>
      <c r="H1" s="59"/>
      <c r="I1" s="60"/>
      <c r="J1" s="61"/>
    </row>
    <row r="2" s="62" customFormat="true" ht="10.5" hidden="false" customHeight="true" outlineLevel="0" collapsed="false">
      <c r="A2" s="63"/>
      <c r="B2" s="64"/>
      <c r="C2" s="64"/>
      <c r="D2" s="64"/>
      <c r="E2" s="64"/>
      <c r="J2" s="61"/>
    </row>
    <row r="3" s="65" customFormat="true" ht="15" hidden="false" customHeight="true" outlineLevel="0" collapsed="false">
      <c r="A3" s="65" t="s">
        <v>50</v>
      </c>
      <c r="B3" s="66"/>
      <c r="C3" s="66"/>
      <c r="D3" s="66"/>
      <c r="E3" s="66"/>
      <c r="F3" s="66"/>
      <c r="G3" s="66"/>
      <c r="H3" s="66"/>
      <c r="I3" s="67" t="s">
        <v>2</v>
      </c>
      <c r="J3" s="68"/>
    </row>
    <row r="4" customFormat="false" ht="23.25" hidden="false" customHeight="true" outlineLevel="0" collapsed="false">
      <c r="A4" s="69" t="s">
        <v>3</v>
      </c>
      <c r="B4" s="70" t="s">
        <v>61</v>
      </c>
      <c r="C4" s="70"/>
      <c r="D4" s="71" t="s">
        <v>62</v>
      </c>
      <c r="E4" s="71"/>
      <c r="F4" s="71" t="s">
        <v>63</v>
      </c>
      <c r="G4" s="71"/>
      <c r="H4" s="70" t="s">
        <v>64</v>
      </c>
      <c r="I4" s="70"/>
    </row>
    <row r="5" customFormat="false" ht="23.25" hidden="false" customHeight="true" outlineLevel="0" collapsed="false">
      <c r="A5" s="69"/>
      <c r="B5" s="43" t="s">
        <v>52</v>
      </c>
      <c r="C5" s="43" t="s">
        <v>53</v>
      </c>
      <c r="D5" s="44" t="s">
        <v>52</v>
      </c>
      <c r="E5" s="43" t="s">
        <v>53</v>
      </c>
      <c r="F5" s="44" t="s">
        <v>52</v>
      </c>
      <c r="G5" s="43" t="s">
        <v>53</v>
      </c>
      <c r="H5" s="44" t="s">
        <v>52</v>
      </c>
      <c r="I5" s="43" t="s">
        <v>53</v>
      </c>
    </row>
    <row r="6" customFormat="false" ht="23.25" hidden="false" customHeight="true" outlineLevel="0" collapsed="false">
      <c r="A6" s="72" t="s">
        <v>65</v>
      </c>
      <c r="B6" s="73" t="n">
        <v>10170823</v>
      </c>
      <c r="C6" s="73" t="n">
        <v>9948030</v>
      </c>
      <c r="D6" s="74" t="n">
        <v>10846453</v>
      </c>
      <c r="E6" s="75" t="n">
        <v>10659463</v>
      </c>
      <c r="F6" s="74" t="n">
        <v>10578096</v>
      </c>
      <c r="G6" s="75" t="n">
        <v>10543872</v>
      </c>
      <c r="H6" s="74" t="n">
        <v>10957297</v>
      </c>
      <c r="I6" s="75" t="n">
        <v>10808951</v>
      </c>
    </row>
    <row r="7" customFormat="false" ht="23.25" hidden="false" customHeight="true" outlineLevel="0" collapsed="false">
      <c r="A7" s="76" t="s">
        <v>66</v>
      </c>
      <c r="B7" s="73" t="n">
        <v>4660459</v>
      </c>
      <c r="C7" s="73" t="n">
        <v>4629702</v>
      </c>
      <c r="D7" s="77" t="n">
        <v>3810976</v>
      </c>
      <c r="E7" s="73" t="n">
        <v>3753349</v>
      </c>
      <c r="F7" s="77" t="n">
        <v>2755588</v>
      </c>
      <c r="G7" s="73" t="n">
        <v>2680841</v>
      </c>
      <c r="H7" s="77" t="n">
        <v>2941607</v>
      </c>
      <c r="I7" s="73" t="n">
        <v>2884889</v>
      </c>
    </row>
    <row r="8" customFormat="false" ht="23.25" hidden="false" customHeight="true" outlineLevel="0" collapsed="false">
      <c r="A8" s="76" t="s">
        <v>67</v>
      </c>
      <c r="B8" s="73" t="n">
        <v>490182</v>
      </c>
      <c r="C8" s="73" t="n">
        <v>482993</v>
      </c>
      <c r="D8" s="77" t="n">
        <v>309502</v>
      </c>
      <c r="E8" s="73" t="n">
        <v>300108</v>
      </c>
      <c r="F8" s="77" t="n">
        <v>273064</v>
      </c>
      <c r="G8" s="73" t="n">
        <v>260655</v>
      </c>
      <c r="H8" s="77" t="n">
        <v>234746</v>
      </c>
      <c r="I8" s="73" t="n">
        <v>211893</v>
      </c>
    </row>
    <row r="9" customFormat="false" ht="23.25" hidden="false" customHeight="true" outlineLevel="0" collapsed="false">
      <c r="A9" s="76" t="s">
        <v>68</v>
      </c>
      <c r="B9" s="73" t="n">
        <v>20162</v>
      </c>
      <c r="C9" s="73" t="n">
        <v>19511</v>
      </c>
      <c r="D9" s="77" t="n">
        <v>19227</v>
      </c>
      <c r="E9" s="73" t="n">
        <v>17454</v>
      </c>
      <c r="F9" s="77" t="n">
        <v>19908</v>
      </c>
      <c r="G9" s="73" t="n">
        <v>17011</v>
      </c>
      <c r="H9" s="77" t="n">
        <v>20323</v>
      </c>
      <c r="I9" s="73" t="n">
        <v>18981</v>
      </c>
    </row>
    <row r="10" customFormat="false" ht="23.25" hidden="false" customHeight="true" outlineLevel="0" collapsed="false">
      <c r="A10" s="76" t="s">
        <v>69</v>
      </c>
      <c r="B10" s="73" t="n">
        <v>114392</v>
      </c>
      <c r="C10" s="73" t="n">
        <v>106966</v>
      </c>
      <c r="D10" s="77" t="n">
        <v>35372</v>
      </c>
      <c r="E10" s="73" t="n">
        <v>20982</v>
      </c>
      <c r="F10" s="77" t="n">
        <v>41364</v>
      </c>
      <c r="G10" s="73" t="n">
        <v>36431</v>
      </c>
      <c r="H10" s="77" t="n">
        <v>31148</v>
      </c>
      <c r="I10" s="73" t="n">
        <v>25646</v>
      </c>
    </row>
    <row r="11" customFormat="false" ht="23.25" hidden="false" customHeight="true" outlineLevel="0" collapsed="false">
      <c r="A11" s="76" t="s">
        <v>70</v>
      </c>
      <c r="B11" s="73" t="n">
        <v>944857</v>
      </c>
      <c r="C11" s="73" t="n">
        <v>934212</v>
      </c>
      <c r="D11" s="77" t="n">
        <v>40821</v>
      </c>
      <c r="E11" s="73" t="n">
        <v>38878</v>
      </c>
      <c r="F11" s="77" t="n">
        <v>8980</v>
      </c>
      <c r="G11" s="73" t="n">
        <v>8980</v>
      </c>
      <c r="H11" s="77"/>
      <c r="I11" s="73"/>
    </row>
    <row r="12" customFormat="false" ht="23.25" hidden="false" customHeight="true" outlineLevel="0" collapsed="false">
      <c r="A12" s="76" t="s">
        <v>71</v>
      </c>
      <c r="B12" s="73" t="n">
        <v>305505</v>
      </c>
      <c r="C12" s="73" t="n">
        <v>303640</v>
      </c>
      <c r="D12" s="77" t="n">
        <v>251152</v>
      </c>
      <c r="E12" s="73" t="n">
        <v>248756</v>
      </c>
      <c r="F12" s="77" t="n">
        <v>199379</v>
      </c>
      <c r="G12" s="73" t="n">
        <v>197403</v>
      </c>
      <c r="H12" s="77" t="n">
        <v>193154</v>
      </c>
      <c r="I12" s="73" t="n">
        <v>190811</v>
      </c>
    </row>
    <row r="13" customFormat="false" ht="23.25" hidden="false" customHeight="true" outlineLevel="0" collapsed="false">
      <c r="A13" s="76" t="s">
        <v>72</v>
      </c>
      <c r="B13" s="73" t="n">
        <v>5406873</v>
      </c>
      <c r="C13" s="73" t="n">
        <v>5252455</v>
      </c>
      <c r="D13" s="77" t="n">
        <v>5615174</v>
      </c>
      <c r="E13" s="73" t="n">
        <v>5478424</v>
      </c>
      <c r="F13" s="77" t="n">
        <v>5910973</v>
      </c>
      <c r="G13" s="73" t="n">
        <v>5814521</v>
      </c>
      <c r="H13" s="77" t="n">
        <v>6129648</v>
      </c>
      <c r="I13" s="73" t="n">
        <v>6072616</v>
      </c>
    </row>
    <row r="14" customFormat="false" ht="23.25" hidden="false" customHeight="true" outlineLevel="0" collapsed="false">
      <c r="A14" s="76" t="s">
        <v>73</v>
      </c>
      <c r="B14" s="73" t="n">
        <v>7391</v>
      </c>
      <c r="C14" s="73" t="n">
        <v>1730</v>
      </c>
      <c r="D14" s="77" t="n">
        <v>5787</v>
      </c>
      <c r="E14" s="73" t="n">
        <v>5783</v>
      </c>
      <c r="F14" s="77"/>
      <c r="G14" s="73"/>
      <c r="H14" s="77"/>
      <c r="I14" s="73"/>
    </row>
    <row r="15" customFormat="false" ht="23.25" hidden="false" customHeight="true" outlineLevel="0" collapsed="false">
      <c r="A15" s="76" t="s">
        <v>74</v>
      </c>
      <c r="B15" s="78"/>
      <c r="D15" s="77"/>
      <c r="E15" s="73"/>
      <c r="F15" s="77"/>
      <c r="G15" s="73"/>
      <c r="H15" s="77"/>
      <c r="I15" s="73"/>
    </row>
    <row r="16" customFormat="false" ht="23.25" hidden="false" customHeight="true" outlineLevel="0" collapsed="false">
      <c r="A16" s="76" t="s">
        <v>75</v>
      </c>
      <c r="B16" s="73" t="n">
        <v>761261</v>
      </c>
      <c r="C16" s="73" t="n">
        <v>754358</v>
      </c>
      <c r="D16" s="77" t="n">
        <v>801959</v>
      </c>
      <c r="E16" s="73" t="n">
        <v>785967</v>
      </c>
      <c r="F16" s="77" t="n">
        <v>803840</v>
      </c>
      <c r="G16" s="73" t="n">
        <v>789712</v>
      </c>
      <c r="H16" s="77" t="n">
        <v>819392</v>
      </c>
      <c r="I16" s="73" t="n">
        <v>817424</v>
      </c>
    </row>
    <row r="17" customFormat="false" ht="23.25" hidden="false" customHeight="true" outlineLevel="0" collapsed="false">
      <c r="A17" s="76" t="s">
        <v>76</v>
      </c>
      <c r="B17" s="73" t="n">
        <v>18183</v>
      </c>
      <c r="C17" s="73" t="n">
        <v>18135</v>
      </c>
      <c r="D17" s="77" t="n">
        <v>5397</v>
      </c>
      <c r="E17" s="73" t="n">
        <v>5221</v>
      </c>
      <c r="F17" s="77" t="n">
        <v>18863</v>
      </c>
      <c r="G17" s="73" t="n">
        <v>5719</v>
      </c>
      <c r="H17" s="77" t="n">
        <v>31019</v>
      </c>
      <c r="I17" s="73" t="n">
        <v>30632</v>
      </c>
    </row>
    <row r="18" customFormat="false" ht="23.25" hidden="false" customHeight="true" outlineLevel="0" collapsed="false">
      <c r="A18" s="76" t="s">
        <v>77</v>
      </c>
      <c r="B18" s="73"/>
      <c r="C18" s="73"/>
      <c r="D18" s="79"/>
      <c r="E18" s="80"/>
      <c r="F18" s="79"/>
      <c r="G18" s="80"/>
      <c r="H18" s="79"/>
      <c r="I18" s="81"/>
    </row>
    <row r="19" customFormat="false" ht="23.25" hidden="false" customHeight="true" outlineLevel="0" collapsed="false">
      <c r="A19" s="76" t="s">
        <v>78</v>
      </c>
      <c r="B19" s="73"/>
      <c r="C19" s="73"/>
      <c r="D19" s="79"/>
      <c r="E19" s="80"/>
      <c r="F19" s="79"/>
      <c r="G19" s="80"/>
      <c r="H19" s="79"/>
      <c r="I19" s="81"/>
    </row>
    <row r="20" s="47" customFormat="true" ht="23.25" hidden="false" customHeight="true" outlineLevel="0" collapsed="false">
      <c r="A20" s="82" t="s">
        <v>79</v>
      </c>
      <c r="B20" s="83" t="n">
        <v>22900088</v>
      </c>
      <c r="C20" s="83" t="n">
        <v>22451732</v>
      </c>
      <c r="D20" s="84" t="n">
        <v>21741820</v>
      </c>
      <c r="E20" s="83" t="n">
        <v>21314385</v>
      </c>
      <c r="F20" s="84" t="n">
        <v>20610055</v>
      </c>
      <c r="G20" s="83" t="n">
        <v>20355145</v>
      </c>
      <c r="H20" s="84" t="n">
        <v>21358334</v>
      </c>
      <c r="I20" s="84" t="n">
        <v>21061843</v>
      </c>
      <c r="J20" s="85"/>
    </row>
    <row r="21" s="65" customFormat="true" ht="12.75" hidden="false" customHeight="true" outlineLevel="0" collapsed="false">
      <c r="A21" s="65" t="s">
        <v>47</v>
      </c>
      <c r="J21" s="68"/>
    </row>
  </sheetData>
  <mergeCells count="5">
    <mergeCell ref="A1:H1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5" right="0.75" top="0.8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58" width="13.62"/>
    <col collapsed="false" customWidth="true" hidden="false" outlineLevel="0" max="4" min="2" style="58" width="13.49"/>
    <col collapsed="false" customWidth="true" hidden="false" outlineLevel="0" max="5" min="5" style="86" width="13.49"/>
    <col collapsed="false" customWidth="true" hidden="false" outlineLevel="0" max="6" min="6" style="85" width="13.49"/>
    <col collapsed="false" customWidth="true" hidden="false" outlineLevel="0" max="8" min="7" style="58" width="13.49"/>
    <col collapsed="false" customWidth="true" hidden="false" outlineLevel="0" max="9" min="9" style="86" width="13.49"/>
    <col collapsed="false" customWidth="true" hidden="false" outlineLevel="0" max="10" min="10" style="58" width="8.86"/>
    <col collapsed="false" customWidth="false" hidden="false" outlineLevel="0" max="257" min="11" style="58" width="8.99"/>
  </cols>
  <sheetData>
    <row r="1" s="85" customFormat="true" ht="28.5" hidden="false" customHeight="true" outlineLevel="0" collapsed="false">
      <c r="A1" s="87" t="s">
        <v>80</v>
      </c>
      <c r="B1" s="87"/>
      <c r="C1" s="87"/>
      <c r="D1" s="87"/>
      <c r="E1" s="87"/>
      <c r="F1" s="87"/>
      <c r="G1" s="87"/>
      <c r="H1" s="87"/>
      <c r="I1" s="88"/>
    </row>
    <row r="2" s="85" customFormat="true" ht="17.25" hidden="false" customHeight="true" outlineLevel="0" collapsed="false">
      <c r="A2" s="88"/>
      <c r="G2" s="58"/>
      <c r="H2" s="58"/>
      <c r="I2" s="89"/>
    </row>
    <row r="3" customFormat="false" ht="15" hidden="false" customHeight="true" outlineLevel="0" collapsed="false">
      <c r="A3" s="90" t="s">
        <v>50</v>
      </c>
      <c r="C3" s="91"/>
      <c r="D3" s="91"/>
      <c r="E3" s="91"/>
      <c r="F3" s="92"/>
      <c r="G3" s="92"/>
      <c r="H3" s="93" t="s">
        <v>81</v>
      </c>
      <c r="I3" s="93"/>
    </row>
    <row r="4" customFormat="false" ht="23.25" hidden="false" customHeight="true" outlineLevel="0" collapsed="false">
      <c r="A4" s="94" t="s">
        <v>82</v>
      </c>
      <c r="B4" s="95" t="s">
        <v>83</v>
      </c>
      <c r="C4" s="95"/>
      <c r="D4" s="95"/>
      <c r="E4" s="95"/>
      <c r="F4" s="96" t="s">
        <v>84</v>
      </c>
      <c r="G4" s="96"/>
      <c r="H4" s="96"/>
      <c r="I4" s="96"/>
      <c r="J4" s="97"/>
    </row>
    <row r="5" s="103" customFormat="true" ht="23.25" hidden="false" customHeight="true" outlineLevel="0" collapsed="false">
      <c r="A5" s="98"/>
      <c r="B5" s="99" t="s">
        <v>85</v>
      </c>
      <c r="C5" s="100" t="s">
        <v>86</v>
      </c>
      <c r="D5" s="100" t="s">
        <v>87</v>
      </c>
      <c r="E5" s="101" t="s">
        <v>88</v>
      </c>
      <c r="F5" s="99" t="s">
        <v>85</v>
      </c>
      <c r="G5" s="99" t="s">
        <v>86</v>
      </c>
      <c r="H5" s="99" t="s">
        <v>87</v>
      </c>
      <c r="I5" s="102" t="s">
        <v>88</v>
      </c>
    </row>
    <row r="6" customFormat="false" ht="23.25" hidden="false" customHeight="true" outlineLevel="0" collapsed="false">
      <c r="A6" s="104" t="s">
        <v>89</v>
      </c>
      <c r="B6" s="105" t="n">
        <v>17272197</v>
      </c>
      <c r="C6" s="106" t="n">
        <v>16411298</v>
      </c>
      <c r="D6" s="106" t="n">
        <v>16258843</v>
      </c>
      <c r="E6" s="107" t="n">
        <v>16143054</v>
      </c>
      <c r="F6" s="108" t="n">
        <v>15429912</v>
      </c>
      <c r="G6" s="108" t="n">
        <v>14578993</v>
      </c>
      <c r="H6" s="108" t="n">
        <v>14368419</v>
      </c>
      <c r="I6" s="109" t="n">
        <v>14302280</v>
      </c>
    </row>
    <row r="7" customFormat="false" ht="23.25" hidden="false" customHeight="true" outlineLevel="0" collapsed="false">
      <c r="A7" s="110" t="s">
        <v>90</v>
      </c>
      <c r="B7" s="105" t="n">
        <v>15617249</v>
      </c>
      <c r="C7" s="106" t="n">
        <v>14729036</v>
      </c>
      <c r="D7" s="106" t="n">
        <v>14528999</v>
      </c>
      <c r="E7" s="107" t="n">
        <v>14416070</v>
      </c>
      <c r="F7" s="105" t="n">
        <v>15090514</v>
      </c>
      <c r="G7" s="105" t="n">
        <v>14221478</v>
      </c>
      <c r="H7" s="105" t="n">
        <v>14040912</v>
      </c>
      <c r="I7" s="111" t="n">
        <v>13974503</v>
      </c>
    </row>
    <row r="8" customFormat="false" ht="23.25" hidden="false" customHeight="true" outlineLevel="0" collapsed="false">
      <c r="A8" s="110" t="s">
        <v>91</v>
      </c>
      <c r="B8" s="105" t="n">
        <v>1654948</v>
      </c>
      <c r="C8" s="106" t="n">
        <v>1682262</v>
      </c>
      <c r="D8" s="106" t="n">
        <v>1729844</v>
      </c>
      <c r="E8" s="107" t="n">
        <v>1726984</v>
      </c>
      <c r="F8" s="105" t="n">
        <v>339398</v>
      </c>
      <c r="G8" s="105" t="n">
        <v>357515</v>
      </c>
      <c r="H8" s="105" t="n">
        <v>327507</v>
      </c>
      <c r="I8" s="111" t="n">
        <v>327777</v>
      </c>
    </row>
    <row r="9" customFormat="false" ht="23.25" hidden="false" customHeight="true" outlineLevel="0" collapsed="false">
      <c r="A9" s="110"/>
      <c r="B9" s="105"/>
      <c r="C9" s="106"/>
      <c r="D9" s="106"/>
      <c r="E9" s="112"/>
      <c r="F9" s="105"/>
      <c r="G9" s="105"/>
      <c r="H9" s="105"/>
      <c r="I9" s="113"/>
    </row>
    <row r="10" customFormat="false" ht="23.25" hidden="false" customHeight="true" outlineLevel="0" collapsed="false">
      <c r="A10" s="110" t="s">
        <v>92</v>
      </c>
      <c r="B10" s="105" t="n">
        <v>7202793</v>
      </c>
      <c r="C10" s="106" t="n">
        <v>6643177</v>
      </c>
      <c r="D10" s="106" t="n">
        <v>6468759</v>
      </c>
      <c r="E10" s="107" t="n">
        <v>6322636</v>
      </c>
      <c r="F10" s="105" t="n">
        <v>6560549</v>
      </c>
      <c r="G10" s="105" t="n">
        <v>5940368</v>
      </c>
      <c r="H10" s="105" t="n">
        <v>5746102</v>
      </c>
      <c r="I10" s="111" t="n">
        <v>5636680</v>
      </c>
    </row>
    <row r="11" customFormat="false" ht="23.25" hidden="false" customHeight="true" outlineLevel="0" collapsed="false">
      <c r="A11" s="110" t="s">
        <v>93</v>
      </c>
      <c r="B11" s="105" t="n">
        <v>5596089</v>
      </c>
      <c r="C11" s="106" t="n">
        <v>5534229</v>
      </c>
      <c r="D11" s="106" t="n">
        <v>5098686</v>
      </c>
      <c r="E11" s="107" t="n">
        <v>5039848</v>
      </c>
      <c r="F11" s="105" t="n">
        <v>4991576</v>
      </c>
      <c r="G11" s="105" t="n">
        <v>4869029</v>
      </c>
      <c r="H11" s="105" t="n">
        <v>4412721</v>
      </c>
      <c r="I11" s="111" t="n">
        <v>4391116</v>
      </c>
    </row>
    <row r="12" customFormat="false" ht="23.25" hidden="false" customHeight="true" outlineLevel="0" collapsed="false">
      <c r="A12" s="110" t="s">
        <v>94</v>
      </c>
      <c r="B12" s="105" t="n">
        <v>5097235</v>
      </c>
      <c r="C12" s="106" t="n">
        <v>4955498</v>
      </c>
      <c r="D12" s="106" t="n">
        <v>4463884</v>
      </c>
      <c r="E12" s="107" t="n">
        <v>4422464</v>
      </c>
      <c r="F12" s="105" t="n">
        <v>4886524</v>
      </c>
      <c r="G12" s="105" t="n">
        <v>4753301</v>
      </c>
      <c r="H12" s="105" t="n">
        <v>4292236</v>
      </c>
      <c r="I12" s="111" t="n">
        <v>4275841</v>
      </c>
    </row>
    <row r="13" customFormat="false" ht="23.25" hidden="false" customHeight="true" outlineLevel="0" collapsed="false">
      <c r="A13" s="110" t="s">
        <v>95</v>
      </c>
      <c r="B13" s="105" t="n">
        <v>498854</v>
      </c>
      <c r="C13" s="106" t="n">
        <v>578731</v>
      </c>
      <c r="D13" s="106" t="n">
        <v>634802</v>
      </c>
      <c r="E13" s="107" t="n">
        <v>617384</v>
      </c>
      <c r="F13" s="105" t="n">
        <v>105052</v>
      </c>
      <c r="G13" s="105" t="n">
        <v>115728</v>
      </c>
      <c r="H13" s="105" t="n">
        <v>120485</v>
      </c>
      <c r="I13" s="111" t="n">
        <v>115275</v>
      </c>
    </row>
    <row r="14" customFormat="false" ht="23.25" hidden="false" customHeight="true" outlineLevel="0" collapsed="false">
      <c r="A14" s="110" t="s">
        <v>96</v>
      </c>
      <c r="B14" s="105" t="n">
        <v>1606704</v>
      </c>
      <c r="C14" s="106" t="n">
        <v>1108948</v>
      </c>
      <c r="D14" s="106" t="n">
        <v>1370073</v>
      </c>
      <c r="E14" s="107" t="n">
        <v>1282788</v>
      </c>
      <c r="F14" s="105" t="n">
        <v>1568973</v>
      </c>
      <c r="G14" s="105" t="n">
        <v>1071339</v>
      </c>
      <c r="H14" s="105" t="n">
        <v>1333381</v>
      </c>
      <c r="I14" s="111" t="n">
        <v>1245564</v>
      </c>
    </row>
    <row r="15" customFormat="false" ht="23.25" hidden="false" customHeight="true" outlineLevel="0" collapsed="false">
      <c r="A15" s="110" t="s">
        <v>94</v>
      </c>
      <c r="B15" s="105" t="n">
        <v>1568136</v>
      </c>
      <c r="C15" s="106" t="n">
        <v>1073937</v>
      </c>
      <c r="D15" s="106" t="n">
        <v>1339093</v>
      </c>
      <c r="E15" s="107" t="n">
        <v>1246376</v>
      </c>
      <c r="F15" s="105" t="n">
        <v>1560414</v>
      </c>
      <c r="G15" s="105" t="n">
        <v>1064515</v>
      </c>
      <c r="H15" s="105" t="n">
        <v>1329480</v>
      </c>
      <c r="I15" s="111" t="n">
        <v>1238982</v>
      </c>
    </row>
    <row r="16" customFormat="false" ht="23.25" hidden="false" customHeight="true" outlineLevel="0" collapsed="false">
      <c r="A16" s="110" t="s">
        <v>95</v>
      </c>
      <c r="B16" s="105" t="n">
        <v>38568</v>
      </c>
      <c r="C16" s="106" t="n">
        <v>35011</v>
      </c>
      <c r="D16" s="106" t="n">
        <v>30980</v>
      </c>
      <c r="E16" s="107" t="n">
        <v>36412</v>
      </c>
      <c r="F16" s="105" t="n">
        <v>8559</v>
      </c>
      <c r="G16" s="105" t="n">
        <v>6824</v>
      </c>
      <c r="H16" s="105" t="n">
        <v>3901</v>
      </c>
      <c r="I16" s="111" t="n">
        <v>6582</v>
      </c>
    </row>
    <row r="17" customFormat="false" ht="23.25" hidden="false" customHeight="true" outlineLevel="0" collapsed="false">
      <c r="A17" s="110" t="s">
        <v>97</v>
      </c>
      <c r="B17" s="105" t="n">
        <v>8249113</v>
      </c>
      <c r="C17" s="106" t="n">
        <v>7993295</v>
      </c>
      <c r="D17" s="106" t="n">
        <v>7976750</v>
      </c>
      <c r="E17" s="107" t="n">
        <v>7901582</v>
      </c>
      <c r="F17" s="105" t="n">
        <v>7212679</v>
      </c>
      <c r="G17" s="105" t="n">
        <v>7029072</v>
      </c>
      <c r="H17" s="105" t="n">
        <v>6983982</v>
      </c>
      <c r="I17" s="111" t="n">
        <v>6921877</v>
      </c>
    </row>
    <row r="18" customFormat="false" ht="23.25" hidden="false" customHeight="true" outlineLevel="0" collapsed="false">
      <c r="A18" s="110" t="s">
        <v>98</v>
      </c>
      <c r="B18" s="105" t="n">
        <v>8231676</v>
      </c>
      <c r="C18" s="106" t="n">
        <v>7976795</v>
      </c>
      <c r="D18" s="106" t="n">
        <v>7960456</v>
      </c>
      <c r="E18" s="107" t="n">
        <v>7885879</v>
      </c>
      <c r="F18" s="105" t="n">
        <v>7195242</v>
      </c>
      <c r="G18" s="105" t="n">
        <v>7012572</v>
      </c>
      <c r="H18" s="105" t="n">
        <v>6967688</v>
      </c>
      <c r="I18" s="111" t="n">
        <v>6906174</v>
      </c>
    </row>
    <row r="19" customFormat="false" ht="23.25" hidden="false" customHeight="true" outlineLevel="0" collapsed="false">
      <c r="A19" s="110" t="s">
        <v>94</v>
      </c>
      <c r="B19" s="105" t="n">
        <v>7266316</v>
      </c>
      <c r="C19" s="106" t="n">
        <v>7064822</v>
      </c>
      <c r="D19" s="106" t="n">
        <v>7053863</v>
      </c>
      <c r="E19" s="107" t="n">
        <v>6974295</v>
      </c>
      <c r="F19" s="105" t="n">
        <v>6998422</v>
      </c>
      <c r="G19" s="105" t="n">
        <v>6807944</v>
      </c>
      <c r="H19" s="105" t="n">
        <v>6794772</v>
      </c>
      <c r="I19" s="111" t="n">
        <v>6732303</v>
      </c>
    </row>
    <row r="20" customFormat="false" ht="23.25" hidden="false" customHeight="true" outlineLevel="0" collapsed="false">
      <c r="A20" s="110" t="s">
        <v>95</v>
      </c>
      <c r="B20" s="105" t="n">
        <v>965360</v>
      </c>
      <c r="C20" s="106" t="n">
        <v>911973</v>
      </c>
      <c r="D20" s="106" t="n">
        <v>906593</v>
      </c>
      <c r="E20" s="107" t="n">
        <v>911584</v>
      </c>
      <c r="F20" s="105" t="n">
        <v>196820</v>
      </c>
      <c r="G20" s="105" t="n">
        <v>204628</v>
      </c>
      <c r="H20" s="105" t="n">
        <v>172916</v>
      </c>
      <c r="I20" s="111" t="n">
        <v>173871</v>
      </c>
    </row>
    <row r="21" customFormat="false" ht="23.25" hidden="false" customHeight="true" outlineLevel="0" collapsed="false">
      <c r="A21" s="110" t="s">
        <v>99</v>
      </c>
      <c r="B21" s="105" t="n">
        <v>17437</v>
      </c>
      <c r="C21" s="106" t="n">
        <v>16500</v>
      </c>
      <c r="D21" s="106" t="n">
        <v>16294</v>
      </c>
      <c r="E21" s="107" t="n">
        <v>15703</v>
      </c>
      <c r="F21" s="105" t="n">
        <v>17437</v>
      </c>
      <c r="G21" s="105" t="n">
        <v>16500</v>
      </c>
      <c r="H21" s="105" t="n">
        <v>16294</v>
      </c>
      <c r="I21" s="111" t="n">
        <v>15703</v>
      </c>
    </row>
    <row r="22" customFormat="false" ht="23.25" hidden="false" customHeight="true" outlineLevel="0" collapsed="false">
      <c r="A22" s="110" t="s">
        <v>100</v>
      </c>
      <c r="B22" s="105" t="n">
        <v>207282</v>
      </c>
      <c r="C22" s="106" t="n">
        <v>213765</v>
      </c>
      <c r="D22" s="106" t="n">
        <v>219859</v>
      </c>
      <c r="E22" s="107" t="n">
        <v>224056</v>
      </c>
      <c r="F22" s="105" t="n">
        <v>178016</v>
      </c>
      <c r="G22" s="105" t="n">
        <v>184532</v>
      </c>
      <c r="H22" s="105" t="n">
        <v>189172</v>
      </c>
      <c r="I22" s="111" t="n">
        <v>193738</v>
      </c>
    </row>
    <row r="23" customFormat="false" ht="23.25" hidden="false" customHeight="true" outlineLevel="0" collapsed="false">
      <c r="A23" s="110" t="s">
        <v>94</v>
      </c>
      <c r="B23" s="105" t="n">
        <v>181098</v>
      </c>
      <c r="C23" s="106" t="n">
        <v>187078</v>
      </c>
      <c r="D23" s="106" t="n">
        <v>193298</v>
      </c>
      <c r="E23" s="107" t="n">
        <v>196992</v>
      </c>
      <c r="F23" s="105" t="n">
        <v>172196</v>
      </c>
      <c r="G23" s="105" t="n">
        <v>178406</v>
      </c>
      <c r="H23" s="105" t="n">
        <v>184037</v>
      </c>
      <c r="I23" s="111" t="n">
        <v>188355</v>
      </c>
    </row>
    <row r="24" customFormat="false" ht="23.25" hidden="false" customHeight="true" outlineLevel="0" collapsed="false">
      <c r="A24" s="110" t="s">
        <v>95</v>
      </c>
      <c r="B24" s="105" t="n">
        <v>26184</v>
      </c>
      <c r="C24" s="106" t="n">
        <v>26687</v>
      </c>
      <c r="D24" s="106" t="n">
        <v>26561</v>
      </c>
      <c r="E24" s="107" t="n">
        <v>27064</v>
      </c>
      <c r="F24" s="105" t="n">
        <v>5820</v>
      </c>
      <c r="G24" s="105" t="n">
        <v>6126</v>
      </c>
      <c r="H24" s="105" t="n">
        <v>5135</v>
      </c>
      <c r="I24" s="111" t="n">
        <v>5383</v>
      </c>
    </row>
    <row r="25" customFormat="false" ht="23.25" hidden="false" customHeight="true" outlineLevel="0" collapsed="false">
      <c r="A25" s="110" t="s">
        <v>101</v>
      </c>
      <c r="B25" s="105" t="n">
        <v>617637</v>
      </c>
      <c r="C25" s="106" t="n">
        <v>582158</v>
      </c>
      <c r="D25" s="106" t="n">
        <v>606532</v>
      </c>
      <c r="E25" s="107" t="n">
        <v>698168</v>
      </c>
      <c r="F25" s="105" t="n">
        <v>617637</v>
      </c>
      <c r="G25" s="105" t="n">
        <v>582158</v>
      </c>
      <c r="H25" s="105" t="n">
        <v>606532</v>
      </c>
      <c r="I25" s="111" t="n">
        <v>698168</v>
      </c>
    </row>
    <row r="26" customFormat="false" ht="23.25" hidden="false" customHeight="true" outlineLevel="0" collapsed="false">
      <c r="A26" s="110" t="s">
        <v>102</v>
      </c>
      <c r="B26" s="105" t="n">
        <v>1125</v>
      </c>
      <c r="C26" s="106" t="n">
        <v>1001</v>
      </c>
      <c r="D26" s="106" t="n">
        <v>1226</v>
      </c>
      <c r="E26" s="107" t="n">
        <v>1278</v>
      </c>
      <c r="F26" s="105" t="n">
        <v>1125</v>
      </c>
      <c r="G26" s="105" t="n">
        <v>1001</v>
      </c>
      <c r="H26" s="105" t="n">
        <v>1226</v>
      </c>
      <c r="I26" s="111" t="n">
        <v>1278</v>
      </c>
    </row>
    <row r="27" customFormat="false" ht="23.25" hidden="false" customHeight="true" outlineLevel="0" collapsed="false">
      <c r="A27" s="110" t="s">
        <v>94</v>
      </c>
      <c r="B27" s="105" t="n">
        <v>1125</v>
      </c>
      <c r="C27" s="106" t="n">
        <v>1001</v>
      </c>
      <c r="D27" s="106" t="n">
        <v>1226</v>
      </c>
      <c r="E27" s="107" t="n">
        <v>1278</v>
      </c>
      <c r="F27" s="105" t="n">
        <v>1125</v>
      </c>
      <c r="G27" s="105" t="n">
        <v>1001</v>
      </c>
      <c r="H27" s="105" t="n">
        <v>1226</v>
      </c>
      <c r="I27" s="111" t="n">
        <v>1278</v>
      </c>
    </row>
    <row r="28" customFormat="false" ht="23.25" hidden="false" customHeight="true" outlineLevel="0" collapsed="false">
      <c r="A28" s="110" t="s">
        <v>95</v>
      </c>
      <c r="B28" s="114" t="s">
        <v>103</v>
      </c>
      <c r="C28" s="115" t="s">
        <v>103</v>
      </c>
      <c r="D28" s="115" t="s">
        <v>103</v>
      </c>
      <c r="E28" s="116" t="s">
        <v>103</v>
      </c>
      <c r="F28" s="117" t="s">
        <v>103</v>
      </c>
      <c r="G28" s="117" t="s">
        <v>103</v>
      </c>
      <c r="H28" s="117" t="s">
        <v>103</v>
      </c>
      <c r="I28" s="118" t="s">
        <v>103</v>
      </c>
    </row>
    <row r="29" customFormat="false" ht="23.25" hidden="false" customHeight="true" outlineLevel="0" collapsed="false">
      <c r="A29" s="110" t="s">
        <v>104</v>
      </c>
      <c r="B29" s="117" t="s">
        <v>103</v>
      </c>
      <c r="C29" s="115" t="s">
        <v>103</v>
      </c>
      <c r="D29" s="115" t="s">
        <v>103</v>
      </c>
      <c r="E29" s="116" t="s">
        <v>103</v>
      </c>
      <c r="F29" s="117" t="s">
        <v>103</v>
      </c>
      <c r="G29" s="117" t="s">
        <v>103</v>
      </c>
      <c r="H29" s="117" t="s">
        <v>103</v>
      </c>
      <c r="I29" s="118" t="s">
        <v>103</v>
      </c>
    </row>
    <row r="30" customFormat="false" ht="23.25" hidden="false" customHeight="true" outlineLevel="0" collapsed="false">
      <c r="A30" s="110" t="s">
        <v>94</v>
      </c>
      <c r="B30" s="117" t="s">
        <v>103</v>
      </c>
      <c r="C30" s="115" t="s">
        <v>103</v>
      </c>
      <c r="D30" s="115" t="s">
        <v>103</v>
      </c>
      <c r="E30" s="116" t="s">
        <v>103</v>
      </c>
      <c r="F30" s="117" t="s">
        <v>103</v>
      </c>
      <c r="G30" s="117" t="s">
        <v>103</v>
      </c>
      <c r="H30" s="117" t="s">
        <v>103</v>
      </c>
      <c r="I30" s="118" t="s">
        <v>103</v>
      </c>
    </row>
    <row r="31" customFormat="false" ht="23.25" hidden="false" customHeight="true" outlineLevel="0" collapsed="false">
      <c r="A31" s="110" t="s">
        <v>95</v>
      </c>
      <c r="B31" s="117" t="s">
        <v>103</v>
      </c>
      <c r="C31" s="115" t="s">
        <v>103</v>
      </c>
      <c r="D31" s="115" t="s">
        <v>103</v>
      </c>
      <c r="E31" s="116" t="s">
        <v>103</v>
      </c>
      <c r="F31" s="117" t="s">
        <v>103</v>
      </c>
      <c r="G31" s="117" t="s">
        <v>103</v>
      </c>
      <c r="H31" s="117" t="s">
        <v>103</v>
      </c>
      <c r="I31" s="118" t="s">
        <v>103</v>
      </c>
    </row>
    <row r="32" customFormat="false" ht="23.25" hidden="false" customHeight="true" outlineLevel="0" collapsed="false">
      <c r="A32" s="110" t="s">
        <v>105</v>
      </c>
      <c r="B32" s="117" t="n">
        <v>980536</v>
      </c>
      <c r="C32" s="115" t="n">
        <v>965633</v>
      </c>
      <c r="D32" s="115" t="n">
        <v>973780</v>
      </c>
      <c r="E32" s="116" t="n">
        <v>983908</v>
      </c>
      <c r="F32" s="105" t="n">
        <v>846195</v>
      </c>
      <c r="G32" s="105" t="n">
        <v>829593</v>
      </c>
      <c r="H32" s="105" t="n">
        <v>829468</v>
      </c>
      <c r="I32" s="111" t="n">
        <v>839113</v>
      </c>
    </row>
    <row r="33" customFormat="false" ht="23.25" hidden="false" customHeight="true" outlineLevel="0" collapsed="false">
      <c r="A33" s="110" t="s">
        <v>94</v>
      </c>
      <c r="B33" s="117" t="n">
        <v>854554</v>
      </c>
      <c r="C33" s="115" t="n">
        <v>835774</v>
      </c>
      <c r="D33" s="115" t="n">
        <v>842872</v>
      </c>
      <c r="E33" s="116" t="n">
        <v>849368</v>
      </c>
      <c r="F33" s="117" t="n">
        <v>823048</v>
      </c>
      <c r="G33" s="117" t="n">
        <v>805385</v>
      </c>
      <c r="H33" s="117" t="n">
        <v>804398</v>
      </c>
      <c r="I33" s="118" t="n">
        <v>812447</v>
      </c>
    </row>
    <row r="34" customFormat="false" ht="23.25" hidden="false" customHeight="true" outlineLevel="0" collapsed="false">
      <c r="A34" s="110" t="s">
        <v>95</v>
      </c>
      <c r="B34" s="105" t="n">
        <v>125982</v>
      </c>
      <c r="C34" s="106" t="n">
        <v>129859</v>
      </c>
      <c r="D34" s="106" t="n">
        <v>130908</v>
      </c>
      <c r="E34" s="107" t="n">
        <v>134540</v>
      </c>
      <c r="F34" s="105" t="n">
        <v>23147</v>
      </c>
      <c r="G34" s="105" t="n">
        <v>24208</v>
      </c>
      <c r="H34" s="105" t="n">
        <v>25070</v>
      </c>
      <c r="I34" s="111" t="n">
        <v>26666</v>
      </c>
    </row>
    <row r="35" customFormat="false" ht="23.25" hidden="false" customHeight="true" outlineLevel="0" collapsed="false">
      <c r="A35" s="119" t="s">
        <v>106</v>
      </c>
      <c r="B35" s="120" t="n">
        <v>13711</v>
      </c>
      <c r="C35" s="121" t="n">
        <v>12269</v>
      </c>
      <c r="D35" s="121" t="n">
        <v>11937</v>
      </c>
      <c r="E35" s="122" t="n">
        <v>11426</v>
      </c>
      <c r="F35" s="123" t="n">
        <v>13711</v>
      </c>
      <c r="G35" s="123" t="n">
        <v>12269</v>
      </c>
      <c r="H35" s="123" t="n">
        <v>11937</v>
      </c>
      <c r="I35" s="124" t="n">
        <v>11426</v>
      </c>
    </row>
    <row r="36" s="125" customFormat="true" ht="15" hidden="false" customHeight="true" outlineLevel="0" collapsed="false">
      <c r="A36" s="125" t="s">
        <v>107</v>
      </c>
      <c r="B36" s="126"/>
      <c r="C36" s="127"/>
      <c r="D36" s="127"/>
      <c r="E36" s="127"/>
      <c r="F36" s="128"/>
      <c r="G36" s="129"/>
      <c r="H36" s="129"/>
      <c r="I36" s="129"/>
    </row>
    <row r="37" customFormat="false" ht="20.25" hidden="false" customHeight="true" outlineLevel="0" collapsed="false">
      <c r="B37" s="130"/>
      <c r="C37" s="114"/>
      <c r="D37" s="114"/>
      <c r="E37" s="114"/>
      <c r="F37" s="131"/>
      <c r="G37" s="91"/>
      <c r="H37" s="91"/>
      <c r="I37" s="91"/>
    </row>
    <row r="38" customFormat="false" ht="20.25" hidden="false" customHeight="true" outlineLevel="0" collapsed="false">
      <c r="B38" s="130"/>
      <c r="C38" s="114"/>
      <c r="D38" s="114"/>
      <c r="E38" s="114"/>
      <c r="F38" s="131"/>
      <c r="G38" s="91"/>
      <c r="H38" s="91"/>
      <c r="I38" s="91"/>
    </row>
    <row r="39" customFormat="false" ht="20.25" hidden="false" customHeight="true" outlineLevel="0" collapsed="false">
      <c r="B39" s="130"/>
      <c r="C39" s="114"/>
      <c r="D39" s="114"/>
      <c r="E39" s="114"/>
      <c r="F39" s="131"/>
      <c r="G39" s="91"/>
      <c r="H39" s="91"/>
      <c r="I39" s="91"/>
    </row>
    <row r="40" customFormat="false" ht="20.25" hidden="false" customHeight="true" outlineLevel="0" collapsed="false">
      <c r="B40" s="130"/>
      <c r="C40" s="114"/>
      <c r="D40" s="114"/>
      <c r="E40" s="114"/>
      <c r="F40" s="131"/>
      <c r="G40" s="91"/>
      <c r="H40" s="91"/>
      <c r="I40" s="91"/>
    </row>
    <row r="41" customFormat="false" ht="20.25" hidden="false" customHeight="true" outlineLevel="0" collapsed="false">
      <c r="A41" s="132"/>
      <c r="B41" s="133"/>
      <c r="C41" s="134"/>
      <c r="D41" s="134"/>
      <c r="E41" s="134"/>
      <c r="F41" s="131"/>
      <c r="G41" s="91"/>
      <c r="H41" s="91"/>
      <c r="I41" s="91"/>
    </row>
    <row r="42" customFormat="false" ht="20.25" hidden="false" customHeight="true" outlineLevel="0" collapsed="false">
      <c r="A42" s="132"/>
      <c r="B42" s="133"/>
      <c r="C42" s="134"/>
      <c r="D42" s="134"/>
      <c r="E42" s="134"/>
      <c r="F42" s="131"/>
      <c r="G42" s="91"/>
      <c r="H42" s="91"/>
      <c r="I42" s="91"/>
    </row>
    <row r="43" customFormat="false" ht="20.25" hidden="false" customHeight="true" outlineLevel="0" collapsed="false">
      <c r="A43" s="132"/>
      <c r="B43" s="133"/>
      <c r="C43" s="134"/>
      <c r="D43" s="134"/>
      <c r="E43" s="134"/>
      <c r="F43" s="131"/>
      <c r="G43" s="91"/>
      <c r="H43" s="91"/>
      <c r="I43" s="91"/>
    </row>
    <row r="44" customFormat="false" ht="12" hidden="false" customHeight="false" outlineLevel="0" collapsed="false">
      <c r="C44" s="91"/>
      <c r="D44" s="91"/>
      <c r="E44" s="91"/>
      <c r="F44" s="131"/>
      <c r="G44" s="91"/>
      <c r="H44" s="91"/>
      <c r="I44" s="91"/>
    </row>
    <row r="45" customFormat="false" ht="12" hidden="false" customHeight="false" outlineLevel="0" collapsed="false">
      <c r="C45" s="91"/>
      <c r="D45" s="91"/>
      <c r="E45" s="91"/>
      <c r="F45" s="131"/>
      <c r="G45" s="91"/>
      <c r="H45" s="91"/>
      <c r="I45" s="91"/>
    </row>
    <row r="46" customFormat="false" ht="12" hidden="false" customHeight="false" outlineLevel="0" collapsed="false">
      <c r="C46" s="91"/>
      <c r="D46" s="91"/>
      <c r="E46" s="91"/>
      <c r="F46" s="131"/>
      <c r="G46" s="91"/>
      <c r="H46" s="91"/>
      <c r="I46" s="91"/>
    </row>
    <row r="47" customFormat="false" ht="12" hidden="false" customHeight="false" outlineLevel="0" collapsed="false">
      <c r="C47" s="91"/>
      <c r="D47" s="91"/>
      <c r="E47" s="91"/>
      <c r="F47" s="131"/>
      <c r="G47" s="91"/>
      <c r="H47" s="91"/>
      <c r="I47" s="91"/>
    </row>
    <row r="48" customFormat="false" ht="12" hidden="false" customHeight="false" outlineLevel="0" collapsed="false">
      <c r="C48" s="91"/>
      <c r="D48" s="91"/>
      <c r="E48" s="91"/>
      <c r="F48" s="131"/>
      <c r="G48" s="91"/>
      <c r="H48" s="91"/>
      <c r="I48" s="91"/>
    </row>
    <row r="49" customFormat="false" ht="12" hidden="false" customHeight="false" outlineLevel="0" collapsed="false">
      <c r="C49" s="91"/>
      <c r="D49" s="91"/>
      <c r="E49" s="91"/>
      <c r="F49" s="131"/>
      <c r="G49" s="91"/>
      <c r="H49" s="91"/>
      <c r="I49" s="91"/>
    </row>
    <row r="50" customFormat="false" ht="12" hidden="false" customHeight="false" outlineLevel="0" collapsed="false">
      <c r="C50" s="91"/>
      <c r="D50" s="91"/>
      <c r="E50" s="91"/>
      <c r="F50" s="131"/>
      <c r="G50" s="91"/>
      <c r="H50" s="91"/>
      <c r="I50" s="91"/>
    </row>
    <row r="51" customFormat="false" ht="12" hidden="false" customHeight="false" outlineLevel="0" collapsed="false">
      <c r="C51" s="91"/>
      <c r="D51" s="91"/>
      <c r="E51" s="91"/>
      <c r="F51" s="131"/>
      <c r="G51" s="91"/>
      <c r="H51" s="91"/>
      <c r="I51" s="91"/>
    </row>
    <row r="52" customFormat="false" ht="12" hidden="false" customHeight="false" outlineLevel="0" collapsed="false">
      <c r="C52" s="91"/>
      <c r="D52" s="91"/>
      <c r="E52" s="91"/>
      <c r="F52" s="131"/>
      <c r="G52" s="91"/>
      <c r="H52" s="91"/>
      <c r="I52" s="91"/>
    </row>
    <row r="53" customFormat="false" ht="12" hidden="false" customHeight="false" outlineLevel="0" collapsed="false">
      <c r="C53" s="91"/>
      <c r="D53" s="91"/>
      <c r="E53" s="91"/>
      <c r="F53" s="131"/>
      <c r="G53" s="91"/>
      <c r="H53" s="91"/>
      <c r="I53" s="91"/>
    </row>
    <row r="54" customFormat="false" ht="12" hidden="false" customHeight="false" outlineLevel="0" collapsed="false">
      <c r="C54" s="91"/>
      <c r="D54" s="91"/>
      <c r="E54" s="91"/>
      <c r="F54" s="131"/>
      <c r="G54" s="91"/>
      <c r="H54" s="91"/>
      <c r="I54" s="91"/>
    </row>
    <row r="55" customFormat="false" ht="12" hidden="false" customHeight="false" outlineLevel="0" collapsed="false">
      <c r="C55" s="91"/>
      <c r="D55" s="91"/>
      <c r="E55" s="91"/>
      <c r="F55" s="131"/>
      <c r="G55" s="91"/>
      <c r="H55" s="91"/>
      <c r="I55" s="91"/>
    </row>
    <row r="56" customFormat="false" ht="12" hidden="false" customHeight="false" outlineLevel="0" collapsed="false">
      <c r="C56" s="91"/>
      <c r="D56" s="91"/>
      <c r="E56" s="91"/>
      <c r="F56" s="131"/>
      <c r="G56" s="91"/>
      <c r="H56" s="91"/>
      <c r="I56" s="91"/>
    </row>
    <row r="57" customFormat="false" ht="12" hidden="false" customHeight="false" outlineLevel="0" collapsed="false">
      <c r="C57" s="91"/>
      <c r="D57" s="91"/>
      <c r="E57" s="91"/>
      <c r="F57" s="131"/>
      <c r="G57" s="91"/>
      <c r="H57" s="91"/>
      <c r="I57" s="91"/>
    </row>
    <row r="58" customFormat="false" ht="12" hidden="false" customHeight="false" outlineLevel="0" collapsed="false">
      <c r="C58" s="91"/>
      <c r="D58" s="91"/>
      <c r="E58" s="91"/>
      <c r="F58" s="131"/>
      <c r="G58" s="91"/>
      <c r="H58" s="91"/>
      <c r="I58" s="91"/>
    </row>
    <row r="59" customFormat="false" ht="12" hidden="false" customHeight="false" outlineLevel="0" collapsed="false">
      <c r="C59" s="91"/>
      <c r="D59" s="91"/>
      <c r="E59" s="91"/>
      <c r="F59" s="131"/>
      <c r="G59" s="91"/>
      <c r="H59" s="91"/>
      <c r="I59" s="91"/>
    </row>
    <row r="60" customFormat="false" ht="12" hidden="false" customHeight="false" outlineLevel="0" collapsed="false">
      <c r="C60" s="91"/>
      <c r="D60" s="91"/>
      <c r="E60" s="91"/>
      <c r="F60" s="131"/>
      <c r="G60" s="91"/>
      <c r="H60" s="91"/>
      <c r="I60" s="91"/>
    </row>
    <row r="61" customFormat="false" ht="12" hidden="false" customHeight="false" outlineLevel="0" collapsed="false">
      <c r="C61" s="91"/>
      <c r="D61" s="91"/>
      <c r="E61" s="91"/>
      <c r="F61" s="131"/>
      <c r="G61" s="91"/>
      <c r="H61" s="91"/>
      <c r="I61" s="91"/>
    </row>
    <row r="62" customFormat="false" ht="12" hidden="false" customHeight="false" outlineLevel="0" collapsed="false">
      <c r="C62" s="91"/>
      <c r="D62" s="91"/>
      <c r="E62" s="91"/>
      <c r="F62" s="131"/>
      <c r="G62" s="91"/>
      <c r="H62" s="91"/>
      <c r="I62" s="91"/>
    </row>
    <row r="63" customFormat="false" ht="12" hidden="false" customHeight="false" outlineLevel="0" collapsed="false">
      <c r="C63" s="91"/>
      <c r="D63" s="91"/>
      <c r="E63" s="91"/>
      <c r="F63" s="131"/>
      <c r="G63" s="91"/>
      <c r="H63" s="91"/>
      <c r="I63" s="91"/>
    </row>
    <row r="64" customFormat="false" ht="12" hidden="false" customHeight="false" outlineLevel="0" collapsed="false">
      <c r="C64" s="91"/>
      <c r="D64" s="91"/>
      <c r="E64" s="91"/>
      <c r="F64" s="131"/>
      <c r="G64" s="91"/>
      <c r="H64" s="91"/>
      <c r="I64" s="91"/>
    </row>
    <row r="65" customFormat="false" ht="12" hidden="false" customHeight="false" outlineLevel="0" collapsed="false">
      <c r="C65" s="91"/>
      <c r="D65" s="91"/>
      <c r="E65" s="91"/>
      <c r="F65" s="131"/>
      <c r="G65" s="91"/>
      <c r="H65" s="91"/>
      <c r="I65" s="91"/>
    </row>
    <row r="66" customFormat="false" ht="12" hidden="false" customHeight="false" outlineLevel="0" collapsed="false">
      <c r="C66" s="91"/>
      <c r="D66" s="91"/>
      <c r="E66" s="91"/>
      <c r="F66" s="131"/>
      <c r="G66" s="91"/>
      <c r="H66" s="91"/>
      <c r="I66" s="91"/>
    </row>
    <row r="67" customFormat="false" ht="12" hidden="false" customHeight="false" outlineLevel="0" collapsed="false">
      <c r="C67" s="91"/>
      <c r="D67" s="91"/>
      <c r="E67" s="91"/>
      <c r="F67" s="131"/>
      <c r="G67" s="91"/>
      <c r="H67" s="91"/>
      <c r="I67" s="91"/>
    </row>
    <row r="68" customFormat="false" ht="12" hidden="false" customHeight="false" outlineLevel="0" collapsed="false">
      <c r="C68" s="91"/>
      <c r="D68" s="91"/>
      <c r="E68" s="91"/>
      <c r="F68" s="131"/>
      <c r="G68" s="91"/>
      <c r="H68" s="91"/>
      <c r="I68" s="91"/>
    </row>
    <row r="69" customFormat="false" ht="12" hidden="false" customHeight="false" outlineLevel="0" collapsed="false">
      <c r="C69" s="91"/>
      <c r="D69" s="91"/>
      <c r="E69" s="91"/>
      <c r="F69" s="131"/>
      <c r="G69" s="91"/>
      <c r="H69" s="91"/>
      <c r="I69" s="91"/>
    </row>
    <row r="70" customFormat="false" ht="12" hidden="false" customHeight="false" outlineLevel="0" collapsed="false">
      <c r="C70" s="91"/>
      <c r="D70" s="91"/>
      <c r="E70" s="91"/>
      <c r="F70" s="131"/>
      <c r="G70" s="91"/>
      <c r="H70" s="91"/>
      <c r="I70" s="91"/>
    </row>
    <row r="71" customFormat="false" ht="12" hidden="false" customHeight="false" outlineLevel="0" collapsed="false">
      <c r="C71" s="91"/>
      <c r="D71" s="91"/>
      <c r="E71" s="91"/>
      <c r="F71" s="131"/>
      <c r="G71" s="91"/>
      <c r="H71" s="91"/>
      <c r="I71" s="91"/>
    </row>
    <row r="72" customFormat="false" ht="12" hidden="false" customHeight="false" outlineLevel="0" collapsed="false">
      <c r="C72" s="91"/>
      <c r="D72" s="91"/>
      <c r="E72" s="91"/>
      <c r="F72" s="131"/>
      <c r="G72" s="91"/>
      <c r="H72" s="91"/>
      <c r="I72" s="91"/>
    </row>
    <row r="73" customFormat="false" ht="12" hidden="false" customHeight="false" outlineLevel="0" collapsed="false">
      <c r="C73" s="91"/>
      <c r="D73" s="91"/>
      <c r="E73" s="91"/>
      <c r="F73" s="131"/>
      <c r="G73" s="91"/>
      <c r="H73" s="91"/>
      <c r="I73" s="91"/>
    </row>
    <row r="74" customFormat="false" ht="12" hidden="false" customHeight="false" outlineLevel="0" collapsed="false">
      <c r="C74" s="91"/>
      <c r="D74" s="91"/>
      <c r="E74" s="91"/>
      <c r="F74" s="131"/>
      <c r="G74" s="91"/>
      <c r="H74" s="91"/>
      <c r="I74" s="91"/>
    </row>
    <row r="75" customFormat="false" ht="12" hidden="false" customHeight="false" outlineLevel="0" collapsed="false">
      <c r="C75" s="91"/>
      <c r="D75" s="91"/>
      <c r="E75" s="91"/>
      <c r="F75" s="131"/>
      <c r="G75" s="91"/>
      <c r="H75" s="91"/>
      <c r="I75" s="91"/>
    </row>
    <row r="76" customFormat="false" ht="12" hidden="false" customHeight="false" outlineLevel="0" collapsed="false">
      <c r="C76" s="91"/>
      <c r="D76" s="91"/>
      <c r="E76" s="91"/>
      <c r="F76" s="131"/>
      <c r="G76" s="91"/>
      <c r="H76" s="91"/>
      <c r="I76" s="91"/>
    </row>
    <row r="77" customFormat="false" ht="12" hidden="false" customHeight="false" outlineLevel="0" collapsed="false">
      <c r="C77" s="91"/>
      <c r="D77" s="91"/>
      <c r="E77" s="91"/>
      <c r="F77" s="131"/>
      <c r="G77" s="91"/>
      <c r="H77" s="91"/>
      <c r="I77" s="91"/>
    </row>
    <row r="78" customFormat="false" ht="12" hidden="false" customHeight="false" outlineLevel="0" collapsed="false">
      <c r="C78" s="91"/>
      <c r="D78" s="91"/>
      <c r="E78" s="91"/>
      <c r="F78" s="131"/>
      <c r="G78" s="91"/>
      <c r="H78" s="91"/>
      <c r="I78" s="91"/>
    </row>
    <row r="79" customFormat="false" ht="12" hidden="false" customHeight="false" outlineLevel="0" collapsed="false">
      <c r="C79" s="91"/>
      <c r="D79" s="91"/>
      <c r="E79" s="91"/>
      <c r="F79" s="131"/>
      <c r="G79" s="91"/>
      <c r="H79" s="91"/>
      <c r="I79" s="91"/>
    </row>
    <row r="80" customFormat="false" ht="12" hidden="false" customHeight="false" outlineLevel="0" collapsed="false">
      <c r="C80" s="91"/>
      <c r="D80" s="91"/>
      <c r="E80" s="91"/>
      <c r="F80" s="131"/>
      <c r="G80" s="91"/>
      <c r="H80" s="91"/>
      <c r="I80" s="91"/>
    </row>
    <row r="81" customFormat="false" ht="12" hidden="false" customHeight="false" outlineLevel="0" collapsed="false">
      <c r="C81" s="91"/>
      <c r="D81" s="91"/>
      <c r="E81" s="91"/>
      <c r="F81" s="131"/>
      <c r="G81" s="91"/>
      <c r="H81" s="91"/>
      <c r="I81" s="91"/>
    </row>
    <row r="82" customFormat="false" ht="12" hidden="false" customHeight="false" outlineLevel="0" collapsed="false">
      <c r="C82" s="91"/>
      <c r="D82" s="91"/>
      <c r="E82" s="91"/>
      <c r="F82" s="131"/>
      <c r="G82" s="91"/>
      <c r="H82" s="91"/>
      <c r="I82" s="91"/>
    </row>
    <row r="83" customFormat="false" ht="12" hidden="false" customHeight="false" outlineLevel="0" collapsed="false">
      <c r="C83" s="91"/>
      <c r="D83" s="91"/>
      <c r="E83" s="91"/>
      <c r="F83" s="131"/>
      <c r="G83" s="91"/>
      <c r="H83" s="91"/>
      <c r="I83" s="91"/>
    </row>
    <row r="84" customFormat="false" ht="12" hidden="false" customHeight="false" outlineLevel="0" collapsed="false">
      <c r="C84" s="91"/>
      <c r="D84" s="91"/>
      <c r="E84" s="91"/>
      <c r="F84" s="131"/>
      <c r="G84" s="91"/>
      <c r="H84" s="91"/>
      <c r="I84" s="91"/>
    </row>
    <row r="85" customFormat="false" ht="12" hidden="false" customHeight="false" outlineLevel="0" collapsed="false">
      <c r="C85" s="91"/>
      <c r="D85" s="91"/>
      <c r="E85" s="91"/>
      <c r="F85" s="131"/>
      <c r="G85" s="91"/>
      <c r="H85" s="91"/>
      <c r="I85" s="91"/>
    </row>
    <row r="86" customFormat="false" ht="12" hidden="false" customHeight="false" outlineLevel="0" collapsed="false">
      <c r="C86" s="91"/>
      <c r="D86" s="91"/>
      <c r="E86" s="91"/>
      <c r="F86" s="131"/>
      <c r="G86" s="91"/>
      <c r="H86" s="91"/>
      <c r="I86" s="91"/>
    </row>
    <row r="87" customFormat="false" ht="12" hidden="false" customHeight="false" outlineLevel="0" collapsed="false">
      <c r="C87" s="91"/>
      <c r="D87" s="91"/>
      <c r="E87" s="91"/>
      <c r="F87" s="131"/>
      <c r="G87" s="91"/>
      <c r="H87" s="91"/>
      <c r="I87" s="91"/>
    </row>
    <row r="88" customFormat="false" ht="12" hidden="false" customHeight="false" outlineLevel="0" collapsed="false">
      <c r="C88" s="91"/>
      <c r="D88" s="91"/>
      <c r="E88" s="91"/>
      <c r="F88" s="131"/>
      <c r="G88" s="91"/>
      <c r="H88" s="91"/>
      <c r="I88" s="91"/>
    </row>
    <row r="89" customFormat="false" ht="12" hidden="false" customHeight="false" outlineLevel="0" collapsed="false">
      <c r="C89" s="91"/>
      <c r="D89" s="91"/>
      <c r="E89" s="91"/>
      <c r="F89" s="131"/>
      <c r="G89" s="91"/>
      <c r="H89" s="91"/>
      <c r="I89" s="91"/>
    </row>
    <row r="90" customFormat="false" ht="12" hidden="false" customHeight="false" outlineLevel="0" collapsed="false">
      <c r="C90" s="91"/>
      <c r="D90" s="91"/>
      <c r="E90" s="91"/>
      <c r="F90" s="131"/>
      <c r="G90" s="91"/>
      <c r="H90" s="91"/>
      <c r="I90" s="91"/>
    </row>
    <row r="91" customFormat="false" ht="12" hidden="false" customHeight="false" outlineLevel="0" collapsed="false">
      <c r="C91" s="91"/>
      <c r="D91" s="91"/>
      <c r="E91" s="91"/>
      <c r="F91" s="131"/>
      <c r="G91" s="91"/>
      <c r="H91" s="91"/>
      <c r="I91" s="91"/>
    </row>
    <row r="92" customFormat="false" ht="12" hidden="false" customHeight="false" outlineLevel="0" collapsed="false">
      <c r="C92" s="91"/>
      <c r="D92" s="91"/>
      <c r="E92" s="91"/>
      <c r="F92" s="131"/>
      <c r="G92" s="91"/>
      <c r="H92" s="91"/>
      <c r="I92" s="91"/>
    </row>
    <row r="93" customFormat="false" ht="12" hidden="false" customHeight="false" outlineLevel="0" collapsed="false">
      <c r="C93" s="91"/>
      <c r="D93" s="91"/>
      <c r="E93" s="91"/>
      <c r="F93" s="131"/>
      <c r="G93" s="91"/>
      <c r="H93" s="91"/>
      <c r="I93" s="91"/>
    </row>
    <row r="94" customFormat="false" ht="12" hidden="false" customHeight="false" outlineLevel="0" collapsed="false">
      <c r="C94" s="91"/>
      <c r="D94" s="91"/>
      <c r="E94" s="91"/>
      <c r="F94" s="131"/>
      <c r="G94" s="91"/>
      <c r="H94" s="91"/>
      <c r="I94" s="91"/>
    </row>
    <row r="95" customFormat="false" ht="12" hidden="false" customHeight="false" outlineLevel="0" collapsed="false">
      <c r="C95" s="91"/>
      <c r="D95" s="91"/>
      <c r="E95" s="91"/>
      <c r="F95" s="131"/>
      <c r="G95" s="91"/>
      <c r="H95" s="91"/>
      <c r="I95" s="91"/>
    </row>
    <row r="96" customFormat="false" ht="12" hidden="false" customHeight="false" outlineLevel="0" collapsed="false">
      <c r="C96" s="91"/>
      <c r="D96" s="91"/>
      <c r="E96" s="91"/>
      <c r="F96" s="131"/>
      <c r="G96" s="91"/>
      <c r="H96" s="91"/>
      <c r="I96" s="91"/>
    </row>
    <row r="97" customFormat="false" ht="12" hidden="false" customHeight="false" outlineLevel="0" collapsed="false">
      <c r="C97" s="91"/>
      <c r="D97" s="91"/>
      <c r="E97" s="91"/>
      <c r="F97" s="131"/>
      <c r="G97" s="91"/>
      <c r="H97" s="91"/>
      <c r="I97" s="91"/>
    </row>
    <row r="98" customFormat="false" ht="12" hidden="false" customHeight="false" outlineLevel="0" collapsed="false">
      <c r="C98" s="91"/>
      <c r="D98" s="91"/>
      <c r="E98" s="91"/>
      <c r="F98" s="131"/>
      <c r="G98" s="91"/>
      <c r="H98" s="91"/>
      <c r="I98" s="91"/>
    </row>
    <row r="99" customFormat="false" ht="12" hidden="false" customHeight="false" outlineLevel="0" collapsed="false">
      <c r="C99" s="91"/>
      <c r="D99" s="91"/>
      <c r="E99" s="91"/>
      <c r="F99" s="131"/>
      <c r="G99" s="91"/>
      <c r="H99" s="91"/>
      <c r="I99" s="91"/>
    </row>
    <row r="100" customFormat="false" ht="12" hidden="false" customHeight="false" outlineLevel="0" collapsed="false">
      <c r="C100" s="91"/>
      <c r="D100" s="91"/>
      <c r="E100" s="91"/>
      <c r="F100" s="131"/>
      <c r="G100" s="91"/>
      <c r="H100" s="91"/>
      <c r="I100" s="91"/>
    </row>
    <row r="101" customFormat="false" ht="12" hidden="false" customHeight="false" outlineLevel="0" collapsed="false">
      <c r="C101" s="91"/>
      <c r="D101" s="91"/>
      <c r="E101" s="91"/>
      <c r="F101" s="131"/>
      <c r="G101" s="91"/>
      <c r="H101" s="91"/>
      <c r="I101" s="91"/>
    </row>
    <row r="102" customFormat="false" ht="12" hidden="false" customHeight="false" outlineLevel="0" collapsed="false">
      <c r="C102" s="91"/>
      <c r="D102" s="91"/>
      <c r="E102" s="91"/>
      <c r="F102" s="131"/>
      <c r="G102" s="91"/>
      <c r="H102" s="91"/>
      <c r="I102" s="91"/>
    </row>
    <row r="103" customFormat="false" ht="12" hidden="false" customHeight="false" outlineLevel="0" collapsed="false">
      <c r="C103" s="91"/>
      <c r="D103" s="91"/>
      <c r="E103" s="91"/>
      <c r="F103" s="131"/>
      <c r="G103" s="91"/>
      <c r="H103" s="91"/>
      <c r="I103" s="91"/>
    </row>
    <row r="104" customFormat="false" ht="12" hidden="false" customHeight="false" outlineLevel="0" collapsed="false">
      <c r="C104" s="91"/>
      <c r="D104" s="91"/>
      <c r="E104" s="91"/>
      <c r="F104" s="131"/>
      <c r="G104" s="91"/>
      <c r="H104" s="91"/>
      <c r="I104" s="91"/>
    </row>
    <row r="105" customFormat="false" ht="12" hidden="false" customHeight="false" outlineLevel="0" collapsed="false">
      <c r="C105" s="91"/>
      <c r="D105" s="91"/>
      <c r="E105" s="91"/>
      <c r="F105" s="131"/>
      <c r="G105" s="91"/>
      <c r="H105" s="91"/>
      <c r="I105" s="91"/>
    </row>
    <row r="106" customFormat="false" ht="12" hidden="false" customHeight="false" outlineLevel="0" collapsed="false">
      <c r="C106" s="91"/>
      <c r="D106" s="91"/>
      <c r="E106" s="91"/>
      <c r="F106" s="131"/>
      <c r="G106" s="91"/>
      <c r="H106" s="91"/>
      <c r="I106" s="91"/>
    </row>
    <row r="107" customFormat="false" ht="12" hidden="false" customHeight="false" outlineLevel="0" collapsed="false">
      <c r="C107" s="91"/>
      <c r="D107" s="91"/>
      <c r="E107" s="91"/>
      <c r="F107" s="131"/>
      <c r="G107" s="91"/>
      <c r="H107" s="91"/>
      <c r="I107" s="91"/>
    </row>
    <row r="108" customFormat="false" ht="12" hidden="false" customHeight="false" outlineLevel="0" collapsed="false">
      <c r="C108" s="91"/>
      <c r="D108" s="91"/>
      <c r="E108" s="91"/>
      <c r="F108" s="131"/>
      <c r="G108" s="91"/>
      <c r="H108" s="91"/>
      <c r="I108" s="91"/>
    </row>
    <row r="109" customFormat="false" ht="12" hidden="false" customHeight="false" outlineLevel="0" collapsed="false">
      <c r="C109" s="91"/>
      <c r="D109" s="91"/>
      <c r="E109" s="91"/>
      <c r="F109" s="131"/>
      <c r="G109" s="91"/>
      <c r="H109" s="91"/>
      <c r="I109" s="91"/>
    </row>
    <row r="110" customFormat="false" ht="12" hidden="false" customHeight="false" outlineLevel="0" collapsed="false">
      <c r="C110" s="91"/>
      <c r="D110" s="91"/>
      <c r="E110" s="91"/>
      <c r="F110" s="131"/>
      <c r="G110" s="91"/>
      <c r="H110" s="91"/>
      <c r="I110" s="91"/>
    </row>
    <row r="111" customFormat="false" ht="12" hidden="false" customHeight="false" outlineLevel="0" collapsed="false">
      <c r="C111" s="91"/>
      <c r="D111" s="91"/>
      <c r="E111" s="91"/>
      <c r="F111" s="131"/>
      <c r="G111" s="91"/>
      <c r="H111" s="91"/>
      <c r="I111" s="91"/>
    </row>
    <row r="112" customFormat="false" ht="12" hidden="false" customHeight="false" outlineLevel="0" collapsed="false">
      <c r="C112" s="91"/>
      <c r="D112" s="91"/>
      <c r="E112" s="91"/>
      <c r="F112" s="131"/>
      <c r="G112" s="91"/>
      <c r="H112" s="91"/>
      <c r="I112" s="91"/>
    </row>
    <row r="113" customFormat="false" ht="12" hidden="false" customHeight="false" outlineLevel="0" collapsed="false">
      <c r="C113" s="91"/>
      <c r="D113" s="91"/>
      <c r="E113" s="91"/>
      <c r="F113" s="131"/>
      <c r="G113" s="91"/>
      <c r="H113" s="91"/>
      <c r="I113" s="91"/>
    </row>
    <row r="114" customFormat="false" ht="12" hidden="false" customHeight="false" outlineLevel="0" collapsed="false">
      <c r="C114" s="91"/>
      <c r="D114" s="91"/>
      <c r="E114" s="91"/>
      <c r="F114" s="131"/>
      <c r="G114" s="91"/>
      <c r="H114" s="91"/>
      <c r="I114" s="91"/>
    </row>
    <row r="115" customFormat="false" ht="12" hidden="false" customHeight="false" outlineLevel="0" collapsed="false">
      <c r="C115" s="91"/>
      <c r="D115" s="91"/>
      <c r="E115" s="91"/>
      <c r="F115" s="131"/>
      <c r="G115" s="91"/>
      <c r="H115" s="91"/>
      <c r="I115" s="91"/>
    </row>
    <row r="116" customFormat="false" ht="12" hidden="false" customHeight="false" outlineLevel="0" collapsed="false">
      <c r="C116" s="91"/>
      <c r="D116" s="91"/>
      <c r="E116" s="91"/>
      <c r="F116" s="131"/>
      <c r="G116" s="91"/>
      <c r="H116" s="91"/>
      <c r="I116" s="91"/>
    </row>
    <row r="117" customFormat="false" ht="12" hidden="false" customHeight="false" outlineLevel="0" collapsed="false">
      <c r="C117" s="91"/>
      <c r="D117" s="91"/>
      <c r="E117" s="91"/>
      <c r="F117" s="131"/>
      <c r="G117" s="91"/>
      <c r="H117" s="91"/>
      <c r="I117" s="91"/>
    </row>
    <row r="118" customFormat="false" ht="12" hidden="false" customHeight="false" outlineLevel="0" collapsed="false">
      <c r="C118" s="91"/>
      <c r="D118" s="91"/>
      <c r="E118" s="91"/>
      <c r="F118" s="131"/>
      <c r="G118" s="91"/>
      <c r="H118" s="91"/>
      <c r="I118" s="91"/>
    </row>
    <row r="119" customFormat="false" ht="12" hidden="false" customHeight="false" outlineLevel="0" collapsed="false">
      <c r="C119" s="91"/>
      <c r="D119" s="91"/>
      <c r="E119" s="91"/>
      <c r="F119" s="131"/>
      <c r="G119" s="91"/>
      <c r="H119" s="91"/>
      <c r="I119" s="91"/>
    </row>
    <row r="120" customFormat="false" ht="12" hidden="false" customHeight="false" outlineLevel="0" collapsed="false">
      <c r="C120" s="91"/>
      <c r="D120" s="91"/>
      <c r="E120" s="91"/>
      <c r="F120" s="131"/>
      <c r="G120" s="91"/>
      <c r="H120" s="91"/>
      <c r="I120" s="91"/>
    </row>
    <row r="121" customFormat="false" ht="12" hidden="false" customHeight="false" outlineLevel="0" collapsed="false">
      <c r="C121" s="91"/>
      <c r="D121" s="91"/>
      <c r="E121" s="91"/>
      <c r="F121" s="131"/>
      <c r="G121" s="91"/>
      <c r="H121" s="91"/>
      <c r="I121" s="91"/>
    </row>
    <row r="122" customFormat="false" ht="12" hidden="false" customHeight="false" outlineLevel="0" collapsed="false">
      <c r="C122" s="91"/>
      <c r="D122" s="91"/>
      <c r="E122" s="91"/>
      <c r="F122" s="131"/>
      <c r="G122" s="91"/>
      <c r="H122" s="91"/>
      <c r="I122" s="91"/>
    </row>
    <row r="123" customFormat="false" ht="12" hidden="false" customHeight="false" outlineLevel="0" collapsed="false">
      <c r="C123" s="91"/>
      <c r="D123" s="91"/>
      <c r="E123" s="91"/>
      <c r="F123" s="131"/>
      <c r="G123" s="91"/>
      <c r="H123" s="91"/>
      <c r="I123" s="91"/>
    </row>
    <row r="124" customFormat="false" ht="12" hidden="false" customHeight="false" outlineLevel="0" collapsed="false">
      <c r="C124" s="91"/>
      <c r="D124" s="91"/>
      <c r="E124" s="91"/>
      <c r="F124" s="131"/>
      <c r="G124" s="91"/>
      <c r="H124" s="91"/>
      <c r="I124" s="91"/>
    </row>
    <row r="125" customFormat="false" ht="12" hidden="false" customHeight="false" outlineLevel="0" collapsed="false">
      <c r="C125" s="91"/>
      <c r="D125" s="91"/>
      <c r="E125" s="91"/>
      <c r="F125" s="131"/>
      <c r="G125" s="91"/>
      <c r="H125" s="91"/>
      <c r="I125" s="91"/>
    </row>
    <row r="126" customFormat="false" ht="12" hidden="false" customHeight="false" outlineLevel="0" collapsed="false">
      <c r="C126" s="91"/>
      <c r="D126" s="91"/>
      <c r="E126" s="91"/>
      <c r="F126" s="131"/>
      <c r="G126" s="91"/>
      <c r="H126" s="91"/>
      <c r="I126" s="91"/>
    </row>
    <row r="127" customFormat="false" ht="12" hidden="false" customHeight="false" outlineLevel="0" collapsed="false">
      <c r="C127" s="91"/>
      <c r="D127" s="91"/>
      <c r="E127" s="91"/>
      <c r="F127" s="131"/>
      <c r="G127" s="91"/>
      <c r="H127" s="91"/>
      <c r="I127" s="91"/>
    </row>
    <row r="128" customFormat="false" ht="12" hidden="false" customHeight="false" outlineLevel="0" collapsed="false">
      <c r="C128" s="91"/>
      <c r="D128" s="91"/>
      <c r="E128" s="91"/>
      <c r="F128" s="131"/>
      <c r="G128" s="91"/>
      <c r="H128" s="91"/>
      <c r="I128" s="91"/>
    </row>
    <row r="129" customFormat="false" ht="12" hidden="false" customHeight="false" outlineLevel="0" collapsed="false">
      <c r="C129" s="91"/>
      <c r="D129" s="91"/>
      <c r="E129" s="91"/>
      <c r="F129" s="131"/>
      <c r="G129" s="91"/>
      <c r="H129" s="91"/>
      <c r="I129" s="91"/>
    </row>
    <row r="130" customFormat="false" ht="12" hidden="false" customHeight="false" outlineLevel="0" collapsed="false">
      <c r="C130" s="91"/>
      <c r="D130" s="91"/>
      <c r="E130" s="91"/>
      <c r="F130" s="131"/>
      <c r="G130" s="91"/>
      <c r="H130" s="91"/>
      <c r="I130" s="91"/>
    </row>
    <row r="131" customFormat="false" ht="12" hidden="false" customHeight="false" outlineLevel="0" collapsed="false">
      <c r="C131" s="91"/>
      <c r="D131" s="91"/>
      <c r="E131" s="91"/>
      <c r="F131" s="131"/>
      <c r="G131" s="91"/>
      <c r="H131" s="91"/>
      <c r="I131" s="91"/>
    </row>
    <row r="132" customFormat="false" ht="12" hidden="false" customHeight="false" outlineLevel="0" collapsed="false">
      <c r="C132" s="91"/>
      <c r="D132" s="91"/>
      <c r="E132" s="91"/>
      <c r="F132" s="131"/>
      <c r="G132" s="91"/>
      <c r="H132" s="91"/>
      <c r="I132" s="91"/>
    </row>
    <row r="133" customFormat="false" ht="12" hidden="false" customHeight="false" outlineLevel="0" collapsed="false">
      <c r="C133" s="91"/>
      <c r="D133" s="91"/>
      <c r="E133" s="91"/>
      <c r="F133" s="131"/>
      <c r="G133" s="91"/>
      <c r="H133" s="91"/>
      <c r="I133" s="91"/>
    </row>
    <row r="134" customFormat="false" ht="12" hidden="false" customHeight="false" outlineLevel="0" collapsed="false">
      <c r="C134" s="91"/>
      <c r="D134" s="91"/>
      <c r="E134" s="91"/>
      <c r="F134" s="131"/>
      <c r="G134" s="91"/>
      <c r="H134" s="91"/>
      <c r="I134" s="91"/>
    </row>
    <row r="135" customFormat="false" ht="12" hidden="false" customHeight="false" outlineLevel="0" collapsed="false">
      <c r="C135" s="91"/>
      <c r="D135" s="91"/>
      <c r="E135" s="91"/>
      <c r="F135" s="131"/>
      <c r="G135" s="91"/>
      <c r="H135" s="91"/>
      <c r="I135" s="91"/>
    </row>
    <row r="136" customFormat="false" ht="12" hidden="false" customHeight="false" outlineLevel="0" collapsed="false">
      <c r="C136" s="91"/>
      <c r="D136" s="91"/>
      <c r="E136" s="91"/>
      <c r="F136" s="131"/>
      <c r="G136" s="91"/>
      <c r="H136" s="91"/>
      <c r="I136" s="91"/>
    </row>
    <row r="137" customFormat="false" ht="12" hidden="false" customHeight="false" outlineLevel="0" collapsed="false">
      <c r="C137" s="91"/>
      <c r="D137" s="91"/>
      <c r="E137" s="91"/>
      <c r="F137" s="131"/>
      <c r="G137" s="91"/>
      <c r="H137" s="91"/>
      <c r="I137" s="91"/>
    </row>
    <row r="138" customFormat="false" ht="12" hidden="false" customHeight="false" outlineLevel="0" collapsed="false">
      <c r="C138" s="91"/>
      <c r="D138" s="91"/>
      <c r="E138" s="91"/>
      <c r="F138" s="131"/>
      <c r="G138" s="91"/>
      <c r="H138" s="91"/>
      <c r="I138" s="91"/>
    </row>
    <row r="139" customFormat="false" ht="12" hidden="false" customHeight="false" outlineLevel="0" collapsed="false">
      <c r="C139" s="91"/>
      <c r="D139" s="91"/>
      <c r="E139" s="91"/>
      <c r="F139" s="131"/>
      <c r="G139" s="91"/>
      <c r="H139" s="91"/>
      <c r="I139" s="91"/>
    </row>
    <row r="140" customFormat="false" ht="12" hidden="false" customHeight="false" outlineLevel="0" collapsed="false">
      <c r="C140" s="91"/>
      <c r="D140" s="91"/>
      <c r="E140" s="91"/>
      <c r="F140" s="131"/>
      <c r="G140" s="91"/>
      <c r="H140" s="91"/>
      <c r="I140" s="91"/>
    </row>
    <row r="141" customFormat="false" ht="12" hidden="false" customHeight="false" outlineLevel="0" collapsed="false">
      <c r="C141" s="91"/>
      <c r="D141" s="91"/>
      <c r="E141" s="91"/>
      <c r="F141" s="131"/>
      <c r="G141" s="91"/>
      <c r="H141" s="91"/>
      <c r="I141" s="91"/>
    </row>
    <row r="142" customFormat="false" ht="12" hidden="false" customHeight="false" outlineLevel="0" collapsed="false">
      <c r="C142" s="91"/>
      <c r="D142" s="91"/>
      <c r="E142" s="91"/>
      <c r="F142" s="131"/>
      <c r="G142" s="91"/>
      <c r="H142" s="91"/>
      <c r="I142" s="91"/>
    </row>
  </sheetData>
  <mergeCells count="4">
    <mergeCell ref="A1:H1"/>
    <mergeCell ref="H3:I3"/>
    <mergeCell ref="B4:E4"/>
    <mergeCell ref="F4:I4"/>
  </mergeCells>
  <printOptions headings="false" gridLines="false" gridLinesSet="true" horizontalCentered="false" verticalCentered="false"/>
  <pageMargins left="0.809722222222222" right="0.7875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清水　真友美 </cp:lastModifiedBy>
  <cp:lastPrinted>2013-02-27T10:19:34Z</cp:lastPrinted>
  <dcterms:modified xsi:type="dcterms:W3CDTF">2013-02-27T10:19:36Z</dcterms:modified>
  <cp:revision>0</cp:revision>
  <dc:subject/>
  <dc:title/>
</cp:coreProperties>
</file>