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4-1" sheetId="1" state="visible" r:id="rId2"/>
    <sheet name="14-2" sheetId="2" state="visible" r:id="rId3"/>
    <sheet name="14-3" sheetId="3" state="visible" r:id="rId4"/>
    <sheet name="14-4" sheetId="4" state="visible" r:id="rId5"/>
    <sheet name="14-5" sheetId="5" state="visible" r:id="rId6"/>
    <sheet name="14-6" sheetId="6" state="visible" r:id="rId7"/>
    <sheet name="14-7" sheetId="7" state="visible" r:id="rId8"/>
  </sheets>
  <definedNames>
    <definedName function="false" hidden="false" localSheetId="0" name="_xlnm.Print_Area" vbProcedure="false">'14-1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5">
  <si>
    <r>
      <rPr>
        <sz val="16"/>
        <rFont val="ＭＳ Ｐゴシック"/>
        <family val="3"/>
        <charset val="128"/>
      </rPr>
      <t xml:space="preserve">14-1</t>
    </r>
    <r>
      <rPr>
        <sz val="16"/>
        <rFont val="Noto Sans"/>
        <family val="2"/>
      </rPr>
      <t xml:space="preserve">　　　医 療 施 設 ・ 医 療 従 事 者 数</t>
    </r>
  </si>
  <si>
    <t xml:space="preserve">年次</t>
  </si>
  <si>
    <t xml:space="preserve">医療施設</t>
  </si>
  <si>
    <t xml:space="preserve">医療従事者数</t>
  </si>
  <si>
    <t xml:space="preserve">病院</t>
  </si>
  <si>
    <t xml:space="preserve">診療所</t>
  </si>
  <si>
    <t xml:space="preserve">歯科診療所</t>
  </si>
  <si>
    <t xml:space="preserve">助産所</t>
  </si>
  <si>
    <t xml:space="preserve">医師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施設数</t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県西健康福祉センター調</t>
  </si>
  <si>
    <r>
      <rPr>
        <sz val="8"/>
        <rFont val="Noto Sans"/>
        <family val="2"/>
      </rPr>
      <t xml:space="preserve">   （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医療施設数については前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。</t>
    </r>
  </si>
  <si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医療従事者数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ごとの調査である。隔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。</t>
    </r>
  </si>
  <si>
    <r>
      <rPr>
        <sz val="16"/>
        <rFont val="ＭＳ Ｐゴシック"/>
        <family val="3"/>
        <charset val="128"/>
      </rPr>
      <t xml:space="preserve">14-2</t>
    </r>
    <r>
      <rPr>
        <sz val="16"/>
        <rFont val="Noto Sans"/>
        <family val="2"/>
      </rPr>
      <t xml:space="preserve">　　　主　要　死　因　別　死　亡　者　数</t>
    </r>
  </si>
  <si>
    <t xml:space="preserve">（各年中）</t>
  </si>
  <si>
    <t xml:space="preserve">総数</t>
  </si>
  <si>
    <t xml:space="preserve">悪　　性
新生物</t>
  </si>
  <si>
    <t xml:space="preserve">心疾患</t>
  </si>
  <si>
    <t xml:space="preserve">脳血管
疾　　患</t>
  </si>
  <si>
    <t xml:space="preserve">肺　 　炎
気管支炎</t>
  </si>
  <si>
    <t xml:space="preserve">不慮の
事　　故</t>
  </si>
  <si>
    <t xml:space="preserve">自殺</t>
  </si>
  <si>
    <t xml:space="preserve">老衰</t>
  </si>
  <si>
    <t xml:space="preserve">肝疾患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資料：県西健康福祉センター調（栃木県保健統計年報）</t>
  </si>
  <si>
    <r>
      <rPr>
        <sz val="16"/>
        <rFont val="ＭＳ Ｐゴシック"/>
        <family val="3"/>
        <charset val="128"/>
      </rPr>
      <t xml:space="preserve">14-3</t>
    </r>
    <r>
      <rPr>
        <sz val="16"/>
        <rFont val="Noto Sans"/>
        <family val="2"/>
      </rPr>
      <t xml:space="preserve">　　　予　　防　　接　　種　　状　　況</t>
    </r>
  </si>
  <si>
    <t xml:space="preserve">（単位：人）</t>
  </si>
  <si>
    <t xml:space="preserve">（各年度）</t>
  </si>
  <si>
    <t xml:space="preserve">種　類</t>
  </si>
  <si>
    <t xml:space="preserve">対象者　　　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該当者</t>
  </si>
  <si>
    <t xml:space="preserve">接種者</t>
  </si>
  <si>
    <t xml:space="preserve">定期接種</t>
  </si>
  <si>
    <t xml:space="preserve">急性灰白髄炎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ヵ月未満</t>
    </r>
  </si>
  <si>
    <t xml:space="preserve">三種混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
初回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
追加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ヵ月未満で初回
接種終了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以
上経過した者</t>
    </r>
  </si>
  <si>
    <t xml:space="preserve">二種混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麻しん
風しん
混合
（ＭＲ）</t>
  </si>
  <si>
    <t xml:space="preserve">１期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月から
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ヵ月未満</t>
    </r>
  </si>
  <si>
    <t xml:space="preserve">２期</t>
  </si>
  <si>
    <t xml:space="preserve">５歳から７歳未満の児（小学校就学前の１年間）</t>
  </si>
  <si>
    <t xml:space="preserve">３期</t>
  </si>
  <si>
    <t xml:space="preserve">中学１年生</t>
  </si>
  <si>
    <t xml:space="preserve">４期</t>
  </si>
  <si>
    <t xml:space="preserve">高校３年生</t>
  </si>
  <si>
    <t xml:space="preserve">インフルエンザ
予防接種</t>
  </si>
  <si>
    <r>
      <rPr>
        <sz val="9"/>
        <rFont val="Noto Sans"/>
        <family val="2"/>
      </rPr>
      <t xml:space="preserve">・　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で発
　　病すると重症
　　化するおそれ
　　のある者　　　　　　　　　　　　　　　
・　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</t>
    </r>
  </si>
  <si>
    <t xml:space="preserve">任意</t>
  </si>
  <si>
    <t xml:space="preserve">幼児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未満</t>
    </r>
  </si>
  <si>
    <t xml:space="preserve">インフルエンザ
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以上小学校　　　就学前</t>
    </r>
  </si>
  <si>
    <t xml:space="preserve">結核予防</t>
  </si>
  <si>
    <t xml:space="preserve">ＢＣＧ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カ月未満</t>
    </r>
  </si>
  <si>
    <t xml:space="preserve">新型インフルエンザ</t>
  </si>
  <si>
    <t xml:space="preserve">低所得者</t>
  </si>
  <si>
    <r>
      <rPr>
        <sz val="8"/>
        <rFont val="Noto Sans"/>
        <family val="2"/>
      </rPr>
      <t xml:space="preserve">・妊婦　　　　　　　　
　・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歳から中学生の年齢に相当する者</t>
    </r>
  </si>
  <si>
    <t xml:space="preserve">（注） 該当者・接種者は、延べ数で表示</t>
  </si>
  <si>
    <r>
      <rPr>
        <sz val="8"/>
        <rFont val="ＭＳ Ｐ明朝"/>
        <family val="1"/>
        <charset val="128"/>
      </rPr>
      <t xml:space="preserve"> MR</t>
    </r>
    <r>
      <rPr>
        <sz val="8"/>
        <rFont val="Noto Sans"/>
        <family val="2"/>
      </rPr>
      <t xml:space="preserve">予防接種の接種者数に単抗原ワクチンの接種者を含む</t>
    </r>
  </si>
  <si>
    <r>
      <rPr>
        <sz val="16"/>
        <rFont val="ＭＳ Ｐゴシック"/>
        <family val="3"/>
        <charset val="128"/>
      </rPr>
      <t xml:space="preserve">14-4</t>
    </r>
    <r>
      <rPr>
        <sz val="16"/>
        <rFont val="Noto Sans"/>
        <family val="2"/>
      </rPr>
      <t xml:space="preserve">　　　ご　み　処　理　状　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t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</t>
    </r>
  </si>
  <si>
    <t xml:space="preserve">年度</t>
  </si>
  <si>
    <t xml:space="preserve">総重量</t>
  </si>
  <si>
    <t xml:space="preserve">定時収集</t>
  </si>
  <si>
    <t xml:space="preserve">自家搬入</t>
  </si>
  <si>
    <t xml:space="preserve">許可車</t>
  </si>
  <si>
    <t xml:space="preserve">臨　時</t>
  </si>
  <si>
    <t xml:space="preserve">火災</t>
  </si>
  <si>
    <t xml:space="preserve">可燃物</t>
  </si>
  <si>
    <t xml:space="preserve">不燃物</t>
  </si>
  <si>
    <t xml:space="preserve">粗大</t>
  </si>
  <si>
    <t xml:space="preserve">資源</t>
  </si>
  <si>
    <t xml:space="preserve">産業</t>
  </si>
  <si>
    <t xml:space="preserve">特殊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処理　（単位：ｔ）</t>
  </si>
  <si>
    <r>
      <rPr>
        <sz val="10"/>
        <rFont val="Noto Sans"/>
        <family val="2"/>
      </rPr>
      <t xml:space="preserve">埋立　（単位：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焼却</t>
  </si>
  <si>
    <t xml:space="preserve">再資源</t>
  </si>
  <si>
    <t xml:space="preserve">焼却灰</t>
  </si>
  <si>
    <t xml:space="preserve">破砕くず</t>
  </si>
  <si>
    <t xml:space="preserve">覆土</t>
  </si>
  <si>
    <t xml:space="preserve">資料：環境部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平成２３年から埋立の単位がｔから㎥に変更になった。</t>
    </r>
  </si>
  <si>
    <t xml:space="preserve">１４－５　　し尿処理状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kl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</t>
    </r>
    <r>
      <rPr>
        <sz val="8"/>
        <rFont val="ＭＳ Ｐ明朝"/>
        <family val="1"/>
        <charset val="128"/>
      </rPr>
      <t xml:space="preserve">)</t>
    </r>
  </si>
  <si>
    <t xml:space="preserve">し尿</t>
  </si>
  <si>
    <t xml:space="preserve">浄化槽</t>
  </si>
  <si>
    <t xml:space="preserve">貯溜槽</t>
  </si>
  <si>
    <t xml:space="preserve">生活雑排水</t>
  </si>
  <si>
    <r>
      <rPr>
        <sz val="16"/>
        <rFont val="ＭＳ Ｐゴシック"/>
        <family val="3"/>
        <charset val="128"/>
      </rPr>
      <t xml:space="preserve">14-6</t>
    </r>
    <r>
      <rPr>
        <sz val="16"/>
        <rFont val="Noto Sans"/>
        <family val="2"/>
      </rPr>
      <t xml:space="preserve">　　　下　水　道　の　状　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r>
      <rPr>
        <sz val="11"/>
        <rFont val="Noto Sans"/>
        <family val="2"/>
      </rPr>
      <t xml:space="preserve">整備面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累計</t>
    </r>
    <r>
      <rPr>
        <sz val="11"/>
        <rFont val="ＭＳ Ｐ明朝"/>
        <family val="1"/>
        <charset val="128"/>
      </rPr>
      <t xml:space="preserve">ha)</t>
    </r>
  </si>
  <si>
    <t xml:space="preserve">水  洗  化  状  況</t>
  </si>
  <si>
    <t xml:space="preserve">戸数</t>
  </si>
  <si>
    <t xml:space="preserve">人口</t>
  </si>
  <si>
    <r>
      <rPr>
        <sz val="11"/>
        <rFont val="Noto Sans"/>
        <family val="2"/>
      </rPr>
      <t xml:space="preserve">普及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期計画</t>
    </r>
  </si>
  <si>
    <t xml:space="preserve">認可区域</t>
  </si>
  <si>
    <t xml:space="preserve">認可人口</t>
  </si>
  <si>
    <r>
      <rPr>
        <sz val="10"/>
        <rFont val="Noto Sans"/>
        <family val="2"/>
      </rPr>
      <t xml:space="preserve">計画目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普及率は行政区域人口に対する、処理区域人口の比率である。</t>
    </r>
  </si>
  <si>
    <t xml:space="preserve">１４－７　公害苦情発生状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件</t>
    </r>
    <r>
      <rPr>
        <sz val="8"/>
        <rFont val="ＭＳ Ｐ明朝"/>
        <family val="1"/>
        <charset val="128"/>
      </rPr>
      <t xml:space="preserve">)</t>
    </r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[$-409]#,##0_);[RED]\(#,##0\)"/>
    <numFmt numFmtId="168" formatCode="\¥#,##0;[RED]&quot;¥-&quot;#,##0"/>
    <numFmt numFmtId="169" formatCode="#,##0_ ;[RED]\-#,##0\ "/>
    <numFmt numFmtId="170" formatCode="#,##0_);\(#,##0\)"/>
    <numFmt numFmtId="171" formatCode="#,##0.0;[RED]\-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2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3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6320</xdr:colOff>
      <xdr:row>16</xdr:row>
      <xdr:rowOff>30960</xdr:rowOff>
    </xdr:from>
    <xdr:to>
      <xdr:col>5</xdr:col>
      <xdr:colOff>711000</xdr:colOff>
      <xdr:row>17</xdr:row>
      <xdr:rowOff>14400</xdr:rowOff>
    </xdr:to>
    <xdr:sp>
      <xdr:nvSpPr>
        <xdr:cNvPr id="0" name="Line 4"/>
        <xdr:cNvSpPr/>
      </xdr:nvSpPr>
      <xdr:spPr>
        <a:xfrm flipH="1">
          <a:off x="2691360" y="7485120"/>
          <a:ext cx="1456920" cy="45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7200</xdr:rowOff>
    </xdr:from>
    <xdr:to>
      <xdr:col>6</xdr:col>
      <xdr:colOff>9360</xdr:colOff>
      <xdr:row>17</xdr:row>
      <xdr:rowOff>466560</xdr:rowOff>
    </xdr:to>
    <xdr:sp>
      <xdr:nvSpPr>
        <xdr:cNvPr id="1" name="Line 5"/>
        <xdr:cNvSpPr/>
      </xdr:nvSpPr>
      <xdr:spPr>
        <a:xfrm flipH="1">
          <a:off x="2700000" y="7928280"/>
          <a:ext cx="1483920" cy="45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6680</xdr:colOff>
      <xdr:row>8</xdr:row>
      <xdr:rowOff>0</xdr:rowOff>
    </xdr:from>
    <xdr:to>
      <xdr:col>6</xdr:col>
      <xdr:colOff>720</xdr:colOff>
      <xdr:row>8</xdr:row>
      <xdr:rowOff>0</xdr:rowOff>
    </xdr:to>
    <xdr:sp>
      <xdr:nvSpPr>
        <xdr:cNvPr id="2" name="Line 6"/>
        <xdr:cNvSpPr/>
      </xdr:nvSpPr>
      <xdr:spPr>
        <a:xfrm>
          <a:off x="2691720" y="3063240"/>
          <a:ext cx="14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720</xdr:colOff>
      <xdr:row>8</xdr:row>
      <xdr:rowOff>0</xdr:rowOff>
    </xdr:to>
    <xdr:sp>
      <xdr:nvSpPr>
        <xdr:cNvPr id="3" name="Line 7"/>
        <xdr:cNvSpPr/>
      </xdr:nvSpPr>
      <xdr:spPr>
        <a:xfrm>
          <a:off x="2700000" y="3063240"/>
          <a:ext cx="14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8</xdr:row>
      <xdr:rowOff>0</xdr:rowOff>
    </xdr:from>
    <xdr:to>
      <xdr:col>6</xdr:col>
      <xdr:colOff>720</xdr:colOff>
      <xdr:row>8</xdr:row>
      <xdr:rowOff>0</xdr:rowOff>
    </xdr:to>
    <xdr:sp>
      <xdr:nvSpPr>
        <xdr:cNvPr id="4" name="Line 8"/>
        <xdr:cNvSpPr/>
      </xdr:nvSpPr>
      <xdr:spPr>
        <a:xfrm>
          <a:off x="2708640" y="3063240"/>
          <a:ext cx="146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8640</xdr:colOff>
      <xdr:row>8</xdr:row>
      <xdr:rowOff>0</xdr:rowOff>
    </xdr:from>
    <xdr:to>
      <xdr:col>6</xdr:col>
      <xdr:colOff>720</xdr:colOff>
      <xdr:row>8</xdr:row>
      <xdr:rowOff>0</xdr:rowOff>
    </xdr:to>
    <xdr:sp>
      <xdr:nvSpPr>
        <xdr:cNvPr id="5" name="Line 9"/>
        <xdr:cNvSpPr/>
      </xdr:nvSpPr>
      <xdr:spPr>
        <a:xfrm>
          <a:off x="2353680" y="306324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8</xdr:row>
      <xdr:rowOff>0</xdr:rowOff>
    </xdr:from>
    <xdr:to>
      <xdr:col>8</xdr:col>
      <xdr:colOff>720</xdr:colOff>
      <xdr:row>8</xdr:row>
      <xdr:rowOff>0</xdr:rowOff>
    </xdr:to>
    <xdr:sp>
      <xdr:nvSpPr>
        <xdr:cNvPr id="6" name="Line 10"/>
        <xdr:cNvSpPr/>
      </xdr:nvSpPr>
      <xdr:spPr>
        <a:xfrm>
          <a:off x="4183200" y="3063240"/>
          <a:ext cx="146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8</xdr:row>
      <xdr:rowOff>0</xdr:rowOff>
    </xdr:from>
    <xdr:to>
      <xdr:col>8</xdr:col>
      <xdr:colOff>720</xdr:colOff>
      <xdr:row>8</xdr:row>
      <xdr:rowOff>0</xdr:rowOff>
    </xdr:to>
    <xdr:sp>
      <xdr:nvSpPr>
        <xdr:cNvPr id="7" name="Line 11"/>
        <xdr:cNvSpPr/>
      </xdr:nvSpPr>
      <xdr:spPr>
        <a:xfrm>
          <a:off x="4201200" y="3063240"/>
          <a:ext cx="144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8</xdr:row>
      <xdr:rowOff>0</xdr:rowOff>
    </xdr:from>
    <xdr:to>
      <xdr:col>12</xdr:col>
      <xdr:colOff>720</xdr:colOff>
      <xdr:row>8</xdr:row>
      <xdr:rowOff>0</xdr:rowOff>
    </xdr:to>
    <xdr:sp>
      <xdr:nvSpPr>
        <xdr:cNvPr id="8" name="Line 12"/>
        <xdr:cNvSpPr/>
      </xdr:nvSpPr>
      <xdr:spPr>
        <a:xfrm>
          <a:off x="7131960" y="3063240"/>
          <a:ext cx="146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</xdr:colOff>
      <xdr:row>8</xdr:row>
      <xdr:rowOff>0</xdr:rowOff>
    </xdr:from>
    <xdr:to>
      <xdr:col>12</xdr:col>
      <xdr:colOff>720</xdr:colOff>
      <xdr:row>8</xdr:row>
      <xdr:rowOff>0</xdr:rowOff>
    </xdr:to>
    <xdr:sp>
      <xdr:nvSpPr>
        <xdr:cNvPr id="9" name="Line 13"/>
        <xdr:cNvSpPr/>
      </xdr:nvSpPr>
      <xdr:spPr>
        <a:xfrm>
          <a:off x="7149960" y="3063240"/>
          <a:ext cx="144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8</xdr:row>
      <xdr:rowOff>0</xdr:rowOff>
    </xdr:from>
    <xdr:to>
      <xdr:col>4</xdr:col>
      <xdr:colOff>27360</xdr:colOff>
      <xdr:row>8</xdr:row>
      <xdr:rowOff>0</xdr:rowOff>
    </xdr:to>
    <xdr:sp>
      <xdr:nvSpPr>
        <xdr:cNvPr id="10" name="Line 14"/>
        <xdr:cNvSpPr/>
      </xdr:nvSpPr>
      <xdr:spPr>
        <a:xfrm>
          <a:off x="266040" y="3063240"/>
          <a:ext cx="24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8</xdr:row>
      <xdr:rowOff>0</xdr:rowOff>
    </xdr:from>
    <xdr:to>
      <xdr:col>4</xdr:col>
      <xdr:colOff>27360</xdr:colOff>
      <xdr:row>8</xdr:row>
      <xdr:rowOff>0</xdr:rowOff>
    </xdr:to>
    <xdr:sp>
      <xdr:nvSpPr>
        <xdr:cNvPr id="11" name="Line 15"/>
        <xdr:cNvSpPr/>
      </xdr:nvSpPr>
      <xdr:spPr>
        <a:xfrm>
          <a:off x="266040" y="3063240"/>
          <a:ext cx="24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2</xdr:row>
      <xdr:rowOff>0</xdr:rowOff>
    </xdr:from>
    <xdr:to>
      <xdr:col>3</xdr:col>
      <xdr:colOff>1067760</xdr:colOff>
      <xdr:row>12</xdr:row>
      <xdr:rowOff>0</xdr:rowOff>
    </xdr:to>
    <xdr:sp>
      <xdr:nvSpPr>
        <xdr:cNvPr id="12" name="Line 16"/>
        <xdr:cNvSpPr/>
      </xdr:nvSpPr>
      <xdr:spPr>
        <a:xfrm>
          <a:off x="239400" y="493020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0</xdr:colOff>
      <xdr:row>16</xdr:row>
      <xdr:rowOff>0</xdr:rowOff>
    </xdr:from>
    <xdr:to>
      <xdr:col>12</xdr:col>
      <xdr:colOff>9360</xdr:colOff>
      <xdr:row>16</xdr:row>
      <xdr:rowOff>466920</xdr:rowOff>
    </xdr:to>
    <xdr:sp>
      <xdr:nvSpPr>
        <xdr:cNvPr id="13" name="Line 18"/>
        <xdr:cNvSpPr/>
      </xdr:nvSpPr>
      <xdr:spPr>
        <a:xfrm flipH="1">
          <a:off x="7131600" y="7454160"/>
          <a:ext cx="147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2</xdr:col>
      <xdr:colOff>720</xdr:colOff>
      <xdr:row>17</xdr:row>
      <xdr:rowOff>457560</xdr:rowOff>
    </xdr:to>
    <xdr:sp>
      <xdr:nvSpPr>
        <xdr:cNvPr id="14" name="Line 19"/>
        <xdr:cNvSpPr/>
      </xdr:nvSpPr>
      <xdr:spPr>
        <a:xfrm flipH="1">
          <a:off x="7123320" y="7921080"/>
          <a:ext cx="147528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8</xdr:row>
      <xdr:rowOff>0</xdr:rowOff>
    </xdr:from>
    <xdr:to>
      <xdr:col>10</xdr:col>
      <xdr:colOff>720</xdr:colOff>
      <xdr:row>8</xdr:row>
      <xdr:rowOff>0</xdr:rowOff>
    </xdr:to>
    <xdr:sp>
      <xdr:nvSpPr>
        <xdr:cNvPr id="15" name="Line 12"/>
        <xdr:cNvSpPr/>
      </xdr:nvSpPr>
      <xdr:spPr>
        <a:xfrm>
          <a:off x="5657760" y="3063240"/>
          <a:ext cx="14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8</xdr:row>
      <xdr:rowOff>0</xdr:rowOff>
    </xdr:from>
    <xdr:to>
      <xdr:col>10</xdr:col>
      <xdr:colOff>720</xdr:colOff>
      <xdr:row>8</xdr:row>
      <xdr:rowOff>0</xdr:rowOff>
    </xdr:to>
    <xdr:sp>
      <xdr:nvSpPr>
        <xdr:cNvPr id="16" name="Line 13"/>
        <xdr:cNvSpPr/>
      </xdr:nvSpPr>
      <xdr:spPr>
        <a:xfrm>
          <a:off x="5675760" y="3063240"/>
          <a:ext cx="14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</xdr:colOff>
      <xdr:row>16</xdr:row>
      <xdr:rowOff>0</xdr:rowOff>
    </xdr:from>
    <xdr:to>
      <xdr:col>10</xdr:col>
      <xdr:colOff>9000</xdr:colOff>
      <xdr:row>16</xdr:row>
      <xdr:rowOff>466920</xdr:rowOff>
    </xdr:to>
    <xdr:sp>
      <xdr:nvSpPr>
        <xdr:cNvPr id="17" name="Line 18"/>
        <xdr:cNvSpPr/>
      </xdr:nvSpPr>
      <xdr:spPr>
        <a:xfrm flipH="1">
          <a:off x="5657400" y="7454160"/>
          <a:ext cx="14749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7</xdr:row>
      <xdr:rowOff>0</xdr:rowOff>
    </xdr:from>
    <xdr:to>
      <xdr:col>9</xdr:col>
      <xdr:colOff>737640</xdr:colOff>
      <xdr:row>17</xdr:row>
      <xdr:rowOff>457560</xdr:rowOff>
    </xdr:to>
    <xdr:sp>
      <xdr:nvSpPr>
        <xdr:cNvPr id="18" name="Line 19"/>
        <xdr:cNvSpPr/>
      </xdr:nvSpPr>
      <xdr:spPr>
        <a:xfrm flipH="1">
          <a:off x="5648760" y="7921080"/>
          <a:ext cx="14749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9.44"/>
    <col collapsed="false" customWidth="true" hidden="false" outlineLevel="0" max="9" min="2" style="1" width="5.66"/>
    <col collapsed="false" customWidth="true" hidden="false" outlineLevel="0" max="16" min="10" style="2" width="5.66"/>
    <col collapsed="false" customWidth="false" hidden="false" outlineLevel="0" max="257" min="17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N2" s="7"/>
      <c r="P2" s="5"/>
    </row>
    <row r="3" customFormat="false" ht="30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</row>
    <row r="4" customFormat="false" ht="30" hidden="false" customHeight="true" outlineLevel="0" collapsed="false">
      <c r="A4" s="8"/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11" t="s">
        <v>8</v>
      </c>
      <c r="K4" s="12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3" t="s">
        <v>14</v>
      </c>
    </row>
    <row r="5" customFormat="false" ht="30" hidden="false" customHeight="true" outlineLevel="0" collapsed="false">
      <c r="A5" s="8"/>
      <c r="B5" s="14" t="s">
        <v>15</v>
      </c>
      <c r="C5" s="14" t="s">
        <v>16</v>
      </c>
      <c r="D5" s="14" t="s">
        <v>15</v>
      </c>
      <c r="E5" s="14" t="s">
        <v>16</v>
      </c>
      <c r="F5" s="14" t="s">
        <v>15</v>
      </c>
      <c r="G5" s="14" t="s">
        <v>16</v>
      </c>
      <c r="H5" s="14" t="s">
        <v>15</v>
      </c>
      <c r="I5" s="14" t="s">
        <v>16</v>
      </c>
      <c r="J5" s="11"/>
      <c r="K5" s="12"/>
      <c r="L5" s="11"/>
      <c r="M5" s="11"/>
      <c r="N5" s="11"/>
      <c r="O5" s="11"/>
      <c r="P5" s="13"/>
    </row>
    <row r="6" s="18" customFormat="true" ht="30" hidden="false" customHeight="true" outlineLevel="0" collapsed="false">
      <c r="A6" s="15" t="s">
        <v>17</v>
      </c>
      <c r="B6" s="16" t="n">
        <v>3</v>
      </c>
      <c r="C6" s="16" t="n">
        <v>1048</v>
      </c>
      <c r="D6" s="16" t="n">
        <v>58</v>
      </c>
      <c r="E6" s="16" t="n">
        <v>184</v>
      </c>
      <c r="F6" s="16" t="n">
        <v>49</v>
      </c>
      <c r="G6" s="16" t="s">
        <v>18</v>
      </c>
      <c r="H6" s="16" t="s">
        <v>18</v>
      </c>
      <c r="I6" s="16" t="s">
        <v>18</v>
      </c>
      <c r="J6" s="16" t="s">
        <v>18</v>
      </c>
      <c r="K6" s="16" t="s">
        <v>18</v>
      </c>
      <c r="L6" s="16" t="s">
        <v>18</v>
      </c>
      <c r="M6" s="16" t="s">
        <v>18</v>
      </c>
      <c r="N6" s="16" t="s">
        <v>18</v>
      </c>
      <c r="O6" s="16" t="s">
        <v>18</v>
      </c>
      <c r="P6" s="17" t="s">
        <v>18</v>
      </c>
    </row>
    <row r="7" s="18" customFormat="true" ht="30" hidden="false" customHeight="true" outlineLevel="0" collapsed="false">
      <c r="A7" s="15" t="n">
        <v>20</v>
      </c>
      <c r="B7" s="16" t="n">
        <v>3</v>
      </c>
      <c r="C7" s="16" t="n">
        <v>1048</v>
      </c>
      <c r="D7" s="16" t="n">
        <v>58</v>
      </c>
      <c r="E7" s="16" t="n">
        <v>168</v>
      </c>
      <c r="F7" s="16" t="n">
        <v>49</v>
      </c>
      <c r="G7" s="16" t="s">
        <v>18</v>
      </c>
      <c r="H7" s="16" t="s">
        <v>18</v>
      </c>
      <c r="I7" s="16" t="s">
        <v>18</v>
      </c>
      <c r="J7" s="16" t="n">
        <v>141</v>
      </c>
      <c r="K7" s="16" t="n">
        <v>58</v>
      </c>
      <c r="L7" s="16" t="n">
        <v>110</v>
      </c>
      <c r="M7" s="16" t="n">
        <v>53</v>
      </c>
      <c r="N7" s="16" t="n">
        <v>21</v>
      </c>
      <c r="O7" s="16" t="n">
        <v>481</v>
      </c>
      <c r="P7" s="17" t="n">
        <v>342</v>
      </c>
    </row>
    <row r="8" s="19" customFormat="true" ht="30" hidden="false" customHeight="true" outlineLevel="0" collapsed="false">
      <c r="A8" s="15" t="n">
        <v>21</v>
      </c>
      <c r="B8" s="16" t="n">
        <v>3</v>
      </c>
      <c r="C8" s="16" t="n">
        <v>1008</v>
      </c>
      <c r="D8" s="16" t="n">
        <v>58</v>
      </c>
      <c r="E8" s="16" t="n">
        <v>195</v>
      </c>
      <c r="F8" s="16" t="n">
        <v>48</v>
      </c>
      <c r="G8" s="16" t="s">
        <v>18</v>
      </c>
      <c r="H8" s="16" t="s">
        <v>18</v>
      </c>
      <c r="I8" s="16" t="s">
        <v>18</v>
      </c>
      <c r="J8" s="16" t="s">
        <v>18</v>
      </c>
      <c r="K8" s="16" t="s">
        <v>18</v>
      </c>
      <c r="L8" s="16" t="s">
        <v>18</v>
      </c>
      <c r="M8" s="16" t="s">
        <v>18</v>
      </c>
      <c r="N8" s="16" t="s">
        <v>18</v>
      </c>
      <c r="O8" s="16" t="s">
        <v>18</v>
      </c>
      <c r="P8" s="17" t="s">
        <v>18</v>
      </c>
    </row>
    <row r="9" s="23" customFormat="true" ht="30" hidden="false" customHeight="true" outlineLevel="0" collapsed="false">
      <c r="A9" s="20" t="n">
        <v>22</v>
      </c>
      <c r="B9" s="16" t="n">
        <v>3</v>
      </c>
      <c r="C9" s="21" t="n">
        <v>1008</v>
      </c>
      <c r="D9" s="21" t="n">
        <v>61</v>
      </c>
      <c r="E9" s="21" t="n">
        <v>195</v>
      </c>
      <c r="F9" s="22" t="n">
        <v>49</v>
      </c>
      <c r="G9" s="16" t="s">
        <v>18</v>
      </c>
      <c r="H9" s="16" t="s">
        <v>18</v>
      </c>
      <c r="I9" s="16" t="s">
        <v>18</v>
      </c>
      <c r="J9" s="16" t="n">
        <v>142</v>
      </c>
      <c r="K9" s="16" t="n">
        <v>66</v>
      </c>
      <c r="L9" s="21" t="n">
        <v>129</v>
      </c>
      <c r="M9" s="22" t="n">
        <v>56</v>
      </c>
      <c r="N9" s="16" t="n">
        <v>20</v>
      </c>
      <c r="O9" s="22" t="n">
        <v>490</v>
      </c>
      <c r="P9" s="17" t="n">
        <v>361</v>
      </c>
    </row>
    <row r="10" s="23" customFormat="true" ht="30" hidden="false" customHeight="true" outlineLevel="0" collapsed="false">
      <c r="A10" s="24" t="n">
        <v>23</v>
      </c>
      <c r="B10" s="25" t="n">
        <v>3</v>
      </c>
      <c r="C10" s="26" t="n">
        <v>928</v>
      </c>
      <c r="D10" s="26" t="n">
        <v>63</v>
      </c>
      <c r="E10" s="27" t="n">
        <v>172</v>
      </c>
      <c r="F10" s="25" t="n">
        <v>50</v>
      </c>
      <c r="G10" s="26" t="s">
        <v>18</v>
      </c>
      <c r="H10" s="26" t="s">
        <v>18</v>
      </c>
      <c r="I10" s="26" t="s">
        <v>18</v>
      </c>
      <c r="J10" s="26" t="s">
        <v>18</v>
      </c>
      <c r="K10" s="26" t="s">
        <v>18</v>
      </c>
      <c r="L10" s="26" t="s">
        <v>18</v>
      </c>
      <c r="M10" s="26" t="s">
        <v>18</v>
      </c>
      <c r="N10" s="26" t="s">
        <v>18</v>
      </c>
      <c r="O10" s="26" t="s">
        <v>18</v>
      </c>
      <c r="P10" s="25" t="s">
        <v>18</v>
      </c>
    </row>
    <row r="11" s="6" customFormat="true" ht="18" hidden="false" customHeight="true" outlineLevel="0" collapsed="false">
      <c r="A11" s="28" t="s">
        <v>19</v>
      </c>
      <c r="B11" s="5"/>
      <c r="C11" s="5"/>
      <c r="D11" s="5"/>
      <c r="E11" s="5"/>
      <c r="F11" s="5"/>
      <c r="G11" s="5"/>
      <c r="H11" s="5"/>
      <c r="I11" s="5"/>
    </row>
    <row r="12" s="6" customFormat="true" ht="18" hidden="false" customHeight="true" outlineLevel="0" collapsed="false">
      <c r="A12" s="29" t="s">
        <v>20</v>
      </c>
      <c r="B12" s="29"/>
      <c r="C12" s="29"/>
      <c r="D12" s="29"/>
      <c r="E12" s="30"/>
    </row>
    <row r="13" s="6" customFormat="true" ht="18" hidden="false" customHeight="true" outlineLevel="0" collapsed="false">
      <c r="A13" s="31" t="s">
        <v>21</v>
      </c>
      <c r="B13" s="31"/>
      <c r="C13" s="31"/>
      <c r="D13" s="31"/>
      <c r="E13" s="31"/>
      <c r="F13" s="31"/>
      <c r="G13" s="31"/>
      <c r="H13" s="31"/>
      <c r="I13" s="31"/>
    </row>
  </sheetData>
  <mergeCells count="16">
    <mergeCell ref="A1:P1"/>
    <mergeCell ref="A3:A5"/>
    <mergeCell ref="B3:I3"/>
    <mergeCell ref="J3:P3"/>
    <mergeCell ref="B4:C4"/>
    <mergeCell ref="D4:E4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A13:I13"/>
  </mergeCells>
  <printOptions headings="false" gridLines="false" gridLinesSet="true" horizontalCentered="false" verticalCentered="false"/>
  <pageMargins left="0.509722222222222" right="0.479861111111111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3" zeroHeight="false" outlineLevelRow="0" outlineLevelCol="0"/>
  <cols>
    <col collapsed="false" customWidth="true" hidden="false" outlineLevel="0" max="11" min="1" style="2" width="7.88"/>
    <col collapsed="false" customWidth="false" hidden="false" outlineLevel="0" max="257" min="12" style="2" width="8.99"/>
  </cols>
  <sheetData>
    <row r="1" s="4" customFormat="tru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4" hidden="false" customHeight="true" outlineLevel="0" collapsed="false">
      <c r="K2" s="32" t="s">
        <v>23</v>
      </c>
    </row>
    <row r="3" customFormat="false" ht="33" hidden="false" customHeight="true" outlineLevel="0" collapsed="false">
      <c r="A3" s="8" t="s">
        <v>1</v>
      </c>
      <c r="B3" s="9" t="s">
        <v>24</v>
      </c>
      <c r="C3" s="12" t="s">
        <v>25</v>
      </c>
      <c r="D3" s="9" t="s">
        <v>26</v>
      </c>
      <c r="E3" s="12" t="s">
        <v>27</v>
      </c>
      <c r="F3" s="12" t="s">
        <v>28</v>
      </c>
      <c r="G3" s="12" t="s">
        <v>29</v>
      </c>
      <c r="H3" s="9" t="s">
        <v>30</v>
      </c>
      <c r="I3" s="9" t="s">
        <v>31</v>
      </c>
      <c r="J3" s="9" t="s">
        <v>32</v>
      </c>
      <c r="K3" s="10" t="s">
        <v>33</v>
      </c>
    </row>
    <row r="4" customFormat="false" ht="33" hidden="false" customHeight="true" outlineLevel="0" collapsed="false">
      <c r="A4" s="15" t="s">
        <v>34</v>
      </c>
      <c r="B4" s="33" t="n">
        <v>1033</v>
      </c>
      <c r="C4" s="33" t="n">
        <v>298</v>
      </c>
      <c r="D4" s="33" t="n">
        <v>181</v>
      </c>
      <c r="E4" s="33" t="n">
        <v>156</v>
      </c>
      <c r="F4" s="33" t="n">
        <v>110</v>
      </c>
      <c r="G4" s="33" t="n">
        <v>32</v>
      </c>
      <c r="H4" s="33" t="n">
        <v>27</v>
      </c>
      <c r="I4" s="33" t="n">
        <v>26</v>
      </c>
      <c r="J4" s="33" t="n">
        <v>13</v>
      </c>
      <c r="K4" s="34" t="n">
        <v>190</v>
      </c>
    </row>
    <row r="5" s="18" customFormat="true" ht="33" hidden="false" customHeight="true" outlineLevel="0" collapsed="false">
      <c r="A5" s="15" t="n">
        <v>19</v>
      </c>
      <c r="B5" s="33" t="n">
        <v>961</v>
      </c>
      <c r="C5" s="33" t="n">
        <v>264</v>
      </c>
      <c r="D5" s="33" t="n">
        <v>161</v>
      </c>
      <c r="E5" s="33" t="n">
        <v>137</v>
      </c>
      <c r="F5" s="33" t="n">
        <v>101</v>
      </c>
      <c r="G5" s="33" t="n">
        <v>39</v>
      </c>
      <c r="H5" s="33" t="n">
        <v>20</v>
      </c>
      <c r="I5" s="33" t="n">
        <v>22</v>
      </c>
      <c r="J5" s="33" t="n">
        <v>15</v>
      </c>
      <c r="K5" s="34" t="n">
        <v>202</v>
      </c>
      <c r="L5" s="35"/>
    </row>
    <row r="6" s="18" customFormat="true" ht="33" hidden="false" customHeight="true" outlineLevel="0" collapsed="false">
      <c r="A6" s="15" t="n">
        <v>20</v>
      </c>
      <c r="B6" s="33" t="n">
        <v>1050</v>
      </c>
      <c r="C6" s="33" t="n">
        <v>256</v>
      </c>
      <c r="D6" s="33" t="n">
        <v>205</v>
      </c>
      <c r="E6" s="33" t="n">
        <v>138</v>
      </c>
      <c r="F6" s="33" t="n">
        <v>117</v>
      </c>
      <c r="G6" s="33" t="n">
        <v>45</v>
      </c>
      <c r="H6" s="33" t="n">
        <v>30</v>
      </c>
      <c r="I6" s="33" t="n">
        <v>28</v>
      </c>
      <c r="J6" s="33" t="n">
        <v>10</v>
      </c>
      <c r="K6" s="34" t="n">
        <v>221</v>
      </c>
      <c r="L6" s="35"/>
    </row>
    <row r="7" s="37" customFormat="true" ht="33" hidden="false" customHeight="true" outlineLevel="0" collapsed="false">
      <c r="A7" s="20" t="n">
        <v>21</v>
      </c>
      <c r="B7" s="33" t="n">
        <v>1079</v>
      </c>
      <c r="C7" s="35" t="n">
        <v>289</v>
      </c>
      <c r="D7" s="34" t="n">
        <v>181</v>
      </c>
      <c r="E7" s="33" t="n">
        <v>136</v>
      </c>
      <c r="F7" s="35" t="n">
        <v>90</v>
      </c>
      <c r="G7" s="34" t="n">
        <v>45</v>
      </c>
      <c r="H7" s="34" t="n">
        <v>29</v>
      </c>
      <c r="I7" s="33" t="n">
        <v>32</v>
      </c>
      <c r="J7" s="35" t="n">
        <v>15</v>
      </c>
      <c r="K7" s="34" t="n">
        <v>262</v>
      </c>
      <c r="L7" s="36"/>
    </row>
    <row r="8" s="37" customFormat="true" ht="33" hidden="false" customHeight="true" outlineLevel="0" collapsed="false">
      <c r="A8" s="38" t="n">
        <v>22</v>
      </c>
      <c r="B8" s="39" t="n">
        <v>1039</v>
      </c>
      <c r="C8" s="39" t="n">
        <v>279</v>
      </c>
      <c r="D8" s="40" t="n">
        <v>175</v>
      </c>
      <c r="E8" s="40" t="n">
        <v>145</v>
      </c>
      <c r="F8" s="40" t="n">
        <v>116</v>
      </c>
      <c r="G8" s="41" t="n">
        <v>40</v>
      </c>
      <c r="H8" s="39" t="n">
        <v>14</v>
      </c>
      <c r="I8" s="39" t="n">
        <v>26</v>
      </c>
      <c r="J8" s="39" t="n">
        <v>14</v>
      </c>
      <c r="K8" s="41" t="n">
        <v>230</v>
      </c>
      <c r="L8" s="36"/>
    </row>
    <row r="9" s="6" customFormat="true" ht="24" hidden="false" customHeight="true" outlineLevel="0" collapsed="false">
      <c r="A9" s="42" t="s">
        <v>35</v>
      </c>
      <c r="B9" s="42"/>
      <c r="C9" s="42"/>
      <c r="D9" s="42"/>
      <c r="E9" s="42"/>
      <c r="F9" s="42"/>
    </row>
  </sheetData>
  <mergeCells count="1">
    <mergeCell ref="A1:K1"/>
  </mergeCells>
  <printOptions headings="false" gridLines="false" gridLinesSet="true" horizontalCentered="false" verticalCentered="false"/>
  <pageMargins left="0.620138888888889" right="0.17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2" width="7.77"/>
    <col collapsed="false" customWidth="true" hidden="false" outlineLevel="0" max="3" min="3" style="2" width="9.77"/>
    <col collapsed="false" customWidth="true" hidden="false" outlineLevel="0" max="4" min="4" style="2" width="13.44"/>
    <col collapsed="false" customWidth="true" hidden="false" outlineLevel="0" max="10" min="5" style="2" width="9.21"/>
    <col collapsed="false" customWidth="true" hidden="false" outlineLevel="0" max="12" min="11" style="43" width="9.21"/>
    <col collapsed="false" customWidth="false" hidden="false" outlineLevel="0" max="257" min="13" style="2" width="8.99"/>
  </cols>
  <sheetData>
    <row r="1" s="4" customFormat="true" ht="24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28" t="s">
        <v>37</v>
      </c>
      <c r="B2" s="7"/>
      <c r="C2" s="7"/>
      <c r="D2" s="7"/>
      <c r="E2" s="7"/>
      <c r="F2" s="7"/>
      <c r="G2" s="7"/>
      <c r="H2" s="7"/>
      <c r="I2" s="44"/>
      <c r="J2" s="44"/>
      <c r="K2" s="45" t="s">
        <v>38</v>
      </c>
      <c r="L2" s="45"/>
    </row>
    <row r="3" s="6" customFormat="true" ht="20.1" hidden="false" customHeight="true" outlineLevel="0" collapsed="false">
      <c r="A3" s="46" t="s">
        <v>39</v>
      </c>
      <c r="B3" s="46"/>
      <c r="C3" s="46"/>
      <c r="D3" s="47" t="s">
        <v>40</v>
      </c>
      <c r="E3" s="48" t="s">
        <v>41</v>
      </c>
      <c r="F3" s="48"/>
      <c r="G3" s="49" t="s">
        <v>42</v>
      </c>
      <c r="H3" s="49"/>
      <c r="I3" s="49" t="s">
        <v>43</v>
      </c>
      <c r="J3" s="49"/>
      <c r="K3" s="50" t="s">
        <v>44</v>
      </c>
      <c r="L3" s="50"/>
      <c r="M3" s="51"/>
    </row>
    <row r="4" customFormat="false" ht="20.1" hidden="false" customHeight="true" outlineLevel="0" collapsed="false">
      <c r="A4" s="46"/>
      <c r="B4" s="46"/>
      <c r="C4" s="46"/>
      <c r="D4" s="47"/>
      <c r="E4" s="52" t="s">
        <v>45</v>
      </c>
      <c r="F4" s="52" t="s">
        <v>46</v>
      </c>
      <c r="G4" s="53" t="s">
        <v>45</v>
      </c>
      <c r="H4" s="52" t="s">
        <v>46</v>
      </c>
      <c r="I4" s="53" t="s">
        <v>45</v>
      </c>
      <c r="J4" s="52" t="s">
        <v>46</v>
      </c>
      <c r="K4" s="54" t="s">
        <v>45</v>
      </c>
      <c r="L4" s="55" t="s">
        <v>46</v>
      </c>
      <c r="M4" s="18"/>
    </row>
    <row r="5" customFormat="false" ht="36.75" hidden="false" customHeight="true" outlineLevel="0" collapsed="false">
      <c r="A5" s="56" t="s">
        <v>47</v>
      </c>
      <c r="B5" s="9" t="s">
        <v>48</v>
      </c>
      <c r="C5" s="9"/>
      <c r="D5" s="12" t="s">
        <v>49</v>
      </c>
      <c r="E5" s="57" t="n">
        <v>3086</v>
      </c>
      <c r="F5" s="57" t="n">
        <v>1700</v>
      </c>
      <c r="G5" s="58" t="n">
        <v>2989</v>
      </c>
      <c r="H5" s="57" t="n">
        <v>1625</v>
      </c>
      <c r="I5" s="58" t="n">
        <v>2951</v>
      </c>
      <c r="J5" s="57" t="n">
        <v>1518</v>
      </c>
      <c r="K5" s="59" t="n">
        <v>3302</v>
      </c>
      <c r="L5" s="60" t="n">
        <v>1003</v>
      </c>
      <c r="M5" s="18"/>
    </row>
    <row r="6" customFormat="false" ht="36.75" hidden="false" customHeight="true" outlineLevel="0" collapsed="false">
      <c r="A6" s="56"/>
      <c r="B6" s="9" t="s">
        <v>50</v>
      </c>
      <c r="C6" s="61" t="s">
        <v>51</v>
      </c>
      <c r="D6" s="12" t="s">
        <v>49</v>
      </c>
      <c r="E6" s="57" t="n">
        <v>4503</v>
      </c>
      <c r="F6" s="57" t="n">
        <v>2630</v>
      </c>
      <c r="G6" s="58" t="n">
        <v>4159</v>
      </c>
      <c r="H6" s="57" t="n">
        <v>2629</v>
      </c>
      <c r="I6" s="58" t="n">
        <v>3818</v>
      </c>
      <c r="J6" s="57" t="n">
        <v>2539</v>
      </c>
      <c r="K6" s="59" t="n">
        <v>3912</v>
      </c>
      <c r="L6" s="60" t="n">
        <v>2664</v>
      </c>
      <c r="M6" s="18"/>
    </row>
    <row r="7" customFormat="false" ht="36.75" hidden="false" customHeight="true" outlineLevel="0" collapsed="false">
      <c r="A7" s="56"/>
      <c r="B7" s="9"/>
      <c r="C7" s="61" t="s">
        <v>52</v>
      </c>
      <c r="D7" s="62" t="s">
        <v>53</v>
      </c>
      <c r="E7" s="57" t="n">
        <v>1671</v>
      </c>
      <c r="F7" s="57" t="n">
        <v>935</v>
      </c>
      <c r="G7" s="58" t="n">
        <v>1502</v>
      </c>
      <c r="H7" s="57" t="n">
        <v>924</v>
      </c>
      <c r="I7" s="58" t="n">
        <v>1402</v>
      </c>
      <c r="J7" s="57" t="n">
        <v>906</v>
      </c>
      <c r="K7" s="59" t="n">
        <v>1395</v>
      </c>
      <c r="L7" s="60" t="n">
        <v>883</v>
      </c>
      <c r="M7" s="63"/>
    </row>
    <row r="8" customFormat="false" ht="36.75" hidden="false" customHeight="true" outlineLevel="0" collapsed="false">
      <c r="A8" s="56"/>
      <c r="B8" s="9" t="s">
        <v>54</v>
      </c>
      <c r="C8" s="64" t="s">
        <v>55</v>
      </c>
      <c r="D8" s="9" t="s">
        <v>56</v>
      </c>
      <c r="E8" s="57" t="n">
        <v>1077</v>
      </c>
      <c r="F8" s="57" t="n">
        <v>995</v>
      </c>
      <c r="G8" s="58" t="n">
        <v>995</v>
      </c>
      <c r="H8" s="57" t="n">
        <v>908</v>
      </c>
      <c r="I8" s="58" t="n">
        <v>959</v>
      </c>
      <c r="J8" s="57" t="n">
        <v>907</v>
      </c>
      <c r="K8" s="59" t="n">
        <v>983</v>
      </c>
      <c r="L8" s="60" t="n">
        <v>924</v>
      </c>
      <c r="M8" s="18"/>
    </row>
    <row r="9" customFormat="false" ht="36.75" hidden="false" customHeight="true" outlineLevel="0" collapsed="false">
      <c r="A9" s="56"/>
      <c r="B9" s="12" t="s">
        <v>57</v>
      </c>
      <c r="C9" s="65" t="s">
        <v>58</v>
      </c>
      <c r="D9" s="12" t="s">
        <v>59</v>
      </c>
      <c r="E9" s="66" t="n">
        <v>1055</v>
      </c>
      <c r="F9" s="66" t="n">
        <v>860</v>
      </c>
      <c r="G9" s="66" t="n">
        <v>980</v>
      </c>
      <c r="H9" s="66" t="n">
        <v>808</v>
      </c>
      <c r="I9" s="66" t="n">
        <v>866</v>
      </c>
      <c r="J9" s="66" t="n">
        <v>848</v>
      </c>
      <c r="K9" s="67" t="n">
        <v>782</v>
      </c>
      <c r="L9" s="67" t="n">
        <v>748</v>
      </c>
      <c r="M9" s="18"/>
    </row>
    <row r="10" customFormat="false" ht="36.75" hidden="false" customHeight="true" outlineLevel="0" collapsed="false">
      <c r="A10" s="56"/>
      <c r="B10" s="12"/>
      <c r="C10" s="65" t="s">
        <v>60</v>
      </c>
      <c r="D10" s="12" t="s">
        <v>61</v>
      </c>
      <c r="E10" s="66" t="n">
        <v>941</v>
      </c>
      <c r="F10" s="66" t="n">
        <v>870</v>
      </c>
      <c r="G10" s="66" t="n">
        <v>926</v>
      </c>
      <c r="H10" s="66" t="n">
        <v>861</v>
      </c>
      <c r="I10" s="66" t="n">
        <v>912</v>
      </c>
      <c r="J10" s="66" t="n">
        <v>847</v>
      </c>
      <c r="K10" s="67" t="n">
        <v>844</v>
      </c>
      <c r="L10" s="67" t="n">
        <v>798</v>
      </c>
      <c r="M10" s="18"/>
    </row>
    <row r="11" customFormat="false" ht="36.75" hidden="false" customHeight="true" outlineLevel="0" collapsed="false">
      <c r="A11" s="56"/>
      <c r="B11" s="12"/>
      <c r="C11" s="65" t="s">
        <v>62</v>
      </c>
      <c r="D11" s="12" t="s">
        <v>63</v>
      </c>
      <c r="E11" s="68" t="n">
        <v>991</v>
      </c>
      <c r="F11" s="68" t="n">
        <v>965</v>
      </c>
      <c r="G11" s="68" t="n">
        <v>1078</v>
      </c>
      <c r="H11" s="66" t="n">
        <v>1050</v>
      </c>
      <c r="I11" s="68" t="n">
        <v>999</v>
      </c>
      <c r="J11" s="66" t="n">
        <v>976</v>
      </c>
      <c r="K11" s="69" t="n">
        <v>972</v>
      </c>
      <c r="L11" s="67" t="n">
        <v>959</v>
      </c>
      <c r="M11" s="18"/>
    </row>
    <row r="12" customFormat="false" ht="36.75" hidden="false" customHeight="true" outlineLevel="0" collapsed="false">
      <c r="A12" s="56"/>
      <c r="B12" s="12"/>
      <c r="C12" s="65" t="s">
        <v>64</v>
      </c>
      <c r="D12" s="12" t="s">
        <v>65</v>
      </c>
      <c r="E12" s="68" t="n">
        <v>1164</v>
      </c>
      <c r="F12" s="68" t="n">
        <v>870</v>
      </c>
      <c r="G12" s="68" t="n">
        <v>1099</v>
      </c>
      <c r="H12" s="66" t="n">
        <v>883</v>
      </c>
      <c r="I12" s="68" t="n">
        <v>1121</v>
      </c>
      <c r="J12" s="66" t="n">
        <v>897</v>
      </c>
      <c r="K12" s="69" t="n">
        <v>1061</v>
      </c>
      <c r="L12" s="67" t="n">
        <v>891</v>
      </c>
      <c r="M12" s="18"/>
    </row>
    <row r="13" customFormat="false" ht="66" hidden="false" customHeight="true" outlineLevel="0" collapsed="false">
      <c r="A13" s="56"/>
      <c r="B13" s="70" t="s">
        <v>66</v>
      </c>
      <c r="C13" s="70"/>
      <c r="D13" s="71" t="s">
        <v>67</v>
      </c>
      <c r="E13" s="57" t="n">
        <v>24187</v>
      </c>
      <c r="F13" s="57" t="n">
        <v>12471</v>
      </c>
      <c r="G13" s="58" t="n">
        <v>24460</v>
      </c>
      <c r="H13" s="57" t="n">
        <v>10774</v>
      </c>
      <c r="I13" s="58" t="n">
        <v>24535</v>
      </c>
      <c r="J13" s="57" t="n">
        <v>11971</v>
      </c>
      <c r="K13" s="59" t="n">
        <v>23587</v>
      </c>
      <c r="L13" s="60" t="n">
        <v>11343</v>
      </c>
      <c r="M13" s="18"/>
    </row>
    <row r="14" customFormat="false" ht="36.75" hidden="false" customHeight="true" outlineLevel="0" collapsed="false">
      <c r="A14" s="56" t="s">
        <v>68</v>
      </c>
      <c r="B14" s="72" t="s">
        <v>69</v>
      </c>
      <c r="C14" s="72"/>
      <c r="D14" s="73" t="s">
        <v>70</v>
      </c>
      <c r="E14" s="57" t="n">
        <v>3340</v>
      </c>
      <c r="F14" s="57" t="n">
        <v>2372</v>
      </c>
      <c r="G14" s="58" t="n">
        <v>3160</v>
      </c>
      <c r="H14" s="57" t="n">
        <v>2790</v>
      </c>
      <c r="I14" s="58" t="n">
        <v>3080</v>
      </c>
      <c r="J14" s="57" t="n">
        <v>2590</v>
      </c>
      <c r="K14" s="74" t="n">
        <v>3020</v>
      </c>
      <c r="L14" s="60" t="n">
        <v>2414</v>
      </c>
      <c r="M14" s="18"/>
    </row>
    <row r="15" customFormat="false" ht="36.75" hidden="false" customHeight="true" outlineLevel="0" collapsed="false">
      <c r="A15" s="56"/>
      <c r="B15" s="75" t="s">
        <v>71</v>
      </c>
      <c r="C15" s="75"/>
      <c r="D15" s="73" t="s">
        <v>72</v>
      </c>
      <c r="E15" s="57" t="n">
        <v>5520</v>
      </c>
      <c r="F15" s="57" t="n">
        <v>4442</v>
      </c>
      <c r="G15" s="58" t="n">
        <v>5440</v>
      </c>
      <c r="H15" s="57" t="n">
        <v>3536</v>
      </c>
      <c r="I15" s="58" t="n">
        <v>5200</v>
      </c>
      <c r="J15" s="57" t="n">
        <v>4560</v>
      </c>
      <c r="K15" s="74" t="n">
        <v>4910</v>
      </c>
      <c r="L15" s="60" t="n">
        <v>4371</v>
      </c>
      <c r="M15" s="18"/>
    </row>
    <row r="16" customFormat="false" ht="59.25" hidden="false" customHeight="true" outlineLevel="0" collapsed="false">
      <c r="A16" s="76" t="s">
        <v>73</v>
      </c>
      <c r="B16" s="77" t="s">
        <v>74</v>
      </c>
      <c r="C16" s="77"/>
      <c r="D16" s="78" t="s">
        <v>75</v>
      </c>
      <c r="E16" s="79" t="n">
        <v>890</v>
      </c>
      <c r="F16" s="79" t="n">
        <v>835</v>
      </c>
      <c r="G16" s="80" t="n">
        <v>912</v>
      </c>
      <c r="H16" s="79" t="n">
        <v>846</v>
      </c>
      <c r="I16" s="80" t="n">
        <v>815</v>
      </c>
      <c r="J16" s="79" t="n">
        <v>768</v>
      </c>
      <c r="K16" s="81" t="n">
        <v>754</v>
      </c>
      <c r="L16" s="82" t="n">
        <v>714</v>
      </c>
      <c r="M16" s="18"/>
    </row>
    <row r="17" customFormat="false" ht="36.75" hidden="false" customHeight="true" outlineLevel="0" collapsed="false">
      <c r="A17" s="83" t="s">
        <v>76</v>
      </c>
      <c r="B17" s="83"/>
      <c r="C17" s="83"/>
      <c r="D17" s="84" t="s">
        <v>77</v>
      </c>
      <c r="E17" s="85"/>
      <c r="F17" s="85"/>
      <c r="G17" s="58" t="n">
        <v>15336</v>
      </c>
      <c r="H17" s="57" t="n">
        <v>745</v>
      </c>
      <c r="I17" s="85"/>
      <c r="J17" s="85"/>
      <c r="K17" s="86"/>
      <c r="L17" s="86"/>
      <c r="M17" s="18"/>
    </row>
    <row r="18" customFormat="false" ht="36.75" hidden="false" customHeight="true" outlineLevel="0" collapsed="false">
      <c r="A18" s="83"/>
      <c r="B18" s="83"/>
      <c r="C18" s="83"/>
      <c r="D18" s="87" t="s">
        <v>78</v>
      </c>
      <c r="E18" s="88"/>
      <c r="F18" s="88"/>
      <c r="G18" s="58" t="n">
        <v>10927</v>
      </c>
      <c r="H18" s="57" t="n">
        <v>5412</v>
      </c>
      <c r="I18" s="85"/>
      <c r="J18" s="85"/>
      <c r="K18" s="86"/>
      <c r="L18" s="86"/>
      <c r="M18" s="18"/>
    </row>
    <row r="19" s="6" customFormat="true" ht="20.25" hidden="false" customHeight="true" outlineLevel="0" collapsed="false">
      <c r="A19" s="28" t="s">
        <v>79</v>
      </c>
      <c r="B19" s="7"/>
      <c r="C19" s="7"/>
      <c r="D19" s="7"/>
      <c r="E19" s="7"/>
      <c r="F19" s="7"/>
      <c r="G19" s="7"/>
      <c r="H19" s="7"/>
      <c r="I19" s="89"/>
      <c r="J19" s="89"/>
      <c r="K19" s="90"/>
      <c r="L19" s="90"/>
      <c r="M19" s="51"/>
    </row>
    <row r="20" customFormat="false" ht="12" hidden="false" customHeight="false" outlineLevel="0" collapsed="false">
      <c r="A20" s="91" t="s">
        <v>80</v>
      </c>
      <c r="B20" s="91"/>
      <c r="C20" s="91"/>
      <c r="D20" s="91"/>
      <c r="E20" s="91"/>
      <c r="I20" s="92"/>
      <c r="J20" s="92"/>
    </row>
    <row r="21" customFormat="false" ht="12" hidden="false" customHeight="false" outlineLevel="0" collapsed="false">
      <c r="A21" s="7"/>
    </row>
  </sheetData>
  <mergeCells count="26">
    <mergeCell ref="A1:L1"/>
    <mergeCell ref="I2:J2"/>
    <mergeCell ref="K2:L2"/>
    <mergeCell ref="A3:C4"/>
    <mergeCell ref="D3:D4"/>
    <mergeCell ref="E3:F3"/>
    <mergeCell ref="G3:H3"/>
    <mergeCell ref="I3:J3"/>
    <mergeCell ref="K3:L3"/>
    <mergeCell ref="A5:A13"/>
    <mergeCell ref="B5:C5"/>
    <mergeCell ref="B6:B7"/>
    <mergeCell ref="B9:B12"/>
    <mergeCell ref="B13:C13"/>
    <mergeCell ref="A14:A15"/>
    <mergeCell ref="B14:C14"/>
    <mergeCell ref="B15:C15"/>
    <mergeCell ref="B16:C16"/>
    <mergeCell ref="A17:C18"/>
    <mergeCell ref="E17:F17"/>
    <mergeCell ref="I17:J17"/>
    <mergeCell ref="K17:L17"/>
    <mergeCell ref="E18:F18"/>
    <mergeCell ref="I18:J18"/>
    <mergeCell ref="K18:L18"/>
    <mergeCell ref="A20:E20"/>
  </mergeCells>
  <printOptions headings="false" gridLines="false" gridLinesSet="true" horizontalCentered="false" verticalCentered="false"/>
  <pageMargins left="0.669444444444445" right="0.551388888888889" top="0.7875" bottom="0.86597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" zeroHeight="false" outlineLevelRow="0" outlineLevelCol="0"/>
  <cols>
    <col collapsed="false" customWidth="false" hidden="false" outlineLevel="0" max="1" min="1" style="93" width="8.99"/>
    <col collapsed="false" customWidth="true" hidden="false" outlineLevel="0" max="3" min="2" style="93" width="6.33"/>
    <col collapsed="false" customWidth="true" hidden="false" outlineLevel="0" max="4" min="4" style="93" width="5.44"/>
    <col collapsed="false" customWidth="true" hidden="false" outlineLevel="0" max="5" min="5" style="93" width="4.88"/>
    <col collapsed="false" customWidth="true" hidden="false" outlineLevel="0" max="7" min="6" style="93" width="5.44"/>
    <col collapsed="false" customWidth="true" hidden="false" outlineLevel="0" max="8" min="8" style="93" width="4.1"/>
    <col collapsed="false" customWidth="true" hidden="false" outlineLevel="0" max="9" min="9" style="93" width="5.44"/>
    <col collapsed="false" customWidth="true" hidden="false" outlineLevel="0" max="11" min="10" style="93" width="4.1"/>
    <col collapsed="false" customWidth="true" hidden="false" outlineLevel="0" max="12" min="12" style="93" width="3.77"/>
    <col collapsed="false" customWidth="true" hidden="false" outlineLevel="0" max="13" min="13" style="93" width="5.44"/>
    <col collapsed="false" customWidth="true" hidden="false" outlineLevel="0" max="16" min="14" style="93" width="4.1"/>
    <col collapsed="false" customWidth="true" hidden="false" outlineLevel="0" max="17" min="17" style="93" width="3.66"/>
    <col collapsed="false" customWidth="true" hidden="false" outlineLevel="0" max="19" min="18" style="93" width="4.1"/>
    <col collapsed="false" customWidth="false" hidden="false" outlineLevel="0" max="257" min="20" style="93" width="8.99"/>
  </cols>
  <sheetData>
    <row r="1" customFormat="false" ht="21" hidden="false" customHeight="true" outlineLevel="0" collapsed="false">
      <c r="A1" s="94" t="s">
        <v>8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6" customFormat="true" ht="21" hidden="false" customHeight="true" outlineLevel="0" collapsed="false">
      <c r="A2" s="95" t="s">
        <v>82</v>
      </c>
      <c r="B2" s="95"/>
      <c r="O2" s="97"/>
      <c r="P2" s="98" t="s">
        <v>83</v>
      </c>
      <c r="Q2" s="98"/>
      <c r="R2" s="98"/>
      <c r="S2" s="98"/>
    </row>
    <row r="3" s="93" customFormat="true" ht="21" hidden="false" customHeight="true" outlineLevel="0" collapsed="false">
      <c r="A3" s="99" t="s">
        <v>84</v>
      </c>
      <c r="B3" s="100" t="s">
        <v>85</v>
      </c>
      <c r="C3" s="101" t="s">
        <v>86</v>
      </c>
      <c r="D3" s="101"/>
      <c r="E3" s="101"/>
      <c r="F3" s="101"/>
      <c r="G3" s="101" t="s">
        <v>87</v>
      </c>
      <c r="H3" s="101"/>
      <c r="I3" s="101"/>
      <c r="J3" s="101"/>
      <c r="K3" s="101"/>
      <c r="L3" s="101"/>
      <c r="M3" s="101" t="s">
        <v>88</v>
      </c>
      <c r="N3" s="101"/>
      <c r="O3" s="101"/>
      <c r="P3" s="101"/>
      <c r="Q3" s="101"/>
      <c r="R3" s="102" t="s">
        <v>89</v>
      </c>
      <c r="S3" s="103" t="s">
        <v>90</v>
      </c>
    </row>
    <row r="4" s="93" customFormat="true" ht="51.75" hidden="false" customHeight="true" outlineLevel="0" collapsed="false">
      <c r="A4" s="99"/>
      <c r="B4" s="100"/>
      <c r="C4" s="104" t="s">
        <v>91</v>
      </c>
      <c r="D4" s="104" t="s">
        <v>92</v>
      </c>
      <c r="E4" s="104" t="s">
        <v>93</v>
      </c>
      <c r="F4" s="104" t="s">
        <v>94</v>
      </c>
      <c r="G4" s="104" t="s">
        <v>91</v>
      </c>
      <c r="H4" s="104" t="s">
        <v>92</v>
      </c>
      <c r="I4" s="104" t="s">
        <v>93</v>
      </c>
      <c r="J4" s="104" t="s">
        <v>94</v>
      </c>
      <c r="K4" s="104" t="s">
        <v>95</v>
      </c>
      <c r="L4" s="104" t="s">
        <v>96</v>
      </c>
      <c r="M4" s="105" t="s">
        <v>91</v>
      </c>
      <c r="N4" s="105" t="s">
        <v>92</v>
      </c>
      <c r="O4" s="105" t="s">
        <v>93</v>
      </c>
      <c r="P4" s="105" t="s">
        <v>95</v>
      </c>
      <c r="Q4" s="105" t="s">
        <v>94</v>
      </c>
      <c r="R4" s="102"/>
      <c r="S4" s="103"/>
    </row>
    <row r="5" s="111" customFormat="true" ht="28.5" hidden="false" customHeight="true" outlineLevel="0" collapsed="false">
      <c r="A5" s="106" t="s">
        <v>97</v>
      </c>
      <c r="B5" s="107" t="n">
        <v>32641</v>
      </c>
      <c r="C5" s="108" t="n">
        <v>17460</v>
      </c>
      <c r="D5" s="109" t="n">
        <v>559</v>
      </c>
      <c r="E5" s="109" t="n">
        <v>45</v>
      </c>
      <c r="F5" s="109" t="n">
        <v>4475</v>
      </c>
      <c r="G5" s="109" t="n">
        <v>2888</v>
      </c>
      <c r="H5" s="109" t="n">
        <v>288</v>
      </c>
      <c r="I5" s="109" t="n">
        <v>1197</v>
      </c>
      <c r="J5" s="109" t="n">
        <v>392</v>
      </c>
      <c r="K5" s="109" t="n">
        <v>224</v>
      </c>
      <c r="L5" s="16" t="s">
        <v>18</v>
      </c>
      <c r="M5" s="109" t="n">
        <v>4711</v>
      </c>
      <c r="N5" s="109" t="n">
        <v>41</v>
      </c>
      <c r="O5" s="109" t="n">
        <v>130</v>
      </c>
      <c r="P5" s="16" t="s">
        <v>18</v>
      </c>
      <c r="Q5" s="109" t="n">
        <v>155</v>
      </c>
      <c r="R5" s="109" t="n">
        <v>5</v>
      </c>
      <c r="S5" s="110" t="n">
        <v>71</v>
      </c>
    </row>
    <row r="6" s="93" customFormat="true" ht="28.5" hidden="false" customHeight="true" outlineLevel="0" collapsed="false">
      <c r="A6" s="106" t="n">
        <v>20</v>
      </c>
      <c r="B6" s="107" t="n">
        <v>31557</v>
      </c>
      <c r="C6" s="108" t="n">
        <v>17246</v>
      </c>
      <c r="D6" s="109" t="n">
        <v>537</v>
      </c>
      <c r="E6" s="109" t="n">
        <v>53</v>
      </c>
      <c r="F6" s="109" t="n">
        <v>4007</v>
      </c>
      <c r="G6" s="109" t="n">
        <v>2977</v>
      </c>
      <c r="H6" s="109" t="n">
        <v>258</v>
      </c>
      <c r="I6" s="109" t="n">
        <v>1107</v>
      </c>
      <c r="J6" s="109" t="n">
        <v>403</v>
      </c>
      <c r="K6" s="109" t="n">
        <v>195</v>
      </c>
      <c r="L6" s="16" t="s">
        <v>18</v>
      </c>
      <c r="M6" s="109" t="n">
        <v>4395</v>
      </c>
      <c r="N6" s="109" t="n">
        <v>33</v>
      </c>
      <c r="O6" s="109" t="n">
        <v>142</v>
      </c>
      <c r="P6" s="16" t="s">
        <v>18</v>
      </c>
      <c r="Q6" s="109" t="n">
        <v>135</v>
      </c>
      <c r="R6" s="109" t="n">
        <v>5</v>
      </c>
      <c r="S6" s="110" t="n">
        <v>64</v>
      </c>
    </row>
    <row r="7" s="112" customFormat="true" ht="28.5" hidden="false" customHeight="true" outlineLevel="0" collapsed="false">
      <c r="A7" s="106" t="n">
        <v>21</v>
      </c>
      <c r="B7" s="107" t="n">
        <v>30891</v>
      </c>
      <c r="C7" s="108" t="n">
        <v>17238</v>
      </c>
      <c r="D7" s="109" t="n">
        <v>538</v>
      </c>
      <c r="E7" s="109" t="n">
        <v>45</v>
      </c>
      <c r="F7" s="109" t="n">
        <v>3840</v>
      </c>
      <c r="G7" s="109" t="n">
        <v>2712</v>
      </c>
      <c r="H7" s="109" t="n">
        <v>245</v>
      </c>
      <c r="I7" s="109" t="n">
        <v>1188</v>
      </c>
      <c r="J7" s="109" t="n">
        <v>449</v>
      </c>
      <c r="K7" s="109" t="n">
        <v>166</v>
      </c>
      <c r="L7" s="16" t="s">
        <v>18</v>
      </c>
      <c r="M7" s="109" t="n">
        <v>4127</v>
      </c>
      <c r="N7" s="109" t="n">
        <v>31</v>
      </c>
      <c r="O7" s="109" t="n">
        <v>142</v>
      </c>
      <c r="P7" s="16" t="s">
        <v>18</v>
      </c>
      <c r="Q7" s="109" t="n">
        <v>111</v>
      </c>
      <c r="R7" s="109" t="n">
        <v>2</v>
      </c>
      <c r="S7" s="110" t="n">
        <v>57</v>
      </c>
    </row>
    <row r="8" s="112" customFormat="true" ht="28.5" hidden="false" customHeight="true" outlineLevel="0" collapsed="false">
      <c r="A8" s="106" t="n">
        <v>22</v>
      </c>
      <c r="B8" s="107" t="n">
        <f aca="false">SUM(C8:S8)</f>
        <v>30460</v>
      </c>
      <c r="C8" s="113" t="n">
        <v>17294</v>
      </c>
      <c r="D8" s="114" t="n">
        <v>541</v>
      </c>
      <c r="E8" s="109" t="n">
        <v>41</v>
      </c>
      <c r="F8" s="109" t="n">
        <v>3754</v>
      </c>
      <c r="G8" s="114" t="n">
        <v>2541</v>
      </c>
      <c r="H8" s="109" t="n">
        <v>273</v>
      </c>
      <c r="I8" s="114" t="n">
        <v>975</v>
      </c>
      <c r="J8" s="109" t="n">
        <v>388</v>
      </c>
      <c r="K8" s="109" t="n">
        <v>162</v>
      </c>
      <c r="L8" s="22" t="s">
        <v>18</v>
      </c>
      <c r="M8" s="109" t="n">
        <v>4169</v>
      </c>
      <c r="N8" s="114" t="n">
        <v>32</v>
      </c>
      <c r="O8" s="109" t="n">
        <v>130</v>
      </c>
      <c r="P8" s="16" t="s">
        <v>18</v>
      </c>
      <c r="Q8" s="109" t="n">
        <v>98</v>
      </c>
      <c r="R8" s="109" t="n">
        <v>1</v>
      </c>
      <c r="S8" s="114" t="n">
        <v>61</v>
      </c>
    </row>
    <row r="9" s="111" customFormat="true" ht="28.5" hidden="false" customHeight="true" outlineLevel="0" collapsed="false">
      <c r="A9" s="115" t="n">
        <v>23</v>
      </c>
      <c r="B9" s="116" t="n">
        <v>30698</v>
      </c>
      <c r="C9" s="117" t="n">
        <v>17508</v>
      </c>
      <c r="D9" s="118" t="n">
        <v>587</v>
      </c>
      <c r="E9" s="118" t="n">
        <v>56</v>
      </c>
      <c r="F9" s="118" t="n">
        <v>3726</v>
      </c>
      <c r="G9" s="118" t="n">
        <v>2591</v>
      </c>
      <c r="H9" s="118" t="n">
        <v>283</v>
      </c>
      <c r="I9" s="118" t="n">
        <v>968</v>
      </c>
      <c r="J9" s="118" t="n">
        <v>391</v>
      </c>
      <c r="K9" s="118" t="n">
        <v>153</v>
      </c>
      <c r="L9" s="26" t="s">
        <v>18</v>
      </c>
      <c r="M9" s="118" t="n">
        <v>4169</v>
      </c>
      <c r="N9" s="118" t="n">
        <v>29</v>
      </c>
      <c r="O9" s="118" t="n">
        <v>48</v>
      </c>
      <c r="P9" s="26" t="s">
        <v>18</v>
      </c>
      <c r="Q9" s="118" t="n">
        <v>88</v>
      </c>
      <c r="R9" s="118" t="n">
        <v>5</v>
      </c>
      <c r="S9" s="119" t="n">
        <v>95</v>
      </c>
    </row>
    <row r="11" customFormat="false" ht="12" hidden="false" customHeight="false" outlineLevel="0" collapsed="false">
      <c r="J11" s="120"/>
    </row>
    <row r="14" customFormat="false" ht="12" hidden="false" customHeight="false" outlineLevel="0" collapsed="false">
      <c r="A14" s="121"/>
      <c r="B14" s="121"/>
      <c r="C14" s="122"/>
      <c r="D14" s="122"/>
      <c r="E14" s="122"/>
      <c r="F14" s="122"/>
      <c r="G14" s="122"/>
      <c r="H14" s="122"/>
      <c r="I14" s="122"/>
      <c r="J14" s="123"/>
      <c r="K14" s="123"/>
    </row>
    <row r="15" customFormat="false" ht="25.5" hidden="false" customHeight="true" outlineLevel="0" collapsed="false">
      <c r="A15" s="124" t="s">
        <v>84</v>
      </c>
      <c r="B15" s="125" t="s">
        <v>98</v>
      </c>
      <c r="C15" s="125"/>
      <c r="D15" s="125"/>
      <c r="E15" s="125"/>
      <c r="F15" s="126" t="s">
        <v>99</v>
      </c>
      <c r="G15" s="126"/>
      <c r="H15" s="126"/>
      <c r="I15" s="126"/>
      <c r="J15" s="126"/>
      <c r="K15" s="126"/>
    </row>
    <row r="16" customFormat="false" ht="25.5" hidden="false" customHeight="true" outlineLevel="0" collapsed="false">
      <c r="A16" s="127"/>
      <c r="B16" s="125" t="s">
        <v>100</v>
      </c>
      <c r="C16" s="125"/>
      <c r="D16" s="125" t="s">
        <v>101</v>
      </c>
      <c r="E16" s="125"/>
      <c r="F16" s="128" t="s">
        <v>102</v>
      </c>
      <c r="G16" s="128"/>
      <c r="H16" s="129" t="s">
        <v>103</v>
      </c>
      <c r="I16" s="129"/>
      <c r="J16" s="130" t="s">
        <v>104</v>
      </c>
      <c r="K16" s="130"/>
    </row>
    <row r="17" customFormat="false" ht="21.75" hidden="false" customHeight="true" outlineLevel="0" collapsed="false">
      <c r="A17" s="106" t="s">
        <v>97</v>
      </c>
      <c r="B17" s="131" t="n">
        <v>27328</v>
      </c>
      <c r="C17" s="131"/>
      <c r="D17" s="131" t="n">
        <v>5270</v>
      </c>
      <c r="E17" s="131"/>
      <c r="F17" s="131" t="n">
        <v>2082</v>
      </c>
      <c r="G17" s="131"/>
      <c r="H17" s="132" t="n">
        <v>693</v>
      </c>
      <c r="I17" s="132"/>
      <c r="J17" s="133" t="n">
        <v>181</v>
      </c>
      <c r="K17" s="133"/>
    </row>
    <row r="18" customFormat="false" ht="21.75" hidden="false" customHeight="true" outlineLevel="0" collapsed="false">
      <c r="A18" s="106" t="n">
        <v>20</v>
      </c>
      <c r="B18" s="131" t="n">
        <v>25801</v>
      </c>
      <c r="C18" s="131"/>
      <c r="D18" s="131" t="n">
        <v>5116</v>
      </c>
      <c r="E18" s="131"/>
      <c r="F18" s="131" t="n">
        <v>1935</v>
      </c>
      <c r="G18" s="131"/>
      <c r="H18" s="132" t="n">
        <v>820</v>
      </c>
      <c r="I18" s="132"/>
      <c r="J18" s="134" t="n">
        <v>143</v>
      </c>
      <c r="K18" s="134"/>
    </row>
    <row r="19" customFormat="false" ht="21.75" hidden="false" customHeight="true" outlineLevel="0" collapsed="false">
      <c r="A19" s="135" t="n">
        <v>21</v>
      </c>
      <c r="B19" s="131" t="n">
        <v>26109</v>
      </c>
      <c r="C19" s="131"/>
      <c r="D19" s="131" t="n">
        <v>4664</v>
      </c>
      <c r="E19" s="131"/>
      <c r="F19" s="131" t="n">
        <v>2062</v>
      </c>
      <c r="G19" s="131"/>
      <c r="H19" s="136" t="n">
        <v>662</v>
      </c>
      <c r="I19" s="136"/>
      <c r="J19" s="134" t="n">
        <v>145</v>
      </c>
      <c r="K19" s="134"/>
    </row>
    <row r="20" customFormat="false" ht="21.75" hidden="false" customHeight="true" outlineLevel="0" collapsed="false">
      <c r="A20" s="135" t="n">
        <v>22</v>
      </c>
      <c r="B20" s="131" t="n">
        <v>25949</v>
      </c>
      <c r="C20" s="131"/>
      <c r="D20" s="131" t="n">
        <v>4430</v>
      </c>
      <c r="E20" s="131"/>
      <c r="F20" s="131" t="n">
        <v>2024</v>
      </c>
      <c r="G20" s="131"/>
      <c r="H20" s="137" t="n">
        <v>684</v>
      </c>
      <c r="I20" s="137"/>
      <c r="J20" s="134" t="n">
        <v>136</v>
      </c>
      <c r="K20" s="134"/>
    </row>
    <row r="21" customFormat="false" ht="21.75" hidden="false" customHeight="true" outlineLevel="0" collapsed="false">
      <c r="A21" s="138" t="n">
        <v>23</v>
      </c>
      <c r="B21" s="139" t="n">
        <v>26966</v>
      </c>
      <c r="C21" s="139"/>
      <c r="D21" s="139" t="n">
        <v>4305</v>
      </c>
      <c r="E21" s="139"/>
      <c r="F21" s="139" t="n">
        <v>2162</v>
      </c>
      <c r="G21" s="139"/>
      <c r="H21" s="140" t="n">
        <v>738</v>
      </c>
      <c r="I21" s="140"/>
      <c r="J21" s="141" t="n">
        <v>151</v>
      </c>
      <c r="K21" s="141"/>
    </row>
    <row r="22" customFormat="false" ht="17.25" hidden="false" customHeight="true" outlineLevel="0" collapsed="false">
      <c r="A22" s="142" t="s">
        <v>105</v>
      </c>
      <c r="B22" s="142"/>
      <c r="C22" s="142"/>
      <c r="D22" s="142"/>
      <c r="E22" s="142"/>
      <c r="F22" s="142"/>
      <c r="G22" s="142"/>
      <c r="H22" s="142"/>
      <c r="I22" s="143"/>
    </row>
    <row r="23" customFormat="false" ht="12.75" hidden="false" customHeight="true" outlineLevel="0" collapsed="false">
      <c r="A23" s="123" t="s">
        <v>106</v>
      </c>
      <c r="B23" s="123"/>
      <c r="C23" s="123"/>
      <c r="D23" s="123"/>
      <c r="E23" s="123"/>
      <c r="F23" s="123"/>
    </row>
  </sheetData>
  <mergeCells count="44">
    <mergeCell ref="A1:S1"/>
    <mergeCell ref="A2:B2"/>
    <mergeCell ref="P2:S2"/>
    <mergeCell ref="A3:A4"/>
    <mergeCell ref="B3:B4"/>
    <mergeCell ref="C3:F3"/>
    <mergeCell ref="G3:L3"/>
    <mergeCell ref="M3:Q3"/>
    <mergeCell ref="R3:R4"/>
    <mergeCell ref="S3:S4"/>
    <mergeCell ref="B15:E15"/>
    <mergeCell ref="F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2:H22"/>
    <mergeCell ref="A23:F23"/>
  </mergeCells>
  <printOptions headings="false" gridLines="false" gridLinesSet="true" horizontalCentered="false" verticalCentered="false"/>
  <pageMargins left="0.75" right="0.729861111111111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22" width="12.1"/>
    <col collapsed="false" customWidth="true" hidden="false" outlineLevel="0" max="6" min="2" style="122" width="14.44"/>
    <col collapsed="false" customWidth="false" hidden="false" outlineLevel="0" max="257" min="7" style="122" width="8.99"/>
  </cols>
  <sheetData>
    <row r="1" customFormat="false" ht="33" hidden="false" customHeight="true" outlineLevel="0" collapsed="false">
      <c r="A1" s="144" t="s">
        <v>107</v>
      </c>
      <c r="B1" s="144"/>
      <c r="C1" s="144"/>
      <c r="D1" s="144"/>
      <c r="E1" s="144"/>
      <c r="F1" s="144"/>
    </row>
    <row r="2" s="148" customFormat="true" ht="19.5" hidden="false" customHeight="true" outlineLevel="0" collapsed="false">
      <c r="A2" s="145" t="s">
        <v>108</v>
      </c>
      <c r="B2" s="145"/>
      <c r="C2" s="146"/>
      <c r="D2" s="146"/>
      <c r="E2" s="146"/>
      <c r="F2" s="147" t="s">
        <v>109</v>
      </c>
    </row>
    <row r="3" s="151" customFormat="true" ht="25.5" hidden="false" customHeight="true" outlineLevel="0" collapsed="false">
      <c r="A3" s="99" t="s">
        <v>84</v>
      </c>
      <c r="B3" s="149" t="s">
        <v>85</v>
      </c>
      <c r="C3" s="149" t="s">
        <v>110</v>
      </c>
      <c r="D3" s="149" t="s">
        <v>111</v>
      </c>
      <c r="E3" s="149" t="s">
        <v>112</v>
      </c>
      <c r="F3" s="150" t="s">
        <v>113</v>
      </c>
    </row>
    <row r="4" s="148" customFormat="true" ht="20.1" hidden="false" customHeight="true" outlineLevel="0" collapsed="false">
      <c r="A4" s="152" t="s">
        <v>17</v>
      </c>
      <c r="B4" s="153" t="n">
        <v>20778</v>
      </c>
      <c r="C4" s="154" t="n">
        <v>5976</v>
      </c>
      <c r="D4" s="153" t="n">
        <v>13998</v>
      </c>
      <c r="E4" s="154" t="n">
        <v>638</v>
      </c>
      <c r="F4" s="155" t="n">
        <v>166</v>
      </c>
    </row>
    <row r="5" s="156" customFormat="true" ht="20.1" hidden="false" customHeight="true" outlineLevel="0" collapsed="false">
      <c r="A5" s="113" t="n">
        <v>20</v>
      </c>
      <c r="B5" s="153" t="n">
        <v>20887</v>
      </c>
      <c r="C5" s="154" t="n">
        <v>5234</v>
      </c>
      <c r="D5" s="153" t="n">
        <v>14663</v>
      </c>
      <c r="E5" s="154" t="n">
        <v>817</v>
      </c>
      <c r="F5" s="155" t="n">
        <v>173</v>
      </c>
    </row>
    <row r="6" s="156" customFormat="true" ht="20.1" hidden="false" customHeight="true" outlineLevel="0" collapsed="false">
      <c r="A6" s="113" t="n">
        <v>21</v>
      </c>
      <c r="B6" s="153" t="n">
        <v>21175</v>
      </c>
      <c r="C6" s="153" t="n">
        <v>5367</v>
      </c>
      <c r="D6" s="153" t="n">
        <v>15030</v>
      </c>
      <c r="E6" s="154" t="n">
        <v>656</v>
      </c>
      <c r="F6" s="155" t="n">
        <v>122</v>
      </c>
    </row>
    <row r="7" s="156" customFormat="true" ht="20.1" hidden="false" customHeight="true" outlineLevel="0" collapsed="false">
      <c r="A7" s="93" t="n">
        <v>22</v>
      </c>
      <c r="B7" s="153" t="n">
        <v>19167</v>
      </c>
      <c r="C7" s="157" t="n">
        <v>4348</v>
      </c>
      <c r="D7" s="153" t="n">
        <v>14017</v>
      </c>
      <c r="E7" s="153" t="n">
        <v>645</v>
      </c>
      <c r="F7" s="155" t="n">
        <v>157</v>
      </c>
    </row>
    <row r="8" s="160" customFormat="true" ht="20.1" hidden="false" customHeight="true" outlineLevel="0" collapsed="false">
      <c r="A8" s="111" t="n">
        <v>23</v>
      </c>
      <c r="B8" s="158" t="n">
        <v>18831</v>
      </c>
      <c r="C8" s="158" t="n">
        <v>4041</v>
      </c>
      <c r="D8" s="158" t="n">
        <v>13953</v>
      </c>
      <c r="E8" s="158" t="n">
        <v>728</v>
      </c>
      <c r="F8" s="159" t="n">
        <v>109</v>
      </c>
    </row>
    <row r="9" customFormat="false" ht="17.25" hidden="false" customHeight="true" outlineLevel="0" collapsed="false">
      <c r="A9" s="161" t="s">
        <v>105</v>
      </c>
      <c r="B9" s="161"/>
    </row>
  </sheetData>
  <mergeCells count="3">
    <mergeCell ref="A1:F1"/>
    <mergeCell ref="A2:B2"/>
    <mergeCell ref="A9:B9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62" width="17.33"/>
    <col collapsed="false" customWidth="true" hidden="false" outlineLevel="0" max="2" min="2" style="163" width="17.33"/>
    <col collapsed="false" customWidth="true" hidden="false" outlineLevel="0" max="5" min="3" style="162" width="17.33"/>
    <col collapsed="false" customWidth="false" hidden="false" outlineLevel="0" max="257" min="6" style="162" width="8.99"/>
  </cols>
  <sheetData>
    <row r="1" customFormat="false" ht="27" hidden="false" customHeight="true" outlineLevel="0" collapsed="false">
      <c r="A1" s="164"/>
      <c r="B1" s="165"/>
      <c r="C1" s="165" t="s">
        <v>114</v>
      </c>
      <c r="D1" s="165"/>
    </row>
    <row r="2" s="6" customFormat="true" ht="27" hidden="false" customHeight="true" outlineLevel="0" collapsed="false">
      <c r="A2" s="166"/>
      <c r="B2" s="167"/>
      <c r="D2" s="168" t="s">
        <v>115</v>
      </c>
      <c r="E2" s="168"/>
    </row>
    <row r="3" customFormat="false" ht="22.5" hidden="false" customHeight="true" outlineLevel="0" collapsed="false">
      <c r="A3" s="169" t="s">
        <v>116</v>
      </c>
      <c r="B3" s="170" t="s">
        <v>117</v>
      </c>
      <c r="C3" s="171" t="s">
        <v>118</v>
      </c>
      <c r="D3" s="171"/>
      <c r="E3" s="171"/>
    </row>
    <row r="4" customFormat="false" ht="38.25" hidden="false" customHeight="true" outlineLevel="0" collapsed="false">
      <c r="A4" s="169"/>
      <c r="B4" s="170"/>
      <c r="C4" s="172" t="s">
        <v>119</v>
      </c>
      <c r="D4" s="172" t="s">
        <v>120</v>
      </c>
      <c r="E4" s="173" t="s">
        <v>121</v>
      </c>
    </row>
    <row r="5" customFormat="false" ht="20.1" hidden="false" customHeight="true" outlineLevel="0" collapsed="false">
      <c r="A5" s="174" t="s">
        <v>122</v>
      </c>
      <c r="B5" s="175" t="n">
        <v>1491</v>
      </c>
      <c r="C5" s="109" t="n">
        <v>18004</v>
      </c>
      <c r="D5" s="109" t="n">
        <v>48453</v>
      </c>
      <c r="E5" s="176" t="n">
        <v>55.7</v>
      </c>
    </row>
    <row r="6" customFormat="false" ht="20.1" hidden="false" customHeight="true" outlineLevel="0" collapsed="false">
      <c r="A6" s="177" t="n">
        <v>20</v>
      </c>
      <c r="B6" s="178" t="n">
        <v>1526</v>
      </c>
      <c r="C6" s="179" t="n">
        <v>18444</v>
      </c>
      <c r="D6" s="179" t="n">
        <v>49275</v>
      </c>
      <c r="E6" s="180" t="n">
        <v>57.5</v>
      </c>
    </row>
    <row r="7" s="181" customFormat="true" ht="20.1" hidden="false" customHeight="true" outlineLevel="0" collapsed="false">
      <c r="A7" s="113" t="n">
        <v>21</v>
      </c>
      <c r="B7" s="175" t="n">
        <v>1539</v>
      </c>
      <c r="C7" s="109" t="n">
        <v>18890</v>
      </c>
      <c r="D7" s="109" t="n">
        <v>49842</v>
      </c>
      <c r="E7" s="176" t="n">
        <v>58</v>
      </c>
    </row>
    <row r="8" s="181" customFormat="true" ht="20.1" hidden="false" customHeight="true" outlineLevel="0" collapsed="false">
      <c r="A8" s="113" t="n">
        <v>22</v>
      </c>
      <c r="B8" s="175" t="n">
        <v>1559</v>
      </c>
      <c r="C8" s="109" t="n">
        <v>19140</v>
      </c>
      <c r="D8" s="109" t="n">
        <v>50643</v>
      </c>
      <c r="E8" s="176" t="n">
        <v>58.8</v>
      </c>
    </row>
    <row r="9" s="185" customFormat="true" ht="20.1" hidden="false" customHeight="true" outlineLevel="0" collapsed="false">
      <c r="A9" s="182" t="n">
        <v>23</v>
      </c>
      <c r="B9" s="183" t="n">
        <v>1587</v>
      </c>
      <c r="C9" s="118" t="n">
        <v>20568</v>
      </c>
      <c r="D9" s="118" t="n">
        <v>55018</v>
      </c>
      <c r="E9" s="184" t="n">
        <v>58.9</v>
      </c>
    </row>
    <row r="10" s="2" customFormat="true" ht="20.1" hidden="false" customHeight="true" outlineLevel="0" collapsed="false">
      <c r="A10" s="15" t="s">
        <v>123</v>
      </c>
      <c r="B10" s="186" t="s">
        <v>124</v>
      </c>
      <c r="C10" s="153"/>
      <c r="D10" s="187" t="s">
        <v>125</v>
      </c>
      <c r="E10" s="155"/>
    </row>
    <row r="11" s="2" customFormat="true" ht="27" hidden="false" customHeight="true" outlineLevel="0" collapsed="false">
      <c r="A11" s="188" t="s">
        <v>126</v>
      </c>
      <c r="B11" s="189" t="n">
        <v>1770</v>
      </c>
      <c r="C11" s="189"/>
      <c r="D11" s="189" t="n">
        <v>60450</v>
      </c>
      <c r="E11" s="190"/>
    </row>
    <row r="12" customFormat="false" ht="17.25" hidden="false" customHeight="true" outlineLevel="0" collapsed="false">
      <c r="A12" s="191" t="s">
        <v>105</v>
      </c>
    </row>
    <row r="13" customFormat="false" ht="13.2" hidden="false" customHeight="false" outlineLevel="0" collapsed="false">
      <c r="A13" s="7" t="s">
        <v>127</v>
      </c>
    </row>
  </sheetData>
  <mergeCells count="4">
    <mergeCell ref="D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62" width="11.99"/>
    <col collapsed="false" customWidth="true" hidden="false" outlineLevel="0" max="7" min="2" style="162" width="10.77"/>
    <col collapsed="false" customWidth="false" hidden="false" outlineLevel="0" max="257" min="8" style="162" width="8.99"/>
  </cols>
  <sheetData>
    <row r="1" customFormat="false" ht="27" hidden="false" customHeight="true" outlineLevel="0" collapsed="false">
      <c r="A1" s="192" t="s">
        <v>128</v>
      </c>
      <c r="B1" s="192"/>
      <c r="C1" s="192"/>
      <c r="D1" s="192"/>
      <c r="E1" s="192"/>
      <c r="F1" s="192"/>
      <c r="G1" s="192"/>
    </row>
    <row r="2" s="6" customFormat="true" ht="27" hidden="false" customHeight="true" outlineLevel="0" collapsed="false">
      <c r="A2" s="193" t="s">
        <v>129</v>
      </c>
      <c r="B2" s="193"/>
      <c r="E2" s="194"/>
      <c r="G2" s="44" t="s">
        <v>115</v>
      </c>
      <c r="H2" s="44"/>
    </row>
    <row r="3" s="2" customFormat="true" ht="27" hidden="false" customHeight="true" outlineLevel="0" collapsed="false">
      <c r="A3" s="195" t="s">
        <v>84</v>
      </c>
      <c r="B3" s="196" t="s">
        <v>24</v>
      </c>
      <c r="C3" s="172" t="s">
        <v>130</v>
      </c>
      <c r="D3" s="172" t="s">
        <v>131</v>
      </c>
      <c r="E3" s="172" t="s">
        <v>132</v>
      </c>
      <c r="F3" s="196" t="s">
        <v>133</v>
      </c>
      <c r="G3" s="172" t="s">
        <v>134</v>
      </c>
      <c r="H3" s="197" t="s">
        <v>33</v>
      </c>
    </row>
    <row r="4" customFormat="false" ht="26.25" hidden="false" customHeight="true" outlineLevel="0" collapsed="false">
      <c r="A4" s="152" t="s">
        <v>17</v>
      </c>
      <c r="B4" s="153" t="n">
        <v>255</v>
      </c>
      <c r="C4" s="154" t="n">
        <v>112</v>
      </c>
      <c r="D4" s="154" t="n">
        <v>4</v>
      </c>
      <c r="E4" s="154" t="n">
        <v>14</v>
      </c>
      <c r="F4" s="154" t="n">
        <v>0</v>
      </c>
      <c r="G4" s="154" t="n">
        <v>14</v>
      </c>
      <c r="H4" s="155" t="n">
        <v>111</v>
      </c>
    </row>
    <row r="5" s="181" customFormat="true" ht="26.25" hidden="false" customHeight="true" outlineLevel="0" collapsed="false">
      <c r="A5" s="113" t="n">
        <v>20</v>
      </c>
      <c r="B5" s="153" t="n">
        <v>307</v>
      </c>
      <c r="C5" s="154" t="n">
        <v>119</v>
      </c>
      <c r="D5" s="154" t="n">
        <v>5</v>
      </c>
      <c r="E5" s="154" t="n">
        <v>13</v>
      </c>
      <c r="F5" s="154" t="n">
        <v>1</v>
      </c>
      <c r="G5" s="154" t="n">
        <v>8</v>
      </c>
      <c r="H5" s="155" t="n">
        <v>161</v>
      </c>
    </row>
    <row r="6" s="181" customFormat="true" ht="26.25" hidden="false" customHeight="true" outlineLevel="0" collapsed="false">
      <c r="A6" s="113" t="n">
        <v>21</v>
      </c>
      <c r="B6" s="153" t="n">
        <v>210</v>
      </c>
      <c r="C6" s="154" t="n">
        <v>59</v>
      </c>
      <c r="D6" s="154" t="n">
        <v>4</v>
      </c>
      <c r="E6" s="154" t="n">
        <v>6</v>
      </c>
      <c r="F6" s="16" t="n">
        <v>0</v>
      </c>
      <c r="G6" s="154" t="n">
        <v>15</v>
      </c>
      <c r="H6" s="155" t="n">
        <v>126</v>
      </c>
    </row>
    <row r="7" s="181" customFormat="true" ht="26.25" hidden="false" customHeight="true" outlineLevel="0" collapsed="false">
      <c r="A7" s="113" t="n">
        <v>22</v>
      </c>
      <c r="B7" s="153" t="n">
        <f aca="false">SUM(C7:H7)</f>
        <v>184</v>
      </c>
      <c r="C7" s="153" t="n">
        <v>68</v>
      </c>
      <c r="D7" s="157" t="n">
        <v>4</v>
      </c>
      <c r="E7" s="153" t="n">
        <v>6</v>
      </c>
      <c r="F7" s="22" t="n">
        <v>0</v>
      </c>
      <c r="G7" s="155" t="n">
        <v>6</v>
      </c>
      <c r="H7" s="155" t="n">
        <v>100</v>
      </c>
    </row>
    <row r="8" s="185" customFormat="true" ht="26.25" hidden="false" customHeight="true" outlineLevel="0" collapsed="false">
      <c r="A8" s="182" t="n">
        <v>23</v>
      </c>
      <c r="B8" s="158" t="n">
        <f aca="false">SUM(C8:H8)</f>
        <v>134</v>
      </c>
      <c r="C8" s="158" t="n">
        <v>37</v>
      </c>
      <c r="D8" s="158" t="n">
        <v>4</v>
      </c>
      <c r="E8" s="158" t="n">
        <v>3</v>
      </c>
      <c r="F8" s="26" t="n">
        <v>0</v>
      </c>
      <c r="G8" s="158" t="n">
        <v>5</v>
      </c>
      <c r="H8" s="159" t="n">
        <v>85</v>
      </c>
    </row>
    <row r="9" customFormat="false" ht="24" hidden="false" customHeight="true" outlineLevel="0" collapsed="false">
      <c r="A9" s="28" t="s">
        <v>105</v>
      </c>
    </row>
  </sheetData>
  <mergeCells count="2">
    <mergeCell ref="A1:G1"/>
    <mergeCell ref="G2:H2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和気　修</cp:lastModifiedBy>
  <cp:lastPrinted>2013-03-01T04:09:47Z</cp:lastPrinted>
  <dcterms:modified xsi:type="dcterms:W3CDTF">2013-03-01T04:09:53Z</dcterms:modified>
  <cp:revision>0</cp:revision>
  <dc:subject/>
  <dc:title/>
</cp:coreProperties>
</file>