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9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" sheetId="8" state="visible" r:id="rId9"/>
    <sheet name="15-10 " sheetId="9" state="visible" r:id="rId10"/>
    <sheet name="15-11" sheetId="10" state="visible" r:id="rId11"/>
    <sheet name="15-12" sheetId="11" state="visible" r:id="rId12"/>
    <sheet name="15-13 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" sheetId="20" state="visible" r:id="rId21"/>
    <sheet name="15-22" sheetId="21" state="visible" r:id="rId22"/>
    <sheet name="15-23 " sheetId="22" state="visible" r:id="rId23"/>
    <sheet name="15-24" sheetId="23" state="visible" r:id="rId24"/>
  </sheets>
  <definedNames>
    <definedName function="false" hidden="false" localSheetId="9" name="_xlnm.Print_Area" vbProcedure="false">'15-11'!$A$1:$K$26</definedName>
    <definedName function="false" hidden="false" localSheetId="12" name="_xlnm.Print_Area" vbProcedure="false">'15-14'!$A$1:$K$26</definedName>
    <definedName function="false" hidden="false" localSheetId="13" name="_xlnm.Print_Area" vbProcedure="false">'15-15'!$A$1:$N$65</definedName>
    <definedName function="false" hidden="false" localSheetId="17" name="_xlnm.Print_Area" vbProcedure="false">'15-19'!$A$1:$K$26</definedName>
    <definedName function="false" hidden="false" localSheetId="7" name="_xlnm.Print_Area" vbProcedure="false">'15-9'!$A$1:$I$24</definedName>
    <definedName function="false" hidden="false" localSheetId="13" name="Excel_BuiltIn__FilterDatabase" vbProcedure="false">'15-15'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DejaVu Sans"/>
            <family val="2"/>
          </rPr>
          <t xml:space="preserve">特別支援学級も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3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375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t xml:space="preserve">-</t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粟野第一小学校</t>
  </si>
  <si>
    <t xml:space="preserve">清洲第一小学校</t>
  </si>
  <si>
    <t xml:space="preserve">清洲第二小学校</t>
  </si>
  <si>
    <t xml:space="preserve">永野小学校</t>
  </si>
  <si>
    <t xml:space="preserve">粕尾小学校</t>
  </si>
  <si>
    <t xml:space="preserve">上粕尾小学校</t>
  </si>
  <si>
    <t xml:space="preserve">計</t>
  </si>
  <si>
    <t xml:space="preserve">資料：鹿沼市教育委員会調（施設台帳） 　</t>
  </si>
  <si>
    <t xml:space="preserve">（注）清洲第二・永野・上粕尾小学校は、社会体育施設プールを使用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t xml:space="preserve">東中学校</t>
  </si>
  <si>
    <t xml:space="preserve">西中学校</t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-</t>
    </r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t xml:space="preserve">粟野中学校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t xml:space="preserve"> 小 学 校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学級数</t>
  </si>
  <si>
    <t xml:space="preserve">児童数</t>
  </si>
  <si>
    <t xml:space="preserve">教員数</t>
  </si>
  <si>
    <t xml:space="preserve">職員数</t>
  </si>
  <si>
    <t xml:space="preserve">児　　　童　　　数</t>
  </si>
  <si>
    <t xml:space="preserve">本務者</t>
  </si>
  <si>
    <t xml:space="preserve">兼務者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- </t>
  </si>
  <si>
    <t xml:space="preserve">資料：鹿沼市教育委員会調</t>
  </si>
  <si>
    <t xml:space="preserve">中 学 校</t>
  </si>
  <si>
    <t xml:space="preserve">生徒数</t>
  </si>
  <si>
    <t xml:space="preserve">生　　　徒　　　数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：学校基本調査報告書調</t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園数</t>
  </si>
  <si>
    <t xml:space="preserve">園児数</t>
  </si>
  <si>
    <t xml:space="preserve">職員数
（本務者）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小学校</t>
  </si>
  <si>
    <t xml:space="preserve">中学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身長</t>
  </si>
  <si>
    <t xml:space="preserve">鹿沼  平  均</t>
  </si>
  <si>
    <t xml:space="preserve">県  平  均</t>
  </si>
  <si>
    <t xml:space="preserve">全国平均</t>
  </si>
  <si>
    <t xml:space="preserve">体重</t>
  </si>
  <si>
    <t xml:space="preserve">座高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学校基本調査報告書</t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無業者</t>
  </si>
  <si>
    <r>
      <rPr>
        <sz val="16"/>
        <rFont val="ＭＳ Ｐゴシック"/>
        <family val="3"/>
        <charset val="128"/>
      </rPr>
      <t xml:space="preserve"> 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CD</t>
  </si>
  <si>
    <t xml:space="preserve">カセット
テープ</t>
  </si>
  <si>
    <t xml:space="preserve">ビデオ
テープ</t>
  </si>
  <si>
    <t xml:space="preserve">DVD</t>
  </si>
  <si>
    <t xml:space="preserve">１６ミリ
フィルム</t>
  </si>
  <si>
    <t xml:space="preserve">LD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鹿沼図書館</t>
  </si>
  <si>
    <t xml:space="preserve">東分館</t>
  </si>
  <si>
    <t xml:space="preserve">粟野館</t>
  </si>
  <si>
    <t xml:space="preserve">視聴覚ライブラリー</t>
  </si>
  <si>
    <t xml:space="preserve">資料：鹿沼市立図書館調･図書館東分館・図書館粟野館・広域視聴覚ライブラリー調</t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図  書 の　分　類　別　状　況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その他</t>
  </si>
  <si>
    <t xml:space="preserve">資料：鹿沼市各図書館調</t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冊数</t>
  </si>
  <si>
    <t xml:space="preserve">登録者数</t>
  </si>
  <si>
    <t xml:space="preserve">開館日数</t>
  </si>
  <si>
    <t xml:space="preserve">参考業務</t>
  </si>
  <si>
    <t xml:space="preserve">一般書</t>
  </si>
  <si>
    <t xml:space="preserve">児童書</t>
  </si>
  <si>
    <t xml:space="preserve">団体</t>
  </si>
  <si>
    <t xml:space="preserve">個人</t>
  </si>
  <si>
    <t xml:space="preserve">読書案内</t>
  </si>
  <si>
    <t xml:space="preserve">ﾚﾌｧﾚﾝｽ</t>
  </si>
  <si>
    <t xml:space="preserve">資料：鹿沼市立図書館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登録者数は、全館共通のため区分ができない。</t>
    </r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台地区公民館</t>
  </si>
  <si>
    <t xml:space="preserve">粟野地区公民館</t>
  </si>
  <si>
    <t xml:space="preserve">粕尾地区公民館</t>
  </si>
  <si>
    <t xml:space="preserve">永野地区公民館</t>
  </si>
  <si>
    <t xml:space="preserve">清洲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多目的ギャラリー
（展示室）</t>
  </si>
  <si>
    <t xml:space="preserve">大会議室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t xml:space="preserve">創作室</t>
  </si>
  <si>
    <t xml:space="preserve">プラネタリウム</t>
  </si>
  <si>
    <t xml:space="preserve">天体観測室</t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運動公園</t>
  </si>
  <si>
    <t xml:space="preserve">野球場
（日中）</t>
  </si>
  <si>
    <t xml:space="preserve">粟野総合運動公園</t>
  </si>
  <si>
    <t xml:space="preserve">陸上競技場
（サッカー）</t>
  </si>
  <si>
    <t xml:space="preserve">野球場
（ナイター）</t>
  </si>
  <si>
    <t xml:space="preserve">野球場</t>
  </si>
  <si>
    <t xml:space="preserve">球技広場
（日中）</t>
  </si>
  <si>
    <t xml:space="preserve">多目的広場</t>
  </si>
  <si>
    <t xml:space="preserve">球技広場
（ナイター）</t>
  </si>
  <si>
    <t xml:space="preserve">テニスコート</t>
  </si>
  <si>
    <t xml:space="preserve">ﾄﾚｰﾆﾝｸﾞ室</t>
  </si>
  <si>
    <t xml:space="preserve">ゲートボール場</t>
  </si>
  <si>
    <t xml:space="preserve">陸上競技場</t>
  </si>
  <si>
    <t xml:space="preserve">卓球室</t>
  </si>
  <si>
    <t xml:space="preserve">　粟野勤労体育センター</t>
  </si>
  <si>
    <t xml:space="preserve">　粟野トレーニングセンター</t>
  </si>
  <si>
    <t xml:space="preserve">温水プール</t>
  </si>
  <si>
    <t xml:space="preserve">　粟野Ｂ＆Ｇ海洋センター</t>
  </si>
  <si>
    <t xml:space="preserve">―</t>
  </si>
  <si>
    <t xml:space="preserve">御殿山公園</t>
  </si>
  <si>
    <t xml:space="preserve">武道館</t>
  </si>
  <si>
    <t xml:space="preserve">弓道場</t>
  </si>
  <si>
    <t xml:space="preserve">台の原公園</t>
  </si>
  <si>
    <t xml:space="preserve">自然の森総合公園</t>
  </si>
  <si>
    <t xml:space="preserve">総合体育館</t>
  </si>
  <si>
    <t xml:space="preserve">メインアリーナ</t>
  </si>
  <si>
    <t xml:space="preserve">サブアリーナ</t>
  </si>
  <si>
    <t xml:space="preserve">多目的室</t>
  </si>
  <si>
    <t xml:space="preserve">研修室　　　（和室）</t>
  </si>
  <si>
    <t xml:space="preserve">軽運動室</t>
  </si>
  <si>
    <t xml:space="preserve">サウナ室</t>
  </si>
  <si>
    <t xml:space="preserve">サッカー場</t>
  </si>
  <si>
    <t xml:space="preserve">千手山公園市民プール</t>
  </si>
  <si>
    <t xml:space="preserve">市体育館</t>
  </si>
  <si>
    <t xml:space="preserve">北犬飼体育館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団体、人）</t>
    </r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文　化　財　指　定　状　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国指定</t>
  </si>
  <si>
    <t xml:space="preserve">国選択</t>
  </si>
  <si>
    <t xml:space="preserve">県</t>
  </si>
  <si>
    <t xml:space="preserve">市</t>
  </si>
  <si>
    <t xml:space="preserve">国登録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民俗文化財</t>
  </si>
  <si>
    <t xml:space="preserve">有形民俗文化財</t>
  </si>
  <si>
    <t xml:space="preserve">無形民俗文化財</t>
  </si>
  <si>
    <t xml:space="preserve">1(2)</t>
  </si>
  <si>
    <t xml:space="preserve">記念物</t>
  </si>
  <si>
    <t xml:space="preserve">史跡</t>
  </si>
  <si>
    <t xml:space="preserve">天然記念物</t>
  </si>
  <si>
    <t xml:space="preserve">合　　　　　　　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国選択無形民俗文化財３件のうち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は県指定、１件は市指定と重複している</t>
    </r>
  </si>
  <si>
    <r>
      <rPr>
        <sz val="9"/>
        <rFont val="Noto Sans"/>
        <family val="2"/>
      </rPr>
      <t xml:space="preserve">   　   市指定無形民俗文化財は１２件あるが保存団体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川 上 澄 生 美 術 館 入 館 者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人数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t xml:space="preserve">市民団体情報室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文化活動交流館施設利用状況</t>
    </r>
  </si>
  <si>
    <t xml:space="preserve">（年度末現在）</t>
  </si>
  <si>
    <t xml:space="preserve">年　度</t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t xml:space="preserve">利用者数</t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御殿山会館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第１和室</t>
  </si>
  <si>
    <t xml:space="preserve">第２和室</t>
  </si>
  <si>
    <t xml:space="preserve">資料：市民部調</t>
  </si>
  <si>
    <r>
      <rPr>
        <sz val="16"/>
        <rFont val="ＭＳ Ｐゴシック"/>
        <family val="3"/>
        <charset val="128"/>
      </rPr>
      <t xml:space="preserve">15-22 </t>
    </r>
    <r>
      <rPr>
        <sz val="16"/>
        <rFont val="Noto Sans"/>
        <family val="2"/>
      </rPr>
      <t xml:space="preserve">　　まちなか交流プラザ施設利用状況</t>
    </r>
  </si>
  <si>
    <t xml:space="preserve">（各年度末）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t xml:space="preserve">イベントホール</t>
  </si>
  <si>
    <t xml:space="preserve">資料：経済部調</t>
  </si>
  <si>
    <r>
      <rPr>
        <sz val="16"/>
        <rFont val="ＭＳ Ｐゴシック"/>
        <family val="3"/>
        <charset val="128"/>
      </rPr>
      <t xml:space="preserve">15-23 </t>
    </r>
    <r>
      <rPr>
        <sz val="16"/>
        <rFont val="Noto Sans"/>
        <family val="2"/>
      </rPr>
      <t xml:space="preserve">　　前日光ハイランドロッジ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）</t>
    </r>
  </si>
  <si>
    <t xml:space="preserve">宿　　泊</t>
  </si>
  <si>
    <t xml:space="preserve">日帰り入浴</t>
  </si>
  <si>
    <t xml:space="preserve">大人利用人数</t>
  </si>
  <si>
    <t xml:space="preserve">小人利用人数</t>
  </si>
  <si>
    <t xml:space="preserve">幼児利用人数</t>
  </si>
  <si>
    <r>
      <rPr>
        <sz val="16"/>
        <rFont val="ＭＳ Ｐゴシック"/>
        <family val="3"/>
        <charset val="128"/>
      </rPr>
      <t xml:space="preserve">15-24 </t>
    </r>
    <r>
      <rPr>
        <sz val="16"/>
        <rFont val="Noto Sans"/>
        <family val="2"/>
      </rPr>
      <t xml:space="preserve">　　自然体験交流センター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）</t>
    </r>
  </si>
  <si>
    <t xml:space="preserve">宿泊施設利用人数</t>
  </si>
  <si>
    <t xml:space="preserve">体験施設利用人数</t>
  </si>
  <si>
    <t xml:space="preserve">一般利用</t>
  </si>
  <si>
    <t xml:space="preserve">学校利用</t>
  </si>
  <si>
    <t xml:space="preserve">一　般</t>
  </si>
  <si>
    <t xml:space="preserve">中学生以下</t>
  </si>
  <si>
    <t xml:space="preserve">一般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宿泊棟は、平成１８年３月１日オープン。</t>
    </r>
  </si>
  <si>
    <t xml:space="preserve">　　　体験施設は、平成１８年８月２２日オープ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0.0_);[RED]\(0.0\)"/>
    <numFmt numFmtId="167" formatCode="#,##0;[RED]#,##0"/>
    <numFmt numFmtId="168" formatCode="[$-409]#,##0_);[RED]\(#,##0\)"/>
    <numFmt numFmtId="169" formatCode="#,##0_ ;[RED]\-#,##0\ "/>
    <numFmt numFmtId="170" formatCode="#,##0_ "/>
    <numFmt numFmtId="171" formatCode="#,##0.0;[RED]\-#,##0.0"/>
    <numFmt numFmtId="172" formatCode="#,##0.0_ ;[RED]\-#,##0.0\ "/>
    <numFmt numFmtId="173" formatCode="0_ "/>
    <numFmt numFmtId="174" formatCode="#,##0"/>
    <numFmt numFmtId="175" formatCode="_ * #,##0_ ;_ * \-#,##0_ ;_ * \-_ ;_ @_ "/>
    <numFmt numFmtId="176" formatCode="[$-409]@"/>
    <numFmt numFmtId="177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5 教育・文化(教育委員会事務局）" xfId="20"/>
    <cellStyle name="標準_文セン_15 教育・文化(教育委員会事務局）" xfId="21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9" min="6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13.5" hidden="false" customHeight="true" outlineLevel="0" collapsed="false">
      <c r="A2" s="8" t="s">
        <v>1</v>
      </c>
      <c r="B2" s="9"/>
      <c r="C2" s="10"/>
      <c r="D2" s="9"/>
      <c r="E2" s="10"/>
      <c r="F2" s="4"/>
      <c r="G2" s="4"/>
      <c r="H2" s="4"/>
      <c r="I2" s="11" t="s">
        <v>2</v>
      </c>
      <c r="J2" s="4"/>
    </row>
    <row r="3" customFormat="false" ht="17.25" hidden="false" customHeight="true" outlineLevel="0" collapsed="false">
      <c r="A3" s="13" t="s">
        <v>3</v>
      </c>
      <c r="B3" s="14" t="s">
        <v>4</v>
      </c>
      <c r="C3" s="14"/>
      <c r="D3" s="14" t="s">
        <v>5</v>
      </c>
      <c r="E3" s="14"/>
      <c r="F3" s="14" t="s">
        <v>6</v>
      </c>
      <c r="G3" s="14"/>
      <c r="H3" s="15" t="s">
        <v>7</v>
      </c>
      <c r="I3" s="16" t="s">
        <v>8</v>
      </c>
    </row>
    <row r="4" customFormat="false" ht="24" hidden="false" customHeight="false" outlineLevel="0" collapsed="false">
      <c r="A4" s="13"/>
      <c r="B4" s="17" t="s">
        <v>9</v>
      </c>
      <c r="C4" s="18" t="s">
        <v>10</v>
      </c>
      <c r="D4" s="17" t="s">
        <v>9</v>
      </c>
      <c r="E4" s="18" t="s">
        <v>10</v>
      </c>
      <c r="F4" s="14" t="s">
        <v>11</v>
      </c>
      <c r="G4" s="14" t="s">
        <v>12</v>
      </c>
      <c r="H4" s="15"/>
      <c r="I4" s="16"/>
    </row>
    <row r="5" customFormat="false" ht="17.25" hidden="false" customHeight="true" outlineLevel="0" collapsed="false">
      <c r="A5" s="19" t="s">
        <v>13</v>
      </c>
      <c r="B5" s="20" t="n">
        <v>16540</v>
      </c>
      <c r="C5" s="21" t="n">
        <v>44.7027027027027</v>
      </c>
      <c r="D5" s="22" t="n">
        <v>5904</v>
      </c>
      <c r="E5" s="21" t="n">
        <v>15.9567567567568</v>
      </c>
      <c r="F5" s="23" t="n">
        <v>15</v>
      </c>
      <c r="G5" s="23" t="n">
        <v>12</v>
      </c>
      <c r="H5" s="22" t="n">
        <v>1558</v>
      </c>
      <c r="I5" s="24" t="s">
        <v>14</v>
      </c>
    </row>
    <row r="6" customFormat="false" ht="17.25" hidden="false" customHeight="true" outlineLevel="0" collapsed="false">
      <c r="A6" s="19" t="s">
        <v>15</v>
      </c>
      <c r="B6" s="25" t="n">
        <v>16633</v>
      </c>
      <c r="C6" s="21" t="n">
        <v>21.8280839895013</v>
      </c>
      <c r="D6" s="26" t="n">
        <v>8470</v>
      </c>
      <c r="E6" s="21" t="n">
        <v>11.1154855643045</v>
      </c>
      <c r="F6" s="23" t="n">
        <v>30</v>
      </c>
      <c r="G6" s="23" t="n">
        <v>13</v>
      </c>
      <c r="H6" s="26" t="n">
        <v>1043</v>
      </c>
      <c r="I6" s="27" t="n">
        <v>380</v>
      </c>
    </row>
    <row r="7" customFormat="false" ht="17.25" hidden="false" customHeight="true" outlineLevel="0" collapsed="false">
      <c r="A7" s="19" t="s">
        <v>16</v>
      </c>
      <c r="B7" s="25" t="n">
        <v>19006</v>
      </c>
      <c r="C7" s="21" t="n">
        <v>95.03</v>
      </c>
      <c r="D7" s="26" t="n">
        <v>3416</v>
      </c>
      <c r="E7" s="21" t="n">
        <v>17.1</v>
      </c>
      <c r="F7" s="23" t="n">
        <v>9</v>
      </c>
      <c r="G7" s="23" t="n">
        <v>11</v>
      </c>
      <c r="H7" s="26" t="n">
        <v>598</v>
      </c>
      <c r="I7" s="27" t="n">
        <v>380</v>
      </c>
    </row>
    <row r="8" customFormat="false" ht="17.25" hidden="false" customHeight="true" outlineLevel="0" collapsed="false">
      <c r="A8" s="19" t="s">
        <v>17</v>
      </c>
      <c r="B8" s="25" t="n">
        <v>19483</v>
      </c>
      <c r="C8" s="21" t="n">
        <v>39.5192697768763</v>
      </c>
      <c r="D8" s="26" t="n">
        <v>5466</v>
      </c>
      <c r="E8" s="21" t="n">
        <v>11.0872210953347</v>
      </c>
      <c r="F8" s="23" t="n">
        <v>23</v>
      </c>
      <c r="G8" s="23" t="n">
        <v>8</v>
      </c>
      <c r="H8" s="26" t="n">
        <v>796</v>
      </c>
      <c r="I8" s="27" t="n">
        <v>465</v>
      </c>
    </row>
    <row r="9" customFormat="false" ht="17.25" hidden="false" customHeight="true" outlineLevel="0" collapsed="false">
      <c r="A9" s="19" t="s">
        <v>18</v>
      </c>
      <c r="B9" s="25" t="n">
        <v>17740</v>
      </c>
      <c r="C9" s="21" t="n">
        <v>45.2551020408163</v>
      </c>
      <c r="D9" s="26" t="n">
        <v>3772</v>
      </c>
      <c r="E9" s="21" t="n">
        <v>9.62244897959184</v>
      </c>
      <c r="F9" s="23" t="n">
        <v>17</v>
      </c>
      <c r="G9" s="23" t="n">
        <v>7</v>
      </c>
      <c r="H9" s="26" t="n">
        <v>1268</v>
      </c>
      <c r="I9" s="27" t="n">
        <v>345</v>
      </c>
    </row>
    <row r="10" customFormat="false" ht="17.25" hidden="false" customHeight="true" outlineLevel="0" collapsed="false">
      <c r="A10" s="19" t="s">
        <v>19</v>
      </c>
      <c r="B10" s="25" t="n">
        <v>17657</v>
      </c>
      <c r="C10" s="21" t="n">
        <v>202.954022988506</v>
      </c>
      <c r="D10" s="26" t="n">
        <v>2346</v>
      </c>
      <c r="E10" s="21" t="n">
        <v>26.9655172413793</v>
      </c>
      <c r="F10" s="23" t="n">
        <v>6</v>
      </c>
      <c r="G10" s="23" t="n">
        <v>6</v>
      </c>
      <c r="H10" s="26" t="n">
        <v>976</v>
      </c>
      <c r="I10" s="27" t="n">
        <v>250</v>
      </c>
    </row>
    <row r="11" customFormat="false" ht="17.25" hidden="false" customHeight="true" outlineLevel="0" collapsed="false">
      <c r="A11" s="19" t="s">
        <v>20</v>
      </c>
      <c r="B11" s="25" t="n">
        <v>25224</v>
      </c>
      <c r="C11" s="21" t="n">
        <v>143.318181818182</v>
      </c>
      <c r="D11" s="26" t="n">
        <v>2461</v>
      </c>
      <c r="E11" s="21" t="n">
        <v>13.9829545454545</v>
      </c>
      <c r="F11" s="23" t="n">
        <v>8</v>
      </c>
      <c r="G11" s="23" t="n">
        <v>7</v>
      </c>
      <c r="H11" s="26" t="n">
        <v>811</v>
      </c>
      <c r="I11" s="27" t="n">
        <v>300</v>
      </c>
    </row>
    <row r="12" customFormat="false" ht="17.25" hidden="false" customHeight="true" outlineLevel="0" collapsed="false">
      <c r="A12" s="19" t="s">
        <v>21</v>
      </c>
      <c r="B12" s="25" t="n">
        <v>19648</v>
      </c>
      <c r="C12" s="21" t="n">
        <v>71.970695970696</v>
      </c>
      <c r="D12" s="26" t="n">
        <v>3699</v>
      </c>
      <c r="E12" s="21" t="n">
        <v>13.5494505494506</v>
      </c>
      <c r="F12" s="23" t="n">
        <v>13</v>
      </c>
      <c r="G12" s="23" t="n">
        <v>9</v>
      </c>
      <c r="H12" s="26" t="n">
        <v>976</v>
      </c>
      <c r="I12" s="27" t="n">
        <v>250</v>
      </c>
    </row>
    <row r="13" customFormat="false" ht="17.25" hidden="false" customHeight="true" outlineLevel="0" collapsed="false">
      <c r="A13" s="19" t="s">
        <v>22</v>
      </c>
      <c r="B13" s="25" t="n">
        <v>14135</v>
      </c>
      <c r="C13" s="21" t="n">
        <v>1177.91666666667</v>
      </c>
      <c r="D13" s="26" t="n">
        <v>2077</v>
      </c>
      <c r="E13" s="21" t="n">
        <v>173.083333333333</v>
      </c>
      <c r="F13" s="23" t="n">
        <v>3</v>
      </c>
      <c r="G13" s="23" t="n">
        <v>9</v>
      </c>
      <c r="H13" s="26" t="n">
        <v>797</v>
      </c>
      <c r="I13" s="27" t="n">
        <v>275</v>
      </c>
    </row>
    <row r="14" customFormat="false" ht="17.25" hidden="false" customHeight="true" outlineLevel="0" collapsed="false">
      <c r="A14" s="19" t="s">
        <v>23</v>
      </c>
      <c r="B14" s="25" t="n">
        <v>26487</v>
      </c>
      <c r="C14" s="21" t="n">
        <v>45.3544520547945</v>
      </c>
      <c r="D14" s="26" t="n">
        <v>6702</v>
      </c>
      <c r="E14" s="21" t="n">
        <v>11.4760273972603</v>
      </c>
      <c r="F14" s="23" t="n">
        <v>24</v>
      </c>
      <c r="G14" s="23" t="n">
        <v>11</v>
      </c>
      <c r="H14" s="26" t="n">
        <v>1084</v>
      </c>
      <c r="I14" s="27" t="n">
        <v>340</v>
      </c>
    </row>
    <row r="15" customFormat="false" ht="17.25" hidden="false" customHeight="true" outlineLevel="0" collapsed="false">
      <c r="A15" s="19" t="s">
        <v>24</v>
      </c>
      <c r="B15" s="25" t="n">
        <v>23785</v>
      </c>
      <c r="C15" s="21" t="n">
        <v>45.3912213740458</v>
      </c>
      <c r="D15" s="26" t="n">
        <v>5285</v>
      </c>
      <c r="E15" s="21" t="n">
        <v>10.0858778625954</v>
      </c>
      <c r="F15" s="23" t="n">
        <v>19</v>
      </c>
      <c r="G15" s="23" t="n">
        <v>9</v>
      </c>
      <c r="H15" s="26" t="n">
        <v>931</v>
      </c>
      <c r="I15" s="27" t="n">
        <v>375</v>
      </c>
    </row>
    <row r="16" customFormat="false" ht="17.25" hidden="false" customHeight="true" outlineLevel="0" collapsed="false">
      <c r="A16" s="19" t="s">
        <v>25</v>
      </c>
      <c r="B16" s="25" t="n">
        <v>16831</v>
      </c>
      <c r="C16" s="21" t="n">
        <v>37.9076576576577</v>
      </c>
      <c r="D16" s="26" t="n">
        <v>4268</v>
      </c>
      <c r="E16" s="21" t="n">
        <v>9.61261261261261</v>
      </c>
      <c r="F16" s="23" t="n">
        <v>17</v>
      </c>
      <c r="G16" s="23" t="n">
        <v>8</v>
      </c>
      <c r="H16" s="26" t="n">
        <v>988</v>
      </c>
      <c r="I16" s="27" t="n">
        <v>380</v>
      </c>
    </row>
    <row r="17" customFormat="false" ht="17.25" hidden="false" customHeight="true" outlineLevel="0" collapsed="false">
      <c r="A17" s="19" t="s">
        <v>26</v>
      </c>
      <c r="B17" s="25" t="n">
        <v>14147</v>
      </c>
      <c r="C17" s="21" t="n">
        <v>235.783333333333</v>
      </c>
      <c r="D17" s="26" t="n">
        <v>2097</v>
      </c>
      <c r="E17" s="21" t="n">
        <v>34.95</v>
      </c>
      <c r="F17" s="23" t="n">
        <v>7</v>
      </c>
      <c r="G17" s="23" t="n">
        <v>4</v>
      </c>
      <c r="H17" s="26" t="n">
        <v>832</v>
      </c>
      <c r="I17" s="27" t="n">
        <v>275</v>
      </c>
    </row>
    <row r="18" customFormat="false" ht="17.25" hidden="false" customHeight="true" outlineLevel="0" collapsed="false">
      <c r="A18" s="19" t="s">
        <v>27</v>
      </c>
      <c r="B18" s="25" t="n">
        <v>15842</v>
      </c>
      <c r="C18" s="21" t="n">
        <v>609.307692307692</v>
      </c>
      <c r="D18" s="26" t="n">
        <v>2123</v>
      </c>
      <c r="E18" s="21" t="n">
        <v>81.6538461538462</v>
      </c>
      <c r="F18" s="23" t="n">
        <v>5</v>
      </c>
      <c r="G18" s="23" t="n">
        <v>7</v>
      </c>
      <c r="H18" s="26" t="n">
        <v>841</v>
      </c>
      <c r="I18" s="27" t="n">
        <v>275</v>
      </c>
    </row>
    <row r="19" customFormat="false" ht="17.25" hidden="false" customHeight="true" outlineLevel="0" collapsed="false">
      <c r="A19" s="19" t="s">
        <v>28</v>
      </c>
      <c r="B19" s="25" t="n">
        <v>8613</v>
      </c>
      <c r="C19" s="21" t="n">
        <v>319</v>
      </c>
      <c r="D19" s="26" t="n">
        <v>2143</v>
      </c>
      <c r="E19" s="21" t="n">
        <v>79.3703703703704</v>
      </c>
      <c r="F19" s="23" t="n">
        <v>5</v>
      </c>
      <c r="G19" s="23" t="n">
        <v>6</v>
      </c>
      <c r="H19" s="26" t="n">
        <v>458</v>
      </c>
      <c r="I19" s="27" t="n">
        <v>250</v>
      </c>
    </row>
    <row r="20" customFormat="false" ht="17.25" hidden="false" customHeight="true" outlineLevel="0" collapsed="false">
      <c r="A20" s="19" t="s">
        <v>29</v>
      </c>
      <c r="B20" s="25" t="n">
        <v>15672</v>
      </c>
      <c r="C20" s="21" t="n">
        <v>261.2</v>
      </c>
      <c r="D20" s="26" t="n">
        <v>2248</v>
      </c>
      <c r="E20" s="21" t="n">
        <v>37.4666666666667</v>
      </c>
      <c r="F20" s="23" t="n">
        <v>7</v>
      </c>
      <c r="G20" s="23" t="n">
        <v>4</v>
      </c>
      <c r="H20" s="26" t="n">
        <v>840</v>
      </c>
      <c r="I20" s="27" t="n">
        <v>275</v>
      </c>
    </row>
    <row r="21" customFormat="false" ht="17.25" hidden="false" customHeight="true" outlineLevel="0" collapsed="false">
      <c r="A21" s="19" t="s">
        <v>30</v>
      </c>
      <c r="B21" s="25" t="n">
        <v>10695</v>
      </c>
      <c r="C21" s="21" t="n">
        <v>84.2125984251968</v>
      </c>
      <c r="D21" s="26" t="n">
        <v>2177</v>
      </c>
      <c r="E21" s="21" t="n">
        <v>17.1417322834646</v>
      </c>
      <c r="F21" s="23" t="n">
        <v>8</v>
      </c>
      <c r="G21" s="23" t="n">
        <v>4</v>
      </c>
      <c r="H21" s="26" t="n">
        <v>885</v>
      </c>
      <c r="I21" s="27" t="n">
        <v>275</v>
      </c>
    </row>
    <row r="22" customFormat="false" ht="17.25" hidden="false" customHeight="true" outlineLevel="0" collapsed="false">
      <c r="A22" s="19" t="s">
        <v>31</v>
      </c>
      <c r="B22" s="25" t="n">
        <v>11676</v>
      </c>
      <c r="C22" s="21" t="n">
        <v>364.875</v>
      </c>
      <c r="D22" s="26" t="n">
        <v>2139</v>
      </c>
      <c r="E22" s="21" t="n">
        <v>66.84375</v>
      </c>
      <c r="F22" s="23" t="n">
        <v>4</v>
      </c>
      <c r="G22" s="23" t="n">
        <v>9</v>
      </c>
      <c r="H22" s="26" t="n">
        <v>831</v>
      </c>
      <c r="I22" s="27" t="n">
        <v>275</v>
      </c>
    </row>
    <row r="23" customFormat="false" ht="17.25" hidden="false" customHeight="true" outlineLevel="0" collapsed="false">
      <c r="A23" s="19" t="s">
        <v>32</v>
      </c>
      <c r="B23" s="25" t="n">
        <v>18112</v>
      </c>
      <c r="C23" s="21" t="n">
        <v>213.082352941176</v>
      </c>
      <c r="D23" s="26" t="n">
        <v>2132</v>
      </c>
      <c r="E23" s="21" t="n">
        <v>25.0823529411765</v>
      </c>
      <c r="F23" s="23" t="n">
        <v>7</v>
      </c>
      <c r="G23" s="23" t="n">
        <v>5</v>
      </c>
      <c r="H23" s="26" t="n">
        <v>891</v>
      </c>
      <c r="I23" s="27" t="n">
        <v>275</v>
      </c>
    </row>
    <row r="24" customFormat="false" ht="17.25" hidden="false" customHeight="true" outlineLevel="0" collapsed="false">
      <c r="A24" s="19" t="s">
        <v>33</v>
      </c>
      <c r="B24" s="25" t="n">
        <v>10454</v>
      </c>
      <c r="C24" s="21" t="n">
        <v>108.895833333333</v>
      </c>
      <c r="D24" s="26" t="n">
        <v>1926</v>
      </c>
      <c r="E24" s="21" t="n">
        <v>20.0625</v>
      </c>
      <c r="F24" s="23" t="n">
        <v>8</v>
      </c>
      <c r="G24" s="23" t="n">
        <v>6</v>
      </c>
      <c r="H24" s="26" t="n">
        <v>813</v>
      </c>
      <c r="I24" s="27" t="n">
        <v>250</v>
      </c>
    </row>
    <row r="25" customFormat="false" ht="17.25" hidden="false" customHeight="true" outlineLevel="0" collapsed="false">
      <c r="A25" s="19" t="s">
        <v>34</v>
      </c>
      <c r="B25" s="25" t="n">
        <v>32600</v>
      </c>
      <c r="C25" s="21" t="n">
        <v>143.612334801762</v>
      </c>
      <c r="D25" s="26" t="n">
        <v>3087</v>
      </c>
      <c r="E25" s="21" t="n">
        <v>13.5991189427313</v>
      </c>
      <c r="F25" s="23" t="n">
        <v>14</v>
      </c>
      <c r="G25" s="23" t="n">
        <v>8</v>
      </c>
      <c r="H25" s="26" t="n">
        <v>680</v>
      </c>
      <c r="I25" s="27" t="n">
        <v>375</v>
      </c>
    </row>
    <row r="26" customFormat="false" ht="17.25" hidden="false" customHeight="true" outlineLevel="0" collapsed="false">
      <c r="A26" s="19" t="s">
        <v>35</v>
      </c>
      <c r="B26" s="25" t="n">
        <v>14943</v>
      </c>
      <c r="C26" s="21" t="n">
        <v>86.8779069767442</v>
      </c>
      <c r="D26" s="26" t="n">
        <v>3015</v>
      </c>
      <c r="E26" s="21" t="n">
        <v>17.5290697674419</v>
      </c>
      <c r="F26" s="23" t="n">
        <v>8</v>
      </c>
      <c r="G26" s="23" t="n">
        <v>10</v>
      </c>
      <c r="H26" s="26" t="n">
        <v>498</v>
      </c>
      <c r="I26" s="27" t="n">
        <v>375</v>
      </c>
      <c r="L26" s="3"/>
    </row>
    <row r="27" customFormat="false" ht="17.25" hidden="false" customHeight="true" outlineLevel="0" collapsed="false">
      <c r="A27" s="19" t="s">
        <v>36</v>
      </c>
      <c r="B27" s="25" t="n">
        <v>13345</v>
      </c>
      <c r="C27" s="21" t="n">
        <v>134.79797979798</v>
      </c>
      <c r="D27" s="26" t="n">
        <v>2083</v>
      </c>
      <c r="E27" s="21" t="n">
        <v>21.040404040404</v>
      </c>
      <c r="F27" s="23" t="n">
        <v>6</v>
      </c>
      <c r="G27" s="23" t="n">
        <v>6</v>
      </c>
      <c r="H27" s="26" t="n">
        <v>560</v>
      </c>
      <c r="I27" s="27" t="n">
        <v>395</v>
      </c>
    </row>
    <row r="28" customFormat="false" ht="17.25" hidden="false" customHeight="true" outlineLevel="0" collapsed="false">
      <c r="A28" s="19" t="s">
        <v>37</v>
      </c>
      <c r="B28" s="25" t="n">
        <v>13219</v>
      </c>
      <c r="C28" s="21" t="n">
        <v>176.253333333333</v>
      </c>
      <c r="D28" s="26" t="n">
        <v>1541</v>
      </c>
      <c r="E28" s="21" t="n">
        <v>20.5466666666667</v>
      </c>
      <c r="F28" s="23" t="n">
        <v>6</v>
      </c>
      <c r="G28" s="23" t="n">
        <v>6</v>
      </c>
      <c r="H28" s="26" t="n">
        <v>562</v>
      </c>
      <c r="I28" s="27" t="n">
        <v>375</v>
      </c>
    </row>
    <row r="29" customFormat="false" ht="17.25" hidden="false" customHeight="true" outlineLevel="0" collapsed="false">
      <c r="A29" s="19" t="s">
        <v>38</v>
      </c>
      <c r="B29" s="25" t="n">
        <v>9761</v>
      </c>
      <c r="C29" s="21" t="n">
        <v>212.195652173913</v>
      </c>
      <c r="D29" s="26" t="n">
        <v>2005</v>
      </c>
      <c r="E29" s="21" t="n">
        <v>43.5869565217391</v>
      </c>
      <c r="F29" s="23" t="n">
        <v>6</v>
      </c>
      <c r="G29" s="23" t="n">
        <v>7</v>
      </c>
      <c r="H29" s="26" t="n">
        <v>561</v>
      </c>
      <c r="I29" s="27" t="n">
        <v>375</v>
      </c>
    </row>
    <row r="30" customFormat="false" ht="17.25" hidden="false" customHeight="true" outlineLevel="0" collapsed="false">
      <c r="A30" s="19" t="s">
        <v>39</v>
      </c>
      <c r="B30" s="25" t="n">
        <v>8478</v>
      </c>
      <c r="C30" s="21" t="n">
        <v>180.382978723404</v>
      </c>
      <c r="D30" s="26" t="n">
        <v>1835</v>
      </c>
      <c r="E30" s="21" t="n">
        <v>39.0425531914894</v>
      </c>
      <c r="F30" s="23" t="n">
        <v>4</v>
      </c>
      <c r="G30" s="23" t="n">
        <v>8</v>
      </c>
      <c r="H30" s="26" t="n">
        <v>561</v>
      </c>
      <c r="I30" s="27" t="n">
        <v>375</v>
      </c>
    </row>
    <row r="31" customFormat="false" ht="17.25" hidden="false" customHeight="true" outlineLevel="0" collapsed="false">
      <c r="A31" s="19" t="s">
        <v>40</v>
      </c>
      <c r="B31" s="25" t="n">
        <v>11424</v>
      </c>
      <c r="C31" s="21" t="n">
        <v>1269.33333333333</v>
      </c>
      <c r="D31" s="26" t="n">
        <v>996</v>
      </c>
      <c r="E31" s="21" t="n">
        <v>110.666666666667</v>
      </c>
      <c r="F31" s="23" t="n">
        <v>3</v>
      </c>
      <c r="G31" s="23" t="n">
        <v>6</v>
      </c>
      <c r="H31" s="26" t="n">
        <v>562</v>
      </c>
      <c r="I31" s="27" t="n">
        <v>375</v>
      </c>
    </row>
    <row r="32" customFormat="false" ht="17.25" hidden="false" customHeight="true" outlineLevel="0" collapsed="false">
      <c r="A32" s="28" t="s">
        <v>41</v>
      </c>
      <c r="B32" s="29" t="n">
        <v>442150</v>
      </c>
      <c r="C32" s="30" t="n">
        <v>80.3433242506812</v>
      </c>
      <c r="D32" s="31" t="n">
        <v>85413</v>
      </c>
      <c r="E32" s="30" t="n">
        <v>15.5</v>
      </c>
      <c r="F32" s="32" t="n">
        <v>282</v>
      </c>
      <c r="G32" s="32" t="n">
        <v>206</v>
      </c>
      <c r="H32" s="31" t="n">
        <v>22201</v>
      </c>
      <c r="I32" s="33" t="n">
        <v>8535</v>
      </c>
      <c r="K32" s="34"/>
    </row>
    <row r="33" s="36" customFormat="true" ht="17.25" hidden="false" customHeight="true" outlineLevel="0" collapsed="false">
      <c r="A33" s="35" t="s">
        <v>42</v>
      </c>
      <c r="B33" s="35"/>
      <c r="C33" s="35"/>
      <c r="D33" s="35"/>
      <c r="E33" s="35"/>
      <c r="F33" s="35"/>
      <c r="G33" s="35"/>
      <c r="H33" s="35"/>
      <c r="I33" s="35"/>
    </row>
    <row r="34" s="12" customFormat="true" ht="13.5" hidden="false" customHeight="true" outlineLevel="0" collapsed="false">
      <c r="A34" s="37" t="s">
        <v>43</v>
      </c>
      <c r="B34" s="38"/>
      <c r="C34" s="39"/>
      <c r="D34" s="38"/>
      <c r="E34" s="39"/>
      <c r="F34" s="37"/>
      <c r="G34" s="37"/>
      <c r="H34" s="37"/>
      <c r="I34" s="40"/>
      <c r="J34" s="4"/>
    </row>
    <row r="35" s="12" customFormat="true" ht="13.5" hidden="false" customHeight="true" outlineLevel="0" collapsed="false">
      <c r="A35" s="37"/>
      <c r="B35" s="38"/>
      <c r="C35" s="39"/>
      <c r="D35" s="38"/>
      <c r="E35" s="39"/>
      <c r="F35" s="37"/>
      <c r="G35" s="37"/>
      <c r="H35" s="37"/>
      <c r="I35" s="40"/>
      <c r="J35" s="4"/>
    </row>
    <row r="36" s="12" customFormat="true" ht="9" hidden="false" customHeight="true" outlineLevel="0" collapsed="false">
      <c r="A36" s="37"/>
      <c r="B36" s="38"/>
      <c r="C36" s="39"/>
      <c r="D36" s="38"/>
      <c r="E36" s="39"/>
      <c r="F36" s="37"/>
      <c r="G36" s="37"/>
      <c r="H36" s="37"/>
      <c r="I36" s="40"/>
      <c r="J36" s="4"/>
    </row>
    <row r="37" s="7" customFormat="true" ht="20.25" hidden="false" customHeight="true" outlineLevel="0" collapsed="false">
      <c r="A37" s="41" t="s">
        <v>44</v>
      </c>
      <c r="B37" s="41"/>
      <c r="C37" s="41"/>
      <c r="D37" s="41"/>
      <c r="E37" s="41"/>
      <c r="F37" s="41"/>
      <c r="G37" s="41"/>
      <c r="H37" s="41"/>
      <c r="I37" s="41"/>
      <c r="J37" s="6"/>
    </row>
    <row r="38" s="12" customFormat="true" ht="13.5" hidden="false" customHeight="true" outlineLevel="0" collapsed="false">
      <c r="A38" s="8" t="s">
        <v>1</v>
      </c>
      <c r="B38" s="9"/>
      <c r="C38" s="10"/>
      <c r="D38" s="9"/>
      <c r="E38" s="10"/>
      <c r="F38" s="4"/>
      <c r="G38" s="4"/>
      <c r="H38" s="4"/>
      <c r="I38" s="11" t="s">
        <v>2</v>
      </c>
      <c r="J38" s="4"/>
    </row>
    <row r="39" customFormat="false" ht="12.75" hidden="false" customHeight="true" outlineLevel="0" collapsed="false">
      <c r="A39" s="13" t="s">
        <v>3</v>
      </c>
      <c r="B39" s="14" t="s">
        <v>4</v>
      </c>
      <c r="C39" s="14"/>
      <c r="D39" s="14" t="s">
        <v>5</v>
      </c>
      <c r="E39" s="14"/>
      <c r="F39" s="14" t="s">
        <v>6</v>
      </c>
      <c r="G39" s="14"/>
      <c r="H39" s="15" t="s">
        <v>7</v>
      </c>
      <c r="I39" s="16" t="s">
        <v>8</v>
      </c>
    </row>
    <row r="40" customFormat="false" ht="28.5" hidden="false" customHeight="true" outlineLevel="0" collapsed="false">
      <c r="A40" s="13"/>
      <c r="B40" s="17" t="s">
        <v>9</v>
      </c>
      <c r="C40" s="18" t="s">
        <v>10</v>
      </c>
      <c r="D40" s="17" t="s">
        <v>9</v>
      </c>
      <c r="E40" s="18" t="s">
        <v>10</v>
      </c>
      <c r="F40" s="14" t="s">
        <v>11</v>
      </c>
      <c r="G40" s="14" t="s">
        <v>12</v>
      </c>
      <c r="H40" s="15"/>
      <c r="I40" s="16"/>
    </row>
    <row r="41" customFormat="false" ht="17.25" hidden="false" customHeight="true" outlineLevel="0" collapsed="false">
      <c r="A41" s="19" t="s">
        <v>45</v>
      </c>
      <c r="B41" s="20" t="n">
        <v>27015</v>
      </c>
      <c r="C41" s="21" t="n">
        <v>30.9</v>
      </c>
      <c r="D41" s="22" t="n">
        <v>8911</v>
      </c>
      <c r="E41" s="21" t="n">
        <v>10.2</v>
      </c>
      <c r="F41" s="23" t="n">
        <v>31</v>
      </c>
      <c r="G41" s="23" t="n">
        <v>25</v>
      </c>
      <c r="H41" s="23" t="n">
        <v>1246</v>
      </c>
      <c r="I41" s="42" t="n">
        <v>380</v>
      </c>
    </row>
    <row r="42" customFormat="false" ht="17.25" hidden="false" customHeight="true" outlineLevel="0" collapsed="false">
      <c r="A42" s="19" t="s">
        <v>46</v>
      </c>
      <c r="B42" s="25" t="n">
        <v>60049</v>
      </c>
      <c r="C42" s="21" t="n">
        <v>160</v>
      </c>
      <c r="D42" s="26" t="n">
        <v>8800</v>
      </c>
      <c r="E42" s="21" t="n">
        <v>23.5</v>
      </c>
      <c r="F42" s="23" t="n">
        <v>20</v>
      </c>
      <c r="G42" s="23" t="n">
        <v>23</v>
      </c>
      <c r="H42" s="23" t="n">
        <v>1752</v>
      </c>
      <c r="I42" s="43" t="s">
        <v>47</v>
      </c>
    </row>
    <row r="43" customFormat="false" ht="17.25" hidden="false" customHeight="true" outlineLevel="0" collapsed="false">
      <c r="A43" s="19" t="s">
        <v>48</v>
      </c>
      <c r="B43" s="25" t="n">
        <v>24730</v>
      </c>
      <c r="C43" s="21" t="n">
        <v>54.5</v>
      </c>
      <c r="D43" s="26" t="n">
        <v>5852</v>
      </c>
      <c r="E43" s="21" t="n">
        <v>12.9</v>
      </c>
      <c r="F43" s="23" t="n">
        <v>17</v>
      </c>
      <c r="G43" s="23" t="n">
        <v>15</v>
      </c>
      <c r="H43" s="23" t="n">
        <v>845</v>
      </c>
      <c r="I43" s="42" t="n">
        <v>380</v>
      </c>
    </row>
    <row r="44" customFormat="false" ht="17.25" hidden="false" customHeight="true" outlineLevel="0" collapsed="false">
      <c r="A44" s="19" t="s">
        <v>49</v>
      </c>
      <c r="B44" s="25" t="n">
        <v>33008</v>
      </c>
      <c r="C44" s="21" t="n">
        <v>111.1</v>
      </c>
      <c r="D44" s="26" t="n">
        <v>4563</v>
      </c>
      <c r="E44" s="21" t="n">
        <v>15.4</v>
      </c>
      <c r="F44" s="23" t="n">
        <v>13</v>
      </c>
      <c r="G44" s="23" t="n">
        <v>12</v>
      </c>
      <c r="H44" s="23" t="n">
        <v>1044</v>
      </c>
      <c r="I44" s="42" t="n">
        <v>375</v>
      </c>
    </row>
    <row r="45" customFormat="false" ht="17.25" hidden="false" customHeight="true" outlineLevel="0" collapsed="false">
      <c r="A45" s="19" t="s">
        <v>50</v>
      </c>
      <c r="B45" s="25" t="n">
        <v>20421</v>
      </c>
      <c r="C45" s="21" t="n">
        <v>64.8</v>
      </c>
      <c r="D45" s="26" t="n">
        <v>4341</v>
      </c>
      <c r="E45" s="21" t="n">
        <v>13.8</v>
      </c>
      <c r="F45" s="23" t="n">
        <v>12</v>
      </c>
      <c r="G45" s="23" t="n">
        <v>14</v>
      </c>
      <c r="H45" s="23" t="n">
        <v>682</v>
      </c>
      <c r="I45" s="42" t="n">
        <v>375</v>
      </c>
    </row>
    <row r="46" customFormat="false" ht="17.25" hidden="false" customHeight="true" outlineLevel="0" collapsed="false">
      <c r="A46" s="19" t="s">
        <v>51</v>
      </c>
      <c r="B46" s="25" t="n">
        <v>16119</v>
      </c>
      <c r="C46" s="21" t="n">
        <v>374.9</v>
      </c>
      <c r="D46" s="26" t="n">
        <v>2513</v>
      </c>
      <c r="E46" s="21" t="n">
        <v>58.4</v>
      </c>
      <c r="F46" s="23" t="n">
        <v>3</v>
      </c>
      <c r="G46" s="23" t="n">
        <v>11</v>
      </c>
      <c r="H46" s="23" t="n">
        <v>653</v>
      </c>
      <c r="I46" s="42" t="n">
        <v>380</v>
      </c>
    </row>
    <row r="47" customFormat="false" ht="17.25" hidden="false" customHeight="true" outlineLevel="0" collapsed="false">
      <c r="A47" s="19" t="s">
        <v>52</v>
      </c>
      <c r="B47" s="25" t="n">
        <v>18293</v>
      </c>
      <c r="C47" s="21" t="n">
        <v>425.4</v>
      </c>
      <c r="D47" s="26" t="n">
        <v>2344</v>
      </c>
      <c r="E47" s="21" t="n">
        <v>54.5</v>
      </c>
      <c r="F47" s="23" t="n">
        <v>4</v>
      </c>
      <c r="G47" s="23" t="n">
        <v>9</v>
      </c>
      <c r="H47" s="23" t="n">
        <v>653</v>
      </c>
      <c r="I47" s="42" t="n">
        <v>275</v>
      </c>
    </row>
    <row r="48" customFormat="false" ht="17.25" hidden="false" customHeight="true" outlineLevel="0" collapsed="false">
      <c r="A48" s="19" t="s">
        <v>53</v>
      </c>
      <c r="B48" s="25" t="n">
        <v>19101</v>
      </c>
      <c r="C48" s="21" t="n">
        <v>238.8</v>
      </c>
      <c r="D48" s="26" t="n">
        <v>2627</v>
      </c>
      <c r="E48" s="21" t="n">
        <v>32.8</v>
      </c>
      <c r="F48" s="23" t="n">
        <v>5</v>
      </c>
      <c r="G48" s="23" t="n">
        <v>10</v>
      </c>
      <c r="H48" s="23" t="n">
        <v>650</v>
      </c>
      <c r="I48" s="42" t="n">
        <v>380</v>
      </c>
    </row>
    <row r="49" customFormat="false" ht="17.25" hidden="false" customHeight="true" outlineLevel="0" collapsed="false">
      <c r="A49" s="19" t="s">
        <v>54</v>
      </c>
      <c r="B49" s="25" t="n">
        <v>23941</v>
      </c>
      <c r="C49" s="21" t="n">
        <v>215.7</v>
      </c>
      <c r="D49" s="26" t="n">
        <v>3193</v>
      </c>
      <c r="E49" s="21" t="n">
        <v>28.8</v>
      </c>
      <c r="F49" s="23" t="n">
        <v>8</v>
      </c>
      <c r="G49" s="23" t="n">
        <v>11</v>
      </c>
      <c r="H49" s="23" t="n">
        <v>848</v>
      </c>
      <c r="I49" s="42" t="n">
        <v>380</v>
      </c>
    </row>
    <row r="50" customFormat="false" ht="17.25" hidden="false" customHeight="true" outlineLevel="0" collapsed="false">
      <c r="A50" s="19" t="s">
        <v>55</v>
      </c>
      <c r="B50" s="25" t="n">
        <v>32827</v>
      </c>
      <c r="C50" s="21" t="n">
        <v>146.5</v>
      </c>
      <c r="D50" s="26" t="n">
        <v>7377</v>
      </c>
      <c r="E50" s="21" t="n">
        <v>32.9</v>
      </c>
      <c r="F50" s="23" t="n">
        <v>13</v>
      </c>
      <c r="G50" s="23" t="n">
        <v>17</v>
      </c>
      <c r="H50" s="23" t="n">
        <v>2179</v>
      </c>
      <c r="I50" s="42" t="n">
        <v>425</v>
      </c>
    </row>
    <row r="51" customFormat="false" ht="17.25" hidden="false" customHeight="true" outlineLevel="0" collapsed="false">
      <c r="A51" s="44" t="s">
        <v>41</v>
      </c>
      <c r="B51" s="45" t="n">
        <v>242677</v>
      </c>
      <c r="C51" s="30" t="n">
        <v>86.2</v>
      </c>
      <c r="D51" s="46" t="n">
        <v>50521</v>
      </c>
      <c r="E51" s="30" t="n">
        <v>17.9</v>
      </c>
      <c r="F51" s="32" t="n">
        <v>126</v>
      </c>
      <c r="G51" s="32" t="n">
        <v>147</v>
      </c>
      <c r="H51" s="32" t="n">
        <v>10552</v>
      </c>
      <c r="I51" s="47" t="n">
        <v>3350</v>
      </c>
    </row>
    <row r="52" customFormat="false" ht="17.25" hidden="false" customHeight="true" outlineLevel="0" collapsed="false">
      <c r="A52" s="8" t="s">
        <v>56</v>
      </c>
      <c r="B52" s="48"/>
      <c r="C52" s="49"/>
      <c r="D52" s="48"/>
      <c r="E52" s="49"/>
      <c r="F52" s="50"/>
      <c r="G52" s="50"/>
      <c r="H52" s="50"/>
      <c r="I52" s="50"/>
    </row>
    <row r="53" customFormat="false" ht="17.25" hidden="false" customHeight="true" outlineLevel="0" collapsed="false">
      <c r="A53" s="51"/>
      <c r="B53" s="48"/>
      <c r="C53" s="49"/>
      <c r="D53" s="48"/>
      <c r="E53" s="49"/>
      <c r="F53" s="50"/>
      <c r="G53" s="50"/>
      <c r="H53" s="50"/>
      <c r="I53" s="50"/>
    </row>
    <row r="54" customFormat="false" ht="17.25" hidden="false" customHeight="true" outlineLevel="0" collapsed="false">
      <c r="A54" s="51"/>
      <c r="B54" s="48"/>
      <c r="C54" s="49"/>
      <c r="D54" s="48"/>
      <c r="E54" s="49"/>
      <c r="F54" s="50"/>
      <c r="G54" s="50"/>
      <c r="H54" s="50"/>
      <c r="I54" s="50"/>
    </row>
    <row r="55" customFormat="false" ht="17.25" hidden="false" customHeight="true" outlineLevel="0" collapsed="false">
      <c r="A55" s="51"/>
      <c r="B55" s="48"/>
      <c r="C55" s="49"/>
      <c r="D55" s="48"/>
      <c r="E55" s="49"/>
      <c r="F55" s="50"/>
      <c r="G55" s="50"/>
      <c r="H55" s="50"/>
      <c r="I55" s="50"/>
    </row>
    <row r="56" customFormat="false" ht="17.25" hidden="false" customHeight="true" outlineLevel="0" collapsed="false">
      <c r="A56" s="51"/>
      <c r="B56" s="48"/>
      <c r="C56" s="49"/>
      <c r="D56" s="48"/>
      <c r="E56" s="49"/>
      <c r="F56" s="50"/>
      <c r="G56" s="50"/>
      <c r="H56" s="50"/>
      <c r="I56" s="50"/>
    </row>
    <row r="57" customFormat="false" ht="17.25" hidden="false" customHeight="true" outlineLevel="0" collapsed="false">
      <c r="B57" s="52"/>
      <c r="C57" s="53"/>
      <c r="D57" s="52"/>
      <c r="E57" s="53"/>
      <c r="F57" s="12"/>
      <c r="G57" s="12"/>
      <c r="H57" s="12"/>
    </row>
  </sheetData>
  <mergeCells count="15">
    <mergeCell ref="A1:I1"/>
    <mergeCell ref="A3:A4"/>
    <mergeCell ref="B3:C3"/>
    <mergeCell ref="D3:E3"/>
    <mergeCell ref="F3:G3"/>
    <mergeCell ref="H3:H4"/>
    <mergeCell ref="I3:I4"/>
    <mergeCell ref="A33:I33"/>
    <mergeCell ref="A37:I37"/>
    <mergeCell ref="A39:A40"/>
    <mergeCell ref="B39:C39"/>
    <mergeCell ref="D39:E39"/>
    <mergeCell ref="F39:G39"/>
    <mergeCell ref="H39:H40"/>
    <mergeCell ref="I39:I40"/>
  </mergeCells>
  <printOptions headings="false" gridLines="false" gridLinesSet="true" horizontalCentered="false" verticalCentered="false"/>
  <pageMargins left="0.865972222222222" right="0.433333333333333" top="0.7875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2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N16" activeCellId="0" sqref="N1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87"/>
    <col collapsed="false" customWidth="true" hidden="false" outlineLevel="0" max="5" min="3" style="1" width="8.62"/>
    <col collapsed="false" customWidth="true" hidden="false" outlineLevel="0" max="8" min="6" style="1" width="7.62"/>
    <col collapsed="false" customWidth="true" hidden="false" outlineLevel="0" max="9" min="9" style="1" width="7.75"/>
    <col collapsed="false" customWidth="true" hidden="false" outlineLevel="0" max="11" min="10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7" customFormat="true" ht="21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3.5" hidden="false" customHeight="true" outlineLevel="0" collapsed="false"/>
    <row r="3" customFormat="false" ht="15.75" hidden="false" customHeight="true" outlineLevel="0" collapsed="false">
      <c r="K3" s="154" t="s">
        <v>138</v>
      </c>
    </row>
    <row r="4" customFormat="false" ht="18" hidden="false" customHeight="true" outlineLevel="0" collapsed="false">
      <c r="A4" s="212" t="s">
        <v>139</v>
      </c>
      <c r="B4" s="212"/>
      <c r="C4" s="14" t="s">
        <v>174</v>
      </c>
      <c r="D4" s="14"/>
      <c r="E4" s="14"/>
      <c r="F4" s="260" t="s">
        <v>175</v>
      </c>
      <c r="G4" s="260"/>
      <c r="H4" s="260"/>
      <c r="I4" s="187" t="s">
        <v>176</v>
      </c>
      <c r="J4" s="16" t="s">
        <v>177</v>
      </c>
      <c r="K4" s="16"/>
    </row>
    <row r="5" customFormat="false" ht="18" hidden="false" customHeight="true" outlineLevel="0" collapsed="false">
      <c r="A5" s="212"/>
      <c r="B5" s="212"/>
      <c r="C5" s="14" t="s">
        <v>178</v>
      </c>
      <c r="D5" s="14" t="s">
        <v>179</v>
      </c>
      <c r="E5" s="14" t="s">
        <v>41</v>
      </c>
      <c r="F5" s="14" t="s">
        <v>180</v>
      </c>
      <c r="G5" s="261" t="s">
        <v>181</v>
      </c>
      <c r="H5" s="14" t="s">
        <v>41</v>
      </c>
      <c r="I5" s="187"/>
      <c r="J5" s="262" t="s">
        <v>182</v>
      </c>
      <c r="K5" s="16" t="s">
        <v>183</v>
      </c>
    </row>
    <row r="6" s="96" customFormat="true" ht="18" hidden="false" customHeight="true" outlineLevel="0" collapsed="false">
      <c r="A6" s="212" t="s">
        <v>148</v>
      </c>
      <c r="B6" s="216" t="s">
        <v>147</v>
      </c>
      <c r="C6" s="121" t="n">
        <v>192419</v>
      </c>
      <c r="D6" s="121" t="n">
        <v>87593</v>
      </c>
      <c r="E6" s="121" t="n">
        <v>280012</v>
      </c>
      <c r="F6" s="121"/>
      <c r="G6" s="121"/>
      <c r="H6" s="121"/>
      <c r="I6" s="121" t="n">
        <v>279</v>
      </c>
      <c r="J6" s="121" t="n">
        <v>11699</v>
      </c>
      <c r="K6" s="125" t="n">
        <v>298</v>
      </c>
    </row>
    <row r="7" s="166" customFormat="true" ht="18" hidden="false" customHeight="true" outlineLevel="0" collapsed="false">
      <c r="A7" s="212"/>
      <c r="B7" s="216" t="n">
        <v>21</v>
      </c>
      <c r="C7" s="121" t="n">
        <v>188402</v>
      </c>
      <c r="D7" s="121" t="n">
        <v>93675</v>
      </c>
      <c r="E7" s="121" t="n">
        <v>282077</v>
      </c>
      <c r="F7" s="263"/>
      <c r="G7" s="263"/>
      <c r="H7" s="263"/>
      <c r="I7" s="121" t="n">
        <v>280</v>
      </c>
      <c r="J7" s="121" t="n">
        <v>11160</v>
      </c>
      <c r="K7" s="125" t="n">
        <v>286</v>
      </c>
    </row>
    <row r="8" s="166" customFormat="true" ht="18" hidden="false" customHeight="true" outlineLevel="0" collapsed="false">
      <c r="A8" s="212"/>
      <c r="B8" s="216" t="n">
        <v>22</v>
      </c>
      <c r="C8" s="121" t="n">
        <v>175231</v>
      </c>
      <c r="D8" s="121" t="n">
        <v>101200</v>
      </c>
      <c r="E8" s="121" t="n">
        <f aca="false">SUM(C8:D8)</f>
        <v>276431</v>
      </c>
      <c r="F8" s="263"/>
      <c r="G8" s="263"/>
      <c r="H8" s="263"/>
      <c r="I8" s="121" t="n">
        <v>277</v>
      </c>
      <c r="J8" s="121" t="n">
        <v>10803</v>
      </c>
      <c r="K8" s="125" t="n">
        <v>277</v>
      </c>
    </row>
    <row r="9" s="220" customFormat="true" ht="18" hidden="false" customHeight="true" outlineLevel="0" collapsed="false">
      <c r="A9" s="212"/>
      <c r="B9" s="219" t="n">
        <v>23</v>
      </c>
      <c r="C9" s="133" t="n">
        <v>196614</v>
      </c>
      <c r="D9" s="133" t="n">
        <v>94718</v>
      </c>
      <c r="E9" s="133" t="n">
        <f aca="false">SUM(C9:D9)</f>
        <v>291332</v>
      </c>
      <c r="F9" s="264"/>
      <c r="G9" s="264"/>
      <c r="H9" s="264"/>
      <c r="I9" s="133" t="n">
        <v>288</v>
      </c>
      <c r="J9" s="133" t="n">
        <v>12636</v>
      </c>
      <c r="K9" s="135" t="n">
        <v>324</v>
      </c>
      <c r="L9" s="235"/>
    </row>
    <row r="10" s="96" customFormat="true" ht="18" hidden="false" customHeight="true" outlineLevel="0" collapsed="false">
      <c r="A10" s="212" t="s">
        <v>149</v>
      </c>
      <c r="B10" s="216" t="s">
        <v>147</v>
      </c>
      <c r="C10" s="121" t="n">
        <v>59215</v>
      </c>
      <c r="D10" s="121" t="n">
        <v>51160</v>
      </c>
      <c r="E10" s="121" t="n">
        <v>110375</v>
      </c>
      <c r="F10" s="121"/>
      <c r="G10" s="121"/>
      <c r="H10" s="121"/>
      <c r="I10" s="121" t="n">
        <v>283</v>
      </c>
      <c r="J10" s="121" t="n">
        <v>3989</v>
      </c>
      <c r="K10" s="265" t="n">
        <v>102</v>
      </c>
    </row>
    <row r="11" s="232" customFormat="true" ht="18" hidden="false" customHeight="true" outlineLevel="0" collapsed="false">
      <c r="A11" s="212"/>
      <c r="B11" s="216" t="n">
        <v>21</v>
      </c>
      <c r="C11" s="121" t="n">
        <v>67584</v>
      </c>
      <c r="D11" s="121" t="n">
        <v>59109</v>
      </c>
      <c r="E11" s="121" t="n">
        <v>126693</v>
      </c>
      <c r="F11" s="121"/>
      <c r="G11" s="121"/>
      <c r="H11" s="121"/>
      <c r="I11" s="121" t="n">
        <v>280</v>
      </c>
      <c r="J11" s="121" t="n">
        <v>4313</v>
      </c>
      <c r="K11" s="265" t="n">
        <v>105</v>
      </c>
    </row>
    <row r="12" s="232" customFormat="true" ht="18" hidden="false" customHeight="true" outlineLevel="0" collapsed="false">
      <c r="A12" s="212"/>
      <c r="B12" s="216" t="n">
        <v>22</v>
      </c>
      <c r="C12" s="121" t="n">
        <v>70124</v>
      </c>
      <c r="D12" s="121" t="n">
        <v>61901</v>
      </c>
      <c r="E12" s="121" t="n">
        <v>132025</v>
      </c>
      <c r="F12" s="121"/>
      <c r="G12" s="121"/>
      <c r="H12" s="121"/>
      <c r="I12" s="121" t="n">
        <v>278</v>
      </c>
      <c r="J12" s="121" t="n">
        <v>4350</v>
      </c>
      <c r="K12" s="265" t="n">
        <v>110</v>
      </c>
    </row>
    <row r="13" s="235" customFormat="true" ht="18" hidden="false" customHeight="true" outlineLevel="0" collapsed="false">
      <c r="A13" s="212"/>
      <c r="B13" s="219" t="n">
        <v>23</v>
      </c>
      <c r="C13" s="133" t="n">
        <v>83438</v>
      </c>
      <c r="D13" s="133" t="n">
        <v>74328</v>
      </c>
      <c r="E13" s="133" t="n">
        <v>157766</v>
      </c>
      <c r="F13" s="264"/>
      <c r="G13" s="264"/>
      <c r="H13" s="264"/>
      <c r="I13" s="133" t="n">
        <v>291</v>
      </c>
      <c r="J13" s="133" t="n">
        <v>4508</v>
      </c>
      <c r="K13" s="266" t="n">
        <v>112</v>
      </c>
    </row>
    <row r="14" customFormat="false" ht="18" hidden="false" customHeight="true" outlineLevel="0" collapsed="false">
      <c r="A14" s="212" t="s">
        <v>150</v>
      </c>
      <c r="B14" s="216" t="s">
        <v>147</v>
      </c>
      <c r="C14" s="121" t="n">
        <v>20203</v>
      </c>
      <c r="D14" s="121" t="n">
        <v>32830</v>
      </c>
      <c r="E14" s="121" t="n">
        <v>53033</v>
      </c>
      <c r="F14" s="121"/>
      <c r="G14" s="121"/>
      <c r="H14" s="121"/>
      <c r="I14" s="121" t="n">
        <v>283</v>
      </c>
      <c r="J14" s="121" t="n">
        <v>1218</v>
      </c>
      <c r="K14" s="125" t="n">
        <v>92</v>
      </c>
    </row>
    <row r="15" s="166" customFormat="true" ht="18" hidden="false" customHeight="true" outlineLevel="0" collapsed="false">
      <c r="A15" s="212"/>
      <c r="B15" s="216" t="n">
        <v>21</v>
      </c>
      <c r="C15" s="121" t="n">
        <v>20454</v>
      </c>
      <c r="D15" s="121" t="n">
        <v>32836</v>
      </c>
      <c r="E15" s="121" t="n">
        <v>53290</v>
      </c>
      <c r="F15" s="263"/>
      <c r="G15" s="263"/>
      <c r="H15" s="263"/>
      <c r="I15" s="121" t="n">
        <v>280</v>
      </c>
      <c r="J15" s="121" t="n">
        <v>824</v>
      </c>
      <c r="K15" s="125" t="n">
        <v>64</v>
      </c>
    </row>
    <row r="16" s="166" customFormat="true" ht="18" hidden="false" customHeight="true" outlineLevel="0" collapsed="false">
      <c r="A16" s="212"/>
      <c r="B16" s="216" t="n">
        <v>22</v>
      </c>
      <c r="C16" s="121" t="n">
        <v>19719</v>
      </c>
      <c r="D16" s="121" t="n">
        <v>27694</v>
      </c>
      <c r="E16" s="121" t="n">
        <v>47413</v>
      </c>
      <c r="F16" s="263"/>
      <c r="G16" s="263"/>
      <c r="H16" s="263"/>
      <c r="I16" s="121" t="n">
        <v>278</v>
      </c>
      <c r="J16" s="121" t="n">
        <v>677</v>
      </c>
      <c r="K16" s="125" t="n">
        <v>53</v>
      </c>
    </row>
    <row r="17" s="220" customFormat="true" ht="18" hidden="false" customHeight="true" outlineLevel="0" collapsed="false">
      <c r="A17" s="212"/>
      <c r="B17" s="219" t="n">
        <v>23</v>
      </c>
      <c r="C17" s="133" t="n">
        <v>22296</v>
      </c>
      <c r="D17" s="133" t="n">
        <v>28789</v>
      </c>
      <c r="E17" s="133" t="n">
        <f aca="false">SUM(C17:D17)</f>
        <v>51085</v>
      </c>
      <c r="F17" s="133"/>
      <c r="G17" s="133"/>
      <c r="H17" s="133"/>
      <c r="I17" s="133" t="n">
        <v>292</v>
      </c>
      <c r="J17" s="133" t="n">
        <v>808</v>
      </c>
      <c r="K17" s="135" t="n">
        <v>61</v>
      </c>
    </row>
    <row r="18" customFormat="false" ht="18" hidden="false" customHeight="true" outlineLevel="0" collapsed="false">
      <c r="A18" s="212" t="s">
        <v>41</v>
      </c>
      <c r="B18" s="217" t="s">
        <v>147</v>
      </c>
      <c r="C18" s="121" t="n">
        <v>271837</v>
      </c>
      <c r="D18" s="121" t="n">
        <v>171583</v>
      </c>
      <c r="E18" s="121" t="n">
        <v>443420</v>
      </c>
      <c r="F18" s="121" t="n">
        <v>452</v>
      </c>
      <c r="G18" s="121" t="n">
        <v>46489</v>
      </c>
      <c r="H18" s="121" t="n">
        <v>46941</v>
      </c>
      <c r="I18" s="121" t="n">
        <v>845</v>
      </c>
      <c r="J18" s="121" t="n">
        <v>16906</v>
      </c>
      <c r="K18" s="125" t="n">
        <v>492</v>
      </c>
    </row>
    <row r="19" s="166" customFormat="true" ht="18" hidden="false" customHeight="true" outlineLevel="0" collapsed="false">
      <c r="A19" s="212"/>
      <c r="B19" s="217" t="n">
        <v>21</v>
      </c>
      <c r="C19" s="121" t="n">
        <v>276440</v>
      </c>
      <c r="D19" s="121" t="n">
        <v>185620</v>
      </c>
      <c r="E19" s="121" t="n">
        <v>462060</v>
      </c>
      <c r="F19" s="121" t="n">
        <v>494</v>
      </c>
      <c r="G19" s="121" t="n">
        <v>44594</v>
      </c>
      <c r="H19" s="121" t="n">
        <v>45088</v>
      </c>
      <c r="I19" s="121" t="n">
        <v>840</v>
      </c>
      <c r="J19" s="121" t="n">
        <v>16297</v>
      </c>
      <c r="K19" s="125" t="n">
        <v>455</v>
      </c>
    </row>
    <row r="20" s="166" customFormat="true" ht="18" hidden="false" customHeight="true" outlineLevel="0" collapsed="false">
      <c r="A20" s="212"/>
      <c r="B20" s="217" t="n">
        <v>22</v>
      </c>
      <c r="C20" s="121" t="n">
        <f aca="false">SUM(C8,C12,C16)</f>
        <v>265074</v>
      </c>
      <c r="D20" s="121" t="n">
        <f aca="false">SUM(D8,D12,D16)</f>
        <v>190795</v>
      </c>
      <c r="E20" s="121" t="n">
        <f aca="false">SUM(C20:D20)</f>
        <v>455869</v>
      </c>
      <c r="F20" s="121" t="n">
        <v>529</v>
      </c>
      <c r="G20" s="121" t="n">
        <v>46295</v>
      </c>
      <c r="H20" s="121" t="n">
        <v>46824</v>
      </c>
      <c r="I20" s="121" t="n">
        <v>833</v>
      </c>
      <c r="J20" s="121" t="n">
        <v>15830</v>
      </c>
      <c r="K20" s="125" t="n">
        <v>440</v>
      </c>
    </row>
    <row r="21" s="36" customFormat="true" ht="18" hidden="false" customHeight="true" outlineLevel="0" collapsed="false">
      <c r="A21" s="212"/>
      <c r="B21" s="219" t="n">
        <v>23</v>
      </c>
      <c r="C21" s="133" t="n">
        <f aca="false">C9+C13+C17</f>
        <v>302348</v>
      </c>
      <c r="D21" s="133" t="n">
        <f aca="false">D9+D13+D17</f>
        <v>197835</v>
      </c>
      <c r="E21" s="133" t="n">
        <f aca="false">E9+E13+E17</f>
        <v>500183</v>
      </c>
      <c r="F21" s="133" t="n">
        <v>535</v>
      </c>
      <c r="G21" s="133" t="n">
        <v>47474</v>
      </c>
      <c r="H21" s="133" t="n">
        <f aca="false">SUM(F21:G21)</f>
        <v>48009</v>
      </c>
      <c r="I21" s="133" t="n">
        <f aca="false">I9+I13+I17</f>
        <v>871</v>
      </c>
      <c r="J21" s="133" t="n">
        <f aca="false">J9+J13+J17</f>
        <v>17952</v>
      </c>
      <c r="K21" s="135" t="n">
        <f aca="false">K9+K13+K17</f>
        <v>497</v>
      </c>
    </row>
    <row r="22" customFormat="false" ht="6" hidden="false" customHeight="true" outlineLevel="0" collapsed="false">
      <c r="A22" s="96"/>
    </row>
    <row r="23" customFormat="false" ht="12" hidden="false" customHeight="false" outlineLevel="0" collapsed="false">
      <c r="A23" s="267" t="s">
        <v>184</v>
      </c>
    </row>
    <row r="24" customFormat="false" ht="13.5" hidden="false" customHeight="true" outlineLevel="0" collapsed="false">
      <c r="A24" s="40" t="s">
        <v>185</v>
      </c>
      <c r="B24" s="40"/>
      <c r="C24" s="40"/>
      <c r="D24" s="40"/>
      <c r="E24" s="40"/>
      <c r="F24" s="40"/>
      <c r="G24" s="40"/>
      <c r="H24" s="40"/>
      <c r="I24" s="40"/>
      <c r="J24" s="40"/>
    </row>
    <row r="26" customFormat="false" ht="12" hidden="false" customHeight="false" outlineLevel="0" collapsed="false">
      <c r="C26" s="136"/>
    </row>
  </sheetData>
  <mergeCells count="11">
    <mergeCell ref="A1:L1"/>
    <mergeCell ref="A4:B5"/>
    <mergeCell ref="C4:E4"/>
    <mergeCell ref="F4:H4"/>
    <mergeCell ref="I4:I5"/>
    <mergeCell ref="J4:K4"/>
    <mergeCell ref="A6:A9"/>
    <mergeCell ref="A10:A13"/>
    <mergeCell ref="A14:A17"/>
    <mergeCell ref="A18:A21"/>
    <mergeCell ref="A24:J24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17.99"/>
    <col collapsed="false" customWidth="true" hidden="false" outlineLevel="0" max="6" min="2" style="268" width="7.87"/>
    <col collapsed="false" customWidth="true" hidden="false" outlineLevel="0" max="7" min="7" style="268" width="8.36"/>
    <col collapsed="false" customWidth="true" hidden="false" outlineLevel="0" max="9" min="8" style="268" width="7.87"/>
    <col collapsed="false" customWidth="true" hidden="false" outlineLevel="0" max="11" min="10" style="269" width="7.87"/>
    <col collapsed="false" customWidth="true" hidden="false" outlineLevel="0" max="12" min="12" style="268" width="7.12"/>
    <col collapsed="false" customWidth="true" hidden="false" outlineLevel="0" max="13" min="13" style="268" width="7.87"/>
    <col collapsed="false" customWidth="false" hidden="false" outlineLevel="0" max="257" min="14" style="268" width="8.99"/>
  </cols>
  <sheetData>
    <row r="1" s="7" customFormat="true" ht="21" hidden="false" customHeight="true" outlineLevel="0" collapsed="false">
      <c r="A1" s="5" t="s">
        <v>18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B2" s="270"/>
      <c r="C2" s="270"/>
      <c r="D2" s="270"/>
      <c r="E2" s="270"/>
      <c r="F2" s="271"/>
      <c r="G2" s="271"/>
      <c r="H2" s="271"/>
      <c r="I2" s="271"/>
      <c r="K2" s="272" t="s">
        <v>138</v>
      </c>
      <c r="L2" s="273"/>
      <c r="N2" s="274"/>
      <c r="O2" s="274"/>
    </row>
    <row r="3" customFormat="false" ht="21" hidden="false" customHeight="true" outlineLevel="0" collapsed="false">
      <c r="A3" s="155" t="s">
        <v>187</v>
      </c>
      <c r="B3" s="275" t="s">
        <v>188</v>
      </c>
      <c r="C3" s="275"/>
      <c r="D3" s="275" t="s">
        <v>189</v>
      </c>
      <c r="E3" s="275"/>
      <c r="F3" s="275" t="s">
        <v>190</v>
      </c>
      <c r="G3" s="275"/>
      <c r="H3" s="276" t="s">
        <v>191</v>
      </c>
      <c r="I3" s="276"/>
      <c r="J3" s="277" t="s">
        <v>192</v>
      </c>
      <c r="K3" s="277"/>
    </row>
    <row r="4" customFormat="false" ht="21" hidden="false" customHeight="true" outlineLevel="0" collapsed="false">
      <c r="A4" s="155"/>
      <c r="B4" s="278" t="s">
        <v>193</v>
      </c>
      <c r="C4" s="279" t="s">
        <v>194</v>
      </c>
      <c r="D4" s="278" t="s">
        <v>193</v>
      </c>
      <c r="E4" s="279" t="s">
        <v>194</v>
      </c>
      <c r="F4" s="278" t="s">
        <v>193</v>
      </c>
      <c r="G4" s="279" t="s">
        <v>194</v>
      </c>
      <c r="H4" s="280" t="s">
        <v>193</v>
      </c>
      <c r="I4" s="280" t="s">
        <v>194</v>
      </c>
      <c r="J4" s="281" t="s">
        <v>193</v>
      </c>
      <c r="K4" s="279" t="s">
        <v>194</v>
      </c>
    </row>
    <row r="5" customFormat="false" ht="21" hidden="false" customHeight="true" outlineLevel="0" collapsed="false">
      <c r="A5" s="282" t="s">
        <v>195</v>
      </c>
      <c r="B5" s="283" t="n">
        <v>811</v>
      </c>
      <c r="C5" s="284" t="n">
        <v>12463</v>
      </c>
      <c r="D5" s="283" t="n">
        <v>954</v>
      </c>
      <c r="E5" s="284" t="n">
        <v>15187</v>
      </c>
      <c r="F5" s="283" t="n">
        <v>1162</v>
      </c>
      <c r="G5" s="284" t="n">
        <v>19066</v>
      </c>
      <c r="H5" s="285" t="n">
        <v>1321</v>
      </c>
      <c r="I5" s="286" t="n">
        <v>23857</v>
      </c>
      <c r="J5" s="287" t="n">
        <v>1475</v>
      </c>
      <c r="K5" s="288" t="n">
        <v>31899</v>
      </c>
    </row>
    <row r="6" customFormat="false" ht="21" hidden="false" customHeight="true" outlineLevel="0" collapsed="false">
      <c r="A6" s="282" t="s">
        <v>196</v>
      </c>
      <c r="B6" s="283" t="n">
        <v>643</v>
      </c>
      <c r="C6" s="284" t="n">
        <v>6937</v>
      </c>
      <c r="D6" s="283" t="n">
        <v>638</v>
      </c>
      <c r="E6" s="284" t="n">
        <v>6761</v>
      </c>
      <c r="F6" s="283" t="n">
        <v>682</v>
      </c>
      <c r="G6" s="284" t="n">
        <v>7092</v>
      </c>
      <c r="H6" s="285" t="n">
        <v>1343</v>
      </c>
      <c r="I6" s="289" t="n">
        <v>14328</v>
      </c>
      <c r="J6" s="290" t="n">
        <v>1933</v>
      </c>
      <c r="K6" s="291" t="n">
        <v>37645</v>
      </c>
    </row>
    <row r="7" customFormat="false" ht="21" hidden="false" customHeight="true" outlineLevel="0" collapsed="false">
      <c r="A7" s="282" t="s">
        <v>197</v>
      </c>
      <c r="B7" s="283" t="n">
        <v>546</v>
      </c>
      <c r="C7" s="284" t="n">
        <v>6043</v>
      </c>
      <c r="D7" s="283" t="n">
        <v>533</v>
      </c>
      <c r="E7" s="284" t="n">
        <v>5542</v>
      </c>
      <c r="F7" s="283" t="n">
        <v>458</v>
      </c>
      <c r="G7" s="284" t="n">
        <v>4982</v>
      </c>
      <c r="H7" s="289" t="n">
        <v>436</v>
      </c>
      <c r="I7" s="292" t="n">
        <v>4932</v>
      </c>
      <c r="J7" s="293" t="n">
        <v>431</v>
      </c>
      <c r="K7" s="291" t="n">
        <v>4929</v>
      </c>
    </row>
    <row r="8" customFormat="false" ht="21" hidden="false" customHeight="true" outlineLevel="0" collapsed="false">
      <c r="A8" s="282" t="s">
        <v>198</v>
      </c>
      <c r="B8" s="283" t="n">
        <v>162</v>
      </c>
      <c r="C8" s="284" t="n">
        <v>3236</v>
      </c>
      <c r="D8" s="283" t="n">
        <v>158</v>
      </c>
      <c r="E8" s="284" t="n">
        <v>3105</v>
      </c>
      <c r="F8" s="283" t="n">
        <v>144</v>
      </c>
      <c r="G8" s="284" t="n">
        <v>2939</v>
      </c>
      <c r="H8" s="289" t="n">
        <v>144</v>
      </c>
      <c r="I8" s="292" t="n">
        <v>2826</v>
      </c>
      <c r="J8" s="293" t="n">
        <v>150</v>
      </c>
      <c r="K8" s="291" t="n">
        <v>3260</v>
      </c>
    </row>
    <row r="9" customFormat="false" ht="21" hidden="false" customHeight="true" outlineLevel="0" collapsed="false">
      <c r="A9" s="282" t="s">
        <v>199</v>
      </c>
      <c r="B9" s="283" t="n">
        <v>419</v>
      </c>
      <c r="C9" s="284" t="n">
        <v>6978</v>
      </c>
      <c r="D9" s="283" t="n">
        <v>533</v>
      </c>
      <c r="E9" s="284" t="n">
        <v>7592</v>
      </c>
      <c r="F9" s="283" t="n">
        <v>462</v>
      </c>
      <c r="G9" s="284" t="n">
        <v>7332</v>
      </c>
      <c r="H9" s="289" t="n">
        <v>480</v>
      </c>
      <c r="I9" s="292" t="n">
        <v>7113</v>
      </c>
      <c r="J9" s="293" t="n">
        <v>557</v>
      </c>
      <c r="K9" s="294" t="n">
        <v>9701</v>
      </c>
    </row>
    <row r="10" customFormat="false" ht="21" hidden="false" customHeight="true" outlineLevel="0" collapsed="false">
      <c r="A10" s="282" t="s">
        <v>200</v>
      </c>
      <c r="B10" s="283" t="n">
        <v>155</v>
      </c>
      <c r="C10" s="284" t="n">
        <v>3146</v>
      </c>
      <c r="D10" s="283" t="n">
        <v>127</v>
      </c>
      <c r="E10" s="284" t="n">
        <v>3895</v>
      </c>
      <c r="F10" s="283" t="n">
        <v>120</v>
      </c>
      <c r="G10" s="284" t="n">
        <v>3298</v>
      </c>
      <c r="H10" s="289" t="n">
        <v>107</v>
      </c>
      <c r="I10" s="292" t="n">
        <v>1903</v>
      </c>
      <c r="J10" s="293" t="n">
        <v>105</v>
      </c>
      <c r="K10" s="291" t="n">
        <v>2167</v>
      </c>
    </row>
    <row r="11" customFormat="false" ht="21" hidden="false" customHeight="true" outlineLevel="0" collapsed="false">
      <c r="A11" s="282" t="s">
        <v>201</v>
      </c>
      <c r="B11" s="283" t="n">
        <v>700</v>
      </c>
      <c r="C11" s="284" t="n">
        <v>8597</v>
      </c>
      <c r="D11" s="283" t="n">
        <v>730</v>
      </c>
      <c r="E11" s="284" t="n">
        <v>9743</v>
      </c>
      <c r="F11" s="283" t="n">
        <v>794</v>
      </c>
      <c r="G11" s="284" t="n">
        <v>11067</v>
      </c>
      <c r="H11" s="289" t="n">
        <v>824</v>
      </c>
      <c r="I11" s="292" t="n">
        <v>12658</v>
      </c>
      <c r="J11" s="293" t="n">
        <v>587</v>
      </c>
      <c r="K11" s="291" t="n">
        <v>8792</v>
      </c>
    </row>
    <row r="12" customFormat="false" ht="21" hidden="false" customHeight="true" outlineLevel="0" collapsed="false">
      <c r="A12" s="282" t="s">
        <v>202</v>
      </c>
      <c r="B12" s="283" t="n">
        <v>561</v>
      </c>
      <c r="C12" s="284" t="n">
        <v>10594</v>
      </c>
      <c r="D12" s="283" t="n">
        <v>528</v>
      </c>
      <c r="E12" s="284" t="n">
        <v>9288</v>
      </c>
      <c r="F12" s="283" t="n">
        <v>491</v>
      </c>
      <c r="G12" s="284" t="n">
        <v>8198</v>
      </c>
      <c r="H12" s="289" t="n">
        <v>505</v>
      </c>
      <c r="I12" s="292" t="n">
        <v>6908</v>
      </c>
      <c r="J12" s="293" t="n">
        <v>487</v>
      </c>
      <c r="K12" s="291" t="n">
        <v>6584</v>
      </c>
    </row>
    <row r="13" customFormat="false" ht="21" hidden="false" customHeight="true" outlineLevel="0" collapsed="false">
      <c r="A13" s="282" t="s">
        <v>203</v>
      </c>
      <c r="B13" s="283" t="n">
        <v>533</v>
      </c>
      <c r="C13" s="284" t="n">
        <v>7324</v>
      </c>
      <c r="D13" s="283" t="n">
        <v>553</v>
      </c>
      <c r="E13" s="284" t="n">
        <v>7237</v>
      </c>
      <c r="F13" s="283" t="n">
        <v>569</v>
      </c>
      <c r="G13" s="284" t="n">
        <v>6727</v>
      </c>
      <c r="H13" s="289" t="n">
        <v>699</v>
      </c>
      <c r="I13" s="292" t="n">
        <v>9954</v>
      </c>
      <c r="J13" s="293" t="n">
        <v>775</v>
      </c>
      <c r="K13" s="291" t="n">
        <v>9234</v>
      </c>
      <c r="L13" s="269"/>
    </row>
    <row r="14" customFormat="false" ht="21" hidden="false" customHeight="true" outlineLevel="0" collapsed="false">
      <c r="A14" s="282" t="s">
        <v>204</v>
      </c>
      <c r="B14" s="283" t="n">
        <v>2769</v>
      </c>
      <c r="C14" s="284" t="n">
        <v>51471</v>
      </c>
      <c r="D14" s="283" t="n">
        <v>2897</v>
      </c>
      <c r="E14" s="284" t="n">
        <v>55043</v>
      </c>
      <c r="F14" s="283" t="n">
        <v>3232</v>
      </c>
      <c r="G14" s="284" t="n">
        <v>44685</v>
      </c>
      <c r="H14" s="289" t="n">
        <v>2326</v>
      </c>
      <c r="I14" s="292" t="n">
        <v>45540</v>
      </c>
      <c r="J14" s="293" t="n">
        <v>2062</v>
      </c>
      <c r="K14" s="291" t="n">
        <v>37377</v>
      </c>
    </row>
    <row r="15" customFormat="false" ht="21" hidden="false" customHeight="true" outlineLevel="0" collapsed="false">
      <c r="A15" s="282" t="s">
        <v>205</v>
      </c>
      <c r="B15" s="283" t="n">
        <v>868</v>
      </c>
      <c r="C15" s="284" t="n">
        <v>12927</v>
      </c>
      <c r="D15" s="283" t="n">
        <v>770</v>
      </c>
      <c r="E15" s="284" t="n">
        <v>13038</v>
      </c>
      <c r="F15" s="283" t="n">
        <v>623</v>
      </c>
      <c r="G15" s="284" t="n">
        <v>10238</v>
      </c>
      <c r="H15" s="289" t="n">
        <v>581</v>
      </c>
      <c r="I15" s="292" t="n">
        <v>9041</v>
      </c>
      <c r="J15" s="293" t="n">
        <v>679</v>
      </c>
      <c r="K15" s="291" t="n">
        <v>13815</v>
      </c>
    </row>
    <row r="16" customFormat="false" ht="21" hidden="false" customHeight="true" outlineLevel="0" collapsed="false">
      <c r="A16" s="282" t="s">
        <v>206</v>
      </c>
      <c r="B16" s="283" t="n">
        <v>88</v>
      </c>
      <c r="C16" s="284" t="n">
        <v>1481</v>
      </c>
      <c r="D16" s="283" t="n">
        <v>131</v>
      </c>
      <c r="E16" s="284" t="n">
        <v>2221</v>
      </c>
      <c r="F16" s="283" t="n">
        <v>127</v>
      </c>
      <c r="G16" s="284" t="n">
        <v>2500</v>
      </c>
      <c r="H16" s="289" t="n">
        <v>139</v>
      </c>
      <c r="I16" s="292" t="n">
        <v>2436</v>
      </c>
      <c r="J16" s="293" t="n">
        <v>78</v>
      </c>
      <c r="K16" s="291" t="n">
        <v>1354</v>
      </c>
    </row>
    <row r="17" customFormat="false" ht="21" hidden="false" customHeight="true" outlineLevel="0" collapsed="false">
      <c r="A17" s="282" t="s">
        <v>207</v>
      </c>
      <c r="B17" s="283" t="n">
        <v>84</v>
      </c>
      <c r="C17" s="284" t="n">
        <v>1682</v>
      </c>
      <c r="D17" s="283" t="n">
        <v>95</v>
      </c>
      <c r="E17" s="284" t="n">
        <v>1462</v>
      </c>
      <c r="F17" s="283" t="n">
        <v>110</v>
      </c>
      <c r="G17" s="284" t="n">
        <v>2005</v>
      </c>
      <c r="H17" s="289" t="n">
        <v>137</v>
      </c>
      <c r="I17" s="292" t="n">
        <v>1974</v>
      </c>
      <c r="J17" s="293" t="n">
        <v>413</v>
      </c>
      <c r="K17" s="291" t="n">
        <v>1779</v>
      </c>
    </row>
    <row r="18" customFormat="false" ht="21" hidden="false" customHeight="true" outlineLevel="0" collapsed="false">
      <c r="A18" s="282" t="s">
        <v>208</v>
      </c>
      <c r="B18" s="283" t="n">
        <v>117</v>
      </c>
      <c r="C18" s="284" t="n">
        <v>3730</v>
      </c>
      <c r="D18" s="283" t="n">
        <v>176</v>
      </c>
      <c r="E18" s="284" t="n">
        <v>3857</v>
      </c>
      <c r="F18" s="283" t="n">
        <v>191</v>
      </c>
      <c r="G18" s="284" t="n">
        <v>3816</v>
      </c>
      <c r="H18" s="289" t="n">
        <v>223</v>
      </c>
      <c r="I18" s="292" t="n">
        <v>3517</v>
      </c>
      <c r="J18" s="293" t="n">
        <v>260</v>
      </c>
      <c r="K18" s="291" t="n">
        <v>4558</v>
      </c>
    </row>
    <row r="19" s="301" customFormat="true" ht="21" hidden="false" customHeight="true" outlineLevel="0" collapsed="false">
      <c r="A19" s="295" t="s">
        <v>41</v>
      </c>
      <c r="B19" s="296" t="n">
        <f aca="false">SUM(B5:B18)</f>
        <v>8456</v>
      </c>
      <c r="C19" s="296" t="n">
        <f aca="false">SUM(C5:C18)</f>
        <v>136609</v>
      </c>
      <c r="D19" s="296" t="n">
        <f aca="false">SUM(D5:D18)</f>
        <v>8823</v>
      </c>
      <c r="E19" s="296" t="n">
        <f aca="false">SUM(E5:E18)</f>
        <v>143971</v>
      </c>
      <c r="F19" s="296" t="n">
        <f aca="false">SUM(F5:F18)</f>
        <v>9165</v>
      </c>
      <c r="G19" s="297" t="n">
        <f aca="false">SUM(G5:G18)</f>
        <v>133945</v>
      </c>
      <c r="H19" s="298" t="n">
        <v>9265</v>
      </c>
      <c r="I19" s="299" t="n">
        <v>146987</v>
      </c>
      <c r="J19" s="300" t="n">
        <v>9992</v>
      </c>
      <c r="K19" s="297" t="n">
        <v>173094</v>
      </c>
    </row>
    <row r="20" customFormat="false" ht="21" hidden="false" customHeight="true" outlineLevel="0" collapsed="false">
      <c r="A20" s="302" t="s">
        <v>209</v>
      </c>
    </row>
  </sheetData>
  <mergeCells count="8">
    <mergeCell ref="A1:K1"/>
    <mergeCell ref="D2:E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7" customFormat="true" ht="21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5"/>
      <c r="J1" s="303"/>
    </row>
    <row r="2" customFormat="false" ht="21" hidden="false" customHeight="true" outlineLevel="0" collapsed="false">
      <c r="A2" s="304"/>
      <c r="B2" s="304"/>
      <c r="C2" s="304"/>
      <c r="D2" s="304"/>
      <c r="E2" s="304"/>
      <c r="F2" s="304"/>
      <c r="G2" s="304"/>
      <c r="H2" s="211" t="s">
        <v>211</v>
      </c>
      <c r="I2" s="211"/>
      <c r="J2" s="96"/>
    </row>
    <row r="3" customFormat="false" ht="21" hidden="false" customHeight="true" outlineLevel="0" collapsed="false">
      <c r="A3" s="305" t="s">
        <v>187</v>
      </c>
      <c r="B3" s="306" t="s">
        <v>212</v>
      </c>
      <c r="C3" s="306"/>
      <c r="D3" s="306" t="s">
        <v>213</v>
      </c>
      <c r="E3" s="306"/>
      <c r="F3" s="306" t="s">
        <v>214</v>
      </c>
      <c r="G3" s="306"/>
      <c r="H3" s="307" t="s">
        <v>171</v>
      </c>
      <c r="I3" s="307"/>
      <c r="J3" s="96"/>
    </row>
    <row r="4" customFormat="false" ht="21" hidden="false" customHeight="true" outlineLevel="0" collapsed="false">
      <c r="A4" s="305"/>
      <c r="B4" s="306" t="s">
        <v>215</v>
      </c>
      <c r="C4" s="306" t="s">
        <v>216</v>
      </c>
      <c r="D4" s="306" t="s">
        <v>215</v>
      </c>
      <c r="E4" s="306" t="s">
        <v>216</v>
      </c>
      <c r="F4" s="306" t="s">
        <v>215</v>
      </c>
      <c r="G4" s="306" t="s">
        <v>216</v>
      </c>
      <c r="H4" s="306" t="s">
        <v>215</v>
      </c>
      <c r="I4" s="307" t="s">
        <v>216</v>
      </c>
      <c r="J4" s="96"/>
    </row>
    <row r="5" customFormat="false" ht="21" hidden="false" customHeight="true" outlineLevel="0" collapsed="false">
      <c r="A5" s="308" t="s">
        <v>195</v>
      </c>
      <c r="B5" s="23" t="n">
        <v>6</v>
      </c>
      <c r="C5" s="23" t="n">
        <v>308</v>
      </c>
      <c r="D5" s="23" t="n">
        <v>7</v>
      </c>
      <c r="E5" s="23" t="n">
        <v>158</v>
      </c>
      <c r="F5" s="23" t="n">
        <v>1</v>
      </c>
      <c r="G5" s="23" t="n">
        <v>205</v>
      </c>
      <c r="H5" s="23" t="n">
        <v>1</v>
      </c>
      <c r="I5" s="42" t="n">
        <v>1500</v>
      </c>
      <c r="J5" s="96"/>
    </row>
    <row r="6" customFormat="false" ht="21" hidden="false" customHeight="true" outlineLevel="0" collapsed="false">
      <c r="A6" s="308" t="s">
        <v>196</v>
      </c>
      <c r="B6" s="23" t="n">
        <v>3</v>
      </c>
      <c r="C6" s="23" t="n">
        <v>31</v>
      </c>
      <c r="D6" s="23" t="n">
        <v>3</v>
      </c>
      <c r="E6" s="23" t="n">
        <v>43</v>
      </c>
      <c r="F6" s="23" t="n">
        <v>1</v>
      </c>
      <c r="G6" s="23" t="n">
        <v>90</v>
      </c>
      <c r="H6" s="23" t="n">
        <v>2</v>
      </c>
      <c r="I6" s="42" t="n">
        <v>2083</v>
      </c>
      <c r="J6" s="96"/>
    </row>
    <row r="7" customFormat="false" ht="21" hidden="false" customHeight="true" outlineLevel="0" collapsed="false">
      <c r="A7" s="308" t="s">
        <v>197</v>
      </c>
      <c r="B7" s="23" t="n">
        <v>2</v>
      </c>
      <c r="C7" s="23" t="n">
        <v>21</v>
      </c>
      <c r="D7" s="23" t="n">
        <v>7</v>
      </c>
      <c r="E7" s="23" t="n">
        <v>63</v>
      </c>
      <c r="F7" s="23" t="n">
        <v>2</v>
      </c>
      <c r="G7" s="23" t="n">
        <v>82</v>
      </c>
      <c r="H7" s="309" t="s">
        <v>14</v>
      </c>
      <c r="I7" s="226" t="s">
        <v>14</v>
      </c>
      <c r="J7" s="96"/>
    </row>
    <row r="8" customFormat="false" ht="21" hidden="false" customHeight="true" outlineLevel="0" collapsed="false">
      <c r="A8" s="308" t="s">
        <v>198</v>
      </c>
      <c r="B8" s="23" t="n">
        <v>3</v>
      </c>
      <c r="C8" s="23" t="n">
        <v>158</v>
      </c>
      <c r="D8" s="23" t="n">
        <v>7</v>
      </c>
      <c r="E8" s="23" t="n">
        <v>618</v>
      </c>
      <c r="F8" s="23" t="n">
        <v>5</v>
      </c>
      <c r="G8" s="23" t="n">
        <v>226</v>
      </c>
      <c r="H8" s="309" t="s">
        <v>14</v>
      </c>
      <c r="I8" s="226" t="s">
        <v>14</v>
      </c>
      <c r="J8" s="96"/>
    </row>
    <row r="9" customFormat="false" ht="21" hidden="false" customHeight="true" outlineLevel="0" collapsed="false">
      <c r="A9" s="308" t="s">
        <v>199</v>
      </c>
      <c r="B9" s="23" t="n">
        <v>2</v>
      </c>
      <c r="C9" s="23" t="n">
        <v>9</v>
      </c>
      <c r="D9" s="23" t="n">
        <v>5</v>
      </c>
      <c r="E9" s="23" t="n">
        <v>156</v>
      </c>
      <c r="F9" s="23" t="n">
        <v>2</v>
      </c>
      <c r="G9" s="23" t="n">
        <v>321</v>
      </c>
      <c r="H9" s="23" t="n">
        <v>2</v>
      </c>
      <c r="I9" s="42" t="n">
        <v>1713</v>
      </c>
      <c r="J9" s="96"/>
    </row>
    <row r="10" customFormat="false" ht="21" hidden="false" customHeight="true" outlineLevel="0" collapsed="false">
      <c r="A10" s="308" t="s">
        <v>200</v>
      </c>
      <c r="B10" s="23" t="n">
        <v>7</v>
      </c>
      <c r="C10" s="23" t="n">
        <v>110</v>
      </c>
      <c r="D10" s="23" t="n">
        <v>2</v>
      </c>
      <c r="E10" s="23" t="n">
        <v>64</v>
      </c>
      <c r="F10" s="23" t="n">
        <v>2</v>
      </c>
      <c r="G10" s="23" t="n">
        <v>75</v>
      </c>
      <c r="H10" s="192" t="n">
        <v>1</v>
      </c>
      <c r="I10" s="226" t="n">
        <v>500</v>
      </c>
      <c r="J10" s="96"/>
    </row>
    <row r="11" customFormat="false" ht="21" hidden="false" customHeight="true" outlineLevel="0" collapsed="false">
      <c r="A11" s="308" t="s">
        <v>201</v>
      </c>
      <c r="B11" s="23" t="n">
        <v>7</v>
      </c>
      <c r="C11" s="23" t="n">
        <v>260</v>
      </c>
      <c r="D11" s="23" t="n">
        <v>4</v>
      </c>
      <c r="E11" s="23" t="n">
        <v>198</v>
      </c>
      <c r="F11" s="23" t="n">
        <v>2</v>
      </c>
      <c r="G11" s="23" t="n">
        <v>139</v>
      </c>
      <c r="H11" s="23" t="n">
        <v>1</v>
      </c>
      <c r="I11" s="42" t="n">
        <v>1200</v>
      </c>
      <c r="J11" s="96"/>
    </row>
    <row r="12" customFormat="false" ht="21" hidden="false" customHeight="true" outlineLevel="0" collapsed="false">
      <c r="A12" s="308" t="s">
        <v>202</v>
      </c>
      <c r="B12" s="23" t="n">
        <v>3</v>
      </c>
      <c r="C12" s="23" t="n">
        <v>200</v>
      </c>
      <c r="D12" s="23" t="n">
        <v>7</v>
      </c>
      <c r="E12" s="23" t="n">
        <v>527</v>
      </c>
      <c r="F12" s="23" t="n">
        <v>2</v>
      </c>
      <c r="G12" s="23" t="n">
        <v>145</v>
      </c>
      <c r="H12" s="23" t="n">
        <v>2</v>
      </c>
      <c r="I12" s="42" t="n">
        <v>1203</v>
      </c>
      <c r="J12" s="96"/>
    </row>
    <row r="13" customFormat="false" ht="21" hidden="false" customHeight="true" outlineLevel="0" collapsed="false">
      <c r="A13" s="308" t="s">
        <v>203</v>
      </c>
      <c r="B13" s="23" t="n">
        <v>3</v>
      </c>
      <c r="C13" s="23" t="n">
        <v>34</v>
      </c>
      <c r="D13" s="23" t="n">
        <v>8</v>
      </c>
      <c r="E13" s="23" t="n">
        <v>150</v>
      </c>
      <c r="F13" s="23" t="n">
        <v>1</v>
      </c>
      <c r="G13" s="23" t="n">
        <v>28</v>
      </c>
      <c r="H13" s="192" t="s">
        <v>14</v>
      </c>
      <c r="I13" s="226" t="s">
        <v>14</v>
      </c>
      <c r="J13" s="96"/>
    </row>
    <row r="14" customFormat="false" ht="21" hidden="false" customHeight="true" outlineLevel="0" collapsed="false">
      <c r="A14" s="308" t="s">
        <v>204</v>
      </c>
      <c r="B14" s="23" t="n">
        <v>7</v>
      </c>
      <c r="C14" s="23" t="n">
        <v>99</v>
      </c>
      <c r="D14" s="23" t="n">
        <v>2</v>
      </c>
      <c r="E14" s="23" t="n">
        <v>24</v>
      </c>
      <c r="F14" s="23" t="n">
        <v>1</v>
      </c>
      <c r="G14" s="23" t="n">
        <v>439</v>
      </c>
      <c r="H14" s="192" t="s">
        <v>14</v>
      </c>
      <c r="I14" s="226" t="s">
        <v>14</v>
      </c>
      <c r="J14" s="96"/>
    </row>
    <row r="15" customFormat="false" ht="21" hidden="false" customHeight="true" outlineLevel="0" collapsed="false">
      <c r="A15" s="308" t="s">
        <v>205</v>
      </c>
      <c r="B15" s="23" t="n">
        <v>3</v>
      </c>
      <c r="C15" s="23" t="n">
        <v>39</v>
      </c>
      <c r="D15" s="23" t="n">
        <v>3</v>
      </c>
      <c r="E15" s="23" t="n">
        <v>90</v>
      </c>
      <c r="F15" s="23" t="n">
        <v>4</v>
      </c>
      <c r="G15" s="23" t="n">
        <v>70</v>
      </c>
      <c r="H15" s="192" t="s">
        <v>14</v>
      </c>
      <c r="I15" s="226" t="s">
        <v>14</v>
      </c>
      <c r="J15" s="96"/>
    </row>
    <row r="16" customFormat="false" ht="21" hidden="false" customHeight="true" outlineLevel="0" collapsed="false">
      <c r="A16" s="308" t="s">
        <v>206</v>
      </c>
      <c r="B16" s="23" t="n">
        <v>1</v>
      </c>
      <c r="C16" s="23" t="n">
        <v>4</v>
      </c>
      <c r="D16" s="23" t="n">
        <v>3</v>
      </c>
      <c r="E16" s="23" t="n">
        <v>50</v>
      </c>
      <c r="F16" s="192" t="n">
        <v>2</v>
      </c>
      <c r="G16" s="192" t="n">
        <v>49</v>
      </c>
      <c r="H16" s="192" t="s">
        <v>14</v>
      </c>
      <c r="I16" s="226" t="s">
        <v>14</v>
      </c>
      <c r="J16" s="96"/>
    </row>
    <row r="17" customFormat="false" ht="21" hidden="false" customHeight="true" outlineLevel="0" collapsed="false">
      <c r="A17" s="308" t="s">
        <v>207</v>
      </c>
      <c r="B17" s="23" t="n">
        <v>1</v>
      </c>
      <c r="C17" s="23" t="n">
        <v>48</v>
      </c>
      <c r="D17" s="23" t="n">
        <v>4</v>
      </c>
      <c r="E17" s="23" t="n">
        <v>101</v>
      </c>
      <c r="F17" s="23" t="n">
        <v>5</v>
      </c>
      <c r="G17" s="23" t="n">
        <v>130</v>
      </c>
      <c r="H17" s="192" t="s">
        <v>14</v>
      </c>
      <c r="I17" s="226" t="s">
        <v>14</v>
      </c>
      <c r="J17" s="96"/>
    </row>
    <row r="18" customFormat="false" ht="21" hidden="false" customHeight="true" outlineLevel="0" collapsed="false">
      <c r="A18" s="308" t="s">
        <v>208</v>
      </c>
      <c r="B18" s="23" t="n">
        <v>3</v>
      </c>
      <c r="C18" s="23" t="n">
        <v>168</v>
      </c>
      <c r="D18" s="23" t="n">
        <v>2</v>
      </c>
      <c r="E18" s="23" t="n">
        <v>18</v>
      </c>
      <c r="F18" s="192" t="s">
        <v>14</v>
      </c>
      <c r="G18" s="192" t="s">
        <v>14</v>
      </c>
      <c r="H18" s="192" t="s">
        <v>14</v>
      </c>
      <c r="I18" s="226" t="s">
        <v>14</v>
      </c>
      <c r="J18" s="96"/>
    </row>
    <row r="19" customFormat="false" ht="21" hidden="false" customHeight="true" outlineLevel="0" collapsed="false">
      <c r="A19" s="310" t="s">
        <v>41</v>
      </c>
      <c r="B19" s="32" t="n">
        <f aca="false">SUM(B5:B18)</f>
        <v>51</v>
      </c>
      <c r="C19" s="32" t="n">
        <f aca="false">SUM(C5:C18)</f>
        <v>1489</v>
      </c>
      <c r="D19" s="32" t="n">
        <f aca="false">SUM(D5:D18)</f>
        <v>64</v>
      </c>
      <c r="E19" s="32" t="n">
        <f aca="false">SUM(E5:E18)</f>
        <v>2260</v>
      </c>
      <c r="F19" s="32" t="n">
        <f aca="false">SUM(F5:F18)</f>
        <v>30</v>
      </c>
      <c r="G19" s="32" t="n">
        <f aca="false">SUM(G5:G18)</f>
        <v>1999</v>
      </c>
      <c r="H19" s="32" t="n">
        <f aca="false">SUM(H5:H18)</f>
        <v>9</v>
      </c>
      <c r="I19" s="47" t="n">
        <f aca="false">SUM(I5:I18)</f>
        <v>8199</v>
      </c>
      <c r="J19" s="96"/>
    </row>
    <row r="20" customFormat="false" ht="21" hidden="false" customHeight="true" outlineLevel="0" collapsed="false">
      <c r="A20" s="311" t="s">
        <v>79</v>
      </c>
      <c r="B20" s="312"/>
      <c r="C20" s="312"/>
      <c r="D20" s="312"/>
      <c r="E20" s="312"/>
      <c r="F20" s="12"/>
      <c r="G20" s="12"/>
      <c r="H20" s="12"/>
      <c r="I20" s="12"/>
      <c r="J20" s="96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20138888888889" right="0.479861111111111" top="0.77986111111111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42" width="10.25"/>
    <col collapsed="false" customWidth="true" hidden="false" outlineLevel="0" max="8" min="2" style="242" width="7.75"/>
    <col collapsed="false" customWidth="true" hidden="false" outlineLevel="0" max="9" min="9" style="242" width="8.36"/>
    <col collapsed="false" customWidth="true" hidden="false" outlineLevel="0" max="11" min="10" style="242" width="7.75"/>
    <col collapsed="false" customWidth="true" hidden="false" outlineLevel="0" max="12" min="12" style="242" width="6.74"/>
    <col collapsed="false" customWidth="true" hidden="false" outlineLevel="0" max="13" min="13" style="242" width="9.99"/>
    <col collapsed="false" customWidth="true" hidden="false" outlineLevel="0" max="14" min="14" style="242" width="9.25"/>
    <col collapsed="false" customWidth="true" hidden="false" outlineLevel="0" max="16" min="15" style="242" width="6.74"/>
    <col collapsed="false" customWidth="false" hidden="false" outlineLevel="0" max="257" min="17" style="242" width="8.99"/>
  </cols>
  <sheetData>
    <row r="1" customFormat="false" ht="30" hidden="false" customHeight="true" outlineLevel="0" collapsed="false">
      <c r="A1" s="313" t="s">
        <v>217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customFormat="false" ht="16.5" hidden="false" customHeight="true" outlineLevel="0" collapsed="false">
      <c r="K2" s="314" t="s">
        <v>138</v>
      </c>
    </row>
    <row r="3" customFormat="false" ht="30" hidden="false" customHeight="true" outlineLevel="0" collapsed="false">
      <c r="A3" s="315" t="s">
        <v>139</v>
      </c>
      <c r="B3" s="316" t="s">
        <v>218</v>
      </c>
      <c r="C3" s="316"/>
      <c r="D3" s="316" t="s">
        <v>219</v>
      </c>
      <c r="E3" s="316"/>
      <c r="F3" s="316" t="s">
        <v>220</v>
      </c>
      <c r="G3" s="316"/>
      <c r="H3" s="317" t="s">
        <v>221</v>
      </c>
      <c r="I3" s="317"/>
      <c r="J3" s="318" t="s">
        <v>222</v>
      </c>
      <c r="K3" s="318"/>
    </row>
    <row r="4" customFormat="false" ht="30" hidden="false" customHeight="true" outlineLevel="0" collapsed="false">
      <c r="A4" s="315"/>
      <c r="B4" s="319" t="s">
        <v>223</v>
      </c>
      <c r="C4" s="319" t="s">
        <v>224</v>
      </c>
      <c r="D4" s="319" t="s">
        <v>223</v>
      </c>
      <c r="E4" s="319" t="s">
        <v>224</v>
      </c>
      <c r="F4" s="319" t="s">
        <v>223</v>
      </c>
      <c r="G4" s="319" t="s">
        <v>224</v>
      </c>
      <c r="H4" s="319" t="s">
        <v>223</v>
      </c>
      <c r="I4" s="319" t="s">
        <v>224</v>
      </c>
      <c r="J4" s="319" t="s">
        <v>223</v>
      </c>
      <c r="K4" s="320" t="s">
        <v>224</v>
      </c>
      <c r="M4" s="321"/>
      <c r="N4" s="321"/>
    </row>
    <row r="5" customFormat="false" ht="30" hidden="false" customHeight="true" outlineLevel="0" collapsed="false">
      <c r="A5" s="322" t="s">
        <v>225</v>
      </c>
      <c r="B5" s="323" t="n">
        <v>174</v>
      </c>
      <c r="C5" s="323" t="n">
        <v>78146</v>
      </c>
      <c r="D5" s="323" t="n">
        <v>178</v>
      </c>
      <c r="E5" s="323" t="n">
        <v>25944</v>
      </c>
      <c r="F5" s="323" t="n">
        <v>177</v>
      </c>
      <c r="G5" s="323" t="n">
        <v>7681</v>
      </c>
      <c r="H5" s="323" t="n">
        <v>57</v>
      </c>
      <c r="I5" s="323" t="n">
        <v>7487</v>
      </c>
      <c r="J5" s="323" t="n">
        <v>165</v>
      </c>
      <c r="K5" s="324" t="n">
        <v>9403</v>
      </c>
    </row>
    <row r="6" s="252" customFormat="true" ht="30" hidden="false" customHeight="true" outlineLevel="0" collapsed="false">
      <c r="A6" s="322" t="n">
        <v>20</v>
      </c>
      <c r="B6" s="323" t="n">
        <v>202</v>
      </c>
      <c r="C6" s="323" t="n">
        <v>85094</v>
      </c>
      <c r="D6" s="323" t="n">
        <v>187</v>
      </c>
      <c r="E6" s="323" t="n">
        <v>32821</v>
      </c>
      <c r="F6" s="323" t="n">
        <v>213</v>
      </c>
      <c r="G6" s="323" t="n">
        <v>7723</v>
      </c>
      <c r="H6" s="323" t="n">
        <v>131</v>
      </c>
      <c r="I6" s="323" t="n">
        <v>10968</v>
      </c>
      <c r="J6" s="323" t="n">
        <v>173</v>
      </c>
      <c r="K6" s="324" t="n">
        <v>9139</v>
      </c>
      <c r="L6" s="242"/>
      <c r="M6" s="0"/>
      <c r="N6" s="0"/>
    </row>
    <row r="7" s="252" customFormat="true" ht="30" hidden="false" customHeight="true" outlineLevel="0" collapsed="false">
      <c r="A7" s="322" t="n">
        <v>21</v>
      </c>
      <c r="B7" s="323" t="n">
        <v>173</v>
      </c>
      <c r="C7" s="323" t="n">
        <v>69934</v>
      </c>
      <c r="D7" s="323" t="n">
        <v>153</v>
      </c>
      <c r="E7" s="323" t="n">
        <v>24640</v>
      </c>
      <c r="F7" s="323" t="n">
        <v>228</v>
      </c>
      <c r="G7" s="323" t="n">
        <v>6457</v>
      </c>
      <c r="H7" s="323" t="n">
        <v>137</v>
      </c>
      <c r="I7" s="323" t="n">
        <v>10721</v>
      </c>
      <c r="J7" s="323" t="n">
        <v>166</v>
      </c>
      <c r="K7" s="324" t="n">
        <v>9198</v>
      </c>
      <c r="L7" s="242"/>
      <c r="M7" s="0"/>
      <c r="N7" s="0"/>
      <c r="O7" s="242"/>
      <c r="P7" s="242"/>
    </row>
    <row r="8" s="252" customFormat="true" ht="30" hidden="false" customHeight="true" outlineLevel="0" collapsed="false">
      <c r="A8" s="322" t="n">
        <v>22</v>
      </c>
      <c r="B8" s="323" t="n">
        <v>165</v>
      </c>
      <c r="C8" s="323" t="n">
        <v>67398</v>
      </c>
      <c r="D8" s="325" t="n">
        <v>170</v>
      </c>
      <c r="E8" s="325" t="n">
        <v>28154</v>
      </c>
      <c r="F8" s="325" t="n">
        <v>220</v>
      </c>
      <c r="G8" s="326" t="n">
        <v>4787</v>
      </c>
      <c r="H8" s="323" t="n">
        <v>144</v>
      </c>
      <c r="I8" s="325" t="n">
        <v>9723</v>
      </c>
      <c r="J8" s="326" t="n">
        <v>159</v>
      </c>
      <c r="K8" s="324" t="n">
        <v>8475</v>
      </c>
      <c r="L8" s="242"/>
      <c r="M8" s="0"/>
      <c r="N8" s="0"/>
      <c r="O8" s="242"/>
      <c r="P8" s="242"/>
    </row>
    <row r="9" s="255" customFormat="true" ht="30" hidden="false" customHeight="true" outlineLevel="0" collapsed="false">
      <c r="A9" s="327" t="n">
        <v>23</v>
      </c>
      <c r="B9" s="328" t="n">
        <v>155</v>
      </c>
      <c r="C9" s="328" t="n">
        <v>63510</v>
      </c>
      <c r="D9" s="329" t="n">
        <v>151</v>
      </c>
      <c r="E9" s="329" t="n">
        <v>24337</v>
      </c>
      <c r="F9" s="329" t="n">
        <v>148</v>
      </c>
      <c r="G9" s="330" t="n">
        <v>5947</v>
      </c>
      <c r="H9" s="328" t="n">
        <v>203</v>
      </c>
      <c r="I9" s="329" t="n">
        <v>18397</v>
      </c>
      <c r="J9" s="330" t="n">
        <v>184</v>
      </c>
      <c r="K9" s="331" t="n">
        <v>9220</v>
      </c>
      <c r="M9" s="332"/>
      <c r="N9" s="332"/>
    </row>
    <row r="10" customFormat="false" ht="30" hidden="false" customHeight="true" outlineLevel="0" collapsed="false">
      <c r="A10" s="333"/>
    </row>
    <row r="11" customFormat="false" ht="30" hidden="false" customHeight="true" outlineLevel="0" collapsed="false">
      <c r="A11" s="315" t="s">
        <v>139</v>
      </c>
      <c r="B11" s="316" t="s">
        <v>226</v>
      </c>
      <c r="C11" s="316"/>
      <c r="D11" s="316" t="s">
        <v>227</v>
      </c>
      <c r="E11" s="316"/>
      <c r="F11" s="316" t="s">
        <v>228</v>
      </c>
      <c r="G11" s="316"/>
      <c r="H11" s="316" t="s">
        <v>229</v>
      </c>
      <c r="I11" s="316"/>
      <c r="J11" s="318" t="s">
        <v>230</v>
      </c>
      <c r="K11" s="318"/>
    </row>
    <row r="12" customFormat="false" ht="30" hidden="false" customHeight="true" outlineLevel="0" collapsed="false">
      <c r="A12" s="315"/>
      <c r="B12" s="319" t="s">
        <v>223</v>
      </c>
      <c r="C12" s="319" t="s">
        <v>224</v>
      </c>
      <c r="D12" s="319" t="s">
        <v>223</v>
      </c>
      <c r="E12" s="319" t="s">
        <v>224</v>
      </c>
      <c r="F12" s="319" t="s">
        <v>223</v>
      </c>
      <c r="G12" s="319" t="s">
        <v>224</v>
      </c>
      <c r="H12" s="319" t="s">
        <v>223</v>
      </c>
      <c r="I12" s="319" t="s">
        <v>224</v>
      </c>
      <c r="J12" s="319" t="s">
        <v>223</v>
      </c>
      <c r="K12" s="320" t="s">
        <v>224</v>
      </c>
      <c r="M12" s="321"/>
      <c r="N12" s="321"/>
    </row>
    <row r="13" s="336" customFormat="true" ht="30" hidden="false" customHeight="true" outlineLevel="0" collapsed="false">
      <c r="A13" s="334" t="s">
        <v>225</v>
      </c>
      <c r="B13" s="26" t="n">
        <v>121</v>
      </c>
      <c r="C13" s="26" t="n">
        <v>2871</v>
      </c>
      <c r="D13" s="26" t="n">
        <v>110</v>
      </c>
      <c r="E13" s="26" t="n">
        <v>1080</v>
      </c>
      <c r="F13" s="26" t="n">
        <v>46</v>
      </c>
      <c r="G13" s="26" t="n">
        <v>841</v>
      </c>
      <c r="H13" s="26" t="n">
        <v>286</v>
      </c>
      <c r="I13" s="26" t="n">
        <v>1702</v>
      </c>
      <c r="J13" s="26" t="n">
        <v>106</v>
      </c>
      <c r="K13" s="335" t="n">
        <v>1177</v>
      </c>
      <c r="M13" s="242"/>
      <c r="N13" s="242"/>
    </row>
    <row r="14" s="337" customFormat="true" ht="30" hidden="false" customHeight="true" outlineLevel="0" collapsed="false">
      <c r="A14" s="334" t="n">
        <v>20</v>
      </c>
      <c r="B14" s="26" t="n">
        <v>117</v>
      </c>
      <c r="C14" s="26" t="n">
        <v>2794</v>
      </c>
      <c r="D14" s="26" t="n">
        <v>128</v>
      </c>
      <c r="E14" s="26" t="n">
        <v>1580</v>
      </c>
      <c r="F14" s="26" t="n">
        <v>47</v>
      </c>
      <c r="G14" s="26" t="n">
        <v>1220</v>
      </c>
      <c r="H14" s="26" t="n">
        <v>269</v>
      </c>
      <c r="I14" s="26" t="n">
        <v>2020</v>
      </c>
      <c r="J14" s="26" t="n">
        <v>150</v>
      </c>
      <c r="K14" s="335" t="n">
        <v>1809</v>
      </c>
      <c r="L14" s="336"/>
      <c r="M14" s="0"/>
      <c r="N14" s="0"/>
      <c r="O14" s="336"/>
      <c r="P14" s="336"/>
    </row>
    <row r="15" s="337" customFormat="true" ht="30" hidden="false" customHeight="true" outlineLevel="0" collapsed="false">
      <c r="A15" s="334" t="n">
        <v>21</v>
      </c>
      <c r="B15" s="26" t="n">
        <v>122</v>
      </c>
      <c r="C15" s="26" t="n">
        <v>3136</v>
      </c>
      <c r="D15" s="26" t="n">
        <v>108</v>
      </c>
      <c r="E15" s="26" t="n">
        <v>1194</v>
      </c>
      <c r="F15" s="26" t="n">
        <v>43</v>
      </c>
      <c r="G15" s="26" t="n">
        <v>878</v>
      </c>
      <c r="H15" s="26" t="n">
        <v>258</v>
      </c>
      <c r="I15" s="26" t="n">
        <v>1772</v>
      </c>
      <c r="J15" s="26" t="n">
        <v>160</v>
      </c>
      <c r="K15" s="335" t="n">
        <v>1140</v>
      </c>
      <c r="L15" s="336"/>
      <c r="M15" s="0"/>
      <c r="N15" s="0"/>
      <c r="O15" s="336"/>
      <c r="P15" s="336"/>
    </row>
    <row r="16" s="337" customFormat="true" ht="30" hidden="false" customHeight="true" outlineLevel="0" collapsed="false">
      <c r="A16" s="333" t="n">
        <v>22</v>
      </c>
      <c r="B16" s="335" t="n">
        <v>133</v>
      </c>
      <c r="C16" s="335" t="n">
        <v>3118</v>
      </c>
      <c r="D16" s="26" t="n">
        <v>108</v>
      </c>
      <c r="E16" s="242" t="n">
        <v>1064</v>
      </c>
      <c r="F16" s="26" t="n">
        <v>49</v>
      </c>
      <c r="G16" s="26" t="n">
        <v>833</v>
      </c>
      <c r="H16" s="242" t="n">
        <v>415</v>
      </c>
      <c r="I16" s="335" t="n">
        <v>2347</v>
      </c>
      <c r="J16" s="335" t="n">
        <v>83</v>
      </c>
      <c r="K16" s="335" t="n">
        <v>656</v>
      </c>
      <c r="L16" s="336"/>
      <c r="M16" s="0"/>
      <c r="N16" s="0"/>
      <c r="O16" s="336"/>
      <c r="P16" s="336"/>
    </row>
    <row r="17" s="341" customFormat="true" ht="30" hidden="false" customHeight="true" outlineLevel="0" collapsed="false">
      <c r="A17" s="338" t="n">
        <v>23</v>
      </c>
      <c r="B17" s="339" t="n">
        <v>158</v>
      </c>
      <c r="C17" s="339" t="n">
        <v>3086</v>
      </c>
      <c r="D17" s="46" t="n">
        <v>153</v>
      </c>
      <c r="E17" s="340" t="n">
        <v>1762</v>
      </c>
      <c r="F17" s="46" t="n">
        <v>35</v>
      </c>
      <c r="G17" s="46" t="n">
        <v>903</v>
      </c>
      <c r="H17" s="340" t="n">
        <v>279</v>
      </c>
      <c r="I17" s="339" t="n">
        <v>1708</v>
      </c>
      <c r="J17" s="339" t="n">
        <v>80</v>
      </c>
      <c r="K17" s="339" t="n">
        <v>859</v>
      </c>
      <c r="M17" s="332"/>
      <c r="N17" s="332"/>
    </row>
    <row r="18" customFormat="false" ht="30" hidden="false" customHeight="true" outlineLevel="0" collapsed="false"/>
    <row r="19" customFormat="false" ht="30" hidden="false" customHeight="true" outlineLevel="0" collapsed="false">
      <c r="A19" s="315" t="s">
        <v>139</v>
      </c>
      <c r="B19" s="342" t="s">
        <v>231</v>
      </c>
      <c r="C19" s="342"/>
      <c r="D19" s="342" t="s">
        <v>232</v>
      </c>
      <c r="E19" s="342"/>
      <c r="F19" s="342" t="s">
        <v>233</v>
      </c>
      <c r="G19" s="342"/>
      <c r="H19" s="343" t="s">
        <v>41</v>
      </c>
      <c r="I19" s="343"/>
    </row>
    <row r="20" customFormat="false" ht="30" hidden="false" customHeight="true" outlineLevel="0" collapsed="false">
      <c r="A20" s="315"/>
      <c r="B20" s="319" t="s">
        <v>223</v>
      </c>
      <c r="C20" s="319" t="s">
        <v>224</v>
      </c>
      <c r="D20" s="319" t="s">
        <v>223</v>
      </c>
      <c r="E20" s="319" t="s">
        <v>224</v>
      </c>
      <c r="F20" s="319" t="s">
        <v>223</v>
      </c>
      <c r="G20" s="319" t="s">
        <v>224</v>
      </c>
      <c r="H20" s="319" t="s">
        <v>223</v>
      </c>
      <c r="I20" s="320" t="s">
        <v>224</v>
      </c>
      <c r="M20" s="321"/>
      <c r="N20" s="321"/>
      <c r="O20" s="321"/>
      <c r="P20" s="321"/>
    </row>
    <row r="21" customFormat="false" ht="30" hidden="false" customHeight="true" outlineLevel="0" collapsed="false">
      <c r="A21" s="334" t="s">
        <v>225</v>
      </c>
      <c r="B21" s="26" t="n">
        <v>20</v>
      </c>
      <c r="C21" s="26" t="n">
        <v>158</v>
      </c>
      <c r="D21" s="26" t="n">
        <v>215</v>
      </c>
      <c r="E21" s="26" t="n">
        <v>4888</v>
      </c>
      <c r="F21" s="26" t="n">
        <v>11</v>
      </c>
      <c r="G21" s="26" t="n">
        <v>325</v>
      </c>
      <c r="H21" s="26" t="n">
        <v>1666</v>
      </c>
      <c r="I21" s="335" t="n">
        <v>141703</v>
      </c>
      <c r="M21" s="0"/>
      <c r="N21" s="0"/>
      <c r="O21" s="0"/>
      <c r="P21" s="0"/>
    </row>
    <row r="22" s="252" customFormat="true" ht="30" hidden="false" customHeight="true" outlineLevel="0" collapsed="false">
      <c r="A22" s="334" t="n">
        <v>20</v>
      </c>
      <c r="B22" s="26" t="n">
        <v>39</v>
      </c>
      <c r="C22" s="26" t="n">
        <v>330</v>
      </c>
      <c r="D22" s="26" t="n">
        <v>212</v>
      </c>
      <c r="E22" s="26" t="n">
        <v>5686</v>
      </c>
      <c r="F22" s="26" t="n">
        <v>12</v>
      </c>
      <c r="G22" s="26" t="n">
        <v>547</v>
      </c>
      <c r="H22" s="26" t="n">
        <v>1880</v>
      </c>
      <c r="I22" s="335" t="n">
        <v>161731</v>
      </c>
      <c r="J22" s="242"/>
      <c r="K22" s="242"/>
      <c r="L22" s="242"/>
      <c r="M22" s="0"/>
      <c r="N22" s="0"/>
      <c r="O22" s="0"/>
      <c r="P22" s="0"/>
    </row>
    <row r="23" s="252" customFormat="true" ht="30" hidden="false" customHeight="true" outlineLevel="0" collapsed="false">
      <c r="A23" s="334" t="n">
        <v>21</v>
      </c>
      <c r="B23" s="26" t="n">
        <v>20</v>
      </c>
      <c r="C23" s="26" t="n">
        <v>403</v>
      </c>
      <c r="D23" s="26" t="n">
        <v>235</v>
      </c>
      <c r="E23" s="26" t="n">
        <v>6134</v>
      </c>
      <c r="F23" s="26" t="n">
        <v>8</v>
      </c>
      <c r="G23" s="26" t="n">
        <v>253</v>
      </c>
      <c r="H23" s="26" t="n">
        <v>1811</v>
      </c>
      <c r="I23" s="335" t="n">
        <v>135860</v>
      </c>
      <c r="J23" s="242"/>
      <c r="K23" s="242"/>
      <c r="L23" s="242"/>
      <c r="M23" s="0"/>
      <c r="N23" s="0"/>
      <c r="O23" s="0"/>
      <c r="P23" s="0"/>
    </row>
    <row r="24" s="252" customFormat="true" ht="30" hidden="false" customHeight="true" outlineLevel="0" collapsed="false">
      <c r="A24" s="333" t="n">
        <v>22</v>
      </c>
      <c r="B24" s="26" t="n">
        <v>10</v>
      </c>
      <c r="C24" s="26" t="n">
        <v>279</v>
      </c>
      <c r="D24" s="26" t="n">
        <v>190</v>
      </c>
      <c r="E24" s="344" t="n">
        <v>5385</v>
      </c>
      <c r="F24" s="344" t="n">
        <v>16</v>
      </c>
      <c r="G24" s="242" t="n">
        <v>418</v>
      </c>
      <c r="H24" s="26" t="n">
        <v>1862</v>
      </c>
      <c r="I24" s="335" t="n">
        <v>132637</v>
      </c>
      <c r="J24" s="242"/>
      <c r="K24" s="242"/>
      <c r="L24" s="242"/>
      <c r="M24" s="0"/>
      <c r="N24" s="0"/>
      <c r="O24" s="0"/>
      <c r="P24" s="0"/>
    </row>
    <row r="25" s="255" customFormat="true" ht="30" hidden="false" customHeight="true" outlineLevel="0" collapsed="false">
      <c r="A25" s="338" t="n">
        <v>23</v>
      </c>
      <c r="B25" s="46" t="n">
        <v>23</v>
      </c>
      <c r="C25" s="46" t="n">
        <v>138</v>
      </c>
      <c r="D25" s="46" t="n">
        <v>235</v>
      </c>
      <c r="E25" s="345" t="n">
        <v>6272</v>
      </c>
      <c r="F25" s="345" t="n">
        <v>10</v>
      </c>
      <c r="G25" s="340" t="n">
        <v>271</v>
      </c>
      <c r="H25" s="46" t="n">
        <v>1814</v>
      </c>
      <c r="I25" s="339" t="n">
        <v>136410</v>
      </c>
      <c r="M25" s="332"/>
      <c r="N25" s="332"/>
      <c r="O25" s="332"/>
      <c r="P25" s="332"/>
    </row>
    <row r="26" customFormat="false" ht="17.25" hidden="false" customHeight="true" outlineLevel="0" collapsed="false">
      <c r="A26" s="346" t="s">
        <v>79</v>
      </c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20138888888889" right="0.270138888888889" top="0.790277777777778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6" min="5" style="1" width="9.36"/>
    <col collapsed="false" customWidth="true" hidden="false" outlineLevel="0" max="7" min="7" style="166" width="9.36"/>
    <col collapsed="false" customWidth="true" hidden="false" outlineLevel="0" max="8" min="8" style="1" width="3.75"/>
    <col collapsed="false" customWidth="true" hidden="false" outlineLevel="0" max="10" min="9" style="1" width="8.62"/>
    <col collapsed="false" customWidth="true" hidden="false" outlineLevel="0" max="11" min="11" style="1" width="10.62"/>
    <col collapsed="false" customWidth="true" hidden="false" outlineLevel="0" max="13" min="12" style="1" width="9.75"/>
    <col collapsed="false" customWidth="true" hidden="false" outlineLevel="0" max="14" min="14" style="166" width="9.75"/>
    <col collapsed="false" customWidth="false" hidden="false" outlineLevel="0" max="257" min="15" style="1" width="8.99"/>
  </cols>
  <sheetData>
    <row r="1" s="7" customFormat="true" ht="18.75" hidden="false" customHeight="fals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347"/>
      <c r="B2" s="347"/>
      <c r="G2" s="1"/>
      <c r="N2" s="154" t="s">
        <v>138</v>
      </c>
    </row>
    <row r="3" customFormat="false" ht="16.5" hidden="false" customHeight="true" outlineLevel="0" collapsed="false">
      <c r="A3" s="13" t="s">
        <v>235</v>
      </c>
      <c r="B3" s="13"/>
      <c r="C3" s="13"/>
      <c r="D3" s="14" t="s">
        <v>102</v>
      </c>
      <c r="E3" s="348" t="s">
        <v>236</v>
      </c>
      <c r="F3" s="348" t="s">
        <v>237</v>
      </c>
      <c r="G3" s="348" t="s">
        <v>238</v>
      </c>
      <c r="H3" s="14" t="s">
        <v>235</v>
      </c>
      <c r="I3" s="14"/>
      <c r="J3" s="14"/>
      <c r="K3" s="14" t="s">
        <v>102</v>
      </c>
      <c r="L3" s="349" t="s">
        <v>236</v>
      </c>
      <c r="M3" s="349" t="s">
        <v>237</v>
      </c>
      <c r="N3" s="349" t="s">
        <v>238</v>
      </c>
    </row>
    <row r="4" customFormat="false" ht="15.75" hidden="false" customHeight="true" outlineLevel="0" collapsed="false">
      <c r="A4" s="350" t="s">
        <v>239</v>
      </c>
      <c r="B4" s="351" t="s">
        <v>240</v>
      </c>
      <c r="C4" s="351"/>
      <c r="D4" s="162" t="s">
        <v>193</v>
      </c>
      <c r="E4" s="352" t="n">
        <v>127</v>
      </c>
      <c r="F4" s="352" t="n">
        <v>127</v>
      </c>
      <c r="G4" s="353" t="n">
        <v>142</v>
      </c>
      <c r="H4" s="354" t="s">
        <v>241</v>
      </c>
      <c r="I4" s="351" t="s">
        <v>242</v>
      </c>
      <c r="J4" s="351"/>
      <c r="K4" s="162" t="s">
        <v>193</v>
      </c>
      <c r="L4" s="355" t="n">
        <v>31</v>
      </c>
      <c r="M4" s="355" t="n">
        <v>60</v>
      </c>
      <c r="N4" s="356" t="n">
        <v>189</v>
      </c>
    </row>
    <row r="5" customFormat="false" ht="15.75" hidden="false" customHeight="true" outlineLevel="0" collapsed="false">
      <c r="A5" s="350"/>
      <c r="B5" s="351"/>
      <c r="C5" s="351"/>
      <c r="D5" s="178" t="s">
        <v>224</v>
      </c>
      <c r="E5" s="357" t="n">
        <v>10139</v>
      </c>
      <c r="F5" s="358" t="n">
        <v>10772</v>
      </c>
      <c r="G5" s="353" t="n">
        <v>14179</v>
      </c>
      <c r="H5" s="354"/>
      <c r="I5" s="351"/>
      <c r="J5" s="351"/>
      <c r="K5" s="178" t="s">
        <v>224</v>
      </c>
      <c r="L5" s="357" t="n">
        <v>4540</v>
      </c>
      <c r="M5" s="358" t="n">
        <v>6480</v>
      </c>
      <c r="N5" s="359" t="n">
        <v>5786</v>
      </c>
    </row>
    <row r="6" customFormat="false" ht="15.75" hidden="false" customHeight="true" outlineLevel="0" collapsed="false">
      <c r="A6" s="350"/>
      <c r="B6" s="360" t="s">
        <v>243</v>
      </c>
      <c r="C6" s="360"/>
      <c r="D6" s="167" t="s">
        <v>193</v>
      </c>
      <c r="E6" s="361" t="n">
        <v>95</v>
      </c>
      <c r="F6" s="362" t="n">
        <v>33</v>
      </c>
      <c r="G6" s="363" t="n">
        <v>27</v>
      </c>
      <c r="H6" s="354"/>
      <c r="I6" s="364" t="s">
        <v>244</v>
      </c>
      <c r="J6" s="364"/>
      <c r="K6" s="174" t="s">
        <v>193</v>
      </c>
      <c r="L6" s="365" t="n">
        <v>240</v>
      </c>
      <c r="M6" s="366" t="n">
        <v>219</v>
      </c>
      <c r="N6" s="353" t="n">
        <v>71</v>
      </c>
    </row>
    <row r="7" customFormat="false" ht="15.75" hidden="false" customHeight="true" outlineLevel="0" collapsed="false">
      <c r="A7" s="350"/>
      <c r="B7" s="360"/>
      <c r="C7" s="360"/>
      <c r="D7" s="167" t="s">
        <v>224</v>
      </c>
      <c r="E7" s="361" t="n">
        <v>2559</v>
      </c>
      <c r="F7" s="362" t="n">
        <v>836</v>
      </c>
      <c r="G7" s="353" t="n">
        <v>775</v>
      </c>
      <c r="H7" s="354"/>
      <c r="I7" s="364"/>
      <c r="J7" s="364"/>
      <c r="K7" s="178" t="s">
        <v>224</v>
      </c>
      <c r="L7" s="357" t="n">
        <v>8106</v>
      </c>
      <c r="M7" s="358" t="n">
        <v>8067</v>
      </c>
      <c r="N7" s="353" t="n">
        <v>3969</v>
      </c>
    </row>
    <row r="8" customFormat="false" ht="15.75" hidden="false" customHeight="true" outlineLevel="0" collapsed="false">
      <c r="A8" s="350"/>
      <c r="B8" s="364" t="s">
        <v>245</v>
      </c>
      <c r="C8" s="364"/>
      <c r="D8" s="174" t="s">
        <v>193</v>
      </c>
      <c r="E8" s="365" t="n">
        <v>135</v>
      </c>
      <c r="F8" s="366" t="n">
        <v>123</v>
      </c>
      <c r="G8" s="363" t="n">
        <v>120</v>
      </c>
      <c r="H8" s="354"/>
      <c r="I8" s="364" t="s">
        <v>246</v>
      </c>
      <c r="J8" s="364"/>
      <c r="K8" s="174" t="s">
        <v>193</v>
      </c>
      <c r="L8" s="365" t="n">
        <v>295</v>
      </c>
      <c r="M8" s="366" t="n">
        <v>282</v>
      </c>
      <c r="N8" s="367" t="n">
        <v>180</v>
      </c>
    </row>
    <row r="9" customFormat="false" ht="15.75" hidden="false" customHeight="true" outlineLevel="0" collapsed="false">
      <c r="A9" s="350"/>
      <c r="B9" s="364"/>
      <c r="C9" s="364"/>
      <c r="D9" s="178" t="s">
        <v>224</v>
      </c>
      <c r="E9" s="357" t="n">
        <v>9318</v>
      </c>
      <c r="F9" s="358" t="n">
        <v>8008</v>
      </c>
      <c r="G9" s="353" t="n">
        <v>8530</v>
      </c>
      <c r="H9" s="354"/>
      <c r="I9" s="364"/>
      <c r="J9" s="364"/>
      <c r="K9" s="178" t="s">
        <v>224</v>
      </c>
      <c r="L9" s="357" t="n">
        <v>10022</v>
      </c>
      <c r="M9" s="358" t="n">
        <v>12126</v>
      </c>
      <c r="N9" s="353" t="n">
        <v>6121</v>
      </c>
    </row>
    <row r="10" customFormat="false" ht="15.75" hidden="false" customHeight="true" outlineLevel="0" collapsed="false">
      <c r="A10" s="350"/>
      <c r="B10" s="368" t="s">
        <v>247</v>
      </c>
      <c r="C10" s="368"/>
      <c r="D10" s="167" t="s">
        <v>193</v>
      </c>
      <c r="E10" s="361" t="n">
        <v>164</v>
      </c>
      <c r="F10" s="362" t="n">
        <v>151</v>
      </c>
      <c r="G10" s="363" t="n">
        <v>123</v>
      </c>
      <c r="H10" s="354"/>
      <c r="I10" s="364" t="s">
        <v>248</v>
      </c>
      <c r="J10" s="364"/>
      <c r="K10" s="174" t="s">
        <v>193</v>
      </c>
      <c r="L10" s="365" t="n">
        <v>1372</v>
      </c>
      <c r="M10" s="366" t="n">
        <v>937</v>
      </c>
      <c r="N10" s="367" t="n">
        <v>655</v>
      </c>
    </row>
    <row r="11" customFormat="false" ht="15.75" hidden="false" customHeight="true" outlineLevel="0" collapsed="false">
      <c r="A11" s="350"/>
      <c r="B11" s="368"/>
      <c r="C11" s="368"/>
      <c r="D11" s="178" t="s">
        <v>224</v>
      </c>
      <c r="E11" s="357" t="n">
        <v>5709</v>
      </c>
      <c r="F11" s="358" t="n">
        <v>4538</v>
      </c>
      <c r="G11" s="353" t="n">
        <v>3860</v>
      </c>
      <c r="H11" s="354"/>
      <c r="I11" s="364"/>
      <c r="J11" s="364"/>
      <c r="K11" s="178" t="s">
        <v>224</v>
      </c>
      <c r="L11" s="357" t="n">
        <v>8605</v>
      </c>
      <c r="M11" s="358" t="n">
        <v>5592</v>
      </c>
      <c r="N11" s="353" t="n">
        <v>4098</v>
      </c>
    </row>
    <row r="12" customFormat="false" ht="15.75" hidden="false" customHeight="true" outlineLevel="0" collapsed="false">
      <c r="A12" s="350"/>
      <c r="B12" s="364" t="s">
        <v>249</v>
      </c>
      <c r="C12" s="364"/>
      <c r="D12" s="369" t="s">
        <v>224</v>
      </c>
      <c r="E12" s="361" t="n">
        <v>13959</v>
      </c>
      <c r="F12" s="362" t="n">
        <v>11881</v>
      </c>
      <c r="G12" s="363" t="n">
        <v>11959</v>
      </c>
      <c r="H12" s="354"/>
      <c r="I12" s="364" t="s">
        <v>250</v>
      </c>
      <c r="J12" s="364"/>
      <c r="K12" s="174" t="s">
        <v>193</v>
      </c>
      <c r="L12" s="365" t="n">
        <v>18</v>
      </c>
      <c r="M12" s="366" t="n">
        <v>33</v>
      </c>
      <c r="N12" s="367" t="n">
        <v>268</v>
      </c>
    </row>
    <row r="13" customFormat="false" ht="15.75" hidden="false" customHeight="true" outlineLevel="0" collapsed="false">
      <c r="A13" s="350"/>
      <c r="B13" s="360" t="s">
        <v>251</v>
      </c>
      <c r="C13" s="360"/>
      <c r="D13" s="167" t="s">
        <v>193</v>
      </c>
      <c r="E13" s="365" t="n">
        <v>304</v>
      </c>
      <c r="F13" s="366" t="n">
        <v>232</v>
      </c>
      <c r="G13" s="363" t="n">
        <v>125</v>
      </c>
      <c r="H13" s="354"/>
      <c r="I13" s="364"/>
      <c r="J13" s="364"/>
      <c r="K13" s="178" t="s">
        <v>224</v>
      </c>
      <c r="L13" s="357" t="n">
        <v>2580</v>
      </c>
      <c r="M13" s="358" t="n">
        <v>3354</v>
      </c>
      <c r="N13" s="353" t="n">
        <v>3776</v>
      </c>
    </row>
    <row r="14" customFormat="false" ht="15.75" hidden="false" customHeight="true" outlineLevel="0" collapsed="false">
      <c r="A14" s="350"/>
      <c r="B14" s="360"/>
      <c r="C14" s="360"/>
      <c r="D14" s="167" t="s">
        <v>224</v>
      </c>
      <c r="E14" s="357" t="n">
        <v>9048</v>
      </c>
      <c r="F14" s="358" t="n">
        <v>10240</v>
      </c>
      <c r="G14" s="370" t="n">
        <v>9097</v>
      </c>
      <c r="H14" s="354"/>
      <c r="I14" s="180" t="s">
        <v>41</v>
      </c>
      <c r="J14" s="180"/>
      <c r="K14" s="180" t="s">
        <v>224</v>
      </c>
      <c r="L14" s="371" t="n">
        <v>33853</v>
      </c>
      <c r="M14" s="371" t="n">
        <v>35619</v>
      </c>
      <c r="N14" s="372" t="n">
        <f aca="false">SUM(N5+N7+N9+N11+N13)</f>
        <v>23750</v>
      </c>
    </row>
    <row r="15" customFormat="false" ht="15.75" hidden="false" customHeight="true" outlineLevel="0" collapsed="false">
      <c r="A15" s="350"/>
      <c r="B15" s="364" t="s">
        <v>252</v>
      </c>
      <c r="C15" s="364"/>
      <c r="D15" s="174" t="s">
        <v>193</v>
      </c>
      <c r="E15" s="361" t="n">
        <v>4996</v>
      </c>
      <c r="F15" s="362" t="n">
        <v>4206</v>
      </c>
      <c r="G15" s="353" t="n">
        <v>5011</v>
      </c>
      <c r="H15" s="373" t="s">
        <v>253</v>
      </c>
      <c r="I15" s="373"/>
      <c r="J15" s="373"/>
      <c r="K15" s="162" t="s">
        <v>193</v>
      </c>
      <c r="L15" s="355" t="n">
        <v>550</v>
      </c>
      <c r="M15" s="374" t="n">
        <v>497</v>
      </c>
      <c r="N15" s="375" t="n">
        <v>331</v>
      </c>
    </row>
    <row r="16" customFormat="false" ht="15.75" hidden="false" customHeight="true" outlineLevel="0" collapsed="false">
      <c r="A16" s="350"/>
      <c r="B16" s="364"/>
      <c r="C16" s="364"/>
      <c r="D16" s="178" t="s">
        <v>224</v>
      </c>
      <c r="E16" s="357" t="n">
        <v>11794</v>
      </c>
      <c r="F16" s="358" t="n">
        <v>9792</v>
      </c>
      <c r="G16" s="370" t="n">
        <v>11701</v>
      </c>
      <c r="H16" s="373"/>
      <c r="I16" s="373"/>
      <c r="J16" s="373"/>
      <c r="K16" s="180" t="s">
        <v>224</v>
      </c>
      <c r="L16" s="376" t="n">
        <v>9976</v>
      </c>
      <c r="M16" s="371" t="n">
        <v>9271</v>
      </c>
      <c r="N16" s="353" t="n">
        <v>6402</v>
      </c>
    </row>
    <row r="17" customFormat="false" ht="15.75" hidden="false" customHeight="true" outlineLevel="0" collapsed="false">
      <c r="A17" s="350"/>
      <c r="B17" s="360" t="s">
        <v>248</v>
      </c>
      <c r="C17" s="360"/>
      <c r="D17" s="167" t="s">
        <v>193</v>
      </c>
      <c r="E17" s="365" t="n">
        <v>1512</v>
      </c>
      <c r="F17" s="366" t="n">
        <v>1343</v>
      </c>
      <c r="G17" s="353" t="n">
        <v>1493</v>
      </c>
      <c r="H17" s="377" t="s">
        <v>254</v>
      </c>
      <c r="I17" s="377"/>
      <c r="J17" s="377"/>
      <c r="K17" s="162" t="s">
        <v>193</v>
      </c>
      <c r="L17" s="355" t="n">
        <v>477</v>
      </c>
      <c r="M17" s="374" t="n">
        <v>424</v>
      </c>
      <c r="N17" s="375" t="n">
        <v>406</v>
      </c>
    </row>
    <row r="18" customFormat="false" ht="15.75" hidden="false" customHeight="true" outlineLevel="0" collapsed="false">
      <c r="A18" s="350"/>
      <c r="B18" s="360"/>
      <c r="C18" s="360"/>
      <c r="D18" s="167" t="s">
        <v>224</v>
      </c>
      <c r="E18" s="361" t="n">
        <v>12785</v>
      </c>
      <c r="F18" s="362" t="n">
        <v>11701</v>
      </c>
      <c r="G18" s="370" t="n">
        <v>10939</v>
      </c>
      <c r="H18" s="377"/>
      <c r="I18" s="377"/>
      <c r="J18" s="377"/>
      <c r="K18" s="180" t="s">
        <v>224</v>
      </c>
      <c r="L18" s="376" t="n">
        <v>3553</v>
      </c>
      <c r="M18" s="371" t="n">
        <v>2462</v>
      </c>
      <c r="N18" s="353" t="n">
        <v>3232</v>
      </c>
    </row>
    <row r="19" customFormat="false" ht="15.75" hidden="false" customHeight="true" outlineLevel="0" collapsed="false">
      <c r="A19" s="350"/>
      <c r="B19" s="369" t="s">
        <v>255</v>
      </c>
      <c r="C19" s="369"/>
      <c r="D19" s="369" t="s">
        <v>224</v>
      </c>
      <c r="E19" s="378" t="n">
        <v>17892</v>
      </c>
      <c r="F19" s="379" t="n">
        <v>17968</v>
      </c>
      <c r="G19" s="353" t="n">
        <v>15565</v>
      </c>
      <c r="H19" s="373" t="s">
        <v>256</v>
      </c>
      <c r="I19" s="373"/>
      <c r="J19" s="373"/>
      <c r="K19" s="162" t="s">
        <v>193</v>
      </c>
      <c r="L19" s="380" t="s">
        <v>14</v>
      </c>
      <c r="M19" s="381" t="s">
        <v>257</v>
      </c>
      <c r="N19" s="382" t="s">
        <v>257</v>
      </c>
    </row>
    <row r="20" customFormat="false" ht="15.75" hidden="false" customHeight="true" outlineLevel="0" collapsed="false">
      <c r="A20" s="350"/>
      <c r="B20" s="180" t="s">
        <v>41</v>
      </c>
      <c r="C20" s="180"/>
      <c r="D20" s="180" t="s">
        <v>224</v>
      </c>
      <c r="E20" s="371" t="n">
        <v>93203</v>
      </c>
      <c r="F20" s="371" t="n">
        <v>85736</v>
      </c>
      <c r="G20" s="383" t="n">
        <f aca="false">SUM(G5,G7,G9,G11,G12,G14,G16,G18,G19)</f>
        <v>86605</v>
      </c>
      <c r="H20" s="373"/>
      <c r="I20" s="373"/>
      <c r="J20" s="373"/>
      <c r="K20" s="180" t="s">
        <v>224</v>
      </c>
      <c r="L20" s="376" t="n">
        <v>1488</v>
      </c>
      <c r="M20" s="371" t="n">
        <v>1479</v>
      </c>
      <c r="N20" s="384" t="n">
        <v>1267</v>
      </c>
    </row>
    <row r="21" customFormat="false" ht="15.75" hidden="false" customHeight="true" outlineLevel="0" collapsed="false">
      <c r="A21" s="350" t="s">
        <v>258</v>
      </c>
      <c r="B21" s="385" t="s">
        <v>240</v>
      </c>
      <c r="C21" s="385"/>
      <c r="D21" s="162" t="s">
        <v>193</v>
      </c>
      <c r="E21" s="374" t="n">
        <v>303</v>
      </c>
      <c r="F21" s="374" t="n">
        <v>310</v>
      </c>
      <c r="G21" s="386" t="n">
        <v>321</v>
      </c>
      <c r="H21" s="387"/>
      <c r="I21" s="387"/>
      <c r="J21" s="387"/>
      <c r="K21" s="51"/>
      <c r="L21" s="388"/>
      <c r="M21" s="388"/>
      <c r="N21" s="353"/>
    </row>
    <row r="22" customFormat="false" ht="15.75" hidden="false" customHeight="true" outlineLevel="0" collapsed="false">
      <c r="A22" s="350"/>
      <c r="B22" s="385"/>
      <c r="C22" s="385"/>
      <c r="D22" s="167" t="s">
        <v>224</v>
      </c>
      <c r="E22" s="357" t="n">
        <v>27569</v>
      </c>
      <c r="F22" s="358" t="n">
        <v>34318</v>
      </c>
      <c r="G22" s="370" t="n">
        <v>36007</v>
      </c>
      <c r="H22" s="387"/>
      <c r="I22" s="387"/>
      <c r="J22" s="387"/>
      <c r="K22" s="51"/>
      <c r="L22" s="388"/>
      <c r="M22" s="388"/>
      <c r="N22" s="353"/>
    </row>
    <row r="23" customFormat="false" ht="15.75" hidden="false" customHeight="true" outlineLevel="0" collapsed="false">
      <c r="A23" s="350"/>
      <c r="B23" s="364" t="s">
        <v>243</v>
      </c>
      <c r="C23" s="364"/>
      <c r="D23" s="174" t="s">
        <v>193</v>
      </c>
      <c r="E23" s="361" t="n">
        <v>63</v>
      </c>
      <c r="F23" s="362" t="n">
        <v>53</v>
      </c>
      <c r="G23" s="389" t="n">
        <v>22</v>
      </c>
      <c r="H23" s="390"/>
      <c r="I23" s="390"/>
      <c r="J23" s="390"/>
      <c r="K23" s="51"/>
      <c r="L23" s="388"/>
      <c r="M23" s="388"/>
      <c r="N23" s="353"/>
    </row>
    <row r="24" customFormat="false" ht="15.75" hidden="false" customHeight="true" outlineLevel="0" collapsed="false">
      <c r="A24" s="350"/>
      <c r="B24" s="364"/>
      <c r="C24" s="364"/>
      <c r="D24" s="178" t="s">
        <v>224</v>
      </c>
      <c r="E24" s="361" t="n">
        <v>1296</v>
      </c>
      <c r="F24" s="362" t="n">
        <v>942</v>
      </c>
      <c r="G24" s="391" t="n">
        <v>309</v>
      </c>
      <c r="H24" s="390"/>
      <c r="I24" s="390"/>
      <c r="J24" s="390"/>
      <c r="K24" s="51"/>
      <c r="L24" s="388"/>
      <c r="M24" s="388"/>
      <c r="N24" s="353"/>
    </row>
    <row r="25" customFormat="false" ht="15.75" hidden="false" customHeight="true" outlineLevel="0" collapsed="false">
      <c r="A25" s="350"/>
      <c r="B25" s="360" t="s">
        <v>248</v>
      </c>
      <c r="C25" s="360"/>
      <c r="D25" s="167" t="s">
        <v>193</v>
      </c>
      <c r="E25" s="365" t="n">
        <v>618</v>
      </c>
      <c r="F25" s="366" t="n">
        <v>529</v>
      </c>
      <c r="G25" s="392" t="n">
        <v>523</v>
      </c>
      <c r="H25" s="387"/>
      <c r="I25" s="387"/>
      <c r="J25" s="387"/>
      <c r="K25" s="51"/>
      <c r="L25" s="393"/>
      <c r="M25" s="393"/>
      <c r="N25" s="394"/>
    </row>
    <row r="26" customFormat="false" ht="15.75" hidden="false" customHeight="true" outlineLevel="0" collapsed="false">
      <c r="A26" s="350"/>
      <c r="B26" s="360"/>
      <c r="C26" s="360"/>
      <c r="D26" s="167" t="s">
        <v>224</v>
      </c>
      <c r="E26" s="357" t="n">
        <v>8894</v>
      </c>
      <c r="F26" s="358" t="n">
        <v>6594</v>
      </c>
      <c r="G26" s="391" t="n">
        <v>6165</v>
      </c>
      <c r="H26" s="387"/>
      <c r="I26" s="387"/>
      <c r="J26" s="387"/>
      <c r="K26" s="51"/>
      <c r="L26" s="388"/>
      <c r="M26" s="388"/>
      <c r="N26" s="353"/>
    </row>
    <row r="27" customFormat="false" ht="15.75" hidden="false" customHeight="true" outlineLevel="0" collapsed="false">
      <c r="A27" s="350"/>
      <c r="B27" s="364" t="s">
        <v>259</v>
      </c>
      <c r="C27" s="364"/>
      <c r="D27" s="174" t="s">
        <v>193</v>
      </c>
      <c r="E27" s="366" t="n">
        <v>506</v>
      </c>
      <c r="F27" s="366" t="n">
        <v>738</v>
      </c>
      <c r="G27" s="392" t="n">
        <v>708</v>
      </c>
      <c r="N27" s="1"/>
    </row>
    <row r="28" customFormat="false" ht="15.75" hidden="false" customHeight="true" outlineLevel="0" collapsed="false">
      <c r="A28" s="350"/>
      <c r="B28" s="364"/>
      <c r="C28" s="364"/>
      <c r="D28" s="178" t="s">
        <v>224</v>
      </c>
      <c r="E28" s="358" t="n">
        <v>13376</v>
      </c>
      <c r="F28" s="358" t="n">
        <v>16302</v>
      </c>
      <c r="G28" s="391" t="n">
        <v>15595</v>
      </c>
      <c r="N28" s="1"/>
    </row>
    <row r="29" customFormat="false" ht="15.75" hidden="false" customHeight="true" outlineLevel="0" collapsed="false">
      <c r="A29" s="350"/>
      <c r="B29" s="364" t="s">
        <v>260</v>
      </c>
      <c r="C29" s="364"/>
      <c r="D29" s="174" t="s">
        <v>193</v>
      </c>
      <c r="E29" s="362" t="n">
        <v>348</v>
      </c>
      <c r="F29" s="362" t="n">
        <v>502</v>
      </c>
      <c r="G29" s="392" t="n">
        <v>295</v>
      </c>
      <c r="N29" s="1"/>
    </row>
    <row r="30" customFormat="false" ht="15.75" hidden="false" customHeight="true" outlineLevel="0" collapsed="false">
      <c r="A30" s="350"/>
      <c r="B30" s="364"/>
      <c r="C30" s="364"/>
      <c r="D30" s="178" t="s">
        <v>224</v>
      </c>
      <c r="E30" s="358" t="n">
        <v>7542</v>
      </c>
      <c r="F30" s="358" t="n">
        <v>7493</v>
      </c>
      <c r="G30" s="391" t="n">
        <v>3538</v>
      </c>
      <c r="N30" s="1"/>
    </row>
    <row r="31" customFormat="false" ht="15.75" hidden="false" customHeight="true" outlineLevel="0" collapsed="false">
      <c r="A31" s="350"/>
      <c r="B31" s="180" t="s">
        <v>41</v>
      </c>
      <c r="C31" s="180"/>
      <c r="D31" s="180" t="s">
        <v>224</v>
      </c>
      <c r="E31" s="371" t="n">
        <v>58677</v>
      </c>
      <c r="F31" s="371" t="n">
        <v>65649</v>
      </c>
      <c r="G31" s="392" t="n">
        <f aca="false">SUM(G22,G24,G26,G28,G30)</f>
        <v>61614</v>
      </c>
      <c r="N31" s="1"/>
    </row>
    <row r="32" customFormat="false" ht="15.75" hidden="false" customHeight="true" outlineLevel="0" collapsed="false">
      <c r="A32" s="350" t="s">
        <v>261</v>
      </c>
      <c r="B32" s="162" t="s">
        <v>244</v>
      </c>
      <c r="C32" s="162"/>
      <c r="D32" s="162" t="s">
        <v>193</v>
      </c>
      <c r="E32" s="362" t="n">
        <v>264</v>
      </c>
      <c r="F32" s="362" t="n">
        <v>240</v>
      </c>
      <c r="G32" s="395" t="n">
        <v>168</v>
      </c>
      <c r="N32" s="1"/>
    </row>
    <row r="33" customFormat="false" ht="15.75" hidden="false" customHeight="true" outlineLevel="0" collapsed="false">
      <c r="A33" s="350"/>
      <c r="B33" s="162"/>
      <c r="C33" s="162"/>
      <c r="D33" s="167" t="s">
        <v>224</v>
      </c>
      <c r="E33" s="358" t="n">
        <v>7444</v>
      </c>
      <c r="F33" s="358" t="n">
        <v>6734</v>
      </c>
      <c r="G33" s="392" t="n">
        <v>5222</v>
      </c>
      <c r="N33" s="1"/>
    </row>
    <row r="34" customFormat="false" ht="15.75" hidden="false" customHeight="true" outlineLevel="0" collapsed="false">
      <c r="A34" s="350"/>
      <c r="B34" s="364" t="s">
        <v>248</v>
      </c>
      <c r="C34" s="364"/>
      <c r="D34" s="174" t="s">
        <v>193</v>
      </c>
      <c r="E34" s="366" t="n">
        <v>182</v>
      </c>
      <c r="F34" s="366" t="n">
        <v>148</v>
      </c>
      <c r="G34" s="396" t="n">
        <v>185</v>
      </c>
      <c r="N34" s="1"/>
    </row>
    <row r="35" customFormat="false" ht="15.75" hidden="false" customHeight="true" outlineLevel="0" collapsed="false">
      <c r="A35" s="350"/>
      <c r="B35" s="364"/>
      <c r="C35" s="364"/>
      <c r="D35" s="178" t="s">
        <v>224</v>
      </c>
      <c r="E35" s="397" t="n">
        <v>2158</v>
      </c>
      <c r="F35" s="397" t="n">
        <v>1675</v>
      </c>
      <c r="G35" s="391" t="n">
        <v>1368</v>
      </c>
      <c r="N35" s="1"/>
    </row>
    <row r="36" customFormat="false" ht="15.75" hidden="false" customHeight="true" outlineLevel="0" collapsed="false">
      <c r="A36" s="350"/>
      <c r="B36" s="180" t="s">
        <v>41</v>
      </c>
      <c r="C36" s="180"/>
      <c r="D36" s="180" t="s">
        <v>224</v>
      </c>
      <c r="E36" s="398" t="n">
        <v>9602</v>
      </c>
      <c r="F36" s="398" t="n">
        <v>8409</v>
      </c>
      <c r="G36" s="392" t="n">
        <f aca="false">SUM(G33,G35)</f>
        <v>6590</v>
      </c>
      <c r="N36" s="1"/>
    </row>
    <row r="37" customFormat="false" ht="15.75" hidden="false" customHeight="true" outlineLevel="0" collapsed="false">
      <c r="A37" s="350" t="s">
        <v>262</v>
      </c>
      <c r="B37" s="399" t="s">
        <v>263</v>
      </c>
      <c r="C37" s="400" t="s">
        <v>264</v>
      </c>
      <c r="D37" s="162" t="s">
        <v>193</v>
      </c>
      <c r="E37" s="397" t="n">
        <v>1227</v>
      </c>
      <c r="F37" s="397" t="n">
        <v>1228</v>
      </c>
      <c r="G37" s="395" t="n">
        <v>1033</v>
      </c>
      <c r="N37" s="1"/>
    </row>
    <row r="38" customFormat="false" ht="15.75" hidden="false" customHeight="true" outlineLevel="0" collapsed="false">
      <c r="A38" s="350"/>
      <c r="B38" s="399"/>
      <c r="C38" s="400"/>
      <c r="D38" s="167" t="s">
        <v>224</v>
      </c>
      <c r="E38" s="358" t="n">
        <v>86144</v>
      </c>
      <c r="F38" s="358" t="n">
        <v>79036</v>
      </c>
      <c r="G38" s="392" t="n">
        <v>78836</v>
      </c>
      <c r="N38" s="1"/>
    </row>
    <row r="39" customFormat="false" ht="15.75" hidden="false" customHeight="true" outlineLevel="0" collapsed="false">
      <c r="A39" s="350"/>
      <c r="B39" s="399"/>
      <c r="C39" s="401" t="s">
        <v>265</v>
      </c>
      <c r="D39" s="174" t="s">
        <v>193</v>
      </c>
      <c r="E39" s="362" t="n">
        <v>1076</v>
      </c>
      <c r="F39" s="362" t="n">
        <v>368</v>
      </c>
      <c r="G39" s="396" t="n">
        <v>735</v>
      </c>
      <c r="N39" s="1"/>
    </row>
    <row r="40" customFormat="false" ht="15.75" hidden="false" customHeight="true" outlineLevel="0" collapsed="false">
      <c r="A40" s="350"/>
      <c r="B40" s="399"/>
      <c r="C40" s="401"/>
      <c r="D40" s="178" t="s">
        <v>224</v>
      </c>
      <c r="E40" s="362" t="n">
        <v>35634</v>
      </c>
      <c r="F40" s="362" t="n">
        <v>34029</v>
      </c>
      <c r="G40" s="391" t="n">
        <v>33587</v>
      </c>
      <c r="N40" s="1"/>
    </row>
    <row r="41" customFormat="false" ht="15.75" hidden="false" customHeight="true" outlineLevel="0" collapsed="false">
      <c r="A41" s="350"/>
      <c r="B41" s="399"/>
      <c r="C41" s="402" t="s">
        <v>266</v>
      </c>
      <c r="D41" s="167" t="s">
        <v>193</v>
      </c>
      <c r="E41" s="366" t="n">
        <v>617</v>
      </c>
      <c r="F41" s="366" t="n">
        <v>605</v>
      </c>
      <c r="G41" s="392" t="n">
        <v>625</v>
      </c>
      <c r="N41" s="1"/>
    </row>
    <row r="42" customFormat="false" ht="15.75" hidden="false" customHeight="true" outlineLevel="0" collapsed="false">
      <c r="A42" s="350"/>
      <c r="B42" s="399"/>
      <c r="C42" s="402"/>
      <c r="D42" s="167" t="s">
        <v>224</v>
      </c>
      <c r="E42" s="358" t="n">
        <v>25676</v>
      </c>
      <c r="F42" s="358" t="n">
        <v>28544</v>
      </c>
      <c r="G42" s="392" t="n">
        <v>26967</v>
      </c>
      <c r="N42" s="1"/>
    </row>
    <row r="43" customFormat="false" ht="15.75" hidden="false" customHeight="true" outlineLevel="0" collapsed="false">
      <c r="A43" s="350"/>
      <c r="B43" s="399"/>
      <c r="C43" s="403" t="s">
        <v>222</v>
      </c>
      <c r="D43" s="174" t="s">
        <v>193</v>
      </c>
      <c r="E43" s="366" t="n">
        <v>281</v>
      </c>
      <c r="F43" s="366" t="n">
        <v>310</v>
      </c>
      <c r="G43" s="396" t="n">
        <v>258</v>
      </c>
      <c r="N43" s="1"/>
    </row>
    <row r="44" customFormat="false" ht="15.75" hidden="false" customHeight="true" outlineLevel="0" collapsed="false">
      <c r="A44" s="350"/>
      <c r="B44" s="399"/>
      <c r="C44" s="403"/>
      <c r="D44" s="178" t="s">
        <v>224</v>
      </c>
      <c r="E44" s="358" t="n">
        <v>7550</v>
      </c>
      <c r="F44" s="358" t="n">
        <v>8243</v>
      </c>
      <c r="G44" s="392" t="n">
        <v>7266</v>
      </c>
      <c r="N44" s="1"/>
    </row>
    <row r="45" customFormat="false" ht="15.75" hidden="false" customHeight="true" outlineLevel="0" collapsed="false">
      <c r="A45" s="350"/>
      <c r="B45" s="399"/>
      <c r="C45" s="403" t="s">
        <v>229</v>
      </c>
      <c r="D45" s="174" t="s">
        <v>193</v>
      </c>
      <c r="E45" s="366" t="n">
        <v>97</v>
      </c>
      <c r="F45" s="366" t="n">
        <v>82</v>
      </c>
      <c r="G45" s="396" t="n">
        <v>56</v>
      </c>
      <c r="N45" s="1"/>
    </row>
    <row r="46" customFormat="false" ht="15.75" hidden="false" customHeight="true" outlineLevel="0" collapsed="false">
      <c r="A46" s="350"/>
      <c r="B46" s="399"/>
      <c r="C46" s="403"/>
      <c r="D46" s="178" t="s">
        <v>224</v>
      </c>
      <c r="E46" s="358" t="n">
        <v>1047</v>
      </c>
      <c r="F46" s="358" t="n">
        <v>792</v>
      </c>
      <c r="G46" s="392" t="n">
        <v>647</v>
      </c>
      <c r="N46" s="1"/>
    </row>
    <row r="47" customFormat="false" ht="15.75" hidden="false" customHeight="true" outlineLevel="0" collapsed="false">
      <c r="A47" s="350"/>
      <c r="B47" s="399"/>
      <c r="C47" s="404" t="s">
        <v>267</v>
      </c>
      <c r="D47" s="174" t="s">
        <v>193</v>
      </c>
      <c r="E47" s="366" t="n">
        <v>79</v>
      </c>
      <c r="F47" s="366" t="n">
        <v>102</v>
      </c>
      <c r="G47" s="396" t="n">
        <v>43</v>
      </c>
      <c r="N47" s="1"/>
    </row>
    <row r="48" customFormat="false" ht="15.75" hidden="false" customHeight="true" outlineLevel="0" collapsed="false">
      <c r="A48" s="350"/>
      <c r="B48" s="399"/>
      <c r="C48" s="404"/>
      <c r="D48" s="178" t="s">
        <v>224</v>
      </c>
      <c r="E48" s="358" t="n">
        <v>789</v>
      </c>
      <c r="F48" s="358" t="n">
        <v>925</v>
      </c>
      <c r="G48" s="392" t="n">
        <v>526</v>
      </c>
      <c r="N48" s="1"/>
    </row>
    <row r="49" customFormat="false" ht="15.75" hidden="false" customHeight="true" outlineLevel="0" collapsed="false">
      <c r="A49" s="350"/>
      <c r="B49" s="399"/>
      <c r="C49" s="401" t="s">
        <v>268</v>
      </c>
      <c r="D49" s="369" t="s">
        <v>224</v>
      </c>
      <c r="E49" s="379" t="n">
        <v>2691</v>
      </c>
      <c r="F49" s="379" t="n">
        <v>3689</v>
      </c>
      <c r="G49" s="396" t="n">
        <v>2976</v>
      </c>
      <c r="N49" s="1"/>
    </row>
    <row r="50" customFormat="false" ht="15.75" hidden="false" customHeight="true" outlineLevel="0" collapsed="false">
      <c r="A50" s="350"/>
      <c r="B50" s="399"/>
      <c r="C50" s="401" t="s">
        <v>249</v>
      </c>
      <c r="D50" s="369" t="s">
        <v>224</v>
      </c>
      <c r="E50" s="379" t="n">
        <v>47667</v>
      </c>
      <c r="F50" s="379" t="n">
        <v>47936</v>
      </c>
      <c r="G50" s="405" t="n">
        <v>42058</v>
      </c>
      <c r="N50" s="1"/>
    </row>
    <row r="51" customFormat="false" ht="15.75" hidden="false" customHeight="true" outlineLevel="0" collapsed="false">
      <c r="A51" s="350"/>
      <c r="B51" s="399"/>
      <c r="C51" s="401" t="s">
        <v>269</v>
      </c>
      <c r="D51" s="369" t="s">
        <v>224</v>
      </c>
      <c r="E51" s="362" t="n">
        <v>321</v>
      </c>
      <c r="F51" s="362" t="n">
        <v>368</v>
      </c>
      <c r="G51" s="392" t="n">
        <v>64</v>
      </c>
      <c r="N51" s="1"/>
    </row>
    <row r="52" customFormat="false" ht="15.75" hidden="false" customHeight="true" outlineLevel="0" collapsed="false">
      <c r="A52" s="350"/>
      <c r="B52" s="167" t="s">
        <v>244</v>
      </c>
      <c r="C52" s="167"/>
      <c r="D52" s="167" t="s">
        <v>193</v>
      </c>
      <c r="E52" s="366" t="n">
        <v>146</v>
      </c>
      <c r="F52" s="366" t="n">
        <v>136</v>
      </c>
      <c r="G52" s="396" t="n">
        <v>139</v>
      </c>
      <c r="N52" s="1"/>
    </row>
    <row r="53" customFormat="false" ht="15.75" hidden="false" customHeight="true" outlineLevel="0" collapsed="false">
      <c r="A53" s="350"/>
      <c r="B53" s="167"/>
      <c r="C53" s="167"/>
      <c r="D53" s="167" t="s">
        <v>224</v>
      </c>
      <c r="E53" s="362" t="n">
        <v>4558</v>
      </c>
      <c r="F53" s="362" t="n">
        <v>4125</v>
      </c>
      <c r="G53" s="392" t="n">
        <v>4221</v>
      </c>
      <c r="N53" s="1"/>
    </row>
    <row r="54" customFormat="false" ht="15.75" hidden="false" customHeight="true" outlineLevel="0" collapsed="false">
      <c r="A54" s="350"/>
      <c r="B54" s="369" t="s">
        <v>248</v>
      </c>
      <c r="C54" s="369"/>
      <c r="D54" s="174" t="s">
        <v>193</v>
      </c>
      <c r="E54" s="366" t="n">
        <v>212</v>
      </c>
      <c r="F54" s="366" t="n">
        <v>242</v>
      </c>
      <c r="G54" s="396" t="n">
        <v>190</v>
      </c>
      <c r="N54" s="1"/>
    </row>
    <row r="55" customFormat="false" ht="15.75" hidden="false" customHeight="true" outlineLevel="0" collapsed="false">
      <c r="A55" s="350"/>
      <c r="B55" s="369"/>
      <c r="C55" s="369"/>
      <c r="D55" s="178" t="s">
        <v>224</v>
      </c>
      <c r="E55" s="358" t="n">
        <v>1176</v>
      </c>
      <c r="F55" s="358" t="n">
        <v>1104</v>
      </c>
      <c r="G55" s="392" t="n">
        <v>1160</v>
      </c>
      <c r="N55" s="1"/>
    </row>
    <row r="56" customFormat="false" ht="15.75" hidden="false" customHeight="true" outlineLevel="0" collapsed="false">
      <c r="A56" s="350"/>
      <c r="B56" s="406" t="s">
        <v>270</v>
      </c>
      <c r="C56" s="406"/>
      <c r="D56" s="174" t="s">
        <v>193</v>
      </c>
      <c r="E56" s="366" t="n">
        <v>1481</v>
      </c>
      <c r="F56" s="366" t="n">
        <v>1339</v>
      </c>
      <c r="G56" s="396" t="n">
        <v>1336</v>
      </c>
      <c r="N56" s="1"/>
    </row>
    <row r="57" customFormat="false" ht="15.75" hidden="false" customHeight="true" outlineLevel="0" collapsed="false">
      <c r="A57" s="350"/>
      <c r="B57" s="406"/>
      <c r="C57" s="406"/>
      <c r="D57" s="178" t="s">
        <v>224</v>
      </c>
      <c r="E57" s="358" t="n">
        <v>61911</v>
      </c>
      <c r="F57" s="358" t="n">
        <v>66388</v>
      </c>
      <c r="G57" s="392" t="n">
        <v>68045</v>
      </c>
      <c r="N57" s="1"/>
    </row>
    <row r="58" customFormat="false" ht="15.75" hidden="false" customHeight="true" outlineLevel="0" collapsed="false">
      <c r="A58" s="350"/>
      <c r="B58" s="180" t="s">
        <v>41</v>
      </c>
      <c r="C58" s="180"/>
      <c r="D58" s="180" t="s">
        <v>224</v>
      </c>
      <c r="E58" s="371" t="n">
        <v>275164</v>
      </c>
      <c r="F58" s="371" t="n">
        <v>275179</v>
      </c>
      <c r="G58" s="407" t="n">
        <f aca="false">SUM(G38,G40,G42,G44,G46,G48,G49,G50,G51,G53,G55,G57)</f>
        <v>266353</v>
      </c>
      <c r="N58" s="1"/>
    </row>
    <row r="59" customFormat="false" ht="15.75" hidden="false" customHeight="true" outlineLevel="0" collapsed="false">
      <c r="A59" s="281" t="s">
        <v>271</v>
      </c>
      <c r="B59" s="281"/>
      <c r="C59" s="281"/>
      <c r="D59" s="14" t="s">
        <v>224</v>
      </c>
      <c r="E59" s="408" t="n">
        <v>11840</v>
      </c>
      <c r="F59" s="408" t="n">
        <v>15932</v>
      </c>
      <c r="G59" s="409" t="n">
        <v>11158</v>
      </c>
      <c r="N59" s="1"/>
    </row>
    <row r="60" customFormat="false" ht="15.75" hidden="false" customHeight="true" outlineLevel="0" collapsed="false">
      <c r="A60" s="13" t="s">
        <v>272</v>
      </c>
      <c r="B60" s="13"/>
      <c r="C60" s="13"/>
      <c r="D60" s="162" t="s">
        <v>193</v>
      </c>
      <c r="E60" s="410" t="n">
        <v>632</v>
      </c>
      <c r="F60" s="410" t="n">
        <v>592</v>
      </c>
      <c r="G60" s="392" t="n">
        <v>498</v>
      </c>
      <c r="N60" s="1"/>
    </row>
    <row r="61" customFormat="false" ht="15.75" hidden="false" customHeight="true" outlineLevel="0" collapsed="false">
      <c r="A61" s="13"/>
      <c r="B61" s="13"/>
      <c r="C61" s="13"/>
      <c r="D61" s="180" t="s">
        <v>224</v>
      </c>
      <c r="E61" s="371" t="n">
        <v>18023</v>
      </c>
      <c r="F61" s="371" t="n">
        <v>19512</v>
      </c>
      <c r="G61" s="392" t="n">
        <v>17398</v>
      </c>
      <c r="N61" s="1"/>
    </row>
    <row r="62" customFormat="false" ht="15.75" hidden="false" customHeight="true" outlineLevel="0" collapsed="false">
      <c r="A62" s="13" t="s">
        <v>273</v>
      </c>
      <c r="B62" s="13"/>
      <c r="C62" s="13"/>
      <c r="D62" s="162" t="s">
        <v>193</v>
      </c>
      <c r="E62" s="410" t="n">
        <v>488</v>
      </c>
      <c r="F62" s="410" t="n">
        <v>433</v>
      </c>
      <c r="G62" s="395" t="n">
        <v>371</v>
      </c>
      <c r="N62" s="1"/>
    </row>
    <row r="63" customFormat="false" ht="15.75" hidden="false" customHeight="true" outlineLevel="0" collapsed="false">
      <c r="A63" s="13"/>
      <c r="B63" s="13"/>
      <c r="C63" s="13"/>
      <c r="D63" s="180" t="s">
        <v>224</v>
      </c>
      <c r="E63" s="371" t="n">
        <v>13064</v>
      </c>
      <c r="F63" s="371" t="n">
        <v>12535</v>
      </c>
      <c r="G63" s="392" t="n">
        <v>9620</v>
      </c>
      <c r="N63" s="1"/>
    </row>
    <row r="64" customFormat="false" ht="15.75" hidden="false" customHeight="true" outlineLevel="0" collapsed="false">
      <c r="A64" s="13" t="s">
        <v>146</v>
      </c>
      <c r="B64" s="13"/>
      <c r="C64" s="13"/>
      <c r="D64" s="180" t="s">
        <v>224</v>
      </c>
      <c r="E64" s="371" t="n">
        <v>479573</v>
      </c>
      <c r="F64" s="371" t="n">
        <v>482952</v>
      </c>
      <c r="G64" s="411" t="n">
        <f aca="false">SUM(G20,G31,G36,G58,G59,G61,G63)</f>
        <v>459338</v>
      </c>
      <c r="I64" s="96"/>
      <c r="N64" s="1"/>
    </row>
    <row r="65" s="12" customFormat="true" ht="15.75" hidden="false" customHeight="true" outlineLevel="0" collapsed="false">
      <c r="A65" s="311" t="s">
        <v>79</v>
      </c>
      <c r="B65" s="302"/>
      <c r="C65" s="302"/>
      <c r="D65" s="302"/>
      <c r="E65" s="302"/>
      <c r="F65" s="302"/>
      <c r="G65" s="302"/>
      <c r="H65" s="1"/>
      <c r="L65" s="1"/>
      <c r="M65" s="1"/>
      <c r="N65" s="1"/>
    </row>
    <row r="66" customFormat="false" ht="12" hidden="false" customHeight="false" outlineLevel="0" collapsed="false">
      <c r="E66" s="412"/>
      <c r="F66" s="412"/>
      <c r="H66" s="96"/>
    </row>
    <row r="67" customFormat="false" ht="12" hidden="false" customHeight="false" outlineLevel="0" collapsed="false">
      <c r="H67" s="91"/>
      <c r="L67" s="12"/>
      <c r="M67" s="12"/>
      <c r="N67" s="221"/>
    </row>
  </sheetData>
  <mergeCells count="52">
    <mergeCell ref="A1:N1"/>
    <mergeCell ref="A2:B2"/>
    <mergeCell ref="A3:C3"/>
    <mergeCell ref="H3:J3"/>
    <mergeCell ref="A4:A20"/>
    <mergeCell ref="B4:C5"/>
    <mergeCell ref="H4:H14"/>
    <mergeCell ref="I4:J5"/>
    <mergeCell ref="B6:C7"/>
    <mergeCell ref="I6:J7"/>
    <mergeCell ref="B8:C9"/>
    <mergeCell ref="I8:J9"/>
    <mergeCell ref="B10:C11"/>
    <mergeCell ref="I10:J11"/>
    <mergeCell ref="B12:C12"/>
    <mergeCell ref="I12:J13"/>
    <mergeCell ref="B13:C14"/>
    <mergeCell ref="I14:J14"/>
    <mergeCell ref="B15:C16"/>
    <mergeCell ref="H15:J16"/>
    <mergeCell ref="B17:C18"/>
    <mergeCell ref="H17:J18"/>
    <mergeCell ref="B19:C19"/>
    <mergeCell ref="H19:J20"/>
    <mergeCell ref="B20:C20"/>
    <mergeCell ref="A21:A31"/>
    <mergeCell ref="B21:C22"/>
    <mergeCell ref="B23:C24"/>
    <mergeCell ref="B25:C26"/>
    <mergeCell ref="B27:C28"/>
    <mergeCell ref="B29:C30"/>
    <mergeCell ref="B31:C31"/>
    <mergeCell ref="A32:A36"/>
    <mergeCell ref="B32:C33"/>
    <mergeCell ref="B34:C35"/>
    <mergeCell ref="B36:C36"/>
    <mergeCell ref="A37:A58"/>
    <mergeCell ref="B37:B51"/>
    <mergeCell ref="C37:C38"/>
    <mergeCell ref="C39:C40"/>
    <mergeCell ref="C41:C42"/>
    <mergeCell ref="C43:C44"/>
    <mergeCell ref="C45:C46"/>
    <mergeCell ref="C47:C48"/>
    <mergeCell ref="B52:C53"/>
    <mergeCell ref="B54:C55"/>
    <mergeCell ref="B56:C57"/>
    <mergeCell ref="B58:C58"/>
    <mergeCell ref="A59:C59"/>
    <mergeCell ref="A60:C61"/>
    <mergeCell ref="A62:C63"/>
    <mergeCell ref="A64:C64"/>
  </mergeCells>
  <printOptions headings="false" gridLines="false" gridLinesSet="true" horizontalCentered="false" verticalCentered="false"/>
  <pageMargins left="0.827083333333333" right="0.590277777777778" top="0.7875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13" min="3" style="1" width="6.62"/>
    <col collapsed="false" customWidth="false" hidden="false" outlineLevel="0" max="257" min="14" style="1" width="8.99"/>
  </cols>
  <sheetData>
    <row r="1" s="7" customFormat="true" ht="21" hidden="false" customHeight="true" outlineLevel="0" collapsed="false">
      <c r="B1" s="5" t="s">
        <v>27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16.5" hidden="false" customHeight="true" outlineLevel="0" collapsed="false">
      <c r="A2" s="12" t="s">
        <v>275</v>
      </c>
      <c r="C2" s="272"/>
      <c r="D2" s="272"/>
      <c r="E2" s="272"/>
      <c r="F2" s="272"/>
      <c r="G2" s="272"/>
      <c r="H2" s="272"/>
      <c r="I2" s="272"/>
      <c r="J2" s="272"/>
      <c r="K2" s="97" t="s">
        <v>138</v>
      </c>
      <c r="L2" s="97"/>
      <c r="M2" s="97"/>
    </row>
    <row r="3" customFormat="false" ht="26.25" hidden="false" customHeight="true" outlineLevel="0" collapsed="false">
      <c r="A3" s="413" t="s">
        <v>139</v>
      </c>
      <c r="B3" s="413"/>
      <c r="C3" s="278" t="s">
        <v>276</v>
      </c>
      <c r="D3" s="278"/>
      <c r="E3" s="278" t="s">
        <v>277</v>
      </c>
      <c r="F3" s="278"/>
      <c r="G3" s="278" t="s">
        <v>278</v>
      </c>
      <c r="H3" s="278"/>
      <c r="I3" s="279" t="s">
        <v>279</v>
      </c>
      <c r="J3" s="279"/>
      <c r="K3" s="279"/>
      <c r="L3" s="279" t="s">
        <v>280</v>
      </c>
      <c r="M3" s="279"/>
    </row>
    <row r="4" customFormat="false" ht="21" hidden="false" customHeight="true" outlineLevel="0" collapsed="false">
      <c r="A4" s="413"/>
      <c r="B4" s="413"/>
      <c r="C4" s="278" t="s">
        <v>281</v>
      </c>
      <c r="D4" s="278" t="s">
        <v>282</v>
      </c>
      <c r="E4" s="278" t="s">
        <v>281</v>
      </c>
      <c r="F4" s="278" t="s">
        <v>282</v>
      </c>
      <c r="G4" s="278" t="s">
        <v>283</v>
      </c>
      <c r="H4" s="280" t="s">
        <v>284</v>
      </c>
      <c r="I4" s="278" t="s">
        <v>285</v>
      </c>
      <c r="J4" s="278" t="s">
        <v>286</v>
      </c>
      <c r="K4" s="279" t="s">
        <v>287</v>
      </c>
      <c r="L4" s="278" t="s">
        <v>281</v>
      </c>
      <c r="M4" s="279" t="s">
        <v>282</v>
      </c>
    </row>
    <row r="5" s="96" customFormat="true" ht="21" hidden="false" customHeight="true" outlineLevel="0" collapsed="false">
      <c r="A5" s="414" t="s">
        <v>188</v>
      </c>
      <c r="B5" s="414"/>
      <c r="C5" s="26" t="n">
        <v>43</v>
      </c>
      <c r="D5" s="26" t="n">
        <v>8062</v>
      </c>
      <c r="E5" s="26" t="n">
        <v>175</v>
      </c>
      <c r="F5" s="26" t="n">
        <v>6936</v>
      </c>
      <c r="G5" s="26" t="n">
        <v>17</v>
      </c>
      <c r="H5" s="26" t="n">
        <v>24</v>
      </c>
      <c r="I5" s="26" t="n">
        <v>33</v>
      </c>
      <c r="J5" s="26" t="n">
        <v>2275</v>
      </c>
      <c r="K5" s="335" t="n">
        <v>1080</v>
      </c>
      <c r="L5" s="26" t="n">
        <v>1</v>
      </c>
      <c r="M5" s="335" t="n">
        <v>38</v>
      </c>
    </row>
    <row r="6" s="96" customFormat="true" ht="21" hidden="false" customHeight="true" outlineLevel="0" collapsed="false">
      <c r="A6" s="414" t="n">
        <v>20</v>
      </c>
      <c r="B6" s="414"/>
      <c r="C6" s="26" t="n">
        <v>43</v>
      </c>
      <c r="D6" s="26" t="n">
        <v>8016</v>
      </c>
      <c r="E6" s="26" t="n">
        <v>169</v>
      </c>
      <c r="F6" s="26" t="n">
        <v>6713</v>
      </c>
      <c r="G6" s="26" t="n">
        <v>17</v>
      </c>
      <c r="H6" s="26" t="n">
        <v>24</v>
      </c>
      <c r="I6" s="26" t="n">
        <v>33</v>
      </c>
      <c r="J6" s="26" t="n">
        <v>2148</v>
      </c>
      <c r="K6" s="335" t="n">
        <v>1030</v>
      </c>
      <c r="L6" s="26" t="n">
        <v>2</v>
      </c>
      <c r="M6" s="335" t="n">
        <v>46</v>
      </c>
    </row>
    <row r="7" s="166" customFormat="true" ht="21" hidden="false" customHeight="true" outlineLevel="0" collapsed="false">
      <c r="A7" s="414" t="n">
        <v>21</v>
      </c>
      <c r="B7" s="414"/>
      <c r="C7" s="26" t="n">
        <v>43</v>
      </c>
      <c r="D7" s="26" t="n">
        <v>7984</v>
      </c>
      <c r="E7" s="26" t="n">
        <v>162</v>
      </c>
      <c r="F7" s="26" t="n">
        <v>6566</v>
      </c>
      <c r="G7" s="26" t="n">
        <v>17</v>
      </c>
      <c r="H7" s="26" t="n">
        <v>24</v>
      </c>
      <c r="I7" s="26" t="n">
        <v>32</v>
      </c>
      <c r="J7" s="26" t="n">
        <v>2021</v>
      </c>
      <c r="K7" s="335" t="n">
        <v>1033</v>
      </c>
      <c r="L7" s="26" t="n">
        <v>2</v>
      </c>
      <c r="M7" s="335" t="n">
        <v>50</v>
      </c>
    </row>
    <row r="8" s="166" customFormat="true" ht="21" hidden="false" customHeight="true" outlineLevel="0" collapsed="false">
      <c r="A8" s="415" t="n">
        <v>22</v>
      </c>
      <c r="B8" s="415"/>
      <c r="C8" s="335" t="n">
        <v>41</v>
      </c>
      <c r="D8" s="26" t="n">
        <v>7750</v>
      </c>
      <c r="E8" s="242" t="n">
        <v>161</v>
      </c>
      <c r="F8" s="26" t="n">
        <v>6464</v>
      </c>
      <c r="G8" s="26" t="n">
        <v>17</v>
      </c>
      <c r="H8" s="242" t="n">
        <v>24</v>
      </c>
      <c r="I8" s="26" t="n">
        <v>31</v>
      </c>
      <c r="J8" s="26" t="n">
        <v>1928</v>
      </c>
      <c r="K8" s="26" t="n">
        <v>991</v>
      </c>
      <c r="L8" s="26" t="n">
        <v>2</v>
      </c>
      <c r="M8" s="335" t="n">
        <v>48</v>
      </c>
    </row>
    <row r="9" s="220" customFormat="true" ht="21" hidden="false" customHeight="true" outlineLevel="0" collapsed="false">
      <c r="A9" s="416" t="n">
        <v>23</v>
      </c>
      <c r="B9" s="416"/>
      <c r="C9" s="339" t="n">
        <v>42</v>
      </c>
      <c r="D9" s="46" t="n">
        <v>7684</v>
      </c>
      <c r="E9" s="340" t="n">
        <v>162</v>
      </c>
      <c r="F9" s="46" t="n">
        <v>6378</v>
      </c>
      <c r="G9" s="46" t="n">
        <v>17</v>
      </c>
      <c r="H9" s="340" t="n">
        <v>24</v>
      </c>
      <c r="I9" s="46" t="n">
        <v>30</v>
      </c>
      <c r="J9" s="46" t="n">
        <v>1789</v>
      </c>
      <c r="K9" s="46" t="n">
        <v>951</v>
      </c>
      <c r="L9" s="46" t="n">
        <v>2</v>
      </c>
      <c r="M9" s="339" t="n">
        <v>49</v>
      </c>
    </row>
    <row r="10" customFormat="false" ht="17.25" hidden="false" customHeight="true" outlineLevel="0" collapsed="false">
      <c r="A10" s="311" t="s">
        <v>79</v>
      </c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311"/>
      <c r="M10" s="417"/>
    </row>
    <row r="15" customFormat="false" ht="12" hidden="false" customHeight="false" outlineLevel="0" collapsed="false">
      <c r="N15" s="418"/>
    </row>
    <row r="16" customFormat="false" ht="12" hidden="false" customHeight="false" outlineLevel="0" collapsed="false">
      <c r="J16" s="242"/>
      <c r="K16" s="242"/>
    </row>
  </sheetData>
  <mergeCells count="13">
    <mergeCell ref="B1:M1"/>
    <mergeCell ref="K2:M2"/>
    <mergeCell ref="A3:B4"/>
    <mergeCell ref="C3:D3"/>
    <mergeCell ref="E3:F3"/>
    <mergeCell ref="G3:H3"/>
    <mergeCell ref="I3:K3"/>
    <mergeCell ref="L3:M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8" width="11.87"/>
    <col collapsed="false" customWidth="true" hidden="false" outlineLevel="0" max="2" min="2" style="268" width="16.75"/>
    <col collapsed="false" customWidth="true" hidden="false" outlineLevel="0" max="4" min="3" style="268" width="6.62"/>
    <col collapsed="false" customWidth="true" hidden="false" outlineLevel="0" max="7" min="5" style="268" width="5.62"/>
    <col collapsed="false" customWidth="true" hidden="false" outlineLevel="0" max="9" min="8" style="268" width="6.62"/>
    <col collapsed="false" customWidth="true" hidden="false" outlineLevel="0" max="12" min="10" style="268" width="5.62"/>
    <col collapsed="false" customWidth="true" hidden="false" outlineLevel="0" max="15" min="13" style="268" width="6.62"/>
    <col collapsed="false" customWidth="true" hidden="false" outlineLevel="0" max="17" min="16" style="268" width="5.62"/>
    <col collapsed="false" customWidth="true" hidden="false" outlineLevel="0" max="18" min="18" style="301" width="5.62"/>
    <col collapsed="false" customWidth="false" hidden="false" outlineLevel="0" max="257" min="19" style="268" width="8.99"/>
  </cols>
  <sheetData>
    <row r="1" s="7" customFormat="true" ht="21" hidden="false" customHeight="true" outlineLevel="0" collapsed="false">
      <c r="A1" s="5" t="s">
        <v>2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1" hidden="false" customHeight="true" outlineLevel="0" collapsed="false">
      <c r="C2" s="419"/>
      <c r="D2" s="419"/>
      <c r="E2" s="419"/>
      <c r="F2" s="419"/>
      <c r="G2" s="419"/>
      <c r="H2" s="419"/>
      <c r="I2" s="419"/>
      <c r="J2" s="419"/>
      <c r="K2" s="419"/>
      <c r="L2" s="419"/>
      <c r="Q2" s="12"/>
      <c r="R2" s="59" t="s">
        <v>138</v>
      </c>
    </row>
    <row r="3" s="54" customFormat="true" ht="21" hidden="false" customHeight="true" outlineLevel="0" collapsed="false">
      <c r="A3" s="420"/>
      <c r="B3" s="420"/>
      <c r="C3" s="421" t="s">
        <v>289</v>
      </c>
      <c r="D3" s="421"/>
      <c r="E3" s="421"/>
      <c r="F3" s="421"/>
      <c r="G3" s="421"/>
      <c r="H3" s="422" t="s">
        <v>290</v>
      </c>
      <c r="I3" s="422"/>
      <c r="J3" s="422"/>
      <c r="K3" s="422"/>
      <c r="L3" s="422"/>
      <c r="M3" s="422" t="s">
        <v>291</v>
      </c>
      <c r="N3" s="422"/>
      <c r="O3" s="422"/>
      <c r="P3" s="422"/>
      <c r="Q3" s="422"/>
      <c r="R3" s="422"/>
      <c r="S3" s="69"/>
    </row>
    <row r="4" customFormat="false" ht="26.25" hidden="false" customHeight="true" outlineLevel="0" collapsed="false">
      <c r="A4" s="420"/>
      <c r="B4" s="420"/>
      <c r="C4" s="423" t="s">
        <v>292</v>
      </c>
      <c r="D4" s="424" t="s">
        <v>293</v>
      </c>
      <c r="E4" s="424" t="s">
        <v>294</v>
      </c>
      <c r="F4" s="424" t="s">
        <v>295</v>
      </c>
      <c r="G4" s="425" t="s">
        <v>41</v>
      </c>
      <c r="H4" s="423" t="s">
        <v>292</v>
      </c>
      <c r="I4" s="424" t="s">
        <v>293</v>
      </c>
      <c r="J4" s="277" t="s">
        <v>294</v>
      </c>
      <c r="K4" s="424" t="s">
        <v>295</v>
      </c>
      <c r="L4" s="277" t="s">
        <v>41</v>
      </c>
      <c r="M4" s="423" t="s">
        <v>292</v>
      </c>
      <c r="N4" s="413" t="s">
        <v>296</v>
      </c>
      <c r="O4" s="424" t="s">
        <v>293</v>
      </c>
      <c r="P4" s="277" t="s">
        <v>294</v>
      </c>
      <c r="Q4" s="424" t="s">
        <v>295</v>
      </c>
      <c r="R4" s="277" t="s">
        <v>41</v>
      </c>
    </row>
    <row r="5" s="54" customFormat="true" ht="20.25" hidden="false" customHeight="true" outlineLevel="0" collapsed="false">
      <c r="A5" s="426" t="s">
        <v>297</v>
      </c>
      <c r="B5" s="427" t="s">
        <v>298</v>
      </c>
      <c r="C5" s="428"/>
      <c r="D5" s="429"/>
      <c r="E5" s="429" t="n">
        <v>9</v>
      </c>
      <c r="F5" s="429" t="n">
        <v>7</v>
      </c>
      <c r="G5" s="430" t="n">
        <v>16</v>
      </c>
      <c r="H5" s="431"/>
      <c r="I5" s="432"/>
      <c r="J5" s="433" t="n">
        <v>9</v>
      </c>
      <c r="K5" s="432" t="n">
        <v>7</v>
      </c>
      <c r="L5" s="434" t="n">
        <v>16</v>
      </c>
      <c r="M5" s="428"/>
      <c r="N5" s="435" t="n">
        <v>4</v>
      </c>
      <c r="O5" s="429"/>
      <c r="P5" s="429" t="n">
        <v>9</v>
      </c>
      <c r="Q5" s="429" t="n">
        <v>7</v>
      </c>
      <c r="R5" s="436" t="n">
        <v>20</v>
      </c>
    </row>
    <row r="6" s="54" customFormat="true" ht="20.25" hidden="false" customHeight="true" outlineLevel="0" collapsed="false">
      <c r="A6" s="426"/>
      <c r="B6" s="427" t="s">
        <v>299</v>
      </c>
      <c r="C6" s="437"/>
      <c r="D6" s="438"/>
      <c r="E6" s="438" t="n">
        <v>14</v>
      </c>
      <c r="F6" s="438" t="n">
        <v>12</v>
      </c>
      <c r="G6" s="439" t="n">
        <v>26</v>
      </c>
      <c r="H6" s="440"/>
      <c r="I6" s="441"/>
      <c r="J6" s="442" t="n">
        <v>14</v>
      </c>
      <c r="K6" s="441" t="n">
        <v>12</v>
      </c>
      <c r="L6" s="443" t="n">
        <v>26</v>
      </c>
      <c r="M6" s="437"/>
      <c r="N6" s="444"/>
      <c r="O6" s="438"/>
      <c r="P6" s="438" t="n">
        <v>14</v>
      </c>
      <c r="Q6" s="438" t="n">
        <v>12</v>
      </c>
      <c r="R6" s="445" t="n">
        <v>26</v>
      </c>
    </row>
    <row r="7" s="54" customFormat="true" ht="20.25" hidden="false" customHeight="true" outlineLevel="0" collapsed="false">
      <c r="A7" s="426"/>
      <c r="B7" s="427" t="s">
        <v>300</v>
      </c>
      <c r="C7" s="437"/>
      <c r="D7" s="438"/>
      <c r="E7" s="438" t="n">
        <v>19</v>
      </c>
      <c r="F7" s="438" t="n">
        <v>15</v>
      </c>
      <c r="G7" s="439" t="n">
        <v>34</v>
      </c>
      <c r="H7" s="440"/>
      <c r="I7" s="441"/>
      <c r="J7" s="442" t="n">
        <v>19</v>
      </c>
      <c r="K7" s="441" t="n">
        <v>15</v>
      </c>
      <c r="L7" s="443" t="n">
        <v>34</v>
      </c>
      <c r="M7" s="437"/>
      <c r="N7" s="444"/>
      <c r="O7" s="438"/>
      <c r="P7" s="438" t="n">
        <v>19</v>
      </c>
      <c r="Q7" s="438" t="n">
        <v>15</v>
      </c>
      <c r="R7" s="445" t="n">
        <v>34</v>
      </c>
    </row>
    <row r="8" s="54" customFormat="true" ht="20.25" hidden="false" customHeight="true" outlineLevel="0" collapsed="false">
      <c r="A8" s="426"/>
      <c r="B8" s="427" t="s">
        <v>301</v>
      </c>
      <c r="C8" s="437"/>
      <c r="D8" s="438"/>
      <c r="E8" s="438" t="n">
        <v>10</v>
      </c>
      <c r="F8" s="438" t="n">
        <v>33</v>
      </c>
      <c r="G8" s="439" t="n">
        <v>43</v>
      </c>
      <c r="H8" s="440"/>
      <c r="I8" s="441"/>
      <c r="J8" s="442" t="n">
        <v>10</v>
      </c>
      <c r="K8" s="441" t="n">
        <v>33</v>
      </c>
      <c r="L8" s="443" t="n">
        <v>43</v>
      </c>
      <c r="M8" s="437"/>
      <c r="N8" s="444"/>
      <c r="O8" s="438"/>
      <c r="P8" s="438" t="n">
        <v>10</v>
      </c>
      <c r="Q8" s="438" t="n">
        <v>33</v>
      </c>
      <c r="R8" s="445" t="n">
        <v>43</v>
      </c>
    </row>
    <row r="9" s="54" customFormat="true" ht="20.25" hidden="false" customHeight="true" outlineLevel="0" collapsed="false">
      <c r="A9" s="426"/>
      <c r="B9" s="427" t="s">
        <v>302</v>
      </c>
      <c r="C9" s="437"/>
      <c r="D9" s="438"/>
      <c r="E9" s="438" t="n">
        <v>2</v>
      </c>
      <c r="F9" s="438" t="n">
        <v>4</v>
      </c>
      <c r="G9" s="439" t="n">
        <v>6</v>
      </c>
      <c r="H9" s="440"/>
      <c r="I9" s="441"/>
      <c r="J9" s="442" t="n">
        <v>2</v>
      </c>
      <c r="K9" s="441" t="n">
        <v>4</v>
      </c>
      <c r="L9" s="443" t="n">
        <v>6</v>
      </c>
      <c r="M9" s="437"/>
      <c r="N9" s="444"/>
      <c r="O9" s="438"/>
      <c r="P9" s="438" t="n">
        <v>2</v>
      </c>
      <c r="Q9" s="438" t="n">
        <v>4</v>
      </c>
      <c r="R9" s="445" t="n">
        <v>6</v>
      </c>
    </row>
    <row r="10" s="54" customFormat="true" ht="20.25" hidden="false" customHeight="true" outlineLevel="0" collapsed="false">
      <c r="A10" s="426"/>
      <c r="B10" s="427" t="s">
        <v>303</v>
      </c>
      <c r="C10" s="437"/>
      <c r="D10" s="438"/>
      <c r="E10" s="438" t="n">
        <v>3</v>
      </c>
      <c r="F10" s="438" t="n">
        <v>6</v>
      </c>
      <c r="G10" s="439" t="n">
        <v>9</v>
      </c>
      <c r="H10" s="440"/>
      <c r="I10" s="441"/>
      <c r="J10" s="442" t="n">
        <v>3</v>
      </c>
      <c r="K10" s="441" t="n">
        <v>6</v>
      </c>
      <c r="L10" s="443" t="n">
        <v>9</v>
      </c>
      <c r="M10" s="437"/>
      <c r="N10" s="444"/>
      <c r="O10" s="438"/>
      <c r="P10" s="438" t="n">
        <v>3</v>
      </c>
      <c r="Q10" s="438" t="n">
        <v>6</v>
      </c>
      <c r="R10" s="445" t="n">
        <v>9</v>
      </c>
    </row>
    <row r="11" s="54" customFormat="true" ht="20.25" hidden="false" customHeight="true" outlineLevel="0" collapsed="false">
      <c r="A11" s="426"/>
      <c r="B11" s="427" t="s">
        <v>304</v>
      </c>
      <c r="C11" s="437"/>
      <c r="D11" s="438"/>
      <c r="E11" s="438"/>
      <c r="F11" s="438" t="n">
        <v>8</v>
      </c>
      <c r="G11" s="439" t="n">
        <v>8</v>
      </c>
      <c r="H11" s="440"/>
      <c r="I11" s="441"/>
      <c r="J11" s="442"/>
      <c r="K11" s="441" t="n">
        <v>8</v>
      </c>
      <c r="L11" s="443" t="n">
        <v>8</v>
      </c>
      <c r="M11" s="437"/>
      <c r="N11" s="444"/>
      <c r="O11" s="438"/>
      <c r="P11" s="438"/>
      <c r="Q11" s="438" t="n">
        <v>8</v>
      </c>
      <c r="R11" s="445" t="n">
        <v>8</v>
      </c>
    </row>
    <row r="12" s="54" customFormat="true" ht="20.25" hidden="false" customHeight="true" outlineLevel="0" collapsed="false">
      <c r="A12" s="426" t="s">
        <v>305</v>
      </c>
      <c r="B12" s="427" t="s">
        <v>306</v>
      </c>
      <c r="C12" s="437"/>
      <c r="D12" s="446"/>
      <c r="E12" s="438"/>
      <c r="F12" s="438" t="n">
        <v>6</v>
      </c>
      <c r="G12" s="439" t="n">
        <v>6</v>
      </c>
      <c r="H12" s="440"/>
      <c r="I12" s="441"/>
      <c r="J12" s="442"/>
      <c r="K12" s="441" t="n">
        <v>6</v>
      </c>
      <c r="L12" s="443" t="n">
        <v>6</v>
      </c>
      <c r="M12" s="437"/>
      <c r="N12" s="444"/>
      <c r="O12" s="446"/>
      <c r="P12" s="438"/>
      <c r="Q12" s="438" t="n">
        <v>7</v>
      </c>
      <c r="R12" s="445" t="n">
        <v>7</v>
      </c>
    </row>
    <row r="13" s="54" customFormat="true" ht="20.25" hidden="false" customHeight="true" outlineLevel="0" collapsed="false">
      <c r="A13" s="426"/>
      <c r="B13" s="427" t="s">
        <v>307</v>
      </c>
      <c r="C13" s="437" t="n">
        <v>2</v>
      </c>
      <c r="D13" s="447" t="s">
        <v>308</v>
      </c>
      <c r="E13" s="438" t="n">
        <v>1</v>
      </c>
      <c r="F13" s="438" t="n">
        <v>12</v>
      </c>
      <c r="G13" s="439" t="n">
        <v>16</v>
      </c>
      <c r="H13" s="440" t="n">
        <v>2</v>
      </c>
      <c r="I13" s="448" t="s">
        <v>308</v>
      </c>
      <c r="J13" s="442" t="n">
        <v>1</v>
      </c>
      <c r="K13" s="441" t="n">
        <v>12</v>
      </c>
      <c r="L13" s="443" t="n">
        <v>16</v>
      </c>
      <c r="M13" s="437" t="n">
        <v>2</v>
      </c>
      <c r="N13" s="444"/>
      <c r="O13" s="447" t="s">
        <v>308</v>
      </c>
      <c r="P13" s="438" t="n">
        <v>1</v>
      </c>
      <c r="Q13" s="438" t="n">
        <v>12</v>
      </c>
      <c r="R13" s="445" t="n">
        <v>16</v>
      </c>
    </row>
    <row r="14" s="54" customFormat="true" ht="20.25" hidden="false" customHeight="true" outlineLevel="0" collapsed="false">
      <c r="A14" s="426" t="s">
        <v>309</v>
      </c>
      <c r="B14" s="427" t="s">
        <v>310</v>
      </c>
      <c r="C14" s="437"/>
      <c r="D14" s="438"/>
      <c r="E14" s="438" t="n">
        <v>1</v>
      </c>
      <c r="F14" s="438" t="n">
        <v>4</v>
      </c>
      <c r="G14" s="439" t="n">
        <v>5</v>
      </c>
      <c r="H14" s="449"/>
      <c r="I14" s="441"/>
      <c r="J14" s="441" t="n">
        <v>1</v>
      </c>
      <c r="K14" s="450" t="n">
        <v>4</v>
      </c>
      <c r="L14" s="81" t="n">
        <v>5</v>
      </c>
      <c r="M14" s="437"/>
      <c r="N14" s="444"/>
      <c r="O14" s="438"/>
      <c r="P14" s="438" t="n">
        <v>1</v>
      </c>
      <c r="Q14" s="438" t="n">
        <v>4</v>
      </c>
      <c r="R14" s="445" t="n">
        <v>5</v>
      </c>
    </row>
    <row r="15" s="54" customFormat="true" ht="20.25" hidden="false" customHeight="true" outlineLevel="0" collapsed="false">
      <c r="A15" s="426"/>
      <c r="B15" s="427" t="s">
        <v>311</v>
      </c>
      <c r="C15" s="451"/>
      <c r="D15" s="452"/>
      <c r="E15" s="452" t="n">
        <v>5</v>
      </c>
      <c r="F15" s="452" t="n">
        <v>8</v>
      </c>
      <c r="G15" s="453" t="n">
        <v>13</v>
      </c>
      <c r="H15" s="454"/>
      <c r="I15" s="450"/>
      <c r="J15" s="54" t="n">
        <v>5</v>
      </c>
      <c r="K15" s="455" t="n">
        <v>9</v>
      </c>
      <c r="L15" s="456" t="n">
        <v>14</v>
      </c>
      <c r="M15" s="451"/>
      <c r="N15" s="457"/>
      <c r="O15" s="452"/>
      <c r="P15" s="452" t="n">
        <v>5</v>
      </c>
      <c r="Q15" s="452" t="n">
        <v>9</v>
      </c>
      <c r="R15" s="458" t="n">
        <v>14</v>
      </c>
    </row>
    <row r="16" s="81" customFormat="true" ht="20.25" hidden="false" customHeight="true" outlineLevel="0" collapsed="false">
      <c r="A16" s="63" t="s">
        <v>312</v>
      </c>
      <c r="B16" s="63"/>
      <c r="C16" s="459" t="n">
        <v>2</v>
      </c>
      <c r="D16" s="460" t="s">
        <v>308</v>
      </c>
      <c r="E16" s="461" t="n">
        <v>64</v>
      </c>
      <c r="F16" s="461" t="n">
        <v>115</v>
      </c>
      <c r="G16" s="462" t="n">
        <v>182</v>
      </c>
      <c r="H16" s="463" t="n">
        <v>2</v>
      </c>
      <c r="I16" s="464" t="s">
        <v>308</v>
      </c>
      <c r="J16" s="465" t="n">
        <v>64</v>
      </c>
      <c r="K16" s="466" t="n">
        <v>116</v>
      </c>
      <c r="L16" s="467" t="n">
        <v>183</v>
      </c>
      <c r="M16" s="468" t="n">
        <v>2</v>
      </c>
      <c r="N16" s="468" t="n">
        <v>4</v>
      </c>
      <c r="O16" s="460" t="s">
        <v>308</v>
      </c>
      <c r="P16" s="461" t="n">
        <v>64</v>
      </c>
      <c r="Q16" s="461" t="n">
        <v>117</v>
      </c>
      <c r="R16" s="469" t="n">
        <v>188</v>
      </c>
    </row>
    <row r="17" s="12" customFormat="true" ht="17.25" hidden="false" customHeight="true" outlineLevel="0" collapsed="false">
      <c r="A17" s="470" t="s">
        <v>79</v>
      </c>
      <c r="R17" s="259"/>
      <c r="S17" s="471"/>
    </row>
    <row r="18" s="12" customFormat="true" ht="17.25" hidden="false" customHeight="true" outlineLevel="0" collapsed="false">
      <c r="A18" s="470" t="s">
        <v>313</v>
      </c>
      <c r="R18" s="259"/>
    </row>
    <row r="19" s="12" customFormat="true" ht="11.25" hidden="false" customHeight="true" outlineLevel="0" collapsed="false">
      <c r="A19" s="470" t="s">
        <v>314</v>
      </c>
      <c r="R19" s="259"/>
    </row>
    <row r="20" s="12" customFormat="true" ht="11.25" hidden="false" customHeight="true" outlineLevel="0" collapsed="false">
      <c r="R20" s="259"/>
    </row>
  </sheetData>
  <mergeCells count="9">
    <mergeCell ref="A1:R1"/>
    <mergeCell ref="A3:B4"/>
    <mergeCell ref="C3:G3"/>
    <mergeCell ref="H3:L3"/>
    <mergeCell ref="M3:R3"/>
    <mergeCell ref="A5:A11"/>
    <mergeCell ref="A12:A13"/>
    <mergeCell ref="A14:A15"/>
    <mergeCell ref="A16:B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1" width="14.37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s="7" customFormat="true" ht="24" hidden="false" customHeight="true" outlineLevel="0" collapsed="false">
      <c r="A1" s="5" t="s">
        <v>315</v>
      </c>
      <c r="B1" s="5"/>
      <c r="C1" s="5"/>
      <c r="D1" s="5"/>
      <c r="E1" s="5"/>
      <c r="F1" s="5"/>
    </row>
    <row r="2" s="12" customFormat="true" ht="20.25" hidden="false" customHeight="true" outlineLevel="0" collapsed="false">
      <c r="B2" s="472"/>
      <c r="C2" s="472"/>
      <c r="D2" s="472"/>
      <c r="E2" s="473"/>
      <c r="F2" s="474" t="s">
        <v>138</v>
      </c>
    </row>
    <row r="3" customFormat="false" ht="28.5" hidden="false" customHeight="true" outlineLevel="0" collapsed="false">
      <c r="A3" s="13" t="s">
        <v>102</v>
      </c>
      <c r="B3" s="16" t="s">
        <v>225</v>
      </c>
      <c r="C3" s="16" t="s">
        <v>147</v>
      </c>
      <c r="D3" s="16" t="s">
        <v>316</v>
      </c>
      <c r="E3" s="14" t="s">
        <v>317</v>
      </c>
      <c r="F3" s="16" t="s">
        <v>318</v>
      </c>
      <c r="G3" s="96"/>
    </row>
    <row r="4" customFormat="false" ht="28.5" hidden="false" customHeight="true" outlineLevel="0" collapsed="false">
      <c r="A4" s="19" t="s">
        <v>319</v>
      </c>
      <c r="B4" s="475" t="n">
        <v>16583</v>
      </c>
      <c r="C4" s="475" t="n">
        <v>17594</v>
      </c>
      <c r="D4" s="476" t="n">
        <v>15345</v>
      </c>
      <c r="E4" s="477" t="n">
        <v>14632</v>
      </c>
      <c r="F4" s="475" t="n">
        <v>18710</v>
      </c>
      <c r="G4" s="96"/>
    </row>
    <row r="5" customFormat="false" ht="28.5" hidden="false" customHeight="true" outlineLevel="0" collapsed="false">
      <c r="A5" s="44" t="s">
        <v>320</v>
      </c>
      <c r="B5" s="478" t="n">
        <v>283247</v>
      </c>
      <c r="C5" s="478" t="n">
        <v>300841</v>
      </c>
      <c r="D5" s="478" t="n">
        <v>316186</v>
      </c>
      <c r="E5" s="479" t="n">
        <v>330818</v>
      </c>
      <c r="F5" s="478" t="n">
        <v>349528</v>
      </c>
      <c r="G5" s="96"/>
    </row>
    <row r="6" s="12" customFormat="true" ht="21" hidden="false" customHeight="true" outlineLevel="0" collapsed="false">
      <c r="A6" s="8" t="s">
        <v>3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0" width="9.62"/>
    <col collapsed="false" customWidth="true" hidden="false" outlineLevel="0" max="5" min="2" style="480" width="7.62"/>
    <col collapsed="false" customWidth="true" hidden="false" outlineLevel="0" max="6" min="6" style="480" width="8.75"/>
    <col collapsed="false" customWidth="true" hidden="false" outlineLevel="0" max="11" min="7" style="480" width="7.62"/>
    <col collapsed="false" customWidth="true" hidden="false" outlineLevel="0" max="12" min="12" style="480" width="12.49"/>
    <col collapsed="false" customWidth="false" hidden="false" outlineLevel="0" max="16" min="13" style="481" width="8.99"/>
    <col collapsed="false" customWidth="false" hidden="false" outlineLevel="0" max="257" min="17" style="480" width="8.99"/>
  </cols>
  <sheetData>
    <row r="1" customFormat="false" ht="18.75" hidden="false" customHeight="false" outlineLevel="0" collapsed="false">
      <c r="A1" s="482" t="s">
        <v>322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</row>
    <row r="2" customFormat="false" ht="12.75" hidden="false" customHeight="true" outlineLevel="0" collapsed="false">
      <c r="A2" s="483"/>
      <c r="B2" s="483"/>
      <c r="C2" s="483"/>
      <c r="D2" s="483"/>
      <c r="E2" s="483"/>
      <c r="F2" s="483"/>
      <c r="G2" s="483"/>
      <c r="H2" s="483"/>
      <c r="I2" s="483"/>
      <c r="J2" s="483"/>
      <c r="K2" s="484" t="s">
        <v>138</v>
      </c>
    </row>
    <row r="3" customFormat="false" ht="27.75" hidden="false" customHeight="true" outlineLevel="0" collapsed="false">
      <c r="A3" s="485" t="s">
        <v>139</v>
      </c>
      <c r="B3" s="486" t="s">
        <v>323</v>
      </c>
      <c r="C3" s="486"/>
      <c r="D3" s="319" t="s">
        <v>229</v>
      </c>
      <c r="E3" s="319"/>
      <c r="F3" s="320" t="s">
        <v>324</v>
      </c>
      <c r="G3" s="320"/>
      <c r="H3" s="319" t="s">
        <v>325</v>
      </c>
      <c r="I3" s="319"/>
      <c r="J3" s="487" t="s">
        <v>326</v>
      </c>
      <c r="K3" s="487"/>
    </row>
    <row r="4" customFormat="false" ht="18" hidden="false" customHeight="true" outlineLevel="0" collapsed="false">
      <c r="A4" s="485"/>
      <c r="B4" s="319" t="s">
        <v>223</v>
      </c>
      <c r="C4" s="319" t="s">
        <v>327</v>
      </c>
      <c r="D4" s="319" t="s">
        <v>223</v>
      </c>
      <c r="E4" s="319" t="s">
        <v>327</v>
      </c>
      <c r="F4" s="319" t="s">
        <v>223</v>
      </c>
      <c r="G4" s="320" t="s">
        <v>327</v>
      </c>
      <c r="H4" s="319" t="s">
        <v>223</v>
      </c>
      <c r="I4" s="319" t="s">
        <v>327</v>
      </c>
      <c r="J4" s="319" t="s">
        <v>223</v>
      </c>
      <c r="K4" s="320" t="s">
        <v>327</v>
      </c>
      <c r="M4" s="321"/>
      <c r="N4" s="321"/>
    </row>
    <row r="5" customFormat="false" ht="18" hidden="false" customHeight="true" outlineLevel="0" collapsed="false">
      <c r="A5" s="334" t="s">
        <v>225</v>
      </c>
      <c r="B5" s="26" t="n">
        <v>1406</v>
      </c>
      <c r="C5" s="26" t="n">
        <v>22655</v>
      </c>
      <c r="D5" s="26" t="n">
        <v>642</v>
      </c>
      <c r="E5" s="26" t="n">
        <v>13614</v>
      </c>
      <c r="F5" s="26" t="n">
        <v>665</v>
      </c>
      <c r="G5" s="335" t="n">
        <v>32289</v>
      </c>
      <c r="H5" s="26" t="n">
        <v>1407</v>
      </c>
      <c r="I5" s="26" t="n">
        <v>27308</v>
      </c>
      <c r="J5" s="26" t="n">
        <v>425</v>
      </c>
      <c r="K5" s="335" t="n">
        <v>6669</v>
      </c>
      <c r="L5" s="488"/>
      <c r="M5" s="489"/>
      <c r="N5" s="489"/>
    </row>
    <row r="6" customFormat="false" ht="18" hidden="false" customHeight="true" outlineLevel="0" collapsed="false">
      <c r="A6" s="334" t="n">
        <v>20</v>
      </c>
      <c r="B6" s="26" t="n">
        <v>1310</v>
      </c>
      <c r="C6" s="26" t="n">
        <v>22439</v>
      </c>
      <c r="D6" s="26" t="n">
        <v>621</v>
      </c>
      <c r="E6" s="26" t="n">
        <v>14667</v>
      </c>
      <c r="F6" s="26" t="n">
        <v>626</v>
      </c>
      <c r="G6" s="335" t="n">
        <v>33639</v>
      </c>
      <c r="H6" s="26" t="n">
        <v>1311</v>
      </c>
      <c r="I6" s="26" t="n">
        <v>27478</v>
      </c>
      <c r="J6" s="26" t="n">
        <v>405</v>
      </c>
      <c r="K6" s="335" t="n">
        <v>5850</v>
      </c>
      <c r="L6" s="490"/>
      <c r="M6" s="489"/>
      <c r="N6" s="489"/>
    </row>
    <row r="7" s="493" customFormat="true" ht="18" hidden="false" customHeight="true" outlineLevel="0" collapsed="false">
      <c r="A7" s="334" t="n">
        <v>21</v>
      </c>
      <c r="B7" s="26" t="n">
        <v>1365</v>
      </c>
      <c r="C7" s="26" t="n">
        <v>21652</v>
      </c>
      <c r="D7" s="26" t="n">
        <v>603</v>
      </c>
      <c r="E7" s="26" t="n">
        <v>13554</v>
      </c>
      <c r="F7" s="26" t="n">
        <v>615</v>
      </c>
      <c r="G7" s="335" t="n">
        <v>29214</v>
      </c>
      <c r="H7" s="26" t="n">
        <v>1376</v>
      </c>
      <c r="I7" s="26" t="n">
        <v>24739</v>
      </c>
      <c r="J7" s="26" t="n">
        <v>408</v>
      </c>
      <c r="K7" s="335" t="n">
        <v>6924</v>
      </c>
      <c r="L7" s="491"/>
      <c r="M7" s="492"/>
      <c r="N7" s="492"/>
    </row>
    <row r="8" s="493" customFormat="true" ht="18" hidden="false" customHeight="true" outlineLevel="0" collapsed="false">
      <c r="A8" s="334" t="n">
        <v>22</v>
      </c>
      <c r="B8" s="26" t="n">
        <v>1642</v>
      </c>
      <c r="C8" s="242" t="n">
        <v>25257</v>
      </c>
      <c r="D8" s="26" t="n">
        <v>608</v>
      </c>
      <c r="E8" s="242" t="n">
        <v>13109</v>
      </c>
      <c r="F8" s="335" t="n">
        <v>618</v>
      </c>
      <c r="G8" s="335" t="n">
        <v>30059</v>
      </c>
      <c r="H8" s="26" t="n">
        <v>1309</v>
      </c>
      <c r="I8" s="26" t="n">
        <v>24060</v>
      </c>
      <c r="J8" s="242" t="n">
        <v>391</v>
      </c>
      <c r="K8" s="335" t="n">
        <v>5684</v>
      </c>
      <c r="L8" s="491"/>
      <c r="M8" s="492"/>
      <c r="N8" s="492"/>
    </row>
    <row r="9" s="496" customFormat="true" ht="18" hidden="false" customHeight="true" outlineLevel="0" collapsed="false">
      <c r="A9" s="494" t="n">
        <v>23</v>
      </c>
      <c r="B9" s="46" t="n">
        <v>1793</v>
      </c>
      <c r="C9" s="340" t="n">
        <v>27696</v>
      </c>
      <c r="D9" s="46" t="n">
        <v>576</v>
      </c>
      <c r="E9" s="340" t="n">
        <v>15026</v>
      </c>
      <c r="F9" s="339" t="n">
        <v>524</v>
      </c>
      <c r="G9" s="46" t="n">
        <v>29725</v>
      </c>
      <c r="H9" s="340" t="n">
        <v>1553</v>
      </c>
      <c r="I9" s="46" t="n">
        <v>26591</v>
      </c>
      <c r="J9" s="340" t="n">
        <v>384</v>
      </c>
      <c r="K9" s="339" t="n">
        <v>6533</v>
      </c>
      <c r="L9" s="495"/>
      <c r="M9" s="492"/>
      <c r="N9" s="492"/>
    </row>
    <row r="10" customFormat="false" ht="18" hidden="false" customHeight="true" outlineLevel="0" collapsed="false">
      <c r="A10" s="388"/>
      <c r="B10" s="242"/>
      <c r="C10" s="242"/>
      <c r="D10" s="242"/>
      <c r="E10" s="242"/>
      <c r="F10" s="242"/>
      <c r="G10" s="242"/>
      <c r="H10" s="242"/>
      <c r="I10" s="242"/>
      <c r="J10" s="242"/>
      <c r="K10" s="242"/>
    </row>
    <row r="11" customFormat="false" ht="24" hidden="false" customHeight="true" outlineLevel="0" collapsed="false">
      <c r="A11" s="315" t="s">
        <v>139</v>
      </c>
      <c r="B11" s="316" t="s">
        <v>328</v>
      </c>
      <c r="C11" s="316"/>
      <c r="D11" s="316" t="s">
        <v>329</v>
      </c>
      <c r="E11" s="316"/>
      <c r="F11" s="316" t="s">
        <v>330</v>
      </c>
      <c r="G11" s="316"/>
      <c r="H11" s="497" t="s">
        <v>331</v>
      </c>
      <c r="I11" s="497"/>
      <c r="J11" s="318" t="s">
        <v>332</v>
      </c>
      <c r="K11" s="318"/>
    </row>
    <row r="12" customFormat="false" ht="18" hidden="false" customHeight="true" outlineLevel="0" collapsed="false">
      <c r="A12" s="315"/>
      <c r="B12" s="319" t="s">
        <v>223</v>
      </c>
      <c r="C12" s="319" t="s">
        <v>327</v>
      </c>
      <c r="D12" s="319" t="s">
        <v>223</v>
      </c>
      <c r="E12" s="319" t="s">
        <v>327</v>
      </c>
      <c r="F12" s="319" t="s">
        <v>223</v>
      </c>
      <c r="G12" s="320" t="s">
        <v>327</v>
      </c>
      <c r="H12" s="319" t="s">
        <v>223</v>
      </c>
      <c r="I12" s="319" t="s">
        <v>327</v>
      </c>
      <c r="J12" s="319" t="s">
        <v>223</v>
      </c>
      <c r="K12" s="320" t="s">
        <v>327</v>
      </c>
      <c r="M12" s="321"/>
      <c r="N12" s="321"/>
    </row>
    <row r="13" customFormat="false" ht="18" hidden="false" customHeight="true" outlineLevel="0" collapsed="false">
      <c r="A13" s="334" t="s">
        <v>225</v>
      </c>
      <c r="B13" s="26" t="n">
        <v>608</v>
      </c>
      <c r="C13" s="26" t="n">
        <v>4812</v>
      </c>
      <c r="D13" s="26" t="n">
        <v>389</v>
      </c>
      <c r="E13" s="26" t="n">
        <v>3947</v>
      </c>
      <c r="F13" s="26" t="n">
        <v>333</v>
      </c>
      <c r="G13" s="335" t="n">
        <v>3092</v>
      </c>
      <c r="H13" s="26" t="n">
        <v>259</v>
      </c>
      <c r="I13" s="26" t="n">
        <v>3927</v>
      </c>
      <c r="J13" s="26" t="n">
        <v>393</v>
      </c>
      <c r="K13" s="335" t="n">
        <v>4914</v>
      </c>
      <c r="M13" s="489"/>
      <c r="N13" s="489"/>
    </row>
    <row r="14" customFormat="false" ht="18" hidden="false" customHeight="true" outlineLevel="0" collapsed="false">
      <c r="A14" s="334" t="n">
        <v>20</v>
      </c>
      <c r="B14" s="26" t="n">
        <v>628</v>
      </c>
      <c r="C14" s="26" t="n">
        <v>5514</v>
      </c>
      <c r="D14" s="26" t="n">
        <v>413</v>
      </c>
      <c r="E14" s="26" t="n">
        <v>4587</v>
      </c>
      <c r="F14" s="26" t="n">
        <v>356</v>
      </c>
      <c r="G14" s="335" t="n">
        <v>3958</v>
      </c>
      <c r="H14" s="26" t="n">
        <v>244</v>
      </c>
      <c r="I14" s="26" t="n">
        <v>3221</v>
      </c>
      <c r="J14" s="26" t="n">
        <v>435</v>
      </c>
      <c r="K14" s="335" t="n">
        <v>5274</v>
      </c>
      <c r="L14" s="481"/>
      <c r="M14" s="489"/>
      <c r="N14" s="489"/>
    </row>
    <row r="15" s="493" customFormat="true" ht="18" hidden="false" customHeight="true" outlineLevel="0" collapsed="false">
      <c r="A15" s="334" t="n">
        <v>21</v>
      </c>
      <c r="B15" s="26" t="n">
        <v>646</v>
      </c>
      <c r="C15" s="26" t="n">
        <v>5625</v>
      </c>
      <c r="D15" s="26" t="n">
        <v>373</v>
      </c>
      <c r="E15" s="26" t="n">
        <v>4421</v>
      </c>
      <c r="F15" s="26" t="n">
        <v>374</v>
      </c>
      <c r="G15" s="335" t="n">
        <v>4552</v>
      </c>
      <c r="H15" s="26" t="n">
        <v>240</v>
      </c>
      <c r="I15" s="26" t="n">
        <v>3528</v>
      </c>
      <c r="J15" s="26" t="n">
        <v>392</v>
      </c>
      <c r="K15" s="335" t="n">
        <v>4784</v>
      </c>
      <c r="M15" s="492"/>
      <c r="N15" s="492"/>
    </row>
    <row r="16" s="493" customFormat="true" ht="18" hidden="false" customHeight="true" outlineLevel="0" collapsed="false">
      <c r="A16" s="334" t="n">
        <v>22</v>
      </c>
      <c r="B16" s="242" t="n">
        <v>654</v>
      </c>
      <c r="C16" s="26" t="n">
        <v>5189</v>
      </c>
      <c r="D16" s="26" t="n">
        <v>385</v>
      </c>
      <c r="E16" s="26" t="n">
        <v>3913</v>
      </c>
      <c r="F16" s="26" t="n">
        <v>422</v>
      </c>
      <c r="G16" s="242" t="n">
        <v>3918</v>
      </c>
      <c r="H16" s="26" t="n">
        <v>220</v>
      </c>
      <c r="I16" s="242" t="n">
        <v>2842</v>
      </c>
      <c r="J16" s="26" t="n">
        <v>412</v>
      </c>
      <c r="K16" s="335" t="n">
        <v>5152</v>
      </c>
      <c r="M16" s="492"/>
      <c r="N16" s="492"/>
    </row>
    <row r="17" s="496" customFormat="true" ht="18" hidden="false" customHeight="true" outlineLevel="0" collapsed="false">
      <c r="A17" s="494" t="n">
        <v>23</v>
      </c>
      <c r="B17" s="340" t="n">
        <v>643</v>
      </c>
      <c r="C17" s="46" t="n">
        <v>4931</v>
      </c>
      <c r="D17" s="46" t="n">
        <v>384</v>
      </c>
      <c r="E17" s="46" t="n">
        <v>4150</v>
      </c>
      <c r="F17" s="46" t="n">
        <v>437</v>
      </c>
      <c r="G17" s="345" t="n">
        <v>4320</v>
      </c>
      <c r="H17" s="345" t="n">
        <v>209</v>
      </c>
      <c r="I17" s="340" t="n">
        <v>3117</v>
      </c>
      <c r="J17" s="46" t="n">
        <v>383</v>
      </c>
      <c r="K17" s="339" t="n">
        <v>4915</v>
      </c>
      <c r="M17" s="492"/>
      <c r="N17" s="492"/>
    </row>
    <row r="18" customFormat="false" ht="18" hidden="false" customHeight="true" outlineLevel="0" collapsed="false">
      <c r="A18" s="498"/>
      <c r="B18" s="242"/>
      <c r="C18" s="242"/>
      <c r="D18" s="242"/>
      <c r="E18" s="242"/>
      <c r="F18" s="242"/>
      <c r="G18" s="242"/>
      <c r="H18" s="242"/>
      <c r="I18" s="242"/>
      <c r="J18" s="242"/>
      <c r="K18" s="242"/>
    </row>
    <row r="19" customFormat="false" ht="27.75" hidden="false" customHeight="true" outlineLevel="0" collapsed="false">
      <c r="A19" s="315" t="s">
        <v>139</v>
      </c>
      <c r="B19" s="316" t="s">
        <v>333</v>
      </c>
      <c r="C19" s="316"/>
      <c r="D19" s="316" t="s">
        <v>334</v>
      </c>
      <c r="E19" s="316"/>
      <c r="F19" s="499" t="s">
        <v>335</v>
      </c>
      <c r="G19" s="499"/>
      <c r="H19" s="497" t="s">
        <v>336</v>
      </c>
      <c r="I19" s="497"/>
      <c r="J19" s="318" t="s">
        <v>41</v>
      </c>
      <c r="K19" s="318"/>
      <c r="L19" s="500"/>
      <c r="M19" s="500"/>
    </row>
    <row r="20" customFormat="false" ht="18" hidden="false" customHeight="true" outlineLevel="0" collapsed="false">
      <c r="A20" s="315"/>
      <c r="B20" s="319" t="s">
        <v>223</v>
      </c>
      <c r="C20" s="319" t="s">
        <v>327</v>
      </c>
      <c r="D20" s="319" t="s">
        <v>223</v>
      </c>
      <c r="E20" s="319" t="s">
        <v>327</v>
      </c>
      <c r="F20" s="319" t="s">
        <v>223</v>
      </c>
      <c r="G20" s="320" t="s">
        <v>327</v>
      </c>
      <c r="H20" s="319" t="s">
        <v>223</v>
      </c>
      <c r="I20" s="320" t="s">
        <v>327</v>
      </c>
      <c r="J20" s="319" t="s">
        <v>223</v>
      </c>
      <c r="K20" s="320" t="s">
        <v>327</v>
      </c>
      <c r="L20" s="500"/>
      <c r="M20" s="321"/>
      <c r="N20" s="321"/>
      <c r="O20" s="321"/>
      <c r="P20" s="321"/>
    </row>
    <row r="21" customFormat="false" ht="18" hidden="false" customHeight="true" outlineLevel="0" collapsed="false">
      <c r="A21" s="334" t="s">
        <v>225</v>
      </c>
      <c r="B21" s="26" t="n">
        <v>422</v>
      </c>
      <c r="C21" s="26" t="n">
        <v>4202</v>
      </c>
      <c r="D21" s="26" t="n">
        <v>148</v>
      </c>
      <c r="E21" s="26" t="n">
        <v>734</v>
      </c>
      <c r="F21" s="26" t="n">
        <v>462</v>
      </c>
      <c r="G21" s="335" t="n">
        <v>19807</v>
      </c>
      <c r="H21" s="335" t="n">
        <v>281</v>
      </c>
      <c r="I21" s="335" t="n">
        <v>2813</v>
      </c>
      <c r="J21" s="26" t="n">
        <v>7840</v>
      </c>
      <c r="K21" s="335" t="n">
        <v>150783</v>
      </c>
      <c r="L21" s="500"/>
      <c r="M21" s="489"/>
      <c r="N21" s="489"/>
      <c r="O21" s="489"/>
      <c r="P21" s="489"/>
    </row>
    <row r="22" s="481" customFormat="true" ht="18" hidden="false" customHeight="true" outlineLevel="0" collapsed="false">
      <c r="A22" s="334" t="n">
        <v>20</v>
      </c>
      <c r="B22" s="26" t="n">
        <v>446</v>
      </c>
      <c r="C22" s="26" t="n">
        <v>5184</v>
      </c>
      <c r="D22" s="26" t="n">
        <v>155</v>
      </c>
      <c r="E22" s="26" t="n">
        <v>710</v>
      </c>
      <c r="F22" s="26" t="n">
        <v>444</v>
      </c>
      <c r="G22" s="335" t="n">
        <v>18983</v>
      </c>
      <c r="H22" s="335" t="n">
        <v>393</v>
      </c>
      <c r="I22" s="335" t="n">
        <v>4272</v>
      </c>
      <c r="J22" s="26" t="n">
        <v>7787</v>
      </c>
      <c r="K22" s="335" t="n">
        <v>155776</v>
      </c>
      <c r="L22" s="500"/>
      <c r="M22" s="489"/>
      <c r="N22" s="489"/>
      <c r="O22" s="489"/>
      <c r="P22" s="489"/>
    </row>
    <row r="23" s="493" customFormat="true" ht="18" hidden="false" customHeight="true" outlineLevel="0" collapsed="false">
      <c r="A23" s="334" t="n">
        <v>21</v>
      </c>
      <c r="B23" s="26" t="n">
        <v>343</v>
      </c>
      <c r="C23" s="26" t="n">
        <v>3651</v>
      </c>
      <c r="D23" s="26" t="n">
        <v>137</v>
      </c>
      <c r="E23" s="26" t="n">
        <v>646</v>
      </c>
      <c r="F23" s="26" t="n">
        <v>381</v>
      </c>
      <c r="G23" s="335" t="n">
        <v>17754</v>
      </c>
      <c r="H23" s="335" t="n">
        <v>407</v>
      </c>
      <c r="I23" s="335" t="n">
        <v>4942</v>
      </c>
      <c r="J23" s="26" t="n">
        <v>7660</v>
      </c>
      <c r="K23" s="335" t="n">
        <v>145986</v>
      </c>
      <c r="L23" s="501"/>
      <c r="M23" s="492"/>
      <c r="N23" s="492"/>
      <c r="O23" s="492"/>
      <c r="P23" s="492"/>
    </row>
    <row r="24" s="493" customFormat="true" ht="18" hidden="false" customHeight="true" outlineLevel="0" collapsed="false">
      <c r="A24" s="334" t="n">
        <v>22</v>
      </c>
      <c r="B24" s="26" t="n">
        <v>303</v>
      </c>
      <c r="C24" s="242" t="n">
        <v>3874</v>
      </c>
      <c r="D24" s="26" t="n">
        <v>141</v>
      </c>
      <c r="E24" s="26" t="n">
        <v>712</v>
      </c>
      <c r="F24" s="26" t="n">
        <v>387</v>
      </c>
      <c r="G24" s="242" t="n">
        <v>17386</v>
      </c>
      <c r="H24" s="335" t="n">
        <v>462</v>
      </c>
      <c r="I24" s="26" t="n">
        <v>5172</v>
      </c>
      <c r="J24" s="242" t="n">
        <v>7954</v>
      </c>
      <c r="K24" s="335" t="n">
        <v>146327</v>
      </c>
      <c r="L24" s="501"/>
      <c r="M24" s="492"/>
      <c r="N24" s="492"/>
      <c r="O24" s="492"/>
      <c r="P24" s="492"/>
    </row>
    <row r="25" s="496" customFormat="true" ht="18" hidden="false" customHeight="true" outlineLevel="0" collapsed="false">
      <c r="A25" s="494" t="n">
        <v>23</v>
      </c>
      <c r="B25" s="46" t="n">
        <v>229</v>
      </c>
      <c r="C25" s="340" t="n">
        <v>2823</v>
      </c>
      <c r="D25" s="46" t="n">
        <v>49</v>
      </c>
      <c r="E25" s="46" t="n">
        <v>243</v>
      </c>
      <c r="F25" s="46" t="n">
        <v>367</v>
      </c>
      <c r="G25" s="340" t="n">
        <v>17220</v>
      </c>
      <c r="H25" s="46" t="n">
        <v>443</v>
      </c>
      <c r="I25" s="46" t="n">
        <v>4899</v>
      </c>
      <c r="J25" s="340" t="n">
        <v>7974</v>
      </c>
      <c r="K25" s="339" t="n">
        <v>152359</v>
      </c>
      <c r="L25" s="502"/>
      <c r="M25" s="492"/>
      <c r="N25" s="492"/>
      <c r="O25" s="492"/>
      <c r="P25" s="492"/>
    </row>
    <row r="26" s="504" customFormat="true" ht="13.5" hidden="false" customHeight="true" outlineLevel="0" collapsed="false">
      <c r="A26" s="8" t="s">
        <v>79</v>
      </c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M26" s="505"/>
      <c r="N26" s="505"/>
      <c r="O26" s="505"/>
      <c r="P26" s="505"/>
    </row>
  </sheetData>
  <mergeCells count="19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5" right="0.75" top="0.7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6" width="10.62"/>
    <col collapsed="false" customWidth="true" hidden="false" outlineLevel="0" max="8" min="2" style="506" width="9.62"/>
    <col collapsed="false" customWidth="true" hidden="false" outlineLevel="0" max="9" min="9" style="506" width="11.12"/>
    <col collapsed="false" customWidth="false" hidden="false" outlineLevel="0" max="257" min="10" style="506" width="8.99"/>
  </cols>
  <sheetData>
    <row r="1" s="507" customFormat="true" ht="24.75" hidden="false" customHeight="true" outlineLevel="0" collapsed="false">
      <c r="A1" s="5" t="s">
        <v>337</v>
      </c>
      <c r="B1" s="5"/>
      <c r="C1" s="5"/>
      <c r="D1" s="5"/>
      <c r="E1" s="5"/>
      <c r="F1" s="5"/>
      <c r="G1" s="5"/>
      <c r="H1" s="5"/>
    </row>
    <row r="2" s="12" customFormat="true" ht="24.75" hidden="false" customHeight="true" outlineLevel="0" collapsed="false">
      <c r="A2" s="59"/>
      <c r="H2" s="154" t="s">
        <v>338</v>
      </c>
    </row>
    <row r="3" s="1" customFormat="true" ht="24.75" hidden="false" customHeight="true" outlineLevel="0" collapsed="false">
      <c r="A3" s="413" t="s">
        <v>339</v>
      </c>
      <c r="B3" s="508" t="s">
        <v>340</v>
      </c>
      <c r="C3" s="508"/>
      <c r="D3" s="260" t="s">
        <v>341</v>
      </c>
      <c r="E3" s="260"/>
      <c r="F3" s="260" t="s">
        <v>342</v>
      </c>
      <c r="G3" s="260"/>
      <c r="H3" s="508" t="s">
        <v>343</v>
      </c>
    </row>
    <row r="4" s="1" customFormat="true" ht="24.75" hidden="false" customHeight="true" outlineLevel="0" collapsed="false">
      <c r="A4" s="413"/>
      <c r="B4" s="14" t="s">
        <v>223</v>
      </c>
      <c r="C4" s="14" t="s">
        <v>344</v>
      </c>
      <c r="D4" s="14" t="s">
        <v>223</v>
      </c>
      <c r="E4" s="16" t="s">
        <v>344</v>
      </c>
      <c r="F4" s="14" t="s">
        <v>223</v>
      </c>
      <c r="G4" s="14" t="s">
        <v>344</v>
      </c>
      <c r="H4" s="16" t="s">
        <v>344</v>
      </c>
    </row>
    <row r="5" s="1" customFormat="true" ht="24.75" hidden="false" customHeight="true" outlineLevel="0" collapsed="false">
      <c r="A5" s="217" t="s">
        <v>225</v>
      </c>
      <c r="B5" s="509" t="n">
        <v>209</v>
      </c>
      <c r="C5" s="509" t="n">
        <v>14088</v>
      </c>
      <c r="D5" s="510" t="n">
        <v>345</v>
      </c>
      <c r="E5" s="511" t="n">
        <v>4331</v>
      </c>
      <c r="F5" s="509" t="n">
        <v>303</v>
      </c>
      <c r="G5" s="509" t="n">
        <v>1610</v>
      </c>
      <c r="H5" s="511" t="n">
        <v>7652</v>
      </c>
      <c r="I5" s="512"/>
      <c r="K5" s="512"/>
      <c r="N5" s="512"/>
    </row>
    <row r="6" s="1" customFormat="true" ht="24.75" hidden="false" customHeight="true" outlineLevel="0" collapsed="false">
      <c r="A6" s="217" t="n">
        <v>20</v>
      </c>
      <c r="B6" s="509" t="n">
        <v>230</v>
      </c>
      <c r="C6" s="509" t="n">
        <v>13984</v>
      </c>
      <c r="D6" s="510" t="n">
        <v>334</v>
      </c>
      <c r="E6" s="511" t="n">
        <v>4360</v>
      </c>
      <c r="F6" s="509" t="n">
        <v>305</v>
      </c>
      <c r="G6" s="509" t="n">
        <v>1775</v>
      </c>
      <c r="H6" s="511" t="n">
        <v>6971</v>
      </c>
      <c r="I6" s="512"/>
      <c r="K6" s="512"/>
      <c r="N6" s="512"/>
    </row>
    <row r="7" s="166" customFormat="true" ht="24.75" hidden="false" customHeight="true" outlineLevel="0" collapsed="false">
      <c r="A7" s="217" t="n">
        <v>21</v>
      </c>
      <c r="B7" s="509" t="n">
        <v>210</v>
      </c>
      <c r="C7" s="509" t="n">
        <v>18639</v>
      </c>
      <c r="D7" s="510" t="n">
        <v>430</v>
      </c>
      <c r="E7" s="511" t="n">
        <v>4578</v>
      </c>
      <c r="F7" s="509" t="n">
        <v>268</v>
      </c>
      <c r="G7" s="509" t="n">
        <v>1845</v>
      </c>
      <c r="H7" s="511" t="n">
        <v>6862</v>
      </c>
      <c r="I7" s="513"/>
      <c r="K7" s="513"/>
      <c r="N7" s="513"/>
    </row>
    <row r="8" s="166" customFormat="true" ht="24.75" hidden="false" customHeight="true" outlineLevel="0" collapsed="false">
      <c r="A8" s="217" t="n">
        <v>22</v>
      </c>
      <c r="B8" s="514" t="n">
        <v>203</v>
      </c>
      <c r="C8" s="509" t="n">
        <v>13930</v>
      </c>
      <c r="D8" s="515" t="n">
        <v>496</v>
      </c>
      <c r="E8" s="514" t="n">
        <v>4136</v>
      </c>
      <c r="F8" s="509" t="n">
        <v>308</v>
      </c>
      <c r="G8" s="509" t="n">
        <v>1746</v>
      </c>
      <c r="H8" s="514" t="n">
        <v>6462</v>
      </c>
      <c r="I8" s="513"/>
      <c r="K8" s="513"/>
      <c r="N8" s="513"/>
    </row>
    <row r="9" s="220" customFormat="true" ht="24.75" hidden="false" customHeight="true" outlineLevel="0" collapsed="false">
      <c r="A9" s="28" t="n">
        <v>23</v>
      </c>
      <c r="B9" s="516" t="n">
        <v>195</v>
      </c>
      <c r="C9" s="517" t="n">
        <v>14164</v>
      </c>
      <c r="D9" s="518" t="n">
        <v>432</v>
      </c>
      <c r="E9" s="519" t="n">
        <v>4491</v>
      </c>
      <c r="F9" s="516" t="n">
        <v>302</v>
      </c>
      <c r="G9" s="517" t="n">
        <v>1761</v>
      </c>
      <c r="H9" s="516" t="n">
        <v>6681</v>
      </c>
      <c r="I9" s="520"/>
      <c r="K9" s="520"/>
      <c r="N9" s="520"/>
    </row>
    <row r="10" s="4" customFormat="true" ht="17.25" hidden="false" customHeight="true" outlineLevel="0" collapsed="false">
      <c r="A10" s="8" t="s">
        <v>79</v>
      </c>
    </row>
    <row r="11" customFormat="false" ht="17.25" hidden="false" customHeight="true" outlineLevel="0" collapsed="false">
      <c r="A11" s="4"/>
      <c r="B11" s="4"/>
      <c r="C11" s="4"/>
      <c r="D11" s="4"/>
    </row>
    <row r="12" customFormat="false" ht="13.5" hidden="false" customHeight="false" outlineLevel="0" collapsed="false">
      <c r="H12" s="521"/>
    </row>
    <row r="15" customFormat="false" ht="13.5" hidden="false" customHeight="false" outlineLevel="0" collapsed="false">
      <c r="D15" s="522"/>
      <c r="E15" s="522"/>
      <c r="H15" s="522"/>
      <c r="I15" s="522"/>
    </row>
  </sheetData>
  <mergeCells count="5">
    <mergeCell ref="A1:H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4" width="18.49"/>
    <col collapsed="false" customWidth="true" hidden="false" outlineLevel="0" max="2" min="2" style="54" width="6.74"/>
    <col collapsed="false" customWidth="true" hidden="false" outlineLevel="0" max="3" min="3" style="54" width="7.49"/>
    <col collapsed="false" customWidth="true" hidden="false" outlineLevel="0" max="11" min="4" style="54" width="6.62"/>
    <col collapsed="false" customWidth="true" hidden="false" outlineLevel="0" max="23" min="12" style="54" width="7.12"/>
    <col collapsed="false" customWidth="true" hidden="false" outlineLevel="0" max="24" min="24" style="54" width="9.12"/>
    <col collapsed="false" customWidth="false" hidden="false" outlineLevel="0" max="257" min="25" style="54" width="8.99"/>
  </cols>
  <sheetData>
    <row r="1" s="7" customFormat="true" ht="24" hidden="false" customHeight="true" outlineLevel="0" collapsed="false">
      <c r="A1" s="55" t="s">
        <v>5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 t="s">
        <v>58</v>
      </c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8" hidden="false" customHeight="true" outlineLevel="0" collapsed="false">
      <c r="A2" s="57" t="s">
        <v>59</v>
      </c>
      <c r="P2" s="58"/>
      <c r="U2" s="12"/>
      <c r="W2" s="59" t="s">
        <v>60</v>
      </c>
    </row>
    <row r="3" customFormat="false" ht="15.75" hidden="false" customHeight="true" outlineLevel="0" collapsed="false">
      <c r="A3" s="60" t="s">
        <v>3</v>
      </c>
      <c r="B3" s="61" t="s">
        <v>61</v>
      </c>
      <c r="C3" s="61" t="s">
        <v>62</v>
      </c>
      <c r="D3" s="61"/>
      <c r="E3" s="61"/>
      <c r="F3" s="61" t="s">
        <v>63</v>
      </c>
      <c r="G3" s="61"/>
      <c r="H3" s="61"/>
      <c r="I3" s="61"/>
      <c r="J3" s="62" t="s">
        <v>64</v>
      </c>
      <c r="K3" s="62"/>
      <c r="L3" s="63" t="s">
        <v>65</v>
      </c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15.75" hidden="false" customHeight="true" outlineLevel="0" collapsed="false">
      <c r="A4" s="60"/>
      <c r="B4" s="61"/>
      <c r="C4" s="61"/>
      <c r="D4" s="61"/>
      <c r="E4" s="61"/>
      <c r="F4" s="61" t="s">
        <v>66</v>
      </c>
      <c r="G4" s="61"/>
      <c r="H4" s="61" t="s">
        <v>67</v>
      </c>
      <c r="I4" s="61"/>
      <c r="J4" s="64" t="s">
        <v>66</v>
      </c>
      <c r="K4" s="64"/>
      <c r="L4" s="65" t="s">
        <v>68</v>
      </c>
      <c r="M4" s="65"/>
      <c r="N4" s="66" t="s">
        <v>69</v>
      </c>
      <c r="O4" s="66"/>
      <c r="P4" s="66" t="s">
        <v>70</v>
      </c>
      <c r="Q4" s="66"/>
      <c r="R4" s="66" t="s">
        <v>71</v>
      </c>
      <c r="S4" s="66"/>
      <c r="T4" s="66" t="s">
        <v>72</v>
      </c>
      <c r="U4" s="66"/>
      <c r="V4" s="67" t="s">
        <v>73</v>
      </c>
      <c r="W4" s="67"/>
    </row>
    <row r="5" customFormat="false" ht="15.75" hidden="false" customHeight="true" outlineLevel="0" collapsed="false">
      <c r="A5" s="60"/>
      <c r="B5" s="61"/>
      <c r="C5" s="68" t="s">
        <v>74</v>
      </c>
      <c r="D5" s="68" t="s">
        <v>75</v>
      </c>
      <c r="E5" s="68" t="s">
        <v>76</v>
      </c>
      <c r="F5" s="68" t="s">
        <v>75</v>
      </c>
      <c r="G5" s="68" t="s">
        <v>76</v>
      </c>
      <c r="H5" s="68" t="s">
        <v>75</v>
      </c>
      <c r="I5" s="68" t="s">
        <v>76</v>
      </c>
      <c r="J5" s="68" t="s">
        <v>75</v>
      </c>
      <c r="K5" s="62" t="s">
        <v>76</v>
      </c>
      <c r="L5" s="60" t="s">
        <v>75</v>
      </c>
      <c r="M5" s="68" t="s">
        <v>76</v>
      </c>
      <c r="N5" s="60" t="s">
        <v>75</v>
      </c>
      <c r="O5" s="68" t="s">
        <v>76</v>
      </c>
      <c r="P5" s="68" t="s">
        <v>75</v>
      </c>
      <c r="Q5" s="68" t="s">
        <v>76</v>
      </c>
      <c r="R5" s="60" t="s">
        <v>75</v>
      </c>
      <c r="S5" s="68" t="s">
        <v>76</v>
      </c>
      <c r="T5" s="60" t="s">
        <v>75</v>
      </c>
      <c r="U5" s="68" t="s">
        <v>76</v>
      </c>
      <c r="V5" s="60" t="s">
        <v>75</v>
      </c>
      <c r="W5" s="62" t="s">
        <v>76</v>
      </c>
      <c r="X5" s="69"/>
    </row>
    <row r="6" customFormat="false" ht="15.75" hidden="false" customHeight="true" outlineLevel="0" collapsed="false">
      <c r="A6" s="70" t="s">
        <v>77</v>
      </c>
      <c r="B6" s="71" t="n">
        <v>255</v>
      </c>
      <c r="C6" s="71" t="n">
        <v>5704</v>
      </c>
      <c r="D6" s="71" t="n">
        <v>2924</v>
      </c>
      <c r="E6" s="71" t="n">
        <v>2780</v>
      </c>
      <c r="F6" s="71" t="n">
        <v>148</v>
      </c>
      <c r="G6" s="71" t="n">
        <v>275</v>
      </c>
      <c r="H6" s="72" t="s">
        <v>78</v>
      </c>
      <c r="I6" s="71" t="n">
        <v>13</v>
      </c>
      <c r="J6" s="71" t="n">
        <v>11</v>
      </c>
      <c r="K6" s="73" t="n">
        <v>62</v>
      </c>
      <c r="L6" s="74" t="n">
        <v>465</v>
      </c>
      <c r="M6" s="71" t="n">
        <v>445</v>
      </c>
      <c r="N6" s="71" t="n">
        <v>470</v>
      </c>
      <c r="O6" s="71" t="n">
        <v>455</v>
      </c>
      <c r="P6" s="71" t="n">
        <v>470</v>
      </c>
      <c r="Q6" s="71" t="n">
        <v>454</v>
      </c>
      <c r="R6" s="71" t="n">
        <v>491</v>
      </c>
      <c r="S6" s="71" t="n">
        <v>518</v>
      </c>
      <c r="T6" s="71" t="n">
        <v>511</v>
      </c>
      <c r="U6" s="71" t="n">
        <v>464</v>
      </c>
      <c r="V6" s="71" t="n">
        <v>517</v>
      </c>
      <c r="W6" s="73" t="n">
        <v>444</v>
      </c>
      <c r="X6" s="75"/>
    </row>
    <row r="7" customFormat="false" ht="15.75" hidden="false" customHeight="true" outlineLevel="0" collapsed="false">
      <c r="A7" s="70" t="n">
        <v>23</v>
      </c>
      <c r="B7" s="71" t="n">
        <v>257</v>
      </c>
      <c r="C7" s="71" t="n">
        <v>5632</v>
      </c>
      <c r="D7" s="71" t="n">
        <v>2854</v>
      </c>
      <c r="E7" s="71" t="n">
        <v>2778</v>
      </c>
      <c r="F7" s="71" t="n">
        <v>153</v>
      </c>
      <c r="G7" s="71" t="n">
        <v>271</v>
      </c>
      <c r="H7" s="72" t="s">
        <v>78</v>
      </c>
      <c r="I7" s="71" t="n">
        <v>10</v>
      </c>
      <c r="J7" s="71" t="n">
        <v>11</v>
      </c>
      <c r="K7" s="73" t="n">
        <v>61</v>
      </c>
      <c r="L7" s="74" t="n">
        <v>456</v>
      </c>
      <c r="M7" s="73" t="n">
        <v>441</v>
      </c>
      <c r="N7" s="73" t="n">
        <v>468</v>
      </c>
      <c r="O7" s="73" t="n">
        <v>444</v>
      </c>
      <c r="P7" s="73" t="n">
        <v>468</v>
      </c>
      <c r="Q7" s="73" t="n">
        <v>452</v>
      </c>
      <c r="R7" s="73" t="n">
        <v>467</v>
      </c>
      <c r="S7" s="73" t="n">
        <v>463</v>
      </c>
      <c r="T7" s="73" t="n">
        <v>491</v>
      </c>
      <c r="U7" s="73" t="n">
        <v>513</v>
      </c>
      <c r="V7" s="73" t="n">
        <v>504</v>
      </c>
      <c r="W7" s="73" t="n">
        <v>465</v>
      </c>
      <c r="X7" s="75"/>
    </row>
    <row r="8" s="81" customFormat="true" ht="15.75" hidden="false" customHeight="true" outlineLevel="0" collapsed="false">
      <c r="A8" s="76" t="n">
        <v>24</v>
      </c>
      <c r="B8" s="77" t="n">
        <f aca="false">SUM(B9:B35)</f>
        <v>265</v>
      </c>
      <c r="C8" s="77" t="n">
        <f aca="false">SUM(C9:C35)</f>
        <v>5505</v>
      </c>
      <c r="D8" s="77" t="n">
        <f aca="false">SUM(D9:D35)</f>
        <v>2756</v>
      </c>
      <c r="E8" s="77" t="n">
        <f aca="false">SUM(E9:E35)</f>
        <v>2749</v>
      </c>
      <c r="F8" s="77" t="n">
        <f aca="false">SUM(F9:F35)</f>
        <v>153</v>
      </c>
      <c r="G8" s="77" t="n">
        <f aca="false">SUM(G9:G35)</f>
        <v>278</v>
      </c>
      <c r="H8" s="77" t="n">
        <f aca="false">SUM(H9:H35)</f>
        <v>5</v>
      </c>
      <c r="I8" s="77" t="n">
        <f aca="false">SUM(I9:I35)</f>
        <v>47</v>
      </c>
      <c r="J8" s="77" t="n">
        <f aca="false">SUM(J9:J35)</f>
        <v>11</v>
      </c>
      <c r="K8" s="78" t="n">
        <f aca="false">SUM(K9:K35)</f>
        <v>58</v>
      </c>
      <c r="L8" s="79" t="n">
        <f aca="false">SUM(L9:L35)</f>
        <v>407</v>
      </c>
      <c r="M8" s="77" t="n">
        <f aca="false">SUM(M9:M35)</f>
        <v>442</v>
      </c>
      <c r="N8" s="77" t="n">
        <f aca="false">SUM(N9:N35)</f>
        <v>457</v>
      </c>
      <c r="O8" s="77" t="n">
        <f aca="false">SUM(O9:O35)</f>
        <v>439</v>
      </c>
      <c r="P8" s="77" t="n">
        <f aca="false">SUM(P9:P35)</f>
        <v>467</v>
      </c>
      <c r="Q8" s="77" t="n">
        <f aca="false">SUM(Q9:Q35)</f>
        <v>442</v>
      </c>
      <c r="R8" s="77" t="n">
        <f aca="false">SUM(R9:R35)</f>
        <v>472</v>
      </c>
      <c r="S8" s="77" t="n">
        <f aca="false">SUM(S9:S35)</f>
        <v>452</v>
      </c>
      <c r="T8" s="77" t="n">
        <f aca="false">SUM(T9:T35)</f>
        <v>461</v>
      </c>
      <c r="U8" s="77" t="n">
        <f aca="false">SUM(U9:U35)</f>
        <v>461</v>
      </c>
      <c r="V8" s="77" t="n">
        <f aca="false">SUM(V9:V35)</f>
        <v>492</v>
      </c>
      <c r="W8" s="78" t="n">
        <f aca="false">SUM(W9:W35)</f>
        <v>513</v>
      </c>
      <c r="X8" s="80"/>
    </row>
    <row r="9" customFormat="false" ht="15" hidden="false" customHeight="true" outlineLevel="0" collapsed="false">
      <c r="A9" s="82" t="s">
        <v>13</v>
      </c>
      <c r="B9" s="71" t="n">
        <v>15</v>
      </c>
      <c r="C9" s="71" t="n">
        <f aca="false">SUM(D9:E9)</f>
        <v>370</v>
      </c>
      <c r="D9" s="71" t="n">
        <f aca="false">SUM(L9+N9+P9+R9+T9+V9)</f>
        <v>189</v>
      </c>
      <c r="E9" s="71" t="n">
        <f aca="false">SUM(M9+O9+Q9+S9+U9+W9)</f>
        <v>181</v>
      </c>
      <c r="F9" s="71" t="n">
        <v>7</v>
      </c>
      <c r="G9" s="71" t="n">
        <v>16</v>
      </c>
      <c r="H9" s="72" t="s">
        <v>78</v>
      </c>
      <c r="I9" s="72" t="n">
        <v>2</v>
      </c>
      <c r="J9" s="71" t="n">
        <v>1</v>
      </c>
      <c r="K9" s="73" t="n">
        <v>2</v>
      </c>
      <c r="L9" s="74" t="n">
        <v>24</v>
      </c>
      <c r="M9" s="71" t="n">
        <v>31</v>
      </c>
      <c r="N9" s="71" t="n">
        <v>24</v>
      </c>
      <c r="O9" s="71" t="n">
        <v>30</v>
      </c>
      <c r="P9" s="71" t="n">
        <v>30</v>
      </c>
      <c r="Q9" s="71" t="n">
        <v>27</v>
      </c>
      <c r="R9" s="71" t="n">
        <v>36</v>
      </c>
      <c r="S9" s="71" t="n">
        <v>29</v>
      </c>
      <c r="T9" s="71" t="n">
        <v>32</v>
      </c>
      <c r="U9" s="71" t="n">
        <v>24</v>
      </c>
      <c r="V9" s="71" t="n">
        <v>43</v>
      </c>
      <c r="W9" s="73" t="n">
        <v>40</v>
      </c>
      <c r="X9" s="83"/>
      <c r="Y9" s="75"/>
    </row>
    <row r="10" customFormat="false" ht="15" hidden="false" customHeight="true" outlineLevel="0" collapsed="false">
      <c r="A10" s="82" t="s">
        <v>15</v>
      </c>
      <c r="B10" s="71" t="n">
        <v>26</v>
      </c>
      <c r="C10" s="71" t="n">
        <f aca="false">SUM(D10:E10)</f>
        <v>762</v>
      </c>
      <c r="D10" s="71" t="n">
        <f aca="false">SUM(L10+N10+P10+R10+T10+V10)</f>
        <v>363</v>
      </c>
      <c r="E10" s="71" t="n">
        <f aca="false">SUM(M10+O10+Q10+S10+U10+W10)</f>
        <v>399</v>
      </c>
      <c r="F10" s="71" t="n">
        <v>12</v>
      </c>
      <c r="G10" s="71" t="n">
        <v>26</v>
      </c>
      <c r="H10" s="72" t="n">
        <v>1</v>
      </c>
      <c r="I10" s="72" t="n">
        <v>5</v>
      </c>
      <c r="J10" s="71" t="n">
        <v>2</v>
      </c>
      <c r="K10" s="73" t="n">
        <v>1</v>
      </c>
      <c r="L10" s="74" t="n">
        <v>44</v>
      </c>
      <c r="M10" s="71" t="n">
        <v>64</v>
      </c>
      <c r="N10" s="71" t="n">
        <v>57</v>
      </c>
      <c r="O10" s="71" t="n">
        <v>74</v>
      </c>
      <c r="P10" s="71" t="n">
        <v>70</v>
      </c>
      <c r="Q10" s="71" t="n">
        <v>62</v>
      </c>
      <c r="R10" s="71" t="n">
        <v>64</v>
      </c>
      <c r="S10" s="71" t="n">
        <v>62</v>
      </c>
      <c r="T10" s="71" t="n">
        <v>60</v>
      </c>
      <c r="U10" s="71" t="n">
        <v>72</v>
      </c>
      <c r="V10" s="71" t="n">
        <v>68</v>
      </c>
      <c r="W10" s="73" t="n">
        <v>65</v>
      </c>
      <c r="X10" s="83"/>
    </row>
    <row r="11" customFormat="false" ht="15" hidden="false" customHeight="true" outlineLevel="0" collapsed="false">
      <c r="A11" s="82" t="s">
        <v>16</v>
      </c>
      <c r="B11" s="71" t="n">
        <v>9</v>
      </c>
      <c r="C11" s="71" t="n">
        <f aca="false">SUM(D11:E11)</f>
        <v>200</v>
      </c>
      <c r="D11" s="71" t="n">
        <f aca="false">SUM(L11+N11+P11+R11+T11+V11)</f>
        <v>100</v>
      </c>
      <c r="E11" s="71" t="n">
        <f aca="false">SUM(M11+O11+Q11+S11+U11+W11)</f>
        <v>100</v>
      </c>
      <c r="F11" s="71" t="n">
        <v>4</v>
      </c>
      <c r="G11" s="71" t="n">
        <v>11</v>
      </c>
      <c r="H11" s="72" t="s">
        <v>78</v>
      </c>
      <c r="I11" s="72" t="n">
        <v>2</v>
      </c>
      <c r="J11" s="72" t="s">
        <v>78</v>
      </c>
      <c r="K11" s="73" t="n">
        <v>1</v>
      </c>
      <c r="L11" s="74" t="n">
        <v>13</v>
      </c>
      <c r="M11" s="71" t="n">
        <v>23</v>
      </c>
      <c r="N11" s="71" t="n">
        <v>18</v>
      </c>
      <c r="O11" s="71" t="n">
        <v>12</v>
      </c>
      <c r="P11" s="71" t="n">
        <v>22</v>
      </c>
      <c r="Q11" s="71" t="n">
        <v>17</v>
      </c>
      <c r="R11" s="71" t="n">
        <v>16</v>
      </c>
      <c r="S11" s="71" t="n">
        <v>15</v>
      </c>
      <c r="T11" s="71" t="n">
        <v>13</v>
      </c>
      <c r="U11" s="71" t="n">
        <v>14</v>
      </c>
      <c r="V11" s="71" t="n">
        <v>18</v>
      </c>
      <c r="W11" s="73" t="n">
        <v>19</v>
      </c>
      <c r="X11" s="83"/>
    </row>
    <row r="12" customFormat="false" ht="15" hidden="false" customHeight="true" outlineLevel="0" collapsed="false">
      <c r="A12" s="82" t="s">
        <v>17</v>
      </c>
      <c r="B12" s="71" t="n">
        <v>18</v>
      </c>
      <c r="C12" s="71" t="n">
        <f aca="false">SUM(D12:E12)</f>
        <v>493</v>
      </c>
      <c r="D12" s="71" t="n">
        <f aca="false">SUM(L12+N12+P12+R12+T12+V12)</f>
        <v>258</v>
      </c>
      <c r="E12" s="71" t="n">
        <f aca="false">SUM(M12+O12+Q12+S12+U12+W12)</f>
        <v>235</v>
      </c>
      <c r="F12" s="71" t="n">
        <v>12</v>
      </c>
      <c r="G12" s="71" t="n">
        <v>14</v>
      </c>
      <c r="H12" s="72" t="s">
        <v>78</v>
      </c>
      <c r="I12" s="72" t="n">
        <v>3</v>
      </c>
      <c r="J12" s="72" t="n">
        <v>1</v>
      </c>
      <c r="K12" s="73" t="n">
        <v>1</v>
      </c>
      <c r="L12" s="74" t="n">
        <v>38</v>
      </c>
      <c r="M12" s="71" t="n">
        <v>31</v>
      </c>
      <c r="N12" s="71" t="n">
        <v>37</v>
      </c>
      <c r="O12" s="71" t="n">
        <v>37</v>
      </c>
      <c r="P12" s="71" t="n">
        <v>50</v>
      </c>
      <c r="Q12" s="71" t="n">
        <v>42</v>
      </c>
      <c r="R12" s="71" t="n">
        <v>39</v>
      </c>
      <c r="S12" s="71" t="n">
        <v>33</v>
      </c>
      <c r="T12" s="71" t="n">
        <v>43</v>
      </c>
      <c r="U12" s="71" t="n">
        <v>48</v>
      </c>
      <c r="V12" s="71" t="n">
        <v>51</v>
      </c>
      <c r="W12" s="73" t="n">
        <v>44</v>
      </c>
      <c r="X12" s="83"/>
    </row>
    <row r="13" customFormat="false" ht="15" hidden="false" customHeight="true" outlineLevel="0" collapsed="false">
      <c r="A13" s="82" t="s">
        <v>18</v>
      </c>
      <c r="B13" s="71" t="n">
        <v>16</v>
      </c>
      <c r="C13" s="71" t="n">
        <f aca="false">SUM(D13:E13)</f>
        <v>392</v>
      </c>
      <c r="D13" s="71" t="n">
        <f aca="false">SUM(L13+N13+P13+R13+T13+V13)</f>
        <v>204</v>
      </c>
      <c r="E13" s="71" t="n">
        <f aca="false">SUM(M13+O13+Q13+S13+U13+W13)</f>
        <v>188</v>
      </c>
      <c r="F13" s="71" t="n">
        <v>9</v>
      </c>
      <c r="G13" s="71" t="n">
        <v>15</v>
      </c>
      <c r="H13" s="72" t="s">
        <v>78</v>
      </c>
      <c r="I13" s="71" t="n">
        <v>3</v>
      </c>
      <c r="J13" s="72" t="s">
        <v>78</v>
      </c>
      <c r="K13" s="73" t="n">
        <v>1</v>
      </c>
      <c r="L13" s="74" t="n">
        <v>27</v>
      </c>
      <c r="M13" s="71" t="n">
        <v>28</v>
      </c>
      <c r="N13" s="71" t="n">
        <v>37</v>
      </c>
      <c r="O13" s="71" t="n">
        <v>31</v>
      </c>
      <c r="P13" s="71" t="n">
        <v>34</v>
      </c>
      <c r="Q13" s="71" t="n">
        <v>34</v>
      </c>
      <c r="R13" s="71" t="n">
        <v>33</v>
      </c>
      <c r="S13" s="71" t="n">
        <v>31</v>
      </c>
      <c r="T13" s="71" t="n">
        <v>32</v>
      </c>
      <c r="U13" s="71" t="n">
        <v>32</v>
      </c>
      <c r="V13" s="71" t="n">
        <v>41</v>
      </c>
      <c r="W13" s="73" t="n">
        <v>32</v>
      </c>
      <c r="X13" s="83"/>
    </row>
    <row r="14" customFormat="false" ht="15" hidden="false" customHeight="true" outlineLevel="0" collapsed="false">
      <c r="A14" s="82" t="s">
        <v>19</v>
      </c>
      <c r="B14" s="71" t="n">
        <v>6</v>
      </c>
      <c r="C14" s="71" t="n">
        <f aca="false">SUM(D14:E14)</f>
        <v>87</v>
      </c>
      <c r="D14" s="71" t="n">
        <f aca="false">SUM(L14+N14+P14+R14+T14+V14)</f>
        <v>54</v>
      </c>
      <c r="E14" s="71" t="n">
        <f aca="false">SUM(M14+O14+Q14+S14+U14+W14)</f>
        <v>33</v>
      </c>
      <c r="F14" s="71" t="n">
        <v>4</v>
      </c>
      <c r="G14" s="71" t="n">
        <v>6</v>
      </c>
      <c r="H14" s="72" t="s">
        <v>78</v>
      </c>
      <c r="I14" s="72" t="n">
        <v>2</v>
      </c>
      <c r="J14" s="72" t="s">
        <v>78</v>
      </c>
      <c r="K14" s="73" t="n">
        <v>2</v>
      </c>
      <c r="L14" s="74" t="n">
        <v>13</v>
      </c>
      <c r="M14" s="71" t="n">
        <v>5</v>
      </c>
      <c r="N14" s="71" t="n">
        <v>7</v>
      </c>
      <c r="O14" s="71" t="n">
        <v>3</v>
      </c>
      <c r="P14" s="71" t="n">
        <v>12</v>
      </c>
      <c r="Q14" s="71" t="n">
        <v>4</v>
      </c>
      <c r="R14" s="71" t="n">
        <v>8</v>
      </c>
      <c r="S14" s="71" t="n">
        <v>5</v>
      </c>
      <c r="T14" s="71" t="n">
        <v>5</v>
      </c>
      <c r="U14" s="71" t="n">
        <v>9</v>
      </c>
      <c r="V14" s="71" t="n">
        <v>9</v>
      </c>
      <c r="W14" s="73" t="n">
        <v>7</v>
      </c>
      <c r="X14" s="83"/>
    </row>
    <row r="15" customFormat="false" ht="15" hidden="false" customHeight="true" outlineLevel="0" collapsed="false">
      <c r="A15" s="82" t="s">
        <v>20</v>
      </c>
      <c r="B15" s="71" t="n">
        <v>9</v>
      </c>
      <c r="C15" s="71" t="n">
        <f aca="false">SUM(D15:E15)</f>
        <v>176</v>
      </c>
      <c r="D15" s="71" t="n">
        <f aca="false">SUM(L15+N15+P15+R15+T15+V15)</f>
        <v>84</v>
      </c>
      <c r="E15" s="71" t="n">
        <f aca="false">SUM(M15+O15+Q15+S15+U15+W15)</f>
        <v>92</v>
      </c>
      <c r="F15" s="71" t="n">
        <v>5</v>
      </c>
      <c r="G15" s="71" t="n">
        <v>10</v>
      </c>
      <c r="H15" s="72" t="s">
        <v>78</v>
      </c>
      <c r="I15" s="71" t="n">
        <v>3</v>
      </c>
      <c r="J15" s="71" t="n">
        <v>1</v>
      </c>
      <c r="K15" s="73" t="n">
        <v>2</v>
      </c>
      <c r="L15" s="74" t="n">
        <v>20</v>
      </c>
      <c r="M15" s="71" t="n">
        <v>18</v>
      </c>
      <c r="N15" s="71" t="n">
        <v>14</v>
      </c>
      <c r="O15" s="71" t="n">
        <v>9</v>
      </c>
      <c r="P15" s="71" t="n">
        <v>11</v>
      </c>
      <c r="Q15" s="71" t="n">
        <v>14</v>
      </c>
      <c r="R15" s="71" t="n">
        <v>12</v>
      </c>
      <c r="S15" s="71" t="n">
        <v>16</v>
      </c>
      <c r="T15" s="71" t="n">
        <v>16</v>
      </c>
      <c r="U15" s="71" t="n">
        <v>16</v>
      </c>
      <c r="V15" s="71" t="n">
        <v>11</v>
      </c>
      <c r="W15" s="73" t="n">
        <v>19</v>
      </c>
      <c r="X15" s="83"/>
    </row>
    <row r="16" customFormat="false" ht="15" hidden="false" customHeight="true" outlineLevel="0" collapsed="false">
      <c r="A16" s="82" t="s">
        <v>21</v>
      </c>
      <c r="B16" s="71" t="n">
        <v>13</v>
      </c>
      <c r="C16" s="71" t="n">
        <f aca="false">SUM(D16:E16)</f>
        <v>273</v>
      </c>
      <c r="D16" s="71" t="n">
        <f aca="false">SUM(L16+N16+P16+R16+T16+V16)</f>
        <v>128</v>
      </c>
      <c r="E16" s="71" t="n">
        <f aca="false">SUM(M16+O16+Q16+S16+U16+W16)</f>
        <v>145</v>
      </c>
      <c r="F16" s="71" t="n">
        <v>10</v>
      </c>
      <c r="G16" s="71" t="n">
        <v>10</v>
      </c>
      <c r="H16" s="72" t="n">
        <v>1</v>
      </c>
      <c r="I16" s="72" t="n">
        <v>2</v>
      </c>
      <c r="J16" s="72" t="s">
        <v>78</v>
      </c>
      <c r="K16" s="73" t="n">
        <v>5</v>
      </c>
      <c r="L16" s="74" t="n">
        <v>20</v>
      </c>
      <c r="M16" s="71" t="n">
        <v>23</v>
      </c>
      <c r="N16" s="71" t="n">
        <v>15</v>
      </c>
      <c r="O16" s="71" t="n">
        <v>29</v>
      </c>
      <c r="P16" s="71" t="n">
        <v>24</v>
      </c>
      <c r="Q16" s="71" t="n">
        <v>25</v>
      </c>
      <c r="R16" s="71" t="n">
        <v>18</v>
      </c>
      <c r="S16" s="71" t="n">
        <v>17</v>
      </c>
      <c r="T16" s="71" t="n">
        <v>29</v>
      </c>
      <c r="U16" s="71" t="n">
        <v>34</v>
      </c>
      <c r="V16" s="71" t="n">
        <v>22</v>
      </c>
      <c r="W16" s="73" t="n">
        <v>17</v>
      </c>
      <c r="X16" s="83"/>
    </row>
    <row r="17" customFormat="false" ht="15" hidden="false" customHeight="true" outlineLevel="0" collapsed="false">
      <c r="A17" s="82" t="s">
        <v>22</v>
      </c>
      <c r="B17" s="71" t="n">
        <v>3</v>
      </c>
      <c r="C17" s="71" t="n">
        <f aca="false">SUM(D17:E17)</f>
        <v>12</v>
      </c>
      <c r="D17" s="71" t="n">
        <v>2</v>
      </c>
      <c r="E17" s="71" t="n">
        <v>10</v>
      </c>
      <c r="F17" s="71" t="n">
        <v>2</v>
      </c>
      <c r="G17" s="71" t="n">
        <v>6</v>
      </c>
      <c r="H17" s="72" t="s">
        <v>78</v>
      </c>
      <c r="I17" s="72" t="n">
        <v>1</v>
      </c>
      <c r="J17" s="72" t="s">
        <v>78</v>
      </c>
      <c r="K17" s="73" t="n">
        <v>2</v>
      </c>
      <c r="L17" s="84" t="n">
        <v>1</v>
      </c>
      <c r="M17" s="72" t="n">
        <v>2</v>
      </c>
      <c r="N17" s="72" t="s">
        <v>78</v>
      </c>
      <c r="O17" s="72" t="s">
        <v>78</v>
      </c>
      <c r="P17" s="72" t="s">
        <v>78</v>
      </c>
      <c r="Q17" s="72" t="n">
        <v>1</v>
      </c>
      <c r="R17" s="72" t="n">
        <v>1</v>
      </c>
      <c r="S17" s="72" t="s">
        <v>78</v>
      </c>
      <c r="T17" s="72" t="s">
        <v>78</v>
      </c>
      <c r="U17" s="71" t="n">
        <v>4</v>
      </c>
      <c r="V17" s="72" t="s">
        <v>78</v>
      </c>
      <c r="W17" s="73" t="n">
        <v>3</v>
      </c>
      <c r="X17" s="83"/>
    </row>
    <row r="18" customFormat="false" ht="15" hidden="false" customHeight="true" outlineLevel="0" collapsed="false">
      <c r="A18" s="82" t="s">
        <v>23</v>
      </c>
      <c r="B18" s="71" t="n">
        <v>21</v>
      </c>
      <c r="C18" s="71" t="n">
        <f aca="false">SUM(D18:E18)</f>
        <v>584</v>
      </c>
      <c r="D18" s="71" t="n">
        <f aca="false">SUM(L18+N18+P18+R18+T18+V18)</f>
        <v>289</v>
      </c>
      <c r="E18" s="71" t="n">
        <f aca="false">SUM(M18+O18+Q18+S18+U18+W18)</f>
        <v>295</v>
      </c>
      <c r="F18" s="71" t="n">
        <v>13</v>
      </c>
      <c r="G18" s="71" t="n">
        <v>21</v>
      </c>
      <c r="H18" s="72" t="s">
        <v>78</v>
      </c>
      <c r="I18" s="72" t="n">
        <v>3</v>
      </c>
      <c r="J18" s="72" t="s">
        <v>78</v>
      </c>
      <c r="K18" s="73" t="n">
        <v>3</v>
      </c>
      <c r="L18" s="74" t="n">
        <v>40</v>
      </c>
      <c r="M18" s="71" t="n">
        <v>50</v>
      </c>
      <c r="N18" s="71" t="n">
        <v>57</v>
      </c>
      <c r="O18" s="71" t="n">
        <v>51</v>
      </c>
      <c r="P18" s="71" t="n">
        <v>51</v>
      </c>
      <c r="Q18" s="71" t="n">
        <v>51</v>
      </c>
      <c r="R18" s="71" t="n">
        <v>63</v>
      </c>
      <c r="S18" s="71" t="n">
        <v>46</v>
      </c>
      <c r="T18" s="71" t="n">
        <v>38</v>
      </c>
      <c r="U18" s="71" t="n">
        <v>42</v>
      </c>
      <c r="V18" s="71" t="n">
        <v>40</v>
      </c>
      <c r="W18" s="73" t="n">
        <v>55</v>
      </c>
      <c r="X18" s="83"/>
    </row>
    <row r="19" customFormat="false" ht="15" hidden="false" customHeight="true" outlineLevel="0" collapsed="false">
      <c r="A19" s="82" t="s">
        <v>24</v>
      </c>
      <c r="B19" s="71" t="n">
        <v>19</v>
      </c>
      <c r="C19" s="71" t="n">
        <f aca="false">SUM(D19:E19)</f>
        <v>524</v>
      </c>
      <c r="D19" s="71" t="n">
        <f aca="false">SUM(L19+N19+P19+R19+T19+V19)</f>
        <v>255</v>
      </c>
      <c r="E19" s="71" t="n">
        <f aca="false">SUM(M19+O19+Q19+S19+U19+W19)</f>
        <v>269</v>
      </c>
      <c r="F19" s="71" t="n">
        <v>9</v>
      </c>
      <c r="G19" s="71" t="n">
        <v>18</v>
      </c>
      <c r="H19" s="72" t="s">
        <v>78</v>
      </c>
      <c r="I19" s="72" t="n">
        <v>3</v>
      </c>
      <c r="J19" s="72" t="s">
        <v>78</v>
      </c>
      <c r="K19" s="73" t="n">
        <v>1</v>
      </c>
      <c r="L19" s="74" t="n">
        <v>45</v>
      </c>
      <c r="M19" s="71" t="n">
        <v>36</v>
      </c>
      <c r="N19" s="71" t="n">
        <v>43</v>
      </c>
      <c r="O19" s="71" t="n">
        <v>44</v>
      </c>
      <c r="P19" s="71" t="n">
        <v>33</v>
      </c>
      <c r="Q19" s="71" t="n">
        <v>36</v>
      </c>
      <c r="R19" s="71" t="n">
        <v>42</v>
      </c>
      <c r="S19" s="71" t="n">
        <v>47</v>
      </c>
      <c r="T19" s="71" t="n">
        <v>49</v>
      </c>
      <c r="U19" s="71" t="n">
        <v>47</v>
      </c>
      <c r="V19" s="71" t="n">
        <v>43</v>
      </c>
      <c r="W19" s="73" t="n">
        <v>59</v>
      </c>
      <c r="X19" s="83"/>
    </row>
    <row r="20" customFormat="false" ht="15" hidden="false" customHeight="true" outlineLevel="0" collapsed="false">
      <c r="A20" s="82" t="s">
        <v>25</v>
      </c>
      <c r="B20" s="71" t="n">
        <v>16</v>
      </c>
      <c r="C20" s="71" t="n">
        <f aca="false">SUM(D20:E20)</f>
        <v>444</v>
      </c>
      <c r="D20" s="71" t="n">
        <f aca="false">SUM(L20+N20+P20+R20+T20+V20)</f>
        <v>220</v>
      </c>
      <c r="E20" s="71" t="n">
        <f aca="false">SUM(M20+O20+Q20+S20+U20+W20)</f>
        <v>224</v>
      </c>
      <c r="F20" s="71" t="n">
        <v>9</v>
      </c>
      <c r="G20" s="71" t="n">
        <v>15</v>
      </c>
      <c r="H20" s="72" t="s">
        <v>78</v>
      </c>
      <c r="I20" s="72" t="n">
        <v>1</v>
      </c>
      <c r="J20" s="72" t="n">
        <v>1</v>
      </c>
      <c r="K20" s="73" t="n">
        <v>6</v>
      </c>
      <c r="L20" s="74" t="n">
        <v>34</v>
      </c>
      <c r="M20" s="71" t="n">
        <v>38</v>
      </c>
      <c r="N20" s="71" t="n">
        <v>41</v>
      </c>
      <c r="O20" s="71" t="n">
        <v>37</v>
      </c>
      <c r="P20" s="71" t="n">
        <v>34</v>
      </c>
      <c r="Q20" s="71" t="n">
        <v>37</v>
      </c>
      <c r="R20" s="71" t="n">
        <v>36</v>
      </c>
      <c r="S20" s="71" t="n">
        <v>44</v>
      </c>
      <c r="T20" s="71" t="n">
        <v>41</v>
      </c>
      <c r="U20" s="71" t="n">
        <v>35</v>
      </c>
      <c r="V20" s="71" t="n">
        <v>34</v>
      </c>
      <c r="W20" s="73" t="n">
        <v>33</v>
      </c>
      <c r="X20" s="83"/>
    </row>
    <row r="21" customFormat="false" ht="15" hidden="false" customHeight="true" outlineLevel="0" collapsed="false">
      <c r="A21" s="82" t="s">
        <v>26</v>
      </c>
      <c r="B21" s="71" t="n">
        <v>7</v>
      </c>
      <c r="C21" s="71" t="n">
        <f aca="false">SUM(D21:E21)</f>
        <v>60</v>
      </c>
      <c r="D21" s="71" t="n">
        <f aca="false">SUM(L21+N21+P21+R21+T21+V21)</f>
        <v>34</v>
      </c>
      <c r="E21" s="71" t="n">
        <f aca="false">SUM(M21+O21+Q21+S21+U21+W21)</f>
        <v>26</v>
      </c>
      <c r="F21" s="71" t="n">
        <v>4</v>
      </c>
      <c r="G21" s="71" t="n">
        <v>7</v>
      </c>
      <c r="H21" s="72" t="s">
        <v>78</v>
      </c>
      <c r="I21" s="72" t="s">
        <v>78</v>
      </c>
      <c r="J21" s="72" t="s">
        <v>78</v>
      </c>
      <c r="K21" s="73" t="n">
        <v>4</v>
      </c>
      <c r="L21" s="74" t="n">
        <v>2</v>
      </c>
      <c r="M21" s="71" t="n">
        <v>5</v>
      </c>
      <c r="N21" s="71" t="n">
        <v>5</v>
      </c>
      <c r="O21" s="71" t="n">
        <v>2</v>
      </c>
      <c r="P21" s="71" t="n">
        <v>6</v>
      </c>
      <c r="Q21" s="71" t="n">
        <v>4</v>
      </c>
      <c r="R21" s="71" t="n">
        <v>9</v>
      </c>
      <c r="S21" s="71" t="n">
        <v>4</v>
      </c>
      <c r="T21" s="71" t="n">
        <v>4</v>
      </c>
      <c r="U21" s="71" t="n">
        <v>3</v>
      </c>
      <c r="V21" s="71" t="n">
        <v>8</v>
      </c>
      <c r="W21" s="73" t="n">
        <v>8</v>
      </c>
      <c r="X21" s="83"/>
    </row>
    <row r="22" customFormat="false" ht="15" hidden="false" customHeight="true" outlineLevel="0" collapsed="false">
      <c r="A22" s="82" t="s">
        <v>27</v>
      </c>
      <c r="B22" s="71" t="n">
        <v>5</v>
      </c>
      <c r="C22" s="71" t="n">
        <f aca="false">SUM(D22:E22)</f>
        <v>26</v>
      </c>
      <c r="D22" s="71" t="n">
        <f aca="false">SUM(L22+N22+P22+R22+T22+V22)</f>
        <v>13</v>
      </c>
      <c r="E22" s="71" t="n">
        <f aca="false">SUM(M22+O22+Q22+S22+U22+W22)</f>
        <v>13</v>
      </c>
      <c r="F22" s="71" t="n">
        <v>3</v>
      </c>
      <c r="G22" s="71" t="n">
        <v>6</v>
      </c>
      <c r="H22" s="72" t="s">
        <v>78</v>
      </c>
      <c r="I22" s="72" t="n">
        <v>1</v>
      </c>
      <c r="J22" s="73" t="n">
        <v>1</v>
      </c>
      <c r="K22" s="85" t="s">
        <v>78</v>
      </c>
      <c r="L22" s="74" t="n">
        <v>2</v>
      </c>
      <c r="M22" s="71" t="n">
        <v>3</v>
      </c>
      <c r="N22" s="71" t="n">
        <v>3</v>
      </c>
      <c r="O22" s="71" t="n">
        <v>3</v>
      </c>
      <c r="P22" s="71" t="n">
        <v>3</v>
      </c>
      <c r="Q22" s="71" t="n">
        <v>3</v>
      </c>
      <c r="R22" s="71" t="n">
        <v>1</v>
      </c>
      <c r="S22" s="71" t="n">
        <v>2</v>
      </c>
      <c r="T22" s="71" t="n">
        <v>3</v>
      </c>
      <c r="U22" s="71" t="n">
        <v>1</v>
      </c>
      <c r="V22" s="71" t="n">
        <v>1</v>
      </c>
      <c r="W22" s="73" t="n">
        <v>1</v>
      </c>
      <c r="X22" s="83"/>
    </row>
    <row r="23" customFormat="false" ht="15" hidden="false" customHeight="true" outlineLevel="0" collapsed="false">
      <c r="A23" s="82" t="s">
        <v>28</v>
      </c>
      <c r="B23" s="71" t="n">
        <v>5</v>
      </c>
      <c r="C23" s="71" t="n">
        <f aca="false">SUM(D23:E23)</f>
        <v>27</v>
      </c>
      <c r="D23" s="71" t="n">
        <f aca="false">SUM(L23+N23+P23+R23+T23+V23)</f>
        <v>15</v>
      </c>
      <c r="E23" s="71" t="n">
        <v>12</v>
      </c>
      <c r="F23" s="71" t="n">
        <v>3</v>
      </c>
      <c r="G23" s="71" t="n">
        <v>6</v>
      </c>
      <c r="H23" s="72" t="s">
        <v>78</v>
      </c>
      <c r="I23" s="72" t="n">
        <v>1</v>
      </c>
      <c r="J23" s="72" t="s">
        <v>78</v>
      </c>
      <c r="K23" s="73" t="n">
        <v>2</v>
      </c>
      <c r="L23" s="74" t="n">
        <v>2</v>
      </c>
      <c r="M23" s="71" t="n">
        <v>3</v>
      </c>
      <c r="N23" s="71" t="n">
        <v>3</v>
      </c>
      <c r="O23" s="71" t="n">
        <v>3</v>
      </c>
      <c r="P23" s="71" t="n">
        <v>1</v>
      </c>
      <c r="Q23" s="72" t="n">
        <v>2</v>
      </c>
      <c r="R23" s="71" t="n">
        <v>2</v>
      </c>
      <c r="S23" s="72" t="n">
        <v>2</v>
      </c>
      <c r="T23" s="72" t="n">
        <v>2</v>
      </c>
      <c r="U23" s="72" t="s">
        <v>78</v>
      </c>
      <c r="V23" s="72" t="n">
        <v>5</v>
      </c>
      <c r="W23" s="73" t="n">
        <v>2</v>
      </c>
      <c r="X23" s="83"/>
    </row>
    <row r="24" customFormat="false" ht="15" hidden="false" customHeight="true" outlineLevel="0" collapsed="false">
      <c r="A24" s="82" t="s">
        <v>29</v>
      </c>
      <c r="B24" s="71" t="n">
        <v>7</v>
      </c>
      <c r="C24" s="71" t="n">
        <f aca="false">SUM(D24:E24)</f>
        <v>60</v>
      </c>
      <c r="D24" s="71" t="n">
        <f aca="false">SUM(L24+N24+P24+R24+T24+V24)</f>
        <v>27</v>
      </c>
      <c r="E24" s="71" t="n">
        <f aca="false">SUM(M24+O24+Q24+S24+U24+W24)</f>
        <v>33</v>
      </c>
      <c r="F24" s="71" t="n">
        <v>3</v>
      </c>
      <c r="G24" s="71" t="n">
        <v>10</v>
      </c>
      <c r="H24" s="72" t="s">
        <v>78</v>
      </c>
      <c r="I24" s="72" t="n">
        <v>1</v>
      </c>
      <c r="J24" s="72" t="s">
        <v>78</v>
      </c>
      <c r="K24" s="73" t="n">
        <v>4</v>
      </c>
      <c r="L24" s="74" t="n">
        <v>2</v>
      </c>
      <c r="M24" s="71" t="n">
        <v>9</v>
      </c>
      <c r="N24" s="71" t="n">
        <v>5</v>
      </c>
      <c r="O24" s="71" t="n">
        <v>2</v>
      </c>
      <c r="P24" s="71" t="n">
        <v>8</v>
      </c>
      <c r="Q24" s="71" t="n">
        <v>4</v>
      </c>
      <c r="R24" s="71" t="n">
        <v>7</v>
      </c>
      <c r="S24" s="71" t="n">
        <v>6</v>
      </c>
      <c r="T24" s="71" t="n">
        <v>4</v>
      </c>
      <c r="U24" s="71" t="n">
        <v>7</v>
      </c>
      <c r="V24" s="71" t="n">
        <v>1</v>
      </c>
      <c r="W24" s="73" t="n">
        <v>5</v>
      </c>
      <c r="X24" s="83"/>
    </row>
    <row r="25" customFormat="false" ht="15" hidden="false" customHeight="true" outlineLevel="0" collapsed="false">
      <c r="A25" s="82" t="s">
        <v>30</v>
      </c>
      <c r="B25" s="71" t="n">
        <v>8</v>
      </c>
      <c r="C25" s="71" t="n">
        <f aca="false">SUM(D25:E25)</f>
        <v>127</v>
      </c>
      <c r="D25" s="71" t="n">
        <f aca="false">SUM(L25+N25+P25+R25+T25+V25)</f>
        <v>64</v>
      </c>
      <c r="E25" s="71" t="n">
        <f aca="false">SUM(M25+O25+Q25+S25+U25+W25)</f>
        <v>63</v>
      </c>
      <c r="F25" s="71" t="n">
        <v>4</v>
      </c>
      <c r="G25" s="71" t="n">
        <v>9</v>
      </c>
      <c r="H25" s="72" t="s">
        <v>78</v>
      </c>
      <c r="I25" s="72" t="n">
        <v>1</v>
      </c>
      <c r="J25" s="72" t="s">
        <v>78</v>
      </c>
      <c r="K25" s="73" t="n">
        <v>3</v>
      </c>
      <c r="L25" s="74" t="n">
        <v>8</v>
      </c>
      <c r="M25" s="71" t="n">
        <v>11</v>
      </c>
      <c r="N25" s="71" t="n">
        <v>13</v>
      </c>
      <c r="O25" s="71" t="n">
        <v>6</v>
      </c>
      <c r="P25" s="71" t="n">
        <v>9</v>
      </c>
      <c r="Q25" s="71" t="n">
        <v>8</v>
      </c>
      <c r="R25" s="71" t="n">
        <v>10</v>
      </c>
      <c r="S25" s="71" t="n">
        <v>17</v>
      </c>
      <c r="T25" s="71" t="n">
        <v>10</v>
      </c>
      <c r="U25" s="71" t="n">
        <v>4</v>
      </c>
      <c r="V25" s="71" t="n">
        <v>14</v>
      </c>
      <c r="W25" s="73" t="n">
        <v>17</v>
      </c>
      <c r="X25" s="83"/>
    </row>
    <row r="26" customFormat="false" ht="15" hidden="false" customHeight="true" outlineLevel="0" collapsed="false">
      <c r="A26" s="82" t="s">
        <v>31</v>
      </c>
      <c r="B26" s="71" t="n">
        <v>4</v>
      </c>
      <c r="C26" s="71" t="n">
        <f aca="false">SUM(D26:E26)</f>
        <v>32</v>
      </c>
      <c r="D26" s="71" t="n">
        <f aca="false">SUM(L26+N26+P26+R26+T26+V26)</f>
        <v>20</v>
      </c>
      <c r="E26" s="71" t="n">
        <v>12</v>
      </c>
      <c r="F26" s="71" t="n">
        <v>3</v>
      </c>
      <c r="G26" s="71" t="n">
        <v>5</v>
      </c>
      <c r="H26" s="72" t="s">
        <v>78</v>
      </c>
      <c r="I26" s="72" t="n">
        <v>1</v>
      </c>
      <c r="J26" s="72" t="s">
        <v>78</v>
      </c>
      <c r="K26" s="73" t="n">
        <v>1</v>
      </c>
      <c r="L26" s="74" t="n">
        <v>5</v>
      </c>
      <c r="M26" s="72" t="n">
        <v>4</v>
      </c>
      <c r="N26" s="71" t="n">
        <v>2</v>
      </c>
      <c r="O26" s="72" t="s">
        <v>78</v>
      </c>
      <c r="P26" s="71" t="n">
        <v>4</v>
      </c>
      <c r="Q26" s="72" t="n">
        <v>4</v>
      </c>
      <c r="R26" s="71" t="n">
        <v>1</v>
      </c>
      <c r="S26" s="72" t="s">
        <v>78</v>
      </c>
      <c r="T26" s="71" t="n">
        <v>5</v>
      </c>
      <c r="U26" s="72" t="s">
        <v>78</v>
      </c>
      <c r="V26" s="71" t="n">
        <v>3</v>
      </c>
      <c r="W26" s="73" t="n">
        <v>4</v>
      </c>
      <c r="X26" s="83"/>
    </row>
    <row r="27" customFormat="false" ht="15" hidden="false" customHeight="true" outlineLevel="0" collapsed="false">
      <c r="A27" s="82" t="s">
        <v>32</v>
      </c>
      <c r="B27" s="71" t="n">
        <v>7</v>
      </c>
      <c r="C27" s="71" t="n">
        <f aca="false">SUM(D27:E27)</f>
        <v>85</v>
      </c>
      <c r="D27" s="71" t="n">
        <f aca="false">SUM(L27+N27+P27+R27+T27+V27)</f>
        <v>44</v>
      </c>
      <c r="E27" s="71" t="n">
        <f aca="false">SUM(M27+O27+Q27+S27+U27+W27)</f>
        <v>41</v>
      </c>
      <c r="F27" s="71" t="n">
        <v>4</v>
      </c>
      <c r="G27" s="71" t="n">
        <v>7</v>
      </c>
      <c r="H27" s="72" t="s">
        <v>78</v>
      </c>
      <c r="I27" s="72" t="n">
        <v>1</v>
      </c>
      <c r="J27" s="71" t="n">
        <v>2</v>
      </c>
      <c r="K27" s="73" t="n">
        <v>3</v>
      </c>
      <c r="L27" s="74" t="n">
        <v>5</v>
      </c>
      <c r="M27" s="71" t="n">
        <v>4</v>
      </c>
      <c r="N27" s="71" t="n">
        <v>10</v>
      </c>
      <c r="O27" s="71" t="n">
        <v>9</v>
      </c>
      <c r="P27" s="71" t="n">
        <v>2</v>
      </c>
      <c r="Q27" s="71" t="n">
        <v>5</v>
      </c>
      <c r="R27" s="71" t="n">
        <v>7</v>
      </c>
      <c r="S27" s="71" t="n">
        <v>8</v>
      </c>
      <c r="T27" s="71" t="n">
        <v>11</v>
      </c>
      <c r="U27" s="71" t="n">
        <v>7</v>
      </c>
      <c r="V27" s="71" t="n">
        <v>9</v>
      </c>
      <c r="W27" s="73" t="n">
        <v>8</v>
      </c>
      <c r="X27" s="83"/>
    </row>
    <row r="28" customFormat="false" ht="15" hidden="false" customHeight="true" outlineLevel="0" collapsed="false">
      <c r="A28" s="82" t="s">
        <v>33</v>
      </c>
      <c r="B28" s="71" t="n">
        <v>8</v>
      </c>
      <c r="C28" s="71" t="n">
        <f aca="false">SUM(D28:E28)</f>
        <v>96</v>
      </c>
      <c r="D28" s="71" t="n">
        <f aca="false">SUM(L28+N28+P28+R28+T28+V28)</f>
        <v>59</v>
      </c>
      <c r="E28" s="71" t="n">
        <f aca="false">SUM(M28+O28+Q28+S28+U28+W28)</f>
        <v>37</v>
      </c>
      <c r="F28" s="71" t="n">
        <v>4</v>
      </c>
      <c r="G28" s="71" t="n">
        <v>8</v>
      </c>
      <c r="H28" s="72" t="s">
        <v>78</v>
      </c>
      <c r="I28" s="72" t="n">
        <v>2</v>
      </c>
      <c r="J28" s="72" t="s">
        <v>78</v>
      </c>
      <c r="K28" s="73" t="n">
        <v>1</v>
      </c>
      <c r="L28" s="74" t="n">
        <v>13</v>
      </c>
      <c r="M28" s="71" t="n">
        <v>4</v>
      </c>
      <c r="N28" s="71" t="n">
        <v>8</v>
      </c>
      <c r="O28" s="71" t="n">
        <v>11</v>
      </c>
      <c r="P28" s="71" t="n">
        <v>11</v>
      </c>
      <c r="Q28" s="71" t="n">
        <v>5</v>
      </c>
      <c r="R28" s="71" t="n">
        <v>11</v>
      </c>
      <c r="S28" s="71" t="n">
        <v>4</v>
      </c>
      <c r="T28" s="71" t="n">
        <v>7</v>
      </c>
      <c r="U28" s="71" t="n">
        <v>6</v>
      </c>
      <c r="V28" s="71" t="n">
        <v>9</v>
      </c>
      <c r="W28" s="73" t="n">
        <v>7</v>
      </c>
      <c r="X28" s="83"/>
    </row>
    <row r="29" customFormat="false" ht="15" hidden="false" customHeight="true" outlineLevel="0" collapsed="false">
      <c r="A29" s="82" t="s">
        <v>34</v>
      </c>
      <c r="B29" s="71" t="n">
        <v>12</v>
      </c>
      <c r="C29" s="71" t="n">
        <f aca="false">SUM(D29:E29)</f>
        <v>227</v>
      </c>
      <c r="D29" s="71" t="n">
        <f aca="false">SUM(L29+N29+P29+R29+T29+V29)</f>
        <v>108</v>
      </c>
      <c r="E29" s="71" t="n">
        <f aca="false">SUM(M29+O29+Q29+S29+U29+W29)</f>
        <v>119</v>
      </c>
      <c r="F29" s="71" t="n">
        <v>7</v>
      </c>
      <c r="G29" s="71" t="n">
        <v>14</v>
      </c>
      <c r="H29" s="72" t="s">
        <v>78</v>
      </c>
      <c r="I29" s="71" t="n">
        <v>4</v>
      </c>
      <c r="J29" s="72" t="s">
        <v>78</v>
      </c>
      <c r="K29" s="73" t="n">
        <v>3</v>
      </c>
      <c r="L29" s="74" t="n">
        <v>16</v>
      </c>
      <c r="M29" s="71" t="n">
        <v>15</v>
      </c>
      <c r="N29" s="71" t="n">
        <v>23</v>
      </c>
      <c r="O29" s="71" t="n">
        <v>11</v>
      </c>
      <c r="P29" s="71" t="n">
        <v>15</v>
      </c>
      <c r="Q29" s="71" t="n">
        <v>25</v>
      </c>
      <c r="R29" s="71" t="n">
        <v>17</v>
      </c>
      <c r="S29" s="71" t="n">
        <v>21</v>
      </c>
      <c r="T29" s="71" t="n">
        <v>18</v>
      </c>
      <c r="U29" s="71" t="n">
        <v>18</v>
      </c>
      <c r="V29" s="71" t="n">
        <v>19</v>
      </c>
      <c r="W29" s="73" t="n">
        <v>29</v>
      </c>
      <c r="X29" s="83"/>
    </row>
    <row r="30" customFormat="false" ht="15" hidden="false" customHeight="true" outlineLevel="0" collapsed="false">
      <c r="A30" s="82" t="s">
        <v>35</v>
      </c>
      <c r="B30" s="71" t="n">
        <v>8</v>
      </c>
      <c r="C30" s="71" t="n">
        <f aca="false">SUM(D30:E30)</f>
        <v>172</v>
      </c>
      <c r="D30" s="71" t="n">
        <f aca="false">SUM(L30+N30+P30+R30+T30+V30)</f>
        <v>94</v>
      </c>
      <c r="E30" s="71" t="n">
        <f aca="false">SUM(M30+O30+Q30+S30+U30+W30)</f>
        <v>78</v>
      </c>
      <c r="F30" s="71" t="n">
        <v>6</v>
      </c>
      <c r="G30" s="71" t="n">
        <v>9</v>
      </c>
      <c r="H30" s="72" t="s">
        <v>78</v>
      </c>
      <c r="I30" s="72" t="n">
        <v>1</v>
      </c>
      <c r="J30" s="72" t="n">
        <v>1</v>
      </c>
      <c r="K30" s="73" t="n">
        <v>2</v>
      </c>
      <c r="L30" s="74" t="n">
        <v>11</v>
      </c>
      <c r="M30" s="71" t="n">
        <v>13</v>
      </c>
      <c r="N30" s="71" t="n">
        <v>15</v>
      </c>
      <c r="O30" s="71" t="n">
        <v>15</v>
      </c>
      <c r="P30" s="71" t="n">
        <v>11</v>
      </c>
      <c r="Q30" s="71" t="n">
        <v>15</v>
      </c>
      <c r="R30" s="71" t="n">
        <v>20</v>
      </c>
      <c r="S30" s="71" t="n">
        <v>10</v>
      </c>
      <c r="T30" s="71" t="n">
        <v>20</v>
      </c>
      <c r="U30" s="71" t="n">
        <v>10</v>
      </c>
      <c r="V30" s="71" t="n">
        <v>17</v>
      </c>
      <c r="W30" s="73" t="n">
        <v>15</v>
      </c>
      <c r="X30" s="83"/>
    </row>
    <row r="31" customFormat="false" ht="15" hidden="false" customHeight="true" outlineLevel="0" collapsed="false">
      <c r="A31" s="82" t="s">
        <v>36</v>
      </c>
      <c r="B31" s="71" t="n">
        <v>6</v>
      </c>
      <c r="C31" s="71" t="n">
        <f aca="false">SUM(D31:E31)</f>
        <v>99</v>
      </c>
      <c r="D31" s="71" t="n">
        <f aca="false">SUM(L31+N31+P31+R31+T31+V31)</f>
        <v>50</v>
      </c>
      <c r="E31" s="71" t="n">
        <f aca="false">SUM(M31+O31+Q31+S31+U31+W31)</f>
        <v>49</v>
      </c>
      <c r="F31" s="71" t="n">
        <v>3</v>
      </c>
      <c r="G31" s="71" t="n">
        <v>7</v>
      </c>
      <c r="H31" s="72" t="n">
        <v>1</v>
      </c>
      <c r="I31" s="72" t="n">
        <v>1</v>
      </c>
      <c r="J31" s="72" t="s">
        <v>78</v>
      </c>
      <c r="K31" s="73" t="n">
        <v>2</v>
      </c>
      <c r="L31" s="74" t="n">
        <v>11</v>
      </c>
      <c r="M31" s="71" t="n">
        <v>8</v>
      </c>
      <c r="N31" s="71" t="n">
        <v>4</v>
      </c>
      <c r="O31" s="71" t="n">
        <v>4</v>
      </c>
      <c r="P31" s="71" t="n">
        <v>9</v>
      </c>
      <c r="Q31" s="71" t="n">
        <v>6</v>
      </c>
      <c r="R31" s="71" t="n">
        <v>8</v>
      </c>
      <c r="S31" s="71" t="n">
        <v>9</v>
      </c>
      <c r="T31" s="71" t="n">
        <v>8</v>
      </c>
      <c r="U31" s="71" t="n">
        <v>15</v>
      </c>
      <c r="V31" s="71" t="n">
        <v>10</v>
      </c>
      <c r="W31" s="73" t="n">
        <v>7</v>
      </c>
      <c r="X31" s="83"/>
    </row>
    <row r="32" customFormat="false" ht="15" hidden="false" customHeight="true" outlineLevel="0" collapsed="false">
      <c r="A32" s="82" t="s">
        <v>37</v>
      </c>
      <c r="B32" s="71" t="n">
        <v>6</v>
      </c>
      <c r="C32" s="71" t="n">
        <f aca="false">SUM(D32:E32)</f>
        <v>75</v>
      </c>
      <c r="D32" s="71" t="n">
        <f aca="false">SUM(L32+N32+P32+R32+T32+V32)</f>
        <v>33</v>
      </c>
      <c r="E32" s="71" t="n">
        <f aca="false">SUM(M32+O32+Q32+S32+U32+W32)</f>
        <v>42</v>
      </c>
      <c r="F32" s="71" t="n">
        <v>4</v>
      </c>
      <c r="G32" s="71" t="n">
        <v>7</v>
      </c>
      <c r="H32" s="72" t="n">
        <v>1</v>
      </c>
      <c r="I32" s="72" t="n">
        <v>1</v>
      </c>
      <c r="J32" s="72" t="s">
        <v>78</v>
      </c>
      <c r="K32" s="73" t="n">
        <v>2</v>
      </c>
      <c r="L32" s="74" t="n">
        <v>4</v>
      </c>
      <c r="M32" s="71" t="n">
        <v>6</v>
      </c>
      <c r="N32" s="71" t="n">
        <v>9</v>
      </c>
      <c r="O32" s="71" t="n">
        <v>8</v>
      </c>
      <c r="P32" s="71" t="n">
        <v>8</v>
      </c>
      <c r="Q32" s="71" t="n">
        <v>3</v>
      </c>
      <c r="R32" s="71" t="n">
        <v>4</v>
      </c>
      <c r="S32" s="71" t="n">
        <v>12</v>
      </c>
      <c r="T32" s="71" t="n">
        <v>5</v>
      </c>
      <c r="U32" s="71" t="n">
        <v>6</v>
      </c>
      <c r="V32" s="71" t="n">
        <v>3</v>
      </c>
      <c r="W32" s="73" t="n">
        <v>7</v>
      </c>
      <c r="X32" s="83"/>
    </row>
    <row r="33" customFormat="false" ht="15" hidden="false" customHeight="true" outlineLevel="0" collapsed="false">
      <c r="A33" s="82" t="s">
        <v>38</v>
      </c>
      <c r="B33" s="71" t="n">
        <v>4</v>
      </c>
      <c r="C33" s="71" t="n">
        <f aca="false">SUM(D33:E33)</f>
        <v>46</v>
      </c>
      <c r="D33" s="71" t="n">
        <v>25</v>
      </c>
      <c r="E33" s="71" t="n">
        <f aca="false">SUM(M33+O33+Q33+S33+U33+W33)</f>
        <v>21</v>
      </c>
      <c r="F33" s="71" t="n">
        <v>3</v>
      </c>
      <c r="G33" s="71" t="n">
        <v>5</v>
      </c>
      <c r="H33" s="72" t="n">
        <v>1</v>
      </c>
      <c r="I33" s="72" t="s">
        <v>78</v>
      </c>
      <c r="J33" s="72" t="s">
        <v>78</v>
      </c>
      <c r="K33" s="73" t="n">
        <v>3</v>
      </c>
      <c r="L33" s="84" t="s">
        <v>78</v>
      </c>
      <c r="M33" s="71" t="n">
        <v>7</v>
      </c>
      <c r="N33" s="71" t="n">
        <v>4</v>
      </c>
      <c r="O33" s="71" t="n">
        <v>2</v>
      </c>
      <c r="P33" s="71" t="n">
        <v>6</v>
      </c>
      <c r="Q33" s="71" t="n">
        <v>2</v>
      </c>
      <c r="R33" s="71" t="n">
        <v>3</v>
      </c>
      <c r="S33" s="71" t="n">
        <v>3</v>
      </c>
      <c r="T33" s="71" t="n">
        <v>3</v>
      </c>
      <c r="U33" s="71" t="n">
        <v>3</v>
      </c>
      <c r="V33" s="71" t="n">
        <v>9</v>
      </c>
      <c r="W33" s="73" t="n">
        <v>4</v>
      </c>
      <c r="X33" s="83"/>
    </row>
    <row r="34" customFormat="false" ht="15" hidden="false" customHeight="true" outlineLevel="0" collapsed="false">
      <c r="A34" s="82" t="s">
        <v>39</v>
      </c>
      <c r="B34" s="71" t="n">
        <v>4</v>
      </c>
      <c r="C34" s="71" t="n">
        <f aca="false">SUM(D34:E34)</f>
        <v>47</v>
      </c>
      <c r="D34" s="71" t="n">
        <f aca="false">SUM(L34+N34+P34+R34+T34+V34)</f>
        <v>21</v>
      </c>
      <c r="E34" s="71" t="n">
        <f aca="false">SUM(M34+O34+Q34+S34+U34+W34)</f>
        <v>26</v>
      </c>
      <c r="F34" s="71" t="n">
        <v>3</v>
      </c>
      <c r="G34" s="71" t="n">
        <v>6</v>
      </c>
      <c r="H34" s="72" t="s">
        <v>78</v>
      </c>
      <c r="I34" s="72" t="n">
        <v>1</v>
      </c>
      <c r="J34" s="71" t="n">
        <v>1</v>
      </c>
      <c r="K34" s="85" t="s">
        <v>78</v>
      </c>
      <c r="L34" s="74" t="n">
        <v>6</v>
      </c>
      <c r="M34" s="71" t="n">
        <v>1</v>
      </c>
      <c r="N34" s="71" t="n">
        <v>3</v>
      </c>
      <c r="O34" s="71" t="n">
        <v>5</v>
      </c>
      <c r="P34" s="71" t="n">
        <v>3</v>
      </c>
      <c r="Q34" s="71" t="n">
        <v>5</v>
      </c>
      <c r="R34" s="71" t="n">
        <v>3</v>
      </c>
      <c r="S34" s="71" t="n">
        <v>8</v>
      </c>
      <c r="T34" s="71" t="n">
        <v>2</v>
      </c>
      <c r="U34" s="71" t="n">
        <v>4</v>
      </c>
      <c r="V34" s="71" t="n">
        <v>4</v>
      </c>
      <c r="W34" s="73" t="n">
        <v>3</v>
      </c>
      <c r="X34" s="83"/>
    </row>
    <row r="35" customFormat="false" ht="15" hidden="false" customHeight="true" outlineLevel="0" collapsed="false">
      <c r="A35" s="86" t="s">
        <v>40</v>
      </c>
      <c r="B35" s="87" t="n">
        <v>3</v>
      </c>
      <c r="C35" s="87" t="n">
        <f aca="false">SUM(D35:E35)</f>
        <v>9</v>
      </c>
      <c r="D35" s="87" t="n">
        <v>3</v>
      </c>
      <c r="E35" s="87" t="n">
        <v>6</v>
      </c>
      <c r="F35" s="87" t="n">
        <v>3</v>
      </c>
      <c r="G35" s="87" t="n">
        <v>4</v>
      </c>
      <c r="H35" s="88" t="s">
        <v>78</v>
      </c>
      <c r="I35" s="88" t="n">
        <v>1</v>
      </c>
      <c r="J35" s="88" t="s">
        <v>78</v>
      </c>
      <c r="K35" s="89" t="n">
        <v>1</v>
      </c>
      <c r="L35" s="90" t="n">
        <v>1</v>
      </c>
      <c r="M35" s="88" t="s">
        <v>78</v>
      </c>
      <c r="N35" s="88" t="s">
        <v>78</v>
      </c>
      <c r="O35" s="87" t="n">
        <v>1</v>
      </c>
      <c r="P35" s="88" t="s">
        <v>78</v>
      </c>
      <c r="Q35" s="88" t="n">
        <v>1</v>
      </c>
      <c r="R35" s="88" t="n">
        <v>1</v>
      </c>
      <c r="S35" s="88" t="n">
        <v>1</v>
      </c>
      <c r="T35" s="88" t="n">
        <v>1</v>
      </c>
      <c r="U35" s="88" t="s">
        <v>78</v>
      </c>
      <c r="V35" s="88" t="s">
        <v>78</v>
      </c>
      <c r="W35" s="89" t="n">
        <v>3</v>
      </c>
      <c r="X35" s="83"/>
    </row>
    <row r="36" customFormat="false" ht="18.75" hidden="false" customHeight="true" outlineLevel="0" collapsed="false">
      <c r="A36" s="91" t="s">
        <v>79</v>
      </c>
      <c r="B36" s="92"/>
      <c r="C36" s="92"/>
      <c r="D36" s="92"/>
      <c r="E36" s="92"/>
      <c r="F36" s="92"/>
      <c r="G36" s="92"/>
      <c r="H36" s="92"/>
      <c r="I36" s="92"/>
      <c r="J36" s="93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83"/>
    </row>
    <row r="37" customFormat="false" ht="12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5"/>
      <c r="Q37" s="95"/>
      <c r="R37" s="95"/>
      <c r="S37" s="95"/>
      <c r="T37" s="94"/>
      <c r="U37" s="94"/>
      <c r="V37" s="94"/>
      <c r="W37" s="94"/>
    </row>
    <row r="38" customFormat="false" ht="18" hidden="false" customHeight="true" outlineLevel="0" collapsed="false">
      <c r="A38" s="57" t="s">
        <v>80</v>
      </c>
      <c r="J38" s="69"/>
      <c r="K38" s="69"/>
      <c r="L38" s="69"/>
      <c r="M38" s="69"/>
      <c r="N38" s="69"/>
      <c r="O38" s="69"/>
      <c r="T38" s="69"/>
      <c r="U38" s="96"/>
      <c r="V38" s="69"/>
      <c r="W38" s="97" t="s">
        <v>60</v>
      </c>
    </row>
    <row r="39" customFormat="false" ht="15.75" hidden="false" customHeight="true" outlineLevel="0" collapsed="false">
      <c r="A39" s="60" t="s">
        <v>3</v>
      </c>
      <c r="B39" s="61" t="s">
        <v>61</v>
      </c>
      <c r="C39" s="61" t="s">
        <v>81</v>
      </c>
      <c r="D39" s="61"/>
      <c r="E39" s="61"/>
      <c r="F39" s="61" t="s">
        <v>63</v>
      </c>
      <c r="G39" s="61"/>
      <c r="H39" s="61"/>
      <c r="I39" s="61"/>
      <c r="J39" s="62" t="s">
        <v>64</v>
      </c>
      <c r="K39" s="62"/>
      <c r="L39" s="63" t="s">
        <v>82</v>
      </c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5.75" hidden="false" customHeight="true" outlineLevel="0" collapsed="false">
      <c r="A40" s="60"/>
      <c r="B40" s="61"/>
      <c r="C40" s="61"/>
      <c r="D40" s="61"/>
      <c r="E40" s="61"/>
      <c r="F40" s="61" t="s">
        <v>66</v>
      </c>
      <c r="G40" s="61"/>
      <c r="H40" s="61" t="s">
        <v>67</v>
      </c>
      <c r="I40" s="61"/>
      <c r="J40" s="64" t="s">
        <v>66</v>
      </c>
      <c r="K40" s="64"/>
      <c r="L40" s="65" t="s">
        <v>68</v>
      </c>
      <c r="M40" s="65"/>
      <c r="N40" s="65"/>
      <c r="O40" s="65"/>
      <c r="P40" s="66" t="s">
        <v>69</v>
      </c>
      <c r="Q40" s="66"/>
      <c r="R40" s="66"/>
      <c r="S40" s="66"/>
      <c r="T40" s="67" t="s">
        <v>70</v>
      </c>
      <c r="U40" s="67"/>
      <c r="V40" s="67"/>
      <c r="W40" s="67"/>
    </row>
    <row r="41" customFormat="false" ht="15.75" hidden="false" customHeight="true" outlineLevel="0" collapsed="false">
      <c r="A41" s="60"/>
      <c r="B41" s="61"/>
      <c r="C41" s="68" t="s">
        <v>74</v>
      </c>
      <c r="D41" s="68" t="s">
        <v>75</v>
      </c>
      <c r="E41" s="68" t="s">
        <v>76</v>
      </c>
      <c r="F41" s="68" t="s">
        <v>75</v>
      </c>
      <c r="G41" s="68" t="s">
        <v>76</v>
      </c>
      <c r="H41" s="68" t="s">
        <v>75</v>
      </c>
      <c r="I41" s="68" t="s">
        <v>76</v>
      </c>
      <c r="J41" s="68" t="s">
        <v>75</v>
      </c>
      <c r="K41" s="62" t="s">
        <v>76</v>
      </c>
      <c r="L41" s="98" t="s">
        <v>75</v>
      </c>
      <c r="M41" s="98"/>
      <c r="N41" s="68" t="s">
        <v>76</v>
      </c>
      <c r="O41" s="68"/>
      <c r="P41" s="68" t="s">
        <v>75</v>
      </c>
      <c r="Q41" s="68"/>
      <c r="R41" s="68" t="s">
        <v>76</v>
      </c>
      <c r="S41" s="68"/>
      <c r="T41" s="68" t="s">
        <v>75</v>
      </c>
      <c r="U41" s="68"/>
      <c r="V41" s="62" t="s">
        <v>76</v>
      </c>
      <c r="W41" s="62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5" hidden="false" customHeight="true" outlineLevel="0" collapsed="false">
      <c r="A42" s="70" t="s">
        <v>77</v>
      </c>
      <c r="B42" s="99" t="n">
        <v>117</v>
      </c>
      <c r="C42" s="99" t="n">
        <v>2957</v>
      </c>
      <c r="D42" s="99" t="n">
        <v>1468</v>
      </c>
      <c r="E42" s="99" t="n">
        <v>1489</v>
      </c>
      <c r="F42" s="99" t="n">
        <v>132</v>
      </c>
      <c r="G42" s="99" t="n">
        <v>116</v>
      </c>
      <c r="H42" s="99" t="n">
        <v>4</v>
      </c>
      <c r="I42" s="99" t="n">
        <v>3</v>
      </c>
      <c r="J42" s="99" t="n">
        <v>7</v>
      </c>
      <c r="K42" s="100" t="n">
        <v>17</v>
      </c>
      <c r="L42" s="74" t="n">
        <v>497</v>
      </c>
      <c r="M42" s="74"/>
      <c r="N42" s="71" t="n">
        <v>460</v>
      </c>
      <c r="O42" s="71"/>
      <c r="P42" s="71" t="n">
        <v>506</v>
      </c>
      <c r="Q42" s="71"/>
      <c r="R42" s="71" t="n">
        <v>536</v>
      </c>
      <c r="S42" s="71"/>
      <c r="T42" s="71" t="n">
        <v>465</v>
      </c>
      <c r="U42" s="71"/>
      <c r="V42" s="73" t="n">
        <v>493</v>
      </c>
      <c r="W42" s="73"/>
      <c r="X42" s="101"/>
      <c r="Y42" s="75"/>
    </row>
    <row r="43" customFormat="false" ht="15" hidden="false" customHeight="true" outlineLevel="0" collapsed="false">
      <c r="A43" s="70" t="n">
        <v>23</v>
      </c>
      <c r="B43" s="99" t="n">
        <v>119</v>
      </c>
      <c r="C43" s="99" t="n">
        <v>2937</v>
      </c>
      <c r="D43" s="99" t="n">
        <v>1508</v>
      </c>
      <c r="E43" s="99" t="n">
        <v>1429</v>
      </c>
      <c r="F43" s="99" t="n">
        <v>132</v>
      </c>
      <c r="G43" s="99" t="n">
        <v>119</v>
      </c>
      <c r="H43" s="99" t="n">
        <v>1</v>
      </c>
      <c r="I43" s="99" t="n">
        <v>6</v>
      </c>
      <c r="J43" s="99" t="n">
        <v>4</v>
      </c>
      <c r="K43" s="100" t="n">
        <v>13</v>
      </c>
      <c r="L43" s="74" t="n">
        <v>503</v>
      </c>
      <c r="M43" s="74"/>
      <c r="N43" s="71" t="n">
        <v>433</v>
      </c>
      <c r="O43" s="71"/>
      <c r="P43" s="71" t="n">
        <v>499</v>
      </c>
      <c r="Q43" s="71"/>
      <c r="R43" s="71" t="n">
        <v>459</v>
      </c>
      <c r="S43" s="71"/>
      <c r="T43" s="71" t="n">
        <v>506</v>
      </c>
      <c r="U43" s="71"/>
      <c r="V43" s="73" t="n">
        <v>537</v>
      </c>
      <c r="W43" s="73"/>
      <c r="X43" s="101"/>
      <c r="Y43" s="75"/>
    </row>
    <row r="44" s="81" customFormat="true" ht="15" hidden="false" customHeight="true" outlineLevel="0" collapsed="false">
      <c r="A44" s="76" t="n">
        <v>24</v>
      </c>
      <c r="B44" s="102" t="n">
        <f aca="false">SUM(B45:B54)</f>
        <v>112</v>
      </c>
      <c r="C44" s="102" t="n">
        <f aca="false">SUM(C45:C54)</f>
        <v>2815</v>
      </c>
      <c r="D44" s="102" t="n">
        <f aca="false">SUM(D45:D54)</f>
        <v>1488</v>
      </c>
      <c r="E44" s="102" t="n">
        <f aca="false">SUM(E45:E54)</f>
        <v>1327</v>
      </c>
      <c r="F44" s="102" t="n">
        <f aca="false">SUM(F45:F54)</f>
        <v>131</v>
      </c>
      <c r="G44" s="102" t="n">
        <f aca="false">SUM(G45:G54)</f>
        <v>112</v>
      </c>
      <c r="H44" s="102" t="n">
        <f aca="false">SUM(H45:H54)</f>
        <v>7</v>
      </c>
      <c r="I44" s="102" t="n">
        <f aca="false">SUM(I45:I54)</f>
        <v>22</v>
      </c>
      <c r="J44" s="102" t="n">
        <f aca="false">SUM(J45:J54)</f>
        <v>4</v>
      </c>
      <c r="K44" s="103" t="n">
        <f aca="false">SUM(K45:K54)</f>
        <v>13</v>
      </c>
      <c r="L44" s="104" t="n">
        <f aca="false">SUM(L45:M54)</f>
        <v>485</v>
      </c>
      <c r="M44" s="104"/>
      <c r="N44" s="77" t="n">
        <f aca="false">SUM(N45:O54)</f>
        <v>444</v>
      </c>
      <c r="O44" s="77"/>
      <c r="P44" s="104" t="n">
        <f aca="false">SUM(P45:Q54)</f>
        <v>505</v>
      </c>
      <c r="Q44" s="104"/>
      <c r="R44" s="78" t="n">
        <f aca="false">SUM(R45:S54)</f>
        <v>428</v>
      </c>
      <c r="S44" s="78"/>
      <c r="T44" s="78" t="n">
        <f aca="false">SUM(T45:U54)</f>
        <v>498</v>
      </c>
      <c r="U44" s="78"/>
      <c r="V44" s="78" t="n">
        <f aca="false">SUM(V45:W54)</f>
        <v>455</v>
      </c>
      <c r="W44" s="78"/>
      <c r="X44" s="80"/>
      <c r="Y44" s="83"/>
    </row>
    <row r="45" customFormat="false" ht="15" hidden="false" customHeight="true" outlineLevel="0" collapsed="false">
      <c r="A45" s="82" t="s">
        <v>45</v>
      </c>
      <c r="B45" s="99" t="n">
        <v>30</v>
      </c>
      <c r="C45" s="99" t="n">
        <f aca="false">SUM(D45:E45)</f>
        <v>874</v>
      </c>
      <c r="D45" s="99" t="n">
        <f aca="false">SUM(L45+P45+T45)</f>
        <v>445</v>
      </c>
      <c r="E45" s="99" t="n">
        <f aca="false">SUM(N45+R45+V45)</f>
        <v>429</v>
      </c>
      <c r="F45" s="99" t="n">
        <v>29</v>
      </c>
      <c r="G45" s="99" t="n">
        <v>30</v>
      </c>
      <c r="H45" s="71" t="n">
        <v>3</v>
      </c>
      <c r="I45" s="71" t="n">
        <v>4</v>
      </c>
      <c r="J45" s="99" t="n">
        <v>1</v>
      </c>
      <c r="K45" s="100" t="n">
        <v>2</v>
      </c>
      <c r="L45" s="92" t="n">
        <v>142</v>
      </c>
      <c r="M45" s="92"/>
      <c r="N45" s="99" t="n">
        <v>132</v>
      </c>
      <c r="O45" s="99"/>
      <c r="P45" s="99" t="n">
        <v>153</v>
      </c>
      <c r="Q45" s="99"/>
      <c r="R45" s="99" t="n">
        <v>138</v>
      </c>
      <c r="S45" s="99"/>
      <c r="T45" s="99" t="n">
        <v>150</v>
      </c>
      <c r="U45" s="99"/>
      <c r="V45" s="100" t="n">
        <v>159</v>
      </c>
      <c r="W45" s="100"/>
      <c r="X45" s="83"/>
      <c r="Y45" s="83"/>
    </row>
    <row r="46" customFormat="false" ht="15" hidden="false" customHeight="true" outlineLevel="0" collapsed="false">
      <c r="A46" s="82" t="s">
        <v>46</v>
      </c>
      <c r="B46" s="99" t="n">
        <v>15</v>
      </c>
      <c r="C46" s="99" t="n">
        <f aca="false">SUM(D46:E46)</f>
        <v>374</v>
      </c>
      <c r="D46" s="99" t="n">
        <f aca="false">SUM(L46+P46+T46)</f>
        <v>207</v>
      </c>
      <c r="E46" s="99" t="n">
        <f aca="false">SUM(N46+R46+V46)</f>
        <v>167</v>
      </c>
      <c r="F46" s="99" t="n">
        <v>14</v>
      </c>
      <c r="G46" s="99" t="n">
        <v>17</v>
      </c>
      <c r="H46" s="72" t="n">
        <v>1</v>
      </c>
      <c r="I46" s="72" t="n">
        <v>3</v>
      </c>
      <c r="J46" s="71" t="n">
        <v>1</v>
      </c>
      <c r="K46" s="100" t="n">
        <v>1</v>
      </c>
      <c r="L46" s="92" t="n">
        <v>78</v>
      </c>
      <c r="M46" s="92"/>
      <c r="N46" s="99" t="n">
        <v>61</v>
      </c>
      <c r="O46" s="99"/>
      <c r="P46" s="99" t="n">
        <v>68</v>
      </c>
      <c r="Q46" s="99"/>
      <c r="R46" s="99" t="n">
        <v>46</v>
      </c>
      <c r="S46" s="99"/>
      <c r="T46" s="99" t="n">
        <v>61</v>
      </c>
      <c r="U46" s="99"/>
      <c r="V46" s="100" t="n">
        <v>60</v>
      </c>
      <c r="W46" s="100"/>
      <c r="X46" s="83"/>
      <c r="Y46" s="83"/>
    </row>
    <row r="47" customFormat="false" ht="15" hidden="false" customHeight="true" outlineLevel="0" collapsed="false">
      <c r="A47" s="82" t="s">
        <v>48</v>
      </c>
      <c r="B47" s="99" t="n">
        <v>17</v>
      </c>
      <c r="C47" s="99" t="n">
        <f aca="false">SUM(D47:E47)</f>
        <v>454</v>
      </c>
      <c r="D47" s="99" t="n">
        <f aca="false">SUM(L47+P47+T47)</f>
        <v>241</v>
      </c>
      <c r="E47" s="99" t="n">
        <f aca="false">SUM(N47+R47+V47)</f>
        <v>213</v>
      </c>
      <c r="F47" s="99" t="n">
        <v>18</v>
      </c>
      <c r="G47" s="99" t="n">
        <v>14</v>
      </c>
      <c r="H47" s="72" t="s">
        <v>78</v>
      </c>
      <c r="I47" s="72" t="n">
        <v>2</v>
      </c>
      <c r="J47" s="72" t="s">
        <v>78</v>
      </c>
      <c r="K47" s="100" t="n">
        <v>2</v>
      </c>
      <c r="L47" s="92" t="n">
        <v>77</v>
      </c>
      <c r="M47" s="92"/>
      <c r="N47" s="99" t="n">
        <v>82</v>
      </c>
      <c r="O47" s="99"/>
      <c r="P47" s="99" t="n">
        <v>80</v>
      </c>
      <c r="Q47" s="99"/>
      <c r="R47" s="99" t="n">
        <v>73</v>
      </c>
      <c r="S47" s="99"/>
      <c r="T47" s="99" t="n">
        <v>84</v>
      </c>
      <c r="U47" s="99"/>
      <c r="V47" s="100" t="n">
        <v>58</v>
      </c>
      <c r="W47" s="100"/>
      <c r="X47" s="83"/>
      <c r="Y47" s="83"/>
    </row>
    <row r="48" customFormat="false" ht="15" hidden="false" customHeight="true" outlineLevel="0" collapsed="false">
      <c r="A48" s="82" t="s">
        <v>49</v>
      </c>
      <c r="B48" s="99" t="n">
        <v>11</v>
      </c>
      <c r="C48" s="99" t="n">
        <f aca="false">SUM(D48:E48)</f>
        <v>297</v>
      </c>
      <c r="D48" s="99" t="n">
        <f aca="false">SUM(L48+P48+T48)</f>
        <v>167</v>
      </c>
      <c r="E48" s="99" t="n">
        <f aca="false">SUM(N48+R48+V48)</f>
        <v>130</v>
      </c>
      <c r="F48" s="99" t="n">
        <v>14</v>
      </c>
      <c r="G48" s="99" t="n">
        <v>9</v>
      </c>
      <c r="H48" s="72" t="s">
        <v>78</v>
      </c>
      <c r="I48" s="72" t="n">
        <v>2</v>
      </c>
      <c r="J48" s="72" t="s">
        <v>78</v>
      </c>
      <c r="K48" s="100" t="n">
        <v>2</v>
      </c>
      <c r="L48" s="92" t="n">
        <v>63</v>
      </c>
      <c r="M48" s="92"/>
      <c r="N48" s="99" t="n">
        <v>38</v>
      </c>
      <c r="O48" s="99"/>
      <c r="P48" s="99" t="n">
        <v>53</v>
      </c>
      <c r="Q48" s="99"/>
      <c r="R48" s="99" t="n">
        <v>47</v>
      </c>
      <c r="S48" s="99"/>
      <c r="T48" s="99" t="n">
        <v>51</v>
      </c>
      <c r="U48" s="99"/>
      <c r="V48" s="100" t="n">
        <v>45</v>
      </c>
      <c r="W48" s="100"/>
      <c r="X48" s="83"/>
      <c r="Y48" s="83"/>
    </row>
    <row r="49" customFormat="false" ht="15" hidden="false" customHeight="true" outlineLevel="0" collapsed="false">
      <c r="A49" s="82" t="s">
        <v>50</v>
      </c>
      <c r="B49" s="99" t="n">
        <v>12</v>
      </c>
      <c r="C49" s="99" t="n">
        <f aca="false">SUM(D49:E49)</f>
        <v>315</v>
      </c>
      <c r="D49" s="99" t="n">
        <f aca="false">SUM(L49+P49+T49)</f>
        <v>165</v>
      </c>
      <c r="E49" s="99" t="n">
        <f aca="false">SUM(N49+R49+V49)</f>
        <v>150</v>
      </c>
      <c r="F49" s="99" t="n">
        <v>15</v>
      </c>
      <c r="G49" s="99" t="n">
        <v>13</v>
      </c>
      <c r="H49" s="72" t="s">
        <v>78</v>
      </c>
      <c r="I49" s="72" t="n">
        <v>2</v>
      </c>
      <c r="J49" s="72" t="n">
        <v>1</v>
      </c>
      <c r="K49" s="85" t="s">
        <v>78</v>
      </c>
      <c r="L49" s="92" t="n">
        <v>49</v>
      </c>
      <c r="M49" s="92"/>
      <c r="N49" s="99" t="n">
        <v>55</v>
      </c>
      <c r="O49" s="99"/>
      <c r="P49" s="99" t="n">
        <v>58</v>
      </c>
      <c r="Q49" s="99"/>
      <c r="R49" s="99" t="n">
        <v>46</v>
      </c>
      <c r="S49" s="99"/>
      <c r="T49" s="99" t="n">
        <v>58</v>
      </c>
      <c r="U49" s="99"/>
      <c r="V49" s="100" t="n">
        <v>49</v>
      </c>
      <c r="W49" s="100"/>
      <c r="X49" s="83"/>
      <c r="Y49" s="83"/>
    </row>
    <row r="50" customFormat="false" ht="15" hidden="false" customHeight="true" outlineLevel="0" collapsed="false">
      <c r="A50" s="82" t="s">
        <v>51</v>
      </c>
      <c r="B50" s="99" t="n">
        <v>3</v>
      </c>
      <c r="C50" s="99" t="n">
        <f aca="false">SUM(D50:E50)</f>
        <v>43</v>
      </c>
      <c r="D50" s="99" t="n">
        <f aca="false">SUM(L50+P50+T50)</f>
        <v>23</v>
      </c>
      <c r="E50" s="99" t="n">
        <f aca="false">SUM(N50+R50+V50)</f>
        <v>20</v>
      </c>
      <c r="F50" s="99" t="n">
        <v>5</v>
      </c>
      <c r="G50" s="99" t="n">
        <v>5</v>
      </c>
      <c r="H50" s="72" t="s">
        <v>78</v>
      </c>
      <c r="I50" s="99" t="n">
        <v>2</v>
      </c>
      <c r="J50" s="72" t="s">
        <v>78</v>
      </c>
      <c r="K50" s="100" t="n">
        <v>1</v>
      </c>
      <c r="L50" s="92" t="n">
        <v>5</v>
      </c>
      <c r="M50" s="92"/>
      <c r="N50" s="99" t="n">
        <v>8</v>
      </c>
      <c r="O50" s="99"/>
      <c r="P50" s="99" t="n">
        <v>11</v>
      </c>
      <c r="Q50" s="99"/>
      <c r="R50" s="99" t="n">
        <v>8</v>
      </c>
      <c r="S50" s="99"/>
      <c r="T50" s="99" t="n">
        <v>7</v>
      </c>
      <c r="U50" s="99"/>
      <c r="V50" s="100" t="n">
        <v>4</v>
      </c>
      <c r="W50" s="100"/>
      <c r="X50" s="83"/>
      <c r="Y50" s="83"/>
    </row>
    <row r="51" customFormat="false" ht="15" hidden="false" customHeight="true" outlineLevel="0" collapsed="false">
      <c r="A51" s="82" t="s">
        <v>52</v>
      </c>
      <c r="B51" s="99" t="n">
        <v>4</v>
      </c>
      <c r="C51" s="99" t="n">
        <f aca="false">SUM(D51:E51)</f>
        <v>43</v>
      </c>
      <c r="D51" s="99" t="n">
        <f aca="false">SUM(L51+P51+T51)</f>
        <v>20</v>
      </c>
      <c r="E51" s="99" t="n">
        <f aca="false">SUM(N51+R51+V51)</f>
        <v>23</v>
      </c>
      <c r="F51" s="99" t="n">
        <v>8</v>
      </c>
      <c r="G51" s="99" t="n">
        <v>3</v>
      </c>
      <c r="H51" s="72" t="n">
        <v>1</v>
      </c>
      <c r="I51" s="72" t="n">
        <v>3</v>
      </c>
      <c r="J51" s="72" t="s">
        <v>78</v>
      </c>
      <c r="K51" s="100" t="n">
        <v>1</v>
      </c>
      <c r="L51" s="92" t="n">
        <v>5</v>
      </c>
      <c r="M51" s="92"/>
      <c r="N51" s="99" t="n">
        <v>3</v>
      </c>
      <c r="O51" s="99"/>
      <c r="P51" s="99" t="n">
        <v>7</v>
      </c>
      <c r="Q51" s="99"/>
      <c r="R51" s="99" t="n">
        <v>13</v>
      </c>
      <c r="S51" s="99"/>
      <c r="T51" s="99" t="n">
        <v>8</v>
      </c>
      <c r="U51" s="99"/>
      <c r="V51" s="100" t="n">
        <v>7</v>
      </c>
      <c r="W51" s="100"/>
      <c r="X51" s="83"/>
      <c r="Y51" s="83"/>
    </row>
    <row r="52" customFormat="false" ht="15" hidden="false" customHeight="true" outlineLevel="0" collapsed="false">
      <c r="A52" s="82" t="s">
        <v>53</v>
      </c>
      <c r="B52" s="99" t="n">
        <v>3</v>
      </c>
      <c r="C52" s="99" t="n">
        <f aca="false">SUM(D52:E52)</f>
        <v>80</v>
      </c>
      <c r="D52" s="99" t="n">
        <f aca="false">SUM(L52+P52+T52)</f>
        <v>40</v>
      </c>
      <c r="E52" s="99" t="n">
        <f aca="false">SUM(N52+R52+V52)</f>
        <v>40</v>
      </c>
      <c r="F52" s="99" t="n">
        <v>5</v>
      </c>
      <c r="G52" s="99" t="n">
        <v>6</v>
      </c>
      <c r="H52" s="72" t="s">
        <v>78</v>
      </c>
      <c r="I52" s="99" t="n">
        <v>2</v>
      </c>
      <c r="J52" s="72" t="s">
        <v>78</v>
      </c>
      <c r="K52" s="73" t="n">
        <v>1</v>
      </c>
      <c r="L52" s="92" t="n">
        <v>15</v>
      </c>
      <c r="M52" s="92"/>
      <c r="N52" s="99" t="n">
        <v>15</v>
      </c>
      <c r="O52" s="99"/>
      <c r="P52" s="99" t="n">
        <v>9</v>
      </c>
      <c r="Q52" s="99"/>
      <c r="R52" s="99" t="n">
        <v>10</v>
      </c>
      <c r="S52" s="99"/>
      <c r="T52" s="99" t="n">
        <v>16</v>
      </c>
      <c r="U52" s="99"/>
      <c r="V52" s="100" t="n">
        <v>15</v>
      </c>
      <c r="W52" s="100"/>
      <c r="X52" s="83"/>
      <c r="Y52" s="83"/>
    </row>
    <row r="53" customFormat="false" ht="15" hidden="false" customHeight="true" outlineLevel="0" collapsed="false">
      <c r="A53" s="82" t="s">
        <v>54</v>
      </c>
      <c r="B53" s="99" t="n">
        <v>7</v>
      </c>
      <c r="C53" s="99" t="n">
        <f aca="false">SUM(D53:E53)</f>
        <v>111</v>
      </c>
      <c r="D53" s="99" t="n">
        <f aca="false">SUM(L53+P53+T53)</f>
        <v>63</v>
      </c>
      <c r="E53" s="99" t="n">
        <f aca="false">SUM(N53+R53+V53)</f>
        <v>48</v>
      </c>
      <c r="F53" s="99" t="n">
        <v>7</v>
      </c>
      <c r="G53" s="99" t="n">
        <v>6</v>
      </c>
      <c r="H53" s="72" t="n">
        <v>1</v>
      </c>
      <c r="I53" s="72" t="n">
        <v>1</v>
      </c>
      <c r="J53" s="72" t="s">
        <v>78</v>
      </c>
      <c r="K53" s="100" t="n">
        <v>1</v>
      </c>
      <c r="L53" s="92" t="n">
        <v>24</v>
      </c>
      <c r="M53" s="92"/>
      <c r="N53" s="99" t="n">
        <v>11</v>
      </c>
      <c r="O53" s="99"/>
      <c r="P53" s="99" t="n">
        <v>20</v>
      </c>
      <c r="Q53" s="99"/>
      <c r="R53" s="99" t="n">
        <v>16</v>
      </c>
      <c r="S53" s="99"/>
      <c r="T53" s="99" t="n">
        <v>19</v>
      </c>
      <c r="U53" s="99"/>
      <c r="V53" s="100" t="n">
        <v>21</v>
      </c>
      <c r="W53" s="100"/>
      <c r="X53" s="83"/>
      <c r="Y53" s="83"/>
    </row>
    <row r="54" customFormat="false" ht="15" hidden="false" customHeight="true" outlineLevel="0" collapsed="false">
      <c r="A54" s="86" t="s">
        <v>55</v>
      </c>
      <c r="B54" s="105" t="n">
        <v>10</v>
      </c>
      <c r="C54" s="105" t="n">
        <f aca="false">SUM(D54:E54)</f>
        <v>224</v>
      </c>
      <c r="D54" s="99" t="n">
        <f aca="false">SUM(L54+P54+T54)</f>
        <v>117</v>
      </c>
      <c r="E54" s="99" t="n">
        <f aca="false">SUM(N54+R54+V54)</f>
        <v>107</v>
      </c>
      <c r="F54" s="105" t="n">
        <v>16</v>
      </c>
      <c r="G54" s="105" t="n">
        <v>9</v>
      </c>
      <c r="H54" s="72" t="n">
        <v>1</v>
      </c>
      <c r="I54" s="72" t="n">
        <v>1</v>
      </c>
      <c r="J54" s="87" t="n">
        <v>1</v>
      </c>
      <c r="K54" s="106" t="n">
        <v>2</v>
      </c>
      <c r="L54" s="107" t="n">
        <v>27</v>
      </c>
      <c r="M54" s="107"/>
      <c r="N54" s="105" t="n">
        <v>39</v>
      </c>
      <c r="O54" s="105"/>
      <c r="P54" s="105" t="n">
        <v>46</v>
      </c>
      <c r="Q54" s="105"/>
      <c r="R54" s="105" t="n">
        <v>31</v>
      </c>
      <c r="S54" s="105"/>
      <c r="T54" s="105" t="n">
        <v>44</v>
      </c>
      <c r="U54" s="105"/>
      <c r="V54" s="106" t="n">
        <v>37</v>
      </c>
      <c r="W54" s="106"/>
      <c r="X54" s="83"/>
      <c r="Y54" s="83"/>
    </row>
    <row r="55" customFormat="false" ht="18.75" hidden="false" customHeight="true" outlineLevel="0" collapsed="false">
      <c r="A55" s="91" t="s">
        <v>79</v>
      </c>
      <c r="B55" s="75"/>
      <c r="C55" s="108"/>
      <c r="D55" s="108"/>
      <c r="E55" s="108"/>
      <c r="F55" s="108"/>
      <c r="G55" s="108"/>
      <c r="H55" s="108"/>
      <c r="I55" s="108"/>
      <c r="J55" s="108"/>
      <c r="K55" s="108"/>
    </row>
    <row r="58" customFormat="false" ht="15.75" hidden="false" customHeight="true" outlineLevel="0" collapsed="false">
      <c r="I58" s="109"/>
    </row>
  </sheetData>
  <mergeCells count="113">
    <mergeCell ref="A1:K1"/>
    <mergeCell ref="L1:W1"/>
    <mergeCell ref="A3:A5"/>
    <mergeCell ref="B3:B5"/>
    <mergeCell ref="C3:E4"/>
    <mergeCell ref="F3:I3"/>
    <mergeCell ref="J3:K3"/>
    <mergeCell ref="L3:W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39:A41"/>
    <mergeCell ref="B39:B41"/>
    <mergeCell ref="C39:E40"/>
    <mergeCell ref="F39:I39"/>
    <mergeCell ref="J39:K39"/>
    <mergeCell ref="L39:W39"/>
    <mergeCell ref="F40:G40"/>
    <mergeCell ref="H40:I40"/>
    <mergeCell ref="J40:K40"/>
    <mergeCell ref="L40:O40"/>
    <mergeCell ref="P40:S40"/>
    <mergeCell ref="T40:W40"/>
    <mergeCell ref="L41:M41"/>
    <mergeCell ref="N41:O41"/>
    <mergeCell ref="P41:Q41"/>
    <mergeCell ref="R41:S41"/>
    <mergeCell ref="T41:U41"/>
    <mergeCell ref="V41:W41"/>
    <mergeCell ref="L42:M42"/>
    <mergeCell ref="N42:O42"/>
    <mergeCell ref="P42:Q42"/>
    <mergeCell ref="R42:S42"/>
    <mergeCell ref="T42:U42"/>
    <mergeCell ref="V42:W42"/>
    <mergeCell ref="L43:M43"/>
    <mergeCell ref="N43:O43"/>
    <mergeCell ref="P43:Q43"/>
    <mergeCell ref="R43:S43"/>
    <mergeCell ref="T43:U43"/>
    <mergeCell ref="V43:W43"/>
    <mergeCell ref="L44:M44"/>
    <mergeCell ref="N44:O44"/>
    <mergeCell ref="P44:Q44"/>
    <mergeCell ref="R44:S44"/>
    <mergeCell ref="T44:U44"/>
    <mergeCell ref="V44:W44"/>
    <mergeCell ref="L45:M45"/>
    <mergeCell ref="N45:O45"/>
    <mergeCell ref="P45:Q45"/>
    <mergeCell ref="R45:S45"/>
    <mergeCell ref="T45:U45"/>
    <mergeCell ref="V45:W45"/>
    <mergeCell ref="L46:M46"/>
    <mergeCell ref="N46:O46"/>
    <mergeCell ref="P46:Q46"/>
    <mergeCell ref="R46:S46"/>
    <mergeCell ref="T46:U46"/>
    <mergeCell ref="V46:W46"/>
    <mergeCell ref="L47:M47"/>
    <mergeCell ref="N47:O47"/>
    <mergeCell ref="P47:Q47"/>
    <mergeCell ref="R47:S47"/>
    <mergeCell ref="T47:U47"/>
    <mergeCell ref="V47:W47"/>
    <mergeCell ref="L48:M48"/>
    <mergeCell ref="N48:O48"/>
    <mergeCell ref="P48:Q48"/>
    <mergeCell ref="R48:S48"/>
    <mergeCell ref="T48:U48"/>
    <mergeCell ref="V48:W48"/>
    <mergeCell ref="L49:M49"/>
    <mergeCell ref="N49:O49"/>
    <mergeCell ref="P49:Q49"/>
    <mergeCell ref="R49:S49"/>
    <mergeCell ref="T49:U49"/>
    <mergeCell ref="V49:W49"/>
    <mergeCell ref="L50:M50"/>
    <mergeCell ref="N50:O50"/>
    <mergeCell ref="P50:Q50"/>
    <mergeCell ref="R50:S50"/>
    <mergeCell ref="T50:U50"/>
    <mergeCell ref="V50:W50"/>
    <mergeCell ref="L51:M51"/>
    <mergeCell ref="N51:O51"/>
    <mergeCell ref="P51:Q51"/>
    <mergeCell ref="R51:S51"/>
    <mergeCell ref="T51:U51"/>
    <mergeCell ref="V51:W51"/>
    <mergeCell ref="L52:M52"/>
    <mergeCell ref="N52:O52"/>
    <mergeCell ref="P52:Q52"/>
    <mergeCell ref="R52:S52"/>
    <mergeCell ref="T52:U52"/>
    <mergeCell ref="V52:W52"/>
    <mergeCell ref="L53:M53"/>
    <mergeCell ref="N53:O53"/>
    <mergeCell ref="P53:Q53"/>
    <mergeCell ref="R53:S53"/>
    <mergeCell ref="T53:U53"/>
    <mergeCell ref="V53:W53"/>
    <mergeCell ref="L54:M54"/>
    <mergeCell ref="N54:O54"/>
    <mergeCell ref="P54:Q54"/>
    <mergeCell ref="R54:S54"/>
    <mergeCell ref="T54:U54"/>
    <mergeCell ref="V54:W54"/>
  </mergeCells>
  <conditionalFormatting sqref="X9 X11:X35">
    <cfRule type="cellIs" priority="2" operator="equal" aboveAverage="0" equalAverage="0" bottom="0" percent="0" rank="0" text="" dxfId="0">
      <formula>$C$9</formula>
    </cfRule>
  </conditionalFormatting>
  <conditionalFormatting sqref="X10">
    <cfRule type="cellIs" priority="3" operator="equal" aboveAverage="0" equalAverage="0" bottom="0" percent="0" rank="0" text="" dxfId="1">
      <formula>$C$10</formula>
    </cfRule>
  </conditionalFormatting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3" width="10.37"/>
    <col collapsed="false" customWidth="true" hidden="false" outlineLevel="0" max="11" min="2" style="523" width="7.24"/>
    <col collapsed="false" customWidth="false" hidden="false" outlineLevel="0" max="257" min="12" style="523" width="8.99"/>
  </cols>
  <sheetData>
    <row r="1" s="525" customFormat="true" ht="24.75" hidden="false" customHeight="true" outlineLevel="0" collapsed="false">
      <c r="A1" s="524" t="s">
        <v>345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</row>
    <row r="2" customFormat="false" ht="18.75" hidden="false" customHeight="true" outlineLevel="0" collapsed="false">
      <c r="J2" s="526" t="s">
        <v>346</v>
      </c>
      <c r="K2" s="526"/>
    </row>
    <row r="3" customFormat="false" ht="24.75" hidden="false" customHeight="true" outlineLevel="0" collapsed="false">
      <c r="A3" s="315" t="s">
        <v>139</v>
      </c>
      <c r="B3" s="316" t="s">
        <v>227</v>
      </c>
      <c r="C3" s="316"/>
      <c r="D3" s="316" t="s">
        <v>347</v>
      </c>
      <c r="E3" s="316"/>
      <c r="F3" s="316" t="s">
        <v>348</v>
      </c>
      <c r="G3" s="316"/>
      <c r="H3" s="316" t="s">
        <v>222</v>
      </c>
      <c r="I3" s="316"/>
      <c r="J3" s="318" t="s">
        <v>226</v>
      </c>
      <c r="K3" s="318"/>
    </row>
    <row r="4" customFormat="false" ht="24.75" hidden="false" customHeight="true" outlineLevel="0" collapsed="false">
      <c r="A4" s="315"/>
      <c r="B4" s="316" t="s">
        <v>223</v>
      </c>
      <c r="C4" s="316" t="s">
        <v>327</v>
      </c>
      <c r="D4" s="316" t="s">
        <v>223</v>
      </c>
      <c r="E4" s="316" t="s">
        <v>327</v>
      </c>
      <c r="F4" s="316" t="s">
        <v>223</v>
      </c>
      <c r="G4" s="316" t="s">
        <v>327</v>
      </c>
      <c r="H4" s="316" t="s">
        <v>223</v>
      </c>
      <c r="I4" s="316" t="s">
        <v>327</v>
      </c>
      <c r="J4" s="316" t="s">
        <v>223</v>
      </c>
      <c r="K4" s="318" t="s">
        <v>327</v>
      </c>
    </row>
    <row r="5" customFormat="false" ht="24.75" hidden="false" customHeight="true" outlineLevel="0" collapsed="false">
      <c r="A5" s="527" t="s">
        <v>225</v>
      </c>
      <c r="B5" s="528" t="n">
        <v>217</v>
      </c>
      <c r="C5" s="528" t="n">
        <v>1902</v>
      </c>
      <c r="D5" s="528" t="n">
        <v>229</v>
      </c>
      <c r="E5" s="528" t="n">
        <v>5389</v>
      </c>
      <c r="F5" s="528" t="n">
        <v>176</v>
      </c>
      <c r="G5" s="528" t="n">
        <v>3244</v>
      </c>
      <c r="H5" s="528" t="n">
        <v>282</v>
      </c>
      <c r="I5" s="528" t="n">
        <v>6324</v>
      </c>
      <c r="J5" s="528" t="n">
        <v>139</v>
      </c>
      <c r="K5" s="529" t="n">
        <v>2139</v>
      </c>
    </row>
    <row r="6" s="530" customFormat="true" ht="24.75" hidden="false" customHeight="true" outlineLevel="0" collapsed="false">
      <c r="A6" s="527" t="n">
        <v>20</v>
      </c>
      <c r="B6" s="528" t="n">
        <v>192</v>
      </c>
      <c r="C6" s="528" t="n">
        <v>1679</v>
      </c>
      <c r="D6" s="528" t="n">
        <v>195</v>
      </c>
      <c r="E6" s="528" t="n">
        <v>3864</v>
      </c>
      <c r="F6" s="528" t="n">
        <v>170</v>
      </c>
      <c r="G6" s="528" t="n">
        <v>2369</v>
      </c>
      <c r="H6" s="528" t="n">
        <v>258</v>
      </c>
      <c r="I6" s="528" t="n">
        <v>5670</v>
      </c>
      <c r="J6" s="528" t="n">
        <v>144</v>
      </c>
      <c r="K6" s="529" t="n">
        <v>1660</v>
      </c>
    </row>
    <row r="7" s="523" customFormat="true" ht="24.75" hidden="false" customHeight="true" outlineLevel="0" collapsed="false">
      <c r="A7" s="527" t="n">
        <v>21</v>
      </c>
      <c r="B7" s="528" t="n">
        <v>157</v>
      </c>
      <c r="C7" s="528" t="n">
        <v>1585</v>
      </c>
      <c r="D7" s="528" t="n">
        <v>182</v>
      </c>
      <c r="E7" s="528" t="n">
        <v>3811</v>
      </c>
      <c r="F7" s="528" t="n">
        <v>142</v>
      </c>
      <c r="G7" s="528" t="n">
        <v>1756</v>
      </c>
      <c r="H7" s="528" t="n">
        <v>195</v>
      </c>
      <c r="I7" s="528" t="n">
        <v>4367</v>
      </c>
      <c r="J7" s="528" t="n">
        <v>92</v>
      </c>
      <c r="K7" s="529" t="n">
        <v>981</v>
      </c>
    </row>
    <row r="8" s="523" customFormat="true" ht="24.75" hidden="false" customHeight="true" outlineLevel="0" collapsed="false">
      <c r="A8" s="527" t="n">
        <v>22</v>
      </c>
      <c r="B8" s="528" t="n">
        <v>284</v>
      </c>
      <c r="C8" s="528" t="n">
        <v>1937</v>
      </c>
      <c r="D8" s="528" t="n">
        <v>145</v>
      </c>
      <c r="E8" s="528" t="n">
        <v>2437</v>
      </c>
      <c r="F8" s="531" t="n">
        <v>150</v>
      </c>
      <c r="G8" s="528" t="n">
        <v>1851</v>
      </c>
      <c r="H8" s="528" t="n">
        <v>178</v>
      </c>
      <c r="I8" s="528" t="n">
        <v>4555</v>
      </c>
      <c r="J8" s="531" t="n">
        <v>173</v>
      </c>
      <c r="K8" s="529" t="n">
        <v>1619</v>
      </c>
    </row>
    <row r="9" s="536" customFormat="true" ht="24.75" hidden="false" customHeight="true" outlineLevel="0" collapsed="false">
      <c r="A9" s="532" t="n">
        <v>23</v>
      </c>
      <c r="B9" s="533" t="n">
        <v>221</v>
      </c>
      <c r="C9" s="534" t="n">
        <v>1696</v>
      </c>
      <c r="D9" s="534" t="n">
        <v>100</v>
      </c>
      <c r="E9" s="535" t="n">
        <v>2174</v>
      </c>
      <c r="F9" s="534" t="n">
        <v>85</v>
      </c>
      <c r="G9" s="534" t="n">
        <v>1224</v>
      </c>
      <c r="H9" s="534" t="n">
        <v>127</v>
      </c>
      <c r="I9" s="534" t="n">
        <v>3411</v>
      </c>
      <c r="J9" s="534" t="n">
        <v>131</v>
      </c>
      <c r="K9" s="535" t="n">
        <v>2039</v>
      </c>
    </row>
    <row r="10" customFormat="false" ht="13.5" hidden="false" customHeight="false" outlineLevel="0" collapsed="false">
      <c r="A10" s="537" t="s">
        <v>349</v>
      </c>
    </row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14.12"/>
    <col collapsed="false" customWidth="true" hidden="false" outlineLevel="0" max="7" min="2" style="538" width="11.62"/>
    <col collapsed="false" customWidth="false" hidden="false" outlineLevel="0" max="257" min="8" style="538" width="8.99"/>
  </cols>
  <sheetData>
    <row r="1" s="539" customFormat="true" ht="24.75" hidden="false" customHeight="true" outlineLevel="0" collapsed="false">
      <c r="A1" s="41" t="s">
        <v>350</v>
      </c>
      <c r="B1" s="41"/>
      <c r="C1" s="41"/>
      <c r="D1" s="41"/>
      <c r="E1" s="41"/>
      <c r="F1" s="41"/>
      <c r="G1" s="41"/>
    </row>
    <row r="2" customFormat="false" ht="24.75" hidden="false" customHeight="true" outlineLevel="0" collapsed="false">
      <c r="B2" s="540"/>
      <c r="C2" s="540"/>
      <c r="F2" s="541" t="s">
        <v>351</v>
      </c>
      <c r="G2" s="541"/>
    </row>
    <row r="3" customFormat="false" ht="33" hidden="false" customHeight="true" outlineLevel="0" collapsed="false">
      <c r="A3" s="212" t="s">
        <v>139</v>
      </c>
      <c r="B3" s="187" t="s">
        <v>352</v>
      </c>
      <c r="C3" s="187"/>
      <c r="D3" s="260" t="s">
        <v>353</v>
      </c>
      <c r="E3" s="260"/>
      <c r="F3" s="508" t="s">
        <v>354</v>
      </c>
      <c r="G3" s="508"/>
    </row>
    <row r="4" customFormat="false" ht="24.75" hidden="false" customHeight="true" outlineLevel="0" collapsed="false">
      <c r="A4" s="212"/>
      <c r="B4" s="260" t="s">
        <v>223</v>
      </c>
      <c r="C4" s="260" t="s">
        <v>344</v>
      </c>
      <c r="D4" s="260" t="s">
        <v>223</v>
      </c>
      <c r="E4" s="260" t="s">
        <v>344</v>
      </c>
      <c r="F4" s="260" t="s">
        <v>223</v>
      </c>
      <c r="G4" s="508" t="s">
        <v>344</v>
      </c>
    </row>
    <row r="5" s="543" customFormat="true" ht="24.75" hidden="false" customHeight="true" outlineLevel="0" collapsed="false">
      <c r="A5" s="542" t="s">
        <v>225</v>
      </c>
      <c r="B5" s="528" t="n">
        <v>627</v>
      </c>
      <c r="C5" s="528" t="n">
        <v>5484</v>
      </c>
      <c r="D5" s="528" t="n">
        <v>541</v>
      </c>
      <c r="E5" s="528" t="n">
        <v>7173</v>
      </c>
      <c r="F5" s="528" t="n">
        <v>708</v>
      </c>
      <c r="G5" s="529" t="n">
        <v>7791</v>
      </c>
    </row>
    <row r="6" s="547" customFormat="true" ht="24.75" hidden="false" customHeight="true" outlineLevel="0" collapsed="false">
      <c r="A6" s="544" t="n">
        <v>20</v>
      </c>
      <c r="B6" s="545" t="n">
        <v>675</v>
      </c>
      <c r="C6" s="545" t="n">
        <v>6293</v>
      </c>
      <c r="D6" s="545" t="n">
        <v>549</v>
      </c>
      <c r="E6" s="545" t="n">
        <v>6979</v>
      </c>
      <c r="F6" s="545" t="n">
        <v>677</v>
      </c>
      <c r="G6" s="546" t="n">
        <v>7947</v>
      </c>
    </row>
    <row r="7" s="548" customFormat="true" ht="24.75" hidden="false" customHeight="true" outlineLevel="0" collapsed="false">
      <c r="A7" s="542" t="n">
        <v>21</v>
      </c>
      <c r="B7" s="528" t="n">
        <v>672</v>
      </c>
      <c r="C7" s="528" t="n">
        <v>6006</v>
      </c>
      <c r="D7" s="528" t="n">
        <v>574</v>
      </c>
      <c r="E7" s="528" t="n">
        <v>6700</v>
      </c>
      <c r="F7" s="528" t="n">
        <v>768</v>
      </c>
      <c r="G7" s="529" t="n">
        <v>9763</v>
      </c>
    </row>
    <row r="8" s="547" customFormat="true" ht="24.75" hidden="false" customHeight="true" outlineLevel="0" collapsed="false">
      <c r="A8" s="542" t="n">
        <v>22</v>
      </c>
      <c r="B8" s="528" t="n">
        <v>740</v>
      </c>
      <c r="C8" s="528" t="n">
        <v>6371</v>
      </c>
      <c r="D8" s="528" t="n">
        <v>709</v>
      </c>
      <c r="E8" s="528" t="n">
        <v>7825</v>
      </c>
      <c r="F8" s="528" t="n">
        <v>770</v>
      </c>
      <c r="G8" s="529" t="n">
        <v>11852</v>
      </c>
    </row>
    <row r="9" s="548" customFormat="true" ht="24.75" hidden="false" customHeight="true" outlineLevel="0" collapsed="false">
      <c r="A9" s="549" t="n">
        <v>23</v>
      </c>
      <c r="B9" s="534" t="n">
        <v>619</v>
      </c>
      <c r="C9" s="534" t="n">
        <v>5227</v>
      </c>
      <c r="D9" s="533" t="n">
        <v>674</v>
      </c>
      <c r="E9" s="534" t="n">
        <v>7883</v>
      </c>
      <c r="F9" s="533" t="n">
        <v>753</v>
      </c>
      <c r="G9" s="535" t="n">
        <v>12588</v>
      </c>
    </row>
    <row r="10" customFormat="false" ht="18" hidden="false" customHeight="true" outlineLevel="0" collapsed="false">
      <c r="A10" s="550" t="s">
        <v>355</v>
      </c>
    </row>
    <row r="11" customFormat="false" ht="13.5" hidden="false" customHeight="false" outlineLevel="0" collapsed="false">
      <c r="D11" s="551"/>
      <c r="F11" s="551"/>
    </row>
  </sheetData>
  <mergeCells count="7">
    <mergeCell ref="A1:G1"/>
    <mergeCell ref="B2:C2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538" width="12.62"/>
    <col collapsed="false" customWidth="false" hidden="false" outlineLevel="0" max="257" min="8" style="538" width="8.99"/>
  </cols>
  <sheetData>
    <row r="1" s="552" customFormat="true" ht="21" hidden="false" customHeight="false" outlineLevel="0" collapsed="false">
      <c r="A1" s="41" t="s">
        <v>356</v>
      </c>
      <c r="B1" s="41"/>
      <c r="C1" s="41"/>
      <c r="D1" s="41"/>
      <c r="E1" s="41"/>
      <c r="F1" s="41"/>
      <c r="G1" s="41"/>
    </row>
    <row r="2" s="552" customFormat="true" ht="16.5" hidden="false" customHeight="true" outlineLevel="0" collapsed="false"/>
    <row r="3" customFormat="false" ht="24.75" hidden="false" customHeight="true" outlineLevel="0" collapsed="false">
      <c r="A3" s="553" t="s">
        <v>357</v>
      </c>
      <c r="G3" s="472" t="s">
        <v>358</v>
      </c>
    </row>
    <row r="4" customFormat="false" ht="24.75" hidden="false" customHeight="true" outlineLevel="0" collapsed="false">
      <c r="A4" s="554" t="s">
        <v>139</v>
      </c>
      <c r="B4" s="555" t="s">
        <v>359</v>
      </c>
      <c r="C4" s="555"/>
      <c r="D4" s="555"/>
      <c r="E4" s="556" t="s">
        <v>360</v>
      </c>
      <c r="F4" s="556"/>
      <c r="G4" s="556"/>
      <c r="H4" s="557"/>
      <c r="I4" s="558"/>
      <c r="J4" s="558"/>
    </row>
    <row r="5" customFormat="false" ht="24.75" hidden="false" customHeight="true" outlineLevel="0" collapsed="false">
      <c r="A5" s="554"/>
      <c r="B5" s="559" t="s">
        <v>361</v>
      </c>
      <c r="C5" s="559" t="s">
        <v>362</v>
      </c>
      <c r="D5" s="560" t="s">
        <v>363</v>
      </c>
      <c r="E5" s="559" t="s">
        <v>361</v>
      </c>
      <c r="F5" s="559" t="s">
        <v>362</v>
      </c>
      <c r="G5" s="561" t="s">
        <v>363</v>
      </c>
      <c r="H5" s="557"/>
      <c r="I5" s="558"/>
      <c r="J5" s="558"/>
    </row>
    <row r="6" s="543" customFormat="true" ht="24.75" hidden="false" customHeight="true" outlineLevel="0" collapsed="false">
      <c r="A6" s="562" t="s">
        <v>225</v>
      </c>
      <c r="B6" s="563" t="n">
        <v>123</v>
      </c>
      <c r="C6" s="563" t="n">
        <v>61</v>
      </c>
      <c r="D6" s="564" t="s">
        <v>14</v>
      </c>
      <c r="E6" s="323" t="n">
        <v>445</v>
      </c>
      <c r="F6" s="563" t="n">
        <v>7</v>
      </c>
      <c r="G6" s="564" t="s">
        <v>14</v>
      </c>
      <c r="H6" s="565"/>
      <c r="I6" s="565"/>
      <c r="J6" s="565"/>
    </row>
    <row r="7" s="567" customFormat="true" ht="24.75" hidden="false" customHeight="true" outlineLevel="0" collapsed="false">
      <c r="A7" s="562" t="n">
        <v>20</v>
      </c>
      <c r="B7" s="563" t="n">
        <v>119</v>
      </c>
      <c r="C7" s="563" t="n">
        <v>18</v>
      </c>
      <c r="D7" s="564" t="s">
        <v>14</v>
      </c>
      <c r="E7" s="323" t="n">
        <v>214</v>
      </c>
      <c r="F7" s="563" t="n">
        <v>33</v>
      </c>
      <c r="G7" s="564" t="s">
        <v>14</v>
      </c>
      <c r="H7" s="566"/>
      <c r="I7" s="566"/>
      <c r="J7" s="566"/>
    </row>
    <row r="8" s="548" customFormat="true" ht="24.75" hidden="false" customHeight="true" outlineLevel="0" collapsed="false">
      <c r="A8" s="562" t="n">
        <v>21</v>
      </c>
      <c r="B8" s="563" t="n">
        <v>143</v>
      </c>
      <c r="C8" s="563" t="n">
        <v>25</v>
      </c>
      <c r="D8" s="564" t="s">
        <v>14</v>
      </c>
      <c r="E8" s="323" t="n">
        <v>105</v>
      </c>
      <c r="F8" s="563" t="n">
        <v>12</v>
      </c>
      <c r="G8" s="564" t="s">
        <v>14</v>
      </c>
      <c r="H8" s="568"/>
      <c r="I8" s="569"/>
      <c r="J8" s="569"/>
    </row>
    <row r="9" s="547" customFormat="true" ht="24.75" hidden="false" customHeight="true" outlineLevel="0" collapsed="false">
      <c r="A9" s="562" t="n">
        <v>22</v>
      </c>
      <c r="B9" s="563" t="n">
        <v>168</v>
      </c>
      <c r="C9" s="570" t="n">
        <v>18</v>
      </c>
      <c r="D9" s="563" t="s">
        <v>14</v>
      </c>
      <c r="E9" s="326" t="n">
        <v>215</v>
      </c>
      <c r="F9" s="563" t="n">
        <v>49</v>
      </c>
      <c r="G9" s="564" t="s">
        <v>14</v>
      </c>
      <c r="H9" s="566"/>
      <c r="I9" s="571"/>
      <c r="J9" s="571"/>
    </row>
    <row r="10" s="548" customFormat="true" ht="24.75" hidden="false" customHeight="true" outlineLevel="0" collapsed="false">
      <c r="A10" s="572" t="n">
        <v>23</v>
      </c>
      <c r="B10" s="573" t="n">
        <v>180</v>
      </c>
      <c r="C10" s="573" t="n">
        <v>47</v>
      </c>
      <c r="D10" s="574" t="s">
        <v>14</v>
      </c>
      <c r="E10" s="328" t="n">
        <v>375</v>
      </c>
      <c r="F10" s="573" t="n">
        <v>9</v>
      </c>
      <c r="G10" s="575" t="s">
        <v>14</v>
      </c>
      <c r="H10" s="568"/>
      <c r="I10" s="569"/>
      <c r="J10" s="569"/>
    </row>
    <row r="11" customFormat="false" ht="19.5" hidden="false" customHeight="true" outlineLevel="0" collapsed="false">
      <c r="A11" s="550" t="s">
        <v>355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8" width="12.62"/>
    <col collapsed="false" customWidth="true" hidden="false" outlineLevel="0" max="9" min="2" style="538" width="9.62"/>
    <col collapsed="false" customWidth="false" hidden="false" outlineLevel="0" max="257" min="10" style="538" width="8.99"/>
  </cols>
  <sheetData>
    <row r="1" s="552" customFormat="true" ht="21" hidden="false" customHeight="false" outlineLevel="0" collapsed="false">
      <c r="A1" s="41" t="s">
        <v>364</v>
      </c>
      <c r="B1" s="41"/>
      <c r="C1" s="41"/>
      <c r="D1" s="41"/>
      <c r="E1" s="41"/>
      <c r="F1" s="41"/>
      <c r="G1" s="41"/>
      <c r="H1" s="41"/>
      <c r="I1" s="41"/>
    </row>
    <row r="2" s="552" customFormat="true" ht="16.5" hidden="false" customHeight="true" outlineLevel="0" collapsed="false"/>
    <row r="3" customFormat="false" ht="24.75" hidden="false" customHeight="true" outlineLevel="0" collapsed="false">
      <c r="A3" s="553" t="s">
        <v>357</v>
      </c>
      <c r="H3" s="472"/>
      <c r="I3" s="472" t="s">
        <v>365</v>
      </c>
    </row>
    <row r="4" customFormat="false" ht="24.75" hidden="false" customHeight="true" outlineLevel="0" collapsed="false">
      <c r="A4" s="554" t="s">
        <v>139</v>
      </c>
      <c r="B4" s="555" t="s">
        <v>366</v>
      </c>
      <c r="C4" s="555"/>
      <c r="D4" s="555"/>
      <c r="E4" s="555"/>
      <c r="F4" s="556" t="s">
        <v>367</v>
      </c>
      <c r="G4" s="556"/>
      <c r="H4" s="556"/>
      <c r="I4" s="556"/>
      <c r="J4" s="558"/>
      <c r="K4" s="558"/>
    </row>
    <row r="5" customFormat="false" ht="24.75" hidden="false" customHeight="true" outlineLevel="0" collapsed="false">
      <c r="A5" s="554"/>
      <c r="B5" s="555" t="s">
        <v>368</v>
      </c>
      <c r="C5" s="555"/>
      <c r="D5" s="555" t="s">
        <v>369</v>
      </c>
      <c r="E5" s="555"/>
      <c r="F5" s="555" t="s">
        <v>368</v>
      </c>
      <c r="G5" s="555"/>
      <c r="H5" s="556" t="s">
        <v>369</v>
      </c>
      <c r="I5" s="556"/>
      <c r="J5" s="558"/>
      <c r="K5" s="558"/>
    </row>
    <row r="6" customFormat="false" ht="24.75" hidden="false" customHeight="true" outlineLevel="0" collapsed="false">
      <c r="A6" s="554"/>
      <c r="B6" s="559" t="s">
        <v>370</v>
      </c>
      <c r="C6" s="559" t="s">
        <v>371</v>
      </c>
      <c r="D6" s="559" t="s">
        <v>372</v>
      </c>
      <c r="E6" s="559" t="s">
        <v>371</v>
      </c>
      <c r="F6" s="559" t="s">
        <v>370</v>
      </c>
      <c r="G6" s="559" t="s">
        <v>371</v>
      </c>
      <c r="H6" s="559" t="s">
        <v>372</v>
      </c>
      <c r="I6" s="576" t="s">
        <v>371</v>
      </c>
      <c r="J6" s="558"/>
      <c r="K6" s="558"/>
    </row>
    <row r="7" s="506" customFormat="true" ht="24.75" hidden="false" customHeight="true" outlineLevel="0" collapsed="false">
      <c r="A7" s="562" t="s">
        <v>225</v>
      </c>
      <c r="B7" s="192" t="n">
        <v>1767</v>
      </c>
      <c r="C7" s="192" t="n">
        <v>1696</v>
      </c>
      <c r="D7" s="192" t="n">
        <v>555</v>
      </c>
      <c r="E7" s="192" t="n">
        <v>5995</v>
      </c>
      <c r="F7" s="192" t="n">
        <v>5242</v>
      </c>
      <c r="G7" s="192" t="n">
        <v>3713</v>
      </c>
      <c r="H7" s="192" t="n">
        <v>1245</v>
      </c>
      <c r="I7" s="42" t="n">
        <v>8528</v>
      </c>
      <c r="J7" s="577"/>
      <c r="K7" s="577"/>
    </row>
    <row r="8" s="506" customFormat="true" ht="24.75" hidden="false" customHeight="true" outlineLevel="0" collapsed="false">
      <c r="A8" s="562" t="n">
        <v>20</v>
      </c>
      <c r="B8" s="192" t="n">
        <v>1824</v>
      </c>
      <c r="C8" s="192" t="n">
        <v>2359</v>
      </c>
      <c r="D8" s="192" t="n">
        <v>519</v>
      </c>
      <c r="E8" s="192" t="n">
        <v>5640</v>
      </c>
      <c r="F8" s="192" t="n">
        <v>5836</v>
      </c>
      <c r="G8" s="192" t="n">
        <v>6261</v>
      </c>
      <c r="H8" s="192" t="n">
        <v>1173</v>
      </c>
      <c r="I8" s="42" t="n">
        <v>7765</v>
      </c>
      <c r="J8" s="577"/>
      <c r="K8" s="577"/>
    </row>
    <row r="9" s="547" customFormat="true" ht="24.75" hidden="false" customHeight="true" outlineLevel="0" collapsed="false">
      <c r="A9" s="562" t="n">
        <v>21</v>
      </c>
      <c r="B9" s="192" t="n">
        <v>1426</v>
      </c>
      <c r="C9" s="192" t="n">
        <v>2004</v>
      </c>
      <c r="D9" s="192" t="n">
        <v>495</v>
      </c>
      <c r="E9" s="192" t="n">
        <v>4760</v>
      </c>
      <c r="F9" s="192" t="n">
        <v>5133</v>
      </c>
      <c r="G9" s="192" t="n">
        <v>5703</v>
      </c>
      <c r="H9" s="192" t="n">
        <v>1520</v>
      </c>
      <c r="I9" s="42" t="n">
        <v>7229</v>
      </c>
      <c r="J9" s="571"/>
      <c r="K9" s="571"/>
    </row>
    <row r="10" s="547" customFormat="true" ht="24.75" hidden="false" customHeight="true" outlineLevel="0" collapsed="false">
      <c r="A10" s="562" t="n">
        <v>22</v>
      </c>
      <c r="B10" s="578" t="n">
        <v>1463</v>
      </c>
      <c r="C10" s="578" t="n">
        <v>1864</v>
      </c>
      <c r="D10" s="578" t="n">
        <v>363</v>
      </c>
      <c r="E10" s="578" t="n">
        <v>3316</v>
      </c>
      <c r="F10" s="578" t="n">
        <v>6048</v>
      </c>
      <c r="G10" s="579" t="n">
        <v>5090</v>
      </c>
      <c r="H10" s="192" t="n">
        <v>1160</v>
      </c>
      <c r="I10" s="50" t="n">
        <v>5235</v>
      </c>
      <c r="J10" s="571"/>
      <c r="K10" s="571"/>
    </row>
    <row r="11" s="548" customFormat="true" ht="24.75" hidden="false" customHeight="true" outlineLevel="0" collapsed="false">
      <c r="A11" s="572" t="n">
        <v>23</v>
      </c>
      <c r="B11" s="580" t="n">
        <v>1833</v>
      </c>
      <c r="C11" s="580" t="n">
        <v>2759</v>
      </c>
      <c r="D11" s="580" t="n">
        <v>389</v>
      </c>
      <c r="E11" s="580" t="n">
        <v>3208</v>
      </c>
      <c r="F11" s="580" t="n">
        <v>6653</v>
      </c>
      <c r="G11" s="581" t="n">
        <v>6061</v>
      </c>
      <c r="H11" s="198" t="n">
        <v>835</v>
      </c>
      <c r="I11" s="238" t="n">
        <v>4516</v>
      </c>
      <c r="J11" s="569"/>
      <c r="K11" s="569"/>
    </row>
    <row r="12" customFormat="false" ht="13.5" hidden="false" customHeight="true" outlineLevel="0" collapsed="false">
      <c r="A12" s="550" t="s">
        <v>79</v>
      </c>
    </row>
    <row r="13" customFormat="false" ht="13.5" hidden="false" customHeight="true" outlineLevel="0" collapsed="false">
      <c r="A13" s="553" t="s">
        <v>373</v>
      </c>
    </row>
    <row r="14" customFormat="false" ht="13.5" hidden="false" customHeight="true" outlineLevel="0" collapsed="false">
      <c r="A14" s="582" t="s">
        <v>374</v>
      </c>
    </row>
  </sheetData>
  <mergeCells count="8">
    <mergeCell ref="A1:I1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7.62"/>
    <col collapsed="false" customWidth="true" hidden="false" outlineLevel="0" max="2" min="2" style="110" width="3.49"/>
    <col collapsed="false" customWidth="true" hidden="false" outlineLevel="0" max="3" min="3" style="110" width="3.62"/>
    <col collapsed="false" customWidth="true" hidden="false" outlineLevel="0" max="5" min="4" style="110" width="7.99"/>
    <col collapsed="false" customWidth="true" hidden="false" outlineLevel="0" max="6" min="6" style="110" width="7.87"/>
    <col collapsed="false" customWidth="true" hidden="false" outlineLevel="0" max="7" min="7" style="110" width="5.36"/>
    <col collapsed="false" customWidth="true" hidden="false" outlineLevel="0" max="21" min="8" style="110" width="3.62"/>
    <col collapsed="false" customWidth="false" hidden="false" outlineLevel="0" max="257" min="22" style="110" width="8.99"/>
  </cols>
  <sheetData>
    <row r="1" s="112" customFormat="true" ht="24" hidden="false" customHeight="true" outlineLevel="0" collapsed="false">
      <c r="A1" s="111" t="s">
        <v>8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113" customFormat="true" ht="16.5" hidden="false" customHeight="true" outlineLevel="0" collapsed="false">
      <c r="R2" s="114"/>
      <c r="U2" s="115" t="s">
        <v>84</v>
      </c>
    </row>
    <row r="3" customFormat="false" ht="18" hidden="false" customHeight="true" outlineLevel="0" collapsed="false">
      <c r="A3" s="116" t="s">
        <v>85</v>
      </c>
      <c r="B3" s="117" t="s">
        <v>86</v>
      </c>
      <c r="C3" s="117"/>
      <c r="D3" s="117" t="s">
        <v>87</v>
      </c>
      <c r="E3" s="117"/>
      <c r="F3" s="117"/>
      <c r="G3" s="117"/>
      <c r="H3" s="117"/>
      <c r="I3" s="117"/>
      <c r="J3" s="117"/>
      <c r="K3" s="117"/>
      <c r="L3" s="117"/>
      <c r="M3" s="118" t="s">
        <v>88</v>
      </c>
      <c r="N3" s="118"/>
      <c r="O3" s="118"/>
      <c r="P3" s="118"/>
      <c r="Q3" s="118"/>
      <c r="R3" s="118"/>
      <c r="S3" s="118"/>
      <c r="T3" s="118"/>
      <c r="U3" s="118"/>
    </row>
    <row r="4" customFormat="false" ht="18" hidden="false" customHeight="true" outlineLevel="0" collapsed="false">
      <c r="A4" s="116"/>
      <c r="B4" s="119" t="s">
        <v>89</v>
      </c>
      <c r="C4" s="119" t="s">
        <v>90</v>
      </c>
      <c r="D4" s="117" t="s">
        <v>81</v>
      </c>
      <c r="E4" s="117"/>
      <c r="F4" s="117"/>
      <c r="G4" s="117" t="s">
        <v>63</v>
      </c>
      <c r="H4" s="117"/>
      <c r="I4" s="117"/>
      <c r="J4" s="117"/>
      <c r="K4" s="117" t="s">
        <v>64</v>
      </c>
      <c r="L4" s="117"/>
      <c r="M4" s="117" t="s">
        <v>81</v>
      </c>
      <c r="N4" s="117"/>
      <c r="O4" s="117"/>
      <c r="P4" s="117" t="s">
        <v>63</v>
      </c>
      <c r="Q4" s="117"/>
      <c r="R4" s="117"/>
      <c r="S4" s="117"/>
      <c r="T4" s="118" t="s">
        <v>64</v>
      </c>
      <c r="U4" s="118"/>
    </row>
    <row r="5" customFormat="false" ht="18" hidden="false" customHeight="true" outlineLevel="0" collapsed="false">
      <c r="A5" s="116"/>
      <c r="B5" s="119"/>
      <c r="C5" s="119"/>
      <c r="D5" s="117" t="s">
        <v>74</v>
      </c>
      <c r="E5" s="117" t="s">
        <v>75</v>
      </c>
      <c r="F5" s="117" t="s">
        <v>76</v>
      </c>
      <c r="G5" s="117" t="s">
        <v>66</v>
      </c>
      <c r="H5" s="117"/>
      <c r="I5" s="117" t="s">
        <v>67</v>
      </c>
      <c r="J5" s="117"/>
      <c r="K5" s="117" t="s">
        <v>75</v>
      </c>
      <c r="L5" s="117" t="s">
        <v>76</v>
      </c>
      <c r="M5" s="117" t="s">
        <v>74</v>
      </c>
      <c r="N5" s="117" t="s">
        <v>75</v>
      </c>
      <c r="O5" s="117" t="s">
        <v>76</v>
      </c>
      <c r="P5" s="117" t="s">
        <v>66</v>
      </c>
      <c r="Q5" s="117"/>
      <c r="R5" s="117" t="s">
        <v>67</v>
      </c>
      <c r="S5" s="117"/>
      <c r="T5" s="117" t="s">
        <v>75</v>
      </c>
      <c r="U5" s="118" t="s">
        <v>76</v>
      </c>
    </row>
    <row r="6" customFormat="false" ht="18" hidden="false" customHeight="true" outlineLevel="0" collapsed="false">
      <c r="A6" s="116"/>
      <c r="B6" s="119"/>
      <c r="C6" s="119"/>
      <c r="D6" s="117"/>
      <c r="E6" s="117"/>
      <c r="F6" s="117"/>
      <c r="G6" s="117" t="s">
        <v>75</v>
      </c>
      <c r="H6" s="117" t="s">
        <v>76</v>
      </c>
      <c r="I6" s="117" t="s">
        <v>75</v>
      </c>
      <c r="J6" s="117" t="s">
        <v>76</v>
      </c>
      <c r="K6" s="117"/>
      <c r="L6" s="117"/>
      <c r="M6" s="117"/>
      <c r="N6" s="117"/>
      <c r="O6" s="117"/>
      <c r="P6" s="117" t="s">
        <v>75</v>
      </c>
      <c r="Q6" s="117" t="s">
        <v>76</v>
      </c>
      <c r="R6" s="117" t="s">
        <v>75</v>
      </c>
      <c r="S6" s="117" t="s">
        <v>76</v>
      </c>
      <c r="T6" s="117"/>
      <c r="U6" s="118"/>
    </row>
    <row r="7" s="126" customFormat="true" ht="18" hidden="false" customHeight="true" outlineLevel="0" collapsed="false">
      <c r="A7" s="120" t="s">
        <v>91</v>
      </c>
      <c r="B7" s="121" t="n">
        <v>5</v>
      </c>
      <c r="C7" s="122" t="s">
        <v>78</v>
      </c>
      <c r="D7" s="123" t="n">
        <v>2810</v>
      </c>
      <c r="E7" s="121" t="n">
        <v>1409</v>
      </c>
      <c r="F7" s="121" t="n">
        <v>1401</v>
      </c>
      <c r="G7" s="121" t="n">
        <v>137</v>
      </c>
      <c r="H7" s="121" t="n">
        <v>81</v>
      </c>
      <c r="I7" s="121" t="n">
        <v>14</v>
      </c>
      <c r="J7" s="121" t="n">
        <v>8</v>
      </c>
      <c r="K7" s="121" t="n">
        <v>30</v>
      </c>
      <c r="L7" s="121" t="n">
        <v>20</v>
      </c>
      <c r="M7" s="123" t="n">
        <f aca="false">N7+O7</f>
        <v>62</v>
      </c>
      <c r="N7" s="121" t="n">
        <v>30</v>
      </c>
      <c r="O7" s="121" t="n">
        <v>32</v>
      </c>
      <c r="P7" s="121" t="n">
        <v>8</v>
      </c>
      <c r="Q7" s="122" t="n">
        <v>2</v>
      </c>
      <c r="R7" s="124" t="s">
        <v>78</v>
      </c>
      <c r="S7" s="121" t="n">
        <v>2</v>
      </c>
      <c r="T7" s="121" t="n">
        <v>3</v>
      </c>
      <c r="U7" s="125" t="n">
        <v>2</v>
      </c>
    </row>
    <row r="8" s="127" customFormat="true" ht="18" hidden="false" customHeight="true" outlineLevel="0" collapsed="false">
      <c r="A8" s="120" t="n">
        <v>21</v>
      </c>
      <c r="B8" s="121" t="n">
        <v>6</v>
      </c>
      <c r="C8" s="122" t="s">
        <v>78</v>
      </c>
      <c r="D8" s="123" t="n">
        <v>2729</v>
      </c>
      <c r="E8" s="121" t="n">
        <v>1319</v>
      </c>
      <c r="F8" s="121" t="n">
        <v>1410</v>
      </c>
      <c r="G8" s="121" t="n">
        <v>127</v>
      </c>
      <c r="H8" s="121" t="n">
        <v>79</v>
      </c>
      <c r="I8" s="121" t="n">
        <v>44</v>
      </c>
      <c r="J8" s="121" t="n">
        <v>22</v>
      </c>
      <c r="K8" s="121" t="n">
        <v>29</v>
      </c>
      <c r="L8" s="121" t="n">
        <v>21</v>
      </c>
      <c r="M8" s="123" t="n">
        <v>69</v>
      </c>
      <c r="N8" s="121" t="n">
        <v>35</v>
      </c>
      <c r="O8" s="121" t="n">
        <v>34</v>
      </c>
      <c r="P8" s="121" t="n">
        <v>9</v>
      </c>
      <c r="Q8" s="122" t="n">
        <v>1</v>
      </c>
      <c r="R8" s="124" t="s">
        <v>78</v>
      </c>
      <c r="S8" s="121" t="n">
        <v>2</v>
      </c>
      <c r="T8" s="121" t="n">
        <v>3</v>
      </c>
      <c r="U8" s="125" t="n">
        <v>2</v>
      </c>
      <c r="V8" s="110"/>
      <c r="W8" s="110"/>
    </row>
    <row r="9" customFormat="false" ht="18" hidden="false" customHeight="true" outlineLevel="0" collapsed="false">
      <c r="A9" s="120" t="n">
        <v>22</v>
      </c>
      <c r="B9" s="121" t="n">
        <v>6</v>
      </c>
      <c r="C9" s="122" t="s">
        <v>78</v>
      </c>
      <c r="D9" s="123" t="n">
        <f aca="false">E9+F9</f>
        <v>2697</v>
      </c>
      <c r="E9" s="121" t="n">
        <v>1287</v>
      </c>
      <c r="F9" s="121" t="n">
        <v>1410</v>
      </c>
      <c r="G9" s="121" t="n">
        <v>125</v>
      </c>
      <c r="H9" s="121" t="n">
        <v>68</v>
      </c>
      <c r="I9" s="121" t="n">
        <v>45</v>
      </c>
      <c r="J9" s="121" t="n">
        <v>26</v>
      </c>
      <c r="K9" s="121" t="n">
        <v>29</v>
      </c>
      <c r="L9" s="121" t="n">
        <v>23</v>
      </c>
      <c r="M9" s="123" t="n">
        <v>71</v>
      </c>
      <c r="N9" s="121" t="n">
        <v>42</v>
      </c>
      <c r="O9" s="121" t="n">
        <v>29</v>
      </c>
      <c r="P9" s="121" t="n">
        <v>9</v>
      </c>
      <c r="Q9" s="122" t="n">
        <v>1</v>
      </c>
      <c r="R9" s="124" t="s">
        <v>78</v>
      </c>
      <c r="S9" s="121" t="n">
        <v>2</v>
      </c>
      <c r="T9" s="121" t="n">
        <v>2</v>
      </c>
      <c r="U9" s="125" t="n">
        <v>2</v>
      </c>
    </row>
    <row r="10" customFormat="false" ht="18" hidden="false" customHeight="true" outlineLevel="0" collapsed="false">
      <c r="A10" s="128" t="n">
        <v>23</v>
      </c>
      <c r="B10" s="125" t="n">
        <v>4</v>
      </c>
      <c r="C10" s="122" t="s">
        <v>78</v>
      </c>
      <c r="D10" s="123" t="n">
        <f aca="false">SUM(E10:F10)</f>
        <v>2670</v>
      </c>
      <c r="E10" s="125" t="n">
        <v>1215</v>
      </c>
      <c r="F10" s="121" t="n">
        <v>1455</v>
      </c>
      <c r="G10" s="129" t="n">
        <v>112</v>
      </c>
      <c r="H10" s="121" t="n">
        <v>67</v>
      </c>
      <c r="I10" s="130" t="n">
        <v>11</v>
      </c>
      <c r="J10" s="129" t="n">
        <v>12</v>
      </c>
      <c r="K10" s="121" t="n">
        <v>23</v>
      </c>
      <c r="L10" s="130" t="n">
        <v>22</v>
      </c>
      <c r="M10" s="131" t="n">
        <v>66</v>
      </c>
      <c r="N10" s="121" t="n">
        <v>44</v>
      </c>
      <c r="O10" s="121" t="n">
        <v>22</v>
      </c>
      <c r="P10" s="121" t="n">
        <v>9</v>
      </c>
      <c r="Q10" s="122" t="n">
        <v>1</v>
      </c>
      <c r="R10" s="124" t="s">
        <v>78</v>
      </c>
      <c r="S10" s="121" t="n">
        <v>2</v>
      </c>
      <c r="T10" s="121" t="n">
        <v>2</v>
      </c>
      <c r="U10" s="129" t="n">
        <v>2</v>
      </c>
    </row>
    <row r="11" s="141" customFormat="true" ht="18" hidden="false" customHeight="true" outlineLevel="0" collapsed="false">
      <c r="A11" s="132" t="n">
        <v>24</v>
      </c>
      <c r="B11" s="133" t="n">
        <v>4</v>
      </c>
      <c r="C11" s="122" t="s">
        <v>78</v>
      </c>
      <c r="D11" s="134" t="n">
        <f aca="false">SUM(E11:F11)</f>
        <v>2652</v>
      </c>
      <c r="E11" s="135" t="n">
        <v>1167</v>
      </c>
      <c r="F11" s="135" t="n">
        <v>1485</v>
      </c>
      <c r="G11" s="135" t="n">
        <v>112</v>
      </c>
      <c r="H11" s="133" t="n">
        <v>63</v>
      </c>
      <c r="I11" s="133" t="n">
        <v>12</v>
      </c>
      <c r="J11" s="136" t="n">
        <v>14</v>
      </c>
      <c r="K11" s="135" t="n">
        <v>24</v>
      </c>
      <c r="L11" s="137" t="n">
        <v>18</v>
      </c>
      <c r="M11" s="138" t="n">
        <v>70</v>
      </c>
      <c r="N11" s="135" t="n">
        <v>44</v>
      </c>
      <c r="O11" s="137" t="n">
        <v>26</v>
      </c>
      <c r="P11" s="133" t="n">
        <v>9</v>
      </c>
      <c r="Q11" s="139" t="n">
        <v>2</v>
      </c>
      <c r="R11" s="124" t="s">
        <v>78</v>
      </c>
      <c r="S11" s="135" t="n">
        <v>2</v>
      </c>
      <c r="T11" s="140" t="n">
        <v>1</v>
      </c>
      <c r="U11" s="136" t="n">
        <v>1</v>
      </c>
    </row>
    <row r="12" s="113" customFormat="true" ht="19.5" hidden="false" customHeight="true" outlineLevel="0" collapsed="false">
      <c r="A12" s="142" t="s">
        <v>92</v>
      </c>
      <c r="C12" s="143"/>
      <c r="D12" s="143"/>
      <c r="H12" s="143"/>
      <c r="I12" s="143"/>
      <c r="J12" s="143"/>
      <c r="L12" s="143"/>
      <c r="O12" s="143"/>
      <c r="P12" s="143"/>
      <c r="Q12" s="143"/>
      <c r="R12" s="143"/>
      <c r="T12" s="143"/>
      <c r="U12" s="143"/>
    </row>
    <row r="13" customFormat="false" ht="12" hidden="false" customHeight="false" outlineLevel="0" collapsed="false">
      <c r="A13" s="114"/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" right="0.2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8.62"/>
    <col collapsed="false" customWidth="true" hidden="false" outlineLevel="0" max="2" min="2" style="110" width="8.75"/>
    <col collapsed="false" customWidth="true" hidden="false" outlineLevel="0" max="10" min="3" style="110" width="8.62"/>
    <col collapsed="false" customWidth="false" hidden="false" outlineLevel="0" max="257" min="11" style="110" width="8.99"/>
  </cols>
  <sheetData>
    <row r="1" s="112" customFormat="true" ht="18" hidden="false" customHeight="true" outlineLevel="0" collapsed="false">
      <c r="A1" s="111" t="s">
        <v>93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13" customFormat="true" ht="18" hidden="false" customHeight="true" outlineLevel="0" collapsed="false">
      <c r="A2" s="142" t="s">
        <v>94</v>
      </c>
      <c r="J2" s="144" t="s">
        <v>95</v>
      </c>
    </row>
    <row r="3" customFormat="false" ht="18" hidden="false" customHeight="true" outlineLevel="0" collapsed="false">
      <c r="A3" s="145" t="s">
        <v>85</v>
      </c>
      <c r="B3" s="146" t="s">
        <v>96</v>
      </c>
      <c r="C3" s="146" t="s">
        <v>61</v>
      </c>
      <c r="D3" s="146" t="s">
        <v>97</v>
      </c>
      <c r="E3" s="146"/>
      <c r="F3" s="146"/>
      <c r="G3" s="146" t="s">
        <v>63</v>
      </c>
      <c r="H3" s="146"/>
      <c r="I3" s="146"/>
      <c r="J3" s="147" t="s">
        <v>98</v>
      </c>
    </row>
    <row r="4" customFormat="false" ht="18" hidden="false" customHeight="true" outlineLevel="0" collapsed="false">
      <c r="A4" s="145"/>
      <c r="B4" s="146"/>
      <c r="C4" s="146"/>
      <c r="D4" s="146" t="s">
        <v>74</v>
      </c>
      <c r="E4" s="146" t="s">
        <v>75</v>
      </c>
      <c r="F4" s="146" t="s">
        <v>76</v>
      </c>
      <c r="G4" s="146" t="s">
        <v>74</v>
      </c>
      <c r="H4" s="146" t="s">
        <v>66</v>
      </c>
      <c r="I4" s="146" t="s">
        <v>67</v>
      </c>
      <c r="J4" s="147"/>
    </row>
    <row r="5" s="126" customFormat="true" ht="18" hidden="false" customHeight="true" outlineLevel="0" collapsed="false">
      <c r="A5" s="120" t="s">
        <v>91</v>
      </c>
      <c r="B5" s="121" t="n">
        <v>8</v>
      </c>
      <c r="C5" s="121" t="n">
        <v>54</v>
      </c>
      <c r="D5" s="123" t="n">
        <f aca="false">SUM(E5:F5)</f>
        <v>1286</v>
      </c>
      <c r="E5" s="123" t="n">
        <v>624</v>
      </c>
      <c r="F5" s="123" t="n">
        <v>662</v>
      </c>
      <c r="G5" s="123" t="n">
        <f aca="false">SUM(H5:I5)</f>
        <v>98</v>
      </c>
      <c r="H5" s="123" t="n">
        <v>97</v>
      </c>
      <c r="I5" s="123" t="n">
        <v>1</v>
      </c>
      <c r="J5" s="148" t="n">
        <v>25</v>
      </c>
    </row>
    <row r="6" s="126" customFormat="true" ht="18" hidden="false" customHeight="true" outlineLevel="0" collapsed="false">
      <c r="A6" s="120" t="n">
        <v>21</v>
      </c>
      <c r="B6" s="121" t="n">
        <v>8</v>
      </c>
      <c r="C6" s="121" t="n">
        <v>54</v>
      </c>
      <c r="D6" s="123" t="n">
        <v>1225</v>
      </c>
      <c r="E6" s="123" t="n">
        <v>596</v>
      </c>
      <c r="F6" s="123" t="n">
        <v>629</v>
      </c>
      <c r="G6" s="123" t="n">
        <v>107</v>
      </c>
      <c r="H6" s="123" t="n">
        <v>104</v>
      </c>
      <c r="I6" s="123" t="n">
        <v>3</v>
      </c>
      <c r="J6" s="148" t="n">
        <v>26</v>
      </c>
    </row>
    <row r="7" s="149" customFormat="true" ht="18" hidden="false" customHeight="true" outlineLevel="0" collapsed="false">
      <c r="A7" s="120" t="n">
        <v>22</v>
      </c>
      <c r="B7" s="121" t="n">
        <v>8</v>
      </c>
      <c r="C7" s="121" t="n">
        <v>54</v>
      </c>
      <c r="D7" s="123" t="n">
        <f aca="false">SUM(E7:F7)</f>
        <v>1254</v>
      </c>
      <c r="E7" s="123" t="n">
        <v>618</v>
      </c>
      <c r="F7" s="123" t="n">
        <v>636</v>
      </c>
      <c r="G7" s="123" t="n">
        <f aca="false">SUM(H7:I7)</f>
        <v>97</v>
      </c>
      <c r="H7" s="123" t="n">
        <v>96</v>
      </c>
      <c r="I7" s="123" t="n">
        <v>1</v>
      </c>
      <c r="J7" s="148" t="n">
        <v>25</v>
      </c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</row>
    <row r="8" s="126" customFormat="true" ht="18" hidden="false" customHeight="true" outlineLevel="0" collapsed="false">
      <c r="A8" s="128" t="n">
        <v>23</v>
      </c>
      <c r="B8" s="121" t="n">
        <v>8</v>
      </c>
      <c r="C8" s="129" t="n">
        <v>58</v>
      </c>
      <c r="D8" s="123" t="n">
        <v>1256</v>
      </c>
      <c r="E8" s="123" t="n">
        <v>617</v>
      </c>
      <c r="F8" s="123" t="n">
        <v>639</v>
      </c>
      <c r="G8" s="131" t="n">
        <v>114</v>
      </c>
      <c r="H8" s="123" t="n">
        <v>106</v>
      </c>
      <c r="I8" s="123" t="n">
        <v>8</v>
      </c>
      <c r="J8" s="131" t="n">
        <v>22</v>
      </c>
    </row>
    <row r="9" s="152" customFormat="true" ht="18" hidden="false" customHeight="true" outlineLevel="0" collapsed="false">
      <c r="A9" s="132" t="n">
        <v>24</v>
      </c>
      <c r="B9" s="135" t="n">
        <v>8</v>
      </c>
      <c r="C9" s="135" t="n">
        <v>60</v>
      </c>
      <c r="D9" s="138" t="n">
        <f aca="false">SUM(E9:F9)</f>
        <v>1282</v>
      </c>
      <c r="E9" s="134" t="n">
        <v>666</v>
      </c>
      <c r="F9" s="134" t="n">
        <v>616</v>
      </c>
      <c r="G9" s="134" t="n">
        <v>118</v>
      </c>
      <c r="H9" s="134" t="n">
        <v>111</v>
      </c>
      <c r="I9" s="150" t="n">
        <v>7</v>
      </c>
      <c r="J9" s="151" t="n">
        <v>26</v>
      </c>
    </row>
    <row r="10" s="113" customFormat="true" ht="16.5" hidden="false" customHeight="true" outlineLevel="0" collapsed="false">
      <c r="A10" s="142" t="s">
        <v>92</v>
      </c>
      <c r="F10" s="143"/>
      <c r="G10" s="143"/>
      <c r="H10" s="143"/>
      <c r="I10" s="143"/>
      <c r="J10" s="143"/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7" customFormat="true" ht="21" hidden="false" customHeight="true" outlineLevel="0" collapsed="false">
      <c r="A1" s="55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153" t="s">
        <v>100</v>
      </c>
    </row>
    <row r="2" customFormat="false" ht="13.5" hidden="false" customHeight="true" outlineLevel="0" collapsed="false">
      <c r="T2" s="154" t="s">
        <v>101</v>
      </c>
    </row>
    <row r="3" customFormat="false" ht="18" hidden="false" customHeight="true" outlineLevel="0" collapsed="false">
      <c r="A3" s="155" t="s">
        <v>102</v>
      </c>
      <c r="B3" s="155"/>
      <c r="C3" s="156" t="s">
        <v>103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7" t="s">
        <v>104</v>
      </c>
      <c r="P3" s="157"/>
      <c r="Q3" s="157"/>
      <c r="R3" s="157"/>
      <c r="S3" s="157"/>
      <c r="T3" s="157"/>
    </row>
    <row r="4" customFormat="false" ht="18" hidden="false" customHeight="true" outlineLevel="0" collapsed="false">
      <c r="A4" s="155"/>
      <c r="B4" s="155"/>
      <c r="C4" s="158" t="s">
        <v>105</v>
      </c>
      <c r="D4" s="158"/>
      <c r="E4" s="158" t="s">
        <v>106</v>
      </c>
      <c r="F4" s="158"/>
      <c r="G4" s="158" t="s">
        <v>107</v>
      </c>
      <c r="H4" s="158"/>
      <c r="I4" s="159" t="s">
        <v>108</v>
      </c>
      <c r="J4" s="159"/>
      <c r="K4" s="160" t="s">
        <v>109</v>
      </c>
      <c r="L4" s="160"/>
      <c r="M4" s="158" t="s">
        <v>110</v>
      </c>
      <c r="N4" s="158"/>
      <c r="O4" s="158" t="s">
        <v>111</v>
      </c>
      <c r="P4" s="158"/>
      <c r="Q4" s="158" t="s">
        <v>112</v>
      </c>
      <c r="R4" s="158"/>
      <c r="S4" s="159" t="s">
        <v>113</v>
      </c>
      <c r="T4" s="159"/>
    </row>
    <row r="5" customFormat="false" ht="18" hidden="false" customHeight="true" outlineLevel="0" collapsed="false">
      <c r="A5" s="155"/>
      <c r="B5" s="155"/>
      <c r="C5" s="156" t="s">
        <v>75</v>
      </c>
      <c r="D5" s="156" t="s">
        <v>76</v>
      </c>
      <c r="E5" s="156" t="s">
        <v>75</v>
      </c>
      <c r="F5" s="156" t="s">
        <v>76</v>
      </c>
      <c r="G5" s="156" t="s">
        <v>75</v>
      </c>
      <c r="H5" s="156" t="s">
        <v>76</v>
      </c>
      <c r="I5" s="156" t="s">
        <v>75</v>
      </c>
      <c r="J5" s="157" t="s">
        <v>76</v>
      </c>
      <c r="K5" s="155" t="s">
        <v>75</v>
      </c>
      <c r="L5" s="156" t="s">
        <v>76</v>
      </c>
      <c r="M5" s="156" t="s">
        <v>75</v>
      </c>
      <c r="N5" s="156" t="s">
        <v>76</v>
      </c>
      <c r="O5" s="156" t="s">
        <v>75</v>
      </c>
      <c r="P5" s="156" t="s">
        <v>76</v>
      </c>
      <c r="Q5" s="156" t="s">
        <v>75</v>
      </c>
      <c r="R5" s="156" t="s">
        <v>76</v>
      </c>
      <c r="S5" s="156" t="s">
        <v>75</v>
      </c>
      <c r="T5" s="157" t="s">
        <v>76</v>
      </c>
    </row>
    <row r="6" s="166" customFormat="true" ht="18" hidden="false" customHeight="true" outlineLevel="0" collapsed="false">
      <c r="A6" s="161" t="s">
        <v>114</v>
      </c>
      <c r="B6" s="162" t="s">
        <v>115</v>
      </c>
      <c r="C6" s="163" t="n">
        <v>116.1</v>
      </c>
      <c r="D6" s="163" t="n">
        <v>115.5</v>
      </c>
      <c r="E6" s="163" t="n">
        <v>122.2</v>
      </c>
      <c r="F6" s="163" t="n">
        <v>121.2</v>
      </c>
      <c r="G6" s="163" t="n">
        <v>127.6</v>
      </c>
      <c r="H6" s="163" t="n">
        <v>127.5</v>
      </c>
      <c r="I6" s="163" t="n">
        <v>133</v>
      </c>
      <c r="J6" s="164" t="n">
        <v>133.7</v>
      </c>
      <c r="K6" s="165" t="n">
        <v>138.7</v>
      </c>
      <c r="L6" s="163" t="n">
        <v>139.7</v>
      </c>
      <c r="M6" s="163" t="n">
        <v>144.5</v>
      </c>
      <c r="N6" s="163" t="n">
        <v>147</v>
      </c>
      <c r="O6" s="163" t="n">
        <v>151.2</v>
      </c>
      <c r="P6" s="163" t="n">
        <v>151.1</v>
      </c>
      <c r="Q6" s="163" t="n">
        <v>159.8</v>
      </c>
      <c r="R6" s="163" t="n">
        <v>154.3</v>
      </c>
      <c r="S6" s="163" t="n">
        <v>164.9</v>
      </c>
      <c r="T6" s="164" t="n">
        <v>155.8</v>
      </c>
    </row>
    <row r="7" s="166" customFormat="true" ht="18" hidden="false" customHeight="true" outlineLevel="0" collapsed="false">
      <c r="A7" s="161"/>
      <c r="B7" s="167" t="s">
        <v>116</v>
      </c>
      <c r="C7" s="168" t="n">
        <v>116.1</v>
      </c>
      <c r="D7" s="168" t="n">
        <v>115.4</v>
      </c>
      <c r="E7" s="168" t="n">
        <v>122.4</v>
      </c>
      <c r="F7" s="168" t="n">
        <v>121.4</v>
      </c>
      <c r="G7" s="168" t="n">
        <v>125.2</v>
      </c>
      <c r="H7" s="168" t="n">
        <v>127.4</v>
      </c>
      <c r="I7" s="168" t="n">
        <v>133.8</v>
      </c>
      <c r="J7" s="169" t="n">
        <v>133.1</v>
      </c>
      <c r="K7" s="170" t="n">
        <v>138.9</v>
      </c>
      <c r="L7" s="168" t="n">
        <v>140.6</v>
      </c>
      <c r="M7" s="168" t="n">
        <v>144.4</v>
      </c>
      <c r="N7" s="168" t="n">
        <v>147.1</v>
      </c>
      <c r="O7" s="168" t="n">
        <v>151.7</v>
      </c>
      <c r="P7" s="168" t="n">
        <v>151.9</v>
      </c>
      <c r="Q7" s="168" t="n">
        <v>159</v>
      </c>
      <c r="R7" s="168" t="n">
        <v>155.1</v>
      </c>
      <c r="S7" s="168" t="n">
        <v>164.4</v>
      </c>
      <c r="T7" s="169" t="n">
        <v>156.2</v>
      </c>
    </row>
    <row r="8" s="166" customFormat="true" ht="18" hidden="false" customHeight="true" outlineLevel="0" collapsed="false">
      <c r="A8" s="161"/>
      <c r="B8" s="167" t="s">
        <v>117</v>
      </c>
      <c r="C8" s="168" t="n">
        <v>116.5</v>
      </c>
      <c r="D8" s="171" t="n">
        <v>115.6</v>
      </c>
      <c r="E8" s="168" t="n">
        <v>122.4</v>
      </c>
      <c r="F8" s="171" t="n">
        <v>121.6</v>
      </c>
      <c r="G8" s="171" t="n">
        <v>128.2</v>
      </c>
      <c r="H8" s="171" t="n">
        <v>127.4</v>
      </c>
      <c r="I8" s="171" t="n">
        <v>133.5</v>
      </c>
      <c r="J8" s="172" t="n">
        <v>133.4</v>
      </c>
      <c r="K8" s="170" t="n">
        <v>138.9</v>
      </c>
      <c r="L8" s="171" t="n">
        <v>140.1</v>
      </c>
      <c r="M8" s="168" t="n">
        <v>145</v>
      </c>
      <c r="N8" s="171" t="n">
        <v>146.7</v>
      </c>
      <c r="O8" s="171" t="n">
        <v>152.4</v>
      </c>
      <c r="P8" s="171" t="n">
        <v>151.9</v>
      </c>
      <c r="Q8" s="171" t="n">
        <v>159.5</v>
      </c>
      <c r="R8" s="171" t="n">
        <v>155</v>
      </c>
      <c r="S8" s="171" t="n">
        <v>165.1</v>
      </c>
      <c r="T8" s="172" t="n">
        <v>156.5</v>
      </c>
    </row>
    <row r="9" s="166" customFormat="true" ht="18" hidden="false" customHeight="true" outlineLevel="0" collapsed="false">
      <c r="A9" s="173" t="s">
        <v>118</v>
      </c>
      <c r="B9" s="174" t="s">
        <v>115</v>
      </c>
      <c r="C9" s="175" t="n">
        <v>21.6</v>
      </c>
      <c r="D9" s="175" t="n">
        <v>21.3</v>
      </c>
      <c r="E9" s="175" t="n">
        <v>24.8</v>
      </c>
      <c r="F9" s="175" t="n">
        <v>23.5</v>
      </c>
      <c r="G9" s="175" t="n">
        <v>27.4</v>
      </c>
      <c r="H9" s="175" t="n">
        <v>27.5</v>
      </c>
      <c r="I9" s="175" t="n">
        <v>30.6</v>
      </c>
      <c r="J9" s="176" t="n">
        <v>30.7</v>
      </c>
      <c r="K9" s="177" t="n">
        <v>34.9</v>
      </c>
      <c r="L9" s="175" t="n">
        <v>34.6</v>
      </c>
      <c r="M9" s="175" t="n">
        <v>39.1</v>
      </c>
      <c r="N9" s="175" t="n">
        <v>40.2</v>
      </c>
      <c r="O9" s="175" t="n">
        <v>43.5</v>
      </c>
      <c r="P9" s="175" t="n">
        <v>44.1</v>
      </c>
      <c r="Q9" s="175" t="n">
        <v>49.9</v>
      </c>
      <c r="R9" s="175" t="n">
        <v>47.7</v>
      </c>
      <c r="S9" s="175" t="n">
        <v>55.4</v>
      </c>
      <c r="T9" s="176" t="n">
        <v>50.5</v>
      </c>
    </row>
    <row r="10" s="166" customFormat="true" ht="18" hidden="false" customHeight="true" outlineLevel="0" collapsed="false">
      <c r="A10" s="173"/>
      <c r="B10" s="167" t="s">
        <v>116</v>
      </c>
      <c r="C10" s="168" t="n">
        <v>21.5</v>
      </c>
      <c r="D10" s="168" t="n">
        <v>21.2</v>
      </c>
      <c r="E10" s="168" t="n">
        <v>24.6</v>
      </c>
      <c r="F10" s="168" t="n">
        <v>23.9</v>
      </c>
      <c r="G10" s="168" t="n">
        <v>27.6</v>
      </c>
      <c r="H10" s="168" t="n">
        <v>26.8</v>
      </c>
      <c r="I10" s="168" t="n">
        <v>31.6</v>
      </c>
      <c r="J10" s="169" t="n">
        <v>30.5</v>
      </c>
      <c r="K10" s="170" t="n">
        <v>34.9</v>
      </c>
      <c r="L10" s="168" t="n">
        <v>35.5</v>
      </c>
      <c r="M10" s="168" t="n">
        <v>38.2</v>
      </c>
      <c r="N10" s="168" t="n">
        <v>40.4</v>
      </c>
      <c r="O10" s="168" t="n">
        <v>44.2</v>
      </c>
      <c r="P10" s="168" t="n">
        <v>44.5</v>
      </c>
      <c r="Q10" s="168" t="n">
        <v>49.3</v>
      </c>
      <c r="R10" s="168" t="n">
        <v>48.1</v>
      </c>
      <c r="S10" s="168" t="n">
        <v>54.7</v>
      </c>
      <c r="T10" s="169" t="n">
        <v>50.4</v>
      </c>
    </row>
    <row r="11" s="166" customFormat="true" ht="18" hidden="false" customHeight="true" outlineLevel="0" collapsed="false">
      <c r="A11" s="173"/>
      <c r="B11" s="178" t="s">
        <v>117</v>
      </c>
      <c r="C11" s="168" t="n">
        <v>21.3</v>
      </c>
      <c r="D11" s="168" t="n">
        <v>20.9</v>
      </c>
      <c r="E11" s="168" t="n">
        <v>24</v>
      </c>
      <c r="F11" s="168" t="n">
        <v>23.5</v>
      </c>
      <c r="G11" s="168" t="n">
        <v>27.1</v>
      </c>
      <c r="H11" s="168" t="n">
        <v>26.3</v>
      </c>
      <c r="I11" s="168" t="n">
        <v>30.5</v>
      </c>
      <c r="J11" s="169" t="n">
        <v>29.9</v>
      </c>
      <c r="K11" s="170" t="n">
        <v>34</v>
      </c>
      <c r="L11" s="168" t="n">
        <v>34</v>
      </c>
      <c r="M11" s="168" t="n">
        <v>38.2</v>
      </c>
      <c r="N11" s="168" t="n">
        <v>38.9</v>
      </c>
      <c r="O11" s="168" t="n">
        <v>44</v>
      </c>
      <c r="P11" s="168" t="n">
        <v>43.7</v>
      </c>
      <c r="Q11" s="168" t="n">
        <v>49</v>
      </c>
      <c r="R11" s="168" t="n">
        <v>47.4</v>
      </c>
      <c r="S11" s="168" t="n">
        <v>54.2</v>
      </c>
      <c r="T11" s="169" t="n">
        <v>49.9</v>
      </c>
    </row>
    <row r="12" s="166" customFormat="true" ht="18" hidden="false" customHeight="true" outlineLevel="0" collapsed="false">
      <c r="A12" s="179" t="s">
        <v>119</v>
      </c>
      <c r="B12" s="167" t="s">
        <v>115</v>
      </c>
      <c r="C12" s="175" t="n">
        <v>64.5</v>
      </c>
      <c r="D12" s="175" t="n">
        <v>64.2</v>
      </c>
      <c r="E12" s="175" t="n">
        <v>67.4</v>
      </c>
      <c r="F12" s="175" t="n">
        <v>67</v>
      </c>
      <c r="G12" s="175" t="n">
        <v>70.1</v>
      </c>
      <c r="H12" s="175" t="n">
        <v>70</v>
      </c>
      <c r="I12" s="175" t="n">
        <v>72.4</v>
      </c>
      <c r="J12" s="176" t="n">
        <v>72.8</v>
      </c>
      <c r="K12" s="177" t="n">
        <v>74.7</v>
      </c>
      <c r="L12" s="175" t="n">
        <v>75.7</v>
      </c>
      <c r="M12" s="175" t="n">
        <v>77.3</v>
      </c>
      <c r="N12" s="175" t="n">
        <v>79.3</v>
      </c>
      <c r="O12" s="175" t="n">
        <v>80.6</v>
      </c>
      <c r="P12" s="175" t="n">
        <v>82.2</v>
      </c>
      <c r="Q12" s="175" t="n">
        <v>85.4</v>
      </c>
      <c r="R12" s="175" t="n">
        <v>84.2</v>
      </c>
      <c r="S12" s="175" t="n">
        <v>88.5</v>
      </c>
      <c r="T12" s="176" t="n">
        <v>85.2</v>
      </c>
    </row>
    <row r="13" s="166" customFormat="true" ht="18" hidden="false" customHeight="true" outlineLevel="0" collapsed="false">
      <c r="A13" s="179"/>
      <c r="B13" s="167" t="s">
        <v>116</v>
      </c>
      <c r="C13" s="168" t="n">
        <v>64.6</v>
      </c>
      <c r="D13" s="168" t="n">
        <v>64.3</v>
      </c>
      <c r="E13" s="168" t="n">
        <v>67.6</v>
      </c>
      <c r="F13" s="168" t="n">
        <v>67</v>
      </c>
      <c r="G13" s="168" t="n">
        <v>70.3</v>
      </c>
      <c r="H13" s="168" t="n">
        <v>69.7</v>
      </c>
      <c r="I13" s="168" t="n">
        <v>72.6</v>
      </c>
      <c r="J13" s="169" t="n">
        <v>72.4</v>
      </c>
      <c r="K13" s="170" t="n">
        <v>74.8</v>
      </c>
      <c r="L13" s="168" t="n">
        <v>76.1</v>
      </c>
      <c r="M13" s="168" t="n">
        <v>77.3</v>
      </c>
      <c r="N13" s="168" t="n">
        <v>79.4</v>
      </c>
      <c r="O13" s="168" t="n">
        <v>80.8</v>
      </c>
      <c r="P13" s="168" t="n">
        <v>82.4</v>
      </c>
      <c r="Q13" s="168" t="n">
        <v>84.7</v>
      </c>
      <c r="R13" s="168" t="n">
        <v>83.9</v>
      </c>
      <c r="S13" s="168" t="n">
        <v>88</v>
      </c>
      <c r="T13" s="169" t="n">
        <v>84.8</v>
      </c>
    </row>
    <row r="14" s="166" customFormat="true" ht="18" hidden="false" customHeight="true" outlineLevel="0" collapsed="false">
      <c r="A14" s="179"/>
      <c r="B14" s="180" t="s">
        <v>117</v>
      </c>
      <c r="C14" s="181" t="n">
        <v>64.8</v>
      </c>
      <c r="D14" s="181" t="n">
        <v>64.4</v>
      </c>
      <c r="E14" s="181" t="n">
        <v>67.6</v>
      </c>
      <c r="F14" s="181" t="n">
        <v>67.3</v>
      </c>
      <c r="G14" s="181" t="n">
        <v>70.3</v>
      </c>
      <c r="H14" s="181" t="n">
        <v>69.9</v>
      </c>
      <c r="I14" s="181" t="n">
        <v>72.6</v>
      </c>
      <c r="J14" s="182" t="n">
        <v>72.6</v>
      </c>
      <c r="K14" s="183" t="n">
        <v>74.9</v>
      </c>
      <c r="L14" s="181" t="n">
        <v>75.8</v>
      </c>
      <c r="M14" s="181" t="n">
        <v>77.5</v>
      </c>
      <c r="N14" s="181" t="n">
        <v>79.2</v>
      </c>
      <c r="O14" s="181" t="n">
        <v>81.3</v>
      </c>
      <c r="P14" s="181" t="n">
        <v>82.2</v>
      </c>
      <c r="Q14" s="181" t="n">
        <v>84.9</v>
      </c>
      <c r="R14" s="181" t="n">
        <v>83.9</v>
      </c>
      <c r="S14" s="181" t="n">
        <v>88.2</v>
      </c>
      <c r="T14" s="182" t="n">
        <v>84.9</v>
      </c>
    </row>
    <row r="15" customFormat="false" ht="20.25" hidden="false" customHeight="true" outlineLevel="0" collapsed="false">
      <c r="A15" s="184" t="s">
        <v>79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8.62"/>
    <col collapsed="false" customWidth="true" hidden="false" outlineLevel="0" max="2" min="2" style="110" width="6.25"/>
    <col collapsed="false" customWidth="true" hidden="false" outlineLevel="0" max="14" min="3" style="110" width="5.99"/>
    <col collapsed="false" customWidth="false" hidden="false" outlineLevel="0" max="257" min="15" style="110" width="8.99"/>
  </cols>
  <sheetData>
    <row r="1" s="112" customFormat="true" ht="18" hidden="false" customHeight="true" outlineLevel="0" collapsed="false">
      <c r="A1" s="111" t="s">
        <v>12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s="113" customFormat="true" ht="18" hidden="false" customHeight="true" outlineLevel="0" collapsed="false">
      <c r="A2" s="142" t="s">
        <v>121</v>
      </c>
      <c r="N2" s="144" t="s">
        <v>95</v>
      </c>
      <c r="P2" s="185"/>
      <c r="Q2" s="185"/>
      <c r="R2" s="185"/>
    </row>
    <row r="3" customFormat="false" ht="30" hidden="false" customHeight="true" outlineLevel="0" collapsed="false">
      <c r="A3" s="116" t="s">
        <v>85</v>
      </c>
      <c r="B3" s="186" t="s">
        <v>122</v>
      </c>
      <c r="C3" s="186" t="s">
        <v>123</v>
      </c>
      <c r="D3" s="186"/>
      <c r="E3" s="186" t="s">
        <v>124</v>
      </c>
      <c r="F3" s="186"/>
      <c r="G3" s="187" t="s">
        <v>125</v>
      </c>
      <c r="H3" s="187"/>
      <c r="I3" s="186" t="s">
        <v>126</v>
      </c>
      <c r="J3" s="186"/>
      <c r="K3" s="187" t="s">
        <v>127</v>
      </c>
      <c r="L3" s="187"/>
      <c r="M3" s="188" t="s">
        <v>128</v>
      </c>
      <c r="N3" s="188"/>
      <c r="P3" s="189"/>
      <c r="Q3" s="189"/>
      <c r="R3" s="190"/>
    </row>
    <row r="4" customFormat="false" ht="18" hidden="false" customHeight="true" outlineLevel="0" collapsed="false">
      <c r="A4" s="116"/>
      <c r="B4" s="186"/>
      <c r="C4" s="117" t="s">
        <v>75</v>
      </c>
      <c r="D4" s="117" t="s">
        <v>76</v>
      </c>
      <c r="E4" s="117" t="s">
        <v>75</v>
      </c>
      <c r="F4" s="117" t="s">
        <v>76</v>
      </c>
      <c r="G4" s="117" t="s">
        <v>75</v>
      </c>
      <c r="H4" s="117" t="s">
        <v>76</v>
      </c>
      <c r="I4" s="117" t="s">
        <v>75</v>
      </c>
      <c r="J4" s="117" t="s">
        <v>76</v>
      </c>
      <c r="K4" s="117" t="s">
        <v>75</v>
      </c>
      <c r="L4" s="117" t="s">
        <v>76</v>
      </c>
      <c r="M4" s="117" t="s">
        <v>75</v>
      </c>
      <c r="N4" s="118" t="s">
        <v>76</v>
      </c>
    </row>
    <row r="5" customFormat="false" ht="18.75" hidden="false" customHeight="true" outlineLevel="0" collapsed="false">
      <c r="A5" s="191" t="s">
        <v>129</v>
      </c>
      <c r="B5" s="23" t="n">
        <v>1097</v>
      </c>
      <c r="C5" s="23" t="n">
        <v>606</v>
      </c>
      <c r="D5" s="23" t="n">
        <v>471</v>
      </c>
      <c r="E5" s="23" t="n">
        <v>4</v>
      </c>
      <c r="F5" s="192" t="n">
        <v>1</v>
      </c>
      <c r="G5" s="192" t="s">
        <v>14</v>
      </c>
      <c r="H5" s="192" t="s">
        <v>14</v>
      </c>
      <c r="I5" s="192" t="n">
        <v>2</v>
      </c>
      <c r="J5" s="192" t="s">
        <v>14</v>
      </c>
      <c r="K5" s="23" t="n">
        <v>7</v>
      </c>
      <c r="L5" s="23" t="n">
        <v>6</v>
      </c>
      <c r="M5" s="193" t="n">
        <v>97.8998384491115</v>
      </c>
      <c r="N5" s="194" t="n">
        <v>98.5355648535565</v>
      </c>
    </row>
    <row r="6" s="126" customFormat="true" ht="18" hidden="false" customHeight="true" outlineLevel="0" collapsed="false">
      <c r="A6" s="191" t="n">
        <v>21</v>
      </c>
      <c r="B6" s="23" t="n">
        <v>1026</v>
      </c>
      <c r="C6" s="23" t="n">
        <v>515</v>
      </c>
      <c r="D6" s="23" t="n">
        <v>491</v>
      </c>
      <c r="E6" s="23" t="n">
        <v>6</v>
      </c>
      <c r="F6" s="192" t="n">
        <v>1</v>
      </c>
      <c r="G6" s="192" t="s">
        <v>14</v>
      </c>
      <c r="H6" s="192" t="s">
        <v>14</v>
      </c>
      <c r="I6" s="192" t="n">
        <v>2</v>
      </c>
      <c r="J6" s="192" t="s">
        <v>14</v>
      </c>
      <c r="K6" s="23" t="n">
        <v>5</v>
      </c>
      <c r="L6" s="23" t="n">
        <v>6</v>
      </c>
      <c r="M6" s="193" t="n">
        <v>97.5378787878788</v>
      </c>
      <c r="N6" s="194" t="n">
        <v>98.5943775100402</v>
      </c>
    </row>
    <row r="7" s="126" customFormat="true" ht="18" hidden="false" customHeight="true" outlineLevel="0" collapsed="false">
      <c r="A7" s="191" t="n">
        <v>22</v>
      </c>
      <c r="B7" s="23" t="n">
        <v>1006</v>
      </c>
      <c r="C7" s="23" t="n">
        <v>510</v>
      </c>
      <c r="D7" s="23" t="n">
        <v>486</v>
      </c>
      <c r="E7" s="23" t="n">
        <v>2</v>
      </c>
      <c r="F7" s="192" t="s">
        <v>14</v>
      </c>
      <c r="G7" s="192" t="s">
        <v>14</v>
      </c>
      <c r="H7" s="192" t="s">
        <v>14</v>
      </c>
      <c r="I7" s="192" t="n">
        <v>2</v>
      </c>
      <c r="J7" s="192" t="s">
        <v>14</v>
      </c>
      <c r="K7" s="23" t="n">
        <v>2</v>
      </c>
      <c r="L7" s="23" t="n">
        <v>4</v>
      </c>
      <c r="M7" s="193" t="n">
        <v>98.8</v>
      </c>
      <c r="N7" s="194" t="n">
        <v>99.2</v>
      </c>
    </row>
    <row r="8" s="126" customFormat="true" ht="18" hidden="false" customHeight="true" outlineLevel="0" collapsed="false">
      <c r="A8" s="195" t="n">
        <v>23</v>
      </c>
      <c r="B8" s="23" t="n">
        <v>961</v>
      </c>
      <c r="C8" s="50" t="n">
        <v>458</v>
      </c>
      <c r="D8" s="23" t="n">
        <v>496</v>
      </c>
      <c r="E8" s="50" t="n">
        <v>2</v>
      </c>
      <c r="F8" s="192" t="s">
        <v>14</v>
      </c>
      <c r="G8" s="192" t="s">
        <v>14</v>
      </c>
      <c r="H8" s="192" t="s">
        <v>14</v>
      </c>
      <c r="I8" s="192" t="n">
        <v>1</v>
      </c>
      <c r="J8" s="192" t="s">
        <v>14</v>
      </c>
      <c r="K8" s="50" t="n">
        <v>3</v>
      </c>
      <c r="L8" s="23" t="n">
        <v>1</v>
      </c>
      <c r="M8" s="194" t="n">
        <v>98.7</v>
      </c>
      <c r="N8" s="194" t="n">
        <v>99.8</v>
      </c>
    </row>
    <row r="9" s="152" customFormat="true" ht="18" hidden="false" customHeight="true" outlineLevel="0" collapsed="false">
      <c r="A9" s="196" t="n">
        <v>24</v>
      </c>
      <c r="B9" s="32" t="n">
        <v>1043</v>
      </c>
      <c r="C9" s="32" t="n">
        <v>494</v>
      </c>
      <c r="D9" s="32" t="n">
        <v>536</v>
      </c>
      <c r="E9" s="32" t="n">
        <v>6</v>
      </c>
      <c r="F9" s="197" t="n">
        <v>1</v>
      </c>
      <c r="G9" s="197" t="s">
        <v>14</v>
      </c>
      <c r="H9" s="197" t="s">
        <v>14</v>
      </c>
      <c r="I9" s="198" t="n">
        <v>1</v>
      </c>
      <c r="J9" s="192" t="s">
        <v>14</v>
      </c>
      <c r="K9" s="32" t="n">
        <v>4</v>
      </c>
      <c r="L9" s="32" t="n">
        <v>1</v>
      </c>
      <c r="M9" s="199" t="n">
        <v>97.8</v>
      </c>
      <c r="N9" s="200" t="n">
        <v>99.6</v>
      </c>
      <c r="R9" s="126"/>
    </row>
    <row r="10" s="113" customFormat="true" ht="13.5" hidden="false" customHeight="true" outlineLevel="0" collapsed="false">
      <c r="A10" s="142" t="s">
        <v>130</v>
      </c>
      <c r="J10" s="143"/>
      <c r="K10" s="143"/>
      <c r="L10" s="143"/>
      <c r="N10" s="143"/>
    </row>
    <row r="14" customFormat="false" ht="18.75" hidden="false" customHeight="true" outlineLevel="0" collapsed="false"/>
  </sheetData>
  <mergeCells count="10">
    <mergeCell ref="A1:N1"/>
    <mergeCell ref="P2:R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110" width="9.62"/>
    <col collapsed="false" customWidth="true" hidden="false" outlineLevel="0" max="12" min="2" style="110" width="6.99"/>
    <col collapsed="false" customWidth="false" hidden="false" outlineLevel="0" max="257" min="13" style="110" width="8.99"/>
  </cols>
  <sheetData>
    <row r="1" s="112" customFormat="true" ht="18" hidden="false" customHeight="true" outlineLevel="0" collapsed="false">
      <c r="A1" s="111" t="s">
        <v>13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3" customFormat="true" ht="18" hidden="false" customHeight="true" outlineLevel="0" collapsed="false">
      <c r="K2" s="114"/>
      <c r="L2" s="144" t="s">
        <v>95</v>
      </c>
    </row>
    <row r="3" customFormat="false" ht="30" hidden="false" customHeight="true" outlineLevel="0" collapsed="false">
      <c r="A3" s="116" t="s">
        <v>85</v>
      </c>
      <c r="B3" s="201" t="s">
        <v>132</v>
      </c>
      <c r="C3" s="201"/>
      <c r="D3" s="201"/>
      <c r="E3" s="202" t="s">
        <v>133</v>
      </c>
      <c r="F3" s="202"/>
      <c r="G3" s="202" t="s">
        <v>134</v>
      </c>
      <c r="H3" s="202"/>
      <c r="I3" s="15" t="s">
        <v>135</v>
      </c>
      <c r="J3" s="15"/>
      <c r="K3" s="203" t="s">
        <v>136</v>
      </c>
      <c r="L3" s="203"/>
      <c r="N3" s="190"/>
      <c r="O3" s="190"/>
    </row>
    <row r="4" customFormat="false" ht="18" hidden="false" customHeight="true" outlineLevel="0" collapsed="false">
      <c r="A4" s="116"/>
      <c r="B4" s="186" t="s">
        <v>41</v>
      </c>
      <c r="C4" s="117" t="s">
        <v>75</v>
      </c>
      <c r="D4" s="117" t="s">
        <v>76</v>
      </c>
      <c r="E4" s="117" t="s">
        <v>75</v>
      </c>
      <c r="F4" s="117" t="s">
        <v>76</v>
      </c>
      <c r="G4" s="117" t="s">
        <v>75</v>
      </c>
      <c r="H4" s="117" t="s">
        <v>76</v>
      </c>
      <c r="I4" s="117" t="s">
        <v>75</v>
      </c>
      <c r="J4" s="117" t="s">
        <v>76</v>
      </c>
      <c r="K4" s="117" t="s">
        <v>75</v>
      </c>
      <c r="L4" s="118" t="s">
        <v>76</v>
      </c>
      <c r="N4" s="204"/>
    </row>
    <row r="5" customFormat="false" ht="18" hidden="false" customHeight="true" outlineLevel="0" collapsed="false">
      <c r="A5" s="120" t="s">
        <v>91</v>
      </c>
      <c r="B5" s="23" t="n">
        <v>931</v>
      </c>
      <c r="C5" s="23" t="n">
        <v>411</v>
      </c>
      <c r="D5" s="23" t="n">
        <v>520</v>
      </c>
      <c r="E5" s="23" t="n">
        <v>236</v>
      </c>
      <c r="F5" s="23" t="n">
        <v>257</v>
      </c>
      <c r="G5" s="23" t="n">
        <v>50</v>
      </c>
      <c r="H5" s="192" t="n">
        <v>112</v>
      </c>
      <c r="I5" s="23" t="n">
        <v>114</v>
      </c>
      <c r="J5" s="23" t="n">
        <v>138</v>
      </c>
      <c r="K5" s="23" t="n">
        <v>11</v>
      </c>
      <c r="L5" s="42" t="n">
        <v>13</v>
      </c>
      <c r="M5" s="205"/>
      <c r="N5" s="204"/>
      <c r="O5" s="206"/>
    </row>
    <row r="6" s="126" customFormat="true" ht="18" hidden="false" customHeight="true" outlineLevel="0" collapsed="false">
      <c r="A6" s="120" t="n">
        <v>21</v>
      </c>
      <c r="B6" s="23" t="n">
        <v>947</v>
      </c>
      <c r="C6" s="23" t="n">
        <v>481</v>
      </c>
      <c r="D6" s="23" t="n">
        <v>466</v>
      </c>
      <c r="E6" s="23" t="n">
        <v>259</v>
      </c>
      <c r="F6" s="23" t="n">
        <v>213</v>
      </c>
      <c r="G6" s="23" t="n">
        <v>63</v>
      </c>
      <c r="H6" s="192" t="n">
        <v>93</v>
      </c>
      <c r="I6" s="23" t="n">
        <v>138</v>
      </c>
      <c r="J6" s="23" t="n">
        <v>139</v>
      </c>
      <c r="K6" s="23" t="n">
        <v>21</v>
      </c>
      <c r="L6" s="42" t="n">
        <v>21</v>
      </c>
      <c r="M6" s="205"/>
      <c r="N6" s="204"/>
      <c r="O6" s="206"/>
    </row>
    <row r="7" s="126" customFormat="true" ht="18" hidden="false" customHeight="true" outlineLevel="0" collapsed="false">
      <c r="A7" s="120" t="n">
        <v>22</v>
      </c>
      <c r="B7" s="23" t="n">
        <f aca="false">SUM(C7:D7)</f>
        <v>928</v>
      </c>
      <c r="C7" s="23" t="n">
        <v>433</v>
      </c>
      <c r="D7" s="23" t="n">
        <v>495</v>
      </c>
      <c r="E7" s="23" t="n">
        <v>243</v>
      </c>
      <c r="F7" s="23" t="n">
        <v>252</v>
      </c>
      <c r="G7" s="23" t="n">
        <v>76</v>
      </c>
      <c r="H7" s="192" t="n">
        <v>111</v>
      </c>
      <c r="I7" s="23" t="n">
        <v>98</v>
      </c>
      <c r="J7" s="23" t="n">
        <v>115</v>
      </c>
      <c r="K7" s="23" t="n">
        <v>16</v>
      </c>
      <c r="L7" s="42" t="n">
        <v>17</v>
      </c>
      <c r="M7" s="205"/>
      <c r="N7" s="205"/>
      <c r="O7" s="205"/>
    </row>
    <row r="8" s="126" customFormat="true" ht="18" hidden="false" customHeight="true" outlineLevel="0" collapsed="false">
      <c r="A8" s="120" t="n">
        <v>23</v>
      </c>
      <c r="B8" s="42" t="n">
        <f aca="false">SUM(C8:D8)</f>
        <v>878</v>
      </c>
      <c r="C8" s="23" t="n">
        <v>459</v>
      </c>
      <c r="D8" s="23" t="n">
        <v>419</v>
      </c>
      <c r="E8" s="23" t="n">
        <v>307</v>
      </c>
      <c r="F8" s="23" t="n">
        <v>306</v>
      </c>
      <c r="G8" s="23" t="n">
        <v>15</v>
      </c>
      <c r="H8" s="192" t="n">
        <v>3</v>
      </c>
      <c r="I8" s="23" t="n">
        <v>115</v>
      </c>
      <c r="J8" s="23" t="n">
        <v>83</v>
      </c>
      <c r="K8" s="50" t="n">
        <v>12</v>
      </c>
      <c r="L8" s="42" t="n">
        <v>16</v>
      </c>
      <c r="M8" s="205"/>
      <c r="N8" s="205"/>
      <c r="O8" s="205"/>
    </row>
    <row r="9" s="152" customFormat="true" ht="18" hidden="false" customHeight="true" outlineLevel="0" collapsed="false">
      <c r="A9" s="207" t="n">
        <v>24</v>
      </c>
      <c r="B9" s="32" t="n">
        <v>884</v>
      </c>
      <c r="C9" s="32" t="n">
        <v>407</v>
      </c>
      <c r="D9" s="208" t="n">
        <v>477</v>
      </c>
      <c r="E9" s="47" t="n">
        <v>239</v>
      </c>
      <c r="F9" s="47" t="n">
        <v>236</v>
      </c>
      <c r="G9" s="32" t="n">
        <v>69</v>
      </c>
      <c r="H9" s="198" t="n">
        <v>105</v>
      </c>
      <c r="I9" s="32" t="n">
        <v>82</v>
      </c>
      <c r="J9" s="32" t="n">
        <v>112</v>
      </c>
      <c r="K9" s="32" t="n">
        <v>17</v>
      </c>
      <c r="L9" s="47" t="n">
        <v>24</v>
      </c>
      <c r="M9" s="204"/>
      <c r="N9" s="204"/>
      <c r="O9" s="204"/>
    </row>
    <row r="10" s="113" customFormat="true" ht="19.5" hidden="false" customHeight="true" outlineLevel="0" collapsed="false">
      <c r="A10" s="209" t="s">
        <v>130</v>
      </c>
      <c r="B10" s="143"/>
      <c r="D10" s="143"/>
      <c r="H10" s="143"/>
      <c r="L10" s="143"/>
    </row>
    <row r="11" customFormat="false" ht="12" hidden="false" customHeight="false" outlineLevel="0" collapsed="false">
      <c r="A11" s="114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2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96"/>
      <c r="B1" s="5" t="s">
        <v>137</v>
      </c>
      <c r="C1" s="5"/>
      <c r="D1" s="5"/>
      <c r="E1" s="5"/>
      <c r="F1" s="5"/>
      <c r="G1" s="5"/>
      <c r="H1" s="5"/>
      <c r="I1" s="5"/>
      <c r="J1" s="7"/>
    </row>
    <row r="2" customFormat="false" ht="18" hidden="false" customHeight="true" outlineLevel="0" collapsed="false">
      <c r="A2" s="5"/>
      <c r="B2" s="210"/>
      <c r="C2" s="210"/>
      <c r="D2" s="210"/>
      <c r="E2" s="210"/>
      <c r="F2" s="210"/>
      <c r="G2" s="210"/>
      <c r="H2" s="211" t="s">
        <v>138</v>
      </c>
      <c r="I2" s="211"/>
      <c r="J2" s="210"/>
    </row>
    <row r="3" customFormat="false" ht="27.75" hidden="false" customHeight="true" outlineLevel="0" collapsed="false">
      <c r="A3" s="212" t="s">
        <v>139</v>
      </c>
      <c r="B3" s="212"/>
      <c r="C3" s="213" t="s">
        <v>140</v>
      </c>
      <c r="D3" s="214" t="s">
        <v>141</v>
      </c>
      <c r="E3" s="214" t="s">
        <v>142</v>
      </c>
      <c r="F3" s="213" t="s">
        <v>143</v>
      </c>
      <c r="G3" s="215" t="s">
        <v>144</v>
      </c>
      <c r="H3" s="213" t="s">
        <v>145</v>
      </c>
      <c r="I3" s="16" t="s">
        <v>146</v>
      </c>
      <c r="J3" s="12"/>
    </row>
    <row r="4" customFormat="false" ht="15" hidden="false" customHeight="true" outlineLevel="0" collapsed="false">
      <c r="B4" s="216" t="s">
        <v>147</v>
      </c>
      <c r="C4" s="23" t="n">
        <v>6859</v>
      </c>
      <c r="D4" s="23" t="n">
        <v>290</v>
      </c>
      <c r="E4" s="23" t="n">
        <v>3824</v>
      </c>
      <c r="F4" s="23" t="n">
        <v>810</v>
      </c>
      <c r="G4" s="192" t="s">
        <v>14</v>
      </c>
      <c r="H4" s="23" t="n">
        <v>1286</v>
      </c>
      <c r="I4" s="42" t="n">
        <v>13069</v>
      </c>
      <c r="K4" s="96"/>
    </row>
    <row r="5" s="166" customFormat="true" ht="15" hidden="false" customHeight="true" outlineLevel="0" collapsed="false">
      <c r="A5" s="217" t="s">
        <v>148</v>
      </c>
      <c r="B5" s="216" t="n">
        <v>21</v>
      </c>
      <c r="C5" s="23" t="n">
        <v>7147</v>
      </c>
      <c r="D5" s="23" t="n">
        <v>275</v>
      </c>
      <c r="E5" s="23" t="n">
        <v>3773</v>
      </c>
      <c r="F5" s="23" t="n">
        <v>982</v>
      </c>
      <c r="G5" s="192" t="s">
        <v>14</v>
      </c>
      <c r="H5" s="23" t="n">
        <v>1284</v>
      </c>
      <c r="I5" s="42" t="n">
        <v>13461</v>
      </c>
    </row>
    <row r="6" s="166" customFormat="true" ht="15" hidden="false" customHeight="true" outlineLevel="0" collapsed="false">
      <c r="A6" s="217"/>
      <c r="B6" s="216" t="n">
        <v>22</v>
      </c>
      <c r="C6" s="23" t="n">
        <v>7193</v>
      </c>
      <c r="D6" s="23" t="n">
        <v>257</v>
      </c>
      <c r="E6" s="23" t="n">
        <v>3610</v>
      </c>
      <c r="F6" s="23" t="n">
        <v>1140</v>
      </c>
      <c r="G6" s="192" t="s">
        <v>14</v>
      </c>
      <c r="H6" s="23" t="n">
        <v>1283</v>
      </c>
      <c r="I6" s="42" t="n">
        <f aca="false">SUM(C6:H6)</f>
        <v>13483</v>
      </c>
    </row>
    <row r="7" s="220" customFormat="true" ht="15" hidden="false" customHeight="true" outlineLevel="0" collapsed="false">
      <c r="A7" s="218"/>
      <c r="B7" s="219" t="n">
        <v>23</v>
      </c>
      <c r="C7" s="32" t="n">
        <v>7041</v>
      </c>
      <c r="D7" s="32" t="n">
        <v>209</v>
      </c>
      <c r="E7" s="32" t="n">
        <v>3470</v>
      </c>
      <c r="F7" s="32" t="n">
        <v>1279</v>
      </c>
      <c r="G7" s="197" t="s">
        <v>14</v>
      </c>
      <c r="H7" s="32" t="n">
        <v>1283</v>
      </c>
      <c r="I7" s="47" t="n">
        <f aca="false">SUM(C7:H7)</f>
        <v>13282</v>
      </c>
    </row>
    <row r="8" customFormat="false" ht="15" hidden="false" customHeight="true" outlineLevel="0" collapsed="false">
      <c r="B8" s="216" t="s">
        <v>147</v>
      </c>
      <c r="C8" s="23" t="n">
        <v>597</v>
      </c>
      <c r="D8" s="192" t="s">
        <v>14</v>
      </c>
      <c r="E8" s="23" t="n">
        <v>460</v>
      </c>
      <c r="F8" s="23" t="n">
        <v>400</v>
      </c>
      <c r="G8" s="192" t="s">
        <v>14</v>
      </c>
      <c r="H8" s="192" t="s">
        <v>14</v>
      </c>
      <c r="I8" s="42" t="n">
        <v>1457</v>
      </c>
    </row>
    <row r="9" s="166" customFormat="true" ht="15" hidden="false" customHeight="true" outlineLevel="0" collapsed="false">
      <c r="A9" s="217" t="s">
        <v>149</v>
      </c>
      <c r="B9" s="216" t="n">
        <v>21</v>
      </c>
      <c r="C9" s="23" t="n">
        <v>676</v>
      </c>
      <c r="D9" s="192" t="s">
        <v>14</v>
      </c>
      <c r="E9" s="23" t="n">
        <v>459</v>
      </c>
      <c r="F9" s="23" t="n">
        <v>461</v>
      </c>
      <c r="G9" s="192" t="s">
        <v>14</v>
      </c>
      <c r="H9" s="192" t="s">
        <v>14</v>
      </c>
      <c r="I9" s="42" t="n">
        <v>1596</v>
      </c>
      <c r="J9" s="221"/>
    </row>
    <row r="10" s="166" customFormat="true" ht="15" hidden="false" customHeight="true" outlineLevel="0" collapsed="false">
      <c r="A10" s="217"/>
      <c r="B10" s="216" t="n">
        <v>22</v>
      </c>
      <c r="C10" s="23" t="n">
        <v>727</v>
      </c>
      <c r="D10" s="192" t="s">
        <v>14</v>
      </c>
      <c r="E10" s="23" t="n">
        <v>453</v>
      </c>
      <c r="F10" s="23" t="n">
        <v>515</v>
      </c>
      <c r="G10" s="192" t="s">
        <v>14</v>
      </c>
      <c r="H10" s="192" t="s">
        <v>14</v>
      </c>
      <c r="I10" s="42" t="n">
        <f aca="false">SUM(C10:H10)</f>
        <v>1695</v>
      </c>
      <c r="J10" s="221"/>
    </row>
    <row r="11" s="220" customFormat="true" ht="15" hidden="false" customHeight="true" outlineLevel="0" collapsed="false">
      <c r="A11" s="218"/>
      <c r="B11" s="219" t="n">
        <v>23</v>
      </c>
      <c r="C11" s="32" t="n">
        <v>769</v>
      </c>
      <c r="D11" s="222" t="s">
        <v>14</v>
      </c>
      <c r="E11" s="32" t="n">
        <v>388</v>
      </c>
      <c r="F11" s="32" t="n">
        <v>569</v>
      </c>
      <c r="G11" s="222" t="s">
        <v>14</v>
      </c>
      <c r="H11" s="222" t="s">
        <v>14</v>
      </c>
      <c r="I11" s="47" t="n">
        <f aca="false">SUM(C11:H11)</f>
        <v>1726</v>
      </c>
      <c r="J11" s="223"/>
    </row>
    <row r="12" customFormat="false" ht="15" hidden="false" customHeight="true" outlineLevel="0" collapsed="false">
      <c r="B12" s="216" t="s">
        <v>147</v>
      </c>
      <c r="C12" s="23" t="n">
        <v>2505</v>
      </c>
      <c r="D12" s="192" t="s">
        <v>14</v>
      </c>
      <c r="E12" s="23" t="n">
        <v>1323</v>
      </c>
      <c r="F12" s="192" t="n">
        <v>180</v>
      </c>
      <c r="G12" s="192" t="s">
        <v>14</v>
      </c>
      <c r="H12" s="23" t="n">
        <v>68</v>
      </c>
      <c r="I12" s="42" t="n">
        <f aca="false">SUM(C12:H12)</f>
        <v>4076</v>
      </c>
    </row>
    <row r="13" s="166" customFormat="true" ht="15" hidden="false" customHeight="true" outlineLevel="0" collapsed="false">
      <c r="A13" s="217" t="s">
        <v>150</v>
      </c>
      <c r="B13" s="216" t="n">
        <v>21</v>
      </c>
      <c r="C13" s="23" t="n">
        <v>2547</v>
      </c>
      <c r="D13" s="192" t="s">
        <v>14</v>
      </c>
      <c r="E13" s="23" t="n">
        <v>1323</v>
      </c>
      <c r="F13" s="192" t="n">
        <v>249</v>
      </c>
      <c r="G13" s="192" t="s">
        <v>14</v>
      </c>
      <c r="H13" s="23" t="n">
        <v>105</v>
      </c>
      <c r="I13" s="42" t="n">
        <f aca="false">SUM(C13:H13)</f>
        <v>4224</v>
      </c>
      <c r="J13" s="224"/>
    </row>
    <row r="14" s="166" customFormat="true" ht="15" hidden="false" customHeight="true" outlineLevel="0" collapsed="false">
      <c r="A14" s="217"/>
      <c r="B14" s="216" t="n">
        <v>22</v>
      </c>
      <c r="C14" s="23" t="n">
        <v>2565</v>
      </c>
      <c r="D14" s="192" t="s">
        <v>14</v>
      </c>
      <c r="E14" s="225" t="n">
        <v>1320</v>
      </c>
      <c r="F14" s="226" t="n">
        <v>294</v>
      </c>
      <c r="G14" s="192" t="s">
        <v>14</v>
      </c>
      <c r="H14" s="23" t="n">
        <v>105</v>
      </c>
      <c r="I14" s="42" t="n">
        <f aca="false">SUM(C14:H14)</f>
        <v>4284</v>
      </c>
      <c r="J14" s="224"/>
    </row>
    <row r="15" s="220" customFormat="true" ht="15" hidden="false" customHeight="true" outlineLevel="0" collapsed="false">
      <c r="A15" s="218"/>
      <c r="B15" s="219" t="n">
        <v>23</v>
      </c>
      <c r="C15" s="32" t="n">
        <v>2601</v>
      </c>
      <c r="D15" s="192" t="s">
        <v>14</v>
      </c>
      <c r="E15" s="32" t="n">
        <v>1320</v>
      </c>
      <c r="F15" s="198" t="n">
        <v>384</v>
      </c>
      <c r="G15" s="197" t="s">
        <v>14</v>
      </c>
      <c r="H15" s="32" t="n">
        <v>105</v>
      </c>
      <c r="I15" s="47" t="n">
        <f aca="false">SUM(C15:H15)</f>
        <v>4410</v>
      </c>
      <c r="J15" s="227"/>
    </row>
    <row r="16" customFormat="false" ht="15" hidden="false" customHeight="true" outlineLevel="0" collapsed="false">
      <c r="A16" s="228"/>
      <c r="B16" s="217" t="s">
        <v>147</v>
      </c>
      <c r="C16" s="192" t="s">
        <v>14</v>
      </c>
      <c r="D16" s="229" t="s">
        <v>14</v>
      </c>
      <c r="E16" s="130" t="n">
        <v>1136</v>
      </c>
      <c r="F16" s="230" t="n">
        <v>4</v>
      </c>
      <c r="G16" s="121" t="n">
        <v>829</v>
      </c>
      <c r="H16" s="192" t="s">
        <v>14</v>
      </c>
      <c r="I16" s="42" t="n">
        <v>1969</v>
      </c>
    </row>
    <row r="17" s="166" customFormat="true" ht="15" hidden="false" customHeight="true" outlineLevel="0" collapsed="false">
      <c r="A17" s="231" t="s">
        <v>151</v>
      </c>
      <c r="B17" s="217" t="n">
        <v>21</v>
      </c>
      <c r="C17" s="192" t="s">
        <v>14</v>
      </c>
      <c r="D17" s="192" t="s">
        <v>14</v>
      </c>
      <c r="E17" s="130" t="n">
        <v>1136</v>
      </c>
      <c r="F17" s="230" t="n">
        <v>4</v>
      </c>
      <c r="G17" s="121" t="n">
        <v>829</v>
      </c>
      <c r="H17" s="192" t="s">
        <v>14</v>
      </c>
      <c r="I17" s="42" t="n">
        <v>1969</v>
      </c>
    </row>
    <row r="18" s="166" customFormat="true" ht="15" hidden="false" customHeight="true" outlineLevel="0" collapsed="false">
      <c r="A18" s="231"/>
      <c r="B18" s="216" t="n">
        <v>22</v>
      </c>
      <c r="C18" s="192" t="s">
        <v>14</v>
      </c>
      <c r="D18" s="192" t="s">
        <v>14</v>
      </c>
      <c r="E18" s="130" t="n">
        <v>1136</v>
      </c>
      <c r="F18" s="230" t="n">
        <v>9</v>
      </c>
      <c r="G18" s="121" t="n">
        <v>829</v>
      </c>
      <c r="H18" s="192" t="s">
        <v>14</v>
      </c>
      <c r="I18" s="42" t="n">
        <f aca="false">SUM(E18:H18)</f>
        <v>1974</v>
      </c>
      <c r="J18" s="232"/>
    </row>
    <row r="19" s="220" customFormat="true" ht="15" hidden="false" customHeight="true" outlineLevel="0" collapsed="false">
      <c r="A19" s="233"/>
      <c r="B19" s="219" t="n">
        <v>23</v>
      </c>
      <c r="C19" s="198" t="s">
        <v>14</v>
      </c>
      <c r="D19" s="198" t="s">
        <v>14</v>
      </c>
      <c r="E19" s="133" t="n">
        <v>1136</v>
      </c>
      <c r="F19" s="234" t="n">
        <v>14</v>
      </c>
      <c r="G19" s="133" t="n">
        <v>829</v>
      </c>
      <c r="H19" s="198" t="s">
        <v>14</v>
      </c>
      <c r="I19" s="47" t="n">
        <f aca="false">SUM(E19:H19)</f>
        <v>1979</v>
      </c>
      <c r="J19" s="235"/>
    </row>
    <row r="20" customFormat="false" ht="15" hidden="false" customHeight="true" outlineLevel="0" collapsed="false">
      <c r="B20" s="216" t="s">
        <v>147</v>
      </c>
      <c r="C20" s="23" t="n">
        <v>9961</v>
      </c>
      <c r="D20" s="23" t="n">
        <v>290</v>
      </c>
      <c r="E20" s="23" t="n">
        <v>6743</v>
      </c>
      <c r="F20" s="23" t="n">
        <v>1394</v>
      </c>
      <c r="G20" s="121" t="n">
        <v>829</v>
      </c>
      <c r="H20" s="23" t="n">
        <v>1354</v>
      </c>
      <c r="I20" s="42" t="n">
        <v>20571</v>
      </c>
    </row>
    <row r="21" s="166" customFormat="true" ht="15" hidden="false" customHeight="true" outlineLevel="0" collapsed="false">
      <c r="A21" s="217" t="s">
        <v>41</v>
      </c>
      <c r="B21" s="216" t="n">
        <v>21</v>
      </c>
      <c r="C21" s="23" t="n">
        <f aca="false">C5+C9+C13</f>
        <v>10370</v>
      </c>
      <c r="D21" s="23" t="n">
        <v>275</v>
      </c>
      <c r="E21" s="23" t="n">
        <f aca="false">E5+E9+E13+E17</f>
        <v>6691</v>
      </c>
      <c r="F21" s="23" t="n">
        <f aca="false">F5+F9+F13+F17</f>
        <v>1696</v>
      </c>
      <c r="G21" s="121" t="n">
        <v>829</v>
      </c>
      <c r="H21" s="23" t="n">
        <f aca="false">H5+H13</f>
        <v>1389</v>
      </c>
      <c r="I21" s="42" t="n">
        <f aca="false">I5+I9+I13+I17</f>
        <v>21250</v>
      </c>
    </row>
    <row r="22" s="166" customFormat="true" ht="15" hidden="false" customHeight="true" outlineLevel="0" collapsed="false">
      <c r="A22" s="217"/>
      <c r="B22" s="216" t="n">
        <v>22</v>
      </c>
      <c r="C22" s="23" t="n">
        <f aca="false">SUM(C6+C10+C14)</f>
        <v>10485</v>
      </c>
      <c r="D22" s="23" t="n">
        <v>257</v>
      </c>
      <c r="E22" s="23" t="n">
        <f aca="false">SUM(E6+E10+E14+E18)</f>
        <v>6519</v>
      </c>
      <c r="F22" s="23" t="n">
        <f aca="false">SUM(F6+F10+F14+F18)</f>
        <v>1958</v>
      </c>
      <c r="G22" s="121" t="n">
        <v>829</v>
      </c>
      <c r="H22" s="50" t="n">
        <f aca="false">SUM(H6+H14)</f>
        <v>1388</v>
      </c>
      <c r="I22" s="42" t="n">
        <f aca="false">SUM(I6+I10+I14+I18)</f>
        <v>21436</v>
      </c>
    </row>
    <row r="23" s="36" customFormat="true" ht="15" hidden="false" customHeight="true" outlineLevel="0" collapsed="false">
      <c r="A23" s="236"/>
      <c r="B23" s="219" t="n">
        <v>23</v>
      </c>
      <c r="C23" s="32" t="n">
        <f aca="false">SUM(C7+C11+C15)</f>
        <v>10411</v>
      </c>
      <c r="D23" s="237" t="n">
        <f aca="false">D7</f>
        <v>209</v>
      </c>
      <c r="E23" s="238" t="n">
        <f aca="false">SUM(E7+E11+E15+E19)</f>
        <v>6314</v>
      </c>
      <c r="F23" s="32" t="n">
        <f aca="false">SUM(F7+F11+F15+F19)</f>
        <v>2246</v>
      </c>
      <c r="G23" s="133" t="n">
        <v>829</v>
      </c>
      <c r="H23" s="32" t="n">
        <f aca="false">SUM(H7+H15)</f>
        <v>1388</v>
      </c>
      <c r="I23" s="47" t="n">
        <f aca="false">SUM(I7+I11+I15+I19)</f>
        <v>21397</v>
      </c>
    </row>
    <row r="24" customFormat="false" ht="21" hidden="false" customHeight="true" outlineLevel="0" collapsed="false">
      <c r="A24" s="239" t="s">
        <v>152</v>
      </c>
      <c r="B24" s="239"/>
      <c r="C24" s="239"/>
      <c r="D24" s="239"/>
      <c r="E24" s="239"/>
      <c r="F24" s="239"/>
      <c r="G24" s="239"/>
      <c r="H24" s="239"/>
      <c r="I24" s="239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1" hidden="false" customHeight="true" outlineLevel="0" collapsed="false"/>
  </sheetData>
  <mergeCells count="8">
    <mergeCell ref="B1:I1"/>
    <mergeCell ref="H2:I2"/>
    <mergeCell ref="A3:B3"/>
    <mergeCell ref="A5:A6"/>
    <mergeCell ref="A9:A10"/>
    <mergeCell ref="A13:A14"/>
    <mergeCell ref="A17:A18"/>
    <mergeCell ref="A21:A22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26" activeCellId="0" sqref="Q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21" min="3" style="1" width="9.25"/>
    <col collapsed="false" customWidth="true" hidden="false" outlineLevel="0" max="22" min="22" style="1" width="15.12"/>
    <col collapsed="false" customWidth="true" hidden="false" outlineLevel="0" max="23" min="23" style="1" width="12.12"/>
    <col collapsed="false" customWidth="false" hidden="false" outlineLevel="0" max="257" min="24" style="1" width="8.99"/>
  </cols>
  <sheetData>
    <row r="1" s="7" customFormat="true" ht="27" hidden="false" customHeight="true" outlineLevel="0" collapsed="false">
      <c r="B1" s="5" t="s">
        <v>15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5.75" hidden="false" customHeight="true" outlineLevel="0" collapsed="false">
      <c r="U2" s="154" t="s">
        <v>138</v>
      </c>
    </row>
    <row r="3" customFormat="false" ht="20.25" hidden="false" customHeight="true" outlineLevel="0" collapsed="false">
      <c r="A3" s="212" t="s">
        <v>139</v>
      </c>
      <c r="B3" s="212"/>
      <c r="C3" s="14" t="s">
        <v>74</v>
      </c>
      <c r="D3" s="14" t="s">
        <v>154</v>
      </c>
      <c r="E3" s="14" t="s">
        <v>155</v>
      </c>
      <c r="F3" s="14" t="s">
        <v>156</v>
      </c>
      <c r="G3" s="14" t="s">
        <v>157</v>
      </c>
      <c r="H3" s="14" t="s">
        <v>158</v>
      </c>
      <c r="I3" s="14" t="s">
        <v>159</v>
      </c>
      <c r="J3" s="16" t="s">
        <v>160</v>
      </c>
      <c r="K3" s="240" t="s">
        <v>161</v>
      </c>
      <c r="L3" s="14" t="s">
        <v>162</v>
      </c>
      <c r="M3" s="14" t="s">
        <v>163</v>
      </c>
      <c r="N3" s="14" t="s">
        <v>164</v>
      </c>
      <c r="O3" s="14" t="s">
        <v>165</v>
      </c>
      <c r="P3" s="14" t="s">
        <v>166</v>
      </c>
      <c r="Q3" s="241" t="s">
        <v>167</v>
      </c>
      <c r="R3" s="14" t="s">
        <v>168</v>
      </c>
      <c r="S3" s="14" t="s">
        <v>169</v>
      </c>
      <c r="T3" s="14" t="s">
        <v>170</v>
      </c>
      <c r="U3" s="16" t="s">
        <v>171</v>
      </c>
      <c r="W3" s="242"/>
    </row>
    <row r="4" s="166" customFormat="true" ht="20.25" hidden="false" customHeight="true" outlineLevel="0" collapsed="false">
      <c r="A4" s="243" t="s">
        <v>148</v>
      </c>
      <c r="B4" s="244" t="s">
        <v>147</v>
      </c>
      <c r="C4" s="23" t="n">
        <v>269240</v>
      </c>
      <c r="D4" s="23" t="n">
        <v>3232</v>
      </c>
      <c r="E4" s="23" t="n">
        <v>4777</v>
      </c>
      <c r="F4" s="23" t="n">
        <v>10441</v>
      </c>
      <c r="G4" s="23" t="n">
        <v>16388</v>
      </c>
      <c r="H4" s="23" t="n">
        <v>8255</v>
      </c>
      <c r="I4" s="23" t="n">
        <v>11015</v>
      </c>
      <c r="J4" s="42" t="n">
        <v>5008</v>
      </c>
      <c r="K4" s="50" t="n">
        <v>15245</v>
      </c>
      <c r="L4" s="23" t="n">
        <v>2044</v>
      </c>
      <c r="M4" s="23" t="n">
        <v>24818</v>
      </c>
      <c r="N4" s="23" t="n">
        <v>17253</v>
      </c>
      <c r="O4" s="23" t="n">
        <v>49511</v>
      </c>
      <c r="P4" s="23" t="n">
        <v>49811</v>
      </c>
      <c r="Q4" s="23" t="n">
        <v>2509</v>
      </c>
      <c r="R4" s="23" t="n">
        <v>13706</v>
      </c>
      <c r="S4" s="23" t="n">
        <v>5986</v>
      </c>
      <c r="T4" s="42" t="n">
        <v>13069</v>
      </c>
      <c r="U4" s="245" t="n">
        <v>16172</v>
      </c>
      <c r="V4" s="232"/>
      <c r="W4" s="242"/>
      <c r="X4" s="232"/>
      <c r="Y4" s="232"/>
      <c r="Z4" s="232"/>
      <c r="AA4" s="232"/>
      <c r="AB4" s="232"/>
      <c r="AC4" s="232"/>
      <c r="AD4" s="232"/>
      <c r="AE4" s="232"/>
      <c r="AF4" s="232"/>
    </row>
    <row r="5" s="232" customFormat="true" ht="20.25" hidden="false" customHeight="true" outlineLevel="0" collapsed="false">
      <c r="A5" s="243"/>
      <c r="B5" s="244" t="n">
        <v>21</v>
      </c>
      <c r="C5" s="23" t="n">
        <f aca="false">SUM(D5:U5)</f>
        <v>272635</v>
      </c>
      <c r="D5" s="23" t="n">
        <v>3231</v>
      </c>
      <c r="E5" s="23" t="n">
        <v>4776</v>
      </c>
      <c r="F5" s="23" t="n">
        <v>10379</v>
      </c>
      <c r="G5" s="23" t="n">
        <v>16347</v>
      </c>
      <c r="H5" s="23" t="n">
        <v>8453</v>
      </c>
      <c r="I5" s="23" t="n">
        <v>10993</v>
      </c>
      <c r="J5" s="42" t="n">
        <v>5020</v>
      </c>
      <c r="K5" s="50" t="n">
        <v>15371</v>
      </c>
      <c r="L5" s="23" t="n">
        <v>2024</v>
      </c>
      <c r="M5" s="23" t="n">
        <v>23649</v>
      </c>
      <c r="N5" s="23" t="n">
        <v>16477</v>
      </c>
      <c r="O5" s="23" t="n">
        <v>50220</v>
      </c>
      <c r="P5" s="23" t="n">
        <v>51061</v>
      </c>
      <c r="Q5" s="23" t="n">
        <v>2575</v>
      </c>
      <c r="R5" s="23" t="n">
        <v>13900</v>
      </c>
      <c r="S5" s="23" t="n">
        <v>6050</v>
      </c>
      <c r="T5" s="42" t="n">
        <v>13461</v>
      </c>
      <c r="U5" s="245" t="n">
        <v>18648</v>
      </c>
      <c r="W5" s="242"/>
    </row>
    <row r="6" s="232" customFormat="true" ht="20.25" hidden="false" customHeight="true" outlineLevel="0" collapsed="false">
      <c r="A6" s="243"/>
      <c r="B6" s="244" t="n">
        <v>22</v>
      </c>
      <c r="C6" s="23" t="n">
        <f aca="false">SUM(D6:U6)</f>
        <v>276075</v>
      </c>
      <c r="D6" s="23" t="n">
        <v>3265</v>
      </c>
      <c r="E6" s="23" t="n">
        <v>4824</v>
      </c>
      <c r="F6" s="23" t="n">
        <v>10452</v>
      </c>
      <c r="G6" s="23" t="n">
        <v>16126</v>
      </c>
      <c r="H6" s="23" t="n">
        <v>8532</v>
      </c>
      <c r="I6" s="23" t="n">
        <v>11167</v>
      </c>
      <c r="J6" s="42" t="n">
        <v>5079</v>
      </c>
      <c r="K6" s="225" t="n">
        <v>15581</v>
      </c>
      <c r="L6" s="23" t="n">
        <v>2009</v>
      </c>
      <c r="M6" s="23" t="n">
        <v>24310</v>
      </c>
      <c r="N6" s="23" t="n">
        <v>16479</v>
      </c>
      <c r="O6" s="23" t="n">
        <v>51952</v>
      </c>
      <c r="P6" s="23" t="n">
        <v>51559</v>
      </c>
      <c r="Q6" s="23" t="n">
        <v>2567</v>
      </c>
      <c r="R6" s="23" t="n">
        <v>14082</v>
      </c>
      <c r="S6" s="23" t="n">
        <v>6096</v>
      </c>
      <c r="T6" s="42" t="n">
        <v>13483</v>
      </c>
      <c r="U6" s="245" t="n">
        <v>18512</v>
      </c>
      <c r="V6" s="246"/>
      <c r="W6" s="242"/>
    </row>
    <row r="7" s="250" customFormat="true" ht="20.25" hidden="false" customHeight="true" outlineLevel="0" collapsed="false">
      <c r="A7" s="243"/>
      <c r="B7" s="247" t="n">
        <v>23</v>
      </c>
      <c r="C7" s="248" t="n">
        <f aca="false">SUM(D7:U7)</f>
        <v>278858</v>
      </c>
      <c r="D7" s="32" t="n">
        <v>3248</v>
      </c>
      <c r="E7" s="32" t="n">
        <v>4905</v>
      </c>
      <c r="F7" s="32" t="n">
        <v>10585</v>
      </c>
      <c r="G7" s="32" t="n">
        <v>16377</v>
      </c>
      <c r="H7" s="32" t="n">
        <v>8784</v>
      </c>
      <c r="I7" s="32" t="n">
        <v>11559</v>
      </c>
      <c r="J7" s="47" t="n">
        <v>5260</v>
      </c>
      <c r="K7" s="237" t="n">
        <v>15929</v>
      </c>
      <c r="L7" s="32" t="n">
        <v>2072</v>
      </c>
      <c r="M7" s="32" t="n">
        <v>24162</v>
      </c>
      <c r="N7" s="32" t="n">
        <v>17303</v>
      </c>
      <c r="O7" s="32" t="n">
        <v>53063</v>
      </c>
      <c r="P7" s="32" t="n">
        <v>50426</v>
      </c>
      <c r="Q7" s="32" t="n">
        <v>2549</v>
      </c>
      <c r="R7" s="32" t="n">
        <v>14274</v>
      </c>
      <c r="S7" s="32" t="n">
        <v>6180</v>
      </c>
      <c r="T7" s="32" t="n">
        <v>13282</v>
      </c>
      <c r="U7" s="249" t="n">
        <v>18900</v>
      </c>
      <c r="W7" s="242"/>
    </row>
    <row r="8" s="166" customFormat="true" ht="20.25" hidden="false" customHeight="true" outlineLevel="0" collapsed="false">
      <c r="A8" s="212" t="s">
        <v>149</v>
      </c>
      <c r="B8" s="244" t="s">
        <v>147</v>
      </c>
      <c r="C8" s="23" t="n">
        <v>39579</v>
      </c>
      <c r="D8" s="23" t="n">
        <v>514</v>
      </c>
      <c r="E8" s="23" t="n">
        <v>721</v>
      </c>
      <c r="F8" s="23" t="n">
        <v>1800</v>
      </c>
      <c r="G8" s="23" t="n">
        <v>2356</v>
      </c>
      <c r="H8" s="23" t="n">
        <v>1542</v>
      </c>
      <c r="I8" s="23" t="n">
        <v>2560</v>
      </c>
      <c r="J8" s="42" t="n">
        <v>1040</v>
      </c>
      <c r="K8" s="50" t="n">
        <v>2196</v>
      </c>
      <c r="L8" s="23" t="n">
        <v>522</v>
      </c>
      <c r="M8" s="23" t="n">
        <v>2811</v>
      </c>
      <c r="N8" s="23" t="n">
        <v>3436</v>
      </c>
      <c r="O8" s="192" t="n">
        <v>15412</v>
      </c>
      <c r="P8" s="192" t="s">
        <v>14</v>
      </c>
      <c r="Q8" s="192" t="s">
        <v>14</v>
      </c>
      <c r="R8" s="23" t="n">
        <v>596</v>
      </c>
      <c r="S8" s="23" t="n">
        <v>388</v>
      </c>
      <c r="T8" s="42" t="n">
        <v>1457</v>
      </c>
      <c r="U8" s="245" t="n">
        <v>2228</v>
      </c>
      <c r="W8" s="242"/>
    </row>
    <row r="9" s="166" customFormat="true" ht="20.25" hidden="false" customHeight="true" outlineLevel="0" collapsed="false">
      <c r="A9" s="212"/>
      <c r="B9" s="244" t="n">
        <v>21</v>
      </c>
      <c r="C9" s="23" t="n">
        <f aca="false">SUM(D9:U9)</f>
        <v>43029</v>
      </c>
      <c r="D9" s="23" t="n">
        <v>541</v>
      </c>
      <c r="E9" s="23" t="n">
        <v>754</v>
      </c>
      <c r="F9" s="23" t="n">
        <v>1942</v>
      </c>
      <c r="G9" s="23" t="n">
        <v>2459</v>
      </c>
      <c r="H9" s="23" t="n">
        <v>1706</v>
      </c>
      <c r="I9" s="23" t="n">
        <v>2779</v>
      </c>
      <c r="J9" s="42" t="n">
        <v>1087</v>
      </c>
      <c r="K9" s="50" t="n">
        <v>2335</v>
      </c>
      <c r="L9" s="23" t="n">
        <v>545</v>
      </c>
      <c r="M9" s="23" t="n">
        <v>2983</v>
      </c>
      <c r="N9" s="23" t="n">
        <v>4075</v>
      </c>
      <c r="O9" s="192" t="n">
        <v>17528</v>
      </c>
      <c r="P9" s="192" t="s">
        <v>14</v>
      </c>
      <c r="Q9" s="192" t="s">
        <v>14</v>
      </c>
      <c r="R9" s="23" t="n">
        <v>640</v>
      </c>
      <c r="S9" s="23" t="n">
        <v>393</v>
      </c>
      <c r="T9" s="42" t="n">
        <v>1596</v>
      </c>
      <c r="U9" s="245" t="n">
        <v>1666</v>
      </c>
      <c r="V9" s="232"/>
      <c r="W9" s="242"/>
      <c r="X9" s="232"/>
      <c r="Y9" s="232"/>
      <c r="Z9" s="232"/>
      <c r="AA9" s="232"/>
    </row>
    <row r="10" s="166" customFormat="true" ht="20.25" hidden="false" customHeight="true" outlineLevel="0" collapsed="false">
      <c r="A10" s="212"/>
      <c r="B10" s="244" t="n">
        <v>22</v>
      </c>
      <c r="C10" s="23" t="n">
        <f aca="false">SUM(D10:U10)</f>
        <v>45803</v>
      </c>
      <c r="D10" s="23" t="n">
        <v>541</v>
      </c>
      <c r="E10" s="23" t="n">
        <v>757</v>
      </c>
      <c r="F10" s="23" t="n">
        <v>1954</v>
      </c>
      <c r="G10" s="23" t="n">
        <v>2572</v>
      </c>
      <c r="H10" s="23" t="n">
        <v>1789</v>
      </c>
      <c r="I10" s="23" t="n">
        <v>2893</v>
      </c>
      <c r="J10" s="42" t="n">
        <v>1095</v>
      </c>
      <c r="K10" s="225" t="n">
        <v>2438</v>
      </c>
      <c r="L10" s="23" t="n">
        <v>556</v>
      </c>
      <c r="M10" s="23" t="n">
        <v>3061</v>
      </c>
      <c r="N10" s="23" t="n">
        <v>4689</v>
      </c>
      <c r="O10" s="192" t="n">
        <v>18843</v>
      </c>
      <c r="P10" s="192" t="s">
        <v>14</v>
      </c>
      <c r="Q10" s="192" t="s">
        <v>14</v>
      </c>
      <c r="R10" s="23" t="n">
        <v>685</v>
      </c>
      <c r="S10" s="23" t="n">
        <v>391</v>
      </c>
      <c r="T10" s="42" t="n">
        <v>1695</v>
      </c>
      <c r="U10" s="245" t="n">
        <v>1844</v>
      </c>
      <c r="W10" s="242"/>
    </row>
    <row r="11" s="220" customFormat="true" ht="20.25" hidden="false" customHeight="true" outlineLevel="0" collapsed="false">
      <c r="A11" s="212"/>
      <c r="B11" s="247" t="n">
        <v>23</v>
      </c>
      <c r="C11" s="32" t="n">
        <v>48817</v>
      </c>
      <c r="D11" s="32" t="n">
        <v>554</v>
      </c>
      <c r="E11" s="32" t="n">
        <v>794</v>
      </c>
      <c r="F11" s="32" t="n">
        <v>2015</v>
      </c>
      <c r="G11" s="32" t="n">
        <v>2674</v>
      </c>
      <c r="H11" s="32" t="n">
        <v>1920</v>
      </c>
      <c r="I11" s="32" t="n">
        <v>3008</v>
      </c>
      <c r="J11" s="47" t="n">
        <v>1134</v>
      </c>
      <c r="K11" s="237" t="n">
        <v>2526</v>
      </c>
      <c r="L11" s="32" t="n">
        <v>573</v>
      </c>
      <c r="M11" s="248" t="n">
        <v>3175</v>
      </c>
      <c r="N11" s="32" t="n">
        <v>5216</v>
      </c>
      <c r="O11" s="198" t="n">
        <v>20264</v>
      </c>
      <c r="P11" s="198" t="s">
        <v>14</v>
      </c>
      <c r="Q11" s="198" t="s">
        <v>14</v>
      </c>
      <c r="R11" s="32" t="n">
        <v>725</v>
      </c>
      <c r="S11" s="32" t="n">
        <v>391</v>
      </c>
      <c r="T11" s="32" t="n">
        <v>1726</v>
      </c>
      <c r="U11" s="249" t="n">
        <v>2122</v>
      </c>
      <c r="V11" s="251"/>
      <c r="W11" s="252"/>
    </row>
    <row r="12" s="166" customFormat="true" ht="20.25" hidden="false" customHeight="true" outlineLevel="0" collapsed="false">
      <c r="A12" s="212" t="s">
        <v>150</v>
      </c>
      <c r="B12" s="216" t="s">
        <v>147</v>
      </c>
      <c r="C12" s="23" t="n">
        <v>93155</v>
      </c>
      <c r="D12" s="23" t="n">
        <v>697</v>
      </c>
      <c r="E12" s="23" t="n">
        <v>1634</v>
      </c>
      <c r="F12" s="23" t="n">
        <v>2882</v>
      </c>
      <c r="G12" s="23" t="n">
        <v>4837</v>
      </c>
      <c r="H12" s="23" t="n">
        <v>2635</v>
      </c>
      <c r="I12" s="23" t="n">
        <v>4259</v>
      </c>
      <c r="J12" s="42" t="n">
        <v>1562</v>
      </c>
      <c r="K12" s="50" t="n">
        <v>3688</v>
      </c>
      <c r="L12" s="23" t="n">
        <v>807</v>
      </c>
      <c r="M12" s="23" t="n">
        <v>14634</v>
      </c>
      <c r="N12" s="23" t="n">
        <v>11559</v>
      </c>
      <c r="O12" s="23" t="n">
        <v>34547</v>
      </c>
      <c r="P12" s="192" t="s">
        <v>14</v>
      </c>
      <c r="Q12" s="192" t="s">
        <v>14</v>
      </c>
      <c r="R12" s="23" t="n">
        <v>1688</v>
      </c>
      <c r="S12" s="23" t="n">
        <v>1300</v>
      </c>
      <c r="T12" s="42" t="n">
        <v>4076</v>
      </c>
      <c r="U12" s="42" t="n">
        <v>2350</v>
      </c>
      <c r="W12" s="242"/>
    </row>
    <row r="13" s="166" customFormat="true" ht="20.25" hidden="false" customHeight="true" outlineLevel="0" collapsed="false">
      <c r="A13" s="212"/>
      <c r="B13" s="216" t="n">
        <v>21</v>
      </c>
      <c r="C13" s="23" t="n">
        <f aca="false">SUM(D13:U13)</f>
        <v>95652</v>
      </c>
      <c r="D13" s="23" t="n">
        <v>706</v>
      </c>
      <c r="E13" s="23" t="n">
        <v>1642</v>
      </c>
      <c r="F13" s="23" t="n">
        <v>2940</v>
      </c>
      <c r="G13" s="23" t="n">
        <v>4950</v>
      </c>
      <c r="H13" s="23" t="n">
        <v>2701</v>
      </c>
      <c r="I13" s="23" t="n">
        <v>4421</v>
      </c>
      <c r="J13" s="42" t="n">
        <v>1596</v>
      </c>
      <c r="K13" s="50" t="n">
        <v>3746</v>
      </c>
      <c r="L13" s="23" t="n">
        <v>814</v>
      </c>
      <c r="M13" s="23" t="n">
        <v>14744</v>
      </c>
      <c r="N13" s="23" t="n">
        <v>11933</v>
      </c>
      <c r="O13" s="23" t="n">
        <v>35819</v>
      </c>
      <c r="P13" s="192" t="s">
        <v>14</v>
      </c>
      <c r="Q13" s="192" t="s">
        <v>14</v>
      </c>
      <c r="R13" s="23" t="n">
        <v>1768</v>
      </c>
      <c r="S13" s="23" t="n">
        <v>1302</v>
      </c>
      <c r="T13" s="42" t="n">
        <v>4224</v>
      </c>
      <c r="U13" s="42" t="n">
        <v>2346</v>
      </c>
      <c r="W13" s="242"/>
    </row>
    <row r="14" s="166" customFormat="true" ht="20.25" hidden="false" customHeight="true" outlineLevel="0" collapsed="false">
      <c r="A14" s="212"/>
      <c r="B14" s="216" t="n">
        <v>22</v>
      </c>
      <c r="C14" s="23" t="n">
        <v>94273</v>
      </c>
      <c r="D14" s="23" t="n">
        <v>649</v>
      </c>
      <c r="E14" s="23" t="n">
        <v>1555</v>
      </c>
      <c r="F14" s="42" t="n">
        <v>2885</v>
      </c>
      <c r="G14" s="42" t="n">
        <v>4926</v>
      </c>
      <c r="H14" s="42" t="n">
        <v>2714</v>
      </c>
      <c r="I14" s="42" t="n">
        <v>4539</v>
      </c>
      <c r="J14" s="42" t="n">
        <v>1636</v>
      </c>
      <c r="K14" s="225" t="n">
        <v>3762</v>
      </c>
      <c r="L14" s="50" t="n">
        <v>819</v>
      </c>
      <c r="M14" s="42" t="n">
        <v>14326</v>
      </c>
      <c r="N14" s="23" t="n">
        <v>11062</v>
      </c>
      <c r="O14" s="23" t="n">
        <v>35721</v>
      </c>
      <c r="P14" s="253"/>
      <c r="Q14" s="254"/>
      <c r="R14" s="23" t="n">
        <v>1801</v>
      </c>
      <c r="S14" s="50" t="n">
        <v>1302</v>
      </c>
      <c r="T14" s="23" t="n">
        <v>4284</v>
      </c>
      <c r="U14" s="42" t="n">
        <v>2292</v>
      </c>
      <c r="V14" s="232"/>
      <c r="W14" s="242"/>
      <c r="X14" s="232"/>
      <c r="Y14" s="232"/>
      <c r="Z14" s="232"/>
      <c r="AA14" s="232"/>
      <c r="AB14" s="232"/>
    </row>
    <row r="15" s="220" customFormat="true" ht="20.25" hidden="false" customHeight="true" outlineLevel="0" collapsed="false">
      <c r="A15" s="212"/>
      <c r="B15" s="219" t="n">
        <v>23</v>
      </c>
      <c r="C15" s="32" t="n">
        <v>96609</v>
      </c>
      <c r="D15" s="32" t="n">
        <v>750</v>
      </c>
      <c r="E15" s="32" t="n">
        <v>1156</v>
      </c>
      <c r="F15" s="32" t="n">
        <v>3079</v>
      </c>
      <c r="G15" s="32" t="n">
        <v>5238</v>
      </c>
      <c r="H15" s="32" t="n">
        <v>2876</v>
      </c>
      <c r="I15" s="32" t="n">
        <v>4743</v>
      </c>
      <c r="J15" s="47" t="n">
        <v>1695</v>
      </c>
      <c r="K15" s="237" t="n">
        <v>3955</v>
      </c>
      <c r="L15" s="32" t="n">
        <v>987</v>
      </c>
      <c r="M15" s="32" t="n">
        <v>13129</v>
      </c>
      <c r="N15" s="32" t="n">
        <v>12137</v>
      </c>
      <c r="O15" s="32" t="n">
        <v>37028</v>
      </c>
      <c r="P15" s="198"/>
      <c r="Q15" s="198"/>
      <c r="R15" s="32" t="n">
        <v>1871</v>
      </c>
      <c r="S15" s="32" t="n">
        <v>1304</v>
      </c>
      <c r="T15" s="32" t="n">
        <v>4410</v>
      </c>
      <c r="U15" s="47" t="n">
        <v>2251</v>
      </c>
      <c r="V15" s="235"/>
      <c r="W15" s="255"/>
      <c r="X15" s="235"/>
      <c r="Y15" s="235"/>
      <c r="Z15" s="235"/>
      <c r="AA15" s="235"/>
      <c r="AB15" s="235"/>
    </row>
    <row r="16" s="221" customFormat="true" ht="20.25" hidden="false" customHeight="true" outlineLevel="0" collapsed="false">
      <c r="A16" s="212" t="s">
        <v>41</v>
      </c>
      <c r="B16" s="217" t="s">
        <v>147</v>
      </c>
      <c r="C16" s="23" t="n">
        <v>401974</v>
      </c>
      <c r="D16" s="23" t="n">
        <v>4443</v>
      </c>
      <c r="E16" s="23" t="n">
        <f aca="false">E4+E8+E12</f>
        <v>7132</v>
      </c>
      <c r="F16" s="23" t="n">
        <f aca="false">F4+F8+F12</f>
        <v>15123</v>
      </c>
      <c r="G16" s="23" t="n">
        <f aca="false">G4+G8+G12</f>
        <v>23581</v>
      </c>
      <c r="H16" s="23" t="n">
        <f aca="false">H4+H8+H12</f>
        <v>12432</v>
      </c>
      <c r="I16" s="23" t="n">
        <f aca="false">I4+I8+I12</f>
        <v>17834</v>
      </c>
      <c r="J16" s="42" t="n">
        <f aca="false">J4+J8+J12</f>
        <v>7610</v>
      </c>
      <c r="K16" s="50" t="n">
        <f aca="false">K4+K8+K12</f>
        <v>21129</v>
      </c>
      <c r="L16" s="23" t="n">
        <f aca="false">L4+L8+L12</f>
        <v>3373</v>
      </c>
      <c r="M16" s="23" t="n">
        <f aca="false">M4+M8+M12</f>
        <v>42263</v>
      </c>
      <c r="N16" s="23" t="n">
        <f aca="false">N4+N8+N12</f>
        <v>32248</v>
      </c>
      <c r="O16" s="23" t="n">
        <f aca="false">O4+O8+O12</f>
        <v>99470</v>
      </c>
      <c r="P16" s="23" t="n">
        <f aca="false">P4</f>
        <v>49811</v>
      </c>
      <c r="Q16" s="23" t="n">
        <f aca="false">Q4</f>
        <v>2509</v>
      </c>
      <c r="R16" s="23" t="n">
        <f aca="false">R4+R8+R12</f>
        <v>15990</v>
      </c>
      <c r="S16" s="23" t="n">
        <f aca="false">S4+S8+S12</f>
        <v>7674</v>
      </c>
      <c r="T16" s="42" t="n">
        <f aca="false">T4+T8+T12</f>
        <v>18602</v>
      </c>
      <c r="U16" s="42" t="n">
        <f aca="false">U4+U8+U12</f>
        <v>20750</v>
      </c>
      <c r="V16" s="256"/>
      <c r="W16" s="257"/>
      <c r="X16" s="256"/>
      <c r="Y16" s="256"/>
      <c r="Z16" s="256"/>
      <c r="AA16" s="256"/>
      <c r="AB16" s="256"/>
      <c r="AC16" s="256"/>
      <c r="AD16" s="256"/>
      <c r="AE16" s="256"/>
    </row>
    <row r="17" s="221" customFormat="true" ht="20.25" hidden="false" customHeight="true" outlineLevel="0" collapsed="false">
      <c r="A17" s="212"/>
      <c r="B17" s="216" t="n">
        <v>21</v>
      </c>
      <c r="C17" s="23" t="n">
        <f aca="false">C5+C9+C13</f>
        <v>411316</v>
      </c>
      <c r="D17" s="23" t="n">
        <f aca="false">D5+D9+D13</f>
        <v>4478</v>
      </c>
      <c r="E17" s="23" t="n">
        <f aca="false">E5+E9+E13</f>
        <v>7172</v>
      </c>
      <c r="F17" s="23" t="n">
        <f aca="false">F5+F9+F13</f>
        <v>15261</v>
      </c>
      <c r="G17" s="23" t="n">
        <f aca="false">G5+G9+G13</f>
        <v>23756</v>
      </c>
      <c r="H17" s="23" t="n">
        <f aca="false">H5+H9+H13</f>
        <v>12860</v>
      </c>
      <c r="I17" s="23" t="n">
        <f aca="false">I5+I9+I13</f>
        <v>18193</v>
      </c>
      <c r="J17" s="42" t="n">
        <f aca="false">J5+J9+J13</f>
        <v>7703</v>
      </c>
      <c r="K17" s="50" t="n">
        <f aca="false">K5+K9+K13</f>
        <v>21452</v>
      </c>
      <c r="L17" s="23" t="n">
        <f aca="false">L5+L9+L13</f>
        <v>3383</v>
      </c>
      <c r="M17" s="23" t="n">
        <f aca="false">M5+M9+M13</f>
        <v>41376</v>
      </c>
      <c r="N17" s="23" t="n">
        <f aca="false">N5+N9+N13</f>
        <v>32485</v>
      </c>
      <c r="O17" s="23" t="n">
        <f aca="false">O5+O9+O13</f>
        <v>103567</v>
      </c>
      <c r="P17" s="23" t="n">
        <f aca="false">P5</f>
        <v>51061</v>
      </c>
      <c r="Q17" s="23" t="n">
        <f aca="false">Q5</f>
        <v>2575</v>
      </c>
      <c r="R17" s="23" t="n">
        <f aca="false">R5+R9+R13</f>
        <v>16308</v>
      </c>
      <c r="S17" s="23" t="n">
        <f aca="false">S5+S9+S13</f>
        <v>7745</v>
      </c>
      <c r="T17" s="42" t="n">
        <f aca="false">T5+T9+T13</f>
        <v>19281</v>
      </c>
      <c r="U17" s="42" t="n">
        <f aca="false">U5+U9+U13</f>
        <v>22660</v>
      </c>
      <c r="V17" s="256"/>
    </row>
    <row r="18" s="221" customFormat="true" ht="20.25" hidden="false" customHeight="true" outlineLevel="0" collapsed="false">
      <c r="A18" s="212"/>
      <c r="B18" s="216" t="n">
        <v>22</v>
      </c>
      <c r="C18" s="42" t="n">
        <v>416151</v>
      </c>
      <c r="D18" s="42" t="n">
        <v>4455</v>
      </c>
      <c r="E18" s="42" t="n">
        <v>7136</v>
      </c>
      <c r="F18" s="42" t="n">
        <v>15291</v>
      </c>
      <c r="G18" s="42" t="n">
        <v>23624</v>
      </c>
      <c r="H18" s="42" t="n">
        <v>13035</v>
      </c>
      <c r="I18" s="42" t="n">
        <v>18599</v>
      </c>
      <c r="J18" s="42" t="n">
        <v>7810</v>
      </c>
      <c r="K18" s="50" t="n">
        <v>21781</v>
      </c>
      <c r="L18" s="42" t="n">
        <v>3384</v>
      </c>
      <c r="M18" s="42" t="n">
        <v>41697</v>
      </c>
      <c r="N18" s="42" t="n">
        <v>32230</v>
      </c>
      <c r="O18" s="42" t="n">
        <v>106516</v>
      </c>
      <c r="P18" s="42" t="n">
        <v>51559</v>
      </c>
      <c r="Q18" s="42" t="n">
        <v>2567</v>
      </c>
      <c r="R18" s="42" t="n">
        <v>16568</v>
      </c>
      <c r="S18" s="42" t="n">
        <v>7789</v>
      </c>
      <c r="T18" s="42" t="n">
        <v>19462</v>
      </c>
      <c r="U18" s="42" t="n">
        <v>22648</v>
      </c>
      <c r="V18" s="256"/>
    </row>
    <row r="19" s="259" customFormat="true" ht="20.25" hidden="false" customHeight="true" outlineLevel="0" collapsed="false">
      <c r="A19" s="212"/>
      <c r="B19" s="219" t="n">
        <v>23</v>
      </c>
      <c r="C19" s="47" t="n">
        <f aca="false">SUM(C7+C11+C15)</f>
        <v>424284</v>
      </c>
      <c r="D19" s="47" t="n">
        <f aca="false">SUM(D7+D11+D15)</f>
        <v>4552</v>
      </c>
      <c r="E19" s="47" t="n">
        <f aca="false">SUM(E7+E11+E15)</f>
        <v>6855</v>
      </c>
      <c r="F19" s="47" t="n">
        <f aca="false">SUM(F7+F11+F15)</f>
        <v>15679</v>
      </c>
      <c r="G19" s="47" t="n">
        <f aca="false">SUM(G7+G11+G15)</f>
        <v>24289</v>
      </c>
      <c r="H19" s="47" t="n">
        <f aca="false">SUM(H7+H11+H15)</f>
        <v>13580</v>
      </c>
      <c r="I19" s="47" t="n">
        <f aca="false">SUM(I7+I11+I15)</f>
        <v>19310</v>
      </c>
      <c r="J19" s="47" t="n">
        <f aca="false">SUM(J7+J11+J15)</f>
        <v>8089</v>
      </c>
      <c r="K19" s="237" t="n">
        <f aca="false">SUM(K7+K11+K15)</f>
        <v>22410</v>
      </c>
      <c r="L19" s="47" t="n">
        <f aca="false">SUM(L7+L11+L15)</f>
        <v>3632</v>
      </c>
      <c r="M19" s="47" t="n">
        <f aca="false">SUM(M7+M11+M15)</f>
        <v>40466</v>
      </c>
      <c r="N19" s="47" t="n">
        <f aca="false">SUM(N7+N11+N15)</f>
        <v>34656</v>
      </c>
      <c r="O19" s="47" t="n">
        <f aca="false">SUM(O7+O11+O15)</f>
        <v>110355</v>
      </c>
      <c r="P19" s="47" t="n">
        <f aca="false">SUM(P7)</f>
        <v>50426</v>
      </c>
      <c r="Q19" s="47" t="n">
        <f aca="false">SUM(Q7)</f>
        <v>2549</v>
      </c>
      <c r="R19" s="47" t="n">
        <f aca="false">SUM(R7+R11+R15)</f>
        <v>16870</v>
      </c>
      <c r="S19" s="47" t="n">
        <f aca="false">SUM(S7+S11+S15)</f>
        <v>7875</v>
      </c>
      <c r="T19" s="47" t="n">
        <f aca="false">SUM(T7+T11+T15)</f>
        <v>19418</v>
      </c>
      <c r="U19" s="47" t="n">
        <f aca="false">SUM(U7+U11+U15)</f>
        <v>23273</v>
      </c>
      <c r="V19" s="258"/>
    </row>
    <row r="20" customFormat="false" ht="15" hidden="false" customHeight="true" outlineLevel="0" collapsed="false">
      <c r="A20" s="8" t="s">
        <v>172</v>
      </c>
    </row>
    <row r="21" customFormat="false" ht="12" hidden="false" customHeight="true" outlineLevel="0" collapsed="false">
      <c r="A21" s="4"/>
    </row>
    <row r="23" customFormat="false" ht="12" hidden="false" customHeight="false" outlineLevel="0" collapsed="false">
      <c r="O23" s="34"/>
    </row>
    <row r="27" customFormat="false" ht="12" hidden="false" customHeight="false" outlineLevel="0" collapsed="false">
      <c r="M27" s="34"/>
    </row>
    <row r="35" customFormat="false" ht="12" hidden="false" customHeight="false" outlineLevel="0" collapsed="false">
      <c r="D35" s="11"/>
    </row>
  </sheetData>
  <mergeCells count="6">
    <mergeCell ref="B1:U1"/>
    <mergeCell ref="A3:B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590277777777778" right="0.511805555555556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2-27T09:49:01Z</cp:lastPrinted>
  <dcterms:modified xsi:type="dcterms:W3CDTF">2013-02-28T09:34:52Z</dcterms:modified>
  <cp:revision>0</cp:revision>
  <dc:subject/>
  <dc:title/>
</cp:coreProperties>
</file>