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6-1" sheetId="1" state="visible" r:id="rId2"/>
    <sheet name="16-2" sheetId="2" state="visible" r:id="rId3"/>
    <sheet name="16-3" sheetId="3" state="visible" r:id="rId4"/>
    <sheet name="16-3　粟野" sheetId="4" state="visible" r:id="rId5"/>
    <sheet name="16-4,16-5,16-6,16-7" sheetId="5" state="visible" r:id="rId6"/>
    <sheet name="16-8" sheetId="6" state="visible" r:id="rId7"/>
    <sheet name="16－9" sheetId="7" state="visible" r:id="rId8"/>
    <sheet name="16-10" sheetId="8" state="visible" r:id="rId9"/>
    <sheet name="16-11" sheetId="9" state="visible" r:id="rId10"/>
  </sheets>
  <definedNames>
    <definedName function="false" hidden="false" localSheetId="0" name="_xlnm.Print_Area" vbProcedure="false">'16-1'!$A$1:$H$22</definedName>
    <definedName function="false" hidden="false" localSheetId="8" name="_xlnm.Print_Area" vbProcedure="false">'16-11'!$A$1:$N$45</definedName>
    <definedName function="false" hidden="false" localSheetId="8" name="_xlnm.Print_Titles" vbProcedure="false">'16-11'!$4:$5</definedName>
    <definedName function="false" hidden="false" localSheetId="1" name="_xlnm.Print_Area" vbProcedure="false">'16-2'!$A$1:$J$44</definedName>
    <definedName function="false" hidden="false" localSheetId="8" name="Z_1FDBB48E_6BD9_4085_B2AF_1E008C7945D4__wvu_PrintTitles" vbProcedure="false">'16-1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22">
  <si>
    <r>
      <rPr>
        <sz val="16"/>
        <rFont val="ＭＳ Ｐゴシック"/>
        <family val="3"/>
        <charset val="128"/>
      </rPr>
      <t xml:space="preserve">16-1</t>
    </r>
    <r>
      <rPr>
        <sz val="16"/>
        <rFont val="Noto Sans"/>
        <family val="2"/>
      </rPr>
      <t xml:space="preserve">　　　地区別選挙人名簿登録者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地区名</t>
  </si>
  <si>
    <t xml:space="preserve">投票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鹿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5</t>
    </r>
  </si>
  <si>
    <t xml:space="preserve">菊沢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51</t>
    </r>
  </si>
  <si>
    <t xml:space="preserve">東大芦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25</t>
    </r>
  </si>
  <si>
    <t xml:space="preserve">北押原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13</t>
    </r>
  </si>
  <si>
    <t xml:space="preserve">板荷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0</t>
    </r>
  </si>
  <si>
    <t xml:space="preserve">西大芦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36</t>
    </r>
  </si>
  <si>
    <t xml:space="preserve">加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31</t>
    </r>
  </si>
  <si>
    <t xml:space="preserve">北犬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18</t>
    </r>
  </si>
  <si>
    <t xml:space="preserve">東部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、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、第</t>
    </r>
    <r>
      <rPr>
        <sz val="11"/>
        <rFont val="ＭＳ Ｐ明朝"/>
        <family val="1"/>
        <charset val="128"/>
      </rPr>
      <t xml:space="preserve">52</t>
    </r>
  </si>
  <si>
    <t xml:space="preserve">南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3</t>
    </r>
  </si>
  <si>
    <t xml:space="preserve">南押原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8</t>
    </r>
  </si>
  <si>
    <t xml:space="preserve">粟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t xml:space="preserve">粕尾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65</t>
    </r>
  </si>
  <si>
    <t xml:space="preserve">永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70</t>
    </r>
  </si>
  <si>
    <t xml:space="preserve">清洲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73</t>
    </r>
  </si>
  <si>
    <t xml:space="preserve">計</t>
  </si>
  <si>
    <t xml:space="preserve">資料：鹿沼市選挙管理委員会調</t>
  </si>
  <si>
    <r>
      <rPr>
        <sz val="16"/>
        <rFont val="ＭＳ Ｐゴシック"/>
        <family val="3"/>
        <charset val="128"/>
      </rPr>
      <t xml:space="preserve">16-2</t>
    </r>
    <r>
      <rPr>
        <sz val="16"/>
        <rFont val="Noto Sans"/>
        <family val="2"/>
      </rPr>
      <t xml:space="preserve">　　　投　票　区　別　登　録　者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投票区名</t>
  </si>
  <si>
    <t xml:space="preserve">投票所名</t>
  </si>
  <si>
    <t xml:space="preserve">登録者数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投票区</t>
    </r>
  </si>
  <si>
    <t xml:space="preserve">市立北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投票区</t>
    </r>
  </si>
  <si>
    <t xml:space="preserve">板荷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〃</t>
    </r>
  </si>
  <si>
    <t xml:space="preserve">市立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区自治会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〃</t>
    </r>
  </si>
  <si>
    <t xml:space="preserve">市立東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〃</t>
    </r>
  </si>
  <si>
    <t xml:space="preserve">南摩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〃</t>
    </r>
  </si>
  <si>
    <t xml:space="preserve">鹿沼市役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〃</t>
    </r>
  </si>
  <si>
    <t xml:space="preserve">市立上南摩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〃</t>
    </r>
  </si>
  <si>
    <t xml:space="preserve">こじか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〃</t>
    </r>
  </si>
  <si>
    <t xml:space="preserve">市立南摩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〃</t>
    </r>
  </si>
  <si>
    <t xml:space="preserve">北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〃</t>
    </r>
  </si>
  <si>
    <t xml:space="preserve">南押原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〃</t>
    </r>
  </si>
  <si>
    <t xml:space="preserve">市立菊沢西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〃</t>
    </r>
  </si>
  <si>
    <t xml:space="preserve">磯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〃</t>
    </r>
  </si>
  <si>
    <t xml:space="preserve">市立北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〃</t>
    </r>
  </si>
  <si>
    <t xml:space="preserve">北赤塚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〃</t>
    </r>
  </si>
  <si>
    <t xml:space="preserve">こばと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〃</t>
    </r>
  </si>
  <si>
    <t xml:space="preserve">藤江町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〃</t>
    </r>
  </si>
  <si>
    <t xml:space="preserve">上殿ふれあ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　〃</t>
    </r>
  </si>
  <si>
    <t xml:space="preserve">南上野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〃</t>
    </r>
  </si>
  <si>
    <t xml:space="preserve">塩山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　〃</t>
    </r>
  </si>
  <si>
    <t xml:space="preserve">市立菊沢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〃</t>
    </r>
  </si>
  <si>
    <t xml:space="preserve">市立北押原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〃</t>
    </r>
  </si>
  <si>
    <t xml:space="preserve">東部台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〃</t>
    </r>
  </si>
  <si>
    <t xml:space="preserve">奈良部農村生活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〃</t>
    </r>
  </si>
  <si>
    <t xml:space="preserve">千渡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〃</t>
    </r>
  </si>
  <si>
    <t xml:space="preserve">市立石川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〃</t>
    </r>
  </si>
  <si>
    <t xml:space="preserve">東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〃</t>
    </r>
  </si>
  <si>
    <t xml:space="preserve">茂呂集落農事事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市立粟野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小学校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〃</t>
    </r>
  </si>
  <si>
    <t xml:space="preserve">市立津田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〃</t>
    </r>
  </si>
  <si>
    <t xml:space="preserve">粟野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〃</t>
    </r>
  </si>
  <si>
    <t xml:space="preserve">下石川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〃</t>
    </r>
  </si>
  <si>
    <t xml:space="preserve">菅沼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〃</t>
    </r>
  </si>
  <si>
    <t xml:space="preserve">市立池ノ森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〃</t>
    </r>
  </si>
  <si>
    <t xml:space="preserve">出口滝沢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〃</t>
    </r>
  </si>
  <si>
    <t xml:space="preserve">市立さつきが丘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〃</t>
    </r>
  </si>
  <si>
    <t xml:space="preserve">水沢尾ざく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〃</t>
    </r>
  </si>
  <si>
    <t xml:space="preserve">酒野谷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〃</t>
    </r>
  </si>
  <si>
    <t xml:space="preserve">五月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〃</t>
    </r>
  </si>
  <si>
    <t xml:space="preserve">下日向集落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〃</t>
    </r>
  </si>
  <si>
    <t xml:space="preserve">松崎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〃</t>
    </r>
  </si>
  <si>
    <t xml:space="preserve">東大芦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〃</t>
    </r>
  </si>
  <si>
    <t xml:space="preserve">大越路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〃</t>
    </r>
  </si>
  <si>
    <t xml:space="preserve">見笹霊園管理事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〃</t>
    </r>
  </si>
  <si>
    <t xml:space="preserve">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〃</t>
    </r>
  </si>
  <si>
    <t xml:space="preserve">下沢生活向上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　〃</t>
    </r>
  </si>
  <si>
    <t xml:space="preserve">加戸笠丸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〃</t>
    </r>
  </si>
  <si>
    <t xml:space="preserve">引田生活向上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　〃</t>
    </r>
  </si>
  <si>
    <t xml:space="preserve">栃原細尾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〃</t>
    </r>
  </si>
  <si>
    <t xml:space="preserve">野尻多目的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〃</t>
    </r>
  </si>
  <si>
    <t xml:space="preserve">大八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〃</t>
    </r>
  </si>
  <si>
    <t xml:space="preserve">加蘇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〃</t>
    </r>
  </si>
  <si>
    <t xml:space="preserve">郷土文化保存伝習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〃</t>
    </r>
  </si>
  <si>
    <t xml:space="preserve">加蘇児童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　〃</t>
    </r>
  </si>
  <si>
    <t xml:space="preserve">山際多目的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〃</t>
    </r>
  </si>
  <si>
    <t xml:space="preserve">上久我第１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　〃</t>
    </r>
  </si>
  <si>
    <t xml:space="preserve">久分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上久我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公民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　〃</t>
    </r>
  </si>
  <si>
    <t xml:space="preserve">永野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〃</t>
    </r>
  </si>
  <si>
    <t xml:space="preserve">石裂・寄栗地区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　〃</t>
    </r>
  </si>
  <si>
    <t xml:space="preserve">山口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〃</t>
    </r>
  </si>
  <si>
    <t xml:space="preserve">上大久保神舟神社社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〃</t>
    </r>
  </si>
  <si>
    <t xml:space="preserve">鹿沼市与洲多目的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〃</t>
    </r>
  </si>
  <si>
    <t xml:space="preserve">西大芦東生活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〃</t>
    </r>
  </si>
  <si>
    <t xml:space="preserve">久野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〃</t>
    </r>
  </si>
  <si>
    <t xml:space="preserve">西大芦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〃</t>
    </r>
  </si>
  <si>
    <t xml:space="preserve">深程中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〃</t>
    </r>
  </si>
  <si>
    <t xml:space="preserve">西大芦西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　〃</t>
    </r>
  </si>
  <si>
    <t xml:space="preserve">清洲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〃</t>
    </r>
  </si>
  <si>
    <t xml:space="preserve">草久第八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生活向上ｾﾝﾀｰ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生活改善ｾﾝﾀｰ</t>
    </r>
  </si>
  <si>
    <r>
      <rPr>
        <sz val="16"/>
        <rFont val="ＭＳ Ｐゴシック"/>
        <family val="3"/>
        <charset val="128"/>
      </rPr>
      <t xml:space="preserve">16-3</t>
    </r>
    <r>
      <rPr>
        <sz val="16"/>
        <rFont val="Noto Sans"/>
        <family val="2"/>
      </rPr>
      <t xml:space="preserve">　　　選　挙　投　票　状　況</t>
    </r>
  </si>
  <si>
    <t xml:space="preserve">鹿　沼</t>
  </si>
  <si>
    <t xml:space="preserve">（各執行年月日）</t>
  </si>
  <si>
    <t xml:space="preserve">選挙別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衆議院議員選挙</t>
  </si>
  <si>
    <t xml:space="preserve">平成</t>
  </si>
  <si>
    <t xml:space="preserve"> 2. 2.18</t>
  </si>
  <si>
    <t xml:space="preserve"> 5. 7.18</t>
  </si>
  <si>
    <t xml:space="preserve"> 8.10.20</t>
  </si>
  <si>
    <t xml:space="preserve">12. 6.25</t>
  </si>
  <si>
    <t xml:space="preserve">15.11.9</t>
  </si>
  <si>
    <t xml:space="preserve">17.9.11</t>
  </si>
  <si>
    <t xml:space="preserve">21.8.30</t>
  </si>
  <si>
    <t xml:space="preserve">24.12.16</t>
  </si>
  <si>
    <t xml:space="preserve">参議院議員選挙</t>
  </si>
  <si>
    <t xml:space="preserve"> 4. 7.26</t>
  </si>
  <si>
    <t xml:space="preserve"> 7. 7.23</t>
  </si>
  <si>
    <r>
      <rPr>
        <sz val="8"/>
        <rFont val="ＭＳ Ｐ明朝"/>
        <family val="1"/>
        <charset val="128"/>
      </rPr>
      <t xml:space="preserve"> 8.10.20</t>
    </r>
    <r>
      <rPr>
        <sz val="8"/>
        <rFont val="Noto Sans"/>
        <family val="2"/>
      </rPr>
      <t xml:space="preserve">（補選）</t>
    </r>
  </si>
  <si>
    <t xml:space="preserve">10. 7.12</t>
  </si>
  <si>
    <t xml:space="preserve">13. 7.29</t>
  </si>
  <si>
    <t xml:space="preserve">16. 7.11</t>
  </si>
  <si>
    <t xml:space="preserve">19. 7.29</t>
  </si>
  <si>
    <t xml:space="preserve">22.7.11</t>
  </si>
  <si>
    <t xml:space="preserve">県知事選挙</t>
  </si>
  <si>
    <t xml:space="preserve">昭和</t>
  </si>
  <si>
    <t xml:space="preserve">59.12. 9</t>
  </si>
  <si>
    <t xml:space="preserve">63.12. 4</t>
  </si>
  <si>
    <t xml:space="preserve"> 4.11.29</t>
  </si>
  <si>
    <t xml:space="preserve"> 8.12. 1</t>
  </si>
  <si>
    <t xml:space="preserve">12.11.19</t>
  </si>
  <si>
    <t xml:space="preserve">16.11.28</t>
  </si>
  <si>
    <t xml:space="preserve">20.11.16</t>
  </si>
  <si>
    <t xml:space="preserve">24.11.18</t>
  </si>
  <si>
    <t xml:space="preserve">県議会議員選挙</t>
  </si>
  <si>
    <r>
      <rPr>
        <sz val="8"/>
        <rFont val="ＭＳ Ｐ明朝"/>
        <family val="1"/>
        <charset val="128"/>
      </rPr>
      <t xml:space="preserve"> 4.11.29</t>
    </r>
    <r>
      <rPr>
        <sz val="8"/>
        <rFont val="Noto Sans"/>
        <family val="2"/>
      </rPr>
      <t xml:space="preserve">（補選）</t>
    </r>
  </si>
  <si>
    <t xml:space="preserve"> 7. 4. 9</t>
  </si>
  <si>
    <t xml:space="preserve">無投票</t>
  </si>
  <si>
    <t xml:space="preserve">-</t>
  </si>
  <si>
    <t xml:space="preserve">11. 4.11</t>
  </si>
  <si>
    <t xml:space="preserve">15.4.13</t>
  </si>
  <si>
    <t xml:space="preserve">19.4.8</t>
  </si>
  <si>
    <r>
      <rPr>
        <sz val="10"/>
        <rFont val="ＭＳ Ｐ明朝"/>
        <family val="1"/>
        <charset val="128"/>
      </rPr>
      <t xml:space="preserve">20.11.16</t>
    </r>
    <r>
      <rPr>
        <sz val="10"/>
        <rFont val="Noto Sans"/>
        <family val="2"/>
      </rPr>
      <t xml:space="preserve">（補選）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</si>
  <si>
    <t xml:space="preserve">市長選挙</t>
  </si>
  <si>
    <t xml:space="preserve">63. 5.15</t>
  </si>
  <si>
    <t xml:space="preserve"> 4. 4.26</t>
  </si>
  <si>
    <t xml:space="preserve"> 4. 6.21</t>
  </si>
  <si>
    <t xml:space="preserve"> 8. 6. 2</t>
  </si>
  <si>
    <t xml:space="preserve">12. 6.11</t>
  </si>
  <si>
    <t xml:space="preserve">16.5.23</t>
  </si>
  <si>
    <t xml:space="preserve">20.5.25</t>
  </si>
  <si>
    <t xml:space="preserve">24.6.10</t>
  </si>
  <si>
    <t xml:space="preserve">市議会議員選挙</t>
  </si>
  <si>
    <t xml:space="preserve"> 7. 9.10</t>
  </si>
  <si>
    <t xml:space="preserve">11. 9.12</t>
  </si>
  <si>
    <r>
      <rPr>
        <sz val="8"/>
        <rFont val="ＭＳ Ｐ明朝"/>
        <family val="1"/>
        <charset val="128"/>
      </rPr>
      <t xml:space="preserve">12. 6.11</t>
    </r>
    <r>
      <rPr>
        <sz val="8"/>
        <rFont val="Noto Sans"/>
        <family val="2"/>
      </rPr>
      <t xml:space="preserve">（補選）</t>
    </r>
  </si>
  <si>
    <t xml:space="preserve">15.9.7</t>
  </si>
  <si>
    <r>
      <rPr>
        <sz val="8"/>
        <rFont val="ＭＳ Ｐ明朝"/>
        <family val="1"/>
        <charset val="128"/>
      </rPr>
      <t xml:space="preserve">18.2.5</t>
    </r>
    <r>
      <rPr>
        <sz val="8"/>
        <rFont val="Noto Sans"/>
        <family val="2"/>
      </rPr>
      <t xml:space="preserve">（増員選）</t>
    </r>
  </si>
  <si>
    <t xml:space="preserve">19.9.9</t>
  </si>
  <si>
    <t xml:space="preserve">23.9.11</t>
  </si>
  <si>
    <t xml:space="preserve">粟　野</t>
  </si>
  <si>
    <t xml:space="preserve">13.7.29</t>
  </si>
  <si>
    <t xml:space="preserve">16.7.11</t>
  </si>
  <si>
    <t xml:space="preserve">町長選挙</t>
  </si>
  <si>
    <t xml:space="preserve">7.1.22</t>
  </si>
  <si>
    <t xml:space="preserve">11.1.17</t>
  </si>
  <si>
    <t xml:space="preserve">15.1.19</t>
  </si>
  <si>
    <t xml:space="preserve">町議会議員選挙</t>
  </si>
  <si>
    <t xml:space="preserve">9.4.13</t>
  </si>
  <si>
    <t xml:space="preserve">13.4.15</t>
  </si>
  <si>
    <t xml:space="preserve">17.4.17</t>
  </si>
  <si>
    <r>
      <rPr>
        <sz val="8"/>
        <rFont val="Noto Sans"/>
        <family val="2"/>
      </rPr>
      <t xml:space="preserve">（注）衆議院議員選挙のうち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執行より、小選挙区比例代表並立制が導入され、数字は小選挙区のものを使用</t>
    </r>
  </si>
  <si>
    <r>
      <rPr>
        <sz val="16"/>
        <rFont val="ＭＳ Ｐゴシック"/>
        <family val="3"/>
        <charset val="128"/>
      </rPr>
      <t xml:space="preserve">16-4</t>
    </r>
    <r>
      <rPr>
        <sz val="16"/>
        <rFont val="Noto Sans"/>
        <family val="2"/>
      </rPr>
      <t xml:space="preserve">　　　歴　　代　　市　　長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歴代</t>
  </si>
  <si>
    <t xml:space="preserve">氏名</t>
  </si>
  <si>
    <t xml:space="preserve">勤続期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</t>
    </r>
  </si>
  <si>
    <t xml:space="preserve">鈴　木　金 一 郎</t>
  </si>
  <si>
    <t xml:space="preserve">～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 </t>
    </r>
    <r>
      <rPr>
        <sz val="10"/>
        <rFont val="ＭＳ Ｐ明朝"/>
        <family val="1"/>
        <charset val="128"/>
      </rPr>
      <t xml:space="preserve">11</t>
    </r>
  </si>
  <si>
    <t xml:space="preserve">古　澤　　俊　一</t>
  </si>
  <si>
    <t xml:space="preserve">稲　　川　　 　武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t xml:space="preserve">福　　田　　 　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１</t>
    </r>
    <r>
      <rPr>
        <sz val="10"/>
        <rFont val="ＭＳ Ｐ明朝"/>
        <family val="1"/>
        <charset val="128"/>
      </rPr>
      <t xml:space="preserve">6   </t>
    </r>
  </si>
  <si>
    <t xml:space="preserve">阿　部　　和　夫</t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～    </t>
    </r>
  </si>
  <si>
    <t xml:space="preserve">佐　　藤　　　　信</t>
  </si>
  <si>
    <t xml:space="preserve">資料：総務部調</t>
  </si>
  <si>
    <r>
      <rPr>
        <sz val="16"/>
        <rFont val="ＭＳ Ｐゴシック"/>
        <family val="3"/>
        <charset val="128"/>
      </rPr>
      <t xml:space="preserve">16-5</t>
    </r>
    <r>
      <rPr>
        <sz val="16"/>
        <rFont val="Noto Sans"/>
        <family val="2"/>
      </rPr>
      <t xml:space="preserve">　　　歴　　代　　副　市　長</t>
    </r>
  </si>
  <si>
    <t xml:space="preserve">大　橋　　 　勲</t>
  </si>
  <si>
    <t xml:space="preserve">福　田 　康　行</t>
  </si>
  <si>
    <t xml:space="preserve">宮　本 　秀　夫</t>
  </si>
  <si>
    <t xml:space="preserve">松　山　　　裕</t>
  </si>
  <si>
    <r>
      <rPr>
        <sz val="16"/>
        <rFont val="ＭＳ Ｐゴシック"/>
        <family val="3"/>
        <charset val="128"/>
      </rPr>
      <t xml:space="preserve">16-6</t>
    </r>
    <r>
      <rPr>
        <sz val="16"/>
        <rFont val="Noto Sans"/>
        <family val="2"/>
      </rPr>
      <t xml:space="preserve">　　　歴　　代　　助　　役</t>
    </r>
  </si>
  <si>
    <t xml:space="preserve">川　田　　芳　之
福　富　　金　蔵</t>
  </si>
  <si>
    <t xml:space="preserve">相　場　　恭　治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</t>
    </r>
  </si>
  <si>
    <t xml:space="preserve">福　富　　金　蔵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山　口　　信　一</t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竹　澤　　英　一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5</t>
    </r>
  </si>
  <si>
    <t xml:space="preserve">渡　邉　　南　泱</t>
  </si>
  <si>
    <r>
      <rPr>
        <sz val="16"/>
        <rFont val="ＭＳ Ｐゴシック"/>
        <family val="3"/>
        <charset val="128"/>
      </rPr>
      <t xml:space="preserve">16-7</t>
    </r>
    <r>
      <rPr>
        <sz val="16"/>
        <rFont val="Noto Sans"/>
        <family val="2"/>
      </rPr>
      <t xml:space="preserve">　　　歴　　代　　収　　入　　役</t>
    </r>
  </si>
  <si>
    <t xml:space="preserve">大　谷　　新　造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鈴　木　　貞　二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山　下　　和　男</t>
  </si>
  <si>
    <t xml:space="preserve">大　野　冨 士 男</t>
  </si>
  <si>
    <t xml:space="preserve">阿 久 津　亘　宏</t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7   </t>
    </r>
  </si>
  <si>
    <t xml:space="preserve">鈴　　木　　　茂</t>
  </si>
  <si>
    <r>
      <rPr>
        <sz val="16"/>
        <rFont val="ＭＳ Ｐゴシック"/>
        <family val="3"/>
        <charset val="128"/>
      </rPr>
      <t xml:space="preserve">16-8</t>
    </r>
    <r>
      <rPr>
        <sz val="16"/>
        <rFont val="Noto Sans"/>
        <family val="2"/>
      </rPr>
      <t xml:space="preserve">　　　歴　　代　　議　　長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就任</t>
  </si>
  <si>
    <t xml:space="preserve">退任</t>
  </si>
  <si>
    <t xml:space="preserve">渡辺清一郎</t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.10.10</t>
    </r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. 1. 9</t>
    </r>
  </si>
  <si>
    <t xml:space="preserve">熊倉    勇</t>
  </si>
  <si>
    <r>
      <rPr>
        <sz val="8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. 9.26</t>
    </r>
  </si>
  <si>
    <r>
      <rPr>
        <sz val="8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. 3. 3</t>
    </r>
  </si>
  <si>
    <t xml:space="preserve">山本春三郎</t>
  </si>
  <si>
    <t xml:space="preserve">25. 2.24</t>
  </si>
  <si>
    <t xml:space="preserve">26. 4.22</t>
  </si>
  <si>
    <t xml:space="preserve">鈴木    貢</t>
  </si>
  <si>
    <t xml:space="preserve">15. 3. 3</t>
  </si>
  <si>
    <t xml:space="preserve">15. 9.19</t>
  </si>
  <si>
    <t xml:space="preserve">河野辺文吉</t>
  </si>
  <si>
    <t xml:space="preserve">26. 5.10</t>
  </si>
  <si>
    <t xml:space="preserve">29.10. 1</t>
  </si>
  <si>
    <t xml:space="preserve">小松英夫</t>
  </si>
  <si>
    <t xml:space="preserve">15. 9.26</t>
  </si>
  <si>
    <t xml:space="preserve">15.11.28</t>
  </si>
  <si>
    <t xml:space="preserve">29.10. 8</t>
  </si>
  <si>
    <t xml:space="preserve">30. 8.31</t>
  </si>
  <si>
    <t xml:space="preserve">船生哲夫</t>
  </si>
  <si>
    <t xml:space="preserve">17. 9.29</t>
  </si>
  <si>
    <t xml:space="preserve">高橋高繁</t>
  </si>
  <si>
    <t xml:space="preserve">30.10. 3</t>
  </si>
  <si>
    <t xml:space="preserve">31. 9.10</t>
  </si>
  <si>
    <t xml:space="preserve">阿見英博</t>
  </si>
  <si>
    <t xml:space="preserve">19. 9.19</t>
  </si>
  <si>
    <t xml:space="preserve">32. 9.27</t>
  </si>
  <si>
    <t xml:space="preserve">19. 9.27</t>
  </si>
  <si>
    <t xml:space="preserve">21. 9.29</t>
  </si>
  <si>
    <t xml:space="preserve">33. 6.14</t>
  </si>
  <si>
    <t xml:space="preserve">飯塚正人</t>
  </si>
  <si>
    <t xml:space="preserve">23.9.19</t>
  </si>
  <si>
    <t xml:space="preserve">34. 9.19</t>
  </si>
  <si>
    <t xml:space="preserve">冨久田耕平</t>
  </si>
  <si>
    <t xml:space="preserve">23. 9.27</t>
  </si>
  <si>
    <t xml:space="preserve">34.10. 1</t>
  </si>
  <si>
    <t xml:space="preserve">36. 3.10</t>
  </si>
  <si>
    <t xml:space="preserve">　資料：議会事務局調</t>
  </si>
  <si>
    <t xml:space="preserve">36.10. 2</t>
  </si>
  <si>
    <t xml:space="preserve">37.10. 2</t>
  </si>
  <si>
    <t xml:space="preserve">38. 3.12</t>
  </si>
  <si>
    <t xml:space="preserve">津吹長一郎</t>
  </si>
  <si>
    <t xml:space="preserve">38. 9.19</t>
  </si>
  <si>
    <t xml:space="preserve">38.10. 1</t>
  </si>
  <si>
    <t xml:space="preserve">40.10. 7</t>
  </si>
  <si>
    <t xml:space="preserve">熊倉安次</t>
  </si>
  <si>
    <t xml:space="preserve">42. 3.17</t>
  </si>
  <si>
    <t xml:space="preserve">42. 9.19</t>
  </si>
  <si>
    <t xml:space="preserve">篠原三郎</t>
  </si>
  <si>
    <t xml:space="preserve">42.10. 4</t>
  </si>
  <si>
    <t xml:space="preserve">43.10.11</t>
  </si>
  <si>
    <t xml:space="preserve">大貫酉一</t>
  </si>
  <si>
    <t xml:space="preserve">44.10. 4</t>
  </si>
  <si>
    <t xml:space="preserve">佐川良作</t>
  </si>
  <si>
    <t xml:space="preserve">45.10. 5</t>
  </si>
  <si>
    <t xml:space="preserve">46. 9.19</t>
  </si>
  <si>
    <t xml:space="preserve">水越勘次郎</t>
  </si>
  <si>
    <t xml:space="preserve">46.10. 5</t>
  </si>
  <si>
    <t xml:space="preserve">48.10. 2</t>
  </si>
  <si>
    <t xml:space="preserve">高橋文夫</t>
  </si>
  <si>
    <t xml:space="preserve">50. 9.19</t>
  </si>
  <si>
    <t xml:space="preserve">50.10. 4</t>
  </si>
  <si>
    <t xml:space="preserve">52.10. 4</t>
  </si>
  <si>
    <t xml:space="preserve">54. 9.19</t>
  </si>
  <si>
    <t xml:space="preserve">池田賢四郎</t>
  </si>
  <si>
    <t xml:space="preserve">54.10. 2</t>
  </si>
  <si>
    <t xml:space="preserve">56.12.18</t>
  </si>
  <si>
    <t xml:space="preserve">森田浩允</t>
  </si>
  <si>
    <t xml:space="preserve">58. 9.19</t>
  </si>
  <si>
    <t xml:space="preserve">仲田    威</t>
  </si>
  <si>
    <t xml:space="preserve">58.10. 4</t>
  </si>
  <si>
    <t xml:space="preserve">60. 9.26</t>
  </si>
  <si>
    <t xml:space="preserve">野中由雄</t>
  </si>
  <si>
    <t xml:space="preserve">62. 9.19</t>
  </si>
  <si>
    <t xml:space="preserve">阿見昭育</t>
  </si>
  <si>
    <t xml:space="preserve">62. 9.30</t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9.19</t>
    </r>
  </si>
  <si>
    <t xml:space="preserve">石川昌一</t>
  </si>
  <si>
    <t xml:space="preserve">3. 9.19</t>
  </si>
  <si>
    <t xml:space="preserve">早乙女富美雄</t>
  </si>
  <si>
    <t xml:space="preserve"> 3. 9.25</t>
  </si>
  <si>
    <t xml:space="preserve">4.11.20</t>
  </si>
  <si>
    <t xml:space="preserve">渋江    弘</t>
  </si>
  <si>
    <t xml:space="preserve">4.12. 7</t>
  </si>
  <si>
    <t xml:space="preserve">5.12. 3</t>
  </si>
  <si>
    <t xml:space="preserve">阿部和夫</t>
  </si>
  <si>
    <t xml:space="preserve">7. 9.19</t>
  </si>
  <si>
    <t xml:space="preserve">宇佐美吉男</t>
  </si>
  <si>
    <t xml:space="preserve">7. 9.25</t>
  </si>
  <si>
    <t xml:space="preserve">8. 9.10</t>
  </si>
  <si>
    <t xml:space="preserve">山崎正信</t>
  </si>
  <si>
    <t xml:space="preserve">9. 9.30</t>
  </si>
  <si>
    <t xml:space="preserve">石島克吉</t>
  </si>
  <si>
    <t xml:space="preserve">11. 6.17</t>
  </si>
  <si>
    <t xml:space="preserve">斎藤清一</t>
  </si>
  <si>
    <t xml:space="preserve">11. 9.19</t>
  </si>
  <si>
    <t xml:space="preserve">鈴木幸夫</t>
  </si>
  <si>
    <t xml:space="preserve">11. 9.28</t>
  </si>
  <si>
    <t xml:space="preserve">13. 9.26</t>
  </si>
  <si>
    <r>
      <rPr>
        <sz val="16"/>
        <rFont val="ＭＳ Ｐゴシック"/>
        <family val="3"/>
        <charset val="128"/>
      </rPr>
      <t xml:space="preserve">16-9</t>
    </r>
    <r>
      <rPr>
        <sz val="16"/>
        <rFont val="Noto Sans"/>
        <family val="2"/>
      </rPr>
      <t xml:space="preserve">　　　歴　　代　　副　　議　　長</t>
    </r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.2.24</t>
    </r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4.7.21</t>
    </r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5.12.3</t>
    </r>
  </si>
  <si>
    <t xml:space="preserve">西沢要助</t>
  </si>
  <si>
    <t xml:space="preserve">田中洋一郎</t>
  </si>
  <si>
    <t xml:space="preserve"> 5.12. 3</t>
  </si>
  <si>
    <t xml:space="preserve"> 7. 9.19</t>
  </si>
  <si>
    <t xml:space="preserve">渡辺七造</t>
  </si>
  <si>
    <t xml:space="preserve">27. 4.24</t>
  </si>
  <si>
    <t xml:space="preserve"> 7. 9.25</t>
  </si>
  <si>
    <t xml:space="preserve"> 8. 9.10</t>
  </si>
  <si>
    <t xml:space="preserve">大貫 　 仁</t>
  </si>
  <si>
    <t xml:space="preserve">29. 9.30</t>
  </si>
  <si>
    <t xml:space="preserve">10.12.17</t>
  </si>
  <si>
    <t xml:space="preserve">岡島義男</t>
  </si>
  <si>
    <t xml:space="preserve">永田都賀子</t>
  </si>
  <si>
    <t xml:space="preserve">手塚久寿</t>
  </si>
  <si>
    <t xml:space="preserve">酒井    仲</t>
  </si>
  <si>
    <t xml:space="preserve">鈴木　　貢</t>
  </si>
  <si>
    <t xml:space="preserve">角田倉吉</t>
  </si>
  <si>
    <t xml:space="preserve">33. 6.16</t>
  </si>
  <si>
    <t xml:space="preserve">吉田鶴吉</t>
  </si>
  <si>
    <t xml:space="preserve">田野井政夫</t>
  </si>
  <si>
    <t xml:space="preserve">15.11.29</t>
  </si>
  <si>
    <t xml:space="preserve">34.10. 5</t>
  </si>
  <si>
    <t xml:space="preserve">35. 2.23</t>
  </si>
  <si>
    <t xml:space="preserve">小川清正</t>
  </si>
  <si>
    <t xml:space="preserve">15.12. 8</t>
  </si>
  <si>
    <t xml:space="preserve">35. 3. 8</t>
  </si>
  <si>
    <t xml:space="preserve">小野口幸司</t>
  </si>
  <si>
    <t xml:space="preserve">茂呂    登</t>
  </si>
  <si>
    <t xml:space="preserve">赤坂日出男</t>
  </si>
  <si>
    <t xml:space="preserve">20. 5. 2</t>
  </si>
  <si>
    <t xml:space="preserve">石川丹吾</t>
  </si>
  <si>
    <t xml:space="preserve">20. 7. 8</t>
  </si>
  <si>
    <t xml:space="preserve">片見    武</t>
  </si>
  <si>
    <t xml:space="preserve">39.10. 3</t>
  </si>
  <si>
    <t xml:space="preserve">荒井令子</t>
  </si>
  <si>
    <t xml:space="preserve">橋本正男</t>
  </si>
  <si>
    <t xml:space="preserve">根本仙吉</t>
  </si>
  <si>
    <t xml:space="preserve">41. 5.14</t>
  </si>
  <si>
    <t xml:space="preserve">資料：議会事務局調</t>
  </si>
  <si>
    <t xml:space="preserve">石島金吉</t>
  </si>
  <si>
    <t xml:space="preserve">41.10. 4</t>
  </si>
  <si>
    <t xml:space="preserve">若松弥右ヱ門</t>
  </si>
  <si>
    <t xml:space="preserve">井上義友</t>
  </si>
  <si>
    <t xml:space="preserve">渡辺与四郎</t>
  </si>
  <si>
    <t xml:space="preserve">佐藤    藤</t>
  </si>
  <si>
    <t xml:space="preserve">大貫哲良</t>
  </si>
  <si>
    <t xml:space="preserve">黒川八郎</t>
  </si>
  <si>
    <t xml:space="preserve">石川欣一</t>
  </si>
  <si>
    <t xml:space="preserve">今井久三</t>
  </si>
  <si>
    <t xml:space="preserve">江崎清一</t>
  </si>
  <si>
    <t xml:space="preserve">橋本　　賢</t>
  </si>
  <si>
    <t xml:space="preserve">大沼健二</t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9.19</t>
    </r>
  </si>
  <si>
    <t xml:space="preserve">吉沢信久</t>
  </si>
  <si>
    <t xml:space="preserve">小林倭文雄</t>
  </si>
  <si>
    <t xml:space="preserve">3. 9.25</t>
  </si>
  <si>
    <t xml:space="preserve">4. 7.15</t>
  </si>
  <si>
    <r>
      <rPr>
        <sz val="16"/>
        <rFont val="ＭＳ Ｐゴシック"/>
        <family val="3"/>
        <charset val="128"/>
      </rPr>
      <t xml:space="preserve">16-10</t>
    </r>
    <r>
      <rPr>
        <sz val="16"/>
        <rFont val="Noto Sans"/>
        <family val="2"/>
      </rPr>
      <t xml:space="preserve">　　　市　議　会　議　員　名　簿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議席番号</t>
  </si>
  <si>
    <t xml:space="preserve">住所</t>
  </si>
  <si>
    <t xml:space="preserve">党派</t>
  </si>
  <si>
    <t xml:space="preserve">佐藤</t>
  </si>
  <si>
    <t xml:space="preserve">　誠</t>
  </si>
  <si>
    <t xml:space="preserve">千渡１９６３番地２２</t>
  </si>
  <si>
    <t xml:space="preserve">無　所　属</t>
  </si>
  <si>
    <t xml:space="preserve">舘野</t>
  </si>
  <si>
    <t xml:space="preserve">裕昭</t>
  </si>
  <si>
    <t xml:space="preserve">北赤塚町５２番地１</t>
  </si>
  <si>
    <t xml:space="preserve">みんなの党</t>
  </si>
  <si>
    <t xml:space="preserve">荒井</t>
  </si>
  <si>
    <t xml:space="preserve">正行</t>
  </si>
  <si>
    <t xml:space="preserve">下武子町５５番地４９</t>
  </si>
  <si>
    <t xml:space="preserve">公　明　党</t>
  </si>
  <si>
    <t xml:space="preserve">大貫</t>
  </si>
  <si>
    <t xml:space="preserve">毅</t>
  </si>
  <si>
    <t xml:space="preserve">坂田山１丁目８３番地</t>
  </si>
  <si>
    <t xml:space="preserve">民　主　党</t>
  </si>
  <si>
    <t xml:space="preserve">鈴木</t>
  </si>
  <si>
    <t xml:space="preserve">敏雄</t>
  </si>
  <si>
    <t xml:space="preserve">西沢町３２７番地３</t>
  </si>
  <si>
    <t xml:space="preserve">小林</t>
  </si>
  <si>
    <t xml:space="preserve">充</t>
  </si>
  <si>
    <t xml:space="preserve">深津１４９０番地１０</t>
  </si>
  <si>
    <t xml:space="preserve">谷中</t>
  </si>
  <si>
    <t xml:space="preserve">恵子</t>
  </si>
  <si>
    <t xml:space="preserve">上石川１０５３番地１</t>
  </si>
  <si>
    <t xml:space="preserve">津久井</t>
  </si>
  <si>
    <t xml:space="preserve">健吉</t>
  </si>
  <si>
    <t xml:space="preserve">府中町１０８番地４</t>
  </si>
  <si>
    <t xml:space="preserve">小島</t>
  </si>
  <si>
    <t xml:space="preserve">実</t>
  </si>
  <si>
    <t xml:space="preserve">中粟野１３６番地</t>
  </si>
  <si>
    <t xml:space="preserve">筧</t>
  </si>
  <si>
    <t xml:space="preserve">則男</t>
  </si>
  <si>
    <t xml:space="preserve">日吉町４０３番地</t>
  </si>
  <si>
    <t xml:space="preserve">湯澤</t>
  </si>
  <si>
    <t xml:space="preserve">英之</t>
  </si>
  <si>
    <t xml:space="preserve">千渡２３１５番地２２</t>
  </si>
  <si>
    <t xml:space="preserve">増渕</t>
  </si>
  <si>
    <t xml:space="preserve">靖弘</t>
  </si>
  <si>
    <t xml:space="preserve">上殿町９４１番地１</t>
  </si>
  <si>
    <t xml:space="preserve">横尾</t>
  </si>
  <si>
    <t xml:space="preserve">武男</t>
  </si>
  <si>
    <t xml:space="preserve">久野８３２番地１</t>
  </si>
  <si>
    <t xml:space="preserve">関口</t>
  </si>
  <si>
    <t xml:space="preserve">正一</t>
  </si>
  <si>
    <t xml:space="preserve">村井町６０４番地</t>
  </si>
  <si>
    <t xml:space="preserve">鰕原</t>
  </si>
  <si>
    <t xml:space="preserve">一男</t>
  </si>
  <si>
    <t xml:space="preserve">口粟野５７３番地</t>
  </si>
  <si>
    <t xml:space="preserve">大島</t>
  </si>
  <si>
    <t xml:space="preserve">久幸</t>
  </si>
  <si>
    <t xml:space="preserve">下材木町１３６４番地１</t>
  </si>
  <si>
    <t xml:space="preserve">自由民主党</t>
  </si>
  <si>
    <t xml:space="preserve">赤坂</t>
  </si>
  <si>
    <t xml:space="preserve">日出男</t>
  </si>
  <si>
    <t xml:space="preserve">西沢町３５８番地３</t>
  </si>
  <si>
    <t xml:space="preserve">橋本</t>
  </si>
  <si>
    <t xml:space="preserve">正男</t>
  </si>
  <si>
    <t xml:space="preserve">亀和田町９２５番地</t>
  </si>
  <si>
    <t xml:space="preserve">上久我４３２番地</t>
  </si>
  <si>
    <t xml:space="preserve">冨久田</t>
  </si>
  <si>
    <t xml:space="preserve">耕平</t>
  </si>
  <si>
    <t xml:space="preserve">板荷３０９９番地１</t>
  </si>
  <si>
    <t xml:space="preserve">塩入</t>
  </si>
  <si>
    <t xml:space="preserve">佳子</t>
  </si>
  <si>
    <t xml:space="preserve">朝日町１９４１番地１
サンデュエル鹿沼１００９号</t>
  </si>
  <si>
    <t xml:space="preserve">小松</t>
  </si>
  <si>
    <t xml:space="preserve">英夫</t>
  </si>
  <si>
    <t xml:space="preserve">御成橋町１丁目２０１９番地１６</t>
  </si>
  <si>
    <t xml:space="preserve">阿見</t>
  </si>
  <si>
    <t xml:space="preserve">英博</t>
  </si>
  <si>
    <t xml:space="preserve">千渡１９４０番地１</t>
  </si>
  <si>
    <t xml:space="preserve">小川</t>
  </si>
  <si>
    <t xml:space="preserve">清正</t>
  </si>
  <si>
    <t xml:space="preserve">上石川１６８７番地</t>
  </si>
  <si>
    <t xml:space="preserve">船生</t>
  </si>
  <si>
    <t xml:space="preserve">哲夫</t>
  </si>
  <si>
    <t xml:space="preserve">板荷６５４番地</t>
  </si>
  <si>
    <t xml:space="preserve">芳田</t>
  </si>
  <si>
    <t xml:space="preserve">利雄</t>
  </si>
  <si>
    <t xml:space="preserve">鳥居跡町１４６３番地１０</t>
  </si>
  <si>
    <t xml:space="preserve">日本共産党</t>
  </si>
  <si>
    <t xml:space="preserve">資料：議会事務局調　</t>
  </si>
  <si>
    <r>
      <rPr>
        <sz val="16"/>
        <rFont val="ＭＳ Ｐゴシック"/>
        <family val="3"/>
        <charset val="128"/>
      </rPr>
      <t xml:space="preserve">16-11</t>
    </r>
    <r>
      <rPr>
        <sz val="16"/>
        <rFont val="Noto Sans"/>
        <family val="2"/>
      </rPr>
      <t xml:space="preserve">　　　市　　職　　員　　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職員数</t>
  </si>
  <si>
    <t xml:space="preserve">一般行政職</t>
  </si>
  <si>
    <t xml:space="preserve">技能労務職</t>
  </si>
  <si>
    <t xml:space="preserve">総 務 部　</t>
  </si>
  <si>
    <t xml:space="preserve">経 済 部　</t>
  </si>
  <si>
    <t xml:space="preserve">財 務 部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）</t>
    </r>
  </si>
  <si>
    <t xml:space="preserve">堆肥化センター</t>
  </si>
  <si>
    <t xml:space="preserve">市 民 部　</t>
  </si>
  <si>
    <t xml:space="preserve">前日光つつじの湯交流館</t>
  </si>
  <si>
    <t xml:space="preserve">コミュニティセンター（再掲）</t>
  </si>
  <si>
    <t xml:space="preserve">環 境 部　</t>
  </si>
  <si>
    <t xml:space="preserve">都 市 建 設 部　</t>
  </si>
  <si>
    <t xml:space="preserve">（再掲）</t>
  </si>
  <si>
    <t xml:space="preserve">貝島西土地区画整理事務所</t>
  </si>
  <si>
    <t xml:space="preserve">新鹿沼駅西土地区画整理事務所</t>
  </si>
  <si>
    <t xml:space="preserve">水 道 部 （ 企 業 ）</t>
  </si>
  <si>
    <t xml:space="preserve">会 計 課</t>
  </si>
  <si>
    <t xml:space="preserve">議 会 事 務 局　</t>
  </si>
  <si>
    <t xml:space="preserve">監 査 委 員 事 務 局　</t>
  </si>
  <si>
    <t xml:space="preserve">選挙管理委員会事務局　</t>
  </si>
  <si>
    <t xml:space="preserve">農 業 委 員 会 事 務 局　</t>
  </si>
  <si>
    <t xml:space="preserve">教 育 委 員 会 事 務 局　</t>
  </si>
  <si>
    <t xml:space="preserve">総合教育研究所</t>
  </si>
  <si>
    <t xml:space="preserve">学校給食共同調理場</t>
  </si>
  <si>
    <t xml:space="preserve">小学校</t>
  </si>
  <si>
    <t xml:space="preserve">小   計</t>
  </si>
  <si>
    <t xml:space="preserve">中学校</t>
  </si>
  <si>
    <t xml:space="preserve">保 健 福 祉 部　</t>
  </si>
  <si>
    <t xml:space="preserve">図書館</t>
  </si>
  <si>
    <t xml:space="preserve">保育園及び児童館等（再掲）</t>
  </si>
  <si>
    <t xml:space="preserve">こじか</t>
  </si>
  <si>
    <t xml:space="preserve">美術館</t>
  </si>
  <si>
    <t xml:space="preserve">西</t>
  </si>
  <si>
    <t xml:space="preserve">南部地区会館</t>
  </si>
  <si>
    <t xml:space="preserve">南</t>
  </si>
  <si>
    <t xml:space="preserve">消 防 本 部</t>
  </si>
  <si>
    <t xml:space="preserve">北</t>
  </si>
  <si>
    <t xml:space="preserve">粟野分署</t>
  </si>
  <si>
    <t xml:space="preserve">もみやま</t>
  </si>
  <si>
    <t xml:space="preserve">東分署</t>
  </si>
  <si>
    <t xml:space="preserve">ひなた</t>
  </si>
  <si>
    <t xml:space="preserve">北分署</t>
  </si>
  <si>
    <t xml:space="preserve">いぬかい</t>
  </si>
  <si>
    <t xml:space="preserve">　合　 計</t>
  </si>
  <si>
    <t xml:space="preserve">こばと</t>
  </si>
  <si>
    <t xml:space="preserve">なんま</t>
  </si>
  <si>
    <t xml:space="preserve">あおば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);\(#,##0\)"/>
    <numFmt numFmtId="169" formatCode="@"/>
    <numFmt numFmtId="170" formatCode="#,##0.00_ ;[RED]\-#,##0.00\ "/>
    <numFmt numFmtId="171" formatCode="0.00_ "/>
    <numFmt numFmtId="172" formatCode="[$-409]m/d/yyyy"/>
    <numFmt numFmtId="173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0 市職員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62"/>
    <col collapsed="false" customWidth="true" hidden="false" outlineLevel="0" max="6" min="3" style="1" width="13.62"/>
    <col collapsed="false" customWidth="true" hidden="false" outlineLevel="0" max="7" min="7" style="2" width="13.62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G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11" t="n">
        <v>17267</v>
      </c>
      <c r="D4" s="11" t="n">
        <v>17256</v>
      </c>
      <c r="E4" s="11" t="n">
        <v>17192</v>
      </c>
      <c r="F4" s="11" t="n">
        <v>17179</v>
      </c>
      <c r="G4" s="12" t="n">
        <v>17034</v>
      </c>
    </row>
    <row r="5" customFormat="false" ht="15" hidden="false" customHeight="true" outlineLevel="0" collapsed="false">
      <c r="A5" s="13" t="s">
        <v>11</v>
      </c>
      <c r="B5" s="14" t="s">
        <v>12</v>
      </c>
      <c r="C5" s="11" t="n">
        <v>13079</v>
      </c>
      <c r="D5" s="11" t="n">
        <v>13023</v>
      </c>
      <c r="E5" s="11" t="n">
        <v>13041</v>
      </c>
      <c r="F5" s="11" t="n">
        <v>13107</v>
      </c>
      <c r="G5" s="12" t="n">
        <v>13111</v>
      </c>
    </row>
    <row r="6" customFormat="false" ht="15" hidden="false" customHeight="true" outlineLevel="0" collapsed="false">
      <c r="A6" s="13" t="s">
        <v>13</v>
      </c>
      <c r="B6" s="15" t="s">
        <v>14</v>
      </c>
      <c r="C6" s="11" t="n">
        <v>4130</v>
      </c>
      <c r="D6" s="11" t="n">
        <v>4130</v>
      </c>
      <c r="E6" s="11" t="n">
        <v>4097</v>
      </c>
      <c r="F6" s="11" t="n">
        <v>4094</v>
      </c>
      <c r="G6" s="12" t="n">
        <v>4028</v>
      </c>
    </row>
    <row r="7" customFormat="false" ht="15" hidden="false" customHeight="true" outlineLevel="0" collapsed="false">
      <c r="A7" s="13" t="s">
        <v>15</v>
      </c>
      <c r="B7" s="14" t="s">
        <v>16</v>
      </c>
      <c r="C7" s="11" t="n">
        <v>9255</v>
      </c>
      <c r="D7" s="11" t="n">
        <v>9295</v>
      </c>
      <c r="E7" s="11" t="n">
        <v>9223</v>
      </c>
      <c r="F7" s="11" t="n">
        <v>9180</v>
      </c>
      <c r="G7" s="12" t="n">
        <v>9197</v>
      </c>
    </row>
    <row r="8" customFormat="false" ht="15" hidden="false" customHeight="true" outlineLevel="0" collapsed="false">
      <c r="A8" s="13" t="s">
        <v>17</v>
      </c>
      <c r="B8" s="15" t="s">
        <v>18</v>
      </c>
      <c r="C8" s="11" t="n">
        <v>1778</v>
      </c>
      <c r="D8" s="11" t="n">
        <v>1764</v>
      </c>
      <c r="E8" s="11" t="n">
        <v>1737</v>
      </c>
      <c r="F8" s="11" t="n">
        <v>1744</v>
      </c>
      <c r="G8" s="12" t="n">
        <v>1728</v>
      </c>
    </row>
    <row r="9" customFormat="false" ht="15" hidden="false" customHeight="true" outlineLevel="0" collapsed="false">
      <c r="A9" s="13" t="s">
        <v>19</v>
      </c>
      <c r="B9" s="15" t="s">
        <v>20</v>
      </c>
      <c r="C9" s="11" t="n">
        <v>1018</v>
      </c>
      <c r="D9" s="11" t="n">
        <v>1013</v>
      </c>
      <c r="E9" s="11" t="n">
        <v>985</v>
      </c>
      <c r="F9" s="11" t="n">
        <v>959</v>
      </c>
      <c r="G9" s="12" t="n">
        <v>934</v>
      </c>
    </row>
    <row r="10" customFormat="false" ht="15" hidden="false" customHeight="true" outlineLevel="0" collapsed="false">
      <c r="A10" s="13" t="s">
        <v>21</v>
      </c>
      <c r="B10" s="15" t="s">
        <v>22</v>
      </c>
      <c r="C10" s="11" t="n">
        <v>2012</v>
      </c>
      <c r="D10" s="11" t="n">
        <v>1988</v>
      </c>
      <c r="E10" s="11" t="n">
        <v>1959</v>
      </c>
      <c r="F10" s="11" t="n">
        <v>1933</v>
      </c>
      <c r="G10" s="12" t="n">
        <v>1942</v>
      </c>
    </row>
    <row r="11" customFormat="false" ht="15" hidden="false" customHeight="true" outlineLevel="0" collapsed="false">
      <c r="A11" s="13" t="s">
        <v>23</v>
      </c>
      <c r="B11" s="14" t="s">
        <v>24</v>
      </c>
      <c r="C11" s="11" t="n">
        <v>7577</v>
      </c>
      <c r="D11" s="11" t="n">
        <v>7537</v>
      </c>
      <c r="E11" s="11" t="n">
        <v>7606</v>
      </c>
      <c r="F11" s="16" t="n">
        <v>7670</v>
      </c>
      <c r="G11" s="17" t="n">
        <v>7677</v>
      </c>
    </row>
    <row r="12" customFormat="false" ht="15" hidden="false" customHeight="true" outlineLevel="0" collapsed="false">
      <c r="A12" s="13" t="s">
        <v>25</v>
      </c>
      <c r="B12" s="15" t="s">
        <v>26</v>
      </c>
      <c r="C12" s="11" t="n">
        <v>12515</v>
      </c>
      <c r="D12" s="11" t="n">
        <v>12625</v>
      </c>
      <c r="E12" s="11" t="n">
        <v>12673</v>
      </c>
      <c r="F12" s="16" t="n">
        <v>12767</v>
      </c>
      <c r="G12" s="17" t="n">
        <v>12756</v>
      </c>
    </row>
    <row r="13" customFormat="false" ht="15" hidden="false" customHeight="true" outlineLevel="0" collapsed="false">
      <c r="A13" s="13" t="s">
        <v>27</v>
      </c>
      <c r="B13" s="15" t="s">
        <v>28</v>
      </c>
      <c r="C13" s="11" t="n">
        <v>2981</v>
      </c>
      <c r="D13" s="11" t="n">
        <v>2956</v>
      </c>
      <c r="E13" s="11" t="n">
        <v>2974</v>
      </c>
      <c r="F13" s="11" t="n">
        <v>2958</v>
      </c>
      <c r="G13" s="12" t="n">
        <v>2904</v>
      </c>
    </row>
    <row r="14" customFormat="false" ht="15" hidden="false" customHeight="true" outlineLevel="0" collapsed="false">
      <c r="A14" s="13" t="s">
        <v>29</v>
      </c>
      <c r="B14" s="15" t="s">
        <v>30</v>
      </c>
      <c r="C14" s="11" t="n">
        <v>4093</v>
      </c>
      <c r="D14" s="11" t="n">
        <v>4069</v>
      </c>
      <c r="E14" s="11" t="n">
        <v>4037</v>
      </c>
      <c r="F14" s="11" t="n">
        <v>4021</v>
      </c>
      <c r="G14" s="12" t="n">
        <v>3933</v>
      </c>
    </row>
    <row r="15" customFormat="false" ht="15" hidden="false" customHeight="true" outlineLevel="0" collapsed="false">
      <c r="A15" s="13" t="s">
        <v>31</v>
      </c>
      <c r="B15" s="13" t="s">
        <v>32</v>
      </c>
      <c r="C15" s="11" t="n">
        <v>2777</v>
      </c>
      <c r="D15" s="11" t="n">
        <v>2795</v>
      </c>
      <c r="E15" s="11" t="n">
        <v>2773</v>
      </c>
      <c r="F15" s="11" t="n">
        <v>2753</v>
      </c>
      <c r="G15" s="12" t="n">
        <v>2712</v>
      </c>
    </row>
    <row r="16" customFormat="false" ht="15" hidden="false" customHeight="true" outlineLevel="0" collapsed="false">
      <c r="A16" s="13" t="s">
        <v>33</v>
      </c>
      <c r="B16" s="13" t="s">
        <v>34</v>
      </c>
      <c r="C16" s="11" t="n">
        <v>1703</v>
      </c>
      <c r="D16" s="11" t="n">
        <v>1689</v>
      </c>
      <c r="E16" s="11" t="n">
        <v>1666</v>
      </c>
      <c r="F16" s="11" t="n">
        <v>1628</v>
      </c>
      <c r="G16" s="12" t="n">
        <v>1601</v>
      </c>
    </row>
    <row r="17" customFormat="false" ht="15" hidden="false" customHeight="true" outlineLevel="0" collapsed="false">
      <c r="A17" s="13" t="s">
        <v>35</v>
      </c>
      <c r="B17" s="13" t="s">
        <v>36</v>
      </c>
      <c r="C17" s="11" t="n">
        <v>1288</v>
      </c>
      <c r="D17" s="11" t="n">
        <v>1279</v>
      </c>
      <c r="E17" s="11" t="n">
        <v>1262</v>
      </c>
      <c r="F17" s="11" t="n">
        <v>1248</v>
      </c>
      <c r="G17" s="12" t="n">
        <v>1197</v>
      </c>
    </row>
    <row r="18" customFormat="false" ht="15" hidden="false" customHeight="true" outlineLevel="0" collapsed="false">
      <c r="A18" s="13" t="s">
        <v>37</v>
      </c>
      <c r="B18" s="13" t="s">
        <v>38</v>
      </c>
      <c r="C18" s="11" t="n">
        <v>2527</v>
      </c>
      <c r="D18" s="11" t="n">
        <v>2496</v>
      </c>
      <c r="E18" s="11" t="n">
        <v>2526</v>
      </c>
      <c r="F18" s="11" t="n">
        <v>2514</v>
      </c>
      <c r="G18" s="12" t="n">
        <v>2488</v>
      </c>
    </row>
    <row r="19" customFormat="false" ht="15" hidden="false" customHeight="true" outlineLevel="0" collapsed="false">
      <c r="A19" s="18" t="s">
        <v>39</v>
      </c>
      <c r="B19" s="18"/>
      <c r="C19" s="19" t="n">
        <v>84000</v>
      </c>
      <c r="D19" s="19" t="n">
        <v>83915</v>
      </c>
      <c r="E19" s="19" t="n">
        <v>83751</v>
      </c>
      <c r="F19" s="19" t="n">
        <v>83755</v>
      </c>
      <c r="G19" s="20" t="n">
        <f aca="false">SUM(G4:G18)</f>
        <v>83242</v>
      </c>
    </row>
    <row r="20" customFormat="false" ht="16.5" hidden="false" customHeight="true" outlineLevel="0" collapsed="false">
      <c r="A20" s="21" t="s">
        <v>40</v>
      </c>
    </row>
    <row r="21" customFormat="false" ht="13.5" hidden="false" customHeight="false" outlineLevel="0" collapsed="false">
      <c r="A21" s="22"/>
    </row>
    <row r="22" customFormat="false" ht="16.5" hidden="false" customHeight="true" outlineLevel="0" collapsed="false">
      <c r="A22" s="21"/>
    </row>
  </sheetData>
  <mergeCells count="2">
    <mergeCell ref="A1:H1"/>
    <mergeCell ref="A19:B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10.49"/>
    <col collapsed="false" customWidth="true" hidden="false" outlineLevel="0" max="2" min="2" style="22" width="21.99"/>
    <col collapsed="false" customWidth="true" hidden="false" outlineLevel="0" max="4" min="3" style="22" width="6.87"/>
    <col collapsed="false" customWidth="true" hidden="false" outlineLevel="0" max="5" min="5" style="23" width="6.87"/>
    <col collapsed="false" customWidth="true" hidden="false" outlineLevel="0" max="6" min="6" style="22" width="10.49"/>
    <col collapsed="false" customWidth="true" hidden="false" outlineLevel="0" max="7" min="7" style="22" width="21.99"/>
    <col collapsed="false" customWidth="true" hidden="false" outlineLevel="0" max="9" min="8" style="22" width="6.87"/>
    <col collapsed="false" customWidth="true" hidden="false" outlineLevel="0" max="10" min="10" style="23" width="6.87"/>
    <col collapsed="false" customWidth="false" hidden="false" outlineLevel="0" max="257" min="11" style="22" width="8.99"/>
  </cols>
  <sheetData>
    <row r="1" s="4" customFormat="true" ht="18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8.25" hidden="false" customHeight="true" outlineLevel="0" collapsed="false">
      <c r="A2" s="24"/>
      <c r="B2" s="24"/>
      <c r="C2" s="24"/>
      <c r="D2" s="24"/>
      <c r="E2" s="25"/>
      <c r="F2" s="24"/>
      <c r="G2" s="24"/>
      <c r="H2" s="24"/>
      <c r="I2" s="24"/>
      <c r="J2" s="25"/>
    </row>
    <row r="3" s="28" customFormat="true" ht="9" hidden="false" customHeight="true" outlineLevel="0" collapsed="false">
      <c r="A3" s="26"/>
      <c r="B3" s="27"/>
      <c r="E3" s="29"/>
      <c r="G3" s="30" t="s">
        <v>42</v>
      </c>
      <c r="H3" s="30"/>
      <c r="I3" s="30"/>
      <c r="J3" s="30"/>
    </row>
    <row r="4" customFormat="false" ht="12" hidden="false" customHeight="true" outlineLevel="0" collapsed="false">
      <c r="A4" s="31" t="s">
        <v>43</v>
      </c>
      <c r="B4" s="32" t="s">
        <v>44</v>
      </c>
      <c r="C4" s="33" t="s">
        <v>45</v>
      </c>
      <c r="D4" s="33"/>
      <c r="E4" s="33"/>
      <c r="F4" s="34" t="s">
        <v>43</v>
      </c>
      <c r="G4" s="32" t="s">
        <v>44</v>
      </c>
      <c r="H4" s="35" t="s">
        <v>45</v>
      </c>
      <c r="I4" s="35"/>
      <c r="J4" s="35"/>
      <c r="K4" s="36"/>
    </row>
    <row r="5" customFormat="false" ht="12" hidden="false" customHeight="true" outlineLevel="0" collapsed="false">
      <c r="A5" s="31"/>
      <c r="B5" s="32"/>
      <c r="C5" s="37" t="s">
        <v>46</v>
      </c>
      <c r="D5" s="37" t="s">
        <v>47</v>
      </c>
      <c r="E5" s="38" t="s">
        <v>48</v>
      </c>
      <c r="F5" s="34"/>
      <c r="G5" s="32"/>
      <c r="H5" s="37" t="s">
        <v>46</v>
      </c>
      <c r="I5" s="39" t="s">
        <v>47</v>
      </c>
      <c r="J5" s="40" t="s">
        <v>48</v>
      </c>
      <c r="K5" s="36"/>
    </row>
    <row r="6" customFormat="false" ht="13.5" hidden="false" customHeight="true" outlineLevel="0" collapsed="false">
      <c r="A6" s="41" t="s">
        <v>49</v>
      </c>
      <c r="B6" s="42" t="s">
        <v>50</v>
      </c>
      <c r="C6" s="43" t="n">
        <v>3120</v>
      </c>
      <c r="D6" s="44" t="n">
        <v>3122</v>
      </c>
      <c r="E6" s="45" t="n">
        <v>3116</v>
      </c>
      <c r="F6" s="46" t="s">
        <v>51</v>
      </c>
      <c r="G6" s="42" t="s">
        <v>52</v>
      </c>
      <c r="H6" s="43" t="n">
        <v>283</v>
      </c>
      <c r="I6" s="47" t="n">
        <v>287</v>
      </c>
      <c r="J6" s="48" t="n">
        <v>286</v>
      </c>
      <c r="K6" s="36"/>
    </row>
    <row r="7" customFormat="false" ht="13.5" hidden="false" customHeight="true" outlineLevel="0" collapsed="false">
      <c r="A7" s="41" t="s">
        <v>53</v>
      </c>
      <c r="B7" s="42" t="s">
        <v>54</v>
      </c>
      <c r="C7" s="43" t="n">
        <v>1575</v>
      </c>
      <c r="D7" s="47" t="n">
        <v>1565</v>
      </c>
      <c r="E7" s="45" t="n">
        <v>1540</v>
      </c>
      <c r="F7" s="46" t="s">
        <v>55</v>
      </c>
      <c r="G7" s="42" t="s">
        <v>56</v>
      </c>
      <c r="H7" s="43" t="n">
        <v>467</v>
      </c>
      <c r="I7" s="47" t="n">
        <v>467</v>
      </c>
      <c r="J7" s="45" t="n">
        <v>459</v>
      </c>
      <c r="K7" s="36"/>
    </row>
    <row r="8" customFormat="false" ht="13.5" hidden="false" customHeight="true" outlineLevel="0" collapsed="false">
      <c r="A8" s="41" t="s">
        <v>57</v>
      </c>
      <c r="B8" s="42" t="s">
        <v>58</v>
      </c>
      <c r="C8" s="43" t="n">
        <v>4787</v>
      </c>
      <c r="D8" s="47" t="n">
        <v>4862</v>
      </c>
      <c r="E8" s="45" t="n">
        <v>4884</v>
      </c>
      <c r="F8" s="46" t="s">
        <v>59</v>
      </c>
      <c r="G8" s="42" t="s">
        <v>60</v>
      </c>
      <c r="H8" s="43" t="n">
        <v>989</v>
      </c>
      <c r="I8" s="47" t="n">
        <v>1012</v>
      </c>
      <c r="J8" s="45" t="n">
        <v>996</v>
      </c>
      <c r="K8" s="36"/>
    </row>
    <row r="9" customFormat="false" ht="13.5" hidden="false" customHeight="true" outlineLevel="0" collapsed="false">
      <c r="A9" s="41" t="s">
        <v>61</v>
      </c>
      <c r="B9" s="42" t="s">
        <v>62</v>
      </c>
      <c r="C9" s="43" t="n">
        <v>4755</v>
      </c>
      <c r="D9" s="47" t="n">
        <v>4769</v>
      </c>
      <c r="E9" s="45" t="n">
        <v>4682</v>
      </c>
      <c r="F9" s="46" t="s">
        <v>63</v>
      </c>
      <c r="G9" s="42" t="s">
        <v>64</v>
      </c>
      <c r="H9" s="43" t="n">
        <v>958</v>
      </c>
      <c r="I9" s="47" t="n">
        <v>933</v>
      </c>
      <c r="J9" s="45" t="n">
        <v>917</v>
      </c>
      <c r="K9" s="36"/>
    </row>
    <row r="10" customFormat="false" ht="13.5" hidden="false" customHeight="true" outlineLevel="0" collapsed="false">
      <c r="A10" s="41" t="s">
        <v>65</v>
      </c>
      <c r="B10" s="42" t="s">
        <v>66</v>
      </c>
      <c r="C10" s="43" t="n">
        <v>2950</v>
      </c>
      <c r="D10" s="47" t="n">
        <v>2889</v>
      </c>
      <c r="E10" s="45" t="n">
        <v>2861</v>
      </c>
      <c r="F10" s="46" t="s">
        <v>67</v>
      </c>
      <c r="G10" s="42" t="s">
        <v>68</v>
      </c>
      <c r="H10" s="43" t="n">
        <v>1032</v>
      </c>
      <c r="I10" s="47" t="n">
        <v>1015</v>
      </c>
      <c r="J10" s="45" t="n">
        <v>1016</v>
      </c>
      <c r="K10" s="36"/>
    </row>
    <row r="11" customFormat="false" ht="13.5" hidden="false" customHeight="true" outlineLevel="0" collapsed="false">
      <c r="A11" s="41" t="s">
        <v>69</v>
      </c>
      <c r="B11" s="42" t="s">
        <v>70</v>
      </c>
      <c r="C11" s="43" t="n">
        <v>1396</v>
      </c>
      <c r="D11" s="47" t="n">
        <v>1423</v>
      </c>
      <c r="E11" s="45" t="n">
        <v>1451</v>
      </c>
      <c r="F11" s="46" t="s">
        <v>71</v>
      </c>
      <c r="G11" s="42" t="s">
        <v>72</v>
      </c>
      <c r="H11" s="43" t="n">
        <v>1335</v>
      </c>
      <c r="I11" s="47" t="n">
        <v>1319</v>
      </c>
      <c r="J11" s="45" t="n">
        <v>1289</v>
      </c>
      <c r="K11" s="36"/>
    </row>
    <row r="12" customFormat="false" ht="13.5" hidden="false" customHeight="true" outlineLevel="0" collapsed="false">
      <c r="A12" s="41" t="s">
        <v>73</v>
      </c>
      <c r="B12" s="42" t="s">
        <v>74</v>
      </c>
      <c r="C12" s="43" t="n">
        <v>976</v>
      </c>
      <c r="D12" s="47" t="n">
        <v>972</v>
      </c>
      <c r="E12" s="45" t="n">
        <v>969</v>
      </c>
      <c r="F12" s="46" t="s">
        <v>75</v>
      </c>
      <c r="G12" s="42" t="s">
        <v>76</v>
      </c>
      <c r="H12" s="43" t="n">
        <v>686</v>
      </c>
      <c r="I12" s="47" t="n">
        <v>680</v>
      </c>
      <c r="J12" s="45" t="n">
        <v>660</v>
      </c>
      <c r="K12" s="36"/>
    </row>
    <row r="13" customFormat="false" ht="13.5" hidden="false" customHeight="true" outlineLevel="0" collapsed="false">
      <c r="A13" s="41" t="s">
        <v>77</v>
      </c>
      <c r="B13" s="42" t="s">
        <v>78</v>
      </c>
      <c r="C13" s="43" t="n">
        <v>2854</v>
      </c>
      <c r="D13" s="47" t="n">
        <v>2822</v>
      </c>
      <c r="E13" s="45" t="n">
        <v>2839</v>
      </c>
      <c r="F13" s="46" t="s">
        <v>79</v>
      </c>
      <c r="G13" s="42" t="s">
        <v>80</v>
      </c>
      <c r="H13" s="43" t="n">
        <v>734</v>
      </c>
      <c r="I13" s="47" t="n">
        <v>730</v>
      </c>
      <c r="J13" s="45" t="n">
        <v>712</v>
      </c>
      <c r="K13" s="36"/>
    </row>
    <row r="14" customFormat="false" ht="13.5" hidden="false" customHeight="true" outlineLevel="0" collapsed="false">
      <c r="A14" s="41" t="s">
        <v>81</v>
      </c>
      <c r="B14" s="42" t="s">
        <v>82</v>
      </c>
      <c r="C14" s="43" t="n">
        <v>1889</v>
      </c>
      <c r="D14" s="47" t="n">
        <v>1875</v>
      </c>
      <c r="E14" s="45" t="n">
        <v>1847</v>
      </c>
      <c r="F14" s="46" t="s">
        <v>83</v>
      </c>
      <c r="G14" s="42" t="s">
        <v>84</v>
      </c>
      <c r="H14" s="43" t="n">
        <v>483</v>
      </c>
      <c r="I14" s="47" t="n">
        <v>490</v>
      </c>
      <c r="J14" s="45" t="n">
        <v>476</v>
      </c>
      <c r="K14" s="36"/>
    </row>
    <row r="15" customFormat="false" ht="13.5" hidden="false" customHeight="true" outlineLevel="0" collapsed="false">
      <c r="A15" s="41" t="s">
        <v>85</v>
      </c>
      <c r="B15" s="42" t="s">
        <v>86</v>
      </c>
      <c r="C15" s="43" t="n">
        <v>4343</v>
      </c>
      <c r="D15" s="47" t="n">
        <v>4311</v>
      </c>
      <c r="E15" s="45" t="n">
        <v>4332</v>
      </c>
      <c r="F15" s="46" t="s">
        <v>87</v>
      </c>
      <c r="G15" s="42" t="s">
        <v>88</v>
      </c>
      <c r="H15" s="43" t="n">
        <v>813</v>
      </c>
      <c r="I15" s="47" t="n">
        <v>816</v>
      </c>
      <c r="J15" s="45" t="n">
        <v>815</v>
      </c>
      <c r="K15" s="36"/>
    </row>
    <row r="16" customFormat="false" ht="13.5" hidden="false" customHeight="true" outlineLevel="0" collapsed="false">
      <c r="A16" s="41" t="s">
        <v>89</v>
      </c>
      <c r="B16" s="42" t="s">
        <v>90</v>
      </c>
      <c r="C16" s="43" t="n">
        <v>909</v>
      </c>
      <c r="D16" s="47" t="n">
        <v>898</v>
      </c>
      <c r="E16" s="45" t="n">
        <v>902</v>
      </c>
      <c r="F16" s="46" t="s">
        <v>91</v>
      </c>
      <c r="G16" s="42" t="s">
        <v>92</v>
      </c>
      <c r="H16" s="43" t="n">
        <v>1487</v>
      </c>
      <c r="I16" s="47" t="n">
        <v>1486</v>
      </c>
      <c r="J16" s="45" t="n">
        <v>1506</v>
      </c>
      <c r="K16" s="36"/>
    </row>
    <row r="17" customFormat="false" ht="13.5" hidden="false" customHeight="true" outlineLevel="0" collapsed="false">
      <c r="A17" s="41" t="s">
        <v>93</v>
      </c>
      <c r="B17" s="42" t="s">
        <v>94</v>
      </c>
      <c r="C17" s="43" t="n">
        <v>2294</v>
      </c>
      <c r="D17" s="47" t="n">
        <v>2275</v>
      </c>
      <c r="E17" s="45" t="n">
        <v>2293</v>
      </c>
      <c r="F17" s="46" t="s">
        <v>95</v>
      </c>
      <c r="G17" s="42" t="s">
        <v>96</v>
      </c>
      <c r="H17" s="43" t="n">
        <v>4545</v>
      </c>
      <c r="I17" s="47" t="n">
        <v>4509</v>
      </c>
      <c r="J17" s="45" t="n">
        <v>4508</v>
      </c>
      <c r="K17" s="36"/>
    </row>
    <row r="18" customFormat="false" ht="13.5" hidden="false" customHeight="true" outlineLevel="0" collapsed="false">
      <c r="A18" s="41" t="s">
        <v>97</v>
      </c>
      <c r="B18" s="42" t="s">
        <v>98</v>
      </c>
      <c r="C18" s="43" t="n">
        <v>1722</v>
      </c>
      <c r="D18" s="47" t="n">
        <v>1672</v>
      </c>
      <c r="E18" s="45" t="n">
        <v>1652</v>
      </c>
      <c r="F18" s="46" t="s">
        <v>99</v>
      </c>
      <c r="G18" s="42" t="s">
        <v>100</v>
      </c>
      <c r="H18" s="43" t="n">
        <v>4391</v>
      </c>
      <c r="I18" s="47" t="n">
        <v>4474</v>
      </c>
      <c r="J18" s="45" t="n">
        <v>4515</v>
      </c>
      <c r="K18" s="36"/>
    </row>
    <row r="19" customFormat="false" ht="13.5" hidden="false" customHeight="true" outlineLevel="0" collapsed="false">
      <c r="A19" s="41" t="s">
        <v>101</v>
      </c>
      <c r="B19" s="42" t="s">
        <v>102</v>
      </c>
      <c r="C19" s="43" t="n">
        <v>1854</v>
      </c>
      <c r="D19" s="47" t="n">
        <v>1847</v>
      </c>
      <c r="E19" s="45" t="n">
        <v>1835</v>
      </c>
      <c r="F19" s="46" t="s">
        <v>103</v>
      </c>
      <c r="G19" s="42" t="s">
        <v>104</v>
      </c>
      <c r="H19" s="43" t="n">
        <v>2456</v>
      </c>
      <c r="I19" s="47" t="n">
        <v>2433</v>
      </c>
      <c r="J19" s="45" t="n">
        <v>2418</v>
      </c>
      <c r="K19" s="36"/>
    </row>
    <row r="20" customFormat="false" ht="13.5" hidden="false" customHeight="true" outlineLevel="0" collapsed="false">
      <c r="A20" s="41" t="s">
        <v>105</v>
      </c>
      <c r="B20" s="42" t="s">
        <v>106</v>
      </c>
      <c r="C20" s="43" t="n">
        <v>1840</v>
      </c>
      <c r="D20" s="47" t="n">
        <v>1856</v>
      </c>
      <c r="E20" s="45" t="n">
        <v>1925</v>
      </c>
      <c r="F20" s="46" t="s">
        <v>107</v>
      </c>
      <c r="G20" s="42" t="s">
        <v>108</v>
      </c>
      <c r="H20" s="43" t="n">
        <v>1549</v>
      </c>
      <c r="I20" s="47" t="n">
        <v>1541</v>
      </c>
      <c r="J20" s="45" t="n">
        <v>1529</v>
      </c>
      <c r="K20" s="36"/>
    </row>
    <row r="21" customFormat="false" ht="13.5" hidden="false" customHeight="true" outlineLevel="0" collapsed="false">
      <c r="A21" s="41" t="s">
        <v>109</v>
      </c>
      <c r="B21" s="42" t="s">
        <v>110</v>
      </c>
      <c r="C21" s="43" t="n">
        <v>3220</v>
      </c>
      <c r="D21" s="47" t="n">
        <v>3231</v>
      </c>
      <c r="E21" s="45" t="n">
        <v>3249</v>
      </c>
      <c r="F21" s="46" t="s">
        <v>111</v>
      </c>
      <c r="G21" s="42" t="s">
        <v>112</v>
      </c>
      <c r="H21" s="43" t="n">
        <v>603</v>
      </c>
      <c r="I21" s="47" t="n">
        <v>594</v>
      </c>
      <c r="J21" s="45" t="n">
        <v>589</v>
      </c>
    </row>
    <row r="22" customFormat="false" ht="13.5" hidden="false" customHeight="true" outlineLevel="0" collapsed="false">
      <c r="A22" s="41" t="s">
        <v>113</v>
      </c>
      <c r="B22" s="42" t="s">
        <v>114</v>
      </c>
      <c r="C22" s="43" t="n">
        <v>260</v>
      </c>
      <c r="D22" s="47" t="n">
        <v>265</v>
      </c>
      <c r="E22" s="45" t="n">
        <v>269</v>
      </c>
      <c r="F22" s="46" t="s">
        <v>115</v>
      </c>
      <c r="G22" s="42" t="s">
        <v>116</v>
      </c>
      <c r="H22" s="43" t="n">
        <v>328</v>
      </c>
      <c r="I22" s="47" t="n">
        <v>322</v>
      </c>
      <c r="J22" s="45" t="n">
        <v>326</v>
      </c>
    </row>
    <row r="23" customFormat="false" ht="13.5" hidden="false" customHeight="true" outlineLevel="0" collapsed="false">
      <c r="A23" s="41" t="s">
        <v>117</v>
      </c>
      <c r="B23" s="42" t="s">
        <v>118</v>
      </c>
      <c r="C23" s="43" t="n">
        <v>420</v>
      </c>
      <c r="D23" s="47" t="n">
        <v>423</v>
      </c>
      <c r="E23" s="45" t="n">
        <v>416</v>
      </c>
      <c r="F23" s="46" t="s">
        <v>119</v>
      </c>
      <c r="G23" s="42" t="s">
        <v>120</v>
      </c>
      <c r="H23" s="43" t="n">
        <v>164</v>
      </c>
      <c r="I23" s="47" t="n">
        <v>157</v>
      </c>
      <c r="J23" s="45" t="n">
        <v>150</v>
      </c>
    </row>
    <row r="24" customFormat="false" ht="13.5" hidden="false" customHeight="true" outlineLevel="0" collapsed="false">
      <c r="A24" s="41" t="s">
        <v>121</v>
      </c>
      <c r="B24" s="42" t="s">
        <v>122</v>
      </c>
      <c r="C24" s="43" t="n">
        <v>5672</v>
      </c>
      <c r="D24" s="47" t="n">
        <v>5786</v>
      </c>
      <c r="E24" s="45" t="n">
        <v>5857</v>
      </c>
      <c r="F24" s="46" t="s">
        <v>123</v>
      </c>
      <c r="G24" s="42" t="s">
        <v>124</v>
      </c>
      <c r="H24" s="43" t="n">
        <v>81</v>
      </c>
      <c r="I24" s="47" t="n">
        <v>80</v>
      </c>
      <c r="J24" s="45" t="n">
        <v>78</v>
      </c>
    </row>
    <row r="25" customFormat="false" ht="13.5" hidden="false" customHeight="true" outlineLevel="0" collapsed="false">
      <c r="A25" s="41" t="s">
        <v>125</v>
      </c>
      <c r="B25" s="42" t="s">
        <v>126</v>
      </c>
      <c r="C25" s="43" t="n">
        <v>393</v>
      </c>
      <c r="D25" s="47" t="n">
        <v>392</v>
      </c>
      <c r="E25" s="45" t="n">
        <v>392</v>
      </c>
      <c r="F25" s="46" t="s">
        <v>127</v>
      </c>
      <c r="G25" s="42" t="s">
        <v>128</v>
      </c>
      <c r="H25" s="43" t="n">
        <v>51</v>
      </c>
      <c r="I25" s="47" t="n">
        <v>51</v>
      </c>
      <c r="J25" s="45" t="n">
        <v>50</v>
      </c>
    </row>
    <row r="26" customFormat="false" ht="13.5" hidden="false" customHeight="true" outlineLevel="0" collapsed="false">
      <c r="A26" s="41" t="s">
        <v>129</v>
      </c>
      <c r="B26" s="42" t="s">
        <v>130</v>
      </c>
      <c r="C26" s="43" t="n">
        <v>438</v>
      </c>
      <c r="D26" s="47" t="n">
        <v>433</v>
      </c>
      <c r="E26" s="45" t="n">
        <v>438</v>
      </c>
      <c r="F26" s="46" t="s">
        <v>131</v>
      </c>
      <c r="G26" s="42" t="s">
        <v>132</v>
      </c>
      <c r="H26" s="43" t="n">
        <v>311</v>
      </c>
      <c r="I26" s="47" t="n">
        <v>307</v>
      </c>
      <c r="J26" s="45" t="n">
        <v>295</v>
      </c>
    </row>
    <row r="27" customFormat="false" ht="13.5" hidden="false" customHeight="true" outlineLevel="0" collapsed="false">
      <c r="A27" s="41" t="s">
        <v>133</v>
      </c>
      <c r="B27" s="42" t="s">
        <v>134</v>
      </c>
      <c r="C27" s="43" t="n">
        <v>1973</v>
      </c>
      <c r="D27" s="47" t="n">
        <v>1945</v>
      </c>
      <c r="E27" s="45" t="n">
        <v>1911</v>
      </c>
      <c r="F27" s="46" t="s">
        <v>135</v>
      </c>
      <c r="G27" s="42" t="s">
        <v>136</v>
      </c>
      <c r="H27" s="43" t="n">
        <v>457</v>
      </c>
      <c r="I27" s="47" t="n">
        <v>440</v>
      </c>
      <c r="J27" s="45" t="n">
        <v>434</v>
      </c>
    </row>
    <row r="28" customFormat="false" ht="13.5" hidden="false" customHeight="true" outlineLevel="0" collapsed="false">
      <c r="A28" s="41" t="s">
        <v>137</v>
      </c>
      <c r="B28" s="42" t="s">
        <v>138</v>
      </c>
      <c r="C28" s="43" t="n">
        <v>130</v>
      </c>
      <c r="D28" s="47" t="n">
        <v>132</v>
      </c>
      <c r="E28" s="45" t="n">
        <v>133</v>
      </c>
      <c r="F28" s="46" t="s">
        <v>139</v>
      </c>
      <c r="G28" s="42" t="s">
        <v>140</v>
      </c>
      <c r="H28" s="43" t="n">
        <v>365</v>
      </c>
      <c r="I28" s="47" t="n">
        <v>367</v>
      </c>
      <c r="J28" s="45" t="n">
        <v>358</v>
      </c>
    </row>
    <row r="29" customFormat="false" ht="13.5" hidden="false" customHeight="true" outlineLevel="0" collapsed="false">
      <c r="A29" s="41" t="s">
        <v>141</v>
      </c>
      <c r="B29" s="42" t="s">
        <v>142</v>
      </c>
      <c r="C29" s="43" t="n">
        <v>672</v>
      </c>
      <c r="D29" s="47" t="n">
        <v>682</v>
      </c>
      <c r="E29" s="45" t="n">
        <v>674</v>
      </c>
      <c r="F29" s="46" t="s">
        <v>143</v>
      </c>
      <c r="G29" s="42" t="s">
        <v>144</v>
      </c>
      <c r="H29" s="43" t="n">
        <v>221</v>
      </c>
      <c r="I29" s="47" t="n">
        <v>219</v>
      </c>
      <c r="J29" s="45" t="n">
        <v>215</v>
      </c>
    </row>
    <row r="30" customFormat="false" ht="13.5" hidden="false" customHeight="true" outlineLevel="0" collapsed="false">
      <c r="A30" s="41" t="s">
        <v>145</v>
      </c>
      <c r="B30" s="42" t="s">
        <v>146</v>
      </c>
      <c r="C30" s="47" t="n">
        <v>518</v>
      </c>
      <c r="D30" s="47" t="n">
        <v>513</v>
      </c>
      <c r="E30" s="45" t="n">
        <v>512</v>
      </c>
      <c r="F30" s="46" t="s">
        <v>147</v>
      </c>
      <c r="G30" s="42" t="s">
        <v>148</v>
      </c>
      <c r="H30" s="43" t="n">
        <v>111</v>
      </c>
      <c r="I30" s="47" t="n">
        <v>106</v>
      </c>
      <c r="J30" s="45" t="n">
        <v>100</v>
      </c>
    </row>
    <row r="31" customFormat="false" ht="13.5" hidden="false" customHeight="true" outlineLevel="0" collapsed="false">
      <c r="A31" s="41" t="s">
        <v>149</v>
      </c>
      <c r="B31" s="42" t="s">
        <v>150</v>
      </c>
      <c r="C31" s="43" t="n">
        <v>307</v>
      </c>
      <c r="D31" s="47" t="n">
        <v>312</v>
      </c>
      <c r="E31" s="45" t="n">
        <v>314</v>
      </c>
      <c r="F31" s="46" t="s">
        <v>151</v>
      </c>
      <c r="G31" s="42" t="s">
        <v>152</v>
      </c>
      <c r="H31" s="43" t="n">
        <v>113</v>
      </c>
      <c r="I31" s="47" t="n">
        <v>109</v>
      </c>
      <c r="J31" s="45" t="n">
        <v>107</v>
      </c>
    </row>
    <row r="32" customFormat="false" ht="13.5" hidden="false" customHeight="true" outlineLevel="0" collapsed="false">
      <c r="A32" s="41" t="s">
        <v>153</v>
      </c>
      <c r="B32" s="42" t="s">
        <v>154</v>
      </c>
      <c r="C32" s="43" t="n">
        <v>721</v>
      </c>
      <c r="D32" s="47" t="n">
        <v>710</v>
      </c>
      <c r="E32" s="45" t="n">
        <v>712</v>
      </c>
      <c r="F32" s="46" t="s">
        <v>155</v>
      </c>
      <c r="G32" s="42" t="s">
        <v>156</v>
      </c>
      <c r="H32" s="43" t="n">
        <v>103</v>
      </c>
      <c r="I32" s="47" t="n">
        <v>99</v>
      </c>
      <c r="J32" s="45" t="n">
        <v>98</v>
      </c>
    </row>
    <row r="33" customFormat="false" ht="13.5" hidden="false" customHeight="true" outlineLevel="0" collapsed="false">
      <c r="A33" s="41" t="s">
        <v>157</v>
      </c>
      <c r="B33" s="42" t="s">
        <v>158</v>
      </c>
      <c r="C33" s="43" t="n">
        <v>127</v>
      </c>
      <c r="D33" s="47" t="n">
        <v>122</v>
      </c>
      <c r="E33" s="45" t="n">
        <v>117</v>
      </c>
      <c r="F33" s="46" t="s">
        <v>159</v>
      </c>
      <c r="G33" s="42" t="s">
        <v>160</v>
      </c>
      <c r="H33" s="43" t="n">
        <v>291</v>
      </c>
      <c r="I33" s="47" t="n">
        <v>289</v>
      </c>
      <c r="J33" s="45" t="n">
        <v>277</v>
      </c>
    </row>
    <row r="34" customFormat="false" ht="13.5" hidden="false" customHeight="true" outlineLevel="0" collapsed="false">
      <c r="A34" s="41" t="s">
        <v>161</v>
      </c>
      <c r="B34" s="42" t="s">
        <v>162</v>
      </c>
      <c r="C34" s="43" t="n">
        <v>610</v>
      </c>
      <c r="D34" s="47" t="n">
        <v>587</v>
      </c>
      <c r="E34" s="45" t="n">
        <v>595</v>
      </c>
      <c r="F34" s="46" t="s">
        <v>163</v>
      </c>
      <c r="G34" s="42" t="s">
        <v>164</v>
      </c>
      <c r="H34" s="43" t="n">
        <v>221</v>
      </c>
      <c r="I34" s="47" t="n">
        <v>217</v>
      </c>
      <c r="J34" s="45" t="n">
        <v>206</v>
      </c>
    </row>
    <row r="35" customFormat="false" ht="13.5" hidden="false" customHeight="true" outlineLevel="0" collapsed="false">
      <c r="A35" s="41" t="s">
        <v>165</v>
      </c>
      <c r="B35" s="42" t="s">
        <v>166</v>
      </c>
      <c r="C35" s="43" t="n">
        <v>193</v>
      </c>
      <c r="D35" s="47" t="n">
        <v>188</v>
      </c>
      <c r="E35" s="45" t="n">
        <v>185</v>
      </c>
      <c r="F35" s="46" t="s">
        <v>167</v>
      </c>
      <c r="G35" s="42" t="s">
        <v>168</v>
      </c>
      <c r="H35" s="43" t="n">
        <v>439</v>
      </c>
      <c r="I35" s="47" t="n">
        <v>427</v>
      </c>
      <c r="J35" s="45" t="n">
        <v>418</v>
      </c>
    </row>
    <row r="36" customFormat="false" ht="13.5" hidden="false" customHeight="true" outlineLevel="0" collapsed="false">
      <c r="A36" s="41" t="s">
        <v>169</v>
      </c>
      <c r="B36" s="42" t="s">
        <v>170</v>
      </c>
      <c r="C36" s="43" t="n">
        <v>15</v>
      </c>
      <c r="D36" s="47" t="n">
        <v>15</v>
      </c>
      <c r="E36" s="45" t="n">
        <v>15</v>
      </c>
      <c r="F36" s="46" t="s">
        <v>171</v>
      </c>
      <c r="G36" s="42" t="s">
        <v>172</v>
      </c>
      <c r="H36" s="43" t="n">
        <v>190</v>
      </c>
      <c r="I36" s="47" t="n">
        <v>192</v>
      </c>
      <c r="J36" s="45" t="n">
        <v>186</v>
      </c>
    </row>
    <row r="37" customFormat="false" ht="13.5" hidden="false" customHeight="true" outlineLevel="0" collapsed="false">
      <c r="A37" s="41" t="s">
        <v>173</v>
      </c>
      <c r="B37" s="42" t="s">
        <v>174</v>
      </c>
      <c r="C37" s="43" t="n">
        <v>262</v>
      </c>
      <c r="D37" s="47" t="n">
        <v>257</v>
      </c>
      <c r="E37" s="45" t="n">
        <v>245</v>
      </c>
      <c r="F37" s="46" t="s">
        <v>175</v>
      </c>
      <c r="G37" s="42" t="s">
        <v>176</v>
      </c>
      <c r="H37" s="43" t="n">
        <v>132</v>
      </c>
      <c r="I37" s="47" t="n">
        <v>128</v>
      </c>
      <c r="J37" s="45" t="n">
        <v>125</v>
      </c>
    </row>
    <row r="38" customFormat="false" ht="13.5" hidden="false" customHeight="true" outlineLevel="0" collapsed="false">
      <c r="A38" s="41" t="s">
        <v>177</v>
      </c>
      <c r="B38" s="42" t="s">
        <v>178</v>
      </c>
      <c r="C38" s="43" t="n">
        <v>158</v>
      </c>
      <c r="D38" s="47" t="n">
        <v>153</v>
      </c>
      <c r="E38" s="45" t="n">
        <v>152</v>
      </c>
      <c r="F38" s="46" t="s">
        <v>179</v>
      </c>
      <c r="G38" s="42" t="s">
        <v>180</v>
      </c>
      <c r="H38" s="43" t="n">
        <v>836</v>
      </c>
      <c r="I38" s="47" t="n">
        <v>855</v>
      </c>
      <c r="J38" s="45" t="n">
        <v>835</v>
      </c>
    </row>
    <row r="39" customFormat="false" ht="13.5" hidden="false" customHeight="true" outlineLevel="0" collapsed="false">
      <c r="A39" s="41" t="s">
        <v>181</v>
      </c>
      <c r="B39" s="42" t="s">
        <v>182</v>
      </c>
      <c r="C39" s="43" t="n">
        <v>255</v>
      </c>
      <c r="D39" s="47" t="n">
        <v>249</v>
      </c>
      <c r="E39" s="45" t="n">
        <v>253</v>
      </c>
      <c r="F39" s="46" t="s">
        <v>183</v>
      </c>
      <c r="G39" s="42" t="s">
        <v>184</v>
      </c>
      <c r="H39" s="43" t="n">
        <v>649</v>
      </c>
      <c r="I39" s="47" t="n">
        <v>639</v>
      </c>
      <c r="J39" s="45" t="n">
        <v>633</v>
      </c>
    </row>
    <row r="40" customFormat="false" ht="13.5" hidden="false" customHeight="true" outlineLevel="0" collapsed="false">
      <c r="A40" s="41" t="s">
        <v>185</v>
      </c>
      <c r="B40" s="42" t="s">
        <v>186</v>
      </c>
      <c r="C40" s="43" t="n">
        <v>181</v>
      </c>
      <c r="D40" s="47" t="n">
        <v>171</v>
      </c>
      <c r="E40" s="45" t="n">
        <v>164</v>
      </c>
      <c r="F40" s="46" t="s">
        <v>187</v>
      </c>
      <c r="G40" s="42" t="s">
        <v>188</v>
      </c>
      <c r="H40" s="43" t="n">
        <v>1014</v>
      </c>
      <c r="I40" s="47" t="n">
        <v>1028</v>
      </c>
      <c r="J40" s="45" t="n">
        <v>1015</v>
      </c>
    </row>
    <row r="41" customFormat="false" ht="13.5" hidden="false" customHeight="true" outlineLevel="0" collapsed="false">
      <c r="A41" s="41" t="s">
        <v>189</v>
      </c>
      <c r="B41" s="42" t="s">
        <v>190</v>
      </c>
      <c r="C41" s="43" t="n">
        <v>137</v>
      </c>
      <c r="D41" s="47" t="n">
        <v>137</v>
      </c>
      <c r="E41" s="45" t="n">
        <v>134</v>
      </c>
      <c r="F41" s="46"/>
      <c r="G41" s="49"/>
      <c r="H41" s="43"/>
      <c r="I41" s="50"/>
      <c r="J41" s="51"/>
    </row>
    <row r="42" customFormat="false" ht="13.5" hidden="false" customHeight="true" outlineLevel="0" collapsed="false">
      <c r="A42" s="41" t="s">
        <v>191</v>
      </c>
      <c r="B42" s="42" t="s">
        <v>192</v>
      </c>
      <c r="C42" s="43" t="n">
        <v>817</v>
      </c>
      <c r="D42" s="47" t="n">
        <v>808</v>
      </c>
      <c r="E42" s="45" t="n">
        <v>814</v>
      </c>
      <c r="F42" s="46"/>
      <c r="G42" s="49"/>
      <c r="H42" s="43"/>
      <c r="I42" s="52"/>
      <c r="J42" s="51"/>
    </row>
    <row r="43" customFormat="false" ht="13.5" hidden="false" customHeight="true" outlineLevel="0" collapsed="false">
      <c r="A43" s="53" t="s">
        <v>193</v>
      </c>
      <c r="B43" s="54" t="s">
        <v>194</v>
      </c>
      <c r="C43" s="55" t="n">
        <v>173</v>
      </c>
      <c r="D43" s="55" t="n">
        <v>180</v>
      </c>
      <c r="E43" s="56" t="n">
        <v>176</v>
      </c>
      <c r="F43" s="34" t="s">
        <v>39</v>
      </c>
      <c r="G43" s="34"/>
      <c r="H43" s="57" t="n">
        <v>83737</v>
      </c>
      <c r="I43" s="57" t="n">
        <v>83667</v>
      </c>
      <c r="J43" s="57" t="n">
        <v>83452</v>
      </c>
    </row>
    <row r="44" s="28" customFormat="true" ht="13.5" hidden="false" customHeight="true" outlineLevel="0" collapsed="false">
      <c r="A44" s="21" t="s">
        <v>40</v>
      </c>
      <c r="B44" s="21"/>
      <c r="C44" s="58"/>
      <c r="D44" s="58"/>
      <c r="E44" s="59"/>
      <c r="H44" s="60"/>
      <c r="I44" s="60"/>
      <c r="J44" s="61"/>
    </row>
    <row r="45" customFormat="false" ht="12" hidden="false" customHeight="true" outlineLevel="0" collapsed="false">
      <c r="C45" s="62"/>
      <c r="D45" s="62"/>
      <c r="E45" s="62"/>
      <c r="H45" s="62"/>
      <c r="I45" s="62"/>
      <c r="J45" s="62"/>
    </row>
    <row r="46" customFormat="false" ht="12" hidden="false" customHeight="false" outlineLevel="0" collapsed="false">
      <c r="E46" s="22"/>
      <c r="J46" s="22"/>
    </row>
    <row r="47" customFormat="false" ht="12" hidden="false" customHeight="false" outlineLevel="0" collapsed="false">
      <c r="E47" s="22"/>
      <c r="J47" s="22"/>
    </row>
    <row r="48" customFormat="false" ht="12" hidden="false" customHeight="false" outlineLevel="0" collapsed="false">
      <c r="E48" s="22"/>
      <c r="J48" s="22"/>
    </row>
  </sheetData>
  <mergeCells count="9">
    <mergeCell ref="A1:J1"/>
    <mergeCell ref="G3:J3"/>
    <mergeCell ref="A4:A5"/>
    <mergeCell ref="B4:B5"/>
    <mergeCell ref="C4:E4"/>
    <mergeCell ref="F4:F5"/>
    <mergeCell ref="G4:G5"/>
    <mergeCell ref="H4:J4"/>
    <mergeCell ref="F43:G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63" width="9.99"/>
    <col collapsed="false" customWidth="true" hidden="false" outlineLevel="0" max="11" min="3" style="22" width="8.12"/>
    <col collapsed="false" customWidth="false" hidden="false" outlineLevel="0" max="257" min="12" style="22" width="8.99"/>
  </cols>
  <sheetData>
    <row r="1" s="4" customFormat="true" ht="20.25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64" t="s">
        <v>196</v>
      </c>
      <c r="B2" s="64"/>
      <c r="J2" s="65"/>
      <c r="K2" s="5" t="s">
        <v>197</v>
      </c>
    </row>
    <row r="3" customFormat="false" ht="16.5" hidden="false" customHeight="true" outlineLevel="0" collapsed="false">
      <c r="A3" s="66" t="s">
        <v>198</v>
      </c>
      <c r="B3" s="66"/>
      <c r="C3" s="67" t="s">
        <v>199</v>
      </c>
      <c r="D3" s="67"/>
      <c r="E3" s="67"/>
      <c r="F3" s="67" t="s">
        <v>200</v>
      </c>
      <c r="G3" s="67"/>
      <c r="H3" s="67"/>
      <c r="I3" s="68" t="s">
        <v>201</v>
      </c>
      <c r="J3" s="68"/>
      <c r="K3" s="68"/>
    </row>
    <row r="4" customFormat="false" ht="17.25" hidden="false" customHeight="true" outlineLevel="0" collapsed="false">
      <c r="A4" s="66"/>
      <c r="B4" s="66"/>
      <c r="C4" s="67" t="s">
        <v>202</v>
      </c>
      <c r="D4" s="67" t="s">
        <v>203</v>
      </c>
      <c r="E4" s="67" t="s">
        <v>204</v>
      </c>
      <c r="F4" s="67" t="s">
        <v>202</v>
      </c>
      <c r="G4" s="67" t="s">
        <v>203</v>
      </c>
      <c r="H4" s="67" t="s">
        <v>204</v>
      </c>
      <c r="I4" s="67" t="s">
        <v>202</v>
      </c>
      <c r="J4" s="67" t="s">
        <v>203</v>
      </c>
      <c r="K4" s="68" t="s">
        <v>204</v>
      </c>
    </row>
    <row r="5" customFormat="false" ht="18" hidden="false" customHeight="true" outlineLevel="0" collapsed="false">
      <c r="A5" s="41" t="s">
        <v>205</v>
      </c>
      <c r="B5" s="41"/>
      <c r="C5" s="69"/>
      <c r="D5" s="69"/>
      <c r="E5" s="69"/>
      <c r="F5" s="69"/>
      <c r="G5" s="69"/>
      <c r="H5" s="69"/>
      <c r="I5" s="69"/>
      <c r="J5" s="69"/>
      <c r="K5" s="70"/>
    </row>
    <row r="6" customFormat="false" ht="16.5" hidden="false" customHeight="true" outlineLevel="0" collapsed="false">
      <c r="A6" s="71" t="s">
        <v>206</v>
      </c>
      <c r="B6" s="72" t="s">
        <v>207</v>
      </c>
      <c r="C6" s="73" t="n">
        <f aca="false">SUM(D6:E6)</f>
        <v>65450</v>
      </c>
      <c r="D6" s="73" t="n">
        <v>31888</v>
      </c>
      <c r="E6" s="73" t="n">
        <v>33562</v>
      </c>
      <c r="F6" s="73" t="n">
        <f aca="false">SUM(G6:H6)</f>
        <v>47295</v>
      </c>
      <c r="G6" s="73" t="n">
        <v>23168</v>
      </c>
      <c r="H6" s="73" t="n">
        <v>24127</v>
      </c>
      <c r="I6" s="74" t="n">
        <f aca="false">F6/C6%</f>
        <v>72.2612681436211</v>
      </c>
      <c r="J6" s="74" t="n">
        <f aca="false">G6/D6%</f>
        <v>72.6542900150527</v>
      </c>
      <c r="K6" s="75" t="n">
        <f aca="false">H6/E6%</f>
        <v>71.8878493534354</v>
      </c>
      <c r="L6" s="76"/>
      <c r="M6" s="76"/>
      <c r="N6" s="76"/>
    </row>
    <row r="7" customFormat="false" ht="16.5" hidden="false" customHeight="true" outlineLevel="0" collapsed="false">
      <c r="A7" s="36"/>
      <c r="B7" s="72" t="s">
        <v>208</v>
      </c>
      <c r="C7" s="73" t="n">
        <f aca="false">SUM(D7:E7)</f>
        <v>68660</v>
      </c>
      <c r="D7" s="73" t="n">
        <v>33472</v>
      </c>
      <c r="E7" s="73" t="n">
        <v>35188</v>
      </c>
      <c r="F7" s="73" t="n">
        <f aca="false">SUM(G7:H7)</f>
        <v>44293</v>
      </c>
      <c r="G7" s="73" t="n">
        <v>21679</v>
      </c>
      <c r="H7" s="73" t="n">
        <v>22614</v>
      </c>
      <c r="I7" s="74" t="n">
        <f aca="false">F7/C7%</f>
        <v>64.5106321002039</v>
      </c>
      <c r="J7" s="74" t="n">
        <f aca="false">G7/D7%</f>
        <v>64.7675669216061</v>
      </c>
      <c r="K7" s="75" t="n">
        <f aca="false">H7/E7%</f>
        <v>64.2662271228828</v>
      </c>
      <c r="L7" s="76"/>
      <c r="M7" s="76"/>
      <c r="N7" s="76"/>
    </row>
    <row r="8" customFormat="false" ht="15.75" hidden="false" customHeight="true" outlineLevel="0" collapsed="false">
      <c r="A8" s="77"/>
      <c r="B8" s="72" t="s">
        <v>209</v>
      </c>
      <c r="C8" s="73" t="n">
        <f aca="false">SUM(D8:E8)</f>
        <v>71626</v>
      </c>
      <c r="D8" s="73" t="n">
        <v>34987</v>
      </c>
      <c r="E8" s="73" t="n">
        <v>36639</v>
      </c>
      <c r="F8" s="73" t="n">
        <f aca="false">SUM(G8:H8)</f>
        <v>40332</v>
      </c>
      <c r="G8" s="73" t="n">
        <v>19852</v>
      </c>
      <c r="H8" s="73" t="n">
        <v>20480</v>
      </c>
      <c r="I8" s="74" t="n">
        <f aca="false">F8/C8%</f>
        <v>56.3091614776757</v>
      </c>
      <c r="J8" s="74" t="n">
        <f aca="false">G8/D8%</f>
        <v>56.7410752565239</v>
      </c>
      <c r="K8" s="75" t="n">
        <f aca="false">H8/E8%</f>
        <v>55.896722072109</v>
      </c>
      <c r="L8" s="76"/>
      <c r="M8" s="76"/>
      <c r="N8" s="76"/>
    </row>
    <row r="9" customFormat="false" ht="16.5" hidden="false" customHeight="true" outlineLevel="0" collapsed="false">
      <c r="A9" s="77"/>
      <c r="B9" s="72" t="s">
        <v>210</v>
      </c>
      <c r="C9" s="73" t="n">
        <f aca="false">SUM(D9:E9)</f>
        <v>73859</v>
      </c>
      <c r="D9" s="73" t="n">
        <v>36134</v>
      </c>
      <c r="E9" s="73" t="n">
        <v>37725</v>
      </c>
      <c r="F9" s="73" t="n">
        <f aca="false">SUM(G9:H9)</f>
        <v>43534</v>
      </c>
      <c r="G9" s="73" t="n">
        <v>21468</v>
      </c>
      <c r="H9" s="73" t="n">
        <v>22066</v>
      </c>
      <c r="I9" s="74" t="n">
        <f aca="false">F9/C9%</f>
        <v>58.9420382079367</v>
      </c>
      <c r="J9" s="74" t="n">
        <f aca="false">G9/D9%</f>
        <v>59.4121879670117</v>
      </c>
      <c r="K9" s="75" t="n">
        <f aca="false">H9/E9%</f>
        <v>58.4917163684559</v>
      </c>
      <c r="L9" s="76"/>
      <c r="M9" s="76"/>
      <c r="N9" s="76"/>
    </row>
    <row r="10" customFormat="false" ht="16.5" hidden="false" customHeight="true" outlineLevel="0" collapsed="false">
      <c r="A10" s="77"/>
      <c r="B10" s="72" t="s">
        <v>211</v>
      </c>
      <c r="C10" s="73" t="n">
        <f aca="false">SUM(D10:E10)</f>
        <v>74852</v>
      </c>
      <c r="D10" s="73" t="n">
        <v>36568</v>
      </c>
      <c r="E10" s="73" t="n">
        <v>38284</v>
      </c>
      <c r="F10" s="73" t="n">
        <f aca="false">SUM(G10:H10)</f>
        <v>44599</v>
      </c>
      <c r="G10" s="73" t="n">
        <v>21835</v>
      </c>
      <c r="H10" s="73" t="n">
        <v>22764</v>
      </c>
      <c r="I10" s="74" t="n">
        <f aca="false">F10/C10%</f>
        <v>59.5829102762785</v>
      </c>
      <c r="J10" s="74" t="n">
        <f aca="false">G10/D10%</f>
        <v>59.7106760008751</v>
      </c>
      <c r="K10" s="75" t="n">
        <f aca="false">H10/E10%</f>
        <v>59.4608713823007</v>
      </c>
      <c r="L10" s="76"/>
      <c r="M10" s="76"/>
      <c r="N10" s="76"/>
    </row>
    <row r="11" customFormat="false" ht="16.5" hidden="false" customHeight="true" outlineLevel="0" collapsed="false">
      <c r="A11" s="77"/>
      <c r="B11" s="72" t="s">
        <v>212</v>
      </c>
      <c r="C11" s="73" t="n">
        <f aca="false">SUM(D11:E11)</f>
        <v>75296</v>
      </c>
      <c r="D11" s="73" t="n">
        <v>36763</v>
      </c>
      <c r="E11" s="73" t="n">
        <v>38533</v>
      </c>
      <c r="F11" s="73" t="n">
        <f aca="false">SUM(G11:H11)</f>
        <v>50417</v>
      </c>
      <c r="G11" s="73" t="n">
        <v>24482</v>
      </c>
      <c r="H11" s="73" t="n">
        <v>25935</v>
      </c>
      <c r="I11" s="74" t="n">
        <f aca="false">F11/C11%</f>
        <v>66.9584041648959</v>
      </c>
      <c r="J11" s="74" t="n">
        <f aca="false">G11/D11%</f>
        <v>66.5941299676305</v>
      </c>
      <c r="K11" s="75" t="n">
        <f aca="false">H11/E11%</f>
        <v>67.3059455531622</v>
      </c>
      <c r="L11" s="76"/>
      <c r="M11" s="76"/>
      <c r="N11" s="76"/>
    </row>
    <row r="12" customFormat="false" ht="16.5" hidden="false" customHeight="true" outlineLevel="0" collapsed="false">
      <c r="A12" s="77"/>
      <c r="B12" s="72" t="s">
        <v>213</v>
      </c>
      <c r="C12" s="73" t="n">
        <f aca="false">SUM(D12:E12)</f>
        <v>83702</v>
      </c>
      <c r="D12" s="73" t="n">
        <v>40967</v>
      </c>
      <c r="E12" s="73" t="n">
        <v>42735</v>
      </c>
      <c r="F12" s="73" t="n">
        <f aca="false">SUM(G12:H12)</f>
        <v>56181</v>
      </c>
      <c r="G12" s="73" t="n">
        <v>27851</v>
      </c>
      <c r="H12" s="73" t="n">
        <v>28330</v>
      </c>
      <c r="I12" s="74" t="n">
        <f aca="false">F12/C12%</f>
        <v>67.1202599698932</v>
      </c>
      <c r="J12" s="74" t="n">
        <f aca="false">G12/D12%</f>
        <v>67.9839871115776</v>
      </c>
      <c r="K12" s="75" t="n">
        <f aca="false">H12/E12%</f>
        <v>66.2922662922663</v>
      </c>
      <c r="L12" s="76"/>
      <c r="M12" s="76"/>
      <c r="N12" s="76"/>
    </row>
    <row r="13" customFormat="false" ht="16.5" hidden="false" customHeight="true" outlineLevel="0" collapsed="false">
      <c r="A13" s="78"/>
      <c r="B13" s="79" t="s">
        <v>214</v>
      </c>
      <c r="C13" s="80" t="n">
        <v>83047</v>
      </c>
      <c r="D13" s="80" t="n">
        <v>40767</v>
      </c>
      <c r="E13" s="80" t="n">
        <v>42280</v>
      </c>
      <c r="F13" s="80" t="n">
        <v>44525</v>
      </c>
      <c r="G13" s="80" t="n">
        <v>22494</v>
      </c>
      <c r="H13" s="80" t="n">
        <v>22031</v>
      </c>
      <c r="I13" s="81" t="n">
        <f aca="false">F13/C13%</f>
        <v>53.61421845461</v>
      </c>
      <c r="J13" s="81" t="n">
        <f aca="false">G13/D13%</f>
        <v>55.1769813820001</v>
      </c>
      <c r="K13" s="82" t="n">
        <f aca="false">H13/E13%</f>
        <v>52.1073793755913</v>
      </c>
      <c r="L13" s="76"/>
      <c r="M13" s="76"/>
      <c r="N13" s="76"/>
    </row>
    <row r="14" customFormat="false" ht="18" hidden="false" customHeight="true" outlineLevel="0" collapsed="false">
      <c r="A14" s="41" t="s">
        <v>215</v>
      </c>
      <c r="B14" s="41"/>
      <c r="C14" s="73"/>
      <c r="D14" s="73"/>
      <c r="E14" s="73"/>
      <c r="F14" s="73"/>
      <c r="G14" s="73"/>
      <c r="H14" s="73"/>
      <c r="I14" s="74"/>
      <c r="J14" s="74"/>
      <c r="K14" s="75"/>
      <c r="L14" s="76"/>
      <c r="M14" s="76"/>
      <c r="N14" s="76"/>
    </row>
    <row r="15" customFormat="false" ht="16.5" hidden="false" customHeight="true" outlineLevel="0" collapsed="false">
      <c r="A15" s="71" t="s">
        <v>206</v>
      </c>
      <c r="B15" s="72" t="s">
        <v>216</v>
      </c>
      <c r="C15" s="73" t="n">
        <f aca="false">SUM(D15:E15)</f>
        <v>67463</v>
      </c>
      <c r="D15" s="73" t="n">
        <v>32897</v>
      </c>
      <c r="E15" s="83" t="n">
        <v>34566</v>
      </c>
      <c r="F15" s="73" t="n">
        <f aca="false">SUM(G15:H15)</f>
        <v>31939</v>
      </c>
      <c r="G15" s="73" t="n">
        <v>15982</v>
      </c>
      <c r="H15" s="73" t="n">
        <v>15957</v>
      </c>
      <c r="I15" s="74" t="n">
        <f aca="false">F15/C15%</f>
        <v>47.3429880082416</v>
      </c>
      <c r="J15" s="74" t="n">
        <f aca="false">G15/D15%</f>
        <v>48.5819375626957</v>
      </c>
      <c r="K15" s="75" t="n">
        <f aca="false">H15/E15%</f>
        <v>46.1638604408957</v>
      </c>
      <c r="L15" s="76"/>
      <c r="M15" s="76"/>
      <c r="N15" s="76"/>
    </row>
    <row r="16" customFormat="false" ht="16.5" hidden="false" customHeight="true" outlineLevel="0" collapsed="false">
      <c r="A16" s="84"/>
      <c r="B16" s="72" t="s">
        <v>217</v>
      </c>
      <c r="C16" s="73" t="n">
        <f aca="false">SUM(D16:E16)</f>
        <v>70523</v>
      </c>
      <c r="D16" s="73" t="n">
        <v>34433</v>
      </c>
      <c r="E16" s="83" t="n">
        <v>36090</v>
      </c>
      <c r="F16" s="73" t="n">
        <f aca="false">SUM(G16:H16)</f>
        <v>23188</v>
      </c>
      <c r="G16" s="73" t="n">
        <v>11941</v>
      </c>
      <c r="H16" s="73" t="n">
        <v>11247</v>
      </c>
      <c r="I16" s="74" t="n">
        <f aca="false">F16/C16%</f>
        <v>32.8800533159395</v>
      </c>
      <c r="J16" s="74" t="n">
        <f aca="false">G16/D16%</f>
        <v>34.6789417128917</v>
      </c>
      <c r="K16" s="75" t="n">
        <f aca="false">H16/E16%</f>
        <v>31.163757273483</v>
      </c>
      <c r="L16" s="76"/>
      <c r="M16" s="76"/>
      <c r="N16" s="76"/>
    </row>
    <row r="17" customFormat="false" ht="16.5" hidden="false" customHeight="true" outlineLevel="0" collapsed="false">
      <c r="A17" s="84"/>
      <c r="B17" s="85" t="s">
        <v>218</v>
      </c>
      <c r="C17" s="73" t="n">
        <f aca="false">SUM(D17:E17)</f>
        <v>71626</v>
      </c>
      <c r="D17" s="73" t="n">
        <v>34987</v>
      </c>
      <c r="E17" s="73" t="n">
        <v>36639</v>
      </c>
      <c r="F17" s="73" t="n">
        <f aca="false">SUM(G17:H17)</f>
        <v>40252</v>
      </c>
      <c r="G17" s="73" t="n">
        <v>19807</v>
      </c>
      <c r="H17" s="73" t="n">
        <v>20445</v>
      </c>
      <c r="I17" s="74" t="n">
        <f aca="false">F17/C17%</f>
        <v>56.1974701923882</v>
      </c>
      <c r="J17" s="74" t="n">
        <f aca="false">G17/D17%</f>
        <v>56.6124560551062</v>
      </c>
      <c r="K17" s="75" t="n">
        <f aca="false">H17/E17%</f>
        <v>55.801195447474</v>
      </c>
      <c r="L17" s="76"/>
      <c r="M17" s="76"/>
      <c r="N17" s="76"/>
    </row>
    <row r="18" customFormat="false" ht="16.5" hidden="false" customHeight="true" outlineLevel="0" collapsed="false">
      <c r="A18" s="84"/>
      <c r="B18" s="72" t="s">
        <v>219</v>
      </c>
      <c r="C18" s="73" t="n">
        <f aca="false">SUM(D18:E18)</f>
        <v>72849</v>
      </c>
      <c r="D18" s="73" t="n">
        <v>35578</v>
      </c>
      <c r="E18" s="73" t="n">
        <v>37271</v>
      </c>
      <c r="F18" s="73" t="n">
        <f aca="false">SUM(G18:H18)</f>
        <v>39686</v>
      </c>
      <c r="G18" s="73" t="n">
        <v>19587</v>
      </c>
      <c r="H18" s="73" t="n">
        <v>20099</v>
      </c>
      <c r="I18" s="74" t="n">
        <f aca="false">F18/C18%</f>
        <v>54.4770690057516</v>
      </c>
      <c r="J18" s="74" t="n">
        <f aca="false">G18/D18%</f>
        <v>55.0536848614312</v>
      </c>
      <c r="K18" s="75" t="n">
        <f aca="false">H18/E18%</f>
        <v>53.9266453811274</v>
      </c>
      <c r="L18" s="76"/>
      <c r="M18" s="76"/>
      <c r="N18" s="76"/>
    </row>
    <row r="19" customFormat="false" ht="16.5" hidden="false" customHeight="true" outlineLevel="0" collapsed="false">
      <c r="A19" s="77"/>
      <c r="B19" s="72" t="s">
        <v>220</v>
      </c>
      <c r="C19" s="73" t="n">
        <f aca="false">SUM(D19:E19)</f>
        <v>74524</v>
      </c>
      <c r="D19" s="73" t="n">
        <v>36496</v>
      </c>
      <c r="E19" s="73" t="n">
        <v>38028</v>
      </c>
      <c r="F19" s="73" t="n">
        <f aca="false">SUM(G19:H19)</f>
        <v>38153</v>
      </c>
      <c r="G19" s="73" t="n">
        <v>18842</v>
      </c>
      <c r="H19" s="73" t="n">
        <v>19311</v>
      </c>
      <c r="I19" s="74" t="n">
        <f aca="false">F19/C19%</f>
        <v>51.1955879984971</v>
      </c>
      <c r="J19" s="74" t="n">
        <f aca="false">G19/D19%</f>
        <v>51.627575624726</v>
      </c>
      <c r="K19" s="75" t="n">
        <f aca="false">H19/E19%</f>
        <v>50.7810034711265</v>
      </c>
      <c r="L19" s="76"/>
      <c r="M19" s="76"/>
      <c r="N19" s="76"/>
    </row>
    <row r="20" customFormat="false" ht="16.5" hidden="false" customHeight="true" outlineLevel="0" collapsed="false">
      <c r="A20" s="77"/>
      <c r="B20" s="72" t="s">
        <v>221</v>
      </c>
      <c r="C20" s="73" t="n">
        <f aca="false">SUM(D20:E20)</f>
        <v>75000</v>
      </c>
      <c r="D20" s="73" t="n">
        <v>36667</v>
      </c>
      <c r="E20" s="73" t="n">
        <v>38333</v>
      </c>
      <c r="F20" s="73" t="n">
        <f aca="false">SUM(G20:H20)</f>
        <v>35908</v>
      </c>
      <c r="G20" s="73" t="n">
        <v>17788</v>
      </c>
      <c r="H20" s="73" t="n">
        <v>18120</v>
      </c>
      <c r="I20" s="74" t="n">
        <f aca="false">F20/C20%</f>
        <v>47.8773333333333</v>
      </c>
      <c r="J20" s="74" t="n">
        <f aca="false">G20/D20%</f>
        <v>48.5122862519432</v>
      </c>
      <c r="K20" s="75" t="n">
        <f aca="false">H20/E20%</f>
        <v>47.2699762606631</v>
      </c>
      <c r="L20" s="76"/>
      <c r="M20" s="76"/>
      <c r="N20" s="76"/>
    </row>
    <row r="21" customFormat="false" ht="16.5" hidden="false" customHeight="true" outlineLevel="0" collapsed="false">
      <c r="A21" s="77"/>
      <c r="B21" s="72" t="s">
        <v>222</v>
      </c>
      <c r="C21" s="73" t="n">
        <f aca="false">SUM(D21:E21)</f>
        <v>84172</v>
      </c>
      <c r="D21" s="73" t="n">
        <v>41171</v>
      </c>
      <c r="E21" s="73" t="n">
        <v>43001</v>
      </c>
      <c r="F21" s="73" t="n">
        <f aca="false">SUM(G21:H21)</f>
        <v>49540</v>
      </c>
      <c r="G21" s="73" t="n">
        <v>24449</v>
      </c>
      <c r="H21" s="73" t="n">
        <v>25091</v>
      </c>
      <c r="I21" s="74" t="n">
        <f aca="false">F21/C21%</f>
        <v>58.8556764719859</v>
      </c>
      <c r="J21" s="74" t="n">
        <f aca="false">G21/D21%</f>
        <v>59.3840324500255</v>
      </c>
      <c r="K21" s="75" t="n">
        <f aca="false">H21/E21%</f>
        <v>58.3498058184693</v>
      </c>
      <c r="L21" s="76"/>
      <c r="M21" s="76"/>
      <c r="N21" s="76"/>
    </row>
    <row r="22" customFormat="false" ht="16.5" hidden="false" customHeight="true" outlineLevel="0" collapsed="false">
      <c r="A22" s="78"/>
      <c r="B22" s="79" t="s">
        <v>223</v>
      </c>
      <c r="C22" s="80" t="n">
        <f aca="false">SUM(D22:E22)</f>
        <v>83674</v>
      </c>
      <c r="D22" s="80" t="n">
        <v>41014</v>
      </c>
      <c r="E22" s="80" t="n">
        <v>42660</v>
      </c>
      <c r="F22" s="80" t="n">
        <f aca="false">SUM(G22:H22)</f>
        <v>46337</v>
      </c>
      <c r="G22" s="80" t="n">
        <v>23183</v>
      </c>
      <c r="H22" s="80" t="n">
        <v>23154</v>
      </c>
      <c r="I22" s="81" t="n">
        <f aca="false">F22/C22%</f>
        <v>55.3780146760045</v>
      </c>
      <c r="J22" s="81" t="n">
        <f aca="false">G22/D22%</f>
        <v>56.5246013556347</v>
      </c>
      <c r="K22" s="82" t="n">
        <f aca="false">H22/E22%</f>
        <v>54.2756680731364</v>
      </c>
      <c r="L22" s="76"/>
      <c r="M22" s="76"/>
      <c r="N22" s="76"/>
    </row>
    <row r="23" customFormat="false" ht="18" hidden="false" customHeight="true" outlineLevel="0" collapsed="false">
      <c r="A23" s="41" t="s">
        <v>224</v>
      </c>
      <c r="B23" s="41"/>
      <c r="C23" s="73"/>
      <c r="D23" s="73"/>
      <c r="E23" s="73"/>
      <c r="F23" s="73"/>
      <c r="G23" s="73"/>
      <c r="H23" s="73"/>
      <c r="I23" s="74"/>
      <c r="J23" s="74"/>
      <c r="K23" s="75"/>
      <c r="L23" s="76"/>
      <c r="M23" s="76"/>
      <c r="N23" s="76"/>
    </row>
    <row r="24" customFormat="false" ht="16.5" hidden="false" customHeight="true" outlineLevel="0" collapsed="false">
      <c r="A24" s="71" t="s">
        <v>225</v>
      </c>
      <c r="B24" s="72" t="s">
        <v>226</v>
      </c>
      <c r="C24" s="73" t="n">
        <f aca="false">SUM(D24:E24)</f>
        <v>62205</v>
      </c>
      <c r="D24" s="73" t="n">
        <v>30187</v>
      </c>
      <c r="E24" s="73" t="n">
        <v>32018</v>
      </c>
      <c r="F24" s="73" t="n">
        <f aca="false">SUM(G24:H24)</f>
        <v>39485</v>
      </c>
      <c r="G24" s="73" t="n">
        <v>19217</v>
      </c>
      <c r="H24" s="73" t="n">
        <v>20268</v>
      </c>
      <c r="I24" s="74" t="n">
        <f aca="false">F24/C24%</f>
        <v>63.4756048549152</v>
      </c>
      <c r="J24" s="74" t="n">
        <f aca="false">G24/D24%</f>
        <v>63.6598535793554</v>
      </c>
      <c r="K24" s="75" t="n">
        <f aca="false">H24/E24%</f>
        <v>63.3018926853645</v>
      </c>
      <c r="L24" s="76"/>
      <c r="M24" s="76"/>
      <c r="N24" s="76"/>
    </row>
    <row r="25" customFormat="false" ht="15.75" hidden="false" customHeight="true" outlineLevel="0" collapsed="false">
      <c r="A25" s="36"/>
      <c r="B25" s="72" t="s">
        <v>227</v>
      </c>
      <c r="C25" s="73" t="n">
        <f aca="false">SUM(D25:E25)</f>
        <v>64327</v>
      </c>
      <c r="D25" s="73" t="n">
        <v>31272</v>
      </c>
      <c r="E25" s="73" t="n">
        <v>33055</v>
      </c>
      <c r="F25" s="73" t="n">
        <f aca="false">SUM(G25:H25)</f>
        <v>21353</v>
      </c>
      <c r="G25" s="73" t="n">
        <v>10695</v>
      </c>
      <c r="H25" s="73" t="n">
        <v>10658</v>
      </c>
      <c r="I25" s="74" t="n">
        <f aca="false">F25/C25%</f>
        <v>33.1944595581949</v>
      </c>
      <c r="J25" s="74" t="n">
        <f aca="false">G25/D25%</f>
        <v>34.1999232540292</v>
      </c>
      <c r="K25" s="75" t="n">
        <f aca="false">H25/E25%</f>
        <v>32.2432309786719</v>
      </c>
      <c r="L25" s="76"/>
      <c r="M25" s="76"/>
      <c r="N25" s="76"/>
    </row>
    <row r="26" customFormat="false" ht="16.5" hidden="false" customHeight="true" outlineLevel="0" collapsed="false">
      <c r="A26" s="71" t="s">
        <v>206</v>
      </c>
      <c r="B26" s="72" t="s">
        <v>228</v>
      </c>
      <c r="C26" s="73" t="n">
        <f aca="false">SUM(D26:E26)</f>
        <v>67644</v>
      </c>
      <c r="D26" s="73" t="n">
        <v>32958</v>
      </c>
      <c r="E26" s="73" t="n">
        <v>34686</v>
      </c>
      <c r="F26" s="73" t="n">
        <f aca="false">SUM(G26:H26)</f>
        <v>34449</v>
      </c>
      <c r="G26" s="73" t="n">
        <v>16792</v>
      </c>
      <c r="H26" s="73" t="n">
        <v>17657</v>
      </c>
      <c r="I26" s="74" t="n">
        <f aca="false">F26/C26%</f>
        <v>50.9269114777364</v>
      </c>
      <c r="J26" s="74" t="n">
        <f aca="false">G26/D26%</f>
        <v>50.9496935493659</v>
      </c>
      <c r="K26" s="75" t="n">
        <f aca="false">H26/E26%</f>
        <v>50.9052643717927</v>
      </c>
      <c r="L26" s="76"/>
      <c r="M26" s="76"/>
      <c r="N26" s="76"/>
    </row>
    <row r="27" customFormat="false" ht="15.75" hidden="false" customHeight="true" outlineLevel="0" collapsed="false">
      <c r="A27" s="84"/>
      <c r="B27" s="72" t="s">
        <v>229</v>
      </c>
      <c r="C27" s="73" t="n">
        <f aca="false">SUM(D27:E27)</f>
        <v>71283</v>
      </c>
      <c r="D27" s="73" t="n">
        <v>34814</v>
      </c>
      <c r="E27" s="73" t="n">
        <v>36469</v>
      </c>
      <c r="F27" s="73" t="n">
        <f aca="false">SUM(G27:H27)</f>
        <v>16305</v>
      </c>
      <c r="G27" s="73" t="n">
        <v>8325</v>
      </c>
      <c r="H27" s="73" t="n">
        <v>7980</v>
      </c>
      <c r="I27" s="74" t="n">
        <f aca="false">F27/C27%</f>
        <v>22.8736164302849</v>
      </c>
      <c r="J27" s="74" t="n">
        <f aca="false">G27/D27%</f>
        <v>23.9127937036824</v>
      </c>
      <c r="K27" s="75" t="n">
        <f aca="false">H27/E27%</f>
        <v>21.8815980695934</v>
      </c>
      <c r="L27" s="76"/>
      <c r="M27" s="76"/>
      <c r="N27" s="76"/>
    </row>
    <row r="28" customFormat="false" ht="15.75" hidden="false" customHeight="true" outlineLevel="0" collapsed="false">
      <c r="A28" s="77"/>
      <c r="B28" s="72" t="s">
        <v>230</v>
      </c>
      <c r="C28" s="73" t="n">
        <f aca="false">SUM(D28:E28)</f>
        <v>74006</v>
      </c>
      <c r="D28" s="73" t="n">
        <v>36200</v>
      </c>
      <c r="E28" s="73" t="n">
        <v>37806</v>
      </c>
      <c r="F28" s="73" t="n">
        <f aca="false">SUM(G28:H28)</f>
        <v>33066</v>
      </c>
      <c r="G28" s="73" t="n">
        <v>16366</v>
      </c>
      <c r="H28" s="73" t="n">
        <v>16700</v>
      </c>
      <c r="I28" s="74" t="n">
        <f aca="false">F28/C28%</f>
        <v>44.6801610680215</v>
      </c>
      <c r="J28" s="74" t="n">
        <f aca="false">G28/D28%</f>
        <v>45.2099447513812</v>
      </c>
      <c r="K28" s="75" t="n">
        <f aca="false">H28/E28%</f>
        <v>44.1728826112257</v>
      </c>
      <c r="L28" s="76"/>
      <c r="M28" s="76"/>
      <c r="N28" s="76"/>
    </row>
    <row r="29" customFormat="false" ht="15" hidden="false" customHeight="true" outlineLevel="0" collapsed="false">
      <c r="A29" s="77"/>
      <c r="B29" s="72" t="s">
        <v>231</v>
      </c>
      <c r="C29" s="73" t="n">
        <f aca="false">SUM(D29:E29)</f>
        <v>75005</v>
      </c>
      <c r="D29" s="73" t="n">
        <v>36670</v>
      </c>
      <c r="E29" s="73" t="n">
        <v>38335</v>
      </c>
      <c r="F29" s="73" t="n">
        <f aca="false">SUM(G29:H29)</f>
        <v>37000</v>
      </c>
      <c r="G29" s="73" t="n">
        <v>18047</v>
      </c>
      <c r="H29" s="73" t="n">
        <v>18953</v>
      </c>
      <c r="I29" s="74" t="n">
        <f aca="false">F29/C29%</f>
        <v>49.3300446636891</v>
      </c>
      <c r="J29" s="74" t="n">
        <f aca="false">G29/D29%</f>
        <v>49.2146168530134</v>
      </c>
      <c r="K29" s="75" t="n">
        <f aca="false">H29/E29%</f>
        <v>49.4404591104735</v>
      </c>
      <c r="L29" s="76"/>
      <c r="M29" s="76"/>
      <c r="N29" s="76"/>
    </row>
    <row r="30" customFormat="false" ht="15" hidden="false" customHeight="true" outlineLevel="0" collapsed="false">
      <c r="A30" s="77"/>
      <c r="B30" s="72" t="s">
        <v>232</v>
      </c>
      <c r="C30" s="73" t="n">
        <f aca="false">SUM(D30:E30)</f>
        <v>83217</v>
      </c>
      <c r="D30" s="73" t="n">
        <v>40688</v>
      </c>
      <c r="E30" s="73" t="n">
        <v>42529</v>
      </c>
      <c r="F30" s="73" t="n">
        <f aca="false">SUM(G30:H30)</f>
        <v>22523</v>
      </c>
      <c r="G30" s="73" t="n">
        <v>11251</v>
      </c>
      <c r="H30" s="73" t="n">
        <v>11272</v>
      </c>
      <c r="I30" s="74" t="n">
        <f aca="false">F30/C30%</f>
        <v>27.065383275052</v>
      </c>
      <c r="J30" s="74" t="n">
        <v>27.65</v>
      </c>
      <c r="K30" s="75" t="n">
        <v>26.5</v>
      </c>
      <c r="L30" s="76"/>
      <c r="M30" s="76"/>
      <c r="N30" s="76"/>
    </row>
    <row r="31" customFormat="false" ht="15" hidden="false" customHeight="true" outlineLevel="0" collapsed="false">
      <c r="A31" s="78"/>
      <c r="B31" s="79" t="s">
        <v>233</v>
      </c>
      <c r="C31" s="80" t="n">
        <v>82640</v>
      </c>
      <c r="D31" s="80" t="n">
        <v>40561</v>
      </c>
      <c r="E31" s="80" t="n">
        <v>42079</v>
      </c>
      <c r="F31" s="80" t="n">
        <v>23880</v>
      </c>
      <c r="G31" s="80" t="n">
        <v>11869</v>
      </c>
      <c r="H31" s="80" t="n">
        <v>12011</v>
      </c>
      <c r="I31" s="81" t="n">
        <f aca="false">F31/C31%</f>
        <v>28.8964181994192</v>
      </c>
      <c r="J31" s="81" t="n">
        <v>29.26</v>
      </c>
      <c r="K31" s="82" t="n">
        <v>28.54</v>
      </c>
      <c r="L31" s="76"/>
      <c r="M31" s="76"/>
      <c r="N31" s="76"/>
    </row>
    <row r="32" customFormat="false" ht="18" hidden="false" customHeight="true" outlineLevel="0" collapsed="false">
      <c r="A32" s="41" t="s">
        <v>234</v>
      </c>
      <c r="B32" s="41"/>
      <c r="C32" s="73"/>
      <c r="D32" s="73"/>
      <c r="E32" s="73"/>
      <c r="F32" s="73"/>
      <c r="G32" s="73"/>
      <c r="H32" s="73"/>
      <c r="I32" s="74"/>
      <c r="J32" s="74"/>
      <c r="K32" s="75"/>
      <c r="L32" s="76"/>
      <c r="M32" s="76"/>
      <c r="N32" s="76"/>
    </row>
    <row r="33" customFormat="false" ht="16.5" hidden="false" customHeight="true" outlineLevel="0" collapsed="false">
      <c r="A33" s="86" t="s">
        <v>206</v>
      </c>
      <c r="B33" s="85" t="s">
        <v>235</v>
      </c>
      <c r="C33" s="73" t="n">
        <f aca="false">SUM(D33:E33)</f>
        <v>67644</v>
      </c>
      <c r="D33" s="73" t="n">
        <v>32958</v>
      </c>
      <c r="E33" s="73" t="n">
        <v>34686</v>
      </c>
      <c r="F33" s="73" t="n">
        <f aca="false">SUM(G33:H33)</f>
        <v>34452</v>
      </c>
      <c r="G33" s="73" t="n">
        <v>16795</v>
      </c>
      <c r="H33" s="73" t="n">
        <v>17657</v>
      </c>
      <c r="I33" s="74" t="n">
        <f aca="false">F33/C33%</f>
        <v>50.9313464608835</v>
      </c>
      <c r="J33" s="74" t="n">
        <f aca="false">G33/D33%</f>
        <v>50.9587960434492</v>
      </c>
      <c r="K33" s="75" t="n">
        <f aca="false">H33/E33%</f>
        <v>50.9052643717927</v>
      </c>
      <c r="L33" s="87"/>
      <c r="M33" s="76"/>
      <c r="N33" s="7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  <c r="IW33" s="86"/>
    </row>
    <row r="34" customFormat="false" ht="16.5" hidden="false" customHeight="true" outlineLevel="0" collapsed="false">
      <c r="A34" s="84"/>
      <c r="B34" s="72" t="s">
        <v>236</v>
      </c>
      <c r="C34" s="88" t="s">
        <v>237</v>
      </c>
      <c r="D34" s="89" t="s">
        <v>238</v>
      </c>
      <c r="E34" s="89" t="s">
        <v>238</v>
      </c>
      <c r="F34" s="89" t="s">
        <v>238</v>
      </c>
      <c r="G34" s="89" t="s">
        <v>238</v>
      </c>
      <c r="H34" s="89" t="s">
        <v>238</v>
      </c>
      <c r="I34" s="89" t="s">
        <v>238</v>
      </c>
      <c r="J34" s="89" t="s">
        <v>238</v>
      </c>
      <c r="K34" s="90" t="s">
        <v>238</v>
      </c>
      <c r="L34" s="87"/>
      <c r="M34" s="76"/>
      <c r="N34" s="7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  <c r="IW34" s="86"/>
    </row>
    <row r="35" customFormat="false" ht="16.5" hidden="false" customHeight="true" outlineLevel="0" collapsed="false">
      <c r="A35" s="77"/>
      <c r="B35" s="91" t="s">
        <v>239</v>
      </c>
      <c r="C35" s="73" t="n">
        <f aca="false">SUM(D35:E35)</f>
        <v>72794</v>
      </c>
      <c r="D35" s="73" t="n">
        <v>35525</v>
      </c>
      <c r="E35" s="73" t="n">
        <v>37269</v>
      </c>
      <c r="F35" s="73" t="n">
        <f aca="false">SUM(G35:H35)</f>
        <v>34605</v>
      </c>
      <c r="G35" s="73" t="n">
        <v>17095</v>
      </c>
      <c r="H35" s="73" t="n">
        <v>17510</v>
      </c>
      <c r="I35" s="74" t="n">
        <f aca="false">F35/C35%</f>
        <v>47.5382586476907</v>
      </c>
      <c r="J35" s="74" t="n">
        <f aca="false">G35/D35%</f>
        <v>48.1210415200563</v>
      </c>
      <c r="K35" s="75" t="n">
        <f aca="false">H35/E35%</f>
        <v>46.9827470551933</v>
      </c>
      <c r="L35" s="87"/>
      <c r="M35" s="76"/>
      <c r="N35" s="7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  <c r="IW35" s="86"/>
    </row>
    <row r="36" customFormat="false" ht="16.5" hidden="false" customHeight="true" outlineLevel="0" collapsed="false">
      <c r="A36" s="77"/>
      <c r="B36" s="91" t="s">
        <v>240</v>
      </c>
      <c r="C36" s="73" t="n">
        <f aca="false">SUM(D36:E36)</f>
        <v>74380</v>
      </c>
      <c r="D36" s="73" t="n">
        <v>36341</v>
      </c>
      <c r="E36" s="73" t="n">
        <v>38039</v>
      </c>
      <c r="F36" s="73" t="n">
        <f aca="false">SUM(G36:H36)</f>
        <v>39900</v>
      </c>
      <c r="G36" s="73" t="n">
        <v>19181</v>
      </c>
      <c r="H36" s="73" t="n">
        <v>20719</v>
      </c>
      <c r="I36" s="74" t="n">
        <f aca="false">F36/C36%</f>
        <v>53.6434525410057</v>
      </c>
      <c r="J36" s="74" t="n">
        <f aca="false">G36/D36%</f>
        <v>52.7806059271897</v>
      </c>
      <c r="K36" s="75" t="n">
        <f aca="false">H36/E36%</f>
        <v>54.4677830647493</v>
      </c>
      <c r="L36" s="87"/>
      <c r="M36" s="76"/>
      <c r="N36" s="7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  <c r="IW36" s="86"/>
    </row>
    <row r="37" customFormat="false" ht="16.5" hidden="false" customHeight="true" outlineLevel="0" collapsed="false">
      <c r="A37" s="77"/>
      <c r="B37" s="91" t="s">
        <v>241</v>
      </c>
      <c r="C37" s="88" t="s">
        <v>237</v>
      </c>
      <c r="D37" s="89" t="s">
        <v>238</v>
      </c>
      <c r="E37" s="89" t="s">
        <v>238</v>
      </c>
      <c r="F37" s="89" t="s">
        <v>238</v>
      </c>
      <c r="G37" s="89" t="s">
        <v>238</v>
      </c>
      <c r="H37" s="89" t="s">
        <v>238</v>
      </c>
      <c r="I37" s="89" t="s">
        <v>238</v>
      </c>
      <c r="J37" s="89" t="s">
        <v>238</v>
      </c>
      <c r="K37" s="90" t="s">
        <v>238</v>
      </c>
      <c r="L37" s="87"/>
      <c r="M37" s="76"/>
      <c r="N37" s="7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  <c r="IW37" s="86"/>
    </row>
    <row r="38" customFormat="false" ht="15.75" hidden="false" customHeight="true" outlineLevel="0" collapsed="false">
      <c r="A38" s="77"/>
      <c r="B38" s="92" t="s">
        <v>242</v>
      </c>
      <c r="C38" s="88" t="s">
        <v>237</v>
      </c>
      <c r="D38" s="89" t="s">
        <v>238</v>
      </c>
      <c r="E38" s="89" t="s">
        <v>238</v>
      </c>
      <c r="F38" s="89" t="s">
        <v>238</v>
      </c>
      <c r="G38" s="89" t="s">
        <v>238</v>
      </c>
      <c r="H38" s="89" t="s">
        <v>238</v>
      </c>
      <c r="I38" s="89" t="s">
        <v>238</v>
      </c>
      <c r="J38" s="89" t="s">
        <v>238</v>
      </c>
      <c r="K38" s="90" t="s">
        <v>238</v>
      </c>
      <c r="L38" s="87"/>
      <c r="M38" s="76"/>
      <c r="N38" s="7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  <c r="IW38" s="86"/>
    </row>
    <row r="39" customFormat="false" ht="15.75" hidden="false" customHeight="true" outlineLevel="0" collapsed="false">
      <c r="A39" s="78"/>
      <c r="B39" s="93" t="s">
        <v>243</v>
      </c>
      <c r="C39" s="94" t="n">
        <v>82841</v>
      </c>
      <c r="D39" s="80" t="n">
        <v>40575</v>
      </c>
      <c r="E39" s="80" t="n">
        <v>42266</v>
      </c>
      <c r="F39" s="80" t="n">
        <v>37372</v>
      </c>
      <c r="G39" s="80" t="n">
        <v>18624</v>
      </c>
      <c r="H39" s="80" t="n">
        <v>18748</v>
      </c>
      <c r="I39" s="81" t="n">
        <f aca="false">F39/C39%</f>
        <v>45.1129271737425</v>
      </c>
      <c r="J39" s="81" t="n">
        <f aca="false">G39/D39%</f>
        <v>45.9001848428836</v>
      </c>
      <c r="K39" s="82" t="n">
        <f aca="false">H39/E39%</f>
        <v>44.357166516822</v>
      </c>
      <c r="L39" s="87"/>
      <c r="M39" s="76"/>
      <c r="N39" s="7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  <c r="IW39" s="86"/>
    </row>
    <row r="40" customFormat="false" ht="17.25" hidden="false" customHeight="true" outlineLevel="0" collapsed="false">
      <c r="A40" s="41" t="s">
        <v>244</v>
      </c>
      <c r="B40" s="41"/>
      <c r="C40" s="73"/>
      <c r="D40" s="73"/>
      <c r="E40" s="73"/>
      <c r="F40" s="73"/>
      <c r="G40" s="73"/>
      <c r="H40" s="73"/>
      <c r="I40" s="74"/>
      <c r="J40" s="74"/>
      <c r="K40" s="75"/>
      <c r="L40" s="76"/>
      <c r="M40" s="76"/>
      <c r="N40" s="7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  <c r="IV40" s="86"/>
      <c r="IW40" s="86"/>
    </row>
    <row r="41" customFormat="false" ht="16.5" hidden="false" customHeight="true" outlineLevel="0" collapsed="false">
      <c r="A41" s="71" t="s">
        <v>225</v>
      </c>
      <c r="B41" s="72" t="s">
        <v>245</v>
      </c>
      <c r="C41" s="73" t="n">
        <f aca="false">SUM(D41:E41)</f>
        <v>63588</v>
      </c>
      <c r="D41" s="73" t="n">
        <v>30941</v>
      </c>
      <c r="E41" s="73" t="n">
        <v>32647</v>
      </c>
      <c r="F41" s="73" t="n">
        <f aca="false">SUM(G41:H41)</f>
        <v>30321</v>
      </c>
      <c r="G41" s="73" t="n">
        <v>14693</v>
      </c>
      <c r="H41" s="73" t="n">
        <v>15628</v>
      </c>
      <c r="I41" s="74" t="n">
        <f aca="false">F41/C41%</f>
        <v>47.6835251934327</v>
      </c>
      <c r="J41" s="74" t="n">
        <f aca="false">G41/D41%</f>
        <v>47.4871529685531</v>
      </c>
      <c r="K41" s="75" t="n">
        <f aca="false">H41/E41%</f>
        <v>47.8696358011456</v>
      </c>
      <c r="L41" s="76"/>
      <c r="M41" s="76"/>
      <c r="N41" s="7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  <c r="IV41" s="86"/>
      <c r="IW41" s="86"/>
    </row>
    <row r="42" customFormat="false" ht="16.5" hidden="false" customHeight="true" outlineLevel="0" collapsed="false">
      <c r="A42" s="71" t="s">
        <v>206</v>
      </c>
      <c r="B42" s="72" t="s">
        <v>246</v>
      </c>
      <c r="C42" s="73" t="n">
        <f aca="false">SUM(D42:E42)</f>
        <v>66478</v>
      </c>
      <c r="D42" s="73" t="n">
        <v>32380</v>
      </c>
      <c r="E42" s="73" t="n">
        <v>34098</v>
      </c>
      <c r="F42" s="73" t="n">
        <f aca="false">SUM(G42:H42)</f>
        <v>26180</v>
      </c>
      <c r="G42" s="73" t="n">
        <v>12743</v>
      </c>
      <c r="H42" s="73" t="n">
        <v>13437</v>
      </c>
      <c r="I42" s="74" t="n">
        <f aca="false">F42/C42%</f>
        <v>39.3814495020909</v>
      </c>
      <c r="J42" s="74" t="n">
        <f aca="false">G42/D42%</f>
        <v>39.354539839407</v>
      </c>
      <c r="K42" s="75" t="n">
        <f aca="false">H42/E42%</f>
        <v>39.4070033433046</v>
      </c>
      <c r="L42" s="76"/>
      <c r="M42" s="76"/>
      <c r="N42" s="7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  <c r="IW42" s="86"/>
    </row>
    <row r="43" customFormat="false" ht="15.75" hidden="false" customHeight="true" outlineLevel="0" collapsed="false">
      <c r="A43" s="84"/>
      <c r="B43" s="72" t="s">
        <v>247</v>
      </c>
      <c r="C43" s="73" t="n">
        <f aca="false">SUM(D43:E43)</f>
        <v>66710</v>
      </c>
      <c r="D43" s="73" t="n">
        <v>32510</v>
      </c>
      <c r="E43" s="73" t="n">
        <v>34200</v>
      </c>
      <c r="F43" s="73" t="n">
        <f aca="false">SUM(G43:H43)</f>
        <v>48408</v>
      </c>
      <c r="G43" s="73" t="n">
        <v>23207</v>
      </c>
      <c r="H43" s="73" t="n">
        <v>25201</v>
      </c>
      <c r="I43" s="74" t="n">
        <f aca="false">F43/C43%</f>
        <v>72.5648328586419</v>
      </c>
      <c r="J43" s="74" t="n">
        <f aca="false">G43/D43%</f>
        <v>71.38418948016</v>
      </c>
      <c r="K43" s="75" t="n">
        <f aca="false">H43/E43%</f>
        <v>73.687134502924</v>
      </c>
      <c r="L43" s="76"/>
      <c r="M43" s="76"/>
      <c r="N43" s="7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  <c r="IW43" s="86"/>
    </row>
    <row r="44" customFormat="false" ht="16.5" hidden="false" customHeight="true" outlineLevel="0" collapsed="false">
      <c r="A44" s="84"/>
      <c r="B44" s="72" t="s">
        <v>248</v>
      </c>
      <c r="C44" s="73" t="n">
        <f aca="false">SUM(D44:E44)</f>
        <v>70678</v>
      </c>
      <c r="D44" s="73" t="n">
        <v>34519</v>
      </c>
      <c r="E44" s="73" t="n">
        <v>36159</v>
      </c>
      <c r="F44" s="73" t="n">
        <f aca="false">SUM(G44:H44)</f>
        <v>24663</v>
      </c>
      <c r="G44" s="73" t="n">
        <v>11853</v>
      </c>
      <c r="H44" s="73" t="n">
        <v>12810</v>
      </c>
      <c r="I44" s="74" t="n">
        <f aca="false">F44/C44%</f>
        <v>34.8948753501797</v>
      </c>
      <c r="J44" s="74" t="n">
        <f aca="false">G44/D44%</f>
        <v>34.3376111706596</v>
      </c>
      <c r="K44" s="75" t="n">
        <f aca="false">H44/E44%</f>
        <v>35.4268646809923</v>
      </c>
      <c r="L44" s="76"/>
      <c r="M44" s="76"/>
      <c r="N44" s="7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  <c r="IW44" s="86"/>
    </row>
    <row r="45" customFormat="false" ht="16.5" hidden="false" customHeight="true" outlineLevel="0" collapsed="false">
      <c r="A45" s="77"/>
      <c r="B45" s="72" t="s">
        <v>249</v>
      </c>
      <c r="C45" s="73" t="n">
        <f aca="false">SUM(D45:E45)</f>
        <v>73290</v>
      </c>
      <c r="D45" s="73" t="n">
        <v>35845</v>
      </c>
      <c r="E45" s="73" t="n">
        <v>37445</v>
      </c>
      <c r="F45" s="73" t="n">
        <f aca="false">SUM(G45:H45)</f>
        <v>48185</v>
      </c>
      <c r="G45" s="73" t="n">
        <v>22994</v>
      </c>
      <c r="H45" s="73" t="n">
        <v>25191</v>
      </c>
      <c r="I45" s="74" t="n">
        <f aca="false">F45/C45%</f>
        <v>65.745667894665</v>
      </c>
      <c r="J45" s="74" t="n">
        <f aca="false">G45/D45%</f>
        <v>64.148416794532</v>
      </c>
      <c r="K45" s="75" t="n">
        <f aca="false">H45/E45%</f>
        <v>67.2746695152891</v>
      </c>
      <c r="L45" s="76"/>
      <c r="M45" s="76"/>
      <c r="N45" s="7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  <c r="IW45" s="86"/>
    </row>
    <row r="46" customFormat="false" ht="15.75" hidden="false" customHeight="true" outlineLevel="0" collapsed="false">
      <c r="A46" s="77"/>
      <c r="B46" s="72" t="s">
        <v>250</v>
      </c>
      <c r="C46" s="88" t="s">
        <v>237</v>
      </c>
      <c r="D46" s="89" t="s">
        <v>238</v>
      </c>
      <c r="E46" s="89" t="s">
        <v>238</v>
      </c>
      <c r="F46" s="89" t="s">
        <v>238</v>
      </c>
      <c r="G46" s="89" t="s">
        <v>238</v>
      </c>
      <c r="H46" s="89" t="s">
        <v>238</v>
      </c>
      <c r="I46" s="89" t="s">
        <v>238</v>
      </c>
      <c r="J46" s="89" t="s">
        <v>238</v>
      </c>
      <c r="K46" s="90" t="s">
        <v>238</v>
      </c>
      <c r="L46" s="76"/>
      <c r="M46" s="76"/>
      <c r="N46" s="7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  <c r="IW46" s="86"/>
    </row>
    <row r="47" customFormat="false" ht="15.75" hidden="false" customHeight="true" outlineLevel="0" collapsed="false">
      <c r="A47" s="77"/>
      <c r="B47" s="72" t="s">
        <v>251</v>
      </c>
      <c r="C47" s="89" t="n">
        <f aca="false">SUM(D47:E47)</f>
        <v>83105</v>
      </c>
      <c r="D47" s="73" t="n">
        <v>40612</v>
      </c>
      <c r="E47" s="73" t="n">
        <v>42493</v>
      </c>
      <c r="F47" s="73" t="n">
        <f aca="false">SUM(G47:H47)</f>
        <v>53212</v>
      </c>
      <c r="G47" s="73" t="n">
        <v>25641</v>
      </c>
      <c r="H47" s="73" t="n">
        <v>27571</v>
      </c>
      <c r="I47" s="74" t="n">
        <f aca="false">F47/C47%</f>
        <v>64.02984176644</v>
      </c>
      <c r="J47" s="74" t="n">
        <f aca="false">G47/D47%</f>
        <v>63.136511375948</v>
      </c>
      <c r="K47" s="75" t="n">
        <f aca="false">H47/E47%</f>
        <v>64.8836278916527</v>
      </c>
      <c r="L47" s="76"/>
      <c r="M47" s="76"/>
      <c r="N47" s="7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  <c r="IW47" s="86"/>
    </row>
    <row r="48" customFormat="false" ht="18" hidden="false" customHeight="true" outlineLevel="0" collapsed="false">
      <c r="A48" s="78"/>
      <c r="B48" s="79" t="s">
        <v>252</v>
      </c>
      <c r="C48" s="95" t="s">
        <v>237</v>
      </c>
      <c r="D48" s="96" t="s">
        <v>238</v>
      </c>
      <c r="E48" s="96" t="s">
        <v>238</v>
      </c>
      <c r="F48" s="96" t="s">
        <v>238</v>
      </c>
      <c r="G48" s="96" t="s">
        <v>238</v>
      </c>
      <c r="H48" s="96" t="s">
        <v>238</v>
      </c>
      <c r="I48" s="96" t="s">
        <v>238</v>
      </c>
      <c r="J48" s="96" t="s">
        <v>238</v>
      </c>
      <c r="K48" s="97" t="s">
        <v>238</v>
      </c>
      <c r="L48" s="76"/>
      <c r="M48" s="76"/>
      <c r="N48" s="7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  <c r="IW48" s="86"/>
    </row>
    <row r="49" customFormat="false" ht="16.5" hidden="false" customHeight="true" outlineLevel="0" collapsed="false">
      <c r="A49" s="41" t="s">
        <v>253</v>
      </c>
      <c r="B49" s="41"/>
      <c r="C49" s="73"/>
      <c r="D49" s="73"/>
      <c r="E49" s="73"/>
      <c r="F49" s="73"/>
      <c r="G49" s="73"/>
      <c r="H49" s="73"/>
      <c r="I49" s="74"/>
      <c r="J49" s="74"/>
      <c r="K49" s="75"/>
      <c r="L49" s="76"/>
      <c r="M49" s="76"/>
      <c r="N49" s="7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  <c r="IW49" s="86"/>
    </row>
    <row r="50" customFormat="false" ht="16.5" hidden="false" customHeight="true" outlineLevel="0" collapsed="false">
      <c r="A50" s="71" t="s">
        <v>206</v>
      </c>
      <c r="B50" s="72" t="s">
        <v>254</v>
      </c>
      <c r="C50" s="73" t="n">
        <f aca="false">SUM(D50:E50)</f>
        <v>70411</v>
      </c>
      <c r="D50" s="73" t="n">
        <v>34376</v>
      </c>
      <c r="E50" s="73" t="n">
        <v>36035</v>
      </c>
      <c r="F50" s="73" t="n">
        <f aca="false">SUM(G50:H50)</f>
        <v>52876</v>
      </c>
      <c r="G50" s="73" t="n">
        <v>24971</v>
      </c>
      <c r="H50" s="73" t="n">
        <v>27905</v>
      </c>
      <c r="I50" s="74" t="n">
        <f aca="false">F50/C50%</f>
        <v>75.0962207609607</v>
      </c>
      <c r="J50" s="74" t="n">
        <f aca="false">G50/D50%</f>
        <v>72.6407959041192</v>
      </c>
      <c r="K50" s="75" t="n">
        <f aca="false">H50/E50%</f>
        <v>77.4386013597891</v>
      </c>
      <c r="L50" s="76"/>
      <c r="M50" s="76"/>
      <c r="N50" s="7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  <c r="IV50" s="86"/>
      <c r="IW50" s="86"/>
    </row>
    <row r="51" customFormat="false" ht="16.5" hidden="false" customHeight="true" outlineLevel="0" collapsed="false">
      <c r="A51" s="84"/>
      <c r="B51" s="72" t="s">
        <v>255</v>
      </c>
      <c r="C51" s="73" t="n">
        <f aca="false">SUM(D51:E51)</f>
        <v>73120</v>
      </c>
      <c r="D51" s="73" t="n">
        <v>35759</v>
      </c>
      <c r="E51" s="73" t="n">
        <v>37361</v>
      </c>
      <c r="F51" s="73" t="n">
        <f aca="false">SUM(G51:H51)</f>
        <v>54044</v>
      </c>
      <c r="G51" s="73" t="n">
        <v>25633</v>
      </c>
      <c r="H51" s="73" t="n">
        <v>28411</v>
      </c>
      <c r="I51" s="74" t="n">
        <f aca="false">F51/C51%</f>
        <v>73.9113785557987</v>
      </c>
      <c r="J51" s="74" t="n">
        <f aca="false">G51/D51%</f>
        <v>71.6826533180458</v>
      </c>
      <c r="K51" s="75" t="n">
        <f aca="false">H51/E51%</f>
        <v>76.0445384224191</v>
      </c>
      <c r="L51" s="76"/>
      <c r="M51" s="76"/>
      <c r="N51" s="7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  <c r="IW51" s="86"/>
    </row>
    <row r="52" customFormat="false" ht="16.5" hidden="false" customHeight="true" outlineLevel="0" collapsed="false">
      <c r="A52" s="84"/>
      <c r="B52" s="98" t="s">
        <v>256</v>
      </c>
      <c r="C52" s="73" t="n">
        <f aca="false">SUM(D52:E52)</f>
        <v>73290</v>
      </c>
      <c r="D52" s="73" t="n">
        <v>35845</v>
      </c>
      <c r="E52" s="73" t="n">
        <v>37445</v>
      </c>
      <c r="F52" s="73" t="n">
        <f aca="false">SUM(G52:H52)</f>
        <v>48185</v>
      </c>
      <c r="G52" s="73" t="n">
        <v>22994</v>
      </c>
      <c r="H52" s="73" t="n">
        <v>25191</v>
      </c>
      <c r="I52" s="74" t="n">
        <f aca="false">F52/C52%</f>
        <v>65.745667894665</v>
      </c>
      <c r="J52" s="74" t="n">
        <f aca="false">G52/D52%</f>
        <v>64.148416794532</v>
      </c>
      <c r="K52" s="75" t="n">
        <f aca="false">H52/E52%</f>
        <v>67.2746695152891</v>
      </c>
      <c r="L52" s="76"/>
      <c r="M52" s="76"/>
      <c r="N52" s="7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  <c r="IW52" s="86"/>
    </row>
    <row r="53" customFormat="false" ht="16.5" hidden="false" customHeight="true" outlineLevel="0" collapsed="false">
      <c r="A53" s="84"/>
      <c r="B53" s="72" t="s">
        <v>257</v>
      </c>
      <c r="C53" s="73" t="n">
        <f aca="false">SUM(D53:E53)</f>
        <v>74760</v>
      </c>
      <c r="D53" s="73" t="n">
        <v>36511</v>
      </c>
      <c r="E53" s="73" t="n">
        <v>38249</v>
      </c>
      <c r="F53" s="73" t="n">
        <f aca="false">SUM(G53:H53)</f>
        <v>48530</v>
      </c>
      <c r="G53" s="73" t="n">
        <v>22967</v>
      </c>
      <c r="H53" s="73" t="n">
        <v>25563</v>
      </c>
      <c r="I53" s="74" t="n">
        <f aca="false">F53/C53%</f>
        <v>64.9143927233815</v>
      </c>
      <c r="J53" s="74" t="n">
        <f aca="false">G53/D53%</f>
        <v>62.904330201857</v>
      </c>
      <c r="K53" s="75" t="n">
        <f aca="false">H53/E53%</f>
        <v>66.833119820126</v>
      </c>
      <c r="L53" s="76"/>
      <c r="M53" s="76"/>
      <c r="N53" s="7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  <c r="IW53" s="86"/>
    </row>
    <row r="54" customFormat="false" ht="16.5" hidden="false" customHeight="true" outlineLevel="0" collapsed="false">
      <c r="A54" s="84"/>
      <c r="B54" s="85" t="s">
        <v>258</v>
      </c>
      <c r="C54" s="73" t="n">
        <f aca="false">SUM(D54:E54)</f>
        <v>8423</v>
      </c>
      <c r="D54" s="73" t="n">
        <v>4177</v>
      </c>
      <c r="E54" s="73" t="n">
        <v>4246</v>
      </c>
      <c r="F54" s="73" t="n">
        <f aca="false">SUM(G54:H54)</f>
        <v>6556</v>
      </c>
      <c r="G54" s="73" t="n">
        <v>3238</v>
      </c>
      <c r="H54" s="73" t="n">
        <v>3318</v>
      </c>
      <c r="I54" s="74" t="n">
        <f aca="false">F54/C54%</f>
        <v>77.8345007716965</v>
      </c>
      <c r="J54" s="74" t="n">
        <f aca="false">G54/D54%</f>
        <v>77.5197510174767</v>
      </c>
      <c r="K54" s="75" t="n">
        <f aca="false">H54/E54%</f>
        <v>78.144135657089</v>
      </c>
      <c r="L54" s="99"/>
      <c r="M54" s="76"/>
      <c r="N54" s="7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  <c r="IW54" s="86"/>
    </row>
    <row r="55" customFormat="false" ht="16.5" hidden="false" customHeight="true" outlineLevel="0" collapsed="false">
      <c r="A55" s="84"/>
      <c r="B55" s="72" t="s">
        <v>259</v>
      </c>
      <c r="C55" s="73" t="n">
        <f aca="false">SUM(D55:E55)</f>
        <v>83918</v>
      </c>
      <c r="D55" s="73" t="n">
        <v>41029</v>
      </c>
      <c r="E55" s="73" t="n">
        <v>42889</v>
      </c>
      <c r="F55" s="73" t="n">
        <f aca="false">SUM(G55:H55)</f>
        <v>52746</v>
      </c>
      <c r="G55" s="73" t="n">
        <v>25238</v>
      </c>
      <c r="H55" s="73" t="n">
        <v>27508</v>
      </c>
      <c r="I55" s="74" t="n">
        <f aca="false">F55/C55%</f>
        <v>62.8542148287614</v>
      </c>
      <c r="J55" s="74" t="n">
        <f aca="false">G55/D55%</f>
        <v>61.5125886568037</v>
      </c>
      <c r="K55" s="75" t="n">
        <f aca="false">H55/E55%</f>
        <v>64.137657674462</v>
      </c>
      <c r="L55" s="76"/>
      <c r="M55" s="76"/>
      <c r="N55" s="7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  <c r="IW55" s="86"/>
    </row>
    <row r="56" s="28" customFormat="true" ht="15.75" hidden="false" customHeight="true" outlineLevel="0" collapsed="false">
      <c r="A56" s="100"/>
      <c r="B56" s="101" t="s">
        <v>260</v>
      </c>
      <c r="C56" s="102" t="n">
        <v>83427</v>
      </c>
      <c r="D56" s="103" t="n">
        <v>40903</v>
      </c>
      <c r="E56" s="102" t="n">
        <v>42524</v>
      </c>
      <c r="F56" s="103" t="n">
        <v>49170</v>
      </c>
      <c r="G56" s="102" t="n">
        <v>23612</v>
      </c>
      <c r="H56" s="103" t="n">
        <v>25558</v>
      </c>
      <c r="I56" s="104" t="n">
        <f aca="false">F56/C56%</f>
        <v>58.9377539645439</v>
      </c>
      <c r="J56" s="104" t="n">
        <f aca="false">G56/D56%</f>
        <v>57.7268171038799</v>
      </c>
      <c r="K56" s="105" t="n">
        <f aca="false">H56/E56%</f>
        <v>60.1025303358104</v>
      </c>
    </row>
    <row r="57" s="28" customFormat="true" ht="16.5" hidden="false" customHeight="true" outlineLevel="0" collapsed="false">
      <c r="A57" s="106" t="s">
        <v>40</v>
      </c>
      <c r="B57" s="107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2" hidden="false" customHeight="false" outlineLevel="0" collapsed="false">
      <c r="A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  <c r="IW58" s="86"/>
    </row>
    <row r="59" customFormat="false" ht="12" hidden="false" customHeight="false" outlineLevel="0" collapsed="false">
      <c r="A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  <c r="IW59" s="86"/>
    </row>
    <row r="60" customFormat="false" ht="12" hidden="false" customHeight="false" outlineLevel="0" collapsed="false">
      <c r="A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  <c r="IW60" s="86"/>
    </row>
    <row r="61" customFormat="false" ht="12" hidden="false" customHeight="false" outlineLevel="0" collapsed="false">
      <c r="A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  <c r="IW61" s="86"/>
    </row>
    <row r="62" customFormat="false" ht="12" hidden="false" customHeight="false" outlineLevel="0" collapsed="false">
      <c r="A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  <c r="IW62" s="86"/>
    </row>
    <row r="63" customFormat="false" ht="12" hidden="false" customHeight="false" outlineLevel="0" collapsed="false">
      <c r="A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  <c r="IW63" s="86"/>
    </row>
    <row r="64" customFormat="false" ht="12" hidden="false" customHeight="false" outlineLevel="0" collapsed="false">
      <c r="A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  <c r="IW64" s="86"/>
    </row>
    <row r="65" customFormat="false" ht="12" hidden="false" customHeight="false" outlineLevel="0" collapsed="false">
      <c r="A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  <c r="IW65" s="86"/>
    </row>
    <row r="66" customFormat="false" ht="12" hidden="false" customHeight="false" outlineLevel="0" collapsed="false">
      <c r="A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  <c r="IW66" s="86"/>
    </row>
    <row r="67" customFormat="false" ht="12" hidden="false" customHeight="false" outlineLevel="0" collapsed="false">
      <c r="A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  <c r="IW67" s="86"/>
    </row>
    <row r="68" customFormat="false" ht="12" hidden="false" customHeight="false" outlineLevel="0" collapsed="false">
      <c r="A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  <c r="IW68" s="86"/>
    </row>
    <row r="69" customFormat="false" ht="12" hidden="false" customHeight="false" outlineLevel="0" collapsed="false">
      <c r="A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  <c r="IW69" s="86"/>
    </row>
    <row r="70" customFormat="false" ht="12" hidden="false" customHeight="false" outlineLevel="0" collapsed="false">
      <c r="A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  <c r="IW70" s="86"/>
    </row>
    <row r="71" customFormat="false" ht="12" hidden="false" customHeight="false" outlineLevel="0" collapsed="false">
      <c r="A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  <c r="IW71" s="86"/>
    </row>
    <row r="72" customFormat="false" ht="12" hidden="false" customHeight="false" outlineLevel="0" collapsed="false">
      <c r="A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  <c r="IW72" s="86"/>
    </row>
    <row r="73" customFormat="false" ht="12" hidden="false" customHeight="false" outlineLevel="0" collapsed="false">
      <c r="A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  <c r="IW73" s="86"/>
    </row>
    <row r="74" customFormat="false" ht="12" hidden="false" customHeight="false" outlineLevel="0" collapsed="false">
      <c r="A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  <c r="IW74" s="86"/>
    </row>
    <row r="75" customFormat="false" ht="12" hidden="false" customHeight="false" outlineLevel="0" collapsed="false">
      <c r="A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  <c r="IW75" s="86"/>
    </row>
    <row r="76" customFormat="false" ht="12" hidden="false" customHeight="false" outlineLevel="0" collapsed="false">
      <c r="A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  <c r="IW76" s="86"/>
    </row>
    <row r="77" customFormat="false" ht="12" hidden="false" customHeight="false" outlineLevel="0" collapsed="false">
      <c r="A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  <c r="IW77" s="86"/>
    </row>
    <row r="78" customFormat="false" ht="12" hidden="false" customHeight="false" outlineLevel="0" collapsed="false">
      <c r="A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  <c r="IW78" s="86"/>
    </row>
    <row r="79" customFormat="false" ht="12" hidden="false" customHeight="false" outlineLevel="0" collapsed="false">
      <c r="A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  <c r="IW79" s="86"/>
    </row>
    <row r="80" customFormat="false" ht="12" hidden="false" customHeight="false" outlineLevel="0" collapsed="false">
      <c r="A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  <c r="IW80" s="86"/>
    </row>
    <row r="81" customFormat="false" ht="12" hidden="false" customHeight="false" outlineLevel="0" collapsed="false">
      <c r="A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  <c r="IW81" s="86"/>
    </row>
    <row r="82" customFormat="false" ht="12" hidden="false" customHeight="false" outlineLevel="0" collapsed="false">
      <c r="A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  <c r="IW82" s="86"/>
    </row>
    <row r="83" customFormat="false" ht="12" hidden="false" customHeight="false" outlineLevel="0" collapsed="false">
      <c r="A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  <c r="IW83" s="86"/>
    </row>
    <row r="84" customFormat="false" ht="12" hidden="false" customHeight="false" outlineLevel="0" collapsed="false">
      <c r="A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  <c r="IW84" s="86"/>
    </row>
    <row r="85" customFormat="false" ht="12" hidden="false" customHeight="false" outlineLevel="0" collapsed="false">
      <c r="A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  <c r="IW85" s="86"/>
    </row>
    <row r="86" customFormat="false" ht="12" hidden="false" customHeight="false" outlineLevel="0" collapsed="false">
      <c r="A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  <c r="IW86" s="86"/>
    </row>
    <row r="87" customFormat="false" ht="12" hidden="false" customHeight="false" outlineLevel="0" collapsed="false">
      <c r="A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  <c r="IW87" s="86"/>
    </row>
    <row r="88" customFormat="false" ht="12" hidden="false" customHeight="false" outlineLevel="0" collapsed="false">
      <c r="A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  <c r="IW88" s="86"/>
    </row>
    <row r="89" customFormat="false" ht="12" hidden="false" customHeight="false" outlineLevel="0" collapsed="false">
      <c r="A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  <c r="IW89" s="86"/>
    </row>
    <row r="90" customFormat="false" ht="12" hidden="false" customHeight="false" outlineLevel="0" collapsed="false">
      <c r="A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  <c r="IW90" s="86"/>
    </row>
    <row r="91" customFormat="false" ht="12" hidden="false" customHeight="false" outlineLevel="0" collapsed="false">
      <c r="A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  <c r="IW91" s="86"/>
    </row>
    <row r="92" customFormat="false" ht="12" hidden="false" customHeight="false" outlineLevel="0" collapsed="false">
      <c r="A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  <c r="IW92" s="86"/>
    </row>
    <row r="93" customFormat="false" ht="12" hidden="false" customHeight="false" outlineLevel="0" collapsed="false">
      <c r="A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  <c r="IW93" s="86"/>
    </row>
    <row r="94" customFormat="false" ht="12" hidden="false" customHeight="false" outlineLevel="0" collapsed="false">
      <c r="A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  <c r="IV94" s="86"/>
      <c r="IW94" s="86"/>
    </row>
    <row r="95" customFormat="false" ht="12" hidden="false" customHeight="false" outlineLevel="0" collapsed="false">
      <c r="A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  <c r="IV95" s="86"/>
      <c r="IW95" s="86"/>
    </row>
    <row r="96" customFormat="false" ht="12" hidden="false" customHeight="false" outlineLevel="0" collapsed="false">
      <c r="A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  <c r="IW96" s="86"/>
    </row>
    <row r="97" customFormat="false" ht="12" hidden="false" customHeight="false" outlineLevel="0" collapsed="false">
      <c r="A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  <c r="IW97" s="86"/>
    </row>
    <row r="98" customFormat="false" ht="12" hidden="false" customHeight="false" outlineLevel="0" collapsed="false">
      <c r="A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  <c r="IW98" s="86"/>
    </row>
    <row r="99" customFormat="false" ht="12" hidden="false" customHeight="false" outlineLevel="0" collapsed="false">
      <c r="A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  <c r="IW99" s="86"/>
    </row>
    <row r="100" customFormat="false" ht="12" hidden="false" customHeight="false" outlineLevel="0" collapsed="false">
      <c r="A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  <c r="IW100" s="86"/>
    </row>
    <row r="101" customFormat="false" ht="12" hidden="false" customHeight="false" outlineLevel="0" collapsed="false">
      <c r="A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  <c r="IW101" s="86"/>
    </row>
    <row r="102" customFormat="false" ht="12" hidden="false" customHeight="false" outlineLevel="0" collapsed="false">
      <c r="A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  <c r="IW102" s="86"/>
    </row>
    <row r="103" customFormat="false" ht="12" hidden="false" customHeight="false" outlineLevel="0" collapsed="false">
      <c r="A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  <c r="IW103" s="86"/>
    </row>
    <row r="104" customFormat="false" ht="12" hidden="false" customHeight="false" outlineLevel="0" collapsed="false">
      <c r="A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  <c r="IW104" s="86"/>
    </row>
    <row r="105" customFormat="false" ht="12" hidden="false" customHeight="false" outlineLevel="0" collapsed="false">
      <c r="A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  <c r="IW105" s="86"/>
    </row>
    <row r="106" customFormat="false" ht="12" hidden="false" customHeight="false" outlineLevel="0" collapsed="false">
      <c r="A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  <c r="IW106" s="86"/>
    </row>
    <row r="107" customFormat="false" ht="12" hidden="false" customHeight="false" outlineLevel="0" collapsed="false">
      <c r="A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  <c r="IW107" s="86"/>
    </row>
    <row r="108" customFormat="false" ht="12" hidden="false" customHeight="false" outlineLevel="0" collapsed="false">
      <c r="A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  <c r="IW108" s="86"/>
    </row>
    <row r="109" customFormat="false" ht="12" hidden="false" customHeight="false" outlineLevel="0" collapsed="false">
      <c r="A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  <c r="IV109" s="86"/>
      <c r="IW109" s="86"/>
    </row>
    <row r="110" customFormat="false" ht="12" hidden="false" customHeight="false" outlineLevel="0" collapsed="false">
      <c r="A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  <c r="IV110" s="86"/>
      <c r="IW110" s="86"/>
    </row>
    <row r="111" customFormat="false" ht="12" hidden="false" customHeight="false" outlineLevel="0" collapsed="false">
      <c r="A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  <c r="IW111" s="86"/>
    </row>
    <row r="112" customFormat="false" ht="12" hidden="false" customHeight="false" outlineLevel="0" collapsed="false">
      <c r="A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  <c r="IW112" s="86"/>
    </row>
    <row r="113" customFormat="false" ht="12" hidden="false" customHeight="false" outlineLevel="0" collapsed="false">
      <c r="A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  <c r="IW113" s="86"/>
    </row>
    <row r="114" customFormat="false" ht="12" hidden="false" customHeight="false" outlineLevel="0" collapsed="false">
      <c r="A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  <c r="IW114" s="86"/>
    </row>
    <row r="115" customFormat="false" ht="12" hidden="false" customHeight="false" outlineLevel="0" collapsed="false">
      <c r="A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  <c r="IW115" s="86"/>
    </row>
    <row r="116" customFormat="false" ht="12" hidden="false" customHeight="false" outlineLevel="0" collapsed="false">
      <c r="A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  <c r="IW116" s="86"/>
    </row>
    <row r="117" customFormat="false" ht="12" hidden="false" customHeight="false" outlineLevel="0" collapsed="false">
      <c r="A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  <c r="IW117" s="86"/>
    </row>
    <row r="118" customFormat="false" ht="12" hidden="false" customHeight="false" outlineLevel="0" collapsed="false">
      <c r="A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  <c r="IW118" s="86"/>
    </row>
    <row r="119" customFormat="false" ht="12" hidden="false" customHeight="false" outlineLevel="0" collapsed="false">
      <c r="A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  <c r="IW119" s="86"/>
    </row>
    <row r="120" customFormat="false" ht="12" hidden="false" customHeight="false" outlineLevel="0" collapsed="false">
      <c r="A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  <c r="IW120" s="86"/>
    </row>
    <row r="121" customFormat="false" ht="12" hidden="false" customHeight="false" outlineLevel="0" collapsed="false">
      <c r="A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  <c r="IW121" s="86"/>
    </row>
    <row r="122" customFormat="false" ht="12" hidden="false" customHeight="false" outlineLevel="0" collapsed="false">
      <c r="A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  <c r="IW122" s="86"/>
    </row>
    <row r="123" customFormat="false" ht="12" hidden="false" customHeight="false" outlineLevel="0" collapsed="false">
      <c r="A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  <c r="IW123" s="86"/>
    </row>
    <row r="124" customFormat="false" ht="12" hidden="false" customHeight="false" outlineLevel="0" collapsed="false">
      <c r="A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  <c r="IW124" s="86"/>
    </row>
    <row r="125" customFormat="false" ht="12" hidden="false" customHeight="false" outlineLevel="0" collapsed="false">
      <c r="A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  <c r="IW125" s="86"/>
    </row>
    <row r="126" customFormat="false" ht="12" hidden="false" customHeight="false" outlineLevel="0" collapsed="false">
      <c r="A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  <c r="IW126" s="86"/>
    </row>
    <row r="127" customFormat="false" ht="12" hidden="false" customHeight="false" outlineLevel="0" collapsed="false">
      <c r="A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  <c r="IW127" s="86"/>
    </row>
    <row r="128" customFormat="false" ht="12" hidden="false" customHeight="false" outlineLevel="0" collapsed="false">
      <c r="A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  <c r="IW128" s="86"/>
    </row>
    <row r="129" customFormat="false" ht="12" hidden="false" customHeight="false" outlineLevel="0" collapsed="false">
      <c r="A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  <c r="IW129" s="86"/>
    </row>
    <row r="130" customFormat="false" ht="12" hidden="false" customHeight="false" outlineLevel="0" collapsed="false">
      <c r="A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  <c r="IW130" s="86"/>
    </row>
    <row r="131" customFormat="false" ht="12" hidden="false" customHeight="false" outlineLevel="0" collapsed="false">
      <c r="A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  <c r="IW131" s="86"/>
    </row>
    <row r="132" customFormat="false" ht="12" hidden="false" customHeight="false" outlineLevel="0" collapsed="false">
      <c r="A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  <c r="IW132" s="86"/>
    </row>
    <row r="133" customFormat="false" ht="12" hidden="false" customHeight="false" outlineLevel="0" collapsed="false">
      <c r="A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  <c r="IW133" s="86"/>
    </row>
    <row r="134" customFormat="false" ht="12" hidden="false" customHeight="false" outlineLevel="0" collapsed="false">
      <c r="A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  <c r="IW134" s="86"/>
    </row>
    <row r="135" customFormat="false" ht="12" hidden="false" customHeight="false" outlineLevel="0" collapsed="false">
      <c r="A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  <c r="IW135" s="86"/>
    </row>
    <row r="136" customFormat="false" ht="12" hidden="false" customHeight="false" outlineLevel="0" collapsed="false">
      <c r="A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  <c r="IW136" s="86"/>
    </row>
    <row r="137" customFormat="false" ht="12" hidden="false" customHeight="false" outlineLevel="0" collapsed="false">
      <c r="A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  <c r="IW137" s="86"/>
    </row>
    <row r="138" customFormat="false" ht="12" hidden="false" customHeight="false" outlineLevel="0" collapsed="false">
      <c r="A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  <c r="IW138" s="86"/>
    </row>
    <row r="139" customFormat="false" ht="12" hidden="false" customHeight="false" outlineLevel="0" collapsed="false">
      <c r="A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  <c r="IW139" s="86"/>
    </row>
    <row r="140" customFormat="false" ht="12" hidden="false" customHeight="false" outlineLevel="0" collapsed="false">
      <c r="A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  <c r="IW140" s="86"/>
    </row>
    <row r="141" customFormat="false" ht="12" hidden="false" customHeight="false" outlineLevel="0" collapsed="false">
      <c r="A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  <c r="IW141" s="86"/>
    </row>
    <row r="142" customFormat="false" ht="12" hidden="false" customHeight="false" outlineLevel="0" collapsed="false">
      <c r="A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  <c r="IW142" s="86"/>
    </row>
    <row r="143" customFormat="false" ht="12" hidden="false" customHeight="false" outlineLevel="0" collapsed="false">
      <c r="A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  <c r="IW143" s="86"/>
    </row>
    <row r="144" customFormat="false" ht="12" hidden="false" customHeight="false" outlineLevel="0" collapsed="false">
      <c r="A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  <c r="IW144" s="86"/>
    </row>
    <row r="145" customFormat="false" ht="12" hidden="false" customHeight="false" outlineLevel="0" collapsed="false">
      <c r="A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  <c r="IW145" s="86"/>
    </row>
    <row r="146" customFormat="false" ht="12" hidden="false" customHeight="false" outlineLevel="0" collapsed="false">
      <c r="A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  <c r="IW146" s="86"/>
    </row>
    <row r="147" customFormat="false" ht="12" hidden="false" customHeight="false" outlineLevel="0" collapsed="false">
      <c r="A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  <c r="IW147" s="86"/>
    </row>
    <row r="148" customFormat="false" ht="12" hidden="false" customHeight="false" outlineLevel="0" collapsed="false">
      <c r="A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  <c r="IW148" s="86"/>
    </row>
    <row r="149" customFormat="false" ht="12" hidden="false" customHeight="false" outlineLevel="0" collapsed="false">
      <c r="A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  <c r="IW149" s="86"/>
    </row>
    <row r="150" customFormat="false" ht="12" hidden="false" customHeight="false" outlineLevel="0" collapsed="false">
      <c r="A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  <c r="IW150" s="86"/>
    </row>
    <row r="151" customFormat="false" ht="12" hidden="false" customHeight="false" outlineLevel="0" collapsed="false">
      <c r="A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  <c r="IW151" s="86"/>
    </row>
    <row r="152" customFormat="false" ht="12" hidden="false" customHeight="false" outlineLevel="0" collapsed="false">
      <c r="A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  <c r="IW152" s="86"/>
    </row>
    <row r="153" customFormat="false" ht="12" hidden="false" customHeight="false" outlineLevel="0" collapsed="false">
      <c r="A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  <c r="IW153" s="86"/>
    </row>
    <row r="154" customFormat="false" ht="12" hidden="false" customHeight="false" outlineLevel="0" collapsed="false">
      <c r="A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  <c r="IW154" s="86"/>
    </row>
    <row r="155" customFormat="false" ht="12" hidden="false" customHeight="false" outlineLevel="0" collapsed="false">
      <c r="A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  <c r="IW155" s="86"/>
    </row>
    <row r="156" customFormat="false" ht="12" hidden="false" customHeight="false" outlineLevel="0" collapsed="false">
      <c r="A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  <c r="IW156" s="86"/>
    </row>
    <row r="157" customFormat="false" ht="12" hidden="false" customHeight="false" outlineLevel="0" collapsed="false">
      <c r="A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  <c r="IW157" s="86"/>
    </row>
    <row r="158" customFormat="false" ht="12" hidden="false" customHeight="false" outlineLevel="0" collapsed="false">
      <c r="A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  <c r="IW158" s="86"/>
    </row>
    <row r="159" customFormat="false" ht="12" hidden="false" customHeight="false" outlineLevel="0" collapsed="false">
      <c r="A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  <c r="IW159" s="86"/>
    </row>
    <row r="160" customFormat="false" ht="12" hidden="false" customHeight="false" outlineLevel="0" collapsed="false">
      <c r="A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  <c r="IW160" s="86"/>
    </row>
    <row r="161" customFormat="false" ht="12" hidden="false" customHeight="false" outlineLevel="0" collapsed="false">
      <c r="A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  <c r="IW161" s="86"/>
    </row>
    <row r="162" customFormat="false" ht="12" hidden="false" customHeight="false" outlineLevel="0" collapsed="false">
      <c r="A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  <c r="IW162" s="86"/>
    </row>
    <row r="163" customFormat="false" ht="12" hidden="false" customHeight="false" outlineLevel="0" collapsed="false">
      <c r="A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  <c r="IW163" s="86"/>
    </row>
    <row r="164" customFormat="false" ht="12" hidden="false" customHeight="false" outlineLevel="0" collapsed="false">
      <c r="A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  <c r="IW164" s="86"/>
    </row>
    <row r="165" customFormat="false" ht="12" hidden="false" customHeight="false" outlineLevel="0" collapsed="false">
      <c r="A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  <c r="IW165" s="86"/>
    </row>
    <row r="166" customFormat="false" ht="12" hidden="false" customHeight="false" outlineLevel="0" collapsed="false">
      <c r="A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  <c r="IW166" s="86"/>
    </row>
    <row r="167" customFormat="false" ht="12" hidden="false" customHeight="false" outlineLevel="0" collapsed="false">
      <c r="A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  <c r="IW167" s="86"/>
    </row>
    <row r="168" customFormat="false" ht="12" hidden="false" customHeight="false" outlineLevel="0" collapsed="false">
      <c r="A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  <c r="IW168" s="86"/>
    </row>
    <row r="169" customFormat="false" ht="12" hidden="false" customHeight="false" outlineLevel="0" collapsed="false">
      <c r="A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  <c r="IW169" s="86"/>
    </row>
    <row r="170" customFormat="false" ht="12" hidden="false" customHeight="false" outlineLevel="0" collapsed="false">
      <c r="A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  <c r="IW170" s="86"/>
    </row>
    <row r="171" customFormat="false" ht="12" hidden="false" customHeight="false" outlineLevel="0" collapsed="false">
      <c r="A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  <c r="IW171" s="86"/>
    </row>
    <row r="172" customFormat="false" ht="12" hidden="false" customHeight="false" outlineLevel="0" collapsed="false">
      <c r="A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  <c r="IW172" s="86"/>
    </row>
    <row r="173" customFormat="false" ht="12" hidden="false" customHeight="false" outlineLevel="0" collapsed="false">
      <c r="A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  <c r="IW173" s="86"/>
    </row>
    <row r="174" customFormat="false" ht="12" hidden="false" customHeight="false" outlineLevel="0" collapsed="false">
      <c r="A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  <c r="IW174" s="86"/>
    </row>
    <row r="175" customFormat="false" ht="12" hidden="false" customHeight="false" outlineLevel="0" collapsed="false">
      <c r="A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  <c r="IW175" s="86"/>
    </row>
    <row r="176" customFormat="false" ht="12" hidden="false" customHeight="false" outlineLevel="0" collapsed="false">
      <c r="A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  <c r="IW176" s="86"/>
    </row>
    <row r="177" customFormat="false" ht="12" hidden="false" customHeight="false" outlineLevel="0" collapsed="false">
      <c r="A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  <c r="IW177" s="86"/>
    </row>
    <row r="178" customFormat="false" ht="12" hidden="false" customHeight="false" outlineLevel="0" collapsed="false">
      <c r="A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  <c r="IW178" s="86"/>
    </row>
    <row r="179" customFormat="false" ht="12" hidden="false" customHeight="false" outlineLevel="0" collapsed="false">
      <c r="A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  <c r="IW179" s="86"/>
    </row>
    <row r="180" customFormat="false" ht="12" hidden="false" customHeight="false" outlineLevel="0" collapsed="false">
      <c r="A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  <c r="IW180" s="86"/>
    </row>
    <row r="181" customFormat="false" ht="12" hidden="false" customHeight="false" outlineLevel="0" collapsed="false">
      <c r="A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  <c r="IW181" s="86"/>
    </row>
    <row r="182" customFormat="false" ht="12" hidden="false" customHeight="false" outlineLevel="0" collapsed="false">
      <c r="A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  <c r="IW182" s="86"/>
    </row>
    <row r="183" customFormat="false" ht="12" hidden="false" customHeight="false" outlineLevel="0" collapsed="false">
      <c r="A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  <c r="IW183" s="86"/>
    </row>
    <row r="184" customFormat="false" ht="12" hidden="false" customHeight="false" outlineLevel="0" collapsed="false">
      <c r="A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  <c r="IW184" s="86"/>
    </row>
    <row r="185" customFormat="false" ht="12" hidden="false" customHeight="false" outlineLevel="0" collapsed="false">
      <c r="A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  <c r="IW185" s="86"/>
    </row>
    <row r="186" customFormat="false" ht="12" hidden="false" customHeight="false" outlineLevel="0" collapsed="false">
      <c r="A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  <c r="IW186" s="86"/>
    </row>
    <row r="187" customFormat="false" ht="12" hidden="false" customHeight="false" outlineLevel="0" collapsed="false">
      <c r="A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  <c r="IW187" s="86"/>
    </row>
    <row r="188" customFormat="false" ht="12" hidden="false" customHeight="false" outlineLevel="0" collapsed="false">
      <c r="A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  <c r="IW188" s="86"/>
    </row>
    <row r="189" customFormat="false" ht="12" hidden="false" customHeight="false" outlineLevel="0" collapsed="false">
      <c r="A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  <c r="IW189" s="86"/>
    </row>
    <row r="190" customFormat="false" ht="12" hidden="false" customHeight="false" outlineLevel="0" collapsed="false">
      <c r="A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  <c r="IW190" s="86"/>
    </row>
    <row r="191" customFormat="false" ht="12" hidden="false" customHeight="false" outlineLevel="0" collapsed="false">
      <c r="A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  <c r="IW191" s="86"/>
    </row>
    <row r="192" customFormat="false" ht="12" hidden="false" customHeight="false" outlineLevel="0" collapsed="false">
      <c r="A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  <c r="IW192" s="86"/>
    </row>
    <row r="193" customFormat="false" ht="12" hidden="false" customHeight="false" outlineLevel="0" collapsed="false">
      <c r="A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  <c r="IW193" s="86"/>
    </row>
    <row r="194" customFormat="false" ht="12" hidden="false" customHeight="false" outlineLevel="0" collapsed="false">
      <c r="A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  <c r="IW194" s="86"/>
    </row>
    <row r="195" customFormat="false" ht="12" hidden="false" customHeight="false" outlineLevel="0" collapsed="false">
      <c r="A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  <c r="IW195" s="86"/>
    </row>
    <row r="196" customFormat="false" ht="12" hidden="false" customHeight="false" outlineLevel="0" collapsed="false">
      <c r="A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  <c r="IW196" s="86"/>
    </row>
    <row r="197" customFormat="false" ht="12" hidden="false" customHeight="false" outlineLevel="0" collapsed="false">
      <c r="A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  <c r="IW197" s="86"/>
    </row>
    <row r="198" customFormat="false" ht="12" hidden="false" customHeight="false" outlineLevel="0" collapsed="false">
      <c r="A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  <c r="IW198" s="86"/>
    </row>
    <row r="199" customFormat="false" ht="12" hidden="false" customHeight="false" outlineLevel="0" collapsed="false">
      <c r="A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  <c r="IW199" s="86"/>
    </row>
    <row r="200" customFormat="false" ht="12" hidden="false" customHeight="false" outlineLevel="0" collapsed="false">
      <c r="A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  <c r="IW200" s="86"/>
    </row>
    <row r="201" customFormat="false" ht="12" hidden="false" customHeight="false" outlineLevel="0" collapsed="false">
      <c r="A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  <c r="IW201" s="86"/>
    </row>
    <row r="202" customFormat="false" ht="12" hidden="false" customHeight="false" outlineLevel="0" collapsed="false">
      <c r="A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  <c r="IW202" s="86"/>
    </row>
    <row r="203" customFormat="false" ht="12" hidden="false" customHeight="false" outlineLevel="0" collapsed="false">
      <c r="A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  <c r="IW203" s="86"/>
    </row>
    <row r="204" customFormat="false" ht="12" hidden="false" customHeight="false" outlineLevel="0" collapsed="false">
      <c r="A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  <c r="IW204" s="86"/>
    </row>
    <row r="205" customFormat="false" ht="12" hidden="false" customHeight="false" outlineLevel="0" collapsed="false">
      <c r="A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  <c r="IW205" s="86"/>
    </row>
    <row r="206" customFormat="false" ht="12" hidden="false" customHeight="false" outlineLevel="0" collapsed="false">
      <c r="A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  <c r="IW206" s="86"/>
    </row>
    <row r="207" customFormat="false" ht="12" hidden="false" customHeight="false" outlineLevel="0" collapsed="false">
      <c r="A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  <c r="IW207" s="86"/>
    </row>
    <row r="208" customFormat="false" ht="12" hidden="false" customHeight="false" outlineLevel="0" collapsed="false">
      <c r="A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  <c r="IW208" s="86"/>
    </row>
    <row r="209" customFormat="false" ht="12" hidden="false" customHeight="false" outlineLevel="0" collapsed="false">
      <c r="A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  <c r="IW209" s="86"/>
    </row>
    <row r="210" customFormat="false" ht="12" hidden="false" customHeight="false" outlineLevel="0" collapsed="false">
      <c r="A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  <c r="IW210" s="86"/>
    </row>
    <row r="211" customFormat="false" ht="12" hidden="false" customHeight="false" outlineLevel="0" collapsed="false">
      <c r="A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  <c r="IW211" s="86"/>
    </row>
    <row r="212" customFormat="false" ht="12" hidden="false" customHeight="false" outlineLevel="0" collapsed="false">
      <c r="A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  <c r="IW212" s="86"/>
    </row>
    <row r="213" customFormat="false" ht="12" hidden="false" customHeight="false" outlineLevel="0" collapsed="false">
      <c r="A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  <c r="IW213" s="86"/>
    </row>
    <row r="214" customFormat="false" ht="12" hidden="false" customHeight="false" outlineLevel="0" collapsed="false">
      <c r="A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  <c r="IW214" s="86"/>
    </row>
    <row r="215" customFormat="false" ht="12" hidden="false" customHeight="false" outlineLevel="0" collapsed="false">
      <c r="A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  <c r="IW215" s="86"/>
    </row>
    <row r="216" customFormat="false" ht="12" hidden="false" customHeight="false" outlineLevel="0" collapsed="false">
      <c r="A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  <c r="IW216" s="86"/>
    </row>
    <row r="217" customFormat="false" ht="12" hidden="false" customHeight="false" outlineLevel="0" collapsed="false">
      <c r="A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  <c r="IW217" s="86"/>
    </row>
    <row r="218" customFormat="false" ht="12" hidden="false" customHeight="false" outlineLevel="0" collapsed="false">
      <c r="A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  <c r="IW218" s="86"/>
    </row>
    <row r="219" customFormat="false" ht="12" hidden="false" customHeight="false" outlineLevel="0" collapsed="false">
      <c r="A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  <c r="IW219" s="86"/>
    </row>
    <row r="220" customFormat="false" ht="12" hidden="false" customHeight="false" outlineLevel="0" collapsed="false">
      <c r="A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  <c r="IW220" s="86"/>
    </row>
    <row r="221" customFormat="false" ht="12" hidden="false" customHeight="false" outlineLevel="0" collapsed="false">
      <c r="A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  <c r="IW221" s="86"/>
    </row>
    <row r="222" customFormat="false" ht="12" hidden="false" customHeight="false" outlineLevel="0" collapsed="false">
      <c r="A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  <c r="IW222" s="86"/>
    </row>
    <row r="223" customFormat="false" ht="12" hidden="false" customHeight="false" outlineLevel="0" collapsed="false">
      <c r="A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  <c r="IW223" s="86"/>
    </row>
    <row r="224" customFormat="false" ht="12" hidden="false" customHeight="false" outlineLevel="0" collapsed="false">
      <c r="A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  <c r="IW224" s="86"/>
    </row>
    <row r="225" customFormat="false" ht="12" hidden="false" customHeight="false" outlineLevel="0" collapsed="false">
      <c r="A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  <c r="IW225" s="86"/>
    </row>
    <row r="226" customFormat="false" ht="12" hidden="false" customHeight="false" outlineLevel="0" collapsed="false">
      <c r="A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  <c r="IW226" s="86"/>
    </row>
    <row r="227" customFormat="false" ht="12" hidden="false" customHeight="false" outlineLevel="0" collapsed="false">
      <c r="A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  <c r="IW227" s="86"/>
    </row>
    <row r="228" customFormat="false" ht="12" hidden="false" customHeight="false" outlineLevel="0" collapsed="false">
      <c r="A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  <c r="IW228" s="86"/>
    </row>
    <row r="229" customFormat="false" ht="12" hidden="false" customHeight="false" outlineLevel="0" collapsed="false">
      <c r="A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  <c r="IW229" s="86"/>
    </row>
    <row r="230" customFormat="false" ht="12" hidden="false" customHeight="false" outlineLevel="0" collapsed="false">
      <c r="A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  <c r="IW230" s="86"/>
    </row>
    <row r="231" customFormat="false" ht="12" hidden="false" customHeight="false" outlineLevel="0" collapsed="false">
      <c r="A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  <c r="IW231" s="86"/>
    </row>
    <row r="232" customFormat="false" ht="12" hidden="false" customHeight="false" outlineLevel="0" collapsed="false">
      <c r="A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  <c r="IW232" s="86"/>
    </row>
    <row r="233" customFormat="false" ht="12" hidden="false" customHeight="false" outlineLevel="0" collapsed="false">
      <c r="A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  <c r="IW233" s="86"/>
    </row>
    <row r="234" customFormat="false" ht="12" hidden="false" customHeight="false" outlineLevel="0" collapsed="false">
      <c r="A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  <c r="IW234" s="86"/>
    </row>
    <row r="235" customFormat="false" ht="12" hidden="false" customHeight="false" outlineLevel="0" collapsed="false">
      <c r="A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  <c r="IW235" s="86"/>
    </row>
    <row r="236" customFormat="false" ht="12" hidden="false" customHeight="false" outlineLevel="0" collapsed="false">
      <c r="A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  <c r="IW236" s="86"/>
    </row>
    <row r="237" customFormat="false" ht="12" hidden="false" customHeight="false" outlineLevel="0" collapsed="false">
      <c r="A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  <c r="IW237" s="86"/>
    </row>
    <row r="238" customFormat="false" ht="12" hidden="false" customHeight="false" outlineLevel="0" collapsed="false">
      <c r="A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  <c r="IW238" s="86"/>
    </row>
    <row r="239" customFormat="false" ht="12" hidden="false" customHeight="false" outlineLevel="0" collapsed="false">
      <c r="A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  <c r="IW239" s="86"/>
    </row>
    <row r="240" customFormat="false" ht="12" hidden="false" customHeight="false" outlineLevel="0" collapsed="false">
      <c r="A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  <c r="IW240" s="86"/>
    </row>
    <row r="241" customFormat="false" ht="12" hidden="false" customHeight="false" outlineLevel="0" collapsed="false">
      <c r="A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  <c r="IW241" s="86"/>
    </row>
    <row r="242" customFormat="false" ht="12" hidden="false" customHeight="false" outlineLevel="0" collapsed="false">
      <c r="A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  <c r="IW242" s="86"/>
    </row>
    <row r="243" customFormat="false" ht="12" hidden="false" customHeight="false" outlineLevel="0" collapsed="false">
      <c r="A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  <c r="IW243" s="86"/>
    </row>
    <row r="244" customFormat="false" ht="12" hidden="false" customHeight="false" outlineLevel="0" collapsed="false">
      <c r="A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  <c r="IW244" s="86"/>
    </row>
    <row r="245" customFormat="false" ht="12" hidden="false" customHeight="false" outlineLevel="0" collapsed="false">
      <c r="A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  <c r="IW245" s="86"/>
    </row>
    <row r="246" customFormat="false" ht="12" hidden="false" customHeight="false" outlineLevel="0" collapsed="false">
      <c r="A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  <c r="IW246" s="86"/>
    </row>
    <row r="247" customFormat="false" ht="12" hidden="false" customHeight="false" outlineLevel="0" collapsed="false">
      <c r="A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  <c r="IW247" s="86"/>
    </row>
    <row r="248" customFormat="false" ht="12" hidden="false" customHeight="false" outlineLevel="0" collapsed="false">
      <c r="A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  <c r="IW248" s="86"/>
    </row>
    <row r="249" customFormat="false" ht="12" hidden="false" customHeight="false" outlineLevel="0" collapsed="false">
      <c r="A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  <c r="IW249" s="86"/>
    </row>
    <row r="250" customFormat="false" ht="12" hidden="false" customHeight="false" outlineLevel="0" collapsed="false">
      <c r="A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  <c r="IW250" s="86"/>
    </row>
    <row r="251" customFormat="false" ht="12" hidden="false" customHeight="false" outlineLevel="0" collapsed="false">
      <c r="A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  <c r="IW251" s="86"/>
    </row>
    <row r="252" customFormat="false" ht="12" hidden="false" customHeight="false" outlineLevel="0" collapsed="false">
      <c r="A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  <c r="IW252" s="86"/>
    </row>
    <row r="253" customFormat="false" ht="12" hidden="false" customHeight="false" outlineLevel="0" collapsed="false">
      <c r="A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  <c r="IW253" s="86"/>
    </row>
    <row r="254" customFormat="false" ht="12" hidden="false" customHeight="false" outlineLevel="0" collapsed="false">
      <c r="A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  <c r="IW254" s="86"/>
    </row>
    <row r="255" customFormat="false" ht="12" hidden="false" customHeight="false" outlineLevel="0" collapsed="false">
      <c r="A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  <c r="IW255" s="86"/>
    </row>
    <row r="256" customFormat="false" ht="12" hidden="false" customHeight="false" outlineLevel="0" collapsed="false">
      <c r="A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  <c r="IW256" s="86"/>
    </row>
    <row r="257" customFormat="false" ht="12" hidden="false" customHeight="false" outlineLevel="0" collapsed="false">
      <c r="A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  <c r="IW257" s="86"/>
    </row>
    <row r="258" customFormat="false" ht="12" hidden="false" customHeight="false" outlineLevel="0" collapsed="false">
      <c r="A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  <c r="IW258" s="86"/>
    </row>
    <row r="259" customFormat="false" ht="12" hidden="false" customHeight="false" outlineLevel="0" collapsed="false">
      <c r="A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  <c r="IW259" s="86"/>
    </row>
    <row r="260" customFormat="false" ht="12" hidden="false" customHeight="false" outlineLevel="0" collapsed="false">
      <c r="A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  <c r="IW260" s="86"/>
    </row>
    <row r="261" customFormat="false" ht="12" hidden="false" customHeight="false" outlineLevel="0" collapsed="false">
      <c r="A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  <c r="IW261" s="86"/>
    </row>
    <row r="262" customFormat="false" ht="12" hidden="false" customHeight="false" outlineLevel="0" collapsed="false">
      <c r="A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  <c r="IW262" s="86"/>
    </row>
    <row r="263" customFormat="false" ht="12" hidden="false" customHeight="false" outlineLevel="0" collapsed="false">
      <c r="A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  <c r="IW263" s="86"/>
    </row>
    <row r="264" customFormat="false" ht="12" hidden="false" customHeight="false" outlineLevel="0" collapsed="false">
      <c r="A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  <c r="IW264" s="86"/>
    </row>
    <row r="265" customFormat="false" ht="12" hidden="false" customHeight="false" outlineLevel="0" collapsed="false">
      <c r="A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  <c r="IW265" s="86"/>
    </row>
    <row r="266" customFormat="false" ht="12" hidden="false" customHeight="false" outlineLevel="0" collapsed="false">
      <c r="A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  <c r="IW266" s="86"/>
    </row>
    <row r="267" customFormat="false" ht="12" hidden="false" customHeight="false" outlineLevel="0" collapsed="false">
      <c r="A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  <c r="IW267" s="86"/>
    </row>
    <row r="268" customFormat="false" ht="12" hidden="false" customHeight="false" outlineLevel="0" collapsed="false">
      <c r="A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  <c r="IW268" s="86"/>
    </row>
    <row r="269" customFormat="false" ht="12" hidden="false" customHeight="false" outlineLevel="0" collapsed="false">
      <c r="A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  <c r="IW269" s="86"/>
    </row>
    <row r="270" customFormat="false" ht="12" hidden="false" customHeight="false" outlineLevel="0" collapsed="false">
      <c r="A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  <c r="IW270" s="86"/>
    </row>
    <row r="271" customFormat="false" ht="12" hidden="false" customHeight="false" outlineLevel="0" collapsed="false">
      <c r="A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  <c r="IW271" s="86"/>
    </row>
    <row r="272" customFormat="false" ht="12" hidden="false" customHeight="false" outlineLevel="0" collapsed="false">
      <c r="A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  <c r="IW272" s="86"/>
    </row>
    <row r="273" customFormat="false" ht="12" hidden="false" customHeight="false" outlineLevel="0" collapsed="false">
      <c r="A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  <c r="IW273" s="86"/>
    </row>
    <row r="274" customFormat="false" ht="12" hidden="false" customHeight="false" outlineLevel="0" collapsed="false">
      <c r="A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  <c r="IW274" s="86"/>
    </row>
    <row r="275" customFormat="false" ht="12" hidden="false" customHeight="false" outlineLevel="0" collapsed="false">
      <c r="A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  <c r="IW275" s="86"/>
    </row>
    <row r="276" customFormat="false" ht="12" hidden="false" customHeight="false" outlineLevel="0" collapsed="false">
      <c r="A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  <c r="IW276" s="86"/>
    </row>
    <row r="277" customFormat="false" ht="12" hidden="false" customHeight="false" outlineLevel="0" collapsed="false">
      <c r="A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  <c r="IW277" s="86"/>
    </row>
    <row r="278" customFormat="false" ht="12" hidden="false" customHeight="false" outlineLevel="0" collapsed="false">
      <c r="A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  <c r="IW278" s="86"/>
    </row>
    <row r="279" customFormat="false" ht="12" hidden="false" customHeight="false" outlineLevel="0" collapsed="false">
      <c r="A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  <c r="IW279" s="86"/>
    </row>
    <row r="280" customFormat="false" ht="12" hidden="false" customHeight="false" outlineLevel="0" collapsed="false">
      <c r="A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  <c r="IW280" s="86"/>
    </row>
    <row r="281" customFormat="false" ht="12" hidden="false" customHeight="false" outlineLevel="0" collapsed="false">
      <c r="A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  <c r="IW281" s="86"/>
    </row>
    <row r="282" customFormat="false" ht="12" hidden="false" customHeight="false" outlineLevel="0" collapsed="false">
      <c r="A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  <c r="IW282" s="86"/>
    </row>
    <row r="283" customFormat="false" ht="12" hidden="false" customHeight="false" outlineLevel="0" collapsed="false">
      <c r="A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  <c r="IW283" s="86"/>
    </row>
    <row r="284" customFormat="false" ht="12" hidden="false" customHeight="false" outlineLevel="0" collapsed="false">
      <c r="A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  <c r="IW284" s="86"/>
    </row>
    <row r="285" customFormat="false" ht="12" hidden="false" customHeight="false" outlineLevel="0" collapsed="false">
      <c r="A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  <c r="IW285" s="86"/>
    </row>
    <row r="286" customFormat="false" ht="12" hidden="false" customHeight="false" outlineLevel="0" collapsed="false">
      <c r="A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  <c r="IW286" s="86"/>
    </row>
    <row r="287" customFormat="false" ht="12" hidden="false" customHeight="false" outlineLevel="0" collapsed="false">
      <c r="A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  <c r="IW287" s="86"/>
    </row>
    <row r="288" customFormat="false" ht="12" hidden="false" customHeight="false" outlineLevel="0" collapsed="false">
      <c r="A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  <c r="IW288" s="86"/>
    </row>
    <row r="289" customFormat="false" ht="12" hidden="false" customHeight="false" outlineLevel="0" collapsed="false">
      <c r="A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  <c r="IW289" s="86"/>
    </row>
    <row r="290" customFormat="false" ht="12" hidden="false" customHeight="false" outlineLevel="0" collapsed="false">
      <c r="A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  <c r="IW290" s="86"/>
    </row>
    <row r="291" customFormat="false" ht="12" hidden="false" customHeight="false" outlineLevel="0" collapsed="false">
      <c r="A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  <c r="IW291" s="86"/>
    </row>
    <row r="292" customFormat="false" ht="12" hidden="false" customHeight="false" outlineLevel="0" collapsed="false">
      <c r="A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  <c r="IW292" s="86"/>
    </row>
    <row r="293" customFormat="false" ht="12" hidden="false" customHeight="false" outlineLevel="0" collapsed="false">
      <c r="A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  <c r="IW293" s="86"/>
    </row>
    <row r="294" customFormat="false" ht="12" hidden="false" customHeight="false" outlineLevel="0" collapsed="false">
      <c r="A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  <c r="IW294" s="86"/>
    </row>
    <row r="295" customFormat="false" ht="12" hidden="false" customHeight="false" outlineLevel="0" collapsed="false">
      <c r="A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  <c r="IW295" s="86"/>
    </row>
    <row r="296" customFormat="false" ht="12" hidden="false" customHeight="false" outlineLevel="0" collapsed="false">
      <c r="A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  <c r="IW296" s="86"/>
    </row>
    <row r="297" customFormat="false" ht="12" hidden="false" customHeight="false" outlineLevel="0" collapsed="false">
      <c r="A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  <c r="IW297" s="86"/>
    </row>
    <row r="298" customFormat="false" ht="12" hidden="false" customHeight="false" outlineLevel="0" collapsed="false">
      <c r="A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  <c r="IW298" s="86"/>
    </row>
    <row r="299" customFormat="false" ht="12" hidden="false" customHeight="false" outlineLevel="0" collapsed="false">
      <c r="A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  <c r="IW299" s="86"/>
    </row>
    <row r="300" customFormat="false" ht="12" hidden="false" customHeight="false" outlineLevel="0" collapsed="false">
      <c r="A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  <c r="IW300" s="86"/>
    </row>
    <row r="301" customFormat="false" ht="12" hidden="false" customHeight="false" outlineLevel="0" collapsed="false">
      <c r="A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  <c r="IW301" s="86"/>
    </row>
    <row r="302" customFormat="false" ht="12" hidden="false" customHeight="false" outlineLevel="0" collapsed="false">
      <c r="A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  <c r="IW302" s="86"/>
    </row>
    <row r="303" customFormat="false" ht="12" hidden="false" customHeight="false" outlineLevel="0" collapsed="false">
      <c r="A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  <c r="IW303" s="86"/>
    </row>
    <row r="304" customFormat="false" ht="12" hidden="false" customHeight="false" outlineLevel="0" collapsed="false">
      <c r="A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  <c r="IW304" s="86"/>
    </row>
    <row r="305" customFormat="false" ht="12" hidden="false" customHeight="false" outlineLevel="0" collapsed="false">
      <c r="A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  <c r="IW305" s="86"/>
    </row>
    <row r="306" customFormat="false" ht="12" hidden="false" customHeight="false" outlineLevel="0" collapsed="false">
      <c r="A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  <c r="IW306" s="86"/>
    </row>
    <row r="307" customFormat="false" ht="12" hidden="false" customHeight="false" outlineLevel="0" collapsed="false">
      <c r="A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  <c r="IW307" s="86"/>
    </row>
    <row r="308" customFormat="false" ht="12" hidden="false" customHeight="false" outlineLevel="0" collapsed="false">
      <c r="A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  <c r="IW308" s="86"/>
    </row>
    <row r="309" customFormat="false" ht="12" hidden="false" customHeight="false" outlineLevel="0" collapsed="false">
      <c r="A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  <c r="IW309" s="86"/>
    </row>
    <row r="310" customFormat="false" ht="12" hidden="false" customHeight="false" outlineLevel="0" collapsed="false">
      <c r="A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  <c r="IW310" s="86"/>
    </row>
    <row r="311" customFormat="false" ht="12" hidden="false" customHeight="false" outlineLevel="0" collapsed="false">
      <c r="A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  <c r="IW311" s="86"/>
    </row>
    <row r="312" customFormat="false" ht="12" hidden="false" customHeight="false" outlineLevel="0" collapsed="false">
      <c r="A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  <c r="IW312" s="86"/>
    </row>
    <row r="313" customFormat="false" ht="12" hidden="false" customHeight="false" outlineLevel="0" collapsed="false">
      <c r="A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12" hidden="false" customHeight="false" outlineLevel="0" collapsed="false">
      <c r="A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12" hidden="false" customHeight="false" outlineLevel="0" collapsed="false">
      <c r="A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12" hidden="false" customHeight="false" outlineLevel="0" collapsed="false">
      <c r="A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12" hidden="false" customHeight="false" outlineLevel="0" collapsed="false">
      <c r="A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12" hidden="false" customHeight="false" outlineLevel="0" collapsed="false">
      <c r="A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12" hidden="false" customHeight="false" outlineLevel="0" collapsed="false">
      <c r="A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12" hidden="false" customHeight="false" outlineLevel="0" collapsed="false">
      <c r="A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12" hidden="false" customHeight="false" outlineLevel="0" collapsed="false">
      <c r="A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12" hidden="false" customHeight="false" outlineLevel="0" collapsed="false">
      <c r="A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12" hidden="false" customHeight="false" outlineLevel="0" collapsed="false">
      <c r="A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12" hidden="false" customHeight="false" outlineLevel="0" collapsed="false">
      <c r="A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12" hidden="false" customHeight="false" outlineLevel="0" collapsed="false">
      <c r="A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12" hidden="false" customHeight="false" outlineLevel="0" collapsed="false">
      <c r="A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12" hidden="false" customHeight="false" outlineLevel="0" collapsed="false">
      <c r="A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12" hidden="false" customHeight="false" outlineLevel="0" collapsed="false">
      <c r="A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12" hidden="false" customHeight="false" outlineLevel="0" collapsed="false">
      <c r="A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12" hidden="false" customHeight="false" outlineLevel="0" collapsed="false">
      <c r="A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12" hidden="false" customHeight="false" outlineLevel="0" collapsed="false">
      <c r="A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12" hidden="false" customHeight="false" outlineLevel="0" collapsed="false">
      <c r="A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12" hidden="false" customHeight="false" outlineLevel="0" collapsed="false">
      <c r="A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12" hidden="false" customHeight="false" outlineLevel="0" collapsed="false">
      <c r="A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12" hidden="false" customHeight="false" outlineLevel="0" collapsed="false">
      <c r="A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12" hidden="false" customHeight="false" outlineLevel="0" collapsed="false">
      <c r="A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12" hidden="false" customHeight="false" outlineLevel="0" collapsed="false">
      <c r="A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12" hidden="false" customHeight="false" outlineLevel="0" collapsed="false">
      <c r="A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12" hidden="false" customHeight="false" outlineLevel="0" collapsed="false">
      <c r="A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12" hidden="false" customHeight="false" outlineLevel="0" collapsed="false">
      <c r="A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12" hidden="false" customHeight="false" outlineLevel="0" collapsed="false">
      <c r="A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12" hidden="false" customHeight="false" outlineLevel="0" collapsed="false">
      <c r="A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12" hidden="false" customHeight="false" outlineLevel="0" collapsed="false">
      <c r="A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12" hidden="false" customHeight="false" outlineLevel="0" collapsed="false">
      <c r="A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12" hidden="false" customHeight="false" outlineLevel="0" collapsed="false">
      <c r="A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12" hidden="false" customHeight="false" outlineLevel="0" collapsed="false">
      <c r="A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12" hidden="false" customHeight="false" outlineLevel="0" collapsed="false">
      <c r="A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12" hidden="false" customHeight="false" outlineLevel="0" collapsed="false">
      <c r="A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12" hidden="false" customHeight="false" outlineLevel="0" collapsed="false">
      <c r="A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12" hidden="false" customHeight="false" outlineLevel="0" collapsed="false">
      <c r="A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12" hidden="false" customHeight="false" outlineLevel="0" collapsed="false">
      <c r="A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12" hidden="false" customHeight="false" outlineLevel="0" collapsed="false">
      <c r="A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12" hidden="false" customHeight="false" outlineLevel="0" collapsed="false">
      <c r="A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12" hidden="false" customHeight="false" outlineLevel="0" collapsed="false">
      <c r="A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12" hidden="false" customHeight="false" outlineLevel="0" collapsed="false">
      <c r="A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12" hidden="false" customHeight="false" outlineLevel="0" collapsed="false">
      <c r="A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12" hidden="false" customHeight="false" outlineLevel="0" collapsed="false">
      <c r="A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12" hidden="false" customHeight="false" outlineLevel="0" collapsed="false">
      <c r="A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12" hidden="false" customHeight="false" outlineLevel="0" collapsed="false">
      <c r="A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12" hidden="false" customHeight="false" outlineLevel="0" collapsed="false">
      <c r="A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12" hidden="false" customHeight="false" outlineLevel="0" collapsed="false">
      <c r="A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12" hidden="false" customHeight="false" outlineLevel="0" collapsed="false">
      <c r="A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12" hidden="false" customHeight="false" outlineLevel="0" collapsed="false">
      <c r="A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12" hidden="false" customHeight="false" outlineLevel="0" collapsed="false">
      <c r="A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12" hidden="false" customHeight="false" outlineLevel="0" collapsed="false">
      <c r="A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12" hidden="false" customHeight="false" outlineLevel="0" collapsed="false">
      <c r="A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12" hidden="false" customHeight="false" outlineLevel="0" collapsed="false">
      <c r="A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12" hidden="false" customHeight="false" outlineLevel="0" collapsed="false">
      <c r="A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12" hidden="false" customHeight="false" outlineLevel="0" collapsed="false">
      <c r="A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12" hidden="false" customHeight="false" outlineLevel="0" collapsed="false">
      <c r="A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12" hidden="false" customHeight="false" outlineLevel="0" collapsed="false">
      <c r="A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12" hidden="false" customHeight="false" outlineLevel="0" collapsed="false">
      <c r="A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12" hidden="false" customHeight="false" outlineLevel="0" collapsed="false">
      <c r="A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12" hidden="false" customHeight="false" outlineLevel="0" collapsed="false">
      <c r="A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12" hidden="false" customHeight="false" outlineLevel="0" collapsed="false">
      <c r="A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12" hidden="false" customHeight="false" outlineLevel="0" collapsed="false">
      <c r="A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12" hidden="false" customHeight="false" outlineLevel="0" collapsed="false">
      <c r="A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12" hidden="false" customHeight="false" outlineLevel="0" collapsed="false">
      <c r="A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12" hidden="false" customHeight="false" outlineLevel="0" collapsed="false">
      <c r="A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12" hidden="false" customHeight="false" outlineLevel="0" collapsed="false">
      <c r="A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12" hidden="false" customHeight="false" outlineLevel="0" collapsed="false">
      <c r="A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12" hidden="false" customHeight="false" outlineLevel="0" collapsed="false">
      <c r="A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12" hidden="false" customHeight="false" outlineLevel="0" collapsed="false">
      <c r="A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12" hidden="false" customHeight="false" outlineLevel="0" collapsed="false">
      <c r="A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12" hidden="false" customHeight="false" outlineLevel="0" collapsed="false">
      <c r="A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12" hidden="false" customHeight="false" outlineLevel="0" collapsed="false">
      <c r="A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12" hidden="false" customHeight="false" outlineLevel="0" collapsed="false">
      <c r="A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12" hidden="false" customHeight="false" outlineLevel="0" collapsed="false">
      <c r="A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12" hidden="false" customHeight="false" outlineLevel="0" collapsed="false">
      <c r="A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12" hidden="false" customHeight="false" outlineLevel="0" collapsed="false">
      <c r="A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12" hidden="false" customHeight="false" outlineLevel="0" collapsed="false">
      <c r="A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12" hidden="false" customHeight="false" outlineLevel="0" collapsed="false">
      <c r="A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12" hidden="false" customHeight="false" outlineLevel="0" collapsed="false">
      <c r="A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12" hidden="false" customHeight="false" outlineLevel="0" collapsed="false">
      <c r="A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12" hidden="false" customHeight="false" outlineLevel="0" collapsed="false">
      <c r="A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12" hidden="false" customHeight="false" outlineLevel="0" collapsed="false">
      <c r="A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12" hidden="false" customHeight="false" outlineLevel="0" collapsed="false">
      <c r="A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12" hidden="false" customHeight="false" outlineLevel="0" collapsed="false">
      <c r="A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12" hidden="false" customHeight="false" outlineLevel="0" collapsed="false">
      <c r="A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12" hidden="false" customHeight="false" outlineLevel="0" collapsed="false">
      <c r="A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12" hidden="false" customHeight="false" outlineLevel="0" collapsed="false">
      <c r="A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12" hidden="false" customHeight="false" outlineLevel="0" collapsed="false">
      <c r="A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12" hidden="false" customHeight="false" outlineLevel="0" collapsed="false">
      <c r="A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12" hidden="false" customHeight="false" outlineLevel="0" collapsed="false">
      <c r="A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12" hidden="false" customHeight="false" outlineLevel="0" collapsed="false">
      <c r="A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12" hidden="false" customHeight="false" outlineLevel="0" collapsed="false">
      <c r="A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12" hidden="false" customHeight="false" outlineLevel="0" collapsed="false">
      <c r="A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12" hidden="false" customHeight="false" outlineLevel="0" collapsed="false">
      <c r="A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12" hidden="false" customHeight="false" outlineLevel="0" collapsed="false">
      <c r="A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12" hidden="false" customHeight="false" outlineLevel="0" collapsed="false">
      <c r="A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12" hidden="false" customHeight="false" outlineLevel="0" collapsed="false">
      <c r="A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12" hidden="false" customHeight="false" outlineLevel="0" collapsed="false">
      <c r="A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12" hidden="false" customHeight="false" outlineLevel="0" collapsed="false">
      <c r="A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12" hidden="false" customHeight="false" outlineLevel="0" collapsed="false">
      <c r="A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12" hidden="false" customHeight="false" outlineLevel="0" collapsed="false">
      <c r="A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12" hidden="false" customHeight="false" outlineLevel="0" collapsed="false">
      <c r="A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12" hidden="false" customHeight="false" outlineLevel="0" collapsed="false">
      <c r="A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12" hidden="false" customHeight="false" outlineLevel="0" collapsed="false">
      <c r="A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12" hidden="false" customHeight="false" outlineLevel="0" collapsed="false">
      <c r="A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12" hidden="false" customHeight="false" outlineLevel="0" collapsed="false">
      <c r="A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12" hidden="false" customHeight="false" outlineLevel="0" collapsed="false">
      <c r="A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12" hidden="false" customHeight="false" outlineLevel="0" collapsed="false">
      <c r="A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12" hidden="false" customHeight="false" outlineLevel="0" collapsed="false">
      <c r="A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12" hidden="false" customHeight="false" outlineLevel="0" collapsed="false">
      <c r="A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12" hidden="false" customHeight="false" outlineLevel="0" collapsed="false">
      <c r="A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12" hidden="false" customHeight="false" outlineLevel="0" collapsed="false">
      <c r="A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12" hidden="false" customHeight="false" outlineLevel="0" collapsed="false">
      <c r="A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12" hidden="false" customHeight="false" outlineLevel="0" collapsed="false">
      <c r="A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12" hidden="false" customHeight="false" outlineLevel="0" collapsed="false">
      <c r="A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12" hidden="false" customHeight="false" outlineLevel="0" collapsed="false">
      <c r="A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12" hidden="false" customHeight="false" outlineLevel="0" collapsed="false">
      <c r="A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12" hidden="false" customHeight="false" outlineLevel="0" collapsed="false">
      <c r="A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12" hidden="false" customHeight="false" outlineLevel="0" collapsed="false">
      <c r="A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12" hidden="false" customHeight="false" outlineLevel="0" collapsed="false">
      <c r="A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12" hidden="false" customHeight="false" outlineLevel="0" collapsed="false">
      <c r="A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12" hidden="false" customHeight="false" outlineLevel="0" collapsed="false">
      <c r="A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12" hidden="false" customHeight="false" outlineLevel="0" collapsed="false">
      <c r="A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12" hidden="false" customHeight="false" outlineLevel="0" collapsed="false">
      <c r="A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12" hidden="false" customHeight="false" outlineLevel="0" collapsed="false">
      <c r="A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12" hidden="false" customHeight="false" outlineLevel="0" collapsed="false">
      <c r="A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12" hidden="false" customHeight="false" outlineLevel="0" collapsed="false">
      <c r="A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12" hidden="false" customHeight="false" outlineLevel="0" collapsed="false">
      <c r="A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12" hidden="false" customHeight="false" outlineLevel="0" collapsed="false">
      <c r="A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12" hidden="false" customHeight="false" outlineLevel="0" collapsed="false">
      <c r="A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12" hidden="false" customHeight="false" outlineLevel="0" collapsed="false">
      <c r="A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12" hidden="false" customHeight="false" outlineLevel="0" collapsed="false">
      <c r="A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12" hidden="false" customHeight="false" outlineLevel="0" collapsed="false">
      <c r="A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12" hidden="false" customHeight="false" outlineLevel="0" collapsed="false">
      <c r="A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12" hidden="false" customHeight="false" outlineLevel="0" collapsed="false">
      <c r="A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12" hidden="false" customHeight="false" outlineLevel="0" collapsed="false">
      <c r="A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12" hidden="false" customHeight="false" outlineLevel="0" collapsed="false">
      <c r="A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12" hidden="false" customHeight="false" outlineLevel="0" collapsed="false">
      <c r="A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12" hidden="false" customHeight="false" outlineLevel="0" collapsed="false">
      <c r="A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12" hidden="false" customHeight="false" outlineLevel="0" collapsed="false">
      <c r="A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12" hidden="false" customHeight="false" outlineLevel="0" collapsed="false">
      <c r="A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12" hidden="false" customHeight="false" outlineLevel="0" collapsed="false">
      <c r="A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12" hidden="false" customHeight="false" outlineLevel="0" collapsed="false">
      <c r="A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12" hidden="false" customHeight="false" outlineLevel="0" collapsed="false">
      <c r="A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12" hidden="false" customHeight="false" outlineLevel="0" collapsed="false">
      <c r="A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12" hidden="false" customHeight="false" outlineLevel="0" collapsed="false">
      <c r="A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12" hidden="false" customHeight="false" outlineLevel="0" collapsed="false">
      <c r="A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12" hidden="false" customHeight="false" outlineLevel="0" collapsed="false">
      <c r="A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12" hidden="false" customHeight="false" outlineLevel="0" collapsed="false">
      <c r="A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12" hidden="false" customHeight="false" outlineLevel="0" collapsed="false">
      <c r="A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12" hidden="false" customHeight="false" outlineLevel="0" collapsed="false">
      <c r="A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12" hidden="false" customHeight="false" outlineLevel="0" collapsed="false">
      <c r="A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12" hidden="false" customHeight="false" outlineLevel="0" collapsed="false">
      <c r="A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12" hidden="false" customHeight="false" outlineLevel="0" collapsed="false">
      <c r="A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12" hidden="false" customHeight="false" outlineLevel="0" collapsed="false">
      <c r="A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12" hidden="false" customHeight="false" outlineLevel="0" collapsed="false">
      <c r="A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12" hidden="false" customHeight="false" outlineLevel="0" collapsed="false">
      <c r="A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12" hidden="false" customHeight="false" outlineLevel="0" collapsed="false">
      <c r="A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12" hidden="false" customHeight="false" outlineLevel="0" collapsed="false">
      <c r="A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12" hidden="false" customHeight="false" outlineLevel="0" collapsed="false">
      <c r="A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12" hidden="false" customHeight="false" outlineLevel="0" collapsed="false">
      <c r="A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12" hidden="false" customHeight="false" outlineLevel="0" collapsed="false">
      <c r="A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12" hidden="false" customHeight="false" outlineLevel="0" collapsed="false">
      <c r="A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12" hidden="false" customHeight="false" outlineLevel="0" collapsed="false">
      <c r="A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12" hidden="false" customHeight="false" outlineLevel="0" collapsed="false">
      <c r="A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12" hidden="false" customHeight="false" outlineLevel="0" collapsed="false">
      <c r="A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12" hidden="false" customHeight="false" outlineLevel="0" collapsed="false">
      <c r="A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12" hidden="false" customHeight="false" outlineLevel="0" collapsed="false">
      <c r="A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12" hidden="false" customHeight="false" outlineLevel="0" collapsed="false">
      <c r="A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12" hidden="false" customHeight="false" outlineLevel="0" collapsed="false">
      <c r="A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12" hidden="false" customHeight="false" outlineLevel="0" collapsed="false">
      <c r="A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12" hidden="false" customHeight="false" outlineLevel="0" collapsed="false">
      <c r="A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12" hidden="false" customHeight="false" outlineLevel="0" collapsed="false">
      <c r="A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12" hidden="false" customHeight="false" outlineLevel="0" collapsed="false">
      <c r="A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12" hidden="false" customHeight="false" outlineLevel="0" collapsed="false">
      <c r="A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12" hidden="false" customHeight="false" outlineLevel="0" collapsed="false">
      <c r="A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12" hidden="false" customHeight="false" outlineLevel="0" collapsed="false">
      <c r="A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12" hidden="false" customHeight="false" outlineLevel="0" collapsed="false">
      <c r="A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12" hidden="false" customHeight="false" outlineLevel="0" collapsed="false">
      <c r="A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12" hidden="false" customHeight="false" outlineLevel="0" collapsed="false">
      <c r="A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12" hidden="false" customHeight="false" outlineLevel="0" collapsed="false">
      <c r="A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12" hidden="false" customHeight="false" outlineLevel="0" collapsed="false">
      <c r="A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12" hidden="false" customHeight="false" outlineLevel="0" collapsed="false">
      <c r="A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12" hidden="false" customHeight="false" outlineLevel="0" collapsed="false">
      <c r="A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12" hidden="false" customHeight="false" outlineLevel="0" collapsed="false">
      <c r="A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12" hidden="false" customHeight="false" outlineLevel="0" collapsed="false">
      <c r="A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12" hidden="false" customHeight="false" outlineLevel="0" collapsed="false">
      <c r="A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12" hidden="false" customHeight="false" outlineLevel="0" collapsed="false">
      <c r="A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12" hidden="false" customHeight="false" outlineLevel="0" collapsed="false">
      <c r="A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12" hidden="false" customHeight="false" outlineLevel="0" collapsed="false">
      <c r="A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12" hidden="false" customHeight="false" outlineLevel="0" collapsed="false">
      <c r="A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12" hidden="false" customHeight="false" outlineLevel="0" collapsed="false">
      <c r="A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12" hidden="false" customHeight="false" outlineLevel="0" collapsed="false">
      <c r="A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12" hidden="false" customHeight="false" outlineLevel="0" collapsed="false">
      <c r="A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12" hidden="false" customHeight="false" outlineLevel="0" collapsed="false">
      <c r="A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12" hidden="false" customHeight="false" outlineLevel="0" collapsed="false">
      <c r="A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12" hidden="false" customHeight="false" outlineLevel="0" collapsed="false">
      <c r="A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12" hidden="false" customHeight="false" outlineLevel="0" collapsed="false">
      <c r="A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12" hidden="false" customHeight="false" outlineLevel="0" collapsed="false">
      <c r="A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12" hidden="false" customHeight="false" outlineLevel="0" collapsed="false">
      <c r="A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12" hidden="false" customHeight="false" outlineLevel="0" collapsed="false">
      <c r="A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12" hidden="false" customHeight="false" outlineLevel="0" collapsed="false">
      <c r="A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12" hidden="false" customHeight="false" outlineLevel="0" collapsed="false">
      <c r="A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12" hidden="false" customHeight="false" outlineLevel="0" collapsed="false">
      <c r="A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12" hidden="false" customHeight="false" outlineLevel="0" collapsed="false">
      <c r="A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12" hidden="false" customHeight="false" outlineLevel="0" collapsed="false">
      <c r="A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12" hidden="false" customHeight="false" outlineLevel="0" collapsed="false">
      <c r="A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12" hidden="false" customHeight="false" outlineLevel="0" collapsed="false">
      <c r="A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12" hidden="false" customHeight="false" outlineLevel="0" collapsed="false">
      <c r="A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12" hidden="false" customHeight="false" outlineLevel="0" collapsed="false">
      <c r="A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12" hidden="false" customHeight="false" outlineLevel="0" collapsed="false">
      <c r="A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12" hidden="false" customHeight="false" outlineLevel="0" collapsed="false">
      <c r="A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12" hidden="false" customHeight="false" outlineLevel="0" collapsed="false">
      <c r="A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12" hidden="false" customHeight="false" outlineLevel="0" collapsed="false">
      <c r="A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12" hidden="false" customHeight="false" outlineLevel="0" collapsed="false">
      <c r="A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12" hidden="false" customHeight="false" outlineLevel="0" collapsed="false">
      <c r="A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12" hidden="false" customHeight="false" outlineLevel="0" collapsed="false">
      <c r="A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12" hidden="false" customHeight="false" outlineLevel="0" collapsed="false">
      <c r="A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12" hidden="false" customHeight="false" outlineLevel="0" collapsed="false">
      <c r="A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12" hidden="false" customHeight="false" outlineLevel="0" collapsed="false">
      <c r="A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12" hidden="false" customHeight="false" outlineLevel="0" collapsed="false">
      <c r="A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12" hidden="false" customHeight="false" outlineLevel="0" collapsed="false">
      <c r="A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12" hidden="false" customHeight="false" outlineLevel="0" collapsed="false">
      <c r="A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12" hidden="false" customHeight="false" outlineLevel="0" collapsed="false">
      <c r="A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12" hidden="false" customHeight="false" outlineLevel="0" collapsed="false">
      <c r="A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12" hidden="false" customHeight="false" outlineLevel="0" collapsed="false">
      <c r="A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12" hidden="false" customHeight="false" outlineLevel="0" collapsed="false">
      <c r="A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12" hidden="false" customHeight="false" outlineLevel="0" collapsed="false">
      <c r="A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12" hidden="false" customHeight="false" outlineLevel="0" collapsed="false">
      <c r="A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12" hidden="false" customHeight="false" outlineLevel="0" collapsed="false">
      <c r="A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12" hidden="false" customHeight="false" outlineLevel="0" collapsed="false">
      <c r="A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12" hidden="false" customHeight="false" outlineLevel="0" collapsed="false">
      <c r="A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12" hidden="false" customHeight="false" outlineLevel="0" collapsed="false">
      <c r="A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12" hidden="false" customHeight="false" outlineLevel="0" collapsed="false">
      <c r="A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12" hidden="false" customHeight="false" outlineLevel="0" collapsed="false">
      <c r="A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12" hidden="false" customHeight="false" outlineLevel="0" collapsed="false">
      <c r="A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12" hidden="false" customHeight="false" outlineLevel="0" collapsed="false">
      <c r="A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12" hidden="false" customHeight="false" outlineLevel="0" collapsed="false">
      <c r="A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12" hidden="false" customHeight="false" outlineLevel="0" collapsed="false">
      <c r="A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12" hidden="false" customHeight="false" outlineLevel="0" collapsed="false">
      <c r="A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12" hidden="false" customHeight="false" outlineLevel="0" collapsed="false">
      <c r="A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12" hidden="false" customHeight="false" outlineLevel="0" collapsed="false">
      <c r="A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12" hidden="false" customHeight="false" outlineLevel="0" collapsed="false">
      <c r="A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12" hidden="false" customHeight="false" outlineLevel="0" collapsed="false">
      <c r="A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12" hidden="false" customHeight="false" outlineLevel="0" collapsed="false">
      <c r="A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12" hidden="false" customHeight="false" outlineLevel="0" collapsed="false">
      <c r="A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12" hidden="false" customHeight="false" outlineLevel="0" collapsed="false">
      <c r="A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12" hidden="false" customHeight="false" outlineLevel="0" collapsed="false">
      <c r="A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12" hidden="false" customHeight="false" outlineLevel="0" collapsed="false">
      <c r="A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12" hidden="false" customHeight="false" outlineLevel="0" collapsed="false">
      <c r="A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12" hidden="false" customHeight="false" outlineLevel="0" collapsed="false">
      <c r="A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12" hidden="false" customHeight="false" outlineLevel="0" collapsed="false">
      <c r="A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12" hidden="false" customHeight="false" outlineLevel="0" collapsed="false">
      <c r="A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12" hidden="false" customHeight="false" outlineLevel="0" collapsed="false">
      <c r="A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12" hidden="false" customHeight="false" outlineLevel="0" collapsed="false">
      <c r="A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12" hidden="false" customHeight="false" outlineLevel="0" collapsed="false">
      <c r="A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12" hidden="false" customHeight="false" outlineLevel="0" collapsed="false">
      <c r="A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12" hidden="false" customHeight="false" outlineLevel="0" collapsed="false">
      <c r="A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12" hidden="false" customHeight="false" outlineLevel="0" collapsed="false">
      <c r="A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12" hidden="false" customHeight="false" outlineLevel="0" collapsed="false">
      <c r="A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12" hidden="false" customHeight="false" outlineLevel="0" collapsed="false">
      <c r="A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12" hidden="false" customHeight="false" outlineLevel="0" collapsed="false">
      <c r="A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12" hidden="false" customHeight="false" outlineLevel="0" collapsed="false">
      <c r="A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12" hidden="false" customHeight="false" outlineLevel="0" collapsed="false">
      <c r="A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12" hidden="false" customHeight="false" outlineLevel="0" collapsed="false">
      <c r="A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12" hidden="false" customHeight="false" outlineLevel="0" collapsed="false">
      <c r="A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12" hidden="false" customHeight="false" outlineLevel="0" collapsed="false">
      <c r="A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12" hidden="false" customHeight="false" outlineLevel="0" collapsed="false">
      <c r="A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12" hidden="false" customHeight="false" outlineLevel="0" collapsed="false">
      <c r="A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12" hidden="false" customHeight="false" outlineLevel="0" collapsed="false">
      <c r="A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12" hidden="false" customHeight="false" outlineLevel="0" collapsed="false">
      <c r="A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12" hidden="false" customHeight="false" outlineLevel="0" collapsed="false">
      <c r="A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12" hidden="false" customHeight="false" outlineLevel="0" collapsed="false">
      <c r="A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12" hidden="false" customHeight="false" outlineLevel="0" collapsed="false">
      <c r="A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12" hidden="false" customHeight="false" outlineLevel="0" collapsed="false">
      <c r="A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12" hidden="false" customHeight="false" outlineLevel="0" collapsed="false">
      <c r="A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12" hidden="false" customHeight="false" outlineLevel="0" collapsed="false">
      <c r="A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12" hidden="false" customHeight="false" outlineLevel="0" collapsed="false">
      <c r="A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12" hidden="false" customHeight="false" outlineLevel="0" collapsed="false">
      <c r="A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12" hidden="false" customHeight="false" outlineLevel="0" collapsed="false">
      <c r="A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12" hidden="false" customHeight="false" outlineLevel="0" collapsed="false">
      <c r="A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12" hidden="false" customHeight="false" outlineLevel="0" collapsed="false">
      <c r="A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12" hidden="false" customHeight="false" outlineLevel="0" collapsed="false">
      <c r="A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12" hidden="false" customHeight="false" outlineLevel="0" collapsed="false">
      <c r="A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12" hidden="false" customHeight="false" outlineLevel="0" collapsed="false">
      <c r="A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12" hidden="false" customHeight="false" outlineLevel="0" collapsed="false">
      <c r="A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12" hidden="false" customHeight="false" outlineLevel="0" collapsed="false">
      <c r="A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12" hidden="false" customHeight="false" outlineLevel="0" collapsed="false">
      <c r="A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12" hidden="false" customHeight="false" outlineLevel="0" collapsed="false">
      <c r="A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12" hidden="false" customHeight="false" outlineLevel="0" collapsed="false">
      <c r="A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12" hidden="false" customHeight="false" outlineLevel="0" collapsed="false">
      <c r="A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12" hidden="false" customHeight="false" outlineLevel="0" collapsed="false">
      <c r="A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12" hidden="false" customHeight="false" outlineLevel="0" collapsed="false">
      <c r="A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12" hidden="false" customHeight="false" outlineLevel="0" collapsed="false">
      <c r="A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12" hidden="false" customHeight="false" outlineLevel="0" collapsed="false">
      <c r="A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12" hidden="false" customHeight="false" outlineLevel="0" collapsed="false">
      <c r="A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12" hidden="false" customHeight="false" outlineLevel="0" collapsed="false">
      <c r="A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12" hidden="false" customHeight="false" outlineLevel="0" collapsed="false">
      <c r="A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12" hidden="false" customHeight="false" outlineLevel="0" collapsed="false">
      <c r="A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12" hidden="false" customHeight="false" outlineLevel="0" collapsed="false">
      <c r="A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12" hidden="false" customHeight="false" outlineLevel="0" collapsed="false">
      <c r="A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12" hidden="false" customHeight="false" outlineLevel="0" collapsed="false">
      <c r="A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12" hidden="false" customHeight="false" outlineLevel="0" collapsed="false">
      <c r="A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12" hidden="false" customHeight="false" outlineLevel="0" collapsed="false">
      <c r="A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12" hidden="false" customHeight="false" outlineLevel="0" collapsed="false">
      <c r="A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12" hidden="false" customHeight="false" outlineLevel="0" collapsed="false">
      <c r="A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12" hidden="false" customHeight="false" outlineLevel="0" collapsed="false">
      <c r="A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12" hidden="false" customHeight="false" outlineLevel="0" collapsed="false">
      <c r="A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12" hidden="false" customHeight="false" outlineLevel="0" collapsed="false">
      <c r="A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12" hidden="false" customHeight="false" outlineLevel="0" collapsed="false">
      <c r="A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12" hidden="false" customHeight="false" outlineLevel="0" collapsed="false">
      <c r="A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12" hidden="false" customHeight="false" outlineLevel="0" collapsed="false">
      <c r="A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12" hidden="false" customHeight="false" outlineLevel="0" collapsed="false">
      <c r="A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12" hidden="false" customHeight="false" outlineLevel="0" collapsed="false">
      <c r="A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12" hidden="false" customHeight="false" outlineLevel="0" collapsed="false">
      <c r="A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12" hidden="false" customHeight="false" outlineLevel="0" collapsed="false">
      <c r="A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12" hidden="false" customHeight="false" outlineLevel="0" collapsed="false">
      <c r="A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12" hidden="false" customHeight="false" outlineLevel="0" collapsed="false">
      <c r="A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12" hidden="false" customHeight="false" outlineLevel="0" collapsed="false">
      <c r="A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12" hidden="false" customHeight="false" outlineLevel="0" collapsed="false">
      <c r="A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12" hidden="false" customHeight="false" outlineLevel="0" collapsed="false">
      <c r="A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12" hidden="false" customHeight="false" outlineLevel="0" collapsed="false">
      <c r="A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12" hidden="false" customHeight="false" outlineLevel="0" collapsed="false">
      <c r="A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12" hidden="false" customHeight="false" outlineLevel="0" collapsed="false">
      <c r="A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12" hidden="false" customHeight="false" outlineLevel="0" collapsed="false">
      <c r="A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12" hidden="false" customHeight="false" outlineLevel="0" collapsed="false">
      <c r="A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12" hidden="false" customHeight="false" outlineLevel="0" collapsed="false">
      <c r="A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12" hidden="false" customHeight="false" outlineLevel="0" collapsed="false">
      <c r="A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12" hidden="false" customHeight="false" outlineLevel="0" collapsed="false">
      <c r="A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12" hidden="false" customHeight="false" outlineLevel="0" collapsed="false">
      <c r="A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12" hidden="false" customHeight="false" outlineLevel="0" collapsed="false">
      <c r="A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12" hidden="false" customHeight="false" outlineLevel="0" collapsed="false">
      <c r="A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12" hidden="false" customHeight="false" outlineLevel="0" collapsed="false">
      <c r="A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12" hidden="false" customHeight="false" outlineLevel="0" collapsed="false">
      <c r="A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12" hidden="false" customHeight="false" outlineLevel="0" collapsed="false">
      <c r="A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12" hidden="false" customHeight="false" outlineLevel="0" collapsed="false">
      <c r="A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12" hidden="false" customHeight="false" outlineLevel="0" collapsed="false">
      <c r="A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12" hidden="false" customHeight="false" outlineLevel="0" collapsed="false">
      <c r="A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12" hidden="false" customHeight="false" outlineLevel="0" collapsed="false">
      <c r="A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12" hidden="false" customHeight="false" outlineLevel="0" collapsed="false">
      <c r="A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12" hidden="false" customHeight="false" outlineLevel="0" collapsed="false">
      <c r="A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12" hidden="false" customHeight="false" outlineLevel="0" collapsed="false">
      <c r="A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12" hidden="false" customHeight="false" outlineLevel="0" collapsed="false">
      <c r="A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12" hidden="false" customHeight="false" outlineLevel="0" collapsed="false">
      <c r="A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12" hidden="false" customHeight="false" outlineLevel="0" collapsed="false">
      <c r="A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12" hidden="false" customHeight="false" outlineLevel="0" collapsed="false">
      <c r="A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12" hidden="false" customHeight="false" outlineLevel="0" collapsed="false">
      <c r="A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12" hidden="false" customHeight="false" outlineLevel="0" collapsed="false">
      <c r="A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12" hidden="false" customHeight="false" outlineLevel="0" collapsed="false">
      <c r="A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12" hidden="false" customHeight="false" outlineLevel="0" collapsed="false">
      <c r="A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12" hidden="false" customHeight="false" outlineLevel="0" collapsed="false">
      <c r="A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12" hidden="false" customHeight="false" outlineLevel="0" collapsed="false">
      <c r="A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12" hidden="false" customHeight="false" outlineLevel="0" collapsed="false">
      <c r="A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12" hidden="false" customHeight="false" outlineLevel="0" collapsed="false">
      <c r="A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12" hidden="false" customHeight="false" outlineLevel="0" collapsed="false">
      <c r="A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12" hidden="false" customHeight="false" outlineLevel="0" collapsed="false">
      <c r="A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12" hidden="false" customHeight="false" outlineLevel="0" collapsed="false">
      <c r="A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12" hidden="false" customHeight="false" outlineLevel="0" collapsed="false">
      <c r="A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12" hidden="false" customHeight="false" outlineLevel="0" collapsed="false">
      <c r="A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12" hidden="false" customHeight="false" outlineLevel="0" collapsed="false">
      <c r="A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12" hidden="false" customHeight="false" outlineLevel="0" collapsed="false">
      <c r="A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12" hidden="false" customHeight="false" outlineLevel="0" collapsed="false">
      <c r="A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12" hidden="false" customHeight="false" outlineLevel="0" collapsed="false">
      <c r="A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12" hidden="false" customHeight="false" outlineLevel="0" collapsed="false">
      <c r="A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12" hidden="false" customHeight="false" outlineLevel="0" collapsed="false">
      <c r="A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12" hidden="false" customHeight="false" outlineLevel="0" collapsed="false">
      <c r="A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12" hidden="false" customHeight="false" outlineLevel="0" collapsed="false">
      <c r="A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12" hidden="false" customHeight="false" outlineLevel="0" collapsed="false">
      <c r="A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12" hidden="false" customHeight="false" outlineLevel="0" collapsed="false">
      <c r="A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12" hidden="false" customHeight="false" outlineLevel="0" collapsed="false">
      <c r="A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12" hidden="false" customHeight="false" outlineLevel="0" collapsed="false">
      <c r="A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12" hidden="false" customHeight="false" outlineLevel="0" collapsed="false">
      <c r="A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12" hidden="false" customHeight="false" outlineLevel="0" collapsed="false">
      <c r="A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12" hidden="false" customHeight="false" outlineLevel="0" collapsed="false">
      <c r="A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12" hidden="false" customHeight="false" outlineLevel="0" collapsed="false">
      <c r="A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12" hidden="false" customHeight="false" outlineLevel="0" collapsed="false">
      <c r="A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12" hidden="false" customHeight="false" outlineLevel="0" collapsed="false">
      <c r="A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12" hidden="false" customHeight="false" outlineLevel="0" collapsed="false">
      <c r="A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12" hidden="false" customHeight="false" outlineLevel="0" collapsed="false">
      <c r="A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12" hidden="false" customHeight="false" outlineLevel="0" collapsed="false">
      <c r="A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12" hidden="false" customHeight="false" outlineLevel="0" collapsed="false">
      <c r="A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12" hidden="false" customHeight="false" outlineLevel="0" collapsed="false">
      <c r="A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12" hidden="false" customHeight="false" outlineLevel="0" collapsed="false">
      <c r="A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12" hidden="false" customHeight="false" outlineLevel="0" collapsed="false">
      <c r="A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12" hidden="false" customHeight="false" outlineLevel="0" collapsed="false">
      <c r="A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12" hidden="false" customHeight="false" outlineLevel="0" collapsed="false">
      <c r="A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12" hidden="false" customHeight="false" outlineLevel="0" collapsed="false">
      <c r="A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12" hidden="false" customHeight="false" outlineLevel="0" collapsed="false">
      <c r="A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12" hidden="false" customHeight="false" outlineLevel="0" collapsed="false">
      <c r="A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12" hidden="false" customHeight="false" outlineLevel="0" collapsed="false">
      <c r="A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12" hidden="false" customHeight="false" outlineLevel="0" collapsed="false">
      <c r="A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12" hidden="false" customHeight="false" outlineLevel="0" collapsed="false">
      <c r="A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12" hidden="false" customHeight="false" outlineLevel="0" collapsed="false">
      <c r="A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12" hidden="false" customHeight="false" outlineLevel="0" collapsed="false">
      <c r="A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12" hidden="false" customHeight="false" outlineLevel="0" collapsed="false">
      <c r="A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12" hidden="false" customHeight="false" outlineLevel="0" collapsed="false">
      <c r="A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12" hidden="false" customHeight="false" outlineLevel="0" collapsed="false">
      <c r="A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12" hidden="false" customHeight="false" outlineLevel="0" collapsed="false">
      <c r="A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12" hidden="false" customHeight="false" outlineLevel="0" collapsed="false">
      <c r="A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12" hidden="false" customHeight="false" outlineLevel="0" collapsed="false">
      <c r="A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12" hidden="false" customHeight="false" outlineLevel="0" collapsed="false">
      <c r="A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12" hidden="false" customHeight="false" outlineLevel="0" collapsed="false">
      <c r="A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12" hidden="false" customHeight="false" outlineLevel="0" collapsed="false">
      <c r="A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12" hidden="false" customHeight="false" outlineLevel="0" collapsed="false">
      <c r="A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12" hidden="false" customHeight="false" outlineLevel="0" collapsed="false">
      <c r="A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12" hidden="false" customHeight="false" outlineLevel="0" collapsed="false">
      <c r="A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12" hidden="false" customHeight="false" outlineLevel="0" collapsed="false">
      <c r="A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12" hidden="false" customHeight="false" outlineLevel="0" collapsed="false">
      <c r="A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12" hidden="false" customHeight="false" outlineLevel="0" collapsed="false">
      <c r="A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12" hidden="false" customHeight="false" outlineLevel="0" collapsed="false">
      <c r="A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12" hidden="false" customHeight="false" outlineLevel="0" collapsed="false">
      <c r="A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12" hidden="false" customHeight="false" outlineLevel="0" collapsed="false">
      <c r="A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12" hidden="false" customHeight="false" outlineLevel="0" collapsed="false">
      <c r="A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12" hidden="false" customHeight="false" outlineLevel="0" collapsed="false">
      <c r="A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12" hidden="false" customHeight="false" outlineLevel="0" collapsed="false">
      <c r="A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12" hidden="false" customHeight="false" outlineLevel="0" collapsed="false">
      <c r="A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12" hidden="false" customHeight="false" outlineLevel="0" collapsed="false">
      <c r="A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12" hidden="false" customHeight="false" outlineLevel="0" collapsed="false">
      <c r="A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12" hidden="false" customHeight="false" outlineLevel="0" collapsed="false">
      <c r="A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12" hidden="false" customHeight="false" outlineLevel="0" collapsed="false">
      <c r="A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12" hidden="false" customHeight="false" outlineLevel="0" collapsed="false">
      <c r="A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12" hidden="false" customHeight="false" outlineLevel="0" collapsed="false">
      <c r="A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12" hidden="false" customHeight="false" outlineLevel="0" collapsed="false">
      <c r="A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12" hidden="false" customHeight="false" outlineLevel="0" collapsed="false">
      <c r="A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12" hidden="false" customHeight="false" outlineLevel="0" collapsed="false">
      <c r="A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12" hidden="false" customHeight="false" outlineLevel="0" collapsed="false">
      <c r="A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12" hidden="false" customHeight="false" outlineLevel="0" collapsed="false">
      <c r="A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12" hidden="false" customHeight="false" outlineLevel="0" collapsed="false">
      <c r="A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12" hidden="false" customHeight="false" outlineLevel="0" collapsed="false">
      <c r="A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12" hidden="false" customHeight="false" outlineLevel="0" collapsed="false">
      <c r="A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12" hidden="false" customHeight="false" outlineLevel="0" collapsed="false">
      <c r="A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12" hidden="false" customHeight="false" outlineLevel="0" collapsed="false">
      <c r="A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12" hidden="false" customHeight="false" outlineLevel="0" collapsed="false">
      <c r="A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12" hidden="false" customHeight="false" outlineLevel="0" collapsed="false">
      <c r="A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12" hidden="false" customHeight="false" outlineLevel="0" collapsed="false">
      <c r="A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12" hidden="false" customHeight="false" outlineLevel="0" collapsed="false">
      <c r="A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12" hidden="false" customHeight="false" outlineLevel="0" collapsed="false">
      <c r="A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12" hidden="false" customHeight="false" outlineLevel="0" collapsed="false">
      <c r="A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12" hidden="false" customHeight="false" outlineLevel="0" collapsed="false">
      <c r="A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12" hidden="false" customHeight="false" outlineLevel="0" collapsed="false">
      <c r="A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12" hidden="false" customHeight="false" outlineLevel="0" collapsed="false">
      <c r="A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12" hidden="false" customHeight="false" outlineLevel="0" collapsed="false">
      <c r="A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12" hidden="false" customHeight="false" outlineLevel="0" collapsed="false">
      <c r="A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12" hidden="false" customHeight="false" outlineLevel="0" collapsed="false">
      <c r="A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12" hidden="false" customHeight="false" outlineLevel="0" collapsed="false">
      <c r="A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12" hidden="false" customHeight="false" outlineLevel="0" collapsed="false">
      <c r="A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12" hidden="false" customHeight="false" outlineLevel="0" collapsed="false">
      <c r="A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12" hidden="false" customHeight="false" outlineLevel="0" collapsed="false">
      <c r="A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12" hidden="false" customHeight="false" outlineLevel="0" collapsed="false">
      <c r="A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12" hidden="false" customHeight="false" outlineLevel="0" collapsed="false">
      <c r="A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12" hidden="false" customHeight="false" outlineLevel="0" collapsed="false">
      <c r="A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12" hidden="false" customHeight="false" outlineLevel="0" collapsed="false">
      <c r="A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12" hidden="false" customHeight="false" outlineLevel="0" collapsed="false">
      <c r="A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12" hidden="false" customHeight="false" outlineLevel="0" collapsed="false">
      <c r="A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12" hidden="false" customHeight="false" outlineLevel="0" collapsed="false">
      <c r="A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12" hidden="false" customHeight="false" outlineLevel="0" collapsed="false">
      <c r="A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12" hidden="false" customHeight="false" outlineLevel="0" collapsed="false">
      <c r="A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12" hidden="false" customHeight="false" outlineLevel="0" collapsed="false">
      <c r="A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12" hidden="false" customHeight="false" outlineLevel="0" collapsed="false">
      <c r="A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12" hidden="false" customHeight="false" outlineLevel="0" collapsed="false">
      <c r="A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12" hidden="false" customHeight="false" outlineLevel="0" collapsed="false">
      <c r="A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12" hidden="false" customHeight="false" outlineLevel="0" collapsed="false">
      <c r="A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12" hidden="false" customHeight="false" outlineLevel="0" collapsed="false">
      <c r="A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12" hidden="false" customHeight="false" outlineLevel="0" collapsed="false">
      <c r="A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12" hidden="false" customHeight="false" outlineLevel="0" collapsed="false">
      <c r="A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12" hidden="false" customHeight="false" outlineLevel="0" collapsed="false">
      <c r="A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12" hidden="false" customHeight="false" outlineLevel="0" collapsed="false">
      <c r="A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12" hidden="false" customHeight="false" outlineLevel="0" collapsed="false">
      <c r="A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12" hidden="false" customHeight="false" outlineLevel="0" collapsed="false">
      <c r="A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12" hidden="false" customHeight="false" outlineLevel="0" collapsed="false">
      <c r="A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12" hidden="false" customHeight="false" outlineLevel="0" collapsed="false">
      <c r="A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12" hidden="false" customHeight="false" outlineLevel="0" collapsed="false">
      <c r="A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12" hidden="false" customHeight="false" outlineLevel="0" collapsed="false">
      <c r="A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12" hidden="false" customHeight="false" outlineLevel="0" collapsed="false">
      <c r="A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12" hidden="false" customHeight="false" outlineLevel="0" collapsed="false">
      <c r="A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12" hidden="false" customHeight="false" outlineLevel="0" collapsed="false">
      <c r="A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12" hidden="false" customHeight="false" outlineLevel="0" collapsed="false">
      <c r="A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12" hidden="false" customHeight="false" outlineLevel="0" collapsed="false">
      <c r="A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12" hidden="false" customHeight="false" outlineLevel="0" collapsed="false">
      <c r="A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12" hidden="false" customHeight="false" outlineLevel="0" collapsed="false">
      <c r="A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12" hidden="false" customHeight="false" outlineLevel="0" collapsed="false">
      <c r="A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12" hidden="false" customHeight="false" outlineLevel="0" collapsed="false">
      <c r="A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12" hidden="false" customHeight="false" outlineLevel="0" collapsed="false">
      <c r="A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12" hidden="false" customHeight="false" outlineLevel="0" collapsed="false">
      <c r="A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12" hidden="false" customHeight="false" outlineLevel="0" collapsed="false">
      <c r="A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12" hidden="false" customHeight="false" outlineLevel="0" collapsed="false">
      <c r="A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12" hidden="false" customHeight="false" outlineLevel="0" collapsed="false">
      <c r="A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12" hidden="false" customHeight="false" outlineLevel="0" collapsed="false">
      <c r="A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12" hidden="false" customHeight="false" outlineLevel="0" collapsed="false">
      <c r="A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12" hidden="false" customHeight="false" outlineLevel="0" collapsed="false">
      <c r="A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12" hidden="false" customHeight="false" outlineLevel="0" collapsed="false">
      <c r="A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12" hidden="false" customHeight="false" outlineLevel="0" collapsed="false">
      <c r="A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12" hidden="false" customHeight="false" outlineLevel="0" collapsed="false">
      <c r="A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12" hidden="false" customHeight="false" outlineLevel="0" collapsed="false">
      <c r="A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12" hidden="false" customHeight="false" outlineLevel="0" collapsed="false">
      <c r="A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12" hidden="false" customHeight="false" outlineLevel="0" collapsed="false">
      <c r="A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12" hidden="false" customHeight="false" outlineLevel="0" collapsed="false">
      <c r="A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12" hidden="false" customHeight="false" outlineLevel="0" collapsed="false">
      <c r="A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12" hidden="false" customHeight="false" outlineLevel="0" collapsed="false">
      <c r="A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12" hidden="false" customHeight="false" outlineLevel="0" collapsed="false">
      <c r="A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12" hidden="false" customHeight="false" outlineLevel="0" collapsed="false">
      <c r="A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12" hidden="false" customHeight="false" outlineLevel="0" collapsed="false">
      <c r="A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12" hidden="false" customHeight="false" outlineLevel="0" collapsed="false">
      <c r="A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12" hidden="false" customHeight="false" outlineLevel="0" collapsed="false">
      <c r="A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12" hidden="false" customHeight="false" outlineLevel="0" collapsed="false">
      <c r="A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12" hidden="false" customHeight="false" outlineLevel="0" collapsed="false">
      <c r="A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12" hidden="false" customHeight="false" outlineLevel="0" collapsed="false">
      <c r="A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12" hidden="false" customHeight="false" outlineLevel="0" collapsed="false">
      <c r="A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12" hidden="false" customHeight="false" outlineLevel="0" collapsed="false">
      <c r="A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12" hidden="false" customHeight="false" outlineLevel="0" collapsed="false">
      <c r="A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12" hidden="false" customHeight="false" outlineLevel="0" collapsed="false">
      <c r="A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12" hidden="false" customHeight="false" outlineLevel="0" collapsed="false">
      <c r="A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12" hidden="false" customHeight="false" outlineLevel="0" collapsed="false">
      <c r="A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12" hidden="false" customHeight="false" outlineLevel="0" collapsed="false">
      <c r="A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12" hidden="false" customHeight="false" outlineLevel="0" collapsed="false">
      <c r="A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12" hidden="false" customHeight="false" outlineLevel="0" collapsed="false">
      <c r="A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12" hidden="false" customHeight="false" outlineLevel="0" collapsed="false">
      <c r="A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12" hidden="false" customHeight="false" outlineLevel="0" collapsed="false">
      <c r="A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12" hidden="false" customHeight="false" outlineLevel="0" collapsed="false">
      <c r="A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12" hidden="false" customHeight="false" outlineLevel="0" collapsed="false">
      <c r="A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12" hidden="false" customHeight="false" outlineLevel="0" collapsed="false">
      <c r="A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12" hidden="false" customHeight="false" outlineLevel="0" collapsed="false">
      <c r="A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12" hidden="false" customHeight="false" outlineLevel="0" collapsed="false">
      <c r="A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12" hidden="false" customHeight="false" outlineLevel="0" collapsed="false">
      <c r="A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12" hidden="false" customHeight="false" outlineLevel="0" collapsed="false">
      <c r="A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12" hidden="false" customHeight="false" outlineLevel="0" collapsed="false">
      <c r="A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12" hidden="false" customHeight="false" outlineLevel="0" collapsed="false">
      <c r="A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12" hidden="false" customHeight="false" outlineLevel="0" collapsed="false">
      <c r="A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12" hidden="false" customHeight="false" outlineLevel="0" collapsed="false">
      <c r="A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12" hidden="false" customHeight="false" outlineLevel="0" collapsed="false">
      <c r="A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12" hidden="false" customHeight="false" outlineLevel="0" collapsed="false">
      <c r="A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12" hidden="false" customHeight="false" outlineLevel="0" collapsed="false">
      <c r="A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12" hidden="false" customHeight="false" outlineLevel="0" collapsed="false">
      <c r="A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12" hidden="false" customHeight="false" outlineLevel="0" collapsed="false">
      <c r="A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12" hidden="false" customHeight="false" outlineLevel="0" collapsed="false">
      <c r="A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12" hidden="false" customHeight="false" outlineLevel="0" collapsed="false">
      <c r="A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12" hidden="false" customHeight="false" outlineLevel="0" collapsed="false">
      <c r="A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12" hidden="false" customHeight="false" outlineLevel="0" collapsed="false">
      <c r="A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12" hidden="false" customHeight="false" outlineLevel="0" collapsed="false">
      <c r="A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12" hidden="false" customHeight="false" outlineLevel="0" collapsed="false">
      <c r="A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12" hidden="false" customHeight="false" outlineLevel="0" collapsed="false">
      <c r="A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12" hidden="false" customHeight="false" outlineLevel="0" collapsed="false">
      <c r="A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12" hidden="false" customHeight="false" outlineLevel="0" collapsed="false">
      <c r="A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12" hidden="false" customHeight="false" outlineLevel="0" collapsed="false">
      <c r="A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12" hidden="false" customHeight="false" outlineLevel="0" collapsed="false">
      <c r="A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12" hidden="false" customHeight="false" outlineLevel="0" collapsed="false">
      <c r="A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12" hidden="false" customHeight="false" outlineLevel="0" collapsed="false">
      <c r="A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12" hidden="false" customHeight="false" outlineLevel="0" collapsed="false">
      <c r="A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12" hidden="false" customHeight="false" outlineLevel="0" collapsed="false">
      <c r="A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12" hidden="false" customHeight="false" outlineLevel="0" collapsed="false">
      <c r="A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12" hidden="false" customHeight="false" outlineLevel="0" collapsed="false">
      <c r="A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12" hidden="false" customHeight="false" outlineLevel="0" collapsed="false">
      <c r="A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12" hidden="false" customHeight="false" outlineLevel="0" collapsed="false">
      <c r="A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12" hidden="false" customHeight="false" outlineLevel="0" collapsed="false">
      <c r="A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12" hidden="false" customHeight="false" outlineLevel="0" collapsed="false">
      <c r="A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12" hidden="false" customHeight="false" outlineLevel="0" collapsed="false">
      <c r="A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12" hidden="false" customHeight="false" outlineLevel="0" collapsed="false">
      <c r="A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12" hidden="false" customHeight="false" outlineLevel="0" collapsed="false">
      <c r="A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12" hidden="false" customHeight="false" outlineLevel="0" collapsed="false">
      <c r="A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12" hidden="false" customHeight="false" outlineLevel="0" collapsed="false">
      <c r="A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12" hidden="false" customHeight="false" outlineLevel="0" collapsed="false">
      <c r="A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12" hidden="false" customHeight="false" outlineLevel="0" collapsed="false">
      <c r="A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12" hidden="false" customHeight="false" outlineLevel="0" collapsed="false">
      <c r="A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12" hidden="false" customHeight="false" outlineLevel="0" collapsed="false">
      <c r="A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12" hidden="false" customHeight="false" outlineLevel="0" collapsed="false">
      <c r="A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12" hidden="false" customHeight="false" outlineLevel="0" collapsed="false">
      <c r="A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12" hidden="false" customHeight="false" outlineLevel="0" collapsed="false">
      <c r="A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12" hidden="false" customHeight="false" outlineLevel="0" collapsed="false">
      <c r="A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12" hidden="false" customHeight="false" outlineLevel="0" collapsed="false">
      <c r="A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12" hidden="false" customHeight="false" outlineLevel="0" collapsed="false">
      <c r="A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12" hidden="false" customHeight="false" outlineLevel="0" collapsed="false">
      <c r="A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12" hidden="false" customHeight="false" outlineLevel="0" collapsed="false">
      <c r="A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12" hidden="false" customHeight="false" outlineLevel="0" collapsed="false">
      <c r="A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12" hidden="false" customHeight="false" outlineLevel="0" collapsed="false">
      <c r="A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12" hidden="false" customHeight="false" outlineLevel="0" collapsed="false">
      <c r="A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12" hidden="false" customHeight="false" outlineLevel="0" collapsed="false">
      <c r="A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12" hidden="false" customHeight="false" outlineLevel="0" collapsed="false">
      <c r="A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12" hidden="false" customHeight="false" outlineLevel="0" collapsed="false">
      <c r="A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12" hidden="false" customHeight="false" outlineLevel="0" collapsed="false">
      <c r="A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12" hidden="false" customHeight="false" outlineLevel="0" collapsed="false">
      <c r="A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12" hidden="false" customHeight="false" outlineLevel="0" collapsed="false">
      <c r="A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12" hidden="false" customHeight="false" outlineLevel="0" collapsed="false">
      <c r="A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12" hidden="false" customHeight="false" outlineLevel="0" collapsed="false">
      <c r="A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12" hidden="false" customHeight="false" outlineLevel="0" collapsed="false">
      <c r="A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12" hidden="false" customHeight="false" outlineLevel="0" collapsed="false">
      <c r="A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12" hidden="false" customHeight="false" outlineLevel="0" collapsed="false">
      <c r="A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12" hidden="false" customHeight="false" outlineLevel="0" collapsed="false">
      <c r="A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12" hidden="false" customHeight="false" outlineLevel="0" collapsed="false">
      <c r="A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12" hidden="false" customHeight="false" outlineLevel="0" collapsed="false">
      <c r="A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12" hidden="false" customHeight="false" outlineLevel="0" collapsed="false">
      <c r="A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12" hidden="false" customHeight="false" outlineLevel="0" collapsed="false">
      <c r="A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12" hidden="false" customHeight="false" outlineLevel="0" collapsed="false">
      <c r="A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12" hidden="false" customHeight="false" outlineLevel="0" collapsed="false">
      <c r="A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12" hidden="false" customHeight="false" outlineLevel="0" collapsed="false">
      <c r="A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12" hidden="false" customHeight="false" outlineLevel="0" collapsed="false">
      <c r="A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12" hidden="false" customHeight="false" outlineLevel="0" collapsed="false">
      <c r="A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12" hidden="false" customHeight="false" outlineLevel="0" collapsed="false">
      <c r="A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12" hidden="false" customHeight="false" outlineLevel="0" collapsed="false">
      <c r="A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12" hidden="false" customHeight="false" outlineLevel="0" collapsed="false">
      <c r="A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12" hidden="false" customHeight="false" outlineLevel="0" collapsed="false">
      <c r="A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12" hidden="false" customHeight="false" outlineLevel="0" collapsed="false">
      <c r="A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12" hidden="false" customHeight="false" outlineLevel="0" collapsed="false">
      <c r="A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12" hidden="false" customHeight="false" outlineLevel="0" collapsed="false">
      <c r="A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12" hidden="false" customHeight="false" outlineLevel="0" collapsed="false">
      <c r="A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12" hidden="false" customHeight="false" outlineLevel="0" collapsed="false">
      <c r="A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12" hidden="false" customHeight="false" outlineLevel="0" collapsed="false">
      <c r="A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12" hidden="false" customHeight="false" outlineLevel="0" collapsed="false">
      <c r="A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12" hidden="false" customHeight="false" outlineLevel="0" collapsed="false">
      <c r="A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12" hidden="false" customHeight="false" outlineLevel="0" collapsed="false">
      <c r="A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12" hidden="false" customHeight="false" outlineLevel="0" collapsed="false">
      <c r="A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12" hidden="false" customHeight="false" outlineLevel="0" collapsed="false">
      <c r="A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12" hidden="false" customHeight="false" outlineLevel="0" collapsed="false">
      <c r="A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12" hidden="false" customHeight="false" outlineLevel="0" collapsed="false">
      <c r="A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12" hidden="false" customHeight="false" outlineLevel="0" collapsed="false">
      <c r="A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12" hidden="false" customHeight="false" outlineLevel="0" collapsed="false">
      <c r="A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12" hidden="false" customHeight="false" outlineLevel="0" collapsed="false">
      <c r="A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12" hidden="false" customHeight="false" outlineLevel="0" collapsed="false">
      <c r="A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12" hidden="false" customHeight="false" outlineLevel="0" collapsed="false">
      <c r="A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12" hidden="false" customHeight="false" outlineLevel="0" collapsed="false">
      <c r="A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12" hidden="false" customHeight="false" outlineLevel="0" collapsed="false">
      <c r="A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12" hidden="false" customHeight="false" outlineLevel="0" collapsed="false">
      <c r="A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12" hidden="false" customHeight="false" outlineLevel="0" collapsed="false">
      <c r="A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12" hidden="false" customHeight="false" outlineLevel="0" collapsed="false">
      <c r="A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12" hidden="false" customHeight="false" outlineLevel="0" collapsed="false">
      <c r="A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12" hidden="false" customHeight="false" outlineLevel="0" collapsed="false">
      <c r="A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12" hidden="false" customHeight="false" outlineLevel="0" collapsed="false">
      <c r="A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12" hidden="false" customHeight="false" outlineLevel="0" collapsed="false">
      <c r="A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12" hidden="false" customHeight="false" outlineLevel="0" collapsed="false">
      <c r="A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12" hidden="false" customHeight="false" outlineLevel="0" collapsed="false">
      <c r="A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12" hidden="false" customHeight="false" outlineLevel="0" collapsed="false">
      <c r="A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12" hidden="false" customHeight="false" outlineLevel="0" collapsed="false">
      <c r="A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12" hidden="false" customHeight="false" outlineLevel="0" collapsed="false">
      <c r="A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12" hidden="false" customHeight="false" outlineLevel="0" collapsed="false">
      <c r="A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12" hidden="false" customHeight="false" outlineLevel="0" collapsed="false">
      <c r="A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12" hidden="false" customHeight="false" outlineLevel="0" collapsed="false">
      <c r="A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12" hidden="false" customHeight="false" outlineLevel="0" collapsed="false">
      <c r="A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12" hidden="false" customHeight="false" outlineLevel="0" collapsed="false">
      <c r="A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12" hidden="false" customHeight="false" outlineLevel="0" collapsed="false">
      <c r="A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12" hidden="false" customHeight="false" outlineLevel="0" collapsed="false">
      <c r="A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12" hidden="false" customHeight="false" outlineLevel="0" collapsed="false">
      <c r="A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12" hidden="false" customHeight="false" outlineLevel="0" collapsed="false">
      <c r="A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12" hidden="false" customHeight="false" outlineLevel="0" collapsed="false">
      <c r="A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12" hidden="false" customHeight="false" outlineLevel="0" collapsed="false">
      <c r="A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12" hidden="false" customHeight="false" outlineLevel="0" collapsed="false">
      <c r="A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12" hidden="false" customHeight="false" outlineLevel="0" collapsed="false">
      <c r="A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12" hidden="false" customHeight="false" outlineLevel="0" collapsed="false">
      <c r="A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12" hidden="false" customHeight="false" outlineLevel="0" collapsed="false">
      <c r="A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12" hidden="false" customHeight="false" outlineLevel="0" collapsed="false">
      <c r="A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12" hidden="false" customHeight="false" outlineLevel="0" collapsed="false">
      <c r="A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12" hidden="false" customHeight="false" outlineLevel="0" collapsed="false">
      <c r="A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12" hidden="false" customHeight="false" outlineLevel="0" collapsed="false">
      <c r="A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12" hidden="false" customHeight="false" outlineLevel="0" collapsed="false">
      <c r="A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12" hidden="false" customHeight="false" outlineLevel="0" collapsed="false">
      <c r="A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12" hidden="false" customHeight="false" outlineLevel="0" collapsed="false">
      <c r="A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12" hidden="false" customHeight="false" outlineLevel="0" collapsed="false">
      <c r="A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12" hidden="false" customHeight="false" outlineLevel="0" collapsed="false">
      <c r="A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12" hidden="false" customHeight="false" outlineLevel="0" collapsed="false">
      <c r="A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12" hidden="false" customHeight="false" outlineLevel="0" collapsed="false">
      <c r="A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12" hidden="false" customHeight="false" outlineLevel="0" collapsed="false">
      <c r="A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12" hidden="false" customHeight="false" outlineLevel="0" collapsed="false">
      <c r="A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12" hidden="false" customHeight="false" outlineLevel="0" collapsed="false">
      <c r="A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12" hidden="false" customHeight="false" outlineLevel="0" collapsed="false">
      <c r="A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12" hidden="false" customHeight="false" outlineLevel="0" collapsed="false">
      <c r="A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12" hidden="false" customHeight="false" outlineLevel="0" collapsed="false">
      <c r="A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12" hidden="false" customHeight="false" outlineLevel="0" collapsed="false">
      <c r="A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12" hidden="false" customHeight="false" outlineLevel="0" collapsed="false">
      <c r="A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12" hidden="false" customHeight="false" outlineLevel="0" collapsed="false">
      <c r="A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12" hidden="false" customHeight="false" outlineLevel="0" collapsed="false">
      <c r="A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12" hidden="false" customHeight="false" outlineLevel="0" collapsed="false">
      <c r="A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12" hidden="false" customHeight="false" outlineLevel="0" collapsed="false">
      <c r="A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12" hidden="false" customHeight="false" outlineLevel="0" collapsed="false">
      <c r="A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12" hidden="false" customHeight="false" outlineLevel="0" collapsed="false">
      <c r="A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12" hidden="false" customHeight="false" outlineLevel="0" collapsed="false">
      <c r="A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12" hidden="false" customHeight="false" outlineLevel="0" collapsed="false">
      <c r="A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12" hidden="false" customHeight="false" outlineLevel="0" collapsed="false">
      <c r="A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12" hidden="false" customHeight="false" outlineLevel="0" collapsed="false">
      <c r="A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12" hidden="false" customHeight="false" outlineLevel="0" collapsed="false">
      <c r="A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12" hidden="false" customHeight="false" outlineLevel="0" collapsed="false">
      <c r="A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12" hidden="false" customHeight="false" outlineLevel="0" collapsed="false">
      <c r="A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12" hidden="false" customHeight="false" outlineLevel="0" collapsed="false">
      <c r="A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12" hidden="false" customHeight="false" outlineLevel="0" collapsed="false">
      <c r="A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12" hidden="false" customHeight="false" outlineLevel="0" collapsed="false">
      <c r="A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12" hidden="false" customHeight="false" outlineLevel="0" collapsed="false">
      <c r="A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12" hidden="false" customHeight="false" outlineLevel="0" collapsed="false">
      <c r="A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12" hidden="false" customHeight="false" outlineLevel="0" collapsed="false">
      <c r="A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12" hidden="false" customHeight="false" outlineLevel="0" collapsed="false">
      <c r="A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12" hidden="false" customHeight="false" outlineLevel="0" collapsed="false">
      <c r="A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12" hidden="false" customHeight="false" outlineLevel="0" collapsed="false">
      <c r="A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12" hidden="false" customHeight="false" outlineLevel="0" collapsed="false">
      <c r="A1003" s="86"/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12" hidden="false" customHeight="false" outlineLevel="0" collapsed="false">
      <c r="A1004" s="86"/>
      <c r="C1004" s="86"/>
      <c r="D1004" s="86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12" hidden="false" customHeight="false" outlineLevel="0" collapsed="false">
      <c r="A1005" s="86"/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12" hidden="false" customHeight="false" outlineLevel="0" collapsed="false">
      <c r="A1006" s="86"/>
      <c r="C1006" s="86"/>
      <c r="D1006" s="86"/>
      <c r="E1006" s="86"/>
      <c r="F1006" s="86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12" hidden="false" customHeight="false" outlineLevel="0" collapsed="false">
      <c r="A1007" s="86"/>
      <c r="C1007" s="86"/>
      <c r="D1007" s="86"/>
      <c r="E1007" s="86"/>
      <c r="F1007" s="86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12" hidden="false" customHeight="false" outlineLevel="0" collapsed="false">
      <c r="A1008" s="86"/>
      <c r="C1008" s="86"/>
      <c r="D1008" s="86"/>
      <c r="E1008" s="86"/>
      <c r="F1008" s="86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12" hidden="false" customHeight="false" outlineLevel="0" collapsed="false">
      <c r="A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12" hidden="false" customHeight="false" outlineLevel="0" collapsed="false">
      <c r="A1010" s="86"/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12" hidden="false" customHeight="false" outlineLevel="0" collapsed="false">
      <c r="A1011" s="86"/>
      <c r="C1011" s="86"/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12" hidden="false" customHeight="false" outlineLevel="0" collapsed="false">
      <c r="A1012" s="86"/>
      <c r="C1012" s="86"/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12" hidden="false" customHeight="false" outlineLevel="0" collapsed="false">
      <c r="A1013" s="86"/>
      <c r="C1013" s="86"/>
      <c r="D1013" s="86"/>
      <c r="E1013" s="86"/>
      <c r="F1013" s="86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12" hidden="false" customHeight="false" outlineLevel="0" collapsed="false">
      <c r="A1014" s="86"/>
      <c r="C1014" s="86"/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12" hidden="false" customHeight="false" outlineLevel="0" collapsed="false">
      <c r="A1015" s="86"/>
      <c r="C1015" s="86"/>
      <c r="D1015" s="86"/>
      <c r="E1015" s="86"/>
      <c r="F1015" s="86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12" hidden="false" customHeight="false" outlineLevel="0" collapsed="false">
      <c r="A1016" s="86"/>
      <c r="C1016" s="86"/>
      <c r="D1016" s="86"/>
      <c r="E1016" s="86"/>
      <c r="F1016" s="86"/>
      <c r="G1016" s="86"/>
      <c r="H1016" s="86"/>
      <c r="I1016" s="86"/>
      <c r="J1016" s="86"/>
      <c r="K1016" s="86"/>
      <c r="L1016" s="86"/>
      <c r="M1016" s="86"/>
      <c r="N1016" s="86"/>
      <c r="O1016" s="86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12" hidden="false" customHeight="false" outlineLevel="0" collapsed="false">
      <c r="A1017" s="86"/>
      <c r="C1017" s="86"/>
      <c r="D1017" s="86"/>
      <c r="E1017" s="86"/>
      <c r="F1017" s="86"/>
      <c r="G1017" s="86"/>
      <c r="H1017" s="86"/>
      <c r="I1017" s="86"/>
      <c r="J1017" s="86"/>
      <c r="K1017" s="86"/>
      <c r="L1017" s="86"/>
      <c r="M1017" s="86"/>
      <c r="N1017" s="86"/>
      <c r="O1017" s="86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12" hidden="false" customHeight="false" outlineLevel="0" collapsed="false">
      <c r="A1018" s="86"/>
      <c r="C1018" s="86"/>
      <c r="D1018" s="86"/>
      <c r="E1018" s="86"/>
      <c r="F1018" s="86"/>
      <c r="G1018" s="86"/>
      <c r="H1018" s="86"/>
      <c r="I1018" s="86"/>
      <c r="J1018" s="86"/>
      <c r="K1018" s="86"/>
      <c r="L1018" s="86"/>
      <c r="M1018" s="86"/>
      <c r="N1018" s="86"/>
      <c r="O1018" s="86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  <row r="1019" customFormat="false" ht="12" hidden="false" customHeight="false" outlineLevel="0" collapsed="false">
      <c r="A1019" s="86"/>
      <c r="C1019" s="86"/>
      <c r="D1019" s="86"/>
      <c r="E1019" s="86"/>
      <c r="F1019" s="86"/>
      <c r="G1019" s="86"/>
      <c r="H1019" s="86"/>
      <c r="I1019" s="86"/>
      <c r="J1019" s="86"/>
      <c r="K1019" s="86"/>
      <c r="L1019" s="86"/>
      <c r="M1019" s="86"/>
      <c r="N1019" s="86"/>
      <c r="O1019" s="86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  <c r="BU1019" s="86"/>
      <c r="BV1019" s="86"/>
      <c r="BW1019" s="86"/>
      <c r="BX1019" s="86"/>
      <c r="BY1019" s="86"/>
      <c r="BZ1019" s="86"/>
      <c r="CA1019" s="86"/>
      <c r="CB1019" s="86"/>
      <c r="CC1019" s="86"/>
      <c r="CD1019" s="86"/>
      <c r="CE1019" s="86"/>
      <c r="CF1019" s="86"/>
      <c r="CG1019" s="86"/>
      <c r="CH1019" s="86"/>
      <c r="CI1019" s="86"/>
      <c r="CJ1019" s="86"/>
      <c r="CK1019" s="86"/>
      <c r="CL1019" s="86"/>
      <c r="CM1019" s="86"/>
      <c r="CN1019" s="86"/>
      <c r="CO1019" s="86"/>
      <c r="CP1019" s="86"/>
      <c r="CQ1019" s="86"/>
      <c r="CR1019" s="86"/>
      <c r="CS1019" s="86"/>
      <c r="CT1019" s="86"/>
      <c r="CU1019" s="86"/>
      <c r="CV1019" s="86"/>
      <c r="CW1019" s="86"/>
      <c r="CX1019" s="86"/>
      <c r="CY1019" s="86"/>
      <c r="CZ1019" s="86"/>
      <c r="DA1019" s="86"/>
      <c r="DB1019" s="86"/>
      <c r="DC1019" s="86"/>
      <c r="DD1019" s="86"/>
      <c r="DE1019" s="86"/>
      <c r="DF1019" s="86"/>
      <c r="DG1019" s="86"/>
      <c r="DH1019" s="86"/>
      <c r="DI1019" s="86"/>
      <c r="DJ1019" s="86"/>
      <c r="DK1019" s="86"/>
      <c r="DL1019" s="86"/>
      <c r="DM1019" s="86"/>
      <c r="DN1019" s="86"/>
      <c r="DO1019" s="86"/>
      <c r="DP1019" s="86"/>
      <c r="DQ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O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  <c r="IW1019" s="86"/>
    </row>
    <row r="1020" customFormat="false" ht="12" hidden="false" customHeight="false" outlineLevel="0" collapsed="false">
      <c r="A1020" s="86"/>
      <c r="C1020" s="86"/>
      <c r="D1020" s="86"/>
      <c r="E1020" s="86"/>
      <c r="F1020" s="86"/>
      <c r="G1020" s="86"/>
      <c r="H1020" s="86"/>
      <c r="I1020" s="86"/>
      <c r="J1020" s="86"/>
      <c r="K1020" s="86"/>
      <c r="L1020" s="86"/>
      <c r="M1020" s="86"/>
      <c r="N1020" s="86"/>
      <c r="O1020" s="86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  <c r="BU1020" s="86"/>
      <c r="BV1020" s="86"/>
      <c r="BW1020" s="86"/>
      <c r="BX1020" s="86"/>
      <c r="BY1020" s="86"/>
      <c r="BZ1020" s="86"/>
      <c r="CA1020" s="86"/>
      <c r="CB1020" s="86"/>
      <c r="CC1020" s="86"/>
      <c r="CD1020" s="86"/>
      <c r="CE1020" s="86"/>
      <c r="CF1020" s="86"/>
      <c r="CG1020" s="86"/>
      <c r="CH1020" s="86"/>
      <c r="CI1020" s="86"/>
      <c r="CJ1020" s="86"/>
      <c r="CK1020" s="86"/>
      <c r="CL1020" s="86"/>
      <c r="CM1020" s="86"/>
      <c r="CN1020" s="86"/>
      <c r="CO1020" s="86"/>
      <c r="CP1020" s="86"/>
      <c r="CQ1020" s="86"/>
      <c r="CR1020" s="86"/>
      <c r="CS1020" s="86"/>
      <c r="CT1020" s="86"/>
      <c r="CU1020" s="86"/>
      <c r="CV1020" s="86"/>
      <c r="CW1020" s="86"/>
      <c r="CX1020" s="86"/>
      <c r="CY1020" s="86"/>
      <c r="CZ1020" s="86"/>
      <c r="DA1020" s="86"/>
      <c r="DB1020" s="86"/>
      <c r="DC1020" s="86"/>
      <c r="DD1020" s="86"/>
      <c r="DE1020" s="86"/>
      <c r="DF1020" s="86"/>
      <c r="DG1020" s="86"/>
      <c r="DH1020" s="86"/>
      <c r="DI1020" s="86"/>
      <c r="DJ1020" s="86"/>
      <c r="DK1020" s="86"/>
      <c r="DL1020" s="86"/>
      <c r="DM1020" s="86"/>
      <c r="DN1020" s="86"/>
      <c r="DO1020" s="86"/>
      <c r="DP1020" s="86"/>
      <c r="DQ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O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  <c r="IW1020" s="86"/>
    </row>
    <row r="1021" customFormat="false" ht="12" hidden="false" customHeight="false" outlineLevel="0" collapsed="false">
      <c r="A1021" s="86"/>
      <c r="C1021" s="86"/>
      <c r="D1021" s="86"/>
      <c r="E1021" s="86"/>
      <c r="F1021" s="86"/>
      <c r="G1021" s="86"/>
      <c r="H1021" s="86"/>
      <c r="I1021" s="86"/>
      <c r="J1021" s="86"/>
      <c r="K1021" s="86"/>
      <c r="L1021" s="86"/>
      <c r="M1021" s="86"/>
      <c r="N1021" s="86"/>
      <c r="O1021" s="86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  <c r="BU1021" s="86"/>
      <c r="BV1021" s="86"/>
      <c r="BW1021" s="86"/>
      <c r="BX1021" s="86"/>
      <c r="BY1021" s="86"/>
      <c r="BZ1021" s="86"/>
      <c r="CA1021" s="86"/>
      <c r="CB1021" s="86"/>
      <c r="CC1021" s="86"/>
      <c r="CD1021" s="86"/>
      <c r="CE1021" s="86"/>
      <c r="CF1021" s="86"/>
      <c r="CG1021" s="86"/>
      <c r="CH1021" s="86"/>
      <c r="CI1021" s="86"/>
      <c r="CJ1021" s="86"/>
      <c r="CK1021" s="86"/>
      <c r="CL1021" s="86"/>
      <c r="CM1021" s="86"/>
      <c r="CN1021" s="86"/>
      <c r="CO1021" s="86"/>
      <c r="CP1021" s="86"/>
      <c r="CQ1021" s="86"/>
      <c r="CR1021" s="86"/>
      <c r="CS1021" s="86"/>
      <c r="CT1021" s="86"/>
      <c r="CU1021" s="86"/>
      <c r="CV1021" s="86"/>
      <c r="CW1021" s="86"/>
      <c r="CX1021" s="86"/>
      <c r="CY1021" s="86"/>
      <c r="CZ1021" s="86"/>
      <c r="DA1021" s="86"/>
      <c r="DB1021" s="86"/>
      <c r="DC1021" s="86"/>
      <c r="DD1021" s="86"/>
      <c r="DE1021" s="86"/>
      <c r="DF1021" s="86"/>
      <c r="DG1021" s="86"/>
      <c r="DH1021" s="86"/>
      <c r="DI1021" s="86"/>
      <c r="DJ1021" s="86"/>
      <c r="DK1021" s="86"/>
      <c r="DL1021" s="86"/>
      <c r="DM1021" s="86"/>
      <c r="DN1021" s="86"/>
      <c r="DO1021" s="86"/>
      <c r="DP1021" s="86"/>
      <c r="DQ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O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  <c r="IW1021" s="86"/>
    </row>
    <row r="1022" customFormat="false" ht="12" hidden="false" customHeight="false" outlineLevel="0" collapsed="false">
      <c r="A1022" s="86"/>
      <c r="C1022" s="86"/>
      <c r="D1022" s="86"/>
      <c r="E1022" s="86"/>
      <c r="F1022" s="86"/>
      <c r="G1022" s="86"/>
      <c r="H1022" s="86"/>
      <c r="I1022" s="86"/>
      <c r="J1022" s="86"/>
      <c r="K1022" s="86"/>
      <c r="L1022" s="86"/>
      <c r="M1022" s="86"/>
      <c r="N1022" s="86"/>
      <c r="O1022" s="86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  <c r="BU1022" s="86"/>
      <c r="BV1022" s="86"/>
      <c r="BW1022" s="86"/>
      <c r="BX1022" s="86"/>
      <c r="BY1022" s="86"/>
      <c r="BZ1022" s="86"/>
      <c r="CA1022" s="86"/>
      <c r="CB1022" s="86"/>
      <c r="CC1022" s="86"/>
      <c r="CD1022" s="86"/>
      <c r="CE1022" s="86"/>
      <c r="CF1022" s="86"/>
      <c r="CG1022" s="86"/>
      <c r="CH1022" s="86"/>
      <c r="CI1022" s="86"/>
      <c r="CJ1022" s="86"/>
      <c r="CK1022" s="86"/>
      <c r="CL1022" s="86"/>
      <c r="CM1022" s="86"/>
      <c r="CN1022" s="86"/>
      <c r="CO1022" s="86"/>
      <c r="CP1022" s="86"/>
      <c r="CQ1022" s="86"/>
      <c r="CR1022" s="86"/>
      <c r="CS1022" s="86"/>
      <c r="CT1022" s="86"/>
      <c r="CU1022" s="86"/>
      <c r="CV1022" s="86"/>
      <c r="CW1022" s="86"/>
      <c r="CX1022" s="86"/>
      <c r="CY1022" s="86"/>
      <c r="CZ1022" s="86"/>
      <c r="DA1022" s="86"/>
      <c r="DB1022" s="86"/>
      <c r="DC1022" s="86"/>
      <c r="DD1022" s="86"/>
      <c r="DE1022" s="86"/>
      <c r="DF1022" s="86"/>
      <c r="DG1022" s="86"/>
      <c r="DH1022" s="86"/>
      <c r="DI1022" s="86"/>
      <c r="DJ1022" s="86"/>
      <c r="DK1022" s="86"/>
      <c r="DL1022" s="86"/>
      <c r="DM1022" s="86"/>
      <c r="DN1022" s="86"/>
      <c r="DO1022" s="86"/>
      <c r="DP1022" s="86"/>
      <c r="DQ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O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  <c r="IW1022" s="86"/>
    </row>
    <row r="1023" customFormat="false" ht="12" hidden="false" customHeight="false" outlineLevel="0" collapsed="false">
      <c r="A1023" s="86"/>
      <c r="C1023" s="86"/>
      <c r="D1023" s="86"/>
      <c r="E1023" s="86"/>
      <c r="F1023" s="86"/>
      <c r="G1023" s="86"/>
      <c r="H1023" s="86"/>
      <c r="I1023" s="86"/>
      <c r="J1023" s="86"/>
      <c r="K1023" s="86"/>
      <c r="L1023" s="86"/>
      <c r="M1023" s="86"/>
      <c r="N1023" s="86"/>
      <c r="O1023" s="86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  <c r="BU1023" s="86"/>
      <c r="BV1023" s="86"/>
      <c r="BW1023" s="86"/>
      <c r="BX1023" s="86"/>
      <c r="BY1023" s="86"/>
      <c r="BZ1023" s="86"/>
      <c r="CA1023" s="86"/>
      <c r="CB1023" s="86"/>
      <c r="CC1023" s="86"/>
      <c r="CD1023" s="86"/>
      <c r="CE1023" s="86"/>
      <c r="CF1023" s="86"/>
      <c r="CG1023" s="86"/>
      <c r="CH1023" s="86"/>
      <c r="CI1023" s="86"/>
      <c r="CJ1023" s="86"/>
      <c r="CK1023" s="86"/>
      <c r="CL1023" s="86"/>
      <c r="CM1023" s="86"/>
      <c r="CN1023" s="86"/>
      <c r="CO1023" s="86"/>
      <c r="CP1023" s="86"/>
      <c r="CQ1023" s="86"/>
      <c r="CR1023" s="86"/>
      <c r="CS1023" s="86"/>
      <c r="CT1023" s="86"/>
      <c r="CU1023" s="86"/>
      <c r="CV1023" s="86"/>
      <c r="CW1023" s="86"/>
      <c r="CX1023" s="86"/>
      <c r="CY1023" s="86"/>
      <c r="CZ1023" s="86"/>
      <c r="DA1023" s="86"/>
      <c r="DB1023" s="86"/>
      <c r="DC1023" s="86"/>
      <c r="DD1023" s="86"/>
      <c r="DE1023" s="86"/>
      <c r="DF1023" s="86"/>
      <c r="DG1023" s="86"/>
      <c r="DH1023" s="86"/>
      <c r="DI1023" s="86"/>
      <c r="DJ1023" s="86"/>
      <c r="DK1023" s="86"/>
      <c r="DL1023" s="86"/>
      <c r="DM1023" s="86"/>
      <c r="DN1023" s="86"/>
      <c r="DO1023" s="86"/>
      <c r="DP1023" s="86"/>
      <c r="DQ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O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  <c r="IW1023" s="86"/>
    </row>
    <row r="1024" customFormat="false" ht="12" hidden="false" customHeight="false" outlineLevel="0" collapsed="false">
      <c r="A1024" s="86"/>
      <c r="C1024" s="86"/>
      <c r="D1024" s="86"/>
      <c r="E1024" s="86"/>
      <c r="F1024" s="86"/>
      <c r="G1024" s="86"/>
      <c r="H1024" s="86"/>
      <c r="I1024" s="86"/>
      <c r="J1024" s="86"/>
      <c r="K1024" s="86"/>
      <c r="L1024" s="86"/>
      <c r="M1024" s="86"/>
      <c r="N1024" s="86"/>
      <c r="O1024" s="86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  <c r="BU1024" s="86"/>
      <c r="BV1024" s="86"/>
      <c r="BW1024" s="86"/>
      <c r="BX1024" s="86"/>
      <c r="BY1024" s="86"/>
      <c r="BZ1024" s="86"/>
      <c r="CA1024" s="86"/>
      <c r="CB1024" s="86"/>
      <c r="CC1024" s="86"/>
      <c r="CD1024" s="86"/>
      <c r="CE1024" s="86"/>
      <c r="CF1024" s="86"/>
      <c r="CG1024" s="86"/>
      <c r="CH1024" s="86"/>
      <c r="CI1024" s="86"/>
      <c r="CJ1024" s="86"/>
      <c r="CK1024" s="86"/>
      <c r="CL1024" s="86"/>
      <c r="CM1024" s="86"/>
      <c r="CN1024" s="86"/>
      <c r="CO1024" s="86"/>
      <c r="CP1024" s="86"/>
      <c r="CQ1024" s="86"/>
      <c r="CR1024" s="86"/>
      <c r="CS1024" s="86"/>
      <c r="CT1024" s="86"/>
      <c r="CU1024" s="86"/>
      <c r="CV1024" s="86"/>
      <c r="CW1024" s="86"/>
      <c r="CX1024" s="86"/>
      <c r="CY1024" s="86"/>
      <c r="CZ1024" s="86"/>
      <c r="DA1024" s="86"/>
      <c r="DB1024" s="86"/>
      <c r="DC1024" s="86"/>
      <c r="DD1024" s="86"/>
      <c r="DE1024" s="86"/>
      <c r="DF1024" s="86"/>
      <c r="DG1024" s="86"/>
      <c r="DH1024" s="86"/>
      <c r="DI1024" s="86"/>
      <c r="DJ1024" s="86"/>
      <c r="DK1024" s="86"/>
      <c r="DL1024" s="86"/>
      <c r="DM1024" s="86"/>
      <c r="DN1024" s="86"/>
      <c r="DO1024" s="86"/>
      <c r="DP1024" s="86"/>
      <c r="DQ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O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  <c r="IW1024" s="86"/>
    </row>
    <row r="1025" customFormat="false" ht="12" hidden="false" customHeight="false" outlineLevel="0" collapsed="false">
      <c r="A1025" s="86"/>
      <c r="C1025" s="86"/>
      <c r="D1025" s="86"/>
      <c r="E1025" s="86"/>
      <c r="F1025" s="86"/>
      <c r="G1025" s="86"/>
      <c r="H1025" s="86"/>
      <c r="I1025" s="86"/>
      <c r="J1025" s="86"/>
      <c r="K1025" s="86"/>
      <c r="L1025" s="86"/>
      <c r="M1025" s="86"/>
      <c r="N1025" s="86"/>
      <c r="O1025" s="86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  <c r="BU1025" s="86"/>
      <c r="BV1025" s="86"/>
      <c r="BW1025" s="86"/>
      <c r="BX1025" s="86"/>
      <c r="BY1025" s="86"/>
      <c r="BZ1025" s="86"/>
      <c r="CA1025" s="86"/>
      <c r="CB1025" s="86"/>
      <c r="CC1025" s="86"/>
      <c r="CD1025" s="86"/>
      <c r="CE1025" s="86"/>
      <c r="CF1025" s="86"/>
      <c r="CG1025" s="86"/>
      <c r="CH1025" s="86"/>
      <c r="CI1025" s="86"/>
      <c r="CJ1025" s="86"/>
      <c r="CK1025" s="86"/>
      <c r="CL1025" s="86"/>
      <c r="CM1025" s="86"/>
      <c r="CN1025" s="86"/>
      <c r="CO1025" s="86"/>
      <c r="CP1025" s="86"/>
      <c r="CQ1025" s="86"/>
      <c r="CR1025" s="86"/>
      <c r="CS1025" s="86"/>
      <c r="CT1025" s="86"/>
      <c r="CU1025" s="86"/>
      <c r="CV1025" s="86"/>
      <c r="CW1025" s="86"/>
      <c r="CX1025" s="86"/>
      <c r="CY1025" s="86"/>
      <c r="CZ1025" s="86"/>
      <c r="DA1025" s="86"/>
      <c r="DB1025" s="86"/>
      <c r="DC1025" s="86"/>
      <c r="DD1025" s="86"/>
      <c r="DE1025" s="86"/>
      <c r="DF1025" s="86"/>
      <c r="DG1025" s="86"/>
      <c r="DH1025" s="86"/>
      <c r="DI1025" s="86"/>
      <c r="DJ1025" s="86"/>
      <c r="DK1025" s="86"/>
      <c r="DL1025" s="86"/>
      <c r="DM1025" s="86"/>
      <c r="DN1025" s="86"/>
      <c r="DO1025" s="86"/>
      <c r="DP1025" s="86"/>
      <c r="DQ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O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  <c r="IW1025" s="86"/>
    </row>
    <row r="1026" customFormat="false" ht="12" hidden="false" customHeight="false" outlineLevel="0" collapsed="false">
      <c r="A1026" s="86"/>
      <c r="C1026" s="86"/>
      <c r="D1026" s="86"/>
      <c r="E1026" s="86"/>
      <c r="F1026" s="86"/>
      <c r="G1026" s="86"/>
      <c r="H1026" s="86"/>
      <c r="I1026" s="86"/>
      <c r="J1026" s="86"/>
      <c r="K1026" s="86"/>
      <c r="L1026" s="86"/>
      <c r="M1026" s="86"/>
      <c r="N1026" s="86"/>
      <c r="O1026" s="86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  <c r="BU1026" s="86"/>
      <c r="BV1026" s="86"/>
      <c r="BW1026" s="86"/>
      <c r="BX1026" s="86"/>
      <c r="BY1026" s="86"/>
      <c r="BZ1026" s="86"/>
      <c r="CA1026" s="86"/>
      <c r="CB1026" s="86"/>
      <c r="CC1026" s="86"/>
      <c r="CD1026" s="86"/>
      <c r="CE1026" s="86"/>
      <c r="CF1026" s="86"/>
      <c r="CG1026" s="86"/>
      <c r="CH1026" s="86"/>
      <c r="CI1026" s="86"/>
      <c r="CJ1026" s="86"/>
      <c r="CK1026" s="86"/>
      <c r="CL1026" s="86"/>
      <c r="CM1026" s="86"/>
      <c r="CN1026" s="86"/>
      <c r="CO1026" s="86"/>
      <c r="CP1026" s="86"/>
      <c r="CQ1026" s="86"/>
      <c r="CR1026" s="86"/>
      <c r="CS1026" s="86"/>
      <c r="CT1026" s="86"/>
      <c r="CU1026" s="86"/>
      <c r="CV1026" s="86"/>
      <c r="CW1026" s="86"/>
      <c r="CX1026" s="86"/>
      <c r="CY1026" s="86"/>
      <c r="CZ1026" s="86"/>
      <c r="DA1026" s="86"/>
      <c r="DB1026" s="86"/>
      <c r="DC1026" s="86"/>
      <c r="DD1026" s="86"/>
      <c r="DE1026" s="86"/>
      <c r="DF1026" s="86"/>
      <c r="DG1026" s="86"/>
      <c r="DH1026" s="86"/>
      <c r="DI1026" s="86"/>
      <c r="DJ1026" s="86"/>
      <c r="DK1026" s="86"/>
      <c r="DL1026" s="86"/>
      <c r="DM1026" s="86"/>
      <c r="DN1026" s="86"/>
      <c r="DO1026" s="86"/>
      <c r="DP1026" s="86"/>
      <c r="DQ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O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  <c r="IW1026" s="86"/>
    </row>
    <row r="1027" customFormat="false" ht="12" hidden="false" customHeight="false" outlineLevel="0" collapsed="false">
      <c r="A1027" s="86"/>
      <c r="C1027" s="86"/>
      <c r="D1027" s="86"/>
      <c r="E1027" s="86"/>
      <c r="F1027" s="86"/>
      <c r="G1027" s="86"/>
      <c r="H1027" s="86"/>
      <c r="I1027" s="86"/>
      <c r="J1027" s="86"/>
      <c r="K1027" s="86"/>
      <c r="L1027" s="86"/>
      <c r="M1027" s="86"/>
      <c r="N1027" s="86"/>
      <c r="O1027" s="86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  <c r="BU1027" s="86"/>
      <c r="BV1027" s="86"/>
      <c r="BW1027" s="86"/>
      <c r="BX1027" s="86"/>
      <c r="BY1027" s="86"/>
      <c r="BZ1027" s="86"/>
      <c r="CA1027" s="86"/>
      <c r="CB1027" s="86"/>
      <c r="CC1027" s="86"/>
      <c r="CD1027" s="86"/>
      <c r="CE1027" s="86"/>
      <c r="CF1027" s="86"/>
      <c r="CG1027" s="86"/>
      <c r="CH1027" s="86"/>
      <c r="CI1027" s="86"/>
      <c r="CJ1027" s="86"/>
      <c r="CK1027" s="86"/>
      <c r="CL1027" s="86"/>
      <c r="CM1027" s="86"/>
      <c r="CN1027" s="86"/>
      <c r="CO1027" s="86"/>
      <c r="CP1027" s="86"/>
      <c r="CQ1027" s="86"/>
      <c r="CR1027" s="86"/>
      <c r="CS1027" s="86"/>
      <c r="CT1027" s="86"/>
      <c r="CU1027" s="86"/>
      <c r="CV1027" s="86"/>
      <c r="CW1027" s="86"/>
      <c r="CX1027" s="86"/>
      <c r="CY1027" s="86"/>
      <c r="CZ1027" s="86"/>
      <c r="DA1027" s="86"/>
      <c r="DB1027" s="86"/>
      <c r="DC1027" s="86"/>
      <c r="DD1027" s="86"/>
      <c r="DE1027" s="86"/>
      <c r="DF1027" s="86"/>
      <c r="DG1027" s="86"/>
      <c r="DH1027" s="86"/>
      <c r="DI1027" s="86"/>
      <c r="DJ1027" s="86"/>
      <c r="DK1027" s="86"/>
      <c r="DL1027" s="86"/>
      <c r="DM1027" s="86"/>
      <c r="DN1027" s="86"/>
      <c r="DO1027" s="86"/>
      <c r="DP1027" s="86"/>
      <c r="DQ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O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  <c r="IW1027" s="86"/>
    </row>
    <row r="1028" customFormat="false" ht="12" hidden="false" customHeight="false" outlineLevel="0" collapsed="false">
      <c r="A1028" s="86"/>
      <c r="C1028" s="86"/>
      <c r="D1028" s="86"/>
      <c r="E1028" s="86"/>
      <c r="F1028" s="86"/>
      <c r="G1028" s="86"/>
      <c r="H1028" s="86"/>
      <c r="I1028" s="86"/>
      <c r="J1028" s="86"/>
      <c r="K1028" s="86"/>
      <c r="L1028" s="86"/>
      <c r="M1028" s="86"/>
      <c r="N1028" s="86"/>
      <c r="O1028" s="86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  <c r="BH1028" s="86"/>
      <c r="BI1028" s="86"/>
      <c r="BJ1028" s="86"/>
      <c r="BK1028" s="86"/>
      <c r="BL1028" s="86"/>
      <c r="BM1028" s="86"/>
      <c r="BN1028" s="86"/>
      <c r="BO1028" s="86"/>
      <c r="BP1028" s="86"/>
      <c r="BQ1028" s="86"/>
      <c r="BR1028" s="86"/>
      <c r="BS1028" s="86"/>
      <c r="BT1028" s="86"/>
      <c r="BU1028" s="86"/>
      <c r="BV1028" s="86"/>
      <c r="BW1028" s="86"/>
      <c r="BX1028" s="86"/>
      <c r="BY1028" s="86"/>
      <c r="BZ1028" s="86"/>
      <c r="CA1028" s="86"/>
      <c r="CB1028" s="86"/>
      <c r="CC1028" s="86"/>
      <c r="CD1028" s="86"/>
      <c r="CE1028" s="86"/>
      <c r="CF1028" s="86"/>
      <c r="CG1028" s="86"/>
      <c r="CH1028" s="86"/>
      <c r="CI1028" s="86"/>
      <c r="CJ1028" s="86"/>
      <c r="CK1028" s="86"/>
      <c r="CL1028" s="86"/>
      <c r="CM1028" s="86"/>
      <c r="CN1028" s="86"/>
      <c r="CO1028" s="86"/>
      <c r="CP1028" s="86"/>
      <c r="CQ1028" s="86"/>
      <c r="CR1028" s="86"/>
      <c r="CS1028" s="86"/>
      <c r="CT1028" s="86"/>
      <c r="CU1028" s="86"/>
      <c r="CV1028" s="86"/>
      <c r="CW1028" s="86"/>
      <c r="CX1028" s="86"/>
      <c r="CY1028" s="86"/>
      <c r="CZ1028" s="86"/>
      <c r="DA1028" s="86"/>
      <c r="DB1028" s="86"/>
      <c r="DC1028" s="86"/>
      <c r="DD1028" s="86"/>
      <c r="DE1028" s="86"/>
      <c r="DF1028" s="86"/>
      <c r="DG1028" s="86"/>
      <c r="DH1028" s="86"/>
      <c r="DI1028" s="86"/>
      <c r="DJ1028" s="86"/>
      <c r="DK1028" s="86"/>
      <c r="DL1028" s="86"/>
      <c r="DM1028" s="86"/>
      <c r="DN1028" s="86"/>
      <c r="DO1028" s="86"/>
      <c r="DP1028" s="86"/>
      <c r="DQ1028" s="86"/>
      <c r="DR1028" s="86"/>
      <c r="DS1028" s="86"/>
      <c r="DT1028" s="86"/>
      <c r="DU1028" s="86"/>
      <c r="DV1028" s="86"/>
      <c r="DW1028" s="86"/>
      <c r="DX1028" s="86"/>
      <c r="DY1028" s="86"/>
      <c r="DZ1028" s="86"/>
      <c r="EA1028" s="86"/>
      <c r="EB1028" s="86"/>
      <c r="EC1028" s="86"/>
      <c r="ED1028" s="86"/>
      <c r="EE1028" s="86"/>
      <c r="EF1028" s="86"/>
      <c r="EG1028" s="86"/>
      <c r="EH1028" s="86"/>
      <c r="EI1028" s="86"/>
      <c r="EJ1028" s="86"/>
      <c r="EK1028" s="86"/>
      <c r="EL1028" s="86"/>
      <c r="EM1028" s="86"/>
      <c r="EN1028" s="86"/>
      <c r="EO1028" s="86"/>
      <c r="EP1028" s="86"/>
      <c r="EQ1028" s="86"/>
      <c r="ER1028" s="86"/>
      <c r="ES1028" s="86"/>
      <c r="ET1028" s="86"/>
      <c r="EU1028" s="86"/>
      <c r="EV1028" s="86"/>
      <c r="EW1028" s="86"/>
      <c r="EX1028" s="86"/>
      <c r="EY1028" s="86"/>
      <c r="EZ1028" s="86"/>
      <c r="FA1028" s="86"/>
      <c r="FB1028" s="86"/>
      <c r="FC1028" s="86"/>
      <c r="FD1028" s="86"/>
      <c r="FE1028" s="86"/>
      <c r="FF1028" s="86"/>
      <c r="FG1028" s="86"/>
      <c r="FH1028" s="86"/>
      <c r="FI1028" s="86"/>
      <c r="FJ1028" s="86"/>
      <c r="FK1028" s="86"/>
      <c r="FL1028" s="86"/>
      <c r="FM1028" s="86"/>
      <c r="FN1028" s="86"/>
      <c r="FO1028" s="86"/>
      <c r="FP1028" s="86"/>
      <c r="FQ1028" s="86"/>
      <c r="FR1028" s="86"/>
      <c r="FS1028" s="86"/>
      <c r="FT1028" s="86"/>
      <c r="FU1028" s="86"/>
      <c r="FV1028" s="86"/>
      <c r="FW1028" s="86"/>
      <c r="FX1028" s="86"/>
      <c r="FY1028" s="86"/>
      <c r="FZ1028" s="86"/>
      <c r="GA1028" s="86"/>
      <c r="GB1028" s="86"/>
      <c r="GC1028" s="86"/>
      <c r="GD1028" s="86"/>
      <c r="GE1028" s="86"/>
      <c r="GF1028" s="86"/>
      <c r="GG1028" s="86"/>
      <c r="GH1028" s="86"/>
      <c r="GI1028" s="86"/>
      <c r="GJ1028" s="86"/>
      <c r="GK1028" s="86"/>
      <c r="GL1028" s="86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  <c r="IC1028" s="86"/>
      <c r="ID1028" s="86"/>
      <c r="IE1028" s="86"/>
      <c r="IF1028" s="86"/>
      <c r="IG1028" s="86"/>
      <c r="IH1028" s="86"/>
      <c r="II1028" s="86"/>
      <c r="IJ1028" s="86"/>
      <c r="IK1028" s="86"/>
      <c r="IL1028" s="86"/>
      <c r="IM1028" s="86"/>
      <c r="IN1028" s="86"/>
      <c r="IO1028" s="86"/>
      <c r="IP1028" s="86"/>
      <c r="IQ1028" s="86"/>
      <c r="IR1028" s="86"/>
      <c r="IS1028" s="86"/>
      <c r="IT1028" s="86"/>
      <c r="IU1028" s="86"/>
      <c r="IV1028" s="86"/>
      <c r="IW1028" s="86"/>
    </row>
    <row r="1029" customFormat="false" ht="12" hidden="false" customHeight="false" outlineLevel="0" collapsed="false">
      <c r="A1029" s="86"/>
      <c r="C1029" s="86"/>
      <c r="D1029" s="86"/>
      <c r="E1029" s="86"/>
      <c r="F1029" s="86"/>
      <c r="G1029" s="86"/>
      <c r="H1029" s="86"/>
      <c r="I1029" s="86"/>
      <c r="J1029" s="86"/>
      <c r="K1029" s="86"/>
      <c r="L1029" s="86"/>
      <c r="M1029" s="86"/>
      <c r="N1029" s="86"/>
      <c r="O1029" s="86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86"/>
      <c r="BO1029" s="86"/>
      <c r="BP1029" s="86"/>
      <c r="BQ1029" s="86"/>
      <c r="BR1029" s="86"/>
      <c r="BS1029" s="86"/>
      <c r="BT1029" s="86"/>
      <c r="BU1029" s="86"/>
      <c r="BV1029" s="86"/>
      <c r="BW1029" s="86"/>
      <c r="BX1029" s="86"/>
      <c r="BY1029" s="86"/>
      <c r="BZ1029" s="86"/>
      <c r="CA1029" s="86"/>
      <c r="CB1029" s="86"/>
      <c r="CC1029" s="86"/>
      <c r="CD1029" s="86"/>
      <c r="CE1029" s="86"/>
      <c r="CF1029" s="86"/>
      <c r="CG1029" s="86"/>
      <c r="CH1029" s="86"/>
      <c r="CI1029" s="86"/>
      <c r="CJ1029" s="86"/>
      <c r="CK1029" s="86"/>
      <c r="CL1029" s="86"/>
      <c r="CM1029" s="86"/>
      <c r="CN1029" s="86"/>
      <c r="CO1029" s="86"/>
      <c r="CP1029" s="86"/>
      <c r="CQ1029" s="86"/>
      <c r="CR1029" s="86"/>
      <c r="CS1029" s="86"/>
      <c r="CT1029" s="86"/>
      <c r="CU1029" s="86"/>
      <c r="CV1029" s="86"/>
      <c r="CW1029" s="86"/>
      <c r="CX1029" s="86"/>
      <c r="CY1029" s="86"/>
      <c r="CZ1029" s="86"/>
      <c r="DA1029" s="86"/>
      <c r="DB1029" s="86"/>
      <c r="DC1029" s="86"/>
      <c r="DD1029" s="86"/>
      <c r="DE1029" s="86"/>
      <c r="DF1029" s="86"/>
      <c r="DG1029" s="86"/>
      <c r="DH1029" s="86"/>
      <c r="DI1029" s="86"/>
      <c r="DJ1029" s="86"/>
      <c r="DK1029" s="86"/>
      <c r="DL1029" s="86"/>
      <c r="DM1029" s="86"/>
      <c r="DN1029" s="86"/>
      <c r="DO1029" s="86"/>
      <c r="DP1029" s="86"/>
      <c r="DQ1029" s="86"/>
      <c r="DR1029" s="86"/>
      <c r="DS1029" s="86"/>
      <c r="DT1029" s="86"/>
      <c r="DU1029" s="86"/>
      <c r="DV1029" s="86"/>
      <c r="DW1029" s="86"/>
      <c r="DX1029" s="86"/>
      <c r="DY1029" s="86"/>
      <c r="DZ1029" s="86"/>
      <c r="EA1029" s="86"/>
      <c r="EB1029" s="86"/>
      <c r="EC1029" s="86"/>
      <c r="ED1029" s="86"/>
      <c r="EE1029" s="86"/>
      <c r="EF1029" s="86"/>
      <c r="EG1029" s="86"/>
      <c r="EH1029" s="86"/>
      <c r="EI1029" s="86"/>
      <c r="EJ1029" s="86"/>
      <c r="EK1029" s="86"/>
      <c r="EL1029" s="86"/>
      <c r="EM1029" s="86"/>
      <c r="EN1029" s="86"/>
      <c r="EO1029" s="86"/>
      <c r="EP1029" s="86"/>
      <c r="EQ1029" s="86"/>
      <c r="ER1029" s="86"/>
      <c r="ES1029" s="86"/>
      <c r="ET1029" s="86"/>
      <c r="EU1029" s="86"/>
      <c r="EV1029" s="86"/>
      <c r="EW1029" s="86"/>
      <c r="EX1029" s="86"/>
      <c r="EY1029" s="86"/>
      <c r="EZ1029" s="86"/>
      <c r="FA1029" s="86"/>
      <c r="FB1029" s="86"/>
      <c r="FC1029" s="86"/>
      <c r="FD1029" s="86"/>
      <c r="FE1029" s="86"/>
      <c r="FF1029" s="86"/>
      <c r="FG1029" s="86"/>
      <c r="FH1029" s="86"/>
      <c r="FI1029" s="86"/>
      <c r="FJ1029" s="86"/>
      <c r="FK1029" s="86"/>
      <c r="FL1029" s="86"/>
      <c r="FM1029" s="86"/>
      <c r="FN1029" s="86"/>
      <c r="FO1029" s="86"/>
      <c r="FP1029" s="86"/>
      <c r="FQ1029" s="86"/>
      <c r="FR1029" s="86"/>
      <c r="FS1029" s="86"/>
      <c r="FT1029" s="86"/>
      <c r="FU1029" s="86"/>
      <c r="FV1029" s="86"/>
      <c r="FW1029" s="86"/>
      <c r="FX1029" s="86"/>
      <c r="FY1029" s="86"/>
      <c r="FZ1029" s="86"/>
      <c r="GA1029" s="86"/>
      <c r="GB1029" s="86"/>
      <c r="GC1029" s="86"/>
      <c r="GD1029" s="86"/>
      <c r="GE1029" s="86"/>
      <c r="GF1029" s="86"/>
      <c r="GG1029" s="86"/>
      <c r="GH1029" s="86"/>
      <c r="GI1029" s="86"/>
      <c r="GJ1029" s="86"/>
      <c r="GK1029" s="86"/>
      <c r="GL1029" s="86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  <c r="IC1029" s="86"/>
      <c r="ID1029" s="86"/>
      <c r="IE1029" s="86"/>
      <c r="IF1029" s="86"/>
      <c r="IG1029" s="86"/>
      <c r="IH1029" s="86"/>
      <c r="II1029" s="86"/>
      <c r="IJ1029" s="86"/>
      <c r="IK1029" s="86"/>
      <c r="IL1029" s="86"/>
      <c r="IM1029" s="86"/>
      <c r="IN1029" s="86"/>
      <c r="IO1029" s="86"/>
      <c r="IP1029" s="86"/>
      <c r="IQ1029" s="86"/>
      <c r="IR1029" s="86"/>
      <c r="IS1029" s="86"/>
      <c r="IT1029" s="86"/>
      <c r="IU1029" s="86"/>
      <c r="IV1029" s="86"/>
      <c r="IW1029" s="86"/>
    </row>
    <row r="1030" customFormat="false" ht="12" hidden="false" customHeight="false" outlineLevel="0" collapsed="false">
      <c r="A1030" s="86"/>
      <c r="C1030" s="86"/>
      <c r="D1030" s="86"/>
      <c r="E1030" s="86"/>
      <c r="F1030" s="86"/>
      <c r="G1030" s="86"/>
      <c r="H1030" s="86"/>
      <c r="I1030" s="86"/>
      <c r="J1030" s="86"/>
      <c r="K1030" s="86"/>
      <c r="L1030" s="86"/>
      <c r="M1030" s="86"/>
      <c r="N1030" s="86"/>
      <c r="O1030" s="86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86"/>
      <c r="BO1030" s="86"/>
      <c r="BP1030" s="86"/>
      <c r="BQ1030" s="86"/>
      <c r="BR1030" s="86"/>
      <c r="BS1030" s="86"/>
      <c r="BT1030" s="86"/>
      <c r="BU1030" s="86"/>
      <c r="BV1030" s="86"/>
      <c r="BW1030" s="86"/>
      <c r="BX1030" s="86"/>
      <c r="BY1030" s="86"/>
      <c r="BZ1030" s="86"/>
      <c r="CA1030" s="86"/>
      <c r="CB1030" s="86"/>
      <c r="CC1030" s="86"/>
      <c r="CD1030" s="86"/>
      <c r="CE1030" s="86"/>
      <c r="CF1030" s="86"/>
      <c r="CG1030" s="86"/>
      <c r="CH1030" s="86"/>
      <c r="CI1030" s="86"/>
      <c r="CJ1030" s="86"/>
      <c r="CK1030" s="86"/>
      <c r="CL1030" s="86"/>
      <c r="CM1030" s="86"/>
      <c r="CN1030" s="86"/>
      <c r="CO1030" s="86"/>
      <c r="CP1030" s="86"/>
      <c r="CQ1030" s="86"/>
      <c r="CR1030" s="86"/>
      <c r="CS1030" s="86"/>
      <c r="CT1030" s="86"/>
      <c r="CU1030" s="86"/>
      <c r="CV1030" s="86"/>
      <c r="CW1030" s="86"/>
      <c r="CX1030" s="86"/>
      <c r="CY1030" s="86"/>
      <c r="CZ1030" s="86"/>
      <c r="DA1030" s="86"/>
      <c r="DB1030" s="86"/>
      <c r="DC1030" s="86"/>
      <c r="DD1030" s="86"/>
      <c r="DE1030" s="86"/>
      <c r="DF1030" s="86"/>
      <c r="DG1030" s="86"/>
      <c r="DH1030" s="86"/>
      <c r="DI1030" s="86"/>
      <c r="DJ1030" s="86"/>
      <c r="DK1030" s="86"/>
      <c r="DL1030" s="86"/>
      <c r="DM1030" s="86"/>
      <c r="DN1030" s="86"/>
      <c r="DO1030" s="86"/>
      <c r="DP1030" s="86"/>
      <c r="DQ1030" s="86"/>
      <c r="DR1030" s="86"/>
      <c r="DS1030" s="86"/>
      <c r="DT1030" s="86"/>
      <c r="DU1030" s="86"/>
      <c r="DV1030" s="86"/>
      <c r="DW1030" s="86"/>
      <c r="DX1030" s="86"/>
      <c r="DY1030" s="86"/>
      <c r="DZ1030" s="86"/>
      <c r="EA1030" s="86"/>
      <c r="EB1030" s="86"/>
      <c r="EC1030" s="86"/>
      <c r="ED1030" s="86"/>
      <c r="EE1030" s="86"/>
      <c r="EF1030" s="86"/>
      <c r="EG1030" s="86"/>
      <c r="EH1030" s="86"/>
      <c r="EI1030" s="86"/>
      <c r="EJ1030" s="86"/>
      <c r="EK1030" s="86"/>
      <c r="EL1030" s="86"/>
      <c r="EM1030" s="86"/>
      <c r="EN1030" s="86"/>
      <c r="EO1030" s="86"/>
      <c r="EP1030" s="86"/>
      <c r="EQ1030" s="86"/>
      <c r="ER1030" s="86"/>
      <c r="ES1030" s="86"/>
      <c r="ET1030" s="86"/>
      <c r="EU1030" s="86"/>
      <c r="EV1030" s="86"/>
      <c r="EW1030" s="86"/>
      <c r="EX1030" s="86"/>
      <c r="EY1030" s="86"/>
      <c r="EZ1030" s="86"/>
      <c r="FA1030" s="86"/>
      <c r="FB1030" s="86"/>
      <c r="FC1030" s="86"/>
      <c r="FD1030" s="86"/>
      <c r="FE1030" s="86"/>
      <c r="FF1030" s="86"/>
      <c r="FG1030" s="86"/>
      <c r="FH1030" s="86"/>
      <c r="FI1030" s="86"/>
      <c r="FJ1030" s="86"/>
      <c r="FK1030" s="86"/>
      <c r="FL1030" s="86"/>
      <c r="FM1030" s="86"/>
      <c r="FN1030" s="86"/>
      <c r="FO1030" s="86"/>
      <c r="FP1030" s="86"/>
      <c r="FQ1030" s="86"/>
      <c r="FR1030" s="86"/>
      <c r="FS1030" s="86"/>
      <c r="FT1030" s="86"/>
      <c r="FU1030" s="86"/>
      <c r="FV1030" s="86"/>
      <c r="FW1030" s="86"/>
      <c r="FX1030" s="86"/>
      <c r="FY1030" s="86"/>
      <c r="FZ1030" s="86"/>
      <c r="GA1030" s="86"/>
      <c r="GB1030" s="86"/>
      <c r="GC1030" s="86"/>
      <c r="GD1030" s="86"/>
      <c r="GE1030" s="86"/>
      <c r="GF1030" s="86"/>
      <c r="GG1030" s="86"/>
      <c r="GH1030" s="86"/>
      <c r="GI1030" s="86"/>
      <c r="GJ1030" s="86"/>
      <c r="GK1030" s="86"/>
      <c r="GL1030" s="86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  <c r="IC1030" s="86"/>
      <c r="ID1030" s="86"/>
      <c r="IE1030" s="86"/>
      <c r="IF1030" s="86"/>
      <c r="IG1030" s="86"/>
      <c r="IH1030" s="86"/>
      <c r="II1030" s="86"/>
      <c r="IJ1030" s="86"/>
      <c r="IK1030" s="86"/>
      <c r="IL1030" s="86"/>
      <c r="IM1030" s="86"/>
      <c r="IN1030" s="86"/>
      <c r="IO1030" s="86"/>
      <c r="IP1030" s="86"/>
      <c r="IQ1030" s="86"/>
      <c r="IR1030" s="86"/>
      <c r="IS1030" s="86"/>
      <c r="IT1030" s="86"/>
      <c r="IU1030" s="86"/>
      <c r="IV1030" s="86"/>
      <c r="IW1030" s="86"/>
    </row>
    <row r="1031" customFormat="false" ht="12" hidden="false" customHeight="false" outlineLevel="0" collapsed="false">
      <c r="A1031" s="86"/>
      <c r="C1031" s="86"/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  <c r="O1031" s="86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86"/>
      <c r="BO1031" s="86"/>
      <c r="BP1031" s="86"/>
      <c r="BQ1031" s="86"/>
      <c r="BR1031" s="86"/>
      <c r="BS1031" s="86"/>
      <c r="BT1031" s="86"/>
      <c r="BU1031" s="86"/>
      <c r="BV1031" s="86"/>
      <c r="BW1031" s="86"/>
      <c r="BX1031" s="86"/>
      <c r="BY1031" s="86"/>
      <c r="BZ1031" s="86"/>
      <c r="CA1031" s="86"/>
      <c r="CB1031" s="86"/>
      <c r="CC1031" s="86"/>
      <c r="CD1031" s="86"/>
      <c r="CE1031" s="86"/>
      <c r="CF1031" s="86"/>
      <c r="CG1031" s="86"/>
      <c r="CH1031" s="86"/>
      <c r="CI1031" s="86"/>
      <c r="CJ1031" s="86"/>
      <c r="CK1031" s="86"/>
      <c r="CL1031" s="86"/>
      <c r="CM1031" s="86"/>
      <c r="CN1031" s="86"/>
      <c r="CO1031" s="86"/>
      <c r="CP1031" s="86"/>
      <c r="CQ1031" s="86"/>
      <c r="CR1031" s="86"/>
      <c r="CS1031" s="86"/>
      <c r="CT1031" s="86"/>
      <c r="CU1031" s="86"/>
      <c r="CV1031" s="86"/>
      <c r="CW1031" s="86"/>
      <c r="CX1031" s="86"/>
      <c r="CY1031" s="86"/>
      <c r="CZ1031" s="86"/>
      <c r="DA1031" s="86"/>
      <c r="DB1031" s="86"/>
      <c r="DC1031" s="86"/>
      <c r="DD1031" s="86"/>
      <c r="DE1031" s="86"/>
      <c r="DF1031" s="86"/>
      <c r="DG1031" s="86"/>
      <c r="DH1031" s="86"/>
      <c r="DI1031" s="86"/>
      <c r="DJ1031" s="86"/>
      <c r="DK1031" s="86"/>
      <c r="DL1031" s="86"/>
      <c r="DM1031" s="86"/>
      <c r="DN1031" s="86"/>
      <c r="DO1031" s="86"/>
      <c r="DP1031" s="86"/>
      <c r="DQ1031" s="86"/>
      <c r="DR1031" s="86"/>
      <c r="DS1031" s="86"/>
      <c r="DT1031" s="86"/>
      <c r="DU1031" s="86"/>
      <c r="DV1031" s="86"/>
      <c r="DW1031" s="86"/>
      <c r="DX1031" s="86"/>
      <c r="DY1031" s="86"/>
      <c r="DZ1031" s="86"/>
      <c r="EA1031" s="86"/>
      <c r="EB1031" s="86"/>
      <c r="EC1031" s="86"/>
      <c r="ED1031" s="86"/>
      <c r="EE1031" s="86"/>
      <c r="EF1031" s="86"/>
      <c r="EG1031" s="86"/>
      <c r="EH1031" s="86"/>
      <c r="EI1031" s="86"/>
      <c r="EJ1031" s="86"/>
      <c r="EK1031" s="86"/>
      <c r="EL1031" s="86"/>
      <c r="EM1031" s="86"/>
      <c r="EN1031" s="86"/>
      <c r="EO1031" s="86"/>
      <c r="EP1031" s="86"/>
      <c r="EQ1031" s="86"/>
      <c r="ER1031" s="86"/>
      <c r="ES1031" s="86"/>
      <c r="ET1031" s="86"/>
      <c r="EU1031" s="86"/>
      <c r="EV1031" s="86"/>
      <c r="EW1031" s="86"/>
      <c r="EX1031" s="86"/>
      <c r="EY1031" s="86"/>
      <c r="EZ1031" s="86"/>
      <c r="FA1031" s="86"/>
      <c r="FB1031" s="86"/>
      <c r="FC1031" s="86"/>
      <c r="FD1031" s="86"/>
      <c r="FE1031" s="86"/>
      <c r="FF1031" s="86"/>
      <c r="FG1031" s="86"/>
      <c r="FH1031" s="86"/>
      <c r="FI1031" s="86"/>
      <c r="FJ1031" s="86"/>
      <c r="FK1031" s="86"/>
      <c r="FL1031" s="86"/>
      <c r="FM1031" s="86"/>
      <c r="FN1031" s="86"/>
      <c r="FO1031" s="86"/>
      <c r="FP1031" s="86"/>
      <c r="FQ1031" s="86"/>
      <c r="FR1031" s="86"/>
      <c r="FS1031" s="86"/>
      <c r="FT1031" s="86"/>
      <c r="FU1031" s="86"/>
      <c r="FV1031" s="86"/>
      <c r="FW1031" s="86"/>
      <c r="FX1031" s="86"/>
      <c r="FY1031" s="86"/>
      <c r="FZ1031" s="86"/>
      <c r="GA1031" s="86"/>
      <c r="GB1031" s="86"/>
      <c r="GC1031" s="86"/>
      <c r="GD1031" s="86"/>
      <c r="GE1031" s="86"/>
      <c r="GF1031" s="86"/>
      <c r="GG1031" s="86"/>
      <c r="GH1031" s="86"/>
      <c r="GI1031" s="86"/>
      <c r="GJ1031" s="86"/>
      <c r="GK1031" s="86"/>
      <c r="GL1031" s="86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  <c r="IC1031" s="86"/>
      <c r="ID1031" s="86"/>
      <c r="IE1031" s="86"/>
      <c r="IF1031" s="86"/>
      <c r="IG1031" s="86"/>
      <c r="IH1031" s="86"/>
      <c r="II1031" s="86"/>
      <c r="IJ1031" s="86"/>
      <c r="IK1031" s="86"/>
      <c r="IL1031" s="86"/>
      <c r="IM1031" s="86"/>
      <c r="IN1031" s="86"/>
      <c r="IO1031" s="86"/>
      <c r="IP1031" s="86"/>
      <c r="IQ1031" s="86"/>
      <c r="IR1031" s="86"/>
      <c r="IS1031" s="86"/>
      <c r="IT1031" s="86"/>
      <c r="IU1031" s="86"/>
      <c r="IV1031" s="86"/>
      <c r="IW1031" s="86"/>
    </row>
    <row r="1032" customFormat="false" ht="12" hidden="false" customHeight="false" outlineLevel="0" collapsed="false">
      <c r="A1032" s="86"/>
      <c r="C1032" s="86"/>
      <c r="D1032" s="86"/>
      <c r="E1032" s="86"/>
      <c r="F1032" s="86"/>
      <c r="G1032" s="86"/>
      <c r="H1032" s="86"/>
      <c r="I1032" s="86"/>
      <c r="J1032" s="86"/>
      <c r="K1032" s="86"/>
      <c r="L1032" s="86"/>
      <c r="M1032" s="86"/>
      <c r="N1032" s="86"/>
      <c r="O1032" s="86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  <c r="BH1032" s="86"/>
      <c r="BI1032" s="86"/>
      <c r="BJ1032" s="86"/>
      <c r="BK1032" s="86"/>
      <c r="BL1032" s="86"/>
      <c r="BM1032" s="86"/>
      <c r="BN1032" s="86"/>
      <c r="BO1032" s="86"/>
      <c r="BP1032" s="86"/>
      <c r="BQ1032" s="86"/>
      <c r="BR1032" s="86"/>
      <c r="BS1032" s="86"/>
      <c r="BT1032" s="86"/>
      <c r="BU1032" s="86"/>
      <c r="BV1032" s="86"/>
      <c r="BW1032" s="86"/>
      <c r="BX1032" s="86"/>
      <c r="BY1032" s="86"/>
      <c r="BZ1032" s="86"/>
      <c r="CA1032" s="86"/>
      <c r="CB1032" s="86"/>
      <c r="CC1032" s="86"/>
      <c r="CD1032" s="86"/>
      <c r="CE1032" s="86"/>
      <c r="CF1032" s="86"/>
      <c r="CG1032" s="86"/>
      <c r="CH1032" s="86"/>
      <c r="CI1032" s="86"/>
      <c r="CJ1032" s="86"/>
      <c r="CK1032" s="86"/>
      <c r="CL1032" s="86"/>
      <c r="CM1032" s="86"/>
      <c r="CN1032" s="86"/>
      <c r="CO1032" s="86"/>
      <c r="CP1032" s="86"/>
      <c r="CQ1032" s="86"/>
      <c r="CR1032" s="86"/>
      <c r="CS1032" s="86"/>
      <c r="CT1032" s="86"/>
      <c r="CU1032" s="86"/>
      <c r="CV1032" s="86"/>
      <c r="CW1032" s="86"/>
      <c r="CX1032" s="86"/>
      <c r="CY1032" s="86"/>
      <c r="CZ1032" s="86"/>
      <c r="DA1032" s="86"/>
      <c r="DB1032" s="86"/>
      <c r="DC1032" s="86"/>
      <c r="DD1032" s="86"/>
      <c r="DE1032" s="86"/>
      <c r="DF1032" s="86"/>
      <c r="DG1032" s="86"/>
      <c r="DH1032" s="86"/>
      <c r="DI1032" s="86"/>
      <c r="DJ1032" s="86"/>
      <c r="DK1032" s="86"/>
      <c r="DL1032" s="86"/>
      <c r="DM1032" s="86"/>
      <c r="DN1032" s="86"/>
      <c r="DO1032" s="86"/>
      <c r="DP1032" s="86"/>
      <c r="DQ1032" s="86"/>
      <c r="DR1032" s="86"/>
      <c r="DS1032" s="86"/>
      <c r="DT1032" s="86"/>
      <c r="DU1032" s="86"/>
      <c r="DV1032" s="86"/>
      <c r="DW1032" s="86"/>
      <c r="DX1032" s="86"/>
      <c r="DY1032" s="86"/>
      <c r="DZ1032" s="86"/>
      <c r="EA1032" s="86"/>
      <c r="EB1032" s="86"/>
      <c r="EC1032" s="86"/>
      <c r="ED1032" s="86"/>
      <c r="EE1032" s="86"/>
      <c r="EF1032" s="86"/>
      <c r="EG1032" s="86"/>
      <c r="EH1032" s="86"/>
      <c r="EI1032" s="86"/>
      <c r="EJ1032" s="86"/>
      <c r="EK1032" s="86"/>
      <c r="EL1032" s="86"/>
      <c r="EM1032" s="86"/>
      <c r="EN1032" s="86"/>
      <c r="EO1032" s="86"/>
      <c r="EP1032" s="86"/>
      <c r="EQ1032" s="86"/>
      <c r="ER1032" s="86"/>
      <c r="ES1032" s="86"/>
      <c r="ET1032" s="86"/>
      <c r="EU1032" s="86"/>
      <c r="EV1032" s="86"/>
      <c r="EW1032" s="86"/>
      <c r="EX1032" s="86"/>
      <c r="EY1032" s="86"/>
      <c r="EZ1032" s="86"/>
      <c r="FA1032" s="86"/>
      <c r="FB1032" s="86"/>
      <c r="FC1032" s="86"/>
      <c r="FD1032" s="86"/>
      <c r="FE1032" s="86"/>
      <c r="FF1032" s="86"/>
      <c r="FG1032" s="86"/>
      <c r="FH1032" s="86"/>
      <c r="FI1032" s="86"/>
      <c r="FJ1032" s="86"/>
      <c r="FK1032" s="86"/>
      <c r="FL1032" s="86"/>
      <c r="FM1032" s="86"/>
      <c r="FN1032" s="86"/>
      <c r="FO1032" s="86"/>
      <c r="FP1032" s="86"/>
      <c r="FQ1032" s="86"/>
      <c r="FR1032" s="86"/>
      <c r="FS1032" s="86"/>
      <c r="FT1032" s="86"/>
      <c r="FU1032" s="86"/>
      <c r="FV1032" s="86"/>
      <c r="FW1032" s="86"/>
      <c r="FX1032" s="86"/>
      <c r="FY1032" s="86"/>
      <c r="FZ1032" s="86"/>
      <c r="GA1032" s="86"/>
      <c r="GB1032" s="86"/>
      <c r="GC1032" s="86"/>
      <c r="GD1032" s="86"/>
      <c r="GE1032" s="86"/>
      <c r="GF1032" s="86"/>
      <c r="GG1032" s="86"/>
      <c r="GH1032" s="86"/>
      <c r="GI1032" s="86"/>
      <c r="GJ1032" s="86"/>
      <c r="GK1032" s="86"/>
      <c r="GL1032" s="86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  <c r="IC1032" s="86"/>
      <c r="ID1032" s="86"/>
      <c r="IE1032" s="86"/>
      <c r="IF1032" s="86"/>
      <c r="IG1032" s="86"/>
      <c r="IH1032" s="86"/>
      <c r="II1032" s="86"/>
      <c r="IJ1032" s="86"/>
      <c r="IK1032" s="86"/>
      <c r="IL1032" s="86"/>
      <c r="IM1032" s="86"/>
      <c r="IN1032" s="86"/>
      <c r="IO1032" s="86"/>
      <c r="IP1032" s="86"/>
      <c r="IQ1032" s="86"/>
      <c r="IR1032" s="86"/>
      <c r="IS1032" s="86"/>
      <c r="IT1032" s="86"/>
      <c r="IU1032" s="86"/>
      <c r="IV1032" s="86"/>
      <c r="IW1032" s="86"/>
    </row>
    <row r="1033" customFormat="false" ht="12" hidden="false" customHeight="false" outlineLevel="0" collapsed="false">
      <c r="A1033" s="86"/>
      <c r="C1033" s="86"/>
      <c r="D1033" s="86"/>
      <c r="E1033" s="86"/>
      <c r="F1033" s="86"/>
      <c r="G1033" s="86"/>
      <c r="H1033" s="86"/>
      <c r="I1033" s="86"/>
      <c r="J1033" s="86"/>
      <c r="K1033" s="86"/>
      <c r="L1033" s="86"/>
      <c r="M1033" s="86"/>
      <c r="N1033" s="86"/>
      <c r="O1033" s="86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  <c r="BG1033" s="86"/>
      <c r="BH1033" s="86"/>
      <c r="BI1033" s="86"/>
      <c r="BJ1033" s="86"/>
      <c r="BK1033" s="86"/>
      <c r="BL1033" s="86"/>
      <c r="BM1033" s="86"/>
      <c r="BN1033" s="86"/>
      <c r="BO1033" s="86"/>
      <c r="BP1033" s="86"/>
      <c r="BQ1033" s="86"/>
      <c r="BR1033" s="86"/>
      <c r="BS1033" s="86"/>
      <c r="BT1033" s="86"/>
      <c r="BU1033" s="86"/>
      <c r="BV1033" s="86"/>
      <c r="BW1033" s="86"/>
      <c r="BX1033" s="86"/>
      <c r="BY1033" s="86"/>
      <c r="BZ1033" s="86"/>
      <c r="CA1033" s="86"/>
      <c r="CB1033" s="86"/>
      <c r="CC1033" s="86"/>
      <c r="CD1033" s="86"/>
      <c r="CE1033" s="86"/>
      <c r="CF1033" s="86"/>
      <c r="CG1033" s="86"/>
      <c r="CH1033" s="86"/>
      <c r="CI1033" s="86"/>
      <c r="CJ1033" s="86"/>
      <c r="CK1033" s="86"/>
      <c r="CL1033" s="86"/>
      <c r="CM1033" s="86"/>
      <c r="CN1033" s="86"/>
      <c r="CO1033" s="86"/>
      <c r="CP1033" s="86"/>
      <c r="CQ1033" s="86"/>
      <c r="CR1033" s="86"/>
      <c r="CS1033" s="86"/>
      <c r="CT1033" s="86"/>
      <c r="CU1033" s="86"/>
      <c r="CV1033" s="86"/>
      <c r="CW1033" s="86"/>
      <c r="CX1033" s="86"/>
      <c r="CY1033" s="86"/>
      <c r="CZ1033" s="86"/>
      <c r="DA1033" s="86"/>
      <c r="DB1033" s="86"/>
      <c r="DC1033" s="86"/>
      <c r="DD1033" s="86"/>
      <c r="DE1033" s="86"/>
      <c r="DF1033" s="86"/>
      <c r="DG1033" s="86"/>
      <c r="DH1033" s="86"/>
      <c r="DI1033" s="86"/>
      <c r="DJ1033" s="86"/>
      <c r="DK1033" s="86"/>
      <c r="DL1033" s="86"/>
      <c r="DM1033" s="86"/>
      <c r="DN1033" s="86"/>
      <c r="DO1033" s="86"/>
      <c r="DP1033" s="86"/>
      <c r="DQ1033" s="86"/>
      <c r="DR1033" s="86"/>
      <c r="DS1033" s="86"/>
      <c r="DT1033" s="86"/>
      <c r="DU1033" s="86"/>
      <c r="DV1033" s="86"/>
      <c r="DW1033" s="86"/>
      <c r="DX1033" s="86"/>
      <c r="DY1033" s="86"/>
      <c r="DZ1033" s="86"/>
      <c r="EA1033" s="86"/>
      <c r="EB1033" s="86"/>
      <c r="EC1033" s="86"/>
      <c r="ED1033" s="86"/>
      <c r="EE1033" s="86"/>
      <c r="EF1033" s="86"/>
      <c r="EG1033" s="86"/>
      <c r="EH1033" s="86"/>
      <c r="EI1033" s="86"/>
      <c r="EJ1033" s="86"/>
      <c r="EK1033" s="86"/>
      <c r="EL1033" s="86"/>
      <c r="EM1033" s="86"/>
      <c r="EN1033" s="86"/>
      <c r="EO1033" s="86"/>
      <c r="EP1033" s="86"/>
      <c r="EQ1033" s="86"/>
      <c r="ER1033" s="86"/>
      <c r="ES1033" s="86"/>
      <c r="ET1033" s="86"/>
      <c r="EU1033" s="86"/>
      <c r="EV1033" s="86"/>
      <c r="EW1033" s="86"/>
      <c r="EX1033" s="86"/>
      <c r="EY1033" s="86"/>
      <c r="EZ1033" s="86"/>
      <c r="FA1033" s="86"/>
      <c r="FB1033" s="86"/>
      <c r="FC1033" s="86"/>
      <c r="FD1033" s="86"/>
      <c r="FE1033" s="86"/>
      <c r="FF1033" s="86"/>
      <c r="FG1033" s="86"/>
      <c r="FH1033" s="86"/>
      <c r="FI1033" s="86"/>
      <c r="FJ1033" s="86"/>
      <c r="FK1033" s="86"/>
      <c r="FL1033" s="86"/>
      <c r="FM1033" s="86"/>
      <c r="FN1033" s="86"/>
      <c r="FO1033" s="86"/>
      <c r="FP1033" s="86"/>
      <c r="FQ1033" s="86"/>
      <c r="FR1033" s="86"/>
      <c r="FS1033" s="86"/>
      <c r="FT1033" s="86"/>
      <c r="FU1033" s="86"/>
      <c r="FV1033" s="86"/>
      <c r="FW1033" s="86"/>
      <c r="FX1033" s="86"/>
      <c r="FY1033" s="86"/>
      <c r="FZ1033" s="86"/>
      <c r="GA1033" s="86"/>
      <c r="GB1033" s="86"/>
      <c r="GC1033" s="86"/>
      <c r="GD1033" s="86"/>
      <c r="GE1033" s="86"/>
      <c r="GF1033" s="86"/>
      <c r="GG1033" s="86"/>
      <c r="GH1033" s="86"/>
      <c r="GI1033" s="86"/>
      <c r="GJ1033" s="86"/>
      <c r="GK1033" s="86"/>
      <c r="GL1033" s="86"/>
      <c r="GM1033" s="86"/>
      <c r="GN1033" s="86"/>
      <c r="GO1033" s="86"/>
      <c r="GP1033" s="86"/>
      <c r="GQ1033" s="86"/>
      <c r="GR1033" s="86"/>
      <c r="GS1033" s="86"/>
      <c r="GT1033" s="86"/>
      <c r="GU1033" s="86"/>
      <c r="GV1033" s="86"/>
      <c r="GW1033" s="86"/>
      <c r="GX1033" s="86"/>
      <c r="GY1033" s="86"/>
      <c r="GZ1033" s="86"/>
      <c r="HA1033" s="86"/>
      <c r="HB1033" s="86"/>
      <c r="HC1033" s="86"/>
      <c r="HD1033" s="86"/>
      <c r="HE1033" s="86"/>
      <c r="HF1033" s="86"/>
      <c r="HG1033" s="86"/>
      <c r="HH1033" s="86"/>
      <c r="HI1033" s="86"/>
      <c r="HJ1033" s="86"/>
      <c r="HK1033" s="86"/>
      <c r="HL1033" s="86"/>
      <c r="HM1033" s="86"/>
      <c r="HN1033" s="86"/>
      <c r="HO1033" s="86"/>
      <c r="HP1033" s="86"/>
      <c r="HQ1033" s="86"/>
      <c r="HR1033" s="86"/>
      <c r="HS1033" s="86"/>
      <c r="HT1033" s="86"/>
      <c r="HU1033" s="86"/>
      <c r="HV1033" s="86"/>
      <c r="HW1033" s="86"/>
      <c r="HX1033" s="86"/>
      <c r="HY1033" s="86"/>
      <c r="HZ1033" s="86"/>
      <c r="IA1033" s="86"/>
      <c r="IB1033" s="86"/>
      <c r="IC1033" s="86"/>
      <c r="ID1033" s="86"/>
      <c r="IE1033" s="86"/>
      <c r="IF1033" s="86"/>
      <c r="IG1033" s="86"/>
      <c r="IH1033" s="86"/>
      <c r="II1033" s="86"/>
      <c r="IJ1033" s="86"/>
      <c r="IK1033" s="86"/>
      <c r="IL1033" s="86"/>
      <c r="IM1033" s="86"/>
      <c r="IN1033" s="86"/>
      <c r="IO1033" s="86"/>
      <c r="IP1033" s="86"/>
      <c r="IQ1033" s="86"/>
      <c r="IR1033" s="86"/>
      <c r="IS1033" s="86"/>
      <c r="IT1033" s="86"/>
      <c r="IU1033" s="86"/>
      <c r="IV1033" s="86"/>
      <c r="IW1033" s="86"/>
    </row>
    <row r="1034" customFormat="false" ht="12" hidden="false" customHeight="false" outlineLevel="0" collapsed="false">
      <c r="A1034" s="86"/>
      <c r="C1034" s="86"/>
      <c r="D1034" s="86"/>
      <c r="E1034" s="86"/>
      <c r="F1034" s="86"/>
      <c r="G1034" s="86"/>
      <c r="H1034" s="86"/>
      <c r="I1034" s="86"/>
      <c r="J1034" s="86"/>
      <c r="K1034" s="86"/>
      <c r="L1034" s="86"/>
      <c r="M1034" s="86"/>
      <c r="N1034" s="86"/>
      <c r="O1034" s="86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  <c r="BG1034" s="86"/>
      <c r="BH1034" s="86"/>
      <c r="BI1034" s="86"/>
      <c r="BJ1034" s="86"/>
      <c r="BK1034" s="86"/>
      <c r="BL1034" s="86"/>
      <c r="BM1034" s="86"/>
      <c r="BN1034" s="86"/>
      <c r="BO1034" s="86"/>
      <c r="BP1034" s="86"/>
      <c r="BQ1034" s="86"/>
      <c r="BR1034" s="86"/>
      <c r="BS1034" s="86"/>
      <c r="BT1034" s="86"/>
      <c r="BU1034" s="86"/>
      <c r="BV1034" s="86"/>
      <c r="BW1034" s="86"/>
      <c r="BX1034" s="86"/>
      <c r="BY1034" s="86"/>
      <c r="BZ1034" s="86"/>
      <c r="CA1034" s="86"/>
      <c r="CB1034" s="86"/>
      <c r="CC1034" s="86"/>
      <c r="CD1034" s="86"/>
      <c r="CE1034" s="86"/>
      <c r="CF1034" s="86"/>
      <c r="CG1034" s="86"/>
      <c r="CH1034" s="86"/>
      <c r="CI1034" s="86"/>
      <c r="CJ1034" s="86"/>
      <c r="CK1034" s="86"/>
      <c r="CL1034" s="86"/>
      <c r="CM1034" s="86"/>
      <c r="CN1034" s="86"/>
      <c r="CO1034" s="86"/>
      <c r="CP1034" s="86"/>
      <c r="CQ1034" s="86"/>
      <c r="CR1034" s="86"/>
      <c r="CS1034" s="86"/>
      <c r="CT1034" s="86"/>
      <c r="CU1034" s="86"/>
      <c r="CV1034" s="86"/>
      <c r="CW1034" s="86"/>
      <c r="CX1034" s="86"/>
      <c r="CY1034" s="86"/>
      <c r="CZ1034" s="86"/>
      <c r="DA1034" s="86"/>
      <c r="DB1034" s="86"/>
      <c r="DC1034" s="86"/>
      <c r="DD1034" s="86"/>
      <c r="DE1034" s="86"/>
      <c r="DF1034" s="86"/>
      <c r="DG1034" s="86"/>
      <c r="DH1034" s="86"/>
      <c r="DI1034" s="86"/>
      <c r="DJ1034" s="86"/>
      <c r="DK1034" s="86"/>
      <c r="DL1034" s="86"/>
      <c r="DM1034" s="86"/>
      <c r="DN1034" s="86"/>
      <c r="DO1034" s="86"/>
      <c r="DP1034" s="86"/>
      <c r="DQ1034" s="86"/>
      <c r="DR1034" s="86"/>
      <c r="DS1034" s="86"/>
      <c r="DT1034" s="86"/>
      <c r="DU1034" s="86"/>
      <c r="DV1034" s="86"/>
      <c r="DW1034" s="86"/>
      <c r="DX1034" s="86"/>
      <c r="DY1034" s="86"/>
      <c r="DZ1034" s="86"/>
      <c r="EA1034" s="86"/>
      <c r="EB1034" s="86"/>
      <c r="EC1034" s="86"/>
      <c r="ED1034" s="86"/>
      <c r="EE1034" s="86"/>
      <c r="EF1034" s="86"/>
      <c r="EG1034" s="86"/>
      <c r="EH1034" s="86"/>
      <c r="EI1034" s="86"/>
      <c r="EJ1034" s="86"/>
      <c r="EK1034" s="86"/>
      <c r="EL1034" s="86"/>
      <c r="EM1034" s="86"/>
      <c r="EN1034" s="86"/>
      <c r="EO1034" s="86"/>
      <c r="EP1034" s="86"/>
      <c r="EQ1034" s="86"/>
      <c r="ER1034" s="86"/>
      <c r="ES1034" s="86"/>
      <c r="ET1034" s="86"/>
      <c r="EU1034" s="86"/>
      <c r="EV1034" s="86"/>
      <c r="EW1034" s="86"/>
      <c r="EX1034" s="86"/>
      <c r="EY1034" s="86"/>
      <c r="EZ1034" s="86"/>
      <c r="FA1034" s="86"/>
      <c r="FB1034" s="86"/>
      <c r="FC1034" s="86"/>
      <c r="FD1034" s="86"/>
      <c r="FE1034" s="86"/>
      <c r="FF1034" s="86"/>
      <c r="FG1034" s="86"/>
      <c r="FH1034" s="86"/>
      <c r="FI1034" s="86"/>
      <c r="FJ1034" s="86"/>
      <c r="FK1034" s="86"/>
      <c r="FL1034" s="86"/>
      <c r="FM1034" s="86"/>
      <c r="FN1034" s="86"/>
      <c r="FO1034" s="86"/>
      <c r="FP1034" s="86"/>
      <c r="FQ1034" s="86"/>
      <c r="FR1034" s="86"/>
      <c r="FS1034" s="86"/>
      <c r="FT1034" s="86"/>
      <c r="FU1034" s="86"/>
      <c r="FV1034" s="86"/>
      <c r="FW1034" s="86"/>
      <c r="FX1034" s="86"/>
      <c r="FY1034" s="86"/>
      <c r="FZ1034" s="86"/>
      <c r="GA1034" s="86"/>
      <c r="GB1034" s="86"/>
      <c r="GC1034" s="86"/>
      <c r="GD1034" s="86"/>
      <c r="GE1034" s="86"/>
      <c r="GF1034" s="86"/>
      <c r="GG1034" s="86"/>
      <c r="GH1034" s="86"/>
      <c r="GI1034" s="86"/>
      <c r="GJ1034" s="86"/>
      <c r="GK1034" s="86"/>
      <c r="GL1034" s="86"/>
      <c r="GM1034" s="86"/>
      <c r="GN1034" s="86"/>
      <c r="GO1034" s="86"/>
      <c r="GP1034" s="86"/>
      <c r="GQ1034" s="86"/>
      <c r="GR1034" s="86"/>
      <c r="GS1034" s="86"/>
      <c r="GT1034" s="86"/>
      <c r="GU1034" s="86"/>
      <c r="GV1034" s="86"/>
      <c r="GW1034" s="86"/>
      <c r="GX1034" s="86"/>
      <c r="GY1034" s="86"/>
      <c r="GZ1034" s="86"/>
      <c r="HA1034" s="86"/>
      <c r="HB1034" s="86"/>
      <c r="HC1034" s="86"/>
      <c r="HD1034" s="86"/>
      <c r="HE1034" s="86"/>
      <c r="HF1034" s="86"/>
      <c r="HG1034" s="86"/>
      <c r="HH1034" s="86"/>
      <c r="HI1034" s="86"/>
      <c r="HJ1034" s="86"/>
      <c r="HK1034" s="86"/>
      <c r="HL1034" s="86"/>
      <c r="HM1034" s="86"/>
      <c r="HN1034" s="86"/>
      <c r="HO1034" s="86"/>
      <c r="HP1034" s="86"/>
      <c r="HQ1034" s="86"/>
      <c r="HR1034" s="86"/>
      <c r="HS1034" s="86"/>
      <c r="HT1034" s="86"/>
      <c r="HU1034" s="86"/>
      <c r="HV1034" s="86"/>
      <c r="HW1034" s="86"/>
      <c r="HX1034" s="86"/>
      <c r="HY1034" s="86"/>
      <c r="HZ1034" s="86"/>
      <c r="IA1034" s="86"/>
      <c r="IB1034" s="86"/>
      <c r="IC1034" s="86"/>
      <c r="ID1034" s="86"/>
      <c r="IE1034" s="86"/>
      <c r="IF1034" s="86"/>
      <c r="IG1034" s="86"/>
      <c r="IH1034" s="86"/>
      <c r="II1034" s="86"/>
      <c r="IJ1034" s="86"/>
      <c r="IK1034" s="86"/>
      <c r="IL1034" s="86"/>
      <c r="IM1034" s="86"/>
      <c r="IN1034" s="86"/>
      <c r="IO1034" s="86"/>
      <c r="IP1034" s="86"/>
      <c r="IQ1034" s="86"/>
      <c r="IR1034" s="86"/>
      <c r="IS1034" s="86"/>
      <c r="IT1034" s="86"/>
      <c r="IU1034" s="86"/>
      <c r="IV1034" s="86"/>
      <c r="IW1034" s="86"/>
    </row>
    <row r="1035" customFormat="false" ht="12" hidden="false" customHeight="false" outlineLevel="0" collapsed="false">
      <c r="A1035" s="86"/>
      <c r="C1035" s="86"/>
      <c r="D1035" s="86"/>
      <c r="E1035" s="86"/>
      <c r="F1035" s="86"/>
      <c r="G1035" s="86"/>
      <c r="H1035" s="86"/>
      <c r="I1035" s="86"/>
      <c r="J1035" s="86"/>
      <c r="K1035" s="86"/>
      <c r="L1035" s="86"/>
      <c r="M1035" s="86"/>
      <c r="N1035" s="86"/>
      <c r="O1035" s="86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  <c r="BG1035" s="86"/>
      <c r="BH1035" s="86"/>
      <c r="BI1035" s="86"/>
      <c r="BJ1035" s="86"/>
      <c r="BK1035" s="86"/>
      <c r="BL1035" s="86"/>
      <c r="BM1035" s="86"/>
      <c r="BN1035" s="86"/>
      <c r="BO1035" s="86"/>
      <c r="BP1035" s="86"/>
      <c r="BQ1035" s="86"/>
      <c r="BR1035" s="86"/>
      <c r="BS1035" s="86"/>
      <c r="BT1035" s="86"/>
      <c r="BU1035" s="86"/>
      <c r="BV1035" s="86"/>
      <c r="BW1035" s="86"/>
      <c r="BX1035" s="86"/>
      <c r="BY1035" s="86"/>
      <c r="BZ1035" s="86"/>
      <c r="CA1035" s="86"/>
      <c r="CB1035" s="86"/>
      <c r="CC1035" s="86"/>
      <c r="CD1035" s="86"/>
      <c r="CE1035" s="86"/>
      <c r="CF1035" s="86"/>
      <c r="CG1035" s="86"/>
      <c r="CH1035" s="86"/>
      <c r="CI1035" s="86"/>
      <c r="CJ1035" s="86"/>
      <c r="CK1035" s="86"/>
      <c r="CL1035" s="86"/>
      <c r="CM1035" s="86"/>
      <c r="CN1035" s="86"/>
      <c r="CO1035" s="86"/>
      <c r="CP1035" s="86"/>
      <c r="CQ1035" s="86"/>
      <c r="CR1035" s="86"/>
      <c r="CS1035" s="86"/>
      <c r="CT1035" s="86"/>
      <c r="CU1035" s="86"/>
      <c r="CV1035" s="86"/>
      <c r="CW1035" s="86"/>
      <c r="CX1035" s="86"/>
      <c r="CY1035" s="86"/>
      <c r="CZ1035" s="86"/>
      <c r="DA1035" s="86"/>
      <c r="DB1035" s="86"/>
      <c r="DC1035" s="86"/>
      <c r="DD1035" s="86"/>
      <c r="DE1035" s="86"/>
      <c r="DF1035" s="86"/>
      <c r="DG1035" s="86"/>
      <c r="DH1035" s="86"/>
      <c r="DI1035" s="86"/>
      <c r="DJ1035" s="86"/>
      <c r="DK1035" s="86"/>
      <c r="DL1035" s="86"/>
      <c r="DM1035" s="86"/>
      <c r="DN1035" s="86"/>
      <c r="DO1035" s="86"/>
      <c r="DP1035" s="86"/>
      <c r="DQ1035" s="86"/>
      <c r="DR1035" s="86"/>
      <c r="DS1035" s="86"/>
      <c r="DT1035" s="86"/>
      <c r="DU1035" s="86"/>
      <c r="DV1035" s="86"/>
      <c r="DW1035" s="86"/>
      <c r="DX1035" s="86"/>
      <c r="DY1035" s="86"/>
      <c r="DZ1035" s="86"/>
      <c r="EA1035" s="86"/>
      <c r="EB1035" s="86"/>
      <c r="EC1035" s="86"/>
      <c r="ED1035" s="86"/>
      <c r="EE1035" s="86"/>
      <c r="EF1035" s="86"/>
      <c r="EG1035" s="86"/>
      <c r="EH1035" s="86"/>
      <c r="EI1035" s="86"/>
      <c r="EJ1035" s="86"/>
      <c r="EK1035" s="86"/>
      <c r="EL1035" s="86"/>
      <c r="EM1035" s="86"/>
      <c r="EN1035" s="86"/>
      <c r="EO1035" s="86"/>
      <c r="EP1035" s="86"/>
      <c r="EQ1035" s="86"/>
      <c r="ER1035" s="86"/>
      <c r="ES1035" s="86"/>
      <c r="ET1035" s="86"/>
      <c r="EU1035" s="86"/>
      <c r="EV1035" s="86"/>
      <c r="EW1035" s="86"/>
      <c r="EX1035" s="86"/>
      <c r="EY1035" s="86"/>
      <c r="EZ1035" s="86"/>
      <c r="FA1035" s="86"/>
      <c r="FB1035" s="86"/>
      <c r="FC1035" s="86"/>
      <c r="FD1035" s="86"/>
      <c r="FE1035" s="86"/>
      <c r="FF1035" s="86"/>
      <c r="FG1035" s="86"/>
      <c r="FH1035" s="86"/>
      <c r="FI1035" s="86"/>
      <c r="FJ1035" s="86"/>
      <c r="FK1035" s="86"/>
      <c r="FL1035" s="86"/>
      <c r="FM1035" s="86"/>
      <c r="FN1035" s="86"/>
      <c r="FO1035" s="86"/>
      <c r="FP1035" s="86"/>
      <c r="FQ1035" s="86"/>
      <c r="FR1035" s="86"/>
      <c r="FS1035" s="86"/>
      <c r="FT1035" s="86"/>
      <c r="FU1035" s="86"/>
      <c r="FV1035" s="86"/>
      <c r="FW1035" s="86"/>
      <c r="FX1035" s="86"/>
      <c r="FY1035" s="86"/>
      <c r="FZ1035" s="86"/>
      <c r="GA1035" s="86"/>
      <c r="GB1035" s="86"/>
      <c r="GC1035" s="86"/>
      <c r="GD1035" s="86"/>
      <c r="GE1035" s="86"/>
      <c r="GF1035" s="86"/>
      <c r="GG1035" s="86"/>
      <c r="GH1035" s="86"/>
      <c r="GI1035" s="86"/>
      <c r="GJ1035" s="86"/>
      <c r="GK1035" s="86"/>
      <c r="GL1035" s="86"/>
      <c r="GM1035" s="86"/>
      <c r="GN1035" s="86"/>
      <c r="GO1035" s="86"/>
      <c r="GP1035" s="86"/>
      <c r="GQ1035" s="86"/>
      <c r="GR1035" s="86"/>
      <c r="GS1035" s="86"/>
      <c r="GT1035" s="86"/>
      <c r="GU1035" s="86"/>
      <c r="GV1035" s="86"/>
      <c r="GW1035" s="86"/>
      <c r="GX1035" s="86"/>
      <c r="GY1035" s="86"/>
      <c r="GZ1035" s="86"/>
      <c r="HA1035" s="86"/>
      <c r="HB1035" s="86"/>
      <c r="HC1035" s="86"/>
      <c r="HD1035" s="86"/>
      <c r="HE1035" s="86"/>
      <c r="HF1035" s="86"/>
      <c r="HG1035" s="86"/>
      <c r="HH1035" s="86"/>
      <c r="HI1035" s="86"/>
      <c r="HJ1035" s="86"/>
      <c r="HK1035" s="86"/>
      <c r="HL1035" s="86"/>
      <c r="HM1035" s="86"/>
      <c r="HN1035" s="86"/>
      <c r="HO1035" s="86"/>
      <c r="HP1035" s="86"/>
      <c r="HQ1035" s="86"/>
      <c r="HR1035" s="86"/>
      <c r="HS1035" s="86"/>
      <c r="HT1035" s="86"/>
      <c r="HU1035" s="86"/>
      <c r="HV1035" s="86"/>
      <c r="HW1035" s="86"/>
      <c r="HX1035" s="86"/>
      <c r="HY1035" s="86"/>
      <c r="HZ1035" s="86"/>
      <c r="IA1035" s="86"/>
      <c r="IB1035" s="86"/>
      <c r="IC1035" s="86"/>
      <c r="ID1035" s="86"/>
      <c r="IE1035" s="86"/>
      <c r="IF1035" s="86"/>
      <c r="IG1035" s="86"/>
      <c r="IH1035" s="86"/>
      <c r="II1035" s="86"/>
      <c r="IJ1035" s="86"/>
      <c r="IK1035" s="86"/>
      <c r="IL1035" s="86"/>
      <c r="IM1035" s="86"/>
      <c r="IN1035" s="86"/>
      <c r="IO1035" s="86"/>
      <c r="IP1035" s="86"/>
      <c r="IQ1035" s="86"/>
      <c r="IR1035" s="86"/>
      <c r="IS1035" s="86"/>
      <c r="IT1035" s="86"/>
      <c r="IU1035" s="86"/>
      <c r="IV1035" s="86"/>
      <c r="IW1035" s="86"/>
    </row>
    <row r="1036" customFormat="false" ht="12" hidden="false" customHeight="false" outlineLevel="0" collapsed="false">
      <c r="A1036" s="86"/>
      <c r="C1036" s="86"/>
      <c r="D1036" s="86"/>
      <c r="E1036" s="86"/>
      <c r="F1036" s="86"/>
      <c r="G1036" s="86"/>
      <c r="H1036" s="86"/>
      <c r="I1036" s="86"/>
      <c r="J1036" s="86"/>
      <c r="K1036" s="86"/>
      <c r="L1036" s="86"/>
      <c r="M1036" s="86"/>
      <c r="N1036" s="86"/>
      <c r="O1036" s="86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  <c r="BG1036" s="86"/>
      <c r="BH1036" s="86"/>
      <c r="BI1036" s="86"/>
      <c r="BJ1036" s="86"/>
      <c r="BK1036" s="86"/>
      <c r="BL1036" s="86"/>
      <c r="BM1036" s="86"/>
      <c r="BN1036" s="86"/>
      <c r="BO1036" s="86"/>
      <c r="BP1036" s="86"/>
      <c r="BQ1036" s="86"/>
      <c r="BR1036" s="86"/>
      <c r="BS1036" s="86"/>
      <c r="BT1036" s="86"/>
      <c r="BU1036" s="86"/>
      <c r="BV1036" s="86"/>
      <c r="BW1036" s="86"/>
      <c r="BX1036" s="86"/>
      <c r="BY1036" s="86"/>
      <c r="BZ1036" s="86"/>
      <c r="CA1036" s="86"/>
      <c r="CB1036" s="86"/>
      <c r="CC1036" s="86"/>
      <c r="CD1036" s="86"/>
      <c r="CE1036" s="86"/>
      <c r="CF1036" s="86"/>
      <c r="CG1036" s="86"/>
      <c r="CH1036" s="86"/>
      <c r="CI1036" s="86"/>
      <c r="CJ1036" s="86"/>
      <c r="CK1036" s="86"/>
      <c r="CL1036" s="86"/>
      <c r="CM1036" s="86"/>
      <c r="CN1036" s="86"/>
      <c r="CO1036" s="86"/>
      <c r="CP1036" s="86"/>
      <c r="CQ1036" s="86"/>
      <c r="CR1036" s="86"/>
      <c r="CS1036" s="86"/>
      <c r="CT1036" s="86"/>
      <c r="CU1036" s="86"/>
      <c r="CV1036" s="86"/>
      <c r="CW1036" s="86"/>
      <c r="CX1036" s="86"/>
      <c r="CY1036" s="86"/>
      <c r="CZ1036" s="86"/>
      <c r="DA1036" s="86"/>
      <c r="DB1036" s="86"/>
      <c r="DC1036" s="86"/>
      <c r="DD1036" s="86"/>
      <c r="DE1036" s="86"/>
      <c r="DF1036" s="86"/>
      <c r="DG1036" s="86"/>
      <c r="DH1036" s="86"/>
      <c r="DI1036" s="86"/>
      <c r="DJ1036" s="86"/>
      <c r="DK1036" s="86"/>
      <c r="DL1036" s="86"/>
      <c r="DM1036" s="86"/>
      <c r="DN1036" s="86"/>
      <c r="DO1036" s="86"/>
      <c r="DP1036" s="86"/>
      <c r="DQ1036" s="86"/>
      <c r="DR1036" s="86"/>
      <c r="DS1036" s="86"/>
      <c r="DT1036" s="86"/>
      <c r="DU1036" s="86"/>
      <c r="DV1036" s="86"/>
      <c r="DW1036" s="86"/>
      <c r="DX1036" s="86"/>
      <c r="DY1036" s="86"/>
      <c r="DZ1036" s="86"/>
      <c r="EA1036" s="86"/>
      <c r="EB1036" s="86"/>
      <c r="EC1036" s="86"/>
      <c r="ED1036" s="86"/>
      <c r="EE1036" s="86"/>
      <c r="EF1036" s="86"/>
      <c r="EG1036" s="86"/>
      <c r="EH1036" s="86"/>
      <c r="EI1036" s="86"/>
      <c r="EJ1036" s="86"/>
      <c r="EK1036" s="86"/>
      <c r="EL1036" s="86"/>
      <c r="EM1036" s="86"/>
      <c r="EN1036" s="86"/>
      <c r="EO1036" s="86"/>
      <c r="EP1036" s="86"/>
      <c r="EQ1036" s="86"/>
      <c r="ER1036" s="86"/>
      <c r="ES1036" s="86"/>
      <c r="ET1036" s="86"/>
      <c r="EU1036" s="86"/>
      <c r="EV1036" s="86"/>
      <c r="EW1036" s="86"/>
      <c r="EX1036" s="86"/>
      <c r="EY1036" s="86"/>
      <c r="EZ1036" s="86"/>
      <c r="FA1036" s="86"/>
      <c r="FB1036" s="86"/>
      <c r="FC1036" s="86"/>
      <c r="FD1036" s="86"/>
      <c r="FE1036" s="86"/>
      <c r="FF1036" s="86"/>
      <c r="FG1036" s="86"/>
      <c r="FH1036" s="86"/>
      <c r="FI1036" s="86"/>
      <c r="FJ1036" s="86"/>
      <c r="FK1036" s="86"/>
      <c r="FL1036" s="86"/>
      <c r="FM1036" s="86"/>
      <c r="FN1036" s="86"/>
      <c r="FO1036" s="86"/>
      <c r="FP1036" s="86"/>
      <c r="FQ1036" s="86"/>
      <c r="FR1036" s="86"/>
      <c r="FS1036" s="86"/>
      <c r="FT1036" s="86"/>
      <c r="FU1036" s="86"/>
      <c r="FV1036" s="86"/>
      <c r="FW1036" s="86"/>
      <c r="FX1036" s="86"/>
      <c r="FY1036" s="86"/>
      <c r="FZ1036" s="86"/>
      <c r="GA1036" s="86"/>
      <c r="GB1036" s="86"/>
      <c r="GC1036" s="86"/>
      <c r="GD1036" s="86"/>
      <c r="GE1036" s="86"/>
      <c r="GF1036" s="86"/>
      <c r="GG1036" s="86"/>
      <c r="GH1036" s="86"/>
      <c r="GI1036" s="86"/>
      <c r="GJ1036" s="86"/>
      <c r="GK1036" s="86"/>
      <c r="GL1036" s="86"/>
      <c r="GM1036" s="86"/>
      <c r="GN1036" s="86"/>
      <c r="GO1036" s="86"/>
      <c r="GP1036" s="86"/>
      <c r="GQ1036" s="86"/>
      <c r="GR1036" s="86"/>
      <c r="GS1036" s="86"/>
      <c r="GT1036" s="86"/>
      <c r="GU1036" s="86"/>
      <c r="GV1036" s="86"/>
      <c r="GW1036" s="86"/>
      <c r="GX1036" s="86"/>
      <c r="GY1036" s="86"/>
      <c r="GZ1036" s="86"/>
      <c r="HA1036" s="86"/>
      <c r="HB1036" s="86"/>
      <c r="HC1036" s="86"/>
      <c r="HD1036" s="86"/>
      <c r="HE1036" s="86"/>
      <c r="HF1036" s="86"/>
      <c r="HG1036" s="86"/>
      <c r="HH1036" s="86"/>
      <c r="HI1036" s="86"/>
      <c r="HJ1036" s="86"/>
      <c r="HK1036" s="86"/>
      <c r="HL1036" s="86"/>
      <c r="HM1036" s="86"/>
      <c r="HN1036" s="86"/>
      <c r="HO1036" s="86"/>
      <c r="HP1036" s="86"/>
      <c r="HQ1036" s="86"/>
      <c r="HR1036" s="86"/>
      <c r="HS1036" s="86"/>
      <c r="HT1036" s="86"/>
      <c r="HU1036" s="86"/>
      <c r="HV1036" s="86"/>
      <c r="HW1036" s="86"/>
      <c r="HX1036" s="86"/>
      <c r="HY1036" s="86"/>
      <c r="HZ1036" s="86"/>
      <c r="IA1036" s="86"/>
      <c r="IB1036" s="86"/>
      <c r="IC1036" s="86"/>
      <c r="ID1036" s="86"/>
      <c r="IE1036" s="86"/>
      <c r="IF1036" s="86"/>
      <c r="IG1036" s="86"/>
      <c r="IH1036" s="86"/>
      <c r="II1036" s="86"/>
      <c r="IJ1036" s="86"/>
      <c r="IK1036" s="86"/>
      <c r="IL1036" s="86"/>
      <c r="IM1036" s="86"/>
      <c r="IN1036" s="86"/>
      <c r="IO1036" s="86"/>
      <c r="IP1036" s="86"/>
      <c r="IQ1036" s="86"/>
      <c r="IR1036" s="86"/>
      <c r="IS1036" s="86"/>
      <c r="IT1036" s="86"/>
      <c r="IU1036" s="86"/>
      <c r="IV1036" s="86"/>
      <c r="IW1036" s="86"/>
    </row>
    <row r="1037" customFormat="false" ht="12" hidden="false" customHeight="false" outlineLevel="0" collapsed="false">
      <c r="A1037" s="86"/>
      <c r="C1037" s="86"/>
      <c r="D1037" s="86"/>
      <c r="E1037" s="86"/>
      <c r="F1037" s="86"/>
      <c r="G1037" s="86"/>
      <c r="H1037" s="86"/>
      <c r="I1037" s="86"/>
      <c r="J1037" s="86"/>
      <c r="K1037" s="86"/>
      <c r="L1037" s="86"/>
      <c r="M1037" s="86"/>
      <c r="N1037" s="86"/>
      <c r="O1037" s="86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  <c r="BG1037" s="86"/>
      <c r="BH1037" s="86"/>
      <c r="BI1037" s="86"/>
      <c r="BJ1037" s="86"/>
      <c r="BK1037" s="86"/>
      <c r="BL1037" s="86"/>
      <c r="BM1037" s="86"/>
      <c r="BN1037" s="86"/>
      <c r="BO1037" s="86"/>
      <c r="BP1037" s="86"/>
      <c r="BQ1037" s="86"/>
      <c r="BR1037" s="86"/>
      <c r="BS1037" s="86"/>
      <c r="BT1037" s="86"/>
      <c r="BU1037" s="86"/>
      <c r="BV1037" s="86"/>
      <c r="BW1037" s="86"/>
      <c r="BX1037" s="86"/>
      <c r="BY1037" s="86"/>
      <c r="BZ1037" s="86"/>
      <c r="CA1037" s="86"/>
      <c r="CB1037" s="86"/>
      <c r="CC1037" s="86"/>
      <c r="CD1037" s="86"/>
      <c r="CE1037" s="86"/>
      <c r="CF1037" s="86"/>
      <c r="CG1037" s="86"/>
      <c r="CH1037" s="86"/>
      <c r="CI1037" s="86"/>
      <c r="CJ1037" s="86"/>
      <c r="CK1037" s="86"/>
      <c r="CL1037" s="86"/>
      <c r="CM1037" s="86"/>
      <c r="CN1037" s="86"/>
      <c r="CO1037" s="86"/>
      <c r="CP1037" s="86"/>
      <c r="CQ1037" s="86"/>
      <c r="CR1037" s="86"/>
      <c r="CS1037" s="86"/>
      <c r="CT1037" s="86"/>
      <c r="CU1037" s="86"/>
      <c r="CV1037" s="86"/>
      <c r="CW1037" s="86"/>
      <c r="CX1037" s="86"/>
      <c r="CY1037" s="86"/>
      <c r="CZ1037" s="86"/>
      <c r="DA1037" s="86"/>
      <c r="DB1037" s="86"/>
      <c r="DC1037" s="86"/>
      <c r="DD1037" s="86"/>
      <c r="DE1037" s="86"/>
      <c r="DF1037" s="86"/>
      <c r="DG1037" s="86"/>
      <c r="DH1037" s="86"/>
      <c r="DI1037" s="86"/>
      <c r="DJ1037" s="86"/>
      <c r="DK1037" s="86"/>
      <c r="DL1037" s="86"/>
      <c r="DM1037" s="86"/>
      <c r="DN1037" s="86"/>
      <c r="DO1037" s="86"/>
      <c r="DP1037" s="86"/>
      <c r="DQ1037" s="86"/>
      <c r="DR1037" s="86"/>
      <c r="DS1037" s="86"/>
      <c r="DT1037" s="86"/>
      <c r="DU1037" s="86"/>
      <c r="DV1037" s="86"/>
      <c r="DW1037" s="86"/>
      <c r="DX1037" s="86"/>
      <c r="DY1037" s="86"/>
      <c r="DZ1037" s="86"/>
      <c r="EA1037" s="86"/>
      <c r="EB1037" s="86"/>
      <c r="EC1037" s="86"/>
      <c r="ED1037" s="86"/>
      <c r="EE1037" s="86"/>
      <c r="EF1037" s="86"/>
      <c r="EG1037" s="86"/>
      <c r="EH1037" s="86"/>
      <c r="EI1037" s="86"/>
      <c r="EJ1037" s="86"/>
      <c r="EK1037" s="86"/>
      <c r="EL1037" s="86"/>
      <c r="EM1037" s="86"/>
      <c r="EN1037" s="86"/>
      <c r="EO1037" s="86"/>
      <c r="EP1037" s="86"/>
      <c r="EQ1037" s="86"/>
      <c r="ER1037" s="86"/>
      <c r="ES1037" s="86"/>
      <c r="ET1037" s="86"/>
      <c r="EU1037" s="86"/>
      <c r="EV1037" s="86"/>
      <c r="EW1037" s="86"/>
      <c r="EX1037" s="86"/>
      <c r="EY1037" s="86"/>
      <c r="EZ1037" s="86"/>
      <c r="FA1037" s="86"/>
      <c r="FB1037" s="86"/>
      <c r="FC1037" s="86"/>
      <c r="FD1037" s="86"/>
      <c r="FE1037" s="86"/>
      <c r="FF1037" s="86"/>
      <c r="FG1037" s="86"/>
      <c r="FH1037" s="86"/>
      <c r="FI1037" s="86"/>
      <c r="FJ1037" s="86"/>
      <c r="FK1037" s="86"/>
      <c r="FL1037" s="86"/>
      <c r="FM1037" s="86"/>
      <c r="FN1037" s="86"/>
      <c r="FO1037" s="86"/>
      <c r="FP1037" s="86"/>
      <c r="FQ1037" s="86"/>
      <c r="FR1037" s="86"/>
      <c r="FS1037" s="86"/>
      <c r="FT1037" s="86"/>
      <c r="FU1037" s="86"/>
      <c r="FV1037" s="86"/>
      <c r="FW1037" s="86"/>
      <c r="FX1037" s="86"/>
      <c r="FY1037" s="86"/>
      <c r="FZ1037" s="86"/>
      <c r="GA1037" s="86"/>
      <c r="GB1037" s="86"/>
      <c r="GC1037" s="86"/>
      <c r="GD1037" s="86"/>
      <c r="GE1037" s="86"/>
      <c r="GF1037" s="86"/>
      <c r="GG1037" s="86"/>
      <c r="GH1037" s="86"/>
      <c r="GI1037" s="86"/>
      <c r="GJ1037" s="86"/>
      <c r="GK1037" s="86"/>
      <c r="GL1037" s="86"/>
      <c r="GM1037" s="86"/>
      <c r="GN1037" s="86"/>
      <c r="GO1037" s="86"/>
      <c r="GP1037" s="86"/>
      <c r="GQ1037" s="86"/>
      <c r="GR1037" s="86"/>
      <c r="GS1037" s="86"/>
      <c r="GT1037" s="86"/>
      <c r="GU1037" s="86"/>
      <c r="GV1037" s="86"/>
      <c r="GW1037" s="86"/>
      <c r="GX1037" s="86"/>
      <c r="GY1037" s="86"/>
      <c r="GZ1037" s="86"/>
      <c r="HA1037" s="86"/>
      <c r="HB1037" s="86"/>
      <c r="HC1037" s="86"/>
      <c r="HD1037" s="86"/>
      <c r="HE1037" s="86"/>
      <c r="HF1037" s="86"/>
      <c r="HG1037" s="86"/>
      <c r="HH1037" s="86"/>
      <c r="HI1037" s="86"/>
      <c r="HJ1037" s="86"/>
      <c r="HK1037" s="86"/>
      <c r="HL1037" s="86"/>
      <c r="HM1037" s="86"/>
      <c r="HN1037" s="86"/>
      <c r="HO1037" s="86"/>
      <c r="HP1037" s="86"/>
      <c r="HQ1037" s="86"/>
      <c r="HR1037" s="86"/>
      <c r="HS1037" s="86"/>
      <c r="HT1037" s="86"/>
      <c r="HU1037" s="86"/>
      <c r="HV1037" s="86"/>
      <c r="HW1037" s="86"/>
      <c r="HX1037" s="86"/>
      <c r="HY1037" s="86"/>
      <c r="HZ1037" s="86"/>
      <c r="IA1037" s="86"/>
      <c r="IB1037" s="86"/>
      <c r="IC1037" s="86"/>
      <c r="ID1037" s="86"/>
      <c r="IE1037" s="86"/>
      <c r="IF1037" s="86"/>
      <c r="IG1037" s="86"/>
      <c r="IH1037" s="86"/>
      <c r="II1037" s="86"/>
      <c r="IJ1037" s="86"/>
      <c r="IK1037" s="86"/>
      <c r="IL1037" s="86"/>
      <c r="IM1037" s="86"/>
      <c r="IN1037" s="86"/>
      <c r="IO1037" s="86"/>
      <c r="IP1037" s="86"/>
      <c r="IQ1037" s="86"/>
      <c r="IR1037" s="86"/>
      <c r="IS1037" s="86"/>
      <c r="IT1037" s="86"/>
      <c r="IU1037" s="86"/>
      <c r="IV1037" s="86"/>
      <c r="IW1037" s="86"/>
    </row>
    <row r="1038" customFormat="false" ht="12" hidden="false" customHeight="false" outlineLevel="0" collapsed="false">
      <c r="A1038" s="86"/>
      <c r="C1038" s="86"/>
      <c r="D1038" s="86"/>
      <c r="E1038" s="86"/>
      <c r="F1038" s="86"/>
      <c r="G1038" s="86"/>
      <c r="H1038" s="86"/>
      <c r="I1038" s="86"/>
      <c r="J1038" s="86"/>
      <c r="K1038" s="86"/>
      <c r="L1038" s="86"/>
      <c r="M1038" s="86"/>
      <c r="N1038" s="86"/>
      <c r="O1038" s="86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  <c r="BH1038" s="86"/>
      <c r="BI1038" s="86"/>
      <c r="BJ1038" s="86"/>
      <c r="BK1038" s="86"/>
      <c r="BL1038" s="86"/>
      <c r="BM1038" s="86"/>
      <c r="BN1038" s="86"/>
      <c r="BO1038" s="86"/>
      <c r="BP1038" s="86"/>
      <c r="BQ1038" s="86"/>
      <c r="BR1038" s="86"/>
      <c r="BS1038" s="86"/>
      <c r="BT1038" s="86"/>
      <c r="BU1038" s="86"/>
      <c r="BV1038" s="86"/>
      <c r="BW1038" s="86"/>
      <c r="BX1038" s="86"/>
      <c r="BY1038" s="86"/>
      <c r="BZ1038" s="86"/>
      <c r="CA1038" s="86"/>
      <c r="CB1038" s="86"/>
      <c r="CC1038" s="86"/>
      <c r="CD1038" s="86"/>
      <c r="CE1038" s="86"/>
      <c r="CF1038" s="86"/>
      <c r="CG1038" s="86"/>
      <c r="CH1038" s="86"/>
      <c r="CI1038" s="86"/>
      <c r="CJ1038" s="86"/>
      <c r="CK1038" s="86"/>
      <c r="CL1038" s="86"/>
      <c r="CM1038" s="86"/>
      <c r="CN1038" s="86"/>
      <c r="CO1038" s="86"/>
      <c r="CP1038" s="86"/>
      <c r="CQ1038" s="86"/>
      <c r="CR1038" s="86"/>
      <c r="CS1038" s="86"/>
      <c r="CT1038" s="86"/>
      <c r="CU1038" s="86"/>
      <c r="CV1038" s="86"/>
      <c r="CW1038" s="86"/>
      <c r="CX1038" s="86"/>
      <c r="CY1038" s="86"/>
      <c r="CZ1038" s="86"/>
      <c r="DA1038" s="86"/>
      <c r="DB1038" s="86"/>
      <c r="DC1038" s="86"/>
      <c r="DD1038" s="86"/>
      <c r="DE1038" s="86"/>
      <c r="DF1038" s="86"/>
      <c r="DG1038" s="86"/>
      <c r="DH1038" s="86"/>
      <c r="DI1038" s="86"/>
      <c r="DJ1038" s="86"/>
      <c r="DK1038" s="86"/>
      <c r="DL1038" s="86"/>
      <c r="DM1038" s="86"/>
      <c r="DN1038" s="86"/>
      <c r="DO1038" s="86"/>
      <c r="DP1038" s="86"/>
      <c r="DQ1038" s="86"/>
      <c r="DR1038" s="86"/>
      <c r="DS1038" s="86"/>
      <c r="DT1038" s="86"/>
      <c r="DU1038" s="86"/>
      <c r="DV1038" s="86"/>
      <c r="DW1038" s="86"/>
      <c r="DX1038" s="86"/>
      <c r="DY1038" s="86"/>
      <c r="DZ1038" s="86"/>
      <c r="EA1038" s="86"/>
      <c r="EB1038" s="86"/>
      <c r="EC1038" s="86"/>
      <c r="ED1038" s="86"/>
      <c r="EE1038" s="86"/>
      <c r="EF1038" s="86"/>
      <c r="EG1038" s="86"/>
      <c r="EH1038" s="86"/>
      <c r="EI1038" s="86"/>
      <c r="EJ1038" s="86"/>
      <c r="EK1038" s="86"/>
      <c r="EL1038" s="86"/>
      <c r="EM1038" s="86"/>
      <c r="EN1038" s="86"/>
      <c r="EO1038" s="86"/>
      <c r="EP1038" s="86"/>
      <c r="EQ1038" s="86"/>
      <c r="ER1038" s="86"/>
      <c r="ES1038" s="86"/>
      <c r="ET1038" s="86"/>
      <c r="EU1038" s="86"/>
      <c r="EV1038" s="86"/>
      <c r="EW1038" s="86"/>
      <c r="EX1038" s="86"/>
      <c r="EY1038" s="86"/>
      <c r="EZ1038" s="86"/>
      <c r="FA1038" s="86"/>
      <c r="FB1038" s="86"/>
      <c r="FC1038" s="86"/>
      <c r="FD1038" s="86"/>
      <c r="FE1038" s="86"/>
      <c r="FF1038" s="86"/>
      <c r="FG1038" s="86"/>
      <c r="FH1038" s="86"/>
      <c r="FI1038" s="86"/>
      <c r="FJ1038" s="86"/>
      <c r="FK1038" s="86"/>
      <c r="FL1038" s="86"/>
      <c r="FM1038" s="86"/>
      <c r="FN1038" s="86"/>
      <c r="FO1038" s="86"/>
      <c r="FP1038" s="86"/>
      <c r="FQ1038" s="86"/>
      <c r="FR1038" s="86"/>
      <c r="FS1038" s="86"/>
      <c r="FT1038" s="86"/>
      <c r="FU1038" s="86"/>
      <c r="FV1038" s="86"/>
      <c r="FW1038" s="86"/>
      <c r="FX1038" s="86"/>
      <c r="FY1038" s="86"/>
      <c r="FZ1038" s="86"/>
      <c r="GA1038" s="86"/>
      <c r="GB1038" s="86"/>
      <c r="GC1038" s="86"/>
      <c r="GD1038" s="86"/>
      <c r="GE1038" s="86"/>
      <c r="GF1038" s="86"/>
      <c r="GG1038" s="86"/>
      <c r="GH1038" s="86"/>
      <c r="GI1038" s="86"/>
      <c r="GJ1038" s="86"/>
      <c r="GK1038" s="86"/>
      <c r="GL1038" s="86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  <c r="IC1038" s="86"/>
      <c r="ID1038" s="86"/>
      <c r="IE1038" s="86"/>
      <c r="IF1038" s="86"/>
      <c r="IG1038" s="86"/>
      <c r="IH1038" s="86"/>
      <c r="II1038" s="86"/>
      <c r="IJ1038" s="86"/>
      <c r="IK1038" s="86"/>
      <c r="IL1038" s="86"/>
      <c r="IM1038" s="86"/>
      <c r="IN1038" s="86"/>
      <c r="IO1038" s="86"/>
      <c r="IP1038" s="86"/>
      <c r="IQ1038" s="86"/>
      <c r="IR1038" s="86"/>
      <c r="IS1038" s="86"/>
      <c r="IT1038" s="86"/>
      <c r="IU1038" s="86"/>
      <c r="IV1038" s="86"/>
      <c r="IW1038" s="86"/>
    </row>
    <row r="1039" customFormat="false" ht="12" hidden="false" customHeight="false" outlineLevel="0" collapsed="false">
      <c r="A1039" s="86"/>
      <c r="C1039" s="86"/>
      <c r="D1039" s="86"/>
      <c r="E1039" s="86"/>
      <c r="F1039" s="86"/>
      <c r="G1039" s="86"/>
      <c r="H1039" s="86"/>
      <c r="I1039" s="86"/>
      <c r="J1039" s="86"/>
      <c r="K1039" s="86"/>
      <c r="L1039" s="86"/>
      <c r="M1039" s="86"/>
      <c r="N1039" s="86"/>
      <c r="O1039" s="86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  <c r="BG1039" s="86"/>
      <c r="BH1039" s="86"/>
      <c r="BI1039" s="86"/>
      <c r="BJ1039" s="86"/>
      <c r="BK1039" s="86"/>
      <c r="BL1039" s="86"/>
      <c r="BM1039" s="86"/>
      <c r="BN1039" s="86"/>
      <c r="BO1039" s="86"/>
      <c r="BP1039" s="86"/>
      <c r="BQ1039" s="86"/>
      <c r="BR1039" s="86"/>
      <c r="BS1039" s="86"/>
      <c r="BT1039" s="86"/>
      <c r="BU1039" s="86"/>
      <c r="BV1039" s="86"/>
      <c r="BW1039" s="86"/>
      <c r="BX1039" s="86"/>
      <c r="BY1039" s="86"/>
      <c r="BZ1039" s="86"/>
      <c r="CA1039" s="86"/>
      <c r="CB1039" s="86"/>
      <c r="CC1039" s="86"/>
      <c r="CD1039" s="86"/>
      <c r="CE1039" s="86"/>
      <c r="CF1039" s="86"/>
      <c r="CG1039" s="86"/>
      <c r="CH1039" s="86"/>
      <c r="CI1039" s="86"/>
      <c r="CJ1039" s="86"/>
      <c r="CK1039" s="86"/>
      <c r="CL1039" s="86"/>
      <c r="CM1039" s="86"/>
      <c r="CN1039" s="86"/>
      <c r="CO1039" s="86"/>
      <c r="CP1039" s="86"/>
      <c r="CQ1039" s="86"/>
      <c r="CR1039" s="86"/>
      <c r="CS1039" s="86"/>
      <c r="CT1039" s="86"/>
      <c r="CU1039" s="86"/>
      <c r="CV1039" s="86"/>
      <c r="CW1039" s="86"/>
      <c r="CX1039" s="86"/>
      <c r="CY1039" s="86"/>
      <c r="CZ1039" s="86"/>
      <c r="DA1039" s="86"/>
      <c r="DB1039" s="86"/>
      <c r="DC1039" s="86"/>
      <c r="DD1039" s="86"/>
      <c r="DE1039" s="86"/>
      <c r="DF1039" s="86"/>
      <c r="DG1039" s="86"/>
      <c r="DH1039" s="86"/>
      <c r="DI1039" s="86"/>
      <c r="DJ1039" s="86"/>
      <c r="DK1039" s="86"/>
      <c r="DL1039" s="86"/>
      <c r="DM1039" s="86"/>
      <c r="DN1039" s="86"/>
      <c r="DO1039" s="86"/>
      <c r="DP1039" s="86"/>
      <c r="DQ1039" s="86"/>
      <c r="DR1039" s="86"/>
      <c r="DS1039" s="86"/>
      <c r="DT1039" s="86"/>
      <c r="DU1039" s="86"/>
      <c r="DV1039" s="86"/>
      <c r="DW1039" s="86"/>
      <c r="DX1039" s="86"/>
      <c r="DY1039" s="86"/>
      <c r="DZ1039" s="86"/>
      <c r="EA1039" s="86"/>
      <c r="EB1039" s="86"/>
      <c r="EC1039" s="86"/>
      <c r="ED1039" s="86"/>
      <c r="EE1039" s="86"/>
      <c r="EF1039" s="86"/>
      <c r="EG1039" s="86"/>
      <c r="EH1039" s="86"/>
      <c r="EI1039" s="86"/>
      <c r="EJ1039" s="86"/>
      <c r="EK1039" s="86"/>
      <c r="EL1039" s="86"/>
      <c r="EM1039" s="86"/>
      <c r="EN1039" s="86"/>
      <c r="EO1039" s="86"/>
      <c r="EP1039" s="86"/>
      <c r="EQ1039" s="86"/>
      <c r="ER1039" s="86"/>
      <c r="ES1039" s="86"/>
      <c r="ET1039" s="86"/>
      <c r="EU1039" s="86"/>
      <c r="EV1039" s="86"/>
      <c r="EW1039" s="86"/>
      <c r="EX1039" s="86"/>
      <c r="EY1039" s="86"/>
      <c r="EZ1039" s="86"/>
      <c r="FA1039" s="86"/>
      <c r="FB1039" s="86"/>
      <c r="FC1039" s="86"/>
      <c r="FD1039" s="86"/>
      <c r="FE1039" s="86"/>
      <c r="FF1039" s="86"/>
      <c r="FG1039" s="86"/>
      <c r="FH1039" s="86"/>
      <c r="FI1039" s="86"/>
      <c r="FJ1039" s="86"/>
      <c r="FK1039" s="86"/>
      <c r="FL1039" s="86"/>
      <c r="FM1039" s="86"/>
      <c r="FN1039" s="86"/>
      <c r="FO1039" s="86"/>
      <c r="FP1039" s="86"/>
      <c r="FQ1039" s="86"/>
      <c r="FR1039" s="86"/>
      <c r="FS1039" s="86"/>
      <c r="FT1039" s="86"/>
      <c r="FU1039" s="86"/>
      <c r="FV1039" s="86"/>
      <c r="FW1039" s="86"/>
      <c r="FX1039" s="86"/>
      <c r="FY1039" s="86"/>
      <c r="FZ1039" s="86"/>
      <c r="GA1039" s="86"/>
      <c r="GB1039" s="86"/>
      <c r="GC1039" s="86"/>
      <c r="GD1039" s="86"/>
      <c r="GE1039" s="86"/>
      <c r="GF1039" s="86"/>
      <c r="GG1039" s="86"/>
      <c r="GH1039" s="86"/>
      <c r="GI1039" s="86"/>
      <c r="GJ1039" s="86"/>
      <c r="GK1039" s="86"/>
      <c r="GL1039" s="86"/>
      <c r="GM1039" s="86"/>
      <c r="GN1039" s="86"/>
      <c r="GO1039" s="86"/>
      <c r="GP1039" s="86"/>
      <c r="GQ1039" s="86"/>
      <c r="GR1039" s="86"/>
      <c r="GS1039" s="86"/>
      <c r="GT1039" s="86"/>
      <c r="GU1039" s="86"/>
      <c r="GV1039" s="86"/>
      <c r="GW1039" s="86"/>
      <c r="GX1039" s="86"/>
      <c r="GY1039" s="86"/>
      <c r="GZ1039" s="86"/>
      <c r="HA1039" s="86"/>
      <c r="HB1039" s="86"/>
      <c r="HC1039" s="86"/>
      <c r="HD1039" s="86"/>
      <c r="HE1039" s="86"/>
      <c r="HF1039" s="86"/>
      <c r="HG1039" s="86"/>
      <c r="HH1039" s="86"/>
      <c r="HI1039" s="86"/>
      <c r="HJ1039" s="86"/>
      <c r="HK1039" s="86"/>
      <c r="HL1039" s="86"/>
      <c r="HM1039" s="86"/>
      <c r="HN1039" s="86"/>
      <c r="HO1039" s="86"/>
      <c r="HP1039" s="86"/>
      <c r="HQ1039" s="86"/>
      <c r="HR1039" s="86"/>
      <c r="HS1039" s="86"/>
      <c r="HT1039" s="86"/>
      <c r="HU1039" s="86"/>
      <c r="HV1039" s="86"/>
      <c r="HW1039" s="86"/>
      <c r="HX1039" s="86"/>
      <c r="HY1039" s="86"/>
      <c r="HZ1039" s="86"/>
      <c r="IA1039" s="86"/>
      <c r="IB1039" s="86"/>
      <c r="IC1039" s="86"/>
      <c r="ID1039" s="86"/>
      <c r="IE1039" s="86"/>
      <c r="IF1039" s="86"/>
      <c r="IG1039" s="86"/>
      <c r="IH1039" s="86"/>
      <c r="II1039" s="86"/>
      <c r="IJ1039" s="86"/>
      <c r="IK1039" s="86"/>
      <c r="IL1039" s="86"/>
      <c r="IM1039" s="86"/>
      <c r="IN1039" s="86"/>
      <c r="IO1039" s="86"/>
      <c r="IP1039" s="86"/>
      <c r="IQ1039" s="86"/>
      <c r="IR1039" s="86"/>
      <c r="IS1039" s="86"/>
      <c r="IT1039" s="86"/>
      <c r="IU1039" s="86"/>
      <c r="IV1039" s="86"/>
      <c r="IW1039" s="86"/>
    </row>
    <row r="1040" customFormat="false" ht="12" hidden="false" customHeight="false" outlineLevel="0" collapsed="false">
      <c r="A1040" s="86"/>
      <c r="C1040" s="86"/>
      <c r="D1040" s="86"/>
      <c r="E1040" s="86"/>
      <c r="F1040" s="86"/>
      <c r="G1040" s="86"/>
      <c r="H1040" s="86"/>
      <c r="I1040" s="86"/>
      <c r="J1040" s="86"/>
      <c r="K1040" s="86"/>
      <c r="L1040" s="86"/>
      <c r="M1040" s="86"/>
      <c r="N1040" s="86"/>
      <c r="O1040" s="86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  <c r="BG1040" s="86"/>
      <c r="BH1040" s="86"/>
      <c r="BI1040" s="86"/>
      <c r="BJ1040" s="86"/>
      <c r="BK1040" s="86"/>
      <c r="BL1040" s="86"/>
      <c r="BM1040" s="86"/>
      <c r="BN1040" s="86"/>
      <c r="BO1040" s="86"/>
      <c r="BP1040" s="86"/>
      <c r="BQ1040" s="86"/>
      <c r="BR1040" s="86"/>
      <c r="BS1040" s="86"/>
      <c r="BT1040" s="86"/>
      <c r="BU1040" s="86"/>
      <c r="BV1040" s="86"/>
      <c r="BW1040" s="86"/>
      <c r="BX1040" s="86"/>
      <c r="BY1040" s="86"/>
      <c r="BZ1040" s="86"/>
      <c r="CA1040" s="86"/>
      <c r="CB1040" s="86"/>
      <c r="CC1040" s="86"/>
      <c r="CD1040" s="86"/>
      <c r="CE1040" s="86"/>
      <c r="CF1040" s="86"/>
      <c r="CG1040" s="86"/>
      <c r="CH1040" s="86"/>
      <c r="CI1040" s="86"/>
      <c r="CJ1040" s="86"/>
      <c r="CK1040" s="86"/>
      <c r="CL1040" s="86"/>
      <c r="CM1040" s="86"/>
      <c r="CN1040" s="86"/>
      <c r="CO1040" s="86"/>
      <c r="CP1040" s="86"/>
      <c r="CQ1040" s="86"/>
      <c r="CR1040" s="86"/>
      <c r="CS1040" s="86"/>
      <c r="CT1040" s="86"/>
      <c r="CU1040" s="86"/>
      <c r="CV1040" s="86"/>
      <c r="CW1040" s="86"/>
      <c r="CX1040" s="86"/>
      <c r="CY1040" s="86"/>
      <c r="CZ1040" s="86"/>
      <c r="DA1040" s="86"/>
      <c r="DB1040" s="86"/>
      <c r="DC1040" s="86"/>
      <c r="DD1040" s="86"/>
      <c r="DE1040" s="86"/>
      <c r="DF1040" s="86"/>
      <c r="DG1040" s="86"/>
      <c r="DH1040" s="86"/>
      <c r="DI1040" s="86"/>
      <c r="DJ1040" s="86"/>
      <c r="DK1040" s="86"/>
      <c r="DL1040" s="86"/>
      <c r="DM1040" s="86"/>
      <c r="DN1040" s="86"/>
      <c r="DO1040" s="86"/>
      <c r="DP1040" s="86"/>
      <c r="DQ1040" s="86"/>
      <c r="DR1040" s="86"/>
      <c r="DS1040" s="86"/>
      <c r="DT1040" s="86"/>
      <c r="DU1040" s="86"/>
      <c r="DV1040" s="86"/>
      <c r="DW1040" s="86"/>
      <c r="DX1040" s="86"/>
      <c r="DY1040" s="86"/>
      <c r="DZ1040" s="86"/>
      <c r="EA1040" s="86"/>
      <c r="EB1040" s="86"/>
      <c r="EC1040" s="86"/>
      <c r="ED1040" s="86"/>
      <c r="EE1040" s="86"/>
      <c r="EF1040" s="86"/>
      <c r="EG1040" s="86"/>
      <c r="EH1040" s="86"/>
      <c r="EI1040" s="86"/>
      <c r="EJ1040" s="86"/>
      <c r="EK1040" s="86"/>
      <c r="EL1040" s="86"/>
      <c r="EM1040" s="86"/>
      <c r="EN1040" s="86"/>
      <c r="EO1040" s="86"/>
      <c r="EP1040" s="86"/>
      <c r="EQ1040" s="86"/>
      <c r="ER1040" s="86"/>
      <c r="ES1040" s="86"/>
      <c r="ET1040" s="86"/>
      <c r="EU1040" s="86"/>
      <c r="EV1040" s="86"/>
      <c r="EW1040" s="86"/>
      <c r="EX1040" s="86"/>
      <c r="EY1040" s="86"/>
      <c r="EZ1040" s="86"/>
      <c r="FA1040" s="86"/>
      <c r="FB1040" s="86"/>
      <c r="FC1040" s="86"/>
      <c r="FD1040" s="86"/>
      <c r="FE1040" s="86"/>
      <c r="FF1040" s="86"/>
      <c r="FG1040" s="86"/>
      <c r="FH1040" s="86"/>
      <c r="FI1040" s="86"/>
      <c r="FJ1040" s="86"/>
      <c r="FK1040" s="86"/>
      <c r="FL1040" s="86"/>
      <c r="FM1040" s="86"/>
      <c r="FN1040" s="86"/>
      <c r="FO1040" s="86"/>
      <c r="FP1040" s="86"/>
      <c r="FQ1040" s="86"/>
      <c r="FR1040" s="86"/>
      <c r="FS1040" s="86"/>
      <c r="FT1040" s="86"/>
      <c r="FU1040" s="86"/>
      <c r="FV1040" s="86"/>
      <c r="FW1040" s="86"/>
      <c r="FX1040" s="86"/>
      <c r="FY1040" s="86"/>
      <c r="FZ1040" s="86"/>
      <c r="GA1040" s="86"/>
      <c r="GB1040" s="86"/>
      <c r="GC1040" s="86"/>
      <c r="GD1040" s="86"/>
      <c r="GE1040" s="86"/>
      <c r="GF1040" s="86"/>
      <c r="GG1040" s="86"/>
      <c r="GH1040" s="86"/>
      <c r="GI1040" s="86"/>
      <c r="GJ1040" s="86"/>
      <c r="GK1040" s="86"/>
      <c r="GL1040" s="86"/>
      <c r="GM1040" s="86"/>
      <c r="GN1040" s="86"/>
      <c r="GO1040" s="86"/>
      <c r="GP1040" s="86"/>
      <c r="GQ1040" s="86"/>
      <c r="GR1040" s="86"/>
      <c r="GS1040" s="86"/>
      <c r="GT1040" s="86"/>
      <c r="GU1040" s="86"/>
      <c r="GV1040" s="86"/>
      <c r="GW1040" s="86"/>
      <c r="GX1040" s="86"/>
      <c r="GY1040" s="86"/>
      <c r="GZ1040" s="86"/>
      <c r="HA1040" s="86"/>
      <c r="HB1040" s="86"/>
      <c r="HC1040" s="86"/>
      <c r="HD1040" s="86"/>
      <c r="HE1040" s="86"/>
      <c r="HF1040" s="86"/>
      <c r="HG1040" s="86"/>
      <c r="HH1040" s="86"/>
      <c r="HI1040" s="86"/>
      <c r="HJ1040" s="86"/>
      <c r="HK1040" s="86"/>
      <c r="HL1040" s="86"/>
      <c r="HM1040" s="86"/>
      <c r="HN1040" s="86"/>
      <c r="HO1040" s="86"/>
      <c r="HP1040" s="86"/>
      <c r="HQ1040" s="86"/>
      <c r="HR1040" s="86"/>
      <c r="HS1040" s="86"/>
      <c r="HT1040" s="86"/>
      <c r="HU1040" s="86"/>
      <c r="HV1040" s="86"/>
      <c r="HW1040" s="86"/>
      <c r="HX1040" s="86"/>
      <c r="HY1040" s="86"/>
      <c r="HZ1040" s="86"/>
      <c r="IA1040" s="86"/>
      <c r="IB1040" s="86"/>
      <c r="IC1040" s="86"/>
      <c r="ID1040" s="86"/>
      <c r="IE1040" s="86"/>
      <c r="IF1040" s="86"/>
      <c r="IG1040" s="86"/>
      <c r="IH1040" s="86"/>
      <c r="II1040" s="86"/>
      <c r="IJ1040" s="86"/>
      <c r="IK1040" s="86"/>
      <c r="IL1040" s="86"/>
      <c r="IM1040" s="86"/>
      <c r="IN1040" s="86"/>
      <c r="IO1040" s="86"/>
      <c r="IP1040" s="86"/>
      <c r="IQ1040" s="86"/>
      <c r="IR1040" s="86"/>
      <c r="IS1040" s="86"/>
      <c r="IT1040" s="86"/>
      <c r="IU1040" s="86"/>
      <c r="IV1040" s="86"/>
      <c r="IW1040" s="86"/>
    </row>
    <row r="1041" customFormat="false" ht="12" hidden="false" customHeight="false" outlineLevel="0" collapsed="false">
      <c r="A1041" s="86"/>
      <c r="C1041" s="86"/>
      <c r="D1041" s="86"/>
      <c r="E1041" s="86"/>
      <c r="F1041" s="86"/>
      <c r="G1041" s="86"/>
      <c r="H1041" s="86"/>
      <c r="I1041" s="86"/>
      <c r="J1041" s="86"/>
      <c r="K1041" s="86"/>
      <c r="L1041" s="86"/>
      <c r="M1041" s="86"/>
      <c r="N1041" s="86"/>
      <c r="O1041" s="86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  <c r="BG1041" s="86"/>
      <c r="BH1041" s="86"/>
      <c r="BI1041" s="86"/>
      <c r="BJ1041" s="86"/>
      <c r="BK1041" s="86"/>
      <c r="BL1041" s="86"/>
      <c r="BM1041" s="86"/>
      <c r="BN1041" s="86"/>
      <c r="BO1041" s="86"/>
      <c r="BP1041" s="86"/>
      <c r="BQ1041" s="86"/>
      <c r="BR1041" s="86"/>
      <c r="BS1041" s="86"/>
      <c r="BT1041" s="86"/>
      <c r="BU1041" s="86"/>
      <c r="BV1041" s="86"/>
      <c r="BW1041" s="86"/>
      <c r="BX1041" s="86"/>
      <c r="BY1041" s="86"/>
      <c r="BZ1041" s="86"/>
      <c r="CA1041" s="86"/>
      <c r="CB1041" s="86"/>
      <c r="CC1041" s="86"/>
      <c r="CD1041" s="86"/>
      <c r="CE1041" s="86"/>
      <c r="CF1041" s="86"/>
      <c r="CG1041" s="86"/>
      <c r="CH1041" s="86"/>
      <c r="CI1041" s="86"/>
      <c r="CJ1041" s="86"/>
      <c r="CK1041" s="86"/>
      <c r="CL1041" s="86"/>
      <c r="CM1041" s="86"/>
      <c r="CN1041" s="86"/>
      <c r="CO1041" s="86"/>
      <c r="CP1041" s="86"/>
      <c r="CQ1041" s="86"/>
      <c r="CR1041" s="86"/>
      <c r="CS1041" s="86"/>
      <c r="CT1041" s="86"/>
      <c r="CU1041" s="86"/>
      <c r="CV1041" s="86"/>
      <c r="CW1041" s="86"/>
      <c r="CX1041" s="86"/>
      <c r="CY1041" s="86"/>
      <c r="CZ1041" s="86"/>
      <c r="DA1041" s="86"/>
      <c r="DB1041" s="86"/>
      <c r="DC1041" s="86"/>
      <c r="DD1041" s="86"/>
      <c r="DE1041" s="86"/>
      <c r="DF1041" s="86"/>
      <c r="DG1041" s="86"/>
      <c r="DH1041" s="86"/>
      <c r="DI1041" s="86"/>
      <c r="DJ1041" s="86"/>
      <c r="DK1041" s="86"/>
      <c r="DL1041" s="86"/>
      <c r="DM1041" s="86"/>
      <c r="DN1041" s="86"/>
      <c r="DO1041" s="86"/>
      <c r="DP1041" s="86"/>
      <c r="DQ1041" s="86"/>
      <c r="DR1041" s="86"/>
      <c r="DS1041" s="86"/>
      <c r="DT1041" s="86"/>
      <c r="DU1041" s="86"/>
      <c r="DV1041" s="86"/>
      <c r="DW1041" s="86"/>
      <c r="DX1041" s="86"/>
      <c r="DY1041" s="86"/>
      <c r="DZ1041" s="86"/>
      <c r="EA1041" s="86"/>
      <c r="EB1041" s="86"/>
      <c r="EC1041" s="86"/>
      <c r="ED1041" s="86"/>
      <c r="EE1041" s="86"/>
      <c r="EF1041" s="86"/>
      <c r="EG1041" s="86"/>
      <c r="EH1041" s="86"/>
      <c r="EI1041" s="86"/>
      <c r="EJ1041" s="86"/>
      <c r="EK1041" s="86"/>
      <c r="EL1041" s="86"/>
      <c r="EM1041" s="86"/>
      <c r="EN1041" s="86"/>
      <c r="EO1041" s="86"/>
      <c r="EP1041" s="86"/>
      <c r="EQ1041" s="86"/>
      <c r="ER1041" s="86"/>
      <c r="ES1041" s="86"/>
      <c r="ET1041" s="86"/>
      <c r="EU1041" s="86"/>
      <c r="EV1041" s="86"/>
      <c r="EW1041" s="86"/>
      <c r="EX1041" s="86"/>
      <c r="EY1041" s="86"/>
      <c r="EZ1041" s="86"/>
      <c r="FA1041" s="86"/>
      <c r="FB1041" s="86"/>
      <c r="FC1041" s="86"/>
      <c r="FD1041" s="86"/>
      <c r="FE1041" s="86"/>
      <c r="FF1041" s="86"/>
      <c r="FG1041" s="86"/>
      <c r="FH1041" s="86"/>
      <c r="FI1041" s="86"/>
      <c r="FJ1041" s="86"/>
      <c r="FK1041" s="86"/>
      <c r="FL1041" s="86"/>
      <c r="FM1041" s="86"/>
      <c r="FN1041" s="86"/>
      <c r="FO1041" s="86"/>
      <c r="FP1041" s="86"/>
      <c r="FQ1041" s="86"/>
      <c r="FR1041" s="86"/>
      <c r="FS1041" s="86"/>
      <c r="FT1041" s="86"/>
      <c r="FU1041" s="86"/>
      <c r="FV1041" s="86"/>
      <c r="FW1041" s="86"/>
      <c r="FX1041" s="86"/>
      <c r="FY1041" s="86"/>
      <c r="FZ1041" s="86"/>
      <c r="GA1041" s="86"/>
      <c r="GB1041" s="86"/>
      <c r="GC1041" s="86"/>
      <c r="GD1041" s="86"/>
      <c r="GE1041" s="86"/>
      <c r="GF1041" s="86"/>
      <c r="GG1041" s="86"/>
      <c r="GH1041" s="86"/>
      <c r="GI1041" s="86"/>
      <c r="GJ1041" s="86"/>
      <c r="GK1041" s="86"/>
      <c r="GL1041" s="86"/>
      <c r="GM1041" s="86"/>
      <c r="GN1041" s="86"/>
      <c r="GO1041" s="86"/>
      <c r="GP1041" s="86"/>
      <c r="GQ1041" s="86"/>
      <c r="GR1041" s="86"/>
      <c r="GS1041" s="86"/>
      <c r="GT1041" s="86"/>
      <c r="GU1041" s="86"/>
      <c r="GV1041" s="86"/>
      <c r="GW1041" s="86"/>
      <c r="GX1041" s="86"/>
      <c r="GY1041" s="86"/>
      <c r="GZ1041" s="86"/>
      <c r="HA1041" s="86"/>
      <c r="HB1041" s="86"/>
      <c r="HC1041" s="86"/>
      <c r="HD1041" s="86"/>
      <c r="HE1041" s="86"/>
      <c r="HF1041" s="86"/>
      <c r="HG1041" s="86"/>
      <c r="HH1041" s="86"/>
      <c r="HI1041" s="86"/>
      <c r="HJ1041" s="86"/>
      <c r="HK1041" s="86"/>
      <c r="HL1041" s="86"/>
      <c r="HM1041" s="86"/>
      <c r="HN1041" s="86"/>
      <c r="HO1041" s="86"/>
      <c r="HP1041" s="86"/>
      <c r="HQ1041" s="86"/>
      <c r="HR1041" s="86"/>
      <c r="HS1041" s="86"/>
      <c r="HT1041" s="86"/>
      <c r="HU1041" s="86"/>
      <c r="HV1041" s="86"/>
      <c r="HW1041" s="86"/>
      <c r="HX1041" s="86"/>
      <c r="HY1041" s="86"/>
      <c r="HZ1041" s="86"/>
      <c r="IA1041" s="86"/>
      <c r="IB1041" s="86"/>
      <c r="IC1041" s="86"/>
      <c r="ID1041" s="86"/>
      <c r="IE1041" s="86"/>
      <c r="IF1041" s="86"/>
      <c r="IG1041" s="86"/>
      <c r="IH1041" s="86"/>
      <c r="II1041" s="86"/>
      <c r="IJ1041" s="86"/>
      <c r="IK1041" s="86"/>
      <c r="IL1041" s="86"/>
      <c r="IM1041" s="86"/>
      <c r="IN1041" s="86"/>
      <c r="IO1041" s="86"/>
      <c r="IP1041" s="86"/>
      <c r="IQ1041" s="86"/>
      <c r="IR1041" s="86"/>
      <c r="IS1041" s="86"/>
      <c r="IT1041" s="86"/>
      <c r="IU1041" s="86"/>
      <c r="IV1041" s="86"/>
      <c r="IW1041" s="86"/>
    </row>
    <row r="1042" customFormat="false" ht="12" hidden="false" customHeight="false" outlineLevel="0" collapsed="false">
      <c r="A1042" s="86"/>
      <c r="C1042" s="86"/>
      <c r="D1042" s="86"/>
      <c r="E1042" s="86"/>
      <c r="F1042" s="86"/>
      <c r="G1042" s="86"/>
      <c r="H1042" s="86"/>
      <c r="I1042" s="86"/>
      <c r="J1042" s="86"/>
      <c r="K1042" s="86"/>
      <c r="L1042" s="86"/>
      <c r="M1042" s="86"/>
      <c r="N1042" s="86"/>
      <c r="O1042" s="86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  <c r="BG1042" s="86"/>
      <c r="BH1042" s="86"/>
      <c r="BI1042" s="86"/>
      <c r="BJ1042" s="86"/>
      <c r="BK1042" s="86"/>
      <c r="BL1042" s="86"/>
      <c r="BM1042" s="86"/>
      <c r="BN1042" s="86"/>
      <c r="BO1042" s="86"/>
      <c r="BP1042" s="86"/>
      <c r="BQ1042" s="86"/>
      <c r="BR1042" s="86"/>
      <c r="BS1042" s="86"/>
      <c r="BT1042" s="86"/>
      <c r="BU1042" s="86"/>
      <c r="BV1042" s="86"/>
      <c r="BW1042" s="86"/>
      <c r="BX1042" s="86"/>
      <c r="BY1042" s="86"/>
      <c r="BZ1042" s="86"/>
      <c r="CA1042" s="86"/>
      <c r="CB1042" s="86"/>
      <c r="CC1042" s="86"/>
      <c r="CD1042" s="86"/>
      <c r="CE1042" s="86"/>
      <c r="CF1042" s="86"/>
      <c r="CG1042" s="86"/>
      <c r="CH1042" s="86"/>
      <c r="CI1042" s="86"/>
      <c r="CJ1042" s="86"/>
      <c r="CK1042" s="86"/>
      <c r="CL1042" s="86"/>
      <c r="CM1042" s="86"/>
      <c r="CN1042" s="86"/>
      <c r="CO1042" s="86"/>
      <c r="CP1042" s="86"/>
      <c r="CQ1042" s="86"/>
      <c r="CR1042" s="86"/>
      <c r="CS1042" s="86"/>
      <c r="CT1042" s="86"/>
      <c r="CU1042" s="86"/>
      <c r="CV1042" s="86"/>
      <c r="CW1042" s="86"/>
      <c r="CX1042" s="86"/>
      <c r="CY1042" s="86"/>
      <c r="CZ1042" s="86"/>
      <c r="DA1042" s="86"/>
      <c r="DB1042" s="86"/>
      <c r="DC1042" s="86"/>
      <c r="DD1042" s="86"/>
      <c r="DE1042" s="86"/>
      <c r="DF1042" s="86"/>
      <c r="DG1042" s="86"/>
      <c r="DH1042" s="86"/>
      <c r="DI1042" s="86"/>
      <c r="DJ1042" s="86"/>
      <c r="DK1042" s="86"/>
      <c r="DL1042" s="86"/>
      <c r="DM1042" s="86"/>
      <c r="DN1042" s="86"/>
      <c r="DO1042" s="86"/>
      <c r="DP1042" s="86"/>
      <c r="DQ1042" s="86"/>
      <c r="DR1042" s="86"/>
      <c r="DS1042" s="86"/>
      <c r="DT1042" s="86"/>
      <c r="DU1042" s="86"/>
      <c r="DV1042" s="86"/>
      <c r="DW1042" s="86"/>
      <c r="DX1042" s="86"/>
      <c r="DY1042" s="86"/>
      <c r="DZ1042" s="86"/>
      <c r="EA1042" s="86"/>
      <c r="EB1042" s="86"/>
      <c r="EC1042" s="86"/>
      <c r="ED1042" s="86"/>
      <c r="EE1042" s="86"/>
      <c r="EF1042" s="86"/>
      <c r="EG1042" s="86"/>
      <c r="EH1042" s="86"/>
      <c r="EI1042" s="86"/>
      <c r="EJ1042" s="86"/>
      <c r="EK1042" s="86"/>
      <c r="EL1042" s="86"/>
      <c r="EM1042" s="86"/>
      <c r="EN1042" s="86"/>
      <c r="EO1042" s="86"/>
      <c r="EP1042" s="86"/>
      <c r="EQ1042" s="86"/>
      <c r="ER1042" s="86"/>
      <c r="ES1042" s="86"/>
      <c r="ET1042" s="86"/>
      <c r="EU1042" s="86"/>
      <c r="EV1042" s="86"/>
      <c r="EW1042" s="86"/>
      <c r="EX1042" s="86"/>
      <c r="EY1042" s="86"/>
      <c r="EZ1042" s="86"/>
      <c r="FA1042" s="86"/>
      <c r="FB1042" s="86"/>
      <c r="FC1042" s="86"/>
      <c r="FD1042" s="86"/>
      <c r="FE1042" s="86"/>
      <c r="FF1042" s="86"/>
      <c r="FG1042" s="86"/>
      <c r="FH1042" s="86"/>
      <c r="FI1042" s="86"/>
      <c r="FJ1042" s="86"/>
      <c r="FK1042" s="86"/>
      <c r="FL1042" s="86"/>
      <c r="FM1042" s="86"/>
      <c r="FN1042" s="86"/>
      <c r="FO1042" s="86"/>
      <c r="FP1042" s="86"/>
      <c r="FQ1042" s="86"/>
      <c r="FR1042" s="86"/>
      <c r="FS1042" s="86"/>
      <c r="FT1042" s="86"/>
      <c r="FU1042" s="86"/>
      <c r="FV1042" s="86"/>
      <c r="FW1042" s="86"/>
      <c r="FX1042" s="86"/>
      <c r="FY1042" s="86"/>
      <c r="FZ1042" s="86"/>
      <c r="GA1042" s="86"/>
      <c r="GB1042" s="86"/>
      <c r="GC1042" s="86"/>
      <c r="GD1042" s="86"/>
      <c r="GE1042" s="86"/>
      <c r="GF1042" s="86"/>
      <c r="GG1042" s="86"/>
      <c r="GH1042" s="86"/>
      <c r="GI1042" s="86"/>
      <c r="GJ1042" s="86"/>
      <c r="GK1042" s="86"/>
      <c r="GL1042" s="86"/>
      <c r="GM1042" s="86"/>
      <c r="GN1042" s="86"/>
      <c r="GO1042" s="86"/>
      <c r="GP1042" s="86"/>
      <c r="GQ1042" s="86"/>
      <c r="GR1042" s="86"/>
      <c r="GS1042" s="86"/>
      <c r="GT1042" s="86"/>
      <c r="GU1042" s="86"/>
      <c r="GV1042" s="86"/>
      <c r="GW1042" s="86"/>
      <c r="GX1042" s="86"/>
      <c r="GY1042" s="86"/>
      <c r="GZ1042" s="86"/>
      <c r="HA1042" s="86"/>
      <c r="HB1042" s="86"/>
      <c r="HC1042" s="86"/>
      <c r="HD1042" s="86"/>
      <c r="HE1042" s="86"/>
      <c r="HF1042" s="86"/>
      <c r="HG1042" s="86"/>
      <c r="HH1042" s="86"/>
      <c r="HI1042" s="86"/>
      <c r="HJ1042" s="86"/>
      <c r="HK1042" s="86"/>
      <c r="HL1042" s="86"/>
      <c r="HM1042" s="86"/>
      <c r="HN1042" s="86"/>
      <c r="HO1042" s="86"/>
      <c r="HP1042" s="86"/>
      <c r="HQ1042" s="86"/>
      <c r="HR1042" s="86"/>
      <c r="HS1042" s="86"/>
      <c r="HT1042" s="86"/>
      <c r="HU1042" s="86"/>
      <c r="HV1042" s="86"/>
      <c r="HW1042" s="86"/>
      <c r="HX1042" s="86"/>
      <c r="HY1042" s="86"/>
      <c r="HZ1042" s="86"/>
      <c r="IA1042" s="86"/>
      <c r="IB1042" s="86"/>
      <c r="IC1042" s="86"/>
      <c r="ID1042" s="86"/>
      <c r="IE1042" s="86"/>
      <c r="IF1042" s="86"/>
      <c r="IG1042" s="86"/>
      <c r="IH1042" s="86"/>
      <c r="II1042" s="86"/>
      <c r="IJ1042" s="86"/>
      <c r="IK1042" s="86"/>
      <c r="IL1042" s="86"/>
      <c r="IM1042" s="86"/>
      <c r="IN1042" s="86"/>
      <c r="IO1042" s="86"/>
      <c r="IP1042" s="86"/>
      <c r="IQ1042" s="86"/>
      <c r="IR1042" s="86"/>
      <c r="IS1042" s="86"/>
      <c r="IT1042" s="86"/>
      <c r="IU1042" s="86"/>
      <c r="IV1042" s="86"/>
      <c r="IW1042" s="86"/>
    </row>
    <row r="1043" customFormat="false" ht="12" hidden="false" customHeight="false" outlineLevel="0" collapsed="false">
      <c r="A1043" s="86"/>
      <c r="C1043" s="86"/>
      <c r="D1043" s="86"/>
      <c r="E1043" s="86"/>
      <c r="F1043" s="86"/>
      <c r="G1043" s="86"/>
      <c r="H1043" s="86"/>
      <c r="I1043" s="86"/>
      <c r="J1043" s="86"/>
      <c r="K1043" s="86"/>
      <c r="L1043" s="86"/>
      <c r="M1043" s="86"/>
      <c r="N1043" s="86"/>
      <c r="O1043" s="86"/>
      <c r="P1043" s="86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  <c r="BG1043" s="86"/>
      <c r="BH1043" s="86"/>
      <c r="BI1043" s="86"/>
      <c r="BJ1043" s="86"/>
      <c r="BK1043" s="86"/>
      <c r="BL1043" s="86"/>
      <c r="BM1043" s="86"/>
      <c r="BN1043" s="86"/>
      <c r="BO1043" s="86"/>
      <c r="BP1043" s="86"/>
      <c r="BQ1043" s="86"/>
      <c r="BR1043" s="86"/>
      <c r="BS1043" s="86"/>
      <c r="BT1043" s="86"/>
      <c r="BU1043" s="86"/>
      <c r="BV1043" s="86"/>
      <c r="BW1043" s="86"/>
      <c r="BX1043" s="86"/>
      <c r="BY1043" s="86"/>
      <c r="BZ1043" s="86"/>
      <c r="CA1043" s="86"/>
      <c r="CB1043" s="86"/>
      <c r="CC1043" s="86"/>
      <c r="CD1043" s="86"/>
      <c r="CE1043" s="86"/>
      <c r="CF1043" s="86"/>
      <c r="CG1043" s="86"/>
      <c r="CH1043" s="86"/>
      <c r="CI1043" s="86"/>
      <c r="CJ1043" s="86"/>
      <c r="CK1043" s="86"/>
      <c r="CL1043" s="86"/>
      <c r="CM1043" s="86"/>
      <c r="CN1043" s="86"/>
      <c r="CO1043" s="86"/>
      <c r="CP1043" s="86"/>
      <c r="CQ1043" s="86"/>
      <c r="CR1043" s="86"/>
      <c r="CS1043" s="86"/>
      <c r="CT1043" s="86"/>
      <c r="CU1043" s="86"/>
      <c r="CV1043" s="86"/>
      <c r="CW1043" s="86"/>
      <c r="CX1043" s="86"/>
      <c r="CY1043" s="86"/>
      <c r="CZ1043" s="86"/>
      <c r="DA1043" s="86"/>
      <c r="DB1043" s="86"/>
      <c r="DC1043" s="86"/>
      <c r="DD1043" s="86"/>
      <c r="DE1043" s="86"/>
      <c r="DF1043" s="86"/>
      <c r="DG1043" s="86"/>
      <c r="DH1043" s="86"/>
      <c r="DI1043" s="86"/>
      <c r="DJ1043" s="86"/>
      <c r="DK1043" s="86"/>
      <c r="DL1043" s="86"/>
      <c r="DM1043" s="86"/>
      <c r="DN1043" s="86"/>
      <c r="DO1043" s="86"/>
      <c r="DP1043" s="86"/>
      <c r="DQ1043" s="86"/>
      <c r="DR1043" s="86"/>
      <c r="DS1043" s="86"/>
      <c r="DT1043" s="86"/>
      <c r="DU1043" s="86"/>
      <c r="DV1043" s="86"/>
      <c r="DW1043" s="86"/>
      <c r="DX1043" s="86"/>
      <c r="DY1043" s="86"/>
      <c r="DZ1043" s="86"/>
      <c r="EA1043" s="86"/>
      <c r="EB1043" s="86"/>
      <c r="EC1043" s="86"/>
      <c r="ED1043" s="86"/>
      <c r="EE1043" s="86"/>
      <c r="EF1043" s="86"/>
      <c r="EG1043" s="86"/>
      <c r="EH1043" s="86"/>
      <c r="EI1043" s="86"/>
      <c r="EJ1043" s="86"/>
      <c r="EK1043" s="86"/>
      <c r="EL1043" s="86"/>
      <c r="EM1043" s="86"/>
      <c r="EN1043" s="86"/>
      <c r="EO1043" s="86"/>
      <c r="EP1043" s="86"/>
      <c r="EQ1043" s="86"/>
      <c r="ER1043" s="86"/>
      <c r="ES1043" s="86"/>
      <c r="ET1043" s="86"/>
      <c r="EU1043" s="86"/>
      <c r="EV1043" s="86"/>
      <c r="EW1043" s="86"/>
      <c r="EX1043" s="86"/>
      <c r="EY1043" s="86"/>
      <c r="EZ1043" s="86"/>
      <c r="FA1043" s="86"/>
      <c r="FB1043" s="86"/>
      <c r="FC1043" s="86"/>
      <c r="FD1043" s="86"/>
      <c r="FE1043" s="86"/>
      <c r="FF1043" s="86"/>
      <c r="FG1043" s="86"/>
      <c r="FH1043" s="86"/>
      <c r="FI1043" s="86"/>
      <c r="FJ1043" s="86"/>
      <c r="FK1043" s="86"/>
      <c r="FL1043" s="86"/>
      <c r="FM1043" s="86"/>
      <c r="FN1043" s="86"/>
      <c r="FO1043" s="86"/>
      <c r="FP1043" s="86"/>
      <c r="FQ1043" s="86"/>
      <c r="FR1043" s="86"/>
      <c r="FS1043" s="86"/>
      <c r="FT1043" s="86"/>
      <c r="FU1043" s="86"/>
      <c r="FV1043" s="86"/>
      <c r="FW1043" s="86"/>
      <c r="FX1043" s="86"/>
      <c r="FY1043" s="86"/>
      <c r="FZ1043" s="86"/>
      <c r="GA1043" s="86"/>
      <c r="GB1043" s="86"/>
      <c r="GC1043" s="86"/>
      <c r="GD1043" s="86"/>
      <c r="GE1043" s="86"/>
      <c r="GF1043" s="86"/>
      <c r="GG1043" s="86"/>
      <c r="GH1043" s="86"/>
      <c r="GI1043" s="86"/>
      <c r="GJ1043" s="86"/>
      <c r="GK1043" s="86"/>
      <c r="GL1043" s="86"/>
      <c r="GM1043" s="86"/>
      <c r="GN1043" s="86"/>
      <c r="GO1043" s="86"/>
      <c r="GP1043" s="86"/>
      <c r="GQ1043" s="86"/>
      <c r="GR1043" s="86"/>
      <c r="GS1043" s="86"/>
      <c r="GT1043" s="86"/>
      <c r="GU1043" s="86"/>
      <c r="GV1043" s="86"/>
      <c r="GW1043" s="86"/>
      <c r="GX1043" s="86"/>
      <c r="GY1043" s="86"/>
      <c r="GZ1043" s="86"/>
      <c r="HA1043" s="86"/>
      <c r="HB1043" s="86"/>
      <c r="HC1043" s="86"/>
      <c r="HD1043" s="86"/>
      <c r="HE1043" s="86"/>
      <c r="HF1043" s="86"/>
      <c r="HG1043" s="86"/>
      <c r="HH1043" s="86"/>
      <c r="HI1043" s="86"/>
      <c r="HJ1043" s="86"/>
      <c r="HK1043" s="86"/>
      <c r="HL1043" s="86"/>
      <c r="HM1043" s="86"/>
      <c r="HN1043" s="86"/>
      <c r="HO1043" s="86"/>
      <c r="HP1043" s="86"/>
      <c r="HQ1043" s="86"/>
      <c r="HR1043" s="86"/>
      <c r="HS1043" s="86"/>
      <c r="HT1043" s="86"/>
      <c r="HU1043" s="86"/>
      <c r="HV1043" s="86"/>
      <c r="HW1043" s="86"/>
      <c r="HX1043" s="86"/>
      <c r="HY1043" s="86"/>
      <c r="HZ1043" s="86"/>
      <c r="IA1043" s="86"/>
      <c r="IB1043" s="86"/>
      <c r="IC1043" s="86"/>
      <c r="ID1043" s="86"/>
      <c r="IE1043" s="86"/>
      <c r="IF1043" s="86"/>
      <c r="IG1043" s="86"/>
      <c r="IH1043" s="86"/>
      <c r="II1043" s="86"/>
      <c r="IJ1043" s="86"/>
      <c r="IK1043" s="86"/>
      <c r="IL1043" s="86"/>
      <c r="IM1043" s="86"/>
      <c r="IN1043" s="86"/>
      <c r="IO1043" s="86"/>
      <c r="IP1043" s="86"/>
      <c r="IQ1043" s="86"/>
      <c r="IR1043" s="86"/>
      <c r="IS1043" s="86"/>
      <c r="IT1043" s="86"/>
      <c r="IU1043" s="86"/>
      <c r="IV1043" s="86"/>
      <c r="IW1043" s="86"/>
    </row>
    <row r="1044" customFormat="false" ht="12" hidden="false" customHeight="false" outlineLevel="0" collapsed="false">
      <c r="A1044" s="86"/>
      <c r="C1044" s="86"/>
      <c r="D1044" s="86"/>
      <c r="E1044" s="86"/>
      <c r="F1044" s="86"/>
      <c r="G1044" s="86"/>
      <c r="H1044" s="86"/>
      <c r="I1044" s="86"/>
      <c r="J1044" s="86"/>
      <c r="K1044" s="86"/>
      <c r="L1044" s="86"/>
      <c r="M1044" s="86"/>
      <c r="N1044" s="86"/>
      <c r="O1044" s="86"/>
      <c r="P1044" s="86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  <c r="BG1044" s="86"/>
      <c r="BH1044" s="86"/>
      <c r="BI1044" s="86"/>
      <c r="BJ1044" s="86"/>
      <c r="BK1044" s="86"/>
      <c r="BL1044" s="86"/>
      <c r="BM1044" s="86"/>
      <c r="BN1044" s="86"/>
      <c r="BO1044" s="86"/>
      <c r="BP1044" s="86"/>
      <c r="BQ1044" s="86"/>
      <c r="BR1044" s="86"/>
      <c r="BS1044" s="86"/>
      <c r="BT1044" s="86"/>
      <c r="BU1044" s="86"/>
      <c r="BV1044" s="86"/>
      <c r="BW1044" s="86"/>
      <c r="BX1044" s="86"/>
      <c r="BY1044" s="86"/>
      <c r="BZ1044" s="86"/>
      <c r="CA1044" s="86"/>
      <c r="CB1044" s="86"/>
      <c r="CC1044" s="86"/>
      <c r="CD1044" s="86"/>
      <c r="CE1044" s="86"/>
      <c r="CF1044" s="86"/>
      <c r="CG1044" s="86"/>
      <c r="CH1044" s="86"/>
      <c r="CI1044" s="86"/>
      <c r="CJ1044" s="86"/>
      <c r="CK1044" s="86"/>
      <c r="CL1044" s="86"/>
      <c r="CM1044" s="86"/>
      <c r="CN1044" s="86"/>
      <c r="CO1044" s="86"/>
      <c r="CP1044" s="86"/>
      <c r="CQ1044" s="86"/>
      <c r="CR1044" s="86"/>
      <c r="CS1044" s="86"/>
      <c r="CT1044" s="86"/>
      <c r="CU1044" s="86"/>
      <c r="CV1044" s="86"/>
      <c r="CW1044" s="86"/>
      <c r="CX1044" s="86"/>
      <c r="CY1044" s="86"/>
      <c r="CZ1044" s="86"/>
      <c r="DA1044" s="86"/>
      <c r="DB1044" s="86"/>
      <c r="DC1044" s="86"/>
      <c r="DD1044" s="86"/>
      <c r="DE1044" s="86"/>
      <c r="DF1044" s="86"/>
      <c r="DG1044" s="86"/>
      <c r="DH1044" s="86"/>
      <c r="DI1044" s="86"/>
      <c r="DJ1044" s="86"/>
      <c r="DK1044" s="86"/>
      <c r="DL1044" s="86"/>
      <c r="DM1044" s="86"/>
      <c r="DN1044" s="86"/>
      <c r="DO1044" s="86"/>
      <c r="DP1044" s="86"/>
      <c r="DQ1044" s="86"/>
      <c r="DR1044" s="86"/>
      <c r="DS1044" s="86"/>
      <c r="DT1044" s="86"/>
      <c r="DU1044" s="86"/>
      <c r="DV1044" s="86"/>
      <c r="DW1044" s="86"/>
      <c r="DX1044" s="86"/>
      <c r="DY1044" s="86"/>
      <c r="DZ1044" s="86"/>
      <c r="EA1044" s="86"/>
      <c r="EB1044" s="86"/>
      <c r="EC1044" s="86"/>
      <c r="ED1044" s="86"/>
      <c r="EE1044" s="86"/>
      <c r="EF1044" s="86"/>
      <c r="EG1044" s="86"/>
      <c r="EH1044" s="86"/>
      <c r="EI1044" s="86"/>
      <c r="EJ1044" s="86"/>
      <c r="EK1044" s="86"/>
      <c r="EL1044" s="86"/>
      <c r="EM1044" s="86"/>
      <c r="EN1044" s="86"/>
      <c r="EO1044" s="86"/>
      <c r="EP1044" s="86"/>
      <c r="EQ1044" s="86"/>
      <c r="ER1044" s="86"/>
      <c r="ES1044" s="86"/>
      <c r="ET1044" s="86"/>
      <c r="EU1044" s="86"/>
      <c r="EV1044" s="86"/>
      <c r="EW1044" s="86"/>
      <c r="EX1044" s="86"/>
      <c r="EY1044" s="86"/>
      <c r="EZ1044" s="86"/>
      <c r="FA1044" s="86"/>
      <c r="FB1044" s="86"/>
      <c r="FC1044" s="86"/>
      <c r="FD1044" s="86"/>
      <c r="FE1044" s="86"/>
      <c r="FF1044" s="86"/>
      <c r="FG1044" s="86"/>
      <c r="FH1044" s="86"/>
      <c r="FI1044" s="86"/>
      <c r="FJ1044" s="86"/>
      <c r="FK1044" s="86"/>
      <c r="FL1044" s="86"/>
      <c r="FM1044" s="86"/>
      <c r="FN1044" s="86"/>
      <c r="FO1044" s="86"/>
      <c r="FP1044" s="86"/>
      <c r="FQ1044" s="86"/>
      <c r="FR1044" s="86"/>
      <c r="FS1044" s="86"/>
      <c r="FT1044" s="86"/>
      <c r="FU1044" s="86"/>
      <c r="FV1044" s="86"/>
      <c r="FW1044" s="86"/>
      <c r="FX1044" s="86"/>
      <c r="FY1044" s="86"/>
      <c r="FZ1044" s="86"/>
      <c r="GA1044" s="86"/>
      <c r="GB1044" s="86"/>
      <c r="GC1044" s="86"/>
      <c r="GD1044" s="86"/>
      <c r="GE1044" s="86"/>
      <c r="GF1044" s="86"/>
      <c r="GG1044" s="86"/>
      <c r="GH1044" s="86"/>
      <c r="GI1044" s="86"/>
      <c r="GJ1044" s="86"/>
      <c r="GK1044" s="86"/>
      <c r="GL1044" s="86"/>
      <c r="GM1044" s="86"/>
      <c r="GN1044" s="86"/>
      <c r="GO1044" s="86"/>
      <c r="GP1044" s="86"/>
      <c r="GQ1044" s="86"/>
      <c r="GR1044" s="86"/>
      <c r="GS1044" s="86"/>
      <c r="GT1044" s="86"/>
      <c r="GU1044" s="86"/>
      <c r="GV1044" s="86"/>
      <c r="GW1044" s="86"/>
      <c r="GX1044" s="86"/>
      <c r="GY1044" s="86"/>
      <c r="GZ1044" s="86"/>
      <c r="HA1044" s="86"/>
      <c r="HB1044" s="86"/>
      <c r="HC1044" s="86"/>
      <c r="HD1044" s="86"/>
      <c r="HE1044" s="86"/>
      <c r="HF1044" s="86"/>
      <c r="HG1044" s="86"/>
      <c r="HH1044" s="86"/>
      <c r="HI1044" s="86"/>
      <c r="HJ1044" s="86"/>
      <c r="HK1044" s="86"/>
      <c r="HL1044" s="86"/>
      <c r="HM1044" s="86"/>
      <c r="HN1044" s="86"/>
      <c r="HO1044" s="86"/>
      <c r="HP1044" s="86"/>
      <c r="HQ1044" s="86"/>
      <c r="HR1044" s="86"/>
      <c r="HS1044" s="86"/>
      <c r="HT1044" s="86"/>
      <c r="HU1044" s="86"/>
      <c r="HV1044" s="86"/>
      <c r="HW1044" s="86"/>
      <c r="HX1044" s="86"/>
      <c r="HY1044" s="86"/>
      <c r="HZ1044" s="86"/>
      <c r="IA1044" s="86"/>
      <c r="IB1044" s="86"/>
      <c r="IC1044" s="86"/>
      <c r="ID1044" s="86"/>
      <c r="IE1044" s="86"/>
      <c r="IF1044" s="86"/>
      <c r="IG1044" s="86"/>
      <c r="IH1044" s="86"/>
      <c r="II1044" s="86"/>
      <c r="IJ1044" s="86"/>
      <c r="IK1044" s="86"/>
      <c r="IL1044" s="86"/>
      <c r="IM1044" s="86"/>
      <c r="IN1044" s="86"/>
      <c r="IO1044" s="86"/>
      <c r="IP1044" s="86"/>
      <c r="IQ1044" s="86"/>
      <c r="IR1044" s="86"/>
      <c r="IS1044" s="86"/>
      <c r="IT1044" s="86"/>
      <c r="IU1044" s="86"/>
      <c r="IV1044" s="86"/>
      <c r="IW1044" s="86"/>
    </row>
    <row r="1045" customFormat="false" ht="12" hidden="false" customHeight="false" outlineLevel="0" collapsed="false">
      <c r="A1045" s="86"/>
      <c r="C1045" s="86"/>
      <c r="D1045" s="86"/>
      <c r="E1045" s="86"/>
      <c r="F1045" s="86"/>
      <c r="G1045" s="86"/>
      <c r="H1045" s="86"/>
      <c r="I1045" s="86"/>
      <c r="J1045" s="86"/>
      <c r="K1045" s="86"/>
      <c r="L1045" s="86"/>
      <c r="M1045" s="86"/>
      <c r="N1045" s="86"/>
      <c r="O1045" s="86"/>
      <c r="P1045" s="86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  <c r="BG1045" s="86"/>
      <c r="BH1045" s="86"/>
      <c r="BI1045" s="86"/>
      <c r="BJ1045" s="86"/>
      <c r="BK1045" s="86"/>
      <c r="BL1045" s="86"/>
      <c r="BM1045" s="86"/>
      <c r="BN1045" s="86"/>
      <c r="BO1045" s="86"/>
      <c r="BP1045" s="86"/>
      <c r="BQ1045" s="86"/>
      <c r="BR1045" s="86"/>
      <c r="BS1045" s="86"/>
      <c r="BT1045" s="86"/>
      <c r="BU1045" s="86"/>
      <c r="BV1045" s="86"/>
      <c r="BW1045" s="86"/>
      <c r="BX1045" s="86"/>
      <c r="BY1045" s="86"/>
      <c r="BZ1045" s="86"/>
      <c r="CA1045" s="86"/>
      <c r="CB1045" s="86"/>
      <c r="CC1045" s="86"/>
      <c r="CD1045" s="86"/>
      <c r="CE1045" s="86"/>
      <c r="CF1045" s="86"/>
      <c r="CG1045" s="86"/>
      <c r="CH1045" s="86"/>
      <c r="CI1045" s="86"/>
      <c r="CJ1045" s="86"/>
      <c r="CK1045" s="86"/>
      <c r="CL1045" s="86"/>
      <c r="CM1045" s="86"/>
      <c r="CN1045" s="86"/>
      <c r="CO1045" s="86"/>
      <c r="CP1045" s="86"/>
      <c r="CQ1045" s="86"/>
      <c r="CR1045" s="86"/>
      <c r="CS1045" s="86"/>
      <c r="CT1045" s="86"/>
      <c r="CU1045" s="86"/>
      <c r="CV1045" s="86"/>
      <c r="CW1045" s="86"/>
      <c r="CX1045" s="86"/>
      <c r="CY1045" s="86"/>
      <c r="CZ1045" s="86"/>
      <c r="DA1045" s="86"/>
      <c r="DB1045" s="86"/>
      <c r="DC1045" s="86"/>
      <c r="DD1045" s="86"/>
      <c r="DE1045" s="86"/>
      <c r="DF1045" s="86"/>
      <c r="DG1045" s="86"/>
      <c r="DH1045" s="86"/>
      <c r="DI1045" s="86"/>
      <c r="DJ1045" s="86"/>
      <c r="DK1045" s="86"/>
      <c r="DL1045" s="86"/>
      <c r="DM1045" s="86"/>
      <c r="DN1045" s="86"/>
      <c r="DO1045" s="86"/>
      <c r="DP1045" s="86"/>
      <c r="DQ1045" s="86"/>
      <c r="DR1045" s="86"/>
      <c r="DS1045" s="86"/>
      <c r="DT1045" s="86"/>
      <c r="DU1045" s="86"/>
      <c r="DV1045" s="86"/>
      <c r="DW1045" s="86"/>
      <c r="DX1045" s="86"/>
      <c r="DY1045" s="86"/>
      <c r="DZ1045" s="86"/>
      <c r="EA1045" s="86"/>
      <c r="EB1045" s="86"/>
      <c r="EC1045" s="86"/>
      <c r="ED1045" s="86"/>
      <c r="EE1045" s="86"/>
      <c r="EF1045" s="86"/>
      <c r="EG1045" s="86"/>
      <c r="EH1045" s="86"/>
      <c r="EI1045" s="86"/>
      <c r="EJ1045" s="86"/>
      <c r="EK1045" s="86"/>
      <c r="EL1045" s="86"/>
      <c r="EM1045" s="86"/>
      <c r="EN1045" s="86"/>
      <c r="EO1045" s="86"/>
      <c r="EP1045" s="86"/>
      <c r="EQ1045" s="86"/>
      <c r="ER1045" s="86"/>
      <c r="ES1045" s="86"/>
      <c r="ET1045" s="86"/>
      <c r="EU1045" s="86"/>
      <c r="EV1045" s="86"/>
      <c r="EW1045" s="86"/>
      <c r="EX1045" s="86"/>
      <c r="EY1045" s="86"/>
      <c r="EZ1045" s="86"/>
      <c r="FA1045" s="86"/>
      <c r="FB1045" s="86"/>
      <c r="FC1045" s="86"/>
      <c r="FD1045" s="86"/>
      <c r="FE1045" s="86"/>
      <c r="FF1045" s="86"/>
      <c r="FG1045" s="86"/>
      <c r="FH1045" s="86"/>
      <c r="FI1045" s="86"/>
      <c r="FJ1045" s="86"/>
      <c r="FK1045" s="86"/>
      <c r="FL1045" s="86"/>
      <c r="FM1045" s="86"/>
      <c r="FN1045" s="86"/>
      <c r="FO1045" s="86"/>
      <c r="FP1045" s="86"/>
      <c r="FQ1045" s="86"/>
      <c r="FR1045" s="86"/>
      <c r="FS1045" s="86"/>
      <c r="FT1045" s="86"/>
      <c r="FU1045" s="86"/>
      <c r="FV1045" s="86"/>
      <c r="FW1045" s="86"/>
      <c r="FX1045" s="86"/>
      <c r="FY1045" s="86"/>
      <c r="FZ1045" s="86"/>
      <c r="GA1045" s="86"/>
      <c r="GB1045" s="86"/>
      <c r="GC1045" s="86"/>
      <c r="GD1045" s="86"/>
      <c r="GE1045" s="86"/>
      <c r="GF1045" s="86"/>
      <c r="GG1045" s="86"/>
      <c r="GH1045" s="86"/>
      <c r="GI1045" s="86"/>
      <c r="GJ1045" s="86"/>
      <c r="GK1045" s="86"/>
      <c r="GL1045" s="86"/>
      <c r="GM1045" s="86"/>
      <c r="GN1045" s="86"/>
      <c r="GO1045" s="86"/>
      <c r="GP1045" s="86"/>
      <c r="GQ1045" s="86"/>
      <c r="GR1045" s="86"/>
      <c r="GS1045" s="86"/>
      <c r="GT1045" s="86"/>
      <c r="GU1045" s="86"/>
      <c r="GV1045" s="86"/>
      <c r="GW1045" s="86"/>
      <c r="GX1045" s="86"/>
      <c r="GY1045" s="86"/>
      <c r="GZ1045" s="86"/>
      <c r="HA1045" s="86"/>
      <c r="HB1045" s="86"/>
      <c r="HC1045" s="86"/>
      <c r="HD1045" s="86"/>
      <c r="HE1045" s="86"/>
      <c r="HF1045" s="86"/>
      <c r="HG1045" s="86"/>
      <c r="HH1045" s="86"/>
      <c r="HI1045" s="86"/>
      <c r="HJ1045" s="86"/>
      <c r="HK1045" s="86"/>
      <c r="HL1045" s="86"/>
      <c r="HM1045" s="86"/>
      <c r="HN1045" s="86"/>
      <c r="HO1045" s="86"/>
      <c r="HP1045" s="86"/>
      <c r="HQ1045" s="86"/>
      <c r="HR1045" s="86"/>
      <c r="HS1045" s="86"/>
      <c r="HT1045" s="86"/>
      <c r="HU1045" s="86"/>
      <c r="HV1045" s="86"/>
      <c r="HW1045" s="86"/>
      <c r="HX1045" s="86"/>
      <c r="HY1045" s="86"/>
      <c r="HZ1045" s="86"/>
      <c r="IA1045" s="86"/>
      <c r="IB1045" s="86"/>
      <c r="IC1045" s="86"/>
      <c r="ID1045" s="86"/>
      <c r="IE1045" s="86"/>
      <c r="IF1045" s="86"/>
      <c r="IG1045" s="86"/>
      <c r="IH1045" s="86"/>
      <c r="II1045" s="86"/>
      <c r="IJ1045" s="86"/>
      <c r="IK1045" s="86"/>
      <c r="IL1045" s="86"/>
      <c r="IM1045" s="86"/>
      <c r="IN1045" s="86"/>
      <c r="IO1045" s="86"/>
      <c r="IP1045" s="86"/>
      <c r="IQ1045" s="86"/>
      <c r="IR1045" s="86"/>
      <c r="IS1045" s="86"/>
      <c r="IT1045" s="86"/>
      <c r="IU1045" s="86"/>
      <c r="IV1045" s="86"/>
      <c r="IW1045" s="86"/>
    </row>
    <row r="1046" customFormat="false" ht="12" hidden="false" customHeight="false" outlineLevel="0" collapsed="false">
      <c r="A1046" s="86"/>
      <c r="C1046" s="86"/>
      <c r="D1046" s="86"/>
      <c r="E1046" s="86"/>
      <c r="F1046" s="86"/>
      <c r="G1046" s="86"/>
      <c r="H1046" s="86"/>
      <c r="I1046" s="86"/>
      <c r="J1046" s="86"/>
      <c r="K1046" s="86"/>
      <c r="L1046" s="86"/>
      <c r="M1046" s="86"/>
      <c r="N1046" s="86"/>
      <c r="O1046" s="86"/>
      <c r="P1046" s="86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  <c r="BG1046" s="86"/>
      <c r="BH1046" s="86"/>
      <c r="BI1046" s="86"/>
      <c r="BJ1046" s="86"/>
      <c r="BK1046" s="86"/>
      <c r="BL1046" s="86"/>
      <c r="BM1046" s="86"/>
      <c r="BN1046" s="86"/>
      <c r="BO1046" s="86"/>
      <c r="BP1046" s="86"/>
      <c r="BQ1046" s="86"/>
      <c r="BR1046" s="86"/>
      <c r="BS1046" s="86"/>
      <c r="BT1046" s="86"/>
      <c r="BU1046" s="86"/>
      <c r="BV1046" s="86"/>
      <c r="BW1046" s="86"/>
      <c r="BX1046" s="86"/>
      <c r="BY1046" s="86"/>
      <c r="BZ1046" s="86"/>
      <c r="CA1046" s="86"/>
      <c r="CB1046" s="86"/>
      <c r="CC1046" s="86"/>
      <c r="CD1046" s="86"/>
      <c r="CE1046" s="86"/>
      <c r="CF1046" s="86"/>
      <c r="CG1046" s="86"/>
      <c r="CH1046" s="86"/>
      <c r="CI1046" s="86"/>
      <c r="CJ1046" s="86"/>
      <c r="CK1046" s="86"/>
      <c r="CL1046" s="86"/>
      <c r="CM1046" s="86"/>
      <c r="CN1046" s="86"/>
      <c r="CO1046" s="86"/>
      <c r="CP1046" s="86"/>
      <c r="CQ1046" s="86"/>
      <c r="CR1046" s="86"/>
      <c r="CS1046" s="86"/>
      <c r="CT1046" s="86"/>
      <c r="CU1046" s="86"/>
      <c r="CV1046" s="86"/>
      <c r="CW1046" s="86"/>
      <c r="CX1046" s="86"/>
      <c r="CY1046" s="86"/>
      <c r="CZ1046" s="86"/>
      <c r="DA1046" s="86"/>
      <c r="DB1046" s="86"/>
      <c r="DC1046" s="86"/>
      <c r="DD1046" s="86"/>
      <c r="DE1046" s="86"/>
      <c r="DF1046" s="86"/>
      <c r="DG1046" s="86"/>
      <c r="DH1046" s="86"/>
      <c r="DI1046" s="86"/>
      <c r="DJ1046" s="86"/>
      <c r="DK1046" s="86"/>
      <c r="DL1046" s="86"/>
      <c r="DM1046" s="86"/>
      <c r="DN1046" s="86"/>
      <c r="DO1046" s="86"/>
      <c r="DP1046" s="86"/>
      <c r="DQ1046" s="86"/>
      <c r="DR1046" s="86"/>
      <c r="DS1046" s="86"/>
      <c r="DT1046" s="86"/>
      <c r="DU1046" s="86"/>
      <c r="DV1046" s="86"/>
      <c r="DW1046" s="86"/>
      <c r="DX1046" s="86"/>
      <c r="DY1046" s="86"/>
      <c r="DZ1046" s="86"/>
      <c r="EA1046" s="86"/>
      <c r="EB1046" s="86"/>
      <c r="EC1046" s="86"/>
      <c r="ED1046" s="86"/>
      <c r="EE1046" s="86"/>
      <c r="EF1046" s="86"/>
      <c r="EG1046" s="86"/>
      <c r="EH1046" s="86"/>
      <c r="EI1046" s="86"/>
      <c r="EJ1046" s="86"/>
      <c r="EK1046" s="86"/>
      <c r="EL1046" s="86"/>
      <c r="EM1046" s="86"/>
      <c r="EN1046" s="86"/>
      <c r="EO1046" s="86"/>
      <c r="EP1046" s="86"/>
      <c r="EQ1046" s="86"/>
      <c r="ER1046" s="86"/>
      <c r="ES1046" s="86"/>
      <c r="ET1046" s="86"/>
      <c r="EU1046" s="86"/>
      <c r="EV1046" s="86"/>
      <c r="EW1046" s="86"/>
      <c r="EX1046" s="86"/>
      <c r="EY1046" s="86"/>
      <c r="EZ1046" s="86"/>
      <c r="FA1046" s="86"/>
      <c r="FB1046" s="86"/>
      <c r="FC1046" s="86"/>
      <c r="FD1046" s="86"/>
      <c r="FE1046" s="86"/>
      <c r="FF1046" s="86"/>
      <c r="FG1046" s="86"/>
      <c r="FH1046" s="86"/>
      <c r="FI1046" s="86"/>
      <c r="FJ1046" s="86"/>
      <c r="FK1046" s="86"/>
      <c r="FL1046" s="86"/>
      <c r="FM1046" s="86"/>
      <c r="FN1046" s="86"/>
      <c r="FO1046" s="86"/>
      <c r="FP1046" s="86"/>
      <c r="FQ1046" s="86"/>
      <c r="FR1046" s="86"/>
      <c r="FS1046" s="86"/>
      <c r="FT1046" s="86"/>
      <c r="FU1046" s="86"/>
      <c r="FV1046" s="86"/>
      <c r="FW1046" s="86"/>
      <c r="FX1046" s="86"/>
      <c r="FY1046" s="86"/>
      <c r="FZ1046" s="86"/>
      <c r="GA1046" s="86"/>
      <c r="GB1046" s="86"/>
      <c r="GC1046" s="86"/>
      <c r="GD1046" s="86"/>
      <c r="GE1046" s="86"/>
      <c r="GF1046" s="86"/>
      <c r="GG1046" s="86"/>
      <c r="GH1046" s="86"/>
      <c r="GI1046" s="86"/>
      <c r="GJ1046" s="86"/>
      <c r="GK1046" s="86"/>
      <c r="GL1046" s="86"/>
      <c r="GM1046" s="86"/>
      <c r="GN1046" s="86"/>
      <c r="GO1046" s="86"/>
      <c r="GP1046" s="86"/>
      <c r="GQ1046" s="86"/>
      <c r="GR1046" s="86"/>
      <c r="GS1046" s="86"/>
      <c r="GT1046" s="86"/>
      <c r="GU1046" s="86"/>
      <c r="GV1046" s="86"/>
      <c r="GW1046" s="86"/>
      <c r="GX1046" s="86"/>
      <c r="GY1046" s="86"/>
      <c r="GZ1046" s="86"/>
      <c r="HA1046" s="86"/>
      <c r="HB1046" s="86"/>
      <c r="HC1046" s="86"/>
      <c r="HD1046" s="86"/>
      <c r="HE1046" s="86"/>
      <c r="HF1046" s="86"/>
      <c r="HG1046" s="86"/>
      <c r="HH1046" s="86"/>
      <c r="HI1046" s="86"/>
      <c r="HJ1046" s="86"/>
      <c r="HK1046" s="86"/>
      <c r="HL1046" s="86"/>
      <c r="HM1046" s="86"/>
      <c r="HN1046" s="86"/>
      <c r="HO1046" s="86"/>
      <c r="HP1046" s="86"/>
      <c r="HQ1046" s="86"/>
      <c r="HR1046" s="86"/>
      <c r="HS1046" s="86"/>
      <c r="HT1046" s="86"/>
      <c r="HU1046" s="86"/>
      <c r="HV1046" s="86"/>
      <c r="HW1046" s="86"/>
      <c r="HX1046" s="86"/>
      <c r="HY1046" s="86"/>
      <c r="HZ1046" s="86"/>
      <c r="IA1046" s="86"/>
      <c r="IB1046" s="86"/>
      <c r="IC1046" s="86"/>
      <c r="ID1046" s="86"/>
      <c r="IE1046" s="86"/>
      <c r="IF1046" s="86"/>
      <c r="IG1046" s="86"/>
      <c r="IH1046" s="86"/>
      <c r="II1046" s="86"/>
      <c r="IJ1046" s="86"/>
      <c r="IK1046" s="86"/>
      <c r="IL1046" s="86"/>
      <c r="IM1046" s="86"/>
      <c r="IN1046" s="86"/>
      <c r="IO1046" s="86"/>
      <c r="IP1046" s="86"/>
      <c r="IQ1046" s="86"/>
      <c r="IR1046" s="86"/>
      <c r="IS1046" s="86"/>
      <c r="IT1046" s="86"/>
      <c r="IU1046" s="86"/>
      <c r="IV1046" s="86"/>
      <c r="IW1046" s="86"/>
    </row>
    <row r="1047" customFormat="false" ht="12" hidden="false" customHeight="false" outlineLevel="0" collapsed="false">
      <c r="A1047" s="86"/>
      <c r="C1047" s="86"/>
      <c r="D1047" s="86"/>
      <c r="E1047" s="86"/>
      <c r="F1047" s="86"/>
      <c r="G1047" s="86"/>
      <c r="H1047" s="86"/>
      <c r="I1047" s="86"/>
      <c r="J1047" s="86"/>
      <c r="K1047" s="86"/>
      <c r="L1047" s="86"/>
      <c r="M1047" s="86"/>
      <c r="N1047" s="86"/>
      <c r="O1047" s="86"/>
      <c r="P1047" s="86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  <c r="BG1047" s="86"/>
      <c r="BH1047" s="86"/>
      <c r="BI1047" s="86"/>
      <c r="BJ1047" s="86"/>
      <c r="BK1047" s="86"/>
      <c r="BL1047" s="86"/>
      <c r="BM1047" s="86"/>
      <c r="BN1047" s="86"/>
      <c r="BO1047" s="86"/>
      <c r="BP1047" s="86"/>
      <c r="BQ1047" s="86"/>
      <c r="BR1047" s="86"/>
      <c r="BS1047" s="86"/>
      <c r="BT1047" s="86"/>
      <c r="BU1047" s="86"/>
      <c r="BV1047" s="86"/>
      <c r="BW1047" s="86"/>
      <c r="BX1047" s="86"/>
      <c r="BY1047" s="86"/>
      <c r="BZ1047" s="86"/>
      <c r="CA1047" s="86"/>
      <c r="CB1047" s="86"/>
      <c r="CC1047" s="86"/>
      <c r="CD1047" s="86"/>
      <c r="CE1047" s="86"/>
      <c r="CF1047" s="86"/>
      <c r="CG1047" s="86"/>
      <c r="CH1047" s="86"/>
      <c r="CI1047" s="86"/>
      <c r="CJ1047" s="86"/>
      <c r="CK1047" s="86"/>
      <c r="CL1047" s="86"/>
      <c r="CM1047" s="86"/>
      <c r="CN1047" s="86"/>
      <c r="CO1047" s="86"/>
      <c r="CP1047" s="86"/>
      <c r="CQ1047" s="86"/>
      <c r="CR1047" s="86"/>
      <c r="CS1047" s="86"/>
      <c r="CT1047" s="86"/>
      <c r="CU1047" s="86"/>
      <c r="CV1047" s="86"/>
      <c r="CW1047" s="86"/>
      <c r="CX1047" s="86"/>
      <c r="CY1047" s="86"/>
      <c r="CZ1047" s="86"/>
      <c r="DA1047" s="86"/>
      <c r="DB1047" s="86"/>
      <c r="DC1047" s="86"/>
      <c r="DD1047" s="86"/>
      <c r="DE1047" s="86"/>
      <c r="DF1047" s="86"/>
      <c r="DG1047" s="86"/>
      <c r="DH1047" s="86"/>
      <c r="DI1047" s="86"/>
      <c r="DJ1047" s="86"/>
      <c r="DK1047" s="86"/>
      <c r="DL1047" s="86"/>
      <c r="DM1047" s="86"/>
      <c r="DN1047" s="86"/>
      <c r="DO1047" s="86"/>
      <c r="DP1047" s="86"/>
      <c r="DQ1047" s="86"/>
      <c r="DR1047" s="86"/>
      <c r="DS1047" s="86"/>
      <c r="DT1047" s="86"/>
      <c r="DU1047" s="86"/>
      <c r="DV1047" s="86"/>
      <c r="DW1047" s="86"/>
      <c r="DX1047" s="86"/>
      <c r="DY1047" s="86"/>
      <c r="DZ1047" s="86"/>
      <c r="EA1047" s="86"/>
      <c r="EB1047" s="86"/>
      <c r="EC1047" s="86"/>
      <c r="ED1047" s="86"/>
      <c r="EE1047" s="86"/>
      <c r="EF1047" s="86"/>
      <c r="EG1047" s="86"/>
      <c r="EH1047" s="86"/>
      <c r="EI1047" s="86"/>
      <c r="EJ1047" s="86"/>
      <c r="EK1047" s="86"/>
      <c r="EL1047" s="86"/>
      <c r="EM1047" s="86"/>
      <c r="EN1047" s="86"/>
      <c r="EO1047" s="86"/>
      <c r="EP1047" s="86"/>
      <c r="EQ1047" s="86"/>
      <c r="ER1047" s="86"/>
      <c r="ES1047" s="86"/>
      <c r="ET1047" s="86"/>
      <c r="EU1047" s="86"/>
      <c r="EV1047" s="86"/>
      <c r="EW1047" s="86"/>
      <c r="EX1047" s="86"/>
      <c r="EY1047" s="86"/>
      <c r="EZ1047" s="86"/>
      <c r="FA1047" s="86"/>
      <c r="FB1047" s="86"/>
      <c r="FC1047" s="86"/>
      <c r="FD1047" s="86"/>
      <c r="FE1047" s="86"/>
      <c r="FF1047" s="86"/>
      <c r="FG1047" s="86"/>
      <c r="FH1047" s="86"/>
      <c r="FI1047" s="86"/>
      <c r="FJ1047" s="86"/>
      <c r="FK1047" s="86"/>
      <c r="FL1047" s="86"/>
      <c r="FM1047" s="86"/>
      <c r="FN1047" s="86"/>
      <c r="FO1047" s="86"/>
      <c r="FP1047" s="86"/>
      <c r="FQ1047" s="86"/>
      <c r="FR1047" s="86"/>
      <c r="FS1047" s="86"/>
      <c r="FT1047" s="86"/>
      <c r="FU1047" s="86"/>
      <c r="FV1047" s="86"/>
      <c r="FW1047" s="86"/>
      <c r="FX1047" s="86"/>
      <c r="FY1047" s="86"/>
      <c r="FZ1047" s="86"/>
      <c r="GA1047" s="86"/>
      <c r="GB1047" s="86"/>
      <c r="GC1047" s="86"/>
      <c r="GD1047" s="86"/>
      <c r="GE1047" s="86"/>
      <c r="GF1047" s="86"/>
      <c r="GG1047" s="86"/>
      <c r="GH1047" s="86"/>
      <c r="GI1047" s="86"/>
      <c r="GJ1047" s="86"/>
      <c r="GK1047" s="86"/>
      <c r="GL1047" s="86"/>
      <c r="GM1047" s="86"/>
      <c r="GN1047" s="86"/>
      <c r="GO1047" s="86"/>
      <c r="GP1047" s="86"/>
      <c r="GQ1047" s="86"/>
      <c r="GR1047" s="86"/>
      <c r="GS1047" s="86"/>
      <c r="GT1047" s="86"/>
      <c r="GU1047" s="86"/>
      <c r="GV1047" s="86"/>
      <c r="GW1047" s="86"/>
      <c r="GX1047" s="86"/>
      <c r="GY1047" s="86"/>
      <c r="GZ1047" s="86"/>
      <c r="HA1047" s="86"/>
      <c r="HB1047" s="86"/>
      <c r="HC1047" s="86"/>
      <c r="HD1047" s="86"/>
      <c r="HE1047" s="86"/>
      <c r="HF1047" s="86"/>
      <c r="HG1047" s="86"/>
      <c r="HH1047" s="86"/>
      <c r="HI1047" s="86"/>
      <c r="HJ1047" s="86"/>
      <c r="HK1047" s="86"/>
      <c r="HL1047" s="86"/>
      <c r="HM1047" s="86"/>
      <c r="HN1047" s="86"/>
      <c r="HO1047" s="86"/>
      <c r="HP1047" s="86"/>
      <c r="HQ1047" s="86"/>
      <c r="HR1047" s="86"/>
      <c r="HS1047" s="86"/>
      <c r="HT1047" s="86"/>
      <c r="HU1047" s="86"/>
      <c r="HV1047" s="86"/>
      <c r="HW1047" s="86"/>
      <c r="HX1047" s="86"/>
      <c r="HY1047" s="86"/>
      <c r="HZ1047" s="86"/>
      <c r="IA1047" s="86"/>
      <c r="IB1047" s="86"/>
      <c r="IC1047" s="86"/>
      <c r="ID1047" s="86"/>
      <c r="IE1047" s="86"/>
      <c r="IF1047" s="86"/>
      <c r="IG1047" s="86"/>
      <c r="IH1047" s="86"/>
      <c r="II1047" s="86"/>
      <c r="IJ1047" s="86"/>
      <c r="IK1047" s="86"/>
      <c r="IL1047" s="86"/>
      <c r="IM1047" s="86"/>
      <c r="IN1047" s="86"/>
      <c r="IO1047" s="86"/>
      <c r="IP1047" s="86"/>
      <c r="IQ1047" s="86"/>
      <c r="IR1047" s="86"/>
      <c r="IS1047" s="86"/>
      <c r="IT1047" s="86"/>
      <c r="IU1047" s="86"/>
      <c r="IV1047" s="86"/>
      <c r="IW1047" s="86"/>
    </row>
    <row r="1048" customFormat="false" ht="12" hidden="false" customHeight="false" outlineLevel="0" collapsed="false">
      <c r="A1048" s="86"/>
      <c r="C1048" s="86"/>
      <c r="D1048" s="86"/>
      <c r="E1048" s="86"/>
      <c r="F1048" s="86"/>
      <c r="G1048" s="86"/>
      <c r="H1048" s="86"/>
      <c r="I1048" s="86"/>
      <c r="J1048" s="86"/>
      <c r="K1048" s="86"/>
      <c r="L1048" s="86"/>
      <c r="M1048" s="86"/>
      <c r="N1048" s="86"/>
      <c r="O1048" s="86"/>
      <c r="P1048" s="86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  <c r="BG1048" s="86"/>
      <c r="BH1048" s="86"/>
      <c r="BI1048" s="86"/>
      <c r="BJ1048" s="86"/>
      <c r="BK1048" s="86"/>
      <c r="BL1048" s="86"/>
      <c r="BM1048" s="86"/>
      <c r="BN1048" s="86"/>
      <c r="BO1048" s="86"/>
      <c r="BP1048" s="86"/>
      <c r="BQ1048" s="86"/>
      <c r="BR1048" s="86"/>
      <c r="BS1048" s="86"/>
      <c r="BT1048" s="86"/>
      <c r="BU1048" s="86"/>
      <c r="BV1048" s="86"/>
      <c r="BW1048" s="86"/>
      <c r="BX1048" s="86"/>
      <c r="BY1048" s="86"/>
      <c r="BZ1048" s="86"/>
      <c r="CA1048" s="86"/>
      <c r="CB1048" s="86"/>
      <c r="CC1048" s="86"/>
      <c r="CD1048" s="86"/>
      <c r="CE1048" s="86"/>
      <c r="CF1048" s="86"/>
      <c r="CG1048" s="86"/>
      <c r="CH1048" s="86"/>
      <c r="CI1048" s="86"/>
      <c r="CJ1048" s="86"/>
      <c r="CK1048" s="86"/>
      <c r="CL1048" s="86"/>
      <c r="CM1048" s="86"/>
      <c r="CN1048" s="86"/>
      <c r="CO1048" s="86"/>
      <c r="CP1048" s="86"/>
      <c r="CQ1048" s="86"/>
      <c r="CR1048" s="86"/>
      <c r="CS1048" s="86"/>
      <c r="CT1048" s="86"/>
      <c r="CU1048" s="86"/>
      <c r="CV1048" s="86"/>
      <c r="CW1048" s="86"/>
      <c r="CX1048" s="86"/>
      <c r="CY1048" s="86"/>
      <c r="CZ1048" s="86"/>
      <c r="DA1048" s="86"/>
      <c r="DB1048" s="86"/>
      <c r="DC1048" s="86"/>
      <c r="DD1048" s="86"/>
      <c r="DE1048" s="86"/>
      <c r="DF1048" s="86"/>
      <c r="DG1048" s="86"/>
      <c r="DH1048" s="86"/>
      <c r="DI1048" s="86"/>
      <c r="DJ1048" s="86"/>
      <c r="DK1048" s="86"/>
      <c r="DL1048" s="86"/>
      <c r="DM1048" s="86"/>
      <c r="DN1048" s="86"/>
      <c r="DO1048" s="86"/>
      <c r="DP1048" s="86"/>
      <c r="DQ1048" s="86"/>
      <c r="DR1048" s="86"/>
      <c r="DS1048" s="86"/>
      <c r="DT1048" s="86"/>
      <c r="DU1048" s="86"/>
      <c r="DV1048" s="86"/>
      <c r="DW1048" s="86"/>
      <c r="DX1048" s="86"/>
      <c r="DY1048" s="86"/>
      <c r="DZ1048" s="86"/>
      <c r="EA1048" s="86"/>
      <c r="EB1048" s="86"/>
      <c r="EC1048" s="86"/>
      <c r="ED1048" s="86"/>
      <c r="EE1048" s="86"/>
      <c r="EF1048" s="86"/>
      <c r="EG1048" s="86"/>
      <c r="EH1048" s="86"/>
      <c r="EI1048" s="86"/>
      <c r="EJ1048" s="86"/>
      <c r="EK1048" s="86"/>
      <c r="EL1048" s="86"/>
      <c r="EM1048" s="86"/>
      <c r="EN1048" s="86"/>
      <c r="EO1048" s="86"/>
      <c r="EP1048" s="86"/>
      <c r="EQ1048" s="86"/>
      <c r="ER1048" s="86"/>
      <c r="ES1048" s="86"/>
      <c r="ET1048" s="86"/>
      <c r="EU1048" s="86"/>
      <c r="EV1048" s="86"/>
      <c r="EW1048" s="86"/>
      <c r="EX1048" s="86"/>
      <c r="EY1048" s="86"/>
      <c r="EZ1048" s="86"/>
      <c r="FA1048" s="86"/>
      <c r="FB1048" s="86"/>
      <c r="FC1048" s="86"/>
      <c r="FD1048" s="86"/>
      <c r="FE1048" s="86"/>
      <c r="FF1048" s="86"/>
      <c r="FG1048" s="86"/>
      <c r="FH1048" s="86"/>
      <c r="FI1048" s="86"/>
      <c r="FJ1048" s="86"/>
      <c r="FK1048" s="86"/>
      <c r="FL1048" s="86"/>
      <c r="FM1048" s="86"/>
      <c r="FN1048" s="86"/>
      <c r="FO1048" s="86"/>
      <c r="FP1048" s="86"/>
      <c r="FQ1048" s="86"/>
      <c r="FR1048" s="86"/>
      <c r="FS1048" s="86"/>
      <c r="FT1048" s="86"/>
      <c r="FU1048" s="86"/>
      <c r="FV1048" s="86"/>
      <c r="FW1048" s="86"/>
      <c r="FX1048" s="86"/>
      <c r="FY1048" s="86"/>
      <c r="FZ1048" s="86"/>
      <c r="GA1048" s="86"/>
      <c r="GB1048" s="86"/>
      <c r="GC1048" s="86"/>
      <c r="GD1048" s="86"/>
      <c r="GE1048" s="86"/>
      <c r="GF1048" s="86"/>
      <c r="GG1048" s="86"/>
      <c r="GH1048" s="86"/>
      <c r="GI1048" s="86"/>
      <c r="GJ1048" s="86"/>
      <c r="GK1048" s="86"/>
      <c r="GL1048" s="86"/>
      <c r="GM1048" s="86"/>
      <c r="GN1048" s="86"/>
      <c r="GO1048" s="86"/>
      <c r="GP1048" s="86"/>
      <c r="GQ1048" s="86"/>
      <c r="GR1048" s="86"/>
      <c r="GS1048" s="86"/>
      <c r="GT1048" s="86"/>
      <c r="GU1048" s="86"/>
      <c r="GV1048" s="86"/>
      <c r="GW1048" s="86"/>
      <c r="GX1048" s="86"/>
      <c r="GY1048" s="86"/>
      <c r="GZ1048" s="86"/>
      <c r="HA1048" s="86"/>
      <c r="HB1048" s="86"/>
      <c r="HC1048" s="86"/>
      <c r="HD1048" s="86"/>
      <c r="HE1048" s="86"/>
      <c r="HF1048" s="86"/>
      <c r="HG1048" s="86"/>
      <c r="HH1048" s="86"/>
      <c r="HI1048" s="86"/>
      <c r="HJ1048" s="86"/>
      <c r="HK1048" s="86"/>
      <c r="HL1048" s="86"/>
      <c r="HM1048" s="86"/>
      <c r="HN1048" s="86"/>
      <c r="HO1048" s="86"/>
      <c r="HP1048" s="86"/>
      <c r="HQ1048" s="86"/>
      <c r="HR1048" s="86"/>
      <c r="HS1048" s="86"/>
      <c r="HT1048" s="86"/>
      <c r="HU1048" s="86"/>
      <c r="HV1048" s="86"/>
      <c r="HW1048" s="86"/>
      <c r="HX1048" s="86"/>
      <c r="HY1048" s="86"/>
      <c r="HZ1048" s="86"/>
      <c r="IA1048" s="86"/>
      <c r="IB1048" s="86"/>
      <c r="IC1048" s="86"/>
      <c r="ID1048" s="86"/>
      <c r="IE1048" s="86"/>
      <c r="IF1048" s="86"/>
      <c r="IG1048" s="86"/>
      <c r="IH1048" s="86"/>
      <c r="II1048" s="86"/>
      <c r="IJ1048" s="86"/>
      <c r="IK1048" s="86"/>
      <c r="IL1048" s="86"/>
      <c r="IM1048" s="86"/>
      <c r="IN1048" s="86"/>
      <c r="IO1048" s="86"/>
      <c r="IP1048" s="86"/>
      <c r="IQ1048" s="86"/>
      <c r="IR1048" s="86"/>
      <c r="IS1048" s="86"/>
      <c r="IT1048" s="86"/>
      <c r="IU1048" s="86"/>
      <c r="IV1048" s="86"/>
      <c r="IW1048" s="86"/>
    </row>
    <row r="1049" customFormat="false" ht="12" hidden="false" customHeight="false" outlineLevel="0" collapsed="false">
      <c r="A1049" s="86"/>
      <c r="C1049" s="86"/>
      <c r="D1049" s="86"/>
      <c r="E1049" s="86"/>
      <c r="F1049" s="86"/>
      <c r="G1049" s="86"/>
      <c r="H1049" s="86"/>
      <c r="I1049" s="86"/>
      <c r="J1049" s="86"/>
      <c r="K1049" s="86"/>
      <c r="L1049" s="86"/>
      <c r="M1049" s="86"/>
      <c r="N1049" s="86"/>
      <c r="O1049" s="86"/>
      <c r="P1049" s="86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  <c r="BG1049" s="86"/>
      <c r="BH1049" s="86"/>
      <c r="BI1049" s="86"/>
      <c r="BJ1049" s="86"/>
      <c r="BK1049" s="86"/>
      <c r="BL1049" s="86"/>
      <c r="BM1049" s="86"/>
      <c r="BN1049" s="86"/>
      <c r="BO1049" s="86"/>
      <c r="BP1049" s="86"/>
      <c r="BQ1049" s="86"/>
      <c r="BR1049" s="86"/>
      <c r="BS1049" s="86"/>
      <c r="BT1049" s="86"/>
      <c r="BU1049" s="86"/>
      <c r="BV1049" s="86"/>
      <c r="BW1049" s="86"/>
      <c r="BX1049" s="86"/>
      <c r="BY1049" s="86"/>
      <c r="BZ1049" s="86"/>
      <c r="CA1049" s="86"/>
      <c r="CB1049" s="86"/>
      <c r="CC1049" s="86"/>
      <c r="CD1049" s="86"/>
      <c r="CE1049" s="86"/>
      <c r="CF1049" s="86"/>
      <c r="CG1049" s="86"/>
      <c r="CH1049" s="86"/>
      <c r="CI1049" s="86"/>
      <c r="CJ1049" s="86"/>
      <c r="CK1049" s="86"/>
      <c r="CL1049" s="86"/>
      <c r="CM1049" s="86"/>
      <c r="CN1049" s="86"/>
      <c r="CO1049" s="86"/>
      <c r="CP1049" s="86"/>
      <c r="CQ1049" s="86"/>
      <c r="CR1049" s="86"/>
      <c r="CS1049" s="86"/>
      <c r="CT1049" s="86"/>
      <c r="CU1049" s="86"/>
      <c r="CV1049" s="86"/>
      <c r="CW1049" s="86"/>
      <c r="CX1049" s="86"/>
      <c r="CY1049" s="86"/>
      <c r="CZ1049" s="86"/>
      <c r="DA1049" s="86"/>
      <c r="DB1049" s="86"/>
      <c r="DC1049" s="86"/>
      <c r="DD1049" s="86"/>
      <c r="DE1049" s="86"/>
      <c r="DF1049" s="86"/>
      <c r="DG1049" s="86"/>
      <c r="DH1049" s="86"/>
      <c r="DI1049" s="86"/>
      <c r="DJ1049" s="86"/>
      <c r="DK1049" s="86"/>
      <c r="DL1049" s="86"/>
      <c r="DM1049" s="86"/>
      <c r="DN1049" s="86"/>
      <c r="DO1049" s="86"/>
      <c r="DP1049" s="86"/>
      <c r="DQ1049" s="86"/>
      <c r="DR1049" s="86"/>
      <c r="DS1049" s="86"/>
      <c r="DT1049" s="86"/>
      <c r="DU1049" s="86"/>
      <c r="DV1049" s="86"/>
      <c r="DW1049" s="86"/>
      <c r="DX1049" s="86"/>
      <c r="DY1049" s="86"/>
      <c r="DZ1049" s="86"/>
      <c r="EA1049" s="86"/>
      <c r="EB1049" s="86"/>
      <c r="EC1049" s="86"/>
      <c r="ED1049" s="86"/>
      <c r="EE1049" s="86"/>
      <c r="EF1049" s="86"/>
      <c r="EG1049" s="86"/>
      <c r="EH1049" s="86"/>
      <c r="EI1049" s="86"/>
      <c r="EJ1049" s="86"/>
      <c r="EK1049" s="86"/>
      <c r="EL1049" s="86"/>
      <c r="EM1049" s="86"/>
      <c r="EN1049" s="86"/>
      <c r="EO1049" s="86"/>
      <c r="EP1049" s="86"/>
      <c r="EQ1049" s="86"/>
      <c r="ER1049" s="86"/>
      <c r="ES1049" s="86"/>
      <c r="ET1049" s="86"/>
      <c r="EU1049" s="86"/>
      <c r="EV1049" s="86"/>
      <c r="EW1049" s="86"/>
      <c r="EX1049" s="86"/>
      <c r="EY1049" s="86"/>
      <c r="EZ1049" s="86"/>
      <c r="FA1049" s="86"/>
      <c r="FB1049" s="86"/>
      <c r="FC1049" s="86"/>
      <c r="FD1049" s="86"/>
      <c r="FE1049" s="86"/>
      <c r="FF1049" s="86"/>
      <c r="FG1049" s="86"/>
      <c r="FH1049" s="86"/>
      <c r="FI1049" s="86"/>
      <c r="FJ1049" s="86"/>
      <c r="FK1049" s="86"/>
      <c r="FL1049" s="86"/>
      <c r="FM1049" s="86"/>
      <c r="FN1049" s="86"/>
      <c r="FO1049" s="86"/>
      <c r="FP1049" s="86"/>
      <c r="FQ1049" s="86"/>
      <c r="FR1049" s="86"/>
      <c r="FS1049" s="86"/>
      <c r="FT1049" s="86"/>
      <c r="FU1049" s="86"/>
      <c r="FV1049" s="86"/>
      <c r="FW1049" s="86"/>
      <c r="FX1049" s="86"/>
      <c r="FY1049" s="86"/>
      <c r="FZ1049" s="86"/>
      <c r="GA1049" s="86"/>
      <c r="GB1049" s="86"/>
      <c r="GC1049" s="86"/>
      <c r="GD1049" s="86"/>
      <c r="GE1049" s="86"/>
      <c r="GF1049" s="86"/>
      <c r="GG1049" s="86"/>
      <c r="GH1049" s="86"/>
      <c r="GI1049" s="86"/>
      <c r="GJ1049" s="86"/>
      <c r="GK1049" s="86"/>
      <c r="GL1049" s="86"/>
      <c r="GM1049" s="86"/>
      <c r="GN1049" s="86"/>
      <c r="GO1049" s="86"/>
      <c r="GP1049" s="86"/>
      <c r="GQ1049" s="86"/>
      <c r="GR1049" s="86"/>
      <c r="GS1049" s="86"/>
      <c r="GT1049" s="86"/>
      <c r="GU1049" s="86"/>
      <c r="GV1049" s="86"/>
      <c r="GW1049" s="86"/>
      <c r="GX1049" s="86"/>
      <c r="GY1049" s="86"/>
      <c r="GZ1049" s="86"/>
      <c r="HA1049" s="86"/>
      <c r="HB1049" s="86"/>
      <c r="HC1049" s="86"/>
      <c r="HD1049" s="86"/>
      <c r="HE1049" s="86"/>
      <c r="HF1049" s="86"/>
      <c r="HG1049" s="86"/>
      <c r="HH1049" s="86"/>
      <c r="HI1049" s="86"/>
      <c r="HJ1049" s="86"/>
      <c r="HK1049" s="86"/>
      <c r="HL1049" s="86"/>
      <c r="HM1049" s="86"/>
      <c r="HN1049" s="86"/>
      <c r="HO1049" s="86"/>
      <c r="HP1049" s="86"/>
      <c r="HQ1049" s="86"/>
      <c r="HR1049" s="86"/>
      <c r="HS1049" s="86"/>
      <c r="HT1049" s="86"/>
      <c r="HU1049" s="86"/>
      <c r="HV1049" s="86"/>
      <c r="HW1049" s="86"/>
      <c r="HX1049" s="86"/>
      <c r="HY1049" s="86"/>
      <c r="HZ1049" s="86"/>
      <c r="IA1049" s="86"/>
      <c r="IB1049" s="86"/>
      <c r="IC1049" s="86"/>
      <c r="ID1049" s="86"/>
      <c r="IE1049" s="86"/>
      <c r="IF1049" s="86"/>
      <c r="IG1049" s="86"/>
      <c r="IH1049" s="86"/>
      <c r="II1049" s="86"/>
      <c r="IJ1049" s="86"/>
      <c r="IK1049" s="86"/>
      <c r="IL1049" s="86"/>
      <c r="IM1049" s="86"/>
      <c r="IN1049" s="86"/>
      <c r="IO1049" s="86"/>
      <c r="IP1049" s="86"/>
      <c r="IQ1049" s="86"/>
      <c r="IR1049" s="86"/>
      <c r="IS1049" s="86"/>
      <c r="IT1049" s="86"/>
      <c r="IU1049" s="86"/>
      <c r="IV1049" s="86"/>
      <c r="IW1049" s="86"/>
    </row>
    <row r="1050" customFormat="false" ht="12" hidden="false" customHeight="false" outlineLevel="0" collapsed="false">
      <c r="A1050" s="86"/>
      <c r="C1050" s="86"/>
      <c r="D1050" s="86"/>
      <c r="E1050" s="86"/>
      <c r="F1050" s="86"/>
      <c r="G1050" s="86"/>
      <c r="H1050" s="86"/>
      <c r="I1050" s="86"/>
      <c r="J1050" s="86"/>
      <c r="K1050" s="86"/>
      <c r="L1050" s="86"/>
      <c r="M1050" s="86"/>
      <c r="N1050" s="86"/>
      <c r="O1050" s="86"/>
      <c r="P1050" s="86"/>
      <c r="Q1050" s="86"/>
      <c r="R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  <c r="BG1050" s="86"/>
      <c r="BH1050" s="86"/>
      <c r="BI1050" s="86"/>
      <c r="BJ1050" s="86"/>
      <c r="BK1050" s="86"/>
      <c r="BL1050" s="86"/>
      <c r="BM1050" s="86"/>
      <c r="BN1050" s="86"/>
      <c r="BO1050" s="86"/>
      <c r="BP1050" s="86"/>
      <c r="BQ1050" s="86"/>
      <c r="BR1050" s="86"/>
      <c r="BS1050" s="86"/>
      <c r="BT1050" s="86"/>
      <c r="BU1050" s="86"/>
      <c r="BV1050" s="86"/>
      <c r="BW1050" s="86"/>
      <c r="BX1050" s="86"/>
      <c r="BY1050" s="86"/>
      <c r="BZ1050" s="86"/>
      <c r="CA1050" s="86"/>
      <c r="CB1050" s="86"/>
      <c r="CC1050" s="86"/>
      <c r="CD1050" s="86"/>
      <c r="CE1050" s="86"/>
      <c r="CF1050" s="86"/>
      <c r="CG1050" s="86"/>
      <c r="CH1050" s="86"/>
      <c r="CI1050" s="86"/>
      <c r="CJ1050" s="86"/>
      <c r="CK1050" s="86"/>
      <c r="CL1050" s="86"/>
      <c r="CM1050" s="86"/>
      <c r="CN1050" s="86"/>
      <c r="CO1050" s="86"/>
      <c r="CP1050" s="86"/>
      <c r="CQ1050" s="86"/>
      <c r="CR1050" s="86"/>
      <c r="CS1050" s="86"/>
      <c r="CT1050" s="86"/>
      <c r="CU1050" s="86"/>
      <c r="CV1050" s="86"/>
      <c r="CW1050" s="86"/>
      <c r="CX1050" s="86"/>
      <c r="CY1050" s="86"/>
      <c r="CZ1050" s="86"/>
      <c r="DA1050" s="86"/>
      <c r="DB1050" s="86"/>
      <c r="DC1050" s="86"/>
      <c r="DD1050" s="86"/>
      <c r="DE1050" s="86"/>
      <c r="DF1050" s="86"/>
      <c r="DG1050" s="86"/>
      <c r="DH1050" s="86"/>
      <c r="DI1050" s="86"/>
      <c r="DJ1050" s="86"/>
      <c r="DK1050" s="86"/>
      <c r="DL1050" s="86"/>
      <c r="DM1050" s="86"/>
      <c r="DN1050" s="86"/>
      <c r="DO1050" s="86"/>
      <c r="DP1050" s="86"/>
      <c r="DQ1050" s="86"/>
      <c r="DR1050" s="86"/>
      <c r="DS1050" s="86"/>
      <c r="DT1050" s="86"/>
      <c r="DU1050" s="86"/>
      <c r="DV1050" s="86"/>
      <c r="DW1050" s="86"/>
      <c r="DX1050" s="86"/>
      <c r="DY1050" s="86"/>
      <c r="DZ1050" s="86"/>
      <c r="EA1050" s="86"/>
      <c r="EB1050" s="86"/>
      <c r="EC1050" s="86"/>
      <c r="ED1050" s="86"/>
      <c r="EE1050" s="86"/>
      <c r="EF1050" s="86"/>
      <c r="EG1050" s="86"/>
      <c r="EH1050" s="86"/>
      <c r="EI1050" s="86"/>
      <c r="EJ1050" s="86"/>
      <c r="EK1050" s="86"/>
      <c r="EL1050" s="86"/>
      <c r="EM1050" s="86"/>
      <c r="EN1050" s="86"/>
      <c r="EO1050" s="86"/>
      <c r="EP1050" s="86"/>
      <c r="EQ1050" s="86"/>
      <c r="ER1050" s="86"/>
      <c r="ES1050" s="86"/>
      <c r="ET1050" s="86"/>
      <c r="EU1050" s="86"/>
      <c r="EV1050" s="86"/>
      <c r="EW1050" s="86"/>
      <c r="EX1050" s="86"/>
      <c r="EY1050" s="86"/>
      <c r="EZ1050" s="86"/>
      <c r="FA1050" s="86"/>
      <c r="FB1050" s="86"/>
      <c r="FC1050" s="86"/>
      <c r="FD1050" s="86"/>
      <c r="FE1050" s="86"/>
      <c r="FF1050" s="86"/>
      <c r="FG1050" s="86"/>
      <c r="FH1050" s="86"/>
      <c r="FI1050" s="86"/>
      <c r="FJ1050" s="86"/>
      <c r="FK1050" s="86"/>
      <c r="FL1050" s="86"/>
      <c r="FM1050" s="86"/>
      <c r="FN1050" s="86"/>
      <c r="FO1050" s="86"/>
      <c r="FP1050" s="86"/>
      <c r="FQ1050" s="86"/>
      <c r="FR1050" s="86"/>
      <c r="FS1050" s="86"/>
      <c r="FT1050" s="86"/>
      <c r="FU1050" s="86"/>
      <c r="FV1050" s="86"/>
      <c r="FW1050" s="86"/>
      <c r="FX1050" s="86"/>
      <c r="FY1050" s="86"/>
      <c r="FZ1050" s="86"/>
      <c r="GA1050" s="86"/>
      <c r="GB1050" s="86"/>
      <c r="GC1050" s="86"/>
      <c r="GD1050" s="86"/>
      <c r="GE1050" s="86"/>
      <c r="GF1050" s="86"/>
      <c r="GG1050" s="86"/>
      <c r="GH1050" s="86"/>
      <c r="GI1050" s="86"/>
      <c r="GJ1050" s="86"/>
      <c r="GK1050" s="86"/>
      <c r="GL1050" s="86"/>
      <c r="GM1050" s="86"/>
      <c r="GN1050" s="86"/>
      <c r="GO1050" s="86"/>
      <c r="GP1050" s="86"/>
      <c r="GQ1050" s="86"/>
      <c r="GR1050" s="86"/>
      <c r="GS1050" s="86"/>
      <c r="GT1050" s="86"/>
      <c r="GU1050" s="86"/>
      <c r="GV1050" s="86"/>
      <c r="GW1050" s="86"/>
      <c r="GX1050" s="86"/>
      <c r="GY1050" s="86"/>
      <c r="GZ1050" s="86"/>
      <c r="HA1050" s="86"/>
      <c r="HB1050" s="86"/>
      <c r="HC1050" s="86"/>
      <c r="HD1050" s="86"/>
      <c r="HE1050" s="86"/>
      <c r="HF1050" s="86"/>
      <c r="HG1050" s="86"/>
      <c r="HH1050" s="86"/>
      <c r="HI1050" s="86"/>
      <c r="HJ1050" s="86"/>
      <c r="HK1050" s="86"/>
      <c r="HL1050" s="86"/>
      <c r="HM1050" s="86"/>
      <c r="HN1050" s="86"/>
      <c r="HO1050" s="86"/>
      <c r="HP1050" s="86"/>
      <c r="HQ1050" s="86"/>
      <c r="HR1050" s="86"/>
      <c r="HS1050" s="86"/>
      <c r="HT1050" s="86"/>
      <c r="HU1050" s="86"/>
      <c r="HV1050" s="86"/>
      <c r="HW1050" s="86"/>
      <c r="HX1050" s="86"/>
      <c r="HY1050" s="86"/>
      <c r="HZ1050" s="86"/>
      <c r="IA1050" s="86"/>
      <c r="IB1050" s="86"/>
      <c r="IC1050" s="86"/>
      <c r="ID1050" s="86"/>
      <c r="IE1050" s="86"/>
      <c r="IF1050" s="86"/>
      <c r="IG1050" s="86"/>
      <c r="IH1050" s="86"/>
      <c r="II1050" s="86"/>
      <c r="IJ1050" s="86"/>
      <c r="IK1050" s="86"/>
      <c r="IL1050" s="86"/>
      <c r="IM1050" s="86"/>
      <c r="IN1050" s="86"/>
      <c r="IO1050" s="86"/>
      <c r="IP1050" s="86"/>
      <c r="IQ1050" s="86"/>
      <c r="IR1050" s="86"/>
      <c r="IS1050" s="86"/>
      <c r="IT1050" s="86"/>
      <c r="IU1050" s="86"/>
      <c r="IV1050" s="86"/>
      <c r="IW1050" s="86"/>
    </row>
    <row r="1051" customFormat="false" ht="12" hidden="false" customHeight="false" outlineLevel="0" collapsed="false">
      <c r="A1051" s="86"/>
      <c r="C1051" s="86"/>
      <c r="D1051" s="86"/>
      <c r="E1051" s="86"/>
      <c r="F1051" s="86"/>
      <c r="G1051" s="86"/>
      <c r="H1051" s="86"/>
      <c r="I1051" s="86"/>
      <c r="J1051" s="86"/>
      <c r="K1051" s="86"/>
      <c r="L1051" s="86"/>
      <c r="M1051" s="86"/>
      <c r="N1051" s="86"/>
      <c r="O1051" s="86"/>
      <c r="P1051" s="86"/>
      <c r="Q1051" s="86"/>
      <c r="R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  <c r="BG1051" s="86"/>
      <c r="BH1051" s="86"/>
      <c r="BI1051" s="86"/>
      <c r="BJ1051" s="86"/>
      <c r="BK1051" s="86"/>
      <c r="BL1051" s="86"/>
      <c r="BM1051" s="86"/>
      <c r="BN1051" s="86"/>
      <c r="BO1051" s="86"/>
      <c r="BP1051" s="86"/>
      <c r="BQ1051" s="86"/>
      <c r="BR1051" s="86"/>
      <c r="BS1051" s="86"/>
      <c r="BT1051" s="86"/>
      <c r="BU1051" s="86"/>
      <c r="BV1051" s="86"/>
      <c r="BW1051" s="86"/>
      <c r="BX1051" s="86"/>
      <c r="BY1051" s="86"/>
      <c r="BZ1051" s="86"/>
      <c r="CA1051" s="86"/>
      <c r="CB1051" s="86"/>
      <c r="CC1051" s="86"/>
      <c r="CD1051" s="86"/>
      <c r="CE1051" s="86"/>
      <c r="CF1051" s="86"/>
      <c r="CG1051" s="86"/>
      <c r="CH1051" s="86"/>
      <c r="CI1051" s="86"/>
      <c r="CJ1051" s="86"/>
      <c r="CK1051" s="86"/>
      <c r="CL1051" s="86"/>
      <c r="CM1051" s="86"/>
      <c r="CN1051" s="86"/>
      <c r="CO1051" s="86"/>
      <c r="CP1051" s="86"/>
      <c r="CQ1051" s="86"/>
      <c r="CR1051" s="86"/>
      <c r="CS1051" s="86"/>
      <c r="CT1051" s="86"/>
      <c r="CU1051" s="86"/>
      <c r="CV1051" s="86"/>
      <c r="CW1051" s="86"/>
      <c r="CX1051" s="86"/>
      <c r="CY1051" s="86"/>
      <c r="CZ1051" s="86"/>
      <c r="DA1051" s="86"/>
      <c r="DB1051" s="86"/>
      <c r="DC1051" s="86"/>
      <c r="DD1051" s="86"/>
      <c r="DE1051" s="86"/>
      <c r="DF1051" s="86"/>
      <c r="DG1051" s="86"/>
      <c r="DH1051" s="86"/>
      <c r="DI1051" s="86"/>
      <c r="DJ1051" s="86"/>
      <c r="DK1051" s="86"/>
      <c r="DL1051" s="86"/>
      <c r="DM1051" s="86"/>
      <c r="DN1051" s="86"/>
      <c r="DO1051" s="86"/>
      <c r="DP1051" s="86"/>
      <c r="DQ1051" s="86"/>
      <c r="DR1051" s="86"/>
      <c r="DS1051" s="86"/>
      <c r="DT1051" s="86"/>
      <c r="DU1051" s="86"/>
      <c r="DV1051" s="86"/>
      <c r="DW1051" s="86"/>
      <c r="DX1051" s="86"/>
      <c r="DY1051" s="86"/>
      <c r="DZ1051" s="86"/>
      <c r="EA1051" s="86"/>
      <c r="EB1051" s="86"/>
      <c r="EC1051" s="86"/>
      <c r="ED1051" s="86"/>
      <c r="EE1051" s="86"/>
      <c r="EF1051" s="86"/>
      <c r="EG1051" s="86"/>
      <c r="EH1051" s="86"/>
      <c r="EI1051" s="86"/>
      <c r="EJ1051" s="86"/>
      <c r="EK1051" s="86"/>
      <c r="EL1051" s="86"/>
      <c r="EM1051" s="86"/>
      <c r="EN1051" s="86"/>
      <c r="EO1051" s="86"/>
      <c r="EP1051" s="86"/>
      <c r="EQ1051" s="86"/>
      <c r="ER1051" s="86"/>
      <c r="ES1051" s="86"/>
      <c r="ET1051" s="86"/>
      <c r="EU1051" s="86"/>
      <c r="EV1051" s="86"/>
      <c r="EW1051" s="86"/>
      <c r="EX1051" s="86"/>
      <c r="EY1051" s="86"/>
      <c r="EZ1051" s="86"/>
      <c r="FA1051" s="86"/>
      <c r="FB1051" s="86"/>
      <c r="FC1051" s="86"/>
      <c r="FD1051" s="86"/>
      <c r="FE1051" s="86"/>
      <c r="FF1051" s="86"/>
      <c r="FG1051" s="86"/>
      <c r="FH1051" s="86"/>
      <c r="FI1051" s="86"/>
      <c r="FJ1051" s="86"/>
      <c r="FK1051" s="86"/>
      <c r="FL1051" s="86"/>
      <c r="FM1051" s="86"/>
      <c r="FN1051" s="86"/>
      <c r="FO1051" s="86"/>
      <c r="FP1051" s="86"/>
      <c r="FQ1051" s="86"/>
      <c r="FR1051" s="86"/>
      <c r="FS1051" s="86"/>
      <c r="FT1051" s="86"/>
      <c r="FU1051" s="86"/>
      <c r="FV1051" s="86"/>
      <c r="FW1051" s="86"/>
      <c r="FX1051" s="86"/>
      <c r="FY1051" s="86"/>
      <c r="FZ1051" s="86"/>
      <c r="GA1051" s="86"/>
      <c r="GB1051" s="86"/>
      <c r="GC1051" s="86"/>
      <c r="GD1051" s="86"/>
      <c r="GE1051" s="86"/>
      <c r="GF1051" s="86"/>
      <c r="GG1051" s="86"/>
      <c r="GH1051" s="86"/>
      <c r="GI1051" s="86"/>
      <c r="GJ1051" s="86"/>
      <c r="GK1051" s="86"/>
      <c r="GL1051" s="86"/>
      <c r="GM1051" s="86"/>
      <c r="GN1051" s="86"/>
      <c r="GO1051" s="86"/>
      <c r="GP1051" s="86"/>
      <c r="GQ1051" s="86"/>
      <c r="GR1051" s="86"/>
      <c r="GS1051" s="86"/>
      <c r="GT1051" s="86"/>
      <c r="GU1051" s="86"/>
      <c r="GV1051" s="86"/>
      <c r="GW1051" s="86"/>
      <c r="GX1051" s="86"/>
      <c r="GY1051" s="86"/>
      <c r="GZ1051" s="86"/>
      <c r="HA1051" s="86"/>
      <c r="HB1051" s="86"/>
      <c r="HC1051" s="86"/>
      <c r="HD1051" s="86"/>
      <c r="HE1051" s="86"/>
      <c r="HF1051" s="86"/>
      <c r="HG1051" s="86"/>
      <c r="HH1051" s="86"/>
      <c r="HI1051" s="86"/>
      <c r="HJ1051" s="86"/>
      <c r="HK1051" s="86"/>
      <c r="HL1051" s="86"/>
      <c r="HM1051" s="86"/>
      <c r="HN1051" s="86"/>
      <c r="HO1051" s="86"/>
      <c r="HP1051" s="86"/>
      <c r="HQ1051" s="86"/>
      <c r="HR1051" s="86"/>
      <c r="HS1051" s="86"/>
      <c r="HT1051" s="86"/>
      <c r="HU1051" s="86"/>
      <c r="HV1051" s="86"/>
      <c r="HW1051" s="86"/>
      <c r="HX1051" s="86"/>
      <c r="HY1051" s="86"/>
      <c r="HZ1051" s="86"/>
      <c r="IA1051" s="86"/>
      <c r="IB1051" s="86"/>
      <c r="IC1051" s="86"/>
      <c r="ID1051" s="86"/>
      <c r="IE1051" s="86"/>
      <c r="IF1051" s="86"/>
      <c r="IG1051" s="86"/>
      <c r="IH1051" s="86"/>
      <c r="II1051" s="86"/>
      <c r="IJ1051" s="86"/>
      <c r="IK1051" s="86"/>
      <c r="IL1051" s="86"/>
      <c r="IM1051" s="86"/>
      <c r="IN1051" s="86"/>
      <c r="IO1051" s="86"/>
      <c r="IP1051" s="86"/>
      <c r="IQ1051" s="86"/>
      <c r="IR1051" s="86"/>
      <c r="IS1051" s="86"/>
      <c r="IT1051" s="86"/>
      <c r="IU1051" s="86"/>
      <c r="IV1051" s="86"/>
      <c r="IW1051" s="86"/>
    </row>
    <row r="1052" customFormat="false" ht="12" hidden="false" customHeight="false" outlineLevel="0" collapsed="false">
      <c r="A1052" s="86"/>
      <c r="C1052" s="86"/>
      <c r="D1052" s="86"/>
      <c r="E1052" s="86"/>
      <c r="F1052" s="86"/>
      <c r="G1052" s="86"/>
      <c r="H1052" s="86"/>
      <c r="I1052" s="86"/>
      <c r="J1052" s="86"/>
      <c r="K1052" s="86"/>
      <c r="L1052" s="86"/>
      <c r="M1052" s="86"/>
      <c r="N1052" s="86"/>
      <c r="O1052" s="86"/>
      <c r="P1052" s="86"/>
      <c r="Q1052" s="86"/>
      <c r="R1052" s="86"/>
      <c r="S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  <c r="AF1052" s="86"/>
      <c r="AG1052" s="86"/>
      <c r="AH1052" s="86"/>
      <c r="AI1052" s="86"/>
      <c r="AJ1052" s="86"/>
      <c r="AK1052" s="86"/>
      <c r="AL1052" s="86"/>
      <c r="AM1052" s="86"/>
      <c r="AN1052" s="86"/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  <c r="BG1052" s="86"/>
      <c r="BH1052" s="86"/>
      <c r="BI1052" s="86"/>
      <c r="BJ1052" s="86"/>
      <c r="BK1052" s="86"/>
      <c r="BL1052" s="86"/>
      <c r="BM1052" s="86"/>
      <c r="BN1052" s="86"/>
      <c r="BO1052" s="86"/>
      <c r="BP1052" s="86"/>
      <c r="BQ1052" s="86"/>
      <c r="BR1052" s="86"/>
      <c r="BS1052" s="86"/>
      <c r="BT1052" s="86"/>
      <c r="BU1052" s="86"/>
      <c r="BV1052" s="86"/>
      <c r="BW1052" s="86"/>
      <c r="BX1052" s="86"/>
      <c r="BY1052" s="86"/>
      <c r="BZ1052" s="86"/>
      <c r="CA1052" s="86"/>
      <c r="CB1052" s="86"/>
      <c r="CC1052" s="86"/>
      <c r="CD1052" s="86"/>
      <c r="CE1052" s="86"/>
      <c r="CF1052" s="86"/>
      <c r="CG1052" s="86"/>
      <c r="CH1052" s="86"/>
      <c r="CI1052" s="86"/>
      <c r="CJ1052" s="86"/>
      <c r="CK1052" s="86"/>
      <c r="CL1052" s="86"/>
      <c r="CM1052" s="86"/>
      <c r="CN1052" s="86"/>
      <c r="CO1052" s="86"/>
      <c r="CP1052" s="86"/>
      <c r="CQ1052" s="86"/>
      <c r="CR1052" s="86"/>
      <c r="CS1052" s="86"/>
      <c r="CT1052" s="86"/>
      <c r="CU1052" s="86"/>
      <c r="CV1052" s="86"/>
      <c r="CW1052" s="86"/>
      <c r="CX1052" s="86"/>
      <c r="CY1052" s="86"/>
      <c r="CZ1052" s="86"/>
      <c r="DA1052" s="86"/>
      <c r="DB1052" s="86"/>
      <c r="DC1052" s="86"/>
      <c r="DD1052" s="86"/>
      <c r="DE1052" s="86"/>
      <c r="DF1052" s="86"/>
      <c r="DG1052" s="86"/>
      <c r="DH1052" s="86"/>
      <c r="DI1052" s="86"/>
      <c r="DJ1052" s="86"/>
      <c r="DK1052" s="86"/>
      <c r="DL1052" s="86"/>
      <c r="DM1052" s="86"/>
      <c r="DN1052" s="86"/>
      <c r="DO1052" s="86"/>
      <c r="DP1052" s="86"/>
      <c r="DQ1052" s="86"/>
      <c r="DR1052" s="86"/>
      <c r="DS1052" s="86"/>
      <c r="DT1052" s="86"/>
      <c r="DU1052" s="86"/>
      <c r="DV1052" s="86"/>
      <c r="DW1052" s="86"/>
      <c r="DX1052" s="86"/>
      <c r="DY1052" s="86"/>
      <c r="DZ1052" s="86"/>
      <c r="EA1052" s="86"/>
      <c r="EB1052" s="86"/>
      <c r="EC1052" s="86"/>
      <c r="ED1052" s="86"/>
      <c r="EE1052" s="86"/>
      <c r="EF1052" s="86"/>
      <c r="EG1052" s="86"/>
      <c r="EH1052" s="86"/>
      <c r="EI1052" s="86"/>
      <c r="EJ1052" s="86"/>
      <c r="EK1052" s="86"/>
      <c r="EL1052" s="86"/>
      <c r="EM1052" s="86"/>
      <c r="EN1052" s="86"/>
      <c r="EO1052" s="86"/>
      <c r="EP1052" s="86"/>
      <c r="EQ1052" s="86"/>
      <c r="ER1052" s="86"/>
      <c r="ES1052" s="86"/>
      <c r="ET1052" s="86"/>
      <c r="EU1052" s="86"/>
      <c r="EV1052" s="86"/>
      <c r="EW1052" s="86"/>
      <c r="EX1052" s="86"/>
      <c r="EY1052" s="86"/>
      <c r="EZ1052" s="86"/>
      <c r="FA1052" s="86"/>
      <c r="FB1052" s="86"/>
      <c r="FC1052" s="86"/>
      <c r="FD1052" s="86"/>
      <c r="FE1052" s="86"/>
      <c r="FF1052" s="86"/>
      <c r="FG1052" s="86"/>
      <c r="FH1052" s="86"/>
      <c r="FI1052" s="86"/>
      <c r="FJ1052" s="86"/>
      <c r="FK1052" s="86"/>
      <c r="FL1052" s="86"/>
      <c r="FM1052" s="86"/>
      <c r="FN1052" s="86"/>
      <c r="FO1052" s="86"/>
      <c r="FP1052" s="86"/>
      <c r="FQ1052" s="86"/>
      <c r="FR1052" s="86"/>
      <c r="FS1052" s="86"/>
      <c r="FT1052" s="86"/>
      <c r="FU1052" s="86"/>
      <c r="FV1052" s="86"/>
      <c r="FW1052" s="86"/>
      <c r="FX1052" s="86"/>
      <c r="FY1052" s="86"/>
      <c r="FZ1052" s="86"/>
      <c r="GA1052" s="86"/>
      <c r="GB1052" s="86"/>
      <c r="GC1052" s="86"/>
      <c r="GD1052" s="86"/>
      <c r="GE1052" s="86"/>
      <c r="GF1052" s="86"/>
      <c r="GG1052" s="86"/>
      <c r="GH1052" s="86"/>
      <c r="GI1052" s="86"/>
      <c r="GJ1052" s="86"/>
      <c r="GK1052" s="86"/>
      <c r="GL1052" s="86"/>
      <c r="GM1052" s="86"/>
      <c r="GN1052" s="86"/>
      <c r="GO1052" s="86"/>
      <c r="GP1052" s="86"/>
      <c r="GQ1052" s="86"/>
      <c r="GR1052" s="86"/>
      <c r="GS1052" s="86"/>
      <c r="GT1052" s="86"/>
      <c r="GU1052" s="86"/>
      <c r="GV1052" s="86"/>
      <c r="GW1052" s="86"/>
      <c r="GX1052" s="86"/>
      <c r="GY1052" s="86"/>
      <c r="GZ1052" s="86"/>
      <c r="HA1052" s="86"/>
      <c r="HB1052" s="86"/>
      <c r="HC1052" s="86"/>
      <c r="HD1052" s="86"/>
      <c r="HE1052" s="86"/>
      <c r="HF1052" s="86"/>
      <c r="HG1052" s="86"/>
      <c r="HH1052" s="86"/>
      <c r="HI1052" s="86"/>
      <c r="HJ1052" s="86"/>
      <c r="HK1052" s="86"/>
      <c r="HL1052" s="86"/>
      <c r="HM1052" s="86"/>
      <c r="HN1052" s="86"/>
      <c r="HO1052" s="86"/>
      <c r="HP1052" s="86"/>
      <c r="HQ1052" s="86"/>
      <c r="HR1052" s="86"/>
      <c r="HS1052" s="86"/>
      <c r="HT1052" s="86"/>
      <c r="HU1052" s="86"/>
      <c r="HV1052" s="86"/>
      <c r="HW1052" s="86"/>
      <c r="HX1052" s="86"/>
      <c r="HY1052" s="86"/>
      <c r="HZ1052" s="86"/>
      <c r="IA1052" s="86"/>
      <c r="IB1052" s="86"/>
      <c r="IC1052" s="86"/>
      <c r="ID1052" s="86"/>
      <c r="IE1052" s="86"/>
      <c r="IF1052" s="86"/>
      <c r="IG1052" s="86"/>
      <c r="IH1052" s="86"/>
      <c r="II1052" s="86"/>
      <c r="IJ1052" s="86"/>
      <c r="IK1052" s="86"/>
      <c r="IL1052" s="86"/>
      <c r="IM1052" s="86"/>
      <c r="IN1052" s="86"/>
      <c r="IO1052" s="86"/>
      <c r="IP1052" s="86"/>
      <c r="IQ1052" s="86"/>
      <c r="IR1052" s="86"/>
      <c r="IS1052" s="86"/>
      <c r="IT1052" s="86"/>
      <c r="IU1052" s="86"/>
      <c r="IV1052" s="86"/>
      <c r="IW1052" s="86"/>
    </row>
    <row r="1053" customFormat="false" ht="12" hidden="false" customHeight="false" outlineLevel="0" collapsed="false">
      <c r="A1053" s="86"/>
      <c r="C1053" s="86"/>
      <c r="D1053" s="86"/>
      <c r="E1053" s="86"/>
      <c r="F1053" s="86"/>
      <c r="G1053" s="86"/>
      <c r="H1053" s="86"/>
      <c r="I1053" s="86"/>
      <c r="J1053" s="86"/>
      <c r="K1053" s="86"/>
      <c r="L1053" s="86"/>
      <c r="M1053" s="86"/>
      <c r="N1053" s="86"/>
      <c r="O1053" s="86"/>
      <c r="P1053" s="86"/>
      <c r="Q1053" s="86"/>
      <c r="R1053" s="86"/>
      <c r="S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  <c r="AF1053" s="86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  <c r="BG1053" s="86"/>
      <c r="BH1053" s="86"/>
      <c r="BI1053" s="86"/>
      <c r="BJ1053" s="86"/>
      <c r="BK1053" s="86"/>
      <c r="BL1053" s="86"/>
      <c r="BM1053" s="86"/>
      <c r="BN1053" s="86"/>
      <c r="BO1053" s="86"/>
      <c r="BP1053" s="86"/>
      <c r="BQ1053" s="86"/>
      <c r="BR1053" s="86"/>
      <c r="BS1053" s="86"/>
      <c r="BT1053" s="86"/>
      <c r="BU1053" s="86"/>
      <c r="BV1053" s="86"/>
      <c r="BW1053" s="86"/>
      <c r="BX1053" s="86"/>
      <c r="BY1053" s="86"/>
      <c r="BZ1053" s="86"/>
      <c r="CA1053" s="86"/>
      <c r="CB1053" s="86"/>
      <c r="CC1053" s="86"/>
      <c r="CD1053" s="86"/>
      <c r="CE1053" s="86"/>
      <c r="CF1053" s="86"/>
      <c r="CG1053" s="86"/>
      <c r="CH1053" s="86"/>
      <c r="CI1053" s="86"/>
      <c r="CJ1053" s="86"/>
      <c r="CK1053" s="86"/>
      <c r="CL1053" s="86"/>
      <c r="CM1053" s="86"/>
      <c r="CN1053" s="86"/>
      <c r="CO1053" s="86"/>
      <c r="CP1053" s="86"/>
      <c r="CQ1053" s="86"/>
      <c r="CR1053" s="86"/>
      <c r="CS1053" s="86"/>
      <c r="CT1053" s="86"/>
      <c r="CU1053" s="86"/>
      <c r="CV1053" s="86"/>
      <c r="CW1053" s="86"/>
      <c r="CX1053" s="86"/>
      <c r="CY1053" s="86"/>
      <c r="CZ1053" s="86"/>
      <c r="DA1053" s="86"/>
      <c r="DB1053" s="86"/>
      <c r="DC1053" s="86"/>
      <c r="DD1053" s="86"/>
      <c r="DE1053" s="86"/>
      <c r="DF1053" s="86"/>
      <c r="DG1053" s="86"/>
      <c r="DH1053" s="86"/>
      <c r="DI1053" s="86"/>
      <c r="DJ1053" s="86"/>
      <c r="DK1053" s="86"/>
      <c r="DL1053" s="86"/>
      <c r="DM1053" s="86"/>
      <c r="DN1053" s="86"/>
      <c r="DO1053" s="86"/>
      <c r="DP1053" s="86"/>
      <c r="DQ1053" s="86"/>
      <c r="DR1053" s="86"/>
      <c r="DS1053" s="86"/>
      <c r="DT1053" s="86"/>
      <c r="DU1053" s="86"/>
      <c r="DV1053" s="86"/>
      <c r="DW1053" s="86"/>
      <c r="DX1053" s="86"/>
      <c r="DY1053" s="86"/>
      <c r="DZ1053" s="86"/>
      <c r="EA1053" s="86"/>
      <c r="EB1053" s="86"/>
      <c r="EC1053" s="86"/>
      <c r="ED1053" s="86"/>
      <c r="EE1053" s="86"/>
      <c r="EF1053" s="86"/>
      <c r="EG1053" s="86"/>
      <c r="EH1053" s="86"/>
      <c r="EI1053" s="86"/>
      <c r="EJ1053" s="86"/>
      <c r="EK1053" s="86"/>
      <c r="EL1053" s="86"/>
      <c r="EM1053" s="86"/>
      <c r="EN1053" s="86"/>
      <c r="EO1053" s="86"/>
      <c r="EP1053" s="86"/>
      <c r="EQ1053" s="86"/>
      <c r="ER1053" s="86"/>
      <c r="ES1053" s="86"/>
      <c r="ET1053" s="86"/>
      <c r="EU1053" s="86"/>
      <c r="EV1053" s="86"/>
      <c r="EW1053" s="86"/>
      <c r="EX1053" s="86"/>
      <c r="EY1053" s="86"/>
      <c r="EZ1053" s="86"/>
      <c r="FA1053" s="86"/>
      <c r="FB1053" s="86"/>
      <c r="FC1053" s="86"/>
      <c r="FD1053" s="86"/>
      <c r="FE1053" s="86"/>
      <c r="FF1053" s="86"/>
      <c r="FG1053" s="86"/>
      <c r="FH1053" s="86"/>
      <c r="FI1053" s="86"/>
      <c r="FJ1053" s="86"/>
      <c r="FK1053" s="86"/>
      <c r="FL1053" s="86"/>
      <c r="FM1053" s="86"/>
      <c r="FN1053" s="86"/>
      <c r="FO1053" s="86"/>
      <c r="FP1053" s="86"/>
      <c r="FQ1053" s="86"/>
      <c r="FR1053" s="86"/>
      <c r="FS1053" s="86"/>
      <c r="FT1053" s="86"/>
      <c r="FU1053" s="86"/>
      <c r="FV1053" s="86"/>
      <c r="FW1053" s="86"/>
      <c r="FX1053" s="86"/>
      <c r="FY1053" s="86"/>
      <c r="FZ1053" s="86"/>
      <c r="GA1053" s="86"/>
      <c r="GB1053" s="86"/>
      <c r="GC1053" s="86"/>
      <c r="GD1053" s="86"/>
      <c r="GE1053" s="86"/>
      <c r="GF1053" s="86"/>
      <c r="GG1053" s="86"/>
      <c r="GH1053" s="86"/>
      <c r="GI1053" s="86"/>
      <c r="GJ1053" s="86"/>
      <c r="GK1053" s="86"/>
      <c r="GL1053" s="86"/>
      <c r="GM1053" s="86"/>
      <c r="GN1053" s="86"/>
      <c r="GO1053" s="86"/>
      <c r="GP1053" s="86"/>
      <c r="GQ1053" s="86"/>
      <c r="GR1053" s="86"/>
      <c r="GS1053" s="86"/>
      <c r="GT1053" s="86"/>
      <c r="GU1053" s="86"/>
      <c r="GV1053" s="86"/>
      <c r="GW1053" s="86"/>
      <c r="GX1053" s="86"/>
      <c r="GY1053" s="86"/>
      <c r="GZ1053" s="86"/>
      <c r="HA1053" s="86"/>
      <c r="HB1053" s="86"/>
      <c r="HC1053" s="86"/>
      <c r="HD1053" s="86"/>
      <c r="HE1053" s="86"/>
      <c r="HF1053" s="86"/>
      <c r="HG1053" s="86"/>
      <c r="HH1053" s="86"/>
      <c r="HI1053" s="86"/>
      <c r="HJ1053" s="86"/>
      <c r="HK1053" s="86"/>
      <c r="HL1053" s="86"/>
      <c r="HM1053" s="86"/>
      <c r="HN1053" s="86"/>
      <c r="HO1053" s="86"/>
      <c r="HP1053" s="86"/>
      <c r="HQ1053" s="86"/>
      <c r="HR1053" s="86"/>
      <c r="HS1053" s="86"/>
      <c r="HT1053" s="86"/>
      <c r="HU1053" s="86"/>
      <c r="HV1053" s="86"/>
      <c r="HW1053" s="86"/>
      <c r="HX1053" s="86"/>
      <c r="HY1053" s="86"/>
      <c r="HZ1053" s="86"/>
      <c r="IA1053" s="86"/>
      <c r="IB1053" s="86"/>
      <c r="IC1053" s="86"/>
      <c r="ID1053" s="86"/>
      <c r="IE1053" s="86"/>
      <c r="IF1053" s="86"/>
      <c r="IG1053" s="86"/>
      <c r="IH1053" s="86"/>
      <c r="II1053" s="86"/>
      <c r="IJ1053" s="86"/>
      <c r="IK1053" s="86"/>
      <c r="IL1053" s="86"/>
      <c r="IM1053" s="86"/>
      <c r="IN1053" s="86"/>
      <c r="IO1053" s="86"/>
      <c r="IP1053" s="86"/>
      <c r="IQ1053" s="86"/>
      <c r="IR1053" s="86"/>
      <c r="IS1053" s="86"/>
      <c r="IT1053" s="86"/>
      <c r="IU1053" s="86"/>
      <c r="IV1053" s="86"/>
      <c r="IW1053" s="86"/>
    </row>
    <row r="1054" customFormat="false" ht="12" hidden="false" customHeight="false" outlineLevel="0" collapsed="false">
      <c r="A1054" s="86"/>
      <c r="C1054" s="86"/>
      <c r="D1054" s="86"/>
      <c r="E1054" s="86"/>
      <c r="F1054" s="86"/>
      <c r="G1054" s="86"/>
      <c r="H1054" s="86"/>
      <c r="I1054" s="86"/>
      <c r="J1054" s="86"/>
      <c r="K1054" s="86"/>
      <c r="L1054" s="86"/>
      <c r="M1054" s="86"/>
      <c r="N1054" s="86"/>
      <c r="O1054" s="86"/>
      <c r="P1054" s="86"/>
      <c r="Q1054" s="86"/>
      <c r="R1054" s="86"/>
      <c r="S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  <c r="AF1054" s="86"/>
      <c r="AG1054" s="86"/>
      <c r="AH1054" s="86"/>
      <c r="AI1054" s="86"/>
      <c r="AJ1054" s="86"/>
      <c r="AK1054" s="86"/>
      <c r="AL1054" s="86"/>
      <c r="AM1054" s="86"/>
      <c r="AN1054" s="86"/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  <c r="BG1054" s="86"/>
      <c r="BH1054" s="86"/>
      <c r="BI1054" s="86"/>
      <c r="BJ1054" s="86"/>
      <c r="BK1054" s="86"/>
      <c r="BL1054" s="86"/>
      <c r="BM1054" s="86"/>
      <c r="BN1054" s="86"/>
      <c r="BO1054" s="86"/>
      <c r="BP1054" s="86"/>
      <c r="BQ1054" s="86"/>
      <c r="BR1054" s="86"/>
      <c r="BS1054" s="86"/>
      <c r="BT1054" s="86"/>
      <c r="BU1054" s="86"/>
      <c r="BV1054" s="86"/>
      <c r="BW1054" s="86"/>
      <c r="BX1054" s="86"/>
      <c r="BY1054" s="86"/>
      <c r="BZ1054" s="86"/>
      <c r="CA1054" s="86"/>
      <c r="CB1054" s="86"/>
      <c r="CC1054" s="86"/>
      <c r="CD1054" s="86"/>
      <c r="CE1054" s="86"/>
      <c r="CF1054" s="86"/>
      <c r="CG1054" s="86"/>
      <c r="CH1054" s="86"/>
      <c r="CI1054" s="86"/>
      <c r="CJ1054" s="86"/>
      <c r="CK1054" s="86"/>
      <c r="CL1054" s="86"/>
      <c r="CM1054" s="86"/>
      <c r="CN1054" s="86"/>
      <c r="CO1054" s="86"/>
      <c r="CP1054" s="86"/>
      <c r="CQ1054" s="86"/>
      <c r="CR1054" s="86"/>
      <c r="CS1054" s="86"/>
      <c r="CT1054" s="86"/>
      <c r="CU1054" s="86"/>
      <c r="CV1054" s="86"/>
      <c r="CW1054" s="86"/>
      <c r="CX1054" s="86"/>
      <c r="CY1054" s="86"/>
      <c r="CZ1054" s="86"/>
      <c r="DA1054" s="86"/>
      <c r="DB1054" s="86"/>
      <c r="DC1054" s="86"/>
      <c r="DD1054" s="86"/>
      <c r="DE1054" s="86"/>
      <c r="DF1054" s="86"/>
      <c r="DG1054" s="86"/>
      <c r="DH1054" s="86"/>
      <c r="DI1054" s="86"/>
      <c r="DJ1054" s="86"/>
      <c r="DK1054" s="86"/>
      <c r="DL1054" s="86"/>
      <c r="DM1054" s="86"/>
      <c r="DN1054" s="86"/>
      <c r="DO1054" s="86"/>
      <c r="DP1054" s="86"/>
      <c r="DQ1054" s="86"/>
      <c r="DR1054" s="86"/>
      <c r="DS1054" s="86"/>
      <c r="DT1054" s="86"/>
      <c r="DU1054" s="86"/>
      <c r="DV1054" s="86"/>
      <c r="DW1054" s="86"/>
      <c r="DX1054" s="86"/>
      <c r="DY1054" s="86"/>
      <c r="DZ1054" s="86"/>
      <c r="EA1054" s="86"/>
      <c r="EB1054" s="86"/>
      <c r="EC1054" s="86"/>
      <c r="ED1054" s="86"/>
      <c r="EE1054" s="86"/>
      <c r="EF1054" s="86"/>
      <c r="EG1054" s="86"/>
      <c r="EH1054" s="86"/>
      <c r="EI1054" s="86"/>
      <c r="EJ1054" s="86"/>
      <c r="EK1054" s="86"/>
      <c r="EL1054" s="86"/>
      <c r="EM1054" s="86"/>
      <c r="EN1054" s="86"/>
      <c r="EO1054" s="86"/>
      <c r="EP1054" s="86"/>
      <c r="EQ1054" s="86"/>
      <c r="ER1054" s="86"/>
      <c r="ES1054" s="86"/>
      <c r="ET1054" s="86"/>
      <c r="EU1054" s="86"/>
      <c r="EV1054" s="86"/>
      <c r="EW1054" s="86"/>
      <c r="EX1054" s="86"/>
      <c r="EY1054" s="86"/>
      <c r="EZ1054" s="86"/>
      <c r="FA1054" s="86"/>
      <c r="FB1054" s="86"/>
      <c r="FC1054" s="86"/>
      <c r="FD1054" s="86"/>
      <c r="FE1054" s="86"/>
      <c r="FF1054" s="86"/>
      <c r="FG1054" s="86"/>
      <c r="FH1054" s="86"/>
      <c r="FI1054" s="86"/>
      <c r="FJ1054" s="86"/>
      <c r="FK1054" s="86"/>
      <c r="FL1054" s="86"/>
      <c r="FM1054" s="86"/>
      <c r="FN1054" s="86"/>
      <c r="FO1054" s="86"/>
      <c r="FP1054" s="86"/>
      <c r="FQ1054" s="86"/>
      <c r="FR1054" s="86"/>
      <c r="FS1054" s="86"/>
      <c r="FT1054" s="86"/>
      <c r="FU1054" s="86"/>
      <c r="FV1054" s="86"/>
      <c r="FW1054" s="86"/>
      <c r="FX1054" s="86"/>
      <c r="FY1054" s="86"/>
      <c r="FZ1054" s="86"/>
      <c r="GA1054" s="86"/>
      <c r="GB1054" s="86"/>
      <c r="GC1054" s="86"/>
      <c r="GD1054" s="86"/>
      <c r="GE1054" s="86"/>
      <c r="GF1054" s="86"/>
      <c r="GG1054" s="86"/>
      <c r="GH1054" s="86"/>
      <c r="GI1054" s="86"/>
      <c r="GJ1054" s="86"/>
      <c r="GK1054" s="86"/>
      <c r="GL1054" s="86"/>
      <c r="GM1054" s="86"/>
      <c r="GN1054" s="86"/>
      <c r="GO1054" s="86"/>
      <c r="GP1054" s="86"/>
      <c r="GQ1054" s="86"/>
      <c r="GR1054" s="86"/>
      <c r="GS1054" s="86"/>
      <c r="GT1054" s="86"/>
      <c r="GU1054" s="86"/>
      <c r="GV1054" s="86"/>
      <c r="GW1054" s="86"/>
      <c r="GX1054" s="86"/>
      <c r="GY1054" s="86"/>
      <c r="GZ1054" s="86"/>
      <c r="HA1054" s="86"/>
      <c r="HB1054" s="86"/>
      <c r="HC1054" s="86"/>
      <c r="HD1054" s="86"/>
      <c r="HE1054" s="86"/>
      <c r="HF1054" s="86"/>
      <c r="HG1054" s="86"/>
      <c r="HH1054" s="86"/>
      <c r="HI1054" s="86"/>
      <c r="HJ1054" s="86"/>
      <c r="HK1054" s="86"/>
      <c r="HL1054" s="86"/>
      <c r="HM1054" s="86"/>
      <c r="HN1054" s="86"/>
      <c r="HO1054" s="86"/>
      <c r="HP1054" s="86"/>
      <c r="HQ1054" s="86"/>
      <c r="HR1054" s="86"/>
      <c r="HS1054" s="86"/>
      <c r="HT1054" s="86"/>
      <c r="HU1054" s="86"/>
      <c r="HV1054" s="86"/>
      <c r="HW1054" s="86"/>
      <c r="HX1054" s="86"/>
      <c r="HY1054" s="86"/>
      <c r="HZ1054" s="86"/>
      <c r="IA1054" s="86"/>
      <c r="IB1054" s="86"/>
      <c r="IC1054" s="86"/>
      <c r="ID1054" s="86"/>
      <c r="IE1054" s="86"/>
      <c r="IF1054" s="86"/>
      <c r="IG1054" s="86"/>
      <c r="IH1054" s="86"/>
      <c r="II1054" s="86"/>
      <c r="IJ1054" s="86"/>
      <c r="IK1054" s="86"/>
      <c r="IL1054" s="86"/>
      <c r="IM1054" s="86"/>
      <c r="IN1054" s="86"/>
      <c r="IO1054" s="86"/>
      <c r="IP1054" s="86"/>
      <c r="IQ1054" s="86"/>
      <c r="IR1054" s="86"/>
      <c r="IS1054" s="86"/>
      <c r="IT1054" s="86"/>
      <c r="IU1054" s="86"/>
      <c r="IV1054" s="86"/>
      <c r="IW1054" s="86"/>
    </row>
    <row r="1055" customFormat="false" ht="12" hidden="false" customHeight="false" outlineLevel="0" collapsed="false">
      <c r="A1055" s="86"/>
      <c r="C1055" s="86"/>
      <c r="D1055" s="86"/>
      <c r="E1055" s="86"/>
      <c r="F1055" s="86"/>
      <c r="G1055" s="86"/>
      <c r="H1055" s="86"/>
      <c r="I1055" s="86"/>
      <c r="J1055" s="86"/>
      <c r="K1055" s="86"/>
      <c r="L1055" s="86"/>
      <c r="M1055" s="86"/>
      <c r="N1055" s="86"/>
      <c r="O1055" s="86"/>
      <c r="P1055" s="86"/>
      <c r="Q1055" s="86"/>
      <c r="R1055" s="86"/>
      <c r="S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  <c r="AF1055" s="86"/>
      <c r="AG1055" s="86"/>
      <c r="AH1055" s="86"/>
      <c r="AI1055" s="86"/>
      <c r="AJ1055" s="86"/>
      <c r="AK1055" s="86"/>
      <c r="AL1055" s="86"/>
      <c r="AM1055" s="86"/>
      <c r="AN1055" s="86"/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  <c r="BG1055" s="86"/>
      <c r="BH1055" s="86"/>
      <c r="BI1055" s="86"/>
      <c r="BJ1055" s="86"/>
      <c r="BK1055" s="86"/>
      <c r="BL1055" s="86"/>
      <c r="BM1055" s="86"/>
      <c r="BN1055" s="86"/>
      <c r="BO1055" s="86"/>
      <c r="BP1055" s="86"/>
      <c r="BQ1055" s="86"/>
      <c r="BR1055" s="86"/>
      <c r="BS1055" s="86"/>
      <c r="BT1055" s="86"/>
      <c r="BU1055" s="86"/>
      <c r="BV1055" s="86"/>
      <c r="BW1055" s="86"/>
      <c r="BX1055" s="86"/>
      <c r="BY1055" s="86"/>
      <c r="BZ1055" s="86"/>
      <c r="CA1055" s="86"/>
      <c r="CB1055" s="86"/>
      <c r="CC1055" s="86"/>
      <c r="CD1055" s="86"/>
      <c r="CE1055" s="86"/>
      <c r="CF1055" s="86"/>
      <c r="CG1055" s="86"/>
      <c r="CH1055" s="86"/>
      <c r="CI1055" s="86"/>
      <c r="CJ1055" s="86"/>
      <c r="CK1055" s="86"/>
      <c r="CL1055" s="86"/>
      <c r="CM1055" s="86"/>
      <c r="CN1055" s="86"/>
      <c r="CO1055" s="86"/>
      <c r="CP1055" s="86"/>
      <c r="CQ1055" s="86"/>
      <c r="CR1055" s="86"/>
      <c r="CS1055" s="86"/>
      <c r="CT1055" s="86"/>
      <c r="CU1055" s="86"/>
      <c r="CV1055" s="86"/>
      <c r="CW1055" s="86"/>
      <c r="CX1055" s="86"/>
      <c r="CY1055" s="86"/>
      <c r="CZ1055" s="86"/>
      <c r="DA1055" s="86"/>
      <c r="DB1055" s="86"/>
      <c r="DC1055" s="86"/>
      <c r="DD1055" s="86"/>
      <c r="DE1055" s="86"/>
      <c r="DF1055" s="86"/>
      <c r="DG1055" s="86"/>
      <c r="DH1055" s="86"/>
      <c r="DI1055" s="86"/>
      <c r="DJ1055" s="86"/>
      <c r="DK1055" s="86"/>
      <c r="DL1055" s="86"/>
      <c r="DM1055" s="86"/>
      <c r="DN1055" s="86"/>
      <c r="DO1055" s="86"/>
      <c r="DP1055" s="86"/>
      <c r="DQ1055" s="86"/>
      <c r="DR1055" s="86"/>
      <c r="DS1055" s="86"/>
      <c r="DT1055" s="86"/>
      <c r="DU1055" s="86"/>
      <c r="DV1055" s="86"/>
      <c r="DW1055" s="86"/>
      <c r="DX1055" s="86"/>
      <c r="DY1055" s="86"/>
      <c r="DZ1055" s="86"/>
      <c r="EA1055" s="86"/>
      <c r="EB1055" s="86"/>
      <c r="EC1055" s="86"/>
      <c r="ED1055" s="86"/>
      <c r="EE1055" s="86"/>
      <c r="EF1055" s="86"/>
      <c r="EG1055" s="86"/>
      <c r="EH1055" s="86"/>
      <c r="EI1055" s="86"/>
      <c r="EJ1055" s="86"/>
      <c r="EK1055" s="86"/>
      <c r="EL1055" s="86"/>
      <c r="EM1055" s="86"/>
      <c r="EN1055" s="86"/>
      <c r="EO1055" s="86"/>
      <c r="EP1055" s="86"/>
      <c r="EQ1055" s="86"/>
      <c r="ER1055" s="86"/>
      <c r="ES1055" s="86"/>
      <c r="ET1055" s="86"/>
      <c r="EU1055" s="86"/>
      <c r="EV1055" s="86"/>
      <c r="EW1055" s="86"/>
      <c r="EX1055" s="86"/>
      <c r="EY1055" s="86"/>
      <c r="EZ1055" s="86"/>
      <c r="FA1055" s="86"/>
      <c r="FB1055" s="86"/>
      <c r="FC1055" s="86"/>
      <c r="FD1055" s="86"/>
      <c r="FE1055" s="86"/>
      <c r="FF1055" s="86"/>
      <c r="FG1055" s="86"/>
      <c r="FH1055" s="86"/>
      <c r="FI1055" s="86"/>
      <c r="FJ1055" s="86"/>
      <c r="FK1055" s="86"/>
      <c r="FL1055" s="86"/>
      <c r="FM1055" s="86"/>
      <c r="FN1055" s="86"/>
      <c r="FO1055" s="86"/>
      <c r="FP1055" s="86"/>
      <c r="FQ1055" s="86"/>
      <c r="FR1055" s="86"/>
      <c r="FS1055" s="86"/>
      <c r="FT1055" s="86"/>
      <c r="FU1055" s="86"/>
      <c r="FV1055" s="86"/>
      <c r="FW1055" s="86"/>
      <c r="FX1055" s="86"/>
      <c r="FY1055" s="86"/>
      <c r="FZ1055" s="86"/>
      <c r="GA1055" s="86"/>
      <c r="GB1055" s="86"/>
      <c r="GC1055" s="86"/>
      <c r="GD1055" s="86"/>
      <c r="GE1055" s="86"/>
      <c r="GF1055" s="86"/>
      <c r="GG1055" s="86"/>
      <c r="GH1055" s="86"/>
      <c r="GI1055" s="86"/>
      <c r="GJ1055" s="86"/>
      <c r="GK1055" s="86"/>
      <c r="GL1055" s="86"/>
      <c r="GM1055" s="86"/>
      <c r="GN1055" s="86"/>
      <c r="GO1055" s="86"/>
      <c r="GP1055" s="86"/>
      <c r="GQ1055" s="86"/>
      <c r="GR1055" s="86"/>
      <c r="GS1055" s="86"/>
      <c r="GT1055" s="86"/>
      <c r="GU1055" s="86"/>
      <c r="GV1055" s="86"/>
      <c r="GW1055" s="86"/>
      <c r="GX1055" s="86"/>
      <c r="GY1055" s="86"/>
      <c r="GZ1055" s="86"/>
      <c r="HA1055" s="86"/>
      <c r="HB1055" s="86"/>
      <c r="HC1055" s="86"/>
      <c r="HD1055" s="86"/>
      <c r="HE1055" s="86"/>
      <c r="HF1055" s="86"/>
      <c r="HG1055" s="86"/>
      <c r="HH1055" s="86"/>
      <c r="HI1055" s="86"/>
      <c r="HJ1055" s="86"/>
      <c r="HK1055" s="86"/>
      <c r="HL1055" s="86"/>
      <c r="HM1055" s="86"/>
      <c r="HN1055" s="86"/>
      <c r="HO1055" s="86"/>
      <c r="HP1055" s="86"/>
      <c r="HQ1055" s="86"/>
      <c r="HR1055" s="86"/>
      <c r="HS1055" s="86"/>
      <c r="HT1055" s="86"/>
      <c r="HU1055" s="86"/>
      <c r="HV1055" s="86"/>
      <c r="HW1055" s="86"/>
      <c r="HX1055" s="86"/>
      <c r="HY1055" s="86"/>
      <c r="HZ1055" s="86"/>
      <c r="IA1055" s="86"/>
      <c r="IB1055" s="86"/>
      <c r="IC1055" s="86"/>
      <c r="ID1055" s="86"/>
      <c r="IE1055" s="86"/>
      <c r="IF1055" s="86"/>
      <c r="IG1055" s="86"/>
      <c r="IH1055" s="86"/>
      <c r="II1055" s="86"/>
      <c r="IJ1055" s="86"/>
      <c r="IK1055" s="86"/>
      <c r="IL1055" s="86"/>
      <c r="IM1055" s="86"/>
      <c r="IN1055" s="86"/>
      <c r="IO1055" s="86"/>
      <c r="IP1055" s="86"/>
      <c r="IQ1055" s="86"/>
      <c r="IR1055" s="86"/>
      <c r="IS1055" s="86"/>
      <c r="IT1055" s="86"/>
      <c r="IU1055" s="86"/>
      <c r="IV1055" s="86"/>
      <c r="IW1055" s="86"/>
    </row>
    <row r="1056" customFormat="false" ht="12" hidden="false" customHeight="false" outlineLevel="0" collapsed="false">
      <c r="A1056" s="86"/>
      <c r="C1056" s="86"/>
      <c r="D1056" s="86"/>
      <c r="E1056" s="86"/>
      <c r="F1056" s="86"/>
      <c r="G1056" s="86"/>
      <c r="H1056" s="86"/>
      <c r="I1056" s="86"/>
      <c r="J1056" s="86"/>
      <c r="K1056" s="86"/>
      <c r="L1056" s="86"/>
      <c r="M1056" s="86"/>
      <c r="N1056" s="86"/>
      <c r="O1056" s="86"/>
      <c r="P1056" s="86"/>
      <c r="Q1056" s="86"/>
      <c r="R1056" s="86"/>
      <c r="S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  <c r="AF1056" s="86"/>
      <c r="AG1056" s="86"/>
      <c r="AH1056" s="86"/>
      <c r="AI1056" s="86"/>
      <c r="AJ1056" s="86"/>
      <c r="AK1056" s="86"/>
      <c r="AL1056" s="86"/>
      <c r="AM1056" s="86"/>
      <c r="AN1056" s="86"/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  <c r="BG1056" s="86"/>
      <c r="BH1056" s="86"/>
      <c r="BI1056" s="86"/>
      <c r="BJ1056" s="86"/>
      <c r="BK1056" s="86"/>
      <c r="BL1056" s="86"/>
      <c r="BM1056" s="86"/>
      <c r="BN1056" s="86"/>
      <c r="BO1056" s="86"/>
      <c r="BP1056" s="86"/>
      <c r="BQ1056" s="86"/>
      <c r="BR1056" s="86"/>
      <c r="BS1056" s="86"/>
      <c r="BT1056" s="86"/>
      <c r="BU1056" s="86"/>
      <c r="BV1056" s="86"/>
      <c r="BW1056" s="86"/>
      <c r="BX1056" s="86"/>
      <c r="BY1056" s="86"/>
      <c r="BZ1056" s="86"/>
      <c r="CA1056" s="86"/>
      <c r="CB1056" s="86"/>
      <c r="CC1056" s="86"/>
      <c r="CD1056" s="86"/>
      <c r="CE1056" s="86"/>
      <c r="CF1056" s="86"/>
      <c r="CG1056" s="86"/>
      <c r="CH1056" s="86"/>
      <c r="CI1056" s="86"/>
      <c r="CJ1056" s="86"/>
      <c r="CK1056" s="86"/>
      <c r="CL1056" s="86"/>
      <c r="CM1056" s="86"/>
      <c r="CN1056" s="86"/>
      <c r="CO1056" s="86"/>
      <c r="CP1056" s="86"/>
      <c r="CQ1056" s="86"/>
      <c r="CR1056" s="86"/>
      <c r="CS1056" s="86"/>
      <c r="CT1056" s="86"/>
      <c r="CU1056" s="86"/>
      <c r="CV1056" s="86"/>
      <c r="CW1056" s="86"/>
      <c r="CX1056" s="86"/>
      <c r="CY1056" s="86"/>
      <c r="CZ1056" s="86"/>
      <c r="DA1056" s="86"/>
      <c r="DB1056" s="86"/>
      <c r="DC1056" s="86"/>
      <c r="DD1056" s="86"/>
      <c r="DE1056" s="86"/>
      <c r="DF1056" s="86"/>
      <c r="DG1056" s="86"/>
      <c r="DH1056" s="86"/>
      <c r="DI1056" s="86"/>
      <c r="DJ1056" s="86"/>
      <c r="DK1056" s="86"/>
      <c r="DL1056" s="86"/>
      <c r="DM1056" s="86"/>
      <c r="DN1056" s="86"/>
      <c r="DO1056" s="86"/>
      <c r="DP1056" s="86"/>
      <c r="DQ1056" s="86"/>
      <c r="DR1056" s="86"/>
      <c r="DS1056" s="86"/>
      <c r="DT1056" s="86"/>
      <c r="DU1056" s="86"/>
      <c r="DV1056" s="86"/>
      <c r="DW1056" s="86"/>
      <c r="DX1056" s="86"/>
      <c r="DY1056" s="86"/>
      <c r="DZ1056" s="86"/>
      <c r="EA1056" s="86"/>
      <c r="EB1056" s="86"/>
      <c r="EC1056" s="86"/>
      <c r="ED1056" s="86"/>
      <c r="EE1056" s="86"/>
      <c r="EF1056" s="86"/>
      <c r="EG1056" s="86"/>
      <c r="EH1056" s="86"/>
      <c r="EI1056" s="86"/>
      <c r="EJ1056" s="86"/>
      <c r="EK1056" s="86"/>
      <c r="EL1056" s="86"/>
      <c r="EM1056" s="86"/>
      <c r="EN1056" s="86"/>
      <c r="EO1056" s="86"/>
      <c r="EP1056" s="86"/>
      <c r="EQ1056" s="86"/>
      <c r="ER1056" s="86"/>
      <c r="ES1056" s="86"/>
      <c r="ET1056" s="86"/>
      <c r="EU1056" s="86"/>
      <c r="EV1056" s="86"/>
      <c r="EW1056" s="86"/>
      <c r="EX1056" s="86"/>
      <c r="EY1056" s="86"/>
      <c r="EZ1056" s="86"/>
      <c r="FA1056" s="86"/>
      <c r="FB1056" s="86"/>
      <c r="FC1056" s="86"/>
      <c r="FD1056" s="86"/>
      <c r="FE1056" s="86"/>
      <c r="FF1056" s="86"/>
      <c r="FG1056" s="86"/>
      <c r="FH1056" s="86"/>
      <c r="FI1056" s="86"/>
      <c r="FJ1056" s="86"/>
      <c r="FK1056" s="86"/>
      <c r="FL1056" s="86"/>
      <c r="FM1056" s="86"/>
      <c r="FN1056" s="86"/>
      <c r="FO1056" s="86"/>
      <c r="FP1056" s="86"/>
      <c r="FQ1056" s="86"/>
      <c r="FR1056" s="86"/>
      <c r="FS1056" s="86"/>
      <c r="FT1056" s="86"/>
      <c r="FU1056" s="86"/>
      <c r="FV1056" s="86"/>
      <c r="FW1056" s="86"/>
      <c r="FX1056" s="86"/>
      <c r="FY1056" s="86"/>
      <c r="FZ1056" s="86"/>
      <c r="GA1056" s="86"/>
      <c r="GB1056" s="86"/>
      <c r="GC1056" s="86"/>
      <c r="GD1056" s="86"/>
      <c r="GE1056" s="86"/>
      <c r="GF1056" s="86"/>
      <c r="GG1056" s="86"/>
      <c r="GH1056" s="86"/>
      <c r="GI1056" s="86"/>
      <c r="GJ1056" s="86"/>
      <c r="GK1056" s="86"/>
      <c r="GL1056" s="86"/>
      <c r="GM1056" s="86"/>
      <c r="GN1056" s="86"/>
      <c r="GO1056" s="86"/>
      <c r="GP1056" s="86"/>
      <c r="GQ1056" s="86"/>
      <c r="GR1056" s="86"/>
      <c r="GS1056" s="86"/>
      <c r="GT1056" s="86"/>
      <c r="GU1056" s="86"/>
      <c r="GV1056" s="86"/>
      <c r="GW1056" s="86"/>
      <c r="GX1056" s="86"/>
      <c r="GY1056" s="86"/>
      <c r="GZ1056" s="86"/>
      <c r="HA1056" s="86"/>
      <c r="HB1056" s="86"/>
      <c r="HC1056" s="86"/>
      <c r="HD1056" s="86"/>
      <c r="HE1056" s="86"/>
      <c r="HF1056" s="86"/>
      <c r="HG1056" s="86"/>
      <c r="HH1056" s="86"/>
      <c r="HI1056" s="86"/>
      <c r="HJ1056" s="86"/>
      <c r="HK1056" s="86"/>
      <c r="HL1056" s="86"/>
      <c r="HM1056" s="86"/>
      <c r="HN1056" s="86"/>
      <c r="HO1056" s="86"/>
      <c r="HP1056" s="86"/>
      <c r="HQ1056" s="86"/>
      <c r="HR1056" s="86"/>
      <c r="HS1056" s="86"/>
      <c r="HT1056" s="86"/>
      <c r="HU1056" s="86"/>
      <c r="HV1056" s="86"/>
      <c r="HW1056" s="86"/>
      <c r="HX1056" s="86"/>
      <c r="HY1056" s="86"/>
      <c r="HZ1056" s="86"/>
      <c r="IA1056" s="86"/>
      <c r="IB1056" s="86"/>
      <c r="IC1056" s="86"/>
      <c r="ID1056" s="86"/>
      <c r="IE1056" s="86"/>
      <c r="IF1056" s="86"/>
      <c r="IG1056" s="86"/>
      <c r="IH1056" s="86"/>
      <c r="II1056" s="86"/>
      <c r="IJ1056" s="86"/>
      <c r="IK1056" s="86"/>
      <c r="IL1056" s="86"/>
      <c r="IM1056" s="86"/>
      <c r="IN1056" s="86"/>
      <c r="IO1056" s="86"/>
      <c r="IP1056" s="86"/>
      <c r="IQ1056" s="86"/>
      <c r="IR1056" s="86"/>
      <c r="IS1056" s="86"/>
      <c r="IT1056" s="86"/>
      <c r="IU1056" s="86"/>
      <c r="IV1056" s="86"/>
      <c r="IW1056" s="86"/>
    </row>
    <row r="1057" customFormat="false" ht="12" hidden="false" customHeight="false" outlineLevel="0" collapsed="false">
      <c r="A1057" s="86"/>
      <c r="C1057" s="86"/>
      <c r="D1057" s="86"/>
      <c r="E1057" s="86"/>
      <c r="F1057" s="86"/>
      <c r="G1057" s="86"/>
      <c r="H1057" s="86"/>
      <c r="I1057" s="86"/>
      <c r="J1057" s="86"/>
      <c r="K1057" s="86"/>
      <c r="L1057" s="86"/>
      <c r="M1057" s="86"/>
      <c r="N1057" s="86"/>
      <c r="O1057" s="86"/>
      <c r="P1057" s="86"/>
      <c r="Q1057" s="86"/>
      <c r="R1057" s="86"/>
      <c r="S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  <c r="AF1057" s="86"/>
      <c r="AG1057" s="86"/>
      <c r="AH1057" s="86"/>
      <c r="AI1057" s="86"/>
      <c r="AJ1057" s="86"/>
      <c r="AK1057" s="86"/>
      <c r="AL1057" s="86"/>
      <c r="AM1057" s="86"/>
      <c r="AN1057" s="86"/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  <c r="BG1057" s="86"/>
      <c r="BH1057" s="86"/>
      <c r="BI1057" s="86"/>
      <c r="BJ1057" s="86"/>
      <c r="BK1057" s="86"/>
      <c r="BL1057" s="86"/>
      <c r="BM1057" s="86"/>
      <c r="BN1057" s="86"/>
      <c r="BO1057" s="86"/>
      <c r="BP1057" s="86"/>
      <c r="BQ1057" s="86"/>
      <c r="BR1057" s="86"/>
      <c r="BS1057" s="86"/>
      <c r="BT1057" s="86"/>
      <c r="BU1057" s="86"/>
      <c r="BV1057" s="86"/>
      <c r="BW1057" s="86"/>
      <c r="BX1057" s="86"/>
      <c r="BY1057" s="86"/>
      <c r="BZ1057" s="86"/>
      <c r="CA1057" s="86"/>
      <c r="CB1057" s="86"/>
      <c r="CC1057" s="86"/>
      <c r="CD1057" s="86"/>
      <c r="CE1057" s="86"/>
      <c r="CF1057" s="86"/>
      <c r="CG1057" s="86"/>
      <c r="CH1057" s="86"/>
      <c r="CI1057" s="86"/>
      <c r="CJ1057" s="86"/>
      <c r="CK1057" s="86"/>
      <c r="CL1057" s="86"/>
      <c r="CM1057" s="86"/>
      <c r="CN1057" s="86"/>
      <c r="CO1057" s="86"/>
      <c r="CP1057" s="86"/>
      <c r="CQ1057" s="86"/>
      <c r="CR1057" s="86"/>
      <c r="CS1057" s="86"/>
      <c r="CT1057" s="86"/>
      <c r="CU1057" s="86"/>
      <c r="CV1057" s="86"/>
      <c r="CW1057" s="86"/>
      <c r="CX1057" s="86"/>
      <c r="CY1057" s="86"/>
      <c r="CZ1057" s="86"/>
      <c r="DA1057" s="86"/>
      <c r="DB1057" s="86"/>
      <c r="DC1057" s="86"/>
      <c r="DD1057" s="86"/>
      <c r="DE1057" s="86"/>
      <c r="DF1057" s="86"/>
      <c r="DG1057" s="86"/>
      <c r="DH1057" s="86"/>
      <c r="DI1057" s="86"/>
      <c r="DJ1057" s="86"/>
      <c r="DK1057" s="86"/>
      <c r="DL1057" s="86"/>
      <c r="DM1057" s="86"/>
      <c r="DN1057" s="86"/>
      <c r="DO1057" s="86"/>
      <c r="DP1057" s="86"/>
      <c r="DQ1057" s="86"/>
      <c r="DR1057" s="86"/>
      <c r="DS1057" s="86"/>
      <c r="DT1057" s="86"/>
      <c r="DU1057" s="86"/>
      <c r="DV1057" s="86"/>
      <c r="DW1057" s="86"/>
      <c r="DX1057" s="86"/>
      <c r="DY1057" s="86"/>
      <c r="DZ1057" s="86"/>
      <c r="EA1057" s="86"/>
      <c r="EB1057" s="86"/>
      <c r="EC1057" s="86"/>
      <c r="ED1057" s="86"/>
      <c r="EE1057" s="86"/>
      <c r="EF1057" s="86"/>
      <c r="EG1057" s="86"/>
      <c r="EH1057" s="86"/>
      <c r="EI1057" s="86"/>
      <c r="EJ1057" s="86"/>
      <c r="EK1057" s="86"/>
      <c r="EL1057" s="86"/>
      <c r="EM1057" s="86"/>
      <c r="EN1057" s="86"/>
      <c r="EO1057" s="86"/>
      <c r="EP1057" s="86"/>
      <c r="EQ1057" s="86"/>
      <c r="ER1057" s="86"/>
      <c r="ES1057" s="86"/>
      <c r="ET1057" s="86"/>
      <c r="EU1057" s="86"/>
      <c r="EV1057" s="86"/>
      <c r="EW1057" s="86"/>
      <c r="EX1057" s="86"/>
      <c r="EY1057" s="86"/>
      <c r="EZ1057" s="86"/>
      <c r="FA1057" s="86"/>
      <c r="FB1057" s="86"/>
      <c r="FC1057" s="86"/>
      <c r="FD1057" s="86"/>
      <c r="FE1057" s="86"/>
      <c r="FF1057" s="86"/>
      <c r="FG1057" s="86"/>
      <c r="FH1057" s="86"/>
      <c r="FI1057" s="86"/>
      <c r="FJ1057" s="86"/>
      <c r="FK1057" s="86"/>
      <c r="FL1057" s="86"/>
      <c r="FM1057" s="86"/>
      <c r="FN1057" s="86"/>
      <c r="FO1057" s="86"/>
      <c r="FP1057" s="86"/>
      <c r="FQ1057" s="86"/>
      <c r="FR1057" s="86"/>
      <c r="FS1057" s="86"/>
      <c r="FT1057" s="86"/>
      <c r="FU1057" s="86"/>
      <c r="FV1057" s="86"/>
      <c r="FW1057" s="86"/>
      <c r="FX1057" s="86"/>
      <c r="FY1057" s="86"/>
      <c r="FZ1057" s="86"/>
      <c r="GA1057" s="86"/>
      <c r="GB1057" s="86"/>
      <c r="GC1057" s="86"/>
      <c r="GD1057" s="86"/>
      <c r="GE1057" s="86"/>
      <c r="GF1057" s="86"/>
      <c r="GG1057" s="86"/>
      <c r="GH1057" s="86"/>
      <c r="GI1057" s="86"/>
      <c r="GJ1057" s="86"/>
      <c r="GK1057" s="86"/>
      <c r="GL1057" s="86"/>
      <c r="GM1057" s="86"/>
      <c r="GN1057" s="86"/>
      <c r="GO1057" s="86"/>
      <c r="GP1057" s="86"/>
      <c r="GQ1057" s="86"/>
      <c r="GR1057" s="86"/>
      <c r="GS1057" s="86"/>
      <c r="GT1057" s="86"/>
      <c r="GU1057" s="86"/>
      <c r="GV1057" s="86"/>
      <c r="GW1057" s="86"/>
      <c r="GX1057" s="86"/>
      <c r="GY1057" s="86"/>
      <c r="GZ1057" s="86"/>
      <c r="HA1057" s="86"/>
      <c r="HB1057" s="86"/>
      <c r="HC1057" s="86"/>
      <c r="HD1057" s="86"/>
      <c r="HE1057" s="86"/>
      <c r="HF1057" s="86"/>
      <c r="HG1057" s="86"/>
      <c r="HH1057" s="86"/>
      <c r="HI1057" s="86"/>
      <c r="HJ1057" s="86"/>
      <c r="HK1057" s="86"/>
      <c r="HL1057" s="86"/>
      <c r="HM1057" s="86"/>
      <c r="HN1057" s="86"/>
      <c r="HO1057" s="86"/>
      <c r="HP1057" s="86"/>
      <c r="HQ1057" s="86"/>
      <c r="HR1057" s="86"/>
      <c r="HS1057" s="86"/>
      <c r="HT1057" s="86"/>
      <c r="HU1057" s="86"/>
      <c r="HV1057" s="86"/>
      <c r="HW1057" s="86"/>
      <c r="HX1057" s="86"/>
      <c r="HY1057" s="86"/>
      <c r="HZ1057" s="86"/>
      <c r="IA1057" s="86"/>
      <c r="IB1057" s="86"/>
      <c r="IC1057" s="86"/>
      <c r="ID1057" s="86"/>
      <c r="IE1057" s="86"/>
      <c r="IF1057" s="86"/>
      <c r="IG1057" s="86"/>
      <c r="IH1057" s="86"/>
      <c r="II1057" s="86"/>
      <c r="IJ1057" s="86"/>
      <c r="IK1057" s="86"/>
      <c r="IL1057" s="86"/>
      <c r="IM1057" s="86"/>
      <c r="IN1057" s="86"/>
      <c r="IO1057" s="86"/>
      <c r="IP1057" s="86"/>
      <c r="IQ1057" s="86"/>
      <c r="IR1057" s="86"/>
      <c r="IS1057" s="86"/>
      <c r="IT1057" s="86"/>
      <c r="IU1057" s="86"/>
      <c r="IV1057" s="86"/>
      <c r="IW1057" s="86"/>
    </row>
  </sheetData>
  <mergeCells count="12">
    <mergeCell ref="A1:K1"/>
    <mergeCell ref="A2:B2"/>
    <mergeCell ref="A3:B4"/>
    <mergeCell ref="C3:E3"/>
    <mergeCell ref="F3:H3"/>
    <mergeCell ref="I3:K3"/>
    <mergeCell ref="A5:B5"/>
    <mergeCell ref="A14:B14"/>
    <mergeCell ref="A23:B23"/>
    <mergeCell ref="A32:B32"/>
    <mergeCell ref="A40:B40"/>
    <mergeCell ref="A49:B49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3.75"/>
    <col collapsed="false" customWidth="true" hidden="false" outlineLevel="0" max="2" min="2" style="63" width="8.75"/>
    <col collapsed="false" customWidth="true" hidden="false" outlineLevel="0" max="11" min="3" style="86" width="8.12"/>
    <col collapsed="false" customWidth="false" hidden="false" outlineLevel="0" max="257" min="12" style="86" width="8.99"/>
  </cols>
  <sheetData>
    <row r="1" s="4" customFormat="true" ht="21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8" hidden="false" customHeight="true" outlineLevel="0" collapsed="false">
      <c r="A2" s="64" t="s">
        <v>261</v>
      </c>
      <c r="B2" s="64"/>
      <c r="K2" s="5" t="s">
        <v>197</v>
      </c>
    </row>
    <row r="3" customFormat="false" ht="18" hidden="false" customHeight="true" outlineLevel="0" collapsed="false">
      <c r="A3" s="109" t="s">
        <v>198</v>
      </c>
      <c r="B3" s="109"/>
      <c r="C3" s="67" t="s">
        <v>199</v>
      </c>
      <c r="D3" s="67"/>
      <c r="E3" s="67"/>
      <c r="F3" s="67" t="s">
        <v>200</v>
      </c>
      <c r="G3" s="67"/>
      <c r="H3" s="67"/>
      <c r="I3" s="68" t="s">
        <v>201</v>
      </c>
      <c r="J3" s="68"/>
      <c r="K3" s="68"/>
    </row>
    <row r="4" customFormat="false" ht="18" hidden="false" customHeight="true" outlineLevel="0" collapsed="false">
      <c r="A4" s="109"/>
      <c r="B4" s="109"/>
      <c r="C4" s="67" t="s">
        <v>202</v>
      </c>
      <c r="D4" s="67" t="s">
        <v>203</v>
      </c>
      <c r="E4" s="67" t="s">
        <v>204</v>
      </c>
      <c r="F4" s="67" t="s">
        <v>202</v>
      </c>
      <c r="G4" s="67" t="s">
        <v>203</v>
      </c>
      <c r="H4" s="67" t="s">
        <v>204</v>
      </c>
      <c r="I4" s="67" t="s">
        <v>202</v>
      </c>
      <c r="J4" s="67" t="s">
        <v>203</v>
      </c>
      <c r="K4" s="68" t="s">
        <v>204</v>
      </c>
    </row>
    <row r="5" customFormat="false" ht="16.5" hidden="false" customHeight="true" outlineLevel="0" collapsed="false">
      <c r="A5" s="110" t="s">
        <v>205</v>
      </c>
      <c r="B5" s="110"/>
      <c r="C5" s="111"/>
      <c r="D5" s="111"/>
      <c r="E5" s="111"/>
      <c r="F5" s="111"/>
      <c r="G5" s="111"/>
      <c r="H5" s="111"/>
      <c r="I5" s="111"/>
      <c r="J5" s="111"/>
      <c r="K5" s="112"/>
    </row>
    <row r="6" customFormat="false" ht="16.5" hidden="false" customHeight="true" outlineLevel="0" collapsed="false">
      <c r="A6" s="71" t="s">
        <v>206</v>
      </c>
      <c r="B6" s="72" t="s">
        <v>211</v>
      </c>
      <c r="C6" s="73" t="n">
        <f aca="false">SUM(D6:E6)</f>
        <v>8465</v>
      </c>
      <c r="D6" s="73" t="n">
        <v>4183</v>
      </c>
      <c r="E6" s="73" t="n">
        <v>4282</v>
      </c>
      <c r="F6" s="73" t="n">
        <f aca="false">SUM(G6:H6)</f>
        <v>6044</v>
      </c>
      <c r="G6" s="73" t="n">
        <v>3022</v>
      </c>
      <c r="H6" s="73" t="n">
        <v>3022</v>
      </c>
      <c r="I6" s="74" t="n">
        <f aca="false">F6/C6%</f>
        <v>71.3998818665092</v>
      </c>
      <c r="J6" s="74" t="n">
        <f aca="false">G6/D6%</f>
        <v>72.2448003825006</v>
      </c>
      <c r="K6" s="75" t="n">
        <f aca="false">H6/E6%</f>
        <v>70.5744978981784</v>
      </c>
      <c r="L6" s="76"/>
      <c r="M6" s="76"/>
      <c r="N6" s="76"/>
    </row>
    <row r="7" customFormat="false" ht="16.5" hidden="false" customHeight="true" outlineLevel="0" collapsed="false">
      <c r="A7" s="78"/>
      <c r="B7" s="79" t="s">
        <v>212</v>
      </c>
      <c r="C7" s="73" t="n">
        <f aca="false">SUM(D7:E7)</f>
        <v>8462</v>
      </c>
      <c r="D7" s="80" t="n">
        <v>4205</v>
      </c>
      <c r="E7" s="80" t="n">
        <v>4257</v>
      </c>
      <c r="F7" s="73" t="n">
        <f aca="false">SUM(G7:H7)</f>
        <v>6327</v>
      </c>
      <c r="G7" s="80" t="n">
        <v>3145</v>
      </c>
      <c r="H7" s="80" t="n">
        <v>3182</v>
      </c>
      <c r="I7" s="74" t="n">
        <f aca="false">F7/C7%</f>
        <v>74.7695580241078</v>
      </c>
      <c r="J7" s="74" t="n">
        <f aca="false">G7/D7%</f>
        <v>74.7919143876338</v>
      </c>
      <c r="K7" s="75" t="n">
        <f aca="false">H7/E7%</f>
        <v>74.7474747474747</v>
      </c>
      <c r="L7" s="76"/>
      <c r="M7" s="76"/>
      <c r="N7" s="76"/>
    </row>
    <row r="8" customFormat="false" ht="16.5" hidden="false" customHeight="true" outlineLevel="0" collapsed="false">
      <c r="A8" s="110" t="s">
        <v>215</v>
      </c>
      <c r="B8" s="110"/>
      <c r="C8" s="113"/>
      <c r="D8" s="73"/>
      <c r="E8" s="73"/>
      <c r="F8" s="113"/>
      <c r="G8" s="73"/>
      <c r="H8" s="73"/>
      <c r="I8" s="114"/>
      <c r="J8" s="114"/>
      <c r="K8" s="115"/>
      <c r="L8" s="76"/>
      <c r="M8" s="76"/>
      <c r="N8" s="76"/>
    </row>
    <row r="9" customFormat="false" ht="16.5" hidden="false" customHeight="true" outlineLevel="0" collapsed="false">
      <c r="A9" s="71" t="s">
        <v>206</v>
      </c>
      <c r="B9" s="72" t="s">
        <v>262</v>
      </c>
      <c r="C9" s="73" t="n">
        <f aca="false">SUM(D9:E9)</f>
        <v>8464</v>
      </c>
      <c r="D9" s="73" t="n">
        <v>4171</v>
      </c>
      <c r="E9" s="73" t="n">
        <v>4293</v>
      </c>
      <c r="F9" s="73" t="n">
        <f aca="false">SUM(G9:H9)</f>
        <v>5578</v>
      </c>
      <c r="G9" s="73" t="n">
        <v>2782</v>
      </c>
      <c r="H9" s="73" t="n">
        <v>2796</v>
      </c>
      <c r="I9" s="74" t="n">
        <f aca="false">F9/C9%</f>
        <v>65.9026465028355</v>
      </c>
      <c r="J9" s="74" t="n">
        <f aca="false">G9/D9%</f>
        <v>66.6986334212419</v>
      </c>
      <c r="K9" s="75" t="n">
        <f aca="false">H9/E9%</f>
        <v>65.1292802236198</v>
      </c>
      <c r="L9" s="76"/>
      <c r="M9" s="76"/>
      <c r="N9" s="76"/>
    </row>
    <row r="10" customFormat="false" ht="16.5" hidden="false" customHeight="true" outlineLevel="0" collapsed="false">
      <c r="A10" s="78"/>
      <c r="B10" s="79" t="s">
        <v>263</v>
      </c>
      <c r="C10" s="73" t="n">
        <f aca="false">SUM(D10:E10)</f>
        <v>8463</v>
      </c>
      <c r="D10" s="80" t="n">
        <v>4194</v>
      </c>
      <c r="E10" s="80" t="n">
        <v>4269</v>
      </c>
      <c r="F10" s="80" t="n">
        <f aca="false">SUM(G10:H10)</f>
        <v>5298</v>
      </c>
      <c r="G10" s="80" t="n">
        <v>2638</v>
      </c>
      <c r="H10" s="80" t="n">
        <v>2660</v>
      </c>
      <c r="I10" s="81" t="n">
        <f aca="false">F10/C10%</f>
        <v>62.6019142148174</v>
      </c>
      <c r="J10" s="81" t="n">
        <f aca="false">G10/D10%</f>
        <v>62.899380066762</v>
      </c>
      <c r="K10" s="82" t="n">
        <f aca="false">H10/E10%</f>
        <v>62.3096743968142</v>
      </c>
      <c r="L10" s="76"/>
      <c r="M10" s="76"/>
      <c r="N10" s="76"/>
    </row>
    <row r="11" customFormat="false" ht="16.5" hidden="false" customHeight="true" outlineLevel="0" collapsed="false">
      <c r="A11" s="110" t="s">
        <v>224</v>
      </c>
      <c r="B11" s="110"/>
      <c r="C11" s="113"/>
      <c r="D11" s="73"/>
      <c r="E11" s="73"/>
      <c r="F11" s="73"/>
      <c r="G11" s="73"/>
      <c r="H11" s="73"/>
      <c r="I11" s="74"/>
      <c r="J11" s="74"/>
      <c r="K11" s="75"/>
      <c r="L11" s="76"/>
      <c r="M11" s="76"/>
      <c r="N11" s="76"/>
    </row>
    <row r="12" customFormat="false" ht="16.5" hidden="false" customHeight="true" outlineLevel="0" collapsed="false">
      <c r="A12" s="71" t="s">
        <v>206</v>
      </c>
      <c r="B12" s="72" t="s">
        <v>230</v>
      </c>
      <c r="C12" s="73" t="n">
        <f aca="false">SUM(D12:E12)</f>
        <v>8410</v>
      </c>
      <c r="D12" s="73" t="n">
        <v>4161</v>
      </c>
      <c r="E12" s="73" t="n">
        <v>4249</v>
      </c>
      <c r="F12" s="73" t="n">
        <f aca="false">SUM(G12:H12)</f>
        <v>5498</v>
      </c>
      <c r="G12" s="73" t="n">
        <v>2726</v>
      </c>
      <c r="H12" s="73" t="n">
        <v>2772</v>
      </c>
      <c r="I12" s="74" t="n">
        <f aca="false">F12/C12%</f>
        <v>65.3745541022592</v>
      </c>
      <c r="J12" s="74" t="n">
        <f aca="false">G12/D12%</f>
        <v>65.5130978130257</v>
      </c>
      <c r="K12" s="75" t="n">
        <f aca="false">H12/E12%</f>
        <v>65.2388797364086</v>
      </c>
      <c r="L12" s="76"/>
      <c r="M12" s="76"/>
      <c r="N12" s="76"/>
    </row>
    <row r="13" customFormat="false" ht="16.5" hidden="false" customHeight="true" outlineLevel="0" collapsed="false">
      <c r="A13" s="78"/>
      <c r="B13" s="79" t="s">
        <v>231</v>
      </c>
      <c r="C13" s="73" t="n">
        <f aca="false">SUM(D13:E13)</f>
        <v>8402</v>
      </c>
      <c r="D13" s="80" t="n">
        <v>4169</v>
      </c>
      <c r="E13" s="80" t="n">
        <v>4233</v>
      </c>
      <c r="F13" s="73" t="n">
        <f aca="false">SUM(G13:H13)</f>
        <v>5743</v>
      </c>
      <c r="G13" s="80" t="n">
        <v>2855</v>
      </c>
      <c r="H13" s="80" t="n">
        <v>2888</v>
      </c>
      <c r="I13" s="74" t="n">
        <f aca="false">F13/C13%</f>
        <v>68.3527731492502</v>
      </c>
      <c r="J13" s="74" t="n">
        <f aca="false">G13/D13%</f>
        <v>68.4816502758455</v>
      </c>
      <c r="K13" s="75" t="n">
        <f aca="false">H13/E13%</f>
        <v>68.2258445546894</v>
      </c>
      <c r="L13" s="76"/>
      <c r="M13" s="76"/>
      <c r="N13" s="76"/>
    </row>
    <row r="14" customFormat="false" ht="16.5" hidden="false" customHeight="true" outlineLevel="0" collapsed="false">
      <c r="A14" s="110" t="s">
        <v>234</v>
      </c>
      <c r="B14" s="110"/>
      <c r="C14" s="113"/>
      <c r="D14" s="73"/>
      <c r="E14" s="73"/>
      <c r="F14" s="113"/>
      <c r="G14" s="73"/>
      <c r="H14" s="73"/>
      <c r="I14" s="114"/>
      <c r="J14" s="114"/>
      <c r="K14" s="115"/>
      <c r="L14" s="76"/>
      <c r="M14" s="76"/>
      <c r="N14" s="76"/>
    </row>
    <row r="15" customFormat="false" ht="16.5" hidden="false" customHeight="true" outlineLevel="0" collapsed="false">
      <c r="A15" s="71" t="s">
        <v>206</v>
      </c>
      <c r="B15" s="91" t="s">
        <v>239</v>
      </c>
      <c r="C15" s="88" t="s">
        <v>237</v>
      </c>
      <c r="D15" s="73"/>
      <c r="E15" s="73"/>
      <c r="F15" s="73"/>
      <c r="G15" s="73"/>
      <c r="H15" s="73"/>
      <c r="I15" s="74"/>
      <c r="J15" s="74"/>
      <c r="K15" s="75"/>
      <c r="L15" s="76"/>
      <c r="M15" s="76"/>
      <c r="N15" s="76"/>
    </row>
    <row r="16" customFormat="false" ht="16.5" hidden="false" customHeight="true" outlineLevel="0" collapsed="false">
      <c r="A16" s="78"/>
      <c r="B16" s="116" t="s">
        <v>240</v>
      </c>
      <c r="C16" s="88" t="s">
        <v>237</v>
      </c>
      <c r="D16" s="80"/>
      <c r="E16" s="80"/>
      <c r="F16" s="80"/>
      <c r="G16" s="80"/>
      <c r="H16" s="80"/>
      <c r="I16" s="81"/>
      <c r="J16" s="81"/>
      <c r="K16" s="82"/>
      <c r="L16" s="76"/>
      <c r="M16" s="76"/>
      <c r="N16" s="76"/>
    </row>
    <row r="17" customFormat="false" ht="16.5" hidden="false" customHeight="true" outlineLevel="0" collapsed="false">
      <c r="A17" s="110" t="s">
        <v>264</v>
      </c>
      <c r="B17" s="110"/>
      <c r="C17" s="117"/>
      <c r="D17" s="73"/>
      <c r="E17" s="73"/>
      <c r="F17" s="73"/>
      <c r="G17" s="73"/>
      <c r="H17" s="73"/>
      <c r="I17" s="74"/>
      <c r="J17" s="74"/>
      <c r="K17" s="75"/>
      <c r="L17" s="76"/>
      <c r="M17" s="76"/>
      <c r="N17" s="76"/>
    </row>
    <row r="18" customFormat="false" ht="16.5" hidden="false" customHeight="true" outlineLevel="0" collapsed="false">
      <c r="A18" s="71" t="s">
        <v>206</v>
      </c>
      <c r="B18" s="72" t="s">
        <v>265</v>
      </c>
      <c r="C18" s="88" t="s">
        <v>237</v>
      </c>
      <c r="D18" s="73"/>
      <c r="E18" s="73"/>
      <c r="F18" s="73"/>
      <c r="G18" s="73"/>
      <c r="H18" s="73"/>
      <c r="I18" s="74"/>
      <c r="J18" s="74"/>
      <c r="K18" s="75"/>
      <c r="L18" s="76"/>
      <c r="M18" s="76"/>
      <c r="N18" s="76"/>
    </row>
    <row r="19" customFormat="false" ht="16.5" hidden="false" customHeight="true" outlineLevel="0" collapsed="false">
      <c r="A19" s="77"/>
      <c r="B19" s="72" t="s">
        <v>266</v>
      </c>
      <c r="C19" s="88" t="s">
        <v>237</v>
      </c>
      <c r="D19" s="73"/>
      <c r="E19" s="73"/>
      <c r="F19" s="73"/>
      <c r="G19" s="73"/>
      <c r="H19" s="73"/>
      <c r="I19" s="74"/>
      <c r="J19" s="74"/>
      <c r="K19" s="75"/>
      <c r="L19" s="76"/>
      <c r="M19" s="76"/>
      <c r="N19" s="76"/>
    </row>
    <row r="20" customFormat="false" ht="16.5" hidden="false" customHeight="true" outlineLevel="0" collapsed="false">
      <c r="A20" s="78"/>
      <c r="B20" s="79" t="s">
        <v>267</v>
      </c>
      <c r="C20" s="73" t="n">
        <f aca="false">SUM(D20:E20)</f>
        <v>8380</v>
      </c>
      <c r="D20" s="80" t="n">
        <v>4138</v>
      </c>
      <c r="E20" s="80" t="n">
        <v>4242</v>
      </c>
      <c r="F20" s="80" t="n">
        <f aca="false">SUM(G20:H20)</f>
        <v>6873</v>
      </c>
      <c r="G20" s="80" t="n">
        <v>3384</v>
      </c>
      <c r="H20" s="80" t="n">
        <v>3489</v>
      </c>
      <c r="I20" s="74" t="n">
        <f aca="false">F20/C20%</f>
        <v>82.0167064439141</v>
      </c>
      <c r="J20" s="74" t="n">
        <f aca="false">G20/D20%</f>
        <v>81.7786370227163</v>
      </c>
      <c r="K20" s="75" t="n">
        <f aca="false">H20/E20%</f>
        <v>82.2489391796323</v>
      </c>
      <c r="L20" s="76"/>
      <c r="M20" s="76"/>
      <c r="N20" s="76"/>
    </row>
    <row r="21" customFormat="false" ht="16.5" hidden="false" customHeight="true" outlineLevel="0" collapsed="false">
      <c r="A21" s="110" t="s">
        <v>268</v>
      </c>
      <c r="B21" s="110"/>
      <c r="C21" s="113"/>
      <c r="D21" s="73"/>
      <c r="E21" s="73"/>
      <c r="F21" s="73"/>
      <c r="G21" s="73"/>
      <c r="H21" s="73"/>
      <c r="I21" s="114"/>
      <c r="J21" s="114"/>
      <c r="K21" s="115"/>
      <c r="L21" s="76"/>
      <c r="M21" s="76"/>
      <c r="N21" s="76"/>
    </row>
    <row r="22" customFormat="false" ht="16.5" hidden="false" customHeight="true" outlineLevel="0" collapsed="false">
      <c r="A22" s="71" t="s">
        <v>206</v>
      </c>
      <c r="B22" s="91" t="s">
        <v>269</v>
      </c>
      <c r="C22" s="73" t="n">
        <f aca="false">SUM(D22:E22)</f>
        <v>8372</v>
      </c>
      <c r="D22" s="73" t="n">
        <v>4157</v>
      </c>
      <c r="E22" s="73" t="n">
        <v>4215</v>
      </c>
      <c r="F22" s="73" t="n">
        <f aca="false">SUM(G22:H22)</f>
        <v>7523</v>
      </c>
      <c r="G22" s="73" t="n">
        <v>3717</v>
      </c>
      <c r="H22" s="73" t="n">
        <v>3806</v>
      </c>
      <c r="I22" s="74" t="n">
        <f aca="false">F22/C22%</f>
        <v>89.8590539894888</v>
      </c>
      <c r="J22" s="74" t="n">
        <f aca="false">G22/D22%</f>
        <v>89.4154438296849</v>
      </c>
      <c r="K22" s="75" t="n">
        <f aca="false">H22/E22%</f>
        <v>90.2965599051008</v>
      </c>
      <c r="L22" s="76"/>
      <c r="M22" s="76"/>
      <c r="N22" s="76"/>
    </row>
    <row r="23" customFormat="false" ht="16.5" hidden="false" customHeight="true" outlineLevel="0" collapsed="false">
      <c r="A23" s="77"/>
      <c r="B23" s="72" t="s">
        <v>270</v>
      </c>
      <c r="C23" s="73" t="n">
        <f aca="false">SUM(D23:E23)</f>
        <v>8394</v>
      </c>
      <c r="D23" s="73" t="n">
        <v>4150</v>
      </c>
      <c r="E23" s="73" t="n">
        <v>4244</v>
      </c>
      <c r="F23" s="73" t="n">
        <f aca="false">SUM(G23:H23)</f>
        <v>7368</v>
      </c>
      <c r="G23" s="73" t="n">
        <v>3610</v>
      </c>
      <c r="H23" s="73" t="n">
        <v>3758</v>
      </c>
      <c r="I23" s="74" t="n">
        <f aca="false">F23/C23%</f>
        <v>87.7769835596855</v>
      </c>
      <c r="J23" s="74" t="n">
        <f aca="false">G23/D23%</f>
        <v>86.9879518072289</v>
      </c>
      <c r="K23" s="75" t="n">
        <f aca="false">H23/E23%</f>
        <v>88.5485391140434</v>
      </c>
      <c r="L23" s="76"/>
      <c r="M23" s="76"/>
      <c r="N23" s="76"/>
    </row>
    <row r="24" customFormat="false" ht="16.5" hidden="false" customHeight="true" outlineLevel="0" collapsed="false">
      <c r="A24" s="100"/>
      <c r="B24" s="118" t="s">
        <v>271</v>
      </c>
      <c r="C24" s="102" t="n">
        <f aca="false">SUM(D24:E24)</f>
        <v>8369</v>
      </c>
      <c r="D24" s="102" t="n">
        <v>4158</v>
      </c>
      <c r="E24" s="102" t="n">
        <v>4211</v>
      </c>
      <c r="F24" s="102" t="n">
        <f aca="false">SUM(G24:H24)</f>
        <v>6927</v>
      </c>
      <c r="G24" s="102" t="n">
        <v>3404</v>
      </c>
      <c r="H24" s="102" t="n">
        <v>3523</v>
      </c>
      <c r="I24" s="104" t="n">
        <f aca="false">F24/C24%</f>
        <v>82.7697454893058</v>
      </c>
      <c r="J24" s="104" t="n">
        <f aca="false">G24/D24%</f>
        <v>81.8662818662819</v>
      </c>
      <c r="K24" s="105" t="n">
        <v>83.66</v>
      </c>
      <c r="L24" s="76"/>
      <c r="M24" s="76"/>
      <c r="N24" s="76"/>
    </row>
    <row r="25" customFormat="false" ht="16.5" hidden="false" customHeight="true" outlineLevel="0" collapsed="false">
      <c r="A25" s="119" t="s">
        <v>40</v>
      </c>
      <c r="B25" s="91"/>
      <c r="C25" s="120"/>
      <c r="D25" s="120"/>
      <c r="E25" s="120"/>
      <c r="F25" s="120"/>
      <c r="G25" s="120"/>
      <c r="H25" s="120"/>
      <c r="I25" s="99"/>
      <c r="J25" s="99"/>
      <c r="K25" s="99"/>
      <c r="L25" s="76"/>
      <c r="M25" s="76"/>
      <c r="N25" s="76"/>
    </row>
    <row r="26" customFormat="false" ht="16.5" hidden="false" customHeight="true" outlineLevel="0" collapsed="false">
      <c r="A26" s="121" t="s">
        <v>272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76"/>
      <c r="M26" s="76"/>
      <c r="N26" s="76"/>
    </row>
    <row r="27" customFormat="false" ht="16.5" hidden="false" customHeight="true" outlineLevel="0" collapsed="false">
      <c r="A27" s="21"/>
      <c r="B27" s="91"/>
      <c r="C27" s="120"/>
      <c r="D27" s="120"/>
      <c r="E27" s="120"/>
      <c r="F27" s="120"/>
      <c r="G27" s="120"/>
      <c r="H27" s="120"/>
      <c r="I27" s="99"/>
      <c r="J27" s="99"/>
      <c r="K27" s="99"/>
      <c r="L27" s="76"/>
      <c r="M27" s="76"/>
      <c r="N27" s="76"/>
    </row>
    <row r="28" customFormat="false" ht="16.5" hidden="false" customHeight="true" outlineLevel="0" collapsed="false">
      <c r="A28" s="84"/>
      <c r="B28" s="91"/>
      <c r="C28" s="120"/>
      <c r="D28" s="120"/>
      <c r="E28" s="120"/>
      <c r="F28" s="120"/>
      <c r="G28" s="120"/>
      <c r="H28" s="120"/>
      <c r="I28" s="99"/>
      <c r="J28" s="99"/>
      <c r="K28" s="99"/>
      <c r="L28" s="76"/>
      <c r="M28" s="76"/>
      <c r="N28" s="76"/>
    </row>
    <row r="29" customFormat="false" ht="16.5" hidden="false" customHeight="true" outlineLevel="0" collapsed="false">
      <c r="B29" s="86"/>
      <c r="D29" s="120"/>
      <c r="E29" s="120"/>
      <c r="F29" s="120"/>
      <c r="G29" s="120"/>
      <c r="H29" s="120"/>
      <c r="I29" s="99"/>
      <c r="J29" s="99"/>
      <c r="K29" s="99"/>
      <c r="L29" s="76"/>
      <c r="M29" s="76"/>
      <c r="N29" s="76"/>
    </row>
    <row r="30" s="28" customFormat="true" ht="18" hidden="false" customHeight="true" outlineLevel="0" collapsed="false">
      <c r="B30" s="122"/>
    </row>
    <row r="31" s="28" customFormat="true" ht="18" hidden="false" customHeight="true" outlineLevel="0" collapsed="false">
      <c r="A31" s="21"/>
      <c r="B31" s="122"/>
    </row>
  </sheetData>
  <mergeCells count="13">
    <mergeCell ref="A1:K1"/>
    <mergeCell ref="A2:B2"/>
    <mergeCell ref="A3:B4"/>
    <mergeCell ref="C3:E3"/>
    <mergeCell ref="F3:H3"/>
    <mergeCell ref="I3:K3"/>
    <mergeCell ref="A5:B5"/>
    <mergeCell ref="A8:B8"/>
    <mergeCell ref="A11:B11"/>
    <mergeCell ref="A14:B14"/>
    <mergeCell ref="A17:B17"/>
    <mergeCell ref="A21:B21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4" activeCellId="0" sqref="C34: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12"/>
    <col collapsed="false" customWidth="true" hidden="false" outlineLevel="0" max="3" min="3" style="1" width="21.49"/>
    <col collapsed="false" customWidth="true" hidden="false" outlineLevel="0" max="4" min="4" style="1" width="2.74"/>
    <col collapsed="false" customWidth="true" hidden="false" outlineLevel="0" max="5" min="5" style="1" width="29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273</v>
      </c>
      <c r="B1" s="3"/>
      <c r="C1" s="3"/>
      <c r="D1" s="3"/>
      <c r="E1" s="3"/>
    </row>
    <row r="2" customFormat="false" ht="13.5" hidden="false" customHeight="true" outlineLevel="0" collapsed="false">
      <c r="A2" s="86"/>
      <c r="B2" s="86"/>
      <c r="C2" s="65"/>
      <c r="D2" s="123" t="s">
        <v>274</v>
      </c>
      <c r="E2" s="123"/>
    </row>
    <row r="3" customFormat="false" ht="20.25" hidden="false" customHeight="true" outlineLevel="0" collapsed="false">
      <c r="A3" s="6" t="s">
        <v>275</v>
      </c>
      <c r="B3" s="6" t="s">
        <v>276</v>
      </c>
      <c r="C3" s="124" t="s">
        <v>277</v>
      </c>
      <c r="D3" s="124"/>
      <c r="E3" s="124"/>
    </row>
    <row r="4" customFormat="false" ht="20.25" hidden="false" customHeight="true" outlineLevel="0" collapsed="false">
      <c r="A4" s="125" t="s">
        <v>278</v>
      </c>
      <c r="B4" s="126" t="s">
        <v>279</v>
      </c>
      <c r="C4" s="127" t="n">
        <v>17816</v>
      </c>
      <c r="D4" s="128" t="s">
        <v>280</v>
      </c>
      <c r="E4" s="129" t="n">
        <v>22959</v>
      </c>
    </row>
    <row r="5" customFormat="false" ht="20.25" hidden="false" customHeight="true" outlineLevel="0" collapsed="false">
      <c r="A5" s="125" t="s">
        <v>281</v>
      </c>
      <c r="B5" s="126" t="s">
        <v>282</v>
      </c>
      <c r="C5" s="127" t="n">
        <v>22960</v>
      </c>
      <c r="D5" s="128" t="s">
        <v>280</v>
      </c>
      <c r="E5" s="129" t="n">
        <v>32229</v>
      </c>
    </row>
    <row r="6" customFormat="false" ht="20.25" hidden="false" customHeight="true" outlineLevel="0" collapsed="false">
      <c r="A6" s="126" t="n">
        <v>12</v>
      </c>
      <c r="B6" s="126" t="s">
        <v>283</v>
      </c>
      <c r="C6" s="127" t="n">
        <v>32278</v>
      </c>
      <c r="D6" s="128" t="s">
        <v>280</v>
      </c>
      <c r="E6" s="129" t="n">
        <v>33721</v>
      </c>
      <c r="F6" s="130"/>
      <c r="G6" s="131"/>
      <c r="H6" s="127"/>
    </row>
    <row r="7" customFormat="false" ht="20.25" hidden="false" customHeight="true" outlineLevel="0" collapsed="false">
      <c r="A7" s="125" t="s">
        <v>284</v>
      </c>
      <c r="B7" s="126" t="s">
        <v>285</v>
      </c>
      <c r="C7" s="127" t="n">
        <v>33776</v>
      </c>
      <c r="D7" s="128" t="s">
        <v>280</v>
      </c>
      <c r="E7" s="129" t="n">
        <v>36697</v>
      </c>
    </row>
    <row r="8" customFormat="false" ht="20.25" hidden="false" customHeight="true" outlineLevel="0" collapsed="false">
      <c r="A8" s="126" t="s">
        <v>286</v>
      </c>
      <c r="B8" s="126" t="s">
        <v>287</v>
      </c>
      <c r="C8" s="127" t="n">
        <v>36698</v>
      </c>
      <c r="D8" s="128" t="s">
        <v>280</v>
      </c>
      <c r="E8" s="129" t="n">
        <v>39619</v>
      </c>
    </row>
    <row r="9" customFormat="false" ht="20.25" hidden="false" customHeight="true" outlineLevel="0" collapsed="false">
      <c r="A9" s="132" t="s">
        <v>288</v>
      </c>
      <c r="B9" s="133" t="s">
        <v>289</v>
      </c>
      <c r="C9" s="134" t="n">
        <v>39620</v>
      </c>
      <c r="D9" s="135" t="s">
        <v>280</v>
      </c>
      <c r="E9" s="136"/>
    </row>
    <row r="10" customFormat="false" ht="20.25" hidden="false" customHeight="true" outlineLevel="0" collapsed="false">
      <c r="A10" s="86" t="s">
        <v>290</v>
      </c>
      <c r="B10" s="131"/>
      <c r="C10" s="127"/>
      <c r="D10" s="128"/>
      <c r="E10" s="129"/>
    </row>
    <row r="11" customFormat="false" ht="18" hidden="false" customHeight="true" outlineLevel="0" collapsed="false">
      <c r="D11" s="137"/>
    </row>
    <row r="12" customFormat="false" ht="18" hidden="false" customHeight="true" outlineLevel="0" collapsed="false">
      <c r="A12" s="3" t="s">
        <v>291</v>
      </c>
      <c r="B12" s="3"/>
      <c r="C12" s="3"/>
      <c r="D12" s="3"/>
      <c r="E12" s="3"/>
    </row>
    <row r="13" customFormat="false" ht="13.5" hidden="false" customHeight="true" outlineLevel="0" collapsed="false">
      <c r="A13" s="86"/>
      <c r="D13" s="123" t="s">
        <v>274</v>
      </c>
      <c r="E13" s="123"/>
    </row>
    <row r="14" customFormat="false" ht="20.25" hidden="false" customHeight="true" outlineLevel="0" collapsed="false">
      <c r="A14" s="6" t="s">
        <v>275</v>
      </c>
      <c r="B14" s="7" t="s">
        <v>276</v>
      </c>
      <c r="C14" s="124" t="s">
        <v>277</v>
      </c>
      <c r="D14" s="124"/>
      <c r="E14" s="124"/>
    </row>
    <row r="15" customFormat="false" ht="20.25" hidden="false" customHeight="true" outlineLevel="0" collapsed="false">
      <c r="A15" s="138" t="n">
        <v>1</v>
      </c>
      <c r="B15" s="139" t="s">
        <v>292</v>
      </c>
      <c r="C15" s="140" t="n">
        <v>39173</v>
      </c>
      <c r="D15" s="141" t="s">
        <v>280</v>
      </c>
      <c r="E15" s="129" t="n">
        <v>39619</v>
      </c>
    </row>
    <row r="16" customFormat="false" ht="20.25" hidden="false" customHeight="true" outlineLevel="0" collapsed="false">
      <c r="A16" s="142" t="n">
        <v>2</v>
      </c>
      <c r="B16" s="143" t="s">
        <v>293</v>
      </c>
      <c r="C16" s="144" t="n">
        <v>39661</v>
      </c>
      <c r="D16" s="141" t="s">
        <v>280</v>
      </c>
      <c r="E16" s="129" t="n">
        <v>41121</v>
      </c>
    </row>
    <row r="17" customFormat="false" ht="20.25" hidden="false" customHeight="true" outlineLevel="0" collapsed="false">
      <c r="A17" s="142"/>
      <c r="B17" s="143" t="s">
        <v>294</v>
      </c>
      <c r="C17" s="144" t="n">
        <v>39661</v>
      </c>
      <c r="D17" s="141" t="s">
        <v>280</v>
      </c>
      <c r="E17" s="129" t="n">
        <v>40482</v>
      </c>
    </row>
    <row r="18" customFormat="false" ht="20.25" hidden="false" customHeight="true" outlineLevel="0" collapsed="false">
      <c r="A18" s="145" t="n">
        <v>3</v>
      </c>
      <c r="B18" s="146" t="s">
        <v>295</v>
      </c>
      <c r="C18" s="147" t="n">
        <v>41122</v>
      </c>
      <c r="D18" s="148" t="s">
        <v>280</v>
      </c>
      <c r="E18" s="136"/>
    </row>
    <row r="19" customFormat="false" ht="20.25" hidden="false" customHeight="true" outlineLevel="0" collapsed="false">
      <c r="A19" s="86" t="s">
        <v>290</v>
      </c>
      <c r="B19" s="130"/>
      <c r="C19" s="127"/>
      <c r="D19" s="128"/>
      <c r="E19" s="141"/>
    </row>
    <row r="20" customFormat="false" ht="18" hidden="false" customHeight="true" outlineLevel="0" collapsed="false">
      <c r="D20" s="137"/>
    </row>
    <row r="21" customFormat="false" ht="18" hidden="false" customHeight="true" outlineLevel="0" collapsed="false">
      <c r="A21" s="3" t="s">
        <v>296</v>
      </c>
      <c r="B21" s="3"/>
      <c r="C21" s="3"/>
      <c r="D21" s="3"/>
      <c r="E21" s="3"/>
    </row>
    <row r="22" customFormat="false" ht="13.5" hidden="false" customHeight="true" outlineLevel="0" collapsed="false">
      <c r="A22" s="86"/>
      <c r="D22" s="123" t="s">
        <v>274</v>
      </c>
      <c r="E22" s="123"/>
    </row>
    <row r="23" customFormat="false" ht="20.25" hidden="false" customHeight="true" outlineLevel="0" collapsed="false">
      <c r="A23" s="6" t="s">
        <v>275</v>
      </c>
      <c r="B23" s="7" t="s">
        <v>276</v>
      </c>
      <c r="C23" s="124" t="s">
        <v>277</v>
      </c>
      <c r="D23" s="124"/>
      <c r="E23" s="124"/>
    </row>
    <row r="24" customFormat="false" ht="27.75" hidden="false" customHeight="true" outlineLevel="0" collapsed="false">
      <c r="A24" s="126" t="n">
        <v>1</v>
      </c>
      <c r="B24" s="149" t="s">
        <v>297</v>
      </c>
      <c r="C24" s="129" t="n">
        <v>17816</v>
      </c>
      <c r="D24" s="128" t="s">
        <v>280</v>
      </c>
      <c r="E24" s="129" t="n">
        <v>18788</v>
      </c>
    </row>
    <row r="25" customFormat="false" ht="20.25" hidden="false" customHeight="true" outlineLevel="0" collapsed="false">
      <c r="A25" s="126" t="n">
        <v>2</v>
      </c>
      <c r="B25" s="143" t="s">
        <v>298</v>
      </c>
      <c r="C25" s="129" t="n">
        <v>18872</v>
      </c>
      <c r="D25" s="128" t="s">
        <v>280</v>
      </c>
      <c r="E25" s="129" t="n">
        <v>19997</v>
      </c>
    </row>
    <row r="26" customFormat="false" ht="20.25" hidden="false" customHeight="true" outlineLevel="0" collapsed="false">
      <c r="A26" s="125" t="s">
        <v>299</v>
      </c>
      <c r="B26" s="143" t="s">
        <v>300</v>
      </c>
      <c r="C26" s="129" t="n">
        <v>20524</v>
      </c>
      <c r="D26" s="128" t="s">
        <v>280</v>
      </c>
      <c r="E26" s="129" t="n">
        <v>24523</v>
      </c>
    </row>
    <row r="27" customFormat="false" ht="20.25" hidden="false" customHeight="true" outlineLevel="0" collapsed="false">
      <c r="A27" s="125" t="s">
        <v>301</v>
      </c>
      <c r="B27" s="143" t="s">
        <v>302</v>
      </c>
      <c r="C27" s="129" t="n">
        <v>24540</v>
      </c>
      <c r="D27" s="128" t="s">
        <v>280</v>
      </c>
      <c r="E27" s="129" t="n">
        <v>30305</v>
      </c>
    </row>
    <row r="28" customFormat="false" ht="20.25" hidden="false" customHeight="true" outlineLevel="0" collapsed="false">
      <c r="A28" s="126" t="n">
        <v>10</v>
      </c>
      <c r="B28" s="143" t="s">
        <v>283</v>
      </c>
      <c r="C28" s="129" t="n">
        <v>30781</v>
      </c>
      <c r="D28" s="128" t="s">
        <v>280</v>
      </c>
      <c r="E28" s="129" t="n">
        <v>32241</v>
      </c>
    </row>
    <row r="29" customFormat="false" ht="20.25" hidden="false" customHeight="true" outlineLevel="0" collapsed="false">
      <c r="A29" s="125" t="s">
        <v>303</v>
      </c>
      <c r="B29" s="143" t="s">
        <v>304</v>
      </c>
      <c r="C29" s="129" t="n">
        <v>32392</v>
      </c>
      <c r="D29" s="128" t="s">
        <v>280</v>
      </c>
      <c r="E29" s="129" t="n">
        <v>35313</v>
      </c>
    </row>
    <row r="30" customFormat="false" ht="20.25" hidden="false" customHeight="true" outlineLevel="0" collapsed="false">
      <c r="A30" s="132" t="s">
        <v>305</v>
      </c>
      <c r="B30" s="146" t="s">
        <v>306</v>
      </c>
      <c r="C30" s="136" t="n">
        <v>35499</v>
      </c>
      <c r="D30" s="135" t="s">
        <v>280</v>
      </c>
      <c r="E30" s="136" t="n">
        <v>39172</v>
      </c>
    </row>
    <row r="31" customFormat="false" ht="20.25" hidden="false" customHeight="true" outlineLevel="0" collapsed="false">
      <c r="A31" s="86" t="s">
        <v>290</v>
      </c>
      <c r="B31" s="131"/>
      <c r="C31" s="129"/>
      <c r="D31" s="128"/>
      <c r="E31" s="129"/>
    </row>
    <row r="32" customFormat="false" ht="18" hidden="false" customHeight="true" outlineLevel="0" collapsed="false">
      <c r="A32" s="131"/>
      <c r="B32" s="131"/>
      <c r="C32" s="129"/>
      <c r="D32" s="128"/>
      <c r="E32" s="129"/>
    </row>
    <row r="33" customFormat="false" ht="18" hidden="false" customHeight="true" outlineLevel="0" collapsed="false">
      <c r="A33" s="3" t="s">
        <v>307</v>
      </c>
      <c r="B33" s="3"/>
      <c r="C33" s="3"/>
      <c r="D33" s="3"/>
      <c r="E33" s="3"/>
    </row>
    <row r="34" customFormat="false" ht="13.5" hidden="false" customHeight="true" outlineLevel="0" collapsed="false">
      <c r="A34" s="86"/>
      <c r="B34" s="86"/>
      <c r="C34" s="150" t="s">
        <v>274</v>
      </c>
      <c r="D34" s="150"/>
      <c r="E34" s="150"/>
    </row>
    <row r="35" customFormat="false" ht="20.25" hidden="false" customHeight="true" outlineLevel="0" collapsed="false">
      <c r="A35" s="124" t="s">
        <v>275</v>
      </c>
      <c r="B35" s="7" t="s">
        <v>276</v>
      </c>
      <c r="C35" s="124" t="s">
        <v>277</v>
      </c>
      <c r="D35" s="124"/>
      <c r="E35" s="124"/>
    </row>
    <row r="36" customFormat="false" ht="20.25" hidden="false" customHeight="true" outlineLevel="0" collapsed="false">
      <c r="A36" s="151" t="s">
        <v>278</v>
      </c>
      <c r="B36" s="152" t="s">
        <v>308</v>
      </c>
      <c r="C36" s="153" t="n">
        <v>17816</v>
      </c>
      <c r="D36" s="154" t="s">
        <v>280</v>
      </c>
      <c r="E36" s="153" t="n">
        <v>22736</v>
      </c>
    </row>
    <row r="37" customFormat="false" ht="20.25" hidden="false" customHeight="true" outlineLevel="0" collapsed="false">
      <c r="A37" s="131" t="s">
        <v>309</v>
      </c>
      <c r="B37" s="143" t="s">
        <v>302</v>
      </c>
      <c r="C37" s="129" t="n">
        <v>22737</v>
      </c>
      <c r="D37" s="128" t="s">
        <v>280</v>
      </c>
      <c r="E37" s="129" t="n">
        <v>24539</v>
      </c>
    </row>
    <row r="38" customFormat="false" ht="20.25" hidden="false" customHeight="true" outlineLevel="0" collapsed="false">
      <c r="A38" s="131" t="s">
        <v>310</v>
      </c>
      <c r="B38" s="143" t="s">
        <v>311</v>
      </c>
      <c r="C38" s="129" t="n">
        <v>24540</v>
      </c>
      <c r="D38" s="128" t="s">
        <v>280</v>
      </c>
      <c r="E38" s="129" t="n">
        <v>28922</v>
      </c>
    </row>
    <row r="39" customFormat="false" ht="20.25" hidden="false" customHeight="true" outlineLevel="0" collapsed="false">
      <c r="A39" s="131" t="s">
        <v>312</v>
      </c>
      <c r="B39" s="143" t="s">
        <v>313</v>
      </c>
      <c r="C39" s="129" t="n">
        <v>28923</v>
      </c>
      <c r="D39" s="128" t="s">
        <v>280</v>
      </c>
      <c r="E39" s="129" t="n">
        <v>33185</v>
      </c>
    </row>
    <row r="40" customFormat="false" ht="20.25" hidden="false" customHeight="true" outlineLevel="0" collapsed="false">
      <c r="A40" s="131" t="n">
        <v>13</v>
      </c>
      <c r="B40" s="143" t="s">
        <v>314</v>
      </c>
      <c r="C40" s="129" t="n">
        <v>33186</v>
      </c>
      <c r="D40" s="128" t="s">
        <v>280</v>
      </c>
      <c r="E40" s="129" t="n">
        <v>34646</v>
      </c>
    </row>
    <row r="41" customFormat="false" ht="20.25" hidden="false" customHeight="true" outlineLevel="0" collapsed="false">
      <c r="A41" s="131" t="n">
        <v>14</v>
      </c>
      <c r="B41" s="143" t="s">
        <v>306</v>
      </c>
      <c r="C41" s="129" t="n">
        <v>34790</v>
      </c>
      <c r="D41" s="128" t="s">
        <v>280</v>
      </c>
      <c r="E41" s="129" t="n">
        <v>35498</v>
      </c>
    </row>
    <row r="42" customFormat="false" ht="20.25" hidden="false" customHeight="true" outlineLevel="0" collapsed="false">
      <c r="A42" s="131" t="n">
        <v>15</v>
      </c>
      <c r="B42" s="143" t="s">
        <v>315</v>
      </c>
      <c r="C42" s="129" t="n">
        <v>35521</v>
      </c>
      <c r="D42" s="128" t="s">
        <v>280</v>
      </c>
      <c r="E42" s="129" t="n">
        <v>36697</v>
      </c>
    </row>
    <row r="43" customFormat="false" ht="20.25" hidden="false" customHeight="true" outlineLevel="0" collapsed="false">
      <c r="A43" s="132" t="s">
        <v>316</v>
      </c>
      <c r="B43" s="146" t="s">
        <v>317</v>
      </c>
      <c r="C43" s="136" t="n">
        <v>36982</v>
      </c>
      <c r="D43" s="135" t="s">
        <v>280</v>
      </c>
      <c r="E43" s="136" t="n">
        <v>39619</v>
      </c>
    </row>
    <row r="44" customFormat="false" ht="13.5" hidden="false" customHeight="false" outlineLevel="0" collapsed="false">
      <c r="A44" s="86" t="s">
        <v>290</v>
      </c>
    </row>
  </sheetData>
  <mergeCells count="13">
    <mergeCell ref="A1:E1"/>
    <mergeCell ref="D2:E2"/>
    <mergeCell ref="C3:E3"/>
    <mergeCell ref="A12:E12"/>
    <mergeCell ref="D13:E13"/>
    <mergeCell ref="C14:E14"/>
    <mergeCell ref="A16:A17"/>
    <mergeCell ref="A21:E21"/>
    <mergeCell ref="D22:E22"/>
    <mergeCell ref="C23:E23"/>
    <mergeCell ref="A33:E33"/>
    <mergeCell ref="C34:E34"/>
    <mergeCell ref="C35:E35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4.49"/>
    <col collapsed="false" customWidth="true" hidden="false" outlineLevel="0" max="2" min="2" style="155" width="15.87"/>
    <col collapsed="false" customWidth="true" hidden="false" outlineLevel="0" max="4" min="3" style="155" width="13.12"/>
    <col collapsed="false" customWidth="true" hidden="false" outlineLevel="0" max="5" min="5" style="155" width="3.99"/>
    <col collapsed="false" customWidth="true" hidden="false" outlineLevel="0" max="6" min="6" style="155" width="4.25"/>
    <col collapsed="false" customWidth="true" hidden="false" outlineLevel="0" max="7" min="7" style="155" width="15.87"/>
    <col collapsed="false" customWidth="true" hidden="false" outlineLevel="0" max="9" min="8" style="155" width="13.12"/>
    <col collapsed="false" customWidth="false" hidden="false" outlineLevel="0" max="257" min="10" style="155" width="8.99"/>
  </cols>
  <sheetData>
    <row r="1" s="1" customFormat="true" ht="21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</row>
    <row r="2" s="1" customFormat="true" ht="21" hidden="false" customHeight="true" outlineLevel="0" collapsed="false">
      <c r="A2" s="86"/>
      <c r="B2" s="86"/>
      <c r="C2" s="156"/>
      <c r="D2" s="157"/>
      <c r="E2" s="158"/>
      <c r="H2" s="159" t="s">
        <v>319</v>
      </c>
      <c r="I2" s="159"/>
    </row>
    <row r="3" s="1" customFormat="true" ht="17.25" hidden="false" customHeight="true" outlineLevel="0" collapsed="false">
      <c r="A3" s="160" t="s">
        <v>275</v>
      </c>
      <c r="B3" s="160" t="s">
        <v>276</v>
      </c>
      <c r="C3" s="32" t="s">
        <v>320</v>
      </c>
      <c r="D3" s="161" t="s">
        <v>321</v>
      </c>
      <c r="E3" s="162"/>
      <c r="F3" s="160" t="s">
        <v>275</v>
      </c>
      <c r="G3" s="160" t="s">
        <v>276</v>
      </c>
      <c r="H3" s="32" t="s">
        <v>320</v>
      </c>
      <c r="I3" s="161" t="s">
        <v>321</v>
      </c>
    </row>
    <row r="4" customFormat="false" ht="19.5" hidden="false" customHeight="true" outlineLevel="0" collapsed="false">
      <c r="A4" s="163" t="n">
        <v>1</v>
      </c>
      <c r="B4" s="164" t="s">
        <v>322</v>
      </c>
      <c r="C4" s="165" t="s">
        <v>323</v>
      </c>
      <c r="D4" s="166" t="s">
        <v>324</v>
      </c>
      <c r="E4" s="167"/>
      <c r="F4" s="168" t="n">
        <v>31</v>
      </c>
      <c r="G4" s="164" t="s">
        <v>325</v>
      </c>
      <c r="H4" s="169" t="s">
        <v>326</v>
      </c>
      <c r="I4" s="166" t="s">
        <v>327</v>
      </c>
    </row>
    <row r="5" customFormat="false" ht="19.5" hidden="false" customHeight="true" outlineLevel="0" collapsed="false">
      <c r="A5" s="168" t="n">
        <v>2</v>
      </c>
      <c r="B5" s="164" t="s">
        <v>328</v>
      </c>
      <c r="C5" s="170" t="s">
        <v>329</v>
      </c>
      <c r="D5" s="171" t="s">
        <v>330</v>
      </c>
      <c r="E5" s="167"/>
      <c r="F5" s="168" t="n">
        <v>32</v>
      </c>
      <c r="G5" s="164" t="s">
        <v>331</v>
      </c>
      <c r="H5" s="172" t="s">
        <v>332</v>
      </c>
      <c r="I5" s="171" t="s">
        <v>333</v>
      </c>
    </row>
    <row r="6" customFormat="false" ht="19.5" hidden="false" customHeight="true" outlineLevel="0" collapsed="false">
      <c r="A6" s="168" t="n">
        <v>3</v>
      </c>
      <c r="B6" s="164" t="s">
        <v>334</v>
      </c>
      <c r="C6" s="170" t="s">
        <v>335</v>
      </c>
      <c r="D6" s="171" t="s">
        <v>336</v>
      </c>
      <c r="E6" s="167"/>
      <c r="F6" s="168" t="n">
        <v>33</v>
      </c>
      <c r="G6" s="173" t="s">
        <v>337</v>
      </c>
      <c r="H6" s="172" t="s">
        <v>338</v>
      </c>
      <c r="I6" s="171" t="s">
        <v>339</v>
      </c>
    </row>
    <row r="7" customFormat="false" ht="19.5" hidden="false" customHeight="true" outlineLevel="0" collapsed="false">
      <c r="A7" s="168"/>
      <c r="B7" s="164"/>
      <c r="C7" s="170" t="s">
        <v>340</v>
      </c>
      <c r="D7" s="171" t="s">
        <v>341</v>
      </c>
      <c r="E7" s="167"/>
      <c r="F7" s="168" t="n">
        <v>34</v>
      </c>
      <c r="G7" s="173" t="s">
        <v>342</v>
      </c>
      <c r="H7" s="172" t="s">
        <v>339</v>
      </c>
      <c r="I7" s="171" t="s">
        <v>343</v>
      </c>
    </row>
    <row r="8" customFormat="false" ht="19.5" hidden="false" customHeight="true" outlineLevel="0" collapsed="false">
      <c r="A8" s="168" t="n">
        <v>4</v>
      </c>
      <c r="B8" s="164" t="s">
        <v>344</v>
      </c>
      <c r="C8" s="170" t="s">
        <v>345</v>
      </c>
      <c r="D8" s="171" t="s">
        <v>346</v>
      </c>
      <c r="E8" s="167"/>
      <c r="F8" s="168" t="n">
        <v>35</v>
      </c>
      <c r="G8" s="173" t="s">
        <v>347</v>
      </c>
      <c r="H8" s="172" t="s">
        <v>343</v>
      </c>
      <c r="I8" s="171" t="s">
        <v>348</v>
      </c>
    </row>
    <row r="9" customFormat="false" ht="19.5" hidden="false" customHeight="true" outlineLevel="0" collapsed="false">
      <c r="A9" s="168"/>
      <c r="B9" s="164"/>
      <c r="C9" s="170" t="s">
        <v>346</v>
      </c>
      <c r="D9" s="171" t="s">
        <v>349</v>
      </c>
      <c r="E9" s="167"/>
      <c r="F9" s="174" t="n">
        <v>36</v>
      </c>
      <c r="G9" s="173" t="s">
        <v>337</v>
      </c>
      <c r="H9" s="172" t="s">
        <v>350</v>
      </c>
      <c r="I9" s="171" t="s">
        <v>351</v>
      </c>
    </row>
    <row r="10" customFormat="false" ht="19.5" hidden="false" customHeight="true" outlineLevel="0" collapsed="false">
      <c r="A10" s="168" t="n">
        <v>5</v>
      </c>
      <c r="B10" s="164" t="s">
        <v>328</v>
      </c>
      <c r="C10" s="170" t="s">
        <v>349</v>
      </c>
      <c r="D10" s="171" t="s">
        <v>352</v>
      </c>
      <c r="E10" s="167"/>
      <c r="F10" s="174" t="n">
        <v>37</v>
      </c>
      <c r="G10" s="173" t="s">
        <v>353</v>
      </c>
      <c r="H10" s="172" t="s">
        <v>351</v>
      </c>
      <c r="I10" s="175" t="s">
        <v>354</v>
      </c>
    </row>
    <row r="11" customFormat="false" ht="19.5" hidden="false" customHeight="true" outlineLevel="0" collapsed="false">
      <c r="A11" s="168" t="n">
        <v>6</v>
      </c>
      <c r="B11" s="164" t="s">
        <v>334</v>
      </c>
      <c r="C11" s="170" t="s">
        <v>352</v>
      </c>
      <c r="D11" s="171" t="s">
        <v>355</v>
      </c>
      <c r="E11" s="167"/>
      <c r="F11" s="176" t="n">
        <v>38</v>
      </c>
      <c r="G11" s="177" t="s">
        <v>356</v>
      </c>
      <c r="H11" s="178" t="s">
        <v>357</v>
      </c>
      <c r="I11" s="179"/>
    </row>
    <row r="12" customFormat="false" ht="19.5" hidden="false" customHeight="true" outlineLevel="0" collapsed="false">
      <c r="A12" s="168"/>
      <c r="B12" s="164"/>
      <c r="C12" s="170" t="s">
        <v>358</v>
      </c>
      <c r="D12" s="171" t="s">
        <v>359</v>
      </c>
      <c r="E12" s="167"/>
      <c r="F12" s="180" t="s">
        <v>360</v>
      </c>
      <c r="G12" s="167"/>
      <c r="H12" s="167"/>
      <c r="I12" s="167"/>
    </row>
    <row r="13" customFormat="false" ht="19.5" hidden="false" customHeight="true" outlineLevel="0" collapsed="false">
      <c r="A13" s="168"/>
      <c r="B13" s="164"/>
      <c r="C13" s="170" t="s">
        <v>359</v>
      </c>
      <c r="D13" s="171" t="s">
        <v>361</v>
      </c>
      <c r="E13" s="167"/>
      <c r="F13" s="167"/>
      <c r="G13" s="167"/>
      <c r="H13" s="167"/>
      <c r="I13" s="167"/>
    </row>
    <row r="14" customFormat="false" ht="19.5" hidden="false" customHeight="true" outlineLevel="0" collapsed="false">
      <c r="A14" s="168"/>
      <c r="B14" s="164"/>
      <c r="C14" s="170" t="s">
        <v>361</v>
      </c>
      <c r="D14" s="171" t="s">
        <v>362</v>
      </c>
      <c r="E14" s="167"/>
      <c r="F14" s="167"/>
      <c r="G14" s="167"/>
      <c r="H14" s="167"/>
      <c r="I14" s="167"/>
    </row>
    <row r="15" customFormat="false" ht="19.5" hidden="false" customHeight="true" outlineLevel="0" collapsed="false">
      <c r="A15" s="168"/>
      <c r="B15" s="164"/>
      <c r="C15" s="170" t="s">
        <v>362</v>
      </c>
      <c r="D15" s="171" t="s">
        <v>363</v>
      </c>
      <c r="E15" s="167"/>
      <c r="F15" s="167"/>
      <c r="G15" s="167"/>
      <c r="H15" s="167"/>
      <c r="I15" s="167"/>
    </row>
    <row r="16" customFormat="false" ht="19.5" hidden="false" customHeight="true" outlineLevel="0" collapsed="false">
      <c r="A16" s="168" t="n">
        <v>7</v>
      </c>
      <c r="B16" s="164" t="s">
        <v>364</v>
      </c>
      <c r="C16" s="170" t="s">
        <v>363</v>
      </c>
      <c r="D16" s="171" t="s">
        <v>365</v>
      </c>
      <c r="E16" s="167"/>
      <c r="F16" s="167"/>
      <c r="G16" s="167"/>
      <c r="H16" s="167"/>
      <c r="I16" s="167"/>
    </row>
    <row r="17" customFormat="false" ht="19.5" hidden="false" customHeight="true" outlineLevel="0" collapsed="false">
      <c r="A17" s="168"/>
      <c r="B17" s="164"/>
      <c r="C17" s="170" t="s">
        <v>366</v>
      </c>
      <c r="D17" s="171" t="s">
        <v>367</v>
      </c>
      <c r="E17" s="167"/>
      <c r="F17" s="167"/>
      <c r="G17" s="167"/>
      <c r="H17" s="167"/>
      <c r="I17" s="167"/>
    </row>
    <row r="18" customFormat="false" ht="19.5" hidden="false" customHeight="true" outlineLevel="0" collapsed="false">
      <c r="A18" s="168" t="n">
        <v>8</v>
      </c>
      <c r="B18" s="164" t="s">
        <v>368</v>
      </c>
      <c r="C18" s="170" t="s">
        <v>367</v>
      </c>
      <c r="D18" s="171" t="s">
        <v>369</v>
      </c>
      <c r="E18" s="167"/>
      <c r="F18" s="167"/>
      <c r="G18" s="167"/>
      <c r="H18" s="167"/>
      <c r="I18" s="167"/>
    </row>
    <row r="19" customFormat="false" ht="19.5" hidden="false" customHeight="true" outlineLevel="0" collapsed="false">
      <c r="A19" s="168" t="n">
        <v>9</v>
      </c>
      <c r="B19" s="164" t="s">
        <v>364</v>
      </c>
      <c r="C19" s="170" t="s">
        <v>369</v>
      </c>
      <c r="D19" s="171" t="s">
        <v>370</v>
      </c>
      <c r="E19" s="167"/>
      <c r="F19" s="167"/>
      <c r="G19" s="167"/>
      <c r="H19" s="167"/>
      <c r="I19" s="167"/>
    </row>
    <row r="20" customFormat="false" ht="19.5" hidden="false" customHeight="true" outlineLevel="0" collapsed="false">
      <c r="A20" s="168" t="n">
        <v>10</v>
      </c>
      <c r="B20" s="164" t="s">
        <v>371</v>
      </c>
      <c r="C20" s="170" t="s">
        <v>372</v>
      </c>
      <c r="D20" s="171" t="s">
        <v>373</v>
      </c>
      <c r="E20" s="167"/>
      <c r="F20" s="167"/>
      <c r="G20" s="167"/>
      <c r="H20" s="167"/>
      <c r="I20" s="167"/>
    </row>
    <row r="21" customFormat="false" ht="19.5" hidden="false" customHeight="true" outlineLevel="0" collapsed="false">
      <c r="A21" s="168" t="n">
        <v>11</v>
      </c>
      <c r="B21" s="164" t="s">
        <v>374</v>
      </c>
      <c r="C21" s="170" t="s">
        <v>373</v>
      </c>
      <c r="D21" s="171" t="s">
        <v>375</v>
      </c>
      <c r="E21" s="167"/>
      <c r="F21" s="167"/>
      <c r="G21" s="167"/>
      <c r="H21" s="167"/>
      <c r="I21" s="167"/>
    </row>
    <row r="22" customFormat="false" ht="19.5" hidden="false" customHeight="true" outlineLevel="0" collapsed="false">
      <c r="A22" s="168" t="n">
        <v>12</v>
      </c>
      <c r="B22" s="164" t="s">
        <v>376</v>
      </c>
      <c r="C22" s="170" t="s">
        <v>375</v>
      </c>
      <c r="D22" s="171" t="s">
        <v>377</v>
      </c>
      <c r="E22" s="167"/>
      <c r="F22" s="167"/>
      <c r="G22" s="167"/>
      <c r="H22" s="167"/>
      <c r="I22" s="167"/>
    </row>
    <row r="23" customFormat="false" ht="19.5" hidden="false" customHeight="true" outlineLevel="0" collapsed="false">
      <c r="A23" s="168" t="n">
        <v>13</v>
      </c>
      <c r="B23" s="164" t="s">
        <v>364</v>
      </c>
      <c r="C23" s="170" t="s">
        <v>377</v>
      </c>
      <c r="D23" s="171" t="s">
        <v>378</v>
      </c>
      <c r="E23" s="167"/>
      <c r="F23" s="167"/>
      <c r="G23" s="167"/>
      <c r="H23" s="167"/>
      <c r="I23" s="167"/>
    </row>
    <row r="24" customFormat="false" ht="19.5" hidden="false" customHeight="true" outlineLevel="0" collapsed="false">
      <c r="A24" s="168" t="n">
        <v>14</v>
      </c>
      <c r="B24" s="164" t="s">
        <v>379</v>
      </c>
      <c r="C24" s="170" t="s">
        <v>380</v>
      </c>
      <c r="D24" s="171" t="s">
        <v>381</v>
      </c>
      <c r="E24" s="167"/>
      <c r="F24" s="167"/>
      <c r="G24" s="167"/>
      <c r="H24" s="167"/>
      <c r="I24" s="167"/>
    </row>
    <row r="25" customFormat="false" ht="19.5" hidden="false" customHeight="true" outlineLevel="0" collapsed="false">
      <c r="A25" s="168" t="n">
        <v>15</v>
      </c>
      <c r="B25" s="164" t="s">
        <v>382</v>
      </c>
      <c r="C25" s="170" t="s">
        <v>381</v>
      </c>
      <c r="D25" s="171" t="s">
        <v>383</v>
      </c>
      <c r="E25" s="167"/>
      <c r="F25" s="167"/>
      <c r="G25" s="167"/>
      <c r="H25" s="167"/>
      <c r="I25" s="167"/>
    </row>
    <row r="26" customFormat="false" ht="19.5" hidden="false" customHeight="true" outlineLevel="0" collapsed="false">
      <c r="A26" s="168" t="n">
        <v>16</v>
      </c>
      <c r="B26" s="164" t="s">
        <v>376</v>
      </c>
      <c r="C26" s="170" t="s">
        <v>384</v>
      </c>
      <c r="D26" s="171" t="s">
        <v>385</v>
      </c>
      <c r="E26" s="167"/>
      <c r="F26" s="167"/>
      <c r="G26" s="167"/>
      <c r="H26" s="167"/>
      <c r="I26" s="167"/>
    </row>
    <row r="27" customFormat="false" ht="19.5" hidden="false" customHeight="true" outlineLevel="0" collapsed="false">
      <c r="A27" s="168"/>
      <c r="B27" s="164"/>
      <c r="C27" s="170" t="s">
        <v>385</v>
      </c>
      <c r="D27" s="171" t="s">
        <v>386</v>
      </c>
      <c r="E27" s="167"/>
      <c r="F27" s="167"/>
      <c r="G27" s="167"/>
      <c r="H27" s="167"/>
      <c r="I27" s="167"/>
    </row>
    <row r="28" customFormat="false" ht="19.5" hidden="false" customHeight="true" outlineLevel="0" collapsed="false">
      <c r="A28" s="168" t="n">
        <v>17</v>
      </c>
      <c r="B28" s="164" t="s">
        <v>387</v>
      </c>
      <c r="C28" s="170" t="s">
        <v>388</v>
      </c>
      <c r="D28" s="171" t="s">
        <v>389</v>
      </c>
      <c r="E28" s="167"/>
      <c r="F28" s="167"/>
      <c r="G28" s="167"/>
      <c r="H28" s="167"/>
      <c r="I28" s="167"/>
    </row>
    <row r="29" customFormat="false" ht="19.5" hidden="false" customHeight="true" outlineLevel="0" collapsed="false">
      <c r="A29" s="168" t="n">
        <v>18</v>
      </c>
      <c r="B29" s="164" t="s">
        <v>390</v>
      </c>
      <c r="C29" s="170" t="s">
        <v>389</v>
      </c>
      <c r="D29" s="171" t="s">
        <v>391</v>
      </c>
      <c r="E29" s="167"/>
      <c r="F29" s="167"/>
      <c r="G29" s="167"/>
      <c r="H29" s="167"/>
      <c r="I29" s="167"/>
    </row>
    <row r="30" customFormat="false" ht="19.5" hidden="false" customHeight="true" outlineLevel="0" collapsed="false">
      <c r="A30" s="168" t="n">
        <v>19</v>
      </c>
      <c r="B30" s="164" t="s">
        <v>392</v>
      </c>
      <c r="C30" s="170" t="s">
        <v>393</v>
      </c>
      <c r="D30" s="171" t="s">
        <v>394</v>
      </c>
      <c r="E30" s="167"/>
      <c r="F30" s="167"/>
      <c r="G30" s="167"/>
      <c r="H30" s="167"/>
      <c r="I30" s="167"/>
    </row>
    <row r="31" customFormat="false" ht="19.5" hidden="false" customHeight="true" outlineLevel="0" collapsed="false">
      <c r="A31" s="168" t="n">
        <v>20</v>
      </c>
      <c r="B31" s="164" t="s">
        <v>395</v>
      </c>
      <c r="C31" s="170" t="s">
        <v>394</v>
      </c>
      <c r="D31" s="171" t="s">
        <v>396</v>
      </c>
      <c r="E31" s="167"/>
      <c r="F31" s="167"/>
      <c r="G31" s="167"/>
      <c r="H31" s="167"/>
      <c r="I31" s="167"/>
    </row>
    <row r="32" customFormat="false" ht="19.5" hidden="false" customHeight="true" outlineLevel="0" collapsed="false">
      <c r="A32" s="168" t="n">
        <v>21</v>
      </c>
      <c r="B32" s="164" t="s">
        <v>397</v>
      </c>
      <c r="C32" s="170" t="s">
        <v>398</v>
      </c>
      <c r="D32" s="181" t="s">
        <v>399</v>
      </c>
      <c r="E32" s="167"/>
      <c r="F32" s="167"/>
      <c r="G32" s="167"/>
      <c r="H32" s="167"/>
      <c r="I32" s="167"/>
    </row>
    <row r="33" customFormat="false" ht="19.5" hidden="false" customHeight="true" outlineLevel="0" collapsed="false">
      <c r="A33" s="168" t="n">
        <v>22</v>
      </c>
      <c r="B33" s="164" t="s">
        <v>400</v>
      </c>
      <c r="C33" s="165" t="s">
        <v>399</v>
      </c>
      <c r="D33" s="171" t="s">
        <v>401</v>
      </c>
      <c r="E33" s="167"/>
      <c r="F33" s="167"/>
      <c r="G33" s="167"/>
      <c r="H33" s="167"/>
      <c r="I33" s="167"/>
    </row>
    <row r="34" customFormat="false" ht="19.5" hidden="false" customHeight="true" outlineLevel="0" collapsed="false">
      <c r="A34" s="168" t="n">
        <v>23</v>
      </c>
      <c r="B34" s="164" t="s">
        <v>402</v>
      </c>
      <c r="C34" s="170" t="s">
        <v>403</v>
      </c>
      <c r="D34" s="171" t="s">
        <v>404</v>
      </c>
      <c r="E34" s="167"/>
      <c r="F34" s="167"/>
      <c r="G34" s="167"/>
      <c r="H34" s="167"/>
      <c r="I34" s="167"/>
    </row>
    <row r="35" customFormat="false" ht="19.5" hidden="false" customHeight="true" outlineLevel="0" collapsed="false">
      <c r="A35" s="168" t="n">
        <v>24</v>
      </c>
      <c r="B35" s="164" t="s">
        <v>405</v>
      </c>
      <c r="C35" s="170" t="s">
        <v>406</v>
      </c>
      <c r="D35" s="171" t="s">
        <v>407</v>
      </c>
      <c r="E35" s="167"/>
      <c r="F35" s="167"/>
      <c r="G35" s="167"/>
      <c r="H35" s="167"/>
      <c r="I35" s="167"/>
    </row>
    <row r="36" customFormat="false" ht="19.5" hidden="false" customHeight="true" outlineLevel="0" collapsed="false">
      <c r="A36" s="168" t="n">
        <v>25</v>
      </c>
      <c r="B36" s="164" t="s">
        <v>408</v>
      </c>
      <c r="C36" s="170" t="s">
        <v>407</v>
      </c>
      <c r="D36" s="171" t="s">
        <v>409</v>
      </c>
      <c r="E36" s="167"/>
      <c r="F36" s="167"/>
      <c r="G36" s="167"/>
      <c r="H36" s="167"/>
      <c r="I36" s="167"/>
    </row>
    <row r="37" customFormat="false" ht="19.5" hidden="false" customHeight="true" outlineLevel="0" collapsed="false">
      <c r="A37" s="168" t="n">
        <v>26</v>
      </c>
      <c r="B37" s="164" t="s">
        <v>410</v>
      </c>
      <c r="C37" s="170" t="s">
        <v>411</v>
      </c>
      <c r="D37" s="171" t="s">
        <v>412</v>
      </c>
      <c r="E37" s="167"/>
      <c r="F37" s="167"/>
      <c r="G37" s="167"/>
      <c r="H37" s="167"/>
      <c r="I37" s="167"/>
    </row>
    <row r="38" customFormat="false" ht="19.5" hidden="false" customHeight="true" outlineLevel="0" collapsed="false">
      <c r="A38" s="168" t="n">
        <v>27</v>
      </c>
      <c r="B38" s="164" t="s">
        <v>413</v>
      </c>
      <c r="C38" s="170" t="s">
        <v>412</v>
      </c>
      <c r="D38" s="171" t="s">
        <v>414</v>
      </c>
      <c r="E38" s="167"/>
      <c r="F38" s="167"/>
      <c r="G38" s="167"/>
      <c r="H38" s="167"/>
      <c r="I38" s="167"/>
    </row>
    <row r="39" customFormat="false" ht="19.5" hidden="false" customHeight="true" outlineLevel="0" collapsed="false">
      <c r="A39" s="168" t="n">
        <v>28</v>
      </c>
      <c r="B39" s="164" t="s">
        <v>415</v>
      </c>
      <c r="C39" s="170" t="s">
        <v>414</v>
      </c>
      <c r="D39" s="171" t="s">
        <v>416</v>
      </c>
      <c r="E39" s="167"/>
      <c r="F39" s="167"/>
      <c r="G39" s="167"/>
      <c r="H39" s="167"/>
      <c r="I39" s="167"/>
    </row>
    <row r="40" customFormat="false" ht="19.5" hidden="false" customHeight="true" outlineLevel="0" collapsed="false">
      <c r="A40" s="168" t="n">
        <v>29</v>
      </c>
      <c r="B40" s="164" t="s">
        <v>417</v>
      </c>
      <c r="C40" s="170" t="s">
        <v>416</v>
      </c>
      <c r="D40" s="171" t="s">
        <v>418</v>
      </c>
      <c r="E40" s="167"/>
      <c r="F40" s="167"/>
      <c r="G40" s="167"/>
      <c r="H40" s="167"/>
      <c r="I40" s="167"/>
    </row>
    <row r="41" customFormat="false" ht="19.5" hidden="false" customHeight="true" outlineLevel="0" collapsed="false">
      <c r="A41" s="182" t="n">
        <v>30</v>
      </c>
      <c r="B41" s="183" t="s">
        <v>419</v>
      </c>
      <c r="C41" s="184" t="s">
        <v>420</v>
      </c>
      <c r="D41" s="184" t="s">
        <v>421</v>
      </c>
      <c r="E41" s="167"/>
      <c r="F41" s="167"/>
      <c r="G41" s="167"/>
      <c r="H41" s="167"/>
      <c r="I41" s="167"/>
    </row>
    <row r="42" customFormat="false" ht="13.5" hidden="false" customHeight="false" outlineLevel="0" collapsed="false">
      <c r="C42" s="185"/>
      <c r="D42" s="185"/>
      <c r="E42" s="185"/>
    </row>
  </sheetData>
  <mergeCells count="2">
    <mergeCell ref="A1:H1"/>
    <mergeCell ref="H2:I2"/>
  </mergeCells>
  <printOptions headings="false" gridLines="false" gridLinesSet="true" horizontalCentered="false" verticalCentered="false"/>
  <pageMargins left="0.540277777777778" right="0.2" top="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4.49"/>
    <col collapsed="false" customWidth="true" hidden="false" outlineLevel="0" max="2" min="2" style="155" width="16.62"/>
    <col collapsed="false" customWidth="true" hidden="false" outlineLevel="0" max="4" min="3" style="155" width="12.36"/>
    <col collapsed="false" customWidth="true" hidden="false" outlineLevel="0" max="5" min="5" style="155" width="1.75"/>
    <col collapsed="false" customWidth="true" hidden="false" outlineLevel="0" max="6" min="6" style="155" width="4.49"/>
    <col collapsed="false" customWidth="true" hidden="false" outlineLevel="0" max="7" min="7" style="155" width="16.62"/>
    <col collapsed="false" customWidth="true" hidden="false" outlineLevel="0" max="9" min="8" style="155" width="12.36"/>
    <col collapsed="false" customWidth="false" hidden="false" outlineLevel="0" max="257" min="10" style="155" width="8.99"/>
  </cols>
  <sheetData>
    <row r="1" s="1" customFormat="true" ht="21" hidden="false" customHeight="true" outlineLevel="0" collapsed="false">
      <c r="A1" s="3" t="s">
        <v>422</v>
      </c>
      <c r="B1" s="3"/>
      <c r="C1" s="3"/>
      <c r="D1" s="3"/>
      <c r="E1" s="3"/>
      <c r="F1" s="3"/>
      <c r="G1" s="3"/>
      <c r="H1" s="3"/>
      <c r="I1" s="3"/>
    </row>
    <row r="2" s="1" customFormat="true" ht="21" hidden="false" customHeight="true" outlineLevel="0" collapsed="false">
      <c r="A2" s="186"/>
      <c r="B2" s="186"/>
      <c r="C2" s="187"/>
      <c r="D2" s="188"/>
      <c r="E2" s="188"/>
      <c r="F2" s="188"/>
      <c r="G2" s="188"/>
      <c r="H2" s="159" t="s">
        <v>319</v>
      </c>
      <c r="I2" s="159"/>
    </row>
    <row r="3" s="1" customFormat="true" ht="20.25" hidden="false" customHeight="true" outlineLevel="0" collapsed="false">
      <c r="A3" s="160" t="s">
        <v>275</v>
      </c>
      <c r="B3" s="160" t="s">
        <v>276</v>
      </c>
      <c r="C3" s="67" t="s">
        <v>320</v>
      </c>
      <c r="D3" s="68" t="s">
        <v>321</v>
      </c>
      <c r="E3" s="188"/>
      <c r="F3" s="160" t="s">
        <v>275</v>
      </c>
      <c r="G3" s="160" t="s">
        <v>276</v>
      </c>
      <c r="H3" s="67" t="s">
        <v>320</v>
      </c>
      <c r="I3" s="68" t="s">
        <v>321</v>
      </c>
    </row>
    <row r="4" customFormat="false" ht="19.5" hidden="false" customHeight="true" outlineLevel="0" collapsed="false">
      <c r="A4" s="163" t="n">
        <v>1</v>
      </c>
      <c r="B4" s="164" t="s">
        <v>328</v>
      </c>
      <c r="C4" s="169" t="s">
        <v>323</v>
      </c>
      <c r="D4" s="166" t="s">
        <v>423</v>
      </c>
      <c r="E4" s="167"/>
      <c r="F4" s="168" t="n">
        <v>31</v>
      </c>
      <c r="G4" s="164" t="s">
        <v>415</v>
      </c>
      <c r="H4" s="169" t="s">
        <v>424</v>
      </c>
      <c r="I4" s="166" t="s">
        <v>425</v>
      </c>
    </row>
    <row r="5" customFormat="false" ht="19.5" hidden="false" customHeight="true" outlineLevel="0" collapsed="false">
      <c r="A5" s="168" t="n">
        <v>2</v>
      </c>
      <c r="B5" s="164" t="s">
        <v>426</v>
      </c>
      <c r="C5" s="172" t="s">
        <v>329</v>
      </c>
      <c r="D5" s="171" t="s">
        <v>330</v>
      </c>
      <c r="E5" s="167"/>
      <c r="F5" s="168" t="n">
        <v>32</v>
      </c>
      <c r="G5" s="164" t="s">
        <v>427</v>
      </c>
      <c r="H5" s="172" t="s">
        <v>428</v>
      </c>
      <c r="I5" s="171" t="s">
        <v>429</v>
      </c>
    </row>
    <row r="6" customFormat="false" ht="19.5" hidden="false" customHeight="true" outlineLevel="0" collapsed="false">
      <c r="A6" s="168" t="n">
        <v>3</v>
      </c>
      <c r="B6" s="164" t="s">
        <v>430</v>
      </c>
      <c r="C6" s="172" t="s">
        <v>335</v>
      </c>
      <c r="D6" s="171" t="s">
        <v>431</v>
      </c>
      <c r="E6" s="167"/>
      <c r="F6" s="168" t="n">
        <v>33</v>
      </c>
      <c r="G6" s="164" t="s">
        <v>413</v>
      </c>
      <c r="H6" s="172" t="s">
        <v>432</v>
      </c>
      <c r="I6" s="171" t="s">
        <v>433</v>
      </c>
    </row>
    <row r="7" customFormat="false" ht="19.5" hidden="false" customHeight="true" outlineLevel="0" collapsed="false">
      <c r="A7" s="168" t="n">
        <v>4</v>
      </c>
      <c r="B7" s="164" t="s">
        <v>434</v>
      </c>
      <c r="C7" s="172" t="s">
        <v>431</v>
      </c>
      <c r="D7" s="171" t="s">
        <v>435</v>
      </c>
      <c r="E7" s="167"/>
      <c r="F7" s="168" t="n">
        <v>34</v>
      </c>
      <c r="G7" s="164" t="s">
        <v>427</v>
      </c>
      <c r="H7" s="172" t="s">
        <v>433</v>
      </c>
      <c r="I7" s="171" t="s">
        <v>436</v>
      </c>
    </row>
    <row r="8" customFormat="false" ht="19.5" hidden="false" customHeight="true" outlineLevel="0" collapsed="false">
      <c r="A8" s="168" t="n">
        <v>5</v>
      </c>
      <c r="B8" s="164" t="s">
        <v>437</v>
      </c>
      <c r="C8" s="172" t="s">
        <v>340</v>
      </c>
      <c r="D8" s="171" t="s">
        <v>341</v>
      </c>
      <c r="E8" s="167"/>
      <c r="F8" s="168" t="n">
        <v>35</v>
      </c>
      <c r="G8" s="164" t="s">
        <v>438</v>
      </c>
      <c r="H8" s="172" t="s">
        <v>436</v>
      </c>
      <c r="I8" s="171" t="s">
        <v>418</v>
      </c>
    </row>
    <row r="9" customFormat="false" ht="19.5" hidden="false" customHeight="true" outlineLevel="0" collapsed="false">
      <c r="A9" s="168" t="n">
        <v>6</v>
      </c>
      <c r="B9" s="164" t="s">
        <v>328</v>
      </c>
      <c r="C9" s="172" t="s">
        <v>345</v>
      </c>
      <c r="D9" s="171" t="s">
        <v>346</v>
      </c>
      <c r="E9" s="167"/>
      <c r="F9" s="168" t="n">
        <v>36</v>
      </c>
      <c r="G9" s="164" t="s">
        <v>439</v>
      </c>
      <c r="H9" s="172" t="s">
        <v>420</v>
      </c>
      <c r="I9" s="171" t="s">
        <v>421</v>
      </c>
    </row>
    <row r="10" customFormat="false" ht="19.5" hidden="false" customHeight="true" outlineLevel="0" collapsed="false">
      <c r="A10" s="168" t="n">
        <v>7</v>
      </c>
      <c r="B10" s="164" t="s">
        <v>440</v>
      </c>
      <c r="C10" s="172" t="s">
        <v>346</v>
      </c>
      <c r="D10" s="171" t="s">
        <v>349</v>
      </c>
      <c r="E10" s="167"/>
      <c r="F10" s="168" t="n">
        <v>37</v>
      </c>
      <c r="G10" s="164" t="s">
        <v>441</v>
      </c>
      <c r="H10" s="172" t="s">
        <v>421</v>
      </c>
      <c r="I10" s="171" t="s">
        <v>332</v>
      </c>
    </row>
    <row r="11" customFormat="false" ht="19.5" hidden="false" customHeight="true" outlineLevel="0" collapsed="false">
      <c r="A11" s="168" t="n">
        <v>8</v>
      </c>
      <c r="B11" s="164" t="s">
        <v>442</v>
      </c>
      <c r="C11" s="172" t="s">
        <v>349</v>
      </c>
      <c r="D11" s="171" t="s">
        <v>443</v>
      </c>
      <c r="E11" s="167"/>
      <c r="F11" s="168" t="n">
        <v>38</v>
      </c>
      <c r="G11" s="164" t="s">
        <v>438</v>
      </c>
      <c r="H11" s="172" t="s">
        <v>332</v>
      </c>
      <c r="I11" s="171" t="s">
        <v>333</v>
      </c>
    </row>
    <row r="12" customFormat="false" ht="19.5" hidden="false" customHeight="true" outlineLevel="0" collapsed="false">
      <c r="A12" s="168" t="n">
        <v>9</v>
      </c>
      <c r="B12" s="164" t="s">
        <v>444</v>
      </c>
      <c r="C12" s="172" t="s">
        <v>443</v>
      </c>
      <c r="D12" s="171" t="s">
        <v>355</v>
      </c>
      <c r="E12" s="167"/>
      <c r="F12" s="168" t="n">
        <v>39</v>
      </c>
      <c r="G12" s="164" t="s">
        <v>445</v>
      </c>
      <c r="H12" s="172" t="s">
        <v>338</v>
      </c>
      <c r="I12" s="171" t="s">
        <v>446</v>
      </c>
    </row>
    <row r="13" customFormat="false" ht="19.5" hidden="false" customHeight="true" outlineLevel="0" collapsed="false">
      <c r="A13" s="168"/>
      <c r="B13" s="164"/>
      <c r="C13" s="172" t="s">
        <v>447</v>
      </c>
      <c r="D13" s="171" t="s">
        <v>448</v>
      </c>
      <c r="E13" s="167"/>
      <c r="F13" s="168" t="n">
        <v>40</v>
      </c>
      <c r="G13" s="164" t="s">
        <v>449</v>
      </c>
      <c r="H13" s="172" t="s">
        <v>450</v>
      </c>
      <c r="I13" s="171" t="s">
        <v>343</v>
      </c>
    </row>
    <row r="14" customFormat="false" ht="19.5" hidden="false" customHeight="true" outlineLevel="0" collapsed="false">
      <c r="A14" s="168" t="n">
        <v>10</v>
      </c>
      <c r="B14" s="164" t="s">
        <v>364</v>
      </c>
      <c r="C14" s="172" t="s">
        <v>451</v>
      </c>
      <c r="D14" s="171" t="s">
        <v>361</v>
      </c>
      <c r="E14" s="167"/>
      <c r="F14" s="168" t="n">
        <v>41</v>
      </c>
      <c r="G14" s="173" t="s">
        <v>452</v>
      </c>
      <c r="H14" s="172" t="s">
        <v>343</v>
      </c>
      <c r="I14" s="171" t="s">
        <v>348</v>
      </c>
    </row>
    <row r="15" customFormat="false" ht="19.5" hidden="false" customHeight="true" outlineLevel="0" collapsed="false">
      <c r="A15" s="168" t="n">
        <v>11</v>
      </c>
      <c r="B15" s="164" t="s">
        <v>453</v>
      </c>
      <c r="C15" s="172" t="s">
        <v>361</v>
      </c>
      <c r="D15" s="171" t="s">
        <v>362</v>
      </c>
      <c r="E15" s="189"/>
      <c r="F15" s="168" t="n">
        <v>42</v>
      </c>
      <c r="G15" s="173" t="s">
        <v>454</v>
      </c>
      <c r="H15" s="172" t="s">
        <v>350</v>
      </c>
      <c r="I15" s="171" t="s">
        <v>455</v>
      </c>
    </row>
    <row r="16" customFormat="false" ht="19.5" hidden="false" customHeight="true" outlineLevel="0" collapsed="false">
      <c r="A16" s="168" t="n">
        <v>12</v>
      </c>
      <c r="B16" s="164" t="s">
        <v>456</v>
      </c>
      <c r="C16" s="172" t="s">
        <v>362</v>
      </c>
      <c r="D16" s="171" t="s">
        <v>365</v>
      </c>
      <c r="E16" s="189"/>
      <c r="F16" s="168" t="n">
        <v>43</v>
      </c>
      <c r="G16" s="173" t="s">
        <v>342</v>
      </c>
      <c r="H16" s="172" t="s">
        <v>457</v>
      </c>
      <c r="I16" s="171" t="s">
        <v>351</v>
      </c>
    </row>
    <row r="17" customFormat="false" ht="19.5" hidden="false" customHeight="true" outlineLevel="0" collapsed="false">
      <c r="A17" s="168" t="n">
        <v>13</v>
      </c>
      <c r="B17" s="164" t="s">
        <v>458</v>
      </c>
      <c r="C17" s="172" t="s">
        <v>366</v>
      </c>
      <c r="D17" s="171" t="s">
        <v>459</v>
      </c>
      <c r="E17" s="167"/>
      <c r="F17" s="168" t="n">
        <v>44</v>
      </c>
      <c r="G17" s="173" t="s">
        <v>460</v>
      </c>
      <c r="H17" s="172" t="s">
        <v>351</v>
      </c>
      <c r="I17" s="175" t="s">
        <v>354</v>
      </c>
    </row>
    <row r="18" customFormat="false" ht="19.5" hidden="false" customHeight="true" outlineLevel="0" collapsed="false">
      <c r="A18" s="168" t="n">
        <v>14</v>
      </c>
      <c r="B18" s="164" t="s">
        <v>371</v>
      </c>
      <c r="C18" s="172" t="s">
        <v>459</v>
      </c>
      <c r="D18" s="171" t="s">
        <v>367</v>
      </c>
      <c r="E18" s="167"/>
      <c r="F18" s="182" t="n">
        <v>45</v>
      </c>
      <c r="G18" s="177" t="s">
        <v>461</v>
      </c>
      <c r="H18" s="178" t="s">
        <v>357</v>
      </c>
      <c r="I18" s="190"/>
    </row>
    <row r="19" customFormat="false" ht="19.5" hidden="false" customHeight="true" outlineLevel="0" collapsed="false">
      <c r="A19" s="168" t="n">
        <v>15</v>
      </c>
      <c r="B19" s="164" t="s">
        <v>462</v>
      </c>
      <c r="C19" s="172" t="s">
        <v>367</v>
      </c>
      <c r="D19" s="171" t="s">
        <v>463</v>
      </c>
      <c r="E19" s="167"/>
      <c r="F19" s="191" t="s">
        <v>464</v>
      </c>
      <c r="G19" s="167"/>
      <c r="H19" s="167"/>
      <c r="I19" s="167"/>
    </row>
    <row r="20" customFormat="false" ht="19.5" hidden="false" customHeight="true" outlineLevel="0" collapsed="false">
      <c r="A20" s="168" t="n">
        <v>16</v>
      </c>
      <c r="B20" s="164" t="s">
        <v>465</v>
      </c>
      <c r="C20" s="172" t="s">
        <v>466</v>
      </c>
      <c r="D20" s="171" t="s">
        <v>370</v>
      </c>
      <c r="E20" s="167"/>
      <c r="F20" s="167"/>
      <c r="G20" s="167"/>
      <c r="H20" s="167"/>
      <c r="I20" s="167"/>
    </row>
    <row r="21" customFormat="false" ht="19.5" hidden="false" customHeight="true" outlineLevel="0" collapsed="false">
      <c r="A21" s="168" t="n">
        <v>17</v>
      </c>
      <c r="B21" s="164" t="s">
        <v>467</v>
      </c>
      <c r="C21" s="172" t="s">
        <v>372</v>
      </c>
      <c r="D21" s="171" t="s">
        <v>373</v>
      </c>
      <c r="E21" s="167"/>
      <c r="F21" s="167"/>
      <c r="G21" s="167"/>
      <c r="H21" s="167"/>
      <c r="I21" s="167"/>
    </row>
    <row r="22" customFormat="false" ht="19.5" hidden="false" customHeight="true" outlineLevel="0" collapsed="false">
      <c r="A22" s="168" t="n">
        <v>18</v>
      </c>
      <c r="B22" s="164" t="s">
        <v>468</v>
      </c>
      <c r="C22" s="172" t="s">
        <v>373</v>
      </c>
      <c r="D22" s="171" t="s">
        <v>375</v>
      </c>
      <c r="E22" s="167"/>
      <c r="F22" s="167"/>
      <c r="G22" s="167"/>
      <c r="H22" s="167"/>
      <c r="I22" s="167"/>
    </row>
    <row r="23" customFormat="false" ht="19.5" hidden="false" customHeight="true" outlineLevel="0" collapsed="false">
      <c r="A23" s="168" t="n">
        <v>19</v>
      </c>
      <c r="B23" s="164" t="s">
        <v>469</v>
      </c>
      <c r="C23" s="172" t="s">
        <v>375</v>
      </c>
      <c r="D23" s="171" t="s">
        <v>377</v>
      </c>
      <c r="E23" s="167"/>
      <c r="F23" s="167"/>
      <c r="G23" s="167"/>
      <c r="H23" s="167"/>
      <c r="I23" s="167"/>
    </row>
    <row r="24" customFormat="false" ht="19.5" hidden="false" customHeight="true" outlineLevel="0" collapsed="false">
      <c r="A24" s="168" t="n">
        <v>20</v>
      </c>
      <c r="B24" s="164" t="s">
        <v>467</v>
      </c>
      <c r="C24" s="172" t="s">
        <v>377</v>
      </c>
      <c r="D24" s="171" t="s">
        <v>378</v>
      </c>
      <c r="E24" s="167"/>
      <c r="F24" s="167"/>
      <c r="G24" s="167"/>
      <c r="H24" s="167"/>
      <c r="I24" s="167"/>
    </row>
    <row r="25" customFormat="false" ht="19.5" hidden="false" customHeight="true" outlineLevel="0" collapsed="false">
      <c r="A25" s="168" t="n">
        <v>21</v>
      </c>
      <c r="B25" s="164" t="s">
        <v>470</v>
      </c>
      <c r="C25" s="172" t="s">
        <v>380</v>
      </c>
      <c r="D25" s="171" t="s">
        <v>381</v>
      </c>
      <c r="E25" s="167"/>
      <c r="F25" s="167"/>
      <c r="G25" s="167"/>
      <c r="H25" s="167"/>
      <c r="I25" s="167"/>
    </row>
    <row r="26" customFormat="false" ht="19.5" hidden="false" customHeight="true" outlineLevel="0" collapsed="false">
      <c r="A26" s="168" t="n">
        <v>22</v>
      </c>
      <c r="B26" s="164" t="s">
        <v>471</v>
      </c>
      <c r="C26" s="172" t="s">
        <v>381</v>
      </c>
      <c r="D26" s="171" t="s">
        <v>383</v>
      </c>
      <c r="E26" s="167"/>
      <c r="F26" s="167"/>
      <c r="G26" s="167"/>
      <c r="H26" s="167"/>
      <c r="I26" s="167"/>
    </row>
    <row r="27" customFormat="false" ht="19.5" hidden="false" customHeight="true" outlineLevel="0" collapsed="false">
      <c r="A27" s="168" t="n">
        <v>23</v>
      </c>
      <c r="B27" s="164" t="s">
        <v>472</v>
      </c>
      <c r="C27" s="172" t="s">
        <v>384</v>
      </c>
      <c r="D27" s="171" t="s">
        <v>385</v>
      </c>
      <c r="E27" s="167"/>
      <c r="F27" s="167"/>
      <c r="G27" s="167"/>
      <c r="H27" s="167"/>
      <c r="I27" s="167"/>
    </row>
    <row r="28" customFormat="false" ht="19.5" hidden="false" customHeight="true" outlineLevel="0" collapsed="false">
      <c r="A28" s="168"/>
      <c r="B28" s="164"/>
      <c r="C28" s="172" t="s">
        <v>385</v>
      </c>
      <c r="D28" s="171" t="s">
        <v>386</v>
      </c>
      <c r="E28" s="167"/>
      <c r="F28" s="167"/>
      <c r="G28" s="167"/>
      <c r="H28" s="167"/>
      <c r="I28" s="167"/>
    </row>
    <row r="29" customFormat="false" ht="19.5" hidden="false" customHeight="true" outlineLevel="0" collapsed="false">
      <c r="A29" s="168" t="n">
        <v>24</v>
      </c>
      <c r="B29" s="164" t="s">
        <v>473</v>
      </c>
      <c r="C29" s="172" t="s">
        <v>388</v>
      </c>
      <c r="D29" s="171" t="s">
        <v>389</v>
      </c>
      <c r="E29" s="167"/>
      <c r="F29" s="167"/>
      <c r="G29" s="167"/>
      <c r="H29" s="167"/>
      <c r="I29" s="167"/>
    </row>
    <row r="30" customFormat="false" ht="19.5" hidden="false" customHeight="true" outlineLevel="0" collapsed="false">
      <c r="A30" s="168" t="n">
        <v>25</v>
      </c>
      <c r="B30" s="164" t="s">
        <v>474</v>
      </c>
      <c r="C30" s="172" t="s">
        <v>389</v>
      </c>
      <c r="D30" s="171" t="s">
        <v>391</v>
      </c>
      <c r="E30" s="167"/>
      <c r="F30" s="167"/>
      <c r="G30" s="167"/>
      <c r="H30" s="167"/>
      <c r="I30" s="167"/>
    </row>
    <row r="31" customFormat="false" ht="19.5" hidden="false" customHeight="true" outlineLevel="0" collapsed="false">
      <c r="A31" s="168" t="n">
        <v>26</v>
      </c>
      <c r="B31" s="164" t="s">
        <v>475</v>
      </c>
      <c r="C31" s="172" t="s">
        <v>393</v>
      </c>
      <c r="D31" s="171" t="s">
        <v>394</v>
      </c>
      <c r="E31" s="167"/>
      <c r="F31" s="167"/>
      <c r="G31" s="167"/>
      <c r="H31" s="167"/>
      <c r="I31" s="167"/>
    </row>
    <row r="32" customFormat="false" ht="19.5" hidden="false" customHeight="true" outlineLevel="0" collapsed="false">
      <c r="A32" s="168" t="n">
        <v>27</v>
      </c>
      <c r="B32" s="164" t="s">
        <v>476</v>
      </c>
      <c r="C32" s="172" t="s">
        <v>394</v>
      </c>
      <c r="D32" s="171" t="s">
        <v>396</v>
      </c>
      <c r="E32" s="167"/>
      <c r="F32" s="167"/>
      <c r="G32" s="167"/>
      <c r="H32" s="167"/>
      <c r="I32" s="167"/>
    </row>
    <row r="33" customFormat="false" ht="19.5" hidden="false" customHeight="true" outlineLevel="0" collapsed="false">
      <c r="A33" s="168" t="n">
        <v>28</v>
      </c>
      <c r="B33" s="164" t="s">
        <v>477</v>
      </c>
      <c r="C33" s="172" t="s">
        <v>398</v>
      </c>
      <c r="D33" s="181" t="s">
        <v>478</v>
      </c>
      <c r="E33" s="167"/>
      <c r="F33" s="167"/>
      <c r="G33" s="167"/>
      <c r="H33" s="167"/>
      <c r="I33" s="167"/>
    </row>
    <row r="34" customFormat="false" ht="19.5" hidden="false" customHeight="true" outlineLevel="0" collapsed="false">
      <c r="A34" s="168" t="n">
        <v>29</v>
      </c>
      <c r="B34" s="164" t="s">
        <v>479</v>
      </c>
      <c r="C34" s="192" t="s">
        <v>478</v>
      </c>
      <c r="D34" s="171" t="s">
        <v>401</v>
      </c>
      <c r="E34" s="167"/>
      <c r="F34" s="167"/>
      <c r="G34" s="167"/>
      <c r="H34" s="167"/>
      <c r="I34" s="167"/>
    </row>
    <row r="35" customFormat="false" ht="19.5" hidden="false" customHeight="true" outlineLevel="0" collapsed="false">
      <c r="A35" s="182" t="n">
        <v>30</v>
      </c>
      <c r="B35" s="183" t="s">
        <v>480</v>
      </c>
      <c r="C35" s="178" t="s">
        <v>481</v>
      </c>
      <c r="D35" s="184" t="s">
        <v>482</v>
      </c>
      <c r="E35" s="167"/>
      <c r="F35" s="167"/>
      <c r="G35" s="167"/>
      <c r="H35" s="167"/>
      <c r="I35" s="167"/>
    </row>
  </sheetData>
  <mergeCells count="2">
    <mergeCell ref="A1:I1"/>
    <mergeCell ref="H2:I2"/>
  </mergeCells>
  <printOptions headings="false" gridLines="false" gridLinesSet="true" horizontalCentered="false" verticalCentered="false"/>
  <pageMargins left="0.57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2.86"/>
    <col collapsed="false" customWidth="true" hidden="false" outlineLevel="0" max="4" min="4" style="1" width="35.75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483</v>
      </c>
      <c r="B1" s="3"/>
      <c r="C1" s="3"/>
      <c r="D1" s="3"/>
      <c r="E1" s="3"/>
    </row>
    <row r="2" customFormat="false" ht="21" hidden="false" customHeight="true" outlineLevel="0" collapsed="false">
      <c r="A2" s="86"/>
      <c r="B2" s="86"/>
      <c r="C2" s="86"/>
      <c r="D2" s="150" t="s">
        <v>484</v>
      </c>
      <c r="E2" s="150"/>
    </row>
    <row r="3" customFormat="false" ht="25.5" hidden="false" customHeight="true" outlineLevel="0" collapsed="false">
      <c r="A3" s="160" t="s">
        <v>485</v>
      </c>
      <c r="B3" s="67" t="s">
        <v>276</v>
      </c>
      <c r="C3" s="67"/>
      <c r="D3" s="67" t="s">
        <v>486</v>
      </c>
      <c r="E3" s="68" t="s">
        <v>487</v>
      </c>
    </row>
    <row r="4" customFormat="false" ht="25.5" hidden="false" customHeight="true" outlineLevel="0" collapsed="false">
      <c r="A4" s="41" t="n">
        <v>1</v>
      </c>
      <c r="B4" s="193" t="s">
        <v>488</v>
      </c>
      <c r="C4" s="194" t="s">
        <v>489</v>
      </c>
      <c r="D4" s="195" t="s">
        <v>490</v>
      </c>
      <c r="E4" s="196" t="s">
        <v>491</v>
      </c>
      <c r="G4" s="157"/>
    </row>
    <row r="5" customFormat="false" ht="25.5" hidden="false" customHeight="true" outlineLevel="0" collapsed="false">
      <c r="A5" s="126" t="n">
        <v>2</v>
      </c>
      <c r="B5" s="197" t="s">
        <v>492</v>
      </c>
      <c r="C5" s="164" t="s">
        <v>493</v>
      </c>
      <c r="D5" s="195" t="s">
        <v>494</v>
      </c>
      <c r="E5" s="196" t="s">
        <v>495</v>
      </c>
    </row>
    <row r="6" customFormat="false" ht="25.5" hidden="false" customHeight="true" outlineLevel="0" collapsed="false">
      <c r="A6" s="41" t="n">
        <v>3</v>
      </c>
      <c r="B6" s="197" t="s">
        <v>496</v>
      </c>
      <c r="C6" s="164" t="s">
        <v>497</v>
      </c>
      <c r="D6" s="195" t="s">
        <v>498</v>
      </c>
      <c r="E6" s="196" t="s">
        <v>499</v>
      </c>
    </row>
    <row r="7" customFormat="false" ht="25.5" hidden="false" customHeight="true" outlineLevel="0" collapsed="false">
      <c r="A7" s="126" t="n">
        <v>4</v>
      </c>
      <c r="B7" s="197" t="s">
        <v>500</v>
      </c>
      <c r="C7" s="198" t="s">
        <v>501</v>
      </c>
      <c r="D7" s="195" t="s">
        <v>502</v>
      </c>
      <c r="E7" s="196" t="s">
        <v>503</v>
      </c>
    </row>
    <row r="8" customFormat="false" ht="25.5" hidden="false" customHeight="true" outlineLevel="0" collapsed="false">
      <c r="A8" s="41" t="n">
        <v>5</v>
      </c>
      <c r="B8" s="197" t="s">
        <v>504</v>
      </c>
      <c r="C8" s="164" t="s">
        <v>505</v>
      </c>
      <c r="D8" s="195" t="s">
        <v>506</v>
      </c>
      <c r="E8" s="196" t="s">
        <v>499</v>
      </c>
    </row>
    <row r="9" customFormat="false" ht="25.5" hidden="false" customHeight="true" outlineLevel="0" collapsed="false">
      <c r="A9" s="126" t="n">
        <v>6</v>
      </c>
      <c r="B9" s="197" t="s">
        <v>507</v>
      </c>
      <c r="C9" s="198" t="s">
        <v>508</v>
      </c>
      <c r="D9" s="195" t="s">
        <v>509</v>
      </c>
      <c r="E9" s="196" t="s">
        <v>491</v>
      </c>
    </row>
    <row r="10" customFormat="false" ht="25.5" hidden="false" customHeight="true" outlineLevel="0" collapsed="false">
      <c r="A10" s="126" t="n">
        <v>7</v>
      </c>
      <c r="B10" s="197" t="s">
        <v>510</v>
      </c>
      <c r="C10" s="164" t="s">
        <v>511</v>
      </c>
      <c r="D10" s="195" t="s">
        <v>512</v>
      </c>
      <c r="E10" s="196" t="s">
        <v>491</v>
      </c>
    </row>
    <row r="11" customFormat="false" ht="25.5" hidden="false" customHeight="true" outlineLevel="0" collapsed="false">
      <c r="A11" s="126" t="n">
        <v>8</v>
      </c>
      <c r="B11" s="197" t="s">
        <v>513</v>
      </c>
      <c r="C11" s="164" t="s">
        <v>514</v>
      </c>
      <c r="D11" s="195" t="s">
        <v>515</v>
      </c>
      <c r="E11" s="196" t="s">
        <v>491</v>
      </c>
    </row>
    <row r="12" customFormat="false" ht="25.5" hidden="false" customHeight="true" outlineLevel="0" collapsed="false">
      <c r="A12" s="126" t="n">
        <v>9</v>
      </c>
      <c r="B12" s="197" t="s">
        <v>516</v>
      </c>
      <c r="C12" s="198" t="s">
        <v>517</v>
      </c>
      <c r="D12" s="195" t="s">
        <v>518</v>
      </c>
      <c r="E12" s="196" t="s">
        <v>491</v>
      </c>
    </row>
    <row r="13" customFormat="false" ht="25.5" hidden="false" customHeight="true" outlineLevel="0" collapsed="false">
      <c r="A13" s="41" t="n">
        <v>10</v>
      </c>
      <c r="B13" s="199" t="s">
        <v>519</v>
      </c>
      <c r="C13" s="164" t="s">
        <v>520</v>
      </c>
      <c r="D13" s="195" t="s">
        <v>521</v>
      </c>
      <c r="E13" s="196" t="s">
        <v>491</v>
      </c>
    </row>
    <row r="14" customFormat="false" ht="25.5" hidden="false" customHeight="true" outlineLevel="0" collapsed="false">
      <c r="A14" s="126" t="n">
        <v>11</v>
      </c>
      <c r="B14" s="197" t="s">
        <v>522</v>
      </c>
      <c r="C14" s="164" t="s">
        <v>523</v>
      </c>
      <c r="D14" s="195" t="s">
        <v>524</v>
      </c>
      <c r="E14" s="196" t="s">
        <v>491</v>
      </c>
    </row>
    <row r="15" customFormat="false" ht="25.5" hidden="false" customHeight="true" outlineLevel="0" collapsed="false">
      <c r="A15" s="41" t="n">
        <v>12</v>
      </c>
      <c r="B15" s="197" t="s">
        <v>525</v>
      </c>
      <c r="C15" s="164" t="s">
        <v>526</v>
      </c>
      <c r="D15" s="195" t="s">
        <v>527</v>
      </c>
      <c r="E15" s="196" t="s">
        <v>491</v>
      </c>
    </row>
    <row r="16" customFormat="false" ht="25.5" hidden="false" customHeight="true" outlineLevel="0" collapsed="false">
      <c r="A16" s="126" t="n">
        <v>13</v>
      </c>
      <c r="B16" s="197" t="s">
        <v>528</v>
      </c>
      <c r="C16" s="164" t="s">
        <v>529</v>
      </c>
      <c r="D16" s="195" t="s">
        <v>530</v>
      </c>
      <c r="E16" s="196" t="s">
        <v>491</v>
      </c>
    </row>
    <row r="17" customFormat="false" ht="25.5" hidden="false" customHeight="true" outlineLevel="0" collapsed="false">
      <c r="A17" s="41" t="n">
        <v>14</v>
      </c>
      <c r="B17" s="197" t="s">
        <v>531</v>
      </c>
      <c r="C17" s="164" t="s">
        <v>532</v>
      </c>
      <c r="D17" s="195" t="s">
        <v>533</v>
      </c>
      <c r="E17" s="196" t="s">
        <v>491</v>
      </c>
    </row>
    <row r="18" customFormat="false" ht="25.5" hidden="false" customHeight="true" outlineLevel="0" collapsed="false">
      <c r="A18" s="126" t="n">
        <v>15</v>
      </c>
      <c r="B18" s="197" t="s">
        <v>534</v>
      </c>
      <c r="C18" s="164" t="s">
        <v>535</v>
      </c>
      <c r="D18" s="195" t="s">
        <v>536</v>
      </c>
      <c r="E18" s="196" t="s">
        <v>491</v>
      </c>
    </row>
    <row r="19" customFormat="false" ht="25.5" hidden="false" customHeight="true" outlineLevel="0" collapsed="false">
      <c r="A19" s="41" t="n">
        <v>16</v>
      </c>
      <c r="B19" s="197" t="s">
        <v>537</v>
      </c>
      <c r="C19" s="164" t="s">
        <v>538</v>
      </c>
      <c r="D19" s="195" t="s">
        <v>539</v>
      </c>
      <c r="E19" s="196" t="s">
        <v>540</v>
      </c>
    </row>
    <row r="20" customFormat="false" ht="25.5" hidden="false" customHeight="true" outlineLevel="0" collapsed="false">
      <c r="A20" s="126" t="n">
        <v>17</v>
      </c>
      <c r="B20" s="197" t="s">
        <v>541</v>
      </c>
      <c r="C20" s="164" t="s">
        <v>542</v>
      </c>
      <c r="D20" s="195" t="s">
        <v>543</v>
      </c>
      <c r="E20" s="196" t="s">
        <v>540</v>
      </c>
    </row>
    <row r="21" customFormat="false" ht="25.5" hidden="false" customHeight="true" outlineLevel="0" collapsed="false">
      <c r="A21" s="41" t="n">
        <v>18</v>
      </c>
      <c r="B21" s="197" t="s">
        <v>544</v>
      </c>
      <c r="C21" s="164" t="s">
        <v>545</v>
      </c>
      <c r="D21" s="195" t="s">
        <v>546</v>
      </c>
      <c r="E21" s="196" t="s">
        <v>540</v>
      </c>
    </row>
    <row r="22" customFormat="false" ht="25.5" hidden="false" customHeight="true" outlineLevel="0" collapsed="false">
      <c r="A22" s="126" t="n">
        <v>19</v>
      </c>
      <c r="B22" s="197" t="s">
        <v>500</v>
      </c>
      <c r="C22" s="164" t="s">
        <v>529</v>
      </c>
      <c r="D22" s="195" t="s">
        <v>547</v>
      </c>
      <c r="E22" s="196" t="s">
        <v>491</v>
      </c>
    </row>
    <row r="23" customFormat="false" ht="25.5" hidden="false" customHeight="true" outlineLevel="0" collapsed="false">
      <c r="A23" s="41" t="n">
        <v>20</v>
      </c>
      <c r="B23" s="197" t="s">
        <v>548</v>
      </c>
      <c r="C23" s="164" t="s">
        <v>549</v>
      </c>
      <c r="D23" s="195" t="s">
        <v>550</v>
      </c>
      <c r="E23" s="196" t="s">
        <v>491</v>
      </c>
    </row>
    <row r="24" customFormat="false" ht="25.5" hidden="false" customHeight="true" outlineLevel="0" collapsed="false">
      <c r="A24" s="126" t="n">
        <v>21</v>
      </c>
      <c r="B24" s="197" t="s">
        <v>551</v>
      </c>
      <c r="C24" s="164" t="s">
        <v>552</v>
      </c>
      <c r="D24" s="200" t="s">
        <v>553</v>
      </c>
      <c r="E24" s="196" t="s">
        <v>491</v>
      </c>
    </row>
    <row r="25" customFormat="false" ht="25.5" hidden="false" customHeight="true" outlineLevel="0" collapsed="false">
      <c r="A25" s="41" t="n">
        <v>22</v>
      </c>
      <c r="B25" s="197" t="s">
        <v>554</v>
      </c>
      <c r="C25" s="164" t="s">
        <v>555</v>
      </c>
      <c r="D25" s="195" t="s">
        <v>556</v>
      </c>
      <c r="E25" s="196" t="s">
        <v>495</v>
      </c>
    </row>
    <row r="26" customFormat="false" ht="25.5" hidden="false" customHeight="true" outlineLevel="0" collapsed="false">
      <c r="A26" s="41" t="n">
        <v>23</v>
      </c>
      <c r="B26" s="197" t="s">
        <v>557</v>
      </c>
      <c r="C26" s="164" t="s">
        <v>558</v>
      </c>
      <c r="D26" s="195" t="s">
        <v>559</v>
      </c>
      <c r="E26" s="196" t="s">
        <v>491</v>
      </c>
    </row>
    <row r="27" customFormat="false" ht="25.5" hidden="false" customHeight="true" outlineLevel="0" collapsed="false">
      <c r="A27" s="126" t="n">
        <v>24</v>
      </c>
      <c r="B27" s="197" t="s">
        <v>560</v>
      </c>
      <c r="C27" s="164" t="s">
        <v>561</v>
      </c>
      <c r="D27" s="195" t="s">
        <v>562</v>
      </c>
      <c r="E27" s="196" t="s">
        <v>491</v>
      </c>
    </row>
    <row r="28" customFormat="false" ht="25.5" hidden="false" customHeight="true" outlineLevel="0" collapsed="false">
      <c r="A28" s="41" t="n">
        <v>25</v>
      </c>
      <c r="B28" s="197" t="s">
        <v>563</v>
      </c>
      <c r="C28" s="164" t="s">
        <v>564</v>
      </c>
      <c r="D28" s="195" t="s">
        <v>565</v>
      </c>
      <c r="E28" s="196" t="s">
        <v>491</v>
      </c>
    </row>
    <row r="29" customFormat="false" ht="25.5" hidden="false" customHeight="true" outlineLevel="0" collapsed="false">
      <c r="A29" s="126" t="n">
        <v>26</v>
      </c>
      <c r="B29" s="197" t="s">
        <v>566</v>
      </c>
      <c r="C29" s="164" t="s">
        <v>567</v>
      </c>
      <c r="D29" s="195" t="s">
        <v>568</v>
      </c>
      <c r="E29" s="196" t="s">
        <v>569</v>
      </c>
    </row>
    <row r="30" customFormat="false" ht="25.5" hidden="false" customHeight="true" outlineLevel="0" collapsed="false">
      <c r="A30" s="201" t="s">
        <v>570</v>
      </c>
      <c r="B30" s="201"/>
      <c r="C30" s="201"/>
      <c r="D30" s="201"/>
      <c r="E30" s="201"/>
    </row>
    <row r="31" customFormat="false" ht="13.5" hidden="false" customHeight="false" outlineLevel="0" collapsed="false">
      <c r="A31" s="202"/>
      <c r="B31" s="202"/>
      <c r="C31" s="202"/>
    </row>
  </sheetData>
  <mergeCells count="5">
    <mergeCell ref="A1:E1"/>
    <mergeCell ref="D2:E2"/>
    <mergeCell ref="B3:C3"/>
    <mergeCell ref="A30:E30"/>
    <mergeCell ref="A31:B31"/>
  </mergeCells>
  <printOptions headings="false" gridLines="false" gridLinesSet="true" horizontalCentered="false" verticalCentered="false"/>
  <pageMargins left="0.75" right="0.770138888888889" top="0.779861111111111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12109375" defaultRowHeight="11.25" zeroHeight="false" outlineLevelRow="0" outlineLevelCol="0"/>
  <cols>
    <col collapsed="false" customWidth="true" hidden="false" outlineLevel="0" max="1" min="1" style="203" width="4.25"/>
    <col collapsed="false" customWidth="true" hidden="false" outlineLevel="0" max="2" min="2" style="203" width="16.36"/>
    <col collapsed="false" customWidth="true" hidden="false" outlineLevel="0" max="7" min="3" style="203" width="5.25"/>
    <col collapsed="false" customWidth="true" hidden="false" outlineLevel="0" max="8" min="8" style="203" width="4.25"/>
    <col collapsed="false" customWidth="true" hidden="false" outlineLevel="0" max="9" min="9" style="203" width="16.36"/>
    <col collapsed="false" customWidth="true" hidden="false" outlineLevel="0" max="14" min="10" style="203" width="5.25"/>
    <col collapsed="false" customWidth="false" hidden="false" outlineLevel="0" max="257" min="15" style="203" width="8.12"/>
  </cols>
  <sheetData>
    <row r="1" customFormat="false" ht="19.5" hidden="false" customHeight="true" outlineLevel="0" collapsed="false">
      <c r="A1" s="204" t="s">
        <v>57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9.5" hidden="false" customHeight="true" outlineLevel="0" collapsed="false">
      <c r="J2" s="205" t="s">
        <v>572</v>
      </c>
      <c r="K2" s="205"/>
      <c r="L2" s="205"/>
      <c r="M2" s="205"/>
      <c r="N2" s="205"/>
    </row>
    <row r="3" s="209" customFormat="true" ht="18.75" hidden="false" customHeight="true" outlineLevel="0" collapsed="false">
      <c r="A3" s="206" t="s">
        <v>573</v>
      </c>
      <c r="B3" s="206"/>
      <c r="C3" s="207" t="s">
        <v>574</v>
      </c>
      <c r="D3" s="207"/>
      <c r="E3" s="207"/>
      <c r="F3" s="207"/>
      <c r="G3" s="207"/>
      <c r="H3" s="208" t="s">
        <v>573</v>
      </c>
      <c r="I3" s="208"/>
      <c r="J3" s="207" t="s">
        <v>574</v>
      </c>
      <c r="K3" s="207"/>
      <c r="L3" s="207"/>
      <c r="M3" s="207"/>
      <c r="N3" s="207"/>
    </row>
    <row r="4" s="209" customFormat="true" ht="18.75" hidden="false" customHeight="true" outlineLevel="0" collapsed="false">
      <c r="A4" s="206"/>
      <c r="B4" s="206"/>
      <c r="C4" s="210" t="s">
        <v>202</v>
      </c>
      <c r="D4" s="210" t="s">
        <v>575</v>
      </c>
      <c r="E4" s="210"/>
      <c r="F4" s="207" t="s">
        <v>576</v>
      </c>
      <c r="G4" s="207"/>
      <c r="H4" s="208"/>
      <c r="I4" s="208"/>
      <c r="J4" s="210" t="s">
        <v>202</v>
      </c>
      <c r="K4" s="210" t="s">
        <v>575</v>
      </c>
      <c r="L4" s="210"/>
      <c r="M4" s="207" t="s">
        <v>576</v>
      </c>
      <c r="N4" s="207"/>
    </row>
    <row r="5" s="209" customFormat="true" ht="18.75" hidden="false" customHeight="true" outlineLevel="0" collapsed="false">
      <c r="A5" s="206"/>
      <c r="B5" s="206"/>
      <c r="C5" s="210"/>
      <c r="D5" s="210" t="s">
        <v>203</v>
      </c>
      <c r="E5" s="210" t="s">
        <v>204</v>
      </c>
      <c r="F5" s="210" t="s">
        <v>203</v>
      </c>
      <c r="G5" s="207" t="s">
        <v>204</v>
      </c>
      <c r="H5" s="208"/>
      <c r="I5" s="208"/>
      <c r="J5" s="210"/>
      <c r="K5" s="210" t="s">
        <v>203</v>
      </c>
      <c r="L5" s="210" t="s">
        <v>204</v>
      </c>
      <c r="M5" s="210" t="s">
        <v>203</v>
      </c>
      <c r="N5" s="207" t="s">
        <v>204</v>
      </c>
    </row>
    <row r="6" s="209" customFormat="true" ht="18.75" hidden="false" customHeight="true" outlineLevel="0" collapsed="false">
      <c r="A6" s="211" t="s">
        <v>577</v>
      </c>
      <c r="B6" s="211"/>
      <c r="C6" s="212" t="n">
        <v>54</v>
      </c>
      <c r="D6" s="212" t="n">
        <v>38</v>
      </c>
      <c r="E6" s="212" t="n">
        <v>13</v>
      </c>
      <c r="F6" s="212" t="n">
        <v>1</v>
      </c>
      <c r="G6" s="213" t="n">
        <v>2</v>
      </c>
      <c r="H6" s="214" t="s">
        <v>578</v>
      </c>
      <c r="I6" s="214"/>
      <c r="J6" s="215" t="n">
        <v>50</v>
      </c>
      <c r="K6" s="215" t="n">
        <v>42</v>
      </c>
      <c r="L6" s="215" t="n">
        <v>7</v>
      </c>
      <c r="M6" s="215" t="n">
        <v>1</v>
      </c>
      <c r="N6" s="216"/>
    </row>
    <row r="7" s="209" customFormat="true" ht="18.75" hidden="false" customHeight="true" outlineLevel="0" collapsed="false">
      <c r="A7" s="211" t="s">
        <v>579</v>
      </c>
      <c r="B7" s="211"/>
      <c r="C7" s="215" t="n">
        <v>76</v>
      </c>
      <c r="D7" s="215" t="n">
        <v>58</v>
      </c>
      <c r="E7" s="215" t="n">
        <v>17</v>
      </c>
      <c r="F7" s="215" t="n">
        <v>1</v>
      </c>
      <c r="G7" s="216"/>
      <c r="H7" s="217" t="s">
        <v>580</v>
      </c>
      <c r="I7" s="218" t="s">
        <v>581</v>
      </c>
      <c r="J7" s="219" t="n">
        <v>2</v>
      </c>
      <c r="K7" s="219" t="n">
        <v>2</v>
      </c>
      <c r="L7" s="219"/>
      <c r="M7" s="219"/>
      <c r="N7" s="220"/>
    </row>
    <row r="8" s="209" customFormat="true" ht="18.75" hidden="false" customHeight="true" outlineLevel="0" collapsed="false">
      <c r="A8" s="211" t="s">
        <v>582</v>
      </c>
      <c r="B8" s="211"/>
      <c r="C8" s="215" t="n">
        <v>93</v>
      </c>
      <c r="D8" s="215" t="n">
        <v>52</v>
      </c>
      <c r="E8" s="215" t="n">
        <v>41</v>
      </c>
      <c r="F8" s="215"/>
      <c r="G8" s="221"/>
      <c r="H8" s="217"/>
      <c r="I8" s="222" t="s">
        <v>583</v>
      </c>
      <c r="J8" s="219" t="n">
        <v>1</v>
      </c>
      <c r="K8" s="223"/>
      <c r="L8" s="223"/>
      <c r="M8" s="223" t="n">
        <v>1</v>
      </c>
      <c r="N8" s="224"/>
    </row>
    <row r="9" s="209" customFormat="true" ht="18.75" hidden="false" customHeight="true" outlineLevel="0" collapsed="false">
      <c r="A9" s="225" t="s">
        <v>584</v>
      </c>
      <c r="B9" s="226" t="s">
        <v>17</v>
      </c>
      <c r="C9" s="219" t="n">
        <v>3</v>
      </c>
      <c r="D9" s="219" t="n">
        <v>1</v>
      </c>
      <c r="E9" s="219" t="n">
        <v>2</v>
      </c>
      <c r="F9" s="219"/>
      <c r="G9" s="220"/>
      <c r="H9" s="214" t="s">
        <v>585</v>
      </c>
      <c r="I9" s="214"/>
      <c r="J9" s="215" t="n">
        <v>114</v>
      </c>
      <c r="K9" s="215" t="n">
        <v>37</v>
      </c>
      <c r="L9" s="215" t="n">
        <v>7</v>
      </c>
      <c r="M9" s="215" t="n">
        <v>70</v>
      </c>
      <c r="N9" s="216"/>
    </row>
    <row r="10" s="209" customFormat="true" ht="18.75" hidden="false" customHeight="true" outlineLevel="0" collapsed="false">
      <c r="A10" s="225"/>
      <c r="B10" s="227" t="s">
        <v>19</v>
      </c>
      <c r="C10" s="219" t="n">
        <v>2</v>
      </c>
      <c r="D10" s="219" t="n">
        <v>2</v>
      </c>
      <c r="E10" s="219"/>
      <c r="F10" s="219"/>
      <c r="G10" s="220"/>
      <c r="H10" s="228" t="s">
        <v>586</v>
      </c>
      <c r="I10" s="229"/>
      <c r="J10" s="215" t="n">
        <v>82</v>
      </c>
      <c r="K10" s="215" t="n">
        <v>69</v>
      </c>
      <c r="L10" s="215" t="n">
        <v>6</v>
      </c>
      <c r="M10" s="215" t="n">
        <v>7</v>
      </c>
      <c r="N10" s="230"/>
    </row>
    <row r="11" s="209" customFormat="true" ht="18.75" hidden="false" customHeight="true" outlineLevel="0" collapsed="false">
      <c r="A11" s="225"/>
      <c r="B11" s="227" t="s">
        <v>21</v>
      </c>
      <c r="C11" s="219" t="n">
        <v>3</v>
      </c>
      <c r="D11" s="219" t="n">
        <v>2</v>
      </c>
      <c r="E11" s="219" t="n">
        <v>1</v>
      </c>
      <c r="F11" s="219"/>
      <c r="G11" s="220"/>
      <c r="H11" s="231" t="s">
        <v>587</v>
      </c>
      <c r="I11" s="232" t="s">
        <v>588</v>
      </c>
      <c r="J11" s="219" t="n">
        <v>4</v>
      </c>
      <c r="K11" s="219" t="n">
        <v>3</v>
      </c>
      <c r="L11" s="219" t="n">
        <v>1</v>
      </c>
      <c r="M11" s="219"/>
      <c r="N11" s="220"/>
    </row>
    <row r="12" s="209" customFormat="true" ht="18.75" hidden="false" customHeight="true" outlineLevel="0" collapsed="false">
      <c r="A12" s="225"/>
      <c r="B12" s="227" t="s">
        <v>23</v>
      </c>
      <c r="C12" s="219" t="n">
        <v>4</v>
      </c>
      <c r="D12" s="219" t="n">
        <v>2</v>
      </c>
      <c r="E12" s="219" t="n">
        <v>2</v>
      </c>
      <c r="F12" s="219"/>
      <c r="G12" s="220"/>
      <c r="H12" s="231"/>
      <c r="I12" s="233" t="s">
        <v>589</v>
      </c>
      <c r="J12" s="219" t="n">
        <v>8</v>
      </c>
      <c r="K12" s="223" t="n">
        <v>8</v>
      </c>
      <c r="L12" s="234"/>
      <c r="M12" s="234"/>
      <c r="N12" s="224"/>
    </row>
    <row r="13" s="209" customFormat="true" ht="18.75" hidden="false" customHeight="true" outlineLevel="0" collapsed="false">
      <c r="A13" s="225"/>
      <c r="B13" s="227" t="s">
        <v>27</v>
      </c>
      <c r="C13" s="219" t="n">
        <v>3</v>
      </c>
      <c r="D13" s="219" t="n">
        <v>2</v>
      </c>
      <c r="E13" s="219" t="n">
        <v>1</v>
      </c>
      <c r="F13" s="219"/>
      <c r="G13" s="220"/>
      <c r="H13" s="214" t="s">
        <v>590</v>
      </c>
      <c r="I13" s="214"/>
      <c r="J13" s="215" t="n">
        <v>26</v>
      </c>
      <c r="K13" s="212" t="n">
        <v>16</v>
      </c>
      <c r="L13" s="212" t="n">
        <v>2</v>
      </c>
      <c r="M13" s="212" t="n">
        <v>8</v>
      </c>
      <c r="N13" s="235"/>
    </row>
    <row r="14" s="209" customFormat="true" ht="18.75" hidden="false" customHeight="true" outlineLevel="0" collapsed="false">
      <c r="A14" s="225"/>
      <c r="B14" s="227" t="s">
        <v>29</v>
      </c>
      <c r="C14" s="219" t="n">
        <v>4</v>
      </c>
      <c r="D14" s="219" t="n">
        <v>2</v>
      </c>
      <c r="E14" s="219" t="n">
        <v>2</v>
      </c>
      <c r="F14" s="219"/>
      <c r="G14" s="220"/>
      <c r="H14" s="214" t="s">
        <v>591</v>
      </c>
      <c r="I14" s="214"/>
      <c r="J14" s="215" t="n">
        <v>9</v>
      </c>
      <c r="K14" s="212" t="n">
        <v>3</v>
      </c>
      <c r="L14" s="212" t="n">
        <v>6</v>
      </c>
      <c r="M14" s="236"/>
      <c r="N14" s="235"/>
    </row>
    <row r="15" s="209" customFormat="true" ht="18.75" hidden="false" customHeight="true" outlineLevel="0" collapsed="false">
      <c r="A15" s="225"/>
      <c r="B15" s="227" t="s">
        <v>13</v>
      </c>
      <c r="C15" s="219" t="n">
        <v>3</v>
      </c>
      <c r="D15" s="219" t="n">
        <v>2</v>
      </c>
      <c r="E15" s="219" t="n">
        <v>1</v>
      </c>
      <c r="F15" s="219"/>
      <c r="G15" s="220"/>
      <c r="H15" s="214" t="s">
        <v>592</v>
      </c>
      <c r="I15" s="214"/>
      <c r="J15" s="215" t="n">
        <v>7</v>
      </c>
      <c r="K15" s="212" t="n">
        <v>6</v>
      </c>
      <c r="L15" s="212" t="n">
        <v>1</v>
      </c>
      <c r="M15" s="236"/>
      <c r="N15" s="235"/>
    </row>
    <row r="16" s="209" customFormat="true" ht="18.75" hidden="false" customHeight="true" outlineLevel="0" collapsed="false">
      <c r="A16" s="225"/>
      <c r="B16" s="227" t="s">
        <v>11</v>
      </c>
      <c r="C16" s="219" t="n">
        <v>3</v>
      </c>
      <c r="D16" s="219" t="n">
        <v>2</v>
      </c>
      <c r="E16" s="219" t="n">
        <v>1</v>
      </c>
      <c r="F16" s="219"/>
      <c r="G16" s="220"/>
      <c r="H16" s="214" t="s">
        <v>593</v>
      </c>
      <c r="I16" s="214"/>
      <c r="J16" s="215" t="n">
        <v>3</v>
      </c>
      <c r="K16" s="212" t="n">
        <v>2</v>
      </c>
      <c r="L16" s="212" t="n">
        <v>1</v>
      </c>
      <c r="M16" s="236"/>
      <c r="N16" s="235"/>
    </row>
    <row r="17" s="209" customFormat="true" ht="18.75" hidden="false" customHeight="true" outlineLevel="0" collapsed="false">
      <c r="A17" s="225"/>
      <c r="B17" s="227" t="s">
        <v>15</v>
      </c>
      <c r="C17" s="219" t="n">
        <v>3</v>
      </c>
      <c r="D17" s="219" t="n">
        <v>2</v>
      </c>
      <c r="E17" s="219" t="n">
        <v>1</v>
      </c>
      <c r="F17" s="219"/>
      <c r="G17" s="220"/>
      <c r="H17" s="214" t="s">
        <v>594</v>
      </c>
      <c r="I17" s="214"/>
      <c r="J17" s="215" t="n">
        <v>2</v>
      </c>
      <c r="K17" s="212" t="n">
        <v>2</v>
      </c>
      <c r="L17" s="236"/>
      <c r="M17" s="236"/>
      <c r="N17" s="235"/>
    </row>
    <row r="18" s="209" customFormat="true" ht="18.75" hidden="false" customHeight="true" outlineLevel="0" collapsed="false">
      <c r="A18" s="225"/>
      <c r="B18" s="227" t="s">
        <v>25</v>
      </c>
      <c r="C18" s="219" t="n">
        <v>4</v>
      </c>
      <c r="D18" s="219" t="n">
        <v>3</v>
      </c>
      <c r="E18" s="219" t="n">
        <v>1</v>
      </c>
      <c r="F18" s="219"/>
      <c r="G18" s="220"/>
      <c r="H18" s="214" t="s">
        <v>595</v>
      </c>
      <c r="I18" s="214"/>
      <c r="J18" s="212" t="n">
        <v>5</v>
      </c>
      <c r="K18" s="212" t="n">
        <v>3</v>
      </c>
      <c r="L18" s="212" t="n">
        <v>2</v>
      </c>
      <c r="M18" s="236"/>
      <c r="N18" s="235"/>
    </row>
    <row r="19" s="209" customFormat="true" ht="18.75" hidden="false" customHeight="true" outlineLevel="0" collapsed="false">
      <c r="A19" s="225"/>
      <c r="B19" s="227" t="s">
        <v>31</v>
      </c>
      <c r="C19" s="219" t="n">
        <v>3</v>
      </c>
      <c r="D19" s="219" t="n">
        <v>2</v>
      </c>
      <c r="E19" s="219" t="n">
        <v>1</v>
      </c>
      <c r="F19" s="219"/>
      <c r="G19" s="220"/>
      <c r="H19" s="214" t="s">
        <v>596</v>
      </c>
      <c r="I19" s="214"/>
      <c r="J19" s="219" t="n">
        <v>125</v>
      </c>
      <c r="K19" s="219" t="n">
        <v>47</v>
      </c>
      <c r="L19" s="219" t="n">
        <v>29</v>
      </c>
      <c r="M19" s="219" t="n">
        <v>6</v>
      </c>
      <c r="N19" s="237" t="n">
        <v>43</v>
      </c>
    </row>
    <row r="20" s="209" customFormat="true" ht="18.75" hidden="false" customHeight="true" outlineLevel="0" collapsed="false">
      <c r="A20" s="225"/>
      <c r="B20" s="227" t="s">
        <v>33</v>
      </c>
      <c r="C20" s="219" t="n">
        <v>3</v>
      </c>
      <c r="D20" s="219" t="n">
        <v>2</v>
      </c>
      <c r="E20" s="219" t="n">
        <v>1</v>
      </c>
      <c r="F20" s="219"/>
      <c r="G20" s="220"/>
      <c r="H20" s="238" t="s">
        <v>587</v>
      </c>
      <c r="I20" s="226" t="s">
        <v>597</v>
      </c>
      <c r="J20" s="219" t="n">
        <v>2</v>
      </c>
      <c r="K20" s="219" t="n">
        <v>1</v>
      </c>
      <c r="L20" s="219" t="n">
        <v>1</v>
      </c>
      <c r="M20" s="239"/>
      <c r="N20" s="220"/>
    </row>
    <row r="21" s="209" customFormat="true" ht="18.75" hidden="false" customHeight="true" outlineLevel="0" collapsed="false">
      <c r="A21" s="225"/>
      <c r="B21" s="227" t="s">
        <v>35</v>
      </c>
      <c r="C21" s="219" t="n">
        <v>3</v>
      </c>
      <c r="D21" s="219" t="n">
        <v>2</v>
      </c>
      <c r="E21" s="219" t="n">
        <v>1</v>
      </c>
      <c r="F21" s="219"/>
      <c r="G21" s="220"/>
      <c r="H21" s="238"/>
      <c r="I21" s="227" t="s">
        <v>598</v>
      </c>
      <c r="J21" s="219" t="n">
        <v>18</v>
      </c>
      <c r="K21" s="219" t="n">
        <v>2</v>
      </c>
      <c r="L21" s="219" t="n">
        <v>3</v>
      </c>
      <c r="M21" s="219" t="n">
        <v>5</v>
      </c>
      <c r="N21" s="237" t="n">
        <v>8</v>
      </c>
    </row>
    <row r="22" s="209" customFormat="true" ht="18.75" hidden="false" customHeight="true" outlineLevel="0" collapsed="false">
      <c r="A22" s="225"/>
      <c r="B22" s="227" t="s">
        <v>37</v>
      </c>
      <c r="C22" s="219" t="n">
        <v>3</v>
      </c>
      <c r="D22" s="219" t="n">
        <v>2</v>
      </c>
      <c r="E22" s="219" t="n">
        <v>1</v>
      </c>
      <c r="F22" s="219"/>
      <c r="G22" s="220"/>
      <c r="H22" s="238"/>
      <c r="I22" s="227" t="s">
        <v>599</v>
      </c>
      <c r="J22" s="219" t="n">
        <v>31</v>
      </c>
      <c r="K22" s="219"/>
      <c r="L22" s="219"/>
      <c r="M22" s="219" t="n">
        <v>1</v>
      </c>
      <c r="N22" s="237" t="n">
        <v>30</v>
      </c>
    </row>
    <row r="23" s="209" customFormat="true" ht="18.75" hidden="false" customHeight="true" outlineLevel="0" collapsed="false">
      <c r="A23" s="225"/>
      <c r="B23" s="240" t="s">
        <v>600</v>
      </c>
      <c r="C23" s="223" t="n">
        <v>44</v>
      </c>
      <c r="D23" s="223" t="n">
        <v>28</v>
      </c>
      <c r="E23" s="223" t="n">
        <v>16</v>
      </c>
      <c r="F23" s="223"/>
      <c r="G23" s="224"/>
      <c r="H23" s="238"/>
      <c r="I23" s="227" t="s">
        <v>601</v>
      </c>
      <c r="J23" s="219" t="n">
        <v>5</v>
      </c>
      <c r="K23" s="219"/>
      <c r="L23" s="219"/>
      <c r="M23" s="219"/>
      <c r="N23" s="237" t="n">
        <v>5</v>
      </c>
    </row>
    <row r="24" s="209" customFormat="true" ht="18.75" hidden="false" customHeight="true" outlineLevel="0" collapsed="false">
      <c r="A24" s="241" t="s">
        <v>602</v>
      </c>
      <c r="B24" s="241"/>
      <c r="C24" s="215" t="n">
        <v>153</v>
      </c>
      <c r="D24" s="215" t="n">
        <v>34</v>
      </c>
      <c r="E24" s="215" t="n">
        <v>112</v>
      </c>
      <c r="F24" s="215" t="n">
        <v>1</v>
      </c>
      <c r="G24" s="230" t="n">
        <v>6</v>
      </c>
      <c r="H24" s="238"/>
      <c r="I24" s="227" t="s">
        <v>603</v>
      </c>
      <c r="J24" s="219" t="n">
        <v>11</v>
      </c>
      <c r="K24" s="219" t="n">
        <v>3</v>
      </c>
      <c r="L24" s="219" t="n">
        <v>8</v>
      </c>
      <c r="M24" s="239"/>
      <c r="N24" s="220"/>
    </row>
    <row r="25" s="209" customFormat="true" ht="18.75" hidden="false" customHeight="true" outlineLevel="0" collapsed="false">
      <c r="A25" s="242" t="s">
        <v>604</v>
      </c>
      <c r="B25" s="226" t="s">
        <v>605</v>
      </c>
      <c r="C25" s="219" t="n">
        <v>7</v>
      </c>
      <c r="D25" s="219"/>
      <c r="E25" s="219" t="n">
        <v>6</v>
      </c>
      <c r="F25" s="219"/>
      <c r="G25" s="237" t="n">
        <v>1</v>
      </c>
      <c r="H25" s="238"/>
      <c r="I25" s="227" t="s">
        <v>606</v>
      </c>
      <c r="J25" s="219" t="n">
        <v>3</v>
      </c>
      <c r="K25" s="219" t="n">
        <v>2</v>
      </c>
      <c r="L25" s="219" t="n">
        <v>1</v>
      </c>
      <c r="M25" s="239"/>
      <c r="N25" s="220"/>
    </row>
    <row r="26" s="209" customFormat="true" ht="18.75" hidden="false" customHeight="true" outlineLevel="0" collapsed="false">
      <c r="A26" s="242"/>
      <c r="B26" s="227" t="s">
        <v>607</v>
      </c>
      <c r="C26" s="219" t="n">
        <v>5</v>
      </c>
      <c r="D26" s="219"/>
      <c r="E26" s="219" t="n">
        <v>4</v>
      </c>
      <c r="F26" s="219"/>
      <c r="G26" s="237" t="n">
        <v>1</v>
      </c>
      <c r="H26" s="238"/>
      <c r="I26" s="243" t="s">
        <v>608</v>
      </c>
      <c r="J26" s="223" t="n">
        <v>1</v>
      </c>
      <c r="K26" s="223" t="n">
        <v>1</v>
      </c>
      <c r="L26" s="234"/>
      <c r="M26" s="234"/>
      <c r="N26" s="224"/>
    </row>
    <row r="27" s="209" customFormat="true" ht="18.75" hidden="false" customHeight="true" outlineLevel="0" collapsed="false">
      <c r="A27" s="242"/>
      <c r="B27" s="227" t="s">
        <v>609</v>
      </c>
      <c r="C27" s="219" t="n">
        <v>5</v>
      </c>
      <c r="D27" s="219"/>
      <c r="E27" s="219" t="n">
        <v>4</v>
      </c>
      <c r="F27" s="219"/>
      <c r="G27" s="237" t="n">
        <v>1</v>
      </c>
      <c r="H27" s="214" t="s">
        <v>610</v>
      </c>
      <c r="I27" s="214"/>
      <c r="J27" s="219" t="n">
        <v>124</v>
      </c>
      <c r="K27" s="219" t="n">
        <v>124</v>
      </c>
      <c r="L27" s="239"/>
      <c r="M27" s="239"/>
      <c r="N27" s="220"/>
    </row>
    <row r="28" s="209" customFormat="true" ht="18.75" hidden="false" customHeight="true" outlineLevel="0" collapsed="false">
      <c r="A28" s="242"/>
      <c r="B28" s="227" t="s">
        <v>611</v>
      </c>
      <c r="C28" s="219" t="n">
        <v>4</v>
      </c>
      <c r="D28" s="219"/>
      <c r="E28" s="219" t="n">
        <v>4</v>
      </c>
      <c r="F28" s="239"/>
      <c r="G28" s="220"/>
      <c r="H28" s="244" t="s">
        <v>587</v>
      </c>
      <c r="I28" s="226" t="s">
        <v>612</v>
      </c>
      <c r="J28" s="219" t="n">
        <v>14</v>
      </c>
      <c r="K28" s="219" t="n">
        <v>14</v>
      </c>
      <c r="L28" s="219"/>
      <c r="M28" s="239"/>
      <c r="N28" s="220"/>
    </row>
    <row r="29" s="209" customFormat="true" ht="18.75" hidden="false" customHeight="true" outlineLevel="0" collapsed="false">
      <c r="A29" s="242"/>
      <c r="B29" s="227" t="s">
        <v>613</v>
      </c>
      <c r="C29" s="219" t="n">
        <v>4</v>
      </c>
      <c r="D29" s="219"/>
      <c r="E29" s="219" t="n">
        <v>4</v>
      </c>
      <c r="F29" s="239"/>
      <c r="G29" s="220"/>
      <c r="H29" s="244"/>
      <c r="I29" s="227" t="s">
        <v>614</v>
      </c>
      <c r="J29" s="219" t="n">
        <v>14</v>
      </c>
      <c r="K29" s="219" t="n">
        <v>14</v>
      </c>
      <c r="L29" s="239"/>
      <c r="M29" s="239"/>
      <c r="N29" s="220"/>
    </row>
    <row r="30" s="209" customFormat="true" ht="18.75" hidden="false" customHeight="true" outlineLevel="0" collapsed="false">
      <c r="A30" s="242"/>
      <c r="B30" s="227" t="s">
        <v>615</v>
      </c>
      <c r="C30" s="219" t="n">
        <v>5</v>
      </c>
      <c r="D30" s="219"/>
      <c r="E30" s="219" t="n">
        <v>4</v>
      </c>
      <c r="F30" s="219"/>
      <c r="G30" s="237" t="n">
        <v>1</v>
      </c>
      <c r="H30" s="244"/>
      <c r="I30" s="243" t="s">
        <v>616</v>
      </c>
      <c r="J30" s="223" t="n">
        <v>14</v>
      </c>
      <c r="K30" s="245" t="n">
        <v>14</v>
      </c>
      <c r="L30" s="246"/>
      <c r="M30" s="246"/>
      <c r="N30" s="247"/>
    </row>
    <row r="31" s="209" customFormat="true" ht="18.75" hidden="false" customHeight="true" outlineLevel="0" collapsed="false">
      <c r="A31" s="242"/>
      <c r="B31" s="227" t="s">
        <v>617</v>
      </c>
      <c r="C31" s="219" t="n">
        <v>4</v>
      </c>
      <c r="D31" s="219"/>
      <c r="E31" s="219" t="n">
        <v>4</v>
      </c>
      <c r="F31" s="239"/>
      <c r="G31" s="220"/>
      <c r="H31" s="248" t="s">
        <v>618</v>
      </c>
      <c r="I31" s="248"/>
      <c r="J31" s="249" t="n">
        <v>923</v>
      </c>
      <c r="K31" s="249" t="n">
        <v>533</v>
      </c>
      <c r="L31" s="249" t="n">
        <v>244</v>
      </c>
      <c r="M31" s="249" t="n">
        <v>95</v>
      </c>
      <c r="N31" s="249" t="n">
        <v>51</v>
      </c>
    </row>
    <row r="32" s="209" customFormat="true" ht="18.75" hidden="false" customHeight="true" outlineLevel="0" collapsed="false">
      <c r="A32" s="242"/>
      <c r="B32" s="227" t="s">
        <v>619</v>
      </c>
      <c r="C32" s="219" t="n">
        <v>6</v>
      </c>
      <c r="D32" s="219"/>
      <c r="E32" s="219" t="n">
        <v>6</v>
      </c>
      <c r="F32" s="239"/>
      <c r="G32" s="220"/>
      <c r="H32" s="250"/>
      <c r="I32" s="250"/>
      <c r="J32" s="251"/>
      <c r="K32" s="251"/>
      <c r="L32" s="251"/>
      <c r="M32" s="251"/>
      <c r="N32" s="251"/>
    </row>
    <row r="33" s="209" customFormat="true" ht="18.75" hidden="false" customHeight="true" outlineLevel="0" collapsed="false">
      <c r="A33" s="242"/>
      <c r="B33" s="227" t="s">
        <v>620</v>
      </c>
      <c r="C33" s="219" t="n">
        <v>4</v>
      </c>
      <c r="D33" s="219"/>
      <c r="E33" s="219" t="n">
        <v>4</v>
      </c>
      <c r="F33" s="219"/>
      <c r="G33" s="220"/>
      <c r="H33" s="252"/>
      <c r="I33" s="253"/>
      <c r="J33" s="251"/>
      <c r="K33" s="251"/>
      <c r="L33" s="251"/>
      <c r="M33" s="251"/>
      <c r="N33" s="251"/>
    </row>
    <row r="34" s="209" customFormat="true" ht="18.75" hidden="false" customHeight="true" outlineLevel="0" collapsed="false">
      <c r="A34" s="242"/>
      <c r="B34" s="227" t="s">
        <v>31</v>
      </c>
      <c r="C34" s="219" t="n">
        <v>6</v>
      </c>
      <c r="D34" s="219"/>
      <c r="E34" s="219" t="n">
        <v>5</v>
      </c>
      <c r="F34" s="219"/>
      <c r="G34" s="237" t="n">
        <v>1</v>
      </c>
      <c r="H34" s="252"/>
      <c r="I34" s="253"/>
      <c r="J34" s="254"/>
      <c r="K34" s="254"/>
      <c r="L34" s="254"/>
      <c r="M34" s="254"/>
      <c r="N34" s="254"/>
      <c r="O34" s="255"/>
    </row>
    <row r="35" s="209" customFormat="true" ht="18.75" hidden="false" customHeight="true" outlineLevel="0" collapsed="false">
      <c r="A35" s="242"/>
      <c r="B35" s="227" t="s">
        <v>33</v>
      </c>
      <c r="C35" s="219" t="n">
        <v>4</v>
      </c>
      <c r="D35" s="219"/>
      <c r="E35" s="219" t="n">
        <v>4</v>
      </c>
      <c r="F35" s="219"/>
      <c r="G35" s="220"/>
      <c r="H35" s="252"/>
      <c r="I35" s="253"/>
      <c r="J35" s="254"/>
      <c r="K35" s="254"/>
      <c r="L35" s="254"/>
      <c r="M35" s="254"/>
      <c r="N35" s="254"/>
      <c r="O35" s="255"/>
    </row>
    <row r="36" s="209" customFormat="true" ht="18.75" hidden="false" customHeight="true" outlineLevel="0" collapsed="false">
      <c r="A36" s="242"/>
      <c r="B36" s="227" t="s">
        <v>35</v>
      </c>
      <c r="C36" s="219" t="n">
        <v>3</v>
      </c>
      <c r="D36" s="219"/>
      <c r="E36" s="219" t="n">
        <v>3</v>
      </c>
      <c r="F36" s="239"/>
      <c r="G36" s="220"/>
      <c r="H36" s="256"/>
      <c r="I36" s="256"/>
      <c r="J36" s="254"/>
      <c r="K36" s="254"/>
      <c r="L36" s="254"/>
      <c r="M36" s="254"/>
      <c r="N36" s="254"/>
      <c r="O36" s="255"/>
    </row>
    <row r="37" s="209" customFormat="true" ht="18.75" hidden="false" customHeight="true" outlineLevel="0" collapsed="false">
      <c r="A37" s="242"/>
      <c r="B37" s="227" t="s">
        <v>37</v>
      </c>
      <c r="C37" s="219" t="n">
        <v>4</v>
      </c>
      <c r="D37" s="219"/>
      <c r="E37" s="219" t="n">
        <v>3</v>
      </c>
      <c r="F37" s="219"/>
      <c r="G37" s="237" t="n">
        <v>1</v>
      </c>
      <c r="H37" s="257"/>
      <c r="I37" s="255"/>
      <c r="J37" s="255"/>
      <c r="K37" s="255"/>
      <c r="L37" s="255"/>
      <c r="M37" s="255"/>
      <c r="N37" s="255"/>
      <c r="O37" s="255"/>
    </row>
    <row r="38" s="209" customFormat="true" ht="18.75" hidden="false" customHeight="true" outlineLevel="0" collapsed="false">
      <c r="A38" s="242"/>
      <c r="B38" s="227" t="s">
        <v>17</v>
      </c>
      <c r="C38" s="219" t="n">
        <v>3</v>
      </c>
      <c r="D38" s="219" t="n">
        <v>1</v>
      </c>
      <c r="E38" s="219" t="n">
        <v>2</v>
      </c>
      <c r="F38" s="239"/>
      <c r="G38" s="220"/>
      <c r="H38" s="257"/>
      <c r="I38" s="255"/>
      <c r="J38" s="255"/>
      <c r="K38" s="255"/>
      <c r="L38" s="255"/>
      <c r="M38" s="255"/>
      <c r="N38" s="255"/>
      <c r="O38" s="255"/>
    </row>
    <row r="39" s="209" customFormat="true" ht="18.75" hidden="false" customHeight="true" outlineLevel="0" collapsed="false">
      <c r="A39" s="242"/>
      <c r="B39" s="227" t="s">
        <v>21</v>
      </c>
      <c r="C39" s="219" t="n">
        <v>4</v>
      </c>
      <c r="D39" s="219" t="n">
        <v>1</v>
      </c>
      <c r="E39" s="219" t="n">
        <v>3</v>
      </c>
      <c r="F39" s="239"/>
      <c r="G39" s="220"/>
      <c r="H39" s="257"/>
      <c r="I39" s="254"/>
      <c r="J39" s="254"/>
      <c r="K39" s="254"/>
      <c r="L39" s="254"/>
      <c r="M39" s="254"/>
      <c r="N39" s="254"/>
      <c r="O39" s="255"/>
    </row>
    <row r="40" s="209" customFormat="true" ht="18.75" hidden="false" customHeight="true" outlineLevel="0" collapsed="false">
      <c r="A40" s="242"/>
      <c r="B40" s="227" t="s">
        <v>621</v>
      </c>
      <c r="C40" s="219" t="n">
        <v>3</v>
      </c>
      <c r="D40" s="219"/>
      <c r="E40" s="219" t="n">
        <v>3</v>
      </c>
      <c r="F40" s="239"/>
      <c r="G40" s="220"/>
      <c r="H40" s="257"/>
      <c r="I40" s="255"/>
      <c r="J40" s="255"/>
      <c r="K40" s="255"/>
      <c r="L40" s="255"/>
      <c r="M40" s="255"/>
      <c r="N40" s="255"/>
      <c r="O40" s="255"/>
    </row>
    <row r="41" s="209" customFormat="true" ht="18.75" hidden="false" customHeight="true" outlineLevel="0" collapsed="false">
      <c r="A41" s="242"/>
      <c r="B41" s="240" t="s">
        <v>600</v>
      </c>
      <c r="C41" s="223" t="n">
        <v>71</v>
      </c>
      <c r="D41" s="223" t="n">
        <v>2</v>
      </c>
      <c r="E41" s="223" t="n">
        <v>63</v>
      </c>
      <c r="F41" s="223"/>
      <c r="G41" s="258" t="n">
        <v>6</v>
      </c>
      <c r="H41" s="257"/>
      <c r="I41" s="254"/>
      <c r="J41" s="254"/>
      <c r="K41" s="254"/>
      <c r="L41" s="254"/>
      <c r="M41" s="254"/>
      <c r="N41" s="254"/>
      <c r="O41" s="255"/>
    </row>
    <row r="42" s="209" customFormat="true" ht="18.75" hidden="false" customHeight="true" outlineLevel="0" collapsed="false">
      <c r="A42" s="259" t="s">
        <v>290</v>
      </c>
      <c r="B42" s="259"/>
      <c r="C42" s="251"/>
      <c r="D42" s="251"/>
      <c r="E42" s="251"/>
      <c r="F42" s="251"/>
      <c r="G42" s="251"/>
      <c r="H42" s="254"/>
      <c r="I42" s="254"/>
      <c r="J42" s="254"/>
      <c r="K42" s="254"/>
      <c r="L42" s="254"/>
      <c r="M42" s="254"/>
      <c r="N42" s="254"/>
      <c r="O42" s="255"/>
    </row>
    <row r="43" s="209" customFormat="true" ht="18.75" hidden="false" customHeight="true" outlineLevel="0" collapsed="false">
      <c r="A43" s="260"/>
      <c r="B43" s="260"/>
      <c r="C43" s="251"/>
      <c r="D43" s="251"/>
      <c r="E43" s="251"/>
      <c r="F43" s="251"/>
      <c r="G43" s="251"/>
      <c r="H43" s="261"/>
      <c r="I43" s="261"/>
      <c r="J43" s="261"/>
      <c r="K43" s="261"/>
      <c r="L43" s="261"/>
      <c r="M43" s="261"/>
      <c r="N43" s="261"/>
      <c r="O43" s="255"/>
    </row>
    <row r="44" s="209" customFormat="true" ht="18.75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54"/>
      <c r="I44" s="254"/>
      <c r="J44" s="203"/>
      <c r="K44" s="203"/>
      <c r="L44" s="203"/>
      <c r="M44" s="203"/>
      <c r="N44" s="203"/>
    </row>
    <row r="45" s="209" customFormat="true" ht="19.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54"/>
      <c r="I45" s="254"/>
      <c r="J45" s="203"/>
      <c r="K45" s="203"/>
      <c r="L45" s="203"/>
      <c r="M45" s="203"/>
      <c r="N45" s="203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C67" s="254"/>
    </row>
    <row r="68" customFormat="false" ht="13.5" hidden="false" customHeight="true" outlineLevel="0" collapsed="false">
      <c r="C68" s="254"/>
    </row>
    <row r="69" customFormat="false" ht="13.5" hidden="false" customHeight="true" outlineLevel="0" collapsed="false">
      <c r="C69" s="254"/>
    </row>
    <row r="70" customFormat="false" ht="11.25" hidden="false" customHeight="false" outlineLevel="0" collapsed="false">
      <c r="C70" s="254"/>
    </row>
    <row r="71" customFormat="false" ht="11.25" hidden="false" customHeight="false" outlineLevel="0" collapsed="false">
      <c r="C71" s="254"/>
    </row>
    <row r="72" customFormat="false" ht="11.25" hidden="false" customHeight="false" outlineLevel="0" collapsed="false">
      <c r="C72" s="254"/>
    </row>
    <row r="73" customFormat="false" ht="11.25" hidden="false" customHeight="false" outlineLevel="0" collapsed="false">
      <c r="C73" s="254"/>
    </row>
    <row r="74" customFormat="false" ht="11.25" hidden="false" customHeight="false" outlineLevel="0" collapsed="false">
      <c r="C74" s="254"/>
    </row>
    <row r="75" customFormat="false" ht="11.25" hidden="false" customHeight="false" outlineLevel="0" collapsed="false">
      <c r="C75" s="254"/>
    </row>
    <row r="76" customFormat="false" ht="11.25" hidden="false" customHeight="false" outlineLevel="0" collapsed="false">
      <c r="C76" s="254"/>
    </row>
    <row r="77" customFormat="false" ht="11.25" hidden="false" customHeight="false" outlineLevel="0" collapsed="false">
      <c r="C77" s="254"/>
    </row>
  </sheetData>
  <mergeCells count="38">
    <mergeCell ref="A1:N1"/>
    <mergeCell ref="J2:N2"/>
    <mergeCell ref="A3:B5"/>
    <mergeCell ref="C3:G3"/>
    <mergeCell ref="H3:I5"/>
    <mergeCell ref="J3:N3"/>
    <mergeCell ref="C4:C5"/>
    <mergeCell ref="D4:E4"/>
    <mergeCell ref="F4:G4"/>
    <mergeCell ref="J4:J5"/>
    <mergeCell ref="K4:L4"/>
    <mergeCell ref="M4:N4"/>
    <mergeCell ref="A6:B6"/>
    <mergeCell ref="H6:I6"/>
    <mergeCell ref="A7:B7"/>
    <mergeCell ref="H7:H8"/>
    <mergeCell ref="A8:B8"/>
    <mergeCell ref="A9:A23"/>
    <mergeCell ref="H9:I9"/>
    <mergeCell ref="H11:H12"/>
    <mergeCell ref="H13:I13"/>
    <mergeCell ref="H14:I14"/>
    <mergeCell ref="H15:I15"/>
    <mergeCell ref="H16:I16"/>
    <mergeCell ref="H17:I17"/>
    <mergeCell ref="H18:I18"/>
    <mergeCell ref="H19:I19"/>
    <mergeCell ref="H20:H26"/>
    <mergeCell ref="A24:B24"/>
    <mergeCell ref="A25:A41"/>
    <mergeCell ref="H27:I27"/>
    <mergeCell ref="H28:H30"/>
    <mergeCell ref="H31:I31"/>
    <mergeCell ref="H32:I32"/>
    <mergeCell ref="H33:H35"/>
    <mergeCell ref="H36:I36"/>
    <mergeCell ref="A42:B42"/>
    <mergeCell ref="A43:B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真友美 </cp:lastModifiedBy>
  <cp:lastPrinted>2013-02-27T09:34:02Z</cp:lastPrinted>
  <dcterms:modified xsi:type="dcterms:W3CDTF">2013-02-27T09:34:04Z</dcterms:modified>
  <cp:revision>0</cp:revision>
  <dc:subject/>
  <dc:title/>
</cp:coreProperties>
</file>