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" sheetId="1" state="visible" r:id="rId2"/>
    <sheet name="10-2" sheetId="2" state="visible" r:id="rId3"/>
    <sheet name="10-3,10-4" sheetId="3" state="visible" r:id="rId4"/>
    <sheet name="10-5,10-6" sheetId="4" state="visible" r:id="rId5"/>
    <sheet name="10-7" sheetId="5" state="visible" r:id="rId6"/>
    <sheet name="10-8" sheetId="6" state="visible" r:id="rId7"/>
    <sheet name="10-9" sheetId="7" state="visible" r:id="rId8"/>
    <sheet name="10-10" sheetId="8" state="visible" r:id="rId9"/>
  </sheets>
  <definedNames>
    <definedName function="false" hidden="false" localSheetId="6" name="_xlnm.Print_Area" vbProcedure="false">'10-9'!$A$1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7">
  <si>
    <r>
      <rPr>
        <sz val="16"/>
        <rFont val="ＭＳ Ｐゴシック"/>
        <family val="3"/>
        <charset val="128"/>
      </rPr>
      <t xml:space="preserve">10-1</t>
    </r>
    <r>
      <rPr>
        <sz val="16"/>
        <rFont val="Noto Sans"/>
        <family val="2"/>
      </rPr>
      <t xml:space="preserve">　　　市 内 金 融 機 関 別 店 舗 数</t>
    </r>
  </si>
  <si>
    <t xml:space="preserve">（各年度末現在）</t>
  </si>
  <si>
    <t xml:space="preserve">年　　度</t>
  </si>
  <si>
    <t xml:space="preserve">都市銀行</t>
  </si>
  <si>
    <t xml:space="preserve">地方銀行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地方銀行</t>
    </r>
  </si>
  <si>
    <t xml:space="preserve">信用金庫</t>
  </si>
  <si>
    <t xml:space="preserve">労働金庫</t>
  </si>
  <si>
    <t xml:space="preserve">農協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-</t>
  </si>
  <si>
    <t xml:space="preserve">資料：鹿沼市内金融機関調</t>
  </si>
  <si>
    <r>
      <rPr>
        <sz val="16"/>
        <rFont val="ＭＳ Ｐゴシック"/>
        <family val="3"/>
        <charset val="128"/>
      </rPr>
      <t xml:space="preserve">10-2</t>
    </r>
    <r>
      <rPr>
        <sz val="16"/>
        <rFont val="Noto Sans"/>
        <family val="2"/>
      </rPr>
      <t xml:space="preserve">　　　市内金融機関別預金残高及び貸付残高</t>
    </r>
  </si>
  <si>
    <t xml:space="preserve">（単位：百万円）</t>
  </si>
  <si>
    <t xml:space="preserve">（各年度（月）末現在高）</t>
  </si>
  <si>
    <t xml:space="preserve">年度</t>
  </si>
  <si>
    <t xml:space="preserve">預金残高</t>
  </si>
  <si>
    <t xml:space="preserve">貸付残高</t>
  </si>
  <si>
    <t xml:space="preserve">総額</t>
  </si>
  <si>
    <t xml:space="preserve">普通銀行</t>
  </si>
  <si>
    <t xml:space="preserve">信用金庫
労働金庫
農業協同組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）総額は、四捨五入の関係で一致しない。</t>
    </r>
  </si>
  <si>
    <r>
      <rPr>
        <sz val="16"/>
        <rFont val="ＭＳ Ｐゴシック"/>
        <family val="3"/>
        <charset val="128"/>
      </rPr>
      <t xml:space="preserve">10-3</t>
    </r>
    <r>
      <rPr>
        <sz val="16"/>
        <rFont val="Noto Sans"/>
        <family val="2"/>
      </rPr>
      <t xml:space="preserve">　　　普　通　銀　行　預　金　残　高</t>
    </r>
  </si>
  <si>
    <t xml:space="preserve">当座預金</t>
  </si>
  <si>
    <t xml:space="preserve">普通預金</t>
  </si>
  <si>
    <t xml:space="preserve">定期預金</t>
  </si>
  <si>
    <t xml:space="preserve">その他の預金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0-4</t>
    </r>
    <r>
      <rPr>
        <sz val="16"/>
        <rFont val="Noto Sans"/>
        <family val="2"/>
      </rPr>
      <t xml:space="preserve">　　　普　通　銀　行　貸　付　残　高</t>
    </r>
  </si>
  <si>
    <t xml:space="preserve">手形貸付</t>
  </si>
  <si>
    <t xml:space="preserve">証書貸付</t>
  </si>
  <si>
    <t xml:space="preserve">当座貸付</t>
  </si>
  <si>
    <t xml:space="preserve">割引手形</t>
  </si>
  <si>
    <r>
      <rPr>
        <sz val="16"/>
        <rFont val="ＭＳ Ｐゴシック"/>
        <family val="3"/>
        <charset val="128"/>
      </rPr>
      <t xml:space="preserve">10-5</t>
    </r>
    <r>
      <rPr>
        <sz val="16"/>
        <rFont val="Noto Sans"/>
        <family val="2"/>
      </rPr>
      <t xml:space="preserve">　　　信用金庫・労働金庫・農協預金残高</t>
    </r>
  </si>
  <si>
    <r>
      <rPr>
        <sz val="16"/>
        <rFont val="ＭＳ Ｐゴシック"/>
        <family val="3"/>
        <charset val="128"/>
      </rPr>
      <t xml:space="preserve">10-6</t>
    </r>
    <r>
      <rPr>
        <sz val="16"/>
        <rFont val="Noto Sans"/>
        <family val="2"/>
      </rPr>
      <t xml:space="preserve">　　　信用金庫・労働金庫・農協貸付残高</t>
    </r>
  </si>
  <si>
    <r>
      <rPr>
        <sz val="16"/>
        <rFont val="ＭＳ Ｐゴシック"/>
        <family val="3"/>
        <charset val="128"/>
      </rPr>
      <t xml:space="preserve">10-7</t>
    </r>
    <r>
      <rPr>
        <sz val="16"/>
        <rFont val="Noto Sans"/>
        <family val="2"/>
      </rPr>
      <t xml:space="preserve">　　　信　用　保　証　協　会　保　証　状　況</t>
    </r>
  </si>
  <si>
    <t xml:space="preserve">（単位：千円）</t>
  </si>
  <si>
    <t xml:space="preserve">（各年度）</t>
  </si>
  <si>
    <t xml:space="preserve">保証承諾</t>
  </si>
  <si>
    <t xml:space="preserve">代位弁済</t>
  </si>
  <si>
    <t xml:space="preserve">件数</t>
  </si>
  <si>
    <t xml:space="preserve">金額</t>
  </si>
  <si>
    <t xml:space="preserve">資料：経済部調</t>
  </si>
  <si>
    <r>
      <rPr>
        <sz val="16"/>
        <rFont val="ＭＳ Ｐゴシック"/>
        <family val="3"/>
        <charset val="128"/>
      </rPr>
      <t xml:space="preserve">10-8</t>
    </r>
    <r>
      <rPr>
        <sz val="16"/>
        <rFont val="Noto Sans"/>
        <family val="2"/>
      </rPr>
      <t xml:space="preserve">　　　手　形　交　換　状　況</t>
    </r>
  </si>
  <si>
    <t xml:space="preserve">手形交換高</t>
  </si>
  <si>
    <t xml:space="preserve">不渡手形</t>
  </si>
  <si>
    <t xml:space="preserve">枚数</t>
  </si>
  <si>
    <t xml:space="preserve">資料：宇都宮手形交換所調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日宇都宮手形交換所と烏山手形交換所合併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日上三川手形交換所合併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）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日真岡手形交換所、茂木手形交換所合併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）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日大田原手形交換所、矢板手形交換所、馬頭手形交換所、那須塩原手形交換所合併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）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日足利手形交換所、栃木手形交換所、佐野手形交換所、小山手形交換所、石橋手形交換所合併</t>
    </r>
  </si>
  <si>
    <t xml:space="preserve">１０－９　鹿沼市制度融資貸付状況</t>
  </si>
  <si>
    <t xml:space="preserve">総数</t>
  </si>
  <si>
    <t xml:space="preserve">設備資金</t>
  </si>
  <si>
    <t xml:space="preserve">特別振興
資金</t>
  </si>
  <si>
    <t xml:space="preserve">経営安定化
資金</t>
  </si>
  <si>
    <t xml:space="preserve">緊急経営対策
特別資金</t>
  </si>
  <si>
    <t xml:space="preserve">創業資金</t>
  </si>
  <si>
    <t xml:space="preserve">特別小口
資金</t>
  </si>
  <si>
    <t xml:space="preserve">小口元気
アップ資金</t>
  </si>
  <si>
    <r>
      <rPr>
        <sz val="16"/>
        <rFont val="ＭＳ Ｐゴシック"/>
        <family val="3"/>
        <charset val="128"/>
      </rPr>
      <t xml:space="preserve">10-10</t>
    </r>
    <r>
      <rPr>
        <sz val="16"/>
        <rFont val="Noto Sans"/>
        <family val="2"/>
      </rPr>
      <t xml:space="preserve">　　　企　業　倒　産　状　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百万円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８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区分</t>
  </si>
  <si>
    <t xml:space="preserve">負債額</t>
  </si>
  <si>
    <t xml:space="preserve">総     数</t>
  </si>
  <si>
    <t xml:space="preserve">産業別</t>
  </si>
  <si>
    <t xml:space="preserve">建設業</t>
  </si>
  <si>
    <t xml:space="preserve">製造業</t>
  </si>
  <si>
    <t xml:space="preserve">商業</t>
  </si>
  <si>
    <t xml:space="preserve">運輸・通信業</t>
  </si>
  <si>
    <t xml:space="preserve">2 </t>
  </si>
  <si>
    <t xml:space="preserve">150 </t>
  </si>
  <si>
    <t xml:space="preserve">サービス業</t>
  </si>
  <si>
    <t xml:space="preserve">その他</t>
  </si>
  <si>
    <t xml:space="preserve">1 </t>
  </si>
  <si>
    <t xml:space="preserve">2,100 </t>
  </si>
  <si>
    <t xml:space="preserve">原因別</t>
  </si>
  <si>
    <t xml:space="preserve">放漫経営</t>
  </si>
  <si>
    <t xml:space="preserve">連鎖倒産</t>
  </si>
  <si>
    <t xml:space="preserve">シワヨセ</t>
  </si>
  <si>
    <t xml:space="preserve">40 </t>
  </si>
  <si>
    <t xml:space="preserve">販売及び受注の減少</t>
  </si>
  <si>
    <t xml:space="preserve">過小資本</t>
  </si>
  <si>
    <t xml:space="preserve">売掛金の回収難</t>
  </si>
  <si>
    <t xml:space="preserve">設備過大</t>
  </si>
  <si>
    <t xml:space="preserve">94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#,##0_);[RED]\(#,##0\)"/>
    <numFmt numFmtId="167" formatCode="#,##0_);[RED]\(#,##0\)"/>
    <numFmt numFmtId="168" formatCode="#,##0_ ;[RED]\-#,##0\ "/>
    <numFmt numFmtId="169" formatCode="#,##0_ "/>
    <numFmt numFmtId="170" formatCode="\\#,##0;[RED]&quot;\-&quot;#,##0"/>
    <numFmt numFmtId="171" formatCode="[$-409]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993300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1" width="11.49"/>
    <col collapsed="false" customWidth="false" hidden="false" outlineLevel="0" max="257" min="8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1" hidden="false" customHeight="true" outlineLevel="0" collapsed="false">
      <c r="G2" s="5" t="s">
        <v>1</v>
      </c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customFormat="false" ht="21" hidden="false" customHeight="true" outlineLevel="0" collapsed="false">
      <c r="A4" s="9" t="s">
        <v>9</v>
      </c>
      <c r="B4" s="10" t="s">
        <v>10</v>
      </c>
      <c r="C4" s="11" t="n">
        <v>4</v>
      </c>
      <c r="D4" s="11" t="n">
        <v>3</v>
      </c>
      <c r="E4" s="11" t="n">
        <v>11</v>
      </c>
      <c r="F4" s="11" t="n">
        <v>1</v>
      </c>
      <c r="G4" s="12" t="n">
        <v>10</v>
      </c>
    </row>
    <row r="5" customFormat="false" ht="21" hidden="false" customHeight="true" outlineLevel="0" collapsed="false">
      <c r="A5" s="9" t="n">
        <v>19</v>
      </c>
      <c r="B5" s="10" t="s">
        <v>10</v>
      </c>
      <c r="C5" s="11" t="n">
        <v>4</v>
      </c>
      <c r="D5" s="11" t="n">
        <v>3</v>
      </c>
      <c r="E5" s="11" t="n">
        <v>9</v>
      </c>
      <c r="F5" s="11" t="n">
        <v>1</v>
      </c>
      <c r="G5" s="12" t="n">
        <v>10</v>
      </c>
    </row>
    <row r="6" customFormat="false" ht="21" hidden="false" customHeight="true" outlineLevel="0" collapsed="false">
      <c r="A6" s="9" t="n">
        <v>20</v>
      </c>
      <c r="B6" s="10" t="s">
        <v>10</v>
      </c>
      <c r="C6" s="11" t="n">
        <v>4</v>
      </c>
      <c r="D6" s="11" t="n">
        <v>3</v>
      </c>
      <c r="E6" s="11" t="n">
        <v>9</v>
      </c>
      <c r="F6" s="11" t="n">
        <v>1</v>
      </c>
      <c r="G6" s="12" t="n">
        <v>10</v>
      </c>
    </row>
    <row r="7" customFormat="false" ht="21" hidden="false" customHeight="true" outlineLevel="0" collapsed="false">
      <c r="A7" s="9" t="n">
        <v>21</v>
      </c>
      <c r="B7" s="10" t="s">
        <v>10</v>
      </c>
      <c r="C7" s="11" t="n">
        <v>5</v>
      </c>
      <c r="D7" s="11" t="n">
        <v>2</v>
      </c>
      <c r="E7" s="11" t="n">
        <v>9</v>
      </c>
      <c r="F7" s="11" t="n">
        <v>1</v>
      </c>
      <c r="G7" s="12" t="n">
        <v>10</v>
      </c>
    </row>
    <row r="8" s="16" customFormat="true" ht="21" hidden="false" customHeight="true" outlineLevel="0" collapsed="false">
      <c r="A8" s="13" t="n">
        <v>22</v>
      </c>
      <c r="B8" s="10" t="s">
        <v>10</v>
      </c>
      <c r="C8" s="14" t="n">
        <v>5</v>
      </c>
      <c r="D8" s="14" t="n">
        <v>2</v>
      </c>
      <c r="E8" s="14" t="n">
        <v>9</v>
      </c>
      <c r="F8" s="14" t="n">
        <v>1</v>
      </c>
      <c r="G8" s="15" t="n">
        <v>10</v>
      </c>
    </row>
    <row r="9" s="4" customFormat="true" ht="17.25" hidden="false" customHeight="true" outlineLevel="0" collapsed="false">
      <c r="A9" s="17" t="s">
        <v>11</v>
      </c>
      <c r="B9" s="17"/>
      <c r="C9" s="17"/>
      <c r="D9" s="17"/>
    </row>
  </sheetData>
  <mergeCells count="2">
    <mergeCell ref="A1:G1"/>
    <mergeCell ref="A9:D9"/>
  </mergeCells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2.36"/>
    <col collapsed="false" customWidth="false" hidden="false" outlineLevel="0" max="257" min="8" style="1" width="8.99"/>
  </cols>
  <sheetData>
    <row r="1" s="3" customFormat="true" ht="21" hidden="false" customHeight="true" outlineLevel="0" collapsed="false">
      <c r="A1" s="2" t="s">
        <v>12</v>
      </c>
      <c r="B1" s="2"/>
      <c r="C1" s="2"/>
      <c r="D1" s="2"/>
      <c r="E1" s="2"/>
      <c r="F1" s="2"/>
      <c r="G1" s="2"/>
    </row>
    <row r="2" s="4" customFormat="true" ht="21" hidden="false" customHeight="true" outlineLevel="0" collapsed="false">
      <c r="A2" s="18" t="s">
        <v>13</v>
      </c>
      <c r="G2" s="5" t="s">
        <v>14</v>
      </c>
    </row>
    <row r="3" customFormat="false" ht="21" hidden="false" customHeight="true" outlineLevel="0" collapsed="false">
      <c r="A3" s="19" t="s">
        <v>15</v>
      </c>
      <c r="B3" s="7" t="s">
        <v>16</v>
      </c>
      <c r="C3" s="7"/>
      <c r="D3" s="7"/>
      <c r="E3" s="8" t="s">
        <v>17</v>
      </c>
      <c r="F3" s="8"/>
      <c r="G3" s="8"/>
    </row>
    <row r="4" customFormat="false" ht="36" hidden="false" customHeight="false" outlineLevel="0" collapsed="false">
      <c r="A4" s="19"/>
      <c r="B4" s="7" t="s">
        <v>18</v>
      </c>
      <c r="C4" s="7" t="s">
        <v>19</v>
      </c>
      <c r="D4" s="20" t="s">
        <v>20</v>
      </c>
      <c r="E4" s="7" t="s">
        <v>18</v>
      </c>
      <c r="F4" s="7" t="s">
        <v>19</v>
      </c>
      <c r="G4" s="21" t="s">
        <v>20</v>
      </c>
    </row>
    <row r="5" customFormat="false" ht="21" hidden="false" customHeight="true" outlineLevel="0" collapsed="false">
      <c r="A5" s="22" t="s">
        <v>21</v>
      </c>
      <c r="B5" s="23" t="n">
        <f aca="false">C5+D5</f>
        <v>427651</v>
      </c>
      <c r="C5" s="23" t="n">
        <v>213817</v>
      </c>
      <c r="D5" s="24" t="n">
        <v>213834</v>
      </c>
      <c r="E5" s="23" t="n">
        <f aca="false">F5+G5</f>
        <v>186117</v>
      </c>
      <c r="F5" s="24" t="n">
        <v>102353</v>
      </c>
      <c r="G5" s="25" t="n">
        <v>83764</v>
      </c>
    </row>
    <row r="6" customFormat="false" ht="21" hidden="false" customHeight="true" outlineLevel="0" collapsed="false">
      <c r="A6" s="22" t="n">
        <v>19</v>
      </c>
      <c r="B6" s="26" t="n">
        <f aca="false">SUM(C6:D6)</f>
        <v>431617</v>
      </c>
      <c r="C6" s="27" t="n">
        <v>214828</v>
      </c>
      <c r="D6" s="24" t="n">
        <v>216789</v>
      </c>
      <c r="E6" s="23" t="n">
        <f aca="false">SUM(F6:G6)</f>
        <v>187842</v>
      </c>
      <c r="F6" s="24" t="n">
        <v>105077</v>
      </c>
      <c r="G6" s="25" t="n">
        <v>82765</v>
      </c>
    </row>
    <row r="7" customFormat="false" ht="21" hidden="false" customHeight="true" outlineLevel="0" collapsed="false">
      <c r="A7" s="22" t="n">
        <v>20</v>
      </c>
      <c r="B7" s="23" t="n">
        <f aca="false">C7+D7</f>
        <v>438456</v>
      </c>
      <c r="C7" s="24" t="n">
        <v>218834</v>
      </c>
      <c r="D7" s="24" t="n">
        <v>219622</v>
      </c>
      <c r="E7" s="23" t="n">
        <f aca="false">F7+G7</f>
        <v>194874</v>
      </c>
      <c r="F7" s="24" t="n">
        <v>109334</v>
      </c>
      <c r="G7" s="25" t="n">
        <v>85540</v>
      </c>
    </row>
    <row r="8" customFormat="false" ht="21" hidden="false" customHeight="true" outlineLevel="0" collapsed="false">
      <c r="A8" s="22" t="n">
        <v>21</v>
      </c>
      <c r="B8" s="23" t="n">
        <f aca="false">C8+D8</f>
        <v>443987</v>
      </c>
      <c r="C8" s="24" t="n">
        <v>222357</v>
      </c>
      <c r="D8" s="24" t="n">
        <v>221630</v>
      </c>
      <c r="E8" s="23" t="n">
        <f aca="false">F8+G8</f>
        <v>196697</v>
      </c>
      <c r="F8" s="24" t="n">
        <v>111839</v>
      </c>
      <c r="G8" s="25" t="n">
        <v>84858</v>
      </c>
    </row>
    <row r="9" s="16" customFormat="true" ht="21" hidden="false" customHeight="true" outlineLevel="0" collapsed="false">
      <c r="A9" s="28" t="n">
        <v>22</v>
      </c>
      <c r="B9" s="29" t="n">
        <f aca="false">C9+D9</f>
        <v>452543</v>
      </c>
      <c r="C9" s="30" t="n">
        <v>229144</v>
      </c>
      <c r="D9" s="16" t="n">
        <v>223399</v>
      </c>
      <c r="E9" s="29" t="n">
        <f aca="false">F9+G9</f>
        <v>199304</v>
      </c>
      <c r="F9" s="30" t="n">
        <v>114942</v>
      </c>
      <c r="G9" s="16" t="n">
        <v>84362</v>
      </c>
    </row>
    <row r="10" customFormat="false" ht="21" hidden="false" customHeight="true" outlineLevel="0" collapsed="false">
      <c r="A10" s="22" t="s">
        <v>22</v>
      </c>
      <c r="B10" s="31" t="n">
        <f aca="false">C10+D10</f>
        <v>449968</v>
      </c>
      <c r="C10" s="24" t="n">
        <v>224814</v>
      </c>
      <c r="D10" s="1" t="n">
        <v>225154</v>
      </c>
      <c r="E10" s="23" t="n">
        <f aca="false">F10+G10</f>
        <v>195428</v>
      </c>
      <c r="F10" s="24" t="n">
        <v>111149</v>
      </c>
      <c r="G10" s="1" t="n">
        <v>84279</v>
      </c>
    </row>
    <row r="11" customFormat="false" ht="21" hidden="false" customHeight="true" outlineLevel="0" collapsed="false">
      <c r="A11" s="22" t="n">
        <v>5</v>
      </c>
      <c r="B11" s="31" t="n">
        <f aca="false">C11+D11</f>
        <v>449517</v>
      </c>
      <c r="C11" s="24" t="n">
        <v>226116</v>
      </c>
      <c r="D11" s="1" t="n">
        <v>223401</v>
      </c>
      <c r="E11" s="23" t="n">
        <f aca="false">F11+G11</f>
        <v>196818</v>
      </c>
      <c r="F11" s="24" t="n">
        <v>110846</v>
      </c>
      <c r="G11" s="1" t="n">
        <v>85972</v>
      </c>
    </row>
    <row r="12" customFormat="false" ht="21" hidden="false" customHeight="true" outlineLevel="0" collapsed="false">
      <c r="A12" s="22" t="n">
        <v>6</v>
      </c>
      <c r="B12" s="31" t="n">
        <f aca="false">C12+D12</f>
        <v>453449</v>
      </c>
      <c r="C12" s="24" t="n">
        <v>227218</v>
      </c>
      <c r="D12" s="1" t="n">
        <v>226231</v>
      </c>
      <c r="E12" s="23" t="n">
        <f aca="false">F12+G12</f>
        <v>197021</v>
      </c>
      <c r="F12" s="24" t="n">
        <v>111252</v>
      </c>
      <c r="G12" s="1" t="n">
        <v>85769</v>
      </c>
    </row>
    <row r="13" customFormat="false" ht="21" hidden="false" customHeight="true" outlineLevel="0" collapsed="false">
      <c r="A13" s="22" t="n">
        <v>7</v>
      </c>
      <c r="B13" s="31" t="n">
        <f aca="false">C13+D13</f>
        <v>450335</v>
      </c>
      <c r="C13" s="24" t="n">
        <v>225369</v>
      </c>
      <c r="D13" s="1" t="n">
        <v>224966</v>
      </c>
      <c r="E13" s="23" t="n">
        <f aca="false">F13+G13</f>
        <v>197775</v>
      </c>
      <c r="F13" s="24" t="n">
        <v>112254</v>
      </c>
      <c r="G13" s="1" t="n">
        <v>85521</v>
      </c>
    </row>
    <row r="14" customFormat="false" ht="21" hidden="false" customHeight="true" outlineLevel="0" collapsed="false">
      <c r="A14" s="22" t="n">
        <v>8</v>
      </c>
      <c r="B14" s="31" t="n">
        <f aca="false">C14+D14</f>
        <v>450341</v>
      </c>
      <c r="C14" s="24" t="n">
        <v>224649</v>
      </c>
      <c r="D14" s="1" t="n">
        <v>225692</v>
      </c>
      <c r="E14" s="23" t="n">
        <f aca="false">F14+G14</f>
        <v>197598</v>
      </c>
      <c r="F14" s="24" t="n">
        <v>111843</v>
      </c>
      <c r="G14" s="1" t="n">
        <v>85755</v>
      </c>
    </row>
    <row r="15" customFormat="false" ht="21" hidden="false" customHeight="true" outlineLevel="0" collapsed="false">
      <c r="A15" s="22" t="n">
        <v>9</v>
      </c>
      <c r="B15" s="31" t="n">
        <f aca="false">C15+D15</f>
        <v>448158</v>
      </c>
      <c r="C15" s="24" t="n">
        <v>223595</v>
      </c>
      <c r="D15" s="1" t="n">
        <v>224563</v>
      </c>
      <c r="E15" s="23" t="n">
        <f aca="false">F15+G15</f>
        <v>198797</v>
      </c>
      <c r="F15" s="24" t="n">
        <v>112559</v>
      </c>
      <c r="G15" s="1" t="n">
        <v>86238</v>
      </c>
    </row>
    <row r="16" customFormat="false" ht="21" hidden="false" customHeight="true" outlineLevel="0" collapsed="false">
      <c r="A16" s="22" t="n">
        <v>10</v>
      </c>
      <c r="B16" s="31" t="n">
        <f aca="false">C16+D16</f>
        <v>450532</v>
      </c>
      <c r="C16" s="24" t="n">
        <v>224536</v>
      </c>
      <c r="D16" s="1" t="n">
        <v>225996</v>
      </c>
      <c r="E16" s="23" t="n">
        <f aca="false">F16+G16</f>
        <v>198652</v>
      </c>
      <c r="F16" s="24" t="n">
        <v>112582</v>
      </c>
      <c r="G16" s="1" t="n">
        <v>86070</v>
      </c>
    </row>
    <row r="17" customFormat="false" ht="21" hidden="false" customHeight="true" outlineLevel="0" collapsed="false">
      <c r="A17" s="22" t="n">
        <v>11</v>
      </c>
      <c r="B17" s="31" t="n">
        <f aca="false">C17+D17</f>
        <v>447695</v>
      </c>
      <c r="C17" s="24" t="n">
        <v>222775</v>
      </c>
      <c r="D17" s="1" t="n">
        <v>224920</v>
      </c>
      <c r="E17" s="23" t="n">
        <f aca="false">F17+G17</f>
        <v>197937</v>
      </c>
      <c r="F17" s="24" t="n">
        <v>112195</v>
      </c>
      <c r="G17" s="1" t="n">
        <v>85742</v>
      </c>
    </row>
    <row r="18" customFormat="false" ht="21" hidden="false" customHeight="true" outlineLevel="0" collapsed="false">
      <c r="A18" s="22" t="n">
        <v>12</v>
      </c>
      <c r="B18" s="31" t="n">
        <f aca="false">C18+D18</f>
        <v>453634</v>
      </c>
      <c r="C18" s="24" t="n">
        <v>226718</v>
      </c>
      <c r="D18" s="1" t="n">
        <v>226916</v>
      </c>
      <c r="E18" s="23" t="n">
        <f aca="false">F18+G18</f>
        <v>199770</v>
      </c>
      <c r="F18" s="24" t="n">
        <v>113627</v>
      </c>
      <c r="G18" s="1" t="n">
        <v>86143</v>
      </c>
    </row>
    <row r="19" customFormat="false" ht="21" hidden="false" customHeight="true" outlineLevel="0" collapsed="false">
      <c r="A19" s="22" t="s">
        <v>23</v>
      </c>
      <c r="B19" s="31" t="n">
        <f aca="false">C19+D19</f>
        <v>450951</v>
      </c>
      <c r="C19" s="24" t="n">
        <v>225050</v>
      </c>
      <c r="D19" s="1" t="n">
        <v>225901</v>
      </c>
      <c r="E19" s="23" t="n">
        <f aca="false">F19+G19</f>
        <v>198787</v>
      </c>
      <c r="F19" s="24" t="n">
        <v>113483</v>
      </c>
      <c r="G19" s="1" t="n">
        <v>85304</v>
      </c>
    </row>
    <row r="20" customFormat="false" ht="21" hidden="false" customHeight="true" outlineLevel="0" collapsed="false">
      <c r="A20" s="32" t="n">
        <v>2</v>
      </c>
      <c r="B20" s="23" t="n">
        <f aca="false">C20+D20</f>
        <v>450753</v>
      </c>
      <c r="C20" s="24" t="n">
        <v>223852</v>
      </c>
      <c r="D20" s="1" t="n">
        <v>226901</v>
      </c>
      <c r="E20" s="23" t="n">
        <f aca="false">F20+G20</f>
        <v>198605</v>
      </c>
      <c r="F20" s="24" t="n">
        <v>113987</v>
      </c>
      <c r="G20" s="1" t="n">
        <v>84618</v>
      </c>
    </row>
    <row r="21" customFormat="false" ht="21" hidden="false" customHeight="true" outlineLevel="0" collapsed="false">
      <c r="A21" s="33" t="n">
        <v>3</v>
      </c>
      <c r="B21" s="34" t="n">
        <f aca="false">C21+D21</f>
        <v>452543</v>
      </c>
      <c r="C21" s="35" t="n">
        <v>229144</v>
      </c>
      <c r="D21" s="1" t="n">
        <v>223399</v>
      </c>
      <c r="E21" s="34" t="n">
        <f aca="false">F21+G21</f>
        <v>199304</v>
      </c>
      <c r="F21" s="35" t="n">
        <v>114942</v>
      </c>
      <c r="G21" s="36" t="n">
        <v>84362</v>
      </c>
    </row>
    <row r="22" s="4" customFormat="true" ht="18" hidden="false" customHeight="true" outlineLevel="0" collapsed="false">
      <c r="A22" s="18" t="s">
        <v>11</v>
      </c>
      <c r="B22" s="31"/>
      <c r="D22" s="37"/>
      <c r="G22" s="38"/>
    </row>
    <row r="23" s="18" customFormat="true" ht="10.5" hidden="false" customHeight="false" outlineLevel="0" collapsed="false">
      <c r="A23" s="39" t="s">
        <v>24</v>
      </c>
      <c r="B23" s="39"/>
      <c r="C23" s="39"/>
    </row>
  </sheetData>
  <mergeCells count="5">
    <mergeCell ref="A1:G1"/>
    <mergeCell ref="A3:A4"/>
    <mergeCell ref="B3:D3"/>
    <mergeCell ref="E3:G3"/>
    <mergeCell ref="A23:C23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4.49"/>
    <col collapsed="false" customWidth="true" hidden="false" outlineLevel="0" max="6" min="2" style="41" width="14.49"/>
    <col collapsed="false" customWidth="true" hidden="false" outlineLevel="0" max="7" min="7" style="41" width="10.12"/>
    <col collapsed="false" customWidth="false" hidden="false" outlineLevel="0" max="257" min="8" style="41" width="8.99"/>
  </cols>
  <sheetData>
    <row r="1" s="43" customFormat="true" ht="21" hidden="false" customHeight="true" outlineLevel="0" collapsed="false">
      <c r="A1" s="42" t="s">
        <v>25</v>
      </c>
      <c r="B1" s="42"/>
      <c r="C1" s="42"/>
      <c r="D1" s="42"/>
      <c r="E1" s="42"/>
      <c r="F1" s="42"/>
    </row>
    <row r="2" s="46" customFormat="true" ht="21" hidden="false" customHeight="true" outlineLevel="0" collapsed="false">
      <c r="A2" s="44" t="s">
        <v>13</v>
      </c>
      <c r="B2" s="41"/>
      <c r="C2" s="41"/>
      <c r="D2" s="41"/>
      <c r="E2" s="41"/>
      <c r="F2" s="45" t="s">
        <v>14</v>
      </c>
    </row>
    <row r="3" s="49" customFormat="true" ht="17.25" hidden="false" customHeight="true" outlineLevel="0" collapsed="false">
      <c r="A3" s="47" t="s">
        <v>15</v>
      </c>
      <c r="B3" s="48" t="s">
        <v>18</v>
      </c>
      <c r="C3" s="48" t="s">
        <v>26</v>
      </c>
      <c r="D3" s="48" t="s">
        <v>27</v>
      </c>
      <c r="E3" s="48" t="s">
        <v>28</v>
      </c>
      <c r="F3" s="47" t="s">
        <v>29</v>
      </c>
    </row>
    <row r="4" s="49" customFormat="true" ht="17.25" hidden="false" customHeight="true" outlineLevel="0" collapsed="false">
      <c r="A4" s="50" t="s">
        <v>9</v>
      </c>
      <c r="B4" s="24" t="n">
        <f aca="false">SUM(C4:F4)</f>
        <v>213817</v>
      </c>
      <c r="C4" s="24" t="n">
        <v>8065</v>
      </c>
      <c r="D4" s="24" t="n">
        <v>97319</v>
      </c>
      <c r="E4" s="24" t="n">
        <v>101619</v>
      </c>
      <c r="F4" s="25" t="n">
        <v>6814</v>
      </c>
    </row>
    <row r="5" s="49" customFormat="true" ht="17.25" hidden="false" customHeight="true" outlineLevel="0" collapsed="false">
      <c r="A5" s="40" t="n">
        <v>19</v>
      </c>
      <c r="B5" s="24" t="n">
        <v>214828</v>
      </c>
      <c r="C5" s="24" t="n">
        <v>7305</v>
      </c>
      <c r="D5" s="24" t="n">
        <v>96768</v>
      </c>
      <c r="E5" s="24" t="n">
        <v>102376</v>
      </c>
      <c r="F5" s="25" t="n">
        <v>8377</v>
      </c>
    </row>
    <row r="6" customFormat="false" ht="17.25" hidden="false" customHeight="true" outlineLevel="0" collapsed="false">
      <c r="A6" s="40" t="n">
        <v>20</v>
      </c>
      <c r="B6" s="24" t="n">
        <v>218834</v>
      </c>
      <c r="C6" s="24" t="n">
        <v>7595</v>
      </c>
      <c r="D6" s="24" t="n">
        <v>100360</v>
      </c>
      <c r="E6" s="24" t="n">
        <v>102951</v>
      </c>
      <c r="F6" s="25" t="n">
        <v>7928</v>
      </c>
    </row>
    <row r="7" customFormat="false" ht="17.25" hidden="false" customHeight="true" outlineLevel="0" collapsed="false">
      <c r="A7" s="40" t="n">
        <v>21</v>
      </c>
      <c r="B7" s="24" t="n">
        <v>222357</v>
      </c>
      <c r="C7" s="24" t="n">
        <v>7324</v>
      </c>
      <c r="D7" s="51" t="n">
        <v>102590</v>
      </c>
      <c r="E7" s="24" t="n">
        <v>104473</v>
      </c>
      <c r="F7" s="51" t="n">
        <v>7970</v>
      </c>
    </row>
    <row r="8" s="54" customFormat="true" ht="17.25" hidden="false" customHeight="true" outlineLevel="0" collapsed="false">
      <c r="A8" s="52" t="n">
        <v>22</v>
      </c>
      <c r="B8" s="30" t="n">
        <f aca="false">SUM(C8:F8)</f>
        <v>229144</v>
      </c>
      <c r="C8" s="30" t="n">
        <v>8095</v>
      </c>
      <c r="D8" s="30" t="n">
        <v>112073</v>
      </c>
      <c r="E8" s="30" t="n">
        <v>103559</v>
      </c>
      <c r="F8" s="53" t="n">
        <v>5417</v>
      </c>
    </row>
    <row r="9" customFormat="false" ht="17.25" hidden="false" customHeight="true" outlineLevel="0" collapsed="false">
      <c r="A9" s="50" t="s">
        <v>30</v>
      </c>
      <c r="B9" s="24" t="n">
        <f aca="false">SUM(C9:F9)</f>
        <v>224814</v>
      </c>
      <c r="C9" s="24" t="n">
        <v>7422</v>
      </c>
      <c r="D9" s="51" t="n">
        <v>107457</v>
      </c>
      <c r="E9" s="24" t="n">
        <v>104670</v>
      </c>
      <c r="F9" s="51" t="n">
        <v>5265</v>
      </c>
    </row>
    <row r="10" customFormat="false" ht="17.25" hidden="false" customHeight="true" outlineLevel="0" collapsed="false">
      <c r="A10" s="40" t="n">
        <v>5</v>
      </c>
      <c r="B10" s="24" t="n">
        <f aca="false">SUM(C10:F10)</f>
        <v>226116</v>
      </c>
      <c r="C10" s="24" t="n">
        <v>7538</v>
      </c>
      <c r="D10" s="51" t="n">
        <v>107621</v>
      </c>
      <c r="E10" s="24" t="n">
        <v>104964</v>
      </c>
      <c r="F10" s="51" t="n">
        <v>5993</v>
      </c>
    </row>
    <row r="11" customFormat="false" ht="17.25" hidden="false" customHeight="true" outlineLevel="0" collapsed="false">
      <c r="A11" s="40" t="n">
        <v>6</v>
      </c>
      <c r="B11" s="24" t="n">
        <f aca="false">SUM(C11:F11)</f>
        <v>227218</v>
      </c>
      <c r="C11" s="24" t="n">
        <v>7073</v>
      </c>
      <c r="D11" s="51" t="n">
        <v>109638</v>
      </c>
      <c r="E11" s="24" t="n">
        <v>105504</v>
      </c>
      <c r="F11" s="51" t="n">
        <v>5003</v>
      </c>
    </row>
    <row r="12" customFormat="false" ht="17.25" hidden="false" customHeight="true" outlineLevel="0" collapsed="false">
      <c r="A12" s="40" t="n">
        <v>7</v>
      </c>
      <c r="B12" s="24" t="n">
        <f aca="false">SUM(C12:F12)</f>
        <v>225369</v>
      </c>
      <c r="C12" s="24" t="n">
        <v>8108</v>
      </c>
      <c r="D12" s="51" t="n">
        <v>106395</v>
      </c>
      <c r="E12" s="24" t="n">
        <v>106363</v>
      </c>
      <c r="F12" s="51" t="n">
        <v>4503</v>
      </c>
    </row>
    <row r="13" customFormat="false" ht="17.25" hidden="false" customHeight="true" outlineLevel="0" collapsed="false">
      <c r="A13" s="40" t="n">
        <v>8</v>
      </c>
      <c r="B13" s="24" t="n">
        <f aca="false">SUM(C13:F13)</f>
        <v>224649</v>
      </c>
      <c r="C13" s="24" t="n">
        <v>7345</v>
      </c>
      <c r="D13" s="51" t="n">
        <v>106498</v>
      </c>
      <c r="E13" s="24" t="n">
        <v>105624</v>
      </c>
      <c r="F13" s="51" t="n">
        <v>5182</v>
      </c>
    </row>
    <row r="14" customFormat="false" ht="17.25" hidden="false" customHeight="true" outlineLevel="0" collapsed="false">
      <c r="A14" s="40" t="n">
        <v>9</v>
      </c>
      <c r="B14" s="24" t="n">
        <f aca="false">SUM(C14:F14)</f>
        <v>223595</v>
      </c>
      <c r="C14" s="24" t="n">
        <v>7299</v>
      </c>
      <c r="D14" s="51" t="n">
        <v>105420</v>
      </c>
      <c r="E14" s="24" t="n">
        <v>105678</v>
      </c>
      <c r="F14" s="51" t="n">
        <v>5198</v>
      </c>
    </row>
    <row r="15" customFormat="false" ht="17.25" hidden="false" customHeight="true" outlineLevel="0" collapsed="false">
      <c r="A15" s="40" t="n">
        <v>10</v>
      </c>
      <c r="B15" s="24" t="n">
        <f aca="false">SUM(C15:F15)</f>
        <v>224536</v>
      </c>
      <c r="C15" s="24" t="n">
        <v>7891</v>
      </c>
      <c r="D15" s="51" t="n">
        <v>106061</v>
      </c>
      <c r="E15" s="24" t="n">
        <v>105516</v>
      </c>
      <c r="F15" s="51" t="n">
        <v>5068</v>
      </c>
    </row>
    <row r="16" customFormat="false" ht="17.25" hidden="false" customHeight="true" outlineLevel="0" collapsed="false">
      <c r="A16" s="40" t="n">
        <v>11</v>
      </c>
      <c r="B16" s="24" t="n">
        <f aca="false">SUM(C16:F16)</f>
        <v>222775</v>
      </c>
      <c r="C16" s="24" t="n">
        <v>7314</v>
      </c>
      <c r="D16" s="51" t="n">
        <v>105054</v>
      </c>
      <c r="E16" s="24" t="n">
        <v>105028</v>
      </c>
      <c r="F16" s="51" t="n">
        <v>5379</v>
      </c>
    </row>
    <row r="17" customFormat="false" ht="17.25" hidden="false" customHeight="true" outlineLevel="0" collapsed="false">
      <c r="A17" s="40" t="n">
        <v>12</v>
      </c>
      <c r="B17" s="24" t="n">
        <f aca="false">SUM(C17:F17)</f>
        <v>226718</v>
      </c>
      <c r="C17" s="24" t="n">
        <v>8120</v>
      </c>
      <c r="D17" s="51" t="n">
        <v>107986</v>
      </c>
      <c r="E17" s="24" t="n">
        <v>105555</v>
      </c>
      <c r="F17" s="51" t="n">
        <v>5057</v>
      </c>
    </row>
    <row r="18" customFormat="false" ht="17.25" hidden="false" customHeight="true" outlineLevel="0" collapsed="false">
      <c r="A18" s="50" t="s">
        <v>31</v>
      </c>
      <c r="B18" s="24" t="n">
        <f aca="false">SUM(C18:F18)</f>
        <v>225050</v>
      </c>
      <c r="C18" s="24" t="n">
        <v>7327</v>
      </c>
      <c r="D18" s="51" t="n">
        <v>107056</v>
      </c>
      <c r="E18" s="24" t="n">
        <v>105235</v>
      </c>
      <c r="F18" s="51" t="n">
        <v>5432</v>
      </c>
    </row>
    <row r="19" customFormat="false" ht="17.25" hidden="false" customHeight="true" outlineLevel="0" collapsed="false">
      <c r="A19" s="40" t="n">
        <v>2</v>
      </c>
      <c r="B19" s="24" t="n">
        <f aca="false">SUM(C19:F19)</f>
        <v>223852</v>
      </c>
      <c r="C19" s="24" t="n">
        <v>8117</v>
      </c>
      <c r="D19" s="51" t="n">
        <v>106544</v>
      </c>
      <c r="E19" s="24" t="n">
        <v>103545</v>
      </c>
      <c r="F19" s="51" t="n">
        <v>5646</v>
      </c>
    </row>
    <row r="20" customFormat="false" ht="17.25" hidden="false" customHeight="true" outlineLevel="0" collapsed="false">
      <c r="A20" s="55" t="n">
        <v>3</v>
      </c>
      <c r="B20" s="35" t="n">
        <f aca="false">SUM(C20:F20)</f>
        <v>229144</v>
      </c>
      <c r="C20" s="35" t="n">
        <v>8095</v>
      </c>
      <c r="D20" s="35" t="n">
        <v>112073</v>
      </c>
      <c r="E20" s="35" t="n">
        <v>103559</v>
      </c>
      <c r="F20" s="56" t="n">
        <v>5417</v>
      </c>
    </row>
    <row r="21" s="46" customFormat="true" ht="13.5" hidden="false" customHeight="true" outlineLevel="0" collapsed="false">
      <c r="A21" s="57" t="s">
        <v>11</v>
      </c>
      <c r="B21" s="53"/>
      <c r="C21" s="58"/>
      <c r="D21" s="59"/>
      <c r="E21" s="59"/>
      <c r="F21" s="59"/>
    </row>
    <row r="22" s="18" customFormat="true" ht="13.5" hidden="false" customHeight="true" outlineLevel="0" collapsed="false">
      <c r="A22" s="39" t="s">
        <v>24</v>
      </c>
      <c r="B22" s="39"/>
      <c r="C22" s="39"/>
    </row>
    <row r="23" s="18" customFormat="true" ht="13.5" hidden="false" customHeight="true" outlineLevel="0" collapsed="false">
      <c r="A23" s="60"/>
      <c r="B23" s="60"/>
      <c r="C23" s="60"/>
    </row>
    <row r="24" s="43" customFormat="true" ht="21" hidden="false" customHeight="true" outlineLevel="0" collapsed="false">
      <c r="A24" s="42" t="s">
        <v>32</v>
      </c>
      <c r="B24" s="42"/>
      <c r="C24" s="42"/>
      <c r="D24" s="42"/>
      <c r="E24" s="42"/>
      <c r="F24" s="42"/>
    </row>
    <row r="25" s="46" customFormat="true" ht="21" hidden="false" customHeight="true" outlineLevel="0" collapsed="false">
      <c r="A25" s="44" t="s">
        <v>13</v>
      </c>
      <c r="B25" s="41"/>
      <c r="C25" s="41"/>
      <c r="D25" s="41"/>
      <c r="E25" s="41"/>
      <c r="F25" s="45" t="s">
        <v>14</v>
      </c>
    </row>
    <row r="26" s="49" customFormat="true" ht="17.25" hidden="false" customHeight="true" outlineLevel="0" collapsed="false">
      <c r="A26" s="47" t="s">
        <v>15</v>
      </c>
      <c r="B26" s="48" t="s">
        <v>18</v>
      </c>
      <c r="C26" s="48" t="s">
        <v>33</v>
      </c>
      <c r="D26" s="48" t="s">
        <v>34</v>
      </c>
      <c r="E26" s="48" t="s">
        <v>35</v>
      </c>
      <c r="F26" s="47" t="s">
        <v>36</v>
      </c>
    </row>
    <row r="27" s="49" customFormat="true" ht="17.25" hidden="false" customHeight="true" outlineLevel="0" collapsed="false">
      <c r="A27" s="50" t="s">
        <v>9</v>
      </c>
      <c r="B27" s="24" t="n">
        <f aca="false">SUM(C27:F27)</f>
        <v>102353</v>
      </c>
      <c r="C27" s="61" t="n">
        <v>11466</v>
      </c>
      <c r="D27" s="62" t="n">
        <v>79159</v>
      </c>
      <c r="E27" s="61" t="n">
        <v>6997</v>
      </c>
      <c r="F27" s="25" t="n">
        <v>4731</v>
      </c>
    </row>
    <row r="28" s="49" customFormat="true" ht="17.25" hidden="false" customHeight="true" outlineLevel="0" collapsed="false">
      <c r="A28" s="40" t="n">
        <v>19</v>
      </c>
      <c r="B28" s="24" t="n">
        <v>105077</v>
      </c>
      <c r="C28" s="24" t="n">
        <v>10004</v>
      </c>
      <c r="D28" s="24" t="n">
        <v>84827</v>
      </c>
      <c r="E28" s="24" t="n">
        <v>6549</v>
      </c>
      <c r="F28" s="51" t="n">
        <v>3695</v>
      </c>
    </row>
    <row r="29" s="49" customFormat="true" ht="17.25" hidden="false" customHeight="true" outlineLevel="0" collapsed="false">
      <c r="A29" s="40" t="n">
        <v>20</v>
      </c>
      <c r="B29" s="24" t="n">
        <v>109334</v>
      </c>
      <c r="C29" s="24" t="n">
        <v>9187</v>
      </c>
      <c r="D29" s="24" t="n">
        <v>91643</v>
      </c>
      <c r="E29" s="24" t="n">
        <v>6003</v>
      </c>
      <c r="F29" s="51" t="n">
        <v>2498</v>
      </c>
    </row>
    <row r="30" customFormat="false" ht="17.25" hidden="false" customHeight="true" outlineLevel="0" collapsed="false">
      <c r="A30" s="40" t="n">
        <v>21</v>
      </c>
      <c r="B30" s="24" t="n">
        <v>111839</v>
      </c>
      <c r="C30" s="24" t="n">
        <v>7915</v>
      </c>
      <c r="D30" s="24" t="n">
        <v>95671</v>
      </c>
      <c r="E30" s="24" t="n">
        <v>6157</v>
      </c>
      <c r="F30" s="51" t="n">
        <v>2096</v>
      </c>
    </row>
    <row r="31" s="54" customFormat="true" ht="17.25" hidden="false" customHeight="true" outlineLevel="0" collapsed="false">
      <c r="A31" s="52" t="n">
        <v>22</v>
      </c>
      <c r="B31" s="30" t="n">
        <f aca="false">SUM(C31:F31)</f>
        <v>114942</v>
      </c>
      <c r="C31" s="30" t="n">
        <v>6956</v>
      </c>
      <c r="D31" s="30" t="n">
        <v>98590</v>
      </c>
      <c r="E31" s="30" t="n">
        <v>6654</v>
      </c>
      <c r="F31" s="63" t="n">
        <v>2742</v>
      </c>
    </row>
    <row r="32" customFormat="false" ht="17.25" hidden="false" customHeight="true" outlineLevel="0" collapsed="false">
      <c r="A32" s="50" t="s">
        <v>30</v>
      </c>
      <c r="B32" s="24" t="n">
        <f aca="false">SUM(C32:F32)</f>
        <v>111149</v>
      </c>
      <c r="C32" s="24" t="n">
        <v>7295</v>
      </c>
      <c r="D32" s="24" t="n">
        <v>95734</v>
      </c>
      <c r="E32" s="24" t="n">
        <v>6088</v>
      </c>
      <c r="F32" s="51" t="n">
        <v>2032</v>
      </c>
    </row>
    <row r="33" customFormat="false" ht="17.25" hidden="false" customHeight="true" outlineLevel="0" collapsed="false">
      <c r="A33" s="40" t="n">
        <v>5</v>
      </c>
      <c r="B33" s="24" t="n">
        <f aca="false">SUM(C33:F33)</f>
        <v>110846</v>
      </c>
      <c r="C33" s="24" t="n">
        <v>7099</v>
      </c>
      <c r="D33" s="24" t="n">
        <v>95521</v>
      </c>
      <c r="E33" s="24" t="n">
        <v>6084</v>
      </c>
      <c r="F33" s="51" t="n">
        <v>2142</v>
      </c>
    </row>
    <row r="34" customFormat="false" ht="17.25" hidden="false" customHeight="true" outlineLevel="0" collapsed="false">
      <c r="A34" s="40" t="n">
        <v>6</v>
      </c>
      <c r="B34" s="24" t="n">
        <f aca="false">SUM(C34:F34)</f>
        <v>111252</v>
      </c>
      <c r="C34" s="24" t="n">
        <v>7029</v>
      </c>
      <c r="D34" s="24" t="n">
        <v>96042</v>
      </c>
      <c r="E34" s="24" t="n">
        <v>6203</v>
      </c>
      <c r="F34" s="51" t="n">
        <v>1978</v>
      </c>
    </row>
    <row r="35" customFormat="false" ht="17.25" hidden="false" customHeight="true" outlineLevel="0" collapsed="false">
      <c r="A35" s="40" t="n">
        <v>7</v>
      </c>
      <c r="B35" s="24" t="n">
        <f aca="false">SUM(C35:F35)</f>
        <v>112254</v>
      </c>
      <c r="C35" s="24" t="n">
        <v>7109</v>
      </c>
      <c r="D35" s="24" t="n">
        <v>97002</v>
      </c>
      <c r="E35" s="24" t="n">
        <v>5914</v>
      </c>
      <c r="F35" s="51" t="n">
        <v>2229</v>
      </c>
    </row>
    <row r="36" customFormat="false" ht="17.25" hidden="false" customHeight="true" outlineLevel="0" collapsed="false">
      <c r="A36" s="40" t="n">
        <v>8</v>
      </c>
      <c r="B36" s="24" t="n">
        <f aca="false">SUM(C36:F36)</f>
        <v>111843</v>
      </c>
      <c r="C36" s="24" t="n">
        <v>7515</v>
      </c>
      <c r="D36" s="24" t="n">
        <v>96759</v>
      </c>
      <c r="E36" s="24" t="n">
        <v>5689</v>
      </c>
      <c r="F36" s="51" t="n">
        <v>1880</v>
      </c>
    </row>
    <row r="37" customFormat="false" ht="17.25" hidden="false" customHeight="true" outlineLevel="0" collapsed="false">
      <c r="A37" s="40" t="n">
        <v>9</v>
      </c>
      <c r="B37" s="24" t="n">
        <f aca="false">SUM(C37:F37)</f>
        <v>112559</v>
      </c>
      <c r="C37" s="24" t="n">
        <v>7662</v>
      </c>
      <c r="D37" s="24" t="n">
        <v>97112</v>
      </c>
      <c r="E37" s="24" t="n">
        <v>5731</v>
      </c>
      <c r="F37" s="51" t="n">
        <v>2054</v>
      </c>
    </row>
    <row r="38" customFormat="false" ht="17.25" hidden="false" customHeight="true" outlineLevel="0" collapsed="false">
      <c r="A38" s="40" t="n">
        <v>10</v>
      </c>
      <c r="B38" s="24" t="n">
        <f aca="false">SUM(C38:F38)</f>
        <v>112582</v>
      </c>
      <c r="C38" s="24" t="n">
        <v>7398</v>
      </c>
      <c r="D38" s="24" t="n">
        <v>97232</v>
      </c>
      <c r="E38" s="24" t="n">
        <v>5696</v>
      </c>
      <c r="F38" s="51" t="n">
        <v>2256</v>
      </c>
    </row>
    <row r="39" customFormat="false" ht="17.25" hidden="false" customHeight="true" outlineLevel="0" collapsed="false">
      <c r="A39" s="40" t="n">
        <v>11</v>
      </c>
      <c r="B39" s="24" t="n">
        <f aca="false">SUM(C39:F39)</f>
        <v>112195</v>
      </c>
      <c r="C39" s="24" t="n">
        <v>7070</v>
      </c>
      <c r="D39" s="24" t="n">
        <v>96948</v>
      </c>
      <c r="E39" s="24" t="n">
        <v>5889</v>
      </c>
      <c r="F39" s="51" t="n">
        <v>2288</v>
      </c>
    </row>
    <row r="40" customFormat="false" ht="17.25" hidden="false" customHeight="true" outlineLevel="0" collapsed="false">
      <c r="A40" s="40" t="n">
        <v>12</v>
      </c>
      <c r="B40" s="24" t="n">
        <f aca="false">SUM(C40:F40)</f>
        <v>113627</v>
      </c>
      <c r="C40" s="24" t="n">
        <v>7358</v>
      </c>
      <c r="D40" s="24" t="n">
        <v>97956</v>
      </c>
      <c r="E40" s="24" t="n">
        <v>5788</v>
      </c>
      <c r="F40" s="51" t="n">
        <v>2525</v>
      </c>
    </row>
    <row r="41" customFormat="false" ht="17.25" hidden="false" customHeight="true" outlineLevel="0" collapsed="false">
      <c r="A41" s="50" t="s">
        <v>31</v>
      </c>
      <c r="B41" s="24" t="n">
        <f aca="false">SUM(C41:F41)</f>
        <v>113483</v>
      </c>
      <c r="C41" s="24" t="n">
        <v>7183</v>
      </c>
      <c r="D41" s="24" t="n">
        <v>97760</v>
      </c>
      <c r="E41" s="24" t="n">
        <v>6037</v>
      </c>
      <c r="F41" s="51" t="n">
        <v>2503</v>
      </c>
    </row>
    <row r="42" customFormat="false" ht="17.25" hidden="false" customHeight="true" outlineLevel="0" collapsed="false">
      <c r="A42" s="40" t="n">
        <v>2</v>
      </c>
      <c r="B42" s="24" t="n">
        <f aca="false">SUM(C42:F42)</f>
        <v>113987</v>
      </c>
      <c r="C42" s="24" t="n">
        <v>7157</v>
      </c>
      <c r="D42" s="24" t="n">
        <v>97733</v>
      </c>
      <c r="E42" s="24" t="n">
        <v>6465</v>
      </c>
      <c r="F42" s="51" t="n">
        <v>2632</v>
      </c>
    </row>
    <row r="43" customFormat="false" ht="17.25" hidden="false" customHeight="true" outlineLevel="0" collapsed="false">
      <c r="A43" s="64" t="n">
        <v>3</v>
      </c>
      <c r="B43" s="35" t="n">
        <f aca="false">SUM(C43:F43)</f>
        <v>114942</v>
      </c>
      <c r="C43" s="35" t="n">
        <v>6956</v>
      </c>
      <c r="D43" s="35" t="n">
        <v>98590</v>
      </c>
      <c r="E43" s="35" t="n">
        <v>6654</v>
      </c>
      <c r="F43" s="65" t="n">
        <v>2742</v>
      </c>
    </row>
    <row r="44" s="46" customFormat="true" ht="13.5" hidden="false" customHeight="true" outlineLevel="0" collapsed="false">
      <c r="A44" s="66" t="s">
        <v>11</v>
      </c>
    </row>
    <row r="45" s="18" customFormat="true" ht="13.5" hidden="false" customHeight="true" outlineLevel="0" collapsed="false">
      <c r="A45" s="39" t="s">
        <v>24</v>
      </c>
      <c r="B45" s="39"/>
      <c r="C45" s="39"/>
    </row>
    <row r="46" customFormat="false" ht="13.5" hidden="false" customHeight="true" outlineLevel="0" collapsed="false"/>
  </sheetData>
  <mergeCells count="4">
    <mergeCell ref="A1:F1"/>
    <mergeCell ref="A22:C22"/>
    <mergeCell ref="A24:F24"/>
    <mergeCell ref="A45:C45"/>
  </mergeCells>
  <printOptions headings="false" gridLines="false" gridLinesSet="true" horizontalCentered="false" verticalCentered="false"/>
  <pageMargins left="0.747916666666667" right="0.747916666666667" top="0.770138888888889" bottom="0.7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4.49"/>
    <col collapsed="false" customWidth="true" hidden="false" outlineLevel="0" max="2" min="2" style="41" width="13.25"/>
    <col collapsed="false" customWidth="true" hidden="false" outlineLevel="0" max="6" min="3" style="41" width="14.49"/>
    <col collapsed="false" customWidth="true" hidden="false" outlineLevel="0" max="7" min="7" style="41" width="10.25"/>
    <col collapsed="false" customWidth="false" hidden="false" outlineLevel="0" max="257" min="8" style="41" width="8.99"/>
  </cols>
  <sheetData>
    <row r="1" s="43" customFormat="true" ht="21" hidden="false" customHeight="true" outlineLevel="0" collapsed="false">
      <c r="A1" s="42" t="s">
        <v>37</v>
      </c>
      <c r="B1" s="42"/>
      <c r="C1" s="42"/>
      <c r="D1" s="42"/>
      <c r="E1" s="42"/>
      <c r="F1" s="42"/>
    </row>
    <row r="2" s="46" customFormat="true" ht="21" hidden="false" customHeight="true" outlineLevel="0" collapsed="false">
      <c r="A2" s="66" t="s">
        <v>13</v>
      </c>
      <c r="B2" s="66"/>
      <c r="C2" s="66"/>
      <c r="D2" s="66"/>
      <c r="E2" s="66"/>
      <c r="F2" s="67" t="s">
        <v>14</v>
      </c>
    </row>
    <row r="3" s="49" customFormat="true" ht="17.25" hidden="false" customHeight="true" outlineLevel="0" collapsed="false">
      <c r="A3" s="47" t="s">
        <v>15</v>
      </c>
      <c r="B3" s="48" t="s">
        <v>18</v>
      </c>
      <c r="C3" s="48" t="s">
        <v>26</v>
      </c>
      <c r="D3" s="48" t="s">
        <v>27</v>
      </c>
      <c r="E3" s="48" t="s">
        <v>28</v>
      </c>
      <c r="F3" s="47" t="s">
        <v>29</v>
      </c>
    </row>
    <row r="4" s="49" customFormat="true" ht="17.25" hidden="false" customHeight="true" outlineLevel="0" collapsed="false">
      <c r="A4" s="68" t="s">
        <v>21</v>
      </c>
      <c r="B4" s="24" t="n">
        <v>213833</v>
      </c>
      <c r="C4" s="24" t="n">
        <v>2707</v>
      </c>
      <c r="D4" s="24" t="n">
        <v>79173</v>
      </c>
      <c r="E4" s="24" t="n">
        <v>124992</v>
      </c>
      <c r="F4" s="51" t="n">
        <v>6961</v>
      </c>
    </row>
    <row r="5" customFormat="false" ht="17.25" hidden="false" customHeight="true" outlineLevel="0" collapsed="false">
      <c r="A5" s="68" t="n">
        <v>19</v>
      </c>
      <c r="B5" s="24" t="n">
        <v>216789</v>
      </c>
      <c r="C5" s="24" t="n">
        <v>2433</v>
      </c>
      <c r="D5" s="24" t="n">
        <v>78887</v>
      </c>
      <c r="E5" s="24" t="n">
        <v>128344</v>
      </c>
      <c r="F5" s="51" t="n">
        <v>7124</v>
      </c>
    </row>
    <row r="6" customFormat="false" ht="17.25" hidden="false" customHeight="true" outlineLevel="0" collapsed="false">
      <c r="A6" s="68" t="n">
        <v>20</v>
      </c>
      <c r="B6" s="24" t="n">
        <v>219622</v>
      </c>
      <c r="C6" s="24" t="n">
        <v>2497</v>
      </c>
      <c r="D6" s="24" t="n">
        <v>78482</v>
      </c>
      <c r="E6" s="24" t="n">
        <v>128830</v>
      </c>
      <c r="F6" s="51" t="n">
        <v>9813</v>
      </c>
    </row>
    <row r="7" customFormat="false" ht="17.25" hidden="false" customHeight="true" outlineLevel="0" collapsed="false">
      <c r="A7" s="68" t="n">
        <v>21</v>
      </c>
      <c r="B7" s="24" t="n">
        <v>221630</v>
      </c>
      <c r="C7" s="24" t="n">
        <v>2774</v>
      </c>
      <c r="D7" s="24" t="n">
        <v>79213</v>
      </c>
      <c r="E7" s="24" t="n">
        <v>130167</v>
      </c>
      <c r="F7" s="51" t="n">
        <v>9477</v>
      </c>
    </row>
    <row r="8" s="54" customFormat="true" ht="17.25" hidden="false" customHeight="true" outlineLevel="0" collapsed="false">
      <c r="A8" s="69" t="n">
        <v>22</v>
      </c>
      <c r="B8" s="70" t="n">
        <v>223399</v>
      </c>
      <c r="C8" s="71" t="n">
        <v>2781</v>
      </c>
      <c r="D8" s="30" t="n">
        <v>81111</v>
      </c>
      <c r="E8" s="30" t="n">
        <v>130256</v>
      </c>
      <c r="F8" s="63" t="n">
        <v>9251</v>
      </c>
    </row>
    <row r="9" customFormat="false" ht="17.25" hidden="false" customHeight="true" outlineLevel="0" collapsed="false">
      <c r="A9" s="68" t="s">
        <v>22</v>
      </c>
      <c r="B9" s="72" t="n">
        <v>225154</v>
      </c>
      <c r="C9" s="73" t="n">
        <v>2599</v>
      </c>
      <c r="D9" s="24" t="n">
        <v>83137</v>
      </c>
      <c r="E9" s="24" t="n">
        <v>130028</v>
      </c>
      <c r="F9" s="51" t="n">
        <v>9390</v>
      </c>
    </row>
    <row r="10" customFormat="false" ht="17.25" hidden="false" customHeight="true" outlineLevel="0" collapsed="false">
      <c r="A10" s="68" t="n">
        <v>5</v>
      </c>
      <c r="B10" s="72" t="n">
        <v>223401</v>
      </c>
      <c r="C10" s="73" t="n">
        <v>2274</v>
      </c>
      <c r="D10" s="24" t="n">
        <v>81449</v>
      </c>
      <c r="E10" s="24" t="n">
        <v>129797</v>
      </c>
      <c r="F10" s="51" t="n">
        <v>9881</v>
      </c>
    </row>
    <row r="11" customFormat="false" ht="17.25" hidden="false" customHeight="true" outlineLevel="0" collapsed="false">
      <c r="A11" s="68" t="n">
        <v>6</v>
      </c>
      <c r="B11" s="72" t="n">
        <v>226231</v>
      </c>
      <c r="C11" s="73" t="n">
        <v>2433</v>
      </c>
      <c r="D11" s="24" t="n">
        <v>83501</v>
      </c>
      <c r="E11" s="24" t="n">
        <v>130833</v>
      </c>
      <c r="F11" s="51" t="n">
        <v>9464</v>
      </c>
    </row>
    <row r="12" customFormat="false" ht="17.25" hidden="false" customHeight="true" outlineLevel="0" collapsed="false">
      <c r="A12" s="68" t="n">
        <v>7</v>
      </c>
      <c r="B12" s="72" t="n">
        <v>224966</v>
      </c>
      <c r="C12" s="73" t="n">
        <v>2501</v>
      </c>
      <c r="D12" s="24" t="n">
        <v>81893</v>
      </c>
      <c r="E12" s="24" t="n">
        <v>131610</v>
      </c>
      <c r="F12" s="51" t="n">
        <v>8963</v>
      </c>
    </row>
    <row r="13" customFormat="false" ht="17.25" hidden="false" customHeight="true" outlineLevel="0" collapsed="false">
      <c r="A13" s="68" t="n">
        <v>8</v>
      </c>
      <c r="B13" s="72" t="n">
        <v>225692</v>
      </c>
      <c r="C13" s="73" t="n">
        <v>2199</v>
      </c>
      <c r="D13" s="24" t="n">
        <v>82344</v>
      </c>
      <c r="E13" s="24" t="n">
        <v>131612</v>
      </c>
      <c r="F13" s="51" t="n">
        <v>9537</v>
      </c>
    </row>
    <row r="14" customFormat="false" ht="17.25" hidden="false" customHeight="true" outlineLevel="0" collapsed="false">
      <c r="A14" s="68" t="n">
        <v>9</v>
      </c>
      <c r="B14" s="72" t="n">
        <v>224563</v>
      </c>
      <c r="C14" s="73" t="n">
        <v>2494</v>
      </c>
      <c r="D14" s="24" t="n">
        <v>80956</v>
      </c>
      <c r="E14" s="24" t="n">
        <v>131666</v>
      </c>
      <c r="F14" s="51" t="n">
        <v>9446</v>
      </c>
    </row>
    <row r="15" customFormat="false" ht="17.25" hidden="false" customHeight="true" outlineLevel="0" collapsed="false">
      <c r="A15" s="68" t="n">
        <v>10</v>
      </c>
      <c r="B15" s="72" t="n">
        <v>225996</v>
      </c>
      <c r="C15" s="73" t="n">
        <v>2455</v>
      </c>
      <c r="D15" s="24" t="n">
        <v>83085</v>
      </c>
      <c r="E15" s="24" t="n">
        <v>131412</v>
      </c>
      <c r="F15" s="51" t="n">
        <v>9044</v>
      </c>
    </row>
    <row r="16" customFormat="false" ht="17.25" hidden="false" customHeight="true" outlineLevel="0" collapsed="false">
      <c r="A16" s="68" t="n">
        <v>11</v>
      </c>
      <c r="B16" s="72" t="n">
        <v>224920</v>
      </c>
      <c r="C16" s="73" t="n">
        <v>2265</v>
      </c>
      <c r="D16" s="24" t="n">
        <v>81849</v>
      </c>
      <c r="E16" s="24" t="n">
        <v>131321</v>
      </c>
      <c r="F16" s="51" t="n">
        <v>9485</v>
      </c>
    </row>
    <row r="17" customFormat="false" ht="17.25" hidden="false" customHeight="true" outlineLevel="0" collapsed="false">
      <c r="A17" s="68" t="n">
        <v>12</v>
      </c>
      <c r="B17" s="72" t="n">
        <v>226916</v>
      </c>
      <c r="C17" s="73" t="n">
        <v>2538</v>
      </c>
      <c r="D17" s="24" t="n">
        <v>83559</v>
      </c>
      <c r="E17" s="24" t="n">
        <v>131930</v>
      </c>
      <c r="F17" s="51" t="n">
        <v>8889</v>
      </c>
    </row>
    <row r="18" customFormat="false" ht="17.25" hidden="false" customHeight="true" outlineLevel="0" collapsed="false">
      <c r="A18" s="68" t="s">
        <v>23</v>
      </c>
      <c r="B18" s="72" t="n">
        <v>225901</v>
      </c>
      <c r="C18" s="73" t="n">
        <v>2188</v>
      </c>
      <c r="D18" s="24" t="n">
        <v>82553</v>
      </c>
      <c r="E18" s="24" t="n">
        <v>131707</v>
      </c>
      <c r="F18" s="51" t="n">
        <v>9453</v>
      </c>
    </row>
    <row r="19" customFormat="false" ht="17.25" hidden="false" customHeight="true" outlineLevel="0" collapsed="false">
      <c r="A19" s="68" t="n">
        <v>2</v>
      </c>
      <c r="B19" s="72" t="n">
        <v>226901</v>
      </c>
      <c r="C19" s="73" t="n">
        <v>2167</v>
      </c>
      <c r="D19" s="24" t="n">
        <v>83950</v>
      </c>
      <c r="E19" s="24" t="n">
        <v>130924</v>
      </c>
      <c r="F19" s="51" t="n">
        <v>9860</v>
      </c>
    </row>
    <row r="20" customFormat="false" ht="17.25" hidden="false" customHeight="true" outlineLevel="0" collapsed="false">
      <c r="A20" s="33" t="n">
        <v>3</v>
      </c>
      <c r="B20" s="74" t="n">
        <v>223399</v>
      </c>
      <c r="C20" s="75" t="n">
        <v>2781</v>
      </c>
      <c r="D20" s="35" t="n">
        <v>81111</v>
      </c>
      <c r="E20" s="35" t="n">
        <v>130256</v>
      </c>
      <c r="F20" s="65" t="n">
        <v>9251</v>
      </c>
    </row>
    <row r="21" s="46" customFormat="true" ht="13.5" hidden="false" customHeight="true" outlineLevel="0" collapsed="false">
      <c r="A21" s="66" t="s">
        <v>11</v>
      </c>
    </row>
    <row r="22" s="18" customFormat="true" ht="13.5" hidden="false" customHeight="true" outlineLevel="0" collapsed="false">
      <c r="A22" s="39" t="s">
        <v>24</v>
      </c>
      <c r="B22" s="39"/>
      <c r="C22" s="39"/>
    </row>
    <row r="23" s="18" customFormat="true" ht="13.5" hidden="false" customHeight="true" outlineLevel="0" collapsed="false">
      <c r="A23" s="60"/>
      <c r="B23" s="60"/>
      <c r="C23" s="60"/>
    </row>
    <row r="24" s="43" customFormat="true" ht="21" hidden="false" customHeight="true" outlineLevel="0" collapsed="false">
      <c r="A24" s="42" t="s">
        <v>38</v>
      </c>
      <c r="B24" s="42"/>
      <c r="C24" s="42"/>
      <c r="D24" s="42"/>
      <c r="E24" s="42"/>
      <c r="F24" s="42"/>
    </row>
    <row r="25" s="46" customFormat="true" ht="21" hidden="false" customHeight="true" outlineLevel="0" collapsed="false">
      <c r="A25" s="66" t="s">
        <v>13</v>
      </c>
      <c r="B25" s="66"/>
      <c r="C25" s="66"/>
      <c r="D25" s="66"/>
      <c r="E25" s="66"/>
      <c r="F25" s="67" t="s">
        <v>14</v>
      </c>
    </row>
    <row r="26" s="49" customFormat="true" ht="17.25" hidden="false" customHeight="true" outlineLevel="0" collapsed="false">
      <c r="A26" s="47" t="s">
        <v>15</v>
      </c>
      <c r="B26" s="48" t="s">
        <v>18</v>
      </c>
      <c r="C26" s="48" t="s">
        <v>33</v>
      </c>
      <c r="D26" s="48" t="s">
        <v>34</v>
      </c>
      <c r="E26" s="48" t="s">
        <v>35</v>
      </c>
      <c r="F26" s="47" t="s">
        <v>36</v>
      </c>
    </row>
    <row r="27" s="49" customFormat="true" ht="17.25" hidden="false" customHeight="true" outlineLevel="0" collapsed="false">
      <c r="A27" s="68" t="s">
        <v>21</v>
      </c>
      <c r="B27" s="24" t="n">
        <v>83763</v>
      </c>
      <c r="C27" s="24" t="n">
        <v>8284</v>
      </c>
      <c r="D27" s="24" t="n">
        <v>67033</v>
      </c>
      <c r="E27" s="24" t="n">
        <v>6022</v>
      </c>
      <c r="F27" s="51" t="n">
        <v>2424</v>
      </c>
    </row>
    <row r="28" customFormat="false" ht="17.25" hidden="false" customHeight="true" outlineLevel="0" collapsed="false">
      <c r="A28" s="68" t="n">
        <v>19</v>
      </c>
      <c r="B28" s="24" t="n">
        <v>82765</v>
      </c>
      <c r="C28" s="24" t="n">
        <v>8215</v>
      </c>
      <c r="D28" s="24" t="n">
        <v>66783</v>
      </c>
      <c r="E28" s="24" t="n">
        <v>6046</v>
      </c>
      <c r="F28" s="51" t="n">
        <v>1719</v>
      </c>
    </row>
    <row r="29" customFormat="false" ht="17.25" hidden="false" customHeight="true" outlineLevel="0" collapsed="false">
      <c r="A29" s="68" t="n">
        <v>20</v>
      </c>
      <c r="B29" s="24" t="n">
        <v>85540</v>
      </c>
      <c r="C29" s="24" t="n">
        <v>7506</v>
      </c>
      <c r="D29" s="24" t="n">
        <v>71239</v>
      </c>
      <c r="E29" s="24" t="n">
        <v>5460</v>
      </c>
      <c r="F29" s="51" t="n">
        <v>1335</v>
      </c>
    </row>
    <row r="30" customFormat="false" ht="17.25" hidden="false" customHeight="true" outlineLevel="0" collapsed="false">
      <c r="A30" s="68" t="n">
        <v>21</v>
      </c>
      <c r="B30" s="24" t="n">
        <v>84858</v>
      </c>
      <c r="C30" s="24" t="n">
        <v>7749</v>
      </c>
      <c r="D30" s="24" t="n">
        <v>71000</v>
      </c>
      <c r="E30" s="24" t="n">
        <v>5105</v>
      </c>
      <c r="F30" s="51" t="n">
        <v>1003</v>
      </c>
    </row>
    <row r="31" s="54" customFormat="true" ht="17.25" hidden="false" customHeight="true" outlineLevel="0" collapsed="false">
      <c r="A31" s="69" t="n">
        <v>22</v>
      </c>
      <c r="B31" s="30" t="n">
        <v>84362</v>
      </c>
      <c r="C31" s="30" t="n">
        <v>7042</v>
      </c>
      <c r="D31" s="30" t="n">
        <v>71401</v>
      </c>
      <c r="E31" s="30" t="n">
        <v>4815</v>
      </c>
      <c r="F31" s="63" t="n">
        <v>1104</v>
      </c>
    </row>
    <row r="32" customFormat="false" ht="17.25" hidden="false" customHeight="true" outlineLevel="0" collapsed="false">
      <c r="A32" s="68" t="s">
        <v>22</v>
      </c>
      <c r="B32" s="24" t="n">
        <v>84279</v>
      </c>
      <c r="C32" s="51" t="n">
        <v>7592</v>
      </c>
      <c r="D32" s="25" t="n">
        <v>70871</v>
      </c>
      <c r="E32" s="25" t="n">
        <v>4809</v>
      </c>
      <c r="F32" s="25" t="n">
        <v>1007</v>
      </c>
    </row>
    <row r="33" customFormat="false" ht="17.25" hidden="false" customHeight="true" outlineLevel="0" collapsed="false">
      <c r="A33" s="68" t="n">
        <v>5</v>
      </c>
      <c r="B33" s="24" t="n">
        <v>85972</v>
      </c>
      <c r="C33" s="24" t="n">
        <v>7315</v>
      </c>
      <c r="D33" s="24" t="n">
        <v>72744</v>
      </c>
      <c r="E33" s="24" t="n">
        <v>4879</v>
      </c>
      <c r="F33" s="51" t="n">
        <v>1034</v>
      </c>
    </row>
    <row r="34" customFormat="false" ht="17.25" hidden="false" customHeight="true" outlineLevel="0" collapsed="false">
      <c r="A34" s="68" t="n">
        <v>6</v>
      </c>
      <c r="B34" s="24" t="n">
        <v>85769</v>
      </c>
      <c r="C34" s="24" t="n">
        <v>7311</v>
      </c>
      <c r="D34" s="24" t="n">
        <v>72640</v>
      </c>
      <c r="E34" s="24" t="n">
        <v>4780</v>
      </c>
      <c r="F34" s="51" t="n">
        <v>1038</v>
      </c>
    </row>
    <row r="35" customFormat="false" ht="17.25" hidden="false" customHeight="true" outlineLevel="0" collapsed="false">
      <c r="A35" s="68" t="n">
        <v>7</v>
      </c>
      <c r="B35" s="24" t="n">
        <v>85521</v>
      </c>
      <c r="C35" s="24" t="n">
        <v>7372</v>
      </c>
      <c r="D35" s="24" t="n">
        <v>72290</v>
      </c>
      <c r="E35" s="24" t="n">
        <v>4735</v>
      </c>
      <c r="F35" s="51" t="n">
        <v>1124</v>
      </c>
    </row>
    <row r="36" customFormat="false" ht="17.25" hidden="false" customHeight="true" outlineLevel="0" collapsed="false">
      <c r="A36" s="68" t="n">
        <v>8</v>
      </c>
      <c r="B36" s="24" t="n">
        <v>85755</v>
      </c>
      <c r="C36" s="24" t="n">
        <v>7486</v>
      </c>
      <c r="D36" s="24" t="n">
        <v>72524</v>
      </c>
      <c r="E36" s="24" t="n">
        <v>4794</v>
      </c>
      <c r="F36" s="51" t="n">
        <v>950</v>
      </c>
    </row>
    <row r="37" customFormat="false" ht="17.25" hidden="false" customHeight="true" outlineLevel="0" collapsed="false">
      <c r="A37" s="68" t="n">
        <v>9</v>
      </c>
      <c r="B37" s="24" t="n">
        <v>86238</v>
      </c>
      <c r="C37" s="24" t="n">
        <v>7728</v>
      </c>
      <c r="D37" s="24" t="n">
        <v>72457</v>
      </c>
      <c r="E37" s="24" t="n">
        <v>5074</v>
      </c>
      <c r="F37" s="51" t="n">
        <v>978</v>
      </c>
    </row>
    <row r="38" customFormat="false" ht="17.25" hidden="false" customHeight="true" outlineLevel="0" collapsed="false">
      <c r="A38" s="68" t="n">
        <v>10</v>
      </c>
      <c r="B38" s="24" t="n">
        <v>86070</v>
      </c>
      <c r="C38" s="24" t="n">
        <v>7710</v>
      </c>
      <c r="D38" s="24" t="n">
        <v>72534</v>
      </c>
      <c r="E38" s="24" t="n">
        <v>4740</v>
      </c>
      <c r="F38" s="51" t="n">
        <v>1086</v>
      </c>
    </row>
    <row r="39" customFormat="false" ht="17.25" hidden="false" customHeight="true" outlineLevel="0" collapsed="false">
      <c r="A39" s="68" t="n">
        <v>11</v>
      </c>
      <c r="B39" s="24" t="n">
        <v>85742</v>
      </c>
      <c r="C39" s="24" t="n">
        <v>7675</v>
      </c>
      <c r="D39" s="24" t="n">
        <v>72262</v>
      </c>
      <c r="E39" s="24" t="n">
        <v>4823</v>
      </c>
      <c r="F39" s="51" t="n">
        <v>981</v>
      </c>
    </row>
    <row r="40" customFormat="false" ht="17.25" hidden="false" customHeight="true" outlineLevel="0" collapsed="false">
      <c r="A40" s="68" t="n">
        <v>12</v>
      </c>
      <c r="B40" s="24" t="n">
        <v>86143</v>
      </c>
      <c r="C40" s="24" t="n">
        <v>7902</v>
      </c>
      <c r="D40" s="24" t="n">
        <v>72276</v>
      </c>
      <c r="E40" s="24" t="n">
        <v>4768</v>
      </c>
      <c r="F40" s="51" t="n">
        <v>1197</v>
      </c>
    </row>
    <row r="41" customFormat="false" ht="17.25" hidden="false" customHeight="true" outlineLevel="0" collapsed="false">
      <c r="A41" s="68" t="s">
        <v>23</v>
      </c>
      <c r="B41" s="24" t="n">
        <v>85304</v>
      </c>
      <c r="C41" s="24" t="n">
        <v>7375</v>
      </c>
      <c r="D41" s="24" t="n">
        <v>72234</v>
      </c>
      <c r="E41" s="24" t="n">
        <v>4657</v>
      </c>
      <c r="F41" s="51" t="n">
        <v>1038</v>
      </c>
    </row>
    <row r="42" customFormat="false" ht="17.25" hidden="false" customHeight="true" outlineLevel="0" collapsed="false">
      <c r="A42" s="68" t="n">
        <v>2</v>
      </c>
      <c r="B42" s="24" t="n">
        <v>84618</v>
      </c>
      <c r="C42" s="24" t="n">
        <v>7199</v>
      </c>
      <c r="D42" s="24" t="n">
        <v>71719</v>
      </c>
      <c r="E42" s="24" t="n">
        <v>4700</v>
      </c>
      <c r="F42" s="51" t="n">
        <v>1000</v>
      </c>
    </row>
    <row r="43" customFormat="false" ht="17.25" hidden="false" customHeight="true" outlineLevel="0" collapsed="false">
      <c r="A43" s="33" t="n">
        <v>3</v>
      </c>
      <c r="B43" s="35" t="n">
        <v>84362</v>
      </c>
      <c r="C43" s="35" t="n">
        <v>7042</v>
      </c>
      <c r="D43" s="35" t="n">
        <v>71401</v>
      </c>
      <c r="E43" s="35" t="n">
        <v>4815</v>
      </c>
      <c r="F43" s="65" t="n">
        <v>1104</v>
      </c>
    </row>
    <row r="44" s="46" customFormat="true" ht="13.5" hidden="false" customHeight="true" outlineLevel="0" collapsed="false">
      <c r="A44" s="66" t="s">
        <v>11</v>
      </c>
    </row>
    <row r="45" s="18" customFormat="true" ht="13.5" hidden="false" customHeight="true" outlineLevel="0" collapsed="false">
      <c r="A45" s="39" t="s">
        <v>24</v>
      </c>
      <c r="B45" s="39"/>
      <c r="C45" s="39"/>
    </row>
    <row r="46" customFormat="false" ht="13.5" hidden="false" customHeight="true" outlineLevel="0" collapsed="false"/>
  </sheetData>
  <mergeCells count="4">
    <mergeCell ref="A1:F1"/>
    <mergeCell ref="A22:C22"/>
    <mergeCell ref="A24:F24"/>
    <mergeCell ref="A45:C45"/>
  </mergeCells>
  <printOptions headings="false" gridLines="false" gridLinesSet="true" horizontalCentered="false" verticalCentered="false"/>
  <pageMargins left="0.747916666666667" right="0.747916666666667" top="0.779861111111111" bottom="0.7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3.25" defaultRowHeight="30" zeroHeight="false" outlineLevelRow="0" outlineLevelCol="0"/>
  <cols>
    <col collapsed="false" customWidth="true" hidden="false" outlineLevel="0" max="1" min="1" style="76" width="10.25"/>
    <col collapsed="false" customWidth="true" hidden="false" outlineLevel="0" max="5" min="2" style="76" width="17.75"/>
    <col collapsed="false" customWidth="false" hidden="false" outlineLevel="0" max="257" min="6" style="76" width="13.25"/>
  </cols>
  <sheetData>
    <row r="1" customFormat="false" ht="35.25" hidden="false" customHeight="true" outlineLevel="0" collapsed="false">
      <c r="A1" s="2" t="s">
        <v>39</v>
      </c>
      <c r="B1" s="2"/>
      <c r="C1" s="2"/>
      <c r="D1" s="2"/>
      <c r="E1" s="2"/>
    </row>
    <row r="2" customFormat="false" ht="35.25" hidden="false" customHeight="true" outlineLevel="0" collapsed="false">
      <c r="A2" s="77" t="s">
        <v>40</v>
      </c>
      <c r="B2" s="39"/>
      <c r="C2" s="39"/>
      <c r="D2" s="39"/>
      <c r="E2" s="5" t="s">
        <v>41</v>
      </c>
    </row>
    <row r="3" customFormat="false" ht="35.25" hidden="false" customHeight="true" outlineLevel="0" collapsed="false">
      <c r="A3" s="78" t="s">
        <v>15</v>
      </c>
      <c r="B3" s="7" t="s">
        <v>42</v>
      </c>
      <c r="C3" s="7"/>
      <c r="D3" s="8" t="s">
        <v>43</v>
      </c>
      <c r="E3" s="8"/>
    </row>
    <row r="4" customFormat="false" ht="35.25" hidden="false" customHeight="true" outlineLevel="0" collapsed="false">
      <c r="A4" s="78"/>
      <c r="B4" s="7" t="s">
        <v>44</v>
      </c>
      <c r="C4" s="7" t="s">
        <v>45</v>
      </c>
      <c r="D4" s="7" t="s">
        <v>44</v>
      </c>
      <c r="E4" s="8" t="s">
        <v>45</v>
      </c>
    </row>
    <row r="5" s="83" customFormat="true" ht="35.25" hidden="false" customHeight="true" outlineLevel="0" collapsed="false">
      <c r="A5" s="79" t="s">
        <v>21</v>
      </c>
      <c r="B5" s="80" t="n">
        <v>1395</v>
      </c>
      <c r="C5" s="80" t="n">
        <v>12584050</v>
      </c>
      <c r="D5" s="80" t="n">
        <v>44</v>
      </c>
      <c r="E5" s="81" t="n">
        <v>155985</v>
      </c>
      <c r="F5" s="82"/>
    </row>
    <row r="6" s="83" customFormat="true" ht="35.25" hidden="false" customHeight="true" outlineLevel="0" collapsed="false">
      <c r="A6" s="79" t="n">
        <v>19</v>
      </c>
      <c r="B6" s="80" t="n">
        <v>1282</v>
      </c>
      <c r="C6" s="80" t="n">
        <v>11681106</v>
      </c>
      <c r="D6" s="80" t="n">
        <v>49</v>
      </c>
      <c r="E6" s="81" t="n">
        <v>476456</v>
      </c>
      <c r="F6" s="82"/>
    </row>
    <row r="7" s="83" customFormat="true" ht="35.25" hidden="false" customHeight="true" outlineLevel="0" collapsed="false">
      <c r="A7" s="79" t="n">
        <v>20</v>
      </c>
      <c r="B7" s="80" t="n">
        <v>1718</v>
      </c>
      <c r="C7" s="80" t="n">
        <v>18184738</v>
      </c>
      <c r="D7" s="80" t="n">
        <v>115</v>
      </c>
      <c r="E7" s="81" t="n">
        <v>852508</v>
      </c>
      <c r="F7" s="82"/>
    </row>
    <row r="8" s="83" customFormat="true" ht="35.25" hidden="false" customHeight="true" outlineLevel="0" collapsed="false">
      <c r="A8" s="79" t="n">
        <v>21</v>
      </c>
      <c r="B8" s="80" t="n">
        <v>1499</v>
      </c>
      <c r="C8" s="80" t="n">
        <v>13987142</v>
      </c>
      <c r="D8" s="80" t="n">
        <v>108</v>
      </c>
      <c r="E8" s="81" t="n">
        <v>609949</v>
      </c>
      <c r="F8" s="82"/>
    </row>
    <row r="9" s="83" customFormat="true" ht="35.25" hidden="false" customHeight="true" outlineLevel="0" collapsed="false">
      <c r="A9" s="84" t="n">
        <v>22</v>
      </c>
      <c r="B9" s="85" t="n">
        <f aca="false">SUM(B10:B21)</f>
        <v>1129</v>
      </c>
      <c r="C9" s="85" t="n">
        <f aca="false">SUM(C10:C21)</f>
        <v>9221259</v>
      </c>
      <c r="D9" s="85" t="n">
        <f aca="false">SUM(D10:D21)</f>
        <v>117</v>
      </c>
      <c r="E9" s="86" t="n">
        <f aca="false">SUM(E10:E21)</f>
        <v>769144</v>
      </c>
      <c r="F9" s="82"/>
    </row>
    <row r="10" s="89" customFormat="true" ht="35.25" hidden="false" customHeight="true" outlineLevel="0" collapsed="false">
      <c r="A10" s="87" t="s">
        <v>30</v>
      </c>
      <c r="B10" s="80" t="n">
        <v>80</v>
      </c>
      <c r="C10" s="80" t="n">
        <v>659900</v>
      </c>
      <c r="D10" s="80" t="n">
        <v>4</v>
      </c>
      <c r="E10" s="81" t="n">
        <v>19635</v>
      </c>
      <c r="F10" s="88"/>
    </row>
    <row r="11" customFormat="false" ht="35.25" hidden="false" customHeight="true" outlineLevel="0" collapsed="false">
      <c r="A11" s="90" t="n">
        <v>5</v>
      </c>
      <c r="B11" s="91" t="n">
        <v>81</v>
      </c>
      <c r="C11" s="92" t="n">
        <v>864708</v>
      </c>
      <c r="D11" s="91" t="n">
        <v>9</v>
      </c>
      <c r="E11" s="93" t="n">
        <v>74715</v>
      </c>
      <c r="F11" s="94"/>
    </row>
    <row r="12" customFormat="false" ht="35.25" hidden="false" customHeight="true" outlineLevel="0" collapsed="false">
      <c r="A12" s="90" t="n">
        <v>6</v>
      </c>
      <c r="B12" s="95" t="n">
        <v>117</v>
      </c>
      <c r="C12" s="96" t="n">
        <v>977976</v>
      </c>
      <c r="D12" s="95" t="n">
        <v>30</v>
      </c>
      <c r="E12" s="49" t="n">
        <v>227915</v>
      </c>
      <c r="F12" s="94"/>
    </row>
    <row r="13" customFormat="false" ht="35.25" hidden="false" customHeight="true" outlineLevel="0" collapsed="false">
      <c r="A13" s="90" t="n">
        <v>7</v>
      </c>
      <c r="B13" s="95" t="n">
        <v>97</v>
      </c>
      <c r="C13" s="96" t="n">
        <v>757572</v>
      </c>
      <c r="D13" s="95" t="n">
        <v>11</v>
      </c>
      <c r="E13" s="49" t="n">
        <v>57130</v>
      </c>
      <c r="F13" s="94"/>
    </row>
    <row r="14" customFormat="false" ht="35.25" hidden="false" customHeight="true" outlineLevel="0" collapsed="false">
      <c r="A14" s="90" t="n">
        <v>8</v>
      </c>
      <c r="B14" s="95" t="n">
        <v>75</v>
      </c>
      <c r="C14" s="96" t="n">
        <v>602302</v>
      </c>
      <c r="D14" s="95" t="n">
        <v>3</v>
      </c>
      <c r="E14" s="49" t="n">
        <v>8258</v>
      </c>
      <c r="F14" s="94"/>
    </row>
    <row r="15" customFormat="false" ht="35.25" hidden="false" customHeight="true" outlineLevel="0" collapsed="false">
      <c r="A15" s="90" t="n">
        <v>9</v>
      </c>
      <c r="B15" s="95" t="n">
        <v>99</v>
      </c>
      <c r="C15" s="96" t="n">
        <v>638038</v>
      </c>
      <c r="D15" s="95" t="n">
        <v>10</v>
      </c>
      <c r="E15" s="49" t="n">
        <v>24714</v>
      </c>
      <c r="F15" s="94"/>
    </row>
    <row r="16" customFormat="false" ht="35.25" hidden="false" customHeight="true" outlineLevel="0" collapsed="false">
      <c r="A16" s="90" t="n">
        <v>10</v>
      </c>
      <c r="B16" s="95" t="n">
        <v>67</v>
      </c>
      <c r="C16" s="96" t="n">
        <v>430975</v>
      </c>
      <c r="D16" s="95" t="n">
        <v>9</v>
      </c>
      <c r="E16" s="49" t="n">
        <v>45074</v>
      </c>
      <c r="F16" s="94"/>
    </row>
    <row r="17" customFormat="false" ht="35.25" hidden="false" customHeight="true" outlineLevel="0" collapsed="false">
      <c r="A17" s="90" t="n">
        <v>11</v>
      </c>
      <c r="B17" s="95" t="n">
        <v>102</v>
      </c>
      <c r="C17" s="96" t="n">
        <v>776940</v>
      </c>
      <c r="D17" s="95" t="n">
        <v>12</v>
      </c>
      <c r="E17" s="49" t="n">
        <v>73164</v>
      </c>
      <c r="F17" s="94"/>
    </row>
    <row r="18" customFormat="false" ht="35.25" hidden="false" customHeight="true" outlineLevel="0" collapsed="false">
      <c r="A18" s="90" t="n">
        <v>12</v>
      </c>
      <c r="B18" s="95" t="n">
        <v>133</v>
      </c>
      <c r="C18" s="96" t="n">
        <v>1031350</v>
      </c>
      <c r="D18" s="95" t="n">
        <v>6</v>
      </c>
      <c r="E18" s="49" t="n">
        <v>78763</v>
      </c>
      <c r="F18" s="94"/>
    </row>
    <row r="19" customFormat="false" ht="35.25" hidden="false" customHeight="true" outlineLevel="0" collapsed="false">
      <c r="A19" s="9" t="s">
        <v>31</v>
      </c>
      <c r="B19" s="9" t="n">
        <v>62</v>
      </c>
      <c r="C19" s="97" t="n">
        <v>595923</v>
      </c>
      <c r="D19" s="9" t="n">
        <v>1</v>
      </c>
      <c r="E19" s="40" t="n">
        <v>498</v>
      </c>
      <c r="F19" s="94"/>
    </row>
    <row r="20" customFormat="false" ht="35.25" hidden="false" customHeight="true" outlineLevel="0" collapsed="false">
      <c r="A20" s="90" t="n">
        <v>2</v>
      </c>
      <c r="B20" s="95" t="n">
        <v>88</v>
      </c>
      <c r="C20" s="96" t="n">
        <v>751066</v>
      </c>
      <c r="D20" s="95" t="n">
        <v>12</v>
      </c>
      <c r="E20" s="49" t="n">
        <v>56542</v>
      </c>
      <c r="F20" s="98"/>
    </row>
    <row r="21" customFormat="false" ht="35.25" hidden="false" customHeight="true" outlineLevel="0" collapsed="false">
      <c r="A21" s="99" t="n">
        <v>3</v>
      </c>
      <c r="B21" s="100" t="n">
        <v>128</v>
      </c>
      <c r="C21" s="101" t="n">
        <v>1134509</v>
      </c>
      <c r="D21" s="100" t="n">
        <v>10</v>
      </c>
      <c r="E21" s="102" t="n">
        <v>102736</v>
      </c>
      <c r="F21" s="94"/>
    </row>
    <row r="22" customFormat="false" ht="15.75" hidden="false" customHeight="true" outlineLevel="0" collapsed="false">
      <c r="A22" s="17" t="s">
        <v>46</v>
      </c>
      <c r="B22" s="39"/>
      <c r="C22" s="39"/>
      <c r="D22" s="39"/>
      <c r="E22" s="39"/>
      <c r="F22" s="94"/>
    </row>
    <row r="23" s="104" customFormat="true" ht="35.25" hidden="false" customHeight="true" outlineLevel="0" collapsed="false">
      <c r="A23" s="94"/>
      <c r="B23" s="94"/>
      <c r="C23" s="94"/>
      <c r="D23" s="94"/>
      <c r="E23" s="94"/>
      <c r="F23" s="103"/>
    </row>
    <row r="24" customFormat="false" ht="30" hidden="false" customHeight="true" outlineLevel="0" collapsed="false">
      <c r="F24" s="94"/>
    </row>
    <row r="25" customFormat="false" ht="30" hidden="false" customHeight="true" outlineLevel="0" collapsed="false">
      <c r="F25" s="94"/>
    </row>
    <row r="26" customFormat="false" ht="30" hidden="false" customHeight="true" outlineLevel="0" collapsed="false">
      <c r="F26" s="94"/>
    </row>
    <row r="27" customFormat="false" ht="30" hidden="false" customHeight="true" outlineLevel="0" collapsed="false">
      <c r="F27" s="94"/>
    </row>
    <row r="28" customFormat="false" ht="30" hidden="false" customHeight="true" outlineLevel="0" collapsed="false">
      <c r="F28" s="94"/>
    </row>
    <row r="29" customFormat="false" ht="30" hidden="false" customHeight="true" outlineLevel="0" collapsed="false">
      <c r="F29" s="94"/>
    </row>
    <row r="30" customFormat="false" ht="30" hidden="false" customHeight="true" outlineLevel="0" collapsed="false">
      <c r="F30" s="94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0277777777778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19.62"/>
    <col collapsed="false" customWidth="true" hidden="false" outlineLevel="0" max="4" min="4" style="1" width="15.75"/>
    <col collapsed="false" customWidth="true" hidden="false" outlineLevel="0" max="5" min="5" style="1" width="19.62"/>
    <col collapsed="false" customWidth="false" hidden="false" outlineLevel="0" max="257" min="6" style="1" width="8.99"/>
  </cols>
  <sheetData>
    <row r="1" s="3" customFormat="true" ht="34.5" hidden="false" customHeight="true" outlineLevel="0" collapsed="false">
      <c r="A1" s="2" t="s">
        <v>47</v>
      </c>
      <c r="B1" s="2"/>
      <c r="C1" s="2"/>
      <c r="D1" s="2"/>
      <c r="E1" s="2"/>
    </row>
    <row r="2" s="4" customFormat="true" ht="34.5" hidden="false" customHeight="true" outlineLevel="0" collapsed="false">
      <c r="A2" s="18" t="s">
        <v>40</v>
      </c>
      <c r="B2" s="18"/>
      <c r="C2" s="18"/>
      <c r="D2" s="18"/>
      <c r="E2" s="5" t="s">
        <v>41</v>
      </c>
    </row>
    <row r="3" customFormat="false" ht="34.5" hidden="false" customHeight="true" outlineLevel="0" collapsed="false">
      <c r="A3" s="105" t="s">
        <v>15</v>
      </c>
      <c r="B3" s="7" t="s">
        <v>48</v>
      </c>
      <c r="C3" s="7"/>
      <c r="D3" s="8" t="s">
        <v>49</v>
      </c>
      <c r="E3" s="8"/>
    </row>
    <row r="4" customFormat="false" ht="34.5" hidden="false" customHeight="true" outlineLevel="0" collapsed="false">
      <c r="A4" s="105"/>
      <c r="B4" s="7" t="s">
        <v>50</v>
      </c>
      <c r="C4" s="7" t="s">
        <v>45</v>
      </c>
      <c r="D4" s="7" t="s">
        <v>50</v>
      </c>
      <c r="E4" s="8" t="s">
        <v>45</v>
      </c>
    </row>
    <row r="5" customFormat="false" ht="34.5" hidden="false" customHeight="true" outlineLevel="0" collapsed="false">
      <c r="A5" s="106" t="s">
        <v>21</v>
      </c>
      <c r="B5" s="24" t="n">
        <v>560150</v>
      </c>
      <c r="C5" s="24" t="n">
        <v>886977557</v>
      </c>
      <c r="D5" s="24" t="n">
        <v>935</v>
      </c>
      <c r="E5" s="25" t="n">
        <v>939484</v>
      </c>
      <c r="F5" s="107"/>
    </row>
    <row r="6" customFormat="false" ht="34.5" hidden="false" customHeight="true" outlineLevel="0" collapsed="false">
      <c r="A6" s="106" t="n">
        <v>19</v>
      </c>
      <c r="B6" s="24" t="n">
        <v>589820</v>
      </c>
      <c r="C6" s="24" t="n">
        <v>962462494</v>
      </c>
      <c r="D6" s="24" t="n">
        <v>1212</v>
      </c>
      <c r="E6" s="25" t="n">
        <v>1290044</v>
      </c>
      <c r="F6" s="107"/>
    </row>
    <row r="7" customFormat="false" ht="34.5" hidden="false" customHeight="true" outlineLevel="0" collapsed="false">
      <c r="A7" s="106" t="n">
        <v>20</v>
      </c>
      <c r="B7" s="24" t="n">
        <v>852720</v>
      </c>
      <c r="C7" s="24" t="n">
        <v>1292424039</v>
      </c>
      <c r="D7" s="24" t="n">
        <v>1930</v>
      </c>
      <c r="E7" s="25" t="n">
        <v>14847382</v>
      </c>
      <c r="F7" s="107"/>
    </row>
    <row r="8" customFormat="false" ht="34.5" hidden="false" customHeight="true" outlineLevel="0" collapsed="false">
      <c r="A8" s="106" t="n">
        <v>21</v>
      </c>
      <c r="B8" s="24" t="n">
        <v>732822</v>
      </c>
      <c r="C8" s="24" t="n">
        <v>1010276419</v>
      </c>
      <c r="D8" s="24" t="n">
        <v>945</v>
      </c>
      <c r="E8" s="25" t="n">
        <v>878118</v>
      </c>
      <c r="F8" s="107"/>
    </row>
    <row r="9" customFormat="false" ht="34.5" hidden="false" customHeight="true" outlineLevel="0" collapsed="false">
      <c r="A9" s="108" t="n">
        <v>22</v>
      </c>
      <c r="B9" s="30" t="n">
        <f aca="false">SUM(B10:B21)</f>
        <v>669897</v>
      </c>
      <c r="C9" s="30" t="n">
        <f aca="false">SUM(C10:C21)</f>
        <v>952484649</v>
      </c>
      <c r="D9" s="30" t="n">
        <f aca="false">SUM(D10:D21)</f>
        <v>796</v>
      </c>
      <c r="E9" s="53" t="n">
        <f aca="false">SUM(E10:E21)</f>
        <v>14424550</v>
      </c>
      <c r="F9" s="107"/>
    </row>
    <row r="10" customFormat="false" ht="34.5" hidden="false" customHeight="true" outlineLevel="0" collapsed="false">
      <c r="A10" s="106" t="s">
        <v>22</v>
      </c>
      <c r="B10" s="24" t="n">
        <v>58214</v>
      </c>
      <c r="C10" s="24" t="n">
        <v>87345288</v>
      </c>
      <c r="D10" s="24" t="n">
        <v>97</v>
      </c>
      <c r="E10" s="25" t="n">
        <v>75469</v>
      </c>
    </row>
    <row r="11" customFormat="false" ht="34.5" hidden="false" customHeight="true" outlineLevel="0" collapsed="false">
      <c r="A11" s="106" t="n">
        <v>5</v>
      </c>
      <c r="B11" s="24" t="n">
        <v>56562</v>
      </c>
      <c r="C11" s="24" t="n">
        <v>86639194</v>
      </c>
      <c r="D11" s="24" t="n">
        <v>63</v>
      </c>
      <c r="E11" s="25" t="n">
        <v>97175</v>
      </c>
    </row>
    <row r="12" customFormat="false" ht="34.5" hidden="false" customHeight="true" outlineLevel="0" collapsed="false">
      <c r="A12" s="106" t="n">
        <v>6</v>
      </c>
      <c r="B12" s="24" t="n">
        <v>58114</v>
      </c>
      <c r="C12" s="24" t="n">
        <v>84581545</v>
      </c>
      <c r="D12" s="24" t="n">
        <v>59</v>
      </c>
      <c r="E12" s="25" t="n">
        <v>74635</v>
      </c>
    </row>
    <row r="13" customFormat="false" ht="34.5" hidden="false" customHeight="true" outlineLevel="0" collapsed="false">
      <c r="A13" s="106" t="n">
        <v>7</v>
      </c>
      <c r="B13" s="24" t="n">
        <v>49624</v>
      </c>
      <c r="C13" s="24" t="n">
        <v>62067236</v>
      </c>
      <c r="D13" s="24" t="n">
        <v>52</v>
      </c>
      <c r="E13" s="25" t="n">
        <v>46824</v>
      </c>
    </row>
    <row r="14" customFormat="false" ht="34.5" hidden="false" customHeight="true" outlineLevel="0" collapsed="false">
      <c r="A14" s="106" t="n">
        <v>8</v>
      </c>
      <c r="B14" s="24" t="n">
        <v>65483</v>
      </c>
      <c r="C14" s="24" t="n">
        <v>86738105</v>
      </c>
      <c r="D14" s="24" t="n">
        <v>139</v>
      </c>
      <c r="E14" s="25" t="n">
        <v>110489</v>
      </c>
    </row>
    <row r="15" customFormat="false" ht="34.5" hidden="false" customHeight="true" outlineLevel="0" collapsed="false">
      <c r="A15" s="106" t="n">
        <v>9</v>
      </c>
      <c r="B15" s="24" t="n">
        <v>55492</v>
      </c>
      <c r="C15" s="24" t="n">
        <v>74204443</v>
      </c>
      <c r="D15" s="24" t="n">
        <v>78</v>
      </c>
      <c r="E15" s="25" t="n">
        <v>73543</v>
      </c>
    </row>
    <row r="16" customFormat="false" ht="34.5" hidden="false" customHeight="true" outlineLevel="0" collapsed="false">
      <c r="A16" s="106" t="n">
        <v>10</v>
      </c>
      <c r="B16" s="24" t="n">
        <v>45557</v>
      </c>
      <c r="C16" s="24" t="n">
        <v>59024354</v>
      </c>
      <c r="D16" s="24" t="n">
        <v>21</v>
      </c>
      <c r="E16" s="25" t="n">
        <v>19851</v>
      </c>
    </row>
    <row r="17" customFormat="false" ht="34.5" hidden="false" customHeight="true" outlineLevel="0" collapsed="false">
      <c r="A17" s="106" t="n">
        <v>11</v>
      </c>
      <c r="B17" s="24" t="n">
        <v>62827</v>
      </c>
      <c r="C17" s="24" t="n">
        <v>82820712</v>
      </c>
      <c r="D17" s="24" t="n">
        <v>95</v>
      </c>
      <c r="E17" s="25" t="n">
        <v>102190</v>
      </c>
    </row>
    <row r="18" customFormat="false" ht="34.5" hidden="false" customHeight="true" outlineLevel="0" collapsed="false">
      <c r="A18" s="106" t="n">
        <v>12</v>
      </c>
      <c r="B18" s="24" t="n">
        <v>52690</v>
      </c>
      <c r="C18" s="24" t="n">
        <v>69889350</v>
      </c>
      <c r="D18" s="24" t="n">
        <v>12</v>
      </c>
      <c r="E18" s="25" t="n">
        <v>23472</v>
      </c>
    </row>
    <row r="19" customFormat="false" ht="34.5" hidden="false" customHeight="true" outlineLevel="0" collapsed="false">
      <c r="A19" s="106" t="s">
        <v>23</v>
      </c>
      <c r="B19" s="24" t="n">
        <v>58056</v>
      </c>
      <c r="C19" s="24" t="n">
        <v>107622454</v>
      </c>
      <c r="D19" s="24" t="n">
        <v>66</v>
      </c>
      <c r="E19" s="25" t="n">
        <v>13661602</v>
      </c>
    </row>
    <row r="20" customFormat="false" ht="34.5" hidden="false" customHeight="true" outlineLevel="0" collapsed="false">
      <c r="A20" s="106" t="n">
        <v>2</v>
      </c>
      <c r="B20" s="24" t="n">
        <v>51244</v>
      </c>
      <c r="C20" s="24" t="n">
        <v>68267177</v>
      </c>
      <c r="D20" s="24" t="n">
        <v>54</v>
      </c>
      <c r="E20" s="25" t="n">
        <v>74377</v>
      </c>
    </row>
    <row r="21" customFormat="false" ht="34.5" hidden="false" customHeight="true" outlineLevel="0" collapsed="false">
      <c r="A21" s="109" t="n">
        <v>3</v>
      </c>
      <c r="B21" s="35" t="n">
        <v>56034</v>
      </c>
      <c r="C21" s="35" t="n">
        <v>83284791</v>
      </c>
      <c r="D21" s="35" t="n">
        <v>60</v>
      </c>
      <c r="E21" s="56" t="n">
        <v>64923</v>
      </c>
    </row>
    <row r="22" s="4" customFormat="true" ht="15.75" hidden="false" customHeight="true" outlineLevel="0" collapsed="false">
      <c r="A22" s="18" t="s">
        <v>51</v>
      </c>
    </row>
    <row r="23" s="18" customFormat="true" ht="15" hidden="false" customHeight="true" outlineLevel="0" collapsed="false">
      <c r="A23" s="110" t="s">
        <v>52</v>
      </c>
    </row>
    <row r="24" s="18" customFormat="true" ht="10.5" hidden="false" customHeight="false" outlineLevel="0" collapsed="false">
      <c r="A24" s="110" t="s">
        <v>53</v>
      </c>
    </row>
    <row r="25" s="18" customFormat="true" ht="10.5" hidden="false" customHeight="false" outlineLevel="0" collapsed="false">
      <c r="A25" s="110" t="s">
        <v>54</v>
      </c>
    </row>
    <row r="26" s="18" customFormat="true" ht="10.5" hidden="false" customHeight="false" outlineLevel="0" collapsed="false">
      <c r="A26" s="110" t="s">
        <v>55</v>
      </c>
    </row>
    <row r="27" s="18" customFormat="true" ht="10.5" hidden="false" customHeight="false" outlineLevel="0" collapsed="false">
      <c r="A27" s="110" t="s">
        <v>56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770138888888889" bottom="0.7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4.25" defaultRowHeight="27.75" zeroHeight="false" outlineLevelRow="0" outlineLevelCol="0"/>
  <cols>
    <col collapsed="false" customWidth="true" hidden="false" outlineLevel="0" max="1" min="1" style="111" width="8.49"/>
    <col collapsed="false" customWidth="true" hidden="false" outlineLevel="0" max="2" min="2" style="111" width="5.12"/>
    <col collapsed="false" customWidth="true" hidden="false" outlineLevel="0" max="3" min="3" style="111" width="9.25"/>
    <col collapsed="false" customWidth="true" hidden="false" outlineLevel="0" max="4" min="4" style="111" width="4.75"/>
    <col collapsed="false" customWidth="true" hidden="false" outlineLevel="0" max="5" min="5" style="111" width="9.25"/>
    <col collapsed="false" customWidth="true" hidden="false" outlineLevel="0" max="6" min="6" style="111" width="4.75"/>
    <col collapsed="false" customWidth="true" hidden="false" outlineLevel="0" max="7" min="7" style="111" width="9.25"/>
    <col collapsed="false" customWidth="true" hidden="false" outlineLevel="0" max="8" min="8" style="111" width="4.75"/>
    <col collapsed="false" customWidth="true" hidden="false" outlineLevel="0" max="9" min="9" style="111" width="9.25"/>
    <col collapsed="false" customWidth="true" hidden="false" outlineLevel="0" max="10" min="10" style="111" width="4.75"/>
    <col collapsed="false" customWidth="true" hidden="false" outlineLevel="0" max="11" min="11" style="111" width="9.25"/>
    <col collapsed="false" customWidth="true" hidden="false" outlineLevel="0" max="12" min="12" style="111" width="4.75"/>
    <col collapsed="false" customWidth="true" hidden="false" outlineLevel="0" max="13" min="13" style="111" width="9.25"/>
    <col collapsed="false" customWidth="true" hidden="false" outlineLevel="0" max="14" min="14" style="111" width="4.75"/>
    <col collapsed="false" customWidth="true" hidden="false" outlineLevel="0" max="15" min="15" style="111" width="9.25"/>
    <col collapsed="false" customWidth="true" hidden="false" outlineLevel="0" max="16" min="16" style="111" width="4.75"/>
    <col collapsed="false" customWidth="true" hidden="false" outlineLevel="0" max="17" min="17" style="111" width="9.25"/>
    <col collapsed="false" customWidth="true" hidden="false" outlineLevel="0" max="18" min="18" style="111" width="2.62"/>
    <col collapsed="false" customWidth="true" hidden="false" outlineLevel="0" max="19" min="19" style="111" width="6.25"/>
    <col collapsed="false" customWidth="true" hidden="false" outlineLevel="0" max="20" min="20" style="111" width="2.62"/>
    <col collapsed="false" customWidth="true" hidden="false" outlineLevel="0" max="21" min="21" style="111" width="5.62"/>
    <col collapsed="false" customWidth="false" hidden="false" outlineLevel="0" max="257" min="22" style="111" width="4.25"/>
  </cols>
  <sheetData>
    <row r="1" customFormat="false" ht="27.75" hidden="false" customHeight="true" outlineLevel="0" collapsed="false">
      <c r="A1" s="112" t="s">
        <v>5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3"/>
      <c r="U1" s="113"/>
    </row>
    <row r="2" customFormat="false" ht="18.75" hidden="false" customHeight="true" outlineLevel="0" collapsed="false">
      <c r="A2" s="114"/>
      <c r="B2" s="114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6" t="s">
        <v>41</v>
      </c>
      <c r="T2" s="117"/>
    </row>
    <row r="3" customFormat="false" ht="30" hidden="false" customHeight="true" outlineLevel="0" collapsed="false">
      <c r="A3" s="118" t="s">
        <v>15</v>
      </c>
      <c r="B3" s="7" t="s">
        <v>58</v>
      </c>
      <c r="C3" s="7"/>
      <c r="D3" s="7" t="s">
        <v>59</v>
      </c>
      <c r="E3" s="7"/>
      <c r="F3" s="20" t="s">
        <v>60</v>
      </c>
      <c r="G3" s="20"/>
      <c r="H3" s="20" t="s">
        <v>61</v>
      </c>
      <c r="I3" s="20"/>
      <c r="J3" s="119" t="s">
        <v>62</v>
      </c>
      <c r="K3" s="119"/>
      <c r="L3" s="7" t="s">
        <v>63</v>
      </c>
      <c r="M3" s="7"/>
      <c r="N3" s="119" t="s">
        <v>64</v>
      </c>
      <c r="O3" s="119"/>
      <c r="P3" s="120" t="s">
        <v>65</v>
      </c>
      <c r="Q3" s="120"/>
      <c r="R3" s="121"/>
    </row>
    <row r="4" customFormat="false" ht="30" hidden="false" customHeight="true" outlineLevel="0" collapsed="false">
      <c r="A4" s="118"/>
      <c r="B4" s="122" t="s">
        <v>44</v>
      </c>
      <c r="C4" s="7" t="s">
        <v>45</v>
      </c>
      <c r="D4" s="122" t="s">
        <v>44</v>
      </c>
      <c r="E4" s="7" t="s">
        <v>45</v>
      </c>
      <c r="F4" s="122" t="s">
        <v>44</v>
      </c>
      <c r="G4" s="7" t="s">
        <v>45</v>
      </c>
      <c r="H4" s="122" t="s">
        <v>44</v>
      </c>
      <c r="I4" s="7" t="s">
        <v>45</v>
      </c>
      <c r="J4" s="122" t="s">
        <v>44</v>
      </c>
      <c r="K4" s="7" t="s">
        <v>45</v>
      </c>
      <c r="L4" s="122" t="s">
        <v>44</v>
      </c>
      <c r="M4" s="7" t="s">
        <v>45</v>
      </c>
      <c r="N4" s="122" t="s">
        <v>44</v>
      </c>
      <c r="O4" s="7" t="s">
        <v>45</v>
      </c>
      <c r="P4" s="123" t="s">
        <v>44</v>
      </c>
      <c r="Q4" s="8" t="s">
        <v>45</v>
      </c>
      <c r="R4" s="124"/>
      <c r="S4" s="125"/>
      <c r="T4" s="126"/>
      <c r="U4" s="125"/>
    </row>
    <row r="5" s="133" customFormat="true" ht="27" hidden="false" customHeight="true" outlineLevel="0" collapsed="false">
      <c r="A5" s="127" t="s">
        <v>9</v>
      </c>
      <c r="B5" s="128" t="n">
        <v>223</v>
      </c>
      <c r="C5" s="129" t="n">
        <v>1453150</v>
      </c>
      <c r="D5" s="129" t="n">
        <v>8</v>
      </c>
      <c r="E5" s="129" t="n">
        <v>56300</v>
      </c>
      <c r="F5" s="129" t="n">
        <v>1</v>
      </c>
      <c r="G5" s="129" t="n">
        <v>3000</v>
      </c>
      <c r="H5" s="129" t="n">
        <v>19</v>
      </c>
      <c r="I5" s="129" t="n">
        <v>113000</v>
      </c>
      <c r="J5" s="129" t="n">
        <v>91</v>
      </c>
      <c r="K5" s="129" t="n">
        <v>1018800</v>
      </c>
      <c r="L5" s="129" t="n">
        <v>6</v>
      </c>
      <c r="M5" s="129" t="n">
        <v>24300</v>
      </c>
      <c r="N5" s="129" t="n">
        <v>98</v>
      </c>
      <c r="O5" s="130" t="n">
        <v>237750</v>
      </c>
      <c r="P5" s="131" t="s">
        <v>10</v>
      </c>
      <c r="Q5" s="131" t="s">
        <v>10</v>
      </c>
      <c r="R5" s="132"/>
    </row>
    <row r="6" s="134" customFormat="true" ht="27" hidden="false" customHeight="true" outlineLevel="0" collapsed="false">
      <c r="A6" s="127" t="n">
        <v>19</v>
      </c>
      <c r="B6" s="128" t="n">
        <v>204</v>
      </c>
      <c r="C6" s="129" t="n">
        <v>1733500</v>
      </c>
      <c r="D6" s="129" t="n">
        <v>9</v>
      </c>
      <c r="E6" s="129" t="n">
        <v>51400</v>
      </c>
      <c r="F6" s="129" t="n">
        <v>1</v>
      </c>
      <c r="G6" s="129" t="n">
        <v>5000</v>
      </c>
      <c r="H6" s="129" t="n">
        <v>20</v>
      </c>
      <c r="I6" s="129" t="n">
        <v>106500</v>
      </c>
      <c r="J6" s="129" t="n">
        <v>101</v>
      </c>
      <c r="K6" s="129" t="n">
        <v>1396000</v>
      </c>
      <c r="L6" s="129" t="n">
        <v>3</v>
      </c>
      <c r="M6" s="129" t="n">
        <v>12500</v>
      </c>
      <c r="N6" s="129" t="n">
        <v>70</v>
      </c>
      <c r="O6" s="130" t="n">
        <v>162100</v>
      </c>
      <c r="P6" s="131" t="s">
        <v>10</v>
      </c>
      <c r="Q6" s="131" t="s">
        <v>10</v>
      </c>
    </row>
    <row r="7" s="134" customFormat="true" ht="27" hidden="false" customHeight="true" outlineLevel="0" collapsed="false">
      <c r="A7" s="127" t="n">
        <v>20</v>
      </c>
      <c r="B7" s="128" t="n">
        <v>225</v>
      </c>
      <c r="C7" s="129" t="n">
        <v>1971280</v>
      </c>
      <c r="D7" s="129" t="n">
        <v>8</v>
      </c>
      <c r="E7" s="129" t="n">
        <v>66400</v>
      </c>
      <c r="F7" s="135" t="s">
        <v>10</v>
      </c>
      <c r="G7" s="135" t="s">
        <v>10</v>
      </c>
      <c r="H7" s="129" t="n">
        <v>13</v>
      </c>
      <c r="I7" s="129" t="n">
        <v>51500</v>
      </c>
      <c r="J7" s="129" t="n">
        <v>147</v>
      </c>
      <c r="K7" s="129" t="n">
        <v>1703980</v>
      </c>
      <c r="L7" s="129" t="n">
        <v>3</v>
      </c>
      <c r="M7" s="129" t="n">
        <v>11200</v>
      </c>
      <c r="N7" s="129" t="n">
        <v>43</v>
      </c>
      <c r="O7" s="130" t="n">
        <v>111600</v>
      </c>
      <c r="P7" s="130" t="n">
        <v>11</v>
      </c>
      <c r="Q7" s="130" t="n">
        <v>26600</v>
      </c>
    </row>
    <row r="8" s="137" customFormat="true" ht="27" hidden="false" customHeight="true" outlineLevel="0" collapsed="false">
      <c r="A8" s="127" t="n">
        <v>21</v>
      </c>
      <c r="B8" s="128" t="n">
        <v>245</v>
      </c>
      <c r="C8" s="129" t="n">
        <v>2387941</v>
      </c>
      <c r="D8" s="129" t="n">
        <v>2</v>
      </c>
      <c r="E8" s="129" t="n">
        <v>20800</v>
      </c>
      <c r="F8" s="135" t="s">
        <v>10</v>
      </c>
      <c r="G8" s="135" t="s">
        <v>10</v>
      </c>
      <c r="H8" s="129" t="n">
        <v>5</v>
      </c>
      <c r="I8" s="129" t="n">
        <v>21000</v>
      </c>
      <c r="J8" s="129" t="n">
        <v>184</v>
      </c>
      <c r="K8" s="129" t="n">
        <v>2176841</v>
      </c>
      <c r="L8" s="129" t="n">
        <v>4</v>
      </c>
      <c r="M8" s="129" t="n">
        <v>13900</v>
      </c>
      <c r="N8" s="129" t="n">
        <v>26</v>
      </c>
      <c r="O8" s="130" t="n">
        <v>59300</v>
      </c>
      <c r="P8" s="130" t="n">
        <v>24</v>
      </c>
      <c r="Q8" s="130" t="n">
        <v>96100</v>
      </c>
      <c r="R8" s="136"/>
    </row>
    <row r="9" s="137" customFormat="true" ht="27" hidden="false" customHeight="true" outlineLevel="0" collapsed="false">
      <c r="A9" s="138" t="n">
        <v>22</v>
      </c>
      <c r="B9" s="139" t="n">
        <f aca="false">SUM(D9+H9+J9+L9+N9+P9)</f>
        <v>240</v>
      </c>
      <c r="C9" s="140" t="n">
        <f aca="false">SUM(E9+I9+K9+M9+O9+Q9)</f>
        <v>2094770</v>
      </c>
      <c r="D9" s="141" t="n">
        <v>7</v>
      </c>
      <c r="E9" s="141" t="n">
        <v>31100</v>
      </c>
      <c r="F9" s="142" t="s">
        <v>10</v>
      </c>
      <c r="G9" s="143" t="s">
        <v>10</v>
      </c>
      <c r="H9" s="140" t="n">
        <v>9</v>
      </c>
      <c r="I9" s="140" t="n">
        <v>71100</v>
      </c>
      <c r="J9" s="141" t="n">
        <v>168</v>
      </c>
      <c r="K9" s="141" t="n">
        <v>1823970</v>
      </c>
      <c r="L9" s="144" t="n">
        <v>4</v>
      </c>
      <c r="M9" s="140" t="n">
        <v>11000</v>
      </c>
      <c r="N9" s="140" t="n">
        <v>25</v>
      </c>
      <c r="O9" s="140" t="n">
        <v>59500</v>
      </c>
      <c r="P9" s="140" t="n">
        <v>27</v>
      </c>
      <c r="Q9" s="145" t="n">
        <v>98100</v>
      </c>
      <c r="R9" s="136"/>
    </row>
    <row r="10" customFormat="false" ht="17.25" hidden="false" customHeight="true" outlineLevel="0" collapsed="false">
      <c r="A10" s="146" t="s">
        <v>46</v>
      </c>
      <c r="B10" s="4"/>
      <c r="C10" s="46"/>
      <c r="D10" s="46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8"/>
    </row>
  </sheetData>
  <mergeCells count="10">
    <mergeCell ref="A1:S1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370138888888889" right="0.170138888888889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21.95" zeroHeight="false" outlineLevelRow="0" outlineLevelCol="0"/>
  <cols>
    <col collapsed="false" customWidth="true" hidden="false" outlineLevel="0" max="1" min="1" style="134" width="4.36"/>
    <col collapsed="false" customWidth="true" hidden="false" outlineLevel="0" max="2" min="2" style="134" width="16.99"/>
    <col collapsed="false" customWidth="true" hidden="false" outlineLevel="0" max="3" min="3" style="134" width="9.36"/>
    <col collapsed="false" customWidth="true" hidden="false" outlineLevel="0" max="4" min="4" style="134" width="10.62"/>
    <col collapsed="false" customWidth="true" hidden="false" outlineLevel="0" max="5" min="5" style="134" width="9.36"/>
    <col collapsed="false" customWidth="true" hidden="false" outlineLevel="0" max="6" min="6" style="134" width="10.62"/>
    <col collapsed="false" customWidth="true" hidden="false" outlineLevel="0" max="7" min="7" style="134" width="9.36"/>
    <col collapsed="false" customWidth="true" hidden="false" outlineLevel="0" max="8" min="8" style="134" width="10.62"/>
    <col collapsed="false" customWidth="true" hidden="false" outlineLevel="0" max="9" min="9" style="134" width="9.36"/>
    <col collapsed="false" customWidth="true" hidden="false" outlineLevel="0" max="10" min="10" style="134" width="10.62"/>
    <col collapsed="false" customWidth="true" hidden="false" outlineLevel="0" max="11" min="11" style="134" width="9.36"/>
    <col collapsed="false" customWidth="true" hidden="false" outlineLevel="0" max="12" min="12" style="134" width="10.62"/>
    <col collapsed="false" customWidth="false" hidden="false" outlineLevel="0" max="257" min="13" style="134" width="8.99"/>
  </cols>
  <sheetData>
    <row r="1" s="149" customFormat="true" ht="21.9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49" customFormat="true" ht="21.95" hidden="false" customHeight="true" outlineLevel="0" collapsed="false">
      <c r="A2" s="150" t="s">
        <v>67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s="4" customFormat="true" ht="21.95" hidden="false" customHeight="true" outlineLevel="0" collapsed="false">
      <c r="A3" s="152" t="s">
        <v>15</v>
      </c>
      <c r="B3" s="152"/>
      <c r="C3" s="153" t="s">
        <v>68</v>
      </c>
      <c r="D3" s="153"/>
      <c r="E3" s="154" t="s">
        <v>69</v>
      </c>
      <c r="F3" s="154"/>
      <c r="G3" s="153" t="s">
        <v>70</v>
      </c>
      <c r="H3" s="153"/>
      <c r="I3" s="153" t="s">
        <v>71</v>
      </c>
      <c r="J3" s="153"/>
      <c r="K3" s="153" t="s">
        <v>72</v>
      </c>
      <c r="L3" s="153"/>
      <c r="M3" s="155"/>
    </row>
    <row r="4" s="1" customFormat="true" ht="21.95" hidden="false" customHeight="true" outlineLevel="0" collapsed="false">
      <c r="A4" s="105" t="s">
        <v>73</v>
      </c>
      <c r="B4" s="105"/>
      <c r="C4" s="8" t="s">
        <v>58</v>
      </c>
      <c r="D4" s="8"/>
      <c r="E4" s="8" t="s">
        <v>58</v>
      </c>
      <c r="F4" s="8"/>
      <c r="G4" s="8" t="s">
        <v>58</v>
      </c>
      <c r="H4" s="8"/>
      <c r="I4" s="7" t="s">
        <v>58</v>
      </c>
      <c r="J4" s="7"/>
      <c r="K4" s="8" t="s">
        <v>58</v>
      </c>
      <c r="L4" s="8"/>
      <c r="M4" s="107"/>
    </row>
    <row r="5" s="1" customFormat="true" ht="21.95" hidden="false" customHeight="true" outlineLevel="0" collapsed="false">
      <c r="A5" s="105"/>
      <c r="B5" s="105"/>
      <c r="C5" s="7" t="s">
        <v>44</v>
      </c>
      <c r="D5" s="8" t="s">
        <v>74</v>
      </c>
      <c r="E5" s="7" t="s">
        <v>44</v>
      </c>
      <c r="F5" s="8" t="s">
        <v>74</v>
      </c>
      <c r="G5" s="7" t="s">
        <v>44</v>
      </c>
      <c r="H5" s="8" t="s">
        <v>74</v>
      </c>
      <c r="I5" s="7" t="s">
        <v>44</v>
      </c>
      <c r="J5" s="8" t="s">
        <v>74</v>
      </c>
      <c r="K5" s="7" t="s">
        <v>44</v>
      </c>
      <c r="L5" s="8" t="s">
        <v>74</v>
      </c>
      <c r="M5" s="107"/>
    </row>
    <row r="6" s="1" customFormat="true" ht="21.95" hidden="false" customHeight="true" outlineLevel="0" collapsed="false">
      <c r="A6" s="105" t="s">
        <v>75</v>
      </c>
      <c r="B6" s="105"/>
      <c r="C6" s="156" t="n">
        <v>11</v>
      </c>
      <c r="D6" s="157" t="n">
        <v>21091</v>
      </c>
      <c r="E6" s="157" t="n">
        <v>10</v>
      </c>
      <c r="F6" s="157" t="n">
        <v>3295</v>
      </c>
      <c r="G6" s="156" t="n">
        <v>11</v>
      </c>
      <c r="H6" s="157" t="n">
        <v>11950</v>
      </c>
      <c r="I6" s="156" t="n">
        <v>9</v>
      </c>
      <c r="J6" s="157" t="n">
        <v>1256</v>
      </c>
      <c r="K6" s="156" t="n">
        <f aca="false">SUM(K7+K8)</f>
        <v>14</v>
      </c>
      <c r="L6" s="157" t="n">
        <f aca="false">SUM(L7:L8)</f>
        <v>1454</v>
      </c>
      <c r="M6" s="107"/>
    </row>
    <row r="7" s="1" customFormat="true" ht="21.95" hidden="false" customHeight="true" outlineLevel="0" collapsed="false">
      <c r="A7" s="158" t="s">
        <v>76</v>
      </c>
      <c r="B7" s="159" t="s">
        <v>77</v>
      </c>
      <c r="C7" s="160" t="n">
        <v>2</v>
      </c>
      <c r="D7" s="161" t="n">
        <v>152</v>
      </c>
      <c r="E7" s="160" t="n">
        <v>4</v>
      </c>
      <c r="F7" s="160" t="n">
        <v>236</v>
      </c>
      <c r="G7" s="160" t="n">
        <v>4</v>
      </c>
      <c r="H7" s="161" t="n">
        <v>452</v>
      </c>
      <c r="I7" s="160" t="n">
        <v>1</v>
      </c>
      <c r="J7" s="161" t="n">
        <v>50</v>
      </c>
      <c r="K7" s="160" t="n">
        <v>7</v>
      </c>
      <c r="L7" s="161" t="n">
        <v>928</v>
      </c>
      <c r="M7" s="107"/>
    </row>
    <row r="8" s="1" customFormat="true" ht="21.95" hidden="false" customHeight="true" outlineLevel="0" collapsed="false">
      <c r="A8" s="158"/>
      <c r="B8" s="162" t="s">
        <v>78</v>
      </c>
      <c r="C8" s="160" t="n">
        <v>5</v>
      </c>
      <c r="D8" s="161" t="n">
        <v>677</v>
      </c>
      <c r="E8" s="160" t="n">
        <v>3</v>
      </c>
      <c r="F8" s="160" t="n">
        <v>830</v>
      </c>
      <c r="G8" s="160" t="n">
        <v>3</v>
      </c>
      <c r="H8" s="161" t="n">
        <v>1708</v>
      </c>
      <c r="I8" s="160" t="n">
        <v>7</v>
      </c>
      <c r="J8" s="161" t="n">
        <v>1146</v>
      </c>
      <c r="K8" s="160" t="n">
        <v>7</v>
      </c>
      <c r="L8" s="161" t="n">
        <v>526</v>
      </c>
      <c r="M8" s="107"/>
    </row>
    <row r="9" s="1" customFormat="true" ht="21.95" hidden="false" customHeight="true" outlineLevel="0" collapsed="false">
      <c r="A9" s="158"/>
      <c r="B9" s="162" t="s">
        <v>79</v>
      </c>
      <c r="C9" s="160" t="n">
        <v>2</v>
      </c>
      <c r="D9" s="161" t="n">
        <v>162</v>
      </c>
      <c r="E9" s="160" t="n">
        <v>2</v>
      </c>
      <c r="F9" s="160" t="n">
        <v>129</v>
      </c>
      <c r="G9" s="160" t="n">
        <v>1</v>
      </c>
      <c r="H9" s="161" t="n">
        <v>40</v>
      </c>
      <c r="I9" s="160" t="n">
        <v>1</v>
      </c>
      <c r="J9" s="161" t="n">
        <v>60</v>
      </c>
      <c r="K9" s="160" t="s">
        <v>10</v>
      </c>
      <c r="L9" s="161" t="s">
        <v>10</v>
      </c>
      <c r="M9" s="107"/>
    </row>
    <row r="10" s="1" customFormat="true" ht="21.95" hidden="false" customHeight="true" outlineLevel="0" collapsed="false">
      <c r="A10" s="158"/>
      <c r="B10" s="162" t="s">
        <v>80</v>
      </c>
      <c r="C10" s="163" t="s">
        <v>10</v>
      </c>
      <c r="D10" s="164" t="s">
        <v>10</v>
      </c>
      <c r="E10" s="163" t="s">
        <v>10</v>
      </c>
      <c r="F10" s="163" t="s">
        <v>10</v>
      </c>
      <c r="G10" s="163" t="s">
        <v>81</v>
      </c>
      <c r="H10" s="163" t="s">
        <v>82</v>
      </c>
      <c r="I10" s="163" t="s">
        <v>10</v>
      </c>
      <c r="J10" s="164" t="s">
        <v>10</v>
      </c>
      <c r="K10" s="163" t="s">
        <v>10</v>
      </c>
      <c r="L10" s="164" t="s">
        <v>10</v>
      </c>
      <c r="M10" s="107"/>
    </row>
    <row r="11" s="1" customFormat="true" ht="21.95" hidden="false" customHeight="true" outlineLevel="0" collapsed="false">
      <c r="A11" s="158"/>
      <c r="B11" s="162" t="s">
        <v>83</v>
      </c>
      <c r="C11" s="160" t="n">
        <v>2</v>
      </c>
      <c r="D11" s="161" t="n">
        <v>20100</v>
      </c>
      <c r="E11" s="160" t="s">
        <v>10</v>
      </c>
      <c r="F11" s="160" t="s">
        <v>10</v>
      </c>
      <c r="G11" s="160" t="n">
        <v>1</v>
      </c>
      <c r="H11" s="161" t="n">
        <v>9600</v>
      </c>
      <c r="I11" s="160" t="s">
        <v>10</v>
      </c>
      <c r="J11" s="161" t="s">
        <v>10</v>
      </c>
      <c r="K11" s="160" t="s">
        <v>10</v>
      </c>
      <c r="L11" s="161" t="s">
        <v>10</v>
      </c>
      <c r="M11" s="107"/>
    </row>
    <row r="12" s="1" customFormat="true" ht="21.95" hidden="false" customHeight="true" outlineLevel="0" collapsed="false">
      <c r="A12" s="158"/>
      <c r="B12" s="165" t="s">
        <v>84</v>
      </c>
      <c r="C12" s="166" t="s">
        <v>10</v>
      </c>
      <c r="D12" s="167" t="s">
        <v>10</v>
      </c>
      <c r="E12" s="166" t="s">
        <v>85</v>
      </c>
      <c r="F12" s="166" t="s">
        <v>86</v>
      </c>
      <c r="G12" s="166" t="s">
        <v>10</v>
      </c>
      <c r="H12" s="166" t="s">
        <v>10</v>
      </c>
      <c r="I12" s="166" t="s">
        <v>10</v>
      </c>
      <c r="J12" s="167" t="s">
        <v>10</v>
      </c>
      <c r="K12" s="166" t="s">
        <v>10</v>
      </c>
      <c r="L12" s="167" t="s">
        <v>10</v>
      </c>
      <c r="M12" s="107"/>
    </row>
    <row r="13" s="1" customFormat="true" ht="21.95" hidden="false" customHeight="true" outlineLevel="0" collapsed="false">
      <c r="A13" s="158" t="s">
        <v>87</v>
      </c>
      <c r="B13" s="162" t="s">
        <v>88</v>
      </c>
      <c r="C13" s="163" t="s">
        <v>10</v>
      </c>
      <c r="D13" s="164" t="s">
        <v>10</v>
      </c>
      <c r="E13" s="163" t="s">
        <v>10</v>
      </c>
      <c r="F13" s="163" t="s">
        <v>10</v>
      </c>
      <c r="G13" s="163" t="s">
        <v>10</v>
      </c>
      <c r="H13" s="163" t="s">
        <v>10</v>
      </c>
      <c r="I13" s="163" t="s">
        <v>10</v>
      </c>
      <c r="J13" s="164" t="s">
        <v>10</v>
      </c>
      <c r="K13" s="163" t="s">
        <v>10</v>
      </c>
      <c r="L13" s="164" t="s">
        <v>10</v>
      </c>
      <c r="M13" s="107"/>
    </row>
    <row r="14" s="1" customFormat="true" ht="21.95" hidden="false" customHeight="true" outlineLevel="0" collapsed="false">
      <c r="A14" s="158"/>
      <c r="B14" s="162" t="s">
        <v>89</v>
      </c>
      <c r="C14" s="163" t="s">
        <v>10</v>
      </c>
      <c r="D14" s="164" t="s">
        <v>10</v>
      </c>
      <c r="E14" s="25" t="n">
        <v>2</v>
      </c>
      <c r="F14" s="25" t="n">
        <v>2160</v>
      </c>
      <c r="G14" s="163" t="s">
        <v>10</v>
      </c>
      <c r="H14" s="163" t="s">
        <v>10</v>
      </c>
      <c r="I14" s="163" t="s">
        <v>10</v>
      </c>
      <c r="J14" s="164" t="s">
        <v>10</v>
      </c>
      <c r="K14" s="163" t="s">
        <v>10</v>
      </c>
      <c r="L14" s="164" t="s">
        <v>10</v>
      </c>
      <c r="M14" s="107"/>
    </row>
    <row r="15" s="1" customFormat="true" ht="21.95" hidden="false" customHeight="true" outlineLevel="0" collapsed="false">
      <c r="A15" s="158"/>
      <c r="B15" s="162" t="s">
        <v>90</v>
      </c>
      <c r="C15" s="163" t="s">
        <v>10</v>
      </c>
      <c r="D15" s="164" t="s">
        <v>10</v>
      </c>
      <c r="E15" s="161" t="s">
        <v>10</v>
      </c>
      <c r="F15" s="161" t="s">
        <v>10</v>
      </c>
      <c r="G15" s="163" t="s">
        <v>85</v>
      </c>
      <c r="H15" s="163" t="s">
        <v>91</v>
      </c>
      <c r="I15" s="163" t="s">
        <v>10</v>
      </c>
      <c r="J15" s="164" t="s">
        <v>10</v>
      </c>
      <c r="K15" s="163" t="s">
        <v>10</v>
      </c>
      <c r="L15" s="164" t="s">
        <v>10</v>
      </c>
      <c r="M15" s="107"/>
    </row>
    <row r="16" s="1" customFormat="true" ht="21.95" hidden="false" customHeight="true" outlineLevel="0" collapsed="false">
      <c r="A16" s="158"/>
      <c r="B16" s="162" t="s">
        <v>92</v>
      </c>
      <c r="C16" s="160" t="n">
        <v>11</v>
      </c>
      <c r="D16" s="161" t="n">
        <v>21091</v>
      </c>
      <c r="E16" s="161" t="n">
        <v>8</v>
      </c>
      <c r="F16" s="161" t="n">
        <v>1135</v>
      </c>
      <c r="G16" s="160" t="n">
        <v>9</v>
      </c>
      <c r="H16" s="161" t="n">
        <v>11816</v>
      </c>
      <c r="I16" s="160" t="n">
        <v>9</v>
      </c>
      <c r="J16" s="161" t="n">
        <v>1256</v>
      </c>
      <c r="K16" s="160" t="n">
        <v>14</v>
      </c>
      <c r="L16" s="161" t="n">
        <v>1454</v>
      </c>
      <c r="M16" s="107"/>
    </row>
    <row r="17" s="1" customFormat="true" ht="21.95" hidden="false" customHeight="true" outlineLevel="0" collapsed="false">
      <c r="A17" s="158"/>
      <c r="B17" s="162" t="s">
        <v>93</v>
      </c>
      <c r="C17" s="163" t="s">
        <v>10</v>
      </c>
      <c r="D17" s="164" t="s">
        <v>10</v>
      </c>
      <c r="E17" s="163" t="s">
        <v>10</v>
      </c>
      <c r="F17" s="163" t="s">
        <v>10</v>
      </c>
      <c r="G17" s="163" t="s">
        <v>10</v>
      </c>
      <c r="H17" s="163" t="s">
        <v>10</v>
      </c>
      <c r="I17" s="163" t="s">
        <v>10</v>
      </c>
      <c r="J17" s="164" t="s">
        <v>10</v>
      </c>
      <c r="K17" s="163" t="s">
        <v>10</v>
      </c>
      <c r="L17" s="164" t="s">
        <v>10</v>
      </c>
      <c r="M17" s="107"/>
    </row>
    <row r="18" s="1" customFormat="true" ht="21.95" hidden="false" customHeight="true" outlineLevel="0" collapsed="false">
      <c r="A18" s="158"/>
      <c r="B18" s="162" t="s">
        <v>94</v>
      </c>
      <c r="C18" s="163" t="s">
        <v>10</v>
      </c>
      <c r="D18" s="164" t="s">
        <v>10</v>
      </c>
      <c r="E18" s="161" t="s">
        <v>10</v>
      </c>
      <c r="F18" s="161" t="s">
        <v>10</v>
      </c>
      <c r="G18" s="160" t="s">
        <v>10</v>
      </c>
      <c r="H18" s="161" t="s">
        <v>10</v>
      </c>
      <c r="I18" s="163" t="s">
        <v>10</v>
      </c>
      <c r="J18" s="164" t="s">
        <v>10</v>
      </c>
      <c r="K18" s="163" t="s">
        <v>10</v>
      </c>
      <c r="L18" s="164" t="s">
        <v>10</v>
      </c>
      <c r="M18" s="107"/>
    </row>
    <row r="19" s="1" customFormat="true" ht="21.95" hidden="false" customHeight="true" outlineLevel="0" collapsed="false">
      <c r="A19" s="158"/>
      <c r="B19" s="162" t="s">
        <v>95</v>
      </c>
      <c r="C19" s="163" t="s">
        <v>10</v>
      </c>
      <c r="D19" s="164" t="s">
        <v>10</v>
      </c>
      <c r="E19" s="163" t="s">
        <v>10</v>
      </c>
      <c r="F19" s="163" t="s">
        <v>10</v>
      </c>
      <c r="G19" s="163" t="s">
        <v>10</v>
      </c>
      <c r="H19" s="163" t="s">
        <v>10</v>
      </c>
      <c r="I19" s="163" t="s">
        <v>10</v>
      </c>
      <c r="J19" s="164" t="s">
        <v>10</v>
      </c>
      <c r="K19" s="163" t="s">
        <v>10</v>
      </c>
      <c r="L19" s="164" t="s">
        <v>10</v>
      </c>
      <c r="M19" s="107"/>
    </row>
    <row r="20" s="1" customFormat="true" ht="21.95" hidden="false" customHeight="true" outlineLevel="0" collapsed="false">
      <c r="A20" s="158"/>
      <c r="B20" s="165" t="s">
        <v>84</v>
      </c>
      <c r="C20" s="166" t="s">
        <v>10</v>
      </c>
      <c r="D20" s="167" t="s">
        <v>10</v>
      </c>
      <c r="E20" s="166" t="s">
        <v>10</v>
      </c>
      <c r="F20" s="166" t="s">
        <v>10</v>
      </c>
      <c r="G20" s="166" t="s">
        <v>85</v>
      </c>
      <c r="H20" s="166" t="s">
        <v>96</v>
      </c>
      <c r="I20" s="166" t="s">
        <v>10</v>
      </c>
      <c r="J20" s="167" t="s">
        <v>10</v>
      </c>
      <c r="K20" s="166" t="s">
        <v>10</v>
      </c>
      <c r="L20" s="167" t="s">
        <v>10</v>
      </c>
      <c r="M20" s="107"/>
    </row>
    <row r="21" s="4" customFormat="true" ht="17.25" hidden="false" customHeight="true" outlineLevel="0" collapsed="false">
      <c r="A21" s="146" t="s">
        <v>46</v>
      </c>
      <c r="B21" s="155"/>
      <c r="C21" s="117"/>
      <c r="D21" s="117"/>
      <c r="E21" s="117"/>
      <c r="F21" s="117"/>
      <c r="G21" s="117"/>
      <c r="H21" s="117"/>
      <c r="M21" s="155"/>
    </row>
    <row r="22" customFormat="false" ht="21.95" hidden="false" customHeight="true" outlineLevel="0" collapsed="false">
      <c r="M22" s="168"/>
    </row>
    <row r="23" customFormat="false" ht="21.95" hidden="false" customHeight="true" outlineLevel="0" collapsed="false">
      <c r="M23" s="168"/>
    </row>
    <row r="24" customFormat="false" ht="21.95" hidden="false" customHeight="true" outlineLevel="0" collapsed="false">
      <c r="M24" s="168"/>
    </row>
  </sheetData>
  <mergeCells count="16">
    <mergeCell ref="A1:L1"/>
    <mergeCell ref="A3:B3"/>
    <mergeCell ref="C3:D3"/>
    <mergeCell ref="E3:F3"/>
    <mergeCell ref="G3:H3"/>
    <mergeCell ref="I3:J3"/>
    <mergeCell ref="K3:L3"/>
    <mergeCell ref="A4:B5"/>
    <mergeCell ref="C4:D4"/>
    <mergeCell ref="E4:F4"/>
    <mergeCell ref="G4:H4"/>
    <mergeCell ref="I4:J4"/>
    <mergeCell ref="K4:L4"/>
    <mergeCell ref="A6:B6"/>
    <mergeCell ref="A7:A12"/>
    <mergeCell ref="A13:A20"/>
  </mergeCells>
  <printOptions headings="false" gridLines="false" gridLinesSet="true" horizontalCentered="false" verticalCentered="false"/>
  <pageMargins left="0.520138888888889" right="0.170138888888889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9305</cp:lastModifiedBy>
  <cp:lastPrinted>2012-03-16T07:19:12Z</cp:lastPrinted>
  <dcterms:modified xsi:type="dcterms:W3CDTF">2012-05-18T02:36:00Z</dcterms:modified>
  <cp:revision>0</cp:revision>
  <dc:subject/>
  <dc:title/>
</cp:coreProperties>
</file>