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-1" sheetId="1" state="visible" r:id="rId2"/>
    <sheet name="6-2" sheetId="2" state="visible" r:id="rId3"/>
    <sheet name="6-3 " sheetId="3" state="visible" r:id="rId4"/>
    <sheet name="6-4" sheetId="4" state="visible" r:id="rId5"/>
  </sheets>
  <definedNames>
    <definedName function="false" hidden="false" localSheetId="0" name="_xlnm.Print_Area" vbProcedure="false">'6-1'!$A$1:$M$14</definedName>
    <definedName function="false" hidden="false" localSheetId="2" name="_xlnm.Print_Area" vbProcedure="false">'6-3 '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5">
  <si>
    <r>
      <rPr>
        <sz val="16"/>
        <rFont val="ＭＳ Ｐゴシック"/>
        <family val="3"/>
        <charset val="128"/>
      </rPr>
      <t xml:space="preserve">6-</t>
    </r>
    <r>
      <rPr>
        <sz val="16"/>
        <rFont val="Noto Sans"/>
        <family val="2"/>
      </rPr>
      <t xml:space="preserve">１　　　商　　　業　　　の　　　</t>
    </r>
  </si>
  <si>
    <t xml:space="preserve">　　推　　　移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  <si>
    <t xml:space="preserve">年次</t>
  </si>
  <si>
    <t xml:space="preserve">商　　　　　店　　　　　数</t>
  </si>
  <si>
    <r>
      <rPr>
        <sz val="10"/>
        <rFont val="Noto Sans"/>
        <family val="2"/>
      </rPr>
      <t xml:space="preserve">従業者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年間商品販売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）</t>
    </r>
  </si>
  <si>
    <t xml:space="preserve">その他の                            収入額
（万円）</t>
  </si>
  <si>
    <t xml:space="preserve">商品手持額（万円）</t>
  </si>
  <si>
    <t xml:space="preserve">売場面積（㎡）</t>
  </si>
  <si>
    <t xml:space="preserve">総数</t>
  </si>
  <si>
    <t xml:space="preserve">卸売業</t>
  </si>
  <si>
    <t xml:space="preserve">小売業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- </t>
  </si>
  <si>
    <t xml:space="preserve">資料：商業統計調査</t>
  </si>
  <si>
    <r>
      <rPr>
        <sz val="16"/>
        <rFont val="ＭＳ Ｐゴシック"/>
        <family val="3"/>
        <charset val="128"/>
      </rPr>
      <t xml:space="preserve">6-2</t>
    </r>
    <r>
      <rPr>
        <sz val="16"/>
        <rFont val="Noto Sans"/>
        <family val="2"/>
      </rPr>
      <t xml:space="preserve">　　　商　　業　　の　　地　　区　</t>
    </r>
  </si>
  <si>
    <t xml:space="preserve">　別　　概　　況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t xml:space="preserve">商店数</t>
  </si>
  <si>
    <t xml:space="preserve">従業者数</t>
  </si>
  <si>
    <t xml:space="preserve">年間商品販売額（万円）</t>
  </si>
  <si>
    <t xml:space="preserve">売場面積（㎡）
〔小売業〕</t>
  </si>
  <si>
    <t xml:space="preserve">合計</t>
  </si>
  <si>
    <t xml:space="preserve">鹿沼</t>
  </si>
  <si>
    <t xml:space="preserve">菊沢</t>
  </si>
  <si>
    <t xml:space="preserve">東大芦</t>
  </si>
  <si>
    <t xml:space="preserve">北押原</t>
  </si>
  <si>
    <t xml:space="preserve">板荷</t>
  </si>
  <si>
    <t xml:space="preserve">西大芦</t>
  </si>
  <si>
    <t xml:space="preserve">X</t>
  </si>
  <si>
    <t xml:space="preserve">加蘇</t>
  </si>
  <si>
    <t xml:space="preserve">北犬飼</t>
  </si>
  <si>
    <t xml:space="preserve">東部台</t>
  </si>
  <si>
    <t xml:space="preserve">南摩</t>
  </si>
  <si>
    <t xml:space="preserve">南押原</t>
  </si>
  <si>
    <t xml:space="preserve">粟野</t>
  </si>
  <si>
    <t xml:space="preserve">粕尾</t>
  </si>
  <si>
    <t xml:space="preserve">-</t>
  </si>
  <si>
    <t xml:space="preserve">永野</t>
  </si>
  <si>
    <t xml:space="preserve">清洲</t>
  </si>
  <si>
    <t xml:space="preserve">　　             　　　　　　　　　　　　　　　　　　　　　　　　６－３　産業大分類別商店数･従業者数・</t>
  </si>
  <si>
    <t xml:space="preserve">　　　年間商品販売額等・商品手持額・売場面積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産業分類</t>
  </si>
  <si>
    <t xml:space="preserve">その他の収入額
（万円）</t>
  </si>
  <si>
    <t xml:space="preserve">商  品   手持額
（万円）</t>
  </si>
  <si>
    <r>
      <rPr>
        <sz val="10"/>
        <rFont val="Noto Sans"/>
        <family val="2"/>
      </rPr>
      <t xml:space="preserve">売り場  面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商  品    手持額
（万円）</t>
  </si>
  <si>
    <r>
      <rPr>
        <sz val="10"/>
        <rFont val="Noto Sans"/>
        <family val="2"/>
      </rPr>
      <t xml:space="preserve">売り場     面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計</t>
  </si>
  <si>
    <t xml:space="preserve">法人</t>
  </si>
  <si>
    <t xml:space="preserve">個人</t>
  </si>
  <si>
    <t xml:space="preserve">卸売業計</t>
  </si>
  <si>
    <t xml:space="preserve">小売業計</t>
  </si>
  <si>
    <t xml:space="preserve">各種商品卸売業</t>
  </si>
  <si>
    <t xml:space="preserve">衣服・身の回り品卸売業</t>
  </si>
  <si>
    <t xml:space="preserve">百貨店、総合スーパー</t>
  </si>
  <si>
    <t xml:space="preserve">農畜産物・水産物卸売業</t>
  </si>
  <si>
    <r>
      <rPr>
        <sz val="10"/>
        <rFont val="Noto Sans"/>
        <family val="2"/>
      </rPr>
      <t xml:space="preserve">その他の各種商店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t xml:space="preserve">食料・飲料卸売業</t>
  </si>
  <si>
    <t xml:space="preserve">呉服・服地・寝具</t>
  </si>
  <si>
    <t xml:space="preserve">建築材料卸売業</t>
  </si>
  <si>
    <t xml:space="preserve">男子服</t>
  </si>
  <si>
    <t xml:space="preserve">化学製品卸売業</t>
  </si>
  <si>
    <t xml:space="preserve">婦人・子供服</t>
  </si>
  <si>
    <t xml:space="preserve">鉱物・金属材料卸売業</t>
  </si>
  <si>
    <t xml:space="preserve">靴・履物</t>
  </si>
  <si>
    <t xml:space="preserve">再生資源卸売業</t>
  </si>
  <si>
    <t xml:space="preserve">その他の織物・衣服・身の回り品</t>
  </si>
  <si>
    <t xml:space="preserve">一般機械器具卸売業</t>
  </si>
  <si>
    <t xml:space="preserve">各種食料品</t>
  </si>
  <si>
    <t xml:space="preserve">自動車卸売業</t>
  </si>
  <si>
    <t xml:space="preserve">酒</t>
  </si>
  <si>
    <t xml:space="preserve">電気機械器具卸売業</t>
  </si>
  <si>
    <t xml:space="preserve">食肉</t>
  </si>
  <si>
    <t xml:space="preserve">その他の機械器具卸売業</t>
  </si>
  <si>
    <t xml:space="preserve">鮮魚</t>
  </si>
  <si>
    <t xml:space="preserve">       産業大分類別商店数・従業者数・</t>
  </si>
  <si>
    <t xml:space="preserve">家具・建具・じゅう器等卸売業</t>
  </si>
  <si>
    <t xml:space="preserve">野菜・果物</t>
  </si>
  <si>
    <t xml:space="preserve">医薬品・化粧品等卸売業</t>
  </si>
  <si>
    <t xml:space="preserve">菓子・パン</t>
  </si>
  <si>
    <t xml:space="preserve">他に分類されない卸売業</t>
  </si>
  <si>
    <t xml:space="preserve">米穀類</t>
  </si>
  <si>
    <t xml:space="preserve">その他の飲食料品</t>
  </si>
  <si>
    <t xml:space="preserve">自動車</t>
  </si>
  <si>
    <t xml:space="preserve">自転車</t>
  </si>
  <si>
    <t xml:space="preserve">家具・建具・畳</t>
  </si>
  <si>
    <t xml:space="preserve">機械器具</t>
  </si>
  <si>
    <t xml:space="preserve">その他の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がん具・娯楽用品・楽器</t>
  </si>
  <si>
    <t xml:space="preserve">写真機・写真材料</t>
  </si>
  <si>
    <t xml:space="preserve">時計・眼鏡・光学機械</t>
  </si>
  <si>
    <t xml:space="preserve">その他</t>
  </si>
  <si>
    <r>
      <rPr>
        <sz val="16"/>
        <rFont val="ＭＳ Ｐゴシック"/>
        <family val="3"/>
        <charset val="128"/>
      </rPr>
      <t xml:space="preserve">6-4</t>
    </r>
    <r>
      <rPr>
        <sz val="16"/>
        <rFont val="Noto Sans"/>
        <family val="2"/>
      </rPr>
      <t xml:space="preserve">　　　年 次 別 法 人 ・ 個 人 商 店 数　</t>
    </r>
  </si>
  <si>
    <t xml:space="preserve">実数</t>
  </si>
  <si>
    <t xml:space="preserve">構成比（％）</t>
  </si>
  <si>
    <t xml:space="preserve">平成９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0_ "/>
    <numFmt numFmtId="168" formatCode="#,##0_ "/>
    <numFmt numFmtId="169" formatCode="#,##0_);\(#,##0\)"/>
    <numFmt numFmtId="170" formatCode="@"/>
    <numFmt numFmtId="171" formatCode="0.0_);[RED]\(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G21" activeCellId="0" sqref="G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3.62"/>
    <col collapsed="false" customWidth="true" hidden="false" outlineLevel="0" max="8" min="3" style="3" width="13.62"/>
    <col collapsed="false" customWidth="true" hidden="false" outlineLevel="0" max="9" min="9" style="4" width="13.62"/>
    <col collapsed="false" customWidth="true" hidden="false" outlineLevel="0" max="10" min="10" style="3" width="13.62"/>
    <col collapsed="false" customWidth="true" hidden="false" outlineLevel="0" max="11" min="11" style="3" width="15.99"/>
    <col collapsed="false" customWidth="true" hidden="false" outlineLevel="0" max="12" min="12" style="3" width="16.49"/>
    <col collapsed="false" customWidth="true" hidden="false" outlineLevel="0" max="13" min="13" style="3" width="13.62"/>
    <col collapsed="false" customWidth="true" hidden="false" outlineLevel="0" max="16" min="14" style="1" width="10.62"/>
    <col collapsed="false" customWidth="false" hidden="false" outlineLevel="0" max="257" min="17" style="1" width="7.99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</row>
    <row r="2" customFormat="false" ht="13.5" hidden="false" customHeight="true" outlineLevel="0" collapsed="false">
      <c r="A2" s="8"/>
      <c r="B2" s="9"/>
      <c r="D2" s="10"/>
      <c r="L2" s="11" t="s">
        <v>2</v>
      </c>
      <c r="M2" s="11"/>
    </row>
    <row r="3" customFormat="false" ht="18.75" hidden="false" customHeight="true" outlineLevel="0" collapsed="false">
      <c r="A3" s="12" t="s">
        <v>3</v>
      </c>
      <c r="B3" s="13" t="s">
        <v>4</v>
      </c>
      <c r="C3" s="13"/>
      <c r="D3" s="13"/>
      <c r="E3" s="14" t="s">
        <v>5</v>
      </c>
      <c r="F3" s="14"/>
      <c r="G3" s="14"/>
      <c r="H3" s="15" t="s">
        <v>6</v>
      </c>
      <c r="I3" s="15"/>
      <c r="J3" s="15"/>
      <c r="K3" s="16" t="s">
        <v>7</v>
      </c>
      <c r="L3" s="17" t="s">
        <v>8</v>
      </c>
      <c r="M3" s="18" t="s">
        <v>9</v>
      </c>
    </row>
    <row r="4" customFormat="false" ht="18.75" hidden="false" customHeight="true" outlineLevel="0" collapsed="false">
      <c r="A4" s="12"/>
      <c r="B4" s="17" t="s">
        <v>10</v>
      </c>
      <c r="C4" s="17" t="s">
        <v>11</v>
      </c>
      <c r="D4" s="17" t="s">
        <v>12</v>
      </c>
      <c r="E4" s="17" t="s">
        <v>10</v>
      </c>
      <c r="F4" s="17" t="s">
        <v>11</v>
      </c>
      <c r="G4" s="18" t="s">
        <v>12</v>
      </c>
      <c r="H4" s="12" t="s">
        <v>10</v>
      </c>
      <c r="I4" s="17" t="s">
        <v>11</v>
      </c>
      <c r="J4" s="18" t="s">
        <v>12</v>
      </c>
      <c r="K4" s="16"/>
      <c r="L4" s="17"/>
      <c r="M4" s="18"/>
    </row>
    <row r="5" customFormat="false" ht="18.75" hidden="false" customHeight="true" outlineLevel="0" collapsed="false">
      <c r="A5" s="19" t="s">
        <v>13</v>
      </c>
      <c r="B5" s="2" t="n">
        <f aca="false">SUM(C5:D5)</f>
        <v>1801</v>
      </c>
      <c r="C5" s="20" t="n">
        <v>286</v>
      </c>
      <c r="D5" s="20" t="n">
        <v>1515</v>
      </c>
      <c r="E5" s="21" t="n">
        <f aca="false">SUM(F5:G5)</f>
        <v>6439</v>
      </c>
      <c r="F5" s="21" t="n">
        <v>1484</v>
      </c>
      <c r="G5" s="22" t="n">
        <v>4955</v>
      </c>
      <c r="H5" s="23" t="n">
        <f aca="false">SUM(I5:J5)</f>
        <v>12419982</v>
      </c>
      <c r="I5" s="21" t="n">
        <v>5040022</v>
      </c>
      <c r="J5" s="21" t="n">
        <v>7379960</v>
      </c>
      <c r="K5" s="20" t="n">
        <v>182619</v>
      </c>
      <c r="L5" s="20" t="n">
        <v>1196239</v>
      </c>
      <c r="M5" s="21" t="n">
        <v>73436</v>
      </c>
    </row>
    <row r="6" customFormat="false" ht="18.75" hidden="false" customHeight="true" outlineLevel="0" collapsed="false">
      <c r="A6" s="24" t="n">
        <v>63</v>
      </c>
      <c r="B6" s="2" t="n">
        <f aca="false">SUM(C6:D6)</f>
        <v>1807</v>
      </c>
      <c r="C6" s="20" t="n">
        <v>307</v>
      </c>
      <c r="D6" s="20" t="n">
        <v>1500</v>
      </c>
      <c r="E6" s="21" t="n">
        <f aca="false">SUM(F6:G6)</f>
        <v>7246</v>
      </c>
      <c r="F6" s="21" t="n">
        <v>1734</v>
      </c>
      <c r="G6" s="21" t="n">
        <v>5512</v>
      </c>
      <c r="H6" s="23" t="n">
        <f aca="false">SUM(I6:J6)</f>
        <v>14463505</v>
      </c>
      <c r="I6" s="21" t="n">
        <v>6179292</v>
      </c>
      <c r="J6" s="21" t="n">
        <v>8284213</v>
      </c>
      <c r="K6" s="20" t="n">
        <v>374062</v>
      </c>
      <c r="L6" s="20" t="n">
        <v>1398488</v>
      </c>
      <c r="M6" s="21" t="n">
        <v>94152</v>
      </c>
    </row>
    <row r="7" customFormat="false" ht="18.75" hidden="false" customHeight="true" outlineLevel="0" collapsed="false">
      <c r="A7" s="19" t="s">
        <v>14</v>
      </c>
      <c r="B7" s="2" t="n">
        <f aca="false">SUM(C7:D7)</f>
        <v>1754</v>
      </c>
      <c r="C7" s="20" t="n">
        <v>352</v>
      </c>
      <c r="D7" s="20" t="n">
        <v>1402</v>
      </c>
      <c r="E7" s="21" t="n">
        <f aca="false">SUM(F7:G7)</f>
        <v>7879</v>
      </c>
      <c r="F7" s="21" t="n">
        <v>2554</v>
      </c>
      <c r="G7" s="21" t="n">
        <v>5325</v>
      </c>
      <c r="H7" s="23" t="n">
        <f aca="false">SUM(I7:J7)</f>
        <v>23229283</v>
      </c>
      <c r="I7" s="21" t="n">
        <v>13193041</v>
      </c>
      <c r="J7" s="21" t="n">
        <v>10036242</v>
      </c>
      <c r="K7" s="20" t="n">
        <v>397093</v>
      </c>
      <c r="L7" s="20" t="n">
        <v>2117247</v>
      </c>
      <c r="M7" s="21" t="n">
        <v>115274</v>
      </c>
    </row>
    <row r="8" customFormat="false" ht="18.75" hidden="false" customHeight="true" outlineLevel="0" collapsed="false">
      <c r="A8" s="24" t="n">
        <v>6</v>
      </c>
      <c r="B8" s="2" t="n">
        <f aca="false">SUM(C8:D8)</f>
        <v>1634</v>
      </c>
      <c r="C8" s="20" t="n">
        <v>329</v>
      </c>
      <c r="D8" s="20" t="n">
        <v>1305</v>
      </c>
      <c r="E8" s="21" t="n">
        <f aca="false">SUM(F8:G8)</f>
        <v>8140</v>
      </c>
      <c r="F8" s="21" t="n">
        <v>2627</v>
      </c>
      <c r="G8" s="21" t="n">
        <v>5513</v>
      </c>
      <c r="H8" s="23" t="n">
        <f aca="false">SUM(I8:J8)</f>
        <v>22600355</v>
      </c>
      <c r="I8" s="21" t="n">
        <v>12235856</v>
      </c>
      <c r="J8" s="21" t="n">
        <v>10364499</v>
      </c>
      <c r="K8" s="20" t="n">
        <v>531869</v>
      </c>
      <c r="L8" s="20" t="n">
        <v>2057684</v>
      </c>
      <c r="M8" s="21" t="n">
        <v>98569</v>
      </c>
    </row>
    <row r="9" customFormat="false" ht="18.75" hidden="false" customHeight="true" outlineLevel="0" collapsed="false">
      <c r="A9" s="24" t="n">
        <v>9</v>
      </c>
      <c r="B9" s="2" t="n">
        <f aca="false">SUM(C9:D9)</f>
        <v>1560</v>
      </c>
      <c r="C9" s="20" t="n">
        <v>316</v>
      </c>
      <c r="D9" s="20" t="n">
        <v>1244</v>
      </c>
      <c r="E9" s="21" t="n">
        <f aca="false">SUM(F9:G9)</f>
        <v>8267</v>
      </c>
      <c r="F9" s="21" t="n">
        <v>2526</v>
      </c>
      <c r="G9" s="21" t="n">
        <v>5741</v>
      </c>
      <c r="H9" s="23" t="n">
        <f aca="false">SUM(I9:J9)</f>
        <v>24509702</v>
      </c>
      <c r="I9" s="21" t="n">
        <v>12783737</v>
      </c>
      <c r="J9" s="21" t="n">
        <v>11725965</v>
      </c>
      <c r="K9" s="20" t="n">
        <v>629630</v>
      </c>
      <c r="L9" s="20" t="n">
        <v>2609150</v>
      </c>
      <c r="M9" s="21" t="n">
        <v>120408</v>
      </c>
    </row>
    <row r="10" customFormat="false" ht="18.75" hidden="false" customHeight="true" outlineLevel="0" collapsed="false">
      <c r="A10" s="24" t="n">
        <v>11</v>
      </c>
      <c r="B10" s="25" t="n">
        <f aca="false">SUM(C10:D10)</f>
        <v>1549</v>
      </c>
      <c r="C10" s="20" t="n">
        <v>348</v>
      </c>
      <c r="D10" s="20" t="n">
        <v>1201</v>
      </c>
      <c r="E10" s="21" t="n">
        <f aca="false">SUM(F10:G10)</f>
        <v>8515</v>
      </c>
      <c r="F10" s="21" t="n">
        <v>2611</v>
      </c>
      <c r="G10" s="21" t="n">
        <v>5904</v>
      </c>
      <c r="H10" s="23" t="n">
        <f aca="false">SUM(I10:J10)</f>
        <v>22946392</v>
      </c>
      <c r="I10" s="21" t="n">
        <v>12012508</v>
      </c>
      <c r="J10" s="21" t="n">
        <v>10933884</v>
      </c>
      <c r="K10" s="20" t="n">
        <v>350622</v>
      </c>
      <c r="L10" s="26" t="s">
        <v>15</v>
      </c>
      <c r="M10" s="21" t="n">
        <v>113098</v>
      </c>
    </row>
    <row r="11" customFormat="false" ht="18.75" hidden="false" customHeight="true" outlineLevel="0" collapsed="false">
      <c r="A11" s="27" t="n">
        <v>14</v>
      </c>
      <c r="B11" s="25" t="n">
        <f aca="false">SUM(C11:D11)</f>
        <v>1443</v>
      </c>
      <c r="C11" s="20" t="n">
        <v>327</v>
      </c>
      <c r="D11" s="28" t="n">
        <v>1116</v>
      </c>
      <c r="E11" s="21" t="n">
        <f aca="false">SUM(F11:G11)</f>
        <v>8478</v>
      </c>
      <c r="F11" s="29" t="n">
        <v>2532</v>
      </c>
      <c r="G11" s="29" t="n">
        <v>5946</v>
      </c>
      <c r="H11" s="23" t="n">
        <f aca="false">SUM(I11:J11)</f>
        <v>20700322</v>
      </c>
      <c r="I11" s="29" t="n">
        <v>10811327</v>
      </c>
      <c r="J11" s="21" t="n">
        <v>9888995</v>
      </c>
      <c r="K11" s="20" t="n">
        <v>580642</v>
      </c>
      <c r="L11" s="20" t="n">
        <v>1901771</v>
      </c>
      <c r="M11" s="21" t="n">
        <v>129321</v>
      </c>
    </row>
    <row r="12" s="3" customFormat="true" ht="18.75" hidden="false" customHeight="true" outlineLevel="0" collapsed="false">
      <c r="A12" s="27" t="n">
        <v>16</v>
      </c>
      <c r="B12" s="30" t="n">
        <f aca="false">SUM(C12:D12)</f>
        <v>1381</v>
      </c>
      <c r="C12" s="20" t="n">
        <v>340</v>
      </c>
      <c r="D12" s="28" t="n">
        <v>1041</v>
      </c>
      <c r="E12" s="20" t="n">
        <f aca="false">SUM(F12:G12)</f>
        <v>8113</v>
      </c>
      <c r="F12" s="29" t="n">
        <v>2419</v>
      </c>
      <c r="G12" s="29" t="n">
        <v>5694</v>
      </c>
      <c r="H12" s="31" t="n">
        <f aca="false">SUM(I12:J12)</f>
        <v>20245178</v>
      </c>
      <c r="I12" s="29" t="n">
        <v>10762876</v>
      </c>
      <c r="J12" s="21" t="n">
        <v>9482302</v>
      </c>
      <c r="K12" s="20" t="n">
        <v>560295</v>
      </c>
      <c r="L12" s="26" t="s">
        <v>15</v>
      </c>
      <c r="M12" s="21" t="n">
        <v>129115</v>
      </c>
    </row>
    <row r="13" s="40" customFormat="true" ht="18.75" hidden="false" customHeight="true" outlineLevel="0" collapsed="false">
      <c r="A13" s="32" t="n">
        <v>19</v>
      </c>
      <c r="B13" s="33" t="n">
        <v>1263</v>
      </c>
      <c r="C13" s="34" t="n">
        <v>307</v>
      </c>
      <c r="D13" s="35" t="n">
        <v>956</v>
      </c>
      <c r="E13" s="34" t="n">
        <f aca="false">SUM(F13:G13)</f>
        <v>7547</v>
      </c>
      <c r="F13" s="35" t="n">
        <v>2283</v>
      </c>
      <c r="G13" s="36" t="n">
        <v>5264</v>
      </c>
      <c r="H13" s="37" t="n">
        <f aca="false">SUM(I13:J13)</f>
        <v>20414965</v>
      </c>
      <c r="I13" s="35" t="n">
        <v>11097430</v>
      </c>
      <c r="J13" s="34" t="n">
        <v>9317535</v>
      </c>
      <c r="K13" s="34" t="n">
        <v>583746</v>
      </c>
      <c r="L13" s="38" t="n">
        <v>1491717</v>
      </c>
      <c r="M13" s="39" t="n">
        <v>119334</v>
      </c>
    </row>
    <row r="14" s="43" customFormat="true" ht="15" hidden="false" customHeight="true" outlineLevel="0" collapsed="false">
      <c r="A14" s="41" t="s">
        <v>16</v>
      </c>
      <c r="B14" s="42"/>
      <c r="I14" s="44"/>
    </row>
    <row r="15" customFormat="false" ht="18" hidden="false" customHeight="true" outlineLevel="0" collapsed="false">
      <c r="A15" s="43"/>
      <c r="B15" s="42"/>
      <c r="C15" s="43"/>
      <c r="D15" s="43"/>
      <c r="E15" s="43"/>
      <c r="F15" s="43"/>
      <c r="G15" s="43"/>
      <c r="H15" s="43"/>
      <c r="I15" s="44"/>
      <c r="J15" s="43"/>
      <c r="N15" s="45"/>
      <c r="O15" s="45"/>
      <c r="P15" s="45"/>
    </row>
    <row r="16" customFormat="false" ht="12" hidden="false" customHeight="false" outlineLevel="0" collapsed="false">
      <c r="A16" s="43"/>
    </row>
  </sheetData>
  <mergeCells count="10">
    <mergeCell ref="A1:G1"/>
    <mergeCell ref="H1:M1"/>
    <mergeCell ref="L2:M2"/>
    <mergeCell ref="A3:A4"/>
    <mergeCell ref="B3:D3"/>
    <mergeCell ref="E3:G3"/>
    <mergeCell ref="H3:J3"/>
    <mergeCell ref="K3:K4"/>
    <mergeCell ref="L3:L4"/>
    <mergeCell ref="M3:M4"/>
  </mergeCells>
  <printOptions headings="false" gridLines="false" gridLinesSet="true" horizontalCentered="false" verticalCentered="false"/>
  <pageMargins left="0.659722222222222" right="0.159722222222222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3" width="9.62"/>
    <col collapsed="false" customWidth="true" hidden="false" outlineLevel="0" max="7" min="2" style="3" width="12.62"/>
    <col collapsed="false" customWidth="true" hidden="false" outlineLevel="0" max="13" min="8" style="3" width="13.62"/>
    <col collapsed="false" customWidth="false" hidden="false" outlineLevel="0" max="257" min="14" style="3" width="7.99"/>
  </cols>
  <sheetData>
    <row r="1" s="7" customFormat="true" ht="21.75" hidden="false" customHeight="true" outlineLevel="0" collapsed="false">
      <c r="A1" s="5" t="s">
        <v>17</v>
      </c>
      <c r="B1" s="5"/>
      <c r="C1" s="5"/>
      <c r="D1" s="5"/>
      <c r="E1" s="5"/>
      <c r="F1" s="5"/>
      <c r="G1" s="5"/>
      <c r="H1" s="6" t="s">
        <v>18</v>
      </c>
      <c r="I1" s="6"/>
      <c r="J1" s="6"/>
      <c r="K1" s="6"/>
      <c r="L1" s="6"/>
      <c r="M1" s="6"/>
    </row>
    <row r="2" s="43" customFormat="true" ht="13.5" hidden="false" customHeight="true" outlineLevel="0" collapsed="false">
      <c r="A2" s="8"/>
      <c r="B2" s="8"/>
      <c r="M2" s="46" t="s">
        <v>19</v>
      </c>
    </row>
    <row r="3" customFormat="false" ht="18.75" hidden="false" customHeight="true" outlineLevel="0" collapsed="false">
      <c r="A3" s="47" t="s">
        <v>20</v>
      </c>
      <c r="B3" s="48" t="s">
        <v>21</v>
      </c>
      <c r="C3" s="48"/>
      <c r="D3" s="48"/>
      <c r="E3" s="49" t="s">
        <v>22</v>
      </c>
      <c r="F3" s="49"/>
      <c r="G3" s="49"/>
      <c r="H3" s="47" t="s">
        <v>23</v>
      </c>
      <c r="I3" s="47"/>
      <c r="J3" s="47"/>
      <c r="K3" s="48" t="s">
        <v>8</v>
      </c>
      <c r="L3" s="48"/>
      <c r="M3" s="50" t="s">
        <v>24</v>
      </c>
    </row>
    <row r="4" customFormat="false" ht="18.75" hidden="false" customHeight="true" outlineLevel="0" collapsed="false">
      <c r="A4" s="47"/>
      <c r="B4" s="48" t="s">
        <v>25</v>
      </c>
      <c r="C4" s="48" t="s">
        <v>11</v>
      </c>
      <c r="D4" s="48" t="s">
        <v>12</v>
      </c>
      <c r="E4" s="48" t="s">
        <v>25</v>
      </c>
      <c r="F4" s="48" t="s">
        <v>11</v>
      </c>
      <c r="G4" s="49" t="s">
        <v>12</v>
      </c>
      <c r="H4" s="47" t="s">
        <v>25</v>
      </c>
      <c r="I4" s="48" t="s">
        <v>11</v>
      </c>
      <c r="J4" s="48" t="s">
        <v>12</v>
      </c>
      <c r="K4" s="48" t="s">
        <v>11</v>
      </c>
      <c r="L4" s="48" t="s">
        <v>12</v>
      </c>
      <c r="M4" s="50"/>
    </row>
    <row r="5" s="40" customFormat="true" ht="19.5" hidden="false" customHeight="true" outlineLevel="0" collapsed="false">
      <c r="A5" s="51" t="s">
        <v>10</v>
      </c>
      <c r="B5" s="52" t="n">
        <f aca="false">SUM(B6:B20)</f>
        <v>1263</v>
      </c>
      <c r="C5" s="52" t="n">
        <f aca="false">SUM(C6:C20)</f>
        <v>307</v>
      </c>
      <c r="D5" s="52" t="n">
        <f aca="false">SUM(D6:D20)</f>
        <v>956</v>
      </c>
      <c r="E5" s="52" t="n">
        <f aca="false">SUM(E6:E20)</f>
        <v>7547</v>
      </c>
      <c r="F5" s="52" t="n">
        <f aca="false">SUM(F6:F20)</f>
        <v>2283</v>
      </c>
      <c r="G5" s="53" t="n">
        <f aca="false">SUM(G6:G20)</f>
        <v>5264</v>
      </c>
      <c r="H5" s="54" t="n">
        <f aca="false">I5+J5</f>
        <v>20156427</v>
      </c>
      <c r="I5" s="52" t="n">
        <v>11097430</v>
      </c>
      <c r="J5" s="52" t="n">
        <f aca="false">SUM(J6:J20)</f>
        <v>9058997</v>
      </c>
      <c r="K5" s="55" t="n">
        <v>713431</v>
      </c>
      <c r="L5" s="55" t="n">
        <f aca="false">SUM(L6:L20)</f>
        <v>778286</v>
      </c>
      <c r="M5" s="56" t="n">
        <f aca="false">SUM(M6:M20)</f>
        <v>119334</v>
      </c>
      <c r="N5" s="57"/>
    </row>
    <row r="6" customFormat="false" ht="18.75" hidden="false" customHeight="true" outlineLevel="0" collapsed="false">
      <c r="A6" s="51" t="s">
        <v>26</v>
      </c>
      <c r="B6" s="58" t="n">
        <f aca="false">SUM(C6+D6)</f>
        <v>445</v>
      </c>
      <c r="C6" s="58" t="n">
        <v>57</v>
      </c>
      <c r="D6" s="58" t="n">
        <v>388</v>
      </c>
      <c r="E6" s="58" t="n">
        <f aca="false">F6+G6</f>
        <v>2130</v>
      </c>
      <c r="F6" s="58" t="n">
        <v>277</v>
      </c>
      <c r="G6" s="59" t="n">
        <v>1853</v>
      </c>
      <c r="H6" s="60" t="n">
        <f aca="false">I6+J6</f>
        <v>3201097</v>
      </c>
      <c r="I6" s="61" t="n">
        <v>662906</v>
      </c>
      <c r="J6" s="58" t="n">
        <v>2538191</v>
      </c>
      <c r="K6" s="62" t="n">
        <v>59960</v>
      </c>
      <c r="L6" s="62" t="n">
        <v>310643</v>
      </c>
      <c r="M6" s="61" t="n">
        <v>43732</v>
      </c>
    </row>
    <row r="7" customFormat="false" ht="18.75" hidden="false" customHeight="true" outlineLevel="0" collapsed="false">
      <c r="A7" s="51" t="s">
        <v>27</v>
      </c>
      <c r="B7" s="58" t="n">
        <f aca="false">SUM(C7+D7)</f>
        <v>111</v>
      </c>
      <c r="C7" s="58" t="n">
        <v>44</v>
      </c>
      <c r="D7" s="58" t="n">
        <v>67</v>
      </c>
      <c r="E7" s="58" t="n">
        <f aca="false">F7+G7</f>
        <v>604</v>
      </c>
      <c r="F7" s="58" t="n">
        <v>255</v>
      </c>
      <c r="G7" s="59" t="n">
        <v>349</v>
      </c>
      <c r="H7" s="60" t="n">
        <f aca="false">I7+J7</f>
        <v>1253410</v>
      </c>
      <c r="I7" s="61" t="n">
        <v>708181</v>
      </c>
      <c r="J7" s="58" t="n">
        <v>545229</v>
      </c>
      <c r="K7" s="62" t="n">
        <v>55020</v>
      </c>
      <c r="L7" s="62" t="n">
        <v>31630</v>
      </c>
      <c r="M7" s="61" t="n">
        <v>8498</v>
      </c>
    </row>
    <row r="8" customFormat="false" ht="18.75" hidden="false" customHeight="true" outlineLevel="0" collapsed="false">
      <c r="A8" s="51" t="s">
        <v>28</v>
      </c>
      <c r="B8" s="58" t="n">
        <f aca="false">SUM(C8+D8)</f>
        <v>25</v>
      </c>
      <c r="C8" s="58" t="n">
        <v>7</v>
      </c>
      <c r="D8" s="58" t="n">
        <v>18</v>
      </c>
      <c r="E8" s="58" t="n">
        <f aca="false">F8+G8</f>
        <v>135</v>
      </c>
      <c r="F8" s="58" t="n">
        <v>31</v>
      </c>
      <c r="G8" s="59" t="n">
        <v>104</v>
      </c>
      <c r="H8" s="60" t="n">
        <f aca="false">I8+J8</f>
        <v>413293</v>
      </c>
      <c r="I8" s="61" t="n">
        <v>234181</v>
      </c>
      <c r="J8" s="58" t="n">
        <v>179112</v>
      </c>
      <c r="K8" s="62" t="n">
        <v>15406</v>
      </c>
      <c r="L8" s="62" t="n">
        <v>17033</v>
      </c>
      <c r="M8" s="61" t="n">
        <v>813</v>
      </c>
    </row>
    <row r="9" customFormat="false" ht="18.75" hidden="false" customHeight="true" outlineLevel="0" collapsed="false">
      <c r="A9" s="51" t="s">
        <v>29</v>
      </c>
      <c r="B9" s="58" t="n">
        <f aca="false">SUM(C9+D9)</f>
        <v>95</v>
      </c>
      <c r="C9" s="58" t="n">
        <v>18</v>
      </c>
      <c r="D9" s="58" t="n">
        <v>77</v>
      </c>
      <c r="E9" s="58" t="n">
        <f aca="false">F9+G9</f>
        <v>781</v>
      </c>
      <c r="F9" s="58" t="n">
        <v>149</v>
      </c>
      <c r="G9" s="59" t="n">
        <v>632</v>
      </c>
      <c r="H9" s="60" t="n">
        <f aca="false">I9+J9</f>
        <v>2023731</v>
      </c>
      <c r="I9" s="61" t="n">
        <v>695644</v>
      </c>
      <c r="J9" s="58" t="n">
        <v>1328087</v>
      </c>
      <c r="K9" s="62" t="n">
        <v>24469</v>
      </c>
      <c r="L9" s="62" t="n">
        <v>70864</v>
      </c>
      <c r="M9" s="61" t="n">
        <v>14705</v>
      </c>
    </row>
    <row r="10" customFormat="false" ht="18.75" hidden="false" customHeight="true" outlineLevel="0" collapsed="false">
      <c r="A10" s="51" t="s">
        <v>30</v>
      </c>
      <c r="B10" s="58" t="n">
        <f aca="false">SUM(C10+D10)</f>
        <v>22</v>
      </c>
      <c r="C10" s="58" t="n">
        <v>4</v>
      </c>
      <c r="D10" s="58" t="n">
        <v>18</v>
      </c>
      <c r="E10" s="58" t="n">
        <f aca="false">F10+G10</f>
        <v>53</v>
      </c>
      <c r="F10" s="58" t="n">
        <v>13</v>
      </c>
      <c r="G10" s="59" t="n">
        <v>40</v>
      </c>
      <c r="H10" s="60" t="n">
        <f aca="false">I10+J10</f>
        <v>49560</v>
      </c>
      <c r="I10" s="61" t="n">
        <v>26289</v>
      </c>
      <c r="J10" s="58" t="n">
        <v>23271</v>
      </c>
      <c r="K10" s="62" t="n">
        <v>2103</v>
      </c>
      <c r="L10" s="62" t="n">
        <v>1612</v>
      </c>
      <c r="M10" s="61" t="n">
        <v>504</v>
      </c>
    </row>
    <row r="11" customFormat="false" ht="18.75" hidden="false" customHeight="true" outlineLevel="0" collapsed="false">
      <c r="A11" s="51" t="s">
        <v>31</v>
      </c>
      <c r="B11" s="58" t="n">
        <f aca="false">SUM(C11+D11)</f>
        <v>16</v>
      </c>
      <c r="C11" s="58" t="n">
        <v>2</v>
      </c>
      <c r="D11" s="58" t="n">
        <v>14</v>
      </c>
      <c r="E11" s="58" t="n">
        <f aca="false">F11+G11</f>
        <v>47</v>
      </c>
      <c r="F11" s="62" t="n">
        <v>6</v>
      </c>
      <c r="G11" s="63" t="n">
        <v>41</v>
      </c>
      <c r="H11" s="64" t="n">
        <v>69728</v>
      </c>
      <c r="I11" s="65" t="s">
        <v>32</v>
      </c>
      <c r="J11" s="62" t="s">
        <v>32</v>
      </c>
      <c r="K11" s="65" t="s">
        <v>32</v>
      </c>
      <c r="L11" s="62" t="n">
        <v>2612</v>
      </c>
      <c r="M11" s="61" t="n">
        <v>1015</v>
      </c>
    </row>
    <row r="12" customFormat="false" ht="18.75" hidden="false" customHeight="true" outlineLevel="0" collapsed="false">
      <c r="A12" s="51" t="s">
        <v>33</v>
      </c>
      <c r="B12" s="58" t="n">
        <f aca="false">SUM(C12+D12)</f>
        <v>22</v>
      </c>
      <c r="C12" s="58" t="n">
        <v>7</v>
      </c>
      <c r="D12" s="58" t="n">
        <v>15</v>
      </c>
      <c r="E12" s="58" t="n">
        <f aca="false">F12+G12</f>
        <v>60</v>
      </c>
      <c r="F12" s="58" t="n">
        <v>25</v>
      </c>
      <c r="G12" s="59" t="n">
        <v>35</v>
      </c>
      <c r="H12" s="60" t="n">
        <f aca="false">I12+J12</f>
        <v>139302</v>
      </c>
      <c r="I12" s="61" t="n">
        <v>99380</v>
      </c>
      <c r="J12" s="58" t="n">
        <v>39922</v>
      </c>
      <c r="K12" s="62" t="n">
        <v>5881</v>
      </c>
      <c r="L12" s="62" t="n">
        <v>1836</v>
      </c>
      <c r="M12" s="61" t="n">
        <v>823</v>
      </c>
    </row>
    <row r="13" customFormat="false" ht="18.75" hidden="false" customHeight="true" outlineLevel="0" collapsed="false">
      <c r="A13" s="51" t="s">
        <v>34</v>
      </c>
      <c r="B13" s="58" t="n">
        <f aca="false">SUM(C13+D13)</f>
        <v>194</v>
      </c>
      <c r="C13" s="58" t="n">
        <v>113</v>
      </c>
      <c r="D13" s="58" t="n">
        <v>81</v>
      </c>
      <c r="E13" s="58" t="n">
        <f aca="false">F13+G13</f>
        <v>1888</v>
      </c>
      <c r="F13" s="58" t="n">
        <v>1255</v>
      </c>
      <c r="G13" s="59" t="n">
        <v>633</v>
      </c>
      <c r="H13" s="60" t="n">
        <f aca="false">I13+J13</f>
        <v>9323528</v>
      </c>
      <c r="I13" s="61" t="n">
        <v>7903260</v>
      </c>
      <c r="J13" s="58" t="n">
        <v>1420268</v>
      </c>
      <c r="K13" s="62" t="n">
        <v>497862</v>
      </c>
      <c r="L13" s="62" t="n">
        <v>74345</v>
      </c>
      <c r="M13" s="61" t="n">
        <v>6978</v>
      </c>
    </row>
    <row r="14" customFormat="false" ht="18.75" hidden="false" customHeight="true" outlineLevel="0" collapsed="false">
      <c r="A14" s="51" t="s">
        <v>35</v>
      </c>
      <c r="B14" s="58" t="n">
        <f aca="false">SUM(C14+D14)</f>
        <v>152</v>
      </c>
      <c r="C14" s="58" t="n">
        <v>18</v>
      </c>
      <c r="D14" s="58" t="n">
        <v>134</v>
      </c>
      <c r="E14" s="58" t="n">
        <f aca="false">F14+G14</f>
        <v>1172</v>
      </c>
      <c r="F14" s="58" t="n">
        <v>80</v>
      </c>
      <c r="G14" s="59" t="n">
        <v>1092</v>
      </c>
      <c r="H14" s="60" t="n">
        <f aca="false">I14+J14</f>
        <v>2819373</v>
      </c>
      <c r="I14" s="61" t="n">
        <v>268784</v>
      </c>
      <c r="J14" s="58" t="n">
        <v>2550589</v>
      </c>
      <c r="K14" s="62" t="n">
        <v>8980</v>
      </c>
      <c r="L14" s="62" t="n">
        <v>209287</v>
      </c>
      <c r="M14" s="61" t="n">
        <v>33226</v>
      </c>
    </row>
    <row r="15" customFormat="false" ht="18.75" hidden="false" customHeight="true" outlineLevel="0" collapsed="false">
      <c r="A15" s="51" t="s">
        <v>36</v>
      </c>
      <c r="B15" s="58" t="n">
        <f aca="false">SUM(C15+D15)</f>
        <v>23</v>
      </c>
      <c r="C15" s="58" t="n">
        <v>4</v>
      </c>
      <c r="D15" s="58" t="n">
        <v>19</v>
      </c>
      <c r="E15" s="58" t="n">
        <f aca="false">F15+G15</f>
        <v>70</v>
      </c>
      <c r="F15" s="58" t="n">
        <v>11</v>
      </c>
      <c r="G15" s="59" t="n">
        <v>59</v>
      </c>
      <c r="H15" s="60" t="n">
        <f aca="false">I15+J15</f>
        <v>112482</v>
      </c>
      <c r="I15" s="61" t="n">
        <v>8203</v>
      </c>
      <c r="J15" s="58" t="n">
        <v>104279</v>
      </c>
      <c r="K15" s="62" t="n">
        <v>286</v>
      </c>
      <c r="L15" s="62" t="n">
        <v>12518</v>
      </c>
      <c r="M15" s="61" t="n">
        <v>586</v>
      </c>
    </row>
    <row r="16" customFormat="false" ht="18.75" hidden="false" customHeight="true" outlineLevel="0" collapsed="false">
      <c r="A16" s="51" t="s">
        <v>37</v>
      </c>
      <c r="B16" s="58" t="n">
        <f aca="false">SUM(C16+D16)</f>
        <v>55</v>
      </c>
      <c r="C16" s="58" t="n">
        <v>25</v>
      </c>
      <c r="D16" s="58" t="n">
        <v>30</v>
      </c>
      <c r="E16" s="58" t="n">
        <f aca="false">F16+G16</f>
        <v>232</v>
      </c>
      <c r="F16" s="58" t="n">
        <v>150</v>
      </c>
      <c r="G16" s="59" t="n">
        <v>82</v>
      </c>
      <c r="H16" s="60" t="n">
        <f aca="false">I16+J16</f>
        <v>506874</v>
      </c>
      <c r="I16" s="61" t="n">
        <v>415550</v>
      </c>
      <c r="J16" s="58" t="n">
        <v>91324</v>
      </c>
      <c r="K16" s="62" t="n">
        <v>40042</v>
      </c>
      <c r="L16" s="62" t="n">
        <v>12100</v>
      </c>
      <c r="M16" s="61" t="n">
        <v>1746</v>
      </c>
    </row>
    <row r="17" customFormat="false" ht="18.75" hidden="false" customHeight="true" outlineLevel="0" collapsed="false">
      <c r="A17" s="51" t="s">
        <v>38</v>
      </c>
      <c r="B17" s="58" t="n">
        <f aca="false">SUM(C17+D17)</f>
        <v>53</v>
      </c>
      <c r="C17" s="58" t="n">
        <v>6</v>
      </c>
      <c r="D17" s="58" t="n">
        <v>47</v>
      </c>
      <c r="E17" s="58" t="n">
        <f aca="false">F17+G17</f>
        <v>169</v>
      </c>
      <c r="F17" s="58" t="n">
        <v>26</v>
      </c>
      <c r="G17" s="59" t="n">
        <v>143</v>
      </c>
      <c r="H17" s="60" t="n">
        <f aca="false">I17+J17</f>
        <v>201539</v>
      </c>
      <c r="I17" s="61" t="n">
        <v>33260</v>
      </c>
      <c r="J17" s="58" t="n">
        <v>168279</v>
      </c>
      <c r="K17" s="62" t="n">
        <v>1217</v>
      </c>
      <c r="L17" s="62" t="n">
        <v>12810</v>
      </c>
      <c r="M17" s="61" t="n">
        <v>2056</v>
      </c>
    </row>
    <row r="18" customFormat="false" ht="18.75" hidden="false" customHeight="true" outlineLevel="0" collapsed="false">
      <c r="A18" s="51" t="s">
        <v>39</v>
      </c>
      <c r="B18" s="58" t="n">
        <v>22</v>
      </c>
      <c r="C18" s="66" t="s">
        <v>40</v>
      </c>
      <c r="D18" s="58" t="n">
        <v>22</v>
      </c>
      <c r="E18" s="58" t="n">
        <v>52</v>
      </c>
      <c r="F18" s="66" t="s">
        <v>40</v>
      </c>
      <c r="G18" s="59" t="n">
        <v>52</v>
      </c>
      <c r="H18" s="60" t="n">
        <v>56161</v>
      </c>
      <c r="I18" s="66" t="s">
        <v>40</v>
      </c>
      <c r="J18" s="58" t="n">
        <v>56161</v>
      </c>
      <c r="K18" s="62" t="s">
        <v>40</v>
      </c>
      <c r="L18" s="62" t="n">
        <v>3041</v>
      </c>
      <c r="M18" s="61" t="n">
        <v>681</v>
      </c>
    </row>
    <row r="19" customFormat="false" ht="18.75" hidden="false" customHeight="true" outlineLevel="0" collapsed="false">
      <c r="A19" s="51" t="s">
        <v>41</v>
      </c>
      <c r="B19" s="58" t="n">
        <v>10</v>
      </c>
      <c r="C19" s="66" t="s">
        <v>40</v>
      </c>
      <c r="D19" s="58" t="n">
        <v>10</v>
      </c>
      <c r="E19" s="58" t="n">
        <v>21</v>
      </c>
      <c r="F19" s="66" t="s">
        <v>40</v>
      </c>
      <c r="G19" s="59" t="n">
        <v>21</v>
      </c>
      <c r="H19" s="60" t="n">
        <v>14285</v>
      </c>
      <c r="I19" s="66" t="s">
        <v>40</v>
      </c>
      <c r="J19" s="58" t="n">
        <v>14285</v>
      </c>
      <c r="K19" s="62" t="s">
        <v>40</v>
      </c>
      <c r="L19" s="62" t="n">
        <v>2998</v>
      </c>
      <c r="M19" s="61" t="n">
        <v>297</v>
      </c>
    </row>
    <row r="20" customFormat="false" ht="18.75" hidden="false" customHeight="true" outlineLevel="0" collapsed="false">
      <c r="A20" s="67" t="s">
        <v>42</v>
      </c>
      <c r="B20" s="68" t="n">
        <f aca="false">SUM(C20+D20)</f>
        <v>18</v>
      </c>
      <c r="C20" s="68" t="n">
        <v>2</v>
      </c>
      <c r="D20" s="68" t="n">
        <v>16</v>
      </c>
      <c r="E20" s="68" t="n">
        <f aca="false">F20+G20</f>
        <v>133</v>
      </c>
      <c r="F20" s="68" t="n">
        <v>5</v>
      </c>
      <c r="G20" s="69" t="n">
        <v>128</v>
      </c>
      <c r="H20" s="70" t="n">
        <v>230602</v>
      </c>
      <c r="I20" s="71" t="s">
        <v>32</v>
      </c>
      <c r="J20" s="71" t="s">
        <v>32</v>
      </c>
      <c r="K20" s="71" t="s">
        <v>32</v>
      </c>
      <c r="L20" s="71" t="n">
        <v>14957</v>
      </c>
      <c r="M20" s="72" t="n">
        <v>3674</v>
      </c>
    </row>
    <row r="21" s="43" customFormat="true" ht="15" hidden="false" customHeight="true" outlineLevel="0" collapsed="false">
      <c r="A21" s="41" t="s">
        <v>16</v>
      </c>
      <c r="H21" s="73"/>
    </row>
    <row r="22" s="43" customFormat="true" ht="15" hidden="false" customHeight="true" outlineLevel="0" collapsed="false">
      <c r="D22" s="74"/>
    </row>
    <row r="23" customFormat="false" ht="12" hidden="false" customHeight="false" outlineLevel="0" collapsed="false">
      <c r="D23" s="74"/>
    </row>
  </sheetData>
  <mergeCells count="9">
    <mergeCell ref="A1:G1"/>
    <mergeCell ref="H1:M1"/>
    <mergeCell ref="A2:B2"/>
    <mergeCell ref="A3:A4"/>
    <mergeCell ref="B3:D3"/>
    <mergeCell ref="E3:G3"/>
    <mergeCell ref="H3:J3"/>
    <mergeCell ref="K3:L3"/>
    <mergeCell ref="M3:M4"/>
  </mergeCells>
  <printOptions headings="false" gridLines="false" gridLinesSet="true" horizontalCentered="false" verticalCentered="false"/>
  <pageMargins left="0.75" right="0.579861111111111" top="0.5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A65"/>
  <sheetViews>
    <sheetView showFormulas="false" showGridLines="true" showRowColHeaders="true" showZeros="true" rightToLeft="false" tabSelected="false" showOutlineSymbols="true" defaultGridColor="true" view="normal" topLeftCell="U1" colorId="64" zoomScale="75" zoomScaleNormal="75" zoomScalePageLayoutView="75" workbookViewId="0">
      <selection pane="topLeft" activeCell="AH8" activeCellId="0" sqref="AH8"/>
    </sheetView>
  </sheetViews>
  <sheetFormatPr defaultColWidth="7.9921875" defaultRowHeight="12" zeroHeight="false" outlineLevelRow="0" outlineLevelCol="0"/>
  <cols>
    <col collapsed="false" customWidth="true" hidden="false" outlineLevel="0" max="2" min="1" style="75" width="0.49"/>
    <col collapsed="false" customWidth="true" hidden="false" outlineLevel="0" max="3" min="3" style="75" width="0.62"/>
    <col collapsed="false" customWidth="true" hidden="false" outlineLevel="0" max="4" min="4" style="75" width="20.12"/>
    <col collapsed="false" customWidth="true" hidden="false" outlineLevel="0" max="7" min="5" style="75" width="5.62"/>
    <col collapsed="false" customWidth="true" hidden="false" outlineLevel="0" max="10" min="8" style="75" width="6.25"/>
    <col collapsed="false" customWidth="true" hidden="false" outlineLevel="0" max="12" min="11" style="75" width="10.99"/>
    <col collapsed="false" customWidth="true" hidden="false" outlineLevel="0" max="13" min="13" style="75" width="9.12"/>
    <col collapsed="false" customWidth="true" hidden="false" outlineLevel="0" max="14" min="14" style="76" width="8.99"/>
    <col collapsed="false" customWidth="true" hidden="false" outlineLevel="0" max="15" min="15" style="75" width="8.62"/>
    <col collapsed="false" customWidth="true" hidden="false" outlineLevel="0" max="16" min="16" style="77" width="8.25"/>
    <col collapsed="false" customWidth="true" hidden="true" outlineLevel="0" max="17" min="17" style="75" width="0.49"/>
    <col collapsed="false" customWidth="true" hidden="true" outlineLevel="0" max="18" min="18" style="75" width="0.62"/>
    <col collapsed="false" customWidth="true" hidden="false" outlineLevel="0" max="19" min="19" style="75" width="20.12"/>
    <col collapsed="false" customWidth="true" hidden="false" outlineLevel="0" max="22" min="20" style="75" width="5.62"/>
    <col collapsed="false" customWidth="true" hidden="false" outlineLevel="0" max="25" min="23" style="75" width="6.37"/>
    <col collapsed="false" customWidth="true" hidden="false" outlineLevel="0" max="28" min="26" style="75" width="10.99"/>
    <col collapsed="false" customWidth="true" hidden="false" outlineLevel="0" max="29" min="29" style="76" width="8.99"/>
    <col collapsed="false" customWidth="true" hidden="false" outlineLevel="0" max="30" min="30" style="75" width="9.36"/>
    <col collapsed="false" customWidth="true" hidden="false" outlineLevel="0" max="31" min="31" style="77" width="8.99"/>
    <col collapsed="false" customWidth="false" hidden="false" outlineLevel="0" max="257" min="32" style="75" width="7.99"/>
  </cols>
  <sheetData>
    <row r="1" customFormat="false" ht="5.25" hidden="false" customHeight="true" outlineLevel="0" collapsed="false">
      <c r="D1" s="78" t="s">
        <v>43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79" customFormat="true" ht="24" hidden="false" customHeight="true" outlineLevel="0" collapsed="false"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80" t="s">
        <v>44</v>
      </c>
      <c r="R2" s="80"/>
      <c r="S2" s="80"/>
      <c r="T2" s="80"/>
      <c r="U2" s="80"/>
      <c r="V2" s="80"/>
      <c r="W2" s="80"/>
      <c r="X2" s="80"/>
      <c r="Y2" s="80"/>
      <c r="Z2" s="80"/>
      <c r="AA2" s="80"/>
      <c r="AC2" s="81"/>
      <c r="AE2" s="82"/>
    </row>
    <row r="3" customFormat="false" ht="14.25" hidden="false" customHeight="true" outlineLevel="0" collapsed="false">
      <c r="D3" s="83"/>
      <c r="O3" s="84"/>
      <c r="P3" s="84"/>
      <c r="S3" s="83"/>
      <c r="AD3" s="85" t="s">
        <v>45</v>
      </c>
      <c r="AE3" s="85"/>
    </row>
    <row r="4" customFormat="false" ht="24" hidden="false" customHeight="true" outlineLevel="0" collapsed="false">
      <c r="A4" s="86" t="s">
        <v>46</v>
      </c>
      <c r="B4" s="86"/>
      <c r="C4" s="86"/>
      <c r="D4" s="86"/>
      <c r="E4" s="87" t="s">
        <v>21</v>
      </c>
      <c r="F4" s="87"/>
      <c r="G4" s="87"/>
      <c r="H4" s="87" t="s">
        <v>22</v>
      </c>
      <c r="I4" s="87"/>
      <c r="J4" s="87"/>
      <c r="K4" s="88" t="s">
        <v>23</v>
      </c>
      <c r="L4" s="88"/>
      <c r="M4" s="88"/>
      <c r="N4" s="89" t="s">
        <v>47</v>
      </c>
      <c r="O4" s="90" t="s">
        <v>48</v>
      </c>
      <c r="P4" s="91" t="s">
        <v>49</v>
      </c>
      <c r="Q4" s="87" t="s">
        <v>46</v>
      </c>
      <c r="R4" s="87"/>
      <c r="S4" s="87"/>
      <c r="T4" s="87" t="s">
        <v>21</v>
      </c>
      <c r="U4" s="87"/>
      <c r="V4" s="87"/>
      <c r="W4" s="87" t="s">
        <v>22</v>
      </c>
      <c r="X4" s="87"/>
      <c r="Y4" s="87"/>
      <c r="Z4" s="88" t="s">
        <v>23</v>
      </c>
      <c r="AA4" s="88"/>
      <c r="AB4" s="88"/>
      <c r="AC4" s="89" t="s">
        <v>47</v>
      </c>
      <c r="AD4" s="90" t="s">
        <v>50</v>
      </c>
      <c r="AE4" s="91" t="s">
        <v>51</v>
      </c>
    </row>
    <row r="5" customFormat="false" ht="24" hidden="false" customHeight="true" outlineLevel="0" collapsed="false">
      <c r="A5" s="86"/>
      <c r="B5" s="86"/>
      <c r="C5" s="86"/>
      <c r="D5" s="86"/>
      <c r="E5" s="87" t="s">
        <v>52</v>
      </c>
      <c r="F5" s="87" t="s">
        <v>53</v>
      </c>
      <c r="G5" s="87" t="s">
        <v>54</v>
      </c>
      <c r="H5" s="87" t="s">
        <v>52</v>
      </c>
      <c r="I5" s="87" t="s">
        <v>53</v>
      </c>
      <c r="J5" s="92" t="s">
        <v>54</v>
      </c>
      <c r="K5" s="87" t="s">
        <v>52</v>
      </c>
      <c r="L5" s="86" t="s">
        <v>53</v>
      </c>
      <c r="M5" s="87" t="s">
        <v>54</v>
      </c>
      <c r="N5" s="89"/>
      <c r="O5" s="90"/>
      <c r="P5" s="91"/>
      <c r="Q5" s="87"/>
      <c r="R5" s="87"/>
      <c r="S5" s="87"/>
      <c r="T5" s="87" t="s">
        <v>52</v>
      </c>
      <c r="U5" s="87" t="s">
        <v>53</v>
      </c>
      <c r="V5" s="87" t="s">
        <v>54</v>
      </c>
      <c r="W5" s="87" t="s">
        <v>52</v>
      </c>
      <c r="X5" s="87" t="s">
        <v>53</v>
      </c>
      <c r="Y5" s="87" t="s">
        <v>54</v>
      </c>
      <c r="Z5" s="86" t="s">
        <v>52</v>
      </c>
      <c r="AA5" s="86" t="s">
        <v>53</v>
      </c>
      <c r="AB5" s="87" t="s">
        <v>54</v>
      </c>
      <c r="AC5" s="89"/>
      <c r="AD5" s="90"/>
      <c r="AE5" s="91"/>
    </row>
    <row r="6" customFormat="false" ht="12" hidden="false" customHeight="true" outlineLevel="0" collapsed="false">
      <c r="A6" s="86"/>
      <c r="B6" s="86"/>
      <c r="C6" s="86"/>
      <c r="D6" s="86"/>
      <c r="E6" s="87"/>
      <c r="F6" s="87"/>
      <c r="G6" s="87"/>
      <c r="H6" s="87"/>
      <c r="I6" s="87"/>
      <c r="J6" s="92"/>
      <c r="K6" s="87"/>
      <c r="L6" s="86"/>
      <c r="M6" s="87"/>
      <c r="N6" s="89"/>
      <c r="O6" s="90"/>
      <c r="P6" s="91"/>
      <c r="Q6" s="87"/>
      <c r="R6" s="87"/>
      <c r="S6" s="87"/>
      <c r="T6" s="87"/>
      <c r="U6" s="87"/>
      <c r="V6" s="87"/>
      <c r="W6" s="87"/>
      <c r="X6" s="87"/>
      <c r="Y6" s="87"/>
      <c r="Z6" s="86"/>
      <c r="AA6" s="86"/>
      <c r="AB6" s="87"/>
      <c r="AC6" s="89"/>
      <c r="AD6" s="90"/>
      <c r="AE6" s="91"/>
    </row>
    <row r="7" customFormat="false" ht="24.75" hidden="false" customHeight="true" outlineLevel="0" collapsed="false">
      <c r="A7" s="93" t="s">
        <v>10</v>
      </c>
      <c r="B7" s="93"/>
      <c r="C7" s="93"/>
      <c r="D7" s="93"/>
      <c r="E7" s="94" t="n">
        <f aca="false">G7+F7</f>
        <v>1263</v>
      </c>
      <c r="F7" s="94" t="n">
        <v>712</v>
      </c>
      <c r="G7" s="94" t="n">
        <v>551</v>
      </c>
      <c r="H7" s="94" t="n">
        <f aca="false">H9+W9</f>
        <v>7547</v>
      </c>
      <c r="I7" s="94" t="n">
        <f aca="false">I9+X9</f>
        <v>6287</v>
      </c>
      <c r="J7" s="94" t="n">
        <f aca="false">J9+Y9</f>
        <v>1260</v>
      </c>
      <c r="K7" s="94" t="n">
        <f aca="false">SUM(L7:M7)</f>
        <v>20414965</v>
      </c>
      <c r="L7" s="94" t="n">
        <v>19455415</v>
      </c>
      <c r="M7" s="94" t="n">
        <v>959550</v>
      </c>
      <c r="N7" s="94" t="n">
        <v>583746</v>
      </c>
      <c r="O7" s="95" t="n">
        <v>1491717</v>
      </c>
      <c r="P7" s="96" t="n">
        <v>119334</v>
      </c>
      <c r="Q7" s="97"/>
      <c r="R7" s="97"/>
      <c r="S7" s="97"/>
      <c r="T7" s="94"/>
      <c r="U7" s="94"/>
      <c r="V7" s="94"/>
      <c r="W7" s="94"/>
      <c r="X7" s="94"/>
      <c r="Y7" s="98"/>
      <c r="Z7" s="99"/>
      <c r="AA7" s="100"/>
      <c r="AB7" s="100"/>
      <c r="AC7" s="94"/>
      <c r="AD7" s="101"/>
      <c r="AE7" s="102"/>
    </row>
    <row r="8" customFormat="false" ht="24.75" hidden="false" customHeight="true" outlineLevel="0" collapsed="false">
      <c r="A8" s="103"/>
      <c r="B8" s="103"/>
      <c r="C8" s="103"/>
      <c r="D8" s="104"/>
      <c r="E8" s="105"/>
      <c r="F8" s="105"/>
      <c r="G8" s="105"/>
      <c r="H8" s="106"/>
      <c r="I8" s="107"/>
      <c r="J8" s="108"/>
      <c r="K8" s="109"/>
      <c r="L8" s="100"/>
      <c r="M8" s="109"/>
      <c r="N8" s="110"/>
      <c r="O8" s="111"/>
      <c r="P8" s="112"/>
      <c r="Q8" s="103"/>
      <c r="R8" s="103"/>
      <c r="S8" s="104"/>
      <c r="T8" s="105"/>
      <c r="U8" s="105"/>
      <c r="V8" s="105"/>
      <c r="W8" s="105"/>
      <c r="X8" s="105"/>
      <c r="Y8" s="113"/>
      <c r="Z8" s="114"/>
      <c r="AA8" s="114"/>
      <c r="AB8" s="109"/>
      <c r="AC8" s="115"/>
      <c r="AD8" s="111"/>
      <c r="AE8" s="112"/>
    </row>
    <row r="9" s="125" customFormat="true" ht="24.75" hidden="false" customHeight="true" outlineLevel="0" collapsed="false">
      <c r="A9" s="116"/>
      <c r="B9" s="117" t="s">
        <v>55</v>
      </c>
      <c r="C9" s="117"/>
      <c r="D9" s="117"/>
      <c r="E9" s="94" t="n">
        <f aca="false">SUM(E10:E24)</f>
        <v>307</v>
      </c>
      <c r="F9" s="94" t="n">
        <f aca="false">SUM(F10:F24)</f>
        <v>246</v>
      </c>
      <c r="G9" s="94" t="n">
        <f aca="false">SUM(G10:G24)</f>
        <v>61</v>
      </c>
      <c r="H9" s="94" t="n">
        <f aca="false">J9+I9</f>
        <v>2283</v>
      </c>
      <c r="I9" s="94" t="n">
        <f aca="false">SUM(I10:I24)</f>
        <v>2132</v>
      </c>
      <c r="J9" s="94" t="n">
        <f aca="false">SUM(J11:J24)</f>
        <v>151</v>
      </c>
      <c r="K9" s="118" t="n">
        <f aca="false">SUM(L9:M9)</f>
        <v>11097430</v>
      </c>
      <c r="L9" s="118" t="n">
        <v>10923028</v>
      </c>
      <c r="M9" s="118" t="n">
        <v>174402</v>
      </c>
      <c r="N9" s="106" t="n">
        <v>156824</v>
      </c>
      <c r="O9" s="119" t="n">
        <v>713431</v>
      </c>
      <c r="P9" s="95" t="s">
        <v>40</v>
      </c>
      <c r="Q9" s="120" t="s">
        <v>56</v>
      </c>
      <c r="R9" s="120"/>
      <c r="S9" s="120"/>
      <c r="T9" s="94" t="n">
        <f aca="false">SUM(T11:T38)</f>
        <v>956</v>
      </c>
      <c r="U9" s="94" t="n">
        <f aca="false">SUM(U11:U38)</f>
        <v>466</v>
      </c>
      <c r="V9" s="94" t="n">
        <f aca="false">SUM(V11:V38)</f>
        <v>490</v>
      </c>
      <c r="W9" s="94" t="n">
        <f aca="false">SUM(W11:W38)</f>
        <v>5264</v>
      </c>
      <c r="X9" s="94" t="n">
        <f aca="false">SUM(X11:X38)</f>
        <v>4155</v>
      </c>
      <c r="Y9" s="94" t="n">
        <f aca="false">SUM(Y11:Y38)</f>
        <v>1109</v>
      </c>
      <c r="Z9" s="121" t="n">
        <f aca="false">AA9+AB9</f>
        <v>9317535</v>
      </c>
      <c r="AA9" s="122" t="n">
        <v>8532387</v>
      </c>
      <c r="AB9" s="122" t="n">
        <v>785148</v>
      </c>
      <c r="AC9" s="123" t="n">
        <f aca="false">SUM(AC11:AC38)</f>
        <v>426922</v>
      </c>
      <c r="AD9" s="124" t="n">
        <v>778286</v>
      </c>
      <c r="AE9" s="96" t="n">
        <v>119334</v>
      </c>
    </row>
    <row r="10" customFormat="false" ht="24.75" hidden="false" customHeight="true" outlineLevel="0" collapsed="false">
      <c r="A10" s="103"/>
      <c r="B10" s="126"/>
      <c r="C10" s="126"/>
      <c r="D10" s="117" t="s">
        <v>57</v>
      </c>
      <c r="E10" s="105" t="n">
        <v>1</v>
      </c>
      <c r="F10" s="105" t="n">
        <v>1</v>
      </c>
      <c r="G10" s="127" t="s">
        <v>40</v>
      </c>
      <c r="H10" s="107" t="n">
        <v>5</v>
      </c>
      <c r="I10" s="107" t="n">
        <v>5</v>
      </c>
      <c r="J10" s="127" t="s">
        <v>40</v>
      </c>
      <c r="K10" s="115" t="s">
        <v>32</v>
      </c>
      <c r="L10" s="128" t="s">
        <v>32</v>
      </c>
      <c r="M10" s="115" t="s">
        <v>40</v>
      </c>
      <c r="N10" s="115" t="s">
        <v>40</v>
      </c>
      <c r="O10" s="115" t="s">
        <v>32</v>
      </c>
      <c r="P10" s="128" t="s">
        <v>40</v>
      </c>
      <c r="Q10" s="129"/>
      <c r="R10" s="129"/>
      <c r="S10" s="130"/>
      <c r="U10" s="105"/>
      <c r="V10" s="107"/>
      <c r="W10" s="105"/>
      <c r="X10" s="105"/>
      <c r="Y10" s="105"/>
      <c r="Z10" s="131"/>
      <c r="AA10" s="132"/>
      <c r="AB10" s="132"/>
      <c r="AC10" s="132"/>
      <c r="AD10" s="133"/>
      <c r="AE10" s="112"/>
    </row>
    <row r="11" customFormat="false" ht="24.75" hidden="false" customHeight="true" outlineLevel="0" collapsed="false">
      <c r="A11" s="103"/>
      <c r="B11" s="126"/>
      <c r="C11" s="126"/>
      <c r="D11" s="134" t="s">
        <v>58</v>
      </c>
      <c r="E11" s="110" t="n">
        <v>1</v>
      </c>
      <c r="F11" s="127" t="s">
        <v>40</v>
      </c>
      <c r="G11" s="110" t="n">
        <v>1</v>
      </c>
      <c r="H11" s="107" t="n">
        <v>2</v>
      </c>
      <c r="I11" s="127" t="s">
        <v>40</v>
      </c>
      <c r="J11" s="110" t="n">
        <v>2</v>
      </c>
      <c r="K11" s="115" t="s">
        <v>32</v>
      </c>
      <c r="L11" s="115" t="s">
        <v>40</v>
      </c>
      <c r="M11" s="115" t="s">
        <v>32</v>
      </c>
      <c r="N11" s="115" t="s">
        <v>40</v>
      </c>
      <c r="O11" s="115" t="s">
        <v>32</v>
      </c>
      <c r="P11" s="128" t="s">
        <v>40</v>
      </c>
      <c r="Q11" s="135"/>
      <c r="R11" s="135"/>
      <c r="S11" s="136" t="s">
        <v>59</v>
      </c>
      <c r="T11" s="105" t="n">
        <v>1</v>
      </c>
      <c r="U11" s="137" t="n">
        <v>1</v>
      </c>
      <c r="V11" s="127" t="s">
        <v>40</v>
      </c>
      <c r="W11" s="110" t="n">
        <v>272</v>
      </c>
      <c r="X11" s="110" t="n">
        <v>272</v>
      </c>
      <c r="Y11" s="138" t="s">
        <v>40</v>
      </c>
      <c r="Z11" s="128" t="s">
        <v>32</v>
      </c>
      <c r="AA11" s="128" t="s">
        <v>32</v>
      </c>
      <c r="AB11" s="138" t="s">
        <v>40</v>
      </c>
      <c r="AC11" s="139" t="s">
        <v>32</v>
      </c>
      <c r="AD11" s="139" t="s">
        <v>32</v>
      </c>
      <c r="AE11" s="139" t="s">
        <v>32</v>
      </c>
    </row>
    <row r="12" customFormat="false" ht="24.75" hidden="false" customHeight="true" outlineLevel="0" collapsed="false">
      <c r="A12" s="103"/>
      <c r="B12" s="126"/>
      <c r="C12" s="126"/>
      <c r="D12" s="117" t="s">
        <v>60</v>
      </c>
      <c r="E12" s="110" t="n">
        <f aca="false">F12+G12</f>
        <v>28</v>
      </c>
      <c r="F12" s="110" t="n">
        <v>18</v>
      </c>
      <c r="G12" s="110" t="n">
        <v>10</v>
      </c>
      <c r="H12" s="107" t="n">
        <f aca="false">I12+J12</f>
        <v>192</v>
      </c>
      <c r="I12" s="115" t="n">
        <v>171</v>
      </c>
      <c r="J12" s="110" t="n">
        <v>21</v>
      </c>
      <c r="K12" s="111" t="n">
        <f aca="false">SUM(L12:M12)</f>
        <v>735372</v>
      </c>
      <c r="L12" s="128" t="n">
        <v>712954</v>
      </c>
      <c r="M12" s="109" t="n">
        <v>22418</v>
      </c>
      <c r="N12" s="110" t="n">
        <v>59</v>
      </c>
      <c r="O12" s="128" t="n">
        <v>22974</v>
      </c>
      <c r="P12" s="128" t="s">
        <v>40</v>
      </c>
      <c r="Q12" s="135"/>
      <c r="R12" s="135"/>
      <c r="S12" s="140" t="s">
        <v>61</v>
      </c>
      <c r="T12" s="105" t="n">
        <f aca="false">SUM(U12:V12)</f>
        <v>2</v>
      </c>
      <c r="U12" s="137" t="n">
        <v>1</v>
      </c>
      <c r="V12" s="127" t="n">
        <v>1</v>
      </c>
      <c r="W12" s="110" t="n">
        <f aca="false">X12+Y12</f>
        <v>9</v>
      </c>
      <c r="X12" s="110" t="n">
        <v>5</v>
      </c>
      <c r="Y12" s="138" t="n">
        <v>4</v>
      </c>
      <c r="Z12" s="128" t="s">
        <v>32</v>
      </c>
      <c r="AA12" s="128" t="s">
        <v>32</v>
      </c>
      <c r="AB12" s="128" t="s">
        <v>32</v>
      </c>
      <c r="AC12" s="139" t="s">
        <v>32</v>
      </c>
      <c r="AD12" s="139" t="s">
        <v>32</v>
      </c>
      <c r="AE12" s="139" t="s">
        <v>32</v>
      </c>
    </row>
    <row r="13" customFormat="false" ht="24.75" hidden="false" customHeight="true" outlineLevel="0" collapsed="false">
      <c r="A13" s="103"/>
      <c r="B13" s="126"/>
      <c r="C13" s="126"/>
      <c r="D13" s="117" t="s">
        <v>62</v>
      </c>
      <c r="E13" s="110" t="n">
        <f aca="false">F13+G13</f>
        <v>31</v>
      </c>
      <c r="F13" s="110" t="n">
        <v>24</v>
      </c>
      <c r="G13" s="110" t="n">
        <v>7</v>
      </c>
      <c r="H13" s="107" t="n">
        <f aca="false">I13+J13</f>
        <v>308</v>
      </c>
      <c r="I13" s="115" t="n">
        <v>284</v>
      </c>
      <c r="J13" s="110" t="n">
        <v>24</v>
      </c>
      <c r="K13" s="109" t="n">
        <f aca="false">SUM(L13:M13)</f>
        <v>1488257</v>
      </c>
      <c r="L13" s="141" t="n">
        <v>1439400</v>
      </c>
      <c r="M13" s="109" t="n">
        <v>48857</v>
      </c>
      <c r="N13" s="110" t="n">
        <v>120</v>
      </c>
      <c r="O13" s="128" t="n">
        <v>52178</v>
      </c>
      <c r="P13" s="128" t="s">
        <v>40</v>
      </c>
      <c r="Q13" s="135"/>
      <c r="R13" s="135"/>
      <c r="S13" s="136" t="s">
        <v>63</v>
      </c>
      <c r="T13" s="105" t="n">
        <f aca="false">SUM(U13:V13)</f>
        <v>10</v>
      </c>
      <c r="U13" s="137" t="n">
        <v>5</v>
      </c>
      <c r="V13" s="110" t="n">
        <v>5</v>
      </c>
      <c r="W13" s="110" t="n">
        <f aca="false">X13+Y13</f>
        <v>24</v>
      </c>
      <c r="X13" s="110" t="n">
        <v>16</v>
      </c>
      <c r="Y13" s="142" t="n">
        <v>8</v>
      </c>
      <c r="Z13" s="128" t="n">
        <f aca="false">AA13+AB13</f>
        <v>30323</v>
      </c>
      <c r="AA13" s="143" t="n">
        <v>28391</v>
      </c>
      <c r="AB13" s="110" t="n">
        <v>1932</v>
      </c>
      <c r="AC13" s="110" t="n">
        <v>4505</v>
      </c>
      <c r="AD13" s="133" t="n">
        <v>49858</v>
      </c>
      <c r="AE13" s="127" t="n">
        <v>917</v>
      </c>
    </row>
    <row r="14" customFormat="false" ht="24.75" hidden="false" customHeight="true" outlineLevel="0" collapsed="false">
      <c r="A14" s="103"/>
      <c r="B14" s="126"/>
      <c r="C14" s="126"/>
      <c r="D14" s="117" t="s">
        <v>64</v>
      </c>
      <c r="E14" s="110" t="n">
        <f aca="false">F14+G14</f>
        <v>63</v>
      </c>
      <c r="F14" s="110" t="n">
        <v>52</v>
      </c>
      <c r="G14" s="110" t="n">
        <v>11</v>
      </c>
      <c r="H14" s="107" t="n">
        <f aca="false">I14+J14</f>
        <v>373</v>
      </c>
      <c r="I14" s="115" t="n">
        <v>349</v>
      </c>
      <c r="J14" s="110" t="n">
        <v>24</v>
      </c>
      <c r="K14" s="109" t="n">
        <f aca="false">SUM(L14:M14)</f>
        <v>1764402</v>
      </c>
      <c r="L14" s="141" t="n">
        <v>1734124</v>
      </c>
      <c r="M14" s="109" t="n">
        <v>30278</v>
      </c>
      <c r="N14" s="110" t="n">
        <v>2077</v>
      </c>
      <c r="O14" s="128" t="n">
        <v>148290</v>
      </c>
      <c r="P14" s="128" t="s">
        <v>40</v>
      </c>
      <c r="Q14" s="135"/>
      <c r="R14" s="135"/>
      <c r="S14" s="136" t="s">
        <v>65</v>
      </c>
      <c r="T14" s="105" t="n">
        <f aca="false">SUM(U14:V14)</f>
        <v>12</v>
      </c>
      <c r="U14" s="137" t="n">
        <v>4</v>
      </c>
      <c r="V14" s="110" t="n">
        <v>8</v>
      </c>
      <c r="W14" s="110" t="n">
        <f aca="false">X14+Y14</f>
        <v>30</v>
      </c>
      <c r="X14" s="110" t="n">
        <v>13</v>
      </c>
      <c r="Y14" s="110" t="n">
        <v>17</v>
      </c>
      <c r="Z14" s="128" t="n">
        <f aca="false">AA14+AB14</f>
        <v>49219</v>
      </c>
      <c r="AA14" s="143" t="n">
        <v>30859</v>
      </c>
      <c r="AB14" s="143" t="n">
        <v>18360</v>
      </c>
      <c r="AC14" s="127" t="n">
        <v>291</v>
      </c>
      <c r="AD14" s="133" t="n">
        <v>14985</v>
      </c>
      <c r="AE14" s="128" t="n">
        <v>2068</v>
      </c>
    </row>
    <row r="15" customFormat="false" ht="24.75" hidden="false" customHeight="true" outlineLevel="0" collapsed="false">
      <c r="A15" s="103"/>
      <c r="B15" s="126"/>
      <c r="C15" s="126"/>
      <c r="D15" s="117" t="s">
        <v>66</v>
      </c>
      <c r="E15" s="110" t="n">
        <v>6</v>
      </c>
      <c r="F15" s="110" t="n">
        <v>6</v>
      </c>
      <c r="G15" s="127" t="s">
        <v>40</v>
      </c>
      <c r="H15" s="107" t="n">
        <v>36</v>
      </c>
      <c r="I15" s="115" t="n">
        <v>36</v>
      </c>
      <c r="J15" s="138" t="s">
        <v>40</v>
      </c>
      <c r="K15" s="133" t="n">
        <v>262369</v>
      </c>
      <c r="L15" s="133" t="n">
        <v>262369</v>
      </c>
      <c r="M15" s="115" t="s">
        <v>40</v>
      </c>
      <c r="N15" s="127" t="n">
        <v>20</v>
      </c>
      <c r="O15" s="128" t="n">
        <v>6360</v>
      </c>
      <c r="P15" s="128" t="s">
        <v>40</v>
      </c>
      <c r="Q15" s="135"/>
      <c r="R15" s="135"/>
      <c r="S15" s="136" t="s">
        <v>67</v>
      </c>
      <c r="T15" s="105" t="n">
        <f aca="false">SUM(U15:V15)</f>
        <v>40</v>
      </c>
      <c r="U15" s="137" t="n">
        <v>20</v>
      </c>
      <c r="V15" s="110" t="n">
        <v>20</v>
      </c>
      <c r="W15" s="110" t="n">
        <f aca="false">X15+Y15</f>
        <v>123</v>
      </c>
      <c r="X15" s="110" t="n">
        <v>85</v>
      </c>
      <c r="Y15" s="142" t="n">
        <v>38</v>
      </c>
      <c r="Z15" s="128" t="n">
        <f aca="false">AA15+AB15</f>
        <v>168676</v>
      </c>
      <c r="AA15" s="110" t="n">
        <v>148896</v>
      </c>
      <c r="AB15" s="110" t="n">
        <v>19780</v>
      </c>
      <c r="AC15" s="132" t="n">
        <v>923</v>
      </c>
      <c r="AD15" s="133" t="n">
        <v>26721</v>
      </c>
      <c r="AE15" s="112" t="n">
        <v>5229</v>
      </c>
    </row>
    <row r="16" customFormat="false" ht="24.75" hidden="false" customHeight="true" outlineLevel="0" collapsed="false">
      <c r="A16" s="103"/>
      <c r="B16" s="126"/>
      <c r="C16" s="126"/>
      <c r="D16" s="117" t="s">
        <v>68</v>
      </c>
      <c r="E16" s="110" t="n">
        <v>7</v>
      </c>
      <c r="F16" s="110" t="n">
        <v>7</v>
      </c>
      <c r="G16" s="127" t="s">
        <v>40</v>
      </c>
      <c r="H16" s="107" t="n">
        <v>116</v>
      </c>
      <c r="I16" s="115" t="n">
        <v>116</v>
      </c>
      <c r="J16" s="138" t="s">
        <v>40</v>
      </c>
      <c r="K16" s="143" t="n">
        <v>983668</v>
      </c>
      <c r="L16" s="143" t="n">
        <v>983668</v>
      </c>
      <c r="M16" s="115" t="s">
        <v>40</v>
      </c>
      <c r="N16" s="110" t="n">
        <v>2132</v>
      </c>
      <c r="O16" s="128" t="n">
        <v>74131</v>
      </c>
      <c r="P16" s="128" t="s">
        <v>40</v>
      </c>
      <c r="Q16" s="135"/>
      <c r="R16" s="135"/>
      <c r="S16" s="136" t="s">
        <v>69</v>
      </c>
      <c r="T16" s="105" t="n">
        <f aca="false">SUM(U16:V16)</f>
        <v>7</v>
      </c>
      <c r="U16" s="137" t="n">
        <v>2</v>
      </c>
      <c r="V16" s="110" t="n">
        <v>5</v>
      </c>
      <c r="W16" s="110" t="n">
        <f aca="false">X16+Y16</f>
        <v>21</v>
      </c>
      <c r="X16" s="110" t="n">
        <v>14</v>
      </c>
      <c r="Y16" s="142" t="n">
        <v>7</v>
      </c>
      <c r="Z16" s="110" t="n">
        <v>37791</v>
      </c>
      <c r="AA16" s="110" t="s">
        <v>32</v>
      </c>
      <c r="AB16" s="110" t="s">
        <v>32</v>
      </c>
      <c r="AC16" s="110" t="s">
        <v>40</v>
      </c>
      <c r="AD16" s="133" t="n">
        <v>9351</v>
      </c>
      <c r="AE16" s="128" t="n">
        <v>1694</v>
      </c>
    </row>
    <row r="17" customFormat="false" ht="24.75" hidden="false" customHeight="true" outlineLevel="0" collapsed="false">
      <c r="A17" s="103"/>
      <c r="B17" s="126"/>
      <c r="C17" s="126"/>
      <c r="D17" s="117" t="s">
        <v>70</v>
      </c>
      <c r="E17" s="110" t="n">
        <f aca="false">F17+G17</f>
        <v>5</v>
      </c>
      <c r="F17" s="110" t="n">
        <v>3</v>
      </c>
      <c r="G17" s="110" t="n">
        <v>2</v>
      </c>
      <c r="H17" s="107" t="n">
        <f aca="false">I17+J17</f>
        <v>45</v>
      </c>
      <c r="I17" s="115" t="n">
        <v>34</v>
      </c>
      <c r="J17" s="110" t="n">
        <v>11</v>
      </c>
      <c r="K17" s="128" t="n">
        <v>125740</v>
      </c>
      <c r="L17" s="128" t="s">
        <v>32</v>
      </c>
      <c r="M17" s="128" t="s">
        <v>32</v>
      </c>
      <c r="N17" s="127" t="n">
        <v>2043</v>
      </c>
      <c r="O17" s="128" t="n">
        <v>5912</v>
      </c>
      <c r="P17" s="128" t="s">
        <v>40</v>
      </c>
      <c r="Q17" s="135"/>
      <c r="R17" s="135"/>
      <c r="S17" s="140" t="s">
        <v>71</v>
      </c>
      <c r="T17" s="105" t="n">
        <f aca="false">SUM(U17:V17)</f>
        <v>16</v>
      </c>
      <c r="U17" s="137" t="n">
        <v>7</v>
      </c>
      <c r="V17" s="110" t="n">
        <v>9</v>
      </c>
      <c r="W17" s="110" t="n">
        <f aca="false">X17+Y17</f>
        <v>36</v>
      </c>
      <c r="X17" s="110" t="n">
        <v>22</v>
      </c>
      <c r="Y17" s="142" t="n">
        <v>14</v>
      </c>
      <c r="Z17" s="128" t="n">
        <f aca="false">AA17+AB17</f>
        <v>27893</v>
      </c>
      <c r="AA17" s="143" t="n">
        <v>24395</v>
      </c>
      <c r="AB17" s="110" t="n">
        <v>3498</v>
      </c>
      <c r="AC17" s="110" t="n">
        <v>155</v>
      </c>
      <c r="AD17" s="133" t="n">
        <v>15205</v>
      </c>
      <c r="AE17" s="144" t="n">
        <v>1348</v>
      </c>
    </row>
    <row r="18" customFormat="false" ht="24.75" hidden="false" customHeight="true" outlineLevel="0" collapsed="false">
      <c r="A18" s="103"/>
      <c r="B18" s="126"/>
      <c r="C18" s="126"/>
      <c r="D18" s="117" t="s">
        <v>72</v>
      </c>
      <c r="E18" s="110" t="n">
        <f aca="false">F18+G18</f>
        <v>20</v>
      </c>
      <c r="F18" s="110" t="n">
        <v>19</v>
      </c>
      <c r="G18" s="110" t="n">
        <v>1</v>
      </c>
      <c r="H18" s="107" t="n">
        <f aca="false">I18+J18</f>
        <v>149</v>
      </c>
      <c r="I18" s="115" t="n">
        <v>148</v>
      </c>
      <c r="J18" s="110" t="n">
        <v>1</v>
      </c>
      <c r="K18" s="128" t="n">
        <v>650588</v>
      </c>
      <c r="L18" s="128" t="s">
        <v>32</v>
      </c>
      <c r="M18" s="128" t="s">
        <v>32</v>
      </c>
      <c r="N18" s="127" t="n">
        <v>19589</v>
      </c>
      <c r="O18" s="128" t="n">
        <v>45745</v>
      </c>
      <c r="P18" s="128" t="s">
        <v>40</v>
      </c>
      <c r="Q18" s="135"/>
      <c r="R18" s="135"/>
      <c r="S18" s="136" t="s">
        <v>73</v>
      </c>
      <c r="T18" s="105" t="n">
        <f aca="false">SUM(U18:V18)</f>
        <v>33</v>
      </c>
      <c r="U18" s="137" t="n">
        <v>17</v>
      </c>
      <c r="V18" s="143" t="n">
        <v>16</v>
      </c>
      <c r="W18" s="110" t="n">
        <f aca="false">X18+Y18</f>
        <v>715</v>
      </c>
      <c r="X18" s="143" t="n">
        <v>669</v>
      </c>
      <c r="Y18" s="142" t="n">
        <v>46</v>
      </c>
      <c r="Z18" s="128" t="n">
        <f aca="false">AA18+AB18</f>
        <v>1485200</v>
      </c>
      <c r="AA18" s="137" t="n">
        <v>1444224</v>
      </c>
      <c r="AB18" s="137" t="n">
        <v>40976</v>
      </c>
      <c r="AC18" s="132" t="n">
        <v>3110</v>
      </c>
      <c r="AD18" s="133" t="n">
        <v>43183</v>
      </c>
      <c r="AE18" s="112" t="n">
        <v>21155</v>
      </c>
    </row>
    <row r="19" customFormat="false" ht="24.75" hidden="false" customHeight="true" outlineLevel="0" collapsed="false">
      <c r="A19" s="103"/>
      <c r="B19" s="126"/>
      <c r="C19" s="126"/>
      <c r="D19" s="117" t="s">
        <v>74</v>
      </c>
      <c r="E19" s="110" t="n">
        <f aca="false">F19+G19</f>
        <v>15</v>
      </c>
      <c r="F19" s="110" t="n">
        <v>14</v>
      </c>
      <c r="G19" s="110" t="n">
        <v>1</v>
      </c>
      <c r="H19" s="107" t="n">
        <f aca="false">I19+J19</f>
        <v>202</v>
      </c>
      <c r="I19" s="115" t="n">
        <v>201</v>
      </c>
      <c r="J19" s="110" t="n">
        <v>1</v>
      </c>
      <c r="K19" s="128" t="n">
        <v>1660096</v>
      </c>
      <c r="L19" s="128" t="s">
        <v>32</v>
      </c>
      <c r="M19" s="128" t="s">
        <v>32</v>
      </c>
      <c r="N19" s="127" t="n">
        <v>43379</v>
      </c>
      <c r="O19" s="128" t="n">
        <v>118214</v>
      </c>
      <c r="P19" s="128" t="s">
        <v>40</v>
      </c>
      <c r="Q19" s="135"/>
      <c r="R19" s="135"/>
      <c r="S19" s="136" t="s">
        <v>75</v>
      </c>
      <c r="T19" s="105" t="n">
        <f aca="false">SUM(U19:V19)</f>
        <v>55</v>
      </c>
      <c r="U19" s="137" t="n">
        <v>15</v>
      </c>
      <c r="V19" s="143" t="n">
        <v>40</v>
      </c>
      <c r="W19" s="110" t="n">
        <f aca="false">X19+Y19</f>
        <v>128</v>
      </c>
      <c r="X19" s="143" t="n">
        <v>51</v>
      </c>
      <c r="Y19" s="142" t="n">
        <v>77</v>
      </c>
      <c r="Z19" s="128" t="n">
        <f aca="false">AA19+AB19</f>
        <v>192648</v>
      </c>
      <c r="AA19" s="143" t="n">
        <v>152165</v>
      </c>
      <c r="AB19" s="137" t="n">
        <v>40483</v>
      </c>
      <c r="AC19" s="110" t="n">
        <v>61</v>
      </c>
      <c r="AD19" s="133" t="n">
        <v>17144</v>
      </c>
      <c r="AE19" s="112" t="n">
        <v>3602</v>
      </c>
    </row>
    <row r="20" customFormat="false" ht="24.75" hidden="false" customHeight="true" outlineLevel="0" collapsed="false">
      <c r="A20" s="103"/>
      <c r="B20" s="126"/>
      <c r="C20" s="126"/>
      <c r="D20" s="117" t="s">
        <v>76</v>
      </c>
      <c r="E20" s="110" t="n">
        <v>8</v>
      </c>
      <c r="F20" s="110" t="n">
        <v>8</v>
      </c>
      <c r="G20" s="127" t="s">
        <v>40</v>
      </c>
      <c r="H20" s="107" t="n">
        <v>42</v>
      </c>
      <c r="I20" s="115" t="n">
        <v>42</v>
      </c>
      <c r="J20" s="127" t="s">
        <v>40</v>
      </c>
      <c r="K20" s="128" t="n">
        <v>205009</v>
      </c>
      <c r="L20" s="128" t="n">
        <v>205009</v>
      </c>
      <c r="M20" s="115" t="s">
        <v>40</v>
      </c>
      <c r="N20" s="127" t="n">
        <v>2381</v>
      </c>
      <c r="O20" s="128" t="n">
        <v>13467</v>
      </c>
      <c r="P20" s="128" t="s">
        <v>40</v>
      </c>
      <c r="Q20" s="135"/>
      <c r="R20" s="135"/>
      <c r="S20" s="136" t="s">
        <v>77</v>
      </c>
      <c r="T20" s="105" t="n">
        <f aca="false">SUM(U20:V20)</f>
        <v>5</v>
      </c>
      <c r="U20" s="137" t="n">
        <v>1</v>
      </c>
      <c r="V20" s="143" t="n">
        <v>4</v>
      </c>
      <c r="W20" s="110" t="n">
        <f aca="false">X20+Y20</f>
        <v>8</v>
      </c>
      <c r="X20" s="143" t="n">
        <v>3</v>
      </c>
      <c r="Y20" s="142" t="n">
        <v>5</v>
      </c>
      <c r="Z20" s="110" t="n">
        <v>5088</v>
      </c>
      <c r="AA20" s="143" t="s">
        <v>32</v>
      </c>
      <c r="AB20" s="110" t="s">
        <v>32</v>
      </c>
      <c r="AC20" s="138" t="s">
        <v>40</v>
      </c>
      <c r="AD20" s="133" t="n">
        <v>202</v>
      </c>
      <c r="AE20" s="127" t="n">
        <v>149</v>
      </c>
    </row>
    <row r="21" customFormat="false" ht="24.75" hidden="false" customHeight="true" outlineLevel="0" collapsed="false">
      <c r="A21" s="103"/>
      <c r="B21" s="126"/>
      <c r="C21" s="126"/>
      <c r="D21" s="134" t="s">
        <v>78</v>
      </c>
      <c r="E21" s="110" t="n">
        <f aca="false">F21+G21</f>
        <v>6</v>
      </c>
      <c r="F21" s="110" t="n">
        <v>5</v>
      </c>
      <c r="G21" s="127" t="n">
        <v>1</v>
      </c>
      <c r="H21" s="107" t="n">
        <f aca="false">I21+J21</f>
        <v>45</v>
      </c>
      <c r="I21" s="115" t="n">
        <v>44</v>
      </c>
      <c r="J21" s="138" t="n">
        <v>1</v>
      </c>
      <c r="K21" s="111" t="n">
        <v>249619</v>
      </c>
      <c r="L21" s="128" t="s">
        <v>32</v>
      </c>
      <c r="M21" s="128" t="s">
        <v>32</v>
      </c>
      <c r="N21" s="127" t="n">
        <v>53052</v>
      </c>
      <c r="O21" s="128" t="n">
        <v>11478</v>
      </c>
      <c r="P21" s="128" t="s">
        <v>40</v>
      </c>
      <c r="Q21" s="135"/>
      <c r="R21" s="135"/>
      <c r="S21" s="136" t="s">
        <v>79</v>
      </c>
      <c r="T21" s="105" t="n">
        <f aca="false">SUM(U21:V21)</f>
        <v>16</v>
      </c>
      <c r="U21" s="137" t="n">
        <v>2</v>
      </c>
      <c r="V21" s="143" t="n">
        <v>14</v>
      </c>
      <c r="W21" s="110" t="n">
        <f aca="false">X21+Y21</f>
        <v>35</v>
      </c>
      <c r="X21" s="143" t="n">
        <v>4</v>
      </c>
      <c r="Y21" s="142" t="n">
        <v>31</v>
      </c>
      <c r="Z21" s="110" t="n">
        <v>28592</v>
      </c>
      <c r="AA21" s="143" t="s">
        <v>32</v>
      </c>
      <c r="AB21" s="110" t="s">
        <v>32</v>
      </c>
      <c r="AC21" s="143" t="n">
        <v>200</v>
      </c>
      <c r="AD21" s="133" t="n">
        <v>813</v>
      </c>
      <c r="AE21" s="127" t="n">
        <v>1200</v>
      </c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6" t="s">
        <v>80</v>
      </c>
      <c r="AW21" s="146"/>
      <c r="AX21" s="146"/>
      <c r="AY21" s="147"/>
      <c r="AZ21" s="146"/>
      <c r="BA21" s="148"/>
    </row>
    <row r="22" customFormat="false" ht="24.75" hidden="false" customHeight="true" outlineLevel="0" collapsed="false">
      <c r="A22" s="103"/>
      <c r="B22" s="126"/>
      <c r="C22" s="126"/>
      <c r="D22" s="149" t="s">
        <v>81</v>
      </c>
      <c r="E22" s="110" t="n">
        <f aca="false">F22+G22</f>
        <v>12</v>
      </c>
      <c r="F22" s="110" t="n">
        <v>10</v>
      </c>
      <c r="G22" s="110" t="n">
        <v>2</v>
      </c>
      <c r="H22" s="107" t="n">
        <f aca="false">I22+J22</f>
        <v>116</v>
      </c>
      <c r="I22" s="115" t="n">
        <v>113</v>
      </c>
      <c r="J22" s="110" t="n">
        <v>3</v>
      </c>
      <c r="K22" s="128" t="n">
        <v>338477</v>
      </c>
      <c r="L22" s="128" t="s">
        <v>32</v>
      </c>
      <c r="M22" s="128" t="s">
        <v>32</v>
      </c>
      <c r="N22" s="127" t="n">
        <v>6151</v>
      </c>
      <c r="O22" s="128" t="n">
        <v>33614</v>
      </c>
      <c r="P22" s="128" t="s">
        <v>40</v>
      </c>
      <c r="Q22" s="135"/>
      <c r="R22" s="135"/>
      <c r="S22" s="136" t="s">
        <v>82</v>
      </c>
      <c r="T22" s="105" t="n">
        <f aca="false">SUM(U22:V22)</f>
        <v>38</v>
      </c>
      <c r="U22" s="137" t="n">
        <v>9</v>
      </c>
      <c r="V22" s="143" t="n">
        <v>29</v>
      </c>
      <c r="W22" s="110" t="n">
        <f aca="false">X22+Y22</f>
        <v>92</v>
      </c>
      <c r="X22" s="143" t="n">
        <v>30</v>
      </c>
      <c r="Y22" s="142" t="n">
        <v>62</v>
      </c>
      <c r="Z22" s="128" t="n">
        <f aca="false">AA22+AB22</f>
        <v>88150</v>
      </c>
      <c r="AA22" s="143" t="n">
        <v>42146</v>
      </c>
      <c r="AB22" s="137" t="n">
        <v>46004</v>
      </c>
      <c r="AC22" s="132" t="n">
        <v>1</v>
      </c>
      <c r="AD22" s="133" t="n">
        <v>2039</v>
      </c>
      <c r="AE22" s="112" t="n">
        <v>2085</v>
      </c>
    </row>
    <row r="23" customFormat="false" ht="24.75" hidden="false" customHeight="true" outlineLevel="0" collapsed="false">
      <c r="A23" s="103"/>
      <c r="B23" s="126"/>
      <c r="C23" s="126"/>
      <c r="D23" s="117" t="s">
        <v>83</v>
      </c>
      <c r="E23" s="110" t="n">
        <f aca="false">F23+G23</f>
        <v>7</v>
      </c>
      <c r="F23" s="110" t="n">
        <v>6</v>
      </c>
      <c r="G23" s="110" t="n">
        <v>1</v>
      </c>
      <c r="H23" s="107" t="n">
        <f aca="false">I23+J23</f>
        <v>64</v>
      </c>
      <c r="I23" s="115" t="n">
        <v>63</v>
      </c>
      <c r="J23" s="110" t="n">
        <v>1</v>
      </c>
      <c r="K23" s="150" t="n">
        <v>798195</v>
      </c>
      <c r="L23" s="141" t="s">
        <v>32</v>
      </c>
      <c r="M23" s="143" t="s">
        <v>32</v>
      </c>
      <c r="N23" s="110" t="n">
        <v>220</v>
      </c>
      <c r="O23" s="128" t="n">
        <v>34533</v>
      </c>
      <c r="P23" s="128" t="s">
        <v>40</v>
      </c>
      <c r="Q23" s="135"/>
      <c r="R23" s="135"/>
      <c r="S23" s="136" t="s">
        <v>84</v>
      </c>
      <c r="T23" s="105" t="n">
        <f aca="false">SUM(U23:V23)</f>
        <v>59</v>
      </c>
      <c r="U23" s="137" t="n">
        <v>28</v>
      </c>
      <c r="V23" s="143" t="n">
        <v>31</v>
      </c>
      <c r="W23" s="110" t="n">
        <f aca="false">X23+Y23</f>
        <v>178</v>
      </c>
      <c r="X23" s="143" t="n">
        <v>94</v>
      </c>
      <c r="Y23" s="142" t="n">
        <v>84</v>
      </c>
      <c r="Z23" s="128" t="n">
        <f aca="false">AA23+AB23</f>
        <v>104516</v>
      </c>
      <c r="AA23" s="137" t="n">
        <v>68331</v>
      </c>
      <c r="AB23" s="137" t="n">
        <v>36185</v>
      </c>
      <c r="AC23" s="132" t="n">
        <v>18</v>
      </c>
      <c r="AD23" s="133" t="n">
        <v>5130</v>
      </c>
      <c r="AE23" s="112" t="n">
        <v>1929</v>
      </c>
    </row>
    <row r="24" customFormat="false" ht="24.75" hidden="false" customHeight="true" outlineLevel="0" collapsed="false">
      <c r="A24" s="103"/>
      <c r="B24" s="126"/>
      <c r="C24" s="126"/>
      <c r="D24" s="117" t="s">
        <v>85</v>
      </c>
      <c r="E24" s="110" t="n">
        <f aca="false">F24+G24</f>
        <v>97</v>
      </c>
      <c r="F24" s="110" t="n">
        <v>73</v>
      </c>
      <c r="G24" s="110" t="n">
        <v>24</v>
      </c>
      <c r="H24" s="107" t="n">
        <f aca="false">I24+J24</f>
        <v>588</v>
      </c>
      <c r="I24" s="115" t="n">
        <v>526</v>
      </c>
      <c r="J24" s="110" t="n">
        <v>62</v>
      </c>
      <c r="K24" s="141" t="s">
        <v>32</v>
      </c>
      <c r="L24" s="143" t="s">
        <v>32</v>
      </c>
      <c r="M24" s="141" t="s">
        <v>32</v>
      </c>
      <c r="N24" s="141" t="s">
        <v>32</v>
      </c>
      <c r="O24" s="143" t="s">
        <v>32</v>
      </c>
      <c r="P24" s="128" t="s">
        <v>40</v>
      </c>
      <c r="Q24" s="135"/>
      <c r="R24" s="135"/>
      <c r="S24" s="136" t="s">
        <v>86</v>
      </c>
      <c r="T24" s="105" t="n">
        <f aca="false">SUM(U24:V24)</f>
        <v>23</v>
      </c>
      <c r="U24" s="137" t="n">
        <v>6</v>
      </c>
      <c r="V24" s="143" t="n">
        <v>17</v>
      </c>
      <c r="W24" s="110" t="n">
        <f aca="false">X24+Y24</f>
        <v>74</v>
      </c>
      <c r="X24" s="143" t="n">
        <v>47</v>
      </c>
      <c r="Y24" s="142" t="n">
        <v>27</v>
      </c>
      <c r="Z24" s="128" t="n">
        <f aca="false">AA24+AB24</f>
        <v>32911</v>
      </c>
      <c r="AA24" s="143" t="n">
        <v>22120</v>
      </c>
      <c r="AB24" s="110" t="n">
        <v>10791</v>
      </c>
      <c r="AC24" s="110" t="n">
        <v>1468</v>
      </c>
      <c r="AD24" s="133" t="n">
        <v>5778</v>
      </c>
      <c r="AE24" s="151" t="n">
        <v>650</v>
      </c>
    </row>
    <row r="25" customFormat="false" ht="24.75" hidden="false" customHeight="true" outlineLevel="0" collapsed="false">
      <c r="A25" s="103"/>
      <c r="B25" s="103"/>
      <c r="C25" s="103"/>
      <c r="D25" s="104"/>
      <c r="E25" s="105"/>
      <c r="F25" s="105"/>
      <c r="G25" s="105"/>
      <c r="H25" s="107"/>
      <c r="I25" s="105"/>
      <c r="J25" s="105"/>
      <c r="K25" s="105"/>
      <c r="L25" s="105"/>
      <c r="M25" s="105"/>
      <c r="N25" s="105"/>
      <c r="O25" s="105"/>
      <c r="P25" s="128"/>
      <c r="Q25" s="135"/>
      <c r="R25" s="135"/>
      <c r="S25" s="136" t="s">
        <v>87</v>
      </c>
      <c r="T25" s="105" t="n">
        <f aca="false">SUM(U25:V25)</f>
        <v>150</v>
      </c>
      <c r="U25" s="137" t="n">
        <v>62</v>
      </c>
      <c r="V25" s="143" t="n">
        <v>88</v>
      </c>
      <c r="W25" s="110" t="n">
        <f aca="false">X25+Y25</f>
        <v>1039</v>
      </c>
      <c r="X25" s="143" t="n">
        <v>768</v>
      </c>
      <c r="Y25" s="142" t="n">
        <v>271</v>
      </c>
      <c r="Z25" s="128" t="n">
        <f aca="false">AA25+AB25</f>
        <v>1230598</v>
      </c>
      <c r="AA25" s="110" t="n">
        <v>1000062</v>
      </c>
      <c r="AB25" s="110" t="n">
        <v>230536</v>
      </c>
      <c r="AC25" s="132" t="n">
        <v>2983</v>
      </c>
      <c r="AD25" s="133" t="n">
        <v>65059</v>
      </c>
      <c r="AE25" s="77" t="n">
        <v>13375</v>
      </c>
    </row>
    <row r="26" customFormat="false" ht="24.75" hidden="false" customHeight="true" outlineLevel="0" collapsed="false">
      <c r="A26" s="135"/>
      <c r="B26" s="152"/>
      <c r="C26" s="152"/>
      <c r="D26" s="152"/>
      <c r="E26" s="105"/>
      <c r="F26" s="137"/>
      <c r="G26" s="137"/>
      <c r="H26" s="132"/>
      <c r="I26" s="132"/>
      <c r="J26" s="132"/>
      <c r="K26" s="109"/>
      <c r="L26" s="153"/>
      <c r="M26" s="153"/>
      <c r="N26" s="137"/>
      <c r="O26" s="128"/>
      <c r="P26" s="154"/>
      <c r="Q26" s="135"/>
      <c r="R26" s="135"/>
      <c r="S26" s="136" t="s">
        <v>88</v>
      </c>
      <c r="T26" s="105" t="n">
        <f aca="false">SUM(U26:V26)</f>
        <v>67</v>
      </c>
      <c r="U26" s="137" t="n">
        <v>49</v>
      </c>
      <c r="V26" s="143" t="n">
        <v>18</v>
      </c>
      <c r="W26" s="110" t="n">
        <f aca="false">X26+Y26</f>
        <v>440</v>
      </c>
      <c r="X26" s="143" t="n">
        <v>405</v>
      </c>
      <c r="Y26" s="142" t="n">
        <v>35</v>
      </c>
      <c r="Z26" s="128" t="n">
        <f aca="false">AA26+AB26</f>
        <v>1223306</v>
      </c>
      <c r="AA26" s="110" t="n">
        <v>1205533</v>
      </c>
      <c r="AB26" s="110" t="n">
        <v>17773</v>
      </c>
      <c r="AC26" s="110" t="n">
        <v>292253</v>
      </c>
      <c r="AD26" s="133" t="n">
        <v>61467</v>
      </c>
      <c r="AE26" s="151" t="n">
        <v>2953</v>
      </c>
    </row>
    <row r="27" customFormat="false" ht="24.75" hidden="false" customHeight="true" outlineLevel="0" collapsed="false">
      <c r="A27" s="135"/>
      <c r="B27" s="135"/>
      <c r="C27" s="135"/>
      <c r="D27" s="152"/>
      <c r="E27" s="105"/>
      <c r="F27" s="105"/>
      <c r="G27" s="127"/>
      <c r="H27" s="115"/>
      <c r="I27" s="115"/>
      <c r="J27" s="127"/>
      <c r="K27" s="111"/>
      <c r="L27" s="128"/>
      <c r="M27" s="128"/>
      <c r="N27" s="110"/>
      <c r="O27" s="128"/>
      <c r="P27" s="139"/>
      <c r="Q27" s="135"/>
      <c r="R27" s="135"/>
      <c r="S27" s="136" t="s">
        <v>89</v>
      </c>
      <c r="T27" s="105" t="n">
        <f aca="false">SUM(U27:V27)</f>
        <v>9</v>
      </c>
      <c r="U27" s="137" t="n">
        <v>2</v>
      </c>
      <c r="V27" s="110" t="n">
        <v>7</v>
      </c>
      <c r="W27" s="110" t="n">
        <f aca="false">X27+Y27</f>
        <v>12</v>
      </c>
      <c r="X27" s="143" t="n">
        <v>3</v>
      </c>
      <c r="Y27" s="142" t="n">
        <v>9</v>
      </c>
      <c r="Z27" s="110" t="n">
        <v>6539</v>
      </c>
      <c r="AA27" s="143" t="s">
        <v>32</v>
      </c>
      <c r="AB27" s="143" t="s">
        <v>32</v>
      </c>
      <c r="AC27" s="143" t="n">
        <v>793</v>
      </c>
      <c r="AD27" s="133" t="n">
        <v>466</v>
      </c>
      <c r="AE27" s="151" t="n">
        <v>702</v>
      </c>
    </row>
    <row r="28" customFormat="false" ht="24.75" hidden="false" customHeight="true" outlineLevel="0" collapsed="false">
      <c r="A28" s="135"/>
      <c r="B28" s="135"/>
      <c r="C28" s="135"/>
      <c r="D28" s="152"/>
      <c r="E28" s="105"/>
      <c r="F28" s="105"/>
      <c r="G28" s="127"/>
      <c r="H28" s="115"/>
      <c r="I28" s="115"/>
      <c r="J28" s="127"/>
      <c r="K28" s="111"/>
      <c r="L28" s="128"/>
      <c r="M28" s="128"/>
      <c r="N28" s="110"/>
      <c r="O28" s="128"/>
      <c r="P28" s="139"/>
      <c r="Q28" s="135"/>
      <c r="R28" s="135"/>
      <c r="S28" s="136" t="s">
        <v>90</v>
      </c>
      <c r="T28" s="105" t="n">
        <f aca="false">SUM(U28:V28)</f>
        <v>25</v>
      </c>
      <c r="U28" s="137" t="n">
        <v>7</v>
      </c>
      <c r="V28" s="143" t="n">
        <v>18</v>
      </c>
      <c r="W28" s="110" t="n">
        <f aca="false">X28+Y28</f>
        <v>59</v>
      </c>
      <c r="X28" s="143" t="n">
        <v>31</v>
      </c>
      <c r="Y28" s="142" t="n">
        <v>28</v>
      </c>
      <c r="Z28" s="128" t="n">
        <f aca="false">AA28+AB28</f>
        <v>113676</v>
      </c>
      <c r="AA28" s="143" t="n">
        <v>99748</v>
      </c>
      <c r="AB28" s="137" t="n">
        <v>13928</v>
      </c>
      <c r="AC28" s="110" t="s">
        <v>40</v>
      </c>
      <c r="AD28" s="133" t="n">
        <v>20936</v>
      </c>
      <c r="AE28" s="151" t="n">
        <v>3616</v>
      </c>
    </row>
    <row r="29" customFormat="false" ht="24.75" hidden="false" customHeight="true" outlineLevel="0" collapsed="false">
      <c r="A29" s="135"/>
      <c r="B29" s="135"/>
      <c r="C29" s="135"/>
      <c r="D29" s="152"/>
      <c r="E29" s="105"/>
      <c r="F29" s="105"/>
      <c r="G29" s="110"/>
      <c r="H29" s="115"/>
      <c r="I29" s="115"/>
      <c r="J29" s="115"/>
      <c r="K29" s="109"/>
      <c r="L29" s="141"/>
      <c r="M29" s="143"/>
      <c r="N29" s="110"/>
      <c r="O29" s="128"/>
      <c r="P29" s="128"/>
      <c r="Q29" s="135"/>
      <c r="R29" s="135"/>
      <c r="S29" s="136" t="s">
        <v>91</v>
      </c>
      <c r="T29" s="105" t="n">
        <f aca="false">SUM(U29:V29)</f>
        <v>22</v>
      </c>
      <c r="U29" s="137" t="n">
        <v>11</v>
      </c>
      <c r="V29" s="110" t="n">
        <v>11</v>
      </c>
      <c r="W29" s="110" t="n">
        <f aca="false">X29+Y29</f>
        <v>136</v>
      </c>
      <c r="X29" s="143" t="n">
        <v>112</v>
      </c>
      <c r="Y29" s="142" t="n">
        <v>24</v>
      </c>
      <c r="Z29" s="128" t="n">
        <f aca="false">AA29+AB29</f>
        <v>414516</v>
      </c>
      <c r="AA29" s="110" t="n">
        <v>394023</v>
      </c>
      <c r="AB29" s="143" t="n">
        <v>20493</v>
      </c>
      <c r="AC29" s="110" t="n">
        <v>7857</v>
      </c>
      <c r="AD29" s="133" t="n">
        <v>37872</v>
      </c>
      <c r="AE29" s="151" t="n">
        <v>3344</v>
      </c>
    </row>
    <row r="30" customFormat="false" ht="24.75" hidden="false" customHeight="true" outlineLevel="0" collapsed="false">
      <c r="A30" s="135"/>
      <c r="B30" s="135"/>
      <c r="C30" s="135"/>
      <c r="D30" s="152"/>
      <c r="E30" s="105"/>
      <c r="F30" s="105"/>
      <c r="G30" s="110"/>
      <c r="H30" s="115"/>
      <c r="I30" s="115"/>
      <c r="J30" s="115"/>
      <c r="K30" s="109"/>
      <c r="L30" s="141"/>
      <c r="M30" s="155"/>
      <c r="N30" s="127"/>
      <c r="O30" s="128"/>
      <c r="P30" s="128"/>
      <c r="Q30" s="135"/>
      <c r="R30" s="135"/>
      <c r="S30" s="136" t="s">
        <v>92</v>
      </c>
      <c r="T30" s="105" t="n">
        <f aca="false">SUM(U30:V30)</f>
        <v>14</v>
      </c>
      <c r="U30" s="137" t="n">
        <v>7</v>
      </c>
      <c r="V30" s="143" t="n">
        <v>7</v>
      </c>
      <c r="W30" s="110" t="n">
        <f aca="false">X30+Y30</f>
        <v>40</v>
      </c>
      <c r="X30" s="143" t="n">
        <v>27</v>
      </c>
      <c r="Y30" s="142" t="n">
        <v>13</v>
      </c>
      <c r="Z30" s="128" t="n">
        <f aca="false">AA30+AB30</f>
        <v>33169</v>
      </c>
      <c r="AA30" s="143" t="n">
        <v>24766</v>
      </c>
      <c r="AB30" s="110" t="n">
        <v>8403</v>
      </c>
      <c r="AC30" s="110" t="s">
        <v>40</v>
      </c>
      <c r="AD30" s="133" t="n">
        <v>7565</v>
      </c>
      <c r="AE30" s="151" t="n">
        <v>1288</v>
      </c>
    </row>
    <row r="31" customFormat="false" ht="24.75" hidden="false" customHeight="true" outlineLevel="0" collapsed="false">
      <c r="A31" s="135"/>
      <c r="B31" s="135"/>
      <c r="C31" s="135"/>
      <c r="D31" s="152"/>
      <c r="E31" s="105"/>
      <c r="F31" s="105"/>
      <c r="G31" s="110"/>
      <c r="H31" s="115"/>
      <c r="I31" s="115"/>
      <c r="J31" s="115"/>
      <c r="K31" s="109"/>
      <c r="L31" s="141"/>
      <c r="M31" s="155"/>
      <c r="N31" s="127"/>
      <c r="O31" s="128"/>
      <c r="P31" s="128"/>
      <c r="Q31" s="135"/>
      <c r="R31" s="135"/>
      <c r="S31" s="136" t="s">
        <v>93</v>
      </c>
      <c r="T31" s="105" t="n">
        <f aca="false">SUM(U31:V31)</f>
        <v>47</v>
      </c>
      <c r="U31" s="137" t="n">
        <v>34</v>
      </c>
      <c r="V31" s="143" t="n">
        <v>13</v>
      </c>
      <c r="W31" s="110" t="n">
        <f aca="false">X31+Y31</f>
        <v>200</v>
      </c>
      <c r="X31" s="143" t="n">
        <v>175</v>
      </c>
      <c r="Y31" s="142" t="n">
        <v>25</v>
      </c>
      <c r="Z31" s="128" t="n">
        <f aca="false">AA31+AB31</f>
        <v>351371</v>
      </c>
      <c r="AA31" s="110" t="n">
        <v>330819</v>
      </c>
      <c r="AB31" s="110" t="n">
        <v>20552</v>
      </c>
      <c r="AC31" s="132" t="n">
        <v>586</v>
      </c>
      <c r="AD31" s="133" t="n">
        <v>37456</v>
      </c>
      <c r="AE31" s="77" t="n">
        <v>5196</v>
      </c>
    </row>
    <row r="32" customFormat="false" ht="24.75" hidden="false" customHeight="true" outlineLevel="0" collapsed="false">
      <c r="A32" s="135"/>
      <c r="B32" s="135"/>
      <c r="C32" s="135"/>
      <c r="D32" s="152"/>
      <c r="E32" s="105"/>
      <c r="F32" s="105"/>
      <c r="G32" s="110"/>
      <c r="H32" s="115"/>
      <c r="I32" s="115"/>
      <c r="J32" s="115"/>
      <c r="K32" s="109"/>
      <c r="L32" s="141"/>
      <c r="M32" s="155"/>
      <c r="N32" s="127"/>
      <c r="O32" s="128"/>
      <c r="P32" s="128"/>
      <c r="Q32" s="135"/>
      <c r="R32" s="135"/>
      <c r="S32" s="136" t="s">
        <v>94</v>
      </c>
      <c r="T32" s="105" t="n">
        <f aca="false">SUM(U32:V32)</f>
        <v>19</v>
      </c>
      <c r="U32" s="137" t="n">
        <v>11</v>
      </c>
      <c r="V32" s="110" t="n">
        <v>8</v>
      </c>
      <c r="W32" s="110" t="n">
        <f aca="false">X32+Y32</f>
        <v>171</v>
      </c>
      <c r="X32" s="143" t="n">
        <v>151</v>
      </c>
      <c r="Y32" s="142" t="n">
        <v>20</v>
      </c>
      <c r="Z32" s="128" t="n">
        <f aca="false">AA32+AB32</f>
        <v>341239</v>
      </c>
      <c r="AA32" s="110" t="n">
        <v>327107</v>
      </c>
      <c r="AB32" s="156" t="n">
        <v>14132</v>
      </c>
      <c r="AC32" s="110" t="n">
        <v>13387</v>
      </c>
      <c r="AD32" s="133" t="n">
        <v>25846</v>
      </c>
      <c r="AE32" s="151" t="n">
        <v>3596</v>
      </c>
    </row>
    <row r="33" customFormat="false" ht="24.75" hidden="false" customHeight="true" outlineLevel="0" collapsed="false">
      <c r="A33" s="135"/>
      <c r="B33" s="135"/>
      <c r="C33" s="135"/>
      <c r="D33" s="152"/>
      <c r="E33" s="105"/>
      <c r="F33" s="105"/>
      <c r="G33" s="110"/>
      <c r="H33" s="115"/>
      <c r="I33" s="115"/>
      <c r="J33" s="115"/>
      <c r="K33" s="109"/>
      <c r="L33" s="141"/>
      <c r="M33" s="155"/>
      <c r="N33" s="127"/>
      <c r="O33" s="128"/>
      <c r="P33" s="128"/>
      <c r="Q33" s="135"/>
      <c r="R33" s="135"/>
      <c r="S33" s="136" t="s">
        <v>95</v>
      </c>
      <c r="T33" s="105" t="n">
        <f aca="false">SUM(U33:V33)</f>
        <v>88</v>
      </c>
      <c r="U33" s="137" t="n">
        <v>73</v>
      </c>
      <c r="V33" s="143" t="n">
        <v>15</v>
      </c>
      <c r="W33" s="110" t="n">
        <f aca="false">X33+Y33</f>
        <v>449</v>
      </c>
      <c r="X33" s="143" t="n">
        <v>410</v>
      </c>
      <c r="Y33" s="142" t="n">
        <v>39</v>
      </c>
      <c r="Z33" s="128" t="n">
        <f aca="false">AA33+AB33</f>
        <v>1573228</v>
      </c>
      <c r="AA33" s="137" t="n">
        <v>1529769</v>
      </c>
      <c r="AB33" s="110" t="n">
        <v>43459</v>
      </c>
      <c r="AC33" s="132" t="n">
        <v>28385</v>
      </c>
      <c r="AD33" s="133" t="n">
        <v>62187</v>
      </c>
      <c r="AE33" s="77" t="n">
        <v>1161</v>
      </c>
    </row>
    <row r="34" customFormat="false" ht="24.75" hidden="false" customHeight="true" outlineLevel="0" collapsed="false">
      <c r="A34" s="135"/>
      <c r="B34" s="135"/>
      <c r="C34" s="135"/>
      <c r="D34" s="152"/>
      <c r="E34" s="105"/>
      <c r="F34" s="105"/>
      <c r="G34" s="110"/>
      <c r="H34" s="115"/>
      <c r="I34" s="115"/>
      <c r="J34" s="115"/>
      <c r="K34" s="109"/>
      <c r="L34" s="141"/>
      <c r="M34" s="155"/>
      <c r="N34" s="127"/>
      <c r="O34" s="128"/>
      <c r="P34" s="128"/>
      <c r="Q34" s="135"/>
      <c r="R34" s="135"/>
      <c r="S34" s="136" t="s">
        <v>96</v>
      </c>
      <c r="T34" s="105" t="n">
        <f aca="false">SUM(U34:V34)</f>
        <v>24</v>
      </c>
      <c r="U34" s="137" t="n">
        <v>18</v>
      </c>
      <c r="V34" s="110" t="n">
        <v>6</v>
      </c>
      <c r="W34" s="110" t="n">
        <f aca="false">X34+Y34</f>
        <v>287</v>
      </c>
      <c r="X34" s="143" t="n">
        <v>263</v>
      </c>
      <c r="Y34" s="142" t="n">
        <v>24</v>
      </c>
      <c r="Z34" s="128" t="n">
        <f aca="false">AA34+AB34</f>
        <v>239321</v>
      </c>
      <c r="AA34" s="110" t="n">
        <v>205551</v>
      </c>
      <c r="AB34" s="137" t="n">
        <v>33770</v>
      </c>
      <c r="AC34" s="110" t="n">
        <v>56915</v>
      </c>
      <c r="AD34" s="133" t="n">
        <v>20429</v>
      </c>
      <c r="AE34" s="151" t="n">
        <v>1670</v>
      </c>
    </row>
    <row r="35" s="146" customFormat="true" ht="24" hidden="false" customHeight="true" outlineLevel="0" collapsed="false">
      <c r="A35" s="135"/>
      <c r="B35" s="135"/>
      <c r="C35" s="135"/>
      <c r="D35" s="152"/>
      <c r="E35" s="105"/>
      <c r="F35" s="105"/>
      <c r="G35" s="110"/>
      <c r="H35" s="115"/>
      <c r="I35" s="115"/>
      <c r="J35" s="115"/>
      <c r="K35" s="109"/>
      <c r="L35" s="141"/>
      <c r="M35" s="155"/>
      <c r="N35" s="127"/>
      <c r="O35" s="128"/>
      <c r="P35" s="128"/>
      <c r="Q35" s="135"/>
      <c r="R35" s="135"/>
      <c r="S35" s="140" t="s">
        <v>97</v>
      </c>
      <c r="T35" s="105" t="n">
        <f aca="false">SUM(U35:V35)</f>
        <v>29</v>
      </c>
      <c r="U35" s="137" t="n">
        <v>16</v>
      </c>
      <c r="V35" s="110" t="n">
        <v>13</v>
      </c>
      <c r="W35" s="110" t="n">
        <f aca="false">X35+Y35</f>
        <v>120</v>
      </c>
      <c r="X35" s="143" t="n">
        <v>102</v>
      </c>
      <c r="Y35" s="142" t="n">
        <v>18</v>
      </c>
      <c r="Z35" s="128" t="n">
        <f aca="false">AA35+AB35</f>
        <v>161673</v>
      </c>
      <c r="AA35" s="143" t="n">
        <v>147045</v>
      </c>
      <c r="AB35" s="143" t="n">
        <v>14628</v>
      </c>
      <c r="AC35" s="143" t="n">
        <v>2823</v>
      </c>
      <c r="AD35" s="133" t="n">
        <v>52826</v>
      </c>
      <c r="AE35" s="151" t="n">
        <v>5255</v>
      </c>
    </row>
    <row r="36" customFormat="false" ht="24" hidden="false" customHeight="true" outlineLevel="0" collapsed="false">
      <c r="A36" s="135"/>
      <c r="B36" s="135"/>
      <c r="C36" s="135"/>
      <c r="D36" s="152"/>
      <c r="E36" s="105"/>
      <c r="F36" s="105"/>
      <c r="G36" s="110"/>
      <c r="H36" s="115"/>
      <c r="I36" s="115"/>
      <c r="J36" s="115"/>
      <c r="K36" s="109"/>
      <c r="L36" s="141"/>
      <c r="M36" s="143"/>
      <c r="N36" s="110"/>
      <c r="O36" s="128"/>
      <c r="P36" s="128"/>
      <c r="Q36" s="135"/>
      <c r="R36" s="135"/>
      <c r="S36" s="136" t="s">
        <v>98</v>
      </c>
      <c r="T36" s="105" t="n">
        <f aca="false">SUM(U36:V36)</f>
        <v>3</v>
      </c>
      <c r="U36" s="137" t="n">
        <v>2</v>
      </c>
      <c r="V36" s="143" t="n">
        <v>1</v>
      </c>
      <c r="W36" s="110" t="n">
        <f aca="false">X36+Y36</f>
        <v>8</v>
      </c>
      <c r="X36" s="143" t="n">
        <v>6</v>
      </c>
      <c r="Y36" s="142" t="n">
        <v>2</v>
      </c>
      <c r="Z36" s="110" t="n">
        <v>4617</v>
      </c>
      <c r="AA36" s="128" t="s">
        <v>32</v>
      </c>
      <c r="AB36" s="110" t="s">
        <v>32</v>
      </c>
      <c r="AC36" s="143" t="s">
        <v>40</v>
      </c>
      <c r="AD36" s="133" t="n">
        <v>1401</v>
      </c>
      <c r="AE36" s="157" t="n">
        <v>235</v>
      </c>
    </row>
    <row r="37" s="135" customFormat="true" ht="24" hidden="false" customHeight="true" outlineLevel="0" collapsed="false">
      <c r="A37" s="158"/>
      <c r="B37" s="158"/>
      <c r="C37" s="158"/>
      <c r="E37" s="105"/>
      <c r="F37" s="105"/>
      <c r="G37" s="110"/>
      <c r="H37" s="115"/>
      <c r="I37" s="115"/>
      <c r="J37" s="115"/>
      <c r="K37" s="109"/>
      <c r="L37" s="141"/>
      <c r="M37" s="155"/>
      <c r="N37" s="127"/>
      <c r="O37" s="128"/>
      <c r="P37" s="128"/>
      <c r="S37" s="136" t="s">
        <v>99</v>
      </c>
      <c r="T37" s="105" t="n">
        <f aca="false">SUM(U37:V37)</f>
        <v>17</v>
      </c>
      <c r="U37" s="137" t="n">
        <v>9</v>
      </c>
      <c r="V37" s="143" t="n">
        <v>8</v>
      </c>
      <c r="W37" s="110" t="n">
        <f aca="false">X37+Y37</f>
        <v>41</v>
      </c>
      <c r="X37" s="143" t="n">
        <v>24</v>
      </c>
      <c r="Y37" s="142" t="n">
        <v>17</v>
      </c>
      <c r="Z37" s="128" t="n">
        <f aca="false">AA37+AB37</f>
        <v>70641</v>
      </c>
      <c r="AA37" s="143" t="n">
        <v>64124</v>
      </c>
      <c r="AB37" s="143" t="n">
        <v>6517</v>
      </c>
      <c r="AC37" s="143" t="n">
        <v>13</v>
      </c>
      <c r="AD37" s="133" t="n">
        <v>13995</v>
      </c>
      <c r="AE37" s="151" t="n">
        <v>1548</v>
      </c>
    </row>
    <row r="38" s="175" customFormat="true" ht="24" hidden="false" customHeight="true" outlineLevel="0" collapsed="false">
      <c r="A38" s="75"/>
      <c r="B38" s="159"/>
      <c r="C38" s="159"/>
      <c r="D38" s="160"/>
      <c r="E38" s="161"/>
      <c r="F38" s="161"/>
      <c r="G38" s="162"/>
      <c r="H38" s="163"/>
      <c r="I38" s="163"/>
      <c r="J38" s="163"/>
      <c r="K38" s="164"/>
      <c r="L38" s="165"/>
      <c r="M38" s="166"/>
      <c r="N38" s="162"/>
      <c r="O38" s="167"/>
      <c r="P38" s="168"/>
      <c r="Q38" s="169"/>
      <c r="R38" s="169"/>
      <c r="S38" s="170" t="s">
        <v>100</v>
      </c>
      <c r="T38" s="161" t="n">
        <f aca="false">SUM(U38:V38)</f>
        <v>125</v>
      </c>
      <c r="U38" s="171" t="n">
        <v>47</v>
      </c>
      <c r="V38" s="166" t="n">
        <v>78</v>
      </c>
      <c r="W38" s="162" t="n">
        <f aca="false">X38+Y38</f>
        <v>517</v>
      </c>
      <c r="X38" s="166" t="n">
        <v>353</v>
      </c>
      <c r="Y38" s="172" t="n">
        <v>164</v>
      </c>
      <c r="Z38" s="167" t="n">
        <f aca="false">AA38+AB38</f>
        <v>757520</v>
      </c>
      <c r="AA38" s="162" t="n">
        <v>652215</v>
      </c>
      <c r="AB38" s="162" t="n">
        <v>105305</v>
      </c>
      <c r="AC38" s="173" t="n">
        <v>10195</v>
      </c>
      <c r="AD38" s="167" t="n">
        <v>108758</v>
      </c>
      <c r="AE38" s="174" t="n">
        <v>24733</v>
      </c>
    </row>
    <row r="39" s="175" customFormat="true" ht="20.25" hidden="false" customHeight="true" outlineLevel="0" collapsed="false">
      <c r="A39" s="75"/>
      <c r="B39" s="75"/>
      <c r="C39" s="75"/>
      <c r="D39" s="176" t="s">
        <v>16</v>
      </c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7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177"/>
      <c r="AC39" s="177"/>
      <c r="AD39" s="77"/>
      <c r="AE39" s="77"/>
    </row>
    <row r="40" s="175" customFormat="true" ht="24.7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7"/>
      <c r="Q40" s="75"/>
      <c r="R40" s="75"/>
      <c r="S40" s="75"/>
      <c r="T40" s="75"/>
      <c r="U40" s="75"/>
      <c r="V40" s="178"/>
      <c r="W40" s="75"/>
      <c r="X40" s="75"/>
      <c r="Y40" s="75"/>
      <c r="Z40" s="75"/>
      <c r="AA40" s="75"/>
      <c r="AB40" s="75"/>
      <c r="AC40" s="75"/>
      <c r="AD40" s="75"/>
      <c r="AE40" s="77"/>
    </row>
    <row r="41" s="175" customFormat="true" ht="24.7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7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7"/>
    </row>
    <row r="42" s="175" customFormat="true" ht="24.7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7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7"/>
    </row>
    <row r="43" s="175" customFormat="true" ht="24.75" hidden="false" customHeight="true" outlineLevel="0" collapsed="false">
      <c r="A43" s="75"/>
      <c r="B43" s="75"/>
      <c r="C43" s="75"/>
      <c r="D43" s="75"/>
      <c r="E43" s="75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75"/>
      <c r="R43" s="75"/>
      <c r="S43" s="75"/>
      <c r="T43" s="75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</row>
    <row r="44" s="175" customFormat="true" ht="24.75" hidden="false" customHeight="true" outlineLevel="0" collapsed="false">
      <c r="A44" s="75"/>
      <c r="B44" s="75"/>
      <c r="C44" s="75"/>
      <c r="D44" s="75"/>
      <c r="E44" s="75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75"/>
      <c r="R44" s="75"/>
      <c r="S44" s="75"/>
      <c r="T44" s="75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</row>
    <row r="45" s="175" customFormat="true" ht="24.7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7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7"/>
    </row>
    <row r="46" s="175" customFormat="true" ht="24.7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7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7"/>
    </row>
    <row r="47" s="175" customFormat="true" ht="24.7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7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7"/>
    </row>
    <row r="48" s="175" customFormat="true" ht="24.7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7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7"/>
    </row>
    <row r="49" s="175" customFormat="true" ht="24.7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7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7"/>
    </row>
    <row r="50" s="175" customFormat="true" ht="24.7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7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7"/>
    </row>
    <row r="51" s="175" customFormat="true" ht="24.7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7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7"/>
    </row>
    <row r="52" s="175" customFormat="true" ht="24.7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7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7"/>
    </row>
    <row r="53" s="175" customFormat="true" ht="24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7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7"/>
    </row>
    <row r="54" s="175" customFormat="true" ht="24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7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7"/>
    </row>
    <row r="55" s="175" customFormat="true" ht="24.7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6"/>
      <c r="O55" s="75"/>
      <c r="P55" s="77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6"/>
      <c r="AD55" s="75"/>
      <c r="AE55" s="77"/>
    </row>
    <row r="56" s="175" customFormat="true" ht="24.7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6"/>
      <c r="O56" s="75"/>
      <c r="P56" s="77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6"/>
      <c r="AD56" s="75"/>
      <c r="AE56" s="77"/>
    </row>
    <row r="57" s="175" customFormat="true" ht="24.7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6"/>
      <c r="O57" s="75"/>
      <c r="P57" s="77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6"/>
      <c r="AD57" s="75"/>
      <c r="AE57" s="77"/>
    </row>
    <row r="58" s="175" customFormat="true" ht="24.7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6"/>
      <c r="O58" s="75"/>
      <c r="P58" s="77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6"/>
      <c r="AD58" s="75"/>
      <c r="AE58" s="77"/>
    </row>
    <row r="59" s="175" customFormat="true" ht="24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/>
      <c r="O59" s="75"/>
      <c r="P59" s="77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6"/>
      <c r="AD59" s="75"/>
      <c r="AE59" s="77"/>
    </row>
    <row r="60" s="175" customFormat="true" ht="24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6"/>
      <c r="O60" s="75"/>
      <c r="P60" s="77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6"/>
      <c r="AD60" s="75"/>
      <c r="AE60" s="77"/>
    </row>
    <row r="65" customFormat="false" ht="9" hidden="false" customHeight="true" outlineLevel="0" collapsed="false"/>
  </sheetData>
  <mergeCells count="41">
    <mergeCell ref="D1:P2"/>
    <mergeCell ref="Q2:AA2"/>
    <mergeCell ref="O3:P3"/>
    <mergeCell ref="AD3:AE3"/>
    <mergeCell ref="A4:D6"/>
    <mergeCell ref="E4:G4"/>
    <mergeCell ref="H4:J4"/>
    <mergeCell ref="K4:M4"/>
    <mergeCell ref="N4:N6"/>
    <mergeCell ref="O4:O6"/>
    <mergeCell ref="P4:P6"/>
    <mergeCell ref="Q4:S6"/>
    <mergeCell ref="T4:V4"/>
    <mergeCell ref="W4:Y4"/>
    <mergeCell ref="Z4:AB4"/>
    <mergeCell ref="AC4:AC6"/>
    <mergeCell ref="AD4:AD6"/>
    <mergeCell ref="AE4:AE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7:D7"/>
    <mergeCell ref="Q7:S7"/>
    <mergeCell ref="B9:D9"/>
    <mergeCell ref="Q9:S9"/>
    <mergeCell ref="B26:D26"/>
  </mergeCells>
  <printOptions headings="false" gridLines="false" gridLinesSet="true" horizontalCentered="false" verticalCentered="false"/>
  <pageMargins left="0.472222222222222" right="0.236111111111111" top="0.7875" bottom="0.236111111111111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2" zeroHeight="false" outlineLevelRow="0" outlineLevelCol="0"/>
  <cols>
    <col collapsed="false" customWidth="true" hidden="false" outlineLevel="0" max="4" min="1" style="3" width="12.36"/>
    <col collapsed="false" customWidth="true" hidden="false" outlineLevel="0" max="7" min="5" style="179" width="12.36"/>
    <col collapsed="false" customWidth="false" hidden="false" outlineLevel="0" max="257" min="8" style="3" width="7.99"/>
  </cols>
  <sheetData>
    <row r="1" s="181" customFormat="true" ht="24" hidden="false" customHeight="true" outlineLevel="0" collapsed="false">
      <c r="A1" s="180" t="s">
        <v>101</v>
      </c>
      <c r="B1" s="180"/>
      <c r="C1" s="180"/>
      <c r="D1" s="180"/>
      <c r="E1" s="180"/>
      <c r="F1" s="180"/>
      <c r="G1" s="180"/>
    </row>
    <row r="2" s="181" customFormat="true" ht="14.25" hidden="false" customHeight="true" outlineLevel="0" collapsed="false">
      <c r="A2" s="182"/>
      <c r="B2" s="182"/>
      <c r="C2" s="182"/>
      <c r="D2" s="182"/>
      <c r="E2" s="182"/>
      <c r="F2" s="182"/>
      <c r="G2" s="182"/>
    </row>
    <row r="3" customFormat="false" ht="15" hidden="false" customHeight="true" outlineLevel="0" collapsed="false">
      <c r="A3" s="183"/>
      <c r="F3" s="184" t="s">
        <v>2</v>
      </c>
      <c r="G3" s="184"/>
    </row>
    <row r="4" customFormat="false" ht="20.25" hidden="false" customHeight="true" outlineLevel="0" collapsed="false">
      <c r="A4" s="47" t="s">
        <v>3</v>
      </c>
      <c r="B4" s="48" t="s">
        <v>102</v>
      </c>
      <c r="C4" s="48"/>
      <c r="D4" s="48"/>
      <c r="E4" s="185" t="s">
        <v>103</v>
      </c>
      <c r="F4" s="185"/>
      <c r="G4" s="185"/>
    </row>
    <row r="5" customFormat="false" ht="20.25" hidden="false" customHeight="true" outlineLevel="0" collapsed="false">
      <c r="A5" s="47"/>
      <c r="B5" s="48" t="s">
        <v>10</v>
      </c>
      <c r="C5" s="48" t="s">
        <v>53</v>
      </c>
      <c r="D5" s="48" t="s">
        <v>54</v>
      </c>
      <c r="E5" s="186" t="s">
        <v>10</v>
      </c>
      <c r="F5" s="186" t="s">
        <v>53</v>
      </c>
      <c r="G5" s="185" t="s">
        <v>54</v>
      </c>
    </row>
    <row r="6" customFormat="false" ht="20.25" hidden="false" customHeight="true" outlineLevel="0" collapsed="false">
      <c r="A6" s="187" t="s">
        <v>104</v>
      </c>
      <c r="B6" s="28" t="n">
        <f aca="false">SUM(C6:D6)</f>
        <v>1560</v>
      </c>
      <c r="C6" s="28" t="n">
        <v>791</v>
      </c>
      <c r="D6" s="28" t="n">
        <v>769</v>
      </c>
      <c r="E6" s="179" t="n">
        <f aca="false">F6+G6</f>
        <v>100</v>
      </c>
      <c r="F6" s="188" t="n">
        <f aca="false">C6/B6*100</f>
        <v>50.7051282051282</v>
      </c>
      <c r="G6" s="189" t="n">
        <f aca="false">D6/B6*100</f>
        <v>49.2948717948718</v>
      </c>
      <c r="H6" s="190"/>
    </row>
    <row r="7" customFormat="false" ht="20.25" hidden="false" customHeight="true" outlineLevel="0" collapsed="false">
      <c r="A7" s="187" t="n">
        <v>11</v>
      </c>
      <c r="B7" s="28" t="n">
        <f aca="false">SUM(C7:D7)</f>
        <v>1549</v>
      </c>
      <c r="C7" s="28" t="n">
        <v>790</v>
      </c>
      <c r="D7" s="28" t="n">
        <v>759</v>
      </c>
      <c r="E7" s="179" t="n">
        <f aca="false">F7+G7</f>
        <v>100</v>
      </c>
      <c r="F7" s="188" t="n">
        <f aca="false">C7/B7*100</f>
        <v>51.0006455777921</v>
      </c>
      <c r="G7" s="189" t="n">
        <f aca="false">D7/B7*100</f>
        <v>48.9993544222079</v>
      </c>
      <c r="H7" s="190"/>
    </row>
    <row r="8" customFormat="false" ht="20.25" hidden="false" customHeight="true" outlineLevel="0" collapsed="false">
      <c r="A8" s="187" t="n">
        <v>14</v>
      </c>
      <c r="B8" s="28" t="n">
        <f aca="false">SUM(C8:D8)</f>
        <v>1443</v>
      </c>
      <c r="C8" s="28" t="n">
        <v>752</v>
      </c>
      <c r="D8" s="28" t="n">
        <v>691</v>
      </c>
      <c r="E8" s="179" t="n">
        <f aca="false">F8+G8</f>
        <v>100</v>
      </c>
      <c r="F8" s="188" t="n">
        <f aca="false">C8/B8*100</f>
        <v>52.1136521136521</v>
      </c>
      <c r="G8" s="189" t="n">
        <f aca="false">D8/B8*100</f>
        <v>47.8863478863479</v>
      </c>
      <c r="H8" s="190"/>
    </row>
    <row r="9" customFormat="false" ht="20.25" hidden="false" customHeight="true" outlineLevel="0" collapsed="false">
      <c r="A9" s="187" t="n">
        <v>16</v>
      </c>
      <c r="B9" s="28" t="n">
        <f aca="false">SUM(C9:D9)</f>
        <v>1381</v>
      </c>
      <c r="C9" s="28" t="n">
        <v>744</v>
      </c>
      <c r="D9" s="28" t="n">
        <v>637</v>
      </c>
      <c r="E9" s="189" t="n">
        <f aca="false">F9+G9</f>
        <v>100</v>
      </c>
      <c r="F9" s="188" t="n">
        <f aca="false">C9/B9*100</f>
        <v>53.8740043446778</v>
      </c>
      <c r="G9" s="189" t="n">
        <f aca="false">D9/B9*100</f>
        <v>46.1259956553222</v>
      </c>
      <c r="H9" s="190"/>
    </row>
    <row r="10" customFormat="false" ht="20.25" hidden="false" customHeight="true" outlineLevel="0" collapsed="false">
      <c r="A10" s="191" t="n">
        <v>19</v>
      </c>
      <c r="B10" s="35" t="n">
        <v>1263</v>
      </c>
      <c r="C10" s="35" t="n">
        <v>712</v>
      </c>
      <c r="D10" s="35" t="n">
        <v>551</v>
      </c>
      <c r="E10" s="192" t="n">
        <f aca="false">F10+G10</f>
        <v>100</v>
      </c>
      <c r="F10" s="193" t="n">
        <f aca="false">C10/B10%</f>
        <v>56.3737133808393</v>
      </c>
      <c r="G10" s="192" t="n">
        <f aca="false">D10/B10%</f>
        <v>43.6262866191607</v>
      </c>
      <c r="H10" s="190"/>
    </row>
    <row r="11" customFormat="false" ht="20.1" hidden="false" customHeight="true" outlineLevel="0" collapsed="false">
      <c r="A11" s="41" t="s">
        <v>16</v>
      </c>
      <c r="B11" s="43"/>
      <c r="C11" s="43"/>
      <c r="D11" s="43"/>
      <c r="E11" s="194"/>
      <c r="F11" s="194"/>
      <c r="G11" s="194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s="43" customFormat="true" ht="24" hidden="false" customHeight="true" outlineLevel="0" collapsed="false">
      <c r="A18" s="3"/>
      <c r="B18" s="3"/>
      <c r="C18" s="3"/>
      <c r="D18" s="3"/>
      <c r="E18" s="179"/>
      <c r="F18" s="179"/>
      <c r="G18" s="179"/>
    </row>
  </sheetData>
  <mergeCells count="5">
    <mergeCell ref="A1:G1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4006411</cp:lastModifiedBy>
  <cp:lastPrinted>2011-02-18T00:34:11Z</cp:lastPrinted>
  <dcterms:modified xsi:type="dcterms:W3CDTF">2011-02-18T00:34:45Z</dcterms:modified>
  <cp:revision>0</cp:revision>
  <dc:subject/>
  <dc:title/>
</cp:coreProperties>
</file>