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,12" sheetId="11" state="visible" r:id="rId12"/>
  </sheets>
  <definedNames>
    <definedName function="false" hidden="false" localSheetId="0" name="_xlnm.Print_Area" vbProcedure="false">'4-1'!$1:$65536</definedName>
    <definedName function="false" hidden="false" localSheetId="10" name="_xlnm.Print_Area" vbProcedure="false">'4-11,12'!$A$1:$J$23</definedName>
    <definedName function="false" hidden="false" localSheetId="4" name="_xlnm.Print_Area" vbProcedure="false">'4-5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9">
  <si>
    <r>
      <rPr>
        <sz val="16"/>
        <rFont val="ＭＳ Ｐゴシック"/>
        <family val="3"/>
        <charset val="128"/>
      </rPr>
      <t xml:space="preserve">4-1</t>
    </r>
    <r>
      <rPr>
        <sz val="16"/>
        <rFont val="Noto Sans"/>
        <family val="2"/>
      </rPr>
      <t xml:space="preserve">　　地　区　別　主　要　指　標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戸・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ａ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地区名</t>
  </si>
  <si>
    <t xml:space="preserve">総農
家数</t>
  </si>
  <si>
    <t xml:space="preserve">販売
農家</t>
  </si>
  <si>
    <t xml:space="preserve">自給的
農家</t>
  </si>
  <si>
    <t xml:space="preserve">専業
農家</t>
  </si>
  <si>
    <t xml:space="preserve">兼業
農家</t>
  </si>
  <si>
    <t xml:space="preserve">農業
就業
人口 </t>
  </si>
  <si>
    <t xml:space="preserve">耕地
面積</t>
  </si>
  <si>
    <t xml:space="preserve">第１種</t>
  </si>
  <si>
    <t xml:space="preserve">第２種</t>
  </si>
  <si>
    <t xml:space="preserve">田</t>
  </si>
  <si>
    <t xml:space="preserve">畑</t>
  </si>
  <si>
    <t xml:space="preserve">樹園地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鹿沼</t>
  </si>
  <si>
    <t xml:space="preserve">菊沢</t>
  </si>
  <si>
    <t xml:space="preserve">北犬飼</t>
  </si>
  <si>
    <t xml:space="preserve">北押原</t>
  </si>
  <si>
    <t xml:space="preserve">南押原</t>
  </si>
  <si>
    <t xml:space="preserve">南摩</t>
  </si>
  <si>
    <t xml:space="preserve">加蘇</t>
  </si>
  <si>
    <t xml:space="preserve">東大芦</t>
  </si>
  <si>
    <t xml:space="preserve">西大芦</t>
  </si>
  <si>
    <t xml:space="preserve">板荷</t>
  </si>
  <si>
    <t xml:space="preserve">城山</t>
  </si>
  <si>
    <t xml:space="preserve">‐</t>
  </si>
  <si>
    <t xml:space="preserve">粟野</t>
  </si>
  <si>
    <t xml:space="preserve">清洲</t>
  </si>
  <si>
    <t xml:space="preserve">永野</t>
  </si>
  <si>
    <t xml:space="preserve">粕尾</t>
  </si>
  <si>
    <t xml:space="preserve">資料：農林業センサス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　「農家」とは、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の農業を営む世帯又は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未満であっても調査期日前</t>
    </r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農産物販売金額が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あった世帯。　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　「販売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以上、又は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「自給的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未満かつ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未満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兼業農家」とは、農業所得を主とする兼業農家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「第２種兼業農家」とは、農業所得を従とする兼業農家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「農業就業人口」とは、調査期日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「農業のみに従事した世帯員」及び「農業と兼業の双方に従事したが、</t>
    </r>
  </si>
  <si>
    <t xml:space="preserve">　　　　が、農業の従事日数の方が多い世帯員」のことをいう。</t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耕地面積等の合計は、四捨五入の関係で必ずしも一致しない。</t>
    </r>
  </si>
  <si>
    <r>
      <rPr>
        <sz val="16"/>
        <rFont val="ＭＳ Ｐゴシック"/>
        <family val="3"/>
        <charset val="128"/>
      </rPr>
      <t xml:space="preserve">4- 2</t>
    </r>
    <r>
      <rPr>
        <sz val="16"/>
        <rFont val="Noto Sans"/>
        <family val="2"/>
      </rPr>
      <t xml:space="preserve">　　専　兼　業　別　農　家　数</t>
    </r>
  </si>
  <si>
    <t xml:space="preserve">（単位：戸）</t>
  </si>
  <si>
    <t xml:space="preserve">（各年２月１日現在）</t>
  </si>
  <si>
    <t xml:space="preserve">第１種
兼業
農家</t>
  </si>
  <si>
    <t xml:space="preserve">第２種
兼業
農家</t>
  </si>
  <si>
    <t xml:space="preserve">男子生
産年齢
人口が
いる</t>
  </si>
  <si>
    <t xml:space="preserve">世帯主
農業主</t>
  </si>
  <si>
    <t xml:space="preserve">世帯主兼業が主</t>
  </si>
  <si>
    <t xml:space="preserve">恒常的
勤  務
</t>
  </si>
  <si>
    <t xml:space="preserve">日雇・
臨時雇・
出稼ぎ</t>
  </si>
  <si>
    <t xml:space="preserve">自営
兼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販売農家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3</t>
    </r>
    <r>
      <rPr>
        <sz val="16"/>
        <rFont val="Noto Sans"/>
        <family val="2"/>
      </rPr>
      <t xml:space="preserve">　　主　副　業　別　農　家　数</t>
    </r>
  </si>
  <si>
    <t xml:space="preserve">総農家数</t>
  </si>
  <si>
    <t xml:space="preserve">主業農家</t>
  </si>
  <si>
    <t xml:space="preserve">準主業農家</t>
  </si>
  <si>
    <t xml:space="preserve">副業的農家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農業
専従者がいる</t>
    </r>
  </si>
  <si>
    <r>
      <rPr>
        <sz val="16"/>
        <rFont val="ＭＳ Ｐゴシック"/>
        <family val="3"/>
        <charset val="128"/>
      </rPr>
      <t xml:space="preserve">4-4</t>
    </r>
    <r>
      <rPr>
        <sz val="16"/>
        <rFont val="Noto Sans"/>
        <family val="2"/>
      </rPr>
      <t xml:space="preserve">　　農産物販売金額規模別経営体数</t>
    </r>
  </si>
  <si>
    <t xml:space="preserve">（単位：経営体）</t>
  </si>
  <si>
    <t xml:space="preserve">販売
なし</t>
  </si>
  <si>
    <t xml:space="preserve">５０万
円
未満</t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</t>
    </r>
  </si>
  <si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700</t>
    </r>
  </si>
  <si>
    <r>
      <rPr>
        <sz val="9"/>
        <rFont val="ＭＳ Ｐ明朝"/>
        <family val="1"/>
        <charset val="128"/>
      </rPr>
      <t xml:space="preserve">7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500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0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0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0</t>
    </r>
  </si>
  <si>
    <r>
      <rPr>
        <sz val="9"/>
        <rFont val="ＭＳ Ｐ明朝"/>
        <family val="1"/>
        <charset val="128"/>
      </rPr>
      <t xml:space="preserve">5000
</t>
    </r>
    <r>
      <rPr>
        <sz val="9"/>
        <rFont val="Noto Sans"/>
        <family val="2"/>
      </rPr>
      <t xml:space="preserve">万円
以上</t>
    </r>
  </si>
  <si>
    <r>
      <rPr>
        <sz val="16"/>
        <rFont val="ＭＳ Ｐゴシック"/>
        <family val="3"/>
        <charset val="128"/>
      </rPr>
      <t xml:space="preserve">4-5</t>
    </r>
    <r>
      <rPr>
        <sz val="16"/>
        <rFont val="Noto Sans"/>
        <family val="2"/>
      </rPr>
      <t xml:space="preserve">　　経営耕地面積規模別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）</t>
    </r>
  </si>
  <si>
    <t xml:space="preserve">         （各年２月１日現在）</t>
  </si>
  <si>
    <t xml:space="preserve">計</t>
  </si>
  <si>
    <t xml:space="preserve">０．３ｈａ
未満</t>
  </si>
  <si>
    <t xml:space="preserve">０．３～
０．５ｈａ</t>
  </si>
  <si>
    <t xml:space="preserve">０．５～
１．０</t>
  </si>
  <si>
    <t xml:space="preserve">１．０～
１．５</t>
  </si>
  <si>
    <t xml:space="preserve">１．５～
２．０</t>
  </si>
  <si>
    <t xml:space="preserve">２．０～
３．０</t>
  </si>
  <si>
    <t xml:space="preserve">３．０～
５．０</t>
  </si>
  <si>
    <t xml:space="preserve">５．０ｈａ
以上</t>
  </si>
  <si>
    <t xml:space="preserve">鹿　沼</t>
  </si>
  <si>
    <t xml:space="preserve">-</t>
  </si>
  <si>
    <t xml:space="preserve">菊　沢</t>
  </si>
  <si>
    <t xml:space="preserve">南　摩</t>
  </si>
  <si>
    <t xml:space="preserve">加　蘇</t>
  </si>
  <si>
    <t xml:space="preserve">板　荷</t>
  </si>
  <si>
    <t xml:space="preserve">城　山　　　</t>
  </si>
  <si>
    <t xml:space="preserve">粟　野</t>
  </si>
  <si>
    <t xml:space="preserve">清　洲</t>
  </si>
  <si>
    <t xml:space="preserve">永　野</t>
  </si>
  <si>
    <t xml:space="preserve">粕　尾</t>
  </si>
  <si>
    <r>
      <rPr>
        <sz val="16"/>
        <rFont val="ＭＳ Ｐゴシック"/>
        <family val="3"/>
        <charset val="128"/>
      </rPr>
      <t xml:space="preserve">4- 6 </t>
    </r>
    <r>
      <rPr>
        <sz val="16"/>
        <rFont val="Noto Sans"/>
        <family val="2"/>
      </rPr>
      <t xml:space="preserve">　経営耕地面積と農家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、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経営耕地面積</t>
  </si>
  <si>
    <t xml:space="preserve">経営体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７年販売農家</t>
    </r>
  </si>
  <si>
    <t xml:space="preserve">X</t>
  </si>
  <si>
    <r>
      <rPr>
        <sz val="16"/>
        <rFont val="ＭＳ Ｐゴシック"/>
        <family val="3"/>
        <charset val="128"/>
      </rPr>
      <t xml:space="preserve">4-7 </t>
    </r>
    <r>
      <rPr>
        <sz val="16"/>
        <rFont val="Noto Sans"/>
        <family val="2"/>
      </rPr>
      <t xml:space="preserve">　農　作　物　の　類　別　作　付　面　積</t>
    </r>
  </si>
  <si>
    <t xml:space="preserve">（単位：ａ）</t>
  </si>
  <si>
    <t xml:space="preserve">作付　　面積計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
作物類</t>
  </si>
  <si>
    <t xml:space="preserve">野菜類</t>
  </si>
  <si>
    <t xml:space="preserve">花き類
花 木</t>
  </si>
  <si>
    <t xml:space="preserve">種苗・
苗木類</t>
  </si>
  <si>
    <t xml:space="preserve">その他
の作物</t>
  </si>
  <si>
    <r>
      <rPr>
        <sz val="16"/>
        <rFont val="ＭＳ Ｐゴシック"/>
        <family val="3"/>
        <charset val="128"/>
      </rPr>
      <t xml:space="preserve">4- 8 </t>
    </r>
    <r>
      <rPr>
        <sz val="16"/>
        <rFont val="Noto Sans"/>
        <family val="2"/>
      </rPr>
      <t xml:space="preserve">　施設園芸の農家数とその面積</t>
    </r>
  </si>
  <si>
    <t xml:space="preserve">（単位：経営体・ａ）</t>
  </si>
  <si>
    <t xml:space="preserve">区　　分</t>
  </si>
  <si>
    <t xml:space="preserve">施設のある実農家数</t>
  </si>
  <si>
    <t xml:space="preserve">ハウス・ガラス室</t>
  </si>
  <si>
    <t xml:space="preserve">農家数</t>
  </si>
  <si>
    <r>
      <rPr>
        <sz val="10"/>
        <rFont val="Noto Sans"/>
        <family val="2"/>
      </rPr>
      <t xml:space="preserve">０．５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ａ未満</t>
    </r>
  </si>
  <si>
    <r>
      <rPr>
        <sz val="10"/>
        <rFont val="Noto Sans"/>
        <family val="2"/>
      </rPr>
      <t xml:space="preserve">０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１．０</t>
    </r>
  </si>
  <si>
    <t xml:space="preserve">１．０～２．０</t>
  </si>
  <si>
    <t xml:space="preserve">２．０～３．０</t>
  </si>
  <si>
    <t xml:space="preserve">３．０～５．０</t>
  </si>
  <si>
    <t xml:space="preserve">５ｈａ以上</t>
  </si>
  <si>
    <r>
      <rPr>
        <sz val="16"/>
        <rFont val="ＭＳ Ｐゴシック"/>
        <family val="3"/>
        <charset val="128"/>
      </rPr>
      <t xml:space="preserve">4-9  </t>
    </r>
    <r>
      <rPr>
        <sz val="16"/>
        <rFont val="Noto Sans"/>
        <family val="2"/>
      </rPr>
      <t xml:space="preserve">　飼 養 経営体数 と 飼養頭羽数</t>
    </r>
  </si>
  <si>
    <t xml:space="preserve">（単位：経営体・頭・羽）</t>
  </si>
  <si>
    <t xml:space="preserve">区   分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頭数</t>
  </si>
  <si>
    <t xml:space="preserve">羽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10 </t>
    </r>
    <r>
      <rPr>
        <sz val="16"/>
        <rFont val="Noto Sans"/>
        <family val="2"/>
      </rPr>
      <t xml:space="preserve">　農業用機械所有経営体数と台数</t>
    </r>
  </si>
  <si>
    <t xml:space="preserve">（単位：経営体・台）</t>
  </si>
  <si>
    <t xml:space="preserve">区  分</t>
  </si>
  <si>
    <t xml:space="preserve">動力耕うん機・　　　　　　　　　　　　農用トラクター</t>
  </si>
  <si>
    <t xml:space="preserve">動力
防除機</t>
  </si>
  <si>
    <t xml:space="preserve">乗用型
スピード
スプレヤー</t>
  </si>
  <si>
    <t xml:space="preserve">動力
田植機</t>
  </si>
  <si>
    <t xml:space="preserve">バインダー</t>
  </si>
  <si>
    <t xml:space="preserve">自脱型
コンバ
イン</t>
  </si>
  <si>
    <t xml:space="preserve">米麦用       乾燥機</t>
  </si>
  <si>
    <t xml:space="preserve">実経営体数</t>
  </si>
  <si>
    <t xml:space="preserve">台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4-11</t>
    </r>
    <r>
      <rPr>
        <sz val="16"/>
        <rFont val="Noto Sans"/>
        <family val="2"/>
      </rPr>
      <t xml:space="preserve">　 保有山林面積規模別林業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</t>
    </r>
    <r>
      <rPr>
        <sz val="8"/>
        <rFont val="ＭＳ Ｐ明朝"/>
        <family val="1"/>
        <charset val="128"/>
      </rPr>
      <t xml:space="preserve">)</t>
    </r>
  </si>
  <si>
    <t xml:space="preserve">（２月１日現在）</t>
  </si>
  <si>
    <t xml:space="preserve">区　分</t>
  </si>
  <si>
    <t xml:space="preserve">保有山林</t>
  </si>
  <si>
    <t xml:space="preserve">人工林</t>
  </si>
  <si>
    <t xml:space="preserve">保有山林なし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ｈａ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ｈａ以上</t>
    </r>
  </si>
  <si>
    <r>
      <rPr>
        <sz val="16"/>
        <rFont val="ＭＳ Ｐゴシック"/>
        <family val="3"/>
        <charset val="128"/>
      </rPr>
      <t xml:space="preserve">4-12</t>
    </r>
    <r>
      <rPr>
        <sz val="16"/>
        <rFont val="Noto Sans"/>
        <family val="2"/>
      </rPr>
      <t xml:space="preserve">　 保有山林の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・</t>
    </r>
    <r>
      <rPr>
        <sz val="8"/>
        <rFont val="ＭＳ Ｐ明朝"/>
        <family val="1"/>
        <charset val="128"/>
      </rPr>
      <t xml:space="preserve">a)</t>
    </r>
  </si>
  <si>
    <t xml:space="preserve">所有山林</t>
  </si>
  <si>
    <t xml:space="preserve">貸付山林</t>
  </si>
  <si>
    <t xml:space="preserve">借入山林</t>
  </si>
  <si>
    <t xml:space="preserve">平成１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_);\(#,##0\)"/>
    <numFmt numFmtId="168" formatCode="0_ "/>
    <numFmt numFmtId="169" formatCode="[$-409]General"/>
    <numFmt numFmtId="170" formatCode="@"/>
    <numFmt numFmtId="171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62"/>
    <col collapsed="false" customWidth="true" hidden="false" outlineLevel="0" max="3" min="3" style="1" width="7.37"/>
    <col collapsed="false" customWidth="true" hidden="false" outlineLevel="0" max="4" min="4" style="0" width="7.37"/>
    <col collapsed="false" customWidth="true" hidden="false" outlineLevel="0" max="5" min="5" style="0" width="6.74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5.99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8.49"/>
    <col collapsed="false" customWidth="true" hidden="false" outlineLevel="0" max="13" min="13" style="0" width="8.36"/>
    <col collapsed="false" customWidth="true" hidden="false" outlineLevel="0" max="14" min="14" style="0" width="6.4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2"/>
    </row>
    <row r="3" s="7" customFormat="true" ht="17.25" hidden="false" customHeight="true" outlineLevel="0" collapsed="false">
      <c r="A3" s="6" t="s">
        <v>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s="18" customFormat="true" ht="23.2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/>
      <c r="I4" s="16"/>
      <c r="J4" s="13" t="s">
        <v>9</v>
      </c>
      <c r="K4" s="14" t="s">
        <v>10</v>
      </c>
      <c r="L4" s="17"/>
      <c r="M4" s="17"/>
      <c r="N4" s="17"/>
    </row>
    <row r="5" s="18" customFormat="true" ht="23.25" hidden="false" customHeight="true" outlineLevel="0" collapsed="false">
      <c r="A5" s="11"/>
      <c r="B5" s="11"/>
      <c r="C5" s="12"/>
      <c r="D5" s="13"/>
      <c r="E5" s="13"/>
      <c r="F5" s="13"/>
      <c r="G5" s="13"/>
      <c r="H5" s="13" t="s">
        <v>11</v>
      </c>
      <c r="I5" s="13" t="s">
        <v>12</v>
      </c>
      <c r="J5" s="13"/>
      <c r="K5" s="13"/>
      <c r="L5" s="19" t="s">
        <v>13</v>
      </c>
      <c r="M5" s="19" t="s">
        <v>14</v>
      </c>
      <c r="N5" s="20" t="s">
        <v>15</v>
      </c>
    </row>
    <row r="6" s="18" customFormat="true" ht="23.25" hidden="false" customHeight="true" outlineLevel="0" collapsed="false">
      <c r="A6" s="21" t="s">
        <v>16</v>
      </c>
      <c r="B6" s="21"/>
      <c r="C6" s="22" t="n">
        <v>5032</v>
      </c>
      <c r="D6" s="22" t="n">
        <v>4314</v>
      </c>
      <c r="E6" s="22" t="n">
        <v>718</v>
      </c>
      <c r="F6" s="22" t="n">
        <v>634</v>
      </c>
      <c r="G6" s="22" t="n">
        <v>4398</v>
      </c>
      <c r="H6" s="22" t="n">
        <v>590</v>
      </c>
      <c r="I6" s="22" t="n">
        <v>3808</v>
      </c>
      <c r="J6" s="22" t="n">
        <v>7117</v>
      </c>
      <c r="K6" s="22" t="n">
        <v>5873</v>
      </c>
      <c r="L6" s="22" t="n">
        <v>4073</v>
      </c>
      <c r="M6" s="22" t="n">
        <v>1511</v>
      </c>
      <c r="N6" s="23" t="n">
        <v>290</v>
      </c>
      <c r="O6" s="24"/>
      <c r="P6" s="25"/>
      <c r="Q6" s="26"/>
      <c r="R6" s="26"/>
      <c r="S6" s="26"/>
    </row>
    <row r="7" s="18" customFormat="true" ht="23.25" hidden="false" customHeight="true" outlineLevel="0" collapsed="false">
      <c r="A7" s="27" t="s">
        <v>17</v>
      </c>
      <c r="B7" s="27"/>
      <c r="C7" s="28" t="n">
        <v>4598</v>
      </c>
      <c r="D7" s="28" t="n">
        <v>3879</v>
      </c>
      <c r="E7" s="28" t="n">
        <v>719</v>
      </c>
      <c r="F7" s="28" t="n">
        <v>608</v>
      </c>
      <c r="G7" s="28" t="n">
        <v>3271</v>
      </c>
      <c r="H7" s="28" t="n">
        <v>569</v>
      </c>
      <c r="I7" s="28" t="n">
        <v>2702</v>
      </c>
      <c r="J7" s="28" t="n">
        <v>6266</v>
      </c>
      <c r="K7" s="28" t="n">
        <v>5196</v>
      </c>
      <c r="L7" s="28" t="n">
        <v>3794</v>
      </c>
      <c r="M7" s="28" t="n">
        <v>1207</v>
      </c>
      <c r="N7" s="29" t="n">
        <v>195</v>
      </c>
      <c r="O7" s="24"/>
    </row>
    <row r="8" s="33" customFormat="true" ht="23.25" hidden="false" customHeight="true" outlineLevel="0" collapsed="false">
      <c r="A8" s="27" t="s">
        <v>18</v>
      </c>
      <c r="B8" s="27"/>
      <c r="C8" s="30" t="n">
        <f aca="false">SUM(C9:C23)</f>
        <v>4168</v>
      </c>
      <c r="D8" s="30" t="n">
        <f aca="false">SUM(D9:D23)</f>
        <v>3233</v>
      </c>
      <c r="E8" s="30" t="n">
        <f aca="false">SUM(E9:E23)</f>
        <v>935</v>
      </c>
      <c r="F8" s="30" t="n">
        <f aca="false">SUM(F9:F23)</f>
        <v>601</v>
      </c>
      <c r="G8" s="30" t="n">
        <f aca="false">SUM(G9:G23)</f>
        <v>2632</v>
      </c>
      <c r="H8" s="30" t="n">
        <f aca="false">SUM(H9:H23)</f>
        <v>631</v>
      </c>
      <c r="I8" s="30" t="n">
        <f aca="false">SUM(I9:I23)</f>
        <v>2001</v>
      </c>
      <c r="J8" s="30" t="n">
        <f aca="false">SUM(J9:J23)</f>
        <v>5402</v>
      </c>
      <c r="K8" s="30" t="n">
        <v>4523</v>
      </c>
      <c r="L8" s="30" t="n">
        <f aca="false">SUM(L9:L23)</f>
        <v>3368</v>
      </c>
      <c r="M8" s="30" t="n">
        <v>1039</v>
      </c>
      <c r="N8" s="31" t="n">
        <v>115</v>
      </c>
      <c r="O8" s="32"/>
    </row>
    <row r="9" s="18" customFormat="true" ht="23.25" hidden="false" customHeight="true" outlineLevel="0" collapsed="false">
      <c r="A9" s="34"/>
      <c r="B9" s="35" t="s">
        <v>19</v>
      </c>
      <c r="C9" s="28" t="n">
        <v>159</v>
      </c>
      <c r="D9" s="36" t="n">
        <v>105</v>
      </c>
      <c r="E9" s="28" t="n">
        <v>54</v>
      </c>
      <c r="F9" s="28" t="n">
        <v>20</v>
      </c>
      <c r="G9" s="28" t="n">
        <v>85</v>
      </c>
      <c r="H9" s="28" t="n">
        <v>13</v>
      </c>
      <c r="I9" s="28" t="n">
        <v>72</v>
      </c>
      <c r="J9" s="28" t="n">
        <v>172</v>
      </c>
      <c r="K9" s="28" t="n">
        <v>97</v>
      </c>
      <c r="L9" s="28" t="n">
        <v>69</v>
      </c>
      <c r="M9" s="28" t="n">
        <v>25</v>
      </c>
      <c r="N9" s="29" t="n">
        <v>3</v>
      </c>
      <c r="O9" s="37"/>
    </row>
    <row r="10" s="18" customFormat="true" ht="23.25" hidden="false" customHeight="true" outlineLevel="0" collapsed="false">
      <c r="A10" s="34"/>
      <c r="B10" s="35" t="s">
        <v>20</v>
      </c>
      <c r="C10" s="28" t="n">
        <v>494</v>
      </c>
      <c r="D10" s="36" t="n">
        <v>408</v>
      </c>
      <c r="E10" s="28" t="n">
        <v>86</v>
      </c>
      <c r="F10" s="28" t="n">
        <v>70</v>
      </c>
      <c r="G10" s="28" t="n">
        <v>338</v>
      </c>
      <c r="H10" s="28" t="n">
        <v>72</v>
      </c>
      <c r="I10" s="28" t="n">
        <v>266</v>
      </c>
      <c r="J10" s="28" t="n">
        <v>662</v>
      </c>
      <c r="K10" s="28" t="n">
        <v>599</v>
      </c>
      <c r="L10" s="28" t="n">
        <v>409</v>
      </c>
      <c r="M10" s="28" t="n">
        <v>128</v>
      </c>
      <c r="N10" s="29" t="n">
        <v>62</v>
      </c>
      <c r="O10" s="37"/>
    </row>
    <row r="11" s="18" customFormat="true" ht="23.25" hidden="false" customHeight="true" outlineLevel="0" collapsed="false">
      <c r="A11" s="34"/>
      <c r="B11" s="35" t="s">
        <v>21</v>
      </c>
      <c r="C11" s="28" t="n">
        <v>567</v>
      </c>
      <c r="D11" s="36" t="n">
        <v>480</v>
      </c>
      <c r="E11" s="28" t="n">
        <v>87</v>
      </c>
      <c r="F11" s="28" t="n">
        <v>96</v>
      </c>
      <c r="G11" s="28" t="n">
        <v>384</v>
      </c>
      <c r="H11" s="28" t="n">
        <v>120</v>
      </c>
      <c r="I11" s="28" t="n">
        <v>264</v>
      </c>
      <c r="J11" s="28" t="n">
        <v>906</v>
      </c>
      <c r="K11" s="28" t="n">
        <v>870</v>
      </c>
      <c r="L11" s="28" t="n">
        <v>528</v>
      </c>
      <c r="M11" s="28" t="n">
        <v>329</v>
      </c>
      <c r="N11" s="29" t="n">
        <v>13</v>
      </c>
      <c r="O11" s="37"/>
    </row>
    <row r="12" s="18" customFormat="true" ht="23.25" hidden="false" customHeight="true" outlineLevel="0" collapsed="false">
      <c r="A12" s="34"/>
      <c r="B12" s="35" t="s">
        <v>22</v>
      </c>
      <c r="C12" s="28" t="n">
        <v>427</v>
      </c>
      <c r="D12" s="36" t="n">
        <v>349</v>
      </c>
      <c r="E12" s="28" t="n">
        <v>78</v>
      </c>
      <c r="F12" s="28" t="n">
        <v>76</v>
      </c>
      <c r="G12" s="28" t="n">
        <v>273</v>
      </c>
      <c r="H12" s="28" t="n">
        <v>86</v>
      </c>
      <c r="I12" s="28" t="n">
        <v>187</v>
      </c>
      <c r="J12" s="28" t="n">
        <v>644</v>
      </c>
      <c r="K12" s="28" t="n">
        <v>530</v>
      </c>
      <c r="L12" s="28" t="n">
        <v>384</v>
      </c>
      <c r="M12" s="28" t="n">
        <v>138</v>
      </c>
      <c r="N12" s="29" t="n">
        <v>7</v>
      </c>
      <c r="O12" s="37"/>
      <c r="P12" s="38"/>
    </row>
    <row r="13" s="18" customFormat="true" ht="23.25" hidden="false" customHeight="true" outlineLevel="0" collapsed="false">
      <c r="A13" s="34"/>
      <c r="B13" s="35" t="s">
        <v>23</v>
      </c>
      <c r="C13" s="28" t="n">
        <v>472</v>
      </c>
      <c r="D13" s="36" t="n">
        <v>397</v>
      </c>
      <c r="E13" s="28" t="n">
        <v>75</v>
      </c>
      <c r="F13" s="28" t="n">
        <v>100</v>
      </c>
      <c r="G13" s="28" t="n">
        <v>297</v>
      </c>
      <c r="H13" s="28" t="n">
        <v>88</v>
      </c>
      <c r="I13" s="28" t="n">
        <v>209</v>
      </c>
      <c r="J13" s="28" t="n">
        <v>672</v>
      </c>
      <c r="K13" s="28" t="n">
        <v>638</v>
      </c>
      <c r="L13" s="28" t="n">
        <v>520</v>
      </c>
      <c r="M13" s="28" t="n">
        <v>116</v>
      </c>
      <c r="N13" s="29" t="n">
        <v>3</v>
      </c>
      <c r="O13" s="37"/>
    </row>
    <row r="14" s="18" customFormat="true" ht="23.25" hidden="false" customHeight="true" outlineLevel="0" collapsed="false">
      <c r="A14" s="34"/>
      <c r="B14" s="35" t="s">
        <v>24</v>
      </c>
      <c r="C14" s="28" t="n">
        <v>247</v>
      </c>
      <c r="D14" s="36" t="n">
        <v>181</v>
      </c>
      <c r="E14" s="28" t="n">
        <v>66</v>
      </c>
      <c r="F14" s="28" t="n">
        <v>36</v>
      </c>
      <c r="G14" s="28" t="n">
        <v>145</v>
      </c>
      <c r="H14" s="28" t="n">
        <v>36</v>
      </c>
      <c r="I14" s="28" t="n">
        <v>109</v>
      </c>
      <c r="J14" s="28" t="n">
        <v>302</v>
      </c>
      <c r="K14" s="28" t="n">
        <v>254</v>
      </c>
      <c r="L14" s="28" t="n">
        <v>224</v>
      </c>
      <c r="M14" s="28" t="n">
        <v>29</v>
      </c>
      <c r="N14" s="29" t="n">
        <v>1</v>
      </c>
      <c r="O14" s="37"/>
    </row>
    <row r="15" s="18" customFormat="true" ht="23.25" hidden="false" customHeight="true" outlineLevel="0" collapsed="false">
      <c r="A15" s="34"/>
      <c r="B15" s="35" t="s">
        <v>25</v>
      </c>
      <c r="C15" s="28" t="n">
        <v>242</v>
      </c>
      <c r="D15" s="36" t="n">
        <v>187</v>
      </c>
      <c r="E15" s="28" t="n">
        <v>55</v>
      </c>
      <c r="F15" s="28" t="n">
        <v>31</v>
      </c>
      <c r="G15" s="28" t="n">
        <v>156</v>
      </c>
      <c r="H15" s="28" t="n">
        <v>32</v>
      </c>
      <c r="I15" s="28" t="n">
        <v>124</v>
      </c>
      <c r="J15" s="28" t="n">
        <v>299</v>
      </c>
      <c r="K15" s="28" t="n">
        <v>217</v>
      </c>
      <c r="L15" s="28" t="n">
        <v>160</v>
      </c>
      <c r="M15" s="28" t="n">
        <v>53</v>
      </c>
      <c r="N15" s="29" t="n">
        <v>4</v>
      </c>
      <c r="O15" s="37"/>
    </row>
    <row r="16" s="18" customFormat="true" ht="23.25" hidden="false" customHeight="true" outlineLevel="0" collapsed="false">
      <c r="A16" s="34"/>
      <c r="B16" s="35" t="s">
        <v>26</v>
      </c>
      <c r="C16" s="28" t="n">
        <v>370</v>
      </c>
      <c r="D16" s="36" t="n">
        <v>299</v>
      </c>
      <c r="E16" s="28" t="n">
        <v>71</v>
      </c>
      <c r="F16" s="28" t="n">
        <v>45</v>
      </c>
      <c r="G16" s="28" t="n">
        <v>254</v>
      </c>
      <c r="H16" s="28" t="n">
        <v>53</v>
      </c>
      <c r="I16" s="28" t="n">
        <v>201</v>
      </c>
      <c r="J16" s="28" t="n">
        <v>457</v>
      </c>
      <c r="K16" s="28" t="n">
        <v>405</v>
      </c>
      <c r="L16" s="28" t="n">
        <v>353</v>
      </c>
      <c r="M16" s="28" t="n">
        <v>48</v>
      </c>
      <c r="N16" s="29" t="n">
        <v>4</v>
      </c>
      <c r="O16" s="37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</row>
    <row r="17" s="18" customFormat="true" ht="23.25" hidden="false" customHeight="true" outlineLevel="0" collapsed="false">
      <c r="A17" s="34"/>
      <c r="B17" s="35" t="s">
        <v>27</v>
      </c>
      <c r="C17" s="28" t="n">
        <v>88</v>
      </c>
      <c r="D17" s="36" t="n">
        <v>50</v>
      </c>
      <c r="E17" s="28" t="n">
        <v>38</v>
      </c>
      <c r="F17" s="28" t="n">
        <v>13</v>
      </c>
      <c r="G17" s="28" t="n">
        <v>37</v>
      </c>
      <c r="H17" s="28" t="n">
        <v>16</v>
      </c>
      <c r="I17" s="28" t="n">
        <v>21</v>
      </c>
      <c r="J17" s="28" t="n">
        <v>97</v>
      </c>
      <c r="K17" s="28" t="n">
        <v>38</v>
      </c>
      <c r="L17" s="28" t="n">
        <v>14</v>
      </c>
      <c r="M17" s="28" t="n">
        <v>23</v>
      </c>
      <c r="N17" s="29" t="n">
        <v>1</v>
      </c>
      <c r="O17" s="37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s="18" customFormat="true" ht="23.25" hidden="false" customHeight="true" outlineLevel="0" collapsed="false">
      <c r="A18" s="34"/>
      <c r="B18" s="35" t="s">
        <v>28</v>
      </c>
      <c r="C18" s="28" t="n">
        <v>220</v>
      </c>
      <c r="D18" s="36" t="n">
        <v>157</v>
      </c>
      <c r="E18" s="28" t="n">
        <v>63</v>
      </c>
      <c r="F18" s="28" t="n">
        <v>18</v>
      </c>
      <c r="G18" s="28" t="n">
        <v>139</v>
      </c>
      <c r="H18" s="28" t="n">
        <v>19</v>
      </c>
      <c r="I18" s="28" t="n">
        <v>120</v>
      </c>
      <c r="J18" s="28" t="n">
        <v>188</v>
      </c>
      <c r="K18" s="28" t="n">
        <v>159</v>
      </c>
      <c r="L18" s="28" t="n">
        <v>116</v>
      </c>
      <c r="M18" s="28" t="n">
        <v>34</v>
      </c>
      <c r="N18" s="29" t="n">
        <v>9</v>
      </c>
      <c r="O18" s="37"/>
      <c r="P18" s="39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s="18" customFormat="true" ht="23.25" hidden="false" customHeight="true" outlineLevel="0" collapsed="false">
      <c r="A19" s="34"/>
      <c r="B19" s="35" t="s">
        <v>29</v>
      </c>
      <c r="C19" s="28" t="n">
        <v>7</v>
      </c>
      <c r="D19" s="36" t="n">
        <v>2</v>
      </c>
      <c r="E19" s="28" t="n">
        <v>5</v>
      </c>
      <c r="F19" s="39" t="s">
        <v>30</v>
      </c>
      <c r="G19" s="28" t="n">
        <v>2</v>
      </c>
      <c r="H19" s="39" t="s">
        <v>30</v>
      </c>
      <c r="I19" s="28" t="n">
        <v>2</v>
      </c>
      <c r="J19" s="28" t="n">
        <v>1</v>
      </c>
      <c r="K19" s="28" t="n">
        <v>1</v>
      </c>
      <c r="L19" s="28" t="n">
        <v>1</v>
      </c>
      <c r="M19" s="28" t="n">
        <v>1</v>
      </c>
      <c r="N19" s="29" t="n">
        <v>1</v>
      </c>
      <c r="O19" s="37"/>
      <c r="P19" s="39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s="18" customFormat="true" ht="23.25" hidden="false" customHeight="true" outlineLevel="0" collapsed="false">
      <c r="A20" s="34"/>
      <c r="B20" s="27" t="s">
        <v>31</v>
      </c>
      <c r="C20" s="28" t="n">
        <v>210</v>
      </c>
      <c r="D20" s="40" t="n">
        <v>159</v>
      </c>
      <c r="E20" s="28" t="n">
        <v>51</v>
      </c>
      <c r="F20" s="28" t="n">
        <v>22</v>
      </c>
      <c r="G20" s="28" t="n">
        <v>137</v>
      </c>
      <c r="H20" s="28" t="n">
        <v>13</v>
      </c>
      <c r="I20" s="28" t="n">
        <v>124</v>
      </c>
      <c r="J20" s="28" t="n">
        <v>230</v>
      </c>
      <c r="K20" s="28" t="n">
        <v>160</v>
      </c>
      <c r="L20" s="28" t="n">
        <v>118</v>
      </c>
      <c r="M20" s="28" t="n">
        <v>38</v>
      </c>
      <c r="N20" s="29" t="n">
        <v>4</v>
      </c>
      <c r="O20" s="37"/>
      <c r="P20" s="39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</row>
    <row r="21" s="18" customFormat="true" ht="23.25" hidden="false" customHeight="true" outlineLevel="0" collapsed="false">
      <c r="A21" s="34"/>
      <c r="B21" s="35" t="s">
        <v>32</v>
      </c>
      <c r="C21" s="28" t="n">
        <v>263</v>
      </c>
      <c r="D21" s="40" t="n">
        <v>220</v>
      </c>
      <c r="E21" s="28" t="n">
        <v>43</v>
      </c>
      <c r="F21" s="28" t="n">
        <v>33</v>
      </c>
      <c r="G21" s="28" t="n">
        <v>187</v>
      </c>
      <c r="H21" s="28" t="n">
        <v>45</v>
      </c>
      <c r="I21" s="28" t="n">
        <v>142</v>
      </c>
      <c r="J21" s="28" t="n">
        <v>352</v>
      </c>
      <c r="K21" s="28" t="n">
        <v>321</v>
      </c>
      <c r="L21" s="28" t="n">
        <v>306</v>
      </c>
      <c r="M21" s="28" t="n">
        <v>14</v>
      </c>
      <c r="N21" s="41" t="s">
        <v>30</v>
      </c>
      <c r="O21" s="37"/>
      <c r="P21" s="39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</row>
    <row r="22" s="18" customFormat="true" ht="23.25" hidden="false" customHeight="true" outlineLevel="0" collapsed="false">
      <c r="A22" s="34"/>
      <c r="B22" s="35" t="s">
        <v>33</v>
      </c>
      <c r="C22" s="28" t="n">
        <v>180</v>
      </c>
      <c r="D22" s="40" t="n">
        <v>118</v>
      </c>
      <c r="E22" s="28" t="n">
        <v>62</v>
      </c>
      <c r="F22" s="28" t="n">
        <v>22</v>
      </c>
      <c r="G22" s="28" t="n">
        <v>96</v>
      </c>
      <c r="H22" s="28" t="n">
        <v>16</v>
      </c>
      <c r="I22" s="28" t="n">
        <v>80</v>
      </c>
      <c r="J22" s="28" t="n">
        <v>200</v>
      </c>
      <c r="K22" s="28" t="n">
        <v>104</v>
      </c>
      <c r="L22" s="28" t="n">
        <v>61</v>
      </c>
      <c r="M22" s="28" t="n">
        <v>38</v>
      </c>
      <c r="N22" s="29" t="n">
        <v>6</v>
      </c>
      <c r="O22" s="37"/>
      <c r="P22" s="39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</row>
    <row r="23" s="18" customFormat="true" ht="23.25" hidden="false" customHeight="true" outlineLevel="0" collapsed="false">
      <c r="A23" s="42"/>
      <c r="B23" s="43" t="s">
        <v>34</v>
      </c>
      <c r="C23" s="44" t="n">
        <v>222</v>
      </c>
      <c r="D23" s="45" t="n">
        <v>121</v>
      </c>
      <c r="E23" s="44" t="n">
        <v>101</v>
      </c>
      <c r="F23" s="46" t="n">
        <v>19</v>
      </c>
      <c r="G23" s="46" t="n">
        <v>102</v>
      </c>
      <c r="H23" s="46" t="n">
        <v>22</v>
      </c>
      <c r="I23" s="46" t="n">
        <v>80</v>
      </c>
      <c r="J23" s="44" t="n">
        <v>220</v>
      </c>
      <c r="K23" s="44" t="n">
        <v>131</v>
      </c>
      <c r="L23" s="44" t="n">
        <v>105</v>
      </c>
      <c r="M23" s="44" t="n">
        <v>26</v>
      </c>
      <c r="N23" s="47" t="n">
        <v>1</v>
      </c>
      <c r="O23" s="37"/>
      <c r="P23" s="3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</row>
    <row r="24" customFormat="false" ht="21.75" hidden="false" customHeight="true" outlineLevel="0" collapsed="false">
      <c r="A24" s="48" t="s">
        <v>35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3.5" hidden="false" customHeight="true" outlineLevel="0" collapsed="false">
      <c r="A25" s="50" t="s">
        <v>3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3.5" hidden="false" customHeight="true" outlineLevel="0" collapsed="false">
      <c r="A26" s="51" t="s">
        <v>3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0"/>
      <c r="N26" s="50"/>
    </row>
    <row r="27" customFormat="false" ht="13.5" hidden="false" customHeight="false" outlineLevel="0" collapsed="false">
      <c r="A27" s="51" t="s">
        <v>3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3.5" hidden="false" customHeight="false" outlineLevel="0" collapsed="false">
      <c r="A28" s="52" t="s">
        <v>3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3.5" hidden="false" customHeight="false" outlineLevel="0" collapsed="false">
      <c r="A29" s="51" t="s">
        <v>40</v>
      </c>
      <c r="B29" s="51"/>
      <c r="C29" s="51"/>
      <c r="D29" s="51"/>
      <c r="E29" s="51"/>
      <c r="F29" s="51"/>
      <c r="G29" s="51"/>
      <c r="H29" s="51"/>
      <c r="I29" s="52"/>
      <c r="J29" s="52"/>
      <c r="K29" s="52"/>
      <c r="L29" s="52"/>
      <c r="M29" s="52"/>
      <c r="N29" s="52"/>
    </row>
    <row r="30" customFormat="false" ht="13.5" hidden="false" customHeight="false" outlineLevel="0" collapsed="false">
      <c r="A30" s="51" t="s">
        <v>41</v>
      </c>
      <c r="B30" s="51"/>
      <c r="C30" s="51"/>
      <c r="D30" s="51"/>
      <c r="E30" s="51"/>
      <c r="F30" s="51"/>
      <c r="G30" s="51"/>
      <c r="H30" s="51"/>
      <c r="I30" s="52"/>
      <c r="J30" s="52"/>
      <c r="K30" s="52"/>
      <c r="L30" s="52"/>
      <c r="M30" s="52"/>
      <c r="N30" s="52"/>
    </row>
    <row r="31" customFormat="false" ht="13.5" hidden="false" customHeight="false" outlineLevel="0" collapsed="false">
      <c r="A31" s="51" t="s">
        <v>4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3.5" hidden="false" customHeight="false" outlineLevel="0" collapsed="false">
      <c r="A32" s="53" t="s">
        <v>4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s="18" customFormat="true" ht="13.5" hidden="false" customHeight="false" outlineLevel="0" collapsed="false">
      <c r="A33" s="53" t="s">
        <v>4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</sheetData>
  <mergeCells count="22">
    <mergeCell ref="A1:N1"/>
    <mergeCell ref="A2:B2"/>
    <mergeCell ref="A4:B5"/>
    <mergeCell ref="C4:C5"/>
    <mergeCell ref="D4:D5"/>
    <mergeCell ref="E4:E5"/>
    <mergeCell ref="F4:F5"/>
    <mergeCell ref="G4:G5"/>
    <mergeCell ref="J4:J5"/>
    <mergeCell ref="K4:K5"/>
    <mergeCell ref="A6:B6"/>
    <mergeCell ref="A7:B7"/>
    <mergeCell ref="A8:B8"/>
    <mergeCell ref="A24:C24"/>
    <mergeCell ref="A25:N25"/>
    <mergeCell ref="A26:L26"/>
    <mergeCell ref="A27:N27"/>
    <mergeCell ref="A29:H29"/>
    <mergeCell ref="A30:H30"/>
    <mergeCell ref="A31:N31"/>
    <mergeCell ref="A32:N32"/>
    <mergeCell ref="A33:M33"/>
  </mergeCells>
  <printOptions headings="false" gridLines="false" gridLinesSet="true" horizontalCentered="false" verticalCentered="false"/>
  <pageMargins left="0.747916666666667" right="0.75" top="0.770138888888889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62"/>
    <col collapsed="false" customWidth="true" hidden="false" outlineLevel="0" max="2" min="2" style="54" width="5.49"/>
    <col collapsed="false" customWidth="true" hidden="false" outlineLevel="0" max="3" min="3" style="54" width="10.25"/>
    <col collapsed="false" customWidth="true" hidden="false" outlineLevel="0" max="4" min="4" style="54" width="9.62"/>
    <col collapsed="false" customWidth="true" hidden="false" outlineLevel="0" max="5" min="5" style="54" width="9.25"/>
    <col collapsed="false" customWidth="true" hidden="false" outlineLevel="0" max="8" min="6" style="54" width="9.62"/>
    <col collapsed="false" customWidth="true" hidden="false" outlineLevel="0" max="10" min="9" style="54" width="9.87"/>
    <col collapsed="false" customWidth="false" hidden="false" outlineLevel="0" max="257" min="11" style="54" width="8.99"/>
  </cols>
  <sheetData>
    <row r="1" s="57" customFormat="true" ht="31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s="57" customFormat="true" ht="13.5" hidden="false" customHeight="true" outlineLevel="0" collapsed="false">
      <c r="A2" s="224"/>
      <c r="B2" s="131"/>
      <c r="C2" s="131"/>
      <c r="D2" s="131"/>
      <c r="E2" s="131"/>
      <c r="F2" s="131"/>
      <c r="G2" s="131"/>
      <c r="H2" s="131"/>
      <c r="I2" s="131"/>
      <c r="J2" s="131"/>
    </row>
    <row r="3" s="7" customFormat="true" ht="18" hidden="false" customHeight="true" outlineLevel="0" collapsed="false">
      <c r="A3" s="52" t="s">
        <v>146</v>
      </c>
      <c r="B3" s="203"/>
      <c r="I3" s="59" t="s">
        <v>47</v>
      </c>
      <c r="J3" s="59"/>
    </row>
    <row r="4" s="236" customFormat="true" ht="30.75" hidden="false" customHeight="true" outlineLevel="0" collapsed="false">
      <c r="A4" s="225" t="s">
        <v>147</v>
      </c>
      <c r="B4" s="225"/>
      <c r="C4" s="13" t="s">
        <v>148</v>
      </c>
      <c r="D4" s="13"/>
      <c r="E4" s="61" t="s">
        <v>149</v>
      </c>
      <c r="F4" s="61" t="s">
        <v>150</v>
      </c>
      <c r="G4" s="61" t="s">
        <v>151</v>
      </c>
      <c r="H4" s="61" t="s">
        <v>152</v>
      </c>
      <c r="I4" s="61" t="s">
        <v>153</v>
      </c>
      <c r="J4" s="62" t="s">
        <v>154</v>
      </c>
      <c r="K4" s="235"/>
    </row>
    <row r="5" s="236" customFormat="true" ht="18.75" hidden="false" customHeight="true" outlineLevel="0" collapsed="false">
      <c r="A5" s="225"/>
      <c r="B5" s="225"/>
      <c r="C5" s="13" t="s">
        <v>155</v>
      </c>
      <c r="D5" s="13" t="s">
        <v>156</v>
      </c>
      <c r="E5" s="61"/>
      <c r="F5" s="61"/>
      <c r="G5" s="61"/>
      <c r="H5" s="61"/>
      <c r="I5" s="61"/>
      <c r="J5" s="62"/>
      <c r="K5" s="235"/>
    </row>
    <row r="6" s="92" customFormat="true" ht="18.75" hidden="false" customHeight="true" outlineLevel="0" collapsed="false">
      <c r="A6" s="228" t="s">
        <v>157</v>
      </c>
      <c r="B6" s="228"/>
      <c r="C6" s="237" t="n">
        <v>4231</v>
      </c>
      <c r="D6" s="237" t="n">
        <v>7202</v>
      </c>
      <c r="E6" s="237" t="n">
        <v>2454</v>
      </c>
      <c r="F6" s="237" t="n">
        <v>70</v>
      </c>
      <c r="G6" s="238" t="n">
        <v>2551</v>
      </c>
      <c r="H6" s="238" t="n">
        <v>776</v>
      </c>
      <c r="I6" s="237" t="n">
        <v>2253</v>
      </c>
      <c r="J6" s="75" t="n">
        <v>2326</v>
      </c>
    </row>
    <row r="7" s="92" customFormat="true" ht="18.75" hidden="false" customHeight="true" outlineLevel="0" collapsed="false">
      <c r="A7" s="27" t="s">
        <v>17</v>
      </c>
      <c r="B7" s="27"/>
      <c r="C7" s="237" t="n">
        <v>3441</v>
      </c>
      <c r="D7" s="237" t="n">
        <v>5790</v>
      </c>
      <c r="E7" s="237" t="n">
        <v>1730</v>
      </c>
      <c r="F7" s="237" t="n">
        <v>69</v>
      </c>
      <c r="G7" s="238" t="n">
        <v>2159</v>
      </c>
      <c r="H7" s="237" t="n">
        <v>345</v>
      </c>
      <c r="I7" s="237" t="n">
        <v>2041</v>
      </c>
      <c r="J7" s="68" t="n">
        <v>1997</v>
      </c>
    </row>
    <row r="8" s="92" customFormat="true" ht="18.75" hidden="false" customHeight="true" outlineLevel="0" collapsed="false">
      <c r="A8" s="239" t="s">
        <v>18</v>
      </c>
      <c r="B8" s="239"/>
      <c r="C8" s="240" t="n">
        <v>2777</v>
      </c>
      <c r="D8" s="240" t="n">
        <v>3389</v>
      </c>
      <c r="E8" s="240" t="n">
        <v>1626</v>
      </c>
      <c r="F8" s="240" t="n">
        <v>64</v>
      </c>
      <c r="G8" s="240" t="n">
        <v>2067</v>
      </c>
      <c r="H8" s="241" t="s">
        <v>30</v>
      </c>
      <c r="I8" s="240" t="n">
        <v>1717</v>
      </c>
      <c r="J8" s="241" t="s">
        <v>30</v>
      </c>
    </row>
    <row r="9" s="7" customFormat="true" ht="18" hidden="false" customHeight="true" outlineLevel="0" collapsed="false">
      <c r="A9" s="82" t="s">
        <v>35</v>
      </c>
      <c r="C9" s="8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W9" s="183"/>
      <c r="X9" s="183"/>
      <c r="AA9" s="71"/>
      <c r="AB9" s="71"/>
      <c r="AC9" s="71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</row>
  </sheetData>
  <mergeCells count="13">
    <mergeCell ref="A1:J1"/>
    <mergeCell ref="I3:J3"/>
    <mergeCell ref="A4:B5"/>
    <mergeCell ref="C4:D4"/>
    <mergeCell ref="E4:E5"/>
    <mergeCell ref="F4:F5"/>
    <mergeCell ref="G4:G5"/>
    <mergeCell ref="H4:H5"/>
    <mergeCell ref="I4:I5"/>
    <mergeCell ref="J4:J5"/>
    <mergeCell ref="A6:B6"/>
    <mergeCell ref="A7:B7"/>
    <mergeCell ref="A8:B8"/>
  </mergeCells>
  <printOptions headings="false" gridLines="false" gridLinesSet="true" horizontalCentered="false" verticalCentered="false"/>
  <pageMargins left="0.770138888888889" right="0.779861111111111" top="0.8" bottom="0.8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8.86"/>
    <col collapsed="false" customWidth="true" hidden="false" outlineLevel="0" max="2" min="2" style="161" width="9.62"/>
    <col collapsed="false" customWidth="true" hidden="false" outlineLevel="0" max="4" min="3" style="54" width="15.62"/>
    <col collapsed="false" customWidth="true" hidden="false" outlineLevel="0" max="8" min="5" style="54" width="11.24"/>
    <col collapsed="false" customWidth="false" hidden="false" outlineLevel="0" max="257" min="9" style="54" width="8.99"/>
  </cols>
  <sheetData>
    <row r="1" s="57" customFormat="true" ht="27.75" hidden="false" customHeight="true" outlineLevel="0" collapsed="false">
      <c r="A1" s="242" t="s">
        <v>158</v>
      </c>
      <c r="B1" s="243"/>
      <c r="C1" s="243"/>
      <c r="D1" s="243"/>
      <c r="E1" s="243"/>
      <c r="F1" s="2"/>
      <c r="G1" s="2"/>
      <c r="H1" s="2"/>
      <c r="I1" s="2"/>
      <c r="J1" s="2"/>
      <c r="K1" s="2"/>
    </row>
    <row r="2" s="57" customFormat="true" ht="12" hidden="false" customHeight="true" outlineLevel="0" collapsed="false">
      <c r="A2" s="242"/>
      <c r="B2" s="243"/>
      <c r="C2" s="243"/>
      <c r="D2" s="243"/>
      <c r="E2" s="243"/>
      <c r="F2" s="2"/>
      <c r="G2" s="2"/>
      <c r="H2" s="2"/>
      <c r="I2" s="2"/>
      <c r="J2" s="2"/>
      <c r="K2" s="2"/>
    </row>
    <row r="3" s="7" customFormat="true" ht="17.25" hidden="false" customHeight="true" outlineLevel="0" collapsed="false">
      <c r="A3" s="244" t="s">
        <v>159</v>
      </c>
      <c r="C3" s="245"/>
      <c r="D3" s="187" t="s">
        <v>160</v>
      </c>
      <c r="E3" s="159"/>
      <c r="G3" s="246"/>
    </row>
    <row r="4" s="7" customFormat="true" ht="20.25" hidden="false" customHeight="true" outlineLevel="0" collapsed="false">
      <c r="A4" s="11" t="s">
        <v>161</v>
      </c>
      <c r="B4" s="11"/>
      <c r="C4" s="13" t="s">
        <v>162</v>
      </c>
      <c r="D4" s="14" t="s">
        <v>163</v>
      </c>
      <c r="E4" s="85"/>
      <c r="F4" s="85"/>
      <c r="G4" s="159"/>
      <c r="H4" s="159"/>
      <c r="I4" s="159"/>
      <c r="J4" s="159"/>
    </row>
    <row r="5" s="119" customFormat="true" ht="20.25" hidden="false" customHeight="true" outlineLevel="0" collapsed="false">
      <c r="A5" s="247" t="s">
        <v>18</v>
      </c>
      <c r="B5" s="247"/>
      <c r="C5" s="248" t="n">
        <f aca="false">SUM(C6:C14)</f>
        <v>431</v>
      </c>
      <c r="D5" s="249" t="n">
        <f aca="false">SUM(D6:D14)</f>
        <v>431</v>
      </c>
      <c r="E5" s="250"/>
      <c r="F5" s="250"/>
      <c r="G5" s="251"/>
      <c r="H5" s="252"/>
      <c r="I5" s="251"/>
      <c r="J5" s="252"/>
    </row>
    <row r="6" s="7" customFormat="true" ht="20.25" hidden="false" customHeight="true" outlineLevel="0" collapsed="false">
      <c r="A6" s="253" t="s">
        <v>164</v>
      </c>
      <c r="B6" s="253"/>
      <c r="C6" s="74" t="n">
        <v>5</v>
      </c>
      <c r="D6" s="238" t="n">
        <v>7</v>
      </c>
      <c r="E6" s="254"/>
      <c r="F6" s="254"/>
      <c r="G6" s="159"/>
      <c r="H6" s="252"/>
      <c r="I6" s="159"/>
      <c r="J6" s="252"/>
    </row>
    <row r="7" s="7" customFormat="true" ht="20.25" hidden="false" customHeight="true" outlineLevel="0" collapsed="false">
      <c r="A7" s="255" t="s">
        <v>165</v>
      </c>
      <c r="B7" s="255"/>
      <c r="C7" s="74" t="s">
        <v>92</v>
      </c>
      <c r="D7" s="75" t="n">
        <v>18</v>
      </c>
      <c r="E7" s="254"/>
      <c r="F7" s="254"/>
      <c r="G7" s="159"/>
      <c r="H7" s="68"/>
      <c r="I7" s="159"/>
      <c r="J7" s="252"/>
    </row>
    <row r="8" s="7" customFormat="true" ht="20.25" hidden="false" customHeight="true" outlineLevel="0" collapsed="false">
      <c r="A8" s="255" t="s">
        <v>166</v>
      </c>
      <c r="B8" s="255"/>
      <c r="C8" s="237" t="n">
        <v>90</v>
      </c>
      <c r="D8" s="238" t="n">
        <v>82</v>
      </c>
      <c r="E8" s="254"/>
      <c r="F8" s="254"/>
      <c r="G8" s="159"/>
      <c r="H8" s="252"/>
      <c r="I8" s="159"/>
      <c r="J8" s="252"/>
    </row>
    <row r="9" s="7" customFormat="true" ht="20.25" hidden="false" customHeight="true" outlineLevel="0" collapsed="false">
      <c r="A9" s="255" t="s">
        <v>167</v>
      </c>
      <c r="B9" s="255"/>
      <c r="C9" s="237" t="n">
        <v>75</v>
      </c>
      <c r="D9" s="238" t="n">
        <v>80</v>
      </c>
      <c r="E9" s="254"/>
      <c r="F9" s="254"/>
      <c r="G9" s="159"/>
      <c r="H9" s="252"/>
      <c r="I9" s="159"/>
      <c r="J9" s="252"/>
    </row>
    <row r="10" s="7" customFormat="true" ht="20.25" hidden="false" customHeight="true" outlineLevel="0" collapsed="false">
      <c r="A10" s="255" t="s">
        <v>168</v>
      </c>
      <c r="B10" s="255"/>
      <c r="C10" s="237" t="n">
        <v>103</v>
      </c>
      <c r="D10" s="238" t="n">
        <v>99</v>
      </c>
      <c r="E10" s="254"/>
      <c r="F10" s="254"/>
      <c r="G10" s="159"/>
      <c r="H10" s="252"/>
      <c r="I10" s="159"/>
      <c r="J10" s="252"/>
    </row>
    <row r="11" s="7" customFormat="true" ht="20.25" hidden="false" customHeight="true" outlineLevel="0" collapsed="false">
      <c r="A11" s="255" t="s">
        <v>169</v>
      </c>
      <c r="B11" s="255"/>
      <c r="C11" s="237" t="n">
        <v>43</v>
      </c>
      <c r="D11" s="238" t="n">
        <v>47</v>
      </c>
      <c r="E11" s="254"/>
      <c r="F11" s="254"/>
      <c r="G11" s="159"/>
      <c r="H11" s="252"/>
      <c r="I11" s="159"/>
      <c r="J11" s="252"/>
    </row>
    <row r="12" s="7" customFormat="true" ht="20.25" hidden="false" customHeight="true" outlineLevel="0" collapsed="false">
      <c r="A12" s="255" t="s">
        <v>170</v>
      </c>
      <c r="B12" s="255"/>
      <c r="C12" s="237" t="n">
        <v>60</v>
      </c>
      <c r="D12" s="238" t="n">
        <v>48</v>
      </c>
      <c r="E12" s="254"/>
      <c r="F12" s="254"/>
      <c r="G12" s="159"/>
      <c r="H12" s="252"/>
      <c r="I12" s="159"/>
      <c r="J12" s="252"/>
    </row>
    <row r="13" s="7" customFormat="true" ht="20.25" hidden="false" customHeight="true" outlineLevel="0" collapsed="false">
      <c r="A13" s="255" t="s">
        <v>171</v>
      </c>
      <c r="B13" s="255"/>
      <c r="C13" s="237" t="n">
        <v>35</v>
      </c>
      <c r="D13" s="238" t="n">
        <v>32</v>
      </c>
      <c r="E13" s="254"/>
      <c r="F13" s="254"/>
      <c r="G13" s="159"/>
      <c r="H13" s="252"/>
      <c r="I13" s="159"/>
      <c r="J13" s="252"/>
    </row>
    <row r="14" s="7" customFormat="true" ht="20.25" hidden="false" customHeight="true" outlineLevel="0" collapsed="false">
      <c r="A14" s="256" t="s">
        <v>172</v>
      </c>
      <c r="B14" s="256"/>
      <c r="C14" s="240" t="n">
        <v>20</v>
      </c>
      <c r="D14" s="257" t="n">
        <v>18</v>
      </c>
      <c r="E14" s="254"/>
      <c r="F14" s="254"/>
      <c r="G14" s="159"/>
      <c r="H14" s="258"/>
      <c r="I14" s="159"/>
      <c r="J14" s="252"/>
    </row>
    <row r="15" s="7" customFormat="true" ht="18" hidden="false" customHeight="true" outlineLevel="0" collapsed="false">
      <c r="A15" s="82" t="s">
        <v>35</v>
      </c>
      <c r="B15" s="259"/>
      <c r="C15" s="254"/>
      <c r="D15" s="254"/>
      <c r="E15" s="254"/>
      <c r="F15" s="254"/>
      <c r="G15" s="159"/>
      <c r="H15" s="258"/>
      <c r="I15" s="159"/>
      <c r="J15" s="252"/>
    </row>
    <row r="16" s="7" customFormat="true" ht="44.25" hidden="false" customHeight="true" outlineLevel="0" collapsed="false">
      <c r="A16" s="222"/>
      <c r="C16" s="83"/>
      <c r="D16" s="114"/>
      <c r="E16" s="114"/>
      <c r="F16" s="114"/>
      <c r="G16" s="114"/>
      <c r="H16" s="114"/>
      <c r="I16" s="114"/>
      <c r="J16" s="114"/>
      <c r="R16" s="183"/>
      <c r="S16" s="183"/>
      <c r="V16" s="71"/>
      <c r="W16" s="71"/>
      <c r="X16" s="71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</row>
    <row r="17" customFormat="false" ht="18" hidden="false" customHeight="true" outlineLevel="0" collapsed="false">
      <c r="A17" s="2" t="s">
        <v>173</v>
      </c>
      <c r="B17" s="2"/>
      <c r="C17" s="2"/>
      <c r="D17" s="2"/>
      <c r="E17" s="2"/>
      <c r="F17" s="2"/>
      <c r="G17" s="114"/>
      <c r="H17" s="114"/>
      <c r="I17" s="114"/>
    </row>
    <row r="18" customFormat="false" ht="18" hidden="false" customHeight="true" outlineLevel="0" collapsed="false">
      <c r="A18" s="244" t="s">
        <v>174</v>
      </c>
      <c r="B18" s="7"/>
      <c r="C18" s="83"/>
      <c r="D18" s="114"/>
      <c r="E18" s="114"/>
      <c r="F18" s="114"/>
      <c r="G18" s="260" t="s">
        <v>160</v>
      </c>
      <c r="H18" s="260"/>
      <c r="I18" s="260"/>
    </row>
    <row r="19" customFormat="false" ht="20.25" hidden="false" customHeight="true" outlineLevel="0" collapsed="false">
      <c r="A19" s="11" t="s">
        <v>161</v>
      </c>
      <c r="B19" s="11"/>
      <c r="C19" s="13" t="s">
        <v>175</v>
      </c>
      <c r="D19" s="13"/>
      <c r="E19" s="14" t="s">
        <v>176</v>
      </c>
      <c r="F19" s="14"/>
      <c r="G19" s="20" t="s">
        <v>177</v>
      </c>
      <c r="H19" s="20"/>
      <c r="I19" s="202"/>
    </row>
    <row r="20" customFormat="false" ht="20.25" hidden="false" customHeight="true" outlineLevel="0" collapsed="false">
      <c r="A20" s="11"/>
      <c r="B20" s="11"/>
      <c r="C20" s="13" t="s">
        <v>105</v>
      </c>
      <c r="D20" s="13" t="s">
        <v>106</v>
      </c>
      <c r="E20" s="13" t="s">
        <v>105</v>
      </c>
      <c r="F20" s="13" t="s">
        <v>106</v>
      </c>
      <c r="G20" s="13" t="s">
        <v>105</v>
      </c>
      <c r="H20" s="14" t="s">
        <v>106</v>
      </c>
      <c r="I20" s="202"/>
    </row>
    <row r="21" s="33" customFormat="true" ht="20.25" hidden="false" customHeight="true" outlineLevel="0" collapsed="false">
      <c r="A21" s="134" t="s">
        <v>178</v>
      </c>
      <c r="B21" s="134"/>
      <c r="C21" s="261" t="n">
        <v>423</v>
      </c>
      <c r="D21" s="261" t="n">
        <v>1328542</v>
      </c>
      <c r="E21" s="261" t="n">
        <v>26</v>
      </c>
      <c r="F21" s="261" t="n">
        <v>156642</v>
      </c>
      <c r="G21" s="261" t="n">
        <v>11</v>
      </c>
      <c r="H21" s="262" t="s">
        <v>108</v>
      </c>
      <c r="I21" s="214"/>
    </row>
    <row r="22" customFormat="false" ht="18" hidden="false" customHeight="true" outlineLevel="0" collapsed="false">
      <c r="A22" s="82" t="s">
        <v>35</v>
      </c>
    </row>
    <row r="23" customFormat="false" ht="18" hidden="false" customHeight="true" outlineLevel="0" collapsed="false"/>
  </sheetData>
  <mergeCells count="1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F17"/>
    <mergeCell ref="G18:I18"/>
    <mergeCell ref="A19:B20"/>
    <mergeCell ref="C19:D19"/>
    <mergeCell ref="E19:F19"/>
    <mergeCell ref="G19:H19"/>
    <mergeCell ref="A21:B21"/>
  </mergeCells>
  <printOptions headings="false" gridLines="false" gridLinesSet="true" horizontalCentered="false" verticalCentered="false"/>
  <pageMargins left="0.779861111111111" right="0.770138888888889" top="0.770138888888889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25"/>
    <col collapsed="false" customWidth="true" hidden="false" outlineLevel="0" max="2" min="2" style="54" width="13.12"/>
    <col collapsed="false" customWidth="true" hidden="false" outlineLevel="0" max="4" min="3" style="55" width="6.12"/>
    <col collapsed="false" customWidth="true" hidden="false" outlineLevel="0" max="5" min="5" style="55" width="6.37"/>
    <col collapsed="false" customWidth="true" hidden="false" outlineLevel="0" max="7" min="6" style="55" width="6.12"/>
    <col collapsed="false" customWidth="true" hidden="false" outlineLevel="0" max="8" min="8" style="55" width="6.62"/>
    <col collapsed="false" customWidth="true" hidden="false" outlineLevel="0" max="10" min="9" style="55" width="6.12"/>
    <col collapsed="false" customWidth="true" hidden="false" outlineLevel="0" max="11" min="11" style="55" width="5.87"/>
    <col collapsed="false" customWidth="true" hidden="false" outlineLevel="0" max="12" min="12" style="55" width="6.87"/>
    <col collapsed="false" customWidth="true" hidden="false" outlineLevel="0" max="13" min="13" style="55" width="6.25"/>
    <col collapsed="false" customWidth="false" hidden="false" outlineLevel="0" max="257" min="14" style="54" width="8.99"/>
  </cols>
  <sheetData>
    <row r="1" s="57" customFormat="true" ht="28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6"/>
    </row>
    <row r="2" s="7" customFormat="true" ht="17.25" hidden="false" customHeight="true" outlineLevel="0" collapsed="false">
      <c r="A2" s="52" t="s">
        <v>46</v>
      </c>
      <c r="C2" s="58"/>
      <c r="D2" s="58"/>
      <c r="E2" s="58"/>
      <c r="F2" s="58"/>
      <c r="G2" s="58"/>
      <c r="H2" s="58"/>
      <c r="I2" s="58"/>
      <c r="J2" s="58"/>
      <c r="K2" s="59" t="s">
        <v>47</v>
      </c>
      <c r="L2" s="59"/>
      <c r="M2" s="59"/>
    </row>
    <row r="3" s="18" customFormat="true" ht="9" hidden="false" customHeight="true" outlineLevel="0" collapsed="false">
      <c r="A3" s="60" t="s">
        <v>3</v>
      </c>
      <c r="B3" s="60"/>
      <c r="C3" s="61" t="s">
        <v>4</v>
      </c>
      <c r="D3" s="62" t="s">
        <v>7</v>
      </c>
      <c r="E3" s="63"/>
      <c r="F3" s="61" t="s">
        <v>8</v>
      </c>
      <c r="G3" s="62" t="s">
        <v>48</v>
      </c>
      <c r="H3" s="63"/>
      <c r="I3" s="62" t="s">
        <v>49</v>
      </c>
      <c r="J3" s="64"/>
      <c r="K3" s="64"/>
      <c r="L3" s="64"/>
      <c r="M3" s="64"/>
    </row>
    <row r="4" s="18" customFormat="true" ht="14.25" hidden="false" customHeight="true" outlineLevel="0" collapsed="false">
      <c r="A4" s="60"/>
      <c r="B4" s="60"/>
      <c r="C4" s="61"/>
      <c r="D4" s="61"/>
      <c r="E4" s="61" t="s">
        <v>50</v>
      </c>
      <c r="F4" s="61"/>
      <c r="G4" s="61"/>
      <c r="H4" s="61" t="s">
        <v>51</v>
      </c>
      <c r="I4" s="62"/>
      <c r="J4" s="61" t="s">
        <v>51</v>
      </c>
      <c r="K4" s="65" t="s">
        <v>52</v>
      </c>
      <c r="L4" s="65"/>
      <c r="M4" s="65"/>
    </row>
    <row r="5" s="18" customFormat="true" ht="33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2"/>
      <c r="J5" s="61"/>
      <c r="K5" s="66" t="s">
        <v>53</v>
      </c>
      <c r="L5" s="66" t="s">
        <v>54</v>
      </c>
      <c r="M5" s="62" t="s">
        <v>55</v>
      </c>
    </row>
    <row r="6" s="18" customFormat="true" ht="16.5" hidden="false" customHeight="true" outlineLevel="0" collapsed="false">
      <c r="A6" s="27" t="s">
        <v>56</v>
      </c>
      <c r="B6" s="27"/>
      <c r="C6" s="67" t="n">
        <v>3879</v>
      </c>
      <c r="D6" s="67" t="n">
        <v>608</v>
      </c>
      <c r="E6" s="67" t="n">
        <v>380</v>
      </c>
      <c r="F6" s="67" t="n">
        <v>3271</v>
      </c>
      <c r="G6" s="67" t="n">
        <v>569</v>
      </c>
      <c r="H6" s="67" t="n">
        <v>477</v>
      </c>
      <c r="I6" s="67" t="n">
        <v>2702</v>
      </c>
      <c r="J6" s="67" t="n">
        <v>545</v>
      </c>
      <c r="K6" s="67" t="n">
        <v>1239</v>
      </c>
      <c r="L6" s="67" t="n">
        <v>80</v>
      </c>
      <c r="M6" s="68" t="n">
        <v>380</v>
      </c>
      <c r="N6" s="34"/>
    </row>
    <row r="7" s="33" customFormat="true" ht="16.5" hidden="false" customHeight="true" outlineLevel="0" collapsed="false">
      <c r="A7" s="27" t="s">
        <v>57</v>
      </c>
      <c r="B7" s="27"/>
      <c r="C7" s="69" t="n">
        <f aca="false">SUM(C8:C22)</f>
        <v>3233</v>
      </c>
      <c r="D7" s="69" t="n">
        <f aca="false">SUM(D8:D22)</f>
        <v>601</v>
      </c>
      <c r="E7" s="69" t="n">
        <f aca="false">SUM(E8:E22)</f>
        <v>336</v>
      </c>
      <c r="F7" s="69" t="n">
        <f aca="false">SUM(F8:F22)</f>
        <v>2632</v>
      </c>
      <c r="G7" s="69" t="n">
        <f aca="false">SUM(G8:G22)</f>
        <v>631</v>
      </c>
      <c r="H7" s="69" t="n">
        <f aca="false">SUM(H8:H22)</f>
        <v>533</v>
      </c>
      <c r="I7" s="69" t="n">
        <f aca="false">SUM(I8:I22)</f>
        <v>2001</v>
      </c>
      <c r="J7" s="69" t="n">
        <f aca="false">SUM(J8:J22)</f>
        <v>356</v>
      </c>
      <c r="K7" s="69" t="n">
        <f aca="false">SUM(K8:K22)</f>
        <v>982</v>
      </c>
      <c r="L7" s="69" t="n">
        <f aca="false">SUM(L8:L22)</f>
        <v>68</v>
      </c>
      <c r="M7" s="70" t="n">
        <f aca="false">SUM(M8:M22)</f>
        <v>270</v>
      </c>
    </row>
    <row r="8" s="18" customFormat="true" ht="16.5" hidden="false" customHeight="true" outlineLevel="0" collapsed="false">
      <c r="A8" s="71"/>
      <c r="B8" s="72" t="s">
        <v>19</v>
      </c>
      <c r="C8" s="73" t="n">
        <v>105</v>
      </c>
      <c r="D8" s="74" t="n">
        <v>20</v>
      </c>
      <c r="E8" s="74" t="n">
        <v>7</v>
      </c>
      <c r="F8" s="68" t="n">
        <v>85</v>
      </c>
      <c r="G8" s="74" t="n">
        <v>13</v>
      </c>
      <c r="H8" s="74" t="n">
        <v>12</v>
      </c>
      <c r="I8" s="74" t="n">
        <v>72</v>
      </c>
      <c r="J8" s="74" t="n">
        <v>24</v>
      </c>
      <c r="K8" s="74" t="n">
        <v>19</v>
      </c>
      <c r="L8" s="74" t="n">
        <v>1</v>
      </c>
      <c r="M8" s="75" t="n">
        <v>13</v>
      </c>
    </row>
    <row r="9" s="18" customFormat="true" ht="16.5" hidden="false" customHeight="true" outlineLevel="0" collapsed="false">
      <c r="A9" s="71"/>
      <c r="B9" s="35" t="s">
        <v>20</v>
      </c>
      <c r="C9" s="67" t="n">
        <v>408</v>
      </c>
      <c r="D9" s="74" t="n">
        <v>70</v>
      </c>
      <c r="E9" s="74" t="n">
        <v>40</v>
      </c>
      <c r="F9" s="68" t="n">
        <v>338</v>
      </c>
      <c r="G9" s="74" t="n">
        <v>72</v>
      </c>
      <c r="H9" s="74" t="n">
        <v>61</v>
      </c>
      <c r="I9" s="74" t="n">
        <v>266</v>
      </c>
      <c r="J9" s="74" t="n">
        <v>39</v>
      </c>
      <c r="K9" s="74" t="n">
        <v>134</v>
      </c>
      <c r="L9" s="74" t="n">
        <v>14</v>
      </c>
      <c r="M9" s="75" t="n">
        <v>37</v>
      </c>
    </row>
    <row r="10" s="18" customFormat="true" ht="16.5" hidden="false" customHeight="true" outlineLevel="0" collapsed="false">
      <c r="A10" s="71"/>
      <c r="B10" s="35" t="s">
        <v>21</v>
      </c>
      <c r="C10" s="67" t="n">
        <v>480</v>
      </c>
      <c r="D10" s="74" t="n">
        <v>96</v>
      </c>
      <c r="E10" s="74" t="n">
        <v>65</v>
      </c>
      <c r="F10" s="68" t="n">
        <v>384</v>
      </c>
      <c r="G10" s="74" t="n">
        <v>120</v>
      </c>
      <c r="H10" s="74" t="n">
        <v>102</v>
      </c>
      <c r="I10" s="74" t="n">
        <v>264</v>
      </c>
      <c r="J10" s="74" t="n">
        <v>50</v>
      </c>
      <c r="K10" s="74" t="n">
        <v>103</v>
      </c>
      <c r="L10" s="74" t="n">
        <v>9</v>
      </c>
      <c r="M10" s="75" t="n">
        <v>53</v>
      </c>
    </row>
    <row r="11" s="18" customFormat="true" ht="16.5" hidden="false" customHeight="true" outlineLevel="0" collapsed="false">
      <c r="A11" s="71"/>
      <c r="B11" s="35" t="s">
        <v>22</v>
      </c>
      <c r="C11" s="67" t="n">
        <v>349</v>
      </c>
      <c r="D11" s="74" t="n">
        <v>76</v>
      </c>
      <c r="E11" s="74" t="n">
        <v>55</v>
      </c>
      <c r="F11" s="68" t="n">
        <v>273</v>
      </c>
      <c r="G11" s="74" t="n">
        <v>86</v>
      </c>
      <c r="H11" s="74" t="n">
        <v>69</v>
      </c>
      <c r="I11" s="74" t="n">
        <v>187</v>
      </c>
      <c r="J11" s="74" t="n">
        <v>39</v>
      </c>
      <c r="K11" s="74" t="n">
        <v>82</v>
      </c>
      <c r="L11" s="74" t="n">
        <v>5</v>
      </c>
      <c r="M11" s="75" t="n">
        <v>25</v>
      </c>
    </row>
    <row r="12" s="18" customFormat="true" ht="16.5" hidden="false" customHeight="true" outlineLevel="0" collapsed="false">
      <c r="A12" s="71"/>
      <c r="B12" s="35" t="s">
        <v>23</v>
      </c>
      <c r="C12" s="67" t="n">
        <v>397</v>
      </c>
      <c r="D12" s="74" t="n">
        <v>100</v>
      </c>
      <c r="E12" s="74" t="n">
        <v>61</v>
      </c>
      <c r="F12" s="68" t="n">
        <v>297</v>
      </c>
      <c r="G12" s="74" t="n">
        <v>88</v>
      </c>
      <c r="H12" s="74" t="n">
        <v>75</v>
      </c>
      <c r="I12" s="74" t="n">
        <v>209</v>
      </c>
      <c r="J12" s="74" t="n">
        <v>25</v>
      </c>
      <c r="K12" s="74" t="n">
        <v>110</v>
      </c>
      <c r="L12" s="74" t="n">
        <v>9</v>
      </c>
      <c r="M12" s="75" t="n">
        <v>28</v>
      </c>
    </row>
    <row r="13" s="18" customFormat="true" ht="16.5" hidden="false" customHeight="true" outlineLevel="0" collapsed="false">
      <c r="A13" s="71"/>
      <c r="B13" s="35" t="s">
        <v>24</v>
      </c>
      <c r="C13" s="67" t="n">
        <v>181</v>
      </c>
      <c r="D13" s="74" t="n">
        <v>36</v>
      </c>
      <c r="E13" s="74" t="n">
        <v>19</v>
      </c>
      <c r="F13" s="68" t="n">
        <v>145</v>
      </c>
      <c r="G13" s="74" t="n">
        <v>36</v>
      </c>
      <c r="H13" s="74" t="n">
        <v>31</v>
      </c>
      <c r="I13" s="74" t="n">
        <v>109</v>
      </c>
      <c r="J13" s="74" t="n">
        <v>17</v>
      </c>
      <c r="K13" s="74" t="n">
        <v>58</v>
      </c>
      <c r="L13" s="74" t="n">
        <v>2</v>
      </c>
      <c r="M13" s="75" t="n">
        <v>10</v>
      </c>
      <c r="N13" s="34"/>
    </row>
    <row r="14" s="18" customFormat="true" ht="16.5" hidden="false" customHeight="true" outlineLevel="0" collapsed="false">
      <c r="A14" s="71"/>
      <c r="B14" s="35" t="s">
        <v>25</v>
      </c>
      <c r="C14" s="67" t="n">
        <v>187</v>
      </c>
      <c r="D14" s="67" t="n">
        <v>31</v>
      </c>
      <c r="E14" s="67" t="n">
        <v>15</v>
      </c>
      <c r="F14" s="68" t="n">
        <v>156</v>
      </c>
      <c r="G14" s="74" t="n">
        <v>32</v>
      </c>
      <c r="H14" s="67" t="n">
        <v>31</v>
      </c>
      <c r="I14" s="67" t="n">
        <v>124</v>
      </c>
      <c r="J14" s="67" t="n">
        <v>24</v>
      </c>
      <c r="K14" s="67" t="n">
        <v>62</v>
      </c>
      <c r="L14" s="67" t="n">
        <v>3</v>
      </c>
      <c r="M14" s="68" t="n">
        <v>17</v>
      </c>
      <c r="N14" s="34"/>
    </row>
    <row r="15" s="18" customFormat="true" ht="16.5" hidden="false" customHeight="true" outlineLevel="0" collapsed="false">
      <c r="A15" s="71"/>
      <c r="B15" s="35" t="s">
        <v>26</v>
      </c>
      <c r="C15" s="67" t="n">
        <v>299</v>
      </c>
      <c r="D15" s="67" t="n">
        <v>45</v>
      </c>
      <c r="E15" s="67" t="n">
        <v>21</v>
      </c>
      <c r="F15" s="68" t="n">
        <v>254</v>
      </c>
      <c r="G15" s="74" t="n">
        <v>53</v>
      </c>
      <c r="H15" s="67" t="n">
        <v>45</v>
      </c>
      <c r="I15" s="67" t="n">
        <v>201</v>
      </c>
      <c r="J15" s="67" t="n">
        <v>27</v>
      </c>
      <c r="K15" s="67" t="n">
        <v>103</v>
      </c>
      <c r="L15" s="67" t="n">
        <v>6</v>
      </c>
      <c r="M15" s="68" t="n">
        <v>31</v>
      </c>
      <c r="N15" s="34"/>
    </row>
    <row r="16" s="18" customFormat="true" ht="16.5" hidden="false" customHeight="true" outlineLevel="0" collapsed="false">
      <c r="A16" s="71"/>
      <c r="B16" s="35" t="s">
        <v>27</v>
      </c>
      <c r="C16" s="67" t="n">
        <v>50</v>
      </c>
      <c r="D16" s="67" t="n">
        <v>13</v>
      </c>
      <c r="E16" s="67" t="n">
        <v>3</v>
      </c>
      <c r="F16" s="68" t="n">
        <v>37</v>
      </c>
      <c r="G16" s="74" t="n">
        <v>16</v>
      </c>
      <c r="H16" s="67" t="n">
        <v>14</v>
      </c>
      <c r="I16" s="67" t="n">
        <v>21</v>
      </c>
      <c r="J16" s="67" t="n">
        <v>4</v>
      </c>
      <c r="K16" s="67" t="n">
        <v>16</v>
      </c>
      <c r="L16" s="76" t="s">
        <v>30</v>
      </c>
      <c r="M16" s="68" t="n">
        <v>1</v>
      </c>
      <c r="N16" s="34"/>
    </row>
    <row r="17" s="18" customFormat="true" ht="16.5" hidden="false" customHeight="true" outlineLevel="0" collapsed="false">
      <c r="A17" s="71"/>
      <c r="B17" s="35" t="s">
        <v>28</v>
      </c>
      <c r="C17" s="67" t="n">
        <v>157</v>
      </c>
      <c r="D17" s="67" t="n">
        <v>18</v>
      </c>
      <c r="E17" s="67" t="n">
        <v>2</v>
      </c>
      <c r="F17" s="68" t="n">
        <v>139</v>
      </c>
      <c r="G17" s="74" t="n">
        <v>19</v>
      </c>
      <c r="H17" s="67" t="n">
        <v>16</v>
      </c>
      <c r="I17" s="67" t="n">
        <v>120</v>
      </c>
      <c r="J17" s="67" t="n">
        <v>21</v>
      </c>
      <c r="K17" s="67" t="n">
        <v>61</v>
      </c>
      <c r="L17" s="74" t="n">
        <v>8</v>
      </c>
      <c r="M17" s="68" t="n">
        <v>9</v>
      </c>
      <c r="N17" s="34"/>
    </row>
    <row r="18" s="18" customFormat="true" ht="16.5" hidden="false" customHeight="true" outlineLevel="0" collapsed="false">
      <c r="A18" s="71"/>
      <c r="B18" s="35" t="s">
        <v>29</v>
      </c>
      <c r="C18" s="74" t="n">
        <v>2</v>
      </c>
      <c r="D18" s="39" t="s">
        <v>30</v>
      </c>
      <c r="E18" s="41" t="s">
        <v>30</v>
      </c>
      <c r="F18" s="74" t="n">
        <v>2</v>
      </c>
      <c r="G18" s="41" t="s">
        <v>30</v>
      </c>
      <c r="H18" s="41" t="s">
        <v>30</v>
      </c>
      <c r="I18" s="74" t="n">
        <v>2</v>
      </c>
      <c r="J18" s="76" t="s">
        <v>30</v>
      </c>
      <c r="K18" s="67" t="n">
        <v>2</v>
      </c>
      <c r="L18" s="41" t="s">
        <v>30</v>
      </c>
      <c r="M18" s="41" t="s">
        <v>30</v>
      </c>
      <c r="N18" s="34"/>
    </row>
    <row r="19" s="18" customFormat="true" ht="16.5" hidden="false" customHeight="true" outlineLevel="0" collapsed="false">
      <c r="A19" s="71"/>
      <c r="B19" s="72" t="s">
        <v>31</v>
      </c>
      <c r="C19" s="77" t="n">
        <v>159</v>
      </c>
      <c r="D19" s="74" t="n">
        <v>22</v>
      </c>
      <c r="E19" s="74" t="n">
        <v>8</v>
      </c>
      <c r="F19" s="68" t="n">
        <v>137</v>
      </c>
      <c r="G19" s="74" t="n">
        <v>13</v>
      </c>
      <c r="H19" s="74" t="n">
        <v>10</v>
      </c>
      <c r="I19" s="74" t="n">
        <v>124</v>
      </c>
      <c r="J19" s="74" t="n">
        <v>27</v>
      </c>
      <c r="K19" s="74" t="n">
        <v>68</v>
      </c>
      <c r="L19" s="74" t="n">
        <v>2</v>
      </c>
      <c r="M19" s="75" t="n">
        <v>11</v>
      </c>
      <c r="N19" s="34"/>
    </row>
    <row r="20" s="18" customFormat="true" ht="16.5" hidden="false" customHeight="true" outlineLevel="0" collapsed="false">
      <c r="A20" s="71"/>
      <c r="B20" s="35" t="s">
        <v>32</v>
      </c>
      <c r="C20" s="67" t="n">
        <v>220</v>
      </c>
      <c r="D20" s="74" t="n">
        <v>33</v>
      </c>
      <c r="E20" s="74" t="n">
        <v>22</v>
      </c>
      <c r="F20" s="68" t="n">
        <v>187</v>
      </c>
      <c r="G20" s="74" t="n">
        <v>45</v>
      </c>
      <c r="H20" s="74" t="n">
        <v>38</v>
      </c>
      <c r="I20" s="74" t="n">
        <v>142</v>
      </c>
      <c r="J20" s="74" t="n">
        <v>19</v>
      </c>
      <c r="K20" s="74" t="n">
        <v>92</v>
      </c>
      <c r="L20" s="74" t="n">
        <v>1</v>
      </c>
      <c r="M20" s="75" t="n">
        <v>16</v>
      </c>
      <c r="N20" s="34"/>
    </row>
    <row r="21" s="18" customFormat="true" ht="16.5" hidden="false" customHeight="true" outlineLevel="0" collapsed="false">
      <c r="A21" s="71"/>
      <c r="B21" s="35" t="s">
        <v>33</v>
      </c>
      <c r="C21" s="67" t="n">
        <v>118</v>
      </c>
      <c r="D21" s="74" t="n">
        <v>22</v>
      </c>
      <c r="E21" s="74" t="n">
        <v>10</v>
      </c>
      <c r="F21" s="68" t="n">
        <v>96</v>
      </c>
      <c r="G21" s="74" t="n">
        <v>16</v>
      </c>
      <c r="H21" s="74" t="n">
        <v>9</v>
      </c>
      <c r="I21" s="74" t="n">
        <v>80</v>
      </c>
      <c r="J21" s="74" t="n">
        <v>18</v>
      </c>
      <c r="K21" s="74" t="n">
        <v>39</v>
      </c>
      <c r="L21" s="74" t="n">
        <v>4</v>
      </c>
      <c r="M21" s="75" t="n">
        <v>8</v>
      </c>
      <c r="N21" s="34"/>
    </row>
    <row r="22" s="18" customFormat="true" ht="16.5" hidden="false" customHeight="true" outlineLevel="0" collapsed="false">
      <c r="A22" s="78"/>
      <c r="B22" s="43" t="s">
        <v>34</v>
      </c>
      <c r="C22" s="79" t="n">
        <v>121</v>
      </c>
      <c r="D22" s="80" t="n">
        <v>19</v>
      </c>
      <c r="E22" s="80" t="n">
        <v>8</v>
      </c>
      <c r="F22" s="80" t="n">
        <v>102</v>
      </c>
      <c r="G22" s="80" t="n">
        <v>22</v>
      </c>
      <c r="H22" s="80" t="n">
        <v>20</v>
      </c>
      <c r="I22" s="80" t="n">
        <v>80</v>
      </c>
      <c r="J22" s="80" t="n">
        <v>22</v>
      </c>
      <c r="K22" s="80" t="n">
        <v>33</v>
      </c>
      <c r="L22" s="80" t="n">
        <v>4</v>
      </c>
      <c r="M22" s="81" t="n">
        <v>11</v>
      </c>
      <c r="N22" s="34"/>
    </row>
    <row r="23" customFormat="false" ht="16.5" hidden="false" customHeight="true" outlineLevel="0" collapsed="false">
      <c r="A23" s="82" t="s">
        <v>35</v>
      </c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6.5" hidden="false" customHeight="true" outlineLevel="0" collapsed="false"/>
    <row r="25" customFormat="false" ht="16.5" hidden="false" customHeight="true" outlineLevel="0" collapsed="false">
      <c r="B25" s="85"/>
      <c r="C25" s="86"/>
    </row>
    <row r="26" customFormat="false" ht="16.5" hidden="false" customHeight="true" outlineLevel="0" collapsed="false">
      <c r="C26" s="86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mergeCells count="15">
    <mergeCell ref="A1:M1"/>
    <mergeCell ref="K2:M2"/>
    <mergeCell ref="A3:B5"/>
    <mergeCell ref="C3:C5"/>
    <mergeCell ref="D3:D5"/>
    <mergeCell ref="F3:F5"/>
    <mergeCell ref="G3:G5"/>
    <mergeCell ref="I3:I5"/>
    <mergeCell ref="J3:M3"/>
    <mergeCell ref="E4:E5"/>
    <mergeCell ref="H4:H5"/>
    <mergeCell ref="J4:J5"/>
    <mergeCell ref="K4:M4"/>
    <mergeCell ref="A6:B6"/>
    <mergeCell ref="A7:B7"/>
  </mergeCells>
  <printOptions headings="false" gridLines="false" gridLinesSet="true" horizontalCentered="false" verticalCentered="false"/>
  <pageMargins left="0.790277777777778" right="0.8" top="0.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54" width="13.49"/>
    <col collapsed="false" customWidth="true" hidden="false" outlineLevel="0" max="4" min="3" style="54" width="10.62"/>
    <col collapsed="false" customWidth="true" hidden="false" outlineLevel="0" max="5" min="5" style="54" width="13.25"/>
    <col collapsed="false" customWidth="true" hidden="false" outlineLevel="0" max="6" min="6" style="54" width="10.62"/>
    <col collapsed="false" customWidth="true" hidden="false" outlineLevel="0" max="7" min="7" style="54" width="13.25"/>
    <col collapsed="false" customWidth="true" hidden="false" outlineLevel="0" max="8" min="8" style="54" width="10.62"/>
    <col collapsed="false" customWidth="false" hidden="false" outlineLevel="0" max="257" min="9" style="54" width="8.99"/>
  </cols>
  <sheetData>
    <row r="1" s="57" customFormat="true" ht="30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82" t="s">
        <v>46</v>
      </c>
      <c r="H2" s="87" t="s">
        <v>47</v>
      </c>
    </row>
    <row r="3" s="92" customFormat="true" ht="8.25" hidden="false" customHeight="true" outlineLevel="0" collapsed="false">
      <c r="A3" s="60" t="s">
        <v>3</v>
      </c>
      <c r="B3" s="60"/>
      <c r="C3" s="88" t="s">
        <v>59</v>
      </c>
      <c r="D3" s="89" t="s">
        <v>60</v>
      </c>
      <c r="E3" s="90"/>
      <c r="F3" s="89" t="s">
        <v>61</v>
      </c>
      <c r="G3" s="91"/>
      <c r="H3" s="14" t="s">
        <v>62</v>
      </c>
    </row>
    <row r="4" s="92" customFormat="true" ht="15" hidden="false" customHeight="true" outlineLevel="0" collapsed="false">
      <c r="A4" s="60"/>
      <c r="B4" s="60"/>
      <c r="C4" s="88"/>
      <c r="D4" s="88"/>
      <c r="E4" s="93" t="s">
        <v>63</v>
      </c>
      <c r="F4" s="89"/>
      <c r="G4" s="93" t="s">
        <v>63</v>
      </c>
      <c r="H4" s="14"/>
    </row>
    <row r="5" s="92" customFormat="true" ht="15.75" hidden="false" customHeight="true" outlineLevel="0" collapsed="false">
      <c r="A5" s="60"/>
      <c r="B5" s="60"/>
      <c r="C5" s="88"/>
      <c r="D5" s="88"/>
      <c r="E5" s="93"/>
      <c r="F5" s="89"/>
      <c r="G5" s="93"/>
      <c r="H5" s="14"/>
    </row>
    <row r="6" s="92" customFormat="true" ht="16.5" hidden="false" customHeight="true" outlineLevel="0" collapsed="false">
      <c r="A6" s="94" t="s">
        <v>56</v>
      </c>
      <c r="B6" s="94"/>
      <c r="C6" s="74" t="n">
        <v>3879</v>
      </c>
      <c r="D6" s="74" t="n">
        <v>850</v>
      </c>
      <c r="E6" s="74" t="n">
        <v>784</v>
      </c>
      <c r="F6" s="74" t="n">
        <v>930</v>
      </c>
      <c r="G6" s="74" t="n">
        <v>295</v>
      </c>
      <c r="H6" s="75" t="n">
        <v>2099</v>
      </c>
      <c r="I6" s="95"/>
    </row>
    <row r="7" s="98" customFormat="true" ht="16.5" hidden="false" customHeight="true" outlineLevel="0" collapsed="false">
      <c r="A7" s="96" t="s">
        <v>57</v>
      </c>
      <c r="B7" s="96"/>
      <c r="C7" s="97" t="n">
        <f aca="false">SUM(C8:C22)</f>
        <v>3233</v>
      </c>
      <c r="D7" s="97" t="n">
        <f aca="false">SUM(D8:D22)</f>
        <v>797</v>
      </c>
      <c r="E7" s="97" t="n">
        <f aca="false">SUM(E8:E22)</f>
        <v>705</v>
      </c>
      <c r="F7" s="97" t="n">
        <f aca="false">SUM(F8:F22)</f>
        <v>645</v>
      </c>
      <c r="G7" s="97" t="n">
        <f aca="false">SUM(G8:G22)</f>
        <v>179</v>
      </c>
      <c r="H7" s="70" t="n">
        <f aca="false">SUM(H8:H22)</f>
        <v>1791</v>
      </c>
    </row>
    <row r="8" s="92" customFormat="true" ht="16.5" hidden="false" customHeight="true" outlineLevel="0" collapsed="false">
      <c r="A8" s="99"/>
      <c r="B8" s="72" t="s">
        <v>19</v>
      </c>
      <c r="C8" s="68" t="n">
        <v>105</v>
      </c>
      <c r="D8" s="74" t="n">
        <v>16</v>
      </c>
      <c r="E8" s="74" t="n">
        <v>12</v>
      </c>
      <c r="F8" s="74" t="n">
        <v>20</v>
      </c>
      <c r="G8" s="74" t="n">
        <v>7</v>
      </c>
      <c r="H8" s="75" t="n">
        <v>69</v>
      </c>
    </row>
    <row r="9" s="92" customFormat="true" ht="16.5" hidden="false" customHeight="true" outlineLevel="0" collapsed="false">
      <c r="A9" s="99"/>
      <c r="B9" s="35" t="s">
        <v>20</v>
      </c>
      <c r="C9" s="68" t="n">
        <v>408</v>
      </c>
      <c r="D9" s="74" t="n">
        <v>100</v>
      </c>
      <c r="E9" s="74" t="n">
        <v>89</v>
      </c>
      <c r="F9" s="74" t="n">
        <v>79</v>
      </c>
      <c r="G9" s="74" t="n">
        <v>23</v>
      </c>
      <c r="H9" s="75" t="n">
        <v>229</v>
      </c>
    </row>
    <row r="10" s="92" customFormat="true" ht="16.5" hidden="false" customHeight="true" outlineLevel="0" collapsed="false">
      <c r="A10" s="99"/>
      <c r="B10" s="35" t="s">
        <v>21</v>
      </c>
      <c r="C10" s="68" t="n">
        <v>480</v>
      </c>
      <c r="D10" s="74" t="n">
        <v>163</v>
      </c>
      <c r="E10" s="74" t="n">
        <v>145</v>
      </c>
      <c r="F10" s="74" t="n">
        <v>109</v>
      </c>
      <c r="G10" s="74" t="n">
        <v>39</v>
      </c>
      <c r="H10" s="75" t="n">
        <v>208</v>
      </c>
    </row>
    <row r="11" s="92" customFormat="true" ht="16.5" hidden="false" customHeight="true" outlineLevel="0" collapsed="false">
      <c r="A11" s="99"/>
      <c r="B11" s="35" t="s">
        <v>22</v>
      </c>
      <c r="C11" s="68" t="n">
        <v>349</v>
      </c>
      <c r="D11" s="74" t="n">
        <v>114</v>
      </c>
      <c r="E11" s="74" t="n">
        <v>106</v>
      </c>
      <c r="F11" s="74" t="n">
        <v>53</v>
      </c>
      <c r="G11" s="74" t="n">
        <v>14</v>
      </c>
      <c r="H11" s="75" t="n">
        <v>182</v>
      </c>
    </row>
    <row r="12" s="92" customFormat="true" ht="16.5" hidden="false" customHeight="true" outlineLevel="0" collapsed="false">
      <c r="A12" s="99"/>
      <c r="B12" s="35" t="s">
        <v>23</v>
      </c>
      <c r="C12" s="68" t="n">
        <v>397</v>
      </c>
      <c r="D12" s="74" t="n">
        <v>127</v>
      </c>
      <c r="E12" s="74" t="n">
        <v>116</v>
      </c>
      <c r="F12" s="74" t="n">
        <v>67</v>
      </c>
      <c r="G12" s="74" t="n">
        <v>18</v>
      </c>
      <c r="H12" s="75" t="n">
        <v>203</v>
      </c>
    </row>
    <row r="13" s="92" customFormat="true" ht="16.5" hidden="false" customHeight="true" outlineLevel="0" collapsed="false">
      <c r="A13" s="99"/>
      <c r="B13" s="35" t="s">
        <v>24</v>
      </c>
      <c r="C13" s="68" t="n">
        <v>181</v>
      </c>
      <c r="D13" s="74" t="n">
        <v>44</v>
      </c>
      <c r="E13" s="74" t="n">
        <v>41</v>
      </c>
      <c r="F13" s="74" t="n">
        <v>34</v>
      </c>
      <c r="G13" s="74" t="n">
        <v>12</v>
      </c>
      <c r="H13" s="75" t="n">
        <v>103</v>
      </c>
    </row>
    <row r="14" s="92" customFormat="true" ht="16.5" hidden="false" customHeight="true" outlineLevel="0" collapsed="false">
      <c r="A14" s="99"/>
      <c r="B14" s="35" t="s">
        <v>25</v>
      </c>
      <c r="C14" s="68" t="n">
        <v>187</v>
      </c>
      <c r="D14" s="74" t="n">
        <v>40</v>
      </c>
      <c r="E14" s="74" t="n">
        <v>36</v>
      </c>
      <c r="F14" s="74" t="n">
        <v>37</v>
      </c>
      <c r="G14" s="74" t="n">
        <v>15</v>
      </c>
      <c r="H14" s="75" t="n">
        <v>110</v>
      </c>
    </row>
    <row r="15" s="92" customFormat="true" ht="16.5" hidden="false" customHeight="true" outlineLevel="0" collapsed="false">
      <c r="A15" s="99"/>
      <c r="B15" s="35" t="s">
        <v>26</v>
      </c>
      <c r="C15" s="68" t="n">
        <v>299</v>
      </c>
      <c r="D15" s="74" t="n">
        <v>55</v>
      </c>
      <c r="E15" s="74" t="n">
        <v>47</v>
      </c>
      <c r="F15" s="74" t="n">
        <v>55</v>
      </c>
      <c r="G15" s="74" t="n">
        <v>11</v>
      </c>
      <c r="H15" s="75" t="n">
        <v>189</v>
      </c>
    </row>
    <row r="16" s="92" customFormat="true" ht="16.5" hidden="false" customHeight="true" outlineLevel="0" collapsed="false">
      <c r="A16" s="99"/>
      <c r="B16" s="35" t="s">
        <v>27</v>
      </c>
      <c r="C16" s="68" t="n">
        <v>50</v>
      </c>
      <c r="D16" s="74" t="n">
        <v>12</v>
      </c>
      <c r="E16" s="74" t="n">
        <v>11</v>
      </c>
      <c r="F16" s="74" t="n">
        <v>5</v>
      </c>
      <c r="G16" s="74" t="n">
        <v>1</v>
      </c>
      <c r="H16" s="75" t="n">
        <v>33</v>
      </c>
    </row>
    <row r="17" s="92" customFormat="true" ht="16.5" hidden="false" customHeight="true" outlineLevel="0" collapsed="false">
      <c r="A17" s="99"/>
      <c r="B17" s="35" t="s">
        <v>28</v>
      </c>
      <c r="C17" s="68" t="n">
        <v>157</v>
      </c>
      <c r="D17" s="74" t="n">
        <v>14</v>
      </c>
      <c r="E17" s="74" t="n">
        <v>9</v>
      </c>
      <c r="F17" s="74" t="n">
        <v>31</v>
      </c>
      <c r="G17" s="74" t="n">
        <v>6</v>
      </c>
      <c r="H17" s="75" t="n">
        <v>112</v>
      </c>
    </row>
    <row r="18" s="92" customFormat="true" ht="16.5" hidden="false" customHeight="true" outlineLevel="0" collapsed="false">
      <c r="A18" s="99"/>
      <c r="B18" s="35" t="s">
        <v>29</v>
      </c>
      <c r="C18" s="68" t="n">
        <v>2</v>
      </c>
      <c r="D18" s="76" t="s">
        <v>30</v>
      </c>
      <c r="E18" s="39" t="s">
        <v>30</v>
      </c>
      <c r="F18" s="74" t="n">
        <v>1</v>
      </c>
      <c r="G18" s="74" t="n">
        <v>1</v>
      </c>
      <c r="H18" s="75" t="n">
        <v>1</v>
      </c>
    </row>
    <row r="19" s="92" customFormat="true" ht="16.5" hidden="false" customHeight="true" outlineLevel="0" collapsed="false">
      <c r="A19" s="99"/>
      <c r="B19" s="72" t="s">
        <v>31</v>
      </c>
      <c r="C19" s="9" t="n">
        <v>159</v>
      </c>
      <c r="D19" s="74" t="n">
        <v>21</v>
      </c>
      <c r="E19" s="74" t="n">
        <v>20</v>
      </c>
      <c r="F19" s="74" t="n">
        <v>39</v>
      </c>
      <c r="G19" s="74" t="n">
        <v>10</v>
      </c>
      <c r="H19" s="75" t="n">
        <v>99</v>
      </c>
    </row>
    <row r="20" s="92" customFormat="true" ht="16.5" hidden="false" customHeight="true" outlineLevel="0" collapsed="false">
      <c r="A20" s="99"/>
      <c r="B20" s="35" t="s">
        <v>32</v>
      </c>
      <c r="C20" s="38" t="n">
        <v>220</v>
      </c>
      <c r="D20" s="74" t="n">
        <v>47</v>
      </c>
      <c r="E20" s="74" t="n">
        <v>37</v>
      </c>
      <c r="F20" s="74" t="n">
        <v>61</v>
      </c>
      <c r="G20" s="74" t="n">
        <v>7</v>
      </c>
      <c r="H20" s="75" t="n">
        <v>112</v>
      </c>
    </row>
    <row r="21" s="92" customFormat="true" ht="16.5" hidden="false" customHeight="true" outlineLevel="0" collapsed="false">
      <c r="A21" s="99"/>
      <c r="B21" s="35" t="s">
        <v>33</v>
      </c>
      <c r="C21" s="38" t="n">
        <v>118</v>
      </c>
      <c r="D21" s="74" t="n">
        <v>17</v>
      </c>
      <c r="E21" s="74" t="n">
        <v>15</v>
      </c>
      <c r="F21" s="74" t="n">
        <v>28</v>
      </c>
      <c r="G21" s="74" t="n">
        <v>7</v>
      </c>
      <c r="H21" s="75" t="n">
        <v>73</v>
      </c>
    </row>
    <row r="22" s="92" customFormat="true" ht="16.5" hidden="false" customHeight="true" outlineLevel="0" collapsed="false">
      <c r="A22" s="100"/>
      <c r="B22" s="43" t="s">
        <v>34</v>
      </c>
      <c r="C22" s="101" t="n">
        <v>121</v>
      </c>
      <c r="D22" s="79" t="n">
        <v>27</v>
      </c>
      <c r="E22" s="79" t="n">
        <v>21</v>
      </c>
      <c r="F22" s="79" t="n">
        <v>26</v>
      </c>
      <c r="G22" s="79" t="n">
        <v>8</v>
      </c>
      <c r="H22" s="102" t="n">
        <v>68</v>
      </c>
      <c r="I22" s="95"/>
    </row>
    <row r="23" customFormat="false" ht="16.5" hidden="false" customHeight="true" outlineLevel="0" collapsed="false">
      <c r="A23" s="82" t="s">
        <v>35</v>
      </c>
      <c r="B23" s="85"/>
      <c r="C23" s="103"/>
      <c r="D23" s="103"/>
      <c r="E23" s="103"/>
      <c r="F23" s="103"/>
      <c r="G23" s="103"/>
      <c r="H23" s="103"/>
      <c r="I23" s="10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10">
    <mergeCell ref="A1:H1"/>
    <mergeCell ref="A3:B5"/>
    <mergeCell ref="C3:C5"/>
    <mergeCell ref="D3:D5"/>
    <mergeCell ref="F3:F5"/>
    <mergeCell ref="H3:H5"/>
    <mergeCell ref="E4:E5"/>
    <mergeCell ref="G4:G5"/>
    <mergeCell ref="A6:B6"/>
    <mergeCell ref="A7:B7"/>
  </mergeCells>
  <printOptions headings="false" gridLines="false" gridLinesSet="true" horizontalCentered="false" verticalCentered="false"/>
  <pageMargins left="0.790277777777778" right="0.740277777777778" top="0.769444444444444" bottom="0.905555555555556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12"/>
    <col collapsed="false" customWidth="true" hidden="false" outlineLevel="0" max="2" min="2" style="57" width="11.99"/>
    <col collapsed="false" customWidth="true" hidden="false" outlineLevel="0" max="3" min="3" style="105" width="6.49"/>
    <col collapsed="false" customWidth="true" hidden="false" outlineLevel="0" max="4" min="4" style="105" width="4.62"/>
    <col collapsed="false" customWidth="true" hidden="false" outlineLevel="0" max="5" min="5" style="105" width="5.49"/>
    <col collapsed="false" customWidth="true" hidden="false" outlineLevel="0" max="16" min="6" style="105" width="5.12"/>
    <col collapsed="false" customWidth="false" hidden="false" outlineLevel="0" max="257" min="17" style="57" width="8.99"/>
  </cols>
  <sheetData>
    <row r="1" customFormat="fals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7.25" hidden="false" customHeight="true" outlineLevel="0" collapsed="false">
      <c r="A2" s="82" t="s">
        <v>6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106" t="s">
        <v>47</v>
      </c>
      <c r="O2" s="106"/>
      <c r="P2" s="106"/>
    </row>
    <row r="3" s="7" customFormat="true" ht="46.5" hidden="false" customHeight="true" outlineLevel="0" collapsed="false">
      <c r="A3" s="107" t="s">
        <v>3</v>
      </c>
      <c r="B3" s="107"/>
      <c r="C3" s="108" t="s">
        <v>4</v>
      </c>
      <c r="D3" s="108" t="s">
        <v>66</v>
      </c>
      <c r="E3" s="108" t="s">
        <v>67</v>
      </c>
      <c r="F3" s="109" t="s">
        <v>68</v>
      </c>
      <c r="G3" s="109" t="s">
        <v>69</v>
      </c>
      <c r="H3" s="109" t="s">
        <v>70</v>
      </c>
      <c r="I3" s="109" t="s">
        <v>71</v>
      </c>
      <c r="J3" s="109" t="s">
        <v>72</v>
      </c>
      <c r="K3" s="109" t="s">
        <v>73</v>
      </c>
      <c r="L3" s="109" t="s">
        <v>74</v>
      </c>
      <c r="M3" s="109" t="s">
        <v>75</v>
      </c>
      <c r="N3" s="109" t="s">
        <v>76</v>
      </c>
      <c r="O3" s="109" t="s">
        <v>77</v>
      </c>
      <c r="P3" s="110" t="s">
        <v>78</v>
      </c>
    </row>
    <row r="4" s="7" customFormat="true" ht="15" hidden="false" customHeight="true" outlineLevel="0" collapsed="false">
      <c r="A4" s="111" t="s">
        <v>56</v>
      </c>
      <c r="B4" s="111"/>
      <c r="C4" s="112" t="n">
        <v>3879</v>
      </c>
      <c r="D4" s="112" t="n">
        <v>371</v>
      </c>
      <c r="E4" s="112" t="n">
        <v>1234</v>
      </c>
      <c r="F4" s="112" t="n">
        <v>745</v>
      </c>
      <c r="G4" s="112" t="n">
        <v>503</v>
      </c>
      <c r="H4" s="112" t="n">
        <v>192</v>
      </c>
      <c r="I4" s="112" t="n">
        <v>185</v>
      </c>
      <c r="J4" s="112" t="n">
        <v>153</v>
      </c>
      <c r="K4" s="112" t="n">
        <v>151</v>
      </c>
      <c r="L4" s="112" t="n">
        <v>149</v>
      </c>
      <c r="M4" s="112" t="n">
        <v>96</v>
      </c>
      <c r="N4" s="112" t="n">
        <v>64</v>
      </c>
      <c r="O4" s="113" t="n">
        <v>36</v>
      </c>
      <c r="P4" s="113"/>
      <c r="Q4" s="114"/>
    </row>
    <row r="5" s="119" customFormat="true" ht="15" hidden="false" customHeight="true" outlineLevel="0" collapsed="false">
      <c r="A5" s="115" t="s">
        <v>57</v>
      </c>
      <c r="B5" s="115"/>
      <c r="C5" s="116" t="n">
        <f aca="false">SUM(C6:C20)</f>
        <v>3233</v>
      </c>
      <c r="D5" s="116" t="n">
        <f aca="false">SUM(D6:D20)</f>
        <v>371</v>
      </c>
      <c r="E5" s="116" t="n">
        <f aca="false">SUM(E6:E20)</f>
        <v>905</v>
      </c>
      <c r="F5" s="116" t="n">
        <f aca="false">SUM(F6:F20)</f>
        <v>585</v>
      </c>
      <c r="G5" s="116" t="n">
        <f aca="false">SUM(G6:G20)</f>
        <v>434</v>
      </c>
      <c r="H5" s="116" t="n">
        <f aca="false">SUM(H6:H20)</f>
        <v>149</v>
      </c>
      <c r="I5" s="116" t="n">
        <f aca="false">SUM(I6:I20)</f>
        <v>155</v>
      </c>
      <c r="J5" s="116" t="n">
        <f aca="false">SUM(J6:J20)</f>
        <v>133</v>
      </c>
      <c r="K5" s="116" t="n">
        <f aca="false">SUM(K6:K20)</f>
        <v>137</v>
      </c>
      <c r="L5" s="116" t="n">
        <f aca="false">SUM(L6:L20)</f>
        <v>157</v>
      </c>
      <c r="M5" s="116" t="n">
        <f aca="false">SUM(M6:M20)</f>
        <v>86</v>
      </c>
      <c r="N5" s="116" t="n">
        <f aca="false">SUM(N6:N20)</f>
        <v>76</v>
      </c>
      <c r="O5" s="116" t="n">
        <f aca="false">SUM(O6:O20)</f>
        <v>32</v>
      </c>
      <c r="P5" s="117" t="n">
        <f aca="false">SUM(P6:P20)</f>
        <v>13</v>
      </c>
      <c r="Q5" s="118"/>
    </row>
    <row r="6" s="7" customFormat="true" ht="15" hidden="false" customHeight="true" outlineLevel="0" collapsed="false">
      <c r="A6" s="120"/>
      <c r="B6" s="72" t="s">
        <v>19</v>
      </c>
      <c r="C6" s="112" t="n">
        <v>105</v>
      </c>
      <c r="D6" s="112" t="n">
        <v>17</v>
      </c>
      <c r="E6" s="112" t="n">
        <v>42</v>
      </c>
      <c r="F6" s="112" t="n">
        <v>25</v>
      </c>
      <c r="G6" s="112" t="n">
        <v>9</v>
      </c>
      <c r="H6" s="112" t="n">
        <v>6</v>
      </c>
      <c r="I6" s="83" t="n">
        <v>3</v>
      </c>
      <c r="J6" s="112" t="n">
        <v>1</v>
      </c>
      <c r="K6" s="112" t="n">
        <v>1</v>
      </c>
      <c r="L6" s="112" t="n">
        <v>1</v>
      </c>
      <c r="M6" s="121" t="s">
        <v>30</v>
      </c>
      <c r="N6" s="121" t="s">
        <v>30</v>
      </c>
      <c r="O6" s="121" t="s">
        <v>30</v>
      </c>
      <c r="P6" s="122" t="s">
        <v>30</v>
      </c>
      <c r="Q6" s="114"/>
    </row>
    <row r="7" s="7" customFormat="true" ht="15" hidden="false" customHeight="true" outlineLevel="0" collapsed="false">
      <c r="A7" s="120"/>
      <c r="B7" s="35" t="s">
        <v>20</v>
      </c>
      <c r="C7" s="112" t="n">
        <v>408</v>
      </c>
      <c r="D7" s="112" t="n">
        <v>31</v>
      </c>
      <c r="E7" s="112" t="n">
        <v>138</v>
      </c>
      <c r="F7" s="112" t="n">
        <v>72</v>
      </c>
      <c r="G7" s="112" t="n">
        <v>71</v>
      </c>
      <c r="H7" s="112" t="n">
        <v>22</v>
      </c>
      <c r="I7" s="112" t="n">
        <v>23</v>
      </c>
      <c r="J7" s="112" t="n">
        <v>11</v>
      </c>
      <c r="K7" s="112" t="n">
        <v>11</v>
      </c>
      <c r="L7" s="112" t="n">
        <v>15</v>
      </c>
      <c r="M7" s="112" t="n">
        <v>5</v>
      </c>
      <c r="N7" s="112" t="n">
        <v>5</v>
      </c>
      <c r="O7" s="123" t="n">
        <v>3</v>
      </c>
      <c r="P7" s="123" t="n">
        <v>1</v>
      </c>
      <c r="Q7" s="114"/>
    </row>
    <row r="8" s="7" customFormat="true" ht="15" hidden="false" customHeight="true" outlineLevel="0" collapsed="false">
      <c r="A8" s="120"/>
      <c r="B8" s="35" t="s">
        <v>21</v>
      </c>
      <c r="C8" s="112" t="n">
        <v>480</v>
      </c>
      <c r="D8" s="112" t="n">
        <v>36</v>
      </c>
      <c r="E8" s="112" t="n">
        <v>93</v>
      </c>
      <c r="F8" s="112" t="n">
        <v>87</v>
      </c>
      <c r="G8" s="112" t="n">
        <v>87</v>
      </c>
      <c r="H8" s="112" t="n">
        <v>35</v>
      </c>
      <c r="I8" s="112" t="n">
        <v>27</v>
      </c>
      <c r="J8" s="112" t="n">
        <v>25</v>
      </c>
      <c r="K8" s="112" t="n">
        <v>24</v>
      </c>
      <c r="L8" s="112" t="n">
        <v>26</v>
      </c>
      <c r="M8" s="112" t="n">
        <v>15</v>
      </c>
      <c r="N8" s="112" t="n">
        <v>16</v>
      </c>
      <c r="O8" s="123" t="n">
        <v>6</v>
      </c>
      <c r="P8" s="123" t="n">
        <v>3</v>
      </c>
      <c r="Q8" s="114"/>
    </row>
    <row r="9" s="7" customFormat="true" ht="15" hidden="false" customHeight="true" outlineLevel="0" collapsed="false">
      <c r="A9" s="120"/>
      <c r="B9" s="35" t="s">
        <v>22</v>
      </c>
      <c r="C9" s="112" t="n">
        <v>349</v>
      </c>
      <c r="D9" s="112" t="n">
        <v>31</v>
      </c>
      <c r="E9" s="112" t="n">
        <v>84</v>
      </c>
      <c r="F9" s="112" t="n">
        <v>60</v>
      </c>
      <c r="G9" s="112" t="n">
        <v>38</v>
      </c>
      <c r="H9" s="112" t="n">
        <v>9</v>
      </c>
      <c r="I9" s="112" t="n">
        <v>18</v>
      </c>
      <c r="J9" s="112" t="n">
        <v>20</v>
      </c>
      <c r="K9" s="112" t="n">
        <v>17</v>
      </c>
      <c r="L9" s="112" t="n">
        <v>26</v>
      </c>
      <c r="M9" s="112" t="n">
        <v>18</v>
      </c>
      <c r="N9" s="112" t="n">
        <v>21</v>
      </c>
      <c r="O9" s="123" t="n">
        <v>2</v>
      </c>
      <c r="P9" s="123" t="n">
        <v>5</v>
      </c>
      <c r="Q9" s="114"/>
    </row>
    <row r="10" s="7" customFormat="true" ht="15" hidden="false" customHeight="true" outlineLevel="0" collapsed="false">
      <c r="A10" s="120"/>
      <c r="B10" s="35" t="s">
        <v>23</v>
      </c>
      <c r="C10" s="112" t="n">
        <v>397</v>
      </c>
      <c r="D10" s="112" t="n">
        <v>35</v>
      </c>
      <c r="E10" s="112" t="n">
        <v>91</v>
      </c>
      <c r="F10" s="112" t="n">
        <v>70</v>
      </c>
      <c r="G10" s="112" t="n">
        <v>36</v>
      </c>
      <c r="H10" s="112" t="n">
        <v>18</v>
      </c>
      <c r="I10" s="112" t="n">
        <v>26</v>
      </c>
      <c r="J10" s="112" t="n">
        <v>18</v>
      </c>
      <c r="K10" s="112" t="n">
        <v>30</v>
      </c>
      <c r="L10" s="112" t="n">
        <v>35</v>
      </c>
      <c r="M10" s="112" t="n">
        <v>22</v>
      </c>
      <c r="N10" s="112" t="n">
        <v>13</v>
      </c>
      <c r="O10" s="123" t="n">
        <v>2</v>
      </c>
      <c r="P10" s="123" t="n">
        <v>1</v>
      </c>
      <c r="Q10" s="114"/>
    </row>
    <row r="11" s="7" customFormat="true" ht="15" hidden="false" customHeight="true" outlineLevel="0" collapsed="false">
      <c r="A11" s="120"/>
      <c r="B11" s="35" t="s">
        <v>24</v>
      </c>
      <c r="C11" s="112" t="n">
        <v>181</v>
      </c>
      <c r="D11" s="112" t="n">
        <v>17</v>
      </c>
      <c r="E11" s="112" t="n">
        <v>52</v>
      </c>
      <c r="F11" s="112" t="n">
        <v>35</v>
      </c>
      <c r="G11" s="112" t="n">
        <v>16</v>
      </c>
      <c r="H11" s="112" t="n">
        <v>8</v>
      </c>
      <c r="I11" s="112" t="n">
        <v>10</v>
      </c>
      <c r="J11" s="112" t="n">
        <v>5</v>
      </c>
      <c r="K11" s="112" t="n">
        <v>10</v>
      </c>
      <c r="L11" s="112" t="n">
        <v>10</v>
      </c>
      <c r="M11" s="112" t="n">
        <v>9</v>
      </c>
      <c r="N11" s="112" t="n">
        <v>4</v>
      </c>
      <c r="O11" s="123" t="n">
        <v>5</v>
      </c>
      <c r="P11" s="122" t="s">
        <v>30</v>
      </c>
      <c r="Q11" s="114"/>
    </row>
    <row r="12" s="7" customFormat="true" ht="15" hidden="false" customHeight="true" outlineLevel="0" collapsed="false">
      <c r="A12" s="120"/>
      <c r="B12" s="35" t="s">
        <v>25</v>
      </c>
      <c r="C12" s="112" t="n">
        <v>187</v>
      </c>
      <c r="D12" s="112" t="n">
        <v>36</v>
      </c>
      <c r="E12" s="112" t="n">
        <v>55</v>
      </c>
      <c r="F12" s="112" t="n">
        <v>25</v>
      </c>
      <c r="G12" s="112" t="n">
        <v>15</v>
      </c>
      <c r="H12" s="112" t="n">
        <v>10</v>
      </c>
      <c r="I12" s="112" t="n">
        <v>10</v>
      </c>
      <c r="J12" s="112" t="n">
        <v>14</v>
      </c>
      <c r="K12" s="112" t="n">
        <v>6</v>
      </c>
      <c r="L12" s="112" t="n">
        <v>9</v>
      </c>
      <c r="M12" s="121" t="s">
        <v>30</v>
      </c>
      <c r="N12" s="112" t="n">
        <v>5</v>
      </c>
      <c r="O12" s="123" t="n">
        <v>2</v>
      </c>
      <c r="P12" s="122" t="s">
        <v>30</v>
      </c>
      <c r="Q12" s="114"/>
    </row>
    <row r="13" s="7" customFormat="true" ht="15" hidden="false" customHeight="true" outlineLevel="0" collapsed="false">
      <c r="A13" s="120"/>
      <c r="B13" s="35" t="s">
        <v>26</v>
      </c>
      <c r="C13" s="112" t="n">
        <v>299</v>
      </c>
      <c r="D13" s="112" t="n">
        <v>31</v>
      </c>
      <c r="E13" s="112" t="n">
        <v>99</v>
      </c>
      <c r="F13" s="112" t="n">
        <v>73</v>
      </c>
      <c r="G13" s="112" t="n">
        <v>31</v>
      </c>
      <c r="H13" s="112" t="n">
        <v>3</v>
      </c>
      <c r="I13" s="112" t="n">
        <v>12</v>
      </c>
      <c r="J13" s="112" t="n">
        <v>13</v>
      </c>
      <c r="K13" s="112" t="n">
        <v>16</v>
      </c>
      <c r="L13" s="112" t="n">
        <v>7</v>
      </c>
      <c r="M13" s="112" t="n">
        <v>5</v>
      </c>
      <c r="N13" s="112" t="n">
        <v>4</v>
      </c>
      <c r="O13" s="123" t="n">
        <v>5</v>
      </c>
      <c r="P13" s="122" t="s">
        <v>30</v>
      </c>
      <c r="Q13" s="114"/>
    </row>
    <row r="14" s="7" customFormat="true" ht="15" hidden="false" customHeight="true" outlineLevel="0" collapsed="false">
      <c r="A14" s="120"/>
      <c r="B14" s="35" t="s">
        <v>27</v>
      </c>
      <c r="C14" s="112" t="n">
        <v>50</v>
      </c>
      <c r="D14" s="112" t="n">
        <v>5</v>
      </c>
      <c r="E14" s="112" t="n">
        <v>9</v>
      </c>
      <c r="F14" s="112" t="n">
        <v>5</v>
      </c>
      <c r="G14" s="112" t="n">
        <v>7</v>
      </c>
      <c r="H14" s="112" t="n">
        <v>7</v>
      </c>
      <c r="I14" s="112" t="n">
        <v>7</v>
      </c>
      <c r="J14" s="112" t="n">
        <v>7</v>
      </c>
      <c r="K14" s="112" t="n">
        <v>2</v>
      </c>
      <c r="L14" s="121" t="s">
        <v>30</v>
      </c>
      <c r="M14" s="121" t="s">
        <v>30</v>
      </c>
      <c r="N14" s="121" t="s">
        <v>30</v>
      </c>
      <c r="O14" s="123" t="n">
        <v>1</v>
      </c>
      <c r="P14" s="122" t="s">
        <v>30</v>
      </c>
      <c r="Q14" s="114"/>
    </row>
    <row r="15" s="7" customFormat="true" ht="15" hidden="false" customHeight="true" outlineLevel="0" collapsed="false">
      <c r="A15" s="120"/>
      <c r="B15" s="35" t="s">
        <v>28</v>
      </c>
      <c r="C15" s="112" t="n">
        <v>157</v>
      </c>
      <c r="D15" s="112" t="n">
        <v>20</v>
      </c>
      <c r="E15" s="112" t="n">
        <v>80</v>
      </c>
      <c r="F15" s="112" t="n">
        <v>31</v>
      </c>
      <c r="G15" s="112" t="n">
        <v>17</v>
      </c>
      <c r="H15" s="112" t="n">
        <v>3</v>
      </c>
      <c r="I15" s="112" t="n">
        <v>1</v>
      </c>
      <c r="J15" s="112" t="n">
        <v>5</v>
      </c>
      <c r="K15" s="121" t="s">
        <v>30</v>
      </c>
      <c r="L15" s="121" t="s">
        <v>30</v>
      </c>
      <c r="M15" s="121" t="s">
        <v>30</v>
      </c>
      <c r="N15" s="121" t="s">
        <v>30</v>
      </c>
      <c r="O15" s="121" t="s">
        <v>30</v>
      </c>
      <c r="P15" s="122" t="s">
        <v>30</v>
      </c>
      <c r="Q15" s="114"/>
    </row>
    <row r="16" s="7" customFormat="true" ht="15" hidden="false" customHeight="true" outlineLevel="0" collapsed="false">
      <c r="A16" s="120"/>
      <c r="B16" s="35" t="s">
        <v>29</v>
      </c>
      <c r="C16" s="112" t="n">
        <v>2</v>
      </c>
      <c r="D16" s="121" t="s">
        <v>30</v>
      </c>
      <c r="E16" s="112" t="n">
        <v>1</v>
      </c>
      <c r="F16" s="121" t="s">
        <v>30</v>
      </c>
      <c r="G16" s="112" t="n">
        <v>1</v>
      </c>
      <c r="H16" s="121" t="s">
        <v>30</v>
      </c>
      <c r="I16" s="121" t="s">
        <v>30</v>
      </c>
      <c r="J16" s="121" t="s">
        <v>30</v>
      </c>
      <c r="K16" s="121" t="s">
        <v>30</v>
      </c>
      <c r="L16" s="121" t="s">
        <v>30</v>
      </c>
      <c r="M16" s="121" t="s">
        <v>30</v>
      </c>
      <c r="N16" s="121" t="s">
        <v>30</v>
      </c>
      <c r="O16" s="121" t="s">
        <v>30</v>
      </c>
      <c r="P16" s="122" t="s">
        <v>30</v>
      </c>
      <c r="Q16" s="114"/>
    </row>
    <row r="17" s="7" customFormat="true" ht="15" hidden="false" customHeight="true" outlineLevel="0" collapsed="false">
      <c r="A17" s="120"/>
      <c r="B17" s="72" t="s">
        <v>31</v>
      </c>
      <c r="C17" s="112" t="n">
        <v>159</v>
      </c>
      <c r="D17" s="112" t="n">
        <v>40</v>
      </c>
      <c r="E17" s="112" t="n">
        <v>53</v>
      </c>
      <c r="F17" s="112" t="n">
        <v>24</v>
      </c>
      <c r="G17" s="112" t="n">
        <v>13</v>
      </c>
      <c r="H17" s="112" t="n">
        <v>4</v>
      </c>
      <c r="I17" s="124" t="n">
        <v>7</v>
      </c>
      <c r="J17" s="112" t="n">
        <v>4</v>
      </c>
      <c r="K17" s="112" t="n">
        <v>4</v>
      </c>
      <c r="L17" s="112" t="n">
        <v>5</v>
      </c>
      <c r="M17" s="29" t="n">
        <v>2</v>
      </c>
      <c r="N17" s="28" t="n">
        <v>1</v>
      </c>
      <c r="O17" s="28" t="n">
        <v>2</v>
      </c>
      <c r="P17" s="122" t="s">
        <v>30</v>
      </c>
      <c r="Q17" s="114"/>
    </row>
    <row r="18" s="7" customFormat="true" ht="15" hidden="false" customHeight="true" outlineLevel="0" collapsed="false">
      <c r="A18" s="120"/>
      <c r="B18" s="35" t="s">
        <v>32</v>
      </c>
      <c r="C18" s="112" t="n">
        <v>220</v>
      </c>
      <c r="D18" s="112" t="n">
        <v>24</v>
      </c>
      <c r="E18" s="112" t="n">
        <v>34</v>
      </c>
      <c r="F18" s="112" t="n">
        <v>46</v>
      </c>
      <c r="G18" s="112" t="n">
        <v>54</v>
      </c>
      <c r="H18" s="112" t="n">
        <v>9</v>
      </c>
      <c r="I18" s="112" t="n">
        <v>6</v>
      </c>
      <c r="J18" s="112" t="n">
        <v>6</v>
      </c>
      <c r="K18" s="112" t="n">
        <v>12</v>
      </c>
      <c r="L18" s="112" t="n">
        <v>15</v>
      </c>
      <c r="M18" s="112" t="n">
        <v>8</v>
      </c>
      <c r="N18" s="112" t="n">
        <v>3</v>
      </c>
      <c r="O18" s="112" t="n">
        <v>2</v>
      </c>
      <c r="P18" s="123" t="n">
        <v>1</v>
      </c>
      <c r="Q18" s="114"/>
    </row>
    <row r="19" s="7" customFormat="true" ht="15" hidden="false" customHeight="true" outlineLevel="0" collapsed="false">
      <c r="A19" s="120"/>
      <c r="B19" s="35" t="s">
        <v>33</v>
      </c>
      <c r="C19" s="112" t="n">
        <v>118</v>
      </c>
      <c r="D19" s="112" t="n">
        <v>25</v>
      </c>
      <c r="E19" s="112" t="n">
        <v>36</v>
      </c>
      <c r="F19" s="112" t="n">
        <v>16</v>
      </c>
      <c r="G19" s="112" t="n">
        <v>20</v>
      </c>
      <c r="H19" s="112" t="n">
        <v>8</v>
      </c>
      <c r="I19" s="112" t="n">
        <v>2</v>
      </c>
      <c r="J19" s="112" t="n">
        <v>2</v>
      </c>
      <c r="K19" s="112" t="n">
        <v>2</v>
      </c>
      <c r="L19" s="112" t="n">
        <v>5</v>
      </c>
      <c r="M19" s="112" t="n">
        <v>1</v>
      </c>
      <c r="N19" s="121" t="s">
        <v>30</v>
      </c>
      <c r="O19" s="121" t="s">
        <v>30</v>
      </c>
      <c r="P19" s="123" t="n">
        <v>1</v>
      </c>
      <c r="Q19" s="114"/>
    </row>
    <row r="20" s="7" customFormat="true" ht="15" hidden="false" customHeight="true" outlineLevel="0" collapsed="false">
      <c r="A20" s="125"/>
      <c r="B20" s="43" t="s">
        <v>34</v>
      </c>
      <c r="C20" s="126" t="n">
        <v>121</v>
      </c>
      <c r="D20" s="126" t="n">
        <v>23</v>
      </c>
      <c r="E20" s="126" t="n">
        <v>38</v>
      </c>
      <c r="F20" s="126" t="n">
        <v>16</v>
      </c>
      <c r="G20" s="126" t="n">
        <v>19</v>
      </c>
      <c r="H20" s="126" t="n">
        <v>7</v>
      </c>
      <c r="I20" s="126" t="n">
        <v>3</v>
      </c>
      <c r="J20" s="126" t="n">
        <v>2</v>
      </c>
      <c r="K20" s="127" t="n">
        <v>2</v>
      </c>
      <c r="L20" s="126" t="n">
        <v>3</v>
      </c>
      <c r="M20" s="126" t="n">
        <v>1</v>
      </c>
      <c r="N20" s="126" t="n">
        <v>4</v>
      </c>
      <c r="O20" s="127" t="n">
        <v>2</v>
      </c>
      <c r="P20" s="47" t="n">
        <v>1</v>
      </c>
      <c r="Q20" s="114"/>
    </row>
    <row r="21" customFormat="false" ht="18.75" hidden="false" customHeight="true" outlineLevel="0" collapsed="false">
      <c r="A21" s="82" t="s">
        <v>35</v>
      </c>
      <c r="B21" s="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3" customFormat="false" ht="13.5" hidden="false" customHeight="false" outlineLevel="0" collapsed="false">
      <c r="B23" s="85"/>
    </row>
    <row r="28" customFormat="false" ht="13.5" hidden="false" customHeight="false" outlineLevel="0" collapsed="false">
      <c r="F28" s="129"/>
      <c r="G28" s="83"/>
      <c r="H28" s="83"/>
      <c r="I28" s="130"/>
    </row>
  </sheetData>
  <mergeCells count="6">
    <mergeCell ref="A1:P1"/>
    <mergeCell ref="N2:P2"/>
    <mergeCell ref="A3:B3"/>
    <mergeCell ref="A4:B4"/>
    <mergeCell ref="O4:P4"/>
    <mergeCell ref="A5:B5"/>
  </mergeCells>
  <printOptions headings="false" gridLines="false" gridLinesSet="true" horizontalCentered="false" verticalCentered="false"/>
  <pageMargins left="0.790277777777778" right="0.190277777777778" top="0.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92" width="3.75"/>
    <col collapsed="false" customWidth="true" hidden="false" outlineLevel="0" max="2" min="2" style="92" width="7.75"/>
    <col collapsed="false" customWidth="true" hidden="false" outlineLevel="0" max="12" min="3" style="92" width="8.12"/>
    <col collapsed="false" customWidth="true" hidden="false" outlineLevel="0" max="13" min="13" style="92" width="5.62"/>
    <col collapsed="false" customWidth="false" hidden="false" outlineLevel="0" max="257" min="14" style="92" width="8.99"/>
  </cols>
  <sheetData>
    <row r="1" s="38" customFormat="true" ht="30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131"/>
    </row>
    <row r="2" customFormat="false" ht="17.25" hidden="false" customHeight="true" outlineLevel="0" collapsed="false">
      <c r="A2" s="132" t="s">
        <v>80</v>
      </c>
      <c r="C2" s="133"/>
      <c r="J2" s="51" t="s">
        <v>81</v>
      </c>
      <c r="K2" s="51"/>
      <c r="L2" s="51"/>
    </row>
    <row r="3" customFormat="false" ht="33" hidden="false" customHeight="true" outlineLevel="0" collapsed="false">
      <c r="A3" s="134" t="s">
        <v>3</v>
      </c>
      <c r="B3" s="134"/>
      <c r="C3" s="13" t="s">
        <v>82</v>
      </c>
      <c r="D3" s="135" t="s">
        <v>83</v>
      </c>
      <c r="E3" s="136" t="s">
        <v>84</v>
      </c>
      <c r="F3" s="136" t="s">
        <v>85</v>
      </c>
      <c r="G3" s="136" t="s">
        <v>86</v>
      </c>
      <c r="H3" s="136" t="s">
        <v>87</v>
      </c>
      <c r="I3" s="136" t="s">
        <v>88</v>
      </c>
      <c r="J3" s="136" t="s">
        <v>89</v>
      </c>
      <c r="K3" s="135" t="s">
        <v>90</v>
      </c>
      <c r="L3" s="137"/>
    </row>
    <row r="4" customFormat="false" ht="14.25" hidden="false" customHeight="true" outlineLevel="0" collapsed="false">
      <c r="A4" s="21" t="s">
        <v>17</v>
      </c>
      <c r="B4" s="21"/>
      <c r="C4" s="74" t="n">
        <v>3879</v>
      </c>
      <c r="D4" s="74" t="n">
        <v>13</v>
      </c>
      <c r="E4" s="74" t="n">
        <v>524</v>
      </c>
      <c r="F4" s="74" t="n">
        <v>1175</v>
      </c>
      <c r="G4" s="74" t="n">
        <v>861</v>
      </c>
      <c r="H4" s="74" t="n">
        <v>579</v>
      </c>
      <c r="I4" s="74" t="n">
        <v>519</v>
      </c>
      <c r="J4" s="74" t="n">
        <v>179</v>
      </c>
      <c r="K4" s="75" t="n">
        <v>29</v>
      </c>
      <c r="L4" s="68"/>
    </row>
    <row r="5" s="98" customFormat="true" ht="15" hidden="false" customHeight="true" outlineLevel="0" collapsed="false">
      <c r="A5" s="138" t="s">
        <v>18</v>
      </c>
      <c r="B5" s="138"/>
      <c r="C5" s="139" t="n">
        <f aca="false">SUM(C6:C20)</f>
        <v>3233</v>
      </c>
      <c r="D5" s="139" t="n">
        <f aca="false">SUM(D6:D20)</f>
        <v>16</v>
      </c>
      <c r="E5" s="139" t="n">
        <f aca="false">SUM(E6:E20)</f>
        <v>456</v>
      </c>
      <c r="F5" s="139" t="n">
        <f aca="false">SUM(F6:F20)</f>
        <v>954</v>
      </c>
      <c r="G5" s="139" t="n">
        <f aca="false">SUM(G6:G20)</f>
        <v>713</v>
      </c>
      <c r="H5" s="139" t="n">
        <f aca="false">SUM(H6:H20)</f>
        <v>418</v>
      </c>
      <c r="I5" s="139" t="n">
        <f aca="false">SUM(I6:I20)</f>
        <v>451</v>
      </c>
      <c r="J5" s="139" t="n">
        <f aca="false">SUM(J6:J20)</f>
        <v>174</v>
      </c>
      <c r="K5" s="140" t="n">
        <f aca="false">SUM(K6:K20)</f>
        <v>51</v>
      </c>
      <c r="L5" s="141"/>
    </row>
    <row r="6" customFormat="false" ht="15" hidden="false" customHeight="true" outlineLevel="0" collapsed="false">
      <c r="A6" s="142"/>
      <c r="B6" s="143" t="s">
        <v>91</v>
      </c>
      <c r="C6" s="74" t="n">
        <v>105</v>
      </c>
      <c r="D6" s="75" t="s">
        <v>92</v>
      </c>
      <c r="E6" s="74" t="n">
        <v>23</v>
      </c>
      <c r="F6" s="74" t="n">
        <v>47</v>
      </c>
      <c r="G6" s="74" t="n">
        <v>19</v>
      </c>
      <c r="H6" s="74" t="n">
        <v>9</v>
      </c>
      <c r="I6" s="74" t="n">
        <v>5</v>
      </c>
      <c r="J6" s="74" t="n">
        <v>2</v>
      </c>
      <c r="K6" s="75" t="s">
        <v>92</v>
      </c>
      <c r="L6" s="68"/>
    </row>
    <row r="7" customFormat="false" ht="15" hidden="false" customHeight="true" outlineLevel="0" collapsed="false">
      <c r="A7" s="142"/>
      <c r="B7" s="143" t="s">
        <v>93</v>
      </c>
      <c r="C7" s="74" t="n">
        <v>408</v>
      </c>
      <c r="D7" s="74" t="n">
        <v>1</v>
      </c>
      <c r="E7" s="74" t="n">
        <v>43</v>
      </c>
      <c r="F7" s="74" t="n">
        <v>115</v>
      </c>
      <c r="G7" s="74" t="n">
        <v>95</v>
      </c>
      <c r="H7" s="74" t="n">
        <v>49</v>
      </c>
      <c r="I7" s="74" t="n">
        <v>69</v>
      </c>
      <c r="J7" s="74" t="n">
        <v>31</v>
      </c>
      <c r="K7" s="75" t="n">
        <v>5</v>
      </c>
      <c r="L7" s="68"/>
    </row>
    <row r="8" customFormat="false" ht="15" hidden="false" customHeight="true" outlineLevel="0" collapsed="false">
      <c r="A8" s="142"/>
      <c r="B8" s="143" t="s">
        <v>21</v>
      </c>
      <c r="C8" s="74" t="n">
        <v>480</v>
      </c>
      <c r="D8" s="75" t="s">
        <v>92</v>
      </c>
      <c r="E8" s="74" t="n">
        <v>33</v>
      </c>
      <c r="F8" s="74" t="n">
        <v>98</v>
      </c>
      <c r="G8" s="74" t="n">
        <v>103</v>
      </c>
      <c r="H8" s="74" t="n">
        <v>69</v>
      </c>
      <c r="I8" s="74" t="n">
        <v>113</v>
      </c>
      <c r="J8" s="74" t="n">
        <v>54</v>
      </c>
      <c r="K8" s="75" t="n">
        <v>10</v>
      </c>
      <c r="L8" s="68"/>
    </row>
    <row r="9" customFormat="false" ht="15" hidden="false" customHeight="true" outlineLevel="0" collapsed="false">
      <c r="A9" s="142"/>
      <c r="B9" s="143" t="s">
        <v>22</v>
      </c>
      <c r="C9" s="74" t="n">
        <v>349</v>
      </c>
      <c r="D9" s="75" t="s">
        <v>92</v>
      </c>
      <c r="E9" s="74" t="n">
        <v>37</v>
      </c>
      <c r="F9" s="74" t="n">
        <v>81</v>
      </c>
      <c r="G9" s="74" t="n">
        <v>82</v>
      </c>
      <c r="H9" s="74" t="n">
        <v>58</v>
      </c>
      <c r="I9" s="74" t="n">
        <v>73</v>
      </c>
      <c r="J9" s="74" t="n">
        <v>15</v>
      </c>
      <c r="K9" s="75" t="n">
        <v>3</v>
      </c>
      <c r="L9" s="68"/>
    </row>
    <row r="10" customFormat="false" ht="15" hidden="false" customHeight="true" outlineLevel="0" collapsed="false">
      <c r="A10" s="142"/>
      <c r="B10" s="143" t="s">
        <v>23</v>
      </c>
      <c r="C10" s="74" t="n">
        <v>397</v>
      </c>
      <c r="D10" s="75" t="s">
        <v>92</v>
      </c>
      <c r="E10" s="74" t="n">
        <v>43</v>
      </c>
      <c r="F10" s="74" t="n">
        <v>95</v>
      </c>
      <c r="G10" s="74" t="n">
        <v>84</v>
      </c>
      <c r="H10" s="74" t="n">
        <v>66</v>
      </c>
      <c r="I10" s="74" t="n">
        <v>73</v>
      </c>
      <c r="J10" s="74" t="n">
        <v>27</v>
      </c>
      <c r="K10" s="75" t="n">
        <v>9</v>
      </c>
      <c r="L10" s="68"/>
    </row>
    <row r="11" customFormat="false" ht="15" hidden="false" customHeight="true" outlineLevel="0" collapsed="false">
      <c r="A11" s="142"/>
      <c r="B11" s="143" t="s">
        <v>94</v>
      </c>
      <c r="C11" s="74" t="n">
        <f aca="false">SUM(D11:K11)</f>
        <v>181</v>
      </c>
      <c r="D11" s="74" t="n">
        <v>1</v>
      </c>
      <c r="E11" s="74" t="n">
        <v>26</v>
      </c>
      <c r="F11" s="74" t="n">
        <v>52</v>
      </c>
      <c r="G11" s="74" t="n">
        <v>38</v>
      </c>
      <c r="H11" s="74" t="n">
        <v>38</v>
      </c>
      <c r="I11" s="74" t="n">
        <v>12</v>
      </c>
      <c r="J11" s="74" t="n">
        <v>9</v>
      </c>
      <c r="K11" s="144" t="n">
        <v>5</v>
      </c>
      <c r="L11" s="145"/>
    </row>
    <row r="12" customFormat="false" ht="15" hidden="false" customHeight="true" outlineLevel="0" collapsed="false">
      <c r="A12" s="142"/>
      <c r="B12" s="143" t="s">
        <v>95</v>
      </c>
      <c r="C12" s="74" t="n">
        <v>187</v>
      </c>
      <c r="D12" s="74" t="n">
        <v>2</v>
      </c>
      <c r="E12" s="74" t="n">
        <v>35</v>
      </c>
      <c r="F12" s="74" t="n">
        <v>63</v>
      </c>
      <c r="G12" s="74" t="n">
        <v>38</v>
      </c>
      <c r="H12" s="74" t="n">
        <v>23</v>
      </c>
      <c r="I12" s="74" t="n">
        <v>20</v>
      </c>
      <c r="J12" s="74" t="n">
        <v>4</v>
      </c>
      <c r="K12" s="75" t="n">
        <v>2</v>
      </c>
      <c r="L12" s="68"/>
    </row>
    <row r="13" customFormat="false" ht="15" hidden="false" customHeight="true" outlineLevel="0" collapsed="false">
      <c r="A13" s="142"/>
      <c r="B13" s="143" t="s">
        <v>26</v>
      </c>
      <c r="C13" s="74" t="n">
        <v>299</v>
      </c>
      <c r="D13" s="75" t="s">
        <v>92</v>
      </c>
      <c r="E13" s="74" t="n">
        <v>43</v>
      </c>
      <c r="F13" s="74" t="n">
        <v>104</v>
      </c>
      <c r="G13" s="74" t="n">
        <v>66</v>
      </c>
      <c r="H13" s="74" t="n">
        <v>40</v>
      </c>
      <c r="I13" s="74" t="n">
        <v>32</v>
      </c>
      <c r="J13" s="74" t="n">
        <v>6</v>
      </c>
      <c r="K13" s="75" t="n">
        <v>8</v>
      </c>
      <c r="L13" s="68"/>
    </row>
    <row r="14" customFormat="false" ht="15" hidden="false" customHeight="true" outlineLevel="0" collapsed="false">
      <c r="A14" s="142"/>
      <c r="B14" s="143" t="s">
        <v>27</v>
      </c>
      <c r="C14" s="74" t="n">
        <v>50</v>
      </c>
      <c r="D14" s="74" t="n">
        <v>2</v>
      </c>
      <c r="E14" s="74" t="n">
        <v>12</v>
      </c>
      <c r="F14" s="74" t="n">
        <v>22</v>
      </c>
      <c r="G14" s="74" t="n">
        <v>11</v>
      </c>
      <c r="H14" s="74" t="n">
        <v>3</v>
      </c>
      <c r="I14" s="75" t="s">
        <v>92</v>
      </c>
      <c r="J14" s="75" t="s">
        <v>92</v>
      </c>
      <c r="K14" s="75" t="s">
        <v>92</v>
      </c>
      <c r="L14" s="68"/>
    </row>
    <row r="15" customFormat="false" ht="15" hidden="false" customHeight="true" outlineLevel="0" collapsed="false">
      <c r="A15" s="142"/>
      <c r="B15" s="143" t="s">
        <v>96</v>
      </c>
      <c r="C15" s="74" t="n">
        <f aca="false">SUM(D15:K15)</f>
        <v>157</v>
      </c>
      <c r="D15" s="75" t="s">
        <v>92</v>
      </c>
      <c r="E15" s="74" t="n">
        <v>28</v>
      </c>
      <c r="F15" s="74" t="n">
        <v>56</v>
      </c>
      <c r="G15" s="74" t="n">
        <v>46</v>
      </c>
      <c r="H15" s="74" t="n">
        <v>14</v>
      </c>
      <c r="I15" s="74" t="n">
        <v>12</v>
      </c>
      <c r="J15" s="74" t="n">
        <v>1</v>
      </c>
      <c r="K15" s="75" t="s">
        <v>92</v>
      </c>
      <c r="L15" s="68"/>
    </row>
    <row r="16" customFormat="false" ht="15" hidden="false" customHeight="true" outlineLevel="0" collapsed="false">
      <c r="A16" s="142"/>
      <c r="B16" s="146" t="s">
        <v>97</v>
      </c>
      <c r="C16" s="74" t="n">
        <f aca="false">SUM(D16:K16)</f>
        <v>2</v>
      </c>
      <c r="D16" s="75" t="s">
        <v>92</v>
      </c>
      <c r="E16" s="74" t="n">
        <v>1</v>
      </c>
      <c r="F16" s="74" t="n">
        <v>1</v>
      </c>
      <c r="G16" s="75" t="s">
        <v>92</v>
      </c>
      <c r="H16" s="75" t="s">
        <v>92</v>
      </c>
      <c r="I16" s="75" t="s">
        <v>92</v>
      </c>
      <c r="J16" s="75" t="s">
        <v>92</v>
      </c>
      <c r="K16" s="75" t="s">
        <v>92</v>
      </c>
      <c r="L16" s="68"/>
    </row>
    <row r="17" customFormat="false" ht="15" hidden="false" customHeight="true" outlineLevel="0" collapsed="false">
      <c r="A17" s="142"/>
      <c r="B17" s="143" t="s">
        <v>98</v>
      </c>
      <c r="C17" s="147" t="n">
        <v>159</v>
      </c>
      <c r="D17" s="147" t="n">
        <v>2</v>
      </c>
      <c r="E17" s="147" t="n">
        <v>35</v>
      </c>
      <c r="F17" s="147" t="n">
        <v>59</v>
      </c>
      <c r="G17" s="147" t="n">
        <v>39</v>
      </c>
      <c r="H17" s="147" t="n">
        <v>12</v>
      </c>
      <c r="I17" s="147" t="n">
        <v>6</v>
      </c>
      <c r="J17" s="147" t="n">
        <v>4</v>
      </c>
      <c r="K17" s="148" t="n">
        <v>2</v>
      </c>
      <c r="L17" s="149"/>
    </row>
    <row r="18" customFormat="false" ht="15" hidden="false" customHeight="true" outlineLevel="0" collapsed="false">
      <c r="A18" s="142"/>
      <c r="B18" s="143" t="s">
        <v>99</v>
      </c>
      <c r="C18" s="147" t="n">
        <v>220</v>
      </c>
      <c r="D18" s="147" t="n">
        <v>1</v>
      </c>
      <c r="E18" s="147" t="n">
        <v>37</v>
      </c>
      <c r="F18" s="147" t="n">
        <v>60</v>
      </c>
      <c r="G18" s="147" t="n">
        <v>50</v>
      </c>
      <c r="H18" s="147" t="n">
        <v>26</v>
      </c>
      <c r="I18" s="147" t="n">
        <v>32</v>
      </c>
      <c r="J18" s="147" t="n">
        <v>9</v>
      </c>
      <c r="K18" s="148" t="n">
        <v>5</v>
      </c>
      <c r="L18" s="149"/>
    </row>
    <row r="19" customFormat="false" ht="15" hidden="false" customHeight="true" outlineLevel="0" collapsed="false">
      <c r="A19" s="142"/>
      <c r="B19" s="143" t="s">
        <v>100</v>
      </c>
      <c r="C19" s="147" t="n">
        <v>118</v>
      </c>
      <c r="D19" s="147" t="n">
        <v>3</v>
      </c>
      <c r="E19" s="147" t="n">
        <v>31</v>
      </c>
      <c r="F19" s="147" t="n">
        <v>48</v>
      </c>
      <c r="G19" s="147" t="n">
        <v>24</v>
      </c>
      <c r="H19" s="147" t="n">
        <v>5</v>
      </c>
      <c r="I19" s="147" t="n">
        <v>3</v>
      </c>
      <c r="J19" s="147" t="n">
        <v>4</v>
      </c>
      <c r="K19" s="148" t="s">
        <v>92</v>
      </c>
      <c r="L19" s="149"/>
    </row>
    <row r="20" s="95" customFormat="true" ht="15" hidden="false" customHeight="true" outlineLevel="0" collapsed="false">
      <c r="A20" s="150"/>
      <c r="B20" s="151" t="s">
        <v>101</v>
      </c>
      <c r="C20" s="152" t="n">
        <v>121</v>
      </c>
      <c r="D20" s="153" t="n">
        <v>4</v>
      </c>
      <c r="E20" s="154" t="n">
        <v>29</v>
      </c>
      <c r="F20" s="154" t="n">
        <v>53</v>
      </c>
      <c r="G20" s="154" t="n">
        <v>18</v>
      </c>
      <c r="H20" s="154" t="n">
        <v>6</v>
      </c>
      <c r="I20" s="154" t="n">
        <v>1</v>
      </c>
      <c r="J20" s="154" t="n">
        <v>8</v>
      </c>
      <c r="K20" s="155" t="n">
        <v>2</v>
      </c>
      <c r="L20" s="156"/>
    </row>
    <row r="21" customFormat="false" ht="15" hidden="false" customHeight="true" outlineLevel="0" collapsed="false">
      <c r="A21" s="82" t="s">
        <v>35</v>
      </c>
      <c r="B21" s="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O21" s="158"/>
      <c r="P21" s="159"/>
      <c r="Q21" s="159"/>
      <c r="R21" s="124"/>
      <c r="S21" s="160"/>
      <c r="T21" s="160"/>
      <c r="U21" s="160"/>
      <c r="V21" s="160"/>
      <c r="W21" s="160"/>
      <c r="X21" s="160"/>
      <c r="Y21" s="160"/>
      <c r="Z21" s="160"/>
      <c r="AA21" s="160"/>
    </row>
  </sheetData>
  <mergeCells count="5">
    <mergeCell ref="A1:K1"/>
    <mergeCell ref="J2:L2"/>
    <mergeCell ref="A3:B3"/>
    <mergeCell ref="A4:B4"/>
    <mergeCell ref="A5:B5"/>
  </mergeCells>
  <printOptions headings="false" gridLines="false" gridLinesSet="true" horizontalCentered="false" verticalCentered="false"/>
  <pageMargins left="0.7875" right="0.740277777777778" top="0.7875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161" width="12.12"/>
    <col collapsed="false" customWidth="true" hidden="false" outlineLevel="0" max="3" min="3" style="162" width="11.62"/>
    <col collapsed="false" customWidth="false" hidden="false" outlineLevel="0" max="4" min="4" style="162" width="8.99"/>
    <col collapsed="false" customWidth="true" hidden="false" outlineLevel="0" max="5" min="5" style="162" width="10.62"/>
    <col collapsed="false" customWidth="false" hidden="false" outlineLevel="0" max="6" min="6" style="162" width="8.99"/>
    <col collapsed="false" customWidth="true" hidden="false" outlineLevel="0" max="7" min="7" style="162" width="10.62"/>
    <col collapsed="false" customWidth="false" hidden="false" outlineLevel="0" max="8" min="8" style="162" width="8.99"/>
    <col collapsed="false" customWidth="true" hidden="false" outlineLevel="0" max="9" min="9" style="162" width="10.62"/>
    <col collapsed="false" customWidth="true" hidden="false" outlineLevel="0" max="10" min="10" style="54" width="8.86"/>
    <col collapsed="false" customWidth="true" hidden="false" outlineLevel="0" max="11" min="11" style="54" width="7.62"/>
    <col collapsed="false" customWidth="true" hidden="false" outlineLevel="0" max="13" min="12" style="54" width="6.62"/>
    <col collapsed="false" customWidth="false" hidden="false" outlineLevel="0" max="257" min="14" style="54" width="8.99"/>
  </cols>
  <sheetData>
    <row r="1" customFormat="false" ht="27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163"/>
      <c r="K1" s="164"/>
      <c r="L1" s="164"/>
      <c r="M1" s="164"/>
    </row>
    <row r="2" s="18" customFormat="true" ht="17.25" hidden="false" customHeight="true" outlineLevel="0" collapsed="false">
      <c r="A2" s="132" t="s">
        <v>103</v>
      </c>
      <c r="B2" s="165"/>
      <c r="C2" s="166"/>
      <c r="D2" s="166"/>
      <c r="E2" s="166"/>
      <c r="F2" s="166"/>
      <c r="G2" s="166"/>
      <c r="H2" s="166"/>
      <c r="I2" s="106" t="s">
        <v>47</v>
      </c>
    </row>
    <row r="3" s="92" customFormat="true" ht="18.75" hidden="false" customHeight="true" outlineLevel="0" collapsed="false">
      <c r="A3" s="60" t="s">
        <v>3</v>
      </c>
      <c r="B3" s="60"/>
      <c r="C3" s="167" t="s">
        <v>104</v>
      </c>
      <c r="D3" s="168" t="s">
        <v>13</v>
      </c>
      <c r="E3" s="168"/>
      <c r="F3" s="168" t="s">
        <v>14</v>
      </c>
      <c r="G3" s="168"/>
      <c r="H3" s="169" t="s">
        <v>15</v>
      </c>
      <c r="I3" s="169"/>
    </row>
    <row r="4" s="92" customFormat="true" ht="17.25" hidden="false" customHeight="true" outlineLevel="0" collapsed="false">
      <c r="A4" s="60"/>
      <c r="B4" s="60"/>
      <c r="C4" s="167"/>
      <c r="D4" s="170" t="s">
        <v>105</v>
      </c>
      <c r="E4" s="171" t="s">
        <v>106</v>
      </c>
      <c r="F4" s="170" t="s">
        <v>105</v>
      </c>
      <c r="G4" s="171" t="s">
        <v>106</v>
      </c>
      <c r="H4" s="170" t="s">
        <v>105</v>
      </c>
      <c r="I4" s="172" t="s">
        <v>106</v>
      </c>
    </row>
    <row r="5" s="92" customFormat="true" ht="17.25" hidden="false" customHeight="true" outlineLevel="0" collapsed="false">
      <c r="A5" s="173" t="s">
        <v>56</v>
      </c>
      <c r="B5" s="173"/>
      <c r="C5" s="28" t="n">
        <v>520150</v>
      </c>
      <c r="D5" s="28" t="n">
        <v>3669</v>
      </c>
      <c r="E5" s="28" t="n">
        <v>379437</v>
      </c>
      <c r="F5" s="28" t="n">
        <v>2862</v>
      </c>
      <c r="G5" s="28" t="n">
        <v>120750</v>
      </c>
      <c r="H5" s="28" t="n">
        <v>313</v>
      </c>
      <c r="I5" s="23" t="n">
        <v>19963</v>
      </c>
      <c r="J5" s="174"/>
    </row>
    <row r="6" s="98" customFormat="true" ht="17.25" hidden="false" customHeight="true" outlineLevel="0" collapsed="false">
      <c r="A6" s="175" t="s">
        <v>107</v>
      </c>
      <c r="B6" s="175"/>
      <c r="C6" s="30" t="n">
        <f aca="false">SUM(C7:C21)</f>
        <v>452180</v>
      </c>
      <c r="D6" s="30" t="n">
        <f aca="false">SUM(D7:D21)</f>
        <v>3051</v>
      </c>
      <c r="E6" s="30" t="n">
        <v>336789</v>
      </c>
      <c r="F6" s="30" t="n">
        <f aca="false">SUM(F7:F21)</f>
        <v>2256</v>
      </c>
      <c r="G6" s="30" t="n">
        <v>103841</v>
      </c>
      <c r="H6" s="30" t="n">
        <f aca="false">SUM(H7:H21)</f>
        <v>198</v>
      </c>
      <c r="I6" s="31" t="n">
        <v>11550</v>
      </c>
      <c r="J6" s="176"/>
    </row>
    <row r="7" s="92" customFormat="true" ht="17.25" hidden="false" customHeight="true" outlineLevel="0" collapsed="false">
      <c r="A7" s="142"/>
      <c r="B7" s="143" t="s">
        <v>91</v>
      </c>
      <c r="C7" s="28" t="n">
        <v>9677</v>
      </c>
      <c r="D7" s="28" t="n">
        <v>97</v>
      </c>
      <c r="E7" s="28" t="n">
        <v>6938</v>
      </c>
      <c r="F7" s="28" t="n">
        <v>69</v>
      </c>
      <c r="G7" s="28" t="n">
        <v>2464</v>
      </c>
      <c r="H7" s="28" t="n">
        <v>8</v>
      </c>
      <c r="I7" s="29" t="n">
        <v>275</v>
      </c>
      <c r="J7" s="174"/>
    </row>
    <row r="8" s="92" customFormat="true" ht="17.25" hidden="false" customHeight="true" outlineLevel="0" collapsed="false">
      <c r="A8" s="142"/>
      <c r="B8" s="143" t="s">
        <v>93</v>
      </c>
      <c r="C8" s="28" t="n">
        <v>59902</v>
      </c>
      <c r="D8" s="28" t="n">
        <v>383</v>
      </c>
      <c r="E8" s="28" t="n">
        <v>40922</v>
      </c>
      <c r="F8" s="28" t="n">
        <v>273</v>
      </c>
      <c r="G8" s="28" t="n">
        <v>12822</v>
      </c>
      <c r="H8" s="28" t="n">
        <v>48</v>
      </c>
      <c r="I8" s="29" t="n">
        <v>6158</v>
      </c>
      <c r="J8" s="174"/>
    </row>
    <row r="9" s="92" customFormat="true" ht="17.25" hidden="false" customHeight="true" outlineLevel="0" collapsed="false">
      <c r="A9" s="142"/>
      <c r="B9" s="143" t="s">
        <v>21</v>
      </c>
      <c r="C9" s="28" t="n">
        <v>86959</v>
      </c>
      <c r="D9" s="28" t="n">
        <v>429</v>
      </c>
      <c r="E9" s="28" t="n">
        <v>52838</v>
      </c>
      <c r="F9" s="28" t="n">
        <v>371</v>
      </c>
      <c r="G9" s="28" t="n">
        <v>32860</v>
      </c>
      <c r="H9" s="28" t="n">
        <v>17</v>
      </c>
      <c r="I9" s="29" t="n">
        <v>1261</v>
      </c>
      <c r="J9" s="174"/>
    </row>
    <row r="10" s="92" customFormat="true" ht="17.25" hidden="false" customHeight="true" outlineLevel="0" collapsed="false">
      <c r="A10" s="142"/>
      <c r="B10" s="143" t="s">
        <v>22</v>
      </c>
      <c r="C10" s="177" t="n">
        <v>52949</v>
      </c>
      <c r="D10" s="28" t="n">
        <v>337</v>
      </c>
      <c r="E10" s="28" t="n">
        <v>38429</v>
      </c>
      <c r="F10" s="28" t="n">
        <v>251</v>
      </c>
      <c r="G10" s="28" t="n">
        <v>13797</v>
      </c>
      <c r="H10" s="28" t="n">
        <v>9</v>
      </c>
      <c r="I10" s="29" t="n">
        <v>723</v>
      </c>
      <c r="J10" s="174"/>
    </row>
    <row r="11" s="92" customFormat="true" ht="17.25" hidden="false" customHeight="true" outlineLevel="0" collapsed="false">
      <c r="A11" s="142"/>
      <c r="B11" s="143" t="s">
        <v>23</v>
      </c>
      <c r="C11" s="177" t="n">
        <v>63783</v>
      </c>
      <c r="D11" s="28" t="n">
        <v>385</v>
      </c>
      <c r="E11" s="28" t="n">
        <v>51981</v>
      </c>
      <c r="F11" s="28" t="n">
        <v>245</v>
      </c>
      <c r="G11" s="28" t="n">
        <v>11550</v>
      </c>
      <c r="H11" s="28" t="n">
        <v>6</v>
      </c>
      <c r="I11" s="29" t="n">
        <v>252</v>
      </c>
      <c r="J11" s="174"/>
    </row>
    <row r="12" s="92" customFormat="true" ht="17.25" hidden="false" customHeight="true" outlineLevel="0" collapsed="false">
      <c r="A12" s="142"/>
      <c r="B12" s="143" t="s">
        <v>94</v>
      </c>
      <c r="C12" s="177" t="n">
        <v>25400</v>
      </c>
      <c r="D12" s="28" t="n">
        <v>178</v>
      </c>
      <c r="E12" s="28" t="n">
        <v>22405</v>
      </c>
      <c r="F12" s="28" t="n">
        <v>101</v>
      </c>
      <c r="G12" s="28" t="n">
        <v>2878</v>
      </c>
      <c r="H12" s="28" t="n">
        <v>6</v>
      </c>
      <c r="I12" s="29" t="n">
        <v>117</v>
      </c>
      <c r="J12" s="174"/>
      <c r="K12" s="178"/>
      <c r="L12" s="178"/>
      <c r="M12" s="178"/>
    </row>
    <row r="13" s="92" customFormat="true" ht="17.25" hidden="false" customHeight="true" outlineLevel="0" collapsed="false">
      <c r="A13" s="142"/>
      <c r="B13" s="143" t="s">
        <v>95</v>
      </c>
      <c r="C13" s="177" t="n">
        <v>21673</v>
      </c>
      <c r="D13" s="28" t="n">
        <v>175</v>
      </c>
      <c r="E13" s="28" t="n">
        <v>16020</v>
      </c>
      <c r="F13" s="28" t="n">
        <v>150</v>
      </c>
      <c r="G13" s="28" t="n">
        <v>5288</v>
      </c>
      <c r="H13" s="28" t="n">
        <v>13</v>
      </c>
      <c r="I13" s="29" t="n">
        <v>365</v>
      </c>
      <c r="J13" s="174"/>
      <c r="K13" s="178"/>
      <c r="L13" s="178"/>
      <c r="M13" s="178"/>
    </row>
    <row r="14" s="92" customFormat="true" ht="17.25" hidden="false" customHeight="true" outlineLevel="0" collapsed="false">
      <c r="A14" s="142"/>
      <c r="B14" s="143" t="s">
        <v>26</v>
      </c>
      <c r="C14" s="177" t="n">
        <v>40470</v>
      </c>
      <c r="D14" s="28" t="n">
        <v>296</v>
      </c>
      <c r="E14" s="28" t="n">
        <v>35259</v>
      </c>
      <c r="F14" s="28" t="n">
        <v>185</v>
      </c>
      <c r="G14" s="28" t="n">
        <v>4834</v>
      </c>
      <c r="H14" s="28" t="n">
        <v>7</v>
      </c>
      <c r="I14" s="29" t="n">
        <v>377</v>
      </c>
      <c r="J14" s="174"/>
      <c r="K14" s="178"/>
      <c r="L14" s="178"/>
      <c r="M14" s="178"/>
    </row>
    <row r="15" s="92" customFormat="true" ht="17.25" hidden="false" customHeight="true" outlineLevel="0" collapsed="false">
      <c r="A15" s="142"/>
      <c r="B15" s="143" t="s">
        <v>27</v>
      </c>
      <c r="C15" s="177" t="n">
        <v>3833</v>
      </c>
      <c r="D15" s="28" t="n">
        <v>33</v>
      </c>
      <c r="E15" s="28" t="n">
        <v>1424</v>
      </c>
      <c r="F15" s="28" t="n">
        <v>48</v>
      </c>
      <c r="G15" s="28" t="n">
        <v>2325</v>
      </c>
      <c r="H15" s="28" t="n">
        <v>8</v>
      </c>
      <c r="I15" s="29" t="n">
        <v>84</v>
      </c>
      <c r="J15" s="174"/>
      <c r="K15" s="178"/>
      <c r="L15" s="178"/>
      <c r="M15" s="178"/>
    </row>
    <row r="16" s="92" customFormat="true" ht="17.25" hidden="false" customHeight="true" outlineLevel="0" collapsed="false">
      <c r="A16" s="142"/>
      <c r="B16" s="143" t="s">
        <v>96</v>
      </c>
      <c r="C16" s="177" t="n">
        <v>15891</v>
      </c>
      <c r="D16" s="28" t="n">
        <v>155</v>
      </c>
      <c r="E16" s="28" t="n">
        <v>11554</v>
      </c>
      <c r="F16" s="28" t="n">
        <v>129</v>
      </c>
      <c r="G16" s="28" t="n">
        <v>3424</v>
      </c>
      <c r="H16" s="28" t="n">
        <v>35</v>
      </c>
      <c r="I16" s="29" t="n">
        <v>913</v>
      </c>
      <c r="J16" s="174"/>
      <c r="K16" s="178"/>
      <c r="L16" s="178"/>
      <c r="M16" s="178"/>
    </row>
    <row r="17" s="92" customFormat="true" ht="17.25" hidden="false" customHeight="true" outlineLevel="0" collapsed="false">
      <c r="A17" s="142"/>
      <c r="B17" s="146" t="s">
        <v>97</v>
      </c>
      <c r="C17" s="177" t="n">
        <v>98</v>
      </c>
      <c r="D17" s="28" t="n">
        <v>1</v>
      </c>
      <c r="E17" s="179" t="s">
        <v>108</v>
      </c>
      <c r="F17" s="28" t="n">
        <v>2</v>
      </c>
      <c r="G17" s="179" t="s">
        <v>108</v>
      </c>
      <c r="H17" s="28" t="n">
        <v>1</v>
      </c>
      <c r="I17" s="180" t="s">
        <v>108</v>
      </c>
      <c r="J17" s="181"/>
      <c r="K17" s="178"/>
      <c r="L17" s="178"/>
      <c r="M17" s="178"/>
    </row>
    <row r="18" s="92" customFormat="true" ht="17.25" hidden="false" customHeight="true" outlineLevel="0" collapsed="false">
      <c r="A18" s="142"/>
      <c r="B18" s="143" t="s">
        <v>98</v>
      </c>
      <c r="C18" s="177" t="n">
        <v>15994</v>
      </c>
      <c r="D18" s="28" t="n">
        <v>146</v>
      </c>
      <c r="E18" s="28" t="n">
        <v>11839</v>
      </c>
      <c r="F18" s="28" t="n">
        <v>122</v>
      </c>
      <c r="G18" s="28" t="n">
        <v>3786</v>
      </c>
      <c r="H18" s="28" t="n">
        <v>17</v>
      </c>
      <c r="I18" s="29" t="n">
        <v>369</v>
      </c>
      <c r="J18" s="174"/>
      <c r="K18" s="178"/>
      <c r="L18" s="178"/>
      <c r="M18" s="178"/>
    </row>
    <row r="19" s="92" customFormat="true" ht="17.25" hidden="false" customHeight="true" outlineLevel="0" collapsed="false">
      <c r="A19" s="142"/>
      <c r="B19" s="143" t="s">
        <v>99</v>
      </c>
      <c r="C19" s="177" t="n">
        <v>32057</v>
      </c>
      <c r="D19" s="28" t="n">
        <v>219</v>
      </c>
      <c r="E19" s="28" t="n">
        <v>30617</v>
      </c>
      <c r="F19" s="28" t="n">
        <v>98</v>
      </c>
      <c r="G19" s="28" t="n">
        <v>1440</v>
      </c>
      <c r="H19" s="28" t="s">
        <v>92</v>
      </c>
      <c r="I19" s="29" t="s">
        <v>92</v>
      </c>
      <c r="J19" s="174"/>
      <c r="K19" s="178"/>
      <c r="L19" s="178"/>
      <c r="M19" s="178"/>
    </row>
    <row r="20" s="92" customFormat="true" ht="17.25" hidden="false" customHeight="true" outlineLevel="0" collapsed="false">
      <c r="A20" s="142"/>
      <c r="B20" s="143" t="s">
        <v>100</v>
      </c>
      <c r="C20" s="177" t="n">
        <v>10415</v>
      </c>
      <c r="D20" s="28" t="n">
        <v>108</v>
      </c>
      <c r="E20" s="28" t="n">
        <v>6061</v>
      </c>
      <c r="F20" s="28" t="n">
        <v>104</v>
      </c>
      <c r="G20" s="28" t="n">
        <v>3777</v>
      </c>
      <c r="H20" s="28" t="n">
        <v>15</v>
      </c>
      <c r="I20" s="29" t="n">
        <v>577</v>
      </c>
      <c r="J20" s="174"/>
      <c r="K20" s="178"/>
      <c r="L20" s="178"/>
      <c r="M20" s="178"/>
    </row>
    <row r="21" s="92" customFormat="true" ht="17.25" hidden="false" customHeight="true" outlineLevel="0" collapsed="false">
      <c r="A21" s="150"/>
      <c r="B21" s="151" t="s">
        <v>101</v>
      </c>
      <c r="C21" s="182" t="n">
        <v>13079</v>
      </c>
      <c r="D21" s="44" t="n">
        <v>109</v>
      </c>
      <c r="E21" s="44" t="n">
        <v>10454</v>
      </c>
      <c r="F21" s="44" t="n">
        <v>108</v>
      </c>
      <c r="G21" s="44" t="n">
        <v>2556</v>
      </c>
      <c r="H21" s="44" t="n">
        <v>8</v>
      </c>
      <c r="I21" s="47" t="n">
        <v>69</v>
      </c>
      <c r="J21" s="174"/>
      <c r="K21" s="178"/>
      <c r="L21" s="178"/>
      <c r="M21" s="178"/>
    </row>
    <row r="22" s="7" customFormat="true" ht="18" hidden="false" customHeight="true" outlineLevel="0" collapsed="false">
      <c r="A22" s="82" t="s">
        <v>35</v>
      </c>
      <c r="C22" s="83"/>
      <c r="D22" s="83"/>
      <c r="E22" s="83"/>
      <c r="F22" s="83"/>
      <c r="G22" s="83"/>
      <c r="H22" s="83"/>
      <c r="I22" s="83"/>
      <c r="J22" s="114"/>
      <c r="K22" s="114"/>
      <c r="L22" s="114"/>
      <c r="M22" s="114"/>
      <c r="U22" s="183"/>
      <c r="V22" s="183"/>
      <c r="Y22" s="71"/>
      <c r="Z22" s="71"/>
      <c r="AA22" s="71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</row>
    <row r="23" customFormat="false" ht="20.25" hidden="false" customHeight="true" outlineLevel="0" collapsed="false">
      <c r="C23" s="184"/>
      <c r="J23" s="185"/>
      <c r="K23" s="185"/>
      <c r="L23" s="185"/>
    </row>
    <row r="24" customFormat="false" ht="20.25" hidden="false" customHeight="true" outlineLevel="0" collapsed="false">
      <c r="J24" s="186"/>
      <c r="K24" s="186"/>
      <c r="L24" s="186"/>
      <c r="M24" s="186"/>
      <c r="N24" s="186"/>
    </row>
    <row r="25" customFormat="false" ht="14.25" hidden="false" customHeight="true" outlineLevel="0" collapsed="false"/>
    <row r="26" customFormat="false" ht="46.5" hidden="false" customHeight="true" outlineLevel="0" collapsed="false"/>
    <row r="28" customFormat="false" ht="13.5" hidden="false" customHeight="true" outlineLevel="0" collapsed="false"/>
  </sheetData>
  <mergeCells count="8">
    <mergeCell ref="A1:I1"/>
    <mergeCell ref="A3:B4"/>
    <mergeCell ref="C3:C4"/>
    <mergeCell ref="D3:E3"/>
    <mergeCell ref="F3:G3"/>
    <mergeCell ref="H3:I3"/>
    <mergeCell ref="A5:B5"/>
    <mergeCell ref="A6:B6"/>
  </mergeCells>
  <printOptions headings="false" gridLines="false" gridLinesSet="true" horizontalCentered="false" verticalCentered="false"/>
  <pageMargins left="0.790277777777778" right="0.8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4" width="11.37"/>
    <col collapsed="false" customWidth="true" hidden="false" outlineLevel="0" max="12" min="3" style="54" width="6.62"/>
    <col collapsed="false" customWidth="true" hidden="false" outlineLevel="0" max="13" min="13" style="54" width="6.37"/>
    <col collapsed="false" customWidth="false" hidden="false" outlineLevel="0" max="257" min="14" style="54" width="8.99"/>
  </cols>
  <sheetData>
    <row r="1" s="57" customFormat="true" ht="27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7.25" hidden="false" customHeight="true" outlineLevel="0" collapsed="false">
      <c r="A2" s="52" t="s">
        <v>110</v>
      </c>
      <c r="L2" s="187" t="s">
        <v>47</v>
      </c>
      <c r="M2" s="187"/>
    </row>
    <row r="3" s="92" customFormat="true" ht="36" hidden="false" customHeight="true" outlineLevel="0" collapsed="false">
      <c r="A3" s="188" t="s">
        <v>3</v>
      </c>
      <c r="B3" s="188"/>
      <c r="C3" s="61" t="s">
        <v>111</v>
      </c>
      <c r="D3" s="189" t="s">
        <v>112</v>
      </c>
      <c r="E3" s="134" t="s">
        <v>113</v>
      </c>
      <c r="F3" s="189" t="s">
        <v>114</v>
      </c>
      <c r="G3" s="134" t="s">
        <v>115</v>
      </c>
      <c r="H3" s="65" t="s">
        <v>116</v>
      </c>
      <c r="I3" s="62" t="s">
        <v>117</v>
      </c>
      <c r="J3" s="65" t="s">
        <v>118</v>
      </c>
      <c r="K3" s="62" t="s">
        <v>119</v>
      </c>
      <c r="L3" s="62" t="s">
        <v>120</v>
      </c>
      <c r="M3" s="62" t="s">
        <v>121</v>
      </c>
    </row>
    <row r="4" s="92" customFormat="true" ht="17.25" hidden="false" customHeight="true" outlineLevel="0" collapsed="false">
      <c r="A4" s="21" t="s">
        <v>56</v>
      </c>
      <c r="B4" s="21"/>
      <c r="C4" s="190" t="n">
        <v>326973</v>
      </c>
      <c r="D4" s="190" t="n">
        <v>251541</v>
      </c>
      <c r="E4" s="190" t="n">
        <v>6519</v>
      </c>
      <c r="F4" s="190" t="n">
        <v>11422</v>
      </c>
      <c r="G4" s="190" t="n">
        <v>1698</v>
      </c>
      <c r="H4" s="190" t="n">
        <v>2420</v>
      </c>
      <c r="I4" s="191" t="n">
        <v>9976</v>
      </c>
      <c r="J4" s="190" t="n">
        <v>18365</v>
      </c>
      <c r="K4" s="190" t="n">
        <v>19566</v>
      </c>
      <c r="L4" s="179" t="s">
        <v>108</v>
      </c>
      <c r="M4" s="191" t="n">
        <v>2871</v>
      </c>
    </row>
    <row r="5" s="98" customFormat="true" ht="17.25" hidden="false" customHeight="true" outlineLevel="0" collapsed="false">
      <c r="A5" s="27" t="s">
        <v>57</v>
      </c>
      <c r="B5" s="27"/>
      <c r="C5" s="192" t="n">
        <f aca="false">SUM(C6:C20)</f>
        <v>307721</v>
      </c>
      <c r="D5" s="192" t="n">
        <f aca="false">SUM(D6:D20)</f>
        <v>224026</v>
      </c>
      <c r="E5" s="192" t="n">
        <f aca="false">SUM(E6:E20)</f>
        <v>4910</v>
      </c>
      <c r="F5" s="192" t="n">
        <f aca="false">SUM(F6:F20)</f>
        <v>9753</v>
      </c>
      <c r="G5" s="192" t="n">
        <f aca="false">SUM(G6:G20)</f>
        <v>812</v>
      </c>
      <c r="H5" s="192" t="n">
        <f aca="false">SUM(H6:H20)</f>
        <v>1493</v>
      </c>
      <c r="I5" s="192" t="n">
        <f aca="false">SUM(I6:I20)</f>
        <v>5740</v>
      </c>
      <c r="J5" s="192" t="n">
        <f aca="false">SUM(J6:J20)</f>
        <v>36203</v>
      </c>
      <c r="K5" s="192" t="n">
        <f aca="false">SUM(K6:K20)</f>
        <v>17389</v>
      </c>
      <c r="L5" s="193" t="s">
        <v>108</v>
      </c>
      <c r="M5" s="194" t="n">
        <f aca="false">SUM(M6:M20)</f>
        <v>6186</v>
      </c>
    </row>
    <row r="6" s="92" customFormat="true" ht="17.25" hidden="false" customHeight="true" outlineLevel="0" collapsed="false">
      <c r="A6" s="71"/>
      <c r="B6" s="72" t="s">
        <v>19</v>
      </c>
      <c r="C6" s="190" t="n">
        <v>6145</v>
      </c>
      <c r="D6" s="190" t="n">
        <v>5297</v>
      </c>
      <c r="E6" s="148" t="s">
        <v>92</v>
      </c>
      <c r="F6" s="190" t="n">
        <v>117</v>
      </c>
      <c r="G6" s="190" t="n">
        <v>46</v>
      </c>
      <c r="H6" s="190" t="n">
        <v>18</v>
      </c>
      <c r="I6" s="148" t="s">
        <v>92</v>
      </c>
      <c r="J6" s="195" t="n">
        <v>567</v>
      </c>
      <c r="K6" s="195" t="n">
        <v>100</v>
      </c>
      <c r="L6" s="148" t="s">
        <v>92</v>
      </c>
      <c r="M6" s="148" t="s">
        <v>92</v>
      </c>
    </row>
    <row r="7" s="92" customFormat="true" ht="17.25" hidden="false" customHeight="true" outlineLevel="0" collapsed="false">
      <c r="A7" s="71"/>
      <c r="B7" s="35" t="s">
        <v>20</v>
      </c>
      <c r="C7" s="190" t="n">
        <v>36365</v>
      </c>
      <c r="D7" s="190" t="n">
        <v>28221</v>
      </c>
      <c r="E7" s="191" t="n">
        <v>400</v>
      </c>
      <c r="F7" s="190" t="n">
        <v>1441</v>
      </c>
      <c r="G7" s="190" t="n">
        <v>168</v>
      </c>
      <c r="H7" s="190" t="n">
        <v>259</v>
      </c>
      <c r="I7" s="191" t="n">
        <v>46</v>
      </c>
      <c r="J7" s="195" t="n">
        <v>3471</v>
      </c>
      <c r="K7" s="195" t="n">
        <v>2275</v>
      </c>
      <c r="L7" s="191" t="n">
        <v>27</v>
      </c>
      <c r="M7" s="191" t="n">
        <v>57</v>
      </c>
    </row>
    <row r="8" s="92" customFormat="true" ht="17.25" hidden="false" customHeight="true" outlineLevel="0" collapsed="false">
      <c r="A8" s="71"/>
      <c r="B8" s="35" t="s">
        <v>21</v>
      </c>
      <c r="C8" s="190" t="n">
        <v>65199</v>
      </c>
      <c r="D8" s="190" t="n">
        <v>43634</v>
      </c>
      <c r="E8" s="191" t="n">
        <v>292</v>
      </c>
      <c r="F8" s="190" t="n">
        <v>873</v>
      </c>
      <c r="G8" s="190" t="n">
        <v>218</v>
      </c>
      <c r="H8" s="190" t="n">
        <v>368</v>
      </c>
      <c r="I8" s="191" t="n">
        <v>92</v>
      </c>
      <c r="J8" s="195" t="n">
        <v>13661</v>
      </c>
      <c r="K8" s="195" t="n">
        <v>5794</v>
      </c>
      <c r="L8" s="191" t="n">
        <v>58</v>
      </c>
      <c r="M8" s="191" t="n">
        <v>209</v>
      </c>
    </row>
    <row r="9" s="92" customFormat="true" ht="17.25" hidden="false" customHeight="true" outlineLevel="0" collapsed="false">
      <c r="A9" s="71"/>
      <c r="B9" s="35" t="s">
        <v>22</v>
      </c>
      <c r="C9" s="190" t="n">
        <v>38227</v>
      </c>
      <c r="D9" s="190" t="n">
        <v>26173</v>
      </c>
      <c r="E9" s="75" t="n">
        <v>141</v>
      </c>
      <c r="F9" s="190" t="n">
        <v>399</v>
      </c>
      <c r="G9" s="190" t="n">
        <v>35</v>
      </c>
      <c r="H9" s="190" t="n">
        <v>147</v>
      </c>
      <c r="I9" s="75" t="n">
        <v>30</v>
      </c>
      <c r="J9" s="195" t="n">
        <v>7253</v>
      </c>
      <c r="K9" s="195" t="n">
        <v>3801</v>
      </c>
      <c r="L9" s="75" t="n">
        <v>27</v>
      </c>
      <c r="M9" s="75" t="n">
        <v>221</v>
      </c>
    </row>
    <row r="10" s="92" customFormat="true" ht="17.25" hidden="false" customHeight="true" outlineLevel="0" collapsed="false">
      <c r="A10" s="71"/>
      <c r="B10" s="35" t="s">
        <v>23</v>
      </c>
      <c r="C10" s="190" t="n">
        <v>44256</v>
      </c>
      <c r="D10" s="190" t="n">
        <v>31024</v>
      </c>
      <c r="E10" s="190" t="n">
        <v>2051</v>
      </c>
      <c r="F10" s="190" t="n">
        <v>427</v>
      </c>
      <c r="G10" s="190" t="n">
        <v>7</v>
      </c>
      <c r="H10" s="190" t="n">
        <v>239</v>
      </c>
      <c r="I10" s="191" t="n">
        <v>81</v>
      </c>
      <c r="J10" s="195" t="n">
        <v>4967</v>
      </c>
      <c r="K10" s="195" t="n">
        <v>3196</v>
      </c>
      <c r="L10" s="190" t="n">
        <v>869</v>
      </c>
      <c r="M10" s="191" t="n">
        <v>1395</v>
      </c>
      <c r="O10" s="174"/>
    </row>
    <row r="11" s="92" customFormat="true" ht="17.25" hidden="false" customHeight="true" outlineLevel="0" collapsed="false">
      <c r="A11" s="71"/>
      <c r="B11" s="35" t="s">
        <v>24</v>
      </c>
      <c r="C11" s="190" t="n">
        <v>17916</v>
      </c>
      <c r="D11" s="190" t="n">
        <v>12652</v>
      </c>
      <c r="E11" s="190" t="n">
        <v>52</v>
      </c>
      <c r="F11" s="190" t="n">
        <v>786</v>
      </c>
      <c r="G11" s="190" t="n">
        <v>41</v>
      </c>
      <c r="H11" s="190" t="n">
        <v>91</v>
      </c>
      <c r="I11" s="191" t="n">
        <v>577</v>
      </c>
      <c r="J11" s="195" t="n">
        <v>801</v>
      </c>
      <c r="K11" s="195" t="n">
        <v>151</v>
      </c>
      <c r="L11" s="196" t="n">
        <v>23</v>
      </c>
      <c r="M11" s="191" t="n">
        <v>2742</v>
      </c>
    </row>
    <row r="12" s="92" customFormat="true" ht="17.25" hidden="false" customHeight="true" outlineLevel="0" collapsed="false">
      <c r="A12" s="71"/>
      <c r="B12" s="35" t="s">
        <v>25</v>
      </c>
      <c r="C12" s="190" t="n">
        <v>14288</v>
      </c>
      <c r="D12" s="190" t="n">
        <v>10021</v>
      </c>
      <c r="E12" s="190" t="n">
        <v>20</v>
      </c>
      <c r="F12" s="190" t="n">
        <v>1022</v>
      </c>
      <c r="G12" s="190" t="n">
        <v>120</v>
      </c>
      <c r="H12" s="190" t="n">
        <v>29</v>
      </c>
      <c r="I12" s="191" t="n">
        <v>1044</v>
      </c>
      <c r="J12" s="195" t="n">
        <v>1028</v>
      </c>
      <c r="K12" s="195" t="n">
        <v>285</v>
      </c>
      <c r="L12" s="190" t="n">
        <v>8</v>
      </c>
      <c r="M12" s="191" t="n">
        <v>711</v>
      </c>
    </row>
    <row r="13" s="92" customFormat="true" ht="17.25" hidden="false" customHeight="true" outlineLevel="0" collapsed="false">
      <c r="A13" s="71"/>
      <c r="B13" s="35" t="s">
        <v>26</v>
      </c>
      <c r="C13" s="190" t="n">
        <v>27573</v>
      </c>
      <c r="D13" s="190" t="n">
        <v>23107</v>
      </c>
      <c r="E13" s="190" t="n">
        <v>481</v>
      </c>
      <c r="F13" s="190" t="n">
        <v>1019</v>
      </c>
      <c r="G13" s="190" t="n">
        <v>22</v>
      </c>
      <c r="H13" s="190" t="n">
        <v>108</v>
      </c>
      <c r="I13" s="191" t="n">
        <v>110</v>
      </c>
      <c r="J13" s="195" t="n">
        <v>1334</v>
      </c>
      <c r="K13" s="195" t="n">
        <v>671</v>
      </c>
      <c r="L13" s="190" t="n">
        <v>45</v>
      </c>
      <c r="M13" s="191" t="n">
        <v>676</v>
      </c>
    </row>
    <row r="14" s="92" customFormat="true" ht="17.25" hidden="false" customHeight="true" outlineLevel="0" collapsed="false">
      <c r="A14" s="71"/>
      <c r="B14" s="35" t="s">
        <v>27</v>
      </c>
      <c r="C14" s="190" t="n">
        <v>2389</v>
      </c>
      <c r="D14" s="190" t="n">
        <v>652</v>
      </c>
      <c r="E14" s="148" t="s">
        <v>92</v>
      </c>
      <c r="F14" s="190" t="n">
        <v>61</v>
      </c>
      <c r="G14" s="148" t="s">
        <v>92</v>
      </c>
      <c r="H14" s="190" t="n">
        <v>25</v>
      </c>
      <c r="I14" s="191" t="n">
        <v>1100</v>
      </c>
      <c r="J14" s="195" t="n">
        <v>241</v>
      </c>
      <c r="K14" s="195" t="n">
        <v>250</v>
      </c>
      <c r="L14" s="190" t="n">
        <v>60</v>
      </c>
      <c r="M14" s="148" t="s">
        <v>92</v>
      </c>
    </row>
    <row r="15" s="92" customFormat="true" ht="17.25" hidden="false" customHeight="true" outlineLevel="0" collapsed="false">
      <c r="A15" s="71"/>
      <c r="B15" s="35" t="s">
        <v>28</v>
      </c>
      <c r="C15" s="190" t="n">
        <v>9124</v>
      </c>
      <c r="D15" s="190" t="n">
        <v>7337</v>
      </c>
      <c r="E15" s="190" t="n">
        <v>22</v>
      </c>
      <c r="F15" s="190" t="n">
        <v>363</v>
      </c>
      <c r="G15" s="190" t="n">
        <v>20</v>
      </c>
      <c r="H15" s="190" t="n">
        <v>4</v>
      </c>
      <c r="I15" s="191" t="n">
        <v>313</v>
      </c>
      <c r="J15" s="195" t="n">
        <v>716</v>
      </c>
      <c r="K15" s="195" t="n">
        <v>256</v>
      </c>
      <c r="L15" s="190" t="n">
        <v>70</v>
      </c>
      <c r="M15" s="191" t="n">
        <v>23</v>
      </c>
    </row>
    <row r="16" s="92" customFormat="true" ht="17.25" hidden="false" customHeight="true" outlineLevel="0" collapsed="false">
      <c r="A16" s="71"/>
      <c r="B16" s="35" t="s">
        <v>29</v>
      </c>
      <c r="C16" s="190" t="n">
        <v>69</v>
      </c>
      <c r="D16" s="190" t="n">
        <v>28</v>
      </c>
      <c r="E16" s="148" t="s">
        <v>92</v>
      </c>
      <c r="F16" s="148" t="s">
        <v>92</v>
      </c>
      <c r="G16" s="190" t="n">
        <v>8</v>
      </c>
      <c r="H16" s="190" t="n">
        <v>10</v>
      </c>
      <c r="I16" s="148" t="s">
        <v>92</v>
      </c>
      <c r="J16" s="195" t="n">
        <v>23</v>
      </c>
      <c r="K16" s="148" t="s">
        <v>92</v>
      </c>
      <c r="L16" s="148" t="s">
        <v>92</v>
      </c>
      <c r="M16" s="148" t="s">
        <v>92</v>
      </c>
    </row>
    <row r="17" s="92" customFormat="true" ht="17.25" hidden="false" customHeight="true" outlineLevel="0" collapsed="false">
      <c r="A17" s="71"/>
      <c r="B17" s="72" t="s">
        <v>31</v>
      </c>
      <c r="C17" s="190" t="n">
        <v>9042</v>
      </c>
      <c r="D17" s="190" t="n">
        <v>6359</v>
      </c>
      <c r="E17" s="75" t="n">
        <v>254</v>
      </c>
      <c r="F17" s="190" t="n">
        <v>878</v>
      </c>
      <c r="G17" s="190" t="n">
        <v>86</v>
      </c>
      <c r="H17" s="190" t="n">
        <v>45</v>
      </c>
      <c r="I17" s="75" t="n">
        <v>607</v>
      </c>
      <c r="J17" s="195" t="n">
        <v>564</v>
      </c>
      <c r="K17" s="195" t="n">
        <v>229</v>
      </c>
      <c r="L17" s="179" t="s">
        <v>108</v>
      </c>
      <c r="M17" s="148" t="s">
        <v>92</v>
      </c>
    </row>
    <row r="18" s="92" customFormat="true" ht="17.25" hidden="false" customHeight="true" outlineLevel="0" collapsed="false">
      <c r="A18" s="71"/>
      <c r="B18" s="35" t="s">
        <v>32</v>
      </c>
      <c r="C18" s="190" t="n">
        <v>26202</v>
      </c>
      <c r="D18" s="190" t="n">
        <v>23643</v>
      </c>
      <c r="E18" s="190" t="n">
        <v>1064</v>
      </c>
      <c r="F18" s="190" t="n">
        <v>91</v>
      </c>
      <c r="G18" s="190" t="n">
        <v>7</v>
      </c>
      <c r="H18" s="190" t="n">
        <v>30</v>
      </c>
      <c r="I18" s="148" t="s">
        <v>92</v>
      </c>
      <c r="J18" s="195" t="n">
        <v>1137</v>
      </c>
      <c r="K18" s="195" t="n">
        <v>192</v>
      </c>
      <c r="L18" s="148" t="s">
        <v>92</v>
      </c>
      <c r="M18" s="191" t="n">
        <v>38</v>
      </c>
    </row>
    <row r="19" s="92" customFormat="true" ht="17.25" hidden="false" customHeight="true" outlineLevel="0" collapsed="false">
      <c r="A19" s="71"/>
      <c r="B19" s="35" t="s">
        <v>33</v>
      </c>
      <c r="C19" s="190" t="n">
        <v>5852</v>
      </c>
      <c r="D19" s="190" t="n">
        <v>1904</v>
      </c>
      <c r="E19" s="190" t="n">
        <v>133</v>
      </c>
      <c r="F19" s="190" t="n">
        <v>2031</v>
      </c>
      <c r="G19" s="190" t="n">
        <v>18</v>
      </c>
      <c r="H19" s="190" t="n">
        <v>64</v>
      </c>
      <c r="I19" s="191" t="n">
        <v>1280</v>
      </c>
      <c r="J19" s="195" t="n">
        <v>156</v>
      </c>
      <c r="K19" s="195" t="n">
        <v>164</v>
      </c>
      <c r="L19" s="179" t="s">
        <v>108</v>
      </c>
      <c r="M19" s="191" t="n">
        <v>100</v>
      </c>
    </row>
    <row r="20" s="92" customFormat="true" ht="17.25" hidden="false" customHeight="true" outlineLevel="0" collapsed="false">
      <c r="A20" s="78"/>
      <c r="B20" s="43" t="s">
        <v>34</v>
      </c>
      <c r="C20" s="197" t="n">
        <v>5074</v>
      </c>
      <c r="D20" s="197" t="n">
        <v>3974</v>
      </c>
      <c r="E20" s="198" t="s">
        <v>92</v>
      </c>
      <c r="F20" s="197" t="n">
        <v>245</v>
      </c>
      <c r="G20" s="197" t="n">
        <v>16</v>
      </c>
      <c r="H20" s="197" t="n">
        <v>56</v>
      </c>
      <c r="I20" s="199" t="n">
        <v>460</v>
      </c>
      <c r="J20" s="200" t="n">
        <v>284</v>
      </c>
      <c r="K20" s="200" t="n">
        <v>25</v>
      </c>
      <c r="L20" s="198" t="s">
        <v>92</v>
      </c>
      <c r="M20" s="199" t="n">
        <v>14</v>
      </c>
    </row>
    <row r="21" customFormat="false" ht="13.5" hidden="false" customHeight="false" outlineLevel="0" collapsed="false">
      <c r="A21" s="82" t="s">
        <v>35</v>
      </c>
      <c r="B21" s="83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</row>
    <row r="23" customFormat="false" ht="13.5" hidden="false" customHeight="false" outlineLevel="0" collapsed="false">
      <c r="B23" s="85"/>
    </row>
  </sheetData>
  <mergeCells count="5">
    <mergeCell ref="A1:M1"/>
    <mergeCell ref="L2:M2"/>
    <mergeCell ref="A3:B3"/>
    <mergeCell ref="A4:B4"/>
    <mergeCell ref="A5:B5"/>
  </mergeCells>
  <printOptions headings="false" gridLines="false" gridLinesSet="true" horizontalCentered="false" verticalCentered="false"/>
  <pageMargins left="0.790277777777778" right="0.770138888888889" top="0.779861111111111" bottom="0.8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49"/>
    <col collapsed="false" customWidth="true" hidden="false" outlineLevel="0" max="2" min="2" style="161" width="20.75"/>
    <col collapsed="false" customWidth="true" hidden="false" outlineLevel="0" max="4" min="3" style="54" width="20.62"/>
    <col collapsed="false" customWidth="true" hidden="false" outlineLevel="0" max="5" min="5" style="162" width="20.62"/>
    <col collapsed="false" customWidth="true" hidden="false" outlineLevel="0" max="6" min="6" style="202" width="15.62"/>
    <col collapsed="false" customWidth="false" hidden="false" outlineLevel="0" max="257" min="7" style="54" width="8.99"/>
  </cols>
  <sheetData>
    <row r="1" s="57" customFormat="true" ht="27" hidden="false" customHeight="true" outlineLevel="0" collapsed="false">
      <c r="A1" s="2" t="s">
        <v>122</v>
      </c>
      <c r="B1" s="2"/>
      <c r="C1" s="2"/>
      <c r="D1" s="2"/>
      <c r="E1" s="2"/>
      <c r="F1" s="131"/>
    </row>
    <row r="2" s="7" customFormat="true" ht="12" hidden="false" customHeight="true" outlineLevel="0" collapsed="false">
      <c r="A2" s="203" t="s">
        <v>123</v>
      </c>
      <c r="E2" s="204" t="s">
        <v>47</v>
      </c>
      <c r="F2" s="159"/>
    </row>
    <row r="3" s="18" customFormat="true" ht="18" hidden="false" customHeight="true" outlineLevel="0" collapsed="false">
      <c r="A3" s="60" t="s">
        <v>124</v>
      </c>
      <c r="B3" s="60"/>
      <c r="C3" s="205" t="s">
        <v>125</v>
      </c>
      <c r="D3" s="206" t="s">
        <v>126</v>
      </c>
      <c r="E3" s="206"/>
      <c r="F3" s="207"/>
      <c r="G3" s="34"/>
    </row>
    <row r="4" s="18" customFormat="true" ht="18" hidden="false" customHeight="true" outlineLevel="0" collapsed="false">
      <c r="A4" s="60"/>
      <c r="B4" s="60"/>
      <c r="C4" s="205"/>
      <c r="D4" s="208" t="s">
        <v>127</v>
      </c>
      <c r="E4" s="209" t="s">
        <v>106</v>
      </c>
      <c r="F4" s="210"/>
      <c r="G4" s="34"/>
    </row>
    <row r="5" s="18" customFormat="true" ht="18" hidden="false" customHeight="true" outlineLevel="0" collapsed="false">
      <c r="A5" s="211" t="s">
        <v>56</v>
      </c>
      <c r="B5" s="211"/>
      <c r="C5" s="121" t="n">
        <v>626</v>
      </c>
      <c r="D5" s="121" t="n">
        <v>626</v>
      </c>
      <c r="E5" s="122" t="n">
        <v>20273</v>
      </c>
      <c r="F5" s="39"/>
      <c r="G5" s="34"/>
    </row>
    <row r="6" s="33" customFormat="true" ht="18" hidden="false" customHeight="true" outlineLevel="0" collapsed="false">
      <c r="A6" s="138" t="s">
        <v>57</v>
      </c>
      <c r="B6" s="138"/>
      <c r="C6" s="212" t="n">
        <f aca="false">SUM(C7:C12)</f>
        <v>580</v>
      </c>
      <c r="D6" s="212" t="n">
        <f aca="false">SUM(D7:D12)</f>
        <v>580</v>
      </c>
      <c r="E6" s="213" t="n">
        <f aca="false">SUM(E7:E12)</f>
        <v>19981</v>
      </c>
      <c r="F6" s="214"/>
      <c r="G6" s="214"/>
    </row>
    <row r="7" s="18" customFormat="true" ht="18" hidden="false" customHeight="true" outlineLevel="0" collapsed="false">
      <c r="A7" s="71"/>
      <c r="B7" s="215" t="s">
        <v>128</v>
      </c>
      <c r="C7" s="216" t="n">
        <v>25</v>
      </c>
      <c r="D7" s="216" t="n">
        <v>25</v>
      </c>
      <c r="E7" s="217" t="n">
        <v>57</v>
      </c>
      <c r="F7" s="39"/>
      <c r="G7" s="34"/>
    </row>
    <row r="8" s="18" customFormat="true" ht="18" hidden="false" customHeight="true" outlineLevel="0" collapsed="false">
      <c r="A8" s="71"/>
      <c r="B8" s="35" t="s">
        <v>129</v>
      </c>
      <c r="C8" s="216" t="n">
        <v>21</v>
      </c>
      <c r="D8" s="216" t="n">
        <v>21</v>
      </c>
      <c r="E8" s="217" t="n">
        <v>150</v>
      </c>
      <c r="F8" s="34"/>
      <c r="G8" s="34"/>
    </row>
    <row r="9" s="18" customFormat="true" ht="18" hidden="false" customHeight="true" outlineLevel="0" collapsed="false">
      <c r="A9" s="71"/>
      <c r="B9" s="35" t="s">
        <v>130</v>
      </c>
      <c r="C9" s="216" t="n">
        <v>112</v>
      </c>
      <c r="D9" s="216" t="n">
        <v>112</v>
      </c>
      <c r="E9" s="217" t="n">
        <v>1505</v>
      </c>
      <c r="F9" s="34"/>
      <c r="G9" s="34"/>
    </row>
    <row r="10" s="18" customFormat="true" ht="18" hidden="false" customHeight="true" outlineLevel="0" collapsed="false">
      <c r="A10" s="71"/>
      <c r="B10" s="35" t="s">
        <v>131</v>
      </c>
      <c r="C10" s="216" t="n">
        <v>143</v>
      </c>
      <c r="D10" s="216" t="n">
        <v>143</v>
      </c>
      <c r="E10" s="217" t="n">
        <v>3316</v>
      </c>
      <c r="F10" s="218"/>
      <c r="G10" s="34"/>
    </row>
    <row r="11" s="18" customFormat="true" ht="18" hidden="false" customHeight="true" outlineLevel="0" collapsed="false">
      <c r="A11" s="71"/>
      <c r="B11" s="35" t="s">
        <v>132</v>
      </c>
      <c r="C11" s="216" t="n">
        <v>176</v>
      </c>
      <c r="D11" s="216" t="n">
        <v>176</v>
      </c>
      <c r="E11" s="217" t="n">
        <v>6267</v>
      </c>
      <c r="F11" s="34"/>
      <c r="G11" s="34"/>
    </row>
    <row r="12" s="18" customFormat="true" ht="18" hidden="false" customHeight="true" outlineLevel="0" collapsed="false">
      <c r="A12" s="78"/>
      <c r="B12" s="43" t="s">
        <v>133</v>
      </c>
      <c r="C12" s="219" t="n">
        <v>103</v>
      </c>
      <c r="D12" s="220" t="n">
        <v>103</v>
      </c>
      <c r="E12" s="221" t="n">
        <v>8686</v>
      </c>
      <c r="F12" s="34"/>
      <c r="G12" s="34"/>
    </row>
    <row r="13" s="7" customFormat="true" ht="18" hidden="false" customHeight="true" outlineLevel="0" collapsed="false">
      <c r="A13" s="222" t="s">
        <v>35</v>
      </c>
      <c r="B13" s="83"/>
      <c r="C13" s="223"/>
      <c r="D13" s="223"/>
      <c r="E13" s="223"/>
      <c r="F13" s="183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</row>
    <row r="14" customFormat="false" ht="20.25" hidden="false" customHeight="true" outlineLevel="0" collapsed="false">
      <c r="G14" s="202"/>
    </row>
    <row r="15" customFormat="false" ht="14.25" hidden="false" customHeight="true" outlineLevel="0" collapsed="false">
      <c r="G15" s="202"/>
    </row>
    <row r="16" customFormat="false" ht="46.5" hidden="false" customHeight="true" outlineLevel="0" collapsed="false">
      <c r="G16" s="202"/>
    </row>
    <row r="17" customFormat="false" ht="13.5" hidden="false" customHeight="false" outlineLevel="0" collapsed="false">
      <c r="G17" s="202"/>
    </row>
    <row r="18" customFormat="false" ht="13.5" hidden="false" customHeight="true" outlineLevel="0" collapsed="false">
      <c r="G18" s="202"/>
    </row>
    <row r="19" customFormat="false" ht="13.5" hidden="false" customHeight="false" outlineLevel="0" collapsed="false">
      <c r="G19" s="202"/>
    </row>
    <row r="20" customFormat="false" ht="13.5" hidden="false" customHeight="false" outlineLevel="0" collapsed="false">
      <c r="G20" s="202"/>
    </row>
    <row r="21" customFormat="false" ht="13.5" hidden="false" customHeight="false" outlineLevel="0" collapsed="false">
      <c r="G21" s="202"/>
    </row>
    <row r="22" customFormat="false" ht="13.5" hidden="false" customHeight="false" outlineLevel="0" collapsed="false">
      <c r="G22" s="202"/>
    </row>
    <row r="23" customFormat="false" ht="13.5" hidden="false" customHeight="false" outlineLevel="0" collapsed="false">
      <c r="G23" s="202"/>
    </row>
    <row r="24" customFormat="false" ht="13.5" hidden="false" customHeight="false" outlineLevel="0" collapsed="false">
      <c r="G24" s="202"/>
    </row>
    <row r="25" customFormat="false" ht="13.5" hidden="false" customHeight="false" outlineLevel="0" collapsed="false">
      <c r="G25" s="202"/>
    </row>
  </sheetData>
  <mergeCells count="6">
    <mergeCell ref="A1:E1"/>
    <mergeCell ref="A3:B4"/>
    <mergeCell ref="C3:C4"/>
    <mergeCell ref="D3:E3"/>
    <mergeCell ref="A5:B5"/>
    <mergeCell ref="A6:B6"/>
  </mergeCells>
  <printOptions headings="false" gridLines="false" gridLinesSet="true" horizontalCentered="false" verticalCentered="false"/>
  <pageMargins left="0.779861111111111" right="0.770138888888889" top="0.779861111111111" bottom="0.8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6.86"/>
    <col collapsed="false" customWidth="true" hidden="false" outlineLevel="0" max="2" min="2" style="54" width="5.87"/>
    <col collapsed="false" customWidth="true" hidden="false" outlineLevel="0" max="9" min="3" style="54" width="8.62"/>
    <col collapsed="false" customWidth="true" hidden="false" outlineLevel="0" max="10" min="10" style="54" width="7.99"/>
    <col collapsed="false" customWidth="true" hidden="false" outlineLevel="0" max="11" min="11" style="54" width="9.99"/>
    <col collapsed="false" customWidth="true" hidden="false" outlineLevel="0" max="12" min="12" style="54" width="8.49"/>
    <col collapsed="false" customWidth="true" hidden="false" outlineLevel="0" max="13" min="13" style="54" width="10.74"/>
    <col collapsed="false" customWidth="true" hidden="false" outlineLevel="0" max="14" min="14" style="54" width="13.87"/>
    <col collapsed="false" customWidth="true" hidden="false" outlineLevel="0" max="15" min="15" style="54" width="8.86"/>
    <col collapsed="false" customWidth="true" hidden="false" outlineLevel="0" max="16" min="16" style="54" width="7.62"/>
    <col collapsed="false" customWidth="true" hidden="false" outlineLevel="0" max="18" min="17" style="54" width="6.62"/>
    <col collapsed="false" customWidth="false" hidden="false" outlineLevel="0" max="257" min="19" style="54" width="8.99"/>
  </cols>
  <sheetData>
    <row r="1" s="57" customFormat="true" ht="27.7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1"/>
      <c r="N1" s="131"/>
      <c r="O1" s="131"/>
      <c r="P1" s="131"/>
      <c r="Q1" s="131"/>
      <c r="R1" s="131"/>
    </row>
    <row r="2" s="57" customFormat="true" ht="13.5" hidden="false" customHeight="true" outlineLevel="0" collapsed="false">
      <c r="A2" s="224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s="7" customFormat="true" ht="21" hidden="false" customHeight="true" outlineLevel="0" collapsed="false">
      <c r="A3" s="52" t="s">
        <v>135</v>
      </c>
      <c r="B3" s="203"/>
      <c r="L3" s="59" t="s">
        <v>47</v>
      </c>
    </row>
    <row r="4" s="92" customFormat="true" ht="25.5" hidden="false" customHeight="true" outlineLevel="0" collapsed="false">
      <c r="A4" s="225" t="s">
        <v>136</v>
      </c>
      <c r="B4" s="225"/>
      <c r="C4" s="13" t="s">
        <v>137</v>
      </c>
      <c r="D4" s="13"/>
      <c r="E4" s="13" t="s">
        <v>138</v>
      </c>
      <c r="F4" s="13"/>
      <c r="G4" s="13" t="s">
        <v>139</v>
      </c>
      <c r="H4" s="13"/>
      <c r="I4" s="13" t="s">
        <v>140</v>
      </c>
      <c r="J4" s="13"/>
      <c r="K4" s="20" t="s">
        <v>141</v>
      </c>
      <c r="L4" s="20"/>
      <c r="M4" s="95"/>
    </row>
    <row r="5" s="92" customFormat="true" ht="25.5" hidden="false" customHeight="true" outlineLevel="0" collapsed="false">
      <c r="A5" s="225"/>
      <c r="B5" s="225"/>
      <c r="C5" s="226" t="s">
        <v>105</v>
      </c>
      <c r="D5" s="226" t="s">
        <v>142</v>
      </c>
      <c r="E5" s="226" t="s">
        <v>105</v>
      </c>
      <c r="F5" s="226" t="s">
        <v>142</v>
      </c>
      <c r="G5" s="226" t="s">
        <v>105</v>
      </c>
      <c r="H5" s="226" t="s">
        <v>142</v>
      </c>
      <c r="I5" s="226" t="s">
        <v>105</v>
      </c>
      <c r="J5" s="226" t="s">
        <v>143</v>
      </c>
      <c r="K5" s="226" t="s">
        <v>105</v>
      </c>
      <c r="L5" s="227" t="s">
        <v>143</v>
      </c>
      <c r="M5" s="95"/>
    </row>
    <row r="6" s="92" customFormat="true" ht="25.5" hidden="false" customHeight="true" outlineLevel="0" collapsed="false">
      <c r="A6" s="228" t="s">
        <v>144</v>
      </c>
      <c r="B6" s="228"/>
      <c r="C6" s="28" t="n">
        <v>75</v>
      </c>
      <c r="D6" s="28" t="n">
        <v>2780</v>
      </c>
      <c r="E6" s="28" t="n">
        <v>72</v>
      </c>
      <c r="F6" s="28" t="n">
        <v>2334</v>
      </c>
      <c r="G6" s="28" t="n">
        <v>21</v>
      </c>
      <c r="H6" s="28" t="n">
        <v>12753</v>
      </c>
      <c r="I6" s="28" t="n">
        <v>24</v>
      </c>
      <c r="J6" s="28" t="n">
        <v>110500</v>
      </c>
      <c r="K6" s="28" t="n">
        <v>1</v>
      </c>
      <c r="L6" s="229" t="s">
        <v>108</v>
      </c>
      <c r="M6" s="95"/>
    </row>
    <row r="7" s="92" customFormat="true" ht="25.5" hidden="false" customHeight="true" outlineLevel="0" collapsed="false">
      <c r="A7" s="35" t="s">
        <v>56</v>
      </c>
      <c r="B7" s="35"/>
      <c r="C7" s="28" t="n">
        <v>67</v>
      </c>
      <c r="D7" s="28" t="n">
        <v>2455</v>
      </c>
      <c r="E7" s="28" t="n">
        <v>49</v>
      </c>
      <c r="F7" s="28" t="n">
        <v>2314</v>
      </c>
      <c r="G7" s="28" t="n">
        <v>12</v>
      </c>
      <c r="H7" s="28" t="n">
        <v>6017</v>
      </c>
      <c r="I7" s="28" t="n">
        <v>16</v>
      </c>
      <c r="J7" s="28" t="n">
        <v>90500</v>
      </c>
      <c r="K7" s="28" t="n">
        <v>3</v>
      </c>
      <c r="L7" s="180" t="s">
        <v>108</v>
      </c>
      <c r="M7" s="95"/>
    </row>
    <row r="8" s="98" customFormat="true" ht="25.5" hidden="false" customHeight="true" outlineLevel="0" collapsed="false">
      <c r="A8" s="43" t="s">
        <v>57</v>
      </c>
      <c r="B8" s="43"/>
      <c r="C8" s="230" t="n">
        <v>58</v>
      </c>
      <c r="D8" s="230" t="n">
        <v>2366</v>
      </c>
      <c r="E8" s="230" t="n">
        <v>62</v>
      </c>
      <c r="F8" s="230" t="n">
        <v>2238</v>
      </c>
      <c r="G8" s="230" t="n">
        <v>7</v>
      </c>
      <c r="H8" s="231" t="s">
        <v>108</v>
      </c>
      <c r="I8" s="230" t="n">
        <v>13</v>
      </c>
      <c r="J8" s="230" t="n">
        <v>71600</v>
      </c>
      <c r="K8" s="230" t="n">
        <v>2</v>
      </c>
      <c r="L8" s="232" t="s">
        <v>108</v>
      </c>
      <c r="M8" s="233"/>
    </row>
    <row r="9" s="7" customFormat="true" ht="18" hidden="false" customHeight="true" outlineLevel="0" collapsed="false">
      <c r="A9" s="82" t="s">
        <v>35</v>
      </c>
      <c r="C9" s="8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234"/>
      <c r="P9" s="234"/>
      <c r="Q9" s="234"/>
      <c r="V9" s="183"/>
      <c r="W9" s="183"/>
      <c r="Z9" s="71"/>
      <c r="AA9" s="71"/>
      <c r="AB9" s="71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</row>
  </sheetData>
  <mergeCells count="10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</mergeCells>
  <printOptions headings="false" gridLines="false" gridLinesSet="true" horizontalCentered="false" verticalCentered="false"/>
  <pageMargins left="0.779861111111111" right="0.790277777777778" top="0.770138888888889" bottom="0.8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08-12-18T05:11:14Z</cp:lastPrinted>
  <dcterms:modified xsi:type="dcterms:W3CDTF">2010-04-21T02:56:12Z</dcterms:modified>
  <cp:revision>0</cp:revision>
  <dc:subject/>
  <dc:title/>
</cp:coreProperties>
</file>