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</sheets>
  <definedNames>
    <definedName function="false" hidden="false" localSheetId="0" name="_xlnm.Print_Area" vbProcedure="false">'12-1'!$A$1:$J$30</definedName>
    <definedName function="false" hidden="false" localSheetId="1" name="_xlnm.Print_Area" vbProcedure="false">'12-2'!$A$1:$L$12</definedName>
    <definedName function="false" hidden="false" localSheetId="2" name="_xlnm.Print_Area" vbProcedure="false">'12-3'!$A$1:$I$22</definedName>
    <definedName function="false" hidden="false" localSheetId="3" name="_xlnm.Print_Area" vbProcedure="false">'12-4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１２－１　一般会計・款別歳入歳出決算額</t>
  </si>
  <si>
    <t xml:space="preserve">（単位：千円　比率％）</t>
  </si>
  <si>
    <t xml:space="preserve">（各年度）</t>
  </si>
  <si>
    <t xml:space="preserve">区分</t>
  </si>
  <si>
    <t xml:space="preserve">歳入</t>
  </si>
  <si>
    <t xml:space="preserve">歳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比率％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歳出合計</t>
  </si>
  <si>
    <t xml:space="preserve">歳入歳出差引残高</t>
  </si>
  <si>
    <t xml:space="preserve">資料：歳入歳出決算書調</t>
  </si>
  <si>
    <r>
      <rPr>
        <sz val="16"/>
        <rFont val="ＭＳ Ｐゴシック"/>
        <family val="3"/>
        <charset val="128"/>
      </rPr>
      <t xml:space="preserve">12-2</t>
    </r>
    <r>
      <rPr>
        <sz val="16"/>
        <rFont val="Noto Sans"/>
        <family val="2"/>
      </rPr>
      <t xml:space="preserve">　　　年　　度　　別　　歳　　入　</t>
    </r>
  </si>
  <si>
    <t xml:space="preserve">　歳　　出　　総　　額</t>
  </si>
  <si>
    <t xml:space="preserve">（単位：千円）</t>
  </si>
  <si>
    <t xml:space="preserve">年度</t>
  </si>
  <si>
    <t xml:space="preserve">予算現額</t>
  </si>
  <si>
    <t xml:space="preserve">決算額</t>
  </si>
  <si>
    <t xml:space="preserve">一般会計</t>
  </si>
  <si>
    <t xml:space="preserve">特別会計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平成１６ ・１７年度の数値は、旧鹿沼市と旧粟野町の単純合算による。</t>
  </si>
  <si>
    <t xml:space="preserve">１２－３　特別会計･歳入歳出決算額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　年　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　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　</t>
    </r>
  </si>
  <si>
    <t xml:space="preserve">国民健康保険</t>
  </si>
  <si>
    <t xml:space="preserve">公共下水道事業費</t>
  </si>
  <si>
    <t xml:space="preserve">簡易水道事業費</t>
  </si>
  <si>
    <t xml:space="preserve">公設地方卸売市場事業費</t>
  </si>
  <si>
    <t xml:space="preserve">見笹霊園事業費</t>
  </si>
  <si>
    <t xml:space="preserve">老人保健</t>
  </si>
  <si>
    <t xml:space="preserve">農業集落排水事業費</t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険勘定）</t>
    </r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勘定）</t>
    </r>
  </si>
  <si>
    <t xml:space="preserve">宅地造成事業</t>
  </si>
  <si>
    <t xml:space="preserve">後期高齢者医療特別会計</t>
  </si>
  <si>
    <t xml:space="preserve">財産区管理会</t>
  </si>
  <si>
    <t xml:space="preserve">粕尾財産区</t>
  </si>
  <si>
    <t xml:space="preserve">清洲財産区</t>
  </si>
  <si>
    <t xml:space="preserve">特別会計合計額</t>
  </si>
  <si>
    <r>
      <rPr>
        <sz val="9"/>
        <rFont val="Noto Sans"/>
        <family val="2"/>
      </rPr>
      <t xml:space="preserve"> 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１７年度の数値は、旧鹿沼市と旧粟野町の単純合算による。</t>
    </r>
  </si>
  <si>
    <t xml:space="preserve">１２－４　市税調定額及び収入済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項目</t>
  </si>
  <si>
    <t xml:space="preserve">調　定　額</t>
  </si>
  <si>
    <t xml:space="preserve">収入済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総額</t>
  </si>
  <si>
    <t xml:space="preserve">　　現年度</t>
  </si>
  <si>
    <t xml:space="preserve">　　滞納繰越</t>
  </si>
  <si>
    <t xml:space="preserve">市民税</t>
  </si>
  <si>
    <t xml:space="preserve">　 個人</t>
  </si>
  <si>
    <t xml:space="preserve">　　　現年度</t>
  </si>
  <si>
    <t xml:space="preserve">　　　滞納繰越</t>
  </si>
  <si>
    <t xml:space="preserve">　 法人</t>
  </si>
  <si>
    <t xml:space="preserve">固定資産税</t>
  </si>
  <si>
    <t xml:space="preserve">　 固定資産税</t>
  </si>
  <si>
    <t xml:space="preserve">　 交付金</t>
  </si>
  <si>
    <t xml:space="preserve">軽自動車税</t>
  </si>
  <si>
    <t xml:space="preserve">たばこ税</t>
  </si>
  <si>
    <t xml:space="preserve">鉱産税</t>
  </si>
  <si>
    <t xml:space="preserve">-</t>
  </si>
  <si>
    <t xml:space="preserve">特別土地保有税</t>
  </si>
  <si>
    <t xml:space="preserve">都市計画税</t>
  </si>
  <si>
    <t xml:space="preserve">入湯税</t>
  </si>
  <si>
    <t xml:space="preserve">資料：税務概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#,##0_ "/>
    <numFmt numFmtId="168" formatCode="#,##0.0_ "/>
    <numFmt numFmtId="169" formatCode="0_ "/>
    <numFmt numFmtId="170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4" min="2" style="1" width="11.62"/>
    <col collapsed="false" customWidth="true" hidden="false" outlineLevel="0" max="5" min="5" style="1" width="10.62"/>
    <col collapsed="false" customWidth="true" hidden="false" outlineLevel="0" max="6" min="6" style="1" width="24.86"/>
    <col collapsed="false" customWidth="true" hidden="false" outlineLevel="0" max="7" min="7" style="1" width="11.62"/>
    <col collapsed="false" customWidth="true" hidden="false" outlineLevel="0" max="9" min="8" style="1" width="11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true" outlineLevel="0" collapsed="false">
      <c r="A2" s="4"/>
      <c r="B2" s="5"/>
      <c r="C2" s="5"/>
      <c r="D2" s="6"/>
      <c r="E2" s="6"/>
      <c r="G2" s="7"/>
      <c r="H2" s="7"/>
    </row>
    <row r="3" s="8" customFormat="true" ht="20.25" hidden="false" customHeight="true" outlineLevel="0" collapsed="false">
      <c r="A3" s="8" t="s">
        <v>1</v>
      </c>
      <c r="J3" s="9" t="s">
        <v>2</v>
      </c>
    </row>
    <row r="4" s="13" customFormat="true" ht="32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3</v>
      </c>
      <c r="G4" s="11" t="s">
        <v>5</v>
      </c>
      <c r="H4" s="11"/>
      <c r="I4" s="11"/>
      <c r="J4" s="11"/>
    </row>
    <row r="5" s="13" customFormat="true" ht="32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9</v>
      </c>
      <c r="F5" s="12"/>
      <c r="G5" s="14" t="s">
        <v>6</v>
      </c>
      <c r="H5" s="14" t="s">
        <v>7</v>
      </c>
      <c r="I5" s="14" t="s">
        <v>8</v>
      </c>
      <c r="J5" s="15" t="s">
        <v>9</v>
      </c>
    </row>
    <row r="6" s="13" customFormat="true" ht="32.25" hidden="false" customHeight="true" outlineLevel="0" collapsed="false">
      <c r="A6" s="16" t="s">
        <v>10</v>
      </c>
      <c r="B6" s="17" t="n">
        <v>14420446</v>
      </c>
      <c r="C6" s="17" t="n">
        <v>15409271</v>
      </c>
      <c r="D6" s="18" t="n">
        <v>15429912</v>
      </c>
      <c r="E6" s="19" t="n">
        <f aca="false">D6/$D$27*100</f>
        <v>40.6249912786098</v>
      </c>
      <c r="F6" s="20" t="s">
        <v>11</v>
      </c>
      <c r="G6" s="21" t="n">
        <v>324204</v>
      </c>
      <c r="H6" s="21" t="n">
        <v>317120</v>
      </c>
      <c r="I6" s="22" t="n">
        <v>308620</v>
      </c>
      <c r="J6" s="23" t="n">
        <f aca="false">I6/$I$27*100</f>
        <v>0.831359633160878</v>
      </c>
    </row>
    <row r="7" s="13" customFormat="true" ht="32.25" hidden="false" customHeight="true" outlineLevel="0" collapsed="false">
      <c r="A7" s="16" t="s">
        <v>12</v>
      </c>
      <c r="B7" s="17" t="n">
        <v>1283707</v>
      </c>
      <c r="C7" s="17" t="n">
        <v>518329</v>
      </c>
      <c r="D7" s="18" t="n">
        <v>485218</v>
      </c>
      <c r="E7" s="19" t="n">
        <f aca="false">D7/$D$27*100</f>
        <v>1.27751713802545</v>
      </c>
      <c r="F7" s="20" t="s">
        <v>13</v>
      </c>
      <c r="G7" s="21" t="n">
        <v>7114855</v>
      </c>
      <c r="H7" s="21" t="n">
        <v>6146566</v>
      </c>
      <c r="I7" s="22" t="n">
        <v>5736576</v>
      </c>
      <c r="J7" s="23" t="n">
        <f aca="false">I7/$I$27*100</f>
        <v>15.4531712752236</v>
      </c>
    </row>
    <row r="8" s="13" customFormat="true" ht="32.25" hidden="false" customHeight="true" outlineLevel="0" collapsed="false">
      <c r="A8" s="16" t="s">
        <v>14</v>
      </c>
      <c r="B8" s="17" t="n">
        <v>40677</v>
      </c>
      <c r="C8" s="17" t="n">
        <v>54248</v>
      </c>
      <c r="D8" s="18" t="n">
        <v>53986</v>
      </c>
      <c r="E8" s="19" t="n">
        <f aca="false">D8/$D$27*100</f>
        <v>0.142138255822005</v>
      </c>
      <c r="F8" s="20" t="s">
        <v>15</v>
      </c>
      <c r="G8" s="21" t="n">
        <v>8233938</v>
      </c>
      <c r="H8" s="21" t="n">
        <v>8372694</v>
      </c>
      <c r="I8" s="22" t="n">
        <v>9093647</v>
      </c>
      <c r="J8" s="23" t="n">
        <f aca="false">I8/$I$27*100</f>
        <v>24.4964390966707</v>
      </c>
    </row>
    <row r="9" s="13" customFormat="true" ht="32.25" hidden="false" customHeight="true" outlineLevel="0" collapsed="false">
      <c r="A9" s="16" t="s">
        <v>16</v>
      </c>
      <c r="B9" s="17" t="n">
        <v>43765</v>
      </c>
      <c r="C9" s="17" t="n">
        <v>48221</v>
      </c>
      <c r="D9" s="18" t="n">
        <v>17211</v>
      </c>
      <c r="E9" s="19" t="n">
        <f aca="false">D9/$D$27*100</f>
        <v>0.0453143689281023</v>
      </c>
      <c r="F9" s="20" t="s">
        <v>17</v>
      </c>
      <c r="G9" s="21" t="n">
        <v>3457805</v>
      </c>
      <c r="H9" s="21" t="n">
        <v>3433410</v>
      </c>
      <c r="I9" s="22" t="n">
        <v>2764184</v>
      </c>
      <c r="J9" s="23" t="n">
        <f aca="false">I9/$I$27*100</f>
        <v>7.44615059370478</v>
      </c>
    </row>
    <row r="10" s="13" customFormat="true" ht="32.25" hidden="false" customHeight="true" outlineLevel="0" collapsed="false">
      <c r="A10" s="16" t="s">
        <v>18</v>
      </c>
      <c r="B10" s="17" t="n">
        <v>32033</v>
      </c>
      <c r="C10" s="17" t="n">
        <v>27692</v>
      </c>
      <c r="D10" s="18" t="n">
        <v>9926</v>
      </c>
      <c r="E10" s="19" t="n">
        <f aca="false">D10/$D$27*100</f>
        <v>0.0261338926256663</v>
      </c>
      <c r="F10" s="20" t="s">
        <v>19</v>
      </c>
      <c r="G10" s="21" t="n">
        <v>112688</v>
      </c>
      <c r="H10" s="21" t="n">
        <v>102118</v>
      </c>
      <c r="I10" s="22" t="n">
        <v>93532</v>
      </c>
      <c r="J10" s="23" t="n">
        <f aca="false">I10/$I$27*100</f>
        <v>0.251956221919523</v>
      </c>
    </row>
    <row r="11" s="13" customFormat="true" ht="32.25" hidden="false" customHeight="true" outlineLevel="0" collapsed="false">
      <c r="A11" s="16" t="s">
        <v>20</v>
      </c>
      <c r="B11" s="17" t="n">
        <v>1044036</v>
      </c>
      <c r="C11" s="17" t="n">
        <v>1024607</v>
      </c>
      <c r="D11" s="18" t="n">
        <v>961745</v>
      </c>
      <c r="E11" s="19" t="n">
        <f aca="false">D11/$D$27*100</f>
        <v>2.53215198098645</v>
      </c>
      <c r="F11" s="20" t="s">
        <v>21</v>
      </c>
      <c r="G11" s="21" t="n">
        <v>2256837</v>
      </c>
      <c r="H11" s="21" t="n">
        <v>1132578</v>
      </c>
      <c r="I11" s="22" t="n">
        <v>1330793</v>
      </c>
      <c r="J11" s="23" t="n">
        <f aca="false">I11/$I$27*100</f>
        <v>3.58488620404726</v>
      </c>
    </row>
    <row r="12" s="13" customFormat="true" ht="32.25" hidden="false" customHeight="true" outlineLevel="0" collapsed="false">
      <c r="A12" s="16" t="s">
        <v>22</v>
      </c>
      <c r="B12" s="17" t="n">
        <v>223452</v>
      </c>
      <c r="C12" s="17" t="n">
        <v>233120</v>
      </c>
      <c r="D12" s="18" t="n">
        <v>245089</v>
      </c>
      <c r="E12" s="19" t="n">
        <f aca="false">D12/$D$27*100</f>
        <v>0.645288092860361</v>
      </c>
      <c r="F12" s="20" t="s">
        <v>23</v>
      </c>
      <c r="G12" s="21" t="n">
        <v>2845318</v>
      </c>
      <c r="H12" s="21" t="n">
        <v>2847657</v>
      </c>
      <c r="I12" s="22" t="n">
        <v>2980719</v>
      </c>
      <c r="J12" s="23" t="n">
        <f aca="false">I12/$I$27*100</f>
        <v>8.0294519292193</v>
      </c>
    </row>
    <row r="13" s="13" customFormat="true" ht="32.25" hidden="false" customHeight="true" outlineLevel="0" collapsed="false">
      <c r="A13" s="16" t="s">
        <v>24</v>
      </c>
      <c r="B13" s="17" t="n">
        <v>303604</v>
      </c>
      <c r="C13" s="17" t="n">
        <v>306684</v>
      </c>
      <c r="D13" s="18" t="n">
        <v>248279</v>
      </c>
      <c r="E13" s="19" t="n">
        <f aca="false">D13/$D$27*100</f>
        <v>0.653686956196637</v>
      </c>
      <c r="F13" s="20" t="s">
        <v>25</v>
      </c>
      <c r="G13" s="21" t="n">
        <v>4871091</v>
      </c>
      <c r="H13" s="21" t="n">
        <v>5172822</v>
      </c>
      <c r="I13" s="22" t="n">
        <v>5475311</v>
      </c>
      <c r="J13" s="23" t="n">
        <f aca="false">I13/$I$27*100</f>
        <v>14.7493763994612</v>
      </c>
    </row>
    <row r="14" s="13" customFormat="true" ht="32.25" hidden="false" customHeight="true" outlineLevel="0" collapsed="false">
      <c r="A14" s="16" t="s">
        <v>26</v>
      </c>
      <c r="B14" s="17" t="n">
        <v>376361</v>
      </c>
      <c r="C14" s="17" t="n">
        <v>101384</v>
      </c>
      <c r="D14" s="18" t="n">
        <v>179761</v>
      </c>
      <c r="E14" s="19" t="n">
        <f aca="false">D14/$D$27*100</f>
        <v>0.473287796925489</v>
      </c>
      <c r="F14" s="20" t="s">
        <v>27</v>
      </c>
      <c r="G14" s="21" t="n">
        <v>1353584</v>
      </c>
      <c r="H14" s="21" t="n">
        <v>1589801</v>
      </c>
      <c r="I14" s="22" t="n">
        <v>1284887</v>
      </c>
      <c r="J14" s="23" t="n">
        <f aca="false">I14/$I$27*100</f>
        <v>3.46122475851591</v>
      </c>
    </row>
    <row r="15" s="13" customFormat="true" ht="32.25" hidden="false" customHeight="true" outlineLevel="0" collapsed="false">
      <c r="A15" s="16" t="s">
        <v>28</v>
      </c>
      <c r="B15" s="17" t="n">
        <v>5256065</v>
      </c>
      <c r="C15" s="17" t="n">
        <v>4721930</v>
      </c>
      <c r="D15" s="18" t="n">
        <v>5095759</v>
      </c>
      <c r="E15" s="19" t="n">
        <f aca="false">D15/$D$27*100</f>
        <v>13.4164838356108</v>
      </c>
      <c r="F15" s="20" t="s">
        <v>29</v>
      </c>
      <c r="G15" s="21" t="n">
        <v>4218235</v>
      </c>
      <c r="H15" s="21" t="n">
        <v>4092884</v>
      </c>
      <c r="I15" s="22" t="n">
        <v>3578910</v>
      </c>
      <c r="J15" s="23" t="n">
        <f aca="false">I15/$I$27*100</f>
        <v>9.6408570563016</v>
      </c>
    </row>
    <row r="16" s="13" customFormat="true" ht="32.25" hidden="false" customHeight="true" outlineLevel="0" collapsed="false">
      <c r="A16" s="16" t="s">
        <v>30</v>
      </c>
      <c r="B16" s="17" t="n">
        <v>22749</v>
      </c>
      <c r="C16" s="17" t="n">
        <v>22493</v>
      </c>
      <c r="D16" s="18" t="n">
        <v>19279</v>
      </c>
      <c r="E16" s="19" t="n">
        <f aca="false">D16/$D$27*100</f>
        <v>0.0507591492978261</v>
      </c>
      <c r="F16" s="20" t="s">
        <v>31</v>
      </c>
      <c r="G16" s="21" t="n">
        <v>17853</v>
      </c>
      <c r="H16" s="21" t="n">
        <v>47637</v>
      </c>
      <c r="I16" s="22" t="n">
        <v>19142</v>
      </c>
      <c r="J16" s="23" t="n">
        <f aca="false">I16/$I$27*100</f>
        <v>0.0515646623613684</v>
      </c>
    </row>
    <row r="17" s="13" customFormat="true" ht="32.25" hidden="false" customHeight="true" outlineLevel="0" collapsed="false">
      <c r="A17" s="16" t="s">
        <v>32</v>
      </c>
      <c r="B17" s="17" t="n">
        <v>615029</v>
      </c>
      <c r="C17" s="17" t="n">
        <v>642962</v>
      </c>
      <c r="D17" s="18" t="n">
        <v>836429</v>
      </c>
      <c r="E17" s="19" t="n">
        <f aca="false">D17/$D$27*100</f>
        <v>2.20221092836928</v>
      </c>
      <c r="F17" s="20" t="s">
        <v>33</v>
      </c>
      <c r="G17" s="21" t="n">
        <v>4348955</v>
      </c>
      <c r="H17" s="21" t="n">
        <v>4328767</v>
      </c>
      <c r="I17" s="22" t="n">
        <v>4455108</v>
      </c>
      <c r="J17" s="23" t="n">
        <f aca="false">I17/$I$27*100</f>
        <v>12.0011566086841</v>
      </c>
    </row>
    <row r="18" s="13" customFormat="true" ht="32.25" hidden="false" customHeight="true" outlineLevel="0" collapsed="false">
      <c r="A18" s="16" t="s">
        <v>34</v>
      </c>
      <c r="B18" s="17" t="n">
        <v>1007124</v>
      </c>
      <c r="C18" s="17" t="n">
        <v>1044779</v>
      </c>
      <c r="D18" s="18" t="n">
        <v>988078</v>
      </c>
      <c r="E18" s="19" t="n">
        <f aca="false">D18/$D$27*100</f>
        <v>2.60148341303477</v>
      </c>
      <c r="F18" s="20" t="s">
        <v>35</v>
      </c>
      <c r="G18" s="21" t="n">
        <v>414</v>
      </c>
      <c r="H18" s="21" t="n">
        <v>1102</v>
      </c>
      <c r="I18" s="22" t="n">
        <v>893</v>
      </c>
      <c r="J18" s="23" t="n">
        <f aca="false">I18/$I$27*100</f>
        <v>0.00240556072974099</v>
      </c>
    </row>
    <row r="19" s="13" customFormat="true" ht="32.25" hidden="false" customHeight="true" outlineLevel="0" collapsed="false">
      <c r="A19" s="16" t="s">
        <v>36</v>
      </c>
      <c r="B19" s="17" t="n">
        <v>3091274</v>
      </c>
      <c r="C19" s="17" t="n">
        <v>3947754</v>
      </c>
      <c r="D19" s="18" t="n">
        <v>3653987</v>
      </c>
      <c r="E19" s="19" t="n">
        <f aca="false">D19/$D$27*100</f>
        <v>9.62048195784613</v>
      </c>
      <c r="F19" s="20"/>
      <c r="G19" s="24"/>
      <c r="H19" s="24"/>
      <c r="I19" s="25"/>
      <c r="J19" s="21"/>
    </row>
    <row r="20" s="13" customFormat="true" ht="32.25" hidden="false" customHeight="true" outlineLevel="0" collapsed="false">
      <c r="A20" s="16" t="s">
        <v>37</v>
      </c>
      <c r="B20" s="17" t="n">
        <v>2506026</v>
      </c>
      <c r="C20" s="17" t="n">
        <v>2091629</v>
      </c>
      <c r="D20" s="18" t="n">
        <v>1842150</v>
      </c>
      <c r="E20" s="19" t="n">
        <f aca="false">D20/$D$27*100</f>
        <v>4.85014611126045</v>
      </c>
      <c r="F20" s="20"/>
      <c r="G20" s="21"/>
      <c r="H20" s="21"/>
      <c r="I20" s="22"/>
      <c r="J20" s="23"/>
    </row>
    <row r="21" s="13" customFormat="true" ht="32.25" hidden="false" customHeight="true" outlineLevel="0" collapsed="false">
      <c r="A21" s="16" t="s">
        <v>38</v>
      </c>
      <c r="B21" s="17" t="n">
        <v>374545</v>
      </c>
      <c r="C21" s="17" t="n">
        <v>397895</v>
      </c>
      <c r="D21" s="18" t="n">
        <v>420151</v>
      </c>
      <c r="E21" s="19" t="n">
        <f aca="false">D21/$D$27*100</f>
        <v>1.10620402181809</v>
      </c>
      <c r="F21" s="20"/>
      <c r="G21" s="21"/>
      <c r="H21" s="21"/>
      <c r="I21" s="22"/>
      <c r="J21" s="23"/>
    </row>
    <row r="22" s="13" customFormat="true" ht="32.25" hidden="false" customHeight="true" outlineLevel="0" collapsed="false">
      <c r="A22" s="16" t="s">
        <v>39</v>
      </c>
      <c r="B22" s="17" t="n">
        <v>30072</v>
      </c>
      <c r="C22" s="17" t="n">
        <v>500</v>
      </c>
      <c r="D22" s="18" t="n">
        <v>3210</v>
      </c>
      <c r="E22" s="19" t="n">
        <f aca="false">D22/$D$27*100</f>
        <v>0.00845152078666018</v>
      </c>
      <c r="F22" s="20"/>
      <c r="G22" s="21"/>
      <c r="H22" s="21"/>
      <c r="I22" s="22"/>
      <c r="J22" s="23"/>
    </row>
    <row r="23" s="13" customFormat="true" ht="32.25" hidden="false" customHeight="true" outlineLevel="0" collapsed="false">
      <c r="A23" s="16" t="s">
        <v>40</v>
      </c>
      <c r="B23" s="17" t="n">
        <v>847209</v>
      </c>
      <c r="C23" s="17" t="n">
        <v>579102</v>
      </c>
      <c r="D23" s="18" t="n">
        <v>877252</v>
      </c>
      <c r="E23" s="19" t="n">
        <f aca="false">D23/$D$27*100</f>
        <v>2.30969268322094</v>
      </c>
      <c r="F23" s="20"/>
      <c r="G23" s="21"/>
      <c r="H23" s="21"/>
      <c r="I23" s="22"/>
      <c r="J23" s="23"/>
    </row>
    <row r="24" s="13" customFormat="true" ht="32.25" hidden="false" customHeight="true" outlineLevel="0" collapsed="false">
      <c r="A24" s="16" t="s">
        <v>41</v>
      </c>
      <c r="B24" s="17" t="n">
        <v>1284264</v>
      </c>
      <c r="C24" s="17" t="n">
        <v>1455417</v>
      </c>
      <c r="D24" s="18" t="n">
        <v>823263</v>
      </c>
      <c r="E24" s="19" t="n">
        <f aca="false">D24/$D$27*100</f>
        <v>2.16754652878138</v>
      </c>
      <c r="F24" s="24"/>
      <c r="G24" s="21"/>
      <c r="H24" s="21"/>
      <c r="I24" s="22"/>
      <c r="J24" s="26"/>
    </row>
    <row r="25" s="13" customFormat="true" ht="32.25" hidden="false" customHeight="true" outlineLevel="0" collapsed="false">
      <c r="A25" s="16" t="s">
        <v>42</v>
      </c>
      <c r="B25" s="17" t="n">
        <v>3411556</v>
      </c>
      <c r="C25" s="17" t="n">
        <v>3114503</v>
      </c>
      <c r="D25" s="18" t="n">
        <v>3259845</v>
      </c>
      <c r="E25" s="19" t="n">
        <f aca="false">D25/$D$27*100</f>
        <v>8.58275631738014</v>
      </c>
      <c r="F25" s="24"/>
      <c r="G25" s="21"/>
      <c r="H25" s="21"/>
      <c r="I25" s="22"/>
      <c r="J25" s="26"/>
    </row>
    <row r="26" s="13" customFormat="true" ht="32.25" hidden="false" customHeight="true" outlineLevel="0" collapsed="false">
      <c r="A26" s="16" t="s">
        <v>43</v>
      </c>
      <c r="B26" s="27" t="n">
        <v>4397200</v>
      </c>
      <c r="C26" s="27" t="n">
        <v>2665900</v>
      </c>
      <c r="D26" s="28" t="n">
        <v>2530800</v>
      </c>
      <c r="E26" s="19" t="n">
        <f aca="false">D26/$D$27*100</f>
        <v>6.66327377161358</v>
      </c>
      <c r="F26" s="24"/>
      <c r="G26" s="29"/>
      <c r="H26" s="29"/>
      <c r="I26" s="29"/>
      <c r="J26" s="26"/>
    </row>
    <row r="27" s="13" customFormat="true" ht="32.25" hidden="false" customHeight="true" outlineLevel="0" collapsed="false">
      <c r="A27" s="10" t="s">
        <v>44</v>
      </c>
      <c r="B27" s="30" t="n">
        <f aca="false">SUM(B6:B26)</f>
        <v>40611194</v>
      </c>
      <c r="C27" s="30" t="n">
        <v>38408420</v>
      </c>
      <c r="D27" s="31" t="n">
        <f aca="false">SUM(D6:D26)</f>
        <v>37981330</v>
      </c>
      <c r="E27" s="32" t="n">
        <f aca="false">SUM(E6:E26)</f>
        <v>100</v>
      </c>
      <c r="F27" s="12" t="s">
        <v>45</v>
      </c>
      <c r="G27" s="33" t="n">
        <f aca="false">SUM(G6:G18)</f>
        <v>39155777</v>
      </c>
      <c r="H27" s="33" t="n">
        <v>37585156</v>
      </c>
      <c r="I27" s="34" t="n">
        <f aca="false">SUM(I6:I26)</f>
        <v>37122322</v>
      </c>
      <c r="J27" s="32" t="n">
        <f aca="false">SUM(J6:J26)</f>
        <v>100</v>
      </c>
    </row>
    <row r="28" s="13" customFormat="true" ht="32.25" hidden="false" customHeight="true" outlineLevel="0" collapsed="false">
      <c r="A28" s="35"/>
      <c r="B28" s="35"/>
      <c r="C28" s="35"/>
      <c r="D28" s="35"/>
      <c r="E28" s="35"/>
      <c r="F28" s="12" t="s">
        <v>46</v>
      </c>
      <c r="G28" s="33" t="n">
        <f aca="false">B27-G27</f>
        <v>1455417</v>
      </c>
      <c r="H28" s="33" t="n">
        <v>823264</v>
      </c>
      <c r="I28" s="34" t="n">
        <f aca="false">D27-I27</f>
        <v>859008</v>
      </c>
      <c r="J28" s="36"/>
    </row>
    <row r="29" customFormat="false" ht="18" hidden="false" customHeight="true" outlineLevel="0" collapsed="false">
      <c r="A29" s="37" t="s">
        <v>47</v>
      </c>
    </row>
    <row r="30" customFormat="false" ht="18" hidden="false" customHeight="true" outlineLevel="0" collapsed="false">
      <c r="A30" s="38"/>
    </row>
  </sheetData>
  <mergeCells count="6">
    <mergeCell ref="A1:J1"/>
    <mergeCell ref="A4:A5"/>
    <mergeCell ref="B4:E4"/>
    <mergeCell ref="F4:F5"/>
    <mergeCell ref="G4:J4"/>
    <mergeCell ref="A28:E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4.49"/>
    <col collapsed="false" customWidth="true" hidden="false" outlineLevel="0" max="7" min="7" style="1" width="13.25"/>
    <col collapsed="false" customWidth="true" hidden="false" outlineLevel="0" max="12" min="8" style="1" width="14.49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39" t="s">
        <v>48</v>
      </c>
      <c r="B1" s="39"/>
      <c r="C1" s="39"/>
      <c r="D1" s="39"/>
      <c r="E1" s="39"/>
      <c r="F1" s="39"/>
      <c r="G1" s="40" t="s">
        <v>49</v>
      </c>
      <c r="H1" s="40"/>
      <c r="I1" s="40"/>
      <c r="J1" s="40"/>
      <c r="K1" s="40"/>
      <c r="L1" s="40"/>
    </row>
    <row r="2" s="8" customFormat="true" ht="21" hidden="false" customHeight="true" outlineLevel="0" collapsed="false">
      <c r="A2" s="41" t="s">
        <v>50</v>
      </c>
      <c r="B2" s="41"/>
      <c r="L2" s="9" t="s">
        <v>2</v>
      </c>
    </row>
    <row r="3" customFormat="false" ht="21" hidden="false" customHeight="true" outlineLevel="0" collapsed="false">
      <c r="A3" s="42" t="s">
        <v>51</v>
      </c>
      <c r="B3" s="43" t="s">
        <v>4</v>
      </c>
      <c r="C3" s="43"/>
      <c r="D3" s="43"/>
      <c r="E3" s="43"/>
      <c r="F3" s="43"/>
      <c r="G3" s="42" t="s">
        <v>51</v>
      </c>
      <c r="H3" s="43" t="s">
        <v>5</v>
      </c>
      <c r="I3" s="43"/>
      <c r="J3" s="43"/>
      <c r="K3" s="43"/>
      <c r="L3" s="43"/>
    </row>
    <row r="4" customFormat="false" ht="21" hidden="false" customHeight="true" outlineLevel="0" collapsed="false">
      <c r="A4" s="42"/>
      <c r="B4" s="44" t="s">
        <v>52</v>
      </c>
      <c r="C4" s="44"/>
      <c r="D4" s="43" t="s">
        <v>53</v>
      </c>
      <c r="E4" s="43"/>
      <c r="F4" s="43"/>
      <c r="G4" s="42"/>
      <c r="H4" s="44" t="s">
        <v>52</v>
      </c>
      <c r="I4" s="44"/>
      <c r="J4" s="43" t="s">
        <v>53</v>
      </c>
      <c r="K4" s="43"/>
      <c r="L4" s="43"/>
    </row>
    <row r="5" customFormat="false" ht="21" hidden="false" customHeight="true" outlineLevel="0" collapsed="false">
      <c r="A5" s="42"/>
      <c r="B5" s="44" t="s">
        <v>54</v>
      </c>
      <c r="C5" s="44" t="s">
        <v>55</v>
      </c>
      <c r="D5" s="44" t="s">
        <v>56</v>
      </c>
      <c r="E5" s="44" t="s">
        <v>54</v>
      </c>
      <c r="F5" s="43" t="s">
        <v>55</v>
      </c>
      <c r="G5" s="42"/>
      <c r="H5" s="44" t="s">
        <v>54</v>
      </c>
      <c r="I5" s="44" t="s">
        <v>55</v>
      </c>
      <c r="J5" s="44" t="s">
        <v>56</v>
      </c>
      <c r="K5" s="44" t="s">
        <v>54</v>
      </c>
      <c r="L5" s="43" t="s">
        <v>55</v>
      </c>
    </row>
    <row r="6" customFormat="false" ht="21" hidden="false" customHeight="true" outlineLevel="0" collapsed="false">
      <c r="A6" s="45" t="s">
        <v>57</v>
      </c>
      <c r="B6" s="46" t="n">
        <v>41092054</v>
      </c>
      <c r="C6" s="46" t="n">
        <v>26769467</v>
      </c>
      <c r="D6" s="46" t="n">
        <f aca="false">E6+F6</f>
        <v>67034663</v>
      </c>
      <c r="E6" s="46" t="n">
        <v>40570298</v>
      </c>
      <c r="F6" s="47" t="n">
        <v>26464365</v>
      </c>
      <c r="G6" s="45" t="s">
        <v>57</v>
      </c>
      <c r="H6" s="46" t="n">
        <v>41092054</v>
      </c>
      <c r="I6" s="46" t="n">
        <v>26769467</v>
      </c>
      <c r="J6" s="46" t="n">
        <f aca="false">K6+L6</f>
        <v>65331289</v>
      </c>
      <c r="K6" s="46" t="n">
        <v>39258810</v>
      </c>
      <c r="L6" s="47" t="n">
        <v>26072479</v>
      </c>
    </row>
    <row r="7" customFormat="false" ht="21" hidden="false" customHeight="true" outlineLevel="0" collapsed="false">
      <c r="A7" s="48" t="n">
        <v>17</v>
      </c>
      <c r="B7" s="46" t="n">
        <v>42745016</v>
      </c>
      <c r="C7" s="46" t="n">
        <v>27384605</v>
      </c>
      <c r="D7" s="46" t="n">
        <f aca="false">E7+F7</f>
        <v>67904262</v>
      </c>
      <c r="E7" s="46" t="n">
        <v>41429909</v>
      </c>
      <c r="F7" s="47" t="n">
        <v>26474353</v>
      </c>
      <c r="G7" s="48" t="n">
        <v>17</v>
      </c>
      <c r="H7" s="46" t="n">
        <v>42745016</v>
      </c>
      <c r="I7" s="46" t="n">
        <v>27384605</v>
      </c>
      <c r="J7" s="46" t="n">
        <f aca="false">SUM(K7:L7)</f>
        <v>65533868</v>
      </c>
      <c r="K7" s="46" t="n">
        <v>39635421</v>
      </c>
      <c r="L7" s="47" t="n">
        <v>25898447</v>
      </c>
    </row>
    <row r="8" customFormat="false" ht="21" hidden="false" customHeight="true" outlineLevel="0" collapsed="false">
      <c r="A8" s="48" t="n">
        <v>18</v>
      </c>
      <c r="B8" s="46" t="n">
        <v>41359306</v>
      </c>
      <c r="C8" s="46" t="n">
        <v>26867880</v>
      </c>
      <c r="D8" s="46" t="n">
        <v>67337880</v>
      </c>
      <c r="E8" s="46" t="n">
        <v>40611194</v>
      </c>
      <c r="F8" s="47" t="n">
        <v>26726686</v>
      </c>
      <c r="G8" s="48" t="n">
        <v>18</v>
      </c>
      <c r="H8" s="46" t="n">
        <v>41359306</v>
      </c>
      <c r="I8" s="46" t="n">
        <v>26867880</v>
      </c>
      <c r="J8" s="46" t="n">
        <v>65165252</v>
      </c>
      <c r="K8" s="46" t="n">
        <v>39155777</v>
      </c>
      <c r="L8" s="47" t="n">
        <v>26009475</v>
      </c>
    </row>
    <row r="9" customFormat="false" ht="19.5" hidden="false" customHeight="true" outlineLevel="0" collapsed="false">
      <c r="A9" s="48" t="n">
        <v>19</v>
      </c>
      <c r="B9" s="46" t="n">
        <v>38430949</v>
      </c>
      <c r="C9" s="46" t="n">
        <v>28767039</v>
      </c>
      <c r="D9" s="46" t="n">
        <v>66906212</v>
      </c>
      <c r="E9" s="46" t="n">
        <v>38408420</v>
      </c>
      <c r="F9" s="47" t="n">
        <v>28497792</v>
      </c>
      <c r="G9" s="48" t="n">
        <v>19</v>
      </c>
      <c r="H9" s="46" t="n">
        <v>38430949</v>
      </c>
      <c r="I9" s="46" t="n">
        <v>28767039</v>
      </c>
      <c r="J9" s="46" t="n">
        <v>65585979</v>
      </c>
      <c r="K9" s="46" t="n">
        <v>37585156</v>
      </c>
      <c r="L9" s="47" t="n">
        <v>28000823</v>
      </c>
    </row>
    <row r="10" s="52" customFormat="true" ht="19.5" hidden="false" customHeight="true" outlineLevel="0" collapsed="false">
      <c r="A10" s="49" t="n">
        <v>20</v>
      </c>
      <c r="B10" s="50" t="n">
        <v>40836790</v>
      </c>
      <c r="C10" s="50" t="n">
        <v>22927229</v>
      </c>
      <c r="D10" s="50" t="n">
        <f aca="false">SUM(E10:F10)</f>
        <v>60881420</v>
      </c>
      <c r="E10" s="50" t="n">
        <v>37981332</v>
      </c>
      <c r="F10" s="51" t="n">
        <v>22900088</v>
      </c>
      <c r="G10" s="49" t="n">
        <v>20</v>
      </c>
      <c r="H10" s="50" t="n">
        <v>40836790</v>
      </c>
      <c r="I10" s="50" t="n">
        <v>22927229</v>
      </c>
      <c r="J10" s="50" t="n">
        <f aca="false">SUM(K10:L10)</f>
        <v>59574055</v>
      </c>
      <c r="K10" s="50" t="n">
        <v>37122323</v>
      </c>
      <c r="L10" s="51" t="n">
        <v>22451732</v>
      </c>
    </row>
    <row r="11" s="8" customFormat="true" ht="15.75" hidden="false" customHeight="true" outlineLevel="0" collapsed="false">
      <c r="A11" s="53" t="s">
        <v>47</v>
      </c>
      <c r="B11" s="53"/>
      <c r="C11" s="53"/>
    </row>
    <row r="12" s="8" customFormat="true" ht="15.75" hidden="false" customHeight="true" outlineLevel="0" collapsed="false">
      <c r="A12" s="54" t="s">
        <v>58</v>
      </c>
      <c r="B12" s="54"/>
      <c r="C12" s="54"/>
      <c r="D12" s="54"/>
      <c r="E12" s="54"/>
      <c r="I12" s="55"/>
    </row>
  </sheetData>
  <mergeCells count="13">
    <mergeCell ref="A1:F1"/>
    <mergeCell ref="G1:L1"/>
    <mergeCell ref="A2:B2"/>
    <mergeCell ref="A3:A5"/>
    <mergeCell ref="B3:F3"/>
    <mergeCell ref="G3:G5"/>
    <mergeCell ref="H3:L3"/>
    <mergeCell ref="B4:C4"/>
    <mergeCell ref="D4:F4"/>
    <mergeCell ref="H4:I4"/>
    <mergeCell ref="J4:L4"/>
    <mergeCell ref="A11:C11"/>
    <mergeCell ref="A12:E12"/>
  </mergeCells>
  <printOptions headings="false" gridLines="false" gridLinesSet="true" horizontalCentered="false" verticalCentered="false"/>
  <pageMargins left="0.7875" right="0.433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21.25"/>
    <col collapsed="false" customWidth="true" hidden="false" outlineLevel="0" max="7" min="2" style="38" width="10.25"/>
    <col collapsed="false" customWidth="true" hidden="false" outlineLevel="0" max="8" min="8" style="38" width="9.99"/>
    <col collapsed="false" customWidth="true" hidden="false" outlineLevel="0" max="9" min="9" style="38" width="10.12"/>
    <col collapsed="false" customWidth="false" hidden="false" outlineLevel="0" max="257" min="10" style="38" width="8.99"/>
  </cols>
  <sheetData>
    <row r="1" s="57" customFormat="true" ht="21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  <c r="H1" s="56"/>
      <c r="I1" s="56"/>
    </row>
    <row r="2" s="57" customFormat="true" ht="10.5" hidden="false" customHeight="true" outlineLevel="0" collapsed="false">
      <c r="A2" s="58"/>
      <c r="D2" s="59"/>
      <c r="E2" s="59"/>
      <c r="F2" s="59"/>
      <c r="G2" s="59"/>
    </row>
    <row r="3" s="60" customFormat="true" ht="15" hidden="false" customHeight="true" outlineLevel="0" collapsed="false">
      <c r="A3" s="60" t="s">
        <v>50</v>
      </c>
      <c r="D3" s="61"/>
      <c r="E3" s="61"/>
      <c r="F3" s="61"/>
      <c r="G3" s="61"/>
      <c r="H3" s="61"/>
      <c r="I3" s="62" t="s">
        <v>2</v>
      </c>
    </row>
    <row r="4" customFormat="false" ht="23.25" hidden="false" customHeight="true" outlineLevel="0" collapsed="false">
      <c r="A4" s="63" t="s">
        <v>3</v>
      </c>
      <c r="B4" s="64" t="s">
        <v>60</v>
      </c>
      <c r="C4" s="64"/>
      <c r="D4" s="65" t="s">
        <v>61</v>
      </c>
      <c r="E4" s="65"/>
      <c r="F4" s="65" t="s">
        <v>62</v>
      </c>
      <c r="G4" s="65"/>
      <c r="H4" s="64" t="s">
        <v>63</v>
      </c>
      <c r="I4" s="64"/>
    </row>
    <row r="5" customFormat="false" ht="23.25" hidden="false" customHeight="true" outlineLevel="0" collapsed="false">
      <c r="A5" s="63"/>
      <c r="B5" s="44" t="s">
        <v>4</v>
      </c>
      <c r="C5" s="43" t="s">
        <v>5</v>
      </c>
      <c r="D5" s="44" t="s">
        <v>4</v>
      </c>
      <c r="E5" s="43" t="s">
        <v>5</v>
      </c>
      <c r="F5" s="44" t="s">
        <v>4</v>
      </c>
      <c r="G5" s="43" t="s">
        <v>5</v>
      </c>
      <c r="H5" s="44" t="s">
        <v>4</v>
      </c>
      <c r="I5" s="43" t="s">
        <v>5</v>
      </c>
    </row>
    <row r="6" customFormat="false" ht="23.25" hidden="false" customHeight="true" outlineLevel="0" collapsed="false">
      <c r="A6" s="66" t="s">
        <v>64</v>
      </c>
      <c r="B6" s="67" t="n">
        <v>8978385</v>
      </c>
      <c r="C6" s="67" t="n">
        <v>8725584</v>
      </c>
      <c r="D6" s="68" t="n">
        <v>9558408</v>
      </c>
      <c r="E6" s="69" t="n">
        <v>9208898</v>
      </c>
      <c r="F6" s="68" t="n">
        <v>10273743</v>
      </c>
      <c r="G6" s="69" t="n">
        <v>10102126</v>
      </c>
      <c r="H6" s="68" t="n">
        <v>10170823</v>
      </c>
      <c r="I6" s="70" t="n">
        <v>9948030</v>
      </c>
    </row>
    <row r="7" customFormat="false" ht="23.25" hidden="false" customHeight="true" outlineLevel="0" collapsed="false">
      <c r="A7" s="71" t="s">
        <v>65</v>
      </c>
      <c r="B7" s="72" t="n">
        <v>3512955</v>
      </c>
      <c r="C7" s="72" t="n">
        <v>3465388</v>
      </c>
      <c r="D7" s="68" t="n">
        <v>3454878</v>
      </c>
      <c r="E7" s="69" t="n">
        <v>3408526</v>
      </c>
      <c r="F7" s="68" t="n">
        <v>3864808</v>
      </c>
      <c r="G7" s="69" t="n">
        <v>3837346</v>
      </c>
      <c r="H7" s="68" t="n">
        <v>4660459</v>
      </c>
      <c r="I7" s="70" t="n">
        <v>4629702</v>
      </c>
    </row>
    <row r="8" customFormat="false" ht="23.25" hidden="false" customHeight="true" outlineLevel="0" collapsed="false">
      <c r="A8" s="71" t="s">
        <v>66</v>
      </c>
      <c r="B8" s="72" t="n">
        <v>268388</v>
      </c>
      <c r="C8" s="72" t="n">
        <v>260767</v>
      </c>
      <c r="D8" s="68" t="n">
        <v>293811</v>
      </c>
      <c r="E8" s="69" t="n">
        <v>289657</v>
      </c>
      <c r="F8" s="68" t="n">
        <v>329463</v>
      </c>
      <c r="G8" s="69" t="n">
        <v>322587</v>
      </c>
      <c r="H8" s="68" t="n">
        <v>490182</v>
      </c>
      <c r="I8" s="70" t="n">
        <v>482993</v>
      </c>
    </row>
    <row r="9" customFormat="false" ht="23.25" hidden="false" customHeight="true" outlineLevel="0" collapsed="false">
      <c r="A9" s="71" t="s">
        <v>67</v>
      </c>
      <c r="B9" s="72" t="n">
        <v>19121</v>
      </c>
      <c r="C9" s="72" t="n">
        <v>18102</v>
      </c>
      <c r="D9" s="68" t="n">
        <v>19014</v>
      </c>
      <c r="E9" s="69" t="n">
        <v>17836</v>
      </c>
      <c r="F9" s="68" t="n">
        <v>19410</v>
      </c>
      <c r="G9" s="69" t="n">
        <v>18740</v>
      </c>
      <c r="H9" s="68" t="n">
        <v>20162</v>
      </c>
      <c r="I9" s="70" t="n">
        <v>19511</v>
      </c>
    </row>
    <row r="10" customFormat="false" ht="23.25" hidden="false" customHeight="true" outlineLevel="0" collapsed="false">
      <c r="A10" s="71" t="s">
        <v>68</v>
      </c>
      <c r="B10" s="72" t="n">
        <v>35944</v>
      </c>
      <c r="C10" s="72" t="n">
        <v>24741</v>
      </c>
      <c r="D10" s="68" t="n">
        <v>36138</v>
      </c>
      <c r="E10" s="69" t="n">
        <v>18351</v>
      </c>
      <c r="F10" s="68" t="n">
        <v>140501</v>
      </c>
      <c r="G10" s="69" t="n">
        <v>83665</v>
      </c>
      <c r="H10" s="68" t="n">
        <v>114392</v>
      </c>
      <c r="I10" s="70" t="n">
        <v>106966</v>
      </c>
    </row>
    <row r="11" customFormat="false" ht="23.25" hidden="false" customHeight="true" outlineLevel="0" collapsed="false">
      <c r="A11" s="71" t="s">
        <v>69</v>
      </c>
      <c r="B11" s="72" t="n">
        <v>8363689</v>
      </c>
      <c r="C11" s="72" t="n">
        <v>8332409</v>
      </c>
      <c r="D11" s="68" t="n">
        <v>7905957</v>
      </c>
      <c r="E11" s="69" t="n">
        <v>7897336</v>
      </c>
      <c r="F11" s="68" t="n">
        <v>8124123</v>
      </c>
      <c r="G11" s="69" t="n">
        <v>8111950</v>
      </c>
      <c r="H11" s="68" t="n">
        <v>944857</v>
      </c>
      <c r="I11" s="70" t="n">
        <v>934212</v>
      </c>
    </row>
    <row r="12" customFormat="false" ht="23.25" hidden="false" customHeight="true" outlineLevel="0" collapsed="false">
      <c r="A12" s="71" t="s">
        <v>70</v>
      </c>
      <c r="B12" s="72" t="n">
        <v>649789</v>
      </c>
      <c r="C12" s="72" t="n">
        <v>646243</v>
      </c>
      <c r="D12" s="68" t="n">
        <v>424279</v>
      </c>
      <c r="E12" s="69" t="n">
        <v>413945</v>
      </c>
      <c r="F12" s="68" t="n">
        <v>540429</v>
      </c>
      <c r="G12" s="69" t="n">
        <v>517504</v>
      </c>
      <c r="H12" s="68" t="n">
        <v>305505</v>
      </c>
      <c r="I12" s="70" t="n">
        <v>303640</v>
      </c>
    </row>
    <row r="13" customFormat="false" ht="23.25" hidden="false" customHeight="true" outlineLevel="0" collapsed="false">
      <c r="A13" s="71" t="s">
        <v>71</v>
      </c>
      <c r="B13" s="72" t="n">
        <v>4635834</v>
      </c>
      <c r="C13" s="72" t="n">
        <v>4416964</v>
      </c>
      <c r="D13" s="68" t="n">
        <v>5020144</v>
      </c>
      <c r="E13" s="69" t="n">
        <v>4741772</v>
      </c>
      <c r="F13" s="68" t="n">
        <v>5178787</v>
      </c>
      <c r="G13" s="69" t="n">
        <v>4985840</v>
      </c>
      <c r="H13" s="68" t="n">
        <v>5406873</v>
      </c>
      <c r="I13" s="70" t="n">
        <v>5252455</v>
      </c>
    </row>
    <row r="14" customFormat="false" ht="23.25" hidden="false" customHeight="true" outlineLevel="0" collapsed="false">
      <c r="A14" s="71" t="s">
        <v>72</v>
      </c>
      <c r="B14" s="72"/>
      <c r="C14" s="72"/>
      <c r="D14" s="68" t="n">
        <v>11772</v>
      </c>
      <c r="E14" s="69" t="n">
        <v>11266</v>
      </c>
      <c r="F14" s="68" t="n">
        <v>22520</v>
      </c>
      <c r="G14" s="69" t="n">
        <v>17386</v>
      </c>
      <c r="H14" s="68" t="n">
        <v>7391</v>
      </c>
      <c r="I14" s="70" t="n">
        <v>1730</v>
      </c>
    </row>
    <row r="15" customFormat="false" ht="23.25" hidden="false" customHeight="true" outlineLevel="0" collapsed="false">
      <c r="A15" s="71" t="s">
        <v>73</v>
      </c>
      <c r="B15" s="72" t="n">
        <v>1679</v>
      </c>
      <c r="C15" s="68" t="n">
        <v>1679</v>
      </c>
      <c r="D15" s="73"/>
      <c r="F15" s="73"/>
      <c r="H15" s="73"/>
      <c r="I15" s="74"/>
    </row>
    <row r="16" customFormat="false" ht="23.25" hidden="false" customHeight="true" outlineLevel="0" collapsed="false">
      <c r="A16" s="71" t="s">
        <v>74</v>
      </c>
      <c r="B16" s="72"/>
      <c r="C16" s="72"/>
      <c r="D16" s="73"/>
      <c r="F16" s="73"/>
      <c r="H16" s="75" t="n">
        <v>761261</v>
      </c>
      <c r="I16" s="76" t="n">
        <v>754358</v>
      </c>
    </row>
    <row r="17" customFormat="false" ht="23.25" hidden="false" customHeight="true" outlineLevel="0" collapsed="false">
      <c r="A17" s="71" t="s">
        <v>75</v>
      </c>
      <c r="B17" s="72" t="n">
        <v>1074</v>
      </c>
      <c r="C17" s="72" t="n">
        <v>54</v>
      </c>
      <c r="D17" s="68" t="n">
        <v>2285</v>
      </c>
      <c r="E17" s="69" t="n">
        <v>1888</v>
      </c>
      <c r="F17" s="68" t="n">
        <v>4008</v>
      </c>
      <c r="G17" s="69" t="n">
        <v>3679</v>
      </c>
      <c r="H17" s="68" t="n">
        <v>18183</v>
      </c>
      <c r="I17" s="70" t="n">
        <v>18135</v>
      </c>
    </row>
    <row r="18" customFormat="false" ht="23.25" hidden="false" customHeight="true" outlineLevel="0" collapsed="false">
      <c r="A18" s="71" t="s">
        <v>76</v>
      </c>
      <c r="B18" s="72" t="n">
        <v>6795</v>
      </c>
      <c r="C18" s="72" t="n">
        <v>6049</v>
      </c>
      <c r="D18" s="68"/>
      <c r="E18" s="69"/>
      <c r="F18" s="68"/>
      <c r="G18" s="69"/>
      <c r="H18" s="68"/>
      <c r="I18" s="70"/>
    </row>
    <row r="19" customFormat="false" ht="23.25" hidden="false" customHeight="true" outlineLevel="0" collapsed="false">
      <c r="A19" s="71" t="s">
        <v>77</v>
      </c>
      <c r="B19" s="72" t="n">
        <v>700</v>
      </c>
      <c r="C19" s="68" t="n">
        <v>467</v>
      </c>
      <c r="D19" s="68"/>
      <c r="E19" s="69"/>
      <c r="F19" s="68"/>
      <c r="G19" s="69"/>
      <c r="H19" s="68"/>
      <c r="I19" s="70"/>
    </row>
    <row r="20" customFormat="false" ht="23.25" hidden="false" customHeight="true" outlineLevel="0" collapsed="false">
      <c r="A20" s="77" t="s">
        <v>78</v>
      </c>
      <c r="B20" s="78" t="n">
        <f aca="false">SUM(B6:B19)</f>
        <v>26474353</v>
      </c>
      <c r="C20" s="79" t="n">
        <f aca="false">SUM(C6:C19)</f>
        <v>25898447</v>
      </c>
      <c r="D20" s="79" t="n">
        <f aca="false">SUM(D6:D19)</f>
        <v>26726686</v>
      </c>
      <c r="E20" s="78" t="n">
        <f aca="false">SUM(E6:E19)</f>
        <v>26009475</v>
      </c>
      <c r="F20" s="79" t="n">
        <v>28497792</v>
      </c>
      <c r="G20" s="78" t="n">
        <v>28000823</v>
      </c>
      <c r="H20" s="79" t="n">
        <v>22900088</v>
      </c>
      <c r="I20" s="78" t="n">
        <f aca="false">SUM(I6:I19)</f>
        <v>22451732</v>
      </c>
    </row>
    <row r="21" s="60" customFormat="true" ht="12.75" hidden="false" customHeight="true" outlineLevel="0" collapsed="false">
      <c r="A21" s="60" t="s">
        <v>47</v>
      </c>
    </row>
    <row r="22" s="60" customFormat="true" ht="12.75" hidden="false" customHeight="true" outlineLevel="0" collapsed="false">
      <c r="A22" s="60" t="s">
        <v>79</v>
      </c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80" width="13.62"/>
    <col collapsed="false" customWidth="true" hidden="false" outlineLevel="0" max="4" min="2" style="80" width="13.49"/>
    <col collapsed="false" customWidth="true" hidden="false" outlineLevel="0" max="5" min="5" style="81" width="13.49"/>
    <col collapsed="false" customWidth="true" hidden="false" outlineLevel="0" max="6" min="6" style="80" width="13.49"/>
    <col collapsed="false" customWidth="true" hidden="false" outlineLevel="0" max="7" min="7" style="82" width="13.49"/>
    <col collapsed="false" customWidth="true" hidden="false" outlineLevel="0" max="8" min="8" style="80" width="13.49"/>
    <col collapsed="false" customWidth="true" hidden="false" outlineLevel="0" max="9" min="9" style="81" width="13.49"/>
    <col collapsed="false" customWidth="true" hidden="false" outlineLevel="0" max="10" min="10" style="80" width="8.86"/>
    <col collapsed="false" customWidth="false" hidden="false" outlineLevel="0" max="257" min="11" style="80" width="8.99"/>
  </cols>
  <sheetData>
    <row r="1" s="82" customFormat="true" ht="28.5" hidden="false" customHeight="true" outlineLevel="0" collapsed="false">
      <c r="A1" s="83" t="s">
        <v>80</v>
      </c>
      <c r="B1" s="83"/>
      <c r="C1" s="83"/>
      <c r="D1" s="83"/>
      <c r="E1" s="83"/>
      <c r="F1" s="83"/>
      <c r="G1" s="83"/>
      <c r="H1" s="83"/>
      <c r="I1" s="83"/>
    </row>
    <row r="2" s="82" customFormat="true" ht="17.25" hidden="false" customHeight="true" outlineLevel="0" collapsed="false">
      <c r="A2" s="84"/>
      <c r="B2" s="84"/>
      <c r="C2" s="84"/>
      <c r="D2" s="85"/>
      <c r="E2" s="86"/>
      <c r="F2" s="84"/>
      <c r="H2" s="80"/>
      <c r="I2" s="87"/>
    </row>
    <row r="3" customFormat="false" ht="15" hidden="false" customHeight="true" outlineLevel="0" collapsed="false">
      <c r="A3" s="88" t="s">
        <v>50</v>
      </c>
      <c r="F3" s="89" t="s">
        <v>81</v>
      </c>
      <c r="G3" s="89"/>
      <c r="H3" s="89"/>
      <c r="I3" s="89"/>
    </row>
    <row r="4" customFormat="false" ht="23.25" hidden="false" customHeight="true" outlineLevel="0" collapsed="false">
      <c r="A4" s="90" t="s">
        <v>82</v>
      </c>
      <c r="B4" s="91" t="s">
        <v>83</v>
      </c>
      <c r="C4" s="91"/>
      <c r="D4" s="91"/>
      <c r="E4" s="91"/>
      <c r="F4" s="92" t="s">
        <v>84</v>
      </c>
      <c r="G4" s="92"/>
      <c r="H4" s="92"/>
      <c r="I4" s="92"/>
      <c r="J4" s="93"/>
      <c r="K4" s="93"/>
      <c r="L4" s="93"/>
      <c r="M4" s="93"/>
      <c r="N4" s="93"/>
    </row>
    <row r="5" s="99" customFormat="true" ht="23.25" hidden="false" customHeight="true" outlineLevel="0" collapsed="false">
      <c r="A5" s="90"/>
      <c r="B5" s="94" t="s">
        <v>85</v>
      </c>
      <c r="C5" s="94" t="s">
        <v>86</v>
      </c>
      <c r="D5" s="95" t="s">
        <v>87</v>
      </c>
      <c r="E5" s="96" t="s">
        <v>88</v>
      </c>
      <c r="F5" s="97" t="s">
        <v>85</v>
      </c>
      <c r="G5" s="98" t="s">
        <v>86</v>
      </c>
      <c r="H5" s="98" t="s">
        <v>87</v>
      </c>
      <c r="I5" s="98" t="s">
        <v>88</v>
      </c>
    </row>
    <row r="6" customFormat="false" ht="23.25" hidden="false" customHeight="true" outlineLevel="0" collapsed="false">
      <c r="A6" s="100" t="s">
        <v>89</v>
      </c>
      <c r="B6" s="101" t="n">
        <v>16654782</v>
      </c>
      <c r="C6" s="102" t="n">
        <v>16376571</v>
      </c>
      <c r="D6" s="80" t="n">
        <v>17305772</v>
      </c>
      <c r="E6" s="103" t="n">
        <v>17272197</v>
      </c>
      <c r="F6" s="104" t="n">
        <v>13946616</v>
      </c>
      <c r="G6" s="102" t="n">
        <v>14420445</v>
      </c>
      <c r="H6" s="105" t="n">
        <v>15409270</v>
      </c>
      <c r="I6" s="105" t="n">
        <v>15429912</v>
      </c>
    </row>
    <row r="7" customFormat="false" ht="23.25" hidden="false" customHeight="true" outlineLevel="0" collapsed="false">
      <c r="A7" s="106" t="s">
        <v>90</v>
      </c>
      <c r="B7" s="101" t="n">
        <v>14450299</v>
      </c>
      <c r="C7" s="101" t="n">
        <v>14431882</v>
      </c>
      <c r="D7" s="80" t="n">
        <v>15566817</v>
      </c>
      <c r="E7" s="103" t="n">
        <v>15617249</v>
      </c>
      <c r="F7" s="104" t="n">
        <v>13668356</v>
      </c>
      <c r="G7" s="101" t="n">
        <v>13975522</v>
      </c>
      <c r="H7" s="69" t="n">
        <v>15054878</v>
      </c>
      <c r="I7" s="69" t="n">
        <v>15090514</v>
      </c>
    </row>
    <row r="8" customFormat="false" ht="23.25" hidden="false" customHeight="true" outlineLevel="0" collapsed="false">
      <c r="A8" s="106" t="s">
        <v>91</v>
      </c>
      <c r="B8" s="101" t="n">
        <v>2204483</v>
      </c>
      <c r="C8" s="101" t="n">
        <v>1944689</v>
      </c>
      <c r="D8" s="80" t="n">
        <v>1738955</v>
      </c>
      <c r="E8" s="103" t="n">
        <v>1654948</v>
      </c>
      <c r="F8" s="104" t="n">
        <v>278260</v>
      </c>
      <c r="G8" s="101" t="n">
        <v>444923</v>
      </c>
      <c r="H8" s="69" t="n">
        <v>354392</v>
      </c>
      <c r="I8" s="69" t="n">
        <v>339398</v>
      </c>
    </row>
    <row r="9" customFormat="false" ht="23.25" hidden="false" customHeight="true" outlineLevel="0" collapsed="false">
      <c r="A9" s="106"/>
      <c r="B9" s="101"/>
      <c r="C9" s="101"/>
      <c r="E9" s="107"/>
      <c r="F9" s="104"/>
      <c r="G9" s="101"/>
      <c r="H9" s="69"/>
      <c r="I9" s="108"/>
    </row>
    <row r="10" customFormat="false" ht="23.25" hidden="false" customHeight="true" outlineLevel="0" collapsed="false">
      <c r="A10" s="106" t="s">
        <v>92</v>
      </c>
      <c r="B10" s="101" t="n">
        <v>6070590</v>
      </c>
      <c r="C10" s="101" t="n">
        <v>6287495</v>
      </c>
      <c r="D10" s="80" t="n">
        <v>7186326</v>
      </c>
      <c r="E10" s="103" t="n">
        <v>7202793</v>
      </c>
      <c r="F10" s="104" t="n">
        <v>5376238</v>
      </c>
      <c r="G10" s="101" t="n">
        <v>5736705</v>
      </c>
      <c r="H10" s="69" t="n">
        <v>6600676</v>
      </c>
      <c r="I10" s="69" t="n">
        <v>6560549</v>
      </c>
    </row>
    <row r="11" customFormat="false" ht="23.25" hidden="false" customHeight="true" outlineLevel="0" collapsed="false">
      <c r="A11" s="106" t="s">
        <v>93</v>
      </c>
      <c r="B11" s="101" t="n">
        <v>4253185</v>
      </c>
      <c r="C11" s="101" t="n">
        <v>4424692</v>
      </c>
      <c r="D11" s="80" t="n">
        <v>5425593</v>
      </c>
      <c r="E11" s="103" t="n">
        <v>5596089</v>
      </c>
      <c r="F11" s="104" t="n">
        <v>3609414</v>
      </c>
      <c r="G11" s="101" t="n">
        <v>3918403</v>
      </c>
      <c r="H11" s="69" t="n">
        <v>4882181</v>
      </c>
      <c r="I11" s="69" t="n">
        <v>4991576</v>
      </c>
    </row>
    <row r="12" customFormat="false" ht="23.25" hidden="false" customHeight="true" outlineLevel="0" collapsed="false">
      <c r="A12" s="106" t="s">
        <v>94</v>
      </c>
      <c r="B12" s="101" t="n">
        <v>3747129</v>
      </c>
      <c r="C12" s="101" t="n">
        <v>3968797</v>
      </c>
      <c r="D12" s="80" t="n">
        <v>4974755</v>
      </c>
      <c r="E12" s="103" t="n">
        <v>5097235</v>
      </c>
      <c r="F12" s="104" t="n">
        <v>3533673</v>
      </c>
      <c r="G12" s="101" t="n">
        <v>3842060</v>
      </c>
      <c r="H12" s="69" t="n">
        <v>4782665</v>
      </c>
      <c r="I12" s="69" t="n">
        <v>4886524</v>
      </c>
    </row>
    <row r="13" customFormat="false" ht="23.25" hidden="false" customHeight="true" outlineLevel="0" collapsed="false">
      <c r="A13" s="106" t="s">
        <v>95</v>
      </c>
      <c r="B13" s="101" t="n">
        <v>506056</v>
      </c>
      <c r="C13" s="101" t="n">
        <v>455895</v>
      </c>
      <c r="D13" s="80" t="n">
        <v>450838</v>
      </c>
      <c r="E13" s="103" t="n">
        <v>498854</v>
      </c>
      <c r="F13" s="104" t="n">
        <v>75741</v>
      </c>
      <c r="G13" s="101" t="n">
        <v>76343</v>
      </c>
      <c r="H13" s="69" t="n">
        <v>99516</v>
      </c>
      <c r="I13" s="69" t="n">
        <v>105052</v>
      </c>
    </row>
    <row r="14" customFormat="false" ht="23.25" hidden="false" customHeight="true" outlineLevel="0" collapsed="false">
      <c r="A14" s="106" t="s">
        <v>96</v>
      </c>
      <c r="B14" s="101" t="n">
        <v>1817405</v>
      </c>
      <c r="C14" s="101" t="n">
        <v>1862803</v>
      </c>
      <c r="D14" s="80" t="n">
        <v>1760733</v>
      </c>
      <c r="E14" s="103" t="n">
        <v>1606704</v>
      </c>
      <c r="F14" s="104" t="n">
        <v>1766824</v>
      </c>
      <c r="G14" s="101" t="n">
        <v>1818302</v>
      </c>
      <c r="H14" s="69" t="n">
        <v>1718495</v>
      </c>
      <c r="I14" s="69" t="n">
        <v>1568973</v>
      </c>
    </row>
    <row r="15" customFormat="false" ht="23.25" hidden="false" customHeight="true" outlineLevel="0" collapsed="false">
      <c r="A15" s="106" t="s">
        <v>94</v>
      </c>
      <c r="B15" s="101" t="n">
        <v>1771952</v>
      </c>
      <c r="C15" s="101" t="n">
        <v>1820372</v>
      </c>
      <c r="D15" s="80" t="n">
        <v>1720927</v>
      </c>
      <c r="E15" s="103" t="n">
        <v>1568136</v>
      </c>
      <c r="F15" s="104" t="n">
        <v>1759396</v>
      </c>
      <c r="G15" s="101" t="n">
        <v>1809797</v>
      </c>
      <c r="H15" s="69" t="n">
        <v>1710872</v>
      </c>
      <c r="I15" s="69" t="n">
        <v>1560414</v>
      </c>
    </row>
    <row r="16" customFormat="false" ht="23.25" hidden="false" customHeight="true" outlineLevel="0" collapsed="false">
      <c r="A16" s="106" t="s">
        <v>95</v>
      </c>
      <c r="B16" s="101" t="n">
        <v>45453</v>
      </c>
      <c r="C16" s="101" t="n">
        <v>42431</v>
      </c>
      <c r="D16" s="80" t="n">
        <v>39806</v>
      </c>
      <c r="E16" s="103" t="n">
        <v>38568</v>
      </c>
      <c r="F16" s="104" t="n">
        <v>7428</v>
      </c>
      <c r="G16" s="101" t="n">
        <v>8505</v>
      </c>
      <c r="H16" s="69" t="n">
        <v>7623</v>
      </c>
      <c r="I16" s="69" t="n">
        <v>8559</v>
      </c>
    </row>
    <row r="17" customFormat="false" ht="23.25" hidden="false" customHeight="true" outlineLevel="0" collapsed="false">
      <c r="A17" s="106" t="s">
        <v>97</v>
      </c>
      <c r="B17" s="101" t="n">
        <v>8733276</v>
      </c>
      <c r="C17" s="101" t="n">
        <v>8241925</v>
      </c>
      <c r="D17" s="80" t="n">
        <v>8273042</v>
      </c>
      <c r="E17" s="103" t="n">
        <v>8249113</v>
      </c>
      <c r="F17" s="104" t="n">
        <v>6936211</v>
      </c>
      <c r="G17" s="101" t="n">
        <v>7021797</v>
      </c>
      <c r="H17" s="69" t="n">
        <v>7137422</v>
      </c>
      <c r="I17" s="69" t="n">
        <v>7212679</v>
      </c>
    </row>
    <row r="18" customFormat="false" ht="23.25" hidden="false" customHeight="true" outlineLevel="0" collapsed="false">
      <c r="A18" s="106" t="s">
        <v>98</v>
      </c>
      <c r="B18" s="101" t="n">
        <v>8711636</v>
      </c>
      <c r="C18" s="101" t="n">
        <v>8220837</v>
      </c>
      <c r="D18" s="80" t="n">
        <v>8252094</v>
      </c>
      <c r="E18" s="103" t="n">
        <v>8231676</v>
      </c>
      <c r="F18" s="104" t="n">
        <v>6914571</v>
      </c>
      <c r="G18" s="101" t="n">
        <v>7000709</v>
      </c>
      <c r="H18" s="69" t="n">
        <v>7116474</v>
      </c>
      <c r="I18" s="69" t="n">
        <v>7195242</v>
      </c>
    </row>
    <row r="19" customFormat="false" ht="23.25" hidden="false" customHeight="true" outlineLevel="0" collapsed="false">
      <c r="A19" s="106" t="s">
        <v>94</v>
      </c>
      <c r="B19" s="101" t="n">
        <v>7245238</v>
      </c>
      <c r="C19" s="101" t="n">
        <v>6960607</v>
      </c>
      <c r="D19" s="80" t="n">
        <v>7169101</v>
      </c>
      <c r="E19" s="103" t="n">
        <v>7266316</v>
      </c>
      <c r="F19" s="104" t="n">
        <v>6744983</v>
      </c>
      <c r="G19" s="101" t="n">
        <v>6683720</v>
      </c>
      <c r="H19" s="69" t="n">
        <v>6900270</v>
      </c>
      <c r="I19" s="69" t="n">
        <v>6998422</v>
      </c>
    </row>
    <row r="20" customFormat="false" ht="23.25" hidden="false" customHeight="true" outlineLevel="0" collapsed="false">
      <c r="A20" s="106" t="s">
        <v>95</v>
      </c>
      <c r="B20" s="101" t="n">
        <v>1466398</v>
      </c>
      <c r="C20" s="101" t="n">
        <v>1260230</v>
      </c>
      <c r="D20" s="80" t="n">
        <v>1082993</v>
      </c>
      <c r="E20" s="103" t="n">
        <v>965360</v>
      </c>
      <c r="F20" s="104" t="n">
        <v>169588</v>
      </c>
      <c r="G20" s="101" t="n">
        <v>316989</v>
      </c>
      <c r="H20" s="69" t="n">
        <v>216204</v>
      </c>
      <c r="I20" s="69" t="n">
        <v>196820</v>
      </c>
    </row>
    <row r="21" customFormat="false" ht="23.25" hidden="false" customHeight="true" outlineLevel="0" collapsed="false">
      <c r="A21" s="106" t="s">
        <v>99</v>
      </c>
      <c r="B21" s="101" t="n">
        <v>21640</v>
      </c>
      <c r="C21" s="101" t="n">
        <v>21088</v>
      </c>
      <c r="D21" s="80" t="n">
        <v>20948</v>
      </c>
      <c r="E21" s="103" t="n">
        <v>17437</v>
      </c>
      <c r="F21" s="104" t="n">
        <v>21640</v>
      </c>
      <c r="G21" s="101" t="n">
        <v>21088</v>
      </c>
      <c r="H21" s="69" t="n">
        <v>20948</v>
      </c>
      <c r="I21" s="69" t="n">
        <v>17437</v>
      </c>
    </row>
    <row r="22" customFormat="false" ht="23.25" hidden="false" customHeight="true" outlineLevel="0" collapsed="false">
      <c r="A22" s="106" t="s">
        <v>100</v>
      </c>
      <c r="B22" s="101" t="n">
        <v>184907</v>
      </c>
      <c r="C22" s="101" t="n">
        <v>191657</v>
      </c>
      <c r="D22" s="80" t="n">
        <v>201247</v>
      </c>
      <c r="E22" s="103" t="n">
        <v>207282</v>
      </c>
      <c r="F22" s="104" t="n">
        <v>154357</v>
      </c>
      <c r="G22" s="101" t="n">
        <v>162707</v>
      </c>
      <c r="H22" s="69" t="n">
        <v>171980</v>
      </c>
      <c r="I22" s="69" t="n">
        <v>178016</v>
      </c>
    </row>
    <row r="23" customFormat="false" ht="23.25" hidden="false" customHeight="true" outlineLevel="0" collapsed="false">
      <c r="A23" s="106" t="s">
        <v>94</v>
      </c>
      <c r="B23" s="101" t="n">
        <v>160438</v>
      </c>
      <c r="C23" s="101" t="n">
        <v>166626</v>
      </c>
      <c r="D23" s="80" t="n">
        <v>175668</v>
      </c>
      <c r="E23" s="103" t="n">
        <v>181098</v>
      </c>
      <c r="F23" s="104" t="n">
        <v>150846</v>
      </c>
      <c r="G23" s="101" t="n">
        <v>157910</v>
      </c>
      <c r="H23" s="69" t="n">
        <v>166328</v>
      </c>
      <c r="I23" s="69" t="n">
        <v>172196</v>
      </c>
    </row>
    <row r="24" customFormat="false" ht="23.25" hidden="false" customHeight="true" outlineLevel="0" collapsed="false">
      <c r="A24" s="106" t="s">
        <v>95</v>
      </c>
      <c r="B24" s="101" t="n">
        <v>24469</v>
      </c>
      <c r="C24" s="101" t="n">
        <v>25031</v>
      </c>
      <c r="D24" s="80" t="n">
        <v>25579</v>
      </c>
      <c r="E24" s="103" t="n">
        <v>26184</v>
      </c>
      <c r="F24" s="104" t="n">
        <v>3511</v>
      </c>
      <c r="G24" s="101" t="n">
        <v>4797</v>
      </c>
      <c r="H24" s="69" t="n">
        <v>5652</v>
      </c>
      <c r="I24" s="69" t="n">
        <v>5820</v>
      </c>
    </row>
    <row r="25" customFormat="false" ht="23.25" hidden="false" customHeight="true" outlineLevel="0" collapsed="false">
      <c r="A25" s="106" t="s">
        <v>101</v>
      </c>
      <c r="B25" s="101" t="n">
        <v>628621</v>
      </c>
      <c r="C25" s="101" t="n">
        <v>638903</v>
      </c>
      <c r="D25" s="80" t="n">
        <v>648420</v>
      </c>
      <c r="E25" s="103" t="n">
        <v>617637</v>
      </c>
      <c r="F25" s="104" t="n">
        <v>624409</v>
      </c>
      <c r="G25" s="101" t="n">
        <v>638903</v>
      </c>
      <c r="H25" s="69" t="n">
        <v>648420</v>
      </c>
      <c r="I25" s="69" t="n">
        <v>617637</v>
      </c>
    </row>
    <row r="26" customFormat="false" ht="23.25" hidden="false" customHeight="true" outlineLevel="0" collapsed="false">
      <c r="A26" s="106" t="s">
        <v>102</v>
      </c>
      <c r="B26" s="101" t="n">
        <v>393</v>
      </c>
      <c r="C26" s="101" t="n">
        <v>393</v>
      </c>
      <c r="D26" s="80" t="n">
        <v>567</v>
      </c>
      <c r="E26" s="103" t="n">
        <v>1125</v>
      </c>
      <c r="F26" s="104" t="n">
        <v>393</v>
      </c>
      <c r="G26" s="101" t="n">
        <v>393</v>
      </c>
      <c r="H26" s="69" t="n">
        <v>567</v>
      </c>
      <c r="I26" s="69" t="n">
        <v>1125</v>
      </c>
    </row>
    <row r="27" customFormat="false" ht="23.25" hidden="false" customHeight="true" outlineLevel="0" collapsed="false">
      <c r="A27" s="106" t="s">
        <v>94</v>
      </c>
      <c r="B27" s="101" t="n">
        <v>393</v>
      </c>
      <c r="C27" s="101" t="n">
        <v>393</v>
      </c>
      <c r="D27" s="80" t="n">
        <v>567</v>
      </c>
      <c r="E27" s="103" t="n">
        <v>1125</v>
      </c>
      <c r="F27" s="104" t="n">
        <v>393</v>
      </c>
      <c r="G27" s="101" t="n">
        <v>393</v>
      </c>
      <c r="H27" s="69" t="n">
        <v>567</v>
      </c>
      <c r="I27" s="69" t="n">
        <v>1125</v>
      </c>
    </row>
    <row r="28" customFormat="false" ht="23.25" hidden="false" customHeight="true" outlineLevel="0" collapsed="false">
      <c r="A28" s="106" t="s">
        <v>95</v>
      </c>
      <c r="B28" s="109" t="s">
        <v>103</v>
      </c>
      <c r="C28" s="109" t="s">
        <v>103</v>
      </c>
      <c r="D28" s="109" t="s">
        <v>103</v>
      </c>
      <c r="E28" s="110" t="s">
        <v>103</v>
      </c>
      <c r="F28" s="111" t="s">
        <v>103</v>
      </c>
      <c r="G28" s="109" t="s">
        <v>103</v>
      </c>
      <c r="H28" s="112" t="s">
        <v>103</v>
      </c>
      <c r="I28" s="112" t="s">
        <v>103</v>
      </c>
    </row>
    <row r="29" customFormat="false" ht="23.25" hidden="false" customHeight="true" outlineLevel="0" collapsed="false">
      <c r="A29" s="106" t="s">
        <v>104</v>
      </c>
      <c r="B29" s="109" t="s">
        <v>103</v>
      </c>
      <c r="C29" s="109" t="s">
        <v>103</v>
      </c>
      <c r="D29" s="110" t="s">
        <v>103</v>
      </c>
      <c r="E29" s="113" t="s">
        <v>103</v>
      </c>
      <c r="F29" s="111" t="s">
        <v>103</v>
      </c>
      <c r="G29" s="109" t="s">
        <v>103</v>
      </c>
      <c r="H29" s="112" t="s">
        <v>103</v>
      </c>
      <c r="I29" s="112" t="s">
        <v>103</v>
      </c>
    </row>
    <row r="30" customFormat="false" ht="23.25" hidden="false" customHeight="true" outlineLevel="0" collapsed="false">
      <c r="A30" s="106" t="s">
        <v>94</v>
      </c>
      <c r="B30" s="109" t="s">
        <v>103</v>
      </c>
      <c r="C30" s="109" t="s">
        <v>103</v>
      </c>
      <c r="D30" s="110" t="s">
        <v>103</v>
      </c>
      <c r="E30" s="113" t="s">
        <v>103</v>
      </c>
      <c r="F30" s="111" t="s">
        <v>103</v>
      </c>
      <c r="G30" s="109" t="s">
        <v>103</v>
      </c>
      <c r="H30" s="112" t="s">
        <v>103</v>
      </c>
      <c r="I30" s="112" t="s">
        <v>103</v>
      </c>
    </row>
    <row r="31" customFormat="false" ht="23.25" hidden="false" customHeight="true" outlineLevel="0" collapsed="false">
      <c r="A31" s="106" t="s">
        <v>95</v>
      </c>
      <c r="B31" s="109" t="s">
        <v>103</v>
      </c>
      <c r="C31" s="109" t="s">
        <v>103</v>
      </c>
      <c r="D31" s="110" t="s">
        <v>103</v>
      </c>
      <c r="E31" s="113" t="s">
        <v>103</v>
      </c>
      <c r="F31" s="111" t="s">
        <v>103</v>
      </c>
      <c r="G31" s="109" t="s">
        <v>103</v>
      </c>
      <c r="H31" s="112" t="s">
        <v>103</v>
      </c>
      <c r="I31" s="112" t="s">
        <v>103</v>
      </c>
    </row>
    <row r="32" customFormat="false" ht="23.25" hidden="false" customHeight="true" outlineLevel="0" collapsed="false">
      <c r="A32" s="106" t="s">
        <v>105</v>
      </c>
      <c r="B32" s="109" t="n">
        <v>1022571</v>
      </c>
      <c r="C32" s="109" t="n">
        <v>1001868</v>
      </c>
      <c r="D32" s="110" t="n">
        <v>981901</v>
      </c>
      <c r="E32" s="113" t="n">
        <v>980536</v>
      </c>
      <c r="F32" s="104" t="n">
        <v>840584</v>
      </c>
      <c r="G32" s="101" t="n">
        <v>845610</v>
      </c>
      <c r="H32" s="69" t="n">
        <v>835936</v>
      </c>
      <c r="I32" s="69" t="n">
        <v>846195</v>
      </c>
    </row>
    <row r="33" customFormat="false" ht="23.25" hidden="false" customHeight="true" outlineLevel="0" collapsed="false">
      <c r="A33" s="106" t="s">
        <v>94</v>
      </c>
      <c r="B33" s="109" t="n">
        <v>860464</v>
      </c>
      <c r="C33" s="109" t="n">
        <v>840766</v>
      </c>
      <c r="D33" s="110" t="n">
        <v>842163</v>
      </c>
      <c r="E33" s="113" t="n">
        <v>854554</v>
      </c>
      <c r="F33" s="104" t="n">
        <v>818592</v>
      </c>
      <c r="G33" s="101" t="n">
        <v>807321</v>
      </c>
      <c r="H33" s="112" t="n">
        <v>810539</v>
      </c>
      <c r="I33" s="112" t="n">
        <v>823048</v>
      </c>
    </row>
    <row r="34" customFormat="false" ht="23.25" hidden="false" customHeight="true" outlineLevel="0" collapsed="false">
      <c r="A34" s="106" t="s">
        <v>95</v>
      </c>
      <c r="B34" s="101" t="n">
        <v>162107</v>
      </c>
      <c r="C34" s="101" t="n">
        <v>161102</v>
      </c>
      <c r="D34" s="80" t="n">
        <v>139738</v>
      </c>
      <c r="E34" s="103" t="n">
        <v>125982</v>
      </c>
      <c r="F34" s="104" t="n">
        <v>21992</v>
      </c>
      <c r="G34" s="101" t="n">
        <v>38289</v>
      </c>
      <c r="H34" s="69" t="n">
        <v>25397</v>
      </c>
      <c r="I34" s="69" t="n">
        <v>23147</v>
      </c>
    </row>
    <row r="35" customFormat="false" ht="23.25" hidden="false" customHeight="true" outlineLevel="0" collapsed="false">
      <c r="A35" s="114" t="s">
        <v>106</v>
      </c>
      <c r="B35" s="115" t="n">
        <v>14424</v>
      </c>
      <c r="C35" s="115" t="n">
        <v>14330</v>
      </c>
      <c r="D35" s="89" t="n">
        <v>14269</v>
      </c>
      <c r="E35" s="116" t="n">
        <v>13711</v>
      </c>
      <c r="F35" s="117" t="n">
        <v>14424</v>
      </c>
      <c r="G35" s="118" t="n">
        <v>14330</v>
      </c>
      <c r="H35" s="119" t="n">
        <v>14269</v>
      </c>
      <c r="I35" s="119" t="n">
        <v>13711</v>
      </c>
    </row>
    <row r="36" s="120" customFormat="true" ht="15" hidden="false" customHeight="true" outlineLevel="0" collapsed="false">
      <c r="A36" s="120" t="s">
        <v>107</v>
      </c>
      <c r="B36" s="121"/>
      <c r="C36" s="121"/>
      <c r="D36" s="121"/>
      <c r="E36" s="122"/>
      <c r="G36" s="123"/>
      <c r="I36" s="124"/>
    </row>
    <row r="37" s="120" customFormat="true" ht="11.25" hidden="false" customHeight="true" outlineLevel="0" collapsed="false">
      <c r="A37" s="60" t="s">
        <v>79</v>
      </c>
      <c r="B37" s="121"/>
      <c r="C37" s="121"/>
      <c r="D37" s="121"/>
      <c r="E37" s="122"/>
      <c r="G37" s="123"/>
      <c r="I37" s="124"/>
    </row>
    <row r="38" customFormat="false" ht="20.25" hidden="false" customHeight="true" outlineLevel="0" collapsed="false">
      <c r="B38" s="110"/>
      <c r="C38" s="110"/>
      <c r="D38" s="110"/>
      <c r="E38" s="125"/>
    </row>
    <row r="39" customFormat="false" ht="20.25" hidden="false" customHeight="true" outlineLevel="0" collapsed="false">
      <c r="B39" s="110"/>
      <c r="C39" s="110"/>
      <c r="D39" s="110"/>
      <c r="E39" s="125"/>
    </row>
    <row r="40" customFormat="false" ht="20.25" hidden="false" customHeight="true" outlineLevel="0" collapsed="false">
      <c r="B40" s="110"/>
      <c r="C40" s="110"/>
      <c r="D40" s="110"/>
      <c r="E40" s="125"/>
    </row>
    <row r="41" customFormat="false" ht="20.25" hidden="false" customHeight="true" outlineLevel="0" collapsed="false">
      <c r="B41" s="110"/>
      <c r="C41" s="110"/>
      <c r="D41" s="110"/>
      <c r="E41" s="125"/>
    </row>
    <row r="42" customFormat="false" ht="20.25" hidden="false" customHeight="true" outlineLevel="0" collapsed="false">
      <c r="A42" s="126"/>
      <c r="B42" s="127"/>
      <c r="C42" s="127"/>
      <c r="D42" s="127"/>
      <c r="E42" s="128"/>
    </row>
    <row r="43" customFormat="false" ht="20.25" hidden="false" customHeight="true" outlineLevel="0" collapsed="false">
      <c r="A43" s="126"/>
      <c r="B43" s="127"/>
      <c r="C43" s="127"/>
      <c r="D43" s="127"/>
      <c r="E43" s="128"/>
    </row>
    <row r="44" customFormat="false" ht="20.25" hidden="false" customHeight="true" outlineLevel="0" collapsed="false">
      <c r="A44" s="126"/>
      <c r="B44" s="127"/>
      <c r="C44" s="127"/>
      <c r="D44" s="127"/>
      <c r="E44" s="128"/>
    </row>
  </sheetData>
  <mergeCells count="6">
    <mergeCell ref="A1:I1"/>
    <mergeCell ref="F3:I3"/>
    <mergeCell ref="A4:A5"/>
    <mergeCell ref="B4:E4"/>
    <mergeCell ref="F4:I4"/>
    <mergeCell ref="J4:N4"/>
  </mergeCells>
  <printOptions headings="false" gridLines="false" gridLinesSet="true" horizontalCentered="false" verticalCentered="false"/>
  <pageMargins left="0.809722222222222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2-22T06:37:22Z</cp:lastPrinted>
  <dcterms:modified xsi:type="dcterms:W3CDTF">2010-04-21T03:13:14Z</dcterms:modified>
  <cp:revision>0</cp:revision>
  <dc:subject/>
  <dc:title/>
</cp:coreProperties>
</file>