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5-1,15-2" sheetId="1" state="visible" r:id="rId2"/>
    <sheet name="15-3" sheetId="2" state="visible" r:id="rId3"/>
    <sheet name="15-4" sheetId="3" state="visible" r:id="rId4"/>
    <sheet name="15-5" sheetId="4" state="visible" r:id="rId5"/>
    <sheet name="15-6" sheetId="5" state="visible" r:id="rId6"/>
    <sheet name="15-7" sheetId="6" state="visible" r:id="rId7"/>
    <sheet name="15-8" sheetId="7" state="visible" r:id="rId8"/>
    <sheet name="15-9" sheetId="8" state="visible" r:id="rId9"/>
    <sheet name="15-10 " sheetId="9" state="visible" r:id="rId10"/>
    <sheet name="15-11" sheetId="10" state="visible" r:id="rId11"/>
    <sheet name="15-12" sheetId="11" state="visible" r:id="rId12"/>
    <sheet name="15-13 " sheetId="12" state="visible" r:id="rId13"/>
    <sheet name="15-14" sheetId="13" state="visible" r:id="rId14"/>
    <sheet name="15-15" sheetId="14" state="visible" r:id="rId15"/>
    <sheet name="15-16" sheetId="15" state="visible" r:id="rId16"/>
    <sheet name="15-17" sheetId="16" state="visible" r:id="rId17"/>
    <sheet name="15-18" sheetId="17" state="visible" r:id="rId18"/>
    <sheet name="15-19" sheetId="18" state="visible" r:id="rId19"/>
    <sheet name="15-20" sheetId="19" state="visible" r:id="rId20"/>
    <sheet name="15-21 22" sheetId="20" state="visible" r:id="rId21"/>
    <sheet name="15-23 " sheetId="21" state="visible" r:id="rId22"/>
    <sheet name="15-24" sheetId="22" state="visible" r:id="rId23"/>
    <sheet name="15-25" sheetId="23" state="visible" r:id="rId24"/>
  </sheets>
  <definedNames>
    <definedName function="false" hidden="false" localSheetId="9" name="_xlnm.Print_Area" vbProcedure="false">'15-11'!$A$1:$K$26</definedName>
    <definedName function="false" hidden="false" localSheetId="12" name="_xlnm.Print_Area" vbProcedure="false">'15-14'!$A$1:$K$26</definedName>
    <definedName function="false" hidden="false" localSheetId="13" name="_xlnm.Print_Area" vbProcedure="false">'15-15'!$A$1:$N$65</definedName>
    <definedName function="false" hidden="false" localSheetId="17" name="_xlnm.Print_Area" vbProcedure="false">'15-19'!$A$1:$K$26</definedName>
    <definedName function="false" hidden="false" localSheetId="7" name="_xlnm.Print_Area" vbProcedure="false">'15-9'!$A$1:$I$24</definedName>
    <definedName function="false" hidden="false" localSheetId="13" name="Excel_BuiltIn__FilterDatabase" vbProcedure="false">'15-15'!$A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396">
  <si>
    <r>
      <rPr>
        <sz val="16"/>
        <rFont val="ＭＳ Ｐゴシック"/>
        <family val="3"/>
        <charset val="128"/>
      </rPr>
      <t xml:space="preserve">15-1</t>
    </r>
    <r>
      <rPr>
        <sz val="16"/>
        <rFont val="Noto Sans"/>
        <family val="2"/>
      </rPr>
      <t xml:space="preserve">　　　小　学　校　施　設　概　況</t>
    </r>
  </si>
  <si>
    <t xml:space="preserve">（単位：㎡・室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校名</t>
  </si>
  <si>
    <t xml:space="preserve">校地</t>
  </si>
  <si>
    <t xml:space="preserve">校舎</t>
  </si>
  <si>
    <t xml:space="preserve">教室</t>
  </si>
  <si>
    <t xml:space="preserve">屋内運動
場兼講堂</t>
  </si>
  <si>
    <t xml:space="preserve">プール</t>
  </si>
  <si>
    <t xml:space="preserve">総面積</t>
  </si>
  <si>
    <t xml:space="preserve">一人当り
面積</t>
  </si>
  <si>
    <t xml:space="preserve">普通</t>
  </si>
  <si>
    <t xml:space="preserve">特別</t>
  </si>
  <si>
    <t xml:space="preserve">中央小学校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-</t>
    </r>
  </si>
  <si>
    <t xml:space="preserve">東小学校</t>
  </si>
  <si>
    <t xml:space="preserve">西小学校</t>
  </si>
  <si>
    <t xml:space="preserve">北小学校</t>
  </si>
  <si>
    <t xml:space="preserve">菊沢東小学校</t>
  </si>
  <si>
    <t xml:space="preserve">菊沢西小学校</t>
  </si>
  <si>
    <t xml:space="preserve">石川小学校</t>
  </si>
  <si>
    <t xml:space="preserve">津田小学校</t>
  </si>
  <si>
    <t xml:space="preserve">池ノ森小学校</t>
  </si>
  <si>
    <t xml:space="preserve">さつきが丘小学校</t>
  </si>
  <si>
    <t xml:space="preserve">みどりが丘小学校</t>
  </si>
  <si>
    <t xml:space="preserve">北押原小学校</t>
  </si>
  <si>
    <t xml:space="preserve">加園小学校</t>
  </si>
  <si>
    <t xml:space="preserve">久我小学校</t>
  </si>
  <si>
    <t xml:space="preserve">西大芦小学校</t>
  </si>
  <si>
    <t xml:space="preserve">板荷小学校</t>
  </si>
  <si>
    <t xml:space="preserve">南摩小学校</t>
  </si>
  <si>
    <t xml:space="preserve">上南摩小学校</t>
  </si>
  <si>
    <t xml:space="preserve">南押原小学校</t>
  </si>
  <si>
    <t xml:space="preserve">楡木小学校</t>
  </si>
  <si>
    <t xml:space="preserve">みなみ小学校</t>
  </si>
  <si>
    <t xml:space="preserve">粟野第一小学校</t>
  </si>
  <si>
    <t xml:space="preserve">粟野第二小学校</t>
  </si>
  <si>
    <t xml:space="preserve">清洲第一小学校</t>
  </si>
  <si>
    <t xml:space="preserve">清洲第二小学校</t>
  </si>
  <si>
    <t xml:space="preserve">永野小学校</t>
  </si>
  <si>
    <t xml:space="preserve">粕尾小学校</t>
  </si>
  <si>
    <t xml:space="preserve">上粕尾小学校</t>
  </si>
  <si>
    <t xml:space="preserve">計</t>
  </si>
  <si>
    <t xml:space="preserve">資料：鹿沼市教育委員会調（施設台帳） 　</t>
  </si>
  <si>
    <t xml:space="preserve">（注） 粟野第二・清洲第二・永野・上粕尾小学校は、社会体育施設プールを使用</t>
  </si>
  <si>
    <r>
      <rPr>
        <sz val="16"/>
        <rFont val="ＭＳ Ｐゴシック"/>
        <family val="3"/>
        <charset val="128"/>
      </rPr>
      <t xml:space="preserve">15-2</t>
    </r>
    <r>
      <rPr>
        <sz val="16"/>
        <rFont val="Noto Sans"/>
        <family val="2"/>
      </rPr>
      <t xml:space="preserve">　　　中　学　校　施　設　概　況</t>
    </r>
  </si>
  <si>
    <t xml:space="preserve">東中学校</t>
  </si>
  <si>
    <t xml:space="preserve">西中学校</t>
  </si>
  <si>
    <t xml:space="preserve">北中学校</t>
  </si>
  <si>
    <t xml:space="preserve">北犬飼中学校</t>
  </si>
  <si>
    <t xml:space="preserve">北押原中学校</t>
  </si>
  <si>
    <t xml:space="preserve">加蘇中学校</t>
  </si>
  <si>
    <t xml:space="preserve">板荷中学校</t>
  </si>
  <si>
    <t xml:space="preserve">南摩中学校</t>
  </si>
  <si>
    <t xml:space="preserve">南押原中学校</t>
  </si>
  <si>
    <t xml:space="preserve">粟野中学校</t>
  </si>
  <si>
    <t xml:space="preserve">資料：鹿沼市教育委員会調（施設台帳）</t>
  </si>
  <si>
    <r>
      <rPr>
        <sz val="16"/>
        <rFont val="ＭＳ Ｐゴシック"/>
        <family val="3"/>
        <charset val="128"/>
      </rPr>
      <t xml:space="preserve">15-3</t>
    </r>
    <r>
      <rPr>
        <sz val="16"/>
        <rFont val="Noto Sans"/>
        <family val="2"/>
      </rPr>
      <t xml:space="preserve">　　　市　　内　　小　　中　</t>
    </r>
  </si>
  <si>
    <t xml:space="preserve">　学　　校　　の　　概　　況</t>
  </si>
  <si>
    <t xml:space="preserve"> 小 学 校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学級数</t>
  </si>
  <si>
    <t xml:space="preserve">児童数</t>
  </si>
  <si>
    <t xml:space="preserve">教員数</t>
  </si>
  <si>
    <t xml:space="preserve">職員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t xml:space="preserve">‐</t>
  </si>
  <si>
    <t xml:space="preserve">-</t>
  </si>
  <si>
    <t xml:space="preserve">資料：学校基本調査報告書</t>
  </si>
  <si>
    <t xml:space="preserve">中 学 校</t>
  </si>
  <si>
    <t xml:space="preserve">生徒数</t>
  </si>
  <si>
    <r>
      <rPr>
        <sz val="16"/>
        <rFont val="ＭＳ Ｐゴシック"/>
        <family val="3"/>
        <charset val="128"/>
      </rPr>
      <t xml:space="preserve">15-4</t>
    </r>
    <r>
      <rPr>
        <sz val="16"/>
        <rFont val="Noto Sans"/>
        <family val="2"/>
      </rPr>
      <t xml:space="preserve">　　　高　等　学　校　概　況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学校数</t>
  </si>
  <si>
    <t xml:space="preserve">全日制</t>
  </si>
  <si>
    <t xml:space="preserve">定時制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- </t>
  </si>
  <si>
    <t xml:space="preserve">資料：学校基本調査報告書調</t>
  </si>
  <si>
    <r>
      <rPr>
        <sz val="16"/>
        <rFont val="ＭＳ Ｐゴシック"/>
        <family val="3"/>
        <charset val="128"/>
      </rPr>
      <t xml:space="preserve">15-5</t>
    </r>
    <r>
      <rPr>
        <sz val="16"/>
        <rFont val="Noto Sans"/>
        <family val="2"/>
      </rPr>
      <t xml:space="preserve">　　　幼　稚　園　概　況</t>
    </r>
  </si>
  <si>
    <t xml:space="preserve">（単位：園・学級・人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園数</t>
  </si>
  <si>
    <t xml:space="preserve">園児数</t>
  </si>
  <si>
    <t xml:space="preserve">職員数
（本務者）</t>
  </si>
  <si>
    <r>
      <rPr>
        <sz val="16"/>
        <rFont val="ＭＳ Ｐゴシック"/>
        <family val="3"/>
        <charset val="128"/>
      </rPr>
      <t xml:space="preserve">15-6</t>
    </r>
    <r>
      <rPr>
        <sz val="16"/>
        <rFont val="Noto Sans"/>
        <family val="2"/>
      </rPr>
      <t xml:space="preserve">　　　児　童　・　生　徒　</t>
    </r>
  </si>
  <si>
    <t xml:space="preserve">　の　体　位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小学校</t>
  </si>
  <si>
    <t xml:space="preserve">中学校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身長</t>
  </si>
  <si>
    <t xml:space="preserve">鹿沼  平  均</t>
  </si>
  <si>
    <t xml:space="preserve">県  平  均</t>
  </si>
  <si>
    <t xml:space="preserve">全国平均</t>
  </si>
  <si>
    <t xml:space="preserve">体重</t>
  </si>
  <si>
    <t xml:space="preserve">座高</t>
  </si>
  <si>
    <t xml:space="preserve">資料：鹿沼市教育委員会調</t>
  </si>
  <si>
    <r>
      <rPr>
        <sz val="16"/>
        <rFont val="ＭＳ Ｐゴシック"/>
        <family val="3"/>
        <charset val="128"/>
      </rPr>
      <t xml:space="preserve">15-7</t>
    </r>
    <r>
      <rPr>
        <sz val="16"/>
        <rFont val="Noto Sans"/>
        <family val="2"/>
      </rPr>
      <t xml:space="preserve">　　中学校進路別卒業者数</t>
    </r>
  </si>
  <si>
    <t xml:space="preserve">（単位：人・％）</t>
  </si>
  <si>
    <t xml:space="preserve">卒業者数</t>
  </si>
  <si>
    <t xml:space="preserve">卒業者
総   数</t>
  </si>
  <si>
    <r>
      <rPr>
        <sz val="10"/>
        <rFont val="Noto Sans"/>
        <family val="2"/>
      </rPr>
      <t xml:space="preserve">進   学   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就   職   者
</t>
  </si>
  <si>
    <r>
      <rPr>
        <sz val="10"/>
        <rFont val="Noto Sans"/>
        <family val="2"/>
      </rPr>
      <t xml:space="preserve">就職進学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再  掲</t>
    </r>
  </si>
  <si>
    <t xml:space="preserve">専修学校等
入   学   者</t>
  </si>
  <si>
    <t xml:space="preserve">無業者及び
そ   の   他</t>
  </si>
  <si>
    <t xml:space="preserve">進   学   率
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15-8</t>
    </r>
    <r>
      <rPr>
        <sz val="16"/>
        <rFont val="Noto Sans"/>
        <family val="2"/>
      </rPr>
      <t xml:space="preserve">　　高等学校進路別卒業者数</t>
    </r>
  </si>
  <si>
    <t xml:space="preserve">卒業者総数</t>
  </si>
  <si>
    <t xml:space="preserve">進学者</t>
  </si>
  <si>
    <t xml:space="preserve">専修学校等
入     学     者</t>
  </si>
  <si>
    <t xml:space="preserve">就職者</t>
  </si>
  <si>
    <t xml:space="preserve">無業者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 15-9</t>
    </r>
    <r>
      <rPr>
        <sz val="16"/>
        <rFont val="Noto Sans"/>
        <family val="2"/>
      </rPr>
      <t xml:space="preserve">　　　視　聴　覚　資　料　の　推　移</t>
    </r>
  </si>
  <si>
    <t xml:space="preserve">（各年度末現在）</t>
  </si>
  <si>
    <t xml:space="preserve">年度</t>
  </si>
  <si>
    <t xml:space="preserve">CD</t>
  </si>
  <si>
    <t xml:space="preserve">カセット
テープ</t>
  </si>
  <si>
    <t xml:space="preserve">ビデオ
テープ</t>
  </si>
  <si>
    <t xml:space="preserve">DVD</t>
  </si>
  <si>
    <t xml:space="preserve">１６ミリ
フィルム</t>
  </si>
  <si>
    <t xml:space="preserve">LD</t>
  </si>
  <si>
    <t xml:space="preserve">合計</t>
  </si>
  <si>
    <t xml:space="preserve">鹿沼図書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東分館</t>
  </si>
  <si>
    <t xml:space="preserve">粟野館</t>
  </si>
  <si>
    <t xml:space="preserve">視聴覚ライブラリー</t>
  </si>
  <si>
    <t xml:space="preserve">資料：鹿沼市立図書館調･図書館東分館・図書館粟野館・広域視聴覚ライブラリー調</t>
  </si>
  <si>
    <r>
      <rPr>
        <sz val="16"/>
        <rFont val="ＭＳ Ｐゴシック"/>
        <family val="3"/>
        <charset val="128"/>
      </rPr>
      <t xml:space="preserve">15-10</t>
    </r>
    <r>
      <rPr>
        <sz val="16"/>
        <rFont val="Noto Sans"/>
        <family val="2"/>
      </rPr>
      <t xml:space="preserve">　　　図  書 の　分　類　別　状　況</t>
    </r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業</t>
  </si>
  <si>
    <t xml:space="preserve">産業</t>
  </si>
  <si>
    <t xml:space="preserve">芸術</t>
  </si>
  <si>
    <t xml:space="preserve">語学</t>
  </si>
  <si>
    <t xml:space="preserve">文学</t>
  </si>
  <si>
    <t xml:space="preserve">小説</t>
  </si>
  <si>
    <t xml:space="preserve">児童</t>
  </si>
  <si>
    <t xml:space="preserve">貸出文庫</t>
  </si>
  <si>
    <t xml:space="preserve">ﾊﾝﾃﾞｨｷｬｯﾌﾟ
資料</t>
  </si>
  <si>
    <t xml:space="preserve">郷土行政</t>
  </si>
  <si>
    <t xml:space="preserve">参考図書</t>
  </si>
  <si>
    <t xml:space="preserve">ＡＶ資料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度</t>
    </r>
  </si>
  <si>
    <t xml:space="preserve">資料：鹿沼市各図書館調</t>
  </si>
  <si>
    <r>
      <rPr>
        <sz val="16"/>
        <rFont val="ＭＳ Ｐゴシック"/>
        <family val="3"/>
        <charset val="128"/>
      </rPr>
      <t xml:space="preserve">15-11</t>
    </r>
    <r>
      <rPr>
        <sz val="16"/>
        <rFont val="Noto Sans"/>
        <family val="2"/>
      </rPr>
      <t xml:space="preserve">　　　図　書　館　利　用　状　況</t>
    </r>
  </si>
  <si>
    <t xml:space="preserve">館外貸出冊数</t>
  </si>
  <si>
    <t xml:space="preserve">登録者数</t>
  </si>
  <si>
    <t xml:space="preserve">開館日数</t>
  </si>
  <si>
    <t xml:space="preserve">参考業務</t>
  </si>
  <si>
    <t xml:space="preserve">一般書</t>
  </si>
  <si>
    <t xml:space="preserve">児童書</t>
  </si>
  <si>
    <t xml:space="preserve">団体</t>
  </si>
  <si>
    <t xml:space="preserve">個人</t>
  </si>
  <si>
    <t xml:space="preserve">読書案内</t>
  </si>
  <si>
    <t xml:space="preserve">ﾚﾌｧﾚﾝｽ</t>
  </si>
  <si>
    <t xml:space="preserve"> </t>
  </si>
  <si>
    <t xml:space="preserve">資料：鹿沼市立図書館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登録者数は、全館共通のため区分ができない。</t>
    </r>
  </si>
  <si>
    <r>
      <rPr>
        <sz val="16"/>
        <rFont val="ＭＳ Ｐゴシック"/>
        <family val="3"/>
        <charset val="128"/>
      </rPr>
      <t xml:space="preserve">15-12</t>
    </r>
    <r>
      <rPr>
        <sz val="16"/>
        <rFont val="Noto Sans"/>
        <family val="2"/>
      </rPr>
      <t xml:space="preserve">　　　公　民　館　利　用　状　況</t>
    </r>
  </si>
  <si>
    <t xml:space="preserve">公民館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利用件数</t>
  </si>
  <si>
    <t xml:space="preserve">利用人数</t>
  </si>
  <si>
    <t xml:space="preserve">菊沢地区公民館</t>
  </si>
  <si>
    <t xml:space="preserve">北押原地区公民館</t>
  </si>
  <si>
    <t xml:space="preserve">東大芦地区公民館</t>
  </si>
  <si>
    <t xml:space="preserve">板荷地区公民館</t>
  </si>
  <si>
    <t xml:space="preserve">南摩地区公民館</t>
  </si>
  <si>
    <t xml:space="preserve">西大芦地区公民館</t>
  </si>
  <si>
    <t xml:space="preserve">北犬飼地区公民館</t>
  </si>
  <si>
    <t xml:space="preserve">南押原地区公民館</t>
  </si>
  <si>
    <t xml:space="preserve">加蘇地区公民館</t>
  </si>
  <si>
    <t xml:space="preserve">東部台地区公民館</t>
  </si>
  <si>
    <t xml:space="preserve">粟野地区公民館</t>
  </si>
  <si>
    <t xml:space="preserve">粕尾地区公民館</t>
  </si>
  <si>
    <t xml:space="preserve">永野地区公民館</t>
  </si>
  <si>
    <t xml:space="preserve">清洲地区公民館</t>
  </si>
  <si>
    <t xml:space="preserve">資料：鹿沼市教育委員会調 </t>
  </si>
  <si>
    <r>
      <rPr>
        <sz val="16"/>
        <rFont val="ＭＳ Ｐゴシック"/>
        <family val="3"/>
        <charset val="128"/>
      </rPr>
      <t xml:space="preserve">15-13</t>
    </r>
    <r>
      <rPr>
        <sz val="16"/>
        <rFont val="Noto Sans"/>
        <family val="2"/>
      </rPr>
      <t xml:space="preserve">　　　公 民 館 事 業 実 施 状 況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末現在）</t>
    </r>
  </si>
  <si>
    <t xml:space="preserve">青少年関係</t>
  </si>
  <si>
    <t xml:space="preserve">成人関係</t>
  </si>
  <si>
    <t xml:space="preserve">高齢者関係</t>
  </si>
  <si>
    <t xml:space="preserve">事業数</t>
  </si>
  <si>
    <t xml:space="preserve">参加人員</t>
  </si>
  <si>
    <r>
      <rPr>
        <sz val="16"/>
        <rFont val="ＭＳ Ｐゴシック"/>
        <family val="3"/>
        <charset val="128"/>
      </rPr>
      <t xml:space="preserve">15-14</t>
    </r>
    <r>
      <rPr>
        <sz val="16"/>
        <rFont val="Noto Sans"/>
        <family val="2"/>
      </rPr>
      <t xml:space="preserve">　　　市民文化センター施設利用状況</t>
    </r>
  </si>
  <si>
    <t xml:space="preserve">大ホール</t>
  </si>
  <si>
    <t xml:space="preserve">小ホール</t>
  </si>
  <si>
    <t xml:space="preserve">リハーサル室</t>
  </si>
  <si>
    <t xml:space="preserve">多目的ギャラリー
（展示室）</t>
  </si>
  <si>
    <t xml:space="preserve">大会議室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６年度</t>
    </r>
  </si>
  <si>
    <t xml:space="preserve">中会議室</t>
  </si>
  <si>
    <t xml:space="preserve">小会議室</t>
  </si>
  <si>
    <t xml:space="preserve">和室</t>
  </si>
  <si>
    <t xml:space="preserve">研修室</t>
  </si>
  <si>
    <t xml:space="preserve">視聴覚室</t>
  </si>
  <si>
    <t xml:space="preserve">創作室</t>
  </si>
  <si>
    <t xml:space="preserve">プラネタリウム</t>
  </si>
  <si>
    <t xml:space="preserve">天体観測室</t>
  </si>
  <si>
    <t xml:space="preserve">件数計</t>
  </si>
  <si>
    <t xml:space="preserve">人員計</t>
  </si>
  <si>
    <r>
      <rPr>
        <sz val="16"/>
        <rFont val="ＭＳ Ｐゴシック"/>
        <family val="3"/>
        <charset val="128"/>
      </rPr>
      <t xml:space="preserve">15-15</t>
    </r>
    <r>
      <rPr>
        <sz val="16"/>
        <rFont val="Noto Sans"/>
        <family val="2"/>
      </rPr>
      <t xml:space="preserve">　　　体　育　施　設　利　用　状　況</t>
    </r>
  </si>
  <si>
    <t xml:space="preserve">施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t xml:space="preserve">運動公園</t>
  </si>
  <si>
    <t xml:space="preserve">野球場
（日中）</t>
  </si>
  <si>
    <t xml:space="preserve">粟野総合運動公園</t>
  </si>
  <si>
    <t xml:space="preserve">陸上競技場
（サッカー）</t>
  </si>
  <si>
    <t xml:space="preserve">野球場
（ナイター）</t>
  </si>
  <si>
    <t xml:space="preserve">球技広場
（日中）</t>
  </si>
  <si>
    <t xml:space="preserve">球技広場
（ナイター）</t>
  </si>
  <si>
    <t xml:space="preserve">多目的広場
（日中）</t>
  </si>
  <si>
    <t xml:space="preserve">ﾄﾚｰﾆﾝｸﾞ室</t>
  </si>
  <si>
    <t xml:space="preserve">多目的広場
（ナイター）</t>
  </si>
  <si>
    <t xml:space="preserve">陸上競技場</t>
  </si>
  <si>
    <t xml:space="preserve">テニスコート
（日中）</t>
  </si>
  <si>
    <t xml:space="preserve">卓球室</t>
  </si>
  <si>
    <t xml:space="preserve">テニスコート
（ナイター）</t>
  </si>
  <si>
    <t xml:space="preserve">テニスコート</t>
  </si>
  <si>
    <t xml:space="preserve">ゲートボール場</t>
  </si>
  <si>
    <t xml:space="preserve">温水プール</t>
  </si>
  <si>
    <t xml:space="preserve">御殿山公園</t>
  </si>
  <si>
    <t xml:space="preserve">　粟野勤労体育センター</t>
  </si>
  <si>
    <t xml:space="preserve">　粟野トレーニングセンター</t>
  </si>
  <si>
    <t xml:space="preserve">　粟野Ｂ＆Ｇ海洋センター</t>
  </si>
  <si>
    <t xml:space="preserve">武道館</t>
  </si>
  <si>
    <r>
      <rPr>
        <sz val="10"/>
        <rFont val="Noto Sans"/>
        <family val="2"/>
      </rPr>
      <t xml:space="preserve">（注）自然の森総合公園サッカー場は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６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オープン</t>
    </r>
  </si>
  <si>
    <t xml:space="preserve">弓道場</t>
  </si>
  <si>
    <t xml:space="preserve">台の原公園</t>
  </si>
  <si>
    <t xml:space="preserve">野球場</t>
  </si>
  <si>
    <t xml:space="preserve">自然の森総合公園</t>
  </si>
  <si>
    <t xml:space="preserve">総合体育館</t>
  </si>
  <si>
    <t xml:space="preserve">メインアリーナ</t>
  </si>
  <si>
    <t xml:space="preserve">サブアリーナ</t>
  </si>
  <si>
    <t xml:space="preserve">多目的室</t>
  </si>
  <si>
    <t xml:space="preserve">研修室　　　（和室）</t>
  </si>
  <si>
    <t xml:space="preserve">軽運動室</t>
  </si>
  <si>
    <t xml:space="preserve">サウナ室</t>
  </si>
  <si>
    <t xml:space="preserve">サッカー場</t>
  </si>
  <si>
    <t xml:space="preserve">千手山公園市民プール</t>
  </si>
  <si>
    <t xml:space="preserve">市体育館</t>
  </si>
  <si>
    <t xml:space="preserve">北犬飼体育館</t>
  </si>
  <si>
    <r>
      <rPr>
        <sz val="16"/>
        <rFont val="ＭＳ Ｐゴシック"/>
        <family val="3"/>
        <charset val="128"/>
      </rPr>
      <t xml:space="preserve">15-16</t>
    </r>
    <r>
      <rPr>
        <sz val="16"/>
        <rFont val="Noto Sans"/>
        <family val="2"/>
      </rPr>
      <t xml:space="preserve">　　　各　　種　　団　　体</t>
    </r>
  </si>
  <si>
    <t xml:space="preserve">^                                                                                                                                                                                      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団体、人）</t>
    </r>
  </si>
  <si>
    <t xml:space="preserve">ＰＴＡ</t>
  </si>
  <si>
    <t xml:space="preserve">子ども会育成会</t>
  </si>
  <si>
    <t xml:space="preserve">体育協会</t>
  </si>
  <si>
    <t xml:space="preserve">スポーツ少年団</t>
  </si>
  <si>
    <t xml:space="preserve">青年団体</t>
  </si>
  <si>
    <t xml:space="preserve">団体数</t>
  </si>
  <si>
    <t xml:space="preserve">会員数</t>
  </si>
  <si>
    <t xml:space="preserve">支部数</t>
  </si>
  <si>
    <t xml:space="preserve">競技団体</t>
  </si>
  <si>
    <t xml:space="preserve">団数</t>
  </si>
  <si>
    <t xml:space="preserve">団員数</t>
  </si>
  <si>
    <t xml:space="preserve">指導者</t>
  </si>
  <si>
    <r>
      <rPr>
        <sz val="16"/>
        <rFont val="ＭＳ Ｐゴシック"/>
        <family val="3"/>
        <charset val="128"/>
      </rPr>
      <t xml:space="preserve">15-17</t>
    </r>
    <r>
      <rPr>
        <sz val="16"/>
        <rFont val="Noto Sans"/>
        <family val="2"/>
      </rPr>
      <t xml:space="preserve">　　　文　化　財　指　定　状　況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８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国指定</t>
  </si>
  <si>
    <t xml:space="preserve">国選択</t>
  </si>
  <si>
    <t xml:space="preserve">県</t>
  </si>
  <si>
    <t xml:space="preserve">市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考古資料</t>
  </si>
  <si>
    <t xml:space="preserve">歴史資料</t>
  </si>
  <si>
    <t xml:space="preserve">民俗文化財</t>
  </si>
  <si>
    <t xml:space="preserve">有形民俗文化財</t>
  </si>
  <si>
    <t xml:space="preserve">無形民俗文化財</t>
  </si>
  <si>
    <t xml:space="preserve">(3)</t>
  </si>
  <si>
    <t xml:space="preserve">記念物</t>
  </si>
  <si>
    <t xml:space="preserve">史跡</t>
  </si>
  <si>
    <t xml:space="preserve">天然記念物</t>
  </si>
  <si>
    <t xml:space="preserve">合　　　　　　　計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無形民俗文化財の国選択のうち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つは県指定、１つは市指定となっている</t>
    </r>
  </si>
  <si>
    <r>
      <rPr>
        <sz val="9"/>
        <rFont val="Noto Sans"/>
        <family val="2"/>
      </rPr>
      <t xml:space="preserve">   　   市指定無形民俗文化財の保存団体数は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団体</t>
    </r>
  </si>
  <si>
    <r>
      <rPr>
        <sz val="16"/>
        <rFont val="ＭＳ Ｐゴシック"/>
        <family val="3"/>
        <charset val="128"/>
      </rPr>
      <t xml:space="preserve">15-18</t>
    </r>
    <r>
      <rPr>
        <sz val="16"/>
        <rFont val="Noto Sans"/>
        <family val="2"/>
      </rPr>
      <t xml:space="preserve">　　　川 上 澄 生 美 術 館 入 館 者 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入館者数</t>
  </si>
  <si>
    <t xml:space="preserve">累計入館者数</t>
  </si>
  <si>
    <t xml:space="preserve">資料：川上澄生美術館調</t>
  </si>
  <si>
    <r>
      <rPr>
        <sz val="16"/>
        <rFont val="ＭＳ Ｐゴシック"/>
        <family val="3"/>
        <charset val="128"/>
      </rPr>
      <t xml:space="preserve">15-19</t>
    </r>
    <r>
      <rPr>
        <sz val="16"/>
        <rFont val="Noto Sans"/>
        <family val="2"/>
      </rPr>
      <t xml:space="preserve">　　　市民情報センター施設利用状況</t>
    </r>
  </si>
  <si>
    <t xml:space="preserve">マルチメディア
ヘルスケアルーム </t>
  </si>
  <si>
    <r>
      <rPr>
        <sz val="10"/>
        <rFont val="Noto Sans"/>
        <family val="2"/>
      </rPr>
      <t xml:space="preserve">子育情報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室</t>
    </r>
    <r>
      <rPr>
        <sz val="10"/>
        <rFont val="ＭＳ Ｐ明朝"/>
        <family val="1"/>
        <charset val="128"/>
      </rPr>
      <t xml:space="preserve">)</t>
    </r>
  </si>
  <si>
    <t xml:space="preserve">学習室１</t>
  </si>
  <si>
    <t xml:space="preserve">マルチメディア
講義室</t>
  </si>
  <si>
    <t xml:space="preserve">人数</t>
  </si>
  <si>
    <t xml:space="preserve">学習室２</t>
  </si>
  <si>
    <t xml:space="preserve">学習室３</t>
  </si>
  <si>
    <r>
      <rPr>
        <sz val="10"/>
        <rFont val="Noto Sans"/>
        <family val="2"/>
      </rPr>
      <t xml:space="preserve">学習室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和室</t>
    </r>
    <r>
      <rPr>
        <sz val="10"/>
        <rFont val="ＭＳ Ｐ明朝"/>
        <family val="1"/>
        <charset val="128"/>
      </rPr>
      <t xml:space="preserve">)</t>
    </r>
  </si>
  <si>
    <t xml:space="preserve">食生活情報室
（調理室）</t>
  </si>
  <si>
    <t xml:space="preserve">テレビ会議室</t>
  </si>
  <si>
    <t xml:space="preserve">ＥＵＣ学習室</t>
  </si>
  <si>
    <t xml:space="preserve">スタジオ</t>
  </si>
  <si>
    <t xml:space="preserve">マルチメディア
ホール</t>
  </si>
  <si>
    <t xml:space="preserve">市民団体情報室</t>
  </si>
  <si>
    <t xml:space="preserve">156</t>
  </si>
  <si>
    <t xml:space="preserve">1566</t>
  </si>
  <si>
    <r>
      <rPr>
        <sz val="16"/>
        <rFont val="ＭＳ Ｐゴシック"/>
        <family val="3"/>
        <charset val="128"/>
      </rPr>
      <t xml:space="preserve">15-20</t>
    </r>
    <r>
      <rPr>
        <sz val="16"/>
        <rFont val="Noto Sans"/>
        <family val="2"/>
      </rPr>
      <t xml:space="preserve">　　　文化活動交流館施設利用状況</t>
    </r>
  </si>
  <si>
    <t xml:space="preserve">（年度末現在）</t>
  </si>
  <si>
    <t xml:space="preserve">年　度</t>
  </si>
  <si>
    <t xml:space="preserve">ギャラリー</t>
  </si>
  <si>
    <t xml:space="preserve">多目的創作工房</t>
  </si>
  <si>
    <t xml:space="preserve">石蔵（創作工房）</t>
  </si>
  <si>
    <t xml:space="preserve">資料館</t>
  </si>
  <si>
    <t xml:space="preserve">利用者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6"/>
        <rFont val="ＭＳ Ｐゴシック"/>
        <family val="3"/>
        <charset val="128"/>
      </rPr>
      <t xml:space="preserve">15-21</t>
    </r>
    <r>
      <rPr>
        <sz val="16"/>
        <rFont val="Noto Sans"/>
        <family val="2"/>
      </rPr>
      <t xml:space="preserve">　御殿山会館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</t>
    </r>
  </si>
  <si>
    <t xml:space="preserve">第１和室</t>
  </si>
  <si>
    <t xml:space="preserve">第２和室</t>
  </si>
  <si>
    <t xml:space="preserve">資料：市民部調</t>
  </si>
  <si>
    <r>
      <rPr>
        <sz val="16"/>
        <rFont val="ＭＳ Ｐゴシック"/>
        <family val="3"/>
        <charset val="128"/>
      </rPr>
      <t xml:space="preserve">15-22</t>
    </r>
    <r>
      <rPr>
        <sz val="16"/>
        <rFont val="Noto Sans"/>
        <family val="2"/>
      </rPr>
      <t xml:space="preserve">　御殿山会館別館施設利用状況</t>
    </r>
  </si>
  <si>
    <t xml:space="preserve">作法室</t>
  </si>
  <si>
    <t xml:space="preserve">講義室</t>
  </si>
  <si>
    <t xml:space="preserve">研修室１</t>
  </si>
  <si>
    <t xml:space="preserve">調理室</t>
  </si>
  <si>
    <t xml:space="preserve">研修室２</t>
  </si>
  <si>
    <t xml:space="preserve">研修室３</t>
  </si>
  <si>
    <t xml:space="preserve">研修室４</t>
  </si>
  <si>
    <r>
      <rPr>
        <sz val="16"/>
        <rFont val="ＭＳ Ｐゴシック"/>
        <family val="3"/>
        <charset val="128"/>
      </rPr>
      <t xml:space="preserve">15-23 </t>
    </r>
    <r>
      <rPr>
        <sz val="16"/>
        <rFont val="Noto Sans"/>
        <family val="2"/>
      </rPr>
      <t xml:space="preserve">　　まちなか交流プラザ施設利用状況</t>
    </r>
  </si>
  <si>
    <t xml:space="preserve">（各年度末）</t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　　　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B</t>
    </r>
  </si>
  <si>
    <t xml:space="preserve">イベントホール</t>
  </si>
  <si>
    <t xml:space="preserve">資料：経済部調</t>
  </si>
  <si>
    <r>
      <rPr>
        <sz val="16"/>
        <rFont val="ＭＳ Ｐゴシック"/>
        <family val="3"/>
        <charset val="128"/>
      </rPr>
      <t xml:space="preserve">15-24 </t>
    </r>
    <r>
      <rPr>
        <sz val="16"/>
        <rFont val="Noto Sans"/>
        <family val="2"/>
      </rPr>
      <t xml:space="preserve">　　前日光ハイランドロッジ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人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）</t>
    </r>
  </si>
  <si>
    <t xml:space="preserve">宿　　泊</t>
  </si>
  <si>
    <t xml:space="preserve">日帰り入浴</t>
  </si>
  <si>
    <t xml:space="preserve">大人利用人数</t>
  </si>
  <si>
    <t xml:space="preserve">小人利用人数</t>
  </si>
  <si>
    <t xml:space="preserve">幼児利用人数</t>
  </si>
  <si>
    <r>
      <rPr>
        <sz val="16"/>
        <rFont val="ＭＳ Ｐゴシック"/>
        <family val="3"/>
        <charset val="128"/>
      </rPr>
      <t xml:space="preserve">15-25 </t>
    </r>
    <r>
      <rPr>
        <sz val="16"/>
        <rFont val="Noto Sans"/>
        <family val="2"/>
      </rPr>
      <t xml:space="preserve">　　自然体験交流センター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末）</t>
    </r>
  </si>
  <si>
    <t xml:space="preserve">宿泊施設利用人数</t>
  </si>
  <si>
    <t xml:space="preserve">体験施設利用人数</t>
  </si>
  <si>
    <t xml:space="preserve">一般利用</t>
  </si>
  <si>
    <t xml:space="preserve">学校利用</t>
  </si>
  <si>
    <t xml:space="preserve">一　般</t>
  </si>
  <si>
    <t xml:space="preserve">中学生以下</t>
  </si>
  <si>
    <t xml:space="preserve">一般</t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-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宿泊棟は、平成１８年３月１日オープン。</t>
    </r>
  </si>
  <si>
    <t xml:space="preserve">　　　体験施設は、平成１８年８月２２日オープ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0.0_);[RED]\(0.0\)"/>
    <numFmt numFmtId="167" formatCode="[$-409]#,##0_);[RED]\(#,##0\)"/>
    <numFmt numFmtId="168" formatCode="#,##0_ ;[RED]\-#,##0\ "/>
    <numFmt numFmtId="169" formatCode="#,##0"/>
    <numFmt numFmtId="170" formatCode="#,##0_ "/>
    <numFmt numFmtId="171" formatCode="#,##0.0;[RED]\-#,##0.0"/>
    <numFmt numFmtId="172" formatCode="#,##0.0_ ;[RED]\-#,##0.0\ "/>
    <numFmt numFmtId="173" formatCode="@"/>
    <numFmt numFmtId="174" formatCode="[$-409]@"/>
    <numFmt numFmtId="175" formatCode="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_15 教育・文化(教育委員会事務局）" xfId="20"/>
    <cellStyle name="標準_文セン_15 教育・文化(教育委員会事務局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9" min="6" style="1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2" customFormat="true" ht="13.5" hidden="false" customHeight="true" outlineLevel="0" collapsed="false">
      <c r="A2" s="8" t="s">
        <v>1</v>
      </c>
      <c r="B2" s="9"/>
      <c r="C2" s="10"/>
      <c r="D2" s="9"/>
      <c r="E2" s="10"/>
      <c r="F2" s="4"/>
      <c r="G2" s="4"/>
      <c r="H2" s="4"/>
      <c r="I2" s="11" t="s">
        <v>2</v>
      </c>
      <c r="J2" s="4"/>
    </row>
    <row r="3" customFormat="false" ht="17.25" hidden="false" customHeight="true" outlineLevel="0" collapsed="false">
      <c r="A3" s="13" t="s">
        <v>3</v>
      </c>
      <c r="B3" s="14" t="s">
        <v>4</v>
      </c>
      <c r="C3" s="14"/>
      <c r="D3" s="14" t="s">
        <v>5</v>
      </c>
      <c r="E3" s="14"/>
      <c r="F3" s="14" t="s">
        <v>6</v>
      </c>
      <c r="G3" s="14"/>
      <c r="H3" s="15" t="s">
        <v>7</v>
      </c>
      <c r="I3" s="16" t="s">
        <v>8</v>
      </c>
    </row>
    <row r="4" customFormat="false" ht="24" hidden="false" customHeight="false" outlineLevel="0" collapsed="false">
      <c r="A4" s="13"/>
      <c r="B4" s="17" t="s">
        <v>9</v>
      </c>
      <c r="C4" s="18" t="s">
        <v>10</v>
      </c>
      <c r="D4" s="17" t="s">
        <v>9</v>
      </c>
      <c r="E4" s="18" t="s">
        <v>10</v>
      </c>
      <c r="F4" s="14" t="s">
        <v>11</v>
      </c>
      <c r="G4" s="14" t="s">
        <v>12</v>
      </c>
      <c r="H4" s="15"/>
      <c r="I4" s="16"/>
    </row>
    <row r="5" customFormat="false" ht="17.25" hidden="false" customHeight="true" outlineLevel="0" collapsed="false">
      <c r="A5" s="19" t="s">
        <v>13</v>
      </c>
      <c r="B5" s="20" t="n">
        <v>16680</v>
      </c>
      <c r="C5" s="21" t="n">
        <v>45.7</v>
      </c>
      <c r="D5" s="20" t="n">
        <v>5952</v>
      </c>
      <c r="E5" s="21" t="n">
        <v>16.3</v>
      </c>
      <c r="F5" s="22" t="n">
        <v>17</v>
      </c>
      <c r="G5" s="22" t="n">
        <v>13</v>
      </c>
      <c r="H5" s="23" t="n">
        <v>879</v>
      </c>
      <c r="I5" s="24" t="s">
        <v>14</v>
      </c>
    </row>
    <row r="6" customFormat="false" ht="17.25" hidden="false" customHeight="true" outlineLevel="0" collapsed="false">
      <c r="A6" s="19" t="s">
        <v>15</v>
      </c>
      <c r="B6" s="20" t="n">
        <v>16633</v>
      </c>
      <c r="C6" s="21" t="n">
        <v>21</v>
      </c>
      <c r="D6" s="20" t="n">
        <v>8481</v>
      </c>
      <c r="E6" s="21" t="n">
        <v>10.7</v>
      </c>
      <c r="F6" s="22" t="n">
        <v>30</v>
      </c>
      <c r="G6" s="22" t="n">
        <v>14</v>
      </c>
      <c r="H6" s="22" t="n">
        <v>1043</v>
      </c>
      <c r="I6" s="1" t="n">
        <v>380</v>
      </c>
    </row>
    <row r="7" customFormat="false" ht="17.25" hidden="false" customHeight="true" outlineLevel="0" collapsed="false">
      <c r="A7" s="19" t="s">
        <v>16</v>
      </c>
      <c r="B7" s="20" t="n">
        <v>19006</v>
      </c>
      <c r="C7" s="21" t="n">
        <v>106.2</v>
      </c>
      <c r="D7" s="20" t="n">
        <v>3416</v>
      </c>
      <c r="E7" s="21" t="n">
        <v>19.1</v>
      </c>
      <c r="F7" s="22" t="n">
        <v>10</v>
      </c>
      <c r="G7" s="22" t="n">
        <v>11</v>
      </c>
      <c r="H7" s="22" t="n">
        <v>598</v>
      </c>
      <c r="I7" s="1" t="n">
        <v>380</v>
      </c>
    </row>
    <row r="8" customFormat="false" ht="17.25" hidden="false" customHeight="true" outlineLevel="0" collapsed="false">
      <c r="A8" s="19" t="s">
        <v>17</v>
      </c>
      <c r="B8" s="20" t="n">
        <v>19483</v>
      </c>
      <c r="C8" s="21" t="n">
        <v>38.4</v>
      </c>
      <c r="D8" s="20" t="n">
        <v>5359</v>
      </c>
      <c r="E8" s="21" t="n">
        <v>10.6</v>
      </c>
      <c r="F8" s="22" t="n">
        <v>22</v>
      </c>
      <c r="G8" s="22" t="n">
        <v>9</v>
      </c>
      <c r="H8" s="22" t="n">
        <v>796</v>
      </c>
      <c r="I8" s="1" t="n">
        <v>465</v>
      </c>
    </row>
    <row r="9" customFormat="false" ht="17.25" hidden="false" customHeight="true" outlineLevel="0" collapsed="false">
      <c r="A9" s="19" t="s">
        <v>18</v>
      </c>
      <c r="B9" s="20" t="n">
        <v>17740</v>
      </c>
      <c r="C9" s="21" t="n">
        <v>42.6</v>
      </c>
      <c r="D9" s="20" t="n">
        <v>3771</v>
      </c>
      <c r="E9" s="21" t="n">
        <v>9.1</v>
      </c>
      <c r="F9" s="22" t="n">
        <v>16</v>
      </c>
      <c r="G9" s="22" t="n">
        <v>7</v>
      </c>
      <c r="H9" s="22" t="n">
        <v>1268</v>
      </c>
      <c r="I9" s="1" t="n">
        <v>345</v>
      </c>
    </row>
    <row r="10" customFormat="false" ht="17.25" hidden="false" customHeight="true" outlineLevel="0" collapsed="false">
      <c r="A10" s="19" t="s">
        <v>19</v>
      </c>
      <c r="B10" s="20" t="n">
        <v>17657</v>
      </c>
      <c r="C10" s="21" t="n">
        <v>198.4</v>
      </c>
      <c r="D10" s="20" t="n">
        <v>2344</v>
      </c>
      <c r="E10" s="21" t="n">
        <v>26.3</v>
      </c>
      <c r="F10" s="22" t="n">
        <v>6</v>
      </c>
      <c r="G10" s="22" t="n">
        <v>6</v>
      </c>
      <c r="H10" s="22" t="n">
        <v>976</v>
      </c>
      <c r="I10" s="1" t="n">
        <v>250</v>
      </c>
    </row>
    <row r="11" customFormat="false" ht="17.25" hidden="false" customHeight="true" outlineLevel="0" collapsed="false">
      <c r="A11" s="19" t="s">
        <v>20</v>
      </c>
      <c r="B11" s="20" t="n">
        <v>25224</v>
      </c>
      <c r="C11" s="21" t="n">
        <v>145.8</v>
      </c>
      <c r="D11" s="20" t="n">
        <v>2459</v>
      </c>
      <c r="E11" s="21" t="n">
        <v>14.2</v>
      </c>
      <c r="F11" s="22" t="n">
        <v>8</v>
      </c>
      <c r="G11" s="22" t="n">
        <v>7</v>
      </c>
      <c r="H11" s="22" t="n">
        <v>811</v>
      </c>
      <c r="I11" s="1" t="n">
        <v>300</v>
      </c>
    </row>
    <row r="12" customFormat="false" ht="17.25" hidden="false" customHeight="true" outlineLevel="0" collapsed="false">
      <c r="A12" s="19" t="s">
        <v>21</v>
      </c>
      <c r="B12" s="20" t="n">
        <v>19648</v>
      </c>
      <c r="C12" s="21" t="n">
        <v>64.4</v>
      </c>
      <c r="D12" s="20" t="n">
        <v>3696</v>
      </c>
      <c r="E12" s="21" t="n">
        <v>12.1</v>
      </c>
      <c r="F12" s="22" t="n">
        <v>13</v>
      </c>
      <c r="G12" s="22" t="n">
        <v>9</v>
      </c>
      <c r="H12" s="22" t="n">
        <v>976</v>
      </c>
      <c r="I12" s="1" t="n">
        <v>250</v>
      </c>
    </row>
    <row r="13" customFormat="false" ht="17.25" hidden="false" customHeight="true" outlineLevel="0" collapsed="false">
      <c r="A13" s="19" t="s">
        <v>22</v>
      </c>
      <c r="B13" s="20" t="n">
        <v>14135</v>
      </c>
      <c r="C13" s="21" t="n">
        <v>883.4</v>
      </c>
      <c r="D13" s="20" t="n">
        <v>2075</v>
      </c>
      <c r="E13" s="21" t="n">
        <v>129.7</v>
      </c>
      <c r="F13" s="22" t="n">
        <v>3</v>
      </c>
      <c r="G13" s="22" t="n">
        <v>9</v>
      </c>
      <c r="H13" s="22" t="n">
        <v>797</v>
      </c>
      <c r="I13" s="1" t="n">
        <v>275</v>
      </c>
    </row>
    <row r="14" customFormat="false" ht="17.25" hidden="false" customHeight="true" outlineLevel="0" collapsed="false">
      <c r="A14" s="19" t="s">
        <v>23</v>
      </c>
      <c r="B14" s="20" t="n">
        <v>26487</v>
      </c>
      <c r="C14" s="21" t="n">
        <v>42.7</v>
      </c>
      <c r="D14" s="20" t="n">
        <v>6700</v>
      </c>
      <c r="E14" s="21" t="n">
        <v>10.8</v>
      </c>
      <c r="F14" s="22" t="n">
        <v>24</v>
      </c>
      <c r="G14" s="22" t="n">
        <v>13</v>
      </c>
      <c r="H14" s="22" t="n">
        <v>1084</v>
      </c>
      <c r="I14" s="1" t="n">
        <v>340</v>
      </c>
    </row>
    <row r="15" customFormat="false" ht="17.25" hidden="false" customHeight="true" outlineLevel="0" collapsed="false">
      <c r="A15" s="19" t="s">
        <v>24</v>
      </c>
      <c r="B15" s="20" t="n">
        <v>23785</v>
      </c>
      <c r="C15" s="21" t="n">
        <v>39.4</v>
      </c>
      <c r="D15" s="20" t="n">
        <v>5284</v>
      </c>
      <c r="E15" s="21" t="n">
        <v>8.8</v>
      </c>
      <c r="F15" s="22" t="n">
        <v>22</v>
      </c>
      <c r="G15" s="22" t="n">
        <v>9</v>
      </c>
      <c r="H15" s="22" t="n">
        <v>931</v>
      </c>
      <c r="I15" s="1" t="n">
        <v>375</v>
      </c>
    </row>
    <row r="16" customFormat="false" ht="17.25" hidden="false" customHeight="true" outlineLevel="0" collapsed="false">
      <c r="A16" s="19" t="s">
        <v>25</v>
      </c>
      <c r="B16" s="20" t="n">
        <v>16831</v>
      </c>
      <c r="C16" s="21" t="n">
        <v>37.1</v>
      </c>
      <c r="D16" s="20" t="n">
        <v>4267</v>
      </c>
      <c r="E16" s="21" t="n">
        <v>9.4</v>
      </c>
      <c r="F16" s="22" t="n">
        <v>17</v>
      </c>
      <c r="G16" s="22" t="n">
        <v>9</v>
      </c>
      <c r="H16" s="22" t="n">
        <v>988</v>
      </c>
      <c r="I16" s="1" t="n">
        <v>380</v>
      </c>
    </row>
    <row r="17" customFormat="false" ht="17.25" hidden="false" customHeight="true" outlineLevel="0" collapsed="false">
      <c r="A17" s="19" t="s">
        <v>26</v>
      </c>
      <c r="B17" s="20" t="n">
        <v>14147</v>
      </c>
      <c r="C17" s="21" t="n">
        <v>205</v>
      </c>
      <c r="D17" s="20" t="n">
        <v>2096</v>
      </c>
      <c r="E17" s="21" t="n">
        <v>30.4</v>
      </c>
      <c r="F17" s="22" t="n">
        <v>7</v>
      </c>
      <c r="G17" s="22" t="n">
        <v>4</v>
      </c>
      <c r="H17" s="22" t="n">
        <v>832</v>
      </c>
      <c r="I17" s="1" t="n">
        <v>275</v>
      </c>
    </row>
    <row r="18" customFormat="false" ht="17.25" hidden="false" customHeight="true" outlineLevel="0" collapsed="false">
      <c r="A18" s="19" t="s">
        <v>27</v>
      </c>
      <c r="B18" s="20" t="n">
        <v>15842</v>
      </c>
      <c r="C18" s="21" t="n">
        <v>609.3</v>
      </c>
      <c r="D18" s="20" t="n">
        <v>2121</v>
      </c>
      <c r="E18" s="21" t="n">
        <v>81.6</v>
      </c>
      <c r="F18" s="22" t="n">
        <v>4</v>
      </c>
      <c r="G18" s="22" t="n">
        <v>8</v>
      </c>
      <c r="H18" s="22" t="n">
        <v>841</v>
      </c>
      <c r="I18" s="1" t="n">
        <v>275</v>
      </c>
    </row>
    <row r="19" customFormat="false" ht="17.25" hidden="false" customHeight="true" outlineLevel="0" collapsed="false">
      <c r="A19" s="19" t="s">
        <v>28</v>
      </c>
      <c r="B19" s="20" t="n">
        <v>8613</v>
      </c>
      <c r="C19" s="21" t="n">
        <v>430.7</v>
      </c>
      <c r="D19" s="20" t="n">
        <v>2142</v>
      </c>
      <c r="E19" s="21" t="n">
        <v>107.1</v>
      </c>
      <c r="F19" s="22" t="n">
        <v>4</v>
      </c>
      <c r="G19" s="22" t="n">
        <v>7</v>
      </c>
      <c r="H19" s="22" t="n">
        <v>458</v>
      </c>
      <c r="I19" s="1" t="n">
        <v>250</v>
      </c>
    </row>
    <row r="20" customFormat="false" ht="17.25" hidden="false" customHeight="true" outlineLevel="0" collapsed="false">
      <c r="A20" s="19" t="s">
        <v>29</v>
      </c>
      <c r="B20" s="20" t="n">
        <v>15672</v>
      </c>
      <c r="C20" s="21" t="n">
        <v>191.1</v>
      </c>
      <c r="D20" s="20" t="n">
        <v>2245</v>
      </c>
      <c r="E20" s="21" t="n">
        <v>27.4</v>
      </c>
      <c r="F20" s="22" t="n">
        <v>7</v>
      </c>
      <c r="G20" s="22" t="n">
        <v>5</v>
      </c>
      <c r="H20" s="22" t="n">
        <v>840</v>
      </c>
      <c r="I20" s="1" t="n">
        <v>275</v>
      </c>
    </row>
    <row r="21" customFormat="false" ht="17.25" hidden="false" customHeight="true" outlineLevel="0" collapsed="false">
      <c r="A21" s="19" t="s">
        <v>30</v>
      </c>
      <c r="B21" s="20" t="n">
        <v>10695</v>
      </c>
      <c r="C21" s="21" t="n">
        <v>76.4</v>
      </c>
      <c r="D21" s="20" t="n">
        <v>2176</v>
      </c>
      <c r="E21" s="21" t="n">
        <v>15.5</v>
      </c>
      <c r="F21" s="22" t="n">
        <v>8</v>
      </c>
      <c r="G21" s="22" t="n">
        <v>4</v>
      </c>
      <c r="H21" s="22" t="n">
        <v>885</v>
      </c>
      <c r="I21" s="1" t="n">
        <v>275</v>
      </c>
    </row>
    <row r="22" customFormat="false" ht="17.25" hidden="false" customHeight="true" outlineLevel="0" collapsed="false">
      <c r="A22" s="19" t="s">
        <v>31</v>
      </c>
      <c r="B22" s="20" t="n">
        <v>11676</v>
      </c>
      <c r="C22" s="21" t="n">
        <v>343.4</v>
      </c>
      <c r="D22" s="20" t="n">
        <v>2138</v>
      </c>
      <c r="E22" s="21" t="n">
        <v>62.9</v>
      </c>
      <c r="F22" s="22" t="n">
        <v>4</v>
      </c>
      <c r="G22" s="22" t="n">
        <v>9</v>
      </c>
      <c r="H22" s="22" t="n">
        <v>831</v>
      </c>
      <c r="I22" s="1" t="n">
        <v>275</v>
      </c>
    </row>
    <row r="23" customFormat="false" ht="17.25" hidden="false" customHeight="true" outlineLevel="0" collapsed="false">
      <c r="A23" s="19" t="s">
        <v>32</v>
      </c>
      <c r="B23" s="20" t="n">
        <v>18112</v>
      </c>
      <c r="C23" s="21" t="n">
        <v>205.8</v>
      </c>
      <c r="D23" s="20" t="n">
        <v>2112</v>
      </c>
      <c r="E23" s="21" t="n">
        <v>24</v>
      </c>
      <c r="F23" s="22" t="n">
        <v>6</v>
      </c>
      <c r="G23" s="22" t="n">
        <v>6</v>
      </c>
      <c r="H23" s="22" t="n">
        <v>891</v>
      </c>
      <c r="I23" s="1" t="n">
        <v>275</v>
      </c>
    </row>
    <row r="24" customFormat="false" ht="17.25" hidden="false" customHeight="true" outlineLevel="0" collapsed="false">
      <c r="A24" s="19" t="s">
        <v>33</v>
      </c>
      <c r="B24" s="20" t="n">
        <v>10454</v>
      </c>
      <c r="C24" s="21" t="n">
        <v>100.5</v>
      </c>
      <c r="D24" s="20" t="n">
        <v>1925</v>
      </c>
      <c r="E24" s="21" t="n">
        <v>18.5</v>
      </c>
      <c r="F24" s="22" t="n">
        <v>8</v>
      </c>
      <c r="G24" s="22" t="n">
        <v>6</v>
      </c>
      <c r="H24" s="22" t="n">
        <v>813</v>
      </c>
      <c r="I24" s="1" t="n">
        <v>250</v>
      </c>
    </row>
    <row r="25" customFormat="false" ht="17.25" hidden="false" customHeight="true" outlineLevel="0" collapsed="false">
      <c r="A25" s="19" t="s">
        <v>34</v>
      </c>
      <c r="B25" s="20" t="n">
        <v>33349</v>
      </c>
      <c r="C25" s="21" t="n">
        <v>133.4</v>
      </c>
      <c r="D25" s="20" t="n">
        <v>3091</v>
      </c>
      <c r="E25" s="21" t="n">
        <v>12.4</v>
      </c>
      <c r="F25" s="22" t="n">
        <v>14</v>
      </c>
      <c r="G25" s="22" t="n">
        <v>8</v>
      </c>
      <c r="H25" s="22" t="n">
        <v>680</v>
      </c>
      <c r="I25" s="1" t="n">
        <v>375</v>
      </c>
    </row>
    <row r="26" customFormat="false" ht="17.25" hidden="false" customHeight="true" outlineLevel="0" collapsed="false">
      <c r="A26" s="19" t="s">
        <v>35</v>
      </c>
      <c r="B26" s="20" t="n">
        <v>14943</v>
      </c>
      <c r="C26" s="21" t="n">
        <v>87.9</v>
      </c>
      <c r="D26" s="20" t="n">
        <v>3010</v>
      </c>
      <c r="E26" s="21" t="n">
        <v>17.7</v>
      </c>
      <c r="F26" s="22" t="n">
        <v>8</v>
      </c>
      <c r="G26" s="22" t="n">
        <v>10</v>
      </c>
      <c r="H26" s="22" t="n">
        <v>498</v>
      </c>
      <c r="I26" s="1" t="n">
        <v>375</v>
      </c>
      <c r="L26" s="3"/>
    </row>
    <row r="27" customFormat="false" ht="17.25" hidden="false" customHeight="true" outlineLevel="0" collapsed="false">
      <c r="A27" s="19" t="s">
        <v>36</v>
      </c>
      <c r="B27" s="20" t="n">
        <v>9597</v>
      </c>
      <c r="C27" s="21" t="n">
        <v>1066.3</v>
      </c>
      <c r="D27" s="20" t="n">
        <v>1412</v>
      </c>
      <c r="E27" s="21" t="n">
        <v>156.9</v>
      </c>
      <c r="F27" s="22" t="n">
        <v>2</v>
      </c>
      <c r="G27" s="22" t="n">
        <v>8</v>
      </c>
      <c r="H27" s="22" t="n">
        <v>561</v>
      </c>
      <c r="I27" s="1" t="n">
        <v>375</v>
      </c>
    </row>
    <row r="28" customFormat="false" ht="17.25" hidden="false" customHeight="true" outlineLevel="0" collapsed="false">
      <c r="A28" s="19" t="s">
        <v>37</v>
      </c>
      <c r="B28" s="20" t="n">
        <v>13345</v>
      </c>
      <c r="C28" s="21" t="n">
        <v>128.3</v>
      </c>
      <c r="D28" s="20" t="n">
        <v>2082</v>
      </c>
      <c r="E28" s="21" t="n">
        <v>20</v>
      </c>
      <c r="F28" s="22" t="n">
        <v>6</v>
      </c>
      <c r="G28" s="22" t="n">
        <v>6</v>
      </c>
      <c r="H28" s="22" t="n">
        <v>561</v>
      </c>
      <c r="I28" s="1" t="n">
        <v>396</v>
      </c>
    </row>
    <row r="29" customFormat="false" ht="17.25" hidden="false" customHeight="true" outlineLevel="0" collapsed="false">
      <c r="A29" s="19" t="s">
        <v>38</v>
      </c>
      <c r="B29" s="20" t="n">
        <v>13219</v>
      </c>
      <c r="C29" s="21" t="n">
        <v>206.5</v>
      </c>
      <c r="D29" s="20" t="n">
        <v>1539</v>
      </c>
      <c r="E29" s="21" t="n">
        <v>24</v>
      </c>
      <c r="F29" s="22" t="n">
        <v>6</v>
      </c>
      <c r="G29" s="22" t="n">
        <v>6</v>
      </c>
      <c r="H29" s="22" t="n">
        <v>562</v>
      </c>
      <c r="I29" s="1" t="n">
        <v>375</v>
      </c>
    </row>
    <row r="30" customFormat="false" ht="17.25" hidden="false" customHeight="true" outlineLevel="0" collapsed="false">
      <c r="A30" s="19" t="s">
        <v>39</v>
      </c>
      <c r="B30" s="20" t="n">
        <v>9761</v>
      </c>
      <c r="C30" s="21" t="n">
        <v>184.2</v>
      </c>
      <c r="D30" s="20" t="n">
        <v>2003</v>
      </c>
      <c r="E30" s="21" t="n">
        <v>37.8</v>
      </c>
      <c r="F30" s="22" t="n">
        <v>6</v>
      </c>
      <c r="G30" s="22" t="n">
        <v>7</v>
      </c>
      <c r="H30" s="22" t="n">
        <v>561</v>
      </c>
      <c r="I30" s="1" t="n">
        <v>375</v>
      </c>
    </row>
    <row r="31" customFormat="false" ht="17.25" hidden="false" customHeight="true" outlineLevel="0" collapsed="false">
      <c r="A31" s="19" t="s">
        <v>40</v>
      </c>
      <c r="B31" s="20" t="n">
        <v>8478</v>
      </c>
      <c r="C31" s="21" t="n">
        <v>160</v>
      </c>
      <c r="D31" s="20" t="n">
        <v>1802</v>
      </c>
      <c r="E31" s="21" t="n">
        <v>34</v>
      </c>
      <c r="F31" s="22" t="n">
        <v>6</v>
      </c>
      <c r="G31" s="22" t="n">
        <v>6</v>
      </c>
      <c r="H31" s="22" t="n">
        <v>561</v>
      </c>
      <c r="I31" s="1" t="n">
        <v>375</v>
      </c>
    </row>
    <row r="32" customFormat="false" ht="17.25" hidden="false" customHeight="true" outlineLevel="0" collapsed="false">
      <c r="A32" s="19" t="s">
        <v>41</v>
      </c>
      <c r="B32" s="20" t="n">
        <v>11424</v>
      </c>
      <c r="C32" s="21" t="n">
        <v>952</v>
      </c>
      <c r="D32" s="20" t="n">
        <v>976</v>
      </c>
      <c r="E32" s="21" t="n">
        <v>81.3</v>
      </c>
      <c r="F32" s="22" t="n">
        <v>3</v>
      </c>
      <c r="G32" s="22" t="n">
        <v>6</v>
      </c>
      <c r="H32" s="22" t="n">
        <v>561</v>
      </c>
      <c r="I32" s="1" t="n">
        <v>375</v>
      </c>
      <c r="K32" s="25"/>
    </row>
    <row r="33" s="31" customFormat="true" ht="17.25" hidden="false" customHeight="true" outlineLevel="0" collapsed="false">
      <c r="A33" s="26" t="s">
        <v>42</v>
      </c>
      <c r="B33" s="27" t="n">
        <f aca="false">SUM(B5:B32)</f>
        <v>452636</v>
      </c>
      <c r="C33" s="28" t="n">
        <v>77.8</v>
      </c>
      <c r="D33" s="27" t="n">
        <f aca="false">SUM(D5:D32)</f>
        <v>86674</v>
      </c>
      <c r="E33" s="28" t="n">
        <v>15</v>
      </c>
      <c r="F33" s="29" t="n">
        <f aca="false">SUM(F5:F32)</f>
        <v>287</v>
      </c>
      <c r="G33" s="29" t="n">
        <f aca="false">SUM(G5:G32)</f>
        <v>222</v>
      </c>
      <c r="H33" s="29" t="n">
        <v>22083</v>
      </c>
      <c r="I33" s="30" t="n">
        <v>9256</v>
      </c>
    </row>
    <row r="34" s="12" customFormat="true" ht="13.5" hidden="false" customHeight="true" outlineLevel="0" collapsed="false">
      <c r="A34" s="32" t="s">
        <v>43</v>
      </c>
      <c r="B34" s="32"/>
      <c r="C34" s="32"/>
      <c r="D34" s="32"/>
      <c r="E34" s="32"/>
      <c r="F34" s="32"/>
      <c r="G34" s="32"/>
      <c r="H34" s="32"/>
      <c r="I34" s="32"/>
      <c r="J34" s="4"/>
    </row>
    <row r="35" s="12" customFormat="true" ht="13.5" hidden="false" customHeight="true" outlineLevel="0" collapsed="false">
      <c r="A35" s="33" t="s">
        <v>44</v>
      </c>
      <c r="B35" s="34"/>
      <c r="C35" s="35"/>
      <c r="D35" s="34"/>
      <c r="E35" s="35"/>
      <c r="F35" s="33"/>
      <c r="G35" s="33"/>
      <c r="H35" s="33"/>
      <c r="I35" s="36"/>
      <c r="J35" s="4"/>
    </row>
    <row r="36" s="12" customFormat="true" ht="9" hidden="false" customHeight="true" outlineLevel="0" collapsed="false">
      <c r="A36" s="33"/>
      <c r="B36" s="34"/>
      <c r="C36" s="35"/>
      <c r="D36" s="34"/>
      <c r="E36" s="35"/>
      <c r="F36" s="33"/>
      <c r="G36" s="33"/>
      <c r="H36" s="33"/>
      <c r="I36" s="36"/>
      <c r="J36" s="4"/>
    </row>
    <row r="37" s="7" customFormat="true" ht="20.2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6"/>
    </row>
    <row r="38" s="12" customFormat="true" ht="13.5" hidden="false" customHeight="true" outlineLevel="0" collapsed="false">
      <c r="A38" s="8" t="s">
        <v>1</v>
      </c>
      <c r="B38" s="9"/>
      <c r="C38" s="10"/>
      <c r="D38" s="9"/>
      <c r="E38" s="10"/>
      <c r="F38" s="4"/>
      <c r="G38" s="4"/>
      <c r="H38" s="4"/>
      <c r="I38" s="11" t="s">
        <v>2</v>
      </c>
      <c r="J38" s="4"/>
    </row>
    <row r="39" customFormat="false" ht="12.75" hidden="false" customHeight="true" outlineLevel="0" collapsed="false">
      <c r="A39" s="13" t="s">
        <v>3</v>
      </c>
      <c r="B39" s="14" t="s">
        <v>4</v>
      </c>
      <c r="C39" s="14"/>
      <c r="D39" s="14" t="s">
        <v>5</v>
      </c>
      <c r="E39" s="14"/>
      <c r="F39" s="14" t="s">
        <v>6</v>
      </c>
      <c r="G39" s="14"/>
      <c r="H39" s="15" t="s">
        <v>7</v>
      </c>
      <c r="I39" s="16" t="s">
        <v>8</v>
      </c>
    </row>
    <row r="40" customFormat="false" ht="28.5" hidden="false" customHeight="true" outlineLevel="0" collapsed="false">
      <c r="A40" s="13"/>
      <c r="B40" s="17" t="s">
        <v>9</v>
      </c>
      <c r="C40" s="18" t="s">
        <v>10</v>
      </c>
      <c r="D40" s="17" t="s">
        <v>9</v>
      </c>
      <c r="E40" s="18" t="s">
        <v>10</v>
      </c>
      <c r="F40" s="14" t="s">
        <v>11</v>
      </c>
      <c r="G40" s="14" t="s">
        <v>12</v>
      </c>
      <c r="H40" s="15"/>
      <c r="I40" s="16"/>
    </row>
    <row r="41" customFormat="false" ht="17.25" hidden="false" customHeight="true" outlineLevel="0" collapsed="false">
      <c r="A41" s="19" t="s">
        <v>46</v>
      </c>
      <c r="B41" s="20" t="n">
        <v>27015</v>
      </c>
      <c r="C41" s="21" t="n">
        <v>30.9</v>
      </c>
      <c r="D41" s="20" t="n">
        <v>8950</v>
      </c>
      <c r="E41" s="21" t="n">
        <v>10.2</v>
      </c>
      <c r="F41" s="22" t="n">
        <v>31</v>
      </c>
      <c r="G41" s="22" t="n">
        <v>24</v>
      </c>
      <c r="H41" s="22" t="n">
        <v>1121</v>
      </c>
      <c r="I41" s="38" t="n">
        <v>380</v>
      </c>
    </row>
    <row r="42" customFormat="false" ht="17.25" hidden="false" customHeight="true" outlineLevel="0" collapsed="false">
      <c r="A42" s="19" t="s">
        <v>47</v>
      </c>
      <c r="B42" s="20" t="n">
        <v>55364</v>
      </c>
      <c r="C42" s="21" t="n">
        <v>112.5</v>
      </c>
      <c r="D42" s="20" t="n">
        <v>8630</v>
      </c>
      <c r="E42" s="21" t="n">
        <v>17.5</v>
      </c>
      <c r="F42" s="22" t="n">
        <v>20</v>
      </c>
      <c r="G42" s="22" t="n">
        <v>23</v>
      </c>
      <c r="H42" s="22" t="n">
        <v>1752</v>
      </c>
      <c r="I42" s="24" t="s">
        <v>14</v>
      </c>
    </row>
    <row r="43" customFormat="false" ht="17.25" hidden="false" customHeight="true" outlineLevel="0" collapsed="false">
      <c r="A43" s="19" t="s">
        <v>48</v>
      </c>
      <c r="B43" s="20" t="n">
        <v>23732</v>
      </c>
      <c r="C43" s="21" t="n">
        <v>55.8</v>
      </c>
      <c r="D43" s="20" t="n">
        <v>5847</v>
      </c>
      <c r="E43" s="21" t="n">
        <v>13.8</v>
      </c>
      <c r="F43" s="22" t="n">
        <v>17</v>
      </c>
      <c r="G43" s="22" t="n">
        <v>15</v>
      </c>
      <c r="H43" s="22" t="n">
        <v>845</v>
      </c>
      <c r="I43" s="38" t="n">
        <v>380</v>
      </c>
    </row>
    <row r="44" customFormat="false" ht="17.25" hidden="false" customHeight="true" outlineLevel="0" collapsed="false">
      <c r="A44" s="19" t="s">
        <v>49</v>
      </c>
      <c r="B44" s="20" t="n">
        <v>33008</v>
      </c>
      <c r="C44" s="21" t="n">
        <v>106.1</v>
      </c>
      <c r="D44" s="20" t="n">
        <v>4548</v>
      </c>
      <c r="E44" s="21" t="n">
        <v>14.6</v>
      </c>
      <c r="F44" s="22" t="n">
        <v>12</v>
      </c>
      <c r="G44" s="22" t="n">
        <v>12</v>
      </c>
      <c r="H44" s="22" t="n">
        <v>1044</v>
      </c>
      <c r="I44" s="38" t="n">
        <v>375</v>
      </c>
    </row>
    <row r="45" customFormat="false" ht="17.25" hidden="false" customHeight="true" outlineLevel="0" collapsed="false">
      <c r="A45" s="19" t="s">
        <v>50</v>
      </c>
      <c r="B45" s="20" t="n">
        <v>20421</v>
      </c>
      <c r="C45" s="21" t="n">
        <v>74</v>
      </c>
      <c r="D45" s="20" t="n">
        <v>4339</v>
      </c>
      <c r="E45" s="21" t="n">
        <v>15.7</v>
      </c>
      <c r="F45" s="22" t="n">
        <v>12</v>
      </c>
      <c r="G45" s="22" t="n">
        <v>14</v>
      </c>
      <c r="H45" s="22" t="n">
        <v>682</v>
      </c>
      <c r="I45" s="38" t="n">
        <v>375</v>
      </c>
    </row>
    <row r="46" customFormat="false" ht="17.25" hidden="false" customHeight="true" outlineLevel="0" collapsed="false">
      <c r="A46" s="19" t="s">
        <v>51</v>
      </c>
      <c r="B46" s="20" t="n">
        <v>16119</v>
      </c>
      <c r="C46" s="21" t="n">
        <v>366.3</v>
      </c>
      <c r="D46" s="20" t="n">
        <v>2512</v>
      </c>
      <c r="E46" s="21" t="n">
        <v>57.1</v>
      </c>
      <c r="F46" s="22" t="n">
        <v>3</v>
      </c>
      <c r="G46" s="22" t="n">
        <v>11</v>
      </c>
      <c r="H46" s="22" t="n">
        <v>653</v>
      </c>
      <c r="I46" s="38" t="n">
        <v>380</v>
      </c>
    </row>
    <row r="47" customFormat="false" ht="17.25" hidden="false" customHeight="true" outlineLevel="0" collapsed="false">
      <c r="A47" s="19" t="s">
        <v>52</v>
      </c>
      <c r="B47" s="20" t="n">
        <v>18293</v>
      </c>
      <c r="C47" s="21" t="n">
        <v>281.4</v>
      </c>
      <c r="D47" s="20" t="n">
        <v>2344</v>
      </c>
      <c r="E47" s="21" t="n">
        <v>36.1</v>
      </c>
      <c r="F47" s="22" t="n">
        <v>3</v>
      </c>
      <c r="G47" s="22" t="n">
        <v>9</v>
      </c>
      <c r="H47" s="22" t="n">
        <v>653</v>
      </c>
      <c r="I47" s="38" t="n">
        <v>275</v>
      </c>
    </row>
    <row r="48" customFormat="false" ht="17.25" hidden="false" customHeight="true" outlineLevel="0" collapsed="false">
      <c r="A48" s="19" t="s">
        <v>53</v>
      </c>
      <c r="B48" s="20" t="n">
        <v>19101</v>
      </c>
      <c r="C48" s="21" t="n">
        <v>251.3</v>
      </c>
      <c r="D48" s="20" t="n">
        <v>2626</v>
      </c>
      <c r="E48" s="21" t="n">
        <v>34.6</v>
      </c>
      <c r="F48" s="22" t="n">
        <v>6</v>
      </c>
      <c r="G48" s="22" t="n">
        <v>10</v>
      </c>
      <c r="H48" s="22" t="n">
        <v>653</v>
      </c>
      <c r="I48" s="38" t="n">
        <v>380</v>
      </c>
    </row>
    <row r="49" customFormat="false" ht="17.25" hidden="false" customHeight="true" outlineLevel="0" collapsed="false">
      <c r="A49" s="19" t="s">
        <v>54</v>
      </c>
      <c r="B49" s="20" t="n">
        <v>23941</v>
      </c>
      <c r="C49" s="21" t="n">
        <v>153.5</v>
      </c>
      <c r="D49" s="20" t="n">
        <v>3191</v>
      </c>
      <c r="E49" s="21" t="n">
        <v>20.5</v>
      </c>
      <c r="F49" s="22" t="n">
        <v>8</v>
      </c>
      <c r="G49" s="22" t="n">
        <v>11</v>
      </c>
      <c r="H49" s="22" t="n">
        <v>848</v>
      </c>
      <c r="I49" s="38" t="n">
        <v>380</v>
      </c>
    </row>
    <row r="50" customFormat="false" ht="17.25" hidden="false" customHeight="true" outlineLevel="0" collapsed="false">
      <c r="A50" s="19" t="s">
        <v>55</v>
      </c>
      <c r="B50" s="20" t="n">
        <v>32827</v>
      </c>
      <c r="C50" s="21" t="n">
        <v>113.2</v>
      </c>
      <c r="D50" s="20" t="n">
        <v>7377</v>
      </c>
      <c r="E50" s="21" t="n">
        <v>25.4</v>
      </c>
      <c r="F50" s="22" t="n">
        <v>13</v>
      </c>
      <c r="G50" s="22" t="n">
        <v>19</v>
      </c>
      <c r="H50" s="22" t="n">
        <v>2179</v>
      </c>
      <c r="I50" s="38" t="n">
        <v>425</v>
      </c>
    </row>
    <row r="51" customFormat="false" ht="17.25" hidden="false" customHeight="true" outlineLevel="0" collapsed="false">
      <c r="A51" s="39" t="s">
        <v>42</v>
      </c>
      <c r="B51" s="27" t="n">
        <v>269821</v>
      </c>
      <c r="C51" s="28" t="n">
        <v>89.7</v>
      </c>
      <c r="D51" s="27" t="n">
        <v>50364</v>
      </c>
      <c r="E51" s="28" t="n">
        <v>16.7</v>
      </c>
      <c r="F51" s="29" t="n">
        <f aca="false">SUM(F41:F50)</f>
        <v>125</v>
      </c>
      <c r="G51" s="29" t="n">
        <f aca="false">SUM(G41:G50)</f>
        <v>148</v>
      </c>
      <c r="H51" s="29" t="n">
        <v>10430</v>
      </c>
      <c r="I51" s="40" t="n">
        <v>3350</v>
      </c>
    </row>
    <row r="52" customFormat="false" ht="17.25" hidden="false" customHeight="true" outlineLevel="0" collapsed="false">
      <c r="A52" s="8" t="s">
        <v>56</v>
      </c>
      <c r="B52" s="41"/>
      <c r="C52" s="42"/>
      <c r="D52" s="41"/>
      <c r="E52" s="42"/>
      <c r="F52" s="43"/>
      <c r="G52" s="43"/>
      <c r="H52" s="43"/>
      <c r="I52" s="43"/>
    </row>
    <row r="53" customFormat="false" ht="17.25" hidden="false" customHeight="true" outlineLevel="0" collapsed="false">
      <c r="A53" s="44"/>
      <c r="B53" s="41"/>
      <c r="C53" s="42"/>
      <c r="D53" s="41"/>
      <c r="E53" s="42"/>
      <c r="F53" s="43"/>
      <c r="G53" s="43"/>
      <c r="H53" s="43"/>
      <c r="I53" s="43"/>
    </row>
    <row r="54" customFormat="false" ht="17.25" hidden="false" customHeight="true" outlineLevel="0" collapsed="false">
      <c r="A54" s="44"/>
      <c r="B54" s="41"/>
      <c r="C54" s="42"/>
      <c r="D54" s="41"/>
      <c r="E54" s="42"/>
      <c r="F54" s="43"/>
      <c r="G54" s="43"/>
      <c r="H54" s="43"/>
      <c r="I54" s="43"/>
    </row>
    <row r="55" customFormat="false" ht="17.25" hidden="false" customHeight="true" outlineLevel="0" collapsed="false">
      <c r="A55" s="44"/>
      <c r="B55" s="41"/>
      <c r="C55" s="42"/>
      <c r="D55" s="41"/>
      <c r="E55" s="42"/>
      <c r="F55" s="43"/>
      <c r="G55" s="43"/>
      <c r="H55" s="43"/>
      <c r="I55" s="43"/>
    </row>
    <row r="56" customFormat="false" ht="17.25" hidden="false" customHeight="true" outlineLevel="0" collapsed="false">
      <c r="A56" s="44"/>
      <c r="B56" s="41"/>
      <c r="C56" s="42"/>
      <c r="D56" s="41"/>
      <c r="E56" s="42"/>
      <c r="F56" s="43"/>
      <c r="G56" s="43"/>
      <c r="H56" s="43"/>
      <c r="I56" s="43"/>
    </row>
    <row r="57" customFormat="false" ht="17.25" hidden="false" customHeight="true" outlineLevel="0" collapsed="false">
      <c r="B57" s="45"/>
      <c r="C57" s="46"/>
      <c r="D57" s="45"/>
      <c r="E57" s="46"/>
      <c r="F57" s="12"/>
      <c r="G57" s="12"/>
      <c r="H57" s="12"/>
    </row>
  </sheetData>
  <mergeCells count="15">
    <mergeCell ref="A1:I1"/>
    <mergeCell ref="A3:A4"/>
    <mergeCell ref="B3:C3"/>
    <mergeCell ref="D3:E3"/>
    <mergeCell ref="F3:G3"/>
    <mergeCell ref="H3:H4"/>
    <mergeCell ref="I3:I4"/>
    <mergeCell ref="A34:I34"/>
    <mergeCell ref="A37:I37"/>
    <mergeCell ref="A39:A40"/>
    <mergeCell ref="B39:C39"/>
    <mergeCell ref="D39:E39"/>
    <mergeCell ref="F39:G39"/>
    <mergeCell ref="H39:H40"/>
    <mergeCell ref="I39:I40"/>
  </mergeCells>
  <printOptions headings="false" gridLines="false" gridLinesSet="true" horizontalCentered="false" verticalCentered="false"/>
  <pageMargins left="0.865972222222222" right="0.433333333333333" top="0.7875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87"/>
    <col collapsed="false" customWidth="true" hidden="false" outlineLevel="0" max="5" min="3" style="1" width="8.62"/>
    <col collapsed="false" customWidth="true" hidden="false" outlineLevel="0" max="8" min="6" style="1" width="7.62"/>
    <col collapsed="false" customWidth="true" hidden="false" outlineLevel="0" max="9" min="9" style="1" width="7.75"/>
    <col collapsed="false" customWidth="true" hidden="false" outlineLevel="0" max="11" min="10" style="1" width="7.6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7" customFormat="true" ht="21" hidden="false" customHeight="true" outlineLevel="0" collapsed="false">
      <c r="A1" s="5" t="s">
        <v>1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13.5" hidden="false" customHeight="true" outlineLevel="0" collapsed="false"/>
    <row r="3" customFormat="false" ht="15.75" hidden="false" customHeight="true" outlineLevel="0" collapsed="false">
      <c r="K3" s="142" t="s">
        <v>140</v>
      </c>
    </row>
    <row r="4" customFormat="false" ht="18" hidden="false" customHeight="true" outlineLevel="0" collapsed="false">
      <c r="A4" s="200" t="s">
        <v>141</v>
      </c>
      <c r="B4" s="200"/>
      <c r="C4" s="14" t="s">
        <v>177</v>
      </c>
      <c r="D4" s="14"/>
      <c r="E4" s="14"/>
      <c r="F4" s="246" t="s">
        <v>178</v>
      </c>
      <c r="G4" s="246"/>
      <c r="H4" s="246"/>
      <c r="I4" s="247" t="s">
        <v>179</v>
      </c>
      <c r="J4" s="16" t="s">
        <v>180</v>
      </c>
      <c r="K4" s="16"/>
    </row>
    <row r="5" customFormat="false" ht="18" hidden="false" customHeight="true" outlineLevel="0" collapsed="false">
      <c r="A5" s="200"/>
      <c r="B5" s="200"/>
      <c r="C5" s="14" t="s">
        <v>181</v>
      </c>
      <c r="D5" s="14" t="s">
        <v>182</v>
      </c>
      <c r="E5" s="14" t="s">
        <v>42</v>
      </c>
      <c r="F5" s="14" t="s">
        <v>183</v>
      </c>
      <c r="G5" s="248" t="s">
        <v>184</v>
      </c>
      <c r="H5" s="14" t="s">
        <v>42</v>
      </c>
      <c r="I5" s="247"/>
      <c r="J5" s="249" t="s">
        <v>185</v>
      </c>
      <c r="K5" s="16" t="s">
        <v>186</v>
      </c>
    </row>
    <row r="6" customFormat="false" ht="18" hidden="false" customHeight="true" outlineLevel="0" collapsed="false">
      <c r="A6" s="200" t="s">
        <v>149</v>
      </c>
      <c r="B6" s="222" t="s">
        <v>174</v>
      </c>
      <c r="C6" s="116" t="n">
        <v>200065</v>
      </c>
      <c r="D6" s="116" t="n">
        <v>88080</v>
      </c>
      <c r="E6" s="116" t="n">
        <v>288145</v>
      </c>
      <c r="F6" s="116"/>
      <c r="G6" s="116"/>
      <c r="H6" s="116"/>
      <c r="I6" s="116" t="n">
        <v>277</v>
      </c>
      <c r="J6" s="116" t="n">
        <v>12968</v>
      </c>
      <c r="K6" s="120" t="n">
        <v>328</v>
      </c>
      <c r="N6" s="1" t="s">
        <v>187</v>
      </c>
    </row>
    <row r="7" customFormat="false" ht="18" hidden="false" customHeight="true" outlineLevel="0" collapsed="false">
      <c r="A7" s="200"/>
      <c r="B7" s="202" t="n">
        <v>18</v>
      </c>
      <c r="C7" s="116" t="n">
        <v>202507</v>
      </c>
      <c r="D7" s="116" t="n">
        <v>89409</v>
      </c>
      <c r="E7" s="116" t="n">
        <v>291916</v>
      </c>
      <c r="F7" s="116"/>
      <c r="G7" s="116"/>
      <c r="H7" s="116"/>
      <c r="I7" s="116" t="n">
        <v>281</v>
      </c>
      <c r="J7" s="116" t="n">
        <v>12645</v>
      </c>
      <c r="K7" s="120" t="n">
        <v>311</v>
      </c>
    </row>
    <row r="8" s="90" customFormat="true" ht="18" hidden="false" customHeight="true" outlineLevel="0" collapsed="false">
      <c r="A8" s="200"/>
      <c r="B8" s="202" t="n">
        <v>19</v>
      </c>
      <c r="C8" s="116" t="n">
        <v>181698</v>
      </c>
      <c r="D8" s="116" t="n">
        <v>69220</v>
      </c>
      <c r="E8" s="116" t="n">
        <v>250918</v>
      </c>
      <c r="F8" s="116"/>
      <c r="G8" s="116"/>
      <c r="H8" s="116"/>
      <c r="I8" s="116" t="n">
        <v>281</v>
      </c>
      <c r="J8" s="116" t="n">
        <v>11798</v>
      </c>
      <c r="K8" s="120" t="n">
        <v>302</v>
      </c>
    </row>
    <row r="9" customFormat="false" ht="18" hidden="false" customHeight="true" outlineLevel="0" collapsed="false">
      <c r="A9" s="200"/>
      <c r="B9" s="202" t="n">
        <v>20</v>
      </c>
      <c r="C9" s="220" t="n">
        <v>192419</v>
      </c>
      <c r="D9" s="220" t="n">
        <v>87593</v>
      </c>
      <c r="E9" s="220" t="n">
        <v>280012</v>
      </c>
      <c r="F9" s="220"/>
      <c r="G9" s="220"/>
      <c r="H9" s="220"/>
      <c r="I9" s="220" t="n">
        <v>279</v>
      </c>
      <c r="J9" s="220" t="n">
        <v>11699</v>
      </c>
      <c r="K9" s="250" t="n">
        <v>298</v>
      </c>
    </row>
    <row r="10" customFormat="false" ht="18" hidden="false" customHeight="true" outlineLevel="0" collapsed="false">
      <c r="A10" s="200" t="s">
        <v>151</v>
      </c>
      <c r="B10" s="201" t="s">
        <v>174</v>
      </c>
      <c r="C10" s="116" t="n">
        <v>55210</v>
      </c>
      <c r="D10" s="116" t="n">
        <v>47243</v>
      </c>
      <c r="E10" s="116" t="n">
        <v>102453</v>
      </c>
      <c r="F10" s="116"/>
      <c r="G10" s="116"/>
      <c r="H10" s="116"/>
      <c r="I10" s="116" t="n">
        <v>282</v>
      </c>
      <c r="J10" s="116" t="n">
        <v>4124</v>
      </c>
      <c r="K10" s="251" t="n">
        <v>106</v>
      </c>
      <c r="L10" s="90"/>
    </row>
    <row r="11" customFormat="false" ht="18" hidden="false" customHeight="true" outlineLevel="0" collapsed="false">
      <c r="A11" s="200"/>
      <c r="B11" s="202" t="n">
        <v>18</v>
      </c>
      <c r="C11" s="116" t="n">
        <v>57346</v>
      </c>
      <c r="D11" s="116" t="n">
        <v>48983</v>
      </c>
      <c r="E11" s="116" t="n">
        <v>106329</v>
      </c>
      <c r="F11" s="116"/>
      <c r="G11" s="116"/>
      <c r="H11" s="116"/>
      <c r="I11" s="116" t="n">
        <v>285</v>
      </c>
      <c r="J11" s="116" t="n">
        <v>4275</v>
      </c>
      <c r="K11" s="251" t="n">
        <v>110</v>
      </c>
      <c r="L11" s="90"/>
    </row>
    <row r="12" customFormat="false" ht="18" hidden="false" customHeight="true" outlineLevel="0" collapsed="false">
      <c r="A12" s="200"/>
      <c r="B12" s="202" t="n">
        <v>19</v>
      </c>
      <c r="C12" s="116" t="n">
        <v>57861</v>
      </c>
      <c r="D12" s="116" t="n">
        <v>47827</v>
      </c>
      <c r="E12" s="116" t="n">
        <v>105688</v>
      </c>
      <c r="F12" s="116"/>
      <c r="G12" s="116"/>
      <c r="H12" s="116"/>
      <c r="I12" s="116" t="n">
        <v>285</v>
      </c>
      <c r="J12" s="116" t="n">
        <v>4012</v>
      </c>
      <c r="K12" s="251" t="n">
        <v>108</v>
      </c>
    </row>
    <row r="13" s="90" customFormat="true" ht="18" hidden="false" customHeight="true" outlineLevel="0" collapsed="false">
      <c r="A13" s="200"/>
      <c r="B13" s="202" t="n">
        <v>20</v>
      </c>
      <c r="C13" s="220" t="n">
        <v>59215</v>
      </c>
      <c r="D13" s="220" t="n">
        <v>51160</v>
      </c>
      <c r="E13" s="220" t="n">
        <v>110375</v>
      </c>
      <c r="F13" s="220"/>
      <c r="G13" s="220"/>
      <c r="H13" s="220"/>
      <c r="I13" s="220" t="n">
        <v>283</v>
      </c>
      <c r="J13" s="220" t="n">
        <v>3989</v>
      </c>
      <c r="K13" s="252" t="n">
        <v>102</v>
      </c>
    </row>
    <row r="14" customFormat="false" ht="18" hidden="false" customHeight="true" outlineLevel="0" collapsed="false">
      <c r="A14" s="200" t="s">
        <v>152</v>
      </c>
      <c r="B14" s="201" t="s">
        <v>174</v>
      </c>
      <c r="C14" s="116" t="n">
        <v>20189</v>
      </c>
      <c r="D14" s="116" t="n">
        <v>11641</v>
      </c>
      <c r="E14" s="116" t="n">
        <v>31830</v>
      </c>
      <c r="F14" s="116"/>
      <c r="G14" s="116"/>
      <c r="H14" s="116"/>
      <c r="I14" s="116" t="n">
        <v>247</v>
      </c>
      <c r="J14" s="116" t="n">
        <v>647</v>
      </c>
      <c r="K14" s="120" t="n">
        <v>82</v>
      </c>
    </row>
    <row r="15" customFormat="false" ht="18" hidden="false" customHeight="true" outlineLevel="0" collapsed="false">
      <c r="A15" s="200"/>
      <c r="B15" s="202" t="n">
        <v>18</v>
      </c>
      <c r="C15" s="116" t="n">
        <v>20342</v>
      </c>
      <c r="D15" s="116" t="n">
        <v>20164</v>
      </c>
      <c r="E15" s="116" t="n">
        <v>40506</v>
      </c>
      <c r="F15" s="116"/>
      <c r="G15" s="116"/>
      <c r="H15" s="116"/>
      <c r="I15" s="116" t="n">
        <v>286</v>
      </c>
      <c r="J15" s="116" t="n">
        <v>935</v>
      </c>
      <c r="K15" s="120" t="n">
        <v>75</v>
      </c>
    </row>
    <row r="16" s="90" customFormat="true" ht="18" hidden="false" customHeight="true" outlineLevel="0" collapsed="false">
      <c r="A16" s="200"/>
      <c r="B16" s="202" t="n">
        <v>19</v>
      </c>
      <c r="C16" s="116" t="n">
        <v>21286</v>
      </c>
      <c r="D16" s="116" t="n">
        <v>20121</v>
      </c>
      <c r="E16" s="116" t="n">
        <v>41407</v>
      </c>
      <c r="F16" s="116"/>
      <c r="G16" s="116"/>
      <c r="H16" s="116"/>
      <c r="I16" s="116" t="n">
        <v>285</v>
      </c>
      <c r="J16" s="116" t="n">
        <v>1118</v>
      </c>
      <c r="K16" s="120" t="n">
        <v>90</v>
      </c>
    </row>
    <row r="17" customFormat="false" ht="18" hidden="false" customHeight="true" outlineLevel="0" collapsed="false">
      <c r="A17" s="200"/>
      <c r="B17" s="203" t="n">
        <v>20</v>
      </c>
      <c r="C17" s="220" t="n">
        <v>20203</v>
      </c>
      <c r="D17" s="220" t="n">
        <v>32830</v>
      </c>
      <c r="E17" s="220" t="n">
        <v>53033</v>
      </c>
      <c r="F17" s="220"/>
      <c r="G17" s="220"/>
      <c r="H17" s="220"/>
      <c r="I17" s="220" t="n">
        <v>283</v>
      </c>
      <c r="J17" s="220" t="n">
        <v>1218</v>
      </c>
      <c r="K17" s="250" t="n">
        <v>92</v>
      </c>
    </row>
    <row r="18" customFormat="false" ht="18" hidden="false" customHeight="true" outlineLevel="0" collapsed="false">
      <c r="A18" s="200" t="s">
        <v>42</v>
      </c>
      <c r="B18" s="222" t="s">
        <v>174</v>
      </c>
      <c r="C18" s="116" t="n">
        <v>275464</v>
      </c>
      <c r="D18" s="116" t="n">
        <v>146964</v>
      </c>
      <c r="E18" s="116" t="n">
        <v>422428</v>
      </c>
      <c r="F18" s="116" t="n">
        <v>276</v>
      </c>
      <c r="G18" s="116" t="n">
        <v>47191</v>
      </c>
      <c r="H18" s="116" t="n">
        <v>47467</v>
      </c>
      <c r="I18" s="116"/>
      <c r="J18" s="116" t="n">
        <v>17739</v>
      </c>
      <c r="K18" s="120" t="n">
        <v>516</v>
      </c>
    </row>
    <row r="19" customFormat="false" ht="18" hidden="false" customHeight="true" outlineLevel="0" collapsed="false">
      <c r="A19" s="200"/>
      <c r="B19" s="202" t="n">
        <v>18</v>
      </c>
      <c r="C19" s="116" t="n">
        <v>280195</v>
      </c>
      <c r="D19" s="116" t="n">
        <v>158556</v>
      </c>
      <c r="E19" s="116" t="n">
        <v>438751</v>
      </c>
      <c r="F19" s="116" t="n">
        <v>358</v>
      </c>
      <c r="G19" s="116" t="n">
        <v>49665</v>
      </c>
      <c r="H19" s="116" t="n">
        <v>50023</v>
      </c>
      <c r="I19" s="116"/>
      <c r="J19" s="116" t="n">
        <v>17855</v>
      </c>
      <c r="K19" s="120" t="n">
        <v>496</v>
      </c>
    </row>
    <row r="20" customFormat="false" ht="18" hidden="false" customHeight="true" outlineLevel="0" collapsed="false">
      <c r="A20" s="200"/>
      <c r="B20" s="202" t="n">
        <v>19</v>
      </c>
      <c r="C20" s="116" t="n">
        <v>260845</v>
      </c>
      <c r="D20" s="116" t="n">
        <v>137168</v>
      </c>
      <c r="E20" s="116" t="n">
        <v>398013</v>
      </c>
      <c r="F20" s="116" t="n">
        <v>399</v>
      </c>
      <c r="G20" s="116" t="n">
        <v>51593</v>
      </c>
      <c r="H20" s="116" t="n">
        <v>51992</v>
      </c>
      <c r="I20" s="116"/>
      <c r="J20" s="116" t="n">
        <v>16928</v>
      </c>
      <c r="K20" s="120" t="n">
        <v>500</v>
      </c>
    </row>
    <row r="21" s="31" customFormat="true" ht="18" hidden="false" customHeight="true" outlineLevel="0" collapsed="false">
      <c r="A21" s="200"/>
      <c r="B21" s="223" t="n">
        <v>20</v>
      </c>
      <c r="C21" s="124" t="n">
        <v>271837</v>
      </c>
      <c r="D21" s="124" t="n">
        <v>171583</v>
      </c>
      <c r="E21" s="124" t="n">
        <v>443420</v>
      </c>
      <c r="F21" s="124" t="n">
        <v>452</v>
      </c>
      <c r="G21" s="124" t="n">
        <v>46489</v>
      </c>
      <c r="H21" s="124" t="n">
        <v>46941</v>
      </c>
      <c r="I21" s="124"/>
      <c r="J21" s="124" t="n">
        <v>16906</v>
      </c>
      <c r="K21" s="129" t="n">
        <v>492</v>
      </c>
    </row>
    <row r="22" customFormat="false" ht="6" hidden="false" customHeight="true" outlineLevel="0" collapsed="false"/>
    <row r="23" customFormat="false" ht="12" hidden="false" customHeight="false" outlineLevel="0" collapsed="false">
      <c r="A23" s="253" t="s">
        <v>188</v>
      </c>
    </row>
    <row r="24" customFormat="false" ht="13.5" hidden="false" customHeight="true" outlineLevel="0" collapsed="false">
      <c r="A24" s="36" t="s">
        <v>189</v>
      </c>
      <c r="B24" s="36"/>
      <c r="C24" s="36"/>
      <c r="D24" s="36"/>
      <c r="E24" s="36"/>
      <c r="F24" s="36"/>
      <c r="G24" s="36"/>
      <c r="H24" s="36"/>
      <c r="I24" s="36"/>
      <c r="J24" s="36"/>
    </row>
  </sheetData>
  <mergeCells count="11">
    <mergeCell ref="A1:L1"/>
    <mergeCell ref="A4:B5"/>
    <mergeCell ref="C4:E4"/>
    <mergeCell ref="F4:H4"/>
    <mergeCell ref="I4:I5"/>
    <mergeCell ref="J4:K4"/>
    <mergeCell ref="A6:A9"/>
    <mergeCell ref="A10:A13"/>
    <mergeCell ref="A14:A17"/>
    <mergeCell ref="A18:A21"/>
    <mergeCell ref="A24:J24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4" width="20.99"/>
    <col collapsed="false" customWidth="true" hidden="false" outlineLevel="0" max="7" min="2" style="254" width="8.62"/>
    <col collapsed="false" customWidth="true" hidden="false" outlineLevel="0" max="9" min="8" style="255" width="8.62"/>
    <col collapsed="false" customWidth="true" hidden="false" outlineLevel="0" max="10" min="10" style="254" width="7.12"/>
    <col collapsed="false" customWidth="true" hidden="false" outlineLevel="0" max="11" min="11" style="254" width="7.87"/>
    <col collapsed="false" customWidth="false" hidden="false" outlineLevel="0" max="257" min="12" style="254" width="8.99"/>
  </cols>
  <sheetData>
    <row r="1" s="7" customFormat="true" ht="21" hidden="false" customHeight="true" outlineLevel="0" collapsed="false">
      <c r="A1" s="5" t="s">
        <v>19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B2" s="256"/>
      <c r="C2" s="256"/>
      <c r="D2" s="256"/>
      <c r="E2" s="256"/>
      <c r="F2" s="257"/>
      <c r="G2" s="257"/>
      <c r="I2" s="258" t="s">
        <v>140</v>
      </c>
      <c r="J2" s="259"/>
      <c r="L2" s="260"/>
      <c r="M2" s="260"/>
    </row>
    <row r="3" customFormat="false" ht="21" hidden="false" customHeight="true" outlineLevel="0" collapsed="false">
      <c r="A3" s="143" t="s">
        <v>191</v>
      </c>
      <c r="B3" s="261" t="s">
        <v>192</v>
      </c>
      <c r="C3" s="261"/>
      <c r="D3" s="261" t="s">
        <v>193</v>
      </c>
      <c r="E3" s="261"/>
      <c r="F3" s="262" t="s">
        <v>194</v>
      </c>
      <c r="G3" s="262"/>
      <c r="H3" s="262" t="s">
        <v>195</v>
      </c>
      <c r="I3" s="262"/>
    </row>
    <row r="4" customFormat="false" ht="21" hidden="false" customHeight="true" outlineLevel="0" collapsed="false">
      <c r="A4" s="143"/>
      <c r="B4" s="144" t="s">
        <v>196</v>
      </c>
      <c r="C4" s="145" t="s">
        <v>197</v>
      </c>
      <c r="D4" s="144" t="s">
        <v>196</v>
      </c>
      <c r="E4" s="145" t="s">
        <v>197</v>
      </c>
      <c r="F4" s="144" t="s">
        <v>196</v>
      </c>
      <c r="G4" s="145" t="s">
        <v>197</v>
      </c>
      <c r="H4" s="144" t="s">
        <v>196</v>
      </c>
      <c r="I4" s="145" t="s">
        <v>197</v>
      </c>
    </row>
    <row r="5" customFormat="false" ht="21" hidden="false" customHeight="true" outlineLevel="0" collapsed="false">
      <c r="A5" s="263" t="s">
        <v>198</v>
      </c>
      <c r="B5" s="264" t="n">
        <v>677</v>
      </c>
      <c r="C5" s="265" t="n">
        <v>10581</v>
      </c>
      <c r="D5" s="264" t="n">
        <v>661</v>
      </c>
      <c r="E5" s="265" t="n">
        <v>9705</v>
      </c>
      <c r="F5" s="264" t="n">
        <v>811</v>
      </c>
      <c r="G5" s="265" t="n">
        <v>12463</v>
      </c>
      <c r="H5" s="266" t="n">
        <v>954</v>
      </c>
      <c r="I5" s="267" t="n">
        <v>15187</v>
      </c>
    </row>
    <row r="6" customFormat="false" ht="21" hidden="false" customHeight="true" outlineLevel="0" collapsed="false">
      <c r="A6" s="263" t="s">
        <v>199</v>
      </c>
      <c r="B6" s="264" t="n">
        <v>675</v>
      </c>
      <c r="C6" s="265" t="n">
        <v>7183</v>
      </c>
      <c r="D6" s="264" t="n">
        <v>652</v>
      </c>
      <c r="E6" s="265" t="n">
        <v>6929</v>
      </c>
      <c r="F6" s="264" t="n">
        <v>643</v>
      </c>
      <c r="G6" s="265" t="n">
        <v>6937</v>
      </c>
      <c r="H6" s="266" t="n">
        <v>638</v>
      </c>
      <c r="I6" s="267" t="n">
        <v>6761</v>
      </c>
    </row>
    <row r="7" customFormat="false" ht="21" hidden="false" customHeight="true" outlineLevel="0" collapsed="false">
      <c r="A7" s="263" t="s">
        <v>200</v>
      </c>
      <c r="B7" s="264" t="n">
        <v>583</v>
      </c>
      <c r="C7" s="265" t="n">
        <v>6616</v>
      </c>
      <c r="D7" s="264" t="n">
        <v>547</v>
      </c>
      <c r="E7" s="265" t="n">
        <v>6439</v>
      </c>
      <c r="F7" s="264" t="n">
        <v>546</v>
      </c>
      <c r="G7" s="265" t="n">
        <v>6043</v>
      </c>
      <c r="H7" s="266" t="n">
        <v>533</v>
      </c>
      <c r="I7" s="267" t="n">
        <v>5542</v>
      </c>
    </row>
    <row r="8" customFormat="false" ht="21" hidden="false" customHeight="true" outlineLevel="0" collapsed="false">
      <c r="A8" s="263" t="s">
        <v>201</v>
      </c>
      <c r="B8" s="264" t="n">
        <v>209</v>
      </c>
      <c r="C8" s="265" t="n">
        <v>4122</v>
      </c>
      <c r="D8" s="264" t="n">
        <v>170</v>
      </c>
      <c r="E8" s="265" t="n">
        <v>3322</v>
      </c>
      <c r="F8" s="264" t="n">
        <v>162</v>
      </c>
      <c r="G8" s="265" t="n">
        <v>3236</v>
      </c>
      <c r="H8" s="266" t="n">
        <v>158</v>
      </c>
      <c r="I8" s="267" t="n">
        <v>3105</v>
      </c>
    </row>
    <row r="9" customFormat="false" ht="21" hidden="false" customHeight="true" outlineLevel="0" collapsed="false">
      <c r="A9" s="263" t="s">
        <v>202</v>
      </c>
      <c r="B9" s="264" t="n">
        <v>452</v>
      </c>
      <c r="C9" s="265" t="n">
        <v>7965</v>
      </c>
      <c r="D9" s="264" t="n">
        <v>503</v>
      </c>
      <c r="E9" s="265" t="n">
        <v>8754</v>
      </c>
      <c r="F9" s="264" t="n">
        <v>419</v>
      </c>
      <c r="G9" s="265" t="n">
        <v>6978</v>
      </c>
      <c r="H9" s="266" t="n">
        <v>533</v>
      </c>
      <c r="I9" s="267" t="n">
        <v>7592</v>
      </c>
    </row>
    <row r="10" customFormat="false" ht="21" hidden="false" customHeight="true" outlineLevel="0" collapsed="false">
      <c r="A10" s="263" t="s">
        <v>203</v>
      </c>
      <c r="B10" s="264" t="n">
        <v>102</v>
      </c>
      <c r="C10" s="265" t="n">
        <v>1942</v>
      </c>
      <c r="D10" s="264" t="n">
        <v>127</v>
      </c>
      <c r="E10" s="265" t="n">
        <v>2436</v>
      </c>
      <c r="F10" s="264" t="n">
        <v>155</v>
      </c>
      <c r="G10" s="265" t="n">
        <v>3146</v>
      </c>
      <c r="H10" s="266" t="n">
        <v>127</v>
      </c>
      <c r="I10" s="267" t="n">
        <v>3895</v>
      </c>
    </row>
    <row r="11" customFormat="false" ht="21" hidden="false" customHeight="true" outlineLevel="0" collapsed="false">
      <c r="A11" s="263" t="s">
        <v>204</v>
      </c>
      <c r="B11" s="264" t="n">
        <v>486</v>
      </c>
      <c r="C11" s="265" t="n">
        <v>8078</v>
      </c>
      <c r="D11" s="264" t="n">
        <v>752</v>
      </c>
      <c r="E11" s="265" t="n">
        <v>8852</v>
      </c>
      <c r="F11" s="264" t="n">
        <v>700</v>
      </c>
      <c r="G11" s="265" t="n">
        <v>8597</v>
      </c>
      <c r="H11" s="266" t="n">
        <v>730</v>
      </c>
      <c r="I11" s="267" t="n">
        <v>9743</v>
      </c>
    </row>
    <row r="12" customFormat="false" ht="21" hidden="false" customHeight="true" outlineLevel="0" collapsed="false">
      <c r="A12" s="263" t="s">
        <v>205</v>
      </c>
      <c r="B12" s="264" t="n">
        <v>509</v>
      </c>
      <c r="C12" s="265" t="n">
        <v>8641</v>
      </c>
      <c r="D12" s="264" t="n">
        <v>549</v>
      </c>
      <c r="E12" s="265" t="n">
        <v>9261</v>
      </c>
      <c r="F12" s="264" t="n">
        <v>561</v>
      </c>
      <c r="G12" s="265" t="n">
        <v>10594</v>
      </c>
      <c r="H12" s="266" t="n">
        <v>528</v>
      </c>
      <c r="I12" s="267" t="n">
        <v>9288</v>
      </c>
    </row>
    <row r="13" customFormat="false" ht="21" hidden="false" customHeight="true" outlineLevel="0" collapsed="false">
      <c r="A13" s="263" t="s">
        <v>206</v>
      </c>
      <c r="B13" s="264" t="n">
        <v>425</v>
      </c>
      <c r="C13" s="265" t="n">
        <v>6739</v>
      </c>
      <c r="D13" s="264" t="n">
        <v>496</v>
      </c>
      <c r="E13" s="265" t="n">
        <v>7040</v>
      </c>
      <c r="F13" s="264" t="n">
        <v>533</v>
      </c>
      <c r="G13" s="265" t="n">
        <v>7324</v>
      </c>
      <c r="H13" s="266" t="n">
        <v>553</v>
      </c>
      <c r="I13" s="267" t="n">
        <v>7237</v>
      </c>
      <c r="J13" s="255"/>
    </row>
    <row r="14" customFormat="false" ht="21" hidden="false" customHeight="true" outlineLevel="0" collapsed="false">
      <c r="A14" s="263" t="s">
        <v>207</v>
      </c>
      <c r="B14" s="264" t="n">
        <v>2653</v>
      </c>
      <c r="C14" s="265" t="n">
        <v>50218</v>
      </c>
      <c r="D14" s="264" t="n">
        <v>2715</v>
      </c>
      <c r="E14" s="265" t="n">
        <v>50451</v>
      </c>
      <c r="F14" s="264" t="n">
        <v>2769</v>
      </c>
      <c r="G14" s="265" t="n">
        <v>51471</v>
      </c>
      <c r="H14" s="266" t="n">
        <v>2897</v>
      </c>
      <c r="I14" s="267" t="n">
        <v>55043</v>
      </c>
    </row>
    <row r="15" customFormat="false" ht="21" hidden="false" customHeight="true" outlineLevel="0" collapsed="false">
      <c r="A15" s="263" t="s">
        <v>208</v>
      </c>
      <c r="B15" s="264" t="n">
        <v>858</v>
      </c>
      <c r="C15" s="265" t="n">
        <v>15387</v>
      </c>
      <c r="D15" s="264" t="n">
        <v>758</v>
      </c>
      <c r="E15" s="265" t="n">
        <v>10995</v>
      </c>
      <c r="F15" s="264" t="n">
        <v>868</v>
      </c>
      <c r="G15" s="265" t="n">
        <v>12927</v>
      </c>
      <c r="H15" s="266" t="n">
        <v>770</v>
      </c>
      <c r="I15" s="267" t="n">
        <v>13038</v>
      </c>
    </row>
    <row r="16" customFormat="false" ht="21" hidden="false" customHeight="true" outlineLevel="0" collapsed="false">
      <c r="A16" s="263" t="s">
        <v>209</v>
      </c>
      <c r="B16" s="264"/>
      <c r="C16" s="265"/>
      <c r="D16" s="264"/>
      <c r="F16" s="264" t="n">
        <v>88</v>
      </c>
      <c r="G16" s="265" t="n">
        <v>1481</v>
      </c>
      <c r="H16" s="266" t="n">
        <v>131</v>
      </c>
      <c r="I16" s="267" t="n">
        <v>2221</v>
      </c>
    </row>
    <row r="17" customFormat="false" ht="21" hidden="false" customHeight="true" outlineLevel="0" collapsed="false">
      <c r="A17" s="263" t="s">
        <v>210</v>
      </c>
      <c r="B17" s="264"/>
      <c r="C17" s="265"/>
      <c r="D17" s="265"/>
      <c r="E17" s="265"/>
      <c r="F17" s="264" t="n">
        <v>84</v>
      </c>
      <c r="G17" s="265" t="n">
        <v>1682</v>
      </c>
      <c r="H17" s="266" t="n">
        <v>95</v>
      </c>
      <c r="I17" s="267" t="n">
        <v>1462</v>
      </c>
    </row>
    <row r="18" customFormat="false" ht="21" hidden="false" customHeight="true" outlineLevel="0" collapsed="false">
      <c r="A18" s="263" t="s">
        <v>211</v>
      </c>
      <c r="B18" s="264"/>
      <c r="C18" s="265"/>
      <c r="D18" s="264"/>
      <c r="E18" s="265"/>
      <c r="F18" s="264" t="n">
        <v>117</v>
      </c>
      <c r="G18" s="265" t="n">
        <v>3730</v>
      </c>
      <c r="H18" s="266" t="n">
        <v>176</v>
      </c>
      <c r="I18" s="267" t="n">
        <v>3857</v>
      </c>
    </row>
    <row r="19" customFormat="false" ht="21" hidden="false" customHeight="true" outlineLevel="0" collapsed="false">
      <c r="A19" s="268" t="s">
        <v>42</v>
      </c>
      <c r="B19" s="269" t="n">
        <v>7629</v>
      </c>
      <c r="C19" s="270" t="n">
        <v>127472</v>
      </c>
      <c r="D19" s="269" t="n">
        <v>7930</v>
      </c>
      <c r="E19" s="270" t="n">
        <v>124184</v>
      </c>
      <c r="F19" s="271" t="n">
        <v>8456</v>
      </c>
      <c r="G19" s="272" t="n">
        <v>136609</v>
      </c>
      <c r="H19" s="269" t="n">
        <f aca="false">SUM(H5:H18)</f>
        <v>8823</v>
      </c>
      <c r="I19" s="270" t="n">
        <f aca="false">SUM(I5:I18)</f>
        <v>143971</v>
      </c>
    </row>
    <row r="20" customFormat="false" ht="21" hidden="false" customHeight="true" outlineLevel="0" collapsed="false">
      <c r="A20" s="273" t="s">
        <v>212</v>
      </c>
    </row>
  </sheetData>
  <mergeCells count="7">
    <mergeCell ref="A1:I1"/>
    <mergeCell ref="D2:E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8.99"/>
  </cols>
  <sheetData>
    <row r="1" s="7" customFormat="true" ht="21" hidden="false" customHeight="true" outlineLevel="0" collapsed="false">
      <c r="A1" s="5" t="s">
        <v>213</v>
      </c>
      <c r="B1" s="5"/>
      <c r="C1" s="5"/>
      <c r="D1" s="5"/>
      <c r="E1" s="5"/>
      <c r="F1" s="5"/>
      <c r="G1" s="5"/>
      <c r="H1" s="5"/>
      <c r="I1" s="5"/>
      <c r="J1" s="274"/>
    </row>
    <row r="2" customFormat="false" ht="21" hidden="false" customHeight="true" outlineLevel="0" collapsed="false">
      <c r="A2" s="12"/>
      <c r="B2" s="12"/>
      <c r="C2" s="12"/>
      <c r="D2" s="12"/>
      <c r="E2" s="12"/>
      <c r="F2" s="12"/>
      <c r="G2" s="12"/>
      <c r="H2" s="195" t="s">
        <v>214</v>
      </c>
      <c r="I2" s="195"/>
      <c r="J2" s="90"/>
    </row>
    <row r="3" customFormat="false" ht="21" hidden="false" customHeight="true" outlineLevel="0" collapsed="false">
      <c r="A3" s="13" t="s">
        <v>191</v>
      </c>
      <c r="B3" s="14" t="s">
        <v>215</v>
      </c>
      <c r="C3" s="14"/>
      <c r="D3" s="14" t="s">
        <v>216</v>
      </c>
      <c r="E3" s="14"/>
      <c r="F3" s="14" t="s">
        <v>217</v>
      </c>
      <c r="G3" s="14"/>
      <c r="H3" s="16" t="s">
        <v>173</v>
      </c>
      <c r="I3" s="16"/>
      <c r="J3" s="90"/>
    </row>
    <row r="4" customFormat="false" ht="21" hidden="false" customHeight="true" outlineLevel="0" collapsed="false">
      <c r="A4" s="13"/>
      <c r="B4" s="14" t="s">
        <v>218</v>
      </c>
      <c r="C4" s="14" t="s">
        <v>219</v>
      </c>
      <c r="D4" s="14" t="s">
        <v>218</v>
      </c>
      <c r="E4" s="14" t="s">
        <v>219</v>
      </c>
      <c r="F4" s="14" t="s">
        <v>218</v>
      </c>
      <c r="G4" s="14" t="s">
        <v>219</v>
      </c>
      <c r="H4" s="14" t="s">
        <v>218</v>
      </c>
      <c r="I4" s="16" t="s">
        <v>219</v>
      </c>
      <c r="J4" s="90"/>
    </row>
    <row r="5" customFormat="false" ht="21" hidden="false" customHeight="true" outlineLevel="0" collapsed="false">
      <c r="A5" s="19" t="s">
        <v>198</v>
      </c>
      <c r="B5" s="22" t="n">
        <v>6</v>
      </c>
      <c r="C5" s="22" t="n">
        <v>329</v>
      </c>
      <c r="D5" s="22" t="n">
        <v>6</v>
      </c>
      <c r="E5" s="22" t="n">
        <v>160</v>
      </c>
      <c r="F5" s="22" t="n">
        <v>5</v>
      </c>
      <c r="G5" s="22" t="n">
        <v>728</v>
      </c>
      <c r="H5" s="22" t="n">
        <v>1</v>
      </c>
      <c r="I5" s="38" t="n">
        <v>1300</v>
      </c>
      <c r="J5" s="90"/>
    </row>
    <row r="6" customFormat="false" ht="21" hidden="false" customHeight="true" outlineLevel="0" collapsed="false">
      <c r="A6" s="19" t="s">
        <v>199</v>
      </c>
      <c r="B6" s="22" t="n">
        <v>4</v>
      </c>
      <c r="C6" s="22" t="n">
        <v>44</v>
      </c>
      <c r="D6" s="22" t="n">
        <v>2</v>
      </c>
      <c r="E6" s="22" t="n">
        <v>36</v>
      </c>
      <c r="F6" s="22" t="n">
        <v>1</v>
      </c>
      <c r="G6" s="22" t="n">
        <v>29</v>
      </c>
      <c r="H6" s="22" t="n">
        <v>0</v>
      </c>
      <c r="I6" s="38" t="n">
        <v>0</v>
      </c>
      <c r="J6" s="90"/>
    </row>
    <row r="7" customFormat="false" ht="21" hidden="false" customHeight="true" outlineLevel="0" collapsed="false">
      <c r="A7" s="19" t="s">
        <v>200</v>
      </c>
      <c r="B7" s="22" t="n">
        <v>4</v>
      </c>
      <c r="C7" s="22" t="n">
        <v>43</v>
      </c>
      <c r="D7" s="22" t="n">
        <v>8</v>
      </c>
      <c r="E7" s="22" t="n">
        <v>75</v>
      </c>
      <c r="F7" s="22" t="n">
        <v>2</v>
      </c>
      <c r="G7" s="22" t="n">
        <v>92</v>
      </c>
      <c r="H7" s="22" t="n">
        <v>0</v>
      </c>
      <c r="I7" s="38" t="n">
        <v>0</v>
      </c>
      <c r="J7" s="90"/>
    </row>
    <row r="8" customFormat="false" ht="21" hidden="false" customHeight="true" outlineLevel="0" collapsed="false">
      <c r="A8" s="19" t="s">
        <v>201</v>
      </c>
      <c r="B8" s="22" t="n">
        <v>1</v>
      </c>
      <c r="C8" s="22" t="n">
        <v>11</v>
      </c>
      <c r="D8" s="22" t="n">
        <v>9</v>
      </c>
      <c r="E8" s="22" t="n">
        <v>186</v>
      </c>
      <c r="F8" s="22" t="n">
        <v>4</v>
      </c>
      <c r="G8" s="22" t="n">
        <v>283</v>
      </c>
      <c r="H8" s="22" t="n">
        <v>1</v>
      </c>
      <c r="I8" s="38" t="n">
        <v>1500</v>
      </c>
      <c r="J8" s="90"/>
    </row>
    <row r="9" customFormat="false" ht="21" hidden="false" customHeight="true" outlineLevel="0" collapsed="false">
      <c r="A9" s="19" t="s">
        <v>202</v>
      </c>
      <c r="B9" s="22" t="n">
        <v>2</v>
      </c>
      <c r="C9" s="22" t="n">
        <v>28</v>
      </c>
      <c r="D9" s="22" t="n">
        <v>8</v>
      </c>
      <c r="E9" s="22" t="n">
        <v>170</v>
      </c>
      <c r="F9" s="22" t="n">
        <v>7</v>
      </c>
      <c r="G9" s="22" t="n">
        <v>160</v>
      </c>
      <c r="H9" s="22" t="n">
        <v>4</v>
      </c>
      <c r="I9" s="38" t="n">
        <v>525</v>
      </c>
      <c r="J9" s="90"/>
    </row>
    <row r="10" customFormat="false" ht="21" hidden="false" customHeight="true" outlineLevel="0" collapsed="false">
      <c r="A10" s="19" t="s">
        <v>203</v>
      </c>
      <c r="B10" s="22" t="n">
        <v>7</v>
      </c>
      <c r="C10" s="22" t="n">
        <v>129</v>
      </c>
      <c r="D10" s="22" t="n">
        <v>2</v>
      </c>
      <c r="E10" s="22" t="n">
        <v>33</v>
      </c>
      <c r="F10" s="22" t="n">
        <v>1</v>
      </c>
      <c r="G10" s="22" t="n">
        <v>47</v>
      </c>
      <c r="H10" s="22" t="n">
        <v>0</v>
      </c>
      <c r="I10" s="38" t="n">
        <v>0</v>
      </c>
      <c r="J10" s="90"/>
    </row>
    <row r="11" customFormat="false" ht="21" hidden="false" customHeight="true" outlineLevel="0" collapsed="false">
      <c r="A11" s="19" t="s">
        <v>204</v>
      </c>
      <c r="B11" s="22" t="n">
        <v>5</v>
      </c>
      <c r="C11" s="22" t="n">
        <v>259</v>
      </c>
      <c r="D11" s="22" t="n">
        <v>5</v>
      </c>
      <c r="E11" s="22" t="n">
        <v>248</v>
      </c>
      <c r="F11" s="22" t="n">
        <v>3</v>
      </c>
      <c r="G11" s="22" t="n">
        <v>637</v>
      </c>
      <c r="H11" s="22" t="n">
        <v>1</v>
      </c>
      <c r="I11" s="38" t="n">
        <v>700</v>
      </c>
      <c r="J11" s="90"/>
    </row>
    <row r="12" customFormat="false" ht="21" hidden="false" customHeight="true" outlineLevel="0" collapsed="false">
      <c r="A12" s="19" t="s">
        <v>205</v>
      </c>
      <c r="B12" s="22" t="n">
        <v>3</v>
      </c>
      <c r="C12" s="22" t="n">
        <v>299</v>
      </c>
      <c r="D12" s="22" t="n">
        <v>9</v>
      </c>
      <c r="E12" s="22" t="n">
        <v>707</v>
      </c>
      <c r="F12" s="22" t="n">
        <v>4</v>
      </c>
      <c r="G12" s="22" t="n">
        <v>514</v>
      </c>
      <c r="H12" s="22" t="n">
        <v>0</v>
      </c>
      <c r="I12" s="38" t="n">
        <v>0</v>
      </c>
      <c r="J12" s="90"/>
    </row>
    <row r="13" customFormat="false" ht="21" hidden="false" customHeight="true" outlineLevel="0" collapsed="false">
      <c r="A13" s="19" t="s">
        <v>206</v>
      </c>
      <c r="B13" s="22" t="n">
        <v>4</v>
      </c>
      <c r="C13" s="22" t="n">
        <v>137</v>
      </c>
      <c r="D13" s="22" t="n">
        <v>12</v>
      </c>
      <c r="E13" s="22" t="n">
        <v>211</v>
      </c>
      <c r="F13" s="22" t="n">
        <v>1</v>
      </c>
      <c r="G13" s="22" t="n">
        <v>30</v>
      </c>
      <c r="H13" s="22" t="n">
        <v>0</v>
      </c>
      <c r="I13" s="38" t="n">
        <v>0</v>
      </c>
      <c r="J13" s="90"/>
    </row>
    <row r="14" customFormat="false" ht="21" hidden="false" customHeight="true" outlineLevel="0" collapsed="false">
      <c r="A14" s="19" t="s">
        <v>207</v>
      </c>
      <c r="B14" s="22" t="n">
        <v>5</v>
      </c>
      <c r="C14" s="22" t="n">
        <v>98</v>
      </c>
      <c r="D14" s="22" t="n">
        <v>8</v>
      </c>
      <c r="E14" s="22" t="n">
        <v>149</v>
      </c>
      <c r="F14" s="22" t="n">
        <v>1</v>
      </c>
      <c r="G14" s="22" t="n">
        <v>434</v>
      </c>
      <c r="H14" s="22" t="n">
        <v>0</v>
      </c>
      <c r="I14" s="38" t="n">
        <v>0</v>
      </c>
      <c r="J14" s="90"/>
    </row>
    <row r="15" customFormat="false" ht="21" hidden="false" customHeight="true" outlineLevel="0" collapsed="false">
      <c r="A15" s="19" t="s">
        <v>208</v>
      </c>
      <c r="B15" s="22" t="n">
        <v>2</v>
      </c>
      <c r="C15" s="22" t="n">
        <v>49</v>
      </c>
      <c r="D15" s="22" t="n">
        <v>2</v>
      </c>
      <c r="E15" s="22" t="n">
        <v>114</v>
      </c>
      <c r="F15" s="22" t="n">
        <v>6</v>
      </c>
      <c r="G15" s="22" t="n">
        <v>123</v>
      </c>
      <c r="H15" s="22" t="n">
        <v>0</v>
      </c>
      <c r="I15" s="38" t="n">
        <v>0</v>
      </c>
      <c r="J15" s="90"/>
    </row>
    <row r="16" customFormat="false" ht="21" hidden="false" customHeight="true" outlineLevel="0" collapsed="false">
      <c r="A16" s="19" t="s">
        <v>209</v>
      </c>
      <c r="B16" s="22" t="n">
        <v>2</v>
      </c>
      <c r="C16" s="22" t="n">
        <v>47</v>
      </c>
      <c r="D16" s="22" t="n">
        <v>5</v>
      </c>
      <c r="E16" s="22" t="n">
        <v>82</v>
      </c>
      <c r="F16" s="22" t="n">
        <v>2</v>
      </c>
      <c r="G16" s="22" t="n">
        <v>136</v>
      </c>
      <c r="H16" s="22" t="n">
        <v>0</v>
      </c>
      <c r="I16" s="38" t="n">
        <v>0</v>
      </c>
      <c r="J16" s="90"/>
    </row>
    <row r="17" customFormat="false" ht="21" hidden="false" customHeight="true" outlineLevel="0" collapsed="false">
      <c r="A17" s="19" t="s">
        <v>210</v>
      </c>
      <c r="B17" s="22" t="n">
        <v>3</v>
      </c>
      <c r="C17" s="22" t="n">
        <v>54</v>
      </c>
      <c r="D17" s="22" t="n">
        <v>3</v>
      </c>
      <c r="E17" s="22" t="n">
        <v>44</v>
      </c>
      <c r="F17" s="22" t="n">
        <v>2</v>
      </c>
      <c r="G17" s="22" t="n">
        <v>21</v>
      </c>
      <c r="H17" s="22" t="n">
        <v>1</v>
      </c>
      <c r="I17" s="38" t="n">
        <v>106</v>
      </c>
      <c r="J17" s="90"/>
    </row>
    <row r="18" customFormat="false" ht="21" hidden="false" customHeight="true" outlineLevel="0" collapsed="false">
      <c r="A18" s="19" t="s">
        <v>211</v>
      </c>
      <c r="B18" s="22" t="n">
        <v>1</v>
      </c>
      <c r="C18" s="22" t="n">
        <v>5</v>
      </c>
      <c r="D18" s="22" t="n">
        <v>7</v>
      </c>
      <c r="E18" s="22" t="n">
        <v>115</v>
      </c>
      <c r="F18" s="22" t="n">
        <v>0</v>
      </c>
      <c r="G18" s="22" t="n">
        <v>0</v>
      </c>
      <c r="H18" s="22" t="n">
        <v>0</v>
      </c>
      <c r="I18" s="38" t="n">
        <v>0</v>
      </c>
      <c r="J18" s="90"/>
    </row>
    <row r="19" customFormat="false" ht="21" hidden="false" customHeight="true" outlineLevel="0" collapsed="false">
      <c r="A19" s="39" t="s">
        <v>42</v>
      </c>
      <c r="B19" s="29" t="n">
        <f aca="false">SUM(B5:B18)</f>
        <v>49</v>
      </c>
      <c r="C19" s="29" t="n">
        <f aca="false">SUM(C5:C18)</f>
        <v>1532</v>
      </c>
      <c r="D19" s="29" t="n">
        <f aca="false">SUM(D5:D18)</f>
        <v>86</v>
      </c>
      <c r="E19" s="29" t="n">
        <f aca="false">SUM(E5:E18)</f>
        <v>2330</v>
      </c>
      <c r="F19" s="29" t="n">
        <f aca="false">SUM(F5:F18)</f>
        <v>39</v>
      </c>
      <c r="G19" s="29" t="n">
        <f aca="false">SUM(G5:G18)</f>
        <v>3234</v>
      </c>
      <c r="H19" s="29" t="n">
        <f aca="false">SUM(H5:H18)</f>
        <v>8</v>
      </c>
      <c r="I19" s="40" t="n">
        <f aca="false">SUM(I5:I18)</f>
        <v>4131</v>
      </c>
      <c r="J19" s="90"/>
    </row>
    <row r="20" customFormat="false" ht="21" hidden="false" customHeight="true" outlineLevel="0" collapsed="false">
      <c r="A20" s="275" t="s">
        <v>120</v>
      </c>
      <c r="B20" s="276"/>
      <c r="C20" s="276"/>
      <c r="D20" s="276"/>
      <c r="E20" s="276"/>
      <c r="F20" s="12"/>
      <c r="G20" s="12"/>
      <c r="H20" s="12"/>
      <c r="I20" s="12"/>
      <c r="J20" s="90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620138888888889" right="0.479861111111111" top="0.779861111111111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277" width="10.25"/>
    <col collapsed="false" customWidth="true" hidden="false" outlineLevel="0" max="8" min="2" style="277" width="7.75"/>
    <col collapsed="false" customWidth="true" hidden="false" outlineLevel="0" max="9" min="9" style="277" width="8.36"/>
    <col collapsed="false" customWidth="true" hidden="false" outlineLevel="0" max="11" min="10" style="277" width="7.75"/>
    <col collapsed="false" customWidth="false" hidden="false" outlineLevel="0" max="12" min="12" style="277" width="8.99"/>
    <col collapsed="false" customWidth="true" hidden="true" outlineLevel="0" max="14" min="13" style="277" width="6.74"/>
    <col collapsed="false" customWidth="true" hidden="false" outlineLevel="0" max="16" min="15" style="277" width="6.74"/>
    <col collapsed="false" customWidth="false" hidden="false" outlineLevel="0" max="257" min="17" style="277" width="8.99"/>
  </cols>
  <sheetData>
    <row r="1" customFormat="false" ht="30" hidden="false" customHeight="true" outlineLevel="0" collapsed="false">
      <c r="A1" s="278" t="s">
        <v>22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6.5" hidden="false" customHeight="true" outlineLevel="0" collapsed="false">
      <c r="K2" s="279" t="s">
        <v>140</v>
      </c>
    </row>
    <row r="3" customFormat="false" ht="30" hidden="false" customHeight="true" outlineLevel="0" collapsed="false">
      <c r="A3" s="280" t="s">
        <v>141</v>
      </c>
      <c r="B3" s="281" t="s">
        <v>221</v>
      </c>
      <c r="C3" s="281"/>
      <c r="D3" s="281" t="s">
        <v>222</v>
      </c>
      <c r="E3" s="281"/>
      <c r="F3" s="281" t="s">
        <v>223</v>
      </c>
      <c r="G3" s="281"/>
      <c r="H3" s="282" t="s">
        <v>224</v>
      </c>
      <c r="I3" s="282"/>
      <c r="J3" s="283" t="s">
        <v>225</v>
      </c>
      <c r="K3" s="283"/>
    </row>
    <row r="4" customFormat="false" ht="30" hidden="false" customHeight="true" outlineLevel="0" collapsed="false">
      <c r="A4" s="280"/>
      <c r="B4" s="284" t="s">
        <v>226</v>
      </c>
      <c r="C4" s="284" t="s">
        <v>227</v>
      </c>
      <c r="D4" s="284" t="s">
        <v>226</v>
      </c>
      <c r="E4" s="284" t="s">
        <v>227</v>
      </c>
      <c r="F4" s="284" t="s">
        <v>226</v>
      </c>
      <c r="G4" s="284" t="s">
        <v>227</v>
      </c>
      <c r="H4" s="284" t="s">
        <v>226</v>
      </c>
      <c r="I4" s="284" t="s">
        <v>227</v>
      </c>
      <c r="J4" s="284" t="s">
        <v>226</v>
      </c>
      <c r="K4" s="285" t="s">
        <v>227</v>
      </c>
      <c r="M4" s="286" t="s">
        <v>226</v>
      </c>
      <c r="N4" s="286" t="s">
        <v>227</v>
      </c>
    </row>
    <row r="5" customFormat="false" ht="30" hidden="false" customHeight="true" outlineLevel="0" collapsed="false">
      <c r="A5" s="287" t="s">
        <v>228</v>
      </c>
      <c r="B5" s="288" t="n">
        <v>153</v>
      </c>
      <c r="C5" s="288" t="n">
        <v>68755</v>
      </c>
      <c r="D5" s="288" t="n">
        <v>157</v>
      </c>
      <c r="E5" s="288" t="n">
        <v>23214</v>
      </c>
      <c r="F5" s="288" t="n">
        <v>151</v>
      </c>
      <c r="G5" s="288" t="n">
        <v>4105</v>
      </c>
      <c r="H5" s="288" t="n">
        <v>106</v>
      </c>
      <c r="I5" s="288" t="n">
        <v>11205</v>
      </c>
      <c r="J5" s="288" t="n">
        <v>139</v>
      </c>
      <c r="K5" s="289" t="n">
        <v>7041</v>
      </c>
      <c r="M5" s="277" t="n">
        <f aca="false">B5+D5+F5+H5+J5</f>
        <v>706</v>
      </c>
      <c r="N5" s="277" t="n">
        <f aca="false">C5+E5+G5+I5+K5</f>
        <v>114320</v>
      </c>
    </row>
    <row r="6" customFormat="false" ht="30" hidden="false" customHeight="true" outlineLevel="0" collapsed="false">
      <c r="A6" s="290" t="n">
        <v>17</v>
      </c>
      <c r="B6" s="288" t="n">
        <v>152</v>
      </c>
      <c r="C6" s="288" t="n">
        <v>70226</v>
      </c>
      <c r="D6" s="288" t="n">
        <v>158</v>
      </c>
      <c r="E6" s="288" t="n">
        <v>24447</v>
      </c>
      <c r="F6" s="288" t="n">
        <v>154</v>
      </c>
      <c r="G6" s="288" t="n">
        <v>3706</v>
      </c>
      <c r="H6" s="288" t="n">
        <v>75</v>
      </c>
      <c r="I6" s="288" t="n">
        <v>5076</v>
      </c>
      <c r="J6" s="288" t="n">
        <v>124</v>
      </c>
      <c r="K6" s="289" t="n">
        <v>7587</v>
      </c>
      <c r="M6" s="277" t="n">
        <f aca="false">B6+D6+F6+H6+J6</f>
        <v>663</v>
      </c>
      <c r="N6" s="277" t="n">
        <f aca="false">C6+E6+G6+I6+K6</f>
        <v>111042</v>
      </c>
    </row>
    <row r="7" customFormat="false" ht="30" hidden="false" customHeight="true" outlineLevel="0" collapsed="false">
      <c r="A7" s="290" t="n">
        <v>18</v>
      </c>
      <c r="B7" s="288" t="n">
        <v>206</v>
      </c>
      <c r="C7" s="288" t="n">
        <v>78881</v>
      </c>
      <c r="D7" s="288" t="n">
        <v>171</v>
      </c>
      <c r="E7" s="288" t="n">
        <v>25638</v>
      </c>
      <c r="F7" s="288" t="n">
        <v>153</v>
      </c>
      <c r="G7" s="288" t="n">
        <v>5414</v>
      </c>
      <c r="H7" s="288" t="n">
        <v>72</v>
      </c>
      <c r="I7" s="288" t="n">
        <v>6519</v>
      </c>
      <c r="J7" s="288" t="n">
        <v>153</v>
      </c>
      <c r="K7" s="289" t="n">
        <v>7619</v>
      </c>
      <c r="M7" s="277" t="n">
        <f aca="false">B7+D7+F7+H7+J7</f>
        <v>755</v>
      </c>
      <c r="N7" s="277" t="n">
        <f aca="false">C7+E7+G7+I7+K7</f>
        <v>124071</v>
      </c>
    </row>
    <row r="8" customFormat="false" ht="30" hidden="false" customHeight="true" outlineLevel="0" collapsed="false">
      <c r="A8" s="290" t="n">
        <v>19</v>
      </c>
      <c r="B8" s="288" t="n">
        <v>174</v>
      </c>
      <c r="C8" s="288" t="n">
        <v>78146</v>
      </c>
      <c r="D8" s="288" t="n">
        <v>178</v>
      </c>
      <c r="E8" s="288" t="n">
        <v>25944</v>
      </c>
      <c r="F8" s="288" t="n">
        <v>177</v>
      </c>
      <c r="G8" s="288" t="n">
        <v>7681</v>
      </c>
      <c r="H8" s="288" t="n">
        <v>57</v>
      </c>
      <c r="I8" s="288" t="n">
        <v>7487</v>
      </c>
      <c r="J8" s="288" t="n">
        <v>165</v>
      </c>
      <c r="K8" s="289" t="n">
        <v>9403</v>
      </c>
      <c r="M8" s="277" t="n">
        <v>751</v>
      </c>
      <c r="N8" s="277" t="n">
        <v>128661</v>
      </c>
    </row>
    <row r="9" s="296" customFormat="true" ht="30" hidden="false" customHeight="true" outlineLevel="0" collapsed="false">
      <c r="A9" s="291" t="n">
        <v>20</v>
      </c>
      <c r="B9" s="292" t="n">
        <v>202</v>
      </c>
      <c r="C9" s="292" t="n">
        <v>85094</v>
      </c>
      <c r="D9" s="292" t="n">
        <v>187</v>
      </c>
      <c r="E9" s="292" t="n">
        <v>32821</v>
      </c>
      <c r="F9" s="292" t="n">
        <v>213</v>
      </c>
      <c r="G9" s="292" t="n">
        <v>7723</v>
      </c>
      <c r="H9" s="292" t="n">
        <v>131</v>
      </c>
      <c r="I9" s="292" t="n">
        <v>10968</v>
      </c>
      <c r="J9" s="292" t="n">
        <v>173</v>
      </c>
      <c r="K9" s="293" t="n">
        <v>9139</v>
      </c>
      <c r="L9" s="294"/>
      <c r="M9" s="295" t="n">
        <v>906</v>
      </c>
      <c r="N9" s="295" t="n">
        <v>145745</v>
      </c>
    </row>
    <row r="10" customFormat="false" ht="30" hidden="false" customHeight="true" outlineLevel="0" collapsed="false">
      <c r="A10" s="297"/>
    </row>
    <row r="11" customFormat="false" ht="30" hidden="false" customHeight="true" outlineLevel="0" collapsed="false">
      <c r="A11" s="280" t="s">
        <v>141</v>
      </c>
      <c r="B11" s="281" t="s">
        <v>229</v>
      </c>
      <c r="C11" s="281"/>
      <c r="D11" s="281" t="s">
        <v>230</v>
      </c>
      <c r="E11" s="281"/>
      <c r="F11" s="281" t="s">
        <v>231</v>
      </c>
      <c r="G11" s="281"/>
      <c r="H11" s="281" t="s">
        <v>232</v>
      </c>
      <c r="I11" s="281"/>
      <c r="J11" s="283" t="s">
        <v>233</v>
      </c>
      <c r="K11" s="283"/>
    </row>
    <row r="12" customFormat="false" ht="30" hidden="false" customHeight="true" outlineLevel="0" collapsed="false">
      <c r="A12" s="280"/>
      <c r="B12" s="284" t="s">
        <v>226</v>
      </c>
      <c r="C12" s="284" t="s">
        <v>227</v>
      </c>
      <c r="D12" s="284" t="s">
        <v>226</v>
      </c>
      <c r="E12" s="284" t="s">
        <v>227</v>
      </c>
      <c r="F12" s="284" t="s">
        <v>226</v>
      </c>
      <c r="G12" s="284" t="s">
        <v>227</v>
      </c>
      <c r="H12" s="284" t="s">
        <v>226</v>
      </c>
      <c r="I12" s="284" t="s">
        <v>227</v>
      </c>
      <c r="J12" s="284" t="s">
        <v>226</v>
      </c>
      <c r="K12" s="285" t="s">
        <v>227</v>
      </c>
      <c r="M12" s="286" t="s">
        <v>226</v>
      </c>
      <c r="N12" s="286" t="s">
        <v>227</v>
      </c>
    </row>
    <row r="13" customFormat="false" ht="30" hidden="false" customHeight="true" outlineLevel="0" collapsed="false">
      <c r="A13" s="287" t="s">
        <v>228</v>
      </c>
      <c r="B13" s="298" t="n">
        <v>125</v>
      </c>
      <c r="C13" s="298" t="n">
        <v>2315</v>
      </c>
      <c r="D13" s="298" t="n">
        <v>119</v>
      </c>
      <c r="E13" s="298" t="n">
        <v>982</v>
      </c>
      <c r="F13" s="298" t="n">
        <v>44</v>
      </c>
      <c r="G13" s="298" t="n">
        <v>1033</v>
      </c>
      <c r="H13" s="298" t="n">
        <v>124</v>
      </c>
      <c r="I13" s="298" t="n">
        <v>1503</v>
      </c>
      <c r="J13" s="298" t="n">
        <v>96</v>
      </c>
      <c r="K13" s="299" t="n">
        <v>910</v>
      </c>
      <c r="L13" s="300"/>
      <c r="M13" s="277" t="n">
        <f aca="false">B13+D13+F13+H13+J13</f>
        <v>508</v>
      </c>
      <c r="N13" s="277" t="n">
        <f aca="false">C13+E13+G13+I13+K13</f>
        <v>6743</v>
      </c>
    </row>
    <row r="14" customFormat="false" ht="30" hidden="false" customHeight="true" outlineLevel="0" collapsed="false">
      <c r="A14" s="301" t="n">
        <v>17</v>
      </c>
      <c r="B14" s="298" t="n">
        <v>109</v>
      </c>
      <c r="C14" s="298" t="n">
        <v>2000</v>
      </c>
      <c r="D14" s="298" t="n">
        <v>91</v>
      </c>
      <c r="E14" s="298" t="n">
        <v>793</v>
      </c>
      <c r="F14" s="298" t="n">
        <v>24</v>
      </c>
      <c r="G14" s="298" t="n">
        <v>648</v>
      </c>
      <c r="H14" s="298" t="n">
        <v>86</v>
      </c>
      <c r="I14" s="298" t="n">
        <v>1120</v>
      </c>
      <c r="J14" s="298" t="n">
        <v>102</v>
      </c>
      <c r="K14" s="299" t="n">
        <v>754</v>
      </c>
      <c r="L14" s="300"/>
      <c r="M14" s="277" t="n">
        <f aca="false">B14+D14+F14+H14+J14</f>
        <v>412</v>
      </c>
      <c r="N14" s="277" t="n">
        <f aca="false">C14+E14+G14+I14+K14</f>
        <v>5315</v>
      </c>
    </row>
    <row r="15" customFormat="false" ht="30" hidden="false" customHeight="true" outlineLevel="0" collapsed="false">
      <c r="A15" s="301" t="n">
        <v>18</v>
      </c>
      <c r="B15" s="298" t="n">
        <v>139</v>
      </c>
      <c r="C15" s="298" t="n">
        <v>2615</v>
      </c>
      <c r="D15" s="298" t="n">
        <v>121</v>
      </c>
      <c r="E15" s="298" t="n">
        <v>1115</v>
      </c>
      <c r="F15" s="298" t="n">
        <v>35</v>
      </c>
      <c r="G15" s="298" t="n">
        <v>838</v>
      </c>
      <c r="H15" s="298" t="n">
        <v>190</v>
      </c>
      <c r="I15" s="298" t="n">
        <v>1426</v>
      </c>
      <c r="J15" s="298" t="n">
        <v>99</v>
      </c>
      <c r="K15" s="299" t="n">
        <v>866</v>
      </c>
      <c r="L15" s="300"/>
      <c r="M15" s="277" t="n">
        <f aca="false">B15+D15+F15+H15+J15</f>
        <v>584</v>
      </c>
      <c r="N15" s="277" t="n">
        <f aca="false">C15+E15+G15+I15+K15</f>
        <v>6860</v>
      </c>
    </row>
    <row r="16" s="300" customFormat="true" ht="30" hidden="false" customHeight="true" outlineLevel="0" collapsed="false">
      <c r="A16" s="301" t="n">
        <v>19</v>
      </c>
      <c r="B16" s="298" t="n">
        <v>121</v>
      </c>
      <c r="C16" s="298" t="n">
        <v>2871</v>
      </c>
      <c r="D16" s="298" t="n">
        <v>110</v>
      </c>
      <c r="E16" s="298" t="n">
        <v>1080</v>
      </c>
      <c r="F16" s="298" t="n">
        <v>46</v>
      </c>
      <c r="G16" s="298" t="n">
        <v>841</v>
      </c>
      <c r="H16" s="298" t="n">
        <v>286</v>
      </c>
      <c r="I16" s="298" t="n">
        <v>1702</v>
      </c>
      <c r="J16" s="298" t="n">
        <v>106</v>
      </c>
      <c r="K16" s="299" t="n">
        <v>1177</v>
      </c>
      <c r="M16" s="277" t="n">
        <v>669</v>
      </c>
      <c r="N16" s="277" t="n">
        <v>7671</v>
      </c>
    </row>
    <row r="17" s="306" customFormat="true" ht="30" hidden="false" customHeight="true" outlineLevel="0" collapsed="false">
      <c r="A17" s="302" t="n">
        <v>20</v>
      </c>
      <c r="B17" s="303" t="n">
        <v>117</v>
      </c>
      <c r="C17" s="303" t="n">
        <v>2794</v>
      </c>
      <c r="D17" s="303" t="n">
        <v>128</v>
      </c>
      <c r="E17" s="303" t="n">
        <v>1580</v>
      </c>
      <c r="F17" s="303" t="n">
        <v>47</v>
      </c>
      <c r="G17" s="303" t="n">
        <v>1220</v>
      </c>
      <c r="H17" s="303" t="n">
        <v>269</v>
      </c>
      <c r="I17" s="303" t="n">
        <v>2020</v>
      </c>
      <c r="J17" s="303" t="n">
        <v>150</v>
      </c>
      <c r="K17" s="304" t="n">
        <v>1809</v>
      </c>
      <c r="L17" s="305"/>
      <c r="M17" s="295" t="n">
        <v>711</v>
      </c>
      <c r="N17" s="295" t="n">
        <v>9423</v>
      </c>
      <c r="O17" s="305"/>
      <c r="P17" s="305"/>
    </row>
    <row r="18" customFormat="false" ht="30" hidden="false" customHeight="true" outlineLevel="0" collapsed="false"/>
    <row r="19" customFormat="false" ht="30" hidden="false" customHeight="true" outlineLevel="0" collapsed="false">
      <c r="A19" s="287" t="s">
        <v>141</v>
      </c>
      <c r="B19" s="307" t="s">
        <v>234</v>
      </c>
      <c r="C19" s="307"/>
      <c r="D19" s="307" t="s">
        <v>235</v>
      </c>
      <c r="E19" s="307"/>
      <c r="F19" s="307" t="s">
        <v>236</v>
      </c>
      <c r="G19" s="307"/>
      <c r="H19" s="308" t="s">
        <v>42</v>
      </c>
      <c r="I19" s="308"/>
    </row>
    <row r="20" customFormat="false" ht="30" hidden="false" customHeight="true" outlineLevel="0" collapsed="false">
      <c r="A20" s="287"/>
      <c r="B20" s="284" t="s">
        <v>226</v>
      </c>
      <c r="C20" s="284" t="s">
        <v>227</v>
      </c>
      <c r="D20" s="284" t="s">
        <v>226</v>
      </c>
      <c r="E20" s="284" t="s">
        <v>227</v>
      </c>
      <c r="F20" s="284" t="s">
        <v>226</v>
      </c>
      <c r="G20" s="284" t="s">
        <v>227</v>
      </c>
      <c r="H20" s="284" t="s">
        <v>226</v>
      </c>
      <c r="I20" s="285" t="s">
        <v>227</v>
      </c>
      <c r="M20" s="286" t="s">
        <v>226</v>
      </c>
      <c r="N20" s="286" t="s">
        <v>227</v>
      </c>
      <c r="O20" s="286" t="s">
        <v>237</v>
      </c>
      <c r="P20" s="286" t="s">
        <v>238</v>
      </c>
    </row>
    <row r="21" customFormat="false" ht="30" hidden="false" customHeight="true" outlineLevel="0" collapsed="false">
      <c r="A21" s="287" t="s">
        <v>228</v>
      </c>
      <c r="B21" s="298" t="n">
        <v>94</v>
      </c>
      <c r="C21" s="298" t="n">
        <v>527</v>
      </c>
      <c r="D21" s="298" t="n">
        <v>237</v>
      </c>
      <c r="E21" s="298" t="n">
        <v>6232</v>
      </c>
      <c r="F21" s="298" t="n">
        <v>35</v>
      </c>
      <c r="G21" s="298" t="n">
        <v>512</v>
      </c>
      <c r="H21" s="298" t="n">
        <v>1580</v>
      </c>
      <c r="I21" s="299" t="n">
        <v>128334</v>
      </c>
      <c r="M21" s="277" t="n">
        <f aca="false">B21+D21+F21</f>
        <v>366</v>
      </c>
      <c r="N21" s="277" t="n">
        <f aca="false">C21+E21+G21</f>
        <v>7271</v>
      </c>
      <c r="O21" s="277" t="n">
        <f aca="false">M5+M13+M21</f>
        <v>1580</v>
      </c>
      <c r="P21" s="277" t="n">
        <f aca="false">N5+N13+N21</f>
        <v>128334</v>
      </c>
    </row>
    <row r="22" customFormat="false" ht="30" hidden="false" customHeight="true" outlineLevel="0" collapsed="false">
      <c r="A22" s="301" t="n">
        <v>17</v>
      </c>
      <c r="B22" s="298" t="n">
        <v>90</v>
      </c>
      <c r="C22" s="298" t="n">
        <v>433</v>
      </c>
      <c r="D22" s="298" t="n">
        <v>203</v>
      </c>
      <c r="E22" s="298" t="n">
        <v>4817</v>
      </c>
      <c r="F22" s="298" t="n">
        <v>23</v>
      </c>
      <c r="G22" s="298" t="n">
        <v>591</v>
      </c>
      <c r="H22" s="298" t="n">
        <f aca="false">B6+D6+F6+H6+J6+B14+D14+F14+H14+J14+B22+D22+F22</f>
        <v>1391</v>
      </c>
      <c r="I22" s="299" t="n">
        <f aca="false">C6+E6+G6+I6+K6+C14+E14+G14+I14+K14+C22+E22+G22</f>
        <v>122198</v>
      </c>
      <c r="M22" s="277" t="n">
        <f aca="false">B22+D22+F22</f>
        <v>316</v>
      </c>
      <c r="N22" s="277" t="n">
        <f aca="false">C22+E22+G22</f>
        <v>5841</v>
      </c>
      <c r="O22" s="277" t="n">
        <f aca="false">M6+M14+M22</f>
        <v>1391</v>
      </c>
      <c r="P22" s="277" t="n">
        <f aca="false">N6+N14+N22</f>
        <v>122198</v>
      </c>
    </row>
    <row r="23" customFormat="false" ht="30" hidden="false" customHeight="true" outlineLevel="0" collapsed="false">
      <c r="A23" s="301" t="n">
        <v>18</v>
      </c>
      <c r="B23" s="298" t="n">
        <v>57</v>
      </c>
      <c r="C23" s="298" t="n">
        <v>460</v>
      </c>
      <c r="D23" s="298" t="n">
        <v>223</v>
      </c>
      <c r="E23" s="298" t="n">
        <v>5412</v>
      </c>
      <c r="F23" s="298" t="n">
        <v>14</v>
      </c>
      <c r="G23" s="298" t="n">
        <v>369</v>
      </c>
      <c r="H23" s="298" t="n">
        <f aca="false">B7+D7+F7+H7+J7+B15+D15+F15+H15+J15+B23+D23+F23</f>
        <v>1633</v>
      </c>
      <c r="I23" s="299" t="n">
        <f aca="false">C7+E7+G7+I7+K7+C15+E15+G15+I15+K15+C23+E23+G23</f>
        <v>137172</v>
      </c>
      <c r="M23" s="277" t="n">
        <f aca="false">B23+D23+F23</f>
        <v>294</v>
      </c>
      <c r="N23" s="277" t="n">
        <f aca="false">C23+E23+G23</f>
        <v>6241</v>
      </c>
      <c r="O23" s="277" t="n">
        <f aca="false">M7+M15+M23</f>
        <v>1633</v>
      </c>
      <c r="P23" s="277" t="n">
        <f aca="false">N7+N15+N23</f>
        <v>137172</v>
      </c>
    </row>
    <row r="24" customFormat="false" ht="30" hidden="false" customHeight="true" outlineLevel="0" collapsed="false">
      <c r="A24" s="301" t="n">
        <v>19</v>
      </c>
      <c r="B24" s="298" t="n">
        <v>20</v>
      </c>
      <c r="C24" s="298" t="n">
        <v>158</v>
      </c>
      <c r="D24" s="298" t="n">
        <v>215</v>
      </c>
      <c r="E24" s="298" t="n">
        <v>4888</v>
      </c>
      <c r="F24" s="298" t="n">
        <v>11</v>
      </c>
      <c r="G24" s="298" t="n">
        <v>325</v>
      </c>
      <c r="H24" s="298" t="n">
        <v>1666</v>
      </c>
      <c r="I24" s="299" t="n">
        <v>141703</v>
      </c>
      <c r="M24" s="277" t="n">
        <v>246</v>
      </c>
      <c r="N24" s="277" t="n">
        <v>5371</v>
      </c>
      <c r="O24" s="277" t="n">
        <v>1666</v>
      </c>
      <c r="P24" s="277" t="n">
        <v>141703</v>
      </c>
    </row>
    <row r="25" s="296" customFormat="true" ht="30" hidden="false" customHeight="true" outlineLevel="0" collapsed="false">
      <c r="A25" s="302" t="n">
        <v>20</v>
      </c>
      <c r="B25" s="303" t="n">
        <v>39</v>
      </c>
      <c r="C25" s="303" t="n">
        <v>330</v>
      </c>
      <c r="D25" s="303" t="n">
        <v>212</v>
      </c>
      <c r="E25" s="303" t="n">
        <v>5686</v>
      </c>
      <c r="F25" s="303" t="n">
        <v>12</v>
      </c>
      <c r="G25" s="303" t="n">
        <v>547</v>
      </c>
      <c r="H25" s="303" t="n">
        <v>1666</v>
      </c>
      <c r="I25" s="304" t="n">
        <v>161731</v>
      </c>
      <c r="J25" s="294"/>
      <c r="K25" s="294"/>
      <c r="L25" s="294"/>
      <c r="M25" s="295" t="n">
        <v>263</v>
      </c>
      <c r="N25" s="295" t="n">
        <v>6563</v>
      </c>
      <c r="O25" s="295" t="n">
        <v>1880</v>
      </c>
      <c r="P25" s="295" t="n">
        <v>161731</v>
      </c>
    </row>
    <row r="26" customFormat="false" ht="17.25" hidden="false" customHeight="true" outlineLevel="0" collapsed="false">
      <c r="A26" s="309" t="s">
        <v>120</v>
      </c>
    </row>
  </sheetData>
  <mergeCells count="18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20138888888889" right="0.270138888888889" top="0.7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9.87"/>
    <col collapsed="false" customWidth="true" hidden="false" outlineLevel="0" max="4" min="4" style="1" width="10.62"/>
    <col collapsed="false" customWidth="true" hidden="false" outlineLevel="0" max="6" min="5" style="1" width="8.86"/>
    <col collapsed="false" customWidth="true" hidden="false" outlineLevel="0" max="7" min="7" style="154" width="8.86"/>
    <col collapsed="false" customWidth="true" hidden="false" outlineLevel="0" max="8" min="8" style="1" width="3.75"/>
    <col collapsed="false" customWidth="true" hidden="false" outlineLevel="0" max="10" min="9" style="1" width="8.62"/>
    <col collapsed="false" customWidth="true" hidden="false" outlineLevel="0" max="11" min="11" style="1" width="10.62"/>
    <col collapsed="false" customWidth="true" hidden="false" outlineLevel="0" max="13" min="12" style="1" width="8.86"/>
    <col collapsed="false" customWidth="true" hidden="false" outlineLevel="0" max="14" min="14" style="154" width="8.86"/>
    <col collapsed="false" customWidth="false" hidden="false" outlineLevel="0" max="257" min="15" style="1" width="8.99"/>
  </cols>
  <sheetData>
    <row r="1" s="7" customFormat="true" ht="18.75" hidden="false" customHeight="false" outlineLevel="0" collapsed="false">
      <c r="A1" s="5" t="s">
        <v>2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310"/>
      <c r="B2" s="310"/>
      <c r="L2" s="311"/>
      <c r="M2" s="311"/>
      <c r="N2" s="142" t="s">
        <v>140</v>
      </c>
    </row>
    <row r="3" customFormat="false" ht="16.5" hidden="false" customHeight="true" outlineLevel="0" collapsed="false">
      <c r="A3" s="13" t="s">
        <v>240</v>
      </c>
      <c r="B3" s="13"/>
      <c r="C3" s="13"/>
      <c r="D3" s="14" t="s">
        <v>102</v>
      </c>
      <c r="E3" s="312" t="s">
        <v>241</v>
      </c>
      <c r="F3" s="312" t="s">
        <v>242</v>
      </c>
      <c r="G3" s="313" t="s">
        <v>243</v>
      </c>
      <c r="H3" s="14" t="s">
        <v>240</v>
      </c>
      <c r="I3" s="14"/>
      <c r="J3" s="14"/>
      <c r="K3" s="14" t="s">
        <v>102</v>
      </c>
      <c r="L3" s="314" t="s">
        <v>241</v>
      </c>
      <c r="M3" s="315" t="s">
        <v>242</v>
      </c>
      <c r="N3" s="316" t="s">
        <v>243</v>
      </c>
    </row>
    <row r="4" customFormat="false" ht="15.75" hidden="false" customHeight="true" outlineLevel="0" collapsed="false">
      <c r="A4" s="317" t="s">
        <v>244</v>
      </c>
      <c r="B4" s="318" t="s">
        <v>245</v>
      </c>
      <c r="C4" s="318"/>
      <c r="D4" s="150" t="s">
        <v>196</v>
      </c>
      <c r="E4" s="319" t="n">
        <v>113</v>
      </c>
      <c r="F4" s="320" t="n">
        <v>116</v>
      </c>
      <c r="G4" s="321" t="n">
        <v>123</v>
      </c>
      <c r="H4" s="322" t="s">
        <v>246</v>
      </c>
      <c r="I4" s="318" t="s">
        <v>247</v>
      </c>
      <c r="J4" s="318"/>
      <c r="K4" s="150" t="s">
        <v>196</v>
      </c>
      <c r="L4" s="323" t="n">
        <v>22</v>
      </c>
      <c r="M4" s="323" t="n">
        <v>34</v>
      </c>
      <c r="N4" s="324" t="n">
        <v>42</v>
      </c>
    </row>
    <row r="5" customFormat="false" ht="15.75" hidden="false" customHeight="true" outlineLevel="0" collapsed="false">
      <c r="A5" s="317"/>
      <c r="B5" s="318"/>
      <c r="C5" s="318"/>
      <c r="D5" s="166" t="s">
        <v>227</v>
      </c>
      <c r="E5" s="325" t="n">
        <v>11961</v>
      </c>
      <c r="F5" s="325" t="n">
        <v>13192</v>
      </c>
      <c r="G5" s="326" t="n">
        <v>11377</v>
      </c>
      <c r="H5" s="322"/>
      <c r="I5" s="318"/>
      <c r="J5" s="318"/>
      <c r="K5" s="166" t="s">
        <v>227</v>
      </c>
      <c r="L5" s="325" t="n">
        <v>2770</v>
      </c>
      <c r="M5" s="325" t="n">
        <v>3610</v>
      </c>
      <c r="N5" s="326" t="n">
        <v>4904</v>
      </c>
    </row>
    <row r="6" customFormat="false" ht="15.75" hidden="false" customHeight="true" outlineLevel="0" collapsed="false">
      <c r="A6" s="317"/>
      <c r="B6" s="327" t="s">
        <v>248</v>
      </c>
      <c r="C6" s="327"/>
      <c r="D6" s="155" t="s">
        <v>196</v>
      </c>
      <c r="E6" s="328" t="n">
        <v>65</v>
      </c>
      <c r="F6" s="328" t="n">
        <v>71</v>
      </c>
      <c r="G6" s="329" t="n">
        <v>71</v>
      </c>
      <c r="H6" s="322"/>
      <c r="I6" s="330" t="s">
        <v>245</v>
      </c>
      <c r="J6" s="330"/>
      <c r="K6" s="162" t="s">
        <v>196</v>
      </c>
      <c r="L6" s="331" t="n">
        <v>102</v>
      </c>
      <c r="M6" s="331" t="n">
        <v>135</v>
      </c>
      <c r="N6" s="332" t="n">
        <v>93</v>
      </c>
    </row>
    <row r="7" customFormat="false" ht="15.75" hidden="false" customHeight="true" outlineLevel="0" collapsed="false">
      <c r="A7" s="317"/>
      <c r="B7" s="327"/>
      <c r="C7" s="327"/>
      <c r="D7" s="155" t="s">
        <v>227</v>
      </c>
      <c r="E7" s="328" t="n">
        <v>2080</v>
      </c>
      <c r="F7" s="328" t="n">
        <v>2380</v>
      </c>
      <c r="G7" s="329" t="n">
        <v>1963</v>
      </c>
      <c r="H7" s="322"/>
      <c r="I7" s="330"/>
      <c r="J7" s="330"/>
      <c r="K7" s="166" t="s">
        <v>227</v>
      </c>
      <c r="L7" s="325" t="n">
        <v>3953</v>
      </c>
      <c r="M7" s="325" t="n">
        <v>6374</v>
      </c>
      <c r="N7" s="326" t="n">
        <v>4042</v>
      </c>
    </row>
    <row r="8" customFormat="false" ht="15.75" hidden="false" customHeight="true" outlineLevel="0" collapsed="false">
      <c r="A8" s="317"/>
      <c r="B8" s="330" t="s">
        <v>249</v>
      </c>
      <c r="C8" s="330"/>
      <c r="D8" s="162" t="s">
        <v>196</v>
      </c>
      <c r="E8" s="331" t="n">
        <v>98</v>
      </c>
      <c r="F8" s="331" t="n">
        <v>136</v>
      </c>
      <c r="G8" s="332" t="n">
        <v>109</v>
      </c>
      <c r="H8" s="322"/>
      <c r="I8" s="330" t="s">
        <v>248</v>
      </c>
      <c r="J8" s="330"/>
      <c r="K8" s="162" t="s">
        <v>196</v>
      </c>
      <c r="L8" s="331" t="n">
        <v>76</v>
      </c>
      <c r="M8" s="331" t="n">
        <v>108</v>
      </c>
      <c r="N8" s="332" t="n">
        <v>147</v>
      </c>
    </row>
    <row r="9" customFormat="false" ht="15.75" hidden="false" customHeight="true" outlineLevel="0" collapsed="false">
      <c r="A9" s="317"/>
      <c r="B9" s="330"/>
      <c r="C9" s="330"/>
      <c r="D9" s="166" t="s">
        <v>227</v>
      </c>
      <c r="E9" s="325" t="n">
        <v>10044</v>
      </c>
      <c r="F9" s="325" t="n">
        <v>10879</v>
      </c>
      <c r="G9" s="326" t="n">
        <v>9710</v>
      </c>
      <c r="H9" s="322"/>
      <c r="I9" s="330"/>
      <c r="J9" s="330"/>
      <c r="K9" s="166" t="s">
        <v>227</v>
      </c>
      <c r="L9" s="325" t="n">
        <v>2503</v>
      </c>
      <c r="M9" s="325" t="n">
        <v>2759</v>
      </c>
      <c r="N9" s="326" t="n">
        <v>4824</v>
      </c>
    </row>
    <row r="10" customFormat="false" ht="15.75" hidden="false" customHeight="true" outlineLevel="0" collapsed="false">
      <c r="A10" s="317"/>
      <c r="B10" s="333" t="s">
        <v>250</v>
      </c>
      <c r="C10" s="333"/>
      <c r="D10" s="155" t="s">
        <v>196</v>
      </c>
      <c r="E10" s="328" t="n">
        <v>103</v>
      </c>
      <c r="F10" s="328" t="n">
        <v>149</v>
      </c>
      <c r="G10" s="329" t="n">
        <v>172</v>
      </c>
      <c r="H10" s="322"/>
      <c r="I10" s="330" t="s">
        <v>251</v>
      </c>
      <c r="J10" s="330"/>
      <c r="K10" s="162" t="s">
        <v>196</v>
      </c>
      <c r="L10" s="331" t="n">
        <v>148</v>
      </c>
      <c r="M10" s="331" t="n">
        <v>168</v>
      </c>
      <c r="N10" s="332" t="n">
        <v>125</v>
      </c>
    </row>
    <row r="11" customFormat="false" ht="15.75" hidden="false" customHeight="true" outlineLevel="0" collapsed="false">
      <c r="A11" s="317"/>
      <c r="B11" s="333"/>
      <c r="C11" s="333"/>
      <c r="D11" s="166" t="s">
        <v>227</v>
      </c>
      <c r="E11" s="325" t="n">
        <v>5745</v>
      </c>
      <c r="F11" s="325" t="n">
        <v>5204</v>
      </c>
      <c r="G11" s="326" t="n">
        <v>5995</v>
      </c>
      <c r="H11" s="322"/>
      <c r="I11" s="330"/>
      <c r="J11" s="330"/>
      <c r="K11" s="166" t="s">
        <v>227</v>
      </c>
      <c r="L11" s="325" t="n">
        <v>5911</v>
      </c>
      <c r="M11" s="325" t="n">
        <v>7259</v>
      </c>
      <c r="N11" s="326" t="n">
        <v>6074</v>
      </c>
    </row>
    <row r="12" customFormat="false" ht="15.75" hidden="false" customHeight="true" outlineLevel="0" collapsed="false">
      <c r="A12" s="317"/>
      <c r="B12" s="330" t="s">
        <v>252</v>
      </c>
      <c r="C12" s="330"/>
      <c r="D12" s="334" t="s">
        <v>227</v>
      </c>
      <c r="E12" s="328" t="n">
        <v>13594</v>
      </c>
      <c r="F12" s="328" t="n">
        <v>12828</v>
      </c>
      <c r="G12" s="329" t="n">
        <v>12140</v>
      </c>
      <c r="H12" s="322"/>
      <c r="I12" s="330" t="s">
        <v>253</v>
      </c>
      <c r="J12" s="330"/>
      <c r="K12" s="162" t="s">
        <v>196</v>
      </c>
      <c r="L12" s="331" t="n">
        <v>114</v>
      </c>
      <c r="M12" s="331" t="n">
        <v>121</v>
      </c>
      <c r="N12" s="332" t="n">
        <v>167</v>
      </c>
    </row>
    <row r="13" customFormat="false" ht="15.75" hidden="false" customHeight="true" outlineLevel="0" collapsed="false">
      <c r="A13" s="317"/>
      <c r="B13" s="327" t="s">
        <v>254</v>
      </c>
      <c r="C13" s="327"/>
      <c r="D13" s="155" t="s">
        <v>196</v>
      </c>
      <c r="E13" s="331" t="n">
        <v>164</v>
      </c>
      <c r="F13" s="331" t="n">
        <v>221</v>
      </c>
      <c r="G13" s="332" t="n">
        <v>182</v>
      </c>
      <c r="H13" s="322"/>
      <c r="I13" s="330"/>
      <c r="J13" s="330"/>
      <c r="K13" s="166" t="s">
        <v>227</v>
      </c>
      <c r="L13" s="325" t="n">
        <v>3085</v>
      </c>
      <c r="M13" s="325" t="n">
        <v>3674</v>
      </c>
      <c r="N13" s="326" t="n">
        <v>4072</v>
      </c>
    </row>
    <row r="14" customFormat="false" ht="15.75" hidden="false" customHeight="true" outlineLevel="0" collapsed="false">
      <c r="A14" s="317"/>
      <c r="B14" s="327"/>
      <c r="C14" s="327"/>
      <c r="D14" s="155" t="s">
        <v>227</v>
      </c>
      <c r="E14" s="325" t="n">
        <v>8560</v>
      </c>
      <c r="F14" s="325" t="n">
        <v>8244</v>
      </c>
      <c r="G14" s="326" t="n">
        <v>8246</v>
      </c>
      <c r="H14" s="322"/>
      <c r="I14" s="330" t="s">
        <v>255</v>
      </c>
      <c r="J14" s="330"/>
      <c r="K14" s="162" t="s">
        <v>196</v>
      </c>
      <c r="L14" s="331" t="n">
        <v>256</v>
      </c>
      <c r="M14" s="331" t="n">
        <v>277</v>
      </c>
      <c r="N14" s="332" t="n">
        <v>520</v>
      </c>
    </row>
    <row r="15" customFormat="false" ht="15.75" hidden="false" customHeight="true" outlineLevel="0" collapsed="false">
      <c r="A15" s="317"/>
      <c r="B15" s="330" t="s">
        <v>256</v>
      </c>
      <c r="C15" s="330"/>
      <c r="D15" s="162" t="s">
        <v>196</v>
      </c>
      <c r="E15" s="328" t="n">
        <v>3791</v>
      </c>
      <c r="F15" s="328" t="n">
        <v>3929</v>
      </c>
      <c r="G15" s="329" t="n">
        <v>4925</v>
      </c>
      <c r="H15" s="322"/>
      <c r="I15" s="330"/>
      <c r="J15" s="330"/>
      <c r="K15" s="166" t="s">
        <v>227</v>
      </c>
      <c r="L15" s="325" t="n">
        <v>2131</v>
      </c>
      <c r="M15" s="325" t="n">
        <v>2650</v>
      </c>
      <c r="N15" s="326" t="n">
        <v>3762</v>
      </c>
    </row>
    <row r="16" customFormat="false" ht="15.75" hidden="false" customHeight="true" outlineLevel="0" collapsed="false">
      <c r="A16" s="317"/>
      <c r="B16" s="330"/>
      <c r="C16" s="330"/>
      <c r="D16" s="166" t="s">
        <v>227</v>
      </c>
      <c r="E16" s="325" t="n">
        <v>9071</v>
      </c>
      <c r="F16" s="325" t="n">
        <v>9502</v>
      </c>
      <c r="G16" s="326" t="n">
        <v>11486</v>
      </c>
      <c r="H16" s="322"/>
      <c r="I16" s="330" t="s">
        <v>257</v>
      </c>
      <c r="J16" s="330"/>
      <c r="K16" s="162" t="s">
        <v>196</v>
      </c>
      <c r="L16" s="331" t="n">
        <v>286</v>
      </c>
      <c r="M16" s="331" t="n">
        <v>336</v>
      </c>
      <c r="N16" s="332" t="n">
        <v>563</v>
      </c>
    </row>
    <row r="17" customFormat="false" ht="15.75" hidden="false" customHeight="true" outlineLevel="0" collapsed="false">
      <c r="A17" s="317"/>
      <c r="B17" s="327" t="s">
        <v>258</v>
      </c>
      <c r="C17" s="327"/>
      <c r="D17" s="155" t="s">
        <v>196</v>
      </c>
      <c r="E17" s="331" t="n">
        <v>1644</v>
      </c>
      <c r="F17" s="331" t="n">
        <v>1636</v>
      </c>
      <c r="G17" s="332" t="n">
        <v>1800</v>
      </c>
      <c r="H17" s="322"/>
      <c r="I17" s="330"/>
      <c r="J17" s="330"/>
      <c r="K17" s="166" t="s">
        <v>227</v>
      </c>
      <c r="L17" s="325" t="n">
        <v>2482</v>
      </c>
      <c r="M17" s="325" t="n">
        <v>3254</v>
      </c>
      <c r="N17" s="326" t="n">
        <v>4445</v>
      </c>
    </row>
    <row r="18" customFormat="false" ht="15.75" hidden="false" customHeight="true" outlineLevel="0" collapsed="false">
      <c r="A18" s="317"/>
      <c r="B18" s="327"/>
      <c r="C18" s="327"/>
      <c r="D18" s="155" t="s">
        <v>227</v>
      </c>
      <c r="E18" s="328" t="n">
        <v>10500</v>
      </c>
      <c r="F18" s="328" t="n">
        <v>12266</v>
      </c>
      <c r="G18" s="329" t="n">
        <v>13032</v>
      </c>
      <c r="H18" s="322"/>
      <c r="I18" s="330" t="s">
        <v>259</v>
      </c>
      <c r="J18" s="330"/>
      <c r="K18" s="162" t="s">
        <v>196</v>
      </c>
      <c r="L18" s="331" t="n">
        <v>306</v>
      </c>
      <c r="M18" s="331" t="n">
        <v>274</v>
      </c>
      <c r="N18" s="332" t="n">
        <v>10</v>
      </c>
    </row>
    <row r="19" customFormat="false" ht="15.75" hidden="false" customHeight="true" outlineLevel="0" collapsed="false">
      <c r="A19" s="317"/>
      <c r="B19" s="334" t="s">
        <v>260</v>
      </c>
      <c r="C19" s="334"/>
      <c r="D19" s="334" t="s">
        <v>227</v>
      </c>
      <c r="E19" s="335" t="n">
        <v>17071</v>
      </c>
      <c r="F19" s="335" t="n">
        <v>18713</v>
      </c>
      <c r="G19" s="336" t="n">
        <v>19137</v>
      </c>
      <c r="H19" s="322"/>
      <c r="I19" s="330"/>
      <c r="J19" s="330"/>
      <c r="K19" s="166" t="s">
        <v>227</v>
      </c>
      <c r="L19" s="325" t="n">
        <v>2356</v>
      </c>
      <c r="M19" s="325" t="n">
        <v>2206</v>
      </c>
      <c r="N19" s="326" t="n">
        <v>1020</v>
      </c>
    </row>
    <row r="20" customFormat="false" ht="15.75" hidden="false" customHeight="true" outlineLevel="0" collapsed="false">
      <c r="A20" s="317"/>
      <c r="B20" s="168" t="s">
        <v>42</v>
      </c>
      <c r="C20" s="168"/>
      <c r="D20" s="168" t="s">
        <v>227</v>
      </c>
      <c r="E20" s="337" t="n">
        <v>88626</v>
      </c>
      <c r="F20" s="337" t="n">
        <v>93208</v>
      </c>
      <c r="G20" s="338" t="n">
        <v>93086</v>
      </c>
      <c r="H20" s="322"/>
      <c r="I20" s="168" t="s">
        <v>42</v>
      </c>
      <c r="J20" s="168"/>
      <c r="K20" s="168" t="s">
        <v>227</v>
      </c>
      <c r="L20" s="337" t="n">
        <v>25191</v>
      </c>
      <c r="M20" s="337" t="n">
        <v>31786</v>
      </c>
      <c r="N20" s="338" t="n">
        <v>33143</v>
      </c>
    </row>
    <row r="21" customFormat="false" ht="15.75" hidden="false" customHeight="true" outlineLevel="0" collapsed="false">
      <c r="A21" s="317" t="s">
        <v>261</v>
      </c>
      <c r="B21" s="339" t="s">
        <v>245</v>
      </c>
      <c r="C21" s="339"/>
      <c r="D21" s="150" t="s">
        <v>196</v>
      </c>
      <c r="E21" s="340" t="n">
        <v>224</v>
      </c>
      <c r="F21" s="340" t="n">
        <v>163</v>
      </c>
      <c r="G21" s="341" t="n">
        <v>303</v>
      </c>
      <c r="H21" s="342" t="s">
        <v>262</v>
      </c>
      <c r="I21" s="342"/>
      <c r="J21" s="342"/>
      <c r="K21" s="150" t="s">
        <v>196</v>
      </c>
      <c r="L21" s="323" t="n">
        <v>421</v>
      </c>
      <c r="M21" s="323" t="n">
        <v>426</v>
      </c>
      <c r="N21" s="324" t="n">
        <v>509</v>
      </c>
    </row>
    <row r="22" customFormat="false" ht="15.75" hidden="false" customHeight="true" outlineLevel="0" collapsed="false">
      <c r="A22" s="317"/>
      <c r="B22" s="339"/>
      <c r="C22" s="339"/>
      <c r="D22" s="155" t="s">
        <v>227</v>
      </c>
      <c r="E22" s="325" t="n">
        <v>14962</v>
      </c>
      <c r="F22" s="325" t="n">
        <v>15499</v>
      </c>
      <c r="G22" s="326" t="n">
        <v>26638</v>
      </c>
      <c r="H22" s="342"/>
      <c r="I22" s="342"/>
      <c r="J22" s="342"/>
      <c r="K22" s="168" t="s">
        <v>227</v>
      </c>
      <c r="L22" s="343" t="n">
        <v>9032</v>
      </c>
      <c r="M22" s="343" t="n">
        <v>9795</v>
      </c>
      <c r="N22" s="344" t="n">
        <v>9421</v>
      </c>
    </row>
    <row r="23" customFormat="false" ht="15.75" hidden="false" customHeight="true" outlineLevel="0" collapsed="false">
      <c r="A23" s="317"/>
      <c r="B23" s="330" t="s">
        <v>248</v>
      </c>
      <c r="C23" s="330"/>
      <c r="D23" s="162" t="s">
        <v>196</v>
      </c>
      <c r="E23" s="328" t="n">
        <v>45</v>
      </c>
      <c r="F23" s="328" t="n">
        <v>34</v>
      </c>
      <c r="G23" s="329" t="n">
        <v>65</v>
      </c>
      <c r="H23" s="345" t="s">
        <v>263</v>
      </c>
      <c r="I23" s="345"/>
      <c r="J23" s="345"/>
      <c r="K23" s="150" t="s">
        <v>196</v>
      </c>
      <c r="L23" s="323" t="n">
        <v>426</v>
      </c>
      <c r="M23" s="323" t="n">
        <v>466</v>
      </c>
      <c r="N23" s="324" t="n">
        <v>472</v>
      </c>
    </row>
    <row r="24" customFormat="false" ht="15.75" hidden="false" customHeight="true" outlineLevel="0" collapsed="false">
      <c r="A24" s="317"/>
      <c r="B24" s="330"/>
      <c r="C24" s="330"/>
      <c r="D24" s="166" t="s">
        <v>227</v>
      </c>
      <c r="E24" s="328" t="n">
        <v>1351</v>
      </c>
      <c r="F24" s="328" t="n">
        <v>1204</v>
      </c>
      <c r="G24" s="329" t="n">
        <v>1417</v>
      </c>
      <c r="H24" s="345"/>
      <c r="I24" s="345"/>
      <c r="J24" s="345"/>
      <c r="K24" s="168" t="s">
        <v>227</v>
      </c>
      <c r="L24" s="343" t="n">
        <v>2749</v>
      </c>
      <c r="M24" s="343" t="n">
        <v>5061</v>
      </c>
      <c r="N24" s="344" t="n">
        <v>3314</v>
      </c>
    </row>
    <row r="25" customFormat="false" ht="15.75" hidden="false" customHeight="true" outlineLevel="0" collapsed="false">
      <c r="A25" s="317"/>
      <c r="B25" s="327" t="s">
        <v>258</v>
      </c>
      <c r="C25" s="327"/>
      <c r="D25" s="155" t="s">
        <v>196</v>
      </c>
      <c r="E25" s="331" t="n">
        <v>472</v>
      </c>
      <c r="F25" s="331" t="n">
        <v>575</v>
      </c>
      <c r="G25" s="332" t="n">
        <v>536</v>
      </c>
      <c r="H25" s="342" t="s">
        <v>264</v>
      </c>
      <c r="I25" s="342"/>
      <c r="J25" s="342"/>
      <c r="K25" s="150" t="s">
        <v>196</v>
      </c>
      <c r="L25" s="346" t="s">
        <v>78</v>
      </c>
      <c r="M25" s="346" t="s">
        <v>78</v>
      </c>
      <c r="N25" s="347" t="s">
        <v>78</v>
      </c>
    </row>
    <row r="26" customFormat="false" ht="15.75" hidden="false" customHeight="true" outlineLevel="0" collapsed="false">
      <c r="A26" s="317"/>
      <c r="B26" s="327"/>
      <c r="C26" s="327"/>
      <c r="D26" s="155" t="s">
        <v>227</v>
      </c>
      <c r="E26" s="325" t="n">
        <v>5509</v>
      </c>
      <c r="F26" s="325" t="n">
        <v>7299</v>
      </c>
      <c r="G26" s="326" t="n">
        <v>8069</v>
      </c>
      <c r="H26" s="342"/>
      <c r="I26" s="342"/>
      <c r="J26" s="342"/>
      <c r="K26" s="168" t="s">
        <v>227</v>
      </c>
      <c r="L26" s="343" t="n">
        <v>1739</v>
      </c>
      <c r="M26" s="343" t="n">
        <v>1629</v>
      </c>
      <c r="N26" s="344" t="n">
        <v>1656</v>
      </c>
    </row>
    <row r="27" customFormat="false" ht="15.75" hidden="false" customHeight="true" outlineLevel="0" collapsed="false">
      <c r="A27" s="317"/>
      <c r="B27" s="330" t="s">
        <v>265</v>
      </c>
      <c r="C27" s="330"/>
      <c r="D27" s="162" t="s">
        <v>196</v>
      </c>
      <c r="E27" s="348" t="n">
        <v>678</v>
      </c>
      <c r="F27" s="348" t="n">
        <v>524</v>
      </c>
      <c r="G27" s="349" t="n">
        <v>578</v>
      </c>
    </row>
    <row r="28" customFormat="false" ht="15.75" hidden="false" customHeight="true" outlineLevel="0" collapsed="false">
      <c r="A28" s="317"/>
      <c r="B28" s="330"/>
      <c r="C28" s="330"/>
      <c r="D28" s="166" t="s">
        <v>227</v>
      </c>
      <c r="E28" s="350" t="n">
        <v>16399</v>
      </c>
      <c r="F28" s="350" t="n">
        <v>15616</v>
      </c>
      <c r="G28" s="351" t="n">
        <v>15269</v>
      </c>
      <c r="I28" s="253" t="s">
        <v>266</v>
      </c>
    </row>
    <row r="29" customFormat="false" ht="15.75" hidden="false" customHeight="true" outlineLevel="0" collapsed="false">
      <c r="A29" s="317"/>
      <c r="B29" s="330" t="s">
        <v>267</v>
      </c>
      <c r="C29" s="330"/>
      <c r="D29" s="162" t="s">
        <v>196</v>
      </c>
      <c r="E29" s="352" t="n">
        <v>410</v>
      </c>
      <c r="F29" s="352" t="n">
        <v>405</v>
      </c>
      <c r="G29" s="353" t="n">
        <v>368</v>
      </c>
    </row>
    <row r="30" customFormat="false" ht="15.75" hidden="false" customHeight="true" outlineLevel="0" collapsed="false">
      <c r="A30" s="317"/>
      <c r="B30" s="330"/>
      <c r="C30" s="330"/>
      <c r="D30" s="166" t="s">
        <v>227</v>
      </c>
      <c r="E30" s="352" t="n">
        <v>13325</v>
      </c>
      <c r="F30" s="352" t="n">
        <v>14526</v>
      </c>
      <c r="G30" s="353" t="n">
        <v>10013</v>
      </c>
    </row>
    <row r="31" customFormat="false" ht="15.75" hidden="false" customHeight="true" outlineLevel="0" collapsed="false">
      <c r="A31" s="317"/>
      <c r="B31" s="168" t="s">
        <v>42</v>
      </c>
      <c r="C31" s="168"/>
      <c r="D31" s="168" t="s">
        <v>227</v>
      </c>
      <c r="E31" s="337" t="n">
        <v>51546</v>
      </c>
      <c r="F31" s="337" t="n">
        <v>54144</v>
      </c>
      <c r="G31" s="338" t="n">
        <v>61406</v>
      </c>
    </row>
    <row r="32" customFormat="false" ht="15.75" hidden="false" customHeight="true" outlineLevel="0" collapsed="false">
      <c r="A32" s="317" t="s">
        <v>268</v>
      </c>
      <c r="B32" s="150" t="s">
        <v>269</v>
      </c>
      <c r="C32" s="150"/>
      <c r="D32" s="150" t="s">
        <v>196</v>
      </c>
      <c r="E32" s="352" t="n">
        <v>284</v>
      </c>
      <c r="F32" s="352" t="n">
        <v>230</v>
      </c>
      <c r="G32" s="354" t="n">
        <v>255</v>
      </c>
    </row>
    <row r="33" customFormat="false" ht="15.75" hidden="false" customHeight="true" outlineLevel="0" collapsed="false">
      <c r="A33" s="317"/>
      <c r="B33" s="150"/>
      <c r="C33" s="150"/>
      <c r="D33" s="155" t="s">
        <v>227</v>
      </c>
      <c r="E33" s="350" t="n">
        <v>10021</v>
      </c>
      <c r="F33" s="350" t="n">
        <v>7640</v>
      </c>
      <c r="G33" s="355" t="n">
        <v>7784</v>
      </c>
    </row>
    <row r="34" customFormat="false" ht="15.75" hidden="false" customHeight="true" outlineLevel="0" collapsed="false">
      <c r="A34" s="317"/>
      <c r="B34" s="330" t="s">
        <v>258</v>
      </c>
      <c r="C34" s="330"/>
      <c r="D34" s="162" t="s">
        <v>196</v>
      </c>
      <c r="E34" s="348" t="n">
        <v>104</v>
      </c>
      <c r="F34" s="348" t="n">
        <v>156</v>
      </c>
      <c r="G34" s="356" t="n">
        <v>204</v>
      </c>
    </row>
    <row r="35" customFormat="false" ht="15.75" hidden="false" customHeight="true" outlineLevel="0" collapsed="false">
      <c r="A35" s="317"/>
      <c r="B35" s="330"/>
      <c r="C35" s="330"/>
      <c r="D35" s="166" t="s">
        <v>227</v>
      </c>
      <c r="E35" s="319" t="n">
        <v>860</v>
      </c>
      <c r="F35" s="357" t="n">
        <v>1294</v>
      </c>
      <c r="G35" s="358" t="n">
        <v>1792</v>
      </c>
    </row>
    <row r="36" customFormat="false" ht="15.75" hidden="false" customHeight="true" outlineLevel="0" collapsed="false">
      <c r="A36" s="317"/>
      <c r="B36" s="168" t="s">
        <v>42</v>
      </c>
      <c r="C36" s="168"/>
      <c r="D36" s="168" t="s">
        <v>227</v>
      </c>
      <c r="E36" s="359" t="n">
        <v>10881</v>
      </c>
      <c r="F36" s="359" t="n">
        <v>8934</v>
      </c>
      <c r="G36" s="360" t="n">
        <v>9576</v>
      </c>
    </row>
    <row r="37" customFormat="false" ht="15.75" hidden="false" customHeight="true" outlineLevel="0" collapsed="false">
      <c r="A37" s="317" t="s">
        <v>270</v>
      </c>
      <c r="B37" s="361" t="s">
        <v>271</v>
      </c>
      <c r="C37" s="362" t="s">
        <v>272</v>
      </c>
      <c r="D37" s="150" t="s">
        <v>196</v>
      </c>
      <c r="E37" s="319" t="n">
        <v>998</v>
      </c>
      <c r="F37" s="357" t="n">
        <v>1027</v>
      </c>
      <c r="G37" s="363" t="n">
        <v>1144</v>
      </c>
    </row>
    <row r="38" customFormat="false" ht="15.75" hidden="false" customHeight="true" outlineLevel="0" collapsed="false">
      <c r="A38" s="317"/>
      <c r="B38" s="361"/>
      <c r="C38" s="362"/>
      <c r="D38" s="155" t="s">
        <v>227</v>
      </c>
      <c r="E38" s="350" t="n">
        <v>83668</v>
      </c>
      <c r="F38" s="350" t="n">
        <v>76693</v>
      </c>
      <c r="G38" s="351" t="n">
        <v>96038</v>
      </c>
    </row>
    <row r="39" customFormat="false" ht="15.75" hidden="false" customHeight="true" outlineLevel="0" collapsed="false">
      <c r="A39" s="317"/>
      <c r="B39" s="361"/>
      <c r="C39" s="364" t="s">
        <v>273</v>
      </c>
      <c r="D39" s="162" t="s">
        <v>196</v>
      </c>
      <c r="E39" s="352" t="n">
        <v>933</v>
      </c>
      <c r="F39" s="352" t="n">
        <v>1031</v>
      </c>
      <c r="G39" s="353" t="n">
        <v>1041</v>
      </c>
    </row>
    <row r="40" customFormat="false" ht="15.75" hidden="false" customHeight="true" outlineLevel="0" collapsed="false">
      <c r="A40" s="317"/>
      <c r="B40" s="361"/>
      <c r="C40" s="364"/>
      <c r="D40" s="166" t="s">
        <v>227</v>
      </c>
      <c r="E40" s="352" t="n">
        <v>39404</v>
      </c>
      <c r="F40" s="352" t="n">
        <v>37397</v>
      </c>
      <c r="G40" s="353" t="n">
        <v>38539</v>
      </c>
    </row>
    <row r="41" customFormat="false" ht="15.75" hidden="false" customHeight="true" outlineLevel="0" collapsed="false">
      <c r="A41" s="317"/>
      <c r="B41" s="361"/>
      <c r="C41" s="365" t="s">
        <v>274</v>
      </c>
      <c r="D41" s="155" t="s">
        <v>196</v>
      </c>
      <c r="E41" s="348" t="n">
        <v>582</v>
      </c>
      <c r="F41" s="348" t="n">
        <v>601</v>
      </c>
      <c r="G41" s="349" t="n">
        <v>670</v>
      </c>
    </row>
    <row r="42" customFormat="false" ht="15.75" hidden="false" customHeight="true" outlineLevel="0" collapsed="false">
      <c r="A42" s="317"/>
      <c r="B42" s="361"/>
      <c r="C42" s="365"/>
      <c r="D42" s="155" t="s">
        <v>227</v>
      </c>
      <c r="E42" s="350" t="n">
        <v>34241</v>
      </c>
      <c r="F42" s="350" t="n">
        <v>32530</v>
      </c>
      <c r="G42" s="351" t="n">
        <v>30942</v>
      </c>
    </row>
    <row r="43" customFormat="false" ht="15.75" hidden="false" customHeight="true" outlineLevel="0" collapsed="false">
      <c r="A43" s="317"/>
      <c r="B43" s="361"/>
      <c r="C43" s="366" t="s">
        <v>225</v>
      </c>
      <c r="D43" s="162" t="s">
        <v>196</v>
      </c>
      <c r="E43" s="348" t="n">
        <v>230</v>
      </c>
      <c r="F43" s="348" t="n">
        <v>219</v>
      </c>
      <c r="G43" s="349" t="n">
        <v>253</v>
      </c>
    </row>
    <row r="44" customFormat="false" ht="15.75" hidden="false" customHeight="true" outlineLevel="0" collapsed="false">
      <c r="A44" s="317"/>
      <c r="B44" s="361"/>
      <c r="C44" s="366"/>
      <c r="D44" s="166" t="s">
        <v>227</v>
      </c>
      <c r="E44" s="350" t="n">
        <v>8730</v>
      </c>
      <c r="F44" s="350" t="n">
        <v>7745</v>
      </c>
      <c r="G44" s="351" t="n">
        <v>8573</v>
      </c>
    </row>
    <row r="45" customFormat="false" ht="15.75" hidden="false" customHeight="true" outlineLevel="0" collapsed="false">
      <c r="A45" s="317"/>
      <c r="B45" s="361"/>
      <c r="C45" s="366" t="s">
        <v>232</v>
      </c>
      <c r="D45" s="162" t="s">
        <v>196</v>
      </c>
      <c r="E45" s="348" t="n">
        <v>66</v>
      </c>
      <c r="F45" s="348" t="n">
        <v>81</v>
      </c>
      <c r="G45" s="349" t="n">
        <v>102</v>
      </c>
    </row>
    <row r="46" customFormat="false" ht="15.75" hidden="false" customHeight="true" outlineLevel="0" collapsed="false">
      <c r="A46" s="317"/>
      <c r="B46" s="361"/>
      <c r="C46" s="366"/>
      <c r="D46" s="166" t="s">
        <v>227</v>
      </c>
      <c r="E46" s="350" t="n">
        <v>962</v>
      </c>
      <c r="F46" s="350" t="n">
        <v>829</v>
      </c>
      <c r="G46" s="351" t="n">
        <v>1231</v>
      </c>
    </row>
    <row r="47" customFormat="false" ht="15.75" hidden="false" customHeight="true" outlineLevel="0" collapsed="false">
      <c r="A47" s="317"/>
      <c r="B47" s="361"/>
      <c r="C47" s="367" t="s">
        <v>275</v>
      </c>
      <c r="D47" s="162" t="s">
        <v>196</v>
      </c>
      <c r="E47" s="348" t="n">
        <v>67</v>
      </c>
      <c r="F47" s="348" t="n">
        <v>97</v>
      </c>
      <c r="G47" s="349" t="n">
        <v>110</v>
      </c>
    </row>
    <row r="48" customFormat="false" ht="15.75" hidden="false" customHeight="true" outlineLevel="0" collapsed="false">
      <c r="A48" s="317"/>
      <c r="B48" s="361"/>
      <c r="C48" s="367"/>
      <c r="D48" s="166" t="s">
        <v>227</v>
      </c>
      <c r="E48" s="350" t="n">
        <v>1059</v>
      </c>
      <c r="F48" s="350" t="n">
        <v>1128</v>
      </c>
      <c r="G48" s="351" t="n">
        <v>1107</v>
      </c>
    </row>
    <row r="49" customFormat="false" ht="15.75" hidden="false" customHeight="true" outlineLevel="0" collapsed="false">
      <c r="A49" s="317"/>
      <c r="B49" s="361"/>
      <c r="C49" s="364" t="s">
        <v>276</v>
      </c>
      <c r="D49" s="334" t="s">
        <v>227</v>
      </c>
      <c r="E49" s="368" t="n">
        <v>2582</v>
      </c>
      <c r="F49" s="368" t="n">
        <v>2397</v>
      </c>
      <c r="G49" s="369" t="n">
        <v>2268</v>
      </c>
    </row>
    <row r="50" customFormat="false" ht="15.75" hidden="false" customHeight="true" outlineLevel="0" collapsed="false">
      <c r="A50" s="317"/>
      <c r="B50" s="361"/>
      <c r="C50" s="364" t="s">
        <v>252</v>
      </c>
      <c r="D50" s="334" t="s">
        <v>227</v>
      </c>
      <c r="E50" s="368" t="n">
        <v>54587</v>
      </c>
      <c r="F50" s="368" t="n">
        <v>51839</v>
      </c>
      <c r="G50" s="369" t="n">
        <v>49219</v>
      </c>
    </row>
    <row r="51" customFormat="false" ht="15.75" hidden="false" customHeight="true" outlineLevel="0" collapsed="false">
      <c r="A51" s="317"/>
      <c r="B51" s="361"/>
      <c r="C51" s="364" t="s">
        <v>277</v>
      </c>
      <c r="D51" s="334" t="s">
        <v>227</v>
      </c>
      <c r="E51" s="352" t="n">
        <v>1398</v>
      </c>
      <c r="F51" s="352" t="n">
        <v>990</v>
      </c>
      <c r="G51" s="353" t="n">
        <v>431</v>
      </c>
    </row>
    <row r="52" customFormat="false" ht="15.75" hidden="false" customHeight="true" outlineLevel="0" collapsed="false">
      <c r="A52" s="317"/>
      <c r="B52" s="155" t="s">
        <v>269</v>
      </c>
      <c r="C52" s="155"/>
      <c r="D52" s="155" t="s">
        <v>196</v>
      </c>
      <c r="E52" s="348" t="n">
        <v>109</v>
      </c>
      <c r="F52" s="348" t="n">
        <v>102</v>
      </c>
      <c r="G52" s="349" t="n">
        <v>127</v>
      </c>
    </row>
    <row r="53" customFormat="false" ht="15.75" hidden="false" customHeight="true" outlineLevel="0" collapsed="false">
      <c r="A53" s="317"/>
      <c r="B53" s="155"/>
      <c r="C53" s="155"/>
      <c r="D53" s="155" t="s">
        <v>227</v>
      </c>
      <c r="E53" s="352" t="n">
        <v>5657</v>
      </c>
      <c r="F53" s="352" t="n">
        <v>4576</v>
      </c>
      <c r="G53" s="353" t="n">
        <v>4849</v>
      </c>
    </row>
    <row r="54" customFormat="false" ht="15.75" hidden="false" customHeight="true" outlineLevel="0" collapsed="false">
      <c r="A54" s="317"/>
      <c r="B54" s="334" t="s">
        <v>258</v>
      </c>
      <c r="C54" s="334"/>
      <c r="D54" s="162" t="s">
        <v>196</v>
      </c>
      <c r="E54" s="348" t="n">
        <v>220</v>
      </c>
      <c r="F54" s="348" t="n">
        <v>223</v>
      </c>
      <c r="G54" s="349" t="n">
        <v>238</v>
      </c>
    </row>
    <row r="55" customFormat="false" ht="15.75" hidden="false" customHeight="true" outlineLevel="0" collapsed="false">
      <c r="A55" s="317"/>
      <c r="B55" s="334"/>
      <c r="C55" s="334"/>
      <c r="D55" s="166" t="s">
        <v>227</v>
      </c>
      <c r="E55" s="352" t="n">
        <v>1576</v>
      </c>
      <c r="F55" s="350" t="n">
        <v>1573</v>
      </c>
      <c r="G55" s="351" t="n">
        <v>1599</v>
      </c>
    </row>
    <row r="56" customFormat="false" ht="15.75" hidden="false" customHeight="true" outlineLevel="0" collapsed="false">
      <c r="A56" s="317"/>
      <c r="B56" s="370" t="s">
        <v>278</v>
      </c>
      <c r="C56" s="370"/>
      <c r="D56" s="162" t="s">
        <v>196</v>
      </c>
      <c r="E56" s="371" t="n">
        <v>921</v>
      </c>
      <c r="F56" s="352" t="n">
        <v>1541</v>
      </c>
      <c r="G56" s="353" t="n">
        <v>1464</v>
      </c>
    </row>
    <row r="57" customFormat="false" ht="15.75" hidden="false" customHeight="true" outlineLevel="0" collapsed="false">
      <c r="A57" s="317"/>
      <c r="B57" s="370"/>
      <c r="C57" s="370"/>
      <c r="D57" s="166" t="s">
        <v>227</v>
      </c>
      <c r="E57" s="371" t="n">
        <v>42824</v>
      </c>
      <c r="F57" s="368" t="n">
        <v>55464</v>
      </c>
      <c r="G57" s="369" t="n">
        <v>53612</v>
      </c>
    </row>
    <row r="58" customFormat="false" ht="15.75" hidden="false" customHeight="true" outlineLevel="0" collapsed="false">
      <c r="A58" s="317"/>
      <c r="B58" s="168" t="s">
        <v>42</v>
      </c>
      <c r="C58" s="168"/>
      <c r="D58" s="168" t="s">
        <v>227</v>
      </c>
      <c r="E58" s="337" t="n">
        <v>276688</v>
      </c>
      <c r="F58" s="337" t="n">
        <v>273161</v>
      </c>
      <c r="G58" s="338" t="n">
        <v>288408</v>
      </c>
    </row>
    <row r="59" customFormat="false" ht="15.75" hidden="false" customHeight="true" outlineLevel="0" collapsed="false">
      <c r="A59" s="372" t="s">
        <v>279</v>
      </c>
      <c r="B59" s="372"/>
      <c r="C59" s="372"/>
      <c r="D59" s="14" t="s">
        <v>227</v>
      </c>
      <c r="E59" s="373" t="n">
        <v>9003</v>
      </c>
      <c r="F59" s="373" t="n">
        <v>11191</v>
      </c>
      <c r="G59" s="374" t="n">
        <v>14175</v>
      </c>
    </row>
    <row r="60" customFormat="false" ht="15.75" hidden="false" customHeight="true" outlineLevel="0" collapsed="false">
      <c r="A60" s="13" t="s">
        <v>280</v>
      </c>
      <c r="B60" s="13"/>
      <c r="C60" s="13"/>
      <c r="D60" s="150" t="s">
        <v>196</v>
      </c>
      <c r="E60" s="319" t="n">
        <v>550</v>
      </c>
      <c r="F60" s="319" t="n">
        <v>558</v>
      </c>
      <c r="G60" s="375" t="n">
        <v>474</v>
      </c>
    </row>
    <row r="61" customFormat="false" ht="15.75" hidden="false" customHeight="true" outlineLevel="0" collapsed="false">
      <c r="A61" s="13"/>
      <c r="B61" s="13"/>
      <c r="C61" s="13"/>
      <c r="D61" s="168" t="s">
        <v>227</v>
      </c>
      <c r="E61" s="337" t="n">
        <v>16978</v>
      </c>
      <c r="F61" s="337" t="n">
        <v>15879</v>
      </c>
      <c r="G61" s="338" t="n">
        <v>16913</v>
      </c>
    </row>
    <row r="62" customFormat="false" ht="15.75" hidden="false" customHeight="true" outlineLevel="0" collapsed="false">
      <c r="A62" s="13" t="s">
        <v>281</v>
      </c>
      <c r="B62" s="13"/>
      <c r="C62" s="13"/>
      <c r="D62" s="150" t="s">
        <v>196</v>
      </c>
      <c r="E62" s="319" t="n">
        <v>480</v>
      </c>
      <c r="F62" s="319" t="n">
        <v>451</v>
      </c>
      <c r="G62" s="375" t="n">
        <v>471</v>
      </c>
    </row>
    <row r="63" customFormat="false" ht="15.75" hidden="false" customHeight="true" outlineLevel="0" collapsed="false">
      <c r="A63" s="13"/>
      <c r="B63" s="13"/>
      <c r="C63" s="13"/>
      <c r="D63" s="168" t="s">
        <v>227</v>
      </c>
      <c r="E63" s="337" t="n">
        <v>16451</v>
      </c>
      <c r="F63" s="337" t="n">
        <v>12737</v>
      </c>
      <c r="G63" s="338" t="n">
        <v>13895</v>
      </c>
    </row>
    <row r="64" customFormat="false" ht="15.75" hidden="false" customHeight="true" outlineLevel="0" collapsed="false">
      <c r="A64" s="13" t="s">
        <v>148</v>
      </c>
      <c r="B64" s="13"/>
      <c r="C64" s="13"/>
      <c r="D64" s="168" t="s">
        <v>227</v>
      </c>
      <c r="E64" s="337" t="n">
        <v>470173</v>
      </c>
      <c r="F64" s="337" t="n">
        <v>469254</v>
      </c>
      <c r="G64" s="338" t="n">
        <v>497459</v>
      </c>
      <c r="I64" s="90"/>
    </row>
    <row r="65" s="12" customFormat="true" ht="15.75" hidden="false" customHeight="true" outlineLevel="0" collapsed="false">
      <c r="A65" s="275" t="s">
        <v>120</v>
      </c>
      <c r="B65" s="273"/>
      <c r="C65" s="273"/>
      <c r="D65" s="273"/>
      <c r="E65" s="273"/>
      <c r="F65" s="273"/>
      <c r="G65" s="376"/>
      <c r="H65" s="1"/>
      <c r="L65" s="1"/>
      <c r="M65" s="1"/>
      <c r="N65" s="154"/>
    </row>
    <row r="66" customFormat="false" ht="12" hidden="false" customHeight="false" outlineLevel="0" collapsed="false">
      <c r="E66" s="377"/>
      <c r="F66" s="377"/>
      <c r="H66" s="90"/>
    </row>
    <row r="67" customFormat="false" ht="12" hidden="false" customHeight="false" outlineLevel="0" collapsed="false">
      <c r="H67" s="84"/>
      <c r="L67" s="12"/>
      <c r="M67" s="12"/>
      <c r="N67" s="208"/>
    </row>
  </sheetData>
  <mergeCells count="55">
    <mergeCell ref="A1:N1"/>
    <mergeCell ref="A2:B2"/>
    <mergeCell ref="A3:C3"/>
    <mergeCell ref="H3:J3"/>
    <mergeCell ref="A4:A20"/>
    <mergeCell ref="B4:C5"/>
    <mergeCell ref="H4:H20"/>
    <mergeCell ref="I4:J5"/>
    <mergeCell ref="B6:C7"/>
    <mergeCell ref="I6:J7"/>
    <mergeCell ref="B8:C9"/>
    <mergeCell ref="I8:J9"/>
    <mergeCell ref="B10:C11"/>
    <mergeCell ref="I10:J11"/>
    <mergeCell ref="B12:C12"/>
    <mergeCell ref="I12:J13"/>
    <mergeCell ref="B13:C14"/>
    <mergeCell ref="I14:J15"/>
    <mergeCell ref="B15:C16"/>
    <mergeCell ref="I16:J17"/>
    <mergeCell ref="B17:C18"/>
    <mergeCell ref="I18:J19"/>
    <mergeCell ref="B19:C19"/>
    <mergeCell ref="B20:C20"/>
    <mergeCell ref="I20:J20"/>
    <mergeCell ref="A21:A31"/>
    <mergeCell ref="B21:C22"/>
    <mergeCell ref="H21:J22"/>
    <mergeCell ref="B23:C24"/>
    <mergeCell ref="H23:J24"/>
    <mergeCell ref="B25:C26"/>
    <mergeCell ref="H25:J26"/>
    <mergeCell ref="B27:C28"/>
    <mergeCell ref="B29:C30"/>
    <mergeCell ref="B31:C31"/>
    <mergeCell ref="A32:A36"/>
    <mergeCell ref="B32:C33"/>
    <mergeCell ref="B34:C35"/>
    <mergeCell ref="B36:C36"/>
    <mergeCell ref="A37:A58"/>
    <mergeCell ref="B37:B51"/>
    <mergeCell ref="C37:C38"/>
    <mergeCell ref="C39:C40"/>
    <mergeCell ref="C41:C42"/>
    <mergeCell ref="C43:C44"/>
    <mergeCell ref="C45:C46"/>
    <mergeCell ref="C47:C48"/>
    <mergeCell ref="B52:C53"/>
    <mergeCell ref="B54:C55"/>
    <mergeCell ref="B56:C57"/>
    <mergeCell ref="B58:C58"/>
    <mergeCell ref="A59:C59"/>
    <mergeCell ref="A60:C61"/>
    <mergeCell ref="A62:C63"/>
    <mergeCell ref="A64:C64"/>
  </mergeCells>
  <printOptions headings="false" gridLines="false" gridLinesSet="true" horizontalCentered="false" verticalCentered="false"/>
  <pageMargins left="0.827083333333333" right="0.590277777777778" top="0.7875" bottom="0.708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7"/>
    <col collapsed="false" customWidth="true" hidden="false" outlineLevel="0" max="11" min="3" style="1" width="6.62"/>
    <col collapsed="false" customWidth="true" hidden="false" outlineLevel="0" max="12" min="12" style="1" width="2.37"/>
    <col collapsed="false" customWidth="true" hidden="false" outlineLevel="0" max="14" min="13" style="1" width="6.62"/>
    <col collapsed="false" customWidth="false" hidden="false" outlineLevel="0" max="257" min="15" style="1" width="8.99"/>
  </cols>
  <sheetData>
    <row r="1" s="7" customFormat="true" ht="21" hidden="false" customHeight="true" outlineLevel="0" collapsed="false">
      <c r="B1" s="5" t="s">
        <v>282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Q1" s="7" t="s">
        <v>283</v>
      </c>
    </row>
    <row r="2" s="12" customFormat="true" ht="16.5" hidden="false" customHeight="true" outlineLevel="0" collapsed="false">
      <c r="A2" s="12" t="s">
        <v>284</v>
      </c>
      <c r="C2" s="258"/>
      <c r="D2" s="258"/>
      <c r="E2" s="258"/>
      <c r="F2" s="258"/>
      <c r="G2" s="258"/>
      <c r="H2" s="258"/>
      <c r="I2" s="258"/>
      <c r="J2" s="258"/>
      <c r="K2" s="258"/>
      <c r="L2" s="91"/>
      <c r="M2" s="258"/>
    </row>
    <row r="3" customFormat="false" ht="26.25" hidden="false" customHeight="true" outlineLevel="0" collapsed="false">
      <c r="A3" s="378" t="s">
        <v>141</v>
      </c>
      <c r="B3" s="378"/>
      <c r="C3" s="379" t="s">
        <v>285</v>
      </c>
      <c r="D3" s="379"/>
      <c r="E3" s="379" t="s">
        <v>286</v>
      </c>
      <c r="F3" s="379"/>
      <c r="G3" s="379" t="s">
        <v>287</v>
      </c>
      <c r="H3" s="379"/>
      <c r="I3" s="380" t="s">
        <v>288</v>
      </c>
      <c r="J3" s="380"/>
      <c r="K3" s="380"/>
      <c r="L3" s="381"/>
      <c r="M3" s="382" t="s">
        <v>289</v>
      </c>
      <c r="N3" s="382"/>
    </row>
    <row r="4" customFormat="false" ht="21" hidden="false" customHeight="true" outlineLevel="0" collapsed="false">
      <c r="A4" s="378"/>
      <c r="B4" s="378"/>
      <c r="C4" s="379" t="s">
        <v>290</v>
      </c>
      <c r="D4" s="379" t="s">
        <v>291</v>
      </c>
      <c r="E4" s="379" t="s">
        <v>290</v>
      </c>
      <c r="F4" s="379" t="s">
        <v>291</v>
      </c>
      <c r="G4" s="379" t="s">
        <v>292</v>
      </c>
      <c r="H4" s="383" t="s">
        <v>293</v>
      </c>
      <c r="I4" s="379" t="s">
        <v>294</v>
      </c>
      <c r="J4" s="379" t="s">
        <v>295</v>
      </c>
      <c r="K4" s="380" t="s">
        <v>296</v>
      </c>
      <c r="L4" s="381"/>
      <c r="M4" s="372" t="s">
        <v>290</v>
      </c>
      <c r="N4" s="380" t="s">
        <v>291</v>
      </c>
    </row>
    <row r="5" customFormat="false" ht="21" hidden="false" customHeight="true" outlineLevel="0" collapsed="false">
      <c r="A5" s="384" t="s">
        <v>192</v>
      </c>
      <c r="B5" s="384"/>
      <c r="C5" s="298" t="n">
        <v>43</v>
      </c>
      <c r="D5" s="298" t="n">
        <v>8209</v>
      </c>
      <c r="E5" s="298" t="n">
        <v>183</v>
      </c>
      <c r="F5" s="298" t="n">
        <v>7185</v>
      </c>
      <c r="G5" s="298" t="n">
        <v>14</v>
      </c>
      <c r="H5" s="298" t="n">
        <v>43</v>
      </c>
      <c r="I5" s="298" t="n">
        <v>42</v>
      </c>
      <c r="J5" s="298" t="n">
        <v>2440</v>
      </c>
      <c r="K5" s="299" t="n">
        <v>1073</v>
      </c>
      <c r="L5" s="90"/>
      <c r="M5" s="385" t="n">
        <v>2</v>
      </c>
      <c r="N5" s="299" t="n">
        <v>45</v>
      </c>
    </row>
    <row r="6" customFormat="false" ht="21" hidden="false" customHeight="true" outlineLevel="0" collapsed="false">
      <c r="A6" s="386" t="n">
        <v>18</v>
      </c>
      <c r="B6" s="386"/>
      <c r="C6" s="298" t="n">
        <v>43</v>
      </c>
      <c r="D6" s="298" t="n">
        <v>8069</v>
      </c>
      <c r="E6" s="298" t="n">
        <v>178</v>
      </c>
      <c r="F6" s="298" t="n">
        <v>7127</v>
      </c>
      <c r="G6" s="298" t="n">
        <v>17</v>
      </c>
      <c r="H6" s="298" t="n">
        <v>24</v>
      </c>
      <c r="I6" s="298" t="n">
        <v>33</v>
      </c>
      <c r="J6" s="298" t="n">
        <v>2466</v>
      </c>
      <c r="K6" s="299" t="n">
        <v>1121</v>
      </c>
      <c r="L6" s="90"/>
      <c r="M6" s="385" t="n">
        <v>2</v>
      </c>
      <c r="N6" s="299" t="n">
        <v>44</v>
      </c>
    </row>
    <row r="7" s="90" customFormat="true" ht="21" hidden="false" customHeight="true" outlineLevel="0" collapsed="false">
      <c r="A7" s="386" t="n">
        <v>19</v>
      </c>
      <c r="B7" s="386"/>
      <c r="C7" s="298" t="n">
        <v>43</v>
      </c>
      <c r="D7" s="298" t="n">
        <v>8062</v>
      </c>
      <c r="E7" s="298" t="n">
        <v>175</v>
      </c>
      <c r="F7" s="298" t="n">
        <v>6936</v>
      </c>
      <c r="G7" s="298" t="n">
        <v>17</v>
      </c>
      <c r="H7" s="298" t="n">
        <v>24</v>
      </c>
      <c r="I7" s="298" t="n">
        <v>33</v>
      </c>
      <c r="J7" s="298" t="n">
        <v>2275</v>
      </c>
      <c r="K7" s="299" t="n">
        <v>1080</v>
      </c>
      <c r="M7" s="385" t="n">
        <v>1</v>
      </c>
      <c r="N7" s="299" t="n">
        <v>38</v>
      </c>
    </row>
    <row r="8" customFormat="false" ht="21" hidden="false" customHeight="true" outlineLevel="0" collapsed="false">
      <c r="A8" s="387" t="n">
        <v>20</v>
      </c>
      <c r="B8" s="387"/>
      <c r="C8" s="303" t="n">
        <v>43</v>
      </c>
      <c r="D8" s="303" t="n">
        <v>8016</v>
      </c>
      <c r="E8" s="303" t="n">
        <v>169</v>
      </c>
      <c r="F8" s="303" t="n">
        <v>6713</v>
      </c>
      <c r="G8" s="303" t="n">
        <v>17</v>
      </c>
      <c r="H8" s="303" t="n">
        <v>24</v>
      </c>
      <c r="I8" s="303" t="n">
        <v>33</v>
      </c>
      <c r="J8" s="303" t="n">
        <v>2148</v>
      </c>
      <c r="K8" s="304" t="n">
        <v>1030</v>
      </c>
      <c r="L8" s="388"/>
      <c r="M8" s="389" t="n">
        <v>2</v>
      </c>
      <c r="N8" s="304" t="n">
        <v>46</v>
      </c>
    </row>
    <row r="9" customFormat="false" ht="17.25" hidden="false" customHeight="true" outlineLevel="0" collapsed="false">
      <c r="A9" s="8" t="s">
        <v>120</v>
      </c>
      <c r="M9" s="4"/>
    </row>
    <row r="14" customFormat="false" ht="12" hidden="false" customHeight="false" outlineLevel="0" collapsed="false">
      <c r="O14" s="390"/>
    </row>
    <row r="15" customFormat="false" ht="12" hidden="false" customHeight="false" outlineLevel="0" collapsed="false">
      <c r="J15" s="277"/>
      <c r="K15" s="277"/>
    </row>
  </sheetData>
  <mergeCells count="11">
    <mergeCell ref="B1:N1"/>
    <mergeCell ref="A3:B4"/>
    <mergeCell ref="C3:D3"/>
    <mergeCell ref="E3:F3"/>
    <mergeCell ref="G3:H3"/>
    <mergeCell ref="I3:K3"/>
    <mergeCell ref="M3:N3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47916666666667" right="0.75" top="0.779861111111111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4" width="11.87"/>
    <col collapsed="false" customWidth="true" hidden="false" outlineLevel="0" max="2" min="2" style="254" width="16.75"/>
    <col collapsed="false" customWidth="true" hidden="false" outlineLevel="0" max="16" min="3" style="254" width="6.62"/>
    <col collapsed="false" customWidth="true" hidden="false" outlineLevel="0" max="17" min="17" style="391" width="6.62"/>
    <col collapsed="false" customWidth="false" hidden="false" outlineLevel="0" max="257" min="18" style="254" width="8.99"/>
  </cols>
  <sheetData>
    <row r="1" s="7" customFormat="true" ht="21" hidden="false" customHeight="true" outlineLevel="0" collapsed="false">
      <c r="A1" s="5" t="s">
        <v>2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G2" s="392"/>
      <c r="H2" s="392"/>
      <c r="I2" s="392"/>
      <c r="J2" s="392"/>
      <c r="K2" s="392"/>
      <c r="L2" s="392"/>
      <c r="P2" s="12"/>
      <c r="Q2" s="51" t="s">
        <v>140</v>
      </c>
    </row>
    <row r="3" s="47" customFormat="true" ht="21" hidden="false" customHeight="true" outlineLevel="0" collapsed="false">
      <c r="A3" s="393"/>
      <c r="B3" s="393"/>
      <c r="C3" s="394" t="s">
        <v>298</v>
      </c>
      <c r="D3" s="394"/>
      <c r="E3" s="394"/>
      <c r="F3" s="394"/>
      <c r="G3" s="394"/>
      <c r="H3" s="395" t="s">
        <v>299</v>
      </c>
      <c r="I3" s="395"/>
      <c r="J3" s="395"/>
      <c r="K3" s="395"/>
      <c r="L3" s="395"/>
      <c r="M3" s="395" t="s">
        <v>300</v>
      </c>
      <c r="N3" s="395"/>
      <c r="O3" s="395"/>
      <c r="P3" s="395"/>
      <c r="Q3" s="395"/>
    </row>
    <row r="4" customFormat="false" ht="26.25" hidden="false" customHeight="true" outlineLevel="0" collapsed="false">
      <c r="A4" s="393"/>
      <c r="B4" s="393"/>
      <c r="C4" s="261" t="s">
        <v>301</v>
      </c>
      <c r="D4" s="261" t="s">
        <v>302</v>
      </c>
      <c r="E4" s="261" t="s">
        <v>303</v>
      </c>
      <c r="F4" s="261" t="s">
        <v>304</v>
      </c>
      <c r="G4" s="262" t="s">
        <v>42</v>
      </c>
      <c r="H4" s="396" t="s">
        <v>301</v>
      </c>
      <c r="I4" s="261" t="s">
        <v>302</v>
      </c>
      <c r="J4" s="261" t="s">
        <v>303</v>
      </c>
      <c r="K4" s="261" t="s">
        <v>304</v>
      </c>
      <c r="L4" s="262" t="s">
        <v>42</v>
      </c>
      <c r="M4" s="396" t="s">
        <v>301</v>
      </c>
      <c r="N4" s="261" t="s">
        <v>302</v>
      </c>
      <c r="O4" s="261" t="s">
        <v>303</v>
      </c>
      <c r="P4" s="261" t="s">
        <v>304</v>
      </c>
      <c r="Q4" s="262" t="s">
        <v>42</v>
      </c>
    </row>
    <row r="5" s="47" customFormat="true" ht="20.25" hidden="false" customHeight="true" outlineLevel="0" collapsed="false">
      <c r="A5" s="397" t="s">
        <v>305</v>
      </c>
      <c r="B5" s="398" t="s">
        <v>306</v>
      </c>
      <c r="C5" s="399"/>
      <c r="D5" s="400"/>
      <c r="E5" s="400" t="n">
        <v>9</v>
      </c>
      <c r="F5" s="400" t="n">
        <v>7</v>
      </c>
      <c r="G5" s="401" t="n">
        <v>16</v>
      </c>
      <c r="H5" s="399"/>
      <c r="I5" s="400"/>
      <c r="J5" s="400" t="n">
        <v>9</v>
      </c>
      <c r="K5" s="400" t="n">
        <v>7</v>
      </c>
      <c r="L5" s="401" t="n">
        <v>16</v>
      </c>
      <c r="M5" s="399"/>
      <c r="N5" s="400"/>
      <c r="O5" s="400" t="n">
        <v>9</v>
      </c>
      <c r="P5" s="400" t="n">
        <v>7</v>
      </c>
      <c r="Q5" s="401" t="n">
        <v>16</v>
      </c>
    </row>
    <row r="6" s="47" customFormat="true" ht="20.25" hidden="false" customHeight="true" outlineLevel="0" collapsed="false">
      <c r="A6" s="397"/>
      <c r="B6" s="398" t="s">
        <v>307</v>
      </c>
      <c r="C6" s="402"/>
      <c r="D6" s="403"/>
      <c r="E6" s="403" t="n">
        <v>16</v>
      </c>
      <c r="F6" s="403" t="n">
        <v>12</v>
      </c>
      <c r="G6" s="404" t="n">
        <v>28</v>
      </c>
      <c r="H6" s="402"/>
      <c r="I6" s="403"/>
      <c r="J6" s="403" t="n">
        <v>16</v>
      </c>
      <c r="K6" s="403" t="n">
        <v>12</v>
      </c>
      <c r="L6" s="404" t="n">
        <v>28</v>
      </c>
      <c r="M6" s="402"/>
      <c r="N6" s="403"/>
      <c r="O6" s="403" t="n">
        <v>14</v>
      </c>
      <c r="P6" s="403" t="n">
        <v>12</v>
      </c>
      <c r="Q6" s="404" t="n">
        <v>26</v>
      </c>
    </row>
    <row r="7" s="47" customFormat="true" ht="20.25" hidden="false" customHeight="true" outlineLevel="0" collapsed="false">
      <c r="A7" s="397"/>
      <c r="B7" s="398" t="s">
        <v>308</v>
      </c>
      <c r="C7" s="402"/>
      <c r="D7" s="403"/>
      <c r="E7" s="403" t="n">
        <v>19</v>
      </c>
      <c r="F7" s="403" t="n">
        <v>15</v>
      </c>
      <c r="G7" s="404" t="n">
        <v>34</v>
      </c>
      <c r="H7" s="402"/>
      <c r="I7" s="403"/>
      <c r="J7" s="403" t="n">
        <v>19</v>
      </c>
      <c r="K7" s="403" t="n">
        <v>15</v>
      </c>
      <c r="L7" s="404" t="n">
        <v>34</v>
      </c>
      <c r="M7" s="402"/>
      <c r="N7" s="403"/>
      <c r="O7" s="403" t="n">
        <v>19</v>
      </c>
      <c r="P7" s="403" t="n">
        <v>15</v>
      </c>
      <c r="Q7" s="404" t="n">
        <v>34</v>
      </c>
    </row>
    <row r="8" s="47" customFormat="true" ht="20.25" hidden="false" customHeight="true" outlineLevel="0" collapsed="false">
      <c r="A8" s="397"/>
      <c r="B8" s="398" t="s">
        <v>309</v>
      </c>
      <c r="C8" s="402"/>
      <c r="D8" s="403"/>
      <c r="E8" s="403" t="n">
        <v>10</v>
      </c>
      <c r="F8" s="403" t="n">
        <v>33</v>
      </c>
      <c r="G8" s="404" t="n">
        <v>43</v>
      </c>
      <c r="H8" s="402"/>
      <c r="I8" s="403"/>
      <c r="J8" s="403" t="n">
        <v>10</v>
      </c>
      <c r="K8" s="403" t="n">
        <v>33</v>
      </c>
      <c r="L8" s="404" t="n">
        <v>43</v>
      </c>
      <c r="M8" s="402"/>
      <c r="N8" s="403"/>
      <c r="O8" s="403" t="n">
        <v>10</v>
      </c>
      <c r="P8" s="403" t="n">
        <v>33</v>
      </c>
      <c r="Q8" s="404" t="n">
        <v>43</v>
      </c>
    </row>
    <row r="9" s="47" customFormat="true" ht="20.25" hidden="false" customHeight="true" outlineLevel="0" collapsed="false">
      <c r="A9" s="397"/>
      <c r="B9" s="398" t="s">
        <v>310</v>
      </c>
      <c r="C9" s="402"/>
      <c r="D9" s="403"/>
      <c r="E9" s="403" t="n">
        <v>2</v>
      </c>
      <c r="F9" s="403" t="n">
        <v>4</v>
      </c>
      <c r="G9" s="404" t="n">
        <v>6</v>
      </c>
      <c r="H9" s="402"/>
      <c r="I9" s="403"/>
      <c r="J9" s="403" t="n">
        <v>2</v>
      </c>
      <c r="K9" s="403" t="n">
        <v>4</v>
      </c>
      <c r="L9" s="404" t="n">
        <v>6</v>
      </c>
      <c r="M9" s="402"/>
      <c r="N9" s="403"/>
      <c r="O9" s="403" t="n">
        <v>2</v>
      </c>
      <c r="P9" s="403" t="n">
        <v>4</v>
      </c>
      <c r="Q9" s="404" t="n">
        <v>6</v>
      </c>
    </row>
    <row r="10" s="47" customFormat="true" ht="20.25" hidden="false" customHeight="true" outlineLevel="0" collapsed="false">
      <c r="A10" s="397"/>
      <c r="B10" s="398" t="s">
        <v>311</v>
      </c>
      <c r="C10" s="402"/>
      <c r="D10" s="403"/>
      <c r="E10" s="403" t="n">
        <v>3</v>
      </c>
      <c r="F10" s="403" t="n">
        <v>5</v>
      </c>
      <c r="G10" s="404" t="n">
        <v>8</v>
      </c>
      <c r="H10" s="402"/>
      <c r="I10" s="403"/>
      <c r="J10" s="403" t="n">
        <v>3</v>
      </c>
      <c r="K10" s="403" t="n">
        <v>5</v>
      </c>
      <c r="L10" s="404" t="n">
        <v>8</v>
      </c>
      <c r="M10" s="402"/>
      <c r="N10" s="403"/>
      <c r="O10" s="403" t="n">
        <v>3</v>
      </c>
      <c r="P10" s="403" t="n">
        <v>6</v>
      </c>
      <c r="Q10" s="404" t="n">
        <v>9</v>
      </c>
    </row>
    <row r="11" s="47" customFormat="true" ht="20.25" hidden="false" customHeight="true" outlineLevel="0" collapsed="false">
      <c r="A11" s="397"/>
      <c r="B11" s="398" t="s">
        <v>312</v>
      </c>
      <c r="C11" s="402"/>
      <c r="D11" s="403"/>
      <c r="E11" s="403"/>
      <c r="F11" s="403" t="n">
        <v>8</v>
      </c>
      <c r="G11" s="404" t="n">
        <v>8</v>
      </c>
      <c r="H11" s="402"/>
      <c r="I11" s="403"/>
      <c r="J11" s="403"/>
      <c r="K11" s="403" t="n">
        <v>8</v>
      </c>
      <c r="L11" s="404" t="n">
        <v>8</v>
      </c>
      <c r="M11" s="402"/>
      <c r="N11" s="403"/>
      <c r="O11" s="403"/>
      <c r="P11" s="403" t="n">
        <v>8</v>
      </c>
      <c r="Q11" s="404" t="n">
        <v>8</v>
      </c>
    </row>
    <row r="12" s="47" customFormat="true" ht="20.25" hidden="false" customHeight="true" outlineLevel="0" collapsed="false">
      <c r="A12" s="397" t="s">
        <v>313</v>
      </c>
      <c r="B12" s="398" t="s">
        <v>314</v>
      </c>
      <c r="C12" s="402"/>
      <c r="D12" s="405"/>
      <c r="E12" s="403"/>
      <c r="F12" s="403" t="n">
        <v>6</v>
      </c>
      <c r="G12" s="404" t="n">
        <v>6</v>
      </c>
      <c r="H12" s="402"/>
      <c r="I12" s="405"/>
      <c r="J12" s="403"/>
      <c r="K12" s="403" t="n">
        <v>6</v>
      </c>
      <c r="L12" s="404" t="n">
        <v>6</v>
      </c>
      <c r="M12" s="402"/>
      <c r="N12" s="405"/>
      <c r="O12" s="403"/>
      <c r="P12" s="403" t="n">
        <v>6</v>
      </c>
      <c r="Q12" s="404" t="n">
        <v>6</v>
      </c>
    </row>
    <row r="13" s="47" customFormat="true" ht="20.25" hidden="false" customHeight="true" outlineLevel="0" collapsed="false">
      <c r="A13" s="397"/>
      <c r="B13" s="398" t="s">
        <v>315</v>
      </c>
      <c r="C13" s="402" t="n">
        <v>2</v>
      </c>
      <c r="D13" s="406" t="s">
        <v>316</v>
      </c>
      <c r="E13" s="403" t="n">
        <v>1</v>
      </c>
      <c r="F13" s="403" t="n">
        <v>12</v>
      </c>
      <c r="G13" s="404" t="n">
        <v>15</v>
      </c>
      <c r="H13" s="402" t="n">
        <v>2</v>
      </c>
      <c r="I13" s="406" t="s">
        <v>316</v>
      </c>
      <c r="J13" s="403" t="n">
        <v>1</v>
      </c>
      <c r="K13" s="403" t="n">
        <v>12</v>
      </c>
      <c r="L13" s="404" t="n">
        <v>15</v>
      </c>
      <c r="M13" s="402" t="n">
        <v>2</v>
      </c>
      <c r="N13" s="406" t="s">
        <v>316</v>
      </c>
      <c r="O13" s="403" t="n">
        <v>1</v>
      </c>
      <c r="P13" s="403" t="n">
        <v>12</v>
      </c>
      <c r="Q13" s="404" t="n">
        <v>15</v>
      </c>
    </row>
    <row r="14" s="47" customFormat="true" ht="20.25" hidden="false" customHeight="true" outlineLevel="0" collapsed="false">
      <c r="A14" s="397" t="s">
        <v>317</v>
      </c>
      <c r="B14" s="398" t="s">
        <v>318</v>
      </c>
      <c r="C14" s="402"/>
      <c r="D14" s="403"/>
      <c r="E14" s="403" t="n">
        <v>1</v>
      </c>
      <c r="F14" s="403" t="n">
        <v>4</v>
      </c>
      <c r="G14" s="404" t="n">
        <v>5</v>
      </c>
      <c r="H14" s="402"/>
      <c r="I14" s="403"/>
      <c r="J14" s="403" t="n">
        <v>1</v>
      </c>
      <c r="K14" s="403" t="n">
        <v>4</v>
      </c>
      <c r="L14" s="404" t="n">
        <v>5</v>
      </c>
      <c r="M14" s="402"/>
      <c r="N14" s="403"/>
      <c r="O14" s="403" t="n">
        <v>1</v>
      </c>
      <c r="P14" s="403" t="n">
        <v>4</v>
      </c>
      <c r="Q14" s="404" t="n">
        <v>5</v>
      </c>
    </row>
    <row r="15" s="47" customFormat="true" ht="20.25" hidden="false" customHeight="true" outlineLevel="0" collapsed="false">
      <c r="A15" s="397"/>
      <c r="B15" s="398" t="s">
        <v>319</v>
      </c>
      <c r="C15" s="407"/>
      <c r="D15" s="408"/>
      <c r="E15" s="408" t="n">
        <v>5</v>
      </c>
      <c r="F15" s="408" t="n">
        <v>8</v>
      </c>
      <c r="G15" s="409" t="n">
        <v>13</v>
      </c>
      <c r="H15" s="407"/>
      <c r="I15" s="408"/>
      <c r="J15" s="408" t="n">
        <v>5</v>
      </c>
      <c r="K15" s="408" t="n">
        <v>8</v>
      </c>
      <c r="L15" s="409" t="n">
        <v>13</v>
      </c>
      <c r="M15" s="407"/>
      <c r="N15" s="408"/>
      <c r="O15" s="408" t="n">
        <v>5</v>
      </c>
      <c r="P15" s="408" t="n">
        <v>8</v>
      </c>
      <c r="Q15" s="409" t="n">
        <v>13</v>
      </c>
    </row>
    <row r="16" s="75" customFormat="true" ht="20.25" hidden="false" customHeight="true" outlineLevel="0" collapsed="false">
      <c r="A16" s="410" t="s">
        <v>320</v>
      </c>
      <c r="B16" s="410"/>
      <c r="C16" s="411" t="n">
        <f aca="false">SUM(C5:C15)</f>
        <v>2</v>
      </c>
      <c r="D16" s="412" t="s">
        <v>316</v>
      </c>
      <c r="E16" s="413" t="n">
        <f aca="false">SUM(E5:E15)</f>
        <v>66</v>
      </c>
      <c r="F16" s="413" t="n">
        <f aca="false">SUM(F5:F15)</f>
        <v>114</v>
      </c>
      <c r="G16" s="414" t="n">
        <f aca="false">SUM(G5:G15)</f>
        <v>182</v>
      </c>
      <c r="H16" s="411" t="n">
        <v>2</v>
      </c>
      <c r="I16" s="412" t="s">
        <v>316</v>
      </c>
      <c r="J16" s="413" t="n">
        <v>66</v>
      </c>
      <c r="K16" s="413" t="n">
        <v>114</v>
      </c>
      <c r="L16" s="414" t="n">
        <v>182</v>
      </c>
      <c r="M16" s="411" t="n">
        <v>2</v>
      </c>
      <c r="N16" s="412" t="s">
        <v>316</v>
      </c>
      <c r="O16" s="413" t="n">
        <v>64</v>
      </c>
      <c r="P16" s="413" t="n">
        <v>115</v>
      </c>
      <c r="Q16" s="414" t="n">
        <v>181</v>
      </c>
    </row>
    <row r="17" s="12" customFormat="true" ht="17.25" hidden="false" customHeight="true" outlineLevel="0" collapsed="false">
      <c r="A17" s="415" t="s">
        <v>120</v>
      </c>
      <c r="Q17" s="416"/>
    </row>
    <row r="18" s="12" customFormat="true" ht="17.25" hidden="false" customHeight="true" outlineLevel="0" collapsed="false">
      <c r="A18" s="415" t="s">
        <v>321</v>
      </c>
      <c r="Q18" s="416"/>
    </row>
    <row r="19" s="12" customFormat="true" ht="11.25" hidden="false" customHeight="true" outlineLevel="0" collapsed="false">
      <c r="A19" s="415" t="s">
        <v>322</v>
      </c>
      <c r="Q19" s="416"/>
    </row>
    <row r="20" s="12" customFormat="true" ht="11.25" hidden="false" customHeight="true" outlineLevel="0" collapsed="false">
      <c r="Q20" s="416"/>
    </row>
  </sheetData>
  <mergeCells count="9">
    <mergeCell ref="A1:Q1"/>
    <mergeCell ref="A3:B4"/>
    <mergeCell ref="C3:G3"/>
    <mergeCell ref="H3:L3"/>
    <mergeCell ref="M3:Q3"/>
    <mergeCell ref="A5:A11"/>
    <mergeCell ref="A12:A13"/>
    <mergeCell ref="A14:A15"/>
    <mergeCell ref="A16:B1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4.49"/>
    <col collapsed="false" customWidth="true" hidden="false" outlineLevel="0" max="5" min="3" style="1" width="14.37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s="7" customFormat="true" ht="24" hidden="false" customHeight="true" outlineLevel="0" collapsed="false">
      <c r="A1" s="5" t="s">
        <v>323</v>
      </c>
      <c r="B1" s="5"/>
      <c r="C1" s="5"/>
      <c r="D1" s="5"/>
      <c r="E1" s="5"/>
      <c r="F1" s="5"/>
    </row>
    <row r="2" s="12" customFormat="true" ht="20.25" hidden="false" customHeight="true" outlineLevel="0" collapsed="false">
      <c r="C2" s="417"/>
      <c r="D2" s="417"/>
      <c r="E2" s="417"/>
      <c r="F2" s="418" t="s">
        <v>140</v>
      </c>
    </row>
    <row r="3" customFormat="false" ht="28.5" hidden="false" customHeight="true" outlineLevel="0" collapsed="false">
      <c r="A3" s="13" t="s">
        <v>102</v>
      </c>
      <c r="B3" s="16" t="s">
        <v>324</v>
      </c>
      <c r="C3" s="16" t="s">
        <v>174</v>
      </c>
      <c r="D3" s="16" t="s">
        <v>325</v>
      </c>
      <c r="E3" s="16" t="s">
        <v>326</v>
      </c>
      <c r="F3" s="16" t="s">
        <v>327</v>
      </c>
    </row>
    <row r="4" customFormat="false" ht="28.5" hidden="false" customHeight="true" outlineLevel="0" collapsed="false">
      <c r="A4" s="19" t="s">
        <v>328</v>
      </c>
      <c r="B4" s="419" t="n">
        <v>16991</v>
      </c>
      <c r="C4" s="419" t="n">
        <v>16817</v>
      </c>
      <c r="D4" s="419" t="n">
        <v>15131</v>
      </c>
      <c r="E4" s="419" t="n">
        <v>16583</v>
      </c>
      <c r="F4" s="420" t="n">
        <v>17594</v>
      </c>
    </row>
    <row r="5" customFormat="false" ht="28.5" hidden="false" customHeight="true" outlineLevel="0" collapsed="false">
      <c r="A5" s="39" t="s">
        <v>329</v>
      </c>
      <c r="B5" s="421" t="n">
        <v>234716</v>
      </c>
      <c r="C5" s="421" t="n">
        <v>251533</v>
      </c>
      <c r="D5" s="421" t="n">
        <v>266664</v>
      </c>
      <c r="E5" s="421" t="n">
        <v>283247</v>
      </c>
      <c r="F5" s="422" t="n">
        <v>300841</v>
      </c>
    </row>
    <row r="6" s="12" customFormat="true" ht="21" hidden="false" customHeight="true" outlineLevel="0" collapsed="false">
      <c r="A6" s="8" t="s">
        <v>33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3" width="9.62"/>
    <col collapsed="false" customWidth="true" hidden="false" outlineLevel="0" max="5" min="2" style="423" width="7.62"/>
    <col collapsed="false" customWidth="true" hidden="false" outlineLevel="0" max="6" min="6" style="423" width="8.75"/>
    <col collapsed="false" customWidth="true" hidden="false" outlineLevel="0" max="11" min="7" style="423" width="7.62"/>
    <col collapsed="false" customWidth="true" hidden="false" outlineLevel="0" max="12" min="12" style="423" width="12.49"/>
    <col collapsed="false" customWidth="false" hidden="false" outlineLevel="0" max="16" min="13" style="424" width="8.99"/>
    <col collapsed="false" customWidth="false" hidden="false" outlineLevel="0" max="257" min="17" style="423" width="8.99"/>
  </cols>
  <sheetData>
    <row r="1" customFormat="false" ht="18.75" hidden="false" customHeight="false" outlineLevel="0" collapsed="false">
      <c r="A1" s="425" t="s">
        <v>331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</row>
    <row r="2" customFormat="false" ht="12.75" hidden="false" customHeight="true" outlineLevel="0" collapsed="false">
      <c r="A2" s="426"/>
      <c r="B2" s="426"/>
      <c r="C2" s="426"/>
      <c r="D2" s="426"/>
      <c r="E2" s="426"/>
      <c r="F2" s="426"/>
      <c r="G2" s="426"/>
      <c r="H2" s="426"/>
      <c r="I2" s="426"/>
      <c r="J2" s="426"/>
      <c r="K2" s="427" t="s">
        <v>140</v>
      </c>
    </row>
    <row r="3" customFormat="false" ht="27.75" hidden="false" customHeight="true" outlineLevel="0" collapsed="false">
      <c r="A3" s="428" t="s">
        <v>141</v>
      </c>
      <c r="B3" s="429" t="s">
        <v>332</v>
      </c>
      <c r="C3" s="429"/>
      <c r="D3" s="284" t="s">
        <v>232</v>
      </c>
      <c r="E3" s="284"/>
      <c r="F3" s="285" t="s">
        <v>333</v>
      </c>
      <c r="G3" s="285"/>
      <c r="H3" s="284" t="s">
        <v>334</v>
      </c>
      <c r="I3" s="284"/>
      <c r="J3" s="430" t="s">
        <v>335</v>
      </c>
      <c r="K3" s="430"/>
    </row>
    <row r="4" customFormat="false" ht="18" hidden="false" customHeight="true" outlineLevel="0" collapsed="false">
      <c r="A4" s="428"/>
      <c r="B4" s="284" t="s">
        <v>226</v>
      </c>
      <c r="C4" s="284" t="s">
        <v>336</v>
      </c>
      <c r="D4" s="284" t="s">
        <v>226</v>
      </c>
      <c r="E4" s="284" t="s">
        <v>336</v>
      </c>
      <c r="F4" s="284" t="s">
        <v>226</v>
      </c>
      <c r="G4" s="285" t="s">
        <v>336</v>
      </c>
      <c r="H4" s="284" t="s">
        <v>226</v>
      </c>
      <c r="I4" s="284" t="s">
        <v>336</v>
      </c>
      <c r="J4" s="284" t="s">
        <v>226</v>
      </c>
      <c r="K4" s="285" t="s">
        <v>336</v>
      </c>
      <c r="M4" s="286"/>
      <c r="N4" s="286"/>
    </row>
    <row r="5" customFormat="false" ht="18" hidden="false" customHeight="true" outlineLevel="0" collapsed="false">
      <c r="A5" s="287" t="s">
        <v>324</v>
      </c>
      <c r="B5" s="298" t="n">
        <v>1245</v>
      </c>
      <c r="C5" s="298" t="n">
        <v>22199</v>
      </c>
      <c r="D5" s="298" t="n">
        <v>589</v>
      </c>
      <c r="E5" s="298" t="n">
        <v>14188</v>
      </c>
      <c r="F5" s="298" t="n">
        <v>489</v>
      </c>
      <c r="G5" s="299" t="n">
        <v>37158</v>
      </c>
      <c r="H5" s="298" t="n">
        <v>1180</v>
      </c>
      <c r="I5" s="298" t="n">
        <v>32944</v>
      </c>
      <c r="J5" s="298" t="n">
        <v>437</v>
      </c>
      <c r="K5" s="299" t="n">
        <v>8307</v>
      </c>
      <c r="L5" s="431"/>
      <c r="M5" s="432"/>
      <c r="N5" s="432"/>
    </row>
    <row r="6" customFormat="false" ht="18" hidden="false" customHeight="true" outlineLevel="0" collapsed="false">
      <c r="A6" s="301" t="n">
        <v>17</v>
      </c>
      <c r="B6" s="298" t="n">
        <v>1326</v>
      </c>
      <c r="C6" s="298" t="n">
        <v>23689</v>
      </c>
      <c r="D6" s="298" t="n">
        <v>640</v>
      </c>
      <c r="E6" s="298" t="n">
        <v>14918</v>
      </c>
      <c r="F6" s="298" t="n">
        <v>618</v>
      </c>
      <c r="G6" s="299" t="n">
        <v>30865</v>
      </c>
      <c r="H6" s="298" t="n">
        <v>1367</v>
      </c>
      <c r="I6" s="298" t="n">
        <v>27523</v>
      </c>
      <c r="J6" s="298" t="n">
        <v>491</v>
      </c>
      <c r="K6" s="299" t="n">
        <v>8771</v>
      </c>
      <c r="L6" s="431"/>
      <c r="M6" s="432"/>
      <c r="N6" s="432"/>
    </row>
    <row r="7" customFormat="false" ht="18" hidden="false" customHeight="true" outlineLevel="0" collapsed="false">
      <c r="A7" s="301" t="n">
        <v>18</v>
      </c>
      <c r="B7" s="298" t="n">
        <v>1379</v>
      </c>
      <c r="C7" s="298" t="n">
        <v>20995</v>
      </c>
      <c r="D7" s="298" t="n">
        <v>645</v>
      </c>
      <c r="E7" s="298" t="n">
        <v>13479</v>
      </c>
      <c r="F7" s="298" t="n">
        <v>671</v>
      </c>
      <c r="G7" s="299" t="n">
        <v>31693</v>
      </c>
      <c r="H7" s="298" t="n">
        <v>1407</v>
      </c>
      <c r="I7" s="298" t="n">
        <v>27348</v>
      </c>
      <c r="J7" s="298" t="n">
        <v>423</v>
      </c>
      <c r="K7" s="299" t="n">
        <v>6107</v>
      </c>
      <c r="L7" s="431"/>
      <c r="M7" s="432"/>
      <c r="N7" s="432"/>
    </row>
    <row r="8" customFormat="false" ht="18" hidden="false" customHeight="true" outlineLevel="0" collapsed="false">
      <c r="A8" s="301" t="n">
        <v>19</v>
      </c>
      <c r="B8" s="298" t="n">
        <v>1406</v>
      </c>
      <c r="C8" s="298" t="n">
        <v>22655</v>
      </c>
      <c r="D8" s="298" t="n">
        <v>642</v>
      </c>
      <c r="E8" s="298" t="n">
        <v>13614</v>
      </c>
      <c r="F8" s="298" t="n">
        <v>665</v>
      </c>
      <c r="G8" s="299" t="n">
        <v>32289</v>
      </c>
      <c r="H8" s="298" t="n">
        <v>1407</v>
      </c>
      <c r="I8" s="298" t="n">
        <v>27308</v>
      </c>
      <c r="J8" s="298" t="n">
        <v>425</v>
      </c>
      <c r="K8" s="299" t="n">
        <v>6669</v>
      </c>
      <c r="L8" s="431"/>
      <c r="M8" s="432"/>
      <c r="N8" s="432"/>
    </row>
    <row r="9" s="434" customFormat="true" ht="18" hidden="false" customHeight="true" outlineLevel="0" collapsed="false">
      <c r="A9" s="302" t="n">
        <v>20</v>
      </c>
      <c r="B9" s="303" t="n">
        <v>1310</v>
      </c>
      <c r="C9" s="303" t="n">
        <v>22439</v>
      </c>
      <c r="D9" s="303" t="n">
        <v>621</v>
      </c>
      <c r="E9" s="303" t="n">
        <v>14667</v>
      </c>
      <c r="F9" s="303" t="n">
        <v>626</v>
      </c>
      <c r="G9" s="304" t="n">
        <v>33639</v>
      </c>
      <c r="H9" s="303" t="n">
        <v>1311</v>
      </c>
      <c r="I9" s="303" t="n">
        <v>27478</v>
      </c>
      <c r="J9" s="303" t="n">
        <v>405</v>
      </c>
      <c r="K9" s="304" t="n">
        <v>5850</v>
      </c>
      <c r="L9" s="433"/>
      <c r="M9" s="432"/>
      <c r="N9" s="432"/>
    </row>
    <row r="10" customFormat="false" ht="18" hidden="false" customHeight="true" outlineLevel="0" collapsed="false">
      <c r="A10" s="435"/>
      <c r="B10" s="277"/>
      <c r="C10" s="277"/>
      <c r="D10" s="277"/>
      <c r="E10" s="277"/>
      <c r="F10" s="277"/>
      <c r="G10" s="277"/>
      <c r="H10" s="277"/>
      <c r="I10" s="277"/>
      <c r="J10" s="277"/>
      <c r="K10" s="277"/>
    </row>
    <row r="11" customFormat="false" ht="24" hidden="false" customHeight="true" outlineLevel="0" collapsed="false">
      <c r="A11" s="280" t="s">
        <v>141</v>
      </c>
      <c r="B11" s="281" t="s">
        <v>337</v>
      </c>
      <c r="C11" s="281"/>
      <c r="D11" s="281" t="s">
        <v>338</v>
      </c>
      <c r="E11" s="281"/>
      <c r="F11" s="281" t="s">
        <v>339</v>
      </c>
      <c r="G11" s="281"/>
      <c r="H11" s="436" t="s">
        <v>340</v>
      </c>
      <c r="I11" s="436"/>
      <c r="J11" s="283" t="s">
        <v>341</v>
      </c>
      <c r="K11" s="283"/>
    </row>
    <row r="12" customFormat="false" ht="18" hidden="false" customHeight="true" outlineLevel="0" collapsed="false">
      <c r="A12" s="280"/>
      <c r="B12" s="284" t="s">
        <v>226</v>
      </c>
      <c r="C12" s="284" t="s">
        <v>336</v>
      </c>
      <c r="D12" s="284" t="s">
        <v>226</v>
      </c>
      <c r="E12" s="284" t="s">
        <v>336</v>
      </c>
      <c r="F12" s="284" t="s">
        <v>226</v>
      </c>
      <c r="G12" s="285" t="s">
        <v>336</v>
      </c>
      <c r="H12" s="284" t="s">
        <v>226</v>
      </c>
      <c r="I12" s="284" t="s">
        <v>336</v>
      </c>
      <c r="J12" s="284" t="s">
        <v>226</v>
      </c>
      <c r="K12" s="285" t="s">
        <v>336</v>
      </c>
      <c r="M12" s="286"/>
      <c r="N12" s="286"/>
    </row>
    <row r="13" customFormat="false" ht="18" hidden="false" customHeight="true" outlineLevel="0" collapsed="false">
      <c r="A13" s="287" t="s">
        <v>324</v>
      </c>
      <c r="B13" s="298" t="n">
        <v>477</v>
      </c>
      <c r="C13" s="298" t="n">
        <v>6284</v>
      </c>
      <c r="D13" s="298" t="n">
        <v>370</v>
      </c>
      <c r="E13" s="298" t="n">
        <v>5601</v>
      </c>
      <c r="F13" s="298" t="n">
        <v>282</v>
      </c>
      <c r="G13" s="299" t="n">
        <v>5614</v>
      </c>
      <c r="H13" s="298" t="n">
        <v>231</v>
      </c>
      <c r="I13" s="298" t="n">
        <v>5127</v>
      </c>
      <c r="J13" s="298" t="n">
        <v>358</v>
      </c>
      <c r="K13" s="299" t="n">
        <v>6624</v>
      </c>
      <c r="M13" s="432"/>
      <c r="N13" s="432"/>
    </row>
    <row r="14" customFormat="false" ht="18" hidden="false" customHeight="true" outlineLevel="0" collapsed="false">
      <c r="A14" s="301" t="n">
        <v>17</v>
      </c>
      <c r="B14" s="298" t="n">
        <v>581</v>
      </c>
      <c r="C14" s="298" t="n">
        <v>6984</v>
      </c>
      <c r="D14" s="298" t="n">
        <v>388</v>
      </c>
      <c r="E14" s="298" t="n">
        <v>5858</v>
      </c>
      <c r="F14" s="298" t="n">
        <v>313</v>
      </c>
      <c r="G14" s="299" t="n">
        <v>5994</v>
      </c>
      <c r="H14" s="298" t="n">
        <v>229</v>
      </c>
      <c r="I14" s="298" t="n">
        <v>5116</v>
      </c>
      <c r="J14" s="298" t="n">
        <v>415</v>
      </c>
      <c r="K14" s="299" t="n">
        <v>5598</v>
      </c>
      <c r="M14" s="432"/>
      <c r="N14" s="432"/>
    </row>
    <row r="15" customFormat="false" ht="18" hidden="false" customHeight="true" outlineLevel="0" collapsed="false">
      <c r="A15" s="301" t="n">
        <v>18</v>
      </c>
      <c r="B15" s="298" t="n">
        <v>558</v>
      </c>
      <c r="C15" s="298" t="n">
        <v>4556</v>
      </c>
      <c r="D15" s="298" t="n">
        <v>381</v>
      </c>
      <c r="E15" s="298" t="n">
        <v>3578</v>
      </c>
      <c r="F15" s="298" t="n">
        <v>369</v>
      </c>
      <c r="G15" s="299" t="n">
        <v>3989</v>
      </c>
      <c r="H15" s="298" t="n">
        <v>214</v>
      </c>
      <c r="I15" s="298" t="n">
        <v>3140</v>
      </c>
      <c r="J15" s="298" t="n">
        <v>406</v>
      </c>
      <c r="K15" s="299" t="n">
        <v>5297</v>
      </c>
      <c r="M15" s="432"/>
      <c r="N15" s="432"/>
    </row>
    <row r="16" customFormat="false" ht="18" hidden="false" customHeight="true" outlineLevel="0" collapsed="false">
      <c r="A16" s="301" t="n">
        <v>19</v>
      </c>
      <c r="B16" s="298" t="n">
        <v>608</v>
      </c>
      <c r="C16" s="298" t="n">
        <v>4812</v>
      </c>
      <c r="D16" s="298" t="n">
        <v>389</v>
      </c>
      <c r="E16" s="298" t="n">
        <v>3947</v>
      </c>
      <c r="F16" s="298" t="n">
        <v>333</v>
      </c>
      <c r="G16" s="299" t="n">
        <v>3092</v>
      </c>
      <c r="H16" s="298" t="n">
        <v>259</v>
      </c>
      <c r="I16" s="298" t="n">
        <v>3927</v>
      </c>
      <c r="J16" s="298" t="n">
        <v>393</v>
      </c>
      <c r="K16" s="299" t="n">
        <v>4914</v>
      </c>
      <c r="M16" s="432"/>
      <c r="N16" s="432"/>
    </row>
    <row r="17" s="434" customFormat="true" ht="18" hidden="false" customHeight="true" outlineLevel="0" collapsed="false">
      <c r="A17" s="302" t="n">
        <v>19</v>
      </c>
      <c r="B17" s="303" t="n">
        <v>628</v>
      </c>
      <c r="C17" s="303" t="n">
        <v>5514</v>
      </c>
      <c r="D17" s="303" t="n">
        <v>413</v>
      </c>
      <c r="E17" s="303" t="n">
        <v>4587</v>
      </c>
      <c r="F17" s="303" t="n">
        <v>356</v>
      </c>
      <c r="G17" s="304" t="n">
        <v>3958</v>
      </c>
      <c r="H17" s="303" t="n">
        <v>244</v>
      </c>
      <c r="I17" s="303" t="n">
        <v>3221</v>
      </c>
      <c r="J17" s="303" t="n">
        <v>435</v>
      </c>
      <c r="K17" s="304" t="n">
        <v>5274</v>
      </c>
      <c r="M17" s="432"/>
      <c r="N17" s="432"/>
    </row>
    <row r="18" customFormat="false" ht="18" hidden="false" customHeight="true" outlineLevel="0" collapsed="false">
      <c r="A18" s="437"/>
      <c r="B18" s="277"/>
      <c r="C18" s="277"/>
      <c r="D18" s="277"/>
      <c r="E18" s="277"/>
      <c r="F18" s="277"/>
      <c r="G18" s="277"/>
      <c r="H18" s="277"/>
      <c r="I18" s="277"/>
      <c r="J18" s="277"/>
      <c r="K18" s="277"/>
    </row>
    <row r="19" customFormat="false" ht="27.75" hidden="false" customHeight="true" outlineLevel="0" collapsed="false">
      <c r="A19" s="280" t="s">
        <v>141</v>
      </c>
      <c r="B19" s="281" t="s">
        <v>342</v>
      </c>
      <c r="C19" s="281"/>
      <c r="D19" s="281" t="s">
        <v>343</v>
      </c>
      <c r="E19" s="281"/>
      <c r="F19" s="438" t="s">
        <v>344</v>
      </c>
      <c r="G19" s="438"/>
      <c r="H19" s="436" t="s">
        <v>345</v>
      </c>
      <c r="I19" s="436"/>
      <c r="J19" s="283" t="s">
        <v>42</v>
      </c>
      <c r="K19" s="283"/>
      <c r="L19" s="439"/>
      <c r="M19" s="439"/>
    </row>
    <row r="20" customFormat="false" ht="18" hidden="false" customHeight="true" outlineLevel="0" collapsed="false">
      <c r="A20" s="280"/>
      <c r="B20" s="284" t="s">
        <v>226</v>
      </c>
      <c r="C20" s="284" t="s">
        <v>336</v>
      </c>
      <c r="D20" s="284" t="s">
        <v>226</v>
      </c>
      <c r="E20" s="284" t="s">
        <v>336</v>
      </c>
      <c r="F20" s="284" t="s">
        <v>226</v>
      </c>
      <c r="G20" s="285" t="s">
        <v>336</v>
      </c>
      <c r="H20" s="284" t="s">
        <v>226</v>
      </c>
      <c r="I20" s="285" t="s">
        <v>336</v>
      </c>
      <c r="J20" s="284" t="s">
        <v>226</v>
      </c>
      <c r="K20" s="285" t="s">
        <v>336</v>
      </c>
      <c r="L20" s="439"/>
      <c r="M20" s="286"/>
      <c r="N20" s="286"/>
      <c r="O20" s="286"/>
      <c r="P20" s="286"/>
    </row>
    <row r="21" customFormat="false" ht="18" hidden="false" customHeight="true" outlineLevel="0" collapsed="false">
      <c r="A21" s="287" t="s">
        <v>324</v>
      </c>
      <c r="B21" s="298" t="n">
        <v>476</v>
      </c>
      <c r="C21" s="298" t="n">
        <v>7252</v>
      </c>
      <c r="D21" s="298" t="n">
        <v>50</v>
      </c>
      <c r="E21" s="298" t="n">
        <v>240</v>
      </c>
      <c r="F21" s="298" t="n">
        <v>400</v>
      </c>
      <c r="G21" s="299" t="n">
        <v>20257</v>
      </c>
      <c r="H21" s="289" t="s">
        <v>78</v>
      </c>
      <c r="I21" s="289" t="s">
        <v>78</v>
      </c>
      <c r="J21" s="298" t="n">
        <v>6584</v>
      </c>
      <c r="K21" s="299" t="n">
        <v>171795</v>
      </c>
      <c r="L21" s="439"/>
      <c r="M21" s="432"/>
      <c r="N21" s="432"/>
      <c r="O21" s="432"/>
      <c r="P21" s="432"/>
    </row>
    <row r="22" customFormat="false" ht="18" hidden="false" customHeight="true" outlineLevel="0" collapsed="false">
      <c r="A22" s="301" t="n">
        <v>17</v>
      </c>
      <c r="B22" s="298" t="n">
        <v>426</v>
      </c>
      <c r="C22" s="298" t="n">
        <v>5657</v>
      </c>
      <c r="D22" s="298" t="n">
        <v>85</v>
      </c>
      <c r="E22" s="298" t="n">
        <v>820</v>
      </c>
      <c r="F22" s="298" t="n">
        <v>405</v>
      </c>
      <c r="G22" s="299" t="n">
        <v>19240</v>
      </c>
      <c r="H22" s="440" t="s">
        <v>78</v>
      </c>
      <c r="I22" s="440" t="s">
        <v>78</v>
      </c>
      <c r="J22" s="298" t="n">
        <v>7284</v>
      </c>
      <c r="K22" s="441" t="n">
        <v>161033</v>
      </c>
      <c r="L22" s="439"/>
      <c r="M22" s="432"/>
      <c r="N22" s="432"/>
      <c r="O22" s="432"/>
      <c r="P22" s="432"/>
    </row>
    <row r="23" customFormat="false" ht="18" hidden="false" customHeight="true" outlineLevel="0" collapsed="false">
      <c r="A23" s="301" t="n">
        <v>18</v>
      </c>
      <c r="B23" s="298" t="n">
        <v>426</v>
      </c>
      <c r="C23" s="298" t="n">
        <v>4981</v>
      </c>
      <c r="D23" s="298" t="n">
        <v>155</v>
      </c>
      <c r="E23" s="298" t="n">
        <v>800</v>
      </c>
      <c r="F23" s="298" t="n">
        <v>476</v>
      </c>
      <c r="G23" s="299" t="n">
        <v>20080</v>
      </c>
      <c r="H23" s="440" t="s">
        <v>346</v>
      </c>
      <c r="I23" s="440" t="s">
        <v>347</v>
      </c>
      <c r="J23" s="298" t="n">
        <v>7666</v>
      </c>
      <c r="K23" s="441" t="n">
        <v>147609</v>
      </c>
      <c r="L23" s="439"/>
      <c r="M23" s="432"/>
      <c r="N23" s="432"/>
      <c r="O23" s="432"/>
      <c r="P23" s="432"/>
    </row>
    <row r="24" customFormat="false" ht="18" hidden="false" customHeight="true" outlineLevel="0" collapsed="false">
      <c r="A24" s="301" t="n">
        <v>19</v>
      </c>
      <c r="B24" s="298" t="n">
        <v>422</v>
      </c>
      <c r="C24" s="298" t="n">
        <v>4202</v>
      </c>
      <c r="D24" s="298" t="n">
        <v>148</v>
      </c>
      <c r="E24" s="298" t="n">
        <v>734</v>
      </c>
      <c r="F24" s="298" t="n">
        <v>462</v>
      </c>
      <c r="G24" s="299" t="n">
        <v>19807</v>
      </c>
      <c r="H24" s="299" t="n">
        <v>281</v>
      </c>
      <c r="I24" s="299" t="n">
        <v>2813</v>
      </c>
      <c r="J24" s="298" t="n">
        <v>7840</v>
      </c>
      <c r="K24" s="299" t="n">
        <v>150783</v>
      </c>
      <c r="L24" s="439"/>
      <c r="M24" s="432"/>
      <c r="N24" s="432"/>
      <c r="O24" s="432"/>
      <c r="P24" s="432"/>
    </row>
    <row r="25" s="434" customFormat="true" ht="18" hidden="false" customHeight="true" outlineLevel="0" collapsed="false">
      <c r="A25" s="302" t="n">
        <v>20</v>
      </c>
      <c r="B25" s="303" t="n">
        <v>446</v>
      </c>
      <c r="C25" s="303" t="n">
        <v>5184</v>
      </c>
      <c r="D25" s="303" t="n">
        <v>155</v>
      </c>
      <c r="E25" s="303" t="n">
        <v>710</v>
      </c>
      <c r="F25" s="303" t="n">
        <v>444</v>
      </c>
      <c r="G25" s="304" t="n">
        <v>18983</v>
      </c>
      <c r="H25" s="304" t="n">
        <v>393</v>
      </c>
      <c r="I25" s="304" t="n">
        <v>4272</v>
      </c>
      <c r="J25" s="303" t="n">
        <f aca="false">SUM(B9,D9,F9,H9,J9,B17,D17,F17,H17,J17,B25,D25,F25,H25)</f>
        <v>7787</v>
      </c>
      <c r="K25" s="304" t="n">
        <f aca="false">SUM(C9,E9,G9,I9,K9,C17,E17,G17,I17,K17,C25,E25,G25,I25)</f>
        <v>155776</v>
      </c>
      <c r="L25" s="442"/>
      <c r="M25" s="432"/>
      <c r="N25" s="432"/>
      <c r="O25" s="432"/>
      <c r="P25" s="432"/>
    </row>
    <row r="26" s="444" customFormat="true" ht="13.5" hidden="false" customHeight="true" outlineLevel="0" collapsed="false">
      <c r="A26" s="8" t="s">
        <v>120</v>
      </c>
      <c r="B26" s="443"/>
      <c r="C26" s="443"/>
      <c r="D26" s="443"/>
      <c r="E26" s="443"/>
      <c r="F26" s="443"/>
      <c r="G26" s="443"/>
      <c r="H26" s="443"/>
      <c r="I26" s="443"/>
      <c r="J26" s="443"/>
      <c r="K26" s="443"/>
      <c r="M26" s="445"/>
      <c r="N26" s="445"/>
      <c r="O26" s="445"/>
      <c r="P26" s="445"/>
    </row>
  </sheetData>
  <mergeCells count="19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6" width="10.62"/>
    <col collapsed="false" customWidth="true" hidden="false" outlineLevel="0" max="8" min="2" style="446" width="9.62"/>
    <col collapsed="false" customWidth="true" hidden="false" outlineLevel="0" max="9" min="9" style="446" width="11.12"/>
    <col collapsed="false" customWidth="false" hidden="false" outlineLevel="0" max="257" min="10" style="446" width="8.99"/>
  </cols>
  <sheetData>
    <row r="1" s="447" customFormat="true" ht="24.75" hidden="false" customHeight="true" outlineLevel="0" collapsed="false">
      <c r="A1" s="5" t="s">
        <v>348</v>
      </c>
      <c r="B1" s="5"/>
      <c r="C1" s="5"/>
      <c r="D1" s="5"/>
      <c r="E1" s="5"/>
      <c r="F1" s="5"/>
      <c r="G1" s="5"/>
      <c r="H1" s="5"/>
    </row>
    <row r="2" s="12" customFormat="true" ht="24.75" hidden="false" customHeight="true" outlineLevel="0" collapsed="false">
      <c r="A2" s="51"/>
      <c r="H2" s="142" t="s">
        <v>349</v>
      </c>
    </row>
    <row r="3" s="1" customFormat="true" ht="24.75" hidden="false" customHeight="true" outlineLevel="0" collapsed="false">
      <c r="A3" s="378" t="s">
        <v>350</v>
      </c>
      <c r="B3" s="448" t="s">
        <v>351</v>
      </c>
      <c r="C3" s="448"/>
      <c r="D3" s="246" t="s">
        <v>352</v>
      </c>
      <c r="E3" s="246"/>
      <c r="F3" s="246" t="s">
        <v>353</v>
      </c>
      <c r="G3" s="246"/>
      <c r="H3" s="448" t="s">
        <v>354</v>
      </c>
    </row>
    <row r="4" s="1" customFormat="true" ht="24.75" hidden="false" customHeight="true" outlineLevel="0" collapsed="false">
      <c r="A4" s="378"/>
      <c r="B4" s="14" t="s">
        <v>226</v>
      </c>
      <c r="C4" s="14" t="s">
        <v>355</v>
      </c>
      <c r="D4" s="14" t="s">
        <v>226</v>
      </c>
      <c r="E4" s="16" t="s">
        <v>355</v>
      </c>
      <c r="F4" s="14" t="s">
        <v>226</v>
      </c>
      <c r="G4" s="14" t="s">
        <v>355</v>
      </c>
      <c r="H4" s="16" t="s">
        <v>355</v>
      </c>
    </row>
    <row r="5" s="1" customFormat="true" ht="24.75" hidden="false" customHeight="true" outlineLevel="0" collapsed="false">
      <c r="A5" s="237" t="s">
        <v>356</v>
      </c>
      <c r="B5" s="449" t="n">
        <v>164</v>
      </c>
      <c r="C5" s="449" t="n">
        <v>12262</v>
      </c>
      <c r="D5" s="449" t="n">
        <v>65</v>
      </c>
      <c r="E5" s="450" t="n">
        <v>1720</v>
      </c>
      <c r="F5" s="449" t="n">
        <v>202</v>
      </c>
      <c r="G5" s="449" t="n">
        <v>3560</v>
      </c>
      <c r="H5" s="450" t="n">
        <v>13232</v>
      </c>
    </row>
    <row r="6" s="1" customFormat="true" ht="24.75" hidden="false" customHeight="true" outlineLevel="0" collapsed="false">
      <c r="A6" s="237" t="s">
        <v>324</v>
      </c>
      <c r="B6" s="451" t="n">
        <v>190</v>
      </c>
      <c r="C6" s="451" t="n">
        <v>15631</v>
      </c>
      <c r="D6" s="449" t="n">
        <v>173</v>
      </c>
      <c r="E6" s="452" t="n">
        <v>2522</v>
      </c>
      <c r="F6" s="451" t="n">
        <v>223</v>
      </c>
      <c r="G6" s="451" t="n">
        <v>1347</v>
      </c>
      <c r="H6" s="452" t="n">
        <v>9194</v>
      </c>
    </row>
    <row r="7" s="1" customFormat="true" ht="24.75" hidden="false" customHeight="true" outlineLevel="0" collapsed="false">
      <c r="A7" s="237" t="n">
        <v>17</v>
      </c>
      <c r="B7" s="451" t="n">
        <v>241</v>
      </c>
      <c r="C7" s="451" t="n">
        <v>30454</v>
      </c>
      <c r="D7" s="449" t="n">
        <v>282</v>
      </c>
      <c r="E7" s="452" t="n">
        <v>17564</v>
      </c>
      <c r="F7" s="451" t="n">
        <v>370</v>
      </c>
      <c r="G7" s="451" t="n">
        <v>5103</v>
      </c>
      <c r="H7" s="452" t="n">
        <v>8164</v>
      </c>
    </row>
    <row r="8" s="1" customFormat="true" ht="24.75" hidden="false" customHeight="true" outlineLevel="0" collapsed="false">
      <c r="A8" s="237" t="n">
        <v>18</v>
      </c>
      <c r="B8" s="451" t="n">
        <v>202</v>
      </c>
      <c r="C8" s="451" t="n">
        <v>15052</v>
      </c>
      <c r="D8" s="449" t="n">
        <v>290</v>
      </c>
      <c r="E8" s="452" t="n">
        <v>5966</v>
      </c>
      <c r="F8" s="451" t="n">
        <v>334</v>
      </c>
      <c r="G8" s="451" t="n">
        <v>3571</v>
      </c>
      <c r="H8" s="452" t="n">
        <v>7763</v>
      </c>
    </row>
    <row r="9" s="1" customFormat="true" ht="24.75" hidden="false" customHeight="true" outlineLevel="0" collapsed="false">
      <c r="A9" s="237" t="n">
        <v>19</v>
      </c>
      <c r="B9" s="451" t="n">
        <v>209</v>
      </c>
      <c r="C9" s="451" t="n">
        <v>14088</v>
      </c>
      <c r="D9" s="449" t="n">
        <v>345</v>
      </c>
      <c r="E9" s="452" t="n">
        <v>4331</v>
      </c>
      <c r="F9" s="451" t="n">
        <v>303</v>
      </c>
      <c r="G9" s="451" t="n">
        <v>1610</v>
      </c>
      <c r="H9" s="452" t="n">
        <v>7652</v>
      </c>
      <c r="I9" s="453"/>
      <c r="K9" s="453"/>
      <c r="N9" s="453"/>
    </row>
    <row r="10" s="31" customFormat="true" ht="24.75" hidden="false" customHeight="true" outlineLevel="0" collapsed="false">
      <c r="A10" s="26" t="n">
        <v>20</v>
      </c>
      <c r="B10" s="454" t="n">
        <v>230</v>
      </c>
      <c r="C10" s="454" t="n">
        <v>13984</v>
      </c>
      <c r="D10" s="455" t="n">
        <v>334</v>
      </c>
      <c r="E10" s="456" t="n">
        <v>4360</v>
      </c>
      <c r="F10" s="454" t="n">
        <v>305</v>
      </c>
      <c r="G10" s="454" t="n">
        <v>1775</v>
      </c>
      <c r="H10" s="456" t="n">
        <v>6971</v>
      </c>
      <c r="I10" s="30"/>
      <c r="K10" s="30"/>
      <c r="N10" s="30"/>
    </row>
    <row r="11" s="4" customFormat="true" ht="17.25" hidden="false" customHeight="true" outlineLevel="0" collapsed="false">
      <c r="A11" s="8" t="s">
        <v>120</v>
      </c>
    </row>
    <row r="12" customFormat="false" ht="17.25" hidden="false" customHeight="true" outlineLevel="0" collapsed="false">
      <c r="A12" s="4"/>
      <c r="B12" s="4"/>
      <c r="C12" s="4"/>
      <c r="D12" s="4"/>
    </row>
    <row r="13" customFormat="false" ht="13.5" hidden="false" customHeight="false" outlineLevel="0" collapsed="false">
      <c r="H13" s="457"/>
    </row>
    <row r="16" customFormat="false" ht="13.5" hidden="false" customHeight="false" outlineLevel="0" collapsed="false">
      <c r="D16" s="458"/>
      <c r="E16" s="458"/>
      <c r="H16" s="458"/>
      <c r="I16" s="458"/>
    </row>
  </sheetData>
  <mergeCells count="5">
    <mergeCell ref="A1:H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" width="18.49"/>
    <col collapsed="false" customWidth="true" hidden="false" outlineLevel="0" max="2" min="2" style="47" width="6.74"/>
    <col collapsed="false" customWidth="true" hidden="false" outlineLevel="0" max="3" min="3" style="47" width="7.49"/>
    <col collapsed="false" customWidth="true" hidden="false" outlineLevel="0" max="11" min="4" style="47" width="6.62"/>
    <col collapsed="false" customWidth="true" hidden="false" outlineLevel="0" max="23" min="12" style="47" width="7.12"/>
    <col collapsed="false" customWidth="true" hidden="false" outlineLevel="0" max="24" min="24" style="47" width="9.12"/>
    <col collapsed="false" customWidth="false" hidden="false" outlineLevel="0" max="257" min="25" style="47" width="8.99"/>
  </cols>
  <sheetData>
    <row r="1" s="7" customFormat="true" ht="24" hidden="false" customHeight="tru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 t="s">
        <v>58</v>
      </c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18" hidden="false" customHeight="true" outlineLevel="0" collapsed="false">
      <c r="A2" s="50" t="s">
        <v>59</v>
      </c>
      <c r="U2" s="12"/>
      <c r="W2" s="51" t="s">
        <v>60</v>
      </c>
    </row>
    <row r="3" customFormat="false" ht="15.75" hidden="false" customHeight="true" outlineLevel="0" collapsed="false">
      <c r="A3" s="52" t="s">
        <v>3</v>
      </c>
      <c r="B3" s="53" t="s">
        <v>61</v>
      </c>
      <c r="C3" s="53" t="s">
        <v>62</v>
      </c>
      <c r="D3" s="53"/>
      <c r="E3" s="53"/>
      <c r="F3" s="53" t="s">
        <v>63</v>
      </c>
      <c r="G3" s="53"/>
      <c r="H3" s="53"/>
      <c r="I3" s="53"/>
      <c r="J3" s="54" t="s">
        <v>64</v>
      </c>
      <c r="K3" s="54"/>
      <c r="L3" s="55" t="s">
        <v>65</v>
      </c>
      <c r="M3" s="55"/>
      <c r="N3" s="56" t="s">
        <v>66</v>
      </c>
      <c r="O3" s="56"/>
      <c r="P3" s="56" t="s">
        <v>67</v>
      </c>
      <c r="Q3" s="56"/>
      <c r="R3" s="56" t="s">
        <v>68</v>
      </c>
      <c r="S3" s="56"/>
      <c r="T3" s="56" t="s">
        <v>69</v>
      </c>
      <c r="U3" s="56"/>
      <c r="V3" s="57" t="s">
        <v>70</v>
      </c>
      <c r="W3" s="57"/>
    </row>
    <row r="4" customFormat="false" ht="15.75" hidden="false" customHeight="true" outlineLevel="0" collapsed="false">
      <c r="A4" s="52"/>
      <c r="B4" s="53"/>
      <c r="C4" s="53"/>
      <c r="D4" s="53"/>
      <c r="E4" s="53"/>
      <c r="F4" s="53" t="s">
        <v>71</v>
      </c>
      <c r="G4" s="53"/>
      <c r="H4" s="53" t="s">
        <v>72</v>
      </c>
      <c r="I4" s="53"/>
      <c r="J4" s="58" t="s">
        <v>71</v>
      </c>
      <c r="K4" s="58"/>
      <c r="L4" s="55"/>
      <c r="M4" s="55"/>
      <c r="N4" s="56"/>
      <c r="O4" s="56"/>
      <c r="P4" s="56"/>
      <c r="Q4" s="56"/>
      <c r="R4" s="56"/>
      <c r="S4" s="56"/>
      <c r="T4" s="56"/>
      <c r="U4" s="56"/>
      <c r="V4" s="57"/>
      <c r="W4" s="57"/>
    </row>
    <row r="5" customFormat="false" ht="15.75" hidden="false" customHeight="true" outlineLevel="0" collapsed="false">
      <c r="A5" s="52"/>
      <c r="B5" s="53"/>
      <c r="C5" s="59" t="s">
        <v>73</v>
      </c>
      <c r="D5" s="59" t="s">
        <v>74</v>
      </c>
      <c r="E5" s="59" t="s">
        <v>75</v>
      </c>
      <c r="F5" s="59" t="s">
        <v>74</v>
      </c>
      <c r="G5" s="59" t="s">
        <v>75</v>
      </c>
      <c r="H5" s="59" t="s">
        <v>74</v>
      </c>
      <c r="I5" s="59" t="s">
        <v>75</v>
      </c>
      <c r="J5" s="59" t="s">
        <v>74</v>
      </c>
      <c r="K5" s="54" t="s">
        <v>75</v>
      </c>
      <c r="L5" s="52" t="s">
        <v>74</v>
      </c>
      <c r="M5" s="59" t="s">
        <v>75</v>
      </c>
      <c r="N5" s="52" t="s">
        <v>74</v>
      </c>
      <c r="O5" s="59" t="s">
        <v>75</v>
      </c>
      <c r="P5" s="52" t="s">
        <v>74</v>
      </c>
      <c r="Q5" s="59" t="s">
        <v>75</v>
      </c>
      <c r="R5" s="52" t="s">
        <v>74</v>
      </c>
      <c r="S5" s="59" t="s">
        <v>75</v>
      </c>
      <c r="T5" s="52" t="s">
        <v>74</v>
      </c>
      <c r="U5" s="59" t="s">
        <v>75</v>
      </c>
      <c r="V5" s="52" t="s">
        <v>74</v>
      </c>
      <c r="W5" s="59" t="s">
        <v>75</v>
      </c>
    </row>
    <row r="6" s="65" customFormat="true" ht="15.75" hidden="false" customHeight="true" outlineLevel="0" collapsed="false">
      <c r="A6" s="60" t="s">
        <v>76</v>
      </c>
      <c r="B6" s="61" t="n">
        <v>264</v>
      </c>
      <c r="C6" s="61" t="n">
        <v>5985</v>
      </c>
      <c r="D6" s="61" t="n">
        <v>3037</v>
      </c>
      <c r="E6" s="61" t="n">
        <v>2948</v>
      </c>
      <c r="F6" s="62" t="n">
        <v>137</v>
      </c>
      <c r="G6" s="62" t="n">
        <v>298</v>
      </c>
      <c r="H6" s="62" t="n">
        <v>2</v>
      </c>
      <c r="I6" s="62" t="n">
        <v>19</v>
      </c>
      <c r="J6" s="62" t="n">
        <v>10</v>
      </c>
      <c r="K6" s="63" t="n">
        <v>68</v>
      </c>
      <c r="L6" s="64" t="n">
        <v>490</v>
      </c>
      <c r="M6" s="62" t="n">
        <v>523</v>
      </c>
      <c r="N6" s="62" t="n">
        <v>504</v>
      </c>
      <c r="O6" s="62" t="n">
        <v>468</v>
      </c>
      <c r="P6" s="62" t="n">
        <v>525</v>
      </c>
      <c r="Q6" s="62" t="n">
        <v>437</v>
      </c>
      <c r="R6" s="62" t="n">
        <v>515</v>
      </c>
      <c r="S6" s="62" t="n">
        <v>472</v>
      </c>
      <c r="T6" s="62" t="n">
        <v>523</v>
      </c>
      <c r="U6" s="62" t="n">
        <v>541</v>
      </c>
      <c r="V6" s="62" t="n">
        <v>480</v>
      </c>
      <c r="W6" s="63" t="n">
        <v>507</v>
      </c>
    </row>
    <row r="7" customFormat="false" ht="15.75" hidden="false" customHeight="true" outlineLevel="0" collapsed="false">
      <c r="A7" s="66" t="n">
        <v>20</v>
      </c>
      <c r="B7" s="61" t="n">
        <v>265</v>
      </c>
      <c r="C7" s="61" t="n">
        <v>5925</v>
      </c>
      <c r="D7" s="61" t="n">
        <v>3033</v>
      </c>
      <c r="E7" s="61" t="n">
        <v>2892</v>
      </c>
      <c r="F7" s="61" t="n">
        <v>139</v>
      </c>
      <c r="G7" s="61" t="n">
        <v>292</v>
      </c>
      <c r="H7" s="61" t="n">
        <v>3</v>
      </c>
      <c r="I7" s="61" t="n">
        <v>11</v>
      </c>
      <c r="J7" s="61" t="n">
        <v>10</v>
      </c>
      <c r="K7" s="67" t="n">
        <v>68</v>
      </c>
      <c r="L7" s="68" t="n">
        <v>468</v>
      </c>
      <c r="M7" s="61" t="n">
        <v>449</v>
      </c>
      <c r="N7" s="61" t="n">
        <v>492</v>
      </c>
      <c r="O7" s="61" t="n">
        <v>515</v>
      </c>
      <c r="P7" s="61" t="n">
        <v>507</v>
      </c>
      <c r="Q7" s="61" t="n">
        <v>469</v>
      </c>
      <c r="R7" s="61" t="n">
        <v>522</v>
      </c>
      <c r="S7" s="61" t="n">
        <v>443</v>
      </c>
      <c r="T7" s="61" t="n">
        <v>520</v>
      </c>
      <c r="U7" s="61" t="n">
        <v>475</v>
      </c>
      <c r="V7" s="61" t="n">
        <v>524</v>
      </c>
      <c r="W7" s="67" t="n">
        <v>541</v>
      </c>
      <c r="X7" s="69"/>
    </row>
    <row r="8" s="75" customFormat="true" ht="15.75" hidden="false" customHeight="true" outlineLevel="0" collapsed="false">
      <c r="A8" s="70" t="n">
        <v>21</v>
      </c>
      <c r="B8" s="71" t="n">
        <f aca="false">SUM(B9:B36)</f>
        <v>253</v>
      </c>
      <c r="C8" s="71" t="n">
        <f aca="false">SUM(C9:C36)</f>
        <v>5797</v>
      </c>
      <c r="D8" s="71" t="n">
        <f aca="false">SUM(D9:D36)</f>
        <v>2976</v>
      </c>
      <c r="E8" s="71" t="n">
        <f aca="false">SUM(E9:E36)</f>
        <v>2821</v>
      </c>
      <c r="F8" s="71" t="n">
        <v>139</v>
      </c>
      <c r="G8" s="71" t="n">
        <f aca="false">SUM(G9:G36)</f>
        <v>300</v>
      </c>
      <c r="H8" s="71" t="n">
        <f aca="false">SUM(H9:H36)</f>
        <v>2</v>
      </c>
      <c r="I8" s="71" t="n">
        <f aca="false">SUM(I9:I36)</f>
        <v>13</v>
      </c>
      <c r="J8" s="71" t="n">
        <f aca="false">SUM(J9:J36)</f>
        <v>11</v>
      </c>
      <c r="K8" s="72" t="n">
        <f aca="false">SUM(K9:K36)</f>
        <v>66</v>
      </c>
      <c r="L8" s="73" t="n">
        <f aca="false">SUM(L9:L36)</f>
        <v>469</v>
      </c>
      <c r="M8" s="71" t="n">
        <f aca="false">SUM(M9:M36)</f>
        <v>461</v>
      </c>
      <c r="N8" s="71" t="n">
        <f aca="false">SUM(N9:N36)</f>
        <v>470</v>
      </c>
      <c r="O8" s="71" t="n">
        <f aca="false">SUM(O9:O36)</f>
        <v>454</v>
      </c>
      <c r="P8" s="71" t="n">
        <f aca="false">SUM(P9:P36)</f>
        <v>493</v>
      </c>
      <c r="Q8" s="71" t="n">
        <f aca="false">SUM(Q9:Q36)</f>
        <v>519</v>
      </c>
      <c r="R8" s="71" t="n">
        <f aca="false">SUM(R9:R36)</f>
        <v>508</v>
      </c>
      <c r="S8" s="71" t="n">
        <f aca="false">SUM(S9:S36)</f>
        <v>467</v>
      </c>
      <c r="T8" s="71" t="n">
        <f aca="false">SUM(T9:T36)</f>
        <v>520</v>
      </c>
      <c r="U8" s="71" t="n">
        <f aca="false">SUM(U9:U36)</f>
        <v>443</v>
      </c>
      <c r="V8" s="71" t="n">
        <f aca="false">SUM(V9:V36)</f>
        <v>516</v>
      </c>
      <c r="W8" s="72" t="n">
        <f aca="false">SUM(W9:W36)</f>
        <v>477</v>
      </c>
      <c r="X8" s="74"/>
    </row>
    <row r="9" customFormat="false" ht="15" hidden="false" customHeight="true" outlineLevel="0" collapsed="false">
      <c r="A9" s="76" t="s">
        <v>13</v>
      </c>
      <c r="B9" s="61" t="n">
        <v>15</v>
      </c>
      <c r="C9" s="61" t="n">
        <v>365</v>
      </c>
      <c r="D9" s="61" t="n">
        <v>202</v>
      </c>
      <c r="E9" s="61" t="n">
        <v>163</v>
      </c>
      <c r="F9" s="61" t="n">
        <v>8</v>
      </c>
      <c r="G9" s="61" t="n">
        <v>15</v>
      </c>
      <c r="H9" s="61" t="n">
        <v>0</v>
      </c>
      <c r="I9" s="61" t="n">
        <v>0</v>
      </c>
      <c r="J9" s="77" t="n">
        <v>1</v>
      </c>
      <c r="K9" s="67" t="n">
        <v>1</v>
      </c>
      <c r="L9" s="68" t="n">
        <v>36</v>
      </c>
      <c r="M9" s="61" t="n">
        <v>29</v>
      </c>
      <c r="N9" s="61" t="n">
        <v>30</v>
      </c>
      <c r="O9" s="61" t="n">
        <v>24</v>
      </c>
      <c r="P9" s="61" t="n">
        <v>43</v>
      </c>
      <c r="Q9" s="61" t="n">
        <v>41</v>
      </c>
      <c r="R9" s="61" t="n">
        <v>35</v>
      </c>
      <c r="S9" s="61" t="n">
        <v>29</v>
      </c>
      <c r="T9" s="61" t="n">
        <v>33</v>
      </c>
      <c r="U9" s="61" t="n">
        <v>18</v>
      </c>
      <c r="V9" s="61" t="n">
        <v>25</v>
      </c>
      <c r="W9" s="67" t="n">
        <v>22</v>
      </c>
      <c r="X9" s="74"/>
      <c r="Y9" s="69"/>
    </row>
    <row r="10" customFormat="false" ht="15" hidden="false" customHeight="true" outlineLevel="0" collapsed="false">
      <c r="A10" s="76" t="s">
        <v>15</v>
      </c>
      <c r="B10" s="61" t="n">
        <v>25</v>
      </c>
      <c r="C10" s="61" t="n">
        <v>792</v>
      </c>
      <c r="D10" s="61" t="n">
        <v>384</v>
      </c>
      <c r="E10" s="61" t="n">
        <v>408</v>
      </c>
      <c r="F10" s="61" t="n">
        <v>12</v>
      </c>
      <c r="G10" s="61" t="n">
        <v>26</v>
      </c>
      <c r="H10" s="61" t="n">
        <v>0</v>
      </c>
      <c r="I10" s="61" t="n">
        <v>0</v>
      </c>
      <c r="J10" s="61" t="n">
        <v>2</v>
      </c>
      <c r="K10" s="67" t="n">
        <v>1</v>
      </c>
      <c r="L10" s="68" t="n">
        <v>66</v>
      </c>
      <c r="M10" s="61" t="n">
        <v>70</v>
      </c>
      <c r="N10" s="61" t="n">
        <v>58</v>
      </c>
      <c r="O10" s="61" t="n">
        <v>70</v>
      </c>
      <c r="P10" s="61" t="n">
        <v>65</v>
      </c>
      <c r="Q10" s="61" t="n">
        <v>65</v>
      </c>
      <c r="R10" s="61" t="n">
        <v>61</v>
      </c>
      <c r="S10" s="61" t="n">
        <v>57</v>
      </c>
      <c r="T10" s="61" t="n">
        <v>74</v>
      </c>
      <c r="U10" s="61" t="n">
        <v>73</v>
      </c>
      <c r="V10" s="61" t="n">
        <v>60</v>
      </c>
      <c r="W10" s="67" t="n">
        <v>73</v>
      </c>
      <c r="X10" s="74"/>
    </row>
    <row r="11" customFormat="false" ht="15" hidden="false" customHeight="true" outlineLevel="0" collapsed="false">
      <c r="A11" s="76" t="s">
        <v>16</v>
      </c>
      <c r="B11" s="61" t="n">
        <v>9</v>
      </c>
      <c r="C11" s="61" t="n">
        <v>179</v>
      </c>
      <c r="D11" s="61" t="n">
        <v>101</v>
      </c>
      <c r="E11" s="61" t="n">
        <v>78</v>
      </c>
      <c r="F11" s="61" t="n">
        <v>6</v>
      </c>
      <c r="G11" s="61" t="n">
        <v>9</v>
      </c>
      <c r="H11" s="61" t="n">
        <v>1</v>
      </c>
      <c r="I11" s="61" t="n">
        <v>0</v>
      </c>
      <c r="J11" s="77" t="s">
        <v>77</v>
      </c>
      <c r="K11" s="67" t="n">
        <v>1</v>
      </c>
      <c r="L11" s="68" t="n">
        <v>16</v>
      </c>
      <c r="M11" s="61" t="n">
        <v>13</v>
      </c>
      <c r="N11" s="61" t="n">
        <v>13</v>
      </c>
      <c r="O11" s="61" t="n">
        <v>14</v>
      </c>
      <c r="P11" s="61" t="n">
        <v>18</v>
      </c>
      <c r="Q11" s="61" t="n">
        <v>18</v>
      </c>
      <c r="R11" s="61" t="n">
        <v>23</v>
      </c>
      <c r="S11" s="61" t="n">
        <v>11</v>
      </c>
      <c r="T11" s="61" t="n">
        <v>12</v>
      </c>
      <c r="U11" s="61" t="n">
        <v>10</v>
      </c>
      <c r="V11" s="61" t="n">
        <v>19</v>
      </c>
      <c r="W11" s="67" t="n">
        <v>12</v>
      </c>
      <c r="X11" s="74"/>
    </row>
    <row r="12" customFormat="false" ht="15" hidden="false" customHeight="true" outlineLevel="0" collapsed="false">
      <c r="A12" s="76" t="s">
        <v>17</v>
      </c>
      <c r="B12" s="61" t="n">
        <v>16</v>
      </c>
      <c r="C12" s="61" t="n">
        <v>507</v>
      </c>
      <c r="D12" s="61" t="n">
        <v>257</v>
      </c>
      <c r="E12" s="61" t="n">
        <v>250</v>
      </c>
      <c r="F12" s="61" t="n">
        <v>11</v>
      </c>
      <c r="G12" s="61" t="n">
        <v>20</v>
      </c>
      <c r="H12" s="61" t="n">
        <v>0</v>
      </c>
      <c r="I12" s="61" t="n">
        <v>2</v>
      </c>
      <c r="J12" s="61" t="n">
        <v>1</v>
      </c>
      <c r="K12" s="67" t="n">
        <v>1</v>
      </c>
      <c r="L12" s="68" t="n">
        <v>40</v>
      </c>
      <c r="M12" s="61" t="n">
        <v>33</v>
      </c>
      <c r="N12" s="61" t="n">
        <v>47</v>
      </c>
      <c r="O12" s="61" t="n">
        <v>42</v>
      </c>
      <c r="P12" s="61" t="n">
        <v>49</v>
      </c>
      <c r="Q12" s="61" t="n">
        <v>46</v>
      </c>
      <c r="R12" s="61" t="n">
        <v>36</v>
      </c>
      <c r="S12" s="61" t="n">
        <v>46</v>
      </c>
      <c r="T12" s="61" t="n">
        <v>42</v>
      </c>
      <c r="U12" s="61" t="n">
        <v>38</v>
      </c>
      <c r="V12" s="61" t="n">
        <v>43</v>
      </c>
      <c r="W12" s="67" t="n">
        <v>45</v>
      </c>
      <c r="X12" s="74"/>
    </row>
    <row r="13" customFormat="false" ht="15" hidden="false" customHeight="true" outlineLevel="0" collapsed="false">
      <c r="A13" s="76" t="s">
        <v>18</v>
      </c>
      <c r="B13" s="61" t="n">
        <v>13</v>
      </c>
      <c r="C13" s="61" t="n">
        <v>416</v>
      </c>
      <c r="D13" s="61" t="n">
        <v>225</v>
      </c>
      <c r="E13" s="61" t="n">
        <v>191</v>
      </c>
      <c r="F13" s="61" t="n">
        <v>6</v>
      </c>
      <c r="G13" s="61" t="n">
        <v>18</v>
      </c>
      <c r="H13" s="61" t="n">
        <v>0</v>
      </c>
      <c r="I13" s="61" t="n">
        <v>2</v>
      </c>
      <c r="J13" s="77" t="s">
        <v>77</v>
      </c>
      <c r="K13" s="67" t="n">
        <v>2</v>
      </c>
      <c r="L13" s="68" t="n">
        <v>33</v>
      </c>
      <c r="M13" s="61" t="n">
        <v>30</v>
      </c>
      <c r="N13" s="61" t="n">
        <v>30</v>
      </c>
      <c r="O13" s="61" t="n">
        <v>33</v>
      </c>
      <c r="P13" s="61" t="n">
        <v>41</v>
      </c>
      <c r="Q13" s="61" t="n">
        <v>31</v>
      </c>
      <c r="R13" s="61" t="n">
        <v>40</v>
      </c>
      <c r="S13" s="61" t="n">
        <v>35</v>
      </c>
      <c r="T13" s="61" t="n">
        <v>42</v>
      </c>
      <c r="U13" s="61" t="n">
        <v>33</v>
      </c>
      <c r="V13" s="61" t="n">
        <v>39</v>
      </c>
      <c r="W13" s="67" t="n">
        <v>29</v>
      </c>
      <c r="X13" s="74"/>
    </row>
    <row r="14" customFormat="false" ht="15" hidden="false" customHeight="true" outlineLevel="0" collapsed="false">
      <c r="A14" s="76" t="s">
        <v>19</v>
      </c>
      <c r="B14" s="61" t="n">
        <v>6</v>
      </c>
      <c r="C14" s="61" t="n">
        <v>89</v>
      </c>
      <c r="D14" s="61" t="n">
        <v>49</v>
      </c>
      <c r="E14" s="61" t="n">
        <v>40</v>
      </c>
      <c r="F14" s="61" t="n">
        <v>3</v>
      </c>
      <c r="G14" s="61" t="n">
        <v>8</v>
      </c>
      <c r="H14" s="61" t="n">
        <v>0</v>
      </c>
      <c r="I14" s="61" t="n">
        <v>0</v>
      </c>
      <c r="J14" s="61" t="n">
        <v>1</v>
      </c>
      <c r="K14" s="67" t="n">
        <v>1</v>
      </c>
      <c r="L14" s="68" t="n">
        <v>8</v>
      </c>
      <c r="M14" s="61" t="n">
        <v>5</v>
      </c>
      <c r="N14" s="61" t="n">
        <v>5</v>
      </c>
      <c r="O14" s="61" t="n">
        <v>9</v>
      </c>
      <c r="P14" s="61" t="n">
        <v>10</v>
      </c>
      <c r="Q14" s="61" t="n">
        <v>5</v>
      </c>
      <c r="R14" s="61" t="n">
        <v>11</v>
      </c>
      <c r="S14" s="61" t="n">
        <v>9</v>
      </c>
      <c r="T14" s="61" t="n">
        <v>5</v>
      </c>
      <c r="U14" s="61" t="n">
        <v>5</v>
      </c>
      <c r="V14" s="61" t="n">
        <v>10</v>
      </c>
      <c r="W14" s="67" t="n">
        <v>7</v>
      </c>
      <c r="X14" s="74"/>
    </row>
    <row r="15" customFormat="false" ht="15" hidden="false" customHeight="true" outlineLevel="0" collapsed="false">
      <c r="A15" s="76" t="s">
        <v>20</v>
      </c>
      <c r="B15" s="61" t="n">
        <v>8</v>
      </c>
      <c r="C15" s="61" t="n">
        <v>173</v>
      </c>
      <c r="D15" s="61" t="n">
        <v>92</v>
      </c>
      <c r="E15" s="61" t="n">
        <v>81</v>
      </c>
      <c r="F15" s="61" t="n">
        <v>5</v>
      </c>
      <c r="G15" s="61" t="n">
        <v>8</v>
      </c>
      <c r="H15" s="61" t="n">
        <v>0</v>
      </c>
      <c r="I15" s="61" t="n">
        <v>1</v>
      </c>
      <c r="J15" s="77" t="n">
        <v>1</v>
      </c>
      <c r="K15" s="67" t="n">
        <v>2</v>
      </c>
      <c r="L15" s="68" t="n">
        <v>12</v>
      </c>
      <c r="M15" s="61" t="n">
        <v>16</v>
      </c>
      <c r="N15" s="61" t="n">
        <v>16</v>
      </c>
      <c r="O15" s="61" t="n">
        <v>15</v>
      </c>
      <c r="P15" s="61" t="n">
        <v>12</v>
      </c>
      <c r="Q15" s="61" t="n">
        <v>17</v>
      </c>
      <c r="R15" s="61" t="n">
        <v>18</v>
      </c>
      <c r="S15" s="61" t="n">
        <v>10</v>
      </c>
      <c r="T15" s="61" t="n">
        <v>19</v>
      </c>
      <c r="U15" s="61" t="n">
        <v>10</v>
      </c>
      <c r="V15" s="61" t="n">
        <v>15</v>
      </c>
      <c r="W15" s="67" t="n">
        <v>13</v>
      </c>
      <c r="X15" s="74"/>
    </row>
    <row r="16" customFormat="false" ht="15" hidden="false" customHeight="true" outlineLevel="0" collapsed="false">
      <c r="A16" s="76" t="s">
        <v>21</v>
      </c>
      <c r="B16" s="61" t="n">
        <v>12</v>
      </c>
      <c r="C16" s="61" t="n">
        <v>305</v>
      </c>
      <c r="D16" s="61" t="n">
        <v>163</v>
      </c>
      <c r="E16" s="61" t="n">
        <v>142</v>
      </c>
      <c r="F16" s="61" t="n">
        <v>7</v>
      </c>
      <c r="G16" s="61" t="n">
        <v>12</v>
      </c>
      <c r="H16" s="61" t="n">
        <v>0</v>
      </c>
      <c r="I16" s="61" t="n">
        <v>0</v>
      </c>
      <c r="J16" s="77" t="s">
        <v>77</v>
      </c>
      <c r="K16" s="67" t="n">
        <v>6</v>
      </c>
      <c r="L16" s="68" t="n">
        <v>17</v>
      </c>
      <c r="M16" s="61" t="n">
        <v>18</v>
      </c>
      <c r="N16" s="61" t="n">
        <v>30</v>
      </c>
      <c r="O16" s="61" t="n">
        <v>33</v>
      </c>
      <c r="P16" s="61" t="n">
        <v>21</v>
      </c>
      <c r="Q16" s="61" t="n">
        <v>18</v>
      </c>
      <c r="R16" s="61" t="n">
        <v>36</v>
      </c>
      <c r="S16" s="61" t="n">
        <v>17</v>
      </c>
      <c r="T16" s="61" t="n">
        <v>30</v>
      </c>
      <c r="U16" s="61" t="n">
        <v>30</v>
      </c>
      <c r="V16" s="61" t="n">
        <v>29</v>
      </c>
      <c r="W16" s="67" t="n">
        <v>26</v>
      </c>
      <c r="X16" s="74"/>
    </row>
    <row r="17" customFormat="false" ht="15" hidden="false" customHeight="true" outlineLevel="0" collapsed="false">
      <c r="A17" s="76" t="s">
        <v>22</v>
      </c>
      <c r="B17" s="61" t="n">
        <v>3</v>
      </c>
      <c r="C17" s="61" t="n">
        <v>16</v>
      </c>
      <c r="D17" s="61" t="n">
        <v>5</v>
      </c>
      <c r="E17" s="61" t="n">
        <v>11</v>
      </c>
      <c r="F17" s="61" t="n">
        <v>3</v>
      </c>
      <c r="G17" s="61" t="n">
        <v>5</v>
      </c>
      <c r="H17" s="61" t="n">
        <v>0</v>
      </c>
      <c r="I17" s="61" t="n">
        <v>0</v>
      </c>
      <c r="J17" s="77" t="s">
        <v>77</v>
      </c>
      <c r="K17" s="67" t="n">
        <v>3</v>
      </c>
      <c r="L17" s="68" t="n">
        <v>1</v>
      </c>
      <c r="M17" s="77" t="n">
        <v>0</v>
      </c>
      <c r="N17" s="61" t="n">
        <v>0</v>
      </c>
      <c r="O17" s="61" t="n">
        <v>3</v>
      </c>
      <c r="P17" s="61" t="n">
        <v>0</v>
      </c>
      <c r="Q17" s="77" t="n">
        <v>3</v>
      </c>
      <c r="R17" s="61" t="n">
        <v>1</v>
      </c>
      <c r="S17" s="61" t="n">
        <v>1</v>
      </c>
      <c r="T17" s="61" t="n">
        <v>1</v>
      </c>
      <c r="U17" s="77" t="n">
        <v>4</v>
      </c>
      <c r="V17" s="61" t="n">
        <v>2</v>
      </c>
      <c r="W17" s="67" t="n">
        <v>0</v>
      </c>
      <c r="X17" s="74"/>
    </row>
    <row r="18" customFormat="false" ht="15" hidden="false" customHeight="true" outlineLevel="0" collapsed="false">
      <c r="A18" s="76" t="s">
        <v>23</v>
      </c>
      <c r="B18" s="61" t="n">
        <v>20</v>
      </c>
      <c r="C18" s="61" t="n">
        <v>620</v>
      </c>
      <c r="D18" s="61" t="n">
        <v>316</v>
      </c>
      <c r="E18" s="61" t="n">
        <v>304</v>
      </c>
      <c r="F18" s="61" t="n">
        <v>9</v>
      </c>
      <c r="G18" s="61" t="n">
        <v>21</v>
      </c>
      <c r="H18" s="61" t="n">
        <v>0</v>
      </c>
      <c r="I18" s="61" t="n">
        <v>1</v>
      </c>
      <c r="J18" s="77" t="n">
        <v>1</v>
      </c>
      <c r="K18" s="67" t="n">
        <v>3</v>
      </c>
      <c r="L18" s="68" t="n">
        <v>62</v>
      </c>
      <c r="M18" s="61" t="n">
        <v>44</v>
      </c>
      <c r="N18" s="61" t="n">
        <v>43</v>
      </c>
      <c r="O18" s="61" t="n">
        <v>43</v>
      </c>
      <c r="P18" s="61" t="n">
        <v>39</v>
      </c>
      <c r="Q18" s="61" t="n">
        <v>52</v>
      </c>
      <c r="R18" s="61" t="n">
        <v>59</v>
      </c>
      <c r="S18" s="61" t="n">
        <v>57</v>
      </c>
      <c r="T18" s="61" t="n">
        <v>55</v>
      </c>
      <c r="U18" s="61" t="n">
        <v>45</v>
      </c>
      <c r="V18" s="61" t="n">
        <v>58</v>
      </c>
      <c r="W18" s="67" t="n">
        <v>63</v>
      </c>
      <c r="X18" s="74"/>
    </row>
    <row r="19" customFormat="false" ht="15" hidden="false" customHeight="true" outlineLevel="0" collapsed="false">
      <c r="A19" s="76" t="s">
        <v>24</v>
      </c>
      <c r="B19" s="61" t="n">
        <v>21</v>
      </c>
      <c r="C19" s="61" t="n">
        <v>603</v>
      </c>
      <c r="D19" s="61" t="n">
        <v>294</v>
      </c>
      <c r="E19" s="61" t="n">
        <v>309</v>
      </c>
      <c r="F19" s="61" t="n">
        <v>8</v>
      </c>
      <c r="G19" s="61" t="n">
        <v>24</v>
      </c>
      <c r="H19" s="61" t="n">
        <v>0</v>
      </c>
      <c r="I19" s="61" t="n">
        <v>0</v>
      </c>
      <c r="J19" s="77" t="n">
        <v>1</v>
      </c>
      <c r="K19" s="67" t="n">
        <v>1</v>
      </c>
      <c r="L19" s="68" t="n">
        <v>41</v>
      </c>
      <c r="M19" s="61" t="n">
        <v>49</v>
      </c>
      <c r="N19" s="61" t="n">
        <v>49</v>
      </c>
      <c r="O19" s="61" t="n">
        <v>48</v>
      </c>
      <c r="P19" s="61" t="n">
        <v>46</v>
      </c>
      <c r="Q19" s="61" t="n">
        <v>64</v>
      </c>
      <c r="R19" s="61" t="n">
        <v>49</v>
      </c>
      <c r="S19" s="61" t="n">
        <v>53</v>
      </c>
      <c r="T19" s="61" t="n">
        <v>48</v>
      </c>
      <c r="U19" s="61" t="n">
        <v>50</v>
      </c>
      <c r="V19" s="61" t="n">
        <v>61</v>
      </c>
      <c r="W19" s="67" t="n">
        <v>45</v>
      </c>
      <c r="X19" s="74"/>
    </row>
    <row r="20" customFormat="false" ht="15" hidden="false" customHeight="true" outlineLevel="0" collapsed="false">
      <c r="A20" s="76" t="s">
        <v>25</v>
      </c>
      <c r="B20" s="61" t="n">
        <v>15</v>
      </c>
      <c r="C20" s="61" t="n">
        <v>454</v>
      </c>
      <c r="D20" s="61" t="n">
        <v>226</v>
      </c>
      <c r="E20" s="61" t="n">
        <v>228</v>
      </c>
      <c r="F20" s="61" t="n">
        <v>9</v>
      </c>
      <c r="G20" s="61" t="n">
        <v>16</v>
      </c>
      <c r="H20" s="61" t="n">
        <v>1</v>
      </c>
      <c r="I20" s="61" t="n">
        <v>1</v>
      </c>
      <c r="J20" s="77" t="s">
        <v>78</v>
      </c>
      <c r="K20" s="67" t="n">
        <v>7</v>
      </c>
      <c r="L20" s="68" t="n">
        <v>36</v>
      </c>
      <c r="M20" s="61" t="n">
        <v>45</v>
      </c>
      <c r="N20" s="61" t="n">
        <v>42</v>
      </c>
      <c r="O20" s="61" t="n">
        <v>36</v>
      </c>
      <c r="P20" s="61" t="n">
        <v>33</v>
      </c>
      <c r="Q20" s="61" t="n">
        <v>35</v>
      </c>
      <c r="R20" s="61" t="n">
        <v>32</v>
      </c>
      <c r="S20" s="61" t="n">
        <v>42</v>
      </c>
      <c r="T20" s="61" t="n">
        <v>41</v>
      </c>
      <c r="U20" s="61" t="n">
        <v>32</v>
      </c>
      <c r="V20" s="61" t="n">
        <v>42</v>
      </c>
      <c r="W20" s="67" t="n">
        <v>38</v>
      </c>
      <c r="X20" s="74"/>
    </row>
    <row r="21" customFormat="false" ht="15" hidden="false" customHeight="true" outlineLevel="0" collapsed="false">
      <c r="A21" s="76" t="s">
        <v>26</v>
      </c>
      <c r="B21" s="61" t="n">
        <v>7</v>
      </c>
      <c r="C21" s="61" t="n">
        <v>69</v>
      </c>
      <c r="D21" s="61" t="n">
        <v>31</v>
      </c>
      <c r="E21" s="61" t="n">
        <v>38</v>
      </c>
      <c r="F21" s="61" t="n">
        <v>4</v>
      </c>
      <c r="G21" s="61" t="n">
        <v>9</v>
      </c>
      <c r="H21" s="61" t="n">
        <v>0</v>
      </c>
      <c r="I21" s="61" t="n">
        <v>1</v>
      </c>
      <c r="J21" s="77" t="s">
        <v>77</v>
      </c>
      <c r="K21" s="67" t="n">
        <v>3</v>
      </c>
      <c r="L21" s="68" t="n">
        <v>8</v>
      </c>
      <c r="M21" s="61" t="n">
        <v>4</v>
      </c>
      <c r="N21" s="61" t="n">
        <v>4</v>
      </c>
      <c r="O21" s="61" t="n">
        <v>4</v>
      </c>
      <c r="P21" s="61" t="n">
        <v>8</v>
      </c>
      <c r="Q21" s="61" t="n">
        <v>8</v>
      </c>
      <c r="R21" s="61" t="n">
        <v>2</v>
      </c>
      <c r="S21" s="61" t="n">
        <v>9</v>
      </c>
      <c r="T21" s="61" t="n">
        <v>5</v>
      </c>
      <c r="U21" s="61" t="n">
        <v>7</v>
      </c>
      <c r="V21" s="61" t="n">
        <v>4</v>
      </c>
      <c r="W21" s="67" t="n">
        <v>6</v>
      </c>
      <c r="X21" s="74"/>
    </row>
    <row r="22" customFormat="false" ht="15" hidden="false" customHeight="true" outlineLevel="0" collapsed="false">
      <c r="A22" s="76" t="s">
        <v>27</v>
      </c>
      <c r="B22" s="61" t="n">
        <v>3</v>
      </c>
      <c r="C22" s="61" t="n">
        <v>26</v>
      </c>
      <c r="D22" s="61" t="n">
        <v>18</v>
      </c>
      <c r="E22" s="61" t="n">
        <v>8</v>
      </c>
      <c r="F22" s="61" t="n">
        <v>2</v>
      </c>
      <c r="G22" s="61" t="n">
        <v>5</v>
      </c>
      <c r="H22" s="61" t="n">
        <v>0</v>
      </c>
      <c r="I22" s="61" t="n">
        <v>0</v>
      </c>
      <c r="J22" s="77" t="n">
        <v>1</v>
      </c>
      <c r="K22" s="78" t="s">
        <v>77</v>
      </c>
      <c r="L22" s="68" t="n">
        <v>1</v>
      </c>
      <c r="M22" s="77" t="n">
        <v>2</v>
      </c>
      <c r="N22" s="61" t="n">
        <v>3</v>
      </c>
      <c r="O22" s="77" t="n">
        <v>1</v>
      </c>
      <c r="P22" s="61" t="n">
        <v>1</v>
      </c>
      <c r="Q22" s="77" t="n">
        <v>1</v>
      </c>
      <c r="R22" s="61" t="n">
        <v>3</v>
      </c>
      <c r="S22" s="77" t="n">
        <v>2</v>
      </c>
      <c r="T22" s="61" t="n">
        <v>7</v>
      </c>
      <c r="U22" s="77" t="n">
        <v>1</v>
      </c>
      <c r="V22" s="61" t="n">
        <v>3</v>
      </c>
      <c r="W22" s="78" t="n">
        <v>1</v>
      </c>
      <c r="X22" s="74"/>
    </row>
    <row r="23" customFormat="false" ht="15" hidden="false" customHeight="true" outlineLevel="0" collapsed="false">
      <c r="A23" s="76" t="s">
        <v>28</v>
      </c>
      <c r="B23" s="61" t="n">
        <v>3</v>
      </c>
      <c r="C23" s="61" t="n">
        <v>20</v>
      </c>
      <c r="D23" s="61" t="n">
        <v>9</v>
      </c>
      <c r="E23" s="61" t="n">
        <v>11</v>
      </c>
      <c r="F23" s="61" t="n">
        <v>2</v>
      </c>
      <c r="G23" s="61" t="n">
        <v>5</v>
      </c>
      <c r="H23" s="61" t="n">
        <v>0</v>
      </c>
      <c r="I23" s="61" t="n">
        <v>0</v>
      </c>
      <c r="J23" s="77" t="s">
        <v>77</v>
      </c>
      <c r="K23" s="67" t="n">
        <v>3</v>
      </c>
      <c r="L23" s="68" t="n">
        <v>2</v>
      </c>
      <c r="M23" s="77" t="n">
        <v>1</v>
      </c>
      <c r="N23" s="61" t="n">
        <v>2</v>
      </c>
      <c r="O23" s="77" t="n">
        <v>0</v>
      </c>
      <c r="P23" s="61" t="n">
        <v>2</v>
      </c>
      <c r="Q23" s="77" t="n">
        <v>2</v>
      </c>
      <c r="R23" s="61" t="n">
        <v>0</v>
      </c>
      <c r="S23" s="61" t="n">
        <v>3</v>
      </c>
      <c r="T23" s="61" t="n">
        <v>2</v>
      </c>
      <c r="U23" s="77" t="n">
        <v>3</v>
      </c>
      <c r="V23" s="61" t="n">
        <v>1</v>
      </c>
      <c r="W23" s="67" t="n">
        <v>2</v>
      </c>
      <c r="X23" s="74"/>
    </row>
    <row r="24" customFormat="false" ht="15" hidden="false" customHeight="true" outlineLevel="0" collapsed="false">
      <c r="A24" s="76" t="s">
        <v>29</v>
      </c>
      <c r="B24" s="61" t="n">
        <v>7</v>
      </c>
      <c r="C24" s="61" t="n">
        <v>82</v>
      </c>
      <c r="D24" s="61" t="n">
        <v>40</v>
      </c>
      <c r="E24" s="61" t="n">
        <v>42</v>
      </c>
      <c r="F24" s="61" t="n">
        <v>3</v>
      </c>
      <c r="G24" s="61" t="n">
        <v>8</v>
      </c>
      <c r="H24" s="61" t="n">
        <v>0</v>
      </c>
      <c r="I24" s="61" t="n">
        <v>0</v>
      </c>
      <c r="J24" s="77" t="s">
        <v>77</v>
      </c>
      <c r="K24" s="67" t="n">
        <v>4</v>
      </c>
      <c r="L24" s="68" t="n">
        <v>7</v>
      </c>
      <c r="M24" s="61" t="n">
        <v>5</v>
      </c>
      <c r="N24" s="61" t="n">
        <v>5</v>
      </c>
      <c r="O24" s="61" t="n">
        <v>6</v>
      </c>
      <c r="P24" s="61" t="n">
        <v>2</v>
      </c>
      <c r="Q24" s="61" t="n">
        <v>7</v>
      </c>
      <c r="R24" s="61" t="n">
        <v>8</v>
      </c>
      <c r="S24" s="61" t="n">
        <v>3</v>
      </c>
      <c r="T24" s="61" t="n">
        <v>10</v>
      </c>
      <c r="U24" s="61" t="n">
        <v>13</v>
      </c>
      <c r="V24" s="61" t="n">
        <v>8</v>
      </c>
      <c r="W24" s="67" t="n">
        <v>8</v>
      </c>
      <c r="X24" s="74"/>
    </row>
    <row r="25" customFormat="false" ht="15" hidden="false" customHeight="true" outlineLevel="0" collapsed="false">
      <c r="A25" s="76" t="s">
        <v>30</v>
      </c>
      <c r="B25" s="61" t="n">
        <v>8</v>
      </c>
      <c r="C25" s="61" t="n">
        <v>140</v>
      </c>
      <c r="D25" s="61" t="n">
        <v>70</v>
      </c>
      <c r="E25" s="61" t="n">
        <v>70</v>
      </c>
      <c r="F25" s="61" t="n">
        <v>3</v>
      </c>
      <c r="G25" s="61" t="n">
        <v>9</v>
      </c>
      <c r="H25" s="61" t="n">
        <v>0</v>
      </c>
      <c r="I25" s="61" t="n">
        <v>0</v>
      </c>
      <c r="J25" s="77" t="s">
        <v>77</v>
      </c>
      <c r="K25" s="67" t="n">
        <v>4</v>
      </c>
      <c r="L25" s="68" t="n">
        <v>10</v>
      </c>
      <c r="M25" s="61" t="n">
        <v>18</v>
      </c>
      <c r="N25" s="61" t="n">
        <v>12</v>
      </c>
      <c r="O25" s="61" t="n">
        <v>4</v>
      </c>
      <c r="P25" s="61" t="n">
        <v>14</v>
      </c>
      <c r="Q25" s="61" t="n">
        <v>18</v>
      </c>
      <c r="R25" s="61" t="n">
        <v>12</v>
      </c>
      <c r="S25" s="61" t="n">
        <v>12</v>
      </c>
      <c r="T25" s="61" t="n">
        <v>10</v>
      </c>
      <c r="U25" s="61" t="n">
        <v>7</v>
      </c>
      <c r="V25" s="61" t="n">
        <v>12</v>
      </c>
      <c r="W25" s="67" t="n">
        <v>11</v>
      </c>
      <c r="X25" s="74"/>
    </row>
    <row r="26" customFormat="false" ht="15" hidden="false" customHeight="true" outlineLevel="0" collapsed="false">
      <c r="A26" s="76" t="s">
        <v>31</v>
      </c>
      <c r="B26" s="61" t="n">
        <v>3</v>
      </c>
      <c r="C26" s="61" t="n">
        <v>34</v>
      </c>
      <c r="D26" s="61" t="n">
        <v>20</v>
      </c>
      <c r="E26" s="61" t="n">
        <v>14</v>
      </c>
      <c r="F26" s="61" t="n">
        <v>3</v>
      </c>
      <c r="G26" s="61" t="n">
        <v>4</v>
      </c>
      <c r="H26" s="61" t="n">
        <v>0</v>
      </c>
      <c r="I26" s="61" t="n">
        <v>0</v>
      </c>
      <c r="J26" s="77" t="s">
        <v>77</v>
      </c>
      <c r="K26" s="67" t="n">
        <v>1</v>
      </c>
      <c r="L26" s="68" t="n">
        <v>1</v>
      </c>
      <c r="M26" s="61" t="n">
        <v>0</v>
      </c>
      <c r="N26" s="61" t="n">
        <v>6</v>
      </c>
      <c r="O26" s="77" t="n">
        <v>0</v>
      </c>
      <c r="P26" s="61" t="n">
        <v>2</v>
      </c>
      <c r="Q26" s="77" t="n">
        <v>4</v>
      </c>
      <c r="R26" s="61" t="n">
        <v>4</v>
      </c>
      <c r="S26" s="77" t="n">
        <v>3</v>
      </c>
      <c r="T26" s="61" t="n">
        <v>1</v>
      </c>
      <c r="U26" s="77" t="n">
        <v>4</v>
      </c>
      <c r="V26" s="61" t="n">
        <v>6</v>
      </c>
      <c r="W26" s="67" t="n">
        <v>3</v>
      </c>
      <c r="X26" s="74"/>
    </row>
    <row r="27" customFormat="false" ht="15" hidden="false" customHeight="true" outlineLevel="0" collapsed="false">
      <c r="A27" s="76" t="s">
        <v>32</v>
      </c>
      <c r="B27" s="61" t="n">
        <v>6</v>
      </c>
      <c r="C27" s="61" t="n">
        <v>88</v>
      </c>
      <c r="D27" s="61" t="n">
        <v>51</v>
      </c>
      <c r="E27" s="61" t="n">
        <v>37</v>
      </c>
      <c r="F27" s="61" t="n">
        <v>3</v>
      </c>
      <c r="G27" s="61" t="n">
        <v>8</v>
      </c>
      <c r="H27" s="61" t="n">
        <v>0</v>
      </c>
      <c r="I27" s="61" t="n">
        <v>0</v>
      </c>
      <c r="J27" s="77" t="s">
        <v>77</v>
      </c>
      <c r="K27" s="67" t="n">
        <v>5</v>
      </c>
      <c r="L27" s="68" t="n">
        <v>6</v>
      </c>
      <c r="M27" s="61" t="n">
        <v>8</v>
      </c>
      <c r="N27" s="61" t="n">
        <v>11</v>
      </c>
      <c r="O27" s="61" t="n">
        <v>8</v>
      </c>
      <c r="P27" s="61" t="n">
        <v>10</v>
      </c>
      <c r="Q27" s="61" t="n">
        <v>9</v>
      </c>
      <c r="R27" s="61" t="n">
        <v>10</v>
      </c>
      <c r="S27" s="61" t="n">
        <v>0</v>
      </c>
      <c r="T27" s="61" t="n">
        <v>11</v>
      </c>
      <c r="U27" s="61" t="n">
        <v>5</v>
      </c>
      <c r="V27" s="61" t="n">
        <v>3</v>
      </c>
      <c r="W27" s="67" t="n">
        <v>7</v>
      </c>
      <c r="X27" s="74"/>
    </row>
    <row r="28" customFormat="false" ht="15" hidden="false" customHeight="true" outlineLevel="0" collapsed="false">
      <c r="A28" s="76" t="s">
        <v>33</v>
      </c>
      <c r="B28" s="61" t="n">
        <v>8</v>
      </c>
      <c r="C28" s="61" t="n">
        <v>104</v>
      </c>
      <c r="D28" s="61" t="n">
        <v>53</v>
      </c>
      <c r="E28" s="61" t="n">
        <v>51</v>
      </c>
      <c r="F28" s="61" t="n">
        <v>3</v>
      </c>
      <c r="G28" s="61" t="n">
        <v>11</v>
      </c>
      <c r="H28" s="61" t="n">
        <v>0</v>
      </c>
      <c r="I28" s="61" t="n">
        <v>1</v>
      </c>
      <c r="J28" s="77" t="n">
        <v>1</v>
      </c>
      <c r="K28" s="78" t="s">
        <v>77</v>
      </c>
      <c r="L28" s="68" t="n">
        <v>10</v>
      </c>
      <c r="M28" s="61" t="n">
        <v>5</v>
      </c>
      <c r="N28" s="61" t="n">
        <v>6</v>
      </c>
      <c r="O28" s="61" t="n">
        <v>6</v>
      </c>
      <c r="P28" s="61" t="n">
        <v>9</v>
      </c>
      <c r="Q28" s="61" t="n">
        <v>7</v>
      </c>
      <c r="R28" s="61" t="n">
        <v>10</v>
      </c>
      <c r="S28" s="61" t="n">
        <v>12</v>
      </c>
      <c r="T28" s="61" t="n">
        <v>8</v>
      </c>
      <c r="U28" s="61" t="n">
        <v>8</v>
      </c>
      <c r="V28" s="61" t="n">
        <v>10</v>
      </c>
      <c r="W28" s="67" t="n">
        <v>13</v>
      </c>
      <c r="X28" s="74"/>
    </row>
    <row r="29" customFormat="false" ht="15" hidden="false" customHeight="true" outlineLevel="0" collapsed="false">
      <c r="A29" s="76" t="s">
        <v>34</v>
      </c>
      <c r="B29" s="61" t="n">
        <v>11</v>
      </c>
      <c r="C29" s="61" t="n">
        <v>250</v>
      </c>
      <c r="D29" s="61" t="n">
        <v>134</v>
      </c>
      <c r="E29" s="61" t="n">
        <v>116</v>
      </c>
      <c r="F29" s="61" t="n">
        <v>7</v>
      </c>
      <c r="G29" s="61" t="n">
        <v>15</v>
      </c>
      <c r="H29" s="61" t="n">
        <v>0</v>
      </c>
      <c r="I29" s="61" t="n">
        <v>2</v>
      </c>
      <c r="J29" s="77" t="s">
        <v>77</v>
      </c>
      <c r="K29" s="67" t="n">
        <v>4</v>
      </c>
      <c r="L29" s="68" t="n">
        <v>19</v>
      </c>
      <c r="M29" s="61" t="n">
        <v>21</v>
      </c>
      <c r="N29" s="61" t="n">
        <v>18</v>
      </c>
      <c r="O29" s="61" t="n">
        <v>19</v>
      </c>
      <c r="P29" s="61" t="n">
        <v>22</v>
      </c>
      <c r="Q29" s="61" t="n">
        <v>28</v>
      </c>
      <c r="R29" s="61" t="n">
        <v>30</v>
      </c>
      <c r="S29" s="61" t="n">
        <v>17</v>
      </c>
      <c r="T29" s="61" t="n">
        <v>20</v>
      </c>
      <c r="U29" s="61" t="n">
        <v>16</v>
      </c>
      <c r="V29" s="61" t="n">
        <v>25</v>
      </c>
      <c r="W29" s="67" t="n">
        <v>15</v>
      </c>
      <c r="X29" s="74"/>
    </row>
    <row r="30" customFormat="false" ht="15" hidden="false" customHeight="true" outlineLevel="0" collapsed="false">
      <c r="A30" s="76" t="s">
        <v>35</v>
      </c>
      <c r="B30" s="61" t="n">
        <v>8</v>
      </c>
      <c r="C30" s="61" t="n">
        <v>170</v>
      </c>
      <c r="D30" s="61" t="n">
        <v>96</v>
      </c>
      <c r="E30" s="61" t="n">
        <v>74</v>
      </c>
      <c r="F30" s="61" t="n">
        <v>6</v>
      </c>
      <c r="G30" s="61" t="n">
        <v>9</v>
      </c>
      <c r="H30" s="61" t="n">
        <v>0</v>
      </c>
      <c r="I30" s="61" t="n">
        <v>0</v>
      </c>
      <c r="J30" s="77" t="s">
        <v>77</v>
      </c>
      <c r="K30" s="67" t="n">
        <v>4</v>
      </c>
      <c r="L30" s="68" t="n">
        <v>19</v>
      </c>
      <c r="M30" s="61" t="n">
        <v>8</v>
      </c>
      <c r="N30" s="61" t="n">
        <v>20</v>
      </c>
      <c r="O30" s="61" t="n">
        <v>10</v>
      </c>
      <c r="P30" s="61" t="n">
        <v>20</v>
      </c>
      <c r="Q30" s="61" t="n">
        <v>15</v>
      </c>
      <c r="R30" s="61" t="n">
        <v>12</v>
      </c>
      <c r="S30" s="61" t="n">
        <v>17</v>
      </c>
      <c r="T30" s="61" t="n">
        <v>14</v>
      </c>
      <c r="U30" s="61" t="n">
        <v>8</v>
      </c>
      <c r="V30" s="61" t="n">
        <v>11</v>
      </c>
      <c r="W30" s="67" t="n">
        <v>16</v>
      </c>
      <c r="X30" s="74"/>
    </row>
    <row r="31" customFormat="false" ht="15" hidden="false" customHeight="true" outlineLevel="0" collapsed="false">
      <c r="A31" s="76" t="s">
        <v>36</v>
      </c>
      <c r="B31" s="61" t="n">
        <v>2</v>
      </c>
      <c r="C31" s="61" t="n">
        <v>9</v>
      </c>
      <c r="D31" s="61" t="n">
        <v>3</v>
      </c>
      <c r="E31" s="61" t="n">
        <v>6</v>
      </c>
      <c r="F31" s="61" t="n">
        <v>3</v>
      </c>
      <c r="G31" s="61" t="n">
        <v>4</v>
      </c>
      <c r="H31" s="61" t="n">
        <v>0</v>
      </c>
      <c r="I31" s="61" t="n">
        <v>1</v>
      </c>
      <c r="J31" s="77" t="s">
        <v>77</v>
      </c>
      <c r="K31" s="67" t="n">
        <v>2</v>
      </c>
      <c r="L31" s="68" t="n">
        <v>0</v>
      </c>
      <c r="M31" s="77" t="n">
        <v>0</v>
      </c>
      <c r="N31" s="77" t="n">
        <v>1</v>
      </c>
      <c r="O31" s="77" t="n">
        <v>0</v>
      </c>
      <c r="P31" s="77" t="n">
        <v>0</v>
      </c>
      <c r="Q31" s="77" t="n">
        <v>0</v>
      </c>
      <c r="R31" s="77" t="n">
        <v>0</v>
      </c>
      <c r="S31" s="77" t="n">
        <v>1</v>
      </c>
      <c r="T31" s="77" t="n">
        <v>2</v>
      </c>
      <c r="U31" s="77" t="n">
        <v>2</v>
      </c>
      <c r="V31" s="77" t="n">
        <v>0</v>
      </c>
      <c r="W31" s="78" t="n">
        <v>3</v>
      </c>
      <c r="X31" s="74"/>
    </row>
    <row r="32" customFormat="false" ht="15" hidden="false" customHeight="true" outlineLevel="0" collapsed="false">
      <c r="A32" s="76" t="s">
        <v>37</v>
      </c>
      <c r="B32" s="61" t="n">
        <v>6</v>
      </c>
      <c r="C32" s="61" t="n">
        <v>104</v>
      </c>
      <c r="D32" s="61" t="n">
        <v>47</v>
      </c>
      <c r="E32" s="61" t="n">
        <v>57</v>
      </c>
      <c r="F32" s="61" t="n">
        <v>3</v>
      </c>
      <c r="G32" s="61" t="n">
        <v>7</v>
      </c>
      <c r="H32" s="61" t="n">
        <v>0</v>
      </c>
      <c r="I32" s="61" t="n">
        <v>0</v>
      </c>
      <c r="J32" s="77" t="s">
        <v>77</v>
      </c>
      <c r="K32" s="67" t="n">
        <v>2</v>
      </c>
      <c r="L32" s="68" t="n">
        <v>8</v>
      </c>
      <c r="M32" s="61" t="n">
        <v>12</v>
      </c>
      <c r="N32" s="61" t="n">
        <v>7</v>
      </c>
      <c r="O32" s="61" t="n">
        <v>15</v>
      </c>
      <c r="P32" s="61" t="n">
        <v>10</v>
      </c>
      <c r="Q32" s="61" t="n">
        <v>7</v>
      </c>
      <c r="R32" s="61" t="n">
        <v>6</v>
      </c>
      <c r="S32" s="61" t="n">
        <v>6</v>
      </c>
      <c r="T32" s="61" t="n">
        <v>10</v>
      </c>
      <c r="U32" s="61" t="n">
        <v>11</v>
      </c>
      <c r="V32" s="61" t="n">
        <v>6</v>
      </c>
      <c r="W32" s="67" t="n">
        <v>6</v>
      </c>
      <c r="X32" s="74"/>
    </row>
    <row r="33" customFormat="false" ht="15" hidden="false" customHeight="true" outlineLevel="0" collapsed="false">
      <c r="A33" s="76" t="s">
        <v>38</v>
      </c>
      <c r="B33" s="61" t="n">
        <v>5</v>
      </c>
      <c r="C33" s="61" t="n">
        <v>64</v>
      </c>
      <c r="D33" s="61" t="n">
        <v>27</v>
      </c>
      <c r="E33" s="61" t="n">
        <v>37</v>
      </c>
      <c r="F33" s="61" t="n">
        <v>3</v>
      </c>
      <c r="G33" s="61" t="n">
        <v>6</v>
      </c>
      <c r="H33" s="61" t="n">
        <v>0</v>
      </c>
      <c r="I33" s="61" t="n">
        <v>0</v>
      </c>
      <c r="J33" s="77" t="s">
        <v>77</v>
      </c>
      <c r="K33" s="67" t="n">
        <v>1</v>
      </c>
      <c r="L33" s="68" t="n">
        <v>4</v>
      </c>
      <c r="M33" s="61" t="n">
        <v>12</v>
      </c>
      <c r="N33" s="61" t="n">
        <v>5</v>
      </c>
      <c r="O33" s="61" t="n">
        <v>6</v>
      </c>
      <c r="P33" s="61" t="n">
        <v>3</v>
      </c>
      <c r="Q33" s="77" t="n">
        <v>8</v>
      </c>
      <c r="R33" s="77" t="n">
        <v>1</v>
      </c>
      <c r="S33" s="77" t="n">
        <v>3</v>
      </c>
      <c r="T33" s="61" t="n">
        <v>5</v>
      </c>
      <c r="U33" s="61" t="n">
        <v>5</v>
      </c>
      <c r="V33" s="61" t="n">
        <v>9</v>
      </c>
      <c r="W33" s="67" t="n">
        <v>3</v>
      </c>
      <c r="X33" s="74"/>
    </row>
    <row r="34" customFormat="false" ht="15" hidden="false" customHeight="true" outlineLevel="0" collapsed="false">
      <c r="A34" s="76" t="s">
        <v>39</v>
      </c>
      <c r="B34" s="61" t="n">
        <v>5</v>
      </c>
      <c r="C34" s="61" t="n">
        <v>53</v>
      </c>
      <c r="D34" s="61" t="n">
        <v>28</v>
      </c>
      <c r="E34" s="61" t="n">
        <v>25</v>
      </c>
      <c r="F34" s="61" t="n">
        <v>3</v>
      </c>
      <c r="G34" s="61" t="n">
        <v>7</v>
      </c>
      <c r="H34" s="61" t="n">
        <v>0</v>
      </c>
      <c r="I34" s="61" t="n">
        <v>1</v>
      </c>
      <c r="J34" s="77" t="n">
        <v>1</v>
      </c>
      <c r="K34" s="67" t="n">
        <v>1</v>
      </c>
      <c r="L34" s="68" t="n">
        <v>2</v>
      </c>
      <c r="M34" s="61" t="n">
        <v>3</v>
      </c>
      <c r="N34" s="61" t="n">
        <v>4</v>
      </c>
      <c r="O34" s="61" t="n">
        <v>2</v>
      </c>
      <c r="P34" s="61" t="n">
        <v>9</v>
      </c>
      <c r="Q34" s="77" t="n">
        <v>4</v>
      </c>
      <c r="R34" s="77" t="n">
        <v>3</v>
      </c>
      <c r="S34" s="77" t="n">
        <v>6</v>
      </c>
      <c r="T34" s="61" t="n">
        <v>6</v>
      </c>
      <c r="U34" s="61" t="n">
        <v>1</v>
      </c>
      <c r="V34" s="61" t="n">
        <v>8</v>
      </c>
      <c r="W34" s="67" t="n">
        <v>5</v>
      </c>
      <c r="X34" s="74"/>
    </row>
    <row r="35" customFormat="false" ht="15" hidden="false" customHeight="true" outlineLevel="0" collapsed="false">
      <c r="A35" s="76" t="s">
        <v>40</v>
      </c>
      <c r="B35" s="61" t="n">
        <v>5</v>
      </c>
      <c r="C35" s="61" t="n">
        <v>12</v>
      </c>
      <c r="D35" s="61" t="n">
        <v>3</v>
      </c>
      <c r="E35" s="61" t="n">
        <v>9</v>
      </c>
      <c r="F35" s="61" t="n">
        <v>3</v>
      </c>
      <c r="G35" s="61" t="n">
        <v>4</v>
      </c>
      <c r="H35" s="61" t="n">
        <v>0</v>
      </c>
      <c r="I35" s="61" t="n">
        <v>0</v>
      </c>
      <c r="J35" s="77" t="s">
        <v>78</v>
      </c>
      <c r="K35" s="67" t="n">
        <v>1</v>
      </c>
      <c r="L35" s="68" t="n">
        <v>3</v>
      </c>
      <c r="M35" s="61" t="n">
        <v>9</v>
      </c>
      <c r="N35" s="61" t="n">
        <v>2</v>
      </c>
      <c r="O35" s="61" t="n">
        <v>3</v>
      </c>
      <c r="P35" s="61" t="n">
        <v>4</v>
      </c>
      <c r="Q35" s="77" t="n">
        <v>3</v>
      </c>
      <c r="R35" s="77" t="n">
        <v>6</v>
      </c>
      <c r="S35" s="77" t="n">
        <v>4</v>
      </c>
      <c r="T35" s="61" t="n">
        <v>6</v>
      </c>
      <c r="U35" s="61" t="n">
        <v>2</v>
      </c>
      <c r="V35" s="61" t="n">
        <v>7</v>
      </c>
      <c r="W35" s="67" t="n">
        <v>4</v>
      </c>
      <c r="X35" s="74"/>
    </row>
    <row r="36" customFormat="false" ht="15" hidden="false" customHeight="true" outlineLevel="0" collapsed="false">
      <c r="A36" s="79" t="s">
        <v>41</v>
      </c>
      <c r="B36" s="80" t="n">
        <v>3</v>
      </c>
      <c r="C36" s="80" t="n">
        <v>53</v>
      </c>
      <c r="D36" s="80" t="n">
        <v>32</v>
      </c>
      <c r="E36" s="80" t="n">
        <v>21</v>
      </c>
      <c r="F36" s="80" t="n">
        <v>3</v>
      </c>
      <c r="G36" s="80" t="n">
        <v>7</v>
      </c>
      <c r="H36" s="80" t="n">
        <v>0</v>
      </c>
      <c r="I36" s="80" t="n">
        <v>0</v>
      </c>
      <c r="J36" s="81" t="s">
        <v>77</v>
      </c>
      <c r="K36" s="82" t="n">
        <v>2</v>
      </c>
      <c r="L36" s="83" t="n">
        <v>1</v>
      </c>
      <c r="M36" s="81" t="n">
        <v>1</v>
      </c>
      <c r="N36" s="80" t="n">
        <v>1</v>
      </c>
      <c r="O36" s="80" t="n">
        <v>0</v>
      </c>
      <c r="P36" s="80" t="n">
        <v>0</v>
      </c>
      <c r="Q36" s="81" t="n">
        <v>3</v>
      </c>
      <c r="R36" s="81" t="n">
        <v>0</v>
      </c>
      <c r="S36" s="81" t="n">
        <v>2</v>
      </c>
      <c r="T36" s="80" t="n">
        <v>1</v>
      </c>
      <c r="U36" s="81" t="n">
        <v>2</v>
      </c>
      <c r="V36" s="80" t="n">
        <v>0</v>
      </c>
      <c r="W36" s="82" t="n">
        <v>1</v>
      </c>
      <c r="X36" s="74"/>
    </row>
    <row r="37" customFormat="false" ht="18.75" hidden="false" customHeight="true" outlineLevel="0" collapsed="false">
      <c r="A37" s="84" t="s">
        <v>79</v>
      </c>
      <c r="B37" s="85"/>
      <c r="C37" s="85"/>
      <c r="D37" s="85"/>
      <c r="E37" s="85"/>
      <c r="F37" s="85"/>
      <c r="G37" s="85"/>
      <c r="H37" s="85"/>
      <c r="I37" s="85"/>
      <c r="J37" s="86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74"/>
    </row>
    <row r="38" customFormat="false" ht="12" hidden="false" customHeight="true" outlineLevel="0" collapsed="false"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8"/>
      <c r="Q38" s="88"/>
      <c r="R38" s="88"/>
      <c r="S38" s="88"/>
      <c r="T38" s="87"/>
      <c r="U38" s="87"/>
      <c r="V38" s="87"/>
      <c r="W38" s="87"/>
    </row>
    <row r="39" customFormat="false" ht="18" hidden="false" customHeight="true" outlineLevel="0" collapsed="false">
      <c r="A39" s="50" t="s">
        <v>80</v>
      </c>
      <c r="J39" s="89"/>
      <c r="K39" s="89"/>
      <c r="L39" s="89"/>
      <c r="M39" s="89"/>
      <c r="N39" s="89"/>
      <c r="O39" s="89"/>
      <c r="T39" s="89"/>
      <c r="U39" s="90"/>
      <c r="V39" s="89"/>
      <c r="W39" s="91" t="s">
        <v>60</v>
      </c>
    </row>
    <row r="40" customFormat="false" ht="15.75" hidden="false" customHeight="true" outlineLevel="0" collapsed="false">
      <c r="A40" s="52" t="s">
        <v>3</v>
      </c>
      <c r="B40" s="53" t="s">
        <v>61</v>
      </c>
      <c r="C40" s="53" t="s">
        <v>81</v>
      </c>
      <c r="D40" s="53"/>
      <c r="E40" s="53"/>
      <c r="F40" s="53" t="s">
        <v>63</v>
      </c>
      <c r="G40" s="53"/>
      <c r="H40" s="53"/>
      <c r="I40" s="53"/>
      <c r="J40" s="59" t="s">
        <v>64</v>
      </c>
      <c r="K40" s="59"/>
      <c r="L40" s="55" t="s">
        <v>65</v>
      </c>
      <c r="M40" s="55"/>
      <c r="N40" s="55"/>
      <c r="O40" s="55"/>
      <c r="P40" s="56" t="s">
        <v>66</v>
      </c>
      <c r="Q40" s="56"/>
      <c r="R40" s="56"/>
      <c r="S40" s="56"/>
      <c r="T40" s="57" t="s">
        <v>67</v>
      </c>
      <c r="U40" s="57"/>
      <c r="V40" s="57"/>
      <c r="W40" s="57"/>
    </row>
    <row r="41" customFormat="false" ht="15.75" hidden="false" customHeight="true" outlineLevel="0" collapsed="false">
      <c r="A41" s="52"/>
      <c r="B41" s="53"/>
      <c r="C41" s="53"/>
      <c r="D41" s="53"/>
      <c r="E41" s="53"/>
      <c r="F41" s="53" t="s">
        <v>71</v>
      </c>
      <c r="G41" s="53"/>
      <c r="H41" s="53" t="s">
        <v>72</v>
      </c>
      <c r="I41" s="53"/>
      <c r="J41" s="58" t="s">
        <v>71</v>
      </c>
      <c r="K41" s="58"/>
      <c r="L41" s="55"/>
      <c r="M41" s="55"/>
      <c r="N41" s="55"/>
      <c r="O41" s="55"/>
      <c r="P41" s="56"/>
      <c r="Q41" s="56"/>
      <c r="R41" s="56"/>
      <c r="S41" s="56"/>
      <c r="T41" s="57"/>
      <c r="U41" s="57"/>
      <c r="V41" s="57"/>
      <c r="W41" s="57"/>
    </row>
    <row r="42" customFormat="false" ht="15.75" hidden="false" customHeight="true" outlineLevel="0" collapsed="false">
      <c r="A42" s="52"/>
      <c r="B42" s="53"/>
      <c r="C42" s="59" t="s">
        <v>73</v>
      </c>
      <c r="D42" s="59" t="s">
        <v>74</v>
      </c>
      <c r="E42" s="59" t="s">
        <v>75</v>
      </c>
      <c r="F42" s="59" t="s">
        <v>74</v>
      </c>
      <c r="G42" s="59" t="s">
        <v>75</v>
      </c>
      <c r="H42" s="59" t="s">
        <v>74</v>
      </c>
      <c r="I42" s="59" t="s">
        <v>75</v>
      </c>
      <c r="J42" s="59" t="s">
        <v>74</v>
      </c>
      <c r="K42" s="54" t="s">
        <v>75</v>
      </c>
      <c r="L42" s="92" t="s">
        <v>74</v>
      </c>
      <c r="M42" s="92"/>
      <c r="N42" s="59" t="s">
        <v>75</v>
      </c>
      <c r="O42" s="59"/>
      <c r="P42" s="59" t="s">
        <v>74</v>
      </c>
      <c r="Q42" s="59"/>
      <c r="R42" s="59" t="s">
        <v>75</v>
      </c>
      <c r="S42" s="59"/>
      <c r="T42" s="59" t="s">
        <v>74</v>
      </c>
      <c r="U42" s="59"/>
      <c r="V42" s="54" t="s">
        <v>75</v>
      </c>
      <c r="W42" s="54"/>
      <c r="X42" s="89"/>
    </row>
    <row r="43" s="98" customFormat="true" ht="15" hidden="false" customHeight="true" outlineLevel="0" collapsed="false">
      <c r="A43" s="93" t="s">
        <v>76</v>
      </c>
      <c r="B43" s="94" t="n">
        <v>118</v>
      </c>
      <c r="C43" s="94" t="n">
        <v>3127</v>
      </c>
      <c r="D43" s="94" t="n">
        <v>1672</v>
      </c>
      <c r="E43" s="61" t="n">
        <v>1455</v>
      </c>
      <c r="F43" s="61" t="n">
        <v>137</v>
      </c>
      <c r="G43" s="61" t="n">
        <v>108</v>
      </c>
      <c r="H43" s="61" t="n">
        <v>3</v>
      </c>
      <c r="I43" s="61" t="n">
        <v>10</v>
      </c>
      <c r="J43" s="61" t="n">
        <v>6</v>
      </c>
      <c r="K43" s="85" t="n">
        <v>13</v>
      </c>
      <c r="L43" s="95" t="n">
        <v>525</v>
      </c>
      <c r="M43" s="95"/>
      <c r="N43" s="96" t="n">
        <v>485</v>
      </c>
      <c r="O43" s="96"/>
      <c r="P43" s="96" t="n">
        <v>529</v>
      </c>
      <c r="Q43" s="96"/>
      <c r="R43" s="96" t="n">
        <v>495</v>
      </c>
      <c r="S43" s="96"/>
      <c r="T43" s="96" t="n">
        <v>618</v>
      </c>
      <c r="U43" s="96"/>
      <c r="V43" s="97" t="n">
        <v>475</v>
      </c>
      <c r="W43" s="97"/>
    </row>
    <row r="44" customFormat="false" ht="15" hidden="false" customHeight="true" outlineLevel="0" collapsed="false">
      <c r="A44" s="66" t="n">
        <v>20</v>
      </c>
      <c r="B44" s="61" t="n">
        <v>114</v>
      </c>
      <c r="C44" s="61" t="n">
        <v>2992</v>
      </c>
      <c r="D44" s="61" t="n">
        <v>1515</v>
      </c>
      <c r="E44" s="61" t="n">
        <v>1477</v>
      </c>
      <c r="F44" s="61" t="n">
        <v>133</v>
      </c>
      <c r="G44" s="61" t="n">
        <v>108</v>
      </c>
      <c r="H44" s="61" t="n">
        <v>1</v>
      </c>
      <c r="I44" s="61" t="n">
        <v>6</v>
      </c>
      <c r="J44" s="61" t="n">
        <v>6</v>
      </c>
      <c r="K44" s="67" t="n">
        <v>13</v>
      </c>
      <c r="L44" s="99" t="n">
        <v>466</v>
      </c>
      <c r="M44" s="99"/>
      <c r="N44" s="77" t="n">
        <v>493</v>
      </c>
      <c r="O44" s="77"/>
      <c r="P44" s="77" t="n">
        <v>520</v>
      </c>
      <c r="Q44" s="77"/>
      <c r="R44" s="77" t="n">
        <v>487</v>
      </c>
      <c r="S44" s="77"/>
      <c r="T44" s="77" t="n">
        <v>529</v>
      </c>
      <c r="U44" s="77"/>
      <c r="V44" s="78" t="n">
        <v>497</v>
      </c>
      <c r="W44" s="78"/>
      <c r="X44" s="100"/>
      <c r="Y44" s="69"/>
    </row>
    <row r="45" s="75" customFormat="true" ht="15" hidden="false" customHeight="true" outlineLevel="0" collapsed="false">
      <c r="A45" s="70" t="n">
        <v>21</v>
      </c>
      <c r="B45" s="71" t="n">
        <v>117</v>
      </c>
      <c r="C45" s="71" t="n">
        <v>3009</v>
      </c>
      <c r="D45" s="71" t="n">
        <v>1484</v>
      </c>
      <c r="E45" s="71" t="n">
        <v>1525</v>
      </c>
      <c r="F45" s="71" t="n">
        <v>131</v>
      </c>
      <c r="G45" s="71" t="n">
        <v>114</v>
      </c>
      <c r="H45" s="71" t="n">
        <v>1</v>
      </c>
      <c r="I45" s="71" t="n">
        <v>6</v>
      </c>
      <c r="J45" s="71" t="n">
        <f aca="false">SUM(J46:J55)</f>
        <v>6</v>
      </c>
      <c r="K45" s="72" t="n">
        <f aca="false">SUM(K46:K55)</f>
        <v>13</v>
      </c>
      <c r="L45" s="73" t="n">
        <f aca="false">SUM(L46:M55)</f>
        <v>503</v>
      </c>
      <c r="M45" s="73"/>
      <c r="N45" s="73" t="n">
        <f aca="false">SUM(N46:O55)</f>
        <v>539</v>
      </c>
      <c r="O45" s="73"/>
      <c r="P45" s="73" t="n">
        <f aca="false">SUM(P46:Q55)</f>
        <v>466</v>
      </c>
      <c r="Q45" s="73"/>
      <c r="R45" s="73" t="n">
        <f aca="false">SUM(R46:S55)</f>
        <v>495</v>
      </c>
      <c r="S45" s="73"/>
      <c r="T45" s="73" t="n">
        <f aca="false">SUM(T46:U55)</f>
        <v>515</v>
      </c>
      <c r="U45" s="73"/>
      <c r="V45" s="101" t="n">
        <f aca="false">SUM(V46:W55)</f>
        <v>491</v>
      </c>
      <c r="W45" s="101"/>
      <c r="X45" s="102"/>
      <c r="Y45" s="74"/>
    </row>
    <row r="46" customFormat="false" ht="15" hidden="false" customHeight="true" outlineLevel="0" collapsed="false">
      <c r="A46" s="76" t="s">
        <v>46</v>
      </c>
      <c r="B46" s="61" t="n">
        <v>30</v>
      </c>
      <c r="C46" s="61" t="n">
        <f aca="false">E46+D46</f>
        <v>874</v>
      </c>
      <c r="D46" s="61" t="n">
        <f aca="false">L46+P46+T46</f>
        <v>400</v>
      </c>
      <c r="E46" s="61" t="n">
        <f aca="false">N46+R46+V46</f>
        <v>474</v>
      </c>
      <c r="F46" s="61" t="n">
        <v>31</v>
      </c>
      <c r="G46" s="61" t="n">
        <v>27</v>
      </c>
      <c r="H46" s="77" t="s">
        <v>77</v>
      </c>
      <c r="I46" s="77" t="s">
        <v>77</v>
      </c>
      <c r="J46" s="61" t="n">
        <v>1</v>
      </c>
      <c r="K46" s="67" t="n">
        <v>2</v>
      </c>
      <c r="L46" s="85" t="n">
        <v>139</v>
      </c>
      <c r="M46" s="85"/>
      <c r="N46" s="61" t="n">
        <v>161</v>
      </c>
      <c r="O46" s="61"/>
      <c r="P46" s="61" t="n">
        <v>131</v>
      </c>
      <c r="Q46" s="61"/>
      <c r="R46" s="61" t="n">
        <v>156</v>
      </c>
      <c r="S46" s="61"/>
      <c r="T46" s="61" t="n">
        <v>130</v>
      </c>
      <c r="U46" s="61"/>
      <c r="V46" s="67" t="n">
        <v>157</v>
      </c>
      <c r="W46" s="67"/>
      <c r="X46" s="74"/>
      <c r="Y46" s="74"/>
    </row>
    <row r="47" customFormat="false" ht="15" hidden="false" customHeight="true" outlineLevel="0" collapsed="false">
      <c r="A47" s="76" t="s">
        <v>47</v>
      </c>
      <c r="B47" s="61" t="n">
        <v>20</v>
      </c>
      <c r="C47" s="61" t="n">
        <f aca="false">E47+D47</f>
        <v>492</v>
      </c>
      <c r="D47" s="61" t="n">
        <f aca="false">L47+P47+T47</f>
        <v>237</v>
      </c>
      <c r="E47" s="61" t="n">
        <f aca="false">N47+R47+V47</f>
        <v>255</v>
      </c>
      <c r="F47" s="61" t="n">
        <v>16</v>
      </c>
      <c r="G47" s="61" t="n">
        <v>22</v>
      </c>
      <c r="H47" s="77" t="s">
        <v>77</v>
      </c>
      <c r="I47" s="77" t="s">
        <v>77</v>
      </c>
      <c r="J47" s="77" t="n">
        <v>1</v>
      </c>
      <c r="K47" s="67" t="n">
        <v>1</v>
      </c>
      <c r="L47" s="85" t="n">
        <v>75</v>
      </c>
      <c r="M47" s="85"/>
      <c r="N47" s="61" t="n">
        <v>92</v>
      </c>
      <c r="O47" s="61"/>
      <c r="P47" s="61" t="n">
        <v>82</v>
      </c>
      <c r="Q47" s="61"/>
      <c r="R47" s="61" t="n">
        <v>92</v>
      </c>
      <c r="S47" s="61"/>
      <c r="T47" s="61" t="n">
        <v>80</v>
      </c>
      <c r="U47" s="61"/>
      <c r="V47" s="67" t="n">
        <v>71</v>
      </c>
      <c r="W47" s="67"/>
      <c r="X47" s="74"/>
      <c r="Y47" s="74"/>
    </row>
    <row r="48" customFormat="false" ht="15" hidden="false" customHeight="true" outlineLevel="0" collapsed="false">
      <c r="A48" s="76" t="s">
        <v>48</v>
      </c>
      <c r="B48" s="61" t="n">
        <v>15</v>
      </c>
      <c r="C48" s="61" t="n">
        <f aca="false">E48+D48</f>
        <v>425</v>
      </c>
      <c r="D48" s="61" t="n">
        <f aca="false">L48+P48+T48</f>
        <v>206</v>
      </c>
      <c r="E48" s="61" t="n">
        <f aca="false">N48+R48+V48</f>
        <v>219</v>
      </c>
      <c r="F48" s="61" t="n">
        <v>17</v>
      </c>
      <c r="G48" s="61" t="n">
        <v>12</v>
      </c>
      <c r="H48" s="61" t="n">
        <v>1</v>
      </c>
      <c r="I48" s="77" t="s">
        <v>77</v>
      </c>
      <c r="J48" s="77" t="s">
        <v>77</v>
      </c>
      <c r="K48" s="67" t="n">
        <v>2</v>
      </c>
      <c r="L48" s="85" t="n">
        <v>78</v>
      </c>
      <c r="M48" s="85"/>
      <c r="N48" s="61" t="n">
        <v>86</v>
      </c>
      <c r="O48" s="61"/>
      <c r="P48" s="61" t="n">
        <v>59</v>
      </c>
      <c r="Q48" s="61"/>
      <c r="R48" s="61" t="n">
        <v>60</v>
      </c>
      <c r="S48" s="61"/>
      <c r="T48" s="61" t="n">
        <v>69</v>
      </c>
      <c r="U48" s="61"/>
      <c r="V48" s="67" t="n">
        <v>73</v>
      </c>
      <c r="W48" s="67"/>
      <c r="X48" s="74"/>
      <c r="Y48" s="74"/>
    </row>
    <row r="49" customFormat="false" ht="15" hidden="false" customHeight="true" outlineLevel="0" collapsed="false">
      <c r="A49" s="76" t="s">
        <v>49</v>
      </c>
      <c r="B49" s="61" t="n">
        <v>11</v>
      </c>
      <c r="C49" s="61" t="n">
        <f aca="false">E49+D49</f>
        <v>311</v>
      </c>
      <c r="D49" s="61" t="n">
        <f aca="false">L49+P49+T49</f>
        <v>162</v>
      </c>
      <c r="E49" s="61" t="n">
        <f aca="false">N49+R49+V49</f>
        <v>149</v>
      </c>
      <c r="F49" s="61" t="n">
        <v>13</v>
      </c>
      <c r="G49" s="61" t="n">
        <v>11</v>
      </c>
      <c r="H49" s="77" t="s">
        <v>77</v>
      </c>
      <c r="I49" s="77" t="s">
        <v>77</v>
      </c>
      <c r="J49" s="77" t="n">
        <v>1</v>
      </c>
      <c r="K49" s="67" t="n">
        <v>1</v>
      </c>
      <c r="L49" s="85" t="n">
        <v>54</v>
      </c>
      <c r="M49" s="85"/>
      <c r="N49" s="61" t="n">
        <v>64</v>
      </c>
      <c r="O49" s="61"/>
      <c r="P49" s="61" t="n">
        <v>45</v>
      </c>
      <c r="Q49" s="61"/>
      <c r="R49" s="61" t="n">
        <v>48</v>
      </c>
      <c r="S49" s="61"/>
      <c r="T49" s="61" t="n">
        <v>63</v>
      </c>
      <c r="U49" s="61"/>
      <c r="V49" s="67" t="n">
        <v>37</v>
      </c>
      <c r="W49" s="67"/>
      <c r="X49" s="74"/>
      <c r="Y49" s="74"/>
    </row>
    <row r="50" customFormat="false" ht="15" hidden="false" customHeight="true" outlineLevel="0" collapsed="false">
      <c r="A50" s="76" t="s">
        <v>50</v>
      </c>
      <c r="B50" s="61" t="n">
        <v>11</v>
      </c>
      <c r="C50" s="61" t="n">
        <f aca="false">E50+D50</f>
        <v>276</v>
      </c>
      <c r="D50" s="61" t="n">
        <f aca="false">L50+P50+T50</f>
        <v>144</v>
      </c>
      <c r="E50" s="61" t="n">
        <f aca="false">N50+R50+V50</f>
        <v>132</v>
      </c>
      <c r="F50" s="61" t="n">
        <v>15</v>
      </c>
      <c r="G50" s="61" t="n">
        <v>8</v>
      </c>
      <c r="H50" s="77" t="s">
        <v>77</v>
      </c>
      <c r="I50" s="61" t="n">
        <v>1</v>
      </c>
      <c r="J50" s="77" t="s">
        <v>77</v>
      </c>
      <c r="K50" s="67" t="n">
        <v>2</v>
      </c>
      <c r="L50" s="85" t="n">
        <v>58</v>
      </c>
      <c r="M50" s="85"/>
      <c r="N50" s="61" t="n">
        <v>41</v>
      </c>
      <c r="O50" s="61"/>
      <c r="P50" s="61" t="n">
        <v>45</v>
      </c>
      <c r="Q50" s="61"/>
      <c r="R50" s="61" t="n">
        <v>44</v>
      </c>
      <c r="S50" s="61"/>
      <c r="T50" s="61" t="n">
        <v>41</v>
      </c>
      <c r="U50" s="61"/>
      <c r="V50" s="67" t="n">
        <v>47</v>
      </c>
      <c r="W50" s="67"/>
      <c r="X50" s="74"/>
      <c r="Y50" s="74"/>
    </row>
    <row r="51" customFormat="false" ht="15" hidden="false" customHeight="true" outlineLevel="0" collapsed="false">
      <c r="A51" s="76" t="s">
        <v>51</v>
      </c>
      <c r="B51" s="61" t="n">
        <v>3</v>
      </c>
      <c r="C51" s="61" t="n">
        <f aca="false">E51+D51</f>
        <v>44</v>
      </c>
      <c r="D51" s="61" t="n">
        <f aca="false">L51+P51+T51</f>
        <v>30</v>
      </c>
      <c r="E51" s="61" t="n">
        <f aca="false">N51+R51+V51</f>
        <v>14</v>
      </c>
      <c r="F51" s="61" t="n">
        <v>5</v>
      </c>
      <c r="G51" s="61" t="n">
        <v>5</v>
      </c>
      <c r="H51" s="77" t="s">
        <v>77</v>
      </c>
      <c r="I51" s="61" t="n">
        <v>1</v>
      </c>
      <c r="J51" s="77" t="s">
        <v>77</v>
      </c>
      <c r="K51" s="67" t="n">
        <v>1</v>
      </c>
      <c r="L51" s="85" t="n">
        <v>8</v>
      </c>
      <c r="M51" s="85"/>
      <c r="N51" s="61" t="n">
        <v>6</v>
      </c>
      <c r="O51" s="61"/>
      <c r="P51" s="61" t="n">
        <v>5</v>
      </c>
      <c r="Q51" s="61"/>
      <c r="R51" s="61" t="n">
        <v>3</v>
      </c>
      <c r="S51" s="61"/>
      <c r="T51" s="61" t="n">
        <v>17</v>
      </c>
      <c r="U51" s="61"/>
      <c r="V51" s="67" t="n">
        <v>5</v>
      </c>
      <c r="W51" s="67"/>
      <c r="X51" s="74"/>
      <c r="Y51" s="74"/>
    </row>
    <row r="52" customFormat="false" ht="15" hidden="false" customHeight="true" outlineLevel="0" collapsed="false">
      <c r="A52" s="76" t="s">
        <v>52</v>
      </c>
      <c r="B52" s="61" t="n">
        <v>3</v>
      </c>
      <c r="C52" s="61" t="n">
        <f aca="false">E52+D52</f>
        <v>65</v>
      </c>
      <c r="D52" s="61" t="n">
        <f aca="false">L52+P52+T52</f>
        <v>27</v>
      </c>
      <c r="E52" s="61" t="n">
        <f aca="false">N52+R52+V52</f>
        <v>38</v>
      </c>
      <c r="F52" s="61" t="n">
        <v>7</v>
      </c>
      <c r="G52" s="61" t="n">
        <v>5</v>
      </c>
      <c r="H52" s="77" t="s">
        <v>77</v>
      </c>
      <c r="I52" s="77" t="s">
        <v>77</v>
      </c>
      <c r="J52" s="77" t="s">
        <v>77</v>
      </c>
      <c r="K52" s="67" t="n">
        <v>1</v>
      </c>
      <c r="L52" s="85" t="n">
        <v>8</v>
      </c>
      <c r="M52" s="85"/>
      <c r="N52" s="61" t="n">
        <v>12</v>
      </c>
      <c r="O52" s="61"/>
      <c r="P52" s="61" t="n">
        <v>8</v>
      </c>
      <c r="Q52" s="61"/>
      <c r="R52" s="61" t="n">
        <v>12</v>
      </c>
      <c r="S52" s="61"/>
      <c r="T52" s="61" t="n">
        <v>11</v>
      </c>
      <c r="U52" s="61"/>
      <c r="V52" s="67" t="n">
        <v>14</v>
      </c>
      <c r="W52" s="67"/>
      <c r="X52" s="74"/>
      <c r="Y52" s="74"/>
    </row>
    <row r="53" customFormat="false" ht="15" hidden="false" customHeight="true" outlineLevel="0" collapsed="false">
      <c r="A53" s="76" t="s">
        <v>53</v>
      </c>
      <c r="B53" s="61" t="n">
        <v>5</v>
      </c>
      <c r="C53" s="61" t="n">
        <f aca="false">E53+D53</f>
        <v>76</v>
      </c>
      <c r="D53" s="61" t="n">
        <f aca="false">L53+P53+T53</f>
        <v>40</v>
      </c>
      <c r="E53" s="61" t="n">
        <f aca="false">N53+R53+V53</f>
        <v>36</v>
      </c>
      <c r="F53" s="61" t="n">
        <v>6</v>
      </c>
      <c r="G53" s="61" t="n">
        <v>7</v>
      </c>
      <c r="H53" s="77" t="s">
        <v>77</v>
      </c>
      <c r="I53" s="61" t="n">
        <v>1</v>
      </c>
      <c r="J53" s="77" t="s">
        <v>77</v>
      </c>
      <c r="K53" s="78" t="n">
        <v>1</v>
      </c>
      <c r="L53" s="85" t="n">
        <v>10</v>
      </c>
      <c r="M53" s="85"/>
      <c r="N53" s="61" t="n">
        <v>12</v>
      </c>
      <c r="O53" s="61"/>
      <c r="P53" s="61" t="n">
        <v>10</v>
      </c>
      <c r="Q53" s="61"/>
      <c r="R53" s="61" t="n">
        <v>14</v>
      </c>
      <c r="S53" s="61"/>
      <c r="T53" s="61" t="n">
        <v>20</v>
      </c>
      <c r="U53" s="61"/>
      <c r="V53" s="67" t="n">
        <v>10</v>
      </c>
      <c r="W53" s="67"/>
      <c r="X53" s="74"/>
      <c r="Y53" s="74"/>
    </row>
    <row r="54" customFormat="false" ht="15" hidden="false" customHeight="true" outlineLevel="0" collapsed="false">
      <c r="A54" s="76" t="s">
        <v>54</v>
      </c>
      <c r="B54" s="61" t="n">
        <v>8</v>
      </c>
      <c r="C54" s="61" t="n">
        <f aca="false">E54+D54</f>
        <v>156</v>
      </c>
      <c r="D54" s="61" t="n">
        <f aca="false">L54+P54+T54</f>
        <v>88</v>
      </c>
      <c r="E54" s="61" t="n">
        <f aca="false">N54+R54+V54</f>
        <v>68</v>
      </c>
      <c r="F54" s="61" t="n">
        <v>8</v>
      </c>
      <c r="G54" s="61" t="n">
        <v>6</v>
      </c>
      <c r="H54" s="77" t="s">
        <v>77</v>
      </c>
      <c r="I54" s="77" t="s">
        <v>77</v>
      </c>
      <c r="J54" s="77" t="n">
        <v>1</v>
      </c>
      <c r="K54" s="67" t="n">
        <v>1</v>
      </c>
      <c r="L54" s="85" t="n">
        <v>21</v>
      </c>
      <c r="M54" s="85"/>
      <c r="N54" s="61" t="n">
        <v>20</v>
      </c>
      <c r="O54" s="61"/>
      <c r="P54" s="61" t="n">
        <v>35</v>
      </c>
      <c r="Q54" s="61"/>
      <c r="R54" s="61" t="n">
        <v>23</v>
      </c>
      <c r="S54" s="61"/>
      <c r="T54" s="61" t="n">
        <v>32</v>
      </c>
      <c r="U54" s="61"/>
      <c r="V54" s="67" t="n">
        <v>25</v>
      </c>
      <c r="W54" s="67"/>
      <c r="X54" s="74"/>
      <c r="Y54" s="74"/>
    </row>
    <row r="55" customFormat="false" ht="15" hidden="false" customHeight="true" outlineLevel="0" collapsed="false">
      <c r="A55" s="79" t="s">
        <v>55</v>
      </c>
      <c r="B55" s="80" t="n">
        <v>11</v>
      </c>
      <c r="C55" s="80" t="n">
        <f aca="false">E55+D55</f>
        <v>290</v>
      </c>
      <c r="D55" s="80" t="n">
        <f aca="false">L55+P55+T55</f>
        <v>150</v>
      </c>
      <c r="E55" s="80" t="n">
        <f aca="false">N55+R55+V55</f>
        <v>140</v>
      </c>
      <c r="F55" s="80" t="n">
        <v>13</v>
      </c>
      <c r="G55" s="80" t="n">
        <v>11</v>
      </c>
      <c r="H55" s="81" t="s">
        <v>77</v>
      </c>
      <c r="I55" s="81" t="s">
        <v>77</v>
      </c>
      <c r="J55" s="81" t="n">
        <v>2</v>
      </c>
      <c r="K55" s="82" t="n">
        <v>1</v>
      </c>
      <c r="L55" s="103" t="n">
        <v>52</v>
      </c>
      <c r="M55" s="103"/>
      <c r="N55" s="80" t="n">
        <v>45</v>
      </c>
      <c r="O55" s="80"/>
      <c r="P55" s="80" t="n">
        <v>46</v>
      </c>
      <c r="Q55" s="80"/>
      <c r="R55" s="80" t="n">
        <v>43</v>
      </c>
      <c r="S55" s="80"/>
      <c r="T55" s="80" t="n">
        <v>52</v>
      </c>
      <c r="U55" s="80"/>
      <c r="V55" s="82" t="n">
        <v>52</v>
      </c>
      <c r="W55" s="82"/>
      <c r="X55" s="74"/>
      <c r="Y55" s="74"/>
    </row>
    <row r="56" customFormat="false" ht="18.75" hidden="false" customHeight="true" outlineLevel="0" collapsed="false">
      <c r="A56" s="84" t="s">
        <v>79</v>
      </c>
      <c r="B56" s="69"/>
      <c r="C56" s="104"/>
      <c r="D56" s="104"/>
      <c r="E56" s="104"/>
      <c r="F56" s="104"/>
      <c r="G56" s="104"/>
      <c r="H56" s="104"/>
      <c r="I56" s="104"/>
      <c r="J56" s="104"/>
      <c r="K56" s="104"/>
    </row>
  </sheetData>
  <mergeCells count="111">
    <mergeCell ref="A1:K1"/>
    <mergeCell ref="L1:W1"/>
    <mergeCell ref="A3:A5"/>
    <mergeCell ref="B3:B5"/>
    <mergeCell ref="C3:E4"/>
    <mergeCell ref="F3:I3"/>
    <mergeCell ref="J3:K3"/>
    <mergeCell ref="L3:M4"/>
    <mergeCell ref="N3:O4"/>
    <mergeCell ref="P3:Q4"/>
    <mergeCell ref="R3:S4"/>
    <mergeCell ref="T3:U4"/>
    <mergeCell ref="V3:W4"/>
    <mergeCell ref="F4:G4"/>
    <mergeCell ref="H4:I4"/>
    <mergeCell ref="J4:K4"/>
    <mergeCell ref="A40:A42"/>
    <mergeCell ref="B40:B42"/>
    <mergeCell ref="C40:E41"/>
    <mergeCell ref="F40:I40"/>
    <mergeCell ref="J40:K40"/>
    <mergeCell ref="L40:O41"/>
    <mergeCell ref="P40:S41"/>
    <mergeCell ref="T40:W41"/>
    <mergeCell ref="F41:G41"/>
    <mergeCell ref="H41:I41"/>
    <mergeCell ref="J41:K41"/>
    <mergeCell ref="L42:M42"/>
    <mergeCell ref="N42:O42"/>
    <mergeCell ref="P42:Q42"/>
    <mergeCell ref="R42:S42"/>
    <mergeCell ref="T42:U42"/>
    <mergeCell ref="V42:W42"/>
    <mergeCell ref="L43:M43"/>
    <mergeCell ref="N43:O43"/>
    <mergeCell ref="P43:Q43"/>
    <mergeCell ref="R43:S43"/>
    <mergeCell ref="T43:U43"/>
    <mergeCell ref="V43:W43"/>
    <mergeCell ref="L44:M44"/>
    <mergeCell ref="N44:O44"/>
    <mergeCell ref="P44:Q44"/>
    <mergeCell ref="R44:S44"/>
    <mergeCell ref="T44:U44"/>
    <mergeCell ref="V44:W44"/>
    <mergeCell ref="L45:M45"/>
    <mergeCell ref="N45:O45"/>
    <mergeCell ref="P45:Q45"/>
    <mergeCell ref="R45:S45"/>
    <mergeCell ref="T45:U45"/>
    <mergeCell ref="V45:W45"/>
    <mergeCell ref="L46:M46"/>
    <mergeCell ref="N46:O46"/>
    <mergeCell ref="P46:Q46"/>
    <mergeCell ref="R46:S46"/>
    <mergeCell ref="T46:U46"/>
    <mergeCell ref="V46:W46"/>
    <mergeCell ref="L47:M47"/>
    <mergeCell ref="N47:O47"/>
    <mergeCell ref="P47:Q47"/>
    <mergeCell ref="R47:S47"/>
    <mergeCell ref="T47:U47"/>
    <mergeCell ref="V47:W47"/>
    <mergeCell ref="L48:M48"/>
    <mergeCell ref="N48:O48"/>
    <mergeCell ref="P48:Q48"/>
    <mergeCell ref="R48:S48"/>
    <mergeCell ref="T48:U48"/>
    <mergeCell ref="V48:W48"/>
    <mergeCell ref="L49:M49"/>
    <mergeCell ref="N49:O49"/>
    <mergeCell ref="P49:Q49"/>
    <mergeCell ref="R49:S49"/>
    <mergeCell ref="T49:U49"/>
    <mergeCell ref="V49:W49"/>
    <mergeCell ref="L50:M50"/>
    <mergeCell ref="N50:O50"/>
    <mergeCell ref="P50:Q50"/>
    <mergeCell ref="R50:S50"/>
    <mergeCell ref="T50:U50"/>
    <mergeCell ref="V50:W50"/>
    <mergeCell ref="L51:M51"/>
    <mergeCell ref="N51:O51"/>
    <mergeCell ref="P51:Q51"/>
    <mergeCell ref="R51:S51"/>
    <mergeCell ref="T51:U51"/>
    <mergeCell ref="V51:W51"/>
    <mergeCell ref="L52:M52"/>
    <mergeCell ref="N52:O52"/>
    <mergeCell ref="P52:Q52"/>
    <mergeCell ref="R52:S52"/>
    <mergeCell ref="T52:U52"/>
    <mergeCell ref="V52:W52"/>
    <mergeCell ref="L53:M53"/>
    <mergeCell ref="N53:O53"/>
    <mergeCell ref="P53:Q53"/>
    <mergeCell ref="R53:S53"/>
    <mergeCell ref="T53:U53"/>
    <mergeCell ref="V53:W53"/>
    <mergeCell ref="L54:M54"/>
    <mergeCell ref="N54:O54"/>
    <mergeCell ref="P54:Q54"/>
    <mergeCell ref="R54:S54"/>
    <mergeCell ref="T54:U54"/>
    <mergeCell ref="V54:W54"/>
    <mergeCell ref="L55:M55"/>
    <mergeCell ref="N55:O55"/>
    <mergeCell ref="P55:Q55"/>
    <mergeCell ref="R55:S55"/>
    <mergeCell ref="T55:U55"/>
    <mergeCell ref="V55:W55"/>
  </mergeCells>
  <printOptions headings="false" gridLines="false" gridLinesSet="true" horizontalCentered="false" verticalCentered="false"/>
  <pageMargins left="0.827083333333333" right="0.590277777777778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9" width="10.37"/>
    <col collapsed="false" customWidth="true" hidden="false" outlineLevel="0" max="11" min="2" style="459" width="7.24"/>
    <col collapsed="false" customWidth="false" hidden="false" outlineLevel="0" max="257" min="12" style="459" width="8.99"/>
  </cols>
  <sheetData>
    <row r="1" s="461" customFormat="true" ht="24.75" hidden="false" customHeight="true" outlineLevel="0" collapsed="false">
      <c r="A1" s="460" t="s">
        <v>357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</row>
    <row r="2" customFormat="false" ht="18.75" hidden="false" customHeight="true" outlineLevel="0" collapsed="false">
      <c r="J2" s="462" t="s">
        <v>358</v>
      </c>
      <c r="K2" s="462"/>
    </row>
    <row r="3" customFormat="false" ht="24.75" hidden="false" customHeight="true" outlineLevel="0" collapsed="false">
      <c r="A3" s="280" t="s">
        <v>141</v>
      </c>
      <c r="B3" s="281" t="s">
        <v>230</v>
      </c>
      <c r="C3" s="281"/>
      <c r="D3" s="281" t="s">
        <v>359</v>
      </c>
      <c r="E3" s="281"/>
      <c r="F3" s="281" t="s">
        <v>360</v>
      </c>
      <c r="G3" s="281"/>
      <c r="H3" s="281" t="s">
        <v>225</v>
      </c>
      <c r="I3" s="281"/>
      <c r="J3" s="283" t="s">
        <v>229</v>
      </c>
      <c r="K3" s="283"/>
    </row>
    <row r="4" customFormat="false" ht="24.75" hidden="false" customHeight="true" outlineLevel="0" collapsed="false">
      <c r="A4" s="280"/>
      <c r="B4" s="281" t="s">
        <v>226</v>
      </c>
      <c r="C4" s="281" t="s">
        <v>336</v>
      </c>
      <c r="D4" s="281" t="s">
        <v>226</v>
      </c>
      <c r="E4" s="281" t="s">
        <v>336</v>
      </c>
      <c r="F4" s="281" t="s">
        <v>226</v>
      </c>
      <c r="G4" s="281" t="s">
        <v>336</v>
      </c>
      <c r="H4" s="281" t="s">
        <v>226</v>
      </c>
      <c r="I4" s="281" t="s">
        <v>336</v>
      </c>
      <c r="J4" s="281" t="s">
        <v>226</v>
      </c>
      <c r="K4" s="283" t="s">
        <v>336</v>
      </c>
    </row>
    <row r="5" customFormat="false" ht="24.75" hidden="false" customHeight="true" outlineLevel="0" collapsed="false">
      <c r="A5" s="463" t="s">
        <v>324</v>
      </c>
      <c r="B5" s="464" t="n">
        <v>265</v>
      </c>
      <c r="C5" s="464" t="n">
        <v>2203</v>
      </c>
      <c r="D5" s="464" t="n">
        <v>286</v>
      </c>
      <c r="E5" s="464" t="n">
        <v>5933</v>
      </c>
      <c r="F5" s="464" t="n">
        <v>144</v>
      </c>
      <c r="G5" s="464" t="n">
        <v>2196</v>
      </c>
      <c r="H5" s="464" t="n">
        <v>303</v>
      </c>
      <c r="I5" s="464" t="n">
        <v>6088</v>
      </c>
      <c r="J5" s="464" t="n">
        <v>112</v>
      </c>
      <c r="K5" s="465" t="n">
        <v>1395</v>
      </c>
    </row>
    <row r="6" customFormat="false" ht="24.75" hidden="false" customHeight="true" outlineLevel="0" collapsed="false">
      <c r="A6" s="466" t="n">
        <v>17</v>
      </c>
      <c r="B6" s="467" t="n">
        <v>186</v>
      </c>
      <c r="C6" s="467" t="n">
        <v>1767</v>
      </c>
      <c r="D6" s="467" t="n">
        <v>262</v>
      </c>
      <c r="E6" s="467" t="n">
        <v>5794</v>
      </c>
      <c r="F6" s="467" t="n">
        <v>134</v>
      </c>
      <c r="G6" s="467" t="n">
        <v>2134</v>
      </c>
      <c r="H6" s="467" t="n">
        <v>259</v>
      </c>
      <c r="I6" s="467" t="n">
        <v>4946</v>
      </c>
      <c r="J6" s="467" t="n">
        <v>131</v>
      </c>
      <c r="K6" s="468" t="n">
        <v>1752</v>
      </c>
    </row>
    <row r="7" customFormat="false" ht="24.75" hidden="false" customHeight="true" outlineLevel="0" collapsed="false">
      <c r="A7" s="466" t="n">
        <v>18</v>
      </c>
      <c r="B7" s="467" t="n">
        <v>182</v>
      </c>
      <c r="C7" s="467" t="n">
        <v>1670</v>
      </c>
      <c r="D7" s="467" t="n">
        <v>259</v>
      </c>
      <c r="E7" s="467" t="n">
        <v>4972</v>
      </c>
      <c r="F7" s="467" t="n">
        <v>142</v>
      </c>
      <c r="G7" s="467" t="n">
        <v>2144</v>
      </c>
      <c r="H7" s="467" t="n">
        <v>271</v>
      </c>
      <c r="I7" s="467" t="n">
        <v>5907</v>
      </c>
      <c r="J7" s="467" t="n">
        <v>121</v>
      </c>
      <c r="K7" s="468" t="n">
        <v>1424</v>
      </c>
    </row>
    <row r="8" customFormat="false" ht="24.75" hidden="false" customHeight="true" outlineLevel="0" collapsed="false">
      <c r="A8" s="466" t="n">
        <v>19</v>
      </c>
      <c r="B8" s="467" t="n">
        <v>217</v>
      </c>
      <c r="C8" s="467" t="n">
        <v>1902</v>
      </c>
      <c r="D8" s="467" t="n">
        <v>229</v>
      </c>
      <c r="E8" s="467" t="n">
        <v>5389</v>
      </c>
      <c r="F8" s="467" t="n">
        <v>176</v>
      </c>
      <c r="G8" s="467" t="n">
        <v>3244</v>
      </c>
      <c r="H8" s="467" t="n">
        <v>282</v>
      </c>
      <c r="I8" s="467" t="n">
        <v>6324</v>
      </c>
      <c r="J8" s="467" t="n">
        <v>139</v>
      </c>
      <c r="K8" s="468" t="n">
        <v>2139</v>
      </c>
    </row>
    <row r="9" s="472" customFormat="true" ht="24.75" hidden="false" customHeight="true" outlineLevel="0" collapsed="false">
      <c r="A9" s="469" t="n">
        <v>20</v>
      </c>
      <c r="B9" s="470" t="n">
        <v>192</v>
      </c>
      <c r="C9" s="470" t="n">
        <v>1679</v>
      </c>
      <c r="D9" s="470" t="n">
        <v>195</v>
      </c>
      <c r="E9" s="470" t="n">
        <v>3864</v>
      </c>
      <c r="F9" s="470" t="n">
        <v>170</v>
      </c>
      <c r="G9" s="470" t="n">
        <v>2369</v>
      </c>
      <c r="H9" s="470" t="n">
        <v>258</v>
      </c>
      <c r="I9" s="470" t="n">
        <v>5670</v>
      </c>
      <c r="J9" s="470" t="n">
        <v>144</v>
      </c>
      <c r="K9" s="471" t="n">
        <v>1660</v>
      </c>
    </row>
    <row r="10" customFormat="false" ht="13.5" hidden="false" customHeight="false" outlineLevel="0" collapsed="false">
      <c r="A10" s="473" t="s">
        <v>361</v>
      </c>
    </row>
    <row r="14" s="461" customFormat="true" ht="24.75" hidden="false" customHeight="true" outlineLevel="0" collapsed="false">
      <c r="A14" s="460" t="s">
        <v>362</v>
      </c>
      <c r="B14" s="460"/>
      <c r="C14" s="460"/>
      <c r="D14" s="460"/>
      <c r="E14" s="460"/>
      <c r="F14" s="460"/>
      <c r="G14" s="460"/>
      <c r="H14" s="460"/>
      <c r="I14" s="460"/>
      <c r="J14" s="460"/>
      <c r="K14" s="460"/>
    </row>
    <row r="15" customFormat="false" ht="18.75" hidden="false" customHeight="true" outlineLevel="0" collapsed="false">
      <c r="J15" s="462" t="s">
        <v>358</v>
      </c>
      <c r="K15" s="462"/>
    </row>
    <row r="16" customFormat="false" ht="24.75" hidden="false" customHeight="true" outlineLevel="0" collapsed="false">
      <c r="A16" s="280" t="s">
        <v>141</v>
      </c>
      <c r="B16" s="281" t="s">
        <v>363</v>
      </c>
      <c r="C16" s="281"/>
      <c r="D16" s="281" t="s">
        <v>364</v>
      </c>
      <c r="E16" s="281"/>
      <c r="F16" s="281" t="s">
        <v>365</v>
      </c>
      <c r="G16" s="281"/>
      <c r="H16" s="281" t="s">
        <v>366</v>
      </c>
      <c r="I16" s="281"/>
      <c r="J16" s="283" t="s">
        <v>225</v>
      </c>
      <c r="K16" s="283"/>
    </row>
    <row r="17" customFormat="false" ht="24.75" hidden="false" customHeight="true" outlineLevel="0" collapsed="false">
      <c r="A17" s="280"/>
      <c r="B17" s="281" t="s">
        <v>226</v>
      </c>
      <c r="C17" s="281" t="s">
        <v>336</v>
      </c>
      <c r="D17" s="281" t="s">
        <v>226</v>
      </c>
      <c r="E17" s="281" t="s">
        <v>336</v>
      </c>
      <c r="F17" s="281" t="s">
        <v>226</v>
      </c>
      <c r="G17" s="281" t="s">
        <v>336</v>
      </c>
      <c r="H17" s="281" t="s">
        <v>226</v>
      </c>
      <c r="I17" s="281" t="s">
        <v>336</v>
      </c>
      <c r="J17" s="281" t="s">
        <v>226</v>
      </c>
      <c r="K17" s="283" t="s">
        <v>336</v>
      </c>
    </row>
    <row r="18" customFormat="false" ht="24.75" hidden="false" customHeight="true" outlineLevel="0" collapsed="false">
      <c r="A18" s="474" t="s">
        <v>324</v>
      </c>
      <c r="B18" s="464" t="n">
        <v>285</v>
      </c>
      <c r="C18" s="464" t="n">
        <v>3503</v>
      </c>
      <c r="D18" s="464" t="n">
        <v>234</v>
      </c>
      <c r="E18" s="464" t="n">
        <v>3299</v>
      </c>
      <c r="F18" s="464" t="n">
        <v>302</v>
      </c>
      <c r="G18" s="464" t="n">
        <v>2990</v>
      </c>
      <c r="H18" s="464" t="n">
        <v>27</v>
      </c>
      <c r="I18" s="464" t="n">
        <v>485</v>
      </c>
      <c r="J18" s="464" t="n">
        <v>536</v>
      </c>
      <c r="K18" s="465" t="n">
        <v>5947</v>
      </c>
    </row>
    <row r="19" customFormat="false" ht="24.75" hidden="false" customHeight="true" outlineLevel="0" collapsed="false">
      <c r="A19" s="466" t="n">
        <v>17</v>
      </c>
      <c r="B19" s="467" t="n">
        <v>381</v>
      </c>
      <c r="C19" s="467" t="n">
        <v>4917</v>
      </c>
      <c r="D19" s="467" t="n">
        <v>308</v>
      </c>
      <c r="E19" s="467" t="n">
        <v>4042</v>
      </c>
      <c r="F19" s="467" t="n">
        <v>359</v>
      </c>
      <c r="G19" s="467" t="n">
        <v>3361</v>
      </c>
      <c r="H19" s="467" t="n">
        <v>18</v>
      </c>
      <c r="I19" s="467" t="n">
        <v>439</v>
      </c>
      <c r="J19" s="467" t="n">
        <v>572</v>
      </c>
      <c r="K19" s="468" t="n">
        <v>6669</v>
      </c>
    </row>
    <row r="20" customFormat="false" ht="24.75" hidden="false" customHeight="true" outlineLevel="0" collapsed="false">
      <c r="A20" s="466" t="n">
        <v>18</v>
      </c>
      <c r="B20" s="467" t="n">
        <v>393</v>
      </c>
      <c r="C20" s="467" t="n">
        <v>4771</v>
      </c>
      <c r="D20" s="467" t="n">
        <v>302</v>
      </c>
      <c r="E20" s="467" t="n">
        <v>4399</v>
      </c>
      <c r="F20" s="467" t="n">
        <v>416</v>
      </c>
      <c r="G20" s="467" t="n">
        <v>3604</v>
      </c>
      <c r="H20" s="467" t="n">
        <v>17</v>
      </c>
      <c r="I20" s="467" t="n">
        <v>291</v>
      </c>
      <c r="J20" s="467" t="n">
        <v>608</v>
      </c>
      <c r="K20" s="468" t="n">
        <v>6677</v>
      </c>
    </row>
    <row r="21" customFormat="false" ht="24.75" hidden="false" customHeight="true" outlineLevel="0" collapsed="false">
      <c r="A21" s="466" t="n">
        <v>19</v>
      </c>
      <c r="B21" s="467" t="n">
        <v>324</v>
      </c>
      <c r="C21" s="467" t="n">
        <v>3998</v>
      </c>
      <c r="D21" s="467" t="n">
        <v>304</v>
      </c>
      <c r="E21" s="467" t="n">
        <v>4287</v>
      </c>
      <c r="F21" s="467" t="n">
        <v>430</v>
      </c>
      <c r="G21" s="467" t="n">
        <v>3634</v>
      </c>
      <c r="H21" s="467" t="n">
        <v>13</v>
      </c>
      <c r="I21" s="467" t="n">
        <v>180</v>
      </c>
      <c r="J21" s="467" t="n">
        <v>591</v>
      </c>
      <c r="K21" s="468" t="n">
        <v>6700</v>
      </c>
    </row>
    <row r="22" s="472" customFormat="true" ht="24.75" hidden="false" customHeight="true" outlineLevel="0" collapsed="false">
      <c r="A22" s="469" t="n">
        <v>20</v>
      </c>
      <c r="B22" s="470" t="n">
        <v>281</v>
      </c>
      <c r="C22" s="470" t="n">
        <v>3852</v>
      </c>
      <c r="D22" s="470" t="n">
        <v>327</v>
      </c>
      <c r="E22" s="470" t="n">
        <v>4977</v>
      </c>
      <c r="F22" s="470" t="n">
        <v>446</v>
      </c>
      <c r="G22" s="470" t="n">
        <v>3557</v>
      </c>
      <c r="H22" s="470" t="n">
        <v>12</v>
      </c>
      <c r="I22" s="470" t="n">
        <v>166</v>
      </c>
      <c r="J22" s="470" t="n">
        <v>597</v>
      </c>
      <c r="K22" s="471" t="n">
        <v>7070</v>
      </c>
    </row>
    <row r="23" customFormat="false" ht="24.75" hidden="false" customHeight="true" outlineLevel="0" collapsed="false">
      <c r="A23" s="475"/>
      <c r="B23" s="476"/>
      <c r="C23" s="476"/>
      <c r="D23" s="476"/>
      <c r="E23" s="476"/>
      <c r="F23" s="476"/>
      <c r="G23" s="476"/>
      <c r="H23" s="476"/>
      <c r="I23" s="476"/>
      <c r="J23" s="477"/>
      <c r="K23" s="477"/>
    </row>
    <row r="24" customFormat="false" ht="24.75" hidden="false" customHeight="true" outlineLevel="0" collapsed="false">
      <c r="A24" s="280" t="s">
        <v>141</v>
      </c>
      <c r="B24" s="281" t="s">
        <v>367</v>
      </c>
      <c r="C24" s="281"/>
      <c r="D24" s="281" t="s">
        <v>233</v>
      </c>
      <c r="E24" s="281"/>
      <c r="F24" s="281" t="s">
        <v>368</v>
      </c>
      <c r="G24" s="281"/>
      <c r="H24" s="283" t="s">
        <v>369</v>
      </c>
      <c r="I24" s="283"/>
      <c r="J24" s="437"/>
      <c r="K24" s="437"/>
    </row>
    <row r="25" customFormat="false" ht="24.75" hidden="false" customHeight="true" outlineLevel="0" collapsed="false">
      <c r="A25" s="280"/>
      <c r="B25" s="281" t="s">
        <v>226</v>
      </c>
      <c r="C25" s="281" t="s">
        <v>336</v>
      </c>
      <c r="D25" s="281" t="s">
        <v>226</v>
      </c>
      <c r="E25" s="281" t="s">
        <v>336</v>
      </c>
      <c r="F25" s="281" t="s">
        <v>226</v>
      </c>
      <c r="G25" s="281" t="s">
        <v>336</v>
      </c>
      <c r="H25" s="281" t="s">
        <v>226</v>
      </c>
      <c r="I25" s="283" t="s">
        <v>336</v>
      </c>
      <c r="J25" s="437"/>
      <c r="K25" s="437"/>
    </row>
    <row r="26" customFormat="false" ht="24.75" hidden="false" customHeight="true" outlineLevel="0" collapsed="false">
      <c r="A26" s="474" t="s">
        <v>324</v>
      </c>
      <c r="B26" s="464" t="n">
        <v>258</v>
      </c>
      <c r="C26" s="464" t="n">
        <v>2071</v>
      </c>
      <c r="D26" s="464" t="n">
        <v>348</v>
      </c>
      <c r="E26" s="464" t="n">
        <v>3990</v>
      </c>
      <c r="F26" s="464" t="n">
        <v>76</v>
      </c>
      <c r="G26" s="464" t="n">
        <v>741</v>
      </c>
      <c r="H26" s="464" t="n">
        <v>22</v>
      </c>
      <c r="I26" s="465" t="n">
        <v>155</v>
      </c>
    </row>
    <row r="27" customFormat="false" ht="24.75" hidden="false" customHeight="true" outlineLevel="0" collapsed="false">
      <c r="A27" s="466" t="n">
        <v>17</v>
      </c>
      <c r="B27" s="467" t="n">
        <v>285</v>
      </c>
      <c r="C27" s="467" t="n">
        <v>2296</v>
      </c>
      <c r="D27" s="467" t="n">
        <v>335</v>
      </c>
      <c r="E27" s="467" t="n">
        <v>4900</v>
      </c>
      <c r="F27" s="467" t="n">
        <v>206</v>
      </c>
      <c r="G27" s="467" t="n">
        <v>2130</v>
      </c>
      <c r="H27" s="467" t="n">
        <v>57</v>
      </c>
      <c r="I27" s="468" t="n">
        <v>379</v>
      </c>
    </row>
    <row r="28" customFormat="false" ht="24.75" hidden="false" customHeight="true" outlineLevel="0" collapsed="false">
      <c r="A28" s="466" t="n">
        <v>18</v>
      </c>
      <c r="B28" s="467" t="n">
        <v>383</v>
      </c>
      <c r="C28" s="467" t="n">
        <v>3255</v>
      </c>
      <c r="D28" s="467" t="n">
        <v>351</v>
      </c>
      <c r="E28" s="467" t="n">
        <v>4862</v>
      </c>
      <c r="F28" s="467" t="n">
        <v>227</v>
      </c>
      <c r="G28" s="467" t="n">
        <v>2063</v>
      </c>
      <c r="H28" s="467" t="n">
        <v>147</v>
      </c>
      <c r="I28" s="468" t="n">
        <v>1291</v>
      </c>
    </row>
    <row r="29" customFormat="false" ht="24.75" hidden="false" customHeight="true" outlineLevel="0" collapsed="false">
      <c r="A29" s="466" t="n">
        <v>19</v>
      </c>
      <c r="B29" s="467" t="n">
        <v>548</v>
      </c>
      <c r="C29" s="467" t="n">
        <v>3101</v>
      </c>
      <c r="D29" s="467" t="n">
        <v>453</v>
      </c>
      <c r="E29" s="467" t="n">
        <v>5440</v>
      </c>
      <c r="F29" s="467" t="n">
        <v>385</v>
      </c>
      <c r="G29" s="467" t="n">
        <v>3294</v>
      </c>
      <c r="H29" s="467" t="n">
        <v>152</v>
      </c>
      <c r="I29" s="468" t="n">
        <v>1358</v>
      </c>
    </row>
    <row r="30" s="478" customFormat="true" ht="24.75" hidden="false" customHeight="true" outlineLevel="0" collapsed="false">
      <c r="A30" s="469" t="n">
        <v>20</v>
      </c>
      <c r="B30" s="470" t="n">
        <v>491</v>
      </c>
      <c r="C30" s="470" t="n">
        <v>3058</v>
      </c>
      <c r="D30" s="470" t="n">
        <v>433</v>
      </c>
      <c r="E30" s="470" t="n">
        <v>5413</v>
      </c>
      <c r="F30" s="470" t="n">
        <v>387</v>
      </c>
      <c r="G30" s="470" t="n">
        <v>3187</v>
      </c>
      <c r="H30" s="470" t="n">
        <v>113</v>
      </c>
      <c r="I30" s="471" t="n">
        <v>798</v>
      </c>
    </row>
    <row r="31" customFormat="false" ht="13.5" hidden="false" customHeight="true" outlineLevel="0" collapsed="false">
      <c r="A31" s="473" t="s">
        <v>361</v>
      </c>
    </row>
  </sheetData>
  <mergeCells count="21">
    <mergeCell ref="A1:K1"/>
    <mergeCell ref="J2:K2"/>
    <mergeCell ref="A3:A4"/>
    <mergeCell ref="B3:C3"/>
    <mergeCell ref="D3:E3"/>
    <mergeCell ref="F3:G3"/>
    <mergeCell ref="H3:I3"/>
    <mergeCell ref="J3:K3"/>
    <mergeCell ref="A14:K14"/>
    <mergeCell ref="J15:K15"/>
    <mergeCell ref="A16:A17"/>
    <mergeCell ref="B16:C16"/>
    <mergeCell ref="D16:E16"/>
    <mergeCell ref="F16:G16"/>
    <mergeCell ref="H16:I16"/>
    <mergeCell ref="J16:K16"/>
    <mergeCell ref="A24:A25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9" width="14.12"/>
    <col collapsed="false" customWidth="true" hidden="false" outlineLevel="0" max="7" min="2" style="479" width="11.62"/>
    <col collapsed="false" customWidth="false" hidden="false" outlineLevel="0" max="257" min="8" style="479" width="8.99"/>
  </cols>
  <sheetData>
    <row r="1" s="480" customFormat="true" ht="24.75" hidden="false" customHeight="true" outlineLevel="0" collapsed="false">
      <c r="A1" s="37" t="s">
        <v>370</v>
      </c>
      <c r="B1" s="37"/>
      <c r="C1" s="37"/>
      <c r="D1" s="37"/>
      <c r="E1" s="37"/>
      <c r="F1" s="37"/>
      <c r="G1" s="37"/>
    </row>
    <row r="2" customFormat="false" ht="24.75" hidden="false" customHeight="true" outlineLevel="0" collapsed="false">
      <c r="B2" s="481"/>
      <c r="C2" s="481"/>
      <c r="F2" s="482" t="s">
        <v>371</v>
      </c>
      <c r="G2" s="482"/>
    </row>
    <row r="3" customFormat="false" ht="33" hidden="false" customHeight="true" outlineLevel="0" collapsed="false">
      <c r="A3" s="200" t="s">
        <v>141</v>
      </c>
      <c r="B3" s="247" t="s">
        <v>372</v>
      </c>
      <c r="C3" s="247"/>
      <c r="D3" s="246" t="s">
        <v>373</v>
      </c>
      <c r="E3" s="246"/>
      <c r="F3" s="448" t="s">
        <v>374</v>
      </c>
      <c r="G3" s="448"/>
    </row>
    <row r="4" customFormat="false" ht="24.75" hidden="false" customHeight="true" outlineLevel="0" collapsed="false">
      <c r="A4" s="200"/>
      <c r="B4" s="246" t="s">
        <v>226</v>
      </c>
      <c r="C4" s="246" t="s">
        <v>355</v>
      </c>
      <c r="D4" s="246" t="s">
        <v>226</v>
      </c>
      <c r="E4" s="246" t="s">
        <v>355</v>
      </c>
      <c r="F4" s="246" t="s">
        <v>226</v>
      </c>
      <c r="G4" s="448" t="s">
        <v>355</v>
      </c>
    </row>
    <row r="5" customFormat="false" ht="24.75" hidden="false" customHeight="true" outlineLevel="0" collapsed="false">
      <c r="A5" s="483" t="s">
        <v>324</v>
      </c>
      <c r="B5" s="467" t="n">
        <v>573</v>
      </c>
      <c r="C5" s="467" t="n">
        <v>4779</v>
      </c>
      <c r="D5" s="467" t="n">
        <v>494</v>
      </c>
      <c r="E5" s="467" t="n">
        <v>6823</v>
      </c>
      <c r="F5" s="467" t="n">
        <v>420</v>
      </c>
      <c r="G5" s="468" t="n">
        <v>6019</v>
      </c>
    </row>
    <row r="6" s="446" customFormat="true" ht="24.75" hidden="false" customHeight="true" outlineLevel="0" collapsed="false">
      <c r="A6" s="484" t="n">
        <v>17</v>
      </c>
      <c r="B6" s="467" t="n">
        <v>600</v>
      </c>
      <c r="C6" s="467" t="n">
        <v>4982</v>
      </c>
      <c r="D6" s="467" t="n">
        <v>501</v>
      </c>
      <c r="E6" s="467" t="n">
        <v>6331</v>
      </c>
      <c r="F6" s="467" t="n">
        <v>451</v>
      </c>
      <c r="G6" s="468" t="n">
        <v>8185</v>
      </c>
    </row>
    <row r="7" s="446" customFormat="true" ht="24.75" hidden="false" customHeight="true" outlineLevel="0" collapsed="false">
      <c r="A7" s="484" t="n">
        <v>18</v>
      </c>
      <c r="B7" s="467" t="n">
        <v>682</v>
      </c>
      <c r="C7" s="467" t="n">
        <v>5304</v>
      </c>
      <c r="D7" s="467" t="n">
        <v>536</v>
      </c>
      <c r="E7" s="467" t="n">
        <v>6753</v>
      </c>
      <c r="F7" s="467" t="n">
        <v>566</v>
      </c>
      <c r="G7" s="468" t="n">
        <v>8428</v>
      </c>
    </row>
    <row r="8" s="485" customFormat="true" ht="24.75" hidden="false" customHeight="true" outlineLevel="0" collapsed="false">
      <c r="A8" s="484" t="n">
        <v>19</v>
      </c>
      <c r="B8" s="467" t="n">
        <v>627</v>
      </c>
      <c r="C8" s="467" t="n">
        <v>5484</v>
      </c>
      <c r="D8" s="467" t="n">
        <v>541</v>
      </c>
      <c r="E8" s="467" t="n">
        <v>7173</v>
      </c>
      <c r="F8" s="467" t="n">
        <v>708</v>
      </c>
      <c r="G8" s="468" t="n">
        <v>7791</v>
      </c>
    </row>
    <row r="9" s="489" customFormat="true" ht="24.75" hidden="false" customHeight="true" outlineLevel="0" collapsed="false">
      <c r="A9" s="486" t="n">
        <v>20</v>
      </c>
      <c r="B9" s="487" t="n">
        <v>675</v>
      </c>
      <c r="C9" s="487" t="n">
        <v>6293</v>
      </c>
      <c r="D9" s="487" t="n">
        <v>549</v>
      </c>
      <c r="E9" s="487" t="n">
        <v>6979</v>
      </c>
      <c r="F9" s="487" t="n">
        <v>677</v>
      </c>
      <c r="G9" s="488" t="n">
        <v>7947</v>
      </c>
    </row>
    <row r="10" customFormat="false" ht="18" hidden="false" customHeight="true" outlineLevel="0" collapsed="false">
      <c r="A10" s="490" t="s">
        <v>375</v>
      </c>
    </row>
    <row r="11" customFormat="false" ht="13.5" hidden="false" customHeight="false" outlineLevel="0" collapsed="false">
      <c r="D11" s="491"/>
      <c r="F11" s="491"/>
    </row>
  </sheetData>
  <mergeCells count="7">
    <mergeCell ref="A1:G1"/>
    <mergeCell ref="B2:C2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1" style="479" width="12.62"/>
    <col collapsed="false" customWidth="false" hidden="false" outlineLevel="0" max="257" min="8" style="479" width="8.99"/>
  </cols>
  <sheetData>
    <row r="1" s="492" customFormat="true" ht="21" hidden="false" customHeight="false" outlineLevel="0" collapsed="false">
      <c r="A1" s="37" t="s">
        <v>376</v>
      </c>
      <c r="B1" s="37"/>
      <c r="C1" s="37"/>
      <c r="D1" s="37"/>
      <c r="E1" s="37"/>
      <c r="F1" s="37"/>
      <c r="G1" s="37"/>
    </row>
    <row r="2" s="492" customFormat="true" ht="16.5" hidden="false" customHeight="true" outlineLevel="0" collapsed="false"/>
    <row r="3" customFormat="false" ht="24.75" hidden="false" customHeight="true" outlineLevel="0" collapsed="false">
      <c r="A3" s="493" t="s">
        <v>377</v>
      </c>
      <c r="G3" s="417" t="s">
        <v>378</v>
      </c>
    </row>
    <row r="4" customFormat="false" ht="24.75" hidden="false" customHeight="true" outlineLevel="0" collapsed="false">
      <c r="A4" s="494" t="s">
        <v>141</v>
      </c>
      <c r="B4" s="495" t="s">
        <v>379</v>
      </c>
      <c r="C4" s="495"/>
      <c r="D4" s="495"/>
      <c r="E4" s="496" t="s">
        <v>380</v>
      </c>
      <c r="F4" s="496"/>
      <c r="G4" s="496"/>
      <c r="H4" s="497"/>
      <c r="I4" s="498"/>
      <c r="J4" s="498"/>
    </row>
    <row r="5" customFormat="false" ht="24.75" hidden="false" customHeight="true" outlineLevel="0" collapsed="false">
      <c r="A5" s="494"/>
      <c r="B5" s="499" t="s">
        <v>381</v>
      </c>
      <c r="C5" s="499" t="s">
        <v>382</v>
      </c>
      <c r="D5" s="253" t="s">
        <v>383</v>
      </c>
      <c r="E5" s="499" t="s">
        <v>381</v>
      </c>
      <c r="F5" s="499" t="s">
        <v>382</v>
      </c>
      <c r="G5" s="253" t="s">
        <v>383</v>
      </c>
      <c r="H5" s="497"/>
      <c r="I5" s="498"/>
      <c r="J5" s="498"/>
    </row>
    <row r="6" customFormat="false" ht="24.75" hidden="false" customHeight="true" outlineLevel="0" collapsed="false">
      <c r="A6" s="500" t="s">
        <v>324</v>
      </c>
      <c r="B6" s="501" t="n">
        <v>301</v>
      </c>
      <c r="C6" s="501" t="n">
        <v>46</v>
      </c>
      <c r="D6" s="501" t="s">
        <v>78</v>
      </c>
      <c r="E6" s="502" t="n">
        <v>2129</v>
      </c>
      <c r="F6" s="501" t="n">
        <v>145</v>
      </c>
      <c r="G6" s="503" t="s">
        <v>78</v>
      </c>
      <c r="H6" s="497"/>
      <c r="I6" s="498"/>
      <c r="J6" s="498"/>
    </row>
    <row r="7" s="446" customFormat="true" ht="24.75" hidden="false" customHeight="true" outlineLevel="0" collapsed="false">
      <c r="A7" s="504" t="n">
        <v>17</v>
      </c>
      <c r="B7" s="505" t="n">
        <v>266</v>
      </c>
      <c r="C7" s="505" t="n">
        <v>52</v>
      </c>
      <c r="D7" s="505" t="n">
        <v>1</v>
      </c>
      <c r="E7" s="288" t="n">
        <v>2140</v>
      </c>
      <c r="F7" s="505" t="n">
        <v>116</v>
      </c>
      <c r="G7" s="506" t="s">
        <v>78</v>
      </c>
      <c r="H7" s="507"/>
      <c r="I7" s="508"/>
      <c r="J7" s="508"/>
    </row>
    <row r="8" s="446" customFormat="true" ht="24.75" hidden="false" customHeight="true" outlineLevel="0" collapsed="false">
      <c r="A8" s="504" t="n">
        <v>18</v>
      </c>
      <c r="B8" s="505" t="n">
        <v>221</v>
      </c>
      <c r="C8" s="505" t="n">
        <v>41</v>
      </c>
      <c r="D8" s="505" t="n">
        <v>0</v>
      </c>
      <c r="E8" s="288" t="n">
        <v>1374</v>
      </c>
      <c r="F8" s="505" t="n">
        <v>72</v>
      </c>
      <c r="G8" s="506" t="s">
        <v>78</v>
      </c>
      <c r="H8" s="507"/>
      <c r="I8" s="508"/>
      <c r="J8" s="508"/>
    </row>
    <row r="9" s="485" customFormat="true" ht="24.75" hidden="false" customHeight="true" outlineLevel="0" collapsed="false">
      <c r="A9" s="504" t="n">
        <v>19</v>
      </c>
      <c r="B9" s="505" t="n">
        <v>123</v>
      </c>
      <c r="C9" s="505" t="n">
        <v>61</v>
      </c>
      <c r="D9" s="505" t="n">
        <v>0</v>
      </c>
      <c r="E9" s="288" t="n">
        <v>445</v>
      </c>
      <c r="F9" s="505" t="n">
        <v>7</v>
      </c>
      <c r="G9" s="506" t="s">
        <v>78</v>
      </c>
      <c r="H9" s="507"/>
      <c r="I9" s="507"/>
      <c r="J9" s="507"/>
    </row>
    <row r="10" s="489" customFormat="true" ht="24.75" hidden="false" customHeight="true" outlineLevel="0" collapsed="false">
      <c r="A10" s="509" t="n">
        <v>20</v>
      </c>
      <c r="B10" s="510" t="n">
        <v>119</v>
      </c>
      <c r="C10" s="510" t="n">
        <v>18</v>
      </c>
      <c r="D10" s="510" t="n">
        <v>0</v>
      </c>
      <c r="E10" s="292" t="n">
        <v>214</v>
      </c>
      <c r="F10" s="510" t="n">
        <v>33</v>
      </c>
      <c r="G10" s="511" t="s">
        <v>78</v>
      </c>
      <c r="H10" s="512"/>
      <c r="I10" s="513"/>
      <c r="J10" s="513"/>
    </row>
    <row r="11" customFormat="false" ht="19.5" hidden="false" customHeight="true" outlineLevel="0" collapsed="false">
      <c r="A11" s="490" t="s">
        <v>375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9" width="12.62"/>
    <col collapsed="false" customWidth="true" hidden="false" outlineLevel="0" max="9" min="2" style="479" width="9.62"/>
    <col collapsed="false" customWidth="false" hidden="false" outlineLevel="0" max="257" min="10" style="479" width="8.99"/>
  </cols>
  <sheetData>
    <row r="1" s="492" customFormat="true" ht="21" hidden="false" customHeight="false" outlineLevel="0" collapsed="false">
      <c r="A1" s="37" t="s">
        <v>384</v>
      </c>
      <c r="B1" s="37"/>
      <c r="C1" s="37"/>
      <c r="D1" s="37"/>
      <c r="E1" s="37"/>
      <c r="F1" s="37"/>
      <c r="G1" s="37"/>
      <c r="H1" s="37"/>
      <c r="I1" s="37"/>
    </row>
    <row r="2" s="492" customFormat="true" ht="16.5" hidden="false" customHeight="true" outlineLevel="0" collapsed="false"/>
    <row r="3" customFormat="false" ht="24.75" hidden="false" customHeight="true" outlineLevel="0" collapsed="false">
      <c r="A3" s="493" t="s">
        <v>377</v>
      </c>
      <c r="H3" s="417"/>
      <c r="I3" s="417" t="s">
        <v>385</v>
      </c>
    </row>
    <row r="4" customFormat="false" ht="24.75" hidden="false" customHeight="true" outlineLevel="0" collapsed="false">
      <c r="A4" s="494" t="s">
        <v>141</v>
      </c>
      <c r="B4" s="495" t="s">
        <v>386</v>
      </c>
      <c r="C4" s="495"/>
      <c r="D4" s="495"/>
      <c r="E4" s="495"/>
      <c r="F4" s="496" t="s">
        <v>387</v>
      </c>
      <c r="G4" s="496"/>
      <c r="H4" s="496"/>
      <c r="I4" s="496"/>
      <c r="J4" s="498"/>
      <c r="K4" s="498"/>
    </row>
    <row r="5" customFormat="false" ht="24.75" hidden="false" customHeight="true" outlineLevel="0" collapsed="false">
      <c r="A5" s="494"/>
      <c r="B5" s="495" t="s">
        <v>388</v>
      </c>
      <c r="C5" s="495"/>
      <c r="D5" s="495" t="s">
        <v>389</v>
      </c>
      <c r="E5" s="495"/>
      <c r="F5" s="495" t="s">
        <v>388</v>
      </c>
      <c r="G5" s="495"/>
      <c r="H5" s="496" t="s">
        <v>389</v>
      </c>
      <c r="I5" s="496"/>
      <c r="J5" s="498"/>
      <c r="K5" s="498"/>
    </row>
    <row r="6" customFormat="false" ht="24.75" hidden="false" customHeight="true" outlineLevel="0" collapsed="false">
      <c r="A6" s="494"/>
      <c r="B6" s="499" t="s">
        <v>390</v>
      </c>
      <c r="C6" s="499" t="s">
        <v>391</v>
      </c>
      <c r="D6" s="499" t="s">
        <v>392</v>
      </c>
      <c r="E6" s="499" t="s">
        <v>391</v>
      </c>
      <c r="F6" s="499" t="s">
        <v>390</v>
      </c>
      <c r="G6" s="499" t="s">
        <v>391</v>
      </c>
      <c r="H6" s="499" t="s">
        <v>392</v>
      </c>
      <c r="I6" s="514" t="s">
        <v>391</v>
      </c>
      <c r="J6" s="498"/>
      <c r="K6" s="498"/>
    </row>
    <row r="7" customFormat="false" ht="24.75" hidden="false" customHeight="true" outlineLevel="0" collapsed="false">
      <c r="A7" s="500" t="s">
        <v>150</v>
      </c>
      <c r="B7" s="501" t="n">
        <v>39</v>
      </c>
      <c r="C7" s="501" t="n">
        <v>35</v>
      </c>
      <c r="D7" s="515" t="s">
        <v>393</v>
      </c>
      <c r="E7" s="515" t="s">
        <v>393</v>
      </c>
      <c r="F7" s="515" t="s">
        <v>393</v>
      </c>
      <c r="G7" s="515" t="s">
        <v>393</v>
      </c>
      <c r="H7" s="515" t="s">
        <v>393</v>
      </c>
      <c r="I7" s="516" t="s">
        <v>393</v>
      </c>
      <c r="J7" s="498"/>
      <c r="K7" s="498"/>
    </row>
    <row r="8" customFormat="false" ht="24.75" hidden="false" customHeight="true" outlineLevel="0" collapsed="false">
      <c r="A8" s="504" t="n">
        <v>18</v>
      </c>
      <c r="B8" s="117" t="n">
        <v>1299</v>
      </c>
      <c r="C8" s="117" t="n">
        <v>1128</v>
      </c>
      <c r="D8" s="117" t="n">
        <v>317</v>
      </c>
      <c r="E8" s="117" t="n">
        <v>3180</v>
      </c>
      <c r="F8" s="117" t="n">
        <v>2354</v>
      </c>
      <c r="G8" s="117" t="n">
        <v>1451</v>
      </c>
      <c r="H8" s="117" t="n">
        <v>1543</v>
      </c>
      <c r="I8" s="251" t="n">
        <v>6309</v>
      </c>
      <c r="J8" s="498"/>
      <c r="K8" s="498"/>
    </row>
    <row r="9" s="446" customFormat="true" ht="24.75" hidden="false" customHeight="true" outlineLevel="0" collapsed="false">
      <c r="A9" s="504" t="n">
        <v>19</v>
      </c>
      <c r="B9" s="179" t="n">
        <v>1767</v>
      </c>
      <c r="C9" s="179" t="n">
        <v>1696</v>
      </c>
      <c r="D9" s="179" t="n">
        <v>559</v>
      </c>
      <c r="E9" s="179" t="n">
        <v>5997</v>
      </c>
      <c r="F9" s="179" t="n">
        <v>5212</v>
      </c>
      <c r="G9" s="179" t="n">
        <v>3713</v>
      </c>
      <c r="H9" s="179" t="n">
        <v>1245</v>
      </c>
      <c r="I9" s="38" t="n">
        <v>8528</v>
      </c>
      <c r="J9" s="508"/>
      <c r="K9" s="508"/>
    </row>
    <row r="10" customFormat="false" ht="24.75" hidden="false" customHeight="true" outlineLevel="0" collapsed="false">
      <c r="A10" s="509" t="n">
        <v>20</v>
      </c>
      <c r="B10" s="183" t="n">
        <v>1824</v>
      </c>
      <c r="C10" s="183" t="n">
        <v>2359</v>
      </c>
      <c r="D10" s="183" t="n">
        <v>519</v>
      </c>
      <c r="E10" s="183" t="n">
        <v>5640</v>
      </c>
      <c r="F10" s="183" t="n">
        <v>5836</v>
      </c>
      <c r="G10" s="183" t="n">
        <v>6261</v>
      </c>
      <c r="H10" s="183" t="n">
        <v>1173</v>
      </c>
      <c r="I10" s="40" t="n">
        <v>7765</v>
      </c>
      <c r="J10" s="498"/>
      <c r="K10" s="498"/>
    </row>
    <row r="11" customFormat="false" ht="13.5" hidden="false" customHeight="true" outlineLevel="0" collapsed="false">
      <c r="A11" s="490" t="s">
        <v>120</v>
      </c>
    </row>
    <row r="12" customFormat="false" ht="13.5" hidden="false" customHeight="true" outlineLevel="0" collapsed="false">
      <c r="A12" s="493" t="s">
        <v>394</v>
      </c>
    </row>
    <row r="13" customFormat="false" ht="13.5" hidden="false" customHeight="true" outlineLevel="0" collapsed="false">
      <c r="A13" s="517" t="s">
        <v>395</v>
      </c>
    </row>
  </sheetData>
  <mergeCells count="8">
    <mergeCell ref="A1:I1"/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7.62"/>
    <col collapsed="false" customWidth="true" hidden="false" outlineLevel="0" max="2" min="2" style="105" width="3.49"/>
    <col collapsed="false" customWidth="true" hidden="false" outlineLevel="0" max="3" min="3" style="105" width="3.62"/>
    <col collapsed="false" customWidth="true" hidden="false" outlineLevel="0" max="5" min="4" style="105" width="7.99"/>
    <col collapsed="false" customWidth="true" hidden="false" outlineLevel="0" max="6" min="6" style="105" width="7.87"/>
    <col collapsed="false" customWidth="true" hidden="false" outlineLevel="0" max="7" min="7" style="105" width="5.36"/>
    <col collapsed="false" customWidth="true" hidden="false" outlineLevel="0" max="21" min="8" style="105" width="3.62"/>
    <col collapsed="false" customWidth="false" hidden="false" outlineLevel="0" max="257" min="22" style="105" width="8.99"/>
  </cols>
  <sheetData>
    <row r="1" s="107" customFormat="true" ht="24" hidden="false" customHeight="true" outlineLevel="0" collapsed="false">
      <c r="A1" s="106" t="s">
        <v>8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</row>
    <row r="2" s="108" customFormat="true" ht="16.5" hidden="false" customHeight="true" outlineLevel="0" collapsed="false">
      <c r="R2" s="109"/>
      <c r="U2" s="110" t="s">
        <v>83</v>
      </c>
    </row>
    <row r="3" customFormat="false" ht="18" hidden="false" customHeight="true" outlineLevel="0" collapsed="false">
      <c r="A3" s="111" t="s">
        <v>84</v>
      </c>
      <c r="B3" s="112" t="s">
        <v>85</v>
      </c>
      <c r="C3" s="112"/>
      <c r="D3" s="112" t="s">
        <v>86</v>
      </c>
      <c r="E3" s="112"/>
      <c r="F3" s="112"/>
      <c r="G3" s="112"/>
      <c r="H3" s="112"/>
      <c r="I3" s="112"/>
      <c r="J3" s="112"/>
      <c r="K3" s="112"/>
      <c r="L3" s="112"/>
      <c r="M3" s="113" t="s">
        <v>87</v>
      </c>
      <c r="N3" s="113"/>
      <c r="O3" s="113"/>
      <c r="P3" s="113"/>
      <c r="Q3" s="113"/>
      <c r="R3" s="113"/>
      <c r="S3" s="113"/>
      <c r="T3" s="113"/>
      <c r="U3" s="113"/>
    </row>
    <row r="4" customFormat="false" ht="18" hidden="false" customHeight="true" outlineLevel="0" collapsed="false">
      <c r="A4" s="111"/>
      <c r="B4" s="114" t="s">
        <v>88</v>
      </c>
      <c r="C4" s="114" t="s">
        <v>89</v>
      </c>
      <c r="D4" s="112" t="s">
        <v>81</v>
      </c>
      <c r="E4" s="112"/>
      <c r="F4" s="112"/>
      <c r="G4" s="112" t="s">
        <v>63</v>
      </c>
      <c r="H4" s="112"/>
      <c r="I4" s="112"/>
      <c r="J4" s="112"/>
      <c r="K4" s="112" t="s">
        <v>64</v>
      </c>
      <c r="L4" s="112"/>
      <c r="M4" s="112" t="s">
        <v>81</v>
      </c>
      <c r="N4" s="112"/>
      <c r="O4" s="112"/>
      <c r="P4" s="112" t="s">
        <v>63</v>
      </c>
      <c r="Q4" s="112"/>
      <c r="R4" s="112"/>
      <c r="S4" s="112"/>
      <c r="T4" s="113" t="s">
        <v>64</v>
      </c>
      <c r="U4" s="113"/>
    </row>
    <row r="5" customFormat="false" ht="18" hidden="false" customHeight="true" outlineLevel="0" collapsed="false">
      <c r="A5" s="111"/>
      <c r="B5" s="114"/>
      <c r="C5" s="114"/>
      <c r="D5" s="112" t="s">
        <v>73</v>
      </c>
      <c r="E5" s="112" t="s">
        <v>74</v>
      </c>
      <c r="F5" s="112" t="s">
        <v>75</v>
      </c>
      <c r="G5" s="112" t="s">
        <v>71</v>
      </c>
      <c r="H5" s="112"/>
      <c r="I5" s="112" t="s">
        <v>72</v>
      </c>
      <c r="J5" s="112"/>
      <c r="K5" s="112" t="s">
        <v>74</v>
      </c>
      <c r="L5" s="112" t="s">
        <v>75</v>
      </c>
      <c r="M5" s="112" t="s">
        <v>73</v>
      </c>
      <c r="N5" s="112" t="s">
        <v>74</v>
      </c>
      <c r="O5" s="112" t="s">
        <v>75</v>
      </c>
      <c r="P5" s="112" t="s">
        <v>71</v>
      </c>
      <c r="Q5" s="112"/>
      <c r="R5" s="112" t="s">
        <v>72</v>
      </c>
      <c r="S5" s="112"/>
      <c r="T5" s="112" t="s">
        <v>74</v>
      </c>
      <c r="U5" s="113" t="s">
        <v>75</v>
      </c>
    </row>
    <row r="6" customFormat="false" ht="18" hidden="false" customHeight="true" outlineLevel="0" collapsed="false">
      <c r="A6" s="111"/>
      <c r="B6" s="114"/>
      <c r="C6" s="114"/>
      <c r="D6" s="112"/>
      <c r="E6" s="112"/>
      <c r="F6" s="112"/>
      <c r="G6" s="112" t="s">
        <v>74</v>
      </c>
      <c r="H6" s="112" t="s">
        <v>75</v>
      </c>
      <c r="I6" s="112" t="s">
        <v>74</v>
      </c>
      <c r="J6" s="112" t="s">
        <v>75</v>
      </c>
      <c r="K6" s="112"/>
      <c r="L6" s="112"/>
      <c r="M6" s="112"/>
      <c r="N6" s="112"/>
      <c r="O6" s="112"/>
      <c r="P6" s="112" t="s">
        <v>74</v>
      </c>
      <c r="Q6" s="112" t="s">
        <v>75</v>
      </c>
      <c r="R6" s="112" t="s">
        <v>74</v>
      </c>
      <c r="S6" s="112" t="s">
        <v>75</v>
      </c>
      <c r="T6" s="112"/>
      <c r="U6" s="113"/>
    </row>
    <row r="7" customFormat="false" ht="18" hidden="false" customHeight="true" outlineLevel="0" collapsed="false">
      <c r="A7" s="115" t="s">
        <v>90</v>
      </c>
      <c r="B7" s="116" t="n">
        <v>5</v>
      </c>
      <c r="C7" s="117" t="s">
        <v>91</v>
      </c>
      <c r="D7" s="118" t="n">
        <f aca="false">SUM(E7:F7)</f>
        <v>3026</v>
      </c>
      <c r="E7" s="116" t="n">
        <v>1402</v>
      </c>
      <c r="F7" s="116" t="n">
        <v>1624</v>
      </c>
      <c r="G7" s="116" t="n">
        <v>146</v>
      </c>
      <c r="H7" s="116" t="n">
        <v>69</v>
      </c>
      <c r="I7" s="116" t="n">
        <v>13</v>
      </c>
      <c r="J7" s="116" t="n">
        <v>6</v>
      </c>
      <c r="K7" s="116" t="n">
        <v>29</v>
      </c>
      <c r="L7" s="116" t="n">
        <v>24</v>
      </c>
      <c r="M7" s="118" t="n">
        <f aca="false">N7+O7</f>
        <v>63</v>
      </c>
      <c r="N7" s="116" t="n">
        <v>39</v>
      </c>
      <c r="O7" s="116" t="n">
        <v>24</v>
      </c>
      <c r="P7" s="116" t="n">
        <v>9</v>
      </c>
      <c r="Q7" s="117" t="n">
        <v>0</v>
      </c>
      <c r="R7" s="119" t="n">
        <v>0</v>
      </c>
      <c r="S7" s="116" t="n">
        <v>3</v>
      </c>
      <c r="T7" s="116" t="n">
        <v>3</v>
      </c>
      <c r="U7" s="120" t="n">
        <v>2</v>
      </c>
    </row>
    <row r="8" customFormat="false" ht="18" hidden="false" customHeight="true" outlineLevel="0" collapsed="false">
      <c r="A8" s="121" t="n">
        <v>18</v>
      </c>
      <c r="B8" s="116" t="n">
        <v>5</v>
      </c>
      <c r="C8" s="117" t="s">
        <v>91</v>
      </c>
      <c r="D8" s="118" t="n">
        <f aca="false">SUM(E8:F8)</f>
        <v>2950</v>
      </c>
      <c r="E8" s="116" t="n">
        <v>1372</v>
      </c>
      <c r="F8" s="116" t="n">
        <v>1578</v>
      </c>
      <c r="G8" s="116" t="n">
        <v>139</v>
      </c>
      <c r="H8" s="116" t="n">
        <v>77</v>
      </c>
      <c r="I8" s="116" t="n">
        <v>14</v>
      </c>
      <c r="J8" s="116" t="n">
        <v>5</v>
      </c>
      <c r="K8" s="116" t="n">
        <v>30</v>
      </c>
      <c r="L8" s="116" t="n">
        <v>24</v>
      </c>
      <c r="M8" s="118" t="n">
        <f aca="false">N8+O8</f>
        <v>66</v>
      </c>
      <c r="N8" s="116" t="n">
        <v>39</v>
      </c>
      <c r="O8" s="116" t="n">
        <v>27</v>
      </c>
      <c r="P8" s="116" t="n">
        <v>8</v>
      </c>
      <c r="Q8" s="117" t="n">
        <v>2</v>
      </c>
      <c r="R8" s="119" t="s">
        <v>91</v>
      </c>
      <c r="S8" s="116" t="n">
        <v>2</v>
      </c>
      <c r="T8" s="116" t="n">
        <v>2</v>
      </c>
      <c r="U8" s="120" t="n">
        <v>3</v>
      </c>
    </row>
    <row r="9" customFormat="false" ht="18" hidden="false" customHeight="true" outlineLevel="0" collapsed="false">
      <c r="A9" s="121" t="n">
        <v>19</v>
      </c>
      <c r="B9" s="116" t="n">
        <v>5</v>
      </c>
      <c r="C9" s="117" t="s">
        <v>91</v>
      </c>
      <c r="D9" s="118" t="n">
        <v>2898</v>
      </c>
      <c r="E9" s="116" t="n">
        <v>1382</v>
      </c>
      <c r="F9" s="116" t="n">
        <v>1516</v>
      </c>
      <c r="G9" s="116" t="n">
        <v>140</v>
      </c>
      <c r="H9" s="116" t="n">
        <v>84</v>
      </c>
      <c r="I9" s="116" t="n">
        <v>13</v>
      </c>
      <c r="J9" s="116" t="n">
        <v>8</v>
      </c>
      <c r="K9" s="116" t="n">
        <v>29</v>
      </c>
      <c r="L9" s="116" t="n">
        <v>23</v>
      </c>
      <c r="M9" s="118" t="n">
        <f aca="false">N9+O9</f>
        <v>58</v>
      </c>
      <c r="N9" s="116" t="n">
        <v>33</v>
      </c>
      <c r="O9" s="116" t="n">
        <v>25</v>
      </c>
      <c r="P9" s="116" t="n">
        <v>8</v>
      </c>
      <c r="Q9" s="117" t="n">
        <v>2</v>
      </c>
      <c r="R9" s="119" t="s">
        <v>91</v>
      </c>
      <c r="S9" s="116" t="n">
        <v>2</v>
      </c>
      <c r="T9" s="116" t="n">
        <v>3</v>
      </c>
      <c r="U9" s="120" t="n">
        <v>2</v>
      </c>
    </row>
    <row r="10" s="122" customFormat="true" ht="18" hidden="false" customHeight="true" outlineLevel="0" collapsed="false">
      <c r="A10" s="121" t="n">
        <v>20</v>
      </c>
      <c r="B10" s="116" t="n">
        <v>5</v>
      </c>
      <c r="C10" s="117" t="s">
        <v>91</v>
      </c>
      <c r="D10" s="118" t="n">
        <v>2810</v>
      </c>
      <c r="E10" s="116" t="n">
        <v>1409</v>
      </c>
      <c r="F10" s="116" t="n">
        <v>1401</v>
      </c>
      <c r="G10" s="116" t="n">
        <v>137</v>
      </c>
      <c r="H10" s="116" t="n">
        <v>81</v>
      </c>
      <c r="I10" s="116" t="n">
        <v>14</v>
      </c>
      <c r="J10" s="116" t="n">
        <v>8</v>
      </c>
      <c r="K10" s="116" t="n">
        <v>30</v>
      </c>
      <c r="L10" s="116" t="n">
        <v>20</v>
      </c>
      <c r="M10" s="118" t="n">
        <f aca="false">N10+O10</f>
        <v>62</v>
      </c>
      <c r="N10" s="116" t="n">
        <v>30</v>
      </c>
      <c r="O10" s="116" t="n">
        <v>32</v>
      </c>
      <c r="P10" s="116" t="n">
        <v>8</v>
      </c>
      <c r="Q10" s="117" t="n">
        <v>2</v>
      </c>
      <c r="R10" s="119" t="s">
        <v>91</v>
      </c>
      <c r="S10" s="116" t="n">
        <v>2</v>
      </c>
      <c r="T10" s="116" t="n">
        <v>3</v>
      </c>
      <c r="U10" s="120" t="n">
        <v>2</v>
      </c>
    </row>
    <row r="11" s="131" customFormat="true" ht="18" hidden="false" customHeight="true" outlineLevel="0" collapsed="false">
      <c r="A11" s="123" t="n">
        <v>21</v>
      </c>
      <c r="B11" s="124" t="n">
        <v>6</v>
      </c>
      <c r="C11" s="125" t="s">
        <v>91</v>
      </c>
      <c r="D11" s="126" t="n">
        <f aca="false">E11+F11</f>
        <v>2729</v>
      </c>
      <c r="E11" s="124" t="n">
        <v>1319</v>
      </c>
      <c r="F11" s="124" t="n">
        <v>1410</v>
      </c>
      <c r="G11" s="124" t="n">
        <v>127</v>
      </c>
      <c r="H11" s="124" t="n">
        <v>79</v>
      </c>
      <c r="I11" s="124" t="n">
        <v>44</v>
      </c>
      <c r="J11" s="124" t="n">
        <v>22</v>
      </c>
      <c r="K11" s="124" t="n">
        <v>29</v>
      </c>
      <c r="L11" s="124" t="n">
        <v>21</v>
      </c>
      <c r="M11" s="127" t="n">
        <f aca="false">N11+O11</f>
        <v>69</v>
      </c>
      <c r="N11" s="124" t="n">
        <v>35</v>
      </c>
      <c r="O11" s="124" t="n">
        <v>34</v>
      </c>
      <c r="P11" s="124" t="n">
        <v>9</v>
      </c>
      <c r="Q11" s="125" t="n">
        <v>1</v>
      </c>
      <c r="R11" s="128" t="s">
        <v>91</v>
      </c>
      <c r="S11" s="124" t="n">
        <v>2</v>
      </c>
      <c r="T11" s="124" t="n">
        <v>3</v>
      </c>
      <c r="U11" s="129" t="n">
        <v>2</v>
      </c>
      <c r="V11" s="130"/>
      <c r="W11" s="130"/>
    </row>
    <row r="12" s="108" customFormat="true" ht="19.5" hidden="false" customHeight="true" outlineLevel="0" collapsed="false">
      <c r="A12" s="132" t="s">
        <v>92</v>
      </c>
    </row>
    <row r="13" customFormat="false" ht="12" hidden="false" customHeight="false" outlineLevel="0" collapsed="false">
      <c r="A13" s="109"/>
    </row>
  </sheetData>
  <mergeCells count="27">
    <mergeCell ref="A1:U1"/>
    <mergeCell ref="A3:A6"/>
    <mergeCell ref="B3:C3"/>
    <mergeCell ref="D3:L3"/>
    <mergeCell ref="M3:U3"/>
    <mergeCell ref="B4:B6"/>
    <mergeCell ref="C4:C6"/>
    <mergeCell ref="D4:F4"/>
    <mergeCell ref="G4:J4"/>
    <mergeCell ref="K4:L4"/>
    <mergeCell ref="M4:O4"/>
    <mergeCell ref="P4:S4"/>
    <mergeCell ref="T4:U4"/>
    <mergeCell ref="D5:D6"/>
    <mergeCell ref="E5:E6"/>
    <mergeCell ref="F5:F6"/>
    <mergeCell ref="G5:H5"/>
    <mergeCell ref="I5:J5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" right="0.2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8.62"/>
    <col collapsed="false" customWidth="true" hidden="false" outlineLevel="0" max="2" min="2" style="105" width="8.75"/>
    <col collapsed="false" customWidth="true" hidden="false" outlineLevel="0" max="10" min="3" style="105" width="8.62"/>
    <col collapsed="false" customWidth="false" hidden="false" outlineLevel="0" max="257" min="11" style="105" width="8.99"/>
  </cols>
  <sheetData>
    <row r="1" s="107" customFormat="true" ht="18" hidden="false" customHeight="true" outlineLevel="0" collapsed="false">
      <c r="A1" s="106" t="s">
        <v>93</v>
      </c>
      <c r="B1" s="106"/>
      <c r="C1" s="106"/>
      <c r="D1" s="106"/>
      <c r="E1" s="106"/>
      <c r="F1" s="106"/>
      <c r="G1" s="106"/>
      <c r="H1" s="106"/>
      <c r="I1" s="106"/>
      <c r="J1" s="106"/>
    </row>
    <row r="2" s="108" customFormat="true" ht="18" hidden="false" customHeight="true" outlineLevel="0" collapsed="false">
      <c r="A2" s="132" t="s">
        <v>94</v>
      </c>
      <c r="J2" s="133" t="s">
        <v>95</v>
      </c>
    </row>
    <row r="3" customFormat="false" ht="18" hidden="false" customHeight="true" outlineLevel="0" collapsed="false">
      <c r="A3" s="134" t="s">
        <v>84</v>
      </c>
      <c r="B3" s="135" t="s">
        <v>96</v>
      </c>
      <c r="C3" s="135" t="s">
        <v>61</v>
      </c>
      <c r="D3" s="135" t="s">
        <v>97</v>
      </c>
      <c r="E3" s="135"/>
      <c r="F3" s="135"/>
      <c r="G3" s="135" t="s">
        <v>63</v>
      </c>
      <c r="H3" s="135"/>
      <c r="I3" s="135"/>
      <c r="J3" s="136" t="s">
        <v>98</v>
      </c>
    </row>
    <row r="4" customFormat="false" ht="18" hidden="false" customHeight="true" outlineLevel="0" collapsed="false">
      <c r="A4" s="134"/>
      <c r="B4" s="135"/>
      <c r="C4" s="135"/>
      <c r="D4" s="135" t="s">
        <v>73</v>
      </c>
      <c r="E4" s="135" t="s">
        <v>74</v>
      </c>
      <c r="F4" s="135" t="s">
        <v>75</v>
      </c>
      <c r="G4" s="135" t="s">
        <v>73</v>
      </c>
      <c r="H4" s="135" t="s">
        <v>71</v>
      </c>
      <c r="I4" s="135" t="s">
        <v>72</v>
      </c>
      <c r="J4" s="136"/>
    </row>
    <row r="5" s="130" customFormat="true" ht="18" hidden="false" customHeight="true" outlineLevel="0" collapsed="false">
      <c r="A5" s="137" t="s">
        <v>90</v>
      </c>
      <c r="B5" s="116" t="n">
        <v>8</v>
      </c>
      <c r="C5" s="116" t="n">
        <v>55</v>
      </c>
      <c r="D5" s="118" t="n">
        <f aca="false">SUM(E5:F5)</f>
        <v>1299</v>
      </c>
      <c r="E5" s="116" t="n">
        <v>633</v>
      </c>
      <c r="F5" s="116" t="n">
        <v>666</v>
      </c>
      <c r="G5" s="118" t="n">
        <f aca="false">SUM(H5:I5)</f>
        <v>88</v>
      </c>
      <c r="H5" s="116" t="n">
        <v>88</v>
      </c>
      <c r="I5" s="117" t="s">
        <v>78</v>
      </c>
      <c r="J5" s="120" t="n">
        <v>25</v>
      </c>
    </row>
    <row r="6" s="130" customFormat="true" ht="18" hidden="false" customHeight="true" outlineLevel="0" collapsed="false">
      <c r="A6" s="121" t="n">
        <v>18</v>
      </c>
      <c r="B6" s="116" t="n">
        <v>8</v>
      </c>
      <c r="C6" s="116" t="n">
        <v>55</v>
      </c>
      <c r="D6" s="118" t="n">
        <f aca="false">SUM(E6:F6)</f>
        <v>1295</v>
      </c>
      <c r="E6" s="118" t="n">
        <v>622</v>
      </c>
      <c r="F6" s="118" t="n">
        <v>673</v>
      </c>
      <c r="G6" s="118" t="n">
        <f aca="false">SUM(H6:I6)</f>
        <v>95</v>
      </c>
      <c r="H6" s="118" t="n">
        <v>94</v>
      </c>
      <c r="I6" s="118" t="n">
        <v>1</v>
      </c>
      <c r="J6" s="138" t="n">
        <v>26</v>
      </c>
    </row>
    <row r="7" s="130" customFormat="true" ht="18" hidden="false" customHeight="true" outlineLevel="0" collapsed="false">
      <c r="A7" s="121" t="n">
        <v>19</v>
      </c>
      <c r="B7" s="116" t="n">
        <v>8</v>
      </c>
      <c r="C7" s="116" t="n">
        <v>57</v>
      </c>
      <c r="D7" s="118" t="n">
        <v>1289</v>
      </c>
      <c r="E7" s="118" t="n">
        <v>635</v>
      </c>
      <c r="F7" s="118" t="n">
        <v>654</v>
      </c>
      <c r="G7" s="118" t="n">
        <v>97</v>
      </c>
      <c r="H7" s="118" t="n">
        <v>96</v>
      </c>
      <c r="I7" s="118" t="n">
        <v>1</v>
      </c>
      <c r="J7" s="138" t="n">
        <v>25</v>
      </c>
    </row>
    <row r="8" s="122" customFormat="true" ht="18" hidden="false" customHeight="true" outlineLevel="0" collapsed="false">
      <c r="A8" s="121" t="n">
        <v>20</v>
      </c>
      <c r="B8" s="116" t="n">
        <v>8</v>
      </c>
      <c r="C8" s="116" t="n">
        <v>54</v>
      </c>
      <c r="D8" s="118" t="n">
        <f aca="false">SUM(E8:F8)</f>
        <v>1286</v>
      </c>
      <c r="E8" s="118" t="n">
        <v>624</v>
      </c>
      <c r="F8" s="118" t="n">
        <v>662</v>
      </c>
      <c r="G8" s="118" t="n">
        <f aca="false">SUM(H8:I8)</f>
        <v>98</v>
      </c>
      <c r="H8" s="118" t="n">
        <v>97</v>
      </c>
      <c r="I8" s="118" t="n">
        <v>1</v>
      </c>
      <c r="J8" s="138" t="n">
        <v>25</v>
      </c>
    </row>
    <row r="9" s="140" customFormat="true" ht="18" hidden="false" customHeight="true" outlineLevel="0" collapsed="false">
      <c r="A9" s="123" t="n">
        <v>21</v>
      </c>
      <c r="B9" s="124" t="n">
        <v>8</v>
      </c>
      <c r="C9" s="124" t="n">
        <v>54</v>
      </c>
      <c r="D9" s="126" t="n">
        <f aca="false">SUM(E9:F9)</f>
        <v>1225</v>
      </c>
      <c r="E9" s="126" t="n">
        <v>596</v>
      </c>
      <c r="F9" s="126" t="n">
        <v>629</v>
      </c>
      <c r="G9" s="126" t="n">
        <f aca="false">SUM(H9:I9)</f>
        <v>107</v>
      </c>
      <c r="H9" s="126" t="n">
        <v>104</v>
      </c>
      <c r="I9" s="126" t="n">
        <v>3</v>
      </c>
      <c r="J9" s="139" t="n">
        <v>26</v>
      </c>
    </row>
    <row r="10" s="108" customFormat="true" ht="16.5" hidden="false" customHeight="true" outlineLevel="0" collapsed="false">
      <c r="A10" s="132" t="s">
        <v>92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5"/>
    <col collapsed="false" customWidth="true" hidden="false" outlineLevel="0" max="20" min="3" style="1" width="8.62"/>
    <col collapsed="false" customWidth="false" hidden="false" outlineLevel="0" max="257" min="21" style="1" width="8.99"/>
  </cols>
  <sheetData>
    <row r="1" s="7" customFormat="true" ht="21" hidden="false" customHeight="true" outlineLevel="0" collapsed="false">
      <c r="A1" s="48" t="s">
        <v>99</v>
      </c>
      <c r="B1" s="48"/>
      <c r="C1" s="48"/>
      <c r="D1" s="48"/>
      <c r="E1" s="48"/>
      <c r="F1" s="48"/>
      <c r="G1" s="48"/>
      <c r="H1" s="48"/>
      <c r="I1" s="48"/>
      <c r="J1" s="48"/>
      <c r="K1" s="141" t="s">
        <v>100</v>
      </c>
    </row>
    <row r="2" customFormat="false" ht="13.5" hidden="false" customHeight="true" outlineLevel="0" collapsed="false">
      <c r="T2" s="142" t="s">
        <v>101</v>
      </c>
    </row>
    <row r="3" customFormat="false" ht="18" hidden="false" customHeight="true" outlineLevel="0" collapsed="false">
      <c r="A3" s="143" t="s">
        <v>102</v>
      </c>
      <c r="B3" s="143"/>
      <c r="C3" s="144" t="s">
        <v>103</v>
      </c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5" t="s">
        <v>104</v>
      </c>
      <c r="P3" s="145"/>
      <c r="Q3" s="145"/>
      <c r="R3" s="145"/>
      <c r="S3" s="145"/>
      <c r="T3" s="145"/>
    </row>
    <row r="4" customFormat="false" ht="18" hidden="false" customHeight="true" outlineLevel="0" collapsed="false">
      <c r="A4" s="143"/>
      <c r="B4" s="143"/>
      <c r="C4" s="146" t="s">
        <v>105</v>
      </c>
      <c r="D4" s="146"/>
      <c r="E4" s="146" t="s">
        <v>106</v>
      </c>
      <c r="F4" s="146"/>
      <c r="G4" s="146" t="s">
        <v>107</v>
      </c>
      <c r="H4" s="146"/>
      <c r="I4" s="147" t="s">
        <v>108</v>
      </c>
      <c r="J4" s="147"/>
      <c r="K4" s="148" t="s">
        <v>109</v>
      </c>
      <c r="L4" s="148"/>
      <c r="M4" s="146" t="s">
        <v>110</v>
      </c>
      <c r="N4" s="146"/>
      <c r="O4" s="146" t="s">
        <v>111</v>
      </c>
      <c r="P4" s="146"/>
      <c r="Q4" s="146" t="s">
        <v>112</v>
      </c>
      <c r="R4" s="146"/>
      <c r="S4" s="147" t="s">
        <v>113</v>
      </c>
      <c r="T4" s="147"/>
    </row>
    <row r="5" customFormat="false" ht="18" hidden="false" customHeight="true" outlineLevel="0" collapsed="false">
      <c r="A5" s="143"/>
      <c r="B5" s="143"/>
      <c r="C5" s="144" t="s">
        <v>74</v>
      </c>
      <c r="D5" s="144" t="s">
        <v>75</v>
      </c>
      <c r="E5" s="144" t="s">
        <v>74</v>
      </c>
      <c r="F5" s="144" t="s">
        <v>75</v>
      </c>
      <c r="G5" s="144" t="s">
        <v>74</v>
      </c>
      <c r="H5" s="144" t="s">
        <v>75</v>
      </c>
      <c r="I5" s="144" t="s">
        <v>74</v>
      </c>
      <c r="J5" s="145" t="s">
        <v>75</v>
      </c>
      <c r="K5" s="143" t="s">
        <v>74</v>
      </c>
      <c r="L5" s="144" t="s">
        <v>75</v>
      </c>
      <c r="M5" s="144" t="s">
        <v>74</v>
      </c>
      <c r="N5" s="144" t="s">
        <v>75</v>
      </c>
      <c r="O5" s="144" t="s">
        <v>74</v>
      </c>
      <c r="P5" s="144" t="s">
        <v>75</v>
      </c>
      <c r="Q5" s="144" t="s">
        <v>74</v>
      </c>
      <c r="R5" s="144" t="s">
        <v>75</v>
      </c>
      <c r="S5" s="144" t="s">
        <v>74</v>
      </c>
      <c r="T5" s="145" t="s">
        <v>75</v>
      </c>
    </row>
    <row r="6" s="154" customFormat="true" ht="18" hidden="false" customHeight="true" outlineLevel="0" collapsed="false">
      <c r="A6" s="149" t="s">
        <v>114</v>
      </c>
      <c r="B6" s="150" t="s">
        <v>115</v>
      </c>
      <c r="C6" s="151" t="n">
        <v>116.3</v>
      </c>
      <c r="D6" s="151" t="n">
        <v>115.6</v>
      </c>
      <c r="E6" s="151" t="n">
        <v>122.4</v>
      </c>
      <c r="F6" s="151" t="n">
        <v>121.4</v>
      </c>
      <c r="G6" s="151" t="n">
        <v>127.8</v>
      </c>
      <c r="H6" s="151" t="n">
        <v>127.7</v>
      </c>
      <c r="I6" s="151" t="n">
        <v>133.4</v>
      </c>
      <c r="J6" s="152" t="n">
        <v>133.7</v>
      </c>
      <c r="K6" s="153" t="n">
        <v>139.4</v>
      </c>
      <c r="L6" s="151" t="n">
        <v>140.2</v>
      </c>
      <c r="M6" s="151" t="n">
        <v>145.5</v>
      </c>
      <c r="N6" s="151" t="n">
        <v>146.9</v>
      </c>
      <c r="O6" s="151" t="n">
        <v>152.2</v>
      </c>
      <c r="P6" s="151" t="n">
        <v>152</v>
      </c>
      <c r="Q6" s="151" t="n">
        <v>159.4</v>
      </c>
      <c r="R6" s="151" t="n">
        <v>154.4</v>
      </c>
      <c r="S6" s="151" t="n">
        <v>165.1</v>
      </c>
      <c r="T6" s="152" t="n">
        <v>155.9</v>
      </c>
    </row>
    <row r="7" s="154" customFormat="true" ht="18" hidden="false" customHeight="true" outlineLevel="0" collapsed="false">
      <c r="A7" s="149"/>
      <c r="B7" s="155" t="s">
        <v>116</v>
      </c>
      <c r="C7" s="156" t="n">
        <v>116.6</v>
      </c>
      <c r="D7" s="156" t="n">
        <v>116.2</v>
      </c>
      <c r="E7" s="156" t="n">
        <v>122.6</v>
      </c>
      <c r="F7" s="156" t="n">
        <v>121.6</v>
      </c>
      <c r="G7" s="156" t="n">
        <v>128.1</v>
      </c>
      <c r="H7" s="156" t="n">
        <v>127.7</v>
      </c>
      <c r="I7" s="156" t="n">
        <v>133.2</v>
      </c>
      <c r="J7" s="157" t="n">
        <v>133.2</v>
      </c>
      <c r="K7" s="158" t="n">
        <v>138.3</v>
      </c>
      <c r="L7" s="156" t="n">
        <v>140.5</v>
      </c>
      <c r="M7" s="156" t="n">
        <v>144.6</v>
      </c>
      <c r="N7" s="156" t="n">
        <v>147</v>
      </c>
      <c r="O7" s="156" t="n">
        <v>152.4</v>
      </c>
      <c r="P7" s="156" t="n">
        <v>151.6</v>
      </c>
      <c r="Q7" s="156" t="n">
        <v>159.6</v>
      </c>
      <c r="R7" s="156" t="n">
        <v>155</v>
      </c>
      <c r="S7" s="156" t="n">
        <v>165.1</v>
      </c>
      <c r="T7" s="157" t="n">
        <v>156.6</v>
      </c>
    </row>
    <row r="8" s="154" customFormat="true" ht="18" hidden="false" customHeight="true" outlineLevel="0" collapsed="false">
      <c r="A8" s="149"/>
      <c r="B8" s="155" t="s">
        <v>117</v>
      </c>
      <c r="C8" s="156" t="n">
        <v>116.7</v>
      </c>
      <c r="D8" s="159" t="n">
        <v>115.8</v>
      </c>
      <c r="E8" s="156" t="n">
        <v>122.5</v>
      </c>
      <c r="F8" s="159" t="n">
        <v>121.7</v>
      </c>
      <c r="G8" s="159" t="n">
        <v>128.2</v>
      </c>
      <c r="H8" s="159" t="n">
        <v>127.5</v>
      </c>
      <c r="I8" s="159" t="n">
        <v>133.7</v>
      </c>
      <c r="J8" s="160" t="n">
        <v>133.6</v>
      </c>
      <c r="K8" s="158" t="n">
        <v>138.9</v>
      </c>
      <c r="L8" s="159" t="n">
        <v>140.3</v>
      </c>
      <c r="M8" s="156" t="n">
        <v>145.3</v>
      </c>
      <c r="N8" s="159" t="n">
        <v>146.8</v>
      </c>
      <c r="O8" s="159" t="n">
        <v>152.6</v>
      </c>
      <c r="P8" s="159" t="n">
        <v>152.1</v>
      </c>
      <c r="Q8" s="159" t="n">
        <v>159.8</v>
      </c>
      <c r="R8" s="159" t="n">
        <v>155.1</v>
      </c>
      <c r="S8" s="159" t="n">
        <v>165.4</v>
      </c>
      <c r="T8" s="160" t="n">
        <v>156.6</v>
      </c>
    </row>
    <row r="9" s="154" customFormat="true" ht="18" hidden="false" customHeight="true" outlineLevel="0" collapsed="false">
      <c r="A9" s="161" t="s">
        <v>118</v>
      </c>
      <c r="B9" s="162" t="s">
        <v>115</v>
      </c>
      <c r="C9" s="163" t="n">
        <v>21.6</v>
      </c>
      <c r="D9" s="163" t="n">
        <v>21.3</v>
      </c>
      <c r="E9" s="163" t="n">
        <v>24.5</v>
      </c>
      <c r="F9" s="163" t="n">
        <v>24</v>
      </c>
      <c r="G9" s="163" t="n">
        <v>27.9</v>
      </c>
      <c r="H9" s="163" t="n">
        <v>27.4</v>
      </c>
      <c r="I9" s="163" t="n">
        <v>30.8</v>
      </c>
      <c r="J9" s="164" t="n">
        <v>30.5</v>
      </c>
      <c r="K9" s="165" t="n">
        <v>35.1</v>
      </c>
      <c r="L9" s="163" t="n">
        <v>34.4</v>
      </c>
      <c r="M9" s="163" t="n">
        <v>39.8</v>
      </c>
      <c r="N9" s="163" t="n">
        <v>39.7</v>
      </c>
      <c r="O9" s="163" t="n">
        <v>45.4</v>
      </c>
      <c r="P9" s="163" t="n">
        <v>44.7</v>
      </c>
      <c r="Q9" s="163" t="n">
        <v>49.9</v>
      </c>
      <c r="R9" s="163" t="n">
        <v>48.6</v>
      </c>
      <c r="S9" s="163" t="n">
        <v>55.9</v>
      </c>
      <c r="T9" s="164" t="n">
        <v>51.1</v>
      </c>
    </row>
    <row r="10" s="154" customFormat="true" ht="18" hidden="false" customHeight="true" outlineLevel="0" collapsed="false">
      <c r="A10" s="161"/>
      <c r="B10" s="155" t="s">
        <v>116</v>
      </c>
      <c r="C10" s="156" t="n">
        <v>21.9</v>
      </c>
      <c r="D10" s="156" t="n">
        <v>21.4</v>
      </c>
      <c r="E10" s="156" t="n">
        <v>24.6</v>
      </c>
      <c r="F10" s="156" t="n">
        <v>24.3</v>
      </c>
      <c r="G10" s="156" t="n">
        <v>27.7</v>
      </c>
      <c r="H10" s="156" t="n">
        <v>27.5</v>
      </c>
      <c r="I10" s="156" t="n">
        <v>30.9</v>
      </c>
      <c r="J10" s="157" t="n">
        <v>30.6</v>
      </c>
      <c r="K10" s="158" t="n">
        <v>34.9</v>
      </c>
      <c r="L10" s="156" t="n">
        <v>35</v>
      </c>
      <c r="M10" s="156" t="n">
        <v>39.4</v>
      </c>
      <c r="N10" s="156" t="n">
        <v>40.1</v>
      </c>
      <c r="O10" s="156" t="n">
        <v>45.7</v>
      </c>
      <c r="P10" s="156" t="n">
        <v>44.8</v>
      </c>
      <c r="Q10" s="156" t="n">
        <v>49.8</v>
      </c>
      <c r="R10" s="156" t="n">
        <v>48.6</v>
      </c>
      <c r="S10" s="156" t="n">
        <v>55.8</v>
      </c>
      <c r="T10" s="157" t="n">
        <v>51.4</v>
      </c>
    </row>
    <row r="11" s="154" customFormat="true" ht="18" hidden="false" customHeight="true" outlineLevel="0" collapsed="false">
      <c r="A11" s="161"/>
      <c r="B11" s="166" t="s">
        <v>117</v>
      </c>
      <c r="C11" s="156" t="n">
        <v>21.5</v>
      </c>
      <c r="D11" s="156" t="n">
        <v>21</v>
      </c>
      <c r="E11" s="156" t="n">
        <v>24.2</v>
      </c>
      <c r="F11" s="156" t="n">
        <v>23.6</v>
      </c>
      <c r="G11" s="156" t="n">
        <v>27.3</v>
      </c>
      <c r="H11" s="156" t="n">
        <v>26.6</v>
      </c>
      <c r="I11" s="156" t="n">
        <v>30.8</v>
      </c>
      <c r="J11" s="157" t="n">
        <v>30.1</v>
      </c>
      <c r="K11" s="158" t="n">
        <v>34.3</v>
      </c>
      <c r="L11" s="156" t="n">
        <v>34.4</v>
      </c>
      <c r="M11" s="156" t="n">
        <v>38.8</v>
      </c>
      <c r="N11" s="156" t="n">
        <v>39.3</v>
      </c>
      <c r="O11" s="156" t="n">
        <v>44.5</v>
      </c>
      <c r="P11" s="156" t="n">
        <v>44.2</v>
      </c>
      <c r="Q11" s="156" t="n">
        <v>49.5</v>
      </c>
      <c r="R11" s="156" t="n">
        <v>47.7</v>
      </c>
      <c r="S11" s="156" t="n">
        <v>54.9</v>
      </c>
      <c r="T11" s="157" t="n">
        <v>50.4</v>
      </c>
    </row>
    <row r="12" s="154" customFormat="true" ht="18" hidden="false" customHeight="true" outlineLevel="0" collapsed="false">
      <c r="A12" s="167" t="s">
        <v>119</v>
      </c>
      <c r="B12" s="155" t="s">
        <v>115</v>
      </c>
      <c r="C12" s="163" t="n">
        <v>64.4</v>
      </c>
      <c r="D12" s="163" t="n">
        <v>64.3</v>
      </c>
      <c r="E12" s="163" t="n">
        <v>67.5</v>
      </c>
      <c r="F12" s="163" t="n">
        <v>67</v>
      </c>
      <c r="G12" s="163" t="n">
        <v>69.8</v>
      </c>
      <c r="H12" s="163" t="n">
        <v>69.8</v>
      </c>
      <c r="I12" s="163" t="n">
        <v>72.6</v>
      </c>
      <c r="J12" s="164" t="n">
        <v>72.7</v>
      </c>
      <c r="K12" s="165" t="n">
        <v>75.1</v>
      </c>
      <c r="L12" s="163" t="n">
        <v>75.9</v>
      </c>
      <c r="M12" s="163" t="n">
        <v>78</v>
      </c>
      <c r="N12" s="163" t="n">
        <v>79.4</v>
      </c>
      <c r="O12" s="163" t="n">
        <v>81.4</v>
      </c>
      <c r="P12" s="163" t="n">
        <v>82.5</v>
      </c>
      <c r="Q12" s="163" t="n">
        <v>85.2</v>
      </c>
      <c r="R12" s="163" t="n">
        <v>83.9</v>
      </c>
      <c r="S12" s="163" t="n">
        <v>88.4</v>
      </c>
      <c r="T12" s="164" t="n">
        <v>84.9</v>
      </c>
    </row>
    <row r="13" s="154" customFormat="true" ht="18" hidden="false" customHeight="true" outlineLevel="0" collapsed="false">
      <c r="A13" s="167"/>
      <c r="B13" s="155" t="s">
        <v>116</v>
      </c>
      <c r="C13" s="156" t="n">
        <v>65</v>
      </c>
      <c r="D13" s="156" t="n">
        <v>64.8</v>
      </c>
      <c r="E13" s="156" t="n">
        <v>67.7</v>
      </c>
      <c r="F13" s="156" t="n">
        <v>67.2</v>
      </c>
      <c r="G13" s="156" t="n">
        <v>70.2</v>
      </c>
      <c r="H13" s="156" t="n">
        <v>70.1</v>
      </c>
      <c r="I13" s="156" t="n">
        <v>72.5</v>
      </c>
      <c r="J13" s="157" t="n">
        <v>72.7</v>
      </c>
      <c r="K13" s="158" t="n">
        <v>74.7</v>
      </c>
      <c r="L13" s="156" t="n">
        <v>76.1</v>
      </c>
      <c r="M13" s="156" t="n">
        <v>77.6</v>
      </c>
      <c r="N13" s="156" t="n">
        <v>79.4</v>
      </c>
      <c r="O13" s="156" t="n">
        <v>81.3</v>
      </c>
      <c r="P13" s="156" t="n">
        <v>82</v>
      </c>
      <c r="Q13" s="156" t="n">
        <v>85</v>
      </c>
      <c r="R13" s="156" t="n">
        <v>83.8</v>
      </c>
      <c r="S13" s="156" t="n">
        <v>88</v>
      </c>
      <c r="T13" s="157" t="n">
        <v>84.8</v>
      </c>
    </row>
    <row r="14" s="154" customFormat="true" ht="18" hidden="false" customHeight="true" outlineLevel="0" collapsed="false">
      <c r="A14" s="167"/>
      <c r="B14" s="168" t="s">
        <v>117</v>
      </c>
      <c r="C14" s="169" t="n">
        <v>65</v>
      </c>
      <c r="D14" s="169" t="n">
        <v>64.6</v>
      </c>
      <c r="E14" s="169" t="n">
        <v>67.7</v>
      </c>
      <c r="F14" s="169" t="n">
        <v>67.3</v>
      </c>
      <c r="G14" s="169" t="n">
        <v>70.3</v>
      </c>
      <c r="H14" s="169" t="n">
        <v>70</v>
      </c>
      <c r="I14" s="169" t="n">
        <v>72.8</v>
      </c>
      <c r="J14" s="170" t="n">
        <v>72.8</v>
      </c>
      <c r="K14" s="171" t="n">
        <v>75</v>
      </c>
      <c r="L14" s="169" t="n">
        <v>76</v>
      </c>
      <c r="M14" s="169" t="n">
        <v>77.8</v>
      </c>
      <c r="N14" s="169" t="n">
        <v>79.3</v>
      </c>
      <c r="O14" s="169" t="n">
        <v>81.4</v>
      </c>
      <c r="P14" s="169" t="n">
        <v>82.2</v>
      </c>
      <c r="Q14" s="169" t="n">
        <v>85</v>
      </c>
      <c r="R14" s="169" t="n">
        <v>83.8</v>
      </c>
      <c r="S14" s="169" t="n">
        <v>88.2</v>
      </c>
      <c r="T14" s="170" t="n">
        <v>84.9</v>
      </c>
    </row>
    <row r="15" customFormat="false" ht="20.25" hidden="false" customHeight="true" outlineLevel="0" collapsed="false">
      <c r="A15" s="172" t="s">
        <v>120</v>
      </c>
    </row>
  </sheetData>
  <mergeCells count="16">
    <mergeCell ref="A1:J1"/>
    <mergeCell ref="A3:B5"/>
    <mergeCell ref="C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A8"/>
    <mergeCell ref="A9:A11"/>
    <mergeCell ref="A12:A1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8.62"/>
    <col collapsed="false" customWidth="true" hidden="false" outlineLevel="0" max="2" min="2" style="105" width="6.25"/>
    <col collapsed="false" customWidth="true" hidden="false" outlineLevel="0" max="14" min="3" style="105" width="5.99"/>
    <col collapsed="false" customWidth="false" hidden="false" outlineLevel="0" max="257" min="15" style="105" width="8.99"/>
  </cols>
  <sheetData>
    <row r="1" s="107" customFormat="true" ht="18" hidden="false" customHeight="true" outlineLevel="0" collapsed="false">
      <c r="A1" s="106" t="s">
        <v>12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s="108" customFormat="true" ht="18" hidden="false" customHeight="true" outlineLevel="0" collapsed="false">
      <c r="A2" s="132" t="s">
        <v>122</v>
      </c>
      <c r="N2" s="133" t="s">
        <v>95</v>
      </c>
      <c r="P2" s="173" t="s">
        <v>123</v>
      </c>
      <c r="Q2" s="173"/>
      <c r="R2" s="173"/>
    </row>
    <row r="3" customFormat="false" ht="30" hidden="false" customHeight="true" outlineLevel="0" collapsed="false">
      <c r="A3" s="111" t="s">
        <v>84</v>
      </c>
      <c r="B3" s="174" t="s">
        <v>124</v>
      </c>
      <c r="C3" s="174" t="s">
        <v>125</v>
      </c>
      <c r="D3" s="174"/>
      <c r="E3" s="174" t="s">
        <v>126</v>
      </c>
      <c r="F3" s="174"/>
      <c r="G3" s="174" t="s">
        <v>127</v>
      </c>
      <c r="H3" s="174"/>
      <c r="I3" s="174" t="s">
        <v>128</v>
      </c>
      <c r="J3" s="174"/>
      <c r="K3" s="174" t="s">
        <v>129</v>
      </c>
      <c r="L3" s="174"/>
      <c r="M3" s="175" t="s">
        <v>130</v>
      </c>
      <c r="N3" s="175"/>
      <c r="P3" s="176" t="s">
        <v>74</v>
      </c>
      <c r="Q3" s="176" t="s">
        <v>75</v>
      </c>
      <c r="R3" s="177" t="s">
        <v>42</v>
      </c>
    </row>
    <row r="4" customFormat="false" ht="18" hidden="false" customHeight="true" outlineLevel="0" collapsed="false">
      <c r="A4" s="111"/>
      <c r="B4" s="174"/>
      <c r="C4" s="112" t="s">
        <v>74</v>
      </c>
      <c r="D4" s="112" t="s">
        <v>75</v>
      </c>
      <c r="E4" s="112" t="s">
        <v>74</v>
      </c>
      <c r="F4" s="112" t="s">
        <v>75</v>
      </c>
      <c r="G4" s="112" t="s">
        <v>74</v>
      </c>
      <c r="H4" s="112" t="s">
        <v>75</v>
      </c>
      <c r="I4" s="112" t="s">
        <v>74</v>
      </c>
      <c r="J4" s="112" t="s">
        <v>75</v>
      </c>
      <c r="K4" s="112" t="s">
        <v>74</v>
      </c>
      <c r="L4" s="112" t="s">
        <v>75</v>
      </c>
      <c r="M4" s="112" t="s">
        <v>74</v>
      </c>
      <c r="N4" s="113" t="s">
        <v>75</v>
      </c>
    </row>
    <row r="5" s="130" customFormat="true" ht="18" hidden="false" customHeight="true" outlineLevel="0" collapsed="false">
      <c r="A5" s="178" t="s">
        <v>131</v>
      </c>
      <c r="B5" s="22" t="n">
        <f aca="false">SUM(C5:L5)</f>
        <v>1123</v>
      </c>
      <c r="C5" s="22" t="n">
        <v>559</v>
      </c>
      <c r="D5" s="22" t="n">
        <v>543</v>
      </c>
      <c r="E5" s="22" t="n">
        <v>2</v>
      </c>
      <c r="F5" s="179" t="n">
        <v>1</v>
      </c>
      <c r="G5" s="179" t="s">
        <v>78</v>
      </c>
      <c r="H5" s="179" t="s">
        <v>78</v>
      </c>
      <c r="I5" s="179" t="s">
        <v>78</v>
      </c>
      <c r="J5" s="179" t="s">
        <v>78</v>
      </c>
      <c r="K5" s="22" t="n">
        <v>8</v>
      </c>
      <c r="L5" s="22" t="n">
        <v>10</v>
      </c>
      <c r="M5" s="180" t="n">
        <f aca="false">C5/P5*100</f>
        <v>98.2425307557118</v>
      </c>
      <c r="N5" s="181" t="n">
        <f aca="false">D5/Q5*100</f>
        <v>98.014440433213</v>
      </c>
      <c r="P5" s="130" t="n">
        <v>569</v>
      </c>
      <c r="Q5" s="130" t="n">
        <v>554</v>
      </c>
      <c r="R5" s="105" t="n">
        <f aca="false">SUM(P5:Q5)</f>
        <v>1123</v>
      </c>
    </row>
    <row r="6" customFormat="false" ht="18" hidden="false" customHeight="true" outlineLevel="0" collapsed="false">
      <c r="A6" s="178" t="n">
        <v>18</v>
      </c>
      <c r="B6" s="22" t="n">
        <f aca="false">SUM(C6:L6)</f>
        <v>1137</v>
      </c>
      <c r="C6" s="22" t="n">
        <v>574</v>
      </c>
      <c r="D6" s="22" t="n">
        <v>533</v>
      </c>
      <c r="E6" s="22" t="n">
        <v>5</v>
      </c>
      <c r="F6" s="179" t="n">
        <v>1</v>
      </c>
      <c r="G6" s="179" t="s">
        <v>78</v>
      </c>
      <c r="H6" s="179" t="s">
        <v>78</v>
      </c>
      <c r="I6" s="179" t="n">
        <v>1</v>
      </c>
      <c r="J6" s="179" t="s">
        <v>78</v>
      </c>
      <c r="K6" s="22" t="n">
        <v>13</v>
      </c>
      <c r="L6" s="22" t="n">
        <v>10</v>
      </c>
      <c r="M6" s="180" t="n">
        <f aca="false">C6/P6*100</f>
        <v>96.7959527824621</v>
      </c>
      <c r="N6" s="181" t="n">
        <f aca="false">D6/Q6*100</f>
        <v>97.9779411764706</v>
      </c>
      <c r="P6" s="105" t="n">
        <v>593</v>
      </c>
      <c r="Q6" s="105" t="n">
        <v>544</v>
      </c>
      <c r="R6" s="105" t="n">
        <f aca="false">SUM(P6:Q6)</f>
        <v>1137</v>
      </c>
    </row>
    <row r="7" customFormat="false" ht="18" hidden="false" customHeight="true" outlineLevel="0" collapsed="false">
      <c r="A7" s="178" t="n">
        <v>19</v>
      </c>
      <c r="B7" s="22" t="n">
        <v>1061</v>
      </c>
      <c r="C7" s="22" t="n">
        <v>528</v>
      </c>
      <c r="D7" s="22" t="n">
        <v>507</v>
      </c>
      <c r="E7" s="22" t="n">
        <v>5</v>
      </c>
      <c r="F7" s="179" t="n">
        <v>2</v>
      </c>
      <c r="G7" s="179" t="n">
        <v>1</v>
      </c>
      <c r="H7" s="179" t="n">
        <v>1</v>
      </c>
      <c r="I7" s="179" t="n">
        <v>2</v>
      </c>
      <c r="J7" s="179" t="s">
        <v>78</v>
      </c>
      <c r="K7" s="22" t="n">
        <v>8</v>
      </c>
      <c r="L7" s="22" t="n">
        <v>9</v>
      </c>
      <c r="M7" s="180" t="n">
        <f aca="false">C7/P7*100</f>
        <v>97.2375690607735</v>
      </c>
      <c r="N7" s="181" t="n">
        <f aca="false">D7/Q7*100</f>
        <v>97.8764478764479</v>
      </c>
      <c r="P7" s="130" t="n">
        <v>543</v>
      </c>
      <c r="Q7" s="130" t="n">
        <v>518</v>
      </c>
      <c r="R7" s="105" t="n">
        <f aca="false">SUM(P7:Q7)</f>
        <v>1061</v>
      </c>
    </row>
    <row r="8" customFormat="false" ht="18.75" hidden="false" customHeight="true" outlineLevel="0" collapsed="false">
      <c r="A8" s="178" t="n">
        <v>20</v>
      </c>
      <c r="B8" s="22" t="n">
        <v>1097</v>
      </c>
      <c r="C8" s="22" t="n">
        <v>606</v>
      </c>
      <c r="D8" s="22" t="n">
        <v>471</v>
      </c>
      <c r="E8" s="22" t="n">
        <v>4</v>
      </c>
      <c r="F8" s="179" t="n">
        <v>1</v>
      </c>
      <c r="G8" s="179" t="s">
        <v>78</v>
      </c>
      <c r="H8" s="179" t="s">
        <v>78</v>
      </c>
      <c r="I8" s="179" t="n">
        <v>2</v>
      </c>
      <c r="J8" s="179" t="s">
        <v>78</v>
      </c>
      <c r="K8" s="22" t="n">
        <v>7</v>
      </c>
      <c r="L8" s="22" t="n">
        <v>6</v>
      </c>
      <c r="M8" s="180" t="n">
        <v>97.8998384491115</v>
      </c>
      <c r="N8" s="181" t="n">
        <v>98.5355648535565</v>
      </c>
      <c r="P8" s="105" t="n">
        <v>619</v>
      </c>
      <c r="Q8" s="105" t="n">
        <v>478</v>
      </c>
      <c r="R8" s="105" t="n">
        <f aca="false">SUM(P8:Q8)</f>
        <v>1097</v>
      </c>
    </row>
    <row r="9" s="186" customFormat="true" ht="18" hidden="false" customHeight="true" outlineLevel="0" collapsed="false">
      <c r="A9" s="182" t="n">
        <v>21</v>
      </c>
      <c r="B9" s="29" t="n">
        <v>1026</v>
      </c>
      <c r="C9" s="29" t="n">
        <v>515</v>
      </c>
      <c r="D9" s="29" t="n">
        <v>471</v>
      </c>
      <c r="E9" s="29" t="n">
        <v>6</v>
      </c>
      <c r="F9" s="183" t="n">
        <v>1</v>
      </c>
      <c r="G9" s="183" t="s">
        <v>78</v>
      </c>
      <c r="H9" s="183" t="s">
        <v>78</v>
      </c>
      <c r="I9" s="183" t="s">
        <v>78</v>
      </c>
      <c r="J9" s="183" t="s">
        <v>78</v>
      </c>
      <c r="K9" s="29" t="n">
        <v>5</v>
      </c>
      <c r="L9" s="29" t="n">
        <v>6</v>
      </c>
      <c r="M9" s="184" t="n">
        <f aca="false">C9/P9*100</f>
        <v>97.5378787878788</v>
      </c>
      <c r="N9" s="185" t="n">
        <f aca="false">D9/Q9*100</f>
        <v>94.578313253012</v>
      </c>
      <c r="P9" s="187" t="n">
        <v>528</v>
      </c>
      <c r="Q9" s="187" t="n">
        <v>498</v>
      </c>
      <c r="R9" s="187" t="n">
        <f aca="false">SUM(P9:Q9)</f>
        <v>1026</v>
      </c>
    </row>
    <row r="10" s="108" customFormat="true" ht="13.5" hidden="false" customHeight="true" outlineLevel="0" collapsed="false">
      <c r="A10" s="132" t="s">
        <v>79</v>
      </c>
    </row>
    <row r="14" customFormat="false" ht="18.75" hidden="false" customHeight="true" outlineLevel="0" collapsed="false"/>
  </sheetData>
  <mergeCells count="10">
    <mergeCell ref="A1:N1"/>
    <mergeCell ref="P2:R2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05" width="9.62"/>
    <col collapsed="false" customWidth="true" hidden="false" outlineLevel="0" max="12" min="2" style="105" width="6.99"/>
    <col collapsed="false" customWidth="false" hidden="false" outlineLevel="0" max="257" min="13" style="105" width="8.99"/>
  </cols>
  <sheetData>
    <row r="1" s="107" customFormat="true" ht="18" hidden="false" customHeight="true" outlineLevel="0" collapsed="false">
      <c r="A1" s="106" t="s">
        <v>13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08" customFormat="true" ht="18" hidden="false" customHeight="true" outlineLevel="0" collapsed="false">
      <c r="K2" s="109"/>
      <c r="L2" s="133" t="s">
        <v>95</v>
      </c>
    </row>
    <row r="3" customFormat="false" ht="30" hidden="false" customHeight="true" outlineLevel="0" collapsed="false">
      <c r="A3" s="111" t="s">
        <v>84</v>
      </c>
      <c r="B3" s="188" t="s">
        <v>133</v>
      </c>
      <c r="C3" s="188"/>
      <c r="D3" s="188"/>
      <c r="E3" s="189" t="s">
        <v>134</v>
      </c>
      <c r="F3" s="189"/>
      <c r="G3" s="189" t="s">
        <v>135</v>
      </c>
      <c r="H3" s="189"/>
      <c r="I3" s="189" t="s">
        <v>136</v>
      </c>
      <c r="J3" s="189"/>
      <c r="K3" s="190" t="s">
        <v>137</v>
      </c>
      <c r="L3" s="190"/>
    </row>
    <row r="4" customFormat="false" ht="18" hidden="false" customHeight="true" outlineLevel="0" collapsed="false">
      <c r="A4" s="111"/>
      <c r="B4" s="174" t="s">
        <v>42</v>
      </c>
      <c r="C4" s="112" t="s">
        <v>74</v>
      </c>
      <c r="D4" s="112" t="s">
        <v>75</v>
      </c>
      <c r="E4" s="112" t="s">
        <v>74</v>
      </c>
      <c r="F4" s="112" t="s">
        <v>75</v>
      </c>
      <c r="G4" s="112" t="s">
        <v>74</v>
      </c>
      <c r="H4" s="112" t="s">
        <v>75</v>
      </c>
      <c r="I4" s="112" t="s">
        <v>74</v>
      </c>
      <c r="J4" s="112" t="s">
        <v>75</v>
      </c>
      <c r="K4" s="112" t="s">
        <v>74</v>
      </c>
      <c r="L4" s="113" t="s">
        <v>75</v>
      </c>
    </row>
    <row r="5" s="130" customFormat="true" ht="18" hidden="false" customHeight="true" outlineLevel="0" collapsed="false">
      <c r="A5" s="137" t="s">
        <v>138</v>
      </c>
      <c r="B5" s="22" t="n">
        <f aca="false">SUM(C5:D5)</f>
        <v>1065</v>
      </c>
      <c r="C5" s="22" t="n">
        <f aca="false">E5+G5+I5+K5</f>
        <v>486</v>
      </c>
      <c r="D5" s="22" t="n">
        <f aca="false">F5+H5+J5+L5</f>
        <v>579</v>
      </c>
      <c r="E5" s="22" t="n">
        <v>232</v>
      </c>
      <c r="F5" s="22" t="n">
        <v>247</v>
      </c>
      <c r="G5" s="22" t="n">
        <v>87</v>
      </c>
      <c r="H5" s="22" t="n">
        <v>161</v>
      </c>
      <c r="I5" s="22" t="n">
        <v>141</v>
      </c>
      <c r="J5" s="22" t="n">
        <v>140</v>
      </c>
      <c r="K5" s="22" t="n">
        <v>26</v>
      </c>
      <c r="L5" s="38" t="n">
        <v>31</v>
      </c>
    </row>
    <row r="6" customFormat="false" ht="18" hidden="false" customHeight="true" outlineLevel="0" collapsed="false">
      <c r="A6" s="121" t="n">
        <v>18</v>
      </c>
      <c r="B6" s="22" t="n">
        <f aca="false">SUM(C6:D6)</f>
        <v>1015</v>
      </c>
      <c r="C6" s="22" t="n">
        <f aca="false">E6+G6+I6+K6</f>
        <v>510</v>
      </c>
      <c r="D6" s="22" t="n">
        <f aca="false">F6+H6+J6+L6</f>
        <v>505</v>
      </c>
      <c r="E6" s="22" t="n">
        <v>290</v>
      </c>
      <c r="F6" s="22" t="n">
        <v>219</v>
      </c>
      <c r="G6" s="22" t="n">
        <v>80</v>
      </c>
      <c r="H6" s="179" t="n">
        <v>106</v>
      </c>
      <c r="I6" s="22" t="n">
        <v>116</v>
      </c>
      <c r="J6" s="22" t="n">
        <v>138</v>
      </c>
      <c r="K6" s="22" t="n">
        <v>24</v>
      </c>
      <c r="L6" s="38" t="n">
        <v>42</v>
      </c>
    </row>
    <row r="7" customFormat="false" ht="18" hidden="false" customHeight="true" outlineLevel="0" collapsed="false">
      <c r="A7" s="121" t="n">
        <v>19</v>
      </c>
      <c r="B7" s="22" t="n">
        <v>982</v>
      </c>
      <c r="C7" s="22" t="n">
        <v>437</v>
      </c>
      <c r="D7" s="22" t="n">
        <v>545</v>
      </c>
      <c r="E7" s="22" t="n">
        <v>237</v>
      </c>
      <c r="F7" s="22" t="n">
        <v>239</v>
      </c>
      <c r="G7" s="22" t="n">
        <v>56</v>
      </c>
      <c r="H7" s="179" t="n">
        <v>142</v>
      </c>
      <c r="I7" s="22" t="n">
        <v>129</v>
      </c>
      <c r="J7" s="22" t="n">
        <v>137</v>
      </c>
      <c r="K7" s="22" t="n">
        <v>15</v>
      </c>
      <c r="L7" s="38" t="n">
        <v>27</v>
      </c>
    </row>
    <row r="8" customFormat="false" ht="18" hidden="false" customHeight="true" outlineLevel="0" collapsed="false">
      <c r="A8" s="121" t="n">
        <v>20</v>
      </c>
      <c r="B8" s="22" t="n">
        <v>931</v>
      </c>
      <c r="C8" s="22" t="n">
        <v>411</v>
      </c>
      <c r="D8" s="22" t="n">
        <v>520</v>
      </c>
      <c r="E8" s="22" t="n">
        <v>236</v>
      </c>
      <c r="F8" s="22" t="n">
        <v>257</v>
      </c>
      <c r="G8" s="22" t="n">
        <v>50</v>
      </c>
      <c r="H8" s="179" t="n">
        <v>112</v>
      </c>
      <c r="I8" s="22" t="n">
        <v>114</v>
      </c>
      <c r="J8" s="22" t="n">
        <v>138</v>
      </c>
      <c r="K8" s="22" t="n">
        <v>11</v>
      </c>
      <c r="L8" s="38" t="n">
        <v>13</v>
      </c>
      <c r="M8" s="191"/>
    </row>
    <row r="9" s="186" customFormat="true" ht="18" hidden="false" customHeight="true" outlineLevel="0" collapsed="false">
      <c r="A9" s="123" t="n">
        <v>21</v>
      </c>
      <c r="B9" s="29" t="n">
        <f aca="false">SUM(C9:D9)</f>
        <v>947</v>
      </c>
      <c r="C9" s="29" t="n">
        <v>481</v>
      </c>
      <c r="D9" s="29" t="n">
        <v>466</v>
      </c>
      <c r="E9" s="29" t="n">
        <v>259</v>
      </c>
      <c r="F9" s="29" t="n">
        <v>213</v>
      </c>
      <c r="G9" s="29" t="n">
        <v>63</v>
      </c>
      <c r="H9" s="183" t="n">
        <v>93</v>
      </c>
      <c r="I9" s="29" t="n">
        <v>129</v>
      </c>
      <c r="J9" s="29" t="n">
        <v>124</v>
      </c>
      <c r="K9" s="29" t="n">
        <v>21</v>
      </c>
      <c r="L9" s="40" t="n">
        <v>21</v>
      </c>
      <c r="M9" s="192"/>
    </row>
    <row r="10" s="108" customFormat="true" ht="19.5" hidden="false" customHeight="true" outlineLevel="0" collapsed="false">
      <c r="A10" s="193" t="s">
        <v>79</v>
      </c>
    </row>
    <row r="11" customFormat="false" ht="12" hidden="false" customHeight="false" outlineLevel="0" collapsed="false">
      <c r="A11" s="109"/>
    </row>
  </sheetData>
  <mergeCells count="7">
    <mergeCell ref="A1:L1"/>
    <mergeCell ref="A3:A4"/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25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B1" s="5" t="s">
        <v>139</v>
      </c>
      <c r="C1" s="5"/>
      <c r="D1" s="5"/>
      <c r="E1" s="5"/>
      <c r="F1" s="5"/>
      <c r="G1" s="5"/>
      <c r="H1" s="5"/>
      <c r="I1" s="5"/>
      <c r="J1" s="7"/>
    </row>
    <row r="2" customFormat="false" ht="18" hidden="false" customHeight="true" outlineLevel="0" collapsed="false">
      <c r="A2" s="194"/>
      <c r="B2" s="194"/>
      <c r="C2" s="194"/>
      <c r="D2" s="194"/>
      <c r="E2" s="194"/>
      <c r="F2" s="194"/>
      <c r="G2" s="194"/>
      <c r="H2" s="195" t="s">
        <v>140</v>
      </c>
      <c r="I2" s="195"/>
      <c r="J2" s="194"/>
    </row>
    <row r="3" customFormat="false" ht="27.75" hidden="false" customHeight="true" outlineLevel="0" collapsed="false">
      <c r="A3" s="196" t="s">
        <v>141</v>
      </c>
      <c r="B3" s="196"/>
      <c r="C3" s="197" t="s">
        <v>142</v>
      </c>
      <c r="D3" s="198" t="s">
        <v>143</v>
      </c>
      <c r="E3" s="198" t="s">
        <v>144</v>
      </c>
      <c r="F3" s="197" t="s">
        <v>145</v>
      </c>
      <c r="G3" s="199" t="s">
        <v>146</v>
      </c>
      <c r="H3" s="197" t="s">
        <v>147</v>
      </c>
      <c r="I3" s="16" t="s">
        <v>148</v>
      </c>
      <c r="J3" s="12"/>
    </row>
    <row r="4" customFormat="false" ht="15" hidden="false" customHeight="true" outlineLevel="0" collapsed="false">
      <c r="A4" s="200" t="s">
        <v>149</v>
      </c>
      <c r="B4" s="201" t="s">
        <v>150</v>
      </c>
      <c r="C4" s="22" t="n">
        <v>6386</v>
      </c>
      <c r="D4" s="22" t="n">
        <v>303</v>
      </c>
      <c r="E4" s="22" t="n">
        <v>4782</v>
      </c>
      <c r="F4" s="22" t="n">
        <v>98</v>
      </c>
      <c r="G4" s="179" t="s">
        <v>78</v>
      </c>
      <c r="H4" s="22" t="n">
        <v>1295</v>
      </c>
      <c r="I4" s="38" t="n">
        <f aca="false">SUM(C4:H4)</f>
        <v>12864</v>
      </c>
    </row>
    <row r="5" customFormat="false" ht="15" hidden="false" customHeight="true" outlineLevel="0" collapsed="false">
      <c r="A5" s="200"/>
      <c r="B5" s="202" t="n">
        <v>18</v>
      </c>
      <c r="C5" s="22" t="n">
        <v>6475</v>
      </c>
      <c r="D5" s="22" t="n">
        <v>321</v>
      </c>
      <c r="E5" s="22" t="n">
        <v>4566</v>
      </c>
      <c r="F5" s="22" t="n">
        <v>326</v>
      </c>
      <c r="G5" s="179" t="s">
        <v>78</v>
      </c>
      <c r="H5" s="22" t="n">
        <v>1289</v>
      </c>
      <c r="I5" s="38" t="n">
        <f aca="false">SUM(C5:H5)</f>
        <v>12977</v>
      </c>
    </row>
    <row r="6" customFormat="false" ht="15" hidden="false" customHeight="true" outlineLevel="0" collapsed="false">
      <c r="A6" s="200"/>
      <c r="B6" s="202" t="n">
        <v>19</v>
      </c>
      <c r="C6" s="22" t="n">
        <v>6650</v>
      </c>
      <c r="D6" s="22" t="n">
        <v>340</v>
      </c>
      <c r="E6" s="22" t="n">
        <v>4146</v>
      </c>
      <c r="F6" s="22" t="n">
        <v>580</v>
      </c>
      <c r="G6" s="179" t="s">
        <v>78</v>
      </c>
      <c r="H6" s="22" t="n">
        <v>1288</v>
      </c>
      <c r="I6" s="38" t="n">
        <v>13004</v>
      </c>
    </row>
    <row r="7" s="154" customFormat="true" ht="15" hidden="false" customHeight="true" outlineLevel="0" collapsed="false">
      <c r="A7" s="200"/>
      <c r="B7" s="203" t="n">
        <v>20</v>
      </c>
      <c r="C7" s="204" t="n">
        <v>6859</v>
      </c>
      <c r="D7" s="204" t="n">
        <v>290</v>
      </c>
      <c r="E7" s="204" t="n">
        <v>3824</v>
      </c>
      <c r="F7" s="204" t="n">
        <v>810</v>
      </c>
      <c r="G7" s="205" t="s">
        <v>78</v>
      </c>
      <c r="H7" s="204" t="n">
        <v>1286</v>
      </c>
      <c r="I7" s="206" t="n">
        <v>13069</v>
      </c>
    </row>
    <row r="8" customFormat="false" ht="15" hidden="false" customHeight="true" outlineLevel="0" collapsed="false">
      <c r="A8" s="207" t="s">
        <v>151</v>
      </c>
      <c r="B8" s="201" t="s">
        <v>150</v>
      </c>
      <c r="C8" s="22" t="n">
        <v>417</v>
      </c>
      <c r="D8" s="179" t="s">
        <v>78</v>
      </c>
      <c r="E8" s="22" t="n">
        <v>442</v>
      </c>
      <c r="F8" s="22" t="n">
        <v>2</v>
      </c>
      <c r="G8" s="179" t="s">
        <v>78</v>
      </c>
      <c r="H8" s="179" t="s">
        <v>78</v>
      </c>
      <c r="I8" s="38" t="n">
        <f aca="false">SUM(C8:H8)</f>
        <v>861</v>
      </c>
    </row>
    <row r="9" customFormat="false" ht="15" hidden="false" customHeight="true" outlineLevel="0" collapsed="false">
      <c r="A9" s="207"/>
      <c r="B9" s="202" t="n">
        <v>18</v>
      </c>
      <c r="C9" s="22" t="n">
        <v>489</v>
      </c>
      <c r="D9" s="179" t="s">
        <v>78</v>
      </c>
      <c r="E9" s="22" t="n">
        <v>464</v>
      </c>
      <c r="F9" s="22" t="n">
        <v>127</v>
      </c>
      <c r="G9" s="179" t="s">
        <v>78</v>
      </c>
      <c r="H9" s="179" t="s">
        <v>78</v>
      </c>
      <c r="I9" s="38" t="n">
        <v>1080</v>
      </c>
    </row>
    <row r="10" customFormat="false" ht="15" hidden="false" customHeight="true" outlineLevel="0" collapsed="false">
      <c r="A10" s="207"/>
      <c r="B10" s="202" t="n">
        <v>19</v>
      </c>
      <c r="C10" s="22" t="n">
        <v>537</v>
      </c>
      <c r="D10" s="179" t="s">
        <v>78</v>
      </c>
      <c r="E10" s="22" t="n">
        <v>461</v>
      </c>
      <c r="F10" s="22" t="n">
        <v>298</v>
      </c>
      <c r="G10" s="179" t="s">
        <v>78</v>
      </c>
      <c r="H10" s="179" t="s">
        <v>78</v>
      </c>
      <c r="I10" s="38" t="n">
        <v>1296</v>
      </c>
    </row>
    <row r="11" s="154" customFormat="true" ht="15" hidden="false" customHeight="true" outlineLevel="0" collapsed="false">
      <c r="A11" s="207"/>
      <c r="B11" s="203" t="n">
        <v>20</v>
      </c>
      <c r="C11" s="204" t="n">
        <v>597</v>
      </c>
      <c r="D11" s="205" t="s">
        <v>78</v>
      </c>
      <c r="E11" s="204" t="n">
        <v>460</v>
      </c>
      <c r="F11" s="204" t="n">
        <v>400</v>
      </c>
      <c r="G11" s="205" t="s">
        <v>78</v>
      </c>
      <c r="H11" s="205" t="s">
        <v>78</v>
      </c>
      <c r="I11" s="206" t="n">
        <v>1457</v>
      </c>
      <c r="J11" s="208"/>
    </row>
    <row r="12" customFormat="false" ht="15" hidden="false" customHeight="true" outlineLevel="0" collapsed="false">
      <c r="A12" s="200" t="s">
        <v>152</v>
      </c>
      <c r="B12" s="201" t="s">
        <v>150</v>
      </c>
      <c r="C12" s="22" t="n">
        <v>2301</v>
      </c>
      <c r="D12" s="179" t="s">
        <v>78</v>
      </c>
      <c r="E12" s="22" t="n">
        <v>1332</v>
      </c>
      <c r="F12" s="179" t="s">
        <v>78</v>
      </c>
      <c r="G12" s="179" t="s">
        <v>78</v>
      </c>
      <c r="H12" s="22" t="n">
        <v>45</v>
      </c>
      <c r="I12" s="38" t="n">
        <f aca="false">SUM(C12:H12)</f>
        <v>3678</v>
      </c>
    </row>
    <row r="13" customFormat="false" ht="15" hidden="false" customHeight="true" outlineLevel="0" collapsed="false">
      <c r="A13" s="200"/>
      <c r="B13" s="202" t="n">
        <v>18</v>
      </c>
      <c r="C13" s="22" t="n">
        <v>2391</v>
      </c>
      <c r="D13" s="179" t="s">
        <v>78</v>
      </c>
      <c r="E13" s="22" t="n">
        <v>1330</v>
      </c>
      <c r="F13" s="179" t="n">
        <v>62</v>
      </c>
      <c r="G13" s="179" t="s">
        <v>78</v>
      </c>
      <c r="H13" s="22" t="n">
        <v>66</v>
      </c>
      <c r="I13" s="38" t="n">
        <v>3849</v>
      </c>
    </row>
    <row r="14" customFormat="false" ht="15" hidden="false" customHeight="true" outlineLevel="0" collapsed="false">
      <c r="A14" s="200"/>
      <c r="B14" s="202" t="n">
        <v>19</v>
      </c>
      <c r="C14" s="22" t="n">
        <v>2468</v>
      </c>
      <c r="D14" s="179" t="s">
        <v>78</v>
      </c>
      <c r="E14" s="22" t="n">
        <v>1332</v>
      </c>
      <c r="F14" s="179" t="n">
        <v>98</v>
      </c>
      <c r="G14" s="179" t="s">
        <v>78</v>
      </c>
      <c r="H14" s="22" t="n">
        <v>66</v>
      </c>
      <c r="I14" s="38" t="n">
        <v>3964</v>
      </c>
    </row>
    <row r="15" s="154" customFormat="true" ht="15" hidden="false" customHeight="true" outlineLevel="0" collapsed="false">
      <c r="A15" s="200"/>
      <c r="B15" s="203" t="n">
        <v>20</v>
      </c>
      <c r="C15" s="204" t="n">
        <v>2505</v>
      </c>
      <c r="D15" s="205" t="s">
        <v>78</v>
      </c>
      <c r="E15" s="204" t="n">
        <v>1323</v>
      </c>
      <c r="F15" s="205" t="n">
        <v>180</v>
      </c>
      <c r="G15" s="205" t="s">
        <v>78</v>
      </c>
      <c r="H15" s="204" t="n">
        <v>68</v>
      </c>
      <c r="I15" s="206" t="n">
        <f aca="false">SUM(C15:H15)</f>
        <v>4076</v>
      </c>
      <c r="J15" s="209"/>
    </row>
    <row r="16" customFormat="false" ht="15" hidden="false" customHeight="true" outlineLevel="0" collapsed="false">
      <c r="A16" s="210" t="s">
        <v>153</v>
      </c>
      <c r="B16" s="201" t="s">
        <v>150</v>
      </c>
      <c r="C16" s="211" t="s">
        <v>78</v>
      </c>
      <c r="D16" s="211" t="s">
        <v>78</v>
      </c>
      <c r="E16" s="212" t="n">
        <v>1089</v>
      </c>
      <c r="F16" s="213" t="n">
        <v>2</v>
      </c>
      <c r="G16" s="214" t="n">
        <v>829</v>
      </c>
      <c r="H16" s="211" t="s">
        <v>78</v>
      </c>
      <c r="I16" s="215" t="n">
        <v>1920</v>
      </c>
    </row>
    <row r="17" customFormat="false" ht="15" hidden="false" customHeight="true" outlineLevel="0" collapsed="false">
      <c r="A17" s="210"/>
      <c r="B17" s="202" t="n">
        <v>18</v>
      </c>
      <c r="C17" s="179" t="s">
        <v>78</v>
      </c>
      <c r="D17" s="179" t="s">
        <v>78</v>
      </c>
      <c r="E17" s="216" t="n">
        <v>1136</v>
      </c>
      <c r="F17" s="217" t="n">
        <v>4</v>
      </c>
      <c r="G17" s="116" t="n">
        <v>829</v>
      </c>
      <c r="H17" s="179" t="s">
        <v>78</v>
      </c>
      <c r="I17" s="38" t="n">
        <v>1969</v>
      </c>
    </row>
    <row r="18" customFormat="false" ht="15" hidden="false" customHeight="true" outlineLevel="0" collapsed="false">
      <c r="A18" s="210"/>
      <c r="B18" s="202" t="n">
        <v>19</v>
      </c>
      <c r="C18" s="179" t="s">
        <v>78</v>
      </c>
      <c r="D18" s="179" t="s">
        <v>78</v>
      </c>
      <c r="E18" s="216" t="n">
        <v>1136</v>
      </c>
      <c r="F18" s="217" t="n">
        <v>4</v>
      </c>
      <c r="G18" s="116" t="n">
        <v>829</v>
      </c>
      <c r="H18" s="179" t="s">
        <v>78</v>
      </c>
      <c r="I18" s="38" t="n">
        <v>1969</v>
      </c>
    </row>
    <row r="19" s="154" customFormat="true" ht="15" hidden="false" customHeight="true" outlineLevel="0" collapsed="false">
      <c r="A19" s="210"/>
      <c r="B19" s="203" t="n">
        <v>20</v>
      </c>
      <c r="C19" s="205" t="s">
        <v>78</v>
      </c>
      <c r="D19" s="205" t="s">
        <v>78</v>
      </c>
      <c r="E19" s="218" t="n">
        <v>1136</v>
      </c>
      <c r="F19" s="219" t="n">
        <v>4</v>
      </c>
      <c r="G19" s="220" t="n">
        <v>829</v>
      </c>
      <c r="H19" s="205" t="s">
        <v>78</v>
      </c>
      <c r="I19" s="206" t="n">
        <v>1969</v>
      </c>
    </row>
    <row r="20" customFormat="false" ht="15" hidden="false" customHeight="true" outlineLevel="0" collapsed="false">
      <c r="A20" s="221" t="s">
        <v>42</v>
      </c>
      <c r="B20" s="222" t="s">
        <v>150</v>
      </c>
      <c r="C20" s="22" t="n">
        <v>9104</v>
      </c>
      <c r="D20" s="22" t="n">
        <v>303</v>
      </c>
      <c r="E20" s="22" t="n">
        <v>7645</v>
      </c>
      <c r="F20" s="22" t="n">
        <v>102</v>
      </c>
      <c r="G20" s="116" t="n">
        <v>829</v>
      </c>
      <c r="H20" s="22" t="n">
        <v>1340</v>
      </c>
      <c r="I20" s="38" t="n">
        <v>19323</v>
      </c>
    </row>
    <row r="21" customFormat="false" ht="15" hidden="false" customHeight="true" outlineLevel="0" collapsed="false">
      <c r="A21" s="221"/>
      <c r="B21" s="202" t="n">
        <v>18</v>
      </c>
      <c r="C21" s="22" t="n">
        <v>9355</v>
      </c>
      <c r="D21" s="22" t="n">
        <v>321</v>
      </c>
      <c r="E21" s="22" t="n">
        <v>7496</v>
      </c>
      <c r="F21" s="22" t="n">
        <v>519</v>
      </c>
      <c r="G21" s="116" t="n">
        <v>829</v>
      </c>
      <c r="H21" s="22" t="n">
        <v>1355</v>
      </c>
      <c r="I21" s="38" t="n">
        <v>19875</v>
      </c>
    </row>
    <row r="22" customFormat="false" ht="15" hidden="false" customHeight="true" outlineLevel="0" collapsed="false">
      <c r="A22" s="221"/>
      <c r="B22" s="202" t="n">
        <v>19</v>
      </c>
      <c r="C22" s="22" t="n">
        <v>9655</v>
      </c>
      <c r="D22" s="22" t="n">
        <v>340</v>
      </c>
      <c r="E22" s="22" t="n">
        <v>7075</v>
      </c>
      <c r="F22" s="22" t="n">
        <v>980</v>
      </c>
      <c r="G22" s="116" t="n">
        <v>829</v>
      </c>
      <c r="H22" s="22" t="n">
        <v>1354</v>
      </c>
      <c r="I22" s="38" t="n">
        <v>20233</v>
      </c>
    </row>
    <row r="23" s="224" customFormat="true" ht="15" hidden="false" customHeight="true" outlineLevel="0" collapsed="false">
      <c r="A23" s="221"/>
      <c r="B23" s="223" t="n">
        <v>20</v>
      </c>
      <c r="C23" s="29" t="n">
        <v>9961</v>
      </c>
      <c r="D23" s="29" t="n">
        <v>290</v>
      </c>
      <c r="E23" s="29" t="n">
        <v>6743</v>
      </c>
      <c r="F23" s="29" t="n">
        <v>1394</v>
      </c>
      <c r="G23" s="124" t="n">
        <v>829</v>
      </c>
      <c r="H23" s="29" t="n">
        <v>1354</v>
      </c>
      <c r="I23" s="40" t="n">
        <v>20571</v>
      </c>
    </row>
    <row r="24" customFormat="false" ht="21" hidden="false" customHeight="true" outlineLevel="0" collapsed="false">
      <c r="A24" s="225" t="s">
        <v>154</v>
      </c>
      <c r="B24" s="225"/>
      <c r="C24" s="225"/>
      <c r="D24" s="225"/>
      <c r="E24" s="225"/>
      <c r="F24" s="225"/>
      <c r="G24" s="225"/>
      <c r="H24" s="225"/>
      <c r="I24" s="225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1" hidden="false" customHeight="true" outlineLevel="0" collapsed="false"/>
  </sheetData>
  <mergeCells count="8">
    <mergeCell ref="B1:I1"/>
    <mergeCell ref="H2:I2"/>
    <mergeCell ref="A3:B3"/>
    <mergeCell ref="A4:A7"/>
    <mergeCell ref="A8:A11"/>
    <mergeCell ref="A12:A15"/>
    <mergeCell ref="A16:A19"/>
    <mergeCell ref="A20:A23"/>
  </mergeCells>
  <printOptions headings="false" gridLines="false" gridLinesSet="true" horizontalCentered="false" verticalCentered="false"/>
  <pageMargins left="0.7875" right="0.551388888888889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12"/>
    <col collapsed="false" customWidth="true" hidden="false" outlineLevel="0" max="21" min="3" style="1" width="9.25"/>
    <col collapsed="false" customWidth="false" hidden="false" outlineLevel="0" max="257" min="22" style="1" width="8.99"/>
  </cols>
  <sheetData>
    <row r="1" s="7" customFormat="true" ht="27" hidden="false" customHeight="true" outlineLevel="0" collapsed="false">
      <c r="B1" s="5" t="s">
        <v>15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15.75" hidden="false" customHeight="true" outlineLevel="0" collapsed="false">
      <c r="U2" s="142" t="s">
        <v>140</v>
      </c>
    </row>
    <row r="3" customFormat="false" ht="20.25" hidden="false" customHeight="true" outlineLevel="0" collapsed="false">
      <c r="A3" s="196" t="s">
        <v>141</v>
      </c>
      <c r="B3" s="196"/>
      <c r="C3" s="14" t="s">
        <v>73</v>
      </c>
      <c r="D3" s="14" t="s">
        <v>156</v>
      </c>
      <c r="E3" s="14" t="s">
        <v>157</v>
      </c>
      <c r="F3" s="14" t="s">
        <v>158</v>
      </c>
      <c r="G3" s="14" t="s">
        <v>159</v>
      </c>
      <c r="H3" s="14" t="s">
        <v>160</v>
      </c>
      <c r="I3" s="14" t="s">
        <v>161</v>
      </c>
      <c r="J3" s="16" t="s">
        <v>162</v>
      </c>
      <c r="K3" s="226" t="s">
        <v>163</v>
      </c>
      <c r="L3" s="13" t="s">
        <v>164</v>
      </c>
      <c r="M3" s="14" t="s">
        <v>165</v>
      </c>
      <c r="N3" s="14" t="s">
        <v>166</v>
      </c>
      <c r="O3" s="14" t="s">
        <v>167</v>
      </c>
      <c r="P3" s="14" t="s">
        <v>168</v>
      </c>
      <c r="Q3" s="227" t="s">
        <v>169</v>
      </c>
      <c r="R3" s="14" t="s">
        <v>170</v>
      </c>
      <c r="S3" s="14" t="s">
        <v>171</v>
      </c>
      <c r="T3" s="14" t="s">
        <v>172</v>
      </c>
      <c r="U3" s="16" t="s">
        <v>173</v>
      </c>
    </row>
    <row r="4" customFormat="false" ht="20.25" hidden="false" customHeight="true" outlineLevel="0" collapsed="false">
      <c r="A4" s="228"/>
      <c r="B4" s="201" t="s">
        <v>174</v>
      </c>
      <c r="C4" s="22" t="n">
        <f aca="false">SUM(D4:U4)</f>
        <v>267514</v>
      </c>
      <c r="D4" s="22" t="n">
        <v>3195</v>
      </c>
      <c r="E4" s="22" t="n">
        <v>4737</v>
      </c>
      <c r="F4" s="22" t="n">
        <v>10052</v>
      </c>
      <c r="G4" s="22" t="n">
        <v>16614</v>
      </c>
      <c r="H4" s="22" t="n">
        <v>8518</v>
      </c>
      <c r="I4" s="22" t="n">
        <v>11494</v>
      </c>
      <c r="J4" s="38" t="n">
        <v>5331</v>
      </c>
      <c r="K4" s="43" t="n">
        <v>14714</v>
      </c>
      <c r="L4" s="229" t="n">
        <v>1955</v>
      </c>
      <c r="M4" s="22" t="n">
        <v>22892</v>
      </c>
      <c r="N4" s="22" t="n">
        <v>17130</v>
      </c>
      <c r="O4" s="22" t="n">
        <v>47131</v>
      </c>
      <c r="P4" s="22" t="n">
        <v>48980</v>
      </c>
      <c r="Q4" s="22" t="n">
        <v>2593</v>
      </c>
      <c r="R4" s="22" t="n">
        <v>12958</v>
      </c>
      <c r="S4" s="22" t="n">
        <v>5860</v>
      </c>
      <c r="T4" s="22" t="n">
        <v>12863</v>
      </c>
      <c r="U4" s="38" t="n">
        <v>20497</v>
      </c>
    </row>
    <row r="5" customFormat="false" ht="20.25" hidden="false" customHeight="true" outlineLevel="0" collapsed="false">
      <c r="A5" s="230" t="s">
        <v>149</v>
      </c>
      <c r="B5" s="202" t="n">
        <v>18</v>
      </c>
      <c r="C5" s="22" t="n">
        <v>269840</v>
      </c>
      <c r="D5" s="22" t="n">
        <v>3304</v>
      </c>
      <c r="E5" s="22" t="n">
        <v>4776</v>
      </c>
      <c r="F5" s="22" t="n">
        <v>10286</v>
      </c>
      <c r="G5" s="22" t="n">
        <v>16423</v>
      </c>
      <c r="H5" s="22" t="n">
        <v>8375</v>
      </c>
      <c r="I5" s="22" t="n">
        <v>11149</v>
      </c>
      <c r="J5" s="38" t="n">
        <v>5016</v>
      </c>
      <c r="K5" s="43" t="n">
        <v>14830</v>
      </c>
      <c r="L5" s="229" t="n">
        <v>1957</v>
      </c>
      <c r="M5" s="22" t="n">
        <v>23187</v>
      </c>
      <c r="N5" s="22" t="n">
        <v>17301</v>
      </c>
      <c r="O5" s="22" t="n">
        <v>48082</v>
      </c>
      <c r="P5" s="22" t="n">
        <v>50186</v>
      </c>
      <c r="Q5" s="22" t="n">
        <v>2523</v>
      </c>
      <c r="R5" s="22" t="n">
        <v>13353</v>
      </c>
      <c r="S5" s="22" t="n">
        <v>5873</v>
      </c>
      <c r="T5" s="22" t="n">
        <v>12977</v>
      </c>
      <c r="U5" s="38" t="n">
        <v>20242</v>
      </c>
    </row>
    <row r="6" customFormat="false" ht="20.25" hidden="false" customHeight="true" outlineLevel="0" collapsed="false">
      <c r="A6" s="230"/>
      <c r="B6" s="231" t="n">
        <v>19</v>
      </c>
      <c r="C6" s="22" t="n">
        <v>268068</v>
      </c>
      <c r="D6" s="22" t="n">
        <v>3310</v>
      </c>
      <c r="E6" s="22" t="n">
        <v>4793</v>
      </c>
      <c r="F6" s="22" t="n">
        <v>10298</v>
      </c>
      <c r="G6" s="22" t="n">
        <v>16293</v>
      </c>
      <c r="H6" s="22" t="n">
        <v>8055</v>
      </c>
      <c r="I6" s="22" t="n">
        <v>11116</v>
      </c>
      <c r="J6" s="38" t="n">
        <v>5045</v>
      </c>
      <c r="K6" s="43" t="n">
        <v>15093</v>
      </c>
      <c r="L6" s="229" t="n">
        <v>2032</v>
      </c>
      <c r="M6" s="22" t="n">
        <v>24984</v>
      </c>
      <c r="N6" s="22" t="n">
        <v>17461</v>
      </c>
      <c r="O6" s="22" t="n">
        <v>48763</v>
      </c>
      <c r="P6" s="22" t="n">
        <v>49313</v>
      </c>
      <c r="Q6" s="22" t="n">
        <v>2521</v>
      </c>
      <c r="R6" s="22" t="n">
        <v>13608</v>
      </c>
      <c r="S6" s="22" t="n">
        <v>5943</v>
      </c>
      <c r="T6" s="38" t="n">
        <v>13004</v>
      </c>
      <c r="U6" s="232" t="n">
        <v>16436</v>
      </c>
    </row>
    <row r="7" s="154" customFormat="true" ht="20.25" hidden="false" customHeight="true" outlineLevel="0" collapsed="false">
      <c r="A7" s="233"/>
      <c r="B7" s="231" t="n">
        <v>20</v>
      </c>
      <c r="C7" s="204" t="n">
        <f aca="false">SUM(D7:U7)</f>
        <v>269240</v>
      </c>
      <c r="D7" s="22" t="n">
        <v>3232</v>
      </c>
      <c r="E7" s="22" t="n">
        <v>4777</v>
      </c>
      <c r="F7" s="22" t="n">
        <v>10441</v>
      </c>
      <c r="G7" s="22" t="n">
        <v>16388</v>
      </c>
      <c r="H7" s="22" t="n">
        <v>8255</v>
      </c>
      <c r="I7" s="22" t="n">
        <v>11015</v>
      </c>
      <c r="J7" s="38" t="n">
        <v>5008</v>
      </c>
      <c r="K7" s="43" t="n">
        <v>15245</v>
      </c>
      <c r="L7" s="229" t="n">
        <v>2044</v>
      </c>
      <c r="M7" s="22" t="n">
        <v>24818</v>
      </c>
      <c r="N7" s="22" t="n">
        <v>17253</v>
      </c>
      <c r="O7" s="22" t="n">
        <v>49511</v>
      </c>
      <c r="P7" s="204" t="n">
        <v>49811</v>
      </c>
      <c r="Q7" s="204" t="n">
        <v>2509</v>
      </c>
      <c r="R7" s="22" t="n">
        <v>13706</v>
      </c>
      <c r="S7" s="22" t="n">
        <v>5986</v>
      </c>
      <c r="T7" s="38" t="n">
        <v>13069</v>
      </c>
      <c r="U7" s="232" t="n">
        <v>16172</v>
      </c>
    </row>
    <row r="8" customFormat="false" ht="20.25" hidden="false" customHeight="true" outlineLevel="0" collapsed="false">
      <c r="A8" s="234"/>
      <c r="B8" s="201" t="s">
        <v>174</v>
      </c>
      <c r="C8" s="23" t="n">
        <f aca="false">SUM(D8:U8)</f>
        <v>29727</v>
      </c>
      <c r="D8" s="23" t="n">
        <v>341</v>
      </c>
      <c r="E8" s="23" t="n">
        <v>523</v>
      </c>
      <c r="F8" s="23" t="n">
        <v>1393</v>
      </c>
      <c r="G8" s="23" t="n">
        <v>1698</v>
      </c>
      <c r="H8" s="23" t="n">
        <v>1055</v>
      </c>
      <c r="I8" s="23" t="n">
        <v>1929</v>
      </c>
      <c r="J8" s="215" t="n">
        <v>847</v>
      </c>
      <c r="K8" s="235" t="n">
        <v>1732</v>
      </c>
      <c r="L8" s="236" t="n">
        <v>456</v>
      </c>
      <c r="M8" s="23" t="n">
        <v>2276</v>
      </c>
      <c r="N8" s="23" t="n">
        <v>2828</v>
      </c>
      <c r="O8" s="23" t="n">
        <v>11744</v>
      </c>
      <c r="P8" s="211" t="s">
        <v>78</v>
      </c>
      <c r="Q8" s="211" t="s">
        <v>78</v>
      </c>
      <c r="R8" s="23" t="n">
        <v>343</v>
      </c>
      <c r="S8" s="23" t="n">
        <v>355</v>
      </c>
      <c r="T8" s="215" t="n">
        <v>861</v>
      </c>
      <c r="U8" s="215" t="n">
        <v>1346</v>
      </c>
    </row>
    <row r="9" customFormat="false" ht="20.25" hidden="false" customHeight="true" outlineLevel="0" collapsed="false">
      <c r="A9" s="237" t="s">
        <v>151</v>
      </c>
      <c r="B9" s="202" t="n">
        <v>18</v>
      </c>
      <c r="C9" s="22" t="n">
        <v>33442</v>
      </c>
      <c r="D9" s="22" t="n">
        <v>425</v>
      </c>
      <c r="E9" s="22" t="n">
        <v>610</v>
      </c>
      <c r="F9" s="22" t="n">
        <v>1555</v>
      </c>
      <c r="G9" s="22" t="n">
        <v>1947</v>
      </c>
      <c r="H9" s="22" t="n">
        <v>1231</v>
      </c>
      <c r="I9" s="22" t="n">
        <v>2152</v>
      </c>
      <c r="J9" s="38" t="n">
        <v>915</v>
      </c>
      <c r="K9" s="43" t="n">
        <v>1896</v>
      </c>
      <c r="L9" s="229" t="n">
        <v>484</v>
      </c>
      <c r="M9" s="22" t="n">
        <v>2452</v>
      </c>
      <c r="N9" s="22" t="n">
        <v>2913</v>
      </c>
      <c r="O9" s="22" t="n">
        <v>13104</v>
      </c>
      <c r="P9" s="179" t="s">
        <v>78</v>
      </c>
      <c r="Q9" s="179" t="s">
        <v>78</v>
      </c>
      <c r="R9" s="22" t="n">
        <v>421</v>
      </c>
      <c r="S9" s="22" t="n">
        <v>372</v>
      </c>
      <c r="T9" s="38" t="n">
        <v>1080</v>
      </c>
      <c r="U9" s="38" t="n">
        <v>1885</v>
      </c>
    </row>
    <row r="10" customFormat="false" ht="20.25" hidden="false" customHeight="true" outlineLevel="0" collapsed="false">
      <c r="A10" s="237"/>
      <c r="B10" s="231" t="n">
        <v>19</v>
      </c>
      <c r="C10" s="22" t="n">
        <v>36134</v>
      </c>
      <c r="D10" s="22" t="n">
        <v>472</v>
      </c>
      <c r="E10" s="22" t="n">
        <v>671</v>
      </c>
      <c r="F10" s="22" t="n">
        <v>1700</v>
      </c>
      <c r="G10" s="22" t="n">
        <v>2198</v>
      </c>
      <c r="H10" s="22" t="n">
        <v>1407</v>
      </c>
      <c r="I10" s="22" t="n">
        <v>2328</v>
      </c>
      <c r="J10" s="38" t="n">
        <v>970</v>
      </c>
      <c r="K10" s="43" t="n">
        <v>2064</v>
      </c>
      <c r="L10" s="229" t="n">
        <v>502</v>
      </c>
      <c r="M10" s="22" t="n">
        <v>2755</v>
      </c>
      <c r="N10" s="22" t="n">
        <v>3130</v>
      </c>
      <c r="O10" s="179" t="n">
        <v>13935</v>
      </c>
      <c r="P10" s="179" t="s">
        <v>78</v>
      </c>
      <c r="Q10" s="179" t="s">
        <v>78</v>
      </c>
      <c r="R10" s="22" t="n">
        <v>512</v>
      </c>
      <c r="S10" s="22" t="n">
        <v>374</v>
      </c>
      <c r="T10" s="38" t="n">
        <v>1296</v>
      </c>
      <c r="U10" s="232" t="n">
        <v>1820</v>
      </c>
    </row>
    <row r="11" s="154" customFormat="true" ht="20.25" hidden="false" customHeight="true" outlineLevel="0" collapsed="false">
      <c r="A11" s="238"/>
      <c r="B11" s="231" t="n">
        <v>20</v>
      </c>
      <c r="C11" s="204" t="n">
        <f aca="false">SUM(D11:U11)</f>
        <v>39579</v>
      </c>
      <c r="D11" s="204" t="n">
        <v>514</v>
      </c>
      <c r="E11" s="204" t="n">
        <v>721</v>
      </c>
      <c r="F11" s="204" t="n">
        <v>1800</v>
      </c>
      <c r="G11" s="204" t="n">
        <v>2356</v>
      </c>
      <c r="H11" s="204" t="n">
        <v>1542</v>
      </c>
      <c r="I11" s="204" t="n">
        <v>2560</v>
      </c>
      <c r="J11" s="206" t="n">
        <v>1040</v>
      </c>
      <c r="K11" s="239" t="n">
        <v>2196</v>
      </c>
      <c r="L11" s="240" t="n">
        <v>522</v>
      </c>
      <c r="M11" s="204" t="n">
        <v>2811</v>
      </c>
      <c r="N11" s="204" t="n">
        <v>3436</v>
      </c>
      <c r="O11" s="205" t="n">
        <v>15412</v>
      </c>
      <c r="P11" s="205" t="s">
        <v>78</v>
      </c>
      <c r="Q11" s="205" t="s">
        <v>78</v>
      </c>
      <c r="R11" s="204" t="n">
        <v>596</v>
      </c>
      <c r="S11" s="204" t="n">
        <v>388</v>
      </c>
      <c r="T11" s="206" t="n">
        <v>1457</v>
      </c>
      <c r="U11" s="241" t="n">
        <v>2228</v>
      </c>
    </row>
    <row r="12" customFormat="false" ht="20.25" hidden="false" customHeight="true" outlineLevel="0" collapsed="false">
      <c r="A12" s="242"/>
      <c r="B12" s="201" t="s">
        <v>174</v>
      </c>
      <c r="C12" s="22" t="n">
        <f aca="false">SUM(D12:U12)</f>
        <v>86945</v>
      </c>
      <c r="D12" s="22" t="n">
        <v>666</v>
      </c>
      <c r="E12" s="22" t="n">
        <v>1582</v>
      </c>
      <c r="F12" s="22" t="n">
        <v>2777</v>
      </c>
      <c r="G12" s="22" t="n">
        <v>4715</v>
      </c>
      <c r="H12" s="22" t="n">
        <v>2475</v>
      </c>
      <c r="I12" s="22" t="n">
        <v>3704</v>
      </c>
      <c r="J12" s="38" t="n">
        <v>1483</v>
      </c>
      <c r="K12" s="43" t="n">
        <v>3503</v>
      </c>
      <c r="L12" s="229" t="n">
        <v>790</v>
      </c>
      <c r="M12" s="22" t="n">
        <v>23402</v>
      </c>
      <c r="N12" s="22" t="n">
        <v>575</v>
      </c>
      <c r="O12" s="22" t="n">
        <v>31802</v>
      </c>
      <c r="P12" s="179" t="s">
        <v>78</v>
      </c>
      <c r="Q12" s="179" t="s">
        <v>78</v>
      </c>
      <c r="R12" s="22" t="n">
        <v>1302</v>
      </c>
      <c r="S12" s="22" t="n">
        <v>1275</v>
      </c>
      <c r="T12" s="38" t="n">
        <v>3678</v>
      </c>
      <c r="U12" s="38" t="n">
        <v>3216</v>
      </c>
    </row>
    <row r="13" customFormat="false" ht="20.25" hidden="false" customHeight="true" outlineLevel="0" collapsed="false">
      <c r="A13" s="237" t="s">
        <v>152</v>
      </c>
      <c r="B13" s="202" t="n">
        <v>18</v>
      </c>
      <c r="C13" s="22" t="n">
        <v>88275</v>
      </c>
      <c r="D13" s="22" t="n">
        <v>681</v>
      </c>
      <c r="E13" s="22" t="n">
        <v>1597</v>
      </c>
      <c r="F13" s="22" t="n">
        <v>2763</v>
      </c>
      <c r="G13" s="22" t="n">
        <v>4680</v>
      </c>
      <c r="H13" s="22" t="n">
        <v>2497</v>
      </c>
      <c r="I13" s="22" t="n">
        <v>3847</v>
      </c>
      <c r="J13" s="38" t="n">
        <v>1507</v>
      </c>
      <c r="K13" s="43" t="n">
        <v>3552</v>
      </c>
      <c r="L13" s="229" t="n">
        <v>802</v>
      </c>
      <c r="M13" s="22" t="n">
        <v>14273</v>
      </c>
      <c r="N13" s="22" t="n">
        <v>10180</v>
      </c>
      <c r="O13" s="22" t="n">
        <v>31727</v>
      </c>
      <c r="P13" s="179" t="s">
        <v>78</v>
      </c>
      <c r="Q13" s="179" t="s">
        <v>78</v>
      </c>
      <c r="R13" s="22" t="n">
        <v>1515</v>
      </c>
      <c r="S13" s="22" t="n">
        <v>1284</v>
      </c>
      <c r="T13" s="38" t="n">
        <v>3849</v>
      </c>
      <c r="U13" s="38" t="n">
        <v>3521</v>
      </c>
    </row>
    <row r="14" s="90" customFormat="true" ht="20.25" hidden="false" customHeight="true" outlineLevel="0" collapsed="false">
      <c r="A14" s="237"/>
      <c r="B14" s="202" t="n">
        <v>19</v>
      </c>
      <c r="C14" s="22" t="n">
        <v>91569</v>
      </c>
      <c r="D14" s="22" t="n">
        <v>724</v>
      </c>
      <c r="E14" s="22" t="n">
        <v>1618</v>
      </c>
      <c r="F14" s="22" t="n">
        <v>2840</v>
      </c>
      <c r="G14" s="22" t="n">
        <v>4783</v>
      </c>
      <c r="H14" s="22" t="n">
        <v>2579</v>
      </c>
      <c r="I14" s="22" t="n">
        <v>3985</v>
      </c>
      <c r="J14" s="38" t="n">
        <v>1544</v>
      </c>
      <c r="K14" s="43" t="n">
        <v>3634</v>
      </c>
      <c r="L14" s="229" t="n">
        <v>808</v>
      </c>
      <c r="M14" s="22" t="n">
        <v>14516</v>
      </c>
      <c r="N14" s="22" t="n">
        <v>11117</v>
      </c>
      <c r="O14" s="22" t="n">
        <v>33171</v>
      </c>
      <c r="P14" s="179" t="s">
        <v>78</v>
      </c>
      <c r="Q14" s="179" t="s">
        <v>78</v>
      </c>
      <c r="R14" s="22" t="n">
        <v>1609</v>
      </c>
      <c r="S14" s="22" t="n">
        <v>1296</v>
      </c>
      <c r="T14" s="38" t="n">
        <v>3964</v>
      </c>
      <c r="U14" s="38" t="n">
        <v>3381</v>
      </c>
    </row>
    <row r="15" s="154" customFormat="true" ht="20.25" hidden="false" customHeight="true" outlineLevel="0" collapsed="false">
      <c r="A15" s="238"/>
      <c r="B15" s="203" t="n">
        <v>20</v>
      </c>
      <c r="C15" s="204" t="n">
        <f aca="false">SUM(D15:U15)</f>
        <v>93155</v>
      </c>
      <c r="D15" s="204" t="n">
        <v>697</v>
      </c>
      <c r="E15" s="204" t="n">
        <v>1634</v>
      </c>
      <c r="F15" s="204" t="n">
        <v>2882</v>
      </c>
      <c r="G15" s="204" t="n">
        <v>4837</v>
      </c>
      <c r="H15" s="204" t="n">
        <v>2635</v>
      </c>
      <c r="I15" s="204" t="n">
        <v>4259</v>
      </c>
      <c r="J15" s="206" t="n">
        <v>1562</v>
      </c>
      <c r="K15" s="239" t="n">
        <v>3688</v>
      </c>
      <c r="L15" s="240" t="n">
        <v>807</v>
      </c>
      <c r="M15" s="204" t="n">
        <v>14634</v>
      </c>
      <c r="N15" s="204" t="n">
        <v>11559</v>
      </c>
      <c r="O15" s="204" t="n">
        <v>34547</v>
      </c>
      <c r="P15" s="205" t="s">
        <v>78</v>
      </c>
      <c r="Q15" s="205" t="s">
        <v>78</v>
      </c>
      <c r="R15" s="204" t="n">
        <v>1688</v>
      </c>
      <c r="S15" s="204" t="n">
        <v>1300</v>
      </c>
      <c r="T15" s="206" t="n">
        <v>4076</v>
      </c>
      <c r="U15" s="206" t="n">
        <v>2350</v>
      </c>
    </row>
    <row r="16" customFormat="false" ht="20.25" hidden="false" customHeight="true" outlineLevel="0" collapsed="false">
      <c r="A16" s="242"/>
      <c r="B16" s="201" t="s">
        <v>174</v>
      </c>
      <c r="C16" s="22" t="n">
        <f aca="false">SUM(D16:U16)</f>
        <v>384186</v>
      </c>
      <c r="D16" s="22" t="n">
        <f aca="false">SUM(D4,D8,D12)</f>
        <v>4202</v>
      </c>
      <c r="E16" s="22" t="n">
        <f aca="false">SUM(E4,E8,E12)</f>
        <v>6842</v>
      </c>
      <c r="F16" s="22" t="n">
        <f aca="false">SUM(F4,F8,F12)</f>
        <v>14222</v>
      </c>
      <c r="G16" s="22" t="n">
        <f aca="false">SUM(G4,G8,G12)</f>
        <v>23027</v>
      </c>
      <c r="H16" s="22" t="n">
        <f aca="false">SUM(H4,H8,H12)</f>
        <v>12048</v>
      </c>
      <c r="I16" s="22" t="n">
        <f aca="false">SUM(I4,I8,I12)</f>
        <v>17127</v>
      </c>
      <c r="J16" s="38" t="n">
        <f aca="false">SUM(J8,J4,J12)</f>
        <v>7661</v>
      </c>
      <c r="K16" s="43" t="n">
        <f aca="false">SUM(K4,K8,K12)</f>
        <v>19949</v>
      </c>
      <c r="L16" s="229" t="n">
        <f aca="false">SUM(L4,L8,L12)</f>
        <v>3201</v>
      </c>
      <c r="M16" s="22" t="n">
        <f aca="false">SUM(M4,M8,M12)</f>
        <v>48570</v>
      </c>
      <c r="N16" s="22" t="n">
        <f aca="false">SUM(N4,N8,N12)</f>
        <v>20533</v>
      </c>
      <c r="O16" s="22" t="n">
        <f aca="false">SUM(O4,O8,O12)</f>
        <v>90677</v>
      </c>
      <c r="P16" s="22" t="n">
        <v>48980</v>
      </c>
      <c r="Q16" s="22" t="n">
        <v>2593</v>
      </c>
      <c r="R16" s="22" t="n">
        <f aca="false">SUM(R4,R8,R12)</f>
        <v>14603</v>
      </c>
      <c r="S16" s="22" t="n">
        <f aca="false">SUM(S4,S8,S12)</f>
        <v>7490</v>
      </c>
      <c r="T16" s="38" t="n">
        <f aca="false">SUM(T4,T8,T12)</f>
        <v>17402</v>
      </c>
      <c r="U16" s="38" t="n">
        <f aca="false">SUM(U4,U8,U12)</f>
        <v>25059</v>
      </c>
    </row>
    <row r="17" customFormat="false" ht="20.25" hidden="false" customHeight="true" outlineLevel="0" collapsed="false">
      <c r="A17" s="237" t="s">
        <v>42</v>
      </c>
      <c r="B17" s="202" t="n">
        <v>18</v>
      </c>
      <c r="C17" s="22" t="n">
        <v>391557</v>
      </c>
      <c r="D17" s="22" t="n">
        <v>4410</v>
      </c>
      <c r="E17" s="22" t="n">
        <v>6983</v>
      </c>
      <c r="F17" s="22" t="n">
        <v>14604</v>
      </c>
      <c r="G17" s="22" t="n">
        <v>23050</v>
      </c>
      <c r="H17" s="22" t="n">
        <v>12103</v>
      </c>
      <c r="I17" s="22" t="n">
        <v>17148</v>
      </c>
      <c r="J17" s="38" t="n">
        <v>7438</v>
      </c>
      <c r="K17" s="43" t="n">
        <v>20278</v>
      </c>
      <c r="L17" s="229" t="n">
        <v>3243</v>
      </c>
      <c r="M17" s="22" t="n">
        <v>39912</v>
      </c>
      <c r="N17" s="22" t="n">
        <v>30394</v>
      </c>
      <c r="O17" s="22" t="n">
        <v>92913</v>
      </c>
      <c r="P17" s="22" t="n">
        <v>50186</v>
      </c>
      <c r="Q17" s="22" t="n">
        <v>2523</v>
      </c>
      <c r="R17" s="22" t="n">
        <v>15289</v>
      </c>
      <c r="S17" s="22" t="n">
        <v>7529</v>
      </c>
      <c r="T17" s="38" t="n">
        <v>17906</v>
      </c>
      <c r="U17" s="38" t="n">
        <v>25648</v>
      </c>
    </row>
    <row r="18" s="12" customFormat="true" ht="20.25" hidden="false" customHeight="true" outlineLevel="0" collapsed="false">
      <c r="A18" s="237"/>
      <c r="B18" s="202" t="n">
        <v>19</v>
      </c>
      <c r="C18" s="22" t="n">
        <f aca="false">C6+C10+C14</f>
        <v>395771</v>
      </c>
      <c r="D18" s="22" t="n">
        <f aca="false">D6+D10+D14</f>
        <v>4506</v>
      </c>
      <c r="E18" s="22" t="n">
        <f aca="false">E6+E10+E14</f>
        <v>7082</v>
      </c>
      <c r="F18" s="22" t="n">
        <f aca="false">F6+F10+F14</f>
        <v>14838</v>
      </c>
      <c r="G18" s="22" t="n">
        <f aca="false">G6+G10+G14</f>
        <v>23274</v>
      </c>
      <c r="H18" s="22" t="n">
        <f aca="false">H6+H10+H14</f>
        <v>12041</v>
      </c>
      <c r="I18" s="22" t="n">
        <f aca="false">I6+I10+I14</f>
        <v>17429</v>
      </c>
      <c r="J18" s="38" t="n">
        <f aca="false">J6+J10+J14</f>
        <v>7559</v>
      </c>
      <c r="K18" s="43" t="n">
        <f aca="false">K6+K10+K14</f>
        <v>20791</v>
      </c>
      <c r="L18" s="229" t="n">
        <f aca="false">L6+L10+L14</f>
        <v>3342</v>
      </c>
      <c r="M18" s="22" t="n">
        <f aca="false">M6+M10+M14</f>
        <v>42255</v>
      </c>
      <c r="N18" s="22" t="n">
        <f aca="false">N6+N10+N14</f>
        <v>31708</v>
      </c>
      <c r="O18" s="22" t="n">
        <f aca="false">O6+O10+O14</f>
        <v>95869</v>
      </c>
      <c r="P18" s="22" t="n">
        <v>49313</v>
      </c>
      <c r="Q18" s="22" t="n">
        <v>2521</v>
      </c>
      <c r="R18" s="22" t="n">
        <f aca="false">R6+R10+R14</f>
        <v>15729</v>
      </c>
      <c r="S18" s="22" t="n">
        <f aca="false">S6+S10+S14</f>
        <v>7613</v>
      </c>
      <c r="T18" s="38" t="n">
        <f aca="false">T6+T10+T14</f>
        <v>18264</v>
      </c>
      <c r="U18" s="38" t="n">
        <f aca="false">U6+U10+U14</f>
        <v>21637</v>
      </c>
    </row>
    <row r="19" s="245" customFormat="true" ht="20.25" hidden="false" customHeight="true" outlineLevel="0" collapsed="false">
      <c r="A19" s="238"/>
      <c r="B19" s="223" t="n">
        <v>20</v>
      </c>
      <c r="C19" s="29" t="n">
        <f aca="false">C7+C11+C15</f>
        <v>401974</v>
      </c>
      <c r="D19" s="29" t="n">
        <f aca="false">D7+D11+D15</f>
        <v>4443</v>
      </c>
      <c r="E19" s="29" t="n">
        <f aca="false">E7+E11+E15</f>
        <v>7132</v>
      </c>
      <c r="F19" s="29" t="n">
        <f aca="false">F7+F11+F15</f>
        <v>15123</v>
      </c>
      <c r="G19" s="29" t="n">
        <f aca="false">G7+G11+G15</f>
        <v>23581</v>
      </c>
      <c r="H19" s="29" t="n">
        <f aca="false">H7+H11+H15</f>
        <v>12432</v>
      </c>
      <c r="I19" s="29" t="n">
        <f aca="false">I7+I11+I15</f>
        <v>17834</v>
      </c>
      <c r="J19" s="40" t="n">
        <f aca="false">J7+J11+J15</f>
        <v>7610</v>
      </c>
      <c r="K19" s="243" t="n">
        <f aca="false">K7+K11+K15</f>
        <v>21129</v>
      </c>
      <c r="L19" s="244" t="n">
        <f aca="false">L7+L11+L15</f>
        <v>3373</v>
      </c>
      <c r="M19" s="29" t="n">
        <f aca="false">M7+M11+M15</f>
        <v>42263</v>
      </c>
      <c r="N19" s="29" t="n">
        <f aca="false">N7+N11+N15</f>
        <v>32248</v>
      </c>
      <c r="O19" s="29" t="n">
        <f aca="false">O7+O11+O15</f>
        <v>99470</v>
      </c>
      <c r="P19" s="29" t="n">
        <f aca="false">P7</f>
        <v>49811</v>
      </c>
      <c r="Q19" s="29" t="n">
        <f aca="false">Q7</f>
        <v>2509</v>
      </c>
      <c r="R19" s="29" t="n">
        <f aca="false">R7+R11+R15</f>
        <v>15990</v>
      </c>
      <c r="S19" s="29" t="n">
        <f aca="false">S7+S11+S15</f>
        <v>7674</v>
      </c>
      <c r="T19" s="40" t="n">
        <f aca="false">T7+T11+T15</f>
        <v>18602</v>
      </c>
      <c r="U19" s="40" t="n">
        <f aca="false">U7+U11+U15</f>
        <v>20750</v>
      </c>
    </row>
    <row r="20" customFormat="false" ht="15" hidden="false" customHeight="true" outlineLevel="0" collapsed="false">
      <c r="A20" s="8" t="s">
        <v>175</v>
      </c>
    </row>
    <row r="21" customFormat="false" ht="12" hidden="false" customHeight="true" outlineLevel="0" collapsed="false">
      <c r="A21" s="4"/>
    </row>
    <row r="35" customFormat="false" ht="12" hidden="false" customHeight="false" outlineLevel="0" collapsed="false">
      <c r="D35" s="11"/>
    </row>
  </sheetData>
  <mergeCells count="6">
    <mergeCell ref="B1:U1"/>
    <mergeCell ref="A3:B3"/>
    <mergeCell ref="A5:A6"/>
    <mergeCell ref="A9:A10"/>
    <mergeCell ref="A13:A14"/>
    <mergeCell ref="A17:A18"/>
  </mergeCells>
  <printOptions headings="false" gridLines="false" gridLinesSet="true" horizontalCentered="false" verticalCentered="false"/>
  <pageMargins left="0.590277777777778" right="0.511805555555556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315</cp:lastModifiedBy>
  <cp:lastPrinted>2010-02-22T06:48:13Z</cp:lastPrinted>
  <dcterms:modified xsi:type="dcterms:W3CDTF">2010-04-21T04:03:01Z</dcterms:modified>
  <cp:revision>0</cp:revision>
  <dc:subject/>
  <dc:title/>
</cp:coreProperties>
</file>