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" sheetId="1" state="visible" r:id="rId2"/>
    <sheet name="16-2" sheetId="2" state="visible" r:id="rId3"/>
    <sheet name="16-3" sheetId="3" state="visible" r:id="rId4"/>
    <sheet name="16-3　粟野" sheetId="4" state="visible" r:id="rId5"/>
    <sheet name="16-4,16-5,16-6,16-7" sheetId="5" state="visible" r:id="rId6"/>
    <sheet name="16-8" sheetId="6" state="visible" r:id="rId7"/>
    <sheet name="16－9" sheetId="7" state="visible" r:id="rId8"/>
    <sheet name="16-10" sheetId="8" state="visible" r:id="rId9"/>
    <sheet name="16-11" sheetId="9" state="visible" r:id="rId10"/>
  </sheets>
  <definedNames>
    <definedName function="false" hidden="false" localSheetId="8" name="_xlnm.Print_Area" vbProcedure="false">'16-11'!$A$1:$N$45</definedName>
    <definedName function="false" hidden="false" localSheetId="8" name="_xlnm.Print_Titles" vbProcedure="false">'16-11'!$4:$5</definedName>
    <definedName function="false" hidden="false" localSheetId="1" name="_xlnm.Print_Area" vbProcedure="false">'16-2'!$A$1:$J$44</definedName>
    <definedName function="false" hidden="false" localSheetId="8" name="Z_1FDBB48E_6BD9_4085_B2AF_1E008C7945D4__wvu_PrintTitles" vbProcedure="false">'16-1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616">
  <si>
    <r>
      <rPr>
        <sz val="16"/>
        <rFont val="ＭＳ Ｐ明朝"/>
        <family val="1"/>
        <charset val="128"/>
      </rPr>
      <t xml:space="preserve">16-1</t>
    </r>
    <r>
      <rPr>
        <sz val="16"/>
        <rFont val="Noto Sans"/>
        <family val="2"/>
      </rPr>
      <t xml:space="preserve">　　　地区別選挙人名簿登録者数</t>
    </r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地区名</t>
  </si>
  <si>
    <t xml:space="preserve">投票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鹿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第</t>
    </r>
    <r>
      <rPr>
        <sz val="11"/>
        <rFont val="ＭＳ Ｐ明朝"/>
        <family val="1"/>
        <charset val="128"/>
      </rPr>
      <t xml:space="preserve">5</t>
    </r>
  </si>
  <si>
    <t xml:space="preserve">菊沢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～第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、第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、第</t>
    </r>
    <r>
      <rPr>
        <sz val="10"/>
        <rFont val="ＭＳ Ｐ明朝"/>
        <family val="1"/>
        <charset val="128"/>
      </rPr>
      <t xml:space="preserve">51</t>
    </r>
  </si>
  <si>
    <t xml:space="preserve">北押原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第</t>
    </r>
    <r>
      <rPr>
        <sz val="10"/>
        <rFont val="ＭＳ Ｐ明朝"/>
        <family val="1"/>
        <charset val="128"/>
      </rPr>
      <t xml:space="preserve">13</t>
    </r>
  </si>
  <si>
    <t xml:space="preserve">北犬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～第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、第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、第</t>
    </r>
    <r>
      <rPr>
        <sz val="10"/>
        <rFont val="ＭＳ Ｐ明朝"/>
        <family val="1"/>
        <charset val="128"/>
      </rPr>
      <t xml:space="preserve">52</t>
    </r>
  </si>
  <si>
    <t xml:space="preserve">東大芦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第</t>
    </r>
    <r>
      <rPr>
        <sz val="11"/>
        <rFont val="ＭＳ Ｐ明朝"/>
        <family val="1"/>
        <charset val="128"/>
      </rPr>
      <t xml:space="preserve">25</t>
    </r>
  </si>
  <si>
    <t xml:space="preserve">加蘇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～第</t>
    </r>
    <r>
      <rPr>
        <sz val="11"/>
        <rFont val="ＭＳ Ｐ明朝"/>
        <family val="1"/>
        <charset val="128"/>
      </rPr>
      <t xml:space="preserve">31</t>
    </r>
  </si>
  <si>
    <t xml:space="preserve">西大芦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～第</t>
    </r>
    <r>
      <rPr>
        <sz val="11"/>
        <rFont val="ＭＳ Ｐ明朝"/>
        <family val="1"/>
        <charset val="128"/>
      </rPr>
      <t xml:space="preserve">36</t>
    </r>
  </si>
  <si>
    <t xml:space="preserve">板荷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～第</t>
    </r>
    <r>
      <rPr>
        <sz val="11"/>
        <rFont val="ＭＳ Ｐ明朝"/>
        <family val="1"/>
        <charset val="128"/>
      </rPr>
      <t xml:space="preserve">40</t>
    </r>
  </si>
  <si>
    <t xml:space="preserve">南摩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～第</t>
    </r>
    <r>
      <rPr>
        <sz val="11"/>
        <rFont val="ＭＳ Ｐ明朝"/>
        <family val="1"/>
        <charset val="128"/>
      </rPr>
      <t xml:space="preserve">43</t>
    </r>
  </si>
  <si>
    <t xml:space="preserve">南押原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～第</t>
    </r>
    <r>
      <rPr>
        <sz val="11"/>
        <rFont val="ＭＳ Ｐ明朝"/>
        <family val="1"/>
        <charset val="128"/>
      </rPr>
      <t xml:space="preserve">48</t>
    </r>
  </si>
  <si>
    <t xml:space="preserve">粟野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～第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　</t>
    </r>
  </si>
  <si>
    <t xml:space="preserve">粕尾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～第</t>
    </r>
    <r>
      <rPr>
        <sz val="11"/>
        <rFont val="ＭＳ Ｐ明朝"/>
        <family val="1"/>
        <charset val="128"/>
      </rPr>
      <t xml:space="preserve">65</t>
    </r>
  </si>
  <si>
    <t xml:space="preserve">永野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～第</t>
    </r>
    <r>
      <rPr>
        <sz val="11"/>
        <rFont val="ＭＳ Ｐ明朝"/>
        <family val="1"/>
        <charset val="128"/>
      </rPr>
      <t xml:space="preserve">70</t>
    </r>
  </si>
  <si>
    <t xml:space="preserve">清洲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～第</t>
    </r>
    <r>
      <rPr>
        <sz val="11"/>
        <rFont val="ＭＳ Ｐ明朝"/>
        <family val="1"/>
        <charset val="128"/>
      </rPr>
      <t xml:space="preserve">73</t>
    </r>
  </si>
  <si>
    <t xml:space="preserve">計</t>
  </si>
  <si>
    <t xml:space="preserve">資料：鹿沼市選挙管理委員会調</t>
  </si>
  <si>
    <r>
      <rPr>
        <sz val="16"/>
        <rFont val="ＭＳ Ｐ明朝"/>
        <family val="1"/>
        <charset val="128"/>
      </rPr>
      <t xml:space="preserve">16-2</t>
    </r>
    <r>
      <rPr>
        <sz val="16"/>
        <rFont val="Noto Sans"/>
        <family val="2"/>
      </rPr>
      <t xml:space="preserve">　　　投　票　区　別　登　録　者　数</t>
    </r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投票区名</t>
  </si>
  <si>
    <t xml:space="preserve">投票所名</t>
  </si>
  <si>
    <t xml:space="preserve">登録者数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投票区</t>
    </r>
  </si>
  <si>
    <t xml:space="preserve">市立北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投票区</t>
    </r>
  </si>
  <si>
    <t xml:space="preserve">板荷ｺﾐｭﾆﾃｨ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〃</t>
    </r>
  </si>
  <si>
    <t xml:space="preserve">市立東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〃</t>
    </r>
  </si>
  <si>
    <r>
      <rPr>
        <sz val="10"/>
        <rFont val="Noto Sans"/>
        <family val="2"/>
      </rPr>
      <t xml:space="preserve">板荷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区自治会館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〃</t>
    </r>
  </si>
  <si>
    <t xml:space="preserve">市立東中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　〃</t>
    </r>
  </si>
  <si>
    <t xml:space="preserve">南摩ｺﾐｭﾆﾃｨ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〃</t>
    </r>
  </si>
  <si>
    <t xml:space="preserve">鹿沼市役所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　〃</t>
    </r>
  </si>
  <si>
    <t xml:space="preserve">市立上南摩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〃</t>
    </r>
  </si>
  <si>
    <t xml:space="preserve">こじか保育園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　〃</t>
    </r>
  </si>
  <si>
    <t xml:space="preserve">市立南摩中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〃</t>
    </r>
  </si>
  <si>
    <t xml:space="preserve">北保育園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　〃</t>
    </r>
  </si>
  <si>
    <t xml:space="preserve">南押原ｺﾐｭﾆﾃｨ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〃</t>
    </r>
  </si>
  <si>
    <t xml:space="preserve">市立菊沢西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　〃</t>
    </r>
  </si>
  <si>
    <t xml:space="preserve">磯町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〃</t>
    </r>
  </si>
  <si>
    <t xml:space="preserve">市立北中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　〃</t>
    </r>
  </si>
  <si>
    <t xml:space="preserve">北赤塚町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〃</t>
    </r>
  </si>
  <si>
    <t xml:space="preserve">こばと保育園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　〃</t>
    </r>
  </si>
  <si>
    <t xml:space="preserve">藤江町ｺﾐｭﾆﾃｨ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〃</t>
    </r>
  </si>
  <si>
    <t xml:space="preserve">上殿ふれあい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　〃</t>
    </r>
  </si>
  <si>
    <t xml:space="preserve">南上野町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〃</t>
    </r>
  </si>
  <si>
    <t xml:space="preserve">塩山生活改善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　〃</t>
    </r>
  </si>
  <si>
    <t xml:space="preserve">市立菊沢東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〃</t>
    </r>
  </si>
  <si>
    <t xml:space="preserve">市立北押原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　〃</t>
    </r>
  </si>
  <si>
    <t xml:space="preserve">東部台ｺﾐｭﾆﾃｨ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　〃</t>
    </r>
  </si>
  <si>
    <t xml:space="preserve">奈良部農村生活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　〃</t>
    </r>
  </si>
  <si>
    <t xml:space="preserve">千渡自治会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　〃</t>
    </r>
  </si>
  <si>
    <t xml:space="preserve">市立石川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　〃</t>
    </r>
  </si>
  <si>
    <t xml:space="preserve">東町会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〃</t>
    </r>
  </si>
  <si>
    <t xml:space="preserve">茂呂集落農事事務所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　〃</t>
    </r>
  </si>
  <si>
    <r>
      <rPr>
        <sz val="10"/>
        <rFont val="Noto Sans"/>
        <family val="2"/>
      </rPr>
      <t xml:space="preserve">市立粟野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小学校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〃</t>
    </r>
  </si>
  <si>
    <t xml:space="preserve">市立津田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　〃</t>
    </r>
  </si>
  <si>
    <t xml:space="preserve">粟野ｺﾐｭﾆﾃｨ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〃</t>
    </r>
  </si>
  <si>
    <t xml:space="preserve">下石川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　〃</t>
    </r>
  </si>
  <si>
    <t xml:space="preserve">菅沼集会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〃</t>
    </r>
  </si>
  <si>
    <t xml:space="preserve">市立池ノ森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　〃</t>
    </r>
  </si>
  <si>
    <t xml:space="preserve">出口滝沢生活改善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〃</t>
    </r>
  </si>
  <si>
    <t xml:space="preserve">市立さつきが丘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　〃</t>
    </r>
  </si>
  <si>
    <t xml:space="preserve">水沢尾ざく集会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〃</t>
    </r>
  </si>
  <si>
    <t xml:space="preserve">酒野谷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　〃</t>
    </r>
  </si>
  <si>
    <t xml:space="preserve">五月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　〃</t>
    </r>
  </si>
  <si>
    <t xml:space="preserve">下日向集落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　〃</t>
    </r>
  </si>
  <si>
    <t xml:space="preserve">松崎会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〃</t>
    </r>
  </si>
  <si>
    <t xml:space="preserve">東大芦ｺﾐｭﾆﾃｨ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　〃</t>
    </r>
  </si>
  <si>
    <t xml:space="preserve">大越路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　〃</t>
    </r>
  </si>
  <si>
    <t xml:space="preserve">見笹霊園管理事務所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　〃</t>
    </r>
  </si>
  <si>
    <t xml:space="preserve">森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　〃</t>
    </r>
  </si>
  <si>
    <t xml:space="preserve">下沢生活向上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　〃</t>
    </r>
  </si>
  <si>
    <t xml:space="preserve">加戸笠丸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〃</t>
    </r>
  </si>
  <si>
    <t xml:space="preserve">引田生活向上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　〃</t>
    </r>
  </si>
  <si>
    <t xml:space="preserve">栃原細尾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　〃</t>
    </r>
  </si>
  <si>
    <t xml:space="preserve">野尻多目的集会施設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　〃</t>
    </r>
  </si>
  <si>
    <t xml:space="preserve">大八区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〃</t>
    </r>
  </si>
  <si>
    <t xml:space="preserve">加蘇ｺﾐｭﾆﾃｨ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　〃</t>
    </r>
  </si>
  <si>
    <t xml:space="preserve">郷土文化保存伝習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〃</t>
    </r>
  </si>
  <si>
    <t xml:space="preserve">加蘇児童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6</t>
    </r>
    <r>
      <rPr>
        <sz val="10"/>
        <rFont val="Noto Sans"/>
        <family val="2"/>
      </rPr>
      <t xml:space="preserve">　〃</t>
    </r>
  </si>
  <si>
    <t xml:space="preserve">山際多目的集会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　〃</t>
    </r>
  </si>
  <si>
    <t xml:space="preserve">上久我第１自治会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7</t>
    </r>
    <r>
      <rPr>
        <sz val="10"/>
        <rFont val="Noto Sans"/>
        <family val="2"/>
      </rPr>
      <t xml:space="preserve">　〃</t>
    </r>
  </si>
  <si>
    <t xml:space="preserve">久分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〃</t>
    </r>
  </si>
  <si>
    <r>
      <rPr>
        <sz val="10"/>
        <rFont val="Noto Sans"/>
        <family val="2"/>
      </rPr>
      <t xml:space="preserve">上久我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区公民館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8</t>
    </r>
    <r>
      <rPr>
        <sz val="10"/>
        <rFont val="Noto Sans"/>
        <family val="2"/>
      </rPr>
      <t xml:space="preserve">　〃</t>
    </r>
  </si>
  <si>
    <t xml:space="preserve">永野ｺﾐｭﾆﾃｨ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　〃</t>
    </r>
  </si>
  <si>
    <t xml:space="preserve">石裂・寄栗地区集会施設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　〃</t>
    </r>
  </si>
  <si>
    <t xml:space="preserve">山口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　〃</t>
    </r>
  </si>
  <si>
    <t xml:space="preserve">上大久保神舟神社社務所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　〃</t>
    </r>
  </si>
  <si>
    <t xml:space="preserve">鹿沼市与洲多目的集会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　〃</t>
    </r>
  </si>
  <si>
    <t xml:space="preserve">西大芦東生活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1</t>
    </r>
    <r>
      <rPr>
        <sz val="10"/>
        <rFont val="Noto Sans"/>
        <family val="2"/>
      </rPr>
      <t xml:space="preserve">　〃</t>
    </r>
  </si>
  <si>
    <t xml:space="preserve">久野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　〃</t>
    </r>
  </si>
  <si>
    <t xml:space="preserve">西大芦ｺﾐｭﾆﾃｨ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2</t>
    </r>
    <r>
      <rPr>
        <sz val="10"/>
        <rFont val="Noto Sans"/>
        <family val="2"/>
      </rPr>
      <t xml:space="preserve">　〃</t>
    </r>
  </si>
  <si>
    <t xml:space="preserve">深程中央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　〃</t>
    </r>
  </si>
  <si>
    <t xml:space="preserve">西大芦西生活改善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3</t>
    </r>
    <r>
      <rPr>
        <sz val="10"/>
        <rFont val="Noto Sans"/>
        <family val="2"/>
      </rPr>
      <t xml:space="preserve">　〃</t>
    </r>
  </si>
  <si>
    <t xml:space="preserve">清洲ｺﾐｭﾆﾃｨ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　〃</t>
    </r>
  </si>
  <si>
    <t xml:space="preserve">草久第八区会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　〃</t>
    </r>
  </si>
  <si>
    <r>
      <rPr>
        <sz val="10"/>
        <rFont val="Noto Sans"/>
        <family val="2"/>
      </rPr>
      <t xml:space="preserve">板荷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区生活向上ｾﾝﾀｰ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　〃</t>
    </r>
  </si>
  <si>
    <r>
      <rPr>
        <sz val="10"/>
        <rFont val="Noto Sans"/>
        <family val="2"/>
      </rPr>
      <t xml:space="preserve">板荷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区生活改善ｾﾝﾀｰ</t>
    </r>
  </si>
  <si>
    <r>
      <rPr>
        <sz val="16"/>
        <rFont val="ＭＳ Ｐ明朝"/>
        <family val="1"/>
        <charset val="128"/>
      </rPr>
      <t xml:space="preserve">16-3</t>
    </r>
    <r>
      <rPr>
        <sz val="16"/>
        <rFont val="Noto Sans"/>
        <family val="2"/>
      </rPr>
      <t xml:space="preserve">　　　選　挙　投　票　状　況</t>
    </r>
  </si>
  <si>
    <t xml:space="preserve">鹿　沼</t>
  </si>
  <si>
    <t xml:space="preserve">（各執行年月日）</t>
  </si>
  <si>
    <t xml:space="preserve">選挙別執行年月日</t>
  </si>
  <si>
    <t xml:space="preserve">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衆議院議員選挙</t>
  </si>
  <si>
    <t xml:space="preserve">平成</t>
  </si>
  <si>
    <t xml:space="preserve"> 2. 2.18</t>
  </si>
  <si>
    <t xml:space="preserve"> 5. 7.18</t>
  </si>
  <si>
    <t xml:space="preserve"> 8.10.20</t>
  </si>
  <si>
    <t xml:space="preserve">12. 6.25</t>
  </si>
  <si>
    <t xml:space="preserve">15.11.9</t>
  </si>
  <si>
    <t xml:space="preserve">17.9.11</t>
  </si>
  <si>
    <t xml:space="preserve">21.8.30</t>
  </si>
  <si>
    <t xml:space="preserve">参議院議員選挙</t>
  </si>
  <si>
    <t xml:space="preserve"> 4. 7.26</t>
  </si>
  <si>
    <t xml:space="preserve"> 7. 7.23</t>
  </si>
  <si>
    <r>
      <rPr>
        <sz val="8"/>
        <rFont val="ＭＳ Ｐ明朝"/>
        <family val="1"/>
        <charset val="128"/>
      </rPr>
      <t xml:space="preserve"> 8.10.20</t>
    </r>
    <r>
      <rPr>
        <sz val="8"/>
        <rFont val="Noto Sans"/>
        <family val="2"/>
      </rPr>
      <t xml:space="preserve">（補選）</t>
    </r>
  </si>
  <si>
    <t xml:space="preserve">10. 7.12</t>
  </si>
  <si>
    <t xml:space="preserve">13. 7.29</t>
  </si>
  <si>
    <t xml:space="preserve">16. 7.11</t>
  </si>
  <si>
    <t xml:space="preserve">19. 7.29</t>
  </si>
  <si>
    <t xml:space="preserve">県知事選挙</t>
  </si>
  <si>
    <t xml:space="preserve">昭和</t>
  </si>
  <si>
    <t xml:space="preserve">59.12. 9</t>
  </si>
  <si>
    <t xml:space="preserve">63.12. 4</t>
  </si>
  <si>
    <t xml:space="preserve"> 4.11.29</t>
  </si>
  <si>
    <t xml:space="preserve"> 8.12. 1</t>
  </si>
  <si>
    <t xml:space="preserve">12.11.19</t>
  </si>
  <si>
    <t xml:space="preserve">16.11.28</t>
  </si>
  <si>
    <t xml:space="preserve">20.11.16</t>
  </si>
  <si>
    <t xml:space="preserve">県議会議員選挙</t>
  </si>
  <si>
    <t xml:space="preserve"> 3. 4. 7</t>
  </si>
  <si>
    <t xml:space="preserve">無投票</t>
  </si>
  <si>
    <r>
      <rPr>
        <sz val="8"/>
        <rFont val="ＭＳ Ｐ明朝"/>
        <family val="1"/>
        <charset val="128"/>
      </rPr>
      <t xml:space="preserve"> 4.11.29</t>
    </r>
    <r>
      <rPr>
        <sz val="8"/>
        <rFont val="Noto Sans"/>
        <family val="2"/>
      </rPr>
      <t xml:space="preserve">（補選）</t>
    </r>
  </si>
  <si>
    <t xml:space="preserve"> 7. 4. 9</t>
  </si>
  <si>
    <t xml:space="preserve">11. 4.11</t>
  </si>
  <si>
    <t xml:space="preserve">15.4.13</t>
  </si>
  <si>
    <r>
      <rPr>
        <sz val="10"/>
        <rFont val="ＭＳ Ｐ明朝"/>
        <family val="1"/>
        <charset val="128"/>
      </rPr>
      <t xml:space="preserve">19.4.</t>
    </r>
    <r>
      <rPr>
        <sz val="10"/>
        <rFont val="Noto Sans"/>
        <family val="2"/>
      </rPr>
      <t xml:space="preserve">８</t>
    </r>
  </si>
  <si>
    <r>
      <rPr>
        <sz val="10"/>
        <rFont val="ＭＳ Ｐ明朝"/>
        <family val="1"/>
        <charset val="128"/>
      </rPr>
      <t xml:space="preserve">20.11.16</t>
    </r>
    <r>
      <rPr>
        <sz val="10"/>
        <rFont val="Noto Sans"/>
        <family val="2"/>
      </rPr>
      <t xml:space="preserve">（補選）</t>
    </r>
  </si>
  <si>
    <t xml:space="preserve">市長選挙</t>
  </si>
  <si>
    <t xml:space="preserve">63. 5.15</t>
  </si>
  <si>
    <t xml:space="preserve"> 4. 4.26</t>
  </si>
  <si>
    <t xml:space="preserve"> 4. 6.21</t>
  </si>
  <si>
    <t xml:space="preserve"> 8. 6. 2</t>
  </si>
  <si>
    <t xml:space="preserve">12. 6.11</t>
  </si>
  <si>
    <t xml:space="preserve">16.5.23</t>
  </si>
  <si>
    <t xml:space="preserve">20.5.25</t>
  </si>
  <si>
    <t xml:space="preserve">市議会議員選挙</t>
  </si>
  <si>
    <t xml:space="preserve"> 3. 9. 8</t>
  </si>
  <si>
    <t xml:space="preserve"> 7. 9.10</t>
  </si>
  <si>
    <t xml:space="preserve">11. 9.12</t>
  </si>
  <si>
    <r>
      <rPr>
        <sz val="8"/>
        <rFont val="ＭＳ Ｐ明朝"/>
        <family val="1"/>
        <charset val="128"/>
      </rPr>
      <t xml:space="preserve">12. 6.11</t>
    </r>
    <r>
      <rPr>
        <sz val="8"/>
        <rFont val="Noto Sans"/>
        <family val="2"/>
      </rPr>
      <t xml:space="preserve">（補選）</t>
    </r>
  </si>
  <si>
    <t xml:space="preserve">15.9.7</t>
  </si>
  <si>
    <r>
      <rPr>
        <sz val="8"/>
        <rFont val="ＭＳ Ｐ明朝"/>
        <family val="1"/>
        <charset val="128"/>
      </rPr>
      <t xml:space="preserve">18.2.5</t>
    </r>
    <r>
      <rPr>
        <sz val="8"/>
        <rFont val="Noto Sans"/>
        <family val="2"/>
      </rPr>
      <t xml:space="preserve">（増員選）</t>
    </r>
  </si>
  <si>
    <t xml:space="preserve">19.9.9</t>
  </si>
  <si>
    <r>
      <rPr>
        <sz val="8"/>
        <rFont val="Noto Sans"/>
        <family val="2"/>
      </rPr>
      <t xml:space="preserve">（注） 衆議院議員選挙のうち平成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日執行より、小選挙区比例代表並立制が導入され、数字は小選挙区のものを使用</t>
    </r>
  </si>
  <si>
    <t xml:space="preserve">粟　野</t>
  </si>
  <si>
    <t xml:space="preserve">13.7.29</t>
  </si>
  <si>
    <t xml:space="preserve">16.7.11</t>
  </si>
  <si>
    <t xml:space="preserve">町長選挙</t>
  </si>
  <si>
    <t xml:space="preserve">7.1.22</t>
  </si>
  <si>
    <t xml:space="preserve">11.1.17</t>
  </si>
  <si>
    <t xml:space="preserve">15.1.19</t>
  </si>
  <si>
    <t xml:space="preserve">町議会議員選挙</t>
  </si>
  <si>
    <t xml:space="preserve">9.4.13</t>
  </si>
  <si>
    <t xml:space="preserve">13.4.15</t>
  </si>
  <si>
    <t xml:space="preserve">17.4.17</t>
  </si>
  <si>
    <r>
      <rPr>
        <sz val="16"/>
        <rFont val="ＭＳ Ｐゴシック"/>
        <family val="3"/>
        <charset val="128"/>
      </rPr>
      <t xml:space="preserve">16-4</t>
    </r>
    <r>
      <rPr>
        <sz val="16"/>
        <rFont val="Noto Sans"/>
        <family val="2"/>
      </rPr>
      <t xml:space="preserve">　　　歴　　代　　市　　長</t>
    </r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t xml:space="preserve">歴代</t>
  </si>
  <si>
    <t xml:space="preserve">氏名</t>
  </si>
  <si>
    <t xml:space="preserve">勤続期間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4</t>
    </r>
  </si>
  <si>
    <t xml:space="preserve">鈴　木　金 一 郎</t>
  </si>
  <si>
    <t xml:space="preserve">～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～ </t>
    </r>
    <r>
      <rPr>
        <sz val="10"/>
        <rFont val="ＭＳ Ｐ明朝"/>
        <family val="1"/>
        <charset val="128"/>
      </rPr>
      <t xml:space="preserve">11</t>
    </r>
  </si>
  <si>
    <t xml:space="preserve">古　澤　　俊　一</t>
  </si>
  <si>
    <t xml:space="preserve">稲　　川　　 　武</t>
  </si>
  <si>
    <r>
      <rPr>
        <sz val="10"/>
        <rFont val="ＭＳ Ｐ明朝"/>
        <family val="1"/>
        <charset val="128"/>
      </rPr>
      <t xml:space="preserve">13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4</t>
    </r>
  </si>
  <si>
    <t xml:space="preserve">福　　田　　 　武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5 </t>
    </r>
    <r>
      <rPr>
        <sz val="10"/>
        <rFont val="Noto Sans"/>
        <family val="2"/>
      </rPr>
      <t xml:space="preserve">～１</t>
    </r>
    <r>
      <rPr>
        <sz val="10"/>
        <rFont val="ＭＳ Ｐ明朝"/>
        <family val="1"/>
        <charset val="128"/>
      </rPr>
      <t xml:space="preserve">6   </t>
    </r>
  </si>
  <si>
    <t xml:space="preserve">阿　部　　和　夫</t>
  </si>
  <si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～    </t>
    </r>
  </si>
  <si>
    <t xml:space="preserve">佐　　藤　　　　信</t>
  </si>
  <si>
    <t xml:space="preserve">資料：秘書室調</t>
  </si>
  <si>
    <r>
      <rPr>
        <sz val="16"/>
        <rFont val="ＭＳ Ｐゴシック"/>
        <family val="3"/>
        <charset val="128"/>
      </rPr>
      <t xml:space="preserve">16-5</t>
    </r>
    <r>
      <rPr>
        <sz val="16"/>
        <rFont val="Noto Sans"/>
        <family val="2"/>
      </rPr>
      <t xml:space="preserve">　　　歴　　代　　副　市　長</t>
    </r>
  </si>
  <si>
    <t xml:space="preserve">大　橋　　 　勲</t>
  </si>
  <si>
    <t xml:space="preserve">福　田 　康　行</t>
  </si>
  <si>
    <t xml:space="preserve">宮　本 　秀　夫</t>
  </si>
  <si>
    <r>
      <rPr>
        <sz val="16"/>
        <rFont val="ＭＳ Ｐゴシック"/>
        <family val="3"/>
        <charset val="128"/>
      </rPr>
      <t xml:space="preserve">16-6</t>
    </r>
    <r>
      <rPr>
        <sz val="16"/>
        <rFont val="Noto Sans"/>
        <family val="2"/>
      </rPr>
      <t xml:space="preserve">　　　歴　　代　　助　　役</t>
    </r>
  </si>
  <si>
    <t xml:space="preserve">川　田　　芳　之
福　富　　金　蔵</t>
  </si>
  <si>
    <t xml:space="preserve">相　場　　恭　治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5</t>
    </r>
  </si>
  <si>
    <t xml:space="preserve">福　富　　金　蔵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9</t>
    </r>
  </si>
  <si>
    <t xml:space="preserve">山　口　　信　一</t>
  </si>
  <si>
    <r>
      <rPr>
        <sz val="10"/>
        <rFont val="ＭＳ Ｐ明朝"/>
        <family val="1"/>
        <charset val="128"/>
      </rPr>
      <t xml:space="preserve">11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2</t>
    </r>
  </si>
  <si>
    <t xml:space="preserve">竹　澤　　英　一</t>
  </si>
  <si>
    <r>
      <rPr>
        <sz val="10"/>
        <rFont val="ＭＳ Ｐ明朝"/>
        <family val="1"/>
        <charset val="128"/>
      </rPr>
      <t xml:space="preserve">13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5</t>
    </r>
  </si>
  <si>
    <t xml:space="preserve">渡　邉　　南　泱</t>
  </si>
  <si>
    <r>
      <rPr>
        <sz val="16"/>
        <rFont val="ＭＳ Ｐゴシック"/>
        <family val="3"/>
        <charset val="128"/>
      </rPr>
      <t xml:space="preserve">16-7</t>
    </r>
    <r>
      <rPr>
        <sz val="16"/>
        <rFont val="Noto Sans"/>
        <family val="2"/>
      </rPr>
      <t xml:space="preserve">　　　歴　　代　　収　　入　　役</t>
    </r>
  </si>
  <si>
    <t xml:space="preserve">大　谷　　新　造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9</t>
    </r>
  </si>
  <si>
    <t xml:space="preserve">鈴　木　　貞　二</t>
  </si>
  <si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2</t>
    </r>
  </si>
  <si>
    <t xml:space="preserve">山　下　　和　男</t>
  </si>
  <si>
    <t xml:space="preserve">大　野　冨 士 男</t>
  </si>
  <si>
    <t xml:space="preserve">阿 久 津　亘　宏</t>
  </si>
  <si>
    <r>
      <rPr>
        <sz val="10"/>
        <rFont val="ＭＳ Ｐ明朝"/>
        <family val="1"/>
        <charset val="128"/>
      </rPr>
      <t xml:space="preserve">16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7   </t>
    </r>
  </si>
  <si>
    <t xml:space="preserve">鈴　　木　　　茂</t>
  </si>
  <si>
    <r>
      <rPr>
        <sz val="16"/>
        <rFont val="ＭＳ Ｐゴシック"/>
        <family val="3"/>
        <charset val="128"/>
      </rPr>
      <t xml:space="preserve">16-8</t>
    </r>
    <r>
      <rPr>
        <sz val="16"/>
        <rFont val="Noto Sans"/>
        <family val="2"/>
      </rPr>
      <t xml:space="preserve">　　　歴　　代　　議　　長</t>
    </r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就任</t>
  </si>
  <si>
    <t xml:space="preserve">退任</t>
  </si>
  <si>
    <t xml:space="preserve">渡辺清一郎</t>
  </si>
  <si>
    <r>
      <rPr>
        <sz val="8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.10.10</t>
    </r>
  </si>
  <si>
    <r>
      <rPr>
        <sz val="8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. 1. 9</t>
    </r>
  </si>
  <si>
    <t xml:space="preserve">熊倉    勇</t>
  </si>
  <si>
    <r>
      <rPr>
        <sz val="8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. 9.26</t>
    </r>
  </si>
  <si>
    <r>
      <rPr>
        <sz val="8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. 3. 3</t>
    </r>
  </si>
  <si>
    <t xml:space="preserve">山本春三郎</t>
  </si>
  <si>
    <t xml:space="preserve">25. 2.24</t>
  </si>
  <si>
    <t xml:space="preserve">26. 4.22</t>
  </si>
  <si>
    <t xml:space="preserve">鈴木    貢</t>
  </si>
  <si>
    <t xml:space="preserve">15. 3. 3</t>
  </si>
  <si>
    <t xml:space="preserve">15. 9.19</t>
  </si>
  <si>
    <t xml:space="preserve">河野辺文吉</t>
  </si>
  <si>
    <t xml:space="preserve">26. 5.10</t>
  </si>
  <si>
    <t xml:space="preserve">29.10. 1</t>
  </si>
  <si>
    <t xml:space="preserve">小松英夫</t>
  </si>
  <si>
    <t xml:space="preserve">15. 9.26</t>
  </si>
  <si>
    <t xml:space="preserve">15.11.28</t>
  </si>
  <si>
    <t xml:space="preserve">29.10. 8</t>
  </si>
  <si>
    <t xml:space="preserve">30. 8.31</t>
  </si>
  <si>
    <t xml:space="preserve">船生哲夫</t>
  </si>
  <si>
    <t xml:space="preserve">17. 9.29</t>
  </si>
  <si>
    <t xml:space="preserve">高橋高繁</t>
  </si>
  <si>
    <t xml:space="preserve">30.10. 3</t>
  </si>
  <si>
    <t xml:space="preserve">31. 9.10</t>
  </si>
  <si>
    <t xml:space="preserve">阿見英博</t>
  </si>
  <si>
    <t xml:space="preserve">19. 9.19</t>
  </si>
  <si>
    <t xml:space="preserve">32. 9.27</t>
  </si>
  <si>
    <t xml:space="preserve">19. 9.27</t>
  </si>
  <si>
    <t xml:space="preserve">21. 9.29</t>
  </si>
  <si>
    <t xml:space="preserve">33. 6.14</t>
  </si>
  <si>
    <t xml:space="preserve">飯塚正人</t>
  </si>
  <si>
    <t xml:space="preserve">34. 9.19</t>
  </si>
  <si>
    <t xml:space="preserve">　資料：議会事務局調</t>
  </si>
  <si>
    <t xml:space="preserve">34.10. 1</t>
  </si>
  <si>
    <t xml:space="preserve">36. 3.10</t>
  </si>
  <si>
    <t xml:space="preserve">36.10. 2</t>
  </si>
  <si>
    <t xml:space="preserve">37.10. 2</t>
  </si>
  <si>
    <t xml:space="preserve">38. 3.12</t>
  </si>
  <si>
    <t xml:space="preserve">津吹長一郎</t>
  </si>
  <si>
    <t xml:space="preserve">38. 9.19</t>
  </si>
  <si>
    <t xml:space="preserve">38.10. 1</t>
  </si>
  <si>
    <t xml:space="preserve">40.10. 7</t>
  </si>
  <si>
    <t xml:space="preserve">熊倉安次</t>
  </si>
  <si>
    <t xml:space="preserve">42. 3.17</t>
  </si>
  <si>
    <t xml:space="preserve">42. 9.19</t>
  </si>
  <si>
    <t xml:space="preserve">篠原三郎</t>
  </si>
  <si>
    <t xml:space="preserve">42.10. 4</t>
  </si>
  <si>
    <t xml:space="preserve">43.10.11</t>
  </si>
  <si>
    <t xml:space="preserve">大貫酉一</t>
  </si>
  <si>
    <t xml:space="preserve">44.10. 4</t>
  </si>
  <si>
    <t xml:space="preserve">佐川良作</t>
  </si>
  <si>
    <t xml:space="preserve">45.10. 5</t>
  </si>
  <si>
    <t xml:space="preserve">46. 9.19</t>
  </si>
  <si>
    <t xml:space="preserve">水越勘次郎</t>
  </si>
  <si>
    <t xml:space="preserve">46.10. 5</t>
  </si>
  <si>
    <t xml:space="preserve">48.10. 2</t>
  </si>
  <si>
    <t xml:space="preserve">高橋文夫</t>
  </si>
  <si>
    <t xml:space="preserve">50. 9.19</t>
  </si>
  <si>
    <t xml:space="preserve">50.10. 4</t>
  </si>
  <si>
    <t xml:space="preserve">52.10. 4</t>
  </si>
  <si>
    <t xml:space="preserve">54. 9.19</t>
  </si>
  <si>
    <t xml:space="preserve">池田賢四郎</t>
  </si>
  <si>
    <t xml:space="preserve">54.10. 2</t>
  </si>
  <si>
    <t xml:space="preserve">56.12.18</t>
  </si>
  <si>
    <t xml:space="preserve">森田浩允</t>
  </si>
  <si>
    <t xml:space="preserve">58. 9.19</t>
  </si>
  <si>
    <t xml:space="preserve">仲田    威</t>
  </si>
  <si>
    <t xml:space="preserve">58.10. 4</t>
  </si>
  <si>
    <t xml:space="preserve">60. 9.26</t>
  </si>
  <si>
    <t xml:space="preserve">野中由雄</t>
  </si>
  <si>
    <t xml:space="preserve">62. 9.19</t>
  </si>
  <si>
    <t xml:space="preserve">阿見昭育</t>
  </si>
  <si>
    <t xml:space="preserve">62. 9.30</t>
  </si>
  <si>
    <r>
      <rPr>
        <sz val="8"/>
        <rFont val="Noto Sans"/>
        <family val="2"/>
      </rPr>
      <t xml:space="preserve">平成</t>
    </r>
    <r>
      <rPr>
        <sz val="10"/>
        <rFont val="Noto Sans"/>
        <family val="2"/>
      </rPr>
      <t xml:space="preserve">元</t>
    </r>
    <r>
      <rPr>
        <sz val="10"/>
        <rFont val="ＭＳ 明朝"/>
        <family val="1"/>
        <charset val="128"/>
      </rPr>
      <t xml:space="preserve">. 9.19</t>
    </r>
  </si>
  <si>
    <t xml:space="preserve">石川昌一</t>
  </si>
  <si>
    <t xml:space="preserve">3. 9.19</t>
  </si>
  <si>
    <t xml:space="preserve">早乙女富美雄</t>
  </si>
  <si>
    <t xml:space="preserve"> 3. 9.25</t>
  </si>
  <si>
    <t xml:space="preserve">4.11.20</t>
  </si>
  <si>
    <t xml:space="preserve">渋江    弘</t>
  </si>
  <si>
    <t xml:space="preserve">4.12. 7</t>
  </si>
  <si>
    <t xml:space="preserve">5.12. 3</t>
  </si>
  <si>
    <t xml:space="preserve">阿部和夫</t>
  </si>
  <si>
    <t xml:space="preserve">7. 9.19</t>
  </si>
  <si>
    <t xml:space="preserve">宇佐美吉男</t>
  </si>
  <si>
    <t xml:space="preserve">7. 9.25</t>
  </si>
  <si>
    <t xml:space="preserve">8. 9.10</t>
  </si>
  <si>
    <t xml:space="preserve">山崎正信</t>
  </si>
  <si>
    <t xml:space="preserve">9. 9.30</t>
  </si>
  <si>
    <t xml:space="preserve">石島克吉</t>
  </si>
  <si>
    <t xml:space="preserve">11. 6.17</t>
  </si>
  <si>
    <t xml:space="preserve">斎藤清一</t>
  </si>
  <si>
    <t xml:space="preserve">11. 9.19</t>
  </si>
  <si>
    <t xml:space="preserve">鈴木幸夫</t>
  </si>
  <si>
    <t xml:space="preserve">11. 9.28</t>
  </si>
  <si>
    <t xml:space="preserve">13. 9.26</t>
  </si>
  <si>
    <r>
      <rPr>
        <sz val="16"/>
        <rFont val="ＭＳ Ｐゴシック"/>
        <family val="3"/>
        <charset val="128"/>
      </rPr>
      <t xml:space="preserve">16-9</t>
    </r>
    <r>
      <rPr>
        <sz val="16"/>
        <rFont val="Noto Sans"/>
        <family val="2"/>
      </rPr>
      <t xml:space="preserve">　　　歴　　代　　副　　議　　長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r>
      <rPr>
        <sz val="8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.2.24</t>
    </r>
  </si>
  <si>
    <r>
      <rPr>
        <sz val="8"/>
        <rFont val="Noto Sans"/>
        <family val="2"/>
      </rPr>
      <t xml:space="preserve">平成</t>
    </r>
    <r>
      <rPr>
        <sz val="10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4.7.21</t>
    </r>
  </si>
  <si>
    <r>
      <rPr>
        <sz val="8"/>
        <rFont val="Noto Sans"/>
        <family val="2"/>
      </rPr>
      <t xml:space="preserve">平成</t>
    </r>
    <r>
      <rPr>
        <sz val="10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5.12.3</t>
    </r>
  </si>
  <si>
    <t xml:space="preserve">西沢要助</t>
  </si>
  <si>
    <t xml:space="preserve">田中洋一郎</t>
  </si>
  <si>
    <t xml:space="preserve"> 5.12. 3</t>
  </si>
  <si>
    <t xml:space="preserve"> 7. 9.19</t>
  </si>
  <si>
    <t xml:space="preserve">渡辺七造</t>
  </si>
  <si>
    <t xml:space="preserve">27. 4.24</t>
  </si>
  <si>
    <t xml:space="preserve"> 7. 9.25</t>
  </si>
  <si>
    <t xml:space="preserve"> 8. 9.10</t>
  </si>
  <si>
    <t xml:space="preserve">大貫 　 仁</t>
  </si>
  <si>
    <t xml:space="preserve">29. 9.30</t>
  </si>
  <si>
    <t xml:space="preserve">10.12.17</t>
  </si>
  <si>
    <t xml:space="preserve">岡島義男</t>
  </si>
  <si>
    <t xml:space="preserve">永田都賀子</t>
  </si>
  <si>
    <t xml:space="preserve">手塚久寿</t>
  </si>
  <si>
    <t xml:space="preserve">酒井    仲</t>
  </si>
  <si>
    <t xml:space="preserve">鈴木　　貢</t>
  </si>
  <si>
    <t xml:space="preserve">角田倉吉</t>
  </si>
  <si>
    <t xml:space="preserve">33. 6.16</t>
  </si>
  <si>
    <t xml:space="preserve">吉田鶴吉</t>
  </si>
  <si>
    <t xml:space="preserve">田野井政夫</t>
  </si>
  <si>
    <t xml:space="preserve">15.11.29</t>
  </si>
  <si>
    <t xml:space="preserve">34.10. 5</t>
  </si>
  <si>
    <t xml:space="preserve">35. 2.23</t>
  </si>
  <si>
    <t xml:space="preserve">小川清正</t>
  </si>
  <si>
    <t xml:space="preserve">15.12. 8</t>
  </si>
  <si>
    <t xml:space="preserve">35. 3. 8</t>
  </si>
  <si>
    <t xml:space="preserve">小野口幸司</t>
  </si>
  <si>
    <t xml:space="preserve">茂呂    登</t>
  </si>
  <si>
    <t xml:space="preserve">赤坂日出男</t>
  </si>
  <si>
    <t xml:space="preserve">20. 5. 2</t>
  </si>
  <si>
    <t xml:space="preserve">石川丹吾</t>
  </si>
  <si>
    <t xml:space="preserve">20. 7. 8</t>
  </si>
  <si>
    <t xml:space="preserve">片見    武</t>
  </si>
  <si>
    <t xml:space="preserve">39.10. 3</t>
  </si>
  <si>
    <t xml:space="preserve">荒井令子</t>
  </si>
  <si>
    <t xml:space="preserve">資料：議会事務局調</t>
  </si>
  <si>
    <t xml:space="preserve">根本仙吉</t>
  </si>
  <si>
    <t xml:space="preserve">41. 5.14</t>
  </si>
  <si>
    <t xml:space="preserve">石島金吉</t>
  </si>
  <si>
    <t xml:space="preserve">41.10. 4</t>
  </si>
  <si>
    <t xml:space="preserve">若松弥右ヱ門</t>
  </si>
  <si>
    <t xml:space="preserve">井上義友</t>
  </si>
  <si>
    <t xml:space="preserve">渡辺与四郎</t>
  </si>
  <si>
    <t xml:space="preserve">佐藤    藤</t>
  </si>
  <si>
    <t xml:space="preserve">大貫哲良</t>
  </si>
  <si>
    <t xml:space="preserve">黒川八郎</t>
  </si>
  <si>
    <t xml:space="preserve">石川欣一</t>
  </si>
  <si>
    <t xml:space="preserve">今井久三</t>
  </si>
  <si>
    <t xml:space="preserve">江崎清一</t>
  </si>
  <si>
    <t xml:space="preserve">橋本　　賢</t>
  </si>
  <si>
    <t xml:space="preserve">大沼健二</t>
  </si>
  <si>
    <r>
      <rPr>
        <sz val="8"/>
        <rFont val="Noto Sans"/>
        <family val="2"/>
      </rPr>
      <t xml:space="preserve">平成</t>
    </r>
    <r>
      <rPr>
        <sz val="10"/>
        <rFont val="Noto Sans"/>
        <family val="2"/>
      </rPr>
      <t xml:space="preserve">元</t>
    </r>
    <r>
      <rPr>
        <sz val="10"/>
        <rFont val="ＭＳ 明朝"/>
        <family val="1"/>
        <charset val="128"/>
      </rPr>
      <t xml:space="preserve">.9.19</t>
    </r>
  </si>
  <si>
    <t xml:space="preserve">吉沢信久</t>
  </si>
  <si>
    <t xml:space="preserve">小林倭文雄</t>
  </si>
  <si>
    <t xml:space="preserve">3. 9.25</t>
  </si>
  <si>
    <t xml:space="preserve">4. 7.15</t>
  </si>
  <si>
    <r>
      <rPr>
        <sz val="16"/>
        <rFont val="ＭＳ Ｐゴシック"/>
        <family val="3"/>
        <charset val="128"/>
      </rPr>
      <t xml:space="preserve">16-10</t>
    </r>
    <r>
      <rPr>
        <sz val="16"/>
        <rFont val="Noto Sans"/>
        <family val="2"/>
      </rPr>
      <t xml:space="preserve">　　　市　議　会　議　員　名　簿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議席番号</t>
  </si>
  <si>
    <t xml:space="preserve">住所</t>
  </si>
  <si>
    <t xml:space="preserve">党派</t>
  </si>
  <si>
    <t xml:space="preserve">瓦井</t>
  </si>
  <si>
    <t xml:space="preserve">伸一</t>
  </si>
  <si>
    <r>
      <rPr>
        <sz val="10"/>
        <rFont val="Noto Sans"/>
        <family val="2"/>
      </rPr>
      <t xml:space="preserve">下石川</t>
    </r>
    <r>
      <rPr>
        <sz val="10"/>
        <rFont val="ＭＳ Ｐ明朝"/>
        <family val="1"/>
        <charset val="128"/>
      </rPr>
      <t xml:space="preserve">509</t>
    </r>
  </si>
  <si>
    <t xml:space="preserve">無</t>
  </si>
  <si>
    <t xml:space="preserve">谷中</t>
  </si>
  <si>
    <t xml:space="preserve">恵子</t>
  </si>
  <si>
    <r>
      <rPr>
        <sz val="10"/>
        <rFont val="Noto Sans"/>
        <family val="2"/>
      </rPr>
      <t xml:space="preserve">上石川</t>
    </r>
    <r>
      <rPr>
        <sz val="10"/>
        <rFont val="ＭＳ Ｐ明朝"/>
        <family val="1"/>
        <charset val="128"/>
      </rPr>
      <t xml:space="preserve">1513-10</t>
    </r>
  </si>
  <si>
    <t xml:space="preserve">小島</t>
  </si>
  <si>
    <t xml:space="preserve">実</t>
  </si>
  <si>
    <r>
      <rPr>
        <sz val="10"/>
        <rFont val="Noto Sans"/>
        <family val="2"/>
      </rPr>
      <t xml:space="preserve">中粟野</t>
    </r>
    <r>
      <rPr>
        <sz val="10"/>
        <rFont val="ＭＳ Ｐ明朝"/>
        <family val="1"/>
        <charset val="128"/>
      </rPr>
      <t xml:space="preserve">136</t>
    </r>
  </si>
  <si>
    <t xml:space="preserve">大越</t>
  </si>
  <si>
    <t xml:space="preserve">正啓</t>
  </si>
  <si>
    <r>
      <rPr>
        <sz val="10"/>
        <rFont val="Noto Sans"/>
        <family val="2"/>
      </rPr>
      <t xml:space="preserve">久野</t>
    </r>
    <r>
      <rPr>
        <sz val="10"/>
        <rFont val="ＭＳ Ｐ明朝"/>
        <family val="1"/>
        <charset val="128"/>
      </rPr>
      <t xml:space="preserve">630-1</t>
    </r>
  </si>
  <si>
    <t xml:space="preserve">共産</t>
  </si>
  <si>
    <t xml:space="preserve">筧</t>
  </si>
  <si>
    <t xml:space="preserve">則男</t>
  </si>
  <si>
    <r>
      <rPr>
        <sz val="10"/>
        <rFont val="Noto Sans"/>
        <family val="2"/>
      </rPr>
      <t xml:space="preserve">日吉町</t>
    </r>
    <r>
      <rPr>
        <sz val="10"/>
        <rFont val="ＭＳ Ｐ明朝"/>
        <family val="1"/>
        <charset val="128"/>
      </rPr>
      <t xml:space="preserve">403</t>
    </r>
  </si>
  <si>
    <t xml:space="preserve">湯澤</t>
  </si>
  <si>
    <t xml:space="preserve">英之</t>
  </si>
  <si>
    <r>
      <rPr>
        <sz val="10"/>
        <rFont val="Noto Sans"/>
        <family val="2"/>
      </rPr>
      <t xml:space="preserve">千渡</t>
    </r>
    <r>
      <rPr>
        <sz val="10"/>
        <rFont val="ＭＳ Ｐ明朝"/>
        <family val="1"/>
        <charset val="128"/>
      </rPr>
      <t xml:space="preserve">2315-22</t>
    </r>
  </si>
  <si>
    <t xml:space="preserve">増渕</t>
  </si>
  <si>
    <t xml:space="preserve">靖弘</t>
  </si>
  <si>
    <r>
      <rPr>
        <sz val="10"/>
        <rFont val="Noto Sans"/>
        <family val="2"/>
      </rPr>
      <t xml:space="preserve">上殿町</t>
    </r>
    <r>
      <rPr>
        <sz val="10"/>
        <rFont val="ＭＳ Ｐ明朝"/>
        <family val="1"/>
        <charset val="128"/>
      </rPr>
      <t xml:space="preserve">941-1</t>
    </r>
  </si>
  <si>
    <t xml:space="preserve">横尾</t>
  </si>
  <si>
    <t xml:space="preserve">武男</t>
  </si>
  <si>
    <r>
      <rPr>
        <sz val="10"/>
        <rFont val="Noto Sans"/>
        <family val="2"/>
      </rPr>
      <t xml:space="preserve">久野</t>
    </r>
    <r>
      <rPr>
        <sz val="10"/>
        <rFont val="ＭＳ Ｐ明朝"/>
        <family val="1"/>
        <charset val="128"/>
      </rPr>
      <t xml:space="preserve">832-1</t>
    </r>
  </si>
  <si>
    <t xml:space="preserve">関口</t>
  </si>
  <si>
    <t xml:space="preserve">正一</t>
  </si>
  <si>
    <r>
      <rPr>
        <sz val="10"/>
        <rFont val="Noto Sans"/>
        <family val="2"/>
      </rPr>
      <t xml:space="preserve">村井町</t>
    </r>
    <r>
      <rPr>
        <sz val="10"/>
        <rFont val="ＭＳ Ｐ明朝"/>
        <family val="1"/>
        <charset val="128"/>
      </rPr>
      <t xml:space="preserve">604</t>
    </r>
  </si>
  <si>
    <t xml:space="preserve">鰕原</t>
  </si>
  <si>
    <t xml:space="preserve">一男</t>
  </si>
  <si>
    <t xml:space="preserve">口粟野５７３</t>
  </si>
  <si>
    <t xml:space="preserve">大島</t>
  </si>
  <si>
    <t xml:space="preserve">久幸</t>
  </si>
  <si>
    <r>
      <rPr>
        <sz val="10"/>
        <rFont val="Noto Sans"/>
        <family val="2"/>
      </rPr>
      <t xml:space="preserve">下材木町</t>
    </r>
    <r>
      <rPr>
        <sz val="10"/>
        <rFont val="ＭＳ Ｐ明朝"/>
        <family val="1"/>
        <charset val="128"/>
      </rPr>
      <t xml:space="preserve">1364-1</t>
    </r>
  </si>
  <si>
    <t xml:space="preserve">自民</t>
  </si>
  <si>
    <t xml:space="preserve">赤坂</t>
  </si>
  <si>
    <t xml:space="preserve">日出男</t>
  </si>
  <si>
    <r>
      <rPr>
        <sz val="10"/>
        <rFont val="Noto Sans"/>
        <family val="2"/>
      </rPr>
      <t xml:space="preserve">西沢町</t>
    </r>
    <r>
      <rPr>
        <sz val="10"/>
        <rFont val="ＭＳ Ｐ明朝"/>
        <family val="1"/>
        <charset val="128"/>
      </rPr>
      <t xml:space="preserve">358-3</t>
    </r>
  </si>
  <si>
    <t xml:space="preserve">橋本</t>
  </si>
  <si>
    <t xml:space="preserve">正男</t>
  </si>
  <si>
    <r>
      <rPr>
        <sz val="10"/>
        <rFont val="Noto Sans"/>
        <family val="2"/>
      </rPr>
      <t xml:space="preserve">亀和田町</t>
    </r>
    <r>
      <rPr>
        <sz val="10"/>
        <rFont val="ＭＳ Ｐ明朝"/>
        <family val="1"/>
        <charset val="128"/>
      </rPr>
      <t xml:space="preserve">925</t>
    </r>
  </si>
  <si>
    <t xml:space="preserve">大貫</t>
  </si>
  <si>
    <r>
      <rPr>
        <sz val="10"/>
        <rFont val="Noto Sans"/>
        <family val="2"/>
      </rPr>
      <t xml:space="preserve">上久我</t>
    </r>
    <r>
      <rPr>
        <sz val="10"/>
        <rFont val="ＭＳ Ｐ明朝"/>
        <family val="1"/>
        <charset val="128"/>
      </rPr>
      <t xml:space="preserve">432</t>
    </r>
  </si>
  <si>
    <t xml:space="preserve">冨久田</t>
  </si>
  <si>
    <t xml:space="preserve">耕平</t>
  </si>
  <si>
    <r>
      <rPr>
        <sz val="10"/>
        <rFont val="Noto Sans"/>
        <family val="2"/>
      </rPr>
      <t xml:space="preserve">板荷</t>
    </r>
    <r>
      <rPr>
        <sz val="10"/>
        <rFont val="ＭＳ Ｐ明朝"/>
        <family val="1"/>
        <charset val="128"/>
      </rPr>
      <t xml:space="preserve">3099-1</t>
    </r>
  </si>
  <si>
    <t xml:space="preserve">鈴木</t>
  </si>
  <si>
    <t xml:space="preserve">章由</t>
  </si>
  <si>
    <r>
      <rPr>
        <sz val="10"/>
        <rFont val="Noto Sans"/>
        <family val="2"/>
      </rPr>
      <t xml:space="preserve">磯町</t>
    </r>
    <r>
      <rPr>
        <sz val="10"/>
        <rFont val="ＭＳ Ｐ明朝"/>
        <family val="1"/>
        <charset val="128"/>
      </rPr>
      <t xml:space="preserve">391</t>
    </r>
  </si>
  <si>
    <t xml:space="preserve">塩入</t>
  </si>
  <si>
    <t xml:space="preserve">佳子</t>
  </si>
  <si>
    <r>
      <rPr>
        <sz val="10"/>
        <rFont val="Noto Sans"/>
        <family val="2"/>
      </rPr>
      <t xml:space="preserve">朝日町</t>
    </r>
    <r>
      <rPr>
        <sz val="10"/>
        <rFont val="ＭＳ Ｐ明朝"/>
        <family val="1"/>
        <charset val="128"/>
      </rPr>
      <t xml:space="preserve">1941-1</t>
    </r>
    <r>
      <rPr>
        <sz val="10"/>
        <rFont val="Noto Sans"/>
        <family val="2"/>
      </rPr>
      <t xml:space="preserve">サンデュエル鹿沼</t>
    </r>
    <r>
      <rPr>
        <sz val="10"/>
        <rFont val="ＭＳ Ｐ明朝"/>
        <family val="1"/>
        <charset val="128"/>
      </rPr>
      <t xml:space="preserve">1009</t>
    </r>
    <r>
      <rPr>
        <sz val="10"/>
        <rFont val="Noto Sans"/>
        <family val="2"/>
      </rPr>
      <t xml:space="preserve">号</t>
    </r>
  </si>
  <si>
    <t xml:space="preserve">飯塚</t>
  </si>
  <si>
    <t xml:space="preserve">正人</t>
  </si>
  <si>
    <r>
      <rPr>
        <sz val="10"/>
        <rFont val="Noto Sans"/>
        <family val="2"/>
      </rPr>
      <t xml:space="preserve">加園</t>
    </r>
    <r>
      <rPr>
        <sz val="10"/>
        <rFont val="ＭＳ Ｐ明朝"/>
        <family val="1"/>
        <charset val="128"/>
      </rPr>
      <t xml:space="preserve">975</t>
    </r>
  </si>
  <si>
    <t xml:space="preserve">小松</t>
  </si>
  <si>
    <t xml:space="preserve">英夫</t>
  </si>
  <si>
    <r>
      <rPr>
        <sz val="10"/>
        <rFont val="Noto Sans"/>
        <family val="2"/>
      </rPr>
      <t xml:space="preserve">御成橋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019-16</t>
    </r>
  </si>
  <si>
    <t xml:space="preserve">阿見</t>
  </si>
  <si>
    <t xml:space="preserve">英博</t>
  </si>
  <si>
    <r>
      <rPr>
        <sz val="10"/>
        <rFont val="Noto Sans"/>
        <family val="2"/>
      </rPr>
      <t xml:space="preserve">千渡</t>
    </r>
    <r>
      <rPr>
        <sz val="10"/>
        <rFont val="ＭＳ Ｐ明朝"/>
        <family val="1"/>
        <charset val="128"/>
      </rPr>
      <t xml:space="preserve">1940-1</t>
    </r>
  </si>
  <si>
    <t xml:space="preserve">荒井</t>
  </si>
  <si>
    <t xml:space="preserve">令子</t>
  </si>
  <si>
    <r>
      <rPr>
        <sz val="10"/>
        <rFont val="Noto Sans"/>
        <family val="2"/>
      </rPr>
      <t xml:space="preserve">みなみ町</t>
    </r>
    <r>
      <rPr>
        <sz val="10"/>
        <rFont val="ＭＳ Ｐ明朝"/>
        <family val="1"/>
        <charset val="128"/>
      </rPr>
      <t xml:space="preserve">8-105</t>
    </r>
  </si>
  <si>
    <t xml:space="preserve">公明</t>
  </si>
  <si>
    <t xml:space="preserve">小川</t>
  </si>
  <si>
    <t xml:space="preserve">清正</t>
  </si>
  <si>
    <r>
      <rPr>
        <sz val="10"/>
        <rFont val="Noto Sans"/>
        <family val="2"/>
      </rPr>
      <t xml:space="preserve">上石川</t>
    </r>
    <r>
      <rPr>
        <sz val="10"/>
        <rFont val="ＭＳ Ｐ明朝"/>
        <family val="1"/>
        <charset val="128"/>
      </rPr>
      <t xml:space="preserve">1687</t>
    </r>
  </si>
  <si>
    <t xml:space="preserve">小野口</t>
  </si>
  <si>
    <t xml:space="preserve">幸司</t>
  </si>
  <si>
    <r>
      <rPr>
        <sz val="10"/>
        <rFont val="Noto Sans"/>
        <family val="2"/>
      </rPr>
      <t xml:space="preserve">末広町</t>
    </r>
    <r>
      <rPr>
        <sz val="10"/>
        <rFont val="ＭＳ Ｐ明朝"/>
        <family val="1"/>
        <charset val="128"/>
      </rPr>
      <t xml:space="preserve">1924</t>
    </r>
  </si>
  <si>
    <t xml:space="preserve">貢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2</t>
    </r>
  </si>
  <si>
    <t xml:space="preserve">民主</t>
  </si>
  <si>
    <t xml:space="preserve">寄川</t>
  </si>
  <si>
    <t xml:space="preserve">フユ子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7-25</t>
    </r>
  </si>
  <si>
    <t xml:space="preserve">船生</t>
  </si>
  <si>
    <t xml:space="preserve">哲夫</t>
  </si>
  <si>
    <r>
      <rPr>
        <sz val="10"/>
        <rFont val="Noto Sans"/>
        <family val="2"/>
      </rPr>
      <t xml:space="preserve">板荷</t>
    </r>
    <r>
      <rPr>
        <sz val="10"/>
        <rFont val="ＭＳ Ｐ明朝"/>
        <family val="1"/>
        <charset val="128"/>
      </rPr>
      <t xml:space="preserve">654</t>
    </r>
  </si>
  <si>
    <t xml:space="preserve">芳田</t>
  </si>
  <si>
    <t xml:space="preserve">利雄</t>
  </si>
  <si>
    <r>
      <rPr>
        <sz val="10"/>
        <rFont val="Noto Sans"/>
        <family val="2"/>
      </rPr>
      <t xml:space="preserve">鳥居跡町</t>
    </r>
    <r>
      <rPr>
        <sz val="10"/>
        <rFont val="ＭＳ Ｐ明朝"/>
        <family val="1"/>
        <charset val="128"/>
      </rPr>
      <t xml:space="preserve">1464-6</t>
    </r>
  </si>
  <si>
    <r>
      <rPr>
        <sz val="8"/>
        <rFont val="Noto Sans"/>
        <family val="2"/>
      </rPr>
      <t xml:space="preserve">資料：議会事務局調　議席番号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番は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日付で松井正一議員が栃木県議会議員選挙に立候補したため、自動失職したものである。</t>
    </r>
  </si>
  <si>
    <r>
      <rPr>
        <sz val="16"/>
        <rFont val="ＭＳ Ｐゴシック"/>
        <family val="3"/>
        <charset val="128"/>
      </rPr>
      <t xml:space="preserve">16-11</t>
    </r>
    <r>
      <rPr>
        <sz val="16"/>
        <rFont val="Noto Sans"/>
        <family val="2"/>
      </rPr>
      <t xml:space="preserve">　　　市　　職　　員　　数</t>
    </r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区分</t>
  </si>
  <si>
    <t xml:space="preserve">職員数</t>
  </si>
  <si>
    <t xml:space="preserve">一般行政職</t>
  </si>
  <si>
    <t xml:space="preserve">技能労務職</t>
  </si>
  <si>
    <t xml:space="preserve">秘 書 室　</t>
  </si>
  <si>
    <t xml:space="preserve">経 済 部　</t>
  </si>
  <si>
    <t xml:space="preserve">総 務 部　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再掲）</t>
    </r>
  </si>
  <si>
    <t xml:space="preserve">堆肥化センター</t>
  </si>
  <si>
    <t xml:space="preserve">財 務 部　</t>
  </si>
  <si>
    <t xml:space="preserve">前日光つつじの湯交流館</t>
  </si>
  <si>
    <t xml:space="preserve">市 民 部　</t>
  </si>
  <si>
    <t xml:space="preserve">環 境 部　</t>
  </si>
  <si>
    <t xml:space="preserve">コミュニティセンター（再掲）</t>
  </si>
  <si>
    <t xml:space="preserve">都 市 建 設 部　</t>
  </si>
  <si>
    <t xml:space="preserve">（再掲）</t>
  </si>
  <si>
    <t xml:space="preserve">貝島西土地区画整理事務所</t>
  </si>
  <si>
    <t xml:space="preserve">新鹿沼駅西土地区画整理事務所</t>
  </si>
  <si>
    <t xml:space="preserve">水 道 部 （ 企 業 ）</t>
  </si>
  <si>
    <t xml:space="preserve">会 計 課</t>
  </si>
  <si>
    <t xml:space="preserve">議 会 事 務 局　</t>
  </si>
  <si>
    <t xml:space="preserve">監 査 委 員 事 務 局　</t>
  </si>
  <si>
    <t xml:space="preserve">選挙管理委員会事務局　</t>
  </si>
  <si>
    <t xml:space="preserve">農 業 委 員 会 事 務 局　</t>
  </si>
  <si>
    <t xml:space="preserve">東部台</t>
  </si>
  <si>
    <t xml:space="preserve">教 育 委 員 会 事 務 局　</t>
  </si>
  <si>
    <t xml:space="preserve">総合教育研究所</t>
  </si>
  <si>
    <t xml:space="preserve">学校給食共同調理場</t>
  </si>
  <si>
    <t xml:space="preserve">小学校</t>
  </si>
  <si>
    <t xml:space="preserve">中学校</t>
  </si>
  <si>
    <t xml:space="preserve">小   計</t>
  </si>
  <si>
    <t xml:space="preserve">図書館</t>
  </si>
  <si>
    <t xml:space="preserve">保 健 福 祉 部　</t>
  </si>
  <si>
    <t xml:space="preserve">美術館</t>
  </si>
  <si>
    <t xml:space="preserve">保育園及び児童館等（再掲）</t>
  </si>
  <si>
    <t xml:space="preserve">こじか</t>
  </si>
  <si>
    <t xml:space="preserve">南部地区会館</t>
  </si>
  <si>
    <t xml:space="preserve">西</t>
  </si>
  <si>
    <t xml:space="preserve">消 防 本 部</t>
  </si>
  <si>
    <t xml:space="preserve">南</t>
  </si>
  <si>
    <t xml:space="preserve">粟野分署</t>
  </si>
  <si>
    <t xml:space="preserve">北</t>
  </si>
  <si>
    <t xml:space="preserve">東分署</t>
  </si>
  <si>
    <t xml:space="preserve">もみやま</t>
  </si>
  <si>
    <t xml:space="preserve">北分署</t>
  </si>
  <si>
    <t xml:space="preserve">ひなた</t>
  </si>
  <si>
    <t xml:space="preserve">　合　計</t>
  </si>
  <si>
    <t xml:space="preserve">いぬかい</t>
  </si>
  <si>
    <t xml:space="preserve">こばと</t>
  </si>
  <si>
    <t xml:space="preserve">なんま</t>
  </si>
  <si>
    <t xml:space="preserve">あおば園</t>
  </si>
  <si>
    <t xml:space="preserve">資料：総務部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;[RED]\-#,##0\ "/>
    <numFmt numFmtId="167" formatCode="#,##0_);\(#,##0\)"/>
    <numFmt numFmtId="168" formatCode="@"/>
    <numFmt numFmtId="169" formatCode="#,##0.00_ ;[RED]\-#,##0.00\ "/>
    <numFmt numFmtId="170" formatCode="0.00_ "/>
    <numFmt numFmtId="171" formatCode="[$-409]m/d/yyyy"/>
    <numFmt numFmtId="172" formatCode="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6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0 市職員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9.62"/>
    <col collapsed="false" customWidth="true" hidden="false" outlineLevel="0" max="6" min="3" style="1" width="13.62"/>
    <col collapsed="false" customWidth="true" hidden="false" outlineLevel="0" max="7" min="7" style="2" width="13.62"/>
    <col collapsed="false" customWidth="true" hidden="false" outlineLevel="0" max="8" min="8" style="1" width="1.25"/>
    <col collapsed="false" customWidth="false" hidden="false" outlineLevel="0" max="257" min="9" style="1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G2" s="5" t="s">
        <v>1</v>
      </c>
    </row>
    <row r="3" customFormat="false" ht="1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15" hidden="false" customHeight="true" outlineLevel="0" collapsed="false">
      <c r="A4" s="9" t="s">
        <v>9</v>
      </c>
      <c r="B4" s="10" t="s">
        <v>10</v>
      </c>
      <c r="C4" s="11" t="n">
        <v>17254</v>
      </c>
      <c r="D4" s="11" t="n">
        <v>17189</v>
      </c>
      <c r="E4" s="11" t="n">
        <v>17185</v>
      </c>
      <c r="F4" s="11" t="n">
        <v>17267</v>
      </c>
      <c r="G4" s="11" t="n">
        <v>17256</v>
      </c>
    </row>
    <row r="5" customFormat="false" ht="15" hidden="false" customHeight="true" outlineLevel="0" collapsed="false">
      <c r="A5" s="12" t="s">
        <v>11</v>
      </c>
      <c r="B5" s="13" t="s">
        <v>12</v>
      </c>
      <c r="C5" s="11" t="n">
        <v>12731</v>
      </c>
      <c r="D5" s="11" t="n">
        <v>12918</v>
      </c>
      <c r="E5" s="11" t="n">
        <v>12996</v>
      </c>
      <c r="F5" s="11" t="n">
        <v>13079</v>
      </c>
      <c r="G5" s="11" t="n">
        <v>13023</v>
      </c>
    </row>
    <row r="6" customFormat="false" ht="15" hidden="false" customHeight="true" outlineLevel="0" collapsed="false">
      <c r="A6" s="12" t="s">
        <v>13</v>
      </c>
      <c r="B6" s="13" t="s">
        <v>14</v>
      </c>
      <c r="C6" s="11" t="n">
        <v>9191</v>
      </c>
      <c r="D6" s="11" t="n">
        <v>9163</v>
      </c>
      <c r="E6" s="11" t="n">
        <v>9194</v>
      </c>
      <c r="F6" s="11" t="n">
        <v>9255</v>
      </c>
      <c r="G6" s="11" t="n">
        <v>9295</v>
      </c>
    </row>
    <row r="7" customFormat="false" ht="15" hidden="false" customHeight="true" outlineLevel="0" collapsed="false">
      <c r="A7" s="12" t="s">
        <v>15</v>
      </c>
      <c r="B7" s="13" t="s">
        <v>16</v>
      </c>
      <c r="C7" s="11" t="n">
        <v>19670</v>
      </c>
      <c r="D7" s="11" t="n">
        <v>19847</v>
      </c>
      <c r="E7" s="11" t="n">
        <v>20056</v>
      </c>
      <c r="F7" s="11" t="n">
        <v>20092</v>
      </c>
      <c r="G7" s="11" t="n">
        <v>20162</v>
      </c>
    </row>
    <row r="8" customFormat="false" ht="15" hidden="false" customHeight="true" outlineLevel="0" collapsed="false">
      <c r="A8" s="12" t="s">
        <v>17</v>
      </c>
      <c r="B8" s="14" t="s">
        <v>18</v>
      </c>
      <c r="C8" s="11" t="n">
        <v>4240</v>
      </c>
      <c r="D8" s="11" t="n">
        <v>4235</v>
      </c>
      <c r="E8" s="11" t="n">
        <v>4193</v>
      </c>
      <c r="F8" s="11" t="n">
        <v>4130</v>
      </c>
      <c r="G8" s="11" t="n">
        <v>4130</v>
      </c>
    </row>
    <row r="9" customFormat="false" ht="15" hidden="false" customHeight="true" outlineLevel="0" collapsed="false">
      <c r="A9" s="12" t="s">
        <v>19</v>
      </c>
      <c r="B9" s="14" t="s">
        <v>20</v>
      </c>
      <c r="C9" s="11" t="n">
        <v>2096</v>
      </c>
      <c r="D9" s="11" t="n">
        <v>2055</v>
      </c>
      <c r="E9" s="11" t="n">
        <v>2021</v>
      </c>
      <c r="F9" s="11" t="n">
        <v>2012</v>
      </c>
      <c r="G9" s="11" t="n">
        <v>1988</v>
      </c>
    </row>
    <row r="10" customFormat="false" ht="15" hidden="false" customHeight="true" outlineLevel="0" collapsed="false">
      <c r="A10" s="12" t="s">
        <v>21</v>
      </c>
      <c r="B10" s="14" t="s">
        <v>22</v>
      </c>
      <c r="C10" s="11" t="n">
        <v>1086</v>
      </c>
      <c r="D10" s="11" t="n">
        <v>1063</v>
      </c>
      <c r="E10" s="11" t="n">
        <v>1031</v>
      </c>
      <c r="F10" s="11" t="n">
        <v>1018</v>
      </c>
      <c r="G10" s="11" t="n">
        <v>1013</v>
      </c>
    </row>
    <row r="11" customFormat="false" ht="15" hidden="false" customHeight="true" outlineLevel="0" collapsed="false">
      <c r="A11" s="12" t="s">
        <v>23</v>
      </c>
      <c r="B11" s="14" t="s">
        <v>24</v>
      </c>
      <c r="C11" s="11" t="n">
        <v>1831</v>
      </c>
      <c r="D11" s="11" t="n">
        <v>1796</v>
      </c>
      <c r="E11" s="11" t="n">
        <v>1781</v>
      </c>
      <c r="F11" s="11" t="n">
        <v>1778</v>
      </c>
      <c r="G11" s="11" t="n">
        <v>1764</v>
      </c>
    </row>
    <row r="12" customFormat="false" ht="15" hidden="false" customHeight="true" outlineLevel="0" collapsed="false">
      <c r="A12" s="12" t="s">
        <v>25</v>
      </c>
      <c r="B12" s="14" t="s">
        <v>26</v>
      </c>
      <c r="C12" s="11" t="n">
        <v>3046</v>
      </c>
      <c r="D12" s="11" t="n">
        <v>3019</v>
      </c>
      <c r="E12" s="11" t="n">
        <v>3016</v>
      </c>
      <c r="F12" s="11" t="n">
        <v>2981</v>
      </c>
      <c r="G12" s="11" t="n">
        <v>2956</v>
      </c>
    </row>
    <row r="13" customFormat="false" ht="15" hidden="false" customHeight="true" outlineLevel="0" collapsed="false">
      <c r="A13" s="12" t="s">
        <v>27</v>
      </c>
      <c r="B13" s="14" t="s">
        <v>28</v>
      </c>
      <c r="C13" s="11" t="n">
        <v>4248</v>
      </c>
      <c r="D13" s="11" t="n">
        <v>4213</v>
      </c>
      <c r="E13" s="11" t="n">
        <v>4159</v>
      </c>
      <c r="F13" s="11" t="n">
        <v>4093</v>
      </c>
      <c r="G13" s="11" t="n">
        <v>4069</v>
      </c>
    </row>
    <row r="14" customFormat="false" ht="15" hidden="false" customHeight="true" outlineLevel="0" collapsed="false">
      <c r="A14" s="12" t="s">
        <v>29</v>
      </c>
      <c r="B14" s="12" t="s">
        <v>30</v>
      </c>
      <c r="C14" s="11" t="n">
        <v>2876</v>
      </c>
      <c r="D14" s="11" t="n">
        <v>2822</v>
      </c>
      <c r="E14" s="11" t="n">
        <v>2804</v>
      </c>
      <c r="F14" s="11" t="n">
        <v>2777</v>
      </c>
      <c r="G14" s="11" t="n">
        <v>2795</v>
      </c>
    </row>
    <row r="15" customFormat="false" ht="15" hidden="false" customHeight="true" outlineLevel="0" collapsed="false">
      <c r="A15" s="12" t="s">
        <v>31</v>
      </c>
      <c r="B15" s="12" t="s">
        <v>32</v>
      </c>
      <c r="C15" s="11" t="n">
        <v>1740</v>
      </c>
      <c r="D15" s="11" t="n">
        <v>1717</v>
      </c>
      <c r="E15" s="11" t="n">
        <v>1732</v>
      </c>
      <c r="F15" s="11" t="n">
        <v>1703</v>
      </c>
      <c r="G15" s="11" t="n">
        <v>1689</v>
      </c>
    </row>
    <row r="16" customFormat="false" ht="15" hidden="false" customHeight="true" outlineLevel="0" collapsed="false">
      <c r="A16" s="12" t="s">
        <v>33</v>
      </c>
      <c r="B16" s="12" t="s">
        <v>34</v>
      </c>
      <c r="C16" s="11" t="n">
        <v>1308</v>
      </c>
      <c r="D16" s="11" t="n">
        <v>1301</v>
      </c>
      <c r="E16" s="11" t="n">
        <v>1297</v>
      </c>
      <c r="F16" s="11" t="n">
        <v>1288</v>
      </c>
      <c r="G16" s="11" t="n">
        <v>1279</v>
      </c>
    </row>
    <row r="17" customFormat="false" ht="15" hidden="false" customHeight="true" outlineLevel="0" collapsed="false">
      <c r="A17" s="12" t="s">
        <v>35</v>
      </c>
      <c r="B17" s="12" t="s">
        <v>36</v>
      </c>
      <c r="C17" s="11" t="n">
        <v>2545</v>
      </c>
      <c r="D17" s="11" t="n">
        <v>2558</v>
      </c>
      <c r="E17" s="11" t="n">
        <v>2553</v>
      </c>
      <c r="F17" s="11" t="n">
        <v>2527</v>
      </c>
      <c r="G17" s="11" t="n">
        <v>2496</v>
      </c>
    </row>
    <row r="18" customFormat="false" ht="15" hidden="false" customHeight="true" outlineLevel="0" collapsed="false">
      <c r="A18" s="15" t="s">
        <v>37</v>
      </c>
      <c r="B18" s="15"/>
      <c r="C18" s="16" t="n">
        <f aca="false">SUM(C4:C17)</f>
        <v>83862</v>
      </c>
      <c r="D18" s="16" t="n">
        <f aca="false">SUM(D4:D17)</f>
        <v>83896</v>
      </c>
      <c r="E18" s="17" t="n">
        <f aca="false">SUM(E4:E17)</f>
        <v>84018</v>
      </c>
      <c r="F18" s="17" t="n">
        <v>84000</v>
      </c>
      <c r="G18" s="17" t="n">
        <f aca="false">SUM(G4:G17)</f>
        <v>83915</v>
      </c>
    </row>
    <row r="19" customFormat="false" ht="16.5" hidden="false" customHeight="true" outlineLevel="0" collapsed="false">
      <c r="A19" s="18" t="s">
        <v>38</v>
      </c>
    </row>
  </sheetData>
  <mergeCells count="2">
    <mergeCell ref="A1:H1"/>
    <mergeCell ref="A18:B1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9" width="10.49"/>
    <col collapsed="false" customWidth="true" hidden="false" outlineLevel="0" max="2" min="2" style="19" width="21.99"/>
    <col collapsed="false" customWidth="true" hidden="false" outlineLevel="0" max="4" min="3" style="19" width="6.87"/>
    <col collapsed="false" customWidth="true" hidden="false" outlineLevel="0" max="5" min="5" style="20" width="6.87"/>
    <col collapsed="false" customWidth="true" hidden="false" outlineLevel="0" max="6" min="6" style="19" width="10.49"/>
    <col collapsed="false" customWidth="true" hidden="false" outlineLevel="0" max="7" min="7" style="19" width="21.99"/>
    <col collapsed="false" customWidth="true" hidden="false" outlineLevel="0" max="9" min="8" style="19" width="6.87"/>
    <col collapsed="false" customWidth="true" hidden="false" outlineLevel="0" max="10" min="10" style="20" width="6.87"/>
    <col collapsed="false" customWidth="false" hidden="false" outlineLevel="0" max="257" min="11" style="19" width="8.99"/>
  </cols>
  <sheetData>
    <row r="1" s="4" customFormat="true" ht="18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8.25" hidden="false" customHeight="true" outlineLevel="0" collapsed="false">
      <c r="A2" s="21"/>
      <c r="B2" s="21"/>
      <c r="C2" s="21"/>
      <c r="D2" s="21"/>
      <c r="E2" s="22"/>
      <c r="F2" s="21"/>
      <c r="G2" s="21"/>
      <c r="H2" s="21"/>
      <c r="I2" s="21"/>
      <c r="J2" s="22"/>
    </row>
    <row r="3" s="25" customFormat="true" ht="9" hidden="false" customHeight="true" outlineLevel="0" collapsed="false">
      <c r="A3" s="23"/>
      <c r="B3" s="24"/>
      <c r="E3" s="26"/>
      <c r="G3" s="27" t="s">
        <v>40</v>
      </c>
      <c r="H3" s="27"/>
      <c r="I3" s="27"/>
      <c r="J3" s="27"/>
    </row>
    <row r="4" customFormat="false" ht="12" hidden="false" customHeight="true" outlineLevel="0" collapsed="false">
      <c r="A4" s="28" t="s">
        <v>41</v>
      </c>
      <c r="B4" s="29" t="s">
        <v>42</v>
      </c>
      <c r="C4" s="30" t="s">
        <v>43</v>
      </c>
      <c r="D4" s="30"/>
      <c r="E4" s="30"/>
      <c r="F4" s="31" t="s">
        <v>41</v>
      </c>
      <c r="G4" s="29" t="s">
        <v>42</v>
      </c>
      <c r="H4" s="32" t="s">
        <v>43</v>
      </c>
      <c r="I4" s="32"/>
      <c r="J4" s="32"/>
      <c r="K4" s="33"/>
    </row>
    <row r="5" customFormat="false" ht="12" hidden="false" customHeight="true" outlineLevel="0" collapsed="false">
      <c r="A5" s="28"/>
      <c r="B5" s="29"/>
      <c r="C5" s="34" t="s">
        <v>44</v>
      </c>
      <c r="D5" s="35" t="s">
        <v>45</v>
      </c>
      <c r="E5" s="35" t="s">
        <v>46</v>
      </c>
      <c r="F5" s="31"/>
      <c r="G5" s="29"/>
      <c r="H5" s="34" t="s">
        <v>44</v>
      </c>
      <c r="I5" s="35" t="s">
        <v>45</v>
      </c>
      <c r="J5" s="35" t="s">
        <v>46</v>
      </c>
      <c r="K5" s="33"/>
    </row>
    <row r="6" customFormat="false" ht="13.5" hidden="false" customHeight="true" outlineLevel="0" collapsed="false">
      <c r="A6" s="36" t="s">
        <v>47</v>
      </c>
      <c r="B6" s="37" t="s">
        <v>48</v>
      </c>
      <c r="C6" s="38" t="n">
        <v>3083</v>
      </c>
      <c r="D6" s="38" t="n">
        <v>3111</v>
      </c>
      <c r="E6" s="38" t="n">
        <v>3154</v>
      </c>
      <c r="F6" s="39" t="s">
        <v>49</v>
      </c>
      <c r="G6" s="37" t="s">
        <v>50</v>
      </c>
      <c r="H6" s="38" t="n">
        <v>285</v>
      </c>
      <c r="I6" s="38" t="n">
        <v>283</v>
      </c>
      <c r="J6" s="38" t="n">
        <v>296</v>
      </c>
      <c r="K6" s="33"/>
    </row>
    <row r="7" customFormat="false" ht="13.5" hidden="false" customHeight="true" outlineLevel="0" collapsed="false">
      <c r="A7" s="36" t="s">
        <v>51</v>
      </c>
      <c r="B7" s="37" t="s">
        <v>52</v>
      </c>
      <c r="C7" s="38" t="n">
        <v>1553</v>
      </c>
      <c r="D7" s="38" t="n">
        <v>1543</v>
      </c>
      <c r="E7" s="38" t="n">
        <v>1551</v>
      </c>
      <c r="F7" s="39" t="s">
        <v>53</v>
      </c>
      <c r="G7" s="37" t="s">
        <v>54</v>
      </c>
      <c r="H7" s="38" t="n">
        <v>490</v>
      </c>
      <c r="I7" s="38" t="n">
        <v>479</v>
      </c>
      <c r="J7" s="38" t="n">
        <v>468</v>
      </c>
      <c r="K7" s="33"/>
    </row>
    <row r="8" customFormat="false" ht="13.5" hidden="false" customHeight="true" outlineLevel="0" collapsed="false">
      <c r="A8" s="36" t="s">
        <v>55</v>
      </c>
      <c r="B8" s="37" t="s">
        <v>56</v>
      </c>
      <c r="C8" s="38" t="n">
        <v>4592</v>
      </c>
      <c r="D8" s="38" t="n">
        <v>4611</v>
      </c>
      <c r="E8" s="38" t="n">
        <v>4693</v>
      </c>
      <c r="F8" s="39" t="s">
        <v>57</v>
      </c>
      <c r="G8" s="37" t="s">
        <v>58</v>
      </c>
      <c r="H8" s="38" t="n">
        <v>1019</v>
      </c>
      <c r="I8" s="38" t="n">
        <v>1009</v>
      </c>
      <c r="J8" s="38" t="n">
        <v>1002</v>
      </c>
      <c r="K8" s="33"/>
    </row>
    <row r="9" customFormat="false" ht="13.5" hidden="false" customHeight="true" outlineLevel="0" collapsed="false">
      <c r="A9" s="36" t="s">
        <v>59</v>
      </c>
      <c r="B9" s="37" t="s">
        <v>60</v>
      </c>
      <c r="C9" s="38" t="n">
        <v>4944</v>
      </c>
      <c r="D9" s="38" t="n">
        <v>4888</v>
      </c>
      <c r="E9" s="38" t="n">
        <v>4857</v>
      </c>
      <c r="F9" s="39" t="s">
        <v>61</v>
      </c>
      <c r="G9" s="37" t="s">
        <v>62</v>
      </c>
      <c r="H9" s="38" t="n">
        <v>959</v>
      </c>
      <c r="I9" s="38" t="n">
        <v>958</v>
      </c>
      <c r="J9" s="38" t="n">
        <v>951</v>
      </c>
      <c r="K9" s="33"/>
    </row>
    <row r="10" customFormat="false" ht="13.5" hidden="false" customHeight="true" outlineLevel="0" collapsed="false">
      <c r="A10" s="36" t="s">
        <v>63</v>
      </c>
      <c r="B10" s="37" t="s">
        <v>64</v>
      </c>
      <c r="C10" s="38" t="n">
        <v>3051</v>
      </c>
      <c r="D10" s="38" t="n">
        <v>2997</v>
      </c>
      <c r="E10" s="38" t="n">
        <v>2977</v>
      </c>
      <c r="F10" s="39" t="s">
        <v>65</v>
      </c>
      <c r="G10" s="37" t="s">
        <v>66</v>
      </c>
      <c r="H10" s="38" t="n">
        <v>1017</v>
      </c>
      <c r="I10" s="38" t="n">
        <v>1040</v>
      </c>
      <c r="J10" s="38" t="n">
        <v>1019</v>
      </c>
      <c r="K10" s="33"/>
    </row>
    <row r="11" customFormat="false" ht="13.5" hidden="false" customHeight="true" outlineLevel="0" collapsed="false">
      <c r="A11" s="36" t="s">
        <v>67</v>
      </c>
      <c r="B11" s="37" t="s">
        <v>68</v>
      </c>
      <c r="C11" s="38" t="n">
        <v>1385</v>
      </c>
      <c r="D11" s="38" t="n">
        <v>1420</v>
      </c>
      <c r="E11" s="38" t="n">
        <v>1415</v>
      </c>
      <c r="F11" s="39" t="s">
        <v>69</v>
      </c>
      <c r="G11" s="37" t="s">
        <v>70</v>
      </c>
      <c r="H11" s="38" t="n">
        <v>1373</v>
      </c>
      <c r="I11" s="38" t="n">
        <v>1348</v>
      </c>
      <c r="J11" s="38" t="n">
        <v>1336</v>
      </c>
      <c r="K11" s="33"/>
    </row>
    <row r="12" customFormat="false" ht="13.5" hidden="false" customHeight="true" outlineLevel="0" collapsed="false">
      <c r="A12" s="36" t="s">
        <v>71</v>
      </c>
      <c r="B12" s="37" t="s">
        <v>72</v>
      </c>
      <c r="C12" s="38" t="n">
        <v>1014</v>
      </c>
      <c r="D12" s="38" t="n">
        <v>1004</v>
      </c>
      <c r="E12" s="38" t="n">
        <v>1001</v>
      </c>
      <c r="F12" s="39" t="s">
        <v>73</v>
      </c>
      <c r="G12" s="37" t="s">
        <v>74</v>
      </c>
      <c r="H12" s="38" t="n">
        <v>741</v>
      </c>
      <c r="I12" s="38" t="n">
        <v>720</v>
      </c>
      <c r="J12" s="38" t="n">
        <v>704</v>
      </c>
      <c r="K12" s="33"/>
    </row>
    <row r="13" customFormat="false" ht="13.5" hidden="false" customHeight="true" outlineLevel="0" collapsed="false">
      <c r="A13" s="36" t="s">
        <v>75</v>
      </c>
      <c r="B13" s="37" t="s">
        <v>76</v>
      </c>
      <c r="C13" s="38" t="n">
        <v>2848</v>
      </c>
      <c r="D13" s="38" t="n">
        <v>2868</v>
      </c>
      <c r="E13" s="38" t="n">
        <v>2857</v>
      </c>
      <c r="F13" s="39" t="s">
        <v>77</v>
      </c>
      <c r="G13" s="37" t="s">
        <v>78</v>
      </c>
      <c r="H13" s="38" t="n">
        <v>776</v>
      </c>
      <c r="I13" s="38" t="n">
        <v>757</v>
      </c>
      <c r="J13" s="38" t="n">
        <v>750</v>
      </c>
      <c r="K13" s="33"/>
    </row>
    <row r="14" customFormat="false" ht="13.5" hidden="false" customHeight="true" outlineLevel="0" collapsed="false">
      <c r="A14" s="36" t="s">
        <v>79</v>
      </c>
      <c r="B14" s="37" t="s">
        <v>80</v>
      </c>
      <c r="C14" s="38" t="n">
        <v>1865</v>
      </c>
      <c r="D14" s="38" t="n">
        <v>1885</v>
      </c>
      <c r="E14" s="38" t="n">
        <v>1893</v>
      </c>
      <c r="F14" s="39" t="s">
        <v>81</v>
      </c>
      <c r="G14" s="37" t="s">
        <v>82</v>
      </c>
      <c r="H14" s="38" t="n">
        <v>489</v>
      </c>
      <c r="I14" s="38" t="n">
        <v>489</v>
      </c>
      <c r="J14" s="38" t="n">
        <v>485</v>
      </c>
      <c r="K14" s="33"/>
    </row>
    <row r="15" customFormat="false" ht="13.5" hidden="false" customHeight="true" outlineLevel="0" collapsed="false">
      <c r="A15" s="36" t="s">
        <v>83</v>
      </c>
      <c r="B15" s="37" t="s">
        <v>84</v>
      </c>
      <c r="C15" s="38" t="n">
        <v>4141</v>
      </c>
      <c r="D15" s="38" t="n">
        <v>4229</v>
      </c>
      <c r="E15" s="38" t="n">
        <v>4305</v>
      </c>
      <c r="F15" s="39" t="s">
        <v>85</v>
      </c>
      <c r="G15" s="37" t="s">
        <v>86</v>
      </c>
      <c r="H15" s="38" t="n">
        <v>817</v>
      </c>
      <c r="I15" s="38" t="n">
        <v>827</v>
      </c>
      <c r="J15" s="38" t="n">
        <v>802</v>
      </c>
      <c r="K15" s="33"/>
    </row>
    <row r="16" customFormat="false" ht="13.5" hidden="false" customHeight="true" outlineLevel="0" collapsed="false">
      <c r="A16" s="36" t="s">
        <v>87</v>
      </c>
      <c r="B16" s="37" t="s">
        <v>88</v>
      </c>
      <c r="C16" s="38" t="n">
        <v>932</v>
      </c>
      <c r="D16" s="38" t="n">
        <v>919</v>
      </c>
      <c r="E16" s="38" t="n">
        <v>914</v>
      </c>
      <c r="F16" s="39" t="s">
        <v>89</v>
      </c>
      <c r="G16" s="37" t="s">
        <v>90</v>
      </c>
      <c r="H16" s="38" t="n">
        <v>1485</v>
      </c>
      <c r="I16" s="38" t="n">
        <v>1490</v>
      </c>
      <c r="J16" s="38" t="n">
        <v>1459</v>
      </c>
      <c r="K16" s="33"/>
    </row>
    <row r="17" customFormat="false" ht="13.5" hidden="false" customHeight="true" outlineLevel="0" collapsed="false">
      <c r="A17" s="36" t="s">
        <v>91</v>
      </c>
      <c r="B17" s="37" t="s">
        <v>92</v>
      </c>
      <c r="C17" s="38" t="n">
        <v>2327</v>
      </c>
      <c r="D17" s="38" t="n">
        <v>2286</v>
      </c>
      <c r="E17" s="38" t="n">
        <v>2276</v>
      </c>
      <c r="F17" s="39" t="s">
        <v>93</v>
      </c>
      <c r="G17" s="37" t="s">
        <v>94</v>
      </c>
      <c r="H17" s="38" t="n">
        <v>4461</v>
      </c>
      <c r="I17" s="38" t="n">
        <v>4534</v>
      </c>
      <c r="J17" s="38" t="n">
        <v>4604</v>
      </c>
      <c r="K17" s="33"/>
    </row>
    <row r="18" customFormat="false" ht="13.5" hidden="false" customHeight="true" outlineLevel="0" collapsed="false">
      <c r="A18" s="36" t="s">
        <v>95</v>
      </c>
      <c r="B18" s="37" t="s">
        <v>96</v>
      </c>
      <c r="C18" s="38" t="n">
        <v>1799</v>
      </c>
      <c r="D18" s="38" t="n">
        <v>1766</v>
      </c>
      <c r="E18" s="38" t="n">
        <v>1778</v>
      </c>
      <c r="F18" s="39" t="s">
        <v>97</v>
      </c>
      <c r="G18" s="37" t="s">
        <v>98</v>
      </c>
      <c r="H18" s="38" t="n">
        <v>4336</v>
      </c>
      <c r="I18" s="38" t="n">
        <v>4409</v>
      </c>
      <c r="J18" s="38" t="n">
        <v>4370</v>
      </c>
      <c r="K18" s="33"/>
    </row>
    <row r="19" customFormat="false" ht="13.5" hidden="false" customHeight="true" outlineLevel="0" collapsed="false">
      <c r="A19" s="36" t="s">
        <v>99</v>
      </c>
      <c r="B19" s="37" t="s">
        <v>100</v>
      </c>
      <c r="C19" s="38" t="n">
        <v>1889</v>
      </c>
      <c r="D19" s="38" t="n">
        <v>1898</v>
      </c>
      <c r="E19" s="38" t="n">
        <v>1898</v>
      </c>
      <c r="F19" s="39" t="s">
        <v>101</v>
      </c>
      <c r="G19" s="37" t="s">
        <v>102</v>
      </c>
      <c r="H19" s="38" t="n">
        <v>2474</v>
      </c>
      <c r="I19" s="38" t="n">
        <v>2470</v>
      </c>
      <c r="J19" s="38" t="n">
        <v>2437</v>
      </c>
      <c r="K19" s="33"/>
    </row>
    <row r="20" customFormat="false" ht="13.5" hidden="false" customHeight="true" outlineLevel="0" collapsed="false">
      <c r="A20" s="36" t="s">
        <v>103</v>
      </c>
      <c r="B20" s="37" t="s">
        <v>104</v>
      </c>
      <c r="C20" s="38" t="n">
        <v>1753</v>
      </c>
      <c r="D20" s="38" t="n">
        <v>1776</v>
      </c>
      <c r="E20" s="38" t="n">
        <v>1784</v>
      </c>
      <c r="F20" s="39" t="s">
        <v>105</v>
      </c>
      <c r="G20" s="37" t="s">
        <v>106</v>
      </c>
      <c r="H20" s="38" t="n">
        <v>1569</v>
      </c>
      <c r="I20" s="38" t="n">
        <v>1556</v>
      </c>
      <c r="J20" s="38" t="n">
        <v>1560</v>
      </c>
      <c r="K20" s="33"/>
    </row>
    <row r="21" customFormat="false" ht="13.5" hidden="false" customHeight="true" outlineLevel="0" collapsed="false">
      <c r="A21" s="36" t="s">
        <v>107</v>
      </c>
      <c r="B21" s="37" t="s">
        <v>108</v>
      </c>
      <c r="C21" s="38" t="n">
        <v>3178</v>
      </c>
      <c r="D21" s="38" t="n">
        <v>3227</v>
      </c>
      <c r="E21" s="38" t="n">
        <v>3216</v>
      </c>
      <c r="F21" s="39" t="s">
        <v>109</v>
      </c>
      <c r="G21" s="37" t="s">
        <v>110</v>
      </c>
      <c r="H21" s="38" t="n">
        <v>604</v>
      </c>
      <c r="I21" s="38" t="n">
        <v>601</v>
      </c>
      <c r="J21" s="38" t="n">
        <v>606</v>
      </c>
    </row>
    <row r="22" customFormat="false" ht="13.5" hidden="false" customHeight="true" outlineLevel="0" collapsed="false">
      <c r="A22" s="36" t="s">
        <v>111</v>
      </c>
      <c r="B22" s="37" t="s">
        <v>112</v>
      </c>
      <c r="C22" s="38" t="n">
        <v>254</v>
      </c>
      <c r="D22" s="38" t="n">
        <v>252</v>
      </c>
      <c r="E22" s="38" t="n">
        <v>251</v>
      </c>
      <c r="F22" s="39" t="s">
        <v>113</v>
      </c>
      <c r="G22" s="37" t="s">
        <v>114</v>
      </c>
      <c r="H22" s="38" t="n">
        <v>332</v>
      </c>
      <c r="I22" s="38" t="n">
        <v>328</v>
      </c>
      <c r="J22" s="38" t="n">
        <v>337</v>
      </c>
    </row>
    <row r="23" customFormat="false" ht="13.5" hidden="false" customHeight="true" outlineLevel="0" collapsed="false">
      <c r="A23" s="36" t="s">
        <v>115</v>
      </c>
      <c r="B23" s="37" t="s">
        <v>116</v>
      </c>
      <c r="C23" s="38" t="n">
        <v>431</v>
      </c>
      <c r="D23" s="38" t="n">
        <v>429</v>
      </c>
      <c r="E23" s="38" t="n">
        <v>420</v>
      </c>
      <c r="F23" s="39" t="s">
        <v>117</v>
      </c>
      <c r="G23" s="37" t="s">
        <v>118</v>
      </c>
      <c r="H23" s="38" t="n">
        <v>166</v>
      </c>
      <c r="I23" s="38" t="n">
        <v>166</v>
      </c>
      <c r="J23" s="38" t="n">
        <v>168</v>
      </c>
    </row>
    <row r="24" customFormat="false" ht="13.5" hidden="false" customHeight="true" outlineLevel="0" collapsed="false">
      <c r="A24" s="36" t="s">
        <v>119</v>
      </c>
      <c r="B24" s="37" t="s">
        <v>120</v>
      </c>
      <c r="C24" s="38" t="n">
        <v>5530</v>
      </c>
      <c r="D24" s="38" t="n">
        <v>5522</v>
      </c>
      <c r="E24" s="38" t="n">
        <v>5574</v>
      </c>
      <c r="F24" s="39" t="s">
        <v>121</v>
      </c>
      <c r="G24" s="37" t="s">
        <v>122</v>
      </c>
      <c r="H24" s="38" t="n">
        <v>75</v>
      </c>
      <c r="I24" s="38" t="n">
        <v>77</v>
      </c>
      <c r="J24" s="38" t="n">
        <v>75</v>
      </c>
    </row>
    <row r="25" customFormat="false" ht="13.5" hidden="false" customHeight="true" outlineLevel="0" collapsed="false">
      <c r="A25" s="36" t="s">
        <v>123</v>
      </c>
      <c r="B25" s="37" t="s">
        <v>124</v>
      </c>
      <c r="C25" s="38" t="n">
        <v>399</v>
      </c>
      <c r="D25" s="38" t="n">
        <v>405</v>
      </c>
      <c r="E25" s="38" t="n">
        <v>400</v>
      </c>
      <c r="F25" s="39" t="s">
        <v>125</v>
      </c>
      <c r="G25" s="37" t="s">
        <v>126</v>
      </c>
      <c r="H25" s="38" t="n">
        <v>53</v>
      </c>
      <c r="I25" s="38" t="n">
        <v>52</v>
      </c>
      <c r="J25" s="38" t="n">
        <v>50</v>
      </c>
    </row>
    <row r="26" customFormat="false" ht="13.5" hidden="false" customHeight="true" outlineLevel="0" collapsed="false">
      <c r="A26" s="36" t="s">
        <v>127</v>
      </c>
      <c r="B26" s="37" t="s">
        <v>128</v>
      </c>
      <c r="C26" s="38" t="n">
        <v>444</v>
      </c>
      <c r="D26" s="38" t="n">
        <v>439</v>
      </c>
      <c r="E26" s="38" t="n">
        <v>425</v>
      </c>
      <c r="F26" s="39" t="s">
        <v>129</v>
      </c>
      <c r="G26" s="37" t="s">
        <v>130</v>
      </c>
      <c r="H26" s="38" t="n">
        <v>304</v>
      </c>
      <c r="I26" s="38" t="n">
        <v>306</v>
      </c>
      <c r="J26" s="38" t="n">
        <v>308</v>
      </c>
    </row>
    <row r="27" customFormat="false" ht="13.5" hidden="false" customHeight="true" outlineLevel="0" collapsed="false">
      <c r="A27" s="36" t="s">
        <v>131</v>
      </c>
      <c r="B27" s="37" t="s">
        <v>132</v>
      </c>
      <c r="C27" s="38" t="n">
        <v>2044</v>
      </c>
      <c r="D27" s="38" t="n">
        <v>1997</v>
      </c>
      <c r="E27" s="38" t="n">
        <v>1973</v>
      </c>
      <c r="F27" s="39" t="s">
        <v>133</v>
      </c>
      <c r="G27" s="37" t="s">
        <v>134</v>
      </c>
      <c r="H27" s="38" t="n">
        <v>462</v>
      </c>
      <c r="I27" s="38" t="n">
        <v>469</v>
      </c>
      <c r="J27" s="38" t="n">
        <v>462</v>
      </c>
    </row>
    <row r="28" customFormat="false" ht="13.5" hidden="false" customHeight="true" outlineLevel="0" collapsed="false">
      <c r="A28" s="36" t="s">
        <v>135</v>
      </c>
      <c r="B28" s="37" t="s">
        <v>136</v>
      </c>
      <c r="C28" s="38" t="n">
        <v>139</v>
      </c>
      <c r="D28" s="38" t="n">
        <v>134</v>
      </c>
      <c r="E28" s="38" t="n">
        <v>139</v>
      </c>
      <c r="F28" s="39" t="s">
        <v>137</v>
      </c>
      <c r="G28" s="37" t="s">
        <v>138</v>
      </c>
      <c r="H28" s="38" t="n">
        <v>388</v>
      </c>
      <c r="I28" s="38" t="n">
        <v>391</v>
      </c>
      <c r="J28" s="38" t="n">
        <v>377</v>
      </c>
    </row>
    <row r="29" customFormat="false" ht="13.5" hidden="false" customHeight="true" outlineLevel="0" collapsed="false">
      <c r="A29" s="36" t="s">
        <v>139</v>
      </c>
      <c r="B29" s="37" t="s">
        <v>140</v>
      </c>
      <c r="C29" s="38" t="n">
        <v>671</v>
      </c>
      <c r="D29" s="38" t="n">
        <v>664</v>
      </c>
      <c r="E29" s="38" t="n">
        <v>672</v>
      </c>
      <c r="F29" s="39" t="s">
        <v>141</v>
      </c>
      <c r="G29" s="37" t="s">
        <v>142</v>
      </c>
      <c r="H29" s="38" t="n">
        <v>226</v>
      </c>
      <c r="I29" s="38" t="n">
        <v>225</v>
      </c>
      <c r="J29" s="38" t="n">
        <v>220</v>
      </c>
    </row>
    <row r="30" customFormat="false" ht="13.5" hidden="false" customHeight="true" outlineLevel="0" collapsed="false">
      <c r="A30" s="36" t="s">
        <v>143</v>
      </c>
      <c r="B30" s="37" t="s">
        <v>144</v>
      </c>
      <c r="C30" s="38" t="n">
        <v>528</v>
      </c>
      <c r="D30" s="40" t="n">
        <v>513</v>
      </c>
      <c r="E30" s="41" t="n">
        <v>510</v>
      </c>
      <c r="F30" s="39" t="s">
        <v>145</v>
      </c>
      <c r="G30" s="37" t="s">
        <v>146</v>
      </c>
      <c r="H30" s="38" t="n">
        <v>105</v>
      </c>
      <c r="I30" s="38" t="n">
        <v>105</v>
      </c>
      <c r="J30" s="38" t="n">
        <v>107</v>
      </c>
    </row>
    <row r="31" customFormat="false" ht="13.5" hidden="false" customHeight="true" outlineLevel="0" collapsed="false">
      <c r="A31" s="36" t="s">
        <v>147</v>
      </c>
      <c r="B31" s="37" t="s">
        <v>148</v>
      </c>
      <c r="C31" s="38" t="n">
        <v>309</v>
      </c>
      <c r="D31" s="38" t="n">
        <v>316</v>
      </c>
      <c r="E31" s="38" t="n">
        <v>303</v>
      </c>
      <c r="F31" s="39" t="s">
        <v>149</v>
      </c>
      <c r="G31" s="37" t="s">
        <v>150</v>
      </c>
      <c r="H31" s="38" t="n">
        <v>118</v>
      </c>
      <c r="I31" s="38" t="n">
        <v>118</v>
      </c>
      <c r="J31" s="38" t="n">
        <v>117</v>
      </c>
    </row>
    <row r="32" customFormat="false" ht="13.5" hidden="false" customHeight="true" outlineLevel="0" collapsed="false">
      <c r="A32" s="36" t="s">
        <v>151</v>
      </c>
      <c r="B32" s="37" t="s">
        <v>152</v>
      </c>
      <c r="C32" s="38" t="n">
        <v>757</v>
      </c>
      <c r="D32" s="38" t="n">
        <v>746</v>
      </c>
      <c r="E32" s="38" t="n">
        <v>736</v>
      </c>
      <c r="F32" s="39" t="s">
        <v>153</v>
      </c>
      <c r="G32" s="37" t="s">
        <v>154</v>
      </c>
      <c r="H32" s="38" t="n">
        <v>114</v>
      </c>
      <c r="I32" s="38" t="n">
        <v>110</v>
      </c>
      <c r="J32" s="38" t="n">
        <v>110</v>
      </c>
    </row>
    <row r="33" customFormat="false" ht="13.5" hidden="false" customHeight="true" outlineLevel="0" collapsed="false">
      <c r="A33" s="36" t="s">
        <v>155</v>
      </c>
      <c r="B33" s="37" t="s">
        <v>156</v>
      </c>
      <c r="C33" s="38" t="n">
        <v>125</v>
      </c>
      <c r="D33" s="38" t="n">
        <v>127</v>
      </c>
      <c r="E33" s="38" t="n">
        <v>129</v>
      </c>
      <c r="F33" s="39" t="s">
        <v>157</v>
      </c>
      <c r="G33" s="37" t="s">
        <v>158</v>
      </c>
      <c r="H33" s="38" t="n">
        <v>288</v>
      </c>
      <c r="I33" s="38" t="n">
        <v>292</v>
      </c>
      <c r="J33" s="38" t="n">
        <v>292</v>
      </c>
    </row>
    <row r="34" customFormat="false" ht="13.5" hidden="false" customHeight="true" outlineLevel="0" collapsed="false">
      <c r="A34" s="36" t="s">
        <v>159</v>
      </c>
      <c r="B34" s="37" t="s">
        <v>160</v>
      </c>
      <c r="C34" s="38" t="n">
        <v>628</v>
      </c>
      <c r="D34" s="38" t="n">
        <v>627</v>
      </c>
      <c r="E34" s="38" t="n">
        <v>614</v>
      </c>
      <c r="F34" s="39" t="s">
        <v>161</v>
      </c>
      <c r="G34" s="37" t="s">
        <v>162</v>
      </c>
      <c r="H34" s="38" t="n">
        <v>233</v>
      </c>
      <c r="I34" s="38" t="n">
        <v>228</v>
      </c>
      <c r="J34" s="38" t="n">
        <v>223</v>
      </c>
    </row>
    <row r="35" customFormat="false" ht="13.5" hidden="false" customHeight="true" outlineLevel="0" collapsed="false">
      <c r="A35" s="36" t="s">
        <v>163</v>
      </c>
      <c r="B35" s="37" t="s">
        <v>164</v>
      </c>
      <c r="C35" s="38" t="n">
        <v>204</v>
      </c>
      <c r="D35" s="38" t="n">
        <v>199</v>
      </c>
      <c r="E35" s="38" t="n">
        <v>195</v>
      </c>
      <c r="F35" s="39" t="s">
        <v>165</v>
      </c>
      <c r="G35" s="37" t="s">
        <v>166</v>
      </c>
      <c r="H35" s="38" t="n">
        <v>452</v>
      </c>
      <c r="I35" s="38" t="n">
        <v>448</v>
      </c>
      <c r="J35" s="38" t="n">
        <v>447</v>
      </c>
    </row>
    <row r="36" customFormat="false" ht="13.5" hidden="false" customHeight="true" outlineLevel="0" collapsed="false">
      <c r="A36" s="36" t="s">
        <v>167</v>
      </c>
      <c r="B36" s="37" t="s">
        <v>168</v>
      </c>
      <c r="C36" s="38" t="n">
        <v>19</v>
      </c>
      <c r="D36" s="38" t="n">
        <v>19</v>
      </c>
      <c r="E36" s="38" t="n">
        <v>15</v>
      </c>
      <c r="F36" s="39" t="s">
        <v>169</v>
      </c>
      <c r="G36" s="37" t="s">
        <v>170</v>
      </c>
      <c r="H36" s="38" t="n">
        <v>192</v>
      </c>
      <c r="I36" s="38" t="n">
        <v>186</v>
      </c>
      <c r="J36" s="38" t="n">
        <v>194</v>
      </c>
    </row>
    <row r="37" customFormat="false" ht="13.5" hidden="false" customHeight="true" outlineLevel="0" collapsed="false">
      <c r="A37" s="36" t="s">
        <v>171</v>
      </c>
      <c r="B37" s="37" t="s">
        <v>172</v>
      </c>
      <c r="C37" s="38" t="n">
        <v>268</v>
      </c>
      <c r="D37" s="38" t="n">
        <v>262</v>
      </c>
      <c r="E37" s="38" t="n">
        <v>263</v>
      </c>
      <c r="F37" s="39" t="s">
        <v>173</v>
      </c>
      <c r="G37" s="37" t="s">
        <v>174</v>
      </c>
      <c r="H37" s="38" t="n">
        <v>138</v>
      </c>
      <c r="I37" s="38" t="n">
        <v>133</v>
      </c>
      <c r="J37" s="38" t="n">
        <v>133</v>
      </c>
    </row>
    <row r="38" customFormat="false" ht="13.5" hidden="false" customHeight="true" outlineLevel="0" collapsed="false">
      <c r="A38" s="36" t="s">
        <v>175</v>
      </c>
      <c r="B38" s="37" t="s">
        <v>176</v>
      </c>
      <c r="C38" s="38" t="n">
        <v>169</v>
      </c>
      <c r="D38" s="38" t="n">
        <v>166</v>
      </c>
      <c r="E38" s="38" t="n">
        <v>165</v>
      </c>
      <c r="F38" s="39" t="s">
        <v>177</v>
      </c>
      <c r="G38" s="37" t="s">
        <v>178</v>
      </c>
      <c r="H38" s="38" t="n">
        <v>866</v>
      </c>
      <c r="I38" s="38" t="n">
        <v>855</v>
      </c>
      <c r="J38" s="38" t="n">
        <v>851</v>
      </c>
    </row>
    <row r="39" customFormat="false" ht="13.5" hidden="false" customHeight="true" outlineLevel="0" collapsed="false">
      <c r="A39" s="36" t="s">
        <v>179</v>
      </c>
      <c r="B39" s="37" t="s">
        <v>180</v>
      </c>
      <c r="C39" s="38" t="n">
        <v>278</v>
      </c>
      <c r="D39" s="38" t="n">
        <v>266</v>
      </c>
      <c r="E39" s="38" t="n">
        <v>266</v>
      </c>
      <c r="F39" s="39" t="s">
        <v>181</v>
      </c>
      <c r="G39" s="37" t="s">
        <v>182</v>
      </c>
      <c r="H39" s="38" t="n">
        <v>668</v>
      </c>
      <c r="I39" s="38" t="n">
        <v>664</v>
      </c>
      <c r="J39" s="38" t="n">
        <v>647</v>
      </c>
    </row>
    <row r="40" customFormat="false" ht="13.5" hidden="false" customHeight="true" outlineLevel="0" collapsed="false">
      <c r="A40" s="36" t="s">
        <v>183</v>
      </c>
      <c r="B40" s="37" t="s">
        <v>184</v>
      </c>
      <c r="C40" s="38" t="n">
        <v>185</v>
      </c>
      <c r="D40" s="38" t="n">
        <v>181</v>
      </c>
      <c r="E40" s="38" t="n">
        <v>183</v>
      </c>
      <c r="F40" s="39" t="s">
        <v>185</v>
      </c>
      <c r="G40" s="37" t="s">
        <v>186</v>
      </c>
      <c r="H40" s="38" t="n">
        <v>1018</v>
      </c>
      <c r="I40" s="38" t="n">
        <v>1020</v>
      </c>
      <c r="J40" s="38" t="n">
        <v>1021</v>
      </c>
    </row>
    <row r="41" customFormat="false" ht="13.5" hidden="false" customHeight="true" outlineLevel="0" collapsed="false">
      <c r="A41" s="36" t="s">
        <v>187</v>
      </c>
      <c r="B41" s="37" t="s">
        <v>188</v>
      </c>
      <c r="C41" s="38" t="n">
        <v>149</v>
      </c>
      <c r="D41" s="38" t="n">
        <v>150</v>
      </c>
      <c r="E41" s="38" t="n">
        <v>142</v>
      </c>
      <c r="F41" s="39"/>
      <c r="G41" s="42"/>
      <c r="H41" s="38"/>
      <c r="I41" s="38"/>
      <c r="J41" s="38"/>
    </row>
    <row r="42" customFormat="false" ht="13.5" hidden="false" customHeight="true" outlineLevel="0" collapsed="false">
      <c r="A42" s="36" t="s">
        <v>189</v>
      </c>
      <c r="B42" s="37" t="s">
        <v>190</v>
      </c>
      <c r="C42" s="38" t="n">
        <v>840</v>
      </c>
      <c r="D42" s="38" t="n">
        <v>835</v>
      </c>
      <c r="E42" s="38" t="n">
        <v>847</v>
      </c>
      <c r="F42" s="39"/>
      <c r="G42" s="42"/>
      <c r="H42" s="38"/>
      <c r="I42" s="38"/>
      <c r="J42" s="38"/>
    </row>
    <row r="43" customFormat="false" ht="13.5" hidden="false" customHeight="true" outlineLevel="0" collapsed="false">
      <c r="A43" s="43" t="s">
        <v>191</v>
      </c>
      <c r="B43" s="44" t="s">
        <v>192</v>
      </c>
      <c r="C43" s="45" t="n">
        <v>173</v>
      </c>
      <c r="D43" s="45" t="n">
        <v>174</v>
      </c>
      <c r="E43" s="45" t="n">
        <v>171</v>
      </c>
      <c r="F43" s="31" t="s">
        <v>37</v>
      </c>
      <c r="G43" s="31"/>
      <c r="H43" s="46" t="n">
        <f aca="false">SUM(C6:C43)+SUM(H6:H42)</f>
        <v>83991</v>
      </c>
      <c r="I43" s="46" t="n">
        <f aca="false">SUM(D6:D43)+SUM(I6:I42)</f>
        <v>83994</v>
      </c>
      <c r="J43" s="46" t="n">
        <f aca="false">SUM(E6:E43)+SUM(J6:J42)</f>
        <v>83950</v>
      </c>
    </row>
    <row r="44" s="25" customFormat="true" ht="13.5" hidden="false" customHeight="true" outlineLevel="0" collapsed="false">
      <c r="A44" s="18" t="s">
        <v>38</v>
      </c>
      <c r="B44" s="18"/>
      <c r="C44" s="47"/>
      <c r="D44" s="47"/>
      <c r="E44" s="47"/>
      <c r="H44" s="48"/>
      <c r="I44" s="48"/>
      <c r="J44" s="48"/>
    </row>
    <row r="45" customFormat="false" ht="12" hidden="false" customHeight="true" outlineLevel="0" collapsed="false">
      <c r="C45" s="49" t="n">
        <f aca="false">SUM(C6:C43)</f>
        <v>54898</v>
      </c>
      <c r="D45" s="49" t="n">
        <f aca="false">SUM(D6:D43)</f>
        <v>54851</v>
      </c>
      <c r="E45" s="49" t="n">
        <f aca="false">SUM(E6:E43)</f>
        <v>54962</v>
      </c>
      <c r="H45" s="49" t="n">
        <f aca="false">SUM(H6:H40)</f>
        <v>29093</v>
      </c>
      <c r="I45" s="49" t="n">
        <f aca="false">SUM(I6:I40)</f>
        <v>29143</v>
      </c>
      <c r="J45" s="49" t="n">
        <f aca="false">SUM(J6:J40)</f>
        <v>28988</v>
      </c>
    </row>
    <row r="46" customFormat="false" ht="12" hidden="false" customHeight="false" outlineLevel="0" collapsed="false">
      <c r="E46" s="19"/>
      <c r="J46" s="19"/>
    </row>
    <row r="47" customFormat="false" ht="12" hidden="false" customHeight="false" outlineLevel="0" collapsed="false">
      <c r="E47" s="19"/>
      <c r="J47" s="19"/>
    </row>
    <row r="48" customFormat="false" ht="12" hidden="false" customHeight="false" outlineLevel="0" collapsed="false">
      <c r="E48" s="19"/>
      <c r="J48" s="19"/>
    </row>
  </sheetData>
  <mergeCells count="9">
    <mergeCell ref="A1:J1"/>
    <mergeCell ref="G3:J3"/>
    <mergeCell ref="A4:A5"/>
    <mergeCell ref="B4:B5"/>
    <mergeCell ref="C4:E4"/>
    <mergeCell ref="F4:F5"/>
    <mergeCell ref="G4:G5"/>
    <mergeCell ref="H4:J4"/>
    <mergeCell ref="F43:G4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9" width="3.75"/>
    <col collapsed="false" customWidth="true" hidden="false" outlineLevel="0" max="2" min="2" style="50" width="9.99"/>
    <col collapsed="false" customWidth="true" hidden="false" outlineLevel="0" max="11" min="3" style="19" width="8.12"/>
    <col collapsed="false" customWidth="false" hidden="false" outlineLevel="0" max="257" min="12" style="19" width="8.99"/>
  </cols>
  <sheetData>
    <row r="1" s="4" customFormat="true" ht="20.25" hidden="false" customHeight="true" outlineLevel="0" collapsed="false">
      <c r="A1" s="3" t="s">
        <v>19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51" t="s">
        <v>194</v>
      </c>
      <c r="B2" s="51"/>
      <c r="J2" s="52"/>
      <c r="K2" s="5" t="s">
        <v>195</v>
      </c>
    </row>
    <row r="3" customFormat="false" ht="16.5" hidden="false" customHeight="true" outlineLevel="0" collapsed="false">
      <c r="A3" s="53" t="s">
        <v>196</v>
      </c>
      <c r="B3" s="53"/>
      <c r="C3" s="54" t="s">
        <v>197</v>
      </c>
      <c r="D3" s="54"/>
      <c r="E3" s="54"/>
      <c r="F3" s="54" t="s">
        <v>198</v>
      </c>
      <c r="G3" s="54"/>
      <c r="H3" s="54"/>
      <c r="I3" s="55" t="s">
        <v>199</v>
      </c>
      <c r="J3" s="55"/>
      <c r="K3" s="55"/>
    </row>
    <row r="4" customFormat="false" ht="17.25" hidden="false" customHeight="true" outlineLevel="0" collapsed="false">
      <c r="A4" s="53"/>
      <c r="B4" s="53"/>
      <c r="C4" s="54" t="s">
        <v>200</v>
      </c>
      <c r="D4" s="54" t="s">
        <v>201</v>
      </c>
      <c r="E4" s="54" t="s">
        <v>202</v>
      </c>
      <c r="F4" s="54" t="s">
        <v>200</v>
      </c>
      <c r="G4" s="54" t="s">
        <v>201</v>
      </c>
      <c r="H4" s="54" t="s">
        <v>202</v>
      </c>
      <c r="I4" s="54" t="s">
        <v>200</v>
      </c>
      <c r="J4" s="54" t="s">
        <v>201</v>
      </c>
      <c r="K4" s="55" t="s">
        <v>202</v>
      </c>
    </row>
    <row r="5" customFormat="false" ht="18" hidden="false" customHeight="true" outlineLevel="0" collapsed="false">
      <c r="A5" s="36" t="s">
        <v>203</v>
      </c>
      <c r="B5" s="36"/>
      <c r="C5" s="56"/>
      <c r="D5" s="56"/>
      <c r="E5" s="56"/>
      <c r="F5" s="56"/>
      <c r="G5" s="56"/>
      <c r="H5" s="56"/>
      <c r="I5" s="56"/>
      <c r="J5" s="56"/>
      <c r="K5" s="57"/>
    </row>
    <row r="6" customFormat="false" ht="16.5" hidden="false" customHeight="true" outlineLevel="0" collapsed="false">
      <c r="A6" s="58" t="s">
        <v>204</v>
      </c>
      <c r="B6" s="59" t="s">
        <v>205</v>
      </c>
      <c r="C6" s="60" t="n">
        <f aca="false">SUM(D6:E6)</f>
        <v>65450</v>
      </c>
      <c r="D6" s="60" t="n">
        <v>31888</v>
      </c>
      <c r="E6" s="60" t="n">
        <v>33562</v>
      </c>
      <c r="F6" s="60" t="n">
        <f aca="false">SUM(G6:H6)</f>
        <v>47295</v>
      </c>
      <c r="G6" s="60" t="n">
        <v>23168</v>
      </c>
      <c r="H6" s="60" t="n">
        <v>24127</v>
      </c>
      <c r="I6" s="61" t="n">
        <f aca="false">F6/C6%</f>
        <v>72.2612681436211</v>
      </c>
      <c r="J6" s="61" t="n">
        <f aca="false">G6/D6%</f>
        <v>72.6542900150527</v>
      </c>
      <c r="K6" s="62" t="n">
        <f aca="false">H6/E6%</f>
        <v>71.8878493534354</v>
      </c>
      <c r="L6" s="63"/>
      <c r="M6" s="63"/>
      <c r="N6" s="63"/>
    </row>
    <row r="7" customFormat="false" ht="16.5" hidden="false" customHeight="true" outlineLevel="0" collapsed="false">
      <c r="A7" s="33"/>
      <c r="B7" s="59" t="s">
        <v>206</v>
      </c>
      <c r="C7" s="60" t="n">
        <f aca="false">SUM(D7:E7)</f>
        <v>68660</v>
      </c>
      <c r="D7" s="60" t="n">
        <v>33472</v>
      </c>
      <c r="E7" s="60" t="n">
        <v>35188</v>
      </c>
      <c r="F7" s="60" t="n">
        <f aca="false">SUM(G7:H7)</f>
        <v>44293</v>
      </c>
      <c r="G7" s="60" t="n">
        <v>21679</v>
      </c>
      <c r="H7" s="60" t="n">
        <v>22614</v>
      </c>
      <c r="I7" s="61" t="n">
        <f aca="false">F7/C7%</f>
        <v>64.5106321002039</v>
      </c>
      <c r="J7" s="61" t="n">
        <f aca="false">G7/D7%</f>
        <v>64.7675669216061</v>
      </c>
      <c r="K7" s="62" t="n">
        <f aca="false">H7/E7%</f>
        <v>64.2662271228828</v>
      </c>
      <c r="L7" s="63"/>
      <c r="M7" s="63"/>
      <c r="N7" s="63"/>
    </row>
    <row r="8" customFormat="false" ht="15.75" hidden="false" customHeight="true" outlineLevel="0" collapsed="false">
      <c r="A8" s="64"/>
      <c r="B8" s="59" t="s">
        <v>207</v>
      </c>
      <c r="C8" s="60" t="n">
        <f aca="false">SUM(D8:E8)</f>
        <v>71626</v>
      </c>
      <c r="D8" s="60" t="n">
        <v>34987</v>
      </c>
      <c r="E8" s="60" t="n">
        <v>36639</v>
      </c>
      <c r="F8" s="60" t="n">
        <f aca="false">SUM(G8:H8)</f>
        <v>40332</v>
      </c>
      <c r="G8" s="60" t="n">
        <v>19852</v>
      </c>
      <c r="H8" s="60" t="n">
        <v>20480</v>
      </c>
      <c r="I8" s="61" t="n">
        <f aca="false">F8/C8%</f>
        <v>56.3091614776757</v>
      </c>
      <c r="J8" s="61" t="n">
        <f aca="false">G8/D8%</f>
        <v>56.7410752565239</v>
      </c>
      <c r="K8" s="62" t="n">
        <f aca="false">H8/E8%</f>
        <v>55.896722072109</v>
      </c>
      <c r="L8" s="63"/>
      <c r="M8" s="63"/>
      <c r="N8" s="63"/>
    </row>
    <row r="9" customFormat="false" ht="16.5" hidden="false" customHeight="true" outlineLevel="0" collapsed="false">
      <c r="A9" s="64"/>
      <c r="B9" s="59" t="s">
        <v>208</v>
      </c>
      <c r="C9" s="60" t="n">
        <f aca="false">SUM(D9:E9)</f>
        <v>73859</v>
      </c>
      <c r="D9" s="60" t="n">
        <v>36134</v>
      </c>
      <c r="E9" s="60" t="n">
        <v>37725</v>
      </c>
      <c r="F9" s="60" t="n">
        <f aca="false">SUM(G9:H9)</f>
        <v>43534</v>
      </c>
      <c r="G9" s="60" t="n">
        <v>21468</v>
      </c>
      <c r="H9" s="60" t="n">
        <v>22066</v>
      </c>
      <c r="I9" s="61" t="n">
        <f aca="false">F9/C9%</f>
        <v>58.9420382079367</v>
      </c>
      <c r="J9" s="61" t="n">
        <f aca="false">G9/D9%</f>
        <v>59.4121879670117</v>
      </c>
      <c r="K9" s="62" t="n">
        <f aca="false">H9/E9%</f>
        <v>58.4917163684559</v>
      </c>
      <c r="L9" s="63"/>
      <c r="M9" s="63"/>
      <c r="N9" s="63"/>
    </row>
    <row r="10" customFormat="false" ht="16.5" hidden="false" customHeight="true" outlineLevel="0" collapsed="false">
      <c r="A10" s="64"/>
      <c r="B10" s="59" t="s">
        <v>209</v>
      </c>
      <c r="C10" s="60" t="n">
        <f aca="false">SUM(D10:E10)</f>
        <v>74852</v>
      </c>
      <c r="D10" s="60" t="n">
        <v>36568</v>
      </c>
      <c r="E10" s="60" t="n">
        <v>38284</v>
      </c>
      <c r="F10" s="60" t="n">
        <f aca="false">SUM(G10:H10)</f>
        <v>44599</v>
      </c>
      <c r="G10" s="60" t="n">
        <v>21835</v>
      </c>
      <c r="H10" s="60" t="n">
        <v>22764</v>
      </c>
      <c r="I10" s="61" t="n">
        <f aca="false">F10/C10%</f>
        <v>59.5829102762785</v>
      </c>
      <c r="J10" s="61" t="n">
        <f aca="false">G10/D10%</f>
        <v>59.7106760008751</v>
      </c>
      <c r="K10" s="62" t="n">
        <f aca="false">H10/E10%</f>
        <v>59.4608713823007</v>
      </c>
      <c r="L10" s="63"/>
      <c r="M10" s="63"/>
      <c r="N10" s="63"/>
    </row>
    <row r="11" customFormat="false" ht="16.5" hidden="false" customHeight="true" outlineLevel="0" collapsed="false">
      <c r="A11" s="64"/>
      <c r="B11" s="59" t="s">
        <v>210</v>
      </c>
      <c r="C11" s="60" t="n">
        <f aca="false">SUM(D11:E11)</f>
        <v>75296</v>
      </c>
      <c r="D11" s="60" t="n">
        <v>36763</v>
      </c>
      <c r="E11" s="60" t="n">
        <v>38533</v>
      </c>
      <c r="F11" s="60" t="n">
        <f aca="false">SUM(G11:H11)</f>
        <v>50417</v>
      </c>
      <c r="G11" s="60" t="n">
        <v>24482</v>
      </c>
      <c r="H11" s="60" t="n">
        <v>25935</v>
      </c>
      <c r="I11" s="61" t="n">
        <f aca="false">F11/C11%</f>
        <v>66.9584041648959</v>
      </c>
      <c r="J11" s="61" t="n">
        <f aca="false">G11/D11%</f>
        <v>66.5941299676305</v>
      </c>
      <c r="K11" s="62" t="n">
        <f aca="false">H11/E11%</f>
        <v>67.3059455531622</v>
      </c>
      <c r="L11" s="63"/>
      <c r="M11" s="63"/>
      <c r="N11" s="63"/>
    </row>
    <row r="12" customFormat="false" ht="16.5" hidden="false" customHeight="true" outlineLevel="0" collapsed="false">
      <c r="A12" s="65"/>
      <c r="B12" s="66" t="s">
        <v>211</v>
      </c>
      <c r="C12" s="67" t="n">
        <f aca="false">SUM(D12:E12)</f>
        <v>83702</v>
      </c>
      <c r="D12" s="67" t="n">
        <v>40967</v>
      </c>
      <c r="E12" s="67" t="n">
        <v>42735</v>
      </c>
      <c r="F12" s="67" t="n">
        <f aca="false">SUM(G12:H12)</f>
        <v>56181</v>
      </c>
      <c r="G12" s="67" t="n">
        <v>27851</v>
      </c>
      <c r="H12" s="67" t="n">
        <v>28330</v>
      </c>
      <c r="I12" s="68" t="n">
        <f aca="false">F12/C12%</f>
        <v>67.1202599698932</v>
      </c>
      <c r="J12" s="68" t="n">
        <f aca="false">G12/D12%</f>
        <v>67.9839871115776</v>
      </c>
      <c r="K12" s="69" t="n">
        <f aca="false">H12/E12%</f>
        <v>66.2922662922663</v>
      </c>
      <c r="L12" s="63"/>
      <c r="M12" s="63"/>
      <c r="N12" s="63"/>
    </row>
    <row r="13" customFormat="false" ht="18" hidden="false" customHeight="true" outlineLevel="0" collapsed="false">
      <c r="A13" s="36" t="s">
        <v>212</v>
      </c>
      <c r="B13" s="36"/>
      <c r="C13" s="60"/>
      <c r="D13" s="60"/>
      <c r="E13" s="60"/>
      <c r="F13" s="60"/>
      <c r="G13" s="60"/>
      <c r="H13" s="60"/>
      <c r="I13" s="61"/>
      <c r="J13" s="61"/>
      <c r="K13" s="62"/>
      <c r="L13" s="63"/>
      <c r="M13" s="63"/>
      <c r="N13" s="63"/>
    </row>
    <row r="14" customFormat="false" ht="16.5" hidden="false" customHeight="true" outlineLevel="0" collapsed="false">
      <c r="A14" s="58" t="s">
        <v>204</v>
      </c>
      <c r="B14" s="59" t="s">
        <v>213</v>
      </c>
      <c r="C14" s="60" t="n">
        <f aca="false">SUM(D14:E14)</f>
        <v>67463</v>
      </c>
      <c r="D14" s="60" t="n">
        <v>32897</v>
      </c>
      <c r="E14" s="70" t="n">
        <v>34566</v>
      </c>
      <c r="F14" s="60" t="n">
        <f aca="false">SUM(G14:H14)</f>
        <v>31939</v>
      </c>
      <c r="G14" s="60" t="n">
        <v>15982</v>
      </c>
      <c r="H14" s="60" t="n">
        <v>15957</v>
      </c>
      <c r="I14" s="61" t="n">
        <f aca="false">F14/C14%</f>
        <v>47.3429880082416</v>
      </c>
      <c r="J14" s="61" t="n">
        <f aca="false">G14/D14%</f>
        <v>48.5819375626957</v>
      </c>
      <c r="K14" s="62" t="n">
        <f aca="false">H14/E14%</f>
        <v>46.1638604408957</v>
      </c>
      <c r="L14" s="63"/>
      <c r="M14" s="63"/>
      <c r="N14" s="63"/>
    </row>
    <row r="15" customFormat="false" ht="16.5" hidden="false" customHeight="true" outlineLevel="0" collapsed="false">
      <c r="A15" s="71"/>
      <c r="B15" s="59" t="s">
        <v>214</v>
      </c>
      <c r="C15" s="60" t="n">
        <f aca="false">SUM(D15:E15)</f>
        <v>70523</v>
      </c>
      <c r="D15" s="60" t="n">
        <v>34433</v>
      </c>
      <c r="E15" s="70" t="n">
        <v>36090</v>
      </c>
      <c r="F15" s="60" t="n">
        <f aca="false">SUM(G15:H15)</f>
        <v>23188</v>
      </c>
      <c r="G15" s="60" t="n">
        <v>11941</v>
      </c>
      <c r="H15" s="60" t="n">
        <v>11247</v>
      </c>
      <c r="I15" s="61" t="n">
        <f aca="false">F15/C15%</f>
        <v>32.8800533159395</v>
      </c>
      <c r="J15" s="61" t="n">
        <f aca="false">G15/D15%</f>
        <v>34.6789417128917</v>
      </c>
      <c r="K15" s="62" t="n">
        <f aca="false">H15/E15%</f>
        <v>31.163757273483</v>
      </c>
      <c r="L15" s="63"/>
      <c r="M15" s="63"/>
      <c r="N15" s="63"/>
    </row>
    <row r="16" customFormat="false" ht="16.5" hidden="false" customHeight="true" outlineLevel="0" collapsed="false">
      <c r="A16" s="71"/>
      <c r="B16" s="72" t="s">
        <v>215</v>
      </c>
      <c r="C16" s="60" t="n">
        <f aca="false">SUM(D16:E16)</f>
        <v>71626</v>
      </c>
      <c r="D16" s="60" t="n">
        <v>34987</v>
      </c>
      <c r="E16" s="60" t="n">
        <v>36639</v>
      </c>
      <c r="F16" s="60" t="n">
        <f aca="false">SUM(G16:H16)</f>
        <v>40252</v>
      </c>
      <c r="G16" s="60" t="n">
        <v>19807</v>
      </c>
      <c r="H16" s="60" t="n">
        <v>20445</v>
      </c>
      <c r="I16" s="61" t="n">
        <f aca="false">F16/C16%</f>
        <v>56.1974701923882</v>
      </c>
      <c r="J16" s="61" t="n">
        <f aca="false">G16/D16%</f>
        <v>56.6124560551062</v>
      </c>
      <c r="K16" s="62" t="n">
        <f aca="false">H16/E16%</f>
        <v>55.801195447474</v>
      </c>
      <c r="L16" s="63"/>
      <c r="M16" s="63"/>
      <c r="N16" s="63"/>
    </row>
    <row r="17" customFormat="false" ht="16.5" hidden="false" customHeight="true" outlineLevel="0" collapsed="false">
      <c r="A17" s="71"/>
      <c r="B17" s="59" t="s">
        <v>216</v>
      </c>
      <c r="C17" s="60" t="n">
        <f aca="false">SUM(D17:E17)</f>
        <v>72849</v>
      </c>
      <c r="D17" s="60" t="n">
        <v>35578</v>
      </c>
      <c r="E17" s="60" t="n">
        <v>37271</v>
      </c>
      <c r="F17" s="60" t="n">
        <f aca="false">SUM(G17:H17)</f>
        <v>39686</v>
      </c>
      <c r="G17" s="60" t="n">
        <v>19587</v>
      </c>
      <c r="H17" s="60" t="n">
        <v>20099</v>
      </c>
      <c r="I17" s="61" t="n">
        <f aca="false">F17/C17%</f>
        <v>54.4770690057516</v>
      </c>
      <c r="J17" s="61" t="n">
        <f aca="false">G17/D17%</f>
        <v>55.0536848614312</v>
      </c>
      <c r="K17" s="62" t="n">
        <f aca="false">H17/E17%</f>
        <v>53.9266453811274</v>
      </c>
      <c r="L17" s="63"/>
      <c r="M17" s="63"/>
      <c r="N17" s="63"/>
    </row>
    <row r="18" customFormat="false" ht="16.5" hidden="false" customHeight="true" outlineLevel="0" collapsed="false">
      <c r="A18" s="64"/>
      <c r="B18" s="59" t="s">
        <v>217</v>
      </c>
      <c r="C18" s="60" t="n">
        <f aca="false">SUM(D18:E18)</f>
        <v>74524</v>
      </c>
      <c r="D18" s="60" t="n">
        <v>36496</v>
      </c>
      <c r="E18" s="60" t="n">
        <v>38028</v>
      </c>
      <c r="F18" s="60" t="n">
        <f aca="false">SUM(G18:H18)</f>
        <v>38153</v>
      </c>
      <c r="G18" s="60" t="n">
        <v>18842</v>
      </c>
      <c r="H18" s="60" t="n">
        <v>19311</v>
      </c>
      <c r="I18" s="61" t="n">
        <f aca="false">F18/C18%</f>
        <v>51.1955879984971</v>
      </c>
      <c r="J18" s="61" t="n">
        <f aca="false">G18/D18%</f>
        <v>51.627575624726</v>
      </c>
      <c r="K18" s="62" t="n">
        <f aca="false">H18/E18%</f>
        <v>50.7810034711265</v>
      </c>
      <c r="L18" s="63"/>
      <c r="M18" s="63"/>
      <c r="N18" s="63"/>
    </row>
    <row r="19" customFormat="false" ht="16.5" hidden="false" customHeight="true" outlineLevel="0" collapsed="false">
      <c r="A19" s="64"/>
      <c r="B19" s="59" t="s">
        <v>218</v>
      </c>
      <c r="C19" s="60" t="n">
        <f aca="false">SUM(D19:E19)</f>
        <v>75000</v>
      </c>
      <c r="D19" s="60" t="n">
        <v>36667</v>
      </c>
      <c r="E19" s="60" t="n">
        <v>38333</v>
      </c>
      <c r="F19" s="60" t="n">
        <f aca="false">SUM(G19:H19)</f>
        <v>35908</v>
      </c>
      <c r="G19" s="60" t="n">
        <v>17788</v>
      </c>
      <c r="H19" s="60" t="n">
        <v>18120</v>
      </c>
      <c r="I19" s="61" t="n">
        <f aca="false">F19/C19%</f>
        <v>47.8773333333333</v>
      </c>
      <c r="J19" s="61" t="n">
        <f aca="false">G19/D19%</f>
        <v>48.5122862519432</v>
      </c>
      <c r="K19" s="62" t="n">
        <f aca="false">H19/E19%</f>
        <v>47.2699762606631</v>
      </c>
      <c r="L19" s="63"/>
      <c r="M19" s="63"/>
      <c r="N19" s="63"/>
    </row>
    <row r="20" customFormat="false" ht="16.5" hidden="false" customHeight="true" outlineLevel="0" collapsed="false">
      <c r="A20" s="65"/>
      <c r="B20" s="66" t="s">
        <v>219</v>
      </c>
      <c r="C20" s="67" t="n">
        <f aca="false">SUM(D20:E20)</f>
        <v>84172</v>
      </c>
      <c r="D20" s="67" t="n">
        <v>41171</v>
      </c>
      <c r="E20" s="67" t="n">
        <v>43001</v>
      </c>
      <c r="F20" s="67" t="n">
        <f aca="false">SUM(G20:H20)</f>
        <v>49540</v>
      </c>
      <c r="G20" s="67" t="n">
        <v>24449</v>
      </c>
      <c r="H20" s="67" t="n">
        <v>25091</v>
      </c>
      <c r="I20" s="68" t="n">
        <f aca="false">F20/C20%</f>
        <v>58.8556764719859</v>
      </c>
      <c r="J20" s="68" t="n">
        <f aca="false">G20/D20%</f>
        <v>59.3840324500255</v>
      </c>
      <c r="K20" s="69" t="n">
        <f aca="false">H20/E20%</f>
        <v>58.3498058184693</v>
      </c>
      <c r="L20" s="63"/>
      <c r="M20" s="63"/>
      <c r="N20" s="63"/>
    </row>
    <row r="21" customFormat="false" ht="18" hidden="false" customHeight="true" outlineLevel="0" collapsed="false">
      <c r="A21" s="36" t="s">
        <v>220</v>
      </c>
      <c r="B21" s="36"/>
      <c r="C21" s="60"/>
      <c r="D21" s="60"/>
      <c r="E21" s="60"/>
      <c r="F21" s="60"/>
      <c r="G21" s="60"/>
      <c r="H21" s="60"/>
      <c r="I21" s="61"/>
      <c r="J21" s="61"/>
      <c r="K21" s="62"/>
      <c r="L21" s="63"/>
      <c r="M21" s="63"/>
      <c r="N21" s="63"/>
    </row>
    <row r="22" customFormat="false" ht="16.5" hidden="false" customHeight="true" outlineLevel="0" collapsed="false">
      <c r="A22" s="58" t="s">
        <v>221</v>
      </c>
      <c r="B22" s="59" t="s">
        <v>222</v>
      </c>
      <c r="C22" s="60" t="n">
        <f aca="false">SUM(D22:E22)</f>
        <v>62205</v>
      </c>
      <c r="D22" s="60" t="n">
        <v>30187</v>
      </c>
      <c r="E22" s="60" t="n">
        <v>32018</v>
      </c>
      <c r="F22" s="60" t="n">
        <f aca="false">SUM(G22:H22)</f>
        <v>39485</v>
      </c>
      <c r="G22" s="60" t="n">
        <v>19217</v>
      </c>
      <c r="H22" s="60" t="n">
        <v>20268</v>
      </c>
      <c r="I22" s="61" t="n">
        <f aca="false">F22/C22%</f>
        <v>63.4756048549152</v>
      </c>
      <c r="J22" s="61" t="n">
        <f aca="false">G22/D22%</f>
        <v>63.6598535793554</v>
      </c>
      <c r="K22" s="62" t="n">
        <f aca="false">H22/E22%</f>
        <v>63.3018926853645</v>
      </c>
      <c r="L22" s="63"/>
      <c r="M22" s="63"/>
      <c r="N22" s="63"/>
    </row>
    <row r="23" customFormat="false" ht="15.75" hidden="false" customHeight="true" outlineLevel="0" collapsed="false">
      <c r="A23" s="33"/>
      <c r="B23" s="59" t="s">
        <v>223</v>
      </c>
      <c r="C23" s="60" t="n">
        <f aca="false">SUM(D23:E23)</f>
        <v>64327</v>
      </c>
      <c r="D23" s="60" t="n">
        <v>31272</v>
      </c>
      <c r="E23" s="60" t="n">
        <v>33055</v>
      </c>
      <c r="F23" s="60" t="n">
        <f aca="false">SUM(G23:H23)</f>
        <v>21353</v>
      </c>
      <c r="G23" s="60" t="n">
        <v>10695</v>
      </c>
      <c r="H23" s="60" t="n">
        <v>10658</v>
      </c>
      <c r="I23" s="61" t="n">
        <f aca="false">F23/C23%</f>
        <v>33.1944595581949</v>
      </c>
      <c r="J23" s="61" t="n">
        <f aca="false">G23/D23%</f>
        <v>34.1999232540292</v>
      </c>
      <c r="K23" s="62" t="n">
        <f aca="false">H23/E23%</f>
        <v>32.2432309786719</v>
      </c>
      <c r="L23" s="63"/>
      <c r="M23" s="63"/>
      <c r="N23" s="63"/>
    </row>
    <row r="24" customFormat="false" ht="16.5" hidden="false" customHeight="true" outlineLevel="0" collapsed="false">
      <c r="A24" s="58" t="s">
        <v>204</v>
      </c>
      <c r="B24" s="59" t="s">
        <v>224</v>
      </c>
      <c r="C24" s="60" t="n">
        <f aca="false">SUM(D24:E24)</f>
        <v>67644</v>
      </c>
      <c r="D24" s="60" t="n">
        <v>32958</v>
      </c>
      <c r="E24" s="60" t="n">
        <v>34686</v>
      </c>
      <c r="F24" s="60" t="n">
        <f aca="false">SUM(G24:H24)</f>
        <v>34449</v>
      </c>
      <c r="G24" s="60" t="n">
        <v>16792</v>
      </c>
      <c r="H24" s="60" t="n">
        <v>17657</v>
      </c>
      <c r="I24" s="61" t="n">
        <f aca="false">F24/C24%</f>
        <v>50.9269114777364</v>
      </c>
      <c r="J24" s="61" t="n">
        <f aca="false">G24/D24%</f>
        <v>50.9496935493659</v>
      </c>
      <c r="K24" s="62" t="n">
        <f aca="false">H24/E24%</f>
        <v>50.9052643717927</v>
      </c>
      <c r="L24" s="63"/>
      <c r="M24" s="63"/>
      <c r="N24" s="63"/>
    </row>
    <row r="25" customFormat="false" ht="15.75" hidden="false" customHeight="true" outlineLevel="0" collapsed="false">
      <c r="A25" s="71"/>
      <c r="B25" s="59" t="s">
        <v>225</v>
      </c>
      <c r="C25" s="60" t="n">
        <f aca="false">SUM(D25:E25)</f>
        <v>71283</v>
      </c>
      <c r="D25" s="60" t="n">
        <v>34814</v>
      </c>
      <c r="E25" s="60" t="n">
        <v>36469</v>
      </c>
      <c r="F25" s="60" t="n">
        <f aca="false">SUM(G25:H25)</f>
        <v>16305</v>
      </c>
      <c r="G25" s="60" t="n">
        <v>8325</v>
      </c>
      <c r="H25" s="60" t="n">
        <v>7980</v>
      </c>
      <c r="I25" s="61" t="n">
        <f aca="false">F25/C25%</f>
        <v>22.8736164302849</v>
      </c>
      <c r="J25" s="61" t="n">
        <f aca="false">G25/D25%</f>
        <v>23.9127937036824</v>
      </c>
      <c r="K25" s="62" t="n">
        <f aca="false">H25/E25%</f>
        <v>21.8815980695934</v>
      </c>
      <c r="L25" s="63"/>
      <c r="M25" s="63"/>
      <c r="N25" s="63"/>
    </row>
    <row r="26" customFormat="false" ht="15.75" hidden="false" customHeight="true" outlineLevel="0" collapsed="false">
      <c r="A26" s="64"/>
      <c r="B26" s="59" t="s">
        <v>226</v>
      </c>
      <c r="C26" s="60" t="n">
        <f aca="false">SUM(D26:E26)</f>
        <v>74006</v>
      </c>
      <c r="D26" s="60" t="n">
        <v>36200</v>
      </c>
      <c r="E26" s="60" t="n">
        <v>37806</v>
      </c>
      <c r="F26" s="60" t="n">
        <f aca="false">SUM(G26:H26)</f>
        <v>33066</v>
      </c>
      <c r="G26" s="60" t="n">
        <v>16366</v>
      </c>
      <c r="H26" s="60" t="n">
        <v>16700</v>
      </c>
      <c r="I26" s="61" t="n">
        <f aca="false">F26/C26%</f>
        <v>44.6801610680215</v>
      </c>
      <c r="J26" s="61" t="n">
        <f aca="false">G26/D26%</f>
        <v>45.2099447513812</v>
      </c>
      <c r="K26" s="62" t="n">
        <f aca="false">H26/E26%</f>
        <v>44.1728826112257</v>
      </c>
      <c r="L26" s="63"/>
      <c r="M26" s="63"/>
      <c r="N26" s="63"/>
    </row>
    <row r="27" customFormat="false" ht="15" hidden="false" customHeight="true" outlineLevel="0" collapsed="false">
      <c r="A27" s="64"/>
      <c r="B27" s="59" t="s">
        <v>227</v>
      </c>
      <c r="C27" s="60" t="n">
        <f aca="false">SUM(D27:E27)</f>
        <v>75005</v>
      </c>
      <c r="D27" s="60" t="n">
        <v>36670</v>
      </c>
      <c r="E27" s="60" t="n">
        <v>38335</v>
      </c>
      <c r="F27" s="60" t="n">
        <f aca="false">SUM(G27:H27)</f>
        <v>37000</v>
      </c>
      <c r="G27" s="60" t="n">
        <v>18047</v>
      </c>
      <c r="H27" s="60" t="n">
        <v>18953</v>
      </c>
      <c r="I27" s="61" t="n">
        <f aca="false">F27/C27%</f>
        <v>49.3300446636891</v>
      </c>
      <c r="J27" s="61" t="n">
        <f aca="false">G27/D27%</f>
        <v>49.2146168530134</v>
      </c>
      <c r="K27" s="62" t="n">
        <f aca="false">H27/E27%</f>
        <v>49.4404591104735</v>
      </c>
      <c r="L27" s="63"/>
      <c r="M27" s="63"/>
      <c r="N27" s="63"/>
    </row>
    <row r="28" customFormat="false" ht="15" hidden="false" customHeight="true" outlineLevel="0" collapsed="false">
      <c r="A28" s="65"/>
      <c r="B28" s="66" t="s">
        <v>228</v>
      </c>
      <c r="C28" s="67" t="n">
        <v>83217</v>
      </c>
      <c r="D28" s="67" t="n">
        <v>40688</v>
      </c>
      <c r="E28" s="67" t="n">
        <v>42529</v>
      </c>
      <c r="F28" s="67" t="n">
        <v>22523</v>
      </c>
      <c r="G28" s="67" t="n">
        <v>11251</v>
      </c>
      <c r="H28" s="67" t="n">
        <v>11272</v>
      </c>
      <c r="I28" s="68" t="n">
        <v>27.07</v>
      </c>
      <c r="J28" s="68" t="n">
        <v>27.65</v>
      </c>
      <c r="K28" s="69" t="n">
        <v>26.5</v>
      </c>
      <c r="L28" s="63"/>
      <c r="M28" s="63"/>
      <c r="N28" s="63"/>
    </row>
    <row r="29" customFormat="false" ht="18" hidden="false" customHeight="true" outlineLevel="0" collapsed="false">
      <c r="A29" s="36" t="s">
        <v>229</v>
      </c>
      <c r="B29" s="36"/>
      <c r="C29" s="60"/>
      <c r="D29" s="60"/>
      <c r="E29" s="60"/>
      <c r="F29" s="60"/>
      <c r="G29" s="60"/>
      <c r="H29" s="60"/>
      <c r="I29" s="61"/>
      <c r="J29" s="61"/>
      <c r="K29" s="62"/>
      <c r="L29" s="63"/>
      <c r="M29" s="63"/>
      <c r="N29" s="63"/>
    </row>
    <row r="30" customFormat="false" ht="16.5" hidden="false" customHeight="true" outlineLevel="0" collapsed="false">
      <c r="A30" s="58" t="s">
        <v>204</v>
      </c>
      <c r="B30" s="59" t="s">
        <v>230</v>
      </c>
      <c r="C30" s="73" t="s">
        <v>231</v>
      </c>
      <c r="D30" s="60"/>
      <c r="E30" s="60"/>
      <c r="F30" s="60"/>
      <c r="G30" s="60"/>
      <c r="H30" s="60"/>
      <c r="I30" s="61"/>
      <c r="J30" s="61"/>
      <c r="K30" s="62"/>
      <c r="L30" s="63"/>
      <c r="M30" s="63"/>
      <c r="N30" s="63"/>
    </row>
    <row r="31" customFormat="false" ht="16.5" hidden="false" customHeight="true" outlineLevel="0" collapsed="false">
      <c r="B31" s="72" t="s">
        <v>232</v>
      </c>
      <c r="C31" s="60" t="n">
        <f aca="false">SUM(D31:E31)</f>
        <v>67644</v>
      </c>
      <c r="D31" s="60" t="n">
        <v>32958</v>
      </c>
      <c r="E31" s="60" t="n">
        <v>34686</v>
      </c>
      <c r="F31" s="60" t="n">
        <f aca="false">SUM(G31:H31)</f>
        <v>34452</v>
      </c>
      <c r="G31" s="60" t="n">
        <v>16795</v>
      </c>
      <c r="H31" s="60" t="n">
        <v>17657</v>
      </c>
      <c r="I31" s="61" t="n">
        <f aca="false">F31/C31%</f>
        <v>50.9313464608835</v>
      </c>
      <c r="J31" s="61" t="n">
        <f aca="false">G31/D31%</f>
        <v>50.9587960434492</v>
      </c>
      <c r="K31" s="62" t="n">
        <f aca="false">H31/E31%</f>
        <v>50.9052643717927</v>
      </c>
      <c r="L31" s="63"/>
      <c r="M31" s="63"/>
      <c r="N31" s="63"/>
    </row>
    <row r="32" customFormat="false" ht="16.5" hidden="false" customHeight="true" outlineLevel="0" collapsed="false">
      <c r="A32" s="71"/>
      <c r="B32" s="59" t="s">
        <v>233</v>
      </c>
      <c r="C32" s="73" t="s">
        <v>231</v>
      </c>
      <c r="D32" s="60"/>
      <c r="E32" s="60"/>
      <c r="F32" s="60"/>
      <c r="G32" s="60"/>
      <c r="H32" s="60"/>
      <c r="I32" s="61"/>
      <c r="J32" s="61"/>
      <c r="K32" s="62"/>
      <c r="L32" s="63"/>
      <c r="M32" s="63"/>
      <c r="N32" s="63"/>
    </row>
    <row r="33" customFormat="false" ht="16.5" hidden="false" customHeight="true" outlineLevel="0" collapsed="false">
      <c r="A33" s="64"/>
      <c r="B33" s="74" t="s">
        <v>234</v>
      </c>
      <c r="C33" s="60" t="n">
        <f aca="false">SUM(D33:E33)</f>
        <v>72794</v>
      </c>
      <c r="D33" s="60" t="n">
        <v>35525</v>
      </c>
      <c r="E33" s="60" t="n">
        <v>37269</v>
      </c>
      <c r="F33" s="60" t="n">
        <f aca="false">SUM(G33:H33)</f>
        <v>34605</v>
      </c>
      <c r="G33" s="60" t="n">
        <v>17095</v>
      </c>
      <c r="H33" s="60" t="n">
        <v>17510</v>
      </c>
      <c r="I33" s="61" t="n">
        <f aca="false">F33/C33%</f>
        <v>47.5382586476907</v>
      </c>
      <c r="J33" s="61" t="n">
        <f aca="false">G33/D33%</f>
        <v>48.1210415200563</v>
      </c>
      <c r="K33" s="62" t="n">
        <f aca="false">H33/E33%</f>
        <v>46.9827470551933</v>
      </c>
      <c r="L33" s="63"/>
      <c r="M33" s="63"/>
      <c r="N33" s="63"/>
    </row>
    <row r="34" customFormat="false" ht="16.5" hidden="false" customHeight="true" outlineLevel="0" collapsed="false">
      <c r="A34" s="64"/>
      <c r="B34" s="74" t="s">
        <v>235</v>
      </c>
      <c r="C34" s="60" t="n">
        <f aca="false">SUM(D34:E34)</f>
        <v>74380</v>
      </c>
      <c r="D34" s="60" t="n">
        <v>36341</v>
      </c>
      <c r="E34" s="60" t="n">
        <v>38039</v>
      </c>
      <c r="F34" s="60" t="n">
        <f aca="false">SUM(G34:H34)</f>
        <v>39900</v>
      </c>
      <c r="G34" s="60" t="n">
        <v>19181</v>
      </c>
      <c r="H34" s="60" t="n">
        <v>20719</v>
      </c>
      <c r="I34" s="61" t="n">
        <f aca="false">F34/C34%</f>
        <v>53.6434525410057</v>
      </c>
      <c r="J34" s="61" t="n">
        <f aca="false">G34/D34%</f>
        <v>52.7806059271897</v>
      </c>
      <c r="K34" s="62" t="n">
        <f aca="false">H34/E34%</f>
        <v>54.4677830647493</v>
      </c>
      <c r="L34" s="63"/>
      <c r="M34" s="63"/>
      <c r="N34" s="63"/>
    </row>
    <row r="35" customFormat="false" ht="15.75" hidden="false" customHeight="true" outlineLevel="0" collapsed="false">
      <c r="A35" s="64"/>
      <c r="B35" s="74" t="s">
        <v>236</v>
      </c>
      <c r="C35" s="73" t="s">
        <v>231</v>
      </c>
      <c r="D35" s="60"/>
      <c r="E35" s="60"/>
      <c r="F35" s="60"/>
      <c r="G35" s="60"/>
      <c r="H35" s="60"/>
      <c r="I35" s="61"/>
      <c r="J35" s="61"/>
      <c r="K35" s="62"/>
      <c r="L35" s="63"/>
      <c r="M35" s="63"/>
      <c r="N35" s="63"/>
    </row>
    <row r="36" customFormat="false" ht="15.75" hidden="false" customHeight="true" outlineLevel="0" collapsed="false">
      <c r="A36" s="65"/>
      <c r="B36" s="75" t="s">
        <v>237</v>
      </c>
      <c r="C36" s="76" t="s">
        <v>231</v>
      </c>
      <c r="D36" s="67"/>
      <c r="E36" s="67"/>
      <c r="F36" s="67"/>
      <c r="G36" s="67"/>
      <c r="H36" s="67"/>
      <c r="I36" s="68"/>
      <c r="J36" s="68"/>
      <c r="K36" s="69"/>
      <c r="L36" s="63"/>
      <c r="M36" s="63"/>
      <c r="N36" s="63"/>
    </row>
    <row r="37" customFormat="false" ht="17.25" hidden="false" customHeight="true" outlineLevel="0" collapsed="false">
      <c r="A37" s="36" t="s">
        <v>238</v>
      </c>
      <c r="B37" s="36"/>
      <c r="C37" s="60"/>
      <c r="D37" s="60"/>
      <c r="E37" s="60"/>
      <c r="F37" s="60"/>
      <c r="G37" s="60"/>
      <c r="H37" s="60"/>
      <c r="I37" s="61"/>
      <c r="J37" s="61"/>
      <c r="K37" s="62"/>
      <c r="L37" s="63"/>
      <c r="M37" s="63"/>
      <c r="N37" s="63"/>
    </row>
    <row r="38" customFormat="false" ht="16.5" hidden="false" customHeight="true" outlineLevel="0" collapsed="false">
      <c r="A38" s="58" t="s">
        <v>221</v>
      </c>
      <c r="B38" s="59" t="s">
        <v>239</v>
      </c>
      <c r="C38" s="60" t="n">
        <f aca="false">SUM(D38:E38)</f>
        <v>63588</v>
      </c>
      <c r="D38" s="60" t="n">
        <v>30941</v>
      </c>
      <c r="E38" s="60" t="n">
        <v>32647</v>
      </c>
      <c r="F38" s="60" t="n">
        <f aca="false">SUM(G38:H38)</f>
        <v>30321</v>
      </c>
      <c r="G38" s="60" t="n">
        <v>14693</v>
      </c>
      <c r="H38" s="60" t="n">
        <v>15628</v>
      </c>
      <c r="I38" s="61" t="n">
        <f aca="false">F38/C38%</f>
        <v>47.6835251934327</v>
      </c>
      <c r="J38" s="61" t="n">
        <f aca="false">G38/D38%</f>
        <v>47.4871529685531</v>
      </c>
      <c r="K38" s="62" t="n">
        <f aca="false">H38/E38%</f>
        <v>47.8696358011456</v>
      </c>
      <c r="L38" s="63"/>
      <c r="M38" s="63"/>
      <c r="N38" s="63"/>
    </row>
    <row r="39" customFormat="false" ht="16.5" hidden="false" customHeight="true" outlineLevel="0" collapsed="false">
      <c r="A39" s="58" t="s">
        <v>204</v>
      </c>
      <c r="B39" s="59" t="s">
        <v>240</v>
      </c>
      <c r="C39" s="60" t="n">
        <f aca="false">SUM(D39:E39)</f>
        <v>66478</v>
      </c>
      <c r="D39" s="60" t="n">
        <v>32380</v>
      </c>
      <c r="E39" s="60" t="n">
        <v>34098</v>
      </c>
      <c r="F39" s="60" t="n">
        <f aca="false">SUM(G39:H39)</f>
        <v>26180</v>
      </c>
      <c r="G39" s="60" t="n">
        <v>12743</v>
      </c>
      <c r="H39" s="60" t="n">
        <v>13437</v>
      </c>
      <c r="I39" s="61" t="n">
        <f aca="false">F39/C39%</f>
        <v>39.3814495020909</v>
      </c>
      <c r="J39" s="61" t="n">
        <f aca="false">G39/D39%</f>
        <v>39.354539839407</v>
      </c>
      <c r="K39" s="62" t="n">
        <f aca="false">H39/E39%</f>
        <v>39.4070033433046</v>
      </c>
      <c r="L39" s="63"/>
      <c r="M39" s="63"/>
      <c r="N39" s="63"/>
    </row>
    <row r="40" customFormat="false" ht="15.75" hidden="false" customHeight="true" outlineLevel="0" collapsed="false">
      <c r="A40" s="71"/>
      <c r="B40" s="59" t="s">
        <v>241</v>
      </c>
      <c r="C40" s="60" t="n">
        <f aca="false">SUM(D40:E40)</f>
        <v>66710</v>
      </c>
      <c r="D40" s="60" t="n">
        <v>32510</v>
      </c>
      <c r="E40" s="60" t="n">
        <v>34200</v>
      </c>
      <c r="F40" s="60" t="n">
        <f aca="false">SUM(G40:H40)</f>
        <v>48408</v>
      </c>
      <c r="G40" s="60" t="n">
        <v>23207</v>
      </c>
      <c r="H40" s="60" t="n">
        <v>25201</v>
      </c>
      <c r="I40" s="61" t="n">
        <f aca="false">F40/C40%</f>
        <v>72.5648328586419</v>
      </c>
      <c r="J40" s="61" t="n">
        <f aca="false">G40/D40%</f>
        <v>71.38418948016</v>
      </c>
      <c r="K40" s="62" t="n">
        <f aca="false">H40/E40%</f>
        <v>73.687134502924</v>
      </c>
      <c r="L40" s="63"/>
      <c r="M40" s="63"/>
      <c r="N40" s="63"/>
    </row>
    <row r="41" customFormat="false" ht="16.5" hidden="false" customHeight="true" outlineLevel="0" collapsed="false">
      <c r="A41" s="71"/>
      <c r="B41" s="59" t="s">
        <v>242</v>
      </c>
      <c r="C41" s="60" t="n">
        <f aca="false">SUM(D41:E41)</f>
        <v>70678</v>
      </c>
      <c r="D41" s="60" t="n">
        <v>34519</v>
      </c>
      <c r="E41" s="60" t="n">
        <v>36159</v>
      </c>
      <c r="F41" s="60" t="n">
        <f aca="false">SUM(G41:H41)</f>
        <v>24663</v>
      </c>
      <c r="G41" s="60" t="n">
        <v>11853</v>
      </c>
      <c r="H41" s="60" t="n">
        <v>12810</v>
      </c>
      <c r="I41" s="61" t="n">
        <f aca="false">F41/C41%</f>
        <v>34.8948753501797</v>
      </c>
      <c r="J41" s="61" t="n">
        <f aca="false">G41/D41%</f>
        <v>34.3376111706596</v>
      </c>
      <c r="K41" s="62" t="n">
        <f aca="false">H41/E41%</f>
        <v>35.4268646809923</v>
      </c>
      <c r="L41" s="63"/>
      <c r="M41" s="63"/>
      <c r="N41" s="63"/>
    </row>
    <row r="42" customFormat="false" ht="16.5" hidden="false" customHeight="true" outlineLevel="0" collapsed="false">
      <c r="A42" s="64"/>
      <c r="B42" s="59" t="s">
        <v>243</v>
      </c>
      <c r="C42" s="60" t="n">
        <f aca="false">SUM(D42:E42)</f>
        <v>73290</v>
      </c>
      <c r="D42" s="60" t="n">
        <v>35845</v>
      </c>
      <c r="E42" s="60" t="n">
        <v>37445</v>
      </c>
      <c r="F42" s="60" t="n">
        <f aca="false">SUM(G42:H42)</f>
        <v>48185</v>
      </c>
      <c r="G42" s="60" t="n">
        <v>22994</v>
      </c>
      <c r="H42" s="60" t="n">
        <v>25191</v>
      </c>
      <c r="I42" s="61" t="n">
        <f aca="false">F42/C42%</f>
        <v>65.745667894665</v>
      </c>
      <c r="J42" s="61" t="n">
        <f aca="false">G42/D42%</f>
        <v>64.148416794532</v>
      </c>
      <c r="K42" s="62" t="n">
        <f aca="false">H42/E42%</f>
        <v>67.2746695152891</v>
      </c>
      <c r="L42" s="63"/>
      <c r="M42" s="63"/>
      <c r="N42" s="63"/>
    </row>
    <row r="43" customFormat="false" ht="15.75" hidden="false" customHeight="true" outlineLevel="0" collapsed="false">
      <c r="A43" s="64"/>
      <c r="B43" s="59" t="s">
        <v>244</v>
      </c>
      <c r="C43" s="73" t="s">
        <v>231</v>
      </c>
      <c r="D43" s="60"/>
      <c r="E43" s="60"/>
      <c r="F43" s="60"/>
      <c r="G43" s="60"/>
      <c r="H43" s="60"/>
      <c r="I43" s="61"/>
      <c r="J43" s="61"/>
      <c r="K43" s="62"/>
      <c r="L43" s="63"/>
      <c r="M43" s="63"/>
      <c r="N43" s="63"/>
    </row>
    <row r="44" customFormat="false" ht="15.75" hidden="false" customHeight="true" outlineLevel="0" collapsed="false">
      <c r="A44" s="65"/>
      <c r="B44" s="66" t="s">
        <v>245</v>
      </c>
      <c r="C44" s="77" t="n">
        <f aca="false">SUM(D44:E44)</f>
        <v>83105</v>
      </c>
      <c r="D44" s="67" t="n">
        <v>40612</v>
      </c>
      <c r="E44" s="67" t="n">
        <v>42493</v>
      </c>
      <c r="F44" s="67" t="n">
        <f aca="false">SUM(G44:H44)</f>
        <v>53212</v>
      </c>
      <c r="G44" s="67" t="n">
        <v>25641</v>
      </c>
      <c r="H44" s="67" t="n">
        <v>27571</v>
      </c>
      <c r="I44" s="68" t="n">
        <f aca="false">F44/C44%</f>
        <v>64.02984176644</v>
      </c>
      <c r="J44" s="68" t="n">
        <f aca="false">G44/D44%</f>
        <v>63.136511375948</v>
      </c>
      <c r="K44" s="69" t="n">
        <f aca="false">H44/E44%</f>
        <v>64.8836278916527</v>
      </c>
      <c r="L44" s="63"/>
      <c r="M44" s="63"/>
      <c r="N44" s="63"/>
    </row>
    <row r="45" customFormat="false" ht="18" hidden="false" customHeight="true" outlineLevel="0" collapsed="false">
      <c r="A45" s="36" t="s">
        <v>246</v>
      </c>
      <c r="B45" s="36"/>
      <c r="C45" s="60"/>
      <c r="D45" s="60"/>
      <c r="E45" s="60"/>
      <c r="F45" s="60"/>
      <c r="G45" s="60"/>
      <c r="H45" s="60"/>
      <c r="I45" s="61"/>
      <c r="J45" s="61"/>
      <c r="K45" s="62"/>
      <c r="L45" s="63"/>
      <c r="M45" s="63"/>
      <c r="N45" s="63"/>
    </row>
    <row r="46" customFormat="false" ht="16.5" hidden="false" customHeight="true" outlineLevel="0" collapsed="false">
      <c r="A46" s="58" t="s">
        <v>204</v>
      </c>
      <c r="B46" s="59" t="s">
        <v>247</v>
      </c>
      <c r="C46" s="73" t="s">
        <v>231</v>
      </c>
      <c r="D46" s="60"/>
      <c r="E46" s="60"/>
      <c r="F46" s="60"/>
      <c r="G46" s="60"/>
      <c r="H46" s="60"/>
      <c r="I46" s="61"/>
      <c r="J46" s="61"/>
      <c r="K46" s="62"/>
      <c r="L46" s="63"/>
      <c r="M46" s="63"/>
      <c r="N46" s="63"/>
    </row>
    <row r="47" customFormat="false" ht="16.5" hidden="false" customHeight="true" outlineLevel="0" collapsed="false">
      <c r="A47" s="71"/>
      <c r="B47" s="59" t="s">
        <v>248</v>
      </c>
      <c r="C47" s="60" t="n">
        <f aca="false">SUM(D47:E47)</f>
        <v>70411</v>
      </c>
      <c r="D47" s="60" t="n">
        <v>34376</v>
      </c>
      <c r="E47" s="60" t="n">
        <v>36035</v>
      </c>
      <c r="F47" s="60" t="n">
        <f aca="false">SUM(G47:H47)</f>
        <v>52876</v>
      </c>
      <c r="G47" s="60" t="n">
        <v>24971</v>
      </c>
      <c r="H47" s="60" t="n">
        <v>27905</v>
      </c>
      <c r="I47" s="61" t="n">
        <f aca="false">F47/C47%</f>
        <v>75.0962207609607</v>
      </c>
      <c r="J47" s="61" t="n">
        <f aca="false">G47/D47%</f>
        <v>72.6407959041192</v>
      </c>
      <c r="K47" s="62" t="n">
        <f aca="false">H47/E47%</f>
        <v>77.4386013597891</v>
      </c>
      <c r="L47" s="63"/>
      <c r="M47" s="63"/>
      <c r="N47" s="63"/>
    </row>
    <row r="48" customFormat="false" ht="16.5" hidden="false" customHeight="true" outlineLevel="0" collapsed="false">
      <c r="A48" s="71"/>
      <c r="B48" s="59" t="s">
        <v>249</v>
      </c>
      <c r="C48" s="60" t="n">
        <f aca="false">SUM(D48:E48)</f>
        <v>73120</v>
      </c>
      <c r="D48" s="60" t="n">
        <v>35759</v>
      </c>
      <c r="E48" s="60" t="n">
        <v>37361</v>
      </c>
      <c r="F48" s="60" t="n">
        <f aca="false">SUM(G48:H48)</f>
        <v>54044</v>
      </c>
      <c r="G48" s="60" t="n">
        <v>25633</v>
      </c>
      <c r="H48" s="60" t="n">
        <v>28411</v>
      </c>
      <c r="I48" s="61" t="n">
        <f aca="false">F48/C48%</f>
        <v>73.9113785557987</v>
      </c>
      <c r="J48" s="61" t="n">
        <f aca="false">G48/D48%</f>
        <v>71.6826533180458</v>
      </c>
      <c r="K48" s="62" t="n">
        <f aca="false">H48/E48%</f>
        <v>76.0445384224191</v>
      </c>
      <c r="L48" s="63"/>
      <c r="M48" s="63"/>
      <c r="N48" s="63"/>
    </row>
    <row r="49" customFormat="false" ht="16.5" hidden="false" customHeight="true" outlineLevel="0" collapsed="false">
      <c r="A49" s="71"/>
      <c r="B49" s="78" t="s">
        <v>250</v>
      </c>
      <c r="C49" s="60" t="n">
        <f aca="false">SUM(D49:E49)</f>
        <v>73290</v>
      </c>
      <c r="D49" s="60" t="n">
        <v>35845</v>
      </c>
      <c r="E49" s="60" t="n">
        <v>37445</v>
      </c>
      <c r="F49" s="60" t="n">
        <f aca="false">SUM(G49:H49)</f>
        <v>48185</v>
      </c>
      <c r="G49" s="60" t="n">
        <v>22994</v>
      </c>
      <c r="H49" s="60" t="n">
        <v>25191</v>
      </c>
      <c r="I49" s="61" t="n">
        <f aca="false">F49/C49%</f>
        <v>65.745667894665</v>
      </c>
      <c r="J49" s="61" t="n">
        <f aca="false">G49/D49%</f>
        <v>64.148416794532</v>
      </c>
      <c r="K49" s="62" t="n">
        <f aca="false">H49/E49%</f>
        <v>67.2746695152891</v>
      </c>
      <c r="L49" s="63"/>
      <c r="M49" s="63"/>
      <c r="N49" s="63"/>
    </row>
    <row r="50" customFormat="false" ht="16.5" hidden="false" customHeight="true" outlineLevel="0" collapsed="false">
      <c r="A50" s="71"/>
      <c r="B50" s="59" t="s">
        <v>251</v>
      </c>
      <c r="C50" s="60" t="n">
        <f aca="false">SUM(D50:E50)</f>
        <v>74760</v>
      </c>
      <c r="D50" s="60" t="n">
        <v>36511</v>
      </c>
      <c r="E50" s="60" t="n">
        <v>38249</v>
      </c>
      <c r="F50" s="60" t="n">
        <f aca="false">SUM(G50:H50)</f>
        <v>48530</v>
      </c>
      <c r="G50" s="60" t="n">
        <v>22967</v>
      </c>
      <c r="H50" s="60" t="n">
        <v>25563</v>
      </c>
      <c r="I50" s="61" t="n">
        <f aca="false">F50/C50%</f>
        <v>64.9143927233815</v>
      </c>
      <c r="J50" s="61" t="n">
        <f aca="false">G50/D50%</f>
        <v>62.904330201857</v>
      </c>
      <c r="K50" s="62" t="n">
        <f aca="false">H50/E50%</f>
        <v>66.833119820126</v>
      </c>
      <c r="L50" s="63"/>
      <c r="M50" s="63"/>
      <c r="N50" s="63"/>
    </row>
    <row r="51" customFormat="false" ht="16.5" hidden="false" customHeight="true" outlineLevel="0" collapsed="false">
      <c r="A51" s="71"/>
      <c r="B51" s="72" t="s">
        <v>252</v>
      </c>
      <c r="C51" s="60" t="n">
        <f aca="false">SUM(D51:E51)</f>
        <v>8423</v>
      </c>
      <c r="D51" s="60" t="n">
        <v>4177</v>
      </c>
      <c r="E51" s="60" t="n">
        <v>4246</v>
      </c>
      <c r="F51" s="60" t="n">
        <f aca="false">SUM(G51:H51)</f>
        <v>6556</v>
      </c>
      <c r="G51" s="60" t="n">
        <v>3238</v>
      </c>
      <c r="H51" s="60" t="n">
        <v>3318</v>
      </c>
      <c r="I51" s="61" t="n">
        <f aca="false">F51/C51%</f>
        <v>77.8345007716965</v>
      </c>
      <c r="J51" s="61" t="n">
        <f aca="false">G51/D51%</f>
        <v>77.5197510174767</v>
      </c>
      <c r="K51" s="62" t="n">
        <f aca="false">H51/E51%</f>
        <v>78.144135657089</v>
      </c>
      <c r="L51" s="79"/>
      <c r="M51" s="63"/>
      <c r="N51" s="63"/>
    </row>
    <row r="52" customFormat="false" ht="16.5" hidden="false" customHeight="true" outlineLevel="0" collapsed="false">
      <c r="A52" s="80"/>
      <c r="B52" s="81" t="s">
        <v>253</v>
      </c>
      <c r="C52" s="82" t="n">
        <f aca="false">SUM(D52:E52)</f>
        <v>83918</v>
      </c>
      <c r="D52" s="82" t="n">
        <v>41029</v>
      </c>
      <c r="E52" s="82" t="n">
        <v>42889</v>
      </c>
      <c r="F52" s="82" t="n">
        <f aca="false">SUM(G52:H52)</f>
        <v>52746</v>
      </c>
      <c r="G52" s="82" t="n">
        <v>25238</v>
      </c>
      <c r="H52" s="82" t="n">
        <v>27508</v>
      </c>
      <c r="I52" s="83" t="n">
        <f aca="false">F52/C52%</f>
        <v>62.8542148287614</v>
      </c>
      <c r="J52" s="83" t="n">
        <f aca="false">G52/D52%</f>
        <v>61.5125886568037</v>
      </c>
      <c r="K52" s="84" t="n">
        <f aca="false">H52/E52%</f>
        <v>64.137657674462</v>
      </c>
      <c r="L52" s="63"/>
      <c r="M52" s="63"/>
      <c r="N52" s="63"/>
    </row>
    <row r="53" s="25" customFormat="true" ht="15.75" hidden="false" customHeight="true" outlineLevel="0" collapsed="false">
      <c r="A53" s="18" t="s">
        <v>38</v>
      </c>
      <c r="B53" s="85"/>
      <c r="C53" s="18"/>
      <c r="D53" s="18"/>
      <c r="E53" s="18"/>
      <c r="F53" s="18"/>
      <c r="G53" s="18"/>
      <c r="H53" s="18"/>
      <c r="I53" s="18"/>
      <c r="J53" s="18"/>
      <c r="K53" s="18"/>
    </row>
    <row r="54" s="25" customFormat="true" ht="16.5" hidden="false" customHeight="true" outlineLevel="0" collapsed="false">
      <c r="A54" s="86" t="s">
        <v>254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</row>
    <row r="55" s="25" customFormat="true" ht="16.5" hidden="false" customHeight="true" outlineLevel="0" collapsed="false">
      <c r="B55" s="87"/>
    </row>
  </sheetData>
  <mergeCells count="13">
    <mergeCell ref="A1:K1"/>
    <mergeCell ref="A2:B2"/>
    <mergeCell ref="A3:B4"/>
    <mergeCell ref="C3:E3"/>
    <mergeCell ref="F3:H3"/>
    <mergeCell ref="I3:K3"/>
    <mergeCell ref="A5:B5"/>
    <mergeCell ref="A13:B13"/>
    <mergeCell ref="A21:B21"/>
    <mergeCell ref="A29:B29"/>
    <mergeCell ref="A37:B37"/>
    <mergeCell ref="A45:B45"/>
    <mergeCell ref="A54:K54"/>
  </mergeCells>
  <printOptions headings="false" gridLines="false" gridLinesSet="true" horizontalCentered="false" verticalCentered="false"/>
  <pageMargins left="0.747916666666667" right="0.747916666666667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9" width="3.75"/>
    <col collapsed="false" customWidth="true" hidden="false" outlineLevel="0" max="2" min="2" style="50" width="8.75"/>
    <col collapsed="false" customWidth="true" hidden="false" outlineLevel="0" max="11" min="3" style="19" width="8.12"/>
    <col collapsed="false" customWidth="false" hidden="false" outlineLevel="0" max="257" min="12" style="19" width="8.99"/>
  </cols>
  <sheetData>
    <row r="1" s="4" customFormat="true" ht="21.75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18" hidden="false" customHeight="true" outlineLevel="0" collapsed="false">
      <c r="A2" s="51" t="s">
        <v>255</v>
      </c>
      <c r="B2" s="51"/>
      <c r="K2" s="5" t="s">
        <v>195</v>
      </c>
    </row>
    <row r="3" customFormat="false" ht="18" hidden="false" customHeight="true" outlineLevel="0" collapsed="false">
      <c r="A3" s="89" t="s">
        <v>196</v>
      </c>
      <c r="B3" s="89"/>
      <c r="C3" s="54" t="s">
        <v>197</v>
      </c>
      <c r="D3" s="54"/>
      <c r="E3" s="54"/>
      <c r="F3" s="54" t="s">
        <v>198</v>
      </c>
      <c r="G3" s="54"/>
      <c r="H3" s="54"/>
      <c r="I3" s="55" t="s">
        <v>199</v>
      </c>
      <c r="J3" s="55"/>
      <c r="K3" s="55"/>
    </row>
    <row r="4" customFormat="false" ht="18" hidden="false" customHeight="true" outlineLevel="0" collapsed="false">
      <c r="A4" s="89"/>
      <c r="B4" s="89"/>
      <c r="C4" s="54" t="s">
        <v>200</v>
      </c>
      <c r="D4" s="54" t="s">
        <v>201</v>
      </c>
      <c r="E4" s="54" t="s">
        <v>202</v>
      </c>
      <c r="F4" s="54" t="s">
        <v>200</v>
      </c>
      <c r="G4" s="54" t="s">
        <v>201</v>
      </c>
      <c r="H4" s="54" t="s">
        <v>202</v>
      </c>
      <c r="I4" s="54" t="s">
        <v>200</v>
      </c>
      <c r="J4" s="54" t="s">
        <v>201</v>
      </c>
      <c r="K4" s="55" t="s">
        <v>202</v>
      </c>
    </row>
    <row r="5" customFormat="false" ht="16.5" hidden="false" customHeight="true" outlineLevel="0" collapsed="false">
      <c r="A5" s="90" t="s">
        <v>203</v>
      </c>
      <c r="B5" s="90"/>
      <c r="C5" s="91"/>
      <c r="D5" s="91"/>
      <c r="E5" s="91"/>
      <c r="F5" s="91"/>
      <c r="G5" s="91"/>
      <c r="H5" s="91"/>
      <c r="I5" s="91"/>
      <c r="J5" s="91"/>
      <c r="K5" s="92"/>
    </row>
    <row r="6" customFormat="false" ht="16.5" hidden="false" customHeight="true" outlineLevel="0" collapsed="false">
      <c r="A6" s="58" t="s">
        <v>204</v>
      </c>
      <c r="B6" s="59" t="s">
        <v>209</v>
      </c>
      <c r="C6" s="60" t="n">
        <f aca="false">SUM(D6:E6)</f>
        <v>8465</v>
      </c>
      <c r="D6" s="60" t="n">
        <v>4183</v>
      </c>
      <c r="E6" s="60" t="n">
        <v>4282</v>
      </c>
      <c r="F6" s="60" t="n">
        <f aca="false">SUM(G6:H6)</f>
        <v>6044</v>
      </c>
      <c r="G6" s="60" t="n">
        <v>3022</v>
      </c>
      <c r="H6" s="60" t="n">
        <v>3022</v>
      </c>
      <c r="I6" s="61" t="n">
        <f aca="false">F6/C6%</f>
        <v>71.3998818665092</v>
      </c>
      <c r="J6" s="61" t="n">
        <f aca="false">G6/D6%</f>
        <v>72.2448003825006</v>
      </c>
      <c r="K6" s="62" t="n">
        <f aca="false">H6/E6%</f>
        <v>70.5744978981784</v>
      </c>
      <c r="L6" s="63"/>
      <c r="M6" s="63"/>
      <c r="N6" s="63"/>
    </row>
    <row r="7" customFormat="false" ht="16.5" hidden="false" customHeight="true" outlineLevel="0" collapsed="false">
      <c r="A7" s="65"/>
      <c r="B7" s="66" t="s">
        <v>210</v>
      </c>
      <c r="C7" s="60" t="n">
        <f aca="false">SUM(D7:E7)</f>
        <v>8462</v>
      </c>
      <c r="D7" s="67" t="n">
        <v>4205</v>
      </c>
      <c r="E7" s="67" t="n">
        <v>4257</v>
      </c>
      <c r="F7" s="60" t="n">
        <f aca="false">SUM(G7:H7)</f>
        <v>6327</v>
      </c>
      <c r="G7" s="67" t="n">
        <v>3145</v>
      </c>
      <c r="H7" s="67" t="n">
        <v>3182</v>
      </c>
      <c r="I7" s="61" t="n">
        <f aca="false">F7/C7%</f>
        <v>74.7695580241078</v>
      </c>
      <c r="J7" s="61" t="n">
        <f aca="false">G7/D7%</f>
        <v>74.7919143876338</v>
      </c>
      <c r="K7" s="62" t="n">
        <f aca="false">H7/E7%</f>
        <v>74.7474747474747</v>
      </c>
      <c r="L7" s="63"/>
      <c r="M7" s="63"/>
      <c r="N7" s="63"/>
    </row>
    <row r="8" customFormat="false" ht="16.5" hidden="false" customHeight="true" outlineLevel="0" collapsed="false">
      <c r="A8" s="90" t="s">
        <v>212</v>
      </c>
      <c r="B8" s="90"/>
      <c r="C8" s="93"/>
      <c r="D8" s="60"/>
      <c r="E8" s="60"/>
      <c r="F8" s="93"/>
      <c r="G8" s="60"/>
      <c r="H8" s="60"/>
      <c r="I8" s="94"/>
      <c r="J8" s="94"/>
      <c r="K8" s="95"/>
      <c r="L8" s="63"/>
      <c r="M8" s="63"/>
      <c r="N8" s="63"/>
    </row>
    <row r="9" customFormat="false" ht="16.5" hidden="false" customHeight="true" outlineLevel="0" collapsed="false">
      <c r="A9" s="58" t="s">
        <v>204</v>
      </c>
      <c r="B9" s="59" t="s">
        <v>256</v>
      </c>
      <c r="C9" s="60" t="n">
        <f aca="false">SUM(D9:E9)</f>
        <v>8464</v>
      </c>
      <c r="D9" s="60" t="n">
        <v>4171</v>
      </c>
      <c r="E9" s="60" t="n">
        <v>4293</v>
      </c>
      <c r="F9" s="60" t="n">
        <f aca="false">SUM(G9:H9)</f>
        <v>5578</v>
      </c>
      <c r="G9" s="60" t="n">
        <v>2782</v>
      </c>
      <c r="H9" s="60" t="n">
        <v>2796</v>
      </c>
      <c r="I9" s="61" t="n">
        <f aca="false">F9/C9%</f>
        <v>65.9026465028355</v>
      </c>
      <c r="J9" s="61" t="n">
        <f aca="false">G9/D9%</f>
        <v>66.6986334212419</v>
      </c>
      <c r="K9" s="62" t="n">
        <f aca="false">H9/E9%</f>
        <v>65.1292802236198</v>
      </c>
      <c r="L9" s="63"/>
      <c r="M9" s="63"/>
      <c r="N9" s="63"/>
    </row>
    <row r="10" customFormat="false" ht="16.5" hidden="false" customHeight="true" outlineLevel="0" collapsed="false">
      <c r="A10" s="65"/>
      <c r="B10" s="66" t="s">
        <v>257</v>
      </c>
      <c r="C10" s="60" t="n">
        <f aca="false">SUM(D10:E10)</f>
        <v>8463</v>
      </c>
      <c r="D10" s="67" t="n">
        <v>4194</v>
      </c>
      <c r="E10" s="67" t="n">
        <v>4269</v>
      </c>
      <c r="F10" s="67" t="n">
        <f aca="false">SUM(G10:H10)</f>
        <v>5298</v>
      </c>
      <c r="G10" s="67" t="n">
        <v>2638</v>
      </c>
      <c r="H10" s="67" t="n">
        <v>2660</v>
      </c>
      <c r="I10" s="68" t="n">
        <f aca="false">F10/C10%</f>
        <v>62.6019142148174</v>
      </c>
      <c r="J10" s="68" t="n">
        <f aca="false">G10/D10%</f>
        <v>62.899380066762</v>
      </c>
      <c r="K10" s="69" t="n">
        <f aca="false">H10/E10%</f>
        <v>62.3096743968142</v>
      </c>
      <c r="L10" s="63"/>
      <c r="M10" s="63"/>
      <c r="N10" s="63"/>
    </row>
    <row r="11" customFormat="false" ht="16.5" hidden="false" customHeight="true" outlineLevel="0" collapsed="false">
      <c r="A11" s="90" t="s">
        <v>220</v>
      </c>
      <c r="B11" s="90"/>
      <c r="C11" s="93"/>
      <c r="D11" s="60"/>
      <c r="E11" s="60"/>
      <c r="F11" s="60"/>
      <c r="G11" s="60"/>
      <c r="H11" s="60"/>
      <c r="I11" s="61"/>
      <c r="J11" s="61"/>
      <c r="K11" s="62"/>
      <c r="L11" s="63"/>
      <c r="M11" s="63"/>
      <c r="N11" s="63"/>
    </row>
    <row r="12" customFormat="false" ht="16.5" hidden="false" customHeight="true" outlineLevel="0" collapsed="false">
      <c r="A12" s="58" t="s">
        <v>204</v>
      </c>
      <c r="B12" s="59" t="s">
        <v>226</v>
      </c>
      <c r="C12" s="60" t="n">
        <f aca="false">SUM(D12:E12)</f>
        <v>8410</v>
      </c>
      <c r="D12" s="60" t="n">
        <v>4161</v>
      </c>
      <c r="E12" s="60" t="n">
        <v>4249</v>
      </c>
      <c r="F12" s="60" t="n">
        <f aca="false">SUM(G12:H12)</f>
        <v>5498</v>
      </c>
      <c r="G12" s="60" t="n">
        <v>2726</v>
      </c>
      <c r="H12" s="60" t="n">
        <v>2772</v>
      </c>
      <c r="I12" s="61" t="n">
        <f aca="false">F12/C12%</f>
        <v>65.3745541022592</v>
      </c>
      <c r="J12" s="61" t="n">
        <f aca="false">G12/D12%</f>
        <v>65.5130978130257</v>
      </c>
      <c r="K12" s="62" t="n">
        <f aca="false">H12/E12%</f>
        <v>65.2388797364086</v>
      </c>
      <c r="L12" s="63"/>
      <c r="M12" s="63"/>
      <c r="N12" s="63"/>
    </row>
    <row r="13" customFormat="false" ht="16.5" hidden="false" customHeight="true" outlineLevel="0" collapsed="false">
      <c r="A13" s="65"/>
      <c r="B13" s="66" t="s">
        <v>227</v>
      </c>
      <c r="C13" s="60" t="n">
        <f aca="false">SUM(D13:E13)</f>
        <v>8402</v>
      </c>
      <c r="D13" s="67" t="n">
        <v>4169</v>
      </c>
      <c r="E13" s="67" t="n">
        <v>4233</v>
      </c>
      <c r="F13" s="60" t="n">
        <f aca="false">SUM(G13:H13)</f>
        <v>5743</v>
      </c>
      <c r="G13" s="67" t="n">
        <v>2855</v>
      </c>
      <c r="H13" s="67" t="n">
        <v>2888</v>
      </c>
      <c r="I13" s="61" t="n">
        <f aca="false">F13/C13%</f>
        <v>68.3527731492502</v>
      </c>
      <c r="J13" s="61" t="n">
        <f aca="false">G13/D13%</f>
        <v>68.4816502758455</v>
      </c>
      <c r="K13" s="62" t="n">
        <f aca="false">H13/E13%</f>
        <v>68.2258445546894</v>
      </c>
      <c r="L13" s="63"/>
      <c r="M13" s="63"/>
      <c r="N13" s="63"/>
    </row>
    <row r="14" customFormat="false" ht="16.5" hidden="false" customHeight="true" outlineLevel="0" collapsed="false">
      <c r="A14" s="90" t="s">
        <v>229</v>
      </c>
      <c r="B14" s="90"/>
      <c r="C14" s="93"/>
      <c r="D14" s="60"/>
      <c r="E14" s="60"/>
      <c r="F14" s="93"/>
      <c r="G14" s="60"/>
      <c r="H14" s="60"/>
      <c r="I14" s="94"/>
      <c r="J14" s="94"/>
      <c r="K14" s="95"/>
      <c r="L14" s="63"/>
      <c r="M14" s="63"/>
      <c r="N14" s="63"/>
    </row>
    <row r="15" customFormat="false" ht="16.5" hidden="false" customHeight="true" outlineLevel="0" collapsed="false">
      <c r="A15" s="58" t="s">
        <v>204</v>
      </c>
      <c r="B15" s="74" t="s">
        <v>234</v>
      </c>
      <c r="C15" s="73" t="s">
        <v>231</v>
      </c>
      <c r="D15" s="60"/>
      <c r="E15" s="60"/>
      <c r="F15" s="60"/>
      <c r="G15" s="60"/>
      <c r="H15" s="60"/>
      <c r="I15" s="61"/>
      <c r="J15" s="61"/>
      <c r="K15" s="62"/>
      <c r="L15" s="63"/>
      <c r="M15" s="63"/>
      <c r="N15" s="63"/>
    </row>
    <row r="16" customFormat="false" ht="16.5" hidden="false" customHeight="true" outlineLevel="0" collapsed="false">
      <c r="A16" s="65"/>
      <c r="B16" s="96" t="s">
        <v>235</v>
      </c>
      <c r="C16" s="73" t="s">
        <v>231</v>
      </c>
      <c r="D16" s="67"/>
      <c r="E16" s="67"/>
      <c r="F16" s="67"/>
      <c r="G16" s="67"/>
      <c r="H16" s="67"/>
      <c r="I16" s="68"/>
      <c r="J16" s="68"/>
      <c r="K16" s="69"/>
      <c r="L16" s="63"/>
      <c r="M16" s="63"/>
      <c r="N16" s="63"/>
    </row>
    <row r="17" customFormat="false" ht="16.5" hidden="false" customHeight="true" outlineLevel="0" collapsed="false">
      <c r="A17" s="90" t="s">
        <v>258</v>
      </c>
      <c r="B17" s="90"/>
      <c r="C17" s="97"/>
      <c r="D17" s="60"/>
      <c r="E17" s="60"/>
      <c r="F17" s="60"/>
      <c r="G17" s="60"/>
      <c r="H17" s="60"/>
      <c r="I17" s="61"/>
      <c r="J17" s="61"/>
      <c r="K17" s="62"/>
      <c r="L17" s="63"/>
      <c r="M17" s="63"/>
      <c r="N17" s="63"/>
    </row>
    <row r="18" customFormat="false" ht="16.5" hidden="false" customHeight="true" outlineLevel="0" collapsed="false">
      <c r="A18" s="58" t="s">
        <v>204</v>
      </c>
      <c r="B18" s="59" t="s">
        <v>259</v>
      </c>
      <c r="C18" s="73" t="s">
        <v>231</v>
      </c>
      <c r="D18" s="60"/>
      <c r="E18" s="60"/>
      <c r="F18" s="60"/>
      <c r="G18" s="60"/>
      <c r="H18" s="60"/>
      <c r="I18" s="61"/>
      <c r="J18" s="61"/>
      <c r="K18" s="62"/>
      <c r="L18" s="63"/>
      <c r="M18" s="63"/>
      <c r="N18" s="63"/>
    </row>
    <row r="19" customFormat="false" ht="16.5" hidden="false" customHeight="true" outlineLevel="0" collapsed="false">
      <c r="A19" s="64"/>
      <c r="B19" s="59" t="s">
        <v>260</v>
      </c>
      <c r="C19" s="73" t="s">
        <v>231</v>
      </c>
      <c r="D19" s="60"/>
      <c r="E19" s="60"/>
      <c r="F19" s="60"/>
      <c r="G19" s="60"/>
      <c r="H19" s="60"/>
      <c r="I19" s="61"/>
      <c r="J19" s="61"/>
      <c r="K19" s="62"/>
      <c r="L19" s="63"/>
      <c r="M19" s="63"/>
      <c r="N19" s="63"/>
    </row>
    <row r="20" customFormat="false" ht="16.5" hidden="false" customHeight="true" outlineLevel="0" collapsed="false">
      <c r="A20" s="65"/>
      <c r="B20" s="66" t="s">
        <v>261</v>
      </c>
      <c r="C20" s="60" t="n">
        <f aca="false">SUM(D20:E20)</f>
        <v>8380</v>
      </c>
      <c r="D20" s="67" t="n">
        <v>4138</v>
      </c>
      <c r="E20" s="67" t="n">
        <v>4242</v>
      </c>
      <c r="F20" s="67" t="n">
        <f aca="false">SUM(G20:H20)</f>
        <v>6873</v>
      </c>
      <c r="G20" s="67" t="n">
        <v>3384</v>
      </c>
      <c r="H20" s="67" t="n">
        <v>3489</v>
      </c>
      <c r="I20" s="61" t="n">
        <f aca="false">F20/C20%</f>
        <v>82.0167064439141</v>
      </c>
      <c r="J20" s="61" t="n">
        <f aca="false">G20/D20%</f>
        <v>81.7786370227163</v>
      </c>
      <c r="K20" s="62" t="n">
        <f aca="false">H20/E20%</f>
        <v>82.2489391796323</v>
      </c>
      <c r="L20" s="63"/>
      <c r="M20" s="63"/>
      <c r="N20" s="63"/>
    </row>
    <row r="21" customFormat="false" ht="16.5" hidden="false" customHeight="true" outlineLevel="0" collapsed="false">
      <c r="A21" s="90" t="s">
        <v>262</v>
      </c>
      <c r="B21" s="90"/>
      <c r="C21" s="93"/>
      <c r="D21" s="60"/>
      <c r="E21" s="60"/>
      <c r="F21" s="60"/>
      <c r="G21" s="60"/>
      <c r="H21" s="60"/>
      <c r="I21" s="94"/>
      <c r="J21" s="94"/>
      <c r="K21" s="95"/>
      <c r="L21" s="63"/>
      <c r="M21" s="63"/>
      <c r="N21" s="63"/>
    </row>
    <row r="22" customFormat="false" ht="16.5" hidden="false" customHeight="true" outlineLevel="0" collapsed="false">
      <c r="A22" s="58" t="s">
        <v>204</v>
      </c>
      <c r="B22" s="74" t="s">
        <v>263</v>
      </c>
      <c r="C22" s="60" t="n">
        <f aca="false">SUM(D22:E22)</f>
        <v>8372</v>
      </c>
      <c r="D22" s="60" t="n">
        <v>4157</v>
      </c>
      <c r="E22" s="60" t="n">
        <v>4215</v>
      </c>
      <c r="F22" s="60" t="n">
        <f aca="false">SUM(G22:H22)</f>
        <v>7523</v>
      </c>
      <c r="G22" s="60" t="n">
        <v>3717</v>
      </c>
      <c r="H22" s="60" t="n">
        <v>3806</v>
      </c>
      <c r="I22" s="61" t="n">
        <f aca="false">F22/C22%</f>
        <v>89.8590539894888</v>
      </c>
      <c r="J22" s="61" t="n">
        <f aca="false">G22/D22%</f>
        <v>89.4154438296849</v>
      </c>
      <c r="K22" s="62" t="n">
        <f aca="false">H22/E22%</f>
        <v>90.2965599051008</v>
      </c>
      <c r="L22" s="63"/>
      <c r="M22" s="63"/>
      <c r="N22" s="63"/>
    </row>
    <row r="23" customFormat="false" ht="16.5" hidden="false" customHeight="true" outlineLevel="0" collapsed="false">
      <c r="A23" s="64"/>
      <c r="B23" s="59" t="s">
        <v>264</v>
      </c>
      <c r="C23" s="60" t="n">
        <f aca="false">SUM(D23:E23)</f>
        <v>8394</v>
      </c>
      <c r="D23" s="60" t="n">
        <v>4150</v>
      </c>
      <c r="E23" s="60" t="n">
        <v>4244</v>
      </c>
      <c r="F23" s="60" t="n">
        <f aca="false">SUM(G23:H23)</f>
        <v>7368</v>
      </c>
      <c r="G23" s="60" t="n">
        <v>3610</v>
      </c>
      <c r="H23" s="60" t="n">
        <v>3758</v>
      </c>
      <c r="I23" s="61" t="n">
        <f aca="false">F23/C23%</f>
        <v>87.7769835596855</v>
      </c>
      <c r="J23" s="61" t="n">
        <f aca="false">G23/D23%</f>
        <v>86.9879518072289</v>
      </c>
      <c r="K23" s="62" t="n">
        <f aca="false">H23/E23%</f>
        <v>88.5485391140434</v>
      </c>
      <c r="L23" s="63"/>
      <c r="M23" s="63"/>
      <c r="N23" s="63"/>
    </row>
    <row r="24" customFormat="false" ht="16.5" hidden="false" customHeight="true" outlineLevel="0" collapsed="false">
      <c r="A24" s="80"/>
      <c r="B24" s="81" t="s">
        <v>265</v>
      </c>
      <c r="C24" s="82" t="n">
        <f aca="false">SUM(D24:E24)</f>
        <v>8369</v>
      </c>
      <c r="D24" s="82" t="n">
        <v>4158</v>
      </c>
      <c r="E24" s="82" t="n">
        <v>4211</v>
      </c>
      <c r="F24" s="82" t="n">
        <f aca="false">SUM(G24:H24)</f>
        <v>6927</v>
      </c>
      <c r="G24" s="82" t="n">
        <v>3404</v>
      </c>
      <c r="H24" s="82" t="n">
        <v>3523</v>
      </c>
      <c r="I24" s="83" t="n">
        <f aca="false">F24/C24%</f>
        <v>82.7697454893058</v>
      </c>
      <c r="J24" s="83" t="n">
        <f aca="false">G24/D24%</f>
        <v>81.8662818662819</v>
      </c>
      <c r="K24" s="84" t="n">
        <v>83.66</v>
      </c>
      <c r="L24" s="63"/>
      <c r="M24" s="63"/>
      <c r="N24" s="63"/>
    </row>
    <row r="25" s="25" customFormat="true" ht="18" hidden="false" customHeight="true" outlineLevel="0" collapsed="false">
      <c r="A25" s="18" t="s">
        <v>38</v>
      </c>
      <c r="B25" s="87"/>
    </row>
    <row r="26" s="25" customFormat="true" ht="18" hidden="false" customHeight="true" outlineLevel="0" collapsed="false">
      <c r="A26" s="18" t="s">
        <v>254</v>
      </c>
      <c r="B26" s="87"/>
    </row>
    <row r="27" s="25" customFormat="true" ht="18" hidden="false" customHeight="true" outlineLevel="0" collapsed="false">
      <c r="A27" s="18"/>
      <c r="B27" s="87"/>
    </row>
  </sheetData>
  <mergeCells count="12">
    <mergeCell ref="A1:K1"/>
    <mergeCell ref="A2:B2"/>
    <mergeCell ref="A3:B4"/>
    <mergeCell ref="C3:E3"/>
    <mergeCell ref="F3:H3"/>
    <mergeCell ref="I3:K3"/>
    <mergeCell ref="A5:B5"/>
    <mergeCell ref="A8:B8"/>
    <mergeCell ref="A11:B11"/>
    <mergeCell ref="A14:B14"/>
    <mergeCell ref="A17:B17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1.12"/>
    <col collapsed="false" customWidth="true" hidden="false" outlineLevel="0" max="3" min="3" style="1" width="21.49"/>
    <col collapsed="false" customWidth="true" hidden="false" outlineLevel="0" max="4" min="4" style="1" width="2.74"/>
    <col collapsed="false" customWidth="true" hidden="false" outlineLevel="0" max="5" min="5" style="1" width="29.49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98" t="s">
        <v>266</v>
      </c>
      <c r="B1" s="98"/>
      <c r="C1" s="98"/>
      <c r="D1" s="98"/>
      <c r="E1" s="98"/>
    </row>
    <row r="2" customFormat="false" ht="13.5" hidden="false" customHeight="true" outlineLevel="0" collapsed="false">
      <c r="A2" s="19"/>
      <c r="B2" s="19"/>
      <c r="C2" s="52"/>
      <c r="D2" s="99" t="s">
        <v>267</v>
      </c>
      <c r="E2" s="99"/>
    </row>
    <row r="3" customFormat="false" ht="20.25" hidden="false" customHeight="true" outlineLevel="0" collapsed="false">
      <c r="A3" s="6" t="s">
        <v>268</v>
      </c>
      <c r="B3" s="6" t="s">
        <v>269</v>
      </c>
      <c r="C3" s="100" t="s">
        <v>270</v>
      </c>
      <c r="D3" s="100"/>
      <c r="E3" s="100"/>
    </row>
    <row r="4" customFormat="false" ht="20.25" hidden="false" customHeight="true" outlineLevel="0" collapsed="false">
      <c r="A4" s="101" t="s">
        <v>271</v>
      </c>
      <c r="B4" s="102" t="s">
        <v>272</v>
      </c>
      <c r="C4" s="103" t="n">
        <v>17816</v>
      </c>
      <c r="D4" s="104" t="s">
        <v>273</v>
      </c>
      <c r="E4" s="105" t="n">
        <v>22959</v>
      </c>
    </row>
    <row r="5" customFormat="false" ht="20.25" hidden="false" customHeight="true" outlineLevel="0" collapsed="false">
      <c r="A5" s="101" t="s">
        <v>274</v>
      </c>
      <c r="B5" s="102" t="s">
        <v>275</v>
      </c>
      <c r="C5" s="103" t="n">
        <v>22960</v>
      </c>
      <c r="D5" s="104" t="s">
        <v>273</v>
      </c>
      <c r="E5" s="105" t="n">
        <v>32229</v>
      </c>
    </row>
    <row r="6" customFormat="false" ht="20.25" hidden="false" customHeight="true" outlineLevel="0" collapsed="false">
      <c r="A6" s="102" t="n">
        <v>12</v>
      </c>
      <c r="B6" s="102" t="s">
        <v>276</v>
      </c>
      <c r="C6" s="103" t="n">
        <v>32278</v>
      </c>
      <c r="D6" s="104" t="s">
        <v>273</v>
      </c>
      <c r="E6" s="105" t="n">
        <v>33721</v>
      </c>
      <c r="F6" s="106"/>
      <c r="G6" s="107"/>
      <c r="H6" s="103"/>
    </row>
    <row r="7" customFormat="false" ht="20.25" hidden="false" customHeight="true" outlineLevel="0" collapsed="false">
      <c r="A7" s="101" t="s">
        <v>277</v>
      </c>
      <c r="B7" s="102" t="s">
        <v>278</v>
      </c>
      <c r="C7" s="103" t="n">
        <v>33776</v>
      </c>
      <c r="D7" s="104" t="s">
        <v>273</v>
      </c>
      <c r="E7" s="105" t="n">
        <v>36697</v>
      </c>
    </row>
    <row r="8" customFormat="false" ht="20.25" hidden="false" customHeight="true" outlineLevel="0" collapsed="false">
      <c r="A8" s="102" t="s">
        <v>279</v>
      </c>
      <c r="B8" s="102" t="s">
        <v>280</v>
      </c>
      <c r="C8" s="103" t="n">
        <v>36698</v>
      </c>
      <c r="D8" s="104" t="s">
        <v>273</v>
      </c>
      <c r="E8" s="105" t="n">
        <v>39619</v>
      </c>
    </row>
    <row r="9" customFormat="false" ht="20.25" hidden="false" customHeight="true" outlineLevel="0" collapsed="false">
      <c r="A9" s="108" t="s">
        <v>281</v>
      </c>
      <c r="B9" s="109" t="s">
        <v>282</v>
      </c>
      <c r="C9" s="110" t="n">
        <v>39620</v>
      </c>
      <c r="D9" s="111" t="s">
        <v>273</v>
      </c>
      <c r="E9" s="112"/>
    </row>
    <row r="10" customFormat="false" ht="20.25" hidden="false" customHeight="true" outlineLevel="0" collapsed="false">
      <c r="A10" s="113" t="s">
        <v>283</v>
      </c>
      <c r="B10" s="107"/>
      <c r="C10" s="103"/>
      <c r="D10" s="104"/>
      <c r="E10" s="105"/>
    </row>
    <row r="11" customFormat="false" ht="18" hidden="false" customHeight="true" outlineLevel="0" collapsed="false">
      <c r="D11" s="114"/>
    </row>
    <row r="12" customFormat="false" ht="18" hidden="false" customHeight="true" outlineLevel="0" collapsed="false">
      <c r="A12" s="98" t="s">
        <v>284</v>
      </c>
      <c r="B12" s="98"/>
      <c r="C12" s="98"/>
      <c r="D12" s="98"/>
      <c r="E12" s="98"/>
    </row>
    <row r="13" customFormat="false" ht="13.5" hidden="false" customHeight="true" outlineLevel="0" collapsed="false">
      <c r="A13" s="113"/>
      <c r="D13" s="99" t="s">
        <v>267</v>
      </c>
      <c r="E13" s="99"/>
    </row>
    <row r="14" customFormat="false" ht="20.25" hidden="false" customHeight="true" outlineLevel="0" collapsed="false">
      <c r="A14" s="6" t="s">
        <v>268</v>
      </c>
      <c r="B14" s="7" t="s">
        <v>269</v>
      </c>
      <c r="C14" s="100" t="s">
        <v>270</v>
      </c>
      <c r="D14" s="100"/>
      <c r="E14" s="100"/>
    </row>
    <row r="15" customFormat="false" ht="20.25" hidden="false" customHeight="true" outlineLevel="0" collapsed="false">
      <c r="A15" s="115" t="n">
        <v>1</v>
      </c>
      <c r="B15" s="116" t="s">
        <v>285</v>
      </c>
      <c r="C15" s="117" t="n">
        <v>39173</v>
      </c>
      <c r="D15" s="118" t="s">
        <v>273</v>
      </c>
      <c r="E15" s="105" t="n">
        <v>39619</v>
      </c>
    </row>
    <row r="16" customFormat="false" ht="20.25" hidden="false" customHeight="true" outlineLevel="0" collapsed="false">
      <c r="A16" s="119" t="n">
        <v>2</v>
      </c>
      <c r="B16" s="120" t="s">
        <v>286</v>
      </c>
      <c r="C16" s="121" t="n">
        <v>39661</v>
      </c>
      <c r="D16" s="118" t="s">
        <v>273</v>
      </c>
      <c r="E16" s="105"/>
    </row>
    <row r="17" customFormat="false" ht="20.25" hidden="false" customHeight="true" outlineLevel="0" collapsed="false">
      <c r="A17" s="119"/>
      <c r="B17" s="122" t="s">
        <v>287</v>
      </c>
      <c r="C17" s="123" t="n">
        <v>39661</v>
      </c>
      <c r="D17" s="124" t="s">
        <v>273</v>
      </c>
      <c r="E17" s="124"/>
    </row>
    <row r="18" customFormat="false" ht="20.25" hidden="false" customHeight="true" outlineLevel="0" collapsed="false">
      <c r="A18" s="113" t="s">
        <v>283</v>
      </c>
      <c r="B18" s="106"/>
      <c r="C18" s="103"/>
      <c r="D18" s="104"/>
      <c r="E18" s="118"/>
    </row>
    <row r="19" customFormat="false" ht="18" hidden="false" customHeight="true" outlineLevel="0" collapsed="false">
      <c r="D19" s="114"/>
    </row>
    <row r="20" customFormat="false" ht="18" hidden="false" customHeight="true" outlineLevel="0" collapsed="false">
      <c r="A20" s="98" t="s">
        <v>288</v>
      </c>
      <c r="B20" s="98"/>
      <c r="C20" s="98"/>
      <c r="D20" s="98"/>
      <c r="E20" s="98"/>
    </row>
    <row r="21" customFormat="false" ht="13.5" hidden="false" customHeight="true" outlineLevel="0" collapsed="false">
      <c r="A21" s="113"/>
      <c r="D21" s="99" t="s">
        <v>267</v>
      </c>
      <c r="E21" s="99"/>
    </row>
    <row r="22" customFormat="false" ht="20.25" hidden="false" customHeight="true" outlineLevel="0" collapsed="false">
      <c r="A22" s="6" t="s">
        <v>268</v>
      </c>
      <c r="B22" s="7" t="s">
        <v>269</v>
      </c>
      <c r="C22" s="100" t="s">
        <v>270</v>
      </c>
      <c r="D22" s="100"/>
      <c r="E22" s="100"/>
    </row>
    <row r="23" customFormat="false" ht="27.75" hidden="false" customHeight="true" outlineLevel="0" collapsed="false">
      <c r="A23" s="102" t="n">
        <v>1</v>
      </c>
      <c r="B23" s="125" t="s">
        <v>289</v>
      </c>
      <c r="C23" s="105" t="n">
        <v>17816</v>
      </c>
      <c r="D23" s="104" t="s">
        <v>273</v>
      </c>
      <c r="E23" s="105" t="n">
        <v>18788</v>
      </c>
    </row>
    <row r="24" customFormat="false" ht="20.25" hidden="false" customHeight="true" outlineLevel="0" collapsed="false">
      <c r="A24" s="102" t="n">
        <v>2</v>
      </c>
      <c r="B24" s="120" t="s">
        <v>290</v>
      </c>
      <c r="C24" s="105" t="n">
        <v>18872</v>
      </c>
      <c r="D24" s="104" t="s">
        <v>273</v>
      </c>
      <c r="E24" s="105" t="n">
        <v>19997</v>
      </c>
    </row>
    <row r="25" customFormat="false" ht="20.25" hidden="false" customHeight="true" outlineLevel="0" collapsed="false">
      <c r="A25" s="101" t="s">
        <v>291</v>
      </c>
      <c r="B25" s="120" t="s">
        <v>292</v>
      </c>
      <c r="C25" s="105" t="n">
        <v>20524</v>
      </c>
      <c r="D25" s="104" t="s">
        <v>273</v>
      </c>
      <c r="E25" s="105" t="n">
        <v>24523</v>
      </c>
    </row>
    <row r="26" customFormat="false" ht="20.25" hidden="false" customHeight="true" outlineLevel="0" collapsed="false">
      <c r="A26" s="101" t="s">
        <v>293</v>
      </c>
      <c r="B26" s="120" t="s">
        <v>294</v>
      </c>
      <c r="C26" s="105" t="n">
        <v>24540</v>
      </c>
      <c r="D26" s="104" t="s">
        <v>273</v>
      </c>
      <c r="E26" s="105" t="n">
        <v>30305</v>
      </c>
    </row>
    <row r="27" customFormat="false" ht="20.25" hidden="false" customHeight="true" outlineLevel="0" collapsed="false">
      <c r="A27" s="102" t="n">
        <v>10</v>
      </c>
      <c r="B27" s="120" t="s">
        <v>276</v>
      </c>
      <c r="C27" s="105" t="n">
        <v>30781</v>
      </c>
      <c r="D27" s="104" t="s">
        <v>273</v>
      </c>
      <c r="E27" s="105" t="n">
        <v>32241</v>
      </c>
    </row>
    <row r="28" customFormat="false" ht="20.25" hidden="false" customHeight="true" outlineLevel="0" collapsed="false">
      <c r="A28" s="101" t="s">
        <v>295</v>
      </c>
      <c r="B28" s="120" t="s">
        <v>296</v>
      </c>
      <c r="C28" s="105" t="n">
        <v>32392</v>
      </c>
      <c r="D28" s="104" t="s">
        <v>273</v>
      </c>
      <c r="E28" s="105" t="n">
        <v>35313</v>
      </c>
    </row>
    <row r="29" customFormat="false" ht="20.25" hidden="false" customHeight="true" outlineLevel="0" collapsed="false">
      <c r="A29" s="108" t="s">
        <v>297</v>
      </c>
      <c r="B29" s="122" t="s">
        <v>298</v>
      </c>
      <c r="C29" s="112" t="n">
        <v>35499</v>
      </c>
      <c r="D29" s="111" t="s">
        <v>273</v>
      </c>
      <c r="E29" s="112" t="n">
        <v>39172</v>
      </c>
    </row>
    <row r="30" customFormat="false" ht="20.25" hidden="false" customHeight="true" outlineLevel="0" collapsed="false">
      <c r="A30" s="113" t="s">
        <v>283</v>
      </c>
      <c r="B30" s="107"/>
      <c r="C30" s="105"/>
      <c r="D30" s="104"/>
      <c r="E30" s="105"/>
    </row>
    <row r="31" customFormat="false" ht="18" hidden="false" customHeight="true" outlineLevel="0" collapsed="false">
      <c r="A31" s="107"/>
      <c r="B31" s="107"/>
      <c r="C31" s="105"/>
      <c r="D31" s="104"/>
      <c r="E31" s="105"/>
    </row>
    <row r="32" customFormat="false" ht="18" hidden="false" customHeight="true" outlineLevel="0" collapsed="false">
      <c r="A32" s="98" t="s">
        <v>299</v>
      </c>
      <c r="B32" s="98"/>
      <c r="C32" s="98"/>
      <c r="D32" s="98"/>
      <c r="E32" s="98"/>
    </row>
    <row r="33" customFormat="false" ht="13.5" hidden="false" customHeight="true" outlineLevel="0" collapsed="false">
      <c r="A33" s="113"/>
      <c r="B33" s="113"/>
      <c r="C33" s="126" t="s">
        <v>267</v>
      </c>
      <c r="D33" s="126"/>
      <c r="E33" s="126"/>
    </row>
    <row r="34" customFormat="false" ht="20.25" hidden="false" customHeight="true" outlineLevel="0" collapsed="false">
      <c r="A34" s="100" t="s">
        <v>268</v>
      </c>
      <c r="B34" s="7" t="s">
        <v>269</v>
      </c>
      <c r="C34" s="100" t="s">
        <v>270</v>
      </c>
      <c r="D34" s="100"/>
      <c r="E34" s="100"/>
    </row>
    <row r="35" customFormat="false" ht="20.25" hidden="false" customHeight="true" outlineLevel="0" collapsed="false">
      <c r="A35" s="127" t="s">
        <v>271</v>
      </c>
      <c r="B35" s="128" t="s">
        <v>300</v>
      </c>
      <c r="C35" s="129" t="n">
        <v>17816</v>
      </c>
      <c r="D35" s="130" t="s">
        <v>273</v>
      </c>
      <c r="E35" s="129" t="n">
        <v>22736</v>
      </c>
    </row>
    <row r="36" customFormat="false" ht="20.25" hidden="false" customHeight="true" outlineLevel="0" collapsed="false">
      <c r="A36" s="107" t="s">
        <v>301</v>
      </c>
      <c r="B36" s="120" t="s">
        <v>294</v>
      </c>
      <c r="C36" s="105" t="n">
        <v>22737</v>
      </c>
      <c r="D36" s="104" t="s">
        <v>273</v>
      </c>
      <c r="E36" s="105" t="n">
        <v>24539</v>
      </c>
    </row>
    <row r="37" customFormat="false" ht="20.25" hidden="false" customHeight="true" outlineLevel="0" collapsed="false">
      <c r="A37" s="107" t="s">
        <v>302</v>
      </c>
      <c r="B37" s="120" t="s">
        <v>303</v>
      </c>
      <c r="C37" s="105" t="n">
        <v>24540</v>
      </c>
      <c r="D37" s="104" t="s">
        <v>273</v>
      </c>
      <c r="E37" s="105" t="n">
        <v>28922</v>
      </c>
    </row>
    <row r="38" customFormat="false" ht="20.25" hidden="false" customHeight="true" outlineLevel="0" collapsed="false">
      <c r="A38" s="107" t="s">
        <v>304</v>
      </c>
      <c r="B38" s="120" t="s">
        <v>305</v>
      </c>
      <c r="C38" s="105" t="n">
        <v>28923</v>
      </c>
      <c r="D38" s="104" t="s">
        <v>273</v>
      </c>
      <c r="E38" s="105" t="n">
        <v>33185</v>
      </c>
    </row>
    <row r="39" customFormat="false" ht="20.25" hidden="false" customHeight="true" outlineLevel="0" collapsed="false">
      <c r="A39" s="107" t="n">
        <v>13</v>
      </c>
      <c r="B39" s="120" t="s">
        <v>306</v>
      </c>
      <c r="C39" s="105" t="n">
        <v>33186</v>
      </c>
      <c r="D39" s="104" t="s">
        <v>273</v>
      </c>
      <c r="E39" s="105" t="n">
        <v>34646</v>
      </c>
    </row>
    <row r="40" customFormat="false" ht="20.25" hidden="false" customHeight="true" outlineLevel="0" collapsed="false">
      <c r="A40" s="107" t="n">
        <v>14</v>
      </c>
      <c r="B40" s="120" t="s">
        <v>298</v>
      </c>
      <c r="C40" s="105" t="n">
        <v>34790</v>
      </c>
      <c r="D40" s="104" t="s">
        <v>273</v>
      </c>
      <c r="E40" s="105" t="n">
        <v>35498</v>
      </c>
    </row>
    <row r="41" customFormat="false" ht="20.25" hidden="false" customHeight="true" outlineLevel="0" collapsed="false">
      <c r="A41" s="107" t="n">
        <v>15</v>
      </c>
      <c r="B41" s="120" t="s">
        <v>307</v>
      </c>
      <c r="C41" s="105" t="n">
        <v>35521</v>
      </c>
      <c r="D41" s="104" t="s">
        <v>273</v>
      </c>
      <c r="E41" s="105" t="n">
        <v>36697</v>
      </c>
    </row>
    <row r="42" customFormat="false" ht="20.25" hidden="false" customHeight="true" outlineLevel="0" collapsed="false">
      <c r="A42" s="108" t="s">
        <v>308</v>
      </c>
      <c r="B42" s="122" t="s">
        <v>309</v>
      </c>
      <c r="C42" s="112" t="n">
        <v>36982</v>
      </c>
      <c r="D42" s="111" t="s">
        <v>273</v>
      </c>
      <c r="E42" s="112" t="n">
        <v>39619</v>
      </c>
    </row>
    <row r="43" customFormat="false" ht="13.5" hidden="false" customHeight="false" outlineLevel="0" collapsed="false">
      <c r="A43" s="113" t="s">
        <v>283</v>
      </c>
    </row>
  </sheetData>
  <mergeCells count="13">
    <mergeCell ref="A1:E1"/>
    <mergeCell ref="D2:E2"/>
    <mergeCell ref="C3:E3"/>
    <mergeCell ref="A12:E12"/>
    <mergeCell ref="D13:E13"/>
    <mergeCell ref="C14:E14"/>
    <mergeCell ref="A16:A17"/>
    <mergeCell ref="A20:E20"/>
    <mergeCell ref="D21:E21"/>
    <mergeCell ref="C22:E22"/>
    <mergeCell ref="A32:E32"/>
    <mergeCell ref="C33:E33"/>
    <mergeCell ref="C34:E34"/>
  </mergeCells>
  <printOptions headings="false" gridLines="false" gridLinesSet="true" horizontalCentered="false" verticalCentered="false"/>
  <pageMargins left="0.7875" right="0.747916666666667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4.49"/>
    <col collapsed="false" customWidth="true" hidden="false" outlineLevel="0" max="2" min="2" style="131" width="15.87"/>
    <col collapsed="false" customWidth="true" hidden="false" outlineLevel="0" max="4" min="3" style="131" width="13.12"/>
    <col collapsed="false" customWidth="true" hidden="false" outlineLevel="0" max="5" min="5" style="131" width="3.99"/>
    <col collapsed="false" customWidth="true" hidden="false" outlineLevel="0" max="6" min="6" style="131" width="4.25"/>
    <col collapsed="false" customWidth="true" hidden="false" outlineLevel="0" max="7" min="7" style="131" width="15.87"/>
    <col collapsed="false" customWidth="true" hidden="false" outlineLevel="0" max="9" min="8" style="131" width="13.12"/>
    <col collapsed="false" customWidth="false" hidden="false" outlineLevel="0" max="257" min="10" style="131" width="8.99"/>
  </cols>
  <sheetData>
    <row r="1" s="1" customFormat="true" ht="21" hidden="false" customHeight="true" outlineLevel="0" collapsed="false">
      <c r="A1" s="98" t="s">
        <v>310</v>
      </c>
      <c r="B1" s="98"/>
      <c r="C1" s="98"/>
      <c r="D1" s="98"/>
      <c r="E1" s="98"/>
      <c r="F1" s="98"/>
      <c r="G1" s="98"/>
      <c r="H1" s="98"/>
    </row>
    <row r="2" s="1" customFormat="true" ht="21" hidden="false" customHeight="true" outlineLevel="0" collapsed="false">
      <c r="A2" s="113"/>
      <c r="B2" s="113"/>
      <c r="C2" s="132"/>
      <c r="D2" s="133"/>
      <c r="E2" s="134"/>
      <c r="H2" s="135" t="s">
        <v>311</v>
      </c>
      <c r="I2" s="135"/>
    </row>
    <row r="3" s="1" customFormat="true" ht="17.25" hidden="false" customHeight="true" outlineLevel="0" collapsed="false">
      <c r="A3" s="136" t="s">
        <v>268</v>
      </c>
      <c r="B3" s="136" t="s">
        <v>269</v>
      </c>
      <c r="C3" s="29" t="s">
        <v>312</v>
      </c>
      <c r="D3" s="137" t="s">
        <v>313</v>
      </c>
      <c r="E3" s="138"/>
      <c r="F3" s="136" t="s">
        <v>268</v>
      </c>
      <c r="G3" s="136" t="s">
        <v>269</v>
      </c>
      <c r="H3" s="29" t="s">
        <v>312</v>
      </c>
      <c r="I3" s="137" t="s">
        <v>313</v>
      </c>
    </row>
    <row r="4" customFormat="false" ht="19.5" hidden="false" customHeight="true" outlineLevel="0" collapsed="false">
      <c r="A4" s="139" t="n">
        <v>1</v>
      </c>
      <c r="B4" s="140" t="s">
        <v>314</v>
      </c>
      <c r="C4" s="141" t="s">
        <v>315</v>
      </c>
      <c r="D4" s="142" t="s">
        <v>316</v>
      </c>
      <c r="E4" s="143"/>
      <c r="F4" s="144" t="n">
        <v>31</v>
      </c>
      <c r="G4" s="140" t="s">
        <v>317</v>
      </c>
      <c r="H4" s="145" t="s">
        <v>318</v>
      </c>
      <c r="I4" s="142" t="s">
        <v>319</v>
      </c>
    </row>
    <row r="5" customFormat="false" ht="19.5" hidden="false" customHeight="true" outlineLevel="0" collapsed="false">
      <c r="A5" s="144" t="n">
        <v>2</v>
      </c>
      <c r="B5" s="140" t="s">
        <v>320</v>
      </c>
      <c r="C5" s="146" t="s">
        <v>321</v>
      </c>
      <c r="D5" s="147" t="s">
        <v>322</v>
      </c>
      <c r="E5" s="143"/>
      <c r="F5" s="144" t="n">
        <v>32</v>
      </c>
      <c r="G5" s="140" t="s">
        <v>323</v>
      </c>
      <c r="H5" s="148" t="s">
        <v>324</v>
      </c>
      <c r="I5" s="147" t="s">
        <v>325</v>
      </c>
    </row>
    <row r="6" customFormat="false" ht="19.5" hidden="false" customHeight="true" outlineLevel="0" collapsed="false">
      <c r="A6" s="144" t="n">
        <v>3</v>
      </c>
      <c r="B6" s="140" t="s">
        <v>326</v>
      </c>
      <c r="C6" s="146" t="s">
        <v>327</v>
      </c>
      <c r="D6" s="147" t="s">
        <v>328</v>
      </c>
      <c r="E6" s="143"/>
      <c r="F6" s="144" t="n">
        <v>33</v>
      </c>
      <c r="G6" s="149" t="s">
        <v>329</v>
      </c>
      <c r="H6" s="148" t="s">
        <v>330</v>
      </c>
      <c r="I6" s="147" t="s">
        <v>331</v>
      </c>
    </row>
    <row r="7" customFormat="false" ht="19.5" hidden="false" customHeight="true" outlineLevel="0" collapsed="false">
      <c r="A7" s="144"/>
      <c r="B7" s="140"/>
      <c r="C7" s="146" t="s">
        <v>332</v>
      </c>
      <c r="D7" s="147" t="s">
        <v>333</v>
      </c>
      <c r="E7" s="143"/>
      <c r="F7" s="144" t="n">
        <v>34</v>
      </c>
      <c r="G7" s="149" t="s">
        <v>334</v>
      </c>
      <c r="H7" s="148" t="s">
        <v>331</v>
      </c>
      <c r="I7" s="147" t="s">
        <v>335</v>
      </c>
    </row>
    <row r="8" customFormat="false" ht="19.5" hidden="false" customHeight="true" outlineLevel="0" collapsed="false">
      <c r="A8" s="144" t="n">
        <v>4</v>
      </c>
      <c r="B8" s="140" t="s">
        <v>336</v>
      </c>
      <c r="C8" s="146" t="s">
        <v>337</v>
      </c>
      <c r="D8" s="147" t="s">
        <v>338</v>
      </c>
      <c r="E8" s="143"/>
      <c r="F8" s="144" t="n">
        <v>35</v>
      </c>
      <c r="G8" s="149" t="s">
        <v>339</v>
      </c>
      <c r="H8" s="148" t="s">
        <v>335</v>
      </c>
      <c r="I8" s="147" t="s">
        <v>340</v>
      </c>
    </row>
    <row r="9" customFormat="false" ht="19.5" hidden="false" customHeight="true" outlineLevel="0" collapsed="false">
      <c r="A9" s="144"/>
      <c r="B9" s="140"/>
      <c r="C9" s="146" t="s">
        <v>338</v>
      </c>
      <c r="D9" s="147" t="s">
        <v>341</v>
      </c>
      <c r="E9" s="143"/>
      <c r="F9" s="150" t="n">
        <v>36</v>
      </c>
      <c r="G9" s="149" t="s">
        <v>329</v>
      </c>
      <c r="H9" s="148" t="s">
        <v>342</v>
      </c>
      <c r="I9" s="147" t="s">
        <v>343</v>
      </c>
    </row>
    <row r="10" customFormat="false" ht="19.5" hidden="false" customHeight="true" outlineLevel="0" collapsed="false">
      <c r="A10" s="144" t="n">
        <v>5</v>
      </c>
      <c r="B10" s="140" t="s">
        <v>320</v>
      </c>
      <c r="C10" s="146" t="s">
        <v>341</v>
      </c>
      <c r="D10" s="147" t="s">
        <v>344</v>
      </c>
      <c r="E10" s="143"/>
      <c r="F10" s="151" t="n">
        <v>37</v>
      </c>
      <c r="G10" s="152" t="s">
        <v>345</v>
      </c>
      <c r="H10" s="153" t="s">
        <v>343</v>
      </c>
      <c r="I10" s="154"/>
    </row>
    <row r="11" customFormat="false" ht="19.5" hidden="false" customHeight="true" outlineLevel="0" collapsed="false">
      <c r="A11" s="144" t="n">
        <v>6</v>
      </c>
      <c r="B11" s="140" t="s">
        <v>326</v>
      </c>
      <c r="C11" s="146" t="s">
        <v>344</v>
      </c>
      <c r="D11" s="147" t="s">
        <v>346</v>
      </c>
      <c r="E11" s="143"/>
      <c r="F11" s="155" t="s">
        <v>347</v>
      </c>
      <c r="G11" s="155"/>
      <c r="H11" s="143"/>
    </row>
    <row r="12" customFormat="false" ht="19.5" hidden="false" customHeight="true" outlineLevel="0" collapsed="false">
      <c r="A12" s="144"/>
      <c r="B12" s="140"/>
      <c r="C12" s="146" t="s">
        <v>348</v>
      </c>
      <c r="D12" s="147" t="s">
        <v>349</v>
      </c>
      <c r="E12" s="143"/>
      <c r="F12" s="143"/>
      <c r="G12" s="143"/>
      <c r="H12" s="143"/>
      <c r="I12" s="143"/>
    </row>
    <row r="13" customFormat="false" ht="19.5" hidden="false" customHeight="true" outlineLevel="0" collapsed="false">
      <c r="A13" s="144"/>
      <c r="B13" s="140"/>
      <c r="C13" s="146" t="s">
        <v>349</v>
      </c>
      <c r="D13" s="147" t="s">
        <v>350</v>
      </c>
      <c r="E13" s="143"/>
      <c r="F13" s="143"/>
      <c r="G13" s="143"/>
      <c r="H13" s="143"/>
      <c r="I13" s="143"/>
    </row>
    <row r="14" customFormat="false" ht="19.5" hidden="false" customHeight="true" outlineLevel="0" collapsed="false">
      <c r="A14" s="144"/>
      <c r="B14" s="140"/>
      <c r="C14" s="146" t="s">
        <v>350</v>
      </c>
      <c r="D14" s="147" t="s">
        <v>351</v>
      </c>
      <c r="E14" s="143"/>
      <c r="F14" s="143"/>
      <c r="G14" s="143"/>
      <c r="H14" s="143"/>
      <c r="I14" s="143"/>
    </row>
    <row r="15" customFormat="false" ht="19.5" hidden="false" customHeight="true" outlineLevel="0" collapsed="false">
      <c r="A15" s="144"/>
      <c r="B15" s="140"/>
      <c r="C15" s="146" t="s">
        <v>351</v>
      </c>
      <c r="D15" s="147" t="s">
        <v>352</v>
      </c>
      <c r="E15" s="143"/>
      <c r="F15" s="143"/>
      <c r="G15" s="143"/>
      <c r="H15" s="143"/>
      <c r="I15" s="143"/>
    </row>
    <row r="16" customFormat="false" ht="19.5" hidden="false" customHeight="true" outlineLevel="0" collapsed="false">
      <c r="A16" s="144" t="n">
        <v>7</v>
      </c>
      <c r="B16" s="140" t="s">
        <v>353</v>
      </c>
      <c r="C16" s="146" t="s">
        <v>352</v>
      </c>
      <c r="D16" s="147" t="s">
        <v>354</v>
      </c>
      <c r="E16" s="143"/>
      <c r="F16" s="143"/>
      <c r="G16" s="143"/>
      <c r="H16" s="143"/>
      <c r="I16" s="143"/>
    </row>
    <row r="17" customFormat="false" ht="19.5" hidden="false" customHeight="true" outlineLevel="0" collapsed="false">
      <c r="A17" s="144"/>
      <c r="B17" s="140"/>
      <c r="C17" s="146" t="s">
        <v>355</v>
      </c>
      <c r="D17" s="147" t="s">
        <v>356</v>
      </c>
      <c r="E17" s="143"/>
      <c r="F17" s="143"/>
      <c r="G17" s="143"/>
      <c r="H17" s="143"/>
      <c r="I17" s="143"/>
    </row>
    <row r="18" customFormat="false" ht="19.5" hidden="false" customHeight="true" outlineLevel="0" collapsed="false">
      <c r="A18" s="144" t="n">
        <v>8</v>
      </c>
      <c r="B18" s="140" t="s">
        <v>357</v>
      </c>
      <c r="C18" s="146" t="s">
        <v>356</v>
      </c>
      <c r="D18" s="147" t="s">
        <v>358</v>
      </c>
      <c r="E18" s="143"/>
      <c r="F18" s="143"/>
      <c r="G18" s="143"/>
      <c r="H18" s="143"/>
      <c r="I18" s="143"/>
    </row>
    <row r="19" customFormat="false" ht="19.5" hidden="false" customHeight="true" outlineLevel="0" collapsed="false">
      <c r="A19" s="144" t="n">
        <v>9</v>
      </c>
      <c r="B19" s="140" t="s">
        <v>353</v>
      </c>
      <c r="C19" s="146" t="s">
        <v>358</v>
      </c>
      <c r="D19" s="147" t="s">
        <v>359</v>
      </c>
      <c r="E19" s="143"/>
      <c r="F19" s="143"/>
      <c r="G19" s="143"/>
      <c r="H19" s="143"/>
      <c r="I19" s="143"/>
    </row>
    <row r="20" customFormat="false" ht="19.5" hidden="false" customHeight="true" outlineLevel="0" collapsed="false">
      <c r="A20" s="144" t="n">
        <v>10</v>
      </c>
      <c r="B20" s="140" t="s">
        <v>360</v>
      </c>
      <c r="C20" s="146" t="s">
        <v>361</v>
      </c>
      <c r="D20" s="147" t="s">
        <v>362</v>
      </c>
      <c r="E20" s="143"/>
      <c r="F20" s="143"/>
      <c r="G20" s="143"/>
      <c r="H20" s="143"/>
      <c r="I20" s="143"/>
    </row>
    <row r="21" customFormat="false" ht="19.5" hidden="false" customHeight="true" outlineLevel="0" collapsed="false">
      <c r="A21" s="144" t="n">
        <v>11</v>
      </c>
      <c r="B21" s="140" t="s">
        <v>363</v>
      </c>
      <c r="C21" s="146" t="s">
        <v>362</v>
      </c>
      <c r="D21" s="147" t="s">
        <v>364</v>
      </c>
      <c r="E21" s="143"/>
      <c r="F21" s="143"/>
      <c r="G21" s="143"/>
      <c r="H21" s="143"/>
      <c r="I21" s="143"/>
    </row>
    <row r="22" customFormat="false" ht="19.5" hidden="false" customHeight="true" outlineLevel="0" collapsed="false">
      <c r="A22" s="144" t="n">
        <v>12</v>
      </c>
      <c r="B22" s="140" t="s">
        <v>365</v>
      </c>
      <c r="C22" s="146" t="s">
        <v>364</v>
      </c>
      <c r="D22" s="147" t="s">
        <v>366</v>
      </c>
      <c r="E22" s="143"/>
      <c r="F22" s="143"/>
      <c r="G22" s="143"/>
      <c r="H22" s="143"/>
      <c r="I22" s="143"/>
    </row>
    <row r="23" customFormat="false" ht="19.5" hidden="false" customHeight="true" outlineLevel="0" collapsed="false">
      <c r="A23" s="144" t="n">
        <v>13</v>
      </c>
      <c r="B23" s="140" t="s">
        <v>353</v>
      </c>
      <c r="C23" s="146" t="s">
        <v>366</v>
      </c>
      <c r="D23" s="147" t="s">
        <v>367</v>
      </c>
      <c r="E23" s="143"/>
      <c r="F23" s="143"/>
      <c r="G23" s="143"/>
      <c r="H23" s="143"/>
      <c r="I23" s="143"/>
    </row>
    <row r="24" customFormat="false" ht="19.5" hidden="false" customHeight="true" outlineLevel="0" collapsed="false">
      <c r="A24" s="144" t="n">
        <v>14</v>
      </c>
      <c r="B24" s="140" t="s">
        <v>368</v>
      </c>
      <c r="C24" s="146" t="s">
        <v>369</v>
      </c>
      <c r="D24" s="147" t="s">
        <v>370</v>
      </c>
      <c r="E24" s="143"/>
      <c r="F24" s="143"/>
      <c r="G24" s="143"/>
      <c r="H24" s="143"/>
      <c r="I24" s="143"/>
    </row>
    <row r="25" customFormat="false" ht="19.5" hidden="false" customHeight="true" outlineLevel="0" collapsed="false">
      <c r="A25" s="144" t="n">
        <v>15</v>
      </c>
      <c r="B25" s="140" t="s">
        <v>371</v>
      </c>
      <c r="C25" s="146" t="s">
        <v>370</v>
      </c>
      <c r="D25" s="147" t="s">
        <v>372</v>
      </c>
      <c r="E25" s="143"/>
      <c r="F25" s="143"/>
      <c r="G25" s="143"/>
      <c r="H25" s="143"/>
      <c r="I25" s="143"/>
    </row>
    <row r="26" customFormat="false" ht="19.5" hidden="false" customHeight="true" outlineLevel="0" collapsed="false">
      <c r="A26" s="144" t="n">
        <v>16</v>
      </c>
      <c r="B26" s="140" t="s">
        <v>365</v>
      </c>
      <c r="C26" s="146" t="s">
        <v>373</v>
      </c>
      <c r="D26" s="147" t="s">
        <v>374</v>
      </c>
      <c r="E26" s="143"/>
      <c r="F26" s="143"/>
      <c r="G26" s="143"/>
      <c r="H26" s="143"/>
      <c r="I26" s="143"/>
    </row>
    <row r="27" customFormat="false" ht="19.5" hidden="false" customHeight="true" outlineLevel="0" collapsed="false">
      <c r="A27" s="144"/>
      <c r="B27" s="140"/>
      <c r="C27" s="146" t="s">
        <v>374</v>
      </c>
      <c r="D27" s="147" t="s">
        <v>375</v>
      </c>
      <c r="E27" s="143"/>
      <c r="F27" s="143"/>
      <c r="G27" s="143"/>
      <c r="H27" s="143"/>
      <c r="I27" s="143"/>
    </row>
    <row r="28" customFormat="false" ht="19.5" hidden="false" customHeight="true" outlineLevel="0" collapsed="false">
      <c r="A28" s="144" t="n">
        <v>17</v>
      </c>
      <c r="B28" s="140" t="s">
        <v>376</v>
      </c>
      <c r="C28" s="146" t="s">
        <v>377</v>
      </c>
      <c r="D28" s="147" t="s">
        <v>378</v>
      </c>
      <c r="E28" s="143"/>
      <c r="F28" s="143"/>
      <c r="G28" s="143"/>
      <c r="H28" s="143"/>
      <c r="I28" s="143"/>
    </row>
    <row r="29" customFormat="false" ht="19.5" hidden="false" customHeight="true" outlineLevel="0" collapsed="false">
      <c r="A29" s="144" t="n">
        <v>18</v>
      </c>
      <c r="B29" s="140" t="s">
        <v>379</v>
      </c>
      <c r="C29" s="146" t="s">
        <v>378</v>
      </c>
      <c r="D29" s="147" t="s">
        <v>380</v>
      </c>
      <c r="E29" s="143"/>
      <c r="F29" s="143"/>
      <c r="G29" s="143"/>
      <c r="H29" s="143"/>
      <c r="I29" s="143"/>
    </row>
    <row r="30" customFormat="false" ht="19.5" hidden="false" customHeight="true" outlineLevel="0" collapsed="false">
      <c r="A30" s="144" t="n">
        <v>19</v>
      </c>
      <c r="B30" s="140" t="s">
        <v>381</v>
      </c>
      <c r="C30" s="146" t="s">
        <v>382</v>
      </c>
      <c r="D30" s="147" t="s">
        <v>383</v>
      </c>
      <c r="E30" s="143"/>
      <c r="F30" s="143"/>
      <c r="G30" s="143"/>
      <c r="H30" s="143"/>
      <c r="I30" s="143"/>
    </row>
    <row r="31" customFormat="false" ht="19.5" hidden="false" customHeight="true" outlineLevel="0" collapsed="false">
      <c r="A31" s="144" t="n">
        <v>20</v>
      </c>
      <c r="B31" s="140" t="s">
        <v>384</v>
      </c>
      <c r="C31" s="146" t="s">
        <v>383</v>
      </c>
      <c r="D31" s="147" t="s">
        <v>385</v>
      </c>
      <c r="E31" s="143"/>
      <c r="F31" s="143"/>
      <c r="G31" s="143"/>
      <c r="H31" s="143"/>
      <c r="I31" s="143"/>
    </row>
    <row r="32" customFormat="false" ht="19.5" hidden="false" customHeight="true" outlineLevel="0" collapsed="false">
      <c r="A32" s="144" t="n">
        <v>21</v>
      </c>
      <c r="B32" s="140" t="s">
        <v>386</v>
      </c>
      <c r="C32" s="146" t="s">
        <v>387</v>
      </c>
      <c r="D32" s="156" t="s">
        <v>388</v>
      </c>
      <c r="E32" s="143"/>
      <c r="F32" s="143"/>
      <c r="G32" s="143"/>
      <c r="H32" s="143"/>
      <c r="I32" s="143"/>
    </row>
    <row r="33" customFormat="false" ht="19.5" hidden="false" customHeight="true" outlineLevel="0" collapsed="false">
      <c r="A33" s="144" t="n">
        <v>22</v>
      </c>
      <c r="B33" s="140" t="s">
        <v>389</v>
      </c>
      <c r="C33" s="141" t="s">
        <v>388</v>
      </c>
      <c r="D33" s="147" t="s">
        <v>390</v>
      </c>
      <c r="E33" s="143"/>
      <c r="F33" s="143"/>
      <c r="G33" s="143"/>
      <c r="H33" s="143"/>
      <c r="I33" s="143"/>
    </row>
    <row r="34" customFormat="false" ht="19.5" hidden="false" customHeight="true" outlineLevel="0" collapsed="false">
      <c r="A34" s="144" t="n">
        <v>23</v>
      </c>
      <c r="B34" s="140" t="s">
        <v>391</v>
      </c>
      <c r="C34" s="146" t="s">
        <v>392</v>
      </c>
      <c r="D34" s="147" t="s">
        <v>393</v>
      </c>
      <c r="E34" s="143"/>
      <c r="F34" s="143"/>
      <c r="G34" s="143"/>
      <c r="H34" s="143"/>
      <c r="I34" s="143"/>
    </row>
    <row r="35" customFormat="false" ht="19.5" hidden="false" customHeight="true" outlineLevel="0" collapsed="false">
      <c r="A35" s="144" t="n">
        <v>24</v>
      </c>
      <c r="B35" s="140" t="s">
        <v>394</v>
      </c>
      <c r="C35" s="146" t="s">
        <v>395</v>
      </c>
      <c r="D35" s="147" t="s">
        <v>396</v>
      </c>
      <c r="E35" s="143"/>
      <c r="F35" s="143"/>
      <c r="G35" s="143"/>
      <c r="H35" s="143"/>
      <c r="I35" s="143"/>
    </row>
    <row r="36" customFormat="false" ht="19.5" hidden="false" customHeight="true" outlineLevel="0" collapsed="false">
      <c r="A36" s="144" t="n">
        <v>25</v>
      </c>
      <c r="B36" s="140" t="s">
        <v>397</v>
      </c>
      <c r="C36" s="146" t="s">
        <v>396</v>
      </c>
      <c r="D36" s="147" t="s">
        <v>398</v>
      </c>
      <c r="E36" s="143"/>
      <c r="F36" s="143"/>
      <c r="G36" s="143"/>
      <c r="H36" s="143"/>
      <c r="I36" s="143"/>
    </row>
    <row r="37" customFormat="false" ht="19.5" hidden="false" customHeight="true" outlineLevel="0" collapsed="false">
      <c r="A37" s="144" t="n">
        <v>26</v>
      </c>
      <c r="B37" s="140" t="s">
        <v>399</v>
      </c>
      <c r="C37" s="146" t="s">
        <v>400</v>
      </c>
      <c r="D37" s="147" t="s">
        <v>401</v>
      </c>
      <c r="E37" s="143"/>
      <c r="F37" s="143"/>
      <c r="G37" s="143"/>
      <c r="H37" s="143"/>
      <c r="I37" s="143"/>
    </row>
    <row r="38" customFormat="false" ht="19.5" hidden="false" customHeight="true" outlineLevel="0" collapsed="false">
      <c r="A38" s="144" t="n">
        <v>27</v>
      </c>
      <c r="B38" s="140" t="s">
        <v>402</v>
      </c>
      <c r="C38" s="146" t="s">
        <v>401</v>
      </c>
      <c r="D38" s="147" t="s">
        <v>403</v>
      </c>
      <c r="E38" s="143"/>
      <c r="F38" s="143"/>
      <c r="G38" s="143"/>
      <c r="H38" s="143"/>
      <c r="I38" s="143"/>
    </row>
    <row r="39" customFormat="false" ht="19.5" hidden="false" customHeight="true" outlineLevel="0" collapsed="false">
      <c r="A39" s="144" t="n">
        <v>28</v>
      </c>
      <c r="B39" s="140" t="s">
        <v>404</v>
      </c>
      <c r="C39" s="146" t="s">
        <v>403</v>
      </c>
      <c r="D39" s="147" t="s">
        <v>405</v>
      </c>
      <c r="E39" s="143"/>
      <c r="F39" s="143"/>
      <c r="G39" s="143"/>
      <c r="H39" s="143"/>
      <c r="I39" s="143"/>
    </row>
    <row r="40" customFormat="false" ht="19.5" hidden="false" customHeight="true" outlineLevel="0" collapsed="false">
      <c r="A40" s="144" t="n">
        <v>29</v>
      </c>
      <c r="B40" s="140" t="s">
        <v>406</v>
      </c>
      <c r="C40" s="146" t="s">
        <v>405</v>
      </c>
      <c r="D40" s="147" t="s">
        <v>407</v>
      </c>
      <c r="E40" s="143"/>
      <c r="F40" s="143"/>
      <c r="G40" s="143"/>
      <c r="H40" s="143"/>
      <c r="I40" s="143"/>
    </row>
    <row r="41" customFormat="false" ht="19.5" hidden="false" customHeight="true" outlineLevel="0" collapsed="false">
      <c r="A41" s="157" t="n">
        <v>30</v>
      </c>
      <c r="B41" s="158" t="s">
        <v>408</v>
      </c>
      <c r="C41" s="159" t="s">
        <v>409</v>
      </c>
      <c r="D41" s="159" t="s">
        <v>410</v>
      </c>
      <c r="E41" s="143"/>
      <c r="F41" s="143"/>
      <c r="G41" s="143"/>
      <c r="H41" s="143"/>
      <c r="I41" s="143"/>
    </row>
    <row r="42" customFormat="false" ht="13.5" hidden="false" customHeight="false" outlineLevel="0" collapsed="false">
      <c r="C42" s="160"/>
      <c r="D42" s="160"/>
      <c r="E42" s="160"/>
    </row>
  </sheetData>
  <mergeCells count="2">
    <mergeCell ref="A1:H1"/>
    <mergeCell ref="H2:I2"/>
  </mergeCells>
  <printOptions headings="false" gridLines="false" gridLinesSet="true" horizontalCentered="false" verticalCentered="false"/>
  <pageMargins left="0.540277777777778" right="0.2" top="0.98402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4.49"/>
    <col collapsed="false" customWidth="true" hidden="false" outlineLevel="0" max="2" min="2" style="131" width="16.62"/>
    <col collapsed="false" customWidth="true" hidden="false" outlineLevel="0" max="4" min="3" style="131" width="12.36"/>
    <col collapsed="false" customWidth="true" hidden="false" outlineLevel="0" max="5" min="5" style="131" width="1.75"/>
    <col collapsed="false" customWidth="true" hidden="false" outlineLevel="0" max="6" min="6" style="131" width="4.49"/>
    <col collapsed="false" customWidth="true" hidden="false" outlineLevel="0" max="7" min="7" style="131" width="16.62"/>
    <col collapsed="false" customWidth="true" hidden="false" outlineLevel="0" max="9" min="8" style="131" width="12.36"/>
    <col collapsed="false" customWidth="false" hidden="false" outlineLevel="0" max="257" min="10" style="131" width="8.99"/>
  </cols>
  <sheetData>
    <row r="1" s="1" customFormat="true" ht="21" hidden="false" customHeight="true" outlineLevel="0" collapsed="false">
      <c r="A1" s="98" t="s">
        <v>411</v>
      </c>
      <c r="B1" s="98"/>
      <c r="C1" s="98"/>
      <c r="D1" s="98"/>
      <c r="E1" s="98"/>
      <c r="F1" s="98"/>
      <c r="G1" s="98"/>
      <c r="H1" s="98"/>
      <c r="I1" s="98"/>
    </row>
    <row r="2" s="1" customFormat="true" ht="21" hidden="false" customHeight="true" outlineLevel="0" collapsed="false">
      <c r="A2" s="161"/>
      <c r="B2" s="161"/>
      <c r="C2" s="162"/>
      <c r="D2" s="163"/>
      <c r="E2" s="163"/>
      <c r="F2" s="163"/>
      <c r="G2" s="163"/>
      <c r="H2" s="164" t="s">
        <v>412</v>
      </c>
      <c r="I2" s="164"/>
    </row>
    <row r="3" s="1" customFormat="true" ht="20.25" hidden="false" customHeight="true" outlineLevel="0" collapsed="false">
      <c r="A3" s="136" t="s">
        <v>268</v>
      </c>
      <c r="B3" s="136" t="s">
        <v>269</v>
      </c>
      <c r="C3" s="54" t="s">
        <v>312</v>
      </c>
      <c r="D3" s="55" t="s">
        <v>313</v>
      </c>
      <c r="E3" s="163"/>
      <c r="F3" s="136" t="s">
        <v>268</v>
      </c>
      <c r="G3" s="136" t="s">
        <v>269</v>
      </c>
      <c r="H3" s="54" t="s">
        <v>312</v>
      </c>
      <c r="I3" s="55" t="s">
        <v>313</v>
      </c>
    </row>
    <row r="4" customFormat="false" ht="19.5" hidden="false" customHeight="true" outlineLevel="0" collapsed="false">
      <c r="A4" s="139" t="n">
        <v>1</v>
      </c>
      <c r="B4" s="140" t="s">
        <v>320</v>
      </c>
      <c r="C4" s="145" t="s">
        <v>315</v>
      </c>
      <c r="D4" s="142" t="s">
        <v>413</v>
      </c>
      <c r="E4" s="143"/>
      <c r="F4" s="144" t="n">
        <v>31</v>
      </c>
      <c r="G4" s="140" t="s">
        <v>404</v>
      </c>
      <c r="H4" s="145" t="s">
        <v>414</v>
      </c>
      <c r="I4" s="142" t="s">
        <v>415</v>
      </c>
    </row>
    <row r="5" customFormat="false" ht="19.5" hidden="false" customHeight="true" outlineLevel="0" collapsed="false">
      <c r="A5" s="144" t="n">
        <v>2</v>
      </c>
      <c r="B5" s="140" t="s">
        <v>416</v>
      </c>
      <c r="C5" s="148" t="s">
        <v>321</v>
      </c>
      <c r="D5" s="147" t="s">
        <v>322</v>
      </c>
      <c r="E5" s="143"/>
      <c r="F5" s="144" t="n">
        <v>32</v>
      </c>
      <c r="G5" s="140" t="s">
        <v>417</v>
      </c>
      <c r="H5" s="148" t="s">
        <v>418</v>
      </c>
      <c r="I5" s="147" t="s">
        <v>419</v>
      </c>
    </row>
    <row r="6" customFormat="false" ht="19.5" hidden="false" customHeight="true" outlineLevel="0" collapsed="false">
      <c r="A6" s="144" t="n">
        <v>3</v>
      </c>
      <c r="B6" s="140" t="s">
        <v>420</v>
      </c>
      <c r="C6" s="148" t="s">
        <v>327</v>
      </c>
      <c r="D6" s="147" t="s">
        <v>421</v>
      </c>
      <c r="E6" s="143"/>
      <c r="F6" s="144" t="n">
        <v>33</v>
      </c>
      <c r="G6" s="140" t="s">
        <v>402</v>
      </c>
      <c r="H6" s="148" t="s">
        <v>422</v>
      </c>
      <c r="I6" s="147" t="s">
        <v>423</v>
      </c>
    </row>
    <row r="7" customFormat="false" ht="19.5" hidden="false" customHeight="true" outlineLevel="0" collapsed="false">
      <c r="A7" s="144" t="n">
        <v>4</v>
      </c>
      <c r="B7" s="140" t="s">
        <v>424</v>
      </c>
      <c r="C7" s="148" t="s">
        <v>421</v>
      </c>
      <c r="D7" s="147" t="s">
        <v>425</v>
      </c>
      <c r="E7" s="143"/>
      <c r="F7" s="144" t="n">
        <v>34</v>
      </c>
      <c r="G7" s="140" t="s">
        <v>417</v>
      </c>
      <c r="H7" s="148" t="s">
        <v>423</v>
      </c>
      <c r="I7" s="147" t="s">
        <v>426</v>
      </c>
    </row>
    <row r="8" customFormat="false" ht="19.5" hidden="false" customHeight="true" outlineLevel="0" collapsed="false">
      <c r="A8" s="144" t="n">
        <v>5</v>
      </c>
      <c r="B8" s="140" t="s">
        <v>427</v>
      </c>
      <c r="C8" s="148" t="s">
        <v>332</v>
      </c>
      <c r="D8" s="147" t="s">
        <v>333</v>
      </c>
      <c r="E8" s="143"/>
      <c r="F8" s="144" t="n">
        <v>35</v>
      </c>
      <c r="G8" s="140" t="s">
        <v>428</v>
      </c>
      <c r="H8" s="148" t="s">
        <v>426</v>
      </c>
      <c r="I8" s="147" t="s">
        <v>407</v>
      </c>
    </row>
    <row r="9" customFormat="false" ht="19.5" hidden="false" customHeight="true" outlineLevel="0" collapsed="false">
      <c r="A9" s="144" t="n">
        <v>6</v>
      </c>
      <c r="B9" s="140" t="s">
        <v>320</v>
      </c>
      <c r="C9" s="148" t="s">
        <v>337</v>
      </c>
      <c r="D9" s="147" t="s">
        <v>338</v>
      </c>
      <c r="E9" s="143"/>
      <c r="F9" s="144" t="n">
        <v>36</v>
      </c>
      <c r="G9" s="140" t="s">
        <v>429</v>
      </c>
      <c r="H9" s="148" t="s">
        <v>409</v>
      </c>
      <c r="I9" s="147" t="s">
        <v>410</v>
      </c>
    </row>
    <row r="10" customFormat="false" ht="19.5" hidden="false" customHeight="true" outlineLevel="0" collapsed="false">
      <c r="A10" s="144" t="n">
        <v>7</v>
      </c>
      <c r="B10" s="140" t="s">
        <v>430</v>
      </c>
      <c r="C10" s="148" t="s">
        <v>338</v>
      </c>
      <c r="D10" s="147" t="s">
        <v>341</v>
      </c>
      <c r="E10" s="143"/>
      <c r="F10" s="144" t="n">
        <v>37</v>
      </c>
      <c r="G10" s="140" t="s">
        <v>431</v>
      </c>
      <c r="H10" s="148" t="s">
        <v>410</v>
      </c>
      <c r="I10" s="147" t="s">
        <v>324</v>
      </c>
    </row>
    <row r="11" customFormat="false" ht="19.5" hidden="false" customHeight="true" outlineLevel="0" collapsed="false">
      <c r="A11" s="144" t="n">
        <v>8</v>
      </c>
      <c r="B11" s="140" t="s">
        <v>432</v>
      </c>
      <c r="C11" s="148" t="s">
        <v>341</v>
      </c>
      <c r="D11" s="147" t="s">
        <v>433</v>
      </c>
      <c r="E11" s="143"/>
      <c r="F11" s="144" t="n">
        <v>38</v>
      </c>
      <c r="G11" s="140" t="s">
        <v>428</v>
      </c>
      <c r="H11" s="148" t="s">
        <v>324</v>
      </c>
      <c r="I11" s="147" t="s">
        <v>325</v>
      </c>
    </row>
    <row r="12" customFormat="false" ht="19.5" hidden="false" customHeight="true" outlineLevel="0" collapsed="false">
      <c r="A12" s="144" t="n">
        <v>9</v>
      </c>
      <c r="B12" s="140" t="s">
        <v>434</v>
      </c>
      <c r="C12" s="148" t="s">
        <v>433</v>
      </c>
      <c r="D12" s="147" t="s">
        <v>346</v>
      </c>
      <c r="E12" s="143"/>
      <c r="F12" s="144" t="n">
        <v>39</v>
      </c>
      <c r="G12" s="140" t="s">
        <v>435</v>
      </c>
      <c r="H12" s="148" t="s">
        <v>330</v>
      </c>
      <c r="I12" s="147" t="s">
        <v>436</v>
      </c>
    </row>
    <row r="13" customFormat="false" ht="19.5" hidden="false" customHeight="true" outlineLevel="0" collapsed="false">
      <c r="A13" s="144"/>
      <c r="B13" s="140"/>
      <c r="C13" s="148" t="s">
        <v>437</v>
      </c>
      <c r="D13" s="147" t="s">
        <v>438</v>
      </c>
      <c r="E13" s="143"/>
      <c r="F13" s="144" t="n">
        <v>40</v>
      </c>
      <c r="G13" s="140" t="s">
        <v>439</v>
      </c>
      <c r="H13" s="148" t="s">
        <v>440</v>
      </c>
      <c r="I13" s="147" t="s">
        <v>335</v>
      </c>
    </row>
    <row r="14" customFormat="false" ht="19.5" hidden="false" customHeight="true" outlineLevel="0" collapsed="false">
      <c r="A14" s="144" t="n">
        <v>10</v>
      </c>
      <c r="B14" s="140" t="s">
        <v>353</v>
      </c>
      <c r="C14" s="148" t="s">
        <v>441</v>
      </c>
      <c r="D14" s="147" t="s">
        <v>350</v>
      </c>
      <c r="E14" s="143"/>
      <c r="F14" s="144" t="n">
        <v>41</v>
      </c>
      <c r="G14" s="149" t="s">
        <v>442</v>
      </c>
      <c r="H14" s="148" t="s">
        <v>335</v>
      </c>
      <c r="I14" s="147" t="s">
        <v>340</v>
      </c>
    </row>
    <row r="15" customFormat="false" ht="19.5" hidden="false" customHeight="true" outlineLevel="0" collapsed="false">
      <c r="A15" s="144" t="n">
        <v>11</v>
      </c>
      <c r="B15" s="140" t="s">
        <v>443</v>
      </c>
      <c r="C15" s="148" t="s">
        <v>350</v>
      </c>
      <c r="D15" s="147" t="s">
        <v>351</v>
      </c>
      <c r="E15" s="165"/>
      <c r="F15" s="144" t="n">
        <v>42</v>
      </c>
      <c r="G15" s="149" t="s">
        <v>444</v>
      </c>
      <c r="H15" s="148" t="s">
        <v>342</v>
      </c>
      <c r="I15" s="147" t="s">
        <v>445</v>
      </c>
    </row>
    <row r="16" customFormat="false" ht="19.5" hidden="false" customHeight="true" outlineLevel="0" collapsed="false">
      <c r="A16" s="144" t="n">
        <v>12</v>
      </c>
      <c r="B16" s="140" t="s">
        <v>446</v>
      </c>
      <c r="C16" s="148" t="s">
        <v>351</v>
      </c>
      <c r="D16" s="147" t="s">
        <v>354</v>
      </c>
      <c r="E16" s="165"/>
      <c r="F16" s="144" t="n">
        <v>43</v>
      </c>
      <c r="G16" s="149" t="s">
        <v>334</v>
      </c>
      <c r="H16" s="148" t="s">
        <v>447</v>
      </c>
      <c r="I16" s="147" t="s">
        <v>343</v>
      </c>
    </row>
    <row r="17" customFormat="false" ht="19.5" hidden="false" customHeight="true" outlineLevel="0" collapsed="false">
      <c r="A17" s="144" t="n">
        <v>13</v>
      </c>
      <c r="B17" s="140" t="s">
        <v>448</v>
      </c>
      <c r="C17" s="148" t="s">
        <v>355</v>
      </c>
      <c r="D17" s="147" t="s">
        <v>449</v>
      </c>
      <c r="E17" s="143"/>
      <c r="F17" s="157" t="n">
        <v>44</v>
      </c>
      <c r="G17" s="149" t="s">
        <v>450</v>
      </c>
      <c r="H17" s="153" t="s">
        <v>343</v>
      </c>
      <c r="I17" s="159"/>
    </row>
    <row r="18" customFormat="false" ht="19.5" hidden="false" customHeight="true" outlineLevel="0" collapsed="false">
      <c r="A18" s="144" t="n">
        <v>14</v>
      </c>
      <c r="B18" s="140" t="s">
        <v>360</v>
      </c>
      <c r="C18" s="148" t="s">
        <v>449</v>
      </c>
      <c r="D18" s="147" t="s">
        <v>356</v>
      </c>
      <c r="E18" s="143"/>
      <c r="F18" s="166" t="s">
        <v>451</v>
      </c>
      <c r="G18" s="166"/>
      <c r="H18" s="143"/>
    </row>
    <row r="19" customFormat="false" ht="19.5" hidden="false" customHeight="true" outlineLevel="0" collapsed="false">
      <c r="A19" s="144" t="n">
        <v>15</v>
      </c>
      <c r="B19" s="140" t="s">
        <v>452</v>
      </c>
      <c r="C19" s="148" t="s">
        <v>356</v>
      </c>
      <c r="D19" s="147" t="s">
        <v>453</v>
      </c>
      <c r="E19" s="143"/>
      <c r="F19" s="143"/>
      <c r="G19" s="143"/>
      <c r="H19" s="143"/>
      <c r="I19" s="143"/>
    </row>
    <row r="20" customFormat="false" ht="19.5" hidden="false" customHeight="true" outlineLevel="0" collapsed="false">
      <c r="A20" s="144" t="n">
        <v>16</v>
      </c>
      <c r="B20" s="140" t="s">
        <v>454</v>
      </c>
      <c r="C20" s="148" t="s">
        <v>455</v>
      </c>
      <c r="D20" s="147" t="s">
        <v>359</v>
      </c>
      <c r="E20" s="143"/>
      <c r="F20" s="143"/>
      <c r="G20" s="143"/>
      <c r="H20" s="143"/>
      <c r="I20" s="143"/>
    </row>
    <row r="21" customFormat="false" ht="19.5" hidden="false" customHeight="true" outlineLevel="0" collapsed="false">
      <c r="A21" s="144" t="n">
        <v>17</v>
      </c>
      <c r="B21" s="140" t="s">
        <v>456</v>
      </c>
      <c r="C21" s="148" t="s">
        <v>361</v>
      </c>
      <c r="D21" s="147" t="s">
        <v>362</v>
      </c>
      <c r="E21" s="143"/>
      <c r="F21" s="143"/>
      <c r="G21" s="143"/>
      <c r="H21" s="143"/>
      <c r="I21" s="143"/>
    </row>
    <row r="22" customFormat="false" ht="19.5" hidden="false" customHeight="true" outlineLevel="0" collapsed="false">
      <c r="A22" s="144" t="n">
        <v>18</v>
      </c>
      <c r="B22" s="140" t="s">
        <v>457</v>
      </c>
      <c r="C22" s="148" t="s">
        <v>362</v>
      </c>
      <c r="D22" s="147" t="s">
        <v>364</v>
      </c>
      <c r="E22" s="143"/>
      <c r="F22" s="143"/>
      <c r="G22" s="143"/>
      <c r="H22" s="143"/>
      <c r="I22" s="143"/>
    </row>
    <row r="23" customFormat="false" ht="19.5" hidden="false" customHeight="true" outlineLevel="0" collapsed="false">
      <c r="A23" s="144" t="n">
        <v>19</v>
      </c>
      <c r="B23" s="140" t="s">
        <v>458</v>
      </c>
      <c r="C23" s="148" t="s">
        <v>364</v>
      </c>
      <c r="D23" s="147" t="s">
        <v>366</v>
      </c>
      <c r="E23" s="143"/>
      <c r="F23" s="143"/>
      <c r="G23" s="143"/>
      <c r="H23" s="143"/>
      <c r="I23" s="143"/>
    </row>
    <row r="24" customFormat="false" ht="19.5" hidden="false" customHeight="true" outlineLevel="0" collapsed="false">
      <c r="A24" s="144" t="n">
        <v>20</v>
      </c>
      <c r="B24" s="140" t="s">
        <v>456</v>
      </c>
      <c r="C24" s="148" t="s">
        <v>366</v>
      </c>
      <c r="D24" s="147" t="s">
        <v>367</v>
      </c>
      <c r="E24" s="143"/>
      <c r="F24" s="143"/>
      <c r="G24" s="143"/>
      <c r="H24" s="143"/>
      <c r="I24" s="143"/>
    </row>
    <row r="25" customFormat="false" ht="19.5" hidden="false" customHeight="true" outlineLevel="0" collapsed="false">
      <c r="A25" s="144" t="n">
        <v>21</v>
      </c>
      <c r="B25" s="140" t="s">
        <v>459</v>
      </c>
      <c r="C25" s="148" t="s">
        <v>369</v>
      </c>
      <c r="D25" s="147" t="s">
        <v>370</v>
      </c>
      <c r="E25" s="143"/>
      <c r="F25" s="143"/>
      <c r="G25" s="143"/>
      <c r="H25" s="143"/>
      <c r="I25" s="143"/>
    </row>
    <row r="26" customFormat="false" ht="19.5" hidden="false" customHeight="true" outlineLevel="0" collapsed="false">
      <c r="A26" s="144" t="n">
        <v>22</v>
      </c>
      <c r="B26" s="140" t="s">
        <v>460</v>
      </c>
      <c r="C26" s="148" t="s">
        <v>370</v>
      </c>
      <c r="D26" s="147" t="s">
        <v>372</v>
      </c>
      <c r="E26" s="143"/>
      <c r="F26" s="143"/>
      <c r="G26" s="143"/>
      <c r="H26" s="143"/>
      <c r="I26" s="143"/>
    </row>
    <row r="27" customFormat="false" ht="19.5" hidden="false" customHeight="true" outlineLevel="0" collapsed="false">
      <c r="A27" s="144" t="n">
        <v>23</v>
      </c>
      <c r="B27" s="140" t="s">
        <v>461</v>
      </c>
      <c r="C27" s="148" t="s">
        <v>373</v>
      </c>
      <c r="D27" s="147" t="s">
        <v>374</v>
      </c>
      <c r="E27" s="143"/>
      <c r="F27" s="143"/>
      <c r="G27" s="143"/>
      <c r="H27" s="143"/>
      <c r="I27" s="143"/>
    </row>
    <row r="28" customFormat="false" ht="19.5" hidden="false" customHeight="true" outlineLevel="0" collapsed="false">
      <c r="A28" s="144"/>
      <c r="B28" s="140"/>
      <c r="C28" s="148" t="s">
        <v>374</v>
      </c>
      <c r="D28" s="147" t="s">
        <v>375</v>
      </c>
      <c r="E28" s="143"/>
      <c r="F28" s="143"/>
      <c r="G28" s="143"/>
      <c r="H28" s="143"/>
      <c r="I28" s="143"/>
    </row>
    <row r="29" customFormat="false" ht="19.5" hidden="false" customHeight="true" outlineLevel="0" collapsed="false">
      <c r="A29" s="144" t="n">
        <v>24</v>
      </c>
      <c r="B29" s="140" t="s">
        <v>462</v>
      </c>
      <c r="C29" s="148" t="s">
        <v>377</v>
      </c>
      <c r="D29" s="147" t="s">
        <v>378</v>
      </c>
      <c r="E29" s="143"/>
      <c r="F29" s="143"/>
      <c r="G29" s="143"/>
      <c r="H29" s="143"/>
      <c r="I29" s="143"/>
    </row>
    <row r="30" customFormat="false" ht="19.5" hidden="false" customHeight="true" outlineLevel="0" collapsed="false">
      <c r="A30" s="144" t="n">
        <v>25</v>
      </c>
      <c r="B30" s="140" t="s">
        <v>463</v>
      </c>
      <c r="C30" s="148" t="s">
        <v>378</v>
      </c>
      <c r="D30" s="147" t="s">
        <v>380</v>
      </c>
      <c r="E30" s="143"/>
      <c r="F30" s="143"/>
      <c r="G30" s="143"/>
      <c r="H30" s="143"/>
      <c r="I30" s="143"/>
    </row>
    <row r="31" customFormat="false" ht="19.5" hidden="false" customHeight="true" outlineLevel="0" collapsed="false">
      <c r="A31" s="144" t="n">
        <v>26</v>
      </c>
      <c r="B31" s="140" t="s">
        <v>464</v>
      </c>
      <c r="C31" s="148" t="s">
        <v>382</v>
      </c>
      <c r="D31" s="147" t="s">
        <v>383</v>
      </c>
      <c r="E31" s="143"/>
      <c r="F31" s="143"/>
      <c r="G31" s="143"/>
      <c r="H31" s="143"/>
      <c r="I31" s="143"/>
    </row>
    <row r="32" customFormat="false" ht="19.5" hidden="false" customHeight="true" outlineLevel="0" collapsed="false">
      <c r="A32" s="144" t="n">
        <v>27</v>
      </c>
      <c r="B32" s="140" t="s">
        <v>465</v>
      </c>
      <c r="C32" s="148" t="s">
        <v>383</v>
      </c>
      <c r="D32" s="147" t="s">
        <v>385</v>
      </c>
      <c r="E32" s="143"/>
      <c r="F32" s="143"/>
      <c r="G32" s="143"/>
      <c r="H32" s="143"/>
      <c r="I32" s="143"/>
    </row>
    <row r="33" customFormat="false" ht="19.5" hidden="false" customHeight="true" outlineLevel="0" collapsed="false">
      <c r="A33" s="144" t="n">
        <v>28</v>
      </c>
      <c r="B33" s="140" t="s">
        <v>466</v>
      </c>
      <c r="C33" s="148" t="s">
        <v>387</v>
      </c>
      <c r="D33" s="156" t="s">
        <v>467</v>
      </c>
      <c r="E33" s="143"/>
      <c r="F33" s="143"/>
      <c r="G33" s="143"/>
      <c r="H33" s="143"/>
      <c r="I33" s="143"/>
    </row>
    <row r="34" customFormat="false" ht="19.5" hidden="false" customHeight="true" outlineLevel="0" collapsed="false">
      <c r="A34" s="144" t="n">
        <v>29</v>
      </c>
      <c r="B34" s="140" t="s">
        <v>468</v>
      </c>
      <c r="C34" s="167" t="s">
        <v>467</v>
      </c>
      <c r="D34" s="147" t="s">
        <v>390</v>
      </c>
      <c r="E34" s="143"/>
      <c r="F34" s="143"/>
      <c r="G34" s="143"/>
      <c r="H34" s="143"/>
      <c r="I34" s="143"/>
    </row>
    <row r="35" customFormat="false" ht="19.5" hidden="false" customHeight="true" outlineLevel="0" collapsed="false">
      <c r="A35" s="157" t="n">
        <v>30</v>
      </c>
      <c r="B35" s="158" t="s">
        <v>469</v>
      </c>
      <c r="C35" s="153" t="s">
        <v>470</v>
      </c>
      <c r="D35" s="159" t="s">
        <v>471</v>
      </c>
      <c r="E35" s="143"/>
      <c r="F35" s="143"/>
      <c r="G35" s="143"/>
      <c r="H35" s="143"/>
      <c r="I35" s="143"/>
    </row>
  </sheetData>
  <mergeCells count="2">
    <mergeCell ref="A1:I1"/>
    <mergeCell ref="H2:I2"/>
  </mergeCells>
  <printOptions headings="false" gridLines="false" gridLinesSet="true" horizontalCentered="false" verticalCentered="false"/>
  <pageMargins left="0.579861111111111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3" min="2" style="1" width="12.86"/>
    <col collapsed="false" customWidth="true" hidden="false" outlineLevel="0" max="4" min="4" style="1" width="35.75"/>
    <col collapsed="false" customWidth="true" hidden="false" outlineLevel="0" max="5" min="5" style="1" width="15.87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98" t="s">
        <v>472</v>
      </c>
      <c r="B1" s="98"/>
      <c r="C1" s="98"/>
      <c r="D1" s="98"/>
      <c r="E1" s="98"/>
    </row>
    <row r="2" customFormat="false" ht="21" hidden="false" customHeight="true" outlineLevel="0" collapsed="false">
      <c r="A2" s="113"/>
      <c r="B2" s="113"/>
      <c r="C2" s="113"/>
      <c r="D2" s="168" t="s">
        <v>473</v>
      </c>
      <c r="E2" s="168"/>
    </row>
    <row r="3" customFormat="false" ht="25.5" hidden="false" customHeight="true" outlineLevel="0" collapsed="false">
      <c r="A3" s="136" t="s">
        <v>474</v>
      </c>
      <c r="B3" s="54" t="s">
        <v>269</v>
      </c>
      <c r="C3" s="54"/>
      <c r="D3" s="54" t="s">
        <v>475</v>
      </c>
      <c r="E3" s="55" t="s">
        <v>476</v>
      </c>
    </row>
    <row r="4" customFormat="false" ht="25.5" hidden="false" customHeight="true" outlineLevel="0" collapsed="false">
      <c r="A4" s="36" t="n">
        <v>1</v>
      </c>
      <c r="B4" s="169" t="s">
        <v>477</v>
      </c>
      <c r="C4" s="170" t="s">
        <v>478</v>
      </c>
      <c r="D4" s="171" t="s">
        <v>479</v>
      </c>
      <c r="E4" s="172" t="s">
        <v>480</v>
      </c>
      <c r="G4" s="133"/>
    </row>
    <row r="5" customFormat="false" ht="25.5" hidden="false" customHeight="true" outlineLevel="0" collapsed="false">
      <c r="A5" s="102" t="n">
        <v>2</v>
      </c>
      <c r="B5" s="173" t="s">
        <v>481</v>
      </c>
      <c r="C5" s="140" t="s">
        <v>482</v>
      </c>
      <c r="D5" s="171" t="s">
        <v>483</v>
      </c>
      <c r="E5" s="172" t="s">
        <v>480</v>
      </c>
    </row>
    <row r="6" customFormat="false" ht="25.5" hidden="false" customHeight="true" outlineLevel="0" collapsed="false">
      <c r="A6" s="36" t="n">
        <v>3</v>
      </c>
      <c r="B6" s="173" t="s">
        <v>484</v>
      </c>
      <c r="C6" s="174" t="s">
        <v>485</v>
      </c>
      <c r="D6" s="171" t="s">
        <v>486</v>
      </c>
      <c r="E6" s="172" t="s">
        <v>480</v>
      </c>
    </row>
    <row r="7" customFormat="false" ht="25.5" hidden="false" customHeight="true" outlineLevel="0" collapsed="false">
      <c r="A7" s="102" t="n">
        <v>4</v>
      </c>
      <c r="B7" s="173" t="s">
        <v>487</v>
      </c>
      <c r="C7" s="140" t="s">
        <v>488</v>
      </c>
      <c r="D7" s="171" t="s">
        <v>489</v>
      </c>
      <c r="E7" s="172" t="s">
        <v>490</v>
      </c>
    </row>
    <row r="8" customFormat="false" ht="25.5" hidden="false" customHeight="true" outlineLevel="0" collapsed="false">
      <c r="A8" s="36" t="n">
        <v>5</v>
      </c>
      <c r="B8" s="175" t="s">
        <v>491</v>
      </c>
      <c r="C8" s="140" t="s">
        <v>492</v>
      </c>
      <c r="D8" s="171" t="s">
        <v>493</v>
      </c>
      <c r="E8" s="172" t="s">
        <v>480</v>
      </c>
    </row>
    <row r="9" customFormat="false" ht="25.5" hidden="false" customHeight="true" outlineLevel="0" collapsed="false">
      <c r="A9" s="102" t="n">
        <v>6</v>
      </c>
      <c r="B9" s="173" t="s">
        <v>494</v>
      </c>
      <c r="C9" s="140" t="s">
        <v>495</v>
      </c>
      <c r="D9" s="171" t="s">
        <v>496</v>
      </c>
      <c r="E9" s="172" t="s">
        <v>480</v>
      </c>
    </row>
    <row r="10" customFormat="false" ht="25.5" hidden="false" customHeight="true" outlineLevel="0" collapsed="false">
      <c r="A10" s="102" t="n">
        <v>8</v>
      </c>
      <c r="B10" s="173" t="s">
        <v>497</v>
      </c>
      <c r="C10" s="140" t="s">
        <v>498</v>
      </c>
      <c r="D10" s="171" t="s">
        <v>499</v>
      </c>
      <c r="E10" s="172" t="s">
        <v>480</v>
      </c>
    </row>
    <row r="11" customFormat="false" ht="25.5" hidden="false" customHeight="true" outlineLevel="0" collapsed="false">
      <c r="A11" s="102" t="n">
        <v>9</v>
      </c>
      <c r="B11" s="173" t="s">
        <v>500</v>
      </c>
      <c r="C11" s="140" t="s">
        <v>501</v>
      </c>
      <c r="D11" s="171" t="s">
        <v>502</v>
      </c>
      <c r="E11" s="172" t="s">
        <v>480</v>
      </c>
    </row>
    <row r="12" customFormat="false" ht="25.5" hidden="false" customHeight="true" outlineLevel="0" collapsed="false">
      <c r="A12" s="36" t="n">
        <v>10</v>
      </c>
      <c r="B12" s="173" t="s">
        <v>503</v>
      </c>
      <c r="C12" s="140" t="s">
        <v>504</v>
      </c>
      <c r="D12" s="171" t="s">
        <v>505</v>
      </c>
      <c r="E12" s="172" t="s">
        <v>480</v>
      </c>
    </row>
    <row r="13" customFormat="false" ht="25.5" hidden="false" customHeight="true" outlineLevel="0" collapsed="false">
      <c r="A13" s="102" t="n">
        <v>11</v>
      </c>
      <c r="B13" s="173" t="s">
        <v>506</v>
      </c>
      <c r="C13" s="140" t="s">
        <v>507</v>
      </c>
      <c r="D13" s="171" t="s">
        <v>508</v>
      </c>
      <c r="E13" s="172" t="s">
        <v>480</v>
      </c>
    </row>
    <row r="14" customFormat="false" ht="25.5" hidden="false" customHeight="true" outlineLevel="0" collapsed="false">
      <c r="A14" s="36" t="n">
        <v>12</v>
      </c>
      <c r="B14" s="173" t="s">
        <v>509</v>
      </c>
      <c r="C14" s="140" t="s">
        <v>510</v>
      </c>
      <c r="D14" s="171" t="s">
        <v>511</v>
      </c>
      <c r="E14" s="172" t="s">
        <v>512</v>
      </c>
    </row>
    <row r="15" customFormat="false" ht="25.5" hidden="false" customHeight="true" outlineLevel="0" collapsed="false">
      <c r="A15" s="102" t="n">
        <v>13</v>
      </c>
      <c r="B15" s="173" t="s">
        <v>513</v>
      </c>
      <c r="C15" s="140" t="s">
        <v>514</v>
      </c>
      <c r="D15" s="171" t="s">
        <v>515</v>
      </c>
      <c r="E15" s="172" t="s">
        <v>480</v>
      </c>
    </row>
    <row r="16" customFormat="false" ht="25.5" hidden="false" customHeight="true" outlineLevel="0" collapsed="false">
      <c r="A16" s="36" t="n">
        <v>14</v>
      </c>
      <c r="B16" s="173" t="s">
        <v>516</v>
      </c>
      <c r="C16" s="140" t="s">
        <v>517</v>
      </c>
      <c r="D16" s="171" t="s">
        <v>518</v>
      </c>
      <c r="E16" s="172" t="s">
        <v>512</v>
      </c>
    </row>
    <row r="17" customFormat="false" ht="25.5" hidden="false" customHeight="true" outlineLevel="0" collapsed="false">
      <c r="A17" s="102" t="n">
        <v>15</v>
      </c>
      <c r="B17" s="173" t="s">
        <v>519</v>
      </c>
      <c r="C17" s="140" t="s">
        <v>501</v>
      </c>
      <c r="D17" s="171" t="s">
        <v>520</v>
      </c>
      <c r="E17" s="172" t="s">
        <v>480</v>
      </c>
    </row>
    <row r="18" customFormat="false" ht="25.5" hidden="false" customHeight="true" outlineLevel="0" collapsed="false">
      <c r="A18" s="36" t="n">
        <v>16</v>
      </c>
      <c r="B18" s="173" t="s">
        <v>521</v>
      </c>
      <c r="C18" s="140" t="s">
        <v>522</v>
      </c>
      <c r="D18" s="171" t="s">
        <v>523</v>
      </c>
      <c r="E18" s="172" t="s">
        <v>480</v>
      </c>
    </row>
    <row r="19" customFormat="false" ht="25.5" hidden="false" customHeight="true" outlineLevel="0" collapsed="false">
      <c r="A19" s="102" t="n">
        <v>17</v>
      </c>
      <c r="B19" s="173" t="s">
        <v>524</v>
      </c>
      <c r="C19" s="140" t="s">
        <v>525</v>
      </c>
      <c r="D19" s="171" t="s">
        <v>526</v>
      </c>
      <c r="E19" s="172" t="s">
        <v>480</v>
      </c>
    </row>
    <row r="20" customFormat="false" ht="25.5" hidden="false" customHeight="true" outlineLevel="0" collapsed="false">
      <c r="A20" s="36" t="n">
        <v>18</v>
      </c>
      <c r="B20" s="173" t="s">
        <v>527</v>
      </c>
      <c r="C20" s="140" t="s">
        <v>528</v>
      </c>
      <c r="D20" s="171" t="s">
        <v>529</v>
      </c>
      <c r="E20" s="172" t="s">
        <v>480</v>
      </c>
    </row>
    <row r="21" customFormat="false" ht="25.5" hidden="false" customHeight="true" outlineLevel="0" collapsed="false">
      <c r="A21" s="102" t="n">
        <v>19</v>
      </c>
      <c r="B21" s="173" t="s">
        <v>530</v>
      </c>
      <c r="C21" s="140" t="s">
        <v>531</v>
      </c>
      <c r="D21" s="171" t="s">
        <v>532</v>
      </c>
      <c r="E21" s="172" t="s">
        <v>480</v>
      </c>
    </row>
    <row r="22" customFormat="false" ht="25.5" hidden="false" customHeight="true" outlineLevel="0" collapsed="false">
      <c r="A22" s="36" t="n">
        <v>20</v>
      </c>
      <c r="B22" s="173" t="s">
        <v>533</v>
      </c>
      <c r="C22" s="140" t="s">
        <v>534</v>
      </c>
      <c r="D22" s="171" t="s">
        <v>535</v>
      </c>
      <c r="E22" s="172" t="s">
        <v>512</v>
      </c>
    </row>
    <row r="23" customFormat="false" ht="25.5" hidden="false" customHeight="true" outlineLevel="0" collapsed="false">
      <c r="A23" s="102" t="n">
        <v>21</v>
      </c>
      <c r="B23" s="173" t="s">
        <v>536</v>
      </c>
      <c r="C23" s="140" t="s">
        <v>537</v>
      </c>
      <c r="D23" s="171" t="s">
        <v>538</v>
      </c>
      <c r="E23" s="172" t="s">
        <v>512</v>
      </c>
    </row>
    <row r="24" customFormat="false" ht="25.5" hidden="false" customHeight="true" outlineLevel="0" collapsed="false">
      <c r="A24" s="36" t="n">
        <v>22</v>
      </c>
      <c r="B24" s="173" t="s">
        <v>539</v>
      </c>
      <c r="C24" s="140" t="s">
        <v>540</v>
      </c>
      <c r="D24" s="171" t="s">
        <v>541</v>
      </c>
      <c r="E24" s="172" t="s">
        <v>542</v>
      </c>
    </row>
    <row r="25" customFormat="false" ht="25.5" hidden="false" customHeight="true" outlineLevel="0" collapsed="false">
      <c r="A25" s="36" t="n">
        <v>23</v>
      </c>
      <c r="B25" s="173" t="s">
        <v>543</v>
      </c>
      <c r="C25" s="140" t="s">
        <v>544</v>
      </c>
      <c r="D25" s="171" t="s">
        <v>545</v>
      </c>
      <c r="E25" s="172" t="s">
        <v>480</v>
      </c>
    </row>
    <row r="26" customFormat="false" ht="25.5" hidden="false" customHeight="true" outlineLevel="0" collapsed="false">
      <c r="A26" s="102" t="n">
        <v>24</v>
      </c>
      <c r="B26" s="173" t="s">
        <v>546</v>
      </c>
      <c r="C26" s="140" t="s">
        <v>547</v>
      </c>
      <c r="D26" s="171" t="s">
        <v>548</v>
      </c>
      <c r="E26" s="172" t="s">
        <v>542</v>
      </c>
    </row>
    <row r="27" customFormat="false" ht="25.5" hidden="false" customHeight="true" outlineLevel="0" collapsed="false">
      <c r="A27" s="36" t="n">
        <v>25</v>
      </c>
      <c r="B27" s="173" t="s">
        <v>524</v>
      </c>
      <c r="C27" s="174" t="s">
        <v>549</v>
      </c>
      <c r="D27" s="171" t="s">
        <v>550</v>
      </c>
      <c r="E27" s="172" t="s">
        <v>551</v>
      </c>
    </row>
    <row r="28" customFormat="false" ht="25.5" hidden="false" customHeight="true" outlineLevel="0" collapsed="false">
      <c r="A28" s="102" t="n">
        <v>26</v>
      </c>
      <c r="B28" s="173" t="s">
        <v>552</v>
      </c>
      <c r="C28" s="140" t="s">
        <v>553</v>
      </c>
      <c r="D28" s="171" t="s">
        <v>554</v>
      </c>
      <c r="E28" s="172" t="s">
        <v>551</v>
      </c>
    </row>
    <row r="29" customFormat="false" ht="25.5" hidden="false" customHeight="true" outlineLevel="0" collapsed="false">
      <c r="A29" s="102" t="n">
        <v>27</v>
      </c>
      <c r="B29" s="173" t="s">
        <v>555</v>
      </c>
      <c r="C29" s="140" t="s">
        <v>556</v>
      </c>
      <c r="D29" s="171" t="s">
        <v>557</v>
      </c>
      <c r="E29" s="172" t="s">
        <v>480</v>
      </c>
    </row>
    <row r="30" customFormat="false" ht="25.5" hidden="false" customHeight="true" outlineLevel="0" collapsed="false">
      <c r="A30" s="176" t="n">
        <v>28</v>
      </c>
      <c r="B30" s="177" t="s">
        <v>558</v>
      </c>
      <c r="C30" s="158" t="s">
        <v>559</v>
      </c>
      <c r="D30" s="178" t="s">
        <v>560</v>
      </c>
      <c r="E30" s="179" t="s">
        <v>490</v>
      </c>
    </row>
    <row r="31" customFormat="false" ht="25.5" hidden="false" customHeight="true" outlineLevel="0" collapsed="false">
      <c r="A31" s="180" t="s">
        <v>561</v>
      </c>
      <c r="B31" s="180"/>
      <c r="C31" s="180"/>
      <c r="D31" s="180"/>
      <c r="E31" s="180"/>
    </row>
    <row r="32" customFormat="false" ht="13.5" hidden="false" customHeight="false" outlineLevel="0" collapsed="false">
      <c r="A32" s="181"/>
      <c r="B32" s="181"/>
      <c r="C32" s="181"/>
    </row>
  </sheetData>
  <mergeCells count="5">
    <mergeCell ref="A1:E1"/>
    <mergeCell ref="D2:E2"/>
    <mergeCell ref="B3:C3"/>
    <mergeCell ref="A31:E31"/>
    <mergeCell ref="A32:B32"/>
  </mergeCells>
  <printOptions headings="false" gridLines="false" gridLinesSet="true" horizontalCentered="false" verticalCentered="false"/>
  <pageMargins left="0.747916666666667" right="0.770138888888889" top="0.779861111111111" bottom="0.7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12109375" defaultRowHeight="11.25" zeroHeight="false" outlineLevelRow="0" outlineLevelCol="0"/>
  <cols>
    <col collapsed="false" customWidth="true" hidden="false" outlineLevel="0" max="1" min="1" style="182" width="4.25"/>
    <col collapsed="false" customWidth="true" hidden="false" outlineLevel="0" max="2" min="2" style="182" width="16.36"/>
    <col collapsed="false" customWidth="true" hidden="false" outlineLevel="0" max="7" min="3" style="182" width="5.25"/>
    <col collapsed="false" customWidth="true" hidden="false" outlineLevel="0" max="8" min="8" style="182" width="4.25"/>
    <col collapsed="false" customWidth="true" hidden="false" outlineLevel="0" max="9" min="9" style="182" width="16.36"/>
    <col collapsed="false" customWidth="true" hidden="false" outlineLevel="0" max="14" min="10" style="182" width="5.25"/>
    <col collapsed="false" customWidth="false" hidden="false" outlineLevel="0" max="257" min="15" style="182" width="8.12"/>
  </cols>
  <sheetData>
    <row r="1" customFormat="false" ht="19.5" hidden="false" customHeight="true" outlineLevel="0" collapsed="false">
      <c r="A1" s="183" t="s">
        <v>562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</row>
    <row r="2" customFormat="false" ht="19.5" hidden="false" customHeight="true" outlineLevel="0" collapsed="false">
      <c r="J2" s="184" t="s">
        <v>563</v>
      </c>
      <c r="K2" s="184"/>
      <c r="L2" s="184"/>
      <c r="M2" s="184"/>
      <c r="N2" s="184"/>
    </row>
    <row r="3" s="188" customFormat="true" ht="18.75" hidden="false" customHeight="true" outlineLevel="0" collapsed="false">
      <c r="A3" s="185" t="s">
        <v>564</v>
      </c>
      <c r="B3" s="185"/>
      <c r="C3" s="186" t="s">
        <v>565</v>
      </c>
      <c r="D3" s="186"/>
      <c r="E3" s="186"/>
      <c r="F3" s="186"/>
      <c r="G3" s="186"/>
      <c r="H3" s="187" t="s">
        <v>564</v>
      </c>
      <c r="I3" s="187"/>
      <c r="J3" s="186" t="s">
        <v>565</v>
      </c>
      <c r="K3" s="186"/>
      <c r="L3" s="186"/>
      <c r="M3" s="186"/>
      <c r="N3" s="186"/>
    </row>
    <row r="4" s="188" customFormat="true" ht="18.75" hidden="false" customHeight="true" outlineLevel="0" collapsed="false">
      <c r="A4" s="185"/>
      <c r="B4" s="185"/>
      <c r="C4" s="189" t="s">
        <v>200</v>
      </c>
      <c r="D4" s="189" t="s">
        <v>566</v>
      </c>
      <c r="E4" s="189"/>
      <c r="F4" s="186" t="s">
        <v>567</v>
      </c>
      <c r="G4" s="186"/>
      <c r="H4" s="187"/>
      <c r="I4" s="187"/>
      <c r="J4" s="189" t="s">
        <v>200</v>
      </c>
      <c r="K4" s="189" t="s">
        <v>566</v>
      </c>
      <c r="L4" s="189"/>
      <c r="M4" s="186" t="s">
        <v>567</v>
      </c>
      <c r="N4" s="186"/>
    </row>
    <row r="5" s="188" customFormat="true" ht="18.75" hidden="false" customHeight="true" outlineLevel="0" collapsed="false">
      <c r="A5" s="185"/>
      <c r="B5" s="185"/>
      <c r="C5" s="189"/>
      <c r="D5" s="189" t="s">
        <v>201</v>
      </c>
      <c r="E5" s="189" t="s">
        <v>202</v>
      </c>
      <c r="F5" s="189" t="s">
        <v>201</v>
      </c>
      <c r="G5" s="186" t="s">
        <v>202</v>
      </c>
      <c r="H5" s="187"/>
      <c r="I5" s="187"/>
      <c r="J5" s="189"/>
      <c r="K5" s="189" t="s">
        <v>201</v>
      </c>
      <c r="L5" s="189" t="s">
        <v>202</v>
      </c>
      <c r="M5" s="189" t="s">
        <v>201</v>
      </c>
      <c r="N5" s="186" t="s">
        <v>202</v>
      </c>
    </row>
    <row r="6" s="188" customFormat="true" ht="18.75" hidden="false" customHeight="true" outlineLevel="0" collapsed="false">
      <c r="A6" s="190" t="s">
        <v>568</v>
      </c>
      <c r="B6" s="190"/>
      <c r="C6" s="191" t="n">
        <v>9</v>
      </c>
      <c r="D6" s="191" t="n">
        <v>6</v>
      </c>
      <c r="E6" s="191" t="n">
        <v>3</v>
      </c>
      <c r="F6" s="191"/>
      <c r="G6" s="192"/>
      <c r="H6" s="193" t="s">
        <v>569</v>
      </c>
      <c r="I6" s="193"/>
      <c r="J6" s="194" t="n">
        <v>45</v>
      </c>
      <c r="K6" s="194" t="n">
        <v>37</v>
      </c>
      <c r="L6" s="194" t="n">
        <v>7</v>
      </c>
      <c r="M6" s="194" t="n">
        <v>1</v>
      </c>
      <c r="N6" s="195"/>
    </row>
    <row r="7" s="188" customFormat="true" ht="18.75" hidden="false" customHeight="true" outlineLevel="0" collapsed="false">
      <c r="A7" s="190" t="s">
        <v>570</v>
      </c>
      <c r="B7" s="190"/>
      <c r="C7" s="191" t="n">
        <v>45</v>
      </c>
      <c r="D7" s="191" t="n">
        <v>37</v>
      </c>
      <c r="E7" s="191" t="n">
        <v>5</v>
      </c>
      <c r="F7" s="191" t="n">
        <v>1</v>
      </c>
      <c r="G7" s="192" t="n">
        <v>2</v>
      </c>
      <c r="H7" s="196" t="s">
        <v>571</v>
      </c>
      <c r="I7" s="197" t="s">
        <v>572</v>
      </c>
      <c r="J7" s="198" t="n">
        <v>2</v>
      </c>
      <c r="K7" s="198" t="n">
        <v>2</v>
      </c>
      <c r="L7" s="198"/>
      <c r="M7" s="198"/>
      <c r="N7" s="199"/>
    </row>
    <row r="8" s="188" customFormat="true" ht="18.75" hidden="false" customHeight="true" outlineLevel="0" collapsed="false">
      <c r="A8" s="190" t="s">
        <v>573</v>
      </c>
      <c r="B8" s="190"/>
      <c r="C8" s="194" t="n">
        <v>79</v>
      </c>
      <c r="D8" s="194" t="n">
        <v>60</v>
      </c>
      <c r="E8" s="194" t="n">
        <v>17</v>
      </c>
      <c r="F8" s="194" t="n">
        <v>2</v>
      </c>
      <c r="G8" s="195"/>
      <c r="H8" s="196"/>
      <c r="I8" s="200" t="s">
        <v>574</v>
      </c>
      <c r="J8" s="198" t="n">
        <v>1</v>
      </c>
      <c r="K8" s="201"/>
      <c r="L8" s="201"/>
      <c r="M8" s="201" t="n">
        <v>1</v>
      </c>
      <c r="N8" s="202"/>
    </row>
    <row r="9" s="188" customFormat="true" ht="18.75" hidden="false" customHeight="true" outlineLevel="0" collapsed="false">
      <c r="A9" s="190" t="s">
        <v>575</v>
      </c>
      <c r="B9" s="190"/>
      <c r="C9" s="194" t="n">
        <v>95</v>
      </c>
      <c r="D9" s="194" t="n">
        <v>56</v>
      </c>
      <c r="E9" s="194" t="n">
        <v>39</v>
      </c>
      <c r="F9" s="194"/>
      <c r="G9" s="203"/>
      <c r="H9" s="193" t="s">
        <v>576</v>
      </c>
      <c r="I9" s="193"/>
      <c r="J9" s="194" t="n">
        <v>135</v>
      </c>
      <c r="K9" s="194" t="n">
        <v>38</v>
      </c>
      <c r="L9" s="194" t="n">
        <v>5</v>
      </c>
      <c r="M9" s="194" t="n">
        <v>92</v>
      </c>
      <c r="N9" s="195"/>
    </row>
    <row r="10" s="188" customFormat="true" ht="18.75" hidden="false" customHeight="true" outlineLevel="0" collapsed="false">
      <c r="A10" s="204" t="s">
        <v>577</v>
      </c>
      <c r="B10" s="205" t="s">
        <v>23</v>
      </c>
      <c r="C10" s="198" t="n">
        <v>3</v>
      </c>
      <c r="D10" s="198" t="n">
        <v>2</v>
      </c>
      <c r="E10" s="198" t="n">
        <v>1</v>
      </c>
      <c r="F10" s="198"/>
      <c r="G10" s="199"/>
      <c r="H10" s="206" t="s">
        <v>578</v>
      </c>
      <c r="I10" s="207"/>
      <c r="J10" s="194" t="n">
        <v>87</v>
      </c>
      <c r="K10" s="194" t="n">
        <v>72</v>
      </c>
      <c r="L10" s="194" t="n">
        <v>6</v>
      </c>
      <c r="M10" s="194" t="n">
        <v>9</v>
      </c>
      <c r="N10" s="195"/>
    </row>
    <row r="11" s="188" customFormat="true" ht="18.75" hidden="false" customHeight="true" outlineLevel="0" collapsed="false">
      <c r="A11" s="204"/>
      <c r="B11" s="208" t="s">
        <v>21</v>
      </c>
      <c r="C11" s="198" t="n">
        <v>3</v>
      </c>
      <c r="D11" s="198" t="n">
        <v>3</v>
      </c>
      <c r="E11" s="198"/>
      <c r="F11" s="198"/>
      <c r="G11" s="199"/>
      <c r="H11" s="209" t="s">
        <v>579</v>
      </c>
      <c r="I11" s="210" t="s">
        <v>580</v>
      </c>
      <c r="J11" s="198" t="n">
        <v>7</v>
      </c>
      <c r="K11" s="198" t="n">
        <v>6</v>
      </c>
      <c r="L11" s="198" t="n">
        <v>1</v>
      </c>
      <c r="M11" s="198"/>
      <c r="N11" s="199"/>
    </row>
    <row r="12" s="188" customFormat="true" ht="18.75" hidden="false" customHeight="true" outlineLevel="0" collapsed="false">
      <c r="A12" s="204"/>
      <c r="B12" s="208" t="s">
        <v>19</v>
      </c>
      <c r="C12" s="198" t="n">
        <v>3</v>
      </c>
      <c r="D12" s="198" t="n">
        <v>2</v>
      </c>
      <c r="E12" s="198" t="n">
        <v>1</v>
      </c>
      <c r="F12" s="198"/>
      <c r="G12" s="199"/>
      <c r="H12" s="209"/>
      <c r="I12" s="211" t="s">
        <v>581</v>
      </c>
      <c r="J12" s="198" t="n">
        <v>8</v>
      </c>
      <c r="K12" s="201" t="n">
        <v>7</v>
      </c>
      <c r="L12" s="201" t="n">
        <v>1</v>
      </c>
      <c r="M12" s="201"/>
      <c r="N12" s="202"/>
    </row>
    <row r="13" s="188" customFormat="true" ht="18.75" hidden="false" customHeight="true" outlineLevel="0" collapsed="false">
      <c r="A13" s="204"/>
      <c r="B13" s="208" t="s">
        <v>15</v>
      </c>
      <c r="C13" s="198" t="n">
        <v>4</v>
      </c>
      <c r="D13" s="198" t="n">
        <v>2</v>
      </c>
      <c r="E13" s="198" t="n">
        <v>2</v>
      </c>
      <c r="F13" s="198"/>
      <c r="G13" s="199"/>
      <c r="H13" s="193" t="s">
        <v>582</v>
      </c>
      <c r="I13" s="193"/>
      <c r="J13" s="194" t="n">
        <v>28</v>
      </c>
      <c r="K13" s="191" t="n">
        <v>17</v>
      </c>
      <c r="L13" s="191" t="n">
        <v>3</v>
      </c>
      <c r="M13" s="191" t="n">
        <v>8</v>
      </c>
      <c r="N13" s="192"/>
    </row>
    <row r="14" s="188" customFormat="true" ht="18.75" hidden="false" customHeight="true" outlineLevel="0" collapsed="false">
      <c r="A14" s="204"/>
      <c r="B14" s="208" t="s">
        <v>25</v>
      </c>
      <c r="C14" s="198" t="n">
        <v>3</v>
      </c>
      <c r="D14" s="198" t="n">
        <v>2</v>
      </c>
      <c r="E14" s="198" t="n">
        <v>1</v>
      </c>
      <c r="F14" s="198"/>
      <c r="G14" s="199"/>
      <c r="H14" s="193" t="s">
        <v>583</v>
      </c>
      <c r="I14" s="193"/>
      <c r="J14" s="194" t="n">
        <v>9</v>
      </c>
      <c r="K14" s="191" t="n">
        <v>3</v>
      </c>
      <c r="L14" s="191" t="n">
        <v>6</v>
      </c>
      <c r="M14" s="191"/>
      <c r="N14" s="192"/>
    </row>
    <row r="15" s="188" customFormat="true" ht="18.75" hidden="false" customHeight="true" outlineLevel="0" collapsed="false">
      <c r="A15" s="204"/>
      <c r="B15" s="208" t="s">
        <v>27</v>
      </c>
      <c r="C15" s="198" t="n">
        <v>4</v>
      </c>
      <c r="D15" s="198" t="n">
        <v>3</v>
      </c>
      <c r="E15" s="198" t="n">
        <v>1</v>
      </c>
      <c r="F15" s="198"/>
      <c r="G15" s="199"/>
      <c r="H15" s="193" t="s">
        <v>584</v>
      </c>
      <c r="I15" s="193"/>
      <c r="J15" s="194" t="n">
        <v>7</v>
      </c>
      <c r="K15" s="191" t="n">
        <v>6</v>
      </c>
      <c r="L15" s="191" t="n">
        <v>1</v>
      </c>
      <c r="M15" s="191"/>
      <c r="N15" s="192"/>
    </row>
    <row r="16" s="188" customFormat="true" ht="18.75" hidden="false" customHeight="true" outlineLevel="0" collapsed="false">
      <c r="A16" s="204"/>
      <c r="B16" s="208" t="s">
        <v>17</v>
      </c>
      <c r="C16" s="198" t="n">
        <v>3</v>
      </c>
      <c r="D16" s="198" t="n">
        <v>2</v>
      </c>
      <c r="E16" s="198" t="n">
        <v>1</v>
      </c>
      <c r="F16" s="198"/>
      <c r="G16" s="199"/>
      <c r="H16" s="193" t="s">
        <v>585</v>
      </c>
      <c r="I16" s="193"/>
      <c r="J16" s="194" t="n">
        <v>3</v>
      </c>
      <c r="K16" s="191" t="n">
        <v>2</v>
      </c>
      <c r="L16" s="191" t="n">
        <v>1</v>
      </c>
      <c r="M16" s="191"/>
      <c r="N16" s="192"/>
    </row>
    <row r="17" s="188" customFormat="true" ht="18.75" hidden="false" customHeight="true" outlineLevel="0" collapsed="false">
      <c r="A17" s="204"/>
      <c r="B17" s="208" t="s">
        <v>11</v>
      </c>
      <c r="C17" s="198" t="n">
        <v>3</v>
      </c>
      <c r="D17" s="198" t="n">
        <v>2</v>
      </c>
      <c r="E17" s="198" t="n">
        <v>1</v>
      </c>
      <c r="F17" s="198"/>
      <c r="G17" s="199"/>
      <c r="H17" s="193" t="s">
        <v>586</v>
      </c>
      <c r="I17" s="193"/>
      <c r="J17" s="194" t="n">
        <v>2</v>
      </c>
      <c r="K17" s="191" t="n">
        <v>2</v>
      </c>
      <c r="L17" s="191"/>
      <c r="M17" s="191"/>
      <c r="N17" s="192"/>
    </row>
    <row r="18" s="188" customFormat="true" ht="18.75" hidden="false" customHeight="true" outlineLevel="0" collapsed="false">
      <c r="A18" s="204"/>
      <c r="B18" s="208" t="s">
        <v>13</v>
      </c>
      <c r="C18" s="198" t="n">
        <v>3</v>
      </c>
      <c r="D18" s="198" t="n">
        <v>2</v>
      </c>
      <c r="E18" s="198" t="n">
        <v>1</v>
      </c>
      <c r="F18" s="198"/>
      <c r="G18" s="199"/>
      <c r="H18" s="193" t="s">
        <v>587</v>
      </c>
      <c r="I18" s="193"/>
      <c r="J18" s="191" t="n">
        <v>5</v>
      </c>
      <c r="K18" s="191" t="n">
        <v>4</v>
      </c>
      <c r="L18" s="191" t="n">
        <v>1</v>
      </c>
      <c r="M18" s="191"/>
      <c r="N18" s="192"/>
    </row>
    <row r="19" s="188" customFormat="true" ht="18.75" hidden="false" customHeight="true" outlineLevel="0" collapsed="false">
      <c r="A19" s="204"/>
      <c r="B19" s="208" t="s">
        <v>588</v>
      </c>
      <c r="C19" s="198" t="n">
        <v>4</v>
      </c>
      <c r="D19" s="198" t="n">
        <v>3</v>
      </c>
      <c r="E19" s="198" t="n">
        <v>1</v>
      </c>
      <c r="F19" s="198"/>
      <c r="G19" s="199"/>
      <c r="H19" s="193" t="s">
        <v>589</v>
      </c>
      <c r="I19" s="193"/>
      <c r="J19" s="198" t="n">
        <v>145</v>
      </c>
      <c r="K19" s="198" t="n">
        <v>52</v>
      </c>
      <c r="L19" s="198" t="n">
        <v>26</v>
      </c>
      <c r="M19" s="198" t="n">
        <v>8</v>
      </c>
      <c r="N19" s="199" t="n">
        <v>59</v>
      </c>
    </row>
    <row r="20" s="188" customFormat="true" ht="18.75" hidden="false" customHeight="true" outlineLevel="0" collapsed="false">
      <c r="A20" s="204"/>
      <c r="B20" s="208" t="s">
        <v>29</v>
      </c>
      <c r="C20" s="198" t="n">
        <v>3</v>
      </c>
      <c r="D20" s="198" t="n">
        <v>3</v>
      </c>
      <c r="E20" s="198"/>
      <c r="F20" s="198"/>
      <c r="G20" s="199"/>
      <c r="H20" s="212" t="s">
        <v>579</v>
      </c>
      <c r="I20" s="205" t="s">
        <v>590</v>
      </c>
      <c r="J20" s="198" t="n">
        <v>4</v>
      </c>
      <c r="K20" s="198" t="n">
        <v>3</v>
      </c>
      <c r="L20" s="198" t="n">
        <v>1</v>
      </c>
      <c r="M20" s="198"/>
      <c r="N20" s="199"/>
    </row>
    <row r="21" s="188" customFormat="true" ht="18.75" hidden="false" customHeight="true" outlineLevel="0" collapsed="false">
      <c r="A21" s="204"/>
      <c r="B21" s="208" t="s">
        <v>31</v>
      </c>
      <c r="C21" s="198" t="n">
        <v>3</v>
      </c>
      <c r="D21" s="198" t="n">
        <v>2</v>
      </c>
      <c r="E21" s="198" t="n">
        <v>1</v>
      </c>
      <c r="F21" s="198"/>
      <c r="G21" s="199"/>
      <c r="H21" s="212"/>
      <c r="I21" s="208" t="s">
        <v>591</v>
      </c>
      <c r="J21" s="198" t="n">
        <v>27</v>
      </c>
      <c r="K21" s="198" t="n">
        <v>2</v>
      </c>
      <c r="L21" s="198" t="n">
        <v>3</v>
      </c>
      <c r="M21" s="198" t="n">
        <v>6</v>
      </c>
      <c r="N21" s="199" t="n">
        <v>16</v>
      </c>
    </row>
    <row r="22" s="188" customFormat="true" ht="18.75" hidden="false" customHeight="true" outlineLevel="0" collapsed="false">
      <c r="A22" s="204"/>
      <c r="B22" s="208" t="s">
        <v>33</v>
      </c>
      <c r="C22" s="198" t="n">
        <v>3</v>
      </c>
      <c r="D22" s="198" t="n">
        <v>2</v>
      </c>
      <c r="E22" s="198" t="n">
        <v>1</v>
      </c>
      <c r="F22" s="198"/>
      <c r="G22" s="199"/>
      <c r="H22" s="212"/>
      <c r="I22" s="208" t="s">
        <v>592</v>
      </c>
      <c r="J22" s="198" t="n">
        <v>36</v>
      </c>
      <c r="K22" s="198"/>
      <c r="L22" s="198"/>
      <c r="M22" s="198"/>
      <c r="N22" s="199" t="n">
        <v>36</v>
      </c>
    </row>
    <row r="23" s="188" customFormat="true" ht="18.75" hidden="false" customHeight="true" outlineLevel="0" collapsed="false">
      <c r="A23" s="204"/>
      <c r="B23" s="208" t="s">
        <v>35</v>
      </c>
      <c r="C23" s="198" t="n">
        <v>3</v>
      </c>
      <c r="D23" s="198" t="n">
        <v>1</v>
      </c>
      <c r="E23" s="198" t="n">
        <v>2</v>
      </c>
      <c r="F23" s="198"/>
      <c r="G23" s="199"/>
      <c r="H23" s="212"/>
      <c r="I23" s="208" t="s">
        <v>593</v>
      </c>
      <c r="J23" s="198" t="n">
        <v>8</v>
      </c>
      <c r="K23" s="198"/>
      <c r="L23" s="198"/>
      <c r="M23" s="198" t="n">
        <v>1</v>
      </c>
      <c r="N23" s="199" t="n">
        <v>7</v>
      </c>
    </row>
    <row r="24" s="188" customFormat="true" ht="18.75" hidden="false" customHeight="true" outlineLevel="0" collapsed="false">
      <c r="A24" s="204"/>
      <c r="B24" s="213" t="s">
        <v>594</v>
      </c>
      <c r="C24" s="201" t="n">
        <v>45</v>
      </c>
      <c r="D24" s="201" t="n">
        <v>31</v>
      </c>
      <c r="E24" s="201" t="n">
        <v>14</v>
      </c>
      <c r="F24" s="201"/>
      <c r="G24" s="202"/>
      <c r="H24" s="212"/>
      <c r="I24" s="208" t="s">
        <v>595</v>
      </c>
      <c r="J24" s="198" t="n">
        <v>13</v>
      </c>
      <c r="K24" s="198" t="n">
        <v>5</v>
      </c>
      <c r="L24" s="198" t="n">
        <v>8</v>
      </c>
      <c r="M24" s="198"/>
      <c r="N24" s="199"/>
    </row>
    <row r="25" s="188" customFormat="true" ht="18.75" hidden="false" customHeight="true" outlineLevel="0" collapsed="false">
      <c r="A25" s="214" t="s">
        <v>596</v>
      </c>
      <c r="B25" s="214"/>
      <c r="C25" s="194" t="n">
        <v>153</v>
      </c>
      <c r="D25" s="194" t="n">
        <v>35</v>
      </c>
      <c r="E25" s="194" t="n">
        <v>108</v>
      </c>
      <c r="F25" s="194" t="n">
        <v>1</v>
      </c>
      <c r="G25" s="195" t="n">
        <v>9</v>
      </c>
      <c r="H25" s="212"/>
      <c r="I25" s="208" t="s">
        <v>597</v>
      </c>
      <c r="J25" s="198" t="n">
        <v>4</v>
      </c>
      <c r="K25" s="198" t="n">
        <v>2</v>
      </c>
      <c r="L25" s="198" t="n">
        <v>2</v>
      </c>
      <c r="M25" s="198"/>
      <c r="N25" s="199"/>
    </row>
    <row r="26" s="188" customFormat="true" ht="18.75" hidden="false" customHeight="true" outlineLevel="0" collapsed="false">
      <c r="A26" s="215" t="s">
        <v>598</v>
      </c>
      <c r="B26" s="205" t="s">
        <v>599</v>
      </c>
      <c r="C26" s="198" t="n">
        <v>6</v>
      </c>
      <c r="D26" s="198"/>
      <c r="E26" s="198" t="n">
        <v>5</v>
      </c>
      <c r="F26" s="198"/>
      <c r="G26" s="199" t="n">
        <v>1</v>
      </c>
      <c r="H26" s="212"/>
      <c r="I26" s="216" t="s">
        <v>600</v>
      </c>
      <c r="J26" s="201" t="n">
        <v>1</v>
      </c>
      <c r="K26" s="201" t="n">
        <v>1</v>
      </c>
      <c r="L26" s="201"/>
      <c r="M26" s="201"/>
      <c r="N26" s="202"/>
    </row>
    <row r="27" s="188" customFormat="true" ht="18.75" hidden="false" customHeight="true" outlineLevel="0" collapsed="false">
      <c r="A27" s="215"/>
      <c r="B27" s="208" t="s">
        <v>601</v>
      </c>
      <c r="C27" s="198" t="n">
        <v>5</v>
      </c>
      <c r="D27" s="198"/>
      <c r="E27" s="198" t="n">
        <v>4</v>
      </c>
      <c r="F27" s="198"/>
      <c r="G27" s="199" t="n">
        <v>1</v>
      </c>
      <c r="H27" s="193" t="s">
        <v>602</v>
      </c>
      <c r="I27" s="193"/>
      <c r="J27" s="198" t="n">
        <v>127</v>
      </c>
      <c r="K27" s="198" t="n">
        <v>127</v>
      </c>
      <c r="L27" s="198"/>
      <c r="M27" s="198"/>
      <c r="N27" s="199"/>
    </row>
    <row r="28" s="188" customFormat="true" ht="18.75" hidden="false" customHeight="true" outlineLevel="0" collapsed="false">
      <c r="A28" s="215"/>
      <c r="B28" s="208" t="s">
        <v>603</v>
      </c>
      <c r="C28" s="198" t="n">
        <v>5</v>
      </c>
      <c r="D28" s="198"/>
      <c r="E28" s="198" t="n">
        <v>4</v>
      </c>
      <c r="F28" s="198"/>
      <c r="G28" s="199" t="n">
        <v>1</v>
      </c>
      <c r="H28" s="217" t="s">
        <v>579</v>
      </c>
      <c r="I28" s="205" t="s">
        <v>604</v>
      </c>
      <c r="J28" s="198" t="n">
        <v>14</v>
      </c>
      <c r="K28" s="198" t="n">
        <v>14</v>
      </c>
      <c r="L28" s="198"/>
      <c r="M28" s="198"/>
      <c r="N28" s="199"/>
    </row>
    <row r="29" s="188" customFormat="true" ht="18.75" hidden="false" customHeight="true" outlineLevel="0" collapsed="false">
      <c r="A29" s="215"/>
      <c r="B29" s="208" t="s">
        <v>605</v>
      </c>
      <c r="C29" s="198" t="n">
        <v>3</v>
      </c>
      <c r="D29" s="198"/>
      <c r="E29" s="198" t="n">
        <v>3</v>
      </c>
      <c r="F29" s="198"/>
      <c r="G29" s="199"/>
      <c r="H29" s="217"/>
      <c r="I29" s="208" t="s">
        <v>606</v>
      </c>
      <c r="J29" s="198" t="n">
        <v>14</v>
      </c>
      <c r="K29" s="198" t="n">
        <v>14</v>
      </c>
      <c r="L29" s="198"/>
      <c r="M29" s="198"/>
      <c r="N29" s="199"/>
    </row>
    <row r="30" s="188" customFormat="true" ht="18.75" hidden="false" customHeight="true" outlineLevel="0" collapsed="false">
      <c r="A30" s="215"/>
      <c r="B30" s="208" t="s">
        <v>607</v>
      </c>
      <c r="C30" s="198" t="n">
        <v>4</v>
      </c>
      <c r="D30" s="198" t="n">
        <v>1</v>
      </c>
      <c r="E30" s="198" t="n">
        <v>3</v>
      </c>
      <c r="F30" s="198"/>
      <c r="G30" s="199"/>
      <c r="H30" s="217"/>
      <c r="I30" s="216" t="s">
        <v>608</v>
      </c>
      <c r="J30" s="201" t="n">
        <v>14</v>
      </c>
      <c r="K30" s="218" t="n">
        <v>14</v>
      </c>
      <c r="L30" s="218"/>
      <c r="M30" s="218"/>
      <c r="N30" s="219"/>
    </row>
    <row r="31" s="188" customFormat="true" ht="18.75" hidden="false" customHeight="true" outlineLevel="0" collapsed="false">
      <c r="A31" s="215"/>
      <c r="B31" s="208" t="s">
        <v>609</v>
      </c>
      <c r="C31" s="198" t="n">
        <v>5</v>
      </c>
      <c r="D31" s="198"/>
      <c r="E31" s="198" t="n">
        <v>4</v>
      </c>
      <c r="F31" s="198"/>
      <c r="G31" s="199" t="n">
        <v>1</v>
      </c>
      <c r="H31" s="220" t="s">
        <v>610</v>
      </c>
      <c r="I31" s="220"/>
      <c r="J31" s="221" t="n">
        <v>974</v>
      </c>
      <c r="K31" s="221" t="n">
        <v>554</v>
      </c>
      <c r="L31" s="221" t="n">
        <v>228</v>
      </c>
      <c r="M31" s="221" t="n">
        <v>122</v>
      </c>
      <c r="N31" s="222" t="n">
        <v>70</v>
      </c>
    </row>
    <row r="32" s="188" customFormat="true" ht="18.75" hidden="false" customHeight="true" outlineLevel="0" collapsed="false">
      <c r="A32" s="215"/>
      <c r="B32" s="208" t="s">
        <v>611</v>
      </c>
      <c r="C32" s="198" t="n">
        <v>5</v>
      </c>
      <c r="D32" s="198"/>
      <c r="E32" s="198" t="n">
        <v>4</v>
      </c>
      <c r="F32" s="198"/>
      <c r="G32" s="199" t="n">
        <v>1</v>
      </c>
      <c r="H32" s="223"/>
      <c r="I32" s="223"/>
      <c r="J32" s="182"/>
      <c r="K32" s="182"/>
      <c r="L32" s="182"/>
      <c r="M32" s="182"/>
      <c r="N32" s="182"/>
    </row>
    <row r="33" s="188" customFormat="true" ht="18.75" hidden="false" customHeight="true" outlineLevel="0" collapsed="false">
      <c r="A33" s="215"/>
      <c r="B33" s="208" t="s">
        <v>612</v>
      </c>
      <c r="C33" s="198" t="n">
        <v>5</v>
      </c>
      <c r="D33" s="198"/>
      <c r="E33" s="198" t="n">
        <v>5</v>
      </c>
      <c r="F33" s="198"/>
      <c r="G33" s="199"/>
      <c r="H33" s="224"/>
      <c r="I33" s="225"/>
      <c r="J33" s="226"/>
      <c r="K33" s="226"/>
      <c r="L33" s="226"/>
      <c r="M33" s="226"/>
      <c r="N33" s="226"/>
    </row>
    <row r="34" s="188" customFormat="true" ht="18.75" hidden="false" customHeight="true" outlineLevel="0" collapsed="false">
      <c r="A34" s="215"/>
      <c r="B34" s="208" t="s">
        <v>613</v>
      </c>
      <c r="C34" s="198" t="n">
        <v>4</v>
      </c>
      <c r="D34" s="198"/>
      <c r="E34" s="198" t="n">
        <v>4</v>
      </c>
      <c r="F34" s="198"/>
      <c r="G34" s="199"/>
      <c r="H34" s="224"/>
      <c r="I34" s="225"/>
      <c r="J34" s="182"/>
      <c r="K34" s="182"/>
      <c r="L34" s="182"/>
      <c r="M34" s="182"/>
      <c r="N34" s="182"/>
    </row>
    <row r="35" s="188" customFormat="true" ht="18.75" hidden="false" customHeight="true" outlineLevel="0" collapsed="false">
      <c r="A35" s="215"/>
      <c r="B35" s="208" t="s">
        <v>21</v>
      </c>
      <c r="C35" s="198" t="n">
        <v>2</v>
      </c>
      <c r="D35" s="198"/>
      <c r="E35" s="198" t="n">
        <v>2</v>
      </c>
      <c r="F35" s="198"/>
      <c r="G35" s="199"/>
      <c r="H35" s="224"/>
      <c r="I35" s="225"/>
      <c r="J35" s="182"/>
      <c r="K35" s="182"/>
      <c r="L35" s="182"/>
      <c r="M35" s="182"/>
      <c r="N35" s="182"/>
    </row>
    <row r="36" s="188" customFormat="true" ht="18.75" hidden="false" customHeight="true" outlineLevel="0" collapsed="false">
      <c r="A36" s="215"/>
      <c r="B36" s="208" t="s">
        <v>23</v>
      </c>
      <c r="C36" s="198" t="n">
        <v>4</v>
      </c>
      <c r="D36" s="198" t="n">
        <v>1</v>
      </c>
      <c r="E36" s="198" t="n">
        <v>2</v>
      </c>
      <c r="F36" s="198"/>
      <c r="G36" s="199" t="n">
        <v>1</v>
      </c>
      <c r="H36" s="227"/>
      <c r="I36" s="227"/>
      <c r="J36" s="182"/>
      <c r="K36" s="182"/>
      <c r="L36" s="182"/>
      <c r="M36" s="182"/>
      <c r="N36" s="182"/>
    </row>
    <row r="37" s="188" customFormat="true" ht="18.75" hidden="false" customHeight="true" outlineLevel="0" collapsed="false">
      <c r="A37" s="215"/>
      <c r="B37" s="208" t="s">
        <v>19</v>
      </c>
      <c r="C37" s="198" t="n">
        <v>4</v>
      </c>
      <c r="D37" s="198"/>
      <c r="E37" s="198" t="n">
        <v>3</v>
      </c>
      <c r="F37" s="198"/>
      <c r="G37" s="199" t="n">
        <v>1</v>
      </c>
      <c r="H37" s="228"/>
      <c r="I37" s="229"/>
      <c r="J37" s="182"/>
      <c r="K37" s="182"/>
      <c r="L37" s="182"/>
      <c r="M37" s="182"/>
      <c r="N37" s="182"/>
    </row>
    <row r="38" s="188" customFormat="true" ht="18.75" hidden="false" customHeight="true" outlineLevel="0" collapsed="false">
      <c r="A38" s="215"/>
      <c r="B38" s="208" t="s">
        <v>614</v>
      </c>
      <c r="C38" s="198" t="n">
        <v>3</v>
      </c>
      <c r="D38" s="198"/>
      <c r="E38" s="198" t="n">
        <v>3</v>
      </c>
      <c r="F38" s="198"/>
      <c r="G38" s="199"/>
      <c r="H38" s="228"/>
      <c r="I38" s="229"/>
      <c r="J38" s="182"/>
      <c r="K38" s="182"/>
      <c r="L38" s="182"/>
      <c r="M38" s="182"/>
      <c r="N38" s="182"/>
    </row>
    <row r="39" s="188" customFormat="true" ht="18.75" hidden="false" customHeight="true" outlineLevel="0" collapsed="false">
      <c r="A39" s="215"/>
      <c r="B39" s="208" t="s">
        <v>29</v>
      </c>
      <c r="C39" s="198" t="n">
        <v>7</v>
      </c>
      <c r="D39" s="198"/>
      <c r="E39" s="198" t="n">
        <v>6</v>
      </c>
      <c r="F39" s="198"/>
      <c r="G39" s="199" t="n">
        <v>1</v>
      </c>
      <c r="H39" s="228"/>
      <c r="I39" s="229"/>
      <c r="J39" s="182"/>
      <c r="K39" s="182"/>
      <c r="L39" s="182"/>
      <c r="M39" s="182"/>
      <c r="N39" s="182"/>
    </row>
    <row r="40" s="188" customFormat="true" ht="18.75" hidden="false" customHeight="true" outlineLevel="0" collapsed="false">
      <c r="A40" s="215"/>
      <c r="B40" s="208" t="s">
        <v>31</v>
      </c>
      <c r="C40" s="198" t="n">
        <v>3</v>
      </c>
      <c r="D40" s="198" t="n">
        <v>1</v>
      </c>
      <c r="E40" s="198" t="n">
        <v>2</v>
      </c>
      <c r="F40" s="198"/>
      <c r="G40" s="199"/>
      <c r="H40" s="228"/>
      <c r="I40" s="229"/>
      <c r="J40" s="182"/>
      <c r="K40" s="182"/>
      <c r="L40" s="182"/>
      <c r="M40" s="182"/>
      <c r="N40" s="182"/>
    </row>
    <row r="41" s="188" customFormat="true" ht="18.75" hidden="false" customHeight="true" outlineLevel="0" collapsed="false">
      <c r="A41" s="215"/>
      <c r="B41" s="208" t="s">
        <v>33</v>
      </c>
      <c r="C41" s="198" t="n">
        <v>3</v>
      </c>
      <c r="D41" s="198" t="n">
        <v>1</v>
      </c>
      <c r="E41" s="198" t="n">
        <v>2</v>
      </c>
      <c r="F41" s="198"/>
      <c r="G41" s="199"/>
      <c r="H41" s="228"/>
      <c r="I41" s="229"/>
      <c r="J41" s="182"/>
      <c r="K41" s="182"/>
      <c r="L41" s="182"/>
      <c r="M41" s="182"/>
      <c r="N41" s="182"/>
    </row>
    <row r="42" s="188" customFormat="true" ht="18.75" hidden="false" customHeight="true" outlineLevel="0" collapsed="false">
      <c r="A42" s="215"/>
      <c r="B42" s="208" t="s">
        <v>35</v>
      </c>
      <c r="C42" s="198" t="n">
        <v>6</v>
      </c>
      <c r="D42" s="198"/>
      <c r="E42" s="198" t="n">
        <v>5</v>
      </c>
      <c r="F42" s="198"/>
      <c r="G42" s="199" t="n">
        <v>1</v>
      </c>
      <c r="H42" s="228"/>
      <c r="I42" s="229"/>
      <c r="J42" s="182"/>
      <c r="K42" s="182"/>
      <c r="L42" s="182"/>
      <c r="M42" s="182"/>
      <c r="N42" s="182"/>
    </row>
    <row r="43" s="188" customFormat="true" ht="18.75" hidden="false" customHeight="true" outlineLevel="0" collapsed="false">
      <c r="A43" s="215"/>
      <c r="B43" s="213" t="s">
        <v>594</v>
      </c>
      <c r="C43" s="201" t="n">
        <v>74</v>
      </c>
      <c r="D43" s="201" t="n">
        <v>4</v>
      </c>
      <c r="E43" s="201" t="n">
        <v>61</v>
      </c>
      <c r="F43" s="201"/>
      <c r="G43" s="230" t="n">
        <v>9</v>
      </c>
      <c r="H43" s="228"/>
      <c r="I43" s="229"/>
      <c r="J43" s="182"/>
      <c r="K43" s="182"/>
      <c r="L43" s="182"/>
      <c r="M43" s="182"/>
      <c r="N43" s="182"/>
    </row>
    <row r="44" s="188" customFormat="true" ht="18.75" hidden="false" customHeight="true" outlineLevel="0" collapsed="false">
      <c r="A44" s="231" t="s">
        <v>615</v>
      </c>
      <c r="B44" s="231"/>
      <c r="C44" s="226"/>
      <c r="D44" s="226"/>
      <c r="E44" s="226"/>
      <c r="F44" s="226"/>
      <c r="G44" s="226"/>
      <c r="H44" s="229"/>
      <c r="I44" s="229"/>
      <c r="J44" s="182"/>
      <c r="K44" s="182"/>
      <c r="L44" s="182"/>
      <c r="M44" s="182"/>
      <c r="N44" s="182"/>
    </row>
    <row r="45" s="188" customFormat="true" ht="19.5" hidden="false" customHeight="true" outlineLevel="0" collapsed="false">
      <c r="A45" s="182"/>
      <c r="B45" s="182"/>
      <c r="C45" s="182"/>
      <c r="D45" s="182"/>
      <c r="E45" s="182"/>
      <c r="F45" s="182"/>
      <c r="G45" s="182"/>
      <c r="H45" s="229"/>
      <c r="I45" s="229"/>
      <c r="J45" s="182"/>
      <c r="K45" s="182"/>
      <c r="L45" s="182"/>
      <c r="M45" s="182"/>
      <c r="N45" s="182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>
      <c r="C68" s="229"/>
    </row>
    <row r="69" customFormat="false" ht="13.5" hidden="false" customHeight="true" outlineLevel="0" collapsed="false">
      <c r="C69" s="229"/>
    </row>
    <row r="70" customFormat="false" ht="11.25" hidden="false" customHeight="false" outlineLevel="0" collapsed="false">
      <c r="C70" s="229"/>
    </row>
    <row r="71" customFormat="false" ht="11.25" hidden="false" customHeight="false" outlineLevel="0" collapsed="false">
      <c r="C71" s="229"/>
    </row>
    <row r="72" customFormat="false" ht="11.25" hidden="false" customHeight="false" outlineLevel="0" collapsed="false">
      <c r="C72" s="229"/>
    </row>
    <row r="73" customFormat="false" ht="11.25" hidden="false" customHeight="false" outlineLevel="0" collapsed="false">
      <c r="C73" s="229"/>
    </row>
    <row r="74" customFormat="false" ht="11.25" hidden="false" customHeight="false" outlineLevel="0" collapsed="false">
      <c r="C74" s="229"/>
    </row>
    <row r="75" customFormat="false" ht="11.25" hidden="false" customHeight="false" outlineLevel="0" collapsed="false">
      <c r="C75" s="229"/>
    </row>
    <row r="76" customFormat="false" ht="11.25" hidden="false" customHeight="false" outlineLevel="0" collapsed="false">
      <c r="C76" s="229"/>
    </row>
    <row r="77" customFormat="false" ht="11.25" hidden="false" customHeight="false" outlineLevel="0" collapsed="false">
      <c r="C77" s="229"/>
    </row>
    <row r="78" customFormat="false" ht="11.25" hidden="false" customHeight="false" outlineLevel="0" collapsed="false">
      <c r="C78" s="229"/>
    </row>
  </sheetData>
  <mergeCells count="38">
    <mergeCell ref="A1:N1"/>
    <mergeCell ref="J2:N2"/>
    <mergeCell ref="A3:B5"/>
    <mergeCell ref="C3:G3"/>
    <mergeCell ref="H3:I5"/>
    <mergeCell ref="J3:N3"/>
    <mergeCell ref="C4:C5"/>
    <mergeCell ref="D4:E4"/>
    <mergeCell ref="F4:G4"/>
    <mergeCell ref="J4:J5"/>
    <mergeCell ref="K4:L4"/>
    <mergeCell ref="M4:N4"/>
    <mergeCell ref="A6:B6"/>
    <mergeCell ref="H6:I6"/>
    <mergeCell ref="A7:B7"/>
    <mergeCell ref="H7:H8"/>
    <mergeCell ref="A8:B8"/>
    <mergeCell ref="A9:B9"/>
    <mergeCell ref="H9:I9"/>
    <mergeCell ref="A10:A24"/>
    <mergeCell ref="H11:H12"/>
    <mergeCell ref="H13:I13"/>
    <mergeCell ref="H14:I14"/>
    <mergeCell ref="H15:I15"/>
    <mergeCell ref="H16:I16"/>
    <mergeCell ref="H17:I17"/>
    <mergeCell ref="H18:I18"/>
    <mergeCell ref="H19:I19"/>
    <mergeCell ref="H20:H26"/>
    <mergeCell ref="A25:B25"/>
    <mergeCell ref="A26:A43"/>
    <mergeCell ref="H27:I27"/>
    <mergeCell ref="H28:H30"/>
    <mergeCell ref="H31:I31"/>
    <mergeCell ref="H32:I32"/>
    <mergeCell ref="H33:H35"/>
    <mergeCell ref="H36:I36"/>
    <mergeCell ref="A44:B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3315</cp:lastModifiedBy>
  <cp:lastPrinted>2010-02-22T23:48:14Z</cp:lastPrinted>
  <dcterms:modified xsi:type="dcterms:W3CDTF">2010-04-21T04:04:34Z</dcterms:modified>
  <cp:revision>0</cp:revision>
  <dc:subject/>
  <dc:title/>
</cp:coreProperties>
</file>