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6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２-13" sheetId="13" state="visible" r:id="rId14"/>
    <sheet name="2-14年齢国調" sheetId="14" state="visible" r:id="rId15"/>
    <sheet name="2-15（登録人口）" sheetId="15" state="visible" r:id="rId16"/>
    <sheet name="2-16(地区国調)" sheetId="16" state="visible" r:id="rId17"/>
    <sheet name="2-17" sheetId="17" state="visible" r:id="rId18"/>
  </sheets>
  <definedNames>
    <definedName function="false" hidden="false" localSheetId="9" name="_xlnm.Print_Area" vbProcedure="false">'2-10'!$A$1:$V$29</definedName>
    <definedName function="false" hidden="false" localSheetId="11" name="_xlnm.Print_Area" vbProcedure="false">'2-12'!$A$1:$AD$51</definedName>
    <definedName function="false" hidden="false" localSheetId="12" name="_xlnm.Print_Area" vbProcedure="false">'２-13'!$A$1:$P$48</definedName>
    <definedName function="false" hidden="false" localSheetId="13" name="_xlnm.Print_Area" vbProcedure="false">'2-14年齢国調'!$A$1:$P$48</definedName>
    <definedName function="false" hidden="false" localSheetId="15" name="_xlnm.Print_Area" vbProcedure="false">'2-16(地区国調)'!$A$1:$Z$52</definedName>
    <definedName function="false" hidden="false" localSheetId="16" name="_xlnm.Print_Area" vbProcedure="false">'2-17'!$A$1:$P$49</definedName>
    <definedName function="false" hidden="false" localSheetId="2" name="_xlnm.Print_Area" vbProcedure="false">'2-3'!$A$1:$I$27</definedName>
    <definedName function="false" hidden="false" localSheetId="3" name="_xlnm.Print_Area" vbProcedure="false">'2-4'!$A$1:$K$33</definedName>
    <definedName function="false" hidden="false" localSheetId="4" name="_xlnm.Print_Area" vbProcedure="false">'2-5'!$A$1:$H$19</definedName>
    <definedName function="false" hidden="false" localSheetId="6" name="_xlnm.Print_Area" vbProcedure="false">'2-7'!$A$1:$AC$30</definedName>
    <definedName function="false" hidden="false" localSheetId="7" name="_xlnm.Print_Area" vbProcedure="false">'2-8'!$A$1:$M$15</definedName>
    <definedName function="false" hidden="false" localSheetId="8" name="_xlnm.Print_Area" vbProcedure="false">'2-9'!$A$1:$V$31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688">
  <si>
    <r>
      <rPr>
        <sz val="16"/>
        <rFont val="ＭＳ Ｐゴシック"/>
        <family val="3"/>
        <charset val="128"/>
      </rPr>
      <t xml:space="preserve">2-1</t>
    </r>
    <r>
      <rPr>
        <sz val="16"/>
        <rFont val="Noto Sans"/>
        <family val="2"/>
      </rPr>
      <t xml:space="preserve">　　　人　　口　　及　　び　　</t>
    </r>
  </si>
  <si>
    <t xml:space="preserve">　　世　　帯　　数　　の　　推　　移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r>
      <rPr>
        <sz val="10"/>
        <rFont val="Noto Sans"/>
        <family val="2"/>
      </rPr>
      <t xml:space="preserve">面　　積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数  　　　　　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）</t>
    </r>
  </si>
  <si>
    <t xml:space="preserve">人　　口</t>
  </si>
  <si>
    <r>
      <rPr>
        <sz val="10"/>
        <rFont val="Noto Sans"/>
        <family val="2"/>
      </rPr>
      <t xml:space="preserve">人口の指数
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</si>
  <si>
    <t xml:space="preserve">世帯密度
（世帯／ｋ㎡）</t>
  </si>
  <si>
    <t xml:space="preserve">人口密度
（人／ｋ㎡）</t>
  </si>
  <si>
    <t xml:space="preserve">人口増加数　　　　（人）</t>
  </si>
  <si>
    <t xml:space="preserve">人口増加率
（％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りの
人口（人）</t>
    </r>
  </si>
  <si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
つき男　（人）</t>
    </r>
  </si>
  <si>
    <t xml:space="preserve">計　（人）</t>
  </si>
  <si>
    <t xml:space="preserve">男　（人）</t>
  </si>
  <si>
    <t xml:space="preserve">女　（人）</t>
  </si>
  <si>
    <t xml:space="preserve">※</t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（注） ※印は国勢調査、他は推計人口。</t>
  </si>
  <si>
    <r>
      <rPr>
        <sz val="16"/>
        <rFont val="ＭＳ Ｐゴシック"/>
        <family val="3"/>
        <charset val="128"/>
      </rPr>
      <t xml:space="preserve">2-2</t>
    </r>
    <r>
      <rPr>
        <sz val="16"/>
        <rFont val="Noto Sans"/>
        <family val="2"/>
      </rPr>
      <t xml:space="preserve">　　　町　　別　　世　　帯　　数　</t>
    </r>
  </si>
  <si>
    <t xml:space="preserve">及  び  男  女  別  人  口</t>
  </si>
  <si>
    <t xml:space="preserve">町　　別　　世　　帯　　数　</t>
  </si>
  <si>
    <t xml:space="preserve">及  び 男  女  別  人  口  （つ づ き ）</t>
  </si>
  <si>
    <t xml:space="preserve">（単位：戸・人）</t>
  </si>
  <si>
    <r>
      <rPr>
        <sz val="9"/>
        <rFont val="Noto Sans"/>
        <family val="2"/>
      </rPr>
      <t xml:space="preserve">（平成２０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町別</t>
  </si>
  <si>
    <r>
      <rPr>
        <sz val="10"/>
        <rFont val="Noto Sans"/>
        <family val="2"/>
      </rPr>
      <t xml:space="preserve">面     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ｋ㎡）</t>
    </r>
  </si>
  <si>
    <t xml:space="preserve">世帯数　　（世帯）</t>
  </si>
  <si>
    <t xml:space="preserve">人口</t>
  </si>
  <si>
    <t xml:space="preserve">総数（人）</t>
  </si>
  <si>
    <t xml:space="preserve">男（人）</t>
  </si>
  <si>
    <t xml:space="preserve">女（人）</t>
  </si>
  <si>
    <t xml:space="preserve">本庁</t>
  </si>
  <si>
    <t xml:space="preserve">菊沢地区</t>
  </si>
  <si>
    <t xml:space="preserve">北犬飼地区</t>
  </si>
  <si>
    <t xml:space="preserve">粟野地区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玉田町</t>
  </si>
  <si>
    <t xml:space="preserve">上石川</t>
  </si>
  <si>
    <t xml:space="preserve">口粟野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見野</t>
  </si>
  <si>
    <t xml:space="preserve">茂呂</t>
  </si>
  <si>
    <t xml:space="preserve">中粟野</t>
  </si>
  <si>
    <t xml:space="preserve">泉町</t>
  </si>
  <si>
    <t xml:space="preserve">下遠部</t>
  </si>
  <si>
    <t xml:space="preserve">白桑田</t>
  </si>
  <si>
    <t xml:space="preserve">入粟野</t>
  </si>
  <si>
    <t xml:space="preserve">睦町</t>
  </si>
  <si>
    <t xml:space="preserve">富岡</t>
  </si>
  <si>
    <t xml:space="preserve">深津</t>
  </si>
  <si>
    <t xml:space="preserve">柏木</t>
  </si>
  <si>
    <t xml:space="preserve">戸張町</t>
  </si>
  <si>
    <t xml:space="preserve">武子</t>
  </si>
  <si>
    <t xml:space="preserve">下石川</t>
  </si>
  <si>
    <t xml:space="preserve">粕尾地区</t>
  </si>
  <si>
    <t xml:space="preserve">千手町</t>
  </si>
  <si>
    <t xml:space="preserve">下武子町</t>
  </si>
  <si>
    <t xml:space="preserve">池ノ森</t>
  </si>
  <si>
    <t xml:space="preserve">下粕尾</t>
  </si>
  <si>
    <t xml:space="preserve">上材木町</t>
  </si>
  <si>
    <t xml:space="preserve">古賀志町</t>
  </si>
  <si>
    <t xml:space="preserve">さつき町</t>
  </si>
  <si>
    <t xml:space="preserve">-</t>
  </si>
  <si>
    <t xml:space="preserve">中粕尾</t>
  </si>
  <si>
    <t xml:space="preserve">天神町</t>
  </si>
  <si>
    <t xml:space="preserve">高谷</t>
  </si>
  <si>
    <t xml:space="preserve">流通センター</t>
  </si>
  <si>
    <t xml:space="preserve">上粕尾</t>
  </si>
  <si>
    <t xml:space="preserve">久保町</t>
  </si>
  <si>
    <t xml:space="preserve">仁神堂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永野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栃窪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下永野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渡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永野</t>
  </si>
  <si>
    <t xml:space="preserve">今宮町</t>
  </si>
  <si>
    <t xml:space="preserve">東大芦地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清洲</t>
  </si>
  <si>
    <t xml:space="preserve">仲町</t>
  </si>
  <si>
    <t xml:space="preserve">酒野谷</t>
  </si>
  <si>
    <t xml:space="preserve">東部台地区</t>
  </si>
  <si>
    <t xml:space="preserve">久野</t>
  </si>
  <si>
    <t xml:space="preserve">麻苧町</t>
  </si>
  <si>
    <t xml:space="preserve">下日向</t>
  </si>
  <si>
    <t xml:space="preserve">晃望台</t>
  </si>
  <si>
    <t xml:space="preserve">深程</t>
  </si>
  <si>
    <t xml:space="preserve">石橋町</t>
  </si>
  <si>
    <t xml:space="preserve">上日向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北半田</t>
  </si>
  <si>
    <t xml:space="preserve">下材木町</t>
  </si>
  <si>
    <t xml:space="preserve">深岩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寺町</t>
  </si>
  <si>
    <t xml:space="preserve">笹原田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蓬莱町</t>
  </si>
  <si>
    <t xml:space="preserve">下沢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三幸町</t>
  </si>
  <si>
    <t xml:space="preserve">引田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総計</t>
  </si>
  <si>
    <t xml:space="preserve">鳥居跡町</t>
  </si>
  <si>
    <t xml:space="preserve">北押原地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万町</t>
  </si>
  <si>
    <t xml:space="preserve">村井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文化橋町</t>
  </si>
  <si>
    <t xml:space="preserve">上殿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町</t>
  </si>
  <si>
    <t xml:space="preserve">樅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上田町</t>
  </si>
  <si>
    <t xml:space="preserve">塩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末広町</t>
  </si>
  <si>
    <t xml:space="preserve">奈佐原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東末広町</t>
  </si>
  <si>
    <t xml:space="preserve">日光奈良部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中田町</t>
  </si>
  <si>
    <t xml:space="preserve">下奈良部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横町</t>
  </si>
  <si>
    <t xml:space="preserve">上奈良部町</t>
  </si>
  <si>
    <t xml:space="preserve">栄町２丁目</t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みなみ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板荷地区</t>
  </si>
  <si>
    <t xml:space="preserve">南摩地区</t>
  </si>
  <si>
    <t xml:space="preserve">貝島町</t>
  </si>
  <si>
    <t xml:space="preserve">板荷</t>
  </si>
  <si>
    <t xml:space="preserve">佐目町</t>
  </si>
  <si>
    <t xml:space="preserve">上野町</t>
  </si>
  <si>
    <t xml:space="preserve">西大芦地区</t>
  </si>
  <si>
    <t xml:space="preserve">油田町</t>
  </si>
  <si>
    <t xml:space="preserve">府所町</t>
  </si>
  <si>
    <t xml:space="preserve">下大久保</t>
  </si>
  <si>
    <t xml:space="preserve">下南摩町</t>
  </si>
  <si>
    <t xml:space="preserve">府中町</t>
  </si>
  <si>
    <t xml:space="preserve">上大久保</t>
  </si>
  <si>
    <t xml:space="preserve">西沢町</t>
  </si>
  <si>
    <t xml:space="preserve">府所本町</t>
  </si>
  <si>
    <t xml:space="preserve">草久</t>
  </si>
  <si>
    <t xml:space="preserve">上南摩町</t>
  </si>
  <si>
    <t xml:space="preserve">西鹿沼町</t>
  </si>
  <si>
    <t xml:space="preserve">加蘇地区</t>
  </si>
  <si>
    <t xml:space="preserve">旭が丘</t>
  </si>
  <si>
    <t xml:space="preserve">日吉町</t>
  </si>
  <si>
    <t xml:space="preserve">野尻</t>
  </si>
  <si>
    <t xml:space="preserve">南押原地区</t>
  </si>
  <si>
    <t xml:space="preserve">花岡町</t>
  </si>
  <si>
    <t xml:space="preserve">加園</t>
  </si>
  <si>
    <t xml:space="preserve">楡木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久我</t>
  </si>
  <si>
    <t xml:space="preserve">磯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上久我</t>
  </si>
  <si>
    <t xml:space="preserve">野沢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亀和田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北赤塚町</t>
  </si>
  <si>
    <t xml:space="preserve">藤江町</t>
  </si>
  <si>
    <t xml:space="preserve">南上野町</t>
  </si>
  <si>
    <t xml:space="preserve">大和田町</t>
  </si>
  <si>
    <t xml:space="preserve">資料：毎月人口調査</t>
  </si>
  <si>
    <r>
      <rPr>
        <sz val="16"/>
        <rFont val="ＭＳ Ｐゴシック"/>
        <family val="3"/>
        <charset val="128"/>
      </rPr>
      <t xml:space="preserve">2-3</t>
    </r>
    <r>
      <rPr>
        <sz val="16"/>
        <rFont val="Noto Sans"/>
        <family val="2"/>
      </rPr>
      <t xml:space="preserve">　　　産業（大分類）地区別・産業別就業者の割合</t>
    </r>
  </si>
  <si>
    <t xml:space="preserve">地区別</t>
  </si>
  <si>
    <t xml:space="preserve">※総数</t>
  </si>
  <si>
    <t xml:space="preserve">Ａ農業
Ｂ林業
Ｃ漁業</t>
  </si>
  <si>
    <t xml:space="preserve">Ｄ鉱     業
Ｅ建設業
Ｆ製造業</t>
  </si>
  <si>
    <t xml:space="preserve">Ｇ
Ｈ
Ｉ
Ｊ
Ｋ
Ｌ
Ｍ</t>
  </si>
  <si>
    <t xml:space="preserve">電気・ガス等
運輸・通信業
卸・小売，飲食
金融・保険業
不動産業
サービス業
公務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
（％）
Ａ・Ｂ・Ｃ
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
（％）
Ｄ・Ｅ・Ｆ
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
（％）
Ｇ・Ｈ・Ｉ・Ｊ・Ｋ・Ｌ・Ｍ</t>
    </r>
  </si>
  <si>
    <t xml:space="preserve">鹿沼地区</t>
  </si>
  <si>
    <t xml:space="preserve">永野地区</t>
  </si>
  <si>
    <t xml:space="preserve">清洲地区</t>
  </si>
  <si>
    <t xml:space="preserve">資料：平成１７年国勢調査</t>
  </si>
  <si>
    <t xml:space="preserve">※「分類不能の産業」含む</t>
  </si>
  <si>
    <r>
      <rPr>
        <sz val="16"/>
        <rFont val="Noto Sans"/>
        <family val="2"/>
      </rPr>
      <t xml:space="preserve">　　　　　　　　　　　　</t>
    </r>
    <r>
      <rPr>
        <sz val="16"/>
        <rFont val="ＭＳ Ｐゴシック"/>
        <family val="3"/>
        <charset val="128"/>
      </rPr>
      <t xml:space="preserve">2-4</t>
    </r>
    <r>
      <rPr>
        <sz val="16"/>
        <rFont val="Noto Sans"/>
        <family val="2"/>
      </rPr>
      <t xml:space="preserve">　　　人　　口　　指　　標　</t>
    </r>
  </si>
  <si>
    <t xml:space="preserve">　―　　国　　勢　　調　　査　　―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市</t>
  </si>
  <si>
    <t xml:space="preserve">県</t>
  </si>
  <si>
    <t xml:space="preserve">国</t>
  </si>
  <si>
    <t xml:space="preserve">人     口     密     度     （     人     ／     ｋ㎡     ）</t>
  </si>
  <si>
    <t xml:space="preserve">人口増加率（対前回％）</t>
  </si>
  <si>
    <r>
      <rPr>
        <sz val="10"/>
        <rFont val="Noto Sans"/>
        <family val="2"/>
      </rPr>
      <t xml:space="preserve">　　　　　　　　△</t>
    </r>
    <r>
      <rPr>
        <sz val="10"/>
        <rFont val="ＭＳ Ｐ明朝"/>
        <family val="1"/>
        <charset val="128"/>
      </rPr>
      <t xml:space="preserve">0.6</t>
    </r>
  </si>
  <si>
    <t xml:space="preserve">性比（％）</t>
  </si>
  <si>
    <t xml:space="preserve">年齢構成指数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労働力率計（％）</t>
  </si>
  <si>
    <t xml:space="preserve">男</t>
  </si>
  <si>
    <t xml:space="preserve">女</t>
  </si>
  <si>
    <t xml:space="preserve">失業率</t>
  </si>
  <si>
    <r>
      <rPr>
        <sz val="10"/>
        <rFont val="Noto Sans"/>
        <family val="2"/>
      </rPr>
      <t xml:space="preserve">産業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割合（％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職業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分割合（％）</t>
    </r>
  </si>
  <si>
    <t xml:space="preserve">農林漁業関係</t>
  </si>
  <si>
    <t xml:space="preserve">生産・運輸関係</t>
  </si>
  <si>
    <t xml:space="preserve">販売・サービス関係</t>
  </si>
  <si>
    <t xml:space="preserve">事務・管理関係</t>
  </si>
  <si>
    <t xml:space="preserve">従業上の地位別割合（％）</t>
  </si>
  <si>
    <t xml:space="preserve">雇用者</t>
  </si>
  <si>
    <t xml:space="preserve">自営業主</t>
  </si>
  <si>
    <t xml:space="preserve">家族従業者</t>
  </si>
  <si>
    <t xml:space="preserve">資料：国勢調査</t>
  </si>
  <si>
    <r>
      <rPr>
        <sz val="8"/>
        <rFont val="Noto Sans"/>
        <family val="2"/>
      </rPr>
      <t xml:space="preserve">　（注１）性比とは、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に対する男の割合をいう。</t>
    </r>
  </si>
  <si>
    <r>
      <rPr>
        <sz val="8"/>
        <rFont val="Noto Sans"/>
        <family val="2"/>
      </rPr>
      <t xml:space="preserve">　（注２）産業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区分割合については、分類不能は除く。</t>
    </r>
  </si>
  <si>
    <r>
      <rPr>
        <sz val="8"/>
        <rFont val="Noto Sans"/>
        <family val="2"/>
      </rPr>
      <t xml:space="preserve">　（注３）職業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区分割合については、分類不能は除く。</t>
    </r>
  </si>
  <si>
    <r>
      <rPr>
        <sz val="16"/>
        <rFont val="ＭＳ Ｐゴシック"/>
        <family val="3"/>
        <charset val="128"/>
      </rPr>
      <t xml:space="preserve">2-5</t>
    </r>
    <r>
      <rPr>
        <sz val="16"/>
        <rFont val="Noto Sans"/>
        <family val="2"/>
      </rPr>
      <t xml:space="preserve">　　　人口集中地区（</t>
    </r>
    <r>
      <rPr>
        <sz val="16"/>
        <rFont val="ＭＳ Ｐゴシック"/>
        <family val="3"/>
        <charset val="128"/>
      </rPr>
      <t xml:space="preserve">DIDs</t>
    </r>
    <r>
      <rPr>
        <sz val="16"/>
        <rFont val="Noto Sans"/>
        <family val="2"/>
      </rPr>
      <t xml:space="preserve">）の面積と人口の推移―国勢調査―</t>
    </r>
  </si>
  <si>
    <r>
      <rPr>
        <sz val="8"/>
        <rFont val="Noto Sans"/>
        <family val="2"/>
      </rPr>
      <t xml:space="preserve">（単位：人、％、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総人口</t>
  </si>
  <si>
    <t xml:space="preserve">人口集中
地区人口</t>
  </si>
  <si>
    <t xml:space="preserve">総人口に
対する割合</t>
  </si>
  <si>
    <t xml:space="preserve">総面積</t>
  </si>
  <si>
    <t xml:space="preserve">人口集中
地区面積</t>
  </si>
  <si>
    <t xml:space="preserve">総面積に
対する割合</t>
  </si>
  <si>
    <t xml:space="preserve">人口集中地区人口密度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-6</t>
    </r>
    <r>
      <rPr>
        <sz val="16"/>
        <rFont val="Noto Sans"/>
        <family val="2"/>
      </rPr>
      <t xml:space="preserve">　　　昼　間　人　口　　―　国　勢　調　査　―</t>
    </r>
  </si>
  <si>
    <t xml:space="preserve">（単位：人・％）</t>
  </si>
  <si>
    <t xml:space="preserve">年　　次</t>
  </si>
  <si>
    <t xml:space="preserve">昼間人口
①</t>
  </si>
  <si>
    <t xml:space="preserve">常住人口
（夜間人口）
②</t>
  </si>
  <si>
    <t xml:space="preserve">流出人口状況</t>
  </si>
  <si>
    <t xml:space="preserve">昼間人口比率
①／②</t>
  </si>
  <si>
    <t xml:space="preserve">増減（△）</t>
  </si>
  <si>
    <t xml:space="preserve">流入人口</t>
  </si>
  <si>
    <t xml:space="preserve">流出人口</t>
  </si>
  <si>
    <t xml:space="preserve">鹿沼</t>
  </si>
  <si>
    <t xml:space="preserve">粟野</t>
  </si>
  <si>
    <r>
      <rPr>
        <sz val="16"/>
        <rFont val="ＭＳ Ｐゴシック"/>
        <family val="3"/>
        <charset val="128"/>
      </rPr>
      <t xml:space="preserve">2-7</t>
    </r>
    <r>
      <rPr>
        <sz val="16"/>
        <rFont val="Noto Sans"/>
        <family val="2"/>
      </rPr>
      <t xml:space="preserve">　産業（大分類）・従業上の地位（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区分）</t>
    </r>
  </si>
  <si>
    <r>
      <rPr>
        <sz val="16"/>
        <rFont val="Noto Sans"/>
        <family val="2"/>
      </rPr>
      <t xml:space="preserve">男女別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     ―国勢調査―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産業別</t>
  </si>
  <si>
    <t xml:space="preserve">総数</t>
  </si>
  <si>
    <t xml:space="preserve">役員</t>
  </si>
  <si>
    <t xml:space="preserve">雇人のある
業主</t>
  </si>
  <si>
    <t xml:space="preserve">雇人のない
業主</t>
  </si>
  <si>
    <t xml:space="preserve">家族
従業者</t>
  </si>
  <si>
    <t xml:space="preserve">家庭
内職者</t>
  </si>
  <si>
    <t xml:space="preserve">常雇</t>
  </si>
  <si>
    <t xml:space="preserve">臨時雇</t>
  </si>
  <si>
    <t xml:space="preserve">Ａ</t>
  </si>
  <si>
    <t xml:space="preserve">農業    </t>
  </si>
  <si>
    <t xml:space="preserve">Ｂ</t>
  </si>
  <si>
    <t xml:space="preserve">林業    </t>
  </si>
  <si>
    <t xml:space="preserve">Ｃ </t>
  </si>
  <si>
    <t xml:space="preserve">漁業    </t>
  </si>
  <si>
    <t xml:space="preserve">Ｄ </t>
  </si>
  <si>
    <t xml:space="preserve">鉱業    </t>
  </si>
  <si>
    <t xml:space="preserve">Ｅ </t>
  </si>
  <si>
    <t xml:space="preserve">建設業    </t>
  </si>
  <si>
    <t xml:space="preserve">Ｆ </t>
  </si>
  <si>
    <t xml:space="preserve">製造業    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    </t>
  </si>
  <si>
    <t xml:space="preserve">Ｒ</t>
  </si>
  <si>
    <t xml:space="preserve">公務（他に分類されないもの）    </t>
  </si>
  <si>
    <t xml:space="preserve">Ｓ</t>
  </si>
  <si>
    <t xml:space="preserve">分類不能の産業    </t>
  </si>
  <si>
    <t xml:space="preserve">（再掲）   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</t>
    </r>
  </si>
  <si>
    <t xml:space="preserve">　　　　　　　　　　　　　　　　　　　　　　　　　　　２－８　職業（大分類）別</t>
  </si>
  <si>
    <r>
      <rPr>
        <sz val="16"/>
        <rFont val="ＭＳ Ｐゴシック"/>
        <family val="3"/>
        <charset val="128"/>
      </rPr>
      <t xml:space="preserve"> 15</t>
    </r>
    <r>
      <rPr>
        <sz val="16"/>
        <rFont val="Noto Sans"/>
        <family val="2"/>
      </rPr>
      <t xml:space="preserve">歳以上就業者数         ―国勢調査―</t>
    </r>
  </si>
  <si>
    <r>
      <rPr>
        <sz val="9"/>
        <rFont val="Noto Sans"/>
        <family val="2"/>
      </rPr>
      <t xml:space="preserve">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）</t>
    </r>
  </si>
  <si>
    <t xml:space="preserve">区    分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専門的・技術
的職業従事者</t>
  </si>
  <si>
    <t xml:space="preserve">管理的
職業従事者</t>
  </si>
  <si>
    <t xml:space="preserve">事務
従事者</t>
  </si>
  <si>
    <t xml:space="preserve">販売
従事者</t>
  </si>
  <si>
    <t xml:space="preserve">サービス職業
従事者</t>
  </si>
  <si>
    <t xml:space="preserve">保安職業
従事者</t>
  </si>
  <si>
    <t xml:space="preserve">農林漁業
作業者</t>
  </si>
  <si>
    <t xml:space="preserve">運輸・通信
従事者</t>
  </si>
  <si>
    <t xml:space="preserve">技能工、採掘・
製造・建設・作業者
及び労務作業者</t>
  </si>
  <si>
    <t xml:space="preserve">分類不能
の職業</t>
  </si>
  <si>
    <r>
      <rPr>
        <sz val="10"/>
        <rFont val="Noto Sans"/>
        <family val="2"/>
      </rPr>
      <t xml:space="preserve">平　成 　</t>
    </r>
    <r>
      <rPr>
        <sz val="10"/>
        <rFont val="ＭＳ Ｐ明朝"/>
        <family val="1"/>
        <charset val="128"/>
      </rPr>
      <t xml:space="preserve">2</t>
    </r>
  </si>
  <si>
    <t xml:space="preserve"> 年</t>
  </si>
  <si>
    <r>
      <rPr>
        <sz val="16"/>
        <rFont val="ＭＳ Ｐゴシック"/>
        <family val="3"/>
        <charset val="128"/>
      </rPr>
      <t xml:space="preserve">2-9</t>
    </r>
    <r>
      <rPr>
        <sz val="16"/>
        <rFont val="Noto Sans"/>
        <family val="2"/>
      </rPr>
      <t xml:space="preserve">　　　就業・通学による流出・</t>
    </r>
  </si>
  <si>
    <r>
      <rPr>
        <sz val="16"/>
        <rFont val="Noto Sans"/>
        <family val="2"/>
      </rPr>
      <t xml:space="preserve">流入人口（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）　 ―国勢調査―</t>
    </r>
  </si>
  <si>
    <t xml:space="preserve">（単位：人）</t>
  </si>
  <si>
    <t xml:space="preserve">区   分</t>
  </si>
  <si>
    <r>
      <rPr>
        <sz val="10"/>
        <color rgb="FF000000"/>
        <rFont val="Noto Sans"/>
        <family val="2"/>
      </rPr>
      <t xml:space="preserve">鹿沼市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粟野町）に常住する就業者・通学者</t>
    </r>
  </si>
  <si>
    <r>
      <rPr>
        <sz val="10"/>
        <color rgb="FF000000"/>
        <rFont val="Noto Sans"/>
        <family val="2"/>
      </rPr>
      <t xml:space="preserve">鹿沼市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粟野町）で従業・通学する者</t>
    </r>
  </si>
  <si>
    <r>
      <rPr>
        <sz val="10"/>
        <rFont val="Noto Sans"/>
        <family val="2"/>
      </rPr>
      <t xml:space="preserve">流入超過
</t>
    </r>
    <r>
      <rPr>
        <sz val="10"/>
        <rFont val="ＭＳ Ｐ明朝"/>
        <family val="1"/>
        <charset val="128"/>
      </rPr>
      <t xml:space="preserve">(△=</t>
    </r>
    <r>
      <rPr>
        <sz val="10"/>
        <rFont val="Noto Sans"/>
        <family val="2"/>
      </rPr>
      <t xml:space="preserve">流出</t>
    </r>
    <r>
      <rPr>
        <sz val="10"/>
        <rFont val="ＭＳ Ｐ明朝"/>
        <family val="1"/>
        <charset val="128"/>
      </rPr>
      <t xml:space="preserve">)</t>
    </r>
  </si>
  <si>
    <t xml:space="preserve">鹿沼市（粟野町）に
常住</t>
  </si>
  <si>
    <t xml:space="preserve">自市
（鹿沼市・粟野町）
で従業・通学</t>
  </si>
  <si>
    <t xml:space="preserve">他市区町村で従業・通学（流出人口）</t>
  </si>
  <si>
    <t xml:space="preserve">鹿沼市（粟野町）で
従業・通学</t>
  </si>
  <si>
    <t xml:space="preserve">自市
（鹿沼市・粟野町）
に常住</t>
  </si>
  <si>
    <t xml:space="preserve">他市区町村に常住（流入人口）</t>
  </si>
  <si>
    <t xml:space="preserve">宇都宮市</t>
  </si>
  <si>
    <t xml:space="preserve">栃木市</t>
  </si>
  <si>
    <t xml:space="preserve">今市市</t>
  </si>
  <si>
    <t xml:space="preserve">粟野町　　　（鹿沼市）</t>
  </si>
  <si>
    <t xml:space="preserve">その他
県内</t>
  </si>
  <si>
    <t xml:space="preserve">他県</t>
  </si>
  <si>
    <t xml:space="preserve">西方町</t>
  </si>
  <si>
    <t xml:space="preserve">就業者</t>
  </si>
  <si>
    <t xml:space="preserve">通学者</t>
  </si>
  <si>
    <r>
      <rPr>
        <sz val="16"/>
        <rFont val="Noto Sans"/>
        <family val="2"/>
      </rPr>
      <t xml:space="preserve">２－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人口動態の推移</t>
    </r>
  </si>
  <si>
    <t xml:space="preserve">（単位：世帯・人・‰・件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世帯数</t>
  </si>
  <si>
    <t xml:space="preserve">自然増減</t>
  </si>
  <si>
    <t xml:space="preserve">社会増減</t>
  </si>
  <si>
    <t xml:space="preserve">婚姻</t>
  </si>
  <si>
    <t xml:space="preserve">離婚</t>
  </si>
  <si>
    <t xml:space="preserve">死産</t>
  </si>
  <si>
    <t xml:space="preserve">出生</t>
  </si>
  <si>
    <t xml:space="preserve">死亡</t>
  </si>
  <si>
    <t xml:space="preserve">差</t>
  </si>
  <si>
    <t xml:space="preserve">転入</t>
  </si>
  <si>
    <t xml:space="preserve">転出</t>
  </si>
  <si>
    <t xml:space="preserve">実数</t>
  </si>
  <si>
    <t xml:space="preserve">増減</t>
  </si>
  <si>
    <t xml:space="preserve">増加率</t>
  </si>
  <si>
    <t xml:space="preserve">率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　　　　　</t>
    </r>
    <r>
      <rPr>
        <sz val="8"/>
        <rFont val="Noto Sans"/>
        <family val="2"/>
      </rPr>
      <t xml:space="preserve">増加率がでたら削除</t>
    </r>
  </si>
  <si>
    <t xml:space="preserve">Ｈ１３．１０．１現在人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△２６３</t>
  </si>
  <si>
    <t xml:space="preserve">△0.25</t>
  </si>
  <si>
    <t xml:space="preserve">△181</t>
  </si>
  <si>
    <t xml:space="preserve">△1.7</t>
  </si>
  <si>
    <t xml:space="preserve">Ｈ１５．１０．１現在人口</t>
  </si>
  <si>
    <t xml:space="preserve">△ 176</t>
  </si>
  <si>
    <t xml:space="preserve">△ 0.17</t>
  </si>
  <si>
    <t xml:space="preserve">△ 37</t>
  </si>
  <si>
    <t xml:space="preserve">△ 0.4</t>
  </si>
  <si>
    <t xml:space="preserve">△ 1.7</t>
  </si>
  <si>
    <t xml:space="preserve">Ｈ１６．１０．１現在人口</t>
  </si>
  <si>
    <t xml:space="preserve">△ 143</t>
  </si>
  <si>
    <t xml:space="preserve">△ 1.4</t>
  </si>
  <si>
    <t xml:space="preserve">△ 128</t>
  </si>
  <si>
    <t xml:space="preserve">△ 1.2</t>
  </si>
  <si>
    <t xml:space="preserve">Ｈ１７．１０．１現在人口</t>
  </si>
  <si>
    <t xml:space="preserve">△ 316</t>
  </si>
  <si>
    <t xml:space="preserve">△ 0.30</t>
  </si>
  <si>
    <t xml:space="preserve">△ 178</t>
  </si>
  <si>
    <t xml:space="preserve">△ 122</t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18.10.1</t>
    </r>
    <r>
      <rPr>
        <sz val="9"/>
        <rFont val="Noto Sans"/>
        <family val="2"/>
      </rPr>
      <t xml:space="preserve">現在人口</t>
    </r>
  </si>
  <si>
    <t xml:space="preserve">△ 434</t>
  </si>
  <si>
    <t xml:space="preserve">△ 0.42</t>
  </si>
  <si>
    <t xml:space="preserve">△ 59</t>
  </si>
  <si>
    <t xml:space="preserve">△ 0.6</t>
  </si>
  <si>
    <t xml:space="preserve">△ 7</t>
  </si>
  <si>
    <t xml:space="preserve">△ 0.1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.10,1</t>
    </r>
    <r>
      <rPr>
        <sz val="9"/>
        <rFont val="Noto Sans"/>
        <family val="2"/>
      </rPr>
      <t xml:space="preserve">現在人口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△ 359</t>
  </si>
  <si>
    <t xml:space="preserve">△ 21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△ 23</t>
  </si>
  <si>
    <t xml:space="preserve">△ 175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△ 198</t>
  </si>
  <si>
    <t xml:space="preserve">△ 77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△ 98</t>
  </si>
  <si>
    <t xml:space="preserve">△ 5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△ 19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△ 3</t>
  </si>
  <si>
    <t xml:space="preserve">△ 6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△ 2</t>
  </si>
  <si>
    <t xml:space="preserve">△ 9</t>
  </si>
  <si>
    <t xml:space="preserve">△ 29</t>
  </si>
  <si>
    <t xml:space="preserve">資料：毎月人口調査 市民生活部調</t>
  </si>
  <si>
    <r>
      <rPr>
        <sz val="8.5"/>
        <rFont val="Noto Sans"/>
        <family val="2"/>
      </rPr>
      <t xml:space="preserve">（注） 世帯数、人口の実数は、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及び各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。世帯数・人口の増減は対前年・対前月の数。</t>
    </r>
  </si>
  <si>
    <r>
      <rPr>
        <sz val="8.5"/>
        <rFont val="Noto Sans"/>
        <family val="2"/>
      </rPr>
      <t xml:space="preserve">　　　 動態は年別分・月別分として扱う。年別分は、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月分（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）～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分（翌年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）の計、及び月別分は、</t>
    </r>
  </si>
  <si>
    <r>
      <rPr>
        <sz val="8.5"/>
        <rFont val="Noto Sans"/>
        <family val="2"/>
      </rPr>
      <t xml:space="preserve">　　　 翌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でとらえる。</t>
    </r>
  </si>
  <si>
    <r>
      <rPr>
        <sz val="8.5"/>
        <rFont val="Noto Sans"/>
        <family val="2"/>
      </rPr>
      <t xml:space="preserve">　　　 出生率・死亡率は、</t>
    </r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人口</t>
    </r>
    <r>
      <rPr>
        <sz val="8.5"/>
        <rFont val="ＭＳ Ｐ明朝"/>
        <family val="1"/>
        <charset val="128"/>
      </rPr>
      <t xml:space="preserve">1,000</t>
    </r>
    <r>
      <rPr>
        <sz val="8.5"/>
        <rFont val="Noto Sans"/>
        <family val="2"/>
      </rPr>
      <t xml:space="preserve">人当たりの年間の出生（死亡）数。</t>
    </r>
  </si>
  <si>
    <r>
      <rPr>
        <sz val="16"/>
        <rFont val="ＭＳ Ｐゴシック"/>
        <family val="3"/>
        <charset val="128"/>
      </rPr>
      <t xml:space="preserve">2-11</t>
    </r>
    <r>
      <rPr>
        <sz val="16"/>
        <rFont val="Noto Sans"/>
        <family val="2"/>
      </rPr>
      <t xml:space="preserve">　　　地　　区　　別　　</t>
    </r>
  </si>
  <si>
    <t xml:space="preserve">人　　口　　動　　態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自 然 動態</t>
  </si>
  <si>
    <t xml:space="preserve">社会動態</t>
  </si>
  <si>
    <t xml:space="preserve">人口増加数</t>
  </si>
  <si>
    <t xml:space="preserve">総 数</t>
  </si>
  <si>
    <t xml:space="preserve">△ 17</t>
  </si>
  <si>
    <t xml:space="preserve">△ 42</t>
  </si>
  <si>
    <t xml:space="preserve">△ 28</t>
  </si>
  <si>
    <t xml:space="preserve">△ 66</t>
  </si>
  <si>
    <t xml:space="preserve">△ 70</t>
  </si>
  <si>
    <t xml:space="preserve">旧市内</t>
  </si>
  <si>
    <t xml:space="preserve">△ 54</t>
  </si>
  <si>
    <t xml:space="preserve">△ 40</t>
  </si>
  <si>
    <t xml:space="preserve">△ 46</t>
  </si>
  <si>
    <t xml:space="preserve">△ 117</t>
  </si>
  <si>
    <t xml:space="preserve">△ 100</t>
  </si>
  <si>
    <t xml:space="preserve">菊   沢</t>
  </si>
  <si>
    <t xml:space="preserve">△ 4</t>
  </si>
  <si>
    <t xml:space="preserve">東大芦</t>
  </si>
  <si>
    <t xml:space="preserve">△ 31</t>
  </si>
  <si>
    <t xml:space="preserve">△ 13</t>
  </si>
  <si>
    <t xml:space="preserve">△ 18</t>
  </si>
  <si>
    <t xml:space="preserve">△ 10</t>
  </si>
  <si>
    <t xml:space="preserve">△ 8</t>
  </si>
  <si>
    <t xml:space="preserve">北押原</t>
  </si>
  <si>
    <t xml:space="preserve">△ 38</t>
  </si>
  <si>
    <t xml:space="preserve">△ 24</t>
  </si>
  <si>
    <t xml:space="preserve">板   荷</t>
  </si>
  <si>
    <t xml:space="preserve">△ 20</t>
  </si>
  <si>
    <t xml:space="preserve">△ 12</t>
  </si>
  <si>
    <t xml:space="preserve">西大芦</t>
  </si>
  <si>
    <t xml:space="preserve">△ 14</t>
  </si>
  <si>
    <t xml:space="preserve">加   蘇</t>
  </si>
  <si>
    <t xml:space="preserve">北犬飼</t>
  </si>
  <si>
    <t xml:space="preserve">南   摩</t>
  </si>
  <si>
    <t xml:space="preserve">南押原</t>
  </si>
  <si>
    <t xml:space="preserve">△ 22</t>
  </si>
  <si>
    <t xml:space="preserve">△ 47</t>
  </si>
  <si>
    <t xml:space="preserve">△ 27</t>
  </si>
  <si>
    <t xml:space="preserve">△ 71</t>
  </si>
  <si>
    <t xml:space="preserve">△ 49</t>
  </si>
  <si>
    <t xml:space="preserve">粟   野</t>
  </si>
  <si>
    <t xml:space="preserve">△ 15</t>
  </si>
  <si>
    <t xml:space="preserve">粕   尾</t>
  </si>
  <si>
    <t xml:space="preserve">△ 1</t>
  </si>
  <si>
    <t xml:space="preserve">永   野</t>
  </si>
  <si>
    <t xml:space="preserve">△ 11</t>
  </si>
  <si>
    <t xml:space="preserve">清   洲</t>
  </si>
  <si>
    <t xml:space="preserve">資料： 市民生活部調</t>
  </si>
  <si>
    <r>
      <rPr>
        <sz val="16"/>
        <rFont val="ＭＳ Ｐゴシック"/>
        <family val="3"/>
        <charset val="128"/>
      </rPr>
      <t xml:space="preserve">2-12</t>
    </r>
    <r>
      <rPr>
        <sz val="16"/>
        <rFont val="Noto Sans"/>
        <family val="2"/>
      </rPr>
      <t xml:space="preserve">　　　町　別　人　口　の　推　移　</t>
    </r>
  </si>
  <si>
    <r>
      <rPr>
        <sz val="16"/>
        <rFont val="Noto Sans"/>
        <family val="2"/>
      </rPr>
      <t xml:space="preserve">　（　平　成　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　年　～　平　成　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　年　）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・％）</t>
    </r>
  </si>
  <si>
    <t xml:space="preserve">推計人口</t>
  </si>
  <si>
    <t xml:space="preserve">寄与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合　計</t>
  </si>
  <si>
    <t xml:space="preserve">西茂呂２丁目</t>
  </si>
  <si>
    <t xml:space="preserve">西茂呂３丁目</t>
  </si>
  <si>
    <t xml:space="preserve">（注） 寄与率は、全体の変化に対する各町の影響度を表します。</t>
  </si>
  <si>
    <r>
      <rPr>
        <sz val="16"/>
        <rFont val="ＭＳ Ｐゴシック"/>
        <family val="3"/>
        <charset val="128"/>
      </rPr>
      <t xml:space="preserve">2-13</t>
    </r>
    <r>
      <rPr>
        <sz val="16"/>
        <rFont val="Noto Sans"/>
        <family val="2"/>
      </rPr>
      <t xml:space="preserve">　　　年　　齢　　（　各　　歳　）　</t>
    </r>
  </si>
  <si>
    <r>
      <rPr>
        <sz val="16"/>
        <rFont val="Noto Sans"/>
        <family val="2"/>
      </rPr>
      <t xml:space="preserve">　男　　女　　別　　人　　口　          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　推　計　人　口　</t>
    </r>
    <r>
      <rPr>
        <sz val="16"/>
        <rFont val="ＭＳ Ｐ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（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人・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齢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平均年齢</t>
  </si>
  <si>
    <t xml:space="preserve">性比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t xml:space="preserve">資料：栃木県毎月人口調査年齢別人口調査結果</t>
  </si>
  <si>
    <r>
      <rPr>
        <sz val="9"/>
        <rFont val="Noto Sans"/>
        <family val="2"/>
      </rPr>
      <t xml:space="preserve">　　　　（　）内は年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分別人口構成比（％）</t>
    </r>
  </si>
  <si>
    <r>
      <rPr>
        <sz val="16"/>
        <rFont val="ＭＳ Ｐゴシック"/>
        <family val="3"/>
        <charset val="128"/>
      </rPr>
      <t xml:space="preserve">2-14</t>
    </r>
    <r>
      <rPr>
        <sz val="16"/>
        <rFont val="Noto Sans"/>
        <family val="2"/>
      </rPr>
      <t xml:space="preserve">　　　年　　齢　　（　各　　歳　）　</t>
    </r>
  </si>
  <si>
    <r>
      <rPr>
        <sz val="16"/>
        <rFont val="Noto Sans"/>
        <family val="2"/>
      </rPr>
      <t xml:space="preserve">　男　　女　　別　　人　　口　　　　　　　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国勢調査</t>
    </r>
    <r>
      <rPr>
        <sz val="16"/>
        <rFont val="ＭＳ Ｐ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（　）内は年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分別人口構成比（％）</t>
    </r>
  </si>
  <si>
    <r>
      <rPr>
        <sz val="16"/>
        <rFont val="ＭＳ Ｐゴシック"/>
        <family val="3"/>
        <charset val="128"/>
      </rPr>
      <t xml:space="preserve">2-15</t>
    </r>
    <r>
      <rPr>
        <sz val="16"/>
        <rFont val="Noto Sans"/>
        <family val="2"/>
      </rPr>
      <t xml:space="preserve">　　地　区　別　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歳　階　級　別　人　口　　</t>
    </r>
  </si>
  <si>
    <t xml:space="preserve">ー</t>
  </si>
  <si>
    <t xml:space="preserve">住民基本台帳人口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登録人口</t>
    </r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t xml:space="preserve">年少人口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t xml:space="preserve">生産年齢人口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6"/>
        <rFont val="ＭＳ Ｐ明朝"/>
        <family val="1"/>
        <charset val="128"/>
      </rPr>
      <t xml:space="preserve">100</t>
    </r>
    <r>
      <rPr>
        <sz val="6"/>
        <rFont val="Noto Sans"/>
        <family val="2"/>
      </rPr>
      <t xml:space="preserve">歳以上</t>
    </r>
  </si>
  <si>
    <t xml:space="preserve">老年人口</t>
  </si>
  <si>
    <t xml:space="preserve">鹿沼市　　　総数</t>
  </si>
  <si>
    <t xml:space="preserve">　　　　　　　　男</t>
  </si>
  <si>
    <t xml:space="preserve">　　　　　　　　女</t>
  </si>
  <si>
    <t xml:space="preserve">鹿沼地区　　総数</t>
  </si>
  <si>
    <t xml:space="preserve">菊沢地区　　総数</t>
  </si>
  <si>
    <t xml:space="preserve">東大芦地区　総数</t>
  </si>
  <si>
    <t xml:space="preserve">北押原地区　総数</t>
  </si>
  <si>
    <t xml:space="preserve">板荷地区　　総数</t>
  </si>
  <si>
    <t xml:space="preserve">西大芦地区　総数</t>
  </si>
  <si>
    <t xml:space="preserve">加蘇地区　　総数</t>
  </si>
  <si>
    <t xml:space="preserve">北犬飼地区　総数</t>
  </si>
  <si>
    <t xml:space="preserve">東部台地区　総数</t>
  </si>
  <si>
    <t xml:space="preserve">南摩地区　　総数</t>
  </si>
  <si>
    <t xml:space="preserve">南押原地区　総数</t>
  </si>
  <si>
    <t xml:space="preserve">粟野地区　総数</t>
  </si>
  <si>
    <t xml:space="preserve">粕尾地区　総数</t>
  </si>
  <si>
    <t xml:space="preserve">永野地区　総数</t>
  </si>
  <si>
    <t xml:space="preserve">清洲地区　総数</t>
  </si>
  <si>
    <r>
      <rPr>
        <sz val="16"/>
        <rFont val="ＭＳ Ｐゴシック"/>
        <family val="3"/>
        <charset val="128"/>
      </rPr>
      <t xml:space="preserve">2-16</t>
    </r>
    <r>
      <rPr>
        <sz val="16"/>
        <rFont val="Noto Sans"/>
        <family val="2"/>
      </rPr>
      <t xml:space="preserve">　　地　区　別　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歳　階　級　別　人　口　　</t>
    </r>
  </si>
  <si>
    <t xml:space="preserve">平成１７年国勢調査人口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</t>
    </r>
  </si>
  <si>
    <r>
      <rPr>
        <sz val="16"/>
        <rFont val="ＭＳ Ｐゴシック"/>
        <family val="3"/>
        <charset val="128"/>
      </rPr>
      <t xml:space="preserve">2-17</t>
    </r>
    <r>
      <rPr>
        <sz val="16"/>
        <rFont val="Noto Sans"/>
        <family val="2"/>
      </rPr>
      <t xml:space="preserve">　　　外　国　人　登　録　国　籍　別　人　口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）</t>
    </r>
  </si>
  <si>
    <t xml:space="preserve">１６歳以上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アフガニスタン</t>
  </si>
  <si>
    <t xml:space="preserve">－</t>
  </si>
  <si>
    <t xml:space="preserve">アルゼンチン</t>
  </si>
  <si>
    <t xml:space="preserve">オーストラリア</t>
  </si>
  <si>
    <t xml:space="preserve">バングラデシュ</t>
  </si>
  <si>
    <t xml:space="preserve">ボリビア</t>
  </si>
  <si>
    <t xml:space="preserve">ブラジル</t>
  </si>
  <si>
    <t xml:space="preserve">カメルーン</t>
  </si>
  <si>
    <t xml:space="preserve">カナダ</t>
  </si>
  <si>
    <t xml:space="preserve">中国</t>
  </si>
  <si>
    <t xml:space="preserve">コロンビア</t>
  </si>
  <si>
    <t xml:space="preserve">デンマーク</t>
  </si>
  <si>
    <t xml:space="preserve">フランス</t>
  </si>
  <si>
    <t xml:space="preserve">ドイツ</t>
  </si>
  <si>
    <t xml:space="preserve">ガーナ</t>
  </si>
  <si>
    <t xml:space="preserve">グァテマラ</t>
  </si>
  <si>
    <t xml:space="preserve">インド</t>
  </si>
  <si>
    <t xml:space="preserve">インドネシア</t>
  </si>
  <si>
    <t xml:space="preserve">イラン</t>
  </si>
  <si>
    <t xml:space="preserve">カザフスタン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オランダ</t>
  </si>
  <si>
    <t xml:space="preserve">ニュージーランド</t>
  </si>
  <si>
    <t xml:space="preserve">ナイジェリア</t>
  </si>
  <si>
    <t xml:space="preserve">オマーン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スペイン</t>
  </si>
  <si>
    <t xml:space="preserve">スリランカ</t>
  </si>
  <si>
    <t xml:space="preserve">タイ</t>
  </si>
  <si>
    <t xml:space="preserve">チュニジア</t>
  </si>
  <si>
    <t xml:space="preserve">トルコ</t>
  </si>
  <si>
    <t xml:space="preserve">英国</t>
  </si>
  <si>
    <t xml:space="preserve">米国</t>
  </si>
  <si>
    <t xml:space="preserve">ウズベキスタン</t>
  </si>
  <si>
    <t xml:space="preserve">ベトナム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市民生活部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0_);[RED]\(0.0\)"/>
    <numFmt numFmtId="166" formatCode="#,##0.00;&quot;△ &quot;#,##0.00"/>
    <numFmt numFmtId="167" formatCode="#,##0;&quot;△ &quot;#,##0"/>
    <numFmt numFmtId="168" formatCode="#,##0.0;&quot;△ &quot;#,##0.0"/>
    <numFmt numFmtId="169" formatCode="[$-409]#,##0_);[RED]\(#,##0\)"/>
    <numFmt numFmtId="170" formatCode="#,##0_ ;[RED]\-#,##0\ "/>
    <numFmt numFmtId="171" formatCode="#,##0.00_ ;[RED]\-#,##0.00\ "/>
    <numFmt numFmtId="172" formatCode="0.00_);[RED]\(0.00\)"/>
    <numFmt numFmtId="173" formatCode="0_);[RED]\(0\)"/>
    <numFmt numFmtId="174" formatCode="[$-409]m/d/yyyy"/>
    <numFmt numFmtId="175" formatCode="#,##0.0_ ;[RED]\-#,##0.0\ "/>
    <numFmt numFmtId="176" formatCode="#,##0.0;[RED]\-#,##0.0"/>
    <numFmt numFmtId="177" formatCode="#,##0.0_ "/>
    <numFmt numFmtId="178" formatCode="#,##0_ "/>
    <numFmt numFmtId="179" formatCode="#,##0.00_ "/>
    <numFmt numFmtId="180" formatCode="@"/>
    <numFmt numFmtId="181" formatCode="###,###,###,##0;\-##,###,###,##0"/>
    <numFmt numFmtId="182" formatCode="##,###,##0;\-#,###,##0"/>
    <numFmt numFmtId="183" formatCode="#,###,##0;&quot; -&quot;###,##0"/>
    <numFmt numFmtId="184" formatCode="\ ###,##0;\-###,##0"/>
    <numFmt numFmtId="185" formatCode="###,##0;\-##,##0"/>
    <numFmt numFmtId="186" formatCode="\ ###,###,##0;\-###,###,##0"/>
    <numFmt numFmtId="187" formatCode="0;&quot;△ &quot;0"/>
    <numFmt numFmtId="188" formatCode="#,##0_);[RED]\(#,##0\)"/>
    <numFmt numFmtId="189" formatCode="0.0;&quot;△ &quot;0.0"/>
    <numFmt numFmtId="190" formatCode="[$-409]@"/>
    <numFmt numFmtId="191" formatCode="#,##0.0_);\(#,##0.0\)"/>
    <numFmt numFmtId="192" formatCode="#,##0_);\(#,##0\)"/>
    <numFmt numFmtId="193" formatCode="0.0_);\(0.0\)"/>
    <numFmt numFmtId="194" formatCode="0.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4"/>
      <name val="ＭＳ Ｐ明朝"/>
      <family val="1"/>
      <charset val="128"/>
    </font>
    <font>
      <sz val="10"/>
      <color rgb="FFFF00FF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14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24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2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2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2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2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9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7" fontId="2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7" fontId="2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JB16_02 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BM25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62"/>
    <col collapsed="false" customWidth="true" hidden="false" outlineLevel="0" max="8" min="3" style="1" width="12.62"/>
    <col collapsed="false" customWidth="true" hidden="false" outlineLevel="0" max="9" min="9" style="1" width="14.37"/>
    <col collapsed="false" customWidth="true" hidden="false" outlineLevel="0" max="10" min="10" style="2" width="14.37"/>
    <col collapsed="false" customWidth="true" hidden="false" outlineLevel="0" max="14" min="11" style="1" width="14.37"/>
    <col collapsed="false" customWidth="false" hidden="false" outlineLevel="0" max="257" min="15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</row>
    <row r="2" s="8" customFormat="true" ht="22.5" hidden="false" customHeight="true" outlineLevel="0" collapsed="false">
      <c r="A2" s="6"/>
      <c r="B2" s="6"/>
      <c r="C2" s="7"/>
      <c r="J2" s="9"/>
      <c r="N2" s="10" t="s">
        <v>2</v>
      </c>
    </row>
    <row r="3" customFormat="false" ht="19.5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6" t="s">
        <v>8</v>
      </c>
      <c r="J3" s="17" t="s">
        <v>9</v>
      </c>
      <c r="K3" s="18" t="s">
        <v>10</v>
      </c>
      <c r="L3" s="19" t="s">
        <v>11</v>
      </c>
      <c r="M3" s="20" t="s">
        <v>12</v>
      </c>
      <c r="N3" s="21" t="s">
        <v>13</v>
      </c>
    </row>
    <row r="4" s="24" customFormat="true" ht="19.5" hidden="false" customHeight="true" outlineLevel="0" collapsed="false">
      <c r="A4" s="11"/>
      <c r="B4" s="11"/>
      <c r="C4" s="12"/>
      <c r="D4" s="13"/>
      <c r="E4" s="22" t="s">
        <v>14</v>
      </c>
      <c r="F4" s="22" t="s">
        <v>15</v>
      </c>
      <c r="G4" s="23" t="s">
        <v>16</v>
      </c>
      <c r="H4" s="15"/>
      <c r="I4" s="16"/>
      <c r="J4" s="17"/>
      <c r="K4" s="18"/>
      <c r="L4" s="18"/>
      <c r="M4" s="18"/>
      <c r="N4" s="21"/>
    </row>
    <row r="5" customFormat="false" ht="19.5" hidden="false" customHeight="true" outlineLevel="0" collapsed="false">
      <c r="A5" s="24" t="s">
        <v>17</v>
      </c>
      <c r="B5" s="25" t="s">
        <v>18</v>
      </c>
      <c r="C5" s="26"/>
      <c r="D5" s="27" t="n">
        <v>12203</v>
      </c>
      <c r="E5" s="27" t="n">
        <f aca="false">F5+G5</f>
        <v>68981</v>
      </c>
      <c r="F5" s="27" t="n">
        <v>33725</v>
      </c>
      <c r="G5" s="28" t="n">
        <v>35256</v>
      </c>
      <c r="H5" s="29" t="n">
        <v>100</v>
      </c>
      <c r="I5" s="30"/>
      <c r="J5" s="31"/>
      <c r="K5" s="27"/>
      <c r="L5" s="32"/>
      <c r="M5" s="32" t="n">
        <f aca="false">E5/D5</f>
        <v>5.65279029746784</v>
      </c>
      <c r="N5" s="29" t="n">
        <f aca="false">F5/G5*100</f>
        <v>95.6574767415475</v>
      </c>
    </row>
    <row r="6" customFormat="false" ht="19.5" hidden="false" customHeight="true" outlineLevel="0" collapsed="false">
      <c r="A6" s="24" t="s">
        <v>17</v>
      </c>
      <c r="B6" s="33" t="s">
        <v>19</v>
      </c>
      <c r="C6" s="26"/>
      <c r="D6" s="27" t="n">
        <v>12714</v>
      </c>
      <c r="E6" s="27" t="n">
        <f aca="false">F6+G6</f>
        <v>71880</v>
      </c>
      <c r="F6" s="27" t="n">
        <v>35287</v>
      </c>
      <c r="G6" s="28" t="n">
        <v>36593</v>
      </c>
      <c r="H6" s="29" t="n">
        <f aca="false">E6/$E$5%</f>
        <v>104.202606514837</v>
      </c>
      <c r="I6" s="30"/>
      <c r="J6" s="31"/>
      <c r="K6" s="27" t="n">
        <f aca="false">E6-E5</f>
        <v>2899</v>
      </c>
      <c r="L6" s="32" t="n">
        <f aca="false">K6/E5*100</f>
        <v>4.20260651483742</v>
      </c>
      <c r="M6" s="32" t="n">
        <f aca="false">E6/D6</f>
        <v>5.65361019348749</v>
      </c>
      <c r="N6" s="29" t="n">
        <f aca="false">F6/G6*100</f>
        <v>96.4310113956221</v>
      </c>
      <c r="O6" s="24"/>
    </row>
    <row r="7" customFormat="false" ht="19.5" hidden="false" customHeight="true" outlineLevel="0" collapsed="false">
      <c r="A7" s="24" t="s">
        <v>17</v>
      </c>
      <c r="B7" s="25" t="s">
        <v>20</v>
      </c>
      <c r="C7" s="26"/>
      <c r="D7" s="27" t="n">
        <v>13178</v>
      </c>
      <c r="E7" s="27" t="n">
        <f aca="false">F7+G7</f>
        <v>74561</v>
      </c>
      <c r="F7" s="27" t="n">
        <v>36843</v>
      </c>
      <c r="G7" s="28" t="n">
        <v>37718</v>
      </c>
      <c r="H7" s="29" t="n">
        <f aca="false">E7/$E$5%</f>
        <v>108.089183978197</v>
      </c>
      <c r="I7" s="30"/>
      <c r="J7" s="31"/>
      <c r="K7" s="27" t="n">
        <f aca="false">E7-E6</f>
        <v>2681</v>
      </c>
      <c r="L7" s="32" t="n">
        <f aca="false">K7/E6*100</f>
        <v>3.72982749026155</v>
      </c>
      <c r="M7" s="32" t="n">
        <f aca="false">E7/D7</f>
        <v>5.6579905903779</v>
      </c>
      <c r="N7" s="29" t="n">
        <f aca="false">F7/G7*100</f>
        <v>97.6801527122329</v>
      </c>
    </row>
    <row r="8" customFormat="false" ht="19.5" hidden="false" customHeight="true" outlineLevel="0" collapsed="false">
      <c r="A8" s="24" t="s">
        <v>17</v>
      </c>
      <c r="B8" s="33" t="s">
        <v>21</v>
      </c>
      <c r="C8" s="26" t="n">
        <v>489.14</v>
      </c>
      <c r="D8" s="27" t="n">
        <v>13310</v>
      </c>
      <c r="E8" s="27" t="n">
        <f aca="false">F8+G8</f>
        <v>75484</v>
      </c>
      <c r="F8" s="27" t="n">
        <v>37100</v>
      </c>
      <c r="G8" s="28" t="n">
        <v>38384</v>
      </c>
      <c r="H8" s="29" t="n">
        <f aca="false">E8/$E$5%</f>
        <v>109.42723358606</v>
      </c>
      <c r="I8" s="30" t="n">
        <f aca="false">D8/C8</f>
        <v>27.2110234288752</v>
      </c>
      <c r="J8" s="31" t="n">
        <f aca="false">E8/C8</f>
        <v>154.319826634501</v>
      </c>
      <c r="K8" s="27" t="n">
        <f aca="false">E8-E7</f>
        <v>923</v>
      </c>
      <c r="L8" s="32" t="n">
        <f aca="false">K8/E7*100</f>
        <v>1.23791258164456</v>
      </c>
      <c r="M8" s="32" t="n">
        <f aca="false">E8/D8</f>
        <v>5.67122464312547</v>
      </c>
      <c r="N8" s="29" t="n">
        <f aca="false">F8/G8*100</f>
        <v>96.6548561900792</v>
      </c>
    </row>
    <row r="9" customFormat="false" ht="19.5" hidden="false" customHeight="true" outlineLevel="0" collapsed="false">
      <c r="A9" s="24" t="s">
        <v>17</v>
      </c>
      <c r="B9" s="33" t="s">
        <v>22</v>
      </c>
      <c r="C9" s="26" t="n">
        <v>489.14</v>
      </c>
      <c r="D9" s="27" t="n">
        <v>13329</v>
      </c>
      <c r="E9" s="27" t="n">
        <f aca="false">F9+G9</f>
        <v>77462</v>
      </c>
      <c r="F9" s="27" t="n">
        <v>37951</v>
      </c>
      <c r="G9" s="28" t="n">
        <v>39511</v>
      </c>
      <c r="H9" s="29" t="n">
        <f aca="false">E9/$E$5%</f>
        <v>112.29468984213</v>
      </c>
      <c r="I9" s="30" t="n">
        <f aca="false">D9/C9</f>
        <v>27.2498671137098</v>
      </c>
      <c r="J9" s="31" t="n">
        <f aca="false">E9/C9</f>
        <v>158.363658666231</v>
      </c>
      <c r="K9" s="27" t="n">
        <f aca="false">E9-E8</f>
        <v>1978</v>
      </c>
      <c r="L9" s="32" t="n">
        <f aca="false">K9/E8*100</f>
        <v>2.62042287107202</v>
      </c>
      <c r="M9" s="32" t="n">
        <f aca="false">E9/D9</f>
        <v>5.81153875009378</v>
      </c>
      <c r="N9" s="29" t="n">
        <f aca="false">F9/G9*100</f>
        <v>96.0517324289438</v>
      </c>
      <c r="U9" s="34"/>
      <c r="V9" s="34"/>
    </row>
    <row r="10" customFormat="false" ht="19.5" hidden="false" customHeight="true" outlineLevel="0" collapsed="false">
      <c r="A10" s="24" t="s">
        <v>17</v>
      </c>
      <c r="B10" s="33" t="s">
        <v>23</v>
      </c>
      <c r="C10" s="26" t="n">
        <v>489.14</v>
      </c>
      <c r="D10" s="27" t="n">
        <v>17352</v>
      </c>
      <c r="E10" s="27" t="n">
        <f aca="false">F10+G10</f>
        <v>98574</v>
      </c>
      <c r="F10" s="27" t="n">
        <v>46954</v>
      </c>
      <c r="G10" s="28" t="n">
        <v>51620</v>
      </c>
      <c r="H10" s="29" t="n">
        <f aca="false">E10/$E$5%</f>
        <v>142.900218900857</v>
      </c>
      <c r="I10" s="30" t="n">
        <f aca="false">D10/C10</f>
        <v>35.4745062763217</v>
      </c>
      <c r="J10" s="31" t="n">
        <f aca="false">E10/C10</f>
        <v>201.525125730875</v>
      </c>
      <c r="K10" s="27" t="n">
        <f aca="false">E10-E9</f>
        <v>21112</v>
      </c>
      <c r="L10" s="32" t="n">
        <f aca="false">K10/E9*100</f>
        <v>27.2546538948129</v>
      </c>
      <c r="M10" s="32" t="n">
        <f aca="false">E10/D10</f>
        <v>5.68084370677732</v>
      </c>
      <c r="N10" s="29" t="n">
        <f aca="false">F10/G10*100</f>
        <v>90.9608678806664</v>
      </c>
    </row>
    <row r="11" customFormat="false" ht="19.5" hidden="false" customHeight="true" outlineLevel="0" collapsed="false">
      <c r="A11" s="24" t="s">
        <v>17</v>
      </c>
      <c r="B11" s="33" t="s">
        <v>24</v>
      </c>
      <c r="C11" s="26" t="n">
        <v>490.25</v>
      </c>
      <c r="D11" s="27" t="n">
        <v>17246</v>
      </c>
      <c r="E11" s="27" t="n">
        <f aca="false">F11+G11</f>
        <v>98504</v>
      </c>
      <c r="F11" s="27" t="n">
        <v>47507</v>
      </c>
      <c r="G11" s="28" t="n">
        <v>50997</v>
      </c>
      <c r="H11" s="29" t="n">
        <f aca="false">E11/$E$5%</f>
        <v>142.798741682492</v>
      </c>
      <c r="I11" s="30" t="n">
        <f aca="false">D11/C11</f>
        <v>35.1779704232534</v>
      </c>
      <c r="J11" s="31" t="n">
        <f aca="false">E11/C11</f>
        <v>200.926058133605</v>
      </c>
      <c r="K11" s="27" t="n">
        <f aca="false">E11-E10</f>
        <v>-70</v>
      </c>
      <c r="L11" s="32" t="n">
        <f aca="false">K11/E10*100</f>
        <v>-0.0710126402499645</v>
      </c>
      <c r="M11" s="32" t="n">
        <f aca="false">E11/D11</f>
        <v>5.71170126406123</v>
      </c>
      <c r="N11" s="29" t="n">
        <f aca="false">F11/G11*100</f>
        <v>93.1564601839324</v>
      </c>
    </row>
    <row r="12" customFormat="false" ht="19.5" hidden="false" customHeight="true" outlineLevel="0" collapsed="false">
      <c r="A12" s="24" t="s">
        <v>17</v>
      </c>
      <c r="B12" s="33" t="s">
        <v>25</v>
      </c>
      <c r="C12" s="26" t="n">
        <v>490.17</v>
      </c>
      <c r="D12" s="27" t="n">
        <v>17379</v>
      </c>
      <c r="E12" s="27" t="n">
        <f aca="false">F12+G12</f>
        <v>95999</v>
      </c>
      <c r="F12" s="27" t="n">
        <v>46157</v>
      </c>
      <c r="G12" s="28" t="n">
        <v>49842</v>
      </c>
      <c r="H12" s="29" t="n">
        <f aca="false">E12/$E$5%</f>
        <v>139.167306939592</v>
      </c>
      <c r="I12" s="30" t="n">
        <f aca="false">D12/C12</f>
        <v>35.4550462084583</v>
      </c>
      <c r="J12" s="31" t="n">
        <f aca="false">E12/C12</f>
        <v>195.84837913377</v>
      </c>
      <c r="K12" s="27" t="n">
        <f aca="false">E12-E11</f>
        <v>-2505</v>
      </c>
      <c r="L12" s="32" t="n">
        <f aca="false">K12/E11*100</f>
        <v>-2.54304393730204</v>
      </c>
      <c r="M12" s="32" t="n">
        <f aca="false">E12/D12</f>
        <v>5.5238506243167</v>
      </c>
      <c r="N12" s="29" t="n">
        <f aca="false">F12/G12*100</f>
        <v>92.6066369728342</v>
      </c>
    </row>
    <row r="13" customFormat="false" ht="19.5" hidden="false" customHeight="true" outlineLevel="0" collapsed="false">
      <c r="A13" s="24" t="s">
        <v>17</v>
      </c>
      <c r="B13" s="33" t="s">
        <v>26</v>
      </c>
      <c r="C13" s="26" t="n">
        <v>490.25</v>
      </c>
      <c r="D13" s="27" t="n">
        <v>18161</v>
      </c>
      <c r="E13" s="27" t="n">
        <f aca="false">F13+G13</f>
        <v>91896</v>
      </c>
      <c r="F13" s="27" t="n">
        <v>44217</v>
      </c>
      <c r="G13" s="28" t="n">
        <v>47679</v>
      </c>
      <c r="H13" s="29" t="n">
        <f aca="false">E13/$E$5%</f>
        <v>133.219292268886</v>
      </c>
      <c r="I13" s="30" t="n">
        <f aca="false">D13/C13</f>
        <v>37.0443651198368</v>
      </c>
      <c r="J13" s="31" t="n">
        <f aca="false">E13/C13</f>
        <v>187.447220805711</v>
      </c>
      <c r="K13" s="27" t="n">
        <f aca="false">E13-E12</f>
        <v>-4103</v>
      </c>
      <c r="L13" s="32" t="n">
        <f aca="false">K13/E12*100</f>
        <v>-4.2740028541964</v>
      </c>
      <c r="M13" s="32" t="n">
        <f aca="false">E13/D13</f>
        <v>5.06007378448323</v>
      </c>
      <c r="N13" s="29" t="n">
        <f aca="false">F13/G13*100</f>
        <v>92.7389416724344</v>
      </c>
      <c r="U13" s="34"/>
      <c r="V13" s="34"/>
    </row>
    <row r="14" customFormat="false" ht="19.5" hidden="false" customHeight="true" outlineLevel="0" collapsed="false">
      <c r="A14" s="24" t="s">
        <v>17</v>
      </c>
      <c r="B14" s="33" t="s">
        <v>27</v>
      </c>
      <c r="C14" s="26" t="n">
        <v>490.25</v>
      </c>
      <c r="D14" s="27" t="n">
        <v>19060</v>
      </c>
      <c r="E14" s="27" t="n">
        <f aca="false">F14+G14</f>
        <v>89928</v>
      </c>
      <c r="F14" s="27" t="n">
        <v>43228</v>
      </c>
      <c r="G14" s="28" t="n">
        <v>46700</v>
      </c>
      <c r="H14" s="29" t="n">
        <f aca="false">E14/$E$5%</f>
        <v>130.366332758296</v>
      </c>
      <c r="I14" s="30" t="n">
        <f aca="false">D14/C14</f>
        <v>38.8781234064253</v>
      </c>
      <c r="J14" s="31" t="n">
        <f aca="false">E14/C14</f>
        <v>183.432942376339</v>
      </c>
      <c r="K14" s="27" t="n">
        <f aca="false">E14-E13</f>
        <v>-1968</v>
      </c>
      <c r="L14" s="32" t="n">
        <f aca="false">K14/E13*100</f>
        <v>-2.14155131888221</v>
      </c>
      <c r="M14" s="32" t="n">
        <f aca="false">E14/D14</f>
        <v>4.71815320041973</v>
      </c>
      <c r="N14" s="29" t="n">
        <f aca="false">F14/G14*100</f>
        <v>92.5653104925054</v>
      </c>
    </row>
    <row r="15" customFormat="false" ht="19.5" hidden="false" customHeight="true" outlineLevel="0" collapsed="false">
      <c r="A15" s="24" t="s">
        <v>17</v>
      </c>
      <c r="B15" s="33" t="s">
        <v>28</v>
      </c>
      <c r="C15" s="26" t="n">
        <v>489.94</v>
      </c>
      <c r="D15" s="27" t="n">
        <v>20450</v>
      </c>
      <c r="E15" s="27" t="n">
        <f aca="false">F15+G15</f>
        <v>89196</v>
      </c>
      <c r="F15" s="27" t="n">
        <v>42977</v>
      </c>
      <c r="G15" s="28" t="n">
        <v>46219</v>
      </c>
      <c r="H15" s="29" t="n">
        <f aca="false">E15/$E$5%</f>
        <v>129.305170989113</v>
      </c>
      <c r="I15" s="30" t="n">
        <f aca="false">D15/C15</f>
        <v>41.7398048740662</v>
      </c>
      <c r="J15" s="31" t="n">
        <f aca="false">E15/C15</f>
        <v>182.054945503531</v>
      </c>
      <c r="K15" s="27" t="n">
        <f aca="false">E15-E14</f>
        <v>-732</v>
      </c>
      <c r="L15" s="32" t="n">
        <f aca="false">K15/E14*100</f>
        <v>-0.813984520950093</v>
      </c>
      <c r="M15" s="32" t="n">
        <f aca="false">E15/D15</f>
        <v>4.36166259168704</v>
      </c>
      <c r="N15" s="29" t="n">
        <f aca="false">F15/G15*100</f>
        <v>92.9855687055107</v>
      </c>
    </row>
    <row r="16" customFormat="false" ht="19.5" hidden="false" customHeight="true" outlineLevel="0" collapsed="false">
      <c r="A16" s="24" t="s">
        <v>17</v>
      </c>
      <c r="B16" s="33" t="s">
        <v>29</v>
      </c>
      <c r="C16" s="26" t="n">
        <v>489.94</v>
      </c>
      <c r="D16" s="27" t="n">
        <v>22724</v>
      </c>
      <c r="E16" s="27" t="n">
        <f aca="false">F16+G16</f>
        <v>92924</v>
      </c>
      <c r="F16" s="27" t="n">
        <v>45180</v>
      </c>
      <c r="G16" s="28" t="n">
        <v>47744</v>
      </c>
      <c r="H16" s="29" t="n">
        <f aca="false">E16/$E$5%</f>
        <v>134.709557704295</v>
      </c>
      <c r="I16" s="30" t="n">
        <f aca="false">D16/C16</f>
        <v>46.3811895334123</v>
      </c>
      <c r="J16" s="31" t="n">
        <f aca="false">E16/C16</f>
        <v>189.664040494754</v>
      </c>
      <c r="K16" s="27" t="n">
        <f aca="false">E16-E15</f>
        <v>3728</v>
      </c>
      <c r="L16" s="32" t="n">
        <f aca="false">K16/E15*100</f>
        <v>4.17955962150769</v>
      </c>
      <c r="M16" s="32" t="n">
        <f aca="false">E16/D16</f>
        <v>4.08924485125858</v>
      </c>
      <c r="N16" s="29" t="n">
        <f aca="false">F16/G16*100</f>
        <v>94.629691689008</v>
      </c>
      <c r="U16" s="34"/>
      <c r="V16" s="34"/>
    </row>
    <row r="17" customFormat="false" ht="19.5" hidden="false" customHeight="true" outlineLevel="0" collapsed="false">
      <c r="A17" s="24" t="s">
        <v>17</v>
      </c>
      <c r="B17" s="33" t="s">
        <v>30</v>
      </c>
      <c r="C17" s="26" t="n">
        <v>489.94</v>
      </c>
      <c r="D17" s="27" t="n">
        <v>24436</v>
      </c>
      <c r="E17" s="27" t="n">
        <f aca="false">F17+G17</f>
        <v>95999</v>
      </c>
      <c r="F17" s="27" t="n">
        <v>46973</v>
      </c>
      <c r="G17" s="28" t="n">
        <v>49026</v>
      </c>
      <c r="H17" s="29" t="n">
        <f aca="false">E17/$E$5%</f>
        <v>139.167306939592</v>
      </c>
      <c r="I17" s="30" t="n">
        <f aca="false">D17/C17</f>
        <v>49.8754949585664</v>
      </c>
      <c r="J17" s="31" t="n">
        <f aca="false">E17/C17</f>
        <v>195.940319222762</v>
      </c>
      <c r="K17" s="27" t="n">
        <f aca="false">E17-E16</f>
        <v>3075</v>
      </c>
      <c r="L17" s="32" t="n">
        <f aca="false">K17/E16*100</f>
        <v>3.30915586931256</v>
      </c>
      <c r="M17" s="32" t="n">
        <f aca="false">E17/D17</f>
        <v>3.92858896709772</v>
      </c>
      <c r="N17" s="29" t="n">
        <f aca="false">F17/G17*100</f>
        <v>95.8124260596418</v>
      </c>
      <c r="U17" s="35"/>
      <c r="V17" s="35"/>
      <c r="W17" s="36"/>
      <c r="X17" s="36"/>
      <c r="Y17" s="36"/>
      <c r="Z17" s="36"/>
      <c r="AA17" s="36"/>
    </row>
    <row r="18" customFormat="false" ht="19.5" hidden="false" customHeight="true" outlineLevel="0" collapsed="false">
      <c r="A18" s="24" t="s">
        <v>17</v>
      </c>
      <c r="B18" s="33" t="s">
        <v>31</v>
      </c>
      <c r="C18" s="26" t="n">
        <v>490.09</v>
      </c>
      <c r="D18" s="27" t="n">
        <v>25736</v>
      </c>
      <c r="E18" s="27" t="n">
        <f aca="false">F18+G18</f>
        <v>98820</v>
      </c>
      <c r="F18" s="27" t="n">
        <v>48647</v>
      </c>
      <c r="G18" s="28" t="n">
        <v>50173</v>
      </c>
      <c r="H18" s="29" t="n">
        <f aca="false">E18/$E$5%</f>
        <v>143.256838839681</v>
      </c>
      <c r="I18" s="30" t="n">
        <f aca="false">D18/C18</f>
        <v>52.512803770736</v>
      </c>
      <c r="J18" s="31" t="n">
        <f aca="false">E18/C18</f>
        <v>201.636434124345</v>
      </c>
      <c r="K18" s="27" t="n">
        <f aca="false">E18-E17</f>
        <v>2821</v>
      </c>
      <c r="L18" s="32" t="n">
        <f aca="false">K18/E17*100</f>
        <v>2.93857227679455</v>
      </c>
      <c r="M18" s="32" t="n">
        <f aca="false">E18/D18</f>
        <v>3.83975753807896</v>
      </c>
      <c r="N18" s="29" t="n">
        <f aca="false">F18/G18*100</f>
        <v>96.95852350866</v>
      </c>
    </row>
    <row r="19" customFormat="false" ht="19.5" hidden="false" customHeight="true" outlineLevel="0" collapsed="false">
      <c r="A19" s="24"/>
      <c r="B19" s="33" t="s">
        <v>32</v>
      </c>
      <c r="C19" s="26" t="n">
        <v>490.09</v>
      </c>
      <c r="D19" s="27" t="n">
        <v>26014</v>
      </c>
      <c r="E19" s="27" t="n">
        <f aca="false">F19+G19</f>
        <v>99152</v>
      </c>
      <c r="F19" s="27" t="n">
        <v>48791</v>
      </c>
      <c r="G19" s="28" t="n">
        <v>50361</v>
      </c>
      <c r="H19" s="29" t="n">
        <f aca="false">E19/$E$5%</f>
        <v>143.738130789638</v>
      </c>
      <c r="I19" s="30" t="n">
        <f aca="false">D19/C19</f>
        <v>53.0800465220674</v>
      </c>
      <c r="J19" s="31" t="n">
        <f aca="false">E19/C19</f>
        <v>202.31386071946</v>
      </c>
      <c r="K19" s="27" t="n">
        <f aca="false">E19-E18</f>
        <v>332</v>
      </c>
      <c r="L19" s="32" t="n">
        <f aca="false">K19/E18*100</f>
        <v>0.335964379680227</v>
      </c>
      <c r="M19" s="32" t="n">
        <f aca="false">E19/D19</f>
        <v>3.81148612285692</v>
      </c>
      <c r="N19" s="29" t="n">
        <f aca="false">F19/G19*100</f>
        <v>96.8825082901452</v>
      </c>
    </row>
    <row r="20" customFormat="false" ht="19.5" hidden="false" customHeight="true" outlineLevel="0" collapsed="false">
      <c r="A20" s="24"/>
      <c r="B20" s="33" t="s">
        <v>33</v>
      </c>
      <c r="C20" s="26" t="n">
        <v>490.09</v>
      </c>
      <c r="D20" s="27" t="n">
        <v>26365</v>
      </c>
      <c r="E20" s="27" t="n">
        <f aca="false">F20+G20</f>
        <v>99680</v>
      </c>
      <c r="F20" s="27" t="n">
        <v>49043</v>
      </c>
      <c r="G20" s="28" t="n">
        <v>50637</v>
      </c>
      <c r="H20" s="29" t="n">
        <f aca="false">E20/$E$5%</f>
        <v>144.503558951016</v>
      </c>
      <c r="I20" s="30" t="n">
        <f aca="false">D20/C20</f>
        <v>53.796241506662</v>
      </c>
      <c r="J20" s="31" t="n">
        <f aca="false">E20/C20</f>
        <v>203.391213858679</v>
      </c>
      <c r="K20" s="27" t="n">
        <f aca="false">E20-E19</f>
        <v>528</v>
      </c>
      <c r="L20" s="32" t="n">
        <f aca="false">K20/E19*100</f>
        <v>0.532515733419397</v>
      </c>
      <c r="M20" s="32" t="n">
        <f aca="false">E20/D20</f>
        <v>3.78076996017447</v>
      </c>
      <c r="N20" s="29" t="n">
        <f aca="false">F20/G20*100</f>
        <v>96.8521041925865</v>
      </c>
    </row>
    <row r="21" customFormat="false" ht="19.5" hidden="false" customHeight="true" outlineLevel="0" collapsed="false">
      <c r="A21" s="24"/>
      <c r="B21" s="33" t="s">
        <v>34</v>
      </c>
      <c r="C21" s="26" t="n">
        <v>490.09</v>
      </c>
      <c r="D21" s="27" t="n">
        <v>26778</v>
      </c>
      <c r="E21" s="27" t="n">
        <f aca="false">F21+G21</f>
        <v>100185</v>
      </c>
      <c r="F21" s="27" t="n">
        <v>49267</v>
      </c>
      <c r="G21" s="28" t="n">
        <v>50918</v>
      </c>
      <c r="H21" s="29" t="n">
        <f aca="false">E21/$E$5%</f>
        <v>145.235644597788</v>
      </c>
      <c r="I21" s="30" t="n">
        <f aca="false">D21/C21</f>
        <v>54.6389438674529</v>
      </c>
      <c r="J21" s="31" t="n">
        <f aca="false">E21/C21</f>
        <v>204.421636842213</v>
      </c>
      <c r="K21" s="27" t="n">
        <f aca="false">E21-E20</f>
        <v>505</v>
      </c>
      <c r="L21" s="32" t="n">
        <f aca="false">K21/E20*100</f>
        <v>0.506621187800963</v>
      </c>
      <c r="M21" s="32" t="n">
        <f aca="false">E21/D21</f>
        <v>3.74131749943984</v>
      </c>
      <c r="N21" s="29" t="n">
        <f aca="false">F21/G21*100</f>
        <v>96.7575317176637</v>
      </c>
    </row>
    <row r="22" customFormat="false" ht="19.5" hidden="false" customHeight="true" outlineLevel="0" collapsed="false">
      <c r="A22" s="24"/>
      <c r="B22" s="25" t="s">
        <v>35</v>
      </c>
      <c r="C22" s="26" t="n">
        <v>490.09</v>
      </c>
      <c r="D22" s="27" t="n">
        <v>27216</v>
      </c>
      <c r="E22" s="27" t="n">
        <f aca="false">F22+G22</f>
        <v>100650</v>
      </c>
      <c r="F22" s="27" t="n">
        <v>49578</v>
      </c>
      <c r="G22" s="28" t="n">
        <v>51072</v>
      </c>
      <c r="H22" s="29" t="n">
        <f aca="false">E22/$E$5%</f>
        <v>145.909743262638</v>
      </c>
      <c r="I22" s="30" t="n">
        <f aca="false">D22/C22</f>
        <v>55.5326572670326</v>
      </c>
      <c r="J22" s="31" t="n">
        <f aca="false">E22/C22</f>
        <v>205.370442163684</v>
      </c>
      <c r="K22" s="27" t="n">
        <f aca="false">E22-E21</f>
        <v>465</v>
      </c>
      <c r="L22" s="32" t="n">
        <f aca="false">K22/E21*100</f>
        <v>0.464141338523731</v>
      </c>
      <c r="M22" s="32" t="n">
        <f aca="false">E22/D22</f>
        <v>3.69819223985891</v>
      </c>
      <c r="N22" s="29" t="n">
        <f aca="false">F22/G22*100</f>
        <v>97.0747180451128</v>
      </c>
    </row>
    <row r="23" customFormat="false" ht="19.5" hidden="false" customHeight="true" outlineLevel="0" collapsed="false">
      <c r="A23" s="24" t="s">
        <v>17</v>
      </c>
      <c r="B23" s="33" t="s">
        <v>36</v>
      </c>
      <c r="C23" s="26" t="n">
        <v>490.5</v>
      </c>
      <c r="D23" s="27" t="n">
        <v>27886</v>
      </c>
      <c r="E23" s="27" t="n">
        <f aca="false">F23+G23</f>
        <v>101097</v>
      </c>
      <c r="F23" s="27" t="n">
        <v>49882</v>
      </c>
      <c r="G23" s="28" t="n">
        <v>51215</v>
      </c>
      <c r="H23" s="29" t="n">
        <f aca="false">E23/$E$5%</f>
        <v>146.557747785622</v>
      </c>
      <c r="I23" s="30" t="n">
        <f aca="false">D23/C23</f>
        <v>56.8521916411825</v>
      </c>
      <c r="J23" s="31" t="n">
        <f aca="false">E23/C23</f>
        <v>206.110091743119</v>
      </c>
      <c r="K23" s="27" t="n">
        <f aca="false">E23-E22</f>
        <v>447</v>
      </c>
      <c r="L23" s="32" t="n">
        <f aca="false">K23/E22*100</f>
        <v>0.444113263785395</v>
      </c>
      <c r="M23" s="32" t="n">
        <f aca="false">E23/D23</f>
        <v>3.62536756795525</v>
      </c>
      <c r="N23" s="29" t="n">
        <f aca="false">F23/G23*100</f>
        <v>97.3972469003222</v>
      </c>
    </row>
    <row r="24" customFormat="false" ht="19.5" hidden="false" customHeight="true" outlineLevel="0" collapsed="false">
      <c r="A24" s="24"/>
      <c r="B24" s="33" t="s">
        <v>37</v>
      </c>
      <c r="C24" s="26" t="n">
        <v>490.5</v>
      </c>
      <c r="D24" s="27" t="n">
        <v>28386</v>
      </c>
      <c r="E24" s="27" t="n">
        <f aca="false">F24+G24</f>
        <v>101625</v>
      </c>
      <c r="F24" s="27" t="n">
        <v>50129</v>
      </c>
      <c r="G24" s="28" t="n">
        <v>51496</v>
      </c>
      <c r="H24" s="29" t="n">
        <f aca="false">E24/$E$5%</f>
        <v>147.323175947</v>
      </c>
      <c r="I24" s="30" t="n">
        <f aca="false">D24/C24</f>
        <v>57.8715596330275</v>
      </c>
      <c r="J24" s="31" t="n">
        <f aca="false">E24/C24</f>
        <v>207.186544342508</v>
      </c>
      <c r="K24" s="27" t="n">
        <f aca="false">E24-E23</f>
        <v>528</v>
      </c>
      <c r="L24" s="32" t="n">
        <f aca="false">K24/E23*100</f>
        <v>0.522270690524942</v>
      </c>
      <c r="M24" s="32" t="n">
        <f aca="false">E24/D24</f>
        <v>3.58010991333756</v>
      </c>
      <c r="N24" s="29" t="n">
        <f aca="false">F24/G24*100</f>
        <v>97.3454248873699</v>
      </c>
    </row>
    <row r="25" customFormat="false" ht="19.5" hidden="false" customHeight="true" outlineLevel="0" collapsed="false">
      <c r="A25" s="24"/>
      <c r="B25" s="33" t="s">
        <v>38</v>
      </c>
      <c r="C25" s="26" t="n">
        <v>490.62</v>
      </c>
      <c r="D25" s="27" t="n">
        <v>29078</v>
      </c>
      <c r="E25" s="27" t="n">
        <f aca="false">F25+G25</f>
        <v>102345</v>
      </c>
      <c r="F25" s="27" t="n">
        <v>50624</v>
      </c>
      <c r="G25" s="28" t="n">
        <v>51721</v>
      </c>
      <c r="H25" s="29" t="n">
        <f aca="false">E25/$E$5%</f>
        <v>148.366941621606</v>
      </c>
      <c r="I25" s="30" t="n">
        <f aca="false">D25/C25</f>
        <v>59.2678651502181</v>
      </c>
      <c r="J25" s="31" t="n">
        <f aca="false">E25/C25</f>
        <v>208.60339977987</v>
      </c>
      <c r="K25" s="27" t="n">
        <f aca="false">E25-E24</f>
        <v>720</v>
      </c>
      <c r="L25" s="32" t="n">
        <f aca="false">K25/E24*100</f>
        <v>0.708487084870849</v>
      </c>
      <c r="M25" s="32" t="n">
        <f aca="false">E25/D25</f>
        <v>3.51967122910792</v>
      </c>
      <c r="N25" s="29" t="n">
        <f aca="false">F25/G25*100</f>
        <v>97.879004659616</v>
      </c>
    </row>
    <row r="26" customFormat="false" ht="19.5" hidden="false" customHeight="true" outlineLevel="0" collapsed="false">
      <c r="A26" s="24"/>
      <c r="B26" s="33" t="s">
        <v>39</v>
      </c>
      <c r="C26" s="26" t="n">
        <v>490.62</v>
      </c>
      <c r="D26" s="27" t="n">
        <v>29589</v>
      </c>
      <c r="E26" s="27" t="n">
        <f aca="false">F26+G26</f>
        <v>103257</v>
      </c>
      <c r="F26" s="27" t="n">
        <v>51079</v>
      </c>
      <c r="G26" s="28" t="n">
        <v>52178</v>
      </c>
      <c r="H26" s="29" t="n">
        <f aca="false">E26/$E$5%</f>
        <v>149.68904480944</v>
      </c>
      <c r="I26" s="30" t="n">
        <f aca="false">D26/C26</f>
        <v>60.3094044270515</v>
      </c>
      <c r="J26" s="31" t="n">
        <f aca="false">E26/C26</f>
        <v>210.462272226978</v>
      </c>
      <c r="K26" s="27" t="n">
        <f aca="false">E26-E25</f>
        <v>912</v>
      </c>
      <c r="L26" s="32" t="n">
        <f aca="false">K26/E25*100</f>
        <v>0.891103620108457</v>
      </c>
      <c r="M26" s="32" t="n">
        <f aca="false">E26/D26</f>
        <v>3.48970901348474</v>
      </c>
      <c r="N26" s="29" t="n">
        <f aca="false">F26/G26*100</f>
        <v>97.893748323048</v>
      </c>
    </row>
    <row r="27" customFormat="false" ht="19.5" hidden="false" customHeight="true" outlineLevel="0" collapsed="false">
      <c r="A27" s="24"/>
      <c r="B27" s="33" t="s">
        <v>40</v>
      </c>
      <c r="C27" s="26" t="n">
        <v>490.62</v>
      </c>
      <c r="D27" s="27" t="n">
        <v>30190</v>
      </c>
      <c r="E27" s="27" t="n">
        <f aca="false">F27+G27</f>
        <v>103742</v>
      </c>
      <c r="F27" s="27" t="n">
        <v>51368</v>
      </c>
      <c r="G27" s="28" t="n">
        <v>52374</v>
      </c>
      <c r="H27" s="29" t="n">
        <f aca="false">E27/$E$5%</f>
        <v>150.392136965251</v>
      </c>
      <c r="I27" s="30" t="n">
        <f aca="false">D27/C27</f>
        <v>61.5343850637968</v>
      </c>
      <c r="J27" s="31" t="n">
        <f aca="false">E27/C27</f>
        <v>211.45081733317</v>
      </c>
      <c r="K27" s="27" t="n">
        <f aca="false">E27-E26</f>
        <v>485</v>
      </c>
      <c r="L27" s="32" t="n">
        <f aca="false">K27/E26*100</f>
        <v>0.469701811983691</v>
      </c>
      <c r="M27" s="32" t="n">
        <f aca="false">E27/D27</f>
        <v>3.43630341172574</v>
      </c>
      <c r="N27" s="29" t="n">
        <f aca="false">F27/G27*100</f>
        <v>98.0791996028564</v>
      </c>
    </row>
    <row r="28" customFormat="false" ht="19.5" hidden="false" customHeight="true" outlineLevel="0" collapsed="false">
      <c r="A28" s="24" t="s">
        <v>17</v>
      </c>
      <c r="B28" s="33" t="s">
        <v>41</v>
      </c>
      <c r="C28" s="26" t="n">
        <v>490.62</v>
      </c>
      <c r="D28" s="27" t="n">
        <v>30571</v>
      </c>
      <c r="E28" s="27" t="n">
        <f aca="false">F28+G28</f>
        <v>104019</v>
      </c>
      <c r="F28" s="27" t="n">
        <v>51577</v>
      </c>
      <c r="G28" s="28" t="n">
        <v>52442</v>
      </c>
      <c r="H28" s="29" t="n">
        <f aca="false">E28/$E$5%</f>
        <v>150.793696815065</v>
      </c>
      <c r="I28" s="30" t="n">
        <f aca="false">D28/C28</f>
        <v>62.3109534874241</v>
      </c>
      <c r="J28" s="31" t="n">
        <f aca="false">E28/C28</f>
        <v>212.015409074233</v>
      </c>
      <c r="K28" s="27" t="n">
        <f aca="false">E28-E27</f>
        <v>277</v>
      </c>
      <c r="L28" s="32" t="n">
        <f aca="false">K28/E27*100</f>
        <v>0.267008540417574</v>
      </c>
      <c r="M28" s="32" t="n">
        <f aca="false">E28/D28</f>
        <v>3.4025383533414</v>
      </c>
      <c r="N28" s="29" t="n">
        <f aca="false">F28/G28*100</f>
        <v>98.3505587124824</v>
      </c>
    </row>
    <row r="29" customFormat="false" ht="19.5" hidden="false" customHeight="true" outlineLevel="0" collapsed="false">
      <c r="A29" s="24"/>
      <c r="B29" s="33" t="s">
        <v>42</v>
      </c>
      <c r="C29" s="26" t="n">
        <v>490.62</v>
      </c>
      <c r="D29" s="27" t="n">
        <v>31058</v>
      </c>
      <c r="E29" s="27" t="n">
        <f aca="false">F29+G29</f>
        <v>104462</v>
      </c>
      <c r="F29" s="27" t="n">
        <v>51796</v>
      </c>
      <c r="G29" s="28" t="n">
        <v>52666</v>
      </c>
      <c r="H29" s="29" t="n">
        <f aca="false">E29/$E$5%</f>
        <v>151.435902639857</v>
      </c>
      <c r="I29" s="30" t="n">
        <f aca="false">D29/C29</f>
        <v>63.303575068281</v>
      </c>
      <c r="J29" s="31" t="n">
        <f aca="false">E29/C29</f>
        <v>212.918348212466</v>
      </c>
      <c r="K29" s="27" t="n">
        <f aca="false">E29-E28</f>
        <v>443</v>
      </c>
      <c r="L29" s="32" t="n">
        <f aca="false">K29/E28*100</f>
        <v>0.425883732779588</v>
      </c>
      <c r="M29" s="32" t="n">
        <f aca="false">E29/D29</f>
        <v>3.36344903084551</v>
      </c>
      <c r="N29" s="29" t="n">
        <f aca="false">F29/G29*100</f>
        <v>98.3480803554475</v>
      </c>
    </row>
    <row r="30" customFormat="false" ht="19.5" hidden="false" customHeight="true" outlineLevel="0" collapsed="false">
      <c r="A30" s="24"/>
      <c r="B30" s="33" t="s">
        <v>43</v>
      </c>
      <c r="C30" s="26" t="n">
        <v>490.62</v>
      </c>
      <c r="D30" s="27" t="n">
        <v>31459</v>
      </c>
      <c r="E30" s="27" t="n">
        <f aca="false">F30+G30</f>
        <v>104536</v>
      </c>
      <c r="F30" s="27" t="n">
        <v>51817</v>
      </c>
      <c r="G30" s="28" t="n">
        <v>52719</v>
      </c>
      <c r="H30" s="29" t="n">
        <f aca="false">E30/$E$5%</f>
        <v>151.543178556414</v>
      </c>
      <c r="I30" s="30" t="n">
        <f aca="false">D30/C30</f>
        <v>64.1209082385553</v>
      </c>
      <c r="J30" s="31" t="n">
        <f aca="false">E30/C30</f>
        <v>213.06917777506</v>
      </c>
      <c r="K30" s="27" t="n">
        <f aca="false">E30-E29</f>
        <v>74</v>
      </c>
      <c r="L30" s="32" t="n">
        <f aca="false">K30/E29*100</f>
        <v>0.0708391568225766</v>
      </c>
      <c r="M30" s="32" t="n">
        <f aca="false">E30/D30</f>
        <v>3.32292825582504</v>
      </c>
      <c r="N30" s="29" t="n">
        <f aca="false">F30/G30*100</f>
        <v>98.2890419014018</v>
      </c>
    </row>
    <row r="31" customFormat="false" ht="19.5" hidden="false" customHeight="true" outlineLevel="0" collapsed="false">
      <c r="A31" s="24"/>
      <c r="B31" s="33" t="s">
        <v>21</v>
      </c>
      <c r="C31" s="26" t="n">
        <v>490.62</v>
      </c>
      <c r="D31" s="27" t="n">
        <v>31842</v>
      </c>
      <c r="E31" s="27" t="n">
        <f aca="false">F31+G31</f>
        <v>104528</v>
      </c>
      <c r="F31" s="27" t="n">
        <v>51811</v>
      </c>
      <c r="G31" s="28" t="n">
        <v>52717</v>
      </c>
      <c r="H31" s="29" t="n">
        <f aca="false">E31/$E$5%</f>
        <v>151.53158116003</v>
      </c>
      <c r="I31" s="30" t="n">
        <f aca="false">D31/C31</f>
        <v>64.9015531368473</v>
      </c>
      <c r="J31" s="31" t="n">
        <f aca="false">E31/C31</f>
        <v>213.052871876401</v>
      </c>
      <c r="K31" s="27" t="n">
        <f aca="false">E31-E30</f>
        <v>-8</v>
      </c>
      <c r="L31" s="32" t="n">
        <f aca="false">K31/E30*100</f>
        <v>-0.00765286599831637</v>
      </c>
      <c r="M31" s="32" t="n">
        <f aca="false">E31/D31</f>
        <v>3.28270837258966</v>
      </c>
      <c r="N31" s="29" t="n">
        <f aca="false">F31/G31*100</f>
        <v>98.2813893051577</v>
      </c>
    </row>
    <row r="32" customFormat="false" ht="19.5" hidden="false" customHeight="true" outlineLevel="0" collapsed="false">
      <c r="A32" s="24"/>
      <c r="B32" s="33" t="s">
        <v>44</v>
      </c>
      <c r="C32" s="26" t="n">
        <v>490.62</v>
      </c>
      <c r="D32" s="27" t="n">
        <v>32374</v>
      </c>
      <c r="E32" s="27" t="n">
        <f aca="false">F32+G32</f>
        <v>104798</v>
      </c>
      <c r="F32" s="27" t="n">
        <v>51996</v>
      </c>
      <c r="G32" s="28" t="n">
        <v>52802</v>
      </c>
      <c r="H32" s="29" t="n">
        <f aca="false">E32/$E$5%</f>
        <v>151.922993288007</v>
      </c>
      <c r="I32" s="30" t="n">
        <f aca="false">D32/C32</f>
        <v>65.9858953976601</v>
      </c>
      <c r="J32" s="31" t="n">
        <f aca="false">E32/C32</f>
        <v>213.603195956137</v>
      </c>
      <c r="K32" s="27" t="n">
        <f aca="false">E32-E31</f>
        <v>270</v>
      </c>
      <c r="L32" s="32" t="n">
        <f aca="false">K32/E31*100</f>
        <v>0.258303995101791</v>
      </c>
      <c r="M32" s="32" t="n">
        <f aca="false">E32/D32</f>
        <v>3.23710384876753</v>
      </c>
      <c r="N32" s="29" t="n">
        <f aca="false">F32/G32*100</f>
        <v>98.4735426688383</v>
      </c>
    </row>
    <row r="33" s="24" customFormat="true" ht="19.5" hidden="false" customHeight="true" outlineLevel="0" collapsed="false">
      <c r="A33" s="24" t="s">
        <v>17</v>
      </c>
      <c r="B33" s="33" t="s">
        <v>45</v>
      </c>
      <c r="C33" s="26" t="n">
        <v>490.62</v>
      </c>
      <c r="D33" s="27" t="n">
        <v>32291</v>
      </c>
      <c r="E33" s="27" t="n">
        <f aca="false">F33+G33</f>
        <v>104764</v>
      </c>
      <c r="F33" s="27" t="n">
        <v>51792</v>
      </c>
      <c r="G33" s="28" t="n">
        <v>52972</v>
      </c>
      <c r="H33" s="29" t="n">
        <f aca="false">E33/$E$5%</f>
        <v>151.873704353373</v>
      </c>
      <c r="I33" s="30" t="n">
        <f aca="false">D33/C33</f>
        <v>65.8167216990746</v>
      </c>
      <c r="J33" s="31" t="n">
        <f aca="false">E33/C33</f>
        <v>213.533895886837</v>
      </c>
      <c r="K33" s="27" t="n">
        <f aca="false">E33-E32</f>
        <v>-34</v>
      </c>
      <c r="L33" s="32" t="n">
        <f aca="false">K33/E32*100</f>
        <v>-0.0324433672398328</v>
      </c>
      <c r="M33" s="32" t="n">
        <f aca="false">E33/D33</f>
        <v>3.24437149670187</v>
      </c>
      <c r="N33" s="29" t="n">
        <f aca="false">F33/G33*100</f>
        <v>97.7724080646379</v>
      </c>
    </row>
    <row r="34" s="24" customFormat="true" ht="19.5" hidden="false" customHeight="true" outlineLevel="0" collapsed="false">
      <c r="B34" s="33" t="s">
        <v>46</v>
      </c>
      <c r="C34" s="26" t="n">
        <v>490.62</v>
      </c>
      <c r="D34" s="27" t="n">
        <v>32668</v>
      </c>
      <c r="E34" s="27" t="n">
        <f aca="false">F34+G34</f>
        <v>104746</v>
      </c>
      <c r="F34" s="27" t="n">
        <v>51788</v>
      </c>
      <c r="G34" s="28" t="n">
        <v>52958</v>
      </c>
      <c r="H34" s="29" t="n">
        <f aca="false">E34/$E$5%</f>
        <v>151.847610211508</v>
      </c>
      <c r="I34" s="30" t="n">
        <f aca="false">D34/C34</f>
        <v>66.5851371733725</v>
      </c>
      <c r="J34" s="31" t="n">
        <f aca="false">E34/C34</f>
        <v>213.497207614855</v>
      </c>
      <c r="K34" s="27" t="n">
        <f aca="false">E34-E33</f>
        <v>-18</v>
      </c>
      <c r="L34" s="32" t="n">
        <f aca="false">K34/E33*100</f>
        <v>-0.0171814745523271</v>
      </c>
      <c r="M34" s="32" t="n">
        <f aca="false">E34/D34</f>
        <v>3.20637933145586</v>
      </c>
      <c r="N34" s="29" t="n">
        <f aca="false">F34/G34*100</f>
        <v>97.790702065788</v>
      </c>
    </row>
    <row r="35" s="38" customFormat="true" ht="19.5" hidden="false" customHeight="true" outlineLevel="0" collapsed="false">
      <c r="A35" s="24"/>
      <c r="B35" s="37" t="s">
        <v>19</v>
      </c>
      <c r="C35" s="26" t="n">
        <v>490.62</v>
      </c>
      <c r="D35" s="27" t="n">
        <v>32942</v>
      </c>
      <c r="E35" s="27" t="n">
        <f aca="false">F35+G35</f>
        <v>104490</v>
      </c>
      <c r="F35" s="27" t="n">
        <v>51634</v>
      </c>
      <c r="G35" s="28" t="n">
        <v>52856</v>
      </c>
      <c r="H35" s="29" t="n">
        <f aca="false">E35/$E$5%</f>
        <v>151.476493527203</v>
      </c>
      <c r="I35" s="30" t="n">
        <f aca="false">D35/C35</f>
        <v>67.1436142024377</v>
      </c>
      <c r="J35" s="31" t="n">
        <f aca="false">E35/C35</f>
        <v>212.975418857772</v>
      </c>
      <c r="K35" s="27" t="n">
        <f aca="false">E35-E34</f>
        <v>-256</v>
      </c>
      <c r="L35" s="32" t="n">
        <f aca="false">K35/E34*100</f>
        <v>-0.244400740839746</v>
      </c>
      <c r="M35" s="32" t="n">
        <f aca="false">E35/D35</f>
        <v>3.17193855867889</v>
      </c>
      <c r="N35" s="29" t="n">
        <f aca="false">F35/G35*100</f>
        <v>97.6880581201756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</row>
    <row r="36" s="38" customFormat="true" ht="19.5" hidden="false" customHeight="true" outlineLevel="0" collapsed="false">
      <c r="A36" s="24"/>
      <c r="B36" s="37" t="s">
        <v>22</v>
      </c>
      <c r="C36" s="26" t="n">
        <v>490.62</v>
      </c>
      <c r="D36" s="27" t="n">
        <v>33228</v>
      </c>
      <c r="E36" s="27" t="n">
        <f aca="false">F36+G36</f>
        <v>104246</v>
      </c>
      <c r="F36" s="27" t="n">
        <v>51400</v>
      </c>
      <c r="G36" s="28" t="n">
        <v>52846</v>
      </c>
      <c r="H36" s="29" t="n">
        <f aca="false">E36/$E$5%</f>
        <v>151.122772937476</v>
      </c>
      <c r="I36" s="30" t="n">
        <f aca="false">D36/C36</f>
        <v>67.7265500794913</v>
      </c>
      <c r="J36" s="31" t="n">
        <f aca="false">E36/C36</f>
        <v>212.478088948677</v>
      </c>
      <c r="K36" s="27" t="n">
        <f aca="false">E36-E35</f>
        <v>-244</v>
      </c>
      <c r="L36" s="32" t="n">
        <f aca="false">K36/E35*100</f>
        <v>-0.233515168915686</v>
      </c>
      <c r="M36" s="32" t="n">
        <f aca="false">E36/D36</f>
        <v>3.13729384856145</v>
      </c>
      <c r="N36" s="29" t="n">
        <f aca="false">F36/G36*100</f>
        <v>97.2637474927147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</row>
    <row r="37" s="38" customFormat="true" ht="19.5" hidden="false" customHeight="true" outlineLevel="0" collapsed="false">
      <c r="A37" s="24"/>
      <c r="B37" s="37" t="s">
        <v>47</v>
      </c>
      <c r="C37" s="26" t="n">
        <v>490.62</v>
      </c>
      <c r="D37" s="27" t="n">
        <v>33649</v>
      </c>
      <c r="E37" s="27" t="n">
        <f aca="false">F37+G37</f>
        <v>104078</v>
      </c>
      <c r="F37" s="27" t="n">
        <v>51325</v>
      </c>
      <c r="G37" s="28" t="n">
        <v>52753</v>
      </c>
      <c r="H37" s="29" t="n">
        <f aca="false">E37/$E$5%</f>
        <v>150.879227613401</v>
      </c>
      <c r="I37" s="30" t="n">
        <f aca="false">D37/C37</f>
        <v>68.5846479964127</v>
      </c>
      <c r="J37" s="31" t="n">
        <f aca="false">E37/C37</f>
        <v>212.135665076842</v>
      </c>
      <c r="K37" s="27" t="n">
        <f aca="false">E37-E36</f>
        <v>-168</v>
      </c>
      <c r="L37" s="32" t="n">
        <f aca="false">K37/E36*100</f>
        <v>-0.161157262628782</v>
      </c>
      <c r="M37" s="32" t="n">
        <f aca="false">E37/D37</f>
        <v>3.0930488276026</v>
      </c>
      <c r="N37" s="29" t="n">
        <f aca="false">F37/G37*100</f>
        <v>97.2930449453112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</row>
    <row r="38" s="40" customFormat="true" ht="19.5" hidden="false" customHeight="true" outlineLevel="0" collapsed="false">
      <c r="A38" s="24" t="s">
        <v>17</v>
      </c>
      <c r="B38" s="37" t="s">
        <v>48</v>
      </c>
      <c r="C38" s="26" t="n">
        <v>490.62</v>
      </c>
      <c r="D38" s="27" t="n">
        <v>33837</v>
      </c>
      <c r="E38" s="27" t="n">
        <f aca="false">F38+G38</f>
        <v>104148</v>
      </c>
      <c r="F38" s="27" t="n">
        <v>51249</v>
      </c>
      <c r="G38" s="28" t="n">
        <v>52899</v>
      </c>
      <c r="H38" s="29" t="n">
        <f aca="false">E38/$E$5%</f>
        <v>150.980704831765</v>
      </c>
      <c r="I38" s="30" t="n">
        <f aca="false">D38/C38</f>
        <v>68.9678366148954</v>
      </c>
      <c r="J38" s="31" t="n">
        <f aca="false">E38/C38</f>
        <v>212.278341690106</v>
      </c>
      <c r="K38" s="27" t="n">
        <f aca="false">E38-E37</f>
        <v>70</v>
      </c>
      <c r="L38" s="32" t="n">
        <f aca="false">K38/E37*100</f>
        <v>0.0672572493706643</v>
      </c>
      <c r="M38" s="32" t="n">
        <f aca="false">E38/D38</f>
        <v>3.07793244081922</v>
      </c>
      <c r="N38" s="29" t="n">
        <f aca="false">F38/G38*100</f>
        <v>96.8808484092327</v>
      </c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</row>
    <row r="39" s="40" customFormat="true" ht="19.5" hidden="false" customHeight="true" outlineLevel="0" collapsed="false">
      <c r="A39" s="39"/>
      <c r="B39" s="37" t="s">
        <v>49</v>
      </c>
      <c r="C39" s="26" t="n">
        <v>490.62</v>
      </c>
      <c r="D39" s="27" t="n">
        <v>34336</v>
      </c>
      <c r="E39" s="27" t="n">
        <f aca="false">F39+G39</f>
        <v>103867</v>
      </c>
      <c r="F39" s="27" t="n">
        <v>51070</v>
      </c>
      <c r="G39" s="28" t="n">
        <v>52797</v>
      </c>
      <c r="H39" s="29" t="n">
        <f aca="false">E39/$E$5%</f>
        <v>150.573346283759</v>
      </c>
      <c r="I39" s="30" t="n">
        <f aca="false">D39/C39</f>
        <v>69.9849170437406</v>
      </c>
      <c r="J39" s="31" t="n">
        <f aca="false">E39/C39</f>
        <v>211.705596999715</v>
      </c>
      <c r="K39" s="27" t="n">
        <f aca="false">E39-E38</f>
        <v>-281</v>
      </c>
      <c r="L39" s="32" t="n">
        <f aca="false">K39/E38*100</f>
        <v>-0.269808349656258</v>
      </c>
      <c r="M39" s="32" t="n">
        <f aca="false">E39/D39</f>
        <v>3.02501747437092</v>
      </c>
      <c r="N39" s="29" t="n">
        <f aca="false">F39/G39*100</f>
        <v>96.7289808133038</v>
      </c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</row>
    <row r="40" s="40" customFormat="true" ht="19.5" hidden="false" customHeight="true" outlineLevel="0" collapsed="false">
      <c r="A40" s="24"/>
      <c r="B40" s="37" t="s">
        <v>50</v>
      </c>
      <c r="C40" s="26" t="n">
        <v>490.62</v>
      </c>
      <c r="D40" s="27" t="n">
        <v>34767</v>
      </c>
      <c r="E40" s="27" t="n">
        <f aca="false">F40+G40</f>
        <v>103678</v>
      </c>
      <c r="F40" s="27" t="n">
        <v>51024</v>
      </c>
      <c r="G40" s="28" t="n">
        <v>52654</v>
      </c>
      <c r="H40" s="29" t="n">
        <f aca="false">E40/$E$5%</f>
        <v>150.299357794175</v>
      </c>
      <c r="I40" s="30" t="n">
        <f aca="false">D40/C40</f>
        <v>70.8633973339856</v>
      </c>
      <c r="J40" s="31" t="n">
        <f aca="false">E40/C40</f>
        <v>211.3203701439</v>
      </c>
      <c r="K40" s="27" t="n">
        <f aca="false">E40-E38</f>
        <v>-470</v>
      </c>
      <c r="L40" s="32" t="n">
        <f aca="false">K40/E38*100</f>
        <v>-0.45128086953182</v>
      </c>
      <c r="M40" s="32" t="n">
        <f aca="false">E40/D40</f>
        <v>2.98208070871804</v>
      </c>
      <c r="N40" s="29" t="n">
        <f aca="false">F40/G40*100</f>
        <v>96.9043187602082</v>
      </c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</row>
    <row r="41" s="51" customFormat="true" ht="19.5" hidden="false" customHeight="true" outlineLevel="0" collapsed="false">
      <c r="A41" s="41"/>
      <c r="B41" s="42" t="s">
        <v>51</v>
      </c>
      <c r="C41" s="43" t="n">
        <v>490.62</v>
      </c>
      <c r="D41" s="44" t="n">
        <v>35018</v>
      </c>
      <c r="E41" s="44" t="n">
        <f aca="false">F41+G41</f>
        <v>103278</v>
      </c>
      <c r="F41" s="44" t="n">
        <v>50803</v>
      </c>
      <c r="G41" s="45" t="n">
        <v>52475</v>
      </c>
      <c r="H41" s="46" t="n">
        <f aca="false">E41/$E$5%</f>
        <v>149.71948797495</v>
      </c>
      <c r="I41" s="47" t="n">
        <f aca="false">D41/C41</f>
        <v>71.3749949044067</v>
      </c>
      <c r="J41" s="48" t="n">
        <f aca="false">E41/C41</f>
        <v>210.505075210958</v>
      </c>
      <c r="K41" s="44" t="n">
        <f aca="false">E41-E39</f>
        <v>-589</v>
      </c>
      <c r="L41" s="49" t="n">
        <f aca="false">K41/E39*100</f>
        <v>-0.56707135086216</v>
      </c>
      <c r="M41" s="49" t="n">
        <f aca="false">E41/D41</f>
        <v>2.9492832257696</v>
      </c>
      <c r="N41" s="46" t="n">
        <f aca="false">F41/G41*100</f>
        <v>96.8137208194378</v>
      </c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</row>
    <row r="42" s="8" customFormat="true" ht="12" hidden="false" customHeight="false" outlineLevel="0" collapsed="false">
      <c r="A42" s="52" t="s">
        <v>52</v>
      </c>
      <c r="J42" s="9"/>
      <c r="M42" s="53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  <c r="EQ42" s="54"/>
      <c r="ER42" s="54"/>
      <c r="ES42" s="54"/>
      <c r="ET42" s="54"/>
      <c r="EU42" s="54"/>
      <c r="EV42" s="54"/>
      <c r="EW42" s="54"/>
      <c r="EX42" s="54"/>
      <c r="EY42" s="54"/>
      <c r="EZ42" s="54"/>
      <c r="FA42" s="54"/>
      <c r="FB42" s="54"/>
      <c r="FC42" s="54"/>
      <c r="FD42" s="54"/>
      <c r="FE42" s="54"/>
      <c r="FF42" s="54"/>
      <c r="FG42" s="54"/>
      <c r="FH42" s="54"/>
      <c r="FI42" s="54"/>
      <c r="FJ42" s="54"/>
      <c r="FK42" s="54"/>
      <c r="FL42" s="54"/>
      <c r="FM42" s="54"/>
      <c r="FN42" s="54"/>
      <c r="FO42" s="54"/>
      <c r="FP42" s="54"/>
      <c r="FQ42" s="54"/>
      <c r="FR42" s="54"/>
      <c r="FS42" s="54"/>
      <c r="FT42" s="54"/>
      <c r="FU42" s="54"/>
      <c r="FV42" s="54"/>
      <c r="FW42" s="54"/>
      <c r="FX42" s="54"/>
      <c r="FY42" s="54"/>
      <c r="FZ42" s="54"/>
      <c r="GA42" s="54"/>
      <c r="GB42" s="54"/>
      <c r="GQ42" s="54"/>
      <c r="GR42" s="54"/>
      <c r="GS42" s="54"/>
      <c r="GT42" s="54"/>
      <c r="GU42" s="54"/>
      <c r="GV42" s="54"/>
      <c r="GW42" s="54"/>
      <c r="GX42" s="54"/>
      <c r="GY42" s="54"/>
      <c r="GZ42" s="54"/>
      <c r="HA42" s="54"/>
      <c r="HB42" s="54"/>
      <c r="HC42" s="54"/>
      <c r="HD42" s="54"/>
      <c r="HE42" s="54"/>
    </row>
    <row r="43" s="8" customFormat="true" ht="11.25" hidden="false" customHeight="false" outlineLevel="0" collapsed="false">
      <c r="J43" s="9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</row>
  </sheetData>
  <mergeCells count="17">
    <mergeCell ref="A1:H1"/>
    <mergeCell ref="A2:B2"/>
    <mergeCell ref="A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U9:V9"/>
    <mergeCell ref="U13:V13"/>
    <mergeCell ref="U16:V16"/>
    <mergeCell ref="U17:V17"/>
  </mergeCells>
  <printOptions headings="false" gridLines="false" gridLinesSet="true" horizontalCentered="false" verticalCentered="false"/>
  <pageMargins left="0.7875" right="0.7875" top="0.66944444444444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324" width="12.49"/>
    <col collapsed="false" customWidth="true" hidden="false" outlineLevel="0" max="2" min="2" style="325" width="9.12"/>
    <col collapsed="false" customWidth="true" hidden="false" outlineLevel="0" max="4" min="3" style="324" width="7.62"/>
    <col collapsed="false" customWidth="true" hidden="false" outlineLevel="0" max="5" min="5" style="324" width="9.12"/>
    <col collapsed="false" customWidth="true" hidden="false" outlineLevel="0" max="7" min="6" style="326" width="7.62"/>
    <col collapsed="false" customWidth="true" hidden="false" outlineLevel="0" max="8" min="8" style="324" width="9.12"/>
    <col collapsed="false" customWidth="true" hidden="false" outlineLevel="0" max="9" min="9" style="324" width="7.62"/>
    <col collapsed="false" customWidth="true" hidden="false" outlineLevel="0" max="10" min="10" style="326" width="9.12"/>
    <col collapsed="false" customWidth="true" hidden="false" outlineLevel="0" max="11" min="11" style="324" width="10.49"/>
    <col collapsed="false" customWidth="true" hidden="false" outlineLevel="0" max="12" min="12" style="326" width="9.12"/>
    <col collapsed="false" customWidth="true" hidden="false" outlineLevel="0" max="13" min="13" style="326" width="6.62"/>
    <col collapsed="false" customWidth="true" hidden="false" outlineLevel="0" max="14" min="14" style="324" width="13.12"/>
    <col collapsed="false" customWidth="true" hidden="false" outlineLevel="0" max="15" min="15" style="327" width="11.62"/>
    <col collapsed="false" customWidth="true" hidden="false" outlineLevel="0" max="16" min="16" style="324" width="12.86"/>
    <col collapsed="false" customWidth="true" hidden="false" outlineLevel="0" max="17" min="17" style="324" width="11.62"/>
    <col collapsed="false" customWidth="true" hidden="false" outlineLevel="0" max="18" min="18" style="326" width="12.86"/>
    <col collapsed="false" customWidth="true" hidden="false" outlineLevel="0" max="19" min="19" style="326" width="11.62"/>
    <col collapsed="false" customWidth="true" hidden="false" outlineLevel="0" max="21" min="20" style="324" width="11.62"/>
    <col collapsed="false" customWidth="true" hidden="false" outlineLevel="0" max="22" min="22" style="328" width="11.62"/>
    <col collapsed="false" customWidth="true" hidden="false" outlineLevel="0" max="23" min="23" style="324" width="11.62"/>
    <col collapsed="false" customWidth="true" hidden="false" outlineLevel="0" max="24" min="24" style="329" width="14.62"/>
    <col collapsed="false" customWidth="true" hidden="false" outlineLevel="0" max="26" min="25" style="324" width="7.75"/>
    <col collapsed="false" customWidth="true" hidden="false" outlineLevel="0" max="27" min="27" style="324" width="8.25"/>
    <col collapsed="false" customWidth="false" hidden="false" outlineLevel="0" max="257" min="28" style="324" width="8.99"/>
  </cols>
  <sheetData>
    <row r="1" s="331" customFormat="true" ht="21" hidden="false" customHeight="true" outlineLevel="0" collapsed="false">
      <c r="A1" s="330" t="s">
        <v>397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R1" s="332"/>
      <c r="S1" s="332"/>
      <c r="V1" s="333"/>
      <c r="X1" s="334"/>
    </row>
    <row r="2" s="331" customFormat="true" ht="11.25" hidden="false" customHeight="true" outlineLevel="0" collapsed="false">
      <c r="A2" s="333"/>
      <c r="B2" s="335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O2" s="336"/>
      <c r="R2" s="332"/>
      <c r="S2" s="332"/>
      <c r="V2" s="333"/>
      <c r="X2" s="334"/>
    </row>
    <row r="3" s="337" customFormat="true" ht="18" hidden="false" customHeight="true" outlineLevel="0" collapsed="false">
      <c r="A3" s="337" t="s">
        <v>398</v>
      </c>
      <c r="B3" s="338"/>
      <c r="F3" s="339"/>
      <c r="G3" s="339"/>
      <c r="J3" s="339"/>
      <c r="L3" s="339"/>
      <c r="M3" s="339"/>
      <c r="O3" s="340"/>
      <c r="R3" s="339"/>
      <c r="S3" s="341" t="s">
        <v>399</v>
      </c>
      <c r="T3" s="341"/>
      <c r="U3" s="341"/>
      <c r="V3" s="341"/>
      <c r="W3" s="339"/>
      <c r="X3" s="342"/>
    </row>
    <row r="4" s="348" customFormat="true" ht="17.25" hidden="false" customHeight="true" outlineLevel="0" collapsed="false">
      <c r="A4" s="343" t="s">
        <v>3</v>
      </c>
      <c r="B4" s="344" t="s">
        <v>400</v>
      </c>
      <c r="C4" s="344"/>
      <c r="D4" s="344"/>
      <c r="E4" s="344" t="s">
        <v>62</v>
      </c>
      <c r="F4" s="344"/>
      <c r="G4" s="344"/>
      <c r="H4" s="345" t="s">
        <v>401</v>
      </c>
      <c r="I4" s="345"/>
      <c r="J4" s="345"/>
      <c r="K4" s="345"/>
      <c r="L4" s="345"/>
      <c r="M4" s="345"/>
      <c r="N4" s="346" t="s">
        <v>402</v>
      </c>
      <c r="O4" s="346"/>
      <c r="P4" s="346"/>
      <c r="Q4" s="346"/>
      <c r="R4" s="346"/>
      <c r="S4" s="346"/>
      <c r="T4" s="344" t="s">
        <v>403</v>
      </c>
      <c r="U4" s="344" t="s">
        <v>404</v>
      </c>
      <c r="V4" s="347" t="s">
        <v>405</v>
      </c>
      <c r="X4" s="349"/>
    </row>
    <row r="5" s="348" customFormat="true" ht="17.25" hidden="false" customHeight="true" outlineLevel="0" collapsed="false">
      <c r="A5" s="343"/>
      <c r="B5" s="344"/>
      <c r="C5" s="344"/>
      <c r="D5" s="344"/>
      <c r="E5" s="344"/>
      <c r="F5" s="344"/>
      <c r="G5" s="344"/>
      <c r="H5" s="344" t="s">
        <v>406</v>
      </c>
      <c r="I5" s="344"/>
      <c r="J5" s="344" t="s">
        <v>407</v>
      </c>
      <c r="K5" s="344"/>
      <c r="L5" s="345" t="s">
        <v>408</v>
      </c>
      <c r="M5" s="345"/>
      <c r="N5" s="346" t="s">
        <v>409</v>
      </c>
      <c r="O5" s="346"/>
      <c r="P5" s="344" t="s">
        <v>410</v>
      </c>
      <c r="Q5" s="344"/>
      <c r="R5" s="344" t="s">
        <v>408</v>
      </c>
      <c r="S5" s="344"/>
      <c r="T5" s="344"/>
      <c r="U5" s="344"/>
      <c r="V5" s="347"/>
      <c r="X5" s="349"/>
    </row>
    <row r="6" s="354" customFormat="true" ht="17.25" hidden="false" customHeight="true" outlineLevel="0" collapsed="false">
      <c r="A6" s="343"/>
      <c r="B6" s="344" t="s">
        <v>411</v>
      </c>
      <c r="C6" s="344" t="s">
        <v>412</v>
      </c>
      <c r="D6" s="344" t="s">
        <v>413</v>
      </c>
      <c r="E6" s="344" t="s">
        <v>411</v>
      </c>
      <c r="F6" s="350" t="s">
        <v>412</v>
      </c>
      <c r="G6" s="350" t="s">
        <v>413</v>
      </c>
      <c r="H6" s="344" t="s">
        <v>411</v>
      </c>
      <c r="I6" s="344" t="s">
        <v>414</v>
      </c>
      <c r="J6" s="344" t="s">
        <v>411</v>
      </c>
      <c r="K6" s="344" t="s">
        <v>414</v>
      </c>
      <c r="L6" s="351" t="s">
        <v>411</v>
      </c>
      <c r="M6" s="352" t="s">
        <v>414</v>
      </c>
      <c r="N6" s="343" t="s">
        <v>411</v>
      </c>
      <c r="O6" s="353" t="s">
        <v>414</v>
      </c>
      <c r="P6" s="344" t="s">
        <v>411</v>
      </c>
      <c r="Q6" s="344" t="s">
        <v>414</v>
      </c>
      <c r="R6" s="350" t="s">
        <v>411</v>
      </c>
      <c r="S6" s="350" t="s">
        <v>414</v>
      </c>
      <c r="T6" s="344"/>
      <c r="U6" s="344"/>
      <c r="V6" s="347"/>
      <c r="W6" s="348"/>
      <c r="X6" s="349"/>
      <c r="Y6" s="354" t="s">
        <v>291</v>
      </c>
      <c r="Z6" s="354" t="s">
        <v>292</v>
      </c>
      <c r="AA6" s="354" t="s">
        <v>415</v>
      </c>
    </row>
    <row r="7" s="354" customFormat="true" ht="27" hidden="true" customHeight="true" outlineLevel="0" collapsed="false">
      <c r="A7" s="355" t="s">
        <v>416</v>
      </c>
      <c r="B7" s="356" t="n">
        <v>32740</v>
      </c>
      <c r="C7" s="357" t="n">
        <v>353</v>
      </c>
      <c r="D7" s="358" t="n">
        <v>1.19681301915579</v>
      </c>
      <c r="E7" s="359" t="n">
        <v>104776</v>
      </c>
      <c r="F7" s="360" t="n">
        <v>-5</v>
      </c>
      <c r="G7" s="361" t="n">
        <v>-0.00530312672351619</v>
      </c>
      <c r="H7" s="357" t="n">
        <v>952</v>
      </c>
      <c r="I7" s="362" t="n">
        <f aca="false">H7/AA7*1000</f>
        <v>9.08865254997804</v>
      </c>
      <c r="J7" s="363" t="n">
        <v>880</v>
      </c>
      <c r="K7" s="362" t="n">
        <f aca="false">J7/AA7*1000</f>
        <v>8.40127546636626</v>
      </c>
      <c r="L7" s="364" t="n">
        <f aca="false">H7-J7</f>
        <v>72</v>
      </c>
      <c r="M7" s="365" t="n">
        <f aca="false">L7/AA7*1000</f>
        <v>0.687377083611785</v>
      </c>
      <c r="N7" s="366" t="n">
        <v>2823</v>
      </c>
      <c r="O7" s="362" t="n">
        <f aca="false">N7/E7*1000</f>
        <v>26.943193097656</v>
      </c>
      <c r="P7" s="367" t="n">
        <v>3003</v>
      </c>
      <c r="Q7" s="362" t="n">
        <f aca="false">P7/E7*1000</f>
        <v>28.6611437733832</v>
      </c>
      <c r="R7" s="360" t="n">
        <f aca="false">N7-P7</f>
        <v>-180</v>
      </c>
      <c r="S7" s="368" t="n">
        <f aca="false">R7/E7*1000</f>
        <v>-1.71795067572727</v>
      </c>
      <c r="T7" s="357" t="n">
        <v>569</v>
      </c>
      <c r="U7" s="369" t="n">
        <v>200</v>
      </c>
      <c r="V7" s="370" t="n">
        <v>32</v>
      </c>
      <c r="X7" s="371" t="s">
        <v>417</v>
      </c>
      <c r="Y7" s="325" t="n">
        <v>94227</v>
      </c>
      <c r="Z7" s="325" t="n">
        <v>10519</v>
      </c>
      <c r="AA7" s="325" t="n">
        <f aca="false">Y7+Z7</f>
        <v>104746</v>
      </c>
    </row>
    <row r="8" s="354" customFormat="true" ht="18.75" hidden="false" customHeight="true" outlineLevel="0" collapsed="false">
      <c r="A8" s="372" t="s">
        <v>418</v>
      </c>
      <c r="B8" s="356" t="n">
        <v>33277</v>
      </c>
      <c r="C8" s="373" t="n">
        <v>291</v>
      </c>
      <c r="D8" s="374" t="n">
        <v>0.88</v>
      </c>
      <c r="E8" s="375" t="n">
        <v>104230</v>
      </c>
      <c r="F8" s="376" t="s">
        <v>419</v>
      </c>
      <c r="G8" s="377" t="s">
        <v>420</v>
      </c>
      <c r="H8" s="378" t="n">
        <v>934</v>
      </c>
      <c r="I8" s="379" t="n">
        <v>9</v>
      </c>
      <c r="J8" s="363" t="n">
        <v>903</v>
      </c>
      <c r="K8" s="379" t="n">
        <v>8.7</v>
      </c>
      <c r="L8" s="380" t="n">
        <v>31</v>
      </c>
      <c r="M8" s="381" t="n">
        <v>0.3</v>
      </c>
      <c r="N8" s="382" t="n">
        <v>2774</v>
      </c>
      <c r="O8" s="379" t="n">
        <v>26.6</v>
      </c>
      <c r="P8" s="383" t="n">
        <v>2955</v>
      </c>
      <c r="Q8" s="379" t="n">
        <v>28.4</v>
      </c>
      <c r="R8" s="380" t="s">
        <v>421</v>
      </c>
      <c r="S8" s="384" t="s">
        <v>422</v>
      </c>
      <c r="T8" s="378" t="n">
        <v>540</v>
      </c>
      <c r="U8" s="385" t="n">
        <v>275</v>
      </c>
      <c r="V8" s="386" t="n">
        <v>24</v>
      </c>
      <c r="X8" s="371" t="s">
        <v>423</v>
      </c>
      <c r="Y8" s="325" t="n">
        <v>93901</v>
      </c>
      <c r="Z8" s="325" t="n">
        <v>10345</v>
      </c>
      <c r="AA8" s="325" t="n">
        <v>104246</v>
      </c>
    </row>
    <row r="9" s="354" customFormat="true" ht="18.75" hidden="false" customHeight="true" outlineLevel="0" collapsed="false">
      <c r="A9" s="372" t="n">
        <v>16</v>
      </c>
      <c r="B9" s="356" t="n">
        <v>33734</v>
      </c>
      <c r="C9" s="373" t="n">
        <v>457</v>
      </c>
      <c r="D9" s="374" t="n">
        <v>1.37</v>
      </c>
      <c r="E9" s="375" t="n">
        <v>104054</v>
      </c>
      <c r="F9" s="387" t="s">
        <v>424</v>
      </c>
      <c r="G9" s="377" t="s">
        <v>425</v>
      </c>
      <c r="H9" s="378" t="n">
        <v>855</v>
      </c>
      <c r="I9" s="379" t="n">
        <v>8.2</v>
      </c>
      <c r="J9" s="363" t="n">
        <v>892</v>
      </c>
      <c r="K9" s="379" t="n">
        <v>8.6</v>
      </c>
      <c r="L9" s="380" t="s">
        <v>426</v>
      </c>
      <c r="M9" s="381" t="s">
        <v>427</v>
      </c>
      <c r="N9" s="382" t="n">
        <v>2838</v>
      </c>
      <c r="O9" s="379" t="n">
        <v>27.3</v>
      </c>
      <c r="P9" s="383" t="n">
        <v>3014</v>
      </c>
      <c r="Q9" s="379" t="n">
        <v>29</v>
      </c>
      <c r="R9" s="380" t="s">
        <v>424</v>
      </c>
      <c r="S9" s="384" t="s">
        <v>428</v>
      </c>
      <c r="T9" s="378" t="n">
        <v>565</v>
      </c>
      <c r="U9" s="385" t="n">
        <v>222</v>
      </c>
      <c r="V9" s="386" t="n">
        <v>27</v>
      </c>
      <c r="X9" s="371" t="s">
        <v>429</v>
      </c>
      <c r="Y9" s="325" t="n">
        <v>93842</v>
      </c>
      <c r="Z9" s="325" t="n">
        <v>10236</v>
      </c>
      <c r="AA9" s="325" t="n">
        <v>104078</v>
      </c>
    </row>
    <row r="10" s="392" customFormat="true" ht="18.75" hidden="false" customHeight="true" outlineLevel="0" collapsed="false">
      <c r="A10" s="388" t="n">
        <v>17</v>
      </c>
      <c r="B10" s="356" t="n">
        <v>33948</v>
      </c>
      <c r="C10" s="373" t="n">
        <v>214</v>
      </c>
      <c r="D10" s="374" t="n">
        <v>0.63</v>
      </c>
      <c r="E10" s="375" t="n">
        <v>104115</v>
      </c>
      <c r="F10" s="376" t="n">
        <v>61</v>
      </c>
      <c r="G10" s="377" t="n">
        <v>0.06</v>
      </c>
      <c r="H10" s="373" t="n">
        <v>856</v>
      </c>
      <c r="I10" s="379" t="n">
        <v>8.2</v>
      </c>
      <c r="J10" s="389" t="n">
        <v>999</v>
      </c>
      <c r="K10" s="379" t="n">
        <v>9.6</v>
      </c>
      <c r="L10" s="380" t="s">
        <v>430</v>
      </c>
      <c r="M10" s="381" t="s">
        <v>431</v>
      </c>
      <c r="N10" s="390" t="n">
        <v>2686</v>
      </c>
      <c r="O10" s="379" t="n">
        <v>25.8</v>
      </c>
      <c r="P10" s="373" t="n">
        <v>2814</v>
      </c>
      <c r="Q10" s="379" t="n">
        <v>27</v>
      </c>
      <c r="R10" s="380" t="s">
        <v>432</v>
      </c>
      <c r="S10" s="384" t="s">
        <v>433</v>
      </c>
      <c r="T10" s="378" t="n">
        <v>520</v>
      </c>
      <c r="U10" s="391" t="n">
        <v>186</v>
      </c>
      <c r="V10" s="386" t="n">
        <v>26</v>
      </c>
      <c r="W10" s="354"/>
      <c r="X10" s="371" t="s">
        <v>434</v>
      </c>
      <c r="Y10" s="325" t="n">
        <v>94009</v>
      </c>
      <c r="Z10" s="325" t="n">
        <v>10139</v>
      </c>
      <c r="AA10" s="325" t="n">
        <v>104148</v>
      </c>
    </row>
    <row r="11" s="394" customFormat="true" ht="18.75" hidden="false" customHeight="true" outlineLevel="0" collapsed="false">
      <c r="A11" s="372" t="n">
        <v>18</v>
      </c>
      <c r="B11" s="356" t="n">
        <v>34405</v>
      </c>
      <c r="C11" s="373" t="n">
        <v>457</v>
      </c>
      <c r="D11" s="374" t="n">
        <v>1.35</v>
      </c>
      <c r="E11" s="393" t="n">
        <v>103799</v>
      </c>
      <c r="F11" s="387" t="s">
        <v>435</v>
      </c>
      <c r="G11" s="377" t="s">
        <v>436</v>
      </c>
      <c r="H11" s="378" t="n">
        <v>865</v>
      </c>
      <c r="I11" s="379" t="n">
        <v>8.3</v>
      </c>
      <c r="J11" s="363" t="n">
        <v>1043</v>
      </c>
      <c r="K11" s="379" t="n">
        <v>10</v>
      </c>
      <c r="L11" s="380" t="s">
        <v>437</v>
      </c>
      <c r="M11" s="381" t="s">
        <v>428</v>
      </c>
      <c r="N11" s="382" t="n">
        <v>2606</v>
      </c>
      <c r="O11" s="379" t="n">
        <v>25.1</v>
      </c>
      <c r="P11" s="383" t="n">
        <v>2728</v>
      </c>
      <c r="Q11" s="379" t="n">
        <v>26.3</v>
      </c>
      <c r="R11" s="380" t="s">
        <v>438</v>
      </c>
      <c r="S11" s="384" t="s">
        <v>433</v>
      </c>
      <c r="T11" s="378" t="n">
        <v>534</v>
      </c>
      <c r="U11" s="385" t="n">
        <v>202</v>
      </c>
      <c r="V11" s="386" t="n">
        <v>28</v>
      </c>
      <c r="W11" s="354"/>
      <c r="X11" s="371" t="s">
        <v>439</v>
      </c>
      <c r="Y11" s="325" t="n">
        <v>93895</v>
      </c>
      <c r="Z11" s="325" t="n">
        <v>9972</v>
      </c>
      <c r="AA11" s="325" t="n">
        <v>103867</v>
      </c>
    </row>
    <row r="12" s="415" customFormat="true" ht="18.75" hidden="false" customHeight="true" outlineLevel="0" collapsed="false">
      <c r="A12" s="395" t="n">
        <v>19</v>
      </c>
      <c r="B12" s="396" t="n">
        <v>34831</v>
      </c>
      <c r="C12" s="397" t="n">
        <v>883</v>
      </c>
      <c r="D12" s="398" t="n">
        <v>2.6</v>
      </c>
      <c r="E12" s="399" t="n">
        <v>103681</v>
      </c>
      <c r="F12" s="400" t="s">
        <v>440</v>
      </c>
      <c r="G12" s="401" t="s">
        <v>441</v>
      </c>
      <c r="H12" s="402" t="n">
        <v>906</v>
      </c>
      <c r="I12" s="403" t="n">
        <v>8.7</v>
      </c>
      <c r="J12" s="404" t="n">
        <v>965</v>
      </c>
      <c r="K12" s="403" t="n">
        <v>9.3</v>
      </c>
      <c r="L12" s="405" t="s">
        <v>442</v>
      </c>
      <c r="M12" s="406" t="s">
        <v>443</v>
      </c>
      <c r="N12" s="407" t="n">
        <v>2550</v>
      </c>
      <c r="O12" s="403" t="n">
        <v>24.6</v>
      </c>
      <c r="P12" s="408" t="n">
        <v>2557</v>
      </c>
      <c r="Q12" s="403" t="n">
        <v>24.7</v>
      </c>
      <c r="R12" s="409" t="s">
        <v>444</v>
      </c>
      <c r="S12" s="410" t="s">
        <v>445</v>
      </c>
      <c r="T12" s="402" t="n">
        <v>538</v>
      </c>
      <c r="U12" s="411" t="n">
        <v>184</v>
      </c>
      <c r="V12" s="412" t="n">
        <v>23</v>
      </c>
      <c r="W12" s="413"/>
      <c r="X12" s="371" t="s">
        <v>446</v>
      </c>
      <c r="Y12" s="414" t="n">
        <v>93794</v>
      </c>
      <c r="Z12" s="414" t="n">
        <v>9884</v>
      </c>
      <c r="AA12" s="414" t="n">
        <v>103678</v>
      </c>
    </row>
    <row r="13" s="394" customFormat="true" ht="18.75" hidden="false" customHeight="true" outlineLevel="0" collapsed="false">
      <c r="A13" s="416" t="s">
        <v>447</v>
      </c>
      <c r="B13" s="356" t="n">
        <v>34418</v>
      </c>
      <c r="C13" s="373" t="n">
        <v>470</v>
      </c>
      <c r="D13" s="374"/>
      <c r="E13" s="393" t="n">
        <v>103756</v>
      </c>
      <c r="F13" s="387" t="s">
        <v>448</v>
      </c>
      <c r="G13" s="377"/>
      <c r="H13" s="378" t="n">
        <v>73</v>
      </c>
      <c r="I13" s="417"/>
      <c r="J13" s="363" t="n">
        <v>94</v>
      </c>
      <c r="K13" s="417"/>
      <c r="L13" s="418" t="s">
        <v>449</v>
      </c>
      <c r="M13" s="381"/>
      <c r="N13" s="382" t="n">
        <v>184</v>
      </c>
      <c r="O13" s="379"/>
      <c r="P13" s="383" t="n">
        <v>153</v>
      </c>
      <c r="Q13" s="379"/>
      <c r="R13" s="380" t="n">
        <v>31</v>
      </c>
      <c r="S13" s="384"/>
      <c r="T13" s="378" t="n">
        <v>44</v>
      </c>
      <c r="U13" s="385" t="n">
        <v>12</v>
      </c>
      <c r="V13" s="386" t="n">
        <v>5</v>
      </c>
      <c r="W13" s="419"/>
      <c r="X13" s="371"/>
      <c r="Y13" s="325"/>
      <c r="Z13" s="325"/>
      <c r="AA13" s="325"/>
    </row>
    <row r="14" s="394" customFormat="true" ht="18.75" hidden="false" customHeight="true" outlineLevel="0" collapsed="false">
      <c r="A14" s="416" t="s">
        <v>450</v>
      </c>
      <c r="B14" s="356" t="n">
        <v>34411</v>
      </c>
      <c r="C14" s="387" t="s">
        <v>444</v>
      </c>
      <c r="E14" s="393" t="n">
        <v>103766</v>
      </c>
      <c r="F14" s="376" t="n">
        <v>10</v>
      </c>
      <c r="G14" s="377"/>
      <c r="H14" s="378" t="n">
        <v>77</v>
      </c>
      <c r="I14" s="417"/>
      <c r="J14" s="363" t="n">
        <v>76</v>
      </c>
      <c r="K14" s="417"/>
      <c r="L14" s="418" t="n">
        <v>1</v>
      </c>
      <c r="M14" s="381"/>
      <c r="N14" s="382" t="n">
        <v>193</v>
      </c>
      <c r="O14" s="379"/>
      <c r="P14" s="383" t="n">
        <v>176</v>
      </c>
      <c r="Q14" s="379"/>
      <c r="R14" s="380" t="n">
        <v>17</v>
      </c>
      <c r="S14" s="384"/>
      <c r="T14" s="378" t="n">
        <v>39</v>
      </c>
      <c r="U14" s="385" t="n">
        <v>17</v>
      </c>
      <c r="V14" s="386" t="n">
        <v>0</v>
      </c>
      <c r="W14" s="354"/>
      <c r="X14" s="420"/>
    </row>
    <row r="15" s="394" customFormat="true" ht="18.75" hidden="false" customHeight="true" outlineLevel="0" collapsed="false">
      <c r="A15" s="421" t="s">
        <v>451</v>
      </c>
      <c r="B15" s="356" t="n">
        <v>34454</v>
      </c>
      <c r="C15" s="373" t="n">
        <v>43</v>
      </c>
      <c r="D15" s="374"/>
      <c r="E15" s="393" t="n">
        <v>103784</v>
      </c>
      <c r="F15" s="376" t="n">
        <v>18</v>
      </c>
      <c r="G15" s="377"/>
      <c r="H15" s="378" t="n">
        <v>71</v>
      </c>
      <c r="I15" s="417"/>
      <c r="J15" s="363" t="n">
        <v>94</v>
      </c>
      <c r="K15" s="417"/>
      <c r="L15" s="418" t="s">
        <v>452</v>
      </c>
      <c r="M15" s="381"/>
      <c r="N15" s="382" t="n">
        <v>338</v>
      </c>
      <c r="O15" s="379"/>
      <c r="P15" s="383" t="n">
        <v>513</v>
      </c>
      <c r="Q15" s="379"/>
      <c r="R15" s="380" t="s">
        <v>453</v>
      </c>
      <c r="S15" s="384"/>
      <c r="T15" s="378" t="n">
        <v>49</v>
      </c>
      <c r="U15" s="385" t="n">
        <v>14</v>
      </c>
      <c r="V15" s="386" t="n">
        <v>1</v>
      </c>
      <c r="W15" s="354"/>
      <c r="X15" s="420"/>
    </row>
    <row r="16" s="394" customFormat="true" ht="18.75" hidden="false" customHeight="true" outlineLevel="0" collapsed="false">
      <c r="A16" s="421" t="s">
        <v>454</v>
      </c>
      <c r="B16" s="356" t="n">
        <v>34472</v>
      </c>
      <c r="C16" s="373" t="n">
        <v>18</v>
      </c>
      <c r="D16" s="374"/>
      <c r="E16" s="393" t="n">
        <v>103586</v>
      </c>
      <c r="F16" s="387" t="s">
        <v>455</v>
      </c>
      <c r="G16" s="377"/>
      <c r="H16" s="378" t="n">
        <v>55</v>
      </c>
      <c r="I16" s="417"/>
      <c r="J16" s="363" t="n">
        <v>76</v>
      </c>
      <c r="K16" s="417"/>
      <c r="L16" s="418" t="s">
        <v>449</v>
      </c>
      <c r="M16" s="381"/>
      <c r="N16" s="382" t="n">
        <v>296</v>
      </c>
      <c r="O16" s="379"/>
      <c r="P16" s="383" t="n">
        <v>373</v>
      </c>
      <c r="Q16" s="379"/>
      <c r="R16" s="380" t="s">
        <v>456</v>
      </c>
      <c r="S16" s="384"/>
      <c r="T16" s="378" t="n">
        <v>42</v>
      </c>
      <c r="U16" s="385" t="n">
        <v>14</v>
      </c>
      <c r="V16" s="386" t="n">
        <v>1</v>
      </c>
      <c r="W16" s="354"/>
      <c r="X16" s="420"/>
    </row>
    <row r="17" s="394" customFormat="true" ht="18.75" hidden="false" customHeight="true" outlineLevel="0" collapsed="false">
      <c r="A17" s="421" t="s">
        <v>457</v>
      </c>
      <c r="B17" s="356" t="n">
        <v>34566</v>
      </c>
      <c r="C17" s="373" t="n">
        <v>94</v>
      </c>
      <c r="D17" s="374"/>
      <c r="E17" s="393" t="n">
        <v>103488</v>
      </c>
      <c r="F17" s="387" t="s">
        <v>458</v>
      </c>
      <c r="G17" s="377"/>
      <c r="H17" s="378" t="n">
        <v>87</v>
      </c>
      <c r="I17" s="417"/>
      <c r="J17" s="363" t="n">
        <v>74</v>
      </c>
      <c r="K17" s="417"/>
      <c r="L17" s="418" t="n">
        <v>13</v>
      </c>
      <c r="M17" s="381"/>
      <c r="N17" s="382" t="n">
        <v>223</v>
      </c>
      <c r="O17" s="379"/>
      <c r="P17" s="383" t="n">
        <v>228</v>
      </c>
      <c r="Q17" s="379"/>
      <c r="R17" s="380" t="s">
        <v>459</v>
      </c>
      <c r="S17" s="384"/>
      <c r="T17" s="378" t="n">
        <v>59</v>
      </c>
      <c r="U17" s="385" t="n">
        <v>17</v>
      </c>
      <c r="V17" s="386" t="n">
        <v>1</v>
      </c>
      <c r="W17" s="354"/>
      <c r="X17" s="420"/>
    </row>
    <row r="18" s="394" customFormat="true" ht="18.75" hidden="false" customHeight="true" outlineLevel="0" collapsed="false">
      <c r="A18" s="421" t="s">
        <v>460</v>
      </c>
      <c r="B18" s="356" t="n">
        <v>34588</v>
      </c>
      <c r="C18" s="373" t="n">
        <v>22</v>
      </c>
      <c r="D18" s="374"/>
      <c r="E18" s="393" t="n">
        <v>103496</v>
      </c>
      <c r="F18" s="376" t="n">
        <v>8</v>
      </c>
      <c r="G18" s="377"/>
      <c r="H18" s="378" t="n">
        <v>79</v>
      </c>
      <c r="I18" s="417"/>
      <c r="J18" s="363" t="n">
        <v>61</v>
      </c>
      <c r="K18" s="417"/>
      <c r="L18" s="418" t="n">
        <v>18</v>
      </c>
      <c r="M18" s="381"/>
      <c r="N18" s="382" t="n">
        <v>168</v>
      </c>
      <c r="O18" s="379"/>
      <c r="P18" s="383" t="n">
        <v>147</v>
      </c>
      <c r="Q18" s="379"/>
      <c r="R18" s="380" t="n">
        <v>21</v>
      </c>
      <c r="S18" s="384"/>
      <c r="T18" s="378" t="n">
        <v>44</v>
      </c>
      <c r="U18" s="385" t="n">
        <v>14</v>
      </c>
      <c r="V18" s="386" t="n">
        <v>4</v>
      </c>
      <c r="W18" s="354"/>
      <c r="X18" s="420"/>
    </row>
    <row r="19" s="394" customFormat="true" ht="18.75" hidden="false" customHeight="true" outlineLevel="0" collapsed="false">
      <c r="A19" s="421" t="s">
        <v>461</v>
      </c>
      <c r="B19" s="356" t="n">
        <v>34629</v>
      </c>
      <c r="C19" s="373" t="n">
        <v>41</v>
      </c>
      <c r="D19" s="374"/>
      <c r="E19" s="393" t="n">
        <v>103535</v>
      </c>
      <c r="F19" s="376" t="n">
        <v>39</v>
      </c>
      <c r="G19" s="377"/>
      <c r="H19" s="378" t="n">
        <v>86</v>
      </c>
      <c r="I19" s="417"/>
      <c r="J19" s="363" t="n">
        <v>75</v>
      </c>
      <c r="K19" s="417"/>
      <c r="L19" s="418" t="n">
        <v>11</v>
      </c>
      <c r="M19" s="381"/>
      <c r="N19" s="382" t="n">
        <v>177</v>
      </c>
      <c r="O19" s="379"/>
      <c r="P19" s="383" t="n">
        <v>161</v>
      </c>
      <c r="Q19" s="379"/>
      <c r="R19" s="380" t="n">
        <v>16</v>
      </c>
      <c r="S19" s="384"/>
      <c r="T19" s="378" t="n">
        <v>53</v>
      </c>
      <c r="U19" s="385" t="n">
        <v>17</v>
      </c>
      <c r="V19" s="386" t="n">
        <v>2</v>
      </c>
      <c r="W19" s="354"/>
      <c r="X19" s="420"/>
    </row>
    <row r="20" s="394" customFormat="true" ht="18.75" hidden="false" customHeight="true" outlineLevel="0" collapsed="false">
      <c r="A20" s="421" t="s">
        <v>462</v>
      </c>
      <c r="B20" s="356" t="n">
        <v>34678</v>
      </c>
      <c r="C20" s="373" t="n">
        <v>49</v>
      </c>
      <c r="D20" s="374"/>
      <c r="E20" s="393" t="n">
        <v>103562</v>
      </c>
      <c r="F20" s="376" t="n">
        <v>27</v>
      </c>
      <c r="G20" s="377"/>
      <c r="H20" s="378" t="n">
        <v>87</v>
      </c>
      <c r="I20" s="417"/>
      <c r="J20" s="363" t="n">
        <v>82</v>
      </c>
      <c r="K20" s="417"/>
      <c r="L20" s="418" t="n">
        <v>5</v>
      </c>
      <c r="M20" s="381"/>
      <c r="N20" s="382" t="n">
        <v>224</v>
      </c>
      <c r="O20" s="379"/>
      <c r="P20" s="383" t="n">
        <v>166</v>
      </c>
      <c r="Q20" s="379"/>
      <c r="R20" s="380" t="n">
        <v>58</v>
      </c>
      <c r="S20" s="384"/>
      <c r="T20" s="378" t="n">
        <v>33</v>
      </c>
      <c r="U20" s="385" t="n">
        <v>24</v>
      </c>
      <c r="V20" s="386" t="n">
        <v>1</v>
      </c>
      <c r="W20" s="354"/>
      <c r="X20" s="420"/>
    </row>
    <row r="21" s="394" customFormat="true" ht="18.75" hidden="false" customHeight="true" outlineLevel="0" collapsed="false">
      <c r="A21" s="421" t="s">
        <v>463</v>
      </c>
      <c r="B21" s="356" t="n">
        <v>34733</v>
      </c>
      <c r="C21" s="373" t="n">
        <v>55</v>
      </c>
      <c r="D21" s="374"/>
      <c r="E21" s="393" t="n">
        <v>103625</v>
      </c>
      <c r="F21" s="376" t="n">
        <v>63</v>
      </c>
      <c r="G21" s="377"/>
      <c r="H21" s="378" t="n">
        <v>75</v>
      </c>
      <c r="I21" s="417"/>
      <c r="J21" s="363" t="n">
        <v>66</v>
      </c>
      <c r="K21" s="417"/>
      <c r="L21" s="418" t="n">
        <v>9</v>
      </c>
      <c r="M21" s="381"/>
      <c r="N21" s="382" t="n">
        <v>191</v>
      </c>
      <c r="O21" s="379"/>
      <c r="P21" s="383" t="n">
        <v>147</v>
      </c>
      <c r="Q21" s="379"/>
      <c r="R21" s="380" t="n">
        <v>44</v>
      </c>
      <c r="S21" s="384"/>
      <c r="T21" s="378" t="n">
        <v>31</v>
      </c>
      <c r="U21" s="385" t="n">
        <v>14</v>
      </c>
      <c r="V21" s="386" t="n">
        <v>3</v>
      </c>
      <c r="W21" s="354"/>
      <c r="X21" s="420"/>
    </row>
    <row r="22" s="394" customFormat="true" ht="18.75" hidden="false" customHeight="true" outlineLevel="0" collapsed="false">
      <c r="A22" s="421" t="s">
        <v>464</v>
      </c>
      <c r="B22" s="356" t="n">
        <v>34767</v>
      </c>
      <c r="C22" s="373" t="n">
        <v>34</v>
      </c>
      <c r="D22" s="374"/>
      <c r="E22" s="393" t="n">
        <v>103678</v>
      </c>
      <c r="F22" s="376" t="n">
        <v>53</v>
      </c>
      <c r="G22" s="377"/>
      <c r="H22" s="378" t="n">
        <v>67</v>
      </c>
      <c r="I22" s="417"/>
      <c r="J22" s="363" t="n">
        <v>86</v>
      </c>
      <c r="K22" s="417"/>
      <c r="L22" s="418" t="s">
        <v>465</v>
      </c>
      <c r="M22" s="381"/>
      <c r="N22" s="382" t="n">
        <v>215</v>
      </c>
      <c r="O22" s="379"/>
      <c r="P22" s="383" t="n">
        <v>184</v>
      </c>
      <c r="Q22" s="379"/>
      <c r="R22" s="380" t="n">
        <v>31</v>
      </c>
      <c r="S22" s="384"/>
      <c r="T22" s="378" t="n">
        <v>48</v>
      </c>
      <c r="U22" s="385" t="n">
        <v>8</v>
      </c>
      <c r="V22" s="386" t="n">
        <v>3</v>
      </c>
      <c r="W22" s="354"/>
      <c r="X22" s="420"/>
    </row>
    <row r="23" s="394" customFormat="true" ht="18.75" hidden="false" customHeight="true" outlineLevel="0" collapsed="false">
      <c r="A23" s="421" t="s">
        <v>466</v>
      </c>
      <c r="B23" s="356" t="n">
        <v>34833</v>
      </c>
      <c r="C23" s="373" t="n">
        <v>66</v>
      </c>
      <c r="D23" s="374"/>
      <c r="E23" s="393" t="n">
        <v>103690</v>
      </c>
      <c r="F23" s="376" t="n">
        <v>12</v>
      </c>
      <c r="G23" s="377"/>
      <c r="H23" s="378" t="n">
        <v>78</v>
      </c>
      <c r="I23" s="417"/>
      <c r="J23" s="363" t="n">
        <v>81</v>
      </c>
      <c r="K23" s="417"/>
      <c r="L23" s="418" t="s">
        <v>467</v>
      </c>
      <c r="M23" s="381"/>
      <c r="N23" s="382" t="n">
        <v>171</v>
      </c>
      <c r="O23" s="379"/>
      <c r="P23" s="383" t="n">
        <v>177</v>
      </c>
      <c r="Q23" s="379"/>
      <c r="R23" s="380" t="s">
        <v>468</v>
      </c>
      <c r="S23" s="384"/>
      <c r="T23" s="378" t="n">
        <v>52</v>
      </c>
      <c r="U23" s="385" t="n">
        <v>11</v>
      </c>
      <c r="V23" s="386" t="n">
        <v>1</v>
      </c>
      <c r="W23" s="354"/>
      <c r="X23" s="422"/>
      <c r="Y23" s="415"/>
    </row>
    <row r="24" s="394" customFormat="true" ht="18.75" hidden="false" customHeight="true" outlineLevel="0" collapsed="false">
      <c r="A24" s="423" t="s">
        <v>469</v>
      </c>
      <c r="B24" s="424" t="n">
        <v>34831</v>
      </c>
      <c r="C24" s="425" t="s">
        <v>470</v>
      </c>
      <c r="D24" s="426"/>
      <c r="E24" s="427" t="n">
        <v>103681</v>
      </c>
      <c r="F24" s="425" t="s">
        <v>471</v>
      </c>
      <c r="G24" s="428"/>
      <c r="H24" s="429" t="n">
        <v>71</v>
      </c>
      <c r="I24" s="430"/>
      <c r="J24" s="431" t="n">
        <v>100</v>
      </c>
      <c r="K24" s="430"/>
      <c r="L24" s="432" t="s">
        <v>472</v>
      </c>
      <c r="M24" s="433"/>
      <c r="N24" s="434" t="n">
        <v>170</v>
      </c>
      <c r="O24" s="435"/>
      <c r="P24" s="436" t="n">
        <v>132</v>
      </c>
      <c r="Q24" s="435"/>
      <c r="R24" s="432" t="n">
        <v>38</v>
      </c>
      <c r="S24" s="437"/>
      <c r="T24" s="429" t="n">
        <v>44</v>
      </c>
      <c r="U24" s="438" t="n">
        <v>22</v>
      </c>
      <c r="V24" s="439" t="n">
        <v>1</v>
      </c>
      <c r="W24" s="354"/>
      <c r="X24" s="422"/>
      <c r="Y24" s="415"/>
    </row>
    <row r="25" s="440" customFormat="true" ht="11.25" hidden="false" customHeight="true" outlineLevel="0" collapsed="false">
      <c r="A25" s="440" t="s">
        <v>473</v>
      </c>
      <c r="B25" s="441"/>
      <c r="F25" s="442"/>
      <c r="G25" s="442"/>
      <c r="J25" s="442"/>
      <c r="L25" s="442"/>
      <c r="M25" s="442"/>
      <c r="O25" s="443"/>
      <c r="R25" s="442"/>
      <c r="S25" s="442"/>
      <c r="V25" s="444"/>
      <c r="X25" s="445"/>
    </row>
    <row r="26" s="440" customFormat="true" ht="11.25" hidden="false" customHeight="true" outlineLevel="0" collapsed="false">
      <c r="A26" s="440" t="s">
        <v>474</v>
      </c>
      <c r="B26" s="441"/>
      <c r="F26" s="442"/>
      <c r="G26" s="442"/>
      <c r="J26" s="442"/>
      <c r="L26" s="442"/>
      <c r="M26" s="442"/>
      <c r="O26" s="443"/>
      <c r="R26" s="446"/>
      <c r="S26" s="442"/>
      <c r="V26" s="444"/>
      <c r="X26" s="445"/>
    </row>
    <row r="27" s="440" customFormat="true" ht="11.25" hidden="false" customHeight="true" outlineLevel="0" collapsed="false">
      <c r="A27" s="440" t="s">
        <v>475</v>
      </c>
      <c r="B27" s="441"/>
      <c r="F27" s="442"/>
      <c r="G27" s="442"/>
      <c r="J27" s="442"/>
      <c r="L27" s="442"/>
      <c r="M27" s="442"/>
      <c r="O27" s="443"/>
      <c r="R27" s="442"/>
      <c r="S27" s="442"/>
      <c r="V27" s="444"/>
      <c r="X27" s="445"/>
    </row>
    <row r="28" s="440" customFormat="true" ht="11.25" hidden="false" customHeight="true" outlineLevel="0" collapsed="false">
      <c r="A28" s="440" t="s">
        <v>476</v>
      </c>
      <c r="B28" s="441"/>
      <c r="F28" s="442"/>
      <c r="G28" s="442"/>
      <c r="J28" s="442"/>
      <c r="L28" s="442"/>
      <c r="M28" s="442"/>
      <c r="O28" s="447"/>
      <c r="R28" s="442"/>
      <c r="S28" s="442"/>
      <c r="V28" s="444"/>
      <c r="X28" s="445"/>
    </row>
    <row r="29" s="440" customFormat="true" ht="11.25" hidden="false" customHeight="true" outlineLevel="0" collapsed="false">
      <c r="A29" s="440" t="s">
        <v>477</v>
      </c>
      <c r="B29" s="441"/>
      <c r="F29" s="442"/>
      <c r="G29" s="442"/>
      <c r="J29" s="442"/>
      <c r="L29" s="442"/>
      <c r="M29" s="442"/>
      <c r="O29" s="443"/>
      <c r="R29" s="442"/>
      <c r="S29" s="442"/>
      <c r="V29" s="444"/>
      <c r="X29" s="445"/>
    </row>
  </sheetData>
  <mergeCells count="16">
    <mergeCell ref="A1:O1"/>
    <mergeCell ref="S3:V3"/>
    <mergeCell ref="A4:A6"/>
    <mergeCell ref="B4:D5"/>
    <mergeCell ref="E4:G5"/>
    <mergeCell ref="H4:M4"/>
    <mergeCell ref="N4:S4"/>
    <mergeCell ref="T4:T6"/>
    <mergeCell ref="U4:U6"/>
    <mergeCell ref="V4:V6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590277777777778" right="0.309722222222222" top="0.770138888888889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8.9921875" defaultRowHeight="12" zeroHeight="false" outlineLevelRow="0" outlineLevelCol="0"/>
  <cols>
    <col collapsed="false" customWidth="true" hidden="false" outlineLevel="0" max="1" min="1" style="448" width="9.36"/>
    <col collapsed="false" customWidth="true" hidden="false" outlineLevel="0" max="10" min="2" style="449" width="8.62"/>
    <col collapsed="false" customWidth="true" hidden="false" outlineLevel="0" max="22" min="11" style="449" width="7.24"/>
    <col collapsed="false" customWidth="false" hidden="false" outlineLevel="0" max="257" min="23" style="449" width="8.99"/>
  </cols>
  <sheetData>
    <row r="1" s="56" customFormat="true" ht="21.75" hidden="false" customHeight="true" outlineLevel="0" collapsed="false">
      <c r="A1" s="56" t="s">
        <v>478</v>
      </c>
      <c r="K1" s="450" t="s">
        <v>479</v>
      </c>
      <c r="L1" s="450"/>
      <c r="M1" s="450"/>
      <c r="N1" s="450"/>
      <c r="O1" s="450"/>
      <c r="P1" s="450"/>
      <c r="Q1" s="450"/>
      <c r="R1" s="450"/>
      <c r="S1" s="450"/>
      <c r="T1" s="450"/>
      <c r="U1" s="450"/>
      <c r="V1" s="450"/>
    </row>
    <row r="2" s="61" customFormat="true" ht="15" hidden="false" customHeight="true" outlineLevel="0" collapsed="false">
      <c r="A2" s="451" t="s">
        <v>351</v>
      </c>
      <c r="V2" s="61" t="s">
        <v>480</v>
      </c>
    </row>
    <row r="3" s="453" customFormat="true" ht="15" hidden="false" customHeight="true" outlineLevel="0" collapsed="false">
      <c r="A3" s="62" t="s">
        <v>216</v>
      </c>
      <c r="B3" s="452" t="s">
        <v>481</v>
      </c>
      <c r="C3" s="452"/>
      <c r="D3" s="452"/>
      <c r="E3" s="452"/>
      <c r="F3" s="452"/>
      <c r="G3" s="452"/>
      <c r="H3" s="452"/>
      <c r="I3" s="452"/>
      <c r="J3" s="452"/>
      <c r="K3" s="62" t="s">
        <v>482</v>
      </c>
      <c r="L3" s="62"/>
      <c r="M3" s="62"/>
      <c r="N3" s="62"/>
      <c r="O3" s="62"/>
      <c r="P3" s="62"/>
      <c r="Q3" s="62"/>
      <c r="R3" s="62"/>
      <c r="S3" s="62"/>
      <c r="T3" s="452" t="s">
        <v>483</v>
      </c>
      <c r="U3" s="452"/>
      <c r="V3" s="452"/>
    </row>
    <row r="4" s="453" customFormat="true" ht="15" hidden="false" customHeight="true" outlineLevel="0" collapsed="false">
      <c r="A4" s="62"/>
      <c r="B4" s="64" t="s">
        <v>406</v>
      </c>
      <c r="C4" s="64"/>
      <c r="D4" s="64"/>
      <c r="E4" s="64" t="s">
        <v>407</v>
      </c>
      <c r="F4" s="64"/>
      <c r="G4" s="64"/>
      <c r="H4" s="452" t="s">
        <v>401</v>
      </c>
      <c r="I4" s="452"/>
      <c r="J4" s="452"/>
      <c r="K4" s="62" t="s">
        <v>409</v>
      </c>
      <c r="L4" s="62"/>
      <c r="M4" s="62"/>
      <c r="N4" s="64" t="s">
        <v>410</v>
      </c>
      <c r="O4" s="64"/>
      <c r="P4" s="64"/>
      <c r="Q4" s="64" t="s">
        <v>402</v>
      </c>
      <c r="R4" s="64"/>
      <c r="S4" s="64"/>
      <c r="T4" s="452"/>
      <c r="U4" s="452"/>
      <c r="V4" s="452"/>
    </row>
    <row r="5" s="453" customFormat="true" ht="15" hidden="false" customHeight="true" outlineLevel="0" collapsed="false">
      <c r="A5" s="62"/>
      <c r="B5" s="454" t="s">
        <v>484</v>
      </c>
      <c r="C5" s="454" t="s">
        <v>250</v>
      </c>
      <c r="D5" s="454" t="s">
        <v>251</v>
      </c>
      <c r="E5" s="454" t="s">
        <v>484</v>
      </c>
      <c r="F5" s="454" t="s">
        <v>250</v>
      </c>
      <c r="G5" s="454" t="s">
        <v>251</v>
      </c>
      <c r="H5" s="454" t="s">
        <v>484</v>
      </c>
      <c r="I5" s="454" t="s">
        <v>250</v>
      </c>
      <c r="J5" s="455" t="s">
        <v>251</v>
      </c>
      <c r="K5" s="456" t="s">
        <v>484</v>
      </c>
      <c r="L5" s="454" t="s">
        <v>250</v>
      </c>
      <c r="M5" s="454" t="s">
        <v>251</v>
      </c>
      <c r="N5" s="454" t="s">
        <v>484</v>
      </c>
      <c r="O5" s="454" t="s">
        <v>250</v>
      </c>
      <c r="P5" s="454" t="s">
        <v>251</v>
      </c>
      <c r="Q5" s="454" t="s">
        <v>484</v>
      </c>
      <c r="R5" s="454" t="s">
        <v>250</v>
      </c>
      <c r="S5" s="454" t="s">
        <v>251</v>
      </c>
      <c r="T5" s="454" t="s">
        <v>484</v>
      </c>
      <c r="U5" s="454" t="s">
        <v>250</v>
      </c>
      <c r="V5" s="455" t="s">
        <v>251</v>
      </c>
    </row>
    <row r="6" s="464" customFormat="true" ht="15" hidden="false" customHeight="true" outlineLevel="0" collapsed="false">
      <c r="A6" s="457" t="s">
        <v>236</v>
      </c>
      <c r="B6" s="458" t="n">
        <f aca="false">C6+D6</f>
        <v>856</v>
      </c>
      <c r="C6" s="458" t="n">
        <v>415</v>
      </c>
      <c r="D6" s="458" t="n">
        <v>441</v>
      </c>
      <c r="E6" s="458" t="n">
        <f aca="false">F6+G6</f>
        <v>999</v>
      </c>
      <c r="F6" s="458" t="n">
        <v>536</v>
      </c>
      <c r="G6" s="458" t="n">
        <v>463</v>
      </c>
      <c r="H6" s="459" t="n">
        <f aca="false">I6+J6</f>
        <v>-143</v>
      </c>
      <c r="I6" s="459" t="n">
        <v>-121</v>
      </c>
      <c r="J6" s="460" t="n">
        <v>-22</v>
      </c>
      <c r="K6" s="461" t="n">
        <f aca="false">L6+M6</f>
        <v>2686</v>
      </c>
      <c r="L6" s="459" t="n">
        <v>1360</v>
      </c>
      <c r="M6" s="459" t="n">
        <v>1326</v>
      </c>
      <c r="N6" s="459" t="n">
        <f aca="false">O6+P6</f>
        <v>2814</v>
      </c>
      <c r="O6" s="459" t="n">
        <v>1478</v>
      </c>
      <c r="P6" s="459" t="n">
        <v>1336</v>
      </c>
      <c r="Q6" s="462" t="n">
        <f aca="false">R6+S6</f>
        <v>-128</v>
      </c>
      <c r="R6" s="462" t="n">
        <v>-118</v>
      </c>
      <c r="S6" s="462" t="n">
        <v>-10</v>
      </c>
      <c r="T6" s="462" t="n">
        <f aca="false">U6+V6</f>
        <v>-271</v>
      </c>
      <c r="U6" s="462" t="n">
        <v>-239</v>
      </c>
      <c r="V6" s="463" t="n">
        <v>-32</v>
      </c>
    </row>
    <row r="7" s="464" customFormat="true" ht="15" hidden="false" customHeight="true" outlineLevel="0" collapsed="false">
      <c r="A7" s="465" t="n">
        <v>18</v>
      </c>
      <c r="B7" s="133" t="n">
        <v>865</v>
      </c>
      <c r="C7" s="133" t="n">
        <v>456</v>
      </c>
      <c r="D7" s="133" t="n">
        <v>409</v>
      </c>
      <c r="E7" s="133" t="n">
        <v>1043</v>
      </c>
      <c r="F7" s="133" t="n">
        <v>570</v>
      </c>
      <c r="G7" s="133" t="n">
        <v>473</v>
      </c>
      <c r="H7" s="466" t="n">
        <v>-178</v>
      </c>
      <c r="I7" s="466" t="n">
        <v>-114</v>
      </c>
      <c r="J7" s="467" t="n">
        <v>-64</v>
      </c>
      <c r="K7" s="468" t="n">
        <v>2606</v>
      </c>
      <c r="L7" s="466" t="n">
        <v>1357</v>
      </c>
      <c r="M7" s="466" t="n">
        <v>1249</v>
      </c>
      <c r="N7" s="466" t="n">
        <v>2743</v>
      </c>
      <c r="O7" s="466" t="n">
        <v>1387</v>
      </c>
      <c r="P7" s="466" t="n">
        <v>1356</v>
      </c>
      <c r="Q7" s="469" t="n">
        <v>-137</v>
      </c>
      <c r="R7" s="469" t="n">
        <v>-30</v>
      </c>
      <c r="S7" s="469" t="n">
        <v>-107</v>
      </c>
      <c r="T7" s="469" t="n">
        <v>-315</v>
      </c>
      <c r="U7" s="469" t="n">
        <v>-144</v>
      </c>
      <c r="V7" s="470" t="n">
        <v>-171</v>
      </c>
    </row>
    <row r="8" s="474" customFormat="true" ht="15" hidden="false" customHeight="true" outlineLevel="0" collapsed="false">
      <c r="A8" s="471" t="n">
        <v>19</v>
      </c>
      <c r="B8" s="118" t="n">
        <f aca="false">SUM(B9:B22)</f>
        <v>906</v>
      </c>
      <c r="C8" s="118" t="n">
        <f aca="false">SUM(C9:C22)</f>
        <v>473</v>
      </c>
      <c r="D8" s="118" t="n">
        <f aca="false">SUM(D9:D22)</f>
        <v>433</v>
      </c>
      <c r="E8" s="118" t="n">
        <f aca="false">SUM(E9:E22)</f>
        <v>965</v>
      </c>
      <c r="F8" s="118" t="n">
        <f aca="false">SUM(F9:F22)</f>
        <v>490</v>
      </c>
      <c r="G8" s="118" t="n">
        <f aca="false">SUM(G9:G22)</f>
        <v>475</v>
      </c>
      <c r="H8" s="472" t="s">
        <v>442</v>
      </c>
      <c r="I8" s="472" t="s">
        <v>485</v>
      </c>
      <c r="J8" s="473" t="s">
        <v>486</v>
      </c>
      <c r="K8" s="125" t="n">
        <v>2550</v>
      </c>
      <c r="L8" s="118" t="n">
        <v>1369</v>
      </c>
      <c r="M8" s="118" t="n">
        <v>1181</v>
      </c>
      <c r="N8" s="118" t="n">
        <v>2557</v>
      </c>
      <c r="O8" s="118" t="n">
        <v>1348</v>
      </c>
      <c r="P8" s="118" t="n">
        <v>1209</v>
      </c>
      <c r="Q8" s="472" t="s">
        <v>444</v>
      </c>
      <c r="R8" s="472" t="n">
        <v>21</v>
      </c>
      <c r="S8" s="472" t="s">
        <v>487</v>
      </c>
      <c r="T8" s="472" t="s">
        <v>488</v>
      </c>
      <c r="U8" s="472" t="n">
        <v>4</v>
      </c>
      <c r="V8" s="473" t="s">
        <v>489</v>
      </c>
    </row>
    <row r="9" s="474" customFormat="true" ht="15" hidden="false" customHeight="true" outlineLevel="0" collapsed="false">
      <c r="A9" s="475" t="s">
        <v>490</v>
      </c>
      <c r="B9" s="133" t="n">
        <v>181</v>
      </c>
      <c r="C9" s="133" t="n">
        <v>95</v>
      </c>
      <c r="D9" s="133" t="n">
        <v>86</v>
      </c>
      <c r="E9" s="133" t="n">
        <v>258</v>
      </c>
      <c r="F9" s="133" t="n">
        <v>118</v>
      </c>
      <c r="G9" s="133" t="n">
        <v>140</v>
      </c>
      <c r="H9" s="466" t="s">
        <v>456</v>
      </c>
      <c r="I9" s="466" t="s">
        <v>452</v>
      </c>
      <c r="J9" s="467" t="s">
        <v>491</v>
      </c>
      <c r="K9" s="476" t="n">
        <v>576</v>
      </c>
      <c r="L9" s="133" t="n">
        <v>318</v>
      </c>
      <c r="M9" s="133" t="n">
        <v>258</v>
      </c>
      <c r="N9" s="133" t="n">
        <v>616</v>
      </c>
      <c r="O9" s="133" t="n">
        <v>312</v>
      </c>
      <c r="P9" s="133" t="n">
        <v>304</v>
      </c>
      <c r="Q9" s="466" t="s">
        <v>492</v>
      </c>
      <c r="R9" s="466" t="n">
        <v>6</v>
      </c>
      <c r="S9" s="466" t="s">
        <v>493</v>
      </c>
      <c r="T9" s="466" t="s">
        <v>494</v>
      </c>
      <c r="U9" s="466" t="s">
        <v>485</v>
      </c>
      <c r="V9" s="467" t="s">
        <v>495</v>
      </c>
    </row>
    <row r="10" s="464" customFormat="true" ht="15" hidden="false" customHeight="true" outlineLevel="0" collapsed="false">
      <c r="A10" s="475" t="s">
        <v>496</v>
      </c>
      <c r="B10" s="133" t="n">
        <v>145</v>
      </c>
      <c r="C10" s="133" t="n">
        <v>76</v>
      </c>
      <c r="D10" s="133" t="n">
        <v>69</v>
      </c>
      <c r="E10" s="133" t="n">
        <v>105</v>
      </c>
      <c r="F10" s="133" t="n">
        <v>54</v>
      </c>
      <c r="G10" s="133" t="n">
        <v>51</v>
      </c>
      <c r="H10" s="466" t="n">
        <v>40</v>
      </c>
      <c r="I10" s="466" t="n">
        <v>22</v>
      </c>
      <c r="J10" s="467" t="n">
        <v>18</v>
      </c>
      <c r="K10" s="476" t="n">
        <v>336</v>
      </c>
      <c r="L10" s="133" t="n">
        <v>186</v>
      </c>
      <c r="M10" s="133" t="n">
        <v>150</v>
      </c>
      <c r="N10" s="133" t="n">
        <v>312</v>
      </c>
      <c r="O10" s="133" t="n">
        <v>190</v>
      </c>
      <c r="P10" s="133" t="n">
        <v>122</v>
      </c>
      <c r="Q10" s="466" t="n">
        <v>24</v>
      </c>
      <c r="R10" s="466" t="s">
        <v>497</v>
      </c>
      <c r="S10" s="466" t="n">
        <v>28</v>
      </c>
      <c r="T10" s="466" t="n">
        <v>64</v>
      </c>
      <c r="U10" s="466" t="n">
        <v>18</v>
      </c>
      <c r="V10" s="467" t="n">
        <v>46</v>
      </c>
    </row>
    <row r="11" s="464" customFormat="true" ht="15" hidden="false" customHeight="true" outlineLevel="0" collapsed="false">
      <c r="A11" s="475" t="s">
        <v>498</v>
      </c>
      <c r="B11" s="133" t="n">
        <v>21</v>
      </c>
      <c r="C11" s="133" t="n">
        <v>12</v>
      </c>
      <c r="D11" s="133" t="n">
        <v>9</v>
      </c>
      <c r="E11" s="133" t="n">
        <v>52</v>
      </c>
      <c r="F11" s="133" t="n">
        <v>25</v>
      </c>
      <c r="G11" s="133" t="n">
        <v>27</v>
      </c>
      <c r="H11" s="466" t="s">
        <v>499</v>
      </c>
      <c r="I11" s="466" t="s">
        <v>500</v>
      </c>
      <c r="J11" s="467" t="s">
        <v>501</v>
      </c>
      <c r="K11" s="476" t="n">
        <v>65</v>
      </c>
      <c r="L11" s="133" t="n">
        <v>23</v>
      </c>
      <c r="M11" s="133" t="n">
        <v>42</v>
      </c>
      <c r="N11" s="133" t="n">
        <v>65</v>
      </c>
      <c r="O11" s="133" t="n">
        <v>33</v>
      </c>
      <c r="P11" s="133" t="n">
        <v>32</v>
      </c>
      <c r="Q11" s="466" t="n">
        <v>0</v>
      </c>
      <c r="R11" s="466" t="s">
        <v>502</v>
      </c>
      <c r="S11" s="466" t="n">
        <v>10</v>
      </c>
      <c r="T11" s="466" t="s">
        <v>499</v>
      </c>
      <c r="U11" s="466" t="s">
        <v>452</v>
      </c>
      <c r="V11" s="467" t="s">
        <v>503</v>
      </c>
    </row>
    <row r="12" s="464" customFormat="true" ht="15" hidden="false" customHeight="true" outlineLevel="0" collapsed="false">
      <c r="A12" s="475" t="s">
        <v>504</v>
      </c>
      <c r="B12" s="133" t="n">
        <v>103</v>
      </c>
      <c r="C12" s="133" t="n">
        <v>59</v>
      </c>
      <c r="D12" s="133" t="n">
        <v>44</v>
      </c>
      <c r="E12" s="133" t="n">
        <v>89</v>
      </c>
      <c r="F12" s="133" t="n">
        <v>47</v>
      </c>
      <c r="G12" s="133" t="n">
        <v>42</v>
      </c>
      <c r="H12" s="466" t="n">
        <v>14</v>
      </c>
      <c r="I12" s="466" t="n">
        <v>12</v>
      </c>
      <c r="J12" s="467" t="n">
        <v>2</v>
      </c>
      <c r="K12" s="476" t="n">
        <v>247</v>
      </c>
      <c r="L12" s="133" t="n">
        <v>142</v>
      </c>
      <c r="M12" s="133" t="n">
        <v>105</v>
      </c>
      <c r="N12" s="133" t="n">
        <v>285</v>
      </c>
      <c r="O12" s="133" t="n">
        <v>149</v>
      </c>
      <c r="P12" s="133" t="n">
        <v>136</v>
      </c>
      <c r="Q12" s="466" t="s">
        <v>505</v>
      </c>
      <c r="R12" s="466" t="s">
        <v>444</v>
      </c>
      <c r="S12" s="466" t="s">
        <v>499</v>
      </c>
      <c r="T12" s="466" t="s">
        <v>506</v>
      </c>
      <c r="U12" s="466" t="n">
        <v>5</v>
      </c>
      <c r="V12" s="467" t="s">
        <v>472</v>
      </c>
      <c r="W12" s="389"/>
    </row>
    <row r="13" s="464" customFormat="true" ht="15" hidden="false" customHeight="true" outlineLevel="0" collapsed="false">
      <c r="A13" s="475" t="s">
        <v>507</v>
      </c>
      <c r="B13" s="133" t="n">
        <v>12</v>
      </c>
      <c r="C13" s="133" t="n">
        <v>8</v>
      </c>
      <c r="D13" s="133" t="n">
        <v>4</v>
      </c>
      <c r="E13" s="133" t="n">
        <v>22</v>
      </c>
      <c r="F13" s="133" t="n">
        <v>14</v>
      </c>
      <c r="G13" s="133" t="n">
        <v>8</v>
      </c>
      <c r="H13" s="466" t="s">
        <v>502</v>
      </c>
      <c r="I13" s="466" t="s">
        <v>468</v>
      </c>
      <c r="J13" s="467" t="s">
        <v>497</v>
      </c>
      <c r="K13" s="476" t="n">
        <v>42</v>
      </c>
      <c r="L13" s="133" t="n">
        <v>25</v>
      </c>
      <c r="M13" s="133" t="n">
        <v>17</v>
      </c>
      <c r="N13" s="133" t="n">
        <v>52</v>
      </c>
      <c r="O13" s="133" t="n">
        <v>27</v>
      </c>
      <c r="P13" s="133" t="n">
        <v>25</v>
      </c>
      <c r="Q13" s="466" t="s">
        <v>502</v>
      </c>
      <c r="R13" s="466" t="s">
        <v>470</v>
      </c>
      <c r="S13" s="466" t="s">
        <v>503</v>
      </c>
      <c r="T13" s="466" t="s">
        <v>508</v>
      </c>
      <c r="U13" s="466" t="s">
        <v>503</v>
      </c>
      <c r="V13" s="467" t="s">
        <v>509</v>
      </c>
      <c r="W13" s="389"/>
    </row>
    <row r="14" s="464" customFormat="true" ht="15" hidden="false" customHeight="true" outlineLevel="0" collapsed="false">
      <c r="A14" s="475" t="s">
        <v>510</v>
      </c>
      <c r="B14" s="133" t="n">
        <v>5</v>
      </c>
      <c r="C14" s="133" t="n">
        <v>3</v>
      </c>
      <c r="D14" s="133" t="n">
        <v>2</v>
      </c>
      <c r="E14" s="133" t="n">
        <v>18</v>
      </c>
      <c r="F14" s="133" t="n">
        <v>9</v>
      </c>
      <c r="G14" s="133" t="n">
        <v>9</v>
      </c>
      <c r="H14" s="466" t="s">
        <v>500</v>
      </c>
      <c r="I14" s="466" t="s">
        <v>468</v>
      </c>
      <c r="J14" s="467" t="s">
        <v>444</v>
      </c>
      <c r="K14" s="476" t="n">
        <v>10</v>
      </c>
      <c r="L14" s="133" t="n">
        <v>7</v>
      </c>
      <c r="M14" s="133" t="n">
        <v>3</v>
      </c>
      <c r="N14" s="133" t="n">
        <v>14</v>
      </c>
      <c r="O14" s="133" t="n">
        <v>4</v>
      </c>
      <c r="P14" s="133" t="n">
        <v>10</v>
      </c>
      <c r="Q14" s="466" t="s">
        <v>497</v>
      </c>
      <c r="R14" s="466" t="n">
        <v>3</v>
      </c>
      <c r="S14" s="466" t="s">
        <v>444</v>
      </c>
      <c r="T14" s="466" t="s">
        <v>485</v>
      </c>
      <c r="U14" s="466" t="s">
        <v>467</v>
      </c>
      <c r="V14" s="467" t="s">
        <v>511</v>
      </c>
      <c r="W14" s="389"/>
    </row>
    <row r="15" s="464" customFormat="true" ht="15" hidden="false" customHeight="true" outlineLevel="0" collapsed="false">
      <c r="A15" s="475" t="s">
        <v>512</v>
      </c>
      <c r="B15" s="133" t="n">
        <v>14</v>
      </c>
      <c r="C15" s="133" t="n">
        <v>8</v>
      </c>
      <c r="D15" s="133" t="n">
        <v>6</v>
      </c>
      <c r="E15" s="133" t="n">
        <v>26</v>
      </c>
      <c r="F15" s="133" t="n">
        <v>12</v>
      </c>
      <c r="G15" s="133" t="n">
        <v>14</v>
      </c>
      <c r="H15" s="466" t="s">
        <v>509</v>
      </c>
      <c r="I15" s="466" t="s">
        <v>497</v>
      </c>
      <c r="J15" s="467" t="s">
        <v>503</v>
      </c>
      <c r="K15" s="476" t="n">
        <v>45</v>
      </c>
      <c r="L15" s="133" t="n">
        <v>21</v>
      </c>
      <c r="M15" s="133" t="n">
        <v>24</v>
      </c>
      <c r="N15" s="133" t="n">
        <v>32</v>
      </c>
      <c r="O15" s="133" t="n">
        <v>17</v>
      </c>
      <c r="P15" s="133" t="n">
        <v>15</v>
      </c>
      <c r="Q15" s="466" t="n">
        <v>13</v>
      </c>
      <c r="R15" s="466" t="n">
        <v>4</v>
      </c>
      <c r="S15" s="466" t="n">
        <v>9</v>
      </c>
      <c r="T15" s="466" t="n">
        <v>1</v>
      </c>
      <c r="U15" s="466" t="n">
        <v>0</v>
      </c>
      <c r="V15" s="467" t="n">
        <v>1</v>
      </c>
      <c r="W15" s="389"/>
    </row>
    <row r="16" s="464" customFormat="true" ht="15" hidden="false" customHeight="true" outlineLevel="0" collapsed="false">
      <c r="A16" s="475" t="s">
        <v>513</v>
      </c>
      <c r="B16" s="133" t="n">
        <v>308</v>
      </c>
      <c r="C16" s="133" t="n">
        <v>156</v>
      </c>
      <c r="D16" s="133" t="n">
        <v>152</v>
      </c>
      <c r="E16" s="133" t="n">
        <v>203</v>
      </c>
      <c r="F16" s="133" t="n">
        <v>103</v>
      </c>
      <c r="G16" s="133" t="n">
        <v>100</v>
      </c>
      <c r="H16" s="466" t="n">
        <v>105</v>
      </c>
      <c r="I16" s="466" t="n">
        <v>53</v>
      </c>
      <c r="J16" s="467" t="n">
        <v>52</v>
      </c>
      <c r="K16" s="476" t="n">
        <v>949</v>
      </c>
      <c r="L16" s="133" t="n">
        <v>507</v>
      </c>
      <c r="M16" s="133" t="n">
        <v>442</v>
      </c>
      <c r="N16" s="133" t="n">
        <v>815</v>
      </c>
      <c r="O16" s="133" t="n">
        <v>430</v>
      </c>
      <c r="P16" s="133" t="n">
        <v>385</v>
      </c>
      <c r="Q16" s="466" t="n">
        <v>134</v>
      </c>
      <c r="R16" s="466" t="n">
        <v>77</v>
      </c>
      <c r="S16" s="466" t="n">
        <v>57</v>
      </c>
      <c r="T16" s="466" t="n">
        <v>239</v>
      </c>
      <c r="U16" s="466" t="n">
        <v>130</v>
      </c>
      <c r="V16" s="467" t="n">
        <v>109</v>
      </c>
      <c r="W16" s="389"/>
    </row>
    <row r="17" s="464" customFormat="true" ht="15" hidden="false" customHeight="true" outlineLevel="0" collapsed="false">
      <c r="A17" s="475" t="s">
        <v>514</v>
      </c>
      <c r="B17" s="133" t="n">
        <v>28</v>
      </c>
      <c r="C17" s="133" t="n">
        <v>12</v>
      </c>
      <c r="D17" s="133" t="n">
        <v>16</v>
      </c>
      <c r="E17" s="133" t="n">
        <v>32</v>
      </c>
      <c r="F17" s="133" t="n">
        <v>17</v>
      </c>
      <c r="G17" s="133" t="n">
        <v>15</v>
      </c>
      <c r="H17" s="466" t="s">
        <v>497</v>
      </c>
      <c r="I17" s="466" t="s">
        <v>459</v>
      </c>
      <c r="J17" s="467" t="n">
        <v>1</v>
      </c>
      <c r="K17" s="476" t="n">
        <v>60</v>
      </c>
      <c r="L17" s="133" t="n">
        <v>33</v>
      </c>
      <c r="M17" s="133" t="n">
        <v>27</v>
      </c>
      <c r="N17" s="133" t="n">
        <v>58</v>
      </c>
      <c r="O17" s="133" t="n">
        <v>32</v>
      </c>
      <c r="P17" s="133" t="n">
        <v>26</v>
      </c>
      <c r="Q17" s="466" t="n">
        <v>2</v>
      </c>
      <c r="R17" s="466" t="n">
        <v>1</v>
      </c>
      <c r="S17" s="466" t="n">
        <v>1</v>
      </c>
      <c r="T17" s="466" t="s">
        <v>470</v>
      </c>
      <c r="U17" s="466" t="s">
        <v>497</v>
      </c>
      <c r="V17" s="467" t="n">
        <v>2</v>
      </c>
    </row>
    <row r="18" s="464" customFormat="true" ht="15" hidden="false" customHeight="true" outlineLevel="0" collapsed="false">
      <c r="A18" s="475" t="s">
        <v>515</v>
      </c>
      <c r="B18" s="133" t="n">
        <v>28</v>
      </c>
      <c r="C18" s="133" t="n">
        <v>9</v>
      </c>
      <c r="D18" s="133" t="n">
        <v>19</v>
      </c>
      <c r="E18" s="133" t="n">
        <v>52</v>
      </c>
      <c r="F18" s="133" t="n">
        <v>31</v>
      </c>
      <c r="G18" s="133" t="n">
        <v>21</v>
      </c>
      <c r="H18" s="466" t="s">
        <v>506</v>
      </c>
      <c r="I18" s="466" t="s">
        <v>516</v>
      </c>
      <c r="J18" s="467" t="s">
        <v>470</v>
      </c>
      <c r="K18" s="476" t="n">
        <v>65</v>
      </c>
      <c r="L18" s="133" t="n">
        <v>32</v>
      </c>
      <c r="M18" s="133" t="n">
        <v>33</v>
      </c>
      <c r="N18" s="133" t="n">
        <v>112</v>
      </c>
      <c r="O18" s="133" t="n">
        <v>59</v>
      </c>
      <c r="P18" s="133" t="n">
        <v>53</v>
      </c>
      <c r="Q18" s="466" t="s">
        <v>517</v>
      </c>
      <c r="R18" s="466" t="s">
        <v>518</v>
      </c>
      <c r="S18" s="466" t="s">
        <v>508</v>
      </c>
      <c r="T18" s="466" t="s">
        <v>519</v>
      </c>
      <c r="U18" s="466" t="s">
        <v>520</v>
      </c>
      <c r="V18" s="467" t="s">
        <v>516</v>
      </c>
    </row>
    <row r="19" s="464" customFormat="true" ht="15" hidden="false" customHeight="true" outlineLevel="0" collapsed="false">
      <c r="A19" s="475" t="s">
        <v>521</v>
      </c>
      <c r="B19" s="133" t="n">
        <v>28</v>
      </c>
      <c r="C19" s="133" t="n">
        <v>15</v>
      </c>
      <c r="D19" s="133" t="n">
        <v>13</v>
      </c>
      <c r="E19" s="133" t="n">
        <v>43</v>
      </c>
      <c r="F19" s="133" t="n">
        <v>25</v>
      </c>
      <c r="G19" s="133" t="n">
        <v>18</v>
      </c>
      <c r="H19" s="466" t="s">
        <v>522</v>
      </c>
      <c r="I19" s="466" t="s">
        <v>502</v>
      </c>
      <c r="J19" s="467" t="s">
        <v>459</v>
      </c>
      <c r="K19" s="476" t="n">
        <v>47</v>
      </c>
      <c r="L19" s="133" t="n">
        <v>25</v>
      </c>
      <c r="M19" s="133" t="n">
        <v>22</v>
      </c>
      <c r="N19" s="133" t="n">
        <v>70</v>
      </c>
      <c r="O19" s="133" t="n">
        <v>34</v>
      </c>
      <c r="P19" s="133" t="n">
        <v>36</v>
      </c>
      <c r="Q19" s="466" t="s">
        <v>452</v>
      </c>
      <c r="R19" s="466" t="s">
        <v>471</v>
      </c>
      <c r="S19" s="466" t="s">
        <v>511</v>
      </c>
      <c r="T19" s="466" t="s">
        <v>505</v>
      </c>
      <c r="U19" s="466" t="s">
        <v>465</v>
      </c>
      <c r="V19" s="467" t="s">
        <v>465</v>
      </c>
      <c r="W19" s="389"/>
    </row>
    <row r="20" s="464" customFormat="true" ht="15" hidden="false" customHeight="true" outlineLevel="0" collapsed="false">
      <c r="A20" s="475" t="s">
        <v>523</v>
      </c>
      <c r="B20" s="133" t="n">
        <v>16</v>
      </c>
      <c r="C20" s="133" t="n">
        <v>8</v>
      </c>
      <c r="D20" s="133" t="n">
        <v>8</v>
      </c>
      <c r="E20" s="133" t="n">
        <v>17</v>
      </c>
      <c r="F20" s="133" t="n">
        <v>11</v>
      </c>
      <c r="G20" s="133" t="n">
        <v>6</v>
      </c>
      <c r="H20" s="466" t="s">
        <v>524</v>
      </c>
      <c r="I20" s="466" t="s">
        <v>467</v>
      </c>
      <c r="J20" s="467" t="n">
        <v>2</v>
      </c>
      <c r="K20" s="476" t="n">
        <v>23</v>
      </c>
      <c r="L20" s="133" t="n">
        <v>14</v>
      </c>
      <c r="M20" s="133" t="n">
        <v>9</v>
      </c>
      <c r="N20" s="133" t="n">
        <v>27</v>
      </c>
      <c r="O20" s="133" t="n">
        <v>12</v>
      </c>
      <c r="P20" s="133" t="n">
        <v>15</v>
      </c>
      <c r="Q20" s="466" t="s">
        <v>497</v>
      </c>
      <c r="R20" s="466" t="n">
        <v>2</v>
      </c>
      <c r="S20" s="466" t="s">
        <v>468</v>
      </c>
      <c r="T20" s="466" t="s">
        <v>459</v>
      </c>
      <c r="U20" s="466" t="s">
        <v>524</v>
      </c>
      <c r="V20" s="467" t="s">
        <v>497</v>
      </c>
      <c r="W20" s="389"/>
    </row>
    <row r="21" s="464" customFormat="true" ht="15" hidden="false" customHeight="true" outlineLevel="0" collapsed="false">
      <c r="A21" s="475" t="s">
        <v>525</v>
      </c>
      <c r="B21" s="133" t="n">
        <v>2</v>
      </c>
      <c r="C21" s="133" t="n">
        <v>2</v>
      </c>
      <c r="D21" s="133" t="n">
        <v>0</v>
      </c>
      <c r="E21" s="133" t="n">
        <v>13</v>
      </c>
      <c r="F21" s="133" t="n">
        <v>9</v>
      </c>
      <c r="G21" s="133" t="n">
        <v>4</v>
      </c>
      <c r="H21" s="466" t="s">
        <v>526</v>
      </c>
      <c r="I21" s="466" t="s">
        <v>444</v>
      </c>
      <c r="J21" s="467" t="s">
        <v>497</v>
      </c>
      <c r="K21" s="476" t="n">
        <v>29</v>
      </c>
      <c r="L21" s="133" t="n">
        <v>13</v>
      </c>
      <c r="M21" s="133" t="n">
        <v>16</v>
      </c>
      <c r="N21" s="133" t="n">
        <v>40</v>
      </c>
      <c r="O21" s="133" t="n">
        <v>19</v>
      </c>
      <c r="P21" s="133" t="n">
        <v>21</v>
      </c>
      <c r="Q21" s="466" t="s">
        <v>526</v>
      </c>
      <c r="R21" s="466" t="s">
        <v>468</v>
      </c>
      <c r="S21" s="466" t="s">
        <v>459</v>
      </c>
      <c r="T21" s="466" t="s">
        <v>516</v>
      </c>
      <c r="U21" s="466" t="s">
        <v>500</v>
      </c>
      <c r="V21" s="467" t="s">
        <v>471</v>
      </c>
      <c r="W21" s="389"/>
    </row>
    <row r="22" s="464" customFormat="true" ht="15" hidden="false" customHeight="true" outlineLevel="0" collapsed="false">
      <c r="A22" s="477" t="s">
        <v>527</v>
      </c>
      <c r="B22" s="478" t="n">
        <v>15</v>
      </c>
      <c r="C22" s="478" t="n">
        <v>10</v>
      </c>
      <c r="D22" s="478" t="n">
        <v>5</v>
      </c>
      <c r="E22" s="478" t="n">
        <v>35</v>
      </c>
      <c r="F22" s="478" t="n">
        <v>15</v>
      </c>
      <c r="G22" s="478" t="n">
        <v>20</v>
      </c>
      <c r="H22" s="479" t="s">
        <v>508</v>
      </c>
      <c r="I22" s="479" t="s">
        <v>459</v>
      </c>
      <c r="J22" s="480" t="s">
        <v>522</v>
      </c>
      <c r="K22" s="481" t="n">
        <v>56</v>
      </c>
      <c r="L22" s="478" t="n">
        <v>23</v>
      </c>
      <c r="M22" s="478" t="n">
        <v>33</v>
      </c>
      <c r="N22" s="478" t="n">
        <v>59</v>
      </c>
      <c r="O22" s="478" t="n">
        <v>30</v>
      </c>
      <c r="P22" s="478" t="n">
        <v>29</v>
      </c>
      <c r="Q22" s="479" t="s">
        <v>467</v>
      </c>
      <c r="R22" s="479" t="s">
        <v>444</v>
      </c>
      <c r="S22" s="479" t="n">
        <v>4</v>
      </c>
      <c r="T22" s="479" t="s">
        <v>452</v>
      </c>
      <c r="U22" s="479" t="s">
        <v>509</v>
      </c>
      <c r="V22" s="480" t="s">
        <v>526</v>
      </c>
      <c r="W22" s="389"/>
    </row>
    <row r="23" s="464" customFormat="true" ht="17.25" hidden="false" customHeight="true" outlineLevel="0" collapsed="false">
      <c r="A23" s="440" t="s">
        <v>528</v>
      </c>
    </row>
    <row r="24" customFormat="false" ht="12" hidden="false" customHeight="false" outlineLevel="0" collapsed="false">
      <c r="C24" s="448"/>
    </row>
    <row r="52" customFormat="false" ht="12" hidden="false" customHeight="false" outlineLevel="0" collapsed="false">
      <c r="O52" s="482"/>
    </row>
  </sheetData>
  <mergeCells count="12">
    <mergeCell ref="A1:J1"/>
    <mergeCell ref="K1:V1"/>
    <mergeCell ref="A3:A5"/>
    <mergeCell ref="B3:J3"/>
    <mergeCell ref="K3:S3"/>
    <mergeCell ref="T3:V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5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83" width="3.49"/>
    <col collapsed="false" customWidth="true" hidden="false" outlineLevel="0" max="2" min="2" style="483" width="10.62"/>
    <col collapsed="false" customWidth="true" hidden="false" outlineLevel="0" max="7" min="3" style="483" width="8.62"/>
    <col collapsed="false" customWidth="true" hidden="false" outlineLevel="0" max="8" min="8" style="483" width="3.99"/>
    <col collapsed="false" customWidth="true" hidden="false" outlineLevel="0" max="9" min="9" style="483" width="3.49"/>
    <col collapsed="false" customWidth="true" hidden="false" outlineLevel="0" max="10" min="10" style="483" width="10.62"/>
    <col collapsed="false" customWidth="true" hidden="false" outlineLevel="0" max="15" min="11" style="483" width="8.62"/>
    <col collapsed="false" customWidth="true" hidden="false" outlineLevel="0" max="16" min="16" style="483" width="5.87"/>
    <col collapsed="false" customWidth="true" hidden="false" outlineLevel="0" max="17" min="17" style="483" width="10.62"/>
    <col collapsed="false" customWidth="true" hidden="false" outlineLevel="0" max="18" min="18" style="483" width="8.99"/>
    <col collapsed="false" customWidth="true" hidden="false" outlineLevel="0" max="19" min="19" style="483" width="9.12"/>
    <col collapsed="false" customWidth="true" hidden="false" outlineLevel="0" max="22" min="20" style="483" width="8.62"/>
    <col collapsed="false" customWidth="true" hidden="false" outlineLevel="0" max="23" min="23" style="483" width="3.99"/>
    <col collapsed="false" customWidth="true" hidden="false" outlineLevel="0" max="24" min="24" style="483" width="4.49"/>
    <col collapsed="false" customWidth="true" hidden="false" outlineLevel="0" max="25" min="25" style="483" width="10.62"/>
    <col collapsed="false" customWidth="true" hidden="false" outlineLevel="0" max="26" min="26" style="483" width="8.62"/>
    <col collapsed="false" customWidth="true" hidden="false" outlineLevel="0" max="27" min="27" style="484" width="8.62"/>
    <col collapsed="false" customWidth="true" hidden="false" outlineLevel="0" max="30" min="28" style="483" width="8.62"/>
    <col collapsed="false" customWidth="false" hidden="false" outlineLevel="0" max="257" min="31" style="483" width="7.99"/>
  </cols>
  <sheetData>
    <row r="1" s="250" customFormat="true" ht="21" hidden="false" customHeight="true" outlineLevel="0" collapsed="false">
      <c r="G1" s="485" t="s">
        <v>529</v>
      </c>
      <c r="H1" s="485"/>
      <c r="I1" s="485"/>
      <c r="J1" s="485"/>
      <c r="K1" s="485"/>
      <c r="L1" s="485"/>
      <c r="M1" s="485"/>
      <c r="O1" s="486"/>
      <c r="P1" s="248" t="s">
        <v>530</v>
      </c>
      <c r="Q1" s="248"/>
      <c r="R1" s="248"/>
      <c r="S1" s="248"/>
      <c r="T1" s="248"/>
      <c r="U1" s="248"/>
      <c r="V1" s="487"/>
    </row>
    <row r="2" customFormat="false" ht="21" hidden="false" customHeight="true" outlineLevel="0" collapsed="false">
      <c r="A2" s="488" t="s">
        <v>531</v>
      </c>
      <c r="B2" s="488"/>
    </row>
    <row r="3" customFormat="false" ht="18" hidden="false" customHeight="true" outlineLevel="0" collapsed="false">
      <c r="A3" s="489" t="s">
        <v>59</v>
      </c>
      <c r="B3" s="489"/>
      <c r="C3" s="254" t="s">
        <v>532</v>
      </c>
      <c r="D3" s="254"/>
      <c r="E3" s="254" t="s">
        <v>412</v>
      </c>
      <c r="F3" s="254" t="s">
        <v>413</v>
      </c>
      <c r="G3" s="490" t="s">
        <v>533</v>
      </c>
      <c r="H3" s="491"/>
      <c r="I3" s="489" t="s">
        <v>59</v>
      </c>
      <c r="J3" s="489"/>
      <c r="K3" s="254" t="s">
        <v>532</v>
      </c>
      <c r="L3" s="254"/>
      <c r="M3" s="254" t="s">
        <v>412</v>
      </c>
      <c r="N3" s="254" t="s">
        <v>413</v>
      </c>
      <c r="O3" s="490" t="s">
        <v>533</v>
      </c>
      <c r="P3" s="489" t="s">
        <v>59</v>
      </c>
      <c r="Q3" s="489"/>
      <c r="R3" s="254" t="s">
        <v>532</v>
      </c>
      <c r="S3" s="254"/>
      <c r="T3" s="254" t="s">
        <v>412</v>
      </c>
      <c r="U3" s="254" t="s">
        <v>413</v>
      </c>
      <c r="V3" s="490" t="s">
        <v>533</v>
      </c>
      <c r="W3" s="491"/>
      <c r="X3" s="489" t="s">
        <v>59</v>
      </c>
      <c r="Y3" s="489"/>
      <c r="Z3" s="254" t="s">
        <v>532</v>
      </c>
      <c r="AA3" s="254"/>
      <c r="AB3" s="254" t="s">
        <v>412</v>
      </c>
      <c r="AC3" s="254" t="s">
        <v>413</v>
      </c>
      <c r="AD3" s="490" t="s">
        <v>533</v>
      </c>
    </row>
    <row r="4" customFormat="false" ht="36" hidden="false" customHeight="false" outlineLevel="0" collapsed="false">
      <c r="A4" s="489"/>
      <c r="B4" s="489"/>
      <c r="C4" s="258" t="s">
        <v>534</v>
      </c>
      <c r="D4" s="258" t="s">
        <v>535</v>
      </c>
      <c r="E4" s="254"/>
      <c r="F4" s="254"/>
      <c r="G4" s="490"/>
      <c r="H4" s="491"/>
      <c r="I4" s="489"/>
      <c r="J4" s="489"/>
      <c r="K4" s="258" t="s">
        <v>534</v>
      </c>
      <c r="L4" s="258" t="s">
        <v>535</v>
      </c>
      <c r="M4" s="254"/>
      <c r="N4" s="254"/>
      <c r="O4" s="490"/>
      <c r="P4" s="489"/>
      <c r="Q4" s="489"/>
      <c r="R4" s="258" t="s">
        <v>534</v>
      </c>
      <c r="S4" s="258" t="s">
        <v>535</v>
      </c>
      <c r="T4" s="254"/>
      <c r="U4" s="254"/>
      <c r="V4" s="490"/>
      <c r="W4" s="491"/>
      <c r="X4" s="489"/>
      <c r="Y4" s="489"/>
      <c r="Z4" s="258" t="s">
        <v>534</v>
      </c>
      <c r="AA4" s="258" t="s">
        <v>535</v>
      </c>
      <c r="AB4" s="254"/>
      <c r="AC4" s="254"/>
      <c r="AD4" s="490"/>
    </row>
    <row r="5" customFormat="false" ht="18.6" hidden="false" customHeight="true" outlineLevel="0" collapsed="false">
      <c r="A5" s="492" t="n">
        <v>1</v>
      </c>
      <c r="B5" s="493" t="s">
        <v>536</v>
      </c>
      <c r="C5" s="271" t="n">
        <v>565</v>
      </c>
      <c r="D5" s="271" t="n">
        <v>568</v>
      </c>
      <c r="E5" s="494" t="n">
        <f aca="false">C5-D5</f>
        <v>-3</v>
      </c>
      <c r="F5" s="495" t="n">
        <f aca="false">E5/D5%</f>
        <v>-0.528169014084507</v>
      </c>
      <c r="G5" s="496" t="n">
        <f aca="false">E5/$AB$24%</f>
        <v>0.285442435775452</v>
      </c>
      <c r="H5" s="497"/>
      <c r="I5" s="492" t="n">
        <v>1</v>
      </c>
      <c r="J5" s="498" t="s">
        <v>71</v>
      </c>
      <c r="K5" s="271" t="n">
        <v>1739</v>
      </c>
      <c r="L5" s="271" t="n">
        <v>1606</v>
      </c>
      <c r="M5" s="494" t="n">
        <f aca="false">K5-L5</f>
        <v>133</v>
      </c>
      <c r="N5" s="495" t="n">
        <f aca="false">M5/L5%</f>
        <v>8.28144458281445</v>
      </c>
      <c r="O5" s="497" t="n">
        <f aca="false">M5/$AB$24%</f>
        <v>-12.6546146527117</v>
      </c>
      <c r="P5" s="492" t="n">
        <v>1</v>
      </c>
      <c r="Q5" s="498" t="s">
        <v>72</v>
      </c>
      <c r="R5" s="271" t="n">
        <v>2302</v>
      </c>
      <c r="S5" s="271" t="n">
        <v>2282</v>
      </c>
      <c r="T5" s="494" t="n">
        <f aca="false">R5-S5</f>
        <v>20</v>
      </c>
      <c r="U5" s="495" t="n">
        <f aca="false">T5/S5%</f>
        <v>0.876424189307625</v>
      </c>
      <c r="V5" s="496" t="n">
        <f aca="false">T5/$AB$24%</f>
        <v>-1.90294957183635</v>
      </c>
      <c r="W5" s="497"/>
      <c r="X5" s="483" t="n">
        <v>1</v>
      </c>
      <c r="Y5" s="499" t="s">
        <v>73</v>
      </c>
      <c r="Z5" s="84" t="n">
        <v>2773</v>
      </c>
      <c r="AA5" s="500" t="n">
        <v>2954</v>
      </c>
      <c r="AB5" s="494" t="n">
        <f aca="false">Z5-AA5</f>
        <v>-181</v>
      </c>
      <c r="AC5" s="495" t="n">
        <f aca="false">AB5/AA5%</f>
        <v>-6.12728503723764</v>
      </c>
      <c r="AD5" s="496" t="n">
        <f aca="false">AB5/$AB$24%</f>
        <v>17.2216936251189</v>
      </c>
    </row>
    <row r="6" customFormat="false" ht="18.6" hidden="false" customHeight="true" outlineLevel="0" collapsed="false">
      <c r="A6" s="492" t="n">
        <v>2</v>
      </c>
      <c r="B6" s="493" t="s">
        <v>537</v>
      </c>
      <c r="C6" s="271" t="n">
        <v>1033</v>
      </c>
      <c r="D6" s="271" t="n">
        <v>964</v>
      </c>
      <c r="E6" s="494" t="n">
        <f aca="false">C6-D6</f>
        <v>69</v>
      </c>
      <c r="F6" s="495" t="n">
        <f aca="false">E6/D6%</f>
        <v>7.15767634854772</v>
      </c>
      <c r="G6" s="496" t="n">
        <f aca="false">E6/$AB$24%</f>
        <v>-6.5651760228354</v>
      </c>
      <c r="H6" s="497"/>
      <c r="I6" s="492" t="n">
        <v>2</v>
      </c>
      <c r="J6" s="498" t="s">
        <v>75</v>
      </c>
      <c r="K6" s="271" t="n">
        <v>820</v>
      </c>
      <c r="L6" s="271" t="n">
        <v>894</v>
      </c>
      <c r="M6" s="494" t="n">
        <f aca="false">K6-L6</f>
        <v>-74</v>
      </c>
      <c r="N6" s="495" t="n">
        <f aca="false">M6/L6%</f>
        <v>-8.27740492170022</v>
      </c>
      <c r="O6" s="497" t="n">
        <f aca="false">M6/$AB$24%</f>
        <v>7.04091341579448</v>
      </c>
      <c r="P6" s="492" t="n">
        <v>2</v>
      </c>
      <c r="Q6" s="498" t="s">
        <v>76</v>
      </c>
      <c r="R6" s="271" t="n">
        <v>2618</v>
      </c>
      <c r="S6" s="271" t="n">
        <v>2339</v>
      </c>
      <c r="T6" s="494" t="n">
        <f aca="false">R6-S6</f>
        <v>279</v>
      </c>
      <c r="U6" s="495" t="n">
        <f aca="false">T6/S6%</f>
        <v>11.9281744335186</v>
      </c>
      <c r="V6" s="496" t="n">
        <f aca="false">T6/$AB$24%</f>
        <v>-26.546146527117</v>
      </c>
      <c r="W6" s="497"/>
      <c r="X6" s="483" t="n">
        <v>2</v>
      </c>
      <c r="Y6" s="499" t="s">
        <v>77</v>
      </c>
      <c r="Z6" s="84" t="n">
        <v>380</v>
      </c>
      <c r="AA6" s="500" t="n">
        <v>424</v>
      </c>
      <c r="AB6" s="494" t="n">
        <f aca="false">Z6-AA6</f>
        <v>-44</v>
      </c>
      <c r="AC6" s="495" t="n">
        <f aca="false">AB6/AA6%</f>
        <v>-10.377358490566</v>
      </c>
      <c r="AD6" s="496" t="n">
        <f aca="false">AB6/$AB$24%</f>
        <v>4.18648905803996</v>
      </c>
    </row>
    <row r="7" customFormat="false" ht="18.6" hidden="false" customHeight="true" outlineLevel="0" collapsed="false">
      <c r="A7" s="492" t="n">
        <v>3</v>
      </c>
      <c r="B7" s="498" t="s">
        <v>78</v>
      </c>
      <c r="C7" s="271" t="n">
        <v>773</v>
      </c>
      <c r="D7" s="271" t="n">
        <v>793</v>
      </c>
      <c r="E7" s="494" t="n">
        <f aca="false">C7-D7</f>
        <v>-20</v>
      </c>
      <c r="F7" s="495" t="n">
        <f aca="false">E7/D7%</f>
        <v>-2.52206809583859</v>
      </c>
      <c r="G7" s="496" t="n">
        <f aca="false">E7/$AB$24%</f>
        <v>1.90294957183635</v>
      </c>
      <c r="H7" s="497"/>
      <c r="I7" s="492" t="n">
        <v>3</v>
      </c>
      <c r="J7" s="498" t="s">
        <v>79</v>
      </c>
      <c r="K7" s="271" t="n">
        <v>74</v>
      </c>
      <c r="L7" s="271" t="n">
        <v>69</v>
      </c>
      <c r="M7" s="494" t="n">
        <f aca="false">K7-L7</f>
        <v>5</v>
      </c>
      <c r="N7" s="495" t="n">
        <f aca="false">M7/L7%</f>
        <v>7.2463768115942</v>
      </c>
      <c r="O7" s="497" t="n">
        <f aca="false">M7/$AB$24%</f>
        <v>-0.475737392959087</v>
      </c>
      <c r="P7" s="492" t="n">
        <v>3</v>
      </c>
      <c r="Q7" s="498" t="s">
        <v>80</v>
      </c>
      <c r="R7" s="271" t="n">
        <v>768</v>
      </c>
      <c r="S7" s="271" t="n">
        <v>776</v>
      </c>
      <c r="T7" s="494" t="n">
        <f aca="false">R7-S7</f>
        <v>-8</v>
      </c>
      <c r="U7" s="495" t="n">
        <f aca="false">T7/S7%</f>
        <v>-1.03092783505155</v>
      </c>
      <c r="V7" s="496" t="n">
        <f aca="false">T7/$AB$24%</f>
        <v>0.761179828734539</v>
      </c>
      <c r="W7" s="497"/>
      <c r="X7" s="483" t="n">
        <v>3</v>
      </c>
      <c r="Y7" s="499" t="s">
        <v>81</v>
      </c>
      <c r="Z7" s="84" t="n">
        <v>319</v>
      </c>
      <c r="AA7" s="500" t="n">
        <v>382</v>
      </c>
      <c r="AB7" s="494" t="n">
        <f aca="false">Z7-AA7</f>
        <v>-63</v>
      </c>
      <c r="AC7" s="495" t="n">
        <f aca="false">AB7/AA7%</f>
        <v>-16.4921465968586</v>
      </c>
      <c r="AD7" s="496" t="n">
        <f aca="false">AB7/$AB$24%</f>
        <v>5.99429115128449</v>
      </c>
    </row>
    <row r="8" customFormat="false" ht="18.6" hidden="false" customHeight="true" outlineLevel="0" collapsed="false">
      <c r="A8" s="492" t="n">
        <v>4</v>
      </c>
      <c r="B8" s="498" t="s">
        <v>82</v>
      </c>
      <c r="C8" s="271" t="n">
        <v>524</v>
      </c>
      <c r="D8" s="271" t="n">
        <v>503</v>
      </c>
      <c r="E8" s="494" t="n">
        <f aca="false">C8-D8</f>
        <v>21</v>
      </c>
      <c r="F8" s="495" t="n">
        <f aca="false">E8/D8%</f>
        <v>4.17495029821074</v>
      </c>
      <c r="G8" s="496" t="n">
        <f aca="false">E8/$AB$24%</f>
        <v>-1.99809705042816</v>
      </c>
      <c r="H8" s="497"/>
      <c r="I8" s="492" t="n">
        <v>4</v>
      </c>
      <c r="J8" s="498" t="s">
        <v>83</v>
      </c>
      <c r="K8" s="271" t="n">
        <v>501</v>
      </c>
      <c r="L8" s="271" t="n">
        <v>563</v>
      </c>
      <c r="M8" s="494" t="n">
        <f aca="false">K8-L8</f>
        <v>-62</v>
      </c>
      <c r="N8" s="495" t="n">
        <f aca="false">M8/L8%</f>
        <v>-11.01243339254</v>
      </c>
      <c r="O8" s="497" t="n">
        <f aca="false">M8/$AB$24%</f>
        <v>5.89914367269267</v>
      </c>
      <c r="P8" s="492" t="n">
        <v>4</v>
      </c>
      <c r="Q8" s="498" t="s">
        <v>84</v>
      </c>
      <c r="R8" s="271" t="n">
        <v>931</v>
      </c>
      <c r="S8" s="271" t="n">
        <v>945</v>
      </c>
      <c r="T8" s="494" t="n">
        <f aca="false">R8-S8</f>
        <v>-14</v>
      </c>
      <c r="U8" s="495" t="n">
        <f aca="false">T8/S8%</f>
        <v>-1.48148148148148</v>
      </c>
      <c r="V8" s="496" t="n">
        <f aca="false">T8/$AB$24%</f>
        <v>1.33206470028544</v>
      </c>
      <c r="W8" s="497"/>
      <c r="X8" s="483" t="n">
        <v>4</v>
      </c>
      <c r="Y8" s="499" t="s">
        <v>85</v>
      </c>
      <c r="Z8" s="84" t="n">
        <v>71</v>
      </c>
      <c r="AA8" s="500" t="n">
        <v>77</v>
      </c>
      <c r="AB8" s="494" t="n">
        <f aca="false">Z8-AA8</f>
        <v>-6</v>
      </c>
      <c r="AC8" s="495" t="n">
        <v>0</v>
      </c>
      <c r="AD8" s="496" t="n">
        <f aca="false">AB8/$AB$24%</f>
        <v>0.570884871550904</v>
      </c>
    </row>
    <row r="9" customFormat="false" ht="18.6" hidden="false" customHeight="true" outlineLevel="0" collapsed="false">
      <c r="A9" s="492" t="n">
        <v>5</v>
      </c>
      <c r="B9" s="498" t="s">
        <v>86</v>
      </c>
      <c r="C9" s="271" t="n">
        <v>440</v>
      </c>
      <c r="D9" s="271" t="n">
        <v>444</v>
      </c>
      <c r="E9" s="494" t="n">
        <f aca="false">C9-D9</f>
        <v>-4</v>
      </c>
      <c r="F9" s="495" t="n">
        <f aca="false">E9/D9%</f>
        <v>-0.900900900900901</v>
      </c>
      <c r="G9" s="496" t="n">
        <f aca="false">E9/$AB$24%</f>
        <v>0.380589914367269</v>
      </c>
      <c r="H9" s="497"/>
      <c r="I9" s="492" t="n">
        <v>5</v>
      </c>
      <c r="J9" s="498" t="s">
        <v>87</v>
      </c>
      <c r="K9" s="271" t="n">
        <v>1779</v>
      </c>
      <c r="L9" s="271" t="n">
        <v>1879</v>
      </c>
      <c r="M9" s="494" t="n">
        <f aca="false">K9-L9</f>
        <v>-100</v>
      </c>
      <c r="N9" s="495" t="n">
        <f aca="false">M9/L9%</f>
        <v>-5.32197977647685</v>
      </c>
      <c r="O9" s="497" t="n">
        <f aca="false">M9/$AB$24%</f>
        <v>9.51474785918173</v>
      </c>
      <c r="P9" s="492" t="n">
        <v>5</v>
      </c>
      <c r="Q9" s="498" t="s">
        <v>88</v>
      </c>
      <c r="R9" s="271" t="n">
        <v>302</v>
      </c>
      <c r="S9" s="271" t="n">
        <v>309</v>
      </c>
      <c r="T9" s="494" t="n">
        <f aca="false">R9-S9</f>
        <v>-7</v>
      </c>
      <c r="U9" s="495" t="n">
        <f aca="false">T9/S9%</f>
        <v>-2.26537216828479</v>
      </c>
      <c r="V9" s="496" t="n">
        <f aca="false">T9/$AB$24%</f>
        <v>0.666032350142721</v>
      </c>
      <c r="W9" s="497"/>
      <c r="X9" s="501" t="s">
        <v>69</v>
      </c>
      <c r="Y9" s="501"/>
      <c r="Z9" s="502" t="n">
        <f aca="false">SUM(Z5:Z8)</f>
        <v>3543</v>
      </c>
      <c r="AA9" s="502" t="n">
        <f aca="false">SUM(AA5:AA8)</f>
        <v>3837</v>
      </c>
      <c r="AB9" s="503" t="n">
        <f aca="false">SUM(AB5:AB8)</f>
        <v>-294</v>
      </c>
      <c r="AC9" s="504" t="n">
        <f aca="false">AB9/AA9%</f>
        <v>-7.66223612197029</v>
      </c>
      <c r="AD9" s="505" t="n">
        <f aca="false">AB9/$AB$24%</f>
        <v>27.9733587059943</v>
      </c>
    </row>
    <row r="10" customFormat="false" ht="18.6" hidden="false" customHeight="true" outlineLevel="0" collapsed="false">
      <c r="A10" s="492" t="n">
        <v>6</v>
      </c>
      <c r="B10" s="498" t="s">
        <v>90</v>
      </c>
      <c r="C10" s="271" t="n">
        <v>901</v>
      </c>
      <c r="D10" s="271" t="n">
        <v>929</v>
      </c>
      <c r="E10" s="494" t="n">
        <f aca="false">C10-D10</f>
        <v>-28</v>
      </c>
      <c r="F10" s="495" t="n">
        <f aca="false">E10/D10%</f>
        <v>-3.01399354144241</v>
      </c>
      <c r="G10" s="496" t="n">
        <f aca="false">E10/$AB$24%</f>
        <v>2.66412940057089</v>
      </c>
      <c r="H10" s="497"/>
      <c r="I10" s="492" t="n">
        <v>6</v>
      </c>
      <c r="J10" s="498" t="s">
        <v>91</v>
      </c>
      <c r="K10" s="271" t="n">
        <v>1825</v>
      </c>
      <c r="L10" s="271" t="n">
        <v>1742</v>
      </c>
      <c r="M10" s="494" t="n">
        <f aca="false">K10-L10</f>
        <v>83</v>
      </c>
      <c r="N10" s="495" t="n">
        <f aca="false">M10/L10%</f>
        <v>4.7646383467279</v>
      </c>
      <c r="O10" s="497" t="n">
        <f aca="false">M10/$AB$24%</f>
        <v>-7.89724072312084</v>
      </c>
      <c r="P10" s="492" t="n">
        <v>6</v>
      </c>
      <c r="Q10" s="498" t="s">
        <v>92</v>
      </c>
      <c r="R10" s="271" t="n">
        <v>453</v>
      </c>
      <c r="S10" s="271" t="n">
        <v>511</v>
      </c>
      <c r="T10" s="494" t="n">
        <f aca="false">R10-S10</f>
        <v>-58</v>
      </c>
      <c r="U10" s="495" t="n">
        <f aca="false">T10/S10%</f>
        <v>-11.3502935420744</v>
      </c>
      <c r="V10" s="496" t="n">
        <f aca="false">T10/$AB$24%</f>
        <v>5.5185537583254</v>
      </c>
      <c r="W10" s="497"/>
      <c r="X10" s="483" t="n">
        <v>1</v>
      </c>
      <c r="Y10" s="499" t="s">
        <v>93</v>
      </c>
      <c r="Z10" s="84" t="n">
        <v>708</v>
      </c>
      <c r="AA10" s="500" t="n">
        <v>749</v>
      </c>
      <c r="AB10" s="494" t="n">
        <f aca="false">Z10-AA10</f>
        <v>-41</v>
      </c>
      <c r="AC10" s="495" t="n">
        <f aca="false">AB10/AA10%</f>
        <v>-5.4739652870494</v>
      </c>
      <c r="AD10" s="496" t="n">
        <f aca="false">AB10/$AB$24%</f>
        <v>3.90104662226451</v>
      </c>
    </row>
    <row r="11" customFormat="false" ht="18.6" hidden="false" customHeight="true" outlineLevel="0" collapsed="false">
      <c r="A11" s="492" t="n">
        <v>7</v>
      </c>
      <c r="B11" s="498" t="s">
        <v>94</v>
      </c>
      <c r="C11" s="271" t="n">
        <v>331</v>
      </c>
      <c r="D11" s="271" t="n">
        <v>327</v>
      </c>
      <c r="E11" s="494" t="n">
        <f aca="false">C11-D11</f>
        <v>4</v>
      </c>
      <c r="F11" s="495" t="n">
        <f aca="false">E11/D11%</f>
        <v>1.22324159021407</v>
      </c>
      <c r="G11" s="496" t="n">
        <f aca="false">E11/$AB$24%</f>
        <v>-0.380589914367269</v>
      </c>
      <c r="H11" s="497"/>
      <c r="I11" s="492" t="n">
        <v>7</v>
      </c>
      <c r="J11" s="498" t="s">
        <v>95</v>
      </c>
      <c r="K11" s="271" t="n">
        <v>60</v>
      </c>
      <c r="L11" s="271" t="n">
        <v>64</v>
      </c>
      <c r="M11" s="494" t="n">
        <f aca="false">K11-L11</f>
        <v>-4</v>
      </c>
      <c r="N11" s="495" t="n">
        <f aca="false">M11/L11%</f>
        <v>-6.25</v>
      </c>
      <c r="O11" s="497" t="n">
        <f aca="false">M11/$AB$24%</f>
        <v>0.380589914367269</v>
      </c>
      <c r="P11" s="492" t="n">
        <v>7</v>
      </c>
      <c r="Q11" s="498" t="s">
        <v>96</v>
      </c>
      <c r="R11" s="506" t="s">
        <v>97</v>
      </c>
      <c r="S11" s="506" t="s">
        <v>97</v>
      </c>
      <c r="T11" s="506" t="s">
        <v>97</v>
      </c>
      <c r="U11" s="506" t="s">
        <v>97</v>
      </c>
      <c r="V11" s="507" t="s">
        <v>97</v>
      </c>
      <c r="W11" s="497"/>
      <c r="X11" s="483" t="n">
        <v>2</v>
      </c>
      <c r="Y11" s="499" t="s">
        <v>98</v>
      </c>
      <c r="Z11" s="84" t="n">
        <v>857</v>
      </c>
      <c r="AA11" s="500" t="n">
        <v>943</v>
      </c>
      <c r="AB11" s="494" t="n">
        <f aca="false">Z11-AA11</f>
        <v>-86</v>
      </c>
      <c r="AC11" s="495" t="n">
        <f aca="false">AB11/AA11%</f>
        <v>-9.11983032873807</v>
      </c>
      <c r="AD11" s="496" t="n">
        <f aca="false">AB11/$AB$24%</f>
        <v>8.18268315889629</v>
      </c>
    </row>
    <row r="12" customFormat="false" ht="18.6" hidden="false" customHeight="true" outlineLevel="0" collapsed="false">
      <c r="A12" s="492" t="n">
        <v>8</v>
      </c>
      <c r="B12" s="498" t="s">
        <v>99</v>
      </c>
      <c r="C12" s="271" t="n">
        <v>227</v>
      </c>
      <c r="D12" s="271" t="n">
        <v>248</v>
      </c>
      <c r="E12" s="494" t="n">
        <f aca="false">C12-D12</f>
        <v>-21</v>
      </c>
      <c r="F12" s="495" t="n">
        <f aca="false">E12/D12%</f>
        <v>-8.46774193548387</v>
      </c>
      <c r="G12" s="496" t="n">
        <f aca="false">E12/$AB$24%</f>
        <v>1.99809705042816</v>
      </c>
      <c r="H12" s="497"/>
      <c r="I12" s="492" t="n">
        <v>8</v>
      </c>
      <c r="J12" s="498" t="s">
        <v>100</v>
      </c>
      <c r="K12" s="271" t="n">
        <v>112</v>
      </c>
      <c r="L12" s="271" t="n">
        <v>106</v>
      </c>
      <c r="M12" s="494" t="n">
        <f aca="false">K12-L12</f>
        <v>6</v>
      </c>
      <c r="N12" s="495" t="n">
        <f aca="false">M12/L12%</f>
        <v>5.66037735849057</v>
      </c>
      <c r="O12" s="497" t="n">
        <f aca="false">M12/$AB$24%</f>
        <v>-0.570884871550904</v>
      </c>
      <c r="P12" s="492" t="n">
        <v>8</v>
      </c>
      <c r="Q12" s="498" t="s">
        <v>101</v>
      </c>
      <c r="R12" s="506" t="s">
        <v>97</v>
      </c>
      <c r="S12" s="506" t="s">
        <v>97</v>
      </c>
      <c r="T12" s="506" t="s">
        <v>97</v>
      </c>
      <c r="U12" s="506" t="s">
        <v>97</v>
      </c>
      <c r="V12" s="507" t="s">
        <v>97</v>
      </c>
      <c r="W12" s="497"/>
      <c r="X12" s="483" t="n">
        <v>3</v>
      </c>
      <c r="Y12" s="499" t="s">
        <v>102</v>
      </c>
      <c r="Z12" s="84" t="n">
        <v>321</v>
      </c>
      <c r="AA12" s="500" t="n">
        <v>408</v>
      </c>
      <c r="AB12" s="494" t="n">
        <f aca="false">Z12-AA12</f>
        <v>-87</v>
      </c>
      <c r="AC12" s="495" t="n">
        <f aca="false">AB12/AA12%</f>
        <v>-21.3235294117647</v>
      </c>
      <c r="AD12" s="496" t="n">
        <f aca="false">AB12/$AB$24%</f>
        <v>8.27783063748811</v>
      </c>
    </row>
    <row r="13" customFormat="false" ht="18.6" hidden="false" customHeight="true" outlineLevel="0" collapsed="false">
      <c r="A13" s="492" t="n">
        <v>9</v>
      </c>
      <c r="B13" s="498" t="s">
        <v>103</v>
      </c>
      <c r="C13" s="271" t="n">
        <v>98</v>
      </c>
      <c r="D13" s="271" t="n">
        <v>99</v>
      </c>
      <c r="E13" s="494" t="n">
        <f aca="false">C13-D13</f>
        <v>-1</v>
      </c>
      <c r="F13" s="495" t="n">
        <f aca="false">E13/D13%</f>
        <v>-1.01010101010101</v>
      </c>
      <c r="G13" s="496" t="n">
        <f aca="false">E13/$AB$24%</f>
        <v>0.0951474785918173</v>
      </c>
      <c r="H13" s="497"/>
      <c r="I13" s="492" t="n">
        <v>9</v>
      </c>
      <c r="J13" s="498" t="s">
        <v>104</v>
      </c>
      <c r="K13" s="271" t="n">
        <v>1149</v>
      </c>
      <c r="L13" s="271" t="n">
        <v>937</v>
      </c>
      <c r="M13" s="494" t="n">
        <f aca="false">K13-L13</f>
        <v>212</v>
      </c>
      <c r="N13" s="495" t="n">
        <f aca="false">M13/L13%</f>
        <v>22.6254002134472</v>
      </c>
      <c r="O13" s="497" t="n">
        <f aca="false">M13/$AB$24%</f>
        <v>-20.1712654614653</v>
      </c>
      <c r="P13" s="492" t="n">
        <v>9</v>
      </c>
      <c r="Q13" s="498" t="s">
        <v>105</v>
      </c>
      <c r="R13" s="271" t="n">
        <v>591</v>
      </c>
      <c r="S13" s="271" t="n">
        <v>598</v>
      </c>
      <c r="T13" s="494" t="n">
        <f aca="false">R13-S13</f>
        <v>-7</v>
      </c>
      <c r="U13" s="495" t="n">
        <f aca="false">T13/S13%</f>
        <v>-1.17056856187291</v>
      </c>
      <c r="V13" s="496" t="n">
        <f aca="false">T13/$AB$24%</f>
        <v>0.666032350142721</v>
      </c>
      <c r="W13" s="497"/>
      <c r="X13" s="501" t="s">
        <v>89</v>
      </c>
      <c r="Y13" s="501"/>
      <c r="Z13" s="502" t="n">
        <f aca="false">SUM(Z10:Z12)</f>
        <v>1886</v>
      </c>
      <c r="AA13" s="502" t="n">
        <f aca="false">SUM(AA10:AA12)</f>
        <v>2100</v>
      </c>
      <c r="AB13" s="503" t="n">
        <f aca="false">SUM(AB10:AB12)</f>
        <v>-214</v>
      </c>
      <c r="AC13" s="504" t="n">
        <f aca="false">AB13/AA13%</f>
        <v>-10.1904761904762</v>
      </c>
      <c r="AD13" s="505" t="n">
        <f aca="false">AB13/$AB$24%</f>
        <v>20.3615604186489</v>
      </c>
    </row>
    <row r="14" customFormat="false" ht="18.6" hidden="false" customHeight="true" outlineLevel="0" collapsed="false">
      <c r="A14" s="492" t="n">
        <v>10</v>
      </c>
      <c r="B14" s="498" t="s">
        <v>107</v>
      </c>
      <c r="C14" s="271" t="n">
        <v>32</v>
      </c>
      <c r="D14" s="271" t="n">
        <v>43</v>
      </c>
      <c r="E14" s="494" t="n">
        <f aca="false">C14-D14</f>
        <v>-11</v>
      </c>
      <c r="F14" s="495" t="n">
        <f aca="false">E14/D14%</f>
        <v>-25.5813953488372</v>
      </c>
      <c r="G14" s="496" t="n">
        <f aca="false">E14/$AB$24%</f>
        <v>1.04662226450999</v>
      </c>
      <c r="H14" s="497"/>
      <c r="I14" s="492" t="n">
        <v>10</v>
      </c>
      <c r="J14" s="498" t="s">
        <v>108</v>
      </c>
      <c r="K14" s="271" t="n">
        <v>643</v>
      </c>
      <c r="L14" s="271" t="n">
        <v>698</v>
      </c>
      <c r="M14" s="494" t="n">
        <f aca="false">K14-L14</f>
        <v>-55</v>
      </c>
      <c r="N14" s="495" t="n">
        <f aca="false">M14/L14%</f>
        <v>-7.87965616045845</v>
      </c>
      <c r="O14" s="497" t="n">
        <f aca="false">M14/$AB$24%</f>
        <v>5.23311132254995</v>
      </c>
      <c r="P14" s="492" t="n">
        <v>10</v>
      </c>
      <c r="Q14" s="498" t="s">
        <v>109</v>
      </c>
      <c r="R14" s="271" t="n">
        <v>393</v>
      </c>
      <c r="S14" s="271" t="n">
        <v>344</v>
      </c>
      <c r="T14" s="494" t="n">
        <f aca="false">R14-S14</f>
        <v>49</v>
      </c>
      <c r="U14" s="495" t="n">
        <f aca="false">T14/S14%</f>
        <v>14.2441860465116</v>
      </c>
      <c r="V14" s="496" t="n">
        <f aca="false">T14/$AB$24%</f>
        <v>-4.66222645099905</v>
      </c>
      <c r="W14" s="497"/>
      <c r="X14" s="483" t="n">
        <v>1</v>
      </c>
      <c r="Y14" s="499" t="s">
        <v>110</v>
      </c>
      <c r="Z14" s="84" t="n">
        <v>651</v>
      </c>
      <c r="AA14" s="500" t="n">
        <v>645</v>
      </c>
      <c r="AB14" s="494" t="n">
        <f aca="false">Z14-AA14</f>
        <v>6</v>
      </c>
      <c r="AC14" s="495" t="n">
        <f aca="false">AB14/AA14%</f>
        <v>0.930232558139535</v>
      </c>
      <c r="AD14" s="496" t="n">
        <f aca="false">AB14/$AB$24%</f>
        <v>-0.570884871550904</v>
      </c>
    </row>
    <row r="15" customFormat="false" ht="18.6" hidden="false" customHeight="true" outlineLevel="0" collapsed="false">
      <c r="A15" s="492" t="n">
        <v>11</v>
      </c>
      <c r="B15" s="498" t="s">
        <v>111</v>
      </c>
      <c r="C15" s="271" t="n">
        <v>19</v>
      </c>
      <c r="D15" s="271" t="n">
        <v>19</v>
      </c>
      <c r="E15" s="494" t="n">
        <f aca="false">C15-D15</f>
        <v>0</v>
      </c>
      <c r="F15" s="495" t="n">
        <f aca="false">E15/D15%</f>
        <v>0</v>
      </c>
      <c r="G15" s="496" t="n">
        <f aca="false">E15/$AB$24%</f>
        <v>-0</v>
      </c>
      <c r="H15" s="497"/>
      <c r="I15" s="492" t="n">
        <v>11</v>
      </c>
      <c r="J15" s="498" t="s">
        <v>112</v>
      </c>
      <c r="K15" s="271" t="n">
        <v>5810</v>
      </c>
      <c r="L15" s="271" t="n">
        <v>5492</v>
      </c>
      <c r="M15" s="494" t="n">
        <f aca="false">K15-L15</f>
        <v>318</v>
      </c>
      <c r="N15" s="495" t="n">
        <f aca="false">M15/L15%</f>
        <v>5.79024034959942</v>
      </c>
      <c r="O15" s="497" t="n">
        <f aca="false">M15/$AB$24%</f>
        <v>-30.2568981921979</v>
      </c>
      <c r="P15" s="492" t="n">
        <v>11</v>
      </c>
      <c r="Q15" s="498" t="s">
        <v>113</v>
      </c>
      <c r="R15" s="271" t="n">
        <v>657</v>
      </c>
      <c r="S15" s="271" t="n">
        <v>579</v>
      </c>
      <c r="T15" s="494" t="n">
        <f aca="false">R15-S15</f>
        <v>78</v>
      </c>
      <c r="U15" s="495" t="n">
        <f aca="false">T15/S15%</f>
        <v>13.4715025906736</v>
      </c>
      <c r="V15" s="496" t="n">
        <f aca="false">T15/$AB$24%</f>
        <v>-7.42150333016175</v>
      </c>
      <c r="W15" s="497"/>
      <c r="X15" s="483" t="n">
        <v>2</v>
      </c>
      <c r="Y15" s="499" t="s">
        <v>114</v>
      </c>
      <c r="Z15" s="84" t="n">
        <v>846</v>
      </c>
      <c r="AA15" s="500" t="n">
        <v>980</v>
      </c>
      <c r="AB15" s="494" t="n">
        <f aca="false">Z15-AA15</f>
        <v>-134</v>
      </c>
      <c r="AC15" s="495" t="n">
        <f aca="false">AB15/AA15%</f>
        <v>-13.6734693877551</v>
      </c>
      <c r="AD15" s="496" t="n">
        <f aca="false">AB15/$AB$24%</f>
        <v>12.7497621313035</v>
      </c>
      <c r="AE15" s="492"/>
      <c r="AF15" s="492"/>
    </row>
    <row r="16" customFormat="false" ht="18.6" hidden="false" customHeight="true" outlineLevel="0" collapsed="false">
      <c r="A16" s="492" t="n">
        <v>12</v>
      </c>
      <c r="B16" s="498" t="s">
        <v>115</v>
      </c>
      <c r="C16" s="271" t="n">
        <v>367</v>
      </c>
      <c r="D16" s="271" t="n">
        <v>283</v>
      </c>
      <c r="E16" s="494" t="n">
        <f aca="false">C16-D16</f>
        <v>84</v>
      </c>
      <c r="F16" s="495" t="n">
        <f aca="false">E16/D16%</f>
        <v>29.6819787985866</v>
      </c>
      <c r="G16" s="496" t="n">
        <f aca="false">E16/$AB$24%</f>
        <v>-7.99238820171266</v>
      </c>
      <c r="H16" s="497"/>
      <c r="I16" s="501" t="s">
        <v>67</v>
      </c>
      <c r="J16" s="501"/>
      <c r="K16" s="508" t="n">
        <f aca="false">SUM(K5:K15)</f>
        <v>14512</v>
      </c>
      <c r="L16" s="508" t="n">
        <f aca="false">SUM(L5:L15)</f>
        <v>14050</v>
      </c>
      <c r="M16" s="503" t="n">
        <f aca="false">SUM(M5:M15)</f>
        <v>462</v>
      </c>
      <c r="N16" s="504" t="n">
        <f aca="false">M16/L16%</f>
        <v>3.28825622775801</v>
      </c>
      <c r="O16" s="509" t="n">
        <f aca="false">M16/$AB$24%</f>
        <v>-43.9581351094196</v>
      </c>
      <c r="P16" s="492" t="n">
        <v>12</v>
      </c>
      <c r="Q16" s="498" t="s">
        <v>117</v>
      </c>
      <c r="R16" s="271" t="n">
        <v>762</v>
      </c>
      <c r="S16" s="271" t="n">
        <v>612</v>
      </c>
      <c r="T16" s="494" t="n">
        <f aca="false">R16-S16</f>
        <v>150</v>
      </c>
      <c r="U16" s="495" t="n">
        <f aca="false">T16/S16%</f>
        <v>24.5098039215686</v>
      </c>
      <c r="V16" s="496" t="n">
        <f aca="false">T16/$AB$24%</f>
        <v>-14.2721217887726</v>
      </c>
      <c r="W16" s="497"/>
      <c r="X16" s="501" t="s">
        <v>226</v>
      </c>
      <c r="Y16" s="501"/>
      <c r="Z16" s="502" t="n">
        <f aca="false">SUM(Z14:Z15)</f>
        <v>1497</v>
      </c>
      <c r="AA16" s="502" t="n">
        <f aca="false">SUM(AA14:AA15)</f>
        <v>1625</v>
      </c>
      <c r="AB16" s="503" t="n">
        <f aca="false">SUM(AB14:AB15)</f>
        <v>-128</v>
      </c>
      <c r="AC16" s="504" t="n">
        <f aca="false">AB16/AA16%</f>
        <v>-7.87692307692308</v>
      </c>
      <c r="AD16" s="505" t="n">
        <f aca="false">AB16/$AB$24%</f>
        <v>12.1788772597526</v>
      </c>
      <c r="AE16" s="492"/>
      <c r="AF16" s="492"/>
    </row>
    <row r="17" customFormat="false" ht="18.6" hidden="false" customHeight="true" outlineLevel="0" collapsed="false">
      <c r="A17" s="492" t="n">
        <v>13</v>
      </c>
      <c r="B17" s="498" t="s">
        <v>119</v>
      </c>
      <c r="C17" s="271" t="n">
        <v>108</v>
      </c>
      <c r="D17" s="271" t="n">
        <v>86</v>
      </c>
      <c r="E17" s="494" t="n">
        <f aca="false">C17-D17</f>
        <v>22</v>
      </c>
      <c r="F17" s="495" t="n">
        <f aca="false">E17/D17%</f>
        <v>25.5813953488372</v>
      </c>
      <c r="G17" s="496" t="n">
        <f aca="false">E17/$AB$24%</f>
        <v>-2.09324452901998</v>
      </c>
      <c r="H17" s="497"/>
      <c r="I17" s="492" t="n">
        <v>1</v>
      </c>
      <c r="J17" s="498" t="s">
        <v>120</v>
      </c>
      <c r="K17" s="271" t="n">
        <v>449</v>
      </c>
      <c r="L17" s="271" t="n">
        <v>481</v>
      </c>
      <c r="M17" s="494" t="n">
        <f aca="false">K17-L17</f>
        <v>-32</v>
      </c>
      <c r="N17" s="495" t="n">
        <f aca="false">M17/L17%</f>
        <v>-6.65280665280665</v>
      </c>
      <c r="O17" s="497" t="n">
        <f aca="false">M17/$AB$24%</f>
        <v>3.04471931493815</v>
      </c>
      <c r="P17" s="501" t="s">
        <v>68</v>
      </c>
      <c r="Q17" s="501"/>
      <c r="R17" s="508" t="n">
        <f aca="false">SUM(R5:R16)</f>
        <v>9777</v>
      </c>
      <c r="S17" s="508" t="n">
        <f aca="false">SUM(S5:S16)</f>
        <v>9295</v>
      </c>
      <c r="T17" s="503" t="n">
        <f aca="false">R17-S17</f>
        <v>482</v>
      </c>
      <c r="U17" s="504" t="n">
        <f aca="false">T17/S17%</f>
        <v>5.18558364712211</v>
      </c>
      <c r="V17" s="505" t="n">
        <f aca="false">T17/$AB$24%</f>
        <v>-45.8610846812559</v>
      </c>
      <c r="W17" s="497"/>
      <c r="X17" s="483" t="n">
        <v>1</v>
      </c>
      <c r="Y17" s="499" t="s">
        <v>122</v>
      </c>
      <c r="Z17" s="84" t="n">
        <v>882</v>
      </c>
      <c r="AA17" s="500" t="n">
        <v>942</v>
      </c>
      <c r="AB17" s="494" t="n">
        <f aca="false">Z17-AA17</f>
        <v>-60</v>
      </c>
      <c r="AC17" s="495" t="n">
        <f aca="false">AB17/AA17%</f>
        <v>-6.36942675159236</v>
      </c>
      <c r="AD17" s="496" t="n">
        <f aca="false">AB17/$AB$24%</f>
        <v>5.70884871550904</v>
      </c>
      <c r="AE17" s="492"/>
      <c r="AF17" s="492"/>
    </row>
    <row r="18" customFormat="false" ht="18.6" hidden="false" customHeight="true" outlineLevel="0" collapsed="false">
      <c r="A18" s="492" t="n">
        <v>14</v>
      </c>
      <c r="B18" s="498" t="s">
        <v>123</v>
      </c>
      <c r="C18" s="271" t="n">
        <v>312</v>
      </c>
      <c r="D18" s="271" t="n">
        <v>351</v>
      </c>
      <c r="E18" s="494" t="n">
        <f aca="false">C18-D18</f>
        <v>-39</v>
      </c>
      <c r="F18" s="495" t="n">
        <f aca="false">E18/D18%</f>
        <v>-11.1111111111111</v>
      </c>
      <c r="G18" s="496" t="n">
        <f aca="false">E18/$AB$24%</f>
        <v>3.71075166508088</v>
      </c>
      <c r="H18" s="497"/>
      <c r="I18" s="492" t="n">
        <v>2</v>
      </c>
      <c r="J18" s="498" t="s">
        <v>124</v>
      </c>
      <c r="K18" s="271" t="n">
        <v>547</v>
      </c>
      <c r="L18" s="271" t="n">
        <v>557</v>
      </c>
      <c r="M18" s="494" t="n">
        <f aca="false">K18-L18</f>
        <v>-10</v>
      </c>
      <c r="N18" s="495" t="n">
        <f aca="false">M18/L18%</f>
        <v>-1.79533213644524</v>
      </c>
      <c r="O18" s="497" t="n">
        <f aca="false">M18/$AB$24%</f>
        <v>0.951474785918173</v>
      </c>
      <c r="P18" s="492" t="n">
        <v>1</v>
      </c>
      <c r="Q18" s="498" t="s">
        <v>125</v>
      </c>
      <c r="R18" s="79" t="n">
        <v>764</v>
      </c>
      <c r="S18" s="271" t="n">
        <v>588</v>
      </c>
      <c r="T18" s="494" t="n">
        <f aca="false">R18-S18</f>
        <v>176</v>
      </c>
      <c r="U18" s="495" t="n">
        <f aca="false">T18/S18%</f>
        <v>29.9319727891156</v>
      </c>
      <c r="V18" s="496" t="n">
        <f aca="false">T18/$AB$24%</f>
        <v>-16.7459562321599</v>
      </c>
      <c r="W18" s="497"/>
      <c r="X18" s="483" t="n">
        <v>2</v>
      </c>
      <c r="Y18" s="499" t="s">
        <v>126</v>
      </c>
      <c r="Z18" s="84" t="n">
        <v>781</v>
      </c>
      <c r="AA18" s="500" t="n">
        <v>868</v>
      </c>
      <c r="AB18" s="494" t="n">
        <f aca="false">Z18-AA18</f>
        <v>-87</v>
      </c>
      <c r="AC18" s="495" t="n">
        <f aca="false">AB18/AA18%</f>
        <v>-10.0230414746544</v>
      </c>
      <c r="AD18" s="496" t="n">
        <f aca="false">AB18/$AB$24%</f>
        <v>8.27783063748811</v>
      </c>
      <c r="AE18" s="492"/>
      <c r="AF18" s="492"/>
    </row>
    <row r="19" customFormat="false" ht="18.6" hidden="false" customHeight="true" outlineLevel="0" collapsed="false">
      <c r="A19" s="492" t="n">
        <v>15</v>
      </c>
      <c r="B19" s="498" t="s">
        <v>127</v>
      </c>
      <c r="C19" s="271" t="n">
        <v>86</v>
      </c>
      <c r="D19" s="271" t="n">
        <v>98</v>
      </c>
      <c r="E19" s="494" t="n">
        <f aca="false">C19-D19</f>
        <v>-12</v>
      </c>
      <c r="F19" s="495" t="n">
        <f aca="false">E19/D19%</f>
        <v>-12.2448979591837</v>
      </c>
      <c r="G19" s="496" t="n">
        <f aca="false">E19/$AB$24%</f>
        <v>1.14176974310181</v>
      </c>
      <c r="H19" s="497"/>
      <c r="I19" s="492" t="n">
        <v>3</v>
      </c>
      <c r="J19" s="498" t="s">
        <v>128</v>
      </c>
      <c r="K19" s="271" t="n">
        <v>798</v>
      </c>
      <c r="L19" s="271" t="n">
        <v>862</v>
      </c>
      <c r="M19" s="494" t="n">
        <f aca="false">K19-L19</f>
        <v>-64</v>
      </c>
      <c r="N19" s="495" t="n">
        <f aca="false">M19/L19%</f>
        <v>-7.4245939675174</v>
      </c>
      <c r="O19" s="497" t="n">
        <f aca="false">M19/$AB$24%</f>
        <v>6.08943862987631</v>
      </c>
      <c r="P19" s="492" t="n">
        <v>2</v>
      </c>
      <c r="Q19" s="498" t="s">
        <v>129</v>
      </c>
      <c r="R19" s="79" t="n">
        <v>1160</v>
      </c>
      <c r="S19" s="271" t="n">
        <v>1113</v>
      </c>
      <c r="T19" s="494" t="n">
        <f aca="false">R19-S19</f>
        <v>47</v>
      </c>
      <c r="U19" s="495" t="n">
        <f aca="false">T19/S19%</f>
        <v>4.22282120395328</v>
      </c>
      <c r="V19" s="496" t="n">
        <f aca="false">T19/$AB$24%</f>
        <v>-4.47193149381541</v>
      </c>
      <c r="W19" s="497"/>
      <c r="X19" s="483" t="n">
        <v>3</v>
      </c>
      <c r="Y19" s="499" t="s">
        <v>130</v>
      </c>
      <c r="Z19" s="84" t="n">
        <v>1295</v>
      </c>
      <c r="AA19" s="500" t="n">
        <v>1291</v>
      </c>
      <c r="AB19" s="494" t="n">
        <f aca="false">Z19-AA19</f>
        <v>4</v>
      </c>
      <c r="AC19" s="495" t="n">
        <f aca="false">AB19/AA19%</f>
        <v>0.309837335398916</v>
      </c>
      <c r="AD19" s="496" t="n">
        <f aca="false">AB19/$AB$24%</f>
        <v>-0.380589914367269</v>
      </c>
      <c r="AE19" s="492"/>
      <c r="AF19" s="492"/>
    </row>
    <row r="20" customFormat="false" ht="18.6" hidden="false" customHeight="true" outlineLevel="0" collapsed="false">
      <c r="A20" s="492" t="n">
        <v>16</v>
      </c>
      <c r="B20" s="498" t="s">
        <v>131</v>
      </c>
      <c r="C20" s="271" t="n">
        <v>158</v>
      </c>
      <c r="D20" s="271" t="n">
        <v>155</v>
      </c>
      <c r="E20" s="494" t="n">
        <f aca="false">C20-D20</f>
        <v>3</v>
      </c>
      <c r="F20" s="495" t="n">
        <f aca="false">E20/D20%</f>
        <v>1.93548387096774</v>
      </c>
      <c r="G20" s="496" t="n">
        <f aca="false">E20/$AB$24%</f>
        <v>-0.285442435775452</v>
      </c>
      <c r="H20" s="497"/>
      <c r="I20" s="492" t="n">
        <v>4</v>
      </c>
      <c r="J20" s="498" t="s">
        <v>132</v>
      </c>
      <c r="K20" s="271" t="n">
        <v>128</v>
      </c>
      <c r="L20" s="271" t="n">
        <v>136</v>
      </c>
      <c r="M20" s="494" t="n">
        <f aca="false">K20-L20</f>
        <v>-8</v>
      </c>
      <c r="N20" s="495" t="n">
        <f aca="false">M20/L20%</f>
        <v>-5.88235294117647</v>
      </c>
      <c r="O20" s="497" t="n">
        <f aca="false">M20/$AB$24%</f>
        <v>0.761179828734539</v>
      </c>
      <c r="P20" s="492" t="n">
        <v>3</v>
      </c>
      <c r="Q20" s="498" t="s">
        <v>133</v>
      </c>
      <c r="R20" s="79" t="n">
        <v>586</v>
      </c>
      <c r="S20" s="271" t="n">
        <v>564</v>
      </c>
      <c r="T20" s="494" t="n">
        <f aca="false">R20-S20</f>
        <v>22</v>
      </c>
      <c r="U20" s="495" t="n">
        <f aca="false">T20/S20%</f>
        <v>3.90070921985816</v>
      </c>
      <c r="V20" s="496" t="n">
        <f aca="false">T20/$AB$24%</f>
        <v>-2.09324452901998</v>
      </c>
      <c r="W20" s="497"/>
      <c r="X20" s="501" t="s">
        <v>227</v>
      </c>
      <c r="Y20" s="501"/>
      <c r="Z20" s="502" t="n">
        <f aca="false">SUM(Z17:Z19)</f>
        <v>2958</v>
      </c>
      <c r="AA20" s="502" t="n">
        <f aca="false">SUM(AA17:AA19)</f>
        <v>3101</v>
      </c>
      <c r="AB20" s="503" t="n">
        <f aca="false">SUM(AB17:AB19)</f>
        <v>-143</v>
      </c>
      <c r="AC20" s="504" t="n">
        <f aca="false">AB20/AA20%</f>
        <v>-4.61141567236375</v>
      </c>
      <c r="AD20" s="505" t="n">
        <f aca="false">AB20/$AB$24%</f>
        <v>13.6060894386299</v>
      </c>
      <c r="AE20" s="492"/>
      <c r="AF20" s="492"/>
    </row>
    <row r="21" customFormat="false" ht="18.6" hidden="false" customHeight="true" outlineLevel="0" collapsed="false">
      <c r="A21" s="492" t="n">
        <v>17</v>
      </c>
      <c r="B21" s="498" t="s">
        <v>134</v>
      </c>
      <c r="C21" s="271" t="n">
        <v>348</v>
      </c>
      <c r="D21" s="271" t="n">
        <v>382</v>
      </c>
      <c r="E21" s="494" t="n">
        <f aca="false">C21-D21</f>
        <v>-34</v>
      </c>
      <c r="F21" s="495" t="n">
        <f aca="false">E21/D21%</f>
        <v>-8.90052356020943</v>
      </c>
      <c r="G21" s="496" t="n">
        <f aca="false">E21/$AB$24%</f>
        <v>3.23501427212179</v>
      </c>
      <c r="H21" s="497"/>
      <c r="I21" s="492" t="n">
        <v>5</v>
      </c>
      <c r="J21" s="498" t="s">
        <v>135</v>
      </c>
      <c r="K21" s="271" t="n">
        <v>156</v>
      </c>
      <c r="L21" s="271" t="n">
        <v>172</v>
      </c>
      <c r="M21" s="494" t="n">
        <f aca="false">K21-L21</f>
        <v>-16</v>
      </c>
      <c r="N21" s="495" t="n">
        <f aca="false">M21/L21%</f>
        <v>-9.30232558139535</v>
      </c>
      <c r="O21" s="497" t="n">
        <f aca="false">M21/$AB$24%</f>
        <v>1.52235965746908</v>
      </c>
      <c r="P21" s="492" t="n">
        <v>4</v>
      </c>
      <c r="Q21" s="498" t="s">
        <v>136</v>
      </c>
      <c r="R21" s="79" t="n">
        <v>1431</v>
      </c>
      <c r="S21" s="271" t="n">
        <v>1348</v>
      </c>
      <c r="T21" s="494" t="n">
        <f aca="false">R21-S21</f>
        <v>83</v>
      </c>
      <c r="U21" s="495" t="n">
        <f aca="false">T21/S21%</f>
        <v>6.15727002967359</v>
      </c>
      <c r="V21" s="496" t="n">
        <f aca="false">T21/$AB$24%</f>
        <v>-7.89724072312084</v>
      </c>
      <c r="W21" s="497"/>
      <c r="X21" s="510"/>
      <c r="Y21" s="511"/>
      <c r="Z21" s="500"/>
      <c r="AA21" s="500"/>
      <c r="AB21" s="494"/>
      <c r="AC21" s="495"/>
      <c r="AD21" s="496"/>
      <c r="AE21" s="492"/>
      <c r="AF21" s="492"/>
    </row>
    <row r="22" customFormat="false" ht="18.6" hidden="false" customHeight="true" outlineLevel="0" collapsed="false">
      <c r="A22" s="492" t="n">
        <v>18</v>
      </c>
      <c r="B22" s="498" t="s">
        <v>137</v>
      </c>
      <c r="C22" s="271" t="n">
        <v>305</v>
      </c>
      <c r="D22" s="271" t="n">
        <v>302</v>
      </c>
      <c r="E22" s="494" t="n">
        <f aca="false">C22-D22</f>
        <v>3</v>
      </c>
      <c r="F22" s="495" t="n">
        <f aca="false">E22/D22%</f>
        <v>0.993377483443709</v>
      </c>
      <c r="G22" s="496" t="n">
        <f aca="false">E22/$AB$24%</f>
        <v>-0.285442435775452</v>
      </c>
      <c r="H22" s="497"/>
      <c r="I22" s="492" t="n">
        <v>6</v>
      </c>
      <c r="J22" s="498" t="s">
        <v>138</v>
      </c>
      <c r="K22" s="271" t="n">
        <v>749</v>
      </c>
      <c r="L22" s="271" t="n">
        <v>823</v>
      </c>
      <c r="M22" s="494" t="n">
        <f aca="false">K22-L22</f>
        <v>-74</v>
      </c>
      <c r="N22" s="495" t="n">
        <f aca="false">M22/L22%</f>
        <v>-8.99149453219927</v>
      </c>
      <c r="O22" s="497" t="n">
        <f aca="false">M22/$AB$24%</f>
        <v>7.04091341579448</v>
      </c>
      <c r="P22" s="492" t="n">
        <v>5</v>
      </c>
      <c r="Q22" s="498" t="s">
        <v>139</v>
      </c>
      <c r="R22" s="79" t="n">
        <v>1403</v>
      </c>
      <c r="S22" s="271" t="n">
        <v>1343</v>
      </c>
      <c r="T22" s="494" t="n">
        <f aca="false">R22-S22</f>
        <v>60</v>
      </c>
      <c r="U22" s="495" t="n">
        <f aca="false">T22/S22%</f>
        <v>4.46760982874162</v>
      </c>
      <c r="V22" s="496" t="n">
        <f aca="false">T22/$AB$24%</f>
        <v>-5.70884871550904</v>
      </c>
      <c r="W22" s="497"/>
      <c r="X22" s="501"/>
      <c r="Y22" s="501"/>
      <c r="Z22" s="508"/>
      <c r="AA22" s="508"/>
      <c r="AB22" s="503"/>
      <c r="AC22" s="504"/>
      <c r="AD22" s="505"/>
      <c r="AE22" s="492"/>
      <c r="AF22" s="492"/>
    </row>
    <row r="23" customFormat="false" ht="18.6" hidden="false" customHeight="true" outlineLevel="0" collapsed="false">
      <c r="A23" s="492" t="n">
        <v>19</v>
      </c>
      <c r="B23" s="498" t="s">
        <v>140</v>
      </c>
      <c r="C23" s="271" t="n">
        <v>171</v>
      </c>
      <c r="D23" s="271" t="n">
        <v>202</v>
      </c>
      <c r="E23" s="494" t="n">
        <f aca="false">C23-D23</f>
        <v>-31</v>
      </c>
      <c r="F23" s="495" t="n">
        <f aca="false">E23/D23%</f>
        <v>-15.3465346534653</v>
      </c>
      <c r="G23" s="496" t="n">
        <f aca="false">E23/$AB$24%</f>
        <v>2.94957183634634</v>
      </c>
      <c r="H23" s="497"/>
      <c r="I23" s="492" t="n">
        <v>7</v>
      </c>
      <c r="J23" s="498" t="s">
        <v>141</v>
      </c>
      <c r="K23" s="271" t="n">
        <v>574</v>
      </c>
      <c r="L23" s="271" t="n">
        <v>602</v>
      </c>
      <c r="M23" s="494" t="n">
        <f aca="false">K23-L23</f>
        <v>-28</v>
      </c>
      <c r="N23" s="495" t="n">
        <f aca="false">M23/L23%</f>
        <v>-4.65116279069768</v>
      </c>
      <c r="O23" s="497" t="n">
        <f aca="false">M23/$AB$24%</f>
        <v>2.66412940057089</v>
      </c>
      <c r="P23" s="492" t="n">
        <v>6</v>
      </c>
      <c r="Q23" s="498" t="s">
        <v>142</v>
      </c>
      <c r="R23" s="79" t="n">
        <v>1602</v>
      </c>
      <c r="S23" s="271" t="n">
        <v>1656</v>
      </c>
      <c r="T23" s="494" t="n">
        <f aca="false">R23-S23</f>
        <v>-54</v>
      </c>
      <c r="U23" s="495" t="n">
        <f aca="false">T23/S23%</f>
        <v>-3.26086956521739</v>
      </c>
      <c r="V23" s="496" t="n">
        <f aca="false">T23/$AB$24%</f>
        <v>5.13796384395814</v>
      </c>
      <c r="W23" s="497"/>
      <c r="X23" s="501"/>
      <c r="Y23" s="501"/>
      <c r="Z23" s="502"/>
      <c r="AA23" s="502"/>
      <c r="AB23" s="503"/>
      <c r="AC23" s="504"/>
      <c r="AD23" s="505"/>
      <c r="AE23" s="492"/>
      <c r="AF23" s="492"/>
    </row>
    <row r="24" customFormat="false" ht="18.6" hidden="false" customHeight="true" outlineLevel="0" collapsed="false">
      <c r="A24" s="492" t="n">
        <v>20</v>
      </c>
      <c r="B24" s="498" t="s">
        <v>144</v>
      </c>
      <c r="C24" s="271" t="n">
        <v>592</v>
      </c>
      <c r="D24" s="271" t="n">
        <v>679</v>
      </c>
      <c r="E24" s="494" t="n">
        <f aca="false">C24-D24</f>
        <v>-87</v>
      </c>
      <c r="F24" s="495" t="n">
        <f aca="false">E24/D24%</f>
        <v>-12.8129602356406</v>
      </c>
      <c r="G24" s="496" t="n">
        <f aca="false">E24/$AB$24%</f>
        <v>8.27783063748811</v>
      </c>
      <c r="H24" s="497"/>
      <c r="I24" s="501" t="s">
        <v>116</v>
      </c>
      <c r="J24" s="501"/>
      <c r="K24" s="508" t="n">
        <f aca="false">SUM(K17:K23)</f>
        <v>3401</v>
      </c>
      <c r="L24" s="508" t="n">
        <f aca="false">SUM(L17:L23)</f>
        <v>3633</v>
      </c>
      <c r="M24" s="503" t="n">
        <f aca="false">SUM(M17:M23)</f>
        <v>-232</v>
      </c>
      <c r="N24" s="504" t="n">
        <f aca="false">M24/L24%</f>
        <v>-6.38590696394165</v>
      </c>
      <c r="O24" s="509" t="n">
        <f aca="false">M24/$AB$24%</f>
        <v>22.0742150333016</v>
      </c>
      <c r="P24" s="492" t="n">
        <v>7</v>
      </c>
      <c r="Q24" s="498" t="s">
        <v>146</v>
      </c>
      <c r="R24" s="79" t="n">
        <v>1369</v>
      </c>
      <c r="S24" s="271" t="n">
        <v>1501</v>
      </c>
      <c r="T24" s="494" t="n">
        <f aca="false">R24-S24</f>
        <v>-132</v>
      </c>
      <c r="U24" s="495" t="n">
        <f aca="false">T24/S24%</f>
        <v>-8.79413724183877</v>
      </c>
      <c r="V24" s="496" t="n">
        <f aca="false">T24/$AB$24%</f>
        <v>12.5594671741199</v>
      </c>
      <c r="W24" s="497"/>
      <c r="X24" s="512" t="s">
        <v>538</v>
      </c>
      <c r="Y24" s="512"/>
      <c r="Z24" s="513" t="n">
        <v>103678</v>
      </c>
      <c r="AA24" s="513" t="n">
        <v>104729</v>
      </c>
      <c r="AB24" s="514" t="n">
        <f aca="false">Z24-AA24</f>
        <v>-1051</v>
      </c>
      <c r="AC24" s="515" t="n">
        <f aca="false">AB24/AA24%</f>
        <v>-1.00354247629596</v>
      </c>
      <c r="AD24" s="516" t="n">
        <v>100</v>
      </c>
      <c r="AE24" s="492"/>
      <c r="AF24" s="492"/>
    </row>
    <row r="25" customFormat="false" ht="18.6" hidden="false" customHeight="true" outlineLevel="0" collapsed="false">
      <c r="A25" s="492" t="n">
        <v>21</v>
      </c>
      <c r="B25" s="498" t="s">
        <v>147</v>
      </c>
      <c r="C25" s="271" t="n">
        <v>495</v>
      </c>
      <c r="D25" s="271" t="n">
        <v>515</v>
      </c>
      <c r="E25" s="494" t="n">
        <f aca="false">C25-D25</f>
        <v>-20</v>
      </c>
      <c r="F25" s="495" t="n">
        <f aca="false">E25/D25%</f>
        <v>-3.88349514563107</v>
      </c>
      <c r="G25" s="496" t="n">
        <f aca="false">E25/$AB$24%</f>
        <v>1.90294957183635</v>
      </c>
      <c r="H25" s="497"/>
      <c r="I25" s="492" t="n">
        <v>1</v>
      </c>
      <c r="J25" s="498" t="s">
        <v>148</v>
      </c>
      <c r="K25" s="271" t="n">
        <v>1634</v>
      </c>
      <c r="L25" s="271" t="n">
        <v>1642</v>
      </c>
      <c r="M25" s="494" t="n">
        <f aca="false">K25-L25</f>
        <v>-8</v>
      </c>
      <c r="N25" s="495" t="n">
        <f aca="false">M25/L25%</f>
        <v>-0.48721071863581</v>
      </c>
      <c r="O25" s="497" t="n">
        <f aca="false">M25/$AB$24%</f>
        <v>0.761179828734539</v>
      </c>
      <c r="P25" s="492" t="n">
        <v>8</v>
      </c>
      <c r="Q25" s="498" t="s">
        <v>149</v>
      </c>
      <c r="R25" s="79" t="n">
        <v>840</v>
      </c>
      <c r="S25" s="271" t="n">
        <v>952</v>
      </c>
      <c r="T25" s="494" t="n">
        <f aca="false">R25-S25</f>
        <v>-112</v>
      </c>
      <c r="U25" s="495" t="n">
        <f aca="false">T25/S25%</f>
        <v>-11.7647058823529</v>
      </c>
      <c r="V25" s="496" t="n">
        <f aca="false">T25/$AB$24%</f>
        <v>10.6565176022835</v>
      </c>
      <c r="W25" s="497"/>
      <c r="X25" s="270"/>
      <c r="Y25" s="270"/>
      <c r="Z25" s="492"/>
      <c r="AA25" s="517"/>
      <c r="AB25" s="492"/>
      <c r="AC25" s="492"/>
      <c r="AD25" s="492"/>
      <c r="AE25" s="492"/>
      <c r="AF25" s="492"/>
    </row>
    <row r="26" customFormat="false" ht="18.6" hidden="false" customHeight="true" outlineLevel="0" collapsed="false">
      <c r="A26" s="492" t="n">
        <v>22</v>
      </c>
      <c r="B26" s="498" t="s">
        <v>150</v>
      </c>
      <c r="C26" s="271" t="n">
        <v>206</v>
      </c>
      <c r="D26" s="271" t="n">
        <v>209</v>
      </c>
      <c r="E26" s="494" t="n">
        <f aca="false">C26-D26</f>
        <v>-3</v>
      </c>
      <c r="F26" s="495" t="n">
        <f aca="false">E26/D26%</f>
        <v>-1.43540669856459</v>
      </c>
      <c r="G26" s="496" t="n">
        <f aca="false">E26/$AB$24%</f>
        <v>0.285442435775452</v>
      </c>
      <c r="H26" s="497"/>
      <c r="I26" s="492" t="n">
        <v>2</v>
      </c>
      <c r="J26" s="498" t="s">
        <v>151</v>
      </c>
      <c r="K26" s="271" t="n">
        <v>3696</v>
      </c>
      <c r="L26" s="271" t="n">
        <v>3338</v>
      </c>
      <c r="M26" s="494" t="n">
        <f aca="false">K26-L26</f>
        <v>358</v>
      </c>
      <c r="N26" s="495" t="n">
        <f aca="false">M26/L26%</f>
        <v>10.7249850209706</v>
      </c>
      <c r="O26" s="497" t="n">
        <f aca="false">M26/$AB$24%</f>
        <v>-34.0627973358706</v>
      </c>
      <c r="P26" s="492" t="n">
        <v>9</v>
      </c>
      <c r="Q26" s="498" t="s">
        <v>152</v>
      </c>
      <c r="R26" s="79" t="n">
        <v>965</v>
      </c>
      <c r="S26" s="271" t="n">
        <v>982</v>
      </c>
      <c r="T26" s="494" t="n">
        <f aca="false">R26-S26</f>
        <v>-17</v>
      </c>
      <c r="U26" s="495" t="n">
        <f aca="false">T26/S26%</f>
        <v>-1.73116089613035</v>
      </c>
      <c r="V26" s="496" t="n">
        <f aca="false">T26/$AB$24%</f>
        <v>1.61750713606089</v>
      </c>
      <c r="W26" s="497"/>
      <c r="Y26" s="518"/>
      <c r="AE26" s="492"/>
      <c r="AF26" s="492"/>
    </row>
    <row r="27" customFormat="false" ht="18.6" hidden="false" customHeight="true" outlineLevel="0" collapsed="false">
      <c r="A27" s="492" t="n">
        <v>23</v>
      </c>
      <c r="B27" s="498" t="s">
        <v>153</v>
      </c>
      <c r="C27" s="271" t="n">
        <v>361</v>
      </c>
      <c r="D27" s="271" t="n">
        <v>399</v>
      </c>
      <c r="E27" s="494" t="n">
        <f aca="false">C27-D27</f>
        <v>-38</v>
      </c>
      <c r="F27" s="495" t="n">
        <f aca="false">E27/D27%</f>
        <v>-9.52380952380952</v>
      </c>
      <c r="G27" s="496" t="n">
        <f aca="false">E27/$AB$24%</f>
        <v>3.61560418648906</v>
      </c>
      <c r="H27" s="497"/>
      <c r="I27" s="492" t="n">
        <v>3</v>
      </c>
      <c r="J27" s="498" t="s">
        <v>154</v>
      </c>
      <c r="K27" s="271" t="n">
        <v>2786</v>
      </c>
      <c r="L27" s="271" t="n">
        <v>2701</v>
      </c>
      <c r="M27" s="494" t="n">
        <f aca="false">K27-L27</f>
        <v>85</v>
      </c>
      <c r="N27" s="495" t="n">
        <f aca="false">M27/L27%</f>
        <v>3.14698259903739</v>
      </c>
      <c r="O27" s="497" t="n">
        <f aca="false">M27/$AB$24%</f>
        <v>-8.08753568030447</v>
      </c>
      <c r="P27" s="492" t="n">
        <v>10</v>
      </c>
      <c r="Q27" s="498" t="s">
        <v>155</v>
      </c>
      <c r="R27" s="79" t="n">
        <v>499</v>
      </c>
      <c r="S27" s="271" t="n">
        <v>504</v>
      </c>
      <c r="T27" s="494" t="n">
        <f aca="false">R27-S27</f>
        <v>-5</v>
      </c>
      <c r="U27" s="519" t="s">
        <v>97</v>
      </c>
      <c r="V27" s="496" t="n">
        <f aca="false">T27/$AB$24%</f>
        <v>0.475737392959087</v>
      </c>
      <c r="W27" s="497"/>
      <c r="X27" s="520"/>
      <c r="Y27" s="521"/>
      <c r="AA27" s="521"/>
      <c r="AB27" s="522"/>
      <c r="AC27" s="509"/>
      <c r="AD27" s="509"/>
      <c r="AE27" s="492"/>
      <c r="AF27" s="492"/>
    </row>
    <row r="28" customFormat="false" ht="18.6" hidden="false" customHeight="true" outlineLevel="0" collapsed="false">
      <c r="A28" s="492" t="n">
        <v>24</v>
      </c>
      <c r="B28" s="498" t="s">
        <v>156</v>
      </c>
      <c r="C28" s="271" t="n">
        <v>314</v>
      </c>
      <c r="D28" s="271" t="n">
        <v>368</v>
      </c>
      <c r="E28" s="494" t="n">
        <f aca="false">C28-D28</f>
        <v>-54</v>
      </c>
      <c r="F28" s="495" t="n">
        <f aca="false">E28/D28%</f>
        <v>-14.6739130434783</v>
      </c>
      <c r="G28" s="496" t="n">
        <f aca="false">E28/$AB$24%</f>
        <v>5.13796384395814</v>
      </c>
      <c r="H28" s="497"/>
      <c r="I28" s="492" t="n">
        <v>4</v>
      </c>
      <c r="J28" s="498" t="s">
        <v>157</v>
      </c>
      <c r="K28" s="271" t="n">
        <v>572</v>
      </c>
      <c r="L28" s="271" t="n">
        <v>657</v>
      </c>
      <c r="M28" s="494" t="n">
        <f aca="false">K28-L28</f>
        <v>-85</v>
      </c>
      <c r="N28" s="495" t="n">
        <f aca="false">M28/L28%</f>
        <v>-12.937595129376</v>
      </c>
      <c r="O28" s="497" t="n">
        <f aca="false">M28/$AB$24%</f>
        <v>8.08753568030447</v>
      </c>
      <c r="P28" s="492" t="n">
        <v>11</v>
      </c>
      <c r="Q28" s="498" t="s">
        <v>539</v>
      </c>
      <c r="R28" s="79" t="n">
        <v>469</v>
      </c>
      <c r="S28" s="271" t="n">
        <v>395</v>
      </c>
      <c r="T28" s="494" t="n">
        <f aca="false">R28-S28</f>
        <v>74</v>
      </c>
      <c r="U28" s="519" t="s">
        <v>97</v>
      </c>
      <c r="V28" s="496" t="n">
        <f aca="false">T28/$AB$24%</f>
        <v>-7.04091341579448</v>
      </c>
      <c r="W28" s="497"/>
      <c r="AE28" s="492"/>
      <c r="AF28" s="492"/>
    </row>
    <row r="29" customFormat="false" ht="18.6" hidden="false" customHeight="true" outlineLevel="0" collapsed="false">
      <c r="A29" s="492" t="n">
        <v>25</v>
      </c>
      <c r="B29" s="498" t="s">
        <v>159</v>
      </c>
      <c r="C29" s="271" t="n">
        <v>172</v>
      </c>
      <c r="D29" s="271" t="n">
        <v>202</v>
      </c>
      <c r="E29" s="494" t="n">
        <f aca="false">C29-D29</f>
        <v>-30</v>
      </c>
      <c r="F29" s="495" t="n">
        <f aca="false">E29/D29%</f>
        <v>-14.8514851485149</v>
      </c>
      <c r="G29" s="496" t="n">
        <f aca="false">E29/$AB$24%</f>
        <v>2.85442435775452</v>
      </c>
      <c r="H29" s="497"/>
      <c r="I29" s="492" t="n">
        <v>5</v>
      </c>
      <c r="J29" s="498" t="s">
        <v>160</v>
      </c>
      <c r="K29" s="271" t="n">
        <v>437</v>
      </c>
      <c r="L29" s="271" t="n">
        <v>482</v>
      </c>
      <c r="M29" s="494" t="n">
        <f aca="false">K29-L29</f>
        <v>-45</v>
      </c>
      <c r="N29" s="495" t="n">
        <f aca="false">M29/L29%</f>
        <v>-9.33609958506224</v>
      </c>
      <c r="O29" s="497" t="n">
        <f aca="false">M29/$AB$24%</f>
        <v>4.28163653663178</v>
      </c>
      <c r="P29" s="492" t="n">
        <v>12</v>
      </c>
      <c r="Q29" s="498" t="s">
        <v>540</v>
      </c>
      <c r="R29" s="79" t="n">
        <v>1743</v>
      </c>
      <c r="S29" s="271" t="n">
        <v>1704</v>
      </c>
      <c r="T29" s="494" t="n">
        <f aca="false">R29-S29</f>
        <v>39</v>
      </c>
      <c r="U29" s="519" t="s">
        <v>97</v>
      </c>
      <c r="V29" s="496" t="n">
        <f aca="false">T29/$AB$24%</f>
        <v>-3.71075166508088</v>
      </c>
      <c r="W29" s="497"/>
      <c r="AE29" s="492"/>
      <c r="AF29" s="492"/>
    </row>
    <row r="30" customFormat="false" ht="18.6" hidden="false" customHeight="true" outlineLevel="0" collapsed="false">
      <c r="A30" s="492" t="n">
        <v>26</v>
      </c>
      <c r="B30" s="498" t="s">
        <v>162</v>
      </c>
      <c r="C30" s="271" t="n">
        <v>206</v>
      </c>
      <c r="D30" s="271" t="n">
        <v>254</v>
      </c>
      <c r="E30" s="494" t="n">
        <f aca="false">C30-D30</f>
        <v>-48</v>
      </c>
      <c r="F30" s="495" t="n">
        <f aca="false">E30/D30%</f>
        <v>-18.8976377952756</v>
      </c>
      <c r="G30" s="496" t="n">
        <f aca="false">E30/$AB$24%</f>
        <v>4.56707897240723</v>
      </c>
      <c r="H30" s="497"/>
      <c r="I30" s="492" t="n">
        <v>6</v>
      </c>
      <c r="J30" s="498" t="s">
        <v>163</v>
      </c>
      <c r="K30" s="271" t="n">
        <v>119</v>
      </c>
      <c r="L30" s="271" t="n">
        <v>122</v>
      </c>
      <c r="M30" s="494" t="n">
        <f aca="false">K30-L30</f>
        <v>-3</v>
      </c>
      <c r="N30" s="495" t="n">
        <f aca="false">M30/L30%</f>
        <v>-2.45901639344262</v>
      </c>
      <c r="O30" s="497" t="n">
        <f aca="false">M30/$AB$24%</f>
        <v>0.285442435775452</v>
      </c>
      <c r="P30" s="492" t="n">
        <v>13</v>
      </c>
      <c r="Q30" s="498" t="s">
        <v>164</v>
      </c>
      <c r="R30" s="79" t="n">
        <v>1211</v>
      </c>
      <c r="S30" s="271" t="n">
        <v>1072</v>
      </c>
      <c r="T30" s="494" t="n">
        <f aca="false">R30-S30</f>
        <v>139</v>
      </c>
      <c r="U30" s="519" t="s">
        <v>97</v>
      </c>
      <c r="V30" s="496" t="n">
        <f aca="false">T30/$AB$24%</f>
        <v>-13.2254995242626</v>
      </c>
      <c r="W30" s="497"/>
      <c r="AE30" s="492"/>
      <c r="AF30" s="492"/>
    </row>
    <row r="31" customFormat="false" ht="18.6" hidden="false" customHeight="true" outlineLevel="0" collapsed="false">
      <c r="A31" s="492" t="n">
        <v>27</v>
      </c>
      <c r="B31" s="498" t="s">
        <v>165</v>
      </c>
      <c r="C31" s="271" t="n">
        <v>248</v>
      </c>
      <c r="D31" s="271" t="n">
        <v>302</v>
      </c>
      <c r="E31" s="494" t="n">
        <f aca="false">C31-D31</f>
        <v>-54</v>
      </c>
      <c r="F31" s="495" t="n">
        <f aca="false">E31/D31%</f>
        <v>-17.8807947019868</v>
      </c>
      <c r="G31" s="496" t="n">
        <f aca="false">E31/$AB$24%</f>
        <v>5.13796384395814</v>
      </c>
      <c r="H31" s="497"/>
      <c r="I31" s="492" t="n">
        <v>7</v>
      </c>
      <c r="J31" s="498" t="s">
        <v>166</v>
      </c>
      <c r="K31" s="271" t="n">
        <v>382</v>
      </c>
      <c r="L31" s="271" t="n">
        <v>379</v>
      </c>
      <c r="M31" s="494" t="n">
        <f aca="false">K31-L31</f>
        <v>3</v>
      </c>
      <c r="N31" s="495" t="n">
        <f aca="false">M31/L31%</f>
        <v>0.79155672823219</v>
      </c>
      <c r="O31" s="497" t="n">
        <f aca="false">M31/$AB$24%</f>
        <v>-0.285442435775452</v>
      </c>
      <c r="P31" s="492" t="n">
        <v>14</v>
      </c>
      <c r="Q31" s="498" t="s">
        <v>167</v>
      </c>
      <c r="R31" s="79" t="n">
        <v>1187</v>
      </c>
      <c r="S31" s="271" t="n">
        <v>1115</v>
      </c>
      <c r="T31" s="494" t="n">
        <f aca="false">R31-S31</f>
        <v>72</v>
      </c>
      <c r="U31" s="519" t="s">
        <v>97</v>
      </c>
      <c r="V31" s="496" t="n">
        <f aca="false">T31/$AB$24%</f>
        <v>-6.85061845861085</v>
      </c>
      <c r="W31" s="497"/>
      <c r="AE31" s="492"/>
      <c r="AF31" s="492"/>
    </row>
    <row r="32" customFormat="false" ht="18.6" hidden="false" customHeight="true" outlineLevel="0" collapsed="false">
      <c r="A32" s="492" t="n">
        <v>28</v>
      </c>
      <c r="B32" s="498" t="s">
        <v>168</v>
      </c>
      <c r="C32" s="271" t="n">
        <v>60</v>
      </c>
      <c r="D32" s="271" t="n">
        <v>61</v>
      </c>
      <c r="E32" s="494" t="n">
        <f aca="false">C32-D32</f>
        <v>-1</v>
      </c>
      <c r="F32" s="495" t="n">
        <f aca="false">E32/D32%</f>
        <v>-1.63934426229508</v>
      </c>
      <c r="G32" s="496" t="n">
        <f aca="false">E32/$AB$24%</f>
        <v>0.0951474785918173</v>
      </c>
      <c r="H32" s="497"/>
      <c r="I32" s="492" t="n">
        <v>8</v>
      </c>
      <c r="J32" s="498" t="s">
        <v>169</v>
      </c>
      <c r="K32" s="271" t="n">
        <v>496</v>
      </c>
      <c r="L32" s="271" t="n">
        <v>522</v>
      </c>
      <c r="M32" s="494" t="n">
        <f aca="false">K32-L32</f>
        <v>-26</v>
      </c>
      <c r="N32" s="495" t="n">
        <f aca="false">M32/L32%</f>
        <v>-4.9808429118774</v>
      </c>
      <c r="O32" s="497" t="n">
        <f aca="false">M32/$AB$24%</f>
        <v>2.47383444338725</v>
      </c>
      <c r="P32" s="492" t="n">
        <v>15</v>
      </c>
      <c r="Q32" s="498" t="s">
        <v>170</v>
      </c>
      <c r="R32" s="79" t="n">
        <v>508</v>
      </c>
      <c r="S32" s="271" t="n">
        <v>442</v>
      </c>
      <c r="T32" s="494" t="n">
        <f aca="false">R32-S32</f>
        <v>66</v>
      </c>
      <c r="U32" s="519" t="s">
        <v>97</v>
      </c>
      <c r="V32" s="496" t="n">
        <f aca="false">T32/$AB$24%</f>
        <v>-6.27973358705994</v>
      </c>
      <c r="W32" s="497"/>
      <c r="AE32" s="492"/>
      <c r="AF32" s="492"/>
    </row>
    <row r="33" customFormat="false" ht="18.6" hidden="false" customHeight="true" outlineLevel="0" collapsed="false">
      <c r="A33" s="492" t="n">
        <v>29</v>
      </c>
      <c r="B33" s="498" t="s">
        <v>171</v>
      </c>
      <c r="C33" s="271" t="n">
        <v>737</v>
      </c>
      <c r="D33" s="271" t="n">
        <v>890</v>
      </c>
      <c r="E33" s="494" t="n">
        <f aca="false">C33-D33</f>
        <v>-153</v>
      </c>
      <c r="F33" s="495" t="n">
        <f aca="false">E33/D33%</f>
        <v>-17.1910112359551</v>
      </c>
      <c r="G33" s="496" t="n">
        <f aca="false">E33/$AB$24%</f>
        <v>14.5575642245481</v>
      </c>
      <c r="H33" s="497"/>
      <c r="I33" s="492" t="n">
        <v>9</v>
      </c>
      <c r="J33" s="498" t="s">
        <v>172</v>
      </c>
      <c r="K33" s="271" t="n">
        <v>1524</v>
      </c>
      <c r="L33" s="271" t="n">
        <v>1489</v>
      </c>
      <c r="M33" s="494" t="n">
        <f aca="false">K33-L33</f>
        <v>35</v>
      </c>
      <c r="N33" s="495" t="n">
        <f aca="false">M33/L33%</f>
        <v>2.35057085292142</v>
      </c>
      <c r="O33" s="497" t="n">
        <f aca="false">M33/$AB$24%</f>
        <v>-3.33016175071361</v>
      </c>
      <c r="P33" s="492" t="n">
        <v>16</v>
      </c>
      <c r="Q33" s="498" t="s">
        <v>173</v>
      </c>
      <c r="R33" s="271" t="n">
        <v>742</v>
      </c>
      <c r="S33" s="271" t="n">
        <v>739</v>
      </c>
      <c r="T33" s="494" t="n">
        <f aca="false">R33-S33</f>
        <v>3</v>
      </c>
      <c r="U33" s="519" t="s">
        <v>97</v>
      </c>
      <c r="V33" s="496" t="n">
        <f aca="false">T33/$AB$24%</f>
        <v>-0.285442435775452</v>
      </c>
      <c r="W33" s="497"/>
      <c r="AE33" s="492"/>
      <c r="AF33" s="492"/>
    </row>
    <row r="34" customFormat="false" ht="18.6" hidden="false" customHeight="true" outlineLevel="0" collapsed="false">
      <c r="A34" s="492" t="n">
        <v>30</v>
      </c>
      <c r="B34" s="498" t="s">
        <v>174</v>
      </c>
      <c r="C34" s="271" t="n">
        <v>491</v>
      </c>
      <c r="D34" s="271" t="n">
        <v>474</v>
      </c>
      <c r="E34" s="494" t="n">
        <f aca="false">C34-D34</f>
        <v>17</v>
      </c>
      <c r="F34" s="495" t="n">
        <f aca="false">E34/D34%</f>
        <v>3.58649789029536</v>
      </c>
      <c r="G34" s="496" t="n">
        <f aca="false">E34/$AB$24%</f>
        <v>-1.61750713606089</v>
      </c>
      <c r="H34" s="497"/>
      <c r="I34" s="501" t="s">
        <v>145</v>
      </c>
      <c r="J34" s="501"/>
      <c r="K34" s="508" t="n">
        <f aca="false">SUM(K25:K33)</f>
        <v>11646</v>
      </c>
      <c r="L34" s="508" t="n">
        <f aca="false">SUM(L25:L33)</f>
        <v>11332</v>
      </c>
      <c r="M34" s="503" t="n">
        <f aca="false">SUM(M25:M33)</f>
        <v>314</v>
      </c>
      <c r="N34" s="504" t="n">
        <f aca="false">M34/L34%</f>
        <v>2.77091422520297</v>
      </c>
      <c r="O34" s="509" t="n">
        <f aca="false">M34/$AB$24%</f>
        <v>-29.8763082778306</v>
      </c>
      <c r="P34" s="501" t="s">
        <v>121</v>
      </c>
      <c r="Q34" s="501"/>
      <c r="R34" s="508" t="n">
        <f aca="false">SUM(R18:R33)</f>
        <v>16479</v>
      </c>
      <c r="S34" s="508" t="n">
        <f aca="false">SUM(S18:S33)</f>
        <v>16018</v>
      </c>
      <c r="T34" s="503" t="n">
        <f aca="false">SUM(T18:T33)</f>
        <v>461</v>
      </c>
      <c r="U34" s="504" t="n">
        <f aca="false">T34/S34%</f>
        <v>2.87801223623424</v>
      </c>
      <c r="V34" s="505" t="n">
        <f aca="false">T34/$AB$24%</f>
        <v>-43.8629876308278</v>
      </c>
      <c r="W34" s="497"/>
      <c r="AE34" s="492"/>
      <c r="AF34" s="492"/>
    </row>
    <row r="35" customFormat="false" ht="18.6" hidden="false" customHeight="true" outlineLevel="0" collapsed="false">
      <c r="A35" s="492" t="n">
        <v>31</v>
      </c>
      <c r="B35" s="498" t="s">
        <v>177</v>
      </c>
      <c r="C35" s="271" t="n">
        <v>2219</v>
      </c>
      <c r="D35" s="271" t="n">
        <v>2111</v>
      </c>
      <c r="E35" s="494" t="n">
        <f aca="false">C35-D35</f>
        <v>108</v>
      </c>
      <c r="F35" s="495" t="n">
        <f aca="false">E35/D35%</f>
        <v>5.11605873993368</v>
      </c>
      <c r="G35" s="496" t="n">
        <f aca="false">E35/$AB$24%</f>
        <v>-10.2759276879163</v>
      </c>
      <c r="H35" s="497"/>
      <c r="I35" s="518" t="n">
        <v>1</v>
      </c>
      <c r="J35" s="499" t="s">
        <v>178</v>
      </c>
      <c r="K35" s="79" t="n">
        <v>2072</v>
      </c>
      <c r="L35" s="271" t="n">
        <v>2229</v>
      </c>
      <c r="M35" s="494" t="n">
        <f aca="false">K35-L35</f>
        <v>-157</v>
      </c>
      <c r="N35" s="495" t="n">
        <f aca="false">M35/L35%</f>
        <v>-7.04351727231943</v>
      </c>
      <c r="O35" s="497" t="n">
        <f aca="false">M35/$AB$24%</f>
        <v>14.9381541389153</v>
      </c>
      <c r="P35" s="492" t="n">
        <v>1</v>
      </c>
      <c r="Q35" s="498" t="s">
        <v>179</v>
      </c>
      <c r="R35" s="79" t="n">
        <v>140</v>
      </c>
      <c r="S35" s="271" t="n">
        <v>156</v>
      </c>
      <c r="T35" s="494" t="n">
        <f aca="false">R35-S35</f>
        <v>-16</v>
      </c>
      <c r="U35" s="495" t="n">
        <f aca="false">T35/S35%</f>
        <v>-10.2564102564103</v>
      </c>
      <c r="V35" s="496" t="n">
        <f aca="false">T35/$AB$24%</f>
        <v>1.52235965746908</v>
      </c>
      <c r="W35" s="497"/>
      <c r="AE35" s="492"/>
      <c r="AF35" s="492"/>
    </row>
    <row r="36" customFormat="false" ht="18.6" hidden="false" customHeight="true" outlineLevel="0" collapsed="false">
      <c r="A36" s="492" t="n">
        <v>32</v>
      </c>
      <c r="B36" s="498" t="s">
        <v>180</v>
      </c>
      <c r="C36" s="271" t="n">
        <v>2480</v>
      </c>
      <c r="D36" s="271" t="n">
        <v>2588</v>
      </c>
      <c r="E36" s="494" t="n">
        <f aca="false">C36-D36</f>
        <v>-108</v>
      </c>
      <c r="F36" s="495" t="n">
        <f aca="false">E36/D36%</f>
        <v>-4.17310664605873</v>
      </c>
      <c r="G36" s="496" t="n">
        <f aca="false">E36/$AB$24%</f>
        <v>10.2759276879163</v>
      </c>
      <c r="H36" s="497"/>
      <c r="I36" s="501" t="s">
        <v>175</v>
      </c>
      <c r="J36" s="501"/>
      <c r="K36" s="69" t="n">
        <v>2072</v>
      </c>
      <c r="L36" s="508" t="n">
        <v>2229</v>
      </c>
      <c r="M36" s="503" t="n">
        <f aca="false">K36-L36</f>
        <v>-157</v>
      </c>
      <c r="N36" s="504" t="n">
        <f aca="false">M36/L36%</f>
        <v>-7.04351727231943</v>
      </c>
      <c r="O36" s="509" t="n">
        <f aca="false">M36/$AB$24%</f>
        <v>14.9381541389153</v>
      </c>
      <c r="P36" s="492" t="n">
        <v>2</v>
      </c>
      <c r="Q36" s="498" t="s">
        <v>182</v>
      </c>
      <c r="R36" s="79" t="n">
        <v>387</v>
      </c>
      <c r="S36" s="271" t="n">
        <v>389</v>
      </c>
      <c r="T36" s="494" t="n">
        <f aca="false">R36-S36</f>
        <v>-2</v>
      </c>
      <c r="U36" s="495" t="n">
        <f aca="false">T36/S36%</f>
        <v>-0.51413881748072</v>
      </c>
      <c r="V36" s="496" t="n">
        <f aca="false">T36/$AB$24%</f>
        <v>0.190294957183635</v>
      </c>
      <c r="W36" s="497"/>
      <c r="AE36" s="492"/>
      <c r="AF36" s="492"/>
    </row>
    <row r="37" customFormat="false" ht="18.6" hidden="false" customHeight="true" outlineLevel="0" collapsed="false">
      <c r="A37" s="492" t="n">
        <v>33</v>
      </c>
      <c r="B37" s="498" t="s">
        <v>183</v>
      </c>
      <c r="C37" s="271" t="n">
        <v>1024</v>
      </c>
      <c r="D37" s="271" t="n">
        <v>929</v>
      </c>
      <c r="E37" s="494" t="n">
        <f aca="false">C37-D37</f>
        <v>95</v>
      </c>
      <c r="F37" s="495" t="n">
        <f aca="false">E37/D37%</f>
        <v>10.2260495156082</v>
      </c>
      <c r="G37" s="496" t="n">
        <f aca="false">E37/$AB$24%</f>
        <v>-9.03901046622265</v>
      </c>
      <c r="H37" s="497"/>
      <c r="I37" s="492" t="n">
        <v>1</v>
      </c>
      <c r="J37" s="498" t="s">
        <v>184</v>
      </c>
      <c r="K37" s="271" t="n">
        <v>131</v>
      </c>
      <c r="L37" s="271" t="n">
        <v>145</v>
      </c>
      <c r="M37" s="494" t="n">
        <f aca="false">K37-L37</f>
        <v>-14</v>
      </c>
      <c r="N37" s="495" t="n">
        <f aca="false">M37/L37%</f>
        <v>-9.6551724137931</v>
      </c>
      <c r="O37" s="497" t="n">
        <f aca="false">M37/$AB$24%</f>
        <v>1.33206470028544</v>
      </c>
      <c r="P37" s="492" t="n">
        <v>3</v>
      </c>
      <c r="Q37" s="498" t="s">
        <v>185</v>
      </c>
      <c r="R37" s="79" t="n">
        <v>447</v>
      </c>
      <c r="S37" s="271" t="n">
        <v>480</v>
      </c>
      <c r="T37" s="494" t="n">
        <f aca="false">R37-S37</f>
        <v>-33</v>
      </c>
      <c r="U37" s="495" t="n">
        <f aca="false">T37/S37%</f>
        <v>-6.875</v>
      </c>
      <c r="V37" s="496" t="n">
        <f aca="false">T37/$AB$24%</f>
        <v>3.13986679352997</v>
      </c>
      <c r="W37" s="509"/>
      <c r="AE37" s="492"/>
      <c r="AF37" s="492"/>
    </row>
    <row r="38" customFormat="false" ht="18.6" hidden="false" customHeight="true" outlineLevel="0" collapsed="false">
      <c r="A38" s="492" t="n">
        <v>34</v>
      </c>
      <c r="B38" s="498" t="s">
        <v>186</v>
      </c>
      <c r="C38" s="271" t="n">
        <v>707</v>
      </c>
      <c r="D38" s="271" t="n">
        <v>619</v>
      </c>
      <c r="E38" s="494" t="n">
        <f aca="false">C38-D38</f>
        <v>88</v>
      </c>
      <c r="F38" s="495" t="n">
        <f aca="false">E38/D38%</f>
        <v>14.21647819063</v>
      </c>
      <c r="G38" s="496" t="n">
        <f aca="false">E38/$AB$24%</f>
        <v>-8.37297811607992</v>
      </c>
      <c r="H38" s="497"/>
      <c r="I38" s="492" t="n">
        <v>2</v>
      </c>
      <c r="J38" s="498" t="s">
        <v>187</v>
      </c>
      <c r="K38" s="271" t="n">
        <v>163</v>
      </c>
      <c r="L38" s="271" t="n">
        <v>182</v>
      </c>
      <c r="M38" s="494" t="n">
        <f aca="false">K38-L38</f>
        <v>-19</v>
      </c>
      <c r="N38" s="495" t="n">
        <f aca="false">M38/L38%</f>
        <v>-10.4395604395604</v>
      </c>
      <c r="O38" s="497" t="n">
        <f aca="false">M38/$AB$24%</f>
        <v>1.80780209324453</v>
      </c>
      <c r="P38" s="492" t="n">
        <v>4</v>
      </c>
      <c r="Q38" s="498" t="s">
        <v>188</v>
      </c>
      <c r="R38" s="79" t="n">
        <v>1477</v>
      </c>
      <c r="S38" s="271" t="n">
        <v>1393</v>
      </c>
      <c r="T38" s="494" t="n">
        <f aca="false">R38-S38</f>
        <v>84</v>
      </c>
      <c r="U38" s="495" t="n">
        <f aca="false">T38/S38%</f>
        <v>6.03015075376885</v>
      </c>
      <c r="V38" s="496" t="n">
        <f aca="false">T38/$AB$24%</f>
        <v>-7.99238820171266</v>
      </c>
      <c r="W38" s="497"/>
      <c r="AE38" s="492"/>
      <c r="AF38" s="492"/>
    </row>
    <row r="39" customFormat="false" ht="18.6" hidden="false" customHeight="true" outlineLevel="0" collapsed="false">
      <c r="A39" s="492" t="n">
        <v>35</v>
      </c>
      <c r="B39" s="498" t="s">
        <v>189</v>
      </c>
      <c r="C39" s="271" t="n">
        <v>268</v>
      </c>
      <c r="D39" s="271" t="n">
        <v>297</v>
      </c>
      <c r="E39" s="494" t="n">
        <f aca="false">C39-D39</f>
        <v>-29</v>
      </c>
      <c r="F39" s="495" t="n">
        <f aca="false">E39/D39%</f>
        <v>-9.76430976430976</v>
      </c>
      <c r="G39" s="496" t="n">
        <f aca="false">E39/$AB$24%</f>
        <v>2.7592768791627</v>
      </c>
      <c r="H39" s="497"/>
      <c r="I39" s="492" t="n">
        <v>3</v>
      </c>
      <c r="J39" s="498" t="s">
        <v>190</v>
      </c>
      <c r="K39" s="271" t="n">
        <v>808</v>
      </c>
      <c r="L39" s="271" t="n">
        <v>961</v>
      </c>
      <c r="M39" s="494" t="n">
        <f aca="false">K39-L39</f>
        <v>-153</v>
      </c>
      <c r="N39" s="495" t="n">
        <f aca="false">M39/L39%</f>
        <v>-15.9209157127992</v>
      </c>
      <c r="O39" s="497" t="n">
        <f aca="false">M39/$AB$24%</f>
        <v>14.5575642245481</v>
      </c>
      <c r="P39" s="492" t="n">
        <v>5</v>
      </c>
      <c r="Q39" s="498" t="s">
        <v>191</v>
      </c>
      <c r="R39" s="79" t="n">
        <v>570</v>
      </c>
      <c r="S39" s="271" t="n">
        <v>803</v>
      </c>
      <c r="T39" s="494" t="n">
        <f aca="false">R39-S39</f>
        <v>-233</v>
      </c>
      <c r="U39" s="495" t="n">
        <f aca="false">T39/S39%</f>
        <v>-29.0161892901619</v>
      </c>
      <c r="V39" s="496" t="n">
        <f aca="false">T39/$AB$24%</f>
        <v>22.1693625118934</v>
      </c>
      <c r="W39" s="497"/>
      <c r="AE39" s="492"/>
      <c r="AF39" s="492"/>
    </row>
    <row r="40" customFormat="false" ht="18.6" hidden="false" customHeight="true" outlineLevel="0" collapsed="false">
      <c r="A40" s="492" t="n">
        <v>36</v>
      </c>
      <c r="B40" s="498" t="s">
        <v>192</v>
      </c>
      <c r="C40" s="271" t="n">
        <v>1171</v>
      </c>
      <c r="D40" s="271" t="n">
        <v>1376</v>
      </c>
      <c r="E40" s="494" t="n">
        <f aca="false">C40-D40</f>
        <v>-205</v>
      </c>
      <c r="F40" s="495" t="n">
        <f aca="false">E40/D40%</f>
        <v>-14.8982558139535</v>
      </c>
      <c r="G40" s="496" t="n">
        <f aca="false">E40/$AB$24%</f>
        <v>19.5052331113226</v>
      </c>
      <c r="H40" s="497"/>
      <c r="I40" s="501" t="s">
        <v>181</v>
      </c>
      <c r="J40" s="501"/>
      <c r="K40" s="508" t="n">
        <f aca="false">SUM(K37:K39)</f>
        <v>1102</v>
      </c>
      <c r="L40" s="508" t="n">
        <f aca="false">SUM(L37:L39)</f>
        <v>1288</v>
      </c>
      <c r="M40" s="503" t="n">
        <f aca="false">SUM(M37:M39)</f>
        <v>-186</v>
      </c>
      <c r="N40" s="504" t="n">
        <f aca="false">M40/L40%</f>
        <v>-14.4409937888199</v>
      </c>
      <c r="O40" s="509" t="n">
        <f aca="false">M40/$AB$24%</f>
        <v>17.697431018078</v>
      </c>
      <c r="P40" s="492" t="n">
        <v>6</v>
      </c>
      <c r="Q40" s="498" t="s">
        <v>194</v>
      </c>
      <c r="R40" s="79" t="n">
        <v>513</v>
      </c>
      <c r="S40" s="271" t="n">
        <v>581</v>
      </c>
      <c r="T40" s="494" t="n">
        <f aca="false">R40-S40</f>
        <v>-68</v>
      </c>
      <c r="U40" s="495" t="n">
        <f aca="false">T40/S40%</f>
        <v>-11.7039586919105</v>
      </c>
      <c r="V40" s="496" t="n">
        <f aca="false">T40/$AB$24%</f>
        <v>6.47002854424358</v>
      </c>
      <c r="W40" s="497"/>
      <c r="AE40" s="492"/>
      <c r="AF40" s="492"/>
    </row>
    <row r="41" customFormat="false" ht="18.6" hidden="false" customHeight="true" outlineLevel="0" collapsed="false">
      <c r="A41" s="492" t="n">
        <v>37</v>
      </c>
      <c r="B41" s="498" t="s">
        <v>195</v>
      </c>
      <c r="C41" s="271" t="n">
        <v>3030</v>
      </c>
      <c r="D41" s="271" t="n">
        <v>3098</v>
      </c>
      <c r="E41" s="494" t="n">
        <f aca="false">C41-D41</f>
        <v>-68</v>
      </c>
      <c r="F41" s="495" t="n">
        <f aca="false">E41/D41%</f>
        <v>-2.19496449322143</v>
      </c>
      <c r="G41" s="496" t="n">
        <f aca="false">E41/$AB$24%</f>
        <v>6.47002854424358</v>
      </c>
      <c r="H41" s="497"/>
      <c r="I41" s="492" t="n">
        <v>1</v>
      </c>
      <c r="J41" s="498" t="s">
        <v>196</v>
      </c>
      <c r="K41" s="79" t="n">
        <v>197</v>
      </c>
      <c r="L41" s="271" t="n">
        <v>209</v>
      </c>
      <c r="M41" s="494" t="n">
        <f aca="false">K41-L41</f>
        <v>-12</v>
      </c>
      <c r="N41" s="495" t="n">
        <f aca="false">M41/L41%</f>
        <v>-5.74162679425837</v>
      </c>
      <c r="O41" s="497" t="n">
        <f aca="false">M41/$AB$24%</f>
        <v>1.14176974310181</v>
      </c>
      <c r="P41" s="501" t="s">
        <v>176</v>
      </c>
      <c r="Q41" s="501"/>
      <c r="R41" s="508" t="n">
        <f aca="false">SUM(R35:R40)</f>
        <v>3534</v>
      </c>
      <c r="S41" s="508" t="n">
        <f aca="false">SUM(S35:S40)</f>
        <v>3802</v>
      </c>
      <c r="T41" s="503" t="n">
        <f aca="false">SUM(T35:T40)</f>
        <v>-268</v>
      </c>
      <c r="U41" s="504" t="n">
        <f aca="false">T41/S41%</f>
        <v>-7.04892162019989</v>
      </c>
      <c r="V41" s="505" t="n">
        <f aca="false">T41/$AB$24%</f>
        <v>25.499524262607</v>
      </c>
      <c r="W41" s="497"/>
      <c r="AE41" s="492"/>
      <c r="AF41" s="492"/>
    </row>
    <row r="42" customFormat="false" ht="18.6" hidden="false" customHeight="true" outlineLevel="0" collapsed="false">
      <c r="A42" s="492" t="n">
        <v>38</v>
      </c>
      <c r="B42" s="498" t="s">
        <v>198</v>
      </c>
      <c r="C42" s="271" t="n">
        <v>599</v>
      </c>
      <c r="D42" s="271" t="n">
        <v>600</v>
      </c>
      <c r="E42" s="494" t="n">
        <f aca="false">C42-D42</f>
        <v>-1</v>
      </c>
      <c r="F42" s="495" t="n">
        <f aca="false">E42/D42%</f>
        <v>-0.166666666666667</v>
      </c>
      <c r="G42" s="496" t="n">
        <f aca="false">E42/$AB$24%</f>
        <v>0.0951474785918173</v>
      </c>
      <c r="H42" s="497"/>
      <c r="I42" s="492" t="n">
        <v>2</v>
      </c>
      <c r="J42" s="498" t="s">
        <v>199</v>
      </c>
      <c r="K42" s="79" t="n">
        <v>1186</v>
      </c>
      <c r="L42" s="271" t="n">
        <v>1224</v>
      </c>
      <c r="M42" s="494" t="n">
        <f aca="false">K42-L42</f>
        <v>-38</v>
      </c>
      <c r="N42" s="495" t="n">
        <f aca="false">M42/L42%</f>
        <v>-3.10457516339869</v>
      </c>
      <c r="O42" s="497" t="n">
        <f aca="false">M42/$AB$24%</f>
        <v>3.61560418648906</v>
      </c>
      <c r="P42" s="492" t="n">
        <v>1</v>
      </c>
      <c r="Q42" s="498" t="s">
        <v>200</v>
      </c>
      <c r="R42" s="79" t="n">
        <v>1515</v>
      </c>
      <c r="S42" s="523" t="n">
        <v>1613</v>
      </c>
      <c r="T42" s="494" t="n">
        <f aca="false">R42-S42</f>
        <v>-98</v>
      </c>
      <c r="U42" s="495" t="n">
        <f aca="false">T42/S42%</f>
        <v>-6.07563546187229</v>
      </c>
      <c r="V42" s="496" t="n">
        <f aca="false">T42/$AB$24%</f>
        <v>9.3244529019981</v>
      </c>
      <c r="W42" s="497"/>
      <c r="AE42" s="492"/>
      <c r="AF42" s="492"/>
    </row>
    <row r="43" customFormat="false" ht="18.6" hidden="false" customHeight="true" outlineLevel="0" collapsed="false">
      <c r="A43" s="492" t="n">
        <v>39</v>
      </c>
      <c r="B43" s="498" t="s">
        <v>201</v>
      </c>
      <c r="C43" s="271" t="n">
        <v>308</v>
      </c>
      <c r="D43" s="271" t="n">
        <v>314</v>
      </c>
      <c r="E43" s="494" t="n">
        <f aca="false">C43-D43</f>
        <v>-6</v>
      </c>
      <c r="F43" s="495" t="n">
        <f aca="false">E43/D43%</f>
        <v>-1.91082802547771</v>
      </c>
      <c r="G43" s="496" t="n">
        <f aca="false">E43/$AB$24%</f>
        <v>0.570884871550904</v>
      </c>
      <c r="H43" s="497"/>
      <c r="I43" s="492" t="n">
        <v>3</v>
      </c>
      <c r="J43" s="498" t="s">
        <v>202</v>
      </c>
      <c r="K43" s="79" t="n">
        <v>408</v>
      </c>
      <c r="L43" s="271" t="n">
        <v>440</v>
      </c>
      <c r="M43" s="494" t="n">
        <f aca="false">K43-L43</f>
        <v>-32</v>
      </c>
      <c r="N43" s="495" t="n">
        <f aca="false">M43/L43%</f>
        <v>-7.27272727272727</v>
      </c>
      <c r="O43" s="497" t="n">
        <f aca="false">M43/$AB$24%</f>
        <v>3.04471931493815</v>
      </c>
      <c r="P43" s="492" t="n">
        <v>2</v>
      </c>
      <c r="Q43" s="498" t="s">
        <v>203</v>
      </c>
      <c r="R43" s="79" t="n">
        <v>644</v>
      </c>
      <c r="S43" s="523" t="n">
        <v>674</v>
      </c>
      <c r="T43" s="494" t="n">
        <f aca="false">R43-S43</f>
        <v>-30</v>
      </c>
      <c r="U43" s="495" t="n">
        <f aca="false">T43/S43%</f>
        <v>-4.45103857566766</v>
      </c>
      <c r="V43" s="496" t="n">
        <f aca="false">T43/$AB$24%</f>
        <v>2.85442435775452</v>
      </c>
      <c r="W43" s="497"/>
      <c r="AE43" s="492"/>
      <c r="AF43" s="492"/>
    </row>
    <row r="44" customFormat="false" ht="18.6" hidden="false" customHeight="true" outlineLevel="0" collapsed="false">
      <c r="A44" s="492" t="n">
        <v>40</v>
      </c>
      <c r="B44" s="498" t="s">
        <v>204</v>
      </c>
      <c r="C44" s="271" t="n">
        <v>575</v>
      </c>
      <c r="D44" s="271" t="n">
        <v>619</v>
      </c>
      <c r="E44" s="494" t="n">
        <f aca="false">C44-D44</f>
        <v>-44</v>
      </c>
      <c r="F44" s="495" t="n">
        <f aca="false">E44/D44%</f>
        <v>-7.10823909531502</v>
      </c>
      <c r="G44" s="496" t="n">
        <f aca="false">E44/$AB$24%</f>
        <v>4.18648905803996</v>
      </c>
      <c r="H44" s="497"/>
      <c r="I44" s="492" t="n">
        <v>4</v>
      </c>
      <c r="J44" s="498" t="s">
        <v>205</v>
      </c>
      <c r="K44" s="79" t="n">
        <v>524</v>
      </c>
      <c r="L44" s="271" t="n">
        <v>635</v>
      </c>
      <c r="M44" s="494" t="n">
        <f aca="false">K44-L44</f>
        <v>-111</v>
      </c>
      <c r="N44" s="495" t="n">
        <f aca="false">M44/L44%</f>
        <v>-17.4803149606299</v>
      </c>
      <c r="O44" s="497" t="n">
        <f aca="false">M44/$AB$24%</f>
        <v>10.5613701236917</v>
      </c>
      <c r="P44" s="492" t="n">
        <v>3</v>
      </c>
      <c r="Q44" s="498" t="s">
        <v>206</v>
      </c>
      <c r="R44" s="79" t="n">
        <v>189</v>
      </c>
      <c r="S44" s="523" t="n">
        <v>190</v>
      </c>
      <c r="T44" s="494" t="n">
        <f aca="false">R44-S44</f>
        <v>-1</v>
      </c>
      <c r="U44" s="495" t="n">
        <f aca="false">T44/S44%</f>
        <v>-0.526315789473684</v>
      </c>
      <c r="V44" s="496" t="n">
        <f aca="false">T44/$AB$24%</f>
        <v>0.0951474785918173</v>
      </c>
      <c r="W44" s="509"/>
      <c r="AE44" s="492"/>
      <c r="AF44" s="492"/>
    </row>
    <row r="45" customFormat="false" ht="18.6" hidden="false" customHeight="true" outlineLevel="0" collapsed="false">
      <c r="A45" s="492" t="n">
        <v>41</v>
      </c>
      <c r="B45" s="498" t="s">
        <v>207</v>
      </c>
      <c r="C45" s="271" t="n">
        <v>633</v>
      </c>
      <c r="D45" s="271" t="n">
        <v>656</v>
      </c>
      <c r="E45" s="494" t="n">
        <f aca="false">C45-D45</f>
        <v>-23</v>
      </c>
      <c r="F45" s="495" t="n">
        <f aca="false">E45/D45%</f>
        <v>-3.50609756097561</v>
      </c>
      <c r="G45" s="496" t="n">
        <f aca="false">E45/$AB$24%</f>
        <v>2.1883920076118</v>
      </c>
      <c r="H45" s="497"/>
      <c r="I45" s="501" t="s">
        <v>193</v>
      </c>
      <c r="J45" s="501"/>
      <c r="K45" s="508" t="n">
        <f aca="false">SUM(K41:K44)</f>
        <v>2315</v>
      </c>
      <c r="L45" s="508" t="n">
        <f aca="false">SUM(L41:L44)</f>
        <v>2508</v>
      </c>
      <c r="M45" s="503" t="n">
        <f aca="false">K45-L45</f>
        <v>-193</v>
      </c>
      <c r="N45" s="504" t="n">
        <f aca="false">M45/L45%</f>
        <v>-7.69537480063796</v>
      </c>
      <c r="O45" s="509" t="n">
        <f aca="false">M45/$AB$24%</f>
        <v>18.3634633682207</v>
      </c>
      <c r="P45" s="492" t="n">
        <v>4</v>
      </c>
      <c r="Q45" s="498" t="s">
        <v>208</v>
      </c>
      <c r="R45" s="79" t="n">
        <v>416</v>
      </c>
      <c r="S45" s="523" t="n">
        <v>442</v>
      </c>
      <c r="T45" s="494" t="n">
        <f aca="false">R45-S45</f>
        <v>-26</v>
      </c>
      <c r="U45" s="495" t="n">
        <f aca="false">T45/S45%</f>
        <v>-5.88235294117647</v>
      </c>
      <c r="V45" s="496" t="n">
        <f aca="false">T45/$AB$24%</f>
        <v>2.47383444338725</v>
      </c>
      <c r="W45" s="497"/>
      <c r="AE45" s="492"/>
      <c r="AF45" s="492"/>
    </row>
    <row r="46" customFormat="false" ht="18.6" hidden="false" customHeight="true" outlineLevel="0" collapsed="false">
      <c r="A46" s="492" t="n">
        <v>42</v>
      </c>
      <c r="B46" s="498" t="s">
        <v>209</v>
      </c>
      <c r="C46" s="271" t="n">
        <v>407</v>
      </c>
      <c r="D46" s="271" t="n">
        <v>402</v>
      </c>
      <c r="E46" s="494" t="n">
        <f aca="false">C46-D46</f>
        <v>5</v>
      </c>
      <c r="F46" s="495" t="n">
        <f aca="false">E46/D46%</f>
        <v>1.24378109452736</v>
      </c>
      <c r="G46" s="496" t="n">
        <f aca="false">E46/$AB$24%</f>
        <v>-0.475737392959087</v>
      </c>
      <c r="H46" s="497"/>
      <c r="J46" s="524"/>
      <c r="K46" s="525"/>
      <c r="L46" s="525"/>
      <c r="M46" s="525"/>
      <c r="N46" s="525"/>
      <c r="O46" s="492"/>
      <c r="P46" s="492" t="n">
        <v>5</v>
      </c>
      <c r="Q46" s="498" t="s">
        <v>210</v>
      </c>
      <c r="R46" s="79" t="n">
        <v>471</v>
      </c>
      <c r="S46" s="523" t="n">
        <v>512</v>
      </c>
      <c r="T46" s="494" t="n">
        <f aca="false">R46-S46</f>
        <v>-41</v>
      </c>
      <c r="U46" s="495" t="n">
        <f aca="false">T46/S46%</f>
        <v>-8.0078125</v>
      </c>
      <c r="V46" s="496" t="n">
        <f aca="false">T46/$AB$24%</f>
        <v>3.90104662226451</v>
      </c>
      <c r="W46" s="497"/>
      <c r="AE46" s="492"/>
      <c r="AF46" s="492"/>
    </row>
    <row r="47" customFormat="false" ht="18.6" hidden="false" customHeight="true" outlineLevel="0" collapsed="false">
      <c r="A47" s="501" t="s">
        <v>66</v>
      </c>
      <c r="B47" s="501"/>
      <c r="C47" s="508" t="n">
        <f aca="false">SUM(C5:C46)</f>
        <v>24101</v>
      </c>
      <c r="D47" s="508" t="n">
        <f aca="false">SUM(D5:D46)</f>
        <v>24758</v>
      </c>
      <c r="E47" s="526" t="n">
        <f aca="false">SUM(E5:E46)</f>
        <v>-657</v>
      </c>
      <c r="F47" s="504" t="n">
        <f aca="false">E47/D47%</f>
        <v>-2.65368769690605</v>
      </c>
      <c r="G47" s="505" t="n">
        <f aca="false">E47/$AB$24%</f>
        <v>62.511893434824</v>
      </c>
      <c r="H47" s="509"/>
      <c r="J47" s="524"/>
      <c r="K47" s="525"/>
      <c r="L47" s="525"/>
      <c r="M47" s="525"/>
      <c r="N47" s="525"/>
      <c r="O47" s="492"/>
      <c r="P47" s="492" t="n">
        <v>6</v>
      </c>
      <c r="Q47" s="498" t="s">
        <v>211</v>
      </c>
      <c r="R47" s="79" t="n">
        <v>563</v>
      </c>
      <c r="S47" s="523" t="n">
        <v>618</v>
      </c>
      <c r="T47" s="494" t="n">
        <f aca="false">R47-S47</f>
        <v>-55</v>
      </c>
      <c r="U47" s="495" t="n">
        <f aca="false">T47/S47%</f>
        <v>-8.89967637540453</v>
      </c>
      <c r="V47" s="496" t="n">
        <f aca="false">T47/$AB$24%</f>
        <v>5.23311132254995</v>
      </c>
      <c r="W47" s="497"/>
      <c r="AE47" s="492"/>
      <c r="AF47" s="492"/>
    </row>
    <row r="48" customFormat="false" ht="18.6" hidden="false" customHeight="true" outlineLevel="0" collapsed="false">
      <c r="A48" s="492"/>
      <c r="B48" s="498"/>
      <c r="C48" s="271"/>
      <c r="D48" s="271"/>
      <c r="E48" s="503"/>
      <c r="F48" s="495"/>
      <c r="G48" s="496"/>
      <c r="H48" s="497"/>
      <c r="J48" s="524"/>
      <c r="K48" s="525"/>
      <c r="L48" s="525"/>
      <c r="M48" s="525"/>
      <c r="N48" s="525"/>
      <c r="O48" s="492"/>
      <c r="P48" s="492" t="n">
        <v>7</v>
      </c>
      <c r="Q48" s="498" t="s">
        <v>212</v>
      </c>
      <c r="R48" s="79" t="n">
        <v>868</v>
      </c>
      <c r="S48" s="523" t="n">
        <v>893</v>
      </c>
      <c r="T48" s="494" t="n">
        <f aca="false">R48-S48</f>
        <v>-25</v>
      </c>
      <c r="U48" s="495" t="n">
        <f aca="false">T48/S48%</f>
        <v>-2.79955207166853</v>
      </c>
      <c r="V48" s="496" t="n">
        <f aca="false">T48/$AB$24%</f>
        <v>2.37868696479543</v>
      </c>
      <c r="W48" s="497"/>
      <c r="AE48" s="492"/>
      <c r="AF48" s="492"/>
    </row>
    <row r="49" customFormat="false" ht="18.6" hidden="false" customHeight="true" outlineLevel="0" collapsed="false">
      <c r="A49" s="492"/>
      <c r="B49" s="498"/>
      <c r="C49" s="271"/>
      <c r="D49" s="271"/>
      <c r="E49" s="494"/>
      <c r="F49" s="495"/>
      <c r="G49" s="496"/>
      <c r="H49" s="497"/>
      <c r="J49" s="524"/>
      <c r="K49" s="525"/>
      <c r="L49" s="525"/>
      <c r="M49" s="525"/>
      <c r="N49" s="525"/>
      <c r="O49" s="527"/>
      <c r="P49" s="492" t="n">
        <v>8</v>
      </c>
      <c r="Q49" s="498" t="s">
        <v>213</v>
      </c>
      <c r="R49" s="79" t="n">
        <v>189</v>
      </c>
      <c r="S49" s="523" t="n">
        <v>211</v>
      </c>
      <c r="T49" s="494" t="n">
        <f aca="false">R49-S49</f>
        <v>-22</v>
      </c>
      <c r="U49" s="495" t="n">
        <f aca="false">T49/S49%</f>
        <v>-10.4265402843602</v>
      </c>
      <c r="V49" s="496" t="n">
        <f aca="false">T49/$AB$24%</f>
        <v>2.09324452901998</v>
      </c>
      <c r="W49" s="497"/>
      <c r="AE49" s="492"/>
      <c r="AF49" s="492"/>
    </row>
    <row r="50" customFormat="false" ht="18.6" hidden="false" customHeight="true" outlineLevel="0" collapsed="false">
      <c r="A50" s="528"/>
      <c r="B50" s="529"/>
      <c r="C50" s="278"/>
      <c r="D50" s="278"/>
      <c r="E50" s="530"/>
      <c r="F50" s="531"/>
      <c r="G50" s="532"/>
      <c r="H50" s="533"/>
      <c r="I50" s="528"/>
      <c r="J50" s="534"/>
      <c r="K50" s="525"/>
      <c r="L50" s="525"/>
      <c r="M50" s="525"/>
      <c r="N50" s="525"/>
      <c r="O50" s="535"/>
      <c r="P50" s="536" t="s">
        <v>197</v>
      </c>
      <c r="Q50" s="536"/>
      <c r="R50" s="537" t="n">
        <f aca="false">SUM(R42:R49)</f>
        <v>4855</v>
      </c>
      <c r="S50" s="537" t="n">
        <f aca="false">SUM(S42:S49)</f>
        <v>5153</v>
      </c>
      <c r="T50" s="538" t="n">
        <f aca="false">SUM(T42:T49)</f>
        <v>-298</v>
      </c>
      <c r="U50" s="539" t="n">
        <f aca="false">T50/S50%</f>
        <v>-5.78303900640404</v>
      </c>
      <c r="V50" s="540" t="n">
        <f aca="false">T50/$AB$24%</f>
        <v>28.3539486203616</v>
      </c>
      <c r="W50" s="497"/>
    </row>
    <row r="51" customFormat="false" ht="18.6" hidden="false" customHeight="true" outlineLevel="0" collapsed="false">
      <c r="A51" s="541" t="s">
        <v>541</v>
      </c>
      <c r="C51" s="542"/>
      <c r="D51" s="542"/>
      <c r="J51" s="492"/>
      <c r="K51" s="543"/>
      <c r="L51" s="263"/>
      <c r="M51" s="263"/>
      <c r="N51" s="263"/>
      <c r="O51" s="492"/>
      <c r="W51" s="497"/>
    </row>
    <row r="52" customFormat="false" ht="18" hidden="false" customHeight="true" outlineLevel="0" collapsed="false">
      <c r="J52" s="492"/>
      <c r="K52" s="492"/>
      <c r="L52" s="492"/>
      <c r="M52" s="492"/>
      <c r="N52" s="492"/>
      <c r="O52" s="492"/>
      <c r="W52" s="509"/>
    </row>
    <row r="53" customFormat="false" ht="18" hidden="false" customHeight="true" outlineLevel="0" collapsed="false"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W53" s="509"/>
    </row>
    <row r="54" customFormat="false" ht="18" hidden="false" customHeight="true" outlineLevel="0" collapsed="false">
      <c r="A54" s="492"/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</row>
    <row r="55" customFormat="false" ht="18" hidden="false" customHeight="true" outlineLevel="0" collapsed="false"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4828" customFormat="false" ht="41.25" hidden="false" customHeight="true" outlineLevel="0" collapsed="false"/>
    <row r="4861" customFormat="false" ht="11.25" hidden="false" customHeight="true" outlineLevel="0" collapsed="false"/>
  </sheetData>
  <mergeCells count="41">
    <mergeCell ref="G1:M1"/>
    <mergeCell ref="P1:U1"/>
    <mergeCell ref="A2:B2"/>
    <mergeCell ref="A3:B4"/>
    <mergeCell ref="C3:D3"/>
    <mergeCell ref="E3:E4"/>
    <mergeCell ref="F3:F4"/>
    <mergeCell ref="G3:G4"/>
    <mergeCell ref="I3:J4"/>
    <mergeCell ref="K3:L3"/>
    <mergeCell ref="M3:M4"/>
    <mergeCell ref="N3:N4"/>
    <mergeCell ref="O3:O4"/>
    <mergeCell ref="P3:Q4"/>
    <mergeCell ref="R3:S3"/>
    <mergeCell ref="T3:T4"/>
    <mergeCell ref="U3:U4"/>
    <mergeCell ref="V3:V4"/>
    <mergeCell ref="X3:Y4"/>
    <mergeCell ref="Z3:AA3"/>
    <mergeCell ref="AB3:AB4"/>
    <mergeCell ref="AC3:AC4"/>
    <mergeCell ref="AD3:AD4"/>
    <mergeCell ref="X9:Y9"/>
    <mergeCell ref="X13:Y13"/>
    <mergeCell ref="I16:J16"/>
    <mergeCell ref="X16:Y16"/>
    <mergeCell ref="P17:Q17"/>
    <mergeCell ref="X20:Y20"/>
    <mergeCell ref="X22:Y22"/>
    <mergeCell ref="X23:Y23"/>
    <mergeCell ref="I24:J24"/>
    <mergeCell ref="X24:Y24"/>
    <mergeCell ref="I34:J34"/>
    <mergeCell ref="P34:Q34"/>
    <mergeCell ref="I36:J36"/>
    <mergeCell ref="I40:J40"/>
    <mergeCell ref="P41:Q41"/>
    <mergeCell ref="I45:J45"/>
    <mergeCell ref="A47:B47"/>
    <mergeCell ref="P50:Q50"/>
  </mergeCells>
  <printOptions headings="false" gridLines="false" gridLinesSet="true" horizontalCentered="false" verticalCentered="false"/>
  <pageMargins left="0.409722222222222" right="0.229861111111111" top="0.770138888888889" bottom="0.7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544" width="10.87"/>
    <col collapsed="false" customWidth="true" hidden="false" outlineLevel="0" max="4" min="2" style="483" width="10.87"/>
    <col collapsed="false" customWidth="true" hidden="false" outlineLevel="0" max="5" min="5" style="544" width="10.87"/>
    <col collapsed="false" customWidth="true" hidden="false" outlineLevel="0" max="8" min="6" style="483" width="10.87"/>
    <col collapsed="false" customWidth="true" hidden="false" outlineLevel="0" max="9" min="9" style="544" width="10.87"/>
    <col collapsed="false" customWidth="true" hidden="false" outlineLevel="0" max="12" min="10" style="483" width="10.87"/>
    <col collapsed="false" customWidth="true" hidden="false" outlineLevel="0" max="13" min="13" style="544" width="10.87"/>
    <col collapsed="false" customWidth="true" hidden="false" outlineLevel="0" max="16" min="14" style="483" width="10.87"/>
    <col collapsed="false" customWidth="false" hidden="false" outlineLevel="0" max="257" min="17" style="483" width="7.99"/>
  </cols>
  <sheetData>
    <row r="1" s="250" customFormat="true" ht="21" hidden="false" customHeight="true" outlineLevel="0" collapsed="false">
      <c r="A1" s="286" t="s">
        <v>542</v>
      </c>
      <c r="B1" s="286"/>
      <c r="C1" s="286"/>
      <c r="D1" s="286"/>
      <c r="E1" s="286"/>
      <c r="F1" s="286"/>
      <c r="G1" s="286"/>
      <c r="H1" s="486"/>
      <c r="I1" s="545" t="s">
        <v>543</v>
      </c>
      <c r="J1" s="545"/>
      <c r="K1" s="545"/>
      <c r="L1" s="545"/>
      <c r="M1" s="545"/>
      <c r="N1" s="545"/>
      <c r="O1" s="545"/>
    </row>
    <row r="2" s="251" customFormat="true" ht="21" hidden="false" customHeight="true" outlineLevel="0" collapsed="false">
      <c r="A2" s="288" t="s">
        <v>544</v>
      </c>
      <c r="B2" s="288"/>
      <c r="C2" s="546"/>
      <c r="E2" s="547"/>
      <c r="I2" s="547"/>
      <c r="M2" s="547"/>
      <c r="N2" s="548" t="s">
        <v>545</v>
      </c>
      <c r="O2" s="548"/>
      <c r="P2" s="548"/>
      <c r="Q2" s="549"/>
    </row>
    <row r="3" s="510" customFormat="true" ht="16.5" hidden="false" customHeight="true" outlineLevel="0" collapsed="false">
      <c r="A3" s="489" t="s">
        <v>546</v>
      </c>
      <c r="B3" s="254" t="s">
        <v>298</v>
      </c>
      <c r="C3" s="254" t="s">
        <v>250</v>
      </c>
      <c r="D3" s="490" t="s">
        <v>251</v>
      </c>
      <c r="E3" s="550" t="s">
        <v>546</v>
      </c>
      <c r="F3" s="254" t="s">
        <v>298</v>
      </c>
      <c r="G3" s="254" t="s">
        <v>250</v>
      </c>
      <c r="H3" s="490" t="s">
        <v>251</v>
      </c>
      <c r="I3" s="489" t="s">
        <v>546</v>
      </c>
      <c r="J3" s="254" t="s">
        <v>298</v>
      </c>
      <c r="K3" s="254" t="s">
        <v>250</v>
      </c>
      <c r="L3" s="551" t="s">
        <v>251</v>
      </c>
      <c r="M3" s="489" t="s">
        <v>546</v>
      </c>
      <c r="N3" s="254" t="s">
        <v>298</v>
      </c>
      <c r="O3" s="254" t="s">
        <v>250</v>
      </c>
      <c r="P3" s="490" t="s">
        <v>251</v>
      </c>
    </row>
    <row r="4" customFormat="false" ht="16.5" hidden="false" customHeight="true" outlineLevel="0" collapsed="false">
      <c r="A4" s="501" t="s">
        <v>298</v>
      </c>
      <c r="B4" s="552" t="n">
        <f aca="false">SUM(C4:D4)</f>
        <v>103678</v>
      </c>
      <c r="C4" s="508" t="n">
        <f aca="false">SUM(C5,C11,C17,C23,C29,C35,C41,G5,G11,G17,G23,G29,G35,G41,K5,K11,K17,K23,K24)</f>
        <v>51024</v>
      </c>
      <c r="D4" s="553" t="n">
        <f aca="false">SUM(D5,D11,D17,D23,D29,D35,D41,H5,H11,H17,H23,H29,H35,H41,L5,L11,L17,L23,L24)</f>
        <v>52654</v>
      </c>
      <c r="E4" s="554"/>
      <c r="F4" s="272"/>
      <c r="G4" s="555"/>
      <c r="H4" s="556"/>
      <c r="I4" s="557"/>
      <c r="J4" s="272"/>
      <c r="K4" s="555"/>
      <c r="L4" s="556"/>
      <c r="M4" s="558"/>
      <c r="N4" s="559" t="n">
        <f aca="false">SUM(N5:N22)</f>
        <v>103650</v>
      </c>
      <c r="O4" s="560" t="n">
        <f aca="false">SUM(O5:O22)</f>
        <v>51007</v>
      </c>
      <c r="P4" s="559" t="n">
        <f aca="false">SUM(P5:P22)</f>
        <v>52643</v>
      </c>
    </row>
    <row r="5" customFormat="false" ht="16.5" hidden="false" customHeight="true" outlineLevel="0" collapsed="false">
      <c r="A5" s="561" t="s">
        <v>547</v>
      </c>
      <c r="B5" s="272" t="n">
        <f aca="false">SUM(B6:B10)</f>
        <v>4428</v>
      </c>
      <c r="C5" s="271" t="n">
        <f aca="false">SUM(C6:C10)</f>
        <v>2238</v>
      </c>
      <c r="D5" s="271" t="n">
        <f aca="false">SUM(D6:D10)</f>
        <v>2190</v>
      </c>
      <c r="E5" s="554" t="s">
        <v>548</v>
      </c>
      <c r="F5" s="272" t="n">
        <f aca="false">SUM(F6:F10)</f>
        <v>7035</v>
      </c>
      <c r="G5" s="271" t="n">
        <f aca="false">SUM(G6:G10)</f>
        <v>3603</v>
      </c>
      <c r="H5" s="556" t="n">
        <f aca="false">SUM(H6:H10)</f>
        <v>3432</v>
      </c>
      <c r="I5" s="557" t="s">
        <v>549</v>
      </c>
      <c r="J5" s="272" t="n">
        <f aca="false">SUM(J6:J10)</f>
        <v>5332</v>
      </c>
      <c r="K5" s="271" t="n">
        <f aca="false">SUM(K6:K10)</f>
        <v>2499</v>
      </c>
      <c r="L5" s="556" t="n">
        <f aca="false">SUM(L6:L10)</f>
        <v>2833</v>
      </c>
      <c r="M5" s="554" t="s">
        <v>550</v>
      </c>
      <c r="N5" s="272" t="n">
        <f aca="false">SUM(B6:B10)</f>
        <v>4428</v>
      </c>
      <c r="O5" s="271" t="n">
        <f aca="false">SUM(C6:C10)</f>
        <v>2238</v>
      </c>
      <c r="P5" s="272" t="n">
        <f aca="false">SUM(D6:D10)</f>
        <v>2190</v>
      </c>
    </row>
    <row r="6" customFormat="false" ht="16.5" hidden="false" customHeight="true" outlineLevel="0" collapsed="false">
      <c r="A6" s="561" t="n">
        <v>0</v>
      </c>
      <c r="B6" s="272" t="n">
        <f aca="false">SUM(C6:D6)</f>
        <v>929</v>
      </c>
      <c r="C6" s="271" t="n">
        <v>482</v>
      </c>
      <c r="D6" s="273" t="n">
        <v>447</v>
      </c>
      <c r="E6" s="554" t="n">
        <v>35</v>
      </c>
      <c r="F6" s="272" t="n">
        <f aca="false">SUM(G6:H6)</f>
        <v>1464</v>
      </c>
      <c r="G6" s="271" t="n">
        <v>755</v>
      </c>
      <c r="H6" s="556" t="n">
        <v>709</v>
      </c>
      <c r="I6" s="557" t="n">
        <v>70</v>
      </c>
      <c r="J6" s="272" t="n">
        <f aca="false">SUM(K6:L6)</f>
        <v>1077</v>
      </c>
      <c r="K6" s="271" t="n">
        <v>536</v>
      </c>
      <c r="L6" s="556" t="n">
        <v>541</v>
      </c>
      <c r="M6" s="554" t="s">
        <v>551</v>
      </c>
      <c r="N6" s="272" t="n">
        <f aca="false">SUM(B12:B16)</f>
        <v>4909</v>
      </c>
      <c r="O6" s="271" t="n">
        <f aca="false">SUM(C12:C16)</f>
        <v>2522</v>
      </c>
      <c r="P6" s="272" t="n">
        <f aca="false">SUM(D12:D16)</f>
        <v>2387</v>
      </c>
    </row>
    <row r="7" customFormat="false" ht="16.5" hidden="false" customHeight="true" outlineLevel="0" collapsed="false">
      <c r="A7" s="561" t="n">
        <v>1</v>
      </c>
      <c r="B7" s="272" t="n">
        <f aca="false">SUM(C7:D7)</f>
        <v>848</v>
      </c>
      <c r="C7" s="271" t="n">
        <v>426</v>
      </c>
      <c r="D7" s="273" t="n">
        <v>422</v>
      </c>
      <c r="E7" s="554" t="n">
        <v>36</v>
      </c>
      <c r="F7" s="272" t="n">
        <f aca="false">SUM(G7:H7)</f>
        <v>1427</v>
      </c>
      <c r="G7" s="271" t="n">
        <v>754</v>
      </c>
      <c r="H7" s="556" t="n">
        <v>673</v>
      </c>
      <c r="I7" s="557" t="n">
        <v>71</v>
      </c>
      <c r="J7" s="272" t="n">
        <f aca="false">SUM(K7:L7)</f>
        <v>1143</v>
      </c>
      <c r="K7" s="271" t="n">
        <v>543</v>
      </c>
      <c r="L7" s="556" t="n">
        <v>600</v>
      </c>
      <c r="M7" s="554" t="s">
        <v>552</v>
      </c>
      <c r="N7" s="272" t="n">
        <f aca="false">SUM(B18:B22)</f>
        <v>5253</v>
      </c>
      <c r="O7" s="271" t="n">
        <f aca="false">SUM(C18:C22)</f>
        <v>2669</v>
      </c>
      <c r="P7" s="272" t="n">
        <f aca="false">SUM(D18:D22)</f>
        <v>2584</v>
      </c>
    </row>
    <row r="8" customFormat="false" ht="16.5" hidden="false" customHeight="true" outlineLevel="0" collapsed="false">
      <c r="A8" s="561" t="n">
        <v>2</v>
      </c>
      <c r="B8" s="272" t="n">
        <f aca="false">SUM(C8:D8)</f>
        <v>836</v>
      </c>
      <c r="C8" s="271" t="n">
        <v>396</v>
      </c>
      <c r="D8" s="273" t="n">
        <v>440</v>
      </c>
      <c r="E8" s="554" t="n">
        <v>37</v>
      </c>
      <c r="F8" s="272" t="n">
        <f aca="false">SUM(G8:H8)</f>
        <v>1368</v>
      </c>
      <c r="G8" s="271" t="n">
        <v>665</v>
      </c>
      <c r="H8" s="556" t="n">
        <v>703</v>
      </c>
      <c r="I8" s="557" t="n">
        <v>72</v>
      </c>
      <c r="J8" s="272" t="n">
        <f aca="false">SUM(K8:L8)</f>
        <v>1046</v>
      </c>
      <c r="K8" s="271" t="n">
        <v>495</v>
      </c>
      <c r="L8" s="556" t="n">
        <v>551</v>
      </c>
      <c r="M8" s="554" t="s">
        <v>553</v>
      </c>
      <c r="N8" s="272" t="n">
        <f aca="false">SUM(B24:B28)</f>
        <v>5645</v>
      </c>
      <c r="O8" s="271" t="n">
        <f aca="false">SUM(C24:C28)</f>
        <v>2917</v>
      </c>
      <c r="P8" s="272" t="n">
        <f aca="false">SUM(D24:D28)</f>
        <v>2728</v>
      </c>
    </row>
    <row r="9" customFormat="false" ht="16.5" hidden="false" customHeight="true" outlineLevel="0" collapsed="false">
      <c r="A9" s="561" t="n">
        <v>3</v>
      </c>
      <c r="B9" s="272" t="n">
        <f aca="false">SUM(C9:D9)</f>
        <v>891</v>
      </c>
      <c r="C9" s="271" t="n">
        <v>473</v>
      </c>
      <c r="D9" s="273" t="n">
        <v>418</v>
      </c>
      <c r="E9" s="554" t="n">
        <v>38</v>
      </c>
      <c r="F9" s="272" t="n">
        <f aca="false">SUM(G9:H9)</f>
        <v>1438</v>
      </c>
      <c r="G9" s="271" t="n">
        <v>755</v>
      </c>
      <c r="H9" s="556" t="n">
        <v>683</v>
      </c>
      <c r="I9" s="557" t="n">
        <v>73</v>
      </c>
      <c r="J9" s="272" t="n">
        <f aca="false">SUM(K9:L9)</f>
        <v>1061</v>
      </c>
      <c r="K9" s="271" t="n">
        <v>477</v>
      </c>
      <c r="L9" s="556" t="n">
        <v>584</v>
      </c>
      <c r="M9" s="554" t="s">
        <v>554</v>
      </c>
      <c r="N9" s="272" t="n">
        <f aca="false">SUM(B30:B34)</f>
        <v>4879</v>
      </c>
      <c r="O9" s="271" t="n">
        <f aca="false">SUM(C30:C34)</f>
        <v>2418</v>
      </c>
      <c r="P9" s="272" t="n">
        <f aca="false">SUM(D30:D34)</f>
        <v>2461</v>
      </c>
      <c r="S9" s="491"/>
      <c r="T9" s="491"/>
    </row>
    <row r="10" customFormat="false" ht="16.5" hidden="false" customHeight="true" outlineLevel="0" collapsed="false">
      <c r="A10" s="561" t="n">
        <v>4</v>
      </c>
      <c r="B10" s="272" t="n">
        <f aca="false">SUM(C10:D10)</f>
        <v>924</v>
      </c>
      <c r="C10" s="271" t="n">
        <v>461</v>
      </c>
      <c r="D10" s="273" t="n">
        <v>463</v>
      </c>
      <c r="E10" s="554" t="n">
        <v>39</v>
      </c>
      <c r="F10" s="272" t="n">
        <f aca="false">SUM(G10:H10)</f>
        <v>1338</v>
      </c>
      <c r="G10" s="271" t="n">
        <v>674</v>
      </c>
      <c r="H10" s="556" t="n">
        <v>664</v>
      </c>
      <c r="I10" s="557" t="n">
        <v>74</v>
      </c>
      <c r="J10" s="272" t="n">
        <f aca="false">SUM(K10:L10)</f>
        <v>1005</v>
      </c>
      <c r="K10" s="271" t="n">
        <v>448</v>
      </c>
      <c r="L10" s="556" t="n">
        <v>557</v>
      </c>
      <c r="M10" s="554" t="s">
        <v>555</v>
      </c>
      <c r="N10" s="272" t="n">
        <f aca="false">SUM(B36:B40)</f>
        <v>5770</v>
      </c>
      <c r="O10" s="271" t="n">
        <f aca="false">SUM(C36:C40)</f>
        <v>2931</v>
      </c>
      <c r="P10" s="272" t="n">
        <f aca="false">SUM(D36:D40)</f>
        <v>2839</v>
      </c>
    </row>
    <row r="11" customFormat="false" ht="16.5" hidden="false" customHeight="true" outlineLevel="0" collapsed="false">
      <c r="A11" s="561" t="s">
        <v>551</v>
      </c>
      <c r="B11" s="272" t="n">
        <f aca="false">SUM(B12:B16)</f>
        <v>4909</v>
      </c>
      <c r="C11" s="271" t="n">
        <f aca="false">SUM(C12:C16)</f>
        <v>2522</v>
      </c>
      <c r="D11" s="271" t="n">
        <f aca="false">SUM(D12:D16)</f>
        <v>2387</v>
      </c>
      <c r="E11" s="554" t="s">
        <v>556</v>
      </c>
      <c r="F11" s="272" t="n">
        <f aca="false">SUM(F12:F16)</f>
        <v>6219</v>
      </c>
      <c r="G11" s="271" t="n">
        <f aca="false">SUM(G12:G16)</f>
        <v>3154</v>
      </c>
      <c r="H11" s="556" t="n">
        <f aca="false">SUM(H12:H16)</f>
        <v>3065</v>
      </c>
      <c r="I11" s="557" t="s">
        <v>557</v>
      </c>
      <c r="J11" s="272" t="n">
        <f aca="false">SUM(J12:J16)</f>
        <v>5082</v>
      </c>
      <c r="K11" s="271" t="n">
        <f aca="false">SUM(K12:K16)</f>
        <v>2171</v>
      </c>
      <c r="L11" s="556" t="n">
        <f aca="false">SUM(L12:L16)</f>
        <v>2911</v>
      </c>
      <c r="M11" s="554" t="s">
        <v>558</v>
      </c>
      <c r="N11" s="272" t="n">
        <f aca="false">SUM(B42:B46)</f>
        <v>7265</v>
      </c>
      <c r="O11" s="271" t="n">
        <f aca="false">SUM(C42:C46)</f>
        <v>3739</v>
      </c>
      <c r="P11" s="272" t="n">
        <f aca="false">SUM(D42:D46)</f>
        <v>3526</v>
      </c>
    </row>
    <row r="12" customFormat="false" ht="16.5" hidden="false" customHeight="true" outlineLevel="0" collapsed="false">
      <c r="A12" s="561" t="n">
        <v>5</v>
      </c>
      <c r="B12" s="272" t="n">
        <f aca="false">SUM(C12:D12)</f>
        <v>943</v>
      </c>
      <c r="C12" s="271" t="n">
        <v>461</v>
      </c>
      <c r="D12" s="273" t="n">
        <v>482</v>
      </c>
      <c r="E12" s="554" t="n">
        <v>40</v>
      </c>
      <c r="F12" s="272" t="n">
        <f aca="false">SUM(G12:H12)</f>
        <v>1393</v>
      </c>
      <c r="G12" s="271" t="n">
        <v>707</v>
      </c>
      <c r="H12" s="556" t="n">
        <v>686</v>
      </c>
      <c r="I12" s="557" t="n">
        <v>75</v>
      </c>
      <c r="J12" s="272" t="n">
        <f aca="false">SUM(K12:L12)</f>
        <v>1009</v>
      </c>
      <c r="K12" s="271" t="n">
        <v>467</v>
      </c>
      <c r="L12" s="556" t="n">
        <v>542</v>
      </c>
      <c r="M12" s="554" t="s">
        <v>548</v>
      </c>
      <c r="N12" s="272" t="n">
        <f aca="false">SUM(F6:F10)</f>
        <v>7035</v>
      </c>
      <c r="O12" s="271" t="n">
        <f aca="false">SUM(G6:G10)</f>
        <v>3603</v>
      </c>
      <c r="P12" s="272" t="n">
        <f aca="false">SUM(H6:H10)</f>
        <v>3432</v>
      </c>
    </row>
    <row r="13" customFormat="false" ht="16.5" hidden="false" customHeight="true" outlineLevel="0" collapsed="false">
      <c r="A13" s="561" t="n">
        <v>6</v>
      </c>
      <c r="B13" s="272" t="n">
        <f aca="false">SUM(C13:D13)</f>
        <v>961</v>
      </c>
      <c r="C13" s="271" t="n">
        <v>484</v>
      </c>
      <c r="D13" s="273" t="n">
        <v>477</v>
      </c>
      <c r="E13" s="554" t="n">
        <v>41</v>
      </c>
      <c r="F13" s="272" t="n">
        <f aca="false">SUM(G13:H13)</f>
        <v>1035</v>
      </c>
      <c r="G13" s="271" t="n">
        <v>528</v>
      </c>
      <c r="H13" s="556" t="n">
        <v>507</v>
      </c>
      <c r="I13" s="557" t="n">
        <v>76</v>
      </c>
      <c r="J13" s="272" t="n">
        <f aca="false">SUM(K13:L13)</f>
        <v>1098</v>
      </c>
      <c r="K13" s="271" t="n">
        <v>473</v>
      </c>
      <c r="L13" s="556" t="n">
        <v>625</v>
      </c>
      <c r="M13" s="554" t="s">
        <v>556</v>
      </c>
      <c r="N13" s="272" t="n">
        <f aca="false">SUM(F12:F16)</f>
        <v>6219</v>
      </c>
      <c r="O13" s="271" t="n">
        <f aca="false">SUM(G12:G16)</f>
        <v>3154</v>
      </c>
      <c r="P13" s="272" t="n">
        <f aca="false">SUM(H12:H16)</f>
        <v>3065</v>
      </c>
      <c r="S13" s="491"/>
      <c r="T13" s="491"/>
    </row>
    <row r="14" customFormat="false" ht="16.5" hidden="false" customHeight="true" outlineLevel="0" collapsed="false">
      <c r="A14" s="561" t="n">
        <v>7</v>
      </c>
      <c r="B14" s="272" t="n">
        <f aca="false">SUM(C14:D14)</f>
        <v>1042</v>
      </c>
      <c r="C14" s="271" t="n">
        <v>533</v>
      </c>
      <c r="D14" s="273" t="n">
        <v>509</v>
      </c>
      <c r="E14" s="554" t="n">
        <v>42</v>
      </c>
      <c r="F14" s="272" t="n">
        <f aca="false">SUM(G14:H14)</f>
        <v>1267</v>
      </c>
      <c r="G14" s="271" t="n">
        <v>650</v>
      </c>
      <c r="H14" s="556" t="n">
        <v>617</v>
      </c>
      <c r="I14" s="557" t="n">
        <v>77</v>
      </c>
      <c r="J14" s="272" t="n">
        <f aca="false">SUM(K14:L14)</f>
        <v>1026</v>
      </c>
      <c r="K14" s="271" t="n">
        <v>437</v>
      </c>
      <c r="L14" s="556" t="n">
        <v>589</v>
      </c>
      <c r="M14" s="554" t="s">
        <v>559</v>
      </c>
      <c r="N14" s="272" t="n">
        <f aca="false">SUM(F18:F22)</f>
        <v>6485</v>
      </c>
      <c r="O14" s="271" t="n">
        <f aca="false">SUM(G18:G22)</f>
        <v>3303</v>
      </c>
      <c r="P14" s="272" t="n">
        <f aca="false">SUM(H18:H22)</f>
        <v>3182</v>
      </c>
    </row>
    <row r="15" customFormat="false" ht="16.5" hidden="false" customHeight="true" outlineLevel="0" collapsed="false">
      <c r="A15" s="561" t="n">
        <v>8</v>
      </c>
      <c r="B15" s="272" t="n">
        <f aca="false">SUM(C15:D15)</f>
        <v>973</v>
      </c>
      <c r="C15" s="271" t="n">
        <v>514</v>
      </c>
      <c r="D15" s="273" t="n">
        <v>459</v>
      </c>
      <c r="E15" s="554" t="n">
        <v>43</v>
      </c>
      <c r="F15" s="272" t="n">
        <f aca="false">SUM(G15:H15)</f>
        <v>1230</v>
      </c>
      <c r="G15" s="271" t="n">
        <v>614</v>
      </c>
      <c r="H15" s="556" t="n">
        <v>616</v>
      </c>
      <c r="I15" s="557" t="n">
        <v>78</v>
      </c>
      <c r="J15" s="272" t="n">
        <f aca="false">SUM(K15:L15)</f>
        <v>1005</v>
      </c>
      <c r="K15" s="271" t="n">
        <v>389</v>
      </c>
      <c r="L15" s="556" t="n">
        <v>616</v>
      </c>
      <c r="M15" s="554" t="s">
        <v>560</v>
      </c>
      <c r="N15" s="272" t="n">
        <f aca="false">SUM(F24:F28)</f>
        <v>7440</v>
      </c>
      <c r="O15" s="271" t="n">
        <f aca="false">SUM(G24:G28)</f>
        <v>3772</v>
      </c>
      <c r="P15" s="272" t="n">
        <f aca="false">SUM(H24:H28)</f>
        <v>3668</v>
      </c>
    </row>
    <row r="16" customFormat="false" ht="16.5" hidden="false" customHeight="true" outlineLevel="0" collapsed="false">
      <c r="A16" s="561" t="n">
        <v>9</v>
      </c>
      <c r="B16" s="272" t="n">
        <f aca="false">SUM(C16:D16)</f>
        <v>990</v>
      </c>
      <c r="C16" s="271" t="n">
        <v>530</v>
      </c>
      <c r="D16" s="273" t="n">
        <v>460</v>
      </c>
      <c r="E16" s="554" t="n">
        <v>44</v>
      </c>
      <c r="F16" s="272" t="n">
        <f aca="false">SUM(G16:H16)</f>
        <v>1294</v>
      </c>
      <c r="G16" s="271" t="n">
        <v>655</v>
      </c>
      <c r="H16" s="556" t="n">
        <v>639</v>
      </c>
      <c r="I16" s="557" t="n">
        <v>79</v>
      </c>
      <c r="J16" s="272" t="n">
        <f aca="false">SUM(K16:L16)</f>
        <v>944</v>
      </c>
      <c r="K16" s="271" t="n">
        <v>405</v>
      </c>
      <c r="L16" s="556" t="n">
        <v>539</v>
      </c>
      <c r="M16" s="554" t="s">
        <v>561</v>
      </c>
      <c r="N16" s="272" t="n">
        <f aca="false">SUM(F30:F34)</f>
        <v>8952</v>
      </c>
      <c r="O16" s="271" t="n">
        <f aca="false">SUM(G30:G34)</f>
        <v>4647</v>
      </c>
      <c r="P16" s="272" t="n">
        <f aca="false">SUM(H30:H34)</f>
        <v>4305</v>
      </c>
      <c r="S16" s="491"/>
      <c r="T16" s="491"/>
    </row>
    <row r="17" customFormat="false" ht="16.5" hidden="false" customHeight="true" outlineLevel="0" collapsed="false">
      <c r="A17" s="561" t="s">
        <v>552</v>
      </c>
      <c r="B17" s="272" t="n">
        <f aca="false">SUM(B18:B22)</f>
        <v>5253</v>
      </c>
      <c r="C17" s="271" t="n">
        <f aca="false">SUM(C18:C22)</f>
        <v>2669</v>
      </c>
      <c r="D17" s="271" t="n">
        <f aca="false">SUM(D18:D22)</f>
        <v>2584</v>
      </c>
      <c r="E17" s="554" t="s">
        <v>559</v>
      </c>
      <c r="F17" s="272" t="n">
        <f aca="false">SUM(F18:F22)</f>
        <v>6485</v>
      </c>
      <c r="G17" s="271" t="n">
        <f aca="false">SUM(G18:G22)</f>
        <v>3303</v>
      </c>
      <c r="H17" s="556" t="n">
        <f aca="false">SUM(H18:H22)</f>
        <v>3182</v>
      </c>
      <c r="I17" s="557" t="s">
        <v>562</v>
      </c>
      <c r="J17" s="272" t="n">
        <f aca="false">SUM(J18:J22)</f>
        <v>3819</v>
      </c>
      <c r="K17" s="271" t="n">
        <f aca="false">SUM(K18:K22)</f>
        <v>1467</v>
      </c>
      <c r="L17" s="556" t="n">
        <f aca="false">SUM(L18:L22)</f>
        <v>2352</v>
      </c>
      <c r="M17" s="554" t="s">
        <v>563</v>
      </c>
      <c r="N17" s="272" t="n">
        <f aca="false">SUM(F36:F40)</f>
        <v>6576</v>
      </c>
      <c r="O17" s="271" t="n">
        <f aca="false">SUM(G36:G40)</f>
        <v>3356</v>
      </c>
      <c r="P17" s="272" t="n">
        <f aca="false">SUM(H36:H40)</f>
        <v>3220</v>
      </c>
    </row>
    <row r="18" customFormat="false" ht="16.5" hidden="false" customHeight="true" outlineLevel="0" collapsed="false">
      <c r="A18" s="561" t="n">
        <v>10</v>
      </c>
      <c r="B18" s="272" t="n">
        <f aca="false">SUM(C18:D18)</f>
        <v>1046</v>
      </c>
      <c r="C18" s="271" t="n">
        <v>529</v>
      </c>
      <c r="D18" s="273" t="n">
        <v>517</v>
      </c>
      <c r="E18" s="554" t="n">
        <v>45</v>
      </c>
      <c r="F18" s="272" t="n">
        <f aca="false">SUM(G18:H18)</f>
        <v>1258</v>
      </c>
      <c r="G18" s="271" t="n">
        <v>647</v>
      </c>
      <c r="H18" s="556" t="n">
        <v>611</v>
      </c>
      <c r="I18" s="557" t="n">
        <v>80</v>
      </c>
      <c r="J18" s="272" t="n">
        <f aca="false">SUM(K18:L18)</f>
        <v>892</v>
      </c>
      <c r="K18" s="271" t="n">
        <v>340</v>
      </c>
      <c r="L18" s="556" t="n">
        <v>552</v>
      </c>
      <c r="M18" s="554" t="s">
        <v>564</v>
      </c>
      <c r="N18" s="272" t="n">
        <f aca="false">SUM(F42:F46)</f>
        <v>5801</v>
      </c>
      <c r="O18" s="271" t="n">
        <f aca="false">SUM(G42:G46)</f>
        <v>2847</v>
      </c>
      <c r="P18" s="272" t="n">
        <f aca="false">SUM(H42:H46)</f>
        <v>2954</v>
      </c>
    </row>
    <row r="19" customFormat="false" ht="16.5" hidden="false" customHeight="true" outlineLevel="0" collapsed="false">
      <c r="A19" s="561" t="n">
        <v>11</v>
      </c>
      <c r="B19" s="272" t="n">
        <f aca="false">SUM(C19:D19)</f>
        <v>1043</v>
      </c>
      <c r="C19" s="271" t="n">
        <v>504</v>
      </c>
      <c r="D19" s="273" t="n">
        <v>539</v>
      </c>
      <c r="E19" s="554" t="n">
        <v>46</v>
      </c>
      <c r="F19" s="272" t="n">
        <f aca="false">SUM(G19:H19)</f>
        <v>1240</v>
      </c>
      <c r="G19" s="271" t="n">
        <v>613</v>
      </c>
      <c r="H19" s="556" t="n">
        <v>627</v>
      </c>
      <c r="I19" s="557" t="n">
        <v>81</v>
      </c>
      <c r="J19" s="272" t="n">
        <f aca="false">SUM(K19:L19)</f>
        <v>848</v>
      </c>
      <c r="K19" s="271" t="n">
        <v>342</v>
      </c>
      <c r="L19" s="556" t="n">
        <v>506</v>
      </c>
      <c r="M19" s="554" t="s">
        <v>549</v>
      </c>
      <c r="N19" s="272" t="n">
        <f aca="false">SUM(J6:J10)</f>
        <v>5332</v>
      </c>
      <c r="O19" s="271" t="n">
        <f aca="false">SUM(K6:K10)</f>
        <v>2499</v>
      </c>
      <c r="P19" s="272" t="n">
        <f aca="false">SUM(L6:L10)</f>
        <v>2833</v>
      </c>
    </row>
    <row r="20" customFormat="false" ht="16.5" hidden="false" customHeight="true" outlineLevel="0" collapsed="false">
      <c r="A20" s="561" t="n">
        <v>12</v>
      </c>
      <c r="B20" s="272" t="n">
        <f aca="false">SUM(C20:D20)</f>
        <v>1011</v>
      </c>
      <c r="C20" s="271" t="n">
        <v>520</v>
      </c>
      <c r="D20" s="273" t="n">
        <v>491</v>
      </c>
      <c r="E20" s="554" t="n">
        <v>47</v>
      </c>
      <c r="F20" s="272" t="n">
        <f aca="false">SUM(G20:H20)</f>
        <v>1302</v>
      </c>
      <c r="G20" s="271" t="n">
        <v>676</v>
      </c>
      <c r="H20" s="556" t="n">
        <v>626</v>
      </c>
      <c r="I20" s="557" t="n">
        <v>82</v>
      </c>
      <c r="J20" s="272" t="n">
        <f aca="false">SUM(K20:L20)</f>
        <v>819</v>
      </c>
      <c r="K20" s="271" t="n">
        <v>328</v>
      </c>
      <c r="L20" s="556" t="n">
        <v>491</v>
      </c>
      <c r="M20" s="554" t="s">
        <v>557</v>
      </c>
      <c r="N20" s="272" t="n">
        <f aca="false">SUM(J12:J16)</f>
        <v>5082</v>
      </c>
      <c r="O20" s="271" t="n">
        <f aca="false">SUM(K12:K16)</f>
        <v>2171</v>
      </c>
      <c r="P20" s="272" t="n">
        <f aca="false">SUM(L12:L16)</f>
        <v>2911</v>
      </c>
      <c r="S20" s="491"/>
      <c r="T20" s="491"/>
    </row>
    <row r="21" customFormat="false" ht="16.5" hidden="false" customHeight="true" outlineLevel="0" collapsed="false">
      <c r="A21" s="561" t="n">
        <v>13</v>
      </c>
      <c r="B21" s="272" t="n">
        <f aca="false">SUM(C21:D21)</f>
        <v>1074</v>
      </c>
      <c r="C21" s="271" t="n">
        <v>543</v>
      </c>
      <c r="D21" s="273" t="n">
        <v>531</v>
      </c>
      <c r="E21" s="554" t="n">
        <v>48</v>
      </c>
      <c r="F21" s="272" t="n">
        <f aca="false">SUM(G21:H21)</f>
        <v>1398</v>
      </c>
      <c r="G21" s="271" t="n">
        <v>704</v>
      </c>
      <c r="H21" s="556" t="n">
        <v>694</v>
      </c>
      <c r="I21" s="557" t="n">
        <v>83</v>
      </c>
      <c r="J21" s="272" t="n">
        <f aca="false">SUM(K21:L21)</f>
        <v>655</v>
      </c>
      <c r="K21" s="271" t="n">
        <v>250</v>
      </c>
      <c r="L21" s="556" t="n">
        <v>405</v>
      </c>
      <c r="M21" s="554" t="s">
        <v>562</v>
      </c>
      <c r="N21" s="272" t="n">
        <f aca="false">SUM(J18:J22)</f>
        <v>3819</v>
      </c>
      <c r="O21" s="271" t="n">
        <f aca="false">SUM(K18:K22)</f>
        <v>1467</v>
      </c>
      <c r="P21" s="272" t="n">
        <f aca="false">SUM(L18:L22)</f>
        <v>2352</v>
      </c>
      <c r="S21" s="491"/>
      <c r="T21" s="491"/>
      <c r="U21" s="284"/>
      <c r="V21" s="284"/>
      <c r="W21" s="284"/>
      <c r="X21" s="284"/>
      <c r="Y21" s="284"/>
    </row>
    <row r="22" customFormat="false" ht="16.5" hidden="false" customHeight="true" outlineLevel="0" collapsed="false">
      <c r="A22" s="561" t="n">
        <v>14</v>
      </c>
      <c r="B22" s="272" t="n">
        <f aca="false">SUM(C22:D22)</f>
        <v>1079</v>
      </c>
      <c r="C22" s="271" t="n">
        <v>573</v>
      </c>
      <c r="D22" s="273" t="n">
        <v>506</v>
      </c>
      <c r="E22" s="554" t="n">
        <v>49</v>
      </c>
      <c r="F22" s="272" t="n">
        <f aca="false">SUM(G22:H22)</f>
        <v>1287</v>
      </c>
      <c r="G22" s="271" t="n">
        <v>663</v>
      </c>
      <c r="H22" s="556" t="n">
        <v>624</v>
      </c>
      <c r="I22" s="557" t="n">
        <v>84</v>
      </c>
      <c r="J22" s="272" t="n">
        <f aca="false">SUM(K22:L22)</f>
        <v>605</v>
      </c>
      <c r="K22" s="271" t="n">
        <v>207</v>
      </c>
      <c r="L22" s="556" t="n">
        <v>398</v>
      </c>
      <c r="M22" s="554" t="s">
        <v>565</v>
      </c>
      <c r="N22" s="272" t="n">
        <f aca="false">SUM(J23)</f>
        <v>2760</v>
      </c>
      <c r="O22" s="271" t="n">
        <f aca="false">SUM(K23)</f>
        <v>754</v>
      </c>
      <c r="P22" s="272" t="n">
        <f aca="false">SUM(L23)</f>
        <v>2006</v>
      </c>
      <c r="S22" s="284"/>
      <c r="T22" s="284"/>
      <c r="U22" s="284"/>
      <c r="V22" s="284"/>
      <c r="W22" s="284"/>
      <c r="X22" s="284"/>
      <c r="Y22" s="284"/>
    </row>
    <row r="23" customFormat="false" ht="16.5" hidden="false" customHeight="true" outlineLevel="0" collapsed="false">
      <c r="A23" s="561" t="s">
        <v>553</v>
      </c>
      <c r="B23" s="272" t="n">
        <f aca="false">SUM(B24:B28)</f>
        <v>5645</v>
      </c>
      <c r="C23" s="271" t="n">
        <f aca="false">SUM(C24:C28)</f>
        <v>2917</v>
      </c>
      <c r="D23" s="271" t="n">
        <f aca="false">SUM(D24:D28)</f>
        <v>2728</v>
      </c>
      <c r="E23" s="554" t="s">
        <v>560</v>
      </c>
      <c r="F23" s="272" t="n">
        <f aca="false">SUM(F24:F28)</f>
        <v>7440</v>
      </c>
      <c r="G23" s="271" t="n">
        <f aca="false">SUM(G24:G28)</f>
        <v>3772</v>
      </c>
      <c r="H23" s="556" t="n">
        <f aca="false">SUM(H24:H28)</f>
        <v>3668</v>
      </c>
      <c r="I23" s="557" t="s">
        <v>566</v>
      </c>
      <c r="J23" s="272" t="n">
        <f aca="false">SUM(K23:L23)</f>
        <v>2760</v>
      </c>
      <c r="K23" s="271" t="n">
        <v>754</v>
      </c>
      <c r="L23" s="556" t="n">
        <v>2006</v>
      </c>
      <c r="M23" s="562"/>
      <c r="N23" s="535"/>
      <c r="O23" s="563"/>
      <c r="P23" s="527"/>
    </row>
    <row r="24" customFormat="false" ht="16.5" hidden="false" customHeight="true" outlineLevel="0" collapsed="false">
      <c r="A24" s="561" t="n">
        <v>15</v>
      </c>
      <c r="B24" s="272" t="n">
        <f aca="false">SUM(C24:D24)</f>
        <v>1107</v>
      </c>
      <c r="C24" s="271" t="n">
        <v>598</v>
      </c>
      <c r="D24" s="273" t="n">
        <v>509</v>
      </c>
      <c r="E24" s="554" t="n">
        <v>50</v>
      </c>
      <c r="F24" s="272" t="n">
        <f aca="false">SUM(G24:H24)</f>
        <v>1361</v>
      </c>
      <c r="G24" s="271" t="n">
        <v>709</v>
      </c>
      <c r="H24" s="556" t="n">
        <v>652</v>
      </c>
      <c r="I24" s="564" t="s">
        <v>567</v>
      </c>
      <c r="J24" s="272" t="n">
        <f aca="false">SUM(K24:L24)</f>
        <v>28</v>
      </c>
      <c r="K24" s="271" t="n">
        <v>17</v>
      </c>
      <c r="L24" s="556" t="n">
        <v>11</v>
      </c>
      <c r="M24" s="565"/>
      <c r="N24" s="527"/>
      <c r="O24" s="566"/>
      <c r="P24" s="567"/>
    </row>
    <row r="25" customFormat="false" ht="16.5" hidden="false" customHeight="true" outlineLevel="0" collapsed="false">
      <c r="A25" s="561" t="n">
        <v>16</v>
      </c>
      <c r="B25" s="272" t="n">
        <f aca="false">SUM(C25:D25)</f>
        <v>1132</v>
      </c>
      <c r="C25" s="271" t="n">
        <v>585</v>
      </c>
      <c r="D25" s="273" t="n">
        <v>547</v>
      </c>
      <c r="E25" s="554" t="n">
        <v>51</v>
      </c>
      <c r="F25" s="272" t="n">
        <f aca="false">SUM(G25:H25)</f>
        <v>1509</v>
      </c>
      <c r="G25" s="271" t="n">
        <v>773</v>
      </c>
      <c r="H25" s="556" t="n">
        <v>736</v>
      </c>
      <c r="I25" s="557"/>
      <c r="J25" s="568"/>
      <c r="K25" s="569"/>
      <c r="L25" s="570"/>
      <c r="M25" s="554" t="s">
        <v>568</v>
      </c>
      <c r="N25" s="271" t="n">
        <f aca="false">SUM(N5:N7)</f>
        <v>14590</v>
      </c>
      <c r="O25" s="271" t="n">
        <f aca="false">SUM(C5,C11,C17)</f>
        <v>7429</v>
      </c>
      <c r="P25" s="571" t="n">
        <f aca="false">SUM(D5,D11,D17)</f>
        <v>7161</v>
      </c>
    </row>
    <row r="26" customFormat="false" ht="16.5" hidden="false" customHeight="true" outlineLevel="0" collapsed="false">
      <c r="A26" s="561" t="n">
        <v>17</v>
      </c>
      <c r="B26" s="272" t="n">
        <f aca="false">SUM(C26:D26)</f>
        <v>1111</v>
      </c>
      <c r="C26" s="271" t="n">
        <v>573</v>
      </c>
      <c r="D26" s="273" t="n">
        <v>538</v>
      </c>
      <c r="E26" s="554" t="n">
        <v>52</v>
      </c>
      <c r="F26" s="272" t="n">
        <f aca="false">SUM(G26:H26)</f>
        <v>1418</v>
      </c>
      <c r="G26" s="271" t="n">
        <v>722</v>
      </c>
      <c r="H26" s="556" t="n">
        <v>696</v>
      </c>
      <c r="I26" s="557"/>
      <c r="J26" s="272"/>
      <c r="K26" s="271"/>
      <c r="L26" s="556"/>
      <c r="M26" s="554"/>
      <c r="N26" s="572" t="str">
        <f aca="false">"("&amp;ROUND(N25/$N$4%,1)&amp;")"</f>
        <v>(14.1)</v>
      </c>
      <c r="O26" s="572" t="str">
        <f aca="false">"("&amp;ROUND(O25/$O$4%,1)&amp;")"</f>
        <v>(14.6)</v>
      </c>
      <c r="P26" s="573" t="str">
        <f aca="false">"("&amp;ROUND(P25/$P$4%,1)&amp;")"</f>
        <v>(13.6)</v>
      </c>
    </row>
    <row r="27" customFormat="false" ht="16.5" hidden="false" customHeight="true" outlineLevel="0" collapsed="false">
      <c r="A27" s="561" t="n">
        <v>18</v>
      </c>
      <c r="B27" s="272" t="n">
        <f aca="false">SUM(C27:D27)</f>
        <v>1231</v>
      </c>
      <c r="C27" s="271" t="n">
        <v>632</v>
      </c>
      <c r="D27" s="273" t="n">
        <v>599</v>
      </c>
      <c r="E27" s="554" t="n">
        <v>53</v>
      </c>
      <c r="F27" s="272" t="n">
        <f aca="false">SUM(G27:H27)</f>
        <v>1447</v>
      </c>
      <c r="G27" s="271" t="n">
        <v>723</v>
      </c>
      <c r="H27" s="556" t="n">
        <v>724</v>
      </c>
      <c r="I27" s="557"/>
      <c r="J27" s="272"/>
      <c r="K27" s="271"/>
      <c r="L27" s="556"/>
      <c r="M27" s="554" t="s">
        <v>569</v>
      </c>
      <c r="N27" s="271" t="n">
        <f aca="false">SUM(N8:N17)</f>
        <v>66266</v>
      </c>
      <c r="O27" s="271" t="n">
        <f aca="false">SUM(C23,C29,C35,C41,G5,G11,G17,G23,G29,G35)</f>
        <v>33840</v>
      </c>
      <c r="P27" s="574" t="n">
        <f aca="false">SUM(D23,D29,D35,D41,H5,H11,H17,H23,H29,H35)</f>
        <v>32426</v>
      </c>
    </row>
    <row r="28" customFormat="false" ht="16.5" hidden="false" customHeight="true" outlineLevel="0" collapsed="false">
      <c r="A28" s="561" t="n">
        <v>19</v>
      </c>
      <c r="B28" s="272" t="n">
        <f aca="false">SUM(C28:D28)</f>
        <v>1064</v>
      </c>
      <c r="C28" s="271" t="n">
        <v>529</v>
      </c>
      <c r="D28" s="273" t="n">
        <v>535</v>
      </c>
      <c r="E28" s="554" t="n">
        <v>54</v>
      </c>
      <c r="F28" s="272" t="n">
        <f aca="false">SUM(G28:H28)</f>
        <v>1705</v>
      </c>
      <c r="G28" s="271" t="n">
        <v>845</v>
      </c>
      <c r="H28" s="556" t="n">
        <v>860</v>
      </c>
      <c r="I28" s="557"/>
      <c r="J28" s="272"/>
      <c r="K28" s="271"/>
      <c r="L28" s="556"/>
      <c r="M28" s="554"/>
      <c r="N28" s="572" t="str">
        <f aca="false">"("&amp;ROUND(N27/$N$4%,1)&amp;")"</f>
        <v>(63.9)</v>
      </c>
      <c r="O28" s="572" t="str">
        <f aca="false">"("&amp;ROUND(O27/$O$4%,1)&amp;")"</f>
        <v>(66.3)</v>
      </c>
      <c r="P28" s="573" t="str">
        <f aca="false">"("&amp;ROUND(P27/$P$4%,1)&amp;")"</f>
        <v>(61.6)</v>
      </c>
    </row>
    <row r="29" customFormat="false" ht="16.5" hidden="false" customHeight="true" outlineLevel="0" collapsed="false">
      <c r="A29" s="561" t="s">
        <v>554</v>
      </c>
      <c r="B29" s="272" t="n">
        <f aca="false">SUM(B30:B34)</f>
        <v>4879</v>
      </c>
      <c r="C29" s="271" t="n">
        <f aca="false">SUM(C30:C34)</f>
        <v>2418</v>
      </c>
      <c r="D29" s="271" t="n">
        <f aca="false">SUM(D30:D34)</f>
        <v>2461</v>
      </c>
      <c r="E29" s="554" t="s">
        <v>561</v>
      </c>
      <c r="F29" s="272" t="n">
        <f aca="false">SUM(F30:F34)</f>
        <v>8952</v>
      </c>
      <c r="G29" s="271" t="n">
        <f aca="false">SUM(G30:G34)</f>
        <v>4647</v>
      </c>
      <c r="H29" s="556" t="n">
        <f aca="false">SUM(H30:H34)</f>
        <v>4305</v>
      </c>
      <c r="I29" s="561"/>
      <c r="J29" s="272"/>
      <c r="K29" s="271"/>
      <c r="L29" s="575"/>
      <c r="M29" s="554" t="s">
        <v>570</v>
      </c>
      <c r="N29" s="271" t="n">
        <f aca="false">SUM(N18:N22)</f>
        <v>22794</v>
      </c>
      <c r="O29" s="271" t="n">
        <f aca="false">SUM(G41,K5,K11,K17,K23)</f>
        <v>9738</v>
      </c>
      <c r="P29" s="576" t="n">
        <f aca="false">SUM(H41,L5,L11,L17,L23)</f>
        <v>13056</v>
      </c>
    </row>
    <row r="30" customFormat="false" ht="16.5" hidden="false" customHeight="true" outlineLevel="0" collapsed="false">
      <c r="A30" s="561" t="n">
        <v>20</v>
      </c>
      <c r="B30" s="271" t="n">
        <f aca="false">SUM(C30:D30)</f>
        <v>1063</v>
      </c>
      <c r="C30" s="273" t="n">
        <v>531</v>
      </c>
      <c r="D30" s="273" t="n">
        <v>532</v>
      </c>
      <c r="E30" s="554" t="n">
        <v>55</v>
      </c>
      <c r="F30" s="272" t="n">
        <f aca="false">SUM(G30:H30)</f>
        <v>1615</v>
      </c>
      <c r="G30" s="271" t="n">
        <v>799</v>
      </c>
      <c r="H30" s="556" t="n">
        <v>816</v>
      </c>
      <c r="I30" s="561"/>
      <c r="J30" s="272"/>
      <c r="K30" s="271"/>
      <c r="L30" s="575"/>
      <c r="M30" s="554"/>
      <c r="N30" s="577" t="n">
        <v>-22</v>
      </c>
      <c r="O30" s="573" t="str">
        <f aca="false">"("&amp;ROUND(O29/$O$4%,1)&amp;")"</f>
        <v>(19.1)</v>
      </c>
      <c r="P30" s="573" t="str">
        <f aca="false">"("&amp;ROUND(P29/$P$4%,1)&amp;")"</f>
        <v>(24.8)</v>
      </c>
      <c r="S30" s="578"/>
    </row>
    <row r="31" customFormat="false" ht="16.5" hidden="false" customHeight="true" outlineLevel="0" collapsed="false">
      <c r="A31" s="561" t="n">
        <v>21</v>
      </c>
      <c r="B31" s="271" t="n">
        <f aca="false">SUM(C31:D31)</f>
        <v>922</v>
      </c>
      <c r="C31" s="273" t="n">
        <v>456</v>
      </c>
      <c r="D31" s="273" t="n">
        <v>466</v>
      </c>
      <c r="E31" s="554" t="n">
        <v>56</v>
      </c>
      <c r="F31" s="272" t="n">
        <f aca="false">SUM(G31:H31)</f>
        <v>1836</v>
      </c>
      <c r="G31" s="271" t="n">
        <v>1003</v>
      </c>
      <c r="H31" s="556" t="n">
        <v>833</v>
      </c>
      <c r="I31" s="561"/>
      <c r="J31" s="272"/>
      <c r="K31" s="271"/>
      <c r="L31" s="575"/>
      <c r="M31" s="565"/>
      <c r="N31" s="577"/>
      <c r="O31" s="579"/>
      <c r="P31" s="571"/>
    </row>
    <row r="32" customFormat="false" ht="16.5" hidden="false" customHeight="true" outlineLevel="0" collapsed="false">
      <c r="A32" s="561" t="n">
        <v>22</v>
      </c>
      <c r="B32" s="271" t="n">
        <f aca="false">SUM(C32:D32)</f>
        <v>976</v>
      </c>
      <c r="C32" s="273" t="n">
        <v>480</v>
      </c>
      <c r="D32" s="273" t="n">
        <v>496</v>
      </c>
      <c r="E32" s="554" t="n">
        <v>57</v>
      </c>
      <c r="F32" s="272" t="n">
        <f aca="false">SUM(G32:H32)</f>
        <v>1795</v>
      </c>
      <c r="G32" s="271" t="n">
        <v>905</v>
      </c>
      <c r="H32" s="556" t="n">
        <v>890</v>
      </c>
      <c r="I32" s="561"/>
      <c r="J32" s="272"/>
      <c r="K32" s="271"/>
      <c r="L32" s="575"/>
      <c r="M32" s="565"/>
      <c r="N32" s="271"/>
      <c r="O32" s="271"/>
      <c r="P32" s="571"/>
    </row>
    <row r="33" customFormat="false" ht="16.5" hidden="false" customHeight="true" outlineLevel="0" collapsed="false">
      <c r="A33" s="561" t="n">
        <v>23</v>
      </c>
      <c r="B33" s="271" t="n">
        <f aca="false">SUM(C33:D33)</f>
        <v>960</v>
      </c>
      <c r="C33" s="273" t="n">
        <v>502</v>
      </c>
      <c r="D33" s="273" t="n">
        <v>458</v>
      </c>
      <c r="E33" s="554" t="n">
        <v>58</v>
      </c>
      <c r="F33" s="272" t="n">
        <f aca="false">SUM(G33:H33)</f>
        <v>1853</v>
      </c>
      <c r="G33" s="271" t="n">
        <v>975</v>
      </c>
      <c r="H33" s="556" t="n">
        <v>878</v>
      </c>
      <c r="I33" s="561"/>
      <c r="J33" s="272"/>
      <c r="K33" s="271"/>
      <c r="L33" s="575"/>
      <c r="M33" s="565"/>
      <c r="N33" s="271"/>
      <c r="O33" s="271"/>
      <c r="P33" s="571"/>
    </row>
    <row r="34" customFormat="false" ht="16.5" hidden="false" customHeight="true" outlineLevel="0" collapsed="false">
      <c r="A34" s="561" t="n">
        <v>24</v>
      </c>
      <c r="B34" s="271" t="n">
        <f aca="false">SUM(C34:D34)</f>
        <v>958</v>
      </c>
      <c r="C34" s="273" t="n">
        <v>449</v>
      </c>
      <c r="D34" s="273" t="n">
        <v>509</v>
      </c>
      <c r="E34" s="554" t="n">
        <v>59</v>
      </c>
      <c r="F34" s="272" t="n">
        <f aca="false">SUM(G34:H34)</f>
        <v>1853</v>
      </c>
      <c r="G34" s="271" t="n">
        <v>965</v>
      </c>
      <c r="H34" s="556" t="n">
        <v>888</v>
      </c>
      <c r="I34" s="561"/>
      <c r="J34" s="272"/>
      <c r="K34" s="271"/>
      <c r="L34" s="575"/>
      <c r="M34" s="562"/>
      <c r="N34" s="563"/>
      <c r="O34" s="563"/>
      <c r="P34" s="535"/>
    </row>
    <row r="35" customFormat="false" ht="16.5" hidden="false" customHeight="true" outlineLevel="0" collapsed="false">
      <c r="A35" s="561" t="s">
        <v>555</v>
      </c>
      <c r="B35" s="272" t="n">
        <f aca="false">SUM(B36:B40)</f>
        <v>5770</v>
      </c>
      <c r="C35" s="271" t="n">
        <f aca="false">SUM(C36:C40)</f>
        <v>2931</v>
      </c>
      <c r="D35" s="273" t="n">
        <f aca="false">SUM(D36:D40)</f>
        <v>2839</v>
      </c>
      <c r="E35" s="554" t="s">
        <v>571</v>
      </c>
      <c r="F35" s="272" t="n">
        <f aca="false">SUM(F36:F40)</f>
        <v>6576</v>
      </c>
      <c r="G35" s="271" t="n">
        <f aca="false">SUM(G36:G40)</f>
        <v>3356</v>
      </c>
      <c r="H35" s="556" t="n">
        <f aca="false">SUM(H36:H40)</f>
        <v>3220</v>
      </c>
      <c r="I35" s="561"/>
      <c r="J35" s="272"/>
      <c r="K35" s="271"/>
      <c r="L35" s="575"/>
      <c r="M35" s="565"/>
      <c r="N35" s="525"/>
      <c r="O35" s="525"/>
      <c r="P35" s="527"/>
    </row>
    <row r="36" customFormat="false" ht="16.5" hidden="false" customHeight="true" outlineLevel="0" collapsed="false">
      <c r="A36" s="561" t="n">
        <v>25</v>
      </c>
      <c r="B36" s="272" t="n">
        <f aca="false">SUM(C36:D36)</f>
        <v>1005</v>
      </c>
      <c r="C36" s="271" t="n">
        <v>510</v>
      </c>
      <c r="D36" s="273" t="n">
        <v>495</v>
      </c>
      <c r="E36" s="554" t="n">
        <v>60</v>
      </c>
      <c r="F36" s="272" t="n">
        <f aca="false">SUM(G36:H36)</f>
        <v>1766</v>
      </c>
      <c r="G36" s="271" t="n">
        <v>930</v>
      </c>
      <c r="H36" s="556" t="n">
        <v>836</v>
      </c>
      <c r="I36" s="561"/>
      <c r="J36" s="272"/>
      <c r="K36" s="271"/>
      <c r="L36" s="575"/>
      <c r="M36" s="580" t="s">
        <v>572</v>
      </c>
      <c r="N36" s="581" t="n">
        <v>44.3</v>
      </c>
      <c r="O36" s="581" t="n">
        <v>43</v>
      </c>
      <c r="P36" s="527" t="n">
        <v>45.6</v>
      </c>
    </row>
    <row r="37" customFormat="false" ht="16.5" hidden="false" customHeight="true" outlineLevel="0" collapsed="false">
      <c r="A37" s="561" t="n">
        <v>26</v>
      </c>
      <c r="B37" s="272" t="n">
        <f aca="false">SUM(C37:D37)</f>
        <v>1105</v>
      </c>
      <c r="C37" s="271" t="n">
        <v>571</v>
      </c>
      <c r="D37" s="273" t="n">
        <v>534</v>
      </c>
      <c r="E37" s="554" t="n">
        <v>61</v>
      </c>
      <c r="F37" s="272" t="n">
        <f aca="false">SUM(G37:H37)</f>
        <v>1054</v>
      </c>
      <c r="G37" s="271" t="n">
        <v>508</v>
      </c>
      <c r="H37" s="556" t="n">
        <v>546</v>
      </c>
      <c r="I37" s="561"/>
      <c r="J37" s="272"/>
      <c r="K37" s="271"/>
      <c r="L37" s="575"/>
      <c r="M37" s="580" t="s">
        <v>573</v>
      </c>
      <c r="N37" s="271"/>
      <c r="O37" s="581" t="n">
        <f aca="false">O4/P4%</f>
        <v>96.8922743764603</v>
      </c>
      <c r="P37" s="582" t="n">
        <v>100</v>
      </c>
    </row>
    <row r="38" customFormat="false" ht="16.5" hidden="false" customHeight="true" outlineLevel="0" collapsed="false">
      <c r="A38" s="561" t="n">
        <v>27</v>
      </c>
      <c r="B38" s="272" t="n">
        <f aca="false">SUM(C38:D38)</f>
        <v>1180</v>
      </c>
      <c r="C38" s="271" t="n">
        <v>585</v>
      </c>
      <c r="D38" s="273" t="n">
        <v>595</v>
      </c>
      <c r="E38" s="554" t="n">
        <v>62</v>
      </c>
      <c r="F38" s="272" t="n">
        <f aca="false">SUM(G38:H38)</f>
        <v>1071</v>
      </c>
      <c r="G38" s="271" t="n">
        <v>581</v>
      </c>
      <c r="H38" s="556" t="n">
        <v>490</v>
      </c>
      <c r="I38" s="561"/>
      <c r="J38" s="272"/>
      <c r="K38" s="271"/>
      <c r="L38" s="575"/>
      <c r="M38" s="565"/>
      <c r="N38" s="583"/>
      <c r="O38" s="583"/>
      <c r="P38" s="583"/>
    </row>
    <row r="39" customFormat="false" ht="16.5" hidden="false" customHeight="true" outlineLevel="0" collapsed="false">
      <c r="A39" s="561" t="n">
        <v>28</v>
      </c>
      <c r="B39" s="272" t="n">
        <f aca="false">SUM(C39:D39)</f>
        <v>1177</v>
      </c>
      <c r="C39" s="271" t="n">
        <v>627</v>
      </c>
      <c r="D39" s="273" t="n">
        <v>550</v>
      </c>
      <c r="E39" s="554" t="n">
        <v>63</v>
      </c>
      <c r="F39" s="272" t="n">
        <f aca="false">SUM(G39:H39)</f>
        <v>1394</v>
      </c>
      <c r="G39" s="271" t="n">
        <v>703</v>
      </c>
      <c r="H39" s="556" t="n">
        <v>691</v>
      </c>
      <c r="I39" s="561"/>
      <c r="J39" s="272"/>
      <c r="K39" s="271"/>
      <c r="L39" s="575"/>
      <c r="M39" s="565"/>
      <c r="N39" s="584"/>
      <c r="O39" s="584"/>
      <c r="P39" s="527"/>
    </row>
    <row r="40" customFormat="false" ht="16.5" hidden="false" customHeight="true" outlineLevel="0" collapsed="false">
      <c r="A40" s="561" t="n">
        <v>29</v>
      </c>
      <c r="B40" s="272" t="n">
        <f aca="false">SUM(C40:D40)</f>
        <v>1303</v>
      </c>
      <c r="C40" s="271" t="n">
        <v>638</v>
      </c>
      <c r="D40" s="273" t="n">
        <v>665</v>
      </c>
      <c r="E40" s="554" t="n">
        <v>64</v>
      </c>
      <c r="F40" s="272" t="n">
        <f aca="false">SUM(G40:H40)</f>
        <v>1291</v>
      </c>
      <c r="G40" s="271" t="n">
        <v>634</v>
      </c>
      <c r="H40" s="556" t="n">
        <v>657</v>
      </c>
      <c r="I40" s="561"/>
      <c r="J40" s="272"/>
      <c r="K40" s="271"/>
      <c r="L40" s="575"/>
      <c r="M40" s="565"/>
      <c r="N40" s="272"/>
      <c r="O40" s="584"/>
      <c r="P40" s="527"/>
    </row>
    <row r="41" customFormat="false" ht="16.5" hidden="false" customHeight="true" outlineLevel="0" collapsed="false">
      <c r="A41" s="557" t="s">
        <v>574</v>
      </c>
      <c r="B41" s="272" t="n">
        <f aca="false">SUM(B42:B46)</f>
        <v>7265</v>
      </c>
      <c r="C41" s="271" t="n">
        <f aca="false">SUM(C42:C46)</f>
        <v>3739</v>
      </c>
      <c r="D41" s="273" t="n">
        <f aca="false">SUM(D42:D46)</f>
        <v>3526</v>
      </c>
      <c r="E41" s="554" t="s">
        <v>564</v>
      </c>
      <c r="F41" s="272" t="n">
        <f aca="false">SUM(F42:F46)</f>
        <v>5801</v>
      </c>
      <c r="G41" s="271" t="n">
        <f aca="false">SUM(G42:G46)</f>
        <v>2847</v>
      </c>
      <c r="H41" s="556" t="n">
        <f aca="false">SUM(H42:H46)</f>
        <v>2954</v>
      </c>
      <c r="I41" s="561"/>
      <c r="J41" s="272"/>
      <c r="K41" s="271"/>
      <c r="L41" s="575"/>
      <c r="M41" s="580"/>
      <c r="N41" s="527"/>
      <c r="O41" s="527"/>
      <c r="P41" s="527"/>
    </row>
    <row r="42" customFormat="false" ht="16.5" hidden="false" customHeight="true" outlineLevel="0" collapsed="false">
      <c r="A42" s="557" t="n">
        <v>30</v>
      </c>
      <c r="B42" s="272" t="n">
        <f aca="false">SUM(C42:D42)</f>
        <v>1281</v>
      </c>
      <c r="C42" s="271" t="n">
        <v>692</v>
      </c>
      <c r="D42" s="273" t="n">
        <v>589</v>
      </c>
      <c r="E42" s="554" t="n">
        <v>65</v>
      </c>
      <c r="F42" s="272" t="n">
        <f aca="false">SUM(G42:H42)</f>
        <v>1310</v>
      </c>
      <c r="G42" s="271" t="n">
        <v>646</v>
      </c>
      <c r="H42" s="556" t="n">
        <v>664</v>
      </c>
      <c r="I42" s="557"/>
      <c r="J42" s="272"/>
      <c r="K42" s="271"/>
      <c r="L42" s="575"/>
      <c r="M42" s="580"/>
      <c r="N42" s="272"/>
      <c r="O42" s="584"/>
      <c r="P42" s="527"/>
    </row>
    <row r="43" customFormat="false" ht="16.5" hidden="false" customHeight="true" outlineLevel="0" collapsed="false">
      <c r="A43" s="557" t="n">
        <v>31</v>
      </c>
      <c r="B43" s="272" t="n">
        <f aca="false">SUM(C43:D43)</f>
        <v>1402</v>
      </c>
      <c r="C43" s="271" t="n">
        <v>721</v>
      </c>
      <c r="D43" s="273" t="n">
        <v>681</v>
      </c>
      <c r="E43" s="554" t="n">
        <v>66</v>
      </c>
      <c r="F43" s="272" t="n">
        <f aca="false">SUM(G43:H43)</f>
        <v>1243</v>
      </c>
      <c r="G43" s="271" t="n">
        <v>625</v>
      </c>
      <c r="H43" s="556" t="n">
        <v>618</v>
      </c>
      <c r="I43" s="557"/>
      <c r="J43" s="272"/>
      <c r="K43" s="271"/>
      <c r="L43" s="556"/>
      <c r="M43" s="580"/>
      <c r="N43" s="272"/>
      <c r="O43" s="584"/>
      <c r="P43" s="527"/>
    </row>
    <row r="44" customFormat="false" ht="16.5" hidden="false" customHeight="true" outlineLevel="0" collapsed="false">
      <c r="A44" s="557" t="n">
        <v>32</v>
      </c>
      <c r="B44" s="272" t="n">
        <f aca="false">SUM(C44:D44)</f>
        <v>1438</v>
      </c>
      <c r="C44" s="271" t="n">
        <v>738</v>
      </c>
      <c r="D44" s="273" t="n">
        <v>700</v>
      </c>
      <c r="E44" s="554" t="n">
        <v>67</v>
      </c>
      <c r="F44" s="272" t="n">
        <f aca="false">SUM(G44:H44)</f>
        <v>1194</v>
      </c>
      <c r="G44" s="271" t="n">
        <v>600</v>
      </c>
      <c r="H44" s="556" t="n">
        <v>594</v>
      </c>
      <c r="I44" s="557"/>
      <c r="J44" s="272"/>
      <c r="K44" s="271"/>
      <c r="L44" s="556"/>
      <c r="M44" s="580"/>
      <c r="N44" s="272"/>
      <c r="O44" s="584"/>
      <c r="P44" s="527"/>
    </row>
    <row r="45" customFormat="false" ht="16.5" hidden="false" customHeight="true" outlineLevel="0" collapsed="false">
      <c r="A45" s="557" t="n">
        <v>33</v>
      </c>
      <c r="B45" s="272" t="n">
        <f aca="false">SUM(C45:D45)</f>
        <v>1514</v>
      </c>
      <c r="C45" s="271" t="n">
        <v>764</v>
      </c>
      <c r="D45" s="273" t="n">
        <v>750</v>
      </c>
      <c r="E45" s="554" t="n">
        <v>68</v>
      </c>
      <c r="F45" s="272" t="n">
        <f aca="false">SUM(G45:H45)</f>
        <v>981</v>
      </c>
      <c r="G45" s="271" t="n">
        <v>467</v>
      </c>
      <c r="H45" s="556" t="n">
        <v>514</v>
      </c>
      <c r="I45" s="557"/>
      <c r="J45" s="272"/>
      <c r="K45" s="271"/>
      <c r="L45" s="556"/>
      <c r="M45" s="580"/>
      <c r="N45" s="272"/>
      <c r="O45" s="584"/>
      <c r="P45" s="527"/>
    </row>
    <row r="46" customFormat="false" ht="16.5" hidden="false" customHeight="true" outlineLevel="0" collapsed="false">
      <c r="A46" s="585" t="n">
        <v>34</v>
      </c>
      <c r="B46" s="272" t="n">
        <f aca="false">SUM(C46:D46)</f>
        <v>1630</v>
      </c>
      <c r="C46" s="278" t="n">
        <v>824</v>
      </c>
      <c r="D46" s="273" t="n">
        <v>806</v>
      </c>
      <c r="E46" s="554" t="n">
        <v>69</v>
      </c>
      <c r="F46" s="272" t="n">
        <f aca="false">SUM(G46:H46)</f>
        <v>1073</v>
      </c>
      <c r="G46" s="278" t="n">
        <v>509</v>
      </c>
      <c r="H46" s="556" t="n">
        <v>564</v>
      </c>
      <c r="I46" s="586"/>
      <c r="J46" s="535"/>
      <c r="K46" s="563"/>
      <c r="L46" s="528"/>
      <c r="M46" s="562"/>
      <c r="N46" s="535"/>
      <c r="O46" s="535"/>
      <c r="P46" s="535"/>
    </row>
    <row r="47" s="251" customFormat="true" ht="16.5" hidden="false" customHeight="true" outlineLevel="0" collapsed="false">
      <c r="A47" s="251" t="s">
        <v>575</v>
      </c>
      <c r="B47" s="587"/>
      <c r="C47" s="588"/>
      <c r="D47" s="588"/>
      <c r="E47" s="589"/>
      <c r="F47" s="588"/>
      <c r="G47" s="588"/>
      <c r="H47" s="588"/>
      <c r="I47" s="547"/>
      <c r="M47" s="547"/>
    </row>
    <row r="48" s="251" customFormat="true" ht="16.5" hidden="false" customHeight="true" outlineLevel="0" collapsed="false">
      <c r="A48" s="251" t="s">
        <v>576</v>
      </c>
      <c r="E48" s="547"/>
      <c r="I48" s="547"/>
      <c r="M48" s="547"/>
    </row>
    <row r="52" customFormat="false" ht="12" hidden="false" customHeight="false" outlineLevel="0" collapsed="false">
      <c r="O52" s="284"/>
    </row>
  </sheetData>
  <mergeCells count="9">
    <mergeCell ref="A1:G1"/>
    <mergeCell ref="I1:O1"/>
    <mergeCell ref="A2:B2"/>
    <mergeCell ref="N2:P2"/>
    <mergeCell ref="S9:T9"/>
    <mergeCell ref="S13:T13"/>
    <mergeCell ref="S16:T16"/>
    <mergeCell ref="S20:T20"/>
    <mergeCell ref="S21:T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544" width="10.87"/>
    <col collapsed="false" customWidth="true" hidden="false" outlineLevel="0" max="4" min="2" style="483" width="10.87"/>
    <col collapsed="false" customWidth="true" hidden="false" outlineLevel="0" max="5" min="5" style="544" width="10.87"/>
    <col collapsed="false" customWidth="true" hidden="false" outlineLevel="0" max="8" min="6" style="483" width="10.87"/>
    <col collapsed="false" customWidth="true" hidden="false" outlineLevel="0" max="9" min="9" style="544" width="10.87"/>
    <col collapsed="false" customWidth="true" hidden="false" outlineLevel="0" max="12" min="10" style="483" width="10.87"/>
    <col collapsed="false" customWidth="true" hidden="false" outlineLevel="0" max="13" min="13" style="544" width="10.87"/>
    <col collapsed="false" customWidth="true" hidden="false" outlineLevel="0" max="16" min="14" style="483" width="10.87"/>
    <col collapsed="false" customWidth="false" hidden="false" outlineLevel="0" max="257" min="17" style="483" width="7.99"/>
  </cols>
  <sheetData>
    <row r="1" s="250" customFormat="true" ht="21" hidden="false" customHeight="true" outlineLevel="0" collapsed="false">
      <c r="A1" s="286" t="s">
        <v>577</v>
      </c>
      <c r="B1" s="286"/>
      <c r="C1" s="286"/>
      <c r="D1" s="286"/>
      <c r="E1" s="286"/>
      <c r="F1" s="286"/>
      <c r="G1" s="286"/>
      <c r="H1" s="486"/>
      <c r="I1" s="545" t="s">
        <v>578</v>
      </c>
      <c r="J1" s="545"/>
      <c r="K1" s="545"/>
      <c r="L1" s="545"/>
      <c r="M1" s="545"/>
      <c r="N1" s="545"/>
      <c r="O1" s="545"/>
    </row>
    <row r="2" s="251" customFormat="true" ht="21" hidden="false" customHeight="true" outlineLevel="0" collapsed="false">
      <c r="A2" s="288" t="s">
        <v>544</v>
      </c>
      <c r="B2" s="288"/>
      <c r="C2" s="546"/>
      <c r="E2" s="547"/>
      <c r="I2" s="547"/>
      <c r="M2" s="547"/>
      <c r="N2" s="548" t="s">
        <v>579</v>
      </c>
      <c r="O2" s="548"/>
      <c r="P2" s="548"/>
      <c r="Q2" s="549"/>
    </row>
    <row r="3" s="510" customFormat="true" ht="16.5" hidden="false" customHeight="true" outlineLevel="0" collapsed="false">
      <c r="A3" s="489" t="s">
        <v>546</v>
      </c>
      <c r="B3" s="254" t="s">
        <v>298</v>
      </c>
      <c r="C3" s="254" t="s">
        <v>250</v>
      </c>
      <c r="D3" s="490" t="s">
        <v>251</v>
      </c>
      <c r="E3" s="550" t="s">
        <v>546</v>
      </c>
      <c r="F3" s="254" t="s">
        <v>298</v>
      </c>
      <c r="G3" s="254" t="s">
        <v>250</v>
      </c>
      <c r="H3" s="490" t="s">
        <v>251</v>
      </c>
      <c r="I3" s="489" t="s">
        <v>546</v>
      </c>
      <c r="J3" s="254" t="s">
        <v>298</v>
      </c>
      <c r="K3" s="254" t="s">
        <v>250</v>
      </c>
      <c r="L3" s="551" t="s">
        <v>251</v>
      </c>
      <c r="M3" s="489" t="s">
        <v>546</v>
      </c>
      <c r="N3" s="254" t="s">
        <v>298</v>
      </c>
      <c r="O3" s="254" t="s">
        <v>250</v>
      </c>
      <c r="P3" s="490" t="s">
        <v>251</v>
      </c>
    </row>
    <row r="4" customFormat="false" ht="16.5" hidden="false" customHeight="true" outlineLevel="0" collapsed="false">
      <c r="A4" s="501" t="s">
        <v>298</v>
      </c>
      <c r="B4" s="508" t="n">
        <v>104148</v>
      </c>
      <c r="C4" s="508" t="n">
        <v>51249</v>
      </c>
      <c r="D4" s="553" t="n">
        <v>52899</v>
      </c>
      <c r="E4" s="554"/>
      <c r="F4" s="272"/>
      <c r="G4" s="555"/>
      <c r="H4" s="556"/>
      <c r="I4" s="557"/>
      <c r="J4" s="272"/>
      <c r="K4" s="555"/>
      <c r="L4" s="556"/>
      <c r="M4" s="558"/>
      <c r="N4" s="559" t="n">
        <f aca="false">SUM(N5:N22)</f>
        <v>104120</v>
      </c>
      <c r="O4" s="559" t="n">
        <f aca="false">SUM(O5:O22)</f>
        <v>51232</v>
      </c>
      <c r="P4" s="559" t="n">
        <f aca="false">SUM(P5:P22)</f>
        <v>52888</v>
      </c>
    </row>
    <row r="5" customFormat="false" ht="16.5" hidden="false" customHeight="true" outlineLevel="0" collapsed="false">
      <c r="A5" s="561" t="s">
        <v>547</v>
      </c>
      <c r="B5" s="272" t="n">
        <f aca="false">SUM(B6:B10)</f>
        <v>4520</v>
      </c>
      <c r="C5" s="272" t="n">
        <f aca="false">SUM(C6:C10)</f>
        <v>2251</v>
      </c>
      <c r="D5" s="272" t="n">
        <f aca="false">SUM(D6:D10)</f>
        <v>2269</v>
      </c>
      <c r="E5" s="554" t="s">
        <v>548</v>
      </c>
      <c r="F5" s="272" t="n">
        <f aca="false">SUM(F6:F10)</f>
        <v>6634</v>
      </c>
      <c r="G5" s="272" t="n">
        <f aca="false">SUM(G6:G10)</f>
        <v>3375</v>
      </c>
      <c r="H5" s="272" t="n">
        <f aca="false">SUM(H6:H10)</f>
        <v>3259</v>
      </c>
      <c r="I5" s="557" t="s">
        <v>549</v>
      </c>
      <c r="J5" s="272" t="n">
        <f aca="false">SUM(J6:J10)</f>
        <v>5442</v>
      </c>
      <c r="K5" s="272" t="n">
        <f aca="false">SUM(K6:K10)</f>
        <v>2502</v>
      </c>
      <c r="L5" s="272" t="n">
        <f aca="false">SUM(L6:L10)</f>
        <v>2940</v>
      </c>
      <c r="M5" s="554" t="s">
        <v>550</v>
      </c>
      <c r="N5" s="272" t="n">
        <v>4520</v>
      </c>
      <c r="O5" s="272" t="n">
        <v>2251</v>
      </c>
      <c r="P5" s="272" t="n">
        <v>2269</v>
      </c>
    </row>
    <row r="6" customFormat="false" ht="16.5" hidden="false" customHeight="true" outlineLevel="0" collapsed="false">
      <c r="A6" s="561" t="n">
        <v>0</v>
      </c>
      <c r="B6" s="272" t="n">
        <v>849</v>
      </c>
      <c r="C6" s="271" t="n">
        <v>410</v>
      </c>
      <c r="D6" s="273" t="n">
        <v>439</v>
      </c>
      <c r="E6" s="554" t="n">
        <v>35</v>
      </c>
      <c r="F6" s="272" t="n">
        <v>1401</v>
      </c>
      <c r="G6" s="271" t="n">
        <v>683</v>
      </c>
      <c r="H6" s="556" t="n">
        <v>718</v>
      </c>
      <c r="I6" s="557" t="n">
        <v>70</v>
      </c>
      <c r="J6" s="272" t="n">
        <v>1082</v>
      </c>
      <c r="K6" s="271" t="n">
        <v>515</v>
      </c>
      <c r="L6" s="556" t="n">
        <v>567</v>
      </c>
      <c r="M6" s="554" t="s">
        <v>551</v>
      </c>
      <c r="N6" s="272" t="n">
        <v>5091</v>
      </c>
      <c r="O6" s="271" t="n">
        <v>2611</v>
      </c>
      <c r="P6" s="542" t="n">
        <v>2480</v>
      </c>
    </row>
    <row r="7" customFormat="false" ht="16.5" hidden="false" customHeight="true" outlineLevel="0" collapsed="false">
      <c r="A7" s="561" t="n">
        <v>1</v>
      </c>
      <c r="B7" s="272" t="n">
        <v>870</v>
      </c>
      <c r="C7" s="271" t="n">
        <v>460</v>
      </c>
      <c r="D7" s="273" t="n">
        <v>410</v>
      </c>
      <c r="E7" s="554" t="n">
        <v>36</v>
      </c>
      <c r="F7" s="272" t="n">
        <v>1454</v>
      </c>
      <c r="G7" s="271" t="n">
        <v>768</v>
      </c>
      <c r="H7" s="556" t="n">
        <v>686</v>
      </c>
      <c r="I7" s="557" t="n">
        <v>71</v>
      </c>
      <c r="J7" s="272" t="n">
        <v>1094</v>
      </c>
      <c r="K7" s="271" t="n">
        <v>504</v>
      </c>
      <c r="L7" s="556" t="n">
        <v>590</v>
      </c>
      <c r="M7" s="554" t="s">
        <v>552</v>
      </c>
      <c r="N7" s="272" t="n">
        <v>5413</v>
      </c>
      <c r="O7" s="271" t="n">
        <v>2824</v>
      </c>
      <c r="P7" s="542" t="n">
        <v>2589</v>
      </c>
    </row>
    <row r="8" customFormat="false" ht="16.5" hidden="false" customHeight="true" outlineLevel="0" collapsed="false">
      <c r="A8" s="561" t="n">
        <v>2</v>
      </c>
      <c r="B8" s="272" t="n">
        <v>916</v>
      </c>
      <c r="C8" s="271" t="n">
        <v>453</v>
      </c>
      <c r="D8" s="273" t="n">
        <v>463</v>
      </c>
      <c r="E8" s="554" t="n">
        <v>37</v>
      </c>
      <c r="F8" s="272" t="n">
        <v>1357</v>
      </c>
      <c r="G8" s="271" t="n">
        <v>688</v>
      </c>
      <c r="H8" s="556" t="n">
        <v>669</v>
      </c>
      <c r="I8" s="557" t="n">
        <v>72</v>
      </c>
      <c r="J8" s="272" t="n">
        <v>1043</v>
      </c>
      <c r="K8" s="271" t="n">
        <v>471</v>
      </c>
      <c r="L8" s="556" t="n">
        <v>572</v>
      </c>
      <c r="M8" s="554" t="s">
        <v>553</v>
      </c>
      <c r="N8" s="272" t="n">
        <v>5655</v>
      </c>
      <c r="O8" s="271" t="n">
        <v>2859</v>
      </c>
      <c r="P8" s="542" t="n">
        <v>2796</v>
      </c>
    </row>
    <row r="9" customFormat="false" ht="16.5" hidden="false" customHeight="true" outlineLevel="0" collapsed="false">
      <c r="A9" s="561" t="n">
        <v>3</v>
      </c>
      <c r="B9" s="272" t="n">
        <v>927</v>
      </c>
      <c r="C9" s="271" t="n">
        <v>452</v>
      </c>
      <c r="D9" s="273" t="n">
        <v>475</v>
      </c>
      <c r="E9" s="554" t="n">
        <v>38</v>
      </c>
      <c r="F9" s="272" t="n">
        <v>1397</v>
      </c>
      <c r="G9" s="271" t="n">
        <v>709</v>
      </c>
      <c r="H9" s="556" t="n">
        <v>688</v>
      </c>
      <c r="I9" s="557" t="n">
        <v>73</v>
      </c>
      <c r="J9" s="272" t="n">
        <v>1074</v>
      </c>
      <c r="K9" s="271" t="n">
        <v>510</v>
      </c>
      <c r="L9" s="556" t="n">
        <v>564</v>
      </c>
      <c r="M9" s="554" t="s">
        <v>554</v>
      </c>
      <c r="N9" s="272" t="n">
        <v>5068</v>
      </c>
      <c r="O9" s="271" t="n">
        <v>2541</v>
      </c>
      <c r="P9" s="542" t="n">
        <v>2527</v>
      </c>
      <c r="S9" s="491"/>
      <c r="T9" s="491"/>
    </row>
    <row r="10" customFormat="false" ht="16.5" hidden="false" customHeight="true" outlineLevel="0" collapsed="false">
      <c r="A10" s="561" t="n">
        <v>4</v>
      </c>
      <c r="B10" s="272" t="n">
        <v>958</v>
      </c>
      <c r="C10" s="271" t="n">
        <v>476</v>
      </c>
      <c r="D10" s="273" t="n">
        <v>482</v>
      </c>
      <c r="E10" s="554" t="n">
        <v>39</v>
      </c>
      <c r="F10" s="272" t="n">
        <v>1025</v>
      </c>
      <c r="G10" s="271" t="n">
        <v>527</v>
      </c>
      <c r="H10" s="556" t="n">
        <v>498</v>
      </c>
      <c r="I10" s="557" t="n">
        <v>74</v>
      </c>
      <c r="J10" s="272" t="n">
        <v>1149</v>
      </c>
      <c r="K10" s="271" t="n">
        <v>502</v>
      </c>
      <c r="L10" s="556" t="n">
        <v>647</v>
      </c>
      <c r="M10" s="554" t="s">
        <v>555</v>
      </c>
      <c r="N10" s="272" t="n">
        <v>6348</v>
      </c>
      <c r="O10" s="271" t="n">
        <v>3220</v>
      </c>
      <c r="P10" s="542" t="n">
        <v>3128</v>
      </c>
    </row>
    <row r="11" customFormat="false" ht="16.5" hidden="false" customHeight="true" outlineLevel="0" collapsed="false">
      <c r="A11" s="561" t="s">
        <v>551</v>
      </c>
      <c r="B11" s="272" t="n">
        <f aca="false">SUM(B12:B16)</f>
        <v>5091</v>
      </c>
      <c r="C11" s="272" t="n">
        <f aca="false">SUM(C12:C16)</f>
        <v>2611</v>
      </c>
      <c r="D11" s="272" t="n">
        <f aca="false">SUM(D12:D16)</f>
        <v>2480</v>
      </c>
      <c r="E11" s="554" t="s">
        <v>556</v>
      </c>
      <c r="F11" s="272" t="n">
        <f aca="false">SUM(F12:F16)</f>
        <v>6317</v>
      </c>
      <c r="G11" s="272" t="n">
        <f aca="false">SUM(G12:G16)</f>
        <v>3200</v>
      </c>
      <c r="H11" s="272" t="n">
        <f aca="false">SUM(H12:H16)</f>
        <v>3117</v>
      </c>
      <c r="I11" s="557" t="s">
        <v>557</v>
      </c>
      <c r="J11" s="272" t="n">
        <f aca="false">SUM(J12:J16)</f>
        <v>5046</v>
      </c>
      <c r="K11" s="272" t="n">
        <f aca="false">SUM(K12:K16)</f>
        <v>2119</v>
      </c>
      <c r="L11" s="272" t="n">
        <f aca="false">SUM(L12:L16)</f>
        <v>2927</v>
      </c>
      <c r="M11" s="554" t="s">
        <v>558</v>
      </c>
      <c r="N11" s="272" t="n">
        <v>7481</v>
      </c>
      <c r="O11" s="271" t="n">
        <v>3811</v>
      </c>
      <c r="P11" s="542" t="n">
        <v>3670</v>
      </c>
    </row>
    <row r="12" customFormat="false" ht="16.5" hidden="false" customHeight="true" outlineLevel="0" collapsed="false">
      <c r="A12" s="561" t="n">
        <v>5</v>
      </c>
      <c r="B12" s="272" t="n">
        <v>1032</v>
      </c>
      <c r="C12" s="271" t="n">
        <v>528</v>
      </c>
      <c r="D12" s="273" t="n">
        <v>504</v>
      </c>
      <c r="E12" s="554" t="n">
        <v>40</v>
      </c>
      <c r="F12" s="272" t="n">
        <v>1267</v>
      </c>
      <c r="G12" s="271" t="n">
        <v>651</v>
      </c>
      <c r="H12" s="556" t="n">
        <v>616</v>
      </c>
      <c r="I12" s="557" t="n">
        <v>75</v>
      </c>
      <c r="J12" s="272" t="n">
        <v>1076</v>
      </c>
      <c r="K12" s="271" t="n">
        <v>472</v>
      </c>
      <c r="L12" s="556" t="n">
        <v>604</v>
      </c>
      <c r="M12" s="554" t="s">
        <v>548</v>
      </c>
      <c r="N12" s="272" t="n">
        <v>6634</v>
      </c>
      <c r="O12" s="271" t="n">
        <v>3375</v>
      </c>
      <c r="P12" s="542" t="n">
        <v>3259</v>
      </c>
    </row>
    <row r="13" customFormat="false" ht="16.5" hidden="false" customHeight="true" outlineLevel="0" collapsed="false">
      <c r="A13" s="561" t="n">
        <v>6</v>
      </c>
      <c r="B13" s="272" t="n">
        <v>981</v>
      </c>
      <c r="C13" s="271" t="n">
        <v>521</v>
      </c>
      <c r="D13" s="273" t="n">
        <v>460</v>
      </c>
      <c r="E13" s="554" t="n">
        <v>41</v>
      </c>
      <c r="F13" s="272" t="n">
        <v>1237</v>
      </c>
      <c r="G13" s="271" t="n">
        <v>618</v>
      </c>
      <c r="H13" s="556" t="n">
        <v>619</v>
      </c>
      <c r="I13" s="557" t="n">
        <v>76</v>
      </c>
      <c r="J13" s="272" t="n">
        <v>1072</v>
      </c>
      <c r="K13" s="271" t="n">
        <v>432</v>
      </c>
      <c r="L13" s="556" t="n">
        <v>640</v>
      </c>
      <c r="M13" s="554" t="s">
        <v>556</v>
      </c>
      <c r="N13" s="272" t="n">
        <v>6317</v>
      </c>
      <c r="O13" s="271" t="n">
        <v>3200</v>
      </c>
      <c r="P13" s="542" t="n">
        <v>3117</v>
      </c>
      <c r="S13" s="491"/>
      <c r="T13" s="491"/>
    </row>
    <row r="14" customFormat="false" ht="16.5" hidden="false" customHeight="true" outlineLevel="0" collapsed="false">
      <c r="A14" s="561" t="n">
        <v>7</v>
      </c>
      <c r="B14" s="272" t="n">
        <v>992</v>
      </c>
      <c r="C14" s="271" t="n">
        <v>527</v>
      </c>
      <c r="D14" s="273" t="n">
        <v>465</v>
      </c>
      <c r="E14" s="554" t="n">
        <v>42</v>
      </c>
      <c r="F14" s="272" t="n">
        <v>1305</v>
      </c>
      <c r="G14" s="271" t="n">
        <v>660</v>
      </c>
      <c r="H14" s="556" t="n">
        <v>645</v>
      </c>
      <c r="I14" s="557" t="n">
        <v>77</v>
      </c>
      <c r="J14" s="272" t="n">
        <v>1018</v>
      </c>
      <c r="K14" s="271" t="n">
        <v>447</v>
      </c>
      <c r="L14" s="556" t="n">
        <v>571</v>
      </c>
      <c r="M14" s="554" t="s">
        <v>559</v>
      </c>
      <c r="N14" s="272" t="n">
        <v>6918</v>
      </c>
      <c r="O14" s="271" t="n">
        <v>3569</v>
      </c>
      <c r="P14" s="542" t="n">
        <v>3349</v>
      </c>
    </row>
    <row r="15" customFormat="false" ht="16.5" hidden="false" customHeight="true" outlineLevel="0" collapsed="false">
      <c r="A15" s="561" t="n">
        <v>8</v>
      </c>
      <c r="B15" s="272" t="n">
        <v>1052</v>
      </c>
      <c r="C15" s="271" t="n">
        <v>533</v>
      </c>
      <c r="D15" s="273" t="n">
        <v>519</v>
      </c>
      <c r="E15" s="554" t="n">
        <v>43</v>
      </c>
      <c r="F15" s="272" t="n">
        <v>1258</v>
      </c>
      <c r="G15" s="271" t="n">
        <v>652</v>
      </c>
      <c r="H15" s="556" t="n">
        <v>606</v>
      </c>
      <c r="I15" s="557" t="n">
        <v>78</v>
      </c>
      <c r="J15" s="272" t="n">
        <v>961</v>
      </c>
      <c r="K15" s="271" t="n">
        <v>381</v>
      </c>
      <c r="L15" s="556" t="n">
        <v>580</v>
      </c>
      <c r="M15" s="554" t="s">
        <v>560</v>
      </c>
      <c r="N15" s="272" t="n">
        <v>8029</v>
      </c>
      <c r="O15" s="271" t="n">
        <v>4089</v>
      </c>
      <c r="P15" s="542" t="n">
        <v>3940</v>
      </c>
    </row>
    <row r="16" customFormat="false" ht="16.5" hidden="false" customHeight="true" outlineLevel="0" collapsed="false">
      <c r="A16" s="561" t="n">
        <v>9</v>
      </c>
      <c r="B16" s="272" t="n">
        <v>1034</v>
      </c>
      <c r="C16" s="271" t="n">
        <v>502</v>
      </c>
      <c r="D16" s="273" t="n">
        <v>532</v>
      </c>
      <c r="E16" s="554" t="n">
        <v>44</v>
      </c>
      <c r="F16" s="272" t="n">
        <v>1250</v>
      </c>
      <c r="G16" s="271" t="n">
        <v>619</v>
      </c>
      <c r="H16" s="556" t="n">
        <v>631</v>
      </c>
      <c r="I16" s="557" t="n">
        <v>79</v>
      </c>
      <c r="J16" s="272" t="n">
        <v>919</v>
      </c>
      <c r="K16" s="271" t="n">
        <v>387</v>
      </c>
      <c r="L16" s="556" t="n">
        <v>532</v>
      </c>
      <c r="M16" s="554" t="s">
        <v>561</v>
      </c>
      <c r="N16" s="272" t="n">
        <v>8398</v>
      </c>
      <c r="O16" s="271" t="n">
        <v>4346</v>
      </c>
      <c r="P16" s="542" t="n">
        <v>4052</v>
      </c>
      <c r="S16" s="491"/>
      <c r="T16" s="491"/>
    </row>
    <row r="17" customFormat="false" ht="16.5" hidden="false" customHeight="true" outlineLevel="0" collapsed="false">
      <c r="A17" s="561" t="s">
        <v>552</v>
      </c>
      <c r="B17" s="272" t="n">
        <f aca="false">SUM(B18:B22)</f>
        <v>5413</v>
      </c>
      <c r="C17" s="272" t="n">
        <f aca="false">SUM(C18:C22)</f>
        <v>2824</v>
      </c>
      <c r="D17" s="272" t="n">
        <f aca="false">SUM(D18:D22)</f>
        <v>2589</v>
      </c>
      <c r="E17" s="554" t="s">
        <v>559</v>
      </c>
      <c r="F17" s="272" t="n">
        <f aca="false">SUM(F18:F22)</f>
        <v>6918</v>
      </c>
      <c r="G17" s="272" t="n">
        <f aca="false">SUM(G18:G22)</f>
        <v>3569</v>
      </c>
      <c r="H17" s="272" t="n">
        <f aca="false">SUM(H18:H22)</f>
        <v>3349</v>
      </c>
      <c r="I17" s="557" t="s">
        <v>562</v>
      </c>
      <c r="J17" s="272" t="n">
        <f aca="false">SUM(J18:J22)</f>
        <v>3350</v>
      </c>
      <c r="K17" s="272" t="n">
        <f aca="false">SUM(K18:K22)</f>
        <v>1242</v>
      </c>
      <c r="L17" s="272" t="n">
        <f aca="false">SUM(L18:L22)</f>
        <v>2108</v>
      </c>
      <c r="M17" s="554" t="s">
        <v>563</v>
      </c>
      <c r="N17" s="272" t="n">
        <v>6358</v>
      </c>
      <c r="O17" s="271" t="n">
        <v>3229</v>
      </c>
      <c r="P17" s="542" t="n">
        <v>3129</v>
      </c>
    </row>
    <row r="18" customFormat="false" ht="16.5" hidden="false" customHeight="true" outlineLevel="0" collapsed="false">
      <c r="A18" s="561" t="n">
        <v>10</v>
      </c>
      <c r="B18" s="272" t="n">
        <v>1016</v>
      </c>
      <c r="C18" s="271" t="n">
        <v>521</v>
      </c>
      <c r="D18" s="273" t="n">
        <v>495</v>
      </c>
      <c r="E18" s="554" t="n">
        <v>45</v>
      </c>
      <c r="F18" s="272" t="n">
        <v>1318</v>
      </c>
      <c r="G18" s="271" t="n">
        <v>694</v>
      </c>
      <c r="H18" s="556" t="n">
        <v>624</v>
      </c>
      <c r="I18" s="557" t="n">
        <v>80</v>
      </c>
      <c r="J18" s="272" t="n">
        <v>899</v>
      </c>
      <c r="K18" s="271" t="n">
        <v>374</v>
      </c>
      <c r="L18" s="556" t="n">
        <v>525</v>
      </c>
      <c r="M18" s="554" t="s">
        <v>564</v>
      </c>
      <c r="N18" s="272" t="n">
        <v>5572</v>
      </c>
      <c r="O18" s="271" t="n">
        <v>2727</v>
      </c>
      <c r="P18" s="542" t="n">
        <v>2845</v>
      </c>
    </row>
    <row r="19" customFormat="false" ht="16.5" hidden="false" customHeight="true" outlineLevel="0" collapsed="false">
      <c r="A19" s="561" t="n">
        <v>11</v>
      </c>
      <c r="B19" s="272" t="n">
        <v>1064</v>
      </c>
      <c r="C19" s="271" t="n">
        <v>538</v>
      </c>
      <c r="D19" s="273" t="n">
        <v>526</v>
      </c>
      <c r="E19" s="554" t="n">
        <v>46</v>
      </c>
      <c r="F19" s="272" t="n">
        <v>1408</v>
      </c>
      <c r="G19" s="271" t="n">
        <v>709</v>
      </c>
      <c r="H19" s="556" t="n">
        <v>699</v>
      </c>
      <c r="I19" s="557" t="n">
        <v>81</v>
      </c>
      <c r="J19" s="272" t="n">
        <v>735</v>
      </c>
      <c r="K19" s="271" t="n">
        <v>299</v>
      </c>
      <c r="L19" s="556" t="n">
        <v>436</v>
      </c>
      <c r="M19" s="554" t="s">
        <v>549</v>
      </c>
      <c r="N19" s="272" t="n">
        <v>5442</v>
      </c>
      <c r="O19" s="271" t="n">
        <v>2502</v>
      </c>
      <c r="P19" s="542" t="n">
        <v>2940</v>
      </c>
    </row>
    <row r="20" customFormat="false" ht="16.5" hidden="false" customHeight="true" outlineLevel="0" collapsed="false">
      <c r="A20" s="561" t="n">
        <v>12</v>
      </c>
      <c r="B20" s="272" t="n">
        <v>1081</v>
      </c>
      <c r="C20" s="271" t="n">
        <v>576</v>
      </c>
      <c r="D20" s="273" t="n">
        <v>505</v>
      </c>
      <c r="E20" s="554" t="n">
        <v>47</v>
      </c>
      <c r="F20" s="272" t="n">
        <v>1299</v>
      </c>
      <c r="G20" s="271" t="n">
        <v>670</v>
      </c>
      <c r="H20" s="556" t="n">
        <v>629</v>
      </c>
      <c r="I20" s="557" t="n">
        <v>82</v>
      </c>
      <c r="J20" s="272" t="n">
        <v>675</v>
      </c>
      <c r="K20" s="271" t="n">
        <v>250</v>
      </c>
      <c r="L20" s="556" t="n">
        <v>425</v>
      </c>
      <c r="M20" s="554" t="s">
        <v>557</v>
      </c>
      <c r="N20" s="272" t="n">
        <v>5046</v>
      </c>
      <c r="O20" s="271" t="n">
        <v>2119</v>
      </c>
      <c r="P20" s="542" t="n">
        <v>2927</v>
      </c>
      <c r="S20" s="491"/>
      <c r="T20" s="491"/>
    </row>
    <row r="21" customFormat="false" ht="16.5" hidden="false" customHeight="true" outlineLevel="0" collapsed="false">
      <c r="A21" s="561" t="n">
        <v>13</v>
      </c>
      <c r="B21" s="272" t="n">
        <v>1109</v>
      </c>
      <c r="C21" s="271" t="n">
        <v>602</v>
      </c>
      <c r="D21" s="273" t="n">
        <v>507</v>
      </c>
      <c r="E21" s="554" t="n">
        <v>48</v>
      </c>
      <c r="F21" s="272" t="n">
        <v>1365</v>
      </c>
      <c r="G21" s="271" t="n">
        <v>712</v>
      </c>
      <c r="H21" s="556" t="n">
        <v>653</v>
      </c>
      <c r="I21" s="557" t="n">
        <v>83</v>
      </c>
      <c r="J21" s="272" t="n">
        <v>550</v>
      </c>
      <c r="K21" s="271" t="n">
        <v>178</v>
      </c>
      <c r="L21" s="556" t="n">
        <v>372</v>
      </c>
      <c r="M21" s="554" t="s">
        <v>562</v>
      </c>
      <c r="N21" s="272" t="n">
        <v>3350</v>
      </c>
      <c r="O21" s="271" t="n">
        <v>1242</v>
      </c>
      <c r="P21" s="542" t="n">
        <v>2108</v>
      </c>
      <c r="S21" s="491"/>
      <c r="T21" s="491"/>
      <c r="U21" s="284"/>
      <c r="V21" s="284"/>
      <c r="W21" s="284"/>
      <c r="X21" s="284"/>
      <c r="Y21" s="284"/>
    </row>
    <row r="22" customFormat="false" ht="16.5" hidden="false" customHeight="true" outlineLevel="0" collapsed="false">
      <c r="A22" s="561" t="n">
        <v>14</v>
      </c>
      <c r="B22" s="272" t="n">
        <v>1143</v>
      </c>
      <c r="C22" s="271" t="n">
        <v>587</v>
      </c>
      <c r="D22" s="273" t="n">
        <v>556</v>
      </c>
      <c r="E22" s="554" t="n">
        <v>49</v>
      </c>
      <c r="F22" s="272" t="n">
        <v>1528</v>
      </c>
      <c r="G22" s="271" t="n">
        <v>784</v>
      </c>
      <c r="H22" s="556" t="n">
        <v>744</v>
      </c>
      <c r="I22" s="557" t="n">
        <v>84</v>
      </c>
      <c r="J22" s="272" t="n">
        <v>491</v>
      </c>
      <c r="K22" s="271" t="n">
        <v>141</v>
      </c>
      <c r="L22" s="556" t="n">
        <v>350</v>
      </c>
      <c r="M22" s="554" t="s">
        <v>565</v>
      </c>
      <c r="N22" s="272" t="n">
        <v>2480</v>
      </c>
      <c r="O22" s="271" t="n">
        <v>717</v>
      </c>
      <c r="P22" s="542" t="n">
        <v>1763</v>
      </c>
      <c r="S22" s="284"/>
      <c r="T22" s="284"/>
      <c r="U22" s="284"/>
      <c r="V22" s="284"/>
      <c r="W22" s="284"/>
      <c r="X22" s="284"/>
      <c r="Y22" s="284"/>
    </row>
    <row r="23" customFormat="false" ht="16.5" hidden="false" customHeight="true" outlineLevel="0" collapsed="false">
      <c r="A23" s="561" t="s">
        <v>553</v>
      </c>
      <c r="B23" s="272" t="n">
        <f aca="false">SUM(B24:B28)</f>
        <v>5655</v>
      </c>
      <c r="C23" s="272" t="n">
        <f aca="false">SUM(C24:C28)</f>
        <v>2859</v>
      </c>
      <c r="D23" s="272" t="n">
        <f aca="false">SUM(D24:D28)</f>
        <v>2796</v>
      </c>
      <c r="E23" s="554" t="s">
        <v>560</v>
      </c>
      <c r="F23" s="272" t="n">
        <f aca="false">SUM(F24:F28)</f>
        <v>8029</v>
      </c>
      <c r="G23" s="272" t="n">
        <f aca="false">SUM(G24:G28)</f>
        <v>4089</v>
      </c>
      <c r="H23" s="272" t="n">
        <f aca="false">SUM(H24:H28)</f>
        <v>3940</v>
      </c>
      <c r="I23" s="557" t="s">
        <v>580</v>
      </c>
      <c r="J23" s="272" t="n">
        <f aca="false">SUM(J24:J28)</f>
        <v>1646</v>
      </c>
      <c r="K23" s="272" t="n">
        <f aca="false">SUM(K24:K28)</f>
        <v>513</v>
      </c>
      <c r="L23" s="272" t="n">
        <f aca="false">SUM(L24:L28)</f>
        <v>1133</v>
      </c>
      <c r="M23" s="562"/>
      <c r="N23" s="535"/>
      <c r="O23" s="563"/>
    </row>
    <row r="24" customFormat="false" ht="16.5" hidden="false" customHeight="true" outlineLevel="0" collapsed="false">
      <c r="A24" s="561" t="n">
        <v>15</v>
      </c>
      <c r="B24" s="272" t="n">
        <v>1115</v>
      </c>
      <c r="C24" s="271" t="n">
        <v>577</v>
      </c>
      <c r="D24" s="273" t="n">
        <v>538</v>
      </c>
      <c r="E24" s="554" t="n">
        <v>50</v>
      </c>
      <c r="F24" s="272" t="n">
        <v>1437</v>
      </c>
      <c r="G24" s="271" t="n">
        <v>730</v>
      </c>
      <c r="H24" s="556" t="n">
        <v>707</v>
      </c>
      <c r="I24" s="557" t="n">
        <v>85</v>
      </c>
      <c r="J24" s="272" t="n">
        <v>460</v>
      </c>
      <c r="K24" s="271" t="n">
        <v>161</v>
      </c>
      <c r="L24" s="556" t="n">
        <v>299</v>
      </c>
      <c r="M24" s="565"/>
      <c r="N24" s="527"/>
      <c r="O24" s="566"/>
      <c r="P24" s="263"/>
    </row>
    <row r="25" customFormat="false" ht="16.5" hidden="false" customHeight="true" outlineLevel="0" collapsed="false">
      <c r="A25" s="561" t="n">
        <v>16</v>
      </c>
      <c r="B25" s="272" t="n">
        <v>1272</v>
      </c>
      <c r="C25" s="271" t="n">
        <v>660</v>
      </c>
      <c r="D25" s="273" t="n">
        <v>612</v>
      </c>
      <c r="E25" s="554" t="n">
        <v>51</v>
      </c>
      <c r="F25" s="272" t="n">
        <v>1444</v>
      </c>
      <c r="G25" s="271" t="n">
        <v>725</v>
      </c>
      <c r="H25" s="556" t="n">
        <v>719</v>
      </c>
      <c r="I25" s="557" t="n">
        <v>86</v>
      </c>
      <c r="J25" s="272" t="n">
        <v>341</v>
      </c>
      <c r="K25" s="271" t="n">
        <v>106</v>
      </c>
      <c r="L25" s="556" t="n">
        <v>235</v>
      </c>
      <c r="M25" s="554" t="s">
        <v>568</v>
      </c>
      <c r="N25" s="271" t="n">
        <f aca="false">SUM(N5:N7)</f>
        <v>15024</v>
      </c>
      <c r="O25" s="271" t="n">
        <f aca="false">SUM(O5:O7)</f>
        <v>7686</v>
      </c>
      <c r="P25" s="272" t="n">
        <f aca="false">SUM(P5:P7)</f>
        <v>7338</v>
      </c>
      <c r="Q25" s="492"/>
    </row>
    <row r="26" customFormat="false" ht="16.5" hidden="false" customHeight="true" outlineLevel="0" collapsed="false">
      <c r="A26" s="561" t="n">
        <v>17</v>
      </c>
      <c r="B26" s="272" t="n">
        <v>1175</v>
      </c>
      <c r="C26" s="271" t="n">
        <v>585</v>
      </c>
      <c r="D26" s="273" t="n">
        <v>590</v>
      </c>
      <c r="E26" s="554" t="n">
        <v>52</v>
      </c>
      <c r="F26" s="272" t="n">
        <v>1700</v>
      </c>
      <c r="G26" s="271" t="n">
        <v>840</v>
      </c>
      <c r="H26" s="556" t="n">
        <v>860</v>
      </c>
      <c r="I26" s="557" t="n">
        <v>87</v>
      </c>
      <c r="J26" s="272" t="n">
        <v>313</v>
      </c>
      <c r="K26" s="271" t="n">
        <v>103</v>
      </c>
      <c r="L26" s="556" t="n">
        <v>210</v>
      </c>
      <c r="M26" s="554"/>
      <c r="N26" s="572" t="str">
        <f aca="false">"("&amp;ROUND(N25/$N$4%,1)&amp;")"</f>
        <v>(14.4)</v>
      </c>
      <c r="O26" s="572" t="n">
        <v>-15</v>
      </c>
      <c r="P26" s="573" t="str">
        <f aca="false">"("&amp;ROUND(P25/$P$4%,1)&amp;")"</f>
        <v>(13.9)</v>
      </c>
      <c r="Q26" s="492"/>
    </row>
    <row r="27" customFormat="false" ht="16.5" hidden="false" customHeight="true" outlineLevel="0" collapsed="false">
      <c r="A27" s="561" t="n">
        <v>18</v>
      </c>
      <c r="B27" s="272" t="n">
        <v>1132</v>
      </c>
      <c r="C27" s="271" t="n">
        <v>571</v>
      </c>
      <c r="D27" s="273" t="n">
        <v>561</v>
      </c>
      <c r="E27" s="554" t="n">
        <v>53</v>
      </c>
      <c r="F27" s="272" t="n">
        <v>1609</v>
      </c>
      <c r="G27" s="271" t="n">
        <v>795</v>
      </c>
      <c r="H27" s="556" t="n">
        <v>814</v>
      </c>
      <c r="I27" s="557" t="n">
        <v>88</v>
      </c>
      <c r="J27" s="272" t="n">
        <v>287</v>
      </c>
      <c r="K27" s="271" t="n">
        <v>76</v>
      </c>
      <c r="L27" s="556" t="n">
        <v>211</v>
      </c>
      <c r="M27" s="554" t="s">
        <v>569</v>
      </c>
      <c r="N27" s="271" t="n">
        <f aca="false">SUM(N8:N17)</f>
        <v>67206</v>
      </c>
      <c r="O27" s="271" t="n">
        <f aca="false">SUM(O8:O17)</f>
        <v>34239</v>
      </c>
      <c r="P27" s="272" t="n">
        <f aca="false">SUM(P8:P17)</f>
        <v>32967</v>
      </c>
      <c r="Q27" s="492"/>
    </row>
    <row r="28" customFormat="false" ht="16.5" hidden="false" customHeight="true" outlineLevel="0" collapsed="false">
      <c r="A28" s="561" t="n">
        <v>19</v>
      </c>
      <c r="B28" s="272" t="n">
        <v>961</v>
      </c>
      <c r="C28" s="271" t="n">
        <v>466</v>
      </c>
      <c r="D28" s="273" t="n">
        <v>495</v>
      </c>
      <c r="E28" s="554" t="n">
        <v>54</v>
      </c>
      <c r="F28" s="272" t="n">
        <v>1839</v>
      </c>
      <c r="G28" s="271" t="n">
        <v>999</v>
      </c>
      <c r="H28" s="556" t="n">
        <v>840</v>
      </c>
      <c r="I28" s="557" t="n">
        <v>89</v>
      </c>
      <c r="J28" s="272" t="n">
        <v>245</v>
      </c>
      <c r="K28" s="271" t="n">
        <v>67</v>
      </c>
      <c r="L28" s="556" t="n">
        <v>178</v>
      </c>
      <c r="M28" s="554"/>
      <c r="N28" s="572" t="str">
        <f aca="false">"("&amp;ROUND(N27/$N$4%,1)&amp;")"</f>
        <v>(64.5)</v>
      </c>
      <c r="O28" s="572" t="str">
        <f aca="false">"("&amp;ROUND(O27/$O$4%,1)&amp;")"</f>
        <v>(66.8)</v>
      </c>
      <c r="P28" s="590" t="str">
        <f aca="false">"("&amp;ROUND(P27/$P$4%,1)&amp;")"</f>
        <v>(62.3)</v>
      </c>
      <c r="Q28" s="492"/>
    </row>
    <row r="29" customFormat="false" ht="16.5" hidden="false" customHeight="true" outlineLevel="0" collapsed="false">
      <c r="A29" s="561" t="s">
        <v>554</v>
      </c>
      <c r="B29" s="272" t="n">
        <f aca="false">SUM(B30:B34)</f>
        <v>5068</v>
      </c>
      <c r="C29" s="272" t="n">
        <f aca="false">SUM(C30:C34)</f>
        <v>2541</v>
      </c>
      <c r="D29" s="272" t="n">
        <f aca="false">SUM(D30:D34)</f>
        <v>2527</v>
      </c>
      <c r="E29" s="554" t="s">
        <v>561</v>
      </c>
      <c r="F29" s="272" t="n">
        <f aca="false">SUM(F30:F34)</f>
        <v>8398</v>
      </c>
      <c r="G29" s="272" t="n">
        <f aca="false">SUM(G30:G34)</f>
        <v>4346</v>
      </c>
      <c r="H29" s="272" t="n">
        <f aca="false">SUM(H30:H34)</f>
        <v>4052</v>
      </c>
      <c r="I29" s="561" t="s">
        <v>581</v>
      </c>
      <c r="J29" s="272" t="n">
        <f aca="false">SUM(J30:J34)</f>
        <v>679</v>
      </c>
      <c r="K29" s="272" t="n">
        <f aca="false">SUM(K30:K34)</f>
        <v>167</v>
      </c>
      <c r="L29" s="272" t="n">
        <f aca="false">SUM(L30:L34)</f>
        <v>512</v>
      </c>
      <c r="M29" s="554" t="s">
        <v>570</v>
      </c>
      <c r="N29" s="271" t="n">
        <f aca="false">SUM(N18:N22)</f>
        <v>21890</v>
      </c>
      <c r="O29" s="271" t="n">
        <f aca="false">SUM(O18:O22)</f>
        <v>9307</v>
      </c>
      <c r="P29" s="272" t="n">
        <f aca="false">SUM(P18:P22)</f>
        <v>12583</v>
      </c>
      <c r="Q29" s="492"/>
    </row>
    <row r="30" customFormat="false" ht="16.5" hidden="false" customHeight="true" outlineLevel="0" collapsed="false">
      <c r="A30" s="561" t="n">
        <v>20</v>
      </c>
      <c r="B30" s="272" t="n">
        <v>967</v>
      </c>
      <c r="C30" s="271" t="n">
        <v>474</v>
      </c>
      <c r="D30" s="273" t="n">
        <v>493</v>
      </c>
      <c r="E30" s="554" t="n">
        <v>55</v>
      </c>
      <c r="F30" s="272" t="n">
        <v>1815</v>
      </c>
      <c r="G30" s="271" t="n">
        <v>923</v>
      </c>
      <c r="H30" s="556" t="n">
        <v>892</v>
      </c>
      <c r="I30" s="561" t="n">
        <v>90</v>
      </c>
      <c r="J30" s="272" t="n">
        <v>204</v>
      </c>
      <c r="K30" s="271" t="n">
        <v>51</v>
      </c>
      <c r="L30" s="575" t="n">
        <v>153</v>
      </c>
      <c r="M30" s="554"/>
      <c r="N30" s="572" t="n">
        <v>-21</v>
      </c>
      <c r="O30" s="579" t="str">
        <f aca="false">"("&amp;ROUND(O29/$O$4%,1)&amp;")"</f>
        <v>(18.2)</v>
      </c>
      <c r="P30" s="590" t="str">
        <f aca="false">"("&amp;ROUND(P29/$P$4%,1)&amp;")"</f>
        <v>(23.8)</v>
      </c>
      <c r="Q30" s="492"/>
    </row>
    <row r="31" customFormat="false" ht="16.5" hidden="false" customHeight="true" outlineLevel="0" collapsed="false">
      <c r="A31" s="561" t="n">
        <v>21</v>
      </c>
      <c r="B31" s="272" t="n">
        <v>991</v>
      </c>
      <c r="C31" s="271" t="n">
        <v>512</v>
      </c>
      <c r="D31" s="273" t="n">
        <v>479</v>
      </c>
      <c r="E31" s="554" t="n">
        <v>56</v>
      </c>
      <c r="F31" s="272" t="n">
        <v>1880</v>
      </c>
      <c r="G31" s="271" t="n">
        <v>997</v>
      </c>
      <c r="H31" s="556" t="n">
        <v>883</v>
      </c>
      <c r="I31" s="561" t="n">
        <v>91</v>
      </c>
      <c r="J31" s="272" t="n">
        <v>160</v>
      </c>
      <c r="K31" s="271" t="n">
        <v>45</v>
      </c>
      <c r="L31" s="575" t="n">
        <v>115</v>
      </c>
      <c r="M31" s="565"/>
      <c r="N31" s="525"/>
      <c r="O31" s="525"/>
      <c r="P31" s="484"/>
    </row>
    <row r="32" customFormat="false" ht="16.5" hidden="false" customHeight="true" outlineLevel="0" collapsed="false">
      <c r="A32" s="561" t="n">
        <v>22</v>
      </c>
      <c r="B32" s="272" t="n">
        <v>956</v>
      </c>
      <c r="C32" s="271" t="n">
        <v>465</v>
      </c>
      <c r="D32" s="273" t="n">
        <v>491</v>
      </c>
      <c r="E32" s="554" t="n">
        <v>57</v>
      </c>
      <c r="F32" s="272" t="n">
        <v>1861</v>
      </c>
      <c r="G32" s="271" t="n">
        <v>971</v>
      </c>
      <c r="H32" s="556" t="n">
        <v>890</v>
      </c>
      <c r="I32" s="561" t="n">
        <v>92</v>
      </c>
      <c r="J32" s="272" t="n">
        <v>145</v>
      </c>
      <c r="K32" s="271" t="n">
        <v>32</v>
      </c>
      <c r="L32" s="575" t="n">
        <v>113</v>
      </c>
      <c r="M32" s="565" t="s">
        <v>582</v>
      </c>
      <c r="N32" s="271" t="n">
        <f aca="false">SUM(N18:N19)</f>
        <v>11014</v>
      </c>
      <c r="O32" s="271" t="n">
        <f aca="false">SUM(O18:O19)</f>
        <v>5229</v>
      </c>
      <c r="P32" s="272" t="n">
        <f aca="false">SUM(P18:P19)</f>
        <v>5785</v>
      </c>
      <c r="Q32" s="492"/>
    </row>
    <row r="33" customFormat="false" ht="16.5" hidden="false" customHeight="true" outlineLevel="0" collapsed="false">
      <c r="A33" s="561" t="n">
        <v>23</v>
      </c>
      <c r="B33" s="272" t="n">
        <v>1001</v>
      </c>
      <c r="C33" s="271" t="n">
        <v>497</v>
      </c>
      <c r="D33" s="273" t="n">
        <v>504</v>
      </c>
      <c r="E33" s="554" t="n">
        <v>58</v>
      </c>
      <c r="F33" s="272" t="n">
        <v>1775</v>
      </c>
      <c r="G33" s="271" t="n">
        <v>938</v>
      </c>
      <c r="H33" s="556" t="n">
        <v>837</v>
      </c>
      <c r="I33" s="561" t="n">
        <v>93</v>
      </c>
      <c r="J33" s="272" t="n">
        <v>94</v>
      </c>
      <c r="K33" s="271" t="n">
        <v>23</v>
      </c>
      <c r="L33" s="575" t="n">
        <v>71</v>
      </c>
      <c r="M33" s="565" t="s">
        <v>583</v>
      </c>
      <c r="N33" s="271" t="n">
        <f aca="false">SUM(N20:N22)</f>
        <v>10876</v>
      </c>
      <c r="O33" s="271" t="n">
        <f aca="false">SUM(O20:O22)</f>
        <v>4078</v>
      </c>
      <c r="P33" s="272" t="n">
        <f aca="false">SUM(P20:P22)</f>
        <v>6798</v>
      </c>
      <c r="Q33" s="492"/>
    </row>
    <row r="34" customFormat="false" ht="16.5" hidden="false" customHeight="true" outlineLevel="0" collapsed="false">
      <c r="A34" s="561" t="n">
        <v>24</v>
      </c>
      <c r="B34" s="272" t="n">
        <v>1153</v>
      </c>
      <c r="C34" s="271" t="n">
        <v>593</v>
      </c>
      <c r="D34" s="273" t="n">
        <v>560</v>
      </c>
      <c r="E34" s="554" t="n">
        <v>59</v>
      </c>
      <c r="F34" s="272" t="n">
        <v>1067</v>
      </c>
      <c r="G34" s="271" t="n">
        <v>517</v>
      </c>
      <c r="H34" s="556" t="n">
        <v>550</v>
      </c>
      <c r="I34" s="561" t="n">
        <v>94</v>
      </c>
      <c r="J34" s="272" t="n">
        <v>76</v>
      </c>
      <c r="K34" s="271" t="n">
        <v>16</v>
      </c>
      <c r="L34" s="575" t="n">
        <v>60</v>
      </c>
      <c r="M34" s="562"/>
      <c r="N34" s="563"/>
      <c r="O34" s="563"/>
      <c r="P34" s="535"/>
      <c r="Q34" s="492"/>
    </row>
    <row r="35" customFormat="false" ht="16.5" hidden="false" customHeight="true" outlineLevel="0" collapsed="false">
      <c r="A35" s="561" t="s">
        <v>555</v>
      </c>
      <c r="B35" s="272" t="n">
        <f aca="false">SUM(B36:B40)</f>
        <v>6348</v>
      </c>
      <c r="C35" s="272" t="n">
        <f aca="false">SUM(C36:C40)</f>
        <v>3220</v>
      </c>
      <c r="D35" s="272" t="n">
        <f aca="false">SUM(D36:D40)</f>
        <v>3128</v>
      </c>
      <c r="E35" s="554" t="s">
        <v>571</v>
      </c>
      <c r="F35" s="272" t="n">
        <f aca="false">SUM(F36:F40)</f>
        <v>6358</v>
      </c>
      <c r="G35" s="272" t="n">
        <f aca="false">SUM(G36:G40)</f>
        <v>3229</v>
      </c>
      <c r="H35" s="272" t="n">
        <f aca="false">SUM(H36:H40)</f>
        <v>3129</v>
      </c>
      <c r="I35" s="561" t="s">
        <v>584</v>
      </c>
      <c r="J35" s="272" t="n">
        <f aca="false">SUM(J36:J40)</f>
        <v>131</v>
      </c>
      <c r="K35" s="272" t="n">
        <f aca="false">SUM(K36:K40)</f>
        <v>33</v>
      </c>
      <c r="L35" s="272" t="n">
        <f aca="false">SUM(L36:L40)</f>
        <v>98</v>
      </c>
      <c r="M35" s="565"/>
      <c r="N35" s="525"/>
      <c r="O35" s="525"/>
    </row>
    <row r="36" customFormat="false" ht="16.5" hidden="false" customHeight="true" outlineLevel="0" collapsed="false">
      <c r="A36" s="561" t="n">
        <v>25</v>
      </c>
      <c r="B36" s="272" t="n">
        <v>1206</v>
      </c>
      <c r="C36" s="271" t="n">
        <v>586</v>
      </c>
      <c r="D36" s="273" t="n">
        <v>620</v>
      </c>
      <c r="E36" s="554" t="n">
        <v>60</v>
      </c>
      <c r="F36" s="272" t="n">
        <v>1078</v>
      </c>
      <c r="G36" s="271" t="n">
        <v>589</v>
      </c>
      <c r="H36" s="556" t="n">
        <v>489</v>
      </c>
      <c r="I36" s="561" t="n">
        <v>95</v>
      </c>
      <c r="J36" s="272" t="n">
        <v>47</v>
      </c>
      <c r="K36" s="271" t="n">
        <v>13</v>
      </c>
      <c r="L36" s="575" t="n">
        <v>34</v>
      </c>
      <c r="M36" s="580" t="s">
        <v>572</v>
      </c>
      <c r="N36" s="591" t="n">
        <v>43.71</v>
      </c>
      <c r="O36" s="591" t="n">
        <v>42.4</v>
      </c>
      <c r="P36" s="592" t="n">
        <v>44.96</v>
      </c>
    </row>
    <row r="37" customFormat="false" ht="16.5" hidden="false" customHeight="true" outlineLevel="0" collapsed="false">
      <c r="A37" s="561" t="n">
        <v>26</v>
      </c>
      <c r="B37" s="272" t="n">
        <v>1185</v>
      </c>
      <c r="C37" s="271" t="n">
        <v>616</v>
      </c>
      <c r="D37" s="273" t="n">
        <v>569</v>
      </c>
      <c r="E37" s="554" t="n">
        <v>61</v>
      </c>
      <c r="F37" s="272" t="n">
        <v>1404</v>
      </c>
      <c r="G37" s="271" t="n">
        <v>707</v>
      </c>
      <c r="H37" s="556" t="n">
        <v>697</v>
      </c>
      <c r="I37" s="561" t="n">
        <v>96</v>
      </c>
      <c r="J37" s="272" t="n">
        <v>43</v>
      </c>
      <c r="K37" s="271" t="n">
        <v>14</v>
      </c>
      <c r="L37" s="575" t="n">
        <v>29</v>
      </c>
      <c r="M37" s="580" t="s">
        <v>573</v>
      </c>
      <c r="N37" s="591"/>
      <c r="O37" s="591" t="n">
        <f aca="false">O4/P4%</f>
        <v>96.8688549387385</v>
      </c>
      <c r="P37" s="592" t="n">
        <v>100</v>
      </c>
    </row>
    <row r="38" customFormat="false" ht="16.5" hidden="false" customHeight="true" outlineLevel="0" collapsed="false">
      <c r="A38" s="561" t="n">
        <v>27</v>
      </c>
      <c r="B38" s="272" t="n">
        <v>1272</v>
      </c>
      <c r="C38" s="271" t="n">
        <v>629</v>
      </c>
      <c r="D38" s="273" t="n">
        <v>643</v>
      </c>
      <c r="E38" s="554" t="n">
        <v>62</v>
      </c>
      <c r="F38" s="272" t="n">
        <v>1303</v>
      </c>
      <c r="G38" s="271" t="n">
        <v>642</v>
      </c>
      <c r="H38" s="556" t="n">
        <v>661</v>
      </c>
      <c r="I38" s="561" t="n">
        <v>97</v>
      </c>
      <c r="J38" s="272" t="n">
        <v>18</v>
      </c>
      <c r="K38" s="271" t="n">
        <v>5</v>
      </c>
      <c r="L38" s="575" t="n">
        <v>13</v>
      </c>
      <c r="M38" s="565"/>
      <c r="N38" s="527"/>
      <c r="O38" s="527"/>
      <c r="P38" s="527"/>
    </row>
    <row r="39" customFormat="false" ht="16.5" hidden="false" customHeight="true" outlineLevel="0" collapsed="false">
      <c r="A39" s="561" t="n">
        <v>28</v>
      </c>
      <c r="B39" s="272" t="n">
        <v>1274</v>
      </c>
      <c r="C39" s="271" t="n">
        <v>676</v>
      </c>
      <c r="D39" s="273" t="n">
        <v>598</v>
      </c>
      <c r="E39" s="554" t="n">
        <v>63</v>
      </c>
      <c r="F39" s="272" t="n">
        <v>1314</v>
      </c>
      <c r="G39" s="271" t="n">
        <v>653</v>
      </c>
      <c r="H39" s="556" t="n">
        <v>661</v>
      </c>
      <c r="I39" s="561" t="n">
        <v>98</v>
      </c>
      <c r="J39" s="272" t="n">
        <v>16</v>
      </c>
      <c r="K39" s="271" t="n">
        <v>1</v>
      </c>
      <c r="L39" s="575" t="n">
        <v>15</v>
      </c>
      <c r="M39" s="565"/>
      <c r="N39" s="584"/>
      <c r="O39" s="584"/>
      <c r="P39" s="527"/>
    </row>
    <row r="40" customFormat="false" ht="16.5" hidden="false" customHeight="true" outlineLevel="0" collapsed="false">
      <c r="A40" s="561" t="n">
        <v>29</v>
      </c>
      <c r="B40" s="272" t="n">
        <v>1411</v>
      </c>
      <c r="C40" s="271" t="n">
        <v>713</v>
      </c>
      <c r="D40" s="273" t="n">
        <v>698</v>
      </c>
      <c r="E40" s="554" t="n">
        <v>64</v>
      </c>
      <c r="F40" s="272" t="n">
        <v>1259</v>
      </c>
      <c r="G40" s="271" t="n">
        <v>638</v>
      </c>
      <c r="H40" s="556" t="n">
        <v>621</v>
      </c>
      <c r="I40" s="561" t="n">
        <v>99</v>
      </c>
      <c r="J40" s="272" t="n">
        <v>7</v>
      </c>
      <c r="K40" s="271"/>
      <c r="L40" s="575" t="n">
        <v>7</v>
      </c>
      <c r="M40" s="565"/>
      <c r="N40" s="272"/>
      <c r="O40" s="584"/>
      <c r="P40" s="527"/>
    </row>
    <row r="41" customFormat="false" ht="16.5" hidden="false" customHeight="true" outlineLevel="0" collapsed="false">
      <c r="A41" s="557" t="s">
        <v>574</v>
      </c>
      <c r="B41" s="272" t="n">
        <f aca="false">SUM(B42:B46)</f>
        <v>7481</v>
      </c>
      <c r="C41" s="272" t="n">
        <f aca="false">SUM(C42:C46)</f>
        <v>3811</v>
      </c>
      <c r="D41" s="272" t="n">
        <f aca="false">SUM(D42:D46)</f>
        <v>3670</v>
      </c>
      <c r="E41" s="554" t="s">
        <v>564</v>
      </c>
      <c r="F41" s="272" t="n">
        <f aca="false">SUM(F42:F46)</f>
        <v>5572</v>
      </c>
      <c r="G41" s="272" t="n">
        <f aca="false">SUM(G42:G46)</f>
        <v>2727</v>
      </c>
      <c r="H41" s="272" t="n">
        <f aca="false">SUM(H42:H46)</f>
        <v>2845</v>
      </c>
      <c r="I41" s="561" t="s">
        <v>585</v>
      </c>
      <c r="J41" s="272" t="n">
        <v>24</v>
      </c>
      <c r="K41" s="271" t="n">
        <v>4</v>
      </c>
      <c r="L41" s="575" t="n">
        <v>20</v>
      </c>
      <c r="M41" s="580"/>
      <c r="N41" s="527"/>
      <c r="O41" s="527"/>
      <c r="P41" s="527"/>
    </row>
    <row r="42" customFormat="false" ht="16.5" hidden="false" customHeight="true" outlineLevel="0" collapsed="false">
      <c r="A42" s="557" t="n">
        <v>30</v>
      </c>
      <c r="B42" s="272" t="n">
        <v>1427</v>
      </c>
      <c r="C42" s="271" t="n">
        <v>737</v>
      </c>
      <c r="D42" s="273" t="n">
        <v>690</v>
      </c>
      <c r="E42" s="554" t="n">
        <v>65</v>
      </c>
      <c r="F42" s="272" t="n">
        <v>1221</v>
      </c>
      <c r="G42" s="271" t="n">
        <v>622</v>
      </c>
      <c r="H42" s="556" t="n">
        <v>599</v>
      </c>
      <c r="I42" s="564" t="s">
        <v>567</v>
      </c>
      <c r="J42" s="272" t="n">
        <v>28</v>
      </c>
      <c r="K42" s="271" t="n">
        <v>17</v>
      </c>
      <c r="L42" s="575" t="n">
        <v>11</v>
      </c>
      <c r="M42" s="580"/>
      <c r="N42" s="272"/>
      <c r="O42" s="584"/>
      <c r="P42" s="527"/>
    </row>
    <row r="43" customFormat="false" ht="16.5" hidden="false" customHeight="true" outlineLevel="0" collapsed="false">
      <c r="A43" s="557" t="n">
        <v>31</v>
      </c>
      <c r="B43" s="272" t="n">
        <v>1520</v>
      </c>
      <c r="C43" s="271" t="n">
        <v>768</v>
      </c>
      <c r="D43" s="273" t="n">
        <v>752</v>
      </c>
      <c r="E43" s="554" t="n">
        <v>66</v>
      </c>
      <c r="F43" s="272" t="n">
        <v>996</v>
      </c>
      <c r="G43" s="271" t="n">
        <v>481</v>
      </c>
      <c r="H43" s="556" t="n">
        <v>515</v>
      </c>
      <c r="I43" s="557"/>
      <c r="J43" s="272"/>
      <c r="K43" s="271"/>
      <c r="L43" s="556"/>
      <c r="M43" s="580"/>
      <c r="N43" s="272"/>
      <c r="O43" s="584"/>
      <c r="P43" s="527"/>
    </row>
    <row r="44" customFormat="false" ht="16.5" hidden="false" customHeight="true" outlineLevel="0" collapsed="false">
      <c r="A44" s="557" t="n">
        <v>32</v>
      </c>
      <c r="B44" s="272" t="n">
        <v>1623</v>
      </c>
      <c r="C44" s="271" t="n">
        <v>803</v>
      </c>
      <c r="D44" s="273" t="n">
        <v>820</v>
      </c>
      <c r="E44" s="554" t="n">
        <v>67</v>
      </c>
      <c r="F44" s="272" t="n">
        <v>1088</v>
      </c>
      <c r="G44" s="271" t="n">
        <v>515</v>
      </c>
      <c r="H44" s="556" t="n">
        <v>573</v>
      </c>
      <c r="I44" s="557"/>
      <c r="J44" s="272"/>
      <c r="K44" s="271"/>
      <c r="L44" s="556"/>
      <c r="M44" s="580"/>
      <c r="N44" s="272"/>
      <c r="O44" s="584"/>
      <c r="P44" s="527"/>
    </row>
    <row r="45" customFormat="false" ht="16.5" hidden="false" customHeight="true" outlineLevel="0" collapsed="false">
      <c r="A45" s="557" t="n">
        <v>33</v>
      </c>
      <c r="B45" s="272" t="n">
        <v>1474</v>
      </c>
      <c r="C45" s="271" t="n">
        <v>750</v>
      </c>
      <c r="D45" s="273" t="n">
        <v>724</v>
      </c>
      <c r="E45" s="554" t="n">
        <v>68</v>
      </c>
      <c r="F45" s="272" t="n">
        <v>1103</v>
      </c>
      <c r="G45" s="271" t="n">
        <v>556</v>
      </c>
      <c r="H45" s="556" t="n">
        <v>547</v>
      </c>
      <c r="I45" s="557"/>
      <c r="J45" s="272"/>
      <c r="K45" s="271"/>
      <c r="L45" s="556"/>
      <c r="M45" s="580"/>
      <c r="N45" s="272"/>
      <c r="O45" s="584"/>
      <c r="P45" s="527"/>
    </row>
    <row r="46" customFormat="false" ht="16.5" hidden="false" customHeight="true" outlineLevel="0" collapsed="false">
      <c r="A46" s="585" t="n">
        <v>34</v>
      </c>
      <c r="B46" s="272" t="n">
        <v>1437</v>
      </c>
      <c r="C46" s="278" t="n">
        <v>753</v>
      </c>
      <c r="D46" s="273" t="n">
        <v>684</v>
      </c>
      <c r="E46" s="554" t="n">
        <v>69</v>
      </c>
      <c r="F46" s="272" t="n">
        <v>1164</v>
      </c>
      <c r="G46" s="278" t="n">
        <v>553</v>
      </c>
      <c r="H46" s="556" t="n">
        <v>611</v>
      </c>
      <c r="I46" s="586"/>
      <c r="J46" s="535"/>
      <c r="K46" s="563"/>
      <c r="L46" s="528"/>
      <c r="M46" s="562"/>
      <c r="N46" s="535"/>
      <c r="O46" s="535"/>
      <c r="P46" s="535"/>
    </row>
    <row r="47" s="251" customFormat="true" ht="16.5" hidden="false" customHeight="true" outlineLevel="0" collapsed="false">
      <c r="A47" s="251" t="s">
        <v>575</v>
      </c>
      <c r="B47" s="587"/>
      <c r="C47" s="588"/>
      <c r="D47" s="588"/>
      <c r="E47" s="589"/>
      <c r="F47" s="588"/>
      <c r="G47" s="588"/>
      <c r="H47" s="588"/>
      <c r="I47" s="547"/>
      <c r="M47" s="547"/>
    </row>
    <row r="48" s="593" customFormat="true" ht="16.5" hidden="false" customHeight="true" outlineLevel="0" collapsed="false">
      <c r="A48" s="593" t="s">
        <v>586</v>
      </c>
      <c r="E48" s="547"/>
      <c r="I48" s="547"/>
      <c r="M48" s="547"/>
    </row>
    <row r="52" customFormat="false" ht="12" hidden="false" customHeight="false" outlineLevel="0" collapsed="false">
      <c r="O52" s="284"/>
    </row>
  </sheetData>
  <mergeCells count="9">
    <mergeCell ref="A1:G1"/>
    <mergeCell ref="I1:O1"/>
    <mergeCell ref="A2:B2"/>
    <mergeCell ref="N2:P2"/>
    <mergeCell ref="S9:T9"/>
    <mergeCell ref="S13:T13"/>
    <mergeCell ref="S16:T16"/>
    <mergeCell ref="S20:T20"/>
    <mergeCell ref="S21:T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L1"/>
    </sheetView>
  </sheetViews>
  <sheetFormatPr defaultColWidth="11.75" defaultRowHeight="10.5" zeroHeight="false" outlineLevelRow="0" outlineLevelCol="0"/>
  <cols>
    <col collapsed="false" customWidth="true" hidden="false" outlineLevel="0" max="1" min="1" style="594" width="12.12"/>
    <col collapsed="false" customWidth="true" hidden="false" outlineLevel="0" max="2" min="2" style="595" width="8.12"/>
    <col collapsed="false" customWidth="true" hidden="false" outlineLevel="0" max="5" min="3" style="594" width="6.12"/>
    <col collapsed="false" customWidth="true" hidden="false" outlineLevel="0" max="6" min="6" style="595" width="6.87"/>
    <col collapsed="false" customWidth="true" hidden="false" outlineLevel="0" max="16" min="7" style="594" width="6.12"/>
    <col collapsed="false" customWidth="true" hidden="false" outlineLevel="0" max="17" min="17" style="595" width="6.12"/>
    <col collapsed="false" customWidth="true" hidden="false" outlineLevel="0" max="25" min="18" style="594" width="6.12"/>
    <col collapsed="false" customWidth="true" hidden="false" outlineLevel="0" max="26" min="26" style="595" width="7.87"/>
    <col collapsed="false" customWidth="false" hidden="false" outlineLevel="0" max="257" min="27" style="594" width="11.75"/>
  </cols>
  <sheetData>
    <row r="1" customFormat="false" ht="23.25" hidden="false" customHeight="true" outlineLevel="0" collapsed="false">
      <c r="A1" s="286" t="s">
        <v>587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N1" s="596" t="s">
        <v>588</v>
      </c>
      <c r="O1" s="597" t="s">
        <v>589</v>
      </c>
      <c r="P1" s="597"/>
      <c r="Q1" s="597"/>
      <c r="R1" s="597"/>
      <c r="S1" s="598" t="s">
        <v>588</v>
      </c>
      <c r="U1" s="599"/>
      <c r="W1" s="600" t="s">
        <v>590</v>
      </c>
      <c r="X1" s="600"/>
      <c r="Y1" s="600"/>
      <c r="Z1" s="600"/>
      <c r="AA1" s="601"/>
    </row>
    <row r="2" customFormat="false" ht="12.75" hidden="false" customHeight="true" outlineLevel="0" collapsed="false">
      <c r="A2" s="286"/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N2" s="602"/>
      <c r="O2" s="603"/>
      <c r="P2" s="603"/>
      <c r="Q2" s="603"/>
      <c r="R2" s="603"/>
      <c r="S2" s="604"/>
      <c r="U2" s="599"/>
      <c r="Y2" s="599"/>
      <c r="Z2" s="605"/>
      <c r="AA2" s="606"/>
    </row>
    <row r="3" s="615" customFormat="true" ht="21" hidden="false" customHeight="true" outlineLevel="0" collapsed="false">
      <c r="A3" s="607"/>
      <c r="B3" s="608" t="s">
        <v>298</v>
      </c>
      <c r="C3" s="609" t="s">
        <v>591</v>
      </c>
      <c r="D3" s="609" t="s">
        <v>592</v>
      </c>
      <c r="E3" s="609" t="s">
        <v>593</v>
      </c>
      <c r="F3" s="608" t="s">
        <v>594</v>
      </c>
      <c r="G3" s="609" t="s">
        <v>595</v>
      </c>
      <c r="H3" s="609" t="s">
        <v>596</v>
      </c>
      <c r="I3" s="609" t="s">
        <v>597</v>
      </c>
      <c r="J3" s="609" t="s">
        <v>598</v>
      </c>
      <c r="K3" s="609" t="s">
        <v>599</v>
      </c>
      <c r="L3" s="610" t="s">
        <v>600</v>
      </c>
      <c r="M3" s="611" t="s">
        <v>601</v>
      </c>
      <c r="N3" s="609" t="s">
        <v>602</v>
      </c>
      <c r="O3" s="609" t="s">
        <v>603</v>
      </c>
      <c r="P3" s="609" t="s">
        <v>604</v>
      </c>
      <c r="Q3" s="612" t="s">
        <v>605</v>
      </c>
      <c r="R3" s="609" t="s">
        <v>606</v>
      </c>
      <c r="S3" s="609" t="s">
        <v>607</v>
      </c>
      <c r="T3" s="609" t="s">
        <v>608</v>
      </c>
      <c r="U3" s="609" t="s">
        <v>609</v>
      </c>
      <c r="V3" s="609" t="s">
        <v>610</v>
      </c>
      <c r="W3" s="609" t="s">
        <v>611</v>
      </c>
      <c r="X3" s="609" t="s">
        <v>612</v>
      </c>
      <c r="Y3" s="613" t="s">
        <v>613</v>
      </c>
      <c r="Z3" s="614" t="s">
        <v>614</v>
      </c>
    </row>
    <row r="4" s="621" customFormat="true" ht="14.45" hidden="false" customHeight="true" outlineLevel="0" collapsed="false">
      <c r="A4" s="616" t="s">
        <v>615</v>
      </c>
      <c r="B4" s="617" t="n">
        <f aca="false">F4+Q4+Z4</f>
        <v>103654</v>
      </c>
      <c r="C4" s="617" t="n">
        <f aca="false">C5+C6</f>
        <v>4392</v>
      </c>
      <c r="D4" s="617" t="n">
        <f aca="false">D5+D6</f>
        <v>4765</v>
      </c>
      <c r="E4" s="617" t="n">
        <f aca="false">E5+E6</f>
        <v>5136</v>
      </c>
      <c r="F4" s="617" t="n">
        <f aca="false">SUM(C4:E4)</f>
        <v>14293</v>
      </c>
      <c r="G4" s="617" t="n">
        <f aca="false">G5+G6</f>
        <v>5541</v>
      </c>
      <c r="H4" s="617" t="n">
        <f aca="false">H5+H6</f>
        <v>5643</v>
      </c>
      <c r="I4" s="617" t="n">
        <f aca="false">I5+I6</f>
        <v>5745</v>
      </c>
      <c r="J4" s="617" t="n">
        <f aca="false">J5+J6</f>
        <v>6875</v>
      </c>
      <c r="K4" s="617" t="n">
        <f aca="false">K5+K6</f>
        <v>7250</v>
      </c>
      <c r="L4" s="618" t="n">
        <f aca="false">L5+L6</f>
        <v>6155</v>
      </c>
      <c r="M4" s="619" t="n">
        <f aca="false">M5+M6</f>
        <v>6403</v>
      </c>
      <c r="N4" s="617" t="n">
        <f aca="false">N5+N6</f>
        <v>6962</v>
      </c>
      <c r="O4" s="617" t="n">
        <f aca="false">O5+O6</f>
        <v>8751</v>
      </c>
      <c r="P4" s="617" t="n">
        <f aca="false">P5+P6</f>
        <v>7057</v>
      </c>
      <c r="Q4" s="617" t="n">
        <f aca="false">SUM(G4:P4)</f>
        <v>66382</v>
      </c>
      <c r="R4" s="617" t="n">
        <f aca="false">R5+R6</f>
        <v>5851</v>
      </c>
      <c r="S4" s="617" t="n">
        <f aca="false">S5+S6</f>
        <v>5227</v>
      </c>
      <c r="T4" s="617" t="n">
        <f aca="false">T5+T6</f>
        <v>4985</v>
      </c>
      <c r="U4" s="617" t="n">
        <f aca="false">U5+U6</f>
        <v>3892</v>
      </c>
      <c r="V4" s="617" t="n">
        <f aca="false">V5+V6</f>
        <v>2001</v>
      </c>
      <c r="W4" s="617" t="n">
        <f aca="false">W5+W6</f>
        <v>800</v>
      </c>
      <c r="X4" s="617" t="n">
        <f aca="false">X5+X6</f>
        <v>202</v>
      </c>
      <c r="Y4" s="617" t="n">
        <f aca="false">SUM(Y5:Y6)</f>
        <v>21</v>
      </c>
      <c r="Z4" s="618" t="n">
        <f aca="false">SUM(R4:Y4)</f>
        <v>22979</v>
      </c>
      <c r="AA4" s="620"/>
    </row>
    <row r="5" s="621" customFormat="true" ht="14.45" hidden="false" customHeight="true" outlineLevel="0" collapsed="false">
      <c r="A5" s="622" t="s">
        <v>616</v>
      </c>
      <c r="B5" s="623" t="n">
        <f aca="false">F5+Q5+Z5</f>
        <v>51174</v>
      </c>
      <c r="C5" s="624" t="n">
        <f aca="false">C8+C11+C14+C17+C20+C23+C26+C29+C32+C35+C38+C41+C44+C47+C50</f>
        <v>2269</v>
      </c>
      <c r="D5" s="624" t="n">
        <f aca="false">D8+D11+D14+D17+D20+D23+D26+D29+D32+D35+D38+D41+D44+D47+D50</f>
        <v>2414</v>
      </c>
      <c r="E5" s="624" t="n">
        <f aca="false">E8+E11+E14+E17+E20+E23+E26+E29+E32+E35+E38+E41+E44+E47+E50</f>
        <v>2607</v>
      </c>
      <c r="F5" s="624" t="n">
        <f aca="false">F8+F11+F14+F17+F20+F23+F26+F29+F32+F35+F38+F41+F44+F47+F50</f>
        <v>7290</v>
      </c>
      <c r="G5" s="624" t="n">
        <f aca="false">G8+G11+G14+G17+G20+G23+G26+G29+G32+G35+G38+G41+G44+G47+G50</f>
        <v>2897</v>
      </c>
      <c r="H5" s="624" t="n">
        <f aca="false">H8+H11+H14+H17+H20+H23+H26+H29+H32+H35+H38+H41+H44+H47+H50</f>
        <v>2875</v>
      </c>
      <c r="I5" s="624" t="n">
        <f aca="false">I8+I11+I14+I17+I20+I23+I26+I29+I32+I35+I38+I41+I44+I47+I50</f>
        <v>2931</v>
      </c>
      <c r="J5" s="624" t="n">
        <f aca="false">J8+J11+J14+J17+J20+J23+J26+J29+J32+J35+J38+J41+J44+J47+J50</f>
        <v>3547</v>
      </c>
      <c r="K5" s="624" t="n">
        <f aca="false">K8+K11+K14+K17+K20+K23+K26+K29+K32+K35+K38+K41+K44+K47+K50</f>
        <v>3724</v>
      </c>
      <c r="L5" s="625" t="n">
        <f aca="false">L8+L11+L14+L17+L20+L23+L26+L29+L32+L35+L38+L41+L44+L47+L50</f>
        <v>3154</v>
      </c>
      <c r="M5" s="626" t="n">
        <f aca="false">M8+M11+M14+M17+M20+M23+M26+M29+M32+M35+M38+M41+M44+M47+M50</f>
        <v>3282</v>
      </c>
      <c r="N5" s="624" t="n">
        <f aca="false">N8+N11+N14+N17+N20+N23+N26+N29+N32+N35+N38+N41+N44+N47+N50</f>
        <v>3568</v>
      </c>
      <c r="O5" s="624" t="n">
        <f aca="false">O8+O11+O14+O17+O20+O23+O26+O29+O32+O35+O38+O41+O44+O47+O50</f>
        <v>4498</v>
      </c>
      <c r="P5" s="624" t="n">
        <f aca="false">P8+P11+P14+P17+P20+P23+P26+P29+P32+P35+P38+P41+P44+P47+P50</f>
        <v>3653</v>
      </c>
      <c r="Q5" s="624" t="n">
        <f aca="false">Q8+Q11+Q14+Q17+Q20+Q23+Q26+Q29+Q32+Q35+Q38+Q41+Q44+Q47+Q50</f>
        <v>34129</v>
      </c>
      <c r="R5" s="624" t="n">
        <f aca="false">R8+R11+R14+R17+R20+R23+R26+R29+R32+R35+R38+R41+R44+R47+R50</f>
        <v>2872</v>
      </c>
      <c r="S5" s="624" t="n">
        <f aca="false">S8+S11+S14+S17+S20+S23+S26+S29+S32+S35+S38+S41+S44+S47+S50</f>
        <v>2441</v>
      </c>
      <c r="T5" s="624" t="n">
        <f aca="false">T8+T11+T14+T17+T20+T23+T26+T29+T32+T35+T38+T41+T44+T47+T50</f>
        <v>2107</v>
      </c>
      <c r="U5" s="624" t="n">
        <f aca="false">U8+U11+U14+U17+U20+U23+U26+U29+U32+U35+U38+U41+U44+U47+U50</f>
        <v>1513</v>
      </c>
      <c r="V5" s="624" t="n">
        <f aca="false">V8+V11+V14+V17+V20+V23+V26+V29+V32+V35+V38+V41+V44+V47+V50</f>
        <v>593</v>
      </c>
      <c r="W5" s="624" t="n">
        <f aca="false">W8+W11+W14+W17+W20+W23+W26+W29+W32+W35+W38+W41+W44+W47+W50</f>
        <v>185</v>
      </c>
      <c r="X5" s="624" t="n">
        <f aca="false">X8+X11+X14+X17+X20+X23+X26+X29+X32+X35+X38+X41+X44+X47+X50</f>
        <v>43</v>
      </c>
      <c r="Y5" s="624" t="n">
        <f aca="false">Y8+Y11+Y14+Y17+Y20+Y23+Y26+Y29+Y32+Y35+Y38+Y41+Y44+Y47+Y50</f>
        <v>1</v>
      </c>
      <c r="Z5" s="625" t="n">
        <f aca="false">Z8+Z11+Z14+Z17+Z20+Z23+Z26+Z29+Z32+Z35+Z38+Z41+Z44+Z47+Z50</f>
        <v>9755</v>
      </c>
      <c r="AA5" s="620"/>
    </row>
    <row r="6" s="621" customFormat="true" ht="14.45" hidden="false" customHeight="true" outlineLevel="0" collapsed="false">
      <c r="A6" s="622" t="s">
        <v>617</v>
      </c>
      <c r="B6" s="623" t="n">
        <f aca="false">F6+Q6+Z6</f>
        <v>52480</v>
      </c>
      <c r="C6" s="624" t="n">
        <f aca="false">C9+C12+C15+C18+C21+C24+C27+C30+C33+C36+C39+C42+C45+C48+C51</f>
        <v>2123</v>
      </c>
      <c r="D6" s="624" t="n">
        <f aca="false">D9+D12+D15+D18+D21+D24+D27+D30+D33+D36+D39+D42+D45+D48+D51</f>
        <v>2351</v>
      </c>
      <c r="E6" s="624" t="n">
        <f aca="false">E9+E12+E15+E18+E21+E24+E27+E30+E33+E36+E39+E42+E45+E48+E51</f>
        <v>2529</v>
      </c>
      <c r="F6" s="624" t="n">
        <f aca="false">F9+F12+F15+F18+F21+F24+F27+F30+F33+F36+F39+F42+F45+F48+F51</f>
        <v>7003</v>
      </c>
      <c r="G6" s="624" t="n">
        <f aca="false">G9+G12+G15+G18+G21+G24+G27+G30+G33+G36+G39+G42+G45+G48+G51</f>
        <v>2644</v>
      </c>
      <c r="H6" s="624" t="n">
        <f aca="false">H9+H12+H15+H18+H21+H24+H27+H30+H33+H36+H39+H42+H45+H48+H51</f>
        <v>2768</v>
      </c>
      <c r="I6" s="624" t="n">
        <f aca="false">I9+I12+I15+I18+I21+I24+I27+I30+I33+I36+I39+I42+I45+I48+I51</f>
        <v>2814</v>
      </c>
      <c r="J6" s="624" t="n">
        <f aca="false">J9+J12+J15+J18+J21+J24+J27+J30+J33+J36+J39+J42+J45+J48+J51</f>
        <v>3328</v>
      </c>
      <c r="K6" s="624" t="n">
        <f aca="false">K9+K12+K15+K18+K21+K24+K27+K30+K33+K36+K39+K42+K45+K48+K51</f>
        <v>3526</v>
      </c>
      <c r="L6" s="625" t="n">
        <f aca="false">L9+L12+L15+L18+L21+L24+L27+L30+L33+L36+L39+L42+L45+L48+L51</f>
        <v>3001</v>
      </c>
      <c r="M6" s="626" t="n">
        <f aca="false">M9+M12+M15+M18+M21+M24+M27+M30+M33+M36+M39+M42+M45+M48+M51</f>
        <v>3121</v>
      </c>
      <c r="N6" s="624" t="n">
        <f aca="false">N9+N12+N15+N18+N21+N24+N27+N30+N33+N36+N39+N42+N45+N48+N51</f>
        <v>3394</v>
      </c>
      <c r="O6" s="624" t="n">
        <f aca="false">O9+O12+O15+O18+O21+O24+O27+O30+O33+O36+O39+O42+O45+O48+O51</f>
        <v>4253</v>
      </c>
      <c r="P6" s="624" t="n">
        <f aca="false">P9+P12+P15+P18+P21+P24+P27+P30+P33+P36+P39+P42+P45+P48+P51</f>
        <v>3404</v>
      </c>
      <c r="Q6" s="624" t="n">
        <f aca="false">Q9+Q12+Q15+Q18+Q21+Q24+Q27+Q30+Q33+Q36+Q39+Q42+Q45+Q48+Q51</f>
        <v>32253</v>
      </c>
      <c r="R6" s="624" t="n">
        <f aca="false">R9+R12+R15+R18+R21+R24+R27+R30+R33+R36+R39+R42+R45+R48+R51</f>
        <v>2979</v>
      </c>
      <c r="S6" s="624" t="n">
        <f aca="false">S9+S12+S15+S18+S21+S24+S27+S30+S33+S36+S39+S42+S45+S48+S51</f>
        <v>2786</v>
      </c>
      <c r="T6" s="624" t="n">
        <f aca="false">T9+T12+T15+T18+T21+T24+T27+T30+T33+T36+T39+T42+T45+T48+T51</f>
        <v>2878</v>
      </c>
      <c r="U6" s="624" t="n">
        <f aca="false">U9+U12+U15+U18+U21+U24+U27+U30+U33+U36+U39+U42+U45+U48+U51</f>
        <v>2379</v>
      </c>
      <c r="V6" s="624" t="n">
        <f aca="false">V9+V12+V15+V18+V21+V24+V27+V30+V33+V36+V39+V42+V45+V48+V51</f>
        <v>1408</v>
      </c>
      <c r="W6" s="624" t="n">
        <f aca="false">W9+W12+W15+W18+W21+W24+W27+W30+W33+W36+W39+W42+W45+W48+W51</f>
        <v>615</v>
      </c>
      <c r="X6" s="624" t="n">
        <f aca="false">X9+X12+X15+X18+X21+X24+X27+X30+X33+X36+X39+X42+X45+X48+X51</f>
        <v>159</v>
      </c>
      <c r="Y6" s="624" t="n">
        <f aca="false">Y9+Y12+Y15+Y18+Y21+Y24+Y27+Y30+Y33+Y36+Y39+Y42+Y45+Y48+Y51</f>
        <v>20</v>
      </c>
      <c r="Z6" s="625" t="n">
        <f aca="false">Z9+Z12+Z15+Z18+Z21+Z24+Z27+Z30+Z33+Z36+Z39+Z42+Z45+Z48+Z51</f>
        <v>13224</v>
      </c>
      <c r="AA6" s="620"/>
    </row>
    <row r="7" s="621" customFormat="true" ht="14.45" hidden="false" customHeight="true" outlineLevel="0" collapsed="false">
      <c r="A7" s="616" t="s">
        <v>618</v>
      </c>
      <c r="B7" s="617" t="n">
        <f aca="false">F7+Q7+Z7</f>
        <v>24323</v>
      </c>
      <c r="C7" s="627" t="n">
        <f aca="false">C8+C9</f>
        <v>946</v>
      </c>
      <c r="D7" s="627" t="n">
        <f aca="false">D8+D9</f>
        <v>1065</v>
      </c>
      <c r="E7" s="627" t="n">
        <f aca="false">E8+E9</f>
        <v>1086</v>
      </c>
      <c r="F7" s="617" t="n">
        <f aca="false">SUM(C7:E7)</f>
        <v>3097</v>
      </c>
      <c r="G7" s="627" t="n">
        <f aca="false">G8+G9</f>
        <v>1213</v>
      </c>
      <c r="H7" s="627" t="n">
        <f aca="false">H8+H9</f>
        <v>1204</v>
      </c>
      <c r="I7" s="627" t="n">
        <f aca="false">I8+I9</f>
        <v>1278</v>
      </c>
      <c r="J7" s="627" t="n">
        <f aca="false">J8+J9</f>
        <v>1518</v>
      </c>
      <c r="K7" s="627" t="n">
        <f aca="false">K8+K9</f>
        <v>1711</v>
      </c>
      <c r="L7" s="628" t="n">
        <f aca="false">L8+L9</f>
        <v>1381</v>
      </c>
      <c r="M7" s="629" t="n">
        <f aca="false">M8+M9</f>
        <v>1480</v>
      </c>
      <c r="N7" s="627" t="n">
        <f aca="false">N8+N9</f>
        <v>1550</v>
      </c>
      <c r="O7" s="627" t="n">
        <f aca="false">O8+O9</f>
        <v>1875</v>
      </c>
      <c r="P7" s="627" t="n">
        <f aca="false">P8+P9</f>
        <v>1707</v>
      </c>
      <c r="Q7" s="617" t="n">
        <f aca="false">SUM(G7:P7)</f>
        <v>14917</v>
      </c>
      <c r="R7" s="627" t="n">
        <f aca="false">R8+R9</f>
        <v>1565</v>
      </c>
      <c r="S7" s="627" t="n">
        <f aca="false">S8+S9</f>
        <v>1428</v>
      </c>
      <c r="T7" s="627" t="n">
        <f aca="false">T8+T9</f>
        <v>1483</v>
      </c>
      <c r="U7" s="627" t="n">
        <f aca="false">U8+U9</f>
        <v>1038</v>
      </c>
      <c r="V7" s="627" t="n">
        <f aca="false">V8+V9</f>
        <v>514</v>
      </c>
      <c r="W7" s="627" t="n">
        <f aca="false">W8+W9</f>
        <v>218</v>
      </c>
      <c r="X7" s="627" t="n">
        <f aca="false">X8+X9</f>
        <v>56</v>
      </c>
      <c r="Y7" s="627" t="n">
        <f aca="false">Y8+Y9</f>
        <v>7</v>
      </c>
      <c r="Z7" s="618" t="n">
        <f aca="false">SUM(R7:Y7)</f>
        <v>6309</v>
      </c>
      <c r="AA7" s="620"/>
    </row>
    <row r="8" s="621" customFormat="true" ht="14.45" hidden="false" customHeight="true" outlineLevel="0" collapsed="false">
      <c r="A8" s="622" t="s">
        <v>616</v>
      </c>
      <c r="B8" s="623" t="n">
        <f aca="false">F8+Q8+Z8</f>
        <v>11738</v>
      </c>
      <c r="C8" s="630" t="n">
        <v>481</v>
      </c>
      <c r="D8" s="630" t="n">
        <v>532</v>
      </c>
      <c r="E8" s="630" t="n">
        <v>525</v>
      </c>
      <c r="F8" s="623" t="n">
        <f aca="false">SUM(C8:E8)</f>
        <v>1538</v>
      </c>
      <c r="G8" s="630" t="n">
        <v>640</v>
      </c>
      <c r="H8" s="630" t="n">
        <v>605</v>
      </c>
      <c r="I8" s="630" t="n">
        <v>632</v>
      </c>
      <c r="J8" s="630" t="n">
        <v>783</v>
      </c>
      <c r="K8" s="630" t="n">
        <v>865</v>
      </c>
      <c r="L8" s="631" t="n">
        <v>694</v>
      </c>
      <c r="M8" s="632" t="n">
        <v>750</v>
      </c>
      <c r="N8" s="630" t="n">
        <v>790</v>
      </c>
      <c r="O8" s="630" t="n">
        <v>956</v>
      </c>
      <c r="P8" s="630" t="n">
        <v>856</v>
      </c>
      <c r="Q8" s="623" t="n">
        <f aca="false">SUM(G8:P8)</f>
        <v>7571</v>
      </c>
      <c r="R8" s="630" t="n">
        <v>735</v>
      </c>
      <c r="S8" s="630" t="n">
        <v>629</v>
      </c>
      <c r="T8" s="630" t="n">
        <v>609</v>
      </c>
      <c r="U8" s="630" t="n">
        <v>432</v>
      </c>
      <c r="V8" s="630" t="n">
        <v>152</v>
      </c>
      <c r="W8" s="630" t="n">
        <v>63</v>
      </c>
      <c r="X8" s="630" t="n">
        <v>9</v>
      </c>
      <c r="Y8" s="630" t="n">
        <v>0</v>
      </c>
      <c r="Z8" s="633" t="n">
        <f aca="false">SUM(R8:Y8)</f>
        <v>2629</v>
      </c>
      <c r="AA8" s="620"/>
    </row>
    <row r="9" s="621" customFormat="true" ht="14.45" hidden="false" customHeight="true" outlineLevel="0" collapsed="false">
      <c r="A9" s="634" t="s">
        <v>617</v>
      </c>
      <c r="B9" s="635" t="n">
        <f aca="false">F9+Q9+Z9</f>
        <v>12585</v>
      </c>
      <c r="C9" s="636" t="n">
        <v>465</v>
      </c>
      <c r="D9" s="636" t="n">
        <v>533</v>
      </c>
      <c r="E9" s="636" t="n">
        <v>561</v>
      </c>
      <c r="F9" s="635" t="n">
        <f aca="false">SUM(C9:E9)</f>
        <v>1559</v>
      </c>
      <c r="G9" s="636" t="n">
        <v>573</v>
      </c>
      <c r="H9" s="636" t="n">
        <v>599</v>
      </c>
      <c r="I9" s="636" t="n">
        <v>646</v>
      </c>
      <c r="J9" s="636" t="n">
        <v>735</v>
      </c>
      <c r="K9" s="636" t="n">
        <v>846</v>
      </c>
      <c r="L9" s="637" t="n">
        <v>687</v>
      </c>
      <c r="M9" s="638" t="n">
        <v>730</v>
      </c>
      <c r="N9" s="636" t="n">
        <v>760</v>
      </c>
      <c r="O9" s="636" t="n">
        <v>919</v>
      </c>
      <c r="P9" s="636" t="n">
        <v>851</v>
      </c>
      <c r="Q9" s="635" t="n">
        <f aca="false">SUM(G9:P9)</f>
        <v>7346</v>
      </c>
      <c r="R9" s="636" t="n">
        <v>830</v>
      </c>
      <c r="S9" s="636" t="n">
        <v>799</v>
      </c>
      <c r="T9" s="636" t="n">
        <v>874</v>
      </c>
      <c r="U9" s="636" t="n">
        <v>606</v>
      </c>
      <c r="V9" s="636" t="n">
        <v>362</v>
      </c>
      <c r="W9" s="636" t="n">
        <v>155</v>
      </c>
      <c r="X9" s="636" t="n">
        <v>47</v>
      </c>
      <c r="Y9" s="636" t="n">
        <v>7</v>
      </c>
      <c r="Z9" s="639" t="n">
        <f aca="false">SUM(R9:Y9)</f>
        <v>3680</v>
      </c>
      <c r="AA9" s="620"/>
    </row>
    <row r="10" s="621" customFormat="true" ht="14.45" hidden="false" customHeight="true" outlineLevel="0" collapsed="false">
      <c r="A10" s="622" t="s">
        <v>619</v>
      </c>
      <c r="B10" s="623" t="n">
        <f aca="false">F10+Q10+Z10</f>
        <v>14248</v>
      </c>
      <c r="C10" s="640" t="n">
        <f aca="false">C11+C12</f>
        <v>664</v>
      </c>
      <c r="D10" s="640" t="n">
        <f aca="false">D11+D12</f>
        <v>704</v>
      </c>
      <c r="E10" s="640" t="n">
        <f aca="false">E11+E12</f>
        <v>739</v>
      </c>
      <c r="F10" s="623" t="n">
        <f aca="false">SUM(C10:E10)</f>
        <v>2107</v>
      </c>
      <c r="G10" s="640" t="n">
        <f aca="false">G11+G12</f>
        <v>757</v>
      </c>
      <c r="H10" s="640" t="n">
        <f aca="false">H11+H12</f>
        <v>789</v>
      </c>
      <c r="I10" s="640" t="n">
        <f aca="false">I11+I12</f>
        <v>834</v>
      </c>
      <c r="J10" s="640" t="n">
        <f aca="false">J11+J12</f>
        <v>974</v>
      </c>
      <c r="K10" s="640" t="n">
        <f aca="false">K11+K12</f>
        <v>1068</v>
      </c>
      <c r="L10" s="641" t="n">
        <f aca="false">L11+L12</f>
        <v>924</v>
      </c>
      <c r="M10" s="642" t="n">
        <f aca="false">M11+M12</f>
        <v>910</v>
      </c>
      <c r="N10" s="640" t="n">
        <f aca="false">N11+N12</f>
        <v>967</v>
      </c>
      <c r="O10" s="640" t="n">
        <f aca="false">O11+O12</f>
        <v>1184</v>
      </c>
      <c r="P10" s="640" t="n">
        <f aca="false">P11+P12</f>
        <v>950</v>
      </c>
      <c r="Q10" s="623" t="n">
        <f aca="false">SUM(G10:P10)</f>
        <v>9357</v>
      </c>
      <c r="R10" s="640" t="n">
        <f aca="false">R11+R12</f>
        <v>742</v>
      </c>
      <c r="S10" s="640" t="n">
        <f aca="false">S11+S12</f>
        <v>654</v>
      </c>
      <c r="T10" s="640" t="n">
        <f aca="false">T11+T12</f>
        <v>610</v>
      </c>
      <c r="U10" s="640" t="n">
        <f aca="false">U11+U12</f>
        <v>429</v>
      </c>
      <c r="V10" s="640" t="n">
        <f aca="false">V11+V12</f>
        <v>229</v>
      </c>
      <c r="W10" s="640" t="n">
        <f aca="false">W11+W12</f>
        <v>88</v>
      </c>
      <c r="X10" s="640" t="n">
        <f aca="false">X11+X12</f>
        <v>30</v>
      </c>
      <c r="Y10" s="640" t="n">
        <f aca="false">Y11+Y12</f>
        <v>2</v>
      </c>
      <c r="Z10" s="633" t="n">
        <f aca="false">SUM(R10:Y10)</f>
        <v>2784</v>
      </c>
      <c r="AA10" s="620"/>
    </row>
    <row r="11" s="621" customFormat="true" ht="14.45" hidden="false" customHeight="true" outlineLevel="0" collapsed="false">
      <c r="A11" s="622" t="s">
        <v>616</v>
      </c>
      <c r="B11" s="623" t="n">
        <f aca="false">F11+Q11+Z11</f>
        <v>7141</v>
      </c>
      <c r="C11" s="630" t="n">
        <v>351</v>
      </c>
      <c r="D11" s="630" t="n">
        <v>375</v>
      </c>
      <c r="E11" s="630" t="n">
        <v>360</v>
      </c>
      <c r="F11" s="623" t="n">
        <f aca="false">SUM(C11:E11)</f>
        <v>1086</v>
      </c>
      <c r="G11" s="630" t="n">
        <v>413</v>
      </c>
      <c r="H11" s="630" t="n">
        <v>406</v>
      </c>
      <c r="I11" s="630" t="n">
        <v>440</v>
      </c>
      <c r="J11" s="630" t="n">
        <v>500</v>
      </c>
      <c r="K11" s="630" t="n">
        <v>555</v>
      </c>
      <c r="L11" s="631" t="n">
        <v>489</v>
      </c>
      <c r="M11" s="632" t="n">
        <v>477</v>
      </c>
      <c r="N11" s="630" t="n">
        <v>496</v>
      </c>
      <c r="O11" s="630" t="n">
        <v>617</v>
      </c>
      <c r="P11" s="630" t="n">
        <v>490</v>
      </c>
      <c r="Q11" s="623" t="n">
        <f aca="false">SUM(G11:P11)</f>
        <v>4883</v>
      </c>
      <c r="R11" s="630" t="n">
        <v>375</v>
      </c>
      <c r="S11" s="630" t="n">
        <v>293</v>
      </c>
      <c r="T11" s="630" t="n">
        <v>249</v>
      </c>
      <c r="U11" s="630" t="n">
        <v>174</v>
      </c>
      <c r="V11" s="630" t="n">
        <v>61</v>
      </c>
      <c r="W11" s="630" t="n">
        <v>14</v>
      </c>
      <c r="X11" s="630" t="n">
        <v>5</v>
      </c>
      <c r="Y11" s="630" t="n">
        <v>1</v>
      </c>
      <c r="Z11" s="633" t="n">
        <f aca="false">SUM(R11:Y11)</f>
        <v>1172</v>
      </c>
      <c r="AA11" s="620"/>
    </row>
    <row r="12" s="621" customFormat="true" ht="14.45" hidden="false" customHeight="true" outlineLevel="0" collapsed="false">
      <c r="A12" s="622" t="s">
        <v>617</v>
      </c>
      <c r="B12" s="623" t="n">
        <f aca="false">F12+Q12+Z12</f>
        <v>7107</v>
      </c>
      <c r="C12" s="630" t="n">
        <v>313</v>
      </c>
      <c r="D12" s="630" t="n">
        <v>329</v>
      </c>
      <c r="E12" s="630" t="n">
        <v>379</v>
      </c>
      <c r="F12" s="623" t="n">
        <f aca="false">SUM(C12:E12)</f>
        <v>1021</v>
      </c>
      <c r="G12" s="630" t="n">
        <v>344</v>
      </c>
      <c r="H12" s="630" t="n">
        <v>383</v>
      </c>
      <c r="I12" s="630" t="n">
        <v>394</v>
      </c>
      <c r="J12" s="630" t="n">
        <v>474</v>
      </c>
      <c r="K12" s="630" t="n">
        <v>513</v>
      </c>
      <c r="L12" s="631" t="n">
        <v>435</v>
      </c>
      <c r="M12" s="632" t="n">
        <v>433</v>
      </c>
      <c r="N12" s="630" t="n">
        <v>471</v>
      </c>
      <c r="O12" s="630" t="n">
        <v>567</v>
      </c>
      <c r="P12" s="630" t="n">
        <v>460</v>
      </c>
      <c r="Q12" s="623" t="n">
        <f aca="false">SUM(G12:P12)</f>
        <v>4474</v>
      </c>
      <c r="R12" s="630" t="n">
        <v>367</v>
      </c>
      <c r="S12" s="630" t="n">
        <v>361</v>
      </c>
      <c r="T12" s="630" t="n">
        <v>361</v>
      </c>
      <c r="U12" s="630" t="n">
        <v>255</v>
      </c>
      <c r="V12" s="630" t="n">
        <v>168</v>
      </c>
      <c r="W12" s="630" t="n">
        <v>74</v>
      </c>
      <c r="X12" s="630" t="n">
        <v>25</v>
      </c>
      <c r="Y12" s="630" t="n">
        <v>1</v>
      </c>
      <c r="Z12" s="633" t="n">
        <f aca="false">SUM(R12:Y12)</f>
        <v>1612</v>
      </c>
      <c r="AA12" s="620"/>
    </row>
    <row r="13" s="621" customFormat="true" ht="14.45" hidden="false" customHeight="true" outlineLevel="0" collapsed="false">
      <c r="A13" s="616" t="s">
        <v>620</v>
      </c>
      <c r="B13" s="617" t="n">
        <f aca="false">F13+Q13+Z13</f>
        <v>3480</v>
      </c>
      <c r="C13" s="627" t="n">
        <f aca="false">C14+C15</f>
        <v>92</v>
      </c>
      <c r="D13" s="627" t="n">
        <f aca="false">D14+D15</f>
        <v>98</v>
      </c>
      <c r="E13" s="627" t="n">
        <f aca="false">E14+E15</f>
        <v>140</v>
      </c>
      <c r="F13" s="617" t="n">
        <f aca="false">SUM(C13:E13)</f>
        <v>330</v>
      </c>
      <c r="G13" s="627" t="n">
        <f aca="false">G14+G15</f>
        <v>197</v>
      </c>
      <c r="H13" s="627" t="n">
        <f aca="false">H14+H15</f>
        <v>212</v>
      </c>
      <c r="I13" s="627" t="n">
        <f aca="false">I14+I15</f>
        <v>160</v>
      </c>
      <c r="J13" s="627" t="n">
        <f aca="false">J14+J15</f>
        <v>183</v>
      </c>
      <c r="K13" s="627" t="n">
        <f aca="false">K14+K15</f>
        <v>159</v>
      </c>
      <c r="L13" s="628" t="n">
        <f aca="false">L14+L15</f>
        <v>160</v>
      </c>
      <c r="M13" s="629" t="n">
        <f aca="false">M14+M15</f>
        <v>233</v>
      </c>
      <c r="N13" s="627" t="n">
        <f aca="false">N14+N15</f>
        <v>257</v>
      </c>
      <c r="O13" s="627" t="n">
        <f aca="false">O14+O15</f>
        <v>342</v>
      </c>
      <c r="P13" s="627" t="n">
        <f aca="false">P14+P15</f>
        <v>257</v>
      </c>
      <c r="Q13" s="617" t="n">
        <f aca="false">SUM(G13:P13)</f>
        <v>2160</v>
      </c>
      <c r="R13" s="627" t="n">
        <f aca="false">R14+R15</f>
        <v>209</v>
      </c>
      <c r="S13" s="627" t="n">
        <f aca="false">S14+S15</f>
        <v>233</v>
      </c>
      <c r="T13" s="627" t="n">
        <f aca="false">T14+T15</f>
        <v>226</v>
      </c>
      <c r="U13" s="627" t="n">
        <f aca="false">U14+U15</f>
        <v>173</v>
      </c>
      <c r="V13" s="627" t="n">
        <f aca="false">V14+V15</f>
        <v>108</v>
      </c>
      <c r="W13" s="627" t="n">
        <f aca="false">W14+W15</f>
        <v>34</v>
      </c>
      <c r="X13" s="627" t="n">
        <f aca="false">X14+X15</f>
        <v>5</v>
      </c>
      <c r="Y13" s="627" t="n">
        <f aca="false">Y14+Y15</f>
        <v>2</v>
      </c>
      <c r="Z13" s="618" t="n">
        <f aca="false">SUM(R13:Y13)</f>
        <v>990</v>
      </c>
      <c r="AA13" s="620"/>
    </row>
    <row r="14" s="621" customFormat="true" ht="14.45" hidden="false" customHeight="true" outlineLevel="0" collapsed="false">
      <c r="A14" s="622" t="s">
        <v>616</v>
      </c>
      <c r="B14" s="623" t="n">
        <f aca="false">F14+Q14+Z14</f>
        <v>1737</v>
      </c>
      <c r="C14" s="630" t="n">
        <v>48</v>
      </c>
      <c r="D14" s="630" t="n">
        <v>59</v>
      </c>
      <c r="E14" s="630" t="n">
        <v>78</v>
      </c>
      <c r="F14" s="623" t="n">
        <f aca="false">SUM(C14:E14)</f>
        <v>185</v>
      </c>
      <c r="G14" s="630" t="n">
        <v>103</v>
      </c>
      <c r="H14" s="630" t="n">
        <v>109</v>
      </c>
      <c r="I14" s="630" t="n">
        <v>88</v>
      </c>
      <c r="J14" s="630" t="n">
        <v>104</v>
      </c>
      <c r="K14" s="630" t="n">
        <v>85</v>
      </c>
      <c r="L14" s="631" t="n">
        <v>80</v>
      </c>
      <c r="M14" s="632" t="n">
        <v>112</v>
      </c>
      <c r="N14" s="630" t="n">
        <v>133</v>
      </c>
      <c r="O14" s="630" t="n">
        <v>179</v>
      </c>
      <c r="P14" s="630" t="n">
        <v>135</v>
      </c>
      <c r="Q14" s="623" t="n">
        <f aca="false">SUM(G14:P14)</f>
        <v>1128</v>
      </c>
      <c r="R14" s="630" t="n">
        <v>113</v>
      </c>
      <c r="S14" s="630" t="n">
        <v>107</v>
      </c>
      <c r="T14" s="630" t="n">
        <v>104</v>
      </c>
      <c r="U14" s="630" t="n">
        <v>60</v>
      </c>
      <c r="V14" s="630" t="n">
        <v>30</v>
      </c>
      <c r="W14" s="630" t="n">
        <v>8</v>
      </c>
      <c r="X14" s="630" t="n">
        <v>2</v>
      </c>
      <c r="Y14" s="630" t="n">
        <v>0</v>
      </c>
      <c r="Z14" s="633" t="n">
        <f aca="false">SUM(R14:Y14)</f>
        <v>424</v>
      </c>
      <c r="AA14" s="620"/>
    </row>
    <row r="15" s="621" customFormat="true" ht="14.45" hidden="false" customHeight="true" outlineLevel="0" collapsed="false">
      <c r="A15" s="634" t="s">
        <v>617</v>
      </c>
      <c r="B15" s="635" t="n">
        <f aca="false">F15+Q15+Z15</f>
        <v>1743</v>
      </c>
      <c r="C15" s="636" t="n">
        <v>44</v>
      </c>
      <c r="D15" s="636" t="n">
        <v>39</v>
      </c>
      <c r="E15" s="636" t="n">
        <v>62</v>
      </c>
      <c r="F15" s="635" t="n">
        <f aca="false">SUM(C15:E15)</f>
        <v>145</v>
      </c>
      <c r="G15" s="636" t="n">
        <v>94</v>
      </c>
      <c r="H15" s="636" t="n">
        <v>103</v>
      </c>
      <c r="I15" s="636" t="n">
        <v>72</v>
      </c>
      <c r="J15" s="636" t="n">
        <v>79</v>
      </c>
      <c r="K15" s="636" t="n">
        <v>74</v>
      </c>
      <c r="L15" s="637" t="n">
        <v>80</v>
      </c>
      <c r="M15" s="638" t="n">
        <v>121</v>
      </c>
      <c r="N15" s="636" t="n">
        <v>124</v>
      </c>
      <c r="O15" s="636" t="n">
        <v>163</v>
      </c>
      <c r="P15" s="636" t="n">
        <v>122</v>
      </c>
      <c r="Q15" s="635" t="n">
        <f aca="false">SUM(G15:P15)</f>
        <v>1032</v>
      </c>
      <c r="R15" s="636" t="n">
        <v>96</v>
      </c>
      <c r="S15" s="636" t="n">
        <v>126</v>
      </c>
      <c r="T15" s="636" t="n">
        <v>122</v>
      </c>
      <c r="U15" s="636" t="n">
        <v>113</v>
      </c>
      <c r="V15" s="636" t="n">
        <v>78</v>
      </c>
      <c r="W15" s="636" t="n">
        <v>26</v>
      </c>
      <c r="X15" s="636" t="n">
        <v>3</v>
      </c>
      <c r="Y15" s="636" t="n">
        <v>2</v>
      </c>
      <c r="Z15" s="639" t="n">
        <f aca="false">SUM(R15:Y15)</f>
        <v>566</v>
      </c>
      <c r="AA15" s="620"/>
    </row>
    <row r="16" s="621" customFormat="true" ht="14.45" hidden="false" customHeight="true" outlineLevel="0" collapsed="false">
      <c r="A16" s="622" t="s">
        <v>621</v>
      </c>
      <c r="B16" s="623" t="n">
        <f aca="false">F16+Q16+Z16</f>
        <v>11632</v>
      </c>
      <c r="C16" s="640" t="n">
        <f aca="false">C17+C18</f>
        <v>557</v>
      </c>
      <c r="D16" s="640" t="n">
        <f aca="false">D17+D18</f>
        <v>625</v>
      </c>
      <c r="E16" s="640" t="n">
        <f aca="false">E17+E18</f>
        <v>590</v>
      </c>
      <c r="F16" s="623" t="n">
        <f aca="false">SUM(C16:E16)</f>
        <v>1772</v>
      </c>
      <c r="G16" s="640" t="n">
        <f aca="false">G17+G18</f>
        <v>626</v>
      </c>
      <c r="H16" s="640" t="n">
        <f aca="false">H17+H18</f>
        <v>615</v>
      </c>
      <c r="I16" s="640" t="n">
        <f aca="false">I17+I18</f>
        <v>668</v>
      </c>
      <c r="J16" s="640" t="n">
        <f aca="false">J17+J18</f>
        <v>828</v>
      </c>
      <c r="K16" s="640" t="n">
        <f aca="false">K17+K18</f>
        <v>859</v>
      </c>
      <c r="L16" s="641" t="n">
        <f aca="false">L17+L18</f>
        <v>726</v>
      </c>
      <c r="M16" s="642" t="n">
        <f aca="false">M17+M18</f>
        <v>708</v>
      </c>
      <c r="N16" s="640" t="n">
        <f aca="false">N17+N18</f>
        <v>717</v>
      </c>
      <c r="O16" s="640" t="n">
        <f aca="false">O17+O18</f>
        <v>939</v>
      </c>
      <c r="P16" s="640" t="n">
        <f aca="false">P17+P18</f>
        <v>761</v>
      </c>
      <c r="Q16" s="623" t="n">
        <f aca="false">SUM(G16:P16)</f>
        <v>7447</v>
      </c>
      <c r="R16" s="640" t="n">
        <f aca="false">R17+R18</f>
        <v>653</v>
      </c>
      <c r="S16" s="640" t="n">
        <f aca="false">S17+S18</f>
        <v>577</v>
      </c>
      <c r="T16" s="640" t="n">
        <f aca="false">T17+T18</f>
        <v>484</v>
      </c>
      <c r="U16" s="640" t="n">
        <f aca="false">U17+U18</f>
        <v>394</v>
      </c>
      <c r="V16" s="640" t="n">
        <f aca="false">V17+V18</f>
        <v>206</v>
      </c>
      <c r="W16" s="640" t="n">
        <f aca="false">W17+W18</f>
        <v>73</v>
      </c>
      <c r="X16" s="640" t="n">
        <f aca="false">X17+X18</f>
        <v>24</v>
      </c>
      <c r="Y16" s="627" t="n">
        <f aca="false">Y17+Y18</f>
        <v>2</v>
      </c>
      <c r="Z16" s="633" t="n">
        <f aca="false">SUM(R16:Y16)</f>
        <v>2413</v>
      </c>
      <c r="AA16" s="620"/>
    </row>
    <row r="17" s="621" customFormat="true" ht="14.45" hidden="false" customHeight="true" outlineLevel="0" collapsed="false">
      <c r="A17" s="622" t="s">
        <v>616</v>
      </c>
      <c r="B17" s="623" t="n">
        <f aca="false">F17+Q17+Z17</f>
        <v>5741</v>
      </c>
      <c r="C17" s="630" t="n">
        <v>292</v>
      </c>
      <c r="D17" s="630" t="n">
        <v>315</v>
      </c>
      <c r="E17" s="630" t="n">
        <v>309</v>
      </c>
      <c r="F17" s="623" t="n">
        <f aca="false">SUM(C17:E17)</f>
        <v>916</v>
      </c>
      <c r="G17" s="630" t="n">
        <v>325</v>
      </c>
      <c r="H17" s="630" t="n">
        <v>323</v>
      </c>
      <c r="I17" s="630" t="n">
        <v>354</v>
      </c>
      <c r="J17" s="630" t="n">
        <v>422</v>
      </c>
      <c r="K17" s="630" t="n">
        <v>429</v>
      </c>
      <c r="L17" s="631" t="n">
        <v>373</v>
      </c>
      <c r="M17" s="632" t="n">
        <v>379</v>
      </c>
      <c r="N17" s="630" t="n">
        <v>342</v>
      </c>
      <c r="O17" s="630" t="n">
        <v>471</v>
      </c>
      <c r="P17" s="630" t="n">
        <v>372</v>
      </c>
      <c r="Q17" s="623" t="n">
        <f aca="false">SUM(G17:P17)</f>
        <v>3790</v>
      </c>
      <c r="R17" s="630" t="n">
        <v>325</v>
      </c>
      <c r="S17" s="630" t="n">
        <v>268</v>
      </c>
      <c r="T17" s="630" t="n">
        <v>206</v>
      </c>
      <c r="U17" s="630" t="n">
        <v>154</v>
      </c>
      <c r="V17" s="630" t="n">
        <v>63</v>
      </c>
      <c r="W17" s="630" t="n">
        <v>13</v>
      </c>
      <c r="X17" s="630" t="n">
        <v>6</v>
      </c>
      <c r="Y17" s="630" t="n">
        <v>0</v>
      </c>
      <c r="Z17" s="633" t="n">
        <f aca="false">SUM(R17:Y17)</f>
        <v>1035</v>
      </c>
      <c r="AA17" s="620"/>
    </row>
    <row r="18" s="621" customFormat="true" ht="14.45" hidden="false" customHeight="true" outlineLevel="0" collapsed="false">
      <c r="A18" s="622" t="s">
        <v>617</v>
      </c>
      <c r="B18" s="635" t="n">
        <f aca="false">F18+Q18+Z18</f>
        <v>5891</v>
      </c>
      <c r="C18" s="630" t="n">
        <v>265</v>
      </c>
      <c r="D18" s="630" t="n">
        <v>310</v>
      </c>
      <c r="E18" s="630" t="n">
        <v>281</v>
      </c>
      <c r="F18" s="623" t="n">
        <f aca="false">SUM(C18:E18)</f>
        <v>856</v>
      </c>
      <c r="G18" s="630" t="n">
        <v>301</v>
      </c>
      <c r="H18" s="630" t="n">
        <v>292</v>
      </c>
      <c r="I18" s="630" t="n">
        <v>314</v>
      </c>
      <c r="J18" s="630" t="n">
        <v>406</v>
      </c>
      <c r="K18" s="630" t="n">
        <v>430</v>
      </c>
      <c r="L18" s="631" t="n">
        <v>353</v>
      </c>
      <c r="M18" s="632" t="n">
        <v>329</v>
      </c>
      <c r="N18" s="630" t="n">
        <v>375</v>
      </c>
      <c r="O18" s="630" t="n">
        <v>468</v>
      </c>
      <c r="P18" s="630" t="n">
        <v>389</v>
      </c>
      <c r="Q18" s="623" t="n">
        <f aca="false">SUM(G18:P18)</f>
        <v>3657</v>
      </c>
      <c r="R18" s="630" t="n">
        <v>328</v>
      </c>
      <c r="S18" s="630" t="n">
        <v>309</v>
      </c>
      <c r="T18" s="630" t="n">
        <v>278</v>
      </c>
      <c r="U18" s="630" t="n">
        <v>240</v>
      </c>
      <c r="V18" s="630" t="n">
        <v>143</v>
      </c>
      <c r="W18" s="630" t="n">
        <v>60</v>
      </c>
      <c r="X18" s="630" t="n">
        <v>18</v>
      </c>
      <c r="Y18" s="630" t="n">
        <v>2</v>
      </c>
      <c r="Z18" s="633" t="n">
        <f aca="false">SUM(R18:Y18)</f>
        <v>1378</v>
      </c>
      <c r="AA18" s="620"/>
    </row>
    <row r="19" s="621" customFormat="true" ht="14.45" hidden="false" customHeight="true" outlineLevel="0" collapsed="false">
      <c r="A19" s="616" t="s">
        <v>622</v>
      </c>
      <c r="B19" s="617" t="n">
        <f aca="false">F19+Q19+Z19</f>
        <v>2135</v>
      </c>
      <c r="C19" s="627" t="n">
        <f aca="false">C20+C21</f>
        <v>60</v>
      </c>
      <c r="D19" s="627" t="n">
        <f aca="false">D20+D21</f>
        <v>62</v>
      </c>
      <c r="E19" s="627" t="n">
        <f aca="false">E20+E21</f>
        <v>109</v>
      </c>
      <c r="F19" s="617" t="n">
        <f aca="false">SUM(C19:E19)</f>
        <v>231</v>
      </c>
      <c r="G19" s="627" t="n">
        <f aca="false">G20+G21</f>
        <v>124</v>
      </c>
      <c r="H19" s="627" t="n">
        <f aca="false">H20+H21</f>
        <v>120</v>
      </c>
      <c r="I19" s="627" t="n">
        <f aca="false">I20+I21</f>
        <v>94</v>
      </c>
      <c r="J19" s="627" t="n">
        <f aca="false">J20+J21</f>
        <v>97</v>
      </c>
      <c r="K19" s="627" t="n">
        <f aca="false">K20+K21</f>
        <v>119</v>
      </c>
      <c r="L19" s="628" t="n">
        <f aca="false">L20+L21</f>
        <v>125</v>
      </c>
      <c r="M19" s="629" t="n">
        <f aca="false">M20+M21</f>
        <v>149</v>
      </c>
      <c r="N19" s="627" t="n">
        <f aca="false">N20+N21</f>
        <v>167</v>
      </c>
      <c r="O19" s="627" t="n">
        <f aca="false">O20+O21</f>
        <v>208</v>
      </c>
      <c r="P19" s="627" t="n">
        <f aca="false">P20+P21</f>
        <v>124</v>
      </c>
      <c r="Q19" s="617" t="n">
        <f aca="false">SUM(G19:P19)</f>
        <v>1327</v>
      </c>
      <c r="R19" s="627" t="n">
        <f aca="false">R20+R21</f>
        <v>134</v>
      </c>
      <c r="S19" s="627" t="n">
        <f aca="false">S20+S21</f>
        <v>149</v>
      </c>
      <c r="T19" s="627" t="n">
        <f aca="false">T20+T21</f>
        <v>120</v>
      </c>
      <c r="U19" s="627" t="n">
        <f aca="false">U20+U21</f>
        <v>100</v>
      </c>
      <c r="V19" s="627" t="n">
        <f aca="false">V20+V21</f>
        <v>45</v>
      </c>
      <c r="W19" s="627" t="n">
        <f aca="false">W20+W21</f>
        <v>22</v>
      </c>
      <c r="X19" s="627" t="n">
        <f aca="false">X20+X21</f>
        <v>7</v>
      </c>
      <c r="Y19" s="627" t="n">
        <f aca="false">Y20+Y21</f>
        <v>0</v>
      </c>
      <c r="Z19" s="618" t="n">
        <f aca="false">SUM(R19:Y19)</f>
        <v>577</v>
      </c>
      <c r="AA19" s="620"/>
    </row>
    <row r="20" s="621" customFormat="true" ht="14.45" hidden="false" customHeight="true" outlineLevel="0" collapsed="false">
      <c r="A20" s="622" t="s">
        <v>616</v>
      </c>
      <c r="B20" s="623" t="n">
        <f aca="false">F20+Q20+Z20</f>
        <v>1018</v>
      </c>
      <c r="C20" s="630" t="n">
        <v>26</v>
      </c>
      <c r="D20" s="630" t="n">
        <v>33</v>
      </c>
      <c r="E20" s="630" t="n">
        <v>45</v>
      </c>
      <c r="F20" s="623" t="n">
        <f aca="false">SUM(C20:E20)</f>
        <v>104</v>
      </c>
      <c r="G20" s="630" t="n">
        <v>65</v>
      </c>
      <c r="H20" s="630" t="n">
        <v>58</v>
      </c>
      <c r="I20" s="630" t="n">
        <v>44</v>
      </c>
      <c r="J20" s="630" t="n">
        <v>52</v>
      </c>
      <c r="K20" s="630" t="n">
        <v>61</v>
      </c>
      <c r="L20" s="631" t="n">
        <v>55</v>
      </c>
      <c r="M20" s="632" t="n">
        <v>79</v>
      </c>
      <c r="N20" s="630" t="n">
        <v>84</v>
      </c>
      <c r="O20" s="630" t="n">
        <v>114</v>
      </c>
      <c r="P20" s="630" t="n">
        <v>63</v>
      </c>
      <c r="Q20" s="623" t="n">
        <f aca="false">SUM(G20:P20)</f>
        <v>675</v>
      </c>
      <c r="R20" s="630" t="n">
        <v>66</v>
      </c>
      <c r="S20" s="630" t="n">
        <v>77</v>
      </c>
      <c r="T20" s="630" t="n">
        <v>44</v>
      </c>
      <c r="U20" s="630" t="n">
        <v>34</v>
      </c>
      <c r="V20" s="630" t="n">
        <v>11</v>
      </c>
      <c r="W20" s="630" t="n">
        <v>4</v>
      </c>
      <c r="X20" s="630" t="n">
        <v>3</v>
      </c>
      <c r="Y20" s="630" t="n">
        <v>0</v>
      </c>
      <c r="Z20" s="633" t="n">
        <f aca="false">SUM(R20:Y20)</f>
        <v>239</v>
      </c>
      <c r="AA20" s="620"/>
    </row>
    <row r="21" s="621" customFormat="true" ht="14.25" hidden="false" customHeight="true" outlineLevel="0" collapsed="false">
      <c r="A21" s="634" t="s">
        <v>617</v>
      </c>
      <c r="B21" s="635" t="n">
        <f aca="false">F21+Q21+Z21</f>
        <v>1117</v>
      </c>
      <c r="C21" s="636" t="n">
        <v>34</v>
      </c>
      <c r="D21" s="636" t="n">
        <v>29</v>
      </c>
      <c r="E21" s="636" t="n">
        <v>64</v>
      </c>
      <c r="F21" s="635" t="n">
        <f aca="false">SUM(C21:E21)</f>
        <v>127</v>
      </c>
      <c r="G21" s="636" t="n">
        <v>59</v>
      </c>
      <c r="H21" s="636" t="n">
        <v>62</v>
      </c>
      <c r="I21" s="636" t="n">
        <v>50</v>
      </c>
      <c r="J21" s="636" t="n">
        <v>45</v>
      </c>
      <c r="K21" s="636" t="n">
        <v>58</v>
      </c>
      <c r="L21" s="637" t="n">
        <v>70</v>
      </c>
      <c r="M21" s="638" t="n">
        <v>70</v>
      </c>
      <c r="N21" s="636" t="n">
        <v>83</v>
      </c>
      <c r="O21" s="636" t="n">
        <v>94</v>
      </c>
      <c r="P21" s="636" t="n">
        <v>61</v>
      </c>
      <c r="Q21" s="635" t="n">
        <f aca="false">SUM(G21:P21)</f>
        <v>652</v>
      </c>
      <c r="R21" s="636" t="n">
        <v>68</v>
      </c>
      <c r="S21" s="636" t="n">
        <v>72</v>
      </c>
      <c r="T21" s="636" t="n">
        <v>76</v>
      </c>
      <c r="U21" s="636" t="n">
        <v>66</v>
      </c>
      <c r="V21" s="636" t="n">
        <v>34</v>
      </c>
      <c r="W21" s="636" t="n">
        <v>18</v>
      </c>
      <c r="X21" s="636" t="n">
        <v>4</v>
      </c>
      <c r="Y21" s="636" t="n">
        <v>0</v>
      </c>
      <c r="Z21" s="639" t="n">
        <f aca="false">SUM(R21:Y21)</f>
        <v>338</v>
      </c>
      <c r="AA21" s="620"/>
    </row>
    <row r="22" s="621" customFormat="true" ht="14.45" hidden="false" customHeight="true" outlineLevel="0" collapsed="false">
      <c r="A22" s="622" t="s">
        <v>623</v>
      </c>
      <c r="B22" s="623" t="n">
        <f aca="false">F22+Q22+Z22</f>
        <v>1139</v>
      </c>
      <c r="C22" s="640" t="n">
        <f aca="false">C23+C24</f>
        <v>20</v>
      </c>
      <c r="D22" s="640" t="n">
        <f aca="false">D23+D24</f>
        <v>16</v>
      </c>
      <c r="E22" s="640" t="n">
        <f aca="false">E23+E24</f>
        <v>30</v>
      </c>
      <c r="F22" s="623" t="n">
        <f aca="false">SUM(C22:E22)</f>
        <v>66</v>
      </c>
      <c r="G22" s="640" t="n">
        <f aca="false">G23+G24</f>
        <v>53</v>
      </c>
      <c r="H22" s="640" t="n">
        <f aca="false">H23+H24</f>
        <v>88</v>
      </c>
      <c r="I22" s="640" t="n">
        <f aca="false">I23+I24</f>
        <v>44</v>
      </c>
      <c r="J22" s="640" t="n">
        <f aca="false">J23+J24</f>
        <v>47</v>
      </c>
      <c r="K22" s="640" t="n">
        <f aca="false">K23+K24</f>
        <v>32</v>
      </c>
      <c r="L22" s="641" t="n">
        <f aca="false">L23+L24</f>
        <v>32</v>
      </c>
      <c r="M22" s="642" t="n">
        <f aca="false">M23+M24</f>
        <v>59</v>
      </c>
      <c r="N22" s="640" t="n">
        <f aca="false">N23+N24</f>
        <v>97</v>
      </c>
      <c r="O22" s="640" t="n">
        <f aca="false">O23+O24</f>
        <v>112</v>
      </c>
      <c r="P22" s="640" t="n">
        <f aca="false">P23+P24</f>
        <v>88</v>
      </c>
      <c r="Q22" s="623" t="n">
        <f aca="false">SUM(G22:P22)</f>
        <v>652</v>
      </c>
      <c r="R22" s="640" t="n">
        <f aca="false">R23+R24</f>
        <v>68</v>
      </c>
      <c r="S22" s="640" t="n">
        <f aca="false">S23+S24</f>
        <v>93</v>
      </c>
      <c r="T22" s="640" t="n">
        <f aca="false">T23+T24</f>
        <v>90</v>
      </c>
      <c r="U22" s="640" t="n">
        <f aca="false">U23+U24</f>
        <v>101</v>
      </c>
      <c r="V22" s="640" t="n">
        <f aca="false">V23+V24</f>
        <v>49</v>
      </c>
      <c r="W22" s="640" t="n">
        <f aca="false">W23+W24</f>
        <v>16</v>
      </c>
      <c r="X22" s="640" t="n">
        <f aca="false">X23+X24</f>
        <v>4</v>
      </c>
      <c r="Y22" s="640" t="n">
        <f aca="false">Y23+Y24</f>
        <v>0</v>
      </c>
      <c r="Z22" s="633" t="n">
        <f aca="false">SUM(R22:Y22)</f>
        <v>421</v>
      </c>
      <c r="AA22" s="620"/>
    </row>
    <row r="23" s="621" customFormat="true" ht="14.45" hidden="false" customHeight="true" outlineLevel="0" collapsed="false">
      <c r="A23" s="622" t="s">
        <v>616</v>
      </c>
      <c r="B23" s="623" t="n">
        <f aca="false">F23+Q23+Z23</f>
        <v>539</v>
      </c>
      <c r="C23" s="630" t="n">
        <v>10</v>
      </c>
      <c r="D23" s="630" t="n">
        <v>8</v>
      </c>
      <c r="E23" s="630" t="n">
        <v>10</v>
      </c>
      <c r="F23" s="623" t="n">
        <f aca="false">SUM(C23:E23)</f>
        <v>28</v>
      </c>
      <c r="G23" s="630" t="n">
        <v>27</v>
      </c>
      <c r="H23" s="630" t="n">
        <v>42</v>
      </c>
      <c r="I23" s="630" t="n">
        <v>21</v>
      </c>
      <c r="J23" s="630" t="n">
        <v>25</v>
      </c>
      <c r="K23" s="630" t="n">
        <v>17</v>
      </c>
      <c r="L23" s="631" t="n">
        <v>17</v>
      </c>
      <c r="M23" s="632" t="n">
        <v>26</v>
      </c>
      <c r="N23" s="630" t="n">
        <v>47</v>
      </c>
      <c r="O23" s="630" t="n">
        <v>60</v>
      </c>
      <c r="P23" s="630" t="n">
        <v>46</v>
      </c>
      <c r="Q23" s="623" t="n">
        <f aca="false">SUM(G23:P23)</f>
        <v>328</v>
      </c>
      <c r="R23" s="630" t="n">
        <v>33</v>
      </c>
      <c r="S23" s="630" t="n">
        <v>43</v>
      </c>
      <c r="T23" s="630" t="n">
        <v>38</v>
      </c>
      <c r="U23" s="630" t="n">
        <v>46</v>
      </c>
      <c r="V23" s="630" t="n">
        <v>15</v>
      </c>
      <c r="W23" s="630" t="n">
        <v>5</v>
      </c>
      <c r="X23" s="630" t="n">
        <v>3</v>
      </c>
      <c r="Y23" s="630" t="n">
        <v>0</v>
      </c>
      <c r="Z23" s="633" t="n">
        <f aca="false">SUM(R23:Y23)</f>
        <v>183</v>
      </c>
      <c r="AA23" s="620"/>
    </row>
    <row r="24" s="621" customFormat="true" ht="14.45" hidden="false" customHeight="true" outlineLevel="0" collapsed="false">
      <c r="A24" s="622" t="s">
        <v>617</v>
      </c>
      <c r="B24" s="623" t="n">
        <f aca="false">F24+Q24+Z24</f>
        <v>600</v>
      </c>
      <c r="C24" s="630" t="n">
        <v>10</v>
      </c>
      <c r="D24" s="630" t="n">
        <v>8</v>
      </c>
      <c r="E24" s="630" t="n">
        <v>20</v>
      </c>
      <c r="F24" s="623" t="n">
        <f aca="false">SUM(C24:E24)</f>
        <v>38</v>
      </c>
      <c r="G24" s="630" t="n">
        <v>26</v>
      </c>
      <c r="H24" s="630" t="n">
        <v>46</v>
      </c>
      <c r="I24" s="630" t="n">
        <v>23</v>
      </c>
      <c r="J24" s="630" t="n">
        <v>22</v>
      </c>
      <c r="K24" s="630" t="n">
        <v>15</v>
      </c>
      <c r="L24" s="631" t="n">
        <v>15</v>
      </c>
      <c r="M24" s="632" t="n">
        <v>33</v>
      </c>
      <c r="N24" s="630" t="n">
        <v>50</v>
      </c>
      <c r="O24" s="630" t="n">
        <v>52</v>
      </c>
      <c r="P24" s="630" t="n">
        <v>42</v>
      </c>
      <c r="Q24" s="623" t="n">
        <f aca="false">SUM(G24:P24)</f>
        <v>324</v>
      </c>
      <c r="R24" s="630" t="n">
        <v>35</v>
      </c>
      <c r="S24" s="630" t="n">
        <v>50</v>
      </c>
      <c r="T24" s="630" t="n">
        <v>52</v>
      </c>
      <c r="U24" s="630" t="n">
        <v>55</v>
      </c>
      <c r="V24" s="630" t="n">
        <v>34</v>
      </c>
      <c r="W24" s="630" t="n">
        <v>11</v>
      </c>
      <c r="X24" s="630" t="n">
        <v>1</v>
      </c>
      <c r="Y24" s="630" t="n">
        <v>0</v>
      </c>
      <c r="Z24" s="633" t="n">
        <f aca="false">SUM(R24:Y24)</f>
        <v>238</v>
      </c>
      <c r="AA24" s="620"/>
    </row>
    <row r="25" s="621" customFormat="true" ht="14.45" hidden="false" customHeight="true" outlineLevel="0" collapsed="false">
      <c r="A25" s="616" t="s">
        <v>624</v>
      </c>
      <c r="B25" s="617" t="n">
        <f aca="false">F25+Q25+Z25</f>
        <v>2377</v>
      </c>
      <c r="C25" s="627" t="n">
        <f aca="false">C26+C27</f>
        <v>69</v>
      </c>
      <c r="D25" s="627" t="n">
        <f aca="false">D26+D27</f>
        <v>81</v>
      </c>
      <c r="E25" s="627" t="n">
        <f aca="false">E26+E27</f>
        <v>91</v>
      </c>
      <c r="F25" s="617" t="n">
        <f aca="false">SUM(C25:E25)</f>
        <v>241</v>
      </c>
      <c r="G25" s="627" t="n">
        <f aca="false">G26+G27</f>
        <v>128</v>
      </c>
      <c r="H25" s="627" t="n">
        <f aca="false">H26+H27</f>
        <v>126</v>
      </c>
      <c r="I25" s="627" t="n">
        <f aca="false">I26+I27</f>
        <v>138</v>
      </c>
      <c r="J25" s="627" t="n">
        <f aca="false">J26+J27</f>
        <v>128</v>
      </c>
      <c r="K25" s="627" t="n">
        <f aca="false">K26+K27</f>
        <v>112</v>
      </c>
      <c r="L25" s="628" t="n">
        <f aca="false">L26+L27</f>
        <v>106</v>
      </c>
      <c r="M25" s="629" t="n">
        <f aca="false">M26+M27</f>
        <v>158</v>
      </c>
      <c r="N25" s="627" t="n">
        <f aca="false">N26+N27</f>
        <v>177</v>
      </c>
      <c r="O25" s="627" t="n">
        <f aca="false">O26+O27</f>
        <v>235</v>
      </c>
      <c r="P25" s="627" t="n">
        <f aca="false">P26+P27</f>
        <v>178</v>
      </c>
      <c r="Q25" s="617" t="n">
        <f aca="false">SUM(G25:P25)</f>
        <v>1486</v>
      </c>
      <c r="R25" s="627" t="n">
        <f aca="false">R26+R27</f>
        <v>135</v>
      </c>
      <c r="S25" s="627" t="n">
        <f aca="false">S26+S27</f>
        <v>136</v>
      </c>
      <c r="T25" s="627" t="n">
        <f aca="false">T26+T27</f>
        <v>138</v>
      </c>
      <c r="U25" s="627" t="n">
        <f aca="false">U26+U27</f>
        <v>160</v>
      </c>
      <c r="V25" s="627" t="n">
        <f aca="false">V26+V27</f>
        <v>50</v>
      </c>
      <c r="W25" s="627" t="n">
        <f aca="false">W26+W27</f>
        <v>26</v>
      </c>
      <c r="X25" s="627" t="n">
        <f aca="false">X26+X27</f>
        <v>5</v>
      </c>
      <c r="Y25" s="627" t="n">
        <f aca="false">Y26+Y27</f>
        <v>0</v>
      </c>
      <c r="Z25" s="618" t="n">
        <f aca="false">SUM(R25:Y25)</f>
        <v>650</v>
      </c>
      <c r="AA25" s="620"/>
    </row>
    <row r="26" s="621" customFormat="true" ht="14.45" hidden="false" customHeight="true" outlineLevel="0" collapsed="false">
      <c r="A26" s="622" t="s">
        <v>616</v>
      </c>
      <c r="B26" s="623" t="n">
        <f aca="false">F26+Q26+Z26</f>
        <v>1168</v>
      </c>
      <c r="C26" s="630" t="n">
        <v>36</v>
      </c>
      <c r="D26" s="630" t="n">
        <v>43</v>
      </c>
      <c r="E26" s="630" t="n">
        <v>53</v>
      </c>
      <c r="F26" s="623" t="n">
        <f aca="false">SUM(C26:E26)</f>
        <v>132</v>
      </c>
      <c r="G26" s="630" t="n">
        <v>56</v>
      </c>
      <c r="H26" s="630" t="n">
        <v>66</v>
      </c>
      <c r="I26" s="630" t="n">
        <v>68</v>
      </c>
      <c r="J26" s="630" t="n">
        <v>70</v>
      </c>
      <c r="K26" s="630" t="n">
        <v>56</v>
      </c>
      <c r="L26" s="631" t="n">
        <v>54</v>
      </c>
      <c r="M26" s="632" t="n">
        <v>80</v>
      </c>
      <c r="N26" s="630" t="n">
        <v>102</v>
      </c>
      <c r="O26" s="630" t="n">
        <v>119</v>
      </c>
      <c r="P26" s="630" t="n">
        <v>98</v>
      </c>
      <c r="Q26" s="623" t="n">
        <f aca="false">SUM(G26:P26)</f>
        <v>769</v>
      </c>
      <c r="R26" s="630" t="n">
        <v>59</v>
      </c>
      <c r="S26" s="630" t="n">
        <v>66</v>
      </c>
      <c r="T26" s="630" t="n">
        <v>56</v>
      </c>
      <c r="U26" s="630" t="n">
        <v>63</v>
      </c>
      <c r="V26" s="630" t="n">
        <v>17</v>
      </c>
      <c r="W26" s="630" t="n">
        <v>4</v>
      </c>
      <c r="X26" s="630" t="n">
        <v>2</v>
      </c>
      <c r="Y26" s="630" t="n">
        <v>0</v>
      </c>
      <c r="Z26" s="633" t="n">
        <f aca="false">SUM(R26:Y26)</f>
        <v>267</v>
      </c>
      <c r="AA26" s="620"/>
    </row>
    <row r="27" s="621" customFormat="true" ht="14.45" hidden="false" customHeight="true" outlineLevel="0" collapsed="false">
      <c r="A27" s="634" t="s">
        <v>617</v>
      </c>
      <c r="B27" s="635" t="n">
        <f aca="false">F27+Q27+Z27</f>
        <v>1209</v>
      </c>
      <c r="C27" s="636" t="n">
        <v>33</v>
      </c>
      <c r="D27" s="636" t="n">
        <v>38</v>
      </c>
      <c r="E27" s="636" t="n">
        <v>38</v>
      </c>
      <c r="F27" s="635" t="n">
        <f aca="false">SUM(C27:E27)</f>
        <v>109</v>
      </c>
      <c r="G27" s="636" t="n">
        <v>72</v>
      </c>
      <c r="H27" s="636" t="n">
        <v>60</v>
      </c>
      <c r="I27" s="636" t="n">
        <v>70</v>
      </c>
      <c r="J27" s="636" t="n">
        <v>58</v>
      </c>
      <c r="K27" s="636" t="n">
        <v>56</v>
      </c>
      <c r="L27" s="637" t="n">
        <v>52</v>
      </c>
      <c r="M27" s="638" t="n">
        <v>78</v>
      </c>
      <c r="N27" s="636" t="n">
        <v>75</v>
      </c>
      <c r="O27" s="636" t="n">
        <v>116</v>
      </c>
      <c r="P27" s="636" t="n">
        <v>80</v>
      </c>
      <c r="Q27" s="635" t="n">
        <f aca="false">SUM(G27:P27)</f>
        <v>717</v>
      </c>
      <c r="R27" s="636" t="n">
        <v>76</v>
      </c>
      <c r="S27" s="636" t="n">
        <v>70</v>
      </c>
      <c r="T27" s="636" t="n">
        <v>82</v>
      </c>
      <c r="U27" s="636" t="n">
        <v>97</v>
      </c>
      <c r="V27" s="636" t="n">
        <v>33</v>
      </c>
      <c r="W27" s="636" t="n">
        <v>22</v>
      </c>
      <c r="X27" s="636" t="n">
        <v>3</v>
      </c>
      <c r="Y27" s="636" t="n">
        <v>0</v>
      </c>
      <c r="Z27" s="639" t="n">
        <f aca="false">SUM(R27:Y27)</f>
        <v>383</v>
      </c>
      <c r="AA27" s="620"/>
    </row>
    <row r="28" s="621" customFormat="true" ht="14.45" hidden="false" customHeight="true" outlineLevel="0" collapsed="false">
      <c r="A28" s="622" t="s">
        <v>625</v>
      </c>
      <c r="B28" s="623" t="n">
        <f aca="false">F28+Q28+Z28</f>
        <v>9803</v>
      </c>
      <c r="C28" s="640" t="n">
        <f aca="false">C29+C30</f>
        <v>486</v>
      </c>
      <c r="D28" s="640" t="n">
        <f aca="false">D29+D30</f>
        <v>486</v>
      </c>
      <c r="E28" s="640" t="n">
        <f aca="false">E29+E30</f>
        <v>537</v>
      </c>
      <c r="F28" s="623" t="n">
        <f aca="false">SUM(C28:E28)</f>
        <v>1509</v>
      </c>
      <c r="G28" s="640" t="n">
        <f aca="false">G29+G30</f>
        <v>501</v>
      </c>
      <c r="H28" s="640" t="n">
        <f aca="false">H29+H30</f>
        <v>558</v>
      </c>
      <c r="I28" s="640" t="n">
        <f aca="false">I29+I30</f>
        <v>573</v>
      </c>
      <c r="J28" s="640" t="n">
        <f aca="false">J29+J30</f>
        <v>746</v>
      </c>
      <c r="K28" s="640" t="n">
        <f aca="false">K29+K30</f>
        <v>758</v>
      </c>
      <c r="L28" s="641" t="n">
        <f aca="false">L29+L30</f>
        <v>665</v>
      </c>
      <c r="M28" s="642" t="n">
        <f aca="false">M29+M30</f>
        <v>653</v>
      </c>
      <c r="N28" s="640" t="n">
        <f aca="false">N29+N30</f>
        <v>600</v>
      </c>
      <c r="O28" s="640" t="n">
        <f aca="false">O29+O30</f>
        <v>831</v>
      </c>
      <c r="P28" s="640" t="n">
        <f aca="false">P29+P30</f>
        <v>655</v>
      </c>
      <c r="Q28" s="623" t="n">
        <f aca="false">SUM(G28:P28)</f>
        <v>6540</v>
      </c>
      <c r="R28" s="640" t="n">
        <f aca="false">R29+R30</f>
        <v>480</v>
      </c>
      <c r="S28" s="640" t="n">
        <f aca="false">S29+S30</f>
        <v>383</v>
      </c>
      <c r="T28" s="640" t="n">
        <f aca="false">T29+T30</f>
        <v>316</v>
      </c>
      <c r="U28" s="640" t="n">
        <f aca="false">U29+U30</f>
        <v>299</v>
      </c>
      <c r="V28" s="640" t="n">
        <f aca="false">V29+V30</f>
        <v>176</v>
      </c>
      <c r="W28" s="640" t="n">
        <f aca="false">W29+W30</f>
        <v>72</v>
      </c>
      <c r="X28" s="640" t="n">
        <f aca="false">X29+X30</f>
        <v>23</v>
      </c>
      <c r="Y28" s="640" t="n">
        <f aca="false">SUM(Y29:Y30)</f>
        <v>5</v>
      </c>
      <c r="Z28" s="633" t="n">
        <f aca="false">SUM(R28:Y28)</f>
        <v>1754</v>
      </c>
      <c r="AA28" s="620"/>
    </row>
    <row r="29" s="621" customFormat="true" ht="14.45" hidden="false" customHeight="true" outlineLevel="0" collapsed="false">
      <c r="A29" s="622" t="s">
        <v>616</v>
      </c>
      <c r="B29" s="623" t="n">
        <f aca="false">F29+Q29+Z29</f>
        <v>4913</v>
      </c>
      <c r="C29" s="630" t="n">
        <v>255</v>
      </c>
      <c r="D29" s="630" t="n">
        <v>249</v>
      </c>
      <c r="E29" s="630" t="n">
        <v>283</v>
      </c>
      <c r="F29" s="623" t="n">
        <f aca="false">SUM(C29:E29)</f>
        <v>787</v>
      </c>
      <c r="G29" s="630" t="n">
        <v>260</v>
      </c>
      <c r="H29" s="630" t="n">
        <v>284</v>
      </c>
      <c r="I29" s="630" t="n">
        <v>286</v>
      </c>
      <c r="J29" s="630" t="n">
        <v>383</v>
      </c>
      <c r="K29" s="630" t="n">
        <v>394</v>
      </c>
      <c r="L29" s="631" t="n">
        <v>352</v>
      </c>
      <c r="M29" s="632" t="n">
        <v>351</v>
      </c>
      <c r="N29" s="630" t="n">
        <v>322</v>
      </c>
      <c r="O29" s="630" t="n">
        <v>419</v>
      </c>
      <c r="P29" s="630" t="n">
        <v>345</v>
      </c>
      <c r="Q29" s="623" t="n">
        <f aca="false">SUM(G29:P29)</f>
        <v>3396</v>
      </c>
      <c r="R29" s="630" t="n">
        <v>239</v>
      </c>
      <c r="S29" s="630" t="n">
        <v>183</v>
      </c>
      <c r="T29" s="630" t="n">
        <v>142</v>
      </c>
      <c r="U29" s="630" t="n">
        <v>101</v>
      </c>
      <c r="V29" s="630" t="n">
        <v>44</v>
      </c>
      <c r="W29" s="630" t="n">
        <v>19</v>
      </c>
      <c r="X29" s="630" t="n">
        <v>2</v>
      </c>
      <c r="Y29" s="630" t="n">
        <v>0</v>
      </c>
      <c r="Z29" s="633" t="n">
        <f aca="false">SUM(R29:Y29)</f>
        <v>730</v>
      </c>
      <c r="AA29" s="620"/>
    </row>
    <row r="30" s="621" customFormat="true" ht="14.45" hidden="false" customHeight="true" outlineLevel="0" collapsed="false">
      <c r="A30" s="622" t="s">
        <v>617</v>
      </c>
      <c r="B30" s="623" t="n">
        <f aca="false">F30+Q30+Z30</f>
        <v>4890</v>
      </c>
      <c r="C30" s="630" t="n">
        <v>231</v>
      </c>
      <c r="D30" s="630" t="n">
        <v>237</v>
      </c>
      <c r="E30" s="630" t="n">
        <v>254</v>
      </c>
      <c r="F30" s="623" t="n">
        <f aca="false">SUM(C30:E30)</f>
        <v>722</v>
      </c>
      <c r="G30" s="630" t="n">
        <v>241</v>
      </c>
      <c r="H30" s="630" t="n">
        <v>274</v>
      </c>
      <c r="I30" s="630" t="n">
        <v>287</v>
      </c>
      <c r="J30" s="630" t="n">
        <v>363</v>
      </c>
      <c r="K30" s="630" t="n">
        <v>364</v>
      </c>
      <c r="L30" s="631" t="n">
        <v>313</v>
      </c>
      <c r="M30" s="632" t="n">
        <v>302</v>
      </c>
      <c r="N30" s="630" t="n">
        <v>278</v>
      </c>
      <c r="O30" s="630" t="n">
        <v>412</v>
      </c>
      <c r="P30" s="630" t="n">
        <v>310</v>
      </c>
      <c r="Q30" s="623" t="n">
        <f aca="false">SUM(G30:P30)</f>
        <v>3144</v>
      </c>
      <c r="R30" s="630" t="n">
        <v>241</v>
      </c>
      <c r="S30" s="630" t="n">
        <v>200</v>
      </c>
      <c r="T30" s="630" t="n">
        <v>174</v>
      </c>
      <c r="U30" s="630" t="n">
        <v>198</v>
      </c>
      <c r="V30" s="630" t="n">
        <v>132</v>
      </c>
      <c r="W30" s="630" t="n">
        <v>53</v>
      </c>
      <c r="X30" s="630" t="n">
        <v>21</v>
      </c>
      <c r="Y30" s="630" t="n">
        <v>5</v>
      </c>
      <c r="Z30" s="633" t="n">
        <f aca="false">SUM(R30:Y30)</f>
        <v>1024</v>
      </c>
      <c r="AA30" s="620"/>
    </row>
    <row r="31" s="621" customFormat="true" ht="14.45" hidden="false" customHeight="true" outlineLevel="0" collapsed="false">
      <c r="A31" s="616" t="s">
        <v>626</v>
      </c>
      <c r="B31" s="617" t="n">
        <f aca="false">F31+Q31+Z31</f>
        <v>15982</v>
      </c>
      <c r="C31" s="627" t="n">
        <f aca="false">C32+C33</f>
        <v>937</v>
      </c>
      <c r="D31" s="627" t="n">
        <f aca="false">D32+D33</f>
        <v>916</v>
      </c>
      <c r="E31" s="627" t="n">
        <f aca="false">E32+E33</f>
        <v>954</v>
      </c>
      <c r="F31" s="617" t="n">
        <f aca="false">SUM(C31:E31)</f>
        <v>2807</v>
      </c>
      <c r="G31" s="627" t="n">
        <f aca="false">G32+G33</f>
        <v>894</v>
      </c>
      <c r="H31" s="627" t="n">
        <f aca="false">H32+H33</f>
        <v>899</v>
      </c>
      <c r="I31" s="627" t="n">
        <f aca="false">I32+I33</f>
        <v>1072</v>
      </c>
      <c r="J31" s="627" t="n">
        <f aca="false">J32+J33</f>
        <v>1380</v>
      </c>
      <c r="K31" s="627" t="n">
        <f aca="false">K32+K33</f>
        <v>1443</v>
      </c>
      <c r="L31" s="628" t="n">
        <f aca="false">L32+L33</f>
        <v>1086</v>
      </c>
      <c r="M31" s="629" t="n">
        <f aca="false">M32+M33</f>
        <v>934</v>
      </c>
      <c r="N31" s="627" t="n">
        <f aca="false">N32+N33</f>
        <v>985</v>
      </c>
      <c r="O31" s="627" t="n">
        <f aca="false">O32+O33</f>
        <v>1240</v>
      </c>
      <c r="P31" s="627" t="n">
        <f aca="false">P32+P33</f>
        <v>1065</v>
      </c>
      <c r="Q31" s="617" t="n">
        <f aca="false">SUM(G31:P31)</f>
        <v>10998</v>
      </c>
      <c r="R31" s="627" t="n">
        <f aca="false">R32+R33</f>
        <v>765</v>
      </c>
      <c r="S31" s="627" t="n">
        <f aca="false">S32+S33</f>
        <v>552</v>
      </c>
      <c r="T31" s="627" t="n">
        <f aca="false">T32+T33</f>
        <v>432</v>
      </c>
      <c r="U31" s="627" t="n">
        <f aca="false">U32+U33</f>
        <v>245</v>
      </c>
      <c r="V31" s="627" t="n">
        <f aca="false">V32+V33</f>
        <v>125</v>
      </c>
      <c r="W31" s="627" t="n">
        <f aca="false">W32+W33</f>
        <v>49</v>
      </c>
      <c r="X31" s="627" t="n">
        <f aca="false">X32+X33</f>
        <v>8</v>
      </c>
      <c r="Y31" s="627" t="n">
        <f aca="false">SUM(Y32:Y33)</f>
        <v>1</v>
      </c>
      <c r="Z31" s="618" t="n">
        <f aca="false">SUM(R31:Y31)</f>
        <v>2177</v>
      </c>
      <c r="AA31" s="620"/>
    </row>
    <row r="32" s="621" customFormat="true" ht="14.45" hidden="false" customHeight="true" outlineLevel="0" collapsed="false">
      <c r="A32" s="622" t="s">
        <v>616</v>
      </c>
      <c r="B32" s="623" t="n">
        <f aca="false">F32+Q32+Z32</f>
        <v>7914</v>
      </c>
      <c r="C32" s="630" t="n">
        <v>472</v>
      </c>
      <c r="D32" s="630" t="n">
        <v>442</v>
      </c>
      <c r="E32" s="630" t="n">
        <v>475</v>
      </c>
      <c r="F32" s="623" t="n">
        <f aca="false">SUM(C32:E32)</f>
        <v>1389</v>
      </c>
      <c r="G32" s="630" t="n">
        <v>441</v>
      </c>
      <c r="H32" s="630" t="n">
        <v>432</v>
      </c>
      <c r="I32" s="630" t="n">
        <v>548</v>
      </c>
      <c r="J32" s="630" t="n">
        <v>692</v>
      </c>
      <c r="K32" s="630" t="n">
        <v>738</v>
      </c>
      <c r="L32" s="631" t="n">
        <v>562</v>
      </c>
      <c r="M32" s="632" t="n">
        <v>461</v>
      </c>
      <c r="N32" s="630" t="n">
        <v>507</v>
      </c>
      <c r="O32" s="630" t="n">
        <v>600</v>
      </c>
      <c r="P32" s="630" t="n">
        <v>550</v>
      </c>
      <c r="Q32" s="623" t="n">
        <f aca="false">SUM(G32:P32)</f>
        <v>5531</v>
      </c>
      <c r="R32" s="630" t="n">
        <v>397</v>
      </c>
      <c r="S32" s="630" t="n">
        <v>268</v>
      </c>
      <c r="T32" s="630" t="n">
        <v>192</v>
      </c>
      <c r="U32" s="630" t="n">
        <v>90</v>
      </c>
      <c r="V32" s="630" t="n">
        <v>37</v>
      </c>
      <c r="W32" s="630" t="n">
        <v>8</v>
      </c>
      <c r="X32" s="630" t="n">
        <v>2</v>
      </c>
      <c r="Y32" s="630" t="n">
        <v>0</v>
      </c>
      <c r="Z32" s="633" t="n">
        <f aca="false">SUM(R32:Y32)</f>
        <v>994</v>
      </c>
      <c r="AA32" s="620"/>
    </row>
    <row r="33" s="621" customFormat="true" ht="14.45" hidden="false" customHeight="true" outlineLevel="0" collapsed="false">
      <c r="A33" s="622" t="s">
        <v>617</v>
      </c>
      <c r="B33" s="623" t="n">
        <f aca="false">F33+Q33+Z33</f>
        <v>8068</v>
      </c>
      <c r="C33" s="630" t="n">
        <v>465</v>
      </c>
      <c r="D33" s="630" t="n">
        <v>474</v>
      </c>
      <c r="E33" s="630" t="n">
        <v>479</v>
      </c>
      <c r="F33" s="623" t="n">
        <f aca="false">SUM(C33:E33)</f>
        <v>1418</v>
      </c>
      <c r="G33" s="630" t="n">
        <v>453</v>
      </c>
      <c r="H33" s="630" t="n">
        <v>467</v>
      </c>
      <c r="I33" s="630" t="n">
        <v>524</v>
      </c>
      <c r="J33" s="630" t="n">
        <v>688</v>
      </c>
      <c r="K33" s="630" t="n">
        <v>705</v>
      </c>
      <c r="L33" s="631" t="n">
        <v>524</v>
      </c>
      <c r="M33" s="632" t="n">
        <v>473</v>
      </c>
      <c r="N33" s="630" t="n">
        <v>478</v>
      </c>
      <c r="O33" s="630" t="n">
        <v>640</v>
      </c>
      <c r="P33" s="630" t="n">
        <v>515</v>
      </c>
      <c r="Q33" s="623" t="n">
        <f aca="false">SUM(G33:P33)</f>
        <v>5467</v>
      </c>
      <c r="R33" s="630" t="n">
        <v>368</v>
      </c>
      <c r="S33" s="630" t="n">
        <v>284</v>
      </c>
      <c r="T33" s="630" t="n">
        <v>240</v>
      </c>
      <c r="U33" s="630" t="n">
        <v>155</v>
      </c>
      <c r="V33" s="630" t="n">
        <v>88</v>
      </c>
      <c r="W33" s="630" t="n">
        <v>41</v>
      </c>
      <c r="X33" s="630" t="n">
        <v>6</v>
      </c>
      <c r="Y33" s="630" t="n">
        <v>1</v>
      </c>
      <c r="Z33" s="633" t="n">
        <f aca="false">SUM(R33:Y33)</f>
        <v>1183</v>
      </c>
      <c r="AA33" s="620"/>
    </row>
    <row r="34" s="621" customFormat="true" ht="14.45" hidden="false" customHeight="true" outlineLevel="0" collapsed="false">
      <c r="A34" s="616" t="s">
        <v>627</v>
      </c>
      <c r="B34" s="617" t="n">
        <f aca="false">F34+Q34+Z34</f>
        <v>3594</v>
      </c>
      <c r="C34" s="627" t="n">
        <f aca="false">C35+C36</f>
        <v>115</v>
      </c>
      <c r="D34" s="627" t="n">
        <f aca="false">D35+D36</f>
        <v>147</v>
      </c>
      <c r="E34" s="627" t="n">
        <f aca="false">E35+E36</f>
        <v>160</v>
      </c>
      <c r="F34" s="617" t="n">
        <f aca="false">SUM(C34:E34)</f>
        <v>422</v>
      </c>
      <c r="G34" s="627" t="n">
        <f aca="false">G35+G36</f>
        <v>195</v>
      </c>
      <c r="H34" s="627" t="n">
        <f aca="false">H35+H36</f>
        <v>203</v>
      </c>
      <c r="I34" s="627" t="n">
        <f aca="false">I35+I36</f>
        <v>183</v>
      </c>
      <c r="J34" s="627" t="n">
        <f aca="false">J35+J36</f>
        <v>219</v>
      </c>
      <c r="K34" s="627" t="n">
        <f aca="false">K35+K36</f>
        <v>189</v>
      </c>
      <c r="L34" s="628" t="n">
        <f aca="false">L35+L36</f>
        <v>195</v>
      </c>
      <c r="M34" s="629" t="n">
        <f aca="false">M35+M36</f>
        <v>215</v>
      </c>
      <c r="N34" s="627" t="n">
        <f aca="false">N35+N36</f>
        <v>264</v>
      </c>
      <c r="O34" s="627" t="n">
        <f aca="false">O35+O36</f>
        <v>400</v>
      </c>
      <c r="P34" s="627" t="n">
        <f aca="false">P35+P36</f>
        <v>268</v>
      </c>
      <c r="Q34" s="617" t="n">
        <f aca="false">SUM(G34:P34)</f>
        <v>2331</v>
      </c>
      <c r="R34" s="627" t="n">
        <f aca="false">R35+R36</f>
        <v>205</v>
      </c>
      <c r="S34" s="627" t="n">
        <f aca="false">S35+S36</f>
        <v>180</v>
      </c>
      <c r="T34" s="627" t="n">
        <f aca="false">T35+T36</f>
        <v>180</v>
      </c>
      <c r="U34" s="627" t="n">
        <f aca="false">U35+U36</f>
        <v>157</v>
      </c>
      <c r="V34" s="627" t="n">
        <f aca="false">V35+V36</f>
        <v>81</v>
      </c>
      <c r="W34" s="627" t="n">
        <f aca="false">W35+W36</f>
        <v>36</v>
      </c>
      <c r="X34" s="627" t="n">
        <f aca="false">X35+X36</f>
        <v>2</v>
      </c>
      <c r="Y34" s="627" t="n">
        <f aca="false">Y35+Y36</f>
        <v>0</v>
      </c>
      <c r="Z34" s="618" t="n">
        <f aca="false">SUM(R34:Y34)</f>
        <v>841</v>
      </c>
      <c r="AA34" s="620"/>
    </row>
    <row r="35" s="621" customFormat="true" ht="14.45" hidden="false" customHeight="true" outlineLevel="0" collapsed="false">
      <c r="A35" s="622" t="s">
        <v>616</v>
      </c>
      <c r="B35" s="623" t="n">
        <f aca="false">F35+Q35+Z35</f>
        <v>1797</v>
      </c>
      <c r="C35" s="630" t="n">
        <v>60</v>
      </c>
      <c r="D35" s="630" t="n">
        <v>75</v>
      </c>
      <c r="E35" s="630" t="n">
        <v>85</v>
      </c>
      <c r="F35" s="623" t="n">
        <f aca="false">SUM(C35:E35)</f>
        <v>220</v>
      </c>
      <c r="G35" s="630" t="n">
        <v>108</v>
      </c>
      <c r="H35" s="630" t="n">
        <v>106</v>
      </c>
      <c r="I35" s="630" t="n">
        <v>91</v>
      </c>
      <c r="J35" s="630" t="n">
        <v>117</v>
      </c>
      <c r="K35" s="630" t="n">
        <v>97</v>
      </c>
      <c r="L35" s="631" t="n">
        <v>96</v>
      </c>
      <c r="M35" s="632" t="n">
        <v>111</v>
      </c>
      <c r="N35" s="630" t="n">
        <v>124</v>
      </c>
      <c r="O35" s="630" t="n">
        <v>219</v>
      </c>
      <c r="P35" s="630" t="n">
        <v>150</v>
      </c>
      <c r="Q35" s="623" t="n">
        <f aca="false">SUM(G35:P35)</f>
        <v>1219</v>
      </c>
      <c r="R35" s="630" t="n">
        <v>106</v>
      </c>
      <c r="S35" s="630" t="n">
        <v>92</v>
      </c>
      <c r="T35" s="630" t="n">
        <v>75</v>
      </c>
      <c r="U35" s="630" t="n">
        <v>49</v>
      </c>
      <c r="V35" s="630" t="n">
        <v>30</v>
      </c>
      <c r="W35" s="630" t="n">
        <v>5</v>
      </c>
      <c r="X35" s="630" t="n">
        <v>1</v>
      </c>
      <c r="Y35" s="630" t="n">
        <v>0</v>
      </c>
      <c r="Z35" s="633" t="n">
        <f aca="false">SUM(R35:Y35)</f>
        <v>358</v>
      </c>
      <c r="AA35" s="620"/>
    </row>
    <row r="36" s="621" customFormat="true" ht="14.45" hidden="false" customHeight="true" outlineLevel="0" collapsed="false">
      <c r="A36" s="634" t="s">
        <v>617</v>
      </c>
      <c r="B36" s="635" t="n">
        <f aca="false">F36+Q36+Z36</f>
        <v>1797</v>
      </c>
      <c r="C36" s="636" t="n">
        <v>55</v>
      </c>
      <c r="D36" s="636" t="n">
        <v>72</v>
      </c>
      <c r="E36" s="636" t="n">
        <v>75</v>
      </c>
      <c r="F36" s="635" t="n">
        <f aca="false">SUM(C36:E36)</f>
        <v>202</v>
      </c>
      <c r="G36" s="636" t="n">
        <v>87</v>
      </c>
      <c r="H36" s="636" t="n">
        <v>97</v>
      </c>
      <c r="I36" s="636" t="n">
        <v>92</v>
      </c>
      <c r="J36" s="636" t="n">
        <v>102</v>
      </c>
      <c r="K36" s="636" t="n">
        <v>92</v>
      </c>
      <c r="L36" s="637" t="n">
        <v>99</v>
      </c>
      <c r="M36" s="638" t="n">
        <v>104</v>
      </c>
      <c r="N36" s="636" t="n">
        <v>140</v>
      </c>
      <c r="O36" s="636" t="n">
        <v>181</v>
      </c>
      <c r="P36" s="636" t="n">
        <v>118</v>
      </c>
      <c r="Q36" s="635" t="n">
        <f aca="false">SUM(G36:P36)</f>
        <v>1112</v>
      </c>
      <c r="R36" s="636" t="n">
        <v>99</v>
      </c>
      <c r="S36" s="636" t="n">
        <v>88</v>
      </c>
      <c r="T36" s="636" t="n">
        <v>105</v>
      </c>
      <c r="U36" s="636" t="n">
        <v>108</v>
      </c>
      <c r="V36" s="636" t="n">
        <v>51</v>
      </c>
      <c r="W36" s="636" t="n">
        <v>31</v>
      </c>
      <c r="X36" s="636" t="n">
        <v>1</v>
      </c>
      <c r="Y36" s="636" t="n">
        <v>0</v>
      </c>
      <c r="Z36" s="639" t="n">
        <f aca="false">SUM(R36:Y36)</f>
        <v>483</v>
      </c>
      <c r="AA36" s="620"/>
    </row>
    <row r="37" s="621" customFormat="true" ht="14.45" hidden="false" customHeight="true" outlineLevel="0" collapsed="false">
      <c r="A37" s="616" t="s">
        <v>628</v>
      </c>
      <c r="B37" s="617" t="n">
        <f aca="false">F37+Q37+Z37</f>
        <v>4937</v>
      </c>
      <c r="C37" s="627" t="n">
        <f aca="false">C38+C39</f>
        <v>155</v>
      </c>
      <c r="D37" s="627" t="n">
        <f aca="false">D38+D39</f>
        <v>193</v>
      </c>
      <c r="E37" s="627" t="n">
        <f aca="false">E38+E39</f>
        <v>243</v>
      </c>
      <c r="F37" s="617" t="n">
        <f aca="false">SUM(C37:E37)</f>
        <v>591</v>
      </c>
      <c r="G37" s="627" t="n">
        <f aca="false">G38+G39</f>
        <v>254</v>
      </c>
      <c r="H37" s="627" t="n">
        <f aca="false">H38+H39</f>
        <v>247</v>
      </c>
      <c r="I37" s="627" t="n">
        <f aca="false">I38+I39</f>
        <v>215</v>
      </c>
      <c r="J37" s="627" t="n">
        <f aca="false">J38+J39</f>
        <v>267</v>
      </c>
      <c r="K37" s="627" t="n">
        <f aca="false">K38+K39</f>
        <v>307</v>
      </c>
      <c r="L37" s="628" t="n">
        <f aca="false">L38+L39</f>
        <v>280</v>
      </c>
      <c r="M37" s="629" t="n">
        <f aca="false">M38+M39</f>
        <v>259</v>
      </c>
      <c r="N37" s="627" t="n">
        <f aca="false">N38+N39</f>
        <v>365</v>
      </c>
      <c r="O37" s="627" t="n">
        <f aca="false">O38+O39</f>
        <v>464</v>
      </c>
      <c r="P37" s="627" t="n">
        <f aca="false">P38+P39</f>
        <v>356</v>
      </c>
      <c r="Q37" s="617" t="n">
        <f aca="false">SUM(G37:P37)</f>
        <v>3014</v>
      </c>
      <c r="R37" s="627" t="n">
        <f aca="false">R38+R39</f>
        <v>317</v>
      </c>
      <c r="S37" s="627" t="n">
        <f aca="false">S38+S39</f>
        <v>289</v>
      </c>
      <c r="T37" s="627" t="n">
        <f aca="false">T38+T39</f>
        <v>266</v>
      </c>
      <c r="U37" s="627" t="n">
        <f aca="false">U38+U39</f>
        <v>239</v>
      </c>
      <c r="V37" s="627" t="n">
        <f aca="false">V38+V39</f>
        <v>150</v>
      </c>
      <c r="W37" s="627" t="n">
        <f aca="false">W38+W39</f>
        <v>59</v>
      </c>
      <c r="X37" s="627" t="n">
        <f aca="false">X38+X39</f>
        <v>10</v>
      </c>
      <c r="Y37" s="627" t="n">
        <f aca="false">Y38+Y39</f>
        <v>2</v>
      </c>
      <c r="Z37" s="618" t="n">
        <f aca="false">SUM(R37:Y37)</f>
        <v>1332</v>
      </c>
      <c r="AA37" s="620"/>
    </row>
    <row r="38" s="621" customFormat="true" ht="14.45" hidden="false" customHeight="true" outlineLevel="0" collapsed="false">
      <c r="A38" s="622" t="s">
        <v>616</v>
      </c>
      <c r="B38" s="623" t="n">
        <f aca="false">F38+Q38+Z38</f>
        <v>2470</v>
      </c>
      <c r="C38" s="630" t="n">
        <v>86</v>
      </c>
      <c r="D38" s="630" t="n">
        <v>102</v>
      </c>
      <c r="E38" s="630" t="n">
        <v>137</v>
      </c>
      <c r="F38" s="623" t="n">
        <f aca="false">SUM(C38:E38)</f>
        <v>325</v>
      </c>
      <c r="G38" s="630" t="n">
        <v>137</v>
      </c>
      <c r="H38" s="630" t="n">
        <v>134</v>
      </c>
      <c r="I38" s="630" t="n">
        <v>109</v>
      </c>
      <c r="J38" s="630" t="n">
        <v>130</v>
      </c>
      <c r="K38" s="630" t="n">
        <v>161</v>
      </c>
      <c r="L38" s="631" t="n">
        <v>154</v>
      </c>
      <c r="M38" s="632" t="n">
        <v>137</v>
      </c>
      <c r="N38" s="630" t="n">
        <v>179</v>
      </c>
      <c r="O38" s="630" t="n">
        <v>246</v>
      </c>
      <c r="P38" s="630" t="n">
        <v>189</v>
      </c>
      <c r="Q38" s="623" t="n">
        <f aca="false">SUM(G38:P38)</f>
        <v>1576</v>
      </c>
      <c r="R38" s="630" t="n">
        <v>146</v>
      </c>
      <c r="S38" s="630" t="n">
        <v>146</v>
      </c>
      <c r="T38" s="630" t="n">
        <v>109</v>
      </c>
      <c r="U38" s="630" t="n">
        <v>93</v>
      </c>
      <c r="V38" s="630" t="n">
        <v>55</v>
      </c>
      <c r="W38" s="630" t="n">
        <v>18</v>
      </c>
      <c r="X38" s="630" t="n">
        <v>2</v>
      </c>
      <c r="Y38" s="630" t="n">
        <v>0</v>
      </c>
      <c r="Z38" s="633" t="n">
        <f aca="false">SUM(R38:Y38)</f>
        <v>569</v>
      </c>
      <c r="AA38" s="620"/>
    </row>
    <row r="39" s="621" customFormat="true" ht="14.45" hidden="false" customHeight="true" outlineLevel="0" collapsed="false">
      <c r="A39" s="634" t="s">
        <v>617</v>
      </c>
      <c r="B39" s="635" t="n">
        <f aca="false">F39+Q39+Z39</f>
        <v>2467</v>
      </c>
      <c r="C39" s="636" t="n">
        <v>69</v>
      </c>
      <c r="D39" s="636" t="n">
        <v>91</v>
      </c>
      <c r="E39" s="636" t="n">
        <v>106</v>
      </c>
      <c r="F39" s="635" t="n">
        <f aca="false">SUM(C39:E39)</f>
        <v>266</v>
      </c>
      <c r="G39" s="636" t="n">
        <v>117</v>
      </c>
      <c r="H39" s="636" t="n">
        <v>113</v>
      </c>
      <c r="I39" s="636" t="n">
        <v>106</v>
      </c>
      <c r="J39" s="636" t="n">
        <v>137</v>
      </c>
      <c r="K39" s="636" t="n">
        <v>146</v>
      </c>
      <c r="L39" s="637" t="n">
        <v>126</v>
      </c>
      <c r="M39" s="638" t="n">
        <v>122</v>
      </c>
      <c r="N39" s="636" t="n">
        <v>186</v>
      </c>
      <c r="O39" s="636" t="n">
        <v>218</v>
      </c>
      <c r="P39" s="636" t="n">
        <v>167</v>
      </c>
      <c r="Q39" s="635" t="n">
        <f aca="false">SUM(G39:P39)</f>
        <v>1438</v>
      </c>
      <c r="R39" s="636" t="n">
        <v>171</v>
      </c>
      <c r="S39" s="636" t="n">
        <v>143</v>
      </c>
      <c r="T39" s="636" t="n">
        <v>157</v>
      </c>
      <c r="U39" s="636" t="n">
        <v>146</v>
      </c>
      <c r="V39" s="636" t="n">
        <v>95</v>
      </c>
      <c r="W39" s="636" t="n">
        <v>41</v>
      </c>
      <c r="X39" s="636" t="n">
        <v>8</v>
      </c>
      <c r="Y39" s="636" t="n">
        <v>2</v>
      </c>
      <c r="Z39" s="639" t="n">
        <f aca="false">SUM(R39:Y39)</f>
        <v>763</v>
      </c>
      <c r="AA39" s="620"/>
    </row>
    <row r="40" s="621" customFormat="true" ht="14.45" hidden="false" customHeight="true" outlineLevel="0" collapsed="false">
      <c r="A40" s="616" t="s">
        <v>629</v>
      </c>
      <c r="B40" s="617" t="n">
        <f aca="false">F40+Q40+Z40</f>
        <v>3636</v>
      </c>
      <c r="C40" s="627" t="n">
        <f aca="false">C41+C42</f>
        <v>122</v>
      </c>
      <c r="D40" s="627" t="n">
        <f aca="false">D41+D42</f>
        <v>146</v>
      </c>
      <c r="E40" s="627" t="n">
        <f aca="false">E41+E42</f>
        <v>178</v>
      </c>
      <c r="F40" s="617" t="n">
        <f aca="false">SUM(C40:E40)</f>
        <v>446</v>
      </c>
      <c r="G40" s="627" t="n">
        <f aca="false">G41+G42</f>
        <v>233</v>
      </c>
      <c r="H40" s="627" t="n">
        <f aca="false">H41+H42</f>
        <v>218</v>
      </c>
      <c r="I40" s="627" t="n">
        <f aca="false">I41+I42</f>
        <v>162</v>
      </c>
      <c r="J40" s="627" t="n">
        <f aca="false">J41+J42</f>
        <v>207</v>
      </c>
      <c r="K40" s="627" t="n">
        <f aca="false">K41+K42</f>
        <v>203</v>
      </c>
      <c r="L40" s="628" t="n">
        <f aca="false">L41+L42</f>
        <v>172</v>
      </c>
      <c r="M40" s="629" t="n">
        <f aca="false">M41+M42</f>
        <v>223</v>
      </c>
      <c r="N40" s="627" t="n">
        <f aca="false">N41+N42</f>
        <v>274</v>
      </c>
      <c r="O40" s="627" t="n">
        <f aca="false">O41+O42</f>
        <v>322</v>
      </c>
      <c r="P40" s="627" t="n">
        <f aca="false">P41+P42</f>
        <v>251</v>
      </c>
      <c r="Q40" s="617" t="n">
        <f aca="false">SUM(G40:P40)</f>
        <v>2265</v>
      </c>
      <c r="R40" s="627" t="n">
        <f aca="false">R41+R42</f>
        <v>224</v>
      </c>
      <c r="S40" s="627" t="n">
        <f aca="false">S41+S42</f>
        <v>184</v>
      </c>
      <c r="T40" s="627" t="n">
        <f aca="false">T41+T42</f>
        <v>206</v>
      </c>
      <c r="U40" s="627" t="n">
        <f aca="false">U41+U42</f>
        <v>187</v>
      </c>
      <c r="V40" s="627" t="n">
        <f aca="false">V41+V42</f>
        <v>80</v>
      </c>
      <c r="W40" s="627" t="n">
        <f aca="false">W41+W42</f>
        <v>31</v>
      </c>
      <c r="X40" s="627" t="n">
        <f aca="false">X41+X42</f>
        <v>13</v>
      </c>
      <c r="Y40" s="627" t="n">
        <f aca="false">Y41+Y42</f>
        <v>0</v>
      </c>
      <c r="Z40" s="618" t="n">
        <f aca="false">SUM(R40:Y40)</f>
        <v>925</v>
      </c>
      <c r="AA40" s="620"/>
    </row>
    <row r="41" s="621" customFormat="true" ht="14.45" hidden="false" customHeight="true" outlineLevel="0" collapsed="false">
      <c r="A41" s="622" t="s">
        <v>616</v>
      </c>
      <c r="B41" s="623" t="n">
        <f aca="false">F41+Q41+Z41</f>
        <v>1806</v>
      </c>
      <c r="C41" s="630" t="n">
        <v>59</v>
      </c>
      <c r="D41" s="630" t="n">
        <v>82</v>
      </c>
      <c r="E41" s="630" t="n">
        <v>90</v>
      </c>
      <c r="F41" s="623" t="n">
        <f aca="false">SUM(C41:E41)</f>
        <v>231</v>
      </c>
      <c r="G41" s="630" t="n">
        <v>131</v>
      </c>
      <c r="H41" s="630" t="n">
        <v>120</v>
      </c>
      <c r="I41" s="630" t="n">
        <v>86</v>
      </c>
      <c r="J41" s="630" t="n">
        <v>108</v>
      </c>
      <c r="K41" s="630" t="n">
        <v>108</v>
      </c>
      <c r="L41" s="631" t="n">
        <v>83</v>
      </c>
      <c r="M41" s="632" t="n">
        <v>102</v>
      </c>
      <c r="N41" s="630" t="n">
        <v>146</v>
      </c>
      <c r="O41" s="630" t="n">
        <v>168</v>
      </c>
      <c r="P41" s="630" t="n">
        <v>127</v>
      </c>
      <c r="Q41" s="623" t="n">
        <f aca="false">SUM(G41:P41)</f>
        <v>1179</v>
      </c>
      <c r="R41" s="630" t="n">
        <v>114</v>
      </c>
      <c r="S41" s="630" t="n">
        <v>85</v>
      </c>
      <c r="T41" s="630" t="n">
        <v>95</v>
      </c>
      <c r="U41" s="630" t="n">
        <v>72</v>
      </c>
      <c r="V41" s="630" t="n">
        <v>20</v>
      </c>
      <c r="W41" s="630" t="n">
        <v>7</v>
      </c>
      <c r="X41" s="630" t="n">
        <v>3</v>
      </c>
      <c r="Y41" s="630" t="n">
        <v>0</v>
      </c>
      <c r="Z41" s="633" t="n">
        <f aca="false">SUM(R41:Y41)</f>
        <v>396</v>
      </c>
      <c r="AA41" s="620"/>
    </row>
    <row r="42" s="621" customFormat="true" ht="14.45" hidden="false" customHeight="true" outlineLevel="0" collapsed="false">
      <c r="A42" s="634" t="s">
        <v>617</v>
      </c>
      <c r="B42" s="635" t="n">
        <f aca="false">F42+Q42+Z42</f>
        <v>1830</v>
      </c>
      <c r="C42" s="636" t="n">
        <v>63</v>
      </c>
      <c r="D42" s="636" t="n">
        <v>64</v>
      </c>
      <c r="E42" s="636" t="n">
        <v>88</v>
      </c>
      <c r="F42" s="623" t="n">
        <f aca="false">SUM(C42:E42)</f>
        <v>215</v>
      </c>
      <c r="G42" s="636" t="n">
        <v>102</v>
      </c>
      <c r="H42" s="636" t="n">
        <v>98</v>
      </c>
      <c r="I42" s="636" t="n">
        <v>76</v>
      </c>
      <c r="J42" s="636" t="n">
        <v>99</v>
      </c>
      <c r="K42" s="636" t="n">
        <v>95</v>
      </c>
      <c r="L42" s="637" t="n">
        <v>89</v>
      </c>
      <c r="M42" s="638" t="n">
        <v>121</v>
      </c>
      <c r="N42" s="636" t="n">
        <v>128</v>
      </c>
      <c r="O42" s="636" t="n">
        <v>154</v>
      </c>
      <c r="P42" s="636" t="n">
        <v>124</v>
      </c>
      <c r="Q42" s="635" t="n">
        <f aca="false">SUM(G42:P42)</f>
        <v>1086</v>
      </c>
      <c r="R42" s="636" t="n">
        <v>110</v>
      </c>
      <c r="S42" s="636" t="n">
        <v>99</v>
      </c>
      <c r="T42" s="636" t="n">
        <v>111</v>
      </c>
      <c r="U42" s="636" t="n">
        <v>115</v>
      </c>
      <c r="V42" s="636" t="n">
        <v>60</v>
      </c>
      <c r="W42" s="636" t="n">
        <v>24</v>
      </c>
      <c r="X42" s="636" t="n">
        <v>10</v>
      </c>
      <c r="Y42" s="636" t="n">
        <v>0</v>
      </c>
      <c r="Z42" s="639" t="n">
        <f aca="false">SUM(R42:Y42)</f>
        <v>529</v>
      </c>
      <c r="AA42" s="620"/>
    </row>
    <row r="43" s="621" customFormat="true" ht="14.45" hidden="false" customHeight="true" outlineLevel="0" collapsed="false">
      <c r="A43" s="616" t="s">
        <v>630</v>
      </c>
      <c r="B43" s="617" t="n">
        <f aca="false">F43+Q43+Z43</f>
        <v>1921</v>
      </c>
      <c r="C43" s="627" t="n">
        <f aca="false">C44+C45</f>
        <v>46</v>
      </c>
      <c r="D43" s="627" t="n">
        <f aca="false">D44+D45</f>
        <v>49</v>
      </c>
      <c r="E43" s="627" t="n">
        <f aca="false">E44+E45</f>
        <v>79</v>
      </c>
      <c r="F43" s="617" t="n">
        <f aca="false">SUM(C43:E43)</f>
        <v>174</v>
      </c>
      <c r="G43" s="627" t="n">
        <f aca="false">G44+G45</f>
        <v>113</v>
      </c>
      <c r="H43" s="627" t="n">
        <f aca="false">H44+H45</f>
        <v>118</v>
      </c>
      <c r="I43" s="627" t="n">
        <f aca="false">I44+I45</f>
        <v>89</v>
      </c>
      <c r="J43" s="627" t="n">
        <f aca="false">J44+J45</f>
        <v>67</v>
      </c>
      <c r="K43" s="627" t="n">
        <f aca="false">K44+K45</f>
        <v>77</v>
      </c>
      <c r="L43" s="628" t="n">
        <f aca="false">L44+L45</f>
        <v>86</v>
      </c>
      <c r="M43" s="629" t="n">
        <f aca="false">M44+M45</f>
        <v>118</v>
      </c>
      <c r="N43" s="627" t="n">
        <f aca="false">N44+N45</f>
        <v>163</v>
      </c>
      <c r="O43" s="627" t="n">
        <f aca="false">O44+O45</f>
        <v>180</v>
      </c>
      <c r="P43" s="627" t="n">
        <f aca="false">P44+P45</f>
        <v>108</v>
      </c>
      <c r="Q43" s="617" t="n">
        <f aca="false">SUM(G43:P43)</f>
        <v>1119</v>
      </c>
      <c r="R43" s="627" t="n">
        <f aca="false">R44+R45</f>
        <v>112</v>
      </c>
      <c r="S43" s="627" t="n">
        <f aca="false">S44+S45</f>
        <v>129</v>
      </c>
      <c r="T43" s="627" t="n">
        <f aca="false">T44+T45</f>
        <v>162</v>
      </c>
      <c r="U43" s="627" t="n">
        <f aca="false">U44+U45</f>
        <v>134</v>
      </c>
      <c r="V43" s="627" t="n">
        <f aca="false">V44+V45</f>
        <v>69</v>
      </c>
      <c r="W43" s="627" t="n">
        <f aca="false">W44+W45</f>
        <v>16</v>
      </c>
      <c r="X43" s="627" t="n">
        <f aca="false">X44+X45</f>
        <v>6</v>
      </c>
      <c r="Y43" s="627" t="n">
        <f aca="false">Y44+Y45</f>
        <v>0</v>
      </c>
      <c r="Z43" s="618" t="n">
        <f aca="false">SUM(R43:Y43)</f>
        <v>628</v>
      </c>
      <c r="AA43" s="620"/>
    </row>
    <row r="44" s="621" customFormat="true" ht="14.45" hidden="false" customHeight="true" outlineLevel="0" collapsed="false">
      <c r="A44" s="622" t="s">
        <v>616</v>
      </c>
      <c r="B44" s="623" t="n">
        <f aca="false">F44+Q44+Z44</f>
        <v>941</v>
      </c>
      <c r="C44" s="630" t="n">
        <v>24</v>
      </c>
      <c r="D44" s="630" t="n">
        <v>18</v>
      </c>
      <c r="E44" s="630" t="n">
        <v>43</v>
      </c>
      <c r="F44" s="623" t="n">
        <f aca="false">SUM(C44:E44)</f>
        <v>85</v>
      </c>
      <c r="G44" s="630" t="n">
        <v>54</v>
      </c>
      <c r="H44" s="630" t="n">
        <v>64</v>
      </c>
      <c r="I44" s="630" t="n">
        <v>36</v>
      </c>
      <c r="J44" s="630" t="n">
        <v>42</v>
      </c>
      <c r="K44" s="630" t="n">
        <v>48</v>
      </c>
      <c r="L44" s="631" t="n">
        <v>39</v>
      </c>
      <c r="M44" s="632" t="n">
        <v>61</v>
      </c>
      <c r="N44" s="630" t="n">
        <v>83</v>
      </c>
      <c r="O44" s="630" t="n">
        <v>108</v>
      </c>
      <c r="P44" s="630" t="n">
        <v>64</v>
      </c>
      <c r="Q44" s="623" t="n">
        <f aca="false">SUM(G44:P44)</f>
        <v>599</v>
      </c>
      <c r="R44" s="630" t="n">
        <v>46</v>
      </c>
      <c r="S44" s="630" t="n">
        <v>63</v>
      </c>
      <c r="T44" s="630" t="n">
        <v>70</v>
      </c>
      <c r="U44" s="630" t="n">
        <v>54</v>
      </c>
      <c r="V44" s="630" t="n">
        <v>21</v>
      </c>
      <c r="W44" s="630" t="n">
        <v>3</v>
      </c>
      <c r="X44" s="630" t="n">
        <v>0</v>
      </c>
      <c r="Y44" s="630" t="n">
        <v>0</v>
      </c>
      <c r="Z44" s="633" t="n">
        <f aca="false">SUM(R44:Y44)</f>
        <v>257</v>
      </c>
      <c r="AA44" s="620"/>
    </row>
    <row r="45" s="621" customFormat="true" ht="14.45" hidden="false" customHeight="true" outlineLevel="0" collapsed="false">
      <c r="A45" s="634" t="s">
        <v>617</v>
      </c>
      <c r="B45" s="635" t="n">
        <f aca="false">F45+Q45+Z45</f>
        <v>980</v>
      </c>
      <c r="C45" s="636" t="n">
        <v>22</v>
      </c>
      <c r="D45" s="636" t="n">
        <v>31</v>
      </c>
      <c r="E45" s="636" t="n">
        <v>36</v>
      </c>
      <c r="F45" s="623" t="n">
        <f aca="false">SUM(C45:E45)</f>
        <v>89</v>
      </c>
      <c r="G45" s="636" t="n">
        <v>59</v>
      </c>
      <c r="H45" s="636" t="n">
        <v>54</v>
      </c>
      <c r="I45" s="636" t="n">
        <v>53</v>
      </c>
      <c r="J45" s="636" t="n">
        <v>25</v>
      </c>
      <c r="K45" s="636" t="n">
        <v>29</v>
      </c>
      <c r="L45" s="637" t="n">
        <v>47</v>
      </c>
      <c r="M45" s="638" t="n">
        <v>57</v>
      </c>
      <c r="N45" s="636" t="n">
        <v>80</v>
      </c>
      <c r="O45" s="636" t="n">
        <v>72</v>
      </c>
      <c r="P45" s="636" t="n">
        <v>44</v>
      </c>
      <c r="Q45" s="635" t="n">
        <f aca="false">SUM(G45:P45)</f>
        <v>520</v>
      </c>
      <c r="R45" s="636" t="n">
        <v>66</v>
      </c>
      <c r="S45" s="636" t="n">
        <v>66</v>
      </c>
      <c r="T45" s="636" t="n">
        <v>92</v>
      </c>
      <c r="U45" s="636" t="n">
        <v>80</v>
      </c>
      <c r="V45" s="636" t="n">
        <v>48</v>
      </c>
      <c r="W45" s="636" t="n">
        <v>13</v>
      </c>
      <c r="X45" s="636" t="n">
        <v>6</v>
      </c>
      <c r="Y45" s="636" t="n">
        <v>0</v>
      </c>
      <c r="Z45" s="639" t="n">
        <f aca="false">SUM(R45:Y45)</f>
        <v>371</v>
      </c>
      <c r="AA45" s="620"/>
    </row>
    <row r="46" s="621" customFormat="true" ht="14.45" hidden="false" customHeight="true" outlineLevel="0" collapsed="false">
      <c r="A46" s="616" t="s">
        <v>631</v>
      </c>
      <c r="B46" s="617" t="n">
        <f aca="false">F46+Q46+Z46</f>
        <v>1496</v>
      </c>
      <c r="C46" s="627" t="n">
        <f aca="false">C47+C48</f>
        <v>30</v>
      </c>
      <c r="D46" s="627" t="n">
        <f aca="false">D47+D48</f>
        <v>37</v>
      </c>
      <c r="E46" s="627" t="n">
        <f aca="false">E47+E48</f>
        <v>75</v>
      </c>
      <c r="F46" s="617" t="n">
        <f aca="false">SUM(C46:E46)</f>
        <v>142</v>
      </c>
      <c r="G46" s="627" t="n">
        <f aca="false">G47+G48</f>
        <v>69</v>
      </c>
      <c r="H46" s="627" t="n">
        <f aca="false">H47+H48</f>
        <v>78</v>
      </c>
      <c r="I46" s="627" t="n">
        <f aca="false">I47+I48</f>
        <v>66</v>
      </c>
      <c r="J46" s="627" t="n">
        <f aca="false">J47+J48</f>
        <v>52</v>
      </c>
      <c r="K46" s="627" t="n">
        <f aca="false">K47+K48</f>
        <v>77</v>
      </c>
      <c r="L46" s="628" t="n">
        <f aca="false">L47+L48</f>
        <v>70</v>
      </c>
      <c r="M46" s="629" t="n">
        <f aca="false">M47+M48</f>
        <v>85</v>
      </c>
      <c r="N46" s="627" t="n">
        <f aca="false">N47+N48</f>
        <v>120</v>
      </c>
      <c r="O46" s="627" t="n">
        <f aca="false">O47+O48</f>
        <v>138</v>
      </c>
      <c r="P46" s="627" t="n">
        <f aca="false">P47+P48</f>
        <v>108</v>
      </c>
      <c r="Q46" s="623" t="n">
        <f aca="false">SUM(G46:P46)</f>
        <v>863</v>
      </c>
      <c r="R46" s="627" t="n">
        <f aca="false">R47+R48</f>
        <v>99</v>
      </c>
      <c r="S46" s="627" t="n">
        <f aca="false">S47+S48</f>
        <v>110</v>
      </c>
      <c r="T46" s="627" t="n">
        <f aca="false">T47+T48</f>
        <v>103</v>
      </c>
      <c r="U46" s="627" t="n">
        <f aca="false">U47+U48</f>
        <v>106</v>
      </c>
      <c r="V46" s="627" t="n">
        <f aca="false">V47+V48</f>
        <v>41</v>
      </c>
      <c r="W46" s="627" t="n">
        <f aca="false">W47+W48</f>
        <v>26</v>
      </c>
      <c r="X46" s="627" t="n">
        <f aca="false">X47+X48</f>
        <v>6</v>
      </c>
      <c r="Y46" s="627" t="n">
        <f aca="false">Y47+Y48</f>
        <v>0</v>
      </c>
      <c r="Z46" s="618" t="n">
        <f aca="false">SUM(R46:Y46)</f>
        <v>491</v>
      </c>
      <c r="AA46" s="620"/>
    </row>
    <row r="47" s="621" customFormat="true" ht="14.45" hidden="false" customHeight="true" outlineLevel="0" collapsed="false">
      <c r="A47" s="622" t="s">
        <v>616</v>
      </c>
      <c r="B47" s="623" t="n">
        <f aca="false">F47+Q47+Z47</f>
        <v>771</v>
      </c>
      <c r="C47" s="630" t="n">
        <v>19</v>
      </c>
      <c r="D47" s="630" t="n">
        <v>20</v>
      </c>
      <c r="E47" s="630" t="n">
        <v>46</v>
      </c>
      <c r="F47" s="623" t="n">
        <f aca="false">SUM(C47:E47)</f>
        <v>85</v>
      </c>
      <c r="G47" s="630" t="n">
        <v>33</v>
      </c>
      <c r="H47" s="630" t="n">
        <v>38</v>
      </c>
      <c r="I47" s="630" t="n">
        <v>39</v>
      </c>
      <c r="J47" s="630" t="n">
        <v>39</v>
      </c>
      <c r="K47" s="630" t="n">
        <v>41</v>
      </c>
      <c r="L47" s="631" t="n">
        <v>36</v>
      </c>
      <c r="M47" s="632" t="n">
        <v>42</v>
      </c>
      <c r="N47" s="630" t="n">
        <v>72</v>
      </c>
      <c r="O47" s="630" t="n">
        <v>73</v>
      </c>
      <c r="P47" s="630" t="n">
        <v>60</v>
      </c>
      <c r="Q47" s="623" t="n">
        <f aca="false">SUM(G47:P47)</f>
        <v>473</v>
      </c>
      <c r="R47" s="630" t="n">
        <v>45</v>
      </c>
      <c r="S47" s="630" t="n">
        <v>57</v>
      </c>
      <c r="T47" s="630" t="n">
        <v>46</v>
      </c>
      <c r="U47" s="630" t="n">
        <v>41</v>
      </c>
      <c r="V47" s="630" t="n">
        <v>13</v>
      </c>
      <c r="W47" s="630" t="n">
        <v>9</v>
      </c>
      <c r="X47" s="630" t="n">
        <v>2</v>
      </c>
      <c r="Y47" s="630" t="n">
        <v>0</v>
      </c>
      <c r="Z47" s="633" t="n">
        <f aca="false">SUM(R47:Y47)</f>
        <v>213</v>
      </c>
      <c r="AA47" s="620"/>
    </row>
    <row r="48" s="621" customFormat="true" ht="14.45" hidden="false" customHeight="true" outlineLevel="0" collapsed="false">
      <c r="A48" s="634" t="s">
        <v>617</v>
      </c>
      <c r="B48" s="635" t="n">
        <f aca="false">F48+Q48+Z48</f>
        <v>725</v>
      </c>
      <c r="C48" s="636" t="n">
        <v>11</v>
      </c>
      <c r="D48" s="636" t="n">
        <v>17</v>
      </c>
      <c r="E48" s="636" t="n">
        <v>29</v>
      </c>
      <c r="F48" s="635" t="n">
        <f aca="false">SUM(C48:E48)</f>
        <v>57</v>
      </c>
      <c r="G48" s="636" t="n">
        <v>36</v>
      </c>
      <c r="H48" s="636" t="n">
        <v>40</v>
      </c>
      <c r="I48" s="636" t="n">
        <v>27</v>
      </c>
      <c r="J48" s="636" t="n">
        <v>13</v>
      </c>
      <c r="K48" s="636" t="n">
        <v>36</v>
      </c>
      <c r="L48" s="637" t="n">
        <v>34</v>
      </c>
      <c r="M48" s="638" t="n">
        <v>43</v>
      </c>
      <c r="N48" s="636" t="n">
        <v>48</v>
      </c>
      <c r="O48" s="636" t="n">
        <v>65</v>
      </c>
      <c r="P48" s="636" t="n">
        <v>48</v>
      </c>
      <c r="Q48" s="635" t="n">
        <f aca="false">SUM(G48:P48)</f>
        <v>390</v>
      </c>
      <c r="R48" s="636" t="n">
        <v>54</v>
      </c>
      <c r="S48" s="636" t="n">
        <v>53</v>
      </c>
      <c r="T48" s="636" t="n">
        <v>57</v>
      </c>
      <c r="U48" s="636" t="n">
        <v>65</v>
      </c>
      <c r="V48" s="636" t="n">
        <v>28</v>
      </c>
      <c r="W48" s="636" t="n">
        <v>17</v>
      </c>
      <c r="X48" s="636" t="n">
        <v>4</v>
      </c>
      <c r="Y48" s="636" t="n">
        <v>0</v>
      </c>
      <c r="Z48" s="639" t="n">
        <f aca="false">SUM(R48:Y48)</f>
        <v>278</v>
      </c>
      <c r="AA48" s="620"/>
    </row>
    <row r="49" s="621" customFormat="true" ht="14.45" hidden="false" customHeight="true" outlineLevel="0" collapsed="false">
      <c r="A49" s="616" t="s">
        <v>632</v>
      </c>
      <c r="B49" s="617" t="n">
        <f aca="false">F49+Q49+Z49</f>
        <v>2951</v>
      </c>
      <c r="C49" s="627" t="n">
        <f aca="false">C50+C51</f>
        <v>93</v>
      </c>
      <c r="D49" s="627" t="n">
        <f aca="false">D50+D51</f>
        <v>140</v>
      </c>
      <c r="E49" s="627" t="n">
        <f aca="false">E50+E51</f>
        <v>125</v>
      </c>
      <c r="F49" s="617" t="n">
        <f aca="false">SUM(C49:E49)</f>
        <v>358</v>
      </c>
      <c r="G49" s="627" t="n">
        <f aca="false">G50+G51</f>
        <v>184</v>
      </c>
      <c r="H49" s="627" t="n">
        <f aca="false">H50+H51</f>
        <v>168</v>
      </c>
      <c r="I49" s="627" t="n">
        <f aca="false">I50+I51</f>
        <v>169</v>
      </c>
      <c r="J49" s="627" t="n">
        <f aca="false">J50+J51</f>
        <v>162</v>
      </c>
      <c r="K49" s="627" t="n">
        <f aca="false">K50+K51</f>
        <v>136</v>
      </c>
      <c r="L49" s="628" t="n">
        <f aca="false">L50+L51</f>
        <v>147</v>
      </c>
      <c r="M49" s="629" t="n">
        <f aca="false">M50+M51</f>
        <v>219</v>
      </c>
      <c r="N49" s="627" t="n">
        <f aca="false">N50+N51</f>
        <v>259</v>
      </c>
      <c r="O49" s="627" t="n">
        <f aca="false">O50+O51</f>
        <v>281</v>
      </c>
      <c r="P49" s="627" t="n">
        <f aca="false">P50+P51</f>
        <v>181</v>
      </c>
      <c r="Q49" s="617" t="n">
        <f aca="false">SUM(G49:P49)</f>
        <v>1906</v>
      </c>
      <c r="R49" s="627" t="n">
        <f aca="false">R50+R51</f>
        <v>143</v>
      </c>
      <c r="S49" s="627" t="n">
        <f aca="false">S50+S51</f>
        <v>130</v>
      </c>
      <c r="T49" s="627" t="n">
        <f aca="false">T50+T51</f>
        <v>169</v>
      </c>
      <c r="U49" s="627" t="n">
        <f aca="false">U50+U51</f>
        <v>130</v>
      </c>
      <c r="V49" s="627" t="n">
        <f aca="false">V50+V51</f>
        <v>78</v>
      </c>
      <c r="W49" s="627" t="n">
        <f aca="false">W50+W51</f>
        <v>34</v>
      </c>
      <c r="X49" s="627" t="n">
        <f aca="false">X50+X51</f>
        <v>3</v>
      </c>
      <c r="Y49" s="627" t="n">
        <f aca="false">Y50+Y51</f>
        <v>0</v>
      </c>
      <c r="Z49" s="618" t="n">
        <f aca="false">SUM(R49:Y49)</f>
        <v>687</v>
      </c>
      <c r="AA49" s="620"/>
    </row>
    <row r="50" s="621" customFormat="true" ht="14.45" hidden="false" customHeight="true" outlineLevel="0" collapsed="false">
      <c r="A50" s="622" t="s">
        <v>616</v>
      </c>
      <c r="B50" s="623" t="n">
        <f aca="false">F50+Q50+Z50</f>
        <v>1480</v>
      </c>
      <c r="C50" s="630" t="n">
        <v>50</v>
      </c>
      <c r="D50" s="630" t="n">
        <v>61</v>
      </c>
      <c r="E50" s="630" t="n">
        <v>68</v>
      </c>
      <c r="F50" s="623" t="n">
        <f aca="false">SUM(C50:E50)</f>
        <v>179</v>
      </c>
      <c r="G50" s="630" t="n">
        <v>104</v>
      </c>
      <c r="H50" s="630" t="n">
        <v>88</v>
      </c>
      <c r="I50" s="630" t="n">
        <v>89</v>
      </c>
      <c r="J50" s="630" t="n">
        <v>80</v>
      </c>
      <c r="K50" s="630" t="n">
        <v>69</v>
      </c>
      <c r="L50" s="631" t="n">
        <v>70</v>
      </c>
      <c r="M50" s="632" t="n">
        <v>114</v>
      </c>
      <c r="N50" s="630" t="n">
        <v>141</v>
      </c>
      <c r="O50" s="630" t="n">
        <v>149</v>
      </c>
      <c r="P50" s="630" t="n">
        <v>108</v>
      </c>
      <c r="Q50" s="623" t="n">
        <f aca="false">SUM(G50:P50)</f>
        <v>1012</v>
      </c>
      <c r="R50" s="630" t="n">
        <v>73</v>
      </c>
      <c r="S50" s="630" t="n">
        <v>64</v>
      </c>
      <c r="T50" s="630" t="n">
        <v>72</v>
      </c>
      <c r="U50" s="630" t="n">
        <v>50</v>
      </c>
      <c r="V50" s="630" t="n">
        <v>24</v>
      </c>
      <c r="W50" s="630" t="n">
        <v>5</v>
      </c>
      <c r="X50" s="630" t="n">
        <v>1</v>
      </c>
      <c r="Y50" s="630" t="n">
        <v>0</v>
      </c>
      <c r="Z50" s="633" t="n">
        <f aca="false">SUM(R50:Y50)</f>
        <v>289</v>
      </c>
      <c r="AA50" s="620"/>
    </row>
    <row r="51" s="621" customFormat="true" ht="14.45" hidden="false" customHeight="true" outlineLevel="0" collapsed="false">
      <c r="A51" s="634" t="s">
        <v>617</v>
      </c>
      <c r="B51" s="635" t="n">
        <f aca="false">F51+Q51+Z51</f>
        <v>1471</v>
      </c>
      <c r="C51" s="636" t="n">
        <v>43</v>
      </c>
      <c r="D51" s="636" t="n">
        <v>79</v>
      </c>
      <c r="E51" s="636" t="n">
        <v>57</v>
      </c>
      <c r="F51" s="635" t="n">
        <f aca="false">SUM(C51:E51)</f>
        <v>179</v>
      </c>
      <c r="G51" s="636" t="n">
        <v>80</v>
      </c>
      <c r="H51" s="636" t="n">
        <v>80</v>
      </c>
      <c r="I51" s="636" t="n">
        <v>80</v>
      </c>
      <c r="J51" s="636" t="n">
        <v>82</v>
      </c>
      <c r="K51" s="636" t="n">
        <v>67</v>
      </c>
      <c r="L51" s="637" t="n">
        <v>77</v>
      </c>
      <c r="M51" s="638" t="n">
        <v>105</v>
      </c>
      <c r="N51" s="636" t="n">
        <v>118</v>
      </c>
      <c r="O51" s="636" t="n">
        <v>132</v>
      </c>
      <c r="P51" s="636" t="n">
        <v>73</v>
      </c>
      <c r="Q51" s="635" t="n">
        <f aca="false">SUM(G51:P51)</f>
        <v>894</v>
      </c>
      <c r="R51" s="636" t="n">
        <v>70</v>
      </c>
      <c r="S51" s="636" t="n">
        <v>66</v>
      </c>
      <c r="T51" s="636" t="n">
        <v>97</v>
      </c>
      <c r="U51" s="636" t="n">
        <v>80</v>
      </c>
      <c r="V51" s="636" t="n">
        <v>54</v>
      </c>
      <c r="W51" s="636" t="n">
        <v>29</v>
      </c>
      <c r="X51" s="636" t="n">
        <v>2</v>
      </c>
      <c r="Y51" s="636" t="n">
        <v>0</v>
      </c>
      <c r="Z51" s="639" t="n">
        <f aca="false">SUM(R51:Y51)</f>
        <v>398</v>
      </c>
      <c r="AA51" s="620"/>
    </row>
    <row r="52" customFormat="false" ht="10.5" hidden="false" customHeight="false" outlineLevel="0" collapsed="false">
      <c r="A52" s="621"/>
    </row>
    <row r="53" customFormat="false" ht="10.5" hidden="false" customHeight="false" outlineLevel="0" collapsed="false">
      <c r="A53" s="621"/>
    </row>
    <row r="54" customFormat="false" ht="10.5" hidden="false" customHeight="false" outlineLevel="0" collapsed="false">
      <c r="A54" s="621"/>
    </row>
    <row r="55" customFormat="false" ht="10.5" hidden="false" customHeight="false" outlineLevel="0" collapsed="false">
      <c r="A55" s="621"/>
    </row>
    <row r="56" customFormat="false" ht="10.5" hidden="false" customHeight="false" outlineLevel="0" collapsed="false">
      <c r="A56" s="621"/>
    </row>
    <row r="57" customFormat="false" ht="10.5" hidden="false" customHeight="false" outlineLevel="0" collapsed="false">
      <c r="A57" s="621"/>
    </row>
    <row r="58" customFormat="false" ht="10.5" hidden="false" customHeight="false" outlineLevel="0" collapsed="false">
      <c r="A58" s="621"/>
    </row>
    <row r="59" customFormat="false" ht="10.5" hidden="false" customHeight="false" outlineLevel="0" collapsed="false">
      <c r="A59" s="621"/>
    </row>
    <row r="60" customFormat="false" ht="10.5" hidden="false" customHeight="false" outlineLevel="0" collapsed="false">
      <c r="A60" s="621"/>
    </row>
    <row r="61" customFormat="false" ht="10.5" hidden="false" customHeight="false" outlineLevel="0" collapsed="false">
      <c r="A61" s="621"/>
    </row>
    <row r="62" customFormat="false" ht="10.5" hidden="false" customHeight="false" outlineLevel="0" collapsed="false">
      <c r="A62" s="621"/>
    </row>
    <row r="63" customFormat="false" ht="10.5" hidden="false" customHeight="false" outlineLevel="0" collapsed="false">
      <c r="A63" s="621"/>
    </row>
    <row r="64" customFormat="false" ht="10.5" hidden="false" customHeight="false" outlineLevel="0" collapsed="false">
      <c r="A64" s="621"/>
    </row>
    <row r="65" customFormat="false" ht="10.5" hidden="false" customHeight="false" outlineLevel="0" collapsed="false">
      <c r="A65" s="621"/>
    </row>
    <row r="66" customFormat="false" ht="10.5" hidden="false" customHeight="false" outlineLevel="0" collapsed="false">
      <c r="A66" s="621"/>
    </row>
    <row r="67" customFormat="false" ht="10.5" hidden="false" customHeight="false" outlineLevel="0" collapsed="false">
      <c r="A67" s="621"/>
    </row>
    <row r="68" customFormat="false" ht="10.5" hidden="false" customHeight="false" outlineLevel="0" collapsed="false">
      <c r="A68" s="621"/>
    </row>
    <row r="69" customFormat="false" ht="10.5" hidden="false" customHeight="false" outlineLevel="0" collapsed="false">
      <c r="A69" s="621"/>
    </row>
    <row r="70" customFormat="false" ht="10.5" hidden="false" customHeight="false" outlineLevel="0" collapsed="false">
      <c r="A70" s="621"/>
    </row>
    <row r="71" customFormat="false" ht="10.5" hidden="false" customHeight="false" outlineLevel="0" collapsed="false">
      <c r="A71" s="621"/>
    </row>
    <row r="72" customFormat="false" ht="10.5" hidden="false" customHeight="false" outlineLevel="0" collapsed="false">
      <c r="A72" s="621"/>
    </row>
    <row r="73" customFormat="false" ht="10.5" hidden="false" customHeight="false" outlineLevel="0" collapsed="false">
      <c r="A73" s="621"/>
    </row>
    <row r="74" customFormat="false" ht="10.5" hidden="false" customHeight="false" outlineLevel="0" collapsed="false">
      <c r="A74" s="621"/>
    </row>
    <row r="75" customFormat="false" ht="10.5" hidden="false" customHeight="false" outlineLevel="0" collapsed="false">
      <c r="A75" s="621"/>
    </row>
    <row r="76" customFormat="false" ht="10.5" hidden="false" customHeight="false" outlineLevel="0" collapsed="false">
      <c r="A76" s="621"/>
    </row>
    <row r="77" customFormat="false" ht="10.5" hidden="false" customHeight="false" outlineLevel="0" collapsed="false">
      <c r="A77" s="621"/>
    </row>
    <row r="78" customFormat="false" ht="10.5" hidden="false" customHeight="false" outlineLevel="0" collapsed="false">
      <c r="A78" s="621"/>
    </row>
    <row r="79" customFormat="false" ht="10.5" hidden="false" customHeight="false" outlineLevel="0" collapsed="false">
      <c r="A79" s="621"/>
    </row>
    <row r="80" customFormat="false" ht="10.5" hidden="false" customHeight="false" outlineLevel="0" collapsed="false">
      <c r="A80" s="621"/>
    </row>
    <row r="81" customFormat="false" ht="10.5" hidden="false" customHeight="false" outlineLevel="0" collapsed="false">
      <c r="A81" s="621"/>
    </row>
    <row r="82" customFormat="false" ht="10.5" hidden="false" customHeight="false" outlineLevel="0" collapsed="false">
      <c r="A82" s="621"/>
    </row>
    <row r="83" customFormat="false" ht="10.5" hidden="false" customHeight="false" outlineLevel="0" collapsed="false">
      <c r="A83" s="621"/>
    </row>
    <row r="84" customFormat="false" ht="10.5" hidden="false" customHeight="false" outlineLevel="0" collapsed="false">
      <c r="A84" s="621"/>
    </row>
    <row r="85" customFormat="false" ht="10.5" hidden="false" customHeight="false" outlineLevel="0" collapsed="false">
      <c r="A85" s="621"/>
    </row>
    <row r="86" customFormat="false" ht="10.5" hidden="false" customHeight="false" outlineLevel="0" collapsed="false">
      <c r="A86" s="621"/>
    </row>
    <row r="87" customFormat="false" ht="10.5" hidden="false" customHeight="false" outlineLevel="0" collapsed="false">
      <c r="A87" s="621"/>
    </row>
    <row r="88" customFormat="false" ht="10.5" hidden="false" customHeight="false" outlineLevel="0" collapsed="false">
      <c r="A88" s="621"/>
    </row>
    <row r="89" customFormat="false" ht="10.5" hidden="false" customHeight="false" outlineLevel="0" collapsed="false">
      <c r="A89" s="621"/>
    </row>
    <row r="90" customFormat="false" ht="10.5" hidden="false" customHeight="false" outlineLevel="0" collapsed="false">
      <c r="A90" s="621"/>
    </row>
    <row r="91" customFormat="false" ht="10.5" hidden="false" customHeight="false" outlineLevel="0" collapsed="false">
      <c r="A91" s="621"/>
    </row>
    <row r="92" customFormat="false" ht="10.5" hidden="false" customHeight="false" outlineLevel="0" collapsed="false">
      <c r="A92" s="621"/>
    </row>
    <row r="93" customFormat="false" ht="10.5" hidden="false" customHeight="false" outlineLevel="0" collapsed="false">
      <c r="A93" s="621"/>
    </row>
    <row r="94" customFormat="false" ht="10.5" hidden="false" customHeight="false" outlineLevel="0" collapsed="false">
      <c r="A94" s="621"/>
    </row>
    <row r="95" customFormat="false" ht="10.5" hidden="false" customHeight="false" outlineLevel="0" collapsed="false">
      <c r="A95" s="621"/>
    </row>
    <row r="96" customFormat="false" ht="10.5" hidden="false" customHeight="false" outlineLevel="0" collapsed="false">
      <c r="A96" s="621"/>
    </row>
    <row r="97" customFormat="false" ht="10.5" hidden="false" customHeight="false" outlineLevel="0" collapsed="false">
      <c r="A97" s="621"/>
    </row>
    <row r="98" customFormat="false" ht="10.5" hidden="false" customHeight="false" outlineLevel="0" collapsed="false">
      <c r="A98" s="621"/>
    </row>
    <row r="99" customFormat="false" ht="10.5" hidden="false" customHeight="false" outlineLevel="0" collapsed="false">
      <c r="A99" s="621"/>
    </row>
    <row r="100" customFormat="false" ht="10.5" hidden="false" customHeight="false" outlineLevel="0" collapsed="false">
      <c r="A100" s="621"/>
    </row>
    <row r="101" customFormat="false" ht="10.5" hidden="false" customHeight="false" outlineLevel="0" collapsed="false">
      <c r="A101" s="621"/>
    </row>
    <row r="102" customFormat="false" ht="10.5" hidden="false" customHeight="false" outlineLevel="0" collapsed="false">
      <c r="A102" s="621"/>
    </row>
    <row r="103" customFormat="false" ht="10.5" hidden="false" customHeight="false" outlineLevel="0" collapsed="false">
      <c r="A103" s="621"/>
    </row>
    <row r="104" customFormat="false" ht="10.5" hidden="false" customHeight="false" outlineLevel="0" collapsed="false">
      <c r="A104" s="621"/>
    </row>
    <row r="105" customFormat="false" ht="10.5" hidden="false" customHeight="false" outlineLevel="0" collapsed="false">
      <c r="A105" s="621"/>
    </row>
    <row r="106" customFormat="false" ht="10.5" hidden="false" customHeight="false" outlineLevel="0" collapsed="false">
      <c r="A106" s="621"/>
    </row>
    <row r="107" customFormat="false" ht="10.5" hidden="false" customHeight="false" outlineLevel="0" collapsed="false">
      <c r="A107" s="621"/>
    </row>
    <row r="108" customFormat="false" ht="10.5" hidden="false" customHeight="false" outlineLevel="0" collapsed="false">
      <c r="A108" s="621"/>
    </row>
    <row r="109" customFormat="false" ht="10.5" hidden="false" customHeight="false" outlineLevel="0" collapsed="false">
      <c r="A109" s="621"/>
    </row>
    <row r="110" customFormat="false" ht="10.5" hidden="false" customHeight="false" outlineLevel="0" collapsed="false">
      <c r="A110" s="621"/>
    </row>
    <row r="111" customFormat="false" ht="10.5" hidden="false" customHeight="false" outlineLevel="0" collapsed="false">
      <c r="A111" s="621"/>
    </row>
    <row r="112" customFormat="false" ht="10.5" hidden="false" customHeight="false" outlineLevel="0" collapsed="false">
      <c r="A112" s="621"/>
    </row>
    <row r="113" customFormat="false" ht="10.5" hidden="false" customHeight="false" outlineLevel="0" collapsed="false">
      <c r="A113" s="621"/>
    </row>
    <row r="114" customFormat="false" ht="10.5" hidden="false" customHeight="false" outlineLevel="0" collapsed="false">
      <c r="A114" s="621"/>
    </row>
  </sheetData>
  <mergeCells count="3">
    <mergeCell ref="A1:L1"/>
    <mergeCell ref="O1:R1"/>
    <mergeCell ref="W1:Z1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S24" activeCellId="0" sqref="S24"/>
    </sheetView>
  </sheetViews>
  <sheetFormatPr defaultColWidth="11.75" defaultRowHeight="10.5" zeroHeight="false" outlineLevelRow="0" outlineLevelCol="0"/>
  <cols>
    <col collapsed="false" customWidth="true" hidden="false" outlineLevel="0" max="1" min="1" style="594" width="12.86"/>
    <col collapsed="false" customWidth="true" hidden="false" outlineLevel="0" max="2" min="2" style="595" width="8.12"/>
    <col collapsed="false" customWidth="true" hidden="false" outlineLevel="0" max="16" min="3" style="594" width="6.62"/>
    <col collapsed="false" customWidth="true" hidden="false" outlineLevel="0" max="17" min="17" style="595" width="6.62"/>
    <col collapsed="false" customWidth="true" hidden="false" outlineLevel="0" max="26" min="18" style="594" width="6.62"/>
    <col collapsed="false" customWidth="false" hidden="false" outlineLevel="0" max="257" min="27" style="594" width="11.75"/>
  </cols>
  <sheetData>
    <row r="1" customFormat="false" ht="23.25" hidden="false" customHeight="true" outlineLevel="0" collapsed="false">
      <c r="A1" s="286" t="s">
        <v>633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N1" s="596" t="s">
        <v>588</v>
      </c>
      <c r="O1" s="643" t="s">
        <v>634</v>
      </c>
      <c r="P1" s="644"/>
      <c r="Q1" s="645"/>
      <c r="R1" s="644"/>
      <c r="S1" s="646" t="s">
        <v>588</v>
      </c>
      <c r="W1" s="600" t="s">
        <v>635</v>
      </c>
      <c r="X1" s="600"/>
      <c r="Y1" s="600"/>
      <c r="Z1" s="600"/>
      <c r="AA1" s="606"/>
    </row>
    <row r="2" customFormat="false" ht="12.75" hidden="false" customHeight="true" outlineLevel="0" collapsed="false">
      <c r="A2" s="647"/>
      <c r="B2" s="647"/>
      <c r="C2" s="647"/>
      <c r="D2" s="647"/>
      <c r="E2" s="647"/>
      <c r="F2" s="647"/>
      <c r="G2" s="647"/>
      <c r="H2" s="647"/>
      <c r="I2" s="647"/>
      <c r="J2" s="647"/>
      <c r="K2" s="647"/>
      <c r="L2" s="647"/>
      <c r="N2" s="596"/>
      <c r="O2" s="643"/>
      <c r="P2" s="644"/>
      <c r="Q2" s="645"/>
      <c r="R2" s="644"/>
      <c r="S2" s="646"/>
      <c r="Z2" s="648"/>
      <c r="AA2" s="606"/>
    </row>
    <row r="3" s="615" customFormat="true" ht="18.75" hidden="false" customHeight="true" outlineLevel="0" collapsed="false">
      <c r="A3" s="649"/>
      <c r="B3" s="650" t="s">
        <v>298</v>
      </c>
      <c r="C3" s="651" t="s">
        <v>591</v>
      </c>
      <c r="D3" s="651" t="s">
        <v>592</v>
      </c>
      <c r="E3" s="651" t="s">
        <v>593</v>
      </c>
      <c r="F3" s="650" t="s">
        <v>594</v>
      </c>
      <c r="G3" s="651" t="s">
        <v>595</v>
      </c>
      <c r="H3" s="651" t="s">
        <v>596</v>
      </c>
      <c r="I3" s="651" t="s">
        <v>597</v>
      </c>
      <c r="J3" s="651" t="s">
        <v>598</v>
      </c>
      <c r="K3" s="651" t="s">
        <v>599</v>
      </c>
      <c r="L3" s="610" t="s">
        <v>600</v>
      </c>
      <c r="M3" s="611" t="s">
        <v>601</v>
      </c>
      <c r="N3" s="609" t="s">
        <v>602</v>
      </c>
      <c r="O3" s="609" t="s">
        <v>603</v>
      </c>
      <c r="P3" s="609" t="s">
        <v>604</v>
      </c>
      <c r="Q3" s="612" t="s">
        <v>605</v>
      </c>
      <c r="R3" s="609" t="s">
        <v>606</v>
      </c>
      <c r="S3" s="609" t="s">
        <v>607</v>
      </c>
      <c r="T3" s="609" t="s">
        <v>608</v>
      </c>
      <c r="U3" s="609" t="s">
        <v>609</v>
      </c>
      <c r="V3" s="609" t="s">
        <v>610</v>
      </c>
      <c r="W3" s="609" t="s">
        <v>611</v>
      </c>
      <c r="X3" s="609" t="s">
        <v>612</v>
      </c>
      <c r="Y3" s="613" t="s">
        <v>613</v>
      </c>
      <c r="Z3" s="614" t="s">
        <v>614</v>
      </c>
    </row>
    <row r="4" s="653" customFormat="true" ht="14.45" hidden="false" customHeight="true" outlineLevel="0" collapsed="false">
      <c r="A4" s="616" t="s">
        <v>615</v>
      </c>
      <c r="B4" s="617" t="n">
        <f aca="false">F4+Q4+Z4</f>
        <v>104120</v>
      </c>
      <c r="C4" s="617" t="n">
        <f aca="false">C5+C6</f>
        <v>4520</v>
      </c>
      <c r="D4" s="617" t="n">
        <f aca="false">D5+D6</f>
        <v>5091</v>
      </c>
      <c r="E4" s="617" t="n">
        <f aca="false">E5+E6</f>
        <v>5413</v>
      </c>
      <c r="F4" s="617" t="n">
        <f aca="false">SUM(C4:E4)</f>
        <v>15024</v>
      </c>
      <c r="G4" s="617" t="n">
        <f aca="false">G5+G6</f>
        <v>5655</v>
      </c>
      <c r="H4" s="617" t="n">
        <f aca="false">H5+H6</f>
        <v>5068</v>
      </c>
      <c r="I4" s="617" t="n">
        <f aca="false">I5+I6</f>
        <v>6348</v>
      </c>
      <c r="J4" s="617" t="n">
        <f aca="false">J5+J6</f>
        <v>7481</v>
      </c>
      <c r="K4" s="617" t="n">
        <f aca="false">K5+K6</f>
        <v>6634</v>
      </c>
      <c r="L4" s="618" t="n">
        <f aca="false">L5+L6</f>
        <v>6317</v>
      </c>
      <c r="M4" s="619" t="n">
        <f aca="false">M5+M6</f>
        <v>6918</v>
      </c>
      <c r="N4" s="617" t="n">
        <f aca="false">N5+N6</f>
        <v>8029</v>
      </c>
      <c r="O4" s="617" t="n">
        <f aca="false">O5+O6</f>
        <v>8398</v>
      </c>
      <c r="P4" s="617" t="n">
        <f aca="false">P5+P6</f>
        <v>6358</v>
      </c>
      <c r="Q4" s="617" t="n">
        <f aca="false">SUM(G4:P4)</f>
        <v>67206</v>
      </c>
      <c r="R4" s="617" t="n">
        <f aca="false">R5+R6</f>
        <v>5572</v>
      </c>
      <c r="S4" s="617" t="n">
        <f aca="false">S5+S6</f>
        <v>5442</v>
      </c>
      <c r="T4" s="617" t="n">
        <f aca="false">T5+T6</f>
        <v>5046</v>
      </c>
      <c r="U4" s="617" t="n">
        <f aca="false">U5+U6</f>
        <v>3350</v>
      </c>
      <c r="V4" s="617" t="n">
        <f aca="false">V5+V6</f>
        <v>1646</v>
      </c>
      <c r="W4" s="617" t="n">
        <f aca="false">W5+W6</f>
        <v>679</v>
      </c>
      <c r="X4" s="617" t="n">
        <f aca="false">X5+X6</f>
        <v>131</v>
      </c>
      <c r="Y4" s="617" t="n">
        <f aca="false">SUM(Y5:Y6)</f>
        <v>24</v>
      </c>
      <c r="Z4" s="618" t="n">
        <f aca="false">SUM(R4:Y4)</f>
        <v>21890</v>
      </c>
      <c r="AA4" s="652"/>
    </row>
    <row r="5" s="653" customFormat="true" ht="14.45" hidden="false" customHeight="true" outlineLevel="0" collapsed="false">
      <c r="A5" s="622" t="s">
        <v>616</v>
      </c>
      <c r="B5" s="623" t="n">
        <f aca="false">F5+Q5+Z5</f>
        <v>51232</v>
      </c>
      <c r="C5" s="624" t="n">
        <f aca="false">C8+C11+C14+C17+C20+C23+C26+C29+C32+C35+C38+C41+C44+C47+C50</f>
        <v>2251</v>
      </c>
      <c r="D5" s="624" t="n">
        <f aca="false">D8+D11+D14+D17+D20+D23+D26+D29+D32+D35+D38+D41+D44+D47+D50</f>
        <v>2611</v>
      </c>
      <c r="E5" s="624" t="n">
        <f aca="false">E8+E11+E14+E17+E20+E23+E26+E29+E32+E35+E38+E41+E44+E47+E50</f>
        <v>2824</v>
      </c>
      <c r="F5" s="624" t="n">
        <f aca="false">F8+F11+F14+F17+F20+F23+F26+F29+F32+F35+F38+F41+F44+F47+F50</f>
        <v>7686</v>
      </c>
      <c r="G5" s="624" t="n">
        <f aca="false">G8+G11+G14+G17+G20+G23+G26+G29+G32+G35+G38+G41+G44+G47+G50</f>
        <v>2859</v>
      </c>
      <c r="H5" s="624" t="n">
        <f aca="false">H8+H11+H14+H17+H20+H23+H26+H29+H32+H35+H38+H41+H44+H47+H50</f>
        <v>2541</v>
      </c>
      <c r="I5" s="624" t="n">
        <f aca="false">I8+I11+I14+I17+I20+I23+I26+I29+I32+I35+I38+I41+I44+I47+I50</f>
        <v>3220</v>
      </c>
      <c r="J5" s="624" t="n">
        <f aca="false">J8+J11+J14+J17+J20+J23+J26+J29+J32+J35+J38+J41+J44+J47+J50</f>
        <v>3811</v>
      </c>
      <c r="K5" s="624" t="n">
        <f aca="false">K8+K11+K14+K17+K20+K23+K26+K29+K32+K35+K38+K41+K44+K47+K50</f>
        <v>3375</v>
      </c>
      <c r="L5" s="625" t="n">
        <f aca="false">L8+L11+L14+L17+L20+L23+L26+L29+L32+L35+L38+L41+L44+L47+L50</f>
        <v>3200</v>
      </c>
      <c r="M5" s="626" t="n">
        <f aca="false">M8+M11+M14+M17+M20+M23+M26+M29+M32+M35+M38+M41+M44+M47+M50</f>
        <v>3569</v>
      </c>
      <c r="N5" s="624" t="n">
        <f aca="false">N8+N11+N14+N17+N20+N23+N26+N29+N32+N35+N38+N41+N44+N47+N50</f>
        <v>4089</v>
      </c>
      <c r="O5" s="624" t="n">
        <f aca="false">O8+O11+O14+O17+O20+O23+O26+O29+O32+O35+O38+O41+O44+O47+O50</f>
        <v>4346</v>
      </c>
      <c r="P5" s="624" t="n">
        <f aca="false">P8+P11+P14+P17+P20+P23+P26+P29+P32+P35+P38+P41+P44+P47+P50</f>
        <v>3229</v>
      </c>
      <c r="Q5" s="624" t="n">
        <f aca="false">Q8+Q11+Q14+Q17+Q20+Q23+Q26+Q29+Q32+Q35+Q38+Q41+Q44+Q47+Q50</f>
        <v>34239</v>
      </c>
      <c r="R5" s="624" t="n">
        <f aca="false">R8+R11+R14+R17+R20+R23+R26+R29+R32+R35+R38+R41+R44+R47+R50</f>
        <v>2727</v>
      </c>
      <c r="S5" s="624" t="n">
        <f aca="false">S8+S11+S14+S17+S20+S23+S26+S29+S32+S35+S38+S41+S44+S47+S50</f>
        <v>2502</v>
      </c>
      <c r="T5" s="624" t="n">
        <f aca="false">T8+T11+T14+T17+T20+T23+T26+T29+T32+T35+T38+T41+T44+T47+T50</f>
        <v>2119</v>
      </c>
      <c r="U5" s="624" t="n">
        <f aca="false">U8+U11+U14+U17+U20+U23+U26+U29+U32+U35+U38+U41+U44+U47+U50</f>
        <v>1242</v>
      </c>
      <c r="V5" s="624" t="n">
        <f aca="false">V8+V11+V14+V17+V20+V23+V26+V29+V32+V35+V38+V41+V44+V47+V50</f>
        <v>513</v>
      </c>
      <c r="W5" s="624" t="n">
        <f aca="false">W8+W11+W14+W17+W20+W23+W26+W29+W32+W35+W38+W41+W44+W47+W50</f>
        <v>167</v>
      </c>
      <c r="X5" s="624" t="n">
        <f aca="false">X8+X11+X14+X17+X20+X23+X26+X29+X32+X35+X38+X41+X44+X47+X50</f>
        <v>33</v>
      </c>
      <c r="Y5" s="624" t="n">
        <f aca="false">Y8+Y11+Y14+Y17+Y20+Y23+Y26+Y29+Y32+Y35+Y38+Y41+Y44+Y47+Y50</f>
        <v>4</v>
      </c>
      <c r="Z5" s="625" t="n">
        <f aca="false">Z8+Z11+Z14+Z17+Z20+Z23+Z26+Z29+Z32+Z35+Z38+Z41+Z44+Z47+Z50</f>
        <v>9307</v>
      </c>
      <c r="AA5" s="652"/>
    </row>
    <row r="6" s="653" customFormat="true" ht="14.45" hidden="false" customHeight="true" outlineLevel="0" collapsed="false">
      <c r="A6" s="622" t="s">
        <v>617</v>
      </c>
      <c r="B6" s="623" t="n">
        <f aca="false">F6+Q6+Z6</f>
        <v>52888</v>
      </c>
      <c r="C6" s="624" t="n">
        <f aca="false">C9+C12+C15+C18+C21+C24+C27+C30+C33+C36+C39+C42+C45+C48+C51</f>
        <v>2269</v>
      </c>
      <c r="D6" s="624" t="n">
        <f aca="false">D9+D12+D15+D18+D21+D24+D27+D30+D33+D36+D39+D42+D45+D48+D51</f>
        <v>2480</v>
      </c>
      <c r="E6" s="624" t="n">
        <f aca="false">E9+E12+E15+E18+E21+E24+E27+E30+E33+E36+E39+E42+E45+E48+E51</f>
        <v>2589</v>
      </c>
      <c r="F6" s="624" t="n">
        <f aca="false">F9+F12+F15+F18+F21+F24+F27+F30+F33+F36+F39+F42+F45+F48+F51</f>
        <v>7338</v>
      </c>
      <c r="G6" s="624" t="n">
        <f aca="false">G9+G12+G15+G18+G21+G24+G27+G30+G33+G36+G39+G42+G45+G48+G51</f>
        <v>2796</v>
      </c>
      <c r="H6" s="624" t="n">
        <f aca="false">H9+H12+H15+H18+H21+H24+H27+H30+H33+H36+H39+H42+H45+H48+H51</f>
        <v>2527</v>
      </c>
      <c r="I6" s="624" t="n">
        <f aca="false">I9+I12+I15+I18+I21+I24+I27+I30+I33+I36+I39+I42+I45+I48+I51</f>
        <v>3128</v>
      </c>
      <c r="J6" s="624" t="n">
        <f aca="false">J9+J12+J15+J18+J21+J24+J27+J30+J33+J36+J39+J42+J45+J48+J51</f>
        <v>3670</v>
      </c>
      <c r="K6" s="624" t="n">
        <f aca="false">K9+K12+K15+K18+K21+K24+K27+K30+K33+K36+K39+K42+K45+K48+K51</f>
        <v>3259</v>
      </c>
      <c r="L6" s="625" t="n">
        <f aca="false">L9+L12+L15+L18+L21+L24+L27+L30+L33+L36+L39+L42+L45+L48+L51</f>
        <v>3117</v>
      </c>
      <c r="M6" s="626" t="n">
        <f aca="false">M9+M12+M15+M18+M21+M24+M27+M30+M33+M36+M39+M42+M45+M48+M51</f>
        <v>3349</v>
      </c>
      <c r="N6" s="624" t="n">
        <f aca="false">N9+N12+N15+N18+N21+N24+N27+N30+N33+N36+N39+N42+N45+N48+N51</f>
        <v>3940</v>
      </c>
      <c r="O6" s="624" t="n">
        <f aca="false">O9+O12+O15+O18+O21+O24+O27+O30+O33+O36+O39+O42+O45+O48+O51</f>
        <v>4052</v>
      </c>
      <c r="P6" s="624" t="n">
        <f aca="false">P9+P12+P15+P18+P21+P24+P27+P30+P33+P36+P39+P42+P45+P48+P51</f>
        <v>3129</v>
      </c>
      <c r="Q6" s="624" t="n">
        <f aca="false">Q9+Q12+Q15+Q18+Q21+Q24+Q27+Q30+Q33+Q36+Q39+Q42+Q45+Q48+Q51</f>
        <v>32967</v>
      </c>
      <c r="R6" s="624" t="n">
        <f aca="false">R9+R12+R15+R18+R21+R24+R27+R30+R33+R36+R39+R42+R45+R48+R51</f>
        <v>2845</v>
      </c>
      <c r="S6" s="624" t="n">
        <f aca="false">S9+S12+S15+S18+S21+S24+S27+S30+S33+S36+S39+S42+S45+S48+S51</f>
        <v>2940</v>
      </c>
      <c r="T6" s="624" t="n">
        <f aca="false">T9+T12+T15+T18+T21+T24+T27+T30+T33+T36+T39+T42+T45+T48+T51</f>
        <v>2927</v>
      </c>
      <c r="U6" s="624" t="n">
        <f aca="false">U9+U12+U15+U18+U21+U24+U27+U30+U33+U36+U39+U42+U45+U48+U51</f>
        <v>2108</v>
      </c>
      <c r="V6" s="624" t="n">
        <f aca="false">V9+V12+V15+V18+V21+V24+V27+V30+V33+V36+V39+V42+V45+V48+V51</f>
        <v>1133</v>
      </c>
      <c r="W6" s="624" t="n">
        <f aca="false">W9+W12+W15+W18+W21+W24+W27+W30+W33+W36+W39+W42+W45+W48+W51</f>
        <v>512</v>
      </c>
      <c r="X6" s="624" t="n">
        <f aca="false">X9+X12+X15+X18+X21+X24+X27+X30+X33+X36+X39+X42+X45+X48+X51</f>
        <v>98</v>
      </c>
      <c r="Y6" s="624" t="n">
        <f aca="false">Y9+Y12+Y15+Y18+Y21+Y24+Y27+Y30+Y33+Y36+Y39+Y42+Y45+Y48+Y51</f>
        <v>20</v>
      </c>
      <c r="Z6" s="625" t="n">
        <f aca="false">Z9+Z12+Z15+Z18+Z21+Z24+Z27+Z30+Z33+Z36+Z39+Z42+Z45+Z48+Z51</f>
        <v>12583</v>
      </c>
      <c r="AA6" s="652"/>
    </row>
    <row r="7" s="621" customFormat="true" ht="14.45" hidden="false" customHeight="true" outlineLevel="0" collapsed="false">
      <c r="A7" s="616" t="s">
        <v>618</v>
      </c>
      <c r="B7" s="617" t="n">
        <f aca="false">F7+Q7+Z7</f>
        <v>24316</v>
      </c>
      <c r="C7" s="627" t="n">
        <f aca="false">C8+C9</f>
        <v>987</v>
      </c>
      <c r="D7" s="627" t="n">
        <f aca="false">D8+D9</f>
        <v>1059</v>
      </c>
      <c r="E7" s="627" t="n">
        <f aca="false">E8+E9</f>
        <v>1144</v>
      </c>
      <c r="F7" s="617" t="n">
        <f aca="false">SUM(C7:E7)</f>
        <v>3190</v>
      </c>
      <c r="G7" s="627" t="n">
        <f aca="false">G8+G9</f>
        <v>1221</v>
      </c>
      <c r="H7" s="627" t="n">
        <f aca="false">H8+H9</f>
        <v>1044</v>
      </c>
      <c r="I7" s="627" t="n">
        <f aca="false">I8+I9</f>
        <v>1374</v>
      </c>
      <c r="J7" s="627" t="n">
        <f aca="false">J8+J9</f>
        <v>1669</v>
      </c>
      <c r="K7" s="627" t="n">
        <f aca="false">K8+K9</f>
        <v>1430</v>
      </c>
      <c r="L7" s="628" t="n">
        <f aca="false">L8+L9</f>
        <v>1441</v>
      </c>
      <c r="M7" s="629" t="n">
        <f aca="false">M8+M9</f>
        <v>1515</v>
      </c>
      <c r="N7" s="627" t="n">
        <f aca="false">N8+N9</f>
        <v>1710</v>
      </c>
      <c r="O7" s="627" t="n">
        <f aca="false">O8+O9</f>
        <v>1963</v>
      </c>
      <c r="P7" s="627" t="n">
        <f aca="false">P8+P9</f>
        <v>1662</v>
      </c>
      <c r="Q7" s="617" t="n">
        <f aca="false">SUM(G7:P7)</f>
        <v>15029</v>
      </c>
      <c r="R7" s="627" t="n">
        <f aca="false">R8+R9</f>
        <v>1482</v>
      </c>
      <c r="S7" s="627" t="n">
        <f aca="false">S8+S9</f>
        <v>1615</v>
      </c>
      <c r="T7" s="627" t="n">
        <f aca="false">T8+T9</f>
        <v>1431</v>
      </c>
      <c r="U7" s="627" t="n">
        <f aca="false">U8+U9</f>
        <v>871</v>
      </c>
      <c r="V7" s="627" t="n">
        <f aca="false">V8+V9</f>
        <v>468</v>
      </c>
      <c r="W7" s="627" t="n">
        <f aca="false">W8+W9</f>
        <v>188</v>
      </c>
      <c r="X7" s="627" t="n">
        <f aca="false">X8+X9</f>
        <v>41</v>
      </c>
      <c r="Y7" s="627" t="n">
        <f aca="false">Y8+Y9</f>
        <v>1</v>
      </c>
      <c r="Z7" s="618" t="n">
        <f aca="false">SUM(R7:Y7)</f>
        <v>6097</v>
      </c>
      <c r="AA7" s="620"/>
    </row>
    <row r="8" s="621" customFormat="true" ht="14.45" hidden="false" customHeight="true" outlineLevel="0" collapsed="false">
      <c r="A8" s="622" t="s">
        <v>616</v>
      </c>
      <c r="B8" s="623" t="n">
        <f aca="false">F8+Q8+Z8</f>
        <v>11657</v>
      </c>
      <c r="C8" s="630" t="n">
        <v>479</v>
      </c>
      <c r="D8" s="630" t="n">
        <v>528</v>
      </c>
      <c r="E8" s="630" t="n">
        <v>604</v>
      </c>
      <c r="F8" s="623" t="n">
        <f aca="false">SUM(C8:E8)</f>
        <v>1611</v>
      </c>
      <c r="G8" s="630" t="n">
        <v>623</v>
      </c>
      <c r="H8" s="630" t="n">
        <v>482</v>
      </c>
      <c r="I8" s="630" t="n">
        <v>670</v>
      </c>
      <c r="J8" s="630" t="n">
        <v>813</v>
      </c>
      <c r="K8" s="630" t="n">
        <v>749</v>
      </c>
      <c r="L8" s="631" t="n">
        <v>687</v>
      </c>
      <c r="M8" s="632" t="n">
        <v>790</v>
      </c>
      <c r="N8" s="630" t="n">
        <v>858</v>
      </c>
      <c r="O8" s="630" t="n">
        <v>998</v>
      </c>
      <c r="P8" s="630" t="n">
        <v>823</v>
      </c>
      <c r="Q8" s="623" t="n">
        <f aca="false">SUM(G8:P8)</f>
        <v>7493</v>
      </c>
      <c r="R8" s="630" t="n">
        <v>678</v>
      </c>
      <c r="S8" s="630" t="n">
        <v>702</v>
      </c>
      <c r="T8" s="630" t="n">
        <v>632</v>
      </c>
      <c r="U8" s="630" t="n">
        <v>325</v>
      </c>
      <c r="V8" s="630" t="n">
        <v>152</v>
      </c>
      <c r="W8" s="630" t="n">
        <v>58</v>
      </c>
      <c r="X8" s="630" t="n">
        <v>6</v>
      </c>
      <c r="Y8" s="630" t="n">
        <v>0</v>
      </c>
      <c r="Z8" s="633" t="n">
        <f aca="false">SUM(R8:Y8)</f>
        <v>2553</v>
      </c>
      <c r="AA8" s="620"/>
    </row>
    <row r="9" s="621" customFormat="true" ht="14.45" hidden="false" customHeight="true" outlineLevel="0" collapsed="false">
      <c r="A9" s="634" t="s">
        <v>617</v>
      </c>
      <c r="B9" s="635" t="n">
        <f aca="false">F9+Q9+Z9</f>
        <v>12659</v>
      </c>
      <c r="C9" s="636" t="n">
        <v>508</v>
      </c>
      <c r="D9" s="636" t="n">
        <v>531</v>
      </c>
      <c r="E9" s="636" t="n">
        <v>540</v>
      </c>
      <c r="F9" s="635" t="n">
        <f aca="false">SUM(C9:E9)</f>
        <v>1579</v>
      </c>
      <c r="G9" s="636" t="n">
        <v>598</v>
      </c>
      <c r="H9" s="636" t="n">
        <v>562</v>
      </c>
      <c r="I9" s="636" t="n">
        <v>704</v>
      </c>
      <c r="J9" s="636" t="n">
        <v>856</v>
      </c>
      <c r="K9" s="636" t="n">
        <v>681</v>
      </c>
      <c r="L9" s="637" t="n">
        <v>754</v>
      </c>
      <c r="M9" s="638" t="n">
        <v>725</v>
      </c>
      <c r="N9" s="636" t="n">
        <v>852</v>
      </c>
      <c r="O9" s="636" t="n">
        <v>965</v>
      </c>
      <c r="P9" s="636" t="n">
        <v>839</v>
      </c>
      <c r="Q9" s="635" t="n">
        <f aca="false">SUM(G9:P9)</f>
        <v>7536</v>
      </c>
      <c r="R9" s="636" t="n">
        <v>804</v>
      </c>
      <c r="S9" s="636" t="n">
        <v>913</v>
      </c>
      <c r="T9" s="636" t="n">
        <v>799</v>
      </c>
      <c r="U9" s="636" t="n">
        <v>546</v>
      </c>
      <c r="V9" s="636" t="n">
        <v>316</v>
      </c>
      <c r="W9" s="636" t="n">
        <v>130</v>
      </c>
      <c r="X9" s="636" t="n">
        <v>35</v>
      </c>
      <c r="Y9" s="636" t="n">
        <v>1</v>
      </c>
      <c r="Z9" s="639" t="n">
        <f aca="false">SUM(R9:Y9)</f>
        <v>3544</v>
      </c>
      <c r="AA9" s="620"/>
    </row>
    <row r="10" s="621" customFormat="true" ht="14.45" hidden="false" customHeight="true" outlineLevel="0" collapsed="false">
      <c r="A10" s="622" t="s">
        <v>619</v>
      </c>
      <c r="B10" s="623" t="n">
        <f aca="false">F10+Q10+Z10</f>
        <v>14321</v>
      </c>
      <c r="C10" s="640" t="n">
        <f aca="false">C11+C12</f>
        <v>650</v>
      </c>
      <c r="D10" s="640" t="n">
        <f aca="false">D11+D12</f>
        <v>739</v>
      </c>
      <c r="E10" s="640" t="n">
        <f aca="false">E11+E12</f>
        <v>790</v>
      </c>
      <c r="F10" s="623" t="n">
        <f aca="false">SUM(C10:E10)</f>
        <v>2179</v>
      </c>
      <c r="G10" s="640" t="n">
        <f aca="false">G11+G12</f>
        <v>796</v>
      </c>
      <c r="H10" s="640" t="n">
        <f aca="false">H11+H12</f>
        <v>689</v>
      </c>
      <c r="I10" s="640" t="n">
        <f aca="false">I11+I12</f>
        <v>894</v>
      </c>
      <c r="J10" s="640" t="n">
        <f aca="false">J11+J12</f>
        <v>1067</v>
      </c>
      <c r="K10" s="640" t="n">
        <f aca="false">K11+K12</f>
        <v>986</v>
      </c>
      <c r="L10" s="641" t="n">
        <f aca="false">L11+L12</f>
        <v>947</v>
      </c>
      <c r="M10" s="642" t="n">
        <f aca="false">M11+M12</f>
        <v>1005</v>
      </c>
      <c r="N10" s="640" t="n">
        <f aca="false">N11+N12</f>
        <v>1141</v>
      </c>
      <c r="O10" s="640" t="n">
        <f aca="false">O11+O12</f>
        <v>1144</v>
      </c>
      <c r="P10" s="640" t="n">
        <f aca="false">P11+P12</f>
        <v>839</v>
      </c>
      <c r="Q10" s="623" t="n">
        <f aca="false">SUM(G10:P10)</f>
        <v>9508</v>
      </c>
      <c r="R10" s="640" t="n">
        <f aca="false">R11+R12</f>
        <v>714</v>
      </c>
      <c r="S10" s="640" t="n">
        <f aca="false">S11+S12</f>
        <v>677</v>
      </c>
      <c r="T10" s="640" t="n">
        <f aca="false">T11+T12</f>
        <v>596</v>
      </c>
      <c r="U10" s="640" t="n">
        <f aca="false">U11+U12</f>
        <v>385</v>
      </c>
      <c r="V10" s="640" t="n">
        <f aca="false">V11+V12</f>
        <v>162</v>
      </c>
      <c r="W10" s="640" t="n">
        <f aca="false">W11+W12</f>
        <v>82</v>
      </c>
      <c r="X10" s="640" t="n">
        <f aca="false">X11+X12</f>
        <v>16</v>
      </c>
      <c r="Y10" s="640" t="n">
        <f aca="false">Y11+Y12</f>
        <v>2</v>
      </c>
      <c r="Z10" s="633" t="n">
        <f aca="false">SUM(R10:Y10)</f>
        <v>2634</v>
      </c>
      <c r="AA10" s="620"/>
    </row>
    <row r="11" s="621" customFormat="true" ht="14.45" hidden="false" customHeight="true" outlineLevel="0" collapsed="false">
      <c r="A11" s="622" t="s">
        <v>616</v>
      </c>
      <c r="B11" s="623" t="n">
        <f aca="false">F11+Q11+Z11</f>
        <v>7184</v>
      </c>
      <c r="C11" s="630" t="n">
        <v>336</v>
      </c>
      <c r="D11" s="630" t="n">
        <v>386</v>
      </c>
      <c r="E11" s="630" t="n">
        <v>403</v>
      </c>
      <c r="F11" s="623" t="n">
        <f aca="false">SUM(C11:E11)</f>
        <v>1125</v>
      </c>
      <c r="G11" s="630" t="n">
        <v>411</v>
      </c>
      <c r="H11" s="630" t="n">
        <v>358</v>
      </c>
      <c r="I11" s="630" t="n">
        <v>468</v>
      </c>
      <c r="J11" s="630" t="n">
        <v>571</v>
      </c>
      <c r="K11" s="630" t="n">
        <v>510</v>
      </c>
      <c r="L11" s="631" t="n">
        <v>482</v>
      </c>
      <c r="M11" s="632" t="n">
        <v>530</v>
      </c>
      <c r="N11" s="630" t="n">
        <v>596</v>
      </c>
      <c r="O11" s="630" t="n">
        <v>585</v>
      </c>
      <c r="P11" s="630" t="n">
        <v>439</v>
      </c>
      <c r="Q11" s="623" t="n">
        <f aca="false">SUM(G11:P11)</f>
        <v>4950</v>
      </c>
      <c r="R11" s="630" t="n">
        <v>350</v>
      </c>
      <c r="S11" s="630" t="n">
        <v>308</v>
      </c>
      <c r="T11" s="630" t="n">
        <v>261</v>
      </c>
      <c r="U11" s="630" t="n">
        <v>127</v>
      </c>
      <c r="V11" s="630" t="n">
        <v>45</v>
      </c>
      <c r="W11" s="630" t="n">
        <v>13</v>
      </c>
      <c r="X11" s="630" t="n">
        <v>5</v>
      </c>
      <c r="Y11" s="630" t="n">
        <v>0</v>
      </c>
      <c r="Z11" s="633" t="n">
        <f aca="false">SUM(R11:Y11)</f>
        <v>1109</v>
      </c>
      <c r="AA11" s="620"/>
    </row>
    <row r="12" s="621" customFormat="true" ht="14.45" hidden="false" customHeight="true" outlineLevel="0" collapsed="false">
      <c r="A12" s="622" t="s">
        <v>617</v>
      </c>
      <c r="B12" s="623" t="n">
        <f aca="false">F12+Q12+Z12</f>
        <v>7137</v>
      </c>
      <c r="C12" s="630" t="n">
        <v>314</v>
      </c>
      <c r="D12" s="630" t="n">
        <v>353</v>
      </c>
      <c r="E12" s="630" t="n">
        <v>387</v>
      </c>
      <c r="F12" s="623" t="n">
        <f aca="false">SUM(C12:E12)</f>
        <v>1054</v>
      </c>
      <c r="G12" s="630" t="n">
        <v>385</v>
      </c>
      <c r="H12" s="630" t="n">
        <v>331</v>
      </c>
      <c r="I12" s="630" t="n">
        <v>426</v>
      </c>
      <c r="J12" s="630" t="n">
        <v>496</v>
      </c>
      <c r="K12" s="630" t="n">
        <v>476</v>
      </c>
      <c r="L12" s="631" t="n">
        <v>465</v>
      </c>
      <c r="M12" s="632" t="n">
        <v>475</v>
      </c>
      <c r="N12" s="630" t="n">
        <v>545</v>
      </c>
      <c r="O12" s="630" t="n">
        <v>559</v>
      </c>
      <c r="P12" s="630" t="n">
        <v>400</v>
      </c>
      <c r="Q12" s="623" t="n">
        <f aca="false">SUM(G12:P12)</f>
        <v>4558</v>
      </c>
      <c r="R12" s="630" t="n">
        <v>364</v>
      </c>
      <c r="S12" s="630" t="n">
        <v>369</v>
      </c>
      <c r="T12" s="630" t="n">
        <v>335</v>
      </c>
      <c r="U12" s="630" t="n">
        <v>258</v>
      </c>
      <c r="V12" s="630" t="n">
        <v>117</v>
      </c>
      <c r="W12" s="630" t="n">
        <v>69</v>
      </c>
      <c r="X12" s="630" t="n">
        <v>11</v>
      </c>
      <c r="Y12" s="630" t="n">
        <v>2</v>
      </c>
      <c r="Z12" s="633" t="n">
        <f aca="false">SUM(R12:Y12)</f>
        <v>1525</v>
      </c>
      <c r="AA12" s="620"/>
    </row>
    <row r="13" s="621" customFormat="true" ht="14.45" hidden="false" customHeight="true" outlineLevel="0" collapsed="false">
      <c r="A13" s="616" t="s">
        <v>620</v>
      </c>
      <c r="B13" s="617" t="n">
        <f aca="false">F13+Q13+Z13</f>
        <v>3497</v>
      </c>
      <c r="C13" s="627" t="n">
        <f aca="false">C14+C15</f>
        <v>80</v>
      </c>
      <c r="D13" s="627" t="n">
        <f aca="false">D14+D15</f>
        <v>121</v>
      </c>
      <c r="E13" s="627" t="n">
        <f aca="false">E14+E15</f>
        <v>172</v>
      </c>
      <c r="F13" s="617" t="n">
        <f aca="false">SUM(C13:E13)</f>
        <v>373</v>
      </c>
      <c r="G13" s="627" t="n">
        <f aca="false">G14+G15</f>
        <v>219</v>
      </c>
      <c r="H13" s="627" t="n">
        <f aca="false">H14+H15</f>
        <v>169</v>
      </c>
      <c r="I13" s="627" t="n">
        <f aca="false">I14+I15</f>
        <v>182</v>
      </c>
      <c r="J13" s="627" t="n">
        <f aca="false">J14+J15</f>
        <v>174</v>
      </c>
      <c r="K13" s="627" t="n">
        <f aca="false">K14+K15</f>
        <v>134</v>
      </c>
      <c r="L13" s="628" t="n">
        <f aca="false">L14+L15</f>
        <v>207</v>
      </c>
      <c r="M13" s="629" t="n">
        <f aca="false">M14+M15</f>
        <v>245</v>
      </c>
      <c r="N13" s="627" t="n">
        <f aca="false">N14+N15</f>
        <v>302</v>
      </c>
      <c r="O13" s="627" t="n">
        <f aca="false">O14+O15</f>
        <v>309</v>
      </c>
      <c r="P13" s="627" t="n">
        <f aca="false">P14+P15</f>
        <v>212</v>
      </c>
      <c r="Q13" s="617" t="n">
        <f aca="false">SUM(G13:P13)</f>
        <v>2153</v>
      </c>
      <c r="R13" s="627" t="n">
        <f aca="false">R14+R15</f>
        <v>216</v>
      </c>
      <c r="S13" s="627" t="n">
        <f aca="false">S14+S15</f>
        <v>246</v>
      </c>
      <c r="T13" s="627" t="n">
        <f aca="false">T14+T15</f>
        <v>238</v>
      </c>
      <c r="U13" s="627" t="n">
        <f aca="false">U14+U15</f>
        <v>159</v>
      </c>
      <c r="V13" s="627" t="n">
        <f aca="false">V14+V15</f>
        <v>79</v>
      </c>
      <c r="W13" s="627" t="n">
        <f aca="false">W14+W15</f>
        <v>26</v>
      </c>
      <c r="X13" s="627" t="n">
        <f aca="false">X14+X15</f>
        <v>6</v>
      </c>
      <c r="Y13" s="627" t="n">
        <f aca="false">Y14+Y15</f>
        <v>1</v>
      </c>
      <c r="Z13" s="618" t="n">
        <f aca="false">SUM(R13:Y13)</f>
        <v>971</v>
      </c>
      <c r="AA13" s="620"/>
    </row>
    <row r="14" s="621" customFormat="true" ht="14.45" hidden="false" customHeight="true" outlineLevel="0" collapsed="false">
      <c r="A14" s="622" t="s">
        <v>616</v>
      </c>
      <c r="B14" s="623" t="n">
        <f aca="false">F14+Q14+Z14</f>
        <v>1732</v>
      </c>
      <c r="C14" s="630" t="n">
        <v>41</v>
      </c>
      <c r="D14" s="630" t="n">
        <v>68</v>
      </c>
      <c r="E14" s="630" t="n">
        <v>97</v>
      </c>
      <c r="F14" s="623" t="n">
        <f aca="false">SUM(C14:E14)</f>
        <v>206</v>
      </c>
      <c r="G14" s="630" t="n">
        <v>113</v>
      </c>
      <c r="H14" s="630" t="n">
        <v>86</v>
      </c>
      <c r="I14" s="630" t="n">
        <v>95</v>
      </c>
      <c r="J14" s="630" t="n">
        <v>88</v>
      </c>
      <c r="K14" s="630" t="n">
        <v>74</v>
      </c>
      <c r="L14" s="631" t="n">
        <v>102</v>
      </c>
      <c r="M14" s="632" t="n">
        <v>119</v>
      </c>
      <c r="N14" s="630" t="n">
        <v>164</v>
      </c>
      <c r="O14" s="630" t="n">
        <v>151</v>
      </c>
      <c r="P14" s="630" t="n">
        <v>120</v>
      </c>
      <c r="Q14" s="623" t="n">
        <f aca="false">SUM(G14:P14)</f>
        <v>1112</v>
      </c>
      <c r="R14" s="630" t="n">
        <v>102</v>
      </c>
      <c r="S14" s="630" t="n">
        <v>125</v>
      </c>
      <c r="T14" s="630" t="n">
        <v>95</v>
      </c>
      <c r="U14" s="630" t="n">
        <v>62</v>
      </c>
      <c r="V14" s="630" t="n">
        <v>21</v>
      </c>
      <c r="W14" s="630" t="n">
        <v>6</v>
      </c>
      <c r="X14" s="630" t="n">
        <v>2</v>
      </c>
      <c r="Y14" s="630" t="n">
        <v>1</v>
      </c>
      <c r="Z14" s="633" t="n">
        <f aca="false">SUM(R14:Y14)</f>
        <v>414</v>
      </c>
      <c r="AA14" s="620"/>
    </row>
    <row r="15" s="621" customFormat="true" ht="14.45" hidden="false" customHeight="true" outlineLevel="0" collapsed="false">
      <c r="A15" s="634" t="s">
        <v>617</v>
      </c>
      <c r="B15" s="635" t="n">
        <f aca="false">F15+Q15+Z15</f>
        <v>1765</v>
      </c>
      <c r="C15" s="636" t="n">
        <v>39</v>
      </c>
      <c r="D15" s="636" t="n">
        <v>53</v>
      </c>
      <c r="E15" s="636" t="n">
        <v>75</v>
      </c>
      <c r="F15" s="635" t="n">
        <f aca="false">SUM(C15:E15)</f>
        <v>167</v>
      </c>
      <c r="G15" s="636" t="n">
        <v>106</v>
      </c>
      <c r="H15" s="636" t="n">
        <v>83</v>
      </c>
      <c r="I15" s="636" t="n">
        <v>87</v>
      </c>
      <c r="J15" s="636" t="n">
        <v>86</v>
      </c>
      <c r="K15" s="636" t="n">
        <v>60</v>
      </c>
      <c r="L15" s="637" t="n">
        <v>105</v>
      </c>
      <c r="M15" s="638" t="n">
        <v>126</v>
      </c>
      <c r="N15" s="636" t="n">
        <v>138</v>
      </c>
      <c r="O15" s="636" t="n">
        <v>158</v>
      </c>
      <c r="P15" s="636" t="n">
        <v>92</v>
      </c>
      <c r="Q15" s="635" t="n">
        <f aca="false">SUM(G15:P15)</f>
        <v>1041</v>
      </c>
      <c r="R15" s="636" t="n">
        <v>114</v>
      </c>
      <c r="S15" s="636" t="n">
        <v>121</v>
      </c>
      <c r="T15" s="636" t="n">
        <v>143</v>
      </c>
      <c r="U15" s="636" t="n">
        <v>97</v>
      </c>
      <c r="V15" s="636" t="n">
        <v>58</v>
      </c>
      <c r="W15" s="636" t="n">
        <v>20</v>
      </c>
      <c r="X15" s="636" t="n">
        <v>4</v>
      </c>
      <c r="Y15" s="636" t="n">
        <v>0</v>
      </c>
      <c r="Z15" s="639" t="n">
        <f aca="false">SUM(R15:Y15)</f>
        <v>557</v>
      </c>
      <c r="AA15" s="620"/>
    </row>
    <row r="16" s="621" customFormat="true" ht="14.45" hidden="false" customHeight="true" outlineLevel="0" collapsed="false">
      <c r="A16" s="622" t="s">
        <v>621</v>
      </c>
      <c r="B16" s="623" t="n">
        <f aca="false">F16+Q16+Z16</f>
        <v>11655</v>
      </c>
      <c r="C16" s="640" t="n">
        <f aca="false">C17+C18</f>
        <v>621</v>
      </c>
      <c r="D16" s="640" t="n">
        <f aca="false">D17+D18</f>
        <v>621</v>
      </c>
      <c r="E16" s="640" t="n">
        <f aca="false">E17+E18</f>
        <v>611</v>
      </c>
      <c r="F16" s="623" t="n">
        <f aca="false">SUM(C16:E16)</f>
        <v>1853</v>
      </c>
      <c r="G16" s="640" t="n">
        <f aca="false">G17+G18</f>
        <v>648</v>
      </c>
      <c r="H16" s="640" t="n">
        <f aca="false">H17+H18</f>
        <v>619</v>
      </c>
      <c r="I16" s="640" t="n">
        <f aca="false">I17+I18</f>
        <v>725</v>
      </c>
      <c r="J16" s="640" t="n">
        <f aca="false">J17+J18</f>
        <v>904</v>
      </c>
      <c r="K16" s="640" t="n">
        <f aca="false">K17+K18</f>
        <v>827</v>
      </c>
      <c r="L16" s="641" t="n">
        <f aca="false">L17+L18</f>
        <v>710</v>
      </c>
      <c r="M16" s="642" t="n">
        <f aca="false">M17+M18</f>
        <v>701</v>
      </c>
      <c r="N16" s="640" t="n">
        <f aca="false">N17+N18</f>
        <v>843</v>
      </c>
      <c r="O16" s="640" t="n">
        <f aca="false">O17+O18</f>
        <v>855</v>
      </c>
      <c r="P16" s="640" t="n">
        <f aca="false">P17+P18</f>
        <v>736</v>
      </c>
      <c r="Q16" s="623" t="n">
        <f aca="false">SUM(G16:P16)</f>
        <v>7568</v>
      </c>
      <c r="R16" s="640" t="n">
        <f aca="false">R17+R18</f>
        <v>611</v>
      </c>
      <c r="S16" s="640" t="n">
        <f aca="false">S17+S18</f>
        <v>573</v>
      </c>
      <c r="T16" s="640" t="n">
        <f aca="false">T17+T18</f>
        <v>456</v>
      </c>
      <c r="U16" s="640" t="n">
        <f aca="false">U17+U18</f>
        <v>357</v>
      </c>
      <c r="V16" s="640" t="n">
        <f aca="false">V17+V18</f>
        <v>163</v>
      </c>
      <c r="W16" s="640" t="n">
        <f aca="false">W17+W18</f>
        <v>56</v>
      </c>
      <c r="X16" s="640" t="n">
        <f aca="false">X17+X18</f>
        <v>11</v>
      </c>
      <c r="Y16" s="627" t="n">
        <f aca="false">Y17+Y18</f>
        <v>7</v>
      </c>
      <c r="Z16" s="633" t="n">
        <f aca="false">SUM(R16:Y16)</f>
        <v>2234</v>
      </c>
      <c r="AA16" s="620"/>
    </row>
    <row r="17" s="621" customFormat="true" ht="14.45" hidden="false" customHeight="true" outlineLevel="0" collapsed="false">
      <c r="A17" s="622" t="s">
        <v>616</v>
      </c>
      <c r="B17" s="623" t="n">
        <f aca="false">F17+Q17+Z17</f>
        <v>5720</v>
      </c>
      <c r="C17" s="630" t="n">
        <v>298</v>
      </c>
      <c r="D17" s="630" t="n">
        <v>331</v>
      </c>
      <c r="E17" s="630" t="n">
        <v>319</v>
      </c>
      <c r="F17" s="623" t="n">
        <f aca="false">SUM(C17:E17)</f>
        <v>948</v>
      </c>
      <c r="G17" s="630" t="n">
        <v>328</v>
      </c>
      <c r="H17" s="630" t="n">
        <v>326</v>
      </c>
      <c r="I17" s="630" t="n">
        <v>380</v>
      </c>
      <c r="J17" s="630" t="n">
        <v>450</v>
      </c>
      <c r="K17" s="630" t="n">
        <v>408</v>
      </c>
      <c r="L17" s="631" t="n">
        <v>363</v>
      </c>
      <c r="M17" s="632" t="n">
        <v>356</v>
      </c>
      <c r="N17" s="630" t="n">
        <v>399</v>
      </c>
      <c r="O17" s="630" t="n">
        <v>433</v>
      </c>
      <c r="P17" s="630" t="n">
        <v>371</v>
      </c>
      <c r="Q17" s="623" t="n">
        <f aca="false">SUM(G17:P17)</f>
        <v>3814</v>
      </c>
      <c r="R17" s="630" t="n">
        <v>298</v>
      </c>
      <c r="S17" s="630" t="n">
        <v>270</v>
      </c>
      <c r="T17" s="630" t="n">
        <v>186</v>
      </c>
      <c r="U17" s="630" t="n">
        <v>135</v>
      </c>
      <c r="V17" s="630" t="n">
        <v>52</v>
      </c>
      <c r="W17" s="630" t="n">
        <v>12</v>
      </c>
      <c r="X17" s="630" t="n">
        <v>4</v>
      </c>
      <c r="Y17" s="630" t="n">
        <v>1</v>
      </c>
      <c r="Z17" s="633" t="n">
        <f aca="false">SUM(R17:Y17)</f>
        <v>958</v>
      </c>
      <c r="AA17" s="620"/>
    </row>
    <row r="18" s="621" customFormat="true" ht="14.45" hidden="false" customHeight="true" outlineLevel="0" collapsed="false">
      <c r="A18" s="622" t="s">
        <v>617</v>
      </c>
      <c r="B18" s="623" t="n">
        <f aca="false">F18+Q18+Z18</f>
        <v>5935</v>
      </c>
      <c r="C18" s="630" t="n">
        <v>323</v>
      </c>
      <c r="D18" s="630" t="n">
        <v>290</v>
      </c>
      <c r="E18" s="630" t="n">
        <v>292</v>
      </c>
      <c r="F18" s="623" t="n">
        <f aca="false">SUM(C18:E18)</f>
        <v>905</v>
      </c>
      <c r="G18" s="630" t="n">
        <v>320</v>
      </c>
      <c r="H18" s="630" t="n">
        <v>293</v>
      </c>
      <c r="I18" s="630" t="n">
        <v>345</v>
      </c>
      <c r="J18" s="630" t="n">
        <v>454</v>
      </c>
      <c r="K18" s="630" t="n">
        <v>419</v>
      </c>
      <c r="L18" s="631" t="n">
        <v>347</v>
      </c>
      <c r="M18" s="632" t="n">
        <v>345</v>
      </c>
      <c r="N18" s="630" t="n">
        <v>444</v>
      </c>
      <c r="O18" s="630" t="n">
        <v>422</v>
      </c>
      <c r="P18" s="630" t="n">
        <v>365</v>
      </c>
      <c r="Q18" s="623" t="n">
        <f aca="false">SUM(G18:P18)</f>
        <v>3754</v>
      </c>
      <c r="R18" s="630" t="n">
        <v>313</v>
      </c>
      <c r="S18" s="630" t="n">
        <v>303</v>
      </c>
      <c r="T18" s="630" t="n">
        <v>270</v>
      </c>
      <c r="U18" s="630" t="n">
        <v>222</v>
      </c>
      <c r="V18" s="630" t="n">
        <v>111</v>
      </c>
      <c r="W18" s="630" t="n">
        <v>44</v>
      </c>
      <c r="X18" s="630" t="n">
        <v>7</v>
      </c>
      <c r="Y18" s="630" t="n">
        <v>6</v>
      </c>
      <c r="Z18" s="633" t="n">
        <f aca="false">SUM(R18:Y18)</f>
        <v>1276</v>
      </c>
      <c r="AA18" s="620"/>
    </row>
    <row r="19" s="621" customFormat="true" ht="14.45" hidden="false" customHeight="true" outlineLevel="0" collapsed="false">
      <c r="A19" s="616" t="s">
        <v>622</v>
      </c>
      <c r="B19" s="617" t="n">
        <f aca="false">F19+Q19+Z19</f>
        <v>2145</v>
      </c>
      <c r="C19" s="627" t="n">
        <f aca="false">C20+C21</f>
        <v>58</v>
      </c>
      <c r="D19" s="627" t="n">
        <f aca="false">D20+D21</f>
        <v>91</v>
      </c>
      <c r="E19" s="627" t="n">
        <f aca="false">E20+E21</f>
        <v>125</v>
      </c>
      <c r="F19" s="617" t="n">
        <f aca="false">SUM(C19:E19)</f>
        <v>274</v>
      </c>
      <c r="G19" s="627" t="n">
        <f aca="false">G20+G21</f>
        <v>119</v>
      </c>
      <c r="H19" s="627" t="n">
        <f aca="false">H20+H21</f>
        <v>90</v>
      </c>
      <c r="I19" s="627" t="n">
        <f aca="false">I20+I21</f>
        <v>114</v>
      </c>
      <c r="J19" s="627" t="n">
        <f aca="false">J20+J21</f>
        <v>86</v>
      </c>
      <c r="K19" s="627" t="n">
        <f aca="false">K20+K21</f>
        <v>119</v>
      </c>
      <c r="L19" s="628" t="n">
        <f aca="false">L20+L21</f>
        <v>152</v>
      </c>
      <c r="M19" s="629" t="n">
        <f aca="false">M20+M21</f>
        <v>156</v>
      </c>
      <c r="N19" s="627" t="n">
        <f aca="false">N20+N21</f>
        <v>174</v>
      </c>
      <c r="O19" s="627" t="n">
        <f aca="false">O20+O21</f>
        <v>167</v>
      </c>
      <c r="P19" s="627" t="n">
        <f aca="false">P20+P21</f>
        <v>133</v>
      </c>
      <c r="Q19" s="617" t="n">
        <f aca="false">SUM(G19:P19)</f>
        <v>1310</v>
      </c>
      <c r="R19" s="627" t="n">
        <f aca="false">R20+R21</f>
        <v>149</v>
      </c>
      <c r="S19" s="627" t="n">
        <f aca="false">S20+S21</f>
        <v>125</v>
      </c>
      <c r="T19" s="627" t="n">
        <f aca="false">T20+T21</f>
        <v>139</v>
      </c>
      <c r="U19" s="627" t="n">
        <f aca="false">U20+U21</f>
        <v>80</v>
      </c>
      <c r="V19" s="627" t="n">
        <f aca="false">V20+V21</f>
        <v>41</v>
      </c>
      <c r="W19" s="627" t="n">
        <f aca="false">W20+W21</f>
        <v>17</v>
      </c>
      <c r="X19" s="627" t="n">
        <f aca="false">X20+X21</f>
        <v>9</v>
      </c>
      <c r="Y19" s="627" t="n">
        <f aca="false">Y20+Y21</f>
        <v>1</v>
      </c>
      <c r="Z19" s="618" t="n">
        <f aca="false">SUM(R19:Y19)</f>
        <v>561</v>
      </c>
      <c r="AA19" s="620"/>
    </row>
    <row r="20" s="621" customFormat="true" ht="14.45" hidden="false" customHeight="true" outlineLevel="0" collapsed="false">
      <c r="A20" s="622" t="s">
        <v>616</v>
      </c>
      <c r="B20" s="623" t="n">
        <f aca="false">F20+Q20+Z20</f>
        <v>1036</v>
      </c>
      <c r="C20" s="630" t="n">
        <v>30</v>
      </c>
      <c r="D20" s="630" t="n">
        <v>43</v>
      </c>
      <c r="E20" s="630" t="n">
        <v>60</v>
      </c>
      <c r="F20" s="623" t="n">
        <f aca="false">SUM(C20:E20)</f>
        <v>133</v>
      </c>
      <c r="G20" s="630" t="n">
        <v>67</v>
      </c>
      <c r="H20" s="630" t="n">
        <v>38</v>
      </c>
      <c r="I20" s="630" t="n">
        <v>58</v>
      </c>
      <c r="J20" s="630" t="n">
        <v>38</v>
      </c>
      <c r="K20" s="630" t="n">
        <v>62</v>
      </c>
      <c r="L20" s="631" t="n">
        <v>79</v>
      </c>
      <c r="M20" s="632" t="n">
        <v>79</v>
      </c>
      <c r="N20" s="630" t="n">
        <v>94</v>
      </c>
      <c r="O20" s="630" t="n">
        <v>92</v>
      </c>
      <c r="P20" s="630" t="n">
        <v>65</v>
      </c>
      <c r="Q20" s="623" t="n">
        <f aca="false">SUM(G20:P20)</f>
        <v>672</v>
      </c>
      <c r="R20" s="630" t="n">
        <v>66</v>
      </c>
      <c r="S20" s="630" t="n">
        <v>62</v>
      </c>
      <c r="T20" s="630" t="n">
        <v>55</v>
      </c>
      <c r="U20" s="630" t="n">
        <v>28</v>
      </c>
      <c r="V20" s="630" t="n">
        <v>10</v>
      </c>
      <c r="W20" s="630" t="n">
        <v>7</v>
      </c>
      <c r="X20" s="630" t="n">
        <v>3</v>
      </c>
      <c r="Y20" s="630" t="n">
        <v>0</v>
      </c>
      <c r="Z20" s="633" t="n">
        <f aca="false">SUM(R20:Y20)</f>
        <v>231</v>
      </c>
      <c r="AA20" s="620"/>
    </row>
    <row r="21" s="621" customFormat="true" ht="14.45" hidden="false" customHeight="true" outlineLevel="0" collapsed="false">
      <c r="A21" s="634" t="s">
        <v>617</v>
      </c>
      <c r="B21" s="635" t="n">
        <f aca="false">F21+Q21+Z21</f>
        <v>1109</v>
      </c>
      <c r="C21" s="636" t="n">
        <v>28</v>
      </c>
      <c r="D21" s="636" t="n">
        <v>48</v>
      </c>
      <c r="E21" s="636" t="n">
        <v>65</v>
      </c>
      <c r="F21" s="635" t="n">
        <f aca="false">SUM(C21:E21)</f>
        <v>141</v>
      </c>
      <c r="G21" s="636" t="n">
        <v>52</v>
      </c>
      <c r="H21" s="636" t="n">
        <v>52</v>
      </c>
      <c r="I21" s="636" t="n">
        <v>56</v>
      </c>
      <c r="J21" s="636" t="n">
        <v>48</v>
      </c>
      <c r="K21" s="636" t="n">
        <v>57</v>
      </c>
      <c r="L21" s="637" t="n">
        <v>73</v>
      </c>
      <c r="M21" s="638" t="n">
        <v>77</v>
      </c>
      <c r="N21" s="636" t="n">
        <v>80</v>
      </c>
      <c r="O21" s="636" t="n">
        <v>75</v>
      </c>
      <c r="P21" s="636" t="n">
        <v>68</v>
      </c>
      <c r="Q21" s="635" t="n">
        <f aca="false">SUM(G21:P21)</f>
        <v>638</v>
      </c>
      <c r="R21" s="636" t="n">
        <v>83</v>
      </c>
      <c r="S21" s="636" t="n">
        <v>63</v>
      </c>
      <c r="T21" s="636" t="n">
        <v>84</v>
      </c>
      <c r="U21" s="636" t="n">
        <v>52</v>
      </c>
      <c r="V21" s="636" t="n">
        <v>31</v>
      </c>
      <c r="W21" s="636" t="n">
        <v>10</v>
      </c>
      <c r="X21" s="636" t="n">
        <v>6</v>
      </c>
      <c r="Y21" s="636" t="n">
        <v>1</v>
      </c>
      <c r="Z21" s="639" t="n">
        <f aca="false">SUM(R21:Y21)</f>
        <v>330</v>
      </c>
      <c r="AA21" s="620"/>
    </row>
    <row r="22" s="621" customFormat="true" ht="14.45" hidden="false" customHeight="true" outlineLevel="0" collapsed="false">
      <c r="A22" s="622" t="s">
        <v>623</v>
      </c>
      <c r="B22" s="623" t="n">
        <f aca="false">F22+Q22+Z22</f>
        <v>1187</v>
      </c>
      <c r="C22" s="640" t="n">
        <f aca="false">C23+C24</f>
        <v>23</v>
      </c>
      <c r="D22" s="640" t="n">
        <f aca="false">D23+D24</f>
        <v>28</v>
      </c>
      <c r="E22" s="640" t="n">
        <f aca="false">E23+E24</f>
        <v>40</v>
      </c>
      <c r="F22" s="623" t="n">
        <f aca="false">SUM(C22:E22)</f>
        <v>91</v>
      </c>
      <c r="G22" s="640" t="n">
        <f aca="false">G23+G24</f>
        <v>73</v>
      </c>
      <c r="H22" s="640" t="n">
        <f aca="false">H23+H24</f>
        <v>53</v>
      </c>
      <c r="I22" s="640" t="n">
        <f aca="false">I23+I24</f>
        <v>39</v>
      </c>
      <c r="J22" s="640" t="n">
        <f aca="false">J23+J24</f>
        <v>48</v>
      </c>
      <c r="K22" s="640" t="n">
        <f aca="false">K23+K24</f>
        <v>26</v>
      </c>
      <c r="L22" s="641" t="n">
        <f aca="false">L23+L24</f>
        <v>51</v>
      </c>
      <c r="M22" s="642" t="n">
        <f aca="false">M23+M24</f>
        <v>83</v>
      </c>
      <c r="N22" s="640" t="n">
        <f aca="false">N23+N24</f>
        <v>104</v>
      </c>
      <c r="O22" s="640" t="n">
        <f aca="false">O23+O24</f>
        <v>110</v>
      </c>
      <c r="P22" s="640" t="n">
        <f aca="false">P23+P24</f>
        <v>80</v>
      </c>
      <c r="Q22" s="623" t="n">
        <f aca="false">SUM(G22:P22)</f>
        <v>667</v>
      </c>
      <c r="R22" s="640" t="n">
        <f aca="false">R23+R24</f>
        <v>102</v>
      </c>
      <c r="S22" s="640" t="n">
        <f aca="false">S23+S24</f>
        <v>95</v>
      </c>
      <c r="T22" s="640" t="n">
        <f aca="false">T23+T24</f>
        <v>106</v>
      </c>
      <c r="U22" s="640" t="n">
        <f aca="false">U23+U24</f>
        <v>76</v>
      </c>
      <c r="V22" s="640" t="n">
        <f aca="false">V23+V24</f>
        <v>36</v>
      </c>
      <c r="W22" s="640" t="n">
        <f aca="false">W23+W24</f>
        <v>11</v>
      </c>
      <c r="X22" s="640" t="n">
        <f aca="false">X23+X24</f>
        <v>3</v>
      </c>
      <c r="Y22" s="640" t="n">
        <f aca="false">Y23+Y24</f>
        <v>0</v>
      </c>
      <c r="Z22" s="633" t="n">
        <f aca="false">SUM(R22:Y22)</f>
        <v>429</v>
      </c>
      <c r="AA22" s="620"/>
    </row>
    <row r="23" s="621" customFormat="true" ht="14.45" hidden="false" customHeight="true" outlineLevel="0" collapsed="false">
      <c r="A23" s="622" t="s">
        <v>616</v>
      </c>
      <c r="B23" s="623" t="n">
        <f aca="false">F23+Q23+Z23</f>
        <v>559</v>
      </c>
      <c r="C23" s="630" t="n">
        <v>11</v>
      </c>
      <c r="D23" s="630" t="n">
        <v>10</v>
      </c>
      <c r="E23" s="630" t="n">
        <v>17</v>
      </c>
      <c r="F23" s="623" t="n">
        <f aca="false">SUM(C23:E23)</f>
        <v>38</v>
      </c>
      <c r="G23" s="630" t="n">
        <v>39</v>
      </c>
      <c r="H23" s="630" t="n">
        <v>22</v>
      </c>
      <c r="I23" s="630" t="n">
        <v>17</v>
      </c>
      <c r="J23" s="630" t="n">
        <v>28</v>
      </c>
      <c r="K23" s="630" t="n">
        <v>10</v>
      </c>
      <c r="L23" s="631" t="n">
        <v>28</v>
      </c>
      <c r="M23" s="632" t="n">
        <v>35</v>
      </c>
      <c r="N23" s="630" t="n">
        <v>56</v>
      </c>
      <c r="O23" s="630" t="n">
        <v>59</v>
      </c>
      <c r="P23" s="630" t="n">
        <v>37</v>
      </c>
      <c r="Q23" s="623" t="n">
        <f aca="false">SUM(G23:P23)</f>
        <v>331</v>
      </c>
      <c r="R23" s="630" t="n">
        <v>49</v>
      </c>
      <c r="S23" s="630" t="n">
        <v>47</v>
      </c>
      <c r="T23" s="630" t="n">
        <v>45</v>
      </c>
      <c r="U23" s="630" t="n">
        <v>32</v>
      </c>
      <c r="V23" s="630" t="n">
        <v>10</v>
      </c>
      <c r="W23" s="630" t="n">
        <v>5</v>
      </c>
      <c r="X23" s="630" t="n">
        <v>2</v>
      </c>
      <c r="Y23" s="630" t="n">
        <v>0</v>
      </c>
      <c r="Z23" s="633" t="n">
        <f aca="false">SUM(R23:Y23)</f>
        <v>190</v>
      </c>
      <c r="AA23" s="620"/>
    </row>
    <row r="24" s="621" customFormat="true" ht="14.45" hidden="false" customHeight="true" outlineLevel="0" collapsed="false">
      <c r="A24" s="622" t="s">
        <v>617</v>
      </c>
      <c r="B24" s="623" t="n">
        <f aca="false">F24+Q24+Z24</f>
        <v>628</v>
      </c>
      <c r="C24" s="630" t="n">
        <v>12</v>
      </c>
      <c r="D24" s="630" t="n">
        <v>18</v>
      </c>
      <c r="E24" s="630" t="n">
        <v>23</v>
      </c>
      <c r="F24" s="623" t="n">
        <f aca="false">SUM(C24:E24)</f>
        <v>53</v>
      </c>
      <c r="G24" s="630" t="n">
        <v>34</v>
      </c>
      <c r="H24" s="630" t="n">
        <v>31</v>
      </c>
      <c r="I24" s="630" t="n">
        <v>22</v>
      </c>
      <c r="J24" s="630" t="n">
        <v>20</v>
      </c>
      <c r="K24" s="630" t="n">
        <v>16</v>
      </c>
      <c r="L24" s="631" t="n">
        <v>23</v>
      </c>
      <c r="M24" s="632" t="n">
        <v>48</v>
      </c>
      <c r="N24" s="630" t="n">
        <v>48</v>
      </c>
      <c r="O24" s="630" t="n">
        <v>51</v>
      </c>
      <c r="P24" s="630" t="n">
        <v>43</v>
      </c>
      <c r="Q24" s="623" t="n">
        <f aca="false">SUM(G24:P24)</f>
        <v>336</v>
      </c>
      <c r="R24" s="630" t="n">
        <v>53</v>
      </c>
      <c r="S24" s="630" t="n">
        <v>48</v>
      </c>
      <c r="T24" s="630" t="n">
        <v>61</v>
      </c>
      <c r="U24" s="630" t="n">
        <v>44</v>
      </c>
      <c r="V24" s="630" t="n">
        <v>26</v>
      </c>
      <c r="W24" s="630" t="n">
        <v>6</v>
      </c>
      <c r="X24" s="630" t="n">
        <v>1</v>
      </c>
      <c r="Y24" s="630" t="n">
        <v>0</v>
      </c>
      <c r="Z24" s="633" t="n">
        <f aca="false">SUM(R24:Y24)</f>
        <v>239</v>
      </c>
      <c r="AA24" s="620"/>
    </row>
    <row r="25" s="621" customFormat="true" ht="14.45" hidden="false" customHeight="true" outlineLevel="0" collapsed="false">
      <c r="A25" s="616" t="s">
        <v>624</v>
      </c>
      <c r="B25" s="617" t="n">
        <f aca="false">F25+Q25+Z25</f>
        <v>2393</v>
      </c>
      <c r="C25" s="627" t="n">
        <f aca="false">C26+C27</f>
        <v>61</v>
      </c>
      <c r="D25" s="627" t="n">
        <f aca="false">D26+D27</f>
        <v>82</v>
      </c>
      <c r="E25" s="627" t="n">
        <f aca="false">E26+E27</f>
        <v>105</v>
      </c>
      <c r="F25" s="617" t="n">
        <f aca="false">SUM(C25:E25)</f>
        <v>248</v>
      </c>
      <c r="G25" s="627" t="n">
        <f aca="false">G26+G27</f>
        <v>139</v>
      </c>
      <c r="H25" s="627" t="n">
        <f aca="false">H26+H27</f>
        <v>106</v>
      </c>
      <c r="I25" s="627" t="n">
        <f aca="false">I26+I27</f>
        <v>119</v>
      </c>
      <c r="J25" s="627" t="n">
        <f aca="false">J26+J27</f>
        <v>116</v>
      </c>
      <c r="K25" s="627" t="n">
        <f aca="false">K26+K27</f>
        <v>109</v>
      </c>
      <c r="L25" s="628" t="n">
        <f aca="false">L26+L27</f>
        <v>122</v>
      </c>
      <c r="M25" s="629" t="n">
        <f aca="false">M26+M27</f>
        <v>180</v>
      </c>
      <c r="N25" s="627" t="n">
        <f aca="false">N26+N27</f>
        <v>223</v>
      </c>
      <c r="O25" s="627" t="n">
        <f aca="false">O26+O27</f>
        <v>239</v>
      </c>
      <c r="P25" s="627" t="n">
        <f aca="false">P26+P27</f>
        <v>125</v>
      </c>
      <c r="Q25" s="617" t="n">
        <f aca="false">SUM(G25:P25)</f>
        <v>1478</v>
      </c>
      <c r="R25" s="627" t="n">
        <f aca="false">R26+R27</f>
        <v>156</v>
      </c>
      <c r="S25" s="627" t="n">
        <f aca="false">S26+S27</f>
        <v>135</v>
      </c>
      <c r="T25" s="627" t="n">
        <f aca="false">T26+T27</f>
        <v>178</v>
      </c>
      <c r="U25" s="627" t="n">
        <f aca="false">U26+U27</f>
        <v>130</v>
      </c>
      <c r="V25" s="627" t="n">
        <f aca="false">V26+V27</f>
        <v>44</v>
      </c>
      <c r="W25" s="627" t="n">
        <f aca="false">W26+W27</f>
        <v>24</v>
      </c>
      <c r="X25" s="627" t="n">
        <f aca="false">X26+X27</f>
        <v>0</v>
      </c>
      <c r="Y25" s="627" t="n">
        <f aca="false">Y26+Y27</f>
        <v>0</v>
      </c>
      <c r="Z25" s="618" t="n">
        <f aca="false">SUM(R25:Y25)</f>
        <v>667</v>
      </c>
      <c r="AA25" s="620"/>
    </row>
    <row r="26" s="621" customFormat="true" ht="14.45" hidden="false" customHeight="true" outlineLevel="0" collapsed="false">
      <c r="A26" s="622" t="s">
        <v>616</v>
      </c>
      <c r="B26" s="623" t="n">
        <f aca="false">F26+Q26+Z26</f>
        <v>1174</v>
      </c>
      <c r="C26" s="630" t="n">
        <v>34</v>
      </c>
      <c r="D26" s="630" t="n">
        <v>39</v>
      </c>
      <c r="E26" s="630" t="n">
        <v>59</v>
      </c>
      <c r="F26" s="623" t="n">
        <f aca="false">SUM(C26:E26)</f>
        <v>132</v>
      </c>
      <c r="G26" s="630" t="n">
        <v>66</v>
      </c>
      <c r="H26" s="630" t="n">
        <v>63</v>
      </c>
      <c r="I26" s="630" t="n">
        <v>58</v>
      </c>
      <c r="J26" s="630" t="n">
        <v>60</v>
      </c>
      <c r="K26" s="630" t="n">
        <v>55</v>
      </c>
      <c r="L26" s="631" t="n">
        <v>64</v>
      </c>
      <c r="M26" s="632" t="n">
        <v>95</v>
      </c>
      <c r="N26" s="630" t="n">
        <v>118</v>
      </c>
      <c r="O26" s="630" t="n">
        <v>124</v>
      </c>
      <c r="P26" s="630" t="n">
        <v>60</v>
      </c>
      <c r="Q26" s="623" t="n">
        <f aca="false">SUM(G26:P26)</f>
        <v>763</v>
      </c>
      <c r="R26" s="630" t="n">
        <v>82</v>
      </c>
      <c r="S26" s="630" t="n">
        <v>55</v>
      </c>
      <c r="T26" s="630" t="n">
        <v>80</v>
      </c>
      <c r="U26" s="630" t="n">
        <v>44</v>
      </c>
      <c r="V26" s="630" t="n">
        <v>13</v>
      </c>
      <c r="W26" s="630" t="n">
        <v>5</v>
      </c>
      <c r="X26" s="630" t="n">
        <v>0</v>
      </c>
      <c r="Y26" s="630" t="n">
        <v>0</v>
      </c>
      <c r="Z26" s="633" t="n">
        <f aca="false">SUM(R26:Y26)</f>
        <v>279</v>
      </c>
      <c r="AA26" s="620"/>
    </row>
    <row r="27" s="621" customFormat="true" ht="14.45" hidden="false" customHeight="true" outlineLevel="0" collapsed="false">
      <c r="A27" s="634" t="s">
        <v>617</v>
      </c>
      <c r="B27" s="635" t="n">
        <f aca="false">F27+Q27+Z27</f>
        <v>1219</v>
      </c>
      <c r="C27" s="636" t="n">
        <v>27</v>
      </c>
      <c r="D27" s="636" t="n">
        <v>43</v>
      </c>
      <c r="E27" s="636" t="n">
        <v>46</v>
      </c>
      <c r="F27" s="635" t="n">
        <f aca="false">SUM(C27:E27)</f>
        <v>116</v>
      </c>
      <c r="G27" s="636" t="n">
        <v>73</v>
      </c>
      <c r="H27" s="636" t="n">
        <v>43</v>
      </c>
      <c r="I27" s="636" t="n">
        <v>61</v>
      </c>
      <c r="J27" s="636" t="n">
        <v>56</v>
      </c>
      <c r="K27" s="636" t="n">
        <v>54</v>
      </c>
      <c r="L27" s="637" t="n">
        <v>58</v>
      </c>
      <c r="M27" s="638" t="n">
        <v>85</v>
      </c>
      <c r="N27" s="636" t="n">
        <v>105</v>
      </c>
      <c r="O27" s="636" t="n">
        <v>115</v>
      </c>
      <c r="P27" s="636" t="n">
        <v>65</v>
      </c>
      <c r="Q27" s="635" t="n">
        <f aca="false">SUM(G27:P27)</f>
        <v>715</v>
      </c>
      <c r="R27" s="636" t="n">
        <v>74</v>
      </c>
      <c r="S27" s="636" t="n">
        <v>80</v>
      </c>
      <c r="T27" s="636" t="n">
        <v>98</v>
      </c>
      <c r="U27" s="636" t="n">
        <v>86</v>
      </c>
      <c r="V27" s="636" t="n">
        <v>31</v>
      </c>
      <c r="W27" s="636" t="n">
        <v>19</v>
      </c>
      <c r="X27" s="636" t="n">
        <v>0</v>
      </c>
      <c r="Y27" s="636" t="n">
        <v>0</v>
      </c>
      <c r="Z27" s="639" t="n">
        <f aca="false">SUM(R27:Y27)</f>
        <v>388</v>
      </c>
      <c r="AA27" s="620"/>
    </row>
    <row r="28" s="621" customFormat="true" ht="14.45" hidden="false" customHeight="true" outlineLevel="0" collapsed="false">
      <c r="A28" s="616" t="s">
        <v>625</v>
      </c>
      <c r="B28" s="623" t="n">
        <f aca="false">F28+Q28+Z28</f>
        <v>9608</v>
      </c>
      <c r="C28" s="640" t="n">
        <f aca="false">C29+C30</f>
        <v>451</v>
      </c>
      <c r="D28" s="640" t="n">
        <f aca="false">D29+D30</f>
        <v>540</v>
      </c>
      <c r="E28" s="640" t="n">
        <f aca="false">E29+E30</f>
        <v>537</v>
      </c>
      <c r="F28" s="623" t="n">
        <f aca="false">SUM(C28:E28)</f>
        <v>1528</v>
      </c>
      <c r="G28" s="640" t="n">
        <f aca="false">G29+G30</f>
        <v>496</v>
      </c>
      <c r="H28" s="640" t="n">
        <f aca="false">H29+H30</f>
        <v>511</v>
      </c>
      <c r="I28" s="640" t="n">
        <f aca="false">I29+I30</f>
        <v>622</v>
      </c>
      <c r="J28" s="640" t="n">
        <f aca="false">J29+J30</f>
        <v>751</v>
      </c>
      <c r="K28" s="640" t="n">
        <f aca="false">K29+K30</f>
        <v>738</v>
      </c>
      <c r="L28" s="641" t="n">
        <f aca="false">L29+L30</f>
        <v>649</v>
      </c>
      <c r="M28" s="642" t="n">
        <f aca="false">M29+M30</f>
        <v>629</v>
      </c>
      <c r="N28" s="640" t="n">
        <f aca="false">N29+N30</f>
        <v>707</v>
      </c>
      <c r="O28" s="640" t="n">
        <f aca="false">O29+O30</f>
        <v>773</v>
      </c>
      <c r="P28" s="640" t="n">
        <f aca="false">P29+P30</f>
        <v>536</v>
      </c>
      <c r="Q28" s="623" t="n">
        <f aca="false">SUM(G28:P28)</f>
        <v>6412</v>
      </c>
      <c r="R28" s="640" t="n">
        <f aca="false">R29+R30</f>
        <v>441</v>
      </c>
      <c r="S28" s="640" t="n">
        <f aca="false">S29+S30</f>
        <v>342</v>
      </c>
      <c r="T28" s="640" t="n">
        <f aca="false">T29+T30</f>
        <v>347</v>
      </c>
      <c r="U28" s="640" t="n">
        <f aca="false">U29+U30</f>
        <v>288</v>
      </c>
      <c r="V28" s="640" t="n">
        <f aca="false">V29+V30</f>
        <v>147</v>
      </c>
      <c r="W28" s="640" t="n">
        <f aca="false">W29+W30</f>
        <v>82</v>
      </c>
      <c r="X28" s="640" t="n">
        <f aca="false">X29+X30</f>
        <v>15</v>
      </c>
      <c r="Y28" s="640" t="n">
        <f aca="false">SUM(Y29:Y30)</f>
        <v>6</v>
      </c>
      <c r="Z28" s="633" t="n">
        <f aca="false">SUM(R28:Y28)</f>
        <v>1668</v>
      </c>
      <c r="AA28" s="620"/>
    </row>
    <row r="29" s="621" customFormat="true" ht="14.45" hidden="false" customHeight="true" outlineLevel="0" collapsed="false">
      <c r="A29" s="622" t="s">
        <v>616</v>
      </c>
      <c r="B29" s="623" t="n">
        <f aca="false">F29+Q29+Z29</f>
        <v>4751</v>
      </c>
      <c r="C29" s="630" t="n">
        <v>220</v>
      </c>
      <c r="D29" s="630" t="n">
        <v>277</v>
      </c>
      <c r="E29" s="630" t="n">
        <v>298</v>
      </c>
      <c r="F29" s="623" t="n">
        <f aca="false">SUM(C29:E29)</f>
        <v>795</v>
      </c>
      <c r="G29" s="630" t="n">
        <v>229</v>
      </c>
      <c r="H29" s="630" t="n">
        <v>263</v>
      </c>
      <c r="I29" s="630" t="n">
        <v>310</v>
      </c>
      <c r="J29" s="630" t="n">
        <v>379</v>
      </c>
      <c r="K29" s="630" t="n">
        <v>386</v>
      </c>
      <c r="L29" s="631" t="n">
        <v>349</v>
      </c>
      <c r="M29" s="632" t="n">
        <v>331</v>
      </c>
      <c r="N29" s="630" t="n">
        <v>359</v>
      </c>
      <c r="O29" s="630" t="n">
        <v>401</v>
      </c>
      <c r="P29" s="630" t="n">
        <v>267</v>
      </c>
      <c r="Q29" s="623" t="n">
        <f aca="false">SUM(G29:P29)</f>
        <v>3274</v>
      </c>
      <c r="R29" s="630" t="n">
        <v>231</v>
      </c>
      <c r="S29" s="630" t="n">
        <v>164</v>
      </c>
      <c r="T29" s="630" t="n">
        <v>137</v>
      </c>
      <c r="U29" s="630" t="n">
        <v>98</v>
      </c>
      <c r="V29" s="630" t="n">
        <v>35</v>
      </c>
      <c r="W29" s="630" t="n">
        <v>15</v>
      </c>
      <c r="X29" s="630" t="n">
        <v>2</v>
      </c>
      <c r="Y29" s="630" t="n">
        <v>0</v>
      </c>
      <c r="Z29" s="633" t="n">
        <f aca="false">SUM(R29:Y29)</f>
        <v>682</v>
      </c>
      <c r="AA29" s="620"/>
    </row>
    <row r="30" s="621" customFormat="true" ht="14.45" hidden="false" customHeight="true" outlineLevel="0" collapsed="false">
      <c r="A30" s="622" t="s">
        <v>617</v>
      </c>
      <c r="B30" s="623" t="n">
        <f aca="false">F30+Q30+Z30</f>
        <v>4857</v>
      </c>
      <c r="C30" s="630" t="n">
        <v>231</v>
      </c>
      <c r="D30" s="630" t="n">
        <v>263</v>
      </c>
      <c r="E30" s="630" t="n">
        <v>239</v>
      </c>
      <c r="F30" s="623" t="n">
        <f aca="false">SUM(C30:E30)</f>
        <v>733</v>
      </c>
      <c r="G30" s="630" t="n">
        <v>267</v>
      </c>
      <c r="H30" s="630" t="n">
        <v>248</v>
      </c>
      <c r="I30" s="630" t="n">
        <v>312</v>
      </c>
      <c r="J30" s="630" t="n">
        <v>372</v>
      </c>
      <c r="K30" s="630" t="n">
        <v>352</v>
      </c>
      <c r="L30" s="631" t="n">
        <v>300</v>
      </c>
      <c r="M30" s="632" t="n">
        <v>298</v>
      </c>
      <c r="N30" s="630" t="n">
        <v>348</v>
      </c>
      <c r="O30" s="630" t="n">
        <v>372</v>
      </c>
      <c r="P30" s="630" t="n">
        <v>269</v>
      </c>
      <c r="Q30" s="623" t="n">
        <f aca="false">SUM(G30:P30)</f>
        <v>3138</v>
      </c>
      <c r="R30" s="630" t="n">
        <v>210</v>
      </c>
      <c r="S30" s="630" t="n">
        <v>178</v>
      </c>
      <c r="T30" s="630" t="n">
        <v>210</v>
      </c>
      <c r="U30" s="630" t="n">
        <v>190</v>
      </c>
      <c r="V30" s="630" t="n">
        <v>112</v>
      </c>
      <c r="W30" s="630" t="n">
        <v>67</v>
      </c>
      <c r="X30" s="630" t="n">
        <v>13</v>
      </c>
      <c r="Y30" s="630" t="n">
        <v>6</v>
      </c>
      <c r="Z30" s="633" t="n">
        <f aca="false">SUM(R30:Y30)</f>
        <v>986</v>
      </c>
      <c r="AA30" s="620"/>
    </row>
    <row r="31" s="621" customFormat="true" ht="14.45" hidden="false" customHeight="true" outlineLevel="0" collapsed="false">
      <c r="A31" s="616" t="s">
        <v>626</v>
      </c>
      <c r="B31" s="617" t="n">
        <f aca="false">F31+Q31+Z31</f>
        <v>16287</v>
      </c>
      <c r="C31" s="627" t="n">
        <f aca="false">C32+C33</f>
        <v>986</v>
      </c>
      <c r="D31" s="627" t="n">
        <f aca="false">D32+D33</f>
        <v>1037</v>
      </c>
      <c r="E31" s="627" t="n">
        <f aca="false">E32+E33</f>
        <v>908</v>
      </c>
      <c r="F31" s="617" t="n">
        <f aca="false">SUM(C31:E31)</f>
        <v>2931</v>
      </c>
      <c r="G31" s="627" t="n">
        <f aca="false">G32+G33</f>
        <v>851</v>
      </c>
      <c r="H31" s="627" t="n">
        <f aca="false">H32+H33</f>
        <v>858</v>
      </c>
      <c r="I31" s="627" t="n">
        <f aca="false">I32+I33</f>
        <v>1336</v>
      </c>
      <c r="J31" s="627" t="n">
        <f aca="false">J32+J33</f>
        <v>1718</v>
      </c>
      <c r="K31" s="627" t="n">
        <f aca="false">K32+K33</f>
        <v>1317</v>
      </c>
      <c r="L31" s="628" t="n">
        <f aca="false">L32+L33</f>
        <v>1030</v>
      </c>
      <c r="M31" s="629" t="n">
        <f aca="false">M32+M33</f>
        <v>1023</v>
      </c>
      <c r="N31" s="627" t="n">
        <f aca="false">N32+N33</f>
        <v>1159</v>
      </c>
      <c r="O31" s="627" t="n">
        <f aca="false">O32+O33</f>
        <v>1263</v>
      </c>
      <c r="P31" s="627" t="n">
        <f aca="false">P32+P33</f>
        <v>915</v>
      </c>
      <c r="Q31" s="617" t="n">
        <f aca="false">SUM(G31:P31)</f>
        <v>11470</v>
      </c>
      <c r="R31" s="627" t="n">
        <f aca="false">R32+R33</f>
        <v>651</v>
      </c>
      <c r="S31" s="627" t="n">
        <f aca="false">S32+S33</f>
        <v>501</v>
      </c>
      <c r="T31" s="627" t="n">
        <f aca="false">T32+T33</f>
        <v>365</v>
      </c>
      <c r="U31" s="627" t="n">
        <f aca="false">U32+U33</f>
        <v>209</v>
      </c>
      <c r="V31" s="627" t="n">
        <f aca="false">V32+V33</f>
        <v>105</v>
      </c>
      <c r="W31" s="627" t="n">
        <f aca="false">W32+W33</f>
        <v>45</v>
      </c>
      <c r="X31" s="627" t="n">
        <f aca="false">X32+X33</f>
        <v>8</v>
      </c>
      <c r="Y31" s="627" t="n">
        <f aca="false">SUM(Y32:Y33)</f>
        <v>2</v>
      </c>
      <c r="Z31" s="618" t="n">
        <f aca="false">SUM(R31:Y31)</f>
        <v>1886</v>
      </c>
      <c r="AA31" s="620"/>
    </row>
    <row r="32" s="621" customFormat="true" ht="14.45" hidden="false" customHeight="true" outlineLevel="0" collapsed="false">
      <c r="A32" s="622" t="s">
        <v>616</v>
      </c>
      <c r="B32" s="623" t="n">
        <f aca="false">F32+Q32+Z32</f>
        <v>8099</v>
      </c>
      <c r="C32" s="630" t="n">
        <v>498</v>
      </c>
      <c r="D32" s="630" t="n">
        <v>525</v>
      </c>
      <c r="E32" s="630" t="n">
        <v>441</v>
      </c>
      <c r="F32" s="623" t="n">
        <f aca="false">SUM(C32:E32)</f>
        <v>1464</v>
      </c>
      <c r="G32" s="630" t="n">
        <v>406</v>
      </c>
      <c r="H32" s="630" t="n">
        <v>416</v>
      </c>
      <c r="I32" s="630" t="n">
        <v>682</v>
      </c>
      <c r="J32" s="630" t="n">
        <v>870</v>
      </c>
      <c r="K32" s="630" t="n">
        <v>652</v>
      </c>
      <c r="L32" s="631" t="n">
        <v>531</v>
      </c>
      <c r="M32" s="632" t="n">
        <v>534</v>
      </c>
      <c r="N32" s="630" t="n">
        <v>562</v>
      </c>
      <c r="O32" s="630" t="n">
        <v>638</v>
      </c>
      <c r="P32" s="630" t="n">
        <v>483</v>
      </c>
      <c r="Q32" s="623" t="n">
        <f aca="false">SUM(G32:P32)</f>
        <v>5774</v>
      </c>
      <c r="R32" s="630" t="n">
        <v>338</v>
      </c>
      <c r="S32" s="630" t="n">
        <v>235</v>
      </c>
      <c r="T32" s="630" t="n">
        <v>152</v>
      </c>
      <c r="U32" s="630" t="n">
        <v>83</v>
      </c>
      <c r="V32" s="630" t="n">
        <v>38</v>
      </c>
      <c r="W32" s="630" t="n">
        <v>11</v>
      </c>
      <c r="X32" s="630" t="n">
        <v>4</v>
      </c>
      <c r="Y32" s="630" t="n">
        <v>0</v>
      </c>
      <c r="Z32" s="633" t="n">
        <f aca="false">SUM(R32:Y32)</f>
        <v>861</v>
      </c>
      <c r="AA32" s="620"/>
    </row>
    <row r="33" s="621" customFormat="true" ht="14.45" hidden="false" customHeight="true" outlineLevel="0" collapsed="false">
      <c r="A33" s="622" t="s">
        <v>617</v>
      </c>
      <c r="B33" s="623" t="n">
        <f aca="false">F33+Q33+Z33</f>
        <v>8188</v>
      </c>
      <c r="C33" s="630" t="n">
        <v>488</v>
      </c>
      <c r="D33" s="630" t="n">
        <v>512</v>
      </c>
      <c r="E33" s="630" t="n">
        <v>467</v>
      </c>
      <c r="F33" s="623" t="n">
        <f aca="false">SUM(C33:E33)</f>
        <v>1467</v>
      </c>
      <c r="G33" s="630" t="n">
        <v>445</v>
      </c>
      <c r="H33" s="630" t="n">
        <v>442</v>
      </c>
      <c r="I33" s="630" t="n">
        <v>654</v>
      </c>
      <c r="J33" s="630" t="n">
        <v>848</v>
      </c>
      <c r="K33" s="630" t="n">
        <v>665</v>
      </c>
      <c r="L33" s="631" t="n">
        <v>499</v>
      </c>
      <c r="M33" s="632" t="n">
        <v>489</v>
      </c>
      <c r="N33" s="630" t="n">
        <v>597</v>
      </c>
      <c r="O33" s="630" t="n">
        <v>625</v>
      </c>
      <c r="P33" s="630" t="n">
        <v>432</v>
      </c>
      <c r="Q33" s="623" t="n">
        <f aca="false">SUM(G33:P33)</f>
        <v>5696</v>
      </c>
      <c r="R33" s="630" t="n">
        <v>313</v>
      </c>
      <c r="S33" s="630" t="n">
        <v>266</v>
      </c>
      <c r="T33" s="630" t="n">
        <v>213</v>
      </c>
      <c r="U33" s="630" t="n">
        <v>126</v>
      </c>
      <c r="V33" s="630" t="n">
        <v>67</v>
      </c>
      <c r="W33" s="630" t="n">
        <v>34</v>
      </c>
      <c r="X33" s="630" t="n">
        <v>4</v>
      </c>
      <c r="Y33" s="630" t="n">
        <v>2</v>
      </c>
      <c r="Z33" s="633" t="n">
        <f aca="false">SUM(R33:Y33)</f>
        <v>1025</v>
      </c>
      <c r="AA33" s="620"/>
    </row>
    <row r="34" s="621" customFormat="true" ht="14.45" hidden="false" customHeight="true" outlineLevel="0" collapsed="false">
      <c r="A34" s="616" t="s">
        <v>627</v>
      </c>
      <c r="B34" s="617" t="n">
        <f aca="false">F34+Q34+Z34</f>
        <v>3579</v>
      </c>
      <c r="C34" s="627" t="n">
        <f aca="false">C35+C36</f>
        <v>118</v>
      </c>
      <c r="D34" s="627" t="n">
        <f aca="false">D35+D36</f>
        <v>152</v>
      </c>
      <c r="E34" s="627" t="n">
        <f aca="false">E35+E36</f>
        <v>172</v>
      </c>
      <c r="F34" s="617" t="n">
        <f aca="false">SUM(C34:E34)</f>
        <v>442</v>
      </c>
      <c r="G34" s="627" t="n">
        <f aca="false">G35+G36</f>
        <v>207</v>
      </c>
      <c r="H34" s="627" t="n">
        <f aca="false">H35+H36</f>
        <v>191</v>
      </c>
      <c r="I34" s="627" t="n">
        <f aca="false">I35+I36</f>
        <v>214</v>
      </c>
      <c r="J34" s="627" t="n">
        <f aca="false">J35+J36</f>
        <v>182</v>
      </c>
      <c r="K34" s="627" t="n">
        <f aca="false">K35+K36</f>
        <v>203</v>
      </c>
      <c r="L34" s="628" t="n">
        <f aca="false">L35+L36</f>
        <v>184</v>
      </c>
      <c r="M34" s="629" t="n">
        <f aca="false">M35+M36</f>
        <v>257</v>
      </c>
      <c r="N34" s="627" t="n">
        <f aca="false">N35+N36</f>
        <v>366</v>
      </c>
      <c r="O34" s="627" t="n">
        <f aca="false">O35+O36</f>
        <v>331</v>
      </c>
      <c r="P34" s="627" t="n">
        <f aca="false">P35+P36</f>
        <v>208</v>
      </c>
      <c r="Q34" s="617" t="n">
        <f aca="false">SUM(G34:P34)</f>
        <v>2343</v>
      </c>
      <c r="R34" s="627" t="n">
        <f aca="false">R35+R36</f>
        <v>194</v>
      </c>
      <c r="S34" s="627" t="n">
        <f aca="false">S35+S36</f>
        <v>187</v>
      </c>
      <c r="T34" s="627" t="n">
        <f aca="false">T35+T36</f>
        <v>200</v>
      </c>
      <c r="U34" s="627" t="n">
        <f aca="false">U35+U36</f>
        <v>130</v>
      </c>
      <c r="V34" s="627" t="n">
        <f aca="false">V35+V36</f>
        <v>64</v>
      </c>
      <c r="W34" s="627" t="n">
        <f aca="false">W35+W36</f>
        <v>17</v>
      </c>
      <c r="X34" s="627" t="n">
        <f aca="false">X35+X36</f>
        <v>2</v>
      </c>
      <c r="Y34" s="627" t="n">
        <f aca="false">Y35+Y36</f>
        <v>0</v>
      </c>
      <c r="Z34" s="618" t="n">
        <f aca="false">SUM(R34:Y34)</f>
        <v>794</v>
      </c>
      <c r="AA34" s="620"/>
    </row>
    <row r="35" s="621" customFormat="true" ht="14.45" hidden="false" customHeight="true" outlineLevel="0" collapsed="false">
      <c r="A35" s="622" t="s">
        <v>616</v>
      </c>
      <c r="B35" s="623" t="n">
        <f aca="false">F35+Q35+Z35</f>
        <v>1779</v>
      </c>
      <c r="C35" s="630" t="n">
        <v>61</v>
      </c>
      <c r="D35" s="630" t="n">
        <v>76</v>
      </c>
      <c r="E35" s="630" t="n">
        <v>90</v>
      </c>
      <c r="F35" s="623" t="n">
        <f aca="false">SUM(C35:E35)</f>
        <v>227</v>
      </c>
      <c r="G35" s="630" t="n">
        <v>117</v>
      </c>
      <c r="H35" s="630" t="n">
        <v>90</v>
      </c>
      <c r="I35" s="630" t="n">
        <v>107</v>
      </c>
      <c r="J35" s="630" t="n">
        <v>101</v>
      </c>
      <c r="K35" s="630" t="n">
        <v>93</v>
      </c>
      <c r="L35" s="631" t="n">
        <v>97</v>
      </c>
      <c r="M35" s="632" t="n">
        <v>126</v>
      </c>
      <c r="N35" s="630" t="n">
        <v>183</v>
      </c>
      <c r="O35" s="630" t="n">
        <v>190</v>
      </c>
      <c r="P35" s="630" t="n">
        <v>104</v>
      </c>
      <c r="Q35" s="623" t="n">
        <f aca="false">SUM(G35:P35)</f>
        <v>1208</v>
      </c>
      <c r="R35" s="630" t="n">
        <v>102</v>
      </c>
      <c r="S35" s="630" t="n">
        <v>91</v>
      </c>
      <c r="T35" s="630" t="n">
        <v>73</v>
      </c>
      <c r="U35" s="630" t="n">
        <v>49</v>
      </c>
      <c r="V35" s="630" t="n">
        <v>23</v>
      </c>
      <c r="W35" s="630" t="n">
        <v>6</v>
      </c>
      <c r="X35" s="630" t="n">
        <v>0</v>
      </c>
      <c r="Y35" s="630" t="n">
        <v>0</v>
      </c>
      <c r="Z35" s="633" t="n">
        <f aca="false">SUM(R35:Y35)</f>
        <v>344</v>
      </c>
      <c r="AA35" s="620"/>
    </row>
    <row r="36" s="621" customFormat="true" ht="14.45" hidden="false" customHeight="true" outlineLevel="0" collapsed="false">
      <c r="A36" s="634" t="s">
        <v>617</v>
      </c>
      <c r="B36" s="635" t="n">
        <f aca="false">F36+Q36+Z36</f>
        <v>1800</v>
      </c>
      <c r="C36" s="636" t="n">
        <v>57</v>
      </c>
      <c r="D36" s="636" t="n">
        <v>76</v>
      </c>
      <c r="E36" s="636" t="n">
        <v>82</v>
      </c>
      <c r="F36" s="635" t="n">
        <f aca="false">SUM(C36:E36)</f>
        <v>215</v>
      </c>
      <c r="G36" s="636" t="n">
        <v>90</v>
      </c>
      <c r="H36" s="636" t="n">
        <v>101</v>
      </c>
      <c r="I36" s="636" t="n">
        <v>107</v>
      </c>
      <c r="J36" s="636" t="n">
        <v>81</v>
      </c>
      <c r="K36" s="636" t="n">
        <v>110</v>
      </c>
      <c r="L36" s="637" t="n">
        <v>87</v>
      </c>
      <c r="M36" s="638" t="n">
        <v>131</v>
      </c>
      <c r="N36" s="636" t="n">
        <v>183</v>
      </c>
      <c r="O36" s="636" t="n">
        <v>141</v>
      </c>
      <c r="P36" s="636" t="n">
        <v>104</v>
      </c>
      <c r="Q36" s="635" t="n">
        <f aca="false">SUM(G36:P36)</f>
        <v>1135</v>
      </c>
      <c r="R36" s="636" t="n">
        <v>92</v>
      </c>
      <c r="S36" s="636" t="n">
        <v>96</v>
      </c>
      <c r="T36" s="636" t="n">
        <v>127</v>
      </c>
      <c r="U36" s="636" t="n">
        <v>81</v>
      </c>
      <c r="V36" s="636" t="n">
        <v>41</v>
      </c>
      <c r="W36" s="636" t="n">
        <v>11</v>
      </c>
      <c r="X36" s="636" t="n">
        <v>2</v>
      </c>
      <c r="Y36" s="636" t="n">
        <v>0</v>
      </c>
      <c r="Z36" s="639" t="n">
        <f aca="false">SUM(R36:Y36)</f>
        <v>450</v>
      </c>
      <c r="AA36" s="620"/>
    </row>
    <row r="37" s="621" customFormat="true" ht="14.45" hidden="false" customHeight="true" outlineLevel="0" collapsed="false">
      <c r="A37" s="616" t="s">
        <v>628</v>
      </c>
      <c r="B37" s="617" t="n">
        <f aca="false">F37+Q37+Z37</f>
        <v>4998</v>
      </c>
      <c r="C37" s="627" t="n">
        <f aca="false">C38+C39</f>
        <v>175</v>
      </c>
      <c r="D37" s="627" t="n">
        <f aca="false">D38+D39</f>
        <v>208</v>
      </c>
      <c r="E37" s="627" t="n">
        <f aca="false">E38+E39</f>
        <v>252</v>
      </c>
      <c r="F37" s="617" t="n">
        <f aca="false">SUM(C37:E37)</f>
        <v>635</v>
      </c>
      <c r="G37" s="627" t="n">
        <f aca="false">G38+G39</f>
        <v>265</v>
      </c>
      <c r="H37" s="627" t="n">
        <f aca="false">H38+H39</f>
        <v>220</v>
      </c>
      <c r="I37" s="627" t="n">
        <f aca="false">I38+I39</f>
        <v>255</v>
      </c>
      <c r="J37" s="627" t="n">
        <f aca="false">J38+J39</f>
        <v>293</v>
      </c>
      <c r="K37" s="627" t="n">
        <f aca="false">K38+K39</f>
        <v>277</v>
      </c>
      <c r="L37" s="628" t="n">
        <f aca="false">L38+L39</f>
        <v>281</v>
      </c>
      <c r="M37" s="629" t="n">
        <f aca="false">M38+M39</f>
        <v>338</v>
      </c>
      <c r="N37" s="627" t="n">
        <f aca="false">N38+N39</f>
        <v>408</v>
      </c>
      <c r="O37" s="627" t="n">
        <f aca="false">O38+O39</f>
        <v>444</v>
      </c>
      <c r="P37" s="627" t="n">
        <f aca="false">P38+P39</f>
        <v>310</v>
      </c>
      <c r="Q37" s="617" t="n">
        <f aca="false">SUM(G37:P37)</f>
        <v>3091</v>
      </c>
      <c r="R37" s="627" t="n">
        <f aca="false">R38+R39</f>
        <v>307</v>
      </c>
      <c r="S37" s="627" t="n">
        <f aca="false">S38+S39</f>
        <v>304</v>
      </c>
      <c r="T37" s="627" t="n">
        <f aca="false">T38+T39</f>
        <v>283</v>
      </c>
      <c r="U37" s="627" t="n">
        <f aca="false">U38+U39</f>
        <v>211</v>
      </c>
      <c r="V37" s="627" t="n">
        <f aca="false">V38+V39</f>
        <v>122</v>
      </c>
      <c r="W37" s="627" t="n">
        <f aca="false">W38+W39</f>
        <v>37</v>
      </c>
      <c r="X37" s="627" t="n">
        <f aca="false">X38+X39</f>
        <v>7</v>
      </c>
      <c r="Y37" s="627" t="n">
        <f aca="false">Y38+Y39</f>
        <v>1</v>
      </c>
      <c r="Z37" s="618" t="n">
        <f aca="false">SUM(R37:Y37)</f>
        <v>1272</v>
      </c>
      <c r="AA37" s="620"/>
    </row>
    <row r="38" s="621" customFormat="true" ht="14.45" hidden="false" customHeight="true" outlineLevel="0" collapsed="false">
      <c r="A38" s="622" t="s">
        <v>616</v>
      </c>
      <c r="B38" s="623" t="n">
        <f aca="false">F38+Q38+Z38</f>
        <v>2473</v>
      </c>
      <c r="C38" s="630" t="n">
        <v>87</v>
      </c>
      <c r="D38" s="630" t="n">
        <v>112</v>
      </c>
      <c r="E38" s="630" t="n">
        <v>146</v>
      </c>
      <c r="F38" s="623" t="n">
        <f aca="false">SUM(C38:E38)</f>
        <v>345</v>
      </c>
      <c r="G38" s="630" t="n">
        <v>137</v>
      </c>
      <c r="H38" s="630" t="n">
        <v>109</v>
      </c>
      <c r="I38" s="630" t="n">
        <v>120</v>
      </c>
      <c r="J38" s="630" t="n">
        <v>150</v>
      </c>
      <c r="K38" s="630" t="n">
        <v>136</v>
      </c>
      <c r="L38" s="631" t="n">
        <v>159</v>
      </c>
      <c r="M38" s="632" t="n">
        <v>168</v>
      </c>
      <c r="N38" s="630" t="n">
        <v>207</v>
      </c>
      <c r="O38" s="630" t="n">
        <v>244</v>
      </c>
      <c r="P38" s="630" t="n">
        <v>148</v>
      </c>
      <c r="Q38" s="623" t="n">
        <f aca="false">SUM(G38:P38)</f>
        <v>1578</v>
      </c>
      <c r="R38" s="630" t="n">
        <v>155</v>
      </c>
      <c r="S38" s="630" t="n">
        <v>143</v>
      </c>
      <c r="T38" s="630" t="n">
        <v>110</v>
      </c>
      <c r="U38" s="630" t="n">
        <v>82</v>
      </c>
      <c r="V38" s="630" t="n">
        <v>49</v>
      </c>
      <c r="W38" s="630" t="n">
        <v>10</v>
      </c>
      <c r="X38" s="630" t="n">
        <v>1</v>
      </c>
      <c r="Y38" s="630" t="n">
        <v>0</v>
      </c>
      <c r="Z38" s="633" t="n">
        <f aca="false">SUM(R38:Y38)</f>
        <v>550</v>
      </c>
      <c r="AA38" s="620"/>
    </row>
    <row r="39" s="621" customFormat="true" ht="14.45" hidden="false" customHeight="true" outlineLevel="0" collapsed="false">
      <c r="A39" s="634" t="s">
        <v>617</v>
      </c>
      <c r="B39" s="635" t="n">
        <f aca="false">F39+Q39+Z39</f>
        <v>2525</v>
      </c>
      <c r="C39" s="636" t="n">
        <v>88</v>
      </c>
      <c r="D39" s="636" t="n">
        <v>96</v>
      </c>
      <c r="E39" s="636" t="n">
        <v>106</v>
      </c>
      <c r="F39" s="635" t="n">
        <f aca="false">SUM(C39:E39)</f>
        <v>290</v>
      </c>
      <c r="G39" s="636" t="n">
        <v>128</v>
      </c>
      <c r="H39" s="636" t="n">
        <v>111</v>
      </c>
      <c r="I39" s="636" t="n">
        <v>135</v>
      </c>
      <c r="J39" s="636" t="n">
        <v>143</v>
      </c>
      <c r="K39" s="636" t="n">
        <v>141</v>
      </c>
      <c r="L39" s="637" t="n">
        <v>122</v>
      </c>
      <c r="M39" s="638" t="n">
        <v>170</v>
      </c>
      <c r="N39" s="636" t="n">
        <v>201</v>
      </c>
      <c r="O39" s="636" t="n">
        <v>200</v>
      </c>
      <c r="P39" s="636" t="n">
        <v>162</v>
      </c>
      <c r="Q39" s="635" t="n">
        <f aca="false">SUM(G39:P39)</f>
        <v>1513</v>
      </c>
      <c r="R39" s="636" t="n">
        <v>152</v>
      </c>
      <c r="S39" s="636" t="n">
        <v>161</v>
      </c>
      <c r="T39" s="636" t="n">
        <v>173</v>
      </c>
      <c r="U39" s="636" t="n">
        <v>129</v>
      </c>
      <c r="V39" s="636" t="n">
        <v>73</v>
      </c>
      <c r="W39" s="636" t="n">
        <v>27</v>
      </c>
      <c r="X39" s="636" t="n">
        <v>6</v>
      </c>
      <c r="Y39" s="636" t="n">
        <v>1</v>
      </c>
      <c r="Z39" s="639" t="n">
        <f aca="false">SUM(R39:Y39)</f>
        <v>722</v>
      </c>
      <c r="AA39" s="620"/>
    </row>
    <row r="40" s="621" customFormat="true" ht="14.45" hidden="false" customHeight="true" outlineLevel="0" collapsed="false">
      <c r="A40" s="616" t="s">
        <v>629</v>
      </c>
      <c r="B40" s="617" t="n">
        <f aca="false">F40+Q40+Z40</f>
        <v>3660</v>
      </c>
      <c r="C40" s="627" t="n">
        <f aca="false">C41+C42</f>
        <v>118</v>
      </c>
      <c r="D40" s="627" t="n">
        <f aca="false">D41+D42</f>
        <v>171</v>
      </c>
      <c r="E40" s="627" t="n">
        <f aca="false">E41+E42</f>
        <v>225</v>
      </c>
      <c r="F40" s="617" t="n">
        <f aca="false">SUM(C40:E40)</f>
        <v>514</v>
      </c>
      <c r="G40" s="627" t="n">
        <f aca="false">G41+G42</f>
        <v>222</v>
      </c>
      <c r="H40" s="627" t="n">
        <f aca="false">H41+H42</f>
        <v>180</v>
      </c>
      <c r="I40" s="627" t="n">
        <f aca="false">I41+I42</f>
        <v>173</v>
      </c>
      <c r="J40" s="627" t="n">
        <f aca="false">J41+J42</f>
        <v>210</v>
      </c>
      <c r="K40" s="627" t="n">
        <f aca="false">K41+K42</f>
        <v>177</v>
      </c>
      <c r="L40" s="628" t="n">
        <f aca="false">L41+L42</f>
        <v>196</v>
      </c>
      <c r="M40" s="629" t="n">
        <f aca="false">M41+M42</f>
        <v>257</v>
      </c>
      <c r="N40" s="627" t="n">
        <f aca="false">N41+N42</f>
        <v>305</v>
      </c>
      <c r="O40" s="627" t="n">
        <f aca="false">O41+O42</f>
        <v>293</v>
      </c>
      <c r="P40" s="627" t="n">
        <f aca="false">P41+P42</f>
        <v>233</v>
      </c>
      <c r="Q40" s="617" t="n">
        <f aca="false">SUM(G40:P40)</f>
        <v>2246</v>
      </c>
      <c r="R40" s="627" t="n">
        <f aca="false">R41+R42</f>
        <v>204</v>
      </c>
      <c r="S40" s="627" t="n">
        <f aca="false">S41+S42</f>
        <v>196</v>
      </c>
      <c r="T40" s="627" t="n">
        <f aca="false">T41+T42</f>
        <v>245</v>
      </c>
      <c r="U40" s="627" t="n">
        <f aca="false">U41+U42</f>
        <v>152</v>
      </c>
      <c r="V40" s="627" t="n">
        <f aca="false">V41+V42</f>
        <v>69</v>
      </c>
      <c r="W40" s="627" t="n">
        <f aca="false">W41+W42</f>
        <v>28</v>
      </c>
      <c r="X40" s="627" t="n">
        <f aca="false">X41+X42</f>
        <v>5</v>
      </c>
      <c r="Y40" s="627" t="n">
        <f aca="false">Y41+Y42</f>
        <v>1</v>
      </c>
      <c r="Z40" s="618" t="n">
        <f aca="false">SUM(R40:Y40)</f>
        <v>900</v>
      </c>
      <c r="AA40" s="620"/>
    </row>
    <row r="41" s="621" customFormat="true" ht="14.45" hidden="false" customHeight="true" outlineLevel="0" collapsed="false">
      <c r="A41" s="622" t="s">
        <v>616</v>
      </c>
      <c r="B41" s="623" t="n">
        <f aca="false">F41+Q41+Z41</f>
        <v>1823</v>
      </c>
      <c r="C41" s="630" t="n">
        <v>66</v>
      </c>
      <c r="D41" s="630" t="n">
        <v>83</v>
      </c>
      <c r="E41" s="630" t="n">
        <v>116</v>
      </c>
      <c r="F41" s="623" t="n">
        <f aca="false">SUM(C41:E41)</f>
        <v>265</v>
      </c>
      <c r="G41" s="630" t="n">
        <v>122</v>
      </c>
      <c r="H41" s="630" t="n">
        <v>107</v>
      </c>
      <c r="I41" s="630" t="n">
        <v>86</v>
      </c>
      <c r="J41" s="630" t="n">
        <v>117</v>
      </c>
      <c r="K41" s="630" t="n">
        <v>95</v>
      </c>
      <c r="L41" s="631" t="n">
        <v>91</v>
      </c>
      <c r="M41" s="632" t="n">
        <v>130</v>
      </c>
      <c r="N41" s="630" t="n">
        <v>155</v>
      </c>
      <c r="O41" s="630" t="n">
        <v>152</v>
      </c>
      <c r="P41" s="630" t="n">
        <v>123</v>
      </c>
      <c r="Q41" s="623" t="n">
        <v>1178</v>
      </c>
      <c r="R41" s="630" t="n">
        <v>102</v>
      </c>
      <c r="S41" s="630" t="n">
        <v>87</v>
      </c>
      <c r="T41" s="630" t="n">
        <v>100</v>
      </c>
      <c r="U41" s="630" t="n">
        <v>62</v>
      </c>
      <c r="V41" s="630" t="n">
        <v>18</v>
      </c>
      <c r="W41" s="630" t="n">
        <v>7</v>
      </c>
      <c r="X41" s="630" t="n">
        <v>3</v>
      </c>
      <c r="Y41" s="630" t="n">
        <v>1</v>
      </c>
      <c r="Z41" s="633" t="n">
        <f aca="false">SUM(R41:Y41)</f>
        <v>380</v>
      </c>
      <c r="AA41" s="620"/>
    </row>
    <row r="42" s="621" customFormat="true" ht="14.45" hidden="false" customHeight="true" outlineLevel="0" collapsed="false">
      <c r="A42" s="634" t="s">
        <v>617</v>
      </c>
      <c r="B42" s="635" t="n">
        <f aca="false">F42+Q42+Z42</f>
        <v>1837</v>
      </c>
      <c r="C42" s="636" t="n">
        <v>52</v>
      </c>
      <c r="D42" s="636" t="n">
        <v>88</v>
      </c>
      <c r="E42" s="636" t="n">
        <v>109</v>
      </c>
      <c r="F42" s="635" t="n">
        <f aca="false">SUM(C42:E42)</f>
        <v>249</v>
      </c>
      <c r="G42" s="636" t="n">
        <v>100</v>
      </c>
      <c r="H42" s="636" t="n">
        <v>73</v>
      </c>
      <c r="I42" s="636" t="n">
        <v>87</v>
      </c>
      <c r="J42" s="636" t="n">
        <v>93</v>
      </c>
      <c r="K42" s="636" t="n">
        <v>82</v>
      </c>
      <c r="L42" s="637" t="n">
        <v>105</v>
      </c>
      <c r="M42" s="638" t="n">
        <v>127</v>
      </c>
      <c r="N42" s="636" t="n">
        <v>150</v>
      </c>
      <c r="O42" s="636" t="n">
        <v>141</v>
      </c>
      <c r="P42" s="636" t="n">
        <v>110</v>
      </c>
      <c r="Q42" s="635" t="n">
        <v>1068</v>
      </c>
      <c r="R42" s="636" t="n">
        <v>102</v>
      </c>
      <c r="S42" s="636" t="n">
        <v>109</v>
      </c>
      <c r="T42" s="636" t="n">
        <v>145</v>
      </c>
      <c r="U42" s="636" t="n">
        <v>90</v>
      </c>
      <c r="V42" s="636" t="n">
        <v>51</v>
      </c>
      <c r="W42" s="636" t="n">
        <v>21</v>
      </c>
      <c r="X42" s="636" t="n">
        <v>2</v>
      </c>
      <c r="Y42" s="636" t="n">
        <v>0</v>
      </c>
      <c r="Z42" s="639" t="n">
        <f aca="false">SUM(R42:Y42)</f>
        <v>520</v>
      </c>
      <c r="AA42" s="620"/>
    </row>
    <row r="43" s="621" customFormat="true" ht="14.45" hidden="false" customHeight="true" outlineLevel="0" collapsed="false">
      <c r="A43" s="616" t="s">
        <v>630</v>
      </c>
      <c r="B43" s="617" t="n">
        <f aca="false">F43+Q43+Z43</f>
        <v>1935</v>
      </c>
      <c r="C43" s="627" t="n">
        <f aca="false">C44+C45</f>
        <v>47</v>
      </c>
      <c r="D43" s="627" t="n">
        <f aca="false">D44+D45</f>
        <v>56</v>
      </c>
      <c r="E43" s="627" t="n">
        <f aca="false">E44+E45</f>
        <v>104</v>
      </c>
      <c r="F43" s="617" t="n">
        <f aca="false">SUM(C43:E43)</f>
        <v>207</v>
      </c>
      <c r="G43" s="627" t="n">
        <f aca="false">G44+G45</f>
        <v>122</v>
      </c>
      <c r="H43" s="627" t="n">
        <f aca="false">H44+H45</f>
        <v>98</v>
      </c>
      <c r="I43" s="627" t="n">
        <f aca="false">I44+I45</f>
        <v>88</v>
      </c>
      <c r="J43" s="627" t="n">
        <f aca="false">J44+J45</f>
        <v>57</v>
      </c>
      <c r="K43" s="627" t="n">
        <f aca="false">K44+K45</f>
        <v>83</v>
      </c>
      <c r="L43" s="628" t="n">
        <f aca="false">L44+L45</f>
        <v>86</v>
      </c>
      <c r="M43" s="629" t="n">
        <f aca="false">M44+M45</f>
        <v>151</v>
      </c>
      <c r="N43" s="627" t="n">
        <f aca="false">N44+N45</f>
        <v>178</v>
      </c>
      <c r="O43" s="627" t="n">
        <f aca="false">O44+O45</f>
        <v>137</v>
      </c>
      <c r="P43" s="627" t="n">
        <f aca="false">P44+P45</f>
        <v>111</v>
      </c>
      <c r="Q43" s="617" t="n">
        <f aca="false">SUM(G43:P43)</f>
        <v>1111</v>
      </c>
      <c r="R43" s="627" t="n">
        <f aca="false">R44+R45</f>
        <v>108</v>
      </c>
      <c r="S43" s="627" t="n">
        <f aca="false">S44+S45</f>
        <v>163</v>
      </c>
      <c r="T43" s="627" t="n">
        <f aca="false">T44+T45</f>
        <v>167</v>
      </c>
      <c r="U43" s="627" t="n">
        <f aca="false">U44+U45</f>
        <v>117</v>
      </c>
      <c r="V43" s="627" t="n">
        <f aca="false">V44+V45</f>
        <v>41</v>
      </c>
      <c r="W43" s="627" t="n">
        <f aca="false">W44+W45</f>
        <v>19</v>
      </c>
      <c r="X43" s="627" t="n">
        <f aca="false">X44+X45</f>
        <v>1</v>
      </c>
      <c r="Y43" s="627" t="n">
        <f aca="false">Y44+Y45</f>
        <v>1</v>
      </c>
      <c r="Z43" s="618" t="n">
        <f aca="false">SUM(R43:Y43)</f>
        <v>617</v>
      </c>
      <c r="AA43" s="620"/>
    </row>
    <row r="44" s="621" customFormat="true" ht="14.45" hidden="false" customHeight="true" outlineLevel="0" collapsed="false">
      <c r="A44" s="622" t="s">
        <v>616</v>
      </c>
      <c r="B44" s="623" t="n">
        <f aca="false">F44+Q44+Z44</f>
        <v>941</v>
      </c>
      <c r="C44" s="630" t="n">
        <v>17</v>
      </c>
      <c r="D44" s="630" t="n">
        <v>31</v>
      </c>
      <c r="E44" s="630" t="n">
        <v>49</v>
      </c>
      <c r="F44" s="623" t="n">
        <f aca="false">SUM(C44:E44)</f>
        <v>97</v>
      </c>
      <c r="G44" s="630" t="n">
        <v>62</v>
      </c>
      <c r="H44" s="630" t="n">
        <v>47</v>
      </c>
      <c r="I44" s="630" t="n">
        <v>46</v>
      </c>
      <c r="J44" s="630" t="n">
        <v>38</v>
      </c>
      <c r="K44" s="630" t="n">
        <v>49</v>
      </c>
      <c r="L44" s="631" t="n">
        <v>35</v>
      </c>
      <c r="M44" s="632" t="n">
        <v>77</v>
      </c>
      <c r="N44" s="630" t="n">
        <v>104</v>
      </c>
      <c r="O44" s="630" t="n">
        <v>74</v>
      </c>
      <c r="P44" s="630" t="n">
        <v>52</v>
      </c>
      <c r="Q44" s="623" t="n">
        <f aca="false">SUM(G44:P44)</f>
        <v>584</v>
      </c>
      <c r="R44" s="630" t="n">
        <v>51</v>
      </c>
      <c r="S44" s="630" t="n">
        <v>78</v>
      </c>
      <c r="T44" s="630" t="n">
        <v>74</v>
      </c>
      <c r="U44" s="630" t="n">
        <v>40</v>
      </c>
      <c r="V44" s="630" t="n">
        <v>16</v>
      </c>
      <c r="W44" s="630" t="n">
        <v>0</v>
      </c>
      <c r="X44" s="630" t="n">
        <v>0</v>
      </c>
      <c r="Y44" s="630" t="n">
        <v>1</v>
      </c>
      <c r="Z44" s="633" t="n">
        <f aca="false">SUM(R44:Y44)</f>
        <v>260</v>
      </c>
      <c r="AA44" s="620"/>
    </row>
    <row r="45" s="621" customFormat="true" ht="14.45" hidden="false" customHeight="true" outlineLevel="0" collapsed="false">
      <c r="A45" s="634" t="s">
        <v>617</v>
      </c>
      <c r="B45" s="635" t="n">
        <f aca="false">F45+Q45+Z45</f>
        <v>994</v>
      </c>
      <c r="C45" s="636" t="n">
        <v>30</v>
      </c>
      <c r="D45" s="636" t="n">
        <v>25</v>
      </c>
      <c r="E45" s="636" t="n">
        <v>55</v>
      </c>
      <c r="F45" s="635" t="n">
        <f aca="false">SUM(C45:E45)</f>
        <v>110</v>
      </c>
      <c r="G45" s="636" t="n">
        <v>60</v>
      </c>
      <c r="H45" s="636" t="n">
        <v>51</v>
      </c>
      <c r="I45" s="636" t="n">
        <v>42</v>
      </c>
      <c r="J45" s="636" t="n">
        <v>19</v>
      </c>
      <c r="K45" s="636" t="n">
        <v>34</v>
      </c>
      <c r="L45" s="637" t="n">
        <v>51</v>
      </c>
      <c r="M45" s="638" t="n">
        <v>74</v>
      </c>
      <c r="N45" s="636" t="n">
        <v>74</v>
      </c>
      <c r="O45" s="636" t="n">
        <v>63</v>
      </c>
      <c r="P45" s="636" t="n">
        <v>59</v>
      </c>
      <c r="Q45" s="635" t="n">
        <f aca="false">SUM(G45:P45)</f>
        <v>527</v>
      </c>
      <c r="R45" s="636" t="n">
        <v>57</v>
      </c>
      <c r="S45" s="636" t="n">
        <v>85</v>
      </c>
      <c r="T45" s="636" t="n">
        <v>93</v>
      </c>
      <c r="U45" s="636" t="n">
        <v>77</v>
      </c>
      <c r="V45" s="636" t="n">
        <v>25</v>
      </c>
      <c r="W45" s="636" t="n">
        <v>19</v>
      </c>
      <c r="X45" s="636" t="n">
        <v>1</v>
      </c>
      <c r="Y45" s="636" t="n">
        <v>0</v>
      </c>
      <c r="Z45" s="639" t="n">
        <f aca="false">SUM(R45:Y45)</f>
        <v>357</v>
      </c>
      <c r="AA45" s="620"/>
    </row>
    <row r="46" s="621" customFormat="true" ht="14.45" hidden="false" customHeight="true" outlineLevel="0" collapsed="false">
      <c r="A46" s="616" t="s">
        <v>631</v>
      </c>
      <c r="B46" s="617" t="n">
        <f aca="false">F46+Q46+Z46</f>
        <v>1556</v>
      </c>
      <c r="C46" s="627" t="n">
        <f aca="false">C47+C48</f>
        <v>28</v>
      </c>
      <c r="D46" s="627" t="n">
        <f aca="false">D47+D48</f>
        <v>66</v>
      </c>
      <c r="E46" s="627" t="n">
        <f aca="false">E47+E48</f>
        <v>72</v>
      </c>
      <c r="F46" s="617" t="n">
        <f aca="false">SUM(C46:E46)</f>
        <v>166</v>
      </c>
      <c r="G46" s="627" t="n">
        <f aca="false">G47+G48</f>
        <v>82</v>
      </c>
      <c r="H46" s="627" t="n">
        <f aca="false">H47+H48</f>
        <v>65</v>
      </c>
      <c r="I46" s="627" t="n">
        <f aca="false">I47+I48</f>
        <v>53</v>
      </c>
      <c r="J46" s="627" t="n">
        <f aca="false">J47+J48</f>
        <v>79</v>
      </c>
      <c r="K46" s="627" t="n">
        <f aca="false">K47+K48</f>
        <v>64</v>
      </c>
      <c r="L46" s="628" t="n">
        <f aca="false">L47+L48</f>
        <v>74</v>
      </c>
      <c r="M46" s="629" t="n">
        <f aca="false">M47+M48</f>
        <v>109</v>
      </c>
      <c r="N46" s="627" t="n">
        <f aca="false">N47+N48</f>
        <v>139</v>
      </c>
      <c r="O46" s="627" t="n">
        <f aca="false">O47+O48</f>
        <v>135</v>
      </c>
      <c r="P46" s="627" t="n">
        <f aca="false">P47+P48</f>
        <v>105</v>
      </c>
      <c r="Q46" s="617" t="n">
        <f aca="false">SUM(G46:P46)</f>
        <v>905</v>
      </c>
      <c r="R46" s="627" t="n">
        <f aca="false">R47+R48</f>
        <v>111</v>
      </c>
      <c r="S46" s="627" t="n">
        <f aca="false">S47+S48</f>
        <v>117</v>
      </c>
      <c r="T46" s="627" t="n">
        <f aca="false">T47+T48</f>
        <v>110</v>
      </c>
      <c r="U46" s="627" t="n">
        <f aca="false">U47+U48</f>
        <v>81</v>
      </c>
      <c r="V46" s="627" t="n">
        <f aca="false">V47+V48</f>
        <v>44</v>
      </c>
      <c r="W46" s="627" t="n">
        <f aca="false">W47+W48</f>
        <v>21</v>
      </c>
      <c r="X46" s="627" t="n">
        <f aca="false">X47+X48</f>
        <v>1</v>
      </c>
      <c r="Y46" s="627" t="n">
        <f aca="false">Y47+Y48</f>
        <v>0</v>
      </c>
      <c r="Z46" s="618" t="n">
        <f aca="false">SUM(R46:Y46)</f>
        <v>485</v>
      </c>
      <c r="AA46" s="620"/>
    </row>
    <row r="47" s="621" customFormat="true" ht="14.45" hidden="false" customHeight="true" outlineLevel="0" collapsed="false">
      <c r="A47" s="622" t="s">
        <v>616</v>
      </c>
      <c r="B47" s="623" t="n">
        <f aca="false">F47+Q47+Z47</f>
        <v>796</v>
      </c>
      <c r="C47" s="630" t="n">
        <v>17</v>
      </c>
      <c r="D47" s="630" t="n">
        <v>39</v>
      </c>
      <c r="E47" s="630" t="n">
        <v>36</v>
      </c>
      <c r="F47" s="623" t="n">
        <f aca="false">SUM(C47:E47)</f>
        <v>92</v>
      </c>
      <c r="G47" s="630" t="n">
        <v>38</v>
      </c>
      <c r="H47" s="630" t="n">
        <v>37</v>
      </c>
      <c r="I47" s="630" t="n">
        <v>37</v>
      </c>
      <c r="J47" s="630" t="n">
        <v>44</v>
      </c>
      <c r="K47" s="630" t="n">
        <v>32</v>
      </c>
      <c r="L47" s="631" t="n">
        <v>37</v>
      </c>
      <c r="M47" s="632" t="n">
        <v>63</v>
      </c>
      <c r="N47" s="630" t="n">
        <v>74</v>
      </c>
      <c r="O47" s="630" t="n">
        <v>75</v>
      </c>
      <c r="P47" s="630" t="n">
        <v>52</v>
      </c>
      <c r="Q47" s="623" t="n">
        <f aca="false">SUM(G47:P47)</f>
        <v>489</v>
      </c>
      <c r="R47" s="630" t="n">
        <v>59</v>
      </c>
      <c r="S47" s="630" t="n">
        <v>56</v>
      </c>
      <c r="T47" s="630" t="n">
        <v>42</v>
      </c>
      <c r="U47" s="630" t="n">
        <v>37</v>
      </c>
      <c r="V47" s="630" t="n">
        <v>15</v>
      </c>
      <c r="W47" s="630" t="n">
        <v>6</v>
      </c>
      <c r="X47" s="630" t="n">
        <v>0</v>
      </c>
      <c r="Y47" s="630" t="n">
        <v>0</v>
      </c>
      <c r="Z47" s="633" t="n">
        <f aca="false">SUM(R47:Y47)</f>
        <v>215</v>
      </c>
      <c r="AA47" s="620"/>
    </row>
    <row r="48" s="621" customFormat="true" ht="14.45" hidden="false" customHeight="true" outlineLevel="0" collapsed="false">
      <c r="A48" s="634" t="s">
        <v>617</v>
      </c>
      <c r="B48" s="635" t="n">
        <f aca="false">F48+Q48+Z48</f>
        <v>760</v>
      </c>
      <c r="C48" s="636" t="n">
        <v>11</v>
      </c>
      <c r="D48" s="636" t="n">
        <v>27</v>
      </c>
      <c r="E48" s="636" t="n">
        <v>36</v>
      </c>
      <c r="F48" s="635" t="n">
        <f aca="false">SUM(C48:E48)</f>
        <v>74</v>
      </c>
      <c r="G48" s="636" t="n">
        <v>44</v>
      </c>
      <c r="H48" s="636" t="n">
        <v>28</v>
      </c>
      <c r="I48" s="636" t="n">
        <v>16</v>
      </c>
      <c r="J48" s="636" t="n">
        <v>35</v>
      </c>
      <c r="K48" s="636" t="n">
        <v>32</v>
      </c>
      <c r="L48" s="637" t="n">
        <v>37</v>
      </c>
      <c r="M48" s="638" t="n">
        <v>46</v>
      </c>
      <c r="N48" s="636" t="n">
        <v>65</v>
      </c>
      <c r="O48" s="636" t="n">
        <v>60</v>
      </c>
      <c r="P48" s="636" t="n">
        <v>53</v>
      </c>
      <c r="Q48" s="635" t="n">
        <f aca="false">SUM(G48:P48)</f>
        <v>416</v>
      </c>
      <c r="R48" s="636" t="n">
        <v>52</v>
      </c>
      <c r="S48" s="636" t="n">
        <v>61</v>
      </c>
      <c r="T48" s="636" t="n">
        <v>68</v>
      </c>
      <c r="U48" s="636" t="n">
        <v>44</v>
      </c>
      <c r="V48" s="636" t="n">
        <v>29</v>
      </c>
      <c r="W48" s="636" t="n">
        <v>15</v>
      </c>
      <c r="X48" s="636" t="n">
        <v>1</v>
      </c>
      <c r="Y48" s="636" t="n">
        <v>0</v>
      </c>
      <c r="Z48" s="639" t="n">
        <f aca="false">SUM(R48:Y48)</f>
        <v>270</v>
      </c>
      <c r="AA48" s="620"/>
    </row>
    <row r="49" s="621" customFormat="true" ht="14.45" hidden="false" customHeight="true" outlineLevel="0" collapsed="false">
      <c r="A49" s="616" t="s">
        <v>632</v>
      </c>
      <c r="B49" s="617" t="n">
        <f aca="false">F49+Q49+Z49</f>
        <v>2983</v>
      </c>
      <c r="C49" s="627" t="n">
        <f aca="false">C50+C51</f>
        <v>117</v>
      </c>
      <c r="D49" s="627" t="n">
        <f aca="false">D50+D51</f>
        <v>120</v>
      </c>
      <c r="E49" s="627" t="n">
        <f aca="false">E50+E51</f>
        <v>156</v>
      </c>
      <c r="F49" s="617" t="n">
        <f aca="false">SUM(C49:E49)</f>
        <v>393</v>
      </c>
      <c r="G49" s="627" t="n">
        <f aca="false">G50+G51</f>
        <v>195</v>
      </c>
      <c r="H49" s="627" t="n">
        <f aca="false">H50+H51</f>
        <v>175</v>
      </c>
      <c r="I49" s="627" t="n">
        <f aca="false">I50+I51</f>
        <v>160</v>
      </c>
      <c r="J49" s="627" t="n">
        <f aca="false">J50+J51</f>
        <v>127</v>
      </c>
      <c r="K49" s="627" t="n">
        <f aca="false">K50+K51</f>
        <v>144</v>
      </c>
      <c r="L49" s="628" t="n">
        <f aca="false">L50+L51</f>
        <v>187</v>
      </c>
      <c r="M49" s="629" t="n">
        <f aca="false">M50+M51</f>
        <v>269</v>
      </c>
      <c r="N49" s="627" t="n">
        <f aca="false">N50+N51</f>
        <v>270</v>
      </c>
      <c r="O49" s="627" t="n">
        <f aca="false">O50+O51</f>
        <v>235</v>
      </c>
      <c r="P49" s="627" t="n">
        <f aca="false">P50+P51</f>
        <v>153</v>
      </c>
      <c r="Q49" s="617" t="n">
        <f aca="false">SUM(G49:P49)</f>
        <v>1915</v>
      </c>
      <c r="R49" s="627" t="n">
        <f aca="false">R50+R51</f>
        <v>126</v>
      </c>
      <c r="S49" s="627" t="n">
        <f aca="false">S50+S51</f>
        <v>166</v>
      </c>
      <c r="T49" s="627" t="n">
        <f aca="false">T50+T51</f>
        <v>185</v>
      </c>
      <c r="U49" s="627" t="n">
        <f aca="false">U50+U51</f>
        <v>104</v>
      </c>
      <c r="V49" s="627" t="n">
        <f aca="false">V50+V51</f>
        <v>61</v>
      </c>
      <c r="W49" s="627" t="n">
        <f aca="false">W50+W51</f>
        <v>26</v>
      </c>
      <c r="X49" s="627" t="n">
        <f aca="false">X50+X51</f>
        <v>6</v>
      </c>
      <c r="Y49" s="627" t="n">
        <f aca="false">Y50+Y51</f>
        <v>1</v>
      </c>
      <c r="Z49" s="618" t="n">
        <f aca="false">SUM(R49:Y49)</f>
        <v>675</v>
      </c>
      <c r="AA49" s="620"/>
    </row>
    <row r="50" s="621" customFormat="true" ht="14.45" hidden="false" customHeight="true" outlineLevel="0" collapsed="false">
      <c r="A50" s="622" t="s">
        <v>616</v>
      </c>
      <c r="B50" s="623" t="n">
        <f aca="false">F50+Q50+Z50</f>
        <v>1508</v>
      </c>
      <c r="C50" s="630" t="n">
        <v>56</v>
      </c>
      <c r="D50" s="630" t="n">
        <v>63</v>
      </c>
      <c r="E50" s="630" t="n">
        <v>89</v>
      </c>
      <c r="F50" s="623" t="n">
        <f aca="false">SUM(C50:E50)</f>
        <v>208</v>
      </c>
      <c r="G50" s="630" t="n">
        <v>101</v>
      </c>
      <c r="H50" s="630" t="n">
        <v>97</v>
      </c>
      <c r="I50" s="630" t="n">
        <v>86</v>
      </c>
      <c r="J50" s="630" t="n">
        <v>64</v>
      </c>
      <c r="K50" s="630" t="n">
        <v>64</v>
      </c>
      <c r="L50" s="631" t="n">
        <v>96</v>
      </c>
      <c r="M50" s="632" t="n">
        <v>136</v>
      </c>
      <c r="N50" s="630" t="n">
        <v>160</v>
      </c>
      <c r="O50" s="630" t="n">
        <v>130</v>
      </c>
      <c r="P50" s="630" t="n">
        <v>85</v>
      </c>
      <c r="Q50" s="623" t="n">
        <f aca="false">SUM(G50:P50)</f>
        <v>1019</v>
      </c>
      <c r="R50" s="630" t="n">
        <v>64</v>
      </c>
      <c r="S50" s="630" t="n">
        <v>79</v>
      </c>
      <c r="T50" s="630" t="n">
        <v>77</v>
      </c>
      <c r="U50" s="630" t="n">
        <v>38</v>
      </c>
      <c r="V50" s="630" t="n">
        <v>16</v>
      </c>
      <c r="W50" s="630" t="n">
        <v>6</v>
      </c>
      <c r="X50" s="630" t="n">
        <v>1</v>
      </c>
      <c r="Y50" s="630" t="n">
        <v>0</v>
      </c>
      <c r="Z50" s="633" t="n">
        <f aca="false">SUM(R50:Y50)</f>
        <v>281</v>
      </c>
      <c r="AA50" s="620"/>
    </row>
    <row r="51" s="621" customFormat="true" ht="14.45" hidden="false" customHeight="true" outlineLevel="0" collapsed="false">
      <c r="A51" s="634" t="s">
        <v>617</v>
      </c>
      <c r="B51" s="635" t="n">
        <f aca="false">F51+Q51+Z51</f>
        <v>1475</v>
      </c>
      <c r="C51" s="636" t="n">
        <v>61</v>
      </c>
      <c r="D51" s="636" t="n">
        <v>57</v>
      </c>
      <c r="E51" s="636" t="n">
        <v>67</v>
      </c>
      <c r="F51" s="635" t="n">
        <f aca="false">SUM(C51:E51)</f>
        <v>185</v>
      </c>
      <c r="G51" s="636" t="n">
        <v>94</v>
      </c>
      <c r="H51" s="636" t="n">
        <v>78</v>
      </c>
      <c r="I51" s="636" t="n">
        <v>74</v>
      </c>
      <c r="J51" s="636" t="n">
        <v>63</v>
      </c>
      <c r="K51" s="636" t="n">
        <v>80</v>
      </c>
      <c r="L51" s="637" t="n">
        <v>91</v>
      </c>
      <c r="M51" s="638" t="n">
        <v>133</v>
      </c>
      <c r="N51" s="636" t="n">
        <v>110</v>
      </c>
      <c r="O51" s="636" t="n">
        <v>105</v>
      </c>
      <c r="P51" s="636" t="n">
        <v>68</v>
      </c>
      <c r="Q51" s="635" t="n">
        <f aca="false">SUM(G51:P51)</f>
        <v>896</v>
      </c>
      <c r="R51" s="636" t="n">
        <v>62</v>
      </c>
      <c r="S51" s="636" t="n">
        <v>87</v>
      </c>
      <c r="T51" s="636" t="n">
        <v>108</v>
      </c>
      <c r="U51" s="636" t="n">
        <v>66</v>
      </c>
      <c r="V51" s="636" t="n">
        <v>45</v>
      </c>
      <c r="W51" s="636" t="n">
        <v>20</v>
      </c>
      <c r="X51" s="636" t="n">
        <v>5</v>
      </c>
      <c r="Y51" s="636" t="n">
        <v>1</v>
      </c>
      <c r="Z51" s="639" t="n">
        <f aca="false">SUM(R51:Y51)</f>
        <v>394</v>
      </c>
      <c r="AA51" s="620"/>
    </row>
    <row r="52" customFormat="false" ht="17.25" hidden="false" customHeight="true" outlineLevel="0" collapsed="false">
      <c r="A52" s="654" t="s">
        <v>567</v>
      </c>
      <c r="B52" s="655" t="n">
        <v>28</v>
      </c>
    </row>
  </sheetData>
  <mergeCells count="2">
    <mergeCell ref="A1:L1"/>
    <mergeCell ref="W1:Z1"/>
  </mergeCells>
  <printOptions headings="false" gridLines="false" gridLinesSet="true" horizontalCentered="false" verticalCentered="false"/>
  <pageMargins left="0.75" right="0.179861111111111" top="0.779861111111111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2" zeroHeight="false" outlineLevelRow="0" outlineLevelCol="0"/>
  <cols>
    <col collapsed="false" customWidth="true" hidden="false" outlineLevel="0" max="1" min="1" style="656" width="12.25"/>
    <col collapsed="false" customWidth="true" hidden="false" outlineLevel="0" max="2" min="2" style="449" width="8.62"/>
    <col collapsed="false" customWidth="true" hidden="false" outlineLevel="0" max="6" min="3" style="449" width="5.62"/>
    <col collapsed="false" customWidth="true" hidden="false" outlineLevel="0" max="7" min="7" style="449" width="8.62"/>
    <col collapsed="false" customWidth="true" hidden="false" outlineLevel="0" max="11" min="8" style="449" width="5.62"/>
    <col collapsed="false" customWidth="true" hidden="false" outlineLevel="0" max="12" min="12" style="449" width="8.62"/>
    <col collapsed="false" customWidth="true" hidden="false" outlineLevel="0" max="16" min="13" style="449" width="5.62"/>
    <col collapsed="false" customWidth="false" hidden="false" outlineLevel="0" max="257" min="17" style="55" width="8.99"/>
  </cols>
  <sheetData>
    <row r="1" s="59" customFormat="true" ht="21" hidden="false" customHeight="true" outlineLevel="0" collapsed="false">
      <c r="A1" s="657" t="s">
        <v>636</v>
      </c>
      <c r="B1" s="657"/>
      <c r="C1" s="657"/>
      <c r="D1" s="657"/>
      <c r="E1" s="657"/>
      <c r="F1" s="657"/>
      <c r="G1" s="657"/>
      <c r="H1" s="657"/>
      <c r="I1" s="657"/>
      <c r="J1" s="657"/>
      <c r="K1" s="657"/>
      <c r="L1" s="657"/>
      <c r="M1" s="657"/>
      <c r="N1" s="657"/>
      <c r="O1" s="657"/>
      <c r="P1" s="657"/>
    </row>
    <row r="2" s="59" customFormat="true" ht="13.5" hidden="false" customHeight="true" outlineLevel="0" collapsed="false">
      <c r="A2" s="657"/>
      <c r="B2" s="56"/>
      <c r="C2" s="56"/>
      <c r="D2" s="56"/>
      <c r="E2" s="658"/>
      <c r="F2" s="658"/>
      <c r="G2" s="56"/>
      <c r="H2" s="56"/>
      <c r="I2" s="56"/>
      <c r="J2" s="56"/>
      <c r="K2" s="56"/>
      <c r="L2" s="56"/>
      <c r="M2" s="56"/>
      <c r="N2" s="659" t="s">
        <v>637</v>
      </c>
      <c r="O2" s="659"/>
      <c r="P2" s="659"/>
      <c r="Q2" s="61"/>
      <c r="R2" s="657"/>
      <c r="S2" s="657"/>
      <c r="T2" s="657"/>
      <c r="U2" s="657"/>
      <c r="V2" s="657"/>
      <c r="W2" s="657"/>
      <c r="X2" s="657"/>
    </row>
    <row r="3" s="666" customFormat="true" ht="20.25" hidden="false" customHeight="true" outlineLevel="0" collapsed="false">
      <c r="A3" s="660"/>
      <c r="B3" s="661" t="s">
        <v>236</v>
      </c>
      <c r="C3" s="454" t="s">
        <v>638</v>
      </c>
      <c r="D3" s="454"/>
      <c r="E3" s="662" t="s">
        <v>639</v>
      </c>
      <c r="F3" s="662"/>
      <c r="G3" s="663" t="s">
        <v>640</v>
      </c>
      <c r="H3" s="664" t="s">
        <v>641</v>
      </c>
      <c r="I3" s="664"/>
      <c r="J3" s="664" t="s">
        <v>639</v>
      </c>
      <c r="K3" s="664"/>
      <c r="L3" s="665" t="s">
        <v>642</v>
      </c>
      <c r="M3" s="664" t="s">
        <v>641</v>
      </c>
      <c r="N3" s="664"/>
      <c r="O3" s="664" t="s">
        <v>639</v>
      </c>
      <c r="P3" s="664"/>
    </row>
    <row r="4" s="666" customFormat="true" ht="21" hidden="false" customHeight="true" outlineLevel="0" collapsed="false">
      <c r="A4" s="660"/>
      <c r="B4" s="661"/>
      <c r="C4" s="454" t="s">
        <v>250</v>
      </c>
      <c r="D4" s="454" t="s">
        <v>251</v>
      </c>
      <c r="E4" s="454" t="s">
        <v>250</v>
      </c>
      <c r="F4" s="667" t="s">
        <v>251</v>
      </c>
      <c r="G4" s="663"/>
      <c r="H4" s="454" t="s">
        <v>250</v>
      </c>
      <c r="I4" s="454" t="s">
        <v>251</v>
      </c>
      <c r="J4" s="454" t="s">
        <v>250</v>
      </c>
      <c r="K4" s="455" t="s">
        <v>251</v>
      </c>
      <c r="L4" s="665"/>
      <c r="M4" s="454" t="s">
        <v>250</v>
      </c>
      <c r="N4" s="454" t="s">
        <v>251</v>
      </c>
      <c r="O4" s="454" t="s">
        <v>250</v>
      </c>
      <c r="P4" s="455" t="s">
        <v>251</v>
      </c>
    </row>
    <row r="5" s="666" customFormat="true" ht="24.75" hidden="false" customHeight="true" outlineLevel="0" collapsed="false">
      <c r="A5" s="457" t="s">
        <v>298</v>
      </c>
      <c r="B5" s="668" t="n">
        <v>924</v>
      </c>
      <c r="C5" s="669" t="n">
        <v>435</v>
      </c>
      <c r="D5" s="669" t="n">
        <v>398</v>
      </c>
      <c r="E5" s="669" t="n">
        <v>44</v>
      </c>
      <c r="F5" s="670" t="n">
        <v>47</v>
      </c>
      <c r="G5" s="120" t="n">
        <v>957</v>
      </c>
      <c r="H5" s="669" t="n">
        <v>470</v>
      </c>
      <c r="I5" s="669" t="n">
        <v>400</v>
      </c>
      <c r="J5" s="669" t="n">
        <v>42</v>
      </c>
      <c r="K5" s="671" t="n">
        <v>45</v>
      </c>
      <c r="L5" s="668" t="n">
        <v>1036</v>
      </c>
      <c r="M5" s="669" t="n">
        <v>509</v>
      </c>
      <c r="N5" s="669" t="n">
        <v>435</v>
      </c>
      <c r="O5" s="669" t="n">
        <v>48</v>
      </c>
      <c r="P5" s="671" t="n">
        <v>44</v>
      </c>
    </row>
    <row r="6" s="666" customFormat="true" ht="21.95" hidden="false" customHeight="true" outlineLevel="0" collapsed="false">
      <c r="A6" s="672" t="s">
        <v>643</v>
      </c>
      <c r="B6" s="673" t="n">
        <v>2</v>
      </c>
      <c r="C6" s="133" t="n">
        <v>2</v>
      </c>
      <c r="D6" s="674" t="s">
        <v>644</v>
      </c>
      <c r="E6" s="674" t="s">
        <v>644</v>
      </c>
      <c r="F6" s="675" t="s">
        <v>644</v>
      </c>
      <c r="G6" s="676" t="s">
        <v>644</v>
      </c>
      <c r="H6" s="674" t="s">
        <v>644</v>
      </c>
      <c r="I6" s="674" t="s">
        <v>644</v>
      </c>
      <c r="J6" s="674" t="s">
        <v>644</v>
      </c>
      <c r="K6" s="677" t="s">
        <v>644</v>
      </c>
      <c r="L6" s="678" t="s">
        <v>644</v>
      </c>
      <c r="M6" s="674" t="s">
        <v>644</v>
      </c>
      <c r="N6" s="674" t="s">
        <v>644</v>
      </c>
      <c r="O6" s="674" t="s">
        <v>644</v>
      </c>
      <c r="P6" s="677" t="s">
        <v>644</v>
      </c>
    </row>
    <row r="7" s="666" customFormat="true" ht="21.95" hidden="false" customHeight="true" outlineLevel="0" collapsed="false">
      <c r="A7" s="672" t="s">
        <v>645</v>
      </c>
      <c r="B7" s="673" t="n">
        <v>4</v>
      </c>
      <c r="C7" s="133" t="n">
        <v>2</v>
      </c>
      <c r="D7" s="133" t="n">
        <v>2</v>
      </c>
      <c r="E7" s="674" t="s">
        <v>644</v>
      </c>
      <c r="F7" s="675" t="s">
        <v>644</v>
      </c>
      <c r="G7" s="476" t="n">
        <v>3</v>
      </c>
      <c r="H7" s="133" t="n">
        <v>2</v>
      </c>
      <c r="I7" s="133" t="n">
        <v>1</v>
      </c>
      <c r="J7" s="674" t="s">
        <v>644</v>
      </c>
      <c r="K7" s="677" t="s">
        <v>644</v>
      </c>
      <c r="L7" s="673" t="n">
        <v>3</v>
      </c>
      <c r="M7" s="133" t="n">
        <v>2</v>
      </c>
      <c r="N7" s="133" t="n">
        <v>1</v>
      </c>
      <c r="O7" s="674" t="s">
        <v>644</v>
      </c>
      <c r="P7" s="677" t="s">
        <v>644</v>
      </c>
    </row>
    <row r="8" s="666" customFormat="true" ht="21.95" hidden="false" customHeight="true" outlineLevel="0" collapsed="false">
      <c r="A8" s="672" t="s">
        <v>646</v>
      </c>
      <c r="B8" s="673" t="n">
        <v>5</v>
      </c>
      <c r="C8" s="133" t="n">
        <v>1</v>
      </c>
      <c r="D8" s="133" t="n">
        <v>4</v>
      </c>
      <c r="E8" s="674" t="s">
        <v>644</v>
      </c>
      <c r="F8" s="675" t="s">
        <v>644</v>
      </c>
      <c r="G8" s="476" t="n">
        <v>6</v>
      </c>
      <c r="H8" s="133" t="n">
        <v>3</v>
      </c>
      <c r="I8" s="133" t="n">
        <v>3</v>
      </c>
      <c r="J8" s="674" t="s">
        <v>644</v>
      </c>
      <c r="K8" s="677" t="s">
        <v>644</v>
      </c>
      <c r="L8" s="673" t="n">
        <v>5</v>
      </c>
      <c r="M8" s="133" t="n">
        <v>2</v>
      </c>
      <c r="N8" s="133" t="n">
        <v>3</v>
      </c>
      <c r="O8" s="674" t="s">
        <v>644</v>
      </c>
      <c r="P8" s="677" t="s">
        <v>644</v>
      </c>
    </row>
    <row r="9" s="666" customFormat="true" ht="21.95" hidden="false" customHeight="true" outlineLevel="0" collapsed="false">
      <c r="A9" s="672" t="s">
        <v>647</v>
      </c>
      <c r="B9" s="673" t="n">
        <v>9</v>
      </c>
      <c r="C9" s="133" t="n">
        <v>9</v>
      </c>
      <c r="D9" s="674" t="s">
        <v>644</v>
      </c>
      <c r="E9" s="674" t="s">
        <v>644</v>
      </c>
      <c r="F9" s="675" t="s">
        <v>644</v>
      </c>
      <c r="G9" s="476" t="n">
        <v>8</v>
      </c>
      <c r="H9" s="133" t="n">
        <v>8</v>
      </c>
      <c r="I9" s="674" t="s">
        <v>644</v>
      </c>
      <c r="J9" s="674" t="s">
        <v>644</v>
      </c>
      <c r="K9" s="677" t="s">
        <v>644</v>
      </c>
      <c r="L9" s="673" t="n">
        <v>8</v>
      </c>
      <c r="M9" s="133" t="n">
        <v>8</v>
      </c>
      <c r="N9" s="674" t="s">
        <v>644</v>
      </c>
      <c r="O9" s="674" t="s">
        <v>644</v>
      </c>
      <c r="P9" s="677" t="s">
        <v>644</v>
      </c>
    </row>
    <row r="10" s="666" customFormat="true" ht="21.95" hidden="false" customHeight="true" outlineLevel="0" collapsed="false">
      <c r="A10" s="672" t="s">
        <v>648</v>
      </c>
      <c r="B10" s="673" t="n">
        <v>12</v>
      </c>
      <c r="C10" s="133" t="n">
        <v>5</v>
      </c>
      <c r="D10" s="133" t="n">
        <v>6</v>
      </c>
      <c r="E10" s="133" t="n">
        <v>1</v>
      </c>
      <c r="F10" s="675" t="s">
        <v>644</v>
      </c>
      <c r="G10" s="476" t="n">
        <v>10</v>
      </c>
      <c r="H10" s="133" t="n">
        <v>4</v>
      </c>
      <c r="I10" s="133" t="n">
        <v>5</v>
      </c>
      <c r="J10" s="133" t="n">
        <v>1</v>
      </c>
      <c r="K10" s="677" t="s">
        <v>644</v>
      </c>
      <c r="L10" s="673" t="n">
        <v>7</v>
      </c>
      <c r="M10" s="133" t="n">
        <v>2</v>
      </c>
      <c r="N10" s="133" t="n">
        <v>4</v>
      </c>
      <c r="O10" s="133" t="n">
        <v>1</v>
      </c>
      <c r="P10" s="677" t="s">
        <v>644</v>
      </c>
    </row>
    <row r="11" s="666" customFormat="true" ht="21.95" hidden="false" customHeight="true" outlineLevel="0" collapsed="false">
      <c r="A11" s="672" t="s">
        <v>649</v>
      </c>
      <c r="B11" s="673" t="n">
        <v>128</v>
      </c>
      <c r="C11" s="133" t="n">
        <v>58</v>
      </c>
      <c r="D11" s="133" t="n">
        <v>55</v>
      </c>
      <c r="E11" s="133" t="n">
        <v>7</v>
      </c>
      <c r="F11" s="675" t="n">
        <v>8</v>
      </c>
      <c r="G11" s="476" t="n">
        <v>124</v>
      </c>
      <c r="H11" s="133" t="n">
        <v>53</v>
      </c>
      <c r="I11" s="133" t="n">
        <v>56</v>
      </c>
      <c r="J11" s="133" t="n">
        <v>7</v>
      </c>
      <c r="K11" s="134" t="n">
        <v>8</v>
      </c>
      <c r="L11" s="673" t="n">
        <v>131</v>
      </c>
      <c r="M11" s="133" t="n">
        <v>53</v>
      </c>
      <c r="N11" s="133" t="n">
        <v>58</v>
      </c>
      <c r="O11" s="133" t="n">
        <v>9</v>
      </c>
      <c r="P11" s="134" t="n">
        <v>11</v>
      </c>
    </row>
    <row r="12" s="666" customFormat="true" ht="21.95" hidden="false" customHeight="true" outlineLevel="0" collapsed="false">
      <c r="A12" s="672" t="s">
        <v>650</v>
      </c>
      <c r="B12" s="673"/>
      <c r="C12" s="133"/>
      <c r="D12" s="133"/>
      <c r="E12" s="133"/>
      <c r="F12" s="675"/>
      <c r="G12" s="476"/>
      <c r="H12" s="133"/>
      <c r="I12" s="133"/>
      <c r="J12" s="133"/>
      <c r="K12" s="134"/>
      <c r="L12" s="673" t="n">
        <v>1</v>
      </c>
      <c r="M12" s="133" t="n">
        <v>1</v>
      </c>
      <c r="N12" s="674" t="s">
        <v>644</v>
      </c>
      <c r="O12" s="674" t="s">
        <v>644</v>
      </c>
      <c r="P12" s="677" t="s">
        <v>644</v>
      </c>
    </row>
    <row r="13" s="666" customFormat="true" ht="21.95" hidden="false" customHeight="true" outlineLevel="0" collapsed="false">
      <c r="A13" s="672" t="s">
        <v>651</v>
      </c>
      <c r="B13" s="673" t="n">
        <v>2</v>
      </c>
      <c r="C13" s="674" t="s">
        <v>644</v>
      </c>
      <c r="D13" s="133" t="n">
        <v>2</v>
      </c>
      <c r="E13" s="674" t="s">
        <v>644</v>
      </c>
      <c r="F13" s="675" t="s">
        <v>644</v>
      </c>
      <c r="G13" s="476" t="n">
        <v>3</v>
      </c>
      <c r="H13" s="133" t="n">
        <v>1</v>
      </c>
      <c r="I13" s="133" t="n">
        <v>2</v>
      </c>
      <c r="J13" s="674" t="s">
        <v>644</v>
      </c>
      <c r="K13" s="677" t="s">
        <v>644</v>
      </c>
      <c r="L13" s="673" t="n">
        <v>4</v>
      </c>
      <c r="M13" s="133" t="n">
        <v>1</v>
      </c>
      <c r="N13" s="133" t="n">
        <v>3</v>
      </c>
      <c r="O13" s="674" t="s">
        <v>644</v>
      </c>
      <c r="P13" s="677" t="s">
        <v>644</v>
      </c>
    </row>
    <row r="14" s="666" customFormat="true" ht="21.95" hidden="false" customHeight="true" outlineLevel="0" collapsed="false">
      <c r="A14" s="672" t="s">
        <v>652</v>
      </c>
      <c r="B14" s="673" t="n">
        <v>262</v>
      </c>
      <c r="C14" s="133" t="n">
        <v>122</v>
      </c>
      <c r="D14" s="133" t="n">
        <v>132</v>
      </c>
      <c r="E14" s="133" t="n">
        <v>4</v>
      </c>
      <c r="F14" s="675" t="n">
        <v>4</v>
      </c>
      <c r="G14" s="476" t="n">
        <v>283</v>
      </c>
      <c r="H14" s="133" t="n">
        <v>146</v>
      </c>
      <c r="I14" s="133" t="n">
        <v>131</v>
      </c>
      <c r="J14" s="133" t="n">
        <v>3</v>
      </c>
      <c r="K14" s="134" t="n">
        <v>3</v>
      </c>
      <c r="L14" s="673" t="n">
        <v>356</v>
      </c>
      <c r="M14" s="133" t="n">
        <v>195</v>
      </c>
      <c r="N14" s="133" t="n">
        <v>154</v>
      </c>
      <c r="O14" s="133" t="n">
        <v>6</v>
      </c>
      <c r="P14" s="134" t="n">
        <v>1</v>
      </c>
    </row>
    <row r="15" s="666" customFormat="true" ht="21.95" hidden="false" customHeight="true" outlineLevel="0" collapsed="false">
      <c r="A15" s="672" t="s">
        <v>653</v>
      </c>
      <c r="B15" s="673" t="n">
        <v>0</v>
      </c>
      <c r="C15" s="674" t="s">
        <v>644</v>
      </c>
      <c r="D15" s="674" t="s">
        <v>644</v>
      </c>
      <c r="E15" s="674" t="s">
        <v>644</v>
      </c>
      <c r="F15" s="675" t="s">
        <v>644</v>
      </c>
      <c r="G15" s="476" t="n">
        <v>2</v>
      </c>
      <c r="H15" s="674" t="s">
        <v>644</v>
      </c>
      <c r="I15" s="133" t="n">
        <v>1</v>
      </c>
      <c r="J15" s="133" t="n">
        <v>1</v>
      </c>
      <c r="K15" s="677" t="s">
        <v>644</v>
      </c>
      <c r="L15" s="673" t="n">
        <v>0</v>
      </c>
      <c r="M15" s="674" t="s">
        <v>644</v>
      </c>
      <c r="N15" s="674" t="s">
        <v>644</v>
      </c>
      <c r="O15" s="674" t="s">
        <v>644</v>
      </c>
      <c r="P15" s="677" t="s">
        <v>644</v>
      </c>
    </row>
    <row r="16" s="666" customFormat="true" ht="21.95" hidden="false" customHeight="true" outlineLevel="0" collapsed="false">
      <c r="A16" s="672" t="s">
        <v>654</v>
      </c>
      <c r="B16" s="673" t="n">
        <v>1</v>
      </c>
      <c r="C16" s="674" t="s">
        <v>644</v>
      </c>
      <c r="D16" s="133" t="n">
        <v>1</v>
      </c>
      <c r="E16" s="674" t="s">
        <v>644</v>
      </c>
      <c r="F16" s="675" t="s">
        <v>644</v>
      </c>
      <c r="G16" s="476" t="n">
        <v>1</v>
      </c>
      <c r="H16" s="674" t="s">
        <v>644</v>
      </c>
      <c r="I16" s="133" t="n">
        <v>1</v>
      </c>
      <c r="J16" s="674" t="s">
        <v>644</v>
      </c>
      <c r="K16" s="677" t="s">
        <v>644</v>
      </c>
      <c r="L16" s="673" t="n">
        <v>1</v>
      </c>
      <c r="M16" s="674" t="s">
        <v>644</v>
      </c>
      <c r="N16" s="133" t="n">
        <v>1</v>
      </c>
      <c r="O16" s="674" t="s">
        <v>644</v>
      </c>
      <c r="P16" s="677" t="s">
        <v>644</v>
      </c>
    </row>
    <row r="17" s="666" customFormat="true" ht="21.95" hidden="false" customHeight="true" outlineLevel="0" collapsed="false">
      <c r="A17" s="672" t="s">
        <v>655</v>
      </c>
      <c r="B17" s="673" t="n">
        <v>2</v>
      </c>
      <c r="C17" s="133" t="n">
        <v>2</v>
      </c>
      <c r="D17" s="674" t="s">
        <v>644</v>
      </c>
      <c r="E17" s="674" t="s">
        <v>644</v>
      </c>
      <c r="F17" s="675" t="s">
        <v>644</v>
      </c>
      <c r="G17" s="476" t="n">
        <v>1</v>
      </c>
      <c r="H17" s="133" t="n">
        <v>1</v>
      </c>
      <c r="I17" s="674" t="s">
        <v>644</v>
      </c>
      <c r="J17" s="674" t="s">
        <v>644</v>
      </c>
      <c r="K17" s="677" t="s">
        <v>644</v>
      </c>
      <c r="L17" s="673" t="n">
        <v>1</v>
      </c>
      <c r="M17" s="133" t="n">
        <v>1</v>
      </c>
      <c r="N17" s="674" t="s">
        <v>644</v>
      </c>
      <c r="O17" s="674" t="s">
        <v>644</v>
      </c>
      <c r="P17" s="677" t="s">
        <v>644</v>
      </c>
    </row>
    <row r="18" s="666" customFormat="true" ht="21.95" hidden="false" customHeight="true" outlineLevel="0" collapsed="false">
      <c r="A18" s="672" t="s">
        <v>656</v>
      </c>
      <c r="B18" s="673" t="n">
        <v>0</v>
      </c>
      <c r="C18" s="674" t="s">
        <v>644</v>
      </c>
      <c r="D18" s="674" t="s">
        <v>644</v>
      </c>
      <c r="E18" s="674" t="s">
        <v>644</v>
      </c>
      <c r="F18" s="675" t="s">
        <v>644</v>
      </c>
      <c r="G18" s="476" t="n">
        <v>0</v>
      </c>
      <c r="H18" s="674" t="s">
        <v>644</v>
      </c>
      <c r="I18" s="674" t="s">
        <v>644</v>
      </c>
      <c r="J18" s="674" t="s">
        <v>644</v>
      </c>
      <c r="K18" s="677" t="s">
        <v>644</v>
      </c>
      <c r="L18" s="673" t="n">
        <v>0</v>
      </c>
      <c r="M18" s="674" t="s">
        <v>644</v>
      </c>
      <c r="N18" s="674" t="s">
        <v>644</v>
      </c>
      <c r="O18" s="674" t="s">
        <v>644</v>
      </c>
      <c r="P18" s="677" t="s">
        <v>644</v>
      </c>
    </row>
    <row r="19" s="666" customFormat="true" ht="21.95" hidden="false" customHeight="true" outlineLevel="0" collapsed="false">
      <c r="A19" s="672" t="s">
        <v>657</v>
      </c>
      <c r="B19" s="673" t="n">
        <v>1</v>
      </c>
      <c r="C19" s="133" t="n">
        <v>1</v>
      </c>
      <c r="D19" s="674" t="s">
        <v>644</v>
      </c>
      <c r="E19" s="674" t="s">
        <v>644</v>
      </c>
      <c r="F19" s="675" t="s">
        <v>644</v>
      </c>
      <c r="G19" s="476" t="n">
        <v>2</v>
      </c>
      <c r="H19" s="133" t="n">
        <v>2</v>
      </c>
      <c r="I19" s="674" t="s">
        <v>644</v>
      </c>
      <c r="J19" s="674" t="s">
        <v>644</v>
      </c>
      <c r="K19" s="677" t="s">
        <v>644</v>
      </c>
      <c r="L19" s="673" t="n">
        <v>2</v>
      </c>
      <c r="M19" s="133" t="n">
        <v>2</v>
      </c>
      <c r="N19" s="674" t="s">
        <v>644</v>
      </c>
      <c r="O19" s="674" t="s">
        <v>644</v>
      </c>
      <c r="P19" s="677" t="s">
        <v>644</v>
      </c>
    </row>
    <row r="20" s="666" customFormat="true" ht="21.95" hidden="false" customHeight="true" outlineLevel="0" collapsed="false">
      <c r="A20" s="672" t="s">
        <v>658</v>
      </c>
      <c r="B20" s="673" t="n">
        <v>2</v>
      </c>
      <c r="C20" s="674" t="s">
        <v>644</v>
      </c>
      <c r="D20" s="133" t="n">
        <v>1</v>
      </c>
      <c r="E20" s="674" t="s">
        <v>644</v>
      </c>
      <c r="F20" s="675" t="n">
        <v>1</v>
      </c>
      <c r="G20" s="476" t="n">
        <v>2</v>
      </c>
      <c r="H20" s="674" t="s">
        <v>644</v>
      </c>
      <c r="I20" s="133" t="n">
        <v>1</v>
      </c>
      <c r="J20" s="674" t="s">
        <v>644</v>
      </c>
      <c r="K20" s="134" t="n">
        <v>1</v>
      </c>
      <c r="L20" s="673" t="n">
        <v>2</v>
      </c>
      <c r="M20" s="674" t="s">
        <v>644</v>
      </c>
      <c r="N20" s="133" t="n">
        <v>1</v>
      </c>
      <c r="O20" s="674" t="s">
        <v>644</v>
      </c>
      <c r="P20" s="134" t="n">
        <v>1</v>
      </c>
    </row>
    <row r="21" s="666" customFormat="true" ht="21.95" hidden="false" customHeight="true" outlineLevel="0" collapsed="false">
      <c r="A21" s="672" t="s">
        <v>659</v>
      </c>
      <c r="B21" s="673" t="n">
        <v>6</v>
      </c>
      <c r="C21" s="133" t="n">
        <v>6</v>
      </c>
      <c r="D21" s="674" t="s">
        <v>644</v>
      </c>
      <c r="E21" s="674" t="s">
        <v>644</v>
      </c>
      <c r="F21" s="675" t="s">
        <v>644</v>
      </c>
      <c r="G21" s="476" t="n">
        <v>5</v>
      </c>
      <c r="H21" s="133" t="n">
        <v>5</v>
      </c>
      <c r="I21" s="674" t="s">
        <v>644</v>
      </c>
      <c r="J21" s="674" t="s">
        <v>644</v>
      </c>
      <c r="K21" s="677" t="s">
        <v>644</v>
      </c>
      <c r="L21" s="673" t="n">
        <v>5</v>
      </c>
      <c r="M21" s="133" t="n">
        <v>5</v>
      </c>
      <c r="N21" s="674" t="s">
        <v>644</v>
      </c>
      <c r="O21" s="674" t="s">
        <v>644</v>
      </c>
      <c r="P21" s="677" t="s">
        <v>644</v>
      </c>
    </row>
    <row r="22" s="666" customFormat="true" ht="21.95" hidden="false" customHeight="true" outlineLevel="0" collapsed="false">
      <c r="A22" s="672" t="s">
        <v>660</v>
      </c>
      <c r="B22" s="673" t="n">
        <v>18</v>
      </c>
      <c r="C22" s="133" t="n">
        <v>15</v>
      </c>
      <c r="D22" s="133" t="n">
        <v>3</v>
      </c>
      <c r="E22" s="674" t="s">
        <v>644</v>
      </c>
      <c r="F22" s="675" t="s">
        <v>644</v>
      </c>
      <c r="G22" s="476" t="n">
        <v>13</v>
      </c>
      <c r="H22" s="133" t="n">
        <v>9</v>
      </c>
      <c r="I22" s="133" t="n">
        <v>4</v>
      </c>
      <c r="J22" s="674" t="s">
        <v>644</v>
      </c>
      <c r="K22" s="677" t="s">
        <v>644</v>
      </c>
      <c r="L22" s="673" t="n">
        <v>11</v>
      </c>
      <c r="M22" s="133" t="n">
        <v>8</v>
      </c>
      <c r="N22" s="133" t="n">
        <v>3</v>
      </c>
      <c r="O22" s="674" t="s">
        <v>644</v>
      </c>
      <c r="P22" s="677" t="s">
        <v>644</v>
      </c>
    </row>
    <row r="23" s="666" customFormat="true" ht="21.95" hidden="false" customHeight="true" outlineLevel="0" collapsed="false">
      <c r="A23" s="672" t="s">
        <v>661</v>
      </c>
      <c r="B23" s="673" t="n">
        <v>19</v>
      </c>
      <c r="C23" s="133" t="n">
        <v>15</v>
      </c>
      <c r="D23" s="133" t="n">
        <v>1</v>
      </c>
      <c r="E23" s="133" t="n">
        <v>1</v>
      </c>
      <c r="F23" s="675" t="n">
        <v>2</v>
      </c>
      <c r="G23" s="476" t="n">
        <v>19</v>
      </c>
      <c r="H23" s="133" t="n">
        <v>16</v>
      </c>
      <c r="I23" s="133" t="n">
        <v>1</v>
      </c>
      <c r="J23" s="133" t="n">
        <v>1</v>
      </c>
      <c r="K23" s="134" t="n">
        <v>1</v>
      </c>
      <c r="L23" s="673" t="n">
        <v>16</v>
      </c>
      <c r="M23" s="133" t="n">
        <v>13</v>
      </c>
      <c r="N23" s="133" t="n">
        <v>1</v>
      </c>
      <c r="O23" s="133" t="n">
        <v>1</v>
      </c>
      <c r="P23" s="134" t="n">
        <v>1</v>
      </c>
    </row>
    <row r="24" s="666" customFormat="true" ht="21.95" hidden="false" customHeight="true" outlineLevel="0" collapsed="false">
      <c r="A24" s="672" t="s">
        <v>662</v>
      </c>
      <c r="B24" s="673" t="n">
        <v>1</v>
      </c>
      <c r="C24" s="133" t="n">
        <v>1</v>
      </c>
      <c r="D24" s="674" t="s">
        <v>644</v>
      </c>
      <c r="E24" s="674" t="s">
        <v>644</v>
      </c>
      <c r="F24" s="675" t="s">
        <v>644</v>
      </c>
      <c r="G24" s="476" t="n">
        <v>0</v>
      </c>
      <c r="H24" s="674" t="s">
        <v>644</v>
      </c>
      <c r="I24" s="674" t="s">
        <v>644</v>
      </c>
      <c r="J24" s="674" t="s">
        <v>644</v>
      </c>
      <c r="K24" s="677" t="s">
        <v>644</v>
      </c>
      <c r="L24" s="673" t="n">
        <v>0</v>
      </c>
      <c r="M24" s="674" t="s">
        <v>644</v>
      </c>
      <c r="N24" s="674" t="s">
        <v>644</v>
      </c>
      <c r="O24" s="674" t="s">
        <v>644</v>
      </c>
      <c r="P24" s="677" t="s">
        <v>644</v>
      </c>
    </row>
    <row r="25" s="666" customFormat="true" ht="21.95" hidden="false" customHeight="true" outlineLevel="0" collapsed="false">
      <c r="A25" s="672" t="s">
        <v>663</v>
      </c>
      <c r="B25" s="673" t="n">
        <v>2</v>
      </c>
      <c r="C25" s="133" t="n">
        <v>1</v>
      </c>
      <c r="D25" s="133" t="n">
        <v>1</v>
      </c>
      <c r="E25" s="674" t="s">
        <v>644</v>
      </c>
      <c r="F25" s="675" t="s">
        <v>644</v>
      </c>
      <c r="G25" s="476" t="n">
        <v>2</v>
      </c>
      <c r="H25" s="133" t="n">
        <v>1</v>
      </c>
      <c r="I25" s="133" t="n">
        <v>1</v>
      </c>
      <c r="J25" s="674" t="s">
        <v>644</v>
      </c>
      <c r="K25" s="677" t="s">
        <v>644</v>
      </c>
      <c r="L25" s="673" t="n">
        <v>2</v>
      </c>
      <c r="M25" s="133" t="n">
        <v>1</v>
      </c>
      <c r="N25" s="133" t="n">
        <v>1</v>
      </c>
      <c r="O25" s="674" t="s">
        <v>644</v>
      </c>
      <c r="P25" s="677" t="s">
        <v>644</v>
      </c>
    </row>
    <row r="26" s="666" customFormat="true" ht="21.95" hidden="false" customHeight="true" outlineLevel="0" collapsed="false">
      <c r="A26" s="672" t="s">
        <v>664</v>
      </c>
      <c r="B26" s="673" t="n">
        <v>56</v>
      </c>
      <c r="C26" s="133" t="n">
        <v>17</v>
      </c>
      <c r="D26" s="133" t="n">
        <v>35</v>
      </c>
      <c r="E26" s="133" t="n">
        <v>4</v>
      </c>
      <c r="F26" s="675" t="s">
        <v>644</v>
      </c>
      <c r="G26" s="476" t="n">
        <v>52</v>
      </c>
      <c r="H26" s="133" t="n">
        <v>21</v>
      </c>
      <c r="I26" s="133" t="n">
        <v>29</v>
      </c>
      <c r="J26" s="133" t="n">
        <v>2</v>
      </c>
      <c r="K26" s="677" t="s">
        <v>644</v>
      </c>
      <c r="L26" s="673" t="n">
        <v>49</v>
      </c>
      <c r="M26" s="133" t="n">
        <v>20</v>
      </c>
      <c r="N26" s="133" t="n">
        <v>27</v>
      </c>
      <c r="O26" s="133" t="n">
        <v>2</v>
      </c>
      <c r="P26" s="677" t="s">
        <v>644</v>
      </c>
    </row>
    <row r="27" s="666" customFormat="true" ht="21.95" hidden="false" customHeight="true" outlineLevel="0" collapsed="false">
      <c r="A27" s="672" t="s">
        <v>665</v>
      </c>
      <c r="B27" s="673" t="n">
        <v>9</v>
      </c>
      <c r="C27" s="133" t="n">
        <v>8</v>
      </c>
      <c r="D27" s="133" t="n">
        <v>1</v>
      </c>
      <c r="E27" s="674" t="s">
        <v>644</v>
      </c>
      <c r="F27" s="675" t="s">
        <v>644</v>
      </c>
      <c r="G27" s="476" t="n">
        <v>10</v>
      </c>
      <c r="H27" s="133" t="n">
        <v>9</v>
      </c>
      <c r="I27" s="133" t="n">
        <v>1</v>
      </c>
      <c r="J27" s="674" t="s">
        <v>644</v>
      </c>
      <c r="K27" s="677" t="s">
        <v>644</v>
      </c>
      <c r="L27" s="673" t="n">
        <v>4</v>
      </c>
      <c r="M27" s="133" t="n">
        <v>3</v>
      </c>
      <c r="N27" s="133" t="n">
        <v>1</v>
      </c>
      <c r="O27" s="674" t="s">
        <v>644</v>
      </c>
      <c r="P27" s="677" t="s">
        <v>644</v>
      </c>
    </row>
    <row r="28" s="666" customFormat="true" ht="21.95" hidden="false" customHeight="true" outlineLevel="0" collapsed="false">
      <c r="A28" s="672" t="s">
        <v>666</v>
      </c>
      <c r="B28" s="673" t="n">
        <v>1</v>
      </c>
      <c r="C28" s="674" t="s">
        <v>644</v>
      </c>
      <c r="D28" s="133" t="n">
        <v>1</v>
      </c>
      <c r="E28" s="674" t="s">
        <v>644</v>
      </c>
      <c r="F28" s="675" t="s">
        <v>644</v>
      </c>
      <c r="G28" s="476" t="n">
        <v>1</v>
      </c>
      <c r="H28" s="674" t="s">
        <v>644</v>
      </c>
      <c r="I28" s="133" t="n">
        <v>1</v>
      </c>
      <c r="J28" s="674" t="s">
        <v>644</v>
      </c>
      <c r="K28" s="677" t="s">
        <v>644</v>
      </c>
      <c r="L28" s="673" t="n">
        <v>0</v>
      </c>
      <c r="M28" s="674" t="s">
        <v>644</v>
      </c>
      <c r="N28" s="674" t="s">
        <v>644</v>
      </c>
      <c r="O28" s="674" t="s">
        <v>644</v>
      </c>
      <c r="P28" s="677" t="s">
        <v>644</v>
      </c>
    </row>
    <row r="29" s="666" customFormat="true" ht="21.95" hidden="false" customHeight="true" outlineLevel="0" collapsed="false">
      <c r="A29" s="672" t="s">
        <v>667</v>
      </c>
      <c r="B29" s="673" t="n">
        <v>1</v>
      </c>
      <c r="C29" s="674" t="s">
        <v>644</v>
      </c>
      <c r="D29" s="133" t="n">
        <v>1</v>
      </c>
      <c r="E29" s="674" t="s">
        <v>644</v>
      </c>
      <c r="F29" s="675" t="s">
        <v>644</v>
      </c>
      <c r="G29" s="476" t="n">
        <v>2</v>
      </c>
      <c r="H29" s="674" t="s">
        <v>644</v>
      </c>
      <c r="I29" s="133" t="n">
        <v>2</v>
      </c>
      <c r="J29" s="674" t="s">
        <v>644</v>
      </c>
      <c r="K29" s="677" t="s">
        <v>644</v>
      </c>
      <c r="L29" s="673" t="n">
        <v>3</v>
      </c>
      <c r="M29" s="674" t="s">
        <v>644</v>
      </c>
      <c r="N29" s="133" t="n">
        <v>3</v>
      </c>
      <c r="O29" s="674" t="s">
        <v>644</v>
      </c>
      <c r="P29" s="677" t="s">
        <v>644</v>
      </c>
    </row>
    <row r="30" s="666" customFormat="true" ht="21.95" hidden="false" customHeight="true" outlineLevel="0" collapsed="false">
      <c r="A30" s="672" t="s">
        <v>668</v>
      </c>
      <c r="B30" s="673" t="n">
        <v>1</v>
      </c>
      <c r="C30" s="133" t="n">
        <v>1</v>
      </c>
      <c r="D30" s="674" t="s">
        <v>644</v>
      </c>
      <c r="E30" s="674" t="s">
        <v>644</v>
      </c>
      <c r="F30" s="675" t="s">
        <v>644</v>
      </c>
      <c r="G30" s="476" t="n">
        <v>1</v>
      </c>
      <c r="H30" s="133" t="n">
        <v>1</v>
      </c>
      <c r="I30" s="674" t="s">
        <v>644</v>
      </c>
      <c r="J30" s="674" t="s">
        <v>644</v>
      </c>
      <c r="K30" s="677" t="s">
        <v>644</v>
      </c>
      <c r="L30" s="673" t="n">
        <v>1</v>
      </c>
      <c r="M30" s="133" t="n">
        <v>1</v>
      </c>
      <c r="N30" s="674" t="s">
        <v>644</v>
      </c>
      <c r="O30" s="674" t="s">
        <v>644</v>
      </c>
      <c r="P30" s="677" t="s">
        <v>644</v>
      </c>
    </row>
    <row r="31" s="666" customFormat="true" ht="21.95" hidden="false" customHeight="true" outlineLevel="0" collapsed="false">
      <c r="A31" s="672" t="s">
        <v>669</v>
      </c>
      <c r="B31" s="673" t="n">
        <v>1</v>
      </c>
      <c r="C31" s="674" t="s">
        <v>644</v>
      </c>
      <c r="D31" s="133" t="n">
        <v>1</v>
      </c>
      <c r="E31" s="674" t="s">
        <v>644</v>
      </c>
      <c r="F31" s="675" t="s">
        <v>644</v>
      </c>
      <c r="G31" s="476" t="n">
        <v>2</v>
      </c>
      <c r="H31" s="133" t="n">
        <v>1</v>
      </c>
      <c r="I31" s="133" t="n">
        <v>1</v>
      </c>
      <c r="J31" s="674" t="s">
        <v>644</v>
      </c>
      <c r="K31" s="677" t="s">
        <v>644</v>
      </c>
      <c r="L31" s="673" t="n">
        <v>2</v>
      </c>
      <c r="M31" s="674" t="s">
        <v>644</v>
      </c>
      <c r="N31" s="133" t="n">
        <v>2</v>
      </c>
      <c r="O31" s="674" t="s">
        <v>644</v>
      </c>
      <c r="P31" s="677" t="s">
        <v>644</v>
      </c>
    </row>
    <row r="32" s="666" customFormat="true" ht="21.95" hidden="false" customHeight="true" outlineLevel="0" collapsed="false">
      <c r="A32" s="672" t="s">
        <v>670</v>
      </c>
      <c r="B32" s="673" t="n">
        <v>1</v>
      </c>
      <c r="C32" s="133" t="n">
        <v>1</v>
      </c>
      <c r="D32" s="674" t="s">
        <v>644</v>
      </c>
      <c r="E32" s="674" t="s">
        <v>644</v>
      </c>
      <c r="F32" s="675" t="s">
        <v>644</v>
      </c>
      <c r="G32" s="476" t="n">
        <v>1</v>
      </c>
      <c r="H32" s="133" t="n">
        <v>1</v>
      </c>
      <c r="I32" s="674" t="s">
        <v>644</v>
      </c>
      <c r="J32" s="674" t="s">
        <v>644</v>
      </c>
      <c r="K32" s="677" t="s">
        <v>644</v>
      </c>
      <c r="L32" s="673" t="n">
        <v>1</v>
      </c>
      <c r="M32" s="133" t="n">
        <v>1</v>
      </c>
      <c r="N32" s="674" t="s">
        <v>644</v>
      </c>
      <c r="O32" s="674" t="s">
        <v>644</v>
      </c>
      <c r="P32" s="677" t="s">
        <v>644</v>
      </c>
    </row>
    <row r="33" s="666" customFormat="true" ht="21.95" hidden="false" customHeight="true" outlineLevel="0" collapsed="false">
      <c r="A33" s="672" t="s">
        <v>671</v>
      </c>
      <c r="B33" s="673" t="n">
        <v>1</v>
      </c>
      <c r="C33" s="133" t="n">
        <v>1</v>
      </c>
      <c r="D33" s="674" t="s">
        <v>644</v>
      </c>
      <c r="E33" s="674" t="s">
        <v>644</v>
      </c>
      <c r="F33" s="675" t="s">
        <v>644</v>
      </c>
      <c r="G33" s="476" t="n">
        <v>1</v>
      </c>
      <c r="H33" s="133" t="n">
        <v>1</v>
      </c>
      <c r="I33" s="674" t="s">
        <v>644</v>
      </c>
      <c r="J33" s="674" t="s">
        <v>644</v>
      </c>
      <c r="K33" s="677" t="s">
        <v>644</v>
      </c>
      <c r="L33" s="673" t="n">
        <v>0</v>
      </c>
      <c r="M33" s="674" t="s">
        <v>644</v>
      </c>
      <c r="N33" s="674" t="s">
        <v>644</v>
      </c>
      <c r="O33" s="674" t="s">
        <v>644</v>
      </c>
      <c r="P33" s="677" t="s">
        <v>644</v>
      </c>
    </row>
    <row r="34" s="666" customFormat="true" ht="21.95" hidden="false" customHeight="true" outlineLevel="0" collapsed="false">
      <c r="A34" s="672" t="s">
        <v>672</v>
      </c>
      <c r="B34" s="673" t="n">
        <v>41</v>
      </c>
      <c r="C34" s="133" t="n">
        <v>40</v>
      </c>
      <c r="D34" s="133" t="n">
        <v>1</v>
      </c>
      <c r="E34" s="674" t="s">
        <v>644</v>
      </c>
      <c r="F34" s="675" t="s">
        <v>644</v>
      </c>
      <c r="G34" s="476" t="n">
        <v>37</v>
      </c>
      <c r="H34" s="133" t="n">
        <v>35</v>
      </c>
      <c r="I34" s="133" t="n">
        <v>2</v>
      </c>
      <c r="J34" s="674" t="s">
        <v>644</v>
      </c>
      <c r="K34" s="677" t="s">
        <v>644</v>
      </c>
      <c r="L34" s="673" t="n">
        <v>38</v>
      </c>
      <c r="M34" s="133" t="n">
        <v>36</v>
      </c>
      <c r="N34" s="133" t="n">
        <v>2</v>
      </c>
      <c r="O34" s="674" t="s">
        <v>644</v>
      </c>
      <c r="P34" s="677" t="s">
        <v>644</v>
      </c>
    </row>
    <row r="35" s="666" customFormat="true" ht="21.95" hidden="false" customHeight="true" outlineLevel="0" collapsed="false">
      <c r="A35" s="672" t="s">
        <v>673</v>
      </c>
      <c r="B35" s="673" t="n">
        <v>2</v>
      </c>
      <c r="C35" s="133" t="n">
        <v>2</v>
      </c>
      <c r="D35" s="674" t="s">
        <v>644</v>
      </c>
      <c r="E35" s="674" t="s">
        <v>644</v>
      </c>
      <c r="F35" s="675" t="s">
        <v>644</v>
      </c>
      <c r="G35" s="476" t="n">
        <v>1</v>
      </c>
      <c r="H35" s="133" t="n">
        <v>1</v>
      </c>
      <c r="I35" s="674" t="s">
        <v>644</v>
      </c>
      <c r="J35" s="674" t="s">
        <v>644</v>
      </c>
      <c r="K35" s="677" t="s">
        <v>644</v>
      </c>
      <c r="L35" s="673" t="n">
        <v>2</v>
      </c>
      <c r="M35" s="133" t="n">
        <v>1</v>
      </c>
      <c r="N35" s="133" t="n">
        <v>1</v>
      </c>
      <c r="O35" s="674" t="s">
        <v>644</v>
      </c>
      <c r="P35" s="677" t="s">
        <v>644</v>
      </c>
    </row>
    <row r="36" s="666" customFormat="true" ht="21.95" hidden="false" customHeight="true" outlineLevel="0" collapsed="false">
      <c r="A36" s="672" t="s">
        <v>674</v>
      </c>
      <c r="B36" s="673" t="n">
        <v>123</v>
      </c>
      <c r="C36" s="133" t="n">
        <v>59</v>
      </c>
      <c r="D36" s="133" t="n">
        <v>43</v>
      </c>
      <c r="E36" s="133" t="n">
        <v>7</v>
      </c>
      <c r="F36" s="675" t="n">
        <v>14</v>
      </c>
      <c r="G36" s="476" t="n">
        <v>117</v>
      </c>
      <c r="H36" s="133" t="n">
        <v>55</v>
      </c>
      <c r="I36" s="133" t="n">
        <v>41</v>
      </c>
      <c r="J36" s="133" t="n">
        <v>7</v>
      </c>
      <c r="K36" s="134" t="n">
        <v>14</v>
      </c>
      <c r="L36" s="673" t="n">
        <v>108</v>
      </c>
      <c r="M36" s="133" t="n">
        <v>49</v>
      </c>
      <c r="N36" s="133" t="n">
        <v>36</v>
      </c>
      <c r="O36" s="133" t="n">
        <v>9</v>
      </c>
      <c r="P36" s="134" t="n">
        <v>14</v>
      </c>
    </row>
    <row r="37" s="666" customFormat="true" ht="21.95" hidden="false" customHeight="true" outlineLevel="0" collapsed="false">
      <c r="A37" s="672" t="s">
        <v>675</v>
      </c>
      <c r="B37" s="673" t="n">
        <v>55</v>
      </c>
      <c r="C37" s="133" t="n">
        <v>10</v>
      </c>
      <c r="D37" s="133" t="n">
        <v>43</v>
      </c>
      <c r="E37" s="133" t="n">
        <v>1</v>
      </c>
      <c r="F37" s="675" t="n">
        <v>1</v>
      </c>
      <c r="G37" s="476" t="n">
        <v>66</v>
      </c>
      <c r="H37" s="133" t="n">
        <v>13</v>
      </c>
      <c r="I37" s="133" t="n">
        <v>50</v>
      </c>
      <c r="J37" s="133" t="n">
        <v>1</v>
      </c>
      <c r="K37" s="134" t="n">
        <v>2</v>
      </c>
      <c r="L37" s="673" t="n">
        <v>72</v>
      </c>
      <c r="M37" s="133" t="n">
        <v>11</v>
      </c>
      <c r="N37" s="133" t="n">
        <v>59</v>
      </c>
      <c r="O37" s="133" t="n">
        <v>1</v>
      </c>
      <c r="P37" s="134" t="n">
        <v>1</v>
      </c>
    </row>
    <row r="38" s="666" customFormat="true" ht="21.95" hidden="false" customHeight="true" outlineLevel="0" collapsed="false">
      <c r="A38" s="672" t="s">
        <v>676</v>
      </c>
      <c r="B38" s="673" t="n">
        <v>4</v>
      </c>
      <c r="C38" s="674" t="s">
        <v>644</v>
      </c>
      <c r="D38" s="133" t="n">
        <v>3</v>
      </c>
      <c r="E38" s="674" t="s">
        <v>644</v>
      </c>
      <c r="F38" s="675" t="n">
        <v>1</v>
      </c>
      <c r="G38" s="476" t="n">
        <v>4</v>
      </c>
      <c r="H38" s="674" t="s">
        <v>644</v>
      </c>
      <c r="I38" s="133" t="n">
        <v>3</v>
      </c>
      <c r="J38" s="674" t="s">
        <v>644</v>
      </c>
      <c r="K38" s="134" t="n">
        <v>1</v>
      </c>
      <c r="L38" s="673" t="n">
        <v>4</v>
      </c>
      <c r="M38" s="674" t="s">
        <v>644</v>
      </c>
      <c r="N38" s="133" t="n">
        <v>3</v>
      </c>
      <c r="O38" s="674" t="s">
        <v>644</v>
      </c>
      <c r="P38" s="134" t="n">
        <v>1</v>
      </c>
    </row>
    <row r="39" s="666" customFormat="true" ht="21.95" hidden="false" customHeight="true" outlineLevel="0" collapsed="false">
      <c r="A39" s="672" t="s">
        <v>677</v>
      </c>
      <c r="B39" s="673" t="n">
        <v>1</v>
      </c>
      <c r="C39" s="674" t="s">
        <v>644</v>
      </c>
      <c r="D39" s="133" t="n">
        <v>1</v>
      </c>
      <c r="E39" s="674" t="s">
        <v>644</v>
      </c>
      <c r="F39" s="675" t="s">
        <v>644</v>
      </c>
      <c r="G39" s="476" t="n">
        <v>1</v>
      </c>
      <c r="H39" s="674" t="s">
        <v>644</v>
      </c>
      <c r="I39" s="133" t="n">
        <v>1</v>
      </c>
      <c r="J39" s="674" t="s">
        <v>644</v>
      </c>
      <c r="K39" s="677" t="s">
        <v>644</v>
      </c>
      <c r="L39" s="673" t="n">
        <v>1</v>
      </c>
      <c r="M39" s="674" t="s">
        <v>644</v>
      </c>
      <c r="N39" s="133" t="n">
        <v>1</v>
      </c>
      <c r="O39" s="674" t="s">
        <v>644</v>
      </c>
      <c r="P39" s="677" t="s">
        <v>644</v>
      </c>
    </row>
    <row r="40" s="666" customFormat="true" ht="21.95" hidden="false" customHeight="true" outlineLevel="0" collapsed="false">
      <c r="A40" s="672" t="s">
        <v>678</v>
      </c>
      <c r="B40" s="673"/>
      <c r="C40" s="133"/>
      <c r="D40" s="133"/>
      <c r="E40" s="133"/>
      <c r="F40" s="675"/>
      <c r="G40" s="476"/>
      <c r="H40" s="133"/>
      <c r="I40" s="133"/>
      <c r="J40" s="133"/>
      <c r="K40" s="134"/>
      <c r="L40" s="673" t="n">
        <v>1</v>
      </c>
      <c r="M40" s="133" t="n">
        <v>1</v>
      </c>
      <c r="N40" s="674" t="s">
        <v>644</v>
      </c>
      <c r="O40" s="674" t="s">
        <v>644</v>
      </c>
      <c r="P40" s="677" t="s">
        <v>644</v>
      </c>
    </row>
    <row r="41" s="666" customFormat="true" ht="21.95" hidden="false" customHeight="true" outlineLevel="0" collapsed="false">
      <c r="A41" s="672" t="s">
        <v>679</v>
      </c>
      <c r="B41" s="673" t="n">
        <v>1</v>
      </c>
      <c r="C41" s="674" t="s">
        <v>644</v>
      </c>
      <c r="D41" s="133" t="n">
        <v>1</v>
      </c>
      <c r="E41" s="674" t="s">
        <v>644</v>
      </c>
      <c r="F41" s="675" t="s">
        <v>644</v>
      </c>
      <c r="G41" s="476" t="n">
        <v>2</v>
      </c>
      <c r="H41" s="133" t="n">
        <v>1</v>
      </c>
      <c r="I41" s="133" t="n">
        <v>1</v>
      </c>
      <c r="J41" s="674" t="s">
        <v>644</v>
      </c>
      <c r="K41" s="677" t="s">
        <v>644</v>
      </c>
      <c r="L41" s="673" t="n">
        <v>1</v>
      </c>
      <c r="M41" s="674" t="s">
        <v>644</v>
      </c>
      <c r="N41" s="133" t="n">
        <v>1</v>
      </c>
      <c r="O41" s="674" t="s">
        <v>644</v>
      </c>
      <c r="P41" s="677" t="s">
        <v>644</v>
      </c>
    </row>
    <row r="42" s="666" customFormat="true" ht="21.95" hidden="false" customHeight="true" outlineLevel="0" collapsed="false">
      <c r="A42" s="672" t="s">
        <v>680</v>
      </c>
      <c r="B42" s="673" t="n">
        <v>23</v>
      </c>
      <c r="C42" s="133" t="n">
        <v>1</v>
      </c>
      <c r="D42" s="133" t="n">
        <v>20</v>
      </c>
      <c r="E42" s="133" t="n">
        <v>1</v>
      </c>
      <c r="F42" s="675" t="n">
        <v>1</v>
      </c>
      <c r="G42" s="476" t="n">
        <v>25</v>
      </c>
      <c r="H42" s="133" t="n">
        <v>1</v>
      </c>
      <c r="I42" s="133" t="n">
        <v>21</v>
      </c>
      <c r="J42" s="133" t="n">
        <v>1</v>
      </c>
      <c r="K42" s="134" t="n">
        <v>2</v>
      </c>
      <c r="L42" s="673" t="n">
        <v>24</v>
      </c>
      <c r="M42" s="674" t="s">
        <v>644</v>
      </c>
      <c r="N42" s="133" t="n">
        <v>21</v>
      </c>
      <c r="O42" s="133" t="n">
        <v>1</v>
      </c>
      <c r="P42" s="134" t="n">
        <v>2</v>
      </c>
    </row>
    <row r="43" s="666" customFormat="true" ht="21.95" hidden="false" customHeight="true" outlineLevel="0" collapsed="false">
      <c r="A43" s="672" t="s">
        <v>681</v>
      </c>
      <c r="B43" s="673" t="n">
        <v>1</v>
      </c>
      <c r="C43" s="133" t="n">
        <v>1</v>
      </c>
      <c r="D43" s="674" t="s">
        <v>644</v>
      </c>
      <c r="E43" s="674" t="s">
        <v>644</v>
      </c>
      <c r="F43" s="675" t="s">
        <v>644</v>
      </c>
      <c r="G43" s="476" t="n">
        <v>1</v>
      </c>
      <c r="H43" s="133" t="n">
        <v>1</v>
      </c>
      <c r="I43" s="674" t="s">
        <v>644</v>
      </c>
      <c r="J43" s="674" t="s">
        <v>644</v>
      </c>
      <c r="K43" s="677" t="s">
        <v>644</v>
      </c>
      <c r="L43" s="673" t="n">
        <v>1</v>
      </c>
      <c r="M43" s="133" t="n">
        <v>1</v>
      </c>
      <c r="N43" s="674" t="s">
        <v>644</v>
      </c>
      <c r="O43" s="674" t="s">
        <v>644</v>
      </c>
      <c r="P43" s="677" t="s">
        <v>644</v>
      </c>
    </row>
    <row r="44" s="666" customFormat="true" ht="21.95" hidden="false" customHeight="true" outlineLevel="0" collapsed="false">
      <c r="A44" s="672" t="s">
        <v>682</v>
      </c>
      <c r="B44" s="673" t="n">
        <v>1</v>
      </c>
      <c r="C44" s="133" t="n">
        <v>1</v>
      </c>
      <c r="D44" s="674" t="s">
        <v>644</v>
      </c>
      <c r="E44" s="674" t="s">
        <v>644</v>
      </c>
      <c r="F44" s="675" t="s">
        <v>644</v>
      </c>
      <c r="G44" s="476" t="n">
        <v>1</v>
      </c>
      <c r="H44" s="133" t="n">
        <v>1</v>
      </c>
      <c r="I44" s="674" t="s">
        <v>644</v>
      </c>
      <c r="J44" s="674" t="s">
        <v>644</v>
      </c>
      <c r="K44" s="677" t="s">
        <v>644</v>
      </c>
      <c r="L44" s="673" t="n">
        <v>1</v>
      </c>
      <c r="M44" s="133" t="n">
        <v>1</v>
      </c>
      <c r="N44" s="674" t="s">
        <v>644</v>
      </c>
      <c r="O44" s="674" t="s">
        <v>644</v>
      </c>
      <c r="P44" s="677" t="s">
        <v>644</v>
      </c>
    </row>
    <row r="45" s="666" customFormat="true" ht="21.95" hidden="false" customHeight="true" outlineLevel="0" collapsed="false">
      <c r="A45" s="672" t="s">
        <v>683</v>
      </c>
      <c r="B45" s="673" t="n">
        <v>4</v>
      </c>
      <c r="C45" s="133" t="n">
        <v>4</v>
      </c>
      <c r="D45" s="674" t="s">
        <v>644</v>
      </c>
      <c r="E45" s="674" t="s">
        <v>644</v>
      </c>
      <c r="F45" s="675" t="s">
        <v>644</v>
      </c>
      <c r="G45" s="476" t="n">
        <v>1</v>
      </c>
      <c r="H45" s="133" t="n">
        <v>1</v>
      </c>
      <c r="I45" s="674" t="s">
        <v>644</v>
      </c>
      <c r="J45" s="674" t="s">
        <v>644</v>
      </c>
      <c r="K45" s="677" t="s">
        <v>644</v>
      </c>
      <c r="L45" s="673" t="n">
        <v>1</v>
      </c>
      <c r="M45" s="133" t="n">
        <v>1</v>
      </c>
      <c r="N45" s="674" t="s">
        <v>644</v>
      </c>
      <c r="O45" s="674" t="s">
        <v>644</v>
      </c>
      <c r="P45" s="677" t="s">
        <v>644</v>
      </c>
    </row>
    <row r="46" s="666" customFormat="true" ht="21.95" hidden="false" customHeight="true" outlineLevel="0" collapsed="false">
      <c r="A46" s="672" t="s">
        <v>684</v>
      </c>
      <c r="B46" s="673" t="n">
        <v>12</v>
      </c>
      <c r="C46" s="133" t="n">
        <v>6</v>
      </c>
      <c r="D46" s="133" t="n">
        <v>6</v>
      </c>
      <c r="E46" s="674" t="s">
        <v>644</v>
      </c>
      <c r="F46" s="675" t="s">
        <v>644</v>
      </c>
      <c r="G46" s="673" t="n">
        <v>7</v>
      </c>
      <c r="H46" s="133" t="n">
        <v>4</v>
      </c>
      <c r="I46" s="133" t="n">
        <v>3</v>
      </c>
      <c r="J46" s="674" t="s">
        <v>644</v>
      </c>
      <c r="K46" s="677" t="s">
        <v>644</v>
      </c>
      <c r="L46" s="673" t="n">
        <v>7</v>
      </c>
      <c r="M46" s="133" t="n">
        <v>4</v>
      </c>
      <c r="N46" s="133" t="n">
        <v>3</v>
      </c>
      <c r="O46" s="674" t="s">
        <v>644</v>
      </c>
      <c r="P46" s="677" t="s">
        <v>644</v>
      </c>
    </row>
    <row r="47" s="666" customFormat="true" ht="21.75" hidden="false" customHeight="true" outlineLevel="0" collapsed="false">
      <c r="A47" s="679" t="s">
        <v>685</v>
      </c>
      <c r="B47" s="680" t="n">
        <v>0</v>
      </c>
      <c r="C47" s="681" t="s">
        <v>644</v>
      </c>
      <c r="D47" s="681" t="s">
        <v>644</v>
      </c>
      <c r="E47" s="681" t="s">
        <v>644</v>
      </c>
      <c r="F47" s="682" t="s">
        <v>644</v>
      </c>
      <c r="G47" s="680" t="n">
        <v>0</v>
      </c>
      <c r="H47" s="681" t="s">
        <v>644</v>
      </c>
      <c r="I47" s="681" t="s">
        <v>644</v>
      </c>
      <c r="J47" s="681" t="s">
        <v>644</v>
      </c>
      <c r="K47" s="682" t="s">
        <v>644</v>
      </c>
      <c r="L47" s="680" t="n">
        <v>0</v>
      </c>
      <c r="M47" s="681" t="s">
        <v>644</v>
      </c>
      <c r="N47" s="681" t="s">
        <v>644</v>
      </c>
      <c r="O47" s="681" t="s">
        <v>644</v>
      </c>
      <c r="P47" s="683" t="s">
        <v>644</v>
      </c>
    </row>
    <row r="48" s="666" customFormat="true" ht="21.75" hidden="false" customHeight="true" outlineLevel="0" collapsed="false">
      <c r="A48" s="684" t="s">
        <v>686</v>
      </c>
      <c r="B48" s="685" t="n">
        <v>109</v>
      </c>
      <c r="C48" s="686" t="n">
        <v>43</v>
      </c>
      <c r="D48" s="686" t="n">
        <v>33</v>
      </c>
      <c r="E48" s="686" t="n">
        <v>18</v>
      </c>
      <c r="F48" s="687" t="n">
        <v>15</v>
      </c>
      <c r="G48" s="685" t="n">
        <v>140</v>
      </c>
      <c r="H48" s="686" t="n">
        <v>72</v>
      </c>
      <c r="I48" s="686" t="n">
        <v>37</v>
      </c>
      <c r="J48" s="686" t="n">
        <v>18</v>
      </c>
      <c r="K48" s="687" t="n">
        <v>13</v>
      </c>
      <c r="L48" s="685" t="n">
        <v>160</v>
      </c>
      <c r="M48" s="686" t="n">
        <v>85</v>
      </c>
      <c r="N48" s="686" t="n">
        <v>45</v>
      </c>
      <c r="O48" s="686" t="n">
        <v>18</v>
      </c>
      <c r="P48" s="688" t="n">
        <v>12</v>
      </c>
    </row>
    <row r="49" s="666" customFormat="true" ht="13.5" hidden="false" customHeight="false" outlineLevel="0" collapsed="false">
      <c r="A49" s="689" t="s">
        <v>687</v>
      </c>
      <c r="B49" s="689"/>
      <c r="C49" s="464"/>
      <c r="D49" s="464"/>
      <c r="E49" s="464"/>
      <c r="F49" s="464"/>
      <c r="G49" s="464"/>
      <c r="H49" s="464"/>
      <c r="I49" s="464"/>
      <c r="J49" s="464"/>
      <c r="K49" s="464"/>
      <c r="L49" s="464"/>
      <c r="M49" s="464"/>
      <c r="N49" s="464"/>
      <c r="O49" s="464"/>
      <c r="P49" s="464"/>
    </row>
    <row r="50" s="666" customFormat="true" ht="13.5" hidden="false" customHeight="false" outlineLevel="0" collapsed="false">
      <c r="A50" s="453"/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464"/>
    </row>
    <row r="51" s="666" customFormat="true" ht="13.5" hidden="false" customHeight="false" outlineLevel="0" collapsed="false">
      <c r="A51" s="453"/>
      <c r="B51" s="464"/>
      <c r="C51" s="464"/>
      <c r="D51" s="464"/>
      <c r="E51" s="464"/>
      <c r="F51" s="464"/>
      <c r="G51" s="464"/>
      <c r="H51" s="464"/>
      <c r="I51" s="464"/>
      <c r="J51" s="464"/>
      <c r="K51" s="464"/>
      <c r="L51" s="464"/>
      <c r="M51" s="464"/>
      <c r="N51" s="464"/>
      <c r="O51" s="464"/>
      <c r="P51" s="464"/>
    </row>
    <row r="52" s="666" customFormat="true" ht="13.5" hidden="false" customHeight="false" outlineLevel="0" collapsed="false">
      <c r="A52" s="453"/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464"/>
      <c r="M52" s="464"/>
      <c r="N52" s="464"/>
      <c r="O52" s="464"/>
      <c r="P52" s="464"/>
    </row>
    <row r="53" s="666" customFormat="true" ht="13.5" hidden="false" customHeight="false" outlineLevel="0" collapsed="false">
      <c r="A53" s="453"/>
      <c r="B53" s="464"/>
      <c r="C53" s="464"/>
      <c r="D53" s="464"/>
      <c r="E53" s="464"/>
      <c r="F53" s="464"/>
      <c r="G53" s="464"/>
      <c r="H53" s="464"/>
      <c r="I53" s="464"/>
      <c r="J53" s="464"/>
      <c r="K53" s="464"/>
      <c r="L53" s="464"/>
      <c r="M53" s="464"/>
      <c r="N53" s="464"/>
      <c r="O53" s="464"/>
      <c r="P53" s="464"/>
    </row>
    <row r="54" s="666" customFormat="true" ht="13.5" hidden="false" customHeight="false" outlineLevel="0" collapsed="false">
      <c r="A54" s="453"/>
      <c r="B54" s="464"/>
      <c r="C54" s="464"/>
      <c r="D54" s="464"/>
      <c r="E54" s="464"/>
      <c r="F54" s="464"/>
      <c r="G54" s="464"/>
      <c r="H54" s="464"/>
      <c r="I54" s="464"/>
      <c r="J54" s="464"/>
      <c r="K54" s="464"/>
      <c r="L54" s="464"/>
      <c r="M54" s="464"/>
      <c r="N54" s="464"/>
      <c r="O54" s="464"/>
      <c r="P54" s="464"/>
    </row>
    <row r="55" s="666" customFormat="true" ht="13.5" hidden="false" customHeight="false" outlineLevel="0" collapsed="false">
      <c r="A55" s="453"/>
      <c r="B55" s="464"/>
      <c r="C55" s="464"/>
      <c r="D55" s="464"/>
      <c r="E55" s="464"/>
      <c r="F55" s="464"/>
      <c r="G55" s="464"/>
      <c r="H55" s="464"/>
      <c r="I55" s="464"/>
      <c r="J55" s="464"/>
      <c r="K55" s="464"/>
      <c r="L55" s="464"/>
      <c r="M55" s="464"/>
      <c r="N55" s="464"/>
      <c r="O55" s="464"/>
      <c r="P55" s="464"/>
    </row>
    <row r="56" s="666" customFormat="true" ht="13.5" hidden="false" customHeight="false" outlineLevel="0" collapsed="false">
      <c r="A56" s="453"/>
      <c r="B56" s="464"/>
      <c r="C56" s="464"/>
      <c r="D56" s="464"/>
      <c r="E56" s="464"/>
      <c r="F56" s="464"/>
      <c r="G56" s="464"/>
      <c r="H56" s="464"/>
      <c r="I56" s="464"/>
      <c r="J56" s="464"/>
      <c r="K56" s="464"/>
      <c r="L56" s="464"/>
      <c r="M56" s="464"/>
      <c r="N56" s="464"/>
      <c r="O56" s="464"/>
      <c r="P56" s="464"/>
    </row>
    <row r="57" s="666" customFormat="true" ht="13.5" hidden="false" customHeight="false" outlineLevel="0" collapsed="false">
      <c r="A57" s="453"/>
      <c r="B57" s="464"/>
      <c r="C57" s="464"/>
      <c r="D57" s="464"/>
      <c r="E57" s="464"/>
      <c r="F57" s="464"/>
      <c r="G57" s="464"/>
      <c r="H57" s="464"/>
      <c r="I57" s="464"/>
      <c r="J57" s="464"/>
      <c r="K57" s="464"/>
      <c r="L57" s="464"/>
      <c r="M57" s="464"/>
      <c r="N57" s="464"/>
      <c r="O57" s="464"/>
      <c r="P57" s="464"/>
    </row>
    <row r="58" s="666" customFormat="true" ht="13.5" hidden="false" customHeight="false" outlineLevel="0" collapsed="false">
      <c r="A58" s="453"/>
      <c r="B58" s="464"/>
      <c r="C58" s="464"/>
      <c r="D58" s="464"/>
      <c r="E58" s="464"/>
      <c r="F58" s="464"/>
      <c r="G58" s="464"/>
      <c r="H58" s="464"/>
      <c r="I58" s="464"/>
      <c r="J58" s="464"/>
      <c r="K58" s="464"/>
      <c r="L58" s="464"/>
      <c r="M58" s="464"/>
      <c r="N58" s="464"/>
      <c r="O58" s="464"/>
      <c r="P58" s="464"/>
    </row>
    <row r="59" s="666" customFormat="true" ht="13.5" hidden="false" customHeight="false" outlineLevel="0" collapsed="false">
      <c r="A59" s="453"/>
      <c r="B59" s="464"/>
      <c r="C59" s="464"/>
      <c r="D59" s="464"/>
      <c r="E59" s="464"/>
      <c r="F59" s="464"/>
      <c r="G59" s="464"/>
      <c r="H59" s="464"/>
      <c r="I59" s="464"/>
      <c r="J59" s="464"/>
      <c r="K59" s="464"/>
      <c r="L59" s="464"/>
      <c r="M59" s="464"/>
      <c r="N59" s="464"/>
      <c r="O59" s="464"/>
      <c r="P59" s="464"/>
    </row>
    <row r="60" s="666" customFormat="true" ht="13.5" hidden="false" customHeight="false" outlineLevel="0" collapsed="false">
      <c r="A60" s="453"/>
      <c r="B60" s="464"/>
      <c r="C60" s="464"/>
      <c r="D60" s="464"/>
      <c r="E60" s="464"/>
      <c r="F60" s="464"/>
      <c r="G60" s="464"/>
      <c r="H60" s="464"/>
      <c r="I60" s="464"/>
      <c r="J60" s="464"/>
      <c r="K60" s="464"/>
      <c r="L60" s="464"/>
      <c r="M60" s="464"/>
      <c r="N60" s="464"/>
      <c r="O60" s="464"/>
      <c r="P60" s="464"/>
    </row>
    <row r="61" s="666" customFormat="true" ht="13.5" hidden="false" customHeight="false" outlineLevel="0" collapsed="false">
      <c r="A61" s="453"/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464"/>
      <c r="M61" s="464"/>
      <c r="N61" s="464"/>
      <c r="O61" s="464"/>
      <c r="P61" s="464"/>
    </row>
    <row r="62" s="666" customFormat="true" ht="13.5" hidden="false" customHeight="false" outlineLevel="0" collapsed="false">
      <c r="A62" s="453"/>
      <c r="B62" s="464"/>
      <c r="C62" s="464"/>
      <c r="D62" s="464"/>
      <c r="E62" s="464"/>
      <c r="F62" s="464"/>
      <c r="G62" s="464"/>
      <c r="H62" s="464"/>
      <c r="I62" s="464"/>
      <c r="J62" s="464"/>
      <c r="K62" s="464"/>
      <c r="L62" s="464"/>
      <c r="M62" s="464"/>
      <c r="N62" s="464"/>
      <c r="O62" s="464"/>
      <c r="P62" s="464"/>
    </row>
    <row r="63" s="666" customFormat="true" ht="13.5" hidden="false" customHeight="false" outlineLevel="0" collapsed="false">
      <c r="A63" s="453"/>
      <c r="B63" s="464"/>
      <c r="C63" s="464"/>
      <c r="D63" s="464"/>
      <c r="E63" s="464"/>
      <c r="F63" s="464"/>
      <c r="G63" s="464"/>
      <c r="H63" s="464"/>
      <c r="I63" s="464"/>
      <c r="J63" s="464"/>
      <c r="K63" s="464"/>
      <c r="L63" s="464"/>
      <c r="M63" s="464"/>
      <c r="N63" s="464"/>
      <c r="O63" s="464"/>
      <c r="P63" s="464"/>
    </row>
    <row r="64" s="666" customFormat="true" ht="13.5" hidden="false" customHeight="false" outlineLevel="0" collapsed="false">
      <c r="A64" s="453"/>
      <c r="B64" s="464"/>
      <c r="C64" s="464"/>
      <c r="D64" s="464"/>
      <c r="E64" s="464"/>
      <c r="F64" s="464"/>
      <c r="G64" s="464"/>
      <c r="H64" s="464"/>
      <c r="I64" s="464"/>
      <c r="J64" s="464"/>
      <c r="K64" s="464"/>
      <c r="L64" s="464"/>
      <c r="M64" s="464"/>
      <c r="N64" s="464"/>
      <c r="O64" s="464"/>
      <c r="P64" s="464"/>
    </row>
    <row r="65" s="666" customFormat="true" ht="13.5" hidden="false" customHeight="false" outlineLevel="0" collapsed="false">
      <c r="A65" s="453"/>
      <c r="B65" s="464"/>
      <c r="C65" s="464"/>
      <c r="D65" s="464"/>
      <c r="E65" s="464"/>
      <c r="F65" s="464"/>
      <c r="G65" s="464"/>
      <c r="H65" s="464"/>
      <c r="I65" s="464"/>
      <c r="J65" s="464"/>
      <c r="K65" s="464"/>
      <c r="L65" s="464"/>
      <c r="M65" s="464"/>
      <c r="N65" s="464"/>
      <c r="O65" s="464"/>
      <c r="P65" s="464"/>
    </row>
    <row r="66" s="666" customFormat="true" ht="13.5" hidden="false" customHeight="false" outlineLevel="0" collapsed="false">
      <c r="A66" s="453"/>
      <c r="B66" s="464"/>
      <c r="C66" s="464"/>
      <c r="D66" s="464"/>
      <c r="E66" s="464"/>
      <c r="F66" s="464"/>
      <c r="G66" s="464"/>
      <c r="H66" s="464"/>
      <c r="I66" s="464"/>
      <c r="J66" s="464"/>
      <c r="K66" s="464"/>
      <c r="L66" s="464"/>
      <c r="M66" s="464"/>
      <c r="N66" s="464"/>
      <c r="O66" s="464"/>
      <c r="P66" s="464"/>
    </row>
    <row r="67" s="666" customFormat="true" ht="13.5" hidden="false" customHeight="false" outlineLevel="0" collapsed="false">
      <c r="A67" s="453"/>
      <c r="B67" s="464"/>
      <c r="C67" s="464"/>
      <c r="D67" s="464"/>
      <c r="E67" s="464"/>
      <c r="F67" s="464"/>
      <c r="G67" s="464"/>
      <c r="H67" s="464"/>
      <c r="I67" s="464"/>
      <c r="J67" s="464"/>
      <c r="K67" s="464"/>
      <c r="L67" s="464"/>
      <c r="M67" s="464"/>
      <c r="N67" s="464"/>
      <c r="O67" s="464"/>
      <c r="P67" s="464"/>
    </row>
    <row r="68" s="666" customFormat="true" ht="13.5" hidden="false" customHeight="false" outlineLevel="0" collapsed="false">
      <c r="A68" s="453"/>
      <c r="B68" s="464"/>
      <c r="C68" s="464"/>
      <c r="D68" s="464"/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64"/>
    </row>
  </sheetData>
  <mergeCells count="13">
    <mergeCell ref="A1:P1"/>
    <mergeCell ref="N2:P2"/>
    <mergeCell ref="A3:A4"/>
    <mergeCell ref="B3:B4"/>
    <mergeCell ref="C3:D3"/>
    <mergeCell ref="E3:F3"/>
    <mergeCell ref="G3:G4"/>
    <mergeCell ref="H3:I3"/>
    <mergeCell ref="J3:K3"/>
    <mergeCell ref="L3:L4"/>
    <mergeCell ref="M3:N3"/>
    <mergeCell ref="O3:P3"/>
    <mergeCell ref="A49:B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V1" colorId="64" zoomScale="75" zoomScaleNormal="75" zoomScalePageLayoutView="75" workbookViewId="0">
      <selection pane="topLeft" activeCell="S1" activeCellId="0" sqref="S1:AA1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4.36"/>
    <col collapsed="false" customWidth="true" hidden="false" outlineLevel="0" max="2" min="2" style="55" width="12.86"/>
    <col collapsed="false" customWidth="true" hidden="false" outlineLevel="0" max="3" min="3" style="55" width="9.49"/>
    <col collapsed="false" customWidth="true" hidden="false" outlineLevel="0" max="4" min="4" style="55" width="9.62"/>
    <col collapsed="false" customWidth="true" hidden="false" outlineLevel="0" max="7" min="5" style="55" width="9.12"/>
    <col collapsed="false" customWidth="true" hidden="false" outlineLevel="0" max="9" min="8" style="55" width="11.75"/>
    <col collapsed="false" customWidth="true" hidden="false" outlineLevel="0" max="10" min="10" style="55" width="4.36"/>
    <col collapsed="false" customWidth="true" hidden="false" outlineLevel="0" max="11" min="11" style="55" width="12.75"/>
    <col collapsed="false" customWidth="true" hidden="false" outlineLevel="0" max="12" min="12" style="55" width="9.49"/>
    <col collapsed="false" customWidth="true" hidden="false" outlineLevel="0" max="16" min="13" style="55" width="9.12"/>
    <col collapsed="false" customWidth="true" hidden="false" outlineLevel="0" max="18" min="17" style="55" width="11.75"/>
    <col collapsed="false" customWidth="true" hidden="false" outlineLevel="0" max="19" min="19" style="55" width="4.36"/>
    <col collapsed="false" customWidth="true" hidden="false" outlineLevel="0" max="20" min="20" style="55" width="12.75"/>
    <col collapsed="false" customWidth="true" hidden="false" outlineLevel="0" max="21" min="21" style="55" width="9.49"/>
    <col collapsed="false" customWidth="true" hidden="false" outlineLevel="0" max="22" min="22" style="55" width="9.62"/>
    <col collapsed="false" customWidth="true" hidden="false" outlineLevel="0" max="25" min="23" style="55" width="9.12"/>
    <col collapsed="false" customWidth="true" hidden="false" outlineLevel="0" max="27" min="26" style="55" width="11.75"/>
    <col collapsed="false" customWidth="true" hidden="false" outlineLevel="0" max="28" min="28" style="55" width="4.36"/>
    <col collapsed="false" customWidth="true" hidden="false" outlineLevel="0" max="29" min="29" style="55" width="12.75"/>
    <col collapsed="false" customWidth="true" hidden="false" outlineLevel="0" max="30" min="30" style="55" width="9.49"/>
    <col collapsed="false" customWidth="true" hidden="false" outlineLevel="0" max="31" min="31" style="55" width="9.62"/>
    <col collapsed="false" customWidth="true" hidden="false" outlineLevel="0" max="34" min="32" style="55" width="9.12"/>
    <col collapsed="false" customWidth="true" hidden="false" outlineLevel="0" max="36" min="35" style="55" width="11.75"/>
    <col collapsed="false" customWidth="false" hidden="false" outlineLevel="0" max="257" min="37" style="55" width="8.99"/>
  </cols>
  <sheetData>
    <row r="1" s="59" customFormat="true" ht="25.5" hidden="false" customHeight="true" outlineLevel="0" collapsed="false">
      <c r="A1" s="56" t="s">
        <v>53</v>
      </c>
      <c r="B1" s="56"/>
      <c r="C1" s="56"/>
      <c r="D1" s="56"/>
      <c r="E1" s="56"/>
      <c r="F1" s="56"/>
      <c r="G1" s="56"/>
      <c r="H1" s="56"/>
      <c r="I1" s="56"/>
      <c r="J1" s="57" t="s">
        <v>54</v>
      </c>
      <c r="K1" s="57"/>
      <c r="L1" s="57"/>
      <c r="M1" s="57"/>
      <c r="N1" s="57"/>
      <c r="O1" s="57"/>
      <c r="P1" s="57"/>
      <c r="Q1" s="57"/>
      <c r="R1" s="57"/>
      <c r="S1" s="58" t="s">
        <v>55</v>
      </c>
      <c r="T1" s="58"/>
      <c r="U1" s="58"/>
      <c r="V1" s="58"/>
      <c r="W1" s="58"/>
      <c r="X1" s="58"/>
      <c r="Y1" s="58"/>
      <c r="Z1" s="58"/>
      <c r="AA1" s="58"/>
      <c r="AB1" s="57" t="s">
        <v>56</v>
      </c>
      <c r="AC1" s="57"/>
      <c r="AD1" s="57"/>
      <c r="AE1" s="57"/>
      <c r="AF1" s="57"/>
      <c r="AG1" s="57"/>
      <c r="AH1" s="57"/>
      <c r="AI1" s="57"/>
      <c r="AJ1" s="57"/>
    </row>
    <row r="2" s="60" customFormat="true" ht="18" hidden="false" customHeight="true" outlineLevel="0" collapsed="false">
      <c r="A2" s="60" t="s">
        <v>57</v>
      </c>
      <c r="R2" s="61" t="s">
        <v>58</v>
      </c>
      <c r="S2" s="60" t="s">
        <v>57</v>
      </c>
      <c r="AJ2" s="61" t="s">
        <v>58</v>
      </c>
    </row>
    <row r="3" customFormat="false" ht="13.5" hidden="false" customHeight="true" outlineLevel="0" collapsed="false">
      <c r="A3" s="62" t="s">
        <v>59</v>
      </c>
      <c r="B3" s="62"/>
      <c r="C3" s="63" t="s">
        <v>60</v>
      </c>
      <c r="D3" s="64" t="s">
        <v>61</v>
      </c>
      <c r="E3" s="64" t="s">
        <v>62</v>
      </c>
      <c r="F3" s="64"/>
      <c r="G3" s="64"/>
      <c r="H3" s="65" t="s">
        <v>8</v>
      </c>
      <c r="I3" s="66" t="s">
        <v>9</v>
      </c>
      <c r="J3" s="62" t="s">
        <v>59</v>
      </c>
      <c r="K3" s="62"/>
      <c r="L3" s="63" t="s">
        <v>60</v>
      </c>
      <c r="M3" s="64" t="s">
        <v>61</v>
      </c>
      <c r="N3" s="64" t="s">
        <v>62</v>
      </c>
      <c r="O3" s="64"/>
      <c r="P3" s="64"/>
      <c r="Q3" s="65" t="s">
        <v>8</v>
      </c>
      <c r="R3" s="66" t="s">
        <v>9</v>
      </c>
      <c r="S3" s="62" t="s">
        <v>59</v>
      </c>
      <c r="T3" s="62"/>
      <c r="U3" s="63" t="s">
        <v>60</v>
      </c>
      <c r="V3" s="64" t="s">
        <v>61</v>
      </c>
      <c r="W3" s="64" t="s">
        <v>62</v>
      </c>
      <c r="X3" s="64"/>
      <c r="Y3" s="64"/>
      <c r="Z3" s="65" t="s">
        <v>8</v>
      </c>
      <c r="AA3" s="66" t="s">
        <v>9</v>
      </c>
      <c r="AB3" s="62" t="s">
        <v>59</v>
      </c>
      <c r="AC3" s="62"/>
      <c r="AD3" s="63" t="s">
        <v>60</v>
      </c>
      <c r="AE3" s="64" t="s">
        <v>61</v>
      </c>
      <c r="AF3" s="64" t="s">
        <v>62</v>
      </c>
      <c r="AG3" s="64"/>
      <c r="AH3" s="64"/>
      <c r="AI3" s="65" t="s">
        <v>8</v>
      </c>
      <c r="AJ3" s="66" t="s">
        <v>9</v>
      </c>
    </row>
    <row r="4" customFormat="false" ht="14.25" hidden="false" customHeight="true" outlineLevel="0" collapsed="false">
      <c r="A4" s="62"/>
      <c r="B4" s="62"/>
      <c r="C4" s="63"/>
      <c r="D4" s="64"/>
      <c r="E4" s="64" t="s">
        <v>63</v>
      </c>
      <c r="F4" s="64" t="s">
        <v>64</v>
      </c>
      <c r="G4" s="64" t="s">
        <v>65</v>
      </c>
      <c r="H4" s="65"/>
      <c r="I4" s="66"/>
      <c r="J4" s="62"/>
      <c r="K4" s="62"/>
      <c r="L4" s="63"/>
      <c r="M4" s="64"/>
      <c r="N4" s="64" t="s">
        <v>63</v>
      </c>
      <c r="O4" s="64" t="s">
        <v>64</v>
      </c>
      <c r="P4" s="64" t="s">
        <v>65</v>
      </c>
      <c r="Q4" s="65"/>
      <c r="R4" s="66"/>
      <c r="S4" s="62"/>
      <c r="T4" s="62"/>
      <c r="U4" s="63"/>
      <c r="V4" s="64"/>
      <c r="W4" s="64" t="s">
        <v>63</v>
      </c>
      <c r="X4" s="64" t="s">
        <v>64</v>
      </c>
      <c r="Y4" s="64" t="s">
        <v>65</v>
      </c>
      <c r="Z4" s="65"/>
      <c r="AA4" s="66"/>
      <c r="AB4" s="62"/>
      <c r="AC4" s="62"/>
      <c r="AD4" s="63"/>
      <c r="AE4" s="64"/>
      <c r="AF4" s="64" t="s">
        <v>63</v>
      </c>
      <c r="AG4" s="64" t="s">
        <v>64</v>
      </c>
      <c r="AH4" s="64" t="s">
        <v>65</v>
      </c>
      <c r="AI4" s="65"/>
      <c r="AJ4" s="66"/>
    </row>
    <row r="5" customFormat="false" ht="14.25" hidden="false" customHeight="true" outlineLevel="0" collapsed="false">
      <c r="A5" s="67" t="s">
        <v>66</v>
      </c>
      <c r="B5" s="67"/>
      <c r="C5" s="68" t="n">
        <f aca="false">SUM(C6:C47)</f>
        <v>9.65</v>
      </c>
      <c r="D5" s="69" t="n">
        <f aca="false">SUM(D6:D37)+SUM(D38:D47)</f>
        <v>9010</v>
      </c>
      <c r="E5" s="69" t="n">
        <f aca="false">SUM(E6:E47)</f>
        <v>24076</v>
      </c>
      <c r="F5" s="69" t="n">
        <f aca="false">SUM(F6:F37)+SUM(F38:F47)</f>
        <v>11578</v>
      </c>
      <c r="G5" s="69" t="n">
        <f aca="false">SUM(G6:G37)+SUM(G38:G47)</f>
        <v>12498</v>
      </c>
      <c r="H5" s="70" t="n">
        <f aca="false">D5/C5</f>
        <v>933.678756476684</v>
      </c>
      <c r="I5" s="71" t="n">
        <f aca="false">E5/C5</f>
        <v>2494.92227979275</v>
      </c>
      <c r="J5" s="72" t="s">
        <v>67</v>
      </c>
      <c r="K5" s="72"/>
      <c r="L5" s="68" t="n">
        <f aca="false">SUM(L6:L16)</f>
        <v>29.24</v>
      </c>
      <c r="M5" s="69" t="n">
        <f aca="false">SUM(M6:M16)</f>
        <v>4639</v>
      </c>
      <c r="N5" s="69" t="n">
        <f aca="false">SUM(O5:P5)</f>
        <v>14512</v>
      </c>
      <c r="O5" s="69" t="n">
        <f aca="false">SUM(O6:O16)</f>
        <v>7267</v>
      </c>
      <c r="P5" s="69" t="n">
        <f aca="false">SUM(P6:P16)</f>
        <v>7245</v>
      </c>
      <c r="Q5" s="69" t="n">
        <f aca="false">M5/L5</f>
        <v>158.652530779754</v>
      </c>
      <c r="R5" s="73" t="n">
        <f aca="false">N5/L5</f>
        <v>496.306429548564</v>
      </c>
      <c r="S5" s="72" t="s">
        <v>68</v>
      </c>
      <c r="T5" s="72"/>
      <c r="U5" s="68" t="n">
        <f aca="false">SUM(U6:U17)</f>
        <v>26.12</v>
      </c>
      <c r="V5" s="69" t="n">
        <f aca="false">SUM(V6:V17)</f>
        <v>3096</v>
      </c>
      <c r="W5" s="69" t="n">
        <f aca="false">SUM(W6:W17)</f>
        <v>9791</v>
      </c>
      <c r="X5" s="69" t="n">
        <f aca="false">SUM(X6:X17)</f>
        <v>4832</v>
      </c>
      <c r="Y5" s="69" t="n">
        <f aca="false">SUM(Y6:Y17)</f>
        <v>4959</v>
      </c>
      <c r="Z5" s="69" t="n">
        <f aca="false">V5/U5</f>
        <v>118.529862174579</v>
      </c>
      <c r="AA5" s="73" t="n">
        <f aca="false">W5/U5</f>
        <v>374.846860643185</v>
      </c>
      <c r="AB5" s="74" t="s">
        <v>69</v>
      </c>
      <c r="AC5" s="74"/>
      <c r="AD5" s="75" t="n">
        <f aca="false">SUM(AD6:AD9)</f>
        <v>50.15</v>
      </c>
      <c r="AE5" s="76" t="n">
        <f aca="false">SUM(AE6:AE9)</f>
        <v>1084</v>
      </c>
      <c r="AF5" s="76" t="n">
        <f aca="false">SUM(AF6:AF9)</f>
        <v>3516</v>
      </c>
      <c r="AG5" s="76" t="n">
        <f aca="false">SUM(AG6:AG9)</f>
        <v>1752</v>
      </c>
      <c r="AH5" s="76" t="n">
        <f aca="false">SUM(AH6:AH9)</f>
        <v>1764</v>
      </c>
      <c r="AI5" s="75" t="n">
        <f aca="false">AE5/AD5</f>
        <v>21.6151545363908</v>
      </c>
      <c r="AJ5" s="77" t="n">
        <f aca="false">AF5/AD5</f>
        <v>70.1096709870389</v>
      </c>
    </row>
    <row r="6" customFormat="false" ht="15" hidden="false" customHeight="true" outlineLevel="0" collapsed="false">
      <c r="B6" s="72" t="s">
        <v>70</v>
      </c>
      <c r="C6" s="78" t="n">
        <v>0.12</v>
      </c>
      <c r="D6" s="79" t="n">
        <v>189</v>
      </c>
      <c r="E6" s="79" t="n">
        <f aca="false">SUM(F6:G6)</f>
        <v>547</v>
      </c>
      <c r="F6" s="79" t="n">
        <v>261</v>
      </c>
      <c r="G6" s="79" t="n">
        <v>286</v>
      </c>
      <c r="H6" s="79" t="n">
        <f aca="false">D6/C6</f>
        <v>1575</v>
      </c>
      <c r="I6" s="80" t="n">
        <f aca="false">E6/C6</f>
        <v>4558.33333333333</v>
      </c>
      <c r="K6" s="72" t="s">
        <v>71</v>
      </c>
      <c r="L6" s="78" t="n">
        <v>3.01</v>
      </c>
      <c r="M6" s="79" t="n">
        <v>572</v>
      </c>
      <c r="N6" s="79" t="n">
        <f aca="false">SUM(O6:P6)</f>
        <v>1741</v>
      </c>
      <c r="O6" s="79" t="n">
        <v>871</v>
      </c>
      <c r="P6" s="79" t="n">
        <v>870</v>
      </c>
      <c r="Q6" s="79" t="n">
        <f aca="false">M6/L6</f>
        <v>190.033222591362</v>
      </c>
      <c r="R6" s="80" t="n">
        <f aca="false">N6/L6</f>
        <v>578.405315614618</v>
      </c>
      <c r="T6" s="72" t="s">
        <v>72</v>
      </c>
      <c r="U6" s="78" t="n">
        <v>6.32</v>
      </c>
      <c r="V6" s="79" t="n">
        <v>749</v>
      </c>
      <c r="W6" s="79" t="n">
        <f aca="false">SUM(X6:Y6)</f>
        <v>2301</v>
      </c>
      <c r="X6" s="79" t="n">
        <v>1173</v>
      </c>
      <c r="Y6" s="79" t="n">
        <v>1128</v>
      </c>
      <c r="Z6" s="79" t="n">
        <f aca="false">V6/U6</f>
        <v>118.512658227848</v>
      </c>
      <c r="AA6" s="80" t="n">
        <f aca="false">W6/U6</f>
        <v>364.082278481013</v>
      </c>
      <c r="AB6" s="81"/>
      <c r="AC6" s="82" t="s">
        <v>73</v>
      </c>
      <c r="AD6" s="83" t="n">
        <v>10.48</v>
      </c>
      <c r="AE6" s="84" t="n">
        <v>853</v>
      </c>
      <c r="AF6" s="84" t="n">
        <f aca="false">SUM(AG6:AH6)</f>
        <v>2754</v>
      </c>
      <c r="AG6" s="84" t="n">
        <v>1373</v>
      </c>
      <c r="AH6" s="84" t="n">
        <v>1381</v>
      </c>
      <c r="AI6" s="83" t="n">
        <f aca="false">AE6/AD6</f>
        <v>81.3931297709924</v>
      </c>
      <c r="AJ6" s="85" t="n">
        <f aca="false">AF6/AD6</f>
        <v>262.786259541985</v>
      </c>
    </row>
    <row r="7" customFormat="false" ht="15" hidden="false" customHeight="true" outlineLevel="0" collapsed="false">
      <c r="B7" s="72" t="s">
        <v>74</v>
      </c>
      <c r="C7" s="78" t="n">
        <v>0.42</v>
      </c>
      <c r="D7" s="79" t="n">
        <v>354</v>
      </c>
      <c r="E7" s="79" t="n">
        <f aca="false">SUM(F7:G7)</f>
        <v>1031</v>
      </c>
      <c r="F7" s="79" t="n">
        <v>505</v>
      </c>
      <c r="G7" s="79" t="n">
        <v>526</v>
      </c>
      <c r="H7" s="79" t="n">
        <f aca="false">D7/C7</f>
        <v>842.857142857143</v>
      </c>
      <c r="I7" s="80" t="n">
        <f aca="false">E7/C7</f>
        <v>2454.76190476191</v>
      </c>
      <c r="K7" s="72" t="s">
        <v>75</v>
      </c>
      <c r="L7" s="78" t="n">
        <v>2.69</v>
      </c>
      <c r="M7" s="79" t="n">
        <v>230</v>
      </c>
      <c r="N7" s="79" t="n">
        <f aca="false">SUM(O7:P7)</f>
        <v>824</v>
      </c>
      <c r="O7" s="79" t="n">
        <v>418</v>
      </c>
      <c r="P7" s="79" t="n">
        <v>406</v>
      </c>
      <c r="Q7" s="79" t="n">
        <f aca="false">M7/L7</f>
        <v>85.5018587360595</v>
      </c>
      <c r="R7" s="80" t="n">
        <f aca="false">N7/L7</f>
        <v>306.319702602231</v>
      </c>
      <c r="T7" s="72" t="s">
        <v>76</v>
      </c>
      <c r="U7" s="78" t="n">
        <v>7.21</v>
      </c>
      <c r="V7" s="79" t="n">
        <v>930</v>
      </c>
      <c r="W7" s="79" t="n">
        <f aca="false">SUM(X7:Y7)</f>
        <v>2660</v>
      </c>
      <c r="X7" s="79" t="n">
        <v>1308</v>
      </c>
      <c r="Y7" s="79" t="n">
        <v>1352</v>
      </c>
      <c r="Z7" s="79" t="n">
        <f aca="false">V7/U7</f>
        <v>128.987517337032</v>
      </c>
      <c r="AA7" s="80" t="n">
        <f aca="false">W7/U7</f>
        <v>368.932038834951</v>
      </c>
      <c r="AB7" s="81"/>
      <c r="AC7" s="82" t="s">
        <v>77</v>
      </c>
      <c r="AD7" s="83" t="n">
        <v>11.38</v>
      </c>
      <c r="AE7" s="84" t="n">
        <v>112</v>
      </c>
      <c r="AF7" s="84" t="n">
        <f aca="false">SUM(AG7:AH7)</f>
        <v>377</v>
      </c>
      <c r="AG7" s="84" t="n">
        <v>186</v>
      </c>
      <c r="AH7" s="84" t="n">
        <v>191</v>
      </c>
      <c r="AI7" s="83" t="n">
        <f aca="false">AE7/AD7</f>
        <v>9.84182776801406</v>
      </c>
      <c r="AJ7" s="85" t="n">
        <f aca="false">AF7/AD7</f>
        <v>33.128295254833</v>
      </c>
    </row>
    <row r="8" customFormat="false" ht="15" hidden="false" customHeight="true" outlineLevel="0" collapsed="false">
      <c r="B8" s="72" t="s">
        <v>78</v>
      </c>
      <c r="C8" s="78" t="n">
        <v>0.17</v>
      </c>
      <c r="D8" s="79" t="n">
        <v>276</v>
      </c>
      <c r="E8" s="79" t="n">
        <f aca="false">SUM(F8:G8)</f>
        <v>782</v>
      </c>
      <c r="F8" s="79" t="n">
        <v>384</v>
      </c>
      <c r="G8" s="79" t="n">
        <v>398</v>
      </c>
      <c r="H8" s="79" t="n">
        <f aca="false">D8/C8</f>
        <v>1623.52941176471</v>
      </c>
      <c r="I8" s="80" t="n">
        <f aca="false">E8/C8</f>
        <v>4600</v>
      </c>
      <c r="K8" s="72" t="s">
        <v>79</v>
      </c>
      <c r="L8" s="78" t="n">
        <v>2.55</v>
      </c>
      <c r="M8" s="79" t="n">
        <v>23</v>
      </c>
      <c r="N8" s="79" t="n">
        <f aca="false">SUM(O8:P8)</f>
        <v>71</v>
      </c>
      <c r="O8" s="79" t="n">
        <v>36</v>
      </c>
      <c r="P8" s="79" t="n">
        <v>35</v>
      </c>
      <c r="Q8" s="79" t="n">
        <f aca="false">M8/L8</f>
        <v>9.01960784313726</v>
      </c>
      <c r="R8" s="80" t="n">
        <f aca="false">N8/L8</f>
        <v>27.843137254902</v>
      </c>
      <c r="T8" s="72" t="s">
        <v>80</v>
      </c>
      <c r="U8" s="78" t="n">
        <v>1.78</v>
      </c>
      <c r="V8" s="79" t="n">
        <v>206</v>
      </c>
      <c r="W8" s="79" t="n">
        <f aca="false">SUM(X8:Y8)</f>
        <v>753</v>
      </c>
      <c r="X8" s="79" t="n">
        <v>319</v>
      </c>
      <c r="Y8" s="79" t="n">
        <v>434</v>
      </c>
      <c r="Z8" s="79" t="n">
        <f aca="false">V8/U8</f>
        <v>115.730337078652</v>
      </c>
      <c r="AA8" s="80" t="n">
        <f aca="false">W8/U8</f>
        <v>423.033707865169</v>
      </c>
      <c r="AB8" s="81"/>
      <c r="AC8" s="82" t="s">
        <v>81</v>
      </c>
      <c r="AD8" s="83" t="n">
        <v>26.09</v>
      </c>
      <c r="AE8" s="84" t="n">
        <v>100</v>
      </c>
      <c r="AF8" s="84" t="n">
        <f aca="false">SUM(AG8:AH8)</f>
        <v>313</v>
      </c>
      <c r="AG8" s="84" t="n">
        <v>158</v>
      </c>
      <c r="AH8" s="84" t="n">
        <v>155</v>
      </c>
      <c r="AI8" s="83" t="n">
        <f aca="false">AE8/AD8</f>
        <v>3.83288616328095</v>
      </c>
      <c r="AJ8" s="85" t="n">
        <f aca="false">AF8/AD8</f>
        <v>11.9969336910694</v>
      </c>
    </row>
    <row r="9" customFormat="false" ht="15" hidden="false" customHeight="true" outlineLevel="0" collapsed="false">
      <c r="B9" s="72" t="s">
        <v>82</v>
      </c>
      <c r="C9" s="78" t="n">
        <v>0.14</v>
      </c>
      <c r="D9" s="79" t="n">
        <v>214</v>
      </c>
      <c r="E9" s="79" t="n">
        <f aca="false">SUM(F9:G9)</f>
        <v>519</v>
      </c>
      <c r="F9" s="79" t="n">
        <v>253</v>
      </c>
      <c r="G9" s="79" t="n">
        <v>266</v>
      </c>
      <c r="H9" s="79" t="n">
        <f aca="false">D9/C9</f>
        <v>1528.57142857143</v>
      </c>
      <c r="I9" s="80" t="n">
        <f aca="false">E9/C9</f>
        <v>3707.14285714286</v>
      </c>
      <c r="K9" s="72" t="s">
        <v>83</v>
      </c>
      <c r="L9" s="78" t="n">
        <v>4.19</v>
      </c>
      <c r="M9" s="79" t="n">
        <v>129</v>
      </c>
      <c r="N9" s="79" t="n">
        <f aca="false">SUM(O9:P9)</f>
        <v>484</v>
      </c>
      <c r="O9" s="79" t="n">
        <v>202</v>
      </c>
      <c r="P9" s="79" t="n">
        <v>282</v>
      </c>
      <c r="Q9" s="79" t="n">
        <f aca="false">M9/L9</f>
        <v>30.7875894988067</v>
      </c>
      <c r="R9" s="80" t="n">
        <f aca="false">N9/L9</f>
        <v>115.513126491647</v>
      </c>
      <c r="T9" s="72" t="s">
        <v>84</v>
      </c>
      <c r="U9" s="78" t="n">
        <v>4.14</v>
      </c>
      <c r="V9" s="79" t="n">
        <v>253</v>
      </c>
      <c r="W9" s="79" t="n">
        <f aca="false">SUM(X9:Y9)</f>
        <v>922</v>
      </c>
      <c r="X9" s="86" t="n">
        <v>446</v>
      </c>
      <c r="Y9" s="86" t="n">
        <v>476</v>
      </c>
      <c r="Z9" s="87" t="n">
        <f aca="false">V9/U9</f>
        <v>61.1111111111111</v>
      </c>
      <c r="AA9" s="88"/>
      <c r="AB9" s="81"/>
      <c r="AC9" s="82" t="s">
        <v>85</v>
      </c>
      <c r="AD9" s="83" t="n">
        <v>2.2</v>
      </c>
      <c r="AE9" s="84" t="n">
        <v>19</v>
      </c>
      <c r="AF9" s="84" t="n">
        <f aca="false">SUM(AG9:AH9)</f>
        <v>72</v>
      </c>
      <c r="AG9" s="84" t="n">
        <v>35</v>
      </c>
      <c r="AH9" s="84" t="n">
        <v>37</v>
      </c>
      <c r="AI9" s="83" t="n">
        <f aca="false">AE9/AD9</f>
        <v>8.63636363636364</v>
      </c>
      <c r="AJ9" s="85" t="n">
        <f aca="false">AF9/AD9</f>
        <v>32.7272727272727</v>
      </c>
    </row>
    <row r="10" customFormat="false" ht="15" hidden="false" customHeight="true" outlineLevel="0" collapsed="false">
      <c r="B10" s="72" t="s">
        <v>86</v>
      </c>
      <c r="C10" s="78" t="n">
        <v>0.09</v>
      </c>
      <c r="D10" s="79" t="n">
        <v>189</v>
      </c>
      <c r="E10" s="79" t="n">
        <f aca="false">SUM(F10:G10)</f>
        <v>457</v>
      </c>
      <c r="F10" s="79" t="n">
        <v>225</v>
      </c>
      <c r="G10" s="79" t="n">
        <v>232</v>
      </c>
      <c r="H10" s="79" t="n">
        <f aca="false">D10/C10</f>
        <v>2100</v>
      </c>
      <c r="I10" s="80" t="n">
        <f aca="false">E10/C10</f>
        <v>5077.77777777778</v>
      </c>
      <c r="K10" s="72" t="s">
        <v>87</v>
      </c>
      <c r="L10" s="78" t="n">
        <v>4.39</v>
      </c>
      <c r="M10" s="79" t="n">
        <v>494</v>
      </c>
      <c r="N10" s="79" t="n">
        <f aca="false">SUM(O10:P10)</f>
        <v>1773</v>
      </c>
      <c r="O10" s="79" t="n">
        <v>915</v>
      </c>
      <c r="P10" s="79" t="n">
        <v>858</v>
      </c>
      <c r="Q10" s="79" t="n">
        <f aca="false">M10/L10</f>
        <v>112.5284738041</v>
      </c>
      <c r="R10" s="80" t="n">
        <f aca="false">N10/L10</f>
        <v>403.872437357631</v>
      </c>
      <c r="T10" s="72" t="s">
        <v>88</v>
      </c>
      <c r="U10" s="78" t="n">
        <v>2.6</v>
      </c>
      <c r="V10" s="79" t="n">
        <v>84</v>
      </c>
      <c r="W10" s="79" t="n">
        <f aca="false">SUM(X10:Y10)</f>
        <v>297</v>
      </c>
      <c r="X10" s="79" t="n">
        <v>155</v>
      </c>
      <c r="Y10" s="79" t="n">
        <v>142</v>
      </c>
      <c r="Z10" s="79" t="n">
        <f aca="false">V10/U10</f>
        <v>32.3076923076923</v>
      </c>
      <c r="AA10" s="80" t="n">
        <f aca="false">W10/U10</f>
        <v>114.230769230769</v>
      </c>
      <c r="AB10" s="82" t="s">
        <v>89</v>
      </c>
      <c r="AC10" s="82"/>
      <c r="AD10" s="89" t="n">
        <f aca="false">SUM(AD11:AD13)</f>
        <v>69.94</v>
      </c>
      <c r="AE10" s="90" t="n">
        <f aca="false">SUM(AE11:AE13)</f>
        <v>538</v>
      </c>
      <c r="AF10" s="90" t="n">
        <f aca="false">SUM(AF11:AF13)</f>
        <v>1839</v>
      </c>
      <c r="AG10" s="90" t="n">
        <f aca="false">SUM(AG11:AG13)</f>
        <v>893</v>
      </c>
      <c r="AH10" s="90" t="n">
        <f aca="false">SUM(AH11:AH13)</f>
        <v>946</v>
      </c>
      <c r="AI10" s="89" t="n">
        <f aca="false">AE10/AD10</f>
        <v>7.69230769230769</v>
      </c>
      <c r="AJ10" s="91" t="n">
        <f aca="false">AF10/AD10</f>
        <v>26.2939662567915</v>
      </c>
    </row>
    <row r="11" customFormat="false" ht="15" hidden="false" customHeight="true" outlineLevel="0" collapsed="false">
      <c r="B11" s="72" t="s">
        <v>90</v>
      </c>
      <c r="C11" s="78" t="n">
        <v>0.27</v>
      </c>
      <c r="D11" s="79" t="n">
        <v>329</v>
      </c>
      <c r="E11" s="79" t="n">
        <f aca="false">SUM(F11:G11)</f>
        <v>900</v>
      </c>
      <c r="F11" s="79" t="n">
        <v>433</v>
      </c>
      <c r="G11" s="79" t="n">
        <v>467</v>
      </c>
      <c r="H11" s="79" t="n">
        <f aca="false">D11/C11</f>
        <v>1218.51851851852</v>
      </c>
      <c r="I11" s="80" t="n">
        <f aca="false">E11/C11</f>
        <v>3333.33333333333</v>
      </c>
      <c r="K11" s="72" t="s">
        <v>91</v>
      </c>
      <c r="L11" s="78" t="n">
        <v>0.66</v>
      </c>
      <c r="M11" s="79" t="n">
        <v>627</v>
      </c>
      <c r="N11" s="79" t="n">
        <f aca="false">SUM(O11:P11)</f>
        <v>1838</v>
      </c>
      <c r="O11" s="79" t="n">
        <v>903</v>
      </c>
      <c r="P11" s="79" t="n">
        <v>935</v>
      </c>
      <c r="Q11" s="79" t="n">
        <f aca="false">M11/L11</f>
        <v>950</v>
      </c>
      <c r="R11" s="80" t="n">
        <f aca="false">N11/L11</f>
        <v>2784.84848484848</v>
      </c>
      <c r="T11" s="72" t="s">
        <v>92</v>
      </c>
      <c r="U11" s="78" t="n">
        <v>1.9</v>
      </c>
      <c r="V11" s="79" t="n">
        <v>134</v>
      </c>
      <c r="W11" s="79" t="n">
        <f aca="false">SUM(X11:Y11)</f>
        <v>442</v>
      </c>
      <c r="X11" s="79" t="n">
        <v>229</v>
      </c>
      <c r="Y11" s="79" t="n">
        <v>213</v>
      </c>
      <c r="Z11" s="79" t="n">
        <f aca="false">V11/U11</f>
        <v>70.5263157894737</v>
      </c>
      <c r="AA11" s="80" t="n">
        <f aca="false">W11/U11</f>
        <v>232.631578947368</v>
      </c>
      <c r="AB11" s="81"/>
      <c r="AC11" s="82" t="s">
        <v>93</v>
      </c>
      <c r="AD11" s="83" t="n">
        <v>9.54</v>
      </c>
      <c r="AE11" s="84" t="n">
        <v>194</v>
      </c>
      <c r="AF11" s="84" t="n">
        <f aca="false">AG11+AH11</f>
        <v>693</v>
      </c>
      <c r="AG11" s="84" t="n">
        <v>320</v>
      </c>
      <c r="AH11" s="84" t="n">
        <v>373</v>
      </c>
      <c r="AI11" s="83" t="n">
        <f aca="false">AE11/AD11</f>
        <v>20.335429769392</v>
      </c>
      <c r="AJ11" s="85" t="n">
        <f aca="false">AF11/AD11</f>
        <v>72.6415094339623</v>
      </c>
    </row>
    <row r="12" customFormat="false" ht="15" hidden="false" customHeight="true" outlineLevel="0" collapsed="false">
      <c r="B12" s="72" t="s">
        <v>94</v>
      </c>
      <c r="C12" s="78" t="n">
        <v>0.12</v>
      </c>
      <c r="D12" s="79" t="n">
        <v>137</v>
      </c>
      <c r="E12" s="79" t="n">
        <f aca="false">SUM(F12:G12)</f>
        <v>346</v>
      </c>
      <c r="F12" s="79" t="n">
        <v>173</v>
      </c>
      <c r="G12" s="79" t="n">
        <v>173</v>
      </c>
      <c r="H12" s="79" t="n">
        <f aca="false">D12/C12</f>
        <v>1141.66666666667</v>
      </c>
      <c r="I12" s="80" t="n">
        <f aca="false">E12/C12</f>
        <v>2883.33333333333</v>
      </c>
      <c r="K12" s="72" t="s">
        <v>95</v>
      </c>
      <c r="L12" s="78" t="n">
        <v>0.33</v>
      </c>
      <c r="M12" s="79" t="n">
        <v>16</v>
      </c>
      <c r="N12" s="79" t="n">
        <f aca="false">SUM(O12:P12)</f>
        <v>63</v>
      </c>
      <c r="O12" s="79" t="n">
        <v>30</v>
      </c>
      <c r="P12" s="79" t="n">
        <v>33</v>
      </c>
      <c r="Q12" s="79" t="n">
        <f aca="false">M12/L12</f>
        <v>48.4848484848485</v>
      </c>
      <c r="R12" s="80" t="n">
        <f aca="false">N12/L12</f>
        <v>190.909090909091</v>
      </c>
      <c r="T12" s="72" t="s">
        <v>96</v>
      </c>
      <c r="U12" s="78" t="n">
        <v>1.33</v>
      </c>
      <c r="V12" s="92" t="s">
        <v>97</v>
      </c>
      <c r="W12" s="92" t="s">
        <v>97</v>
      </c>
      <c r="X12" s="92" t="s">
        <v>97</v>
      </c>
      <c r="Y12" s="92" t="s">
        <v>97</v>
      </c>
      <c r="Z12" s="92" t="s">
        <v>97</v>
      </c>
      <c r="AA12" s="93" t="s">
        <v>97</v>
      </c>
      <c r="AB12" s="81"/>
      <c r="AC12" s="82" t="s">
        <v>98</v>
      </c>
      <c r="AD12" s="83" t="n">
        <v>23.6</v>
      </c>
      <c r="AE12" s="84" t="n">
        <v>232</v>
      </c>
      <c r="AF12" s="84" t="n">
        <f aca="false">AG12+AH12</f>
        <v>826</v>
      </c>
      <c r="AG12" s="84" t="n">
        <v>415</v>
      </c>
      <c r="AH12" s="84" t="n">
        <v>411</v>
      </c>
      <c r="AI12" s="83" t="n">
        <f aca="false">AE12/AD12</f>
        <v>9.83050847457627</v>
      </c>
      <c r="AJ12" s="85" t="n">
        <f aca="false">AF12/AD12</f>
        <v>35</v>
      </c>
    </row>
    <row r="13" customFormat="false" ht="15" hidden="false" customHeight="true" outlineLevel="0" collapsed="false">
      <c r="B13" s="72" t="s">
        <v>99</v>
      </c>
      <c r="C13" s="78" t="n">
        <v>0.04</v>
      </c>
      <c r="D13" s="79" t="n">
        <v>90</v>
      </c>
      <c r="E13" s="79" t="n">
        <f aca="false">SUM(F13:G13)</f>
        <v>220</v>
      </c>
      <c r="F13" s="79" t="n">
        <v>106</v>
      </c>
      <c r="G13" s="79" t="n">
        <v>114</v>
      </c>
      <c r="H13" s="79" t="n">
        <f aca="false">D13/C13</f>
        <v>2250</v>
      </c>
      <c r="I13" s="80" t="n">
        <f aca="false">E13/C13</f>
        <v>5500</v>
      </c>
      <c r="K13" s="72" t="s">
        <v>100</v>
      </c>
      <c r="L13" s="78" t="n">
        <v>0.86</v>
      </c>
      <c r="M13" s="79" t="n">
        <v>25</v>
      </c>
      <c r="N13" s="79" t="n">
        <f aca="false">SUM(O13:P13)</f>
        <v>100</v>
      </c>
      <c r="O13" s="79" t="n">
        <v>52</v>
      </c>
      <c r="P13" s="79" t="n">
        <v>48</v>
      </c>
      <c r="Q13" s="79" t="n">
        <f aca="false">M13/L13</f>
        <v>29.0697674418605</v>
      </c>
      <c r="R13" s="80" t="n">
        <f aca="false">N13/L13</f>
        <v>116.279069767442</v>
      </c>
      <c r="T13" s="72" t="s">
        <v>101</v>
      </c>
      <c r="U13" s="78" t="n">
        <v>0.47</v>
      </c>
      <c r="V13" s="92" t="s">
        <v>97</v>
      </c>
      <c r="W13" s="92" t="s">
        <v>97</v>
      </c>
      <c r="X13" s="92" t="s">
        <v>97</v>
      </c>
      <c r="Y13" s="92" t="s">
        <v>97</v>
      </c>
      <c r="Z13" s="92" t="s">
        <v>97</v>
      </c>
      <c r="AA13" s="93" t="s">
        <v>97</v>
      </c>
      <c r="AB13" s="81"/>
      <c r="AC13" s="82" t="s">
        <v>102</v>
      </c>
      <c r="AD13" s="83" t="n">
        <v>36.8</v>
      </c>
      <c r="AE13" s="84" t="n">
        <v>112</v>
      </c>
      <c r="AF13" s="84" t="n">
        <f aca="false">AG13+AH13</f>
        <v>320</v>
      </c>
      <c r="AG13" s="84" t="n">
        <v>158</v>
      </c>
      <c r="AH13" s="84" t="n">
        <v>162</v>
      </c>
      <c r="AI13" s="83" t="n">
        <f aca="false">AE13/AD13</f>
        <v>3.04347826086957</v>
      </c>
      <c r="AJ13" s="85" t="n">
        <f aca="false">AF13/AD13</f>
        <v>8.69565217391305</v>
      </c>
    </row>
    <row r="14" customFormat="false" ht="15" hidden="false" customHeight="true" outlineLevel="0" collapsed="false">
      <c r="B14" s="72" t="s">
        <v>103</v>
      </c>
      <c r="C14" s="78" t="n">
        <v>0.03</v>
      </c>
      <c r="D14" s="79" t="n">
        <v>44</v>
      </c>
      <c r="E14" s="79" t="n">
        <f aca="false">SUM(F14:G14)</f>
        <v>102</v>
      </c>
      <c r="F14" s="79" t="n">
        <v>46</v>
      </c>
      <c r="G14" s="79" t="n">
        <v>56</v>
      </c>
      <c r="H14" s="79" t="n">
        <f aca="false">D14/C14</f>
        <v>1466.66666666667</v>
      </c>
      <c r="I14" s="80" t="n">
        <f aca="false">E14/C14</f>
        <v>3400</v>
      </c>
      <c r="K14" s="72" t="s">
        <v>104</v>
      </c>
      <c r="L14" s="78" t="n">
        <v>0.53</v>
      </c>
      <c r="M14" s="79" t="n">
        <v>380</v>
      </c>
      <c r="N14" s="79" t="n">
        <f aca="false">SUM(O14:P14)</f>
        <v>1135</v>
      </c>
      <c r="O14" s="79" t="n">
        <v>560</v>
      </c>
      <c r="P14" s="79" t="n">
        <v>575</v>
      </c>
      <c r="Q14" s="79" t="n">
        <f aca="false">M14/L14</f>
        <v>716.981132075472</v>
      </c>
      <c r="R14" s="80" t="n">
        <f aca="false">N14/L14</f>
        <v>2141.50943396226</v>
      </c>
      <c r="T14" s="72" t="s">
        <v>105</v>
      </c>
      <c r="U14" s="78" t="n">
        <v>0.08</v>
      </c>
      <c r="V14" s="79" t="n">
        <v>173</v>
      </c>
      <c r="W14" s="79" t="n">
        <f aca="false">SUM(X14:Y14)</f>
        <v>583</v>
      </c>
      <c r="X14" s="84" t="n">
        <v>288</v>
      </c>
      <c r="Y14" s="84" t="n">
        <v>295</v>
      </c>
      <c r="Z14" s="79" t="n">
        <f aca="false">V14/U14</f>
        <v>2162.5</v>
      </c>
      <c r="AA14" s="80" t="n">
        <f aca="false">W14/U14</f>
        <v>7287.5</v>
      </c>
      <c r="AB14" s="82" t="s">
        <v>106</v>
      </c>
      <c r="AC14" s="82"/>
      <c r="AD14" s="89" t="n">
        <f aca="false">SUM(AD15:AD16)</f>
        <v>37.74</v>
      </c>
      <c r="AE14" s="90" t="n">
        <f aca="false">SUM(AE15:AE16)</f>
        <v>458</v>
      </c>
      <c r="AF14" s="90" t="n">
        <f aca="false">SUM(AF15:AF16)</f>
        <v>1491</v>
      </c>
      <c r="AG14" s="90" t="n">
        <f aca="false">SUM(AG15:AG16)</f>
        <v>770</v>
      </c>
      <c r="AH14" s="90" t="n">
        <f aca="false">SUM(AH15:AH16)</f>
        <v>721</v>
      </c>
      <c r="AI14" s="89" t="n">
        <f aca="false">AE14/AD14</f>
        <v>12.1356650768415</v>
      </c>
      <c r="AJ14" s="91" t="n">
        <f aca="false">AF14/AD14</f>
        <v>39.5071542130366</v>
      </c>
    </row>
    <row r="15" customFormat="false" ht="15" hidden="false" customHeight="true" outlineLevel="0" collapsed="false">
      <c r="B15" s="72" t="s">
        <v>107</v>
      </c>
      <c r="C15" s="78" t="n">
        <v>0.01</v>
      </c>
      <c r="D15" s="79" t="n">
        <v>14</v>
      </c>
      <c r="E15" s="79" t="n">
        <f aca="false">SUM(F15:G15)</f>
        <v>31</v>
      </c>
      <c r="F15" s="79" t="n">
        <v>14</v>
      </c>
      <c r="G15" s="79" t="n">
        <v>17</v>
      </c>
      <c r="H15" s="79" t="n">
        <f aca="false">D15/C15</f>
        <v>1400</v>
      </c>
      <c r="I15" s="80" t="n">
        <f aca="false">E15/C15</f>
        <v>3100</v>
      </c>
      <c r="K15" s="72" t="s">
        <v>108</v>
      </c>
      <c r="L15" s="78" t="n">
        <v>3.52</v>
      </c>
      <c r="M15" s="79" t="n">
        <v>174</v>
      </c>
      <c r="N15" s="79" t="n">
        <f aca="false">SUM(O15:P15)</f>
        <v>637</v>
      </c>
      <c r="O15" s="79" t="n">
        <v>323</v>
      </c>
      <c r="P15" s="79" t="n">
        <v>314</v>
      </c>
      <c r="Q15" s="79" t="n">
        <f aca="false">M15/L15</f>
        <v>49.4318181818182</v>
      </c>
      <c r="R15" s="80" t="n">
        <f aca="false">N15/L15</f>
        <v>180.965909090909</v>
      </c>
      <c r="T15" s="72" t="s">
        <v>109</v>
      </c>
      <c r="U15" s="78" t="n">
        <v>0.09</v>
      </c>
      <c r="V15" s="79" t="n">
        <v>129</v>
      </c>
      <c r="W15" s="79" t="n">
        <f aca="false">SUM(X15:Y15)</f>
        <v>393</v>
      </c>
      <c r="X15" s="84" t="n">
        <v>194</v>
      </c>
      <c r="Y15" s="84" t="n">
        <v>199</v>
      </c>
      <c r="Z15" s="79" t="n">
        <f aca="false">V15/U15</f>
        <v>1433.33333333333</v>
      </c>
      <c r="AA15" s="80" t="n">
        <f aca="false">W15/U15</f>
        <v>4366.66666666667</v>
      </c>
      <c r="AB15" s="81"/>
      <c r="AC15" s="82" t="s">
        <v>110</v>
      </c>
      <c r="AD15" s="83" t="n">
        <v>6.6</v>
      </c>
      <c r="AE15" s="84" t="n">
        <v>204</v>
      </c>
      <c r="AF15" s="84" t="n">
        <f aca="false">SUM(AG15:AH15)</f>
        <v>649</v>
      </c>
      <c r="AG15" s="84" t="n">
        <v>352</v>
      </c>
      <c r="AH15" s="84" t="n">
        <v>297</v>
      </c>
      <c r="AI15" s="83" t="n">
        <f aca="false">AE15/AD15</f>
        <v>30.9090909090909</v>
      </c>
      <c r="AJ15" s="85" t="n">
        <f aca="false">AF15/AD15</f>
        <v>98.3333333333333</v>
      </c>
    </row>
    <row r="16" customFormat="false" ht="15" hidden="false" customHeight="true" outlineLevel="0" collapsed="false">
      <c r="B16" s="72" t="s">
        <v>111</v>
      </c>
      <c r="C16" s="78" t="n">
        <v>0.01</v>
      </c>
      <c r="D16" s="79" t="n">
        <v>10</v>
      </c>
      <c r="E16" s="79" t="n">
        <f aca="false">SUM(F16:G16)</f>
        <v>18</v>
      </c>
      <c r="F16" s="79" t="n">
        <v>10</v>
      </c>
      <c r="G16" s="79" t="n">
        <v>8</v>
      </c>
      <c r="H16" s="79" t="n">
        <f aca="false">D16/C16</f>
        <v>1000</v>
      </c>
      <c r="I16" s="80" t="n">
        <f aca="false">E16/C16</f>
        <v>1800</v>
      </c>
      <c r="K16" s="72" t="s">
        <v>112</v>
      </c>
      <c r="L16" s="78" t="n">
        <v>6.51</v>
      </c>
      <c r="M16" s="79" t="n">
        <v>1969</v>
      </c>
      <c r="N16" s="79" t="n">
        <f aca="false">SUM(O16:P16)</f>
        <v>5846</v>
      </c>
      <c r="O16" s="79" t="n">
        <v>2957</v>
      </c>
      <c r="P16" s="79" t="n">
        <v>2889</v>
      </c>
      <c r="Q16" s="79" t="n">
        <f aca="false">M16/L16</f>
        <v>302.457757296467</v>
      </c>
      <c r="R16" s="80" t="n">
        <f aca="false">N16/L16</f>
        <v>898.003072196621</v>
      </c>
      <c r="T16" s="72" t="s">
        <v>113</v>
      </c>
      <c r="U16" s="78" t="n">
        <v>0.11</v>
      </c>
      <c r="V16" s="80" t="n">
        <v>202</v>
      </c>
      <c r="W16" s="79" t="n">
        <f aca="false">SUM(X16:Y16)</f>
        <v>674</v>
      </c>
      <c r="X16" s="84" t="n">
        <v>331</v>
      </c>
      <c r="Y16" s="84" t="n">
        <v>343</v>
      </c>
      <c r="Z16" s="79" t="n">
        <f aca="false">V16/U16</f>
        <v>1836.36363636364</v>
      </c>
      <c r="AA16" s="80" t="n">
        <f aca="false">W16/U16</f>
        <v>6127.27272727273</v>
      </c>
      <c r="AB16" s="81"/>
      <c r="AC16" s="82" t="s">
        <v>114</v>
      </c>
      <c r="AD16" s="83" t="n">
        <v>31.14</v>
      </c>
      <c r="AE16" s="84" t="n">
        <v>254</v>
      </c>
      <c r="AF16" s="84" t="n">
        <f aca="false">SUM(AG16:AH16)</f>
        <v>842</v>
      </c>
      <c r="AG16" s="84" t="n">
        <v>418</v>
      </c>
      <c r="AH16" s="84" t="n">
        <v>424</v>
      </c>
      <c r="AI16" s="83" t="n">
        <f aca="false">AE16/AD16</f>
        <v>8.15671162491972</v>
      </c>
      <c r="AJ16" s="85" t="n">
        <f aca="false">AF16/AD16</f>
        <v>27.0391779062299</v>
      </c>
    </row>
    <row r="17" customFormat="false" ht="15" hidden="false" customHeight="true" outlineLevel="0" collapsed="false">
      <c r="B17" s="72" t="s">
        <v>115</v>
      </c>
      <c r="C17" s="78" t="n">
        <v>0.16</v>
      </c>
      <c r="D17" s="79" t="n">
        <v>70</v>
      </c>
      <c r="E17" s="79" t="n">
        <f aca="false">SUM(F17:G17)</f>
        <v>361</v>
      </c>
      <c r="F17" s="79" t="n">
        <v>154</v>
      </c>
      <c r="G17" s="79" t="n">
        <v>207</v>
      </c>
      <c r="H17" s="79" t="n">
        <f aca="false">D17/C17</f>
        <v>437.5</v>
      </c>
      <c r="I17" s="80" t="n">
        <f aca="false">E17/C17</f>
        <v>2256.25</v>
      </c>
      <c r="J17" s="72" t="s">
        <v>116</v>
      </c>
      <c r="K17" s="72"/>
      <c r="L17" s="68" t="n">
        <f aca="false">SUM(L18:L24)</f>
        <v>26.59</v>
      </c>
      <c r="M17" s="69" t="n">
        <f aca="false">SUM(M18:M24)</f>
        <v>997</v>
      </c>
      <c r="N17" s="69" t="n">
        <f aca="false">SUM(O17:P17)</f>
        <v>3337</v>
      </c>
      <c r="O17" s="69" t="n">
        <f aca="false">SUM(O18:O24)</f>
        <v>1643</v>
      </c>
      <c r="P17" s="69" t="n">
        <f aca="false">SUM(P18:P24)</f>
        <v>1694</v>
      </c>
      <c r="Q17" s="69" t="n">
        <f aca="false">M17/L17</f>
        <v>37.4952989845807</v>
      </c>
      <c r="R17" s="73" t="n">
        <f aca="false">N17/L17</f>
        <v>125.498307634449</v>
      </c>
      <c r="S17" s="94"/>
      <c r="T17" s="72" t="s">
        <v>117</v>
      </c>
      <c r="U17" s="78" t="n">
        <v>0.09</v>
      </c>
      <c r="V17" s="79" t="n">
        <v>236</v>
      </c>
      <c r="W17" s="79" t="n">
        <f aca="false">SUM(X17:Y17)</f>
        <v>766</v>
      </c>
      <c r="X17" s="84" t="n">
        <v>389</v>
      </c>
      <c r="Y17" s="84" t="n">
        <v>377</v>
      </c>
      <c r="Z17" s="79" t="n">
        <f aca="false">V17/U17</f>
        <v>2622.22222222222</v>
      </c>
      <c r="AA17" s="80" t="n">
        <f aca="false">W17/U17</f>
        <v>8511.11111111111</v>
      </c>
      <c r="AB17" s="82" t="s">
        <v>118</v>
      </c>
      <c r="AC17" s="82"/>
      <c r="AD17" s="89" t="n">
        <f aca="false">SUM(AD18:AD20)</f>
        <v>19.49</v>
      </c>
      <c r="AE17" s="90" t="n">
        <f aca="false">SUM(AE18:AE20)</f>
        <v>875</v>
      </c>
      <c r="AF17" s="90" t="n">
        <f aca="false">SUM(AF18:AF20)</f>
        <v>2911</v>
      </c>
      <c r="AG17" s="90" t="n">
        <f aca="false">SUM(AG18:AG20)</f>
        <v>1449</v>
      </c>
      <c r="AH17" s="90" t="n">
        <f aca="false">SUM(AH18:AH20)</f>
        <v>1462</v>
      </c>
      <c r="AI17" s="89" t="n">
        <f aca="false">AE17/AD17</f>
        <v>44.8948178553104</v>
      </c>
      <c r="AJ17" s="91" t="n">
        <f aca="false">AF17/AD17</f>
        <v>149.35864545921</v>
      </c>
    </row>
    <row r="18" customFormat="false" ht="15" hidden="false" customHeight="true" outlineLevel="0" collapsed="false">
      <c r="B18" s="72" t="s">
        <v>119</v>
      </c>
      <c r="C18" s="78" t="n">
        <v>0.03</v>
      </c>
      <c r="D18" s="79" t="n">
        <v>27</v>
      </c>
      <c r="E18" s="79" t="n">
        <f aca="false">SUM(F18:G18)</f>
        <v>106</v>
      </c>
      <c r="F18" s="79" t="n">
        <v>50</v>
      </c>
      <c r="G18" s="79" t="n">
        <v>56</v>
      </c>
      <c r="H18" s="79" t="n">
        <f aca="false">D18/C18</f>
        <v>900</v>
      </c>
      <c r="I18" s="80" t="n">
        <f aca="false">E18/C18</f>
        <v>3533.33333333333</v>
      </c>
      <c r="K18" s="72" t="s">
        <v>120</v>
      </c>
      <c r="L18" s="78" t="n">
        <v>2.65</v>
      </c>
      <c r="M18" s="79" t="n">
        <v>124</v>
      </c>
      <c r="N18" s="79" t="n">
        <f aca="false">SUM(O18:P18)</f>
        <v>449</v>
      </c>
      <c r="O18" s="79" t="n">
        <v>216</v>
      </c>
      <c r="P18" s="79" t="n">
        <v>233</v>
      </c>
      <c r="Q18" s="79" t="n">
        <f aca="false">M18/L18</f>
        <v>46.7924528301887</v>
      </c>
      <c r="R18" s="80" t="n">
        <f aca="false">N18/L18</f>
        <v>169.433962264151</v>
      </c>
      <c r="S18" s="72" t="s">
        <v>121</v>
      </c>
      <c r="T18" s="72"/>
      <c r="U18" s="68" t="n">
        <f aca="false">SUM(U19:U34)</f>
        <v>3.09</v>
      </c>
      <c r="V18" s="69" t="n">
        <f aca="false">SUM(V19:V34)</f>
        <v>6152</v>
      </c>
      <c r="W18" s="69" t="n">
        <f aca="false">SUM(X18:Y18)</f>
        <v>16450</v>
      </c>
      <c r="X18" s="69" t="n">
        <f aca="false">SUM(X19:X34)</f>
        <v>8176</v>
      </c>
      <c r="Y18" s="69" t="n">
        <f aca="false">SUM(Y19:Y34)</f>
        <v>8274</v>
      </c>
      <c r="Z18" s="69" t="n">
        <f aca="false">V18/U18</f>
        <v>1990.93851132686</v>
      </c>
      <c r="AA18" s="73" t="n">
        <f aca="false">W18/U18</f>
        <v>5323.62459546926</v>
      </c>
      <c r="AB18" s="81"/>
      <c r="AC18" s="82" t="s">
        <v>122</v>
      </c>
      <c r="AD18" s="83" t="n">
        <v>6.36</v>
      </c>
      <c r="AE18" s="84" t="n">
        <v>241</v>
      </c>
      <c r="AF18" s="84" t="n">
        <f aca="false">SUM(AG18:AH18)</f>
        <v>869</v>
      </c>
      <c r="AG18" s="84" t="n">
        <v>430</v>
      </c>
      <c r="AH18" s="84" t="n">
        <v>439</v>
      </c>
      <c r="AI18" s="83" t="n">
        <f aca="false">AE18/AD18</f>
        <v>37.8930817610063</v>
      </c>
      <c r="AJ18" s="85" t="n">
        <f aca="false">AF18/AD18</f>
        <v>136.635220125786</v>
      </c>
    </row>
    <row r="19" customFormat="false" ht="15" hidden="false" customHeight="true" outlineLevel="0" collapsed="false">
      <c r="B19" s="72" t="s">
        <v>123</v>
      </c>
      <c r="C19" s="78" t="n">
        <v>0.05</v>
      </c>
      <c r="D19" s="79" t="n">
        <v>109</v>
      </c>
      <c r="E19" s="79" t="n">
        <f aca="false">SUM(F19:G19)</f>
        <v>303</v>
      </c>
      <c r="F19" s="79" t="n">
        <v>145</v>
      </c>
      <c r="G19" s="79" t="n">
        <v>158</v>
      </c>
      <c r="H19" s="79" t="n">
        <f aca="false">D19/C19</f>
        <v>2180</v>
      </c>
      <c r="I19" s="80" t="n">
        <f aca="false">E19/C19</f>
        <v>6060</v>
      </c>
      <c r="K19" s="72" t="s">
        <v>124</v>
      </c>
      <c r="L19" s="78" t="n">
        <v>1.41</v>
      </c>
      <c r="M19" s="79" t="n">
        <v>152</v>
      </c>
      <c r="N19" s="79" t="n">
        <f aca="false">SUM(O19:P19)</f>
        <v>535</v>
      </c>
      <c r="O19" s="79" t="n">
        <v>252</v>
      </c>
      <c r="P19" s="79" t="n">
        <v>283</v>
      </c>
      <c r="Q19" s="79" t="n">
        <f aca="false">M19/L19</f>
        <v>107.801418439716</v>
      </c>
      <c r="R19" s="80" t="n">
        <f aca="false">N19/L19</f>
        <v>379.432624113475</v>
      </c>
      <c r="T19" s="72" t="s">
        <v>125</v>
      </c>
      <c r="U19" s="78" t="n">
        <v>0.09</v>
      </c>
      <c r="V19" s="79" t="n">
        <v>305</v>
      </c>
      <c r="W19" s="79" t="n">
        <f aca="false">SUM(X19:Y19)</f>
        <v>802</v>
      </c>
      <c r="X19" s="79" t="n">
        <v>401</v>
      </c>
      <c r="Y19" s="79" t="n">
        <v>401</v>
      </c>
      <c r="Z19" s="79" t="n">
        <f aca="false">V19/U19</f>
        <v>3388.88888888889</v>
      </c>
      <c r="AA19" s="80" t="n">
        <f aca="false">W19/U19</f>
        <v>8911.11111111111</v>
      </c>
      <c r="AB19" s="81"/>
      <c r="AC19" s="82" t="s">
        <v>126</v>
      </c>
      <c r="AD19" s="83" t="n">
        <v>8.2</v>
      </c>
      <c r="AE19" s="84" t="n">
        <v>215</v>
      </c>
      <c r="AF19" s="84" t="n">
        <f aca="false">SUM(AG19:AH19)</f>
        <v>761</v>
      </c>
      <c r="AG19" s="84" t="n">
        <v>368</v>
      </c>
      <c r="AH19" s="84" t="n">
        <v>393</v>
      </c>
      <c r="AI19" s="83" t="n">
        <f aca="false">AE19/AD19</f>
        <v>26.219512195122</v>
      </c>
      <c r="AJ19" s="85" t="n">
        <f aca="false">AF19/AD19</f>
        <v>92.8048780487805</v>
      </c>
    </row>
    <row r="20" customFormat="false" ht="15" hidden="false" customHeight="true" outlineLevel="0" collapsed="false">
      <c r="B20" s="72" t="s">
        <v>127</v>
      </c>
      <c r="C20" s="78" t="n">
        <v>0.02</v>
      </c>
      <c r="D20" s="79" t="n">
        <v>28</v>
      </c>
      <c r="E20" s="79" t="n">
        <f aca="false">SUM(F20:G20)</f>
        <v>84</v>
      </c>
      <c r="F20" s="79" t="n">
        <v>39</v>
      </c>
      <c r="G20" s="79" t="n">
        <v>45</v>
      </c>
      <c r="H20" s="79" t="n">
        <f aca="false">D20/C20</f>
        <v>1400</v>
      </c>
      <c r="I20" s="80" t="n">
        <f aca="false">E20/C20</f>
        <v>4200</v>
      </c>
      <c r="K20" s="72" t="s">
        <v>128</v>
      </c>
      <c r="L20" s="78" t="n">
        <v>1.94</v>
      </c>
      <c r="M20" s="79" t="n">
        <v>237</v>
      </c>
      <c r="N20" s="79" t="n">
        <f aca="false">SUM(O20:P20)</f>
        <v>762</v>
      </c>
      <c r="O20" s="79" t="n">
        <v>383</v>
      </c>
      <c r="P20" s="79" t="n">
        <v>379</v>
      </c>
      <c r="Q20" s="79" t="n">
        <f aca="false">M20/L20</f>
        <v>122.164948453608</v>
      </c>
      <c r="R20" s="80" t="n">
        <f aca="false">N20/L20</f>
        <v>392.783505154639</v>
      </c>
      <c r="T20" s="72" t="s">
        <v>129</v>
      </c>
      <c r="U20" s="78" t="n">
        <v>0.19</v>
      </c>
      <c r="V20" s="80" t="n">
        <v>416</v>
      </c>
      <c r="W20" s="79" t="n">
        <f aca="false">SUM(X20:Y20)</f>
        <v>1133</v>
      </c>
      <c r="X20" s="79" t="n">
        <v>531</v>
      </c>
      <c r="Y20" s="79" t="n">
        <v>602</v>
      </c>
      <c r="Z20" s="79" t="n">
        <f aca="false">V20/U20</f>
        <v>2189.47368421053</v>
      </c>
      <c r="AA20" s="80" t="n">
        <f aca="false">W20/U20</f>
        <v>5963.15789473684</v>
      </c>
      <c r="AB20" s="81"/>
      <c r="AC20" s="82" t="s">
        <v>130</v>
      </c>
      <c r="AD20" s="83" t="n">
        <v>4.93</v>
      </c>
      <c r="AE20" s="84" t="n">
        <v>419</v>
      </c>
      <c r="AF20" s="84" t="n">
        <f aca="false">SUM(AG20:AH20)</f>
        <v>1281</v>
      </c>
      <c r="AG20" s="84" t="n">
        <v>651</v>
      </c>
      <c r="AH20" s="84" t="n">
        <v>630</v>
      </c>
      <c r="AI20" s="83" t="n">
        <f aca="false">AE20/AD20</f>
        <v>84.9898580121704</v>
      </c>
      <c r="AJ20" s="85" t="n">
        <f aca="false">AF20/AD20</f>
        <v>259.837728194726</v>
      </c>
    </row>
    <row r="21" customFormat="false" ht="15" hidden="false" customHeight="true" outlineLevel="0" collapsed="false">
      <c r="B21" s="72" t="s">
        <v>131</v>
      </c>
      <c r="C21" s="78" t="n">
        <v>0.02</v>
      </c>
      <c r="D21" s="79" t="n">
        <v>59</v>
      </c>
      <c r="E21" s="79" t="n">
        <f aca="false">SUM(F21:G21)</f>
        <v>156</v>
      </c>
      <c r="F21" s="79" t="n">
        <v>73</v>
      </c>
      <c r="G21" s="79" t="n">
        <v>83</v>
      </c>
      <c r="H21" s="79" t="n">
        <f aca="false">D21/C21</f>
        <v>2950</v>
      </c>
      <c r="I21" s="80" t="n">
        <f aca="false">E21/C21</f>
        <v>7800</v>
      </c>
      <c r="K21" s="72" t="s">
        <v>132</v>
      </c>
      <c r="L21" s="78" t="n">
        <v>1.26</v>
      </c>
      <c r="M21" s="79" t="n">
        <v>36</v>
      </c>
      <c r="N21" s="79" t="n">
        <f aca="false">SUM(O21:P21)</f>
        <v>131</v>
      </c>
      <c r="O21" s="79" t="n">
        <v>67</v>
      </c>
      <c r="P21" s="79" t="n">
        <v>64</v>
      </c>
      <c r="Q21" s="79" t="n">
        <f aca="false">M21/L21</f>
        <v>28.5714285714286</v>
      </c>
      <c r="R21" s="80" t="n">
        <f aca="false">N21/L21</f>
        <v>103.968253968254</v>
      </c>
      <c r="T21" s="72" t="s">
        <v>133</v>
      </c>
      <c r="U21" s="78" t="n">
        <v>0.13</v>
      </c>
      <c r="V21" s="80" t="n">
        <v>236</v>
      </c>
      <c r="W21" s="79" t="n">
        <f aca="false">SUM(X21:Y21)</f>
        <v>588</v>
      </c>
      <c r="X21" s="79" t="n">
        <v>293</v>
      </c>
      <c r="Y21" s="79" t="n">
        <v>295</v>
      </c>
      <c r="Z21" s="79" t="n">
        <f aca="false">V21/U21</f>
        <v>1815.38461538462</v>
      </c>
      <c r="AA21" s="80" t="n">
        <f aca="false">W21/U21</f>
        <v>4523.07692307692</v>
      </c>
      <c r="AB21" s="95"/>
      <c r="AD21" s="84"/>
      <c r="AE21" s="84"/>
      <c r="AF21" s="84"/>
      <c r="AG21" s="84"/>
      <c r="AH21" s="84"/>
      <c r="AI21" s="83"/>
      <c r="AJ21" s="85"/>
    </row>
    <row r="22" customFormat="false" ht="15" hidden="false" customHeight="true" outlineLevel="0" collapsed="false">
      <c r="B22" s="72" t="s">
        <v>134</v>
      </c>
      <c r="C22" s="78" t="n">
        <v>0.05</v>
      </c>
      <c r="D22" s="79" t="n">
        <v>139</v>
      </c>
      <c r="E22" s="79" t="n">
        <f aca="false">SUM(F22:G22)</f>
        <v>340</v>
      </c>
      <c r="F22" s="79" t="n">
        <v>146</v>
      </c>
      <c r="G22" s="79" t="n">
        <v>194</v>
      </c>
      <c r="H22" s="79" t="n">
        <f aca="false">D22/C22</f>
        <v>2780</v>
      </c>
      <c r="I22" s="80" t="n">
        <f aca="false">E22/C22</f>
        <v>6800</v>
      </c>
      <c r="K22" s="72" t="s">
        <v>135</v>
      </c>
      <c r="L22" s="78" t="n">
        <v>2.26</v>
      </c>
      <c r="M22" s="79" t="n">
        <v>47</v>
      </c>
      <c r="N22" s="79" t="n">
        <f aca="false">SUM(O22:P22)</f>
        <v>155</v>
      </c>
      <c r="O22" s="79" t="n">
        <v>79</v>
      </c>
      <c r="P22" s="79" t="n">
        <v>76</v>
      </c>
      <c r="Q22" s="79" t="n">
        <f aca="false">M22/L22</f>
        <v>20.7964601769912</v>
      </c>
      <c r="R22" s="80" t="n">
        <f aca="false">N22/L22</f>
        <v>68.5840707964602</v>
      </c>
      <c r="T22" s="72" t="s">
        <v>136</v>
      </c>
      <c r="U22" s="78" t="n">
        <v>0.22</v>
      </c>
      <c r="V22" s="79" t="n">
        <v>527</v>
      </c>
      <c r="W22" s="79" t="n">
        <f aca="false">SUM(X22:Y22)</f>
        <v>1415</v>
      </c>
      <c r="X22" s="79" t="n">
        <v>696</v>
      </c>
      <c r="Y22" s="79" t="n">
        <v>719</v>
      </c>
      <c r="Z22" s="79" t="n">
        <f aca="false">V22/U22</f>
        <v>2395.45454545455</v>
      </c>
      <c r="AA22" s="80" t="n">
        <f aca="false">W22/U22</f>
        <v>6431.81818181818</v>
      </c>
      <c r="AB22" s="82"/>
      <c r="AC22" s="82"/>
      <c r="AD22" s="89"/>
      <c r="AE22" s="90"/>
      <c r="AF22" s="90"/>
      <c r="AG22" s="90"/>
      <c r="AH22" s="90"/>
      <c r="AI22" s="83"/>
      <c r="AJ22" s="85"/>
    </row>
    <row r="23" customFormat="false" ht="15" hidden="false" customHeight="true" outlineLevel="0" collapsed="false">
      <c r="B23" s="72" t="s">
        <v>137</v>
      </c>
      <c r="C23" s="78" t="n">
        <v>0.05</v>
      </c>
      <c r="D23" s="79" t="n">
        <v>114</v>
      </c>
      <c r="E23" s="79" t="n">
        <f aca="false">SUM(F23:G23)</f>
        <v>283</v>
      </c>
      <c r="F23" s="79" t="n">
        <v>130</v>
      </c>
      <c r="G23" s="79" t="n">
        <v>153</v>
      </c>
      <c r="H23" s="79" t="n">
        <f aca="false">D23/C23</f>
        <v>2280</v>
      </c>
      <c r="I23" s="80" t="n">
        <f aca="false">E23/C23</f>
        <v>5660</v>
      </c>
      <c r="K23" s="72" t="s">
        <v>138</v>
      </c>
      <c r="L23" s="78" t="n">
        <v>5.76</v>
      </c>
      <c r="M23" s="79" t="n">
        <v>234</v>
      </c>
      <c r="N23" s="79" t="n">
        <f aca="false">SUM(O23:P23)</f>
        <v>754</v>
      </c>
      <c r="O23" s="79" t="n">
        <v>374</v>
      </c>
      <c r="P23" s="79" t="n">
        <v>380</v>
      </c>
      <c r="Q23" s="79" t="n">
        <f aca="false">M23/L23</f>
        <v>40.625</v>
      </c>
      <c r="R23" s="80" t="n">
        <f aca="false">N23/L23</f>
        <v>130.902777777778</v>
      </c>
      <c r="T23" s="72" t="s">
        <v>139</v>
      </c>
      <c r="U23" s="78" t="n">
        <v>0.24</v>
      </c>
      <c r="V23" s="79" t="n">
        <v>530</v>
      </c>
      <c r="W23" s="79" t="n">
        <f aca="false">SUM(X23:Y23)</f>
        <v>1401</v>
      </c>
      <c r="X23" s="79" t="n">
        <v>705</v>
      </c>
      <c r="Y23" s="79" t="n">
        <v>696</v>
      </c>
      <c r="Z23" s="79" t="n">
        <f aca="false">V23/U23</f>
        <v>2208.33333333333</v>
      </c>
      <c r="AA23" s="80" t="n">
        <f aca="false">W23/U23</f>
        <v>5837.5</v>
      </c>
      <c r="AB23" s="96"/>
      <c r="AC23" s="96"/>
      <c r="AD23" s="97"/>
      <c r="AE23" s="98"/>
      <c r="AF23" s="98"/>
      <c r="AG23" s="98"/>
      <c r="AH23" s="98"/>
      <c r="AI23" s="83"/>
      <c r="AJ23" s="85"/>
    </row>
    <row r="24" customFormat="false" ht="15" hidden="false" customHeight="true" outlineLevel="0" collapsed="false">
      <c r="B24" s="72" t="s">
        <v>140</v>
      </c>
      <c r="C24" s="78" t="n">
        <v>0.07</v>
      </c>
      <c r="D24" s="79" t="n">
        <v>75</v>
      </c>
      <c r="E24" s="79" t="n">
        <f aca="false">SUM(F24:G24)</f>
        <v>175</v>
      </c>
      <c r="F24" s="79" t="n">
        <v>84</v>
      </c>
      <c r="G24" s="79" t="n">
        <v>91</v>
      </c>
      <c r="H24" s="79" t="n">
        <f aca="false">D24/C24</f>
        <v>1071.42857142857</v>
      </c>
      <c r="I24" s="80" t="n">
        <f aca="false">E24/C24</f>
        <v>2500</v>
      </c>
      <c r="K24" s="72" t="s">
        <v>141</v>
      </c>
      <c r="L24" s="78" t="n">
        <v>11.31</v>
      </c>
      <c r="M24" s="79" t="n">
        <v>167</v>
      </c>
      <c r="N24" s="79" t="n">
        <f aca="false">SUM(O24:P24)</f>
        <v>551</v>
      </c>
      <c r="O24" s="79" t="n">
        <v>272</v>
      </c>
      <c r="P24" s="79" t="n">
        <v>279</v>
      </c>
      <c r="Q24" s="79" t="n">
        <f aca="false">M24/L24</f>
        <v>14.7656940760389</v>
      </c>
      <c r="R24" s="80" t="n">
        <f aca="false">N24/L24</f>
        <v>48.7179487179487</v>
      </c>
      <c r="T24" s="72" t="s">
        <v>142</v>
      </c>
      <c r="U24" s="78" t="n">
        <v>0.23</v>
      </c>
      <c r="V24" s="79" t="n">
        <v>614</v>
      </c>
      <c r="W24" s="79" t="n">
        <f aca="false">SUM(X24:Y24)</f>
        <v>1575</v>
      </c>
      <c r="X24" s="79" t="n">
        <v>799</v>
      </c>
      <c r="Y24" s="79" t="n">
        <v>776</v>
      </c>
      <c r="Z24" s="79" t="n">
        <f aca="false">V24/U24</f>
        <v>2669.5652173913</v>
      </c>
      <c r="AA24" s="80" t="n">
        <f aca="false">W24/U24</f>
        <v>6847.82608695652</v>
      </c>
      <c r="AB24" s="62" t="s">
        <v>143</v>
      </c>
      <c r="AC24" s="62"/>
      <c r="AD24" s="99" t="n">
        <f aca="false">C5+L5+L17+L25+L35+L37+L41+U5+U18+U35+U42+AD5+AD10+AD14+AD17</f>
        <v>490.62</v>
      </c>
      <c r="AE24" s="100" t="n">
        <f aca="false">D5+M5+M17+M25+M35+M37+M41+V5+V18+V35+V42+AE5+AE10+AE14+AE17</f>
        <v>35018</v>
      </c>
      <c r="AF24" s="100" t="n">
        <f aca="false">E5+N5+N17+N25+N35+N37+N41+W5+W18+W35+W42+AF5+AF10+AF14+AF17</f>
        <v>103278</v>
      </c>
      <c r="AG24" s="100" t="n">
        <f aca="false">F5+O5+O17+O25+O35+O37+O41+X5+X18+X35+X42+AG5+AG10+AG14+AG17</f>
        <v>50803</v>
      </c>
      <c r="AH24" s="100" t="n">
        <f aca="false">G5+P5+P17+P25+P35+P37+P41+Y5+Y18+Y35+Y42+AH5+AH10+AH14+AH17</f>
        <v>52475</v>
      </c>
      <c r="AI24" s="99" t="n">
        <f aca="false">AE24/AD24</f>
        <v>71.3749949044067</v>
      </c>
      <c r="AJ24" s="101" t="n">
        <f aca="false">AF24/AD24</f>
        <v>210.505075210958</v>
      </c>
    </row>
    <row r="25" customFormat="false" ht="15" hidden="false" customHeight="true" outlineLevel="0" collapsed="false">
      <c r="B25" s="72" t="s">
        <v>144</v>
      </c>
      <c r="C25" s="78" t="n">
        <v>0.19</v>
      </c>
      <c r="D25" s="79" t="n">
        <v>241</v>
      </c>
      <c r="E25" s="79" t="n">
        <f aca="false">SUM(F25:G25)</f>
        <v>556</v>
      </c>
      <c r="F25" s="79" t="n">
        <v>269</v>
      </c>
      <c r="G25" s="79" t="n">
        <v>287</v>
      </c>
      <c r="H25" s="79" t="n">
        <f aca="false">D25/C25</f>
        <v>1268.42105263158</v>
      </c>
      <c r="I25" s="80" t="n">
        <f aca="false">E25/C25</f>
        <v>2926.31578947368</v>
      </c>
      <c r="J25" s="72" t="s">
        <v>145</v>
      </c>
      <c r="K25" s="72"/>
      <c r="L25" s="68" t="n">
        <f aca="false">SUM(L26:L34)</f>
        <v>16.28</v>
      </c>
      <c r="M25" s="69" t="n">
        <f aca="false">SUM(M26:M27,M28:M34)</f>
        <v>3939</v>
      </c>
      <c r="N25" s="69" t="n">
        <f aca="false">SUM(N26:N27,N28:N34)</f>
        <v>11690</v>
      </c>
      <c r="O25" s="69" t="n">
        <f aca="false">SUM(O26:O27,O28:O34)</f>
        <v>5742</v>
      </c>
      <c r="P25" s="69" t="n">
        <f aca="false">SUM(P26:P27,P28:P34)</f>
        <v>5948</v>
      </c>
      <c r="Q25" s="69" t="n">
        <f aca="false">M25/L25</f>
        <v>241.953316953317</v>
      </c>
      <c r="R25" s="73" t="n">
        <f aca="false">N25/L25</f>
        <v>718.058968058968</v>
      </c>
      <c r="T25" s="72" t="s">
        <v>146</v>
      </c>
      <c r="U25" s="78" t="n">
        <v>0.23</v>
      </c>
      <c r="V25" s="79" t="n">
        <v>577</v>
      </c>
      <c r="W25" s="79" t="n">
        <f aca="false">SUM(X25:Y25)</f>
        <v>1394</v>
      </c>
      <c r="X25" s="79" t="n">
        <v>690</v>
      </c>
      <c r="Y25" s="79" t="n">
        <v>704</v>
      </c>
      <c r="Z25" s="79" t="n">
        <f aca="false">V25/U25</f>
        <v>2508.69565217391</v>
      </c>
      <c r="AA25" s="80" t="n">
        <f aca="false">W25/U25</f>
        <v>6060.86956521739</v>
      </c>
    </row>
    <row r="26" customFormat="false" ht="15" hidden="false" customHeight="true" outlineLevel="0" collapsed="false">
      <c r="B26" s="72" t="s">
        <v>147</v>
      </c>
      <c r="C26" s="78" t="n">
        <v>0.22</v>
      </c>
      <c r="D26" s="79" t="n">
        <v>214</v>
      </c>
      <c r="E26" s="79" t="n">
        <f aca="false">SUM(F26:G26)</f>
        <v>510</v>
      </c>
      <c r="F26" s="79" t="n">
        <v>220</v>
      </c>
      <c r="G26" s="79" t="n">
        <v>290</v>
      </c>
      <c r="H26" s="79" t="n">
        <f aca="false">D26/C26</f>
        <v>972.727272727273</v>
      </c>
      <c r="I26" s="80" t="n">
        <f aca="false">E26/C26</f>
        <v>2318.18181818182</v>
      </c>
      <c r="K26" s="72" t="s">
        <v>148</v>
      </c>
      <c r="L26" s="78" t="n">
        <v>2.41</v>
      </c>
      <c r="M26" s="79" t="n">
        <v>554</v>
      </c>
      <c r="N26" s="79" t="n">
        <f aca="false">SUM(O26:P26)</f>
        <v>1639</v>
      </c>
      <c r="O26" s="79" t="n">
        <v>773</v>
      </c>
      <c r="P26" s="79" t="n">
        <v>866</v>
      </c>
      <c r="Q26" s="79" t="n">
        <f aca="false">M26/L26</f>
        <v>229.875518672199</v>
      </c>
      <c r="R26" s="80" t="n">
        <f aca="false">N26/L26</f>
        <v>680.082987551867</v>
      </c>
      <c r="T26" s="72" t="s">
        <v>149</v>
      </c>
      <c r="U26" s="78" t="n">
        <v>0.18</v>
      </c>
      <c r="V26" s="79" t="n">
        <v>320</v>
      </c>
      <c r="W26" s="79" t="n">
        <f aca="false">SUM(X26:Y26)</f>
        <v>828</v>
      </c>
      <c r="X26" s="84" t="n">
        <v>417</v>
      </c>
      <c r="Y26" s="84" t="n">
        <v>411</v>
      </c>
      <c r="Z26" s="79" t="n">
        <f aca="false">V26/U26</f>
        <v>1777.77777777778</v>
      </c>
      <c r="AA26" s="102" t="n">
        <f aca="false">W26/U26</f>
        <v>4600</v>
      </c>
    </row>
    <row r="27" customFormat="false" ht="15" hidden="false" customHeight="true" outlineLevel="0" collapsed="false">
      <c r="B27" s="72" t="s">
        <v>150</v>
      </c>
      <c r="C27" s="78" t="n">
        <v>0.06</v>
      </c>
      <c r="D27" s="79" t="n">
        <v>79</v>
      </c>
      <c r="E27" s="79" t="n">
        <f aca="false">SUM(F27:G27)</f>
        <v>205</v>
      </c>
      <c r="F27" s="79" t="n">
        <v>99</v>
      </c>
      <c r="G27" s="79" t="n">
        <v>106</v>
      </c>
      <c r="H27" s="79" t="n">
        <f aca="false">D27/C27</f>
        <v>1316.66666666667</v>
      </c>
      <c r="I27" s="80" t="n">
        <f aca="false">E27/C27</f>
        <v>3416.66666666667</v>
      </c>
      <c r="K27" s="72" t="s">
        <v>151</v>
      </c>
      <c r="L27" s="78" t="n">
        <v>2.77</v>
      </c>
      <c r="M27" s="79" t="n">
        <v>1358</v>
      </c>
      <c r="N27" s="79" t="n">
        <f aca="false">SUM(O27:P27)</f>
        <v>3788</v>
      </c>
      <c r="O27" s="79" t="n">
        <v>1888</v>
      </c>
      <c r="P27" s="79" t="n">
        <v>1900</v>
      </c>
      <c r="Q27" s="79" t="n">
        <f aca="false">M27/L27</f>
        <v>490.252707581227</v>
      </c>
      <c r="R27" s="80" t="n">
        <f aca="false">N27/L27</f>
        <v>1367.50902527076</v>
      </c>
      <c r="T27" s="72" t="s">
        <v>152</v>
      </c>
      <c r="U27" s="78" t="n">
        <v>0.23</v>
      </c>
      <c r="V27" s="79" t="n">
        <v>362</v>
      </c>
      <c r="W27" s="79" t="n">
        <f aca="false">SUM(X27:Y27)</f>
        <v>963</v>
      </c>
      <c r="X27" s="84" t="n">
        <v>506</v>
      </c>
      <c r="Y27" s="84" t="n">
        <v>457</v>
      </c>
      <c r="Z27" s="79" t="n">
        <f aca="false">V27/U27</f>
        <v>1573.91304347826</v>
      </c>
      <c r="AA27" s="102" t="n">
        <f aca="false">W27/U27</f>
        <v>4186.95652173913</v>
      </c>
    </row>
    <row r="28" customFormat="false" ht="15" hidden="false" customHeight="true" outlineLevel="0" collapsed="false">
      <c r="B28" s="72" t="s">
        <v>153</v>
      </c>
      <c r="C28" s="78" t="n">
        <v>0.14</v>
      </c>
      <c r="D28" s="79" t="n">
        <v>195</v>
      </c>
      <c r="E28" s="79" t="n">
        <f aca="false">SUM(F28:G28)</f>
        <v>456</v>
      </c>
      <c r="F28" s="79" t="n">
        <v>221</v>
      </c>
      <c r="G28" s="79" t="n">
        <v>235</v>
      </c>
      <c r="H28" s="79" t="n">
        <f aca="false">D28/C28</f>
        <v>1392.85714285714</v>
      </c>
      <c r="I28" s="80" t="n">
        <f aca="false">E28/C28</f>
        <v>3257.14285714286</v>
      </c>
      <c r="K28" s="72" t="s">
        <v>154</v>
      </c>
      <c r="L28" s="78" t="n">
        <v>2.89</v>
      </c>
      <c r="M28" s="79" t="n">
        <v>922</v>
      </c>
      <c r="N28" s="79" t="n">
        <f aca="false">SUM(O28:P28)</f>
        <v>2751</v>
      </c>
      <c r="O28" s="79" t="n">
        <v>1321</v>
      </c>
      <c r="P28" s="79" t="n">
        <v>1430</v>
      </c>
      <c r="Q28" s="79" t="n">
        <f aca="false">M28/L28</f>
        <v>319.031141868512</v>
      </c>
      <c r="R28" s="80" t="n">
        <f aca="false">N28/L28</f>
        <v>951.903114186851</v>
      </c>
      <c r="T28" s="72" t="s">
        <v>155</v>
      </c>
      <c r="U28" s="78" t="n">
        <v>0.13</v>
      </c>
      <c r="V28" s="79" t="n">
        <v>197</v>
      </c>
      <c r="W28" s="79" t="n">
        <f aca="false">SUM(X28:Y28)</f>
        <v>503</v>
      </c>
      <c r="X28" s="84" t="n">
        <v>248</v>
      </c>
      <c r="Y28" s="84" t="n">
        <v>255</v>
      </c>
      <c r="Z28" s="79" t="n">
        <f aca="false">V28/U28</f>
        <v>1515.38461538462</v>
      </c>
      <c r="AA28" s="102" t="n">
        <f aca="false">W28/U28</f>
        <v>3869.23076923077</v>
      </c>
    </row>
    <row r="29" customFormat="false" ht="15" hidden="false" customHeight="true" outlineLevel="0" collapsed="false">
      <c r="B29" s="72" t="s">
        <v>156</v>
      </c>
      <c r="C29" s="78" t="n">
        <v>0.07</v>
      </c>
      <c r="D29" s="79" t="n">
        <v>115</v>
      </c>
      <c r="E29" s="79" t="n">
        <f aca="false">SUM(F29:G29)</f>
        <v>314</v>
      </c>
      <c r="F29" s="79" t="n">
        <v>148</v>
      </c>
      <c r="G29" s="79" t="n">
        <v>166</v>
      </c>
      <c r="H29" s="79" t="n">
        <f aca="false">D29/C29</f>
        <v>1642.85714285714</v>
      </c>
      <c r="I29" s="80" t="n">
        <f aca="false">E29/C29</f>
        <v>4485.71428571429</v>
      </c>
      <c r="K29" s="72" t="s">
        <v>157</v>
      </c>
      <c r="L29" s="78" t="n">
        <v>3.56</v>
      </c>
      <c r="M29" s="79" t="n">
        <v>165</v>
      </c>
      <c r="N29" s="79" t="n">
        <f aca="false">SUM(O29:P29)</f>
        <v>554</v>
      </c>
      <c r="O29" s="79" t="n">
        <v>282</v>
      </c>
      <c r="P29" s="79" t="n">
        <v>272</v>
      </c>
      <c r="Q29" s="79" t="n">
        <f aca="false">M29/L29</f>
        <v>46.3483146067416</v>
      </c>
      <c r="R29" s="80" t="n">
        <f aca="false">N29/L29</f>
        <v>155.61797752809</v>
      </c>
      <c r="T29" s="72" t="s">
        <v>158</v>
      </c>
      <c r="U29" s="78" t="n">
        <v>0.14</v>
      </c>
      <c r="V29" s="79" t="n">
        <v>201</v>
      </c>
      <c r="W29" s="79" t="n">
        <f aca="false">SUM(X29:Y29)</f>
        <v>474</v>
      </c>
      <c r="X29" s="84" t="n">
        <v>235</v>
      </c>
      <c r="Y29" s="84" t="n">
        <v>239</v>
      </c>
      <c r="Z29" s="79" t="n">
        <f aca="false">V29/U29</f>
        <v>1435.71428571429</v>
      </c>
      <c r="AA29" s="102" t="n">
        <f aca="false">W29/U29</f>
        <v>3385.71428571429</v>
      </c>
    </row>
    <row r="30" customFormat="false" ht="15" hidden="false" customHeight="true" outlineLevel="0" collapsed="false">
      <c r="B30" s="72" t="s">
        <v>159</v>
      </c>
      <c r="C30" s="78" t="n">
        <v>0.03</v>
      </c>
      <c r="D30" s="79" t="n">
        <v>59</v>
      </c>
      <c r="E30" s="79" t="n">
        <f aca="false">SUM(F30:G30)</f>
        <v>157</v>
      </c>
      <c r="F30" s="79" t="n">
        <v>71</v>
      </c>
      <c r="G30" s="79" t="n">
        <v>86</v>
      </c>
      <c r="H30" s="79" t="n">
        <f aca="false">D30/C30</f>
        <v>1966.66666666667</v>
      </c>
      <c r="I30" s="80" t="n">
        <f aca="false">E30/C30</f>
        <v>5233.33333333333</v>
      </c>
      <c r="K30" s="72" t="s">
        <v>160</v>
      </c>
      <c r="L30" s="78" t="n">
        <v>0.67</v>
      </c>
      <c r="M30" s="79" t="n">
        <v>131</v>
      </c>
      <c r="N30" s="79" t="n">
        <f aca="false">SUM(O30:P30)</f>
        <v>446</v>
      </c>
      <c r="O30" s="79" t="n">
        <v>219</v>
      </c>
      <c r="P30" s="79" t="n">
        <v>227</v>
      </c>
      <c r="Q30" s="79" t="n">
        <f aca="false">M30/L30</f>
        <v>195.522388059701</v>
      </c>
      <c r="R30" s="80" t="n">
        <f aca="false">N30/L30</f>
        <v>665.671641791045</v>
      </c>
      <c r="T30" s="72" t="s">
        <v>161</v>
      </c>
      <c r="U30" s="78" t="n">
        <v>0.31</v>
      </c>
      <c r="V30" s="79" t="n">
        <v>577</v>
      </c>
      <c r="W30" s="79" t="n">
        <f aca="false">SUM(X30:Y30)</f>
        <v>1768</v>
      </c>
      <c r="X30" s="84" t="n">
        <v>858</v>
      </c>
      <c r="Y30" s="84" t="n">
        <v>910</v>
      </c>
      <c r="Z30" s="79" t="n">
        <f aca="false">V30/U30</f>
        <v>1861.29032258065</v>
      </c>
      <c r="AA30" s="102" t="n">
        <f aca="false">W30/U30</f>
        <v>5703.22580645161</v>
      </c>
      <c r="AG30" s="81"/>
      <c r="AH30" s="81"/>
      <c r="AI30" s="81"/>
    </row>
    <row r="31" customFormat="false" ht="15" hidden="false" customHeight="true" outlineLevel="0" collapsed="false">
      <c r="B31" s="72" t="s">
        <v>162</v>
      </c>
      <c r="C31" s="78" t="n">
        <v>0.07</v>
      </c>
      <c r="D31" s="79" t="n">
        <v>70</v>
      </c>
      <c r="E31" s="79" t="n">
        <f aca="false">SUM(F31:G31)</f>
        <v>202</v>
      </c>
      <c r="F31" s="79" t="n">
        <v>87</v>
      </c>
      <c r="G31" s="79" t="n">
        <v>115</v>
      </c>
      <c r="H31" s="79" t="n">
        <f aca="false">D31/C31</f>
        <v>1000</v>
      </c>
      <c r="I31" s="80" t="n">
        <f aca="false">E31/C31</f>
        <v>2885.71428571429</v>
      </c>
      <c r="K31" s="72" t="s">
        <v>163</v>
      </c>
      <c r="L31" s="78" t="n">
        <v>1.55</v>
      </c>
      <c r="M31" s="79" t="n">
        <v>28</v>
      </c>
      <c r="N31" s="79" t="n">
        <f aca="false">SUM(O31:P31)</f>
        <v>112</v>
      </c>
      <c r="O31" s="79" t="n">
        <v>56</v>
      </c>
      <c r="P31" s="79" t="n">
        <v>56</v>
      </c>
      <c r="Q31" s="79" t="n">
        <f aca="false">M31/L31</f>
        <v>18.0645161290323</v>
      </c>
      <c r="R31" s="80" t="n">
        <f aca="false">N31/L31</f>
        <v>72.258064516129</v>
      </c>
      <c r="T31" s="72" t="s">
        <v>164</v>
      </c>
      <c r="U31" s="78" t="n">
        <v>0.22</v>
      </c>
      <c r="V31" s="79" t="n">
        <v>412</v>
      </c>
      <c r="W31" s="79" t="n">
        <f aca="false">SUM(X31:Y31)</f>
        <v>1208</v>
      </c>
      <c r="X31" s="84" t="n">
        <v>599</v>
      </c>
      <c r="Y31" s="84" t="n">
        <v>609</v>
      </c>
      <c r="Z31" s="79" t="n">
        <f aca="false">V31/U31</f>
        <v>1872.72727272727</v>
      </c>
      <c r="AA31" s="102" t="n">
        <f aca="false">W31/U31</f>
        <v>5490.90909090909</v>
      </c>
    </row>
    <row r="32" customFormat="false" ht="15" hidden="false" customHeight="true" outlineLevel="0" collapsed="false">
      <c r="B32" s="72" t="s">
        <v>165</v>
      </c>
      <c r="C32" s="78" t="n">
        <v>0.04</v>
      </c>
      <c r="D32" s="79" t="n">
        <v>107</v>
      </c>
      <c r="E32" s="79" t="n">
        <f aca="false">SUM(F32:G32)</f>
        <v>235</v>
      </c>
      <c r="F32" s="79" t="n">
        <v>104</v>
      </c>
      <c r="G32" s="79" t="n">
        <v>131</v>
      </c>
      <c r="H32" s="79" t="n">
        <f aca="false">D32/C32</f>
        <v>2675</v>
      </c>
      <c r="I32" s="80" t="n">
        <f aca="false">E32/C32</f>
        <v>5875</v>
      </c>
      <c r="K32" s="72" t="s">
        <v>166</v>
      </c>
      <c r="L32" s="78" t="n">
        <v>1.01</v>
      </c>
      <c r="M32" s="79" t="n">
        <v>110</v>
      </c>
      <c r="N32" s="79" t="n">
        <f aca="false">SUM(O32:P32)</f>
        <v>384</v>
      </c>
      <c r="O32" s="79" t="n">
        <v>193</v>
      </c>
      <c r="P32" s="79" t="n">
        <v>191</v>
      </c>
      <c r="Q32" s="79" t="n">
        <f aca="false">M32/L32</f>
        <v>108.910891089109</v>
      </c>
      <c r="R32" s="80" t="n">
        <f aca="false">N32/L32</f>
        <v>380.19801980198</v>
      </c>
      <c r="T32" s="72" t="s">
        <v>167</v>
      </c>
      <c r="U32" s="78" t="n">
        <v>0.19</v>
      </c>
      <c r="V32" s="79" t="n">
        <v>449</v>
      </c>
      <c r="W32" s="79" t="n">
        <f aca="false">SUM(X32:Y32)</f>
        <v>1178</v>
      </c>
      <c r="X32" s="84" t="n">
        <v>612</v>
      </c>
      <c r="Y32" s="84" t="n">
        <v>566</v>
      </c>
      <c r="Z32" s="79" t="n">
        <f aca="false">V32/U32</f>
        <v>2363.15789473684</v>
      </c>
      <c r="AA32" s="102" t="n">
        <f aca="false">W32/U32</f>
        <v>6200</v>
      </c>
    </row>
    <row r="33" customFormat="false" ht="15" hidden="false" customHeight="true" outlineLevel="0" collapsed="false">
      <c r="B33" s="72" t="s">
        <v>168</v>
      </c>
      <c r="C33" s="78" t="n">
        <v>0.01</v>
      </c>
      <c r="D33" s="79" t="n">
        <v>26</v>
      </c>
      <c r="E33" s="79" t="n">
        <f aca="false">SUM(F33:G33)</f>
        <v>61</v>
      </c>
      <c r="F33" s="79" t="n">
        <v>28</v>
      </c>
      <c r="G33" s="79" t="n">
        <v>33</v>
      </c>
      <c r="H33" s="79" t="n">
        <f aca="false">D33/C33</f>
        <v>2600</v>
      </c>
      <c r="I33" s="80" t="n">
        <f aca="false">E33/C33</f>
        <v>6100</v>
      </c>
      <c r="K33" s="72" t="s">
        <v>169</v>
      </c>
      <c r="L33" s="78" t="n">
        <v>1.13</v>
      </c>
      <c r="M33" s="79" t="n">
        <v>139</v>
      </c>
      <c r="N33" s="79" t="n">
        <f aca="false">SUM(O33:P33)</f>
        <v>496</v>
      </c>
      <c r="O33" s="79" t="n">
        <v>243</v>
      </c>
      <c r="P33" s="79" t="n">
        <v>253</v>
      </c>
      <c r="Q33" s="79" t="n">
        <f aca="false">M33/L33</f>
        <v>123.008849557522</v>
      </c>
      <c r="R33" s="80" t="n">
        <f aca="false">N33/L33</f>
        <v>438.938053097345</v>
      </c>
      <c r="T33" s="72" t="s">
        <v>170</v>
      </c>
      <c r="U33" s="78" t="n">
        <v>0.13</v>
      </c>
      <c r="V33" s="79" t="n">
        <v>176</v>
      </c>
      <c r="W33" s="79" t="n">
        <f aca="false">SUM(X33:Y33)</f>
        <v>478</v>
      </c>
      <c r="X33" s="84" t="n">
        <v>237</v>
      </c>
      <c r="Y33" s="84" t="n">
        <v>241</v>
      </c>
      <c r="Z33" s="79" t="n">
        <f aca="false">V33/U33</f>
        <v>1353.84615384615</v>
      </c>
      <c r="AA33" s="102" t="n">
        <f aca="false">W33/U33</f>
        <v>3676.92307692308</v>
      </c>
    </row>
    <row r="34" customFormat="false" ht="15" hidden="false" customHeight="true" outlineLevel="0" collapsed="false">
      <c r="B34" s="72" t="s">
        <v>171</v>
      </c>
      <c r="C34" s="78" t="n">
        <v>0.19</v>
      </c>
      <c r="D34" s="79" t="n">
        <v>252</v>
      </c>
      <c r="E34" s="79" t="n">
        <f aca="false">SUM(F34:G34)</f>
        <v>731</v>
      </c>
      <c r="F34" s="79" t="n">
        <v>356</v>
      </c>
      <c r="G34" s="79" t="n">
        <v>375</v>
      </c>
      <c r="H34" s="79" t="n">
        <f aca="false">D34/C34</f>
        <v>1326.31578947368</v>
      </c>
      <c r="I34" s="80" t="n">
        <f aca="false">E34/C34</f>
        <v>3847.36842105263</v>
      </c>
      <c r="K34" s="72" t="s">
        <v>172</v>
      </c>
      <c r="L34" s="78" t="n">
        <v>0.29</v>
      </c>
      <c r="M34" s="79" t="n">
        <v>532</v>
      </c>
      <c r="N34" s="79" t="n">
        <f aca="false">SUM(O34:P34)</f>
        <v>1520</v>
      </c>
      <c r="O34" s="79" t="n">
        <v>767</v>
      </c>
      <c r="P34" s="79" t="n">
        <v>753</v>
      </c>
      <c r="Q34" s="79" t="n">
        <f aca="false">M34/L34</f>
        <v>1834.48275862069</v>
      </c>
      <c r="R34" s="80" t="n">
        <f aca="false">N34/L34</f>
        <v>5241.37931034483</v>
      </c>
      <c r="T34" s="72" t="s">
        <v>173</v>
      </c>
      <c r="U34" s="78" t="n">
        <v>0.23</v>
      </c>
      <c r="V34" s="79" t="n">
        <v>253</v>
      </c>
      <c r="W34" s="79" t="n">
        <f aca="false">SUM(X34:Y34)</f>
        <v>742</v>
      </c>
      <c r="X34" s="84" t="n">
        <v>349</v>
      </c>
      <c r="Y34" s="84" t="n">
        <v>393</v>
      </c>
      <c r="Z34" s="79" t="n">
        <f aca="false">V34/U34</f>
        <v>1100</v>
      </c>
      <c r="AA34" s="102" t="n">
        <f aca="false">W34/U34</f>
        <v>3226.08695652174</v>
      </c>
    </row>
    <row r="35" customFormat="false" ht="15" hidden="false" customHeight="true" outlineLevel="0" collapsed="false">
      <c r="B35" s="72" t="s">
        <v>174</v>
      </c>
      <c r="C35" s="78" t="n">
        <v>0.08</v>
      </c>
      <c r="D35" s="79" t="n">
        <v>195</v>
      </c>
      <c r="E35" s="79" t="n">
        <f aca="false">SUM(F35:G35)</f>
        <v>467</v>
      </c>
      <c r="F35" s="79" t="n">
        <v>209</v>
      </c>
      <c r="G35" s="79" t="n">
        <v>258</v>
      </c>
      <c r="H35" s="79" t="n">
        <f aca="false">D35/C35</f>
        <v>2437.5</v>
      </c>
      <c r="I35" s="80" t="n">
        <f aca="false">E35/C35</f>
        <v>5837.5</v>
      </c>
      <c r="J35" s="72" t="s">
        <v>175</v>
      </c>
      <c r="K35" s="72"/>
      <c r="L35" s="68" t="n">
        <v>28.53</v>
      </c>
      <c r="M35" s="69" t="n">
        <v>668</v>
      </c>
      <c r="N35" s="69" t="n">
        <f aca="false">SUM(O35:P35)</f>
        <v>2059</v>
      </c>
      <c r="O35" s="69" t="n">
        <v>971</v>
      </c>
      <c r="P35" s="69" t="n">
        <v>1088</v>
      </c>
      <c r="Q35" s="69" t="n">
        <f aca="false">M35/L35</f>
        <v>23.4139502278304</v>
      </c>
      <c r="R35" s="73" t="n">
        <f aca="false">N35/L35</f>
        <v>72.1696459866807</v>
      </c>
      <c r="S35" s="72" t="s">
        <v>176</v>
      </c>
      <c r="T35" s="72"/>
      <c r="U35" s="68" t="n">
        <v>30.02</v>
      </c>
      <c r="V35" s="69" t="n">
        <f aca="false">SUM(V36:V41)</f>
        <v>1067</v>
      </c>
      <c r="W35" s="69" t="n">
        <f aca="false">SUM(X35:Y35)</f>
        <v>3483</v>
      </c>
      <c r="X35" s="90" t="n">
        <f aca="false">SUM(X36:X41)</f>
        <v>1736</v>
      </c>
      <c r="Y35" s="90" t="n">
        <f aca="false">SUM(Y36:Y41)</f>
        <v>1747</v>
      </c>
      <c r="Z35" s="90" t="n">
        <f aca="false">V35/U35</f>
        <v>35.5429713524317</v>
      </c>
      <c r="AA35" s="103" t="n">
        <f aca="false">W35/U35</f>
        <v>116.022651565623</v>
      </c>
    </row>
    <row r="36" customFormat="false" ht="15" hidden="false" customHeight="true" outlineLevel="0" collapsed="false">
      <c r="B36" s="72" t="s">
        <v>177</v>
      </c>
      <c r="C36" s="78" t="n">
        <v>0.77</v>
      </c>
      <c r="D36" s="79" t="n">
        <v>902</v>
      </c>
      <c r="E36" s="79" t="n">
        <f aca="false">SUM(F36:G36)</f>
        <v>2384</v>
      </c>
      <c r="F36" s="79" t="n">
        <v>1176</v>
      </c>
      <c r="G36" s="79" t="n">
        <v>1208</v>
      </c>
      <c r="H36" s="79" t="n">
        <f aca="false">D36/C36</f>
        <v>1171.42857142857</v>
      </c>
      <c r="I36" s="80" t="n">
        <f aca="false">E36/C36</f>
        <v>3096.1038961039</v>
      </c>
      <c r="K36" s="72" t="s">
        <v>178</v>
      </c>
      <c r="L36" s="78" t="n">
        <v>28.53</v>
      </c>
      <c r="M36" s="79" t="n">
        <v>668</v>
      </c>
      <c r="N36" s="79" t="n">
        <f aca="false">SUM(O36:P36)</f>
        <v>2059</v>
      </c>
      <c r="O36" s="79" t="n">
        <v>971</v>
      </c>
      <c r="P36" s="79" t="n">
        <v>1088</v>
      </c>
      <c r="Q36" s="79" t="n">
        <f aca="false">M36/L36</f>
        <v>23.4139502278304</v>
      </c>
      <c r="R36" s="80" t="n">
        <f aca="false">N36/L36</f>
        <v>72.1696459866807</v>
      </c>
      <c r="T36" s="72" t="s">
        <v>179</v>
      </c>
      <c r="U36" s="78" t="n">
        <v>0.54</v>
      </c>
      <c r="V36" s="79" t="n">
        <v>38</v>
      </c>
      <c r="W36" s="79" t="n">
        <f aca="false">SUM(X36:Y36)</f>
        <v>137</v>
      </c>
      <c r="X36" s="84" t="n">
        <v>64</v>
      </c>
      <c r="Y36" s="84" t="n">
        <v>73</v>
      </c>
      <c r="Z36" s="84" t="n">
        <f aca="false">V36/U36</f>
        <v>70.3703703703704</v>
      </c>
      <c r="AA36" s="102" t="n">
        <f aca="false">W36/U36</f>
        <v>253.703703703704</v>
      </c>
    </row>
    <row r="37" customFormat="false" ht="15" hidden="false" customHeight="true" outlineLevel="0" collapsed="false">
      <c r="B37" s="72" t="s">
        <v>180</v>
      </c>
      <c r="C37" s="78" t="n">
        <v>0.57</v>
      </c>
      <c r="D37" s="79" t="n">
        <v>994</v>
      </c>
      <c r="E37" s="79" t="n">
        <f aca="false">SUM(F37:G37)</f>
        <v>2454</v>
      </c>
      <c r="F37" s="79" t="n">
        <v>1219</v>
      </c>
      <c r="G37" s="79" t="n">
        <v>1235</v>
      </c>
      <c r="H37" s="79" t="n">
        <f aca="false">D37/C37</f>
        <v>1743.85964912281</v>
      </c>
      <c r="I37" s="80" t="n">
        <f aca="false">E37/C37</f>
        <v>4305.26315789474</v>
      </c>
      <c r="J37" s="72" t="s">
        <v>181</v>
      </c>
      <c r="K37" s="72"/>
      <c r="L37" s="68" t="n">
        <f aca="false">SUM(L38:L40)</f>
        <v>79.03</v>
      </c>
      <c r="M37" s="69" t="n">
        <f aca="false">SUM(M38:M40)</f>
        <v>358</v>
      </c>
      <c r="N37" s="69" t="n">
        <f aca="false">SUM(N38:N40)</f>
        <v>1073</v>
      </c>
      <c r="O37" s="69" t="n">
        <f aca="false">SUM(O38:O40)</f>
        <v>506</v>
      </c>
      <c r="P37" s="69" t="n">
        <f aca="false">SUM(P38:P40)</f>
        <v>567</v>
      </c>
      <c r="Q37" s="69" t="n">
        <f aca="false">M37/L37</f>
        <v>4.52992534480577</v>
      </c>
      <c r="R37" s="73" t="n">
        <f aca="false">N37/L37</f>
        <v>13.5771226116665</v>
      </c>
      <c r="T37" s="72" t="s">
        <v>182</v>
      </c>
      <c r="U37" s="78" t="n">
        <v>1.36</v>
      </c>
      <c r="V37" s="79" t="n">
        <v>103</v>
      </c>
      <c r="W37" s="79" t="n">
        <f aca="false">SUM(X37:Y37)</f>
        <v>386</v>
      </c>
      <c r="X37" s="84" t="n">
        <v>209</v>
      </c>
      <c r="Y37" s="84" t="n">
        <v>177</v>
      </c>
      <c r="Z37" s="84" t="n">
        <f aca="false">V37/U37</f>
        <v>75.7352941176471</v>
      </c>
      <c r="AA37" s="102" t="n">
        <f aca="false">W37/U37</f>
        <v>283.823529411765</v>
      </c>
    </row>
    <row r="38" s="60" customFormat="true" ht="15" hidden="false" customHeight="true" outlineLevel="0" collapsed="false">
      <c r="A38" s="55"/>
      <c r="B38" s="72" t="s">
        <v>183</v>
      </c>
      <c r="C38" s="78" t="n">
        <v>0.22</v>
      </c>
      <c r="D38" s="79" t="n">
        <v>350</v>
      </c>
      <c r="E38" s="79" t="n">
        <f aca="false">SUM(F38:G38)</f>
        <v>1026</v>
      </c>
      <c r="F38" s="79" t="n">
        <v>495</v>
      </c>
      <c r="G38" s="79" t="n">
        <v>531</v>
      </c>
      <c r="H38" s="79" t="n">
        <f aca="false">D38/C38</f>
        <v>1590.90909090909</v>
      </c>
      <c r="I38" s="80" t="n">
        <f aca="false">E38/C38</f>
        <v>4663.63636363636</v>
      </c>
      <c r="J38" s="55"/>
      <c r="K38" s="72" t="s">
        <v>184</v>
      </c>
      <c r="L38" s="78" t="n">
        <v>3.83</v>
      </c>
      <c r="M38" s="79" t="n">
        <v>36</v>
      </c>
      <c r="N38" s="79" t="n">
        <f aca="false">SUM(O38:P38)</f>
        <v>129</v>
      </c>
      <c r="O38" s="79" t="n">
        <v>64</v>
      </c>
      <c r="P38" s="79" t="n">
        <v>65</v>
      </c>
      <c r="Q38" s="79" t="n">
        <f aca="false">M38/L38</f>
        <v>9.39947780678851</v>
      </c>
      <c r="R38" s="80" t="n">
        <f aca="false">N38/L38</f>
        <v>33.6814621409922</v>
      </c>
      <c r="S38" s="55"/>
      <c r="T38" s="72" t="s">
        <v>185</v>
      </c>
      <c r="U38" s="78" t="n">
        <v>2.67</v>
      </c>
      <c r="V38" s="79" t="n">
        <v>135</v>
      </c>
      <c r="W38" s="79" t="n">
        <f aca="false">SUM(X38:Y38)</f>
        <v>437</v>
      </c>
      <c r="X38" s="84" t="n">
        <v>220</v>
      </c>
      <c r="Y38" s="84" t="n">
        <v>217</v>
      </c>
      <c r="Z38" s="84" t="n">
        <f aca="false">V38/U38</f>
        <v>50.561797752809</v>
      </c>
      <c r="AA38" s="102" t="n">
        <f aca="false">W38/U38</f>
        <v>163.670411985019</v>
      </c>
      <c r="AB38" s="55"/>
      <c r="AC38" s="55"/>
      <c r="AD38" s="55"/>
      <c r="AE38" s="55"/>
      <c r="AF38" s="55"/>
      <c r="AG38" s="55"/>
      <c r="AH38" s="55"/>
      <c r="AI38" s="55"/>
      <c r="AJ38" s="55"/>
    </row>
    <row r="39" customFormat="false" ht="15" hidden="false" customHeight="true" outlineLevel="0" collapsed="false">
      <c r="B39" s="72" t="s">
        <v>186</v>
      </c>
      <c r="C39" s="78" t="n">
        <v>0.2</v>
      </c>
      <c r="D39" s="79" t="n">
        <v>277</v>
      </c>
      <c r="E39" s="79" t="n">
        <f aca="false">SUM(F39:G39)</f>
        <v>699</v>
      </c>
      <c r="F39" s="79" t="n">
        <v>330</v>
      </c>
      <c r="G39" s="79" t="n">
        <v>369</v>
      </c>
      <c r="H39" s="79" t="n">
        <f aca="false">D39/C39</f>
        <v>1385</v>
      </c>
      <c r="I39" s="80" t="n">
        <f aca="false">E39/C39</f>
        <v>3495</v>
      </c>
      <c r="K39" s="72" t="s">
        <v>187</v>
      </c>
      <c r="L39" s="78" t="n">
        <v>5.22</v>
      </c>
      <c r="M39" s="79" t="n">
        <v>50</v>
      </c>
      <c r="N39" s="79" t="n">
        <f aca="false">SUM(O39:P39)</f>
        <v>159</v>
      </c>
      <c r="O39" s="79" t="n">
        <v>73</v>
      </c>
      <c r="P39" s="79" t="n">
        <v>86</v>
      </c>
      <c r="Q39" s="79" t="n">
        <f aca="false">M39/L39</f>
        <v>9.57854406130268</v>
      </c>
      <c r="R39" s="80" t="n">
        <f aca="false">N39/L39</f>
        <v>30.4597701149425</v>
      </c>
      <c r="T39" s="72" t="s">
        <v>188</v>
      </c>
      <c r="U39" s="78" t="n">
        <v>5.28</v>
      </c>
      <c r="V39" s="79" t="n">
        <v>416</v>
      </c>
      <c r="W39" s="79" t="n">
        <f aca="false">SUM(X39:Y39)</f>
        <v>1445</v>
      </c>
      <c r="X39" s="84" t="n">
        <v>708</v>
      </c>
      <c r="Y39" s="84" t="n">
        <v>737</v>
      </c>
      <c r="Z39" s="84" t="n">
        <f aca="false">V39/U39</f>
        <v>78.7878787878788</v>
      </c>
      <c r="AA39" s="102" t="n">
        <f aca="false">W39/U39</f>
        <v>273.674242424242</v>
      </c>
    </row>
    <row r="40" customFormat="false" ht="15" hidden="false" customHeight="true" outlineLevel="0" collapsed="false">
      <c r="B40" s="72" t="s">
        <v>189</v>
      </c>
      <c r="C40" s="78" t="n">
        <v>0.09</v>
      </c>
      <c r="D40" s="79" t="n">
        <v>107</v>
      </c>
      <c r="E40" s="79" t="n">
        <f aca="false">SUM(F40:G40)</f>
        <v>261</v>
      </c>
      <c r="F40" s="79" t="n">
        <v>123</v>
      </c>
      <c r="G40" s="79" t="n">
        <v>138</v>
      </c>
      <c r="H40" s="79" t="n">
        <f aca="false">D40/C40</f>
        <v>1188.88888888889</v>
      </c>
      <c r="I40" s="80" t="n">
        <f aca="false">E40/C40</f>
        <v>2900</v>
      </c>
      <c r="K40" s="72" t="s">
        <v>190</v>
      </c>
      <c r="L40" s="78" t="n">
        <v>69.98</v>
      </c>
      <c r="M40" s="79" t="n">
        <v>272</v>
      </c>
      <c r="N40" s="79" t="n">
        <f aca="false">SUM(O40:P40)</f>
        <v>785</v>
      </c>
      <c r="O40" s="79" t="n">
        <v>369</v>
      </c>
      <c r="P40" s="79" t="n">
        <v>416</v>
      </c>
      <c r="Q40" s="79" t="n">
        <f aca="false">M40/L40</f>
        <v>3.88682480708774</v>
      </c>
      <c r="R40" s="80" t="n">
        <f aca="false">N40/L40</f>
        <v>11.2174907116319</v>
      </c>
      <c r="T40" s="72" t="s">
        <v>191</v>
      </c>
      <c r="U40" s="78" t="n">
        <v>19.87</v>
      </c>
      <c r="V40" s="79" t="n">
        <v>192</v>
      </c>
      <c r="W40" s="79" t="n">
        <f aca="false">SUM(X40:Y40)</f>
        <v>577</v>
      </c>
      <c r="X40" s="84" t="n">
        <v>291</v>
      </c>
      <c r="Y40" s="84" t="n">
        <v>286</v>
      </c>
      <c r="Z40" s="84" t="n">
        <f aca="false">V40/U40</f>
        <v>9.66280825364872</v>
      </c>
      <c r="AA40" s="102" t="n">
        <f aca="false">W40/U40</f>
        <v>29.0387518872672</v>
      </c>
    </row>
    <row r="41" customFormat="false" ht="15" hidden="false" customHeight="true" outlineLevel="0" collapsed="false">
      <c r="B41" s="72" t="s">
        <v>192</v>
      </c>
      <c r="C41" s="78" t="n">
        <v>1.56</v>
      </c>
      <c r="D41" s="79" t="n">
        <v>435</v>
      </c>
      <c r="E41" s="79" t="n">
        <f aca="false">SUM(F41:G41)</f>
        <v>1150</v>
      </c>
      <c r="F41" s="79" t="n">
        <v>553</v>
      </c>
      <c r="G41" s="79" t="n">
        <v>597</v>
      </c>
      <c r="H41" s="79" t="n">
        <f aca="false">D41/C41</f>
        <v>278.846153846154</v>
      </c>
      <c r="I41" s="80" t="n">
        <f aca="false">E41/C41</f>
        <v>737.179487179487</v>
      </c>
      <c r="J41" s="72" t="s">
        <v>193</v>
      </c>
      <c r="K41" s="72"/>
      <c r="L41" s="68" t="n">
        <f aca="false">SUM(L42:L45)</f>
        <v>46.69</v>
      </c>
      <c r="M41" s="69" t="n">
        <f aca="false">SUM(M42:M45)</f>
        <v>672</v>
      </c>
      <c r="N41" s="69" t="n">
        <f aca="false">SUM(N42:N45)</f>
        <v>2295</v>
      </c>
      <c r="O41" s="69" t="n">
        <f aca="false">SUM(O42:O45)</f>
        <v>1120</v>
      </c>
      <c r="P41" s="69" t="n">
        <f aca="false">SUM(P42:P45)</f>
        <v>1175</v>
      </c>
      <c r="Q41" s="69" t="n">
        <f aca="false">M41/L41</f>
        <v>14.3928035982009</v>
      </c>
      <c r="R41" s="73" t="n">
        <f aca="false">N41/L41</f>
        <v>49.1539944313558</v>
      </c>
      <c r="T41" s="72" t="s">
        <v>194</v>
      </c>
      <c r="U41" s="78" t="n">
        <v>0.3</v>
      </c>
      <c r="V41" s="79" t="n">
        <v>183</v>
      </c>
      <c r="W41" s="79" t="n">
        <f aca="false">SUM(X41:Y41)</f>
        <v>501</v>
      </c>
      <c r="X41" s="84" t="n">
        <v>244</v>
      </c>
      <c r="Y41" s="84" t="n">
        <v>257</v>
      </c>
      <c r="Z41" s="84" t="n">
        <f aca="false">V41/U41</f>
        <v>610</v>
      </c>
      <c r="AA41" s="102" t="n">
        <f aca="false">W41/U41</f>
        <v>1670</v>
      </c>
    </row>
    <row r="42" customFormat="false" ht="15" hidden="false" customHeight="true" outlineLevel="0" collapsed="false">
      <c r="B42" s="72" t="s">
        <v>195</v>
      </c>
      <c r="C42" s="78" t="n">
        <v>1.93</v>
      </c>
      <c r="D42" s="79" t="n">
        <v>1109</v>
      </c>
      <c r="E42" s="79" t="n">
        <f aca="false">SUM(F42:G42)</f>
        <v>2982</v>
      </c>
      <c r="F42" s="79" t="n">
        <v>1470</v>
      </c>
      <c r="G42" s="79" t="n">
        <v>1512</v>
      </c>
      <c r="H42" s="79" t="n">
        <f aca="false">D42/C42</f>
        <v>574.611398963731</v>
      </c>
      <c r="I42" s="80" t="n">
        <f aca="false">E42/C42</f>
        <v>1545.07772020725</v>
      </c>
      <c r="K42" s="72" t="s">
        <v>196</v>
      </c>
      <c r="L42" s="78" t="n">
        <v>1.73</v>
      </c>
      <c r="M42" s="79" t="n">
        <v>50</v>
      </c>
      <c r="N42" s="79" t="n">
        <f aca="false">SUM(O42:P42)</f>
        <v>201</v>
      </c>
      <c r="O42" s="79" t="n">
        <v>102</v>
      </c>
      <c r="P42" s="79" t="n">
        <v>99</v>
      </c>
      <c r="Q42" s="79" t="n">
        <f aca="false">M42/L42</f>
        <v>28.9017341040462</v>
      </c>
      <c r="R42" s="80" t="n">
        <f aca="false">N42/L42</f>
        <v>116.184971098266</v>
      </c>
      <c r="S42" s="104" t="s">
        <v>197</v>
      </c>
      <c r="T42" s="104"/>
      <c r="U42" s="68" t="n">
        <v>18.06</v>
      </c>
      <c r="V42" s="69" t="n">
        <f aca="false">SUM(V43:V50)</f>
        <v>1465</v>
      </c>
      <c r="W42" s="69" t="n">
        <f aca="false">SUM(X42:Y42)</f>
        <v>4755</v>
      </c>
      <c r="X42" s="90" t="n">
        <f aca="false">SUM(X43:X50)</f>
        <v>2368</v>
      </c>
      <c r="Y42" s="90" t="n">
        <f aca="false">SUM(Y43:Y50)</f>
        <v>2387</v>
      </c>
      <c r="Z42" s="90" t="n">
        <f aca="false">V42/U42</f>
        <v>81.1184939091916</v>
      </c>
      <c r="AA42" s="103" t="n">
        <f aca="false">W42/U42</f>
        <v>263.289036544851</v>
      </c>
    </row>
    <row r="43" customFormat="false" ht="15" hidden="false" customHeight="true" outlineLevel="0" collapsed="false">
      <c r="B43" s="72" t="s">
        <v>198</v>
      </c>
      <c r="C43" s="78" t="n">
        <v>0.95</v>
      </c>
      <c r="D43" s="79" t="n">
        <v>179</v>
      </c>
      <c r="E43" s="79" t="n">
        <f aca="false">SUM(F43:G43)</f>
        <v>569</v>
      </c>
      <c r="F43" s="79" t="n">
        <v>270</v>
      </c>
      <c r="G43" s="79" t="n">
        <v>299</v>
      </c>
      <c r="H43" s="79" t="n">
        <f aca="false">D43/C43</f>
        <v>188.421052631579</v>
      </c>
      <c r="I43" s="80" t="n">
        <f aca="false">E43/C43</f>
        <v>598.947368421053</v>
      </c>
      <c r="K43" s="72" t="s">
        <v>199</v>
      </c>
      <c r="L43" s="78" t="n">
        <v>10.61</v>
      </c>
      <c r="M43" s="79" t="n">
        <v>343</v>
      </c>
      <c r="N43" s="79" t="n">
        <f aca="false">SUM(O43:P43)</f>
        <v>1170</v>
      </c>
      <c r="O43" s="79" t="n">
        <v>565</v>
      </c>
      <c r="P43" s="79" t="n">
        <v>605</v>
      </c>
      <c r="Q43" s="79" t="n">
        <f aca="false">M43/L43</f>
        <v>32.3279924599435</v>
      </c>
      <c r="R43" s="80" t="n">
        <f aca="false">N43/L43</f>
        <v>110.273327049953</v>
      </c>
      <c r="T43" s="72" t="s">
        <v>200</v>
      </c>
      <c r="U43" s="78" t="n">
        <v>2.7</v>
      </c>
      <c r="V43" s="79" t="n">
        <v>511</v>
      </c>
      <c r="W43" s="79" t="n">
        <f aca="false">SUM(X43:Y43)</f>
        <v>1479</v>
      </c>
      <c r="X43" s="84" t="n">
        <v>725</v>
      </c>
      <c r="Y43" s="84" t="n">
        <v>754</v>
      </c>
      <c r="Z43" s="84" t="n">
        <f aca="false">V43/U43</f>
        <v>189.259259259259</v>
      </c>
      <c r="AA43" s="102" t="n">
        <f aca="false">W43/U43</f>
        <v>547.777777777778</v>
      </c>
    </row>
    <row r="44" customFormat="false" ht="15" hidden="false" customHeight="true" outlineLevel="0" collapsed="false">
      <c r="B44" s="72" t="s">
        <v>201</v>
      </c>
      <c r="C44" s="78" t="n">
        <v>0.08</v>
      </c>
      <c r="D44" s="79" t="n">
        <v>105</v>
      </c>
      <c r="E44" s="79" t="n">
        <f aca="false">SUM(F44:G44)</f>
        <v>301</v>
      </c>
      <c r="F44" s="79" t="n">
        <v>144</v>
      </c>
      <c r="G44" s="79" t="n">
        <v>157</v>
      </c>
      <c r="H44" s="79" t="n">
        <f aca="false">D44/C44</f>
        <v>1312.5</v>
      </c>
      <c r="I44" s="80" t="n">
        <f aca="false">E44/C44</f>
        <v>3762.5</v>
      </c>
      <c r="K44" s="72" t="s">
        <v>202</v>
      </c>
      <c r="L44" s="78" t="n">
        <v>7</v>
      </c>
      <c r="M44" s="79" t="n">
        <v>121</v>
      </c>
      <c r="N44" s="79" t="n">
        <f aca="false">SUM(O44:P44)</f>
        <v>404</v>
      </c>
      <c r="O44" s="79" t="n">
        <v>189</v>
      </c>
      <c r="P44" s="79" t="n">
        <v>215</v>
      </c>
      <c r="Q44" s="79" t="n">
        <f aca="false">M44/L44</f>
        <v>17.2857142857143</v>
      </c>
      <c r="R44" s="80" t="n">
        <f aca="false">N44/L44</f>
        <v>57.7142857142857</v>
      </c>
      <c r="T44" s="72" t="s">
        <v>203</v>
      </c>
      <c r="U44" s="78" t="n">
        <v>2.56</v>
      </c>
      <c r="V44" s="79" t="n">
        <v>190</v>
      </c>
      <c r="W44" s="79" t="n">
        <f aca="false">SUM(X44:Y44)</f>
        <v>628</v>
      </c>
      <c r="X44" s="84" t="n">
        <v>314</v>
      </c>
      <c r="Y44" s="84" t="n">
        <v>314</v>
      </c>
      <c r="Z44" s="84" t="n">
        <f aca="false">V44/U44</f>
        <v>74.21875</v>
      </c>
      <c r="AA44" s="102" t="n">
        <f aca="false">W44/U44</f>
        <v>245.3125</v>
      </c>
    </row>
    <row r="45" customFormat="false" ht="15" hidden="false" customHeight="true" outlineLevel="0" collapsed="false">
      <c r="B45" s="72" t="s">
        <v>204</v>
      </c>
      <c r="C45" s="78" t="n">
        <v>0.12</v>
      </c>
      <c r="D45" s="79" t="n">
        <v>193</v>
      </c>
      <c r="E45" s="79" t="n">
        <f aca="false">SUM(F45:G45)</f>
        <v>570</v>
      </c>
      <c r="F45" s="79" t="n">
        <v>253</v>
      </c>
      <c r="G45" s="79" t="n">
        <v>317</v>
      </c>
      <c r="H45" s="79" t="n">
        <f aca="false">D45/C45</f>
        <v>1608.33333333333</v>
      </c>
      <c r="I45" s="80" t="n">
        <f aca="false">E45/C45</f>
        <v>4750</v>
      </c>
      <c r="K45" s="72" t="s">
        <v>205</v>
      </c>
      <c r="L45" s="78" t="n">
        <v>27.35</v>
      </c>
      <c r="M45" s="79" t="n">
        <v>158</v>
      </c>
      <c r="N45" s="79" t="n">
        <f aca="false">SUM(O45:P45)</f>
        <v>520</v>
      </c>
      <c r="O45" s="79" t="n">
        <v>264</v>
      </c>
      <c r="P45" s="79" t="n">
        <v>256</v>
      </c>
      <c r="Q45" s="79" t="n">
        <f aca="false">M45/L45</f>
        <v>5.77696526508227</v>
      </c>
      <c r="R45" s="80" t="n">
        <f aca="false">N45/L45</f>
        <v>19.0127970749543</v>
      </c>
      <c r="T45" s="72" t="s">
        <v>206</v>
      </c>
      <c r="U45" s="78" t="n">
        <v>1.01</v>
      </c>
      <c r="V45" s="79" t="n">
        <v>44</v>
      </c>
      <c r="W45" s="79" t="n">
        <f aca="false">SUM(X45:Y45)</f>
        <v>184</v>
      </c>
      <c r="X45" s="84" t="n">
        <v>92</v>
      </c>
      <c r="Y45" s="84" t="n">
        <v>92</v>
      </c>
      <c r="Z45" s="84" t="n">
        <f aca="false">V45/U45</f>
        <v>43.5643564356436</v>
      </c>
      <c r="AA45" s="102" t="n">
        <f aca="false">W45/U45</f>
        <v>182.178217821782</v>
      </c>
    </row>
    <row r="46" customFormat="false" ht="15" hidden="false" customHeight="true" outlineLevel="0" collapsed="false">
      <c r="B46" s="72" t="s">
        <v>207</v>
      </c>
      <c r="C46" s="78" t="n">
        <v>0.11</v>
      </c>
      <c r="D46" s="79" t="n">
        <v>203</v>
      </c>
      <c r="E46" s="79" t="n">
        <f aca="false">SUM(F46:G46)</f>
        <v>627</v>
      </c>
      <c r="F46" s="79" t="n">
        <v>304</v>
      </c>
      <c r="G46" s="79" t="n">
        <v>323</v>
      </c>
      <c r="H46" s="79" t="n">
        <f aca="false">D46/C46</f>
        <v>1845.45454545455</v>
      </c>
      <c r="I46" s="80" t="n">
        <f aca="false">E46/C46</f>
        <v>5700</v>
      </c>
      <c r="K46" s="105"/>
      <c r="L46" s="84"/>
      <c r="M46" s="84"/>
      <c r="N46" s="84"/>
      <c r="O46" s="84"/>
      <c r="P46" s="84"/>
      <c r="Q46" s="84"/>
      <c r="R46" s="102"/>
      <c r="T46" s="72" t="s">
        <v>208</v>
      </c>
      <c r="U46" s="78" t="n">
        <v>1.9</v>
      </c>
      <c r="V46" s="79" t="n">
        <v>109</v>
      </c>
      <c r="W46" s="79" t="n">
        <f aca="false">SUM(X46:Y46)</f>
        <v>407</v>
      </c>
      <c r="X46" s="84" t="n">
        <v>213</v>
      </c>
      <c r="Y46" s="84" t="n">
        <v>194</v>
      </c>
      <c r="Z46" s="84" t="n">
        <f aca="false">V46/U46</f>
        <v>57.3684210526316</v>
      </c>
      <c r="AA46" s="102" t="n">
        <f aca="false">W46/U46</f>
        <v>214.210526315789</v>
      </c>
    </row>
    <row r="47" customFormat="false" ht="15" hidden="false" customHeight="true" outlineLevel="0" collapsed="false">
      <c r="B47" s="72" t="s">
        <v>209</v>
      </c>
      <c r="C47" s="78" t="n">
        <v>0.08</v>
      </c>
      <c r="D47" s="79" t="n">
        <v>136</v>
      </c>
      <c r="E47" s="79" t="n">
        <f aca="false">SUM(F47:G47)</f>
        <v>398</v>
      </c>
      <c r="F47" s="79" t="n">
        <v>198</v>
      </c>
      <c r="G47" s="79" t="n">
        <v>200</v>
      </c>
      <c r="H47" s="79" t="n">
        <f aca="false">D47/C47</f>
        <v>1700</v>
      </c>
      <c r="I47" s="80" t="n">
        <f aca="false">E47/C47</f>
        <v>4975</v>
      </c>
      <c r="K47" s="105"/>
      <c r="L47" s="84"/>
      <c r="M47" s="84"/>
      <c r="N47" s="84"/>
      <c r="O47" s="84"/>
      <c r="P47" s="84"/>
      <c r="Q47" s="84"/>
      <c r="R47" s="102"/>
      <c r="T47" s="72" t="s">
        <v>210</v>
      </c>
      <c r="U47" s="78" t="n">
        <v>1.92</v>
      </c>
      <c r="V47" s="79" t="n">
        <v>143</v>
      </c>
      <c r="W47" s="79" t="n">
        <f aca="false">SUM(X47:Y47)</f>
        <v>470</v>
      </c>
      <c r="X47" s="84" t="n">
        <v>224</v>
      </c>
      <c r="Y47" s="84" t="n">
        <v>246</v>
      </c>
      <c r="Z47" s="84" t="n">
        <f aca="false">V47/U47</f>
        <v>74.4791666666667</v>
      </c>
      <c r="AA47" s="102" t="n">
        <f aca="false">W47/U47</f>
        <v>244.791666666667</v>
      </c>
    </row>
    <row r="48" customFormat="false" ht="15" hidden="false" customHeight="true" outlineLevel="0" collapsed="false">
      <c r="B48" s="105"/>
      <c r="C48" s="84"/>
      <c r="D48" s="84"/>
      <c r="E48" s="84"/>
      <c r="F48" s="84"/>
      <c r="G48" s="84"/>
      <c r="H48" s="84"/>
      <c r="I48" s="102"/>
      <c r="K48" s="105"/>
      <c r="L48" s="84"/>
      <c r="M48" s="84"/>
      <c r="N48" s="84"/>
      <c r="O48" s="84"/>
      <c r="P48" s="84"/>
      <c r="Q48" s="84"/>
      <c r="R48" s="102"/>
      <c r="T48" s="72" t="s">
        <v>211</v>
      </c>
      <c r="U48" s="78" t="n">
        <v>4.36</v>
      </c>
      <c r="V48" s="79" t="n">
        <v>156</v>
      </c>
      <c r="W48" s="79" t="n">
        <f aca="false">SUM(X48:Y48)</f>
        <v>556</v>
      </c>
      <c r="X48" s="84" t="n">
        <v>292</v>
      </c>
      <c r="Y48" s="84" t="n">
        <v>264</v>
      </c>
      <c r="Z48" s="84" t="n">
        <f aca="false">V48/U48</f>
        <v>35.7798165137615</v>
      </c>
      <c r="AA48" s="102" t="n">
        <f aca="false">W48/U48</f>
        <v>127.522935779817</v>
      </c>
    </row>
    <row r="49" customFormat="false" ht="15" hidden="false" customHeight="true" outlineLevel="0" collapsed="false">
      <c r="B49" s="105"/>
      <c r="C49" s="84"/>
      <c r="D49" s="84"/>
      <c r="E49" s="84"/>
      <c r="F49" s="84"/>
      <c r="G49" s="84"/>
      <c r="H49" s="84"/>
      <c r="I49" s="102"/>
      <c r="K49" s="105"/>
      <c r="L49" s="84"/>
      <c r="M49" s="84"/>
      <c r="N49" s="84"/>
      <c r="O49" s="84"/>
      <c r="P49" s="84"/>
      <c r="Q49" s="84"/>
      <c r="R49" s="102"/>
      <c r="T49" s="72" t="s">
        <v>212</v>
      </c>
      <c r="U49" s="78" t="n">
        <v>2.61</v>
      </c>
      <c r="V49" s="79" t="n">
        <v>258</v>
      </c>
      <c r="W49" s="79" t="n">
        <f aca="false">SUM(X49:Y49)</f>
        <v>845</v>
      </c>
      <c r="X49" s="84" t="n">
        <v>411</v>
      </c>
      <c r="Y49" s="84" t="n">
        <v>434</v>
      </c>
      <c r="Z49" s="84" t="n">
        <f aca="false">V49/U49</f>
        <v>98.8505747126437</v>
      </c>
      <c r="AA49" s="102" t="n">
        <f aca="false">W49/U49</f>
        <v>323.754789272031</v>
      </c>
    </row>
    <row r="50" customFormat="false" ht="15" hidden="false" customHeight="true" outlineLevel="0" collapsed="false">
      <c r="A50" s="106"/>
      <c r="B50" s="107"/>
      <c r="C50" s="108"/>
      <c r="D50" s="108"/>
      <c r="E50" s="108"/>
      <c r="F50" s="108"/>
      <c r="G50" s="108"/>
      <c r="H50" s="108"/>
      <c r="I50" s="109"/>
      <c r="J50" s="106"/>
      <c r="K50" s="107"/>
      <c r="L50" s="108"/>
      <c r="M50" s="108"/>
      <c r="N50" s="108"/>
      <c r="O50" s="108"/>
      <c r="P50" s="108"/>
      <c r="Q50" s="108"/>
      <c r="R50" s="109"/>
      <c r="S50" s="106"/>
      <c r="T50" s="110" t="s">
        <v>213</v>
      </c>
      <c r="U50" s="111" t="n">
        <v>1</v>
      </c>
      <c r="V50" s="112" t="n">
        <v>54</v>
      </c>
      <c r="W50" s="112" t="n">
        <f aca="false">SUM(X50:Y50)</f>
        <v>186</v>
      </c>
      <c r="X50" s="108" t="n">
        <v>97</v>
      </c>
      <c r="Y50" s="108" t="n">
        <v>89</v>
      </c>
      <c r="Z50" s="108" t="n">
        <f aca="false">V50/U50</f>
        <v>54</v>
      </c>
      <c r="AA50" s="109" t="n">
        <f aca="false">W50/U50</f>
        <v>186</v>
      </c>
    </row>
    <row r="51" customFormat="false" ht="20.1" hidden="false" customHeight="true" outlineLevel="0" collapsed="false">
      <c r="A51" s="113" t="s">
        <v>214</v>
      </c>
    </row>
    <row r="52" customFormat="false" ht="12" hidden="false" customHeight="false" outlineLevel="0" collapsed="false">
      <c r="O52" s="95"/>
    </row>
  </sheetData>
  <mergeCells count="46">
    <mergeCell ref="A1:I1"/>
    <mergeCell ref="J1:R1"/>
    <mergeCell ref="S1:AA1"/>
    <mergeCell ref="AB1:AJ1"/>
    <mergeCell ref="A3:B4"/>
    <mergeCell ref="C3:C4"/>
    <mergeCell ref="D3:D4"/>
    <mergeCell ref="E3:G3"/>
    <mergeCell ref="H3:H4"/>
    <mergeCell ref="I3:I4"/>
    <mergeCell ref="J3:K4"/>
    <mergeCell ref="L3:L4"/>
    <mergeCell ref="M3:M4"/>
    <mergeCell ref="N3:P3"/>
    <mergeCell ref="Q3:Q4"/>
    <mergeCell ref="R3:R4"/>
    <mergeCell ref="S3:T4"/>
    <mergeCell ref="U3:U4"/>
    <mergeCell ref="V3:V4"/>
    <mergeCell ref="W3:Y3"/>
    <mergeCell ref="Z3:Z4"/>
    <mergeCell ref="AA3:AA4"/>
    <mergeCell ref="AB3:AC4"/>
    <mergeCell ref="AD3:AD4"/>
    <mergeCell ref="AE3:AE4"/>
    <mergeCell ref="AF3:AH3"/>
    <mergeCell ref="AI3:AI4"/>
    <mergeCell ref="AJ3:AJ4"/>
    <mergeCell ref="A5:B5"/>
    <mergeCell ref="J5:K5"/>
    <mergeCell ref="S5:T5"/>
    <mergeCell ref="AB5:AC5"/>
    <mergeCell ref="AB10:AC10"/>
    <mergeCell ref="AB14:AC14"/>
    <mergeCell ref="J17:K17"/>
    <mergeCell ref="AB17:AC17"/>
    <mergeCell ref="S18:T18"/>
    <mergeCell ref="AB22:AC22"/>
    <mergeCell ref="AB23:AC23"/>
    <mergeCell ref="AB24:AC24"/>
    <mergeCell ref="J25:K25"/>
    <mergeCell ref="J35:K35"/>
    <mergeCell ref="S35:T35"/>
    <mergeCell ref="J37:K37"/>
    <mergeCell ref="J41:K41"/>
    <mergeCell ref="S42:T42"/>
  </mergeCells>
  <printOptions headings="false" gridLines="false" gridLinesSet="true" horizontalCentered="false" verticalCentered="false"/>
  <pageMargins left="0.747916666666667" right="0.759722222222222" top="0.4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2" zeroHeight="false" outlineLevelRow="0" outlineLevelCol="0"/>
  <cols>
    <col collapsed="false" customWidth="true" hidden="false" outlineLevel="0" max="1" min="1" style="114" width="11.75"/>
    <col collapsed="false" customWidth="true" hidden="false" outlineLevel="0" max="4" min="2" style="114" width="9.87"/>
    <col collapsed="false" customWidth="true" hidden="false" outlineLevel="0" max="5" min="5" style="114" width="2.74"/>
    <col collapsed="false" customWidth="true" hidden="false" outlineLevel="0" max="6" min="6" style="115" width="12.99"/>
    <col collapsed="false" customWidth="true" hidden="false" outlineLevel="0" max="9" min="7" style="114" width="9.87"/>
    <col collapsed="false" customWidth="true" hidden="false" outlineLevel="0" max="10" min="10" style="114" width="6.74"/>
    <col collapsed="false" customWidth="false" hidden="false" outlineLevel="0" max="257" min="11" style="114" width="8.99"/>
  </cols>
  <sheetData>
    <row r="1" s="1" customFormat="true" ht="21" hidden="false" customHeight="true" outlineLevel="0" collapsed="false">
      <c r="A1" s="116" t="s">
        <v>215</v>
      </c>
      <c r="B1" s="116"/>
      <c r="C1" s="116"/>
      <c r="D1" s="116"/>
      <c r="E1" s="116"/>
      <c r="F1" s="116"/>
      <c r="G1" s="116"/>
      <c r="H1" s="116"/>
      <c r="I1" s="116"/>
    </row>
    <row r="2" s="1" customFormat="true" ht="12.75" hidden="false" customHeight="true" outlineLevel="0" collapsed="false"/>
    <row r="3" customFormat="false" ht="87" hidden="false" customHeight="true" outlineLevel="0" collapsed="false">
      <c r="A3" s="62" t="s">
        <v>216</v>
      </c>
      <c r="B3" s="64" t="s">
        <v>217</v>
      </c>
      <c r="C3" s="65" t="s">
        <v>218</v>
      </c>
      <c r="D3" s="65" t="s">
        <v>219</v>
      </c>
      <c r="E3" s="66" t="s">
        <v>220</v>
      </c>
      <c r="F3" s="117" t="s">
        <v>221</v>
      </c>
      <c r="G3" s="65" t="s">
        <v>222</v>
      </c>
      <c r="H3" s="65" t="s">
        <v>223</v>
      </c>
      <c r="I3" s="66" t="s">
        <v>224</v>
      </c>
    </row>
    <row r="4" s="123" customFormat="true" ht="16.5" hidden="false" customHeight="true" outlineLevel="0" collapsed="false">
      <c r="A4" s="67" t="s">
        <v>143</v>
      </c>
      <c r="B4" s="118" t="n">
        <f aca="false">SUM(B6:B20)</f>
        <v>52836</v>
      </c>
      <c r="C4" s="118" t="n">
        <f aca="false">SUM(C6:C20)</f>
        <v>4302</v>
      </c>
      <c r="D4" s="118" t="n">
        <f aca="false">SUM(D6:D20)</f>
        <v>19584</v>
      </c>
      <c r="E4" s="119"/>
      <c r="F4" s="120" t="n">
        <f aca="false">SUM(F6:F20)</f>
        <v>28673</v>
      </c>
      <c r="G4" s="121" t="n">
        <v>8.14217578923461</v>
      </c>
      <c r="H4" s="121" t="n">
        <v>37.0656370656371</v>
      </c>
      <c r="I4" s="122" t="n">
        <v>54.2679233855705</v>
      </c>
    </row>
    <row r="5" s="123" customFormat="true" ht="6.75" hidden="false" customHeight="true" outlineLevel="0" collapsed="false">
      <c r="A5" s="124"/>
      <c r="B5" s="118"/>
      <c r="C5" s="118"/>
      <c r="D5" s="118"/>
      <c r="E5" s="119"/>
      <c r="F5" s="125"/>
      <c r="G5" s="121"/>
      <c r="H5" s="121"/>
      <c r="I5" s="122"/>
    </row>
    <row r="6" customFormat="false" ht="16.5" hidden="false" customHeight="true" outlineLevel="0" collapsed="false">
      <c r="A6" s="72" t="s">
        <v>225</v>
      </c>
      <c r="B6" s="126" t="n">
        <v>11822</v>
      </c>
      <c r="C6" s="126" t="n">
        <v>164</v>
      </c>
      <c r="D6" s="127" t="n">
        <v>3974</v>
      </c>
      <c r="E6" s="128"/>
      <c r="F6" s="129" t="n">
        <v>7617</v>
      </c>
      <c r="G6" s="130" t="n">
        <f aca="false">C6/B6*100</f>
        <v>1.3872441211301</v>
      </c>
      <c r="H6" s="130" t="n">
        <f aca="false">D6/B6*100</f>
        <v>33.6152935205549</v>
      </c>
      <c r="I6" s="131" t="n">
        <f aca="false">F6/B6*100</f>
        <v>64.4307223819997</v>
      </c>
      <c r="J6" s="132"/>
      <c r="K6" s="132"/>
      <c r="L6" s="132"/>
    </row>
    <row r="7" customFormat="false" ht="16.5" hidden="false" customHeight="true" outlineLevel="0" collapsed="false">
      <c r="A7" s="72" t="s">
        <v>67</v>
      </c>
      <c r="B7" s="84" t="n">
        <v>7067</v>
      </c>
      <c r="C7" s="84" t="n">
        <v>526</v>
      </c>
      <c r="D7" s="133" t="n">
        <v>2845</v>
      </c>
      <c r="E7" s="134"/>
      <c r="F7" s="105" t="n">
        <v>3679</v>
      </c>
      <c r="G7" s="135" t="n">
        <f aca="false">C7/B7*100</f>
        <v>7.44304513938022</v>
      </c>
      <c r="H7" s="135" t="n">
        <f aca="false">D7/B7*100</f>
        <v>40.2575350219329</v>
      </c>
      <c r="I7" s="136" t="n">
        <f aca="false">F7/B7*100</f>
        <v>52.0588651478704</v>
      </c>
      <c r="J7" s="132"/>
      <c r="K7" s="132"/>
      <c r="L7" s="132"/>
    </row>
    <row r="8" customFormat="false" ht="16.5" hidden="false" customHeight="true" outlineLevel="0" collapsed="false">
      <c r="A8" s="72" t="s">
        <v>116</v>
      </c>
      <c r="B8" s="84" t="n">
        <v>1851</v>
      </c>
      <c r="C8" s="84" t="n">
        <v>287</v>
      </c>
      <c r="D8" s="133" t="n">
        <v>716</v>
      </c>
      <c r="E8" s="134"/>
      <c r="F8" s="105" t="n">
        <v>844</v>
      </c>
      <c r="G8" s="135" t="n">
        <f aca="false">C8/B8*100</f>
        <v>15.505132360886</v>
      </c>
      <c r="H8" s="135" t="n">
        <f aca="false">D8/B8*100</f>
        <v>38.6817936250675</v>
      </c>
      <c r="I8" s="136" t="n">
        <f aca="false">F8/B8*100</f>
        <v>45.5969746083198</v>
      </c>
      <c r="J8" s="132"/>
      <c r="K8" s="132"/>
      <c r="L8" s="132"/>
    </row>
    <row r="9" customFormat="false" ht="16.5" hidden="false" customHeight="true" outlineLevel="0" collapsed="false">
      <c r="A9" s="72" t="s">
        <v>145</v>
      </c>
      <c r="B9" s="84" t="n">
        <v>5858</v>
      </c>
      <c r="C9" s="84" t="n">
        <v>561</v>
      </c>
      <c r="D9" s="133" t="n">
        <v>2114</v>
      </c>
      <c r="E9" s="134"/>
      <c r="F9" s="105" t="n">
        <v>3147</v>
      </c>
      <c r="G9" s="135" t="n">
        <f aca="false">C9/B9*100</f>
        <v>9.5766473199044</v>
      </c>
      <c r="H9" s="135" t="n">
        <f aca="false">D9/B9*100</f>
        <v>36.0874018436326</v>
      </c>
      <c r="I9" s="136" t="n">
        <f aca="false">F9/B9*100</f>
        <v>53.721406623421</v>
      </c>
      <c r="J9" s="132"/>
      <c r="K9" s="132"/>
      <c r="L9" s="132"/>
    </row>
    <row r="10" customFormat="false" ht="16.5" hidden="false" customHeight="true" outlineLevel="0" collapsed="false">
      <c r="A10" s="72" t="s">
        <v>175</v>
      </c>
      <c r="B10" s="84" t="n">
        <v>1142</v>
      </c>
      <c r="C10" s="84" t="n">
        <v>157</v>
      </c>
      <c r="D10" s="133" t="n">
        <v>443</v>
      </c>
      <c r="E10" s="134"/>
      <c r="F10" s="105" t="n">
        <v>530</v>
      </c>
      <c r="G10" s="135" t="n">
        <f aca="false">C10/B10*100</f>
        <v>13.7478108581436</v>
      </c>
      <c r="H10" s="135" t="n">
        <f aca="false">D10/B10*100</f>
        <v>38.7915936952715</v>
      </c>
      <c r="I10" s="136" t="n">
        <f aca="false">F10/B10*100</f>
        <v>46.4098073555166</v>
      </c>
      <c r="J10" s="132"/>
      <c r="K10" s="132"/>
      <c r="L10" s="132"/>
      <c r="V10" s="137"/>
      <c r="W10" s="137"/>
    </row>
    <row r="11" customFormat="false" ht="16.5" hidden="false" customHeight="true" outlineLevel="0" collapsed="false">
      <c r="A11" s="72" t="s">
        <v>181</v>
      </c>
      <c r="B11" s="84" t="n">
        <v>567</v>
      </c>
      <c r="C11" s="84" t="n">
        <v>85</v>
      </c>
      <c r="D11" s="133" t="n">
        <v>184</v>
      </c>
      <c r="E11" s="134"/>
      <c r="F11" s="105" t="n">
        <v>298</v>
      </c>
      <c r="G11" s="135" t="n">
        <f aca="false">C11/B11*100</f>
        <v>14.9911816578483</v>
      </c>
      <c r="H11" s="135" t="n">
        <f aca="false">D11/B11*100</f>
        <v>32.4514991181658</v>
      </c>
      <c r="I11" s="136" t="n">
        <f aca="false">F11/B11*100</f>
        <v>52.5573192239859</v>
      </c>
      <c r="J11" s="132"/>
      <c r="K11" s="132"/>
      <c r="L11" s="132"/>
    </row>
    <row r="12" customFormat="false" ht="16.5" hidden="false" customHeight="true" outlineLevel="0" collapsed="false">
      <c r="A12" s="72" t="s">
        <v>193</v>
      </c>
      <c r="B12" s="84" t="n">
        <v>1264</v>
      </c>
      <c r="C12" s="84" t="n">
        <v>228</v>
      </c>
      <c r="D12" s="133" t="n">
        <v>457</v>
      </c>
      <c r="E12" s="134"/>
      <c r="F12" s="105" t="n">
        <v>575</v>
      </c>
      <c r="G12" s="135" t="n">
        <f aca="false">C12/B12*100</f>
        <v>18.0379746835443</v>
      </c>
      <c r="H12" s="135" t="n">
        <f aca="false">D12/B12*100</f>
        <v>36.1550632911392</v>
      </c>
      <c r="I12" s="136" t="n">
        <f aca="false">F12/B12*100</f>
        <v>45.4905063291139</v>
      </c>
      <c r="J12" s="132"/>
      <c r="K12" s="132"/>
      <c r="L12" s="132"/>
    </row>
    <row r="13" customFormat="false" ht="16.5" hidden="false" customHeight="true" outlineLevel="0" collapsed="false">
      <c r="A13" s="72" t="s">
        <v>68</v>
      </c>
      <c r="B13" s="84" t="n">
        <v>5195</v>
      </c>
      <c r="C13" s="84" t="n">
        <v>718</v>
      </c>
      <c r="D13" s="133" t="n">
        <v>1821</v>
      </c>
      <c r="E13" s="134"/>
      <c r="F13" s="105" t="n">
        <v>2620</v>
      </c>
      <c r="G13" s="135" t="n">
        <f aca="false">C13/B13*100</f>
        <v>13.8209817131858</v>
      </c>
      <c r="H13" s="135" t="n">
        <f aca="false">D13/B13*100</f>
        <v>35.0529355149182</v>
      </c>
      <c r="I13" s="136" t="n">
        <f aca="false">F13/B13*100</f>
        <v>50.4331087584216</v>
      </c>
      <c r="J13" s="132"/>
      <c r="K13" s="132"/>
      <c r="L13" s="132"/>
    </row>
    <row r="14" customFormat="false" ht="16.5" hidden="false" customHeight="true" outlineLevel="0" collapsed="false">
      <c r="A14" s="72" t="s">
        <v>121</v>
      </c>
      <c r="B14" s="84" t="n">
        <v>8177</v>
      </c>
      <c r="C14" s="84" t="n">
        <v>86</v>
      </c>
      <c r="D14" s="133" t="n">
        <v>3302</v>
      </c>
      <c r="E14" s="134"/>
      <c r="F14" s="105" t="n">
        <v>4718</v>
      </c>
      <c r="G14" s="135" t="n">
        <f aca="false">C14/B14*100</f>
        <v>1.05173046349517</v>
      </c>
      <c r="H14" s="135" t="n">
        <f aca="false">D14/B14*100</f>
        <v>40.3815580286169</v>
      </c>
      <c r="I14" s="136" t="n">
        <f aca="false">F14/B14*100</f>
        <v>57.6984224043048</v>
      </c>
      <c r="J14" s="132"/>
      <c r="K14" s="132"/>
      <c r="L14" s="132"/>
    </row>
    <row r="15" customFormat="false" ht="16.5" hidden="false" customHeight="true" outlineLevel="0" collapsed="false">
      <c r="A15" s="72" t="s">
        <v>176</v>
      </c>
      <c r="B15" s="84" t="n">
        <v>1905</v>
      </c>
      <c r="C15" s="84" t="n">
        <v>225</v>
      </c>
      <c r="D15" s="133" t="n">
        <v>706</v>
      </c>
      <c r="E15" s="134"/>
      <c r="F15" s="105" t="n">
        <v>972</v>
      </c>
      <c r="G15" s="135" t="n">
        <f aca="false">C15/B15*100</f>
        <v>11.8110236220472</v>
      </c>
      <c r="H15" s="135" t="n">
        <f aca="false">D15/B15*100</f>
        <v>37.0603674540682</v>
      </c>
      <c r="I15" s="136" t="n">
        <f aca="false">F15/B15*100</f>
        <v>51.0236220472441</v>
      </c>
      <c r="J15" s="132"/>
      <c r="K15" s="132"/>
      <c r="L15" s="132"/>
      <c r="V15" s="137"/>
      <c r="W15" s="137"/>
    </row>
    <row r="16" customFormat="false" ht="16.5" hidden="false" customHeight="true" outlineLevel="0" collapsed="false">
      <c r="A16" s="72" t="s">
        <v>197</v>
      </c>
      <c r="B16" s="84" t="n">
        <v>2682</v>
      </c>
      <c r="C16" s="84" t="n">
        <v>547</v>
      </c>
      <c r="D16" s="133" t="n">
        <v>861</v>
      </c>
      <c r="E16" s="134"/>
      <c r="F16" s="105" t="n">
        <v>1266</v>
      </c>
      <c r="G16" s="135" t="n">
        <f aca="false">C16/B16*100</f>
        <v>20.3952274422073</v>
      </c>
      <c r="H16" s="135" t="n">
        <f aca="false">D16/B16*100</f>
        <v>32.1029082774049</v>
      </c>
      <c r="I16" s="136" t="n">
        <f aca="false">F16/B16*100</f>
        <v>47.2035794183445</v>
      </c>
      <c r="J16" s="132"/>
      <c r="K16" s="132"/>
      <c r="L16" s="132"/>
      <c r="V16" s="138"/>
      <c r="W16" s="139"/>
    </row>
    <row r="17" customFormat="false" ht="16.5" hidden="false" customHeight="true" outlineLevel="0" collapsed="false">
      <c r="A17" s="72" t="s">
        <v>69</v>
      </c>
      <c r="B17" s="84" t="n">
        <v>1918</v>
      </c>
      <c r="C17" s="84" t="n">
        <v>176</v>
      </c>
      <c r="D17" s="133" t="n">
        <v>769</v>
      </c>
      <c r="E17" s="134"/>
      <c r="F17" s="105" t="n">
        <v>964</v>
      </c>
      <c r="G17" s="135" t="n">
        <f aca="false">C17/B17*100</f>
        <v>9.1762252346194</v>
      </c>
      <c r="H17" s="135" t="n">
        <f aca="false">D17/B17*100</f>
        <v>40.0938477580813</v>
      </c>
      <c r="I17" s="136" t="n">
        <f aca="false">F17/B17*100</f>
        <v>50.2606882168926</v>
      </c>
      <c r="J17" s="132"/>
      <c r="K17" s="132"/>
      <c r="L17" s="132"/>
      <c r="V17" s="138"/>
      <c r="W17" s="139"/>
    </row>
    <row r="18" customFormat="false" ht="16.5" hidden="false" customHeight="true" outlineLevel="0" collapsed="false">
      <c r="A18" s="72" t="s">
        <v>89</v>
      </c>
      <c r="B18" s="84" t="n">
        <v>975</v>
      </c>
      <c r="C18" s="84" t="n">
        <v>185</v>
      </c>
      <c r="D18" s="133" t="n">
        <v>382</v>
      </c>
      <c r="E18" s="134"/>
      <c r="F18" s="105" t="n">
        <v>405</v>
      </c>
      <c r="G18" s="135" t="n">
        <f aca="false">C18/B18*100</f>
        <v>18.974358974359</v>
      </c>
      <c r="H18" s="135" t="n">
        <f aca="false">D18/B18*100</f>
        <v>39.1794871794872</v>
      </c>
      <c r="I18" s="136" t="n">
        <f aca="false">F18/B18*100</f>
        <v>41.5384615384615</v>
      </c>
      <c r="J18" s="132"/>
      <c r="K18" s="132"/>
      <c r="L18" s="132"/>
      <c r="V18" s="138"/>
      <c r="W18" s="139"/>
    </row>
    <row r="19" customFormat="false" ht="16.5" hidden="false" customHeight="true" outlineLevel="0" collapsed="false">
      <c r="A19" s="72" t="s">
        <v>226</v>
      </c>
      <c r="B19" s="84" t="n">
        <v>748</v>
      </c>
      <c r="C19" s="84" t="n">
        <v>135</v>
      </c>
      <c r="D19" s="133" t="n">
        <v>298</v>
      </c>
      <c r="E19" s="134"/>
      <c r="F19" s="105" t="n">
        <v>310</v>
      </c>
      <c r="G19" s="135" t="n">
        <f aca="false">C19/B19*100</f>
        <v>18.048128342246</v>
      </c>
      <c r="H19" s="135" t="n">
        <f aca="false">D19/B19*100</f>
        <v>39.8395721925134</v>
      </c>
      <c r="I19" s="136" t="n">
        <f aca="false">F19/B19*100</f>
        <v>41.4438502673797</v>
      </c>
      <c r="J19" s="132"/>
      <c r="K19" s="132"/>
      <c r="L19" s="132"/>
      <c r="V19" s="138"/>
      <c r="W19" s="139"/>
    </row>
    <row r="20" customFormat="false" ht="16.5" hidden="false" customHeight="true" outlineLevel="0" collapsed="false">
      <c r="A20" s="140" t="s">
        <v>227</v>
      </c>
      <c r="B20" s="108" t="n">
        <v>1665</v>
      </c>
      <c r="C20" s="108" t="n">
        <v>222</v>
      </c>
      <c r="D20" s="108" t="n">
        <v>712</v>
      </c>
      <c r="E20" s="109"/>
      <c r="F20" s="107" t="n">
        <v>728</v>
      </c>
      <c r="G20" s="141" t="n">
        <f aca="false">C20/B20*100</f>
        <v>13.3333333333333</v>
      </c>
      <c r="H20" s="141" t="n">
        <f aca="false">D20/B20*100</f>
        <v>42.7627627627628</v>
      </c>
      <c r="I20" s="142" t="n">
        <f aca="false">F20/B20*100</f>
        <v>43.7237237237237</v>
      </c>
      <c r="J20" s="132"/>
      <c r="K20" s="132"/>
      <c r="L20" s="132"/>
    </row>
    <row r="21" s="8" customFormat="true" ht="15" hidden="false" customHeight="true" outlineLevel="0" collapsed="false">
      <c r="A21" s="143" t="s">
        <v>228</v>
      </c>
      <c r="B21" s="144"/>
      <c r="C21" s="144"/>
      <c r="D21" s="144"/>
      <c r="E21" s="144"/>
      <c r="F21" s="144"/>
      <c r="G21" s="144"/>
      <c r="H21" s="144"/>
      <c r="I21" s="144"/>
    </row>
    <row r="22" s="8" customFormat="true" ht="14.25" hidden="false" customHeight="true" outlineLevel="0" collapsed="false">
      <c r="A22" s="143" t="s">
        <v>229</v>
      </c>
      <c r="V22" s="34"/>
      <c r="W22" s="34"/>
    </row>
    <row r="26" customFormat="false" ht="12" hidden="false" customHeight="false" outlineLevel="0" collapsed="false">
      <c r="V26" s="137"/>
      <c r="W26" s="137"/>
    </row>
    <row r="27" customFormat="false" ht="12" hidden="false" customHeight="false" outlineLevel="0" collapsed="false">
      <c r="V27" s="145"/>
      <c r="W27" s="145"/>
      <c r="X27" s="123"/>
      <c r="Y27" s="123"/>
      <c r="Z27" s="123"/>
      <c r="AA27" s="123"/>
      <c r="AB27" s="123"/>
    </row>
    <row r="28" customFormat="false" ht="12" hidden="false" customHeight="false" outlineLevel="0" collapsed="false">
      <c r="V28" s="123"/>
      <c r="W28" s="123"/>
      <c r="X28" s="123"/>
      <c r="Y28" s="123"/>
      <c r="Z28" s="123"/>
      <c r="AA28" s="123"/>
      <c r="AB28" s="123"/>
    </row>
    <row r="58" customFormat="false" ht="12" hidden="false" customHeight="false" outlineLevel="0" collapsed="false">
      <c r="O58" s="146"/>
    </row>
  </sheetData>
  <mergeCells count="6">
    <mergeCell ref="A1:I1"/>
    <mergeCell ref="V10:W10"/>
    <mergeCell ref="V15:W15"/>
    <mergeCell ref="V22:W22"/>
    <mergeCell ref="V26:W26"/>
    <mergeCell ref="V27:W27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5.49"/>
    <col collapsed="false" customWidth="true" hidden="false" outlineLevel="0" max="11" min="3" style="1" width="14.49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B1" s="147" t="s">
        <v>230</v>
      </c>
      <c r="C1" s="147"/>
      <c r="D1" s="147"/>
      <c r="E1" s="147"/>
      <c r="F1" s="148"/>
      <c r="G1" s="149" t="s">
        <v>231</v>
      </c>
      <c r="H1" s="148"/>
    </row>
    <row r="2" customFormat="false" ht="24" hidden="false" customHeight="true" outlineLevel="0" collapsed="false">
      <c r="F2" s="24"/>
      <c r="G2" s="24"/>
      <c r="H2" s="150"/>
      <c r="K2" s="151" t="s">
        <v>232</v>
      </c>
    </row>
    <row r="3" customFormat="false" ht="15.75" hidden="false" customHeight="true" outlineLevel="0" collapsed="false">
      <c r="A3" s="11" t="s">
        <v>233</v>
      </c>
      <c r="B3" s="11"/>
      <c r="C3" s="152" t="s">
        <v>234</v>
      </c>
      <c r="D3" s="152"/>
      <c r="E3" s="152"/>
      <c r="F3" s="152" t="s">
        <v>235</v>
      </c>
      <c r="G3" s="152"/>
      <c r="H3" s="152"/>
      <c r="I3" s="23" t="s">
        <v>236</v>
      </c>
      <c r="J3" s="23"/>
      <c r="K3" s="23"/>
    </row>
    <row r="4" customFormat="false" ht="15.75" hidden="false" customHeight="true" outlineLevel="0" collapsed="false">
      <c r="A4" s="11"/>
      <c r="B4" s="11"/>
      <c r="C4" s="11" t="s">
        <v>237</v>
      </c>
      <c r="D4" s="153" t="s">
        <v>238</v>
      </c>
      <c r="E4" s="154" t="s">
        <v>239</v>
      </c>
      <c r="F4" s="140" t="s">
        <v>237</v>
      </c>
      <c r="G4" s="153" t="s">
        <v>238</v>
      </c>
      <c r="H4" s="154" t="s">
        <v>239</v>
      </c>
      <c r="I4" s="153" t="s">
        <v>237</v>
      </c>
      <c r="J4" s="153" t="s">
        <v>238</v>
      </c>
      <c r="K4" s="154" t="s">
        <v>239</v>
      </c>
    </row>
    <row r="5" customFormat="false" ht="12.95" hidden="false" customHeight="true" outlineLevel="0" collapsed="false">
      <c r="A5" s="155" t="s">
        <v>240</v>
      </c>
      <c r="B5" s="155"/>
      <c r="C5" s="156" t="n">
        <v>212</v>
      </c>
      <c r="D5" s="157" t="n">
        <v>309.7</v>
      </c>
      <c r="E5" s="158" t="n">
        <v>336.8</v>
      </c>
      <c r="F5" s="156" t="n">
        <v>213.5</v>
      </c>
      <c r="G5" s="157" t="n">
        <v>312.8</v>
      </c>
      <c r="H5" s="158" t="n">
        <v>340.4</v>
      </c>
      <c r="I5" s="157" t="n">
        <v>212.3</v>
      </c>
      <c r="J5" s="157" t="n">
        <v>314.7</v>
      </c>
      <c r="K5" s="158" t="n">
        <v>342.7</v>
      </c>
    </row>
    <row r="6" customFormat="false" ht="12.95" hidden="false" customHeight="true" outlineLevel="0" collapsed="false">
      <c r="A6" s="159" t="s">
        <v>241</v>
      </c>
      <c r="B6" s="159"/>
      <c r="C6" s="156" t="n">
        <v>2.9</v>
      </c>
      <c r="D6" s="157" t="n">
        <v>2.5</v>
      </c>
      <c r="E6" s="158" t="n">
        <v>1.6</v>
      </c>
      <c r="F6" s="156" t="n">
        <v>0.7</v>
      </c>
      <c r="G6" s="157" t="n">
        <v>1</v>
      </c>
      <c r="H6" s="158" t="n">
        <v>1.1</v>
      </c>
      <c r="I6" s="160" t="s">
        <v>242</v>
      </c>
      <c r="J6" s="157" t="n">
        <v>0.6</v>
      </c>
      <c r="K6" s="158" t="n">
        <v>0.7</v>
      </c>
    </row>
    <row r="7" customFormat="false" ht="12.95" hidden="false" customHeight="true" outlineLevel="0" collapsed="false">
      <c r="A7" s="159" t="s">
        <v>243</v>
      </c>
      <c r="B7" s="159"/>
      <c r="C7" s="156" t="n">
        <v>98.4</v>
      </c>
      <c r="D7" s="157" t="n">
        <v>99</v>
      </c>
      <c r="E7" s="158" t="n">
        <v>96.2</v>
      </c>
      <c r="F7" s="156" t="n">
        <v>97.8</v>
      </c>
      <c r="G7" s="157" t="n">
        <v>98.7</v>
      </c>
      <c r="H7" s="158" t="n">
        <v>95.8</v>
      </c>
      <c r="I7" s="157" t="n">
        <v>96.9</v>
      </c>
      <c r="J7" s="157" t="n">
        <v>98.8</v>
      </c>
      <c r="K7" s="158" t="n">
        <v>95.3</v>
      </c>
    </row>
    <row r="8" customFormat="false" ht="12.95" hidden="false" customHeight="true" outlineLevel="0" collapsed="false">
      <c r="A8" s="159" t="s">
        <v>244</v>
      </c>
      <c r="B8" s="159"/>
      <c r="C8" s="156"/>
      <c r="D8" s="157"/>
      <c r="E8" s="158"/>
      <c r="F8" s="156"/>
      <c r="G8" s="157"/>
      <c r="H8" s="158"/>
      <c r="I8" s="157"/>
      <c r="J8" s="157"/>
      <c r="K8" s="158"/>
    </row>
    <row r="9" customFormat="false" ht="12.95" hidden="false" customHeight="true" outlineLevel="0" collapsed="false">
      <c r="A9" s="24"/>
      <c r="B9" s="159" t="s">
        <v>245</v>
      </c>
      <c r="C9" s="156" t="n">
        <v>26.2</v>
      </c>
      <c r="D9" s="157" t="n">
        <v>25.1</v>
      </c>
      <c r="E9" s="158" t="n">
        <v>23</v>
      </c>
      <c r="F9" s="156" t="n">
        <v>24.3</v>
      </c>
      <c r="G9" s="157" t="n">
        <v>22.7</v>
      </c>
      <c r="H9" s="158" t="n">
        <v>21.4</v>
      </c>
      <c r="I9" s="157" t="n">
        <v>22.4</v>
      </c>
      <c r="J9" s="157" t="n">
        <v>21.3</v>
      </c>
      <c r="K9" s="158" t="n">
        <v>20.8</v>
      </c>
      <c r="S9" s="35"/>
      <c r="T9" s="35"/>
    </row>
    <row r="10" customFormat="false" ht="12.95" hidden="false" customHeight="true" outlineLevel="0" collapsed="false">
      <c r="A10" s="24"/>
      <c r="B10" s="159" t="s">
        <v>246</v>
      </c>
      <c r="C10" s="156" t="n">
        <v>25.1</v>
      </c>
      <c r="D10" s="157" t="n">
        <v>21.7</v>
      </c>
      <c r="E10" s="158" t="n">
        <v>20.9</v>
      </c>
      <c r="F10" s="156" t="n">
        <v>28.9</v>
      </c>
      <c r="G10" s="157" t="n">
        <v>25.5</v>
      </c>
      <c r="H10" s="158" t="n">
        <v>25.5</v>
      </c>
      <c r="I10" s="157" t="n">
        <v>32.6</v>
      </c>
      <c r="J10" s="157" t="n">
        <v>29.2</v>
      </c>
      <c r="K10" s="158" t="n">
        <v>30.5</v>
      </c>
    </row>
    <row r="11" customFormat="false" ht="12.95" hidden="false" customHeight="true" outlineLevel="0" collapsed="false">
      <c r="A11" s="24"/>
      <c r="B11" s="159" t="s">
        <v>247</v>
      </c>
      <c r="C11" s="156" t="n">
        <v>51.2</v>
      </c>
      <c r="D11" s="157" t="n">
        <v>46.8</v>
      </c>
      <c r="E11" s="158" t="n">
        <v>43.9</v>
      </c>
      <c r="F11" s="156" t="n">
        <v>53.2</v>
      </c>
      <c r="G11" s="157" t="n">
        <v>48.2</v>
      </c>
      <c r="H11" s="158" t="n">
        <v>46.9</v>
      </c>
      <c r="I11" s="157" t="n">
        <v>54.9</v>
      </c>
      <c r="J11" s="157" t="n">
        <v>50.6</v>
      </c>
      <c r="K11" s="158" t="n">
        <v>51.4</v>
      </c>
    </row>
    <row r="12" customFormat="false" ht="12.95" hidden="false" customHeight="true" outlineLevel="0" collapsed="false">
      <c r="A12" s="24"/>
      <c r="B12" s="159" t="s">
        <v>248</v>
      </c>
      <c r="C12" s="156" t="n">
        <v>95.8</v>
      </c>
      <c r="D12" s="157" t="n">
        <v>86.4</v>
      </c>
      <c r="E12" s="158" t="n">
        <v>91.2</v>
      </c>
      <c r="F12" s="156" t="n">
        <v>118.9</v>
      </c>
      <c r="G12" s="157" t="n">
        <v>112.3</v>
      </c>
      <c r="H12" s="158" t="n">
        <v>119.1</v>
      </c>
      <c r="I12" s="157" t="n">
        <v>145.7</v>
      </c>
      <c r="J12" s="157" t="n">
        <v>137</v>
      </c>
      <c r="K12" s="158" t="n">
        <v>146.5</v>
      </c>
    </row>
    <row r="13" customFormat="false" ht="12.95" hidden="false" customHeight="true" outlineLevel="0" collapsed="false">
      <c r="A13" s="159" t="s">
        <v>249</v>
      </c>
      <c r="B13" s="159"/>
      <c r="C13" s="156" t="n">
        <v>67.1</v>
      </c>
      <c r="D13" s="157" t="n">
        <v>65.7</v>
      </c>
      <c r="E13" s="158" t="n">
        <v>63.6</v>
      </c>
      <c r="F13" s="156" t="n">
        <v>65.1</v>
      </c>
      <c r="G13" s="157" t="n">
        <v>63.8</v>
      </c>
      <c r="H13" s="158" t="n">
        <v>61.1</v>
      </c>
      <c r="I13" s="157" t="n">
        <v>63.8</v>
      </c>
      <c r="J13" s="157" t="n">
        <v>63.4</v>
      </c>
      <c r="K13" s="158" t="n">
        <v>61.5</v>
      </c>
      <c r="S13" s="35"/>
      <c r="T13" s="35"/>
    </row>
    <row r="14" customFormat="false" ht="12.95" hidden="false" customHeight="true" outlineLevel="0" collapsed="false">
      <c r="A14" s="24"/>
      <c r="B14" s="159" t="s">
        <v>250</v>
      </c>
      <c r="C14" s="156" t="n">
        <v>81.1</v>
      </c>
      <c r="D14" s="157" t="n">
        <v>80.2</v>
      </c>
      <c r="E14" s="158" t="n">
        <v>78.8</v>
      </c>
      <c r="F14" s="156" t="n">
        <v>78.2</v>
      </c>
      <c r="G14" s="157" t="n">
        <v>77.1</v>
      </c>
      <c r="H14" s="158" t="n">
        <v>74.8</v>
      </c>
      <c r="I14" s="157" t="n">
        <v>77.1</v>
      </c>
      <c r="J14" s="157" t="n">
        <v>76.8</v>
      </c>
      <c r="K14" s="158" t="n">
        <v>75.3</v>
      </c>
    </row>
    <row r="15" customFormat="false" ht="12.95" hidden="false" customHeight="true" outlineLevel="0" collapsed="false">
      <c r="A15" s="24"/>
      <c r="B15" s="159" t="s">
        <v>251</v>
      </c>
      <c r="C15" s="156" t="n">
        <v>53.5</v>
      </c>
      <c r="D15" s="157" t="n">
        <v>51.6</v>
      </c>
      <c r="E15" s="158" t="n">
        <v>49.1</v>
      </c>
      <c r="F15" s="156" t="n">
        <v>52.5</v>
      </c>
      <c r="G15" s="157" t="n">
        <v>50.9</v>
      </c>
      <c r="H15" s="158" t="n">
        <v>48.2</v>
      </c>
      <c r="I15" s="157" t="n">
        <v>51.3</v>
      </c>
      <c r="J15" s="157" t="n">
        <v>50.6</v>
      </c>
      <c r="K15" s="158" t="n">
        <v>48.8</v>
      </c>
    </row>
    <row r="16" customFormat="false" ht="12.95" hidden="false" customHeight="true" outlineLevel="0" collapsed="false">
      <c r="A16" s="24"/>
      <c r="B16" s="159" t="s">
        <v>252</v>
      </c>
      <c r="C16" s="156" t="n">
        <v>2.3</v>
      </c>
      <c r="D16" s="157" t="n">
        <v>2.4</v>
      </c>
      <c r="E16" s="158" t="n">
        <v>2.7</v>
      </c>
      <c r="F16" s="156" t="n">
        <v>2.5</v>
      </c>
      <c r="G16" s="157" t="n">
        <v>4.1</v>
      </c>
      <c r="H16" s="158" t="n">
        <v>4.7</v>
      </c>
      <c r="I16" s="157" t="n">
        <v>3.5</v>
      </c>
      <c r="J16" s="157" t="n">
        <v>3.4</v>
      </c>
      <c r="K16" s="158" t="n">
        <v>3.7</v>
      </c>
      <c r="S16" s="35"/>
      <c r="T16" s="35"/>
    </row>
    <row r="17" customFormat="false" ht="12.95" hidden="false" customHeight="true" outlineLevel="0" collapsed="false">
      <c r="A17" s="159" t="s">
        <v>253</v>
      </c>
      <c r="B17" s="159"/>
      <c r="C17" s="156"/>
      <c r="D17" s="157"/>
      <c r="E17" s="158"/>
      <c r="F17" s="156"/>
      <c r="G17" s="157"/>
      <c r="H17" s="158"/>
      <c r="I17" s="157"/>
      <c r="J17" s="157"/>
      <c r="K17" s="158"/>
    </row>
    <row r="18" customFormat="false" ht="12.95" hidden="false" customHeight="true" outlineLevel="0" collapsed="false">
      <c r="A18" s="24"/>
      <c r="B18" s="159" t="s">
        <v>254</v>
      </c>
      <c r="C18" s="156" t="n">
        <v>10</v>
      </c>
      <c r="D18" s="157" t="n">
        <v>8.4</v>
      </c>
      <c r="E18" s="158" t="n">
        <v>6</v>
      </c>
      <c r="F18" s="156" t="n">
        <v>8.9</v>
      </c>
      <c r="G18" s="157" t="n">
        <v>7.2</v>
      </c>
      <c r="H18" s="158" t="n">
        <v>5</v>
      </c>
      <c r="I18" s="157" t="n">
        <v>8.1</v>
      </c>
      <c r="J18" s="157" t="n">
        <v>6.8</v>
      </c>
      <c r="K18" s="158" t="n">
        <v>4.8</v>
      </c>
    </row>
    <row r="19" customFormat="false" ht="12.95" hidden="false" customHeight="true" outlineLevel="0" collapsed="false">
      <c r="A19" s="24"/>
      <c r="B19" s="159" t="s">
        <v>255</v>
      </c>
      <c r="C19" s="156" t="n">
        <v>40.8</v>
      </c>
      <c r="D19" s="157" t="n">
        <v>37.4</v>
      </c>
      <c r="E19" s="158" t="n">
        <v>31.6</v>
      </c>
      <c r="F19" s="156" t="n">
        <v>39.8</v>
      </c>
      <c r="G19" s="157" t="n">
        <v>36</v>
      </c>
      <c r="H19" s="158" t="n">
        <v>29.5</v>
      </c>
      <c r="I19" s="157" t="n">
        <v>37.1</v>
      </c>
      <c r="J19" s="157" t="n">
        <v>32.6</v>
      </c>
      <c r="K19" s="158" t="n">
        <v>26.1</v>
      </c>
    </row>
    <row r="20" customFormat="false" ht="12.95" hidden="false" customHeight="true" outlineLevel="0" collapsed="false">
      <c r="A20" s="24"/>
      <c r="B20" s="159" t="s">
        <v>256</v>
      </c>
      <c r="C20" s="156" t="n">
        <v>49.2</v>
      </c>
      <c r="D20" s="157" t="n">
        <v>54</v>
      </c>
      <c r="E20" s="158" t="n">
        <v>61.8</v>
      </c>
      <c r="F20" s="156" t="n">
        <v>51</v>
      </c>
      <c r="G20" s="157" t="n">
        <v>56.1</v>
      </c>
      <c r="H20" s="158" t="n">
        <v>64.3</v>
      </c>
      <c r="I20" s="157" t="n">
        <v>54.3</v>
      </c>
      <c r="J20" s="157" t="n">
        <v>59.5</v>
      </c>
      <c r="K20" s="158" t="n">
        <v>67.2</v>
      </c>
      <c r="S20" s="35"/>
      <c r="T20" s="35"/>
    </row>
    <row r="21" customFormat="false" ht="12.95" hidden="false" customHeight="true" outlineLevel="0" collapsed="false">
      <c r="A21" s="159" t="s">
        <v>257</v>
      </c>
      <c r="B21" s="159"/>
      <c r="C21" s="156"/>
      <c r="D21" s="157"/>
      <c r="E21" s="158"/>
      <c r="F21" s="156"/>
      <c r="G21" s="157"/>
      <c r="H21" s="158"/>
      <c r="I21" s="157"/>
      <c r="J21" s="157"/>
      <c r="K21" s="158"/>
      <c r="S21" s="35"/>
      <c r="T21" s="35"/>
      <c r="U21" s="36"/>
      <c r="V21" s="36"/>
      <c r="W21" s="36"/>
      <c r="X21" s="36"/>
      <c r="Y21" s="36"/>
    </row>
    <row r="22" customFormat="false" ht="12.95" hidden="false" customHeight="true" outlineLevel="0" collapsed="false">
      <c r="A22" s="24"/>
      <c r="B22" s="159" t="s">
        <v>258</v>
      </c>
      <c r="C22" s="156" t="n">
        <v>10.1</v>
      </c>
      <c r="D22" s="157" t="n">
        <v>8.5</v>
      </c>
      <c r="E22" s="158" t="n">
        <v>5.9</v>
      </c>
      <c r="F22" s="156" t="n">
        <v>9</v>
      </c>
      <c r="G22" s="157" t="n">
        <v>7.2</v>
      </c>
      <c r="H22" s="158" t="n">
        <v>5</v>
      </c>
      <c r="I22" s="161" t="n">
        <v>8.2</v>
      </c>
      <c r="J22" s="162" t="n">
        <v>6.7</v>
      </c>
      <c r="K22" s="162" t="n">
        <v>4.8</v>
      </c>
      <c r="L22" s="24"/>
      <c r="S22" s="36"/>
      <c r="T22" s="36"/>
      <c r="U22" s="36"/>
      <c r="V22" s="36"/>
      <c r="W22" s="36"/>
      <c r="X22" s="36"/>
      <c r="Y22" s="36"/>
    </row>
    <row r="23" customFormat="false" ht="12.95" hidden="false" customHeight="true" outlineLevel="0" collapsed="false">
      <c r="A23" s="24"/>
      <c r="B23" s="159" t="s">
        <v>259</v>
      </c>
      <c r="C23" s="156" t="n">
        <v>42.5</v>
      </c>
      <c r="D23" s="157" t="n">
        <v>39.6</v>
      </c>
      <c r="E23" s="158" t="n">
        <v>33.8</v>
      </c>
      <c r="F23" s="156" t="n">
        <v>42.3</v>
      </c>
      <c r="G23" s="157" t="n">
        <v>39.1</v>
      </c>
      <c r="H23" s="158" t="n">
        <v>32.9</v>
      </c>
      <c r="I23" s="161" t="n">
        <v>41.2</v>
      </c>
      <c r="J23" s="162" t="n">
        <v>38.3</v>
      </c>
      <c r="K23" s="162" t="n">
        <v>31.7</v>
      </c>
      <c r="L23" s="24"/>
    </row>
    <row r="24" customFormat="false" ht="12.95" hidden="false" customHeight="true" outlineLevel="0" collapsed="false">
      <c r="A24" s="24"/>
      <c r="B24" s="159" t="s">
        <v>260</v>
      </c>
      <c r="C24" s="156" t="n">
        <v>18.8</v>
      </c>
      <c r="D24" s="157" t="n">
        <v>21.1</v>
      </c>
      <c r="E24" s="158" t="n">
        <v>24.1</v>
      </c>
      <c r="F24" s="156" t="n">
        <v>20.2</v>
      </c>
      <c r="G24" s="157" t="n">
        <v>22.3</v>
      </c>
      <c r="H24" s="158" t="n">
        <v>25.5</v>
      </c>
      <c r="I24" s="161" t="n">
        <v>20.7</v>
      </c>
      <c r="J24" s="162" t="n">
        <v>23</v>
      </c>
      <c r="K24" s="162" t="n">
        <v>26.2</v>
      </c>
      <c r="L24" s="24"/>
    </row>
    <row r="25" customFormat="false" ht="12.95" hidden="false" customHeight="true" outlineLevel="0" collapsed="false">
      <c r="A25" s="24"/>
      <c r="B25" s="159" t="s">
        <v>261</v>
      </c>
      <c r="C25" s="156" t="n">
        <v>28.5</v>
      </c>
      <c r="D25" s="157" t="n">
        <v>30.6</v>
      </c>
      <c r="E25" s="158" t="n">
        <v>35.5</v>
      </c>
      <c r="F25" s="156" t="n">
        <v>28.4</v>
      </c>
      <c r="G25" s="157" t="n">
        <v>30.7</v>
      </c>
      <c r="H25" s="158" t="n">
        <v>35.5</v>
      </c>
      <c r="I25" s="161" t="n">
        <v>29.4</v>
      </c>
      <c r="J25" s="162" t="n">
        <v>31</v>
      </c>
      <c r="K25" s="162" t="n">
        <v>35.5</v>
      </c>
      <c r="L25" s="24"/>
    </row>
    <row r="26" customFormat="false" ht="12.95" hidden="false" customHeight="true" outlineLevel="0" collapsed="false">
      <c r="A26" s="159" t="s">
        <v>262</v>
      </c>
      <c r="B26" s="159"/>
      <c r="C26" s="156"/>
      <c r="D26" s="157"/>
      <c r="E26" s="158"/>
      <c r="F26" s="156"/>
      <c r="G26" s="157"/>
      <c r="H26" s="158"/>
      <c r="I26" s="157"/>
      <c r="J26" s="158"/>
      <c r="K26" s="158"/>
    </row>
    <row r="27" customFormat="false" ht="12.95" hidden="false" customHeight="true" outlineLevel="0" collapsed="false">
      <c r="A27" s="24"/>
      <c r="B27" s="159" t="s">
        <v>263</v>
      </c>
      <c r="C27" s="156" t="n">
        <v>76.9</v>
      </c>
      <c r="D27" s="157" t="n">
        <v>78.7</v>
      </c>
      <c r="E27" s="158" t="n">
        <v>81.2</v>
      </c>
      <c r="F27" s="156" t="n">
        <v>76.9</v>
      </c>
      <c r="G27" s="157" t="n">
        <v>81.1</v>
      </c>
      <c r="H27" s="158" t="n">
        <v>83</v>
      </c>
      <c r="I27" s="157" t="n">
        <v>80.5</v>
      </c>
      <c r="J27" s="157" t="n">
        <v>82.4</v>
      </c>
      <c r="K27" s="158" t="n">
        <v>84</v>
      </c>
    </row>
    <row r="28" customFormat="false" ht="12.95" hidden="false" customHeight="true" outlineLevel="0" collapsed="false">
      <c r="A28" s="24"/>
      <c r="B28" s="159" t="s">
        <v>264</v>
      </c>
      <c r="C28" s="156" t="n">
        <v>13.4</v>
      </c>
      <c r="D28" s="157" t="n">
        <v>12.8</v>
      </c>
      <c r="E28" s="158" t="n">
        <v>12.2</v>
      </c>
      <c r="F28" s="156" t="n">
        <v>13.4</v>
      </c>
      <c r="G28" s="157" t="n">
        <v>11.8</v>
      </c>
      <c r="H28" s="158" t="n">
        <v>11.4</v>
      </c>
      <c r="I28" s="157" t="n">
        <v>11.9</v>
      </c>
      <c r="J28" s="157" t="n">
        <v>11.2</v>
      </c>
      <c r="K28" s="158" t="n">
        <v>11</v>
      </c>
    </row>
    <row r="29" customFormat="false" ht="12.95" hidden="false" customHeight="true" outlineLevel="0" collapsed="false">
      <c r="A29" s="38"/>
      <c r="B29" s="140" t="s">
        <v>265</v>
      </c>
      <c r="C29" s="163" t="n">
        <v>9.7</v>
      </c>
      <c r="D29" s="164" t="n">
        <v>8.5</v>
      </c>
      <c r="E29" s="165" t="n">
        <v>6.6</v>
      </c>
      <c r="F29" s="163" t="n">
        <v>9.7</v>
      </c>
      <c r="G29" s="164" t="n">
        <v>7.1</v>
      </c>
      <c r="H29" s="165" t="n">
        <v>5.6</v>
      </c>
      <c r="I29" s="164" t="n">
        <v>7.6</v>
      </c>
      <c r="J29" s="164" t="n">
        <v>6.3</v>
      </c>
      <c r="K29" s="165" t="n">
        <v>5</v>
      </c>
    </row>
    <row r="30" customFormat="false" ht="13.5" hidden="false" customHeight="true" outlineLevel="0" collapsed="false">
      <c r="A30" s="143" t="s">
        <v>266</v>
      </c>
    </row>
    <row r="31" customFormat="false" ht="13.5" hidden="false" customHeight="true" outlineLevel="0" collapsed="false">
      <c r="A31" s="166" t="s">
        <v>267</v>
      </c>
      <c r="B31" s="167"/>
    </row>
    <row r="32" customFormat="false" ht="12" hidden="false" customHeight="false" outlineLevel="0" collapsed="false">
      <c r="A32" s="166" t="s">
        <v>268</v>
      </c>
      <c r="B32" s="166"/>
    </row>
    <row r="33" customFormat="false" ht="12" hidden="false" customHeight="false" outlineLevel="0" collapsed="false">
      <c r="A33" s="166" t="s">
        <v>269</v>
      </c>
      <c r="B33" s="168"/>
    </row>
    <row r="35" customFormat="false" ht="12" hidden="false" customHeight="false" outlineLevel="0" collapsed="false">
      <c r="A35" s="143"/>
      <c r="B35" s="143"/>
    </row>
    <row r="53" customFormat="false" ht="12" hidden="false" customHeight="false" outlineLevel="0" collapsed="false">
      <c r="L53" s="36"/>
    </row>
  </sheetData>
  <mergeCells count="18">
    <mergeCell ref="B1:E1"/>
    <mergeCell ref="A3:B4"/>
    <mergeCell ref="C3:E3"/>
    <mergeCell ref="F3:H3"/>
    <mergeCell ref="I3:K3"/>
    <mergeCell ref="A5:B5"/>
    <mergeCell ref="A6:B6"/>
    <mergeCell ref="A7:B7"/>
    <mergeCell ref="A8:B8"/>
    <mergeCell ref="S9:T9"/>
    <mergeCell ref="A13:B13"/>
    <mergeCell ref="S13:T13"/>
    <mergeCell ref="S16:T16"/>
    <mergeCell ref="A17:B17"/>
    <mergeCell ref="S20:T20"/>
    <mergeCell ref="A21:B21"/>
    <mergeCell ref="S21:T21"/>
    <mergeCell ref="A26:B26"/>
  </mergeCells>
  <printOptions headings="false" gridLines="false" gridLinesSet="true" horizontalCentered="false" verticalCentered="false"/>
  <pageMargins left="0.747916666666667" right="0.7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169" t="s">
        <v>270</v>
      </c>
      <c r="B1" s="169"/>
      <c r="C1" s="169"/>
      <c r="D1" s="169"/>
      <c r="E1" s="169"/>
      <c r="F1" s="169"/>
      <c r="G1" s="169"/>
      <c r="H1" s="169"/>
    </row>
    <row r="2" s="8" customFormat="true" ht="21" hidden="false" customHeight="true" outlineLevel="0" collapsed="false">
      <c r="A2" s="143" t="s">
        <v>271</v>
      </c>
      <c r="H2" s="151" t="s">
        <v>232</v>
      </c>
    </row>
    <row r="3" customFormat="false" ht="42" hidden="false" customHeight="true" outlineLevel="0" collapsed="false">
      <c r="A3" s="170" t="s">
        <v>3</v>
      </c>
      <c r="B3" s="13" t="s">
        <v>272</v>
      </c>
      <c r="C3" s="13" t="s">
        <v>273</v>
      </c>
      <c r="D3" s="13" t="s">
        <v>274</v>
      </c>
      <c r="E3" s="13" t="s">
        <v>275</v>
      </c>
      <c r="F3" s="13" t="s">
        <v>276</v>
      </c>
      <c r="G3" s="13" t="s">
        <v>277</v>
      </c>
      <c r="H3" s="15" t="s">
        <v>278</v>
      </c>
    </row>
    <row r="4" customFormat="false" ht="21" hidden="false" customHeight="true" outlineLevel="0" collapsed="false">
      <c r="A4" s="171" t="s">
        <v>279</v>
      </c>
      <c r="B4" s="172" t="n">
        <v>92924</v>
      </c>
      <c r="C4" s="172" t="n">
        <v>25366</v>
      </c>
      <c r="D4" s="157" t="n">
        <f aca="false">C4/B4%</f>
        <v>27.2975765141406</v>
      </c>
      <c r="E4" s="173" t="n">
        <v>489.94</v>
      </c>
      <c r="F4" s="157" t="n">
        <v>3.7</v>
      </c>
      <c r="G4" s="157" t="n">
        <f aca="false">E4/C4%</f>
        <v>1.93148308759757</v>
      </c>
      <c r="H4" s="158" t="n">
        <f aca="false">C4/F4</f>
        <v>6855.67567567568</v>
      </c>
      <c r="I4" s="174"/>
    </row>
    <row r="5" customFormat="false" ht="21" hidden="false" customHeight="true" outlineLevel="0" collapsed="false">
      <c r="A5" s="171" t="n">
        <v>55</v>
      </c>
      <c r="B5" s="172" t="n">
        <v>95999</v>
      </c>
      <c r="C5" s="172" t="n">
        <v>29320</v>
      </c>
      <c r="D5" s="157" t="n">
        <f aca="false">C5/B5%</f>
        <v>30.5419848123418</v>
      </c>
      <c r="E5" s="173" t="n">
        <v>489.94</v>
      </c>
      <c r="F5" s="157" t="n">
        <v>5.7</v>
      </c>
      <c r="G5" s="157" t="n">
        <f aca="false">E5/C5%</f>
        <v>1.67100954979536</v>
      </c>
      <c r="H5" s="158" t="n">
        <f aca="false">C5/F5</f>
        <v>5143.85964912281</v>
      </c>
      <c r="I5" s="174"/>
    </row>
    <row r="6" customFormat="false" ht="21" hidden="false" customHeight="true" outlineLevel="0" collapsed="false">
      <c r="A6" s="171" t="n">
        <v>60</v>
      </c>
      <c r="B6" s="172" t="n">
        <v>98820</v>
      </c>
      <c r="C6" s="172" t="n">
        <v>29151</v>
      </c>
      <c r="D6" s="157" t="n">
        <f aca="false">C6/B6%</f>
        <v>29.4990892531876</v>
      </c>
      <c r="E6" s="173" t="n">
        <v>490.09</v>
      </c>
      <c r="F6" s="157" t="n">
        <v>5.8</v>
      </c>
      <c r="G6" s="157" t="n">
        <f aca="false">E6/C6%</f>
        <v>1.6812116222428</v>
      </c>
      <c r="H6" s="158" t="n">
        <f aca="false">C6/F6</f>
        <v>5026.03448275862</v>
      </c>
      <c r="I6" s="174"/>
    </row>
    <row r="7" customFormat="false" ht="21" hidden="false" customHeight="true" outlineLevel="0" collapsed="false">
      <c r="A7" s="171" t="s">
        <v>280</v>
      </c>
      <c r="B7" s="172" t="n">
        <v>101099</v>
      </c>
      <c r="C7" s="172" t="n">
        <v>31892</v>
      </c>
      <c r="D7" s="157" t="n">
        <f aca="false">C7/B7%</f>
        <v>31.5453169665378</v>
      </c>
      <c r="E7" s="173" t="n">
        <v>490.5</v>
      </c>
      <c r="F7" s="157" t="n">
        <v>6.7</v>
      </c>
      <c r="G7" s="157" t="n">
        <f aca="false">E7/C7%</f>
        <v>1.5380032610059</v>
      </c>
      <c r="H7" s="158" t="n">
        <f aca="false">C7/F7</f>
        <v>4760</v>
      </c>
      <c r="I7" s="174"/>
    </row>
    <row r="8" customFormat="false" ht="21" hidden="false" customHeight="true" outlineLevel="0" collapsed="false">
      <c r="A8" s="171" t="n">
        <v>7</v>
      </c>
      <c r="B8" s="172" t="n">
        <v>104019</v>
      </c>
      <c r="C8" s="172" t="n">
        <v>34804</v>
      </c>
      <c r="D8" s="157" t="n">
        <f aca="false">C8/B8%</f>
        <v>33.4592718637941</v>
      </c>
      <c r="E8" s="173" t="n">
        <v>490.62</v>
      </c>
      <c r="F8" s="157" t="n">
        <v>7.1</v>
      </c>
      <c r="G8" s="157" t="n">
        <f aca="false">E8/C8%</f>
        <v>1.40966555568325</v>
      </c>
      <c r="H8" s="158" t="n">
        <f aca="false">C8/F8</f>
        <v>4901.97183098592</v>
      </c>
      <c r="I8" s="174"/>
    </row>
    <row r="9" customFormat="false" ht="21" hidden="false" customHeight="true" outlineLevel="0" collapsed="false">
      <c r="A9" s="171" t="n">
        <v>12</v>
      </c>
      <c r="B9" s="172" t="n">
        <v>104764</v>
      </c>
      <c r="C9" s="172" t="n">
        <v>38531</v>
      </c>
      <c r="D9" s="157" t="n">
        <f aca="false">C9/B9%</f>
        <v>36.7788553319843</v>
      </c>
      <c r="E9" s="173" t="n">
        <v>490.62</v>
      </c>
      <c r="F9" s="173" t="n">
        <v>7.75</v>
      </c>
      <c r="G9" s="157" t="n">
        <f aca="false">E9/C9%</f>
        <v>1.27331239780956</v>
      </c>
      <c r="H9" s="158" t="n">
        <f aca="false">C9/F9</f>
        <v>4971.74193548387</v>
      </c>
      <c r="I9" s="174"/>
      <c r="V9" s="34"/>
      <c r="W9" s="34"/>
    </row>
    <row r="10" customFormat="false" ht="21" hidden="false" customHeight="true" outlineLevel="0" collapsed="false">
      <c r="A10" s="175" t="n">
        <v>17</v>
      </c>
      <c r="B10" s="176" t="n">
        <v>104148</v>
      </c>
      <c r="C10" s="176" t="n">
        <v>39451</v>
      </c>
      <c r="D10" s="164" t="n">
        <f aca="false">C10/B10%</f>
        <v>37.8797480508507</v>
      </c>
      <c r="E10" s="177" t="n">
        <v>490.62</v>
      </c>
      <c r="F10" s="177" t="n">
        <v>7.9</v>
      </c>
      <c r="G10" s="164" t="n">
        <f aca="false">E10/C10%</f>
        <v>1.24361866619351</v>
      </c>
      <c r="H10" s="165" t="n">
        <f aca="false">C10/F10</f>
        <v>4993.79746835443</v>
      </c>
      <c r="I10" s="174"/>
    </row>
    <row r="11" s="8" customFormat="true" ht="21" hidden="false" customHeight="true" outlineLevel="0" collapsed="false">
      <c r="A11" s="143" t="s">
        <v>266</v>
      </c>
    </row>
    <row r="14" customFormat="false" ht="12" hidden="false" customHeight="false" outlineLevel="0" collapsed="false">
      <c r="V14" s="34"/>
      <c r="W14" s="34"/>
    </row>
    <row r="18" customFormat="false" ht="12" hidden="false" customHeight="false" outlineLevel="0" collapsed="false">
      <c r="V18" s="34"/>
      <c r="W18" s="34"/>
    </row>
    <row r="19" customFormat="false" ht="12" hidden="false" customHeight="false" outlineLevel="0" collapsed="false">
      <c r="V19" s="35"/>
      <c r="W19" s="35"/>
      <c r="X19" s="36"/>
      <c r="Y19" s="36"/>
      <c r="Z19" s="36"/>
      <c r="AA19" s="36"/>
      <c r="AB19" s="36"/>
    </row>
    <row r="20" customFormat="false" ht="12" hidden="false" customHeight="false" outlineLevel="0" collapsed="false">
      <c r="V20" s="36"/>
      <c r="W20" s="36"/>
      <c r="X20" s="36"/>
      <c r="Y20" s="36"/>
      <c r="Z20" s="36"/>
      <c r="AA20" s="36"/>
      <c r="AB20" s="36"/>
    </row>
    <row r="50" customFormat="false" ht="12" hidden="false" customHeight="false" outlineLevel="0" collapsed="false">
      <c r="O50" s="178"/>
    </row>
  </sheetData>
  <mergeCells count="5">
    <mergeCell ref="A1:H1"/>
    <mergeCell ref="V9:W9"/>
    <mergeCell ref="V14:W14"/>
    <mergeCell ref="V18:W18"/>
    <mergeCell ref="V19:W19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3:C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36"/>
    <col collapsed="false" customWidth="true" hidden="false" outlineLevel="0" max="8" min="3" style="1" width="12.36"/>
    <col collapsed="false" customWidth="true" hidden="false" outlineLevel="0" max="9" min="9" style="1" width="17.75"/>
    <col collapsed="false" customWidth="false" hidden="false" outlineLevel="0" max="18" min="10" style="1" width="8.99"/>
    <col collapsed="false" customWidth="true" hidden="false" outlineLevel="0" max="19" min="19" style="1" width="0.25"/>
    <col collapsed="false" customWidth="false" hidden="false" outlineLevel="0" max="257" min="20" style="1" width="8.99"/>
  </cols>
  <sheetData>
    <row r="1" s="4" customFormat="true" ht="21" hidden="false" customHeight="true" outlineLevel="0" collapsed="false">
      <c r="B1" s="169" t="s">
        <v>281</v>
      </c>
      <c r="C1" s="169"/>
      <c r="D1" s="169"/>
      <c r="E1" s="169"/>
      <c r="F1" s="169"/>
      <c r="G1" s="169"/>
      <c r="H1" s="169"/>
    </row>
    <row r="2" s="8" customFormat="true" ht="21" hidden="false" customHeight="true" outlineLevel="0" collapsed="false">
      <c r="A2" s="52" t="s">
        <v>282</v>
      </c>
      <c r="H2" s="151" t="s">
        <v>232</v>
      </c>
    </row>
    <row r="3" customFormat="false" ht="21" hidden="false" customHeight="true" outlineLevel="0" collapsed="false">
      <c r="A3" s="179" t="s">
        <v>283</v>
      </c>
      <c r="B3" s="179"/>
      <c r="C3" s="13" t="s">
        <v>284</v>
      </c>
      <c r="D3" s="13" t="s">
        <v>285</v>
      </c>
      <c r="E3" s="22" t="s">
        <v>286</v>
      </c>
      <c r="F3" s="22"/>
      <c r="G3" s="22"/>
      <c r="H3" s="15" t="s">
        <v>287</v>
      </c>
    </row>
    <row r="4" customFormat="false" ht="21" hidden="false" customHeight="true" outlineLevel="0" collapsed="false">
      <c r="A4" s="179"/>
      <c r="B4" s="179"/>
      <c r="C4" s="13"/>
      <c r="D4" s="13"/>
      <c r="E4" s="22" t="s">
        <v>288</v>
      </c>
      <c r="F4" s="22" t="s">
        <v>289</v>
      </c>
      <c r="G4" s="22" t="s">
        <v>290</v>
      </c>
      <c r="H4" s="15"/>
    </row>
    <row r="5" customFormat="false" ht="21" hidden="false" customHeight="true" outlineLevel="0" collapsed="false">
      <c r="A5" s="180" t="s">
        <v>280</v>
      </c>
      <c r="B5" s="181" t="s">
        <v>291</v>
      </c>
      <c r="C5" s="182" t="n">
        <v>90191</v>
      </c>
      <c r="D5" s="182" t="n">
        <v>90038</v>
      </c>
      <c r="E5" s="182" t="n">
        <f aca="false">C5-D5</f>
        <v>153</v>
      </c>
      <c r="F5" s="182" t="n">
        <v>11435</v>
      </c>
      <c r="G5" s="182" t="n">
        <v>11282</v>
      </c>
      <c r="H5" s="183" t="n">
        <f aca="false">C5/D5%</f>
        <v>100.169928252516</v>
      </c>
    </row>
    <row r="6" customFormat="false" ht="21" hidden="false" customHeight="true" outlineLevel="0" collapsed="false">
      <c r="A6" s="180"/>
      <c r="B6" s="184" t="s">
        <v>292</v>
      </c>
      <c r="C6" s="185" t="n">
        <v>9974</v>
      </c>
      <c r="D6" s="185" t="n">
        <v>11052</v>
      </c>
      <c r="E6" s="185" t="n">
        <f aca="false">C6-D6</f>
        <v>-1078</v>
      </c>
      <c r="F6" s="185" t="n">
        <v>1162</v>
      </c>
      <c r="G6" s="185" t="n">
        <v>2240</v>
      </c>
      <c r="H6" s="186" t="n">
        <f aca="false">C6/D6%</f>
        <v>90.2461093014839</v>
      </c>
    </row>
    <row r="7" customFormat="false" ht="21" hidden="false" customHeight="true" outlineLevel="0" collapsed="false">
      <c r="A7" s="187" t="n">
        <v>7</v>
      </c>
      <c r="B7" s="188" t="s">
        <v>291</v>
      </c>
      <c r="C7" s="189" t="n">
        <v>92152</v>
      </c>
      <c r="D7" s="189" t="n">
        <v>93053</v>
      </c>
      <c r="E7" s="182" t="n">
        <f aca="false">C7-D7</f>
        <v>-901</v>
      </c>
      <c r="F7" s="189" t="n">
        <v>13013</v>
      </c>
      <c r="G7" s="189" t="n">
        <v>13914</v>
      </c>
      <c r="H7" s="183" t="n">
        <f aca="false">C7/D7%</f>
        <v>99.0317346028607</v>
      </c>
      <c r="V7" s="34"/>
      <c r="W7" s="34"/>
    </row>
    <row r="8" customFormat="false" ht="21" hidden="false" customHeight="true" outlineLevel="0" collapsed="false">
      <c r="A8" s="187"/>
      <c r="B8" s="188" t="s">
        <v>292</v>
      </c>
      <c r="C8" s="189" t="n">
        <v>9895</v>
      </c>
      <c r="D8" s="189" t="n">
        <v>10966</v>
      </c>
      <c r="E8" s="185" t="n">
        <f aca="false">C8-D8</f>
        <v>-1071</v>
      </c>
      <c r="F8" s="185" t="n">
        <v>1354</v>
      </c>
      <c r="G8" s="185" t="n">
        <v>2425</v>
      </c>
      <c r="H8" s="186" t="n">
        <f aca="false">C8/D8%</f>
        <v>90.2334488418749</v>
      </c>
      <c r="V8" s="190"/>
      <c r="W8" s="191"/>
    </row>
    <row r="9" customFormat="false" ht="21" hidden="false" customHeight="true" outlineLevel="0" collapsed="false">
      <c r="A9" s="180" t="n">
        <v>12</v>
      </c>
      <c r="B9" s="192" t="s">
        <v>291</v>
      </c>
      <c r="C9" s="182" t="n">
        <v>92741</v>
      </c>
      <c r="D9" s="182" t="n">
        <v>94055</v>
      </c>
      <c r="E9" s="182" t="n">
        <f aca="false">C9-D9</f>
        <v>-1314</v>
      </c>
      <c r="F9" s="182" t="n">
        <v>13893</v>
      </c>
      <c r="G9" s="182" t="n">
        <v>15207</v>
      </c>
      <c r="H9" s="183" t="n">
        <f aca="false">C9/D9%</f>
        <v>98.6029450853224</v>
      </c>
      <c r="V9" s="190"/>
      <c r="W9" s="191"/>
    </row>
    <row r="10" customFormat="false" ht="21" hidden="false" customHeight="true" outlineLevel="0" collapsed="false">
      <c r="A10" s="180"/>
      <c r="B10" s="184" t="s">
        <v>292</v>
      </c>
      <c r="C10" s="185" t="n">
        <v>9747</v>
      </c>
      <c r="D10" s="185" t="n">
        <v>10635</v>
      </c>
      <c r="E10" s="185" t="n">
        <f aca="false">C10-D10</f>
        <v>-888</v>
      </c>
      <c r="F10" s="185" t="n">
        <v>1686</v>
      </c>
      <c r="G10" s="185" t="n">
        <v>2574</v>
      </c>
      <c r="H10" s="186" t="n">
        <f aca="false">C10/D10%</f>
        <v>91.6502115655853</v>
      </c>
      <c r="V10" s="190"/>
      <c r="W10" s="191"/>
    </row>
    <row r="11" customFormat="false" ht="21" hidden="false" customHeight="true" outlineLevel="0" collapsed="false">
      <c r="A11" s="193" t="n">
        <v>17</v>
      </c>
      <c r="B11" s="192" t="s">
        <v>291</v>
      </c>
      <c r="C11" s="189" t="n">
        <v>92361</v>
      </c>
      <c r="D11" s="189" t="n">
        <v>93986</v>
      </c>
      <c r="E11" s="182" t="n">
        <f aca="false">C11-D11</f>
        <v>-1625</v>
      </c>
      <c r="F11" s="189" t="n">
        <v>14356</v>
      </c>
      <c r="G11" s="189" t="n">
        <v>15981</v>
      </c>
      <c r="H11" s="183" t="n">
        <f aca="false">C11/D11%</f>
        <v>98.2710190879493</v>
      </c>
      <c r="V11" s="190"/>
      <c r="W11" s="191"/>
    </row>
    <row r="12" customFormat="false" ht="21" hidden="false" customHeight="true" outlineLevel="0" collapsed="false">
      <c r="A12" s="193"/>
      <c r="B12" s="194" t="s">
        <v>292</v>
      </c>
      <c r="C12" s="195" t="n">
        <v>9350</v>
      </c>
      <c r="D12" s="195" t="n">
        <v>10134</v>
      </c>
      <c r="E12" s="195" t="n">
        <f aca="false">C12-D12</f>
        <v>-784</v>
      </c>
      <c r="F12" s="195" t="n">
        <v>1869</v>
      </c>
      <c r="G12" s="195" t="n">
        <v>2653</v>
      </c>
      <c r="H12" s="196" t="n">
        <f aca="false">C12/D12%</f>
        <v>92.2636668640221</v>
      </c>
    </row>
    <row r="13" customFormat="false" ht="21" hidden="false" customHeight="true" outlineLevel="0" collapsed="false">
      <c r="A13" s="197" t="s">
        <v>266</v>
      </c>
      <c r="B13" s="197"/>
      <c r="C13" s="197"/>
    </row>
    <row r="14" customFormat="false" ht="13.5" hidden="false" customHeight="true" outlineLevel="0" collapsed="false">
      <c r="A14" s="198"/>
      <c r="B14" s="198"/>
      <c r="C14" s="198"/>
      <c r="D14" s="198"/>
      <c r="E14" s="198"/>
      <c r="F14" s="198"/>
      <c r="G14" s="198"/>
    </row>
    <row r="15" customFormat="false" ht="12" hidden="false" customHeight="false" outlineLevel="0" collapsed="false">
      <c r="V15" s="34"/>
      <c r="W15" s="34"/>
    </row>
    <row r="18" customFormat="false" ht="12" hidden="false" customHeight="false" outlineLevel="0" collapsed="false">
      <c r="V18" s="34"/>
      <c r="W18" s="34"/>
    </row>
    <row r="22" customFormat="false" ht="12" hidden="false" customHeight="false" outlineLevel="0" collapsed="false">
      <c r="V22" s="34"/>
      <c r="W22" s="34"/>
    </row>
    <row r="23" customFormat="false" ht="12" hidden="false" customHeight="false" outlineLevel="0" collapsed="false">
      <c r="V23" s="35"/>
      <c r="W23" s="35"/>
      <c r="X23" s="36"/>
      <c r="Y23" s="36"/>
      <c r="Z23" s="36"/>
      <c r="AA23" s="36"/>
      <c r="AB23" s="36"/>
    </row>
    <row r="24" customFormat="false" ht="12" hidden="false" customHeight="false" outlineLevel="0" collapsed="false">
      <c r="V24" s="36"/>
      <c r="W24" s="36"/>
      <c r="X24" s="36"/>
      <c r="Y24" s="36"/>
      <c r="Z24" s="36"/>
      <c r="AA24" s="36"/>
      <c r="AB24" s="36"/>
    </row>
    <row r="54" customFormat="false" ht="12" hidden="false" customHeight="false" outlineLevel="0" collapsed="false">
      <c r="O54" s="178"/>
    </row>
  </sheetData>
  <mergeCells count="17">
    <mergeCell ref="B1:H1"/>
    <mergeCell ref="A3:B4"/>
    <mergeCell ref="C3:C4"/>
    <mergeCell ref="D3:D4"/>
    <mergeCell ref="E3:G3"/>
    <mergeCell ref="H3:H4"/>
    <mergeCell ref="A5:A6"/>
    <mergeCell ref="A7:A8"/>
    <mergeCell ref="V7:W7"/>
    <mergeCell ref="A9:A10"/>
    <mergeCell ref="A11:A12"/>
    <mergeCell ref="A13:C13"/>
    <mergeCell ref="A14:G14"/>
    <mergeCell ref="V15:W15"/>
    <mergeCell ref="V18:W18"/>
    <mergeCell ref="V22:W22"/>
    <mergeCell ref="V23:W2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87"/>
    <col collapsed="false" customWidth="true" hidden="false" outlineLevel="0" max="13" min="3" style="1" width="7.75"/>
    <col collapsed="false" customWidth="true" hidden="false" outlineLevel="0" max="16" min="14" style="1" width="6.62"/>
    <col collapsed="false" customWidth="true" hidden="false" outlineLevel="0" max="17" min="17" style="1" width="8.62"/>
    <col collapsed="false" customWidth="true" hidden="false" outlineLevel="0" max="18" min="18" style="1" width="7.49"/>
    <col collapsed="false" customWidth="true" hidden="false" outlineLevel="0" max="25" min="19" style="1" width="6.62"/>
    <col collapsed="false" customWidth="true" hidden="false" outlineLevel="0" max="26" min="26" style="1" width="7.24"/>
    <col collapsed="false" customWidth="true" hidden="false" outlineLevel="0" max="27" min="27" style="1" width="7.87"/>
    <col collapsed="false" customWidth="true" hidden="false" outlineLevel="0" max="29" min="28" style="1" width="6.62"/>
    <col collapsed="false" customWidth="false" hidden="false" outlineLevel="0" max="257" min="30" style="1" width="8.99"/>
  </cols>
  <sheetData>
    <row r="1" s="36" customFormat="true" ht="44.25" hidden="false" customHeight="true" outlineLevel="0" collapsed="false">
      <c r="B1" s="199"/>
      <c r="C1" s="199"/>
      <c r="D1" s="199"/>
      <c r="E1" s="199"/>
      <c r="F1" s="200" t="s">
        <v>293</v>
      </c>
      <c r="G1" s="200"/>
      <c r="H1" s="200"/>
      <c r="I1" s="200"/>
      <c r="J1" s="200"/>
      <c r="K1" s="200"/>
      <c r="L1" s="200"/>
      <c r="M1" s="200"/>
      <c r="N1" s="4" t="s">
        <v>294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25" hidden="false" customHeight="true" outlineLevel="0" collapsed="false">
      <c r="A2" s="201" t="s">
        <v>295</v>
      </c>
      <c r="B2" s="201"/>
      <c r="C2" s="202"/>
      <c r="D2" s="202"/>
      <c r="E2" s="202"/>
      <c r="F2" s="203"/>
      <c r="G2" s="203"/>
      <c r="H2" s="203"/>
      <c r="I2" s="203"/>
      <c r="J2" s="203"/>
      <c r="K2" s="203"/>
      <c r="L2" s="203"/>
      <c r="M2" s="203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5" t="s">
        <v>296</v>
      </c>
      <c r="AB2" s="205"/>
      <c r="AC2" s="205"/>
    </row>
    <row r="3" s="35" customFormat="true" ht="30" hidden="false" customHeight="true" outlineLevel="0" collapsed="false">
      <c r="A3" s="11" t="s">
        <v>297</v>
      </c>
      <c r="B3" s="11"/>
      <c r="C3" s="22" t="s">
        <v>298</v>
      </c>
      <c r="D3" s="22"/>
      <c r="E3" s="22"/>
      <c r="F3" s="22"/>
      <c r="G3" s="22"/>
      <c r="H3" s="22"/>
      <c r="I3" s="22"/>
      <c r="J3" s="22"/>
      <c r="K3" s="22"/>
      <c r="L3" s="22" t="s">
        <v>250</v>
      </c>
      <c r="M3" s="22"/>
      <c r="N3" s="22"/>
      <c r="O3" s="22"/>
      <c r="P3" s="22"/>
      <c r="Q3" s="22"/>
      <c r="R3" s="22"/>
      <c r="S3" s="22"/>
      <c r="T3" s="22"/>
      <c r="U3" s="23" t="s">
        <v>251</v>
      </c>
      <c r="V3" s="23"/>
      <c r="W3" s="23"/>
      <c r="X3" s="23"/>
      <c r="Y3" s="23"/>
      <c r="Z3" s="23"/>
      <c r="AA3" s="23"/>
      <c r="AB3" s="23"/>
      <c r="AC3" s="23"/>
    </row>
    <row r="4" s="35" customFormat="true" ht="30" hidden="false" customHeight="true" outlineLevel="0" collapsed="false">
      <c r="A4" s="11"/>
      <c r="B4" s="11"/>
      <c r="C4" s="206" t="s">
        <v>298</v>
      </c>
      <c r="D4" s="207" t="s">
        <v>263</v>
      </c>
      <c r="E4" s="207"/>
      <c r="F4" s="207"/>
      <c r="G4" s="207" t="s">
        <v>299</v>
      </c>
      <c r="H4" s="208" t="s">
        <v>300</v>
      </c>
      <c r="I4" s="208" t="s">
        <v>301</v>
      </c>
      <c r="J4" s="209" t="s">
        <v>302</v>
      </c>
      <c r="K4" s="209" t="s">
        <v>303</v>
      </c>
      <c r="L4" s="206" t="s">
        <v>298</v>
      </c>
      <c r="M4" s="207" t="s">
        <v>263</v>
      </c>
      <c r="N4" s="207"/>
      <c r="O4" s="207"/>
      <c r="P4" s="207" t="s">
        <v>299</v>
      </c>
      <c r="Q4" s="208" t="s">
        <v>300</v>
      </c>
      <c r="R4" s="208" t="s">
        <v>301</v>
      </c>
      <c r="S4" s="209" t="s">
        <v>302</v>
      </c>
      <c r="T4" s="209" t="s">
        <v>303</v>
      </c>
      <c r="U4" s="206" t="s">
        <v>298</v>
      </c>
      <c r="V4" s="207" t="s">
        <v>263</v>
      </c>
      <c r="W4" s="207"/>
      <c r="X4" s="207"/>
      <c r="Y4" s="207" t="s">
        <v>299</v>
      </c>
      <c r="Z4" s="208" t="s">
        <v>300</v>
      </c>
      <c r="AA4" s="208" t="s">
        <v>301</v>
      </c>
      <c r="AB4" s="209" t="s">
        <v>302</v>
      </c>
      <c r="AC4" s="210" t="s">
        <v>303</v>
      </c>
    </row>
    <row r="5" s="35" customFormat="true" ht="30" hidden="false" customHeight="true" outlineLevel="0" collapsed="false">
      <c r="A5" s="11"/>
      <c r="B5" s="11"/>
      <c r="C5" s="206"/>
      <c r="D5" s="207" t="s">
        <v>298</v>
      </c>
      <c r="E5" s="207" t="s">
        <v>304</v>
      </c>
      <c r="F5" s="207" t="s">
        <v>305</v>
      </c>
      <c r="G5" s="207"/>
      <c r="H5" s="208"/>
      <c r="I5" s="208"/>
      <c r="J5" s="209"/>
      <c r="K5" s="209"/>
      <c r="L5" s="206"/>
      <c r="M5" s="211" t="s">
        <v>298</v>
      </c>
      <c r="N5" s="212" t="s">
        <v>304</v>
      </c>
      <c r="O5" s="212" t="s">
        <v>305</v>
      </c>
      <c r="P5" s="207"/>
      <c r="Q5" s="208"/>
      <c r="R5" s="208"/>
      <c r="S5" s="209"/>
      <c r="T5" s="209"/>
      <c r="U5" s="206"/>
      <c r="V5" s="207" t="s">
        <v>298</v>
      </c>
      <c r="W5" s="207" t="s">
        <v>304</v>
      </c>
      <c r="X5" s="207" t="s">
        <v>305</v>
      </c>
      <c r="Y5" s="207"/>
      <c r="Z5" s="208"/>
      <c r="AA5" s="208"/>
      <c r="AB5" s="209"/>
      <c r="AC5" s="210"/>
    </row>
    <row r="6" s="24" customFormat="true" ht="30" hidden="false" customHeight="true" outlineLevel="0" collapsed="false">
      <c r="A6" s="213"/>
      <c r="B6" s="214" t="s">
        <v>298</v>
      </c>
      <c r="C6" s="215" t="n">
        <f aca="false">SUM(C7:C25)</f>
        <v>52836</v>
      </c>
      <c r="D6" s="215" t="n">
        <f aca="false">SUM(D7:D25)</f>
        <v>38783</v>
      </c>
      <c r="E6" s="215" t="n">
        <f aca="false">SUM(E7:E25)</f>
        <v>33575</v>
      </c>
      <c r="F6" s="215" t="n">
        <f aca="false">SUM(F7:F25)</f>
        <v>5208</v>
      </c>
      <c r="G6" s="215" t="n">
        <f aca="false">SUM(G7:G25)</f>
        <v>3731</v>
      </c>
      <c r="H6" s="215" t="n">
        <f aca="false">SUM(H7:H25)</f>
        <v>1460</v>
      </c>
      <c r="I6" s="215" t="n">
        <f aca="false">SUM(I7:I25)</f>
        <v>4823</v>
      </c>
      <c r="J6" s="215" t="n">
        <f aca="false">SUM(J7:J25)</f>
        <v>3865</v>
      </c>
      <c r="K6" s="215" t="n">
        <f aca="false">SUM(K7:K25)</f>
        <v>168</v>
      </c>
      <c r="L6" s="215" t="n">
        <f aca="false">SUM(L7:L25)</f>
        <v>30691</v>
      </c>
      <c r="M6" s="216" t="n">
        <f aca="false">SUM(M7:M25)</f>
        <v>21822</v>
      </c>
      <c r="N6" s="217" t="n">
        <f aca="false">SUM(N7:N25)</f>
        <v>20122</v>
      </c>
      <c r="O6" s="215" t="n">
        <f aca="false">SUM(O7:O25)</f>
        <v>1700</v>
      </c>
      <c r="P6" s="215" t="n">
        <f aca="false">SUM(P7:P25)</f>
        <v>2633</v>
      </c>
      <c r="Q6" s="215" t="n">
        <f aca="false">SUM(Q7:Q25)</f>
        <v>1302</v>
      </c>
      <c r="R6" s="215" t="n">
        <f aca="false">SUM(R7:R25)</f>
        <v>4043</v>
      </c>
      <c r="S6" s="215" t="n">
        <f aca="false">SUM(S7:S25)</f>
        <v>879</v>
      </c>
      <c r="T6" s="215" t="n">
        <f aca="false">SUM(T7:T25)</f>
        <v>7</v>
      </c>
      <c r="U6" s="215" t="n">
        <f aca="false">SUM(U7:U25)</f>
        <v>22145</v>
      </c>
      <c r="V6" s="215" t="n">
        <f aca="false">SUM(V7:V25)</f>
        <v>16961</v>
      </c>
      <c r="W6" s="215" t="n">
        <f aca="false">SUM(W7:W25)</f>
        <v>13453</v>
      </c>
      <c r="X6" s="215" t="n">
        <f aca="false">SUM(X7:X25)</f>
        <v>3508</v>
      </c>
      <c r="Y6" s="215" t="n">
        <f aca="false">SUM(Y7:Y25)</f>
        <v>1098</v>
      </c>
      <c r="Z6" s="215" t="n">
        <f aca="false">SUM(Z7:Z25)</f>
        <v>158</v>
      </c>
      <c r="AA6" s="215" t="n">
        <f aca="false">SUM(AA7:AA25)</f>
        <v>780</v>
      </c>
      <c r="AB6" s="215" t="n">
        <f aca="false">SUM(AB7:AB25)</f>
        <v>2986</v>
      </c>
      <c r="AC6" s="216" t="n">
        <f aca="false">SUM(AC7:AC25)</f>
        <v>161</v>
      </c>
    </row>
    <row r="7" s="24" customFormat="true" ht="30" hidden="false" customHeight="true" outlineLevel="0" collapsed="false">
      <c r="A7" s="218" t="s">
        <v>306</v>
      </c>
      <c r="B7" s="219" t="s">
        <v>307</v>
      </c>
      <c r="C7" s="220" t="n">
        <v>4211</v>
      </c>
      <c r="D7" s="220" t="n">
        <f aca="false">SUM(E7+F7)</f>
        <v>337</v>
      </c>
      <c r="E7" s="220" t="n">
        <v>219</v>
      </c>
      <c r="F7" s="220" t="n">
        <v>118</v>
      </c>
      <c r="G7" s="221" t="n">
        <v>53</v>
      </c>
      <c r="H7" s="221" t="n">
        <v>249</v>
      </c>
      <c r="I7" s="221" t="n">
        <v>1646</v>
      </c>
      <c r="J7" s="221" t="n">
        <v>1926</v>
      </c>
      <c r="K7" s="222" t="s">
        <v>97</v>
      </c>
      <c r="L7" s="220" t="n">
        <v>2316</v>
      </c>
      <c r="M7" s="223" t="n">
        <f aca="false">N7+O7</f>
        <v>150</v>
      </c>
      <c r="N7" s="224" t="n">
        <v>123</v>
      </c>
      <c r="O7" s="220" t="n">
        <v>27</v>
      </c>
      <c r="P7" s="221" t="n">
        <v>31</v>
      </c>
      <c r="Q7" s="221" t="n">
        <v>238</v>
      </c>
      <c r="R7" s="221" t="n">
        <v>1489</v>
      </c>
      <c r="S7" s="221" t="n">
        <v>408</v>
      </c>
      <c r="T7" s="225" t="s">
        <v>97</v>
      </c>
      <c r="U7" s="220" t="n">
        <v>1895</v>
      </c>
      <c r="V7" s="220" t="n">
        <f aca="false">W7+X7</f>
        <v>187</v>
      </c>
      <c r="W7" s="220" t="n">
        <v>96</v>
      </c>
      <c r="X7" s="220" t="n">
        <v>91</v>
      </c>
      <c r="Y7" s="221" t="n">
        <v>22</v>
      </c>
      <c r="Z7" s="222" t="n">
        <v>11</v>
      </c>
      <c r="AA7" s="222" t="n">
        <v>157</v>
      </c>
      <c r="AB7" s="221" t="n">
        <v>1518</v>
      </c>
      <c r="AC7" s="226" t="s">
        <v>97</v>
      </c>
    </row>
    <row r="8" s="24" customFormat="true" ht="30" hidden="false" customHeight="true" outlineLevel="0" collapsed="false">
      <c r="A8" s="218" t="s">
        <v>308</v>
      </c>
      <c r="B8" s="219" t="s">
        <v>309</v>
      </c>
      <c r="C8" s="220" t="n">
        <v>81</v>
      </c>
      <c r="D8" s="220" t="n">
        <f aca="false">SUM(E8+F8)</f>
        <v>33</v>
      </c>
      <c r="E8" s="220" t="n">
        <v>24</v>
      </c>
      <c r="F8" s="220" t="n">
        <v>9</v>
      </c>
      <c r="G8" s="221" t="n">
        <v>5</v>
      </c>
      <c r="H8" s="221" t="n">
        <v>10</v>
      </c>
      <c r="I8" s="221" t="n">
        <v>22</v>
      </c>
      <c r="J8" s="221" t="n">
        <v>11</v>
      </c>
      <c r="K8" s="222" t="s">
        <v>97</v>
      </c>
      <c r="L8" s="220" t="n">
        <v>68</v>
      </c>
      <c r="M8" s="223" t="n">
        <f aca="false">N8+O8</f>
        <v>29</v>
      </c>
      <c r="N8" s="224" t="n">
        <v>21</v>
      </c>
      <c r="O8" s="220" t="n">
        <v>8</v>
      </c>
      <c r="P8" s="221" t="n">
        <v>4</v>
      </c>
      <c r="Q8" s="221" t="n">
        <v>10</v>
      </c>
      <c r="R8" s="221" t="n">
        <v>22</v>
      </c>
      <c r="S8" s="221" t="n">
        <v>3</v>
      </c>
      <c r="T8" s="225" t="s">
        <v>97</v>
      </c>
      <c r="U8" s="220" t="n">
        <v>13</v>
      </c>
      <c r="V8" s="220" t="n">
        <f aca="false">W8+X8</f>
        <v>4</v>
      </c>
      <c r="W8" s="220" t="n">
        <v>3</v>
      </c>
      <c r="X8" s="220" t="n">
        <v>1</v>
      </c>
      <c r="Y8" s="221" t="n">
        <v>1</v>
      </c>
      <c r="Z8" s="222" t="s">
        <v>97</v>
      </c>
      <c r="AA8" s="222" t="s">
        <v>97</v>
      </c>
      <c r="AB8" s="221" t="n">
        <v>8</v>
      </c>
      <c r="AC8" s="226" t="s">
        <v>97</v>
      </c>
    </row>
    <row r="9" s="24" customFormat="true" ht="30" hidden="false" customHeight="true" outlineLevel="0" collapsed="false">
      <c r="A9" s="218" t="s">
        <v>310</v>
      </c>
      <c r="B9" s="219" t="s">
        <v>311</v>
      </c>
      <c r="C9" s="220" t="n">
        <v>10</v>
      </c>
      <c r="D9" s="220" t="n">
        <v>1</v>
      </c>
      <c r="E9" s="220" t="n">
        <v>1</v>
      </c>
      <c r="F9" s="220" t="s">
        <v>97</v>
      </c>
      <c r="G9" s="221" t="n">
        <v>6</v>
      </c>
      <c r="H9" s="221" t="s">
        <v>97</v>
      </c>
      <c r="I9" s="221" t="n">
        <v>2</v>
      </c>
      <c r="J9" s="221" t="n">
        <v>1</v>
      </c>
      <c r="K9" s="222" t="s">
        <v>97</v>
      </c>
      <c r="L9" s="220" t="n">
        <v>6</v>
      </c>
      <c r="M9" s="223" t="n">
        <v>1</v>
      </c>
      <c r="N9" s="224" t="n">
        <v>1</v>
      </c>
      <c r="O9" s="220" t="s">
        <v>97</v>
      </c>
      <c r="P9" s="221" t="n">
        <v>4</v>
      </c>
      <c r="Q9" s="221" t="s">
        <v>97</v>
      </c>
      <c r="R9" s="221" t="n">
        <v>1</v>
      </c>
      <c r="S9" s="221" t="s">
        <v>97</v>
      </c>
      <c r="T9" s="225" t="s">
        <v>97</v>
      </c>
      <c r="U9" s="220" t="n">
        <v>4</v>
      </c>
      <c r="V9" s="220" t="s">
        <v>97</v>
      </c>
      <c r="W9" s="220" t="s">
        <v>97</v>
      </c>
      <c r="X9" s="220" t="s">
        <v>97</v>
      </c>
      <c r="Y9" s="221" t="n">
        <v>2</v>
      </c>
      <c r="Z9" s="222" t="s">
        <v>97</v>
      </c>
      <c r="AA9" s="222" t="n">
        <v>1</v>
      </c>
      <c r="AB9" s="221" t="n">
        <v>1</v>
      </c>
      <c r="AC9" s="226" t="s">
        <v>97</v>
      </c>
    </row>
    <row r="10" s="24" customFormat="true" ht="30" hidden="false" customHeight="true" outlineLevel="0" collapsed="false">
      <c r="A10" s="218" t="s">
        <v>312</v>
      </c>
      <c r="B10" s="219" t="s">
        <v>313</v>
      </c>
      <c r="C10" s="220" t="n">
        <v>143</v>
      </c>
      <c r="D10" s="220" t="n">
        <f aca="false">SUM(E10+F10)</f>
        <v>123</v>
      </c>
      <c r="E10" s="220" t="n">
        <v>115</v>
      </c>
      <c r="F10" s="220" t="n">
        <v>8</v>
      </c>
      <c r="G10" s="221" t="n">
        <v>15</v>
      </c>
      <c r="H10" s="221" t="n">
        <v>1</v>
      </c>
      <c r="I10" s="221" t="n">
        <v>4</v>
      </c>
      <c r="J10" s="221" t="s">
        <v>97</v>
      </c>
      <c r="K10" s="222" t="s">
        <v>97</v>
      </c>
      <c r="L10" s="220" t="n">
        <v>115</v>
      </c>
      <c r="M10" s="223" t="n">
        <f aca="false">N10+O10</f>
        <v>100</v>
      </c>
      <c r="N10" s="224" t="n">
        <v>94</v>
      </c>
      <c r="O10" s="220" t="n">
        <v>6</v>
      </c>
      <c r="P10" s="221" t="n">
        <v>10</v>
      </c>
      <c r="Q10" s="221" t="n">
        <v>1</v>
      </c>
      <c r="R10" s="221" t="n">
        <v>4</v>
      </c>
      <c r="S10" s="221" t="s">
        <v>97</v>
      </c>
      <c r="T10" s="225" t="s">
        <v>97</v>
      </c>
      <c r="U10" s="220" t="n">
        <v>28</v>
      </c>
      <c r="V10" s="220" t="n">
        <f aca="false">W10+X10</f>
        <v>23</v>
      </c>
      <c r="W10" s="220" t="n">
        <v>21</v>
      </c>
      <c r="X10" s="220" t="n">
        <v>2</v>
      </c>
      <c r="Y10" s="221" t="n">
        <v>5</v>
      </c>
      <c r="Z10" s="222" t="s">
        <v>97</v>
      </c>
      <c r="AA10" s="222" t="s">
        <v>97</v>
      </c>
      <c r="AB10" s="221" t="s">
        <v>97</v>
      </c>
      <c r="AC10" s="226" t="s">
        <v>97</v>
      </c>
    </row>
    <row r="11" s="24" customFormat="true" ht="30" hidden="false" customHeight="true" outlineLevel="0" collapsed="false">
      <c r="A11" s="218" t="s">
        <v>314</v>
      </c>
      <c r="B11" s="219" t="s">
        <v>315</v>
      </c>
      <c r="C11" s="220" t="n">
        <v>4832</v>
      </c>
      <c r="D11" s="220" t="n">
        <f aca="false">SUM(E11+F11)</f>
        <v>2746</v>
      </c>
      <c r="E11" s="220" t="n">
        <v>2513</v>
      </c>
      <c r="F11" s="220" t="n">
        <v>233</v>
      </c>
      <c r="G11" s="221" t="n">
        <v>769</v>
      </c>
      <c r="H11" s="221" t="n">
        <v>301</v>
      </c>
      <c r="I11" s="221" t="n">
        <v>705</v>
      </c>
      <c r="J11" s="221" t="n">
        <v>308</v>
      </c>
      <c r="K11" s="222" t="s">
        <v>97</v>
      </c>
      <c r="L11" s="220" t="n">
        <v>4080</v>
      </c>
      <c r="M11" s="223" t="n">
        <f aca="false">N11+O11</f>
        <v>2363</v>
      </c>
      <c r="N11" s="224" t="n">
        <v>2182</v>
      </c>
      <c r="O11" s="220" t="n">
        <v>181</v>
      </c>
      <c r="P11" s="221" t="n">
        <v>569</v>
      </c>
      <c r="Q11" s="221" t="n">
        <v>298</v>
      </c>
      <c r="R11" s="221" t="n">
        <v>704</v>
      </c>
      <c r="S11" s="221" t="n">
        <v>144</v>
      </c>
      <c r="T11" s="225" t="s">
        <v>97</v>
      </c>
      <c r="U11" s="220" t="n">
        <v>752</v>
      </c>
      <c r="V11" s="220" t="n">
        <f aca="false">W11+X11</f>
        <v>383</v>
      </c>
      <c r="W11" s="220" t="n">
        <v>331</v>
      </c>
      <c r="X11" s="220" t="n">
        <v>52</v>
      </c>
      <c r="Y11" s="221" t="n">
        <v>200</v>
      </c>
      <c r="Z11" s="222" t="n">
        <v>3</v>
      </c>
      <c r="AA11" s="222" t="n">
        <v>1</v>
      </c>
      <c r="AB11" s="221" t="n">
        <v>164</v>
      </c>
      <c r="AC11" s="226" t="s">
        <v>97</v>
      </c>
    </row>
    <row r="12" s="24" customFormat="true" ht="30" hidden="false" customHeight="true" outlineLevel="0" collapsed="false">
      <c r="A12" s="218" t="s">
        <v>316</v>
      </c>
      <c r="B12" s="219" t="s">
        <v>317</v>
      </c>
      <c r="C12" s="220" t="n">
        <v>14609</v>
      </c>
      <c r="D12" s="220" t="n">
        <f aca="false">SUM(E12+F12)</f>
        <v>12240</v>
      </c>
      <c r="E12" s="220" t="n">
        <v>11162</v>
      </c>
      <c r="F12" s="220" t="n">
        <v>1078</v>
      </c>
      <c r="G12" s="221" t="n">
        <v>1193</v>
      </c>
      <c r="H12" s="221" t="n">
        <v>180</v>
      </c>
      <c r="I12" s="221" t="n">
        <v>489</v>
      </c>
      <c r="J12" s="221" t="n">
        <v>362</v>
      </c>
      <c r="K12" s="222" t="n">
        <v>145</v>
      </c>
      <c r="L12" s="220" t="n">
        <v>9759</v>
      </c>
      <c r="M12" s="223" t="n">
        <f aca="false">N12+O12</f>
        <v>8185</v>
      </c>
      <c r="N12" s="224" t="n">
        <v>7711</v>
      </c>
      <c r="O12" s="220" t="n">
        <v>474</v>
      </c>
      <c r="P12" s="221" t="n">
        <v>868</v>
      </c>
      <c r="Q12" s="221" t="n">
        <v>165</v>
      </c>
      <c r="R12" s="221" t="n">
        <v>447</v>
      </c>
      <c r="S12" s="221" t="n">
        <v>88</v>
      </c>
      <c r="T12" s="225" t="n">
        <v>6</v>
      </c>
      <c r="U12" s="220" t="n">
        <v>4850</v>
      </c>
      <c r="V12" s="220" t="n">
        <f aca="false">W12+X12</f>
        <v>4055</v>
      </c>
      <c r="W12" s="220" t="n">
        <v>3451</v>
      </c>
      <c r="X12" s="220" t="n">
        <v>604</v>
      </c>
      <c r="Y12" s="221" t="n">
        <v>325</v>
      </c>
      <c r="Z12" s="222" t="n">
        <v>15</v>
      </c>
      <c r="AA12" s="222" t="n">
        <v>42</v>
      </c>
      <c r="AB12" s="221" t="n">
        <v>274</v>
      </c>
      <c r="AC12" s="226" t="n">
        <v>139</v>
      </c>
    </row>
    <row r="13" s="24" customFormat="true" ht="30" hidden="false" customHeight="true" outlineLevel="0" collapsed="false">
      <c r="A13" s="218" t="s">
        <v>318</v>
      </c>
      <c r="B13" s="227" t="s">
        <v>319</v>
      </c>
      <c r="C13" s="220" t="n">
        <v>167</v>
      </c>
      <c r="D13" s="220" t="n">
        <f aca="false">SUM(E13+F13)</f>
        <v>165</v>
      </c>
      <c r="E13" s="220" t="n">
        <v>162</v>
      </c>
      <c r="F13" s="220" t="n">
        <v>3</v>
      </c>
      <c r="G13" s="221" t="n">
        <v>2</v>
      </c>
      <c r="H13" s="221" t="s">
        <v>97</v>
      </c>
      <c r="I13" s="221" t="s">
        <v>97</v>
      </c>
      <c r="J13" s="221" t="s">
        <v>97</v>
      </c>
      <c r="K13" s="222" t="s">
        <v>97</v>
      </c>
      <c r="L13" s="220" t="n">
        <v>134</v>
      </c>
      <c r="M13" s="223" t="n">
        <f aca="false">N13+O13</f>
        <v>132</v>
      </c>
      <c r="N13" s="224" t="n">
        <v>131</v>
      </c>
      <c r="O13" s="220" t="n">
        <v>1</v>
      </c>
      <c r="P13" s="221" t="n">
        <v>2</v>
      </c>
      <c r="Q13" s="221" t="s">
        <v>97</v>
      </c>
      <c r="R13" s="221" t="s">
        <v>97</v>
      </c>
      <c r="S13" s="221" t="s">
        <v>97</v>
      </c>
      <c r="T13" s="225" t="s">
        <v>97</v>
      </c>
      <c r="U13" s="220" t="n">
        <v>33</v>
      </c>
      <c r="V13" s="220" t="n">
        <f aca="false">W13+X13</f>
        <v>33</v>
      </c>
      <c r="W13" s="220" t="n">
        <v>31</v>
      </c>
      <c r="X13" s="220" t="n">
        <v>2</v>
      </c>
      <c r="Y13" s="221" t="s">
        <v>97</v>
      </c>
      <c r="Z13" s="222" t="s">
        <v>97</v>
      </c>
      <c r="AA13" s="222" t="s">
        <v>97</v>
      </c>
      <c r="AB13" s="221" t="s">
        <v>97</v>
      </c>
      <c r="AC13" s="226" t="s">
        <v>97</v>
      </c>
    </row>
    <row r="14" s="24" customFormat="true" ht="30" hidden="false" customHeight="true" outlineLevel="0" collapsed="false">
      <c r="A14" s="218" t="s">
        <v>320</v>
      </c>
      <c r="B14" s="219" t="s">
        <v>321</v>
      </c>
      <c r="C14" s="220" t="n">
        <v>613</v>
      </c>
      <c r="D14" s="220" t="n">
        <f aca="false">SUM(E14+F14)</f>
        <v>566</v>
      </c>
      <c r="E14" s="220" t="n">
        <v>533</v>
      </c>
      <c r="F14" s="220" t="n">
        <v>33</v>
      </c>
      <c r="G14" s="221" t="n">
        <v>29</v>
      </c>
      <c r="H14" s="221" t="n">
        <v>2</v>
      </c>
      <c r="I14" s="221" t="n">
        <v>12</v>
      </c>
      <c r="J14" s="221" t="n">
        <v>4</v>
      </c>
      <c r="K14" s="222" t="s">
        <v>97</v>
      </c>
      <c r="L14" s="220" t="n">
        <v>448</v>
      </c>
      <c r="M14" s="223" t="n">
        <f aca="false">N14+O14</f>
        <v>409</v>
      </c>
      <c r="N14" s="224" t="n">
        <v>395</v>
      </c>
      <c r="O14" s="220" t="n">
        <v>14</v>
      </c>
      <c r="P14" s="221" t="n">
        <v>23</v>
      </c>
      <c r="Q14" s="221" t="n">
        <v>2</v>
      </c>
      <c r="R14" s="221" t="n">
        <v>12</v>
      </c>
      <c r="S14" s="221" t="n">
        <v>2</v>
      </c>
      <c r="T14" s="225" t="s">
        <v>97</v>
      </c>
      <c r="U14" s="220" t="n">
        <v>165</v>
      </c>
      <c r="V14" s="220" t="n">
        <f aca="false">W14+X14</f>
        <v>157</v>
      </c>
      <c r="W14" s="220" t="n">
        <v>138</v>
      </c>
      <c r="X14" s="220" t="n">
        <v>19</v>
      </c>
      <c r="Y14" s="221" t="n">
        <v>6</v>
      </c>
      <c r="Z14" s="222" t="s">
        <v>97</v>
      </c>
      <c r="AA14" s="222" t="s">
        <v>97</v>
      </c>
      <c r="AB14" s="221" t="n">
        <v>2</v>
      </c>
      <c r="AC14" s="226" t="s">
        <v>97</v>
      </c>
    </row>
    <row r="15" s="24" customFormat="true" ht="30" hidden="false" customHeight="true" outlineLevel="0" collapsed="false">
      <c r="A15" s="218" t="s">
        <v>322</v>
      </c>
      <c r="B15" s="219" t="s">
        <v>323</v>
      </c>
      <c r="C15" s="220" t="n">
        <v>2766</v>
      </c>
      <c r="D15" s="220" t="n">
        <f aca="false">SUM(E15+F15)</f>
        <v>2441</v>
      </c>
      <c r="E15" s="220" t="n">
        <v>2115</v>
      </c>
      <c r="F15" s="220" t="n">
        <v>326</v>
      </c>
      <c r="G15" s="221" t="n">
        <v>131</v>
      </c>
      <c r="H15" s="221" t="n">
        <v>26</v>
      </c>
      <c r="I15" s="221" t="n">
        <v>151</v>
      </c>
      <c r="J15" s="221" t="n">
        <v>17</v>
      </c>
      <c r="K15" s="222" t="s">
        <v>97</v>
      </c>
      <c r="L15" s="220" t="n">
        <v>2079</v>
      </c>
      <c r="M15" s="223" t="n">
        <f aca="false">N15+O15</f>
        <v>1803</v>
      </c>
      <c r="N15" s="224" t="n">
        <v>1643</v>
      </c>
      <c r="O15" s="220" t="n">
        <v>160</v>
      </c>
      <c r="P15" s="221" t="n">
        <v>95</v>
      </c>
      <c r="Q15" s="221" t="n">
        <v>26</v>
      </c>
      <c r="R15" s="221" t="n">
        <v>147</v>
      </c>
      <c r="S15" s="221" t="n">
        <v>8</v>
      </c>
      <c r="T15" s="225" t="s">
        <v>97</v>
      </c>
      <c r="U15" s="220" t="n">
        <v>687</v>
      </c>
      <c r="V15" s="220" t="n">
        <f aca="false">W15+X15</f>
        <v>638</v>
      </c>
      <c r="W15" s="220" t="n">
        <v>472</v>
      </c>
      <c r="X15" s="220" t="n">
        <v>166</v>
      </c>
      <c r="Y15" s="221" t="n">
        <v>36</v>
      </c>
      <c r="Z15" s="222" t="s">
        <v>97</v>
      </c>
      <c r="AA15" s="222" t="n">
        <v>4</v>
      </c>
      <c r="AB15" s="221" t="n">
        <v>9</v>
      </c>
      <c r="AC15" s="226" t="s">
        <v>97</v>
      </c>
    </row>
    <row r="16" s="24" customFormat="true" ht="30" hidden="false" customHeight="true" outlineLevel="0" collapsed="false">
      <c r="A16" s="218" t="s">
        <v>324</v>
      </c>
      <c r="B16" s="219" t="s">
        <v>325</v>
      </c>
      <c r="C16" s="220" t="n">
        <v>8285</v>
      </c>
      <c r="D16" s="220" t="n">
        <f aca="false">SUM(E16+F16)</f>
        <v>6077</v>
      </c>
      <c r="E16" s="220" t="n">
        <v>5076</v>
      </c>
      <c r="F16" s="220" t="n">
        <v>1001</v>
      </c>
      <c r="G16" s="221" t="n">
        <v>836</v>
      </c>
      <c r="H16" s="221" t="n">
        <v>203</v>
      </c>
      <c r="I16" s="221" t="n">
        <v>617</v>
      </c>
      <c r="J16" s="221" t="n">
        <v>551</v>
      </c>
      <c r="K16" s="222" t="s">
        <v>97</v>
      </c>
      <c r="L16" s="220" t="n">
        <v>3990</v>
      </c>
      <c r="M16" s="223" t="n">
        <f aca="false">N16+O16</f>
        <v>2670</v>
      </c>
      <c r="N16" s="224" t="n">
        <v>2441</v>
      </c>
      <c r="O16" s="220" t="n">
        <v>229</v>
      </c>
      <c r="P16" s="221" t="n">
        <v>550</v>
      </c>
      <c r="Q16" s="221" t="n">
        <v>177</v>
      </c>
      <c r="R16" s="221" t="n">
        <v>479</v>
      </c>
      <c r="S16" s="221" t="n">
        <v>113</v>
      </c>
      <c r="T16" s="225" t="s">
        <v>97</v>
      </c>
      <c r="U16" s="220" t="n">
        <v>4295</v>
      </c>
      <c r="V16" s="220" t="n">
        <f aca="false">W16+X16</f>
        <v>3407</v>
      </c>
      <c r="W16" s="220" t="n">
        <v>2635</v>
      </c>
      <c r="X16" s="220" t="n">
        <v>772</v>
      </c>
      <c r="Y16" s="221" t="n">
        <v>286</v>
      </c>
      <c r="Z16" s="222" t="n">
        <v>26</v>
      </c>
      <c r="AA16" s="222" t="n">
        <v>138</v>
      </c>
      <c r="AB16" s="221" t="n">
        <v>438</v>
      </c>
      <c r="AC16" s="226" t="s">
        <v>97</v>
      </c>
    </row>
    <row r="17" s="24" customFormat="true" ht="30" hidden="false" customHeight="true" outlineLevel="0" collapsed="false">
      <c r="A17" s="218" t="s">
        <v>326</v>
      </c>
      <c r="B17" s="219" t="s">
        <v>327</v>
      </c>
      <c r="C17" s="220" t="n">
        <v>872</v>
      </c>
      <c r="D17" s="220" t="n">
        <f aca="false">SUM(E17+F17)</f>
        <v>805</v>
      </c>
      <c r="E17" s="220" t="n">
        <v>738</v>
      </c>
      <c r="F17" s="220" t="n">
        <v>67</v>
      </c>
      <c r="G17" s="221" t="n">
        <v>34</v>
      </c>
      <c r="H17" s="221" t="n">
        <v>6</v>
      </c>
      <c r="I17" s="221" t="n">
        <v>22</v>
      </c>
      <c r="J17" s="221" t="n">
        <v>5</v>
      </c>
      <c r="K17" s="222" t="s">
        <v>97</v>
      </c>
      <c r="L17" s="220" t="n">
        <v>377</v>
      </c>
      <c r="M17" s="223" t="n">
        <f aca="false">N17+O17</f>
        <v>325</v>
      </c>
      <c r="N17" s="224" t="n">
        <v>318</v>
      </c>
      <c r="O17" s="220" t="n">
        <v>7</v>
      </c>
      <c r="P17" s="221" t="n">
        <v>27</v>
      </c>
      <c r="Q17" s="221" t="n">
        <v>6</v>
      </c>
      <c r="R17" s="221" t="n">
        <v>19</v>
      </c>
      <c r="S17" s="221" t="s">
        <v>97</v>
      </c>
      <c r="T17" s="225" t="s">
        <v>97</v>
      </c>
      <c r="U17" s="220" t="n">
        <v>495</v>
      </c>
      <c r="V17" s="220" t="n">
        <f aca="false">W17+X17</f>
        <v>480</v>
      </c>
      <c r="W17" s="220" t="n">
        <v>420</v>
      </c>
      <c r="X17" s="220" t="n">
        <v>60</v>
      </c>
      <c r="Y17" s="221" t="n">
        <v>7</v>
      </c>
      <c r="Z17" s="222" t="s">
        <v>97</v>
      </c>
      <c r="AA17" s="222" t="n">
        <v>3</v>
      </c>
      <c r="AB17" s="221" t="n">
        <v>5</v>
      </c>
      <c r="AC17" s="226" t="s">
        <v>97</v>
      </c>
    </row>
    <row r="18" s="24" customFormat="true" ht="30" hidden="false" customHeight="true" outlineLevel="0" collapsed="false">
      <c r="A18" s="218" t="s">
        <v>328</v>
      </c>
      <c r="B18" s="219" t="s">
        <v>329</v>
      </c>
      <c r="C18" s="220" t="n">
        <v>263</v>
      </c>
      <c r="D18" s="220" t="n">
        <f aca="false">SUM(E18+F18)</f>
        <v>114</v>
      </c>
      <c r="E18" s="220" t="n">
        <v>106</v>
      </c>
      <c r="F18" s="220" t="n">
        <v>8</v>
      </c>
      <c r="G18" s="221" t="n">
        <v>88</v>
      </c>
      <c r="H18" s="221" t="n">
        <v>5</v>
      </c>
      <c r="I18" s="221" t="n">
        <v>40</v>
      </c>
      <c r="J18" s="221" t="n">
        <v>16</v>
      </c>
      <c r="K18" s="222" t="s">
        <v>97</v>
      </c>
      <c r="L18" s="220" t="n">
        <v>169</v>
      </c>
      <c r="M18" s="223" t="n">
        <f aca="false">N18+O18</f>
        <v>68</v>
      </c>
      <c r="N18" s="224" t="n">
        <v>65</v>
      </c>
      <c r="O18" s="220" t="n">
        <v>3</v>
      </c>
      <c r="P18" s="221" t="n">
        <v>58</v>
      </c>
      <c r="Q18" s="221" t="n">
        <v>5</v>
      </c>
      <c r="R18" s="221" t="n">
        <v>35</v>
      </c>
      <c r="S18" s="221" t="n">
        <v>3</v>
      </c>
      <c r="T18" s="225" t="s">
        <v>97</v>
      </c>
      <c r="U18" s="220" t="n">
        <v>94</v>
      </c>
      <c r="V18" s="220" t="n">
        <f aca="false">W18+X18</f>
        <v>46</v>
      </c>
      <c r="W18" s="220" t="n">
        <v>41</v>
      </c>
      <c r="X18" s="220" t="n">
        <v>5</v>
      </c>
      <c r="Y18" s="221" t="n">
        <v>30</v>
      </c>
      <c r="Z18" s="222" t="s">
        <v>97</v>
      </c>
      <c r="AA18" s="222" t="n">
        <v>5</v>
      </c>
      <c r="AB18" s="221" t="n">
        <v>13</v>
      </c>
      <c r="AC18" s="226" t="s">
        <v>97</v>
      </c>
    </row>
    <row r="19" s="24" customFormat="true" ht="30" hidden="false" customHeight="true" outlineLevel="0" collapsed="false">
      <c r="A19" s="218" t="s">
        <v>330</v>
      </c>
      <c r="B19" s="219" t="s">
        <v>331</v>
      </c>
      <c r="C19" s="220" t="n">
        <v>1886</v>
      </c>
      <c r="D19" s="220" t="n">
        <f aca="false">SUM(E19+F19)</f>
        <v>1176</v>
      </c>
      <c r="E19" s="220" t="n">
        <v>847</v>
      </c>
      <c r="F19" s="220" t="n">
        <v>329</v>
      </c>
      <c r="G19" s="221" t="n">
        <v>84</v>
      </c>
      <c r="H19" s="221" t="n">
        <v>145</v>
      </c>
      <c r="I19" s="221" t="n">
        <v>219</v>
      </c>
      <c r="J19" s="221" t="n">
        <v>262</v>
      </c>
      <c r="K19" s="222" t="s">
        <v>97</v>
      </c>
      <c r="L19" s="220" t="n">
        <v>695</v>
      </c>
      <c r="M19" s="223" t="n">
        <f aca="false">N19+O19</f>
        <v>355</v>
      </c>
      <c r="N19" s="224" t="n">
        <v>303</v>
      </c>
      <c r="O19" s="220" t="n">
        <v>52</v>
      </c>
      <c r="P19" s="221" t="n">
        <v>53</v>
      </c>
      <c r="Q19" s="221" t="n">
        <v>111</v>
      </c>
      <c r="R19" s="221" t="n">
        <v>127</v>
      </c>
      <c r="S19" s="221" t="n">
        <v>49</v>
      </c>
      <c r="T19" s="225" t="s">
        <v>97</v>
      </c>
      <c r="U19" s="220" t="n">
        <v>1191</v>
      </c>
      <c r="V19" s="220" t="n">
        <f aca="false">W19+X19</f>
        <v>821</v>
      </c>
      <c r="W19" s="220" t="n">
        <v>544</v>
      </c>
      <c r="X19" s="220" t="n">
        <v>277</v>
      </c>
      <c r="Y19" s="221" t="n">
        <v>31</v>
      </c>
      <c r="Z19" s="222" t="n">
        <v>34</v>
      </c>
      <c r="AA19" s="222" t="n">
        <v>92</v>
      </c>
      <c r="AB19" s="221" t="n">
        <v>213</v>
      </c>
      <c r="AC19" s="226" t="s">
        <v>97</v>
      </c>
    </row>
    <row r="20" s="24" customFormat="true" ht="30" hidden="false" customHeight="true" outlineLevel="0" collapsed="false">
      <c r="A20" s="218" t="s">
        <v>332</v>
      </c>
      <c r="B20" s="219" t="s">
        <v>333</v>
      </c>
      <c r="C20" s="220" t="n">
        <v>3954</v>
      </c>
      <c r="D20" s="220" t="n">
        <f aca="false">SUM(E20+F20)</f>
        <v>3603</v>
      </c>
      <c r="E20" s="220" t="n">
        <v>3099</v>
      </c>
      <c r="F20" s="220" t="n">
        <v>504</v>
      </c>
      <c r="G20" s="221" t="n">
        <v>69</v>
      </c>
      <c r="H20" s="221" t="n">
        <v>95</v>
      </c>
      <c r="I20" s="221" t="n">
        <v>104</v>
      </c>
      <c r="J20" s="221" t="n">
        <v>83</v>
      </c>
      <c r="K20" s="222" t="s">
        <v>97</v>
      </c>
      <c r="L20" s="220" t="n">
        <v>878</v>
      </c>
      <c r="M20" s="223" t="n">
        <f aca="false">N20+O20</f>
        <v>671</v>
      </c>
      <c r="N20" s="224" t="n">
        <v>630</v>
      </c>
      <c r="O20" s="220" t="n">
        <v>41</v>
      </c>
      <c r="P20" s="221" t="n">
        <v>35</v>
      </c>
      <c r="Q20" s="221" t="n">
        <v>87</v>
      </c>
      <c r="R20" s="221" t="n">
        <v>78</v>
      </c>
      <c r="S20" s="221" t="n">
        <v>7</v>
      </c>
      <c r="T20" s="225" t="s">
        <v>97</v>
      </c>
      <c r="U20" s="220" t="n">
        <v>3076</v>
      </c>
      <c r="V20" s="220" t="n">
        <f aca="false">W20+X20</f>
        <v>2932</v>
      </c>
      <c r="W20" s="220" t="n">
        <v>2469</v>
      </c>
      <c r="X20" s="220" t="n">
        <v>463</v>
      </c>
      <c r="Y20" s="221" t="n">
        <v>34</v>
      </c>
      <c r="Z20" s="222" t="n">
        <v>8</v>
      </c>
      <c r="AA20" s="222" t="n">
        <v>26</v>
      </c>
      <c r="AB20" s="221" t="n">
        <v>76</v>
      </c>
      <c r="AC20" s="226" t="s">
        <v>97</v>
      </c>
    </row>
    <row r="21" s="24" customFormat="true" ht="30" hidden="false" customHeight="true" outlineLevel="0" collapsed="false">
      <c r="A21" s="218" t="s">
        <v>334</v>
      </c>
      <c r="B21" s="219" t="s">
        <v>335</v>
      </c>
      <c r="C21" s="220" t="n">
        <v>1820</v>
      </c>
      <c r="D21" s="220" t="n">
        <f aca="false">SUM(E21+F21)</f>
        <v>1639</v>
      </c>
      <c r="E21" s="220" t="n">
        <v>1402</v>
      </c>
      <c r="F21" s="220" t="n">
        <v>237</v>
      </c>
      <c r="G21" s="221" t="n">
        <v>14</v>
      </c>
      <c r="H21" s="221" t="n">
        <v>28</v>
      </c>
      <c r="I21" s="221" t="n">
        <v>120</v>
      </c>
      <c r="J21" s="221" t="n">
        <v>19</v>
      </c>
      <c r="K21" s="222" t="s">
        <v>97</v>
      </c>
      <c r="L21" s="220" t="n">
        <v>720</v>
      </c>
      <c r="M21" s="223" t="n">
        <f aca="false">N21+O21</f>
        <v>662</v>
      </c>
      <c r="N21" s="224" t="n">
        <v>608</v>
      </c>
      <c r="O21" s="220" t="n">
        <v>54</v>
      </c>
      <c r="P21" s="221" t="n">
        <v>11</v>
      </c>
      <c r="Q21" s="221" t="n">
        <v>13</v>
      </c>
      <c r="R21" s="221" t="n">
        <v>34</v>
      </c>
      <c r="S21" s="221" t="s">
        <v>97</v>
      </c>
      <c r="T21" s="225" t="s">
        <v>97</v>
      </c>
      <c r="U21" s="220" t="n">
        <v>1100</v>
      </c>
      <c r="V21" s="220" t="n">
        <f aca="false">W21+X21</f>
        <v>977</v>
      </c>
      <c r="W21" s="220" t="n">
        <v>794</v>
      </c>
      <c r="X21" s="220" t="n">
        <v>183</v>
      </c>
      <c r="Y21" s="221" t="n">
        <v>3</v>
      </c>
      <c r="Z21" s="222" t="n">
        <v>15</v>
      </c>
      <c r="AA21" s="222" t="n">
        <v>86</v>
      </c>
      <c r="AB21" s="221" t="n">
        <v>19</v>
      </c>
      <c r="AC21" s="226" t="s">
        <v>97</v>
      </c>
    </row>
    <row r="22" s="24" customFormat="true" ht="30" hidden="false" customHeight="true" outlineLevel="0" collapsed="false">
      <c r="A22" s="218" t="s">
        <v>336</v>
      </c>
      <c r="B22" s="219" t="s">
        <v>337</v>
      </c>
      <c r="C22" s="220" t="n">
        <v>662</v>
      </c>
      <c r="D22" s="220" t="n">
        <f aca="false">SUM(E22+F22)</f>
        <v>654</v>
      </c>
      <c r="E22" s="220" t="n">
        <v>517</v>
      </c>
      <c r="F22" s="220" t="n">
        <v>137</v>
      </c>
      <c r="G22" s="221" t="n">
        <v>7</v>
      </c>
      <c r="H22" s="221" t="s">
        <v>97</v>
      </c>
      <c r="I22" s="221" t="n">
        <v>1</v>
      </c>
      <c r="J22" s="221" t="s">
        <v>97</v>
      </c>
      <c r="K22" s="222" t="s">
        <v>97</v>
      </c>
      <c r="L22" s="220" t="n">
        <v>434</v>
      </c>
      <c r="M22" s="223" t="n">
        <f aca="false">N22+O22</f>
        <v>426</v>
      </c>
      <c r="N22" s="224" t="n">
        <v>371</v>
      </c>
      <c r="O22" s="220" t="n">
        <v>55</v>
      </c>
      <c r="P22" s="221" t="n">
        <v>7</v>
      </c>
      <c r="Q22" s="221" t="s">
        <v>97</v>
      </c>
      <c r="R22" s="221" t="n">
        <v>1</v>
      </c>
      <c r="S22" s="221" t="s">
        <v>97</v>
      </c>
      <c r="T22" s="225" t="s">
        <v>97</v>
      </c>
      <c r="U22" s="220" t="n">
        <v>228</v>
      </c>
      <c r="V22" s="220" t="n">
        <f aca="false">W22+X22</f>
        <v>228</v>
      </c>
      <c r="W22" s="220" t="n">
        <v>146</v>
      </c>
      <c r="X22" s="220" t="n">
        <v>82</v>
      </c>
      <c r="Y22" s="221" t="s">
        <v>97</v>
      </c>
      <c r="Z22" s="222" t="s">
        <v>97</v>
      </c>
      <c r="AA22" s="222" t="s">
        <v>97</v>
      </c>
      <c r="AB22" s="221" t="s">
        <v>97</v>
      </c>
      <c r="AC22" s="226" t="s">
        <v>97</v>
      </c>
    </row>
    <row r="23" s="24" customFormat="true" ht="30" hidden="false" customHeight="true" outlineLevel="0" collapsed="false">
      <c r="A23" s="218" t="s">
        <v>338</v>
      </c>
      <c r="B23" s="228" t="s">
        <v>339</v>
      </c>
      <c r="C23" s="220" t="n">
        <v>5940</v>
      </c>
      <c r="D23" s="220" t="n">
        <f aca="false">SUM(E23+F23)</f>
        <v>4373</v>
      </c>
      <c r="E23" s="220" t="n">
        <v>3589</v>
      </c>
      <c r="F23" s="220" t="n">
        <v>784</v>
      </c>
      <c r="G23" s="221" t="n">
        <v>389</v>
      </c>
      <c r="H23" s="221" t="n">
        <v>206</v>
      </c>
      <c r="I23" s="221" t="n">
        <v>652</v>
      </c>
      <c r="J23" s="221" t="n">
        <v>296</v>
      </c>
      <c r="K23" s="222" t="n">
        <v>23</v>
      </c>
      <c r="L23" s="220" t="n">
        <v>3274</v>
      </c>
      <c r="M23" s="223" t="n">
        <f aca="false">N23+O23</f>
        <v>2349</v>
      </c>
      <c r="N23" s="224" t="n">
        <v>2052</v>
      </c>
      <c r="O23" s="220" t="n">
        <v>297</v>
      </c>
      <c r="P23" s="221" t="n">
        <v>280</v>
      </c>
      <c r="Q23" s="221" t="n">
        <v>162</v>
      </c>
      <c r="R23" s="221" t="n">
        <v>428</v>
      </c>
      <c r="S23" s="221" t="n">
        <v>53</v>
      </c>
      <c r="T23" s="225" t="n">
        <v>1</v>
      </c>
      <c r="U23" s="220" t="n">
        <v>2666</v>
      </c>
      <c r="V23" s="220" t="n">
        <f aca="false">W23+X23</f>
        <v>2024</v>
      </c>
      <c r="W23" s="220" t="n">
        <v>1537</v>
      </c>
      <c r="X23" s="220" t="n">
        <v>487</v>
      </c>
      <c r="Y23" s="221" t="n">
        <v>109</v>
      </c>
      <c r="Z23" s="222" t="n">
        <v>44</v>
      </c>
      <c r="AA23" s="222" t="n">
        <v>224</v>
      </c>
      <c r="AB23" s="221" t="n">
        <v>243</v>
      </c>
      <c r="AC23" s="226" t="n">
        <v>22</v>
      </c>
    </row>
    <row r="24" s="24" customFormat="true" ht="30" hidden="false" customHeight="true" outlineLevel="0" collapsed="false">
      <c r="A24" s="218" t="s">
        <v>340</v>
      </c>
      <c r="B24" s="229" t="s">
        <v>341</v>
      </c>
      <c r="C24" s="220" t="n">
        <v>1445</v>
      </c>
      <c r="D24" s="220" t="n">
        <f aca="false">SUM(E24+F24)</f>
        <v>1445</v>
      </c>
      <c r="E24" s="220" t="n">
        <v>1157</v>
      </c>
      <c r="F24" s="220" t="n">
        <v>288</v>
      </c>
      <c r="G24" s="221" t="s">
        <v>97</v>
      </c>
      <c r="H24" s="221" t="s">
        <v>97</v>
      </c>
      <c r="I24" s="221" t="s">
        <v>97</v>
      </c>
      <c r="J24" s="221" t="s">
        <v>97</v>
      </c>
      <c r="K24" s="222" t="s">
        <v>97</v>
      </c>
      <c r="L24" s="220" t="n">
        <v>982</v>
      </c>
      <c r="M24" s="223" t="n">
        <f aca="false">N24+O24</f>
        <v>982</v>
      </c>
      <c r="N24" s="224" t="n">
        <v>907</v>
      </c>
      <c r="O24" s="220" t="n">
        <v>75</v>
      </c>
      <c r="P24" s="221" t="s">
        <v>97</v>
      </c>
      <c r="Q24" s="221" t="s">
        <v>97</v>
      </c>
      <c r="R24" s="221" t="s">
        <v>97</v>
      </c>
      <c r="S24" s="221" t="s">
        <v>97</v>
      </c>
      <c r="T24" s="225" t="s">
        <v>97</v>
      </c>
      <c r="U24" s="220" t="n">
        <v>463</v>
      </c>
      <c r="V24" s="220" t="n">
        <f aca="false">W24+X24</f>
        <v>463</v>
      </c>
      <c r="W24" s="220" t="n">
        <v>250</v>
      </c>
      <c r="X24" s="220" t="n">
        <v>213</v>
      </c>
      <c r="Y24" s="221" t="s">
        <v>97</v>
      </c>
      <c r="Z24" s="222" t="s">
        <v>97</v>
      </c>
      <c r="AA24" s="222" t="s">
        <v>97</v>
      </c>
      <c r="AB24" s="221" t="s">
        <v>97</v>
      </c>
      <c r="AC24" s="226" t="s">
        <v>97</v>
      </c>
    </row>
    <row r="25" s="24" customFormat="true" ht="30" hidden="false" customHeight="true" outlineLevel="0" collapsed="false">
      <c r="A25" s="218" t="s">
        <v>342</v>
      </c>
      <c r="B25" s="219" t="s">
        <v>343</v>
      </c>
      <c r="C25" s="220" t="n">
        <v>277</v>
      </c>
      <c r="D25" s="220" t="n">
        <f aca="false">SUM(E25+F25)</f>
        <v>245</v>
      </c>
      <c r="E25" s="220" t="n">
        <v>200</v>
      </c>
      <c r="F25" s="220" t="n">
        <v>45</v>
      </c>
      <c r="G25" s="221" t="n">
        <v>7</v>
      </c>
      <c r="H25" s="221" t="n">
        <v>3</v>
      </c>
      <c r="I25" s="221" t="n">
        <v>17</v>
      </c>
      <c r="J25" s="221" t="n">
        <v>4</v>
      </c>
      <c r="K25" s="222" t="s">
        <v>97</v>
      </c>
      <c r="L25" s="220" t="n">
        <v>167</v>
      </c>
      <c r="M25" s="223" t="n">
        <f aca="false">N25+O25</f>
        <v>142</v>
      </c>
      <c r="N25" s="224" t="n">
        <v>126</v>
      </c>
      <c r="O25" s="220" t="n">
        <v>16</v>
      </c>
      <c r="P25" s="221" t="n">
        <v>6</v>
      </c>
      <c r="Q25" s="221" t="n">
        <v>1</v>
      </c>
      <c r="R25" s="221" t="n">
        <v>16</v>
      </c>
      <c r="S25" s="221" t="n">
        <v>1</v>
      </c>
      <c r="T25" s="225" t="s">
        <v>97</v>
      </c>
      <c r="U25" s="220" t="n">
        <v>110</v>
      </c>
      <c r="V25" s="220" t="n">
        <f aca="false">W25+X25</f>
        <v>103</v>
      </c>
      <c r="W25" s="220" t="n">
        <v>74</v>
      </c>
      <c r="X25" s="220" t="n">
        <v>29</v>
      </c>
      <c r="Y25" s="221" t="n">
        <v>1</v>
      </c>
      <c r="Z25" s="222" t="n">
        <v>2</v>
      </c>
      <c r="AA25" s="222" t="n">
        <v>1</v>
      </c>
      <c r="AB25" s="221" t="n">
        <v>3</v>
      </c>
      <c r="AC25" s="226" t="s">
        <v>97</v>
      </c>
    </row>
    <row r="26" s="24" customFormat="true" ht="30" hidden="false" customHeight="true" outlineLevel="0" collapsed="false">
      <c r="A26" s="230" t="s">
        <v>344</v>
      </c>
      <c r="B26" s="231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3"/>
      <c r="N26" s="234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3"/>
    </row>
    <row r="27" s="24" customFormat="true" ht="30" hidden="false" customHeight="true" outlineLevel="0" collapsed="false">
      <c r="A27" s="235"/>
      <c r="B27" s="236" t="s">
        <v>345</v>
      </c>
      <c r="C27" s="220" t="n">
        <v>4302</v>
      </c>
      <c r="D27" s="220" t="n">
        <v>371</v>
      </c>
      <c r="E27" s="220" t="n">
        <v>244</v>
      </c>
      <c r="F27" s="220" t="n">
        <v>127</v>
      </c>
      <c r="G27" s="221" t="n">
        <v>64</v>
      </c>
      <c r="H27" s="221" t="n">
        <v>259</v>
      </c>
      <c r="I27" s="221" t="n">
        <v>1670</v>
      </c>
      <c r="J27" s="221" t="n">
        <v>1938</v>
      </c>
      <c r="K27" s="222" t="s">
        <v>97</v>
      </c>
      <c r="L27" s="223" t="n">
        <v>2390</v>
      </c>
      <c r="M27" s="223" t="n">
        <v>180</v>
      </c>
      <c r="N27" s="224" t="n">
        <v>145</v>
      </c>
      <c r="O27" s="220" t="n">
        <v>35</v>
      </c>
      <c r="P27" s="221" t="n">
        <v>39</v>
      </c>
      <c r="Q27" s="221" t="n">
        <v>248</v>
      </c>
      <c r="R27" s="221" t="n">
        <v>1512</v>
      </c>
      <c r="S27" s="221" t="n">
        <v>411</v>
      </c>
      <c r="T27" s="225" t="s">
        <v>97</v>
      </c>
      <c r="U27" s="220" t="n">
        <v>1912</v>
      </c>
      <c r="V27" s="220" t="n">
        <v>191</v>
      </c>
      <c r="W27" s="220" t="n">
        <v>99</v>
      </c>
      <c r="X27" s="220" t="n">
        <v>92</v>
      </c>
      <c r="Y27" s="221" t="n">
        <v>25</v>
      </c>
      <c r="Z27" s="222" t="n">
        <v>11</v>
      </c>
      <c r="AA27" s="222" t="n">
        <v>158</v>
      </c>
      <c r="AB27" s="221" t="n">
        <v>1527</v>
      </c>
      <c r="AC27" s="226" t="s">
        <v>97</v>
      </c>
    </row>
    <row r="28" s="24" customFormat="true" ht="30" hidden="false" customHeight="true" outlineLevel="0" collapsed="false">
      <c r="A28" s="235"/>
      <c r="B28" s="236" t="s">
        <v>346</v>
      </c>
      <c r="C28" s="220" t="n">
        <v>19584</v>
      </c>
      <c r="D28" s="220" t="n">
        <v>15109</v>
      </c>
      <c r="E28" s="220" t="n">
        <v>13790</v>
      </c>
      <c r="F28" s="220" t="n">
        <v>1319</v>
      </c>
      <c r="G28" s="221" t="n">
        <v>1977</v>
      </c>
      <c r="H28" s="221" t="n">
        <v>482</v>
      </c>
      <c r="I28" s="221" t="n">
        <v>1198</v>
      </c>
      <c r="J28" s="221" t="n">
        <v>670</v>
      </c>
      <c r="K28" s="222" t="n">
        <v>145</v>
      </c>
      <c r="L28" s="223" t="n">
        <v>13954</v>
      </c>
      <c r="M28" s="223" t="n">
        <v>10648</v>
      </c>
      <c r="N28" s="224" t="n">
        <v>9987</v>
      </c>
      <c r="O28" s="220" t="n">
        <v>661</v>
      </c>
      <c r="P28" s="221" t="n">
        <v>1447</v>
      </c>
      <c r="Q28" s="221" t="n">
        <v>464</v>
      </c>
      <c r="R28" s="221" t="n">
        <v>1155</v>
      </c>
      <c r="S28" s="221" t="n">
        <v>232</v>
      </c>
      <c r="T28" s="225" t="n">
        <v>6</v>
      </c>
      <c r="U28" s="220" t="n">
        <v>5630</v>
      </c>
      <c r="V28" s="220" t="n">
        <v>4461</v>
      </c>
      <c r="W28" s="220" t="n">
        <v>3803</v>
      </c>
      <c r="X28" s="220" t="n">
        <v>658</v>
      </c>
      <c r="Y28" s="221" t="n">
        <v>530</v>
      </c>
      <c r="Z28" s="222" t="n">
        <v>18</v>
      </c>
      <c r="AA28" s="222" t="n">
        <v>43</v>
      </c>
      <c r="AB28" s="221" t="n">
        <v>438</v>
      </c>
      <c r="AC28" s="226" t="n">
        <v>139</v>
      </c>
    </row>
    <row r="29" s="24" customFormat="true" ht="30" hidden="false" customHeight="true" outlineLevel="0" collapsed="false">
      <c r="A29" s="237"/>
      <c r="B29" s="238" t="s">
        <v>347</v>
      </c>
      <c r="C29" s="239" t="n">
        <v>28673</v>
      </c>
      <c r="D29" s="239" t="n">
        <v>23058</v>
      </c>
      <c r="E29" s="239" t="n">
        <v>19341</v>
      </c>
      <c r="F29" s="239" t="n">
        <v>3717</v>
      </c>
      <c r="G29" s="240" t="n">
        <v>1683</v>
      </c>
      <c r="H29" s="240" t="n">
        <v>716</v>
      </c>
      <c r="I29" s="240" t="n">
        <v>1938</v>
      </c>
      <c r="J29" s="240" t="n">
        <v>1253</v>
      </c>
      <c r="K29" s="241" t="n">
        <v>23</v>
      </c>
      <c r="L29" s="242" t="n">
        <v>14180</v>
      </c>
      <c r="M29" s="242" t="n">
        <v>10852</v>
      </c>
      <c r="N29" s="243" t="n">
        <v>9864</v>
      </c>
      <c r="O29" s="239" t="n">
        <v>988</v>
      </c>
      <c r="P29" s="240" t="n">
        <v>1141</v>
      </c>
      <c r="Q29" s="240" t="n">
        <v>589</v>
      </c>
      <c r="R29" s="240" t="n">
        <v>1360</v>
      </c>
      <c r="S29" s="240" t="n">
        <v>235</v>
      </c>
      <c r="T29" s="244" t="n">
        <v>1</v>
      </c>
      <c r="U29" s="239" t="n">
        <v>14493</v>
      </c>
      <c r="V29" s="239" t="n">
        <v>12206</v>
      </c>
      <c r="W29" s="239" t="n">
        <v>9477</v>
      </c>
      <c r="X29" s="239" t="n">
        <v>2729</v>
      </c>
      <c r="Y29" s="240" t="n">
        <v>542</v>
      </c>
      <c r="Z29" s="241" t="n">
        <v>127</v>
      </c>
      <c r="AA29" s="241" t="n">
        <v>578</v>
      </c>
      <c r="AB29" s="240" t="n">
        <v>1018</v>
      </c>
      <c r="AC29" s="245" t="n">
        <v>22</v>
      </c>
    </row>
    <row r="30" customFormat="false" ht="18" hidden="false" customHeight="true" outlineLevel="0" collapsed="false">
      <c r="A30" s="246" t="s">
        <v>348</v>
      </c>
      <c r="B30" s="246"/>
    </row>
  </sheetData>
  <mergeCells count="28">
    <mergeCell ref="F1:M1"/>
    <mergeCell ref="A2:B2"/>
    <mergeCell ref="AA2:AC2"/>
    <mergeCell ref="A3:B5"/>
    <mergeCell ref="C3:K3"/>
    <mergeCell ref="L3:T3"/>
    <mergeCell ref="U3:AC3"/>
    <mergeCell ref="C4:C5"/>
    <mergeCell ref="D4:F4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X4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479861111111111" right="0.270138888888889" top="0.559722222222222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9921875" defaultRowHeight="12" zeroHeight="false" outlineLevelRow="0" outlineLevelCol="0"/>
  <cols>
    <col collapsed="false" customWidth="true" hidden="false" outlineLevel="0" max="1" min="1" style="247" width="9.25"/>
    <col collapsed="false" customWidth="true" hidden="false" outlineLevel="0" max="2" min="2" style="247" width="4.36"/>
    <col collapsed="false" customWidth="true" hidden="false" outlineLevel="0" max="7" min="3" style="247" width="13.25"/>
    <col collapsed="false" customWidth="true" hidden="false" outlineLevel="0" max="11" min="8" style="247" width="14.49"/>
    <col collapsed="false" customWidth="true" hidden="false" outlineLevel="0" max="12" min="12" style="247" width="14.37"/>
    <col collapsed="false" customWidth="true" hidden="false" outlineLevel="0" max="13" min="13" style="247" width="14.49"/>
    <col collapsed="false" customWidth="false" hidden="false" outlineLevel="0" max="257" min="14" style="247" width="7.99"/>
  </cols>
  <sheetData>
    <row r="1" s="250" customFormat="true" ht="33" hidden="false" customHeight="true" outlineLevel="0" collapsed="false">
      <c r="A1" s="248" t="s">
        <v>349</v>
      </c>
      <c r="B1" s="248"/>
      <c r="C1" s="248"/>
      <c r="D1" s="248"/>
      <c r="E1" s="248"/>
      <c r="F1" s="248"/>
      <c r="G1" s="248"/>
      <c r="H1" s="249" t="s">
        <v>350</v>
      </c>
      <c r="I1" s="249"/>
      <c r="J1" s="249"/>
      <c r="K1" s="249"/>
      <c r="L1" s="249"/>
      <c r="M1" s="249"/>
    </row>
    <row r="2" s="251" customFormat="true" ht="21" hidden="false" customHeight="true" outlineLevel="0" collapsed="false">
      <c r="A2" s="251" t="s">
        <v>351</v>
      </c>
      <c r="M2" s="252" t="s">
        <v>2</v>
      </c>
    </row>
    <row r="3" customFormat="false" ht="18" hidden="false" customHeight="true" outlineLevel="0" collapsed="false">
      <c r="A3" s="253" t="s">
        <v>352</v>
      </c>
      <c r="B3" s="253"/>
      <c r="C3" s="254" t="s">
        <v>298</v>
      </c>
      <c r="D3" s="255" t="s">
        <v>353</v>
      </c>
      <c r="E3" s="255" t="s">
        <v>354</v>
      </c>
      <c r="F3" s="255" t="s">
        <v>355</v>
      </c>
      <c r="G3" s="256" t="s">
        <v>356</v>
      </c>
      <c r="H3" s="257" t="s">
        <v>357</v>
      </c>
      <c r="I3" s="255" t="s">
        <v>358</v>
      </c>
      <c r="J3" s="255" t="s">
        <v>359</v>
      </c>
      <c r="K3" s="255" t="s">
        <v>360</v>
      </c>
      <c r="L3" s="255" t="s">
        <v>361</v>
      </c>
      <c r="M3" s="256" t="s">
        <v>362</v>
      </c>
    </row>
    <row r="4" customFormat="false" ht="38.25" hidden="false" customHeight="true" outlineLevel="0" collapsed="false">
      <c r="A4" s="253"/>
      <c r="B4" s="253"/>
      <c r="C4" s="254"/>
      <c r="D4" s="258" t="s">
        <v>363</v>
      </c>
      <c r="E4" s="258" t="s">
        <v>364</v>
      </c>
      <c r="F4" s="258" t="s">
        <v>365</v>
      </c>
      <c r="G4" s="259" t="s">
        <v>366</v>
      </c>
      <c r="H4" s="260" t="s">
        <v>367</v>
      </c>
      <c r="I4" s="258" t="s">
        <v>368</v>
      </c>
      <c r="J4" s="258" t="s">
        <v>369</v>
      </c>
      <c r="K4" s="258" t="s">
        <v>370</v>
      </c>
      <c r="L4" s="261" t="s">
        <v>371</v>
      </c>
      <c r="M4" s="259" t="s">
        <v>372</v>
      </c>
    </row>
    <row r="5" customFormat="false" ht="18" hidden="false" customHeight="true" outlineLevel="0" collapsed="false">
      <c r="A5" s="262" t="s">
        <v>373</v>
      </c>
      <c r="B5" s="263" t="s">
        <v>374</v>
      </c>
      <c r="C5" s="264" t="n">
        <v>53288</v>
      </c>
      <c r="D5" s="264" t="n">
        <v>4198</v>
      </c>
      <c r="E5" s="264" t="n">
        <v>1983</v>
      </c>
      <c r="F5" s="264" t="n">
        <v>8234</v>
      </c>
      <c r="G5" s="265" t="n">
        <v>5513</v>
      </c>
      <c r="H5" s="266" t="n">
        <v>3246</v>
      </c>
      <c r="I5" s="264" t="n">
        <v>317</v>
      </c>
      <c r="J5" s="264" t="n">
        <v>6379</v>
      </c>
      <c r="K5" s="264" t="n">
        <v>2062</v>
      </c>
      <c r="L5" s="264" t="n">
        <v>21337</v>
      </c>
      <c r="M5" s="265" t="n">
        <v>19</v>
      </c>
    </row>
    <row r="6" customFormat="false" ht="23.25" hidden="false" customHeight="true" outlineLevel="0" collapsed="false">
      <c r="A6" s="267" t="n">
        <v>7</v>
      </c>
      <c r="B6" s="268"/>
      <c r="C6" s="264" t="n">
        <v>55672</v>
      </c>
      <c r="D6" s="264" t="n">
        <v>4920</v>
      </c>
      <c r="E6" s="264" t="n">
        <v>1967</v>
      </c>
      <c r="F6" s="264" t="n">
        <v>9005</v>
      </c>
      <c r="G6" s="265" t="n">
        <v>6321</v>
      </c>
      <c r="H6" s="266" t="n">
        <v>3782</v>
      </c>
      <c r="I6" s="264" t="n">
        <v>367</v>
      </c>
      <c r="J6" s="264" t="n">
        <v>5633</v>
      </c>
      <c r="K6" s="264" t="n">
        <v>2182</v>
      </c>
      <c r="L6" s="264" t="n">
        <v>21466</v>
      </c>
      <c r="M6" s="265" t="n">
        <v>29</v>
      </c>
    </row>
    <row r="7" customFormat="false" ht="18" hidden="false" customHeight="true" outlineLevel="0" collapsed="false">
      <c r="A7" s="269" t="n">
        <v>12</v>
      </c>
      <c r="B7" s="270"/>
      <c r="C7" s="264" t="n">
        <v>54849</v>
      </c>
      <c r="D7" s="271" t="n">
        <v>5284</v>
      </c>
      <c r="E7" s="271" t="n">
        <v>1298</v>
      </c>
      <c r="F7" s="271" t="n">
        <v>8968</v>
      </c>
      <c r="G7" s="272" t="n">
        <v>6397</v>
      </c>
      <c r="H7" s="273" t="n">
        <v>4243</v>
      </c>
      <c r="I7" s="271" t="n">
        <v>413</v>
      </c>
      <c r="J7" s="271" t="n">
        <v>4912</v>
      </c>
      <c r="K7" s="271" t="n">
        <v>2082</v>
      </c>
      <c r="L7" s="271" t="n">
        <v>21116</v>
      </c>
      <c r="M7" s="272" t="n">
        <v>136</v>
      </c>
      <c r="N7" s="274"/>
      <c r="O7" s="274"/>
    </row>
    <row r="8" customFormat="false" ht="18" hidden="false" customHeight="true" outlineLevel="0" collapsed="false">
      <c r="A8" s="275" t="n">
        <v>17</v>
      </c>
      <c r="B8" s="276"/>
      <c r="C8" s="277" t="n">
        <v>52836</v>
      </c>
      <c r="D8" s="278" t="n">
        <v>5528</v>
      </c>
      <c r="E8" s="278" t="n">
        <v>1173</v>
      </c>
      <c r="F8" s="278" t="n">
        <v>8840</v>
      </c>
      <c r="G8" s="279" t="n">
        <v>5977</v>
      </c>
      <c r="H8" s="280" t="n">
        <v>4513</v>
      </c>
      <c r="I8" s="278" t="n">
        <v>452</v>
      </c>
      <c r="J8" s="278" t="n">
        <v>4327</v>
      </c>
      <c r="K8" s="278" t="n">
        <v>1733</v>
      </c>
      <c r="L8" s="278" t="n">
        <v>20027</v>
      </c>
      <c r="M8" s="279" t="n">
        <v>266</v>
      </c>
      <c r="N8" s="274"/>
      <c r="O8" s="274"/>
    </row>
    <row r="9" s="251" customFormat="true" ht="16.5" hidden="false" customHeight="true" outlineLevel="0" collapsed="false">
      <c r="A9" s="281" t="s">
        <v>266</v>
      </c>
    </row>
    <row r="12" customFormat="false" ht="12" hidden="false" customHeight="false" outlineLevel="0" collapsed="false">
      <c r="U12" s="282"/>
      <c r="V12" s="282"/>
    </row>
    <row r="16" customFormat="false" ht="12" hidden="false" customHeight="false" outlineLevel="0" collapsed="false">
      <c r="U16" s="282"/>
      <c r="V16" s="282"/>
    </row>
    <row r="17" customFormat="false" ht="12" hidden="false" customHeight="false" outlineLevel="0" collapsed="false">
      <c r="U17" s="283"/>
      <c r="V17" s="283"/>
      <c r="W17" s="284"/>
      <c r="X17" s="284"/>
      <c r="Y17" s="284"/>
      <c r="Z17" s="284"/>
      <c r="AA17" s="284"/>
    </row>
    <row r="18" customFormat="false" ht="12" hidden="false" customHeight="false" outlineLevel="0" collapsed="false">
      <c r="U18" s="284"/>
      <c r="V18" s="284"/>
      <c r="W18" s="284"/>
      <c r="X18" s="284"/>
      <c r="Y18" s="284"/>
      <c r="Z18" s="284"/>
      <c r="AA18" s="284"/>
    </row>
    <row r="48" customFormat="false" ht="12" hidden="false" customHeight="false" outlineLevel="0" collapsed="false">
      <c r="N48" s="285"/>
    </row>
  </sheetData>
  <mergeCells count="7">
    <mergeCell ref="A1:G1"/>
    <mergeCell ref="H1:M1"/>
    <mergeCell ref="A3:B4"/>
    <mergeCell ref="C3:C4"/>
    <mergeCell ref="U12:V12"/>
    <mergeCell ref="U16:V16"/>
    <mergeCell ref="U17:V17"/>
  </mergeCells>
  <printOptions headings="false" gridLines="false" gridLinesSet="true" horizontalCentered="false" verticalCentered="false"/>
  <pageMargins left="0.747916666666667" right="0.747916666666667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47" width="6.74"/>
    <col collapsed="false" customWidth="true" hidden="false" outlineLevel="0" max="2" min="2" style="247" width="3.99"/>
    <col collapsed="false" customWidth="true" hidden="false" outlineLevel="0" max="3" min="3" style="247" width="11.12"/>
    <col collapsed="false" customWidth="true" hidden="false" outlineLevel="0" max="12" min="4" style="247" width="8.62"/>
    <col collapsed="false" customWidth="true" hidden="false" outlineLevel="0" max="13" min="13" style="247" width="9.49"/>
    <col collapsed="false" customWidth="true" hidden="false" outlineLevel="0" max="14" min="14" style="247" width="8.62"/>
    <col collapsed="false" customWidth="true" hidden="false" outlineLevel="0" max="15" min="15" style="247" width="9.62"/>
    <col collapsed="false" customWidth="true" hidden="false" outlineLevel="0" max="21" min="16" style="247" width="8.49"/>
    <col collapsed="false" customWidth="true" hidden="false" outlineLevel="0" max="22" min="22" style="247" width="8.62"/>
    <col collapsed="false" customWidth="false" hidden="false" outlineLevel="0" max="257" min="23" style="247" width="7.99"/>
  </cols>
  <sheetData>
    <row r="1" s="250" customFormat="true" ht="21" hidden="false" customHeight="true" outlineLevel="0" collapsed="false">
      <c r="C1" s="286" t="s">
        <v>375</v>
      </c>
      <c r="D1" s="286"/>
      <c r="E1" s="286"/>
      <c r="F1" s="286"/>
      <c r="G1" s="286"/>
      <c r="H1" s="286"/>
      <c r="I1" s="286"/>
      <c r="J1" s="286"/>
      <c r="K1" s="286"/>
      <c r="L1" s="286"/>
      <c r="M1" s="287" t="s">
        <v>376</v>
      </c>
      <c r="N1" s="287"/>
      <c r="O1" s="287"/>
      <c r="P1" s="287"/>
      <c r="Q1" s="287"/>
      <c r="R1" s="287"/>
      <c r="S1" s="287"/>
      <c r="T1" s="287"/>
      <c r="U1" s="287"/>
      <c r="V1" s="287"/>
    </row>
    <row r="2" s="251" customFormat="true" ht="14.25" hidden="false" customHeight="true" outlineLevel="0" collapsed="false">
      <c r="A2" s="288" t="s">
        <v>377</v>
      </c>
      <c r="B2" s="288"/>
      <c r="C2" s="288"/>
      <c r="V2" s="252" t="s">
        <v>2</v>
      </c>
    </row>
    <row r="3" customFormat="false" ht="24" hidden="false" customHeight="true" outlineLevel="0" collapsed="false">
      <c r="A3" s="179" t="s">
        <v>378</v>
      </c>
      <c r="B3" s="179"/>
      <c r="C3" s="179"/>
      <c r="D3" s="289" t="s">
        <v>379</v>
      </c>
      <c r="E3" s="289"/>
      <c r="F3" s="289"/>
      <c r="G3" s="289"/>
      <c r="H3" s="289"/>
      <c r="I3" s="289"/>
      <c r="J3" s="289"/>
      <c r="K3" s="289"/>
      <c r="L3" s="289"/>
      <c r="M3" s="290" t="s">
        <v>380</v>
      </c>
      <c r="N3" s="290"/>
      <c r="O3" s="290"/>
      <c r="P3" s="290"/>
      <c r="Q3" s="290"/>
      <c r="R3" s="290"/>
      <c r="S3" s="290"/>
      <c r="T3" s="290"/>
      <c r="U3" s="290"/>
      <c r="V3" s="291" t="s">
        <v>381</v>
      </c>
    </row>
    <row r="4" customFormat="false" ht="24" hidden="false" customHeight="true" outlineLevel="0" collapsed="false">
      <c r="A4" s="179"/>
      <c r="B4" s="179"/>
      <c r="C4" s="179"/>
      <c r="D4" s="292" t="s">
        <v>382</v>
      </c>
      <c r="E4" s="292" t="s">
        <v>383</v>
      </c>
      <c r="F4" s="289" t="s">
        <v>384</v>
      </c>
      <c r="G4" s="289"/>
      <c r="H4" s="289"/>
      <c r="I4" s="289"/>
      <c r="J4" s="289"/>
      <c r="K4" s="289"/>
      <c r="L4" s="289"/>
      <c r="M4" s="290" t="s">
        <v>385</v>
      </c>
      <c r="N4" s="293" t="s">
        <v>386</v>
      </c>
      <c r="O4" s="294" t="s">
        <v>387</v>
      </c>
      <c r="P4" s="294"/>
      <c r="Q4" s="294"/>
      <c r="R4" s="294"/>
      <c r="S4" s="294"/>
      <c r="T4" s="294"/>
      <c r="U4" s="294"/>
      <c r="V4" s="291"/>
    </row>
    <row r="5" customFormat="false" ht="24" hidden="false" customHeight="true" outlineLevel="0" collapsed="false">
      <c r="A5" s="179"/>
      <c r="B5" s="179"/>
      <c r="C5" s="179"/>
      <c r="D5" s="292"/>
      <c r="E5" s="292"/>
      <c r="F5" s="294" t="s">
        <v>298</v>
      </c>
      <c r="G5" s="294" t="s">
        <v>388</v>
      </c>
      <c r="H5" s="294" t="s">
        <v>389</v>
      </c>
      <c r="I5" s="294" t="s">
        <v>390</v>
      </c>
      <c r="J5" s="294" t="s">
        <v>391</v>
      </c>
      <c r="K5" s="295" t="s">
        <v>392</v>
      </c>
      <c r="L5" s="289" t="s">
        <v>393</v>
      </c>
      <c r="M5" s="290"/>
      <c r="N5" s="293"/>
      <c r="O5" s="294" t="s">
        <v>298</v>
      </c>
      <c r="P5" s="294" t="s">
        <v>388</v>
      </c>
      <c r="Q5" s="294" t="s">
        <v>390</v>
      </c>
      <c r="R5" s="294" t="s">
        <v>391</v>
      </c>
      <c r="S5" s="294" t="s">
        <v>394</v>
      </c>
      <c r="T5" s="295" t="s">
        <v>392</v>
      </c>
      <c r="U5" s="294" t="s">
        <v>393</v>
      </c>
      <c r="V5" s="291"/>
    </row>
    <row r="6" customFormat="false" ht="18" hidden="false" customHeight="true" outlineLevel="0" collapsed="false">
      <c r="A6" s="296" t="s">
        <v>280</v>
      </c>
      <c r="B6" s="297" t="s">
        <v>291</v>
      </c>
      <c r="C6" s="298" t="s">
        <v>298</v>
      </c>
      <c r="D6" s="264" t="n">
        <f aca="false">D7+D8</f>
        <v>53120</v>
      </c>
      <c r="E6" s="264" t="n">
        <f aca="false">E7+E8</f>
        <v>41945</v>
      </c>
      <c r="F6" s="264" t="n">
        <f aca="false">F7+F8</f>
        <v>11175</v>
      </c>
      <c r="G6" s="264" t="n">
        <f aca="false">G7+G8</f>
        <v>6691</v>
      </c>
      <c r="H6" s="264" t="n">
        <f aca="false">H7+H8</f>
        <v>646</v>
      </c>
      <c r="I6" s="264" t="n">
        <f aca="false">I7+I8</f>
        <v>725</v>
      </c>
      <c r="J6" s="264" t="n">
        <f aca="false">J7+J8</f>
        <v>726</v>
      </c>
      <c r="K6" s="264" t="n">
        <f aca="false">K7+K8</f>
        <v>1789</v>
      </c>
      <c r="L6" s="299" t="n">
        <f aca="false">L7+L8</f>
        <v>598</v>
      </c>
      <c r="M6" s="266" t="n">
        <f aca="false">M7+M8</f>
        <v>53368</v>
      </c>
      <c r="N6" s="264" t="n">
        <f aca="false">N7+N8</f>
        <v>41945</v>
      </c>
      <c r="O6" s="264" t="n">
        <f aca="false">O7+O8</f>
        <v>11423</v>
      </c>
      <c r="P6" s="264" t="n">
        <f aca="false">P7+P8</f>
        <v>5199</v>
      </c>
      <c r="Q6" s="264" t="n">
        <f aca="false">Q7+Q8</f>
        <v>1774</v>
      </c>
      <c r="R6" s="264" t="n">
        <f aca="false">R7+R8</f>
        <v>1069</v>
      </c>
      <c r="S6" s="264" t="n">
        <f aca="false">S7+S8</f>
        <v>349</v>
      </c>
      <c r="T6" s="264" t="n">
        <f aca="false">T7+T8</f>
        <v>2668</v>
      </c>
      <c r="U6" s="264" t="n">
        <f aca="false">U7+U8</f>
        <v>364</v>
      </c>
      <c r="V6" s="265" t="n">
        <f aca="false">V7+V8</f>
        <v>248</v>
      </c>
      <c r="W6" s="274"/>
    </row>
    <row r="7" customFormat="false" ht="18" hidden="false" customHeight="true" outlineLevel="0" collapsed="false">
      <c r="A7" s="296"/>
      <c r="B7" s="297"/>
      <c r="C7" s="298" t="s">
        <v>395</v>
      </c>
      <c r="D7" s="264" t="n">
        <v>47424</v>
      </c>
      <c r="E7" s="264" t="n">
        <v>38723</v>
      </c>
      <c r="F7" s="264" t="n">
        <f aca="false">SUM(G7:L7)</f>
        <v>8701</v>
      </c>
      <c r="G7" s="264" t="n">
        <v>5221</v>
      </c>
      <c r="H7" s="264" t="n">
        <v>480</v>
      </c>
      <c r="I7" s="264" t="n">
        <v>443</v>
      </c>
      <c r="J7" s="264" t="n">
        <v>540</v>
      </c>
      <c r="K7" s="264" t="n">
        <v>1578</v>
      </c>
      <c r="L7" s="265" t="n">
        <v>439</v>
      </c>
      <c r="M7" s="266" t="n">
        <v>48417</v>
      </c>
      <c r="N7" s="265" t="n">
        <v>38723</v>
      </c>
      <c r="O7" s="300" t="n">
        <f aca="false">SUM(P7:U7)</f>
        <v>9694</v>
      </c>
      <c r="P7" s="266" t="n">
        <v>4590</v>
      </c>
      <c r="Q7" s="264" t="n">
        <v>1282</v>
      </c>
      <c r="R7" s="264" t="n">
        <v>908</v>
      </c>
      <c r="S7" s="264" t="n">
        <v>252</v>
      </c>
      <c r="T7" s="264" t="n">
        <v>2321</v>
      </c>
      <c r="U7" s="264" t="n">
        <v>341</v>
      </c>
      <c r="V7" s="301" t="n">
        <f aca="false">M7-D7</f>
        <v>993</v>
      </c>
      <c r="W7" s="274"/>
    </row>
    <row r="8" customFormat="false" ht="18" hidden="false" customHeight="true" outlineLevel="0" collapsed="false">
      <c r="A8" s="296"/>
      <c r="B8" s="297"/>
      <c r="C8" s="298" t="s">
        <v>396</v>
      </c>
      <c r="D8" s="264" t="n">
        <v>5696</v>
      </c>
      <c r="E8" s="264" t="n">
        <v>3222</v>
      </c>
      <c r="F8" s="264" t="n">
        <f aca="false">SUM(G8:L8)</f>
        <v>2474</v>
      </c>
      <c r="G8" s="264" t="n">
        <v>1470</v>
      </c>
      <c r="H8" s="264" t="n">
        <v>166</v>
      </c>
      <c r="I8" s="264" t="n">
        <v>282</v>
      </c>
      <c r="J8" s="264" t="n">
        <v>186</v>
      </c>
      <c r="K8" s="264" t="n">
        <v>211</v>
      </c>
      <c r="L8" s="265" t="n">
        <v>159</v>
      </c>
      <c r="M8" s="266" t="n">
        <v>4951</v>
      </c>
      <c r="N8" s="264" t="n">
        <v>3222</v>
      </c>
      <c r="O8" s="301" t="n">
        <f aca="false">SUM(P8:U8)</f>
        <v>1729</v>
      </c>
      <c r="P8" s="264" t="n">
        <v>609</v>
      </c>
      <c r="Q8" s="264" t="n">
        <v>492</v>
      </c>
      <c r="R8" s="264" t="n">
        <v>161</v>
      </c>
      <c r="S8" s="264" t="n">
        <v>97</v>
      </c>
      <c r="T8" s="264" t="n">
        <v>347</v>
      </c>
      <c r="U8" s="264" t="n">
        <v>23</v>
      </c>
      <c r="V8" s="301" t="n">
        <f aca="false">M8-D8</f>
        <v>-745</v>
      </c>
      <c r="W8" s="274"/>
      <c r="X8" s="282"/>
      <c r="Y8" s="282"/>
    </row>
    <row r="9" customFormat="false" ht="18" hidden="false" customHeight="true" outlineLevel="0" collapsed="false">
      <c r="A9" s="296"/>
      <c r="B9" s="297" t="s">
        <v>292</v>
      </c>
      <c r="C9" s="302" t="s">
        <v>298</v>
      </c>
      <c r="D9" s="303" t="n">
        <f aca="false">D10+D11</f>
        <v>6420</v>
      </c>
      <c r="E9" s="303" t="n">
        <f aca="false">E10+E11</f>
        <v>4184</v>
      </c>
      <c r="F9" s="303" t="n">
        <f aca="false">F10+F11</f>
        <v>2236</v>
      </c>
      <c r="G9" s="303" t="n">
        <f aca="false">G10+G11</f>
        <v>295</v>
      </c>
      <c r="H9" s="303" t="n">
        <f aca="false">H10+H11</f>
        <v>445</v>
      </c>
      <c r="I9" s="303" t="n">
        <f aca="false">I10+I11</f>
        <v>31</v>
      </c>
      <c r="J9" s="303" t="n">
        <f aca="false">J10+J11</f>
        <v>1069</v>
      </c>
      <c r="K9" s="303" t="n">
        <f aca="false">K10+K11</f>
        <v>354</v>
      </c>
      <c r="L9" s="299" t="n">
        <f aca="false">L10+L11</f>
        <v>42</v>
      </c>
      <c r="M9" s="304" t="n">
        <f aca="false">M10+M11</f>
        <v>5343</v>
      </c>
      <c r="N9" s="303" t="n">
        <f aca="false">N10+N11</f>
        <v>4184</v>
      </c>
      <c r="O9" s="303" t="n">
        <f aca="false">O10+O11</f>
        <v>1159</v>
      </c>
      <c r="P9" s="303" t="n">
        <f aca="false">P10+P11</f>
        <v>74</v>
      </c>
      <c r="Q9" s="303" t="n">
        <v>18</v>
      </c>
      <c r="R9" s="303" t="n">
        <f aca="false">R10+R11</f>
        <v>726</v>
      </c>
      <c r="S9" s="303" t="n">
        <f aca="false">S10+S11</f>
        <v>82</v>
      </c>
      <c r="T9" s="303" t="n">
        <f aca="false">T10+T11</f>
        <v>234</v>
      </c>
      <c r="U9" s="303" t="n">
        <v>25</v>
      </c>
      <c r="V9" s="305" t="n">
        <f aca="false">V10+V11</f>
        <v>-1077</v>
      </c>
      <c r="W9" s="274"/>
      <c r="X9" s="306"/>
      <c r="Y9" s="307"/>
    </row>
    <row r="10" customFormat="false" ht="18" hidden="false" customHeight="true" outlineLevel="0" collapsed="false">
      <c r="A10" s="296"/>
      <c r="B10" s="297"/>
      <c r="C10" s="308" t="s">
        <v>395</v>
      </c>
      <c r="D10" s="264" t="n">
        <v>5864</v>
      </c>
      <c r="E10" s="264" t="n">
        <v>3986</v>
      </c>
      <c r="F10" s="264" t="n">
        <f aca="false">SUM(G10:L10)</f>
        <v>1878</v>
      </c>
      <c r="G10" s="264" t="n">
        <v>236</v>
      </c>
      <c r="H10" s="264" t="n">
        <v>363</v>
      </c>
      <c r="I10" s="264" t="n">
        <v>19</v>
      </c>
      <c r="J10" s="264" t="n">
        <v>908</v>
      </c>
      <c r="K10" s="264" t="n">
        <v>320</v>
      </c>
      <c r="L10" s="265" t="n">
        <v>32</v>
      </c>
      <c r="M10" s="266" t="n">
        <v>4913</v>
      </c>
      <c r="N10" s="264" t="n">
        <v>3986</v>
      </c>
      <c r="O10" s="300" t="n">
        <f aca="false">SUM(P10:U10)</f>
        <v>927</v>
      </c>
      <c r="P10" s="264" t="n">
        <v>72</v>
      </c>
      <c r="Q10" s="264" t="n">
        <v>18</v>
      </c>
      <c r="R10" s="264" t="n">
        <v>540</v>
      </c>
      <c r="S10" s="264" t="n">
        <v>65</v>
      </c>
      <c r="T10" s="264" t="n">
        <v>207</v>
      </c>
      <c r="U10" s="264" t="n">
        <v>25</v>
      </c>
      <c r="V10" s="301" t="n">
        <f aca="false">M10-D10</f>
        <v>-951</v>
      </c>
      <c r="W10" s="274"/>
      <c r="X10" s="306"/>
      <c r="Y10" s="307"/>
    </row>
    <row r="11" customFormat="false" ht="18" hidden="false" customHeight="true" outlineLevel="0" collapsed="false">
      <c r="A11" s="296"/>
      <c r="B11" s="297"/>
      <c r="C11" s="309" t="s">
        <v>396</v>
      </c>
      <c r="D11" s="277" t="n">
        <v>556</v>
      </c>
      <c r="E11" s="277" t="n">
        <v>198</v>
      </c>
      <c r="F11" s="264" t="n">
        <f aca="false">SUM(G11:L11)</f>
        <v>358</v>
      </c>
      <c r="G11" s="277" t="n">
        <v>59</v>
      </c>
      <c r="H11" s="277" t="n">
        <v>82</v>
      </c>
      <c r="I11" s="277" t="n">
        <v>12</v>
      </c>
      <c r="J11" s="277" t="n">
        <v>161</v>
      </c>
      <c r="K11" s="277" t="n">
        <v>34</v>
      </c>
      <c r="L11" s="310" t="n">
        <v>10</v>
      </c>
      <c r="M11" s="311" t="n">
        <v>430</v>
      </c>
      <c r="N11" s="277" t="n">
        <v>198</v>
      </c>
      <c r="O11" s="301" t="n">
        <f aca="false">SUM(P11:U11)</f>
        <v>232</v>
      </c>
      <c r="P11" s="277" t="n">
        <v>2</v>
      </c>
      <c r="Q11" s="312" t="s">
        <v>97</v>
      </c>
      <c r="R11" s="277" t="n">
        <v>186</v>
      </c>
      <c r="S11" s="277" t="n">
        <v>17</v>
      </c>
      <c r="T11" s="277" t="n">
        <v>27</v>
      </c>
      <c r="U11" s="312" t="s">
        <v>97</v>
      </c>
      <c r="V11" s="313" t="n">
        <f aca="false">M11-D11</f>
        <v>-126</v>
      </c>
      <c r="W11" s="274"/>
      <c r="X11" s="306"/>
      <c r="Y11" s="307"/>
    </row>
    <row r="12" customFormat="false" ht="18" hidden="false" customHeight="true" outlineLevel="0" collapsed="false">
      <c r="A12" s="314" t="s">
        <v>41</v>
      </c>
      <c r="B12" s="297" t="s">
        <v>291</v>
      </c>
      <c r="C12" s="298" t="s">
        <v>298</v>
      </c>
      <c r="D12" s="264" t="n">
        <f aca="false">D13+D14</f>
        <v>55437</v>
      </c>
      <c r="E12" s="264" t="n">
        <f aca="false">E13+E14</f>
        <v>41665</v>
      </c>
      <c r="F12" s="303" t="n">
        <f aca="false">F13+F14</f>
        <v>13772</v>
      </c>
      <c r="G12" s="264" t="n">
        <f aca="false">G13+G14</f>
        <v>8244</v>
      </c>
      <c r="H12" s="264" t="n">
        <f aca="false">H13+H14</f>
        <v>762</v>
      </c>
      <c r="I12" s="264" t="n">
        <f aca="false">I13+I14</f>
        <v>978</v>
      </c>
      <c r="J12" s="264" t="n">
        <f aca="false">J13+J14</f>
        <v>764</v>
      </c>
      <c r="K12" s="264" t="n">
        <f aca="false">K13+K14</f>
        <v>2226</v>
      </c>
      <c r="L12" s="265" t="n">
        <f aca="false">L13+L14</f>
        <v>798</v>
      </c>
      <c r="M12" s="266" t="n">
        <f aca="false">M13+M14</f>
        <v>54666</v>
      </c>
      <c r="N12" s="264" t="n">
        <f aca="false">N13+N14</f>
        <v>41665</v>
      </c>
      <c r="O12" s="303" t="n">
        <f aca="false">O13+O14</f>
        <v>13001</v>
      </c>
      <c r="P12" s="264" t="n">
        <f aca="false">P13+P14</f>
        <v>5550</v>
      </c>
      <c r="Q12" s="264" t="n">
        <f aca="false">Q13+Q14</f>
        <v>2098</v>
      </c>
      <c r="R12" s="264" t="n">
        <f aca="false">R13+R14</f>
        <v>1140</v>
      </c>
      <c r="S12" s="264" t="n">
        <f aca="false">S13+S14</f>
        <v>388</v>
      </c>
      <c r="T12" s="264" t="n">
        <f aca="false">T13+T14</f>
        <v>3383</v>
      </c>
      <c r="U12" s="264" t="n">
        <f aca="false">U13+U14</f>
        <v>442</v>
      </c>
      <c r="V12" s="301" t="n">
        <f aca="false">V13+V14</f>
        <v>-771</v>
      </c>
      <c r="W12" s="274"/>
    </row>
    <row r="13" customFormat="false" ht="18" hidden="false" customHeight="true" outlineLevel="0" collapsed="false">
      <c r="A13" s="314"/>
      <c r="B13" s="297"/>
      <c r="C13" s="298" t="s">
        <v>395</v>
      </c>
      <c r="D13" s="264" t="n">
        <v>49918</v>
      </c>
      <c r="E13" s="264" t="n">
        <v>38890</v>
      </c>
      <c r="F13" s="264" t="n">
        <f aca="false">SUM(G13:L13)</f>
        <v>11028</v>
      </c>
      <c r="G13" s="264" t="n">
        <v>6735</v>
      </c>
      <c r="H13" s="264" t="n">
        <v>541</v>
      </c>
      <c r="I13" s="264" t="n">
        <v>633</v>
      </c>
      <c r="J13" s="264" t="n">
        <v>635</v>
      </c>
      <c r="K13" s="264" t="n">
        <v>1956</v>
      </c>
      <c r="L13" s="265" t="n">
        <v>528</v>
      </c>
      <c r="M13" s="266" t="n">
        <v>50193</v>
      </c>
      <c r="N13" s="264" t="n">
        <v>38890</v>
      </c>
      <c r="O13" s="300" t="n">
        <f aca="false">SUM(P13:U13)</f>
        <v>11303</v>
      </c>
      <c r="P13" s="264" t="n">
        <v>5084</v>
      </c>
      <c r="Q13" s="264" t="n">
        <v>1558</v>
      </c>
      <c r="R13" s="264" t="n">
        <v>968</v>
      </c>
      <c r="S13" s="264" t="n">
        <v>292</v>
      </c>
      <c r="T13" s="264" t="n">
        <v>2975</v>
      </c>
      <c r="U13" s="264" t="n">
        <v>426</v>
      </c>
      <c r="V13" s="301" t="n">
        <f aca="false">M13-D13</f>
        <v>275</v>
      </c>
      <c r="W13" s="274"/>
      <c r="X13" s="282"/>
      <c r="Y13" s="282"/>
    </row>
    <row r="14" customFormat="false" ht="18" hidden="false" customHeight="true" outlineLevel="0" collapsed="false">
      <c r="A14" s="314"/>
      <c r="B14" s="297"/>
      <c r="C14" s="298" t="s">
        <v>396</v>
      </c>
      <c r="D14" s="264" t="n">
        <v>5519</v>
      </c>
      <c r="E14" s="264" t="n">
        <v>2775</v>
      </c>
      <c r="F14" s="264" t="n">
        <f aca="false">SUM(G14:L14)</f>
        <v>2744</v>
      </c>
      <c r="G14" s="264" t="n">
        <v>1509</v>
      </c>
      <c r="H14" s="264" t="n">
        <v>221</v>
      </c>
      <c r="I14" s="264" t="n">
        <v>345</v>
      </c>
      <c r="J14" s="264" t="n">
        <v>129</v>
      </c>
      <c r="K14" s="264" t="n">
        <v>270</v>
      </c>
      <c r="L14" s="265" t="n">
        <v>270</v>
      </c>
      <c r="M14" s="266" t="n">
        <v>4473</v>
      </c>
      <c r="N14" s="264" t="n">
        <v>2775</v>
      </c>
      <c r="O14" s="301" t="n">
        <f aca="false">SUM(P14:U14)</f>
        <v>1698</v>
      </c>
      <c r="P14" s="264" t="n">
        <v>466</v>
      </c>
      <c r="Q14" s="264" t="n">
        <v>540</v>
      </c>
      <c r="R14" s="264" t="n">
        <v>172</v>
      </c>
      <c r="S14" s="264" t="n">
        <v>96</v>
      </c>
      <c r="T14" s="264" t="n">
        <v>408</v>
      </c>
      <c r="U14" s="264" t="n">
        <v>16</v>
      </c>
      <c r="V14" s="301" t="n">
        <f aca="false">M14-D14</f>
        <v>-1046</v>
      </c>
      <c r="W14" s="274"/>
    </row>
    <row r="15" customFormat="false" ht="18" hidden="false" customHeight="true" outlineLevel="0" collapsed="false">
      <c r="A15" s="314"/>
      <c r="B15" s="297" t="s">
        <v>292</v>
      </c>
      <c r="C15" s="302" t="s">
        <v>298</v>
      </c>
      <c r="D15" s="303" t="n">
        <f aca="false">D16+D17</f>
        <v>6378</v>
      </c>
      <c r="E15" s="303" t="n">
        <f aca="false">E16+E17</f>
        <v>3961</v>
      </c>
      <c r="F15" s="303" t="n">
        <f aca="false">F16+F17</f>
        <v>2417</v>
      </c>
      <c r="G15" s="303" t="n">
        <f aca="false">G16+G17</f>
        <v>361</v>
      </c>
      <c r="H15" s="303" t="n">
        <f aca="false">H16+H17</f>
        <v>417</v>
      </c>
      <c r="I15" s="303" t="n">
        <f aca="false">I16+I17</f>
        <v>42</v>
      </c>
      <c r="J15" s="303" t="n">
        <f aca="false">J16+J17</f>
        <v>1140</v>
      </c>
      <c r="K15" s="303" t="n">
        <f aca="false">K16+K17</f>
        <v>381</v>
      </c>
      <c r="L15" s="299" t="n">
        <f aca="false">L16+L17</f>
        <v>76</v>
      </c>
      <c r="M15" s="304" t="n">
        <f aca="false">M16+M17</f>
        <v>5315</v>
      </c>
      <c r="N15" s="303" t="n">
        <f aca="false">N16+N17</f>
        <v>3961</v>
      </c>
      <c r="O15" s="303" t="n">
        <f aca="false">O16+O17</f>
        <v>1354</v>
      </c>
      <c r="P15" s="303" t="n">
        <f aca="false">P16+P17</f>
        <v>98</v>
      </c>
      <c r="Q15" s="303" t="n">
        <f aca="false">Q16+Q17</f>
        <v>14</v>
      </c>
      <c r="R15" s="303" t="n">
        <f aca="false">R16+R17</f>
        <v>764</v>
      </c>
      <c r="S15" s="303" t="n">
        <f aca="false">S16+S17</f>
        <v>94</v>
      </c>
      <c r="T15" s="303" t="n">
        <f aca="false">T16+T17</f>
        <v>350</v>
      </c>
      <c r="U15" s="303" t="n">
        <v>34</v>
      </c>
      <c r="V15" s="305" t="n">
        <f aca="false">V16+V17</f>
        <v>-1063</v>
      </c>
      <c r="W15" s="274"/>
    </row>
    <row r="16" customFormat="false" ht="18" hidden="false" customHeight="true" outlineLevel="0" collapsed="false">
      <c r="A16" s="314"/>
      <c r="B16" s="297"/>
      <c r="C16" s="308" t="s">
        <v>395</v>
      </c>
      <c r="D16" s="264" t="n">
        <v>5754</v>
      </c>
      <c r="E16" s="264" t="n">
        <v>3753</v>
      </c>
      <c r="F16" s="264" t="n">
        <f aca="false">SUM(G16:L16)</f>
        <v>2001</v>
      </c>
      <c r="G16" s="264" t="n">
        <v>270</v>
      </c>
      <c r="H16" s="264" t="n">
        <v>351</v>
      </c>
      <c r="I16" s="264" t="n">
        <v>21</v>
      </c>
      <c r="J16" s="264" t="n">
        <v>968</v>
      </c>
      <c r="K16" s="264" t="n">
        <v>343</v>
      </c>
      <c r="L16" s="265" t="n">
        <v>48</v>
      </c>
      <c r="M16" s="266" t="n">
        <v>4950</v>
      </c>
      <c r="N16" s="264" t="n">
        <v>3753</v>
      </c>
      <c r="O16" s="264" t="n">
        <f aca="false">SUM(P16:U16)</f>
        <v>1197</v>
      </c>
      <c r="P16" s="264" t="n">
        <v>95</v>
      </c>
      <c r="Q16" s="264" t="n">
        <v>12</v>
      </c>
      <c r="R16" s="264" t="n">
        <v>635</v>
      </c>
      <c r="S16" s="264" t="n">
        <v>90</v>
      </c>
      <c r="T16" s="264" t="n">
        <v>331</v>
      </c>
      <c r="U16" s="264" t="n">
        <v>34</v>
      </c>
      <c r="V16" s="301" t="n">
        <f aca="false">M16-D16</f>
        <v>-804</v>
      </c>
      <c r="W16" s="274"/>
    </row>
    <row r="17" customFormat="false" ht="18" hidden="false" customHeight="true" outlineLevel="0" collapsed="false">
      <c r="A17" s="314"/>
      <c r="B17" s="297"/>
      <c r="C17" s="309" t="s">
        <v>396</v>
      </c>
      <c r="D17" s="277" t="n">
        <v>624</v>
      </c>
      <c r="E17" s="277" t="n">
        <v>208</v>
      </c>
      <c r="F17" s="264" t="n">
        <f aca="false">SUM(G17:L17)</f>
        <v>416</v>
      </c>
      <c r="G17" s="277" t="n">
        <v>91</v>
      </c>
      <c r="H17" s="277" t="n">
        <v>66</v>
      </c>
      <c r="I17" s="277" t="n">
        <v>21</v>
      </c>
      <c r="J17" s="277" t="n">
        <v>172</v>
      </c>
      <c r="K17" s="277" t="n">
        <v>38</v>
      </c>
      <c r="L17" s="310" t="n">
        <v>28</v>
      </c>
      <c r="M17" s="311" t="n">
        <v>365</v>
      </c>
      <c r="N17" s="277" t="n">
        <v>208</v>
      </c>
      <c r="O17" s="264" t="n">
        <f aca="false">SUM(P17:U17)</f>
        <v>157</v>
      </c>
      <c r="P17" s="277" t="n">
        <v>3</v>
      </c>
      <c r="Q17" s="277" t="n">
        <v>2</v>
      </c>
      <c r="R17" s="277" t="n">
        <v>129</v>
      </c>
      <c r="S17" s="277" t="n">
        <v>4</v>
      </c>
      <c r="T17" s="277" t="n">
        <v>19</v>
      </c>
      <c r="U17" s="312" t="s">
        <v>97</v>
      </c>
      <c r="V17" s="313" t="n">
        <f aca="false">M17-D17</f>
        <v>-259</v>
      </c>
      <c r="W17" s="274"/>
    </row>
    <row r="18" customFormat="false" ht="18" hidden="false" customHeight="true" outlineLevel="0" collapsed="false">
      <c r="A18" s="315" t="s">
        <v>45</v>
      </c>
      <c r="B18" s="297" t="s">
        <v>291</v>
      </c>
      <c r="C18" s="302" t="s">
        <v>298</v>
      </c>
      <c r="D18" s="303" t="n">
        <f aca="false">D19+D20</f>
        <v>54075</v>
      </c>
      <c r="E18" s="303" t="n">
        <f aca="false">E19+E20</f>
        <v>39004</v>
      </c>
      <c r="F18" s="303" t="n">
        <f aca="false">F19+F20</f>
        <v>15071</v>
      </c>
      <c r="G18" s="303" t="n">
        <f aca="false">G19+G20</f>
        <v>8585</v>
      </c>
      <c r="H18" s="303" t="n">
        <f aca="false">H19+H20</f>
        <v>846</v>
      </c>
      <c r="I18" s="303" t="n">
        <f aca="false">I19+I20</f>
        <v>1096</v>
      </c>
      <c r="J18" s="303" t="n">
        <f aca="false">J19+J20</f>
        <v>938</v>
      </c>
      <c r="K18" s="303" t="n">
        <f aca="false">K19+K20</f>
        <v>2687</v>
      </c>
      <c r="L18" s="299" t="n">
        <f aca="false">L19+L20</f>
        <v>919</v>
      </c>
      <c r="M18" s="304" t="n">
        <f aca="false">M19+M20</f>
        <v>52887</v>
      </c>
      <c r="N18" s="303" t="n">
        <f aca="false">N19+N20</f>
        <v>39004</v>
      </c>
      <c r="O18" s="303" t="n">
        <f aca="false">O19+O20</f>
        <v>13883</v>
      </c>
      <c r="P18" s="303" t="n">
        <f aca="false">P19+P20</f>
        <v>5884</v>
      </c>
      <c r="Q18" s="303" t="n">
        <f aca="false">Q19+Q20</f>
        <v>2169</v>
      </c>
      <c r="R18" s="303" t="n">
        <f aca="false">R19+R20</f>
        <v>1183</v>
      </c>
      <c r="S18" s="303" t="n">
        <f aca="false">S19+S20</f>
        <v>428</v>
      </c>
      <c r="T18" s="303" t="n">
        <f aca="false">T19+T20</f>
        <v>3792</v>
      </c>
      <c r="U18" s="303" t="n">
        <f aca="false">U19+U20</f>
        <v>427</v>
      </c>
      <c r="V18" s="305" t="n">
        <f aca="false">V19+V20</f>
        <v>-1188</v>
      </c>
      <c r="W18" s="274"/>
    </row>
    <row r="19" customFormat="false" ht="18" hidden="false" customHeight="true" outlineLevel="0" collapsed="false">
      <c r="A19" s="315"/>
      <c r="B19" s="297"/>
      <c r="C19" s="308" t="s">
        <v>395</v>
      </c>
      <c r="D19" s="264" t="n">
        <v>49288</v>
      </c>
      <c r="E19" s="264" t="n">
        <v>36600</v>
      </c>
      <c r="F19" s="271" t="n">
        <f aca="false">SUM(G19:L19)</f>
        <v>12688</v>
      </c>
      <c r="G19" s="264" t="n">
        <v>7406</v>
      </c>
      <c r="H19" s="264" t="n">
        <v>590</v>
      </c>
      <c r="I19" s="264" t="n">
        <v>763</v>
      </c>
      <c r="J19" s="264" t="n">
        <v>870</v>
      </c>
      <c r="K19" s="264" t="n">
        <v>2410</v>
      </c>
      <c r="L19" s="265" t="n">
        <v>649</v>
      </c>
      <c r="M19" s="266" t="n">
        <v>48960</v>
      </c>
      <c r="N19" s="264" t="n">
        <v>36600</v>
      </c>
      <c r="O19" s="264" t="n">
        <f aca="false">SUM(P19:U19)</f>
        <v>12360</v>
      </c>
      <c r="P19" s="264" t="n">
        <v>5576</v>
      </c>
      <c r="Q19" s="264" t="n">
        <v>1596</v>
      </c>
      <c r="R19" s="264" t="n">
        <v>1000</v>
      </c>
      <c r="S19" s="264" t="n">
        <v>351</v>
      </c>
      <c r="T19" s="264" t="n">
        <v>3412</v>
      </c>
      <c r="U19" s="264" t="n">
        <v>425</v>
      </c>
      <c r="V19" s="301" t="n">
        <f aca="false">M19-D19</f>
        <v>-328</v>
      </c>
      <c r="W19" s="274"/>
      <c r="X19" s="282"/>
      <c r="Y19" s="282"/>
    </row>
    <row r="20" customFormat="false" ht="18" hidden="false" customHeight="true" outlineLevel="0" collapsed="false">
      <c r="A20" s="315"/>
      <c r="B20" s="297"/>
      <c r="C20" s="309" t="s">
        <v>396</v>
      </c>
      <c r="D20" s="277" t="n">
        <v>4787</v>
      </c>
      <c r="E20" s="277" t="n">
        <v>2404</v>
      </c>
      <c r="F20" s="278" t="n">
        <f aca="false">SUM(G20:L20)</f>
        <v>2383</v>
      </c>
      <c r="G20" s="277" t="n">
        <v>1179</v>
      </c>
      <c r="H20" s="277" t="n">
        <v>256</v>
      </c>
      <c r="I20" s="277" t="n">
        <v>333</v>
      </c>
      <c r="J20" s="277" t="n">
        <v>68</v>
      </c>
      <c r="K20" s="277" t="n">
        <v>277</v>
      </c>
      <c r="L20" s="310" t="n">
        <v>270</v>
      </c>
      <c r="M20" s="311" t="n">
        <v>3927</v>
      </c>
      <c r="N20" s="277" t="n">
        <v>2404</v>
      </c>
      <c r="O20" s="277" t="n">
        <f aca="false">SUM(P20:U20)</f>
        <v>1523</v>
      </c>
      <c r="P20" s="277" t="n">
        <v>308</v>
      </c>
      <c r="Q20" s="277" t="n">
        <v>573</v>
      </c>
      <c r="R20" s="277" t="n">
        <v>183</v>
      </c>
      <c r="S20" s="277" t="n">
        <v>77</v>
      </c>
      <c r="T20" s="277" t="n">
        <v>380</v>
      </c>
      <c r="U20" s="277" t="n">
        <v>2</v>
      </c>
      <c r="V20" s="313" t="n">
        <f aca="false">M20-D20</f>
        <v>-860</v>
      </c>
      <c r="W20" s="274"/>
      <c r="X20" s="306"/>
      <c r="Y20" s="307"/>
    </row>
    <row r="21" customFormat="false" ht="18" hidden="false" customHeight="true" outlineLevel="0" collapsed="false">
      <c r="A21" s="315"/>
      <c r="B21" s="297" t="s">
        <v>292</v>
      </c>
      <c r="C21" s="298" t="s">
        <v>298</v>
      </c>
      <c r="D21" s="264" t="n">
        <f aca="false">D22+D23</f>
        <v>6185</v>
      </c>
      <c r="E21" s="264" t="n">
        <f aca="false">E22+E23</f>
        <v>3619</v>
      </c>
      <c r="F21" s="264" t="n">
        <f aca="false">F22+F23</f>
        <v>2566</v>
      </c>
      <c r="G21" s="264" t="n">
        <f aca="false">G22+G23</f>
        <v>385</v>
      </c>
      <c r="H21" s="264" t="n">
        <f aca="false">H22+H23</f>
        <v>430</v>
      </c>
      <c r="I21" s="264" t="n">
        <f aca="false">I22+I23</f>
        <v>57</v>
      </c>
      <c r="J21" s="264" t="n">
        <f aca="false">J22+J23</f>
        <v>1183</v>
      </c>
      <c r="K21" s="264" t="n">
        <f aca="false">K22+K23</f>
        <v>441</v>
      </c>
      <c r="L21" s="265" t="n">
        <f aca="false">L22+L23</f>
        <v>70</v>
      </c>
      <c r="M21" s="266" t="n">
        <f aca="false">M22+M23</f>
        <v>5300</v>
      </c>
      <c r="N21" s="264" t="n">
        <f aca="false">N22+N23</f>
        <v>3619</v>
      </c>
      <c r="O21" s="264" t="n">
        <f aca="false">O22+O23</f>
        <v>1681</v>
      </c>
      <c r="P21" s="264" t="n">
        <f aca="false">P22+P23</f>
        <v>101</v>
      </c>
      <c r="Q21" s="264" t="n">
        <f aca="false">Q22+Q23</f>
        <v>24</v>
      </c>
      <c r="R21" s="264" t="n">
        <f aca="false">R22+R23</f>
        <v>938</v>
      </c>
      <c r="S21" s="264" t="n">
        <f aca="false">S22+S23</f>
        <v>130</v>
      </c>
      <c r="T21" s="264" t="n">
        <f aca="false">T22+T23</f>
        <v>442</v>
      </c>
      <c r="U21" s="264" t="n">
        <v>46</v>
      </c>
      <c r="V21" s="301" t="n">
        <f aca="false">V22+V23</f>
        <v>-885</v>
      </c>
      <c r="W21" s="274"/>
      <c r="X21" s="306"/>
      <c r="Y21" s="307"/>
    </row>
    <row r="22" customFormat="false" ht="18" hidden="false" customHeight="true" outlineLevel="0" collapsed="false">
      <c r="A22" s="315"/>
      <c r="B22" s="297"/>
      <c r="C22" s="298" t="s">
        <v>395</v>
      </c>
      <c r="D22" s="264" t="n">
        <v>5561</v>
      </c>
      <c r="E22" s="264" t="n">
        <v>3434</v>
      </c>
      <c r="F22" s="264" t="n">
        <f aca="false">SUM(G22:L22)</f>
        <v>2127</v>
      </c>
      <c r="G22" s="264" t="n">
        <v>312</v>
      </c>
      <c r="H22" s="264" t="n">
        <v>355</v>
      </c>
      <c r="I22" s="264" t="n">
        <v>21</v>
      </c>
      <c r="J22" s="264" t="n">
        <v>1000</v>
      </c>
      <c r="K22" s="264" t="n">
        <v>385</v>
      </c>
      <c r="L22" s="265" t="n">
        <v>54</v>
      </c>
      <c r="M22" s="266" t="n">
        <v>5029</v>
      </c>
      <c r="N22" s="264" t="n">
        <v>3434</v>
      </c>
      <c r="O22" s="264" t="n">
        <f aca="false">SUM(P22:U22)</f>
        <v>1595</v>
      </c>
      <c r="P22" s="264" t="n">
        <v>99</v>
      </c>
      <c r="Q22" s="264" t="n">
        <v>23</v>
      </c>
      <c r="R22" s="264" t="n">
        <v>870</v>
      </c>
      <c r="S22" s="264" t="n">
        <v>123</v>
      </c>
      <c r="T22" s="264" t="n">
        <v>434</v>
      </c>
      <c r="U22" s="264" t="n">
        <v>46</v>
      </c>
      <c r="V22" s="301" t="n">
        <f aca="false">M22-D22</f>
        <v>-532</v>
      </c>
      <c r="W22" s="274"/>
      <c r="X22" s="306"/>
      <c r="Y22" s="307"/>
    </row>
    <row r="23" customFormat="false" ht="18" hidden="false" customHeight="true" outlineLevel="0" collapsed="false">
      <c r="A23" s="315"/>
      <c r="B23" s="297"/>
      <c r="C23" s="298" t="s">
        <v>396</v>
      </c>
      <c r="D23" s="264" t="n">
        <v>624</v>
      </c>
      <c r="E23" s="264" t="n">
        <v>185</v>
      </c>
      <c r="F23" s="264" t="n">
        <f aca="false">SUM(G23:L23)</f>
        <v>439</v>
      </c>
      <c r="G23" s="264" t="n">
        <v>73</v>
      </c>
      <c r="H23" s="264" t="n">
        <v>75</v>
      </c>
      <c r="I23" s="264" t="n">
        <v>36</v>
      </c>
      <c r="J23" s="264" t="n">
        <v>183</v>
      </c>
      <c r="K23" s="264" t="n">
        <v>56</v>
      </c>
      <c r="L23" s="265" t="n">
        <v>16</v>
      </c>
      <c r="M23" s="266" t="n">
        <v>271</v>
      </c>
      <c r="N23" s="264" t="n">
        <v>185</v>
      </c>
      <c r="O23" s="264" t="n">
        <f aca="false">SUM(P23:U23)</f>
        <v>86</v>
      </c>
      <c r="P23" s="264" t="n">
        <v>2</v>
      </c>
      <c r="Q23" s="264" t="n">
        <v>1</v>
      </c>
      <c r="R23" s="264" t="n">
        <v>68</v>
      </c>
      <c r="S23" s="264" t="n">
        <v>7</v>
      </c>
      <c r="T23" s="264" t="n">
        <v>8</v>
      </c>
      <c r="U23" s="312" t="s">
        <v>97</v>
      </c>
      <c r="V23" s="301" t="n">
        <f aca="false">M23-D23</f>
        <v>-353</v>
      </c>
      <c r="W23" s="274"/>
      <c r="X23" s="306"/>
      <c r="Y23" s="307"/>
    </row>
    <row r="24" customFormat="false" ht="18" hidden="false" customHeight="true" outlineLevel="0" collapsed="false">
      <c r="A24" s="316" t="s">
        <v>48</v>
      </c>
      <c r="B24" s="297" t="s">
        <v>291</v>
      </c>
      <c r="C24" s="302" t="s">
        <v>298</v>
      </c>
      <c r="D24" s="303" t="n">
        <f aca="false">D25+D26</f>
        <v>52095</v>
      </c>
      <c r="E24" s="303" t="n">
        <f aca="false">E25+E26</f>
        <v>36270</v>
      </c>
      <c r="F24" s="303" t="n">
        <f aca="false">F25+F26</f>
        <v>15825</v>
      </c>
      <c r="G24" s="303" t="n">
        <f aca="false">G25+G26</f>
        <v>8894</v>
      </c>
      <c r="H24" s="303" t="n">
        <f aca="false">H25+H26</f>
        <v>838</v>
      </c>
      <c r="I24" s="303" t="n">
        <f aca="false">I25+I26</f>
        <v>1154</v>
      </c>
      <c r="J24" s="303" t="n">
        <f aca="false">J25+J26</f>
        <v>1004</v>
      </c>
      <c r="K24" s="303" t="n">
        <f aca="false">K25+K26</f>
        <v>3001</v>
      </c>
      <c r="L24" s="299" t="n">
        <f aca="false">L25+L26</f>
        <v>934</v>
      </c>
      <c r="M24" s="304" t="n">
        <f aca="false">M25+M26</f>
        <v>50615</v>
      </c>
      <c r="N24" s="303" t="n">
        <f aca="false">N25+N26</f>
        <v>36270</v>
      </c>
      <c r="O24" s="303" t="n">
        <f aca="false">O25+O26</f>
        <v>14345</v>
      </c>
      <c r="P24" s="303" t="n">
        <f aca="false">P25+P26</f>
        <v>5966</v>
      </c>
      <c r="Q24" s="303" t="n">
        <f aca="false">Q25+Q26</f>
        <v>2317</v>
      </c>
      <c r="R24" s="303" t="n">
        <f aca="false">R25+R26</f>
        <v>1168</v>
      </c>
      <c r="S24" s="303" t="n">
        <f aca="false">S25+S26</f>
        <v>458</v>
      </c>
      <c r="T24" s="303" t="n">
        <f aca="false">T25+T26</f>
        <v>3965</v>
      </c>
      <c r="U24" s="303" t="n">
        <f aca="false">U25+U26</f>
        <v>471</v>
      </c>
      <c r="V24" s="305" t="n">
        <f aca="false">V25+V26</f>
        <v>-1480</v>
      </c>
      <c r="W24" s="274"/>
      <c r="X24" s="306"/>
      <c r="Y24" s="307"/>
    </row>
    <row r="25" customFormat="false" ht="18" hidden="false" customHeight="true" outlineLevel="0" collapsed="false">
      <c r="A25" s="316"/>
      <c r="B25" s="297"/>
      <c r="C25" s="308" t="s">
        <v>395</v>
      </c>
      <c r="D25" s="264" t="n">
        <v>47530</v>
      </c>
      <c r="E25" s="264" t="n">
        <v>34104</v>
      </c>
      <c r="F25" s="264" t="n">
        <f aca="false">SUM(G25:L25)</f>
        <v>13426</v>
      </c>
      <c r="G25" s="264" t="n">
        <v>7731</v>
      </c>
      <c r="H25" s="264" t="n">
        <v>576</v>
      </c>
      <c r="I25" s="264" t="n">
        <v>835</v>
      </c>
      <c r="J25" s="264" t="n">
        <v>957</v>
      </c>
      <c r="K25" s="264" t="n">
        <v>2692</v>
      </c>
      <c r="L25" s="265" t="n">
        <v>635</v>
      </c>
      <c r="M25" s="266" t="n">
        <v>47167</v>
      </c>
      <c r="N25" s="264" t="n">
        <v>34104</v>
      </c>
      <c r="O25" s="264" t="n">
        <f aca="false">SUM(P25:U25)</f>
        <v>13063</v>
      </c>
      <c r="P25" s="264" t="n">
        <v>5731</v>
      </c>
      <c r="Q25" s="264" t="n">
        <v>1809</v>
      </c>
      <c r="R25" s="264" t="n">
        <v>1034</v>
      </c>
      <c r="S25" s="264" t="n">
        <v>381</v>
      </c>
      <c r="T25" s="264" t="n">
        <v>3642</v>
      </c>
      <c r="U25" s="264" t="n">
        <v>466</v>
      </c>
      <c r="V25" s="301" t="n">
        <f aca="false">M25-D25</f>
        <v>-363</v>
      </c>
      <c r="W25" s="274"/>
      <c r="X25" s="306"/>
      <c r="Y25" s="307"/>
    </row>
    <row r="26" customFormat="false" ht="18" hidden="false" customHeight="true" outlineLevel="0" collapsed="false">
      <c r="A26" s="316"/>
      <c r="B26" s="297"/>
      <c r="C26" s="309" t="s">
        <v>396</v>
      </c>
      <c r="D26" s="277" t="n">
        <v>4565</v>
      </c>
      <c r="E26" s="277" t="n">
        <v>2166</v>
      </c>
      <c r="F26" s="277" t="n">
        <f aca="false">SUM(G26:L26)</f>
        <v>2399</v>
      </c>
      <c r="G26" s="277" t="n">
        <v>1163</v>
      </c>
      <c r="H26" s="277" t="n">
        <v>262</v>
      </c>
      <c r="I26" s="277" t="n">
        <v>319</v>
      </c>
      <c r="J26" s="277" t="n">
        <v>47</v>
      </c>
      <c r="K26" s="277" t="n">
        <v>309</v>
      </c>
      <c r="L26" s="310" t="n">
        <v>299</v>
      </c>
      <c r="M26" s="311" t="n">
        <v>3448</v>
      </c>
      <c r="N26" s="277" t="n">
        <v>2166</v>
      </c>
      <c r="O26" s="277" t="n">
        <f aca="false">SUM(P26:U26)</f>
        <v>1282</v>
      </c>
      <c r="P26" s="277" t="n">
        <v>235</v>
      </c>
      <c r="Q26" s="277" t="n">
        <v>508</v>
      </c>
      <c r="R26" s="277" t="n">
        <v>134</v>
      </c>
      <c r="S26" s="277" t="n">
        <v>77</v>
      </c>
      <c r="T26" s="277" t="n">
        <v>323</v>
      </c>
      <c r="U26" s="277" t="n">
        <v>5</v>
      </c>
      <c r="V26" s="313" t="n">
        <f aca="false">M26-D26</f>
        <v>-1117</v>
      </c>
      <c r="W26" s="274"/>
      <c r="X26" s="306"/>
      <c r="Y26" s="307"/>
    </row>
    <row r="27" customFormat="false" ht="18" hidden="false" customHeight="true" outlineLevel="0" collapsed="false">
      <c r="A27" s="316"/>
      <c r="B27" s="297" t="s">
        <v>292</v>
      </c>
      <c r="C27" s="298" t="s">
        <v>298</v>
      </c>
      <c r="D27" s="264" t="n">
        <f aca="false">D28+D29</f>
        <v>5846</v>
      </c>
      <c r="E27" s="264" t="n">
        <f aca="false">E28+E29</f>
        <v>3195</v>
      </c>
      <c r="F27" s="264" t="n">
        <f aca="false">F28+F29</f>
        <v>2651</v>
      </c>
      <c r="G27" s="264" t="n">
        <f aca="false">G28+G29</f>
        <v>424</v>
      </c>
      <c r="H27" s="264" t="n">
        <f aca="false">H28+H29</f>
        <v>421</v>
      </c>
      <c r="I27" s="264" t="n">
        <f aca="false">I28+I29</f>
        <v>58</v>
      </c>
      <c r="J27" s="264" t="n">
        <f aca="false">J28+J29</f>
        <v>1168</v>
      </c>
      <c r="K27" s="264" t="n">
        <f aca="false">K28+K29</f>
        <v>518</v>
      </c>
      <c r="L27" s="265" t="n">
        <f aca="false">L28+L29</f>
        <v>62</v>
      </c>
      <c r="M27" s="266" t="n">
        <f aca="false">M28+M29</f>
        <v>5055</v>
      </c>
      <c r="N27" s="264" t="n">
        <f aca="false">N28+N29</f>
        <v>3195</v>
      </c>
      <c r="O27" s="264" t="n">
        <f aca="false">O28+O29</f>
        <v>1860</v>
      </c>
      <c r="P27" s="264" t="n">
        <f aca="false">P28+P29</f>
        <v>137</v>
      </c>
      <c r="Q27" s="264" t="n">
        <f aca="false">Q28+Q29</f>
        <v>50</v>
      </c>
      <c r="R27" s="264" t="n">
        <f aca="false">R28+R29</f>
        <v>1004</v>
      </c>
      <c r="S27" s="264" t="n">
        <f aca="false">S28+S29</f>
        <v>120</v>
      </c>
      <c r="T27" s="264" t="n">
        <f aca="false">T28+T29</f>
        <v>505</v>
      </c>
      <c r="U27" s="264" t="n">
        <v>44</v>
      </c>
      <c r="V27" s="301" t="n">
        <f aca="false">V28+V29</f>
        <v>-791</v>
      </c>
      <c r="W27" s="274"/>
      <c r="X27" s="306"/>
      <c r="Y27" s="307"/>
    </row>
    <row r="28" customFormat="false" ht="18" hidden="false" customHeight="true" outlineLevel="0" collapsed="false">
      <c r="A28" s="316"/>
      <c r="B28" s="297"/>
      <c r="C28" s="298" t="s">
        <v>395</v>
      </c>
      <c r="D28" s="264" t="n">
        <v>5306</v>
      </c>
      <c r="E28" s="264" t="n">
        <v>3048</v>
      </c>
      <c r="F28" s="264" t="n">
        <f aca="false">SUM(G28:L28)</f>
        <v>2258</v>
      </c>
      <c r="G28" s="264" t="n">
        <v>331</v>
      </c>
      <c r="H28" s="264" t="n">
        <v>351</v>
      </c>
      <c r="I28" s="264" t="n">
        <v>31</v>
      </c>
      <c r="J28" s="264" t="n">
        <v>1034</v>
      </c>
      <c r="K28" s="264" t="n">
        <v>472</v>
      </c>
      <c r="L28" s="265" t="n">
        <v>39</v>
      </c>
      <c r="M28" s="266" t="n">
        <v>4849</v>
      </c>
      <c r="N28" s="264" t="n">
        <v>3048</v>
      </c>
      <c r="O28" s="264" t="n">
        <f aca="false">SUM(P28:U28)</f>
        <v>1801</v>
      </c>
      <c r="P28" s="264" t="n">
        <v>135</v>
      </c>
      <c r="Q28" s="264" t="n">
        <v>47</v>
      </c>
      <c r="R28" s="264" t="n">
        <v>957</v>
      </c>
      <c r="S28" s="264" t="n">
        <v>117</v>
      </c>
      <c r="T28" s="264" t="n">
        <v>501</v>
      </c>
      <c r="U28" s="264" t="n">
        <v>44</v>
      </c>
      <c r="V28" s="301" t="n">
        <f aca="false">M28-D28</f>
        <v>-457</v>
      </c>
      <c r="W28" s="274"/>
      <c r="X28" s="306"/>
      <c r="Y28" s="307"/>
    </row>
    <row r="29" customFormat="false" ht="18" hidden="false" customHeight="true" outlineLevel="0" collapsed="false">
      <c r="A29" s="316"/>
      <c r="B29" s="297"/>
      <c r="C29" s="317" t="s">
        <v>396</v>
      </c>
      <c r="D29" s="277" t="n">
        <v>540</v>
      </c>
      <c r="E29" s="277" t="n">
        <v>147</v>
      </c>
      <c r="F29" s="277" t="n">
        <f aca="false">SUM(G29:L29)</f>
        <v>393</v>
      </c>
      <c r="G29" s="277" t="n">
        <v>93</v>
      </c>
      <c r="H29" s="277" t="n">
        <v>70</v>
      </c>
      <c r="I29" s="277" t="n">
        <v>27</v>
      </c>
      <c r="J29" s="277" t="n">
        <v>134</v>
      </c>
      <c r="K29" s="277" t="n">
        <v>46</v>
      </c>
      <c r="L29" s="310" t="n">
        <v>23</v>
      </c>
      <c r="M29" s="311" t="n">
        <v>206</v>
      </c>
      <c r="N29" s="277" t="n">
        <v>147</v>
      </c>
      <c r="O29" s="277" t="n">
        <f aca="false">SUM(P29:U29)</f>
        <v>59</v>
      </c>
      <c r="P29" s="277" t="n">
        <v>2</v>
      </c>
      <c r="Q29" s="277" t="n">
        <v>3</v>
      </c>
      <c r="R29" s="277" t="n">
        <v>47</v>
      </c>
      <c r="S29" s="277" t="n">
        <v>3</v>
      </c>
      <c r="T29" s="277" t="n">
        <v>4</v>
      </c>
      <c r="U29" s="312" t="s">
        <v>97</v>
      </c>
      <c r="V29" s="313" t="n">
        <f aca="false">M29-D29</f>
        <v>-334</v>
      </c>
      <c r="W29" s="274"/>
      <c r="X29" s="306"/>
      <c r="Y29" s="307"/>
    </row>
    <row r="30" customFormat="false" ht="24" hidden="false" customHeight="true" outlineLevel="0" collapsed="false">
      <c r="A30" s="318" t="s">
        <v>266</v>
      </c>
      <c r="B30" s="318"/>
      <c r="C30" s="318"/>
      <c r="D30" s="319"/>
      <c r="E30" s="319"/>
      <c r="F30" s="319"/>
      <c r="G30" s="319"/>
      <c r="H30" s="319"/>
      <c r="I30" s="319"/>
      <c r="J30" s="319"/>
      <c r="K30" s="319"/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320"/>
      <c r="X30" s="307"/>
      <c r="Y30" s="307"/>
      <c r="Z30" s="284"/>
      <c r="AA30" s="284"/>
      <c r="AB30" s="284"/>
      <c r="AC30" s="284"/>
      <c r="AD30" s="284"/>
    </row>
    <row r="31" customFormat="false" ht="24" hidden="false" customHeight="true" outlineLevel="0" collapsed="false">
      <c r="C31" s="321"/>
      <c r="D31" s="321"/>
      <c r="E31" s="321"/>
      <c r="F31" s="321"/>
      <c r="G31" s="319"/>
      <c r="H31" s="319"/>
      <c r="I31" s="319"/>
      <c r="J31" s="319"/>
      <c r="K31" s="319"/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20"/>
      <c r="X31" s="307"/>
      <c r="Y31" s="307"/>
      <c r="Z31" s="284"/>
      <c r="AA31" s="284"/>
      <c r="AB31" s="284"/>
      <c r="AC31" s="284"/>
      <c r="AD31" s="284"/>
    </row>
    <row r="32" customFormat="false" ht="24" hidden="false" customHeight="true" outlineLevel="0" collapsed="false">
      <c r="C32" s="322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20"/>
      <c r="X32" s="307"/>
      <c r="Y32" s="307"/>
      <c r="Z32" s="284"/>
      <c r="AA32" s="284"/>
      <c r="AB32" s="284"/>
      <c r="AC32" s="284"/>
      <c r="AD32" s="284"/>
    </row>
    <row r="33" customFormat="false" ht="24" hidden="false" customHeight="true" outlineLevel="0" collapsed="false">
      <c r="C33" s="322"/>
      <c r="D33" s="319"/>
      <c r="E33" s="319"/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20"/>
      <c r="X33" s="307"/>
      <c r="Y33" s="307"/>
      <c r="Z33" s="284"/>
      <c r="AA33" s="284"/>
      <c r="AB33" s="284"/>
      <c r="AC33" s="284"/>
      <c r="AD33" s="284"/>
    </row>
    <row r="34" s="251" customFormat="true" ht="21" hidden="false" customHeight="true" outlineLevel="0" collapsed="false">
      <c r="X34" s="323"/>
      <c r="Y34" s="323"/>
      <c r="Z34" s="323"/>
      <c r="AA34" s="323"/>
      <c r="AB34" s="323"/>
      <c r="AC34" s="323"/>
      <c r="AD34" s="323"/>
    </row>
    <row r="64" customFormat="false" ht="12" hidden="false" customHeight="false" outlineLevel="0" collapsed="false">
      <c r="Q64" s="285"/>
    </row>
  </sheetData>
  <mergeCells count="30">
    <mergeCell ref="C1:L1"/>
    <mergeCell ref="M1:V1"/>
    <mergeCell ref="A2:C2"/>
    <mergeCell ref="A3:C5"/>
    <mergeCell ref="D3:L3"/>
    <mergeCell ref="M3:U3"/>
    <mergeCell ref="V3:V5"/>
    <mergeCell ref="D4:D5"/>
    <mergeCell ref="E4:E5"/>
    <mergeCell ref="F4:L4"/>
    <mergeCell ref="M4:M5"/>
    <mergeCell ref="N4:N5"/>
    <mergeCell ref="O4:U4"/>
    <mergeCell ref="A6:A11"/>
    <mergeCell ref="B6:B8"/>
    <mergeCell ref="X8:Y8"/>
    <mergeCell ref="B9:B11"/>
    <mergeCell ref="A12:A17"/>
    <mergeCell ref="B12:B14"/>
    <mergeCell ref="X13:Y13"/>
    <mergeCell ref="B15:B17"/>
    <mergeCell ref="A18:A23"/>
    <mergeCell ref="B18:B20"/>
    <mergeCell ref="X19:Y19"/>
    <mergeCell ref="B21:B23"/>
    <mergeCell ref="A24:A29"/>
    <mergeCell ref="B24:B26"/>
    <mergeCell ref="B27:B29"/>
    <mergeCell ref="A30:C30"/>
    <mergeCell ref="C31:F31"/>
  </mergeCells>
  <printOptions headings="false" gridLines="false" gridLinesSet="true" horizontalCentered="false" verticalCentered="false"/>
  <pageMargins left="0.747916666666667" right="0.747916666666667" top="0.770138888888889" bottom="0.7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08681</cp:lastModifiedBy>
  <cp:lastPrinted>2009-02-27T01:31:48Z</cp:lastPrinted>
  <dcterms:modified xsi:type="dcterms:W3CDTF">2009-03-30T08:48:36Z</dcterms:modified>
  <cp:revision>0</cp:revision>
  <dc:subject/>
  <dc:title/>
</cp:coreProperties>
</file>