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２-13" sheetId="13" state="visible" r:id="rId14"/>
    <sheet name="2-14年齢国調" sheetId="14" state="visible" r:id="rId15"/>
    <sheet name="2-15（登録人口）" sheetId="15" state="visible" r:id="rId16"/>
    <sheet name="2-16(地区国調)" sheetId="16" state="visible" r:id="rId17"/>
    <sheet name="2-17" sheetId="17" state="visible" r:id="rId18"/>
  </sheets>
  <definedNames>
    <definedName function="false" hidden="false" localSheetId="0" name="_xlnm.Print_Area" vbProcedure="false">'2-1'!$A$1:$N$44</definedName>
    <definedName function="false" hidden="false" localSheetId="9" name="_xlnm.Print_Area" vbProcedure="false">'2-10'!$A$1:$V$29</definedName>
    <definedName function="false" hidden="false" localSheetId="11" name="_xlnm.Print_Area" vbProcedure="false">'2-12'!$A$1:$AD$52</definedName>
    <definedName function="false" hidden="false" localSheetId="12" name="_xlnm.Print_Area" vbProcedure="false">'２-13'!$A$1:$P$48</definedName>
    <definedName function="false" hidden="false" localSheetId="13" name="_xlnm.Print_Area" vbProcedure="false">'2-14年齢国調'!$A$1:$P$48</definedName>
    <definedName function="false" hidden="false" localSheetId="15" name="_xlnm.Print_Area" vbProcedure="false">'2-16(地区国調)'!$A$1:$Z$52</definedName>
    <definedName function="false" hidden="false" localSheetId="16" name="_xlnm.Print_Area" vbProcedure="false">'2-17'!$A$1:$P$48</definedName>
    <definedName function="false" hidden="false" localSheetId="2" name="_xlnm.Print_Area" vbProcedure="false">'2-3'!$A$1:$I$27</definedName>
    <definedName function="false" hidden="false" localSheetId="3" name="_xlnm.Print_Area" vbProcedure="false">'2-4'!$A$1:$K$33</definedName>
    <definedName function="false" hidden="false" localSheetId="4" name="_xlnm.Print_Area" vbProcedure="false">'2-5'!$A$1:$H$19</definedName>
    <definedName function="false" hidden="false" localSheetId="6" name="_xlnm.Print_Area" vbProcedure="false">'2-7'!$A$1:$AC$30</definedName>
    <definedName function="false" hidden="false" localSheetId="7" name="_xlnm.Print_Area" vbProcedure="false">'2-8'!$A$1:$N$23</definedName>
    <definedName function="false" hidden="false" localSheetId="8" name="_xlnm.Print_Area" vbProcedure="false">'2-9'!$A$1:$V$3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22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　　人　　口　　及　　び　　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以前において現行の市域による数値とした。</t>
    </r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地区別</t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男</t>
  </si>
  <si>
    <t xml:space="preserve">女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t xml:space="preserve">鹿　沼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t xml:space="preserve"> 年</t>
  </si>
  <si>
    <t xml:space="preserve">粟　野</t>
  </si>
  <si>
    <t xml:space="preserve">計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　　　（鹿沼市）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Noto Sans"/>
        <family val="2"/>
      </rPr>
      <t xml:space="preserve">２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人口動態の推移</t>
    </r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自然増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年　　　　　</t>
    </r>
    <r>
      <rPr>
        <sz val="8"/>
        <color rgb="FFFF0000"/>
        <rFont val="Noto Sans"/>
        <family val="2"/>
      </rPr>
      <t xml:space="preserve">増加率がでたら削除</t>
    </r>
  </si>
  <si>
    <t xml:space="preserve">Ｈ１３．１０．１現在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Ｈ１４．１０．１現在人口</t>
  </si>
  <si>
    <t xml:space="preserve">Ｈ１５．１０．１現在人口</t>
  </si>
  <si>
    <t xml:space="preserve">Ｈ１６．１０．１現在人口</t>
  </si>
  <si>
    <t xml:space="preserve">Ｈ１７．１０．１現在人口</t>
  </si>
  <si>
    <t xml:space="preserve">Ｈ１８．１０．１現在人口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毎月人口調査 市民生活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　　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然動態</t>
  </si>
  <si>
    <t xml:space="preserve">社会動態</t>
  </si>
  <si>
    <t xml:space="preserve">人口増加数</t>
  </si>
  <si>
    <t xml:space="preserve">旧市内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   野</t>
  </si>
  <si>
    <t xml:space="preserve">粕   尾</t>
  </si>
  <si>
    <t xml:space="preserve">永   野</t>
  </si>
  <si>
    <t xml:space="preserve">清   洲</t>
  </si>
  <si>
    <t xml:space="preserve">資料： 市民生活部調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推計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r>
      <rPr>
        <sz val="10"/>
        <rFont val="Noto Sans"/>
        <family val="2"/>
      </rPr>
      <t xml:space="preserve">茂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西茂呂２丁目</t>
  </si>
  <si>
    <t xml:space="preserve">西茂呂３丁目</t>
  </si>
  <si>
    <t xml:space="preserve">（注） 寄与率は、全体の変化に対する各町の影響度を表します。</t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        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推　計　人　口　</t>
    </r>
    <r>
      <rPr>
        <sz val="16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（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人・％･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資料：栃木県毎月人口調査年齢別人口調査結果</t>
  </si>
  <si>
    <r>
      <rPr>
        <sz val="9"/>
        <rFont val="Noto Sans"/>
        <family val="2"/>
      </rPr>
      <t xml:space="preserve">　　　　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 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平成１７年国勢調査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１６歳以上</t>
  </si>
  <si>
    <t xml:space="preserve">１６歳未満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t xml:space="preserve">アフガニスタン</t>
  </si>
  <si>
    <t xml:space="preserve">－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ナダ</t>
  </si>
  <si>
    <t xml:space="preserve">中国</t>
  </si>
  <si>
    <t xml:space="preserve">コロンビア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カザフスタ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リランカ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ウズベキスタン</t>
  </si>
  <si>
    <t xml:space="preserve">ベトナム</t>
  </si>
  <si>
    <t xml:space="preserve">　資料：市民生活部調</t>
  </si>
  <si>
    <r>
      <rPr>
        <sz val="8"/>
        <rFont val="Noto Sans"/>
        <family val="2"/>
      </rPr>
      <t xml:space="preserve">　　　（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については、年度末現在人口である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_);[RED]\(0.0\)"/>
    <numFmt numFmtId="166" formatCode="#,##0.00;&quot;△ &quot;#,##0.00"/>
    <numFmt numFmtId="167" formatCode="#,##0;&quot;△ &quot;#,##0"/>
    <numFmt numFmtId="168" formatCode="#,##0.0;&quot;△ &quot;#,##0.0"/>
    <numFmt numFmtId="169" formatCode="[$-409]#,##0_);[RED]\(#,##0\)"/>
    <numFmt numFmtId="170" formatCode="#,##0_ ;[RED]\-#,##0\ "/>
    <numFmt numFmtId="171" formatCode="#,##0.00_ ;[RED]\-#,##0.00\ "/>
    <numFmt numFmtId="172" formatCode="0.00_);[RED]\(0.00\)"/>
    <numFmt numFmtId="173" formatCode="0_);[RED]\(0\)"/>
    <numFmt numFmtId="174" formatCode="[$-409]#,##0.00_);[RED]\(#,##0.00\)"/>
    <numFmt numFmtId="175" formatCode="[$-409]m/d/yyyy"/>
    <numFmt numFmtId="176" formatCode="#,##0.0_ ;[RED]\-#,##0.0\ "/>
    <numFmt numFmtId="177" formatCode="#,##0.0;[RED]\-#,##0.0"/>
    <numFmt numFmtId="178" formatCode="#,##0.0_ "/>
    <numFmt numFmtId="179" formatCode="#,##0_ "/>
    <numFmt numFmtId="180" formatCode="#,##0.00_ "/>
    <numFmt numFmtId="181" formatCode="@"/>
    <numFmt numFmtId="182" formatCode="###,###,###,##0;\-##,###,###,##0"/>
    <numFmt numFmtId="183" formatCode="##,###,##0;\-#,###,##0"/>
    <numFmt numFmtId="184" formatCode="#,###,##0;&quot; -&quot;###,##0"/>
    <numFmt numFmtId="185" formatCode="\ ###,##0;\-###,##0"/>
    <numFmt numFmtId="186" formatCode="###,##0;\-##,##0"/>
    <numFmt numFmtId="187" formatCode="\ ###,###,##0;\-###,###,##0"/>
    <numFmt numFmtId="188" formatCode="0;&quot;△ &quot;0"/>
    <numFmt numFmtId="189" formatCode="#,##0_);[RED]\(#,##0\)"/>
    <numFmt numFmtId="190" formatCode="0.0;&quot;△ &quot;0.0"/>
    <numFmt numFmtId="191" formatCode="[$-409]@"/>
    <numFmt numFmtId="192" formatCode="#,##0.0_);\(#,##0.0\)"/>
    <numFmt numFmtId="193" formatCode="#,##0_);\(#,##0\)"/>
    <numFmt numFmtId="194" formatCode="0.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color rgb="FFFF0000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25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3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90" fontId="3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3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37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9.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9.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9.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9.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9.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9.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9.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9.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9.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9.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9.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9.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9.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5"/>
      <c r="V17" s="35"/>
      <c r="W17" s="36"/>
      <c r="X17" s="36"/>
      <c r="Y17" s="36"/>
      <c r="Z17" s="36"/>
      <c r="AA17" s="36"/>
    </row>
    <row r="18" customFormat="false" ht="19.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9.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9.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9.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9.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9.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9.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9.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9.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9.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9.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9.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9.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9.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9.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9.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9.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8" customFormat="true" ht="19.5" hidden="false" customHeight="true" outlineLevel="0" collapsed="false">
      <c r="A35" s="24"/>
      <c r="B35" s="37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8" customFormat="true" ht="19.5" hidden="false" customHeight="true" outlineLevel="0" collapsed="false">
      <c r="A36" s="24"/>
      <c r="B36" s="37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8" customFormat="true" ht="19.5" hidden="false" customHeight="true" outlineLevel="0" collapsed="false">
      <c r="A37" s="24"/>
      <c r="B37" s="37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40" customFormat="true" ht="19.5" hidden="false" customHeight="true" outlineLevel="0" collapsed="false">
      <c r="A38" s="24" t="s">
        <v>17</v>
      </c>
      <c r="B38" s="37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6*100</f>
        <v>0.0671488594286591</v>
      </c>
      <c r="M38" s="32" t="n">
        <f aca="false">E38/D38</f>
        <v>3.07793244081922</v>
      </c>
      <c r="N38" s="29" t="n">
        <f aca="false">F38/G38*100</f>
        <v>96.8808484092327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</row>
    <row r="39" s="41" customFormat="true" ht="19.5" hidden="false" customHeight="true" outlineLevel="0" collapsed="false">
      <c r="B39" s="42" t="s">
        <v>49</v>
      </c>
      <c r="C39" s="43" t="n">
        <v>490.62</v>
      </c>
      <c r="D39" s="44" t="n">
        <v>34336</v>
      </c>
      <c r="E39" s="45" t="n">
        <f aca="false">F39+G39</f>
        <v>103867</v>
      </c>
      <c r="F39" s="44" t="n">
        <v>51070</v>
      </c>
      <c r="G39" s="46" t="n">
        <v>52797</v>
      </c>
      <c r="H39" s="47" t="n">
        <f aca="false">E39/$E$5%</f>
        <v>150.573346283759</v>
      </c>
      <c r="I39" s="48" t="n">
        <f aca="false">D39/C39</f>
        <v>69.9849170437406</v>
      </c>
      <c r="J39" s="49" t="n">
        <f aca="false">E39/C39</f>
        <v>211.705596999715</v>
      </c>
      <c r="K39" s="44" t="n">
        <f aca="false">E39-E38</f>
        <v>-281</v>
      </c>
      <c r="L39" s="50" t="n">
        <f aca="false">K39/E37*100</f>
        <v>-0.26998981533081</v>
      </c>
      <c r="M39" s="50" t="n">
        <f aca="false">E39/D39</f>
        <v>3.02501747437092</v>
      </c>
      <c r="N39" s="47" t="n">
        <f aca="false">F39/G39*100</f>
        <v>96.7289808133038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</row>
    <row r="40" s="8" customFormat="true" ht="12" hidden="false" customHeight="false" outlineLevel="0" collapsed="false">
      <c r="A40" s="52" t="s">
        <v>50</v>
      </c>
      <c r="J40" s="9"/>
      <c r="M40" s="53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</row>
    <row r="41" s="8" customFormat="true" ht="11.25" hidden="false" customHeight="false" outlineLevel="0" collapsed="false">
      <c r="B41" s="52" t="s">
        <v>51</v>
      </c>
      <c r="J41" s="9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47916666666667" right="0.779861111111111" top="0.47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335" width="12.49"/>
    <col collapsed="false" customWidth="true" hidden="false" outlineLevel="0" max="2" min="2" style="336" width="9.12"/>
    <col collapsed="false" customWidth="true" hidden="false" outlineLevel="0" max="4" min="3" style="335" width="7.62"/>
    <col collapsed="false" customWidth="true" hidden="false" outlineLevel="0" max="5" min="5" style="337" width="9.12"/>
    <col collapsed="false" customWidth="true" hidden="false" outlineLevel="0" max="7" min="6" style="335" width="7.62"/>
    <col collapsed="false" customWidth="true" hidden="false" outlineLevel="0" max="8" min="8" style="337" width="9.12"/>
    <col collapsed="false" customWidth="true" hidden="false" outlineLevel="0" max="9" min="9" style="335" width="7.62"/>
    <col collapsed="false" customWidth="true" hidden="false" outlineLevel="0" max="10" min="10" style="338" width="9.12"/>
    <col collapsed="false" customWidth="true" hidden="false" outlineLevel="0" max="11" min="11" style="335" width="10.49"/>
    <col collapsed="false" customWidth="true" hidden="false" outlineLevel="0" max="12" min="12" style="335" width="9.12"/>
    <col collapsed="false" customWidth="true" hidden="false" outlineLevel="0" max="13" min="13" style="335" width="6.62"/>
    <col collapsed="false" customWidth="true" hidden="false" outlineLevel="0" max="14" min="14" style="337" width="13.12"/>
    <col collapsed="false" customWidth="true" hidden="false" outlineLevel="0" max="15" min="15" style="339" width="11.62"/>
    <col collapsed="false" customWidth="true" hidden="false" outlineLevel="0" max="16" min="16" style="337" width="12.86"/>
    <col collapsed="false" customWidth="true" hidden="false" outlineLevel="0" max="17" min="17" style="335" width="11.62"/>
    <col collapsed="false" customWidth="true" hidden="false" outlineLevel="0" max="18" min="18" style="335" width="12.86"/>
    <col collapsed="false" customWidth="true" hidden="false" outlineLevel="0" max="19" min="19" style="335" width="11.62"/>
    <col collapsed="false" customWidth="true" hidden="false" outlineLevel="0" max="21" min="20" style="337" width="11.62"/>
    <col collapsed="false" customWidth="true" hidden="false" outlineLevel="0" max="23" min="22" style="335" width="11.62"/>
    <col collapsed="false" customWidth="true" hidden="false" outlineLevel="0" max="24" min="24" style="340" width="14.62"/>
    <col collapsed="false" customWidth="true" hidden="false" outlineLevel="0" max="26" min="25" style="335" width="7.75"/>
    <col collapsed="false" customWidth="true" hidden="false" outlineLevel="0" max="27" min="27" style="335" width="8.25"/>
    <col collapsed="false" customWidth="false" hidden="false" outlineLevel="0" max="257" min="28" style="335" width="8.99"/>
  </cols>
  <sheetData>
    <row r="1" s="343" customFormat="true" ht="21" hidden="false" customHeight="true" outlineLevel="0" collapsed="false">
      <c r="A1" s="341" t="s">
        <v>39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2"/>
      <c r="T1" s="342"/>
      <c r="U1" s="342"/>
      <c r="X1" s="344"/>
    </row>
    <row r="2" s="343" customFormat="true" ht="11.25" hidden="false" customHeight="true" outlineLevel="0" collapsed="false">
      <c r="A2" s="345"/>
      <c r="B2" s="346"/>
      <c r="C2" s="347"/>
      <c r="D2" s="347"/>
      <c r="E2" s="348"/>
      <c r="F2" s="347"/>
      <c r="G2" s="347"/>
      <c r="H2" s="348"/>
      <c r="I2" s="347"/>
      <c r="J2" s="348"/>
      <c r="K2" s="347"/>
      <c r="N2" s="342"/>
      <c r="O2" s="349"/>
      <c r="P2" s="342"/>
      <c r="T2" s="342"/>
      <c r="U2" s="342"/>
      <c r="X2" s="344"/>
    </row>
    <row r="3" s="350" customFormat="true" ht="18" hidden="false" customHeight="true" outlineLevel="0" collapsed="false">
      <c r="A3" s="350" t="s">
        <v>400</v>
      </c>
      <c r="B3" s="351"/>
      <c r="E3" s="352"/>
      <c r="H3" s="352"/>
      <c r="J3" s="353"/>
      <c r="N3" s="352"/>
      <c r="O3" s="354"/>
      <c r="P3" s="352"/>
      <c r="S3" s="355" t="s">
        <v>401</v>
      </c>
      <c r="T3" s="355"/>
      <c r="U3" s="355"/>
      <c r="V3" s="355"/>
      <c r="W3" s="356"/>
      <c r="X3" s="357"/>
    </row>
    <row r="4" s="363" customFormat="true" ht="17.25" hidden="false" customHeight="true" outlineLevel="0" collapsed="false">
      <c r="A4" s="358" t="s">
        <v>3</v>
      </c>
      <c r="B4" s="359" t="s">
        <v>402</v>
      </c>
      <c r="C4" s="359"/>
      <c r="D4" s="359"/>
      <c r="E4" s="359" t="s">
        <v>61</v>
      </c>
      <c r="F4" s="359"/>
      <c r="G4" s="359"/>
      <c r="H4" s="360" t="s">
        <v>403</v>
      </c>
      <c r="I4" s="360"/>
      <c r="J4" s="360"/>
      <c r="K4" s="360"/>
      <c r="L4" s="360"/>
      <c r="M4" s="360"/>
      <c r="N4" s="361" t="s">
        <v>404</v>
      </c>
      <c r="O4" s="361"/>
      <c r="P4" s="361"/>
      <c r="Q4" s="361"/>
      <c r="R4" s="361"/>
      <c r="S4" s="361"/>
      <c r="T4" s="359" t="s">
        <v>405</v>
      </c>
      <c r="U4" s="359" t="s">
        <v>406</v>
      </c>
      <c r="V4" s="362" t="s">
        <v>407</v>
      </c>
      <c r="X4" s="364"/>
    </row>
    <row r="5" s="363" customFormat="true" ht="17.25" hidden="false" customHeight="true" outlineLevel="0" collapsed="false">
      <c r="A5" s="358"/>
      <c r="B5" s="359"/>
      <c r="C5" s="359"/>
      <c r="D5" s="359"/>
      <c r="E5" s="359"/>
      <c r="F5" s="359"/>
      <c r="G5" s="359"/>
      <c r="H5" s="359" t="s">
        <v>408</v>
      </c>
      <c r="I5" s="359"/>
      <c r="J5" s="359" t="s">
        <v>409</v>
      </c>
      <c r="K5" s="359"/>
      <c r="L5" s="360" t="s">
        <v>410</v>
      </c>
      <c r="M5" s="360"/>
      <c r="N5" s="361" t="s">
        <v>411</v>
      </c>
      <c r="O5" s="361"/>
      <c r="P5" s="359" t="s">
        <v>412</v>
      </c>
      <c r="Q5" s="359"/>
      <c r="R5" s="359" t="s">
        <v>410</v>
      </c>
      <c r="S5" s="359"/>
      <c r="T5" s="359"/>
      <c r="U5" s="359"/>
      <c r="V5" s="362"/>
      <c r="X5" s="364"/>
    </row>
    <row r="6" s="366" customFormat="true" ht="17.25" hidden="false" customHeight="true" outlineLevel="0" collapsed="false">
      <c r="A6" s="358"/>
      <c r="B6" s="359" t="s">
        <v>413</v>
      </c>
      <c r="C6" s="359" t="s">
        <v>414</v>
      </c>
      <c r="D6" s="359" t="s">
        <v>415</v>
      </c>
      <c r="E6" s="359" t="s">
        <v>413</v>
      </c>
      <c r="F6" s="359" t="s">
        <v>414</v>
      </c>
      <c r="G6" s="359" t="s">
        <v>415</v>
      </c>
      <c r="H6" s="359" t="s">
        <v>413</v>
      </c>
      <c r="I6" s="359" t="s">
        <v>416</v>
      </c>
      <c r="J6" s="359" t="s">
        <v>413</v>
      </c>
      <c r="K6" s="359" t="s">
        <v>416</v>
      </c>
      <c r="L6" s="358" t="s">
        <v>413</v>
      </c>
      <c r="M6" s="362" t="s">
        <v>416</v>
      </c>
      <c r="N6" s="358" t="s">
        <v>413</v>
      </c>
      <c r="O6" s="365" t="s">
        <v>416</v>
      </c>
      <c r="P6" s="359" t="s">
        <v>413</v>
      </c>
      <c r="Q6" s="359" t="s">
        <v>416</v>
      </c>
      <c r="R6" s="359" t="s">
        <v>413</v>
      </c>
      <c r="S6" s="359" t="s">
        <v>416</v>
      </c>
      <c r="T6" s="359"/>
      <c r="U6" s="359"/>
      <c r="V6" s="362"/>
      <c r="W6" s="363"/>
      <c r="X6" s="364"/>
      <c r="Y6" s="366" t="s">
        <v>290</v>
      </c>
      <c r="Z6" s="366" t="s">
        <v>291</v>
      </c>
      <c r="AA6" s="366" t="s">
        <v>376</v>
      </c>
    </row>
    <row r="7" s="380" customFormat="true" ht="27" hidden="true" customHeight="true" outlineLevel="0" collapsed="false">
      <c r="A7" s="367" t="s">
        <v>417</v>
      </c>
      <c r="B7" s="368" t="n">
        <v>32740</v>
      </c>
      <c r="C7" s="369" t="n">
        <v>353</v>
      </c>
      <c r="D7" s="370" t="n">
        <v>1.19681301915579</v>
      </c>
      <c r="E7" s="371" t="n">
        <v>104776</v>
      </c>
      <c r="F7" s="369" t="n">
        <v>-5</v>
      </c>
      <c r="G7" s="370" t="n">
        <v>-0.00530312672351619</v>
      </c>
      <c r="H7" s="369" t="n">
        <v>952</v>
      </c>
      <c r="I7" s="372" t="n">
        <f aca="false">H7/AA7*1000</f>
        <v>9.08865254997804</v>
      </c>
      <c r="J7" s="373" t="n">
        <v>880</v>
      </c>
      <c r="K7" s="372" t="n">
        <f aca="false">J7/AA7*1000</f>
        <v>8.40127546636626</v>
      </c>
      <c r="L7" s="374" t="n">
        <f aca="false">H7-J7</f>
        <v>72</v>
      </c>
      <c r="M7" s="375" t="n">
        <f aca="false">L7/AA7*1000</f>
        <v>0.687377083611785</v>
      </c>
      <c r="N7" s="376" t="n">
        <v>2823</v>
      </c>
      <c r="O7" s="372" t="n">
        <f aca="false">N7/E7*1000</f>
        <v>26.943193097656</v>
      </c>
      <c r="P7" s="377" t="n">
        <v>3003</v>
      </c>
      <c r="Q7" s="372" t="n">
        <f aca="false">P7/E7*1000</f>
        <v>28.6611437733832</v>
      </c>
      <c r="R7" s="369" t="n">
        <f aca="false">N7-P7</f>
        <v>-180</v>
      </c>
      <c r="S7" s="372" t="n">
        <f aca="false">R7/E7*1000</f>
        <v>-1.71795067572727</v>
      </c>
      <c r="T7" s="369" t="n">
        <v>569</v>
      </c>
      <c r="U7" s="378" t="n">
        <v>200</v>
      </c>
      <c r="V7" s="379" t="n">
        <v>32</v>
      </c>
      <c r="X7" s="381" t="s">
        <v>418</v>
      </c>
      <c r="Y7" s="382" t="n">
        <v>94227</v>
      </c>
      <c r="Z7" s="382" t="n">
        <v>10519</v>
      </c>
      <c r="AA7" s="382" t="n">
        <f aca="false">Y7+Z7</f>
        <v>104746</v>
      </c>
    </row>
    <row r="8" s="366" customFormat="true" ht="18.75" hidden="false" customHeight="true" outlineLevel="0" collapsed="false">
      <c r="A8" s="383" t="s">
        <v>419</v>
      </c>
      <c r="B8" s="384" t="n">
        <v>32986</v>
      </c>
      <c r="C8" s="385" t="n">
        <f aca="false">B8-B7</f>
        <v>246</v>
      </c>
      <c r="D8" s="386" t="n">
        <f aca="false">C8/B7*100</f>
        <v>0.751374465485645</v>
      </c>
      <c r="E8" s="387" t="n">
        <v>104493</v>
      </c>
      <c r="F8" s="385" t="n">
        <f aca="false">E8-E7</f>
        <v>-283</v>
      </c>
      <c r="G8" s="386" t="n">
        <f aca="false">F8/E7*100</f>
        <v>-0.270100022906009</v>
      </c>
      <c r="H8" s="388" t="n">
        <v>921</v>
      </c>
      <c r="I8" s="389" t="n">
        <f aca="false">H8/AA8*1000</f>
        <v>8.81424059718633</v>
      </c>
      <c r="J8" s="390" t="n">
        <v>919</v>
      </c>
      <c r="K8" s="389" t="n">
        <f aca="false">J8/AA8*1000</f>
        <v>8.79510000957029</v>
      </c>
      <c r="L8" s="388" t="n">
        <f aca="false">H8-J8</f>
        <v>2</v>
      </c>
      <c r="M8" s="391" t="n">
        <f aca="false">L8/AA8*1000</f>
        <v>0.0191405876160398</v>
      </c>
      <c r="N8" s="392" t="n">
        <v>2730</v>
      </c>
      <c r="O8" s="389" t="n">
        <f aca="false">N8/E8*1000</f>
        <v>26.1261519910425</v>
      </c>
      <c r="P8" s="393" t="n">
        <v>3124</v>
      </c>
      <c r="Q8" s="389" t="n">
        <f aca="false">P8/E8*1000</f>
        <v>29.8967394945116</v>
      </c>
      <c r="R8" s="388" t="n">
        <f aca="false">N8-P8</f>
        <v>-394</v>
      </c>
      <c r="S8" s="389" t="n">
        <f aca="false">R8/E8*1000</f>
        <v>-3.77058750346913</v>
      </c>
      <c r="T8" s="388" t="n">
        <v>568</v>
      </c>
      <c r="U8" s="394" t="n">
        <v>238</v>
      </c>
      <c r="V8" s="395" t="n">
        <v>30</v>
      </c>
      <c r="X8" s="396" t="s">
        <v>420</v>
      </c>
      <c r="Y8" s="336" t="n">
        <v>94066</v>
      </c>
      <c r="Z8" s="336" t="n">
        <v>10424</v>
      </c>
      <c r="AA8" s="336" t="n">
        <f aca="false">Y8+Z8</f>
        <v>104490</v>
      </c>
    </row>
    <row r="9" s="366" customFormat="true" ht="18.75" hidden="false" customHeight="true" outlineLevel="0" collapsed="false">
      <c r="A9" s="383" t="n">
        <v>15</v>
      </c>
      <c r="B9" s="384" t="n">
        <v>33277</v>
      </c>
      <c r="C9" s="385" t="n">
        <f aca="false">B9-B8</f>
        <v>291</v>
      </c>
      <c r="D9" s="386" t="n">
        <f aca="false">C9/B8*100</f>
        <v>0.882192445279816</v>
      </c>
      <c r="E9" s="387" t="n">
        <v>104230</v>
      </c>
      <c r="F9" s="385" t="n">
        <f aca="false">E9-E8</f>
        <v>-263</v>
      </c>
      <c r="G9" s="386" t="n">
        <f aca="false">F9/E8*100</f>
        <v>-0.251691500866087</v>
      </c>
      <c r="H9" s="388" t="n">
        <v>934</v>
      </c>
      <c r="I9" s="389" t="n">
        <f aca="false">H9/AA9*1000</f>
        <v>8.95957638662395</v>
      </c>
      <c r="J9" s="390" t="n">
        <v>903</v>
      </c>
      <c r="K9" s="389" t="n">
        <f aca="false">J9/AA9*1000</f>
        <v>8.66220286629703</v>
      </c>
      <c r="L9" s="388" t="n">
        <f aca="false">H9-J9</f>
        <v>31</v>
      </c>
      <c r="M9" s="391" t="n">
        <f aca="false">L9/AA9*1000</f>
        <v>0.297373520326919</v>
      </c>
      <c r="N9" s="392" t="n">
        <v>2774</v>
      </c>
      <c r="O9" s="389" t="n">
        <f aca="false">N9/E9*1000</f>
        <v>26.6142185551185</v>
      </c>
      <c r="P9" s="393" t="n">
        <v>2955</v>
      </c>
      <c r="Q9" s="389" t="n">
        <f aca="false">P9/E9*1000</f>
        <v>28.3507627362564</v>
      </c>
      <c r="R9" s="388" t="n">
        <f aca="false">N9-P9</f>
        <v>-181</v>
      </c>
      <c r="S9" s="389" t="n">
        <f aca="false">R9/E9*1000</f>
        <v>-1.73654418113787</v>
      </c>
      <c r="T9" s="388" t="n">
        <v>540</v>
      </c>
      <c r="U9" s="394" t="n">
        <v>275</v>
      </c>
      <c r="V9" s="395" t="n">
        <v>24</v>
      </c>
      <c r="X9" s="396" t="s">
        <v>421</v>
      </c>
      <c r="Y9" s="336" t="n">
        <v>93901</v>
      </c>
      <c r="Z9" s="336" t="n">
        <v>10345</v>
      </c>
      <c r="AA9" s="336" t="n">
        <f aca="false">Y9+Z9</f>
        <v>104246</v>
      </c>
    </row>
    <row r="10" s="401" customFormat="true" ht="18.75" hidden="false" customHeight="true" outlineLevel="0" collapsed="false">
      <c r="A10" s="397" t="n">
        <v>16</v>
      </c>
      <c r="B10" s="384" t="n">
        <v>33734</v>
      </c>
      <c r="C10" s="385" t="n">
        <f aca="false">B10-B9</f>
        <v>457</v>
      </c>
      <c r="D10" s="386" t="n">
        <f aca="false">C10/B9*100</f>
        <v>1.37332091234186</v>
      </c>
      <c r="E10" s="387" t="n">
        <v>104054</v>
      </c>
      <c r="F10" s="385" t="n">
        <f aca="false">E10-E9</f>
        <v>-176</v>
      </c>
      <c r="G10" s="386" t="n">
        <f aca="false">F10/E9*100</f>
        <v>-0.168857334740478</v>
      </c>
      <c r="H10" s="385" t="n">
        <v>855</v>
      </c>
      <c r="I10" s="389" t="n">
        <f aca="false">H10/AA10*1000</f>
        <v>8.21499260170257</v>
      </c>
      <c r="J10" s="398" t="n">
        <v>892</v>
      </c>
      <c r="K10" s="389" t="n">
        <f aca="false">J10/AA10*1000</f>
        <v>8.57049520551894</v>
      </c>
      <c r="L10" s="388" t="n">
        <f aca="false">H10-J10</f>
        <v>-37</v>
      </c>
      <c r="M10" s="391" t="n">
        <f aca="false">L10/AA10*1000</f>
        <v>-0.355502603816369</v>
      </c>
      <c r="N10" s="399" t="n">
        <v>2838</v>
      </c>
      <c r="O10" s="389" t="n">
        <f aca="false">N10/E10*1000</f>
        <v>27.2742998827532</v>
      </c>
      <c r="P10" s="385" t="n">
        <v>3014</v>
      </c>
      <c r="Q10" s="389" t="n">
        <f aca="false">P10/E10*1000</f>
        <v>28.9657293328464</v>
      </c>
      <c r="R10" s="388" t="n">
        <f aca="false">N10-P10</f>
        <v>-176</v>
      </c>
      <c r="S10" s="389" t="n">
        <f aca="false">R10/E10*1000</f>
        <v>-1.69142945009322</v>
      </c>
      <c r="T10" s="388" t="n">
        <v>565</v>
      </c>
      <c r="U10" s="400" t="n">
        <v>222</v>
      </c>
      <c r="V10" s="395" t="n">
        <v>27</v>
      </c>
      <c r="W10" s="366"/>
      <c r="X10" s="396" t="s">
        <v>422</v>
      </c>
      <c r="Y10" s="336" t="n">
        <v>93842</v>
      </c>
      <c r="Z10" s="336" t="n">
        <v>10236</v>
      </c>
      <c r="AA10" s="336" t="n">
        <f aca="false">Y10+Z10</f>
        <v>104078</v>
      </c>
    </row>
    <row r="11" s="403" customFormat="true" ht="18.75" hidden="false" customHeight="true" outlineLevel="0" collapsed="false">
      <c r="A11" s="383" t="n">
        <v>17</v>
      </c>
      <c r="B11" s="384" t="n">
        <v>33948</v>
      </c>
      <c r="C11" s="385" t="n">
        <f aca="false">B11-B10</f>
        <v>214</v>
      </c>
      <c r="D11" s="386" t="n">
        <f aca="false">C11/B10*100</f>
        <v>0.634374814726982</v>
      </c>
      <c r="E11" s="402" t="n">
        <v>104115</v>
      </c>
      <c r="F11" s="385" t="n">
        <f aca="false">E11-E10</f>
        <v>61</v>
      </c>
      <c r="G11" s="386" t="n">
        <f aca="false">F11/E10*100</f>
        <v>0.0586234070770946</v>
      </c>
      <c r="H11" s="388" t="n">
        <v>856</v>
      </c>
      <c r="I11" s="389" t="n">
        <f aca="false">H11/AA11*1000</f>
        <v>8.21907285785613</v>
      </c>
      <c r="J11" s="390" t="n">
        <v>999</v>
      </c>
      <c r="K11" s="389" t="n">
        <f aca="false">J11/AA11*1000</f>
        <v>9.59211890770826</v>
      </c>
      <c r="L11" s="388" t="n">
        <f aca="false">H11-J11</f>
        <v>-143</v>
      </c>
      <c r="M11" s="391" t="n">
        <f aca="false">L11/AA11*1000</f>
        <v>-1.37304604985213</v>
      </c>
      <c r="N11" s="392" t="n">
        <v>2686</v>
      </c>
      <c r="O11" s="389" t="n">
        <f aca="false">N11/E11*1000</f>
        <v>25.7983960044182</v>
      </c>
      <c r="P11" s="393" t="n">
        <v>2814</v>
      </c>
      <c r="Q11" s="389" t="n">
        <f aca="false">P11/E11*1000</f>
        <v>27.0278057916727</v>
      </c>
      <c r="R11" s="388" t="n">
        <f aca="false">N11-P11</f>
        <v>-128</v>
      </c>
      <c r="S11" s="389" t="n">
        <f aca="false">R11/E11*1000</f>
        <v>-1.22940978725448</v>
      </c>
      <c r="T11" s="388" t="n">
        <v>520</v>
      </c>
      <c r="U11" s="394" t="n">
        <v>186</v>
      </c>
      <c r="V11" s="395" t="n">
        <v>26</v>
      </c>
      <c r="W11" s="366"/>
      <c r="X11" s="396" t="s">
        <v>423</v>
      </c>
      <c r="Y11" s="336" t="n">
        <v>94009</v>
      </c>
      <c r="Z11" s="336" t="n">
        <v>10139</v>
      </c>
      <c r="AA11" s="336" t="n">
        <f aca="false">Y11+Z11</f>
        <v>104148</v>
      </c>
    </row>
    <row r="12" s="420" customFormat="true" ht="18.75" hidden="false" customHeight="true" outlineLevel="0" collapsed="false">
      <c r="A12" s="404" t="n">
        <v>18</v>
      </c>
      <c r="B12" s="405" t="n">
        <v>34405</v>
      </c>
      <c r="C12" s="406" t="n">
        <f aca="false">SUM(C13:C24)</f>
        <v>457</v>
      </c>
      <c r="D12" s="407" t="n">
        <f aca="false">C12/B11*100</f>
        <v>1.34617650524331</v>
      </c>
      <c r="E12" s="408" t="n">
        <v>103799</v>
      </c>
      <c r="F12" s="406" t="n">
        <f aca="false">SUM(F13:F24)</f>
        <v>-316</v>
      </c>
      <c r="G12" s="407" t="n">
        <f aca="false">F12/E11*100</f>
        <v>-0.303510541228449</v>
      </c>
      <c r="H12" s="409" t="n">
        <f aca="false">SUM(H13:H24)</f>
        <v>865</v>
      </c>
      <c r="I12" s="410" t="n">
        <f aca="false">H12/AA12*1000</f>
        <v>8.32795786919811</v>
      </c>
      <c r="J12" s="411" t="n">
        <f aca="false">SUM(J13:J24)</f>
        <v>1043</v>
      </c>
      <c r="K12" s="410" t="n">
        <f aca="false">J12/AA12*1000</f>
        <v>10.0416879278308</v>
      </c>
      <c r="L12" s="412" t="n">
        <f aca="false">H12-J12</f>
        <v>-178</v>
      </c>
      <c r="M12" s="413" t="n">
        <f aca="false">L12/AA12*1000</f>
        <v>-1.71373005863267</v>
      </c>
      <c r="N12" s="414" t="n">
        <f aca="false">SUM(N13:N24)</f>
        <v>2606</v>
      </c>
      <c r="O12" s="410" t="n">
        <f aca="false">N12/E12*1000</f>
        <v>25.1062148960973</v>
      </c>
      <c r="P12" s="415" t="n">
        <f aca="false">SUM(P13:P24)</f>
        <v>2728</v>
      </c>
      <c r="Q12" s="410" t="n">
        <f aca="false">P12/E12*1000</f>
        <v>26.2815634061985</v>
      </c>
      <c r="R12" s="409" t="n">
        <f aca="false">N12-P12</f>
        <v>-122</v>
      </c>
      <c r="S12" s="410" t="n">
        <f aca="false">R12/E12*1000</f>
        <v>-1.17534851010125</v>
      </c>
      <c r="T12" s="409" t="n">
        <f aca="false">SUM(T13:T24)</f>
        <v>534</v>
      </c>
      <c r="U12" s="416" t="n">
        <f aca="false">SUM(U13:U24)</f>
        <v>202</v>
      </c>
      <c r="V12" s="417" t="n">
        <f aca="false">SUM(V13:V24)</f>
        <v>28</v>
      </c>
      <c r="W12" s="418"/>
      <c r="X12" s="396" t="s">
        <v>424</v>
      </c>
      <c r="Y12" s="419" t="n">
        <v>93895</v>
      </c>
      <c r="Z12" s="419" t="n">
        <v>9972</v>
      </c>
      <c r="AA12" s="419" t="n">
        <v>103867</v>
      </c>
    </row>
    <row r="13" s="403" customFormat="true" ht="18.75" hidden="false" customHeight="true" outlineLevel="0" collapsed="false">
      <c r="A13" s="421" t="s">
        <v>425</v>
      </c>
      <c r="B13" s="384" t="n">
        <v>33983</v>
      </c>
      <c r="C13" s="385" t="n">
        <f aca="false">B13-B11</f>
        <v>35</v>
      </c>
      <c r="E13" s="402" t="n">
        <v>104056</v>
      </c>
      <c r="F13" s="385" t="n">
        <f aca="false">E13-E11</f>
        <v>-59</v>
      </c>
      <c r="G13" s="386"/>
      <c r="H13" s="388" t="n">
        <v>75</v>
      </c>
      <c r="I13" s="422"/>
      <c r="J13" s="390" t="n">
        <v>110</v>
      </c>
      <c r="K13" s="422"/>
      <c r="L13" s="423" t="n">
        <f aca="false">H13-J13</f>
        <v>-35</v>
      </c>
      <c r="M13" s="391"/>
      <c r="N13" s="392" t="n">
        <v>176</v>
      </c>
      <c r="O13" s="389"/>
      <c r="P13" s="393" t="n">
        <v>146</v>
      </c>
      <c r="Q13" s="389"/>
      <c r="R13" s="388" t="n">
        <f aca="false">N13-P13</f>
        <v>30</v>
      </c>
      <c r="S13" s="389"/>
      <c r="T13" s="388" t="n">
        <v>46</v>
      </c>
      <c r="U13" s="394" t="n">
        <v>12</v>
      </c>
      <c r="V13" s="395" t="n">
        <v>3</v>
      </c>
      <c r="W13" s="366"/>
      <c r="X13" s="424"/>
    </row>
    <row r="14" s="403" customFormat="true" ht="18.75" hidden="false" customHeight="true" outlineLevel="0" collapsed="false">
      <c r="A14" s="425" t="s">
        <v>426</v>
      </c>
      <c r="B14" s="384" t="n">
        <v>34022</v>
      </c>
      <c r="C14" s="385" t="n">
        <f aca="false">B14-B13</f>
        <v>39</v>
      </c>
      <c r="D14" s="386"/>
      <c r="E14" s="402" t="n">
        <v>104051</v>
      </c>
      <c r="F14" s="385" t="n">
        <f aca="false">E14-E13</f>
        <v>-5</v>
      </c>
      <c r="G14" s="386"/>
      <c r="H14" s="388" t="n">
        <v>64</v>
      </c>
      <c r="I14" s="422"/>
      <c r="J14" s="390" t="n">
        <v>91</v>
      </c>
      <c r="K14" s="422"/>
      <c r="L14" s="423" t="n">
        <f aca="false">H14-J14</f>
        <v>-27</v>
      </c>
      <c r="M14" s="391"/>
      <c r="N14" s="392" t="n">
        <v>182</v>
      </c>
      <c r="O14" s="389"/>
      <c r="P14" s="393" t="n">
        <v>159</v>
      </c>
      <c r="Q14" s="389"/>
      <c r="R14" s="388" t="n">
        <f aca="false">N14-P14</f>
        <v>23</v>
      </c>
      <c r="S14" s="389"/>
      <c r="T14" s="388" t="n">
        <v>47</v>
      </c>
      <c r="U14" s="394" t="n">
        <v>10</v>
      </c>
      <c r="V14" s="395" t="n">
        <v>1</v>
      </c>
      <c r="W14" s="366"/>
      <c r="X14" s="424"/>
    </row>
    <row r="15" s="403" customFormat="true" ht="18.75" hidden="false" customHeight="true" outlineLevel="0" collapsed="false">
      <c r="A15" s="425" t="s">
        <v>427</v>
      </c>
      <c r="B15" s="384" t="n">
        <v>34074</v>
      </c>
      <c r="C15" s="385" t="n">
        <f aca="false">B15-B14</f>
        <v>52</v>
      </c>
      <c r="D15" s="386"/>
      <c r="E15" s="402" t="n">
        <v>104047</v>
      </c>
      <c r="F15" s="385" t="n">
        <f aca="false">E15-E14</f>
        <v>-4</v>
      </c>
      <c r="G15" s="386"/>
      <c r="H15" s="388" t="n">
        <v>78</v>
      </c>
      <c r="I15" s="422"/>
      <c r="J15" s="390" t="n">
        <v>86</v>
      </c>
      <c r="K15" s="422"/>
      <c r="L15" s="423" t="n">
        <f aca="false">H15-J15</f>
        <v>-8</v>
      </c>
      <c r="M15" s="391"/>
      <c r="N15" s="392" t="n">
        <v>431</v>
      </c>
      <c r="O15" s="389"/>
      <c r="P15" s="393" t="n">
        <v>611</v>
      </c>
      <c r="Q15" s="389"/>
      <c r="R15" s="388" t="n">
        <f aca="false">N15-P15</f>
        <v>-180</v>
      </c>
      <c r="S15" s="389"/>
      <c r="T15" s="388" t="n">
        <v>59</v>
      </c>
      <c r="U15" s="394" t="n">
        <v>21</v>
      </c>
      <c r="V15" s="395" t="n">
        <v>3</v>
      </c>
      <c r="W15" s="366"/>
      <c r="X15" s="424"/>
    </row>
    <row r="16" s="403" customFormat="true" ht="18.75" hidden="false" customHeight="true" outlineLevel="0" collapsed="false">
      <c r="A16" s="425" t="s">
        <v>428</v>
      </c>
      <c r="B16" s="384" t="n">
        <v>34100</v>
      </c>
      <c r="C16" s="385" t="n">
        <f aca="false">B16-B15</f>
        <v>26</v>
      </c>
      <c r="D16" s="386"/>
      <c r="E16" s="402" t="n">
        <v>103859</v>
      </c>
      <c r="F16" s="385" t="n">
        <f aca="false">E16-E15</f>
        <v>-188</v>
      </c>
      <c r="G16" s="386"/>
      <c r="H16" s="388" t="n">
        <v>60</v>
      </c>
      <c r="I16" s="422"/>
      <c r="J16" s="390" t="n">
        <v>86</v>
      </c>
      <c r="K16" s="422"/>
      <c r="L16" s="423" t="n">
        <f aca="false">H16-J16</f>
        <v>-26</v>
      </c>
      <c r="M16" s="391"/>
      <c r="N16" s="392" t="n">
        <v>310</v>
      </c>
      <c r="O16" s="389"/>
      <c r="P16" s="393" t="n">
        <v>268</v>
      </c>
      <c r="Q16" s="389"/>
      <c r="R16" s="388" t="n">
        <f aca="false">N16-P16</f>
        <v>42</v>
      </c>
      <c r="S16" s="389"/>
      <c r="T16" s="388" t="n">
        <v>41</v>
      </c>
      <c r="U16" s="394" t="n">
        <v>12</v>
      </c>
      <c r="V16" s="395" t="n">
        <v>1</v>
      </c>
      <c r="W16" s="366"/>
      <c r="X16" s="424"/>
    </row>
    <row r="17" s="403" customFormat="true" ht="18.75" hidden="false" customHeight="true" outlineLevel="0" collapsed="false">
      <c r="A17" s="425" t="s">
        <v>429</v>
      </c>
      <c r="B17" s="384" t="n">
        <v>34197</v>
      </c>
      <c r="C17" s="385" t="n">
        <f aca="false">B17-B16</f>
        <v>97</v>
      </c>
      <c r="D17" s="386"/>
      <c r="E17" s="402" t="n">
        <v>103875</v>
      </c>
      <c r="F17" s="385" t="n">
        <f aca="false">E17-E16</f>
        <v>16</v>
      </c>
      <c r="G17" s="386"/>
      <c r="H17" s="388" t="n">
        <v>72</v>
      </c>
      <c r="I17" s="422"/>
      <c r="J17" s="390" t="n">
        <v>90</v>
      </c>
      <c r="K17" s="422"/>
      <c r="L17" s="423" t="n">
        <f aca="false">H17-J17</f>
        <v>-18</v>
      </c>
      <c r="M17" s="391"/>
      <c r="N17" s="392" t="n">
        <v>209</v>
      </c>
      <c r="O17" s="389"/>
      <c r="P17" s="393" t="n">
        <v>230</v>
      </c>
      <c r="Q17" s="389"/>
      <c r="R17" s="388" t="n">
        <f aca="false">N17-P17</f>
        <v>-21</v>
      </c>
      <c r="S17" s="389"/>
      <c r="T17" s="388" t="n">
        <v>52</v>
      </c>
      <c r="U17" s="394" t="n">
        <v>24</v>
      </c>
      <c r="V17" s="395" t="n">
        <v>2</v>
      </c>
      <c r="W17" s="366"/>
      <c r="X17" s="424"/>
    </row>
    <row r="18" s="403" customFormat="true" ht="18.75" hidden="false" customHeight="true" outlineLevel="0" collapsed="false">
      <c r="A18" s="425" t="s">
        <v>430</v>
      </c>
      <c r="B18" s="384" t="n">
        <v>34204</v>
      </c>
      <c r="C18" s="385" t="n">
        <f aca="false">B18-B17</f>
        <v>7</v>
      </c>
      <c r="D18" s="386"/>
      <c r="E18" s="402" t="n">
        <v>103836</v>
      </c>
      <c r="F18" s="385" t="n">
        <f aca="false">E18-E17</f>
        <v>-39</v>
      </c>
      <c r="G18" s="386"/>
      <c r="H18" s="388" t="n">
        <v>74</v>
      </c>
      <c r="I18" s="422"/>
      <c r="J18" s="390" t="n">
        <v>76</v>
      </c>
      <c r="K18" s="422"/>
      <c r="L18" s="423" t="n">
        <f aca="false">H18-J18</f>
        <v>-2</v>
      </c>
      <c r="M18" s="391"/>
      <c r="N18" s="392" t="n">
        <v>195</v>
      </c>
      <c r="O18" s="389"/>
      <c r="P18" s="393" t="n">
        <v>171</v>
      </c>
      <c r="Q18" s="389"/>
      <c r="R18" s="388" t="n">
        <f aca="false">N18-P18</f>
        <v>24</v>
      </c>
      <c r="S18" s="389"/>
      <c r="T18" s="388" t="n">
        <v>37</v>
      </c>
      <c r="U18" s="394" t="n">
        <v>16</v>
      </c>
      <c r="V18" s="395" t="n">
        <v>3</v>
      </c>
      <c r="W18" s="366"/>
      <c r="X18" s="424"/>
    </row>
    <row r="19" s="403" customFormat="true" ht="18.75" hidden="false" customHeight="true" outlineLevel="0" collapsed="false">
      <c r="A19" s="425" t="s">
        <v>431</v>
      </c>
      <c r="B19" s="384" t="n">
        <v>34212</v>
      </c>
      <c r="C19" s="385" t="n">
        <f aca="false">B19-B18</f>
        <v>8</v>
      </c>
      <c r="D19" s="386"/>
      <c r="E19" s="402" t="n">
        <v>103858</v>
      </c>
      <c r="F19" s="385" t="n">
        <f aca="false">E19-E18</f>
        <v>22</v>
      </c>
      <c r="G19" s="386"/>
      <c r="H19" s="388" t="n">
        <v>93</v>
      </c>
      <c r="I19" s="422"/>
      <c r="J19" s="390" t="n">
        <v>80</v>
      </c>
      <c r="K19" s="422"/>
      <c r="L19" s="423" t="n">
        <f aca="false">H19-J19</f>
        <v>13</v>
      </c>
      <c r="M19" s="391"/>
      <c r="N19" s="392" t="n">
        <v>189</v>
      </c>
      <c r="O19" s="389"/>
      <c r="P19" s="393" t="n">
        <v>163</v>
      </c>
      <c r="Q19" s="389"/>
      <c r="R19" s="388" t="n">
        <f aca="false">N19-P19</f>
        <v>26</v>
      </c>
      <c r="S19" s="389"/>
      <c r="T19" s="388" t="n">
        <v>43</v>
      </c>
      <c r="U19" s="394" t="n">
        <v>18</v>
      </c>
      <c r="V19" s="395" t="n">
        <v>4</v>
      </c>
      <c r="W19" s="366"/>
      <c r="X19" s="424"/>
    </row>
    <row r="20" s="403" customFormat="true" ht="18.75" hidden="false" customHeight="true" outlineLevel="0" collapsed="false">
      <c r="A20" s="425" t="s">
        <v>432</v>
      </c>
      <c r="B20" s="384" t="n">
        <v>34267</v>
      </c>
      <c r="C20" s="385" t="n">
        <f aca="false">B20-B19</f>
        <v>55</v>
      </c>
      <c r="D20" s="386"/>
      <c r="E20" s="402" t="n">
        <v>103897</v>
      </c>
      <c r="F20" s="385" t="n">
        <f aca="false">E20-E19</f>
        <v>39</v>
      </c>
      <c r="G20" s="386"/>
      <c r="H20" s="388" t="n">
        <v>63</v>
      </c>
      <c r="I20" s="422"/>
      <c r="J20" s="390" t="n">
        <v>72</v>
      </c>
      <c r="K20" s="422"/>
      <c r="L20" s="423" t="n">
        <f aca="false">H20-J20</f>
        <v>-9</v>
      </c>
      <c r="M20" s="391"/>
      <c r="N20" s="392" t="n">
        <v>205</v>
      </c>
      <c r="O20" s="389"/>
      <c r="P20" s="393" t="n">
        <v>175</v>
      </c>
      <c r="Q20" s="389"/>
      <c r="R20" s="388" t="n">
        <f aca="false">N20-P20</f>
        <v>30</v>
      </c>
      <c r="S20" s="389"/>
      <c r="T20" s="388" t="n">
        <v>30</v>
      </c>
      <c r="U20" s="394" t="n">
        <v>14</v>
      </c>
      <c r="V20" s="395" t="n">
        <v>2</v>
      </c>
      <c r="W20" s="366"/>
      <c r="X20" s="424"/>
    </row>
    <row r="21" s="403" customFormat="true" ht="18.75" hidden="false" customHeight="true" outlineLevel="0" collapsed="false">
      <c r="A21" s="425" t="s">
        <v>433</v>
      </c>
      <c r="B21" s="384" t="n">
        <v>34306</v>
      </c>
      <c r="C21" s="385" t="n">
        <f aca="false">B21-B20</f>
        <v>39</v>
      </c>
      <c r="D21" s="386"/>
      <c r="E21" s="402" t="n">
        <v>103918</v>
      </c>
      <c r="F21" s="385" t="n">
        <f aca="false">E21-E20</f>
        <v>21</v>
      </c>
      <c r="G21" s="386"/>
      <c r="H21" s="388" t="n">
        <v>61</v>
      </c>
      <c r="I21" s="422"/>
      <c r="J21" s="390" t="n">
        <v>83</v>
      </c>
      <c r="K21" s="422"/>
      <c r="L21" s="423" t="n">
        <f aca="false">H21-J21</f>
        <v>-22</v>
      </c>
      <c r="M21" s="391"/>
      <c r="N21" s="392" t="n">
        <v>157</v>
      </c>
      <c r="O21" s="389"/>
      <c r="P21" s="393" t="n">
        <v>186</v>
      </c>
      <c r="Q21" s="389"/>
      <c r="R21" s="388" t="n">
        <f aca="false">N21-P21</f>
        <v>-29</v>
      </c>
      <c r="S21" s="389"/>
      <c r="T21" s="388" t="n">
        <v>26</v>
      </c>
      <c r="U21" s="394" t="n">
        <v>15</v>
      </c>
      <c r="V21" s="395" t="n">
        <v>2</v>
      </c>
      <c r="W21" s="366"/>
      <c r="X21" s="424"/>
    </row>
    <row r="22" s="403" customFormat="true" ht="18.75" hidden="false" customHeight="true" outlineLevel="0" collapsed="false">
      <c r="A22" s="425" t="s">
        <v>434</v>
      </c>
      <c r="B22" s="384" t="n">
        <v>34336</v>
      </c>
      <c r="C22" s="385" t="n">
        <f aca="false">B22-B21</f>
        <v>30</v>
      </c>
      <c r="D22" s="386"/>
      <c r="E22" s="402" t="n">
        <v>103867</v>
      </c>
      <c r="F22" s="385" t="n">
        <f aca="false">E22-E21</f>
        <v>-51</v>
      </c>
      <c r="G22" s="386"/>
      <c r="H22" s="388" t="n">
        <v>74</v>
      </c>
      <c r="I22" s="422"/>
      <c r="J22" s="390" t="n">
        <v>89</v>
      </c>
      <c r="K22" s="422"/>
      <c r="L22" s="423" t="n">
        <f aca="false">H22-J22</f>
        <v>-15</v>
      </c>
      <c r="M22" s="391"/>
      <c r="N22" s="392" t="n">
        <v>203</v>
      </c>
      <c r="O22" s="389"/>
      <c r="P22" s="393" t="n">
        <v>209</v>
      </c>
      <c r="Q22" s="389"/>
      <c r="R22" s="388" t="n">
        <f aca="false">N22-P22</f>
        <v>-6</v>
      </c>
      <c r="S22" s="389"/>
      <c r="T22" s="388" t="n">
        <v>51</v>
      </c>
      <c r="U22" s="394" t="n">
        <v>21</v>
      </c>
      <c r="V22" s="395" t="n">
        <v>1</v>
      </c>
      <c r="W22" s="366"/>
      <c r="X22" s="426"/>
      <c r="Y22" s="427"/>
    </row>
    <row r="23" s="403" customFormat="true" ht="18.75" hidden="false" customHeight="true" outlineLevel="0" collapsed="false">
      <c r="A23" s="425" t="s">
        <v>435</v>
      </c>
      <c r="B23" s="384" t="n">
        <v>34385</v>
      </c>
      <c r="C23" s="385" t="n">
        <f aca="false">B23-B22</f>
        <v>49</v>
      </c>
      <c r="D23" s="386"/>
      <c r="E23" s="402" t="n">
        <v>103846</v>
      </c>
      <c r="F23" s="385" t="n">
        <f aca="false">E23-E22</f>
        <v>-21</v>
      </c>
      <c r="G23" s="386"/>
      <c r="H23" s="388" t="n">
        <v>77</v>
      </c>
      <c r="I23" s="422"/>
      <c r="J23" s="390" t="n">
        <v>80</v>
      </c>
      <c r="K23" s="422"/>
      <c r="L23" s="423" t="n">
        <f aca="false">H23-J23</f>
        <v>-3</v>
      </c>
      <c r="M23" s="391"/>
      <c r="N23" s="392" t="n">
        <v>172</v>
      </c>
      <c r="O23" s="389"/>
      <c r="P23" s="393" t="n">
        <v>216</v>
      </c>
      <c r="Q23" s="389"/>
      <c r="R23" s="388" t="n">
        <f aca="false">N23-P23</f>
        <v>-44</v>
      </c>
      <c r="S23" s="389"/>
      <c r="T23" s="388" t="n">
        <v>54</v>
      </c>
      <c r="U23" s="394" t="n">
        <v>19</v>
      </c>
      <c r="V23" s="395" t="n">
        <v>4</v>
      </c>
      <c r="W23" s="366"/>
      <c r="X23" s="426"/>
      <c r="Y23" s="427"/>
    </row>
    <row r="24" s="403" customFormat="true" ht="18.75" hidden="false" customHeight="true" outlineLevel="0" collapsed="false">
      <c r="A24" s="428" t="s">
        <v>436</v>
      </c>
      <c r="B24" s="429" t="n">
        <v>34405</v>
      </c>
      <c r="C24" s="430" t="n">
        <f aca="false">B24-B23</f>
        <v>20</v>
      </c>
      <c r="D24" s="431"/>
      <c r="E24" s="432" t="n">
        <v>103799</v>
      </c>
      <c r="F24" s="430" t="n">
        <f aca="false">E24-E23</f>
        <v>-47</v>
      </c>
      <c r="G24" s="431"/>
      <c r="H24" s="433" t="n">
        <v>74</v>
      </c>
      <c r="I24" s="434"/>
      <c r="J24" s="435" t="n">
        <v>100</v>
      </c>
      <c r="K24" s="434"/>
      <c r="L24" s="433" t="n">
        <f aca="false">H24-J24</f>
        <v>-26</v>
      </c>
      <c r="M24" s="436"/>
      <c r="N24" s="437" t="n">
        <v>177</v>
      </c>
      <c r="O24" s="438"/>
      <c r="P24" s="439" t="n">
        <v>194</v>
      </c>
      <c r="Q24" s="438"/>
      <c r="R24" s="433" t="n">
        <f aca="false">N24-P24</f>
        <v>-17</v>
      </c>
      <c r="S24" s="438"/>
      <c r="T24" s="433" t="n">
        <v>48</v>
      </c>
      <c r="U24" s="440" t="n">
        <v>20</v>
      </c>
      <c r="V24" s="441" t="n">
        <v>2</v>
      </c>
      <c r="W24" s="366"/>
      <c r="X24" s="424"/>
    </row>
    <row r="25" s="442" customFormat="true" ht="11.25" hidden="false" customHeight="true" outlineLevel="0" collapsed="false">
      <c r="A25" s="442" t="s">
        <v>437</v>
      </c>
      <c r="B25" s="443"/>
      <c r="E25" s="444"/>
      <c r="H25" s="444"/>
      <c r="J25" s="445"/>
      <c r="N25" s="444"/>
      <c r="O25" s="446"/>
      <c r="P25" s="444"/>
      <c r="T25" s="444"/>
      <c r="U25" s="444"/>
      <c r="X25" s="447"/>
    </row>
    <row r="26" s="442" customFormat="true" ht="11.25" hidden="false" customHeight="true" outlineLevel="0" collapsed="false">
      <c r="A26" s="442" t="s">
        <v>438</v>
      </c>
      <c r="B26" s="443"/>
      <c r="E26" s="444"/>
      <c r="H26" s="444"/>
      <c r="J26" s="445"/>
      <c r="N26" s="444"/>
      <c r="O26" s="446"/>
      <c r="P26" s="444"/>
      <c r="R26" s="448"/>
      <c r="T26" s="444"/>
      <c r="U26" s="444"/>
      <c r="X26" s="447"/>
    </row>
    <row r="27" s="442" customFormat="true" ht="11.25" hidden="false" customHeight="true" outlineLevel="0" collapsed="false">
      <c r="A27" s="442" t="s">
        <v>439</v>
      </c>
      <c r="B27" s="443"/>
      <c r="E27" s="444"/>
      <c r="H27" s="444"/>
      <c r="J27" s="445"/>
      <c r="N27" s="444"/>
      <c r="O27" s="446"/>
      <c r="P27" s="444"/>
      <c r="T27" s="444"/>
      <c r="U27" s="444"/>
      <c r="X27" s="447"/>
    </row>
    <row r="28" s="442" customFormat="true" ht="11.25" hidden="false" customHeight="true" outlineLevel="0" collapsed="false">
      <c r="A28" s="442" t="s">
        <v>440</v>
      </c>
      <c r="B28" s="443"/>
      <c r="E28" s="444"/>
      <c r="H28" s="444"/>
      <c r="J28" s="445"/>
      <c r="N28" s="444"/>
      <c r="O28" s="449"/>
      <c r="P28" s="444"/>
      <c r="T28" s="444"/>
      <c r="U28" s="444"/>
      <c r="X28" s="447"/>
    </row>
    <row r="29" s="442" customFormat="true" ht="11.25" hidden="false" customHeight="true" outlineLevel="0" collapsed="false">
      <c r="A29" s="442" t="s">
        <v>441</v>
      </c>
      <c r="B29" s="443"/>
      <c r="E29" s="444"/>
      <c r="H29" s="444"/>
      <c r="J29" s="445"/>
      <c r="N29" s="444"/>
      <c r="O29" s="446"/>
      <c r="P29" s="444"/>
      <c r="T29" s="444"/>
      <c r="U29" s="444"/>
      <c r="X29" s="447"/>
    </row>
  </sheetData>
  <mergeCells count="16">
    <mergeCell ref="A1:O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9.36"/>
    <col collapsed="false" customWidth="true" hidden="false" outlineLevel="0" max="10" min="2" style="55" width="8.62"/>
    <col collapsed="false" customWidth="true" hidden="false" outlineLevel="0" max="22" min="11" style="55" width="7.24"/>
    <col collapsed="false" customWidth="false" hidden="false" outlineLevel="0" max="257" min="23" style="55" width="8.99"/>
  </cols>
  <sheetData>
    <row r="1" s="59" customFormat="true" ht="21.75" hidden="false" customHeight="true" outlineLevel="0" collapsed="false">
      <c r="A1" s="56" t="s">
        <v>442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443</v>
      </c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60" customFormat="true" ht="15" hidden="false" customHeight="true" outlineLevel="0" collapsed="false">
      <c r="A2" s="60" t="s">
        <v>350</v>
      </c>
      <c r="V2" s="61" t="s">
        <v>444</v>
      </c>
    </row>
    <row r="3" s="451" customFormat="true" ht="15" hidden="false" customHeight="true" outlineLevel="0" collapsed="false">
      <c r="A3" s="62" t="s">
        <v>215</v>
      </c>
      <c r="B3" s="450" t="s">
        <v>445</v>
      </c>
      <c r="C3" s="450"/>
      <c r="D3" s="450"/>
      <c r="E3" s="450"/>
      <c r="F3" s="450"/>
      <c r="G3" s="450"/>
      <c r="H3" s="450"/>
      <c r="I3" s="450"/>
      <c r="J3" s="450"/>
      <c r="K3" s="62" t="s">
        <v>446</v>
      </c>
      <c r="L3" s="62"/>
      <c r="M3" s="62"/>
      <c r="N3" s="62"/>
      <c r="O3" s="62"/>
      <c r="P3" s="62"/>
      <c r="Q3" s="62"/>
      <c r="R3" s="62"/>
      <c r="S3" s="62"/>
      <c r="T3" s="450" t="s">
        <v>447</v>
      </c>
      <c r="U3" s="450"/>
      <c r="V3" s="450"/>
    </row>
    <row r="4" s="451" customFormat="true" ht="15" hidden="false" customHeight="true" outlineLevel="0" collapsed="false">
      <c r="A4" s="62"/>
      <c r="B4" s="64" t="s">
        <v>408</v>
      </c>
      <c r="C4" s="64"/>
      <c r="D4" s="64"/>
      <c r="E4" s="64" t="s">
        <v>409</v>
      </c>
      <c r="F4" s="64"/>
      <c r="G4" s="64"/>
      <c r="H4" s="450" t="s">
        <v>403</v>
      </c>
      <c r="I4" s="450"/>
      <c r="J4" s="450"/>
      <c r="K4" s="62" t="s">
        <v>411</v>
      </c>
      <c r="L4" s="62"/>
      <c r="M4" s="62"/>
      <c r="N4" s="64" t="s">
        <v>412</v>
      </c>
      <c r="O4" s="64"/>
      <c r="P4" s="64"/>
      <c r="Q4" s="64" t="s">
        <v>404</v>
      </c>
      <c r="R4" s="64"/>
      <c r="S4" s="64"/>
      <c r="T4" s="450"/>
      <c r="U4" s="450"/>
      <c r="V4" s="450"/>
    </row>
    <row r="5" s="451" customFormat="true" ht="15" hidden="false" customHeight="true" outlineLevel="0" collapsed="false">
      <c r="A5" s="62"/>
      <c r="B5" s="64" t="s">
        <v>297</v>
      </c>
      <c r="C5" s="64" t="s">
        <v>249</v>
      </c>
      <c r="D5" s="64" t="s">
        <v>250</v>
      </c>
      <c r="E5" s="64" t="s">
        <v>297</v>
      </c>
      <c r="F5" s="64" t="s">
        <v>249</v>
      </c>
      <c r="G5" s="64" t="s">
        <v>250</v>
      </c>
      <c r="H5" s="64" t="s">
        <v>297</v>
      </c>
      <c r="I5" s="64" t="s">
        <v>249</v>
      </c>
      <c r="J5" s="450" t="s">
        <v>250</v>
      </c>
      <c r="K5" s="62" t="s">
        <v>297</v>
      </c>
      <c r="L5" s="64" t="s">
        <v>249</v>
      </c>
      <c r="M5" s="64" t="s">
        <v>250</v>
      </c>
      <c r="N5" s="64" t="s">
        <v>297</v>
      </c>
      <c r="O5" s="64" t="s">
        <v>249</v>
      </c>
      <c r="P5" s="64" t="s">
        <v>250</v>
      </c>
      <c r="Q5" s="64" t="s">
        <v>297</v>
      </c>
      <c r="R5" s="64" t="s">
        <v>249</v>
      </c>
      <c r="S5" s="64" t="s">
        <v>250</v>
      </c>
      <c r="T5" s="64" t="s">
        <v>297</v>
      </c>
      <c r="U5" s="64" t="s">
        <v>249</v>
      </c>
      <c r="V5" s="450" t="s">
        <v>250</v>
      </c>
    </row>
    <row r="6" s="459" customFormat="true" ht="15" hidden="false" customHeight="true" outlineLevel="0" collapsed="false">
      <c r="A6" s="452" t="s">
        <v>235</v>
      </c>
      <c r="B6" s="453" t="n">
        <f aca="false">C6+D6</f>
        <v>856</v>
      </c>
      <c r="C6" s="453" t="n">
        <v>415</v>
      </c>
      <c r="D6" s="453" t="n">
        <v>441</v>
      </c>
      <c r="E6" s="453" t="n">
        <f aca="false">F6+G6</f>
        <v>999</v>
      </c>
      <c r="F6" s="453" t="n">
        <v>536</v>
      </c>
      <c r="G6" s="453" t="n">
        <v>463</v>
      </c>
      <c r="H6" s="454" t="n">
        <f aca="false">I6+J6</f>
        <v>-143</v>
      </c>
      <c r="I6" s="454" t="n">
        <v>-121</v>
      </c>
      <c r="J6" s="455" t="n">
        <v>-22</v>
      </c>
      <c r="K6" s="456" t="n">
        <f aca="false">L6+M6</f>
        <v>2686</v>
      </c>
      <c r="L6" s="454" t="n">
        <v>1360</v>
      </c>
      <c r="M6" s="454" t="n">
        <v>1326</v>
      </c>
      <c r="N6" s="454" t="n">
        <f aca="false">O6+P6</f>
        <v>2814</v>
      </c>
      <c r="O6" s="454" t="n">
        <v>1478</v>
      </c>
      <c r="P6" s="454" t="n">
        <v>1336</v>
      </c>
      <c r="Q6" s="457" t="n">
        <f aca="false">R6+S6</f>
        <v>-128</v>
      </c>
      <c r="R6" s="457" t="n">
        <v>-118</v>
      </c>
      <c r="S6" s="457" t="n">
        <v>-10</v>
      </c>
      <c r="T6" s="457" t="n">
        <f aca="false">U6+V6</f>
        <v>-271</v>
      </c>
      <c r="U6" s="457" t="n">
        <v>-239</v>
      </c>
      <c r="V6" s="458" t="n">
        <v>-32</v>
      </c>
    </row>
    <row r="7" s="465" customFormat="true" ht="15" hidden="false" customHeight="true" outlineLevel="0" collapsed="false">
      <c r="A7" s="128" t="n">
        <v>18</v>
      </c>
      <c r="B7" s="122" t="n">
        <f aca="false">SUM(B8:B21)</f>
        <v>865</v>
      </c>
      <c r="C7" s="122" t="n">
        <f aca="false">SUM(C8:C21)</f>
        <v>456</v>
      </c>
      <c r="D7" s="122" t="n">
        <f aca="false">SUM(D8:D21)</f>
        <v>409</v>
      </c>
      <c r="E7" s="122" t="n">
        <f aca="false">SUM(E8:E21)</f>
        <v>1043</v>
      </c>
      <c r="F7" s="122" t="n">
        <f aca="false">SUM(F8:F21)</f>
        <v>570</v>
      </c>
      <c r="G7" s="122" t="n">
        <f aca="false">SUM(G8:G21)</f>
        <v>473</v>
      </c>
      <c r="H7" s="460" t="n">
        <f aca="false">SUM(H8:H21)</f>
        <v>-178</v>
      </c>
      <c r="I7" s="460" t="n">
        <f aca="false">SUM(I8:I21)</f>
        <v>-114</v>
      </c>
      <c r="J7" s="461" t="n">
        <f aca="false">SUM(J8:J21)</f>
        <v>-64</v>
      </c>
      <c r="K7" s="462" t="n">
        <f aca="false">SUM(K8:K21)</f>
        <v>2606</v>
      </c>
      <c r="L7" s="91" t="n">
        <f aca="false">SUM(L8:L21)</f>
        <v>1357</v>
      </c>
      <c r="M7" s="91" t="n">
        <f aca="false">SUM(M8:M21)</f>
        <v>1249</v>
      </c>
      <c r="N7" s="91" t="n">
        <f aca="false">SUM(N8:N21)</f>
        <v>2743</v>
      </c>
      <c r="O7" s="91" t="n">
        <f aca="false">SUM(O8:O21)</f>
        <v>1387</v>
      </c>
      <c r="P7" s="91" t="n">
        <f aca="false">SUM(P8:P21)</f>
        <v>1356</v>
      </c>
      <c r="Q7" s="463" t="n">
        <f aca="false">SUM(Q8:Q21)</f>
        <v>-137</v>
      </c>
      <c r="R7" s="463" t="n">
        <f aca="false">SUM(R8:R21)</f>
        <v>-30</v>
      </c>
      <c r="S7" s="463" t="n">
        <f aca="false">SUM(S8:S21)</f>
        <v>-107</v>
      </c>
      <c r="T7" s="463" t="n">
        <f aca="false">SUM(T8:T21)</f>
        <v>-315</v>
      </c>
      <c r="U7" s="463" t="n">
        <f aca="false">SUM(U8:U21)</f>
        <v>-144</v>
      </c>
      <c r="V7" s="464" t="n">
        <f aca="false">SUM(V8:V21)</f>
        <v>-171</v>
      </c>
    </row>
    <row r="8" s="465" customFormat="true" ht="15" hidden="false" customHeight="true" outlineLevel="0" collapsed="false">
      <c r="A8" s="466" t="s">
        <v>448</v>
      </c>
      <c r="B8" s="84" t="n">
        <f aca="false">SUM(C8:D8)</f>
        <v>191</v>
      </c>
      <c r="C8" s="84" t="n">
        <v>103</v>
      </c>
      <c r="D8" s="84" t="n">
        <v>88</v>
      </c>
      <c r="E8" s="84" t="n">
        <f aca="false">SUM(F8:G8)</f>
        <v>230</v>
      </c>
      <c r="F8" s="84" t="n">
        <v>138</v>
      </c>
      <c r="G8" s="84" t="n">
        <v>92</v>
      </c>
      <c r="H8" s="193" t="n">
        <f aca="false">B8-E8</f>
        <v>-39</v>
      </c>
      <c r="I8" s="193" t="n">
        <f aca="false">C8-F8</f>
        <v>-35</v>
      </c>
      <c r="J8" s="86" t="n">
        <f aca="false">D8-G8</f>
        <v>-4</v>
      </c>
      <c r="K8" s="109" t="n">
        <f aca="false">SUM(L8:M8)</f>
        <v>663</v>
      </c>
      <c r="L8" s="84" t="n">
        <v>340</v>
      </c>
      <c r="M8" s="84" t="n">
        <v>323</v>
      </c>
      <c r="N8" s="84" t="n">
        <f aca="false">SUM(O8:P8)</f>
        <v>622</v>
      </c>
      <c r="O8" s="84" t="n">
        <v>299</v>
      </c>
      <c r="P8" s="84" t="n">
        <v>323</v>
      </c>
      <c r="Q8" s="193" t="n">
        <f aca="false">K8-N8</f>
        <v>41</v>
      </c>
      <c r="R8" s="193" t="n">
        <f aca="false">L8-O8</f>
        <v>41</v>
      </c>
      <c r="S8" s="193" t="n">
        <f aca="false">M8-P8</f>
        <v>0</v>
      </c>
      <c r="T8" s="193" t="n">
        <f aca="false">H8+Q8</f>
        <v>2</v>
      </c>
      <c r="U8" s="193" t="n">
        <f aca="false">I8+R8</f>
        <v>6</v>
      </c>
      <c r="V8" s="86" t="n">
        <f aca="false">J8+S8</f>
        <v>-4</v>
      </c>
    </row>
    <row r="9" s="451" customFormat="true" ht="15" hidden="false" customHeight="true" outlineLevel="0" collapsed="false">
      <c r="A9" s="466" t="s">
        <v>449</v>
      </c>
      <c r="B9" s="84" t="n">
        <f aca="false">SUM(C9:D9)</f>
        <v>125</v>
      </c>
      <c r="C9" s="84" t="n">
        <v>73</v>
      </c>
      <c r="D9" s="84" t="n">
        <v>52</v>
      </c>
      <c r="E9" s="84" t="n">
        <f aca="false">SUM(F9:G9)</f>
        <v>145</v>
      </c>
      <c r="F9" s="84" t="n">
        <v>78</v>
      </c>
      <c r="G9" s="84" t="n">
        <v>67</v>
      </c>
      <c r="H9" s="193" t="n">
        <f aca="false">B9-E9</f>
        <v>-20</v>
      </c>
      <c r="I9" s="193" t="n">
        <f aca="false">C9-F9</f>
        <v>-5</v>
      </c>
      <c r="J9" s="86" t="n">
        <f aca="false">D9-G9</f>
        <v>-15</v>
      </c>
      <c r="K9" s="109" t="n">
        <f aca="false">SUM(L9:M9)</f>
        <v>370</v>
      </c>
      <c r="L9" s="84" t="n">
        <v>209</v>
      </c>
      <c r="M9" s="84" t="n">
        <v>161</v>
      </c>
      <c r="N9" s="84" t="n">
        <f aca="false">SUM(O9:P9)</f>
        <v>315</v>
      </c>
      <c r="O9" s="84" t="n">
        <v>177</v>
      </c>
      <c r="P9" s="84" t="n">
        <v>138</v>
      </c>
      <c r="Q9" s="193" t="n">
        <f aca="false">K9-N9</f>
        <v>55</v>
      </c>
      <c r="R9" s="193" t="n">
        <f aca="false">L9-O9</f>
        <v>32</v>
      </c>
      <c r="S9" s="193" t="n">
        <f aca="false">M9-P9</f>
        <v>23</v>
      </c>
      <c r="T9" s="193" t="n">
        <f aca="false">H9+Q9</f>
        <v>35</v>
      </c>
      <c r="U9" s="193" t="n">
        <f aca="false">I9+R9</f>
        <v>27</v>
      </c>
      <c r="V9" s="86" t="n">
        <f aca="false">J9+S9</f>
        <v>8</v>
      </c>
    </row>
    <row r="10" s="451" customFormat="true" ht="15" hidden="false" customHeight="true" outlineLevel="0" collapsed="false">
      <c r="A10" s="466" t="s">
        <v>450</v>
      </c>
      <c r="B10" s="84" t="n">
        <f aca="false">SUM(C10:D10)</f>
        <v>18</v>
      </c>
      <c r="C10" s="84" t="n">
        <v>5</v>
      </c>
      <c r="D10" s="84" t="n">
        <v>13</v>
      </c>
      <c r="E10" s="84" t="n">
        <f aca="false">SUM(F10:G10)</f>
        <v>41</v>
      </c>
      <c r="F10" s="84" t="n">
        <v>26</v>
      </c>
      <c r="G10" s="84" t="n">
        <v>15</v>
      </c>
      <c r="H10" s="193" t="n">
        <f aca="false">B10-E10</f>
        <v>-23</v>
      </c>
      <c r="I10" s="193" t="n">
        <f aca="false">C10-F10</f>
        <v>-21</v>
      </c>
      <c r="J10" s="86" t="n">
        <f aca="false">D10-G10</f>
        <v>-2</v>
      </c>
      <c r="K10" s="109" t="n">
        <f aca="false">SUM(L10:M10)</f>
        <v>63</v>
      </c>
      <c r="L10" s="84" t="n">
        <v>34</v>
      </c>
      <c r="M10" s="84" t="n">
        <v>29</v>
      </c>
      <c r="N10" s="84" t="n">
        <f aca="false">SUM(O10:P10)</f>
        <v>98</v>
      </c>
      <c r="O10" s="84" t="n">
        <v>51</v>
      </c>
      <c r="P10" s="84" t="n">
        <v>47</v>
      </c>
      <c r="Q10" s="193" t="n">
        <f aca="false">K10-N10</f>
        <v>-35</v>
      </c>
      <c r="R10" s="193" t="n">
        <f aca="false">L10-O10</f>
        <v>-17</v>
      </c>
      <c r="S10" s="193" t="n">
        <f aca="false">M10-P10</f>
        <v>-18</v>
      </c>
      <c r="T10" s="193" t="n">
        <f aca="false">H10+Q10</f>
        <v>-58</v>
      </c>
      <c r="U10" s="193" t="n">
        <f aca="false">I10+R10</f>
        <v>-38</v>
      </c>
      <c r="V10" s="86" t="n">
        <f aca="false">J10+S10</f>
        <v>-20</v>
      </c>
    </row>
    <row r="11" s="451" customFormat="true" ht="15" hidden="false" customHeight="true" outlineLevel="0" collapsed="false">
      <c r="A11" s="466" t="s">
        <v>451</v>
      </c>
      <c r="B11" s="84" t="n">
        <f aca="false">SUM(C11:D11)</f>
        <v>116</v>
      </c>
      <c r="C11" s="84" t="n">
        <v>59</v>
      </c>
      <c r="D11" s="84" t="n">
        <v>57</v>
      </c>
      <c r="E11" s="84" t="n">
        <f aca="false">SUM(F11:G11)</f>
        <v>110</v>
      </c>
      <c r="F11" s="84" t="n">
        <v>66</v>
      </c>
      <c r="G11" s="84" t="n">
        <v>44</v>
      </c>
      <c r="H11" s="193" t="n">
        <f aca="false">B11-E11</f>
        <v>6</v>
      </c>
      <c r="I11" s="193" t="n">
        <f aca="false">C11-F11</f>
        <v>-7</v>
      </c>
      <c r="J11" s="86" t="n">
        <f aca="false">D11-G11</f>
        <v>13</v>
      </c>
      <c r="K11" s="109" t="n">
        <f aca="false">SUM(L11:M11)</f>
        <v>243</v>
      </c>
      <c r="L11" s="84" t="n">
        <v>121</v>
      </c>
      <c r="M11" s="84" t="n">
        <v>122</v>
      </c>
      <c r="N11" s="84" t="n">
        <f aca="false">SUM(O11:P11)</f>
        <v>286</v>
      </c>
      <c r="O11" s="84" t="n">
        <v>146</v>
      </c>
      <c r="P11" s="84" t="n">
        <v>140</v>
      </c>
      <c r="Q11" s="193" t="n">
        <f aca="false">K11-N11</f>
        <v>-43</v>
      </c>
      <c r="R11" s="193" t="n">
        <f aca="false">L11-O11</f>
        <v>-25</v>
      </c>
      <c r="S11" s="193" t="n">
        <f aca="false">M11-P11</f>
        <v>-18</v>
      </c>
      <c r="T11" s="193" t="n">
        <f aca="false">H11+Q11</f>
        <v>-37</v>
      </c>
      <c r="U11" s="193" t="n">
        <f aca="false">I11+R11</f>
        <v>-32</v>
      </c>
      <c r="V11" s="86" t="n">
        <f aca="false">J11+S11</f>
        <v>-5</v>
      </c>
      <c r="W11" s="401"/>
    </row>
    <row r="12" s="451" customFormat="true" ht="15" hidden="false" customHeight="true" outlineLevel="0" collapsed="false">
      <c r="A12" s="466" t="s">
        <v>452</v>
      </c>
      <c r="B12" s="84" t="n">
        <f aca="false">SUM(C12:D12)</f>
        <v>14</v>
      </c>
      <c r="C12" s="84" t="n">
        <v>2</v>
      </c>
      <c r="D12" s="84" t="n">
        <v>12</v>
      </c>
      <c r="E12" s="84" t="n">
        <f aca="false">SUM(F12:G12)</f>
        <v>29</v>
      </c>
      <c r="F12" s="84" t="n">
        <v>16</v>
      </c>
      <c r="G12" s="84" t="n">
        <v>13</v>
      </c>
      <c r="H12" s="193" t="n">
        <f aca="false">B12-E12</f>
        <v>-15</v>
      </c>
      <c r="I12" s="193" t="n">
        <f aca="false">C12-F12</f>
        <v>-14</v>
      </c>
      <c r="J12" s="86" t="n">
        <f aca="false">D12-G12</f>
        <v>-1</v>
      </c>
      <c r="K12" s="109" t="n">
        <f aca="false">SUM(L12:M12)</f>
        <v>27</v>
      </c>
      <c r="L12" s="84" t="n">
        <v>10</v>
      </c>
      <c r="M12" s="84" t="n">
        <v>17</v>
      </c>
      <c r="N12" s="84" t="n">
        <f aca="false">SUM(O12:P12)</f>
        <v>48</v>
      </c>
      <c r="O12" s="84" t="n">
        <v>17</v>
      </c>
      <c r="P12" s="84" t="n">
        <v>31</v>
      </c>
      <c r="Q12" s="193" t="n">
        <f aca="false">K12-N12</f>
        <v>-21</v>
      </c>
      <c r="R12" s="193" t="n">
        <f aca="false">L12-O12</f>
        <v>-7</v>
      </c>
      <c r="S12" s="193" t="n">
        <f aca="false">M12-P12</f>
        <v>-14</v>
      </c>
      <c r="T12" s="193" t="n">
        <f aca="false">H12+Q12</f>
        <v>-36</v>
      </c>
      <c r="U12" s="193" t="n">
        <f aca="false">I12+R12</f>
        <v>-21</v>
      </c>
      <c r="V12" s="86" t="n">
        <f aca="false">J12+S12</f>
        <v>-15</v>
      </c>
      <c r="W12" s="401"/>
    </row>
    <row r="13" s="451" customFormat="true" ht="15" hidden="false" customHeight="true" outlineLevel="0" collapsed="false">
      <c r="A13" s="466" t="s">
        <v>453</v>
      </c>
      <c r="B13" s="84" t="n">
        <f aca="false">SUM(C13:D13)</f>
        <v>3</v>
      </c>
      <c r="C13" s="84" t="n">
        <v>0</v>
      </c>
      <c r="D13" s="84" t="n">
        <v>3</v>
      </c>
      <c r="E13" s="84" t="n">
        <f aca="false">SUM(F13:G13)</f>
        <v>25</v>
      </c>
      <c r="F13" s="84" t="n">
        <v>9</v>
      </c>
      <c r="G13" s="84" t="n">
        <v>16</v>
      </c>
      <c r="H13" s="193" t="n">
        <f aca="false">B13-E13</f>
        <v>-22</v>
      </c>
      <c r="I13" s="193" t="n">
        <f aca="false">C13-F13</f>
        <v>-9</v>
      </c>
      <c r="J13" s="86" t="n">
        <f aca="false">D13-G13</f>
        <v>-13</v>
      </c>
      <c r="K13" s="109" t="n">
        <f aca="false">SUM(L13:M13)</f>
        <v>23</v>
      </c>
      <c r="L13" s="84" t="n">
        <v>11</v>
      </c>
      <c r="M13" s="84" t="n">
        <v>12</v>
      </c>
      <c r="N13" s="84" t="n">
        <f aca="false">SUM(O13:P13)</f>
        <v>30</v>
      </c>
      <c r="O13" s="84" t="n">
        <v>17</v>
      </c>
      <c r="P13" s="84" t="n">
        <v>13</v>
      </c>
      <c r="Q13" s="193" t="n">
        <f aca="false">K13-N13</f>
        <v>-7</v>
      </c>
      <c r="R13" s="193" t="n">
        <f aca="false">L13-O13</f>
        <v>-6</v>
      </c>
      <c r="S13" s="193" t="n">
        <f aca="false">M13-P13</f>
        <v>-1</v>
      </c>
      <c r="T13" s="193" t="n">
        <f aca="false">H13+Q13</f>
        <v>-29</v>
      </c>
      <c r="U13" s="193" t="n">
        <f aca="false">I13+R13</f>
        <v>-15</v>
      </c>
      <c r="V13" s="86" t="n">
        <f aca="false">J13+S13</f>
        <v>-14</v>
      </c>
      <c r="W13" s="401"/>
    </row>
    <row r="14" s="451" customFormat="true" ht="15" hidden="false" customHeight="true" outlineLevel="0" collapsed="false">
      <c r="A14" s="466" t="s">
        <v>454</v>
      </c>
      <c r="B14" s="84" t="n">
        <f aca="false">SUM(C14:D14)</f>
        <v>13</v>
      </c>
      <c r="C14" s="84" t="n">
        <v>3</v>
      </c>
      <c r="D14" s="84" t="n">
        <v>10</v>
      </c>
      <c r="E14" s="84" t="n">
        <f aca="false">SUM(F14:G14)</f>
        <v>31</v>
      </c>
      <c r="F14" s="84" t="n">
        <v>18</v>
      </c>
      <c r="G14" s="84" t="n">
        <v>13</v>
      </c>
      <c r="H14" s="193" t="n">
        <f aca="false">B14-E14</f>
        <v>-18</v>
      </c>
      <c r="I14" s="193" t="n">
        <f aca="false">C14-F14</f>
        <v>-15</v>
      </c>
      <c r="J14" s="86" t="n">
        <f aca="false">D14-G14</f>
        <v>-3</v>
      </c>
      <c r="K14" s="109" t="n">
        <f aca="false">SUM(L14:M14)</f>
        <v>35</v>
      </c>
      <c r="L14" s="84" t="n">
        <v>22</v>
      </c>
      <c r="M14" s="84" t="n">
        <v>13</v>
      </c>
      <c r="N14" s="84" t="n">
        <f aca="false">SUM(O14:P14)</f>
        <v>46</v>
      </c>
      <c r="O14" s="84" t="n">
        <v>26</v>
      </c>
      <c r="P14" s="84" t="n">
        <v>20</v>
      </c>
      <c r="Q14" s="193" t="n">
        <f aca="false">K14-N14</f>
        <v>-11</v>
      </c>
      <c r="R14" s="193" t="n">
        <f aca="false">L14-O14</f>
        <v>-4</v>
      </c>
      <c r="S14" s="193" t="n">
        <f aca="false">M14-P14</f>
        <v>-7</v>
      </c>
      <c r="T14" s="193" t="n">
        <f aca="false">H14+Q14</f>
        <v>-29</v>
      </c>
      <c r="U14" s="193" t="n">
        <f aca="false">I14+R14</f>
        <v>-19</v>
      </c>
      <c r="V14" s="86" t="n">
        <f aca="false">J14+S14</f>
        <v>-10</v>
      </c>
      <c r="W14" s="401"/>
    </row>
    <row r="15" s="451" customFormat="true" ht="15" hidden="false" customHeight="true" outlineLevel="0" collapsed="false">
      <c r="A15" s="466" t="s">
        <v>455</v>
      </c>
      <c r="B15" s="84" t="n">
        <f aca="false">SUM(C15:D15)</f>
        <v>289</v>
      </c>
      <c r="C15" s="84" t="n">
        <v>151</v>
      </c>
      <c r="D15" s="84" t="n">
        <v>138</v>
      </c>
      <c r="E15" s="84" t="n">
        <f aca="false">SUM(F15:G15)</f>
        <v>184</v>
      </c>
      <c r="F15" s="84" t="n">
        <v>93</v>
      </c>
      <c r="G15" s="84" t="n">
        <v>91</v>
      </c>
      <c r="H15" s="193" t="n">
        <f aca="false">B15-E15</f>
        <v>105</v>
      </c>
      <c r="I15" s="193" t="n">
        <f aca="false">C15-F15</f>
        <v>58</v>
      </c>
      <c r="J15" s="86" t="n">
        <f aca="false">D15-G15</f>
        <v>47</v>
      </c>
      <c r="K15" s="109" t="n">
        <f aca="false">SUM(L15:M15)</f>
        <v>866</v>
      </c>
      <c r="L15" s="84" t="n">
        <v>466</v>
      </c>
      <c r="M15" s="84" t="n">
        <v>400</v>
      </c>
      <c r="N15" s="84" t="n">
        <f aca="false">SUM(O15:P15)</f>
        <v>893</v>
      </c>
      <c r="O15" s="84" t="n">
        <v>462</v>
      </c>
      <c r="P15" s="84" t="n">
        <v>431</v>
      </c>
      <c r="Q15" s="193" t="n">
        <f aca="false">K15-N15</f>
        <v>-27</v>
      </c>
      <c r="R15" s="193" t="n">
        <f aca="false">L15-O15</f>
        <v>4</v>
      </c>
      <c r="S15" s="193" t="n">
        <f aca="false">M15-P15</f>
        <v>-31</v>
      </c>
      <c r="T15" s="193" t="n">
        <f aca="false">H15+Q15</f>
        <v>78</v>
      </c>
      <c r="U15" s="193" t="n">
        <f aca="false">I15+R15</f>
        <v>62</v>
      </c>
      <c r="V15" s="86" t="n">
        <f aca="false">J15+S15</f>
        <v>16</v>
      </c>
      <c r="W15" s="401"/>
    </row>
    <row r="16" s="451" customFormat="true" ht="15" hidden="false" customHeight="true" outlineLevel="0" collapsed="false">
      <c r="A16" s="466" t="s">
        <v>456</v>
      </c>
      <c r="B16" s="84" t="n">
        <f aca="false">SUM(C16:D16)</f>
        <v>26</v>
      </c>
      <c r="C16" s="84" t="n">
        <v>13</v>
      </c>
      <c r="D16" s="84" t="n">
        <v>13</v>
      </c>
      <c r="E16" s="84" t="n">
        <f aca="false">SUM(F16:G16)</f>
        <v>40</v>
      </c>
      <c r="F16" s="84" t="n">
        <v>25</v>
      </c>
      <c r="G16" s="84" t="n">
        <v>15</v>
      </c>
      <c r="H16" s="193" t="n">
        <f aca="false">B16-E16</f>
        <v>-14</v>
      </c>
      <c r="I16" s="193" t="n">
        <f aca="false">C16-F16</f>
        <v>-12</v>
      </c>
      <c r="J16" s="86" t="n">
        <f aca="false">D16-G16</f>
        <v>-2</v>
      </c>
      <c r="K16" s="109" t="n">
        <f aca="false">SUM(L16:M16)</f>
        <v>51</v>
      </c>
      <c r="L16" s="84" t="n">
        <v>20</v>
      </c>
      <c r="M16" s="84" t="n">
        <v>31</v>
      </c>
      <c r="N16" s="84" t="n">
        <f aca="false">SUM(O16:P16)</f>
        <v>74</v>
      </c>
      <c r="O16" s="84" t="n">
        <v>29</v>
      </c>
      <c r="P16" s="84" t="n">
        <v>45</v>
      </c>
      <c r="Q16" s="193" t="n">
        <f aca="false">K16-N16</f>
        <v>-23</v>
      </c>
      <c r="R16" s="193" t="n">
        <f aca="false">L16-O16</f>
        <v>-9</v>
      </c>
      <c r="S16" s="193" t="n">
        <f aca="false">M16-P16</f>
        <v>-14</v>
      </c>
      <c r="T16" s="193" t="n">
        <f aca="false">H16+Q16</f>
        <v>-37</v>
      </c>
      <c r="U16" s="193" t="n">
        <f aca="false">I16+R16</f>
        <v>-21</v>
      </c>
      <c r="V16" s="86" t="n">
        <f aca="false">J16+S16</f>
        <v>-16</v>
      </c>
    </row>
    <row r="17" s="451" customFormat="true" ht="15" hidden="false" customHeight="true" outlineLevel="0" collapsed="false">
      <c r="A17" s="466" t="s">
        <v>457</v>
      </c>
      <c r="B17" s="84" t="n">
        <f aca="false">SUM(C17:D17)</f>
        <v>27</v>
      </c>
      <c r="C17" s="84" t="n">
        <v>23</v>
      </c>
      <c r="D17" s="84" t="n">
        <v>4</v>
      </c>
      <c r="E17" s="84" t="n">
        <f aca="false">SUM(F17:G17)</f>
        <v>67</v>
      </c>
      <c r="F17" s="84" t="n">
        <v>34</v>
      </c>
      <c r="G17" s="84" t="n">
        <v>33</v>
      </c>
      <c r="H17" s="193" t="n">
        <f aca="false">B17-E17</f>
        <v>-40</v>
      </c>
      <c r="I17" s="193" t="n">
        <f aca="false">C17-F17</f>
        <v>-11</v>
      </c>
      <c r="J17" s="86" t="n">
        <f aca="false">D17-G17</f>
        <v>-29</v>
      </c>
      <c r="K17" s="109" t="n">
        <f aca="false">SUM(L17:M17)</f>
        <v>77</v>
      </c>
      <c r="L17" s="84" t="n">
        <v>38</v>
      </c>
      <c r="M17" s="84" t="n">
        <v>39</v>
      </c>
      <c r="N17" s="84" t="n">
        <f aca="false">SUM(O17:P17)</f>
        <v>88</v>
      </c>
      <c r="O17" s="84" t="n">
        <v>38</v>
      </c>
      <c r="P17" s="84" t="n">
        <v>50</v>
      </c>
      <c r="Q17" s="193" t="n">
        <f aca="false">K17-N17</f>
        <v>-11</v>
      </c>
      <c r="R17" s="193" t="n">
        <f aca="false">L17-O17</f>
        <v>0</v>
      </c>
      <c r="S17" s="193" t="n">
        <f aca="false">M17-P17</f>
        <v>-11</v>
      </c>
      <c r="T17" s="193" t="n">
        <f aca="false">H17+Q17</f>
        <v>-51</v>
      </c>
      <c r="U17" s="193" t="n">
        <f aca="false">I17+R17</f>
        <v>-11</v>
      </c>
      <c r="V17" s="86" t="n">
        <f aca="false">J17+S17</f>
        <v>-40</v>
      </c>
    </row>
    <row r="18" s="451" customFormat="true" ht="15" hidden="false" customHeight="true" outlineLevel="0" collapsed="false">
      <c r="A18" s="466" t="s">
        <v>458</v>
      </c>
      <c r="B18" s="84" t="n">
        <f aca="false">SUM(C18:D18)</f>
        <v>15</v>
      </c>
      <c r="C18" s="84" t="n">
        <v>9</v>
      </c>
      <c r="D18" s="84" t="n">
        <v>6</v>
      </c>
      <c r="E18" s="84" t="n">
        <f aca="false">SUM(F18:G18)</f>
        <v>50</v>
      </c>
      <c r="F18" s="84" t="n">
        <v>19</v>
      </c>
      <c r="G18" s="84" t="n">
        <v>31</v>
      </c>
      <c r="H18" s="193" t="n">
        <f aca="false">B18-E18</f>
        <v>-35</v>
      </c>
      <c r="I18" s="193" t="n">
        <f aca="false">C18-F18</f>
        <v>-10</v>
      </c>
      <c r="J18" s="86" t="n">
        <f aca="false">D18-G18</f>
        <v>-25</v>
      </c>
      <c r="K18" s="109" t="n">
        <f aca="false">SUM(L18:M18)</f>
        <v>45</v>
      </c>
      <c r="L18" s="84" t="n">
        <v>17</v>
      </c>
      <c r="M18" s="84" t="n">
        <v>28</v>
      </c>
      <c r="N18" s="84" t="n">
        <f aca="false">SUM(O18:P18)</f>
        <v>71</v>
      </c>
      <c r="O18" s="84" t="n">
        <v>35</v>
      </c>
      <c r="P18" s="84" t="n">
        <v>36</v>
      </c>
      <c r="Q18" s="193" t="n">
        <f aca="false">K18-N18</f>
        <v>-26</v>
      </c>
      <c r="R18" s="193" t="n">
        <f aca="false">L18-O18</f>
        <v>-18</v>
      </c>
      <c r="S18" s="193" t="n">
        <f aca="false">M18-P18</f>
        <v>-8</v>
      </c>
      <c r="T18" s="193" t="n">
        <f aca="false">H18+Q18</f>
        <v>-61</v>
      </c>
      <c r="U18" s="193" t="n">
        <f aca="false">I18+R18</f>
        <v>-28</v>
      </c>
      <c r="V18" s="86" t="n">
        <f aca="false">J18+S18</f>
        <v>-33</v>
      </c>
      <c r="W18" s="401"/>
    </row>
    <row r="19" s="451" customFormat="true" ht="15" hidden="false" customHeight="true" outlineLevel="0" collapsed="false">
      <c r="A19" s="466" t="s">
        <v>459</v>
      </c>
      <c r="B19" s="84" t="n">
        <f aca="false">SUM(C19:D19)</f>
        <v>10</v>
      </c>
      <c r="C19" s="84" t="n">
        <v>6</v>
      </c>
      <c r="D19" s="84" t="n">
        <v>4</v>
      </c>
      <c r="E19" s="84" t="n">
        <f aca="false">SUM(F19:G19)</f>
        <v>26</v>
      </c>
      <c r="F19" s="84" t="n">
        <v>14</v>
      </c>
      <c r="G19" s="84" t="n">
        <v>12</v>
      </c>
      <c r="H19" s="193" t="n">
        <f aca="false">B19-E19</f>
        <v>-16</v>
      </c>
      <c r="I19" s="193" t="n">
        <f aca="false">C19-F19</f>
        <v>-8</v>
      </c>
      <c r="J19" s="86" t="n">
        <f aca="false">D19-G19</f>
        <v>-8</v>
      </c>
      <c r="K19" s="109" t="n">
        <f aca="false">SUM(L19:M19)</f>
        <v>23</v>
      </c>
      <c r="L19" s="84" t="n">
        <v>11</v>
      </c>
      <c r="M19" s="84" t="n">
        <v>12</v>
      </c>
      <c r="N19" s="84" t="n">
        <f aca="false">SUM(O19:P19)</f>
        <v>31</v>
      </c>
      <c r="O19" s="84" t="n">
        <v>17</v>
      </c>
      <c r="P19" s="84" t="n">
        <v>14</v>
      </c>
      <c r="Q19" s="193" t="n">
        <f aca="false">K19-N19</f>
        <v>-8</v>
      </c>
      <c r="R19" s="193" t="n">
        <f aca="false">L19-O19</f>
        <v>-6</v>
      </c>
      <c r="S19" s="193" t="n">
        <f aca="false">M19-P19</f>
        <v>-2</v>
      </c>
      <c r="T19" s="193" t="n">
        <f aca="false">H19+Q19</f>
        <v>-24</v>
      </c>
      <c r="U19" s="193" t="n">
        <f aca="false">I19+R19</f>
        <v>-14</v>
      </c>
      <c r="V19" s="86" t="n">
        <f aca="false">J19+S19</f>
        <v>-10</v>
      </c>
      <c r="W19" s="401"/>
    </row>
    <row r="20" s="451" customFormat="true" ht="15" hidden="false" customHeight="true" outlineLevel="0" collapsed="false">
      <c r="A20" s="466" t="s">
        <v>460</v>
      </c>
      <c r="B20" s="84" t="n">
        <f aca="false">SUM(C20:D20)</f>
        <v>2</v>
      </c>
      <c r="C20" s="84" t="n">
        <v>2</v>
      </c>
      <c r="D20" s="84" t="n">
        <v>0</v>
      </c>
      <c r="E20" s="84" t="n">
        <f aca="false">SUM(F20:G20)</f>
        <v>29</v>
      </c>
      <c r="F20" s="84" t="n">
        <v>17</v>
      </c>
      <c r="G20" s="84" t="n">
        <v>12</v>
      </c>
      <c r="H20" s="193" t="n">
        <f aca="false">B20-E20</f>
        <v>-27</v>
      </c>
      <c r="I20" s="193" t="n">
        <f aca="false">C20-F20</f>
        <v>-15</v>
      </c>
      <c r="J20" s="86" t="n">
        <f aca="false">D20-G20</f>
        <v>-12</v>
      </c>
      <c r="K20" s="109" t="n">
        <f aca="false">SUM(L20:M20)</f>
        <v>48</v>
      </c>
      <c r="L20" s="84" t="n">
        <v>28</v>
      </c>
      <c r="M20" s="84" t="n">
        <v>20</v>
      </c>
      <c r="N20" s="84" t="n">
        <f aca="false">SUM(O20:P20)</f>
        <v>54</v>
      </c>
      <c r="O20" s="84" t="n">
        <v>27</v>
      </c>
      <c r="P20" s="84" t="n">
        <v>27</v>
      </c>
      <c r="Q20" s="193" t="n">
        <f aca="false">K20-N20</f>
        <v>-6</v>
      </c>
      <c r="R20" s="193" t="n">
        <f aca="false">L20-O20</f>
        <v>1</v>
      </c>
      <c r="S20" s="193" t="n">
        <f aca="false">M20-P20</f>
        <v>-7</v>
      </c>
      <c r="T20" s="193" t="n">
        <f aca="false">H20+Q20</f>
        <v>-33</v>
      </c>
      <c r="U20" s="193" t="n">
        <f aca="false">I20+R20</f>
        <v>-14</v>
      </c>
      <c r="V20" s="86" t="n">
        <f aca="false">J20+S20</f>
        <v>-19</v>
      </c>
      <c r="W20" s="401"/>
    </row>
    <row r="21" s="451" customFormat="true" ht="15" hidden="false" customHeight="true" outlineLevel="0" collapsed="false">
      <c r="A21" s="467" t="s">
        <v>461</v>
      </c>
      <c r="B21" s="112" t="n">
        <f aca="false">SUM(C21:D21)</f>
        <v>16</v>
      </c>
      <c r="C21" s="112" t="n">
        <v>7</v>
      </c>
      <c r="D21" s="112" t="n">
        <v>9</v>
      </c>
      <c r="E21" s="112" t="n">
        <f aca="false">SUM(F21:G21)</f>
        <v>36</v>
      </c>
      <c r="F21" s="112" t="n">
        <v>17</v>
      </c>
      <c r="G21" s="112" t="n">
        <v>19</v>
      </c>
      <c r="H21" s="199" t="n">
        <f aca="false">B21-E21</f>
        <v>-20</v>
      </c>
      <c r="I21" s="199" t="n">
        <f aca="false">C21-F21</f>
        <v>-10</v>
      </c>
      <c r="J21" s="468" t="n">
        <f aca="false">D21-G21</f>
        <v>-10</v>
      </c>
      <c r="K21" s="111" t="n">
        <f aca="false">SUM(L21:M21)</f>
        <v>72</v>
      </c>
      <c r="L21" s="112" t="n">
        <v>30</v>
      </c>
      <c r="M21" s="112" t="n">
        <v>42</v>
      </c>
      <c r="N21" s="112" t="n">
        <f aca="false">SUM(O21:P21)</f>
        <v>87</v>
      </c>
      <c r="O21" s="112" t="n">
        <v>46</v>
      </c>
      <c r="P21" s="112" t="n">
        <v>41</v>
      </c>
      <c r="Q21" s="199" t="n">
        <f aca="false">K21-N21</f>
        <v>-15</v>
      </c>
      <c r="R21" s="199" t="n">
        <f aca="false">L21-O21</f>
        <v>-16</v>
      </c>
      <c r="S21" s="199" t="n">
        <f aca="false">M21-P21</f>
        <v>1</v>
      </c>
      <c r="T21" s="199" t="n">
        <f aca="false">H21+Q21</f>
        <v>-35</v>
      </c>
      <c r="U21" s="199" t="n">
        <f aca="false">I21+R21</f>
        <v>-26</v>
      </c>
      <c r="V21" s="468" t="n">
        <f aca="false">J21+S21</f>
        <v>-9</v>
      </c>
      <c r="W21" s="401"/>
    </row>
    <row r="22" s="451" customFormat="true" ht="17.25" hidden="false" customHeight="true" outlineLevel="0" collapsed="false">
      <c r="A22" s="442" t="s">
        <v>462</v>
      </c>
    </row>
    <row r="51" customFormat="false" ht="12" hidden="false" customHeight="false" outlineLevel="0" collapsed="false">
      <c r="O51" s="96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7" width="3.49"/>
    <col collapsed="false" customWidth="true" hidden="false" outlineLevel="0" max="2" min="2" style="297" width="10.62"/>
    <col collapsed="false" customWidth="true" hidden="false" outlineLevel="0" max="7" min="3" style="297" width="8.62"/>
    <col collapsed="false" customWidth="true" hidden="false" outlineLevel="0" max="8" min="8" style="297" width="3.99"/>
    <col collapsed="false" customWidth="true" hidden="false" outlineLevel="0" max="9" min="9" style="297" width="3.49"/>
    <col collapsed="false" customWidth="true" hidden="false" outlineLevel="0" max="10" min="10" style="297" width="10.62"/>
    <col collapsed="false" customWidth="true" hidden="false" outlineLevel="0" max="15" min="11" style="297" width="8.62"/>
    <col collapsed="false" customWidth="true" hidden="false" outlineLevel="0" max="16" min="16" style="297" width="5.87"/>
    <col collapsed="false" customWidth="true" hidden="false" outlineLevel="0" max="17" min="17" style="297" width="10.62"/>
    <col collapsed="false" customWidth="true" hidden="false" outlineLevel="0" max="18" min="18" style="297" width="8.99"/>
    <col collapsed="false" customWidth="true" hidden="false" outlineLevel="0" max="19" min="19" style="297" width="9.12"/>
    <col collapsed="false" customWidth="true" hidden="false" outlineLevel="0" max="22" min="20" style="297" width="8.62"/>
    <col collapsed="false" customWidth="true" hidden="false" outlineLevel="0" max="23" min="23" style="297" width="3.99"/>
    <col collapsed="false" customWidth="true" hidden="false" outlineLevel="0" max="24" min="24" style="297" width="4.49"/>
    <col collapsed="false" customWidth="true" hidden="false" outlineLevel="0" max="25" min="25" style="297" width="10.62"/>
    <col collapsed="false" customWidth="true" hidden="false" outlineLevel="0" max="26" min="26" style="297" width="8.62"/>
    <col collapsed="false" customWidth="true" hidden="false" outlineLevel="0" max="27" min="27" style="469" width="8.62"/>
    <col collapsed="false" customWidth="true" hidden="false" outlineLevel="0" max="30" min="28" style="297" width="8.62"/>
    <col collapsed="false" customWidth="false" hidden="false" outlineLevel="0" max="257" min="31" style="297" width="7.99"/>
  </cols>
  <sheetData>
    <row r="1" s="254" customFormat="true" ht="21" hidden="false" customHeight="true" outlineLevel="0" collapsed="false">
      <c r="G1" s="470" t="s">
        <v>463</v>
      </c>
      <c r="H1" s="470"/>
      <c r="I1" s="470"/>
      <c r="J1" s="470"/>
      <c r="K1" s="470"/>
      <c r="L1" s="470"/>
      <c r="M1" s="470"/>
      <c r="O1" s="471"/>
      <c r="P1" s="252" t="s">
        <v>464</v>
      </c>
      <c r="Q1" s="252"/>
      <c r="R1" s="252"/>
      <c r="S1" s="252"/>
      <c r="T1" s="252"/>
      <c r="U1" s="252"/>
      <c r="V1" s="472"/>
    </row>
    <row r="2" customFormat="false" ht="21" hidden="false" customHeight="true" outlineLevel="0" collapsed="false">
      <c r="A2" s="473" t="s">
        <v>465</v>
      </c>
      <c r="B2" s="473"/>
    </row>
    <row r="3" customFormat="false" ht="18" hidden="false" customHeight="true" outlineLevel="0" collapsed="false">
      <c r="A3" s="474" t="s">
        <v>58</v>
      </c>
      <c r="B3" s="474"/>
      <c r="C3" s="258" t="s">
        <v>466</v>
      </c>
      <c r="D3" s="258"/>
      <c r="E3" s="258" t="s">
        <v>414</v>
      </c>
      <c r="F3" s="258" t="s">
        <v>415</v>
      </c>
      <c r="G3" s="475" t="s">
        <v>467</v>
      </c>
      <c r="H3" s="476"/>
      <c r="I3" s="474" t="s">
        <v>58</v>
      </c>
      <c r="J3" s="474"/>
      <c r="K3" s="258" t="s">
        <v>466</v>
      </c>
      <c r="L3" s="258"/>
      <c r="M3" s="258" t="s">
        <v>414</v>
      </c>
      <c r="N3" s="258" t="s">
        <v>415</v>
      </c>
      <c r="O3" s="475" t="s">
        <v>467</v>
      </c>
      <c r="P3" s="474" t="s">
        <v>58</v>
      </c>
      <c r="Q3" s="474"/>
      <c r="R3" s="258" t="s">
        <v>466</v>
      </c>
      <c r="S3" s="258"/>
      <c r="T3" s="258" t="s">
        <v>414</v>
      </c>
      <c r="U3" s="258" t="s">
        <v>415</v>
      </c>
      <c r="V3" s="475" t="s">
        <v>467</v>
      </c>
      <c r="W3" s="476"/>
      <c r="X3" s="474" t="s">
        <v>58</v>
      </c>
      <c r="Y3" s="474"/>
      <c r="Z3" s="258" t="s">
        <v>466</v>
      </c>
      <c r="AA3" s="258"/>
      <c r="AB3" s="258" t="s">
        <v>414</v>
      </c>
      <c r="AC3" s="258" t="s">
        <v>415</v>
      </c>
      <c r="AD3" s="475" t="s">
        <v>467</v>
      </c>
    </row>
    <row r="4" customFormat="false" ht="36" hidden="false" customHeight="false" outlineLevel="0" collapsed="false">
      <c r="A4" s="474"/>
      <c r="B4" s="474"/>
      <c r="C4" s="262" t="s">
        <v>468</v>
      </c>
      <c r="D4" s="262" t="s">
        <v>469</v>
      </c>
      <c r="E4" s="258"/>
      <c r="F4" s="258"/>
      <c r="G4" s="475"/>
      <c r="H4" s="476"/>
      <c r="I4" s="474"/>
      <c r="J4" s="474"/>
      <c r="K4" s="262" t="s">
        <v>468</v>
      </c>
      <c r="L4" s="262" t="s">
        <v>469</v>
      </c>
      <c r="M4" s="258"/>
      <c r="N4" s="258"/>
      <c r="O4" s="475"/>
      <c r="P4" s="474"/>
      <c r="Q4" s="474"/>
      <c r="R4" s="262" t="s">
        <v>468</v>
      </c>
      <c r="S4" s="262" t="s">
        <v>469</v>
      </c>
      <c r="T4" s="258"/>
      <c r="U4" s="258"/>
      <c r="V4" s="475"/>
      <c r="W4" s="476"/>
      <c r="X4" s="474"/>
      <c r="Y4" s="474"/>
      <c r="Z4" s="262" t="s">
        <v>468</v>
      </c>
      <c r="AA4" s="262" t="s">
        <v>469</v>
      </c>
      <c r="AB4" s="258"/>
      <c r="AC4" s="258"/>
      <c r="AD4" s="475"/>
    </row>
    <row r="5" customFormat="false" ht="18.6" hidden="false" customHeight="true" outlineLevel="0" collapsed="false">
      <c r="A5" s="477" t="n">
        <v>1</v>
      </c>
      <c r="B5" s="478" t="s">
        <v>470</v>
      </c>
      <c r="C5" s="288" t="n">
        <v>562</v>
      </c>
      <c r="D5" s="288" t="n">
        <v>597</v>
      </c>
      <c r="E5" s="479" t="n">
        <f aca="false">C5-D5</f>
        <v>-35</v>
      </c>
      <c r="F5" s="480" t="n">
        <f aca="false">E5/D5%</f>
        <v>-5.86264656616415</v>
      </c>
      <c r="G5" s="481" t="n">
        <f aca="false">E5/$AB$24%</f>
        <v>3.15031503150315</v>
      </c>
      <c r="H5" s="482"/>
      <c r="I5" s="477" t="n">
        <v>1</v>
      </c>
      <c r="J5" s="483" t="s">
        <v>70</v>
      </c>
      <c r="K5" s="288" t="n">
        <v>1692</v>
      </c>
      <c r="L5" s="288" t="n">
        <v>1601</v>
      </c>
      <c r="M5" s="479" t="n">
        <f aca="false">K5-L5</f>
        <v>91</v>
      </c>
      <c r="N5" s="480" t="n">
        <f aca="false">M5/L5%</f>
        <v>5.683947532792</v>
      </c>
      <c r="O5" s="482" t="n">
        <f aca="false">M5/$AB$24%</f>
        <v>-8.19081908190819</v>
      </c>
      <c r="P5" s="477" t="n">
        <v>1</v>
      </c>
      <c r="Q5" s="483" t="s">
        <v>71</v>
      </c>
      <c r="R5" s="288" t="n">
        <v>2292</v>
      </c>
      <c r="S5" s="288" t="n">
        <v>2250</v>
      </c>
      <c r="T5" s="479" t="n">
        <f aca="false">R5-S5</f>
        <v>42</v>
      </c>
      <c r="U5" s="480" t="n">
        <f aca="false">T5/S5%</f>
        <v>1.86666666666667</v>
      </c>
      <c r="V5" s="481" t="n">
        <f aca="false">T5/$AB$24%</f>
        <v>-3.78037803780378</v>
      </c>
      <c r="W5" s="482"/>
      <c r="X5" s="297" t="n">
        <v>1</v>
      </c>
      <c r="Y5" s="484" t="s">
        <v>72</v>
      </c>
      <c r="Z5" s="485" t="n">
        <v>2808</v>
      </c>
      <c r="AA5" s="485" t="n">
        <v>2976</v>
      </c>
      <c r="AB5" s="479" t="n">
        <f aca="false">Z5-AA5</f>
        <v>-168</v>
      </c>
      <c r="AC5" s="480" t="n">
        <f aca="false">AB5/AA5%</f>
        <v>-5.64516129032258</v>
      </c>
      <c r="AD5" s="481" t="n">
        <f aca="false">AB5/$AB$24%</f>
        <v>15.1215121512151</v>
      </c>
    </row>
    <row r="6" customFormat="false" ht="18.6" hidden="false" customHeight="true" outlineLevel="0" collapsed="false">
      <c r="A6" s="477" t="n">
        <v>2</v>
      </c>
      <c r="B6" s="478" t="s">
        <v>471</v>
      </c>
      <c r="C6" s="288" t="n">
        <v>1034</v>
      </c>
      <c r="D6" s="288" t="n">
        <v>971</v>
      </c>
      <c r="E6" s="479" t="n">
        <f aca="false">C6-D6</f>
        <v>63</v>
      </c>
      <c r="F6" s="480" t="n">
        <f aca="false">E6/D6%</f>
        <v>6.48815653964985</v>
      </c>
      <c r="G6" s="481" t="n">
        <f aca="false">E6/$AB$24%</f>
        <v>-5.67056705670567</v>
      </c>
      <c r="H6" s="482"/>
      <c r="I6" s="477" t="n">
        <v>2</v>
      </c>
      <c r="J6" s="483" t="s">
        <v>74</v>
      </c>
      <c r="K6" s="288" t="n">
        <v>838</v>
      </c>
      <c r="L6" s="288" t="n">
        <v>896</v>
      </c>
      <c r="M6" s="479" t="n">
        <f aca="false">K6-L6</f>
        <v>-58</v>
      </c>
      <c r="N6" s="480" t="n">
        <f aca="false">M6/L6%</f>
        <v>-6.47321428571429</v>
      </c>
      <c r="O6" s="482" t="n">
        <f aca="false">M6/$AB$24%</f>
        <v>5.22052205220522</v>
      </c>
      <c r="P6" s="477" t="n">
        <v>2</v>
      </c>
      <c r="Q6" s="483" t="s">
        <v>75</v>
      </c>
      <c r="R6" s="288" t="n">
        <v>2620</v>
      </c>
      <c r="S6" s="288" t="n">
        <v>2796</v>
      </c>
      <c r="T6" s="479" t="n">
        <f aca="false">R6-S6</f>
        <v>-176</v>
      </c>
      <c r="U6" s="480" t="n">
        <f aca="false">T6/S6%</f>
        <v>-6.29470672389127</v>
      </c>
      <c r="V6" s="481" t="n">
        <f aca="false">T6/$AB$24%</f>
        <v>15.8415841584158</v>
      </c>
      <c r="W6" s="482"/>
      <c r="X6" s="297" t="n">
        <v>2</v>
      </c>
      <c r="Y6" s="484" t="s">
        <v>76</v>
      </c>
      <c r="Z6" s="485" t="n">
        <v>379</v>
      </c>
      <c r="AA6" s="485" t="n">
        <v>438</v>
      </c>
      <c r="AB6" s="479" t="n">
        <f aca="false">Z6-AA6</f>
        <v>-59</v>
      </c>
      <c r="AC6" s="480" t="n">
        <f aca="false">AB6/AA6%</f>
        <v>-13.4703196347032</v>
      </c>
      <c r="AD6" s="481" t="n">
        <f aca="false">AB6/$AB$24%</f>
        <v>5.31053105310531</v>
      </c>
    </row>
    <row r="7" customFormat="false" ht="18.6" hidden="false" customHeight="true" outlineLevel="0" collapsed="false">
      <c r="A7" s="477" t="n">
        <v>3</v>
      </c>
      <c r="B7" s="483" t="s">
        <v>77</v>
      </c>
      <c r="C7" s="288" t="n">
        <v>780</v>
      </c>
      <c r="D7" s="288" t="n">
        <v>785</v>
      </c>
      <c r="E7" s="479" t="n">
        <f aca="false">C7-D7</f>
        <v>-5</v>
      </c>
      <c r="F7" s="480" t="n">
        <f aca="false">E7/D7%</f>
        <v>-0.636942675159236</v>
      </c>
      <c r="G7" s="481" t="n">
        <f aca="false">E7/$AB$24%</f>
        <v>0.45004500450045</v>
      </c>
      <c r="H7" s="482"/>
      <c r="I7" s="477" t="n">
        <v>3</v>
      </c>
      <c r="J7" s="483" t="s">
        <v>78</v>
      </c>
      <c r="K7" s="288" t="n">
        <v>74</v>
      </c>
      <c r="L7" s="288" t="n">
        <v>72</v>
      </c>
      <c r="M7" s="479" t="n">
        <f aca="false">K7-L7</f>
        <v>2</v>
      </c>
      <c r="N7" s="480" t="n">
        <f aca="false">M7/L7%</f>
        <v>2.77777777777778</v>
      </c>
      <c r="O7" s="482" t="n">
        <f aca="false">M7/$AB$24%</f>
        <v>-0.18001800180018</v>
      </c>
      <c r="P7" s="477" t="n">
        <v>3</v>
      </c>
      <c r="Q7" s="483" t="s">
        <v>79</v>
      </c>
      <c r="R7" s="288" t="n">
        <v>787</v>
      </c>
      <c r="S7" s="288" t="n">
        <v>779</v>
      </c>
      <c r="T7" s="479" t="n">
        <f aca="false">R7-S7</f>
        <v>8</v>
      </c>
      <c r="U7" s="480" t="n">
        <f aca="false">T7/S7%</f>
        <v>1.02695763799743</v>
      </c>
      <c r="V7" s="481" t="n">
        <f aca="false">T7/$AB$24%</f>
        <v>-0.72007200720072</v>
      </c>
      <c r="W7" s="482"/>
      <c r="X7" s="297" t="n">
        <v>3</v>
      </c>
      <c r="Y7" s="484" t="s">
        <v>80</v>
      </c>
      <c r="Z7" s="485" t="n">
        <v>322</v>
      </c>
      <c r="AA7" s="485" t="n">
        <v>385</v>
      </c>
      <c r="AB7" s="479" t="n">
        <f aca="false">Z7-AA7</f>
        <v>-63</v>
      </c>
      <c r="AC7" s="480" t="n">
        <f aca="false">AB7/AA7%</f>
        <v>-16.3636363636364</v>
      </c>
      <c r="AD7" s="481" t="n">
        <f aca="false">AB7/$AB$24%</f>
        <v>5.67056705670567</v>
      </c>
    </row>
    <row r="8" customFormat="false" ht="18.6" hidden="false" customHeight="true" outlineLevel="0" collapsed="false">
      <c r="A8" s="477" t="n">
        <v>4</v>
      </c>
      <c r="B8" s="483" t="s">
        <v>81</v>
      </c>
      <c r="C8" s="288" t="n">
        <v>473</v>
      </c>
      <c r="D8" s="288" t="n">
        <v>512</v>
      </c>
      <c r="E8" s="479" t="n">
        <f aca="false">C8-D8</f>
        <v>-39</v>
      </c>
      <c r="F8" s="480" t="n">
        <f aca="false">E8/D8%</f>
        <v>-7.6171875</v>
      </c>
      <c r="G8" s="481" t="n">
        <f aca="false">E8/$AB$24%</f>
        <v>3.51035103510351</v>
      </c>
      <c r="H8" s="482"/>
      <c r="I8" s="477" t="n">
        <v>4</v>
      </c>
      <c r="J8" s="483" t="s">
        <v>82</v>
      </c>
      <c r="K8" s="288" t="n">
        <v>506</v>
      </c>
      <c r="L8" s="288" t="n">
        <v>556</v>
      </c>
      <c r="M8" s="479" t="n">
        <f aca="false">K8-L8</f>
        <v>-50</v>
      </c>
      <c r="N8" s="480" t="n">
        <f aca="false">M8/L8%</f>
        <v>-8.99280575539568</v>
      </c>
      <c r="O8" s="482" t="n">
        <f aca="false">M8/$AB$24%</f>
        <v>4.5004500450045</v>
      </c>
      <c r="P8" s="477" t="n">
        <v>4</v>
      </c>
      <c r="Q8" s="483" t="s">
        <v>83</v>
      </c>
      <c r="R8" s="288" t="n">
        <v>923</v>
      </c>
      <c r="S8" s="288" t="n">
        <v>930</v>
      </c>
      <c r="T8" s="479" t="n">
        <f aca="false">R8-S8</f>
        <v>-7</v>
      </c>
      <c r="U8" s="480" t="n">
        <f aca="false">T8/S8%</f>
        <v>-0.752688172043011</v>
      </c>
      <c r="V8" s="481" t="n">
        <f aca="false">T8/$AB$24%</f>
        <v>0.63006300630063</v>
      </c>
      <c r="W8" s="482"/>
      <c r="X8" s="297" t="n">
        <v>4</v>
      </c>
      <c r="Y8" s="484" t="s">
        <v>84</v>
      </c>
      <c r="Z8" s="485" t="n">
        <v>72</v>
      </c>
      <c r="AA8" s="485" t="n">
        <v>81</v>
      </c>
      <c r="AB8" s="479" t="n">
        <f aca="false">Z8-AA8</f>
        <v>-9</v>
      </c>
      <c r="AC8" s="480" t="n">
        <v>0</v>
      </c>
      <c r="AD8" s="481" t="n">
        <f aca="false">AB8/$AB$24%</f>
        <v>0.81008100810081</v>
      </c>
    </row>
    <row r="9" customFormat="false" ht="18.6" hidden="false" customHeight="true" outlineLevel="0" collapsed="false">
      <c r="A9" s="477" t="n">
        <v>5</v>
      </c>
      <c r="B9" s="483" t="s">
        <v>85</v>
      </c>
      <c r="C9" s="288" t="n">
        <v>445</v>
      </c>
      <c r="D9" s="288" t="n">
        <v>432</v>
      </c>
      <c r="E9" s="479" t="n">
        <f aca="false">C9-D9</f>
        <v>13</v>
      </c>
      <c r="F9" s="480" t="n">
        <f aca="false">E9/D9%</f>
        <v>3.00925925925926</v>
      </c>
      <c r="G9" s="481" t="n">
        <f aca="false">E9/$AB$24%</f>
        <v>-1.17011701170117</v>
      </c>
      <c r="H9" s="482"/>
      <c r="I9" s="477" t="n">
        <v>5</v>
      </c>
      <c r="J9" s="483" t="s">
        <v>86</v>
      </c>
      <c r="K9" s="288" t="n">
        <v>1803</v>
      </c>
      <c r="L9" s="288" t="n">
        <v>1862</v>
      </c>
      <c r="M9" s="479" t="n">
        <f aca="false">K9-L9</f>
        <v>-59</v>
      </c>
      <c r="N9" s="480" t="n">
        <f aca="false">M9/L9%</f>
        <v>-3.16863587540279</v>
      </c>
      <c r="O9" s="482" t="n">
        <f aca="false">M9/$AB$24%</f>
        <v>5.31053105310531</v>
      </c>
      <c r="P9" s="477" t="n">
        <v>5</v>
      </c>
      <c r="Q9" s="483" t="s">
        <v>87</v>
      </c>
      <c r="R9" s="288" t="n">
        <v>308</v>
      </c>
      <c r="S9" s="288" t="n">
        <v>314</v>
      </c>
      <c r="T9" s="479" t="n">
        <f aca="false">R9-S9</f>
        <v>-6</v>
      </c>
      <c r="U9" s="480" t="n">
        <f aca="false">T9/S9%</f>
        <v>-1.91082802547771</v>
      </c>
      <c r="V9" s="481" t="n">
        <f aca="false">T9/$AB$24%</f>
        <v>0.54005400540054</v>
      </c>
      <c r="W9" s="482"/>
      <c r="X9" s="486" t="s">
        <v>68</v>
      </c>
      <c r="Y9" s="486"/>
      <c r="Z9" s="487" t="n">
        <f aca="false">SUM(Z5:Z8)</f>
        <v>3581</v>
      </c>
      <c r="AA9" s="487" t="n">
        <f aca="false">SUM(AA5:AA8)</f>
        <v>3880</v>
      </c>
      <c r="AB9" s="488" t="n">
        <f aca="false">Z9-AA9</f>
        <v>-299</v>
      </c>
      <c r="AC9" s="489" t="n">
        <f aca="false">AB9/AA9%</f>
        <v>-7.70618556701031</v>
      </c>
      <c r="AD9" s="490" t="n">
        <f aca="false">AB9/$AB$24%</f>
        <v>26.9126912691269</v>
      </c>
    </row>
    <row r="10" customFormat="false" ht="18.6" hidden="false" customHeight="true" outlineLevel="0" collapsed="false">
      <c r="A10" s="477" t="n">
        <v>6</v>
      </c>
      <c r="B10" s="483" t="s">
        <v>89</v>
      </c>
      <c r="C10" s="288" t="n">
        <v>912</v>
      </c>
      <c r="D10" s="288" t="n">
        <v>904</v>
      </c>
      <c r="E10" s="479" t="n">
        <f aca="false">C10-D10</f>
        <v>8</v>
      </c>
      <c r="F10" s="480" t="n">
        <f aca="false">E10/D10%</f>
        <v>0.884955752212389</v>
      </c>
      <c r="G10" s="481" t="n">
        <f aca="false">E10/$AB$24%</f>
        <v>-0.72007200720072</v>
      </c>
      <c r="H10" s="482"/>
      <c r="I10" s="477" t="n">
        <v>6</v>
      </c>
      <c r="J10" s="483" t="s">
        <v>90</v>
      </c>
      <c r="K10" s="288" t="n">
        <v>1792</v>
      </c>
      <c r="L10" s="288" t="n">
        <v>1778</v>
      </c>
      <c r="M10" s="479" t="n">
        <f aca="false">K10-L10</f>
        <v>14</v>
      </c>
      <c r="N10" s="480" t="n">
        <f aca="false">M10/L10%</f>
        <v>0.78740157480315</v>
      </c>
      <c r="O10" s="482" t="n">
        <f aca="false">M10/$AB$24%</f>
        <v>-1.26012601260126</v>
      </c>
      <c r="P10" s="477" t="n">
        <v>6</v>
      </c>
      <c r="Q10" s="483" t="s">
        <v>91</v>
      </c>
      <c r="R10" s="288" t="n">
        <v>450</v>
      </c>
      <c r="S10" s="288" t="n">
        <v>532</v>
      </c>
      <c r="T10" s="479" t="n">
        <f aca="false">R10-S10</f>
        <v>-82</v>
      </c>
      <c r="U10" s="480" t="n">
        <f aca="false">T10/S10%</f>
        <v>-15.4135338345865</v>
      </c>
      <c r="V10" s="481" t="n">
        <f aca="false">T10/$AB$24%</f>
        <v>7.38073807380738</v>
      </c>
      <c r="W10" s="482"/>
      <c r="X10" s="297" t="n">
        <v>1</v>
      </c>
      <c r="Y10" s="484" t="s">
        <v>92</v>
      </c>
      <c r="Z10" s="485" t="n">
        <v>710</v>
      </c>
      <c r="AA10" s="485" t="n">
        <v>754</v>
      </c>
      <c r="AB10" s="479" t="n">
        <f aca="false">Z10-AA10</f>
        <v>-44</v>
      </c>
      <c r="AC10" s="480" t="n">
        <f aca="false">AB10/AA10%</f>
        <v>-5.83554376657825</v>
      </c>
      <c r="AD10" s="481" t="n">
        <f aca="false">AB10/$AB$24%</f>
        <v>3.96039603960396</v>
      </c>
    </row>
    <row r="11" customFormat="false" ht="18.6" hidden="false" customHeight="true" outlineLevel="0" collapsed="false">
      <c r="A11" s="477" t="n">
        <v>7</v>
      </c>
      <c r="B11" s="483" t="s">
        <v>93</v>
      </c>
      <c r="C11" s="288" t="n">
        <v>334</v>
      </c>
      <c r="D11" s="288" t="n">
        <v>347</v>
      </c>
      <c r="E11" s="479" t="n">
        <f aca="false">C11-D11</f>
        <v>-13</v>
      </c>
      <c r="F11" s="480" t="n">
        <f aca="false">E11/D11%</f>
        <v>-3.7463976945245</v>
      </c>
      <c r="G11" s="481" t="n">
        <f aca="false">E11/$AB$24%</f>
        <v>1.17011701170117</v>
      </c>
      <c r="H11" s="482"/>
      <c r="I11" s="477" t="n">
        <v>7</v>
      </c>
      <c r="J11" s="483" t="s">
        <v>94</v>
      </c>
      <c r="K11" s="288" t="n">
        <v>61</v>
      </c>
      <c r="L11" s="288" t="n">
        <v>70</v>
      </c>
      <c r="M11" s="479" t="n">
        <f aca="false">K11-L11</f>
        <v>-9</v>
      </c>
      <c r="N11" s="480" t="n">
        <f aca="false">M11/L11%</f>
        <v>-12.8571428571429</v>
      </c>
      <c r="O11" s="482" t="n">
        <f aca="false">M11/$AB$24%</f>
        <v>0.81008100810081</v>
      </c>
      <c r="P11" s="477" t="n">
        <v>7</v>
      </c>
      <c r="Q11" s="483" t="s">
        <v>95</v>
      </c>
      <c r="R11" s="288" t="n">
        <v>0</v>
      </c>
      <c r="S11" s="288" t="n">
        <v>0</v>
      </c>
      <c r="T11" s="479" t="n">
        <f aca="false">R11-S11</f>
        <v>0</v>
      </c>
      <c r="U11" s="479" t="n">
        <v>0</v>
      </c>
      <c r="V11" s="481" t="n">
        <f aca="false">T11/$AB$24%</f>
        <v>-0</v>
      </c>
      <c r="W11" s="482"/>
      <c r="X11" s="297" t="n">
        <v>2</v>
      </c>
      <c r="Y11" s="484" t="s">
        <v>97</v>
      </c>
      <c r="Z11" s="485" t="n">
        <v>852</v>
      </c>
      <c r="AA11" s="485" t="n">
        <v>951</v>
      </c>
      <c r="AB11" s="479" t="n">
        <f aca="false">Z11-AA11</f>
        <v>-99</v>
      </c>
      <c r="AC11" s="480" t="n">
        <f aca="false">AB11/AA11%</f>
        <v>-10.410094637224</v>
      </c>
      <c r="AD11" s="481" t="n">
        <f aca="false">AB11/$AB$24%</f>
        <v>8.91089108910891</v>
      </c>
    </row>
    <row r="12" customFormat="false" ht="18.6" hidden="false" customHeight="true" outlineLevel="0" collapsed="false">
      <c r="A12" s="477" t="n">
        <v>8</v>
      </c>
      <c r="B12" s="483" t="s">
        <v>98</v>
      </c>
      <c r="C12" s="288" t="n">
        <v>235</v>
      </c>
      <c r="D12" s="288" t="n">
        <v>267</v>
      </c>
      <c r="E12" s="479" t="n">
        <f aca="false">C12-D12</f>
        <v>-32</v>
      </c>
      <c r="F12" s="480" t="n">
        <f aca="false">E12/D12%</f>
        <v>-11.9850187265918</v>
      </c>
      <c r="G12" s="481" t="n">
        <f aca="false">E12/$AB$24%</f>
        <v>2.88028802880288</v>
      </c>
      <c r="H12" s="482"/>
      <c r="I12" s="477" t="n">
        <v>8</v>
      </c>
      <c r="J12" s="483" t="s">
        <v>99</v>
      </c>
      <c r="K12" s="288" t="n">
        <v>113</v>
      </c>
      <c r="L12" s="288" t="n">
        <v>109</v>
      </c>
      <c r="M12" s="479" t="n">
        <f aca="false">K12-L12</f>
        <v>4</v>
      </c>
      <c r="N12" s="480" t="n">
        <f aca="false">M12/L12%</f>
        <v>3.6697247706422</v>
      </c>
      <c r="O12" s="482" t="n">
        <f aca="false">M12/$AB$24%</f>
        <v>-0.36003600360036</v>
      </c>
      <c r="P12" s="477" t="n">
        <v>18</v>
      </c>
      <c r="Q12" s="483" t="s">
        <v>100</v>
      </c>
      <c r="R12" s="288" t="n">
        <v>0</v>
      </c>
      <c r="S12" s="288" t="n">
        <v>0</v>
      </c>
      <c r="T12" s="479" t="n">
        <f aca="false">R12-S12</f>
        <v>0</v>
      </c>
      <c r="U12" s="479" t="n">
        <v>0</v>
      </c>
      <c r="V12" s="481" t="n">
        <f aca="false">T12/$AB$24%</f>
        <v>-0</v>
      </c>
      <c r="W12" s="482"/>
      <c r="X12" s="297" t="n">
        <v>3</v>
      </c>
      <c r="Y12" s="484" t="s">
        <v>101</v>
      </c>
      <c r="Z12" s="485" t="n">
        <v>336</v>
      </c>
      <c r="AA12" s="485" t="n">
        <v>414</v>
      </c>
      <c r="AB12" s="479" t="n">
        <f aca="false">Z12-AA12</f>
        <v>-78</v>
      </c>
      <c r="AC12" s="480" t="n">
        <f aca="false">AB12/AA12%</f>
        <v>-18.8405797101449</v>
      </c>
      <c r="AD12" s="481" t="n">
        <f aca="false">AB12/$AB$24%</f>
        <v>7.02070207020702</v>
      </c>
    </row>
    <row r="13" customFormat="false" ht="18.6" hidden="false" customHeight="true" outlineLevel="0" collapsed="false">
      <c r="A13" s="477" t="n">
        <v>9</v>
      </c>
      <c r="B13" s="483" t="s">
        <v>102</v>
      </c>
      <c r="C13" s="288" t="n">
        <v>100</v>
      </c>
      <c r="D13" s="288" t="n">
        <v>99</v>
      </c>
      <c r="E13" s="479" t="n">
        <f aca="false">C13-D13</f>
        <v>1</v>
      </c>
      <c r="F13" s="480" t="n">
        <f aca="false">E13/D13%</f>
        <v>1.01010101010101</v>
      </c>
      <c r="G13" s="481" t="n">
        <f aca="false">E13/$AB$24%</f>
        <v>-0.09000900090009</v>
      </c>
      <c r="H13" s="482"/>
      <c r="I13" s="477" t="n">
        <v>9</v>
      </c>
      <c r="J13" s="483" t="s">
        <v>103</v>
      </c>
      <c r="K13" s="288" t="n">
        <v>1127</v>
      </c>
      <c r="L13" s="288" t="n">
        <v>984</v>
      </c>
      <c r="M13" s="479" t="n">
        <f aca="false">K13-L13</f>
        <v>143</v>
      </c>
      <c r="N13" s="480" t="n">
        <f aca="false">M13/L13%</f>
        <v>14.5325203252033</v>
      </c>
      <c r="O13" s="482" t="n">
        <f aca="false">M13/$AB$24%</f>
        <v>-12.8712871287129</v>
      </c>
      <c r="P13" s="477" t="n">
        <v>19</v>
      </c>
      <c r="Q13" s="483" t="s">
        <v>104</v>
      </c>
      <c r="R13" s="288" t="n">
        <v>607</v>
      </c>
      <c r="S13" s="288" t="n">
        <v>590</v>
      </c>
      <c r="T13" s="479" t="n">
        <f aca="false">R13-S13</f>
        <v>17</v>
      </c>
      <c r="U13" s="480" t="n">
        <f aca="false">T13/S13%</f>
        <v>2.88135593220339</v>
      </c>
      <c r="V13" s="481" t="n">
        <f aca="false">T13/$AB$24%</f>
        <v>-1.53015301530153</v>
      </c>
      <c r="W13" s="482"/>
      <c r="X13" s="486" t="s">
        <v>88</v>
      </c>
      <c r="Y13" s="486"/>
      <c r="Z13" s="487" t="n">
        <f aca="false">SUM(Z10:Z12)</f>
        <v>1898</v>
      </c>
      <c r="AA13" s="487" t="n">
        <f aca="false">SUM(AA10:AA12)</f>
        <v>2119</v>
      </c>
      <c r="AB13" s="488" t="n">
        <f aca="false">Z13-AA13</f>
        <v>-221</v>
      </c>
      <c r="AC13" s="489" t="n">
        <f aca="false">AB13/AA13%</f>
        <v>-10.4294478527607</v>
      </c>
      <c r="AD13" s="490" t="n">
        <f aca="false">AB13/$AB$24%</f>
        <v>19.8919891989199</v>
      </c>
    </row>
    <row r="14" customFormat="false" ht="18.6" hidden="false" customHeight="true" outlineLevel="0" collapsed="false">
      <c r="A14" s="477" t="n">
        <v>10</v>
      </c>
      <c r="B14" s="483" t="s">
        <v>106</v>
      </c>
      <c r="C14" s="288" t="n">
        <v>33</v>
      </c>
      <c r="D14" s="288" t="n">
        <v>45</v>
      </c>
      <c r="E14" s="479" t="n">
        <f aca="false">C14-D14</f>
        <v>-12</v>
      </c>
      <c r="F14" s="480" t="n">
        <f aca="false">E14/D14%</f>
        <v>-26.6666666666667</v>
      </c>
      <c r="G14" s="481" t="n">
        <f aca="false">E14/$AB$24%</f>
        <v>1.08010801080108</v>
      </c>
      <c r="H14" s="482"/>
      <c r="I14" s="477" t="n">
        <v>10</v>
      </c>
      <c r="J14" s="483" t="s">
        <v>107</v>
      </c>
      <c r="K14" s="288" t="n">
        <v>665</v>
      </c>
      <c r="L14" s="288" t="n">
        <v>715</v>
      </c>
      <c r="M14" s="479" t="n">
        <f aca="false">K14-L14</f>
        <v>-50</v>
      </c>
      <c r="N14" s="480" t="n">
        <f aca="false">M14/L14%</f>
        <v>-6.99300699300699</v>
      </c>
      <c r="O14" s="482" t="n">
        <f aca="false">M14/$AB$24%</f>
        <v>4.5004500450045</v>
      </c>
      <c r="P14" s="477" t="n">
        <v>20</v>
      </c>
      <c r="Q14" s="483" t="s">
        <v>108</v>
      </c>
      <c r="R14" s="288" t="n">
        <v>385</v>
      </c>
      <c r="S14" s="288" t="n">
        <v>331</v>
      </c>
      <c r="T14" s="479" t="n">
        <f aca="false">R14-S14</f>
        <v>54</v>
      </c>
      <c r="U14" s="480" t="n">
        <f aca="false">T14/S14%</f>
        <v>16.3141993957704</v>
      </c>
      <c r="V14" s="481" t="n">
        <f aca="false">T14/$AB$24%</f>
        <v>-4.86048604860486</v>
      </c>
      <c r="W14" s="482"/>
      <c r="X14" s="297" t="n">
        <v>1</v>
      </c>
      <c r="Y14" s="484" t="s">
        <v>109</v>
      </c>
      <c r="Z14" s="485" t="n">
        <v>655</v>
      </c>
      <c r="AA14" s="485" t="n">
        <v>645</v>
      </c>
      <c r="AB14" s="479" t="n">
        <f aca="false">Z14-AA14</f>
        <v>10</v>
      </c>
      <c r="AC14" s="480" t="n">
        <f aca="false">AB14/AA14%</f>
        <v>1.55038759689922</v>
      </c>
      <c r="AD14" s="481" t="n">
        <f aca="false">AB14/$AB$24%</f>
        <v>-0.9000900090009</v>
      </c>
    </row>
    <row r="15" customFormat="false" ht="18.6" hidden="false" customHeight="true" outlineLevel="0" collapsed="false">
      <c r="A15" s="477" t="n">
        <v>11</v>
      </c>
      <c r="B15" s="483" t="s">
        <v>110</v>
      </c>
      <c r="C15" s="288" t="n">
        <v>22</v>
      </c>
      <c r="D15" s="288" t="n">
        <v>25</v>
      </c>
      <c r="E15" s="479" t="n">
        <f aca="false">C15-D15</f>
        <v>-3</v>
      </c>
      <c r="F15" s="480" t="n">
        <f aca="false">E15/D15%</f>
        <v>-12</v>
      </c>
      <c r="G15" s="481" t="n">
        <f aca="false">E15/$AB$24%</f>
        <v>0.27002700270027</v>
      </c>
      <c r="H15" s="482"/>
      <c r="I15" s="477" t="n">
        <v>11</v>
      </c>
      <c r="J15" s="483" t="s">
        <v>111</v>
      </c>
      <c r="K15" s="288" t="n">
        <v>5791</v>
      </c>
      <c r="L15" s="288" t="n">
        <v>5435</v>
      </c>
      <c r="M15" s="479" t="n">
        <f aca="false">K15-L15</f>
        <v>356</v>
      </c>
      <c r="N15" s="480" t="n">
        <f aca="false">M15/L15%</f>
        <v>6.55013799448022</v>
      </c>
      <c r="O15" s="482" t="n">
        <f aca="false">M15/$AB$24%</f>
        <v>-32.0432043204321</v>
      </c>
      <c r="P15" s="477" t="n">
        <v>21</v>
      </c>
      <c r="Q15" s="483" t="s">
        <v>112</v>
      </c>
      <c r="R15" s="288" t="n">
        <v>641</v>
      </c>
      <c r="S15" s="288" t="n">
        <v>543</v>
      </c>
      <c r="T15" s="479" t="n">
        <f aca="false">R15-S15</f>
        <v>98</v>
      </c>
      <c r="U15" s="480" t="n">
        <f aca="false">T15/S15%</f>
        <v>18.0478821362799</v>
      </c>
      <c r="V15" s="481" t="n">
        <f aca="false">T15/$AB$24%</f>
        <v>-8.82088208820882</v>
      </c>
      <c r="W15" s="482"/>
      <c r="X15" s="297" t="n">
        <v>2</v>
      </c>
      <c r="Y15" s="484" t="s">
        <v>113</v>
      </c>
      <c r="Z15" s="485" t="n">
        <v>876</v>
      </c>
      <c r="AA15" s="485" t="n">
        <v>1001</v>
      </c>
      <c r="AB15" s="479" t="n">
        <f aca="false">Z15-AA15</f>
        <v>-125</v>
      </c>
      <c r="AC15" s="480" t="n">
        <f aca="false">AB15/AA15%</f>
        <v>-12.4875124875125</v>
      </c>
      <c r="AD15" s="481" t="n">
        <f aca="false">AB15/$AB$24%</f>
        <v>11.2511251125113</v>
      </c>
      <c r="AE15" s="477"/>
      <c r="AF15" s="477"/>
    </row>
    <row r="16" customFormat="false" ht="18.6" hidden="false" customHeight="true" outlineLevel="0" collapsed="false">
      <c r="A16" s="477" t="n">
        <v>12</v>
      </c>
      <c r="B16" s="483" t="s">
        <v>114</v>
      </c>
      <c r="C16" s="288" t="n">
        <v>374</v>
      </c>
      <c r="D16" s="288" t="n">
        <v>291</v>
      </c>
      <c r="E16" s="479" t="n">
        <f aca="false">C16-D16</f>
        <v>83</v>
      </c>
      <c r="F16" s="480" t="n">
        <f aca="false">E16/D16%</f>
        <v>28.5223367697595</v>
      </c>
      <c r="G16" s="481" t="n">
        <f aca="false">E16/$AB$24%</f>
        <v>-7.47074707470747</v>
      </c>
      <c r="H16" s="482"/>
      <c r="I16" s="486" t="s">
        <v>66</v>
      </c>
      <c r="J16" s="486"/>
      <c r="K16" s="491" t="n">
        <f aca="false">SUM(K5:K15)</f>
        <v>14462</v>
      </c>
      <c r="L16" s="491" t="n">
        <f aca="false">SUM(L5:L15)</f>
        <v>14078</v>
      </c>
      <c r="M16" s="488" t="n">
        <f aca="false">K16-L16</f>
        <v>384</v>
      </c>
      <c r="N16" s="489" t="n">
        <f aca="false">M16/L16%</f>
        <v>2.7276601790027</v>
      </c>
      <c r="O16" s="492" t="n">
        <f aca="false">M16/$AB$24%</f>
        <v>-34.5634563456346</v>
      </c>
      <c r="P16" s="477" t="n">
        <v>22</v>
      </c>
      <c r="Q16" s="483" t="s">
        <v>116</v>
      </c>
      <c r="R16" s="288" t="n">
        <v>756</v>
      </c>
      <c r="S16" s="288" t="n">
        <v>596</v>
      </c>
      <c r="T16" s="479" t="n">
        <f aca="false">R16-S16</f>
        <v>160</v>
      </c>
      <c r="U16" s="480" t="n">
        <f aca="false">T16/S16%</f>
        <v>26.8456375838926</v>
      </c>
      <c r="V16" s="481" t="n">
        <f aca="false">T16/$AB$24%</f>
        <v>-14.4014401440144</v>
      </c>
      <c r="W16" s="482"/>
      <c r="X16" s="486" t="s">
        <v>225</v>
      </c>
      <c r="Y16" s="486"/>
      <c r="Z16" s="487" t="n">
        <f aca="false">SUM(Z14:Z15)</f>
        <v>1531</v>
      </c>
      <c r="AA16" s="487" t="n">
        <f aca="false">SUM(AA14:AA15)</f>
        <v>1646</v>
      </c>
      <c r="AB16" s="488" t="n">
        <f aca="false">Z16-AA16</f>
        <v>-115</v>
      </c>
      <c r="AC16" s="489" t="n">
        <f aca="false">AB16/AA16%</f>
        <v>-6.98663426488457</v>
      </c>
      <c r="AD16" s="490" t="n">
        <f aca="false">AB16/$AB$24%</f>
        <v>10.3510351035104</v>
      </c>
      <c r="AE16" s="477"/>
      <c r="AF16" s="477"/>
    </row>
    <row r="17" customFormat="false" ht="18.6" hidden="false" customHeight="true" outlineLevel="0" collapsed="false">
      <c r="A17" s="477" t="n">
        <v>13</v>
      </c>
      <c r="B17" s="483" t="s">
        <v>118</v>
      </c>
      <c r="C17" s="288" t="n">
        <v>110</v>
      </c>
      <c r="D17" s="288" t="n">
        <v>90</v>
      </c>
      <c r="E17" s="479" t="n">
        <f aca="false">C17-D17</f>
        <v>20</v>
      </c>
      <c r="F17" s="480" t="n">
        <f aca="false">E17/D17%</f>
        <v>22.2222222222222</v>
      </c>
      <c r="G17" s="481" t="n">
        <f aca="false">E17/$AB$24%</f>
        <v>-1.8001800180018</v>
      </c>
      <c r="H17" s="482"/>
      <c r="I17" s="477" t="n">
        <v>1</v>
      </c>
      <c r="J17" s="483" t="s">
        <v>119</v>
      </c>
      <c r="K17" s="288" t="n">
        <v>455</v>
      </c>
      <c r="L17" s="288" t="n">
        <v>493</v>
      </c>
      <c r="M17" s="479" t="n">
        <f aca="false">K17-L17</f>
        <v>-38</v>
      </c>
      <c r="N17" s="480" t="n">
        <f aca="false">M17/L17%</f>
        <v>-7.7079107505071</v>
      </c>
      <c r="O17" s="482" t="n">
        <f aca="false">M17/$AB$24%</f>
        <v>3.42034203420342</v>
      </c>
      <c r="P17" s="486" t="s">
        <v>67</v>
      </c>
      <c r="Q17" s="486"/>
      <c r="R17" s="491" t="n">
        <f aca="false">SUM(R5:R16)</f>
        <v>9769</v>
      </c>
      <c r="S17" s="491" t="n">
        <f aca="false">SUM(S5:S16)</f>
        <v>9661</v>
      </c>
      <c r="T17" s="488" t="n">
        <f aca="false">R17-S17</f>
        <v>108</v>
      </c>
      <c r="U17" s="489" t="n">
        <f aca="false">T17/S17%</f>
        <v>1.11789669806438</v>
      </c>
      <c r="V17" s="490" t="n">
        <f aca="false">T17/$AB$24%</f>
        <v>-9.72097209720972</v>
      </c>
      <c r="W17" s="482"/>
      <c r="X17" s="297" t="n">
        <v>1</v>
      </c>
      <c r="Y17" s="484" t="s">
        <v>121</v>
      </c>
      <c r="Z17" s="485" t="n">
        <v>886</v>
      </c>
      <c r="AA17" s="485" t="n">
        <v>937</v>
      </c>
      <c r="AB17" s="479" t="n">
        <f aca="false">Z17-AA17</f>
        <v>-51</v>
      </c>
      <c r="AC17" s="480" t="n">
        <f aca="false">AB17/AA17%</f>
        <v>-5.44290288153682</v>
      </c>
      <c r="AD17" s="481" t="n">
        <f aca="false">AB17/$AB$24%</f>
        <v>4.59045904590459</v>
      </c>
      <c r="AE17" s="477"/>
      <c r="AF17" s="477"/>
    </row>
    <row r="18" customFormat="false" ht="18.6" hidden="false" customHeight="true" outlineLevel="0" collapsed="false">
      <c r="A18" s="477" t="n">
        <v>14</v>
      </c>
      <c r="B18" s="483" t="s">
        <v>122</v>
      </c>
      <c r="C18" s="288" t="n">
        <v>311</v>
      </c>
      <c r="D18" s="288" t="n">
        <v>350</v>
      </c>
      <c r="E18" s="479" t="n">
        <f aca="false">C18-D18</f>
        <v>-39</v>
      </c>
      <c r="F18" s="480" t="n">
        <f aca="false">E18/D18%</f>
        <v>-11.1428571428571</v>
      </c>
      <c r="G18" s="481" t="n">
        <f aca="false">E18/$AB$24%</f>
        <v>3.51035103510351</v>
      </c>
      <c r="H18" s="482"/>
      <c r="I18" s="477" t="n">
        <v>2</v>
      </c>
      <c r="J18" s="483" t="s">
        <v>123</v>
      </c>
      <c r="K18" s="288" t="n">
        <v>560</v>
      </c>
      <c r="L18" s="288" t="n">
        <v>566</v>
      </c>
      <c r="M18" s="479" t="n">
        <f aca="false">K18-L18</f>
        <v>-6</v>
      </c>
      <c r="N18" s="480" t="n">
        <f aca="false">M18/L18%</f>
        <v>-1.06007067137809</v>
      </c>
      <c r="O18" s="482" t="n">
        <f aca="false">M18/$AB$24%</f>
        <v>0.54005400540054</v>
      </c>
      <c r="P18" s="477" t="n">
        <v>8</v>
      </c>
      <c r="Q18" s="483" t="s">
        <v>124</v>
      </c>
      <c r="R18" s="288" t="n">
        <v>541</v>
      </c>
      <c r="S18" s="288" t="n">
        <v>548</v>
      </c>
      <c r="T18" s="479" t="n">
        <f aca="false">R18-S18</f>
        <v>-7</v>
      </c>
      <c r="U18" s="480" t="n">
        <f aca="false">T18/S18%</f>
        <v>-1.27737226277372</v>
      </c>
      <c r="V18" s="481" t="n">
        <f aca="false">T18/$AB$24%</f>
        <v>0.63006300630063</v>
      </c>
      <c r="W18" s="482"/>
      <c r="X18" s="297" t="n">
        <v>2</v>
      </c>
      <c r="Y18" s="484" t="s">
        <v>125</v>
      </c>
      <c r="Z18" s="485" t="n">
        <v>793</v>
      </c>
      <c r="AA18" s="485" t="n">
        <v>874</v>
      </c>
      <c r="AB18" s="479" t="n">
        <f aca="false">Z18-AA18</f>
        <v>-81</v>
      </c>
      <c r="AC18" s="480" t="n">
        <f aca="false">AB18/AA18%</f>
        <v>-9.26773455377574</v>
      </c>
      <c r="AD18" s="481" t="n">
        <f aca="false">AB18/$AB$24%</f>
        <v>7.29072907290729</v>
      </c>
      <c r="AE18" s="477"/>
      <c r="AF18" s="477"/>
    </row>
    <row r="19" customFormat="false" ht="18.6" hidden="false" customHeight="true" outlineLevel="0" collapsed="false">
      <c r="A19" s="477" t="n">
        <v>15</v>
      </c>
      <c r="B19" s="483" t="s">
        <v>126</v>
      </c>
      <c r="C19" s="288" t="n">
        <v>87</v>
      </c>
      <c r="D19" s="288" t="n">
        <v>110</v>
      </c>
      <c r="E19" s="479" t="n">
        <f aca="false">C19-D19</f>
        <v>-23</v>
      </c>
      <c r="F19" s="480" t="n">
        <f aca="false">E19/D19%</f>
        <v>-20.9090909090909</v>
      </c>
      <c r="G19" s="481" t="n">
        <f aca="false">E19/$AB$24%</f>
        <v>2.07020702070207</v>
      </c>
      <c r="H19" s="482"/>
      <c r="I19" s="477" t="n">
        <v>3</v>
      </c>
      <c r="J19" s="483" t="s">
        <v>127</v>
      </c>
      <c r="K19" s="288" t="n">
        <v>802</v>
      </c>
      <c r="L19" s="288" t="n">
        <v>860</v>
      </c>
      <c r="M19" s="479" t="n">
        <f aca="false">K19-L19</f>
        <v>-58</v>
      </c>
      <c r="N19" s="480" t="n">
        <f aca="false">M19/L19%</f>
        <v>-6.74418604651163</v>
      </c>
      <c r="O19" s="482" t="n">
        <f aca="false">M19/$AB$24%</f>
        <v>5.22052205220522</v>
      </c>
      <c r="P19" s="477" t="n">
        <v>9</v>
      </c>
      <c r="Q19" s="483" t="s">
        <v>128</v>
      </c>
      <c r="R19" s="288" t="n">
        <v>1151</v>
      </c>
      <c r="S19" s="288" t="n">
        <v>1116</v>
      </c>
      <c r="T19" s="479" t="n">
        <f aca="false">R19-S19</f>
        <v>35</v>
      </c>
      <c r="U19" s="480" t="n">
        <f aca="false">T19/S19%</f>
        <v>3.13620071684588</v>
      </c>
      <c r="V19" s="481" t="n">
        <f aca="false">T19/$AB$24%</f>
        <v>-3.15031503150315</v>
      </c>
      <c r="W19" s="482"/>
      <c r="X19" s="297" t="n">
        <v>3</v>
      </c>
      <c r="Y19" s="484" t="s">
        <v>129</v>
      </c>
      <c r="Z19" s="485" t="n">
        <v>1283</v>
      </c>
      <c r="AA19" s="485" t="n">
        <v>1295</v>
      </c>
      <c r="AB19" s="479" t="n">
        <f aca="false">Z19-AA19</f>
        <v>-12</v>
      </c>
      <c r="AC19" s="480" t="n">
        <f aca="false">AB19/AA19%</f>
        <v>-0.926640926640927</v>
      </c>
      <c r="AD19" s="481" t="n">
        <f aca="false">AB19/$AB$24%</f>
        <v>1.08010801080108</v>
      </c>
      <c r="AE19" s="477"/>
      <c r="AF19" s="477"/>
    </row>
    <row r="20" customFormat="false" ht="18.6" hidden="false" customHeight="true" outlineLevel="0" collapsed="false">
      <c r="A20" s="477" t="n">
        <v>16</v>
      </c>
      <c r="B20" s="483" t="s">
        <v>130</v>
      </c>
      <c r="C20" s="288" t="n">
        <v>160</v>
      </c>
      <c r="D20" s="288" t="n">
        <v>164</v>
      </c>
      <c r="E20" s="479" t="n">
        <f aca="false">C20-D20</f>
        <v>-4</v>
      </c>
      <c r="F20" s="480" t="n">
        <f aca="false">E20/D20%</f>
        <v>-2.4390243902439</v>
      </c>
      <c r="G20" s="481" t="n">
        <f aca="false">E20/$AB$24%</f>
        <v>0.36003600360036</v>
      </c>
      <c r="H20" s="482"/>
      <c r="I20" s="477" t="n">
        <v>4</v>
      </c>
      <c r="J20" s="483" t="s">
        <v>131</v>
      </c>
      <c r="K20" s="288" t="n">
        <v>138</v>
      </c>
      <c r="L20" s="288" t="n">
        <v>136</v>
      </c>
      <c r="M20" s="479" t="n">
        <f aca="false">K20-L20</f>
        <v>2</v>
      </c>
      <c r="N20" s="480" t="n">
        <f aca="false">M20/L20%</f>
        <v>1.47058823529412</v>
      </c>
      <c r="O20" s="482" t="n">
        <f aca="false">M20/$AB$24%</f>
        <v>-0.18001800180018</v>
      </c>
      <c r="P20" s="477" t="n">
        <v>10</v>
      </c>
      <c r="Q20" s="483" t="s">
        <v>132</v>
      </c>
      <c r="R20" s="288" t="n">
        <v>571</v>
      </c>
      <c r="S20" s="288" t="n">
        <v>564</v>
      </c>
      <c r="T20" s="479" t="n">
        <f aca="false">R20-S20</f>
        <v>7</v>
      </c>
      <c r="U20" s="480" t="n">
        <f aca="false">T20/S20%</f>
        <v>1.24113475177305</v>
      </c>
      <c r="V20" s="481" t="n">
        <f aca="false">T20/$AB$24%</f>
        <v>-0.63006300630063</v>
      </c>
      <c r="W20" s="482"/>
      <c r="X20" s="486" t="s">
        <v>226</v>
      </c>
      <c r="Y20" s="486"/>
      <c r="Z20" s="487" t="n">
        <f aca="false">SUM(Z17:Z19)</f>
        <v>2962</v>
      </c>
      <c r="AA20" s="487" t="n">
        <f aca="false">SUM(AA17:AA19)</f>
        <v>3106</v>
      </c>
      <c r="AB20" s="488" t="n">
        <f aca="false">Z20-AA20</f>
        <v>-144</v>
      </c>
      <c r="AC20" s="489" t="n">
        <f aca="false">AB20/AA20%</f>
        <v>-4.63618802318094</v>
      </c>
      <c r="AD20" s="490" t="n">
        <f aca="false">AB20/$AB$24%</f>
        <v>12.961296129613</v>
      </c>
      <c r="AE20" s="477"/>
      <c r="AF20" s="477"/>
    </row>
    <row r="21" customFormat="false" ht="18.6" hidden="false" customHeight="true" outlineLevel="0" collapsed="false">
      <c r="A21" s="477" t="n">
        <v>17</v>
      </c>
      <c r="B21" s="483" t="s">
        <v>133</v>
      </c>
      <c r="C21" s="288" t="n">
        <v>361</v>
      </c>
      <c r="D21" s="288" t="n">
        <v>393</v>
      </c>
      <c r="E21" s="479" t="n">
        <f aca="false">C21-D21</f>
        <v>-32</v>
      </c>
      <c r="F21" s="480" t="n">
        <f aca="false">E21/D21%</f>
        <v>-8.14249363867685</v>
      </c>
      <c r="G21" s="481" t="n">
        <f aca="false">E21/$AB$24%</f>
        <v>2.88028802880288</v>
      </c>
      <c r="H21" s="482"/>
      <c r="I21" s="477" t="n">
        <v>5</v>
      </c>
      <c r="J21" s="483" t="s">
        <v>134</v>
      </c>
      <c r="K21" s="288" t="n">
        <v>157</v>
      </c>
      <c r="L21" s="288" t="n">
        <v>179</v>
      </c>
      <c r="M21" s="479" t="n">
        <f aca="false">K21-L21</f>
        <v>-22</v>
      </c>
      <c r="N21" s="480" t="n">
        <f aca="false">M21/L21%</f>
        <v>-12.2905027932961</v>
      </c>
      <c r="O21" s="482" t="n">
        <f aca="false">M21/$AB$24%</f>
        <v>1.98019801980198</v>
      </c>
      <c r="P21" s="477" t="n">
        <v>11</v>
      </c>
      <c r="Q21" s="483" t="s">
        <v>135</v>
      </c>
      <c r="R21" s="288" t="n">
        <v>1454</v>
      </c>
      <c r="S21" s="288" t="n">
        <v>1334</v>
      </c>
      <c r="T21" s="479" t="n">
        <f aca="false">R21-S21</f>
        <v>120</v>
      </c>
      <c r="U21" s="480" t="n">
        <f aca="false">T21/S21%</f>
        <v>8.99550224887556</v>
      </c>
      <c r="V21" s="481" t="n">
        <f aca="false">T21/$AB$24%</f>
        <v>-10.8010801080108</v>
      </c>
      <c r="W21" s="482"/>
      <c r="X21" s="493"/>
      <c r="Y21" s="494"/>
      <c r="Z21" s="485"/>
      <c r="AA21" s="485"/>
      <c r="AB21" s="479"/>
      <c r="AC21" s="480"/>
      <c r="AD21" s="481"/>
      <c r="AE21" s="477"/>
      <c r="AF21" s="477"/>
    </row>
    <row r="22" customFormat="false" ht="18.6" hidden="false" customHeight="true" outlineLevel="0" collapsed="false">
      <c r="A22" s="477" t="n">
        <v>18</v>
      </c>
      <c r="B22" s="483" t="s">
        <v>136</v>
      </c>
      <c r="C22" s="288" t="n">
        <v>315</v>
      </c>
      <c r="D22" s="288" t="n">
        <v>302</v>
      </c>
      <c r="E22" s="479" t="n">
        <f aca="false">C22-D22</f>
        <v>13</v>
      </c>
      <c r="F22" s="480" t="n">
        <f aca="false">E22/D22%</f>
        <v>4.3046357615894</v>
      </c>
      <c r="G22" s="481" t="n">
        <f aca="false">E22/$AB$24%</f>
        <v>-1.17011701170117</v>
      </c>
      <c r="H22" s="482"/>
      <c r="I22" s="477" t="n">
        <v>6</v>
      </c>
      <c r="J22" s="483" t="s">
        <v>137</v>
      </c>
      <c r="K22" s="288" t="n">
        <v>764</v>
      </c>
      <c r="L22" s="288" t="n">
        <v>815</v>
      </c>
      <c r="M22" s="479" t="n">
        <f aca="false">K22-L22</f>
        <v>-51</v>
      </c>
      <c r="N22" s="480" t="n">
        <f aca="false">M22/L22%</f>
        <v>-6.25766871165644</v>
      </c>
      <c r="O22" s="482" t="n">
        <f aca="false">M22/$AB$24%</f>
        <v>4.59045904590459</v>
      </c>
      <c r="P22" s="477" t="n">
        <v>12</v>
      </c>
      <c r="Q22" s="483" t="s">
        <v>138</v>
      </c>
      <c r="R22" s="288" t="n">
        <v>1401</v>
      </c>
      <c r="S22" s="288" t="n">
        <v>1357</v>
      </c>
      <c r="T22" s="479" t="n">
        <f aca="false">R22-S22</f>
        <v>44</v>
      </c>
      <c r="U22" s="480" t="n">
        <f aca="false">T22/S22%</f>
        <v>3.24244657332351</v>
      </c>
      <c r="V22" s="481" t="n">
        <f aca="false">T22/$AB$24%</f>
        <v>-3.96039603960396</v>
      </c>
      <c r="W22" s="482"/>
      <c r="X22" s="486"/>
      <c r="Y22" s="486"/>
      <c r="Z22" s="491"/>
      <c r="AA22" s="491"/>
      <c r="AB22" s="488"/>
      <c r="AC22" s="489"/>
      <c r="AD22" s="490"/>
      <c r="AE22" s="477"/>
      <c r="AF22" s="477"/>
    </row>
    <row r="23" customFormat="false" ht="18.6" hidden="false" customHeight="true" outlineLevel="0" collapsed="false">
      <c r="A23" s="477" t="n">
        <v>19</v>
      </c>
      <c r="B23" s="483" t="s">
        <v>139</v>
      </c>
      <c r="C23" s="288" t="n">
        <v>178</v>
      </c>
      <c r="D23" s="288" t="n">
        <v>213</v>
      </c>
      <c r="E23" s="479" t="n">
        <f aca="false">C23-D23</f>
        <v>-35</v>
      </c>
      <c r="F23" s="480" t="n">
        <f aca="false">E23/D23%</f>
        <v>-16.4319248826291</v>
      </c>
      <c r="G23" s="481" t="n">
        <f aca="false">E23/$AB$24%</f>
        <v>3.15031503150315</v>
      </c>
      <c r="H23" s="482"/>
      <c r="I23" s="477" t="n">
        <v>7</v>
      </c>
      <c r="J23" s="483" t="s">
        <v>140</v>
      </c>
      <c r="K23" s="288" t="n">
        <v>584</v>
      </c>
      <c r="L23" s="288" t="n">
        <v>615</v>
      </c>
      <c r="M23" s="479" t="n">
        <f aca="false">K23-L23</f>
        <v>-31</v>
      </c>
      <c r="N23" s="480" t="n">
        <f aca="false">M23/L23%</f>
        <v>-5.04065040650406</v>
      </c>
      <c r="O23" s="482" t="n">
        <f aca="false">M23/$AB$24%</f>
        <v>2.79027902790279</v>
      </c>
      <c r="P23" s="477" t="n">
        <v>13</v>
      </c>
      <c r="Q23" s="483" t="s">
        <v>141</v>
      </c>
      <c r="R23" s="288" t="n">
        <v>1562</v>
      </c>
      <c r="S23" s="288" t="n">
        <v>1696</v>
      </c>
      <c r="T23" s="479" t="n">
        <f aca="false">R23-S23</f>
        <v>-134</v>
      </c>
      <c r="U23" s="480" t="n">
        <f aca="false">T23/S23%</f>
        <v>-7.90094339622642</v>
      </c>
      <c r="V23" s="481" t="n">
        <f aca="false">T23/$AB$24%</f>
        <v>12.0612061206121</v>
      </c>
      <c r="W23" s="482"/>
      <c r="X23" s="486"/>
      <c r="Y23" s="486"/>
      <c r="Z23" s="487"/>
      <c r="AA23" s="487"/>
      <c r="AB23" s="488"/>
      <c r="AC23" s="489"/>
      <c r="AD23" s="490"/>
      <c r="AE23" s="477"/>
      <c r="AF23" s="477"/>
    </row>
    <row r="24" customFormat="false" ht="18.6" hidden="false" customHeight="true" outlineLevel="0" collapsed="false">
      <c r="A24" s="477" t="n">
        <v>20</v>
      </c>
      <c r="B24" s="483" t="s">
        <v>143</v>
      </c>
      <c r="C24" s="288" t="n">
        <v>636</v>
      </c>
      <c r="D24" s="288" t="n">
        <v>694</v>
      </c>
      <c r="E24" s="479" t="n">
        <f aca="false">C24-D24</f>
        <v>-58</v>
      </c>
      <c r="F24" s="480" t="n">
        <f aca="false">E24/D24%</f>
        <v>-8.35734870317003</v>
      </c>
      <c r="G24" s="481" t="n">
        <f aca="false">E24/$AB$24%</f>
        <v>5.22052205220522</v>
      </c>
      <c r="H24" s="482"/>
      <c r="I24" s="486" t="s">
        <v>115</v>
      </c>
      <c r="J24" s="486"/>
      <c r="K24" s="491" t="n">
        <f aca="false">SUM(K17:K23)</f>
        <v>3460</v>
      </c>
      <c r="L24" s="491" t="n">
        <f aca="false">SUM(L17:L23)</f>
        <v>3664</v>
      </c>
      <c r="M24" s="488" t="n">
        <f aca="false">K24-L24</f>
        <v>-204</v>
      </c>
      <c r="N24" s="489" t="n">
        <f aca="false">M24/L24%</f>
        <v>-5.56768558951965</v>
      </c>
      <c r="O24" s="492" t="n">
        <f aca="false">M24/$AB$24%</f>
        <v>18.3618361836184</v>
      </c>
      <c r="P24" s="477" t="n">
        <v>14</v>
      </c>
      <c r="Q24" s="483" t="s">
        <v>145</v>
      </c>
      <c r="R24" s="288" t="n">
        <v>1381</v>
      </c>
      <c r="S24" s="288" t="n">
        <v>1456</v>
      </c>
      <c r="T24" s="479" t="n">
        <f aca="false">R24-S24</f>
        <v>-75</v>
      </c>
      <c r="U24" s="480" t="n">
        <f aca="false">T24/S24%</f>
        <v>-5.1510989010989</v>
      </c>
      <c r="V24" s="481" t="n">
        <f aca="false">T24/$AB$24%</f>
        <v>6.75067506750675</v>
      </c>
      <c r="W24" s="482"/>
      <c r="X24" s="257" t="s">
        <v>472</v>
      </c>
      <c r="Y24" s="257"/>
      <c r="Z24" s="495" t="n">
        <v>103867</v>
      </c>
      <c r="AA24" s="495" t="n">
        <v>104978</v>
      </c>
      <c r="AB24" s="496" t="n">
        <f aca="false">Z24-AA24</f>
        <v>-1111</v>
      </c>
      <c r="AC24" s="497" t="n">
        <f aca="false">AB24/AA24%</f>
        <v>-1.05831698070072</v>
      </c>
      <c r="AD24" s="498" t="n">
        <v>100</v>
      </c>
      <c r="AE24" s="477"/>
      <c r="AF24" s="477"/>
    </row>
    <row r="25" customFormat="false" ht="18.6" hidden="false" customHeight="true" outlineLevel="0" collapsed="false">
      <c r="A25" s="477" t="n">
        <v>21</v>
      </c>
      <c r="B25" s="483" t="s">
        <v>146</v>
      </c>
      <c r="C25" s="288" t="n">
        <v>472</v>
      </c>
      <c r="D25" s="288" t="n">
        <v>518</v>
      </c>
      <c r="E25" s="479" t="n">
        <f aca="false">C25-D25</f>
        <v>-46</v>
      </c>
      <c r="F25" s="480" t="n">
        <f aca="false">E25/D25%</f>
        <v>-8.88030888030888</v>
      </c>
      <c r="G25" s="481" t="n">
        <f aca="false">E25/$AB$24%</f>
        <v>4.14041404140414</v>
      </c>
      <c r="H25" s="482"/>
      <c r="I25" s="477" t="n">
        <v>1</v>
      </c>
      <c r="J25" s="483" t="s">
        <v>147</v>
      </c>
      <c r="K25" s="288" t="n">
        <v>1637</v>
      </c>
      <c r="L25" s="288" t="n">
        <v>1593</v>
      </c>
      <c r="M25" s="479" t="n">
        <f aca="false">K25-L25</f>
        <v>44</v>
      </c>
      <c r="N25" s="480" t="n">
        <f aca="false">M25/L25%</f>
        <v>2.76208411801632</v>
      </c>
      <c r="O25" s="482" t="n">
        <f aca="false">M25/$AB$24%</f>
        <v>-3.96039603960396</v>
      </c>
      <c r="P25" s="477" t="n">
        <v>15</v>
      </c>
      <c r="Q25" s="483" t="s">
        <v>148</v>
      </c>
      <c r="R25" s="288" t="n">
        <v>876</v>
      </c>
      <c r="S25" s="288" t="n">
        <v>956</v>
      </c>
      <c r="T25" s="479" t="n">
        <f aca="false">R25-S25</f>
        <v>-80</v>
      </c>
      <c r="U25" s="480" t="n">
        <f aca="false">T25/S25%</f>
        <v>-8.36820083682008</v>
      </c>
      <c r="V25" s="481" t="n">
        <f aca="false">T25/$AB$24%</f>
        <v>7.2007200720072</v>
      </c>
      <c r="W25" s="482"/>
      <c r="X25" s="499"/>
      <c r="Y25" s="499"/>
      <c r="Z25" s="477"/>
      <c r="AA25" s="500"/>
      <c r="AB25" s="477"/>
      <c r="AC25" s="477"/>
      <c r="AD25" s="477"/>
      <c r="AE25" s="477"/>
      <c r="AF25" s="477"/>
    </row>
    <row r="26" customFormat="false" ht="18.6" hidden="false" customHeight="true" outlineLevel="0" collapsed="false">
      <c r="A26" s="477" t="n">
        <v>22</v>
      </c>
      <c r="B26" s="483" t="s">
        <v>149</v>
      </c>
      <c r="C26" s="288" t="n">
        <v>205</v>
      </c>
      <c r="D26" s="288" t="n">
        <v>218</v>
      </c>
      <c r="E26" s="479" t="n">
        <f aca="false">C26-D26</f>
        <v>-13</v>
      </c>
      <c r="F26" s="480" t="n">
        <f aca="false">E26/D26%</f>
        <v>-5.96330275229358</v>
      </c>
      <c r="G26" s="481" t="n">
        <f aca="false">E26/$AB$24%</f>
        <v>1.17011701170117</v>
      </c>
      <c r="H26" s="482"/>
      <c r="I26" s="477" t="n">
        <v>2</v>
      </c>
      <c r="J26" s="483" t="s">
        <v>150</v>
      </c>
      <c r="K26" s="288" t="n">
        <v>3593</v>
      </c>
      <c r="L26" s="288" t="n">
        <v>3237</v>
      </c>
      <c r="M26" s="479" t="n">
        <f aca="false">K26-L26</f>
        <v>356</v>
      </c>
      <c r="N26" s="480" t="n">
        <f aca="false">M26/L26%</f>
        <v>10.9978375038616</v>
      </c>
      <c r="O26" s="482" t="n">
        <f aca="false">M26/$AB$24%</f>
        <v>-32.0432043204321</v>
      </c>
      <c r="P26" s="477" t="n">
        <v>16</v>
      </c>
      <c r="Q26" s="483" t="s">
        <v>151</v>
      </c>
      <c r="R26" s="288" t="n">
        <v>985</v>
      </c>
      <c r="S26" s="288" t="n">
        <v>984</v>
      </c>
      <c r="T26" s="479" t="n">
        <f aca="false">R26-S26</f>
        <v>1</v>
      </c>
      <c r="U26" s="480" t="n">
        <f aca="false">T26/S26%</f>
        <v>0.101626016260163</v>
      </c>
      <c r="V26" s="481" t="n">
        <f aca="false">T26/$AB$24%</f>
        <v>-0.09000900090009</v>
      </c>
      <c r="W26" s="482"/>
      <c r="AE26" s="477"/>
      <c r="AF26" s="477"/>
    </row>
    <row r="27" customFormat="false" ht="18.6" hidden="false" customHeight="true" outlineLevel="0" collapsed="false">
      <c r="A27" s="477" t="n">
        <v>23</v>
      </c>
      <c r="B27" s="483" t="s">
        <v>152</v>
      </c>
      <c r="C27" s="288" t="n">
        <v>377</v>
      </c>
      <c r="D27" s="288" t="n">
        <v>389</v>
      </c>
      <c r="E27" s="479" t="n">
        <f aca="false">C27-D27</f>
        <v>-12</v>
      </c>
      <c r="F27" s="480" t="n">
        <f aca="false">E27/D27%</f>
        <v>-3.08483290488432</v>
      </c>
      <c r="G27" s="481" t="n">
        <f aca="false">E27/$AB$24%</f>
        <v>1.08010801080108</v>
      </c>
      <c r="H27" s="482"/>
      <c r="I27" s="477" t="n">
        <v>3</v>
      </c>
      <c r="J27" s="483" t="s">
        <v>153</v>
      </c>
      <c r="K27" s="288" t="n">
        <v>2780</v>
      </c>
      <c r="L27" s="288" t="n">
        <v>2710</v>
      </c>
      <c r="M27" s="479" t="n">
        <f aca="false">K27-L27</f>
        <v>70</v>
      </c>
      <c r="N27" s="480" t="n">
        <f aca="false">M27/L27%</f>
        <v>2.5830258302583</v>
      </c>
      <c r="O27" s="482" t="n">
        <f aca="false">M27/$AB$24%</f>
        <v>-6.3006300630063</v>
      </c>
      <c r="P27" s="477" t="n">
        <v>17</v>
      </c>
      <c r="Q27" s="483" t="s">
        <v>473</v>
      </c>
      <c r="R27" s="288" t="n">
        <v>0</v>
      </c>
      <c r="S27" s="288" t="n">
        <v>5445</v>
      </c>
      <c r="T27" s="479" t="n">
        <f aca="false">R27-S27</f>
        <v>-5445</v>
      </c>
      <c r="U27" s="480" t="n">
        <f aca="false">T27/S27%</f>
        <v>-100</v>
      </c>
      <c r="V27" s="481" t="n">
        <f aca="false">T27/$AB$24%</f>
        <v>490.09900990099</v>
      </c>
      <c r="W27" s="482"/>
      <c r="X27" s="501"/>
      <c r="Y27" s="501"/>
      <c r="Z27" s="502"/>
      <c r="AA27" s="502"/>
      <c r="AB27" s="503"/>
      <c r="AC27" s="492"/>
      <c r="AD27" s="492"/>
      <c r="AE27" s="477"/>
      <c r="AF27" s="477"/>
    </row>
    <row r="28" customFormat="false" ht="18.6" hidden="false" customHeight="true" outlineLevel="0" collapsed="false">
      <c r="A28" s="477" t="n">
        <v>24</v>
      </c>
      <c r="B28" s="483" t="s">
        <v>155</v>
      </c>
      <c r="C28" s="288" t="n">
        <v>326</v>
      </c>
      <c r="D28" s="288" t="n">
        <v>367</v>
      </c>
      <c r="E28" s="479" t="n">
        <f aca="false">C28-D28</f>
        <v>-41</v>
      </c>
      <c r="F28" s="480" t="n">
        <f aca="false">E28/D28%</f>
        <v>-11.1716621253406</v>
      </c>
      <c r="G28" s="481" t="n">
        <f aca="false">E28/$AB$24%</f>
        <v>3.69036903690369</v>
      </c>
      <c r="H28" s="482"/>
      <c r="I28" s="477" t="n">
        <v>4</v>
      </c>
      <c r="J28" s="483" t="s">
        <v>156</v>
      </c>
      <c r="K28" s="288" t="n">
        <v>584</v>
      </c>
      <c r="L28" s="288" t="n">
        <v>659</v>
      </c>
      <c r="M28" s="479" t="n">
        <f aca="false">K28-L28</f>
        <v>-75</v>
      </c>
      <c r="N28" s="480" t="n">
        <f aca="false">M28/L28%</f>
        <v>-11.3808801213961</v>
      </c>
      <c r="O28" s="482" t="n">
        <f aca="false">M28/$AB$24%</f>
        <v>6.75067506750675</v>
      </c>
      <c r="P28" s="477" t="n">
        <v>23</v>
      </c>
      <c r="Q28" s="483" t="s">
        <v>154</v>
      </c>
      <c r="R28" s="288" t="n">
        <v>503</v>
      </c>
      <c r="S28" s="288" t="n">
        <v>0</v>
      </c>
      <c r="T28" s="479" t="n">
        <f aca="false">R28-S28</f>
        <v>503</v>
      </c>
      <c r="U28" s="504" t="s">
        <v>96</v>
      </c>
      <c r="V28" s="481" t="n">
        <f aca="false">T28/$AB$24%</f>
        <v>-45.2745274527453</v>
      </c>
      <c r="W28" s="482"/>
      <c r="AE28" s="477"/>
      <c r="AF28" s="477"/>
    </row>
    <row r="29" customFormat="false" ht="18.6" hidden="false" customHeight="true" outlineLevel="0" collapsed="false">
      <c r="A29" s="477" t="n">
        <v>25</v>
      </c>
      <c r="B29" s="483" t="s">
        <v>158</v>
      </c>
      <c r="C29" s="288" t="n">
        <v>180</v>
      </c>
      <c r="D29" s="288" t="n">
        <v>200</v>
      </c>
      <c r="E29" s="479" t="n">
        <f aca="false">C29-D29</f>
        <v>-20</v>
      </c>
      <c r="F29" s="480" t="n">
        <f aca="false">E29/D29%</f>
        <v>-10</v>
      </c>
      <c r="G29" s="481" t="n">
        <f aca="false">E29/$AB$24%</f>
        <v>1.8001800180018</v>
      </c>
      <c r="H29" s="482"/>
      <c r="I29" s="477" t="n">
        <v>5</v>
      </c>
      <c r="J29" s="483" t="s">
        <v>159</v>
      </c>
      <c r="K29" s="288" t="n">
        <v>452</v>
      </c>
      <c r="L29" s="288" t="n">
        <v>494</v>
      </c>
      <c r="M29" s="479" t="n">
        <f aca="false">K29-L29</f>
        <v>-42</v>
      </c>
      <c r="N29" s="480" t="n">
        <f aca="false">M29/L29%</f>
        <v>-8.50202429149798</v>
      </c>
      <c r="O29" s="482" t="n">
        <f aca="false">M29/$AB$24%</f>
        <v>3.78037803780378</v>
      </c>
      <c r="P29" s="477" t="n">
        <v>24</v>
      </c>
      <c r="Q29" s="483" t="s">
        <v>474</v>
      </c>
      <c r="R29" s="288" t="n">
        <v>481</v>
      </c>
      <c r="S29" s="288" t="n">
        <v>0</v>
      </c>
      <c r="T29" s="479" t="n">
        <f aca="false">R29-S29</f>
        <v>481</v>
      </c>
      <c r="U29" s="504" t="s">
        <v>96</v>
      </c>
      <c r="V29" s="481" t="n">
        <f aca="false">T29/$AB$24%</f>
        <v>-43.2943294329433</v>
      </c>
      <c r="W29" s="482"/>
      <c r="AE29" s="477"/>
      <c r="AF29" s="477"/>
    </row>
    <row r="30" customFormat="false" ht="18.6" hidden="false" customHeight="true" outlineLevel="0" collapsed="false">
      <c r="A30" s="477" t="n">
        <v>26</v>
      </c>
      <c r="B30" s="483" t="s">
        <v>161</v>
      </c>
      <c r="C30" s="288" t="n">
        <v>214</v>
      </c>
      <c r="D30" s="288" t="n">
        <v>254</v>
      </c>
      <c r="E30" s="479" t="n">
        <f aca="false">C30-D30</f>
        <v>-40</v>
      </c>
      <c r="F30" s="480" t="n">
        <f aca="false">E30/D30%</f>
        <v>-15.748031496063</v>
      </c>
      <c r="G30" s="481" t="n">
        <f aca="false">E30/$AB$24%</f>
        <v>3.6003600360036</v>
      </c>
      <c r="H30" s="482"/>
      <c r="I30" s="477" t="n">
        <v>6</v>
      </c>
      <c r="J30" s="483" t="s">
        <v>162</v>
      </c>
      <c r="K30" s="288" t="n">
        <v>125</v>
      </c>
      <c r="L30" s="288" t="n">
        <v>128</v>
      </c>
      <c r="M30" s="479" t="n">
        <f aca="false">K30-L30</f>
        <v>-3</v>
      </c>
      <c r="N30" s="480" t="n">
        <f aca="false">M30/L30%</f>
        <v>-2.34375</v>
      </c>
      <c r="O30" s="482" t="n">
        <f aca="false">M30/$AB$24%</f>
        <v>0.27002700270027</v>
      </c>
      <c r="P30" s="477" t="n">
        <v>25</v>
      </c>
      <c r="Q30" s="483" t="s">
        <v>475</v>
      </c>
      <c r="R30" s="288" t="n">
        <v>1730</v>
      </c>
      <c r="S30" s="288" t="n">
        <v>0</v>
      </c>
      <c r="T30" s="479" t="n">
        <f aca="false">R30-S30</f>
        <v>1730</v>
      </c>
      <c r="U30" s="504" t="s">
        <v>96</v>
      </c>
      <c r="V30" s="481" t="n">
        <f aca="false">T30/$AB$24%</f>
        <v>-155.715571557156</v>
      </c>
      <c r="W30" s="482"/>
      <c r="AE30" s="477"/>
      <c r="AF30" s="477"/>
    </row>
    <row r="31" customFormat="false" ht="18.6" hidden="false" customHeight="true" outlineLevel="0" collapsed="false">
      <c r="A31" s="477" t="n">
        <v>27</v>
      </c>
      <c r="B31" s="483" t="s">
        <v>164</v>
      </c>
      <c r="C31" s="288" t="n">
        <v>286</v>
      </c>
      <c r="D31" s="288" t="n">
        <v>273</v>
      </c>
      <c r="E31" s="479" t="n">
        <f aca="false">C31-D31</f>
        <v>13</v>
      </c>
      <c r="F31" s="480" t="n">
        <f aca="false">E31/D31%</f>
        <v>4.76190476190476</v>
      </c>
      <c r="G31" s="481" t="n">
        <f aca="false">E31/$AB$24%</f>
        <v>-1.17011701170117</v>
      </c>
      <c r="H31" s="482"/>
      <c r="I31" s="477" t="n">
        <v>7</v>
      </c>
      <c r="J31" s="483" t="s">
        <v>165</v>
      </c>
      <c r="K31" s="288" t="n">
        <v>387</v>
      </c>
      <c r="L31" s="288" t="n">
        <v>371</v>
      </c>
      <c r="M31" s="479" t="n">
        <f aca="false">K31-L31</f>
        <v>16</v>
      </c>
      <c r="N31" s="480" t="n">
        <f aca="false">M31/L31%</f>
        <v>4.31266846361186</v>
      </c>
      <c r="O31" s="482" t="n">
        <f aca="false">M31/$AB$24%</f>
        <v>-1.44014401440144</v>
      </c>
      <c r="P31" s="477" t="n">
        <v>26</v>
      </c>
      <c r="Q31" s="483" t="s">
        <v>163</v>
      </c>
      <c r="R31" s="288" t="n">
        <v>1194</v>
      </c>
      <c r="S31" s="288" t="n">
        <v>0</v>
      </c>
      <c r="T31" s="479" t="n">
        <f aca="false">R31-S31</f>
        <v>1194</v>
      </c>
      <c r="U31" s="504" t="s">
        <v>96</v>
      </c>
      <c r="V31" s="481" t="n">
        <f aca="false">T31/$AB$24%</f>
        <v>-107.470747074707</v>
      </c>
      <c r="W31" s="482"/>
      <c r="AE31" s="477"/>
      <c r="AF31" s="477"/>
    </row>
    <row r="32" customFormat="false" ht="18.6" hidden="false" customHeight="true" outlineLevel="0" collapsed="false">
      <c r="A32" s="477" t="n">
        <v>28</v>
      </c>
      <c r="B32" s="483" t="s">
        <v>167</v>
      </c>
      <c r="C32" s="288" t="n">
        <v>59</v>
      </c>
      <c r="D32" s="288" t="n">
        <v>67</v>
      </c>
      <c r="E32" s="479" t="n">
        <f aca="false">C32-D32</f>
        <v>-8</v>
      </c>
      <c r="F32" s="480" t="n">
        <f aca="false">E32/D32%</f>
        <v>-11.9402985074627</v>
      </c>
      <c r="G32" s="481" t="n">
        <f aca="false">E32/$AB$24%</f>
        <v>0.72007200720072</v>
      </c>
      <c r="H32" s="482"/>
      <c r="I32" s="477" t="n">
        <v>8</v>
      </c>
      <c r="J32" s="483" t="s">
        <v>168</v>
      </c>
      <c r="K32" s="288" t="n">
        <v>504</v>
      </c>
      <c r="L32" s="288" t="n">
        <v>531</v>
      </c>
      <c r="M32" s="479" t="n">
        <f aca="false">K32-L32</f>
        <v>-27</v>
      </c>
      <c r="N32" s="480" t="n">
        <f aca="false">M32/L32%</f>
        <v>-5.08474576271187</v>
      </c>
      <c r="O32" s="482" t="n">
        <f aca="false">M32/$AB$24%</f>
        <v>2.43024302430243</v>
      </c>
      <c r="P32" s="477" t="n">
        <v>27</v>
      </c>
      <c r="Q32" s="483" t="s">
        <v>166</v>
      </c>
      <c r="R32" s="288" t="n">
        <v>1172</v>
      </c>
      <c r="S32" s="288" t="n">
        <v>0</v>
      </c>
      <c r="T32" s="479" t="n">
        <f aca="false">R32-S32</f>
        <v>1172</v>
      </c>
      <c r="U32" s="504" t="s">
        <v>96</v>
      </c>
      <c r="V32" s="481" t="n">
        <f aca="false">T32/$AB$24%</f>
        <v>-105.490549054906</v>
      </c>
      <c r="W32" s="482"/>
      <c r="AE32" s="477"/>
      <c r="AF32" s="477"/>
    </row>
    <row r="33" customFormat="false" ht="18.6" hidden="false" customHeight="true" outlineLevel="0" collapsed="false">
      <c r="A33" s="477" t="n">
        <v>29</v>
      </c>
      <c r="B33" s="483" t="s">
        <v>170</v>
      </c>
      <c r="C33" s="288" t="n">
        <v>756</v>
      </c>
      <c r="D33" s="288" t="n">
        <v>899</v>
      </c>
      <c r="E33" s="479" t="n">
        <f aca="false">C33-D33</f>
        <v>-143</v>
      </c>
      <c r="F33" s="480" t="n">
        <f aca="false">E33/D33%</f>
        <v>-15.9065628476085</v>
      </c>
      <c r="G33" s="481" t="n">
        <f aca="false">E33/$AB$24%</f>
        <v>12.8712871287129</v>
      </c>
      <c r="H33" s="482"/>
      <c r="I33" s="477" t="n">
        <v>9</v>
      </c>
      <c r="J33" s="483" t="s">
        <v>171</v>
      </c>
      <c r="K33" s="288" t="n">
        <v>1543</v>
      </c>
      <c r="L33" s="288" t="n">
        <v>1471</v>
      </c>
      <c r="M33" s="479" t="n">
        <f aca="false">K33-L33</f>
        <v>72</v>
      </c>
      <c r="N33" s="480" t="n">
        <f aca="false">M33/L33%</f>
        <v>4.89462950373895</v>
      </c>
      <c r="O33" s="482" t="n">
        <f aca="false">M33/$AB$24%</f>
        <v>-6.48064806480648</v>
      </c>
      <c r="P33" s="477" t="n">
        <v>28</v>
      </c>
      <c r="Q33" s="483" t="s">
        <v>169</v>
      </c>
      <c r="R33" s="288" t="n">
        <v>505</v>
      </c>
      <c r="S33" s="288" t="n">
        <v>0</v>
      </c>
      <c r="T33" s="479" t="n">
        <f aca="false">R33-S33</f>
        <v>505</v>
      </c>
      <c r="U33" s="504" t="s">
        <v>96</v>
      </c>
      <c r="V33" s="481" t="n">
        <f aca="false">T33/$AB$24%</f>
        <v>-45.4545454545455</v>
      </c>
      <c r="W33" s="482"/>
      <c r="AE33" s="477"/>
      <c r="AF33" s="477"/>
    </row>
    <row r="34" customFormat="false" ht="18.6" hidden="false" customHeight="true" outlineLevel="0" collapsed="false">
      <c r="A34" s="477" t="n">
        <v>30</v>
      </c>
      <c r="B34" s="483" t="s">
        <v>173</v>
      </c>
      <c r="C34" s="288" t="n">
        <v>463</v>
      </c>
      <c r="D34" s="288" t="n">
        <v>543</v>
      </c>
      <c r="E34" s="479" t="n">
        <f aca="false">C34-D34</f>
        <v>-80</v>
      </c>
      <c r="F34" s="480" t="n">
        <f aca="false">E34/D34%</f>
        <v>-14.7329650092081</v>
      </c>
      <c r="G34" s="481" t="n">
        <f aca="false">E34/$AB$24%</f>
        <v>7.2007200720072</v>
      </c>
      <c r="H34" s="482"/>
      <c r="I34" s="486" t="s">
        <v>144</v>
      </c>
      <c r="J34" s="486"/>
      <c r="K34" s="491" t="n">
        <f aca="false">SUM(K25:K33)</f>
        <v>11605</v>
      </c>
      <c r="L34" s="491" t="n">
        <f aca="false">SUM(L25:L33)</f>
        <v>11194</v>
      </c>
      <c r="M34" s="488" t="n">
        <f aca="false">K34-L34</f>
        <v>411</v>
      </c>
      <c r="N34" s="489" t="n">
        <f aca="false">M34/L34%</f>
        <v>3.67160979095944</v>
      </c>
      <c r="O34" s="492" t="n">
        <f aca="false">M34/$AB$24%</f>
        <v>-36.993699369937</v>
      </c>
      <c r="P34" s="477" t="n">
        <v>29</v>
      </c>
      <c r="Q34" s="483" t="s">
        <v>172</v>
      </c>
      <c r="R34" s="288" t="n">
        <v>771</v>
      </c>
      <c r="S34" s="288" t="n">
        <v>0</v>
      </c>
      <c r="T34" s="479" t="n">
        <f aca="false">R34-S34</f>
        <v>771</v>
      </c>
      <c r="U34" s="504" t="s">
        <v>96</v>
      </c>
      <c r="V34" s="481" t="n">
        <f aca="false">T34/$AB$24%</f>
        <v>-69.3969396939694</v>
      </c>
      <c r="W34" s="482"/>
      <c r="AE34" s="477"/>
      <c r="AF34" s="477"/>
    </row>
    <row r="35" customFormat="false" ht="18.6" hidden="false" customHeight="true" outlineLevel="0" collapsed="false">
      <c r="A35" s="477" t="n">
        <v>31</v>
      </c>
      <c r="B35" s="483" t="s">
        <v>176</v>
      </c>
      <c r="C35" s="288" t="n">
        <v>2140</v>
      </c>
      <c r="D35" s="288" t="n">
        <v>2138</v>
      </c>
      <c r="E35" s="479" t="n">
        <f aca="false">C35-D35</f>
        <v>2</v>
      </c>
      <c r="F35" s="480" t="n">
        <f aca="false">E35/D35%</f>
        <v>0.0935453695042096</v>
      </c>
      <c r="G35" s="481" t="n">
        <f aca="false">E35/$AB$24%</f>
        <v>-0.18001800180018</v>
      </c>
      <c r="H35" s="482"/>
      <c r="I35" s="493"/>
      <c r="J35" s="484" t="s">
        <v>177</v>
      </c>
      <c r="K35" s="505" t="n">
        <v>2107</v>
      </c>
      <c r="L35" s="288" t="n">
        <v>2268</v>
      </c>
      <c r="M35" s="479" t="n">
        <f aca="false">K35-L35</f>
        <v>-161</v>
      </c>
      <c r="N35" s="480" t="n">
        <f aca="false">M35/L35%</f>
        <v>-7.09876543209877</v>
      </c>
      <c r="O35" s="482" t="n">
        <f aca="false">M35/$AB$24%</f>
        <v>14.4914491449145</v>
      </c>
      <c r="P35" s="486" t="s">
        <v>120</v>
      </c>
      <c r="Q35" s="486"/>
      <c r="R35" s="491" t="n">
        <f aca="false">SUM(R18:R34)</f>
        <v>16278</v>
      </c>
      <c r="S35" s="491" t="n">
        <f aca="false">SUM(S18:S34)</f>
        <v>15456</v>
      </c>
      <c r="T35" s="488" t="n">
        <f aca="false">R35-S35</f>
        <v>822</v>
      </c>
      <c r="U35" s="489" t="n">
        <f aca="false">T35/S35%</f>
        <v>5.31832298136646</v>
      </c>
      <c r="V35" s="490" t="n">
        <f aca="false">T35/$AB$24%</f>
        <v>-73.987398739874</v>
      </c>
      <c r="W35" s="482"/>
      <c r="AE35" s="477"/>
      <c r="AF35" s="477"/>
    </row>
    <row r="36" customFormat="false" ht="18.6" hidden="false" customHeight="true" outlineLevel="0" collapsed="false">
      <c r="A36" s="477" t="n">
        <v>32</v>
      </c>
      <c r="B36" s="483" t="s">
        <v>179</v>
      </c>
      <c r="C36" s="288" t="n">
        <v>2525</v>
      </c>
      <c r="D36" s="288" t="n">
        <v>2528</v>
      </c>
      <c r="E36" s="479" t="n">
        <f aca="false">C36-D36</f>
        <v>-3</v>
      </c>
      <c r="F36" s="480" t="n">
        <f aca="false">E36/D36%</f>
        <v>-0.118670886075949</v>
      </c>
      <c r="G36" s="481" t="n">
        <f aca="false">E36/$AB$24%</f>
        <v>0.27002700270027</v>
      </c>
      <c r="H36" s="482"/>
      <c r="I36" s="486" t="s">
        <v>174</v>
      </c>
      <c r="J36" s="486"/>
      <c r="K36" s="491" t="n">
        <v>2107</v>
      </c>
      <c r="L36" s="491" t="n">
        <v>2268</v>
      </c>
      <c r="M36" s="488" t="n">
        <f aca="false">K36-L36</f>
        <v>-161</v>
      </c>
      <c r="N36" s="489" t="n">
        <f aca="false">M36/L36%</f>
        <v>-7.09876543209877</v>
      </c>
      <c r="O36" s="492" t="n">
        <f aca="false">M36/$AB$24%</f>
        <v>14.4914491449145</v>
      </c>
      <c r="P36" s="477" t="n">
        <v>1</v>
      </c>
      <c r="Q36" s="483" t="s">
        <v>178</v>
      </c>
      <c r="R36" s="288" t="n">
        <v>141</v>
      </c>
      <c r="S36" s="288" t="n">
        <v>156</v>
      </c>
      <c r="T36" s="479" t="n">
        <f aca="false">R36-S36</f>
        <v>-15</v>
      </c>
      <c r="U36" s="480" t="n">
        <f aca="false">T36/S36%</f>
        <v>-9.61538461538462</v>
      </c>
      <c r="V36" s="481" t="n">
        <f aca="false">T36/$AB$24%</f>
        <v>1.35013501350135</v>
      </c>
      <c r="W36" s="482"/>
      <c r="AE36" s="477"/>
      <c r="AF36" s="477"/>
    </row>
    <row r="37" customFormat="false" ht="18.6" hidden="false" customHeight="true" outlineLevel="0" collapsed="false">
      <c r="A37" s="477" t="n">
        <v>33</v>
      </c>
      <c r="B37" s="483" t="s">
        <v>182</v>
      </c>
      <c r="C37" s="288" t="n">
        <v>979</v>
      </c>
      <c r="D37" s="288" t="n">
        <v>926</v>
      </c>
      <c r="E37" s="479" t="n">
        <f aca="false">C37-D37</f>
        <v>53</v>
      </c>
      <c r="F37" s="480" t="n">
        <f aca="false">E37/D37%</f>
        <v>5.72354211663067</v>
      </c>
      <c r="G37" s="481" t="n">
        <f aca="false">E37/$AB$24%</f>
        <v>-4.77047704770477</v>
      </c>
      <c r="H37" s="482"/>
      <c r="I37" s="477" t="n">
        <v>1</v>
      </c>
      <c r="J37" s="483" t="s">
        <v>183</v>
      </c>
      <c r="K37" s="288" t="n">
        <v>135</v>
      </c>
      <c r="L37" s="288" t="n">
        <v>143</v>
      </c>
      <c r="M37" s="479" t="n">
        <f aca="false">K37-L37</f>
        <v>-8</v>
      </c>
      <c r="N37" s="480" t="n">
        <f aca="false">M37/L37%</f>
        <v>-5.5944055944056</v>
      </c>
      <c r="O37" s="482" t="n">
        <f aca="false">M37/$AB$24%</f>
        <v>0.72007200720072</v>
      </c>
      <c r="P37" s="477" t="n">
        <v>2</v>
      </c>
      <c r="Q37" s="483" t="s">
        <v>181</v>
      </c>
      <c r="R37" s="288" t="n">
        <v>391</v>
      </c>
      <c r="S37" s="288" t="n">
        <v>394</v>
      </c>
      <c r="T37" s="479" t="n">
        <f aca="false">R37-S37</f>
        <v>-3</v>
      </c>
      <c r="U37" s="480" t="n">
        <f aca="false">T37/S37%</f>
        <v>-0.761421319796954</v>
      </c>
      <c r="V37" s="481" t="n">
        <f aca="false">T37/$AB$24%</f>
        <v>0.27002700270027</v>
      </c>
      <c r="W37" s="492"/>
      <c r="AE37" s="477"/>
      <c r="AF37" s="477"/>
    </row>
    <row r="38" customFormat="false" ht="18.6" hidden="false" customHeight="true" outlineLevel="0" collapsed="false">
      <c r="A38" s="477" t="n">
        <v>34</v>
      </c>
      <c r="B38" s="483" t="s">
        <v>185</v>
      </c>
      <c r="C38" s="288" t="n">
        <v>718</v>
      </c>
      <c r="D38" s="288" t="n">
        <v>642</v>
      </c>
      <c r="E38" s="479" t="n">
        <f aca="false">C38-D38</f>
        <v>76</v>
      </c>
      <c r="F38" s="480" t="n">
        <f aca="false">E38/D38%</f>
        <v>11.8380062305296</v>
      </c>
      <c r="G38" s="481" t="n">
        <f aca="false">E38/$AB$24%</f>
        <v>-6.84068406840684</v>
      </c>
      <c r="H38" s="482"/>
      <c r="I38" s="477" t="n">
        <v>2</v>
      </c>
      <c r="J38" s="483" t="s">
        <v>186</v>
      </c>
      <c r="K38" s="288" t="n">
        <v>169</v>
      </c>
      <c r="L38" s="288" t="n">
        <v>196</v>
      </c>
      <c r="M38" s="479" t="n">
        <f aca="false">K38-L38</f>
        <v>-27</v>
      </c>
      <c r="N38" s="480" t="n">
        <f aca="false">M38/L38%</f>
        <v>-13.7755102040816</v>
      </c>
      <c r="O38" s="482" t="n">
        <f aca="false">M38/$AB$24%</f>
        <v>2.43024302430243</v>
      </c>
      <c r="P38" s="477" t="n">
        <v>3</v>
      </c>
      <c r="Q38" s="483" t="s">
        <v>184</v>
      </c>
      <c r="R38" s="288" t="n">
        <v>438</v>
      </c>
      <c r="S38" s="288" t="n">
        <v>493</v>
      </c>
      <c r="T38" s="479" t="n">
        <f aca="false">R38-S38</f>
        <v>-55</v>
      </c>
      <c r="U38" s="480" t="n">
        <f aca="false">T38/S38%</f>
        <v>-11.1561866125761</v>
      </c>
      <c r="V38" s="481" t="n">
        <f aca="false">T38/$AB$24%</f>
        <v>4.95049504950495</v>
      </c>
      <c r="W38" s="482"/>
      <c r="AE38" s="477"/>
      <c r="AF38" s="477"/>
    </row>
    <row r="39" customFormat="false" ht="18.6" hidden="false" customHeight="true" outlineLevel="0" collapsed="false">
      <c r="A39" s="477" t="n">
        <v>35</v>
      </c>
      <c r="B39" s="483" t="s">
        <v>188</v>
      </c>
      <c r="C39" s="288" t="n">
        <v>281</v>
      </c>
      <c r="D39" s="288" t="n">
        <v>301</v>
      </c>
      <c r="E39" s="479" t="n">
        <f aca="false">C39-D39</f>
        <v>-20</v>
      </c>
      <c r="F39" s="480" t="n">
        <f aca="false">E39/D39%</f>
        <v>-6.64451827242525</v>
      </c>
      <c r="G39" s="481" t="n">
        <f aca="false">E39/$AB$24%</f>
        <v>1.8001800180018</v>
      </c>
      <c r="H39" s="482"/>
      <c r="I39" s="477" t="n">
        <v>3</v>
      </c>
      <c r="J39" s="483" t="s">
        <v>189</v>
      </c>
      <c r="K39" s="288" t="n">
        <v>831</v>
      </c>
      <c r="L39" s="288" t="n">
        <v>996</v>
      </c>
      <c r="M39" s="479" t="n">
        <f aca="false">K39-L39</f>
        <v>-165</v>
      </c>
      <c r="N39" s="480" t="n">
        <f aca="false">M39/L39%</f>
        <v>-16.566265060241</v>
      </c>
      <c r="O39" s="482" t="n">
        <f aca="false">M39/$AB$24%</f>
        <v>14.8514851485149</v>
      </c>
      <c r="P39" s="477" t="n">
        <v>4</v>
      </c>
      <c r="Q39" s="483" t="s">
        <v>187</v>
      </c>
      <c r="R39" s="288" t="n">
        <v>1487</v>
      </c>
      <c r="S39" s="288" t="n">
        <v>1383</v>
      </c>
      <c r="T39" s="479" t="n">
        <f aca="false">R39-S39</f>
        <v>104</v>
      </c>
      <c r="U39" s="480" t="n">
        <f aca="false">T39/S39%</f>
        <v>7.51988430947216</v>
      </c>
      <c r="V39" s="481" t="n">
        <f aca="false">T39/$AB$24%</f>
        <v>-9.36093609360936</v>
      </c>
      <c r="W39" s="482"/>
      <c r="AE39" s="477"/>
      <c r="AF39" s="477"/>
    </row>
    <row r="40" customFormat="false" ht="18.6" hidden="false" customHeight="true" outlineLevel="0" collapsed="false">
      <c r="A40" s="477" t="n">
        <v>36</v>
      </c>
      <c r="B40" s="483" t="s">
        <v>191</v>
      </c>
      <c r="C40" s="288" t="n">
        <v>1209</v>
      </c>
      <c r="D40" s="288" t="n">
        <v>1377</v>
      </c>
      <c r="E40" s="479" t="n">
        <f aca="false">C40-D40</f>
        <v>-168</v>
      </c>
      <c r="F40" s="480" t="n">
        <f aca="false">E40/D40%</f>
        <v>-12.2004357298475</v>
      </c>
      <c r="G40" s="481" t="n">
        <f aca="false">E40/$AB$24%</f>
        <v>15.1215121512151</v>
      </c>
      <c r="H40" s="482"/>
      <c r="I40" s="486" t="s">
        <v>180</v>
      </c>
      <c r="J40" s="486"/>
      <c r="K40" s="491" t="n">
        <f aca="false">SUM(K37:K39)</f>
        <v>1135</v>
      </c>
      <c r="L40" s="491" t="n">
        <f aca="false">SUM(L37:L39)</f>
        <v>1335</v>
      </c>
      <c r="M40" s="488" t="n">
        <f aca="false">K40-L40</f>
        <v>-200</v>
      </c>
      <c r="N40" s="489" t="n">
        <f aca="false">M40/L40%</f>
        <v>-14.9812734082397</v>
      </c>
      <c r="O40" s="492" t="n">
        <f aca="false">M40/$AB$24%</f>
        <v>18.001800180018</v>
      </c>
      <c r="P40" s="477" t="n">
        <v>5</v>
      </c>
      <c r="Q40" s="483" t="s">
        <v>190</v>
      </c>
      <c r="R40" s="288" t="n">
        <v>582</v>
      </c>
      <c r="S40" s="288" t="n">
        <v>849</v>
      </c>
      <c r="T40" s="479" t="n">
        <f aca="false">R40-S40</f>
        <v>-267</v>
      </c>
      <c r="U40" s="480" t="n">
        <f aca="false">T40/S40%</f>
        <v>-31.4487632508834</v>
      </c>
      <c r="V40" s="481" t="n">
        <f aca="false">T40/$AB$24%</f>
        <v>24.032403240324</v>
      </c>
      <c r="W40" s="482"/>
      <c r="AE40" s="477"/>
      <c r="AF40" s="477"/>
    </row>
    <row r="41" customFormat="false" ht="18.6" hidden="false" customHeight="true" outlineLevel="0" collapsed="false">
      <c r="A41" s="477" t="n">
        <v>37</v>
      </c>
      <c r="B41" s="483" t="s">
        <v>194</v>
      </c>
      <c r="C41" s="288" t="n">
        <v>3046</v>
      </c>
      <c r="D41" s="288" t="n">
        <v>3169</v>
      </c>
      <c r="E41" s="479" t="n">
        <f aca="false">C41-D41</f>
        <v>-123</v>
      </c>
      <c r="F41" s="480" t="n">
        <f aca="false">E41/D41%</f>
        <v>-3.88135058378037</v>
      </c>
      <c r="G41" s="481" t="n">
        <f aca="false">E41/$AB$24%</f>
        <v>11.0711071107111</v>
      </c>
      <c r="H41" s="482"/>
      <c r="I41" s="477" t="n">
        <v>1</v>
      </c>
      <c r="J41" s="483" t="s">
        <v>195</v>
      </c>
      <c r="K41" s="288" t="n">
        <v>192</v>
      </c>
      <c r="L41" s="288" t="n">
        <v>211</v>
      </c>
      <c r="M41" s="479" t="n">
        <f aca="false">K41-L41</f>
        <v>-19</v>
      </c>
      <c r="N41" s="480" t="n">
        <f aca="false">M41/L41%</f>
        <v>-9.00473933649289</v>
      </c>
      <c r="O41" s="482" t="n">
        <f aca="false">M41/$AB$24%</f>
        <v>1.71017101710171</v>
      </c>
      <c r="P41" s="477" t="n">
        <v>6</v>
      </c>
      <c r="Q41" s="483" t="s">
        <v>193</v>
      </c>
      <c r="R41" s="288" t="n">
        <v>509</v>
      </c>
      <c r="S41" s="288" t="n">
        <v>584</v>
      </c>
      <c r="T41" s="479" t="n">
        <f aca="false">R41-S41</f>
        <v>-75</v>
      </c>
      <c r="U41" s="480" t="n">
        <f aca="false">T41/S41%</f>
        <v>-12.8424657534247</v>
      </c>
      <c r="V41" s="481" t="n">
        <f aca="false">T41/$AB$24%</f>
        <v>6.75067506750675</v>
      </c>
      <c r="W41" s="482"/>
      <c r="AE41" s="477"/>
      <c r="AF41" s="477"/>
    </row>
    <row r="42" customFormat="false" ht="18.6" hidden="false" customHeight="true" outlineLevel="0" collapsed="false">
      <c r="A42" s="477" t="n">
        <v>38</v>
      </c>
      <c r="B42" s="483" t="s">
        <v>197</v>
      </c>
      <c r="C42" s="288" t="n">
        <v>615</v>
      </c>
      <c r="D42" s="288" t="n">
        <v>589</v>
      </c>
      <c r="E42" s="479" t="n">
        <f aca="false">C42-D42</f>
        <v>26</v>
      </c>
      <c r="F42" s="480" t="n">
        <f aca="false">E42/D42%</f>
        <v>4.41426146010187</v>
      </c>
      <c r="G42" s="481" t="n">
        <f aca="false">E42/$AB$24%</f>
        <v>-2.34023402340234</v>
      </c>
      <c r="H42" s="482"/>
      <c r="I42" s="477" t="n">
        <v>2</v>
      </c>
      <c r="J42" s="483" t="s">
        <v>198</v>
      </c>
      <c r="K42" s="288" t="n">
        <v>1199</v>
      </c>
      <c r="L42" s="288" t="n">
        <v>1235</v>
      </c>
      <c r="M42" s="479" t="n">
        <f aca="false">K42-L42</f>
        <v>-36</v>
      </c>
      <c r="N42" s="480" t="n">
        <f aca="false">M42/L42%</f>
        <v>-2.91497975708502</v>
      </c>
      <c r="O42" s="482" t="n">
        <f aca="false">M42/$AB$24%</f>
        <v>3.24032403240324</v>
      </c>
      <c r="P42" s="486" t="s">
        <v>175</v>
      </c>
      <c r="Q42" s="486"/>
      <c r="R42" s="491" t="n">
        <f aca="false">SUM(R36:R41)</f>
        <v>3548</v>
      </c>
      <c r="S42" s="491" t="n">
        <f aca="false">SUM(S36:S41)</f>
        <v>3859</v>
      </c>
      <c r="T42" s="488" t="n">
        <f aca="false">R42-S42</f>
        <v>-311</v>
      </c>
      <c r="U42" s="489" t="n">
        <f aca="false">T42/S42%</f>
        <v>-8.05908266390257</v>
      </c>
      <c r="V42" s="490" t="n">
        <f aca="false">T42/$AB$24%</f>
        <v>27.992799279928</v>
      </c>
      <c r="W42" s="482"/>
      <c r="AE42" s="477"/>
      <c r="AF42" s="477"/>
    </row>
    <row r="43" customFormat="false" ht="18.6" hidden="false" customHeight="true" outlineLevel="0" collapsed="false">
      <c r="A43" s="477" t="n">
        <v>39</v>
      </c>
      <c r="B43" s="483" t="s">
        <v>200</v>
      </c>
      <c r="C43" s="288" t="n">
        <v>305</v>
      </c>
      <c r="D43" s="288" t="n">
        <v>303</v>
      </c>
      <c r="E43" s="479" t="n">
        <f aca="false">C43-D43</f>
        <v>2</v>
      </c>
      <c r="F43" s="480" t="n">
        <f aca="false">E43/D43%</f>
        <v>0.66006600660066</v>
      </c>
      <c r="G43" s="481" t="n">
        <f aca="false">E43/$AB$24%</f>
        <v>-0.18001800180018</v>
      </c>
      <c r="H43" s="482"/>
      <c r="I43" s="477" t="n">
        <v>3</v>
      </c>
      <c r="J43" s="483" t="s">
        <v>201</v>
      </c>
      <c r="K43" s="288" t="n">
        <v>421</v>
      </c>
      <c r="L43" s="288" t="n">
        <v>438</v>
      </c>
      <c r="M43" s="479" t="n">
        <f aca="false">K43-L43</f>
        <v>-17</v>
      </c>
      <c r="N43" s="480" t="n">
        <f aca="false">M43/L43%</f>
        <v>-3.88127853881279</v>
      </c>
      <c r="O43" s="482" t="n">
        <f aca="false">M43/$AB$24%</f>
        <v>1.53015301530153</v>
      </c>
      <c r="P43" s="477" t="n">
        <v>1</v>
      </c>
      <c r="Q43" s="483" t="s">
        <v>199</v>
      </c>
      <c r="R43" s="288" t="n">
        <v>1560</v>
      </c>
      <c r="S43" s="506" t="n">
        <v>1612</v>
      </c>
      <c r="T43" s="479" t="n">
        <f aca="false">R43-S43</f>
        <v>-52</v>
      </c>
      <c r="U43" s="480" t="n">
        <f aca="false">T43/S43%</f>
        <v>-3.2258064516129</v>
      </c>
      <c r="V43" s="481" t="n">
        <f aca="false">T43/$AB$24%</f>
        <v>4.68046804680468</v>
      </c>
      <c r="W43" s="482"/>
      <c r="AE43" s="477"/>
      <c r="AF43" s="477"/>
    </row>
    <row r="44" customFormat="false" ht="18.6" hidden="false" customHeight="true" outlineLevel="0" collapsed="false">
      <c r="A44" s="477" t="n">
        <v>40</v>
      </c>
      <c r="B44" s="483" t="s">
        <v>203</v>
      </c>
      <c r="C44" s="288" t="n">
        <v>591</v>
      </c>
      <c r="D44" s="288" t="n">
        <v>624</v>
      </c>
      <c r="E44" s="479" t="n">
        <f aca="false">C44-D44</f>
        <v>-33</v>
      </c>
      <c r="F44" s="480" t="n">
        <f aca="false">E44/D44%</f>
        <v>-5.28846153846154</v>
      </c>
      <c r="G44" s="481" t="n">
        <f aca="false">E44/$AB$24%</f>
        <v>2.97029702970297</v>
      </c>
      <c r="H44" s="482"/>
      <c r="I44" s="477" t="n">
        <v>4</v>
      </c>
      <c r="J44" s="483" t="s">
        <v>204</v>
      </c>
      <c r="K44" s="288" t="n">
        <v>531</v>
      </c>
      <c r="L44" s="288" t="n">
        <v>648</v>
      </c>
      <c r="M44" s="479" t="n">
        <f aca="false">K44-L44</f>
        <v>-117</v>
      </c>
      <c r="N44" s="480" t="n">
        <f aca="false">M44/L44%</f>
        <v>-18.0555555555556</v>
      </c>
      <c r="O44" s="482" t="n">
        <f aca="false">M44/$AB$24%</f>
        <v>10.5310531053105</v>
      </c>
      <c r="P44" s="477" t="n">
        <v>2</v>
      </c>
      <c r="Q44" s="483" t="s">
        <v>202</v>
      </c>
      <c r="R44" s="288" t="n">
        <v>660</v>
      </c>
      <c r="S44" s="506" t="n">
        <v>684</v>
      </c>
      <c r="T44" s="479" t="n">
        <f aca="false">R44-S44</f>
        <v>-24</v>
      </c>
      <c r="U44" s="480" t="n">
        <f aca="false">T44/S44%</f>
        <v>-3.50877192982456</v>
      </c>
      <c r="V44" s="481" t="n">
        <f aca="false">T44/$AB$24%</f>
        <v>2.16021602160216</v>
      </c>
      <c r="W44" s="492"/>
      <c r="AE44" s="477"/>
      <c r="AF44" s="477"/>
    </row>
    <row r="45" customFormat="false" ht="18.6" hidden="false" customHeight="true" outlineLevel="0" collapsed="false">
      <c r="A45" s="477" t="n">
        <v>41</v>
      </c>
      <c r="B45" s="483" t="s">
        <v>206</v>
      </c>
      <c r="C45" s="288" t="n">
        <v>639</v>
      </c>
      <c r="D45" s="288" t="n">
        <v>657</v>
      </c>
      <c r="E45" s="479" t="n">
        <f aca="false">C45-D45</f>
        <v>-18</v>
      </c>
      <c r="F45" s="480" t="n">
        <f aca="false">E45/D45%</f>
        <v>-2.73972602739726</v>
      </c>
      <c r="G45" s="481" t="n">
        <f aca="false">E45/$AB$24%</f>
        <v>1.62016201620162</v>
      </c>
      <c r="H45" s="482"/>
      <c r="I45" s="486" t="s">
        <v>192</v>
      </c>
      <c r="J45" s="486"/>
      <c r="K45" s="491" t="n">
        <f aca="false">SUM(K41:K44)</f>
        <v>2343</v>
      </c>
      <c r="L45" s="491" t="n">
        <f aca="false">SUM(L41:L44)</f>
        <v>2532</v>
      </c>
      <c r="M45" s="488" t="n">
        <f aca="false">K45-L45</f>
        <v>-189</v>
      </c>
      <c r="N45" s="489" t="n">
        <f aca="false">M45/L45%</f>
        <v>-7.46445497630332</v>
      </c>
      <c r="O45" s="492" t="n">
        <f aca="false">M45/$AB$24%</f>
        <v>17.011701170117</v>
      </c>
      <c r="P45" s="477" t="n">
        <v>3</v>
      </c>
      <c r="Q45" s="483" t="s">
        <v>205</v>
      </c>
      <c r="R45" s="288" t="n">
        <v>193</v>
      </c>
      <c r="S45" s="506" t="n">
        <v>193</v>
      </c>
      <c r="T45" s="479" t="n">
        <f aca="false">R45-S45</f>
        <v>0</v>
      </c>
      <c r="U45" s="480" t="n">
        <f aca="false">T45/S45%</f>
        <v>0</v>
      </c>
      <c r="V45" s="481" t="n">
        <f aca="false">T45/$AB$24%</f>
        <v>-0</v>
      </c>
      <c r="W45" s="482"/>
      <c r="AE45" s="477"/>
      <c r="AF45" s="477"/>
    </row>
    <row r="46" customFormat="false" ht="18.6" hidden="false" customHeight="true" outlineLevel="0" collapsed="false">
      <c r="A46" s="477" t="n">
        <v>42</v>
      </c>
      <c r="B46" s="483" t="s">
        <v>208</v>
      </c>
      <c r="C46" s="288" t="n">
        <v>399</v>
      </c>
      <c r="D46" s="288" t="n">
        <v>400</v>
      </c>
      <c r="E46" s="479" t="n">
        <f aca="false">C46-D46</f>
        <v>-1</v>
      </c>
      <c r="F46" s="480" t="n">
        <f aca="false">E46/D46%</f>
        <v>-0.25</v>
      </c>
      <c r="G46" s="481" t="n">
        <f aca="false">E46/$AB$24%</f>
        <v>0.09000900090009</v>
      </c>
      <c r="H46" s="482"/>
      <c r="J46" s="507"/>
      <c r="K46" s="505"/>
      <c r="L46" s="505"/>
      <c r="M46" s="505"/>
      <c r="N46" s="505"/>
      <c r="O46" s="477"/>
      <c r="P46" s="477" t="n">
        <v>4</v>
      </c>
      <c r="Q46" s="483" t="s">
        <v>207</v>
      </c>
      <c r="R46" s="288" t="n">
        <v>420</v>
      </c>
      <c r="S46" s="506" t="n">
        <v>455</v>
      </c>
      <c r="T46" s="479" t="n">
        <f aca="false">R46-S46</f>
        <v>-35</v>
      </c>
      <c r="U46" s="480" t="n">
        <f aca="false">T46/S46%</f>
        <v>-7.69230769230769</v>
      </c>
      <c r="V46" s="481" t="n">
        <f aca="false">T46/$AB$24%</f>
        <v>3.15031503150315</v>
      </c>
      <c r="W46" s="482"/>
      <c r="AE46" s="477"/>
      <c r="AF46" s="477"/>
    </row>
    <row r="47" customFormat="false" ht="18.6" hidden="false" customHeight="true" outlineLevel="0" collapsed="false">
      <c r="A47" s="486" t="s">
        <v>65</v>
      </c>
      <c r="B47" s="486"/>
      <c r="C47" s="491" t="n">
        <f aca="false">SUM(C5:C46)</f>
        <v>24247</v>
      </c>
      <c r="D47" s="491" t="n">
        <f aca="false">SUM(D5:D46)</f>
        <v>24973</v>
      </c>
      <c r="E47" s="488" t="n">
        <f aca="false">C47-D47</f>
        <v>-726</v>
      </c>
      <c r="F47" s="489" t="n">
        <f aca="false">E47/D47%</f>
        <v>-2.90713971088776</v>
      </c>
      <c r="G47" s="490" t="n">
        <f aca="false">E47/$AB$24%</f>
        <v>65.3465346534654</v>
      </c>
      <c r="H47" s="492"/>
      <c r="J47" s="507"/>
      <c r="K47" s="505"/>
      <c r="L47" s="505"/>
      <c r="M47" s="505"/>
      <c r="N47" s="505"/>
      <c r="O47" s="477"/>
      <c r="P47" s="477" t="n">
        <v>5</v>
      </c>
      <c r="Q47" s="483" t="s">
        <v>209</v>
      </c>
      <c r="R47" s="288" t="n">
        <v>481</v>
      </c>
      <c r="S47" s="506" t="n">
        <v>510</v>
      </c>
      <c r="T47" s="479" t="n">
        <f aca="false">R47-S47</f>
        <v>-29</v>
      </c>
      <c r="U47" s="480" t="n">
        <f aca="false">T47/S47%</f>
        <v>-5.68627450980392</v>
      </c>
      <c r="V47" s="481" t="n">
        <f aca="false">T47/$AB$24%</f>
        <v>2.61026102610261</v>
      </c>
      <c r="W47" s="482"/>
      <c r="AE47" s="477"/>
      <c r="AF47" s="477"/>
    </row>
    <row r="48" customFormat="false" ht="18.6" hidden="false" customHeight="true" outlineLevel="0" collapsed="false">
      <c r="A48" s="477"/>
      <c r="B48" s="483"/>
      <c r="C48" s="288"/>
      <c r="D48" s="288"/>
      <c r="E48" s="479"/>
      <c r="F48" s="480"/>
      <c r="G48" s="481"/>
      <c r="H48" s="482"/>
      <c r="J48" s="507"/>
      <c r="K48" s="505"/>
      <c r="L48" s="505"/>
      <c r="M48" s="505"/>
      <c r="N48" s="505"/>
      <c r="O48" s="477"/>
      <c r="P48" s="477" t="n">
        <v>6</v>
      </c>
      <c r="Q48" s="483" t="s">
        <v>210</v>
      </c>
      <c r="R48" s="288" t="n">
        <v>574</v>
      </c>
      <c r="S48" s="506" t="n">
        <v>636</v>
      </c>
      <c r="T48" s="479" t="n">
        <f aca="false">R48-S48</f>
        <v>-62</v>
      </c>
      <c r="U48" s="480" t="n">
        <f aca="false">T48/S48%</f>
        <v>-9.74842767295598</v>
      </c>
      <c r="V48" s="481" t="n">
        <f aca="false">T48/$AB$24%</f>
        <v>5.58055805580558</v>
      </c>
      <c r="W48" s="482"/>
      <c r="AE48" s="477"/>
      <c r="AF48" s="477"/>
    </row>
    <row r="49" customFormat="false" ht="18.6" hidden="false" customHeight="true" outlineLevel="0" collapsed="false">
      <c r="A49" s="477"/>
      <c r="B49" s="483"/>
      <c r="C49" s="288"/>
      <c r="D49" s="288"/>
      <c r="E49" s="479"/>
      <c r="F49" s="480"/>
      <c r="G49" s="481"/>
      <c r="H49" s="482"/>
      <c r="J49" s="507"/>
      <c r="K49" s="505"/>
      <c r="L49" s="505"/>
      <c r="M49" s="505"/>
      <c r="N49" s="505"/>
      <c r="O49" s="477"/>
      <c r="P49" s="477" t="n">
        <v>7</v>
      </c>
      <c r="Q49" s="483" t="s">
        <v>211</v>
      </c>
      <c r="R49" s="288" t="n">
        <v>863</v>
      </c>
      <c r="S49" s="506" t="n">
        <v>908</v>
      </c>
      <c r="T49" s="479" t="n">
        <f aca="false">R49-S49</f>
        <v>-45</v>
      </c>
      <c r="U49" s="480" t="n">
        <f aca="false">T49/S49%</f>
        <v>-4.95594713656388</v>
      </c>
      <c r="V49" s="481" t="n">
        <f aca="false">T49/$AB$24%</f>
        <v>4.05040504050405</v>
      </c>
      <c r="W49" s="482"/>
      <c r="AE49" s="477"/>
      <c r="AF49" s="477"/>
    </row>
    <row r="50" customFormat="false" ht="18.6" hidden="false" customHeight="true" outlineLevel="0" collapsed="false">
      <c r="A50" s="477"/>
      <c r="B50" s="483"/>
      <c r="C50" s="288"/>
      <c r="D50" s="288"/>
      <c r="E50" s="479"/>
      <c r="F50" s="480"/>
      <c r="G50" s="481"/>
      <c r="H50" s="482"/>
      <c r="J50" s="507"/>
      <c r="K50" s="505"/>
      <c r="L50" s="505"/>
      <c r="M50" s="505"/>
      <c r="N50" s="505"/>
      <c r="O50" s="477"/>
      <c r="P50" s="477" t="n">
        <v>8</v>
      </c>
      <c r="Q50" s="483" t="s">
        <v>212</v>
      </c>
      <c r="R50" s="288" t="n">
        <v>190</v>
      </c>
      <c r="S50" s="506" t="n">
        <v>209</v>
      </c>
      <c r="T50" s="479" t="n">
        <f aca="false">R50-S50</f>
        <v>-19</v>
      </c>
      <c r="U50" s="480" t="n">
        <f aca="false">T50/S50%</f>
        <v>-9.09090909090909</v>
      </c>
      <c r="V50" s="481" t="n">
        <f aca="false">T50/$AB$24%</f>
        <v>1.71017101710171</v>
      </c>
      <c r="W50" s="482"/>
    </row>
    <row r="51" customFormat="false" ht="18.6" hidden="false" customHeight="true" outlineLevel="0" collapsed="false">
      <c r="A51" s="508"/>
      <c r="B51" s="508"/>
      <c r="C51" s="509"/>
      <c r="D51" s="509"/>
      <c r="E51" s="510"/>
      <c r="F51" s="511"/>
      <c r="G51" s="512"/>
      <c r="H51" s="492"/>
      <c r="I51" s="513"/>
      <c r="J51" s="514"/>
      <c r="K51" s="294"/>
      <c r="L51" s="294"/>
      <c r="M51" s="515"/>
      <c r="N51" s="516"/>
      <c r="O51" s="517"/>
      <c r="P51" s="518" t="s">
        <v>196</v>
      </c>
      <c r="Q51" s="518"/>
      <c r="R51" s="509" t="n">
        <f aca="false">SUM(R43:R50)</f>
        <v>4941</v>
      </c>
      <c r="S51" s="509" t="n">
        <f aca="false">SUM(S43:S50)</f>
        <v>5207</v>
      </c>
      <c r="T51" s="510" t="n">
        <f aca="false">R51-S51</f>
        <v>-266</v>
      </c>
      <c r="U51" s="511" t="n">
        <f aca="false">T51/S51%</f>
        <v>-5.10850777799117</v>
      </c>
      <c r="V51" s="512" t="n">
        <f aca="false">T51/$AB$24%</f>
        <v>23.9423942394239</v>
      </c>
      <c r="W51" s="482"/>
    </row>
    <row r="52" customFormat="false" ht="18.6" hidden="false" customHeight="true" outlineLevel="0" collapsed="false">
      <c r="A52" s="519" t="s">
        <v>476</v>
      </c>
      <c r="C52" s="520"/>
      <c r="D52" s="520"/>
      <c r="J52" s="521"/>
      <c r="K52" s="522"/>
      <c r="L52" s="521"/>
      <c r="M52" s="521"/>
      <c r="N52" s="521"/>
      <c r="O52" s="477"/>
      <c r="W52" s="482"/>
    </row>
    <row r="53" customFormat="false" ht="18" hidden="false" customHeight="true" outlineLevel="0" collapsed="false">
      <c r="J53" s="477"/>
      <c r="K53" s="477"/>
      <c r="L53" s="477"/>
      <c r="M53" s="477"/>
      <c r="N53" s="477"/>
      <c r="O53" s="477"/>
      <c r="W53" s="492"/>
    </row>
    <row r="54" customFormat="false" ht="18" hidden="false" customHeight="true" outlineLevel="0" collapsed="false"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  <c r="O54" s="477"/>
      <c r="W54" s="492"/>
    </row>
    <row r="55" customFormat="false" ht="18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  <c r="N55" s="477"/>
      <c r="O55" s="477"/>
    </row>
    <row r="56" customFormat="false" ht="18" hidden="false" customHeight="true" outlineLevel="0" collapsed="false"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N56" s="477"/>
      <c r="O56" s="47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4829" customFormat="false" ht="41.25" hidden="false" customHeight="true" outlineLevel="0" collapsed="false"/>
    <row r="4862" customFormat="false" ht="11.25" hidden="false" customHeight="true" outlineLevel="0" collapsed="false"/>
  </sheetData>
  <mergeCells count="43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X9:Y9"/>
    <mergeCell ref="X13:Y13"/>
    <mergeCell ref="I16:J16"/>
    <mergeCell ref="X16:Y16"/>
    <mergeCell ref="P17:Q17"/>
    <mergeCell ref="X20:Y20"/>
    <mergeCell ref="X22:Y22"/>
    <mergeCell ref="X23:Y23"/>
    <mergeCell ref="I24:J24"/>
    <mergeCell ref="X24:Y24"/>
    <mergeCell ref="X27:Y27"/>
    <mergeCell ref="I34:J34"/>
    <mergeCell ref="P35:Q35"/>
    <mergeCell ref="I36:J36"/>
    <mergeCell ref="I40:J40"/>
    <mergeCell ref="P42:Q42"/>
    <mergeCell ref="I45:J45"/>
    <mergeCell ref="A47:B47"/>
    <mergeCell ref="A51:B51"/>
    <mergeCell ref="P51:Q51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23" width="10.87"/>
    <col collapsed="false" customWidth="true" hidden="false" outlineLevel="0" max="4" min="2" style="297" width="10.87"/>
    <col collapsed="false" customWidth="true" hidden="false" outlineLevel="0" max="5" min="5" style="523" width="10.87"/>
    <col collapsed="false" customWidth="true" hidden="false" outlineLevel="0" max="8" min="6" style="297" width="10.87"/>
    <col collapsed="false" customWidth="true" hidden="false" outlineLevel="0" max="9" min="9" style="523" width="10.87"/>
    <col collapsed="false" customWidth="true" hidden="false" outlineLevel="0" max="12" min="10" style="297" width="10.87"/>
    <col collapsed="false" customWidth="true" hidden="false" outlineLevel="0" max="13" min="13" style="523" width="10.87"/>
    <col collapsed="false" customWidth="true" hidden="false" outlineLevel="0" max="16" min="14" style="297" width="10.87"/>
    <col collapsed="false" customWidth="false" hidden="false" outlineLevel="0" max="257" min="17" style="297" width="7.99"/>
  </cols>
  <sheetData>
    <row r="1" s="254" customFormat="true" ht="21" hidden="false" customHeight="true" outlineLevel="0" collapsed="false">
      <c r="A1" s="302" t="s">
        <v>477</v>
      </c>
      <c r="B1" s="302"/>
      <c r="C1" s="302"/>
      <c r="D1" s="302"/>
      <c r="E1" s="302"/>
      <c r="F1" s="302"/>
      <c r="G1" s="302"/>
      <c r="H1" s="471"/>
      <c r="I1" s="524" t="s">
        <v>478</v>
      </c>
      <c r="J1" s="524"/>
      <c r="K1" s="524"/>
      <c r="L1" s="524"/>
      <c r="M1" s="524"/>
      <c r="N1" s="524"/>
      <c r="O1" s="524"/>
    </row>
    <row r="2" s="255" customFormat="true" ht="21" hidden="false" customHeight="true" outlineLevel="0" collapsed="false">
      <c r="A2" s="525" t="s">
        <v>479</v>
      </c>
      <c r="B2" s="525"/>
      <c r="C2" s="526"/>
      <c r="E2" s="527"/>
      <c r="I2" s="527"/>
      <c r="M2" s="527"/>
      <c r="N2" s="528" t="s">
        <v>57</v>
      </c>
      <c r="O2" s="528"/>
      <c r="P2" s="528"/>
      <c r="Q2" s="529"/>
    </row>
    <row r="3" s="493" customFormat="true" ht="16.5" hidden="false" customHeight="true" outlineLevel="0" collapsed="false">
      <c r="A3" s="474" t="s">
        <v>480</v>
      </c>
      <c r="B3" s="258" t="s">
        <v>297</v>
      </c>
      <c r="C3" s="258" t="s">
        <v>249</v>
      </c>
      <c r="D3" s="475" t="s">
        <v>250</v>
      </c>
      <c r="E3" s="530" t="s">
        <v>480</v>
      </c>
      <c r="F3" s="258" t="s">
        <v>297</v>
      </c>
      <c r="G3" s="258" t="s">
        <v>249</v>
      </c>
      <c r="H3" s="475" t="s">
        <v>250</v>
      </c>
      <c r="I3" s="474" t="s">
        <v>480</v>
      </c>
      <c r="J3" s="258" t="s">
        <v>297</v>
      </c>
      <c r="K3" s="258" t="s">
        <v>249</v>
      </c>
      <c r="L3" s="531" t="s">
        <v>250</v>
      </c>
      <c r="M3" s="474" t="s">
        <v>480</v>
      </c>
      <c r="N3" s="258" t="s">
        <v>297</v>
      </c>
      <c r="O3" s="258" t="s">
        <v>249</v>
      </c>
      <c r="P3" s="475" t="s">
        <v>250</v>
      </c>
    </row>
    <row r="4" customFormat="false" ht="16.5" hidden="false" customHeight="true" outlineLevel="0" collapsed="false">
      <c r="A4" s="486" t="s">
        <v>297</v>
      </c>
      <c r="B4" s="532" t="n">
        <f aca="false">SUM(C4:D4)</f>
        <v>103867</v>
      </c>
      <c r="C4" s="491" t="n">
        <f aca="false">SUM(C5,C11,C17,C23,C29,C35,C41,G5,G11,G17,G23,G29,G35,G41,K5,K11,K17,K23,K24)</f>
        <v>51070</v>
      </c>
      <c r="D4" s="533" t="n">
        <f aca="false">SUM(D5,D11,D17,D23,D29,D35,D41,H5,H11,H17,H23,H29,H35,H41,L5,L11,L17,L23,L24)</f>
        <v>52797</v>
      </c>
      <c r="E4" s="534"/>
      <c r="F4" s="289"/>
      <c r="G4" s="535"/>
      <c r="H4" s="536"/>
      <c r="I4" s="537"/>
      <c r="J4" s="289"/>
      <c r="K4" s="535"/>
      <c r="L4" s="536"/>
      <c r="M4" s="538"/>
      <c r="N4" s="539" t="n">
        <f aca="false">SUM(N5:N22)</f>
        <v>103839</v>
      </c>
      <c r="O4" s="540" t="n">
        <f aca="false">SUM(O5:O22)</f>
        <v>51053</v>
      </c>
      <c r="P4" s="539" t="n">
        <f aca="false">SUM(P5:P22)</f>
        <v>52786</v>
      </c>
    </row>
    <row r="5" customFormat="false" ht="16.5" hidden="false" customHeight="true" outlineLevel="0" collapsed="false">
      <c r="A5" s="541" t="s">
        <v>481</v>
      </c>
      <c r="B5" s="289" t="n">
        <f aca="false">SUM(B6:B10)</f>
        <v>4420</v>
      </c>
      <c r="C5" s="288" t="n">
        <f aca="false">SUM(C6:C10)</f>
        <v>2202</v>
      </c>
      <c r="D5" s="288" t="n">
        <f aca="false">SUM(D6:D10)</f>
        <v>2218</v>
      </c>
      <c r="E5" s="534" t="s">
        <v>482</v>
      </c>
      <c r="F5" s="289" t="n">
        <f aca="false">SUM(F6:F10)</f>
        <v>6996</v>
      </c>
      <c r="G5" s="288" t="n">
        <f aca="false">SUM(G6:G10)</f>
        <v>3576</v>
      </c>
      <c r="H5" s="536" t="n">
        <f aca="false">SUM(H6:H10)</f>
        <v>3420</v>
      </c>
      <c r="I5" s="537" t="s">
        <v>483</v>
      </c>
      <c r="J5" s="289" t="n">
        <f aca="false">SUM(J6:J10)</f>
        <v>5360</v>
      </c>
      <c r="K5" s="288" t="n">
        <f aca="false">SUM(K6:K10)</f>
        <v>2488</v>
      </c>
      <c r="L5" s="536" t="n">
        <f aca="false">SUM(L6:L10)</f>
        <v>2872</v>
      </c>
      <c r="M5" s="534" t="s">
        <v>484</v>
      </c>
      <c r="N5" s="289" t="n">
        <f aca="false">SUM(B6:B10)</f>
        <v>4420</v>
      </c>
      <c r="O5" s="288" t="n">
        <f aca="false">SUM(C6:C10)</f>
        <v>2202</v>
      </c>
      <c r="P5" s="289" t="n">
        <f aca="false">SUM(D6:D10)</f>
        <v>2218</v>
      </c>
    </row>
    <row r="6" customFormat="false" ht="16.5" hidden="false" customHeight="true" outlineLevel="0" collapsed="false">
      <c r="A6" s="541" t="n">
        <v>0</v>
      </c>
      <c r="B6" s="289" t="n">
        <f aca="false">SUM(C6:D6)</f>
        <v>836</v>
      </c>
      <c r="C6" s="288" t="n">
        <v>420</v>
      </c>
      <c r="D6" s="290" t="n">
        <v>416</v>
      </c>
      <c r="E6" s="534" t="n">
        <v>35</v>
      </c>
      <c r="F6" s="289" t="n">
        <f aca="false">SUM(G6:H6)</f>
        <v>1438</v>
      </c>
      <c r="G6" s="288" t="n">
        <v>761</v>
      </c>
      <c r="H6" s="536" t="n">
        <v>677</v>
      </c>
      <c r="I6" s="537" t="n">
        <v>70</v>
      </c>
      <c r="J6" s="289" t="n">
        <f aca="false">SUM(K6:L6)</f>
        <v>1152</v>
      </c>
      <c r="K6" s="288" t="n">
        <v>545</v>
      </c>
      <c r="L6" s="536" t="n">
        <v>607</v>
      </c>
      <c r="M6" s="534" t="s">
        <v>485</v>
      </c>
      <c r="N6" s="289" t="n">
        <f aca="false">SUM(B12:B16)</f>
        <v>5017</v>
      </c>
      <c r="O6" s="288" t="n">
        <f aca="false">SUM(C12:C16)</f>
        <v>2589</v>
      </c>
      <c r="P6" s="289" t="n">
        <f aca="false">SUM(D12:D16)</f>
        <v>2428</v>
      </c>
    </row>
    <row r="7" customFormat="false" ht="16.5" hidden="false" customHeight="true" outlineLevel="0" collapsed="false">
      <c r="A7" s="541" t="n">
        <v>1</v>
      </c>
      <c r="B7" s="289" t="n">
        <f aca="false">SUM(C7:D7)</f>
        <v>842</v>
      </c>
      <c r="C7" s="288" t="n">
        <v>401</v>
      </c>
      <c r="D7" s="290" t="n">
        <v>441</v>
      </c>
      <c r="E7" s="534" t="n">
        <v>36</v>
      </c>
      <c r="F7" s="289" t="n">
        <f aca="false">SUM(G7:H7)</f>
        <v>1373</v>
      </c>
      <c r="G7" s="288" t="n">
        <v>667</v>
      </c>
      <c r="H7" s="536" t="n">
        <v>706</v>
      </c>
      <c r="I7" s="537" t="n">
        <v>71</v>
      </c>
      <c r="J7" s="289" t="n">
        <f aca="false">SUM(K7:L7)</f>
        <v>1059</v>
      </c>
      <c r="K7" s="288" t="n">
        <v>502</v>
      </c>
      <c r="L7" s="536" t="n">
        <v>557</v>
      </c>
      <c r="M7" s="534" t="s">
        <v>486</v>
      </c>
      <c r="N7" s="289" t="n">
        <f aca="false">SUM(B18:B22)</f>
        <v>5312</v>
      </c>
      <c r="O7" s="288" t="n">
        <f aca="false">SUM(C18:C22)</f>
        <v>2740</v>
      </c>
      <c r="P7" s="289" t="n">
        <f aca="false">SUM(D18:D22)</f>
        <v>2572</v>
      </c>
    </row>
    <row r="8" customFormat="false" ht="16.5" hidden="false" customHeight="true" outlineLevel="0" collapsed="false">
      <c r="A8" s="541" t="n">
        <v>2</v>
      </c>
      <c r="B8" s="289" t="n">
        <f aca="false">SUM(C8:D8)</f>
        <v>879</v>
      </c>
      <c r="C8" s="288" t="n">
        <v>469</v>
      </c>
      <c r="D8" s="290" t="n">
        <v>410</v>
      </c>
      <c r="E8" s="534" t="n">
        <v>37</v>
      </c>
      <c r="F8" s="289" t="n">
        <f aca="false">SUM(G8:H8)</f>
        <v>1442</v>
      </c>
      <c r="G8" s="288" t="n">
        <v>758</v>
      </c>
      <c r="H8" s="536" t="n">
        <v>684</v>
      </c>
      <c r="I8" s="537" t="n">
        <v>72</v>
      </c>
      <c r="J8" s="289" t="n">
        <f aca="false">SUM(K8:L8)</f>
        <v>1084</v>
      </c>
      <c r="K8" s="288" t="n">
        <v>494</v>
      </c>
      <c r="L8" s="536" t="n">
        <v>590</v>
      </c>
      <c r="M8" s="534" t="s">
        <v>487</v>
      </c>
      <c r="N8" s="289" t="n">
        <f aca="false">SUM(B24:B28)</f>
        <v>5724</v>
      </c>
      <c r="O8" s="288" t="n">
        <f aca="false">SUM(C24:C28)</f>
        <v>2913</v>
      </c>
      <c r="P8" s="289" t="n">
        <f aca="false">SUM(D24:D28)</f>
        <v>2811</v>
      </c>
    </row>
    <row r="9" customFormat="false" ht="16.5" hidden="false" customHeight="true" outlineLevel="0" collapsed="false">
      <c r="A9" s="541" t="n">
        <v>3</v>
      </c>
      <c r="B9" s="289" t="n">
        <f aca="false">SUM(C9:D9)</f>
        <v>921</v>
      </c>
      <c r="C9" s="288" t="n">
        <v>451</v>
      </c>
      <c r="D9" s="290" t="n">
        <v>470</v>
      </c>
      <c r="E9" s="534" t="n">
        <v>38</v>
      </c>
      <c r="F9" s="289" t="n">
        <f aca="false">SUM(G9:H9)</f>
        <v>1351</v>
      </c>
      <c r="G9" s="288" t="n">
        <v>685</v>
      </c>
      <c r="H9" s="536" t="n">
        <v>666</v>
      </c>
      <c r="I9" s="537" t="n">
        <v>73</v>
      </c>
      <c r="J9" s="289" t="n">
        <f aca="false">SUM(K9:L9)</f>
        <v>1027</v>
      </c>
      <c r="K9" s="288" t="n">
        <v>459</v>
      </c>
      <c r="L9" s="536" t="n">
        <v>568</v>
      </c>
      <c r="M9" s="534" t="s">
        <v>488</v>
      </c>
      <c r="N9" s="289" t="n">
        <f aca="false">SUM(B30:B34)</f>
        <v>4874</v>
      </c>
      <c r="O9" s="288" t="n">
        <f aca="false">SUM(C30:C34)</f>
        <v>2410</v>
      </c>
      <c r="P9" s="289" t="n">
        <f aca="false">SUM(D30:D34)</f>
        <v>2464</v>
      </c>
      <c r="S9" s="476"/>
      <c r="T9" s="476"/>
    </row>
    <row r="10" customFormat="false" ht="16.5" hidden="false" customHeight="true" outlineLevel="0" collapsed="false">
      <c r="A10" s="541" t="n">
        <v>4</v>
      </c>
      <c r="B10" s="289" t="n">
        <f aca="false">SUM(C10:D10)</f>
        <v>942</v>
      </c>
      <c r="C10" s="288" t="n">
        <v>461</v>
      </c>
      <c r="D10" s="290" t="n">
        <v>481</v>
      </c>
      <c r="E10" s="534" t="n">
        <v>39</v>
      </c>
      <c r="F10" s="289" t="n">
        <f aca="false">SUM(G10:H10)</f>
        <v>1392</v>
      </c>
      <c r="G10" s="288" t="n">
        <v>705</v>
      </c>
      <c r="H10" s="536" t="n">
        <v>687</v>
      </c>
      <c r="I10" s="537" t="n">
        <v>74</v>
      </c>
      <c r="J10" s="289" t="n">
        <f aca="false">SUM(K10:L10)</f>
        <v>1038</v>
      </c>
      <c r="K10" s="288" t="n">
        <v>488</v>
      </c>
      <c r="L10" s="536" t="n">
        <v>550</v>
      </c>
      <c r="M10" s="534" t="s">
        <v>489</v>
      </c>
      <c r="N10" s="289" t="n">
        <f aca="false">SUM(B36:B40)</f>
        <v>6060</v>
      </c>
      <c r="O10" s="288" t="n">
        <f aca="false">SUM(C36:C40)</f>
        <v>3088</v>
      </c>
      <c r="P10" s="289" t="n">
        <f aca="false">SUM(D36:D40)</f>
        <v>2972</v>
      </c>
    </row>
    <row r="11" customFormat="false" ht="16.5" hidden="false" customHeight="true" outlineLevel="0" collapsed="false">
      <c r="A11" s="541" t="s">
        <v>485</v>
      </c>
      <c r="B11" s="289" t="n">
        <f aca="false">SUM(B12:B16)</f>
        <v>5017</v>
      </c>
      <c r="C11" s="288" t="n">
        <f aca="false">SUM(C12:C16)</f>
        <v>2589</v>
      </c>
      <c r="D11" s="288" t="n">
        <f aca="false">SUM(D12:D16)</f>
        <v>2428</v>
      </c>
      <c r="E11" s="534" t="s">
        <v>490</v>
      </c>
      <c r="F11" s="289" t="n">
        <f aca="false">SUM(F12:F16)</f>
        <v>6101</v>
      </c>
      <c r="G11" s="288" t="n">
        <f aca="false">SUM(G12:G16)</f>
        <v>3106</v>
      </c>
      <c r="H11" s="536" t="n">
        <f aca="false">SUM(H12:H16)</f>
        <v>2995</v>
      </c>
      <c r="I11" s="537" t="s">
        <v>491</v>
      </c>
      <c r="J11" s="289" t="n">
        <f aca="false">SUM(J12:J16)</f>
        <v>5105</v>
      </c>
      <c r="K11" s="288" t="n">
        <f aca="false">SUM(K12:K16)</f>
        <v>2126</v>
      </c>
      <c r="L11" s="536" t="n">
        <f aca="false">SUM(L12:L16)</f>
        <v>2979</v>
      </c>
      <c r="M11" s="534" t="s">
        <v>492</v>
      </c>
      <c r="N11" s="289" t="n">
        <f aca="false">SUM(B42:B46)</f>
        <v>7443</v>
      </c>
      <c r="O11" s="288" t="n">
        <f aca="false">SUM(C42:C46)</f>
        <v>3796</v>
      </c>
      <c r="P11" s="289" t="n">
        <f aca="false">SUM(D42:D46)</f>
        <v>3647</v>
      </c>
    </row>
    <row r="12" customFormat="false" ht="16.5" hidden="false" customHeight="true" outlineLevel="0" collapsed="false">
      <c r="A12" s="541" t="n">
        <v>5</v>
      </c>
      <c r="B12" s="289" t="n">
        <f aca="false">SUM(C12:D12)</f>
        <v>961</v>
      </c>
      <c r="C12" s="288" t="n">
        <v>482</v>
      </c>
      <c r="D12" s="290" t="n">
        <v>479</v>
      </c>
      <c r="E12" s="534" t="n">
        <v>40</v>
      </c>
      <c r="F12" s="289" t="n">
        <f aca="false">SUM(G12:H12)</f>
        <v>1039</v>
      </c>
      <c r="G12" s="288" t="n">
        <v>532</v>
      </c>
      <c r="H12" s="536" t="n">
        <v>507</v>
      </c>
      <c r="I12" s="537" t="n">
        <v>75</v>
      </c>
      <c r="J12" s="289" t="n">
        <f aca="false">SUM(K12:L12)</f>
        <v>1117</v>
      </c>
      <c r="K12" s="288" t="n">
        <v>484</v>
      </c>
      <c r="L12" s="536" t="n">
        <v>633</v>
      </c>
      <c r="M12" s="534" t="s">
        <v>482</v>
      </c>
      <c r="N12" s="289" t="n">
        <f aca="false">SUM(F6:F10)</f>
        <v>6996</v>
      </c>
      <c r="O12" s="288" t="n">
        <f aca="false">SUM(G6:G10)</f>
        <v>3576</v>
      </c>
      <c r="P12" s="289" t="n">
        <f aca="false">SUM(H6:H10)</f>
        <v>3420</v>
      </c>
    </row>
    <row r="13" customFormat="false" ht="16.5" hidden="false" customHeight="true" outlineLevel="0" collapsed="false">
      <c r="A13" s="541" t="n">
        <v>6</v>
      </c>
      <c r="B13" s="289" t="n">
        <f aca="false">SUM(C13:D13)</f>
        <v>1044</v>
      </c>
      <c r="C13" s="288" t="n">
        <v>534</v>
      </c>
      <c r="D13" s="290" t="n">
        <v>510</v>
      </c>
      <c r="E13" s="534" t="n">
        <v>41</v>
      </c>
      <c r="F13" s="289" t="n">
        <f aca="false">SUM(G13:H13)</f>
        <v>1272</v>
      </c>
      <c r="G13" s="288" t="n">
        <v>651</v>
      </c>
      <c r="H13" s="536" t="n">
        <v>621</v>
      </c>
      <c r="I13" s="537" t="n">
        <v>76</v>
      </c>
      <c r="J13" s="289" t="n">
        <f aca="false">SUM(K13:L13)</f>
        <v>1050</v>
      </c>
      <c r="K13" s="288" t="n">
        <v>451</v>
      </c>
      <c r="L13" s="536" t="n">
        <v>599</v>
      </c>
      <c r="M13" s="534" t="s">
        <v>490</v>
      </c>
      <c r="N13" s="289" t="n">
        <f aca="false">SUM(F12:F16)</f>
        <v>6101</v>
      </c>
      <c r="O13" s="288" t="n">
        <f aca="false">SUM(G12:G16)</f>
        <v>3106</v>
      </c>
      <c r="P13" s="289" t="n">
        <f aca="false">SUM(H12:H16)</f>
        <v>2995</v>
      </c>
      <c r="S13" s="476"/>
      <c r="T13" s="476"/>
    </row>
    <row r="14" customFormat="false" ht="16.5" hidden="false" customHeight="true" outlineLevel="0" collapsed="false">
      <c r="A14" s="541" t="n">
        <v>7</v>
      </c>
      <c r="B14" s="289" t="n">
        <f aca="false">SUM(C14:D14)</f>
        <v>975</v>
      </c>
      <c r="C14" s="288" t="n">
        <v>519</v>
      </c>
      <c r="D14" s="290" t="n">
        <v>456</v>
      </c>
      <c r="E14" s="534" t="n">
        <v>42</v>
      </c>
      <c r="F14" s="289" t="n">
        <f aca="false">SUM(G14:H14)</f>
        <v>1232</v>
      </c>
      <c r="G14" s="288" t="n">
        <v>618</v>
      </c>
      <c r="H14" s="536" t="n">
        <v>614</v>
      </c>
      <c r="I14" s="537" t="n">
        <v>77</v>
      </c>
      <c r="J14" s="289" t="n">
        <f aca="false">SUM(K14:L14)</f>
        <v>1035</v>
      </c>
      <c r="K14" s="288" t="n">
        <v>412</v>
      </c>
      <c r="L14" s="536" t="n">
        <v>623</v>
      </c>
      <c r="M14" s="534" t="s">
        <v>493</v>
      </c>
      <c r="N14" s="289" t="n">
        <f aca="false">SUM(F18:F22)</f>
        <v>6625</v>
      </c>
      <c r="O14" s="288" t="n">
        <f aca="false">SUM(G18:G22)</f>
        <v>3387</v>
      </c>
      <c r="P14" s="289" t="n">
        <f aca="false">SUM(H18:H22)</f>
        <v>3238</v>
      </c>
    </row>
    <row r="15" customFormat="false" ht="16.5" hidden="false" customHeight="true" outlineLevel="0" collapsed="false">
      <c r="A15" s="541" t="n">
        <v>8</v>
      </c>
      <c r="B15" s="289" t="n">
        <f aca="false">SUM(C15:D15)</f>
        <v>987</v>
      </c>
      <c r="C15" s="288" t="n">
        <v>524</v>
      </c>
      <c r="D15" s="290" t="n">
        <v>463</v>
      </c>
      <c r="E15" s="534" t="n">
        <v>43</v>
      </c>
      <c r="F15" s="289" t="n">
        <f aca="false">SUM(G15:H15)</f>
        <v>1305</v>
      </c>
      <c r="G15" s="288" t="n">
        <v>660</v>
      </c>
      <c r="H15" s="536" t="n">
        <v>645</v>
      </c>
      <c r="I15" s="537" t="n">
        <v>78</v>
      </c>
      <c r="J15" s="289" t="n">
        <f aca="false">SUM(K15:L15)</f>
        <v>976</v>
      </c>
      <c r="K15" s="288" t="n">
        <v>421</v>
      </c>
      <c r="L15" s="536" t="n">
        <v>555</v>
      </c>
      <c r="M15" s="534" t="s">
        <v>494</v>
      </c>
      <c r="N15" s="289" t="n">
        <f aca="false">SUM(F24:F28)</f>
        <v>7712</v>
      </c>
      <c r="O15" s="288" t="n">
        <f aca="false">SUM(G24:G28)</f>
        <v>3870</v>
      </c>
      <c r="P15" s="289" t="n">
        <f aca="false">SUM(H24:H28)</f>
        <v>3842</v>
      </c>
    </row>
    <row r="16" customFormat="false" ht="16.5" hidden="false" customHeight="true" outlineLevel="0" collapsed="false">
      <c r="A16" s="541" t="n">
        <v>9</v>
      </c>
      <c r="B16" s="289" t="n">
        <f aca="false">SUM(C16:D16)</f>
        <v>1050</v>
      </c>
      <c r="C16" s="288" t="n">
        <v>530</v>
      </c>
      <c r="D16" s="290" t="n">
        <v>520</v>
      </c>
      <c r="E16" s="534" t="n">
        <v>44</v>
      </c>
      <c r="F16" s="289" t="n">
        <f aca="false">SUM(G16:H16)</f>
        <v>1253</v>
      </c>
      <c r="G16" s="288" t="n">
        <v>645</v>
      </c>
      <c r="H16" s="536" t="n">
        <v>608</v>
      </c>
      <c r="I16" s="537" t="n">
        <v>79</v>
      </c>
      <c r="J16" s="289" t="n">
        <f aca="false">SUM(K16:L16)</f>
        <v>927</v>
      </c>
      <c r="K16" s="288" t="n">
        <v>358</v>
      </c>
      <c r="L16" s="536" t="n">
        <v>569</v>
      </c>
      <c r="M16" s="534" t="s">
        <v>495</v>
      </c>
      <c r="N16" s="289" t="n">
        <f aca="false">SUM(F30:F34)</f>
        <v>9136</v>
      </c>
      <c r="O16" s="288" t="n">
        <f aca="false">SUM(G30:G34)</f>
        <v>4804</v>
      </c>
      <c r="P16" s="289" t="n">
        <f aca="false">SUM(H30:H34)</f>
        <v>4332</v>
      </c>
      <c r="S16" s="476"/>
      <c r="T16" s="476"/>
    </row>
    <row r="17" customFormat="false" ht="16.5" hidden="false" customHeight="true" outlineLevel="0" collapsed="false">
      <c r="A17" s="541" t="s">
        <v>486</v>
      </c>
      <c r="B17" s="289" t="n">
        <f aca="false">SUM(B18:B22)</f>
        <v>5312</v>
      </c>
      <c r="C17" s="288" t="n">
        <f aca="false">SUM(C18:C22)</f>
        <v>2740</v>
      </c>
      <c r="D17" s="288" t="n">
        <f aca="false">SUM(D18:D22)</f>
        <v>2572</v>
      </c>
      <c r="E17" s="534" t="s">
        <v>493</v>
      </c>
      <c r="F17" s="289" t="n">
        <f aca="false">SUM(F18:F22)</f>
        <v>6625</v>
      </c>
      <c r="G17" s="288" t="n">
        <f aca="false">SUM(G18:G22)</f>
        <v>3387</v>
      </c>
      <c r="H17" s="536" t="n">
        <f aca="false">SUM(H18:H22)</f>
        <v>3238</v>
      </c>
      <c r="I17" s="537" t="s">
        <v>496</v>
      </c>
      <c r="J17" s="289" t="n">
        <f aca="false">SUM(J18:J22)</f>
        <v>3603</v>
      </c>
      <c r="K17" s="288" t="n">
        <f aca="false">SUM(K18:K22)</f>
        <v>1375</v>
      </c>
      <c r="L17" s="536" t="n">
        <f aca="false">SUM(L18:L22)</f>
        <v>2228</v>
      </c>
      <c r="M17" s="534" t="s">
        <v>497</v>
      </c>
      <c r="N17" s="289" t="n">
        <f aca="false">SUM(F36:F40)</f>
        <v>6142</v>
      </c>
      <c r="O17" s="288" t="n">
        <f aca="false">SUM(G36:G40)</f>
        <v>3091</v>
      </c>
      <c r="P17" s="289" t="n">
        <f aca="false">SUM(H36:H40)</f>
        <v>3051</v>
      </c>
    </row>
    <row r="18" customFormat="false" ht="16.5" hidden="false" customHeight="true" outlineLevel="0" collapsed="false">
      <c r="A18" s="541" t="n">
        <v>10</v>
      </c>
      <c r="B18" s="289" t="n">
        <f aca="false">SUM(C18:D18)</f>
        <v>1042</v>
      </c>
      <c r="C18" s="288" t="n">
        <v>505</v>
      </c>
      <c r="D18" s="290" t="n">
        <v>537</v>
      </c>
      <c r="E18" s="534" t="n">
        <v>45</v>
      </c>
      <c r="F18" s="289" t="n">
        <f aca="false">SUM(G18:H18)</f>
        <v>1244</v>
      </c>
      <c r="G18" s="288" t="n">
        <v>614</v>
      </c>
      <c r="H18" s="536" t="n">
        <v>630</v>
      </c>
      <c r="I18" s="537" t="n">
        <v>80</v>
      </c>
      <c r="J18" s="289" t="n">
        <f aca="false">SUM(K18:L18)</f>
        <v>882</v>
      </c>
      <c r="K18" s="288" t="n">
        <v>364</v>
      </c>
      <c r="L18" s="536" t="n">
        <v>518</v>
      </c>
      <c r="M18" s="534" t="s">
        <v>498</v>
      </c>
      <c r="N18" s="289" t="n">
        <f aca="false">SUM(F42:F46)</f>
        <v>5625</v>
      </c>
      <c r="O18" s="288" t="n">
        <f aca="false">SUM(G42:G46)</f>
        <v>2774</v>
      </c>
      <c r="P18" s="289" t="n">
        <f aca="false">SUM(H42:H46)</f>
        <v>2851</v>
      </c>
    </row>
    <row r="19" customFormat="false" ht="16.5" hidden="false" customHeight="true" outlineLevel="0" collapsed="false">
      <c r="A19" s="541" t="n">
        <v>11</v>
      </c>
      <c r="B19" s="289" t="n">
        <f aca="false">SUM(C19:D19)</f>
        <v>1009</v>
      </c>
      <c r="C19" s="288" t="n">
        <v>516</v>
      </c>
      <c r="D19" s="290" t="n">
        <v>493</v>
      </c>
      <c r="E19" s="534" t="n">
        <v>46</v>
      </c>
      <c r="F19" s="289" t="n">
        <f aca="false">SUM(G19:H19)</f>
        <v>1310</v>
      </c>
      <c r="G19" s="288" t="n">
        <v>683</v>
      </c>
      <c r="H19" s="536" t="n">
        <v>627</v>
      </c>
      <c r="I19" s="537" t="n">
        <v>81</v>
      </c>
      <c r="J19" s="289" t="n">
        <f aca="false">SUM(K19:L19)</f>
        <v>861</v>
      </c>
      <c r="K19" s="288" t="n">
        <v>350</v>
      </c>
      <c r="L19" s="536" t="n">
        <v>511</v>
      </c>
      <c r="M19" s="534" t="s">
        <v>483</v>
      </c>
      <c r="N19" s="289" t="n">
        <f aca="false">SUM(J6:J10)</f>
        <v>5360</v>
      </c>
      <c r="O19" s="288" t="n">
        <f aca="false">SUM(K6:K10)</f>
        <v>2488</v>
      </c>
      <c r="P19" s="289" t="n">
        <f aca="false">SUM(L6:L10)</f>
        <v>2872</v>
      </c>
    </row>
    <row r="20" customFormat="false" ht="16.5" hidden="false" customHeight="true" outlineLevel="0" collapsed="false">
      <c r="A20" s="541" t="n">
        <v>12</v>
      </c>
      <c r="B20" s="289" t="n">
        <f aca="false">SUM(C20:D20)</f>
        <v>1070</v>
      </c>
      <c r="C20" s="288" t="n">
        <v>542</v>
      </c>
      <c r="D20" s="290" t="n">
        <v>528</v>
      </c>
      <c r="E20" s="534" t="n">
        <v>47</v>
      </c>
      <c r="F20" s="289" t="n">
        <f aca="false">SUM(G20:H20)</f>
        <v>1406</v>
      </c>
      <c r="G20" s="288" t="n">
        <v>708</v>
      </c>
      <c r="H20" s="536" t="n">
        <v>698</v>
      </c>
      <c r="I20" s="537" t="n">
        <v>82</v>
      </c>
      <c r="J20" s="289" t="n">
        <f aca="false">SUM(K20:L20)</f>
        <v>702</v>
      </c>
      <c r="K20" s="288" t="n">
        <v>276</v>
      </c>
      <c r="L20" s="536" t="n">
        <v>426</v>
      </c>
      <c r="M20" s="534" t="s">
        <v>491</v>
      </c>
      <c r="N20" s="289" t="n">
        <f aca="false">SUM(J12:J16)</f>
        <v>5105</v>
      </c>
      <c r="O20" s="288" t="n">
        <f aca="false">SUM(K12:K16)</f>
        <v>2126</v>
      </c>
      <c r="P20" s="289" t="n">
        <f aca="false">SUM(L12:L16)</f>
        <v>2979</v>
      </c>
      <c r="S20" s="476"/>
      <c r="T20" s="476"/>
    </row>
    <row r="21" customFormat="false" ht="16.5" hidden="false" customHeight="true" outlineLevel="0" collapsed="false">
      <c r="A21" s="541" t="n">
        <v>13</v>
      </c>
      <c r="B21" s="289" t="n">
        <f aca="false">SUM(C21:D21)</f>
        <v>1084</v>
      </c>
      <c r="C21" s="288" t="n">
        <v>577</v>
      </c>
      <c r="D21" s="290" t="n">
        <v>507</v>
      </c>
      <c r="E21" s="534" t="n">
        <v>48</v>
      </c>
      <c r="F21" s="289" t="n">
        <f aca="false">SUM(G21:H21)</f>
        <v>1298</v>
      </c>
      <c r="G21" s="288" t="n">
        <v>670</v>
      </c>
      <c r="H21" s="536" t="n">
        <v>628</v>
      </c>
      <c r="I21" s="537" t="n">
        <v>83</v>
      </c>
      <c r="J21" s="289" t="n">
        <f aca="false">SUM(K21:L21)</f>
        <v>641</v>
      </c>
      <c r="K21" s="288" t="n">
        <v>226</v>
      </c>
      <c r="L21" s="536" t="n">
        <v>415</v>
      </c>
      <c r="M21" s="534" t="s">
        <v>496</v>
      </c>
      <c r="N21" s="289" t="n">
        <f aca="false">SUM(J18:J22)</f>
        <v>3603</v>
      </c>
      <c r="O21" s="288" t="n">
        <f aca="false">SUM(K18:K22)</f>
        <v>1375</v>
      </c>
      <c r="P21" s="289" t="n">
        <f aca="false">SUM(L18:L22)</f>
        <v>2228</v>
      </c>
      <c r="S21" s="476"/>
      <c r="T21" s="476"/>
      <c r="U21" s="300"/>
      <c r="V21" s="300"/>
      <c r="W21" s="300"/>
      <c r="X21" s="300"/>
      <c r="Y21" s="300"/>
    </row>
    <row r="22" customFormat="false" ht="16.5" hidden="false" customHeight="true" outlineLevel="0" collapsed="false">
      <c r="A22" s="541" t="n">
        <v>14</v>
      </c>
      <c r="B22" s="289" t="n">
        <f aca="false">SUM(C22:D22)</f>
        <v>1107</v>
      </c>
      <c r="C22" s="288" t="n">
        <v>600</v>
      </c>
      <c r="D22" s="290" t="n">
        <v>507</v>
      </c>
      <c r="E22" s="534" t="n">
        <v>49</v>
      </c>
      <c r="F22" s="289" t="n">
        <f aca="false">SUM(G22:H22)</f>
        <v>1367</v>
      </c>
      <c r="G22" s="288" t="n">
        <v>712</v>
      </c>
      <c r="H22" s="536" t="n">
        <v>655</v>
      </c>
      <c r="I22" s="537" t="n">
        <v>84</v>
      </c>
      <c r="J22" s="289" t="n">
        <f aca="false">SUM(K22:L22)</f>
        <v>517</v>
      </c>
      <c r="K22" s="288" t="n">
        <v>159</v>
      </c>
      <c r="L22" s="536" t="n">
        <v>358</v>
      </c>
      <c r="M22" s="534" t="s">
        <v>499</v>
      </c>
      <c r="N22" s="289" t="n">
        <f aca="false">SUM(J23)</f>
        <v>2584</v>
      </c>
      <c r="O22" s="288" t="n">
        <f aca="false">SUM(K23)</f>
        <v>718</v>
      </c>
      <c r="P22" s="289" t="n">
        <f aca="false">SUM(L23)</f>
        <v>1866</v>
      </c>
      <c r="S22" s="300"/>
      <c r="T22" s="300"/>
      <c r="U22" s="300"/>
      <c r="V22" s="300"/>
      <c r="W22" s="300"/>
      <c r="X22" s="300"/>
      <c r="Y22" s="300"/>
    </row>
    <row r="23" customFormat="false" ht="16.5" hidden="false" customHeight="true" outlineLevel="0" collapsed="false">
      <c r="A23" s="541" t="s">
        <v>487</v>
      </c>
      <c r="B23" s="289" t="n">
        <f aca="false">SUM(B24:B28)</f>
        <v>5724</v>
      </c>
      <c r="C23" s="288" t="n">
        <f aca="false">SUM(C24:C28)</f>
        <v>2913</v>
      </c>
      <c r="D23" s="288" t="n">
        <f aca="false">SUM(D24:D28)</f>
        <v>2811</v>
      </c>
      <c r="E23" s="534" t="s">
        <v>494</v>
      </c>
      <c r="F23" s="289" t="n">
        <f aca="false">SUM(F24:F28)</f>
        <v>7712</v>
      </c>
      <c r="G23" s="288" t="n">
        <f aca="false">SUM(G24:G28)</f>
        <v>3870</v>
      </c>
      <c r="H23" s="536" t="n">
        <f aca="false">SUM(H24:H28)</f>
        <v>3842</v>
      </c>
      <c r="I23" s="537" t="s">
        <v>500</v>
      </c>
      <c r="J23" s="289" t="n">
        <f aca="false">SUM(K23:L23)</f>
        <v>2584</v>
      </c>
      <c r="K23" s="288" t="n">
        <v>718</v>
      </c>
      <c r="L23" s="536" t="n">
        <v>1866</v>
      </c>
      <c r="M23" s="542"/>
      <c r="N23" s="543"/>
      <c r="O23" s="544"/>
      <c r="P23" s="545"/>
    </row>
    <row r="24" customFormat="false" ht="16.5" hidden="false" customHeight="true" outlineLevel="0" collapsed="false">
      <c r="A24" s="541" t="n">
        <v>15</v>
      </c>
      <c r="B24" s="289" t="n">
        <f aca="false">SUM(C24:D24)</f>
        <v>1135</v>
      </c>
      <c r="C24" s="288" t="n">
        <v>585</v>
      </c>
      <c r="D24" s="290" t="n">
        <v>550</v>
      </c>
      <c r="E24" s="534" t="n">
        <v>50</v>
      </c>
      <c r="F24" s="289" t="n">
        <f aca="false">SUM(G24:H24)</f>
        <v>1519</v>
      </c>
      <c r="G24" s="288" t="n">
        <v>778</v>
      </c>
      <c r="H24" s="536" t="n">
        <v>741</v>
      </c>
      <c r="I24" s="546" t="s">
        <v>501</v>
      </c>
      <c r="J24" s="289" t="n">
        <f aca="false">SUM(K24:L24)</f>
        <v>28</v>
      </c>
      <c r="K24" s="288" t="n">
        <v>17</v>
      </c>
      <c r="L24" s="536" t="n">
        <v>11</v>
      </c>
      <c r="M24" s="547"/>
      <c r="N24" s="545"/>
      <c r="O24" s="548"/>
      <c r="P24" s="549"/>
    </row>
    <row r="25" customFormat="false" ht="16.5" hidden="false" customHeight="true" outlineLevel="0" collapsed="false">
      <c r="A25" s="541" t="n">
        <v>16</v>
      </c>
      <c r="B25" s="289" t="n">
        <f aca="false">SUM(C25:D25)</f>
        <v>1110</v>
      </c>
      <c r="C25" s="288" t="n">
        <v>574</v>
      </c>
      <c r="D25" s="290" t="n">
        <v>536</v>
      </c>
      <c r="E25" s="534" t="n">
        <v>51</v>
      </c>
      <c r="F25" s="289" t="n">
        <f aca="false">SUM(G25:H25)</f>
        <v>1421</v>
      </c>
      <c r="G25" s="288" t="n">
        <v>724</v>
      </c>
      <c r="H25" s="536" t="n">
        <v>697</v>
      </c>
      <c r="I25" s="537"/>
      <c r="J25" s="289"/>
      <c r="K25" s="288"/>
      <c r="L25" s="536"/>
      <c r="M25" s="534" t="s">
        <v>502</v>
      </c>
      <c r="N25" s="288" t="n">
        <f aca="false">SUM(N5:N7)</f>
        <v>14749</v>
      </c>
      <c r="O25" s="288" t="n">
        <f aca="false">SUM(C5,C11,C17)</f>
        <v>7531</v>
      </c>
      <c r="P25" s="550" t="n">
        <f aca="false">SUM(D5,D11,D17)</f>
        <v>7218</v>
      </c>
    </row>
    <row r="26" customFormat="false" ht="16.5" hidden="false" customHeight="true" outlineLevel="0" collapsed="false">
      <c r="A26" s="541" t="n">
        <v>17</v>
      </c>
      <c r="B26" s="289" t="n">
        <f aca="false">SUM(C26:D26)</f>
        <v>1279</v>
      </c>
      <c r="C26" s="288" t="n">
        <v>660</v>
      </c>
      <c r="D26" s="290" t="n">
        <v>619</v>
      </c>
      <c r="E26" s="534" t="n">
        <v>52</v>
      </c>
      <c r="F26" s="289" t="n">
        <f aca="false">SUM(G26:H26)</f>
        <v>1444</v>
      </c>
      <c r="G26" s="288" t="n">
        <v>721</v>
      </c>
      <c r="H26" s="536" t="n">
        <v>723</v>
      </c>
      <c r="I26" s="537"/>
      <c r="J26" s="289"/>
      <c r="K26" s="288"/>
      <c r="L26" s="536"/>
      <c r="M26" s="534"/>
      <c r="N26" s="551" t="str">
        <f aca="false">"("&amp;ROUND(N25/$N$4%,1)&amp;")"</f>
        <v>(14.2)</v>
      </c>
      <c r="O26" s="551" t="str">
        <f aca="false">"("&amp;ROUND(O25/$O$4%,1)&amp;")"</f>
        <v>(14.8)</v>
      </c>
      <c r="P26" s="552" t="str">
        <f aca="false">"("&amp;ROUND(P25/$P$4%,1)&amp;")"</f>
        <v>(13.7)</v>
      </c>
    </row>
    <row r="27" customFormat="false" ht="16.5" hidden="false" customHeight="true" outlineLevel="0" collapsed="false">
      <c r="A27" s="541" t="n">
        <v>18</v>
      </c>
      <c r="B27" s="289" t="n">
        <f aca="false">SUM(C27:D27)</f>
        <v>1131</v>
      </c>
      <c r="C27" s="288" t="n">
        <v>558</v>
      </c>
      <c r="D27" s="290" t="n">
        <v>573</v>
      </c>
      <c r="E27" s="534" t="n">
        <v>53</v>
      </c>
      <c r="F27" s="289" t="n">
        <f aca="false">SUM(G27:H27)</f>
        <v>1708</v>
      </c>
      <c r="G27" s="288" t="n">
        <v>845</v>
      </c>
      <c r="H27" s="536" t="n">
        <v>863</v>
      </c>
      <c r="I27" s="537"/>
      <c r="J27" s="289"/>
      <c r="K27" s="288"/>
      <c r="L27" s="536"/>
      <c r="M27" s="534" t="s">
        <v>503</v>
      </c>
      <c r="N27" s="288" t="n">
        <f aca="false">SUM(N8:N17)</f>
        <v>66813</v>
      </c>
      <c r="O27" s="288" t="n">
        <f aca="false">SUM(C23,C29,C35,C41,G5,G11,G17,G23,G29,G35)</f>
        <v>34041</v>
      </c>
      <c r="P27" s="553" t="n">
        <f aca="false">SUM(D23,D29,D35,D41,H5,H11,H17,H23,H29,H35)</f>
        <v>32772</v>
      </c>
    </row>
    <row r="28" customFormat="false" ht="16.5" hidden="false" customHeight="true" outlineLevel="0" collapsed="false">
      <c r="A28" s="541" t="n">
        <v>19</v>
      </c>
      <c r="B28" s="289" t="n">
        <f aca="false">SUM(C28:D28)</f>
        <v>1069</v>
      </c>
      <c r="C28" s="288" t="n">
        <v>536</v>
      </c>
      <c r="D28" s="290" t="n">
        <v>533</v>
      </c>
      <c r="E28" s="534" t="n">
        <v>54</v>
      </c>
      <c r="F28" s="289" t="n">
        <f aca="false">SUM(G28:H28)</f>
        <v>1620</v>
      </c>
      <c r="G28" s="288" t="n">
        <v>802</v>
      </c>
      <c r="H28" s="536" t="n">
        <v>818</v>
      </c>
      <c r="I28" s="537"/>
      <c r="J28" s="289"/>
      <c r="K28" s="288"/>
      <c r="L28" s="536"/>
      <c r="M28" s="534"/>
      <c r="N28" s="551" t="str">
        <f aca="false">"("&amp;ROUND(N27/$N$4%,1)&amp;")"</f>
        <v>(64.3)</v>
      </c>
      <c r="O28" s="551" t="str">
        <f aca="false">"("&amp;ROUND(O27/$O$4%,1)&amp;")"</f>
        <v>(66.7)</v>
      </c>
      <c r="P28" s="552" t="str">
        <f aca="false">"("&amp;ROUND(P27/$P$4%,1)&amp;")"</f>
        <v>(62.1)</v>
      </c>
    </row>
    <row r="29" customFormat="false" ht="16.5" hidden="false" customHeight="true" outlineLevel="0" collapsed="false">
      <c r="A29" s="541" t="s">
        <v>488</v>
      </c>
      <c r="B29" s="289" t="n">
        <f aca="false">SUM(B30:B34)</f>
        <v>4874</v>
      </c>
      <c r="C29" s="288" t="n">
        <f aca="false">SUM(C30:C34)</f>
        <v>2410</v>
      </c>
      <c r="D29" s="288" t="n">
        <f aca="false">SUM(D30:D34)</f>
        <v>2464</v>
      </c>
      <c r="E29" s="534" t="s">
        <v>495</v>
      </c>
      <c r="F29" s="289" t="n">
        <f aca="false">SUM(F30:F34)</f>
        <v>9136</v>
      </c>
      <c r="G29" s="288" t="n">
        <f aca="false">SUM(G30:G34)</f>
        <v>4804</v>
      </c>
      <c r="H29" s="536" t="n">
        <f aca="false">SUM(H30:H34)</f>
        <v>4332</v>
      </c>
      <c r="I29" s="541"/>
      <c r="J29" s="289"/>
      <c r="K29" s="288"/>
      <c r="L29" s="554"/>
      <c r="M29" s="534" t="s">
        <v>504</v>
      </c>
      <c r="N29" s="288" t="n">
        <f aca="false">SUM(N18:N22)</f>
        <v>22277</v>
      </c>
      <c r="O29" s="288" t="n">
        <f aca="false">SUM(G41,K5,K11,K17,K23)</f>
        <v>9481</v>
      </c>
      <c r="P29" s="555" t="n">
        <f aca="false">SUM(H41,L5,L11,L17,L23)</f>
        <v>12796</v>
      </c>
    </row>
    <row r="30" customFormat="false" ht="16.5" hidden="false" customHeight="true" outlineLevel="0" collapsed="false">
      <c r="A30" s="541" t="n">
        <v>20</v>
      </c>
      <c r="B30" s="289" t="n">
        <f aca="false">SUM(C30:D30)</f>
        <v>931</v>
      </c>
      <c r="C30" s="288" t="n">
        <v>451</v>
      </c>
      <c r="D30" s="290" t="n">
        <v>480</v>
      </c>
      <c r="E30" s="534" t="n">
        <v>55</v>
      </c>
      <c r="F30" s="289" t="n">
        <f aca="false">SUM(G30:H30)</f>
        <v>1834</v>
      </c>
      <c r="G30" s="288" t="n">
        <v>998</v>
      </c>
      <c r="H30" s="536" t="n">
        <v>836</v>
      </c>
      <c r="I30" s="541"/>
      <c r="J30" s="289"/>
      <c r="K30" s="288"/>
      <c r="L30" s="554"/>
      <c r="M30" s="534"/>
      <c r="N30" s="551" t="str">
        <f aca="false">"("&amp;ROUND(N29/$N$4%,1)&amp;")"</f>
        <v>(21.5)</v>
      </c>
      <c r="O30" s="552" t="str">
        <f aca="false">"("&amp;ROUND(O29/$O$4%,1)&amp;")"</f>
        <v>(18.6)</v>
      </c>
      <c r="P30" s="552" t="str">
        <f aca="false">"("&amp;ROUND(P29/$P$4%,1)&amp;")"</f>
        <v>(24.2)</v>
      </c>
    </row>
    <row r="31" customFormat="false" ht="16.5" hidden="false" customHeight="true" outlineLevel="0" collapsed="false">
      <c r="A31" s="541" t="n">
        <v>21</v>
      </c>
      <c r="B31" s="289" t="n">
        <f aca="false">SUM(C31:D31)</f>
        <v>975</v>
      </c>
      <c r="C31" s="288" t="n">
        <v>476</v>
      </c>
      <c r="D31" s="290" t="n">
        <v>499</v>
      </c>
      <c r="E31" s="534" t="n">
        <v>56</v>
      </c>
      <c r="F31" s="289" t="n">
        <f aca="false">SUM(G31:H31)</f>
        <v>1811</v>
      </c>
      <c r="G31" s="288" t="n">
        <v>917</v>
      </c>
      <c r="H31" s="536" t="n">
        <v>894</v>
      </c>
      <c r="I31" s="541"/>
      <c r="J31" s="289"/>
      <c r="K31" s="288"/>
      <c r="L31" s="554"/>
      <c r="M31" s="547"/>
      <c r="N31" s="505"/>
      <c r="O31" s="556"/>
      <c r="P31" s="550"/>
    </row>
    <row r="32" customFormat="false" ht="16.5" hidden="false" customHeight="true" outlineLevel="0" collapsed="false">
      <c r="A32" s="541" t="n">
        <v>22</v>
      </c>
      <c r="B32" s="289" t="n">
        <f aca="false">SUM(C32:D32)</f>
        <v>993</v>
      </c>
      <c r="C32" s="288" t="n">
        <v>518</v>
      </c>
      <c r="D32" s="290" t="n">
        <v>475</v>
      </c>
      <c r="E32" s="534" t="n">
        <v>57</v>
      </c>
      <c r="F32" s="289" t="n">
        <f aca="false">SUM(G32:H32)</f>
        <v>1866</v>
      </c>
      <c r="G32" s="288" t="n">
        <v>988</v>
      </c>
      <c r="H32" s="536" t="n">
        <v>878</v>
      </c>
      <c r="I32" s="541"/>
      <c r="J32" s="289"/>
      <c r="K32" s="288"/>
      <c r="L32" s="554"/>
      <c r="M32" s="547"/>
      <c r="N32" s="288"/>
      <c r="O32" s="288"/>
      <c r="P32" s="550"/>
    </row>
    <row r="33" customFormat="false" ht="16.5" hidden="false" customHeight="true" outlineLevel="0" collapsed="false">
      <c r="A33" s="541" t="n">
        <v>23</v>
      </c>
      <c r="B33" s="289" t="n">
        <f aca="false">SUM(C33:D33)</f>
        <v>963</v>
      </c>
      <c r="C33" s="288" t="n">
        <v>460</v>
      </c>
      <c r="D33" s="290" t="n">
        <v>503</v>
      </c>
      <c r="E33" s="534" t="n">
        <v>58</v>
      </c>
      <c r="F33" s="289" t="n">
        <f aca="false">SUM(G33:H33)</f>
        <v>1853</v>
      </c>
      <c r="G33" s="288" t="n">
        <v>966</v>
      </c>
      <c r="H33" s="536" t="n">
        <v>887</v>
      </c>
      <c r="I33" s="541"/>
      <c r="J33" s="289"/>
      <c r="K33" s="288"/>
      <c r="L33" s="554"/>
      <c r="M33" s="547"/>
      <c r="N33" s="288"/>
      <c r="O33" s="288"/>
      <c r="P33" s="550"/>
    </row>
    <row r="34" customFormat="false" ht="16.5" hidden="false" customHeight="true" outlineLevel="0" collapsed="false">
      <c r="A34" s="541" t="n">
        <v>24</v>
      </c>
      <c r="B34" s="289" t="n">
        <f aca="false">SUM(C34:D34)</f>
        <v>1012</v>
      </c>
      <c r="C34" s="288" t="n">
        <v>505</v>
      </c>
      <c r="D34" s="290" t="n">
        <v>507</v>
      </c>
      <c r="E34" s="534" t="n">
        <v>59</v>
      </c>
      <c r="F34" s="289" t="n">
        <f aca="false">SUM(G34:H34)</f>
        <v>1772</v>
      </c>
      <c r="G34" s="288" t="n">
        <v>935</v>
      </c>
      <c r="H34" s="536" t="n">
        <v>837</v>
      </c>
      <c r="I34" s="541"/>
      <c r="J34" s="289"/>
      <c r="K34" s="288"/>
      <c r="L34" s="554"/>
      <c r="M34" s="542"/>
      <c r="N34" s="544"/>
      <c r="O34" s="544"/>
      <c r="P34" s="543"/>
    </row>
    <row r="35" customFormat="false" ht="16.5" hidden="false" customHeight="true" outlineLevel="0" collapsed="false">
      <c r="A35" s="541" t="s">
        <v>489</v>
      </c>
      <c r="B35" s="289" t="n">
        <f aca="false">SUM(B36:B40)</f>
        <v>6060</v>
      </c>
      <c r="C35" s="288" t="n">
        <f aca="false">SUM(C36:C40)</f>
        <v>3088</v>
      </c>
      <c r="D35" s="290" t="n">
        <f aca="false">SUM(D36:D40)</f>
        <v>2972</v>
      </c>
      <c r="E35" s="534" t="s">
        <v>505</v>
      </c>
      <c r="F35" s="289" t="n">
        <f aca="false">SUM(F36:F40)</f>
        <v>6142</v>
      </c>
      <c r="G35" s="288" t="n">
        <f aca="false">SUM(G36:G40)</f>
        <v>3091</v>
      </c>
      <c r="H35" s="536" t="n">
        <f aca="false">SUM(H36:H40)</f>
        <v>3051</v>
      </c>
      <c r="I35" s="541"/>
      <c r="J35" s="289"/>
      <c r="K35" s="288"/>
      <c r="L35" s="554"/>
      <c r="M35" s="547"/>
      <c r="N35" s="505"/>
      <c r="O35" s="505"/>
      <c r="P35" s="545"/>
    </row>
    <row r="36" customFormat="false" ht="16.5" hidden="false" customHeight="true" outlineLevel="0" collapsed="false">
      <c r="A36" s="541" t="n">
        <v>25</v>
      </c>
      <c r="B36" s="289" t="n">
        <f aca="false">SUM(C36:D36)</f>
        <v>1121</v>
      </c>
      <c r="C36" s="288" t="n">
        <v>583</v>
      </c>
      <c r="D36" s="290" t="n">
        <v>538</v>
      </c>
      <c r="E36" s="534" t="n">
        <v>60</v>
      </c>
      <c r="F36" s="289" t="n">
        <f aca="false">SUM(G36:H36)</f>
        <v>1059</v>
      </c>
      <c r="G36" s="288" t="n">
        <v>511</v>
      </c>
      <c r="H36" s="536" t="n">
        <v>548</v>
      </c>
      <c r="I36" s="541"/>
      <c r="J36" s="289"/>
      <c r="K36" s="288"/>
      <c r="L36" s="554"/>
      <c r="M36" s="557" t="s">
        <v>506</v>
      </c>
      <c r="N36" s="558" t="n">
        <v>44</v>
      </c>
      <c r="O36" s="558" t="n">
        <v>42.7</v>
      </c>
      <c r="P36" s="545" t="n">
        <v>45.3</v>
      </c>
    </row>
    <row r="37" customFormat="false" ht="16.5" hidden="false" customHeight="true" outlineLevel="0" collapsed="false">
      <c r="A37" s="541" t="n">
        <v>26</v>
      </c>
      <c r="B37" s="289" t="n">
        <f aca="false">SUM(C37:D37)</f>
        <v>1188</v>
      </c>
      <c r="C37" s="288" t="n">
        <v>572</v>
      </c>
      <c r="D37" s="290" t="n">
        <v>616</v>
      </c>
      <c r="E37" s="534" t="n">
        <v>61</v>
      </c>
      <c r="F37" s="289" t="n">
        <f aca="false">SUM(G37:H37)</f>
        <v>1070</v>
      </c>
      <c r="G37" s="288" t="n">
        <v>582</v>
      </c>
      <c r="H37" s="536" t="n">
        <v>488</v>
      </c>
      <c r="I37" s="541"/>
      <c r="J37" s="289"/>
      <c r="K37" s="288"/>
      <c r="L37" s="554"/>
      <c r="M37" s="557" t="s">
        <v>507</v>
      </c>
      <c r="N37" s="288"/>
      <c r="O37" s="558" t="n">
        <f aca="false">O4/P4%</f>
        <v>96.7169325199864</v>
      </c>
      <c r="P37" s="559" t="n">
        <v>100</v>
      </c>
    </row>
    <row r="38" customFormat="false" ht="16.5" hidden="false" customHeight="true" outlineLevel="0" collapsed="false">
      <c r="A38" s="541" t="n">
        <v>27</v>
      </c>
      <c r="B38" s="289" t="n">
        <f aca="false">SUM(C38:D38)</f>
        <v>1168</v>
      </c>
      <c r="C38" s="288" t="n">
        <v>607</v>
      </c>
      <c r="D38" s="290" t="n">
        <v>561</v>
      </c>
      <c r="E38" s="534" t="n">
        <v>62</v>
      </c>
      <c r="F38" s="289" t="n">
        <f aca="false">SUM(G38:H38)</f>
        <v>1404</v>
      </c>
      <c r="G38" s="288" t="n">
        <v>709</v>
      </c>
      <c r="H38" s="536" t="n">
        <v>695</v>
      </c>
      <c r="I38" s="541"/>
      <c r="J38" s="289"/>
      <c r="K38" s="288"/>
      <c r="L38" s="554"/>
      <c r="M38" s="547"/>
      <c r="N38" s="545"/>
      <c r="O38" s="545"/>
      <c r="P38" s="545"/>
    </row>
    <row r="39" customFormat="false" ht="16.5" hidden="false" customHeight="true" outlineLevel="0" collapsed="false">
      <c r="A39" s="541" t="n">
        <v>28</v>
      </c>
      <c r="B39" s="289" t="n">
        <f aca="false">SUM(C39:D39)</f>
        <v>1294</v>
      </c>
      <c r="C39" s="288" t="n">
        <v>638</v>
      </c>
      <c r="D39" s="290" t="n">
        <v>656</v>
      </c>
      <c r="E39" s="534" t="n">
        <v>63</v>
      </c>
      <c r="F39" s="289" t="n">
        <f aca="false">SUM(G39:H39)</f>
        <v>1297</v>
      </c>
      <c r="G39" s="288" t="n">
        <v>637</v>
      </c>
      <c r="H39" s="536" t="n">
        <v>660</v>
      </c>
      <c r="I39" s="541"/>
      <c r="J39" s="289"/>
      <c r="K39" s="288"/>
      <c r="L39" s="554"/>
      <c r="M39" s="547"/>
      <c r="N39" s="560"/>
      <c r="O39" s="560"/>
      <c r="P39" s="545"/>
    </row>
    <row r="40" customFormat="false" ht="16.5" hidden="false" customHeight="true" outlineLevel="0" collapsed="false">
      <c r="A40" s="541" t="n">
        <v>29</v>
      </c>
      <c r="B40" s="289" t="n">
        <f aca="false">SUM(C40:D40)</f>
        <v>1289</v>
      </c>
      <c r="C40" s="288" t="n">
        <v>688</v>
      </c>
      <c r="D40" s="290" t="n">
        <v>601</v>
      </c>
      <c r="E40" s="534" t="n">
        <v>64</v>
      </c>
      <c r="F40" s="289" t="n">
        <f aca="false">SUM(G40:H40)</f>
        <v>1312</v>
      </c>
      <c r="G40" s="288" t="n">
        <v>652</v>
      </c>
      <c r="H40" s="536" t="n">
        <v>660</v>
      </c>
      <c r="I40" s="541"/>
      <c r="J40" s="289"/>
      <c r="K40" s="288"/>
      <c r="L40" s="554"/>
      <c r="M40" s="547"/>
      <c r="N40" s="289"/>
      <c r="O40" s="560"/>
      <c r="P40" s="545"/>
    </row>
    <row r="41" customFormat="false" ht="16.5" hidden="false" customHeight="true" outlineLevel="0" collapsed="false">
      <c r="A41" s="537" t="s">
        <v>508</v>
      </c>
      <c r="B41" s="289" t="n">
        <f aca="false">SUM(B42:B46)</f>
        <v>7443</v>
      </c>
      <c r="C41" s="288" t="n">
        <f aca="false">SUM(C42:C46)</f>
        <v>3796</v>
      </c>
      <c r="D41" s="290" t="n">
        <f aca="false">SUM(D42:D46)</f>
        <v>3647</v>
      </c>
      <c r="E41" s="534" t="s">
        <v>498</v>
      </c>
      <c r="F41" s="289" t="n">
        <f aca="false">SUM(F42:F46)</f>
        <v>5625</v>
      </c>
      <c r="G41" s="288" t="n">
        <f aca="false">SUM(G42:G46)</f>
        <v>2774</v>
      </c>
      <c r="H41" s="536" t="n">
        <f aca="false">SUM(H42:H46)</f>
        <v>2851</v>
      </c>
      <c r="I41" s="541"/>
      <c r="J41" s="289"/>
      <c r="K41" s="288"/>
      <c r="L41" s="554"/>
      <c r="M41" s="557"/>
      <c r="N41" s="545"/>
      <c r="O41" s="545"/>
      <c r="P41" s="545"/>
    </row>
    <row r="42" customFormat="false" ht="16.5" hidden="false" customHeight="true" outlineLevel="0" collapsed="false">
      <c r="A42" s="537" t="n">
        <v>30</v>
      </c>
      <c r="B42" s="289" t="n">
        <f aca="false">SUM(C42:D42)</f>
        <v>1403</v>
      </c>
      <c r="C42" s="288" t="n">
        <v>723</v>
      </c>
      <c r="D42" s="290" t="n">
        <v>680</v>
      </c>
      <c r="E42" s="534" t="n">
        <v>65</v>
      </c>
      <c r="F42" s="289" t="n">
        <f aca="false">SUM(G42:H42)</f>
        <v>1253</v>
      </c>
      <c r="G42" s="288" t="n">
        <v>632</v>
      </c>
      <c r="H42" s="536" t="n">
        <v>621</v>
      </c>
      <c r="I42" s="537"/>
      <c r="J42" s="289"/>
      <c r="K42" s="288"/>
      <c r="L42" s="554"/>
      <c r="M42" s="557"/>
      <c r="N42" s="289"/>
      <c r="O42" s="560"/>
      <c r="P42" s="545"/>
    </row>
    <row r="43" customFormat="false" ht="16.5" hidden="false" customHeight="true" outlineLevel="0" collapsed="false">
      <c r="A43" s="537" t="n">
        <v>31</v>
      </c>
      <c r="B43" s="289" t="n">
        <f aca="false">SUM(C43:D43)</f>
        <v>1444</v>
      </c>
      <c r="C43" s="288" t="n">
        <v>749</v>
      </c>
      <c r="D43" s="290" t="n">
        <v>695</v>
      </c>
      <c r="E43" s="534" t="n">
        <v>66</v>
      </c>
      <c r="F43" s="289" t="n">
        <f aca="false">SUM(G43:H43)</f>
        <v>1204</v>
      </c>
      <c r="G43" s="288" t="n">
        <v>608</v>
      </c>
      <c r="H43" s="536" t="n">
        <v>596</v>
      </c>
      <c r="I43" s="537"/>
      <c r="J43" s="289"/>
      <c r="K43" s="288"/>
      <c r="L43" s="536"/>
      <c r="M43" s="557"/>
      <c r="N43" s="289"/>
      <c r="O43" s="560"/>
      <c r="P43" s="545"/>
    </row>
    <row r="44" customFormat="false" ht="16.5" hidden="false" customHeight="true" outlineLevel="0" collapsed="false">
      <c r="A44" s="537" t="n">
        <v>32</v>
      </c>
      <c r="B44" s="289" t="n">
        <f aca="false">SUM(C44:D44)</f>
        <v>1498</v>
      </c>
      <c r="C44" s="288" t="n">
        <v>752</v>
      </c>
      <c r="D44" s="290" t="n">
        <v>746</v>
      </c>
      <c r="E44" s="534" t="n">
        <v>67</v>
      </c>
      <c r="F44" s="289" t="n">
        <f aca="false">SUM(G44:H44)</f>
        <v>990</v>
      </c>
      <c r="G44" s="288" t="n">
        <v>472</v>
      </c>
      <c r="H44" s="536" t="n">
        <v>518</v>
      </c>
      <c r="I44" s="537"/>
      <c r="J44" s="289"/>
      <c r="K44" s="288"/>
      <c r="L44" s="536"/>
      <c r="M44" s="557"/>
      <c r="N44" s="289"/>
      <c r="O44" s="560"/>
      <c r="P44" s="545"/>
    </row>
    <row r="45" customFormat="false" ht="16.5" hidden="false" customHeight="true" outlineLevel="0" collapsed="false">
      <c r="A45" s="537" t="n">
        <v>33</v>
      </c>
      <c r="B45" s="289" t="n">
        <f aca="false">SUM(C45:D45)</f>
        <v>1632</v>
      </c>
      <c r="C45" s="288" t="n">
        <v>820</v>
      </c>
      <c r="D45" s="290" t="n">
        <v>812</v>
      </c>
      <c r="E45" s="534" t="n">
        <v>68</v>
      </c>
      <c r="F45" s="289" t="n">
        <f aca="false">SUM(G45:H45)</f>
        <v>1087</v>
      </c>
      <c r="G45" s="288" t="n">
        <v>514</v>
      </c>
      <c r="H45" s="536" t="n">
        <v>573</v>
      </c>
      <c r="I45" s="537"/>
      <c r="J45" s="289"/>
      <c r="K45" s="288"/>
      <c r="L45" s="536"/>
      <c r="M45" s="557"/>
      <c r="N45" s="289"/>
      <c r="O45" s="560"/>
      <c r="P45" s="545"/>
    </row>
    <row r="46" customFormat="false" ht="16.5" hidden="false" customHeight="true" outlineLevel="0" collapsed="false">
      <c r="A46" s="561" t="n">
        <v>34</v>
      </c>
      <c r="B46" s="289" t="n">
        <f aca="false">SUM(C46:D46)</f>
        <v>1466</v>
      </c>
      <c r="C46" s="294" t="n">
        <v>752</v>
      </c>
      <c r="D46" s="290" t="n">
        <v>714</v>
      </c>
      <c r="E46" s="534" t="n">
        <v>69</v>
      </c>
      <c r="F46" s="289" t="n">
        <f aca="false">SUM(G46:H46)</f>
        <v>1091</v>
      </c>
      <c r="G46" s="294" t="n">
        <v>548</v>
      </c>
      <c r="H46" s="536" t="n">
        <v>543</v>
      </c>
      <c r="I46" s="283"/>
      <c r="J46" s="543"/>
      <c r="K46" s="544"/>
      <c r="L46" s="513"/>
      <c r="M46" s="542"/>
      <c r="N46" s="543"/>
      <c r="O46" s="543"/>
      <c r="P46" s="543"/>
    </row>
    <row r="47" s="255" customFormat="true" ht="16.5" hidden="false" customHeight="true" outlineLevel="0" collapsed="false">
      <c r="A47" s="255" t="s">
        <v>509</v>
      </c>
      <c r="B47" s="562"/>
      <c r="C47" s="563"/>
      <c r="D47" s="563"/>
      <c r="E47" s="564"/>
      <c r="F47" s="563"/>
      <c r="G47" s="563"/>
      <c r="H47" s="563"/>
      <c r="I47" s="527"/>
      <c r="M47" s="527"/>
    </row>
    <row r="48" s="255" customFormat="true" ht="16.5" hidden="false" customHeight="true" outlineLevel="0" collapsed="false">
      <c r="A48" s="255" t="s">
        <v>510</v>
      </c>
      <c r="E48" s="527"/>
      <c r="I48" s="527"/>
      <c r="M48" s="527"/>
    </row>
    <row r="52" customFormat="false" ht="12" hidden="false" customHeight="false" outlineLevel="0" collapsed="false">
      <c r="O52" s="300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23" width="10.87"/>
    <col collapsed="false" customWidth="true" hidden="false" outlineLevel="0" max="4" min="2" style="297" width="10.87"/>
    <col collapsed="false" customWidth="true" hidden="false" outlineLevel="0" max="5" min="5" style="523" width="10.87"/>
    <col collapsed="false" customWidth="true" hidden="false" outlineLevel="0" max="8" min="6" style="297" width="10.87"/>
    <col collapsed="false" customWidth="true" hidden="false" outlineLevel="0" max="9" min="9" style="523" width="10.87"/>
    <col collapsed="false" customWidth="true" hidden="false" outlineLevel="0" max="12" min="10" style="297" width="10.87"/>
    <col collapsed="false" customWidth="true" hidden="false" outlineLevel="0" max="13" min="13" style="523" width="10.87"/>
    <col collapsed="false" customWidth="true" hidden="false" outlineLevel="0" max="16" min="14" style="297" width="10.87"/>
    <col collapsed="false" customWidth="false" hidden="false" outlineLevel="0" max="257" min="17" style="297" width="7.99"/>
  </cols>
  <sheetData>
    <row r="1" s="254" customFormat="true" ht="21" hidden="false" customHeight="true" outlineLevel="0" collapsed="false">
      <c r="A1" s="302" t="s">
        <v>511</v>
      </c>
      <c r="B1" s="302"/>
      <c r="C1" s="302"/>
      <c r="D1" s="302"/>
      <c r="E1" s="302"/>
      <c r="F1" s="302"/>
      <c r="G1" s="302"/>
      <c r="H1" s="471"/>
      <c r="I1" s="524" t="s">
        <v>512</v>
      </c>
      <c r="J1" s="524"/>
      <c r="K1" s="524"/>
      <c r="L1" s="524"/>
      <c r="M1" s="524"/>
      <c r="N1" s="524"/>
      <c r="O1" s="524"/>
    </row>
    <row r="2" s="255" customFormat="true" ht="21" hidden="false" customHeight="true" outlineLevel="0" collapsed="false">
      <c r="A2" s="565"/>
      <c r="B2" s="566"/>
      <c r="C2" s="526"/>
      <c r="E2" s="527"/>
      <c r="I2" s="527"/>
      <c r="M2" s="527"/>
      <c r="N2" s="528" t="s">
        <v>513</v>
      </c>
      <c r="O2" s="528"/>
      <c r="P2" s="528"/>
      <c r="Q2" s="529"/>
    </row>
    <row r="3" s="493" customFormat="true" ht="16.5" hidden="false" customHeight="true" outlineLevel="0" collapsed="false">
      <c r="A3" s="474" t="s">
        <v>480</v>
      </c>
      <c r="B3" s="258" t="s">
        <v>297</v>
      </c>
      <c r="C3" s="258" t="s">
        <v>249</v>
      </c>
      <c r="D3" s="475" t="s">
        <v>250</v>
      </c>
      <c r="E3" s="530" t="s">
        <v>480</v>
      </c>
      <c r="F3" s="258" t="s">
        <v>297</v>
      </c>
      <c r="G3" s="258" t="s">
        <v>249</v>
      </c>
      <c r="H3" s="475" t="s">
        <v>250</v>
      </c>
      <c r="I3" s="474" t="s">
        <v>480</v>
      </c>
      <c r="J3" s="258" t="s">
        <v>297</v>
      </c>
      <c r="K3" s="258" t="s">
        <v>249</v>
      </c>
      <c r="L3" s="531" t="s">
        <v>250</v>
      </c>
      <c r="M3" s="474" t="s">
        <v>480</v>
      </c>
      <c r="N3" s="258" t="s">
        <v>297</v>
      </c>
      <c r="O3" s="258" t="s">
        <v>249</v>
      </c>
      <c r="P3" s="475" t="s">
        <v>250</v>
      </c>
    </row>
    <row r="4" customFormat="false" ht="16.5" hidden="false" customHeight="true" outlineLevel="0" collapsed="false">
      <c r="A4" s="486" t="s">
        <v>297</v>
      </c>
      <c r="B4" s="491" t="n">
        <v>104148</v>
      </c>
      <c r="C4" s="491" t="n">
        <v>51249</v>
      </c>
      <c r="D4" s="533" t="n">
        <v>52899</v>
      </c>
      <c r="E4" s="534"/>
      <c r="F4" s="289"/>
      <c r="G4" s="535"/>
      <c r="H4" s="536"/>
      <c r="I4" s="537"/>
      <c r="J4" s="289"/>
      <c r="K4" s="535"/>
      <c r="L4" s="536"/>
      <c r="M4" s="538"/>
      <c r="N4" s="539" t="n">
        <f aca="false">SUM(N5:N22)</f>
        <v>104120</v>
      </c>
      <c r="O4" s="539" t="n">
        <f aca="false">SUM(O5:O22)</f>
        <v>51232</v>
      </c>
      <c r="P4" s="539" t="n">
        <f aca="false">SUM(P5:P22)</f>
        <v>52888</v>
      </c>
    </row>
    <row r="5" customFormat="false" ht="16.5" hidden="false" customHeight="true" outlineLevel="0" collapsed="false">
      <c r="A5" s="541" t="s">
        <v>481</v>
      </c>
      <c r="B5" s="289" t="n">
        <f aca="false">SUM(B6:B10)</f>
        <v>4520</v>
      </c>
      <c r="C5" s="289" t="n">
        <f aca="false">SUM(C6:C10)</f>
        <v>2251</v>
      </c>
      <c r="D5" s="289" t="n">
        <f aca="false">SUM(D6:D10)</f>
        <v>2269</v>
      </c>
      <c r="E5" s="534" t="s">
        <v>482</v>
      </c>
      <c r="F5" s="289" t="n">
        <f aca="false">SUM(F6:F10)</f>
        <v>6634</v>
      </c>
      <c r="G5" s="289" t="n">
        <f aca="false">SUM(G6:G10)</f>
        <v>3375</v>
      </c>
      <c r="H5" s="289" t="n">
        <f aca="false">SUM(H6:H10)</f>
        <v>3259</v>
      </c>
      <c r="I5" s="537" t="s">
        <v>483</v>
      </c>
      <c r="J5" s="289" t="n">
        <f aca="false">SUM(J6:J10)</f>
        <v>5442</v>
      </c>
      <c r="K5" s="289" t="n">
        <f aca="false">SUM(K6:K10)</f>
        <v>2502</v>
      </c>
      <c r="L5" s="289" t="n">
        <f aca="false">SUM(L6:L10)</f>
        <v>2940</v>
      </c>
      <c r="M5" s="534" t="s">
        <v>484</v>
      </c>
      <c r="N5" s="289" t="n">
        <v>4520</v>
      </c>
      <c r="O5" s="289" t="n">
        <v>2251</v>
      </c>
      <c r="P5" s="289" t="n">
        <v>2269</v>
      </c>
    </row>
    <row r="6" customFormat="false" ht="16.5" hidden="false" customHeight="true" outlineLevel="0" collapsed="false">
      <c r="A6" s="541" t="n">
        <v>0</v>
      </c>
      <c r="B6" s="289" t="n">
        <v>849</v>
      </c>
      <c r="C6" s="288" t="n">
        <v>410</v>
      </c>
      <c r="D6" s="290" t="n">
        <v>439</v>
      </c>
      <c r="E6" s="534" t="n">
        <v>35</v>
      </c>
      <c r="F6" s="289" t="n">
        <v>1401</v>
      </c>
      <c r="G6" s="288" t="n">
        <v>683</v>
      </c>
      <c r="H6" s="536" t="n">
        <v>718</v>
      </c>
      <c r="I6" s="537" t="n">
        <v>70</v>
      </c>
      <c r="J6" s="289" t="n">
        <v>1082</v>
      </c>
      <c r="K6" s="288" t="n">
        <v>515</v>
      </c>
      <c r="L6" s="536" t="n">
        <v>567</v>
      </c>
      <c r="M6" s="534" t="s">
        <v>485</v>
      </c>
      <c r="N6" s="289" t="n">
        <v>5091</v>
      </c>
      <c r="O6" s="288" t="n">
        <v>2611</v>
      </c>
      <c r="P6" s="520" t="n">
        <v>2480</v>
      </c>
    </row>
    <row r="7" customFormat="false" ht="16.5" hidden="false" customHeight="true" outlineLevel="0" collapsed="false">
      <c r="A7" s="541" t="n">
        <v>1</v>
      </c>
      <c r="B7" s="289" t="n">
        <v>870</v>
      </c>
      <c r="C7" s="288" t="n">
        <v>460</v>
      </c>
      <c r="D7" s="290" t="n">
        <v>410</v>
      </c>
      <c r="E7" s="534" t="n">
        <v>36</v>
      </c>
      <c r="F7" s="289" t="n">
        <v>1454</v>
      </c>
      <c r="G7" s="288" t="n">
        <v>768</v>
      </c>
      <c r="H7" s="536" t="n">
        <v>686</v>
      </c>
      <c r="I7" s="537" t="n">
        <v>71</v>
      </c>
      <c r="J7" s="289" t="n">
        <v>1094</v>
      </c>
      <c r="K7" s="288" t="n">
        <v>504</v>
      </c>
      <c r="L7" s="536" t="n">
        <v>590</v>
      </c>
      <c r="M7" s="534" t="s">
        <v>486</v>
      </c>
      <c r="N7" s="289" t="n">
        <v>5413</v>
      </c>
      <c r="O7" s="288" t="n">
        <v>2824</v>
      </c>
      <c r="P7" s="520" t="n">
        <v>2589</v>
      </c>
    </row>
    <row r="8" customFormat="false" ht="16.5" hidden="false" customHeight="true" outlineLevel="0" collapsed="false">
      <c r="A8" s="541" t="n">
        <v>2</v>
      </c>
      <c r="B8" s="289" t="n">
        <v>916</v>
      </c>
      <c r="C8" s="288" t="n">
        <v>453</v>
      </c>
      <c r="D8" s="290" t="n">
        <v>463</v>
      </c>
      <c r="E8" s="534" t="n">
        <v>37</v>
      </c>
      <c r="F8" s="289" t="n">
        <v>1357</v>
      </c>
      <c r="G8" s="288" t="n">
        <v>688</v>
      </c>
      <c r="H8" s="536" t="n">
        <v>669</v>
      </c>
      <c r="I8" s="537" t="n">
        <v>72</v>
      </c>
      <c r="J8" s="289" t="n">
        <v>1043</v>
      </c>
      <c r="K8" s="288" t="n">
        <v>471</v>
      </c>
      <c r="L8" s="536" t="n">
        <v>572</v>
      </c>
      <c r="M8" s="534" t="s">
        <v>487</v>
      </c>
      <c r="N8" s="289" t="n">
        <v>5655</v>
      </c>
      <c r="O8" s="288" t="n">
        <v>2859</v>
      </c>
      <c r="P8" s="520" t="n">
        <v>2796</v>
      </c>
    </row>
    <row r="9" customFormat="false" ht="16.5" hidden="false" customHeight="true" outlineLevel="0" collapsed="false">
      <c r="A9" s="541" t="n">
        <v>3</v>
      </c>
      <c r="B9" s="289" t="n">
        <v>927</v>
      </c>
      <c r="C9" s="288" t="n">
        <v>452</v>
      </c>
      <c r="D9" s="290" t="n">
        <v>475</v>
      </c>
      <c r="E9" s="534" t="n">
        <v>38</v>
      </c>
      <c r="F9" s="289" t="n">
        <v>1397</v>
      </c>
      <c r="G9" s="288" t="n">
        <v>709</v>
      </c>
      <c r="H9" s="536" t="n">
        <v>688</v>
      </c>
      <c r="I9" s="537" t="n">
        <v>73</v>
      </c>
      <c r="J9" s="289" t="n">
        <v>1074</v>
      </c>
      <c r="K9" s="288" t="n">
        <v>510</v>
      </c>
      <c r="L9" s="536" t="n">
        <v>564</v>
      </c>
      <c r="M9" s="534" t="s">
        <v>488</v>
      </c>
      <c r="N9" s="289" t="n">
        <v>5068</v>
      </c>
      <c r="O9" s="288" t="n">
        <v>2541</v>
      </c>
      <c r="P9" s="520" t="n">
        <v>2527</v>
      </c>
      <c r="S9" s="476"/>
      <c r="T9" s="476"/>
    </row>
    <row r="10" customFormat="false" ht="16.5" hidden="false" customHeight="true" outlineLevel="0" collapsed="false">
      <c r="A10" s="541" t="n">
        <v>4</v>
      </c>
      <c r="B10" s="289" t="n">
        <v>958</v>
      </c>
      <c r="C10" s="288" t="n">
        <v>476</v>
      </c>
      <c r="D10" s="290" t="n">
        <v>482</v>
      </c>
      <c r="E10" s="534" t="n">
        <v>39</v>
      </c>
      <c r="F10" s="289" t="n">
        <v>1025</v>
      </c>
      <c r="G10" s="288" t="n">
        <v>527</v>
      </c>
      <c r="H10" s="536" t="n">
        <v>498</v>
      </c>
      <c r="I10" s="537" t="n">
        <v>74</v>
      </c>
      <c r="J10" s="289" t="n">
        <v>1149</v>
      </c>
      <c r="K10" s="288" t="n">
        <v>502</v>
      </c>
      <c r="L10" s="536" t="n">
        <v>647</v>
      </c>
      <c r="M10" s="534" t="s">
        <v>489</v>
      </c>
      <c r="N10" s="289" t="n">
        <v>6348</v>
      </c>
      <c r="O10" s="288" t="n">
        <v>3220</v>
      </c>
      <c r="P10" s="520" t="n">
        <v>3128</v>
      </c>
    </row>
    <row r="11" customFormat="false" ht="16.5" hidden="false" customHeight="true" outlineLevel="0" collapsed="false">
      <c r="A11" s="541" t="s">
        <v>485</v>
      </c>
      <c r="B11" s="289" t="n">
        <f aca="false">SUM(B12:B16)</f>
        <v>5091</v>
      </c>
      <c r="C11" s="289" t="n">
        <f aca="false">SUM(C12:C16)</f>
        <v>2611</v>
      </c>
      <c r="D11" s="289" t="n">
        <f aca="false">SUM(D12:D16)</f>
        <v>2480</v>
      </c>
      <c r="E11" s="534" t="s">
        <v>490</v>
      </c>
      <c r="F11" s="289" t="n">
        <f aca="false">SUM(F12:F16)</f>
        <v>6317</v>
      </c>
      <c r="G11" s="289" t="n">
        <f aca="false">SUM(G12:G16)</f>
        <v>3200</v>
      </c>
      <c r="H11" s="289" t="n">
        <f aca="false">SUM(H12:H16)</f>
        <v>3117</v>
      </c>
      <c r="I11" s="537" t="s">
        <v>491</v>
      </c>
      <c r="J11" s="289" t="n">
        <f aca="false">SUM(J12:J16)</f>
        <v>5046</v>
      </c>
      <c r="K11" s="289" t="n">
        <f aca="false">SUM(K12:K16)</f>
        <v>2119</v>
      </c>
      <c r="L11" s="289" t="n">
        <f aca="false">SUM(L12:L16)</f>
        <v>2927</v>
      </c>
      <c r="M11" s="534" t="s">
        <v>492</v>
      </c>
      <c r="N11" s="289" t="n">
        <v>7481</v>
      </c>
      <c r="O11" s="288" t="n">
        <v>3811</v>
      </c>
      <c r="P11" s="520" t="n">
        <v>3670</v>
      </c>
    </row>
    <row r="12" customFormat="false" ht="16.5" hidden="false" customHeight="true" outlineLevel="0" collapsed="false">
      <c r="A12" s="541" t="n">
        <v>5</v>
      </c>
      <c r="B12" s="289" t="n">
        <v>1032</v>
      </c>
      <c r="C12" s="288" t="n">
        <v>528</v>
      </c>
      <c r="D12" s="290" t="n">
        <v>504</v>
      </c>
      <c r="E12" s="534" t="n">
        <v>40</v>
      </c>
      <c r="F12" s="289" t="n">
        <v>1267</v>
      </c>
      <c r="G12" s="288" t="n">
        <v>651</v>
      </c>
      <c r="H12" s="536" t="n">
        <v>616</v>
      </c>
      <c r="I12" s="537" t="n">
        <v>75</v>
      </c>
      <c r="J12" s="289" t="n">
        <v>1076</v>
      </c>
      <c r="K12" s="288" t="n">
        <v>472</v>
      </c>
      <c r="L12" s="536" t="n">
        <v>604</v>
      </c>
      <c r="M12" s="534" t="s">
        <v>482</v>
      </c>
      <c r="N12" s="289" t="n">
        <v>6634</v>
      </c>
      <c r="O12" s="288" t="n">
        <v>3375</v>
      </c>
      <c r="P12" s="520" t="n">
        <v>3259</v>
      </c>
    </row>
    <row r="13" customFormat="false" ht="16.5" hidden="false" customHeight="true" outlineLevel="0" collapsed="false">
      <c r="A13" s="541" t="n">
        <v>6</v>
      </c>
      <c r="B13" s="289" t="n">
        <v>981</v>
      </c>
      <c r="C13" s="288" t="n">
        <v>521</v>
      </c>
      <c r="D13" s="290" t="n">
        <v>460</v>
      </c>
      <c r="E13" s="534" t="n">
        <v>41</v>
      </c>
      <c r="F13" s="289" t="n">
        <v>1237</v>
      </c>
      <c r="G13" s="288" t="n">
        <v>618</v>
      </c>
      <c r="H13" s="536" t="n">
        <v>619</v>
      </c>
      <c r="I13" s="537" t="n">
        <v>76</v>
      </c>
      <c r="J13" s="289" t="n">
        <v>1072</v>
      </c>
      <c r="K13" s="288" t="n">
        <v>432</v>
      </c>
      <c r="L13" s="536" t="n">
        <v>640</v>
      </c>
      <c r="M13" s="534" t="s">
        <v>490</v>
      </c>
      <c r="N13" s="289" t="n">
        <v>6317</v>
      </c>
      <c r="O13" s="288" t="n">
        <v>3200</v>
      </c>
      <c r="P13" s="520" t="n">
        <v>3117</v>
      </c>
      <c r="S13" s="476"/>
      <c r="T13" s="476"/>
    </row>
    <row r="14" customFormat="false" ht="16.5" hidden="false" customHeight="true" outlineLevel="0" collapsed="false">
      <c r="A14" s="541" t="n">
        <v>7</v>
      </c>
      <c r="B14" s="289" t="n">
        <v>992</v>
      </c>
      <c r="C14" s="288" t="n">
        <v>527</v>
      </c>
      <c r="D14" s="290" t="n">
        <v>465</v>
      </c>
      <c r="E14" s="534" t="n">
        <v>42</v>
      </c>
      <c r="F14" s="289" t="n">
        <v>1305</v>
      </c>
      <c r="G14" s="288" t="n">
        <v>660</v>
      </c>
      <c r="H14" s="536" t="n">
        <v>645</v>
      </c>
      <c r="I14" s="537" t="n">
        <v>77</v>
      </c>
      <c r="J14" s="289" t="n">
        <v>1018</v>
      </c>
      <c r="K14" s="288" t="n">
        <v>447</v>
      </c>
      <c r="L14" s="536" t="n">
        <v>571</v>
      </c>
      <c r="M14" s="534" t="s">
        <v>493</v>
      </c>
      <c r="N14" s="289" t="n">
        <v>6918</v>
      </c>
      <c r="O14" s="288" t="n">
        <v>3569</v>
      </c>
      <c r="P14" s="520" t="n">
        <v>3349</v>
      </c>
    </row>
    <row r="15" customFormat="false" ht="16.5" hidden="false" customHeight="true" outlineLevel="0" collapsed="false">
      <c r="A15" s="541" t="n">
        <v>8</v>
      </c>
      <c r="B15" s="289" t="n">
        <v>1052</v>
      </c>
      <c r="C15" s="288" t="n">
        <v>533</v>
      </c>
      <c r="D15" s="290" t="n">
        <v>519</v>
      </c>
      <c r="E15" s="534" t="n">
        <v>43</v>
      </c>
      <c r="F15" s="289" t="n">
        <v>1258</v>
      </c>
      <c r="G15" s="288" t="n">
        <v>652</v>
      </c>
      <c r="H15" s="536" t="n">
        <v>606</v>
      </c>
      <c r="I15" s="537" t="n">
        <v>78</v>
      </c>
      <c r="J15" s="289" t="n">
        <v>961</v>
      </c>
      <c r="K15" s="288" t="n">
        <v>381</v>
      </c>
      <c r="L15" s="536" t="n">
        <v>580</v>
      </c>
      <c r="M15" s="534" t="s">
        <v>494</v>
      </c>
      <c r="N15" s="289" t="n">
        <v>8029</v>
      </c>
      <c r="O15" s="288" t="n">
        <v>4089</v>
      </c>
      <c r="P15" s="520" t="n">
        <v>3940</v>
      </c>
    </row>
    <row r="16" customFormat="false" ht="16.5" hidden="false" customHeight="true" outlineLevel="0" collapsed="false">
      <c r="A16" s="541" t="n">
        <v>9</v>
      </c>
      <c r="B16" s="289" t="n">
        <v>1034</v>
      </c>
      <c r="C16" s="288" t="n">
        <v>502</v>
      </c>
      <c r="D16" s="290" t="n">
        <v>532</v>
      </c>
      <c r="E16" s="534" t="n">
        <v>44</v>
      </c>
      <c r="F16" s="289" t="n">
        <v>1250</v>
      </c>
      <c r="G16" s="288" t="n">
        <v>619</v>
      </c>
      <c r="H16" s="536" t="n">
        <v>631</v>
      </c>
      <c r="I16" s="537" t="n">
        <v>79</v>
      </c>
      <c r="J16" s="289" t="n">
        <v>919</v>
      </c>
      <c r="K16" s="288" t="n">
        <v>387</v>
      </c>
      <c r="L16" s="536" t="n">
        <v>532</v>
      </c>
      <c r="M16" s="534" t="s">
        <v>495</v>
      </c>
      <c r="N16" s="289" t="n">
        <v>8398</v>
      </c>
      <c r="O16" s="288" t="n">
        <v>4346</v>
      </c>
      <c r="P16" s="520" t="n">
        <v>4052</v>
      </c>
      <c r="S16" s="476"/>
      <c r="T16" s="476"/>
    </row>
    <row r="17" customFormat="false" ht="16.5" hidden="false" customHeight="true" outlineLevel="0" collapsed="false">
      <c r="A17" s="541" t="s">
        <v>486</v>
      </c>
      <c r="B17" s="289" t="n">
        <f aca="false">SUM(B18:B22)</f>
        <v>5413</v>
      </c>
      <c r="C17" s="289" t="n">
        <f aca="false">SUM(C18:C22)</f>
        <v>2824</v>
      </c>
      <c r="D17" s="289" t="n">
        <f aca="false">SUM(D18:D22)</f>
        <v>2589</v>
      </c>
      <c r="E17" s="534" t="s">
        <v>493</v>
      </c>
      <c r="F17" s="289" t="n">
        <f aca="false">SUM(F18:F22)</f>
        <v>6918</v>
      </c>
      <c r="G17" s="289" t="n">
        <f aca="false">SUM(G18:G22)</f>
        <v>3569</v>
      </c>
      <c r="H17" s="289" t="n">
        <f aca="false">SUM(H18:H22)</f>
        <v>3349</v>
      </c>
      <c r="I17" s="537" t="s">
        <v>496</v>
      </c>
      <c r="J17" s="289" t="n">
        <f aca="false">SUM(J18:J22)</f>
        <v>3350</v>
      </c>
      <c r="K17" s="289" t="n">
        <f aca="false">SUM(K18:K22)</f>
        <v>1242</v>
      </c>
      <c r="L17" s="289" t="n">
        <f aca="false">SUM(L18:L22)</f>
        <v>2108</v>
      </c>
      <c r="M17" s="534" t="s">
        <v>497</v>
      </c>
      <c r="N17" s="289" t="n">
        <v>6358</v>
      </c>
      <c r="O17" s="288" t="n">
        <v>3229</v>
      </c>
      <c r="P17" s="520" t="n">
        <v>3129</v>
      </c>
    </row>
    <row r="18" customFormat="false" ht="16.5" hidden="false" customHeight="true" outlineLevel="0" collapsed="false">
      <c r="A18" s="541" t="n">
        <v>10</v>
      </c>
      <c r="B18" s="289" t="n">
        <v>1016</v>
      </c>
      <c r="C18" s="288" t="n">
        <v>521</v>
      </c>
      <c r="D18" s="290" t="n">
        <v>495</v>
      </c>
      <c r="E18" s="534" t="n">
        <v>45</v>
      </c>
      <c r="F18" s="289" t="n">
        <v>1318</v>
      </c>
      <c r="G18" s="288" t="n">
        <v>694</v>
      </c>
      <c r="H18" s="536" t="n">
        <v>624</v>
      </c>
      <c r="I18" s="537" t="n">
        <v>80</v>
      </c>
      <c r="J18" s="289" t="n">
        <v>899</v>
      </c>
      <c r="K18" s="288" t="n">
        <v>374</v>
      </c>
      <c r="L18" s="536" t="n">
        <v>525</v>
      </c>
      <c r="M18" s="534" t="s">
        <v>498</v>
      </c>
      <c r="N18" s="289" t="n">
        <v>5572</v>
      </c>
      <c r="O18" s="288" t="n">
        <v>2727</v>
      </c>
      <c r="P18" s="520" t="n">
        <v>2845</v>
      </c>
    </row>
    <row r="19" customFormat="false" ht="16.5" hidden="false" customHeight="true" outlineLevel="0" collapsed="false">
      <c r="A19" s="541" t="n">
        <v>11</v>
      </c>
      <c r="B19" s="289" t="n">
        <v>1064</v>
      </c>
      <c r="C19" s="288" t="n">
        <v>538</v>
      </c>
      <c r="D19" s="290" t="n">
        <v>526</v>
      </c>
      <c r="E19" s="534" t="n">
        <v>46</v>
      </c>
      <c r="F19" s="289" t="n">
        <v>1408</v>
      </c>
      <c r="G19" s="288" t="n">
        <v>709</v>
      </c>
      <c r="H19" s="536" t="n">
        <v>699</v>
      </c>
      <c r="I19" s="537" t="n">
        <v>81</v>
      </c>
      <c r="J19" s="289" t="n">
        <v>735</v>
      </c>
      <c r="K19" s="288" t="n">
        <v>299</v>
      </c>
      <c r="L19" s="536" t="n">
        <v>436</v>
      </c>
      <c r="M19" s="534" t="s">
        <v>483</v>
      </c>
      <c r="N19" s="289" t="n">
        <v>5442</v>
      </c>
      <c r="O19" s="288" t="n">
        <v>2502</v>
      </c>
      <c r="P19" s="520" t="n">
        <v>2940</v>
      </c>
    </row>
    <row r="20" customFormat="false" ht="16.5" hidden="false" customHeight="true" outlineLevel="0" collapsed="false">
      <c r="A20" s="541" t="n">
        <v>12</v>
      </c>
      <c r="B20" s="289" t="n">
        <v>1081</v>
      </c>
      <c r="C20" s="288" t="n">
        <v>576</v>
      </c>
      <c r="D20" s="290" t="n">
        <v>505</v>
      </c>
      <c r="E20" s="534" t="n">
        <v>47</v>
      </c>
      <c r="F20" s="289" t="n">
        <v>1299</v>
      </c>
      <c r="G20" s="288" t="n">
        <v>670</v>
      </c>
      <c r="H20" s="536" t="n">
        <v>629</v>
      </c>
      <c r="I20" s="537" t="n">
        <v>82</v>
      </c>
      <c r="J20" s="289" t="n">
        <v>675</v>
      </c>
      <c r="K20" s="288" t="n">
        <v>250</v>
      </c>
      <c r="L20" s="536" t="n">
        <v>425</v>
      </c>
      <c r="M20" s="534" t="s">
        <v>491</v>
      </c>
      <c r="N20" s="289" t="n">
        <v>5046</v>
      </c>
      <c r="O20" s="288" t="n">
        <v>2119</v>
      </c>
      <c r="P20" s="520" t="n">
        <v>2927</v>
      </c>
      <c r="S20" s="476"/>
      <c r="T20" s="476"/>
    </row>
    <row r="21" customFormat="false" ht="16.5" hidden="false" customHeight="true" outlineLevel="0" collapsed="false">
      <c r="A21" s="541" t="n">
        <v>13</v>
      </c>
      <c r="B21" s="289" t="n">
        <v>1109</v>
      </c>
      <c r="C21" s="288" t="n">
        <v>602</v>
      </c>
      <c r="D21" s="290" t="n">
        <v>507</v>
      </c>
      <c r="E21" s="534" t="n">
        <v>48</v>
      </c>
      <c r="F21" s="289" t="n">
        <v>1365</v>
      </c>
      <c r="G21" s="288" t="n">
        <v>712</v>
      </c>
      <c r="H21" s="536" t="n">
        <v>653</v>
      </c>
      <c r="I21" s="537" t="n">
        <v>83</v>
      </c>
      <c r="J21" s="289" t="n">
        <v>550</v>
      </c>
      <c r="K21" s="288" t="n">
        <v>178</v>
      </c>
      <c r="L21" s="536" t="n">
        <v>372</v>
      </c>
      <c r="M21" s="534" t="s">
        <v>496</v>
      </c>
      <c r="N21" s="289" t="n">
        <v>3350</v>
      </c>
      <c r="O21" s="288" t="n">
        <v>1242</v>
      </c>
      <c r="P21" s="520" t="n">
        <v>2108</v>
      </c>
      <c r="S21" s="476"/>
      <c r="T21" s="476"/>
      <c r="U21" s="300"/>
      <c r="V21" s="300"/>
      <c r="W21" s="300"/>
      <c r="X21" s="300"/>
      <c r="Y21" s="300"/>
    </row>
    <row r="22" customFormat="false" ht="16.5" hidden="false" customHeight="true" outlineLevel="0" collapsed="false">
      <c r="A22" s="541" t="n">
        <v>14</v>
      </c>
      <c r="B22" s="289" t="n">
        <v>1143</v>
      </c>
      <c r="C22" s="288" t="n">
        <v>587</v>
      </c>
      <c r="D22" s="290" t="n">
        <v>556</v>
      </c>
      <c r="E22" s="534" t="n">
        <v>49</v>
      </c>
      <c r="F22" s="289" t="n">
        <v>1528</v>
      </c>
      <c r="G22" s="288" t="n">
        <v>784</v>
      </c>
      <c r="H22" s="536" t="n">
        <v>744</v>
      </c>
      <c r="I22" s="537" t="n">
        <v>84</v>
      </c>
      <c r="J22" s="289" t="n">
        <v>491</v>
      </c>
      <c r="K22" s="288" t="n">
        <v>141</v>
      </c>
      <c r="L22" s="536" t="n">
        <v>350</v>
      </c>
      <c r="M22" s="534" t="s">
        <v>499</v>
      </c>
      <c r="N22" s="289" t="n">
        <v>2480</v>
      </c>
      <c r="O22" s="288" t="n">
        <v>717</v>
      </c>
      <c r="P22" s="520" t="n">
        <v>1763</v>
      </c>
      <c r="S22" s="300"/>
      <c r="T22" s="300"/>
      <c r="U22" s="300"/>
      <c r="V22" s="300"/>
      <c r="W22" s="300"/>
      <c r="X22" s="300"/>
      <c r="Y22" s="300"/>
    </row>
    <row r="23" customFormat="false" ht="16.5" hidden="false" customHeight="true" outlineLevel="0" collapsed="false">
      <c r="A23" s="541" t="s">
        <v>487</v>
      </c>
      <c r="B23" s="289" t="n">
        <f aca="false">SUM(B24:B28)</f>
        <v>5655</v>
      </c>
      <c r="C23" s="289" t="n">
        <f aca="false">SUM(C24:C28)</f>
        <v>2859</v>
      </c>
      <c r="D23" s="289" t="n">
        <f aca="false">SUM(D24:D28)</f>
        <v>2796</v>
      </c>
      <c r="E23" s="534" t="s">
        <v>494</v>
      </c>
      <c r="F23" s="289" t="n">
        <f aca="false">SUM(F24:F28)</f>
        <v>8029</v>
      </c>
      <c r="G23" s="289" t="n">
        <f aca="false">SUM(G24:G28)</f>
        <v>4089</v>
      </c>
      <c r="H23" s="289" t="n">
        <f aca="false">SUM(H24:H28)</f>
        <v>3940</v>
      </c>
      <c r="I23" s="537" t="s">
        <v>514</v>
      </c>
      <c r="J23" s="289" t="n">
        <f aca="false">SUM(J24:J28)</f>
        <v>1646</v>
      </c>
      <c r="K23" s="289" t="n">
        <f aca="false">SUM(K24:K28)</f>
        <v>513</v>
      </c>
      <c r="L23" s="289" t="n">
        <f aca="false">SUM(L24:L28)</f>
        <v>1133</v>
      </c>
      <c r="M23" s="542"/>
      <c r="N23" s="543"/>
      <c r="O23" s="544"/>
    </row>
    <row r="24" customFormat="false" ht="16.5" hidden="false" customHeight="true" outlineLevel="0" collapsed="false">
      <c r="A24" s="541" t="n">
        <v>15</v>
      </c>
      <c r="B24" s="289" t="n">
        <v>1115</v>
      </c>
      <c r="C24" s="288" t="n">
        <v>577</v>
      </c>
      <c r="D24" s="290" t="n">
        <v>538</v>
      </c>
      <c r="E24" s="534" t="n">
        <v>50</v>
      </c>
      <c r="F24" s="289" t="n">
        <v>1437</v>
      </c>
      <c r="G24" s="288" t="n">
        <v>730</v>
      </c>
      <c r="H24" s="536" t="n">
        <v>707</v>
      </c>
      <c r="I24" s="537" t="n">
        <v>85</v>
      </c>
      <c r="J24" s="289" t="n">
        <v>460</v>
      </c>
      <c r="K24" s="288" t="n">
        <v>161</v>
      </c>
      <c r="L24" s="536" t="n">
        <v>299</v>
      </c>
      <c r="M24" s="547"/>
      <c r="N24" s="545"/>
      <c r="O24" s="548"/>
      <c r="P24" s="521"/>
    </row>
    <row r="25" customFormat="false" ht="16.5" hidden="false" customHeight="true" outlineLevel="0" collapsed="false">
      <c r="A25" s="541" t="n">
        <v>16</v>
      </c>
      <c r="B25" s="289" t="n">
        <v>1272</v>
      </c>
      <c r="C25" s="288" t="n">
        <v>660</v>
      </c>
      <c r="D25" s="290" t="n">
        <v>612</v>
      </c>
      <c r="E25" s="534" t="n">
        <v>51</v>
      </c>
      <c r="F25" s="289" t="n">
        <v>1444</v>
      </c>
      <c r="G25" s="288" t="n">
        <v>725</v>
      </c>
      <c r="H25" s="536" t="n">
        <v>719</v>
      </c>
      <c r="I25" s="537" t="n">
        <v>86</v>
      </c>
      <c r="J25" s="289" t="n">
        <v>341</v>
      </c>
      <c r="K25" s="288" t="n">
        <v>106</v>
      </c>
      <c r="L25" s="536" t="n">
        <v>235</v>
      </c>
      <c r="M25" s="534" t="s">
        <v>502</v>
      </c>
      <c r="N25" s="288" t="n">
        <f aca="false">SUM(N5:N7)</f>
        <v>15024</v>
      </c>
      <c r="O25" s="288" t="n">
        <f aca="false">SUM(O5:O7)</f>
        <v>7686</v>
      </c>
      <c r="P25" s="289" t="n">
        <f aca="false">SUM(P5:P7)</f>
        <v>7338</v>
      </c>
      <c r="Q25" s="477"/>
    </row>
    <row r="26" customFormat="false" ht="16.5" hidden="false" customHeight="true" outlineLevel="0" collapsed="false">
      <c r="A26" s="541" t="n">
        <v>17</v>
      </c>
      <c r="B26" s="289" t="n">
        <v>1175</v>
      </c>
      <c r="C26" s="288" t="n">
        <v>585</v>
      </c>
      <c r="D26" s="290" t="n">
        <v>590</v>
      </c>
      <c r="E26" s="534" t="n">
        <v>52</v>
      </c>
      <c r="F26" s="289" t="n">
        <v>1700</v>
      </c>
      <c r="G26" s="288" t="n">
        <v>840</v>
      </c>
      <c r="H26" s="536" t="n">
        <v>860</v>
      </c>
      <c r="I26" s="537" t="n">
        <v>87</v>
      </c>
      <c r="J26" s="289" t="n">
        <v>313</v>
      </c>
      <c r="K26" s="288" t="n">
        <v>103</v>
      </c>
      <c r="L26" s="536" t="n">
        <v>210</v>
      </c>
      <c r="M26" s="534"/>
      <c r="N26" s="551" t="str">
        <f aca="false">"("&amp;ROUND(N25/$N$4%,1)&amp;")"</f>
        <v>(14.4)</v>
      </c>
      <c r="O26" s="551" t="n">
        <v>-15</v>
      </c>
      <c r="P26" s="552" t="str">
        <f aca="false">"("&amp;ROUND(P25/$P$4%,1)&amp;")"</f>
        <v>(13.9)</v>
      </c>
      <c r="Q26" s="477"/>
    </row>
    <row r="27" customFormat="false" ht="16.5" hidden="false" customHeight="true" outlineLevel="0" collapsed="false">
      <c r="A27" s="541" t="n">
        <v>18</v>
      </c>
      <c r="B27" s="289" t="n">
        <v>1132</v>
      </c>
      <c r="C27" s="288" t="n">
        <v>571</v>
      </c>
      <c r="D27" s="290" t="n">
        <v>561</v>
      </c>
      <c r="E27" s="534" t="n">
        <v>53</v>
      </c>
      <c r="F27" s="289" t="n">
        <v>1609</v>
      </c>
      <c r="G27" s="288" t="n">
        <v>795</v>
      </c>
      <c r="H27" s="536" t="n">
        <v>814</v>
      </c>
      <c r="I27" s="537" t="n">
        <v>88</v>
      </c>
      <c r="J27" s="289" t="n">
        <v>287</v>
      </c>
      <c r="K27" s="288" t="n">
        <v>76</v>
      </c>
      <c r="L27" s="536" t="n">
        <v>211</v>
      </c>
      <c r="M27" s="534" t="s">
        <v>503</v>
      </c>
      <c r="N27" s="288" t="n">
        <f aca="false">SUM(N8:N17)</f>
        <v>67206</v>
      </c>
      <c r="O27" s="288" t="n">
        <f aca="false">SUM(O8:O17)</f>
        <v>34239</v>
      </c>
      <c r="P27" s="289" t="n">
        <f aca="false">SUM(P8:P17)</f>
        <v>32967</v>
      </c>
      <c r="Q27" s="477"/>
    </row>
    <row r="28" customFormat="false" ht="16.5" hidden="false" customHeight="true" outlineLevel="0" collapsed="false">
      <c r="A28" s="541" t="n">
        <v>19</v>
      </c>
      <c r="B28" s="289" t="n">
        <v>961</v>
      </c>
      <c r="C28" s="288" t="n">
        <v>466</v>
      </c>
      <c r="D28" s="290" t="n">
        <v>495</v>
      </c>
      <c r="E28" s="534" t="n">
        <v>54</v>
      </c>
      <c r="F28" s="289" t="n">
        <v>1839</v>
      </c>
      <c r="G28" s="288" t="n">
        <v>999</v>
      </c>
      <c r="H28" s="536" t="n">
        <v>840</v>
      </c>
      <c r="I28" s="537" t="n">
        <v>89</v>
      </c>
      <c r="J28" s="289" t="n">
        <v>245</v>
      </c>
      <c r="K28" s="288" t="n">
        <v>67</v>
      </c>
      <c r="L28" s="536" t="n">
        <v>178</v>
      </c>
      <c r="M28" s="534"/>
      <c r="N28" s="551" t="str">
        <f aca="false">"("&amp;ROUND(N27/$N$4%,1)&amp;")"</f>
        <v>(64.5)</v>
      </c>
      <c r="O28" s="551" t="str">
        <f aca="false">"("&amp;ROUND(O27/$O$4%,1)&amp;")"</f>
        <v>(66.8)</v>
      </c>
      <c r="P28" s="567" t="str">
        <f aca="false">"("&amp;ROUND(P27/$P$4%,1)&amp;")"</f>
        <v>(62.3)</v>
      </c>
      <c r="Q28" s="477"/>
    </row>
    <row r="29" customFormat="false" ht="16.5" hidden="false" customHeight="true" outlineLevel="0" collapsed="false">
      <c r="A29" s="541" t="s">
        <v>488</v>
      </c>
      <c r="B29" s="289" t="n">
        <f aca="false">SUM(B30:B34)</f>
        <v>5068</v>
      </c>
      <c r="C29" s="289" t="n">
        <f aca="false">SUM(C30:C34)</f>
        <v>2541</v>
      </c>
      <c r="D29" s="289" t="n">
        <f aca="false">SUM(D30:D34)</f>
        <v>2527</v>
      </c>
      <c r="E29" s="534" t="s">
        <v>495</v>
      </c>
      <c r="F29" s="289" t="n">
        <f aca="false">SUM(F30:F34)</f>
        <v>8398</v>
      </c>
      <c r="G29" s="289" t="n">
        <f aca="false">SUM(G30:G34)</f>
        <v>4346</v>
      </c>
      <c r="H29" s="289" t="n">
        <f aca="false">SUM(H30:H34)</f>
        <v>4052</v>
      </c>
      <c r="I29" s="541" t="s">
        <v>515</v>
      </c>
      <c r="J29" s="289" t="n">
        <f aca="false">SUM(J30:J34)</f>
        <v>679</v>
      </c>
      <c r="K29" s="289" t="n">
        <f aca="false">SUM(K30:K34)</f>
        <v>167</v>
      </c>
      <c r="L29" s="289" t="n">
        <f aca="false">SUM(L30:L34)</f>
        <v>512</v>
      </c>
      <c r="M29" s="534" t="s">
        <v>504</v>
      </c>
      <c r="N29" s="288" t="n">
        <f aca="false">SUM(N18:N22)</f>
        <v>21890</v>
      </c>
      <c r="O29" s="288" t="n">
        <f aca="false">SUM(O18:O22)</f>
        <v>9307</v>
      </c>
      <c r="P29" s="289" t="n">
        <f aca="false">SUM(P18:P22)</f>
        <v>12583</v>
      </c>
      <c r="Q29" s="477"/>
    </row>
    <row r="30" customFormat="false" ht="16.5" hidden="false" customHeight="true" outlineLevel="0" collapsed="false">
      <c r="A30" s="541" t="n">
        <v>20</v>
      </c>
      <c r="B30" s="289" t="n">
        <v>967</v>
      </c>
      <c r="C30" s="288" t="n">
        <v>474</v>
      </c>
      <c r="D30" s="290" t="n">
        <v>493</v>
      </c>
      <c r="E30" s="534" t="n">
        <v>55</v>
      </c>
      <c r="F30" s="289" t="n">
        <v>1815</v>
      </c>
      <c r="G30" s="288" t="n">
        <v>923</v>
      </c>
      <c r="H30" s="536" t="n">
        <v>892</v>
      </c>
      <c r="I30" s="541" t="n">
        <v>90</v>
      </c>
      <c r="J30" s="289" t="n">
        <v>204</v>
      </c>
      <c r="K30" s="288" t="n">
        <v>51</v>
      </c>
      <c r="L30" s="554" t="n">
        <v>153</v>
      </c>
      <c r="M30" s="534"/>
      <c r="N30" s="551" t="n">
        <v>-21</v>
      </c>
      <c r="O30" s="556" t="str">
        <f aca="false">"("&amp;ROUND(O29/$O$4%,1)&amp;")"</f>
        <v>(18.2)</v>
      </c>
      <c r="P30" s="567" t="str">
        <f aca="false">"("&amp;ROUND(P29/$P$4%,1)&amp;")"</f>
        <v>(23.8)</v>
      </c>
      <c r="Q30" s="477"/>
    </row>
    <row r="31" customFormat="false" ht="16.5" hidden="false" customHeight="true" outlineLevel="0" collapsed="false">
      <c r="A31" s="541" t="n">
        <v>21</v>
      </c>
      <c r="B31" s="289" t="n">
        <v>991</v>
      </c>
      <c r="C31" s="288" t="n">
        <v>512</v>
      </c>
      <c r="D31" s="290" t="n">
        <v>479</v>
      </c>
      <c r="E31" s="534" t="n">
        <v>56</v>
      </c>
      <c r="F31" s="289" t="n">
        <v>1880</v>
      </c>
      <c r="G31" s="288" t="n">
        <v>997</v>
      </c>
      <c r="H31" s="536" t="n">
        <v>883</v>
      </c>
      <c r="I31" s="541" t="n">
        <v>91</v>
      </c>
      <c r="J31" s="289" t="n">
        <v>160</v>
      </c>
      <c r="K31" s="288" t="n">
        <v>45</v>
      </c>
      <c r="L31" s="554" t="n">
        <v>115</v>
      </c>
      <c r="M31" s="547"/>
      <c r="N31" s="505"/>
      <c r="O31" s="505"/>
      <c r="P31" s="469"/>
    </row>
    <row r="32" customFormat="false" ht="16.5" hidden="false" customHeight="true" outlineLevel="0" collapsed="false">
      <c r="A32" s="541" t="n">
        <v>22</v>
      </c>
      <c r="B32" s="289" t="n">
        <v>956</v>
      </c>
      <c r="C32" s="288" t="n">
        <v>465</v>
      </c>
      <c r="D32" s="290" t="n">
        <v>491</v>
      </c>
      <c r="E32" s="534" t="n">
        <v>57</v>
      </c>
      <c r="F32" s="289" t="n">
        <v>1861</v>
      </c>
      <c r="G32" s="288" t="n">
        <v>971</v>
      </c>
      <c r="H32" s="536" t="n">
        <v>890</v>
      </c>
      <c r="I32" s="541" t="n">
        <v>92</v>
      </c>
      <c r="J32" s="289" t="n">
        <v>145</v>
      </c>
      <c r="K32" s="288" t="n">
        <v>32</v>
      </c>
      <c r="L32" s="554" t="n">
        <v>113</v>
      </c>
      <c r="M32" s="547" t="s">
        <v>516</v>
      </c>
      <c r="N32" s="288" t="n">
        <f aca="false">SUM(N18:N19)</f>
        <v>11014</v>
      </c>
      <c r="O32" s="288" t="n">
        <f aca="false">SUM(O18:O19)</f>
        <v>5229</v>
      </c>
      <c r="P32" s="289" t="n">
        <f aca="false">SUM(P18:P19)</f>
        <v>5785</v>
      </c>
      <c r="Q32" s="477"/>
    </row>
    <row r="33" customFormat="false" ht="16.5" hidden="false" customHeight="true" outlineLevel="0" collapsed="false">
      <c r="A33" s="541" t="n">
        <v>23</v>
      </c>
      <c r="B33" s="289" t="n">
        <v>1001</v>
      </c>
      <c r="C33" s="288" t="n">
        <v>497</v>
      </c>
      <c r="D33" s="290" t="n">
        <v>504</v>
      </c>
      <c r="E33" s="534" t="n">
        <v>58</v>
      </c>
      <c r="F33" s="289" t="n">
        <v>1775</v>
      </c>
      <c r="G33" s="288" t="n">
        <v>938</v>
      </c>
      <c r="H33" s="536" t="n">
        <v>837</v>
      </c>
      <c r="I33" s="541" t="n">
        <v>93</v>
      </c>
      <c r="J33" s="289" t="n">
        <v>94</v>
      </c>
      <c r="K33" s="288" t="n">
        <v>23</v>
      </c>
      <c r="L33" s="554" t="n">
        <v>71</v>
      </c>
      <c r="M33" s="547" t="s">
        <v>517</v>
      </c>
      <c r="N33" s="288" t="n">
        <f aca="false">SUM(N20:N22)</f>
        <v>10876</v>
      </c>
      <c r="O33" s="288" t="n">
        <f aca="false">SUM(O20:O22)</f>
        <v>4078</v>
      </c>
      <c r="P33" s="289" t="n">
        <f aca="false">SUM(P20:P22)</f>
        <v>6798</v>
      </c>
      <c r="Q33" s="477"/>
    </row>
    <row r="34" customFormat="false" ht="16.5" hidden="false" customHeight="true" outlineLevel="0" collapsed="false">
      <c r="A34" s="541" t="n">
        <v>24</v>
      </c>
      <c r="B34" s="289" t="n">
        <v>1153</v>
      </c>
      <c r="C34" s="288" t="n">
        <v>593</v>
      </c>
      <c r="D34" s="290" t="n">
        <v>560</v>
      </c>
      <c r="E34" s="534" t="n">
        <v>59</v>
      </c>
      <c r="F34" s="289" t="n">
        <v>1067</v>
      </c>
      <c r="G34" s="288" t="n">
        <v>517</v>
      </c>
      <c r="H34" s="536" t="n">
        <v>550</v>
      </c>
      <c r="I34" s="541" t="n">
        <v>94</v>
      </c>
      <c r="J34" s="289" t="n">
        <v>76</v>
      </c>
      <c r="K34" s="288" t="n">
        <v>16</v>
      </c>
      <c r="L34" s="554" t="n">
        <v>60</v>
      </c>
      <c r="M34" s="542"/>
      <c r="N34" s="544"/>
      <c r="O34" s="544"/>
      <c r="P34" s="543"/>
      <c r="Q34" s="477"/>
    </row>
    <row r="35" customFormat="false" ht="16.5" hidden="false" customHeight="true" outlineLevel="0" collapsed="false">
      <c r="A35" s="541" t="s">
        <v>489</v>
      </c>
      <c r="B35" s="289" t="n">
        <f aca="false">SUM(B36:B40)</f>
        <v>6348</v>
      </c>
      <c r="C35" s="289" t="n">
        <f aca="false">SUM(C36:C40)</f>
        <v>3220</v>
      </c>
      <c r="D35" s="289" t="n">
        <f aca="false">SUM(D36:D40)</f>
        <v>3128</v>
      </c>
      <c r="E35" s="534" t="s">
        <v>505</v>
      </c>
      <c r="F35" s="289" t="n">
        <f aca="false">SUM(F36:F40)</f>
        <v>6358</v>
      </c>
      <c r="G35" s="289" t="n">
        <f aca="false">SUM(G36:G40)</f>
        <v>3229</v>
      </c>
      <c r="H35" s="289" t="n">
        <f aca="false">SUM(H36:H40)</f>
        <v>3129</v>
      </c>
      <c r="I35" s="541" t="s">
        <v>518</v>
      </c>
      <c r="J35" s="289" t="n">
        <f aca="false">SUM(J36:J40)</f>
        <v>131</v>
      </c>
      <c r="K35" s="289" t="n">
        <f aca="false">SUM(K36:K40)</f>
        <v>33</v>
      </c>
      <c r="L35" s="289" t="n">
        <f aca="false">SUM(L36:L40)</f>
        <v>98</v>
      </c>
      <c r="M35" s="547"/>
      <c r="N35" s="505"/>
      <c r="O35" s="505"/>
    </row>
    <row r="36" customFormat="false" ht="16.5" hidden="false" customHeight="true" outlineLevel="0" collapsed="false">
      <c r="A36" s="541" t="n">
        <v>25</v>
      </c>
      <c r="B36" s="289" t="n">
        <v>1206</v>
      </c>
      <c r="C36" s="288" t="n">
        <v>586</v>
      </c>
      <c r="D36" s="290" t="n">
        <v>620</v>
      </c>
      <c r="E36" s="534" t="n">
        <v>60</v>
      </c>
      <c r="F36" s="289" t="n">
        <v>1078</v>
      </c>
      <c r="G36" s="288" t="n">
        <v>589</v>
      </c>
      <c r="H36" s="536" t="n">
        <v>489</v>
      </c>
      <c r="I36" s="541" t="n">
        <v>95</v>
      </c>
      <c r="J36" s="289" t="n">
        <v>47</v>
      </c>
      <c r="K36" s="288" t="n">
        <v>13</v>
      </c>
      <c r="L36" s="554" t="n">
        <v>34</v>
      </c>
      <c r="M36" s="557" t="s">
        <v>506</v>
      </c>
      <c r="N36" s="568" t="n">
        <v>43.71</v>
      </c>
      <c r="O36" s="568" t="n">
        <v>42.4</v>
      </c>
      <c r="P36" s="569" t="n">
        <v>44.96</v>
      </c>
    </row>
    <row r="37" customFormat="false" ht="16.5" hidden="false" customHeight="true" outlineLevel="0" collapsed="false">
      <c r="A37" s="541" t="n">
        <v>26</v>
      </c>
      <c r="B37" s="289" t="n">
        <v>1185</v>
      </c>
      <c r="C37" s="288" t="n">
        <v>616</v>
      </c>
      <c r="D37" s="290" t="n">
        <v>569</v>
      </c>
      <c r="E37" s="534" t="n">
        <v>61</v>
      </c>
      <c r="F37" s="289" t="n">
        <v>1404</v>
      </c>
      <c r="G37" s="288" t="n">
        <v>707</v>
      </c>
      <c r="H37" s="536" t="n">
        <v>697</v>
      </c>
      <c r="I37" s="541" t="n">
        <v>96</v>
      </c>
      <c r="J37" s="289" t="n">
        <v>43</v>
      </c>
      <c r="K37" s="288" t="n">
        <v>14</v>
      </c>
      <c r="L37" s="554" t="n">
        <v>29</v>
      </c>
      <c r="M37" s="557" t="s">
        <v>507</v>
      </c>
      <c r="N37" s="568"/>
      <c r="O37" s="568" t="n">
        <f aca="false">O4/P4%</f>
        <v>96.8688549387385</v>
      </c>
      <c r="P37" s="569" t="n">
        <v>100</v>
      </c>
    </row>
    <row r="38" customFormat="false" ht="16.5" hidden="false" customHeight="true" outlineLevel="0" collapsed="false">
      <c r="A38" s="541" t="n">
        <v>27</v>
      </c>
      <c r="B38" s="289" t="n">
        <v>1272</v>
      </c>
      <c r="C38" s="288" t="n">
        <v>629</v>
      </c>
      <c r="D38" s="290" t="n">
        <v>643</v>
      </c>
      <c r="E38" s="534" t="n">
        <v>62</v>
      </c>
      <c r="F38" s="289" t="n">
        <v>1303</v>
      </c>
      <c r="G38" s="288" t="n">
        <v>642</v>
      </c>
      <c r="H38" s="536" t="n">
        <v>661</v>
      </c>
      <c r="I38" s="541" t="n">
        <v>97</v>
      </c>
      <c r="J38" s="289" t="n">
        <v>18</v>
      </c>
      <c r="K38" s="288" t="n">
        <v>5</v>
      </c>
      <c r="L38" s="554" t="n">
        <v>13</v>
      </c>
      <c r="M38" s="547"/>
      <c r="N38" s="545"/>
      <c r="O38" s="545"/>
      <c r="P38" s="545"/>
    </row>
    <row r="39" customFormat="false" ht="16.5" hidden="false" customHeight="true" outlineLevel="0" collapsed="false">
      <c r="A39" s="541" t="n">
        <v>28</v>
      </c>
      <c r="B39" s="289" t="n">
        <v>1274</v>
      </c>
      <c r="C39" s="288" t="n">
        <v>676</v>
      </c>
      <c r="D39" s="290" t="n">
        <v>598</v>
      </c>
      <c r="E39" s="534" t="n">
        <v>63</v>
      </c>
      <c r="F39" s="289" t="n">
        <v>1314</v>
      </c>
      <c r="G39" s="288" t="n">
        <v>653</v>
      </c>
      <c r="H39" s="536" t="n">
        <v>661</v>
      </c>
      <c r="I39" s="541" t="n">
        <v>98</v>
      </c>
      <c r="J39" s="289" t="n">
        <v>16</v>
      </c>
      <c r="K39" s="288" t="n">
        <v>1</v>
      </c>
      <c r="L39" s="554" t="n">
        <v>15</v>
      </c>
      <c r="M39" s="547"/>
      <c r="N39" s="560"/>
      <c r="O39" s="560"/>
      <c r="P39" s="545"/>
    </row>
    <row r="40" customFormat="false" ht="16.5" hidden="false" customHeight="true" outlineLevel="0" collapsed="false">
      <c r="A40" s="541" t="n">
        <v>29</v>
      </c>
      <c r="B40" s="289" t="n">
        <v>1411</v>
      </c>
      <c r="C40" s="288" t="n">
        <v>713</v>
      </c>
      <c r="D40" s="290" t="n">
        <v>698</v>
      </c>
      <c r="E40" s="534" t="n">
        <v>64</v>
      </c>
      <c r="F40" s="289" t="n">
        <v>1259</v>
      </c>
      <c r="G40" s="288" t="n">
        <v>638</v>
      </c>
      <c r="H40" s="536" t="n">
        <v>621</v>
      </c>
      <c r="I40" s="541" t="n">
        <v>99</v>
      </c>
      <c r="J40" s="289" t="n">
        <v>7</v>
      </c>
      <c r="K40" s="288"/>
      <c r="L40" s="554" t="n">
        <v>7</v>
      </c>
      <c r="M40" s="547"/>
      <c r="N40" s="289"/>
      <c r="O40" s="560"/>
      <c r="P40" s="545"/>
    </row>
    <row r="41" customFormat="false" ht="16.5" hidden="false" customHeight="true" outlineLevel="0" collapsed="false">
      <c r="A41" s="537" t="s">
        <v>508</v>
      </c>
      <c r="B41" s="289" t="n">
        <f aca="false">SUM(B42:B46)</f>
        <v>7481</v>
      </c>
      <c r="C41" s="289" t="n">
        <f aca="false">SUM(C42:C46)</f>
        <v>3811</v>
      </c>
      <c r="D41" s="289" t="n">
        <f aca="false">SUM(D42:D46)</f>
        <v>3670</v>
      </c>
      <c r="E41" s="534" t="s">
        <v>498</v>
      </c>
      <c r="F41" s="289" t="n">
        <f aca="false">SUM(F42:F46)</f>
        <v>5572</v>
      </c>
      <c r="G41" s="289" t="n">
        <f aca="false">SUM(G42:G46)</f>
        <v>2727</v>
      </c>
      <c r="H41" s="289" t="n">
        <f aca="false">SUM(H42:H46)</f>
        <v>2845</v>
      </c>
      <c r="I41" s="541" t="s">
        <v>519</v>
      </c>
      <c r="J41" s="289" t="n">
        <v>24</v>
      </c>
      <c r="K41" s="288" t="n">
        <v>4</v>
      </c>
      <c r="L41" s="554" t="n">
        <v>20</v>
      </c>
      <c r="M41" s="557"/>
      <c r="N41" s="545"/>
      <c r="O41" s="545"/>
      <c r="P41" s="545"/>
    </row>
    <row r="42" customFormat="false" ht="16.5" hidden="false" customHeight="true" outlineLevel="0" collapsed="false">
      <c r="A42" s="537" t="n">
        <v>30</v>
      </c>
      <c r="B42" s="289" t="n">
        <v>1427</v>
      </c>
      <c r="C42" s="288" t="n">
        <v>737</v>
      </c>
      <c r="D42" s="290" t="n">
        <v>690</v>
      </c>
      <c r="E42" s="534" t="n">
        <v>65</v>
      </c>
      <c r="F42" s="289" t="n">
        <v>1221</v>
      </c>
      <c r="G42" s="288" t="n">
        <v>622</v>
      </c>
      <c r="H42" s="536" t="n">
        <v>599</v>
      </c>
      <c r="I42" s="546" t="s">
        <v>501</v>
      </c>
      <c r="J42" s="289" t="n">
        <v>28</v>
      </c>
      <c r="K42" s="288" t="n">
        <v>17</v>
      </c>
      <c r="L42" s="554" t="n">
        <v>11</v>
      </c>
      <c r="M42" s="557"/>
      <c r="N42" s="289"/>
      <c r="O42" s="560"/>
      <c r="P42" s="545"/>
    </row>
    <row r="43" customFormat="false" ht="16.5" hidden="false" customHeight="true" outlineLevel="0" collapsed="false">
      <c r="A43" s="537" t="n">
        <v>31</v>
      </c>
      <c r="B43" s="289" t="n">
        <v>1520</v>
      </c>
      <c r="C43" s="288" t="n">
        <v>768</v>
      </c>
      <c r="D43" s="290" t="n">
        <v>752</v>
      </c>
      <c r="E43" s="534" t="n">
        <v>66</v>
      </c>
      <c r="F43" s="289" t="n">
        <v>996</v>
      </c>
      <c r="G43" s="288" t="n">
        <v>481</v>
      </c>
      <c r="H43" s="536" t="n">
        <v>515</v>
      </c>
      <c r="I43" s="537"/>
      <c r="J43" s="289"/>
      <c r="K43" s="288"/>
      <c r="L43" s="536"/>
      <c r="M43" s="557"/>
      <c r="N43" s="289"/>
      <c r="O43" s="560"/>
      <c r="P43" s="545"/>
    </row>
    <row r="44" customFormat="false" ht="16.5" hidden="false" customHeight="true" outlineLevel="0" collapsed="false">
      <c r="A44" s="537" t="n">
        <v>32</v>
      </c>
      <c r="B44" s="289" t="n">
        <v>1623</v>
      </c>
      <c r="C44" s="288" t="n">
        <v>803</v>
      </c>
      <c r="D44" s="290" t="n">
        <v>820</v>
      </c>
      <c r="E44" s="534" t="n">
        <v>67</v>
      </c>
      <c r="F44" s="289" t="n">
        <v>1088</v>
      </c>
      <c r="G44" s="288" t="n">
        <v>515</v>
      </c>
      <c r="H44" s="536" t="n">
        <v>573</v>
      </c>
      <c r="I44" s="537"/>
      <c r="J44" s="289"/>
      <c r="K44" s="288"/>
      <c r="L44" s="536"/>
      <c r="M44" s="557"/>
      <c r="N44" s="289"/>
      <c r="O44" s="560"/>
      <c r="P44" s="545"/>
    </row>
    <row r="45" customFormat="false" ht="16.5" hidden="false" customHeight="true" outlineLevel="0" collapsed="false">
      <c r="A45" s="537" t="n">
        <v>33</v>
      </c>
      <c r="B45" s="289" t="n">
        <v>1474</v>
      </c>
      <c r="C45" s="288" t="n">
        <v>750</v>
      </c>
      <c r="D45" s="290" t="n">
        <v>724</v>
      </c>
      <c r="E45" s="534" t="n">
        <v>68</v>
      </c>
      <c r="F45" s="289" t="n">
        <v>1103</v>
      </c>
      <c r="G45" s="288" t="n">
        <v>556</v>
      </c>
      <c r="H45" s="536" t="n">
        <v>547</v>
      </c>
      <c r="I45" s="537"/>
      <c r="J45" s="289"/>
      <c r="K45" s="288"/>
      <c r="L45" s="536"/>
      <c r="M45" s="557"/>
      <c r="N45" s="289"/>
      <c r="O45" s="560"/>
      <c r="P45" s="545"/>
    </row>
    <row r="46" customFormat="false" ht="16.5" hidden="false" customHeight="true" outlineLevel="0" collapsed="false">
      <c r="A46" s="561" t="n">
        <v>34</v>
      </c>
      <c r="B46" s="289" t="n">
        <v>1437</v>
      </c>
      <c r="C46" s="294" t="n">
        <v>753</v>
      </c>
      <c r="D46" s="290" t="n">
        <v>684</v>
      </c>
      <c r="E46" s="534" t="n">
        <v>69</v>
      </c>
      <c r="F46" s="289" t="n">
        <v>1164</v>
      </c>
      <c r="G46" s="294" t="n">
        <v>553</v>
      </c>
      <c r="H46" s="536" t="n">
        <v>611</v>
      </c>
      <c r="I46" s="283"/>
      <c r="J46" s="543"/>
      <c r="K46" s="544"/>
      <c r="L46" s="513"/>
      <c r="M46" s="542"/>
      <c r="N46" s="543"/>
      <c r="O46" s="543"/>
      <c r="P46" s="543"/>
    </row>
    <row r="47" s="255" customFormat="true" ht="16.5" hidden="false" customHeight="true" outlineLevel="0" collapsed="false">
      <c r="A47" s="255" t="s">
        <v>509</v>
      </c>
      <c r="B47" s="562"/>
      <c r="C47" s="563"/>
      <c r="D47" s="563"/>
      <c r="E47" s="564"/>
      <c r="F47" s="563"/>
      <c r="G47" s="563"/>
      <c r="H47" s="563"/>
      <c r="I47" s="527"/>
      <c r="M47" s="527"/>
    </row>
    <row r="48" s="255" customFormat="true" ht="16.5" hidden="false" customHeight="true" outlineLevel="0" collapsed="false">
      <c r="A48" s="255" t="s">
        <v>510</v>
      </c>
      <c r="E48" s="527"/>
      <c r="I48" s="527"/>
      <c r="M48" s="527"/>
    </row>
    <row r="52" customFormat="false" ht="12" hidden="false" customHeight="false" outlineLevel="0" collapsed="false">
      <c r="O52" s="300"/>
    </row>
  </sheetData>
  <mergeCells count="8">
    <mergeCell ref="A1:G1"/>
    <mergeCell ref="I1:O1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0" width="12.12"/>
    <col collapsed="false" customWidth="true" hidden="false" outlineLevel="0" max="2" min="2" style="571" width="8.12"/>
    <col collapsed="false" customWidth="true" hidden="false" outlineLevel="0" max="5" min="3" style="570" width="6.12"/>
    <col collapsed="false" customWidth="true" hidden="false" outlineLevel="0" max="6" min="6" style="571" width="6.87"/>
    <col collapsed="false" customWidth="true" hidden="false" outlineLevel="0" max="16" min="7" style="570" width="6.12"/>
    <col collapsed="false" customWidth="true" hidden="false" outlineLevel="0" max="17" min="17" style="571" width="6.12"/>
    <col collapsed="false" customWidth="true" hidden="false" outlineLevel="0" max="25" min="18" style="570" width="6.12"/>
    <col collapsed="false" customWidth="true" hidden="false" outlineLevel="0" max="26" min="26" style="571" width="7.87"/>
    <col collapsed="false" customWidth="false" hidden="false" outlineLevel="0" max="257" min="27" style="570" width="11.75"/>
  </cols>
  <sheetData>
    <row r="1" customFormat="false" ht="23.25" hidden="false" customHeight="true" outlineLevel="0" collapsed="false">
      <c r="A1" s="302" t="s">
        <v>52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N1" s="572" t="s">
        <v>521</v>
      </c>
      <c r="O1" s="573" t="s">
        <v>522</v>
      </c>
      <c r="P1" s="573"/>
      <c r="Q1" s="573"/>
      <c r="R1" s="573"/>
      <c r="S1" s="574" t="s">
        <v>521</v>
      </c>
      <c r="U1" s="575"/>
      <c r="Z1" s="576" t="s">
        <v>523</v>
      </c>
      <c r="AA1" s="577"/>
    </row>
    <row r="2" customFormat="false" ht="12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N2" s="578"/>
      <c r="O2" s="579"/>
      <c r="P2" s="579"/>
      <c r="Q2" s="579"/>
      <c r="R2" s="579"/>
      <c r="S2" s="580"/>
      <c r="U2" s="575"/>
      <c r="X2" s="575"/>
      <c r="Y2" s="575"/>
      <c r="Z2" s="576"/>
      <c r="AA2" s="577"/>
    </row>
    <row r="3" s="589" customFormat="true" ht="21" hidden="false" customHeight="true" outlineLevel="0" collapsed="false">
      <c r="A3" s="581"/>
      <c r="B3" s="582" t="s">
        <v>297</v>
      </c>
      <c r="C3" s="583" t="s">
        <v>524</v>
      </c>
      <c r="D3" s="583" t="s">
        <v>525</v>
      </c>
      <c r="E3" s="583" t="s">
        <v>526</v>
      </c>
      <c r="F3" s="582" t="s">
        <v>527</v>
      </c>
      <c r="G3" s="583" t="s">
        <v>528</v>
      </c>
      <c r="H3" s="583" t="s">
        <v>529</v>
      </c>
      <c r="I3" s="583" t="s">
        <v>530</v>
      </c>
      <c r="J3" s="583" t="s">
        <v>531</v>
      </c>
      <c r="K3" s="583" t="s">
        <v>532</v>
      </c>
      <c r="L3" s="584" t="s">
        <v>533</v>
      </c>
      <c r="M3" s="585" t="s">
        <v>534</v>
      </c>
      <c r="N3" s="583" t="s">
        <v>535</v>
      </c>
      <c r="O3" s="583" t="s">
        <v>536</v>
      </c>
      <c r="P3" s="583" t="s">
        <v>537</v>
      </c>
      <c r="Q3" s="586" t="s">
        <v>538</v>
      </c>
      <c r="R3" s="583" t="s">
        <v>539</v>
      </c>
      <c r="S3" s="583" t="s">
        <v>540</v>
      </c>
      <c r="T3" s="583" t="s">
        <v>541</v>
      </c>
      <c r="U3" s="583" t="s">
        <v>542</v>
      </c>
      <c r="V3" s="583" t="s">
        <v>543</v>
      </c>
      <c r="W3" s="583" t="s">
        <v>544</v>
      </c>
      <c r="X3" s="583" t="s">
        <v>545</v>
      </c>
      <c r="Y3" s="587" t="s">
        <v>546</v>
      </c>
      <c r="Z3" s="588" t="s">
        <v>547</v>
      </c>
    </row>
    <row r="4" s="595" customFormat="true" ht="14.45" hidden="false" customHeight="true" outlineLevel="0" collapsed="false">
      <c r="A4" s="590" t="s">
        <v>548</v>
      </c>
      <c r="B4" s="591" t="n">
        <f aca="false">F4+Q4+Z4</f>
        <v>104057</v>
      </c>
      <c r="C4" s="591" t="n">
        <f aca="false">C5+C6</f>
        <v>4432</v>
      </c>
      <c r="D4" s="591" t="n">
        <f aca="false">D5+D6</f>
        <v>4841</v>
      </c>
      <c r="E4" s="591" t="n">
        <f aca="false">E5+E6</f>
        <v>5226</v>
      </c>
      <c r="F4" s="591" t="n">
        <f aca="false">SUM(C4:E4)</f>
        <v>14499</v>
      </c>
      <c r="G4" s="591" t="n">
        <f aca="false">G5+G6</f>
        <v>5596</v>
      </c>
      <c r="H4" s="591" t="n">
        <f aca="false">H5+H6</f>
        <v>5758</v>
      </c>
      <c r="I4" s="591" t="n">
        <f aca="false">I5+I6</f>
        <v>5964</v>
      </c>
      <c r="J4" s="591" t="n">
        <f aca="false">J5+J6</f>
        <v>7216</v>
      </c>
      <c r="K4" s="591" t="n">
        <f aca="false">K5+K6</f>
        <v>6969</v>
      </c>
      <c r="L4" s="592" t="n">
        <f aca="false">L5+L6</f>
        <v>6135</v>
      </c>
      <c r="M4" s="593" t="n">
        <f aca="false">M5+M6</f>
        <v>6449</v>
      </c>
      <c r="N4" s="591" t="n">
        <f aca="false">N5+N6</f>
        <v>7384</v>
      </c>
      <c r="O4" s="591" t="n">
        <f aca="false">O5+O6</f>
        <v>8927</v>
      </c>
      <c r="P4" s="591" t="n">
        <f aca="false">P5+P6</f>
        <v>6532</v>
      </c>
      <c r="Q4" s="591" t="n">
        <f aca="false">SUM(G4:P4)</f>
        <v>66930</v>
      </c>
      <c r="R4" s="591" t="n">
        <f aca="false">R5+R6</f>
        <v>5699</v>
      </c>
      <c r="S4" s="591" t="n">
        <f aca="false">S5+S6</f>
        <v>5308</v>
      </c>
      <c r="T4" s="591" t="n">
        <f aca="false">T5+T6</f>
        <v>5066</v>
      </c>
      <c r="U4" s="591" t="n">
        <f aca="false">U5+U6</f>
        <v>3750</v>
      </c>
      <c r="V4" s="591" t="n">
        <f aca="false">V5+V6</f>
        <v>1831</v>
      </c>
      <c r="W4" s="591" t="n">
        <f aca="false">W5+W6</f>
        <v>790</v>
      </c>
      <c r="X4" s="591" t="n">
        <f aca="false">X5+X6</f>
        <v>161</v>
      </c>
      <c r="Y4" s="591" t="n">
        <f aca="false">SUM(Y5:Y6)</f>
        <v>23</v>
      </c>
      <c r="Z4" s="592" t="n">
        <f aca="false">SUM(R4:Y4)</f>
        <v>22628</v>
      </c>
      <c r="AA4" s="594"/>
    </row>
    <row r="5" s="595" customFormat="true" ht="14.45" hidden="false" customHeight="true" outlineLevel="0" collapsed="false">
      <c r="A5" s="596" t="s">
        <v>549</v>
      </c>
      <c r="B5" s="597" t="n">
        <f aca="false">F5+Q5+Z5</f>
        <v>51367</v>
      </c>
      <c r="C5" s="598" t="n">
        <f aca="false">C8+C11+C14+C17+C20+C23+C26+C29+C32+C35+C38+C41+C44+C47+C50</f>
        <v>2246</v>
      </c>
      <c r="D5" s="598" t="n">
        <f aca="false">D8+D11+D14+D17+D20+D23+D26+D29+D32+D35+D38+D41+D44+D47+D50</f>
        <v>2481</v>
      </c>
      <c r="E5" s="598" t="n">
        <f aca="false">E8+E11+E14+E17+E20+E23+E26+E29+E32+E35+E38+E41+E44+E47+E50</f>
        <v>2664</v>
      </c>
      <c r="F5" s="598" t="n">
        <f aca="false">F8+F11+F14+F17+F20+F23+F26+F29+F32+F35+F38+F41+F44+F47+F50</f>
        <v>7391</v>
      </c>
      <c r="G5" s="598" t="n">
        <f aca="false">G8+G11+G14+G17+G20+G23+G26+G29+G32+G35+G38+G41+G44+G47+G50</f>
        <v>2905</v>
      </c>
      <c r="H5" s="598" t="n">
        <f aca="false">H8+H11+H14+H17+H20+H23+H26+H29+H32+H35+H38+H41+H44+H47+H50</f>
        <v>2900</v>
      </c>
      <c r="I5" s="598" t="n">
        <f aca="false">I8+I11+I14+I17+I20+I23+I26+I29+I32+I35+I38+I41+I44+I47+I50</f>
        <v>3074</v>
      </c>
      <c r="J5" s="598" t="n">
        <f aca="false">J8+J11+J14+J17+J20+J23+J26+J29+J32+J35+J38+J41+J44+J47+J50</f>
        <v>3706</v>
      </c>
      <c r="K5" s="598" t="n">
        <f aca="false">K8+K11+K14+K17+K20+K23+K26+K29+K32+K35+K38+K41+K44+K47+K50</f>
        <v>3599</v>
      </c>
      <c r="L5" s="599" t="n">
        <f aca="false">L8+L11+L14+L17+L20+L23+L26+L29+L32+L35+L38+L41+L44+L47+L50</f>
        <v>3144</v>
      </c>
      <c r="M5" s="600" t="n">
        <f aca="false">M8+M11+M14+M17+M20+M23+M26+M29+M32+M35+M38+M41+M44+M47+M50</f>
        <v>3311</v>
      </c>
      <c r="N5" s="598" t="n">
        <f aca="false">N8+N11+N14+N17+N20+N23+N26+N29+N32+N35+N38+N41+N44+N47+N50</f>
        <v>3755</v>
      </c>
      <c r="O5" s="598" t="n">
        <f aca="false">O8+O11+O14+O17+O20+O23+O26+O29+O32+O35+O38+O41+O44+O47+O50</f>
        <v>4634</v>
      </c>
      <c r="P5" s="598" t="n">
        <f aca="false">P8+P11+P14+P17+P20+P23+P26+P29+P32+P35+P38+P41+P44+P47+P50</f>
        <v>3349</v>
      </c>
      <c r="Q5" s="598" t="n">
        <f aca="false">Q8+Q11+Q14+Q17+Q20+Q23+Q26+Q29+Q32+Q35+Q38+Q41+Q44+Q47+Q50</f>
        <v>34377</v>
      </c>
      <c r="R5" s="598" t="n">
        <f aca="false">R8+R11+R14+R17+R20+R23+R26+R29+R32+R35+R38+R41+R44+R47+R50</f>
        <v>2792</v>
      </c>
      <c r="S5" s="598" t="n">
        <f aca="false">S8+S11+S14+S17+S20+S23+S26+S29+S32+S35+S38+S41+S44+S47+S50</f>
        <v>2475</v>
      </c>
      <c r="T5" s="598" t="n">
        <f aca="false">T8+T11+T14+T17+T20+T23+T26+T29+T32+T35+T38+T41+T44+T47+T50</f>
        <v>2152</v>
      </c>
      <c r="U5" s="598" t="n">
        <f aca="false">U8+U11+U14+U17+U20+U23+U26+U29+U32+U35+U38+U41+U44+U47+U50</f>
        <v>1426</v>
      </c>
      <c r="V5" s="598" t="n">
        <f aca="false">V8+V11+V14+V17+V20+V23+V26+V29+V32+V35+V38+V41+V44+V47+V50</f>
        <v>536</v>
      </c>
      <c r="W5" s="598" t="n">
        <f aca="false">W8+W11+W14+W17+W20+W23+W26+W29+W32+W35+W38+W41+W44+W47+W50</f>
        <v>177</v>
      </c>
      <c r="X5" s="598" t="n">
        <f aca="false">X8+X11+X14+X17+X20+X23+X26+X29+X32+X35+X38+X41+X44+X47+X50</f>
        <v>38</v>
      </c>
      <c r="Y5" s="598" t="n">
        <f aca="false">Y8+Y11+Y14+Y17+Y20+Y23+Y26+Y29+Y32+Y35+Y38+Y41+Y44+Y47+Y50</f>
        <v>3</v>
      </c>
      <c r="Z5" s="599" t="n">
        <f aca="false">Z8+Z11+Z14+Z17+Z20+Z23+Z26+Z29+Z32+Z35+Z38+Z41+Z44+Z47+Z50</f>
        <v>9599</v>
      </c>
      <c r="AA5" s="594"/>
    </row>
    <row r="6" s="595" customFormat="true" ht="14.45" hidden="false" customHeight="true" outlineLevel="0" collapsed="false">
      <c r="A6" s="596" t="s">
        <v>550</v>
      </c>
      <c r="B6" s="597" t="n">
        <f aca="false">F6+Q6+Z6</f>
        <v>52690</v>
      </c>
      <c r="C6" s="598" t="n">
        <f aca="false">C9+C12+C15+C18+C21+C24+C27+C30+C33+C36+C39+C42+C45+C48+C51</f>
        <v>2186</v>
      </c>
      <c r="D6" s="598" t="n">
        <f aca="false">D9+D12+D15+D18+D21+D24+D27+D30+D33+D36+D39+D42+D45+D48+D51</f>
        <v>2360</v>
      </c>
      <c r="E6" s="598" t="n">
        <f aca="false">E9+E12+E15+E18+E21+E24+E27+E30+E33+E36+E39+E42+E45+E48+E51</f>
        <v>2562</v>
      </c>
      <c r="F6" s="598" t="n">
        <f aca="false">F9+F12+F15+F18+F21+F24+F27+F30+F33+F36+F39+F42+F45+F48+F51</f>
        <v>7108</v>
      </c>
      <c r="G6" s="598" t="n">
        <f aca="false">G9+G12+G15+G18+G21+G24+G27+G30+G33+G36+G39+G42+G45+G48+G51</f>
        <v>2691</v>
      </c>
      <c r="H6" s="598" t="n">
        <f aca="false">H9+H12+H15+H18+H21+H24+H27+H30+H33+H36+H39+H42+H45+H48+H51</f>
        <v>2858</v>
      </c>
      <c r="I6" s="598" t="n">
        <f aca="false">I9+I12+I15+I18+I21+I24+I27+I30+I33+I36+I39+I42+I45+I48+I51</f>
        <v>2890</v>
      </c>
      <c r="J6" s="598" t="n">
        <f aca="false">J9+J12+J15+J18+J21+J24+J27+J30+J33+J36+J39+J42+J45+J48+J51</f>
        <v>3510</v>
      </c>
      <c r="K6" s="598" t="n">
        <f aca="false">K9+K12+K15+K18+K21+K24+K27+K30+K33+K36+K39+K42+K45+K48+K51</f>
        <v>3370</v>
      </c>
      <c r="L6" s="599" t="n">
        <f aca="false">L9+L12+L15+L18+L21+L24+L27+L30+L33+L36+L39+L42+L45+L48+L51</f>
        <v>2991</v>
      </c>
      <c r="M6" s="600" t="n">
        <f aca="false">M9+M12+M15+M18+M21+M24+M27+M30+M33+M36+M39+M42+M45+M48+M51</f>
        <v>3138</v>
      </c>
      <c r="N6" s="598" t="n">
        <f aca="false">N9+N12+N15+N18+N21+N24+N27+N30+N33+N36+N39+N42+N45+N48+N51</f>
        <v>3629</v>
      </c>
      <c r="O6" s="598" t="n">
        <f aca="false">O9+O12+O15+O18+O21+O24+O27+O30+O33+O36+O39+O42+O45+O48+O51</f>
        <v>4293</v>
      </c>
      <c r="P6" s="598" t="n">
        <f aca="false">P9+P12+P15+P18+P21+P24+P27+P30+P33+P36+P39+P42+P45+P48+P51</f>
        <v>3183</v>
      </c>
      <c r="Q6" s="598" t="n">
        <f aca="false">Q9+Q12+Q15+Q18+Q21+Q24+Q27+Q30+Q33+Q36+Q39+Q42+Q45+Q48+Q51</f>
        <v>32553</v>
      </c>
      <c r="R6" s="598" t="n">
        <f aca="false">R9+R12+R15+R18+R21+R24+R27+R30+R33+R36+R39+R42+R45+R48+R51</f>
        <v>2907</v>
      </c>
      <c r="S6" s="598" t="n">
        <f aca="false">S9+S12+S15+S18+S21+S24+S27+S30+S33+S36+S39+S42+S45+S48+S51</f>
        <v>2833</v>
      </c>
      <c r="T6" s="598" t="n">
        <f aca="false">T9+T12+T15+T18+T21+T24+T27+T30+T33+T36+T39+T42+T45+T48+T51</f>
        <v>2914</v>
      </c>
      <c r="U6" s="598" t="n">
        <f aca="false">U9+U12+U15+U18+U21+U24+U27+U30+U33+U36+U39+U42+U45+U48+U51</f>
        <v>2324</v>
      </c>
      <c r="V6" s="598" t="n">
        <f aca="false">V9+V12+V15+V18+V21+V24+V27+V30+V33+V36+V39+V42+V45+V48+V51</f>
        <v>1295</v>
      </c>
      <c r="W6" s="598" t="n">
        <f aca="false">W9+W12+W15+W18+W21+W24+W27+W30+W33+W36+W39+W42+W45+W48+W51</f>
        <v>613</v>
      </c>
      <c r="X6" s="598" t="n">
        <f aca="false">X9+X12+X15+X18+X21+X24+X27+X30+X33+X36+X39+X42+X45+X48+X51</f>
        <v>123</v>
      </c>
      <c r="Y6" s="598" t="n">
        <f aca="false">Y9+Y12+Y15+Y18+Y21+Y24+Y27+Y30+Y33+Y36+Y39+Y42+Y45+Y48+Y51</f>
        <v>20</v>
      </c>
      <c r="Z6" s="599" t="n">
        <f aca="false">Z9+Z12+Z15+Z18+Z21+Z24+Z27+Z30+Z33+Z36+Z39+Z42+Z45+Z48+Z51</f>
        <v>13029</v>
      </c>
      <c r="AA6" s="594"/>
    </row>
    <row r="7" s="595" customFormat="true" ht="14.45" hidden="false" customHeight="true" outlineLevel="0" collapsed="false">
      <c r="A7" s="590" t="s">
        <v>551</v>
      </c>
      <c r="B7" s="591" t="n">
        <f aca="false">F7+Q7+Z7</f>
        <v>24346</v>
      </c>
      <c r="C7" s="601" t="n">
        <f aca="false">C8+C9</f>
        <v>968</v>
      </c>
      <c r="D7" s="601" t="n">
        <f aca="false">D8+D9</f>
        <v>1028</v>
      </c>
      <c r="E7" s="601" t="n">
        <f aca="false">E8+E9</f>
        <v>1102</v>
      </c>
      <c r="F7" s="591" t="n">
        <f aca="false">SUM(C7:E7)</f>
        <v>3098</v>
      </c>
      <c r="G7" s="601" t="n">
        <f aca="false">G8+G9</f>
        <v>1235</v>
      </c>
      <c r="H7" s="601" t="n">
        <f aca="false">H8+H9</f>
        <v>1224</v>
      </c>
      <c r="I7" s="601" t="n">
        <f aca="false">I8+I9</f>
        <v>1285</v>
      </c>
      <c r="J7" s="601" t="n">
        <f aca="false">J8+J9</f>
        <v>1612</v>
      </c>
      <c r="K7" s="601" t="n">
        <f aca="false">K8+K9</f>
        <v>1579</v>
      </c>
      <c r="L7" s="602" t="n">
        <f aca="false">L8+L9</f>
        <v>1405</v>
      </c>
      <c r="M7" s="603" t="n">
        <f aca="false">M8+M9</f>
        <v>1487</v>
      </c>
      <c r="N7" s="601" t="n">
        <f aca="false">N8+N9</f>
        <v>1623</v>
      </c>
      <c r="O7" s="601" t="n">
        <f aca="false">O8+O9</f>
        <v>1985</v>
      </c>
      <c r="P7" s="601" t="n">
        <f aca="false">P8+P9</f>
        <v>1621</v>
      </c>
      <c r="Q7" s="591" t="n">
        <f aca="false">SUM(G7:P7)</f>
        <v>15056</v>
      </c>
      <c r="R7" s="601" t="n">
        <f aca="false">R8+R9</f>
        <v>1515</v>
      </c>
      <c r="S7" s="601" t="n">
        <f aca="false">S8+S9</f>
        <v>1505</v>
      </c>
      <c r="T7" s="601" t="n">
        <f aca="false">T8+T9</f>
        <v>1490</v>
      </c>
      <c r="U7" s="601" t="n">
        <f aca="false">U8+U9</f>
        <v>928</v>
      </c>
      <c r="V7" s="601" t="n">
        <f aca="false">V8+V9</f>
        <v>488</v>
      </c>
      <c r="W7" s="601" t="n">
        <f aca="false">W8+W9</f>
        <v>211</v>
      </c>
      <c r="X7" s="601" t="n">
        <f aca="false">X8+X9</f>
        <v>48</v>
      </c>
      <c r="Y7" s="601" t="n">
        <f aca="false">Y8+Y9</f>
        <v>7</v>
      </c>
      <c r="Z7" s="592" t="n">
        <f aca="false">SUM(R7:Y7)</f>
        <v>6192</v>
      </c>
      <c r="AA7" s="594"/>
    </row>
    <row r="8" s="595" customFormat="true" ht="14.45" hidden="false" customHeight="true" outlineLevel="0" collapsed="false">
      <c r="A8" s="596" t="s">
        <v>549</v>
      </c>
      <c r="B8" s="597" t="n">
        <f aca="false">F8+Q8+Z8</f>
        <v>11747</v>
      </c>
      <c r="C8" s="604" t="n">
        <v>487</v>
      </c>
      <c r="D8" s="604" t="n">
        <v>514</v>
      </c>
      <c r="E8" s="604" t="n">
        <v>550</v>
      </c>
      <c r="F8" s="597" t="n">
        <f aca="false">SUM(C8:E8)</f>
        <v>1551</v>
      </c>
      <c r="G8" s="604" t="n">
        <v>630</v>
      </c>
      <c r="H8" s="604" t="n">
        <v>603</v>
      </c>
      <c r="I8" s="604" t="n">
        <v>663</v>
      </c>
      <c r="J8" s="604" t="n">
        <v>811</v>
      </c>
      <c r="K8" s="604" t="n">
        <v>809</v>
      </c>
      <c r="L8" s="605" t="n">
        <v>703</v>
      </c>
      <c r="M8" s="606" t="n">
        <v>753</v>
      </c>
      <c r="N8" s="604" t="n">
        <v>821</v>
      </c>
      <c r="O8" s="604" t="n">
        <v>1019</v>
      </c>
      <c r="P8" s="604" t="n">
        <v>801</v>
      </c>
      <c r="Q8" s="597" t="n">
        <f aca="false">SUM(G8:P8)</f>
        <v>7613</v>
      </c>
      <c r="R8" s="604" t="n">
        <v>723</v>
      </c>
      <c r="S8" s="604" t="n">
        <v>663</v>
      </c>
      <c r="T8" s="604" t="n">
        <v>617</v>
      </c>
      <c r="U8" s="604" t="n">
        <v>367</v>
      </c>
      <c r="V8" s="604" t="n">
        <v>146</v>
      </c>
      <c r="W8" s="604" t="n">
        <v>58</v>
      </c>
      <c r="X8" s="604" t="n">
        <v>9</v>
      </c>
      <c r="Y8" s="604" t="n">
        <v>0</v>
      </c>
      <c r="Z8" s="607" t="n">
        <f aca="false">SUM(R8:Y8)</f>
        <v>2583</v>
      </c>
      <c r="AA8" s="594"/>
    </row>
    <row r="9" s="595" customFormat="true" ht="14.45" hidden="false" customHeight="true" outlineLevel="0" collapsed="false">
      <c r="A9" s="608" t="s">
        <v>550</v>
      </c>
      <c r="B9" s="609" t="n">
        <f aca="false">F9+Q9+Z9</f>
        <v>12599</v>
      </c>
      <c r="C9" s="610" t="n">
        <v>481</v>
      </c>
      <c r="D9" s="610" t="n">
        <v>514</v>
      </c>
      <c r="E9" s="610" t="n">
        <v>552</v>
      </c>
      <c r="F9" s="609" t="n">
        <f aca="false">SUM(C9:E9)</f>
        <v>1547</v>
      </c>
      <c r="G9" s="610" t="n">
        <v>605</v>
      </c>
      <c r="H9" s="610" t="n">
        <v>621</v>
      </c>
      <c r="I9" s="610" t="n">
        <v>622</v>
      </c>
      <c r="J9" s="610" t="n">
        <v>801</v>
      </c>
      <c r="K9" s="610" t="n">
        <v>770</v>
      </c>
      <c r="L9" s="611" t="n">
        <v>702</v>
      </c>
      <c r="M9" s="612" t="n">
        <v>734</v>
      </c>
      <c r="N9" s="610" t="n">
        <v>802</v>
      </c>
      <c r="O9" s="610" t="n">
        <v>966</v>
      </c>
      <c r="P9" s="610" t="n">
        <v>820</v>
      </c>
      <c r="Q9" s="609" t="n">
        <f aca="false">SUM(G9:P9)</f>
        <v>7443</v>
      </c>
      <c r="R9" s="610" t="n">
        <v>792</v>
      </c>
      <c r="S9" s="610" t="n">
        <v>842</v>
      </c>
      <c r="T9" s="610" t="n">
        <v>873</v>
      </c>
      <c r="U9" s="610" t="n">
        <v>561</v>
      </c>
      <c r="V9" s="610" t="n">
        <v>342</v>
      </c>
      <c r="W9" s="610" t="n">
        <v>153</v>
      </c>
      <c r="X9" s="610" t="n">
        <v>39</v>
      </c>
      <c r="Y9" s="610" t="n">
        <v>7</v>
      </c>
      <c r="Z9" s="613" t="n">
        <f aca="false">SUM(R9:Y9)</f>
        <v>3609</v>
      </c>
      <c r="AA9" s="594"/>
    </row>
    <row r="10" s="595" customFormat="true" ht="14.45" hidden="false" customHeight="true" outlineLevel="0" collapsed="false">
      <c r="A10" s="596" t="s">
        <v>552</v>
      </c>
      <c r="B10" s="597" t="n">
        <f aca="false">F10+Q10+Z10</f>
        <v>14239</v>
      </c>
      <c r="C10" s="614" t="n">
        <f aca="false">C11+C12</f>
        <v>663</v>
      </c>
      <c r="D10" s="614" t="n">
        <f aca="false">D11+D12</f>
        <v>711</v>
      </c>
      <c r="E10" s="614" t="n">
        <f aca="false">E11+E12</f>
        <v>744</v>
      </c>
      <c r="F10" s="597" t="n">
        <f aca="false">SUM(C10:E10)</f>
        <v>2118</v>
      </c>
      <c r="G10" s="614" t="n">
        <f aca="false">G11+G12</f>
        <v>769</v>
      </c>
      <c r="H10" s="614" t="n">
        <f aca="false">H11+H12</f>
        <v>799</v>
      </c>
      <c r="I10" s="614" t="n">
        <f aca="false">I11+I12</f>
        <v>853</v>
      </c>
      <c r="J10" s="614" t="n">
        <f aca="false">J11+J12</f>
        <v>1017</v>
      </c>
      <c r="K10" s="614" t="n">
        <f aca="false">K11+K12</f>
        <v>1035</v>
      </c>
      <c r="L10" s="615" t="n">
        <f aca="false">L11+L12</f>
        <v>904</v>
      </c>
      <c r="M10" s="616" t="n">
        <f aca="false">M11+M12</f>
        <v>915</v>
      </c>
      <c r="N10" s="614" t="n">
        <f aca="false">N11+N12</f>
        <v>1031</v>
      </c>
      <c r="O10" s="614" t="n">
        <f aca="false">O11+O12</f>
        <v>1199</v>
      </c>
      <c r="P10" s="614" t="n">
        <f aca="false">P11+P12</f>
        <v>879</v>
      </c>
      <c r="Q10" s="597" t="n">
        <f aca="false">SUM(G10:P10)</f>
        <v>9401</v>
      </c>
      <c r="R10" s="614" t="n">
        <f aca="false">R11+R12</f>
        <v>725</v>
      </c>
      <c r="S10" s="614" t="n">
        <f aca="false">S11+S12</f>
        <v>643</v>
      </c>
      <c r="T10" s="614" t="n">
        <f aca="false">T11+T12</f>
        <v>629</v>
      </c>
      <c r="U10" s="614" t="n">
        <f aca="false">U11+U12</f>
        <v>421</v>
      </c>
      <c r="V10" s="614" t="n">
        <f aca="false">V11+V12</f>
        <v>187</v>
      </c>
      <c r="W10" s="614" t="n">
        <f aca="false">W11+W12</f>
        <v>88</v>
      </c>
      <c r="X10" s="614" t="n">
        <f aca="false">X11+X12</f>
        <v>24</v>
      </c>
      <c r="Y10" s="614" t="n">
        <f aca="false">Y11+Y12</f>
        <v>3</v>
      </c>
      <c r="Z10" s="607" t="n">
        <f aca="false">SUM(R10:Y10)</f>
        <v>2720</v>
      </c>
      <c r="AA10" s="594"/>
    </row>
    <row r="11" s="595" customFormat="true" ht="14.45" hidden="false" customHeight="true" outlineLevel="0" collapsed="false">
      <c r="A11" s="596" t="s">
        <v>549</v>
      </c>
      <c r="B11" s="597" t="n">
        <f aca="false">F11+Q11+Z11</f>
        <v>7160</v>
      </c>
      <c r="C11" s="604" t="n">
        <v>359</v>
      </c>
      <c r="D11" s="604" t="n">
        <v>378</v>
      </c>
      <c r="E11" s="604" t="n">
        <v>366</v>
      </c>
      <c r="F11" s="597" t="n">
        <f aca="false">SUM(C11:E11)</f>
        <v>1103</v>
      </c>
      <c r="G11" s="604" t="n">
        <v>400</v>
      </c>
      <c r="H11" s="604" t="n">
        <v>412</v>
      </c>
      <c r="I11" s="604" t="n">
        <v>452</v>
      </c>
      <c r="J11" s="604" t="n">
        <v>530</v>
      </c>
      <c r="K11" s="604" t="n">
        <v>539</v>
      </c>
      <c r="L11" s="605" t="n">
        <v>478</v>
      </c>
      <c r="M11" s="606" t="n">
        <v>493</v>
      </c>
      <c r="N11" s="604" t="n">
        <v>523</v>
      </c>
      <c r="O11" s="604" t="n">
        <v>624</v>
      </c>
      <c r="P11" s="604" t="n">
        <v>457</v>
      </c>
      <c r="Q11" s="597" t="n">
        <f aca="false">SUM(G11:P11)</f>
        <v>4908</v>
      </c>
      <c r="R11" s="604" t="n">
        <v>361</v>
      </c>
      <c r="S11" s="604" t="n">
        <v>290</v>
      </c>
      <c r="T11" s="604" t="n">
        <v>266</v>
      </c>
      <c r="U11" s="604" t="n">
        <v>163</v>
      </c>
      <c r="V11" s="604" t="n">
        <v>48</v>
      </c>
      <c r="W11" s="604" t="n">
        <v>16</v>
      </c>
      <c r="X11" s="604" t="n">
        <v>5</v>
      </c>
      <c r="Y11" s="604" t="n">
        <v>0</v>
      </c>
      <c r="Z11" s="607" t="n">
        <f aca="false">SUM(R11:Y11)</f>
        <v>1149</v>
      </c>
      <c r="AA11" s="594"/>
    </row>
    <row r="12" s="595" customFormat="true" ht="14.45" hidden="false" customHeight="true" outlineLevel="0" collapsed="false">
      <c r="A12" s="596" t="s">
        <v>550</v>
      </c>
      <c r="B12" s="597" t="n">
        <f aca="false">F12+Q12+Z12</f>
        <v>7079</v>
      </c>
      <c r="C12" s="604" t="n">
        <v>304</v>
      </c>
      <c r="D12" s="604" t="n">
        <v>333</v>
      </c>
      <c r="E12" s="604" t="n">
        <v>378</v>
      </c>
      <c r="F12" s="597" t="n">
        <f aca="false">SUM(C12:E12)</f>
        <v>1015</v>
      </c>
      <c r="G12" s="604" t="n">
        <v>369</v>
      </c>
      <c r="H12" s="604" t="n">
        <v>387</v>
      </c>
      <c r="I12" s="604" t="n">
        <v>401</v>
      </c>
      <c r="J12" s="604" t="n">
        <v>487</v>
      </c>
      <c r="K12" s="604" t="n">
        <v>496</v>
      </c>
      <c r="L12" s="605" t="n">
        <v>426</v>
      </c>
      <c r="M12" s="606" t="n">
        <v>422</v>
      </c>
      <c r="N12" s="604" t="n">
        <v>508</v>
      </c>
      <c r="O12" s="604" t="n">
        <v>575</v>
      </c>
      <c r="P12" s="604" t="n">
        <v>422</v>
      </c>
      <c r="Q12" s="597" t="n">
        <f aca="false">SUM(G12:P12)</f>
        <v>4493</v>
      </c>
      <c r="R12" s="604" t="n">
        <v>364</v>
      </c>
      <c r="S12" s="604" t="n">
        <v>353</v>
      </c>
      <c r="T12" s="604" t="n">
        <v>363</v>
      </c>
      <c r="U12" s="604" t="n">
        <v>258</v>
      </c>
      <c r="V12" s="604" t="n">
        <v>139</v>
      </c>
      <c r="W12" s="604" t="n">
        <v>72</v>
      </c>
      <c r="X12" s="604" t="n">
        <v>19</v>
      </c>
      <c r="Y12" s="604" t="n">
        <v>3</v>
      </c>
      <c r="Z12" s="607" t="n">
        <f aca="false">SUM(R12:Y12)</f>
        <v>1571</v>
      </c>
      <c r="AA12" s="594"/>
    </row>
    <row r="13" s="595" customFormat="true" ht="14.45" hidden="false" customHeight="true" outlineLevel="0" collapsed="false">
      <c r="A13" s="590" t="s">
        <v>553</v>
      </c>
      <c r="B13" s="591" t="n">
        <f aca="false">F13+Q13+Z13</f>
        <v>3555</v>
      </c>
      <c r="C13" s="601" t="n">
        <f aca="false">C14+C15</f>
        <v>96</v>
      </c>
      <c r="D13" s="601" t="n">
        <f aca="false">D14+D15</f>
        <v>107</v>
      </c>
      <c r="E13" s="601" t="n">
        <f aca="false">E14+E15</f>
        <v>146</v>
      </c>
      <c r="F13" s="591" t="n">
        <f aca="false">SUM(C13:E13)</f>
        <v>349</v>
      </c>
      <c r="G13" s="601" t="n">
        <f aca="false">G14+G15</f>
        <v>208</v>
      </c>
      <c r="H13" s="601" t="n">
        <f aca="false">H14+H15</f>
        <v>210</v>
      </c>
      <c r="I13" s="601" t="n">
        <f aca="false">I14+I15</f>
        <v>164</v>
      </c>
      <c r="J13" s="601" t="n">
        <f aca="false">J14+J15</f>
        <v>196</v>
      </c>
      <c r="K13" s="601" t="n">
        <f aca="false">K14+K15</f>
        <v>160</v>
      </c>
      <c r="L13" s="602" t="n">
        <f aca="false">L14+L15</f>
        <v>167</v>
      </c>
      <c r="M13" s="603" t="n">
        <f aca="false">M14+M15</f>
        <v>243</v>
      </c>
      <c r="N13" s="601" t="n">
        <f aca="false">N14+N15</f>
        <v>290</v>
      </c>
      <c r="O13" s="601" t="n">
        <f aca="false">O14+O15</f>
        <v>331</v>
      </c>
      <c r="P13" s="601" t="n">
        <f aca="false">P14+P15</f>
        <v>235</v>
      </c>
      <c r="Q13" s="591" t="n">
        <f aca="false">SUM(G13:P13)</f>
        <v>2204</v>
      </c>
      <c r="R13" s="601" t="n">
        <f aca="false">R14+R15</f>
        <v>202</v>
      </c>
      <c r="S13" s="601" t="n">
        <f aca="false">S14+S15</f>
        <v>260</v>
      </c>
      <c r="T13" s="601" t="n">
        <f aca="false">T14+T15</f>
        <v>229</v>
      </c>
      <c r="U13" s="601" t="n">
        <f aca="false">U14+U15</f>
        <v>163</v>
      </c>
      <c r="V13" s="601" t="n">
        <f aca="false">V14+V15</f>
        <v>107</v>
      </c>
      <c r="W13" s="601" t="n">
        <f aca="false">W14+W15</f>
        <v>31</v>
      </c>
      <c r="X13" s="601" t="n">
        <f aca="false">X14+X15</f>
        <v>7</v>
      </c>
      <c r="Y13" s="601" t="n">
        <f aca="false">Y14+Y15</f>
        <v>3</v>
      </c>
      <c r="Z13" s="592" t="n">
        <f aca="false">SUM(R13:Y13)</f>
        <v>1002</v>
      </c>
      <c r="AA13" s="594"/>
    </row>
    <row r="14" s="595" customFormat="true" ht="14.45" hidden="false" customHeight="true" outlineLevel="0" collapsed="false">
      <c r="A14" s="596" t="s">
        <v>549</v>
      </c>
      <c r="B14" s="597" t="n">
        <f aca="false">F14+Q14+Z14</f>
        <v>1770</v>
      </c>
      <c r="C14" s="604" t="n">
        <v>49</v>
      </c>
      <c r="D14" s="604" t="n">
        <v>65</v>
      </c>
      <c r="E14" s="604" t="n">
        <v>78</v>
      </c>
      <c r="F14" s="597" t="n">
        <f aca="false">SUM(C14:E14)</f>
        <v>192</v>
      </c>
      <c r="G14" s="604" t="n">
        <v>112</v>
      </c>
      <c r="H14" s="604" t="n">
        <v>104</v>
      </c>
      <c r="I14" s="604" t="n">
        <v>93</v>
      </c>
      <c r="J14" s="604" t="n">
        <v>103</v>
      </c>
      <c r="K14" s="604" t="n">
        <v>86</v>
      </c>
      <c r="L14" s="605" t="n">
        <v>85</v>
      </c>
      <c r="M14" s="606" t="n">
        <v>116</v>
      </c>
      <c r="N14" s="604" t="n">
        <v>153</v>
      </c>
      <c r="O14" s="604" t="n">
        <v>174</v>
      </c>
      <c r="P14" s="604" t="n">
        <v>123</v>
      </c>
      <c r="Q14" s="597" t="n">
        <f aca="false">SUM(G14:P14)</f>
        <v>1149</v>
      </c>
      <c r="R14" s="604" t="n">
        <v>100</v>
      </c>
      <c r="S14" s="604" t="n">
        <v>130</v>
      </c>
      <c r="T14" s="604" t="n">
        <v>103</v>
      </c>
      <c r="U14" s="604" t="n">
        <v>58</v>
      </c>
      <c r="V14" s="604" t="n">
        <v>25</v>
      </c>
      <c r="W14" s="604" t="n">
        <v>10</v>
      </c>
      <c r="X14" s="604" t="n">
        <v>2</v>
      </c>
      <c r="Y14" s="604" t="n">
        <v>1</v>
      </c>
      <c r="Z14" s="607" t="n">
        <f aca="false">SUM(R14:Y14)</f>
        <v>429</v>
      </c>
      <c r="AA14" s="594"/>
    </row>
    <row r="15" s="595" customFormat="true" ht="14.45" hidden="false" customHeight="true" outlineLevel="0" collapsed="false">
      <c r="A15" s="608" t="s">
        <v>550</v>
      </c>
      <c r="B15" s="609" t="n">
        <f aca="false">F15+Q15+Z15</f>
        <v>1785</v>
      </c>
      <c r="C15" s="610" t="n">
        <v>47</v>
      </c>
      <c r="D15" s="610" t="n">
        <v>42</v>
      </c>
      <c r="E15" s="610" t="n">
        <v>68</v>
      </c>
      <c r="F15" s="609" t="n">
        <f aca="false">SUM(C15:E15)</f>
        <v>157</v>
      </c>
      <c r="G15" s="610" t="n">
        <v>96</v>
      </c>
      <c r="H15" s="610" t="n">
        <v>106</v>
      </c>
      <c r="I15" s="610" t="n">
        <v>71</v>
      </c>
      <c r="J15" s="610" t="n">
        <v>93</v>
      </c>
      <c r="K15" s="610" t="n">
        <v>74</v>
      </c>
      <c r="L15" s="611" t="n">
        <v>82</v>
      </c>
      <c r="M15" s="612" t="n">
        <v>127</v>
      </c>
      <c r="N15" s="610" t="n">
        <v>137</v>
      </c>
      <c r="O15" s="610" t="n">
        <v>157</v>
      </c>
      <c r="P15" s="610" t="n">
        <v>112</v>
      </c>
      <c r="Q15" s="609" t="n">
        <f aca="false">SUM(G15:P15)</f>
        <v>1055</v>
      </c>
      <c r="R15" s="610" t="n">
        <v>102</v>
      </c>
      <c r="S15" s="610" t="n">
        <v>130</v>
      </c>
      <c r="T15" s="610" t="n">
        <v>126</v>
      </c>
      <c r="U15" s="610" t="n">
        <v>105</v>
      </c>
      <c r="V15" s="610" t="n">
        <v>82</v>
      </c>
      <c r="W15" s="610" t="n">
        <v>21</v>
      </c>
      <c r="X15" s="610" t="n">
        <v>5</v>
      </c>
      <c r="Y15" s="610" t="n">
        <v>2</v>
      </c>
      <c r="Z15" s="613" t="n">
        <f aca="false">SUM(R15:Y15)</f>
        <v>573</v>
      </c>
      <c r="AA15" s="594"/>
    </row>
    <row r="16" s="595" customFormat="true" ht="14.45" hidden="false" customHeight="true" outlineLevel="0" collapsed="false">
      <c r="A16" s="596" t="s">
        <v>554</v>
      </c>
      <c r="B16" s="597" t="n">
        <f aca="false">F16+Q16+Z16</f>
        <v>11596</v>
      </c>
      <c r="C16" s="614" t="n">
        <f aca="false">C17+C18</f>
        <v>586</v>
      </c>
      <c r="D16" s="614" t="n">
        <f aca="false">D17+D18</f>
        <v>607</v>
      </c>
      <c r="E16" s="614" t="n">
        <f aca="false">E17+E18</f>
        <v>587</v>
      </c>
      <c r="F16" s="597" t="n">
        <f aca="false">SUM(C16:E16)</f>
        <v>1780</v>
      </c>
      <c r="G16" s="614" t="n">
        <f aca="false">G17+G18</f>
        <v>637</v>
      </c>
      <c r="H16" s="614" t="n">
        <f aca="false">H17+H18</f>
        <v>646</v>
      </c>
      <c r="I16" s="614" t="n">
        <f aca="false">I17+I18</f>
        <v>675</v>
      </c>
      <c r="J16" s="614" t="n">
        <f aca="false">J17+J18</f>
        <v>848</v>
      </c>
      <c r="K16" s="614" t="n">
        <f aca="false">K17+K18</f>
        <v>833</v>
      </c>
      <c r="L16" s="615" t="n">
        <f aca="false">L17+L18</f>
        <v>702</v>
      </c>
      <c r="M16" s="616" t="n">
        <f aca="false">M17+M18</f>
        <v>702</v>
      </c>
      <c r="N16" s="614" t="n">
        <f aca="false">N17+N18</f>
        <v>764</v>
      </c>
      <c r="O16" s="614" t="n">
        <f aca="false">O17+O18</f>
        <v>928</v>
      </c>
      <c r="P16" s="614" t="n">
        <f aca="false">P17+P18</f>
        <v>718</v>
      </c>
      <c r="Q16" s="597" t="n">
        <f aca="false">SUM(G16:P16)</f>
        <v>7453</v>
      </c>
      <c r="R16" s="614" t="n">
        <f aca="false">R17+R18</f>
        <v>637</v>
      </c>
      <c r="S16" s="614" t="n">
        <f aca="false">S17+S18</f>
        <v>566</v>
      </c>
      <c r="T16" s="614" t="n">
        <f aca="false">T17+T18</f>
        <v>473</v>
      </c>
      <c r="U16" s="614" t="n">
        <f aca="false">U17+U18</f>
        <v>395</v>
      </c>
      <c r="V16" s="614" t="n">
        <f aca="false">V17+V18</f>
        <v>193</v>
      </c>
      <c r="W16" s="614" t="n">
        <f aca="false">W17+W18</f>
        <v>79</v>
      </c>
      <c r="X16" s="614" t="n">
        <f aca="false">X17+X18</f>
        <v>17</v>
      </c>
      <c r="Y16" s="601" t="n">
        <f aca="false">Y17+Y18</f>
        <v>3</v>
      </c>
      <c r="Z16" s="607" t="n">
        <f aca="false">SUM(R16:Y16)</f>
        <v>2363</v>
      </c>
      <c r="AA16" s="594"/>
    </row>
    <row r="17" s="595" customFormat="true" ht="14.45" hidden="false" customHeight="true" outlineLevel="0" collapsed="false">
      <c r="A17" s="596" t="s">
        <v>549</v>
      </c>
      <c r="B17" s="597" t="n">
        <f aca="false">F17+Q17+Z17</f>
        <v>5714</v>
      </c>
      <c r="C17" s="604" t="n">
        <v>300</v>
      </c>
      <c r="D17" s="604" t="n">
        <v>303</v>
      </c>
      <c r="E17" s="604" t="n">
        <v>304</v>
      </c>
      <c r="F17" s="597" t="n">
        <f aca="false">SUM(C17:E17)</f>
        <v>907</v>
      </c>
      <c r="G17" s="604" t="n">
        <v>343</v>
      </c>
      <c r="H17" s="604" t="n">
        <v>324</v>
      </c>
      <c r="I17" s="604" t="n">
        <v>364</v>
      </c>
      <c r="J17" s="604" t="n">
        <v>421</v>
      </c>
      <c r="K17" s="604" t="n">
        <v>428</v>
      </c>
      <c r="L17" s="605" t="n">
        <v>363</v>
      </c>
      <c r="M17" s="606" t="n">
        <v>367</v>
      </c>
      <c r="N17" s="604" t="n">
        <v>365</v>
      </c>
      <c r="O17" s="604" t="n">
        <v>469</v>
      </c>
      <c r="P17" s="604" t="n">
        <v>353</v>
      </c>
      <c r="Q17" s="597" t="n">
        <f aca="false">SUM(G17:P17)</f>
        <v>3797</v>
      </c>
      <c r="R17" s="604" t="n">
        <v>314</v>
      </c>
      <c r="S17" s="604" t="n">
        <v>265</v>
      </c>
      <c r="T17" s="604" t="n">
        <v>206</v>
      </c>
      <c r="U17" s="604" t="n">
        <v>149</v>
      </c>
      <c r="V17" s="604" t="n">
        <v>57</v>
      </c>
      <c r="W17" s="604" t="n">
        <v>13</v>
      </c>
      <c r="X17" s="604" t="n">
        <v>6</v>
      </c>
      <c r="Y17" s="604" t="n">
        <v>0</v>
      </c>
      <c r="Z17" s="607" t="n">
        <f aca="false">SUM(R17:Y17)</f>
        <v>1010</v>
      </c>
      <c r="AA17" s="594"/>
    </row>
    <row r="18" s="595" customFormat="true" ht="14.45" hidden="false" customHeight="true" outlineLevel="0" collapsed="false">
      <c r="A18" s="596" t="s">
        <v>550</v>
      </c>
      <c r="B18" s="609" t="n">
        <f aca="false">F18+Q18+Z18</f>
        <v>5882</v>
      </c>
      <c r="C18" s="604" t="n">
        <v>286</v>
      </c>
      <c r="D18" s="604" t="n">
        <v>304</v>
      </c>
      <c r="E18" s="604" t="n">
        <v>283</v>
      </c>
      <c r="F18" s="597" t="n">
        <f aca="false">SUM(C18:E18)</f>
        <v>873</v>
      </c>
      <c r="G18" s="604" t="n">
        <v>294</v>
      </c>
      <c r="H18" s="604" t="n">
        <v>322</v>
      </c>
      <c r="I18" s="604" t="n">
        <v>311</v>
      </c>
      <c r="J18" s="604" t="n">
        <v>427</v>
      </c>
      <c r="K18" s="604" t="n">
        <v>405</v>
      </c>
      <c r="L18" s="605" t="n">
        <v>339</v>
      </c>
      <c r="M18" s="606" t="n">
        <v>335</v>
      </c>
      <c r="N18" s="604" t="n">
        <v>399</v>
      </c>
      <c r="O18" s="604" t="n">
        <v>459</v>
      </c>
      <c r="P18" s="604" t="n">
        <v>365</v>
      </c>
      <c r="Q18" s="597" t="n">
        <f aca="false">SUM(G18:P18)</f>
        <v>3656</v>
      </c>
      <c r="R18" s="604" t="n">
        <v>323</v>
      </c>
      <c r="S18" s="604" t="n">
        <v>301</v>
      </c>
      <c r="T18" s="604" t="n">
        <v>267</v>
      </c>
      <c r="U18" s="604" t="n">
        <v>246</v>
      </c>
      <c r="V18" s="604" t="n">
        <v>136</v>
      </c>
      <c r="W18" s="604" t="n">
        <v>66</v>
      </c>
      <c r="X18" s="604" t="n">
        <v>11</v>
      </c>
      <c r="Y18" s="604" t="n">
        <v>3</v>
      </c>
      <c r="Z18" s="607" t="n">
        <f aca="false">SUM(R18:Y18)</f>
        <v>1353</v>
      </c>
      <c r="AA18" s="594"/>
    </row>
    <row r="19" s="595" customFormat="true" ht="14.45" hidden="false" customHeight="true" outlineLevel="0" collapsed="false">
      <c r="A19" s="590" t="s">
        <v>555</v>
      </c>
      <c r="B19" s="591" t="n">
        <f aca="false">F19+Q19+Z19</f>
        <v>2143</v>
      </c>
      <c r="C19" s="601" t="n">
        <f aca="false">C20+C21</f>
        <v>55</v>
      </c>
      <c r="D19" s="601" t="n">
        <f aca="false">D20+D21</f>
        <v>74</v>
      </c>
      <c r="E19" s="601" t="n">
        <f aca="false">E20+E21</f>
        <v>116</v>
      </c>
      <c r="F19" s="591" t="n">
        <f aca="false">SUM(C19:E19)</f>
        <v>245</v>
      </c>
      <c r="G19" s="601" t="n">
        <f aca="false">G20+G21</f>
        <v>120</v>
      </c>
      <c r="H19" s="601" t="n">
        <f aca="false">H20+H21</f>
        <v>120</v>
      </c>
      <c r="I19" s="601" t="n">
        <f aca="false">I20+I21</f>
        <v>98</v>
      </c>
      <c r="J19" s="601" t="n">
        <f aca="false">J20+J21</f>
        <v>96</v>
      </c>
      <c r="K19" s="601" t="n">
        <f aca="false">K20+K21</f>
        <v>112</v>
      </c>
      <c r="L19" s="602" t="n">
        <f aca="false">L20+L21</f>
        <v>146</v>
      </c>
      <c r="M19" s="603" t="n">
        <f aca="false">M20+M21</f>
        <v>149</v>
      </c>
      <c r="N19" s="601" t="n">
        <f aca="false">N20+N21</f>
        <v>167</v>
      </c>
      <c r="O19" s="601" t="n">
        <f aca="false">O20+O21</f>
        <v>200</v>
      </c>
      <c r="P19" s="601" t="n">
        <f aca="false">P20+P21</f>
        <v>114</v>
      </c>
      <c r="Q19" s="591" t="n">
        <f aca="false">SUM(G19:P19)</f>
        <v>1322</v>
      </c>
      <c r="R19" s="601" t="n">
        <f aca="false">R20+R21</f>
        <v>140</v>
      </c>
      <c r="S19" s="601" t="n">
        <f aca="false">S20+S21</f>
        <v>137</v>
      </c>
      <c r="T19" s="601" t="n">
        <f aca="false">T20+T21</f>
        <v>127</v>
      </c>
      <c r="U19" s="601" t="n">
        <f aca="false">U20+U21</f>
        <v>98</v>
      </c>
      <c r="V19" s="601" t="n">
        <f aca="false">V20+V21</f>
        <v>42</v>
      </c>
      <c r="W19" s="601" t="n">
        <f aca="false">W20+W21</f>
        <v>25</v>
      </c>
      <c r="X19" s="601" t="n">
        <f aca="false">X20+X21</f>
        <v>6</v>
      </c>
      <c r="Y19" s="601" t="n">
        <f aca="false">Y20+Y21</f>
        <v>1</v>
      </c>
      <c r="Z19" s="592" t="n">
        <f aca="false">SUM(R19:Y19)</f>
        <v>576</v>
      </c>
      <c r="AA19" s="594"/>
    </row>
    <row r="20" s="595" customFormat="true" ht="14.45" hidden="false" customHeight="true" outlineLevel="0" collapsed="false">
      <c r="A20" s="596" t="s">
        <v>549</v>
      </c>
      <c r="B20" s="597" t="n">
        <f aca="false">F20+Q20+Z20</f>
        <v>1029</v>
      </c>
      <c r="C20" s="604" t="n">
        <v>24</v>
      </c>
      <c r="D20" s="604" t="n">
        <v>35</v>
      </c>
      <c r="E20" s="604" t="n">
        <v>54</v>
      </c>
      <c r="F20" s="597" t="n">
        <f aca="false">SUM(C20:E20)</f>
        <v>113</v>
      </c>
      <c r="G20" s="604" t="n">
        <v>66</v>
      </c>
      <c r="H20" s="604" t="n">
        <v>56</v>
      </c>
      <c r="I20" s="604" t="n">
        <v>49</v>
      </c>
      <c r="J20" s="604" t="n">
        <v>51</v>
      </c>
      <c r="K20" s="604" t="n">
        <v>55</v>
      </c>
      <c r="L20" s="605" t="n">
        <v>70</v>
      </c>
      <c r="M20" s="606" t="n">
        <v>79</v>
      </c>
      <c r="N20" s="604" t="n">
        <v>90</v>
      </c>
      <c r="O20" s="604" t="n">
        <v>109</v>
      </c>
      <c r="P20" s="604" t="n">
        <v>55</v>
      </c>
      <c r="Q20" s="597" t="n">
        <f aca="false">SUM(G20:P20)</f>
        <v>680</v>
      </c>
      <c r="R20" s="604" t="n">
        <v>64</v>
      </c>
      <c r="S20" s="604" t="n">
        <v>70</v>
      </c>
      <c r="T20" s="604" t="n">
        <v>47</v>
      </c>
      <c r="U20" s="604" t="n">
        <v>34</v>
      </c>
      <c r="V20" s="604" t="n">
        <v>12</v>
      </c>
      <c r="W20" s="604" t="n">
        <v>6</v>
      </c>
      <c r="X20" s="604" t="n">
        <v>3</v>
      </c>
      <c r="Y20" s="604" t="n">
        <v>0</v>
      </c>
      <c r="Z20" s="607" t="n">
        <f aca="false">SUM(R20:Y20)</f>
        <v>236</v>
      </c>
      <c r="AA20" s="594"/>
    </row>
    <row r="21" s="595" customFormat="true" ht="14.25" hidden="false" customHeight="true" outlineLevel="0" collapsed="false">
      <c r="A21" s="608" t="s">
        <v>550</v>
      </c>
      <c r="B21" s="609" t="n">
        <f aca="false">F21+Q21+Z21</f>
        <v>1114</v>
      </c>
      <c r="C21" s="610" t="n">
        <v>31</v>
      </c>
      <c r="D21" s="610" t="n">
        <v>39</v>
      </c>
      <c r="E21" s="610" t="n">
        <v>62</v>
      </c>
      <c r="F21" s="609" t="n">
        <f aca="false">SUM(C21:E21)</f>
        <v>132</v>
      </c>
      <c r="G21" s="610" t="n">
        <v>54</v>
      </c>
      <c r="H21" s="610" t="n">
        <v>64</v>
      </c>
      <c r="I21" s="610" t="n">
        <v>49</v>
      </c>
      <c r="J21" s="610" t="n">
        <v>45</v>
      </c>
      <c r="K21" s="610" t="n">
        <v>57</v>
      </c>
      <c r="L21" s="611" t="n">
        <v>76</v>
      </c>
      <c r="M21" s="612" t="n">
        <v>70</v>
      </c>
      <c r="N21" s="610" t="n">
        <v>77</v>
      </c>
      <c r="O21" s="610" t="n">
        <v>91</v>
      </c>
      <c r="P21" s="610" t="n">
        <v>59</v>
      </c>
      <c r="Q21" s="609" t="n">
        <f aca="false">SUM(G21:P21)</f>
        <v>642</v>
      </c>
      <c r="R21" s="610" t="n">
        <v>76</v>
      </c>
      <c r="S21" s="610" t="n">
        <v>67</v>
      </c>
      <c r="T21" s="610" t="n">
        <v>80</v>
      </c>
      <c r="U21" s="610" t="n">
        <v>64</v>
      </c>
      <c r="V21" s="610" t="n">
        <v>30</v>
      </c>
      <c r="W21" s="610" t="n">
        <v>19</v>
      </c>
      <c r="X21" s="610" t="n">
        <v>3</v>
      </c>
      <c r="Y21" s="610" t="n">
        <v>1</v>
      </c>
      <c r="Z21" s="613" t="n">
        <f aca="false">SUM(R21:Y21)</f>
        <v>340</v>
      </c>
      <c r="AA21" s="594"/>
    </row>
    <row r="22" s="595" customFormat="true" ht="14.45" hidden="false" customHeight="true" outlineLevel="0" collapsed="false">
      <c r="A22" s="596" t="s">
        <v>556</v>
      </c>
      <c r="B22" s="597" t="n">
        <f aca="false">F22+Q22+Z22</f>
        <v>1168</v>
      </c>
      <c r="C22" s="614" t="n">
        <f aca="false">C23+C24</f>
        <v>19</v>
      </c>
      <c r="D22" s="614" t="n">
        <f aca="false">D23+D24</f>
        <v>20</v>
      </c>
      <c r="E22" s="614" t="n">
        <f aca="false">E23+E24</f>
        <v>33</v>
      </c>
      <c r="F22" s="597" t="n">
        <f aca="false">SUM(C22:E22)</f>
        <v>72</v>
      </c>
      <c r="G22" s="614" t="n">
        <f aca="false">G23+G24</f>
        <v>68</v>
      </c>
      <c r="H22" s="614" t="n">
        <f aca="false">H23+H24</f>
        <v>76</v>
      </c>
      <c r="I22" s="614" t="n">
        <f aca="false">I23+I24</f>
        <v>40</v>
      </c>
      <c r="J22" s="614" t="n">
        <f aca="false">J23+J24</f>
        <v>54</v>
      </c>
      <c r="K22" s="614" t="n">
        <f aca="false">K23+K24</f>
        <v>34</v>
      </c>
      <c r="L22" s="615" t="n">
        <f aca="false">L23+L24</f>
        <v>39</v>
      </c>
      <c r="M22" s="616" t="n">
        <f aca="false">M23+M24</f>
        <v>63</v>
      </c>
      <c r="N22" s="614" t="n">
        <f aca="false">N23+N24</f>
        <v>97</v>
      </c>
      <c r="O22" s="614" t="n">
        <f aca="false">O23+O24</f>
        <v>127</v>
      </c>
      <c r="P22" s="614" t="n">
        <f aca="false">P23+P24</f>
        <v>70</v>
      </c>
      <c r="Q22" s="597" t="n">
        <f aca="false">SUM(G22:P22)</f>
        <v>668</v>
      </c>
      <c r="R22" s="614" t="n">
        <f aca="false">R23+R24</f>
        <v>83</v>
      </c>
      <c r="S22" s="614" t="n">
        <f aca="false">S23+S24</f>
        <v>92</v>
      </c>
      <c r="T22" s="614" t="n">
        <f aca="false">T23+T24</f>
        <v>97</v>
      </c>
      <c r="U22" s="614" t="n">
        <f aca="false">U23+U24</f>
        <v>97</v>
      </c>
      <c r="V22" s="614" t="n">
        <f aca="false">V23+V24</f>
        <v>41</v>
      </c>
      <c r="W22" s="614" t="n">
        <f aca="false">W23+W24</f>
        <v>15</v>
      </c>
      <c r="X22" s="614" t="n">
        <f aca="false">X23+X24</f>
        <v>3</v>
      </c>
      <c r="Y22" s="614" t="n">
        <f aca="false">Y23+Y24</f>
        <v>0</v>
      </c>
      <c r="Z22" s="607" t="n">
        <f aca="false">SUM(R22:Y22)</f>
        <v>428</v>
      </c>
      <c r="AA22" s="594"/>
    </row>
    <row r="23" s="595" customFormat="true" ht="14.45" hidden="false" customHeight="true" outlineLevel="0" collapsed="false">
      <c r="A23" s="596" t="s">
        <v>549</v>
      </c>
      <c r="B23" s="597" t="n">
        <f aca="false">F23+Q23+Z23</f>
        <v>553</v>
      </c>
      <c r="C23" s="604" t="n">
        <v>9</v>
      </c>
      <c r="D23" s="604" t="n">
        <v>9</v>
      </c>
      <c r="E23" s="604" t="n">
        <v>12</v>
      </c>
      <c r="F23" s="597" t="n">
        <f aca="false">SUM(C23:E23)</f>
        <v>30</v>
      </c>
      <c r="G23" s="604" t="n">
        <v>40</v>
      </c>
      <c r="H23" s="604" t="n">
        <v>30</v>
      </c>
      <c r="I23" s="604" t="n">
        <v>18</v>
      </c>
      <c r="J23" s="604" t="n">
        <v>30</v>
      </c>
      <c r="K23" s="604" t="n">
        <v>16</v>
      </c>
      <c r="L23" s="605" t="n">
        <v>20</v>
      </c>
      <c r="M23" s="606" t="n">
        <v>29</v>
      </c>
      <c r="N23" s="604" t="n">
        <v>49</v>
      </c>
      <c r="O23" s="604" t="n">
        <v>68</v>
      </c>
      <c r="P23" s="604" t="n">
        <v>35</v>
      </c>
      <c r="Q23" s="597" t="n">
        <f aca="false">SUM(G23:P23)</f>
        <v>335</v>
      </c>
      <c r="R23" s="604" t="n">
        <v>35</v>
      </c>
      <c r="S23" s="604" t="n">
        <v>47</v>
      </c>
      <c r="T23" s="604" t="n">
        <v>46</v>
      </c>
      <c r="U23" s="604" t="n">
        <v>40</v>
      </c>
      <c r="V23" s="604" t="n">
        <v>12</v>
      </c>
      <c r="W23" s="604" t="n">
        <v>5</v>
      </c>
      <c r="X23" s="604" t="n">
        <v>3</v>
      </c>
      <c r="Y23" s="604" t="n">
        <v>0</v>
      </c>
      <c r="Z23" s="607" t="n">
        <f aca="false">SUM(R23:Y23)</f>
        <v>188</v>
      </c>
      <c r="AA23" s="594"/>
    </row>
    <row r="24" s="595" customFormat="true" ht="14.45" hidden="false" customHeight="true" outlineLevel="0" collapsed="false">
      <c r="A24" s="596" t="s">
        <v>550</v>
      </c>
      <c r="B24" s="597" t="n">
        <f aca="false">F24+Q24+Z24</f>
        <v>615</v>
      </c>
      <c r="C24" s="604" t="n">
        <v>10</v>
      </c>
      <c r="D24" s="604" t="n">
        <v>11</v>
      </c>
      <c r="E24" s="604" t="n">
        <v>21</v>
      </c>
      <c r="F24" s="597" t="n">
        <f aca="false">SUM(C24:E24)</f>
        <v>42</v>
      </c>
      <c r="G24" s="604" t="n">
        <v>28</v>
      </c>
      <c r="H24" s="604" t="n">
        <v>46</v>
      </c>
      <c r="I24" s="604" t="n">
        <v>22</v>
      </c>
      <c r="J24" s="604" t="n">
        <v>24</v>
      </c>
      <c r="K24" s="604" t="n">
        <v>18</v>
      </c>
      <c r="L24" s="605" t="n">
        <v>19</v>
      </c>
      <c r="M24" s="606" t="n">
        <v>34</v>
      </c>
      <c r="N24" s="604" t="n">
        <v>48</v>
      </c>
      <c r="O24" s="604" t="n">
        <v>59</v>
      </c>
      <c r="P24" s="604" t="n">
        <v>35</v>
      </c>
      <c r="Q24" s="597" t="n">
        <f aca="false">SUM(G24:P24)</f>
        <v>333</v>
      </c>
      <c r="R24" s="604" t="n">
        <v>48</v>
      </c>
      <c r="S24" s="604" t="n">
        <v>45</v>
      </c>
      <c r="T24" s="604" t="n">
        <v>51</v>
      </c>
      <c r="U24" s="604" t="n">
        <v>57</v>
      </c>
      <c r="V24" s="604" t="n">
        <v>29</v>
      </c>
      <c r="W24" s="604" t="n">
        <v>10</v>
      </c>
      <c r="X24" s="604" t="n">
        <v>0</v>
      </c>
      <c r="Y24" s="604" t="n">
        <v>0</v>
      </c>
      <c r="Z24" s="607" t="n">
        <f aca="false">SUM(R24:Y24)</f>
        <v>240</v>
      </c>
      <c r="AA24" s="594"/>
    </row>
    <row r="25" s="595" customFormat="true" ht="14.45" hidden="false" customHeight="true" outlineLevel="0" collapsed="false">
      <c r="A25" s="590" t="s">
        <v>557</v>
      </c>
      <c r="B25" s="591" t="n">
        <f aca="false">F25+Q25+Z25</f>
        <v>2397</v>
      </c>
      <c r="C25" s="601" t="n">
        <f aca="false">C26+C27</f>
        <v>62</v>
      </c>
      <c r="D25" s="601" t="n">
        <f aca="false">D26+D27</f>
        <v>79</v>
      </c>
      <c r="E25" s="601" t="n">
        <f aca="false">E26+E27</f>
        <v>95</v>
      </c>
      <c r="F25" s="591" t="n">
        <f aca="false">SUM(C25:E25)</f>
        <v>236</v>
      </c>
      <c r="G25" s="601" t="n">
        <f aca="false">G26+G27</f>
        <v>137</v>
      </c>
      <c r="H25" s="601" t="n">
        <f aca="false">H26+H27</f>
        <v>128</v>
      </c>
      <c r="I25" s="601" t="n">
        <f aca="false">I26+I27</f>
        <v>123</v>
      </c>
      <c r="J25" s="601" t="n">
        <f aca="false">J26+J27</f>
        <v>128</v>
      </c>
      <c r="K25" s="601" t="n">
        <f aca="false">K26+K27</f>
        <v>105</v>
      </c>
      <c r="L25" s="602" t="n">
        <f aca="false">L26+L27</f>
        <v>122</v>
      </c>
      <c r="M25" s="603" t="n">
        <f aca="false">M26+M27</f>
        <v>155</v>
      </c>
      <c r="N25" s="601" t="n">
        <f aca="false">N26+N27</f>
        <v>198</v>
      </c>
      <c r="O25" s="601" t="n">
        <f aca="false">O26+O27</f>
        <v>246</v>
      </c>
      <c r="P25" s="601" t="n">
        <f aca="false">P26+P27</f>
        <v>153</v>
      </c>
      <c r="Q25" s="591" t="n">
        <f aca="false">SUM(G25:P25)</f>
        <v>1495</v>
      </c>
      <c r="R25" s="601" t="n">
        <f aca="false">R26+R27</f>
        <v>135</v>
      </c>
      <c r="S25" s="601" t="n">
        <f aca="false">S26+S27</f>
        <v>142</v>
      </c>
      <c r="T25" s="601" t="n">
        <f aca="false">T26+T27</f>
        <v>157</v>
      </c>
      <c r="U25" s="601" t="n">
        <f aca="false">U26+U27</f>
        <v>157</v>
      </c>
      <c r="V25" s="601" t="n">
        <f aca="false">V26+V27</f>
        <v>48</v>
      </c>
      <c r="W25" s="601" t="n">
        <f aca="false">W26+W27</f>
        <v>25</v>
      </c>
      <c r="X25" s="601" t="n">
        <f aca="false">X26+X27</f>
        <v>2</v>
      </c>
      <c r="Y25" s="601" t="n">
        <f aca="false">Y26+Y27</f>
        <v>0</v>
      </c>
      <c r="Z25" s="592" t="n">
        <f aca="false">SUM(R25:Y25)</f>
        <v>666</v>
      </c>
      <c r="AA25" s="594"/>
    </row>
    <row r="26" s="595" customFormat="true" ht="14.45" hidden="false" customHeight="true" outlineLevel="0" collapsed="false">
      <c r="A26" s="596" t="s">
        <v>549</v>
      </c>
      <c r="B26" s="597" t="n">
        <f aca="false">F26+Q26+Z26</f>
        <v>1184</v>
      </c>
      <c r="C26" s="604" t="n">
        <v>32</v>
      </c>
      <c r="D26" s="604" t="n">
        <v>41</v>
      </c>
      <c r="E26" s="604" t="n">
        <v>58</v>
      </c>
      <c r="F26" s="597" t="n">
        <f aca="false">SUM(C26:E26)</f>
        <v>131</v>
      </c>
      <c r="G26" s="604" t="n">
        <v>57</v>
      </c>
      <c r="H26" s="604" t="n">
        <v>73</v>
      </c>
      <c r="I26" s="604" t="n">
        <v>61</v>
      </c>
      <c r="J26" s="604" t="n">
        <v>73</v>
      </c>
      <c r="K26" s="604" t="n">
        <v>55</v>
      </c>
      <c r="L26" s="605" t="n">
        <v>63</v>
      </c>
      <c r="M26" s="606" t="n">
        <v>79</v>
      </c>
      <c r="N26" s="604" t="n">
        <v>108</v>
      </c>
      <c r="O26" s="604" t="n">
        <v>129</v>
      </c>
      <c r="P26" s="604" t="n">
        <v>78</v>
      </c>
      <c r="Q26" s="597" t="n">
        <f aca="false">SUM(G26:P26)</f>
        <v>776</v>
      </c>
      <c r="R26" s="604" t="n">
        <v>61</v>
      </c>
      <c r="S26" s="604" t="n">
        <v>67</v>
      </c>
      <c r="T26" s="604" t="n">
        <v>67</v>
      </c>
      <c r="U26" s="604" t="n">
        <v>61</v>
      </c>
      <c r="V26" s="604" t="n">
        <v>17</v>
      </c>
      <c r="W26" s="604" t="n">
        <v>4</v>
      </c>
      <c r="X26" s="604" t="n">
        <v>0</v>
      </c>
      <c r="Y26" s="604" t="n">
        <v>0</v>
      </c>
      <c r="Z26" s="607" t="n">
        <f aca="false">SUM(R26:Y26)</f>
        <v>277</v>
      </c>
      <c r="AA26" s="594"/>
    </row>
    <row r="27" s="595" customFormat="true" ht="14.45" hidden="false" customHeight="true" outlineLevel="0" collapsed="false">
      <c r="A27" s="608" t="s">
        <v>550</v>
      </c>
      <c r="B27" s="609" t="n">
        <f aca="false">F27+Q27+Z27</f>
        <v>1213</v>
      </c>
      <c r="C27" s="610" t="n">
        <v>30</v>
      </c>
      <c r="D27" s="610" t="n">
        <v>38</v>
      </c>
      <c r="E27" s="610" t="n">
        <v>37</v>
      </c>
      <c r="F27" s="609" t="n">
        <f aca="false">SUM(C27:E27)</f>
        <v>105</v>
      </c>
      <c r="G27" s="610" t="n">
        <v>80</v>
      </c>
      <c r="H27" s="610" t="n">
        <v>55</v>
      </c>
      <c r="I27" s="610" t="n">
        <v>62</v>
      </c>
      <c r="J27" s="610" t="n">
        <v>55</v>
      </c>
      <c r="K27" s="610" t="n">
        <v>50</v>
      </c>
      <c r="L27" s="611" t="n">
        <v>59</v>
      </c>
      <c r="M27" s="612" t="n">
        <v>76</v>
      </c>
      <c r="N27" s="610" t="n">
        <v>90</v>
      </c>
      <c r="O27" s="610" t="n">
        <v>117</v>
      </c>
      <c r="P27" s="610" t="n">
        <v>75</v>
      </c>
      <c r="Q27" s="609" t="n">
        <f aca="false">SUM(G27:P27)</f>
        <v>719</v>
      </c>
      <c r="R27" s="610" t="n">
        <v>74</v>
      </c>
      <c r="S27" s="610" t="n">
        <v>75</v>
      </c>
      <c r="T27" s="610" t="n">
        <v>90</v>
      </c>
      <c r="U27" s="610" t="n">
        <v>96</v>
      </c>
      <c r="V27" s="610" t="n">
        <v>31</v>
      </c>
      <c r="W27" s="610" t="n">
        <v>21</v>
      </c>
      <c r="X27" s="610" t="n">
        <v>2</v>
      </c>
      <c r="Y27" s="610" t="n">
        <v>0</v>
      </c>
      <c r="Z27" s="613" t="n">
        <f aca="false">SUM(R27:Y27)</f>
        <v>389</v>
      </c>
      <c r="AA27" s="594"/>
    </row>
    <row r="28" s="595" customFormat="true" ht="14.45" hidden="false" customHeight="true" outlineLevel="0" collapsed="false">
      <c r="A28" s="596" t="s">
        <v>558</v>
      </c>
      <c r="B28" s="597" t="n">
        <f aca="false">F28+Q28+Z28</f>
        <v>9792</v>
      </c>
      <c r="C28" s="614" t="n">
        <f aca="false">C29+C30</f>
        <v>475</v>
      </c>
      <c r="D28" s="614" t="n">
        <f aca="false">D29+D30</f>
        <v>525</v>
      </c>
      <c r="E28" s="614" t="n">
        <f aca="false">E29+E30</f>
        <v>524</v>
      </c>
      <c r="F28" s="597" t="n">
        <f aca="false">SUM(C28:E28)</f>
        <v>1524</v>
      </c>
      <c r="G28" s="614" t="n">
        <f aca="false">G29+G30</f>
        <v>513</v>
      </c>
      <c r="H28" s="614" t="n">
        <f aca="false">H29+H30</f>
        <v>571</v>
      </c>
      <c r="I28" s="614" t="n">
        <f aca="false">I29+I30</f>
        <v>608</v>
      </c>
      <c r="J28" s="614" t="n">
        <f aca="false">J29+J30</f>
        <v>750</v>
      </c>
      <c r="K28" s="614" t="n">
        <f aca="false">K29+K30</f>
        <v>750</v>
      </c>
      <c r="L28" s="615" t="n">
        <f aca="false">L29+L30</f>
        <v>653</v>
      </c>
      <c r="M28" s="616" t="n">
        <f aca="false">M29+M30</f>
        <v>641</v>
      </c>
      <c r="N28" s="614" t="n">
        <f aca="false">N29+N30</f>
        <v>641</v>
      </c>
      <c r="O28" s="614" t="n">
        <f aca="false">O29+O30</f>
        <v>837</v>
      </c>
      <c r="P28" s="614" t="n">
        <f aca="false">P29+P30</f>
        <v>604</v>
      </c>
      <c r="Q28" s="597" t="n">
        <f aca="false">SUM(G28:P28)</f>
        <v>6568</v>
      </c>
      <c r="R28" s="614" t="n">
        <f aca="false">R29+R30</f>
        <v>460</v>
      </c>
      <c r="S28" s="614" t="n">
        <f aca="false">S29+S30</f>
        <v>365</v>
      </c>
      <c r="T28" s="614" t="n">
        <f aca="false">T29+T30</f>
        <v>325</v>
      </c>
      <c r="U28" s="614" t="n">
        <f aca="false">U29+U30</f>
        <v>304</v>
      </c>
      <c r="V28" s="614" t="n">
        <f aca="false">V29+V30</f>
        <v>159</v>
      </c>
      <c r="W28" s="614" t="n">
        <f aca="false">W29+W30</f>
        <v>71</v>
      </c>
      <c r="X28" s="614" t="n">
        <f aca="false">X29+X30</f>
        <v>13</v>
      </c>
      <c r="Y28" s="614" t="n">
        <f aca="false">SUM(Y29:Y30)</f>
        <v>3</v>
      </c>
      <c r="Z28" s="607" t="n">
        <f aca="false">SUM(R28:Y28)</f>
        <v>1700</v>
      </c>
      <c r="AA28" s="594"/>
    </row>
    <row r="29" s="595" customFormat="true" ht="14.45" hidden="false" customHeight="true" outlineLevel="0" collapsed="false">
      <c r="A29" s="596" t="s">
        <v>549</v>
      </c>
      <c r="B29" s="597" t="n">
        <f aca="false">F29+Q29+Z29</f>
        <v>4895</v>
      </c>
      <c r="C29" s="604" t="n">
        <v>230</v>
      </c>
      <c r="D29" s="604" t="n">
        <v>274</v>
      </c>
      <c r="E29" s="604" t="n">
        <v>280</v>
      </c>
      <c r="F29" s="597" t="n">
        <f aca="false">SUM(C29:E29)</f>
        <v>784</v>
      </c>
      <c r="G29" s="604" t="n">
        <v>264</v>
      </c>
      <c r="H29" s="604" t="n">
        <v>290</v>
      </c>
      <c r="I29" s="604" t="n">
        <v>307</v>
      </c>
      <c r="J29" s="604" t="n">
        <v>373</v>
      </c>
      <c r="K29" s="604" t="n">
        <v>399</v>
      </c>
      <c r="L29" s="605" t="n">
        <v>340</v>
      </c>
      <c r="M29" s="606" t="n">
        <v>356</v>
      </c>
      <c r="N29" s="604" t="n">
        <v>325</v>
      </c>
      <c r="O29" s="604" t="n">
        <v>435</v>
      </c>
      <c r="P29" s="604" t="n">
        <v>306</v>
      </c>
      <c r="Q29" s="597" t="n">
        <f aca="false">SUM(G29:P29)</f>
        <v>3395</v>
      </c>
      <c r="R29" s="604" t="n">
        <v>232</v>
      </c>
      <c r="S29" s="604" t="n">
        <v>176</v>
      </c>
      <c r="T29" s="604" t="n">
        <v>150</v>
      </c>
      <c r="U29" s="604" t="n">
        <v>102</v>
      </c>
      <c r="V29" s="604" t="n">
        <v>41</v>
      </c>
      <c r="W29" s="604" t="n">
        <v>14</v>
      </c>
      <c r="X29" s="604" t="n">
        <v>1</v>
      </c>
      <c r="Y29" s="604" t="n">
        <v>0</v>
      </c>
      <c r="Z29" s="607" t="n">
        <f aca="false">SUM(R29:Y29)</f>
        <v>716</v>
      </c>
      <c r="AA29" s="594"/>
    </row>
    <row r="30" s="595" customFormat="true" ht="14.45" hidden="false" customHeight="true" outlineLevel="0" collapsed="false">
      <c r="A30" s="596" t="s">
        <v>550</v>
      </c>
      <c r="B30" s="597" t="n">
        <f aca="false">F30+Q30+Z30</f>
        <v>4897</v>
      </c>
      <c r="C30" s="604" t="n">
        <v>245</v>
      </c>
      <c r="D30" s="604" t="n">
        <v>251</v>
      </c>
      <c r="E30" s="604" t="n">
        <v>244</v>
      </c>
      <c r="F30" s="597" t="n">
        <f aca="false">SUM(C30:E30)</f>
        <v>740</v>
      </c>
      <c r="G30" s="604" t="n">
        <v>249</v>
      </c>
      <c r="H30" s="604" t="n">
        <v>281</v>
      </c>
      <c r="I30" s="604" t="n">
        <v>301</v>
      </c>
      <c r="J30" s="604" t="n">
        <v>377</v>
      </c>
      <c r="K30" s="604" t="n">
        <v>351</v>
      </c>
      <c r="L30" s="605" t="n">
        <v>313</v>
      </c>
      <c r="M30" s="606" t="n">
        <v>285</v>
      </c>
      <c r="N30" s="604" t="n">
        <v>316</v>
      </c>
      <c r="O30" s="604" t="n">
        <v>402</v>
      </c>
      <c r="P30" s="604" t="n">
        <v>298</v>
      </c>
      <c r="Q30" s="597" t="n">
        <f aca="false">SUM(G30:P30)</f>
        <v>3173</v>
      </c>
      <c r="R30" s="604" t="n">
        <v>228</v>
      </c>
      <c r="S30" s="604" t="n">
        <v>189</v>
      </c>
      <c r="T30" s="604" t="n">
        <v>175</v>
      </c>
      <c r="U30" s="604" t="n">
        <v>202</v>
      </c>
      <c r="V30" s="604" t="n">
        <v>118</v>
      </c>
      <c r="W30" s="604" t="n">
        <v>57</v>
      </c>
      <c r="X30" s="604" t="n">
        <v>12</v>
      </c>
      <c r="Y30" s="604" t="n">
        <v>3</v>
      </c>
      <c r="Z30" s="607" t="n">
        <f aca="false">SUM(R30:Y30)</f>
        <v>984</v>
      </c>
      <c r="AA30" s="594"/>
    </row>
    <row r="31" s="595" customFormat="true" ht="14.45" hidden="false" customHeight="true" outlineLevel="0" collapsed="false">
      <c r="A31" s="590" t="s">
        <v>559</v>
      </c>
      <c r="B31" s="591" t="n">
        <f aca="false">F31+Q31+Z31</f>
        <v>15997</v>
      </c>
      <c r="C31" s="601" t="n">
        <f aca="false">C32+C33</f>
        <v>922</v>
      </c>
      <c r="D31" s="601" t="n">
        <f aca="false">D32+D33</f>
        <v>962</v>
      </c>
      <c r="E31" s="601" t="n">
        <f aca="false">E32+E33</f>
        <v>960</v>
      </c>
      <c r="F31" s="591" t="n">
        <f aca="false">SUM(C31:E31)</f>
        <v>2844</v>
      </c>
      <c r="G31" s="601" t="n">
        <f aca="false">G32+G33</f>
        <v>862</v>
      </c>
      <c r="H31" s="601" t="n">
        <f aca="false">H32+H33</f>
        <v>889</v>
      </c>
      <c r="I31" s="601" t="n">
        <f aca="false">I32+I33</f>
        <v>1144</v>
      </c>
      <c r="J31" s="601" t="n">
        <f aca="false">J32+J33</f>
        <v>1531</v>
      </c>
      <c r="K31" s="601" t="n">
        <f aca="false">K32+K33</f>
        <v>1391</v>
      </c>
      <c r="L31" s="602" t="n">
        <f aca="false">L32+L33</f>
        <v>1018</v>
      </c>
      <c r="M31" s="603" t="n">
        <f aca="false">M32+M33</f>
        <v>923</v>
      </c>
      <c r="N31" s="601" t="n">
        <f aca="false">N32+N33</f>
        <v>1048</v>
      </c>
      <c r="O31" s="601" t="n">
        <f aca="false">O32+O33</f>
        <v>1262</v>
      </c>
      <c r="P31" s="601" t="n">
        <f aca="false">P32+P33</f>
        <v>994</v>
      </c>
      <c r="Q31" s="591" t="n">
        <f aca="false">SUM(G31:P31)</f>
        <v>11062</v>
      </c>
      <c r="R31" s="601" t="n">
        <f aca="false">R32+R33</f>
        <v>724</v>
      </c>
      <c r="S31" s="601" t="n">
        <f aca="false">S32+S33</f>
        <v>536</v>
      </c>
      <c r="T31" s="601" t="n">
        <f aca="false">T32+T33</f>
        <v>408</v>
      </c>
      <c r="U31" s="601" t="n">
        <f aca="false">U32+U33</f>
        <v>248</v>
      </c>
      <c r="V31" s="601" t="n">
        <f aca="false">V32+V33</f>
        <v>114</v>
      </c>
      <c r="W31" s="601" t="n">
        <f aca="false">W32+W33</f>
        <v>52</v>
      </c>
      <c r="X31" s="601" t="n">
        <f aca="false">X32+X33</f>
        <v>8</v>
      </c>
      <c r="Y31" s="601" t="n">
        <f aca="false">SUM(Y32:Y33)</f>
        <v>1</v>
      </c>
      <c r="Z31" s="592" t="n">
        <f aca="false">SUM(R31:Y31)</f>
        <v>2091</v>
      </c>
      <c r="AA31" s="594"/>
    </row>
    <row r="32" s="595" customFormat="true" ht="14.45" hidden="false" customHeight="true" outlineLevel="0" collapsed="false">
      <c r="A32" s="596" t="s">
        <v>549</v>
      </c>
      <c r="B32" s="597" t="n">
        <f aca="false">F32+Q32+Z32</f>
        <v>7916</v>
      </c>
      <c r="C32" s="604" t="n">
        <v>450</v>
      </c>
      <c r="D32" s="604" t="n">
        <v>478</v>
      </c>
      <c r="E32" s="604" t="n">
        <v>473</v>
      </c>
      <c r="F32" s="597" t="n">
        <f aca="false">SUM(C32:E32)</f>
        <v>1401</v>
      </c>
      <c r="G32" s="604" t="n">
        <v>419</v>
      </c>
      <c r="H32" s="604" t="n">
        <v>438</v>
      </c>
      <c r="I32" s="604" t="n">
        <v>577</v>
      </c>
      <c r="J32" s="604" t="n">
        <v>788</v>
      </c>
      <c r="K32" s="604" t="n">
        <v>698</v>
      </c>
      <c r="L32" s="605" t="n">
        <v>518</v>
      </c>
      <c r="M32" s="606" t="n">
        <v>458</v>
      </c>
      <c r="N32" s="604" t="n">
        <v>531</v>
      </c>
      <c r="O32" s="604" t="n">
        <v>607</v>
      </c>
      <c r="P32" s="604" t="n">
        <v>538</v>
      </c>
      <c r="Q32" s="597" t="n">
        <f aca="false">SUM(G32:P32)</f>
        <v>5572</v>
      </c>
      <c r="R32" s="604" t="n">
        <v>368</v>
      </c>
      <c r="S32" s="604" t="n">
        <v>260</v>
      </c>
      <c r="T32" s="604" t="n">
        <v>170</v>
      </c>
      <c r="U32" s="604" t="n">
        <v>98</v>
      </c>
      <c r="V32" s="604" t="n">
        <v>36</v>
      </c>
      <c r="W32" s="604" t="n">
        <v>9</v>
      </c>
      <c r="X32" s="604" t="n">
        <v>2</v>
      </c>
      <c r="Y32" s="604" t="n">
        <v>0</v>
      </c>
      <c r="Z32" s="607" t="n">
        <f aca="false">SUM(R32:Y32)</f>
        <v>943</v>
      </c>
      <c r="AA32" s="594"/>
    </row>
    <row r="33" s="595" customFormat="true" ht="14.45" hidden="false" customHeight="true" outlineLevel="0" collapsed="false">
      <c r="A33" s="596" t="s">
        <v>550</v>
      </c>
      <c r="B33" s="597" t="n">
        <f aca="false">F33+Q33+Z33</f>
        <v>8081</v>
      </c>
      <c r="C33" s="604" t="n">
        <v>472</v>
      </c>
      <c r="D33" s="604" t="n">
        <v>484</v>
      </c>
      <c r="E33" s="604" t="n">
        <v>487</v>
      </c>
      <c r="F33" s="597" t="n">
        <f aca="false">SUM(C33:E33)</f>
        <v>1443</v>
      </c>
      <c r="G33" s="604" t="n">
        <v>443</v>
      </c>
      <c r="H33" s="604" t="n">
        <v>451</v>
      </c>
      <c r="I33" s="604" t="n">
        <v>567</v>
      </c>
      <c r="J33" s="604" t="n">
        <v>743</v>
      </c>
      <c r="K33" s="604" t="n">
        <v>693</v>
      </c>
      <c r="L33" s="605" t="n">
        <v>500</v>
      </c>
      <c r="M33" s="606" t="n">
        <v>465</v>
      </c>
      <c r="N33" s="604" t="n">
        <v>517</v>
      </c>
      <c r="O33" s="604" t="n">
        <v>655</v>
      </c>
      <c r="P33" s="604" t="n">
        <v>456</v>
      </c>
      <c r="Q33" s="597" t="n">
        <f aca="false">SUM(G33:P33)</f>
        <v>5490</v>
      </c>
      <c r="R33" s="604" t="n">
        <v>356</v>
      </c>
      <c r="S33" s="604" t="n">
        <v>276</v>
      </c>
      <c r="T33" s="604" t="n">
        <v>238</v>
      </c>
      <c r="U33" s="604" t="n">
        <v>150</v>
      </c>
      <c r="V33" s="604" t="n">
        <v>78</v>
      </c>
      <c r="W33" s="604" t="n">
        <v>43</v>
      </c>
      <c r="X33" s="604" t="n">
        <v>6</v>
      </c>
      <c r="Y33" s="604" t="n">
        <v>1</v>
      </c>
      <c r="Z33" s="607" t="n">
        <f aca="false">SUM(R33:Y33)</f>
        <v>1148</v>
      </c>
      <c r="AA33" s="594"/>
    </row>
    <row r="34" s="595" customFormat="true" ht="14.45" hidden="false" customHeight="true" outlineLevel="0" collapsed="false">
      <c r="A34" s="590" t="s">
        <v>560</v>
      </c>
      <c r="B34" s="591" t="n">
        <f aca="false">F34+Q34+Z34</f>
        <v>3645</v>
      </c>
      <c r="C34" s="601" t="n">
        <f aca="false">C35+C36</f>
        <v>118</v>
      </c>
      <c r="D34" s="601" t="n">
        <f aca="false">D35+D36</f>
        <v>147</v>
      </c>
      <c r="E34" s="601" t="n">
        <f aca="false">E35+E36</f>
        <v>162</v>
      </c>
      <c r="F34" s="591" t="n">
        <f aca="false">SUM(C34:E34)</f>
        <v>427</v>
      </c>
      <c r="G34" s="601" t="n">
        <f aca="false">G35+G36</f>
        <v>206</v>
      </c>
      <c r="H34" s="601" t="n">
        <f aca="false">H35+H36</f>
        <v>221</v>
      </c>
      <c r="I34" s="601" t="n">
        <f aca="false">I35+I36</f>
        <v>226</v>
      </c>
      <c r="J34" s="601" t="n">
        <f aca="false">J35+J36</f>
        <v>199</v>
      </c>
      <c r="K34" s="601" t="n">
        <f aca="false">K35+K36</f>
        <v>187</v>
      </c>
      <c r="L34" s="602" t="n">
        <f aca="false">L35+L36</f>
        <v>197</v>
      </c>
      <c r="M34" s="603" t="n">
        <f aca="false">M35+M36</f>
        <v>222</v>
      </c>
      <c r="N34" s="601" t="n">
        <f aca="false">N35+N36</f>
        <v>299</v>
      </c>
      <c r="O34" s="601" t="n">
        <f aca="false">O35+O36</f>
        <v>392</v>
      </c>
      <c r="P34" s="601" t="n">
        <f aca="false">P35+P36</f>
        <v>239</v>
      </c>
      <c r="Q34" s="591" t="n">
        <f aca="false">SUM(G34:P34)</f>
        <v>2388</v>
      </c>
      <c r="R34" s="601" t="n">
        <f aca="false">R35+R36</f>
        <v>209</v>
      </c>
      <c r="S34" s="601" t="n">
        <f aca="false">S35+S36</f>
        <v>180</v>
      </c>
      <c r="T34" s="601" t="n">
        <f aca="false">T35+T36</f>
        <v>184</v>
      </c>
      <c r="U34" s="601" t="n">
        <f aca="false">U35+U36</f>
        <v>154</v>
      </c>
      <c r="V34" s="601" t="n">
        <f aca="false">V35+V36</f>
        <v>77</v>
      </c>
      <c r="W34" s="601" t="n">
        <f aca="false">W35+W36</f>
        <v>25</v>
      </c>
      <c r="X34" s="601" t="n">
        <f aca="false">X35+X36</f>
        <v>1</v>
      </c>
      <c r="Y34" s="601" t="n">
        <f aca="false">Y35+Y36</f>
        <v>0</v>
      </c>
      <c r="Z34" s="592" t="n">
        <f aca="false">SUM(R34:Y34)</f>
        <v>830</v>
      </c>
      <c r="AA34" s="594"/>
    </row>
    <row r="35" s="595" customFormat="true" ht="14.45" hidden="false" customHeight="true" outlineLevel="0" collapsed="false">
      <c r="A35" s="596" t="s">
        <v>549</v>
      </c>
      <c r="B35" s="597" t="n">
        <f aca="false">F35+Q35+Z35</f>
        <v>1824</v>
      </c>
      <c r="C35" s="604" t="n">
        <v>59</v>
      </c>
      <c r="D35" s="604" t="n">
        <v>78</v>
      </c>
      <c r="E35" s="604" t="n">
        <v>87</v>
      </c>
      <c r="F35" s="597" t="n">
        <f aca="false">SUM(C35:E35)</f>
        <v>224</v>
      </c>
      <c r="G35" s="604" t="n">
        <v>117</v>
      </c>
      <c r="H35" s="604" t="n">
        <v>112</v>
      </c>
      <c r="I35" s="604" t="n">
        <v>111</v>
      </c>
      <c r="J35" s="604" t="n">
        <v>104</v>
      </c>
      <c r="K35" s="604" t="n">
        <v>94</v>
      </c>
      <c r="L35" s="605" t="n">
        <v>105</v>
      </c>
      <c r="M35" s="606" t="n">
        <v>111</v>
      </c>
      <c r="N35" s="604" t="n">
        <v>140</v>
      </c>
      <c r="O35" s="604" t="n">
        <v>225</v>
      </c>
      <c r="P35" s="604" t="n">
        <v>128</v>
      </c>
      <c r="Q35" s="597" t="n">
        <f aca="false">SUM(G35:P35)</f>
        <v>1247</v>
      </c>
      <c r="R35" s="604" t="n">
        <v>109</v>
      </c>
      <c r="S35" s="604" t="n">
        <v>84</v>
      </c>
      <c r="T35" s="604" t="n">
        <v>80</v>
      </c>
      <c r="U35" s="604" t="n">
        <v>47</v>
      </c>
      <c r="V35" s="604" t="n">
        <v>29</v>
      </c>
      <c r="W35" s="604" t="n">
        <v>4</v>
      </c>
      <c r="X35" s="604" t="n">
        <v>0</v>
      </c>
      <c r="Y35" s="604" t="n">
        <v>0</v>
      </c>
      <c r="Z35" s="607" t="n">
        <f aca="false">SUM(R35:Y35)</f>
        <v>353</v>
      </c>
      <c r="AA35" s="594"/>
    </row>
    <row r="36" s="595" customFormat="true" ht="14.45" hidden="false" customHeight="true" outlineLevel="0" collapsed="false">
      <c r="A36" s="608" t="s">
        <v>550</v>
      </c>
      <c r="B36" s="609" t="n">
        <f aca="false">F36+Q36+Z36</f>
        <v>1821</v>
      </c>
      <c r="C36" s="610" t="n">
        <v>59</v>
      </c>
      <c r="D36" s="610" t="n">
        <v>69</v>
      </c>
      <c r="E36" s="610" t="n">
        <v>75</v>
      </c>
      <c r="F36" s="609" t="n">
        <f aca="false">SUM(C36:E36)</f>
        <v>203</v>
      </c>
      <c r="G36" s="610" t="n">
        <v>89</v>
      </c>
      <c r="H36" s="610" t="n">
        <v>109</v>
      </c>
      <c r="I36" s="610" t="n">
        <v>115</v>
      </c>
      <c r="J36" s="610" t="n">
        <v>95</v>
      </c>
      <c r="K36" s="610" t="n">
        <v>93</v>
      </c>
      <c r="L36" s="611" t="n">
        <v>92</v>
      </c>
      <c r="M36" s="612" t="n">
        <v>111</v>
      </c>
      <c r="N36" s="610" t="n">
        <v>159</v>
      </c>
      <c r="O36" s="610" t="n">
        <v>167</v>
      </c>
      <c r="P36" s="610" t="n">
        <v>111</v>
      </c>
      <c r="Q36" s="609" t="n">
        <f aca="false">SUM(G36:P36)</f>
        <v>1141</v>
      </c>
      <c r="R36" s="610" t="n">
        <v>100</v>
      </c>
      <c r="S36" s="610" t="n">
        <v>96</v>
      </c>
      <c r="T36" s="610" t="n">
        <v>104</v>
      </c>
      <c r="U36" s="610" t="n">
        <v>107</v>
      </c>
      <c r="V36" s="610" t="n">
        <v>48</v>
      </c>
      <c r="W36" s="610" t="n">
        <v>21</v>
      </c>
      <c r="X36" s="610" t="n">
        <v>1</v>
      </c>
      <c r="Y36" s="610" t="n">
        <v>0</v>
      </c>
      <c r="Z36" s="613" t="n">
        <f aca="false">SUM(R36:Y36)</f>
        <v>477</v>
      </c>
      <c r="AA36" s="594"/>
    </row>
    <row r="37" s="595" customFormat="true" ht="14.45" hidden="false" customHeight="true" outlineLevel="0" collapsed="false">
      <c r="A37" s="590" t="s">
        <v>561</v>
      </c>
      <c r="B37" s="591" t="n">
        <f aca="false">F37+Q37+Z37</f>
        <v>5038</v>
      </c>
      <c r="C37" s="601" t="n">
        <f aca="false">C38+C39</f>
        <v>161</v>
      </c>
      <c r="D37" s="601" t="n">
        <f aca="false">D38+D39</f>
        <v>212</v>
      </c>
      <c r="E37" s="601" t="n">
        <f aca="false">E38+E39</f>
        <v>248</v>
      </c>
      <c r="F37" s="591" t="n">
        <f aca="false">SUM(C37:E37)</f>
        <v>621</v>
      </c>
      <c r="G37" s="601" t="n">
        <f aca="false">G38+G39</f>
        <v>254</v>
      </c>
      <c r="H37" s="601" t="n">
        <f aca="false">H38+H39</f>
        <v>251</v>
      </c>
      <c r="I37" s="601" t="n">
        <f aca="false">I38+I39</f>
        <v>252</v>
      </c>
      <c r="J37" s="601" t="n">
        <f aca="false">J38+J39</f>
        <v>280</v>
      </c>
      <c r="K37" s="601" t="n">
        <f aca="false">K38+K39</f>
        <v>304</v>
      </c>
      <c r="L37" s="602" t="n">
        <f aca="false">L38+L39</f>
        <v>292</v>
      </c>
      <c r="M37" s="603" t="n">
        <f aca="false">M38+M39</f>
        <v>269</v>
      </c>
      <c r="N37" s="601" t="n">
        <f aca="false">N38+N39</f>
        <v>374</v>
      </c>
      <c r="O37" s="601" t="n">
        <f aca="false">O38+O39</f>
        <v>491</v>
      </c>
      <c r="P37" s="601" t="n">
        <f aca="false">P38+P39</f>
        <v>323</v>
      </c>
      <c r="Q37" s="591" t="n">
        <f aca="false">SUM(G37:P37)</f>
        <v>3090</v>
      </c>
      <c r="R37" s="601" t="n">
        <f aca="false">R38+R39</f>
        <v>313</v>
      </c>
      <c r="S37" s="601" t="n">
        <f aca="false">S38+S39</f>
        <v>292</v>
      </c>
      <c r="T37" s="601" t="n">
        <f aca="false">T38+T39</f>
        <v>278</v>
      </c>
      <c r="U37" s="601" t="n">
        <f aca="false">U38+U39</f>
        <v>233</v>
      </c>
      <c r="V37" s="601" t="n">
        <f aca="false">V38+V39</f>
        <v>145</v>
      </c>
      <c r="W37" s="601" t="n">
        <f aca="false">W38+W39</f>
        <v>57</v>
      </c>
      <c r="X37" s="601" t="n">
        <f aca="false">X38+X39</f>
        <v>9</v>
      </c>
      <c r="Y37" s="601" t="n">
        <f aca="false">Y38+Y39</f>
        <v>0</v>
      </c>
      <c r="Z37" s="592" t="n">
        <f aca="false">SUM(R37:Y37)</f>
        <v>1327</v>
      </c>
      <c r="AA37" s="594"/>
    </row>
    <row r="38" s="595" customFormat="true" ht="14.45" hidden="false" customHeight="true" outlineLevel="0" collapsed="false">
      <c r="A38" s="596" t="s">
        <v>549</v>
      </c>
      <c r="B38" s="597" t="n">
        <f aca="false">F38+Q38+Z38</f>
        <v>2509</v>
      </c>
      <c r="C38" s="604" t="n">
        <v>86</v>
      </c>
      <c r="D38" s="604" t="n">
        <v>119</v>
      </c>
      <c r="E38" s="604" t="n">
        <v>138</v>
      </c>
      <c r="F38" s="597" t="n">
        <f aca="false">SUM(C38:E38)</f>
        <v>343</v>
      </c>
      <c r="G38" s="604" t="n">
        <v>135</v>
      </c>
      <c r="H38" s="604" t="n">
        <v>133</v>
      </c>
      <c r="I38" s="604" t="n">
        <v>124</v>
      </c>
      <c r="J38" s="604" t="n">
        <v>134</v>
      </c>
      <c r="K38" s="604" t="n">
        <v>160</v>
      </c>
      <c r="L38" s="605" t="n">
        <v>166</v>
      </c>
      <c r="M38" s="606" t="n">
        <v>135</v>
      </c>
      <c r="N38" s="604" t="n">
        <v>188</v>
      </c>
      <c r="O38" s="604" t="n">
        <v>259</v>
      </c>
      <c r="P38" s="604" t="n">
        <v>166</v>
      </c>
      <c r="Q38" s="597" t="n">
        <f aca="false">SUM(G38:P38)</f>
        <v>1600</v>
      </c>
      <c r="R38" s="604" t="n">
        <v>156</v>
      </c>
      <c r="S38" s="604" t="n">
        <v>139</v>
      </c>
      <c r="T38" s="604" t="n">
        <v>114</v>
      </c>
      <c r="U38" s="604" t="n">
        <v>90</v>
      </c>
      <c r="V38" s="604" t="n">
        <v>52</v>
      </c>
      <c r="W38" s="604" t="n">
        <v>15</v>
      </c>
      <c r="X38" s="604" t="n">
        <v>0</v>
      </c>
      <c r="Y38" s="604" t="n">
        <v>0</v>
      </c>
      <c r="Z38" s="607" t="n">
        <f aca="false">SUM(R38:Y38)</f>
        <v>566</v>
      </c>
      <c r="AA38" s="594"/>
    </row>
    <row r="39" s="595" customFormat="true" ht="14.45" hidden="false" customHeight="true" outlineLevel="0" collapsed="false">
      <c r="A39" s="608" t="s">
        <v>550</v>
      </c>
      <c r="B39" s="609" t="n">
        <f aca="false">F39+Q39+Z39</f>
        <v>2529</v>
      </c>
      <c r="C39" s="610" t="n">
        <v>75</v>
      </c>
      <c r="D39" s="610" t="n">
        <v>93</v>
      </c>
      <c r="E39" s="610" t="n">
        <v>110</v>
      </c>
      <c r="F39" s="609" t="n">
        <f aca="false">SUM(C39:E39)</f>
        <v>278</v>
      </c>
      <c r="G39" s="610" t="n">
        <v>119</v>
      </c>
      <c r="H39" s="610" t="n">
        <v>118</v>
      </c>
      <c r="I39" s="610" t="n">
        <v>128</v>
      </c>
      <c r="J39" s="610" t="n">
        <v>146</v>
      </c>
      <c r="K39" s="610" t="n">
        <v>144</v>
      </c>
      <c r="L39" s="611" t="n">
        <v>126</v>
      </c>
      <c r="M39" s="612" t="n">
        <v>134</v>
      </c>
      <c r="N39" s="610" t="n">
        <v>186</v>
      </c>
      <c r="O39" s="610" t="n">
        <v>232</v>
      </c>
      <c r="P39" s="610" t="n">
        <v>157</v>
      </c>
      <c r="Q39" s="609" t="n">
        <f aca="false">SUM(G39:P39)</f>
        <v>1490</v>
      </c>
      <c r="R39" s="610" t="n">
        <v>157</v>
      </c>
      <c r="S39" s="610" t="n">
        <v>153</v>
      </c>
      <c r="T39" s="610" t="n">
        <v>164</v>
      </c>
      <c r="U39" s="610" t="n">
        <v>143</v>
      </c>
      <c r="V39" s="610" t="n">
        <v>93</v>
      </c>
      <c r="W39" s="610" t="n">
        <v>42</v>
      </c>
      <c r="X39" s="610" t="n">
        <v>9</v>
      </c>
      <c r="Y39" s="610" t="n">
        <v>0</v>
      </c>
      <c r="Z39" s="613" t="n">
        <f aca="false">SUM(R39:Y39)</f>
        <v>761</v>
      </c>
      <c r="AA39" s="594"/>
    </row>
    <row r="40" s="595" customFormat="true" ht="14.45" hidden="false" customHeight="true" outlineLevel="0" collapsed="false">
      <c r="A40" s="590" t="s">
        <v>562</v>
      </c>
      <c r="B40" s="591" t="n">
        <f aca="false">F40+Q40+Z40</f>
        <v>3663</v>
      </c>
      <c r="C40" s="601" t="n">
        <f aca="false">C41+C42</f>
        <v>126</v>
      </c>
      <c r="D40" s="601" t="n">
        <f aca="false">D41+D42</f>
        <v>134</v>
      </c>
      <c r="E40" s="601" t="n">
        <f aca="false">E41+E42</f>
        <v>201</v>
      </c>
      <c r="F40" s="591" t="n">
        <f aca="false">SUM(C40:E40)</f>
        <v>461</v>
      </c>
      <c r="G40" s="601" t="n">
        <f aca="false">G41+G42</f>
        <v>230</v>
      </c>
      <c r="H40" s="601" t="n">
        <f aca="false">H41+H42</f>
        <v>222</v>
      </c>
      <c r="I40" s="601" t="n">
        <f aca="false">I41+I42</f>
        <v>175</v>
      </c>
      <c r="J40" s="601" t="n">
        <f aca="false">J41+J42</f>
        <v>214</v>
      </c>
      <c r="K40" s="601" t="n">
        <f aca="false">K41+K42</f>
        <v>185</v>
      </c>
      <c r="L40" s="602" t="n">
        <f aca="false">L41+L42</f>
        <v>175</v>
      </c>
      <c r="M40" s="603" t="n">
        <f aca="false">M41+M42</f>
        <v>236</v>
      </c>
      <c r="N40" s="601" t="n">
        <f aca="false">N41+N42</f>
        <v>291</v>
      </c>
      <c r="O40" s="601" t="n">
        <f aca="false">O41+O42</f>
        <v>325</v>
      </c>
      <c r="P40" s="601" t="n">
        <f aca="false">P41+P42</f>
        <v>223</v>
      </c>
      <c r="Q40" s="591" t="n">
        <f aca="false">SUM(G40:P40)</f>
        <v>2276</v>
      </c>
      <c r="R40" s="601" t="n">
        <f aca="false">R41+R42</f>
        <v>218</v>
      </c>
      <c r="S40" s="601" t="n">
        <f aca="false">S41+S42</f>
        <v>191</v>
      </c>
      <c r="T40" s="601" t="n">
        <f aca="false">T41+T42</f>
        <v>221</v>
      </c>
      <c r="U40" s="601" t="n">
        <f aca="false">U41+U42</f>
        <v>178</v>
      </c>
      <c r="V40" s="601" t="n">
        <f aca="false">V41+V42</f>
        <v>74</v>
      </c>
      <c r="W40" s="601" t="n">
        <f aca="false">W41+W42</f>
        <v>33</v>
      </c>
      <c r="X40" s="601" t="n">
        <f aca="false">X41+X42</f>
        <v>10</v>
      </c>
      <c r="Y40" s="601" t="n">
        <f aca="false">Y41+Y42</f>
        <v>1</v>
      </c>
      <c r="Z40" s="592" t="n">
        <f aca="false">SUM(R40:Y40)</f>
        <v>926</v>
      </c>
      <c r="AA40" s="594"/>
    </row>
    <row r="41" s="595" customFormat="true" ht="14.45" hidden="false" customHeight="true" outlineLevel="0" collapsed="false">
      <c r="A41" s="596" t="s">
        <v>549</v>
      </c>
      <c r="B41" s="597" t="n">
        <f aca="false">F41+Q41+Z41</f>
        <v>1816</v>
      </c>
      <c r="C41" s="604" t="n">
        <v>63</v>
      </c>
      <c r="D41" s="604" t="n">
        <v>76</v>
      </c>
      <c r="E41" s="604" t="n">
        <v>99</v>
      </c>
      <c r="F41" s="597" t="n">
        <f aca="false">SUM(C41:E41)</f>
        <v>238</v>
      </c>
      <c r="G41" s="604" t="n">
        <v>127</v>
      </c>
      <c r="H41" s="604" t="n">
        <v>123</v>
      </c>
      <c r="I41" s="604" t="n">
        <v>90</v>
      </c>
      <c r="J41" s="604" t="n">
        <v>117</v>
      </c>
      <c r="K41" s="604" t="n">
        <v>101</v>
      </c>
      <c r="L41" s="605" t="n">
        <v>84</v>
      </c>
      <c r="M41" s="606" t="n">
        <v>109</v>
      </c>
      <c r="N41" s="604" t="n">
        <v>154</v>
      </c>
      <c r="O41" s="604" t="n">
        <v>172</v>
      </c>
      <c r="P41" s="604" t="n">
        <v>113</v>
      </c>
      <c r="Q41" s="597" t="n">
        <f aca="false">SUM(G41:P41)</f>
        <v>1190</v>
      </c>
      <c r="R41" s="604" t="n">
        <v>110</v>
      </c>
      <c r="S41" s="604" t="n">
        <v>81</v>
      </c>
      <c r="T41" s="604" t="n">
        <v>100</v>
      </c>
      <c r="U41" s="604" t="n">
        <v>66</v>
      </c>
      <c r="V41" s="604" t="n">
        <v>19</v>
      </c>
      <c r="W41" s="604" t="n">
        <v>7</v>
      </c>
      <c r="X41" s="604" t="n">
        <v>4</v>
      </c>
      <c r="Y41" s="604" t="n">
        <v>1</v>
      </c>
      <c r="Z41" s="607" t="n">
        <f aca="false">SUM(R41:Y41)</f>
        <v>388</v>
      </c>
      <c r="AA41" s="594"/>
    </row>
    <row r="42" s="595" customFormat="true" ht="14.45" hidden="false" customHeight="true" outlineLevel="0" collapsed="false">
      <c r="A42" s="608" t="s">
        <v>550</v>
      </c>
      <c r="B42" s="609" t="n">
        <f aca="false">F42+Q42+Z42</f>
        <v>1847</v>
      </c>
      <c r="C42" s="610" t="n">
        <v>63</v>
      </c>
      <c r="D42" s="610" t="n">
        <v>58</v>
      </c>
      <c r="E42" s="610" t="n">
        <v>102</v>
      </c>
      <c r="F42" s="609" t="n">
        <f aca="false">SUM(C42:E42)</f>
        <v>223</v>
      </c>
      <c r="G42" s="610" t="n">
        <v>103</v>
      </c>
      <c r="H42" s="610" t="n">
        <v>99</v>
      </c>
      <c r="I42" s="610" t="n">
        <v>85</v>
      </c>
      <c r="J42" s="610" t="n">
        <v>97</v>
      </c>
      <c r="K42" s="610" t="n">
        <v>84</v>
      </c>
      <c r="L42" s="611" t="n">
        <v>91</v>
      </c>
      <c r="M42" s="612" t="n">
        <v>127</v>
      </c>
      <c r="N42" s="610" t="n">
        <v>137</v>
      </c>
      <c r="O42" s="610" t="n">
        <v>153</v>
      </c>
      <c r="P42" s="610" t="n">
        <v>110</v>
      </c>
      <c r="Q42" s="609" t="n">
        <f aca="false">SUM(G42:P42)</f>
        <v>1086</v>
      </c>
      <c r="R42" s="610" t="n">
        <v>108</v>
      </c>
      <c r="S42" s="610" t="n">
        <v>110</v>
      </c>
      <c r="T42" s="610" t="n">
        <v>121</v>
      </c>
      <c r="U42" s="610" t="n">
        <v>112</v>
      </c>
      <c r="V42" s="610" t="n">
        <v>55</v>
      </c>
      <c r="W42" s="610" t="n">
        <v>26</v>
      </c>
      <c r="X42" s="610" t="n">
        <v>6</v>
      </c>
      <c r="Y42" s="610" t="n">
        <v>0</v>
      </c>
      <c r="Z42" s="613" t="n">
        <f aca="false">SUM(R42:Y42)</f>
        <v>538</v>
      </c>
      <c r="AA42" s="594"/>
    </row>
    <row r="43" s="595" customFormat="true" ht="14.45" hidden="false" customHeight="true" outlineLevel="0" collapsed="false">
      <c r="A43" s="590" t="s">
        <v>563</v>
      </c>
      <c r="B43" s="591" t="n">
        <f aca="false">F43+Q43+Z43</f>
        <v>1969</v>
      </c>
      <c r="C43" s="601" t="n">
        <f aca="false">C44+C45</f>
        <v>49</v>
      </c>
      <c r="D43" s="601" t="n">
        <f aca="false">D44+D45</f>
        <v>53</v>
      </c>
      <c r="E43" s="601" t="n">
        <f aca="false">E44+E45</f>
        <v>87</v>
      </c>
      <c r="F43" s="591" t="n">
        <f aca="false">SUM(C43:E43)</f>
        <v>189</v>
      </c>
      <c r="G43" s="601" t="n">
        <f aca="false">G44+G45</f>
        <v>119</v>
      </c>
      <c r="H43" s="601" t="n">
        <f aca="false">H44+H45</f>
        <v>129</v>
      </c>
      <c r="I43" s="601" t="n">
        <f aca="false">I44+I45</f>
        <v>95</v>
      </c>
      <c r="J43" s="601" t="n">
        <f aca="false">J44+J45</f>
        <v>66</v>
      </c>
      <c r="K43" s="601" t="n">
        <f aca="false">K44+K45</f>
        <v>80</v>
      </c>
      <c r="L43" s="602" t="n">
        <f aca="false">L44+L45</f>
        <v>86</v>
      </c>
      <c r="M43" s="603" t="n">
        <f aca="false">M44+M45</f>
        <v>128</v>
      </c>
      <c r="N43" s="601" t="n">
        <f aca="false">N44+N45</f>
        <v>166</v>
      </c>
      <c r="O43" s="601" t="n">
        <f aca="false">O44+O45</f>
        <v>178</v>
      </c>
      <c r="P43" s="601" t="n">
        <f aca="false">P44+P45</f>
        <v>109</v>
      </c>
      <c r="Q43" s="591" t="n">
        <f aca="false">SUM(G43:P43)</f>
        <v>1156</v>
      </c>
      <c r="R43" s="601" t="n">
        <f aca="false">R44+R45</f>
        <v>102</v>
      </c>
      <c r="S43" s="601" t="n">
        <f aca="false">S44+S45</f>
        <v>147</v>
      </c>
      <c r="T43" s="601" t="n">
        <f aca="false">T44+T45</f>
        <v>157</v>
      </c>
      <c r="U43" s="601" t="n">
        <f aca="false">U44+U45</f>
        <v>141</v>
      </c>
      <c r="V43" s="601" t="n">
        <f aca="false">V44+V45</f>
        <v>51</v>
      </c>
      <c r="W43" s="601" t="n">
        <f aca="false">W44+W45</f>
        <v>22</v>
      </c>
      <c r="X43" s="601" t="n">
        <f aca="false">X44+X45</f>
        <v>3</v>
      </c>
      <c r="Y43" s="601" t="n">
        <f aca="false">Y44+Y45</f>
        <v>1</v>
      </c>
      <c r="Z43" s="592" t="n">
        <f aca="false">SUM(R43:Y43)</f>
        <v>624</v>
      </c>
      <c r="AA43" s="594"/>
    </row>
    <row r="44" s="595" customFormat="true" ht="14.45" hidden="false" customHeight="true" outlineLevel="0" collapsed="false">
      <c r="A44" s="596" t="s">
        <v>549</v>
      </c>
      <c r="B44" s="597" t="n">
        <f aca="false">F44+Q44+Z44</f>
        <v>965</v>
      </c>
      <c r="C44" s="604" t="n">
        <v>23</v>
      </c>
      <c r="D44" s="604" t="n">
        <v>24</v>
      </c>
      <c r="E44" s="604" t="n">
        <v>41</v>
      </c>
      <c r="F44" s="597" t="n">
        <f aca="false">SUM(C44:E44)</f>
        <v>88</v>
      </c>
      <c r="G44" s="604" t="n">
        <v>65</v>
      </c>
      <c r="H44" s="604" t="n">
        <v>65</v>
      </c>
      <c r="I44" s="604" t="n">
        <v>41</v>
      </c>
      <c r="J44" s="604" t="n">
        <v>42</v>
      </c>
      <c r="K44" s="604" t="n">
        <v>49</v>
      </c>
      <c r="L44" s="605" t="n">
        <v>40</v>
      </c>
      <c r="M44" s="606" t="n">
        <v>63</v>
      </c>
      <c r="N44" s="604" t="n">
        <v>89</v>
      </c>
      <c r="O44" s="604" t="n">
        <v>110</v>
      </c>
      <c r="P44" s="604" t="n">
        <v>55</v>
      </c>
      <c r="Q44" s="597" t="n">
        <f aca="false">SUM(G44:P44)</f>
        <v>619</v>
      </c>
      <c r="R44" s="604" t="n">
        <v>44</v>
      </c>
      <c r="S44" s="604" t="n">
        <v>75</v>
      </c>
      <c r="T44" s="604" t="n">
        <v>65</v>
      </c>
      <c r="U44" s="604" t="n">
        <v>53</v>
      </c>
      <c r="V44" s="604" t="n">
        <v>17</v>
      </c>
      <c r="W44" s="604" t="n">
        <v>3</v>
      </c>
      <c r="X44" s="604" t="n">
        <v>0</v>
      </c>
      <c r="Y44" s="604" t="n">
        <v>1</v>
      </c>
      <c r="Z44" s="607" t="n">
        <f aca="false">SUM(R44:Y44)</f>
        <v>258</v>
      </c>
      <c r="AA44" s="594"/>
    </row>
    <row r="45" s="595" customFormat="true" ht="14.45" hidden="false" customHeight="true" outlineLevel="0" collapsed="false">
      <c r="A45" s="608" t="s">
        <v>550</v>
      </c>
      <c r="B45" s="609" t="n">
        <f aca="false">F45+Q45+Z45</f>
        <v>1004</v>
      </c>
      <c r="C45" s="610" t="n">
        <v>26</v>
      </c>
      <c r="D45" s="610" t="n">
        <v>29</v>
      </c>
      <c r="E45" s="610" t="n">
        <v>46</v>
      </c>
      <c r="F45" s="609" t="n">
        <f aca="false">SUM(C45:E45)</f>
        <v>101</v>
      </c>
      <c r="G45" s="610" t="n">
        <v>54</v>
      </c>
      <c r="H45" s="610" t="n">
        <v>64</v>
      </c>
      <c r="I45" s="610" t="n">
        <v>54</v>
      </c>
      <c r="J45" s="610" t="n">
        <v>24</v>
      </c>
      <c r="K45" s="610" t="n">
        <v>31</v>
      </c>
      <c r="L45" s="611" t="n">
        <v>46</v>
      </c>
      <c r="M45" s="612" t="n">
        <v>65</v>
      </c>
      <c r="N45" s="610" t="n">
        <v>77</v>
      </c>
      <c r="O45" s="610" t="n">
        <v>68</v>
      </c>
      <c r="P45" s="610" t="n">
        <v>54</v>
      </c>
      <c r="Q45" s="609" t="n">
        <f aca="false">SUM(G45:P45)</f>
        <v>537</v>
      </c>
      <c r="R45" s="610" t="n">
        <v>58</v>
      </c>
      <c r="S45" s="610" t="n">
        <v>72</v>
      </c>
      <c r="T45" s="610" t="n">
        <v>92</v>
      </c>
      <c r="U45" s="610" t="n">
        <v>88</v>
      </c>
      <c r="V45" s="610" t="n">
        <v>34</v>
      </c>
      <c r="W45" s="610" t="n">
        <v>19</v>
      </c>
      <c r="X45" s="610" t="n">
        <v>3</v>
      </c>
      <c r="Y45" s="610" t="n">
        <v>0</v>
      </c>
      <c r="Z45" s="613" t="n">
        <f aca="false">SUM(R45:Y45)</f>
        <v>366</v>
      </c>
      <c r="AA45" s="594"/>
    </row>
    <row r="46" s="595" customFormat="true" ht="14.45" hidden="false" customHeight="true" outlineLevel="0" collapsed="false">
      <c r="A46" s="590" t="s">
        <v>564</v>
      </c>
      <c r="B46" s="591" t="n">
        <f aca="false">F46+Q46+Z46</f>
        <v>1507</v>
      </c>
      <c r="C46" s="601" t="n">
        <f aca="false">C47+C48</f>
        <v>26</v>
      </c>
      <c r="D46" s="601" t="n">
        <f aca="false">D47+D48</f>
        <v>45</v>
      </c>
      <c r="E46" s="601" t="n">
        <f aca="false">E47+E48</f>
        <v>77</v>
      </c>
      <c r="F46" s="591" t="n">
        <f aca="false">SUM(C46:E46)</f>
        <v>148</v>
      </c>
      <c r="G46" s="601" t="n">
        <f aca="false">G47+G48</f>
        <v>65</v>
      </c>
      <c r="H46" s="601" t="n">
        <f aca="false">H47+H48</f>
        <v>83</v>
      </c>
      <c r="I46" s="601" t="n">
        <f aca="false">I47+I48</f>
        <v>65</v>
      </c>
      <c r="J46" s="601" t="n">
        <f aca="false">J47+J48</f>
        <v>58</v>
      </c>
      <c r="K46" s="601" t="n">
        <f aca="false">K47+K48</f>
        <v>74</v>
      </c>
      <c r="L46" s="602" t="n">
        <f aca="false">L47+L48</f>
        <v>74</v>
      </c>
      <c r="M46" s="603" t="n">
        <f aca="false">M47+M48</f>
        <v>87</v>
      </c>
      <c r="N46" s="601" t="n">
        <f aca="false">N47+N48</f>
        <v>128</v>
      </c>
      <c r="O46" s="601" t="n">
        <f aca="false">O47+O48</f>
        <v>142</v>
      </c>
      <c r="P46" s="601" t="n">
        <f aca="false">P47+P48</f>
        <v>94</v>
      </c>
      <c r="Q46" s="591" t="n">
        <f aca="false">SUM(G46:P46)</f>
        <v>870</v>
      </c>
      <c r="R46" s="601" t="n">
        <f aca="false">R47+R48</f>
        <v>97</v>
      </c>
      <c r="S46" s="601" t="n">
        <f aca="false">S47+S48</f>
        <v>113</v>
      </c>
      <c r="T46" s="601" t="n">
        <f aca="false">T47+T48</f>
        <v>112</v>
      </c>
      <c r="U46" s="601" t="n">
        <f aca="false">U47+U48</f>
        <v>101</v>
      </c>
      <c r="V46" s="601" t="n">
        <f aca="false">V47+V48</f>
        <v>38</v>
      </c>
      <c r="W46" s="601" t="n">
        <f aca="false">W47+W48</f>
        <v>22</v>
      </c>
      <c r="X46" s="601" t="n">
        <f aca="false">X47+X48</f>
        <v>6</v>
      </c>
      <c r="Y46" s="601" t="n">
        <f aca="false">Y47+Y48</f>
        <v>0</v>
      </c>
      <c r="Z46" s="592" t="n">
        <f aca="false">SUM(R46:Y46)</f>
        <v>489</v>
      </c>
      <c r="AA46" s="594"/>
    </row>
    <row r="47" s="595" customFormat="true" ht="14.45" hidden="false" customHeight="true" outlineLevel="0" collapsed="false">
      <c r="A47" s="596" t="s">
        <v>549</v>
      </c>
      <c r="B47" s="597" t="n">
        <f aca="false">F47+Q47+Z47</f>
        <v>773</v>
      </c>
      <c r="C47" s="604" t="n">
        <v>16</v>
      </c>
      <c r="D47" s="604" t="n">
        <v>27</v>
      </c>
      <c r="E47" s="604" t="n">
        <v>44</v>
      </c>
      <c r="F47" s="597" t="n">
        <f aca="false">SUM(C47:E47)</f>
        <v>87</v>
      </c>
      <c r="G47" s="604" t="n">
        <v>29</v>
      </c>
      <c r="H47" s="604" t="n">
        <v>39</v>
      </c>
      <c r="I47" s="604" t="n">
        <v>41</v>
      </c>
      <c r="J47" s="604" t="n">
        <v>41</v>
      </c>
      <c r="K47" s="604" t="n">
        <v>38</v>
      </c>
      <c r="L47" s="605" t="n">
        <v>39</v>
      </c>
      <c r="M47" s="606" t="n">
        <v>42</v>
      </c>
      <c r="N47" s="604" t="n">
        <v>75</v>
      </c>
      <c r="O47" s="604" t="n">
        <v>78</v>
      </c>
      <c r="P47" s="604" t="n">
        <v>49</v>
      </c>
      <c r="Q47" s="597" t="n">
        <f aca="false">SUM(G47:P47)</f>
        <v>471</v>
      </c>
      <c r="R47" s="604" t="n">
        <v>46</v>
      </c>
      <c r="S47" s="604" t="n">
        <v>60</v>
      </c>
      <c r="T47" s="604" t="n">
        <v>49</v>
      </c>
      <c r="U47" s="604" t="n">
        <v>41</v>
      </c>
      <c r="V47" s="604" t="n">
        <v>9</v>
      </c>
      <c r="W47" s="604" t="n">
        <v>8</v>
      </c>
      <c r="X47" s="604" t="n">
        <v>2</v>
      </c>
      <c r="Y47" s="604" t="n">
        <v>0</v>
      </c>
      <c r="Z47" s="607" t="n">
        <f aca="false">SUM(R47:Y47)</f>
        <v>215</v>
      </c>
      <c r="AA47" s="594"/>
    </row>
    <row r="48" s="595" customFormat="true" ht="14.45" hidden="false" customHeight="true" outlineLevel="0" collapsed="false">
      <c r="A48" s="608" t="s">
        <v>550</v>
      </c>
      <c r="B48" s="609" t="n">
        <f aca="false">F48+Q48+Z48</f>
        <v>734</v>
      </c>
      <c r="C48" s="610" t="n">
        <v>10</v>
      </c>
      <c r="D48" s="610" t="n">
        <v>18</v>
      </c>
      <c r="E48" s="610" t="n">
        <v>33</v>
      </c>
      <c r="F48" s="609" t="n">
        <f aca="false">SUM(C48:E48)</f>
        <v>61</v>
      </c>
      <c r="G48" s="610" t="n">
        <v>36</v>
      </c>
      <c r="H48" s="610" t="n">
        <v>44</v>
      </c>
      <c r="I48" s="610" t="n">
        <v>24</v>
      </c>
      <c r="J48" s="610" t="n">
        <v>17</v>
      </c>
      <c r="K48" s="610" t="n">
        <v>36</v>
      </c>
      <c r="L48" s="611" t="n">
        <v>35</v>
      </c>
      <c r="M48" s="612" t="n">
        <v>45</v>
      </c>
      <c r="N48" s="610" t="n">
        <v>53</v>
      </c>
      <c r="O48" s="610" t="n">
        <v>64</v>
      </c>
      <c r="P48" s="610" t="n">
        <v>45</v>
      </c>
      <c r="Q48" s="609" t="n">
        <f aca="false">SUM(G48:P48)</f>
        <v>399</v>
      </c>
      <c r="R48" s="610" t="n">
        <v>51</v>
      </c>
      <c r="S48" s="610" t="n">
        <v>53</v>
      </c>
      <c r="T48" s="610" t="n">
        <v>63</v>
      </c>
      <c r="U48" s="610" t="n">
        <v>60</v>
      </c>
      <c r="V48" s="610" t="n">
        <v>29</v>
      </c>
      <c r="W48" s="610" t="n">
        <v>14</v>
      </c>
      <c r="X48" s="610" t="n">
        <v>4</v>
      </c>
      <c r="Y48" s="610" t="n">
        <v>0</v>
      </c>
      <c r="Z48" s="613" t="n">
        <f aca="false">SUM(R48:Y48)</f>
        <v>274</v>
      </c>
      <c r="AA48" s="594"/>
    </row>
    <row r="49" s="595" customFormat="true" ht="14.45" hidden="false" customHeight="true" outlineLevel="0" collapsed="false">
      <c r="A49" s="590" t="s">
        <v>565</v>
      </c>
      <c r="B49" s="591" t="n">
        <f aca="false">F49+Q49+Z49</f>
        <v>3002</v>
      </c>
      <c r="C49" s="601" t="n">
        <f aca="false">C50+C51</f>
        <v>106</v>
      </c>
      <c r="D49" s="601" t="n">
        <f aca="false">D50+D51</f>
        <v>137</v>
      </c>
      <c r="E49" s="601" t="n">
        <f aca="false">E50+E51</f>
        <v>144</v>
      </c>
      <c r="F49" s="591" t="n">
        <f aca="false">SUM(C49:E49)</f>
        <v>387</v>
      </c>
      <c r="G49" s="601" t="n">
        <f aca="false">G50+G51</f>
        <v>173</v>
      </c>
      <c r="H49" s="601" t="n">
        <f aca="false">H50+H51</f>
        <v>189</v>
      </c>
      <c r="I49" s="601" t="n">
        <f aca="false">I50+I51</f>
        <v>161</v>
      </c>
      <c r="J49" s="601" t="n">
        <f aca="false">J50+J51</f>
        <v>167</v>
      </c>
      <c r="K49" s="601" t="n">
        <f aca="false">K50+K51</f>
        <v>140</v>
      </c>
      <c r="L49" s="602" t="n">
        <f aca="false">L50+L51</f>
        <v>155</v>
      </c>
      <c r="M49" s="603" t="n">
        <f aca="false">M50+M51</f>
        <v>229</v>
      </c>
      <c r="N49" s="601" t="n">
        <f aca="false">N50+N51</f>
        <v>267</v>
      </c>
      <c r="O49" s="601" t="n">
        <f aca="false">O50+O51</f>
        <v>284</v>
      </c>
      <c r="P49" s="601" t="n">
        <f aca="false">P50+P51</f>
        <v>156</v>
      </c>
      <c r="Q49" s="591" t="n">
        <f aca="false">SUM(G49:P49)</f>
        <v>1921</v>
      </c>
      <c r="R49" s="601" t="n">
        <f aca="false">R50+R51</f>
        <v>139</v>
      </c>
      <c r="S49" s="601" t="n">
        <f aca="false">S50+S51</f>
        <v>139</v>
      </c>
      <c r="T49" s="601" t="n">
        <f aca="false">T50+T51</f>
        <v>179</v>
      </c>
      <c r="U49" s="601" t="n">
        <f aca="false">U50+U51</f>
        <v>132</v>
      </c>
      <c r="V49" s="601" t="n">
        <f aca="false">V50+V51</f>
        <v>67</v>
      </c>
      <c r="W49" s="601" t="n">
        <f aca="false">W50+W51</f>
        <v>34</v>
      </c>
      <c r="X49" s="601" t="n">
        <f aca="false">X50+X51</f>
        <v>4</v>
      </c>
      <c r="Y49" s="601" t="n">
        <f aca="false">Y50+Y51</f>
        <v>0</v>
      </c>
      <c r="Z49" s="592" t="n">
        <f aca="false">SUM(R49:Y49)</f>
        <v>694</v>
      </c>
      <c r="AA49" s="594"/>
    </row>
    <row r="50" s="595" customFormat="true" ht="14.45" hidden="false" customHeight="true" outlineLevel="0" collapsed="false">
      <c r="A50" s="596" t="s">
        <v>549</v>
      </c>
      <c r="B50" s="597" t="n">
        <f aca="false">F50+Q50+Z50</f>
        <v>1512</v>
      </c>
      <c r="C50" s="604" t="n">
        <v>59</v>
      </c>
      <c r="D50" s="604" t="n">
        <v>60</v>
      </c>
      <c r="E50" s="604" t="n">
        <v>80</v>
      </c>
      <c r="F50" s="597" t="n">
        <f aca="false">SUM(C50:E50)</f>
        <v>199</v>
      </c>
      <c r="G50" s="604" t="n">
        <v>101</v>
      </c>
      <c r="H50" s="604" t="n">
        <v>98</v>
      </c>
      <c r="I50" s="604" t="n">
        <v>83</v>
      </c>
      <c r="J50" s="604" t="n">
        <v>88</v>
      </c>
      <c r="K50" s="604" t="n">
        <v>72</v>
      </c>
      <c r="L50" s="605" t="n">
        <v>70</v>
      </c>
      <c r="M50" s="606" t="n">
        <v>121</v>
      </c>
      <c r="N50" s="604" t="n">
        <v>144</v>
      </c>
      <c r="O50" s="604" t="n">
        <v>156</v>
      </c>
      <c r="P50" s="604" t="n">
        <v>92</v>
      </c>
      <c r="Q50" s="597" t="n">
        <f aca="false">SUM(G50:P50)</f>
        <v>1025</v>
      </c>
      <c r="R50" s="604" t="n">
        <v>69</v>
      </c>
      <c r="S50" s="604" t="n">
        <v>68</v>
      </c>
      <c r="T50" s="604" t="n">
        <v>72</v>
      </c>
      <c r="U50" s="604" t="n">
        <v>57</v>
      </c>
      <c r="V50" s="604" t="n">
        <v>16</v>
      </c>
      <c r="W50" s="604" t="n">
        <v>5</v>
      </c>
      <c r="X50" s="604" t="n">
        <v>1</v>
      </c>
      <c r="Y50" s="604" t="n">
        <v>0</v>
      </c>
      <c r="Z50" s="607" t="n">
        <f aca="false">SUM(R50:Y50)</f>
        <v>288</v>
      </c>
      <c r="AA50" s="594"/>
    </row>
    <row r="51" s="595" customFormat="true" ht="14.45" hidden="false" customHeight="true" outlineLevel="0" collapsed="false">
      <c r="A51" s="608" t="s">
        <v>550</v>
      </c>
      <c r="B51" s="609" t="n">
        <f aca="false">F51+Q51+Z51</f>
        <v>1490</v>
      </c>
      <c r="C51" s="610" t="n">
        <v>47</v>
      </c>
      <c r="D51" s="610" t="n">
        <v>77</v>
      </c>
      <c r="E51" s="610" t="n">
        <v>64</v>
      </c>
      <c r="F51" s="609" t="n">
        <f aca="false">SUM(C51:E51)</f>
        <v>188</v>
      </c>
      <c r="G51" s="610" t="n">
        <v>72</v>
      </c>
      <c r="H51" s="610" t="n">
        <v>91</v>
      </c>
      <c r="I51" s="610" t="n">
        <v>78</v>
      </c>
      <c r="J51" s="610" t="n">
        <v>79</v>
      </c>
      <c r="K51" s="610" t="n">
        <v>68</v>
      </c>
      <c r="L51" s="611" t="n">
        <v>85</v>
      </c>
      <c r="M51" s="612" t="n">
        <v>108</v>
      </c>
      <c r="N51" s="610" t="n">
        <v>123</v>
      </c>
      <c r="O51" s="610" t="n">
        <v>128</v>
      </c>
      <c r="P51" s="610" t="n">
        <v>64</v>
      </c>
      <c r="Q51" s="609" t="n">
        <f aca="false">SUM(G51:P51)</f>
        <v>896</v>
      </c>
      <c r="R51" s="610" t="n">
        <v>70</v>
      </c>
      <c r="S51" s="610" t="n">
        <v>71</v>
      </c>
      <c r="T51" s="610" t="n">
        <v>107</v>
      </c>
      <c r="U51" s="610" t="n">
        <v>75</v>
      </c>
      <c r="V51" s="610" t="n">
        <v>51</v>
      </c>
      <c r="W51" s="610" t="n">
        <v>29</v>
      </c>
      <c r="X51" s="610" t="n">
        <v>3</v>
      </c>
      <c r="Y51" s="610" t="n">
        <v>0</v>
      </c>
      <c r="Z51" s="613" t="n">
        <f aca="false">SUM(R51:Y51)</f>
        <v>406</v>
      </c>
      <c r="AA51" s="594"/>
    </row>
    <row r="52" customFormat="false" ht="10.5" hidden="false" customHeight="false" outlineLevel="0" collapsed="false">
      <c r="A52" s="595"/>
    </row>
    <row r="53" customFormat="false" ht="10.5" hidden="false" customHeight="false" outlineLevel="0" collapsed="false">
      <c r="A53" s="595"/>
    </row>
    <row r="54" customFormat="false" ht="10.5" hidden="false" customHeight="false" outlineLevel="0" collapsed="false">
      <c r="A54" s="595"/>
    </row>
    <row r="55" customFormat="false" ht="10.5" hidden="false" customHeight="false" outlineLevel="0" collapsed="false">
      <c r="A55" s="595"/>
    </row>
    <row r="56" customFormat="false" ht="10.5" hidden="false" customHeight="false" outlineLevel="0" collapsed="false">
      <c r="A56" s="595"/>
    </row>
    <row r="57" customFormat="false" ht="10.5" hidden="false" customHeight="false" outlineLevel="0" collapsed="false">
      <c r="A57" s="595"/>
    </row>
    <row r="58" customFormat="false" ht="10.5" hidden="false" customHeight="false" outlineLevel="0" collapsed="false">
      <c r="A58" s="595"/>
    </row>
    <row r="59" customFormat="false" ht="10.5" hidden="false" customHeight="false" outlineLevel="0" collapsed="false">
      <c r="A59" s="595"/>
    </row>
    <row r="60" customFormat="false" ht="10.5" hidden="false" customHeight="false" outlineLevel="0" collapsed="false">
      <c r="A60" s="595"/>
    </row>
    <row r="61" customFormat="false" ht="10.5" hidden="false" customHeight="false" outlineLevel="0" collapsed="false">
      <c r="A61" s="595"/>
    </row>
    <row r="62" customFormat="false" ht="10.5" hidden="false" customHeight="false" outlineLevel="0" collapsed="false">
      <c r="A62" s="595"/>
    </row>
    <row r="63" customFormat="false" ht="10.5" hidden="false" customHeight="false" outlineLevel="0" collapsed="false">
      <c r="A63" s="595"/>
    </row>
    <row r="64" customFormat="false" ht="10.5" hidden="false" customHeight="false" outlineLevel="0" collapsed="false">
      <c r="A64" s="595"/>
    </row>
    <row r="65" customFormat="false" ht="10.5" hidden="false" customHeight="false" outlineLevel="0" collapsed="false">
      <c r="A65" s="595"/>
    </row>
    <row r="66" customFormat="false" ht="10.5" hidden="false" customHeight="false" outlineLevel="0" collapsed="false">
      <c r="A66" s="595"/>
    </row>
    <row r="67" customFormat="false" ht="10.5" hidden="false" customHeight="false" outlineLevel="0" collapsed="false">
      <c r="A67" s="595"/>
    </row>
    <row r="68" customFormat="false" ht="10.5" hidden="false" customHeight="false" outlineLevel="0" collapsed="false">
      <c r="A68" s="595"/>
    </row>
    <row r="69" customFormat="false" ht="10.5" hidden="false" customHeight="false" outlineLevel="0" collapsed="false">
      <c r="A69" s="595"/>
    </row>
    <row r="70" customFormat="false" ht="10.5" hidden="false" customHeight="false" outlineLevel="0" collapsed="false">
      <c r="A70" s="595"/>
    </row>
    <row r="71" customFormat="false" ht="10.5" hidden="false" customHeight="false" outlineLevel="0" collapsed="false">
      <c r="A71" s="595"/>
    </row>
    <row r="72" customFormat="false" ht="10.5" hidden="false" customHeight="false" outlineLevel="0" collapsed="false">
      <c r="A72" s="595"/>
    </row>
    <row r="73" customFormat="false" ht="10.5" hidden="false" customHeight="false" outlineLevel="0" collapsed="false">
      <c r="A73" s="595"/>
    </row>
    <row r="74" customFormat="false" ht="10.5" hidden="false" customHeight="false" outlineLevel="0" collapsed="false">
      <c r="A74" s="595"/>
    </row>
    <row r="75" customFormat="false" ht="10.5" hidden="false" customHeight="false" outlineLevel="0" collapsed="false">
      <c r="A75" s="595"/>
    </row>
    <row r="76" customFormat="false" ht="10.5" hidden="false" customHeight="false" outlineLevel="0" collapsed="false">
      <c r="A76" s="595"/>
    </row>
    <row r="77" customFormat="false" ht="10.5" hidden="false" customHeight="false" outlineLevel="0" collapsed="false">
      <c r="A77" s="595"/>
    </row>
    <row r="78" customFormat="false" ht="10.5" hidden="false" customHeight="false" outlineLevel="0" collapsed="false">
      <c r="A78" s="595"/>
    </row>
    <row r="79" customFormat="false" ht="10.5" hidden="false" customHeight="false" outlineLevel="0" collapsed="false">
      <c r="A79" s="595"/>
    </row>
    <row r="80" customFormat="false" ht="10.5" hidden="false" customHeight="false" outlineLevel="0" collapsed="false">
      <c r="A80" s="595"/>
    </row>
    <row r="81" customFormat="false" ht="10.5" hidden="false" customHeight="false" outlineLevel="0" collapsed="false">
      <c r="A81" s="595"/>
    </row>
    <row r="82" customFormat="false" ht="10.5" hidden="false" customHeight="false" outlineLevel="0" collapsed="false">
      <c r="A82" s="595"/>
    </row>
    <row r="83" customFormat="false" ht="10.5" hidden="false" customHeight="false" outlineLevel="0" collapsed="false">
      <c r="A83" s="595"/>
    </row>
    <row r="84" customFormat="false" ht="10.5" hidden="false" customHeight="false" outlineLevel="0" collapsed="false">
      <c r="A84" s="595"/>
    </row>
    <row r="85" customFormat="false" ht="10.5" hidden="false" customHeight="false" outlineLevel="0" collapsed="false">
      <c r="A85" s="595"/>
    </row>
    <row r="86" customFormat="false" ht="10.5" hidden="false" customHeight="false" outlineLevel="0" collapsed="false">
      <c r="A86" s="595"/>
    </row>
    <row r="87" customFormat="false" ht="10.5" hidden="false" customHeight="false" outlineLevel="0" collapsed="false">
      <c r="A87" s="595"/>
    </row>
    <row r="88" customFormat="false" ht="10.5" hidden="false" customHeight="false" outlineLevel="0" collapsed="false">
      <c r="A88" s="595"/>
    </row>
    <row r="89" customFormat="false" ht="10.5" hidden="false" customHeight="false" outlineLevel="0" collapsed="false">
      <c r="A89" s="595"/>
    </row>
    <row r="90" customFormat="false" ht="10.5" hidden="false" customHeight="false" outlineLevel="0" collapsed="false">
      <c r="A90" s="595"/>
    </row>
    <row r="91" customFormat="false" ht="10.5" hidden="false" customHeight="false" outlineLevel="0" collapsed="false">
      <c r="A91" s="595"/>
    </row>
    <row r="92" customFormat="false" ht="10.5" hidden="false" customHeight="false" outlineLevel="0" collapsed="false">
      <c r="A92" s="595"/>
    </row>
    <row r="93" customFormat="false" ht="10.5" hidden="false" customHeight="false" outlineLevel="0" collapsed="false">
      <c r="A93" s="595"/>
    </row>
    <row r="94" customFormat="false" ht="10.5" hidden="false" customHeight="false" outlineLevel="0" collapsed="false">
      <c r="A94" s="595"/>
    </row>
    <row r="95" customFormat="false" ht="10.5" hidden="false" customHeight="false" outlineLevel="0" collapsed="false">
      <c r="A95" s="595"/>
    </row>
    <row r="96" customFormat="false" ht="10.5" hidden="false" customHeight="false" outlineLevel="0" collapsed="false">
      <c r="A96" s="595"/>
    </row>
    <row r="97" customFormat="false" ht="10.5" hidden="false" customHeight="false" outlineLevel="0" collapsed="false">
      <c r="A97" s="595"/>
    </row>
    <row r="98" customFormat="false" ht="10.5" hidden="false" customHeight="false" outlineLevel="0" collapsed="false">
      <c r="A98" s="595"/>
    </row>
    <row r="99" customFormat="false" ht="10.5" hidden="false" customHeight="false" outlineLevel="0" collapsed="false">
      <c r="A99" s="595"/>
    </row>
    <row r="100" customFormat="false" ht="10.5" hidden="false" customHeight="false" outlineLevel="0" collapsed="false">
      <c r="A100" s="595"/>
    </row>
    <row r="101" customFormat="false" ht="10.5" hidden="false" customHeight="false" outlineLevel="0" collapsed="false">
      <c r="A101" s="595"/>
    </row>
    <row r="102" customFormat="false" ht="10.5" hidden="false" customHeight="false" outlineLevel="0" collapsed="false">
      <c r="A102" s="595"/>
    </row>
    <row r="103" customFormat="false" ht="10.5" hidden="false" customHeight="false" outlineLevel="0" collapsed="false">
      <c r="A103" s="595"/>
    </row>
    <row r="104" customFormat="false" ht="10.5" hidden="false" customHeight="false" outlineLevel="0" collapsed="false">
      <c r="A104" s="595"/>
    </row>
    <row r="105" customFormat="false" ht="10.5" hidden="false" customHeight="false" outlineLevel="0" collapsed="false">
      <c r="A105" s="595"/>
    </row>
    <row r="106" customFormat="false" ht="10.5" hidden="false" customHeight="false" outlineLevel="0" collapsed="false">
      <c r="A106" s="595"/>
    </row>
    <row r="107" customFormat="false" ht="10.5" hidden="false" customHeight="false" outlineLevel="0" collapsed="false">
      <c r="A107" s="595"/>
    </row>
    <row r="108" customFormat="false" ht="10.5" hidden="false" customHeight="false" outlineLevel="0" collapsed="false">
      <c r="A108" s="595"/>
    </row>
    <row r="109" customFormat="false" ht="10.5" hidden="false" customHeight="false" outlineLevel="0" collapsed="false">
      <c r="A109" s="595"/>
    </row>
    <row r="110" customFormat="false" ht="10.5" hidden="false" customHeight="false" outlineLevel="0" collapsed="false">
      <c r="A110" s="595"/>
    </row>
    <row r="111" customFormat="false" ht="10.5" hidden="false" customHeight="false" outlineLevel="0" collapsed="false">
      <c r="A111" s="595"/>
    </row>
    <row r="112" customFormat="false" ht="10.5" hidden="false" customHeight="false" outlineLevel="0" collapsed="false">
      <c r="A112" s="595"/>
    </row>
    <row r="113" customFormat="false" ht="10.5" hidden="false" customHeight="false" outlineLevel="0" collapsed="false">
      <c r="A113" s="595"/>
    </row>
    <row r="114" customFormat="false" ht="10.5" hidden="false" customHeight="false" outlineLevel="0" collapsed="false">
      <c r="A114" s="595"/>
    </row>
  </sheetData>
  <mergeCells count="2">
    <mergeCell ref="A1:L1"/>
    <mergeCell ref="O1:R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70" width="12.86"/>
    <col collapsed="false" customWidth="true" hidden="false" outlineLevel="0" max="2" min="2" style="571" width="8.12"/>
    <col collapsed="false" customWidth="true" hidden="false" outlineLevel="0" max="16" min="3" style="570" width="6.62"/>
    <col collapsed="false" customWidth="true" hidden="false" outlineLevel="0" max="17" min="17" style="571" width="6.62"/>
    <col collapsed="false" customWidth="true" hidden="false" outlineLevel="0" max="26" min="18" style="570" width="6.62"/>
    <col collapsed="false" customWidth="false" hidden="false" outlineLevel="0" max="257" min="27" style="570" width="11.75"/>
  </cols>
  <sheetData>
    <row r="1" customFormat="false" ht="23.25" hidden="false" customHeight="true" outlineLevel="0" collapsed="false">
      <c r="A1" s="302" t="s">
        <v>56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N1" s="572" t="s">
        <v>521</v>
      </c>
      <c r="O1" s="617" t="s">
        <v>567</v>
      </c>
      <c r="P1" s="618"/>
      <c r="Q1" s="619"/>
      <c r="R1" s="618"/>
      <c r="S1" s="620" t="s">
        <v>521</v>
      </c>
      <c r="W1" s="621" t="s">
        <v>568</v>
      </c>
      <c r="X1" s="621"/>
      <c r="Y1" s="621"/>
      <c r="Z1" s="621"/>
      <c r="AA1" s="577"/>
    </row>
    <row r="2" customFormat="false" ht="12.75" hidden="false" customHeight="true" outlineLevel="0" collapsed="false">
      <c r="A2" s="622"/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N2" s="572"/>
      <c r="O2" s="617"/>
      <c r="P2" s="618"/>
      <c r="Q2" s="619"/>
      <c r="R2" s="618"/>
      <c r="S2" s="620"/>
      <c r="Z2" s="623"/>
      <c r="AA2" s="577"/>
    </row>
    <row r="3" s="589" customFormat="true" ht="18.75" hidden="false" customHeight="true" outlineLevel="0" collapsed="false">
      <c r="A3" s="624"/>
      <c r="B3" s="625" t="s">
        <v>297</v>
      </c>
      <c r="C3" s="626" t="s">
        <v>524</v>
      </c>
      <c r="D3" s="626" t="s">
        <v>525</v>
      </c>
      <c r="E3" s="626" t="s">
        <v>526</v>
      </c>
      <c r="F3" s="625" t="s">
        <v>527</v>
      </c>
      <c r="G3" s="626" t="s">
        <v>528</v>
      </c>
      <c r="H3" s="626" t="s">
        <v>529</v>
      </c>
      <c r="I3" s="626" t="s">
        <v>530</v>
      </c>
      <c r="J3" s="626" t="s">
        <v>531</v>
      </c>
      <c r="K3" s="626" t="s">
        <v>532</v>
      </c>
      <c r="L3" s="584" t="s">
        <v>533</v>
      </c>
      <c r="M3" s="585" t="s">
        <v>534</v>
      </c>
      <c r="N3" s="583" t="s">
        <v>535</v>
      </c>
      <c r="O3" s="583" t="s">
        <v>536</v>
      </c>
      <c r="P3" s="583" t="s">
        <v>537</v>
      </c>
      <c r="Q3" s="586" t="s">
        <v>538</v>
      </c>
      <c r="R3" s="583" t="s">
        <v>539</v>
      </c>
      <c r="S3" s="583" t="s">
        <v>540</v>
      </c>
      <c r="T3" s="583" t="s">
        <v>541</v>
      </c>
      <c r="U3" s="583" t="s">
        <v>542</v>
      </c>
      <c r="V3" s="583" t="s">
        <v>543</v>
      </c>
      <c r="W3" s="583" t="s">
        <v>544</v>
      </c>
      <c r="X3" s="583" t="s">
        <v>545</v>
      </c>
      <c r="Y3" s="587" t="s">
        <v>546</v>
      </c>
      <c r="Z3" s="588" t="s">
        <v>547</v>
      </c>
    </row>
    <row r="4" s="628" customFormat="true" ht="14.45" hidden="false" customHeight="true" outlineLevel="0" collapsed="false">
      <c r="A4" s="590" t="s">
        <v>548</v>
      </c>
      <c r="B4" s="591" t="n">
        <f aca="false">F4+Q4+Z4</f>
        <v>104120</v>
      </c>
      <c r="C4" s="591" t="n">
        <f aca="false">C5+C6</f>
        <v>4520</v>
      </c>
      <c r="D4" s="591" t="n">
        <f aca="false">D5+D6</f>
        <v>5091</v>
      </c>
      <c r="E4" s="591" t="n">
        <f aca="false">E5+E6</f>
        <v>5413</v>
      </c>
      <c r="F4" s="591" t="n">
        <f aca="false">SUM(C4:E4)</f>
        <v>15024</v>
      </c>
      <c r="G4" s="591" t="n">
        <f aca="false">G5+G6</f>
        <v>5655</v>
      </c>
      <c r="H4" s="591" t="n">
        <f aca="false">H5+H6</f>
        <v>5068</v>
      </c>
      <c r="I4" s="591" t="n">
        <f aca="false">I5+I6</f>
        <v>6348</v>
      </c>
      <c r="J4" s="591" t="n">
        <f aca="false">J5+J6</f>
        <v>7481</v>
      </c>
      <c r="K4" s="591" t="n">
        <f aca="false">K5+K6</f>
        <v>6634</v>
      </c>
      <c r="L4" s="592" t="n">
        <f aca="false">L5+L6</f>
        <v>6317</v>
      </c>
      <c r="M4" s="593" t="n">
        <f aca="false">M5+M6</f>
        <v>6918</v>
      </c>
      <c r="N4" s="591" t="n">
        <f aca="false">N5+N6</f>
        <v>8029</v>
      </c>
      <c r="O4" s="591" t="n">
        <f aca="false">O5+O6</f>
        <v>8398</v>
      </c>
      <c r="P4" s="591" t="n">
        <f aca="false">P5+P6</f>
        <v>6358</v>
      </c>
      <c r="Q4" s="591" t="n">
        <f aca="false">SUM(G4:P4)</f>
        <v>67206</v>
      </c>
      <c r="R4" s="591" t="n">
        <f aca="false">R5+R6</f>
        <v>5572</v>
      </c>
      <c r="S4" s="591" t="n">
        <f aca="false">S5+S6</f>
        <v>5442</v>
      </c>
      <c r="T4" s="591" t="n">
        <f aca="false">T5+T6</f>
        <v>5046</v>
      </c>
      <c r="U4" s="591" t="n">
        <f aca="false">U5+U6</f>
        <v>3350</v>
      </c>
      <c r="V4" s="591" t="n">
        <f aca="false">V5+V6</f>
        <v>1646</v>
      </c>
      <c r="W4" s="591" t="n">
        <f aca="false">W5+W6</f>
        <v>679</v>
      </c>
      <c r="X4" s="591" t="n">
        <f aca="false">X5+X6</f>
        <v>131</v>
      </c>
      <c r="Y4" s="591" t="n">
        <f aca="false">SUM(Y5:Y6)</f>
        <v>24</v>
      </c>
      <c r="Z4" s="592" t="n">
        <f aca="false">SUM(R4:Y4)</f>
        <v>21890</v>
      </c>
      <c r="AA4" s="627"/>
    </row>
    <row r="5" s="628" customFormat="true" ht="14.45" hidden="false" customHeight="true" outlineLevel="0" collapsed="false">
      <c r="A5" s="596" t="s">
        <v>549</v>
      </c>
      <c r="B5" s="597" t="n">
        <f aca="false">F5+Q5+Z5</f>
        <v>51232</v>
      </c>
      <c r="C5" s="598" t="n">
        <f aca="false">C8+C11+C14+C17+C20+C23+C26+C29+C32+C35+C38+C41+C44+C47+C50</f>
        <v>2251</v>
      </c>
      <c r="D5" s="598" t="n">
        <f aca="false">D8+D11+D14+D17+D20+D23+D26+D29+D32+D35+D38+D41+D44+D47+D50</f>
        <v>2611</v>
      </c>
      <c r="E5" s="598" t="n">
        <f aca="false">E8+E11+E14+E17+E20+E23+E26+E29+E32+E35+E38+E41+E44+E47+E50</f>
        <v>2824</v>
      </c>
      <c r="F5" s="598" t="n">
        <f aca="false">F8+F11+F14+F17+F20+F23+F26+F29+F32+F35+F38+F41+F44+F47+F50</f>
        <v>7686</v>
      </c>
      <c r="G5" s="598" t="n">
        <f aca="false">G8+G11+G14+G17+G20+G23+G26+G29+G32+G35+G38+G41+G44+G47+G50</f>
        <v>2859</v>
      </c>
      <c r="H5" s="598" t="n">
        <f aca="false">H8+H11+H14+H17+H20+H23+H26+H29+H32+H35+H38+H41+H44+H47+H50</f>
        <v>2541</v>
      </c>
      <c r="I5" s="598" t="n">
        <f aca="false">I8+I11+I14+I17+I20+I23+I26+I29+I32+I35+I38+I41+I44+I47+I50</f>
        <v>3220</v>
      </c>
      <c r="J5" s="598" t="n">
        <f aca="false">J8+J11+J14+J17+J20+J23+J26+J29+J32+J35+J38+J41+J44+J47+J50</f>
        <v>3811</v>
      </c>
      <c r="K5" s="598" t="n">
        <f aca="false">K8+K11+K14+K17+K20+K23+K26+K29+K32+K35+K38+K41+K44+K47+K50</f>
        <v>3375</v>
      </c>
      <c r="L5" s="599" t="n">
        <f aca="false">L8+L11+L14+L17+L20+L23+L26+L29+L32+L35+L38+L41+L44+L47+L50</f>
        <v>3200</v>
      </c>
      <c r="M5" s="600" t="n">
        <f aca="false">M8+M11+M14+M17+M20+M23+M26+M29+M32+M35+M38+M41+M44+M47+M50</f>
        <v>3569</v>
      </c>
      <c r="N5" s="598" t="n">
        <f aca="false">N8+N11+N14+N17+N20+N23+N26+N29+N32+N35+N38+N41+N44+N47+N50</f>
        <v>4089</v>
      </c>
      <c r="O5" s="598" t="n">
        <f aca="false">O8+O11+O14+O17+O20+O23+O26+O29+O32+O35+O38+O41+O44+O47+O50</f>
        <v>4346</v>
      </c>
      <c r="P5" s="598" t="n">
        <f aca="false">P8+P11+P14+P17+P20+P23+P26+P29+P32+P35+P38+P41+P44+P47+P50</f>
        <v>3229</v>
      </c>
      <c r="Q5" s="598" t="n">
        <f aca="false">Q8+Q11+Q14+Q17+Q20+Q23+Q26+Q29+Q32+Q35+Q38+Q41+Q44+Q47+Q50</f>
        <v>34239</v>
      </c>
      <c r="R5" s="598" t="n">
        <f aca="false">R8+R11+R14+R17+R20+R23+R26+R29+R32+R35+R38+R41+R44+R47+R50</f>
        <v>2727</v>
      </c>
      <c r="S5" s="598" t="n">
        <f aca="false">S8+S11+S14+S17+S20+S23+S26+S29+S32+S35+S38+S41+S44+S47+S50</f>
        <v>2502</v>
      </c>
      <c r="T5" s="598" t="n">
        <f aca="false">T8+T11+T14+T17+T20+T23+T26+T29+T32+T35+T38+T41+T44+T47+T50</f>
        <v>2119</v>
      </c>
      <c r="U5" s="598" t="n">
        <f aca="false">U8+U11+U14+U17+U20+U23+U26+U29+U32+U35+U38+U41+U44+U47+U50</f>
        <v>1242</v>
      </c>
      <c r="V5" s="598" t="n">
        <f aca="false">V8+V11+V14+V17+V20+V23+V26+V29+V32+V35+V38+V41+V44+V47+V50</f>
        <v>513</v>
      </c>
      <c r="W5" s="598" t="n">
        <f aca="false">W8+W11+W14+W17+W20+W23+W26+W29+W32+W35+W38+W41+W44+W47+W50</f>
        <v>167</v>
      </c>
      <c r="X5" s="598" t="n">
        <f aca="false">X8+X11+X14+X17+X20+X23+X26+X29+X32+X35+X38+X41+X44+X47+X50</f>
        <v>33</v>
      </c>
      <c r="Y5" s="598" t="n">
        <f aca="false">Y8+Y11+Y14+Y17+Y20+Y23+Y26+Y29+Y32+Y35+Y38+Y41+Y44+Y47+Y50</f>
        <v>4</v>
      </c>
      <c r="Z5" s="599" t="n">
        <f aca="false">Z8+Z11+Z14+Z17+Z20+Z23+Z26+Z29+Z32+Z35+Z38+Z41+Z44+Z47+Z50</f>
        <v>9307</v>
      </c>
      <c r="AA5" s="627"/>
    </row>
    <row r="6" s="628" customFormat="true" ht="14.45" hidden="false" customHeight="true" outlineLevel="0" collapsed="false">
      <c r="A6" s="596" t="s">
        <v>550</v>
      </c>
      <c r="B6" s="597" t="n">
        <f aca="false">F6+Q6+Z6</f>
        <v>52888</v>
      </c>
      <c r="C6" s="598" t="n">
        <f aca="false">C9+C12+C15+C18+C21+C24+C27+C30+C33+C36+C39+C42+C45+C48+C51</f>
        <v>2269</v>
      </c>
      <c r="D6" s="598" t="n">
        <f aca="false">D9+D12+D15+D18+D21+D24+D27+D30+D33+D36+D39+D42+D45+D48+D51</f>
        <v>2480</v>
      </c>
      <c r="E6" s="598" t="n">
        <f aca="false">E9+E12+E15+E18+E21+E24+E27+E30+E33+E36+E39+E42+E45+E48+E51</f>
        <v>2589</v>
      </c>
      <c r="F6" s="598" t="n">
        <f aca="false">F9+F12+F15+F18+F21+F24+F27+F30+F33+F36+F39+F42+F45+F48+F51</f>
        <v>7338</v>
      </c>
      <c r="G6" s="598" t="n">
        <f aca="false">G9+G12+G15+G18+G21+G24+G27+G30+G33+G36+G39+G42+G45+G48+G51</f>
        <v>2796</v>
      </c>
      <c r="H6" s="598" t="n">
        <f aca="false">H9+H12+H15+H18+H21+H24+H27+H30+H33+H36+H39+H42+H45+H48+H51</f>
        <v>2527</v>
      </c>
      <c r="I6" s="598" t="n">
        <f aca="false">I9+I12+I15+I18+I21+I24+I27+I30+I33+I36+I39+I42+I45+I48+I51</f>
        <v>3128</v>
      </c>
      <c r="J6" s="598" t="n">
        <f aca="false">J9+J12+J15+J18+J21+J24+J27+J30+J33+J36+J39+J42+J45+J48+J51</f>
        <v>3670</v>
      </c>
      <c r="K6" s="598" t="n">
        <f aca="false">K9+K12+K15+K18+K21+K24+K27+K30+K33+K36+K39+K42+K45+K48+K51</f>
        <v>3259</v>
      </c>
      <c r="L6" s="599" t="n">
        <f aca="false">L9+L12+L15+L18+L21+L24+L27+L30+L33+L36+L39+L42+L45+L48+L51</f>
        <v>3117</v>
      </c>
      <c r="M6" s="600" t="n">
        <f aca="false">M9+M12+M15+M18+M21+M24+M27+M30+M33+M36+M39+M42+M45+M48+M51</f>
        <v>3349</v>
      </c>
      <c r="N6" s="598" t="n">
        <f aca="false">N9+N12+N15+N18+N21+N24+N27+N30+N33+N36+N39+N42+N45+N48+N51</f>
        <v>3940</v>
      </c>
      <c r="O6" s="598" t="n">
        <f aca="false">O9+O12+O15+O18+O21+O24+O27+O30+O33+O36+O39+O42+O45+O48+O51</f>
        <v>4052</v>
      </c>
      <c r="P6" s="598" t="n">
        <f aca="false">P9+P12+P15+P18+P21+P24+P27+P30+P33+P36+P39+P42+P45+P48+P51</f>
        <v>3129</v>
      </c>
      <c r="Q6" s="598" t="n">
        <f aca="false">Q9+Q12+Q15+Q18+Q21+Q24+Q27+Q30+Q33+Q36+Q39+Q42+Q45+Q48+Q51</f>
        <v>32967</v>
      </c>
      <c r="R6" s="598" t="n">
        <f aca="false">R9+R12+R15+R18+R21+R24+R27+R30+R33+R36+R39+R42+R45+R48+R51</f>
        <v>2845</v>
      </c>
      <c r="S6" s="598" t="n">
        <f aca="false">S9+S12+S15+S18+S21+S24+S27+S30+S33+S36+S39+S42+S45+S48+S51</f>
        <v>2940</v>
      </c>
      <c r="T6" s="598" t="n">
        <f aca="false">T9+T12+T15+T18+T21+T24+T27+T30+T33+T36+T39+T42+T45+T48+T51</f>
        <v>2927</v>
      </c>
      <c r="U6" s="598" t="n">
        <f aca="false">U9+U12+U15+U18+U21+U24+U27+U30+U33+U36+U39+U42+U45+U48+U51</f>
        <v>2108</v>
      </c>
      <c r="V6" s="598" t="n">
        <f aca="false">V9+V12+V15+V18+V21+V24+V27+V30+V33+V36+V39+V42+V45+V48+V51</f>
        <v>1133</v>
      </c>
      <c r="W6" s="598" t="n">
        <f aca="false">W9+W12+W15+W18+W21+W24+W27+W30+W33+W36+W39+W42+W45+W48+W51</f>
        <v>512</v>
      </c>
      <c r="X6" s="598" t="n">
        <f aca="false">X9+X12+X15+X18+X21+X24+X27+X30+X33+X36+X39+X42+X45+X48+X51</f>
        <v>98</v>
      </c>
      <c r="Y6" s="598" t="n">
        <f aca="false">Y9+Y12+Y15+Y18+Y21+Y24+Y27+Y30+Y33+Y36+Y39+Y42+Y45+Y48+Y51</f>
        <v>20</v>
      </c>
      <c r="Z6" s="599" t="n">
        <f aca="false">Z9+Z12+Z15+Z18+Z21+Z24+Z27+Z30+Z33+Z36+Z39+Z42+Z45+Z48+Z51</f>
        <v>12583</v>
      </c>
      <c r="AA6" s="627"/>
    </row>
    <row r="7" s="595" customFormat="true" ht="14.45" hidden="false" customHeight="true" outlineLevel="0" collapsed="false">
      <c r="A7" s="590" t="s">
        <v>551</v>
      </c>
      <c r="B7" s="591" t="n">
        <f aca="false">F7+Q7+Z7</f>
        <v>24316</v>
      </c>
      <c r="C7" s="601" t="n">
        <f aca="false">C8+C9</f>
        <v>987</v>
      </c>
      <c r="D7" s="601" t="n">
        <f aca="false">D8+D9</f>
        <v>1059</v>
      </c>
      <c r="E7" s="601" t="n">
        <f aca="false">E8+E9</f>
        <v>1144</v>
      </c>
      <c r="F7" s="591" t="n">
        <f aca="false">SUM(C7:E7)</f>
        <v>3190</v>
      </c>
      <c r="G7" s="601" t="n">
        <f aca="false">G8+G9</f>
        <v>1221</v>
      </c>
      <c r="H7" s="601" t="n">
        <f aca="false">H8+H9</f>
        <v>1044</v>
      </c>
      <c r="I7" s="601" t="n">
        <f aca="false">I8+I9</f>
        <v>1374</v>
      </c>
      <c r="J7" s="601" t="n">
        <f aca="false">J8+J9</f>
        <v>1669</v>
      </c>
      <c r="K7" s="601" t="n">
        <f aca="false">K8+K9</f>
        <v>1430</v>
      </c>
      <c r="L7" s="602" t="n">
        <f aca="false">L8+L9</f>
        <v>1441</v>
      </c>
      <c r="M7" s="603" t="n">
        <f aca="false">M8+M9</f>
        <v>1515</v>
      </c>
      <c r="N7" s="601" t="n">
        <f aca="false">N8+N9</f>
        <v>1710</v>
      </c>
      <c r="O7" s="601" t="n">
        <f aca="false">O8+O9</f>
        <v>1963</v>
      </c>
      <c r="P7" s="601" t="n">
        <f aca="false">P8+P9</f>
        <v>1662</v>
      </c>
      <c r="Q7" s="591" t="n">
        <f aca="false">SUM(G7:P7)</f>
        <v>15029</v>
      </c>
      <c r="R7" s="601" t="n">
        <f aca="false">R8+R9</f>
        <v>1482</v>
      </c>
      <c r="S7" s="601" t="n">
        <f aca="false">S8+S9</f>
        <v>1615</v>
      </c>
      <c r="T7" s="601" t="n">
        <f aca="false">T8+T9</f>
        <v>1431</v>
      </c>
      <c r="U7" s="601" t="n">
        <f aca="false">U8+U9</f>
        <v>871</v>
      </c>
      <c r="V7" s="601" t="n">
        <f aca="false">V8+V9</f>
        <v>468</v>
      </c>
      <c r="W7" s="601" t="n">
        <f aca="false">W8+W9</f>
        <v>188</v>
      </c>
      <c r="X7" s="601" t="n">
        <f aca="false">X8+X9</f>
        <v>41</v>
      </c>
      <c r="Y7" s="601" t="n">
        <f aca="false">Y8+Y9</f>
        <v>1</v>
      </c>
      <c r="Z7" s="592" t="n">
        <f aca="false">SUM(R7:Y7)</f>
        <v>6097</v>
      </c>
      <c r="AA7" s="594"/>
    </row>
    <row r="8" s="595" customFormat="true" ht="14.45" hidden="false" customHeight="true" outlineLevel="0" collapsed="false">
      <c r="A8" s="596" t="s">
        <v>549</v>
      </c>
      <c r="B8" s="597" t="n">
        <f aca="false">F8+Q8+Z8</f>
        <v>11657</v>
      </c>
      <c r="C8" s="604" t="n">
        <v>479</v>
      </c>
      <c r="D8" s="604" t="n">
        <v>528</v>
      </c>
      <c r="E8" s="604" t="n">
        <v>604</v>
      </c>
      <c r="F8" s="597" t="n">
        <f aca="false">SUM(C8:E8)</f>
        <v>1611</v>
      </c>
      <c r="G8" s="604" t="n">
        <v>623</v>
      </c>
      <c r="H8" s="604" t="n">
        <v>482</v>
      </c>
      <c r="I8" s="604" t="n">
        <v>670</v>
      </c>
      <c r="J8" s="604" t="n">
        <v>813</v>
      </c>
      <c r="K8" s="604" t="n">
        <v>749</v>
      </c>
      <c r="L8" s="605" t="n">
        <v>687</v>
      </c>
      <c r="M8" s="606" t="n">
        <v>790</v>
      </c>
      <c r="N8" s="604" t="n">
        <v>858</v>
      </c>
      <c r="O8" s="604" t="n">
        <v>998</v>
      </c>
      <c r="P8" s="604" t="n">
        <v>823</v>
      </c>
      <c r="Q8" s="597" t="n">
        <f aca="false">SUM(G8:P8)</f>
        <v>7493</v>
      </c>
      <c r="R8" s="604" t="n">
        <v>678</v>
      </c>
      <c r="S8" s="604" t="n">
        <v>702</v>
      </c>
      <c r="T8" s="604" t="n">
        <v>632</v>
      </c>
      <c r="U8" s="604" t="n">
        <v>325</v>
      </c>
      <c r="V8" s="604" t="n">
        <v>152</v>
      </c>
      <c r="W8" s="604" t="n">
        <v>58</v>
      </c>
      <c r="X8" s="604" t="n">
        <v>6</v>
      </c>
      <c r="Y8" s="604" t="n">
        <v>0</v>
      </c>
      <c r="Z8" s="607" t="n">
        <f aca="false">SUM(R8:Y8)</f>
        <v>2553</v>
      </c>
      <c r="AA8" s="594"/>
    </row>
    <row r="9" s="595" customFormat="true" ht="14.45" hidden="false" customHeight="true" outlineLevel="0" collapsed="false">
      <c r="A9" s="608" t="s">
        <v>550</v>
      </c>
      <c r="B9" s="609" t="n">
        <f aca="false">F9+Q9+Z9</f>
        <v>12659</v>
      </c>
      <c r="C9" s="610" t="n">
        <v>508</v>
      </c>
      <c r="D9" s="610" t="n">
        <v>531</v>
      </c>
      <c r="E9" s="610" t="n">
        <v>540</v>
      </c>
      <c r="F9" s="609" t="n">
        <f aca="false">SUM(C9:E9)</f>
        <v>1579</v>
      </c>
      <c r="G9" s="610" t="n">
        <v>598</v>
      </c>
      <c r="H9" s="610" t="n">
        <v>562</v>
      </c>
      <c r="I9" s="610" t="n">
        <v>704</v>
      </c>
      <c r="J9" s="610" t="n">
        <v>856</v>
      </c>
      <c r="K9" s="610" t="n">
        <v>681</v>
      </c>
      <c r="L9" s="611" t="n">
        <v>754</v>
      </c>
      <c r="M9" s="612" t="n">
        <v>725</v>
      </c>
      <c r="N9" s="610" t="n">
        <v>852</v>
      </c>
      <c r="O9" s="610" t="n">
        <v>965</v>
      </c>
      <c r="P9" s="610" t="n">
        <v>839</v>
      </c>
      <c r="Q9" s="609" t="n">
        <f aca="false">SUM(G9:P9)</f>
        <v>7536</v>
      </c>
      <c r="R9" s="610" t="n">
        <v>804</v>
      </c>
      <c r="S9" s="610" t="n">
        <v>913</v>
      </c>
      <c r="T9" s="610" t="n">
        <v>799</v>
      </c>
      <c r="U9" s="610" t="n">
        <v>546</v>
      </c>
      <c r="V9" s="610" t="n">
        <v>316</v>
      </c>
      <c r="W9" s="610" t="n">
        <v>130</v>
      </c>
      <c r="X9" s="610" t="n">
        <v>35</v>
      </c>
      <c r="Y9" s="610" t="n">
        <v>1</v>
      </c>
      <c r="Z9" s="613" t="n">
        <f aca="false">SUM(R9:Y9)</f>
        <v>3544</v>
      </c>
      <c r="AA9" s="594"/>
    </row>
    <row r="10" s="595" customFormat="true" ht="14.45" hidden="false" customHeight="true" outlineLevel="0" collapsed="false">
      <c r="A10" s="596" t="s">
        <v>552</v>
      </c>
      <c r="B10" s="597" t="n">
        <f aca="false">F10+Q10+Z10</f>
        <v>14321</v>
      </c>
      <c r="C10" s="614" t="n">
        <f aca="false">C11+C12</f>
        <v>650</v>
      </c>
      <c r="D10" s="614" t="n">
        <f aca="false">D11+D12</f>
        <v>739</v>
      </c>
      <c r="E10" s="614" t="n">
        <f aca="false">E11+E12</f>
        <v>790</v>
      </c>
      <c r="F10" s="597" t="n">
        <f aca="false">SUM(C10:E10)</f>
        <v>2179</v>
      </c>
      <c r="G10" s="614" t="n">
        <f aca="false">G11+G12</f>
        <v>796</v>
      </c>
      <c r="H10" s="614" t="n">
        <f aca="false">H11+H12</f>
        <v>689</v>
      </c>
      <c r="I10" s="614" t="n">
        <f aca="false">I11+I12</f>
        <v>894</v>
      </c>
      <c r="J10" s="614" t="n">
        <f aca="false">J11+J12</f>
        <v>1067</v>
      </c>
      <c r="K10" s="614" t="n">
        <f aca="false">K11+K12</f>
        <v>986</v>
      </c>
      <c r="L10" s="615" t="n">
        <f aca="false">L11+L12</f>
        <v>947</v>
      </c>
      <c r="M10" s="616" t="n">
        <f aca="false">M11+M12</f>
        <v>1005</v>
      </c>
      <c r="N10" s="614" t="n">
        <f aca="false">N11+N12</f>
        <v>1141</v>
      </c>
      <c r="O10" s="614" t="n">
        <f aca="false">O11+O12</f>
        <v>1144</v>
      </c>
      <c r="P10" s="614" t="n">
        <f aca="false">P11+P12</f>
        <v>839</v>
      </c>
      <c r="Q10" s="597" t="n">
        <f aca="false">SUM(G10:P10)</f>
        <v>9508</v>
      </c>
      <c r="R10" s="614" t="n">
        <f aca="false">R11+R12</f>
        <v>714</v>
      </c>
      <c r="S10" s="614" t="n">
        <f aca="false">S11+S12</f>
        <v>677</v>
      </c>
      <c r="T10" s="614" t="n">
        <f aca="false">T11+T12</f>
        <v>596</v>
      </c>
      <c r="U10" s="614" t="n">
        <f aca="false">U11+U12</f>
        <v>385</v>
      </c>
      <c r="V10" s="614" t="n">
        <f aca="false">V11+V12</f>
        <v>162</v>
      </c>
      <c r="W10" s="614" t="n">
        <f aca="false">W11+W12</f>
        <v>82</v>
      </c>
      <c r="X10" s="614" t="n">
        <f aca="false">X11+X12</f>
        <v>16</v>
      </c>
      <c r="Y10" s="614" t="n">
        <f aca="false">Y11+Y12</f>
        <v>2</v>
      </c>
      <c r="Z10" s="607" t="n">
        <f aca="false">SUM(R10:Y10)</f>
        <v>2634</v>
      </c>
      <c r="AA10" s="594"/>
    </row>
    <row r="11" s="595" customFormat="true" ht="14.45" hidden="false" customHeight="true" outlineLevel="0" collapsed="false">
      <c r="A11" s="596" t="s">
        <v>549</v>
      </c>
      <c r="B11" s="597" t="n">
        <f aca="false">F11+Q11+Z11</f>
        <v>7184</v>
      </c>
      <c r="C11" s="604" t="n">
        <v>336</v>
      </c>
      <c r="D11" s="604" t="n">
        <v>386</v>
      </c>
      <c r="E11" s="604" t="n">
        <v>403</v>
      </c>
      <c r="F11" s="597" t="n">
        <f aca="false">SUM(C11:E11)</f>
        <v>1125</v>
      </c>
      <c r="G11" s="604" t="n">
        <v>411</v>
      </c>
      <c r="H11" s="604" t="n">
        <v>358</v>
      </c>
      <c r="I11" s="604" t="n">
        <v>468</v>
      </c>
      <c r="J11" s="604" t="n">
        <v>571</v>
      </c>
      <c r="K11" s="604" t="n">
        <v>510</v>
      </c>
      <c r="L11" s="605" t="n">
        <v>482</v>
      </c>
      <c r="M11" s="606" t="n">
        <v>530</v>
      </c>
      <c r="N11" s="604" t="n">
        <v>596</v>
      </c>
      <c r="O11" s="604" t="n">
        <v>585</v>
      </c>
      <c r="P11" s="604" t="n">
        <v>439</v>
      </c>
      <c r="Q11" s="597" t="n">
        <f aca="false">SUM(G11:P11)</f>
        <v>4950</v>
      </c>
      <c r="R11" s="604" t="n">
        <v>350</v>
      </c>
      <c r="S11" s="604" t="n">
        <v>308</v>
      </c>
      <c r="T11" s="604" t="n">
        <v>261</v>
      </c>
      <c r="U11" s="604" t="n">
        <v>127</v>
      </c>
      <c r="V11" s="604" t="n">
        <v>45</v>
      </c>
      <c r="W11" s="604" t="n">
        <v>13</v>
      </c>
      <c r="X11" s="604" t="n">
        <v>5</v>
      </c>
      <c r="Y11" s="604" t="n">
        <v>0</v>
      </c>
      <c r="Z11" s="607" t="n">
        <f aca="false">SUM(R11:Y11)</f>
        <v>1109</v>
      </c>
      <c r="AA11" s="594"/>
    </row>
    <row r="12" s="595" customFormat="true" ht="14.45" hidden="false" customHeight="true" outlineLevel="0" collapsed="false">
      <c r="A12" s="596" t="s">
        <v>550</v>
      </c>
      <c r="B12" s="597" t="n">
        <f aca="false">F12+Q12+Z12</f>
        <v>7137</v>
      </c>
      <c r="C12" s="604" t="n">
        <v>314</v>
      </c>
      <c r="D12" s="604" t="n">
        <v>353</v>
      </c>
      <c r="E12" s="604" t="n">
        <v>387</v>
      </c>
      <c r="F12" s="597" t="n">
        <f aca="false">SUM(C12:E12)</f>
        <v>1054</v>
      </c>
      <c r="G12" s="604" t="n">
        <v>385</v>
      </c>
      <c r="H12" s="604" t="n">
        <v>331</v>
      </c>
      <c r="I12" s="604" t="n">
        <v>426</v>
      </c>
      <c r="J12" s="604" t="n">
        <v>496</v>
      </c>
      <c r="K12" s="604" t="n">
        <v>476</v>
      </c>
      <c r="L12" s="605" t="n">
        <v>465</v>
      </c>
      <c r="M12" s="606" t="n">
        <v>475</v>
      </c>
      <c r="N12" s="604" t="n">
        <v>545</v>
      </c>
      <c r="O12" s="604" t="n">
        <v>559</v>
      </c>
      <c r="P12" s="604" t="n">
        <v>400</v>
      </c>
      <c r="Q12" s="597" t="n">
        <f aca="false">SUM(G12:P12)</f>
        <v>4558</v>
      </c>
      <c r="R12" s="604" t="n">
        <v>364</v>
      </c>
      <c r="S12" s="604" t="n">
        <v>369</v>
      </c>
      <c r="T12" s="604" t="n">
        <v>335</v>
      </c>
      <c r="U12" s="604" t="n">
        <v>258</v>
      </c>
      <c r="V12" s="604" t="n">
        <v>117</v>
      </c>
      <c r="W12" s="604" t="n">
        <v>69</v>
      </c>
      <c r="X12" s="604" t="n">
        <v>11</v>
      </c>
      <c r="Y12" s="604" t="n">
        <v>2</v>
      </c>
      <c r="Z12" s="607" t="n">
        <f aca="false">SUM(R12:Y12)</f>
        <v>1525</v>
      </c>
      <c r="AA12" s="594"/>
    </row>
    <row r="13" s="595" customFormat="true" ht="14.45" hidden="false" customHeight="true" outlineLevel="0" collapsed="false">
      <c r="A13" s="590" t="s">
        <v>553</v>
      </c>
      <c r="B13" s="591" t="n">
        <f aca="false">F13+Q13+Z13</f>
        <v>3497</v>
      </c>
      <c r="C13" s="601" t="n">
        <f aca="false">C14+C15</f>
        <v>80</v>
      </c>
      <c r="D13" s="601" t="n">
        <f aca="false">D14+D15</f>
        <v>121</v>
      </c>
      <c r="E13" s="601" t="n">
        <f aca="false">E14+E15</f>
        <v>172</v>
      </c>
      <c r="F13" s="591" t="n">
        <f aca="false">SUM(C13:E13)</f>
        <v>373</v>
      </c>
      <c r="G13" s="601" t="n">
        <f aca="false">G14+G15</f>
        <v>219</v>
      </c>
      <c r="H13" s="601" t="n">
        <f aca="false">H14+H15</f>
        <v>169</v>
      </c>
      <c r="I13" s="601" t="n">
        <f aca="false">I14+I15</f>
        <v>182</v>
      </c>
      <c r="J13" s="601" t="n">
        <f aca="false">J14+J15</f>
        <v>174</v>
      </c>
      <c r="K13" s="601" t="n">
        <f aca="false">K14+K15</f>
        <v>134</v>
      </c>
      <c r="L13" s="602" t="n">
        <f aca="false">L14+L15</f>
        <v>207</v>
      </c>
      <c r="M13" s="603" t="n">
        <f aca="false">M14+M15</f>
        <v>245</v>
      </c>
      <c r="N13" s="601" t="n">
        <f aca="false">N14+N15</f>
        <v>302</v>
      </c>
      <c r="O13" s="601" t="n">
        <f aca="false">O14+O15</f>
        <v>309</v>
      </c>
      <c r="P13" s="601" t="n">
        <f aca="false">P14+P15</f>
        <v>212</v>
      </c>
      <c r="Q13" s="591" t="n">
        <f aca="false">SUM(G13:P13)</f>
        <v>2153</v>
      </c>
      <c r="R13" s="601" t="n">
        <f aca="false">R14+R15</f>
        <v>216</v>
      </c>
      <c r="S13" s="601" t="n">
        <f aca="false">S14+S15</f>
        <v>246</v>
      </c>
      <c r="T13" s="601" t="n">
        <f aca="false">T14+T15</f>
        <v>238</v>
      </c>
      <c r="U13" s="601" t="n">
        <f aca="false">U14+U15</f>
        <v>159</v>
      </c>
      <c r="V13" s="601" t="n">
        <f aca="false">V14+V15</f>
        <v>79</v>
      </c>
      <c r="W13" s="601" t="n">
        <f aca="false">W14+W15</f>
        <v>26</v>
      </c>
      <c r="X13" s="601" t="n">
        <f aca="false">X14+X15</f>
        <v>6</v>
      </c>
      <c r="Y13" s="601" t="n">
        <f aca="false">Y14+Y15</f>
        <v>1</v>
      </c>
      <c r="Z13" s="592" t="n">
        <f aca="false">SUM(R13:Y13)</f>
        <v>971</v>
      </c>
      <c r="AA13" s="594"/>
    </row>
    <row r="14" s="595" customFormat="true" ht="14.45" hidden="false" customHeight="true" outlineLevel="0" collapsed="false">
      <c r="A14" s="596" t="s">
        <v>549</v>
      </c>
      <c r="B14" s="597" t="n">
        <f aca="false">F14+Q14+Z14</f>
        <v>1732</v>
      </c>
      <c r="C14" s="604" t="n">
        <v>41</v>
      </c>
      <c r="D14" s="604" t="n">
        <v>68</v>
      </c>
      <c r="E14" s="604" t="n">
        <v>97</v>
      </c>
      <c r="F14" s="597" t="n">
        <f aca="false">SUM(C14:E14)</f>
        <v>206</v>
      </c>
      <c r="G14" s="604" t="n">
        <v>113</v>
      </c>
      <c r="H14" s="604" t="n">
        <v>86</v>
      </c>
      <c r="I14" s="604" t="n">
        <v>95</v>
      </c>
      <c r="J14" s="604" t="n">
        <v>88</v>
      </c>
      <c r="K14" s="604" t="n">
        <v>74</v>
      </c>
      <c r="L14" s="605" t="n">
        <v>102</v>
      </c>
      <c r="M14" s="606" t="n">
        <v>119</v>
      </c>
      <c r="N14" s="604" t="n">
        <v>164</v>
      </c>
      <c r="O14" s="604" t="n">
        <v>151</v>
      </c>
      <c r="P14" s="604" t="n">
        <v>120</v>
      </c>
      <c r="Q14" s="597" t="n">
        <f aca="false">SUM(G14:P14)</f>
        <v>1112</v>
      </c>
      <c r="R14" s="604" t="n">
        <v>102</v>
      </c>
      <c r="S14" s="604" t="n">
        <v>125</v>
      </c>
      <c r="T14" s="604" t="n">
        <v>95</v>
      </c>
      <c r="U14" s="604" t="n">
        <v>62</v>
      </c>
      <c r="V14" s="604" t="n">
        <v>21</v>
      </c>
      <c r="W14" s="604" t="n">
        <v>6</v>
      </c>
      <c r="X14" s="604" t="n">
        <v>2</v>
      </c>
      <c r="Y14" s="604" t="n">
        <v>1</v>
      </c>
      <c r="Z14" s="607" t="n">
        <f aca="false">SUM(R14:Y14)</f>
        <v>414</v>
      </c>
      <c r="AA14" s="594"/>
    </row>
    <row r="15" s="595" customFormat="true" ht="14.45" hidden="false" customHeight="true" outlineLevel="0" collapsed="false">
      <c r="A15" s="608" t="s">
        <v>550</v>
      </c>
      <c r="B15" s="609" t="n">
        <f aca="false">F15+Q15+Z15</f>
        <v>1765</v>
      </c>
      <c r="C15" s="610" t="n">
        <v>39</v>
      </c>
      <c r="D15" s="610" t="n">
        <v>53</v>
      </c>
      <c r="E15" s="610" t="n">
        <v>75</v>
      </c>
      <c r="F15" s="609" t="n">
        <f aca="false">SUM(C15:E15)</f>
        <v>167</v>
      </c>
      <c r="G15" s="610" t="n">
        <v>106</v>
      </c>
      <c r="H15" s="610" t="n">
        <v>83</v>
      </c>
      <c r="I15" s="610" t="n">
        <v>87</v>
      </c>
      <c r="J15" s="610" t="n">
        <v>86</v>
      </c>
      <c r="K15" s="610" t="n">
        <v>60</v>
      </c>
      <c r="L15" s="611" t="n">
        <v>105</v>
      </c>
      <c r="M15" s="612" t="n">
        <v>126</v>
      </c>
      <c r="N15" s="610" t="n">
        <v>138</v>
      </c>
      <c r="O15" s="610" t="n">
        <v>158</v>
      </c>
      <c r="P15" s="610" t="n">
        <v>92</v>
      </c>
      <c r="Q15" s="609" t="n">
        <f aca="false">SUM(G15:P15)</f>
        <v>1041</v>
      </c>
      <c r="R15" s="610" t="n">
        <v>114</v>
      </c>
      <c r="S15" s="610" t="n">
        <v>121</v>
      </c>
      <c r="T15" s="610" t="n">
        <v>143</v>
      </c>
      <c r="U15" s="610" t="n">
        <v>97</v>
      </c>
      <c r="V15" s="610" t="n">
        <v>58</v>
      </c>
      <c r="W15" s="610" t="n">
        <v>20</v>
      </c>
      <c r="X15" s="610" t="n">
        <v>4</v>
      </c>
      <c r="Y15" s="610" t="n">
        <v>0</v>
      </c>
      <c r="Z15" s="613" t="n">
        <f aca="false">SUM(R15:Y15)</f>
        <v>557</v>
      </c>
      <c r="AA15" s="594"/>
    </row>
    <row r="16" s="595" customFormat="true" ht="14.45" hidden="false" customHeight="true" outlineLevel="0" collapsed="false">
      <c r="A16" s="596" t="s">
        <v>554</v>
      </c>
      <c r="B16" s="597" t="n">
        <f aca="false">F16+Q16+Z16</f>
        <v>11655</v>
      </c>
      <c r="C16" s="614" t="n">
        <f aca="false">C17+C18</f>
        <v>621</v>
      </c>
      <c r="D16" s="614" t="n">
        <f aca="false">D17+D18</f>
        <v>621</v>
      </c>
      <c r="E16" s="614" t="n">
        <f aca="false">E17+E18</f>
        <v>611</v>
      </c>
      <c r="F16" s="597" t="n">
        <f aca="false">SUM(C16:E16)</f>
        <v>1853</v>
      </c>
      <c r="G16" s="614" t="n">
        <f aca="false">G17+G18</f>
        <v>648</v>
      </c>
      <c r="H16" s="614" t="n">
        <f aca="false">H17+H18</f>
        <v>619</v>
      </c>
      <c r="I16" s="614" t="n">
        <f aca="false">I17+I18</f>
        <v>725</v>
      </c>
      <c r="J16" s="614" t="n">
        <f aca="false">J17+J18</f>
        <v>904</v>
      </c>
      <c r="K16" s="614" t="n">
        <f aca="false">K17+K18</f>
        <v>827</v>
      </c>
      <c r="L16" s="615" t="n">
        <f aca="false">L17+L18</f>
        <v>710</v>
      </c>
      <c r="M16" s="616" t="n">
        <f aca="false">M17+M18</f>
        <v>701</v>
      </c>
      <c r="N16" s="614" t="n">
        <f aca="false">N17+N18</f>
        <v>843</v>
      </c>
      <c r="O16" s="614" t="n">
        <f aca="false">O17+O18</f>
        <v>855</v>
      </c>
      <c r="P16" s="614" t="n">
        <f aca="false">P17+P18</f>
        <v>736</v>
      </c>
      <c r="Q16" s="597" t="n">
        <f aca="false">SUM(G16:P16)</f>
        <v>7568</v>
      </c>
      <c r="R16" s="614" t="n">
        <f aca="false">R17+R18</f>
        <v>611</v>
      </c>
      <c r="S16" s="614" t="n">
        <f aca="false">S17+S18</f>
        <v>573</v>
      </c>
      <c r="T16" s="614" t="n">
        <f aca="false">T17+T18</f>
        <v>456</v>
      </c>
      <c r="U16" s="614" t="n">
        <f aca="false">U17+U18</f>
        <v>357</v>
      </c>
      <c r="V16" s="614" t="n">
        <f aca="false">V17+V18</f>
        <v>163</v>
      </c>
      <c r="W16" s="614" t="n">
        <f aca="false">W17+W18</f>
        <v>56</v>
      </c>
      <c r="X16" s="614" t="n">
        <f aca="false">X17+X18</f>
        <v>11</v>
      </c>
      <c r="Y16" s="601" t="n">
        <f aca="false">Y17+Y18</f>
        <v>7</v>
      </c>
      <c r="Z16" s="607" t="n">
        <f aca="false">SUM(R16:Y16)</f>
        <v>2234</v>
      </c>
      <c r="AA16" s="594"/>
    </row>
    <row r="17" s="595" customFormat="true" ht="14.45" hidden="false" customHeight="true" outlineLevel="0" collapsed="false">
      <c r="A17" s="596" t="s">
        <v>549</v>
      </c>
      <c r="B17" s="597" t="n">
        <f aca="false">F17+Q17+Z17</f>
        <v>5720</v>
      </c>
      <c r="C17" s="604" t="n">
        <v>298</v>
      </c>
      <c r="D17" s="604" t="n">
        <v>331</v>
      </c>
      <c r="E17" s="604" t="n">
        <v>319</v>
      </c>
      <c r="F17" s="597" t="n">
        <f aca="false">SUM(C17:E17)</f>
        <v>948</v>
      </c>
      <c r="G17" s="604" t="n">
        <v>328</v>
      </c>
      <c r="H17" s="604" t="n">
        <v>326</v>
      </c>
      <c r="I17" s="604" t="n">
        <v>380</v>
      </c>
      <c r="J17" s="604" t="n">
        <v>450</v>
      </c>
      <c r="K17" s="604" t="n">
        <v>408</v>
      </c>
      <c r="L17" s="605" t="n">
        <v>363</v>
      </c>
      <c r="M17" s="606" t="n">
        <v>356</v>
      </c>
      <c r="N17" s="604" t="n">
        <v>399</v>
      </c>
      <c r="O17" s="604" t="n">
        <v>433</v>
      </c>
      <c r="P17" s="604" t="n">
        <v>371</v>
      </c>
      <c r="Q17" s="597" t="n">
        <f aca="false">SUM(G17:P17)</f>
        <v>3814</v>
      </c>
      <c r="R17" s="604" t="n">
        <v>298</v>
      </c>
      <c r="S17" s="604" t="n">
        <v>270</v>
      </c>
      <c r="T17" s="604" t="n">
        <v>186</v>
      </c>
      <c r="U17" s="604" t="n">
        <v>135</v>
      </c>
      <c r="V17" s="604" t="n">
        <v>52</v>
      </c>
      <c r="W17" s="604" t="n">
        <v>12</v>
      </c>
      <c r="X17" s="604" t="n">
        <v>4</v>
      </c>
      <c r="Y17" s="604" t="n">
        <v>1</v>
      </c>
      <c r="Z17" s="607" t="n">
        <f aca="false">SUM(R17:Y17)</f>
        <v>958</v>
      </c>
      <c r="AA17" s="594"/>
    </row>
    <row r="18" s="595" customFormat="true" ht="14.45" hidden="false" customHeight="true" outlineLevel="0" collapsed="false">
      <c r="A18" s="596" t="s">
        <v>550</v>
      </c>
      <c r="B18" s="597" t="n">
        <f aca="false">F18+Q18+Z18</f>
        <v>5935</v>
      </c>
      <c r="C18" s="604" t="n">
        <v>323</v>
      </c>
      <c r="D18" s="604" t="n">
        <v>290</v>
      </c>
      <c r="E18" s="604" t="n">
        <v>292</v>
      </c>
      <c r="F18" s="597" t="n">
        <f aca="false">SUM(C18:E18)</f>
        <v>905</v>
      </c>
      <c r="G18" s="604" t="n">
        <v>320</v>
      </c>
      <c r="H18" s="604" t="n">
        <v>293</v>
      </c>
      <c r="I18" s="604" t="n">
        <v>345</v>
      </c>
      <c r="J18" s="604" t="n">
        <v>454</v>
      </c>
      <c r="K18" s="604" t="n">
        <v>419</v>
      </c>
      <c r="L18" s="605" t="n">
        <v>347</v>
      </c>
      <c r="M18" s="606" t="n">
        <v>345</v>
      </c>
      <c r="N18" s="604" t="n">
        <v>444</v>
      </c>
      <c r="O18" s="604" t="n">
        <v>422</v>
      </c>
      <c r="P18" s="604" t="n">
        <v>365</v>
      </c>
      <c r="Q18" s="597" t="n">
        <f aca="false">SUM(G18:P18)</f>
        <v>3754</v>
      </c>
      <c r="R18" s="604" t="n">
        <v>313</v>
      </c>
      <c r="S18" s="604" t="n">
        <v>303</v>
      </c>
      <c r="T18" s="604" t="n">
        <v>270</v>
      </c>
      <c r="U18" s="604" t="n">
        <v>222</v>
      </c>
      <c r="V18" s="604" t="n">
        <v>111</v>
      </c>
      <c r="W18" s="604" t="n">
        <v>44</v>
      </c>
      <c r="X18" s="604" t="n">
        <v>7</v>
      </c>
      <c r="Y18" s="604" t="n">
        <v>6</v>
      </c>
      <c r="Z18" s="607" t="n">
        <f aca="false">SUM(R18:Y18)</f>
        <v>1276</v>
      </c>
      <c r="AA18" s="594"/>
    </row>
    <row r="19" s="595" customFormat="true" ht="14.45" hidden="false" customHeight="true" outlineLevel="0" collapsed="false">
      <c r="A19" s="590" t="s">
        <v>555</v>
      </c>
      <c r="B19" s="591" t="n">
        <f aca="false">F19+Q19+Z19</f>
        <v>2145</v>
      </c>
      <c r="C19" s="601" t="n">
        <f aca="false">C20+C21</f>
        <v>58</v>
      </c>
      <c r="D19" s="601" t="n">
        <f aca="false">D20+D21</f>
        <v>91</v>
      </c>
      <c r="E19" s="601" t="n">
        <f aca="false">E20+E21</f>
        <v>125</v>
      </c>
      <c r="F19" s="591" t="n">
        <f aca="false">SUM(C19:E19)</f>
        <v>274</v>
      </c>
      <c r="G19" s="601" t="n">
        <f aca="false">G20+G21</f>
        <v>119</v>
      </c>
      <c r="H19" s="601" t="n">
        <f aca="false">H20+H21</f>
        <v>90</v>
      </c>
      <c r="I19" s="601" t="n">
        <f aca="false">I20+I21</f>
        <v>114</v>
      </c>
      <c r="J19" s="601" t="n">
        <f aca="false">J20+J21</f>
        <v>86</v>
      </c>
      <c r="K19" s="601" t="n">
        <f aca="false">K20+K21</f>
        <v>119</v>
      </c>
      <c r="L19" s="602" t="n">
        <f aca="false">L20+L21</f>
        <v>152</v>
      </c>
      <c r="M19" s="603" t="n">
        <f aca="false">M20+M21</f>
        <v>156</v>
      </c>
      <c r="N19" s="601" t="n">
        <f aca="false">N20+N21</f>
        <v>174</v>
      </c>
      <c r="O19" s="601" t="n">
        <f aca="false">O20+O21</f>
        <v>167</v>
      </c>
      <c r="P19" s="601" t="n">
        <f aca="false">P20+P21</f>
        <v>133</v>
      </c>
      <c r="Q19" s="591" t="n">
        <f aca="false">SUM(G19:P19)</f>
        <v>1310</v>
      </c>
      <c r="R19" s="601" t="n">
        <f aca="false">R20+R21</f>
        <v>149</v>
      </c>
      <c r="S19" s="601" t="n">
        <f aca="false">S20+S21</f>
        <v>125</v>
      </c>
      <c r="T19" s="601" t="n">
        <f aca="false">T20+T21</f>
        <v>139</v>
      </c>
      <c r="U19" s="601" t="n">
        <f aca="false">U20+U21</f>
        <v>80</v>
      </c>
      <c r="V19" s="601" t="n">
        <f aca="false">V20+V21</f>
        <v>41</v>
      </c>
      <c r="W19" s="601" t="n">
        <f aca="false">W20+W21</f>
        <v>17</v>
      </c>
      <c r="X19" s="601" t="n">
        <f aca="false">X20+X21</f>
        <v>9</v>
      </c>
      <c r="Y19" s="601" t="n">
        <f aca="false">Y20+Y21</f>
        <v>1</v>
      </c>
      <c r="Z19" s="592" t="n">
        <f aca="false">SUM(R19:Y19)</f>
        <v>561</v>
      </c>
      <c r="AA19" s="594"/>
    </row>
    <row r="20" s="595" customFormat="true" ht="14.45" hidden="false" customHeight="true" outlineLevel="0" collapsed="false">
      <c r="A20" s="596" t="s">
        <v>549</v>
      </c>
      <c r="B20" s="597" t="n">
        <f aca="false">F20+Q20+Z20</f>
        <v>1036</v>
      </c>
      <c r="C20" s="604" t="n">
        <v>30</v>
      </c>
      <c r="D20" s="604" t="n">
        <v>43</v>
      </c>
      <c r="E20" s="604" t="n">
        <v>60</v>
      </c>
      <c r="F20" s="597" t="n">
        <f aca="false">SUM(C20:E20)</f>
        <v>133</v>
      </c>
      <c r="G20" s="604" t="n">
        <v>67</v>
      </c>
      <c r="H20" s="604" t="n">
        <v>38</v>
      </c>
      <c r="I20" s="604" t="n">
        <v>58</v>
      </c>
      <c r="J20" s="604" t="n">
        <v>38</v>
      </c>
      <c r="K20" s="604" t="n">
        <v>62</v>
      </c>
      <c r="L20" s="605" t="n">
        <v>79</v>
      </c>
      <c r="M20" s="606" t="n">
        <v>79</v>
      </c>
      <c r="N20" s="604" t="n">
        <v>94</v>
      </c>
      <c r="O20" s="604" t="n">
        <v>92</v>
      </c>
      <c r="P20" s="604" t="n">
        <v>65</v>
      </c>
      <c r="Q20" s="597" t="n">
        <f aca="false">SUM(G20:P20)</f>
        <v>672</v>
      </c>
      <c r="R20" s="604" t="n">
        <v>66</v>
      </c>
      <c r="S20" s="604" t="n">
        <v>62</v>
      </c>
      <c r="T20" s="604" t="n">
        <v>55</v>
      </c>
      <c r="U20" s="604" t="n">
        <v>28</v>
      </c>
      <c r="V20" s="604" t="n">
        <v>10</v>
      </c>
      <c r="W20" s="604" t="n">
        <v>7</v>
      </c>
      <c r="X20" s="604" t="n">
        <v>3</v>
      </c>
      <c r="Y20" s="604" t="n">
        <v>0</v>
      </c>
      <c r="Z20" s="607" t="n">
        <f aca="false">SUM(R20:Y20)</f>
        <v>231</v>
      </c>
      <c r="AA20" s="594"/>
    </row>
    <row r="21" s="595" customFormat="true" ht="14.45" hidden="false" customHeight="true" outlineLevel="0" collapsed="false">
      <c r="A21" s="608" t="s">
        <v>550</v>
      </c>
      <c r="B21" s="609" t="n">
        <f aca="false">F21+Q21+Z21</f>
        <v>1109</v>
      </c>
      <c r="C21" s="610" t="n">
        <v>28</v>
      </c>
      <c r="D21" s="610" t="n">
        <v>48</v>
      </c>
      <c r="E21" s="610" t="n">
        <v>65</v>
      </c>
      <c r="F21" s="609" t="n">
        <f aca="false">SUM(C21:E21)</f>
        <v>141</v>
      </c>
      <c r="G21" s="610" t="n">
        <v>52</v>
      </c>
      <c r="H21" s="610" t="n">
        <v>52</v>
      </c>
      <c r="I21" s="610" t="n">
        <v>56</v>
      </c>
      <c r="J21" s="610" t="n">
        <v>48</v>
      </c>
      <c r="K21" s="610" t="n">
        <v>57</v>
      </c>
      <c r="L21" s="611" t="n">
        <v>73</v>
      </c>
      <c r="M21" s="612" t="n">
        <v>77</v>
      </c>
      <c r="N21" s="610" t="n">
        <v>80</v>
      </c>
      <c r="O21" s="610" t="n">
        <v>75</v>
      </c>
      <c r="P21" s="610" t="n">
        <v>68</v>
      </c>
      <c r="Q21" s="609" t="n">
        <f aca="false">SUM(G21:P21)</f>
        <v>638</v>
      </c>
      <c r="R21" s="610" t="n">
        <v>83</v>
      </c>
      <c r="S21" s="610" t="n">
        <v>63</v>
      </c>
      <c r="T21" s="610" t="n">
        <v>84</v>
      </c>
      <c r="U21" s="610" t="n">
        <v>52</v>
      </c>
      <c r="V21" s="610" t="n">
        <v>31</v>
      </c>
      <c r="W21" s="610" t="n">
        <v>10</v>
      </c>
      <c r="X21" s="610" t="n">
        <v>6</v>
      </c>
      <c r="Y21" s="610" t="n">
        <v>1</v>
      </c>
      <c r="Z21" s="613" t="n">
        <f aca="false">SUM(R21:Y21)</f>
        <v>330</v>
      </c>
      <c r="AA21" s="594"/>
    </row>
    <row r="22" s="595" customFormat="true" ht="14.45" hidden="false" customHeight="true" outlineLevel="0" collapsed="false">
      <c r="A22" s="596" t="s">
        <v>556</v>
      </c>
      <c r="B22" s="597" t="n">
        <f aca="false">F22+Q22+Z22</f>
        <v>1187</v>
      </c>
      <c r="C22" s="614" t="n">
        <f aca="false">C23+C24</f>
        <v>23</v>
      </c>
      <c r="D22" s="614" t="n">
        <f aca="false">D23+D24</f>
        <v>28</v>
      </c>
      <c r="E22" s="614" t="n">
        <f aca="false">E23+E24</f>
        <v>40</v>
      </c>
      <c r="F22" s="597" t="n">
        <f aca="false">SUM(C22:E22)</f>
        <v>91</v>
      </c>
      <c r="G22" s="614" t="n">
        <f aca="false">G23+G24</f>
        <v>73</v>
      </c>
      <c r="H22" s="614" t="n">
        <f aca="false">H23+H24</f>
        <v>53</v>
      </c>
      <c r="I22" s="614" t="n">
        <f aca="false">I23+I24</f>
        <v>39</v>
      </c>
      <c r="J22" s="614" t="n">
        <f aca="false">J23+J24</f>
        <v>48</v>
      </c>
      <c r="K22" s="614" t="n">
        <f aca="false">K23+K24</f>
        <v>26</v>
      </c>
      <c r="L22" s="615" t="n">
        <f aca="false">L23+L24</f>
        <v>51</v>
      </c>
      <c r="M22" s="616" t="n">
        <f aca="false">M23+M24</f>
        <v>83</v>
      </c>
      <c r="N22" s="614" t="n">
        <f aca="false">N23+N24</f>
        <v>104</v>
      </c>
      <c r="O22" s="614" t="n">
        <f aca="false">O23+O24</f>
        <v>110</v>
      </c>
      <c r="P22" s="614" t="n">
        <f aca="false">P23+P24</f>
        <v>80</v>
      </c>
      <c r="Q22" s="597" t="n">
        <f aca="false">SUM(G22:P22)</f>
        <v>667</v>
      </c>
      <c r="R22" s="614" t="n">
        <f aca="false">R23+R24</f>
        <v>102</v>
      </c>
      <c r="S22" s="614" t="n">
        <f aca="false">S23+S24</f>
        <v>95</v>
      </c>
      <c r="T22" s="614" t="n">
        <f aca="false">T23+T24</f>
        <v>106</v>
      </c>
      <c r="U22" s="614" t="n">
        <f aca="false">U23+U24</f>
        <v>76</v>
      </c>
      <c r="V22" s="614" t="n">
        <f aca="false">V23+V24</f>
        <v>36</v>
      </c>
      <c r="W22" s="614" t="n">
        <f aca="false">W23+W24</f>
        <v>11</v>
      </c>
      <c r="X22" s="614" t="n">
        <f aca="false">X23+X24</f>
        <v>3</v>
      </c>
      <c r="Y22" s="614" t="n">
        <f aca="false">Y23+Y24</f>
        <v>0</v>
      </c>
      <c r="Z22" s="607" t="n">
        <f aca="false">SUM(R22:Y22)</f>
        <v>429</v>
      </c>
      <c r="AA22" s="594"/>
    </row>
    <row r="23" s="595" customFormat="true" ht="14.45" hidden="false" customHeight="true" outlineLevel="0" collapsed="false">
      <c r="A23" s="596" t="s">
        <v>549</v>
      </c>
      <c r="B23" s="597" t="n">
        <f aca="false">F23+Q23+Z23</f>
        <v>559</v>
      </c>
      <c r="C23" s="604" t="n">
        <v>11</v>
      </c>
      <c r="D23" s="604" t="n">
        <v>10</v>
      </c>
      <c r="E23" s="604" t="n">
        <v>17</v>
      </c>
      <c r="F23" s="597" t="n">
        <f aca="false">SUM(C23:E23)</f>
        <v>38</v>
      </c>
      <c r="G23" s="604" t="n">
        <v>39</v>
      </c>
      <c r="H23" s="604" t="n">
        <v>22</v>
      </c>
      <c r="I23" s="604" t="n">
        <v>17</v>
      </c>
      <c r="J23" s="604" t="n">
        <v>28</v>
      </c>
      <c r="K23" s="604" t="n">
        <v>10</v>
      </c>
      <c r="L23" s="605" t="n">
        <v>28</v>
      </c>
      <c r="M23" s="606" t="n">
        <v>35</v>
      </c>
      <c r="N23" s="604" t="n">
        <v>56</v>
      </c>
      <c r="O23" s="604" t="n">
        <v>59</v>
      </c>
      <c r="P23" s="604" t="n">
        <v>37</v>
      </c>
      <c r="Q23" s="597" t="n">
        <f aca="false">SUM(G23:P23)</f>
        <v>331</v>
      </c>
      <c r="R23" s="604" t="n">
        <v>49</v>
      </c>
      <c r="S23" s="604" t="n">
        <v>47</v>
      </c>
      <c r="T23" s="604" t="n">
        <v>45</v>
      </c>
      <c r="U23" s="604" t="n">
        <v>32</v>
      </c>
      <c r="V23" s="604" t="n">
        <v>10</v>
      </c>
      <c r="W23" s="604" t="n">
        <v>5</v>
      </c>
      <c r="X23" s="604" t="n">
        <v>2</v>
      </c>
      <c r="Y23" s="604" t="n">
        <v>0</v>
      </c>
      <c r="Z23" s="607" t="n">
        <f aca="false">SUM(R23:Y23)</f>
        <v>190</v>
      </c>
      <c r="AA23" s="594"/>
    </row>
    <row r="24" s="595" customFormat="true" ht="14.45" hidden="false" customHeight="true" outlineLevel="0" collapsed="false">
      <c r="A24" s="596" t="s">
        <v>550</v>
      </c>
      <c r="B24" s="597" t="n">
        <f aca="false">F24+Q24+Z24</f>
        <v>628</v>
      </c>
      <c r="C24" s="604" t="n">
        <v>12</v>
      </c>
      <c r="D24" s="604" t="n">
        <v>18</v>
      </c>
      <c r="E24" s="604" t="n">
        <v>23</v>
      </c>
      <c r="F24" s="597" t="n">
        <f aca="false">SUM(C24:E24)</f>
        <v>53</v>
      </c>
      <c r="G24" s="604" t="n">
        <v>34</v>
      </c>
      <c r="H24" s="604" t="n">
        <v>31</v>
      </c>
      <c r="I24" s="604" t="n">
        <v>22</v>
      </c>
      <c r="J24" s="604" t="n">
        <v>20</v>
      </c>
      <c r="K24" s="604" t="n">
        <v>16</v>
      </c>
      <c r="L24" s="605" t="n">
        <v>23</v>
      </c>
      <c r="M24" s="606" t="n">
        <v>48</v>
      </c>
      <c r="N24" s="604" t="n">
        <v>48</v>
      </c>
      <c r="O24" s="604" t="n">
        <v>51</v>
      </c>
      <c r="P24" s="604" t="n">
        <v>43</v>
      </c>
      <c r="Q24" s="597" t="n">
        <f aca="false">SUM(G24:P24)</f>
        <v>336</v>
      </c>
      <c r="R24" s="604" t="n">
        <v>53</v>
      </c>
      <c r="S24" s="604" t="n">
        <v>48</v>
      </c>
      <c r="T24" s="604" t="n">
        <v>61</v>
      </c>
      <c r="U24" s="604" t="n">
        <v>44</v>
      </c>
      <c r="V24" s="604" t="n">
        <v>26</v>
      </c>
      <c r="W24" s="604" t="n">
        <v>6</v>
      </c>
      <c r="X24" s="604" t="n">
        <v>1</v>
      </c>
      <c r="Y24" s="604" t="n">
        <v>0</v>
      </c>
      <c r="Z24" s="607" t="n">
        <f aca="false">SUM(R24:Y24)</f>
        <v>239</v>
      </c>
      <c r="AA24" s="594"/>
    </row>
    <row r="25" s="595" customFormat="true" ht="14.45" hidden="false" customHeight="true" outlineLevel="0" collapsed="false">
      <c r="A25" s="590" t="s">
        <v>557</v>
      </c>
      <c r="B25" s="591" t="n">
        <f aca="false">F25+Q25+Z25</f>
        <v>2393</v>
      </c>
      <c r="C25" s="601" t="n">
        <f aca="false">C26+C27</f>
        <v>61</v>
      </c>
      <c r="D25" s="601" t="n">
        <f aca="false">D26+D27</f>
        <v>82</v>
      </c>
      <c r="E25" s="601" t="n">
        <f aca="false">E26+E27</f>
        <v>105</v>
      </c>
      <c r="F25" s="591" t="n">
        <f aca="false">SUM(C25:E25)</f>
        <v>248</v>
      </c>
      <c r="G25" s="601" t="n">
        <f aca="false">G26+G27</f>
        <v>139</v>
      </c>
      <c r="H25" s="601" t="n">
        <f aca="false">H26+H27</f>
        <v>106</v>
      </c>
      <c r="I25" s="601" t="n">
        <f aca="false">I26+I27</f>
        <v>119</v>
      </c>
      <c r="J25" s="601" t="n">
        <f aca="false">J26+J27</f>
        <v>116</v>
      </c>
      <c r="K25" s="601" t="n">
        <f aca="false">K26+K27</f>
        <v>109</v>
      </c>
      <c r="L25" s="602" t="n">
        <f aca="false">L26+L27</f>
        <v>122</v>
      </c>
      <c r="M25" s="603" t="n">
        <f aca="false">M26+M27</f>
        <v>180</v>
      </c>
      <c r="N25" s="601" t="n">
        <f aca="false">N26+N27</f>
        <v>223</v>
      </c>
      <c r="O25" s="601" t="n">
        <f aca="false">O26+O27</f>
        <v>239</v>
      </c>
      <c r="P25" s="601" t="n">
        <f aca="false">P26+P27</f>
        <v>125</v>
      </c>
      <c r="Q25" s="591" t="n">
        <f aca="false">SUM(G25:P25)</f>
        <v>1478</v>
      </c>
      <c r="R25" s="601" t="n">
        <f aca="false">R26+R27</f>
        <v>156</v>
      </c>
      <c r="S25" s="601" t="n">
        <f aca="false">S26+S27</f>
        <v>135</v>
      </c>
      <c r="T25" s="601" t="n">
        <f aca="false">T26+T27</f>
        <v>178</v>
      </c>
      <c r="U25" s="601" t="n">
        <f aca="false">U26+U27</f>
        <v>130</v>
      </c>
      <c r="V25" s="601" t="n">
        <f aca="false">V26+V27</f>
        <v>44</v>
      </c>
      <c r="W25" s="601" t="n">
        <f aca="false">W26+W27</f>
        <v>24</v>
      </c>
      <c r="X25" s="601" t="n">
        <f aca="false">X26+X27</f>
        <v>0</v>
      </c>
      <c r="Y25" s="601" t="n">
        <f aca="false">Y26+Y27</f>
        <v>0</v>
      </c>
      <c r="Z25" s="592" t="n">
        <f aca="false">SUM(R25:Y25)</f>
        <v>667</v>
      </c>
      <c r="AA25" s="594"/>
    </row>
    <row r="26" s="595" customFormat="true" ht="14.45" hidden="false" customHeight="true" outlineLevel="0" collapsed="false">
      <c r="A26" s="596" t="s">
        <v>549</v>
      </c>
      <c r="B26" s="597" t="n">
        <f aca="false">F26+Q26+Z26</f>
        <v>1174</v>
      </c>
      <c r="C26" s="604" t="n">
        <v>34</v>
      </c>
      <c r="D26" s="604" t="n">
        <v>39</v>
      </c>
      <c r="E26" s="604" t="n">
        <v>59</v>
      </c>
      <c r="F26" s="597" t="n">
        <f aca="false">SUM(C26:E26)</f>
        <v>132</v>
      </c>
      <c r="G26" s="604" t="n">
        <v>66</v>
      </c>
      <c r="H26" s="604" t="n">
        <v>63</v>
      </c>
      <c r="I26" s="604" t="n">
        <v>58</v>
      </c>
      <c r="J26" s="604" t="n">
        <v>60</v>
      </c>
      <c r="K26" s="604" t="n">
        <v>55</v>
      </c>
      <c r="L26" s="605" t="n">
        <v>64</v>
      </c>
      <c r="M26" s="606" t="n">
        <v>95</v>
      </c>
      <c r="N26" s="604" t="n">
        <v>118</v>
      </c>
      <c r="O26" s="604" t="n">
        <v>124</v>
      </c>
      <c r="P26" s="604" t="n">
        <v>60</v>
      </c>
      <c r="Q26" s="597" t="n">
        <f aca="false">SUM(G26:P26)</f>
        <v>763</v>
      </c>
      <c r="R26" s="604" t="n">
        <v>82</v>
      </c>
      <c r="S26" s="604" t="n">
        <v>55</v>
      </c>
      <c r="T26" s="604" t="n">
        <v>80</v>
      </c>
      <c r="U26" s="604" t="n">
        <v>44</v>
      </c>
      <c r="V26" s="604" t="n">
        <v>13</v>
      </c>
      <c r="W26" s="604" t="n">
        <v>5</v>
      </c>
      <c r="X26" s="604" t="n">
        <v>0</v>
      </c>
      <c r="Y26" s="604" t="n">
        <v>0</v>
      </c>
      <c r="Z26" s="607" t="n">
        <f aca="false">SUM(R26:Y26)</f>
        <v>279</v>
      </c>
      <c r="AA26" s="594"/>
    </row>
    <row r="27" s="595" customFormat="true" ht="14.45" hidden="false" customHeight="true" outlineLevel="0" collapsed="false">
      <c r="A27" s="608" t="s">
        <v>550</v>
      </c>
      <c r="B27" s="609" t="n">
        <f aca="false">F27+Q27+Z27</f>
        <v>1219</v>
      </c>
      <c r="C27" s="610" t="n">
        <v>27</v>
      </c>
      <c r="D27" s="610" t="n">
        <v>43</v>
      </c>
      <c r="E27" s="610" t="n">
        <v>46</v>
      </c>
      <c r="F27" s="609" t="n">
        <f aca="false">SUM(C27:E27)</f>
        <v>116</v>
      </c>
      <c r="G27" s="610" t="n">
        <v>73</v>
      </c>
      <c r="H27" s="610" t="n">
        <v>43</v>
      </c>
      <c r="I27" s="610" t="n">
        <v>61</v>
      </c>
      <c r="J27" s="610" t="n">
        <v>56</v>
      </c>
      <c r="K27" s="610" t="n">
        <v>54</v>
      </c>
      <c r="L27" s="611" t="n">
        <v>58</v>
      </c>
      <c r="M27" s="612" t="n">
        <v>85</v>
      </c>
      <c r="N27" s="610" t="n">
        <v>105</v>
      </c>
      <c r="O27" s="610" t="n">
        <v>115</v>
      </c>
      <c r="P27" s="610" t="n">
        <v>65</v>
      </c>
      <c r="Q27" s="609" t="n">
        <f aca="false">SUM(G27:P27)</f>
        <v>715</v>
      </c>
      <c r="R27" s="610" t="n">
        <v>74</v>
      </c>
      <c r="S27" s="610" t="n">
        <v>80</v>
      </c>
      <c r="T27" s="610" t="n">
        <v>98</v>
      </c>
      <c r="U27" s="610" t="n">
        <v>86</v>
      </c>
      <c r="V27" s="610" t="n">
        <v>31</v>
      </c>
      <c r="W27" s="610" t="n">
        <v>19</v>
      </c>
      <c r="X27" s="610" t="n">
        <v>0</v>
      </c>
      <c r="Y27" s="610" t="n">
        <v>0</v>
      </c>
      <c r="Z27" s="613" t="n">
        <f aca="false">SUM(R27:Y27)</f>
        <v>388</v>
      </c>
      <c r="AA27" s="594"/>
    </row>
    <row r="28" s="595" customFormat="true" ht="14.45" hidden="false" customHeight="true" outlineLevel="0" collapsed="false">
      <c r="A28" s="590" t="s">
        <v>558</v>
      </c>
      <c r="B28" s="597" t="n">
        <f aca="false">F28+Q28+Z28</f>
        <v>9608</v>
      </c>
      <c r="C28" s="614" t="n">
        <f aca="false">C29+C30</f>
        <v>451</v>
      </c>
      <c r="D28" s="614" t="n">
        <f aca="false">D29+D30</f>
        <v>540</v>
      </c>
      <c r="E28" s="614" t="n">
        <f aca="false">E29+E30</f>
        <v>537</v>
      </c>
      <c r="F28" s="597" t="n">
        <f aca="false">SUM(C28:E28)</f>
        <v>1528</v>
      </c>
      <c r="G28" s="614" t="n">
        <f aca="false">G29+G30</f>
        <v>496</v>
      </c>
      <c r="H28" s="614" t="n">
        <f aca="false">H29+H30</f>
        <v>511</v>
      </c>
      <c r="I28" s="614" t="n">
        <f aca="false">I29+I30</f>
        <v>622</v>
      </c>
      <c r="J28" s="614" t="n">
        <f aca="false">J29+J30</f>
        <v>751</v>
      </c>
      <c r="K28" s="614" t="n">
        <f aca="false">K29+K30</f>
        <v>738</v>
      </c>
      <c r="L28" s="615" t="n">
        <f aca="false">L29+L30</f>
        <v>649</v>
      </c>
      <c r="M28" s="616" t="n">
        <f aca="false">M29+M30</f>
        <v>629</v>
      </c>
      <c r="N28" s="614" t="n">
        <f aca="false">N29+N30</f>
        <v>707</v>
      </c>
      <c r="O28" s="614" t="n">
        <f aca="false">O29+O30</f>
        <v>773</v>
      </c>
      <c r="P28" s="614" t="n">
        <f aca="false">P29+P30</f>
        <v>536</v>
      </c>
      <c r="Q28" s="597" t="n">
        <f aca="false">SUM(G28:P28)</f>
        <v>6412</v>
      </c>
      <c r="R28" s="614" t="n">
        <f aca="false">R29+R30</f>
        <v>441</v>
      </c>
      <c r="S28" s="614" t="n">
        <f aca="false">S29+S30</f>
        <v>342</v>
      </c>
      <c r="T28" s="614" t="n">
        <f aca="false">T29+T30</f>
        <v>347</v>
      </c>
      <c r="U28" s="614" t="n">
        <f aca="false">U29+U30</f>
        <v>288</v>
      </c>
      <c r="V28" s="614" t="n">
        <f aca="false">V29+V30</f>
        <v>147</v>
      </c>
      <c r="W28" s="614" t="n">
        <f aca="false">W29+W30</f>
        <v>82</v>
      </c>
      <c r="X28" s="614" t="n">
        <f aca="false">X29+X30</f>
        <v>15</v>
      </c>
      <c r="Y28" s="614" t="n">
        <f aca="false">SUM(Y29:Y30)</f>
        <v>6</v>
      </c>
      <c r="Z28" s="607" t="n">
        <f aca="false">SUM(R28:Y28)</f>
        <v>1668</v>
      </c>
      <c r="AA28" s="594"/>
    </row>
    <row r="29" s="595" customFormat="true" ht="14.45" hidden="false" customHeight="true" outlineLevel="0" collapsed="false">
      <c r="A29" s="596" t="s">
        <v>549</v>
      </c>
      <c r="B29" s="597" t="n">
        <f aca="false">F29+Q29+Z29</f>
        <v>4751</v>
      </c>
      <c r="C29" s="604" t="n">
        <v>220</v>
      </c>
      <c r="D29" s="604" t="n">
        <v>277</v>
      </c>
      <c r="E29" s="604" t="n">
        <v>298</v>
      </c>
      <c r="F29" s="597" t="n">
        <f aca="false">SUM(C29:E29)</f>
        <v>795</v>
      </c>
      <c r="G29" s="604" t="n">
        <v>229</v>
      </c>
      <c r="H29" s="604" t="n">
        <v>263</v>
      </c>
      <c r="I29" s="604" t="n">
        <v>310</v>
      </c>
      <c r="J29" s="604" t="n">
        <v>379</v>
      </c>
      <c r="K29" s="604" t="n">
        <v>386</v>
      </c>
      <c r="L29" s="605" t="n">
        <v>349</v>
      </c>
      <c r="M29" s="606" t="n">
        <v>331</v>
      </c>
      <c r="N29" s="604" t="n">
        <v>359</v>
      </c>
      <c r="O29" s="604" t="n">
        <v>401</v>
      </c>
      <c r="P29" s="604" t="n">
        <v>267</v>
      </c>
      <c r="Q29" s="597" t="n">
        <f aca="false">SUM(G29:P29)</f>
        <v>3274</v>
      </c>
      <c r="R29" s="604" t="n">
        <v>231</v>
      </c>
      <c r="S29" s="604" t="n">
        <v>164</v>
      </c>
      <c r="T29" s="604" t="n">
        <v>137</v>
      </c>
      <c r="U29" s="604" t="n">
        <v>98</v>
      </c>
      <c r="V29" s="604" t="n">
        <v>35</v>
      </c>
      <c r="W29" s="604" t="n">
        <v>15</v>
      </c>
      <c r="X29" s="604" t="n">
        <v>2</v>
      </c>
      <c r="Y29" s="604" t="n">
        <v>0</v>
      </c>
      <c r="Z29" s="607" t="n">
        <f aca="false">SUM(R29:Y29)</f>
        <v>682</v>
      </c>
      <c r="AA29" s="594"/>
    </row>
    <row r="30" s="595" customFormat="true" ht="14.45" hidden="false" customHeight="true" outlineLevel="0" collapsed="false">
      <c r="A30" s="596" t="s">
        <v>550</v>
      </c>
      <c r="B30" s="597" t="n">
        <f aca="false">F30+Q30+Z30</f>
        <v>4857</v>
      </c>
      <c r="C30" s="604" t="n">
        <v>231</v>
      </c>
      <c r="D30" s="604" t="n">
        <v>263</v>
      </c>
      <c r="E30" s="604" t="n">
        <v>239</v>
      </c>
      <c r="F30" s="597" t="n">
        <f aca="false">SUM(C30:E30)</f>
        <v>733</v>
      </c>
      <c r="G30" s="604" t="n">
        <v>267</v>
      </c>
      <c r="H30" s="604" t="n">
        <v>248</v>
      </c>
      <c r="I30" s="604" t="n">
        <v>312</v>
      </c>
      <c r="J30" s="604" t="n">
        <v>372</v>
      </c>
      <c r="K30" s="604" t="n">
        <v>352</v>
      </c>
      <c r="L30" s="605" t="n">
        <v>300</v>
      </c>
      <c r="M30" s="606" t="n">
        <v>298</v>
      </c>
      <c r="N30" s="604" t="n">
        <v>348</v>
      </c>
      <c r="O30" s="604" t="n">
        <v>372</v>
      </c>
      <c r="P30" s="604" t="n">
        <v>269</v>
      </c>
      <c r="Q30" s="597" t="n">
        <f aca="false">SUM(G30:P30)</f>
        <v>3138</v>
      </c>
      <c r="R30" s="604" t="n">
        <v>210</v>
      </c>
      <c r="S30" s="604" t="n">
        <v>178</v>
      </c>
      <c r="T30" s="604" t="n">
        <v>210</v>
      </c>
      <c r="U30" s="604" t="n">
        <v>190</v>
      </c>
      <c r="V30" s="604" t="n">
        <v>112</v>
      </c>
      <c r="W30" s="604" t="n">
        <v>67</v>
      </c>
      <c r="X30" s="604" t="n">
        <v>13</v>
      </c>
      <c r="Y30" s="604" t="n">
        <v>6</v>
      </c>
      <c r="Z30" s="607" t="n">
        <f aca="false">SUM(R30:Y30)</f>
        <v>986</v>
      </c>
      <c r="AA30" s="594"/>
    </row>
    <row r="31" s="595" customFormat="true" ht="14.45" hidden="false" customHeight="true" outlineLevel="0" collapsed="false">
      <c r="A31" s="590" t="s">
        <v>559</v>
      </c>
      <c r="B31" s="591" t="n">
        <f aca="false">F31+Q31+Z31</f>
        <v>16287</v>
      </c>
      <c r="C31" s="601" t="n">
        <f aca="false">C32+C33</f>
        <v>986</v>
      </c>
      <c r="D31" s="601" t="n">
        <f aca="false">D32+D33</f>
        <v>1037</v>
      </c>
      <c r="E31" s="601" t="n">
        <f aca="false">E32+E33</f>
        <v>908</v>
      </c>
      <c r="F31" s="591" t="n">
        <f aca="false">SUM(C31:E31)</f>
        <v>2931</v>
      </c>
      <c r="G31" s="601" t="n">
        <f aca="false">G32+G33</f>
        <v>851</v>
      </c>
      <c r="H31" s="601" t="n">
        <f aca="false">H32+H33</f>
        <v>858</v>
      </c>
      <c r="I31" s="601" t="n">
        <f aca="false">I32+I33</f>
        <v>1336</v>
      </c>
      <c r="J31" s="601" t="n">
        <f aca="false">J32+J33</f>
        <v>1718</v>
      </c>
      <c r="K31" s="601" t="n">
        <f aca="false">K32+K33</f>
        <v>1317</v>
      </c>
      <c r="L31" s="602" t="n">
        <f aca="false">L32+L33</f>
        <v>1030</v>
      </c>
      <c r="M31" s="603" t="n">
        <f aca="false">M32+M33</f>
        <v>1023</v>
      </c>
      <c r="N31" s="601" t="n">
        <f aca="false">N32+N33</f>
        <v>1159</v>
      </c>
      <c r="O31" s="601" t="n">
        <f aca="false">O32+O33</f>
        <v>1263</v>
      </c>
      <c r="P31" s="601" t="n">
        <f aca="false">P32+P33</f>
        <v>915</v>
      </c>
      <c r="Q31" s="591" t="n">
        <f aca="false">SUM(G31:P31)</f>
        <v>11470</v>
      </c>
      <c r="R31" s="601" t="n">
        <f aca="false">R32+R33</f>
        <v>651</v>
      </c>
      <c r="S31" s="601" t="n">
        <f aca="false">S32+S33</f>
        <v>501</v>
      </c>
      <c r="T31" s="601" t="n">
        <f aca="false">T32+T33</f>
        <v>365</v>
      </c>
      <c r="U31" s="601" t="n">
        <f aca="false">U32+U33</f>
        <v>209</v>
      </c>
      <c r="V31" s="601" t="n">
        <f aca="false">V32+V33</f>
        <v>105</v>
      </c>
      <c r="W31" s="601" t="n">
        <f aca="false">W32+W33</f>
        <v>45</v>
      </c>
      <c r="X31" s="601" t="n">
        <f aca="false">X32+X33</f>
        <v>8</v>
      </c>
      <c r="Y31" s="601" t="n">
        <f aca="false">SUM(Y32:Y33)</f>
        <v>2</v>
      </c>
      <c r="Z31" s="592" t="n">
        <f aca="false">SUM(R31:Y31)</f>
        <v>1886</v>
      </c>
      <c r="AA31" s="594"/>
    </row>
    <row r="32" s="595" customFormat="true" ht="14.45" hidden="false" customHeight="true" outlineLevel="0" collapsed="false">
      <c r="A32" s="596" t="s">
        <v>549</v>
      </c>
      <c r="B32" s="597" t="n">
        <f aca="false">F32+Q32+Z32</f>
        <v>8099</v>
      </c>
      <c r="C32" s="604" t="n">
        <v>498</v>
      </c>
      <c r="D32" s="604" t="n">
        <v>525</v>
      </c>
      <c r="E32" s="604" t="n">
        <v>441</v>
      </c>
      <c r="F32" s="597" t="n">
        <f aca="false">SUM(C32:E32)</f>
        <v>1464</v>
      </c>
      <c r="G32" s="604" t="n">
        <v>406</v>
      </c>
      <c r="H32" s="604" t="n">
        <v>416</v>
      </c>
      <c r="I32" s="604" t="n">
        <v>682</v>
      </c>
      <c r="J32" s="604" t="n">
        <v>870</v>
      </c>
      <c r="K32" s="604" t="n">
        <v>652</v>
      </c>
      <c r="L32" s="605" t="n">
        <v>531</v>
      </c>
      <c r="M32" s="606" t="n">
        <v>534</v>
      </c>
      <c r="N32" s="604" t="n">
        <v>562</v>
      </c>
      <c r="O32" s="604" t="n">
        <v>638</v>
      </c>
      <c r="P32" s="604" t="n">
        <v>483</v>
      </c>
      <c r="Q32" s="597" t="n">
        <f aca="false">SUM(G32:P32)</f>
        <v>5774</v>
      </c>
      <c r="R32" s="604" t="n">
        <v>338</v>
      </c>
      <c r="S32" s="604" t="n">
        <v>235</v>
      </c>
      <c r="T32" s="604" t="n">
        <v>152</v>
      </c>
      <c r="U32" s="604" t="n">
        <v>83</v>
      </c>
      <c r="V32" s="604" t="n">
        <v>38</v>
      </c>
      <c r="W32" s="604" t="n">
        <v>11</v>
      </c>
      <c r="X32" s="604" t="n">
        <v>4</v>
      </c>
      <c r="Y32" s="604" t="n">
        <v>0</v>
      </c>
      <c r="Z32" s="607" t="n">
        <f aca="false">SUM(R32:Y32)</f>
        <v>861</v>
      </c>
      <c r="AA32" s="594"/>
    </row>
    <row r="33" s="595" customFormat="true" ht="14.45" hidden="false" customHeight="true" outlineLevel="0" collapsed="false">
      <c r="A33" s="596" t="s">
        <v>550</v>
      </c>
      <c r="B33" s="597" t="n">
        <f aca="false">F33+Q33+Z33</f>
        <v>8188</v>
      </c>
      <c r="C33" s="604" t="n">
        <v>488</v>
      </c>
      <c r="D33" s="604" t="n">
        <v>512</v>
      </c>
      <c r="E33" s="604" t="n">
        <v>467</v>
      </c>
      <c r="F33" s="597" t="n">
        <f aca="false">SUM(C33:E33)</f>
        <v>1467</v>
      </c>
      <c r="G33" s="604" t="n">
        <v>445</v>
      </c>
      <c r="H33" s="604" t="n">
        <v>442</v>
      </c>
      <c r="I33" s="604" t="n">
        <v>654</v>
      </c>
      <c r="J33" s="604" t="n">
        <v>848</v>
      </c>
      <c r="K33" s="604" t="n">
        <v>665</v>
      </c>
      <c r="L33" s="605" t="n">
        <v>499</v>
      </c>
      <c r="M33" s="606" t="n">
        <v>489</v>
      </c>
      <c r="N33" s="604" t="n">
        <v>597</v>
      </c>
      <c r="O33" s="604" t="n">
        <v>625</v>
      </c>
      <c r="P33" s="604" t="n">
        <v>432</v>
      </c>
      <c r="Q33" s="597" t="n">
        <f aca="false">SUM(G33:P33)</f>
        <v>5696</v>
      </c>
      <c r="R33" s="604" t="n">
        <v>313</v>
      </c>
      <c r="S33" s="604" t="n">
        <v>266</v>
      </c>
      <c r="T33" s="604" t="n">
        <v>213</v>
      </c>
      <c r="U33" s="604" t="n">
        <v>126</v>
      </c>
      <c r="V33" s="604" t="n">
        <v>67</v>
      </c>
      <c r="W33" s="604" t="n">
        <v>34</v>
      </c>
      <c r="X33" s="604" t="n">
        <v>4</v>
      </c>
      <c r="Y33" s="604" t="n">
        <v>2</v>
      </c>
      <c r="Z33" s="607" t="n">
        <f aca="false">SUM(R33:Y33)</f>
        <v>1025</v>
      </c>
      <c r="AA33" s="594"/>
    </row>
    <row r="34" s="595" customFormat="true" ht="14.45" hidden="false" customHeight="true" outlineLevel="0" collapsed="false">
      <c r="A34" s="590" t="s">
        <v>560</v>
      </c>
      <c r="B34" s="591" t="n">
        <f aca="false">F34+Q34+Z34</f>
        <v>3579</v>
      </c>
      <c r="C34" s="601" t="n">
        <f aca="false">C35+C36</f>
        <v>118</v>
      </c>
      <c r="D34" s="601" t="n">
        <f aca="false">D35+D36</f>
        <v>152</v>
      </c>
      <c r="E34" s="601" t="n">
        <f aca="false">E35+E36</f>
        <v>172</v>
      </c>
      <c r="F34" s="591" t="n">
        <f aca="false">SUM(C34:E34)</f>
        <v>442</v>
      </c>
      <c r="G34" s="601" t="n">
        <f aca="false">G35+G36</f>
        <v>207</v>
      </c>
      <c r="H34" s="601" t="n">
        <f aca="false">H35+H36</f>
        <v>191</v>
      </c>
      <c r="I34" s="601" t="n">
        <f aca="false">I35+I36</f>
        <v>214</v>
      </c>
      <c r="J34" s="601" t="n">
        <f aca="false">J35+J36</f>
        <v>182</v>
      </c>
      <c r="K34" s="601" t="n">
        <f aca="false">K35+K36</f>
        <v>203</v>
      </c>
      <c r="L34" s="602" t="n">
        <f aca="false">L35+L36</f>
        <v>184</v>
      </c>
      <c r="M34" s="603" t="n">
        <f aca="false">M35+M36</f>
        <v>257</v>
      </c>
      <c r="N34" s="601" t="n">
        <f aca="false">N35+N36</f>
        <v>366</v>
      </c>
      <c r="O34" s="601" t="n">
        <f aca="false">O35+O36</f>
        <v>331</v>
      </c>
      <c r="P34" s="601" t="n">
        <f aca="false">P35+P36</f>
        <v>208</v>
      </c>
      <c r="Q34" s="591" t="n">
        <f aca="false">SUM(G34:P34)</f>
        <v>2343</v>
      </c>
      <c r="R34" s="601" t="n">
        <f aca="false">R35+R36</f>
        <v>194</v>
      </c>
      <c r="S34" s="601" t="n">
        <f aca="false">S35+S36</f>
        <v>187</v>
      </c>
      <c r="T34" s="601" t="n">
        <f aca="false">T35+T36</f>
        <v>200</v>
      </c>
      <c r="U34" s="601" t="n">
        <f aca="false">U35+U36</f>
        <v>130</v>
      </c>
      <c r="V34" s="601" t="n">
        <f aca="false">V35+V36</f>
        <v>64</v>
      </c>
      <c r="W34" s="601" t="n">
        <f aca="false">W35+W36</f>
        <v>17</v>
      </c>
      <c r="X34" s="601" t="n">
        <f aca="false">X35+X36</f>
        <v>2</v>
      </c>
      <c r="Y34" s="601" t="n">
        <f aca="false">Y35+Y36</f>
        <v>0</v>
      </c>
      <c r="Z34" s="592" t="n">
        <f aca="false">SUM(R34:Y34)</f>
        <v>794</v>
      </c>
      <c r="AA34" s="594"/>
    </row>
    <row r="35" s="595" customFormat="true" ht="14.45" hidden="false" customHeight="true" outlineLevel="0" collapsed="false">
      <c r="A35" s="596" t="s">
        <v>549</v>
      </c>
      <c r="B35" s="597" t="n">
        <f aca="false">F35+Q35+Z35</f>
        <v>1779</v>
      </c>
      <c r="C35" s="604" t="n">
        <v>61</v>
      </c>
      <c r="D35" s="604" t="n">
        <v>76</v>
      </c>
      <c r="E35" s="604" t="n">
        <v>90</v>
      </c>
      <c r="F35" s="597" t="n">
        <f aca="false">SUM(C35:E35)</f>
        <v>227</v>
      </c>
      <c r="G35" s="604" t="n">
        <v>117</v>
      </c>
      <c r="H35" s="604" t="n">
        <v>90</v>
      </c>
      <c r="I35" s="604" t="n">
        <v>107</v>
      </c>
      <c r="J35" s="604" t="n">
        <v>101</v>
      </c>
      <c r="K35" s="604" t="n">
        <v>93</v>
      </c>
      <c r="L35" s="605" t="n">
        <v>97</v>
      </c>
      <c r="M35" s="606" t="n">
        <v>126</v>
      </c>
      <c r="N35" s="604" t="n">
        <v>183</v>
      </c>
      <c r="O35" s="604" t="n">
        <v>190</v>
      </c>
      <c r="P35" s="604" t="n">
        <v>104</v>
      </c>
      <c r="Q35" s="597" t="n">
        <f aca="false">SUM(G35:P35)</f>
        <v>1208</v>
      </c>
      <c r="R35" s="604" t="n">
        <v>102</v>
      </c>
      <c r="S35" s="604" t="n">
        <v>91</v>
      </c>
      <c r="T35" s="604" t="n">
        <v>73</v>
      </c>
      <c r="U35" s="604" t="n">
        <v>49</v>
      </c>
      <c r="V35" s="604" t="n">
        <v>23</v>
      </c>
      <c r="W35" s="604" t="n">
        <v>6</v>
      </c>
      <c r="X35" s="604" t="n">
        <v>0</v>
      </c>
      <c r="Y35" s="604" t="n">
        <v>0</v>
      </c>
      <c r="Z35" s="607" t="n">
        <f aca="false">SUM(R35:Y35)</f>
        <v>344</v>
      </c>
      <c r="AA35" s="594"/>
    </row>
    <row r="36" s="595" customFormat="true" ht="14.45" hidden="false" customHeight="true" outlineLevel="0" collapsed="false">
      <c r="A36" s="608" t="s">
        <v>550</v>
      </c>
      <c r="B36" s="609" t="n">
        <f aca="false">F36+Q36+Z36</f>
        <v>1800</v>
      </c>
      <c r="C36" s="610" t="n">
        <v>57</v>
      </c>
      <c r="D36" s="610" t="n">
        <v>76</v>
      </c>
      <c r="E36" s="610" t="n">
        <v>82</v>
      </c>
      <c r="F36" s="609" t="n">
        <f aca="false">SUM(C36:E36)</f>
        <v>215</v>
      </c>
      <c r="G36" s="610" t="n">
        <v>90</v>
      </c>
      <c r="H36" s="610" t="n">
        <v>101</v>
      </c>
      <c r="I36" s="610" t="n">
        <v>107</v>
      </c>
      <c r="J36" s="610" t="n">
        <v>81</v>
      </c>
      <c r="K36" s="610" t="n">
        <v>110</v>
      </c>
      <c r="L36" s="611" t="n">
        <v>87</v>
      </c>
      <c r="M36" s="612" t="n">
        <v>131</v>
      </c>
      <c r="N36" s="610" t="n">
        <v>183</v>
      </c>
      <c r="O36" s="610" t="n">
        <v>141</v>
      </c>
      <c r="P36" s="610" t="n">
        <v>104</v>
      </c>
      <c r="Q36" s="609" t="n">
        <f aca="false">SUM(G36:P36)</f>
        <v>1135</v>
      </c>
      <c r="R36" s="610" t="n">
        <v>92</v>
      </c>
      <c r="S36" s="610" t="n">
        <v>96</v>
      </c>
      <c r="T36" s="610" t="n">
        <v>127</v>
      </c>
      <c r="U36" s="610" t="n">
        <v>81</v>
      </c>
      <c r="V36" s="610" t="n">
        <v>41</v>
      </c>
      <c r="W36" s="610" t="n">
        <v>11</v>
      </c>
      <c r="X36" s="610" t="n">
        <v>2</v>
      </c>
      <c r="Y36" s="610" t="n">
        <v>0</v>
      </c>
      <c r="Z36" s="613" t="n">
        <f aca="false">SUM(R36:Y36)</f>
        <v>450</v>
      </c>
      <c r="AA36" s="594"/>
    </row>
    <row r="37" s="595" customFormat="true" ht="14.45" hidden="false" customHeight="true" outlineLevel="0" collapsed="false">
      <c r="A37" s="590" t="s">
        <v>561</v>
      </c>
      <c r="B37" s="591" t="n">
        <f aca="false">F37+Q37+Z37</f>
        <v>4998</v>
      </c>
      <c r="C37" s="601" t="n">
        <f aca="false">C38+C39</f>
        <v>175</v>
      </c>
      <c r="D37" s="601" t="n">
        <f aca="false">D38+D39</f>
        <v>208</v>
      </c>
      <c r="E37" s="601" t="n">
        <f aca="false">E38+E39</f>
        <v>252</v>
      </c>
      <c r="F37" s="591" t="n">
        <f aca="false">SUM(C37:E37)</f>
        <v>635</v>
      </c>
      <c r="G37" s="601" t="n">
        <f aca="false">G38+G39</f>
        <v>265</v>
      </c>
      <c r="H37" s="601" t="n">
        <f aca="false">H38+H39</f>
        <v>220</v>
      </c>
      <c r="I37" s="601" t="n">
        <f aca="false">I38+I39</f>
        <v>255</v>
      </c>
      <c r="J37" s="601" t="n">
        <f aca="false">J38+J39</f>
        <v>293</v>
      </c>
      <c r="K37" s="601" t="n">
        <f aca="false">K38+K39</f>
        <v>277</v>
      </c>
      <c r="L37" s="602" t="n">
        <f aca="false">L38+L39</f>
        <v>281</v>
      </c>
      <c r="M37" s="603" t="n">
        <f aca="false">M38+M39</f>
        <v>338</v>
      </c>
      <c r="N37" s="601" t="n">
        <f aca="false">N38+N39</f>
        <v>408</v>
      </c>
      <c r="O37" s="601" t="n">
        <f aca="false">O38+O39</f>
        <v>444</v>
      </c>
      <c r="P37" s="601" t="n">
        <f aca="false">P38+P39</f>
        <v>310</v>
      </c>
      <c r="Q37" s="591" t="n">
        <f aca="false">SUM(G37:P37)</f>
        <v>3091</v>
      </c>
      <c r="R37" s="601" t="n">
        <f aca="false">R38+R39</f>
        <v>307</v>
      </c>
      <c r="S37" s="601" t="n">
        <f aca="false">S38+S39</f>
        <v>304</v>
      </c>
      <c r="T37" s="601" t="n">
        <f aca="false">T38+T39</f>
        <v>283</v>
      </c>
      <c r="U37" s="601" t="n">
        <f aca="false">U38+U39</f>
        <v>211</v>
      </c>
      <c r="V37" s="601" t="n">
        <f aca="false">V38+V39</f>
        <v>122</v>
      </c>
      <c r="W37" s="601" t="n">
        <f aca="false">W38+W39</f>
        <v>37</v>
      </c>
      <c r="X37" s="601" t="n">
        <f aca="false">X38+X39</f>
        <v>7</v>
      </c>
      <c r="Y37" s="601" t="n">
        <f aca="false">Y38+Y39</f>
        <v>1</v>
      </c>
      <c r="Z37" s="592" t="n">
        <f aca="false">SUM(R37:Y37)</f>
        <v>1272</v>
      </c>
      <c r="AA37" s="594"/>
    </row>
    <row r="38" s="595" customFormat="true" ht="14.45" hidden="false" customHeight="true" outlineLevel="0" collapsed="false">
      <c r="A38" s="596" t="s">
        <v>549</v>
      </c>
      <c r="B38" s="597" t="n">
        <f aca="false">F38+Q38+Z38</f>
        <v>2473</v>
      </c>
      <c r="C38" s="604" t="n">
        <v>87</v>
      </c>
      <c r="D38" s="604" t="n">
        <v>112</v>
      </c>
      <c r="E38" s="604" t="n">
        <v>146</v>
      </c>
      <c r="F38" s="597" t="n">
        <f aca="false">SUM(C38:E38)</f>
        <v>345</v>
      </c>
      <c r="G38" s="604" t="n">
        <v>137</v>
      </c>
      <c r="H38" s="604" t="n">
        <v>109</v>
      </c>
      <c r="I38" s="604" t="n">
        <v>120</v>
      </c>
      <c r="J38" s="604" t="n">
        <v>150</v>
      </c>
      <c r="K38" s="604" t="n">
        <v>136</v>
      </c>
      <c r="L38" s="605" t="n">
        <v>159</v>
      </c>
      <c r="M38" s="606" t="n">
        <v>168</v>
      </c>
      <c r="N38" s="604" t="n">
        <v>207</v>
      </c>
      <c r="O38" s="604" t="n">
        <v>244</v>
      </c>
      <c r="P38" s="604" t="n">
        <v>148</v>
      </c>
      <c r="Q38" s="597" t="n">
        <f aca="false">SUM(G38:P38)</f>
        <v>1578</v>
      </c>
      <c r="R38" s="604" t="n">
        <v>155</v>
      </c>
      <c r="S38" s="604" t="n">
        <v>143</v>
      </c>
      <c r="T38" s="604" t="n">
        <v>110</v>
      </c>
      <c r="U38" s="604" t="n">
        <v>82</v>
      </c>
      <c r="V38" s="604" t="n">
        <v>49</v>
      </c>
      <c r="W38" s="604" t="n">
        <v>10</v>
      </c>
      <c r="X38" s="604" t="n">
        <v>1</v>
      </c>
      <c r="Y38" s="604" t="n">
        <v>0</v>
      </c>
      <c r="Z38" s="607" t="n">
        <f aca="false">SUM(R38:Y38)</f>
        <v>550</v>
      </c>
      <c r="AA38" s="594"/>
    </row>
    <row r="39" s="595" customFormat="true" ht="14.45" hidden="false" customHeight="true" outlineLevel="0" collapsed="false">
      <c r="A39" s="608" t="s">
        <v>550</v>
      </c>
      <c r="B39" s="609" t="n">
        <f aca="false">F39+Q39+Z39</f>
        <v>2525</v>
      </c>
      <c r="C39" s="610" t="n">
        <v>88</v>
      </c>
      <c r="D39" s="610" t="n">
        <v>96</v>
      </c>
      <c r="E39" s="610" t="n">
        <v>106</v>
      </c>
      <c r="F39" s="609" t="n">
        <f aca="false">SUM(C39:E39)</f>
        <v>290</v>
      </c>
      <c r="G39" s="610" t="n">
        <v>128</v>
      </c>
      <c r="H39" s="610" t="n">
        <v>111</v>
      </c>
      <c r="I39" s="610" t="n">
        <v>135</v>
      </c>
      <c r="J39" s="610" t="n">
        <v>143</v>
      </c>
      <c r="K39" s="610" t="n">
        <v>141</v>
      </c>
      <c r="L39" s="611" t="n">
        <v>122</v>
      </c>
      <c r="M39" s="612" t="n">
        <v>170</v>
      </c>
      <c r="N39" s="610" t="n">
        <v>201</v>
      </c>
      <c r="O39" s="610" t="n">
        <v>200</v>
      </c>
      <c r="P39" s="610" t="n">
        <v>162</v>
      </c>
      <c r="Q39" s="609" t="n">
        <f aca="false">SUM(G39:P39)</f>
        <v>1513</v>
      </c>
      <c r="R39" s="610" t="n">
        <v>152</v>
      </c>
      <c r="S39" s="610" t="n">
        <v>161</v>
      </c>
      <c r="T39" s="610" t="n">
        <v>173</v>
      </c>
      <c r="U39" s="610" t="n">
        <v>129</v>
      </c>
      <c r="V39" s="610" t="n">
        <v>73</v>
      </c>
      <c r="W39" s="610" t="n">
        <v>27</v>
      </c>
      <c r="X39" s="610" t="n">
        <v>6</v>
      </c>
      <c r="Y39" s="610" t="n">
        <v>1</v>
      </c>
      <c r="Z39" s="613" t="n">
        <f aca="false">SUM(R39:Y39)</f>
        <v>722</v>
      </c>
      <c r="AA39" s="594"/>
    </row>
    <row r="40" s="595" customFormat="true" ht="14.45" hidden="false" customHeight="true" outlineLevel="0" collapsed="false">
      <c r="A40" s="590" t="s">
        <v>562</v>
      </c>
      <c r="B40" s="591" t="n">
        <f aca="false">F40+Q40+Z40</f>
        <v>3660</v>
      </c>
      <c r="C40" s="601" t="n">
        <f aca="false">C41+C42</f>
        <v>118</v>
      </c>
      <c r="D40" s="601" t="n">
        <f aca="false">D41+D42</f>
        <v>171</v>
      </c>
      <c r="E40" s="601" t="n">
        <f aca="false">E41+E42</f>
        <v>225</v>
      </c>
      <c r="F40" s="591" t="n">
        <f aca="false">SUM(C40:E40)</f>
        <v>514</v>
      </c>
      <c r="G40" s="601" t="n">
        <f aca="false">G41+G42</f>
        <v>222</v>
      </c>
      <c r="H40" s="601" t="n">
        <f aca="false">H41+H42</f>
        <v>180</v>
      </c>
      <c r="I40" s="601" t="n">
        <f aca="false">I41+I42</f>
        <v>173</v>
      </c>
      <c r="J40" s="601" t="n">
        <f aca="false">J41+J42</f>
        <v>210</v>
      </c>
      <c r="K40" s="601" t="n">
        <f aca="false">K41+K42</f>
        <v>177</v>
      </c>
      <c r="L40" s="602" t="n">
        <f aca="false">L41+L42</f>
        <v>196</v>
      </c>
      <c r="M40" s="603" t="n">
        <f aca="false">M41+M42</f>
        <v>257</v>
      </c>
      <c r="N40" s="601" t="n">
        <f aca="false">N41+N42</f>
        <v>305</v>
      </c>
      <c r="O40" s="601" t="n">
        <f aca="false">O41+O42</f>
        <v>293</v>
      </c>
      <c r="P40" s="601" t="n">
        <f aca="false">P41+P42</f>
        <v>233</v>
      </c>
      <c r="Q40" s="591" t="n">
        <f aca="false">SUM(G40:P40)</f>
        <v>2246</v>
      </c>
      <c r="R40" s="601" t="n">
        <f aca="false">R41+R42</f>
        <v>204</v>
      </c>
      <c r="S40" s="601" t="n">
        <f aca="false">S41+S42</f>
        <v>196</v>
      </c>
      <c r="T40" s="601" t="n">
        <f aca="false">T41+T42</f>
        <v>245</v>
      </c>
      <c r="U40" s="601" t="n">
        <f aca="false">U41+U42</f>
        <v>152</v>
      </c>
      <c r="V40" s="601" t="n">
        <f aca="false">V41+V42</f>
        <v>69</v>
      </c>
      <c r="W40" s="601" t="n">
        <f aca="false">W41+W42</f>
        <v>28</v>
      </c>
      <c r="X40" s="601" t="n">
        <f aca="false">X41+X42</f>
        <v>5</v>
      </c>
      <c r="Y40" s="601" t="n">
        <f aca="false">Y41+Y42</f>
        <v>1</v>
      </c>
      <c r="Z40" s="592" t="n">
        <f aca="false">SUM(R40:Y40)</f>
        <v>900</v>
      </c>
      <c r="AA40" s="594"/>
    </row>
    <row r="41" s="595" customFormat="true" ht="14.45" hidden="false" customHeight="true" outlineLevel="0" collapsed="false">
      <c r="A41" s="596" t="s">
        <v>549</v>
      </c>
      <c r="B41" s="597" t="n">
        <f aca="false">F41+Q41+Z41</f>
        <v>1823</v>
      </c>
      <c r="C41" s="604" t="n">
        <v>66</v>
      </c>
      <c r="D41" s="604" t="n">
        <v>83</v>
      </c>
      <c r="E41" s="604" t="n">
        <v>116</v>
      </c>
      <c r="F41" s="597" t="n">
        <f aca="false">SUM(C41:E41)</f>
        <v>265</v>
      </c>
      <c r="G41" s="604" t="n">
        <v>122</v>
      </c>
      <c r="H41" s="604" t="n">
        <v>107</v>
      </c>
      <c r="I41" s="604" t="n">
        <v>86</v>
      </c>
      <c r="J41" s="604" t="n">
        <v>117</v>
      </c>
      <c r="K41" s="604" t="n">
        <v>95</v>
      </c>
      <c r="L41" s="605" t="n">
        <v>91</v>
      </c>
      <c r="M41" s="606" t="n">
        <v>130</v>
      </c>
      <c r="N41" s="604" t="n">
        <v>155</v>
      </c>
      <c r="O41" s="604" t="n">
        <v>152</v>
      </c>
      <c r="P41" s="604" t="n">
        <v>123</v>
      </c>
      <c r="Q41" s="597" t="n">
        <v>1178</v>
      </c>
      <c r="R41" s="604" t="n">
        <v>102</v>
      </c>
      <c r="S41" s="604" t="n">
        <v>87</v>
      </c>
      <c r="T41" s="604" t="n">
        <v>100</v>
      </c>
      <c r="U41" s="604" t="n">
        <v>62</v>
      </c>
      <c r="V41" s="604" t="n">
        <v>18</v>
      </c>
      <c r="W41" s="604" t="n">
        <v>7</v>
      </c>
      <c r="X41" s="604" t="n">
        <v>3</v>
      </c>
      <c r="Y41" s="604" t="n">
        <v>1</v>
      </c>
      <c r="Z41" s="607" t="n">
        <f aca="false">SUM(R41:Y41)</f>
        <v>380</v>
      </c>
      <c r="AA41" s="594"/>
    </row>
    <row r="42" s="595" customFormat="true" ht="14.45" hidden="false" customHeight="true" outlineLevel="0" collapsed="false">
      <c r="A42" s="608" t="s">
        <v>550</v>
      </c>
      <c r="B42" s="609" t="n">
        <f aca="false">F42+Q42+Z42</f>
        <v>1837</v>
      </c>
      <c r="C42" s="610" t="n">
        <v>52</v>
      </c>
      <c r="D42" s="610" t="n">
        <v>88</v>
      </c>
      <c r="E42" s="610" t="n">
        <v>109</v>
      </c>
      <c r="F42" s="609" t="n">
        <f aca="false">SUM(C42:E42)</f>
        <v>249</v>
      </c>
      <c r="G42" s="610" t="n">
        <v>100</v>
      </c>
      <c r="H42" s="610" t="n">
        <v>73</v>
      </c>
      <c r="I42" s="610" t="n">
        <v>87</v>
      </c>
      <c r="J42" s="610" t="n">
        <v>93</v>
      </c>
      <c r="K42" s="610" t="n">
        <v>82</v>
      </c>
      <c r="L42" s="611" t="n">
        <v>105</v>
      </c>
      <c r="M42" s="612" t="n">
        <v>127</v>
      </c>
      <c r="N42" s="610" t="n">
        <v>150</v>
      </c>
      <c r="O42" s="610" t="n">
        <v>141</v>
      </c>
      <c r="P42" s="610" t="n">
        <v>110</v>
      </c>
      <c r="Q42" s="609" t="n">
        <v>1068</v>
      </c>
      <c r="R42" s="610" t="n">
        <v>102</v>
      </c>
      <c r="S42" s="610" t="n">
        <v>109</v>
      </c>
      <c r="T42" s="610" t="n">
        <v>145</v>
      </c>
      <c r="U42" s="610" t="n">
        <v>90</v>
      </c>
      <c r="V42" s="610" t="n">
        <v>51</v>
      </c>
      <c r="W42" s="610" t="n">
        <v>21</v>
      </c>
      <c r="X42" s="610" t="n">
        <v>2</v>
      </c>
      <c r="Y42" s="610" t="n">
        <v>0</v>
      </c>
      <c r="Z42" s="613" t="n">
        <f aca="false">SUM(R42:Y42)</f>
        <v>520</v>
      </c>
      <c r="AA42" s="594"/>
    </row>
    <row r="43" s="595" customFormat="true" ht="14.45" hidden="false" customHeight="true" outlineLevel="0" collapsed="false">
      <c r="A43" s="590" t="s">
        <v>563</v>
      </c>
      <c r="B43" s="591" t="n">
        <f aca="false">F43+Q43+Z43</f>
        <v>1935</v>
      </c>
      <c r="C43" s="601" t="n">
        <f aca="false">C44+C45</f>
        <v>47</v>
      </c>
      <c r="D43" s="601" t="n">
        <f aca="false">D44+D45</f>
        <v>56</v>
      </c>
      <c r="E43" s="601" t="n">
        <f aca="false">E44+E45</f>
        <v>104</v>
      </c>
      <c r="F43" s="591" t="n">
        <f aca="false">SUM(C43:E43)</f>
        <v>207</v>
      </c>
      <c r="G43" s="601" t="n">
        <f aca="false">G44+G45</f>
        <v>122</v>
      </c>
      <c r="H43" s="601" t="n">
        <f aca="false">H44+H45</f>
        <v>98</v>
      </c>
      <c r="I43" s="601" t="n">
        <f aca="false">I44+I45</f>
        <v>88</v>
      </c>
      <c r="J43" s="601" t="n">
        <f aca="false">J44+J45</f>
        <v>57</v>
      </c>
      <c r="K43" s="601" t="n">
        <f aca="false">K44+K45</f>
        <v>83</v>
      </c>
      <c r="L43" s="602" t="n">
        <f aca="false">L44+L45</f>
        <v>86</v>
      </c>
      <c r="M43" s="603" t="n">
        <f aca="false">M44+M45</f>
        <v>151</v>
      </c>
      <c r="N43" s="601" t="n">
        <f aca="false">N44+N45</f>
        <v>178</v>
      </c>
      <c r="O43" s="601" t="n">
        <f aca="false">O44+O45</f>
        <v>137</v>
      </c>
      <c r="P43" s="601" t="n">
        <f aca="false">P44+P45</f>
        <v>111</v>
      </c>
      <c r="Q43" s="591" t="n">
        <f aca="false">SUM(G43:P43)</f>
        <v>1111</v>
      </c>
      <c r="R43" s="601" t="n">
        <f aca="false">R44+R45</f>
        <v>108</v>
      </c>
      <c r="S43" s="601" t="n">
        <f aca="false">S44+S45</f>
        <v>163</v>
      </c>
      <c r="T43" s="601" t="n">
        <f aca="false">T44+T45</f>
        <v>167</v>
      </c>
      <c r="U43" s="601" t="n">
        <f aca="false">U44+U45</f>
        <v>117</v>
      </c>
      <c r="V43" s="601" t="n">
        <f aca="false">V44+V45</f>
        <v>41</v>
      </c>
      <c r="W43" s="601" t="n">
        <f aca="false">W44+W45</f>
        <v>19</v>
      </c>
      <c r="X43" s="601" t="n">
        <f aca="false">X44+X45</f>
        <v>1</v>
      </c>
      <c r="Y43" s="601" t="n">
        <f aca="false">Y44+Y45</f>
        <v>1</v>
      </c>
      <c r="Z43" s="592" t="n">
        <f aca="false">SUM(R43:Y43)</f>
        <v>617</v>
      </c>
      <c r="AA43" s="594"/>
    </row>
    <row r="44" s="595" customFormat="true" ht="14.45" hidden="false" customHeight="true" outlineLevel="0" collapsed="false">
      <c r="A44" s="596" t="s">
        <v>549</v>
      </c>
      <c r="B44" s="597" t="n">
        <f aca="false">F44+Q44+Z44</f>
        <v>941</v>
      </c>
      <c r="C44" s="604" t="n">
        <v>17</v>
      </c>
      <c r="D44" s="604" t="n">
        <v>31</v>
      </c>
      <c r="E44" s="604" t="n">
        <v>49</v>
      </c>
      <c r="F44" s="597" t="n">
        <f aca="false">SUM(C44:E44)</f>
        <v>97</v>
      </c>
      <c r="G44" s="604" t="n">
        <v>62</v>
      </c>
      <c r="H44" s="604" t="n">
        <v>47</v>
      </c>
      <c r="I44" s="604" t="n">
        <v>46</v>
      </c>
      <c r="J44" s="604" t="n">
        <v>38</v>
      </c>
      <c r="K44" s="604" t="n">
        <v>49</v>
      </c>
      <c r="L44" s="605" t="n">
        <v>35</v>
      </c>
      <c r="M44" s="606" t="n">
        <v>77</v>
      </c>
      <c r="N44" s="604" t="n">
        <v>104</v>
      </c>
      <c r="O44" s="604" t="n">
        <v>74</v>
      </c>
      <c r="P44" s="604" t="n">
        <v>52</v>
      </c>
      <c r="Q44" s="597" t="n">
        <f aca="false">SUM(G44:P44)</f>
        <v>584</v>
      </c>
      <c r="R44" s="604" t="n">
        <v>51</v>
      </c>
      <c r="S44" s="604" t="n">
        <v>78</v>
      </c>
      <c r="T44" s="604" t="n">
        <v>74</v>
      </c>
      <c r="U44" s="604" t="n">
        <v>40</v>
      </c>
      <c r="V44" s="604" t="n">
        <v>16</v>
      </c>
      <c r="W44" s="604" t="n">
        <v>0</v>
      </c>
      <c r="X44" s="604" t="n">
        <v>0</v>
      </c>
      <c r="Y44" s="604" t="n">
        <v>1</v>
      </c>
      <c r="Z44" s="607" t="n">
        <f aca="false">SUM(R44:Y44)</f>
        <v>260</v>
      </c>
      <c r="AA44" s="594"/>
    </row>
    <row r="45" s="595" customFormat="true" ht="14.45" hidden="false" customHeight="true" outlineLevel="0" collapsed="false">
      <c r="A45" s="608" t="s">
        <v>550</v>
      </c>
      <c r="B45" s="609" t="n">
        <f aca="false">F45+Q45+Z45</f>
        <v>994</v>
      </c>
      <c r="C45" s="610" t="n">
        <v>30</v>
      </c>
      <c r="D45" s="610" t="n">
        <v>25</v>
      </c>
      <c r="E45" s="610" t="n">
        <v>55</v>
      </c>
      <c r="F45" s="609" t="n">
        <f aca="false">SUM(C45:E45)</f>
        <v>110</v>
      </c>
      <c r="G45" s="610" t="n">
        <v>60</v>
      </c>
      <c r="H45" s="610" t="n">
        <v>51</v>
      </c>
      <c r="I45" s="610" t="n">
        <v>42</v>
      </c>
      <c r="J45" s="610" t="n">
        <v>19</v>
      </c>
      <c r="K45" s="610" t="n">
        <v>34</v>
      </c>
      <c r="L45" s="611" t="n">
        <v>51</v>
      </c>
      <c r="M45" s="612" t="n">
        <v>74</v>
      </c>
      <c r="N45" s="610" t="n">
        <v>74</v>
      </c>
      <c r="O45" s="610" t="n">
        <v>63</v>
      </c>
      <c r="P45" s="610" t="n">
        <v>59</v>
      </c>
      <c r="Q45" s="609" t="n">
        <f aca="false">SUM(G45:P45)</f>
        <v>527</v>
      </c>
      <c r="R45" s="610" t="n">
        <v>57</v>
      </c>
      <c r="S45" s="610" t="n">
        <v>85</v>
      </c>
      <c r="T45" s="610" t="n">
        <v>93</v>
      </c>
      <c r="U45" s="610" t="n">
        <v>77</v>
      </c>
      <c r="V45" s="610" t="n">
        <v>25</v>
      </c>
      <c r="W45" s="610" t="n">
        <v>19</v>
      </c>
      <c r="X45" s="610" t="n">
        <v>1</v>
      </c>
      <c r="Y45" s="610" t="n">
        <v>0</v>
      </c>
      <c r="Z45" s="613" t="n">
        <f aca="false">SUM(R45:Y45)</f>
        <v>357</v>
      </c>
      <c r="AA45" s="594"/>
    </row>
    <row r="46" s="595" customFormat="true" ht="14.45" hidden="false" customHeight="true" outlineLevel="0" collapsed="false">
      <c r="A46" s="590" t="s">
        <v>564</v>
      </c>
      <c r="B46" s="591" t="n">
        <f aca="false">F46+Q46+Z46</f>
        <v>1556</v>
      </c>
      <c r="C46" s="601" t="n">
        <f aca="false">C47+C48</f>
        <v>28</v>
      </c>
      <c r="D46" s="601" t="n">
        <f aca="false">D47+D48</f>
        <v>66</v>
      </c>
      <c r="E46" s="601" t="n">
        <f aca="false">E47+E48</f>
        <v>72</v>
      </c>
      <c r="F46" s="591" t="n">
        <f aca="false">SUM(C46:E46)</f>
        <v>166</v>
      </c>
      <c r="G46" s="601" t="n">
        <f aca="false">G47+G48</f>
        <v>82</v>
      </c>
      <c r="H46" s="601" t="n">
        <f aca="false">H47+H48</f>
        <v>65</v>
      </c>
      <c r="I46" s="601" t="n">
        <f aca="false">I47+I48</f>
        <v>53</v>
      </c>
      <c r="J46" s="601" t="n">
        <f aca="false">J47+J48</f>
        <v>79</v>
      </c>
      <c r="K46" s="601" t="n">
        <f aca="false">K47+K48</f>
        <v>64</v>
      </c>
      <c r="L46" s="602" t="n">
        <f aca="false">L47+L48</f>
        <v>74</v>
      </c>
      <c r="M46" s="603" t="n">
        <f aca="false">M47+M48</f>
        <v>109</v>
      </c>
      <c r="N46" s="601" t="n">
        <f aca="false">N47+N48</f>
        <v>139</v>
      </c>
      <c r="O46" s="601" t="n">
        <f aca="false">O47+O48</f>
        <v>135</v>
      </c>
      <c r="P46" s="601" t="n">
        <f aca="false">P47+P48</f>
        <v>105</v>
      </c>
      <c r="Q46" s="591" t="n">
        <f aca="false">SUM(G46:P46)</f>
        <v>905</v>
      </c>
      <c r="R46" s="601" t="n">
        <f aca="false">R47+R48</f>
        <v>111</v>
      </c>
      <c r="S46" s="601" t="n">
        <f aca="false">S47+S48</f>
        <v>117</v>
      </c>
      <c r="T46" s="601" t="n">
        <f aca="false">T47+T48</f>
        <v>110</v>
      </c>
      <c r="U46" s="601" t="n">
        <f aca="false">U47+U48</f>
        <v>81</v>
      </c>
      <c r="V46" s="601" t="n">
        <f aca="false">V47+V48</f>
        <v>44</v>
      </c>
      <c r="W46" s="601" t="n">
        <f aca="false">W47+W48</f>
        <v>21</v>
      </c>
      <c r="X46" s="601" t="n">
        <f aca="false">X47+X48</f>
        <v>1</v>
      </c>
      <c r="Y46" s="601" t="n">
        <f aca="false">Y47+Y48</f>
        <v>0</v>
      </c>
      <c r="Z46" s="592" t="n">
        <f aca="false">SUM(R46:Y46)</f>
        <v>485</v>
      </c>
      <c r="AA46" s="594"/>
    </row>
    <row r="47" s="595" customFormat="true" ht="14.45" hidden="false" customHeight="true" outlineLevel="0" collapsed="false">
      <c r="A47" s="596" t="s">
        <v>549</v>
      </c>
      <c r="B47" s="597" t="n">
        <f aca="false">F47+Q47+Z47</f>
        <v>796</v>
      </c>
      <c r="C47" s="604" t="n">
        <v>17</v>
      </c>
      <c r="D47" s="604" t="n">
        <v>39</v>
      </c>
      <c r="E47" s="604" t="n">
        <v>36</v>
      </c>
      <c r="F47" s="597" t="n">
        <f aca="false">SUM(C47:E47)</f>
        <v>92</v>
      </c>
      <c r="G47" s="604" t="n">
        <v>38</v>
      </c>
      <c r="H47" s="604" t="n">
        <v>37</v>
      </c>
      <c r="I47" s="604" t="n">
        <v>37</v>
      </c>
      <c r="J47" s="604" t="n">
        <v>44</v>
      </c>
      <c r="K47" s="604" t="n">
        <v>32</v>
      </c>
      <c r="L47" s="605" t="n">
        <v>37</v>
      </c>
      <c r="M47" s="606" t="n">
        <v>63</v>
      </c>
      <c r="N47" s="604" t="n">
        <v>74</v>
      </c>
      <c r="O47" s="604" t="n">
        <v>75</v>
      </c>
      <c r="P47" s="604" t="n">
        <v>52</v>
      </c>
      <c r="Q47" s="597" t="n">
        <f aca="false">SUM(G47:P47)</f>
        <v>489</v>
      </c>
      <c r="R47" s="604" t="n">
        <v>59</v>
      </c>
      <c r="S47" s="604" t="n">
        <v>56</v>
      </c>
      <c r="T47" s="604" t="n">
        <v>42</v>
      </c>
      <c r="U47" s="604" t="n">
        <v>37</v>
      </c>
      <c r="V47" s="604" t="n">
        <v>15</v>
      </c>
      <c r="W47" s="604" t="n">
        <v>6</v>
      </c>
      <c r="X47" s="604" t="n">
        <v>0</v>
      </c>
      <c r="Y47" s="604" t="n">
        <v>0</v>
      </c>
      <c r="Z47" s="607" t="n">
        <f aca="false">SUM(R47:Y47)</f>
        <v>215</v>
      </c>
      <c r="AA47" s="594"/>
    </row>
    <row r="48" s="595" customFormat="true" ht="14.45" hidden="false" customHeight="true" outlineLevel="0" collapsed="false">
      <c r="A48" s="608" t="s">
        <v>550</v>
      </c>
      <c r="B48" s="609" t="n">
        <f aca="false">F48+Q48+Z48</f>
        <v>760</v>
      </c>
      <c r="C48" s="610" t="n">
        <v>11</v>
      </c>
      <c r="D48" s="610" t="n">
        <v>27</v>
      </c>
      <c r="E48" s="610" t="n">
        <v>36</v>
      </c>
      <c r="F48" s="609" t="n">
        <f aca="false">SUM(C48:E48)</f>
        <v>74</v>
      </c>
      <c r="G48" s="610" t="n">
        <v>44</v>
      </c>
      <c r="H48" s="610" t="n">
        <v>28</v>
      </c>
      <c r="I48" s="610" t="n">
        <v>16</v>
      </c>
      <c r="J48" s="610" t="n">
        <v>35</v>
      </c>
      <c r="K48" s="610" t="n">
        <v>32</v>
      </c>
      <c r="L48" s="611" t="n">
        <v>37</v>
      </c>
      <c r="M48" s="612" t="n">
        <v>46</v>
      </c>
      <c r="N48" s="610" t="n">
        <v>65</v>
      </c>
      <c r="O48" s="610" t="n">
        <v>60</v>
      </c>
      <c r="P48" s="610" t="n">
        <v>53</v>
      </c>
      <c r="Q48" s="609" t="n">
        <f aca="false">SUM(G48:P48)</f>
        <v>416</v>
      </c>
      <c r="R48" s="610" t="n">
        <v>52</v>
      </c>
      <c r="S48" s="610" t="n">
        <v>61</v>
      </c>
      <c r="T48" s="610" t="n">
        <v>68</v>
      </c>
      <c r="U48" s="610" t="n">
        <v>44</v>
      </c>
      <c r="V48" s="610" t="n">
        <v>29</v>
      </c>
      <c r="W48" s="610" t="n">
        <v>15</v>
      </c>
      <c r="X48" s="610" t="n">
        <v>1</v>
      </c>
      <c r="Y48" s="610" t="n">
        <v>0</v>
      </c>
      <c r="Z48" s="613" t="n">
        <f aca="false">SUM(R48:Y48)</f>
        <v>270</v>
      </c>
      <c r="AA48" s="594"/>
    </row>
    <row r="49" s="595" customFormat="true" ht="14.45" hidden="false" customHeight="true" outlineLevel="0" collapsed="false">
      <c r="A49" s="590" t="s">
        <v>565</v>
      </c>
      <c r="B49" s="591" t="n">
        <f aca="false">F49+Q49+Z49</f>
        <v>2983</v>
      </c>
      <c r="C49" s="601" t="n">
        <f aca="false">C50+C51</f>
        <v>117</v>
      </c>
      <c r="D49" s="601" t="n">
        <f aca="false">D50+D51</f>
        <v>120</v>
      </c>
      <c r="E49" s="601" t="n">
        <f aca="false">E50+E51</f>
        <v>156</v>
      </c>
      <c r="F49" s="591" t="n">
        <f aca="false">SUM(C49:E49)</f>
        <v>393</v>
      </c>
      <c r="G49" s="601" t="n">
        <f aca="false">G50+G51</f>
        <v>195</v>
      </c>
      <c r="H49" s="601" t="n">
        <f aca="false">H50+H51</f>
        <v>175</v>
      </c>
      <c r="I49" s="601" t="n">
        <f aca="false">I50+I51</f>
        <v>160</v>
      </c>
      <c r="J49" s="601" t="n">
        <f aca="false">J50+J51</f>
        <v>127</v>
      </c>
      <c r="K49" s="601" t="n">
        <f aca="false">K50+K51</f>
        <v>144</v>
      </c>
      <c r="L49" s="602" t="n">
        <f aca="false">L50+L51</f>
        <v>187</v>
      </c>
      <c r="M49" s="603" t="n">
        <f aca="false">M50+M51</f>
        <v>269</v>
      </c>
      <c r="N49" s="601" t="n">
        <f aca="false">N50+N51</f>
        <v>270</v>
      </c>
      <c r="O49" s="601" t="n">
        <f aca="false">O50+O51</f>
        <v>235</v>
      </c>
      <c r="P49" s="601" t="n">
        <f aca="false">P50+P51</f>
        <v>153</v>
      </c>
      <c r="Q49" s="591" t="n">
        <f aca="false">SUM(G49:P49)</f>
        <v>1915</v>
      </c>
      <c r="R49" s="601" t="n">
        <f aca="false">R50+R51</f>
        <v>126</v>
      </c>
      <c r="S49" s="601" t="n">
        <f aca="false">S50+S51</f>
        <v>166</v>
      </c>
      <c r="T49" s="601" t="n">
        <f aca="false">T50+T51</f>
        <v>185</v>
      </c>
      <c r="U49" s="601" t="n">
        <f aca="false">U50+U51</f>
        <v>104</v>
      </c>
      <c r="V49" s="601" t="n">
        <f aca="false">V50+V51</f>
        <v>61</v>
      </c>
      <c r="W49" s="601" t="n">
        <f aca="false">W50+W51</f>
        <v>26</v>
      </c>
      <c r="X49" s="601" t="n">
        <f aca="false">X50+X51</f>
        <v>6</v>
      </c>
      <c r="Y49" s="601" t="n">
        <f aca="false">Y50+Y51</f>
        <v>1</v>
      </c>
      <c r="Z49" s="592" t="n">
        <f aca="false">SUM(R49:Y49)</f>
        <v>675</v>
      </c>
      <c r="AA49" s="594"/>
    </row>
    <row r="50" s="595" customFormat="true" ht="14.45" hidden="false" customHeight="true" outlineLevel="0" collapsed="false">
      <c r="A50" s="596" t="s">
        <v>549</v>
      </c>
      <c r="B50" s="597" t="n">
        <f aca="false">F50+Q50+Z50</f>
        <v>1508</v>
      </c>
      <c r="C50" s="604" t="n">
        <v>56</v>
      </c>
      <c r="D50" s="604" t="n">
        <v>63</v>
      </c>
      <c r="E50" s="604" t="n">
        <v>89</v>
      </c>
      <c r="F50" s="597" t="n">
        <f aca="false">SUM(C50:E50)</f>
        <v>208</v>
      </c>
      <c r="G50" s="604" t="n">
        <v>101</v>
      </c>
      <c r="H50" s="604" t="n">
        <v>97</v>
      </c>
      <c r="I50" s="604" t="n">
        <v>86</v>
      </c>
      <c r="J50" s="604" t="n">
        <v>64</v>
      </c>
      <c r="K50" s="604" t="n">
        <v>64</v>
      </c>
      <c r="L50" s="605" t="n">
        <v>96</v>
      </c>
      <c r="M50" s="606" t="n">
        <v>136</v>
      </c>
      <c r="N50" s="604" t="n">
        <v>160</v>
      </c>
      <c r="O50" s="604" t="n">
        <v>130</v>
      </c>
      <c r="P50" s="604" t="n">
        <v>85</v>
      </c>
      <c r="Q50" s="597" t="n">
        <f aca="false">SUM(G50:P50)</f>
        <v>1019</v>
      </c>
      <c r="R50" s="604" t="n">
        <v>64</v>
      </c>
      <c r="S50" s="604" t="n">
        <v>79</v>
      </c>
      <c r="T50" s="604" t="n">
        <v>77</v>
      </c>
      <c r="U50" s="604" t="n">
        <v>38</v>
      </c>
      <c r="V50" s="604" t="n">
        <v>16</v>
      </c>
      <c r="W50" s="604" t="n">
        <v>6</v>
      </c>
      <c r="X50" s="604" t="n">
        <v>1</v>
      </c>
      <c r="Y50" s="604" t="n">
        <v>0</v>
      </c>
      <c r="Z50" s="607" t="n">
        <f aca="false">SUM(R50:Y50)</f>
        <v>281</v>
      </c>
      <c r="AA50" s="594"/>
    </row>
    <row r="51" s="595" customFormat="true" ht="14.45" hidden="false" customHeight="true" outlineLevel="0" collapsed="false">
      <c r="A51" s="608" t="s">
        <v>550</v>
      </c>
      <c r="B51" s="609" t="n">
        <f aca="false">F51+Q51+Z51</f>
        <v>1475</v>
      </c>
      <c r="C51" s="610" t="n">
        <v>61</v>
      </c>
      <c r="D51" s="610" t="n">
        <v>57</v>
      </c>
      <c r="E51" s="610" t="n">
        <v>67</v>
      </c>
      <c r="F51" s="609" t="n">
        <f aca="false">SUM(C51:E51)</f>
        <v>185</v>
      </c>
      <c r="G51" s="610" t="n">
        <v>94</v>
      </c>
      <c r="H51" s="610" t="n">
        <v>78</v>
      </c>
      <c r="I51" s="610" t="n">
        <v>74</v>
      </c>
      <c r="J51" s="610" t="n">
        <v>63</v>
      </c>
      <c r="K51" s="610" t="n">
        <v>80</v>
      </c>
      <c r="L51" s="611" t="n">
        <v>91</v>
      </c>
      <c r="M51" s="612" t="n">
        <v>133</v>
      </c>
      <c r="N51" s="610" t="n">
        <v>110</v>
      </c>
      <c r="O51" s="610" t="n">
        <v>105</v>
      </c>
      <c r="P51" s="610" t="n">
        <v>68</v>
      </c>
      <c r="Q51" s="609" t="n">
        <f aca="false">SUM(G51:P51)</f>
        <v>896</v>
      </c>
      <c r="R51" s="610" t="n">
        <v>62</v>
      </c>
      <c r="S51" s="610" t="n">
        <v>87</v>
      </c>
      <c r="T51" s="610" t="n">
        <v>108</v>
      </c>
      <c r="U51" s="610" t="n">
        <v>66</v>
      </c>
      <c r="V51" s="610" t="n">
        <v>45</v>
      </c>
      <c r="W51" s="610" t="n">
        <v>20</v>
      </c>
      <c r="X51" s="610" t="n">
        <v>5</v>
      </c>
      <c r="Y51" s="610" t="n">
        <v>1</v>
      </c>
      <c r="Z51" s="613" t="n">
        <f aca="false">SUM(R51:Y51)</f>
        <v>394</v>
      </c>
      <c r="AA51" s="594"/>
    </row>
    <row r="52" customFormat="false" ht="17.25" hidden="false" customHeight="true" outlineLevel="0" collapsed="false">
      <c r="A52" s="629" t="s">
        <v>501</v>
      </c>
      <c r="B52" s="630" t="n">
        <v>28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631" width="12.25"/>
    <col collapsed="false" customWidth="true" hidden="false" outlineLevel="0" max="2" min="2" style="55" width="8.62"/>
    <col collapsed="false" customWidth="true" hidden="false" outlineLevel="0" max="6" min="3" style="55" width="5.62"/>
    <col collapsed="false" customWidth="true" hidden="false" outlineLevel="0" max="7" min="7" style="55" width="8.62"/>
    <col collapsed="false" customWidth="true" hidden="false" outlineLevel="0" max="11" min="8" style="632" width="5.62"/>
    <col collapsed="false" customWidth="true" hidden="false" outlineLevel="0" max="12" min="12" style="633" width="8.62"/>
    <col collapsed="false" customWidth="true" hidden="false" outlineLevel="0" max="16" min="13" style="633" width="5.62"/>
    <col collapsed="false" customWidth="false" hidden="false" outlineLevel="0" max="257" min="17" style="55" width="8.99"/>
  </cols>
  <sheetData>
    <row r="1" s="59" customFormat="true" ht="21" hidden="false" customHeight="true" outlineLevel="0" collapsed="false">
      <c r="A1" s="634" t="s">
        <v>569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</row>
    <row r="2" s="59" customFormat="true" ht="13.5" hidden="false" customHeight="true" outlineLevel="0" collapsed="false">
      <c r="A2" s="634"/>
      <c r="B2" s="634"/>
      <c r="C2" s="634"/>
      <c r="D2" s="634"/>
      <c r="E2" s="60"/>
      <c r="F2" s="634"/>
      <c r="G2" s="634"/>
      <c r="H2" s="635"/>
      <c r="I2" s="635"/>
      <c r="J2" s="636"/>
      <c r="K2" s="636"/>
      <c r="M2" s="637" t="s">
        <v>570</v>
      </c>
      <c r="N2" s="637"/>
      <c r="O2" s="637"/>
      <c r="P2" s="637"/>
    </row>
    <row r="3" s="451" customFormat="true" ht="20.25" hidden="false" customHeight="true" outlineLevel="0" collapsed="false">
      <c r="A3" s="638"/>
      <c r="B3" s="450" t="s">
        <v>571</v>
      </c>
      <c r="C3" s="639" t="s">
        <v>572</v>
      </c>
      <c r="D3" s="639"/>
      <c r="E3" s="640" t="s">
        <v>573</v>
      </c>
      <c r="F3" s="640"/>
      <c r="G3" s="641" t="s">
        <v>235</v>
      </c>
      <c r="H3" s="642" t="s">
        <v>572</v>
      </c>
      <c r="I3" s="642"/>
      <c r="J3" s="643" t="s">
        <v>574</v>
      </c>
      <c r="K3" s="643"/>
      <c r="L3" s="644" t="s">
        <v>575</v>
      </c>
      <c r="M3" s="645" t="s">
        <v>576</v>
      </c>
      <c r="N3" s="645"/>
      <c r="O3" s="645" t="s">
        <v>577</v>
      </c>
      <c r="P3" s="645"/>
    </row>
    <row r="4" s="451" customFormat="true" ht="21" hidden="false" customHeight="true" outlineLevel="0" collapsed="false">
      <c r="A4" s="638"/>
      <c r="B4" s="450"/>
      <c r="C4" s="646" t="s">
        <v>249</v>
      </c>
      <c r="D4" s="647" t="s">
        <v>250</v>
      </c>
      <c r="E4" s="646" t="s">
        <v>249</v>
      </c>
      <c r="F4" s="640" t="s">
        <v>250</v>
      </c>
      <c r="G4" s="641"/>
      <c r="H4" s="648" t="s">
        <v>249</v>
      </c>
      <c r="I4" s="648" t="s">
        <v>250</v>
      </c>
      <c r="J4" s="648" t="s">
        <v>249</v>
      </c>
      <c r="K4" s="649" t="s">
        <v>250</v>
      </c>
      <c r="L4" s="644"/>
      <c r="M4" s="64" t="s">
        <v>249</v>
      </c>
      <c r="N4" s="64" t="s">
        <v>250</v>
      </c>
      <c r="O4" s="64" t="s">
        <v>249</v>
      </c>
      <c r="P4" s="450" t="s">
        <v>250</v>
      </c>
    </row>
    <row r="5" s="451" customFormat="true" ht="24.75" hidden="false" customHeight="true" outlineLevel="0" collapsed="false">
      <c r="A5" s="650" t="s">
        <v>297</v>
      </c>
      <c r="B5" s="76" t="n">
        <f aca="false">SUM(B6:B46)</f>
        <v>896</v>
      </c>
      <c r="C5" s="76" t="n">
        <f aca="false">SUM(C6:C46)</f>
        <v>429</v>
      </c>
      <c r="D5" s="76" t="n">
        <f aca="false">SUM(D6:D46)</f>
        <v>374</v>
      </c>
      <c r="E5" s="76" t="n">
        <f aca="false">SUM(E6:E46)</f>
        <v>49</v>
      </c>
      <c r="F5" s="651" t="n">
        <f aca="false">SUM(F6:F46)</f>
        <v>44</v>
      </c>
      <c r="G5" s="652" t="n">
        <f aca="false">SUM(G6:G46)</f>
        <v>924</v>
      </c>
      <c r="H5" s="76" t="n">
        <f aca="false">SUM(H6:H46)</f>
        <v>435</v>
      </c>
      <c r="I5" s="76" t="n">
        <f aca="false">SUM(I6:I46)</f>
        <v>398</v>
      </c>
      <c r="J5" s="76" t="n">
        <f aca="false">SUM(J6:J46)</f>
        <v>44</v>
      </c>
      <c r="K5" s="653" t="n">
        <f aca="false">SUM(K6:K46)</f>
        <v>47</v>
      </c>
      <c r="L5" s="654" t="n">
        <f aca="false">SUM(L6:L46)</f>
        <v>957</v>
      </c>
      <c r="M5" s="76" t="n">
        <f aca="false">SUM(M6:M46)</f>
        <v>470</v>
      </c>
      <c r="N5" s="76" t="n">
        <f aca="false">SUM(N6:N46)</f>
        <v>400</v>
      </c>
      <c r="O5" s="76" t="n">
        <f aca="false">SUM(O6:O46)</f>
        <v>42</v>
      </c>
      <c r="P5" s="651" t="n">
        <f aca="false">SUM(P6:P46)</f>
        <v>45</v>
      </c>
    </row>
    <row r="6" s="451" customFormat="true" ht="21.95" hidden="false" customHeight="true" outlineLevel="0" collapsed="false">
      <c r="A6" s="655" t="s">
        <v>578</v>
      </c>
      <c r="B6" s="656" t="s">
        <v>579</v>
      </c>
      <c r="C6" s="656" t="s">
        <v>579</v>
      </c>
      <c r="D6" s="656" t="s">
        <v>579</v>
      </c>
      <c r="E6" s="656" t="s">
        <v>579</v>
      </c>
      <c r="F6" s="657" t="s">
        <v>579</v>
      </c>
      <c r="G6" s="658" t="n">
        <f aca="false">SUM(H6:K6)</f>
        <v>2</v>
      </c>
      <c r="H6" s="659" t="n">
        <v>2</v>
      </c>
      <c r="I6" s="660" t="s">
        <v>579</v>
      </c>
      <c r="J6" s="660" t="s">
        <v>579</v>
      </c>
      <c r="K6" s="661" t="s">
        <v>579</v>
      </c>
      <c r="L6" s="662" t="s">
        <v>579</v>
      </c>
      <c r="M6" s="656" t="s">
        <v>579</v>
      </c>
      <c r="N6" s="656" t="s">
        <v>579</v>
      </c>
      <c r="O6" s="656" t="s">
        <v>579</v>
      </c>
      <c r="P6" s="657" t="s">
        <v>579</v>
      </c>
    </row>
    <row r="7" s="451" customFormat="true" ht="21.95" hidden="false" customHeight="true" outlineLevel="0" collapsed="false">
      <c r="A7" s="655" t="s">
        <v>580</v>
      </c>
      <c r="B7" s="137" t="n">
        <f aca="false">SUM(C7:F7)</f>
        <v>5</v>
      </c>
      <c r="C7" s="137" t="n">
        <v>2</v>
      </c>
      <c r="D7" s="137" t="n">
        <v>3</v>
      </c>
      <c r="E7" s="656" t="s">
        <v>579</v>
      </c>
      <c r="F7" s="657" t="s">
        <v>579</v>
      </c>
      <c r="G7" s="658" t="n">
        <f aca="false">SUM(H7:K7)</f>
        <v>4</v>
      </c>
      <c r="H7" s="659" t="n">
        <v>2</v>
      </c>
      <c r="I7" s="660" t="n">
        <v>2</v>
      </c>
      <c r="J7" s="660" t="s">
        <v>579</v>
      </c>
      <c r="K7" s="661" t="s">
        <v>579</v>
      </c>
      <c r="L7" s="662" t="n">
        <f aca="false">SUM(M7:P7)</f>
        <v>3</v>
      </c>
      <c r="M7" s="137" t="n">
        <v>2</v>
      </c>
      <c r="N7" s="137" t="n">
        <v>1</v>
      </c>
      <c r="O7" s="656" t="s">
        <v>579</v>
      </c>
      <c r="P7" s="657" t="s">
        <v>579</v>
      </c>
    </row>
    <row r="8" s="451" customFormat="true" ht="21.95" hidden="false" customHeight="true" outlineLevel="0" collapsed="false">
      <c r="A8" s="655" t="s">
        <v>581</v>
      </c>
      <c r="B8" s="137" t="n">
        <f aca="false">SUM(C8:F8)</f>
        <v>8</v>
      </c>
      <c r="C8" s="137" t="n">
        <v>1</v>
      </c>
      <c r="D8" s="137" t="n">
        <v>4</v>
      </c>
      <c r="E8" s="137" t="n">
        <v>3</v>
      </c>
      <c r="F8" s="657" t="s">
        <v>579</v>
      </c>
      <c r="G8" s="658" t="n">
        <f aca="false">SUM(H8:K8)</f>
        <v>5</v>
      </c>
      <c r="H8" s="659" t="n">
        <v>1</v>
      </c>
      <c r="I8" s="660" t="n">
        <v>4</v>
      </c>
      <c r="J8" s="660" t="s">
        <v>579</v>
      </c>
      <c r="K8" s="661" t="s">
        <v>579</v>
      </c>
      <c r="L8" s="662" t="n">
        <f aca="false">SUM(M8:P8)</f>
        <v>6</v>
      </c>
      <c r="M8" s="137" t="n">
        <v>3</v>
      </c>
      <c r="N8" s="137" t="n">
        <v>3</v>
      </c>
      <c r="O8" s="656" t="s">
        <v>579</v>
      </c>
      <c r="P8" s="657" t="s">
        <v>579</v>
      </c>
    </row>
    <row r="9" s="451" customFormat="true" ht="21.95" hidden="false" customHeight="true" outlineLevel="0" collapsed="false">
      <c r="A9" s="655" t="s">
        <v>582</v>
      </c>
      <c r="B9" s="137" t="n">
        <f aca="false">SUM(C9:F9)</f>
        <v>8</v>
      </c>
      <c r="C9" s="84" t="n">
        <v>8</v>
      </c>
      <c r="D9" s="656" t="s">
        <v>579</v>
      </c>
      <c r="E9" s="656" t="s">
        <v>579</v>
      </c>
      <c r="F9" s="657" t="s">
        <v>579</v>
      </c>
      <c r="G9" s="658" t="n">
        <f aca="false">SUM(H9:K9)</f>
        <v>9</v>
      </c>
      <c r="H9" s="659" t="n">
        <v>9</v>
      </c>
      <c r="I9" s="660" t="s">
        <v>579</v>
      </c>
      <c r="J9" s="660" t="s">
        <v>579</v>
      </c>
      <c r="K9" s="661" t="s">
        <v>579</v>
      </c>
      <c r="L9" s="662" t="n">
        <f aca="false">SUM(M9:P9)</f>
        <v>8</v>
      </c>
      <c r="M9" s="137" t="n">
        <v>8</v>
      </c>
      <c r="N9" s="656" t="s">
        <v>579</v>
      </c>
      <c r="O9" s="656" t="s">
        <v>579</v>
      </c>
      <c r="P9" s="657" t="s">
        <v>579</v>
      </c>
    </row>
    <row r="10" s="451" customFormat="true" ht="21.95" hidden="false" customHeight="true" outlineLevel="0" collapsed="false">
      <c r="A10" s="655" t="s">
        <v>583</v>
      </c>
      <c r="B10" s="137" t="n">
        <f aca="false">SUM(C10:F10)</f>
        <v>10</v>
      </c>
      <c r="C10" s="137" t="n">
        <v>4</v>
      </c>
      <c r="D10" s="137" t="n">
        <v>5</v>
      </c>
      <c r="E10" s="137" t="n">
        <v>1</v>
      </c>
      <c r="F10" s="657" t="s">
        <v>579</v>
      </c>
      <c r="G10" s="658" t="n">
        <f aca="false">SUM(H10:K10)</f>
        <v>12</v>
      </c>
      <c r="H10" s="659" t="n">
        <v>5</v>
      </c>
      <c r="I10" s="660" t="n">
        <v>6</v>
      </c>
      <c r="J10" s="660" t="n">
        <v>1</v>
      </c>
      <c r="K10" s="661" t="s">
        <v>579</v>
      </c>
      <c r="L10" s="662" t="n">
        <f aca="false">SUM(M10:P10)</f>
        <v>10</v>
      </c>
      <c r="M10" s="137" t="n">
        <v>4</v>
      </c>
      <c r="N10" s="137" t="n">
        <v>5</v>
      </c>
      <c r="O10" s="137" t="n">
        <v>1</v>
      </c>
      <c r="P10" s="657" t="s">
        <v>579</v>
      </c>
    </row>
    <row r="11" s="451" customFormat="true" ht="21.95" hidden="false" customHeight="true" outlineLevel="0" collapsed="false">
      <c r="A11" s="655" t="s">
        <v>584</v>
      </c>
      <c r="B11" s="137" t="n">
        <f aca="false">SUM(C11:F11)</f>
        <v>126</v>
      </c>
      <c r="C11" s="84" t="n">
        <v>54</v>
      </c>
      <c r="D11" s="137" t="n">
        <v>55</v>
      </c>
      <c r="E11" s="137" t="n">
        <v>9</v>
      </c>
      <c r="F11" s="138" t="n">
        <v>8</v>
      </c>
      <c r="G11" s="658" t="n">
        <f aca="false">SUM(H11:K11)</f>
        <v>128</v>
      </c>
      <c r="H11" s="659" t="n">
        <v>58</v>
      </c>
      <c r="I11" s="660" t="n">
        <v>55</v>
      </c>
      <c r="J11" s="660" t="n">
        <v>7</v>
      </c>
      <c r="K11" s="661" t="n">
        <v>8</v>
      </c>
      <c r="L11" s="662" t="n">
        <f aca="false">SUM(M11:P11)</f>
        <v>124</v>
      </c>
      <c r="M11" s="137" t="n">
        <v>53</v>
      </c>
      <c r="N11" s="137" t="n">
        <v>56</v>
      </c>
      <c r="O11" s="137" t="n">
        <v>7</v>
      </c>
      <c r="P11" s="138" t="n">
        <v>8</v>
      </c>
    </row>
    <row r="12" s="451" customFormat="true" ht="21.95" hidden="false" customHeight="true" outlineLevel="0" collapsed="false">
      <c r="A12" s="655" t="s">
        <v>585</v>
      </c>
      <c r="B12" s="137" t="n">
        <f aca="false">SUM(C12:F12)</f>
        <v>2</v>
      </c>
      <c r="C12" s="656" t="s">
        <v>579</v>
      </c>
      <c r="D12" s="137" t="n">
        <v>2</v>
      </c>
      <c r="E12" s="656" t="s">
        <v>579</v>
      </c>
      <c r="F12" s="657" t="s">
        <v>579</v>
      </c>
      <c r="G12" s="658" t="n">
        <f aca="false">SUM(H12:K12)</f>
        <v>2</v>
      </c>
      <c r="H12" s="660" t="s">
        <v>579</v>
      </c>
      <c r="I12" s="660" t="n">
        <v>2</v>
      </c>
      <c r="J12" s="660" t="s">
        <v>579</v>
      </c>
      <c r="K12" s="661" t="s">
        <v>579</v>
      </c>
      <c r="L12" s="662" t="n">
        <f aca="false">SUM(M12:P12)</f>
        <v>3</v>
      </c>
      <c r="M12" s="137" t="n">
        <v>1</v>
      </c>
      <c r="N12" s="137" t="n">
        <v>2</v>
      </c>
      <c r="O12" s="656" t="s">
        <v>579</v>
      </c>
      <c r="P12" s="657" t="s">
        <v>579</v>
      </c>
    </row>
    <row r="13" s="451" customFormat="true" ht="21.95" hidden="false" customHeight="true" outlineLevel="0" collapsed="false">
      <c r="A13" s="655" t="s">
        <v>586</v>
      </c>
      <c r="B13" s="137" t="n">
        <f aca="false">SUM(C13:F13)</f>
        <v>216</v>
      </c>
      <c r="C13" s="137" t="n">
        <v>100</v>
      </c>
      <c r="D13" s="137" t="n">
        <v>110</v>
      </c>
      <c r="E13" s="137" t="n">
        <v>3</v>
      </c>
      <c r="F13" s="138" t="n">
        <v>3</v>
      </c>
      <c r="G13" s="658" t="n">
        <f aca="false">SUM(H13:K13)</f>
        <v>262</v>
      </c>
      <c r="H13" s="659" t="n">
        <v>122</v>
      </c>
      <c r="I13" s="660" t="n">
        <v>132</v>
      </c>
      <c r="J13" s="660" t="n">
        <v>4</v>
      </c>
      <c r="K13" s="661" t="n">
        <v>4</v>
      </c>
      <c r="L13" s="662" t="n">
        <f aca="false">SUM(M13:P13)</f>
        <v>283</v>
      </c>
      <c r="M13" s="137" t="n">
        <v>146</v>
      </c>
      <c r="N13" s="137" t="n">
        <v>131</v>
      </c>
      <c r="O13" s="137" t="n">
        <v>3</v>
      </c>
      <c r="P13" s="138" t="n">
        <v>3</v>
      </c>
    </row>
    <row r="14" s="451" customFormat="true" ht="21.95" hidden="false" customHeight="true" outlineLevel="0" collapsed="false">
      <c r="A14" s="655" t="s">
        <v>587</v>
      </c>
      <c r="B14" s="137" t="n">
        <f aca="false">SUM(C14:F14)</f>
        <v>0</v>
      </c>
      <c r="C14" s="656" t="s">
        <v>579</v>
      </c>
      <c r="D14" s="656" t="s">
        <v>579</v>
      </c>
      <c r="E14" s="656" t="s">
        <v>579</v>
      </c>
      <c r="F14" s="657" t="s">
        <v>579</v>
      </c>
      <c r="G14" s="658" t="n">
        <f aca="false">SUM(H14:K14)</f>
        <v>0</v>
      </c>
      <c r="H14" s="660" t="s">
        <v>579</v>
      </c>
      <c r="I14" s="660" t="s">
        <v>579</v>
      </c>
      <c r="J14" s="660" t="s">
        <v>579</v>
      </c>
      <c r="K14" s="661" t="s">
        <v>579</v>
      </c>
      <c r="L14" s="662" t="n">
        <f aca="false">SUM(M14:P14)</f>
        <v>2</v>
      </c>
      <c r="M14" s="656" t="s">
        <v>579</v>
      </c>
      <c r="N14" s="137" t="n">
        <v>1</v>
      </c>
      <c r="O14" s="137" t="n">
        <v>1</v>
      </c>
      <c r="P14" s="657" t="s">
        <v>579</v>
      </c>
    </row>
    <row r="15" s="451" customFormat="true" ht="21.95" hidden="false" customHeight="true" outlineLevel="0" collapsed="false">
      <c r="A15" s="655" t="s">
        <v>588</v>
      </c>
      <c r="B15" s="137" t="n">
        <f aca="false">SUM(C15:F15)</f>
        <v>1</v>
      </c>
      <c r="C15" s="656" t="s">
        <v>579</v>
      </c>
      <c r="D15" s="137" t="n">
        <v>1</v>
      </c>
      <c r="E15" s="656" t="s">
        <v>579</v>
      </c>
      <c r="F15" s="657" t="s">
        <v>579</v>
      </c>
      <c r="G15" s="658" t="n">
        <f aca="false">SUM(H15:K15)</f>
        <v>1</v>
      </c>
      <c r="H15" s="660" t="s">
        <v>579</v>
      </c>
      <c r="I15" s="660" t="n">
        <v>1</v>
      </c>
      <c r="J15" s="660" t="s">
        <v>579</v>
      </c>
      <c r="K15" s="661" t="s">
        <v>579</v>
      </c>
      <c r="L15" s="662" t="n">
        <f aca="false">SUM(M15:P15)</f>
        <v>1</v>
      </c>
      <c r="M15" s="656" t="s">
        <v>579</v>
      </c>
      <c r="N15" s="137" t="n">
        <v>1</v>
      </c>
      <c r="O15" s="656" t="s">
        <v>579</v>
      </c>
      <c r="P15" s="657" t="s">
        <v>579</v>
      </c>
    </row>
    <row r="16" s="451" customFormat="true" ht="21.95" hidden="false" customHeight="true" outlineLevel="0" collapsed="false">
      <c r="A16" s="655" t="s">
        <v>589</v>
      </c>
      <c r="B16" s="137" t="n">
        <f aca="false">SUM(C16:F16)</f>
        <v>1</v>
      </c>
      <c r="C16" s="137" t="n">
        <v>1</v>
      </c>
      <c r="D16" s="656" t="s">
        <v>579</v>
      </c>
      <c r="E16" s="656" t="s">
        <v>579</v>
      </c>
      <c r="F16" s="657" t="s">
        <v>579</v>
      </c>
      <c r="G16" s="658" t="n">
        <f aca="false">SUM(H16:K16)</f>
        <v>2</v>
      </c>
      <c r="H16" s="659" t="n">
        <v>2</v>
      </c>
      <c r="I16" s="660" t="s">
        <v>579</v>
      </c>
      <c r="J16" s="660" t="s">
        <v>579</v>
      </c>
      <c r="K16" s="661" t="s">
        <v>579</v>
      </c>
      <c r="L16" s="662" t="n">
        <f aca="false">SUM(M16:P16)</f>
        <v>1</v>
      </c>
      <c r="M16" s="137" t="n">
        <v>1</v>
      </c>
      <c r="N16" s="656" t="s">
        <v>579</v>
      </c>
      <c r="O16" s="656" t="s">
        <v>579</v>
      </c>
      <c r="P16" s="657" t="s">
        <v>579</v>
      </c>
    </row>
    <row r="17" s="451" customFormat="true" ht="21.95" hidden="false" customHeight="true" outlineLevel="0" collapsed="false">
      <c r="A17" s="655" t="s">
        <v>590</v>
      </c>
      <c r="B17" s="137" t="n">
        <f aca="false">SUM(C17:F17)</f>
        <v>0</v>
      </c>
      <c r="C17" s="656" t="s">
        <v>579</v>
      </c>
      <c r="D17" s="656" t="s">
        <v>579</v>
      </c>
      <c r="E17" s="656" t="s">
        <v>579</v>
      </c>
      <c r="F17" s="657" t="s">
        <v>579</v>
      </c>
      <c r="G17" s="658" t="n">
        <f aca="false">SUM(H17:K17)</f>
        <v>0</v>
      </c>
      <c r="H17" s="660" t="s">
        <v>579</v>
      </c>
      <c r="I17" s="660" t="s">
        <v>579</v>
      </c>
      <c r="J17" s="660" t="s">
        <v>579</v>
      </c>
      <c r="K17" s="661" t="s">
        <v>579</v>
      </c>
      <c r="L17" s="662" t="n">
        <f aca="false">SUM(M17:P17)</f>
        <v>0</v>
      </c>
      <c r="M17" s="656" t="s">
        <v>579</v>
      </c>
      <c r="N17" s="656" t="s">
        <v>579</v>
      </c>
      <c r="O17" s="656" t="s">
        <v>579</v>
      </c>
      <c r="P17" s="657" t="s">
        <v>579</v>
      </c>
    </row>
    <row r="18" s="451" customFormat="true" ht="21.95" hidden="false" customHeight="true" outlineLevel="0" collapsed="false">
      <c r="A18" s="655" t="s">
        <v>591</v>
      </c>
      <c r="B18" s="137" t="n">
        <f aca="false">SUM(C18:F18)</f>
        <v>1</v>
      </c>
      <c r="C18" s="137" t="n">
        <v>1</v>
      </c>
      <c r="D18" s="656" t="s">
        <v>579</v>
      </c>
      <c r="E18" s="656" t="s">
        <v>579</v>
      </c>
      <c r="F18" s="657" t="s">
        <v>579</v>
      </c>
      <c r="G18" s="658" t="n">
        <f aca="false">SUM(H18:K18)</f>
        <v>1</v>
      </c>
      <c r="H18" s="659" t="n">
        <v>1</v>
      </c>
      <c r="I18" s="660" t="s">
        <v>579</v>
      </c>
      <c r="J18" s="660" t="s">
        <v>579</v>
      </c>
      <c r="K18" s="661" t="s">
        <v>579</v>
      </c>
      <c r="L18" s="662" t="n">
        <f aca="false">SUM(M18:P18)</f>
        <v>2</v>
      </c>
      <c r="M18" s="137" t="n">
        <v>2</v>
      </c>
      <c r="N18" s="656" t="s">
        <v>579</v>
      </c>
      <c r="O18" s="656" t="s">
        <v>579</v>
      </c>
      <c r="P18" s="657" t="s">
        <v>579</v>
      </c>
    </row>
    <row r="19" s="451" customFormat="true" ht="21.95" hidden="false" customHeight="true" outlineLevel="0" collapsed="false">
      <c r="A19" s="655" t="s">
        <v>592</v>
      </c>
      <c r="B19" s="137" t="n">
        <f aca="false">SUM(C19:F19)</f>
        <v>0</v>
      </c>
      <c r="C19" s="656" t="s">
        <v>579</v>
      </c>
      <c r="D19" s="656" t="s">
        <v>579</v>
      </c>
      <c r="E19" s="656" t="s">
        <v>579</v>
      </c>
      <c r="F19" s="657" t="s">
        <v>579</v>
      </c>
      <c r="G19" s="658" t="n">
        <f aca="false">SUM(H19:K19)</f>
        <v>2</v>
      </c>
      <c r="H19" s="660" t="s">
        <v>579</v>
      </c>
      <c r="I19" s="660" t="n">
        <v>1</v>
      </c>
      <c r="J19" s="660" t="s">
        <v>579</v>
      </c>
      <c r="K19" s="661" t="n">
        <v>1</v>
      </c>
      <c r="L19" s="662" t="n">
        <f aca="false">SUM(M19:P19)</f>
        <v>2</v>
      </c>
      <c r="M19" s="656" t="s">
        <v>579</v>
      </c>
      <c r="N19" s="137" t="n">
        <v>1</v>
      </c>
      <c r="O19" s="656" t="s">
        <v>579</v>
      </c>
      <c r="P19" s="138" t="n">
        <v>1</v>
      </c>
    </row>
    <row r="20" s="451" customFormat="true" ht="21.95" hidden="false" customHeight="true" outlineLevel="0" collapsed="false">
      <c r="A20" s="655" t="s">
        <v>593</v>
      </c>
      <c r="B20" s="137" t="n">
        <f aca="false">SUM(C20:F20)</f>
        <v>6</v>
      </c>
      <c r="C20" s="137" t="n">
        <v>6</v>
      </c>
      <c r="D20" s="656" t="s">
        <v>579</v>
      </c>
      <c r="E20" s="656" t="s">
        <v>579</v>
      </c>
      <c r="F20" s="657" t="s">
        <v>579</v>
      </c>
      <c r="G20" s="658" t="n">
        <f aca="false">SUM(H20:K20)</f>
        <v>6</v>
      </c>
      <c r="H20" s="659" t="n">
        <v>6</v>
      </c>
      <c r="I20" s="660" t="s">
        <v>579</v>
      </c>
      <c r="J20" s="660" t="s">
        <v>579</v>
      </c>
      <c r="K20" s="661" t="s">
        <v>579</v>
      </c>
      <c r="L20" s="662" t="n">
        <f aca="false">SUM(M20:P20)</f>
        <v>5</v>
      </c>
      <c r="M20" s="137" t="n">
        <v>5</v>
      </c>
      <c r="N20" s="656" t="s">
        <v>579</v>
      </c>
      <c r="O20" s="656" t="s">
        <v>579</v>
      </c>
      <c r="P20" s="657" t="s">
        <v>579</v>
      </c>
    </row>
    <row r="21" s="451" customFormat="true" ht="21.95" hidden="false" customHeight="true" outlineLevel="0" collapsed="false">
      <c r="A21" s="655" t="s">
        <v>594</v>
      </c>
      <c r="B21" s="137" t="n">
        <f aca="false">SUM(C21:F21)</f>
        <v>30</v>
      </c>
      <c r="C21" s="84" t="n">
        <v>27</v>
      </c>
      <c r="D21" s="137" t="n">
        <v>3</v>
      </c>
      <c r="E21" s="656" t="s">
        <v>579</v>
      </c>
      <c r="F21" s="657" t="s">
        <v>579</v>
      </c>
      <c r="G21" s="658" t="n">
        <f aca="false">SUM(H21:K21)</f>
        <v>18</v>
      </c>
      <c r="H21" s="659" t="n">
        <v>15</v>
      </c>
      <c r="I21" s="660" t="n">
        <v>3</v>
      </c>
      <c r="J21" s="660" t="s">
        <v>579</v>
      </c>
      <c r="K21" s="661" t="s">
        <v>579</v>
      </c>
      <c r="L21" s="662" t="n">
        <f aca="false">SUM(M21:P21)</f>
        <v>13</v>
      </c>
      <c r="M21" s="137" t="n">
        <v>9</v>
      </c>
      <c r="N21" s="137" t="n">
        <v>4</v>
      </c>
      <c r="O21" s="656" t="s">
        <v>579</v>
      </c>
      <c r="P21" s="657" t="s">
        <v>579</v>
      </c>
    </row>
    <row r="22" s="451" customFormat="true" ht="21.95" hidden="false" customHeight="true" outlineLevel="0" collapsed="false">
      <c r="A22" s="655" t="s">
        <v>595</v>
      </c>
      <c r="B22" s="137" t="n">
        <f aca="false">SUM(C22:F22)</f>
        <v>20</v>
      </c>
      <c r="C22" s="137" t="n">
        <v>16</v>
      </c>
      <c r="D22" s="137" t="n">
        <v>1</v>
      </c>
      <c r="E22" s="137" t="n">
        <v>1</v>
      </c>
      <c r="F22" s="138" t="n">
        <v>2</v>
      </c>
      <c r="G22" s="658" t="n">
        <f aca="false">SUM(H22:K22)</f>
        <v>19</v>
      </c>
      <c r="H22" s="659" t="n">
        <v>15</v>
      </c>
      <c r="I22" s="660" t="n">
        <v>1</v>
      </c>
      <c r="J22" s="660" t="n">
        <v>1</v>
      </c>
      <c r="K22" s="661" t="n">
        <v>2</v>
      </c>
      <c r="L22" s="662" t="n">
        <f aca="false">SUM(M22:P22)</f>
        <v>19</v>
      </c>
      <c r="M22" s="137" t="n">
        <v>16</v>
      </c>
      <c r="N22" s="137" t="n">
        <v>1</v>
      </c>
      <c r="O22" s="137" t="n">
        <v>1</v>
      </c>
      <c r="P22" s="138" t="n">
        <v>1</v>
      </c>
    </row>
    <row r="23" s="451" customFormat="true" ht="21.95" hidden="false" customHeight="true" outlineLevel="0" collapsed="false">
      <c r="A23" s="655" t="s">
        <v>596</v>
      </c>
      <c r="B23" s="137" t="n">
        <f aca="false">SUM(C23:F23)</f>
        <v>0</v>
      </c>
      <c r="C23" s="656" t="s">
        <v>579</v>
      </c>
      <c r="D23" s="656" t="s">
        <v>579</v>
      </c>
      <c r="E23" s="656" t="s">
        <v>579</v>
      </c>
      <c r="F23" s="657" t="s">
        <v>579</v>
      </c>
      <c r="G23" s="658" t="n">
        <f aca="false">SUM(H23:K23)</f>
        <v>1</v>
      </c>
      <c r="H23" s="659" t="n">
        <v>1</v>
      </c>
      <c r="I23" s="660" t="s">
        <v>579</v>
      </c>
      <c r="J23" s="660" t="s">
        <v>579</v>
      </c>
      <c r="K23" s="661" t="s">
        <v>579</v>
      </c>
      <c r="L23" s="662" t="n">
        <f aca="false">SUM(M23:P23)</f>
        <v>0</v>
      </c>
      <c r="M23" s="656" t="s">
        <v>579</v>
      </c>
      <c r="N23" s="656" t="s">
        <v>579</v>
      </c>
      <c r="O23" s="656" t="s">
        <v>579</v>
      </c>
      <c r="P23" s="657" t="s">
        <v>579</v>
      </c>
    </row>
    <row r="24" s="451" customFormat="true" ht="21.95" hidden="false" customHeight="true" outlineLevel="0" collapsed="false">
      <c r="A24" s="655" t="s">
        <v>597</v>
      </c>
      <c r="B24" s="137" t="n">
        <f aca="false">SUM(C24:F24)</f>
        <v>2</v>
      </c>
      <c r="C24" s="137" t="n">
        <v>1</v>
      </c>
      <c r="D24" s="137" t="n">
        <v>1</v>
      </c>
      <c r="E24" s="656" t="s">
        <v>579</v>
      </c>
      <c r="F24" s="657" t="s">
        <v>579</v>
      </c>
      <c r="G24" s="658" t="n">
        <f aca="false">SUM(H24:K24)</f>
        <v>2</v>
      </c>
      <c r="H24" s="659" t="n">
        <v>1</v>
      </c>
      <c r="I24" s="660" t="n">
        <v>1</v>
      </c>
      <c r="J24" s="660" t="s">
        <v>579</v>
      </c>
      <c r="K24" s="661" t="s">
        <v>579</v>
      </c>
      <c r="L24" s="662" t="n">
        <f aca="false">SUM(M24:P24)</f>
        <v>2</v>
      </c>
      <c r="M24" s="137" t="n">
        <v>1</v>
      </c>
      <c r="N24" s="137" t="n">
        <v>1</v>
      </c>
      <c r="O24" s="656" t="s">
        <v>579</v>
      </c>
      <c r="P24" s="657" t="s">
        <v>579</v>
      </c>
    </row>
    <row r="25" s="451" customFormat="true" ht="21.95" hidden="false" customHeight="true" outlineLevel="0" collapsed="false">
      <c r="A25" s="655" t="s">
        <v>598</v>
      </c>
      <c r="B25" s="137" t="n">
        <f aca="false">SUM(C25:F25)</f>
        <v>60</v>
      </c>
      <c r="C25" s="84" t="n">
        <v>21</v>
      </c>
      <c r="D25" s="137" t="n">
        <v>35</v>
      </c>
      <c r="E25" s="137" t="n">
        <v>4</v>
      </c>
      <c r="F25" s="138"/>
      <c r="G25" s="658" t="n">
        <f aca="false">SUM(H25:K25)</f>
        <v>56</v>
      </c>
      <c r="H25" s="659" t="n">
        <v>17</v>
      </c>
      <c r="I25" s="660" t="n">
        <v>35</v>
      </c>
      <c r="J25" s="660" t="n">
        <v>4</v>
      </c>
      <c r="K25" s="661" t="s">
        <v>579</v>
      </c>
      <c r="L25" s="662" t="n">
        <f aca="false">SUM(M25:P25)</f>
        <v>52</v>
      </c>
      <c r="M25" s="137" t="n">
        <v>21</v>
      </c>
      <c r="N25" s="137" t="n">
        <v>29</v>
      </c>
      <c r="O25" s="137" t="n">
        <v>2</v>
      </c>
      <c r="P25" s="657" t="s">
        <v>579</v>
      </c>
    </row>
    <row r="26" s="451" customFormat="true" ht="21.95" hidden="false" customHeight="true" outlineLevel="0" collapsed="false">
      <c r="A26" s="655" t="s">
        <v>599</v>
      </c>
      <c r="B26" s="137" t="n">
        <f aca="false">SUM(C26:F26)</f>
        <v>12</v>
      </c>
      <c r="C26" s="137" t="n">
        <v>11</v>
      </c>
      <c r="D26" s="137" t="n">
        <v>1</v>
      </c>
      <c r="E26" s="656" t="s">
        <v>579</v>
      </c>
      <c r="F26" s="657" t="s">
        <v>579</v>
      </c>
      <c r="G26" s="658" t="n">
        <f aca="false">SUM(H26:K26)</f>
        <v>9</v>
      </c>
      <c r="H26" s="659" t="n">
        <v>8</v>
      </c>
      <c r="I26" s="660" t="n">
        <v>1</v>
      </c>
      <c r="J26" s="660" t="s">
        <v>579</v>
      </c>
      <c r="K26" s="661" t="s">
        <v>579</v>
      </c>
      <c r="L26" s="662" t="n">
        <f aca="false">SUM(M26:P26)</f>
        <v>10</v>
      </c>
      <c r="M26" s="137" t="n">
        <v>9</v>
      </c>
      <c r="N26" s="137" t="n">
        <v>1</v>
      </c>
      <c r="O26" s="656" t="s">
        <v>579</v>
      </c>
      <c r="P26" s="657" t="s">
        <v>579</v>
      </c>
    </row>
    <row r="27" s="451" customFormat="true" ht="21.95" hidden="false" customHeight="true" outlineLevel="0" collapsed="false">
      <c r="A27" s="655" t="s">
        <v>600</v>
      </c>
      <c r="B27" s="137" t="n">
        <f aca="false">SUM(C27:F27)</f>
        <v>1</v>
      </c>
      <c r="C27" s="656" t="s">
        <v>579</v>
      </c>
      <c r="D27" s="137" t="n">
        <v>1</v>
      </c>
      <c r="E27" s="656" t="s">
        <v>579</v>
      </c>
      <c r="F27" s="657" t="s">
        <v>579</v>
      </c>
      <c r="G27" s="658" t="n">
        <f aca="false">SUM(H27:K27)</f>
        <v>1</v>
      </c>
      <c r="H27" s="660" t="s">
        <v>579</v>
      </c>
      <c r="I27" s="660" t="n">
        <v>1</v>
      </c>
      <c r="J27" s="660" t="s">
        <v>579</v>
      </c>
      <c r="K27" s="661" t="s">
        <v>579</v>
      </c>
      <c r="L27" s="662" t="n">
        <f aca="false">SUM(M27:P27)</f>
        <v>1</v>
      </c>
      <c r="M27" s="656" t="s">
        <v>579</v>
      </c>
      <c r="N27" s="137" t="n">
        <v>1</v>
      </c>
      <c r="O27" s="656" t="s">
        <v>579</v>
      </c>
      <c r="P27" s="657" t="s">
        <v>579</v>
      </c>
    </row>
    <row r="28" s="451" customFormat="true" ht="21.95" hidden="false" customHeight="true" outlineLevel="0" collapsed="false">
      <c r="A28" s="655" t="s">
        <v>601</v>
      </c>
      <c r="B28" s="137" t="n">
        <f aca="false">SUM(C28:F28)</f>
        <v>1</v>
      </c>
      <c r="C28" s="656" t="s">
        <v>579</v>
      </c>
      <c r="D28" s="137" t="n">
        <v>1</v>
      </c>
      <c r="E28" s="656" t="s">
        <v>579</v>
      </c>
      <c r="F28" s="657" t="s">
        <v>579</v>
      </c>
      <c r="G28" s="658" t="n">
        <f aca="false">SUM(H28:K28)</f>
        <v>1</v>
      </c>
      <c r="H28" s="660" t="s">
        <v>579</v>
      </c>
      <c r="I28" s="660" t="n">
        <v>1</v>
      </c>
      <c r="J28" s="660" t="s">
        <v>579</v>
      </c>
      <c r="K28" s="661" t="s">
        <v>579</v>
      </c>
      <c r="L28" s="662" t="n">
        <f aca="false">SUM(M28:P28)</f>
        <v>2</v>
      </c>
      <c r="M28" s="656" t="s">
        <v>579</v>
      </c>
      <c r="N28" s="137" t="n">
        <v>2</v>
      </c>
      <c r="O28" s="656" t="s">
        <v>579</v>
      </c>
      <c r="P28" s="657" t="s">
        <v>579</v>
      </c>
    </row>
    <row r="29" s="451" customFormat="true" ht="21.95" hidden="false" customHeight="true" outlineLevel="0" collapsed="false">
      <c r="A29" s="655" t="s">
        <v>602</v>
      </c>
      <c r="B29" s="137" t="n">
        <f aca="false">SUM(C29:F29)</f>
        <v>1</v>
      </c>
      <c r="C29" s="137" t="n">
        <v>1</v>
      </c>
      <c r="D29" s="656" t="s">
        <v>579</v>
      </c>
      <c r="E29" s="656" t="s">
        <v>579</v>
      </c>
      <c r="F29" s="657" t="s">
        <v>579</v>
      </c>
      <c r="G29" s="658" t="n">
        <f aca="false">SUM(H29:K29)</f>
        <v>1</v>
      </c>
      <c r="H29" s="659" t="n">
        <v>1</v>
      </c>
      <c r="I29" s="660" t="s">
        <v>579</v>
      </c>
      <c r="J29" s="660" t="s">
        <v>579</v>
      </c>
      <c r="K29" s="661" t="s">
        <v>579</v>
      </c>
      <c r="L29" s="662" t="n">
        <f aca="false">SUM(M29:P29)</f>
        <v>1</v>
      </c>
      <c r="M29" s="137" t="n">
        <v>1</v>
      </c>
      <c r="N29" s="656" t="s">
        <v>579</v>
      </c>
      <c r="O29" s="656" t="s">
        <v>579</v>
      </c>
      <c r="P29" s="657" t="s">
        <v>579</v>
      </c>
    </row>
    <row r="30" s="451" customFormat="true" ht="21.95" hidden="false" customHeight="true" outlineLevel="0" collapsed="false">
      <c r="A30" s="655" t="s">
        <v>603</v>
      </c>
      <c r="B30" s="137" t="n">
        <f aca="false">SUM(C30:F30)</f>
        <v>1</v>
      </c>
      <c r="C30" s="656" t="s">
        <v>579</v>
      </c>
      <c r="D30" s="137" t="n">
        <v>1</v>
      </c>
      <c r="E30" s="656" t="s">
        <v>579</v>
      </c>
      <c r="F30" s="657" t="s">
        <v>579</v>
      </c>
      <c r="G30" s="658" t="n">
        <f aca="false">SUM(H30:K30)</f>
        <v>1</v>
      </c>
      <c r="H30" s="660" t="s">
        <v>579</v>
      </c>
      <c r="I30" s="660" t="n">
        <v>1</v>
      </c>
      <c r="J30" s="660" t="s">
        <v>579</v>
      </c>
      <c r="K30" s="661" t="s">
        <v>579</v>
      </c>
      <c r="L30" s="662" t="n">
        <f aca="false">SUM(M30:P30)</f>
        <v>2</v>
      </c>
      <c r="M30" s="137" t="n">
        <v>1</v>
      </c>
      <c r="N30" s="137" t="n">
        <v>1</v>
      </c>
      <c r="O30" s="656" t="s">
        <v>579</v>
      </c>
      <c r="P30" s="657" t="s">
        <v>579</v>
      </c>
    </row>
    <row r="31" s="451" customFormat="true" ht="21.95" hidden="false" customHeight="true" outlineLevel="0" collapsed="false">
      <c r="A31" s="655" t="s">
        <v>604</v>
      </c>
      <c r="B31" s="137" t="n">
        <f aca="false">SUM(C31:F31)</f>
        <v>1</v>
      </c>
      <c r="C31" s="137" t="n">
        <v>1</v>
      </c>
      <c r="D31" s="656" t="s">
        <v>579</v>
      </c>
      <c r="E31" s="656" t="s">
        <v>579</v>
      </c>
      <c r="F31" s="657" t="s">
        <v>579</v>
      </c>
      <c r="G31" s="658" t="n">
        <f aca="false">SUM(H31:K31)</f>
        <v>1</v>
      </c>
      <c r="H31" s="659" t="n">
        <v>1</v>
      </c>
      <c r="I31" s="660" t="s">
        <v>579</v>
      </c>
      <c r="J31" s="660" t="s">
        <v>579</v>
      </c>
      <c r="K31" s="661" t="s">
        <v>579</v>
      </c>
      <c r="L31" s="662" t="n">
        <f aca="false">SUM(M31:P31)</f>
        <v>1</v>
      </c>
      <c r="M31" s="137" t="n">
        <v>1</v>
      </c>
      <c r="N31" s="656" t="s">
        <v>579</v>
      </c>
      <c r="O31" s="656" t="s">
        <v>579</v>
      </c>
      <c r="P31" s="657" t="s">
        <v>579</v>
      </c>
    </row>
    <row r="32" s="451" customFormat="true" ht="21.95" hidden="false" customHeight="true" outlineLevel="0" collapsed="false">
      <c r="A32" s="655" t="s">
        <v>605</v>
      </c>
      <c r="B32" s="137" t="n">
        <f aca="false">SUM(C32:F32)</f>
        <v>1</v>
      </c>
      <c r="C32" s="137" t="n">
        <v>1</v>
      </c>
      <c r="D32" s="656" t="s">
        <v>579</v>
      </c>
      <c r="E32" s="656" t="s">
        <v>579</v>
      </c>
      <c r="F32" s="657" t="s">
        <v>579</v>
      </c>
      <c r="G32" s="658" t="n">
        <f aca="false">SUM(H32:K32)</f>
        <v>1</v>
      </c>
      <c r="H32" s="659" t="n">
        <v>1</v>
      </c>
      <c r="I32" s="660" t="s">
        <v>579</v>
      </c>
      <c r="J32" s="660" t="s">
        <v>579</v>
      </c>
      <c r="K32" s="661" t="s">
        <v>579</v>
      </c>
      <c r="L32" s="662" t="n">
        <f aca="false">SUM(M32:P32)</f>
        <v>1</v>
      </c>
      <c r="M32" s="137" t="n">
        <v>1</v>
      </c>
      <c r="N32" s="656" t="s">
        <v>579</v>
      </c>
      <c r="O32" s="656" t="s">
        <v>579</v>
      </c>
      <c r="P32" s="657" t="s">
        <v>579</v>
      </c>
    </row>
    <row r="33" s="451" customFormat="true" ht="21.95" hidden="false" customHeight="true" outlineLevel="0" collapsed="false">
      <c r="A33" s="655" t="s">
        <v>606</v>
      </c>
      <c r="B33" s="137" t="n">
        <f aca="false">SUM(C33:F33)</f>
        <v>42</v>
      </c>
      <c r="C33" s="137" t="n">
        <v>41</v>
      </c>
      <c r="D33" s="137" t="n">
        <v>1</v>
      </c>
      <c r="E33" s="656" t="s">
        <v>579</v>
      </c>
      <c r="F33" s="657" t="s">
        <v>579</v>
      </c>
      <c r="G33" s="658" t="n">
        <f aca="false">SUM(H33:K33)</f>
        <v>41</v>
      </c>
      <c r="H33" s="659" t="n">
        <v>40</v>
      </c>
      <c r="I33" s="660" t="n">
        <v>1</v>
      </c>
      <c r="J33" s="660" t="s">
        <v>579</v>
      </c>
      <c r="K33" s="661" t="s">
        <v>579</v>
      </c>
      <c r="L33" s="662" t="n">
        <f aca="false">SUM(M33:P33)</f>
        <v>37</v>
      </c>
      <c r="M33" s="137" t="n">
        <v>35</v>
      </c>
      <c r="N33" s="137" t="n">
        <v>2</v>
      </c>
      <c r="O33" s="656" t="s">
        <v>579</v>
      </c>
      <c r="P33" s="657" t="s">
        <v>579</v>
      </c>
    </row>
    <row r="34" s="451" customFormat="true" ht="21.95" hidden="false" customHeight="true" outlineLevel="0" collapsed="false">
      <c r="A34" s="655" t="s">
        <v>607</v>
      </c>
      <c r="B34" s="137" t="n">
        <f aca="false">SUM(C34:F34)</f>
        <v>2</v>
      </c>
      <c r="C34" s="137" t="n">
        <v>2</v>
      </c>
      <c r="D34" s="656" t="s">
        <v>579</v>
      </c>
      <c r="E34" s="656" t="s">
        <v>579</v>
      </c>
      <c r="F34" s="657" t="s">
        <v>579</v>
      </c>
      <c r="G34" s="658" t="n">
        <f aca="false">SUM(H34:K34)</f>
        <v>2</v>
      </c>
      <c r="H34" s="659" t="n">
        <v>2</v>
      </c>
      <c r="I34" s="660" t="s">
        <v>579</v>
      </c>
      <c r="J34" s="660" t="s">
        <v>579</v>
      </c>
      <c r="K34" s="661" t="s">
        <v>579</v>
      </c>
      <c r="L34" s="662" t="n">
        <f aca="false">SUM(M34:P34)</f>
        <v>1</v>
      </c>
      <c r="M34" s="137" t="n">
        <v>1</v>
      </c>
      <c r="N34" s="656" t="s">
        <v>579</v>
      </c>
      <c r="O34" s="656" t="s">
        <v>579</v>
      </c>
      <c r="P34" s="657" t="s">
        <v>579</v>
      </c>
    </row>
    <row r="35" s="451" customFormat="true" ht="21.95" hidden="false" customHeight="true" outlineLevel="0" collapsed="false">
      <c r="A35" s="655" t="s">
        <v>608</v>
      </c>
      <c r="B35" s="137" t="n">
        <f aca="false">SUM(C35:F35)</f>
        <v>127</v>
      </c>
      <c r="C35" s="84" t="n">
        <v>62</v>
      </c>
      <c r="D35" s="137" t="n">
        <v>41</v>
      </c>
      <c r="E35" s="137" t="n">
        <v>9</v>
      </c>
      <c r="F35" s="138" t="n">
        <v>15</v>
      </c>
      <c r="G35" s="658" t="n">
        <f aca="false">SUM(H35:K35)</f>
        <v>123</v>
      </c>
      <c r="H35" s="659" t="n">
        <v>59</v>
      </c>
      <c r="I35" s="660" t="n">
        <v>43</v>
      </c>
      <c r="J35" s="660" t="n">
        <v>7</v>
      </c>
      <c r="K35" s="661" t="n">
        <v>14</v>
      </c>
      <c r="L35" s="662" t="n">
        <f aca="false">SUM(M35:P35)</f>
        <v>117</v>
      </c>
      <c r="M35" s="137" t="n">
        <v>55</v>
      </c>
      <c r="N35" s="137" t="n">
        <v>41</v>
      </c>
      <c r="O35" s="137" t="n">
        <v>7</v>
      </c>
      <c r="P35" s="138" t="n">
        <v>14</v>
      </c>
    </row>
    <row r="36" s="451" customFormat="true" ht="21.95" hidden="false" customHeight="true" outlineLevel="0" collapsed="false">
      <c r="A36" s="655" t="s">
        <v>609</v>
      </c>
      <c r="B36" s="137" t="n">
        <f aca="false">SUM(C36:F36)</f>
        <v>58</v>
      </c>
      <c r="C36" s="84" t="n">
        <v>14</v>
      </c>
      <c r="D36" s="137" t="n">
        <v>43</v>
      </c>
      <c r="E36" s="137" t="n">
        <v>1</v>
      </c>
      <c r="F36" s="657" t="s">
        <v>579</v>
      </c>
      <c r="G36" s="658" t="n">
        <f aca="false">SUM(H36:K36)</f>
        <v>55</v>
      </c>
      <c r="H36" s="659" t="n">
        <v>10</v>
      </c>
      <c r="I36" s="660" t="n">
        <v>43</v>
      </c>
      <c r="J36" s="660" t="n">
        <v>1</v>
      </c>
      <c r="K36" s="661" t="n">
        <v>1</v>
      </c>
      <c r="L36" s="662" t="n">
        <f aca="false">SUM(M36:P36)</f>
        <v>66</v>
      </c>
      <c r="M36" s="137" t="n">
        <v>13</v>
      </c>
      <c r="N36" s="137" t="n">
        <v>50</v>
      </c>
      <c r="O36" s="137" t="n">
        <v>1</v>
      </c>
      <c r="P36" s="138" t="n">
        <v>2</v>
      </c>
    </row>
    <row r="37" s="451" customFormat="true" ht="21.95" hidden="false" customHeight="true" outlineLevel="0" collapsed="false">
      <c r="A37" s="655" t="s">
        <v>610</v>
      </c>
      <c r="B37" s="137" t="n">
        <f aca="false">SUM(C37:F37)</f>
        <v>4</v>
      </c>
      <c r="C37" s="656" t="s">
        <v>579</v>
      </c>
      <c r="D37" s="137" t="n">
        <v>3</v>
      </c>
      <c r="E37" s="656" t="s">
        <v>579</v>
      </c>
      <c r="F37" s="138" t="n">
        <v>1</v>
      </c>
      <c r="G37" s="658" t="n">
        <f aca="false">SUM(H37:K37)</f>
        <v>4</v>
      </c>
      <c r="H37" s="660" t="s">
        <v>579</v>
      </c>
      <c r="I37" s="660" t="n">
        <v>3</v>
      </c>
      <c r="J37" s="660" t="s">
        <v>579</v>
      </c>
      <c r="K37" s="661" t="n">
        <v>1</v>
      </c>
      <c r="L37" s="662" t="n">
        <f aca="false">SUM(M37:P37)</f>
        <v>4</v>
      </c>
      <c r="M37" s="656" t="s">
        <v>579</v>
      </c>
      <c r="N37" s="137" t="n">
        <v>3</v>
      </c>
      <c r="O37" s="656" t="s">
        <v>579</v>
      </c>
      <c r="P37" s="138" t="n">
        <v>1</v>
      </c>
    </row>
    <row r="38" s="451" customFormat="true" ht="21.95" hidden="false" customHeight="true" outlineLevel="0" collapsed="false">
      <c r="A38" s="655" t="s">
        <v>611</v>
      </c>
      <c r="B38" s="137" t="n">
        <f aca="false">SUM(C38:F38)</f>
        <v>1</v>
      </c>
      <c r="C38" s="656" t="s">
        <v>579</v>
      </c>
      <c r="D38" s="137" t="n">
        <v>1</v>
      </c>
      <c r="E38" s="656" t="s">
        <v>579</v>
      </c>
      <c r="F38" s="657" t="s">
        <v>579</v>
      </c>
      <c r="G38" s="658" t="n">
        <f aca="false">SUM(H38:K38)</f>
        <v>1</v>
      </c>
      <c r="H38" s="660" t="s">
        <v>579</v>
      </c>
      <c r="I38" s="660" t="n">
        <v>1</v>
      </c>
      <c r="J38" s="660" t="s">
        <v>579</v>
      </c>
      <c r="K38" s="661" t="s">
        <v>579</v>
      </c>
      <c r="L38" s="662" t="n">
        <f aca="false">SUM(M38:P38)</f>
        <v>1</v>
      </c>
      <c r="M38" s="656" t="s">
        <v>579</v>
      </c>
      <c r="N38" s="137" t="n">
        <v>1</v>
      </c>
      <c r="O38" s="656" t="s">
        <v>579</v>
      </c>
      <c r="P38" s="657" t="s">
        <v>579</v>
      </c>
    </row>
    <row r="39" s="451" customFormat="true" ht="21.95" hidden="false" customHeight="true" outlineLevel="0" collapsed="false">
      <c r="A39" s="655" t="s">
        <v>612</v>
      </c>
      <c r="B39" s="137" t="n">
        <f aca="false">SUM(C39:F39)</f>
        <v>1</v>
      </c>
      <c r="C39" s="656" t="s">
        <v>579</v>
      </c>
      <c r="D39" s="137" t="n">
        <v>1</v>
      </c>
      <c r="E39" s="656" t="s">
        <v>579</v>
      </c>
      <c r="F39" s="657" t="s">
        <v>579</v>
      </c>
      <c r="G39" s="658" t="n">
        <f aca="false">SUM(H39:K39)</f>
        <v>1</v>
      </c>
      <c r="H39" s="660" t="s">
        <v>579</v>
      </c>
      <c r="I39" s="660" t="n">
        <v>1</v>
      </c>
      <c r="J39" s="660" t="s">
        <v>579</v>
      </c>
      <c r="K39" s="661" t="s">
        <v>579</v>
      </c>
      <c r="L39" s="662" t="n">
        <f aca="false">SUM(M39:P39)</f>
        <v>2</v>
      </c>
      <c r="M39" s="137" t="n">
        <v>1</v>
      </c>
      <c r="N39" s="137" t="n">
        <v>1</v>
      </c>
      <c r="O39" s="656" t="s">
        <v>579</v>
      </c>
      <c r="P39" s="657" t="s">
        <v>579</v>
      </c>
    </row>
    <row r="40" s="451" customFormat="true" ht="21.95" hidden="false" customHeight="true" outlineLevel="0" collapsed="false">
      <c r="A40" s="655" t="s">
        <v>613</v>
      </c>
      <c r="B40" s="137" t="n">
        <f aca="false">SUM(C40:F40)</f>
        <v>23</v>
      </c>
      <c r="C40" s="137" t="n">
        <v>2</v>
      </c>
      <c r="D40" s="137" t="n">
        <v>19</v>
      </c>
      <c r="E40" s="137" t="n">
        <v>1</v>
      </c>
      <c r="F40" s="138" t="n">
        <v>1</v>
      </c>
      <c r="G40" s="658" t="n">
        <f aca="false">SUM(H40:K40)</f>
        <v>23</v>
      </c>
      <c r="H40" s="659" t="n">
        <v>1</v>
      </c>
      <c r="I40" s="660" t="n">
        <v>20</v>
      </c>
      <c r="J40" s="660" t="n">
        <v>1</v>
      </c>
      <c r="K40" s="661" t="n">
        <v>1</v>
      </c>
      <c r="L40" s="662" t="n">
        <f aca="false">SUM(M40:P40)</f>
        <v>25</v>
      </c>
      <c r="M40" s="137" t="n">
        <v>1</v>
      </c>
      <c r="N40" s="137" t="n">
        <v>21</v>
      </c>
      <c r="O40" s="137" t="n">
        <v>1</v>
      </c>
      <c r="P40" s="138" t="n">
        <v>2</v>
      </c>
    </row>
    <row r="41" s="451" customFormat="true" ht="21.95" hidden="false" customHeight="true" outlineLevel="0" collapsed="false">
      <c r="A41" s="655" t="s">
        <v>614</v>
      </c>
      <c r="B41" s="137" t="n">
        <f aca="false">SUM(C41:F41)</f>
        <v>1</v>
      </c>
      <c r="C41" s="137" t="n">
        <v>1</v>
      </c>
      <c r="D41" s="656" t="s">
        <v>579</v>
      </c>
      <c r="E41" s="656" t="s">
        <v>579</v>
      </c>
      <c r="F41" s="657" t="s">
        <v>579</v>
      </c>
      <c r="G41" s="658" t="n">
        <f aca="false">SUM(H41:K41)</f>
        <v>1</v>
      </c>
      <c r="H41" s="659" t="n">
        <v>1</v>
      </c>
      <c r="I41" s="660" t="s">
        <v>579</v>
      </c>
      <c r="J41" s="660" t="s">
        <v>579</v>
      </c>
      <c r="K41" s="661" t="s">
        <v>579</v>
      </c>
      <c r="L41" s="662" t="n">
        <f aca="false">SUM(M41:P41)</f>
        <v>1</v>
      </c>
      <c r="M41" s="137" t="n">
        <v>1</v>
      </c>
      <c r="N41" s="656" t="s">
        <v>579</v>
      </c>
      <c r="O41" s="656" t="s">
        <v>579</v>
      </c>
      <c r="P41" s="657" t="s">
        <v>579</v>
      </c>
    </row>
    <row r="42" s="451" customFormat="true" ht="21.95" hidden="false" customHeight="true" outlineLevel="0" collapsed="false">
      <c r="A42" s="655" t="s">
        <v>615</v>
      </c>
      <c r="B42" s="137" t="n">
        <f aca="false">SUM(C42:F42)</f>
        <v>1</v>
      </c>
      <c r="C42" s="137" t="n">
        <v>1</v>
      </c>
      <c r="D42" s="656" t="s">
        <v>579</v>
      </c>
      <c r="E42" s="656" t="s">
        <v>579</v>
      </c>
      <c r="F42" s="657" t="s">
        <v>579</v>
      </c>
      <c r="G42" s="658" t="n">
        <f aca="false">SUM(H42:K42)</f>
        <v>1</v>
      </c>
      <c r="H42" s="659" t="n">
        <v>1</v>
      </c>
      <c r="I42" s="660" t="s">
        <v>579</v>
      </c>
      <c r="J42" s="660" t="s">
        <v>579</v>
      </c>
      <c r="K42" s="661" t="s">
        <v>579</v>
      </c>
      <c r="L42" s="662" t="n">
        <f aca="false">SUM(M42:P42)</f>
        <v>1</v>
      </c>
      <c r="M42" s="137" t="n">
        <v>1</v>
      </c>
      <c r="N42" s="656" t="s">
        <v>579</v>
      </c>
      <c r="O42" s="656" t="s">
        <v>579</v>
      </c>
      <c r="P42" s="657" t="s">
        <v>579</v>
      </c>
    </row>
    <row r="43" s="451" customFormat="true" ht="21.95" hidden="false" customHeight="true" outlineLevel="0" collapsed="false">
      <c r="A43" s="655" t="s">
        <v>616</v>
      </c>
      <c r="B43" s="137" t="n">
        <f aca="false">SUM(C43:F43)</f>
        <v>4</v>
      </c>
      <c r="C43" s="137" t="n">
        <v>4</v>
      </c>
      <c r="D43" s="656" t="s">
        <v>579</v>
      </c>
      <c r="E43" s="656" t="s">
        <v>579</v>
      </c>
      <c r="F43" s="657" t="s">
        <v>579</v>
      </c>
      <c r="G43" s="658" t="n">
        <f aca="false">SUM(H43:K43)</f>
        <v>4</v>
      </c>
      <c r="H43" s="659" t="n">
        <v>4</v>
      </c>
      <c r="I43" s="660" t="s">
        <v>579</v>
      </c>
      <c r="J43" s="660" t="s">
        <v>579</v>
      </c>
      <c r="K43" s="661" t="s">
        <v>579</v>
      </c>
      <c r="L43" s="662" t="n">
        <f aca="false">SUM(M43:P43)</f>
        <v>1</v>
      </c>
      <c r="M43" s="137" t="n">
        <v>1</v>
      </c>
      <c r="N43" s="656" t="s">
        <v>579</v>
      </c>
      <c r="O43" s="656" t="s">
        <v>579</v>
      </c>
      <c r="P43" s="657" t="s">
        <v>579</v>
      </c>
    </row>
    <row r="44" s="451" customFormat="true" ht="21.95" hidden="false" customHeight="true" outlineLevel="0" collapsed="false">
      <c r="A44" s="655" t="s">
        <v>617</v>
      </c>
      <c r="B44" s="137" t="n">
        <f aca="false">SUM(C44:F44)</f>
        <v>9</v>
      </c>
      <c r="C44" s="137" t="n">
        <v>4</v>
      </c>
      <c r="D44" s="137" t="n">
        <v>5</v>
      </c>
      <c r="E44" s="656" t="s">
        <v>579</v>
      </c>
      <c r="F44" s="657" t="s">
        <v>579</v>
      </c>
      <c r="G44" s="658" t="n">
        <f aca="false">SUM(H44:K44)</f>
        <v>12</v>
      </c>
      <c r="H44" s="659" t="n">
        <v>6</v>
      </c>
      <c r="I44" s="660" t="n">
        <v>6</v>
      </c>
      <c r="J44" s="660" t="s">
        <v>579</v>
      </c>
      <c r="K44" s="661" t="s">
        <v>579</v>
      </c>
      <c r="L44" s="662" t="n">
        <f aca="false">SUM(M44:P44)</f>
        <v>7</v>
      </c>
      <c r="M44" s="137" t="n">
        <v>4</v>
      </c>
      <c r="N44" s="137" t="n">
        <v>3</v>
      </c>
      <c r="O44" s="656" t="s">
        <v>579</v>
      </c>
      <c r="P44" s="657" t="s">
        <v>579</v>
      </c>
    </row>
    <row r="45" s="451" customFormat="true" ht="21.95" hidden="false" customHeight="true" outlineLevel="0" collapsed="false">
      <c r="A45" s="655" t="s">
        <v>618</v>
      </c>
      <c r="B45" s="137" t="n">
        <f aca="false">SUM(C45:F45)</f>
        <v>0</v>
      </c>
      <c r="C45" s="656" t="s">
        <v>579</v>
      </c>
      <c r="D45" s="656" t="s">
        <v>579</v>
      </c>
      <c r="E45" s="656" t="s">
        <v>579</v>
      </c>
      <c r="F45" s="657" t="s">
        <v>579</v>
      </c>
      <c r="G45" s="658" t="n">
        <f aca="false">SUM(H45:K45)</f>
        <v>0</v>
      </c>
      <c r="H45" s="660" t="s">
        <v>579</v>
      </c>
      <c r="I45" s="660" t="s">
        <v>579</v>
      </c>
      <c r="J45" s="660" t="s">
        <v>579</v>
      </c>
      <c r="K45" s="661" t="s">
        <v>579</v>
      </c>
      <c r="L45" s="662" t="n">
        <f aca="false">SUM(M45:P45)</f>
        <v>0</v>
      </c>
      <c r="M45" s="656" t="s">
        <v>579</v>
      </c>
      <c r="N45" s="656" t="s">
        <v>579</v>
      </c>
      <c r="O45" s="656" t="s">
        <v>579</v>
      </c>
      <c r="P45" s="657" t="s">
        <v>579</v>
      </c>
    </row>
    <row r="46" s="451" customFormat="true" ht="21.95" hidden="false" customHeight="true" outlineLevel="0" collapsed="false">
      <c r="A46" s="663" t="s">
        <v>619</v>
      </c>
      <c r="B46" s="664" t="n">
        <f aca="false">SUM(C46:F46)</f>
        <v>109</v>
      </c>
      <c r="C46" s="664" t="n">
        <v>42</v>
      </c>
      <c r="D46" s="664" t="n">
        <v>36</v>
      </c>
      <c r="E46" s="664" t="n">
        <v>17</v>
      </c>
      <c r="F46" s="665" t="n">
        <v>14</v>
      </c>
      <c r="G46" s="666" t="n">
        <f aca="false">SUM(H46:K46)</f>
        <v>109</v>
      </c>
      <c r="H46" s="667" t="n">
        <v>43</v>
      </c>
      <c r="I46" s="668" t="n">
        <v>33</v>
      </c>
      <c r="J46" s="668" t="n">
        <v>18</v>
      </c>
      <c r="K46" s="669" t="n">
        <v>15</v>
      </c>
      <c r="L46" s="670" t="n">
        <f aca="false">SUM(M46:P46)</f>
        <v>140</v>
      </c>
      <c r="M46" s="664" t="n">
        <v>72</v>
      </c>
      <c r="N46" s="664" t="n">
        <v>37</v>
      </c>
      <c r="O46" s="664" t="n">
        <v>18</v>
      </c>
      <c r="P46" s="665" t="n">
        <v>13</v>
      </c>
    </row>
    <row r="47" s="451" customFormat="true" ht="18" hidden="false" customHeight="true" outlineLevel="0" collapsed="false">
      <c r="A47" s="671" t="s">
        <v>620</v>
      </c>
      <c r="O47" s="672"/>
      <c r="P47" s="672"/>
    </row>
    <row r="48" s="451" customFormat="true" ht="14.25" hidden="false" customHeight="true" outlineLevel="0" collapsed="false">
      <c r="A48" s="673" t="s">
        <v>621</v>
      </c>
      <c r="B48" s="674"/>
      <c r="C48" s="674"/>
      <c r="H48" s="675"/>
      <c r="I48" s="675"/>
      <c r="J48" s="675"/>
      <c r="K48" s="675"/>
      <c r="L48" s="676"/>
      <c r="M48" s="676"/>
      <c r="N48" s="676"/>
      <c r="O48" s="676"/>
      <c r="P48" s="676"/>
    </row>
    <row r="49" s="451" customFormat="true" ht="13.5" hidden="false" customHeight="false" outlineLevel="0" collapsed="false">
      <c r="H49" s="675"/>
      <c r="I49" s="675"/>
      <c r="J49" s="675"/>
      <c r="K49" s="675"/>
      <c r="L49" s="677"/>
      <c r="M49" s="677"/>
      <c r="N49" s="677"/>
      <c r="O49" s="677"/>
      <c r="P49" s="677"/>
    </row>
    <row r="50" s="451" customFormat="true" ht="13.5" hidden="false" customHeight="false" outlineLevel="0" collapsed="false">
      <c r="A50" s="678"/>
      <c r="H50" s="675"/>
      <c r="I50" s="675"/>
      <c r="J50" s="675"/>
      <c r="K50" s="675"/>
      <c r="L50" s="677"/>
      <c r="M50" s="677"/>
      <c r="N50" s="677"/>
      <c r="O50" s="677"/>
      <c r="P50" s="677"/>
    </row>
    <row r="51" s="451" customFormat="true" ht="13.5" hidden="false" customHeight="false" outlineLevel="0" collapsed="false">
      <c r="A51" s="678"/>
      <c r="H51" s="675"/>
      <c r="I51" s="675"/>
      <c r="J51" s="675"/>
      <c r="K51" s="675"/>
      <c r="L51" s="677"/>
      <c r="M51" s="677"/>
      <c r="N51" s="677"/>
      <c r="O51" s="677"/>
      <c r="P51" s="677"/>
    </row>
    <row r="52" s="451" customFormat="true" ht="13.5" hidden="false" customHeight="false" outlineLevel="0" collapsed="false">
      <c r="A52" s="678"/>
      <c r="H52" s="675"/>
      <c r="I52" s="675"/>
      <c r="J52" s="675"/>
      <c r="K52" s="675"/>
      <c r="L52" s="677"/>
      <c r="M52" s="677"/>
      <c r="N52" s="677"/>
      <c r="O52" s="677"/>
      <c r="P52" s="677"/>
    </row>
    <row r="53" s="451" customFormat="true" ht="13.5" hidden="false" customHeight="false" outlineLevel="0" collapsed="false">
      <c r="A53" s="678"/>
      <c r="H53" s="675"/>
      <c r="I53" s="675"/>
      <c r="J53" s="675"/>
      <c r="K53" s="675"/>
      <c r="L53" s="677"/>
      <c r="M53" s="677"/>
      <c r="N53" s="677"/>
      <c r="O53" s="677"/>
      <c r="P53" s="677"/>
    </row>
    <row r="54" s="451" customFormat="true" ht="13.5" hidden="false" customHeight="false" outlineLevel="0" collapsed="false">
      <c r="A54" s="678"/>
      <c r="H54" s="675"/>
      <c r="I54" s="675"/>
      <c r="J54" s="675"/>
      <c r="K54" s="675"/>
      <c r="L54" s="677"/>
      <c r="M54" s="677"/>
      <c r="N54" s="677"/>
      <c r="O54" s="677"/>
      <c r="P54" s="677"/>
    </row>
    <row r="55" s="451" customFormat="true" ht="13.5" hidden="false" customHeight="false" outlineLevel="0" collapsed="false">
      <c r="A55" s="678"/>
      <c r="H55" s="675"/>
      <c r="I55" s="675"/>
      <c r="J55" s="675"/>
      <c r="K55" s="675"/>
      <c r="L55" s="677"/>
      <c r="M55" s="677"/>
      <c r="N55" s="677"/>
      <c r="O55" s="677"/>
      <c r="P55" s="677"/>
    </row>
    <row r="56" s="451" customFormat="true" ht="13.5" hidden="false" customHeight="false" outlineLevel="0" collapsed="false">
      <c r="A56" s="678"/>
      <c r="H56" s="675"/>
      <c r="I56" s="675"/>
      <c r="J56" s="675"/>
      <c r="K56" s="675"/>
      <c r="L56" s="677"/>
      <c r="M56" s="677"/>
      <c r="N56" s="677"/>
      <c r="O56" s="677"/>
      <c r="P56" s="677"/>
    </row>
    <row r="57" s="451" customFormat="true" ht="13.5" hidden="false" customHeight="false" outlineLevel="0" collapsed="false">
      <c r="A57" s="678"/>
      <c r="H57" s="675"/>
      <c r="I57" s="675"/>
      <c r="J57" s="675"/>
      <c r="K57" s="675"/>
      <c r="L57" s="677"/>
      <c r="M57" s="677"/>
      <c r="N57" s="677"/>
      <c r="O57" s="677"/>
      <c r="P57" s="677"/>
    </row>
    <row r="58" s="451" customFormat="true" ht="13.5" hidden="false" customHeight="false" outlineLevel="0" collapsed="false">
      <c r="A58" s="678"/>
      <c r="H58" s="675"/>
      <c r="I58" s="675"/>
      <c r="J58" s="675"/>
      <c r="K58" s="675"/>
      <c r="L58" s="677"/>
      <c r="M58" s="677"/>
      <c r="N58" s="677"/>
      <c r="O58" s="677"/>
      <c r="P58" s="677"/>
    </row>
    <row r="59" s="451" customFormat="true" ht="13.5" hidden="false" customHeight="false" outlineLevel="0" collapsed="false">
      <c r="A59" s="678"/>
      <c r="H59" s="675"/>
      <c r="I59" s="675"/>
      <c r="J59" s="675"/>
      <c r="K59" s="675"/>
      <c r="L59" s="677"/>
      <c r="M59" s="677"/>
      <c r="N59" s="677"/>
      <c r="O59" s="677"/>
      <c r="P59" s="677"/>
    </row>
    <row r="60" s="451" customFormat="true" ht="13.5" hidden="false" customHeight="false" outlineLevel="0" collapsed="false">
      <c r="A60" s="678"/>
      <c r="H60" s="675"/>
      <c r="I60" s="675"/>
      <c r="J60" s="675"/>
      <c r="K60" s="675"/>
      <c r="L60" s="677"/>
      <c r="M60" s="677"/>
      <c r="N60" s="677"/>
      <c r="O60" s="677"/>
      <c r="P60" s="677"/>
    </row>
    <row r="61" s="451" customFormat="true" ht="13.5" hidden="false" customHeight="false" outlineLevel="0" collapsed="false">
      <c r="A61" s="678"/>
      <c r="H61" s="675"/>
      <c r="I61" s="675"/>
      <c r="J61" s="675"/>
      <c r="K61" s="675"/>
      <c r="L61" s="677"/>
      <c r="M61" s="677"/>
      <c r="N61" s="677"/>
      <c r="O61" s="677"/>
      <c r="P61" s="677"/>
    </row>
    <row r="62" s="451" customFormat="true" ht="13.5" hidden="false" customHeight="false" outlineLevel="0" collapsed="false">
      <c r="A62" s="678"/>
      <c r="H62" s="675"/>
      <c r="I62" s="675"/>
      <c r="J62" s="675"/>
      <c r="K62" s="675"/>
      <c r="L62" s="677"/>
      <c r="M62" s="677"/>
      <c r="N62" s="677"/>
      <c r="O62" s="677"/>
      <c r="P62" s="677"/>
    </row>
    <row r="63" s="451" customFormat="true" ht="13.5" hidden="false" customHeight="false" outlineLevel="0" collapsed="false">
      <c r="A63" s="678"/>
      <c r="H63" s="675"/>
      <c r="I63" s="675"/>
      <c r="J63" s="675"/>
      <c r="K63" s="675"/>
      <c r="L63" s="677"/>
      <c r="M63" s="677"/>
      <c r="N63" s="677"/>
      <c r="O63" s="677"/>
      <c r="P63" s="677"/>
    </row>
    <row r="64" s="451" customFormat="true" ht="13.5" hidden="false" customHeight="false" outlineLevel="0" collapsed="false">
      <c r="A64" s="678"/>
      <c r="H64" s="675"/>
      <c r="I64" s="675"/>
      <c r="J64" s="675"/>
      <c r="K64" s="675"/>
      <c r="L64" s="677"/>
      <c r="M64" s="677"/>
      <c r="N64" s="677"/>
      <c r="O64" s="677"/>
      <c r="P64" s="677"/>
    </row>
    <row r="65" s="451" customFormat="true" ht="13.5" hidden="false" customHeight="false" outlineLevel="0" collapsed="false">
      <c r="A65" s="678"/>
      <c r="H65" s="675"/>
      <c r="I65" s="675"/>
      <c r="J65" s="675"/>
      <c r="K65" s="675"/>
      <c r="L65" s="677"/>
      <c r="M65" s="677"/>
      <c r="N65" s="677"/>
      <c r="O65" s="677"/>
      <c r="P65" s="677"/>
    </row>
    <row r="66" s="451" customFormat="true" ht="13.5" hidden="false" customHeight="false" outlineLevel="0" collapsed="false">
      <c r="A66" s="678"/>
      <c r="H66" s="675"/>
      <c r="I66" s="675"/>
      <c r="J66" s="675"/>
      <c r="K66" s="675"/>
      <c r="L66" s="677"/>
      <c r="M66" s="677"/>
      <c r="N66" s="677"/>
      <c r="O66" s="677"/>
      <c r="P66" s="677"/>
    </row>
    <row r="67" s="451" customFormat="true" ht="13.5" hidden="false" customHeight="false" outlineLevel="0" collapsed="false">
      <c r="A67" s="678"/>
      <c r="H67" s="675"/>
      <c r="I67" s="675"/>
      <c r="J67" s="675"/>
      <c r="K67" s="675"/>
      <c r="L67" s="677"/>
      <c r="M67" s="677"/>
      <c r="N67" s="677"/>
      <c r="O67" s="677"/>
      <c r="P67" s="677"/>
    </row>
    <row r="68" s="451" customFormat="true" ht="13.5" hidden="false" customHeight="false" outlineLevel="0" collapsed="false">
      <c r="A68" s="678"/>
      <c r="H68" s="675"/>
      <c r="I68" s="675"/>
      <c r="J68" s="675"/>
      <c r="K68" s="675"/>
      <c r="L68" s="677"/>
      <c r="M68" s="677"/>
      <c r="N68" s="677"/>
      <c r="O68" s="677"/>
      <c r="P68" s="677"/>
    </row>
    <row r="69" s="451" customFormat="true" ht="13.5" hidden="false" customHeight="false" outlineLevel="0" collapsed="false">
      <c r="A69" s="678"/>
      <c r="H69" s="675"/>
      <c r="I69" s="675"/>
      <c r="J69" s="675"/>
      <c r="K69" s="675"/>
      <c r="L69" s="677"/>
      <c r="M69" s="677"/>
      <c r="N69" s="677"/>
      <c r="O69" s="677"/>
      <c r="P69" s="677"/>
    </row>
  </sheetData>
  <mergeCells count="12">
    <mergeCell ref="A1:P1"/>
    <mergeCell ref="M2:P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36"/>
    <col collapsed="false" customWidth="true" hidden="false" outlineLevel="0" max="2" min="2" style="55" width="12.86"/>
    <col collapsed="false" customWidth="true" hidden="false" outlineLevel="0" max="3" min="3" style="55" width="9.49"/>
    <col collapsed="false" customWidth="true" hidden="false" outlineLevel="0" max="4" min="4" style="55" width="9.62"/>
    <col collapsed="false" customWidth="true" hidden="false" outlineLevel="0" max="7" min="5" style="55" width="9.12"/>
    <col collapsed="false" customWidth="true" hidden="false" outlineLevel="0" max="9" min="8" style="55" width="11.75"/>
    <col collapsed="false" customWidth="true" hidden="false" outlineLevel="0" max="10" min="10" style="55" width="4.36"/>
    <col collapsed="false" customWidth="true" hidden="false" outlineLevel="0" max="11" min="11" style="55" width="12.75"/>
    <col collapsed="false" customWidth="true" hidden="false" outlineLevel="0" max="12" min="12" style="55" width="9.49"/>
    <col collapsed="false" customWidth="true" hidden="false" outlineLevel="0" max="16" min="13" style="55" width="9.12"/>
    <col collapsed="false" customWidth="true" hidden="false" outlineLevel="0" max="18" min="17" style="55" width="11.75"/>
    <col collapsed="false" customWidth="true" hidden="false" outlineLevel="0" max="19" min="19" style="55" width="4.36"/>
    <col collapsed="false" customWidth="true" hidden="false" outlineLevel="0" max="20" min="20" style="55" width="12.75"/>
    <col collapsed="false" customWidth="true" hidden="false" outlineLevel="0" max="21" min="21" style="55" width="9.49"/>
    <col collapsed="false" customWidth="true" hidden="false" outlineLevel="0" max="22" min="22" style="55" width="9.62"/>
    <col collapsed="false" customWidth="true" hidden="false" outlineLevel="0" max="25" min="23" style="55" width="9.12"/>
    <col collapsed="false" customWidth="true" hidden="false" outlineLevel="0" max="27" min="26" style="55" width="11.75"/>
    <col collapsed="false" customWidth="true" hidden="false" outlineLevel="0" max="28" min="28" style="55" width="4.36"/>
    <col collapsed="false" customWidth="true" hidden="false" outlineLevel="0" max="29" min="29" style="55" width="12.75"/>
    <col collapsed="false" customWidth="true" hidden="false" outlineLevel="0" max="30" min="30" style="55" width="9.49"/>
    <col collapsed="false" customWidth="true" hidden="false" outlineLevel="0" max="31" min="31" style="55" width="9.62"/>
    <col collapsed="false" customWidth="true" hidden="false" outlineLevel="0" max="34" min="32" style="55" width="9.12"/>
    <col collapsed="false" customWidth="true" hidden="false" outlineLevel="0" max="36" min="35" style="55" width="11.75"/>
    <col collapsed="false" customWidth="false" hidden="false" outlineLevel="0" max="257" min="37" style="55" width="8.99"/>
  </cols>
  <sheetData>
    <row r="1" s="59" customFormat="true" ht="25.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7" t="s">
        <v>53</v>
      </c>
      <c r="K1" s="57"/>
      <c r="L1" s="57"/>
      <c r="M1" s="57"/>
      <c r="N1" s="57"/>
      <c r="O1" s="57"/>
      <c r="P1" s="57"/>
      <c r="Q1" s="57"/>
      <c r="R1" s="57"/>
      <c r="S1" s="58" t="s">
        <v>54</v>
      </c>
      <c r="T1" s="58"/>
      <c r="U1" s="58"/>
      <c r="V1" s="58"/>
      <c r="W1" s="58"/>
      <c r="X1" s="58"/>
      <c r="Y1" s="58"/>
      <c r="Z1" s="58"/>
      <c r="AA1" s="58"/>
      <c r="AB1" s="57" t="s">
        <v>55</v>
      </c>
      <c r="AC1" s="57"/>
      <c r="AD1" s="57"/>
      <c r="AE1" s="57"/>
      <c r="AF1" s="57"/>
      <c r="AG1" s="57"/>
      <c r="AH1" s="57"/>
      <c r="AI1" s="57"/>
      <c r="AJ1" s="57"/>
    </row>
    <row r="2" s="60" customFormat="true" ht="18" hidden="false" customHeight="true" outlineLevel="0" collapsed="false">
      <c r="A2" s="60" t="s">
        <v>56</v>
      </c>
      <c r="R2" s="61" t="s">
        <v>57</v>
      </c>
      <c r="S2" s="60" t="s">
        <v>56</v>
      </c>
      <c r="AJ2" s="61" t="s">
        <v>57</v>
      </c>
    </row>
    <row r="3" customFormat="false" ht="13.5" hidden="false" customHeight="true" outlineLevel="0" collapsed="false">
      <c r="A3" s="62" t="s">
        <v>58</v>
      </c>
      <c r="B3" s="62"/>
      <c r="C3" s="63" t="s">
        <v>59</v>
      </c>
      <c r="D3" s="64" t="s">
        <v>60</v>
      </c>
      <c r="E3" s="64" t="s">
        <v>61</v>
      </c>
      <c r="F3" s="64"/>
      <c r="G3" s="64"/>
      <c r="H3" s="65" t="s">
        <v>8</v>
      </c>
      <c r="I3" s="66" t="s">
        <v>9</v>
      </c>
      <c r="J3" s="62" t="s">
        <v>58</v>
      </c>
      <c r="K3" s="62"/>
      <c r="L3" s="63" t="s">
        <v>59</v>
      </c>
      <c r="M3" s="64" t="s">
        <v>60</v>
      </c>
      <c r="N3" s="64" t="s">
        <v>61</v>
      </c>
      <c r="O3" s="64"/>
      <c r="P3" s="64"/>
      <c r="Q3" s="65" t="s">
        <v>8</v>
      </c>
      <c r="R3" s="66" t="s">
        <v>9</v>
      </c>
      <c r="S3" s="62" t="s">
        <v>58</v>
      </c>
      <c r="T3" s="62"/>
      <c r="U3" s="63" t="s">
        <v>59</v>
      </c>
      <c r="V3" s="64" t="s">
        <v>60</v>
      </c>
      <c r="W3" s="64" t="s">
        <v>61</v>
      </c>
      <c r="X3" s="64"/>
      <c r="Y3" s="64"/>
      <c r="Z3" s="65" t="s">
        <v>8</v>
      </c>
      <c r="AA3" s="66" t="s">
        <v>9</v>
      </c>
      <c r="AB3" s="62" t="s">
        <v>58</v>
      </c>
      <c r="AC3" s="62"/>
      <c r="AD3" s="63" t="s">
        <v>59</v>
      </c>
      <c r="AE3" s="64" t="s">
        <v>60</v>
      </c>
      <c r="AF3" s="64" t="s">
        <v>61</v>
      </c>
      <c r="AG3" s="64"/>
      <c r="AH3" s="64"/>
      <c r="AI3" s="65" t="s">
        <v>8</v>
      </c>
      <c r="AJ3" s="66" t="s">
        <v>9</v>
      </c>
    </row>
    <row r="4" customFormat="false" ht="14.25" hidden="false" customHeight="true" outlineLevel="0" collapsed="false">
      <c r="A4" s="62"/>
      <c r="B4" s="62"/>
      <c r="C4" s="63"/>
      <c r="D4" s="64"/>
      <c r="E4" s="64" t="s">
        <v>62</v>
      </c>
      <c r="F4" s="64" t="s">
        <v>63</v>
      </c>
      <c r="G4" s="64" t="s">
        <v>64</v>
      </c>
      <c r="H4" s="65"/>
      <c r="I4" s="66"/>
      <c r="J4" s="62"/>
      <c r="K4" s="62"/>
      <c r="L4" s="63"/>
      <c r="M4" s="64"/>
      <c r="N4" s="64" t="s">
        <v>62</v>
      </c>
      <c r="O4" s="64" t="s">
        <v>63</v>
      </c>
      <c r="P4" s="64" t="s">
        <v>64</v>
      </c>
      <c r="Q4" s="65"/>
      <c r="R4" s="66"/>
      <c r="S4" s="62"/>
      <c r="T4" s="62"/>
      <c r="U4" s="63"/>
      <c r="V4" s="64"/>
      <c r="W4" s="64" t="s">
        <v>62</v>
      </c>
      <c r="X4" s="64" t="s">
        <v>63</v>
      </c>
      <c r="Y4" s="64" t="s">
        <v>64</v>
      </c>
      <c r="Z4" s="65"/>
      <c r="AA4" s="66"/>
      <c r="AB4" s="62"/>
      <c r="AC4" s="62"/>
      <c r="AD4" s="63"/>
      <c r="AE4" s="64"/>
      <c r="AF4" s="64" t="s">
        <v>62</v>
      </c>
      <c r="AG4" s="64" t="s">
        <v>63</v>
      </c>
      <c r="AH4" s="64" t="s">
        <v>64</v>
      </c>
      <c r="AI4" s="65"/>
      <c r="AJ4" s="66"/>
    </row>
    <row r="5" customFormat="false" ht="14.25" hidden="false" customHeight="true" outlineLevel="0" collapsed="false">
      <c r="A5" s="67" t="s">
        <v>65</v>
      </c>
      <c r="B5" s="67"/>
      <c r="C5" s="68" t="n">
        <v>9.65</v>
      </c>
      <c r="D5" s="69" t="n">
        <f aca="false">SUM(D6:D37)+SUM(D38:D47)</f>
        <v>8897</v>
      </c>
      <c r="E5" s="69" t="n">
        <f aca="false">SUM(E6:E47)</f>
        <v>24247</v>
      </c>
      <c r="F5" s="69" t="n">
        <f aca="false">SUM(F6:F37)+SUM(F38:F47)</f>
        <v>11632</v>
      </c>
      <c r="G5" s="69" t="n">
        <f aca="false">SUM(G6:G37)+SUM(G38:G47)</f>
        <v>12615</v>
      </c>
      <c r="H5" s="70" t="n">
        <f aca="false">D5/C5</f>
        <v>921.968911917099</v>
      </c>
      <c r="I5" s="71" t="n">
        <f aca="false">E5/C5</f>
        <v>2512.64248704663</v>
      </c>
      <c r="J5" s="72" t="s">
        <v>66</v>
      </c>
      <c r="K5" s="72"/>
      <c r="L5" s="68" t="n">
        <v>29.24</v>
      </c>
      <c r="M5" s="69" t="n">
        <f aca="false">SUM(M6:M16)</f>
        <v>4556</v>
      </c>
      <c r="N5" s="69" t="n">
        <f aca="false">SUM(O5:P5)</f>
        <v>14462</v>
      </c>
      <c r="O5" s="69" t="n">
        <f aca="false">SUM(O6:O16)</f>
        <v>7257</v>
      </c>
      <c r="P5" s="69" t="n">
        <f aca="false">SUM(P6:P16)</f>
        <v>7205</v>
      </c>
      <c r="Q5" s="69" t="n">
        <f aca="false">M5/L5</f>
        <v>155.813953488372</v>
      </c>
      <c r="R5" s="73" t="n">
        <f aca="false">N5/L5</f>
        <v>494.596443228454</v>
      </c>
      <c r="S5" s="72" t="s">
        <v>67</v>
      </c>
      <c r="T5" s="72"/>
      <c r="U5" s="68" t="n">
        <f aca="false">SUM(U6:U17)</f>
        <v>26.12</v>
      </c>
      <c r="V5" s="69" t="n">
        <f aca="false">SUM(V6:V17)</f>
        <v>2984</v>
      </c>
      <c r="W5" s="69" t="n">
        <f aca="false">SUM(W6:W17)</f>
        <v>9769</v>
      </c>
      <c r="X5" s="69" t="n">
        <f aca="false">SUM(X6:X17)</f>
        <v>4800</v>
      </c>
      <c r="Y5" s="69" t="n">
        <f aca="false">SUM(Y6:Y17)</f>
        <v>4969</v>
      </c>
      <c r="Z5" s="69" t="n">
        <f aca="false">V5/U5</f>
        <v>114.241960183767</v>
      </c>
      <c r="AA5" s="73" t="n">
        <f aca="false">W5/U5</f>
        <v>374.004594180704</v>
      </c>
      <c r="AB5" s="74" t="s">
        <v>68</v>
      </c>
      <c r="AC5" s="74"/>
      <c r="AD5" s="75" t="n">
        <v>50.15</v>
      </c>
      <c r="AE5" s="76" t="n">
        <f aca="false">SUM(AE6:AE9)</f>
        <v>1085</v>
      </c>
      <c r="AF5" s="76" t="n">
        <f aca="false">SUM(AF6:AF9)</f>
        <v>3581</v>
      </c>
      <c r="AG5" s="76" t="n">
        <f aca="false">SUM(AG6:AG9)</f>
        <v>1780</v>
      </c>
      <c r="AH5" s="76" t="n">
        <f aca="false">SUM(AH6:AH9)</f>
        <v>1801</v>
      </c>
      <c r="AI5" s="75" t="n">
        <f aca="false">AE5/AD5</f>
        <v>21.6350947158524</v>
      </c>
      <c r="AJ5" s="77" t="n">
        <f aca="false">AF5/AD5</f>
        <v>71.4057826520439</v>
      </c>
    </row>
    <row r="6" customFormat="false" ht="15" hidden="false" customHeight="true" outlineLevel="0" collapsed="false">
      <c r="B6" s="72" t="s">
        <v>69</v>
      </c>
      <c r="C6" s="78" t="n">
        <v>0.12</v>
      </c>
      <c r="D6" s="79" t="n">
        <v>186</v>
      </c>
      <c r="E6" s="79" t="n">
        <f aca="false">SUM(F6:G6)</f>
        <v>562</v>
      </c>
      <c r="F6" s="79" t="n">
        <v>269</v>
      </c>
      <c r="G6" s="79" t="n">
        <v>293</v>
      </c>
      <c r="H6" s="79" t="n">
        <f aca="false">D6/C6</f>
        <v>1550</v>
      </c>
      <c r="I6" s="80" t="n">
        <f aca="false">E6/C6</f>
        <v>4683.33333333333</v>
      </c>
      <c r="K6" s="72" t="s">
        <v>70</v>
      </c>
      <c r="L6" s="78" t="n">
        <v>3.01</v>
      </c>
      <c r="M6" s="79" t="n">
        <v>547</v>
      </c>
      <c r="N6" s="79" t="n">
        <f aca="false">SUM(O6:P6)</f>
        <v>1692</v>
      </c>
      <c r="O6" s="79" t="n">
        <v>849</v>
      </c>
      <c r="P6" s="79" t="n">
        <v>843</v>
      </c>
      <c r="Q6" s="79" t="n">
        <f aca="false">M6/L6</f>
        <v>181.727574750831</v>
      </c>
      <c r="R6" s="80" t="n">
        <f aca="false">N6/L6</f>
        <v>562.126245847176</v>
      </c>
      <c r="T6" s="72" t="s">
        <v>71</v>
      </c>
      <c r="U6" s="78" t="n">
        <v>6.32</v>
      </c>
      <c r="V6" s="79" t="n">
        <v>717</v>
      </c>
      <c r="W6" s="79" t="n">
        <f aca="false">SUM(X6:Y6)</f>
        <v>2292</v>
      </c>
      <c r="X6" s="79" t="n">
        <v>1157</v>
      </c>
      <c r="Y6" s="79" t="n">
        <v>1135</v>
      </c>
      <c r="Z6" s="79" t="n">
        <f aca="false">V6/U6</f>
        <v>113.449367088608</v>
      </c>
      <c r="AA6" s="80" t="n">
        <f aca="false">W6/U6</f>
        <v>362.658227848101</v>
      </c>
      <c r="AB6" s="81"/>
      <c r="AC6" s="82" t="s">
        <v>72</v>
      </c>
      <c r="AD6" s="83" t="n">
        <v>10.48</v>
      </c>
      <c r="AE6" s="84" t="n">
        <v>859</v>
      </c>
      <c r="AF6" s="84" t="n">
        <f aca="false">SUM(AG6:AH6)</f>
        <v>2808</v>
      </c>
      <c r="AG6" s="84" t="n">
        <v>1390</v>
      </c>
      <c r="AH6" s="84" t="n">
        <v>1418</v>
      </c>
      <c r="AI6" s="83" t="n">
        <f aca="false">AE6/AD6</f>
        <v>81.9656488549618</v>
      </c>
      <c r="AJ6" s="85" t="n">
        <f aca="false">AF6/AD6</f>
        <v>267.93893129771</v>
      </c>
    </row>
    <row r="7" customFormat="false" ht="15" hidden="false" customHeight="true" outlineLevel="0" collapsed="false">
      <c r="B7" s="72" t="s">
        <v>73</v>
      </c>
      <c r="C7" s="78" t="n">
        <v>0.42</v>
      </c>
      <c r="D7" s="79" t="n">
        <v>344</v>
      </c>
      <c r="E7" s="79" t="n">
        <f aca="false">SUM(F7:G7)</f>
        <v>1034</v>
      </c>
      <c r="F7" s="79" t="n">
        <v>504</v>
      </c>
      <c r="G7" s="79" t="n">
        <v>530</v>
      </c>
      <c r="H7" s="79" t="n">
        <f aca="false">D7/C7</f>
        <v>819.047619047619</v>
      </c>
      <c r="I7" s="80" t="n">
        <f aca="false">E7/C7</f>
        <v>2461.90476190476</v>
      </c>
      <c r="K7" s="72" t="s">
        <v>74</v>
      </c>
      <c r="L7" s="78" t="n">
        <v>2.69</v>
      </c>
      <c r="M7" s="79" t="n">
        <v>225</v>
      </c>
      <c r="N7" s="79" t="n">
        <f aca="false">SUM(O7:P7)</f>
        <v>838</v>
      </c>
      <c r="O7" s="79" t="n">
        <v>426</v>
      </c>
      <c r="P7" s="79" t="n">
        <v>412</v>
      </c>
      <c r="Q7" s="79" t="n">
        <f aca="false">M7/L7</f>
        <v>83.6431226765799</v>
      </c>
      <c r="R7" s="80" t="n">
        <f aca="false">N7/L7</f>
        <v>311.524163568773</v>
      </c>
      <c r="T7" s="72" t="s">
        <v>75</v>
      </c>
      <c r="U7" s="78" t="n">
        <v>7.21</v>
      </c>
      <c r="V7" s="79" t="n">
        <v>881</v>
      </c>
      <c r="W7" s="79" t="n">
        <f aca="false">SUM(X7:Y7)</f>
        <v>2620</v>
      </c>
      <c r="X7" s="79" t="n">
        <v>1281</v>
      </c>
      <c r="Y7" s="79" t="n">
        <v>1339</v>
      </c>
      <c r="Z7" s="79" t="n">
        <f aca="false">V7/U7</f>
        <v>122.191400832178</v>
      </c>
      <c r="AA7" s="80" t="n">
        <f aca="false">W7/U7</f>
        <v>363.384188626907</v>
      </c>
      <c r="AB7" s="81"/>
      <c r="AC7" s="82" t="s">
        <v>76</v>
      </c>
      <c r="AD7" s="83" t="n">
        <v>11.38</v>
      </c>
      <c r="AE7" s="84" t="n">
        <v>109</v>
      </c>
      <c r="AF7" s="84" t="n">
        <f aca="false">SUM(AG7:AH7)</f>
        <v>379</v>
      </c>
      <c r="AG7" s="84" t="n">
        <v>187</v>
      </c>
      <c r="AH7" s="84" t="n">
        <v>192</v>
      </c>
      <c r="AI7" s="83" t="n">
        <f aca="false">AE7/AD7</f>
        <v>9.57820738137083</v>
      </c>
      <c r="AJ7" s="85" t="n">
        <f aca="false">AF7/AD7</f>
        <v>33.3040421792619</v>
      </c>
    </row>
    <row r="8" customFormat="false" ht="15" hidden="false" customHeight="true" outlineLevel="0" collapsed="false">
      <c r="B8" s="72" t="s">
        <v>77</v>
      </c>
      <c r="C8" s="78" t="n">
        <v>0.17</v>
      </c>
      <c r="D8" s="79" t="n">
        <v>270</v>
      </c>
      <c r="E8" s="79" t="n">
        <f aca="false">SUM(F8:G8)</f>
        <v>780</v>
      </c>
      <c r="F8" s="79" t="n">
        <v>382</v>
      </c>
      <c r="G8" s="79" t="n">
        <v>398</v>
      </c>
      <c r="H8" s="79" t="n">
        <f aca="false">D8/C8</f>
        <v>1588.23529411765</v>
      </c>
      <c r="I8" s="80" t="n">
        <f aca="false">E8/C8</f>
        <v>4588.23529411765</v>
      </c>
      <c r="K8" s="72" t="s">
        <v>78</v>
      </c>
      <c r="L8" s="78" t="n">
        <v>2.55</v>
      </c>
      <c r="M8" s="79" t="n">
        <v>22</v>
      </c>
      <c r="N8" s="79" t="n">
        <f aca="false">SUM(O8:P8)</f>
        <v>74</v>
      </c>
      <c r="O8" s="79" t="n">
        <v>38</v>
      </c>
      <c r="P8" s="79" t="n">
        <v>36</v>
      </c>
      <c r="Q8" s="79" t="n">
        <f aca="false">M8/L8</f>
        <v>8.62745098039216</v>
      </c>
      <c r="R8" s="80" t="n">
        <f aca="false">N8/L8</f>
        <v>29.0196078431373</v>
      </c>
      <c r="T8" s="72" t="s">
        <v>79</v>
      </c>
      <c r="U8" s="78" t="n">
        <v>1.78</v>
      </c>
      <c r="V8" s="79" t="n">
        <v>214</v>
      </c>
      <c r="W8" s="79" t="n">
        <f aca="false">SUM(X8:Y8)</f>
        <v>787</v>
      </c>
      <c r="X8" s="79" t="n">
        <v>336</v>
      </c>
      <c r="Y8" s="79" t="n">
        <v>451</v>
      </c>
      <c r="Z8" s="79" t="n">
        <f aca="false">V8/U8</f>
        <v>120.224719101124</v>
      </c>
      <c r="AA8" s="80" t="n">
        <f aca="false">W8/U8</f>
        <v>442.134831460674</v>
      </c>
      <c r="AB8" s="81"/>
      <c r="AC8" s="82" t="s">
        <v>80</v>
      </c>
      <c r="AD8" s="83" t="n">
        <v>26.09</v>
      </c>
      <c r="AE8" s="84" t="n">
        <v>99</v>
      </c>
      <c r="AF8" s="84" t="n">
        <f aca="false">SUM(AG8:AH8)</f>
        <v>322</v>
      </c>
      <c r="AG8" s="84" t="n">
        <v>168</v>
      </c>
      <c r="AH8" s="84" t="n">
        <v>154</v>
      </c>
      <c r="AI8" s="83" t="n">
        <f aca="false">AE8/AD8</f>
        <v>3.79455730164814</v>
      </c>
      <c r="AJ8" s="85" t="n">
        <f aca="false">AF8/AD8</f>
        <v>12.3418934457647</v>
      </c>
    </row>
    <row r="9" customFormat="false" ht="15" hidden="false" customHeight="true" outlineLevel="0" collapsed="false">
      <c r="B9" s="72" t="s">
        <v>81</v>
      </c>
      <c r="C9" s="78" t="n">
        <v>0.14</v>
      </c>
      <c r="D9" s="79" t="n">
        <v>191</v>
      </c>
      <c r="E9" s="79" t="n">
        <f aca="false">SUM(F9:G9)</f>
        <v>473</v>
      </c>
      <c r="F9" s="79" t="n">
        <v>233</v>
      </c>
      <c r="G9" s="79" t="n">
        <v>240</v>
      </c>
      <c r="H9" s="79" t="n">
        <f aca="false">D9/C9</f>
        <v>1364.28571428571</v>
      </c>
      <c r="I9" s="80" t="n">
        <f aca="false">E9/C9</f>
        <v>3378.57142857143</v>
      </c>
      <c r="K9" s="72" t="s">
        <v>82</v>
      </c>
      <c r="L9" s="78" t="n">
        <v>4.19</v>
      </c>
      <c r="M9" s="79" t="n">
        <v>126</v>
      </c>
      <c r="N9" s="79" t="n">
        <f aca="false">SUM(O9:P9)</f>
        <v>506</v>
      </c>
      <c r="O9" s="79" t="n">
        <v>212</v>
      </c>
      <c r="P9" s="79" t="n">
        <v>294</v>
      </c>
      <c r="Q9" s="79" t="n">
        <f aca="false">M9/L9</f>
        <v>30.0715990453461</v>
      </c>
      <c r="R9" s="80" t="n">
        <f aca="false">N9/L9</f>
        <v>120.763723150358</v>
      </c>
      <c r="T9" s="72" t="s">
        <v>83</v>
      </c>
      <c r="U9" s="78" t="n">
        <v>4.14</v>
      </c>
      <c r="V9" s="86" t="n">
        <v>248</v>
      </c>
      <c r="W9" s="79" t="n">
        <f aca="false">SUM(X9:Y9)</f>
        <v>923</v>
      </c>
      <c r="X9" s="87" t="n">
        <v>455</v>
      </c>
      <c r="Y9" s="87" t="n">
        <v>468</v>
      </c>
      <c r="Z9" s="88" t="n">
        <f aca="false">V9/U9</f>
        <v>59.9033816425121</v>
      </c>
      <c r="AA9" s="89"/>
      <c r="AB9" s="81"/>
      <c r="AC9" s="82" t="s">
        <v>84</v>
      </c>
      <c r="AD9" s="83" t="n">
        <v>2.2</v>
      </c>
      <c r="AE9" s="84" t="n">
        <v>18</v>
      </c>
      <c r="AF9" s="84" t="n">
        <f aca="false">SUM(AG9:AH9)</f>
        <v>72</v>
      </c>
      <c r="AG9" s="84" t="n">
        <v>35</v>
      </c>
      <c r="AH9" s="84" t="n">
        <v>37</v>
      </c>
      <c r="AI9" s="83" t="n">
        <f aca="false">AE9/AD9</f>
        <v>8.18181818181818</v>
      </c>
      <c r="AJ9" s="85" t="n">
        <f aca="false">AF9/AD9</f>
        <v>32.7272727272727</v>
      </c>
    </row>
    <row r="10" customFormat="false" ht="15" hidden="false" customHeight="true" outlineLevel="0" collapsed="false">
      <c r="B10" s="72" t="s">
        <v>85</v>
      </c>
      <c r="C10" s="78" t="n">
        <v>0.09</v>
      </c>
      <c r="D10" s="79" t="n">
        <v>180</v>
      </c>
      <c r="E10" s="79" t="n">
        <f aca="false">SUM(F10:G10)</f>
        <v>445</v>
      </c>
      <c r="F10" s="79" t="n">
        <v>213</v>
      </c>
      <c r="G10" s="79" t="n">
        <v>232</v>
      </c>
      <c r="H10" s="79" t="n">
        <f aca="false">D10/C10</f>
        <v>2000</v>
      </c>
      <c r="I10" s="80" t="n">
        <f aca="false">E10/C10</f>
        <v>4944.44444444444</v>
      </c>
      <c r="K10" s="72" t="s">
        <v>86</v>
      </c>
      <c r="L10" s="78" t="n">
        <v>4.39</v>
      </c>
      <c r="M10" s="79" t="n">
        <v>490</v>
      </c>
      <c r="N10" s="79" t="n">
        <f aca="false">SUM(O10:P10)</f>
        <v>1803</v>
      </c>
      <c r="O10" s="79" t="n">
        <v>919</v>
      </c>
      <c r="P10" s="79" t="n">
        <v>884</v>
      </c>
      <c r="Q10" s="79" t="n">
        <f aca="false">M10/L10</f>
        <v>111.617312072893</v>
      </c>
      <c r="R10" s="80" t="n">
        <f aca="false">N10/L10</f>
        <v>410.706150341686</v>
      </c>
      <c r="T10" s="72" t="s">
        <v>87</v>
      </c>
      <c r="U10" s="78" t="n">
        <v>2.6</v>
      </c>
      <c r="V10" s="79" t="n">
        <v>81</v>
      </c>
      <c r="W10" s="79" t="n">
        <f aca="false">SUM(X10:Y10)</f>
        <v>308</v>
      </c>
      <c r="X10" s="79" t="n">
        <v>160</v>
      </c>
      <c r="Y10" s="79" t="n">
        <v>148</v>
      </c>
      <c r="Z10" s="79" t="n">
        <f aca="false">V10/U10</f>
        <v>31.1538461538462</v>
      </c>
      <c r="AA10" s="80" t="n">
        <f aca="false">W10/U10</f>
        <v>118.461538461538</v>
      </c>
      <c r="AB10" s="82" t="s">
        <v>88</v>
      </c>
      <c r="AC10" s="82"/>
      <c r="AD10" s="90" t="n">
        <v>69.94</v>
      </c>
      <c r="AE10" s="91" t="n">
        <f aca="false">SUM(AE11:AE13)</f>
        <v>536</v>
      </c>
      <c r="AF10" s="91" t="n">
        <f aca="false">SUM(AF11:AF13)</f>
        <v>1898</v>
      </c>
      <c r="AG10" s="91" t="n">
        <f aca="false">SUM(AG11:AG13)</f>
        <v>922</v>
      </c>
      <c r="AH10" s="91" t="n">
        <f aca="false">SUM(AH11:AH13)</f>
        <v>976</v>
      </c>
      <c r="AI10" s="90" t="n">
        <f aca="false">AE10/AD10</f>
        <v>7.66371175293108</v>
      </c>
      <c r="AJ10" s="92" t="n">
        <f aca="false">AF10/AD10</f>
        <v>27.1375464684015</v>
      </c>
    </row>
    <row r="11" customFormat="false" ht="15" hidden="false" customHeight="true" outlineLevel="0" collapsed="false">
      <c r="B11" s="72" t="s">
        <v>89</v>
      </c>
      <c r="C11" s="78" t="n">
        <v>0.27</v>
      </c>
      <c r="D11" s="79" t="n">
        <v>321</v>
      </c>
      <c r="E11" s="79" t="n">
        <f aca="false">SUM(F11:G11)</f>
        <v>912</v>
      </c>
      <c r="F11" s="79" t="n">
        <v>439</v>
      </c>
      <c r="G11" s="79" t="n">
        <v>473</v>
      </c>
      <c r="H11" s="79" t="n">
        <f aca="false">D11/C11</f>
        <v>1188.88888888889</v>
      </c>
      <c r="I11" s="80" t="n">
        <f aca="false">E11/C11</f>
        <v>3377.77777777778</v>
      </c>
      <c r="K11" s="72" t="s">
        <v>90</v>
      </c>
      <c r="L11" s="78" t="n">
        <v>0.66</v>
      </c>
      <c r="M11" s="79" t="n">
        <v>607</v>
      </c>
      <c r="N11" s="79" t="n">
        <f aca="false">SUM(O11:P11)</f>
        <v>1792</v>
      </c>
      <c r="O11" s="79" t="n">
        <v>882</v>
      </c>
      <c r="P11" s="79" t="n">
        <v>910</v>
      </c>
      <c r="Q11" s="79" t="n">
        <f aca="false">M11/L11</f>
        <v>919.69696969697</v>
      </c>
      <c r="R11" s="80" t="n">
        <f aca="false">N11/L11</f>
        <v>2715.15151515152</v>
      </c>
      <c r="T11" s="72" t="s">
        <v>91</v>
      </c>
      <c r="U11" s="78" t="n">
        <v>1.9</v>
      </c>
      <c r="V11" s="79" t="n">
        <v>130</v>
      </c>
      <c r="W11" s="79" t="n">
        <f aca="false">SUM(X11:Y11)</f>
        <v>450</v>
      </c>
      <c r="X11" s="79" t="n">
        <v>233</v>
      </c>
      <c r="Y11" s="79" t="n">
        <v>217</v>
      </c>
      <c r="Z11" s="79" t="n">
        <f aca="false">V11/U11</f>
        <v>68.421052631579</v>
      </c>
      <c r="AA11" s="80" t="n">
        <f aca="false">W11/U11</f>
        <v>236.842105263158</v>
      </c>
      <c r="AB11" s="81"/>
      <c r="AC11" s="82" t="s">
        <v>92</v>
      </c>
      <c r="AD11" s="83" t="n">
        <v>9.54</v>
      </c>
      <c r="AE11" s="84" t="n">
        <v>195</v>
      </c>
      <c r="AF11" s="84" t="n">
        <f aca="false">SUM(AG11:AH11)</f>
        <v>710</v>
      </c>
      <c r="AG11" s="84" t="n">
        <v>329</v>
      </c>
      <c r="AH11" s="84" t="n">
        <v>381</v>
      </c>
      <c r="AI11" s="83" t="n">
        <f aca="false">AE11/AD11</f>
        <v>20.440251572327</v>
      </c>
      <c r="AJ11" s="85" t="n">
        <f aca="false">AF11/AD11</f>
        <v>74.4234800838575</v>
      </c>
    </row>
    <row r="12" customFormat="false" ht="15" hidden="false" customHeight="true" outlineLevel="0" collapsed="false">
      <c r="B12" s="72" t="s">
        <v>93</v>
      </c>
      <c r="C12" s="78" t="n">
        <v>0.12</v>
      </c>
      <c r="D12" s="79" t="n">
        <v>132</v>
      </c>
      <c r="E12" s="79" t="n">
        <f aca="false">SUM(F12:G12)</f>
        <v>334</v>
      </c>
      <c r="F12" s="79" t="n">
        <v>159</v>
      </c>
      <c r="G12" s="79" t="n">
        <v>175</v>
      </c>
      <c r="H12" s="79" t="n">
        <f aca="false">D12/C12</f>
        <v>1100</v>
      </c>
      <c r="I12" s="80" t="n">
        <f aca="false">E12/C12</f>
        <v>2783.33333333333</v>
      </c>
      <c r="K12" s="72" t="s">
        <v>94</v>
      </c>
      <c r="L12" s="78" t="n">
        <v>0.33</v>
      </c>
      <c r="M12" s="79" t="n">
        <v>16</v>
      </c>
      <c r="N12" s="79" t="n">
        <f aca="false">SUM(O12:P12)</f>
        <v>61</v>
      </c>
      <c r="O12" s="79" t="n">
        <v>29</v>
      </c>
      <c r="P12" s="79" t="n">
        <v>32</v>
      </c>
      <c r="Q12" s="79" t="n">
        <f aca="false">M12/L12</f>
        <v>48.4848484848485</v>
      </c>
      <c r="R12" s="80" t="n">
        <f aca="false">N12/L12</f>
        <v>184.848484848485</v>
      </c>
      <c r="T12" s="72" t="s">
        <v>95</v>
      </c>
      <c r="U12" s="78" t="n">
        <v>1.33</v>
      </c>
      <c r="V12" s="93" t="s">
        <v>96</v>
      </c>
      <c r="W12" s="93" t="s">
        <v>96</v>
      </c>
      <c r="X12" s="93" t="s">
        <v>96</v>
      </c>
      <c r="Y12" s="93" t="s">
        <v>96</v>
      </c>
      <c r="Z12" s="93" t="s">
        <v>96</v>
      </c>
      <c r="AA12" s="94" t="s">
        <v>96</v>
      </c>
      <c r="AB12" s="81"/>
      <c r="AC12" s="82" t="s">
        <v>97</v>
      </c>
      <c r="AD12" s="83" t="n">
        <v>23.6</v>
      </c>
      <c r="AE12" s="84" t="n">
        <v>229</v>
      </c>
      <c r="AF12" s="84" t="n">
        <f aca="false">SUM(AG12:AH12)</f>
        <v>852</v>
      </c>
      <c r="AG12" s="84" t="n">
        <v>422</v>
      </c>
      <c r="AH12" s="84" t="n">
        <v>430</v>
      </c>
      <c r="AI12" s="83" t="n">
        <f aca="false">AE12/AD12</f>
        <v>9.70338983050847</v>
      </c>
      <c r="AJ12" s="85" t="n">
        <f aca="false">AF12/AD12</f>
        <v>36.1016949152542</v>
      </c>
    </row>
    <row r="13" customFormat="false" ht="15" hidden="false" customHeight="true" outlineLevel="0" collapsed="false">
      <c r="B13" s="72" t="s">
        <v>98</v>
      </c>
      <c r="C13" s="78" t="n">
        <v>0.04</v>
      </c>
      <c r="D13" s="79" t="n">
        <v>93</v>
      </c>
      <c r="E13" s="79" t="n">
        <f aca="false">SUM(F13:G13)</f>
        <v>235</v>
      </c>
      <c r="F13" s="79" t="n">
        <v>112</v>
      </c>
      <c r="G13" s="79" t="n">
        <v>123</v>
      </c>
      <c r="H13" s="79" t="n">
        <f aca="false">D13/C13</f>
        <v>2325</v>
      </c>
      <c r="I13" s="80" t="n">
        <f aca="false">E13/C13</f>
        <v>5875</v>
      </c>
      <c r="K13" s="72" t="s">
        <v>99</v>
      </c>
      <c r="L13" s="78" t="n">
        <v>0.86</v>
      </c>
      <c r="M13" s="79" t="n">
        <v>29</v>
      </c>
      <c r="N13" s="79" t="n">
        <f aca="false">SUM(O13:P13)</f>
        <v>113</v>
      </c>
      <c r="O13" s="79" t="n">
        <v>63</v>
      </c>
      <c r="P13" s="79" t="n">
        <v>50</v>
      </c>
      <c r="Q13" s="79" t="n">
        <f aca="false">M13/L13</f>
        <v>33.7209302325581</v>
      </c>
      <c r="R13" s="80" t="n">
        <f aca="false">N13/L13</f>
        <v>131.395348837209</v>
      </c>
      <c r="T13" s="72" t="s">
        <v>100</v>
      </c>
      <c r="U13" s="78" t="n">
        <v>0.47</v>
      </c>
      <c r="V13" s="93" t="s">
        <v>96</v>
      </c>
      <c r="W13" s="93" t="s">
        <v>96</v>
      </c>
      <c r="X13" s="93" t="s">
        <v>96</v>
      </c>
      <c r="Y13" s="93" t="s">
        <v>96</v>
      </c>
      <c r="Z13" s="93" t="s">
        <v>96</v>
      </c>
      <c r="AA13" s="94" t="s">
        <v>96</v>
      </c>
      <c r="AB13" s="81"/>
      <c r="AC13" s="82" t="s">
        <v>101</v>
      </c>
      <c r="AD13" s="83" t="n">
        <v>36.8</v>
      </c>
      <c r="AE13" s="84" t="n">
        <v>112</v>
      </c>
      <c r="AF13" s="84" t="n">
        <f aca="false">SUM(AG13:AH13)</f>
        <v>336</v>
      </c>
      <c r="AG13" s="84" t="n">
        <v>171</v>
      </c>
      <c r="AH13" s="84" t="n">
        <v>165</v>
      </c>
      <c r="AI13" s="83" t="n">
        <f aca="false">AE13/AD13</f>
        <v>3.04347826086957</v>
      </c>
      <c r="AJ13" s="85" t="n">
        <f aca="false">AF13/AD13</f>
        <v>9.1304347826087</v>
      </c>
    </row>
    <row r="14" customFormat="false" ht="15" hidden="false" customHeight="true" outlineLevel="0" collapsed="false">
      <c r="B14" s="72" t="s">
        <v>102</v>
      </c>
      <c r="C14" s="78" t="n">
        <v>0.03</v>
      </c>
      <c r="D14" s="79" t="n">
        <v>44</v>
      </c>
      <c r="E14" s="79" t="n">
        <f aca="false">SUM(F14:G14)</f>
        <v>100</v>
      </c>
      <c r="F14" s="79" t="n">
        <v>45</v>
      </c>
      <c r="G14" s="79" t="n">
        <v>55</v>
      </c>
      <c r="H14" s="79" t="n">
        <f aca="false">D14/C14</f>
        <v>1466.66666666667</v>
      </c>
      <c r="I14" s="80" t="n">
        <f aca="false">E14/C14</f>
        <v>3333.33333333333</v>
      </c>
      <c r="K14" s="72" t="s">
        <v>103</v>
      </c>
      <c r="L14" s="78" t="n">
        <v>0.53</v>
      </c>
      <c r="M14" s="79" t="n">
        <v>377</v>
      </c>
      <c r="N14" s="79" t="n">
        <f aca="false">SUM(O14:P14)</f>
        <v>1127</v>
      </c>
      <c r="O14" s="79" t="n">
        <v>562</v>
      </c>
      <c r="P14" s="79" t="n">
        <v>565</v>
      </c>
      <c r="Q14" s="79" t="n">
        <f aca="false">M14/L14</f>
        <v>711.320754716981</v>
      </c>
      <c r="R14" s="80" t="n">
        <f aca="false">N14/L14</f>
        <v>2126.41509433962</v>
      </c>
      <c r="T14" s="72" t="s">
        <v>104</v>
      </c>
      <c r="U14" s="78" t="n">
        <v>0.08</v>
      </c>
      <c r="V14" s="79" t="n">
        <v>177</v>
      </c>
      <c r="W14" s="79" t="n">
        <f aca="false">SUM(X14:Y14)</f>
        <v>607</v>
      </c>
      <c r="X14" s="84" t="n">
        <v>298</v>
      </c>
      <c r="Y14" s="84" t="n">
        <v>309</v>
      </c>
      <c r="Z14" s="79" t="n">
        <f aca="false">V14/U14</f>
        <v>2212.5</v>
      </c>
      <c r="AA14" s="80" t="n">
        <f aca="false">W14/U14</f>
        <v>7587.5</v>
      </c>
      <c r="AB14" s="82" t="s">
        <v>105</v>
      </c>
      <c r="AC14" s="82"/>
      <c r="AD14" s="90" t="n">
        <v>37.74</v>
      </c>
      <c r="AE14" s="91" t="n">
        <f aca="false">SUM(AE15:AE16)</f>
        <v>455</v>
      </c>
      <c r="AF14" s="91" t="n">
        <f aca="false">SUM(AF15:AF16)</f>
        <v>1531</v>
      </c>
      <c r="AG14" s="91" t="n">
        <f aca="false">SUM(AG15:AG16)</f>
        <v>783</v>
      </c>
      <c r="AH14" s="91" t="n">
        <f aca="false">SUM(AH15:AH16)</f>
        <v>748</v>
      </c>
      <c r="AI14" s="90" t="n">
        <f aca="false">AE14/AD14</f>
        <v>12.0561738208797</v>
      </c>
      <c r="AJ14" s="92" t="n">
        <f aca="false">AF14/AD14</f>
        <v>40.5670376258612</v>
      </c>
    </row>
    <row r="15" customFormat="false" ht="15" hidden="false" customHeight="true" outlineLevel="0" collapsed="false">
      <c r="B15" s="72" t="s">
        <v>106</v>
      </c>
      <c r="C15" s="78" t="n">
        <v>0.01</v>
      </c>
      <c r="D15" s="79" t="n">
        <v>13</v>
      </c>
      <c r="E15" s="79" t="n">
        <f aca="false">SUM(F15:G15)</f>
        <v>33</v>
      </c>
      <c r="F15" s="79" t="n">
        <v>15</v>
      </c>
      <c r="G15" s="79" t="n">
        <v>18</v>
      </c>
      <c r="H15" s="79" t="n">
        <f aca="false">D15/C15</f>
        <v>1300</v>
      </c>
      <c r="I15" s="80" t="n">
        <f aca="false">E15/C15</f>
        <v>3300</v>
      </c>
      <c r="K15" s="72" t="s">
        <v>107</v>
      </c>
      <c r="L15" s="78" t="n">
        <v>3.52</v>
      </c>
      <c r="M15" s="79" t="n">
        <v>188</v>
      </c>
      <c r="N15" s="79" t="n">
        <f aca="false">SUM(O15:P15)</f>
        <v>665</v>
      </c>
      <c r="O15" s="79" t="n">
        <v>337</v>
      </c>
      <c r="P15" s="79" t="n">
        <v>328</v>
      </c>
      <c r="Q15" s="79" t="n">
        <f aca="false">M15/L15</f>
        <v>53.4090909090909</v>
      </c>
      <c r="R15" s="80" t="n">
        <f aca="false">N15/L15</f>
        <v>188.920454545455</v>
      </c>
      <c r="T15" s="72" t="s">
        <v>108</v>
      </c>
      <c r="U15" s="78" t="n">
        <v>0.09</v>
      </c>
      <c r="V15" s="79" t="n">
        <v>124</v>
      </c>
      <c r="W15" s="79" t="n">
        <f aca="false">SUM(X15:Y15)</f>
        <v>385</v>
      </c>
      <c r="X15" s="84" t="n">
        <v>189</v>
      </c>
      <c r="Y15" s="84" t="n">
        <v>196</v>
      </c>
      <c r="Z15" s="79" t="n">
        <f aca="false">V15/U15</f>
        <v>1377.77777777778</v>
      </c>
      <c r="AA15" s="80" t="n">
        <f aca="false">W15/U15</f>
        <v>4277.77777777778</v>
      </c>
      <c r="AB15" s="81"/>
      <c r="AC15" s="82" t="s">
        <v>109</v>
      </c>
      <c r="AD15" s="83" t="n">
        <v>6.6</v>
      </c>
      <c r="AE15" s="84" t="n">
        <v>197</v>
      </c>
      <c r="AF15" s="84" t="n">
        <f aca="false">SUM(AG15:AH15)</f>
        <v>655</v>
      </c>
      <c r="AG15" s="84" t="n">
        <v>350</v>
      </c>
      <c r="AH15" s="84" t="n">
        <v>305</v>
      </c>
      <c r="AI15" s="83" t="n">
        <f aca="false">AE15/AD15</f>
        <v>29.8484848484849</v>
      </c>
      <c r="AJ15" s="85" t="n">
        <f aca="false">AF15/AD15</f>
        <v>99.2424242424243</v>
      </c>
    </row>
    <row r="16" customFormat="false" ht="15" hidden="false" customHeight="true" outlineLevel="0" collapsed="false">
      <c r="B16" s="72" t="s">
        <v>110</v>
      </c>
      <c r="C16" s="78" t="n">
        <v>0.01</v>
      </c>
      <c r="D16" s="79" t="n">
        <v>10</v>
      </c>
      <c r="E16" s="79" t="n">
        <f aca="false">SUM(F16:G16)</f>
        <v>22</v>
      </c>
      <c r="F16" s="79" t="n">
        <v>12</v>
      </c>
      <c r="G16" s="79" t="n">
        <v>10</v>
      </c>
      <c r="H16" s="79" t="n">
        <f aca="false">D16/C16</f>
        <v>1000</v>
      </c>
      <c r="I16" s="80" t="n">
        <f aca="false">E16/C16</f>
        <v>2200</v>
      </c>
      <c r="K16" s="72" t="s">
        <v>111</v>
      </c>
      <c r="L16" s="78" t="n">
        <v>6.51</v>
      </c>
      <c r="M16" s="79" t="n">
        <v>1929</v>
      </c>
      <c r="N16" s="79" t="n">
        <f aca="false">SUM(O16:P16)</f>
        <v>5791</v>
      </c>
      <c r="O16" s="79" t="n">
        <v>2940</v>
      </c>
      <c r="P16" s="79" t="n">
        <v>2851</v>
      </c>
      <c r="Q16" s="79" t="n">
        <f aca="false">M16/L16</f>
        <v>296.3133640553</v>
      </c>
      <c r="R16" s="80" t="n">
        <f aca="false">N16/L16</f>
        <v>889.554531490015</v>
      </c>
      <c r="T16" s="72" t="s">
        <v>112</v>
      </c>
      <c r="U16" s="78" t="n">
        <v>0.11</v>
      </c>
      <c r="V16" s="80" t="n">
        <v>184</v>
      </c>
      <c r="W16" s="79" t="n">
        <f aca="false">SUM(X16:Y16)</f>
        <v>641</v>
      </c>
      <c r="X16" s="84" t="n">
        <v>311</v>
      </c>
      <c r="Y16" s="84" t="n">
        <v>330</v>
      </c>
      <c r="Z16" s="79" t="n">
        <f aca="false">V16/U16</f>
        <v>1672.72727272727</v>
      </c>
      <c r="AA16" s="80" t="n">
        <f aca="false">W16/U16</f>
        <v>5827.27272727273</v>
      </c>
      <c r="AB16" s="81"/>
      <c r="AC16" s="82" t="s">
        <v>113</v>
      </c>
      <c r="AD16" s="83" t="n">
        <v>31.14</v>
      </c>
      <c r="AE16" s="84" t="n">
        <v>258</v>
      </c>
      <c r="AF16" s="84" t="n">
        <f aca="false">SUM(AG16:AH16)</f>
        <v>876</v>
      </c>
      <c r="AG16" s="84" t="n">
        <v>433</v>
      </c>
      <c r="AH16" s="84" t="n">
        <v>443</v>
      </c>
      <c r="AI16" s="83" t="n">
        <f aca="false">AE16/AD16</f>
        <v>8.28516377649326</v>
      </c>
      <c r="AJ16" s="85" t="n">
        <f aca="false">AF16/AD16</f>
        <v>28.131021194605</v>
      </c>
    </row>
    <row r="17" customFormat="false" ht="15" hidden="false" customHeight="true" outlineLevel="0" collapsed="false">
      <c r="B17" s="72" t="s">
        <v>114</v>
      </c>
      <c r="C17" s="78" t="n">
        <v>0.16</v>
      </c>
      <c r="D17" s="79" t="n">
        <v>73</v>
      </c>
      <c r="E17" s="79" t="n">
        <f aca="false">SUM(F17:G17)</f>
        <v>374</v>
      </c>
      <c r="F17" s="79" t="n">
        <v>158</v>
      </c>
      <c r="G17" s="79" t="n">
        <v>216</v>
      </c>
      <c r="H17" s="79" t="n">
        <f aca="false">D17/C17</f>
        <v>456.25</v>
      </c>
      <c r="I17" s="80" t="n">
        <f aca="false">E17/C17</f>
        <v>2337.5</v>
      </c>
      <c r="J17" s="72" t="s">
        <v>115</v>
      </c>
      <c r="K17" s="72"/>
      <c r="L17" s="68" t="n">
        <v>26.59</v>
      </c>
      <c r="M17" s="69" t="n">
        <f aca="false">SUM(M18:M24)</f>
        <v>987</v>
      </c>
      <c r="N17" s="69" t="n">
        <f aca="false">SUM(O17:P17)</f>
        <v>3460</v>
      </c>
      <c r="O17" s="69" t="n">
        <f aca="false">SUM(O18:O24)</f>
        <v>1703</v>
      </c>
      <c r="P17" s="69" t="n">
        <f aca="false">SUM(P18:P24)</f>
        <v>1757</v>
      </c>
      <c r="Q17" s="69" t="n">
        <f aca="false">M17/L17</f>
        <v>37.1192177510342</v>
      </c>
      <c r="R17" s="73" t="n">
        <f aca="false">N17/L17</f>
        <v>130.12410680707</v>
      </c>
      <c r="S17" s="95"/>
      <c r="T17" s="72" t="s">
        <v>116</v>
      </c>
      <c r="U17" s="78" t="n">
        <v>0.09</v>
      </c>
      <c r="V17" s="79" t="n">
        <v>228</v>
      </c>
      <c r="W17" s="79" t="n">
        <f aca="false">SUM(X17:Y17)</f>
        <v>756</v>
      </c>
      <c r="X17" s="84" t="n">
        <v>380</v>
      </c>
      <c r="Y17" s="84" t="n">
        <v>376</v>
      </c>
      <c r="Z17" s="79" t="n">
        <f aca="false">V17/U17</f>
        <v>2533.33333333333</v>
      </c>
      <c r="AA17" s="80" t="n">
        <f aca="false">W17/U17</f>
        <v>8400</v>
      </c>
      <c r="AB17" s="82" t="s">
        <v>117</v>
      </c>
      <c r="AC17" s="82"/>
      <c r="AD17" s="90" t="n">
        <v>19.49</v>
      </c>
      <c r="AE17" s="91" t="n">
        <f aca="false">SUM(AE18:AE20)</f>
        <v>847</v>
      </c>
      <c r="AF17" s="91" t="n">
        <f aca="false">SUM(AF18:AF20)</f>
        <v>2962</v>
      </c>
      <c r="AG17" s="91" t="n">
        <f aca="false">SUM(AG18:AG20)</f>
        <v>1484</v>
      </c>
      <c r="AH17" s="91" t="n">
        <f aca="false">SUM(AH18:AH20)</f>
        <v>1478</v>
      </c>
      <c r="AI17" s="90" t="n">
        <f aca="false">AE17/AD17</f>
        <v>43.4581836839405</v>
      </c>
      <c r="AJ17" s="92" t="n">
        <f aca="false">AF17/AD17</f>
        <v>151.975371985634</v>
      </c>
    </row>
    <row r="18" customFormat="false" ht="15" hidden="false" customHeight="true" outlineLevel="0" collapsed="false">
      <c r="B18" s="72" t="s">
        <v>118</v>
      </c>
      <c r="C18" s="78" t="n">
        <v>0.03</v>
      </c>
      <c r="D18" s="79" t="n">
        <v>32</v>
      </c>
      <c r="E18" s="79" t="n">
        <f aca="false">SUM(F18:G18)</f>
        <v>110</v>
      </c>
      <c r="F18" s="79" t="n">
        <v>52</v>
      </c>
      <c r="G18" s="79" t="n">
        <v>58</v>
      </c>
      <c r="H18" s="79" t="n">
        <f aca="false">D18/C18</f>
        <v>1066.66666666667</v>
      </c>
      <c r="I18" s="80" t="n">
        <f aca="false">E18/C18</f>
        <v>3666.66666666667</v>
      </c>
      <c r="K18" s="72" t="s">
        <v>119</v>
      </c>
      <c r="L18" s="78" t="n">
        <v>2.65</v>
      </c>
      <c r="M18" s="79" t="n">
        <v>119</v>
      </c>
      <c r="N18" s="79" t="n">
        <f aca="false">SUM(O18:P18)</f>
        <v>455</v>
      </c>
      <c r="O18" s="79" t="n">
        <v>219</v>
      </c>
      <c r="P18" s="79" t="n">
        <v>236</v>
      </c>
      <c r="Q18" s="79" t="n">
        <f aca="false">M18/L18</f>
        <v>44.9056603773585</v>
      </c>
      <c r="R18" s="80" t="n">
        <f aca="false">N18/L18</f>
        <v>171.698113207547</v>
      </c>
      <c r="S18" s="72" t="s">
        <v>120</v>
      </c>
      <c r="T18" s="72"/>
      <c r="U18" s="68" t="n">
        <f aca="false">SUM(U19:U34)</f>
        <v>3.09</v>
      </c>
      <c r="V18" s="69" t="n">
        <f aca="false">SUM(V19:V34)</f>
        <v>5989</v>
      </c>
      <c r="W18" s="69" t="n">
        <f aca="false">SUM(X18:Y18)</f>
        <v>16278</v>
      </c>
      <c r="X18" s="69" t="n">
        <f aca="false">SUM(X19:X34)</f>
        <v>8107</v>
      </c>
      <c r="Y18" s="69" t="n">
        <f aca="false">SUM(Y19:Y34)</f>
        <v>8171</v>
      </c>
      <c r="Z18" s="69" t="n">
        <f aca="false">V18/U18</f>
        <v>1938.18770226537</v>
      </c>
      <c r="AA18" s="73" t="n">
        <f aca="false">W18/U18</f>
        <v>5267.96116504854</v>
      </c>
      <c r="AB18" s="81"/>
      <c r="AC18" s="82" t="s">
        <v>121</v>
      </c>
      <c r="AD18" s="83" t="n">
        <v>6.36</v>
      </c>
      <c r="AE18" s="84" t="n">
        <v>239</v>
      </c>
      <c r="AF18" s="84" t="n">
        <f aca="false">SUM(AG18:AH18)</f>
        <v>886</v>
      </c>
      <c r="AG18" s="84" t="n">
        <v>440</v>
      </c>
      <c r="AH18" s="84" t="n">
        <v>446</v>
      </c>
      <c r="AI18" s="83" t="n">
        <f aca="false">AE18/AD18</f>
        <v>37.5786163522013</v>
      </c>
      <c r="AJ18" s="85" t="n">
        <f aca="false">AF18/AD18</f>
        <v>139.308176100629</v>
      </c>
    </row>
    <row r="19" customFormat="false" ht="15" hidden="false" customHeight="true" outlineLevel="0" collapsed="false">
      <c r="B19" s="72" t="s">
        <v>122</v>
      </c>
      <c r="C19" s="78" t="n">
        <v>0.05</v>
      </c>
      <c r="D19" s="79" t="n">
        <v>108</v>
      </c>
      <c r="E19" s="79" t="n">
        <f aca="false">SUM(F19:G19)</f>
        <v>311</v>
      </c>
      <c r="F19" s="79" t="n">
        <v>147</v>
      </c>
      <c r="G19" s="79" t="n">
        <v>164</v>
      </c>
      <c r="H19" s="79" t="n">
        <f aca="false">D19/C19</f>
        <v>2160</v>
      </c>
      <c r="I19" s="80" t="n">
        <f aca="false">E19/C19</f>
        <v>6220</v>
      </c>
      <c r="K19" s="72" t="s">
        <v>123</v>
      </c>
      <c r="L19" s="78" t="n">
        <v>1.41</v>
      </c>
      <c r="M19" s="79" t="n">
        <v>153</v>
      </c>
      <c r="N19" s="79" t="n">
        <f aca="false">SUM(O19:P19)</f>
        <v>560</v>
      </c>
      <c r="O19" s="79" t="n">
        <v>266</v>
      </c>
      <c r="P19" s="79" t="n">
        <v>294</v>
      </c>
      <c r="Q19" s="79" t="n">
        <f aca="false">M19/L19</f>
        <v>108.510638297872</v>
      </c>
      <c r="R19" s="80" t="n">
        <f aca="false">N19/L19</f>
        <v>397.163120567376</v>
      </c>
      <c r="T19" s="72" t="s">
        <v>124</v>
      </c>
      <c r="U19" s="78" t="n">
        <v>0.09</v>
      </c>
      <c r="V19" s="79" t="n">
        <v>209</v>
      </c>
      <c r="W19" s="79" t="n">
        <f aca="false">SUM(X19:Y19)</f>
        <v>541</v>
      </c>
      <c r="X19" s="79" t="n">
        <v>285</v>
      </c>
      <c r="Y19" s="79" t="n">
        <v>256</v>
      </c>
      <c r="Z19" s="79" t="n">
        <f aca="false">V19/U19</f>
        <v>2322.22222222222</v>
      </c>
      <c r="AA19" s="80" t="n">
        <f aca="false">W19/U19</f>
        <v>6011.11111111111</v>
      </c>
      <c r="AB19" s="81"/>
      <c r="AC19" s="82" t="s">
        <v>125</v>
      </c>
      <c r="AD19" s="83" t="n">
        <v>8.2</v>
      </c>
      <c r="AE19" s="84" t="n">
        <v>209</v>
      </c>
      <c r="AF19" s="84" t="n">
        <f aca="false">SUM(AG19:AH19)</f>
        <v>793</v>
      </c>
      <c r="AG19" s="84" t="n">
        <v>388</v>
      </c>
      <c r="AH19" s="84" t="n">
        <v>405</v>
      </c>
      <c r="AI19" s="83" t="n">
        <f aca="false">AE19/AD19</f>
        <v>25.4878048780488</v>
      </c>
      <c r="AJ19" s="85" t="n">
        <f aca="false">AF19/AD19</f>
        <v>96.7073170731707</v>
      </c>
    </row>
    <row r="20" customFormat="false" ht="15" hidden="false" customHeight="true" outlineLevel="0" collapsed="false">
      <c r="B20" s="72" t="s">
        <v>126</v>
      </c>
      <c r="C20" s="78" t="n">
        <v>0.02</v>
      </c>
      <c r="D20" s="79" t="n">
        <v>30</v>
      </c>
      <c r="E20" s="79" t="n">
        <f aca="false">SUM(F20:G20)</f>
        <v>87</v>
      </c>
      <c r="F20" s="79" t="n">
        <v>41</v>
      </c>
      <c r="G20" s="79" t="n">
        <v>46</v>
      </c>
      <c r="H20" s="79" t="n">
        <f aca="false">D20/C20</f>
        <v>1500</v>
      </c>
      <c r="I20" s="80" t="n">
        <f aca="false">E20/C20</f>
        <v>4350</v>
      </c>
      <c r="K20" s="72" t="s">
        <v>127</v>
      </c>
      <c r="L20" s="78" t="n">
        <v>1.94</v>
      </c>
      <c r="M20" s="79" t="n">
        <v>239</v>
      </c>
      <c r="N20" s="79" t="n">
        <f aca="false">SUM(O20:P20)</f>
        <v>802</v>
      </c>
      <c r="O20" s="79" t="n">
        <v>405</v>
      </c>
      <c r="P20" s="79" t="n">
        <v>397</v>
      </c>
      <c r="Q20" s="79" t="n">
        <f aca="false">M20/L20</f>
        <v>123.19587628866</v>
      </c>
      <c r="R20" s="80" t="n">
        <f aca="false">N20/L20</f>
        <v>413.40206185567</v>
      </c>
      <c r="T20" s="72" t="s">
        <v>128</v>
      </c>
      <c r="U20" s="78" t="n">
        <v>0.19</v>
      </c>
      <c r="V20" s="80" t="n">
        <v>419</v>
      </c>
      <c r="W20" s="79" t="n">
        <f aca="false">SUM(X20:Y20)</f>
        <v>1151</v>
      </c>
      <c r="X20" s="79" t="n">
        <v>540</v>
      </c>
      <c r="Y20" s="79" t="n">
        <v>611</v>
      </c>
      <c r="Z20" s="79" t="n">
        <f aca="false">V20/U20</f>
        <v>2205.26315789474</v>
      </c>
      <c r="AA20" s="80" t="n">
        <f aca="false">W20/U20</f>
        <v>6057.89473684211</v>
      </c>
      <c r="AB20" s="81"/>
      <c r="AC20" s="82" t="s">
        <v>129</v>
      </c>
      <c r="AD20" s="83" t="n">
        <v>4.93</v>
      </c>
      <c r="AE20" s="84" t="n">
        <v>399</v>
      </c>
      <c r="AF20" s="84" t="n">
        <f aca="false">SUM(AG20:AH20)</f>
        <v>1283</v>
      </c>
      <c r="AG20" s="84" t="n">
        <v>656</v>
      </c>
      <c r="AH20" s="84" t="n">
        <v>627</v>
      </c>
      <c r="AI20" s="83" t="n">
        <f aca="false">AE20/AD20</f>
        <v>80.9330628803245</v>
      </c>
      <c r="AJ20" s="85" t="n">
        <f aca="false">AF20/AD20</f>
        <v>260.243407707911</v>
      </c>
    </row>
    <row r="21" customFormat="false" ht="15" hidden="false" customHeight="true" outlineLevel="0" collapsed="false">
      <c r="B21" s="72" t="s">
        <v>130</v>
      </c>
      <c r="C21" s="78" t="n">
        <v>0.02</v>
      </c>
      <c r="D21" s="79" t="n">
        <v>61</v>
      </c>
      <c r="E21" s="79" t="n">
        <f aca="false">SUM(F21:G21)</f>
        <v>160</v>
      </c>
      <c r="F21" s="79" t="n">
        <v>74</v>
      </c>
      <c r="G21" s="79" t="n">
        <v>86</v>
      </c>
      <c r="H21" s="79" t="n">
        <f aca="false">D21/C21</f>
        <v>3050</v>
      </c>
      <c r="I21" s="80" t="n">
        <f aca="false">E21/C21</f>
        <v>8000</v>
      </c>
      <c r="K21" s="72" t="s">
        <v>131</v>
      </c>
      <c r="L21" s="78" t="n">
        <v>1.26</v>
      </c>
      <c r="M21" s="79" t="n">
        <v>36</v>
      </c>
      <c r="N21" s="79" t="n">
        <f aca="false">SUM(O21:P21)</f>
        <v>138</v>
      </c>
      <c r="O21" s="79" t="n">
        <v>69</v>
      </c>
      <c r="P21" s="79" t="n">
        <v>69</v>
      </c>
      <c r="Q21" s="79" t="n">
        <f aca="false">M21/L21</f>
        <v>28.5714285714286</v>
      </c>
      <c r="R21" s="80" t="n">
        <f aca="false">N21/L21</f>
        <v>109.52380952381</v>
      </c>
      <c r="T21" s="72" t="s">
        <v>132</v>
      </c>
      <c r="U21" s="78" t="n">
        <v>0.13</v>
      </c>
      <c r="V21" s="80" t="n">
        <v>226</v>
      </c>
      <c r="W21" s="79" t="n">
        <f aca="false">SUM(X21:Y21)</f>
        <v>571</v>
      </c>
      <c r="X21" s="79" t="n">
        <v>283</v>
      </c>
      <c r="Y21" s="79" t="n">
        <v>288</v>
      </c>
      <c r="Z21" s="79" t="n">
        <f aca="false">V21/U21</f>
        <v>1738.46153846154</v>
      </c>
      <c r="AA21" s="80" t="n">
        <f aca="false">W21/U21</f>
        <v>4392.30769230769</v>
      </c>
      <c r="AB21" s="96"/>
      <c r="AD21" s="84"/>
      <c r="AE21" s="84"/>
      <c r="AF21" s="84"/>
      <c r="AG21" s="84"/>
      <c r="AH21" s="84"/>
      <c r="AI21" s="90"/>
      <c r="AJ21" s="92"/>
    </row>
    <row r="22" customFormat="false" ht="15" hidden="false" customHeight="true" outlineLevel="0" collapsed="false">
      <c r="B22" s="72" t="s">
        <v>133</v>
      </c>
      <c r="C22" s="78" t="n">
        <v>0.05</v>
      </c>
      <c r="D22" s="79" t="n">
        <v>139</v>
      </c>
      <c r="E22" s="79" t="n">
        <f aca="false">SUM(F22:G22)</f>
        <v>361</v>
      </c>
      <c r="F22" s="79" t="n">
        <v>154</v>
      </c>
      <c r="G22" s="79" t="n">
        <v>207</v>
      </c>
      <c r="H22" s="79" t="n">
        <f aca="false">D22/C22</f>
        <v>2780</v>
      </c>
      <c r="I22" s="80" t="n">
        <f aca="false">E22/C22</f>
        <v>7220</v>
      </c>
      <c r="K22" s="72" t="s">
        <v>134</v>
      </c>
      <c r="L22" s="78" t="n">
        <v>2.26</v>
      </c>
      <c r="M22" s="79" t="n">
        <v>46</v>
      </c>
      <c r="N22" s="79" t="n">
        <f aca="false">SUM(O22:P22)</f>
        <v>157</v>
      </c>
      <c r="O22" s="79" t="n">
        <v>79</v>
      </c>
      <c r="P22" s="79" t="n">
        <v>78</v>
      </c>
      <c r="Q22" s="79" t="n">
        <f aca="false">M22/L22</f>
        <v>20.353982300885</v>
      </c>
      <c r="R22" s="80" t="n">
        <f aca="false">N22/L22</f>
        <v>69.4690265486726</v>
      </c>
      <c r="T22" s="72" t="s">
        <v>135</v>
      </c>
      <c r="U22" s="78" t="n">
        <v>0.22</v>
      </c>
      <c r="V22" s="79" t="n">
        <v>533</v>
      </c>
      <c r="W22" s="79" t="n">
        <f aca="false">SUM(X22:Y22)</f>
        <v>1454</v>
      </c>
      <c r="X22" s="79" t="n">
        <v>709</v>
      </c>
      <c r="Y22" s="79" t="n">
        <v>745</v>
      </c>
      <c r="Z22" s="79" t="n">
        <f aca="false">V22/U22</f>
        <v>2422.72727272727</v>
      </c>
      <c r="AA22" s="80" t="n">
        <f aca="false">W22/U22</f>
        <v>6609.09090909091</v>
      </c>
      <c r="AB22" s="82"/>
      <c r="AC22" s="82"/>
      <c r="AD22" s="90"/>
      <c r="AE22" s="91"/>
      <c r="AF22" s="91"/>
      <c r="AG22" s="91"/>
      <c r="AH22" s="91"/>
      <c r="AI22" s="90"/>
      <c r="AJ22" s="92"/>
    </row>
    <row r="23" customFormat="false" ht="15" hidden="false" customHeight="true" outlineLevel="0" collapsed="false">
      <c r="B23" s="72" t="s">
        <v>136</v>
      </c>
      <c r="C23" s="78" t="n">
        <v>0.05</v>
      </c>
      <c r="D23" s="79" t="n">
        <v>121</v>
      </c>
      <c r="E23" s="79" t="n">
        <f aca="false">SUM(F23:G23)</f>
        <v>315</v>
      </c>
      <c r="F23" s="79" t="n">
        <v>148</v>
      </c>
      <c r="G23" s="79" t="n">
        <v>167</v>
      </c>
      <c r="H23" s="79" t="n">
        <f aca="false">D23/C23</f>
        <v>2420</v>
      </c>
      <c r="I23" s="80" t="n">
        <f aca="false">E23/C23</f>
        <v>6300</v>
      </c>
      <c r="K23" s="72" t="s">
        <v>137</v>
      </c>
      <c r="L23" s="78" t="n">
        <v>5.76</v>
      </c>
      <c r="M23" s="79" t="n">
        <v>228</v>
      </c>
      <c r="N23" s="79" t="n">
        <f aca="false">SUM(O23:P23)</f>
        <v>764</v>
      </c>
      <c r="O23" s="79" t="n">
        <v>376</v>
      </c>
      <c r="P23" s="79" t="n">
        <v>388</v>
      </c>
      <c r="Q23" s="79" t="n">
        <f aca="false">M23/L23</f>
        <v>39.5833333333333</v>
      </c>
      <c r="R23" s="80" t="n">
        <f aca="false">N23/L23</f>
        <v>132.638888888889</v>
      </c>
      <c r="T23" s="72" t="s">
        <v>138</v>
      </c>
      <c r="U23" s="78" t="n">
        <v>0.24</v>
      </c>
      <c r="V23" s="79" t="n">
        <v>514</v>
      </c>
      <c r="W23" s="79" t="n">
        <f aca="false">SUM(X23:Y23)</f>
        <v>1401</v>
      </c>
      <c r="X23" s="79" t="n">
        <v>708</v>
      </c>
      <c r="Y23" s="79" t="n">
        <v>693</v>
      </c>
      <c r="Z23" s="79" t="n">
        <f aca="false">V23/U23</f>
        <v>2141.66666666667</v>
      </c>
      <c r="AA23" s="80" t="n">
        <f aca="false">W23/U23</f>
        <v>5837.5</v>
      </c>
      <c r="AB23" s="97"/>
      <c r="AC23" s="97"/>
      <c r="AD23" s="98"/>
      <c r="AE23" s="99"/>
      <c r="AF23" s="99"/>
      <c r="AG23" s="99"/>
      <c r="AH23" s="99"/>
      <c r="AI23" s="98"/>
      <c r="AJ23" s="100"/>
    </row>
    <row r="24" customFormat="false" ht="15" hidden="false" customHeight="true" outlineLevel="0" collapsed="false">
      <c r="B24" s="72" t="s">
        <v>139</v>
      </c>
      <c r="C24" s="78" t="n">
        <v>0.07</v>
      </c>
      <c r="D24" s="79" t="n">
        <v>72</v>
      </c>
      <c r="E24" s="79" t="n">
        <f aca="false">SUM(F24:G24)</f>
        <v>178</v>
      </c>
      <c r="F24" s="79" t="n">
        <v>84</v>
      </c>
      <c r="G24" s="79" t="n">
        <v>94</v>
      </c>
      <c r="H24" s="79" t="n">
        <f aca="false">D24/C24</f>
        <v>1028.57142857143</v>
      </c>
      <c r="I24" s="80" t="n">
        <f aca="false">E24/C24</f>
        <v>2542.85714285714</v>
      </c>
      <c r="K24" s="72" t="s">
        <v>140</v>
      </c>
      <c r="L24" s="78" t="n">
        <v>11.31</v>
      </c>
      <c r="M24" s="79" t="n">
        <v>166</v>
      </c>
      <c r="N24" s="79" t="n">
        <f aca="false">SUM(O24:P24)</f>
        <v>584</v>
      </c>
      <c r="O24" s="79" t="n">
        <v>289</v>
      </c>
      <c r="P24" s="79" t="n">
        <v>295</v>
      </c>
      <c r="Q24" s="79" t="n">
        <f aca="false">M24/L24</f>
        <v>14.6772767462423</v>
      </c>
      <c r="R24" s="80" t="n">
        <f aca="false">N24/L24</f>
        <v>51.6357206012378</v>
      </c>
      <c r="T24" s="72" t="s">
        <v>141</v>
      </c>
      <c r="U24" s="78" t="n">
        <v>0.23</v>
      </c>
      <c r="V24" s="79" t="n">
        <v>600</v>
      </c>
      <c r="W24" s="79" t="n">
        <f aca="false">SUM(X24:Y24)</f>
        <v>1562</v>
      </c>
      <c r="X24" s="79" t="n">
        <v>806</v>
      </c>
      <c r="Y24" s="79" t="n">
        <v>756</v>
      </c>
      <c r="Z24" s="79" t="n">
        <f aca="false">V24/U24</f>
        <v>2608.69565217391</v>
      </c>
      <c r="AA24" s="80" t="n">
        <f aca="false">W24/U24</f>
        <v>6791.30434782609</v>
      </c>
      <c r="AB24" s="62" t="s">
        <v>142</v>
      </c>
      <c r="AC24" s="62"/>
      <c r="AD24" s="101" t="n">
        <v>490.62</v>
      </c>
      <c r="AE24" s="102" t="n">
        <v>34336</v>
      </c>
      <c r="AF24" s="102" t="n">
        <v>103867</v>
      </c>
      <c r="AG24" s="102" t="n">
        <v>51070</v>
      </c>
      <c r="AH24" s="102" t="n">
        <v>52797</v>
      </c>
      <c r="AI24" s="103" t="n">
        <v>69.9849170437406</v>
      </c>
      <c r="AJ24" s="104" t="n">
        <v>211.705596999715</v>
      </c>
    </row>
    <row r="25" customFormat="false" ht="15" hidden="false" customHeight="true" outlineLevel="0" collapsed="false">
      <c r="B25" s="72" t="s">
        <v>143</v>
      </c>
      <c r="C25" s="78" t="n">
        <v>0.19</v>
      </c>
      <c r="D25" s="79" t="n">
        <v>278</v>
      </c>
      <c r="E25" s="79" t="n">
        <f aca="false">SUM(F25:G25)</f>
        <v>636</v>
      </c>
      <c r="F25" s="79" t="n">
        <v>309</v>
      </c>
      <c r="G25" s="79" t="n">
        <v>327</v>
      </c>
      <c r="H25" s="79" t="n">
        <f aca="false">D25/C25</f>
        <v>1463.15789473684</v>
      </c>
      <c r="I25" s="80" t="n">
        <f aca="false">E25/C25</f>
        <v>3347.36842105263</v>
      </c>
      <c r="J25" s="72" t="s">
        <v>144</v>
      </c>
      <c r="K25" s="72"/>
      <c r="L25" s="68" t="n">
        <v>16.28</v>
      </c>
      <c r="M25" s="69" t="n">
        <f aca="false">SUM(M26:M27,M28:M34)</f>
        <v>3792</v>
      </c>
      <c r="N25" s="69" t="n">
        <f aca="false">SUM(N26:N27,N28:N34)</f>
        <v>11605</v>
      </c>
      <c r="O25" s="69" t="n">
        <f aca="false">SUM(O26:O27,O28:O34)</f>
        <v>5679</v>
      </c>
      <c r="P25" s="69" t="n">
        <f aca="false">SUM(P26:P27,P28:P34)</f>
        <v>5926</v>
      </c>
      <c r="Q25" s="69" t="n">
        <f aca="false">M25/L25</f>
        <v>232.923832923833</v>
      </c>
      <c r="R25" s="73" t="n">
        <f aca="false">N25/L25</f>
        <v>712.837837837838</v>
      </c>
      <c r="T25" s="72" t="s">
        <v>145</v>
      </c>
      <c r="U25" s="78" t="n">
        <v>0.23</v>
      </c>
      <c r="V25" s="79" t="n">
        <v>559</v>
      </c>
      <c r="W25" s="79" t="n">
        <f aca="false">SUM(X25:Y25)</f>
        <v>1381</v>
      </c>
      <c r="X25" s="79" t="n">
        <v>684</v>
      </c>
      <c r="Y25" s="79" t="n">
        <v>697</v>
      </c>
      <c r="Z25" s="79" t="n">
        <f aca="false">V25/U25</f>
        <v>2430.4347826087</v>
      </c>
      <c r="AA25" s="80" t="n">
        <f aca="false">W25/U25</f>
        <v>6004.34782608696</v>
      </c>
    </row>
    <row r="26" customFormat="false" ht="15" hidden="false" customHeight="true" outlineLevel="0" collapsed="false">
      <c r="B26" s="72" t="s">
        <v>146</v>
      </c>
      <c r="C26" s="78" t="n">
        <v>0.22</v>
      </c>
      <c r="D26" s="79" t="n">
        <v>205</v>
      </c>
      <c r="E26" s="79" t="n">
        <f aca="false">SUM(F26:G26)</f>
        <v>472</v>
      </c>
      <c r="F26" s="79" t="n">
        <v>196</v>
      </c>
      <c r="G26" s="79" t="n">
        <v>276</v>
      </c>
      <c r="H26" s="79" t="n">
        <f aca="false">D26/C26</f>
        <v>931.818181818182</v>
      </c>
      <c r="I26" s="80" t="n">
        <f aca="false">E26/C26</f>
        <v>2145.45454545455</v>
      </c>
      <c r="K26" s="72" t="s">
        <v>147</v>
      </c>
      <c r="L26" s="78" t="n">
        <v>2.41</v>
      </c>
      <c r="M26" s="79" t="n">
        <v>534</v>
      </c>
      <c r="N26" s="79" t="n">
        <f aca="false">SUM(O26:P26)</f>
        <v>1637</v>
      </c>
      <c r="O26" s="79" t="n">
        <v>792</v>
      </c>
      <c r="P26" s="79" t="n">
        <v>845</v>
      </c>
      <c r="Q26" s="79" t="n">
        <f aca="false">M26/L26</f>
        <v>221.576763485477</v>
      </c>
      <c r="R26" s="80" t="n">
        <f aca="false">N26/L26</f>
        <v>679.253112033195</v>
      </c>
      <c r="T26" s="72" t="s">
        <v>148</v>
      </c>
      <c r="U26" s="78" t="n">
        <v>0.18</v>
      </c>
      <c r="V26" s="79" t="n">
        <v>321</v>
      </c>
      <c r="W26" s="79" t="n">
        <f aca="false">SUM(X26:Y26)</f>
        <v>876</v>
      </c>
      <c r="X26" s="84" t="n">
        <v>438</v>
      </c>
      <c r="Y26" s="84" t="n">
        <v>438</v>
      </c>
      <c r="Z26" s="79" t="n">
        <f aca="false">V26/U26</f>
        <v>1783.33333333333</v>
      </c>
      <c r="AA26" s="105" t="n">
        <f aca="false">W26/U26</f>
        <v>4866.66666666667</v>
      </c>
    </row>
    <row r="27" customFormat="false" ht="15" hidden="false" customHeight="true" outlineLevel="0" collapsed="false">
      <c r="B27" s="72" t="s">
        <v>149</v>
      </c>
      <c r="C27" s="78" t="n">
        <v>0.06</v>
      </c>
      <c r="D27" s="79" t="n">
        <v>77</v>
      </c>
      <c r="E27" s="79" t="n">
        <f aca="false">SUM(F27:G27)</f>
        <v>205</v>
      </c>
      <c r="F27" s="79" t="n">
        <v>99</v>
      </c>
      <c r="G27" s="79" t="n">
        <v>106</v>
      </c>
      <c r="H27" s="79" t="n">
        <f aca="false">D27/C27</f>
        <v>1283.33333333333</v>
      </c>
      <c r="I27" s="80" t="n">
        <f aca="false">E27/C27</f>
        <v>3416.66666666667</v>
      </c>
      <c r="K27" s="72" t="s">
        <v>150</v>
      </c>
      <c r="L27" s="78" t="n">
        <v>2.77</v>
      </c>
      <c r="M27" s="79" t="n">
        <v>1262</v>
      </c>
      <c r="N27" s="79" t="n">
        <f aca="false">SUM(O27:P27)</f>
        <v>3593</v>
      </c>
      <c r="O27" s="79" t="n">
        <v>1757</v>
      </c>
      <c r="P27" s="79" t="n">
        <v>1836</v>
      </c>
      <c r="Q27" s="79" t="n">
        <f aca="false">M27/L27</f>
        <v>455.595667870036</v>
      </c>
      <c r="R27" s="80" t="n">
        <f aca="false">N27/L27</f>
        <v>1297.1119133574</v>
      </c>
      <c r="T27" s="72" t="s">
        <v>151</v>
      </c>
      <c r="U27" s="78" t="n">
        <v>0.23</v>
      </c>
      <c r="V27" s="79" t="n">
        <v>375</v>
      </c>
      <c r="W27" s="79" t="n">
        <f aca="false">SUM(X27:Y27)</f>
        <v>985</v>
      </c>
      <c r="X27" s="84" t="n">
        <v>513</v>
      </c>
      <c r="Y27" s="84" t="n">
        <v>472</v>
      </c>
      <c r="Z27" s="79" t="n">
        <f aca="false">V27/U27</f>
        <v>1630.4347826087</v>
      </c>
      <c r="AA27" s="105" t="n">
        <f aca="false">W27/U27</f>
        <v>4282.60869565217</v>
      </c>
    </row>
    <row r="28" customFormat="false" ht="15" hidden="false" customHeight="true" outlineLevel="0" collapsed="false">
      <c r="B28" s="72" t="s">
        <v>152</v>
      </c>
      <c r="C28" s="78" t="n">
        <v>0.14</v>
      </c>
      <c r="D28" s="79" t="n">
        <v>152</v>
      </c>
      <c r="E28" s="79" t="n">
        <f aca="false">SUM(F28:G28)</f>
        <v>377</v>
      </c>
      <c r="F28" s="79" t="n">
        <v>182</v>
      </c>
      <c r="G28" s="79" t="n">
        <v>195</v>
      </c>
      <c r="H28" s="79" t="n">
        <f aca="false">D28/C28</f>
        <v>1085.71428571429</v>
      </c>
      <c r="I28" s="80" t="n">
        <f aca="false">E28/C28</f>
        <v>2692.85714285714</v>
      </c>
      <c r="K28" s="72" t="s">
        <v>153</v>
      </c>
      <c r="L28" s="78" t="n">
        <v>2.89</v>
      </c>
      <c r="M28" s="79" t="n">
        <v>889</v>
      </c>
      <c r="N28" s="79" t="n">
        <f aca="false">SUM(O28:P28)</f>
        <v>2780</v>
      </c>
      <c r="O28" s="79" t="n">
        <v>1321</v>
      </c>
      <c r="P28" s="79" t="n">
        <v>1459</v>
      </c>
      <c r="Q28" s="79" t="n">
        <f aca="false">M28/L28</f>
        <v>307.612456747405</v>
      </c>
      <c r="R28" s="80" t="n">
        <f aca="false">N28/L28</f>
        <v>961.937716262976</v>
      </c>
      <c r="T28" s="72" t="s">
        <v>154</v>
      </c>
      <c r="U28" s="78" t="n">
        <v>0.13</v>
      </c>
      <c r="V28" s="79" t="n">
        <v>191</v>
      </c>
      <c r="W28" s="79" t="n">
        <f aca="false">SUM(X28:Y28)</f>
        <v>503</v>
      </c>
      <c r="X28" s="84" t="n">
        <v>243</v>
      </c>
      <c r="Y28" s="84" t="n">
        <v>260</v>
      </c>
      <c r="Z28" s="79" t="n">
        <f aca="false">V28/U28</f>
        <v>1469.23076923077</v>
      </c>
      <c r="AA28" s="105" t="n">
        <f aca="false">W28/U28</f>
        <v>3869.23076923077</v>
      </c>
    </row>
    <row r="29" customFormat="false" ht="15" hidden="false" customHeight="true" outlineLevel="0" collapsed="false">
      <c r="B29" s="72" t="s">
        <v>155</v>
      </c>
      <c r="C29" s="78" t="n">
        <v>0.07</v>
      </c>
      <c r="D29" s="79" t="n">
        <v>115</v>
      </c>
      <c r="E29" s="79" t="n">
        <f aca="false">SUM(F29:G29)</f>
        <v>326</v>
      </c>
      <c r="F29" s="79" t="n">
        <v>153</v>
      </c>
      <c r="G29" s="79" t="n">
        <v>173</v>
      </c>
      <c r="H29" s="79" t="n">
        <f aca="false">D29/C29</f>
        <v>1642.85714285714</v>
      </c>
      <c r="I29" s="80" t="n">
        <f aca="false">E29/C29</f>
        <v>4657.14285714286</v>
      </c>
      <c r="K29" s="72" t="s">
        <v>156</v>
      </c>
      <c r="L29" s="78" t="n">
        <v>3.56</v>
      </c>
      <c r="M29" s="79" t="n">
        <v>163</v>
      </c>
      <c r="N29" s="79" t="n">
        <f aca="false">SUM(O29:P29)</f>
        <v>584</v>
      </c>
      <c r="O29" s="79" t="n">
        <v>290</v>
      </c>
      <c r="P29" s="79" t="n">
        <v>294</v>
      </c>
      <c r="Q29" s="79" t="n">
        <f aca="false">M29/L29</f>
        <v>45.7865168539326</v>
      </c>
      <c r="R29" s="80" t="n">
        <f aca="false">N29/L29</f>
        <v>164.044943820225</v>
      </c>
      <c r="T29" s="72" t="s">
        <v>157</v>
      </c>
      <c r="U29" s="78" t="n">
        <v>0.14</v>
      </c>
      <c r="V29" s="79" t="n">
        <v>201</v>
      </c>
      <c r="W29" s="79" t="n">
        <f aca="false">SUM(X29:Y29)</f>
        <v>481</v>
      </c>
      <c r="X29" s="84" t="n">
        <v>242</v>
      </c>
      <c r="Y29" s="84" t="n">
        <v>239</v>
      </c>
      <c r="Z29" s="79" t="n">
        <f aca="false">V29/U29</f>
        <v>1435.71428571429</v>
      </c>
      <c r="AA29" s="105" t="n">
        <f aca="false">W29/U29</f>
        <v>3435.71428571429</v>
      </c>
    </row>
    <row r="30" customFormat="false" ht="15" hidden="false" customHeight="true" outlineLevel="0" collapsed="false">
      <c r="B30" s="72" t="s">
        <v>158</v>
      </c>
      <c r="C30" s="78" t="n">
        <v>0.03</v>
      </c>
      <c r="D30" s="79" t="n">
        <v>63</v>
      </c>
      <c r="E30" s="79" t="n">
        <f aca="false">SUM(F30:G30)</f>
        <v>180</v>
      </c>
      <c r="F30" s="79" t="n">
        <v>79</v>
      </c>
      <c r="G30" s="79" t="n">
        <v>101</v>
      </c>
      <c r="H30" s="79" t="n">
        <f aca="false">D30/C30</f>
        <v>2100</v>
      </c>
      <c r="I30" s="80" t="n">
        <f aca="false">E30/C30</f>
        <v>6000</v>
      </c>
      <c r="K30" s="72" t="s">
        <v>159</v>
      </c>
      <c r="L30" s="78" t="n">
        <v>0.67</v>
      </c>
      <c r="M30" s="79" t="n">
        <v>128</v>
      </c>
      <c r="N30" s="79" t="n">
        <f aca="false">SUM(O30:P30)</f>
        <v>452</v>
      </c>
      <c r="O30" s="79" t="n">
        <v>223</v>
      </c>
      <c r="P30" s="79" t="n">
        <v>229</v>
      </c>
      <c r="Q30" s="79" t="n">
        <f aca="false">M30/L30</f>
        <v>191.044776119403</v>
      </c>
      <c r="R30" s="80" t="n">
        <f aca="false">N30/L30</f>
        <v>674.626865671642</v>
      </c>
      <c r="T30" s="72" t="s">
        <v>160</v>
      </c>
      <c r="U30" s="78" t="n">
        <v>0.31</v>
      </c>
      <c r="V30" s="79" t="n">
        <v>556</v>
      </c>
      <c r="W30" s="79" t="n">
        <f aca="false">SUM(X30:Y30)</f>
        <v>1730</v>
      </c>
      <c r="X30" s="84" t="n">
        <v>843</v>
      </c>
      <c r="Y30" s="84" t="n">
        <v>887</v>
      </c>
      <c r="Z30" s="79" t="n">
        <f aca="false">V30/U30</f>
        <v>1793.54838709677</v>
      </c>
      <c r="AA30" s="105" t="n">
        <f aca="false">W30/U30</f>
        <v>5580.64516129032</v>
      </c>
      <c r="AG30" s="81"/>
      <c r="AH30" s="81"/>
      <c r="AI30" s="81"/>
    </row>
    <row r="31" customFormat="false" ht="15" hidden="false" customHeight="true" outlineLevel="0" collapsed="false">
      <c r="B31" s="72" t="s">
        <v>161</v>
      </c>
      <c r="C31" s="78" t="n">
        <v>0.07</v>
      </c>
      <c r="D31" s="79" t="n">
        <v>76</v>
      </c>
      <c r="E31" s="79" t="n">
        <f aca="false">SUM(F31:G31)</f>
        <v>214</v>
      </c>
      <c r="F31" s="79" t="n">
        <v>94</v>
      </c>
      <c r="G31" s="79" t="n">
        <v>120</v>
      </c>
      <c r="H31" s="79" t="n">
        <f aca="false">D31/C31</f>
        <v>1085.71428571429</v>
      </c>
      <c r="I31" s="80" t="n">
        <f aca="false">E31/C31</f>
        <v>3057.14285714286</v>
      </c>
      <c r="K31" s="72" t="s">
        <v>162</v>
      </c>
      <c r="L31" s="78" t="n">
        <v>1.55</v>
      </c>
      <c r="M31" s="79" t="n">
        <v>35</v>
      </c>
      <c r="N31" s="79" t="n">
        <f aca="false">SUM(O31:P31)</f>
        <v>125</v>
      </c>
      <c r="O31" s="79" t="n">
        <v>66</v>
      </c>
      <c r="P31" s="79" t="n">
        <v>59</v>
      </c>
      <c r="Q31" s="79" t="n">
        <f aca="false">M31/L31</f>
        <v>22.5806451612903</v>
      </c>
      <c r="R31" s="80" t="n">
        <f aca="false">N31/L31</f>
        <v>80.6451612903226</v>
      </c>
      <c r="T31" s="72" t="s">
        <v>163</v>
      </c>
      <c r="U31" s="78" t="n">
        <v>0.22</v>
      </c>
      <c r="V31" s="79" t="n">
        <v>396</v>
      </c>
      <c r="W31" s="79" t="n">
        <f aca="false">SUM(X31:Y31)</f>
        <v>1194</v>
      </c>
      <c r="X31" s="84" t="n">
        <v>590</v>
      </c>
      <c r="Y31" s="84" t="n">
        <v>604</v>
      </c>
      <c r="Z31" s="79" t="n">
        <f aca="false">V31/U31</f>
        <v>1800</v>
      </c>
      <c r="AA31" s="105" t="n">
        <f aca="false">W31/U31</f>
        <v>5427.27272727273</v>
      </c>
    </row>
    <row r="32" customFormat="false" ht="15" hidden="false" customHeight="true" outlineLevel="0" collapsed="false">
      <c r="B32" s="72" t="s">
        <v>164</v>
      </c>
      <c r="C32" s="78" t="n">
        <v>0.04</v>
      </c>
      <c r="D32" s="79" t="n">
        <v>136</v>
      </c>
      <c r="E32" s="79" t="n">
        <f aca="false">SUM(F32:G32)</f>
        <v>286</v>
      </c>
      <c r="F32" s="79" t="n">
        <v>131</v>
      </c>
      <c r="G32" s="79" t="n">
        <v>155</v>
      </c>
      <c r="H32" s="79" t="n">
        <f aca="false">D32/C32</f>
        <v>3400</v>
      </c>
      <c r="I32" s="80" t="n">
        <f aca="false">E32/C32</f>
        <v>7150</v>
      </c>
      <c r="K32" s="72" t="s">
        <v>165</v>
      </c>
      <c r="L32" s="78" t="n">
        <v>1.01</v>
      </c>
      <c r="M32" s="79" t="n">
        <v>110</v>
      </c>
      <c r="N32" s="79" t="n">
        <f aca="false">SUM(O32:P32)</f>
        <v>387</v>
      </c>
      <c r="O32" s="79" t="n">
        <v>204</v>
      </c>
      <c r="P32" s="79" t="n">
        <v>183</v>
      </c>
      <c r="Q32" s="79" t="n">
        <f aca="false">M32/L32</f>
        <v>108.910891089109</v>
      </c>
      <c r="R32" s="80" t="n">
        <f aca="false">N32/L32</f>
        <v>383.168316831683</v>
      </c>
      <c r="T32" s="72" t="s">
        <v>166</v>
      </c>
      <c r="U32" s="78" t="n">
        <v>0.19</v>
      </c>
      <c r="V32" s="79" t="n">
        <v>448</v>
      </c>
      <c r="W32" s="79" t="n">
        <f aca="false">SUM(X32:Y32)</f>
        <v>1172</v>
      </c>
      <c r="X32" s="84" t="n">
        <v>618</v>
      </c>
      <c r="Y32" s="84" t="n">
        <v>554</v>
      </c>
      <c r="Z32" s="79" t="n">
        <f aca="false">V32/U32</f>
        <v>2357.89473684211</v>
      </c>
      <c r="AA32" s="105" t="n">
        <f aca="false">W32/U32</f>
        <v>6168.42105263158</v>
      </c>
    </row>
    <row r="33" customFormat="false" ht="15" hidden="false" customHeight="true" outlineLevel="0" collapsed="false">
      <c r="B33" s="72" t="s">
        <v>167</v>
      </c>
      <c r="C33" s="78" t="n">
        <v>0.01</v>
      </c>
      <c r="D33" s="79" t="n">
        <v>27</v>
      </c>
      <c r="E33" s="79" t="n">
        <f aca="false">SUM(F33:G33)</f>
        <v>59</v>
      </c>
      <c r="F33" s="79" t="n">
        <v>30</v>
      </c>
      <c r="G33" s="79" t="n">
        <v>29</v>
      </c>
      <c r="H33" s="79" t="n">
        <f aca="false">D33/C33</f>
        <v>2700</v>
      </c>
      <c r="I33" s="80" t="n">
        <f aca="false">E33/C33</f>
        <v>5900</v>
      </c>
      <c r="K33" s="72" t="s">
        <v>168</v>
      </c>
      <c r="L33" s="78" t="n">
        <v>1.13</v>
      </c>
      <c r="M33" s="79" t="n">
        <v>137</v>
      </c>
      <c r="N33" s="79" t="n">
        <f aca="false">SUM(O33:P33)</f>
        <v>504</v>
      </c>
      <c r="O33" s="79" t="n">
        <v>250</v>
      </c>
      <c r="P33" s="79" t="n">
        <v>254</v>
      </c>
      <c r="Q33" s="79" t="n">
        <f aca="false">M33/L33</f>
        <v>121.238938053097</v>
      </c>
      <c r="R33" s="80" t="n">
        <f aca="false">N33/L33</f>
        <v>446.017699115044</v>
      </c>
      <c r="T33" s="72" t="s">
        <v>169</v>
      </c>
      <c r="U33" s="78" t="n">
        <v>0.13</v>
      </c>
      <c r="V33" s="79" t="n">
        <v>186</v>
      </c>
      <c r="W33" s="79" t="n">
        <f aca="false">SUM(X33:Y33)</f>
        <v>505</v>
      </c>
      <c r="X33" s="84" t="n">
        <v>244</v>
      </c>
      <c r="Y33" s="84" t="n">
        <v>261</v>
      </c>
      <c r="Z33" s="79" t="n">
        <f aca="false">V33/U33</f>
        <v>1430.76923076923</v>
      </c>
      <c r="AA33" s="105" t="n">
        <f aca="false">W33/U33</f>
        <v>3884.61538461538</v>
      </c>
    </row>
    <row r="34" customFormat="false" ht="15" hidden="false" customHeight="true" outlineLevel="0" collapsed="false">
      <c r="B34" s="72" t="s">
        <v>170</v>
      </c>
      <c r="C34" s="78" t="n">
        <v>0.19</v>
      </c>
      <c r="D34" s="79" t="n">
        <v>253</v>
      </c>
      <c r="E34" s="79" t="n">
        <f aca="false">SUM(F34:G34)</f>
        <v>756</v>
      </c>
      <c r="F34" s="79" t="n">
        <v>369</v>
      </c>
      <c r="G34" s="79" t="n">
        <v>387</v>
      </c>
      <c r="H34" s="79" t="n">
        <f aca="false">D34/C34</f>
        <v>1331.57894736842</v>
      </c>
      <c r="I34" s="80" t="n">
        <f aca="false">E34/C34</f>
        <v>3978.94736842105</v>
      </c>
      <c r="K34" s="72" t="s">
        <v>171</v>
      </c>
      <c r="L34" s="78" t="n">
        <v>0.29</v>
      </c>
      <c r="M34" s="79" t="n">
        <v>534</v>
      </c>
      <c r="N34" s="79" t="n">
        <f aca="false">SUM(O34:P34)</f>
        <v>1543</v>
      </c>
      <c r="O34" s="79" t="n">
        <v>776</v>
      </c>
      <c r="P34" s="79" t="n">
        <v>767</v>
      </c>
      <c r="Q34" s="79" t="n">
        <f aca="false">M34/L34</f>
        <v>1841.37931034483</v>
      </c>
      <c r="R34" s="80" t="n">
        <f aca="false">N34/L34</f>
        <v>5320.68965517241</v>
      </c>
      <c r="T34" s="72" t="s">
        <v>172</v>
      </c>
      <c r="U34" s="78" t="n">
        <v>0.23</v>
      </c>
      <c r="V34" s="79" t="n">
        <v>255</v>
      </c>
      <c r="W34" s="79" t="n">
        <f aca="false">SUM(X34:Y34)</f>
        <v>771</v>
      </c>
      <c r="X34" s="84" t="n">
        <v>361</v>
      </c>
      <c r="Y34" s="84" t="n">
        <v>410</v>
      </c>
      <c r="Z34" s="79" t="n">
        <f aca="false">V34/U34</f>
        <v>1108.69565217391</v>
      </c>
      <c r="AA34" s="105" t="n">
        <f aca="false">W34/U34</f>
        <v>3352.17391304348</v>
      </c>
    </row>
    <row r="35" customFormat="false" ht="15" hidden="false" customHeight="true" outlineLevel="0" collapsed="false">
      <c r="B35" s="72" t="s">
        <v>173</v>
      </c>
      <c r="C35" s="78" t="n">
        <v>0.08</v>
      </c>
      <c r="D35" s="79" t="n">
        <v>179</v>
      </c>
      <c r="E35" s="79" t="n">
        <f aca="false">SUM(F35:G35)</f>
        <v>463</v>
      </c>
      <c r="F35" s="79" t="n">
        <v>215</v>
      </c>
      <c r="G35" s="79" t="n">
        <v>248</v>
      </c>
      <c r="H35" s="79" t="n">
        <f aca="false">D35/C35</f>
        <v>2237.5</v>
      </c>
      <c r="I35" s="80" t="n">
        <f aca="false">E35/C35</f>
        <v>5787.5</v>
      </c>
      <c r="J35" s="72" t="s">
        <v>174</v>
      </c>
      <c r="K35" s="72"/>
      <c r="L35" s="68" t="n">
        <v>28.53</v>
      </c>
      <c r="M35" s="106" t="n">
        <v>652</v>
      </c>
      <c r="N35" s="69" t="n">
        <f aca="false">SUM(O35:P35)</f>
        <v>2107</v>
      </c>
      <c r="O35" s="69" t="n">
        <f aca="false">SUM(O36)</f>
        <v>1010</v>
      </c>
      <c r="P35" s="69" t="n">
        <f aca="false">SUM(P36)</f>
        <v>1097</v>
      </c>
      <c r="Q35" s="69" t="n">
        <f aca="false">M35/L35</f>
        <v>22.8531370487206</v>
      </c>
      <c r="R35" s="73" t="n">
        <f aca="false">N35/L35</f>
        <v>73.8520855240098</v>
      </c>
      <c r="S35" s="72" t="s">
        <v>175</v>
      </c>
      <c r="T35" s="72"/>
      <c r="U35" s="68" t="n">
        <v>30.02</v>
      </c>
      <c r="V35" s="69" t="n">
        <f aca="false">SUM(V36:V41)</f>
        <v>1056</v>
      </c>
      <c r="W35" s="69" t="n">
        <f aca="false">SUM(X35:Y35)</f>
        <v>3548</v>
      </c>
      <c r="X35" s="91" t="n">
        <f aca="false">SUM(X36:X41)</f>
        <v>1769</v>
      </c>
      <c r="Y35" s="91" t="n">
        <f aca="false">SUM(Y36:Y41)</f>
        <v>1779</v>
      </c>
      <c r="Z35" s="91" t="n">
        <f aca="false">V35/U35</f>
        <v>35.1765489673551</v>
      </c>
      <c r="AA35" s="107" t="n">
        <f aca="false">W35/U35</f>
        <v>118.187874750167</v>
      </c>
    </row>
    <row r="36" customFormat="false" ht="15" hidden="false" customHeight="true" outlineLevel="0" collapsed="false">
      <c r="B36" s="72" t="s">
        <v>176</v>
      </c>
      <c r="C36" s="78" t="n">
        <v>0.77</v>
      </c>
      <c r="D36" s="79" t="n">
        <v>800</v>
      </c>
      <c r="E36" s="79" t="n">
        <f aca="false">SUM(F36:G36)</f>
        <v>2140</v>
      </c>
      <c r="F36" s="79" t="n">
        <v>1053</v>
      </c>
      <c r="G36" s="79" t="n">
        <v>1087</v>
      </c>
      <c r="H36" s="79" t="n">
        <f aca="false">D36/C36</f>
        <v>1038.96103896104</v>
      </c>
      <c r="I36" s="80" t="n">
        <f aca="false">E36/C36</f>
        <v>2779.22077922078</v>
      </c>
      <c r="K36" s="72" t="s">
        <v>177</v>
      </c>
      <c r="L36" s="78" t="n">
        <v>28.53</v>
      </c>
      <c r="M36" s="79" t="n">
        <v>652</v>
      </c>
      <c r="N36" s="79" t="n">
        <f aca="false">SUM(O36:P36)</f>
        <v>2107</v>
      </c>
      <c r="O36" s="79" t="n">
        <v>1010</v>
      </c>
      <c r="P36" s="79" t="n">
        <v>1097</v>
      </c>
      <c r="Q36" s="79" t="n">
        <f aca="false">M36/L36</f>
        <v>22.8531370487206</v>
      </c>
      <c r="R36" s="80" t="n">
        <f aca="false">N36/L36</f>
        <v>73.8520855240098</v>
      </c>
      <c r="T36" s="72" t="s">
        <v>178</v>
      </c>
      <c r="U36" s="78" t="n">
        <v>0.54</v>
      </c>
      <c r="V36" s="79" t="n">
        <v>37</v>
      </c>
      <c r="W36" s="79" t="n">
        <f aca="false">SUM(X36:Y36)</f>
        <v>141</v>
      </c>
      <c r="X36" s="84" t="n">
        <v>64</v>
      </c>
      <c r="Y36" s="84" t="n">
        <v>77</v>
      </c>
      <c r="Z36" s="84" t="n">
        <f aca="false">V36/U36</f>
        <v>68.5185185185185</v>
      </c>
      <c r="AA36" s="105" t="n">
        <f aca="false">W36/U36</f>
        <v>261.111111111111</v>
      </c>
    </row>
    <row r="37" customFormat="false" ht="15" hidden="false" customHeight="true" outlineLevel="0" collapsed="false">
      <c r="B37" s="72" t="s">
        <v>179</v>
      </c>
      <c r="C37" s="78" t="n">
        <v>0.57</v>
      </c>
      <c r="D37" s="79" t="n">
        <v>1010</v>
      </c>
      <c r="E37" s="79" t="n">
        <f aca="false">SUM(F37:G37)</f>
        <v>2525</v>
      </c>
      <c r="F37" s="79" t="n">
        <v>1246</v>
      </c>
      <c r="G37" s="79" t="n">
        <v>1279</v>
      </c>
      <c r="H37" s="79" t="n">
        <f aca="false">D37/C37</f>
        <v>1771.9298245614</v>
      </c>
      <c r="I37" s="80" t="n">
        <f aca="false">E37/C37</f>
        <v>4429.82456140351</v>
      </c>
      <c r="J37" s="72" t="s">
        <v>180</v>
      </c>
      <c r="K37" s="72"/>
      <c r="L37" s="68" t="n">
        <v>79.03</v>
      </c>
      <c r="M37" s="69" t="n">
        <f aca="false">SUM(M38:M40)</f>
        <v>364</v>
      </c>
      <c r="N37" s="69" t="n">
        <f aca="false">SUM(N38:N40)</f>
        <v>1135</v>
      </c>
      <c r="O37" s="69" t="n">
        <f aca="false">SUM(O38:O40)</f>
        <v>534</v>
      </c>
      <c r="P37" s="69" t="n">
        <f aca="false">SUM(P38:P40)</f>
        <v>601</v>
      </c>
      <c r="Q37" s="69" t="n">
        <f aca="false">M37/L37</f>
        <v>4.6058458813109</v>
      </c>
      <c r="R37" s="73" t="n">
        <f aca="false">N37/L37</f>
        <v>14.3616348222194</v>
      </c>
      <c r="T37" s="72" t="s">
        <v>181</v>
      </c>
      <c r="U37" s="78" t="n">
        <v>1.36</v>
      </c>
      <c r="V37" s="79" t="n">
        <v>103</v>
      </c>
      <c r="W37" s="79" t="n">
        <f aca="false">SUM(X37:Y37)</f>
        <v>391</v>
      </c>
      <c r="X37" s="84" t="n">
        <v>209</v>
      </c>
      <c r="Y37" s="84" t="n">
        <v>182</v>
      </c>
      <c r="Z37" s="84" t="n">
        <f aca="false">V37/U37</f>
        <v>75.7352941176471</v>
      </c>
      <c r="AA37" s="105" t="n">
        <f aca="false">W37/U37</f>
        <v>287.5</v>
      </c>
    </row>
    <row r="38" s="60" customFormat="true" ht="15" hidden="false" customHeight="true" outlineLevel="0" collapsed="false">
      <c r="A38" s="55"/>
      <c r="B38" s="72" t="s">
        <v>182</v>
      </c>
      <c r="C38" s="78" t="n">
        <v>0.22</v>
      </c>
      <c r="D38" s="79" t="n">
        <v>345</v>
      </c>
      <c r="E38" s="79" t="n">
        <f aca="false">SUM(F38:G38)</f>
        <v>979</v>
      </c>
      <c r="F38" s="79" t="n">
        <v>484</v>
      </c>
      <c r="G38" s="79" t="n">
        <v>495</v>
      </c>
      <c r="H38" s="79" t="n">
        <f aca="false">D38/C38</f>
        <v>1568.18181818182</v>
      </c>
      <c r="I38" s="80" t="n">
        <f aca="false">E38/C38</f>
        <v>4450</v>
      </c>
      <c r="J38" s="55"/>
      <c r="K38" s="72" t="s">
        <v>183</v>
      </c>
      <c r="L38" s="78" t="n">
        <v>3.83</v>
      </c>
      <c r="M38" s="79" t="n">
        <v>36</v>
      </c>
      <c r="N38" s="79" t="n">
        <f aca="false">SUM(O38:P38)</f>
        <v>135</v>
      </c>
      <c r="O38" s="79" t="n">
        <v>64</v>
      </c>
      <c r="P38" s="79" t="n">
        <v>71</v>
      </c>
      <c r="Q38" s="79" t="n">
        <f aca="false">M38/L38</f>
        <v>9.39947780678851</v>
      </c>
      <c r="R38" s="80" t="n">
        <f aca="false">N38/L38</f>
        <v>35.2480417754569</v>
      </c>
      <c r="S38" s="55"/>
      <c r="T38" s="72" t="s">
        <v>184</v>
      </c>
      <c r="U38" s="78" t="n">
        <v>2.67</v>
      </c>
      <c r="V38" s="79" t="n">
        <v>132</v>
      </c>
      <c r="W38" s="79" t="n">
        <f aca="false">SUM(X38:Y38)</f>
        <v>438</v>
      </c>
      <c r="X38" s="84" t="n">
        <v>224</v>
      </c>
      <c r="Y38" s="84" t="n">
        <v>214</v>
      </c>
      <c r="Z38" s="84" t="n">
        <f aca="false">V38/U38</f>
        <v>49.438202247191</v>
      </c>
      <c r="AA38" s="105" t="n">
        <f aca="false">W38/U38</f>
        <v>164.044943820225</v>
      </c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true" outlineLevel="0" collapsed="false">
      <c r="B39" s="72" t="s">
        <v>185</v>
      </c>
      <c r="C39" s="78" t="n">
        <v>0.2</v>
      </c>
      <c r="D39" s="79" t="n">
        <v>280</v>
      </c>
      <c r="E39" s="79" t="n">
        <f aca="false">SUM(F39:G39)</f>
        <v>718</v>
      </c>
      <c r="F39" s="79" t="n">
        <v>336</v>
      </c>
      <c r="G39" s="79" t="n">
        <v>382</v>
      </c>
      <c r="H39" s="79" t="n">
        <f aca="false">D39/C39</f>
        <v>1400</v>
      </c>
      <c r="I39" s="80" t="n">
        <f aca="false">E39/C39</f>
        <v>3590</v>
      </c>
      <c r="K39" s="72" t="s">
        <v>186</v>
      </c>
      <c r="L39" s="78" t="n">
        <v>5.22</v>
      </c>
      <c r="M39" s="79" t="n">
        <v>50</v>
      </c>
      <c r="N39" s="79" t="n">
        <f aca="false">SUM(O39:P39)</f>
        <v>169</v>
      </c>
      <c r="O39" s="79" t="n">
        <v>78</v>
      </c>
      <c r="P39" s="79" t="n">
        <v>91</v>
      </c>
      <c r="Q39" s="79" t="n">
        <f aca="false">M39/L39</f>
        <v>9.57854406130268</v>
      </c>
      <c r="R39" s="80" t="n">
        <f aca="false">N39/L39</f>
        <v>32.3754789272031</v>
      </c>
      <c r="T39" s="72" t="s">
        <v>187</v>
      </c>
      <c r="U39" s="78" t="n">
        <v>5.28</v>
      </c>
      <c r="V39" s="79" t="n">
        <v>420</v>
      </c>
      <c r="W39" s="79" t="n">
        <f aca="false">SUM(X39:Y39)</f>
        <v>1487</v>
      </c>
      <c r="X39" s="84" t="n">
        <v>732</v>
      </c>
      <c r="Y39" s="84" t="n">
        <v>755</v>
      </c>
      <c r="Z39" s="84" t="n">
        <f aca="false">V39/U39</f>
        <v>79.5454545454546</v>
      </c>
      <c r="AA39" s="105" t="n">
        <f aca="false">W39/U39</f>
        <v>281.628787878788</v>
      </c>
    </row>
    <row r="40" customFormat="false" ht="15" hidden="false" customHeight="true" outlineLevel="0" collapsed="false">
      <c r="B40" s="72" t="s">
        <v>188</v>
      </c>
      <c r="C40" s="78" t="n">
        <v>0.09</v>
      </c>
      <c r="D40" s="79" t="n">
        <v>107</v>
      </c>
      <c r="E40" s="79" t="n">
        <f aca="false">SUM(F40:G40)</f>
        <v>281</v>
      </c>
      <c r="F40" s="79" t="n">
        <v>133</v>
      </c>
      <c r="G40" s="79" t="n">
        <v>148</v>
      </c>
      <c r="H40" s="79" t="n">
        <f aca="false">D40/C40</f>
        <v>1188.88888888889</v>
      </c>
      <c r="I40" s="80" t="n">
        <f aca="false">E40/C40</f>
        <v>3122.22222222222</v>
      </c>
      <c r="K40" s="72" t="s">
        <v>189</v>
      </c>
      <c r="L40" s="78" t="n">
        <v>69.98</v>
      </c>
      <c r="M40" s="79" t="n">
        <v>278</v>
      </c>
      <c r="N40" s="79" t="n">
        <f aca="false">SUM(O40:P40)</f>
        <v>831</v>
      </c>
      <c r="O40" s="79" t="n">
        <v>392</v>
      </c>
      <c r="P40" s="79" t="n">
        <v>439</v>
      </c>
      <c r="Q40" s="79" t="n">
        <f aca="false">M40/L40</f>
        <v>3.97256358959703</v>
      </c>
      <c r="R40" s="80" t="n">
        <f aca="false">N40/L40</f>
        <v>11.8748213775364</v>
      </c>
      <c r="T40" s="72" t="s">
        <v>190</v>
      </c>
      <c r="U40" s="78" t="n">
        <v>19.87</v>
      </c>
      <c r="V40" s="79" t="n">
        <v>187</v>
      </c>
      <c r="W40" s="79" t="n">
        <f aca="false">SUM(X40:Y40)</f>
        <v>582</v>
      </c>
      <c r="X40" s="84" t="n">
        <v>290</v>
      </c>
      <c r="Y40" s="84" t="n">
        <v>292</v>
      </c>
      <c r="Z40" s="84" t="n">
        <f aca="false">V40/U40</f>
        <v>9.41117262204328</v>
      </c>
      <c r="AA40" s="105" t="n">
        <f aca="false">W40/U40</f>
        <v>29.2903875188727</v>
      </c>
    </row>
    <row r="41" customFormat="false" ht="15" hidden="false" customHeight="true" outlineLevel="0" collapsed="false">
      <c r="B41" s="72" t="s">
        <v>191</v>
      </c>
      <c r="C41" s="78" t="n">
        <v>1.56</v>
      </c>
      <c r="D41" s="79" t="n">
        <v>438</v>
      </c>
      <c r="E41" s="79" t="n">
        <f aca="false">SUM(F41:G41)</f>
        <v>1209</v>
      </c>
      <c r="F41" s="79" t="n">
        <v>575</v>
      </c>
      <c r="G41" s="79" t="n">
        <v>634</v>
      </c>
      <c r="H41" s="79" t="n">
        <f aca="false">D41/C41</f>
        <v>280.769230769231</v>
      </c>
      <c r="I41" s="80" t="n">
        <f aca="false">E41/C41</f>
        <v>775</v>
      </c>
      <c r="J41" s="72" t="s">
        <v>192</v>
      </c>
      <c r="K41" s="72"/>
      <c r="L41" s="68" t="n">
        <v>46.69</v>
      </c>
      <c r="M41" s="69" t="n">
        <f aca="false">SUM(M42:M45)</f>
        <v>661</v>
      </c>
      <c r="N41" s="69" t="n">
        <f aca="false">SUM(N42:N45)</f>
        <v>2343</v>
      </c>
      <c r="O41" s="69" t="n">
        <f aca="false">SUM(O42:O45)</f>
        <v>1149</v>
      </c>
      <c r="P41" s="69" t="n">
        <f aca="false">SUM(P42:P45)</f>
        <v>1194</v>
      </c>
      <c r="Q41" s="69" t="n">
        <f aca="false">M41/L41</f>
        <v>14.1572071107303</v>
      </c>
      <c r="R41" s="73" t="n">
        <f aca="false">N41/L41</f>
        <v>50.1820518312273</v>
      </c>
      <c r="T41" s="72" t="s">
        <v>193</v>
      </c>
      <c r="U41" s="78" t="n">
        <v>0.3</v>
      </c>
      <c r="V41" s="79" t="n">
        <v>177</v>
      </c>
      <c r="W41" s="79" t="n">
        <f aca="false">SUM(X41:Y41)</f>
        <v>509</v>
      </c>
      <c r="X41" s="84" t="n">
        <v>250</v>
      </c>
      <c r="Y41" s="84" t="n">
        <v>259</v>
      </c>
      <c r="Z41" s="84" t="n">
        <f aca="false">V41/U41</f>
        <v>590</v>
      </c>
      <c r="AA41" s="105" t="n">
        <f aca="false">W41/U41</f>
        <v>1696.66666666667</v>
      </c>
    </row>
    <row r="42" customFormat="false" ht="15" hidden="false" customHeight="true" outlineLevel="0" collapsed="false">
      <c r="B42" s="72" t="s">
        <v>194</v>
      </c>
      <c r="C42" s="78" t="n">
        <v>1.93</v>
      </c>
      <c r="D42" s="79" t="n">
        <v>1117</v>
      </c>
      <c r="E42" s="79" t="n">
        <f aca="false">SUM(F42:G42)</f>
        <v>3046</v>
      </c>
      <c r="F42" s="79" t="n">
        <v>1499</v>
      </c>
      <c r="G42" s="79" t="n">
        <v>1547</v>
      </c>
      <c r="H42" s="79" t="n">
        <f aca="false">D42/C42</f>
        <v>578.756476683938</v>
      </c>
      <c r="I42" s="80" t="n">
        <f aca="false">E42/C42</f>
        <v>1578.23834196891</v>
      </c>
      <c r="K42" s="72" t="s">
        <v>195</v>
      </c>
      <c r="L42" s="78" t="n">
        <v>1.73</v>
      </c>
      <c r="M42" s="79" t="n">
        <v>47</v>
      </c>
      <c r="N42" s="79" t="n">
        <f aca="false">SUM(O42:P42)</f>
        <v>192</v>
      </c>
      <c r="O42" s="79" t="n">
        <v>98</v>
      </c>
      <c r="P42" s="79" t="n">
        <v>94</v>
      </c>
      <c r="Q42" s="79" t="n">
        <f aca="false">M42/L42</f>
        <v>27.1676300578035</v>
      </c>
      <c r="R42" s="80" t="n">
        <f aca="false">N42/L42</f>
        <v>110.982658959538</v>
      </c>
      <c r="S42" s="108" t="s">
        <v>196</v>
      </c>
      <c r="T42" s="108"/>
      <c r="U42" s="68" t="n">
        <v>18.06</v>
      </c>
      <c r="V42" s="69" t="n">
        <f aca="false">SUM(V43:V50)</f>
        <v>1475</v>
      </c>
      <c r="W42" s="69" t="n">
        <f aca="false">SUM(X42:Y42)</f>
        <v>4941</v>
      </c>
      <c r="X42" s="91" t="n">
        <f aca="false">SUM(X43:X50)</f>
        <v>2461</v>
      </c>
      <c r="Y42" s="91" t="n">
        <f aca="false">SUM(Y43:Y50)</f>
        <v>2480</v>
      </c>
      <c r="Z42" s="91" t="n">
        <f aca="false">V42/U42</f>
        <v>81.672203765227</v>
      </c>
      <c r="AA42" s="107" t="n">
        <f aca="false">W42/U42</f>
        <v>273.58803986711</v>
      </c>
    </row>
    <row r="43" customFormat="false" ht="15" hidden="false" customHeight="true" outlineLevel="0" collapsed="false">
      <c r="B43" s="72" t="s">
        <v>197</v>
      </c>
      <c r="C43" s="78" t="n">
        <v>0.95</v>
      </c>
      <c r="D43" s="79" t="n">
        <v>188</v>
      </c>
      <c r="E43" s="79" t="n">
        <f aca="false">SUM(F43:G43)</f>
        <v>615</v>
      </c>
      <c r="F43" s="79" t="n">
        <v>293</v>
      </c>
      <c r="G43" s="79" t="n">
        <v>322</v>
      </c>
      <c r="H43" s="79" t="n">
        <f aca="false">D43/C43</f>
        <v>197.894736842105</v>
      </c>
      <c r="I43" s="80" t="n">
        <f aca="false">E43/C43</f>
        <v>647.368421052632</v>
      </c>
      <c r="K43" s="72" t="s">
        <v>198</v>
      </c>
      <c r="L43" s="78" t="n">
        <v>10.61</v>
      </c>
      <c r="M43" s="79" t="n">
        <v>336</v>
      </c>
      <c r="N43" s="79" t="n">
        <f aca="false">SUM(O43:P43)</f>
        <v>1199</v>
      </c>
      <c r="O43" s="79" t="n">
        <v>586</v>
      </c>
      <c r="P43" s="79" t="n">
        <v>613</v>
      </c>
      <c r="Q43" s="79" t="n">
        <f aca="false">M43/L43</f>
        <v>31.6682375117813</v>
      </c>
      <c r="R43" s="80" t="n">
        <f aca="false">N43/L43</f>
        <v>113.006597549482</v>
      </c>
      <c r="T43" s="72" t="s">
        <v>199</v>
      </c>
      <c r="U43" s="78" t="n">
        <v>2.7</v>
      </c>
      <c r="V43" s="79" t="n">
        <v>517</v>
      </c>
      <c r="W43" s="79" t="n">
        <f aca="false">SUM(X43:Y43)</f>
        <v>1560</v>
      </c>
      <c r="X43" s="84" t="n">
        <v>772</v>
      </c>
      <c r="Y43" s="84" t="n">
        <v>788</v>
      </c>
      <c r="Z43" s="84" t="n">
        <f aca="false">V43/U43</f>
        <v>191.481481481481</v>
      </c>
      <c r="AA43" s="105" t="n">
        <f aca="false">W43/U43</f>
        <v>577.777777777778</v>
      </c>
    </row>
    <row r="44" customFormat="false" ht="15" hidden="false" customHeight="true" outlineLevel="0" collapsed="false">
      <c r="B44" s="72" t="s">
        <v>200</v>
      </c>
      <c r="C44" s="78" t="n">
        <v>0.08</v>
      </c>
      <c r="D44" s="79" t="n">
        <v>103</v>
      </c>
      <c r="E44" s="79" t="n">
        <f aca="false">SUM(F44:G44)</f>
        <v>305</v>
      </c>
      <c r="F44" s="79" t="n">
        <v>147</v>
      </c>
      <c r="G44" s="79" t="n">
        <v>158</v>
      </c>
      <c r="H44" s="79" t="n">
        <f aca="false">D44/C44</f>
        <v>1287.5</v>
      </c>
      <c r="I44" s="80" t="n">
        <f aca="false">E44/C44</f>
        <v>3812.5</v>
      </c>
      <c r="K44" s="72" t="s">
        <v>201</v>
      </c>
      <c r="L44" s="78" t="n">
        <v>7</v>
      </c>
      <c r="M44" s="79" t="n">
        <v>119</v>
      </c>
      <c r="N44" s="79" t="n">
        <f aca="false">SUM(O44:P44)</f>
        <v>421</v>
      </c>
      <c r="O44" s="79" t="n">
        <v>196</v>
      </c>
      <c r="P44" s="79" t="n">
        <v>225</v>
      </c>
      <c r="Q44" s="79" t="n">
        <f aca="false">M44/L44</f>
        <v>17</v>
      </c>
      <c r="R44" s="80" t="n">
        <f aca="false">N44/L44</f>
        <v>60.1428571428571</v>
      </c>
      <c r="T44" s="72" t="s">
        <v>202</v>
      </c>
      <c r="U44" s="78" t="n">
        <v>2.56</v>
      </c>
      <c r="V44" s="79" t="n">
        <v>197</v>
      </c>
      <c r="W44" s="79" t="n">
        <f aca="false">SUM(X44:Y44)</f>
        <v>660</v>
      </c>
      <c r="X44" s="84" t="n">
        <v>330</v>
      </c>
      <c r="Y44" s="84" t="n">
        <v>330</v>
      </c>
      <c r="Z44" s="84" t="n">
        <f aca="false">V44/U44</f>
        <v>76.953125</v>
      </c>
      <c r="AA44" s="105" t="n">
        <f aca="false">W44/U44</f>
        <v>257.8125</v>
      </c>
    </row>
    <row r="45" customFormat="false" ht="15" hidden="false" customHeight="true" outlineLevel="0" collapsed="false">
      <c r="B45" s="72" t="s">
        <v>203</v>
      </c>
      <c r="C45" s="78" t="n">
        <v>0.12</v>
      </c>
      <c r="D45" s="79" t="n">
        <v>193</v>
      </c>
      <c r="E45" s="79" t="n">
        <f aca="false">SUM(F45:G45)</f>
        <v>591</v>
      </c>
      <c r="F45" s="79" t="n">
        <v>266</v>
      </c>
      <c r="G45" s="79" t="n">
        <v>325</v>
      </c>
      <c r="H45" s="79" t="n">
        <f aca="false">D45/C45</f>
        <v>1608.33333333333</v>
      </c>
      <c r="I45" s="80" t="n">
        <f aca="false">E45/C45</f>
        <v>4925</v>
      </c>
      <c r="K45" s="72" t="s">
        <v>204</v>
      </c>
      <c r="L45" s="78" t="n">
        <v>27.35</v>
      </c>
      <c r="M45" s="79" t="n">
        <v>159</v>
      </c>
      <c r="N45" s="79" t="n">
        <f aca="false">SUM(O45:P45)</f>
        <v>531</v>
      </c>
      <c r="O45" s="79" t="n">
        <v>269</v>
      </c>
      <c r="P45" s="79" t="n">
        <v>262</v>
      </c>
      <c r="Q45" s="79" t="n">
        <f aca="false">M45/L45</f>
        <v>5.81352833638026</v>
      </c>
      <c r="R45" s="80" t="n">
        <f aca="false">N45/L45</f>
        <v>19.4149908592322</v>
      </c>
      <c r="T45" s="72" t="s">
        <v>205</v>
      </c>
      <c r="U45" s="78" t="n">
        <v>1.01</v>
      </c>
      <c r="V45" s="79" t="n">
        <v>43</v>
      </c>
      <c r="W45" s="79" t="n">
        <f aca="false">SUM(X45:Y45)</f>
        <v>193</v>
      </c>
      <c r="X45" s="84" t="n">
        <v>97</v>
      </c>
      <c r="Y45" s="84" t="n">
        <v>96</v>
      </c>
      <c r="Z45" s="84" t="n">
        <f aca="false">V45/U45</f>
        <v>42.5742574257426</v>
      </c>
      <c r="AA45" s="105" t="n">
        <f aca="false">W45/U45</f>
        <v>191.089108910891</v>
      </c>
    </row>
    <row r="46" customFormat="false" ht="15" hidden="false" customHeight="true" outlineLevel="0" collapsed="false">
      <c r="B46" s="72" t="s">
        <v>206</v>
      </c>
      <c r="C46" s="78" t="n">
        <v>0.11</v>
      </c>
      <c r="D46" s="79" t="n">
        <v>203</v>
      </c>
      <c r="E46" s="79" t="n">
        <f aca="false">SUM(F46:G46)</f>
        <v>639</v>
      </c>
      <c r="F46" s="79" t="n">
        <v>305</v>
      </c>
      <c r="G46" s="79" t="n">
        <v>334</v>
      </c>
      <c r="H46" s="79" t="n">
        <f aca="false">D46/C46</f>
        <v>1845.45454545455</v>
      </c>
      <c r="I46" s="80" t="n">
        <f aca="false">E46/C46</f>
        <v>5809.09090909091</v>
      </c>
      <c r="K46" s="109"/>
      <c r="L46" s="84"/>
      <c r="M46" s="84"/>
      <c r="N46" s="84"/>
      <c r="O46" s="84"/>
      <c r="P46" s="84"/>
      <c r="Q46" s="84"/>
      <c r="R46" s="105"/>
      <c r="T46" s="72" t="s">
        <v>207</v>
      </c>
      <c r="U46" s="78" t="n">
        <v>1.9</v>
      </c>
      <c r="V46" s="79" t="n">
        <v>110</v>
      </c>
      <c r="W46" s="79" t="n">
        <f aca="false">SUM(X46:Y46)</f>
        <v>420</v>
      </c>
      <c r="X46" s="84" t="n">
        <v>219</v>
      </c>
      <c r="Y46" s="84" t="n">
        <v>201</v>
      </c>
      <c r="Z46" s="84" t="n">
        <f aca="false">V46/U46</f>
        <v>57.8947368421053</v>
      </c>
      <c r="AA46" s="105" t="n">
        <f aca="false">W46/U46</f>
        <v>221.052631578947</v>
      </c>
    </row>
    <row r="47" customFormat="false" ht="15" hidden="false" customHeight="true" outlineLevel="0" collapsed="false">
      <c r="B47" s="72" t="s">
        <v>208</v>
      </c>
      <c r="C47" s="78" t="n">
        <v>0.08</v>
      </c>
      <c r="D47" s="79" t="n">
        <v>132</v>
      </c>
      <c r="E47" s="79" t="n">
        <f aca="false">SUM(F47:G47)</f>
        <v>399</v>
      </c>
      <c r="F47" s="79" t="n">
        <v>197</v>
      </c>
      <c r="G47" s="79" t="n">
        <v>202</v>
      </c>
      <c r="H47" s="79" t="n">
        <f aca="false">D47/C47</f>
        <v>1650</v>
      </c>
      <c r="I47" s="80" t="n">
        <f aca="false">E47/C47</f>
        <v>4987.5</v>
      </c>
      <c r="K47" s="109"/>
      <c r="L47" s="84"/>
      <c r="M47" s="84"/>
      <c r="N47" s="84"/>
      <c r="O47" s="84"/>
      <c r="P47" s="84"/>
      <c r="Q47" s="84"/>
      <c r="R47" s="105"/>
      <c r="T47" s="72" t="s">
        <v>209</v>
      </c>
      <c r="U47" s="78" t="n">
        <v>1.92</v>
      </c>
      <c r="V47" s="79" t="n">
        <v>140</v>
      </c>
      <c r="W47" s="79" t="n">
        <f aca="false">SUM(X47:Y47)</f>
        <v>481</v>
      </c>
      <c r="X47" s="84" t="n">
        <v>230</v>
      </c>
      <c r="Y47" s="84" t="n">
        <v>251</v>
      </c>
      <c r="Z47" s="84" t="n">
        <f aca="false">V47/U47</f>
        <v>72.9166666666667</v>
      </c>
      <c r="AA47" s="105" t="n">
        <f aca="false">W47/U47</f>
        <v>250.520833333333</v>
      </c>
    </row>
    <row r="48" customFormat="false" ht="15" hidden="false" customHeight="true" outlineLevel="0" collapsed="false">
      <c r="B48" s="109"/>
      <c r="C48" s="84"/>
      <c r="D48" s="84"/>
      <c r="E48" s="84"/>
      <c r="F48" s="84"/>
      <c r="G48" s="84"/>
      <c r="H48" s="84"/>
      <c r="I48" s="105"/>
      <c r="K48" s="109"/>
      <c r="L48" s="84"/>
      <c r="M48" s="84"/>
      <c r="N48" s="84"/>
      <c r="O48" s="84"/>
      <c r="P48" s="84"/>
      <c r="Q48" s="84"/>
      <c r="R48" s="105"/>
      <c r="T48" s="72" t="s">
        <v>210</v>
      </c>
      <c r="U48" s="78" t="n">
        <v>4.36</v>
      </c>
      <c r="V48" s="79" t="n">
        <v>155</v>
      </c>
      <c r="W48" s="79" t="n">
        <f aca="false">SUM(X48:Y48)</f>
        <v>574</v>
      </c>
      <c r="X48" s="84" t="n">
        <v>293</v>
      </c>
      <c r="Y48" s="84" t="n">
        <v>281</v>
      </c>
      <c r="Z48" s="84" t="n">
        <f aca="false">V48/U48</f>
        <v>35.5504587155963</v>
      </c>
      <c r="AA48" s="105" t="n">
        <f aca="false">W48/U48</f>
        <v>131.651376146789</v>
      </c>
    </row>
    <row r="49" customFormat="false" ht="15" hidden="false" customHeight="true" outlineLevel="0" collapsed="false">
      <c r="B49" s="109"/>
      <c r="C49" s="84"/>
      <c r="D49" s="84"/>
      <c r="E49" s="84"/>
      <c r="F49" s="84"/>
      <c r="G49" s="84"/>
      <c r="H49" s="84"/>
      <c r="I49" s="105"/>
      <c r="K49" s="109"/>
      <c r="L49" s="84"/>
      <c r="M49" s="84"/>
      <c r="N49" s="84"/>
      <c r="O49" s="84"/>
      <c r="P49" s="84"/>
      <c r="Q49" s="84"/>
      <c r="R49" s="105"/>
      <c r="T49" s="72" t="s">
        <v>211</v>
      </c>
      <c r="U49" s="78" t="n">
        <v>2.61</v>
      </c>
      <c r="V49" s="79" t="n">
        <v>260</v>
      </c>
      <c r="W49" s="79" t="n">
        <f aca="false">SUM(X49:Y49)</f>
        <v>863</v>
      </c>
      <c r="X49" s="84" t="n">
        <v>421</v>
      </c>
      <c r="Y49" s="84" t="n">
        <v>442</v>
      </c>
      <c r="Z49" s="84" t="n">
        <f aca="false">V49/U49</f>
        <v>99.6168582375479</v>
      </c>
      <c r="AA49" s="105" t="n">
        <f aca="false">W49/U49</f>
        <v>330.651340996169</v>
      </c>
    </row>
    <row r="50" customFormat="false" ht="15" hidden="false" customHeight="true" outlineLevel="0" collapsed="false">
      <c r="A50" s="110"/>
      <c r="B50" s="111"/>
      <c r="C50" s="112"/>
      <c r="D50" s="112"/>
      <c r="E50" s="112"/>
      <c r="F50" s="112"/>
      <c r="G50" s="112"/>
      <c r="H50" s="112"/>
      <c r="I50" s="113"/>
      <c r="J50" s="110"/>
      <c r="K50" s="111"/>
      <c r="L50" s="112"/>
      <c r="M50" s="112"/>
      <c r="N50" s="112"/>
      <c r="O50" s="112"/>
      <c r="P50" s="112"/>
      <c r="Q50" s="112"/>
      <c r="R50" s="113"/>
      <c r="S50" s="110"/>
      <c r="T50" s="114" t="s">
        <v>212</v>
      </c>
      <c r="U50" s="115" t="n">
        <v>1</v>
      </c>
      <c r="V50" s="116" t="n">
        <v>53</v>
      </c>
      <c r="W50" s="116" t="n">
        <f aca="false">SUM(X50:Y50)</f>
        <v>190</v>
      </c>
      <c r="X50" s="112" t="n">
        <v>99</v>
      </c>
      <c r="Y50" s="112" t="n">
        <v>91</v>
      </c>
      <c r="Z50" s="112" t="n">
        <f aca="false">V50/U50</f>
        <v>53</v>
      </c>
      <c r="AA50" s="113" t="n">
        <f aca="false">W50/U50</f>
        <v>190</v>
      </c>
    </row>
    <row r="51" customFormat="false" ht="20.1" hidden="false" customHeight="true" outlineLevel="0" collapsed="false">
      <c r="A51" s="117" t="s">
        <v>213</v>
      </c>
    </row>
    <row r="52" customFormat="false" ht="12" hidden="false" customHeight="false" outlineLevel="0" collapsed="false">
      <c r="O52" s="96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1.75"/>
    <col collapsed="false" customWidth="true" hidden="false" outlineLevel="0" max="4" min="2" style="118" width="9.87"/>
    <col collapsed="false" customWidth="true" hidden="false" outlineLevel="0" max="5" min="5" style="118" width="2.74"/>
    <col collapsed="false" customWidth="true" hidden="false" outlineLevel="0" max="6" min="6" style="119" width="12.99"/>
    <col collapsed="false" customWidth="true" hidden="false" outlineLevel="0" max="9" min="7" style="118" width="9.87"/>
    <col collapsed="false" customWidth="true" hidden="false" outlineLevel="0" max="10" min="10" style="118" width="6.74"/>
    <col collapsed="false" customWidth="false" hidden="false" outlineLevel="0" max="257" min="11" style="118" width="8.99"/>
  </cols>
  <sheetData>
    <row r="1" s="1" customFormat="true" ht="21" hidden="false" customHeight="true" outlineLevel="0" collapsed="false">
      <c r="A1" s="120" t="s">
        <v>214</v>
      </c>
      <c r="B1" s="120"/>
      <c r="C1" s="120"/>
      <c r="D1" s="120"/>
      <c r="E1" s="120"/>
      <c r="F1" s="120"/>
      <c r="G1" s="120"/>
      <c r="H1" s="120"/>
      <c r="I1" s="120"/>
    </row>
    <row r="2" s="1" customFormat="true" ht="12.75" hidden="false" customHeight="true" outlineLevel="0" collapsed="false"/>
    <row r="3" customFormat="false" ht="87" hidden="false" customHeight="true" outlineLevel="0" collapsed="false">
      <c r="A3" s="62" t="s">
        <v>215</v>
      </c>
      <c r="B3" s="64" t="s">
        <v>216</v>
      </c>
      <c r="C3" s="65" t="s">
        <v>217</v>
      </c>
      <c r="D3" s="65" t="s">
        <v>218</v>
      </c>
      <c r="E3" s="66" t="s">
        <v>219</v>
      </c>
      <c r="F3" s="121" t="s">
        <v>220</v>
      </c>
      <c r="G3" s="65" t="s">
        <v>221</v>
      </c>
      <c r="H3" s="65" t="s">
        <v>222</v>
      </c>
      <c r="I3" s="66" t="s">
        <v>223</v>
      </c>
    </row>
    <row r="4" s="127" customFormat="true" ht="16.5" hidden="false" customHeight="true" outlineLevel="0" collapsed="false">
      <c r="A4" s="67" t="s">
        <v>142</v>
      </c>
      <c r="B4" s="122" t="n">
        <f aca="false">SUM(B6:B20)</f>
        <v>52836</v>
      </c>
      <c r="C4" s="122" t="n">
        <f aca="false">SUM(C6:C20)</f>
        <v>4302</v>
      </c>
      <c r="D4" s="122" t="n">
        <f aca="false">SUM(D6:D20)</f>
        <v>19584</v>
      </c>
      <c r="E4" s="123"/>
      <c r="F4" s="124" t="n">
        <f aca="false">SUM(F6:F20)</f>
        <v>28673</v>
      </c>
      <c r="G4" s="125" t="n">
        <v>8.14217578923461</v>
      </c>
      <c r="H4" s="125" t="n">
        <v>37.0656370656371</v>
      </c>
      <c r="I4" s="126" t="n">
        <v>54.2679233855705</v>
      </c>
    </row>
    <row r="5" s="127" customFormat="true" ht="6.75" hidden="false" customHeight="true" outlineLevel="0" collapsed="false">
      <c r="A5" s="128"/>
      <c r="B5" s="122"/>
      <c r="C5" s="122"/>
      <c r="D5" s="122"/>
      <c r="E5" s="123"/>
      <c r="F5" s="129"/>
      <c r="G5" s="125"/>
      <c r="H5" s="125"/>
      <c r="I5" s="126"/>
    </row>
    <row r="6" customFormat="false" ht="16.5" hidden="false" customHeight="true" outlineLevel="0" collapsed="false">
      <c r="A6" s="72" t="s">
        <v>224</v>
      </c>
      <c r="B6" s="130" t="n">
        <v>11822</v>
      </c>
      <c r="C6" s="130" t="n">
        <v>164</v>
      </c>
      <c r="D6" s="131" t="n">
        <v>3974</v>
      </c>
      <c r="E6" s="132"/>
      <c r="F6" s="133" t="n">
        <v>7617</v>
      </c>
      <c r="G6" s="134" t="n">
        <f aca="false">C6/B6*100</f>
        <v>1.3872441211301</v>
      </c>
      <c r="H6" s="134" t="n">
        <f aca="false">D6/B6*100</f>
        <v>33.6152935205549</v>
      </c>
      <c r="I6" s="135" t="n">
        <f aca="false">F6/B6*100</f>
        <v>64.4307223819997</v>
      </c>
      <c r="J6" s="136"/>
      <c r="K6" s="136"/>
      <c r="L6" s="136"/>
    </row>
    <row r="7" customFormat="false" ht="16.5" hidden="false" customHeight="true" outlineLevel="0" collapsed="false">
      <c r="A7" s="72" t="s">
        <v>66</v>
      </c>
      <c r="B7" s="84" t="n">
        <v>7067</v>
      </c>
      <c r="C7" s="84" t="n">
        <v>526</v>
      </c>
      <c r="D7" s="137" t="n">
        <v>2845</v>
      </c>
      <c r="E7" s="138"/>
      <c r="F7" s="109" t="n">
        <v>3679</v>
      </c>
      <c r="G7" s="139" t="n">
        <f aca="false">C7/B7*100</f>
        <v>7.44304513938022</v>
      </c>
      <c r="H7" s="139" t="n">
        <f aca="false">D7/B7*100</f>
        <v>40.2575350219329</v>
      </c>
      <c r="I7" s="140" t="n">
        <f aca="false">F7/B7*100</f>
        <v>52.0588651478704</v>
      </c>
      <c r="J7" s="136"/>
      <c r="K7" s="136"/>
      <c r="L7" s="136"/>
    </row>
    <row r="8" customFormat="false" ht="16.5" hidden="false" customHeight="true" outlineLevel="0" collapsed="false">
      <c r="A8" s="72" t="s">
        <v>115</v>
      </c>
      <c r="B8" s="84" t="n">
        <v>1851</v>
      </c>
      <c r="C8" s="84" t="n">
        <v>287</v>
      </c>
      <c r="D8" s="137" t="n">
        <v>716</v>
      </c>
      <c r="E8" s="138"/>
      <c r="F8" s="109" t="n">
        <v>844</v>
      </c>
      <c r="G8" s="139" t="n">
        <f aca="false">C8/B8*100</f>
        <v>15.505132360886</v>
      </c>
      <c r="H8" s="139" t="n">
        <f aca="false">D8/B8*100</f>
        <v>38.6817936250675</v>
      </c>
      <c r="I8" s="140" t="n">
        <f aca="false">F8/B8*100</f>
        <v>45.5969746083198</v>
      </c>
      <c r="J8" s="136"/>
      <c r="K8" s="136"/>
      <c r="L8" s="136"/>
    </row>
    <row r="9" customFormat="false" ht="16.5" hidden="false" customHeight="true" outlineLevel="0" collapsed="false">
      <c r="A9" s="72" t="s">
        <v>144</v>
      </c>
      <c r="B9" s="84" t="n">
        <v>5858</v>
      </c>
      <c r="C9" s="84" t="n">
        <v>561</v>
      </c>
      <c r="D9" s="137" t="n">
        <v>2114</v>
      </c>
      <c r="E9" s="138"/>
      <c r="F9" s="109" t="n">
        <v>3147</v>
      </c>
      <c r="G9" s="139" t="n">
        <f aca="false">C9/B9*100</f>
        <v>9.5766473199044</v>
      </c>
      <c r="H9" s="139" t="n">
        <f aca="false">D9/B9*100</f>
        <v>36.0874018436326</v>
      </c>
      <c r="I9" s="140" t="n">
        <f aca="false">F9/B9*100</f>
        <v>53.721406623421</v>
      </c>
      <c r="J9" s="136"/>
      <c r="K9" s="136"/>
      <c r="L9" s="136"/>
    </row>
    <row r="10" customFormat="false" ht="16.5" hidden="false" customHeight="true" outlineLevel="0" collapsed="false">
      <c r="A10" s="72" t="s">
        <v>174</v>
      </c>
      <c r="B10" s="84" t="n">
        <v>1142</v>
      </c>
      <c r="C10" s="84" t="n">
        <v>157</v>
      </c>
      <c r="D10" s="137" t="n">
        <v>443</v>
      </c>
      <c r="E10" s="138"/>
      <c r="F10" s="109" t="n">
        <v>530</v>
      </c>
      <c r="G10" s="139" t="n">
        <f aca="false">C10/B10*100</f>
        <v>13.7478108581436</v>
      </c>
      <c r="H10" s="139" t="n">
        <f aca="false">D10/B10*100</f>
        <v>38.7915936952715</v>
      </c>
      <c r="I10" s="140" t="n">
        <f aca="false">F10/B10*100</f>
        <v>46.4098073555166</v>
      </c>
      <c r="J10" s="136"/>
      <c r="K10" s="136"/>
      <c r="L10" s="136"/>
      <c r="V10" s="141"/>
      <c r="W10" s="141"/>
    </row>
    <row r="11" customFormat="false" ht="16.5" hidden="false" customHeight="true" outlineLevel="0" collapsed="false">
      <c r="A11" s="72" t="s">
        <v>180</v>
      </c>
      <c r="B11" s="84" t="n">
        <v>567</v>
      </c>
      <c r="C11" s="84" t="n">
        <v>85</v>
      </c>
      <c r="D11" s="137" t="n">
        <v>184</v>
      </c>
      <c r="E11" s="138"/>
      <c r="F11" s="109" t="n">
        <v>298</v>
      </c>
      <c r="G11" s="139" t="n">
        <f aca="false">C11/B11*100</f>
        <v>14.9911816578483</v>
      </c>
      <c r="H11" s="139" t="n">
        <f aca="false">D11/B11*100</f>
        <v>32.4514991181658</v>
      </c>
      <c r="I11" s="140" t="n">
        <f aca="false">F11/B11*100</f>
        <v>52.5573192239859</v>
      </c>
      <c r="J11" s="136"/>
      <c r="K11" s="136"/>
      <c r="L11" s="136"/>
    </row>
    <row r="12" customFormat="false" ht="16.5" hidden="false" customHeight="true" outlineLevel="0" collapsed="false">
      <c r="A12" s="72" t="s">
        <v>192</v>
      </c>
      <c r="B12" s="84" t="n">
        <v>1264</v>
      </c>
      <c r="C12" s="84" t="n">
        <v>228</v>
      </c>
      <c r="D12" s="137" t="n">
        <v>457</v>
      </c>
      <c r="E12" s="138"/>
      <c r="F12" s="109" t="n">
        <v>575</v>
      </c>
      <c r="G12" s="139" t="n">
        <f aca="false">C12/B12*100</f>
        <v>18.0379746835443</v>
      </c>
      <c r="H12" s="139" t="n">
        <f aca="false">D12/B12*100</f>
        <v>36.1550632911392</v>
      </c>
      <c r="I12" s="140" t="n">
        <f aca="false">F12/B12*100</f>
        <v>45.4905063291139</v>
      </c>
      <c r="J12" s="136"/>
      <c r="K12" s="136"/>
      <c r="L12" s="136"/>
    </row>
    <row r="13" customFormat="false" ht="16.5" hidden="false" customHeight="true" outlineLevel="0" collapsed="false">
      <c r="A13" s="72" t="s">
        <v>67</v>
      </c>
      <c r="B13" s="84" t="n">
        <v>5195</v>
      </c>
      <c r="C13" s="84" t="n">
        <v>718</v>
      </c>
      <c r="D13" s="137" t="n">
        <v>1821</v>
      </c>
      <c r="E13" s="138"/>
      <c r="F13" s="109" t="n">
        <v>2620</v>
      </c>
      <c r="G13" s="139" t="n">
        <f aca="false">C13/B13*100</f>
        <v>13.8209817131858</v>
      </c>
      <c r="H13" s="139" t="n">
        <f aca="false">D13/B13*100</f>
        <v>35.0529355149182</v>
      </c>
      <c r="I13" s="140" t="n">
        <f aca="false">F13/B13*100</f>
        <v>50.4331087584216</v>
      </c>
      <c r="J13" s="136"/>
      <c r="K13" s="136"/>
      <c r="L13" s="136"/>
    </row>
    <row r="14" customFormat="false" ht="16.5" hidden="false" customHeight="true" outlineLevel="0" collapsed="false">
      <c r="A14" s="72" t="s">
        <v>120</v>
      </c>
      <c r="B14" s="84" t="n">
        <v>8177</v>
      </c>
      <c r="C14" s="84" t="n">
        <v>86</v>
      </c>
      <c r="D14" s="137" t="n">
        <v>3302</v>
      </c>
      <c r="E14" s="138"/>
      <c r="F14" s="109" t="n">
        <v>4718</v>
      </c>
      <c r="G14" s="139" t="n">
        <f aca="false">C14/B14*100</f>
        <v>1.05173046349517</v>
      </c>
      <c r="H14" s="139" t="n">
        <f aca="false">D14/B14*100</f>
        <v>40.3815580286169</v>
      </c>
      <c r="I14" s="140" t="n">
        <f aca="false">F14/B14*100</f>
        <v>57.6984224043048</v>
      </c>
      <c r="J14" s="136"/>
      <c r="K14" s="136"/>
      <c r="L14" s="136"/>
    </row>
    <row r="15" customFormat="false" ht="16.5" hidden="false" customHeight="true" outlineLevel="0" collapsed="false">
      <c r="A15" s="72" t="s">
        <v>175</v>
      </c>
      <c r="B15" s="84" t="n">
        <v>1905</v>
      </c>
      <c r="C15" s="84" t="n">
        <v>225</v>
      </c>
      <c r="D15" s="137" t="n">
        <v>706</v>
      </c>
      <c r="E15" s="138"/>
      <c r="F15" s="109" t="n">
        <v>972</v>
      </c>
      <c r="G15" s="139" t="n">
        <f aca="false">C15/B15*100</f>
        <v>11.8110236220472</v>
      </c>
      <c r="H15" s="139" t="n">
        <f aca="false">D15/B15*100</f>
        <v>37.0603674540682</v>
      </c>
      <c r="I15" s="140" t="n">
        <f aca="false">F15/B15*100</f>
        <v>51.0236220472441</v>
      </c>
      <c r="J15" s="136"/>
      <c r="K15" s="136"/>
      <c r="L15" s="136"/>
      <c r="V15" s="141"/>
      <c r="W15" s="141"/>
    </row>
    <row r="16" customFormat="false" ht="16.5" hidden="false" customHeight="true" outlineLevel="0" collapsed="false">
      <c r="A16" s="72" t="s">
        <v>196</v>
      </c>
      <c r="B16" s="84" t="n">
        <v>2682</v>
      </c>
      <c r="C16" s="84" t="n">
        <v>547</v>
      </c>
      <c r="D16" s="137" t="n">
        <v>861</v>
      </c>
      <c r="E16" s="138"/>
      <c r="F16" s="109" t="n">
        <v>1266</v>
      </c>
      <c r="G16" s="139" t="n">
        <f aca="false">C16/B16*100</f>
        <v>20.3952274422073</v>
      </c>
      <c r="H16" s="139" t="n">
        <f aca="false">D16/B16*100</f>
        <v>32.1029082774049</v>
      </c>
      <c r="I16" s="140" t="n">
        <f aca="false">F16/B16*100</f>
        <v>47.2035794183445</v>
      </c>
      <c r="J16" s="136"/>
      <c r="K16" s="136"/>
      <c r="L16" s="136"/>
      <c r="V16" s="142"/>
      <c r="W16" s="143"/>
    </row>
    <row r="17" customFormat="false" ht="16.5" hidden="false" customHeight="true" outlineLevel="0" collapsed="false">
      <c r="A17" s="72" t="s">
        <v>68</v>
      </c>
      <c r="B17" s="84" t="n">
        <v>1918</v>
      </c>
      <c r="C17" s="84" t="n">
        <v>176</v>
      </c>
      <c r="D17" s="137" t="n">
        <v>769</v>
      </c>
      <c r="E17" s="138"/>
      <c r="F17" s="109" t="n">
        <v>964</v>
      </c>
      <c r="G17" s="139" t="n">
        <f aca="false">C17/B17*100</f>
        <v>9.1762252346194</v>
      </c>
      <c r="H17" s="139" t="n">
        <f aca="false">D17/B17*100</f>
        <v>40.0938477580813</v>
      </c>
      <c r="I17" s="140" t="n">
        <f aca="false">F17/B17*100</f>
        <v>50.2606882168926</v>
      </c>
      <c r="J17" s="136"/>
      <c r="K17" s="136"/>
      <c r="L17" s="136"/>
      <c r="V17" s="142"/>
      <c r="W17" s="143"/>
    </row>
    <row r="18" customFormat="false" ht="16.5" hidden="false" customHeight="true" outlineLevel="0" collapsed="false">
      <c r="A18" s="72" t="s">
        <v>88</v>
      </c>
      <c r="B18" s="84" t="n">
        <v>975</v>
      </c>
      <c r="C18" s="84" t="n">
        <v>185</v>
      </c>
      <c r="D18" s="137" t="n">
        <v>382</v>
      </c>
      <c r="E18" s="138"/>
      <c r="F18" s="109" t="n">
        <v>405</v>
      </c>
      <c r="G18" s="139" t="n">
        <f aca="false">C18/B18*100</f>
        <v>18.974358974359</v>
      </c>
      <c r="H18" s="139" t="n">
        <f aca="false">D18/B18*100</f>
        <v>39.1794871794872</v>
      </c>
      <c r="I18" s="140" t="n">
        <f aca="false">F18/B18*100</f>
        <v>41.5384615384615</v>
      </c>
      <c r="J18" s="136"/>
      <c r="K18" s="136"/>
      <c r="L18" s="136"/>
      <c r="V18" s="142"/>
      <c r="W18" s="143"/>
    </row>
    <row r="19" customFormat="false" ht="16.5" hidden="false" customHeight="true" outlineLevel="0" collapsed="false">
      <c r="A19" s="72" t="s">
        <v>225</v>
      </c>
      <c r="B19" s="84" t="n">
        <v>748</v>
      </c>
      <c r="C19" s="84" t="n">
        <v>135</v>
      </c>
      <c r="D19" s="137" t="n">
        <v>298</v>
      </c>
      <c r="E19" s="138"/>
      <c r="F19" s="109" t="n">
        <v>310</v>
      </c>
      <c r="G19" s="139" t="n">
        <f aca="false">C19/B19*100</f>
        <v>18.048128342246</v>
      </c>
      <c r="H19" s="139" t="n">
        <f aca="false">D19/B19*100</f>
        <v>39.8395721925134</v>
      </c>
      <c r="I19" s="140" t="n">
        <f aca="false">F19/B19*100</f>
        <v>41.4438502673797</v>
      </c>
      <c r="J19" s="136"/>
      <c r="K19" s="136"/>
      <c r="L19" s="136"/>
      <c r="V19" s="142"/>
      <c r="W19" s="143"/>
    </row>
    <row r="20" customFormat="false" ht="16.5" hidden="false" customHeight="true" outlineLevel="0" collapsed="false">
      <c r="A20" s="144" t="s">
        <v>226</v>
      </c>
      <c r="B20" s="112" t="n">
        <v>1665</v>
      </c>
      <c r="C20" s="112" t="n">
        <v>222</v>
      </c>
      <c r="D20" s="112" t="n">
        <v>712</v>
      </c>
      <c r="E20" s="113"/>
      <c r="F20" s="111" t="n">
        <v>728</v>
      </c>
      <c r="G20" s="145" t="n">
        <f aca="false">C20/B20*100</f>
        <v>13.3333333333333</v>
      </c>
      <c r="H20" s="145" t="n">
        <f aca="false">D20/B20*100</f>
        <v>42.7627627627628</v>
      </c>
      <c r="I20" s="146" t="n">
        <f aca="false">F20/B20*100</f>
        <v>43.7237237237237</v>
      </c>
      <c r="J20" s="136"/>
      <c r="K20" s="136"/>
      <c r="L20" s="136"/>
    </row>
    <row r="21" s="8" customFormat="true" ht="15" hidden="false" customHeight="true" outlineLevel="0" collapsed="false">
      <c r="A21" s="147" t="s">
        <v>227</v>
      </c>
      <c r="B21" s="148"/>
      <c r="C21" s="148"/>
      <c r="D21" s="148"/>
      <c r="E21" s="148"/>
      <c r="F21" s="148"/>
      <c r="G21" s="148"/>
      <c r="H21" s="148"/>
      <c r="I21" s="148"/>
    </row>
    <row r="22" s="8" customFormat="true" ht="14.25" hidden="false" customHeight="true" outlineLevel="0" collapsed="false">
      <c r="A22" s="147" t="s">
        <v>228</v>
      </c>
      <c r="V22" s="34"/>
      <c r="W22" s="34"/>
    </row>
    <row r="26" customFormat="false" ht="12" hidden="false" customHeight="false" outlineLevel="0" collapsed="false">
      <c r="V26" s="141"/>
      <c r="W26" s="141"/>
    </row>
    <row r="27" customFormat="false" ht="12" hidden="false" customHeight="false" outlineLevel="0" collapsed="false">
      <c r="V27" s="149"/>
      <c r="W27" s="149"/>
      <c r="X27" s="127"/>
      <c r="Y27" s="127"/>
      <c r="Z27" s="127"/>
      <c r="AA27" s="127"/>
      <c r="AB27" s="127"/>
    </row>
    <row r="28" customFormat="false" ht="12" hidden="false" customHeight="false" outlineLevel="0" collapsed="false">
      <c r="V28" s="127"/>
      <c r="W28" s="127"/>
      <c r="X28" s="127"/>
      <c r="Y28" s="127"/>
      <c r="Z28" s="127"/>
      <c r="AA28" s="127"/>
      <c r="AB28" s="127"/>
    </row>
    <row r="58" customFormat="false" ht="12" hidden="false" customHeight="false" outlineLevel="0" collapsed="false">
      <c r="O58" s="150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B1" s="151" t="s">
        <v>229</v>
      </c>
      <c r="C1" s="151"/>
      <c r="D1" s="151"/>
      <c r="E1" s="151"/>
      <c r="F1" s="152"/>
      <c r="G1" s="153" t="s">
        <v>230</v>
      </c>
      <c r="H1" s="152"/>
    </row>
    <row r="2" customFormat="false" ht="24" hidden="false" customHeight="true" outlineLevel="0" collapsed="false">
      <c r="F2" s="24"/>
      <c r="G2" s="24"/>
      <c r="H2" s="154"/>
      <c r="K2" s="155" t="s">
        <v>231</v>
      </c>
    </row>
    <row r="3" customFormat="false" ht="15.75" hidden="false" customHeight="true" outlineLevel="0" collapsed="false">
      <c r="A3" s="11" t="s">
        <v>232</v>
      </c>
      <c r="B3" s="11"/>
      <c r="C3" s="156" t="s">
        <v>233</v>
      </c>
      <c r="D3" s="156"/>
      <c r="E3" s="156"/>
      <c r="F3" s="156" t="s">
        <v>234</v>
      </c>
      <c r="G3" s="156"/>
      <c r="H3" s="156"/>
      <c r="I3" s="23" t="s">
        <v>235</v>
      </c>
      <c r="J3" s="23"/>
      <c r="K3" s="23"/>
    </row>
    <row r="4" customFormat="false" ht="15.75" hidden="false" customHeight="true" outlineLevel="0" collapsed="false">
      <c r="A4" s="11"/>
      <c r="B4" s="11"/>
      <c r="C4" s="11" t="s">
        <v>236</v>
      </c>
      <c r="D4" s="157" t="s">
        <v>237</v>
      </c>
      <c r="E4" s="158" t="s">
        <v>238</v>
      </c>
      <c r="F4" s="144" t="s">
        <v>236</v>
      </c>
      <c r="G4" s="157" t="s">
        <v>237</v>
      </c>
      <c r="H4" s="158" t="s">
        <v>238</v>
      </c>
      <c r="I4" s="157" t="s">
        <v>236</v>
      </c>
      <c r="J4" s="157" t="s">
        <v>237</v>
      </c>
      <c r="K4" s="158" t="s">
        <v>238</v>
      </c>
    </row>
    <row r="5" customFormat="false" ht="12.95" hidden="false" customHeight="true" outlineLevel="0" collapsed="false">
      <c r="A5" s="159" t="s">
        <v>239</v>
      </c>
      <c r="B5" s="159"/>
      <c r="C5" s="160" t="n">
        <v>212</v>
      </c>
      <c r="D5" s="161" t="n">
        <v>309.7</v>
      </c>
      <c r="E5" s="162" t="n">
        <v>336.8</v>
      </c>
      <c r="F5" s="160" t="n">
        <v>213.5</v>
      </c>
      <c r="G5" s="161" t="n">
        <v>312.8</v>
      </c>
      <c r="H5" s="162" t="n">
        <v>340.4</v>
      </c>
      <c r="I5" s="161" t="n">
        <v>212.3</v>
      </c>
      <c r="J5" s="161" t="n">
        <v>314.7</v>
      </c>
      <c r="K5" s="162" t="n">
        <v>342.7</v>
      </c>
    </row>
    <row r="6" customFormat="false" ht="12.95" hidden="false" customHeight="true" outlineLevel="0" collapsed="false">
      <c r="A6" s="163" t="s">
        <v>240</v>
      </c>
      <c r="B6" s="163"/>
      <c r="C6" s="160" t="n">
        <v>2.9</v>
      </c>
      <c r="D6" s="161" t="n">
        <v>2.5</v>
      </c>
      <c r="E6" s="162" t="n">
        <v>1.6</v>
      </c>
      <c r="F6" s="160" t="n">
        <v>0.7</v>
      </c>
      <c r="G6" s="161" t="n">
        <v>1</v>
      </c>
      <c r="H6" s="162" t="n">
        <v>1.1</v>
      </c>
      <c r="I6" s="164" t="s">
        <v>241</v>
      </c>
      <c r="J6" s="161" t="n">
        <v>0.6</v>
      </c>
      <c r="K6" s="162" t="n">
        <v>0.7</v>
      </c>
    </row>
    <row r="7" customFormat="false" ht="12.95" hidden="false" customHeight="true" outlineLevel="0" collapsed="false">
      <c r="A7" s="163" t="s">
        <v>242</v>
      </c>
      <c r="B7" s="163"/>
      <c r="C7" s="160" t="n">
        <v>98.4</v>
      </c>
      <c r="D7" s="161" t="n">
        <v>99</v>
      </c>
      <c r="E7" s="162" t="n">
        <v>96.2</v>
      </c>
      <c r="F7" s="160" t="n">
        <v>97.8</v>
      </c>
      <c r="G7" s="161" t="n">
        <v>98.7</v>
      </c>
      <c r="H7" s="162" t="n">
        <v>95.8</v>
      </c>
      <c r="I7" s="161" t="n">
        <v>96.9</v>
      </c>
      <c r="J7" s="161" t="n">
        <v>98.8</v>
      </c>
      <c r="K7" s="162" t="n">
        <v>95.3</v>
      </c>
    </row>
    <row r="8" customFormat="false" ht="12.95" hidden="false" customHeight="true" outlineLevel="0" collapsed="false">
      <c r="A8" s="163" t="s">
        <v>243</v>
      </c>
      <c r="B8" s="163"/>
      <c r="C8" s="160"/>
      <c r="D8" s="161"/>
      <c r="E8" s="162"/>
      <c r="F8" s="160"/>
      <c r="G8" s="161"/>
      <c r="H8" s="162"/>
      <c r="I8" s="161"/>
      <c r="J8" s="161"/>
      <c r="K8" s="162"/>
    </row>
    <row r="9" customFormat="false" ht="12.95" hidden="false" customHeight="true" outlineLevel="0" collapsed="false">
      <c r="A9" s="24"/>
      <c r="B9" s="163" t="s">
        <v>244</v>
      </c>
      <c r="C9" s="160" t="n">
        <v>26.2</v>
      </c>
      <c r="D9" s="161" t="n">
        <v>25.1</v>
      </c>
      <c r="E9" s="162" t="n">
        <v>23</v>
      </c>
      <c r="F9" s="160" t="n">
        <v>24.3</v>
      </c>
      <c r="G9" s="161" t="n">
        <v>22.7</v>
      </c>
      <c r="H9" s="162" t="n">
        <v>21.4</v>
      </c>
      <c r="I9" s="161" t="n">
        <v>22.4</v>
      </c>
      <c r="J9" s="161" t="n">
        <v>21.3</v>
      </c>
      <c r="K9" s="162" t="n">
        <v>20.8</v>
      </c>
      <c r="S9" s="35"/>
      <c r="T9" s="35"/>
    </row>
    <row r="10" customFormat="false" ht="12.95" hidden="false" customHeight="true" outlineLevel="0" collapsed="false">
      <c r="A10" s="24"/>
      <c r="B10" s="163" t="s">
        <v>245</v>
      </c>
      <c r="C10" s="160" t="n">
        <v>25.1</v>
      </c>
      <c r="D10" s="161" t="n">
        <v>21.7</v>
      </c>
      <c r="E10" s="162" t="n">
        <v>20.9</v>
      </c>
      <c r="F10" s="160" t="n">
        <v>28.9</v>
      </c>
      <c r="G10" s="161" t="n">
        <v>25.5</v>
      </c>
      <c r="H10" s="162" t="n">
        <v>25.5</v>
      </c>
      <c r="I10" s="161" t="n">
        <v>32.6</v>
      </c>
      <c r="J10" s="161" t="n">
        <v>29.2</v>
      </c>
      <c r="K10" s="162" t="n">
        <v>30.5</v>
      </c>
    </row>
    <row r="11" customFormat="false" ht="12.95" hidden="false" customHeight="true" outlineLevel="0" collapsed="false">
      <c r="A11" s="24"/>
      <c r="B11" s="163" t="s">
        <v>246</v>
      </c>
      <c r="C11" s="160" t="n">
        <v>51.2</v>
      </c>
      <c r="D11" s="161" t="n">
        <v>46.8</v>
      </c>
      <c r="E11" s="162" t="n">
        <v>43.9</v>
      </c>
      <c r="F11" s="160" t="n">
        <v>53.2</v>
      </c>
      <c r="G11" s="161" t="n">
        <v>48.2</v>
      </c>
      <c r="H11" s="162" t="n">
        <v>46.9</v>
      </c>
      <c r="I11" s="161" t="n">
        <v>54.9</v>
      </c>
      <c r="J11" s="161" t="n">
        <v>50.6</v>
      </c>
      <c r="K11" s="162" t="n">
        <v>51.4</v>
      </c>
    </row>
    <row r="12" customFormat="false" ht="12.95" hidden="false" customHeight="true" outlineLevel="0" collapsed="false">
      <c r="A12" s="24"/>
      <c r="B12" s="163" t="s">
        <v>247</v>
      </c>
      <c r="C12" s="160" t="n">
        <v>95.8</v>
      </c>
      <c r="D12" s="161" t="n">
        <v>86.4</v>
      </c>
      <c r="E12" s="162" t="n">
        <v>91.2</v>
      </c>
      <c r="F12" s="160" t="n">
        <v>118.9</v>
      </c>
      <c r="G12" s="161" t="n">
        <v>112.3</v>
      </c>
      <c r="H12" s="162" t="n">
        <v>119.1</v>
      </c>
      <c r="I12" s="161" t="n">
        <v>145.7</v>
      </c>
      <c r="J12" s="161" t="n">
        <v>137</v>
      </c>
      <c r="K12" s="162" t="n">
        <v>146.5</v>
      </c>
    </row>
    <row r="13" customFormat="false" ht="12.95" hidden="false" customHeight="true" outlineLevel="0" collapsed="false">
      <c r="A13" s="163" t="s">
        <v>248</v>
      </c>
      <c r="B13" s="163"/>
      <c r="C13" s="160" t="n">
        <v>67.1</v>
      </c>
      <c r="D13" s="161" t="n">
        <v>65.7</v>
      </c>
      <c r="E13" s="162" t="n">
        <v>63.6</v>
      </c>
      <c r="F13" s="160" t="n">
        <v>65.1</v>
      </c>
      <c r="G13" s="161" t="n">
        <v>63.8</v>
      </c>
      <c r="H13" s="162" t="n">
        <v>61.1</v>
      </c>
      <c r="I13" s="161" t="n">
        <v>63.8</v>
      </c>
      <c r="J13" s="161" t="n">
        <v>63.4</v>
      </c>
      <c r="K13" s="162" t="n">
        <v>61.5</v>
      </c>
      <c r="S13" s="35"/>
      <c r="T13" s="35"/>
    </row>
    <row r="14" customFormat="false" ht="12.95" hidden="false" customHeight="true" outlineLevel="0" collapsed="false">
      <c r="A14" s="24"/>
      <c r="B14" s="163" t="s">
        <v>249</v>
      </c>
      <c r="C14" s="160" t="n">
        <v>81.1</v>
      </c>
      <c r="D14" s="161" t="n">
        <v>80.2</v>
      </c>
      <c r="E14" s="162" t="n">
        <v>78.8</v>
      </c>
      <c r="F14" s="160" t="n">
        <v>78.2</v>
      </c>
      <c r="G14" s="161" t="n">
        <v>77.1</v>
      </c>
      <c r="H14" s="162" t="n">
        <v>74.8</v>
      </c>
      <c r="I14" s="161" t="n">
        <v>77.1</v>
      </c>
      <c r="J14" s="161" t="n">
        <v>76.8</v>
      </c>
      <c r="K14" s="162" t="n">
        <v>75.3</v>
      </c>
    </row>
    <row r="15" customFormat="false" ht="12.95" hidden="false" customHeight="true" outlineLevel="0" collapsed="false">
      <c r="A15" s="24"/>
      <c r="B15" s="163" t="s">
        <v>250</v>
      </c>
      <c r="C15" s="160" t="n">
        <v>53.5</v>
      </c>
      <c r="D15" s="161" t="n">
        <v>51.6</v>
      </c>
      <c r="E15" s="162" t="n">
        <v>49.1</v>
      </c>
      <c r="F15" s="160" t="n">
        <v>52.5</v>
      </c>
      <c r="G15" s="161" t="n">
        <v>50.9</v>
      </c>
      <c r="H15" s="162" t="n">
        <v>48.2</v>
      </c>
      <c r="I15" s="161" t="n">
        <v>51.3</v>
      </c>
      <c r="J15" s="161" t="n">
        <v>50.6</v>
      </c>
      <c r="K15" s="162" t="n">
        <v>48.8</v>
      </c>
    </row>
    <row r="16" customFormat="false" ht="12.95" hidden="false" customHeight="true" outlineLevel="0" collapsed="false">
      <c r="A16" s="24"/>
      <c r="B16" s="163" t="s">
        <v>251</v>
      </c>
      <c r="C16" s="160" t="n">
        <v>2.3</v>
      </c>
      <c r="D16" s="161" t="n">
        <v>2.4</v>
      </c>
      <c r="E16" s="162" t="n">
        <v>2.7</v>
      </c>
      <c r="F16" s="160" t="n">
        <v>2.5</v>
      </c>
      <c r="G16" s="161" t="n">
        <v>4.1</v>
      </c>
      <c r="H16" s="162" t="n">
        <v>4.7</v>
      </c>
      <c r="I16" s="161" t="n">
        <v>3.5</v>
      </c>
      <c r="J16" s="161" t="n">
        <v>3.4</v>
      </c>
      <c r="K16" s="162" t="n">
        <v>3.7</v>
      </c>
      <c r="S16" s="35"/>
      <c r="T16" s="35"/>
    </row>
    <row r="17" customFormat="false" ht="12.95" hidden="false" customHeight="true" outlineLevel="0" collapsed="false">
      <c r="A17" s="163" t="s">
        <v>252</v>
      </c>
      <c r="B17" s="163"/>
      <c r="C17" s="160"/>
      <c r="D17" s="161"/>
      <c r="E17" s="162"/>
      <c r="F17" s="160"/>
      <c r="G17" s="161"/>
      <c r="H17" s="162"/>
      <c r="I17" s="161"/>
      <c r="J17" s="161"/>
      <c r="K17" s="162"/>
    </row>
    <row r="18" customFormat="false" ht="12.95" hidden="false" customHeight="true" outlineLevel="0" collapsed="false">
      <c r="A18" s="24"/>
      <c r="B18" s="163" t="s">
        <v>253</v>
      </c>
      <c r="C18" s="160" t="n">
        <v>10</v>
      </c>
      <c r="D18" s="161" t="n">
        <v>8.4</v>
      </c>
      <c r="E18" s="162" t="n">
        <v>6</v>
      </c>
      <c r="F18" s="160" t="n">
        <v>8.9</v>
      </c>
      <c r="G18" s="161" t="n">
        <v>7.2</v>
      </c>
      <c r="H18" s="162" t="n">
        <v>5</v>
      </c>
      <c r="I18" s="161" t="n">
        <v>8.1</v>
      </c>
      <c r="J18" s="161" t="n">
        <v>6.8</v>
      </c>
      <c r="K18" s="162" t="n">
        <v>4.8</v>
      </c>
    </row>
    <row r="19" customFormat="false" ht="12.95" hidden="false" customHeight="true" outlineLevel="0" collapsed="false">
      <c r="A19" s="24"/>
      <c r="B19" s="163" t="s">
        <v>254</v>
      </c>
      <c r="C19" s="160" t="n">
        <v>40.8</v>
      </c>
      <c r="D19" s="161" t="n">
        <v>37.4</v>
      </c>
      <c r="E19" s="162" t="n">
        <v>31.6</v>
      </c>
      <c r="F19" s="160" t="n">
        <v>39.8</v>
      </c>
      <c r="G19" s="161" t="n">
        <v>36</v>
      </c>
      <c r="H19" s="162" t="n">
        <v>29.5</v>
      </c>
      <c r="I19" s="161" t="n">
        <v>37.1</v>
      </c>
      <c r="J19" s="161" t="n">
        <v>32.6</v>
      </c>
      <c r="K19" s="162" t="n">
        <v>26.1</v>
      </c>
    </row>
    <row r="20" customFormat="false" ht="12.95" hidden="false" customHeight="true" outlineLevel="0" collapsed="false">
      <c r="A20" s="24"/>
      <c r="B20" s="163" t="s">
        <v>255</v>
      </c>
      <c r="C20" s="160" t="n">
        <v>49.2</v>
      </c>
      <c r="D20" s="161" t="n">
        <v>54</v>
      </c>
      <c r="E20" s="162" t="n">
        <v>61.8</v>
      </c>
      <c r="F20" s="160" t="n">
        <v>51</v>
      </c>
      <c r="G20" s="161" t="n">
        <v>56.1</v>
      </c>
      <c r="H20" s="162" t="n">
        <v>64.3</v>
      </c>
      <c r="I20" s="161" t="n">
        <v>54.3</v>
      </c>
      <c r="J20" s="161" t="n">
        <v>59.5</v>
      </c>
      <c r="K20" s="162" t="n">
        <v>67.2</v>
      </c>
      <c r="S20" s="35"/>
      <c r="T20" s="35"/>
    </row>
    <row r="21" customFormat="false" ht="12.95" hidden="false" customHeight="true" outlineLevel="0" collapsed="false">
      <c r="A21" s="163" t="s">
        <v>256</v>
      </c>
      <c r="B21" s="163"/>
      <c r="C21" s="160"/>
      <c r="D21" s="161"/>
      <c r="E21" s="162"/>
      <c r="F21" s="160"/>
      <c r="G21" s="161"/>
      <c r="H21" s="162"/>
      <c r="I21" s="161"/>
      <c r="J21" s="161"/>
      <c r="K21" s="162"/>
      <c r="S21" s="35"/>
      <c r="T21" s="35"/>
      <c r="U21" s="36"/>
      <c r="V21" s="36"/>
      <c r="W21" s="36"/>
      <c r="X21" s="36"/>
      <c r="Y21" s="36"/>
    </row>
    <row r="22" customFormat="false" ht="12.95" hidden="false" customHeight="true" outlineLevel="0" collapsed="false">
      <c r="A22" s="24"/>
      <c r="B22" s="163" t="s">
        <v>257</v>
      </c>
      <c r="C22" s="160" t="n">
        <v>10.1</v>
      </c>
      <c r="D22" s="161" t="n">
        <v>8.5</v>
      </c>
      <c r="E22" s="162" t="n">
        <v>5.9</v>
      </c>
      <c r="F22" s="160" t="n">
        <v>9</v>
      </c>
      <c r="G22" s="161" t="n">
        <v>7.2</v>
      </c>
      <c r="H22" s="162" t="n">
        <v>5</v>
      </c>
      <c r="I22" s="165" t="n">
        <v>8.2</v>
      </c>
      <c r="J22" s="166" t="n">
        <v>6.7</v>
      </c>
      <c r="K22" s="166" t="n">
        <v>4.8</v>
      </c>
      <c r="L22" s="24"/>
      <c r="S22" s="36"/>
      <c r="T22" s="36"/>
      <c r="U22" s="36"/>
      <c r="V22" s="36"/>
      <c r="W22" s="36"/>
      <c r="X22" s="36"/>
      <c r="Y22" s="36"/>
    </row>
    <row r="23" customFormat="false" ht="12.95" hidden="false" customHeight="true" outlineLevel="0" collapsed="false">
      <c r="A23" s="24"/>
      <c r="B23" s="163" t="s">
        <v>258</v>
      </c>
      <c r="C23" s="160" t="n">
        <v>42.5</v>
      </c>
      <c r="D23" s="161" t="n">
        <v>39.6</v>
      </c>
      <c r="E23" s="162" t="n">
        <v>33.8</v>
      </c>
      <c r="F23" s="160" t="n">
        <v>42.3</v>
      </c>
      <c r="G23" s="161" t="n">
        <v>39.1</v>
      </c>
      <c r="H23" s="162" t="n">
        <v>32.9</v>
      </c>
      <c r="I23" s="165" t="n">
        <v>41.2</v>
      </c>
      <c r="J23" s="166" t="n">
        <v>38.3</v>
      </c>
      <c r="K23" s="166" t="n">
        <v>31.7</v>
      </c>
      <c r="L23" s="24"/>
    </row>
    <row r="24" customFormat="false" ht="12.95" hidden="false" customHeight="true" outlineLevel="0" collapsed="false">
      <c r="A24" s="24"/>
      <c r="B24" s="163" t="s">
        <v>259</v>
      </c>
      <c r="C24" s="160" t="n">
        <v>18.8</v>
      </c>
      <c r="D24" s="161" t="n">
        <v>21.1</v>
      </c>
      <c r="E24" s="162" t="n">
        <v>24.1</v>
      </c>
      <c r="F24" s="160" t="n">
        <v>20.2</v>
      </c>
      <c r="G24" s="161" t="n">
        <v>22.3</v>
      </c>
      <c r="H24" s="162" t="n">
        <v>25.5</v>
      </c>
      <c r="I24" s="165" t="n">
        <v>20.7</v>
      </c>
      <c r="J24" s="166" t="n">
        <v>23</v>
      </c>
      <c r="K24" s="166" t="n">
        <v>26.2</v>
      </c>
      <c r="L24" s="24"/>
    </row>
    <row r="25" customFormat="false" ht="12.95" hidden="false" customHeight="true" outlineLevel="0" collapsed="false">
      <c r="A25" s="24"/>
      <c r="B25" s="163" t="s">
        <v>260</v>
      </c>
      <c r="C25" s="160" t="n">
        <v>28.5</v>
      </c>
      <c r="D25" s="161" t="n">
        <v>30.6</v>
      </c>
      <c r="E25" s="162" t="n">
        <v>35.5</v>
      </c>
      <c r="F25" s="160" t="n">
        <v>28.4</v>
      </c>
      <c r="G25" s="161" t="n">
        <v>30.7</v>
      </c>
      <c r="H25" s="162" t="n">
        <v>35.5</v>
      </c>
      <c r="I25" s="165" t="n">
        <v>29.4</v>
      </c>
      <c r="J25" s="166" t="n">
        <v>31</v>
      </c>
      <c r="K25" s="166" t="n">
        <v>35.5</v>
      </c>
      <c r="L25" s="24"/>
    </row>
    <row r="26" customFormat="false" ht="12.95" hidden="false" customHeight="true" outlineLevel="0" collapsed="false">
      <c r="A26" s="163" t="s">
        <v>261</v>
      </c>
      <c r="B26" s="163"/>
      <c r="C26" s="160"/>
      <c r="D26" s="161"/>
      <c r="E26" s="162"/>
      <c r="F26" s="160"/>
      <c r="G26" s="161"/>
      <c r="H26" s="162"/>
      <c r="I26" s="161"/>
      <c r="J26" s="162"/>
      <c r="K26" s="162"/>
    </row>
    <row r="27" customFormat="false" ht="12.95" hidden="false" customHeight="true" outlineLevel="0" collapsed="false">
      <c r="A27" s="24"/>
      <c r="B27" s="163" t="s">
        <v>262</v>
      </c>
      <c r="C27" s="160" t="n">
        <v>76.9</v>
      </c>
      <c r="D27" s="161" t="n">
        <v>78.7</v>
      </c>
      <c r="E27" s="162" t="n">
        <v>81.2</v>
      </c>
      <c r="F27" s="160" t="n">
        <v>76.9</v>
      </c>
      <c r="G27" s="161" t="n">
        <v>81.1</v>
      </c>
      <c r="H27" s="162" t="n">
        <v>83</v>
      </c>
      <c r="I27" s="161" t="n">
        <v>80.5</v>
      </c>
      <c r="J27" s="161" t="n">
        <v>82.4</v>
      </c>
      <c r="K27" s="162" t="n">
        <v>84</v>
      </c>
    </row>
    <row r="28" customFormat="false" ht="12.95" hidden="false" customHeight="true" outlineLevel="0" collapsed="false">
      <c r="A28" s="24"/>
      <c r="B28" s="163" t="s">
        <v>263</v>
      </c>
      <c r="C28" s="160" t="n">
        <v>13.4</v>
      </c>
      <c r="D28" s="161" t="n">
        <v>12.8</v>
      </c>
      <c r="E28" s="162" t="n">
        <v>12.2</v>
      </c>
      <c r="F28" s="160" t="n">
        <v>13.4</v>
      </c>
      <c r="G28" s="161" t="n">
        <v>11.8</v>
      </c>
      <c r="H28" s="162" t="n">
        <v>11.4</v>
      </c>
      <c r="I28" s="161" t="n">
        <v>11.9</v>
      </c>
      <c r="J28" s="161" t="n">
        <v>11.2</v>
      </c>
      <c r="K28" s="162" t="n">
        <v>11</v>
      </c>
    </row>
    <row r="29" customFormat="false" ht="12.95" hidden="false" customHeight="true" outlineLevel="0" collapsed="false">
      <c r="A29" s="38"/>
      <c r="B29" s="144" t="s">
        <v>264</v>
      </c>
      <c r="C29" s="167" t="n">
        <v>9.7</v>
      </c>
      <c r="D29" s="168" t="n">
        <v>8.5</v>
      </c>
      <c r="E29" s="169" t="n">
        <v>6.6</v>
      </c>
      <c r="F29" s="167" t="n">
        <v>9.7</v>
      </c>
      <c r="G29" s="168" t="n">
        <v>7.1</v>
      </c>
      <c r="H29" s="169" t="n">
        <v>5.6</v>
      </c>
      <c r="I29" s="168" t="n">
        <v>7.6</v>
      </c>
      <c r="J29" s="168" t="n">
        <v>6.3</v>
      </c>
      <c r="K29" s="169" t="n">
        <v>5</v>
      </c>
    </row>
    <row r="30" customFormat="false" ht="13.5" hidden="false" customHeight="true" outlineLevel="0" collapsed="false">
      <c r="A30" s="147" t="s">
        <v>265</v>
      </c>
    </row>
    <row r="31" customFormat="false" ht="13.5" hidden="false" customHeight="true" outlineLevel="0" collapsed="false">
      <c r="A31" s="170" t="s">
        <v>266</v>
      </c>
      <c r="B31" s="171"/>
    </row>
    <row r="32" customFormat="false" ht="12" hidden="false" customHeight="false" outlineLevel="0" collapsed="false">
      <c r="A32" s="170" t="s">
        <v>267</v>
      </c>
      <c r="B32" s="170"/>
    </row>
    <row r="33" customFormat="false" ht="12" hidden="false" customHeight="false" outlineLevel="0" collapsed="false">
      <c r="A33" s="170" t="s">
        <v>268</v>
      </c>
      <c r="B33" s="172"/>
    </row>
    <row r="35" customFormat="false" ht="12" hidden="false" customHeight="false" outlineLevel="0" collapsed="false">
      <c r="A35" s="147"/>
      <c r="B35" s="147"/>
    </row>
    <row r="53" customFormat="false" ht="12" hidden="false" customHeight="false" outlineLevel="0" collapsed="false">
      <c r="L53" s="36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73" t="s">
        <v>269</v>
      </c>
      <c r="B1" s="173"/>
      <c r="C1" s="173"/>
      <c r="D1" s="173"/>
      <c r="E1" s="173"/>
      <c r="F1" s="173"/>
      <c r="G1" s="173"/>
      <c r="H1" s="173"/>
    </row>
    <row r="2" s="8" customFormat="true" ht="21" hidden="false" customHeight="true" outlineLevel="0" collapsed="false">
      <c r="A2" s="147" t="s">
        <v>270</v>
      </c>
      <c r="H2" s="155" t="s">
        <v>231</v>
      </c>
    </row>
    <row r="3" customFormat="false" ht="42" hidden="false" customHeight="true" outlineLevel="0" collapsed="false">
      <c r="A3" s="174" t="s">
        <v>3</v>
      </c>
      <c r="B3" s="13" t="s">
        <v>271</v>
      </c>
      <c r="C3" s="13" t="s">
        <v>272</v>
      </c>
      <c r="D3" s="13" t="s">
        <v>273</v>
      </c>
      <c r="E3" s="13" t="s">
        <v>274</v>
      </c>
      <c r="F3" s="13" t="s">
        <v>275</v>
      </c>
      <c r="G3" s="13" t="s">
        <v>276</v>
      </c>
      <c r="H3" s="15" t="s">
        <v>277</v>
      </c>
    </row>
    <row r="4" customFormat="false" ht="21" hidden="false" customHeight="true" outlineLevel="0" collapsed="false">
      <c r="A4" s="175" t="s">
        <v>278</v>
      </c>
      <c r="B4" s="176" t="n">
        <v>92924</v>
      </c>
      <c r="C4" s="176" t="n">
        <v>25366</v>
      </c>
      <c r="D4" s="161" t="n">
        <f aca="false">C4/B4%</f>
        <v>27.2975765141406</v>
      </c>
      <c r="E4" s="177" t="n">
        <v>489.94</v>
      </c>
      <c r="F4" s="161" t="n">
        <v>3.7</v>
      </c>
      <c r="G4" s="161" t="n">
        <f aca="false">E4/C4%</f>
        <v>1.93148308759757</v>
      </c>
      <c r="H4" s="162" t="n">
        <f aca="false">C4/F4</f>
        <v>6855.67567567568</v>
      </c>
      <c r="I4" s="178"/>
    </row>
    <row r="5" customFormat="false" ht="21" hidden="false" customHeight="true" outlineLevel="0" collapsed="false">
      <c r="A5" s="175" t="n">
        <v>55</v>
      </c>
      <c r="B5" s="176" t="n">
        <v>95999</v>
      </c>
      <c r="C5" s="176" t="n">
        <v>29320</v>
      </c>
      <c r="D5" s="161" t="n">
        <f aca="false">C5/B5%</f>
        <v>30.5419848123418</v>
      </c>
      <c r="E5" s="177" t="n">
        <v>489.94</v>
      </c>
      <c r="F5" s="161" t="n">
        <v>5.7</v>
      </c>
      <c r="G5" s="161" t="n">
        <f aca="false">E5/C5%</f>
        <v>1.67100954979536</v>
      </c>
      <c r="H5" s="162" t="n">
        <f aca="false">C5/F5</f>
        <v>5143.85964912281</v>
      </c>
      <c r="I5" s="178"/>
    </row>
    <row r="6" customFormat="false" ht="21" hidden="false" customHeight="true" outlineLevel="0" collapsed="false">
      <c r="A6" s="175" t="n">
        <v>60</v>
      </c>
      <c r="B6" s="176" t="n">
        <v>98820</v>
      </c>
      <c r="C6" s="176" t="n">
        <v>29151</v>
      </c>
      <c r="D6" s="161" t="n">
        <f aca="false">C6/B6%</f>
        <v>29.4990892531876</v>
      </c>
      <c r="E6" s="177" t="n">
        <v>490.09</v>
      </c>
      <c r="F6" s="161" t="n">
        <v>5.8</v>
      </c>
      <c r="G6" s="161" t="n">
        <f aca="false">E6/C6%</f>
        <v>1.6812116222428</v>
      </c>
      <c r="H6" s="162" t="n">
        <f aca="false">C6/F6</f>
        <v>5026.03448275862</v>
      </c>
      <c r="I6" s="178"/>
    </row>
    <row r="7" customFormat="false" ht="21" hidden="false" customHeight="true" outlineLevel="0" collapsed="false">
      <c r="A7" s="175" t="s">
        <v>279</v>
      </c>
      <c r="B7" s="176" t="n">
        <v>101099</v>
      </c>
      <c r="C7" s="176" t="n">
        <v>31892</v>
      </c>
      <c r="D7" s="161" t="n">
        <f aca="false">C7/B7%</f>
        <v>31.5453169665378</v>
      </c>
      <c r="E7" s="177" t="n">
        <v>490.5</v>
      </c>
      <c r="F7" s="161" t="n">
        <v>6.7</v>
      </c>
      <c r="G7" s="161" t="n">
        <f aca="false">E7/C7%</f>
        <v>1.5380032610059</v>
      </c>
      <c r="H7" s="162" t="n">
        <f aca="false">C7/F7</f>
        <v>4760</v>
      </c>
      <c r="I7" s="178"/>
    </row>
    <row r="8" customFormat="false" ht="21" hidden="false" customHeight="true" outlineLevel="0" collapsed="false">
      <c r="A8" s="175" t="n">
        <v>7</v>
      </c>
      <c r="B8" s="176" t="n">
        <v>104019</v>
      </c>
      <c r="C8" s="176" t="n">
        <v>34804</v>
      </c>
      <c r="D8" s="161" t="n">
        <f aca="false">C8/B8%</f>
        <v>33.4592718637941</v>
      </c>
      <c r="E8" s="177" t="n">
        <v>490.62</v>
      </c>
      <c r="F8" s="161" t="n">
        <v>7.1</v>
      </c>
      <c r="G8" s="161" t="n">
        <f aca="false">E8/C8%</f>
        <v>1.40966555568325</v>
      </c>
      <c r="H8" s="162" t="n">
        <f aca="false">C8/F8</f>
        <v>4901.97183098592</v>
      </c>
      <c r="I8" s="178"/>
    </row>
    <row r="9" customFormat="false" ht="21" hidden="false" customHeight="true" outlineLevel="0" collapsed="false">
      <c r="A9" s="175" t="n">
        <v>12</v>
      </c>
      <c r="B9" s="176" t="n">
        <v>104764</v>
      </c>
      <c r="C9" s="176" t="n">
        <v>38531</v>
      </c>
      <c r="D9" s="161" t="n">
        <f aca="false">C9/B9%</f>
        <v>36.7788553319843</v>
      </c>
      <c r="E9" s="177" t="n">
        <v>490.62</v>
      </c>
      <c r="F9" s="177" t="n">
        <v>7.75</v>
      </c>
      <c r="G9" s="161" t="n">
        <f aca="false">E9/C9%</f>
        <v>1.27331239780956</v>
      </c>
      <c r="H9" s="162" t="n">
        <f aca="false">C9/F9</f>
        <v>4971.74193548387</v>
      </c>
      <c r="I9" s="178"/>
      <c r="V9" s="34"/>
      <c r="W9" s="34"/>
    </row>
    <row r="10" customFormat="false" ht="21" hidden="false" customHeight="true" outlineLevel="0" collapsed="false">
      <c r="A10" s="179" t="n">
        <v>17</v>
      </c>
      <c r="B10" s="180" t="n">
        <v>104148</v>
      </c>
      <c r="C10" s="180" t="n">
        <v>39451</v>
      </c>
      <c r="D10" s="168" t="n">
        <f aca="false">C10/B10%</f>
        <v>37.8797480508507</v>
      </c>
      <c r="E10" s="181" t="n">
        <v>490.62</v>
      </c>
      <c r="F10" s="181" t="n">
        <v>7.9</v>
      </c>
      <c r="G10" s="168" t="n">
        <f aca="false">E10/C10%</f>
        <v>1.24361866619351</v>
      </c>
      <c r="H10" s="169" t="n">
        <f aca="false">C10/F10</f>
        <v>4993.79746835443</v>
      </c>
      <c r="I10" s="178"/>
    </row>
    <row r="11" s="8" customFormat="true" ht="21" hidden="false" customHeight="true" outlineLevel="0" collapsed="false">
      <c r="A11" s="147" t="s">
        <v>265</v>
      </c>
    </row>
    <row r="14" customFormat="false" ht="12" hidden="false" customHeight="false" outlineLevel="0" collapsed="false">
      <c r="V14" s="34"/>
      <c r="W14" s="34"/>
    </row>
    <row r="18" customFormat="false" ht="12" hidden="false" customHeight="false" outlineLevel="0" collapsed="false">
      <c r="V18" s="34"/>
      <c r="W18" s="34"/>
    </row>
    <row r="19" customFormat="false" ht="12" hidden="false" customHeight="false" outlineLevel="0" collapsed="false">
      <c r="V19" s="35"/>
      <c r="W19" s="35"/>
      <c r="X19" s="36"/>
      <c r="Y19" s="36"/>
      <c r="Z19" s="36"/>
      <c r="AA19" s="36"/>
      <c r="AB19" s="36"/>
    </row>
    <row r="20" customFormat="false" ht="12" hidden="false" customHeight="false" outlineLevel="0" collapsed="false">
      <c r="V20" s="36"/>
      <c r="W20" s="36"/>
      <c r="X20" s="36"/>
      <c r="Y20" s="36"/>
      <c r="Z20" s="36"/>
      <c r="AA20" s="36"/>
      <c r="AB20" s="36"/>
    </row>
    <row r="50" customFormat="false" ht="12" hidden="false" customHeight="false" outlineLevel="0" collapsed="false">
      <c r="O50" s="182"/>
    </row>
  </sheetData>
  <mergeCells count="5">
    <mergeCell ref="A1:H1"/>
    <mergeCell ref="V9:W9"/>
    <mergeCell ref="V14:W14"/>
    <mergeCell ref="V18:W18"/>
    <mergeCell ref="V19:W1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73" t="s">
        <v>280</v>
      </c>
      <c r="C1" s="173"/>
      <c r="D1" s="173"/>
      <c r="E1" s="173"/>
      <c r="F1" s="173"/>
      <c r="G1" s="173"/>
      <c r="H1" s="173"/>
    </row>
    <row r="2" s="8" customFormat="true" ht="21" hidden="false" customHeight="true" outlineLevel="0" collapsed="false">
      <c r="A2" s="52" t="s">
        <v>281</v>
      </c>
      <c r="H2" s="155" t="s">
        <v>231</v>
      </c>
    </row>
    <row r="3" customFormat="false" ht="21" hidden="false" customHeight="true" outlineLevel="0" collapsed="false">
      <c r="A3" s="183" t="s">
        <v>282</v>
      </c>
      <c r="B3" s="183"/>
      <c r="C3" s="13" t="s">
        <v>283</v>
      </c>
      <c r="D3" s="13" t="s">
        <v>284</v>
      </c>
      <c r="E3" s="22" t="s">
        <v>285</v>
      </c>
      <c r="F3" s="22"/>
      <c r="G3" s="22"/>
      <c r="H3" s="15" t="s">
        <v>286</v>
      </c>
    </row>
    <row r="4" customFormat="false" ht="21" hidden="false" customHeight="true" outlineLevel="0" collapsed="false">
      <c r="A4" s="183"/>
      <c r="B4" s="183"/>
      <c r="C4" s="13"/>
      <c r="D4" s="13"/>
      <c r="E4" s="22" t="s">
        <v>287</v>
      </c>
      <c r="F4" s="22" t="s">
        <v>288</v>
      </c>
      <c r="G4" s="22" t="s">
        <v>289</v>
      </c>
      <c r="H4" s="15"/>
    </row>
    <row r="5" customFormat="false" ht="21" hidden="false" customHeight="true" outlineLevel="0" collapsed="false">
      <c r="A5" s="184" t="s">
        <v>279</v>
      </c>
      <c r="B5" s="185" t="s">
        <v>290</v>
      </c>
      <c r="C5" s="186" t="n">
        <v>90191</v>
      </c>
      <c r="D5" s="186" t="n">
        <v>90038</v>
      </c>
      <c r="E5" s="186" t="n">
        <f aca="false">C5-D5</f>
        <v>153</v>
      </c>
      <c r="F5" s="186" t="n">
        <v>11435</v>
      </c>
      <c r="G5" s="186" t="n">
        <v>11282</v>
      </c>
      <c r="H5" s="187" t="n">
        <f aca="false">C5/D5%</f>
        <v>100.169928252516</v>
      </c>
    </row>
    <row r="6" customFormat="false" ht="21" hidden="false" customHeight="true" outlineLevel="0" collapsed="false">
      <c r="A6" s="184"/>
      <c r="B6" s="188" t="s">
        <v>291</v>
      </c>
      <c r="C6" s="189" t="n">
        <v>9974</v>
      </c>
      <c r="D6" s="189" t="n">
        <v>11052</v>
      </c>
      <c r="E6" s="189" t="n">
        <f aca="false">C6-D6</f>
        <v>-1078</v>
      </c>
      <c r="F6" s="189" t="n">
        <v>1162</v>
      </c>
      <c r="G6" s="189" t="n">
        <v>2240</v>
      </c>
      <c r="H6" s="190" t="n">
        <f aca="false">C6/D6%</f>
        <v>90.2461093014839</v>
      </c>
    </row>
    <row r="7" customFormat="false" ht="21" hidden="false" customHeight="true" outlineLevel="0" collapsed="false">
      <c r="A7" s="191" t="n">
        <v>7</v>
      </c>
      <c r="B7" s="192" t="s">
        <v>290</v>
      </c>
      <c r="C7" s="193" t="n">
        <v>92152</v>
      </c>
      <c r="D7" s="193" t="n">
        <v>93053</v>
      </c>
      <c r="E7" s="186" t="n">
        <f aca="false">C7-D7</f>
        <v>-901</v>
      </c>
      <c r="F7" s="193" t="n">
        <v>13013</v>
      </c>
      <c r="G7" s="193" t="n">
        <v>13914</v>
      </c>
      <c r="H7" s="187" t="n">
        <f aca="false">C7/D7%</f>
        <v>99.0317346028607</v>
      </c>
      <c r="V7" s="34"/>
      <c r="W7" s="34"/>
    </row>
    <row r="8" customFormat="false" ht="21" hidden="false" customHeight="true" outlineLevel="0" collapsed="false">
      <c r="A8" s="191"/>
      <c r="B8" s="192" t="s">
        <v>291</v>
      </c>
      <c r="C8" s="193" t="n">
        <v>9895</v>
      </c>
      <c r="D8" s="193" t="n">
        <v>10966</v>
      </c>
      <c r="E8" s="189" t="n">
        <f aca="false">C8-D8</f>
        <v>-1071</v>
      </c>
      <c r="F8" s="189" t="n">
        <v>1354</v>
      </c>
      <c r="G8" s="189" t="n">
        <v>2425</v>
      </c>
      <c r="H8" s="190" t="n">
        <f aca="false">C8/D8%</f>
        <v>90.2334488418749</v>
      </c>
      <c r="V8" s="194"/>
      <c r="W8" s="195"/>
    </row>
    <row r="9" customFormat="false" ht="21" hidden="false" customHeight="true" outlineLevel="0" collapsed="false">
      <c r="A9" s="184" t="n">
        <v>12</v>
      </c>
      <c r="B9" s="196" t="s">
        <v>290</v>
      </c>
      <c r="C9" s="186" t="n">
        <v>92741</v>
      </c>
      <c r="D9" s="186" t="n">
        <v>94055</v>
      </c>
      <c r="E9" s="186" t="n">
        <f aca="false">C9-D9</f>
        <v>-1314</v>
      </c>
      <c r="F9" s="186" t="n">
        <v>13893</v>
      </c>
      <c r="G9" s="186" t="n">
        <v>15207</v>
      </c>
      <c r="H9" s="187" t="n">
        <f aca="false">C9/D9%</f>
        <v>98.6029450853224</v>
      </c>
      <c r="V9" s="194"/>
      <c r="W9" s="195"/>
    </row>
    <row r="10" customFormat="false" ht="21" hidden="false" customHeight="true" outlineLevel="0" collapsed="false">
      <c r="A10" s="184"/>
      <c r="B10" s="188" t="s">
        <v>291</v>
      </c>
      <c r="C10" s="189" t="n">
        <v>9747</v>
      </c>
      <c r="D10" s="189" t="n">
        <v>10635</v>
      </c>
      <c r="E10" s="189" t="n">
        <f aca="false">C10-D10</f>
        <v>-888</v>
      </c>
      <c r="F10" s="189" t="n">
        <v>1686</v>
      </c>
      <c r="G10" s="189" t="n">
        <v>2574</v>
      </c>
      <c r="H10" s="190" t="n">
        <f aca="false">C10/D10%</f>
        <v>91.6502115655853</v>
      </c>
      <c r="V10" s="194"/>
      <c r="W10" s="195"/>
    </row>
    <row r="11" customFormat="false" ht="21" hidden="false" customHeight="true" outlineLevel="0" collapsed="false">
      <c r="A11" s="197" t="n">
        <v>17</v>
      </c>
      <c r="B11" s="196" t="s">
        <v>290</v>
      </c>
      <c r="C11" s="193" t="n">
        <v>92361</v>
      </c>
      <c r="D11" s="193" t="n">
        <v>93986</v>
      </c>
      <c r="E11" s="186" t="n">
        <f aca="false">C11-D11</f>
        <v>-1625</v>
      </c>
      <c r="F11" s="193" t="n">
        <v>14356</v>
      </c>
      <c r="G11" s="193" t="n">
        <v>15981</v>
      </c>
      <c r="H11" s="187" t="n">
        <f aca="false">C11/D11%</f>
        <v>98.2710190879493</v>
      </c>
      <c r="V11" s="194"/>
      <c r="W11" s="195"/>
    </row>
    <row r="12" customFormat="false" ht="21" hidden="false" customHeight="true" outlineLevel="0" collapsed="false">
      <c r="A12" s="197"/>
      <c r="B12" s="198" t="s">
        <v>291</v>
      </c>
      <c r="C12" s="199" t="n">
        <v>9350</v>
      </c>
      <c r="D12" s="199" t="n">
        <v>10134</v>
      </c>
      <c r="E12" s="199" t="n">
        <f aca="false">C12-D12</f>
        <v>-784</v>
      </c>
      <c r="F12" s="199" t="n">
        <v>1869</v>
      </c>
      <c r="G12" s="199" t="n">
        <v>2653</v>
      </c>
      <c r="H12" s="200" t="n">
        <f aca="false">C12/D12%</f>
        <v>92.2636668640221</v>
      </c>
    </row>
    <row r="13" customFormat="false" ht="21" hidden="false" customHeight="true" outlineLevel="0" collapsed="false">
      <c r="A13" s="201" t="s">
        <v>265</v>
      </c>
      <c r="B13" s="201"/>
      <c r="C13" s="201"/>
    </row>
    <row r="14" customFormat="false" ht="13.5" hidden="false" customHeight="true" outlineLevel="0" collapsed="false">
      <c r="A14" s="202"/>
      <c r="B14" s="202"/>
      <c r="C14" s="202"/>
      <c r="D14" s="202"/>
      <c r="E14" s="202"/>
      <c r="F14" s="202"/>
      <c r="G14" s="202"/>
    </row>
    <row r="15" customFormat="false" ht="12" hidden="false" customHeight="false" outlineLevel="0" collapsed="false">
      <c r="V15" s="34"/>
      <c r="W15" s="34"/>
    </row>
    <row r="18" customFormat="false" ht="12" hidden="false" customHeight="false" outlineLevel="0" collapsed="false">
      <c r="V18" s="34"/>
      <c r="W18" s="34"/>
    </row>
    <row r="22" customFormat="false" ht="12" hidden="false" customHeight="false" outlineLevel="0" collapsed="false">
      <c r="V22" s="34"/>
      <c r="W22" s="34"/>
    </row>
    <row r="23" customFormat="false" ht="12" hidden="false" customHeight="false" outlineLevel="0" collapsed="false">
      <c r="V23" s="35"/>
      <c r="W23" s="35"/>
      <c r="X23" s="36"/>
      <c r="Y23" s="36"/>
      <c r="Z23" s="36"/>
      <c r="AA23" s="36"/>
      <c r="AB23" s="36"/>
    </row>
    <row r="24" customFormat="false" ht="12" hidden="false" customHeight="false" outlineLevel="0" collapsed="false">
      <c r="V24" s="36"/>
      <c r="W24" s="36"/>
      <c r="X24" s="36"/>
      <c r="Y24" s="36"/>
      <c r="Z24" s="36"/>
      <c r="AA24" s="36"/>
      <c r="AB24" s="36"/>
    </row>
    <row r="54" customFormat="false" ht="12" hidden="false" customHeight="false" outlineLevel="0" collapsed="false">
      <c r="O54" s="182"/>
    </row>
  </sheetData>
  <mergeCells count="17">
    <mergeCell ref="B1:H1"/>
    <mergeCell ref="A3:B4"/>
    <mergeCell ref="C3:C4"/>
    <mergeCell ref="D3:D4"/>
    <mergeCell ref="E3:G3"/>
    <mergeCell ref="H3:H4"/>
    <mergeCell ref="A5:A6"/>
    <mergeCell ref="A7:A8"/>
    <mergeCell ref="V7:W7"/>
    <mergeCell ref="A9:A10"/>
    <mergeCell ref="A11:A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36" customFormat="true" ht="44.25" hidden="false" customHeight="true" outlineLevel="0" collapsed="false">
      <c r="B1" s="203"/>
      <c r="C1" s="203"/>
      <c r="D1" s="203"/>
      <c r="E1" s="203"/>
      <c r="F1" s="204" t="s">
        <v>292</v>
      </c>
      <c r="G1" s="204"/>
      <c r="H1" s="204"/>
      <c r="I1" s="204"/>
      <c r="J1" s="204"/>
      <c r="K1" s="204"/>
      <c r="L1" s="204"/>
      <c r="M1" s="204"/>
      <c r="N1" s="4" t="s">
        <v>29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205" t="s">
        <v>294</v>
      </c>
      <c r="B2" s="205"/>
      <c r="C2" s="206"/>
      <c r="D2" s="206"/>
      <c r="E2" s="206"/>
      <c r="F2" s="207"/>
      <c r="G2" s="207"/>
      <c r="H2" s="207"/>
      <c r="I2" s="207"/>
      <c r="J2" s="207"/>
      <c r="K2" s="207"/>
      <c r="L2" s="207"/>
      <c r="M2" s="207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 t="s">
        <v>295</v>
      </c>
      <c r="AB2" s="209"/>
      <c r="AC2" s="209"/>
    </row>
    <row r="3" s="35" customFormat="true" ht="30" hidden="false" customHeight="true" outlineLevel="0" collapsed="false">
      <c r="A3" s="11" t="s">
        <v>296</v>
      </c>
      <c r="B3" s="11"/>
      <c r="C3" s="22" t="s">
        <v>297</v>
      </c>
      <c r="D3" s="22"/>
      <c r="E3" s="22"/>
      <c r="F3" s="22"/>
      <c r="G3" s="22"/>
      <c r="H3" s="22"/>
      <c r="I3" s="22"/>
      <c r="J3" s="22"/>
      <c r="K3" s="22"/>
      <c r="L3" s="22" t="s">
        <v>249</v>
      </c>
      <c r="M3" s="22"/>
      <c r="N3" s="22"/>
      <c r="O3" s="22"/>
      <c r="P3" s="22"/>
      <c r="Q3" s="22"/>
      <c r="R3" s="22"/>
      <c r="S3" s="22"/>
      <c r="T3" s="22"/>
      <c r="U3" s="23" t="s">
        <v>250</v>
      </c>
      <c r="V3" s="23"/>
      <c r="W3" s="23"/>
      <c r="X3" s="23"/>
      <c r="Y3" s="23"/>
      <c r="Z3" s="23"/>
      <c r="AA3" s="23"/>
      <c r="AB3" s="23"/>
      <c r="AC3" s="23"/>
    </row>
    <row r="4" s="35" customFormat="true" ht="30" hidden="false" customHeight="true" outlineLevel="0" collapsed="false">
      <c r="A4" s="11"/>
      <c r="B4" s="11"/>
      <c r="C4" s="210" t="s">
        <v>297</v>
      </c>
      <c r="D4" s="211" t="s">
        <v>262</v>
      </c>
      <c r="E4" s="211"/>
      <c r="F4" s="211"/>
      <c r="G4" s="211" t="s">
        <v>298</v>
      </c>
      <c r="H4" s="212" t="s">
        <v>299</v>
      </c>
      <c r="I4" s="212" t="s">
        <v>300</v>
      </c>
      <c r="J4" s="213" t="s">
        <v>301</v>
      </c>
      <c r="K4" s="213" t="s">
        <v>302</v>
      </c>
      <c r="L4" s="210" t="s">
        <v>297</v>
      </c>
      <c r="M4" s="211" t="s">
        <v>262</v>
      </c>
      <c r="N4" s="211"/>
      <c r="O4" s="211"/>
      <c r="P4" s="211" t="s">
        <v>298</v>
      </c>
      <c r="Q4" s="212" t="s">
        <v>299</v>
      </c>
      <c r="R4" s="212" t="s">
        <v>300</v>
      </c>
      <c r="S4" s="213" t="s">
        <v>301</v>
      </c>
      <c r="T4" s="213" t="s">
        <v>302</v>
      </c>
      <c r="U4" s="210" t="s">
        <v>297</v>
      </c>
      <c r="V4" s="211" t="s">
        <v>262</v>
      </c>
      <c r="W4" s="211"/>
      <c r="X4" s="211"/>
      <c r="Y4" s="211" t="s">
        <v>298</v>
      </c>
      <c r="Z4" s="212" t="s">
        <v>299</v>
      </c>
      <c r="AA4" s="212" t="s">
        <v>300</v>
      </c>
      <c r="AB4" s="213" t="s">
        <v>301</v>
      </c>
      <c r="AC4" s="214" t="s">
        <v>302</v>
      </c>
    </row>
    <row r="5" s="35" customFormat="true" ht="30" hidden="false" customHeight="true" outlineLevel="0" collapsed="false">
      <c r="A5" s="11"/>
      <c r="B5" s="11"/>
      <c r="C5" s="210"/>
      <c r="D5" s="211" t="s">
        <v>297</v>
      </c>
      <c r="E5" s="211" t="s">
        <v>303</v>
      </c>
      <c r="F5" s="211" t="s">
        <v>304</v>
      </c>
      <c r="G5" s="211"/>
      <c r="H5" s="212"/>
      <c r="I5" s="212"/>
      <c r="J5" s="213"/>
      <c r="K5" s="213"/>
      <c r="L5" s="210"/>
      <c r="M5" s="215" t="s">
        <v>297</v>
      </c>
      <c r="N5" s="216" t="s">
        <v>303</v>
      </c>
      <c r="O5" s="216" t="s">
        <v>304</v>
      </c>
      <c r="P5" s="211"/>
      <c r="Q5" s="212"/>
      <c r="R5" s="212"/>
      <c r="S5" s="213"/>
      <c r="T5" s="213"/>
      <c r="U5" s="210"/>
      <c r="V5" s="211" t="s">
        <v>297</v>
      </c>
      <c r="W5" s="211" t="s">
        <v>303</v>
      </c>
      <c r="X5" s="211" t="s">
        <v>304</v>
      </c>
      <c r="Y5" s="211"/>
      <c r="Z5" s="212"/>
      <c r="AA5" s="212"/>
      <c r="AB5" s="213"/>
      <c r="AC5" s="214"/>
    </row>
    <row r="6" s="24" customFormat="true" ht="30" hidden="false" customHeight="true" outlineLevel="0" collapsed="false">
      <c r="A6" s="217"/>
      <c r="B6" s="218" t="s">
        <v>297</v>
      </c>
      <c r="C6" s="219" t="n">
        <f aca="false">SUM(C7:C25)</f>
        <v>52836</v>
      </c>
      <c r="D6" s="219" t="n">
        <f aca="false">SUM(D7:D25)</f>
        <v>38783</v>
      </c>
      <c r="E6" s="219" t="n">
        <f aca="false">SUM(E7:E25)</f>
        <v>33575</v>
      </c>
      <c r="F6" s="219" t="n">
        <f aca="false">SUM(F7:F25)</f>
        <v>5208</v>
      </c>
      <c r="G6" s="219" t="n">
        <f aca="false">SUM(G7:G25)</f>
        <v>3731</v>
      </c>
      <c r="H6" s="219" t="n">
        <f aca="false">SUM(H7:H25)</f>
        <v>1460</v>
      </c>
      <c r="I6" s="219" t="n">
        <f aca="false">SUM(I7:I25)</f>
        <v>4823</v>
      </c>
      <c r="J6" s="219" t="n">
        <f aca="false">SUM(J7:J25)</f>
        <v>3865</v>
      </c>
      <c r="K6" s="219" t="n">
        <f aca="false">SUM(K7:K25)</f>
        <v>168</v>
      </c>
      <c r="L6" s="219" t="n">
        <f aca="false">SUM(L7:L25)</f>
        <v>30691</v>
      </c>
      <c r="M6" s="220" t="n">
        <f aca="false">SUM(M7:M25)</f>
        <v>21822</v>
      </c>
      <c r="N6" s="221" t="n">
        <f aca="false">SUM(N7:N25)</f>
        <v>20122</v>
      </c>
      <c r="O6" s="219" t="n">
        <f aca="false">SUM(O7:O25)</f>
        <v>1700</v>
      </c>
      <c r="P6" s="219" t="n">
        <f aca="false">SUM(P7:P25)</f>
        <v>2633</v>
      </c>
      <c r="Q6" s="219" t="n">
        <f aca="false">SUM(Q7:Q25)</f>
        <v>1302</v>
      </c>
      <c r="R6" s="219" t="n">
        <f aca="false">SUM(R7:R25)</f>
        <v>4043</v>
      </c>
      <c r="S6" s="219" t="n">
        <f aca="false">SUM(S7:S25)</f>
        <v>879</v>
      </c>
      <c r="T6" s="219" t="n">
        <f aca="false">SUM(T7:T25)</f>
        <v>7</v>
      </c>
      <c r="U6" s="219" t="n">
        <f aca="false">SUM(U7:U25)</f>
        <v>22145</v>
      </c>
      <c r="V6" s="219" t="n">
        <f aca="false">SUM(V7:V25)</f>
        <v>16961</v>
      </c>
      <c r="W6" s="219" t="n">
        <f aca="false">SUM(W7:W25)</f>
        <v>13453</v>
      </c>
      <c r="X6" s="219" t="n">
        <f aca="false">SUM(X7:X25)</f>
        <v>3508</v>
      </c>
      <c r="Y6" s="219" t="n">
        <f aca="false">SUM(Y7:Y25)</f>
        <v>1098</v>
      </c>
      <c r="Z6" s="219" t="n">
        <f aca="false">SUM(Z7:Z25)</f>
        <v>158</v>
      </c>
      <c r="AA6" s="219" t="n">
        <f aca="false">SUM(AA7:AA25)</f>
        <v>780</v>
      </c>
      <c r="AB6" s="219" t="n">
        <f aca="false">SUM(AB7:AB25)</f>
        <v>2986</v>
      </c>
      <c r="AC6" s="219" t="n">
        <f aca="false">SUM(AC7:AC25)</f>
        <v>161</v>
      </c>
    </row>
    <row r="7" s="24" customFormat="true" ht="30" hidden="false" customHeight="true" outlineLevel="0" collapsed="false">
      <c r="A7" s="222" t="s">
        <v>305</v>
      </c>
      <c r="B7" s="223" t="s">
        <v>306</v>
      </c>
      <c r="C7" s="224" t="n">
        <v>4211</v>
      </c>
      <c r="D7" s="224" t="n">
        <f aca="false">SUM(E7+F7)</f>
        <v>337</v>
      </c>
      <c r="E7" s="224" t="n">
        <v>219</v>
      </c>
      <c r="F7" s="224" t="n">
        <v>118</v>
      </c>
      <c r="G7" s="225" t="n">
        <v>53</v>
      </c>
      <c r="H7" s="225" t="n">
        <v>249</v>
      </c>
      <c r="I7" s="225" t="n">
        <v>1646</v>
      </c>
      <c r="J7" s="225" t="n">
        <v>1926</v>
      </c>
      <c r="K7" s="226" t="s">
        <v>96</v>
      </c>
      <c r="L7" s="224" t="n">
        <v>2316</v>
      </c>
      <c r="M7" s="227" t="n">
        <f aca="false">N7+O7</f>
        <v>150</v>
      </c>
      <c r="N7" s="228" t="n">
        <v>123</v>
      </c>
      <c r="O7" s="224" t="n">
        <v>27</v>
      </c>
      <c r="P7" s="225" t="n">
        <v>31</v>
      </c>
      <c r="Q7" s="225" t="n">
        <v>238</v>
      </c>
      <c r="R7" s="225" t="n">
        <v>1489</v>
      </c>
      <c r="S7" s="225" t="n">
        <v>408</v>
      </c>
      <c r="T7" s="229" t="s">
        <v>96</v>
      </c>
      <c r="U7" s="224" t="n">
        <v>1895</v>
      </c>
      <c r="V7" s="224" t="n">
        <f aca="false">W7+X7</f>
        <v>187</v>
      </c>
      <c r="W7" s="224" t="n">
        <v>96</v>
      </c>
      <c r="X7" s="224" t="n">
        <v>91</v>
      </c>
      <c r="Y7" s="225" t="n">
        <v>22</v>
      </c>
      <c r="Z7" s="226" t="n">
        <v>11</v>
      </c>
      <c r="AA7" s="226" t="n">
        <v>157</v>
      </c>
      <c r="AB7" s="225" t="n">
        <v>1518</v>
      </c>
      <c r="AC7" s="230" t="s">
        <v>96</v>
      </c>
    </row>
    <row r="8" s="24" customFormat="true" ht="30" hidden="false" customHeight="true" outlineLevel="0" collapsed="false">
      <c r="A8" s="222" t="s">
        <v>307</v>
      </c>
      <c r="B8" s="223" t="s">
        <v>308</v>
      </c>
      <c r="C8" s="224" t="n">
        <v>81</v>
      </c>
      <c r="D8" s="224" t="n">
        <f aca="false">SUM(E8+F8)</f>
        <v>33</v>
      </c>
      <c r="E8" s="224" t="n">
        <v>24</v>
      </c>
      <c r="F8" s="224" t="n">
        <v>9</v>
      </c>
      <c r="G8" s="225" t="n">
        <v>5</v>
      </c>
      <c r="H8" s="225" t="n">
        <v>10</v>
      </c>
      <c r="I8" s="225" t="n">
        <v>22</v>
      </c>
      <c r="J8" s="225" t="n">
        <v>11</v>
      </c>
      <c r="K8" s="226" t="s">
        <v>96</v>
      </c>
      <c r="L8" s="224" t="n">
        <v>68</v>
      </c>
      <c r="M8" s="227" t="n">
        <f aca="false">N8+O8</f>
        <v>29</v>
      </c>
      <c r="N8" s="228" t="n">
        <v>21</v>
      </c>
      <c r="O8" s="224" t="n">
        <v>8</v>
      </c>
      <c r="P8" s="225" t="n">
        <v>4</v>
      </c>
      <c r="Q8" s="225" t="n">
        <v>10</v>
      </c>
      <c r="R8" s="225" t="n">
        <v>22</v>
      </c>
      <c r="S8" s="225" t="n">
        <v>3</v>
      </c>
      <c r="T8" s="229" t="s">
        <v>96</v>
      </c>
      <c r="U8" s="224" t="n">
        <v>13</v>
      </c>
      <c r="V8" s="224" t="n">
        <f aca="false">W8+X8</f>
        <v>4</v>
      </c>
      <c r="W8" s="224" t="n">
        <v>3</v>
      </c>
      <c r="X8" s="224" t="n">
        <v>1</v>
      </c>
      <c r="Y8" s="225" t="n">
        <v>1</v>
      </c>
      <c r="Z8" s="226" t="s">
        <v>96</v>
      </c>
      <c r="AA8" s="226" t="s">
        <v>96</v>
      </c>
      <c r="AB8" s="225" t="n">
        <v>8</v>
      </c>
      <c r="AC8" s="230" t="s">
        <v>96</v>
      </c>
    </row>
    <row r="9" s="24" customFormat="true" ht="30" hidden="false" customHeight="true" outlineLevel="0" collapsed="false">
      <c r="A9" s="222" t="s">
        <v>309</v>
      </c>
      <c r="B9" s="223" t="s">
        <v>310</v>
      </c>
      <c r="C9" s="224" t="n">
        <v>10</v>
      </c>
      <c r="D9" s="224" t="n">
        <v>1</v>
      </c>
      <c r="E9" s="224" t="n">
        <v>1</v>
      </c>
      <c r="F9" s="224" t="s">
        <v>96</v>
      </c>
      <c r="G9" s="225" t="n">
        <v>6</v>
      </c>
      <c r="H9" s="225" t="s">
        <v>96</v>
      </c>
      <c r="I9" s="225" t="n">
        <v>2</v>
      </c>
      <c r="J9" s="225" t="n">
        <v>1</v>
      </c>
      <c r="K9" s="226" t="s">
        <v>96</v>
      </c>
      <c r="L9" s="224" t="n">
        <v>6</v>
      </c>
      <c r="M9" s="227" t="n">
        <v>1</v>
      </c>
      <c r="N9" s="228" t="n">
        <v>1</v>
      </c>
      <c r="O9" s="224" t="s">
        <v>96</v>
      </c>
      <c r="P9" s="225" t="n">
        <v>4</v>
      </c>
      <c r="Q9" s="225" t="s">
        <v>96</v>
      </c>
      <c r="R9" s="225" t="n">
        <v>1</v>
      </c>
      <c r="S9" s="225" t="s">
        <v>96</v>
      </c>
      <c r="T9" s="229" t="s">
        <v>96</v>
      </c>
      <c r="U9" s="224" t="n">
        <v>4</v>
      </c>
      <c r="V9" s="224" t="s">
        <v>96</v>
      </c>
      <c r="W9" s="224" t="s">
        <v>96</v>
      </c>
      <c r="X9" s="224" t="s">
        <v>96</v>
      </c>
      <c r="Y9" s="225" t="n">
        <v>2</v>
      </c>
      <c r="Z9" s="226" t="s">
        <v>96</v>
      </c>
      <c r="AA9" s="226" t="n">
        <v>1</v>
      </c>
      <c r="AB9" s="225" t="n">
        <v>1</v>
      </c>
      <c r="AC9" s="230" t="s">
        <v>96</v>
      </c>
    </row>
    <row r="10" s="24" customFormat="true" ht="30" hidden="false" customHeight="true" outlineLevel="0" collapsed="false">
      <c r="A10" s="222" t="s">
        <v>311</v>
      </c>
      <c r="B10" s="223" t="s">
        <v>312</v>
      </c>
      <c r="C10" s="224" t="n">
        <v>143</v>
      </c>
      <c r="D10" s="224" t="n">
        <f aca="false">SUM(E10+F10)</f>
        <v>123</v>
      </c>
      <c r="E10" s="224" t="n">
        <v>115</v>
      </c>
      <c r="F10" s="224" t="n">
        <v>8</v>
      </c>
      <c r="G10" s="225" t="n">
        <v>15</v>
      </c>
      <c r="H10" s="225" t="n">
        <v>1</v>
      </c>
      <c r="I10" s="225" t="n">
        <v>4</v>
      </c>
      <c r="J10" s="225" t="s">
        <v>96</v>
      </c>
      <c r="K10" s="226" t="s">
        <v>96</v>
      </c>
      <c r="L10" s="224" t="n">
        <v>115</v>
      </c>
      <c r="M10" s="227" t="n">
        <f aca="false">N10+O10</f>
        <v>100</v>
      </c>
      <c r="N10" s="228" t="n">
        <v>94</v>
      </c>
      <c r="O10" s="224" t="n">
        <v>6</v>
      </c>
      <c r="P10" s="225" t="n">
        <v>10</v>
      </c>
      <c r="Q10" s="225" t="n">
        <v>1</v>
      </c>
      <c r="R10" s="225" t="n">
        <v>4</v>
      </c>
      <c r="S10" s="225" t="s">
        <v>96</v>
      </c>
      <c r="T10" s="229" t="s">
        <v>96</v>
      </c>
      <c r="U10" s="224" t="n">
        <v>28</v>
      </c>
      <c r="V10" s="224" t="n">
        <f aca="false">W10+X10</f>
        <v>23</v>
      </c>
      <c r="W10" s="224" t="n">
        <v>21</v>
      </c>
      <c r="X10" s="224" t="n">
        <v>2</v>
      </c>
      <c r="Y10" s="225" t="n">
        <v>5</v>
      </c>
      <c r="Z10" s="226" t="s">
        <v>96</v>
      </c>
      <c r="AA10" s="226" t="s">
        <v>96</v>
      </c>
      <c r="AB10" s="225" t="s">
        <v>96</v>
      </c>
      <c r="AC10" s="230" t="s">
        <v>96</v>
      </c>
    </row>
    <row r="11" s="24" customFormat="true" ht="30" hidden="false" customHeight="true" outlineLevel="0" collapsed="false">
      <c r="A11" s="222" t="s">
        <v>313</v>
      </c>
      <c r="B11" s="223" t="s">
        <v>314</v>
      </c>
      <c r="C11" s="224" t="n">
        <v>4832</v>
      </c>
      <c r="D11" s="224" t="n">
        <f aca="false">SUM(E11+F11)</f>
        <v>2746</v>
      </c>
      <c r="E11" s="224" t="n">
        <v>2513</v>
      </c>
      <c r="F11" s="224" t="n">
        <v>233</v>
      </c>
      <c r="G11" s="225" t="n">
        <v>769</v>
      </c>
      <c r="H11" s="225" t="n">
        <v>301</v>
      </c>
      <c r="I11" s="225" t="n">
        <v>705</v>
      </c>
      <c r="J11" s="225" t="n">
        <v>308</v>
      </c>
      <c r="K11" s="226" t="s">
        <v>96</v>
      </c>
      <c r="L11" s="224" t="n">
        <v>4080</v>
      </c>
      <c r="M11" s="227" t="n">
        <f aca="false">N11+O11</f>
        <v>2363</v>
      </c>
      <c r="N11" s="228" t="n">
        <v>2182</v>
      </c>
      <c r="O11" s="224" t="n">
        <v>181</v>
      </c>
      <c r="P11" s="225" t="n">
        <v>569</v>
      </c>
      <c r="Q11" s="225" t="n">
        <v>298</v>
      </c>
      <c r="R11" s="225" t="n">
        <v>704</v>
      </c>
      <c r="S11" s="225" t="n">
        <v>144</v>
      </c>
      <c r="T11" s="229" t="s">
        <v>96</v>
      </c>
      <c r="U11" s="224" t="n">
        <v>752</v>
      </c>
      <c r="V11" s="224" t="n">
        <f aca="false">W11+X11</f>
        <v>383</v>
      </c>
      <c r="W11" s="224" t="n">
        <v>331</v>
      </c>
      <c r="X11" s="224" t="n">
        <v>52</v>
      </c>
      <c r="Y11" s="225" t="n">
        <v>200</v>
      </c>
      <c r="Z11" s="226" t="n">
        <v>3</v>
      </c>
      <c r="AA11" s="226" t="n">
        <v>1</v>
      </c>
      <c r="AB11" s="225" t="n">
        <v>164</v>
      </c>
      <c r="AC11" s="230" t="s">
        <v>96</v>
      </c>
    </row>
    <row r="12" s="24" customFormat="true" ht="30" hidden="false" customHeight="true" outlineLevel="0" collapsed="false">
      <c r="A12" s="222" t="s">
        <v>315</v>
      </c>
      <c r="B12" s="223" t="s">
        <v>316</v>
      </c>
      <c r="C12" s="224" t="n">
        <v>14609</v>
      </c>
      <c r="D12" s="224" t="n">
        <f aca="false">SUM(E12+F12)</f>
        <v>12240</v>
      </c>
      <c r="E12" s="224" t="n">
        <v>11162</v>
      </c>
      <c r="F12" s="224" t="n">
        <v>1078</v>
      </c>
      <c r="G12" s="225" t="n">
        <v>1193</v>
      </c>
      <c r="H12" s="225" t="n">
        <v>180</v>
      </c>
      <c r="I12" s="225" t="n">
        <v>489</v>
      </c>
      <c r="J12" s="225" t="n">
        <v>362</v>
      </c>
      <c r="K12" s="226" t="n">
        <v>145</v>
      </c>
      <c r="L12" s="224" t="n">
        <v>9759</v>
      </c>
      <c r="M12" s="227" t="n">
        <f aca="false">N12+O12</f>
        <v>8185</v>
      </c>
      <c r="N12" s="228" t="n">
        <v>7711</v>
      </c>
      <c r="O12" s="224" t="n">
        <v>474</v>
      </c>
      <c r="P12" s="225" t="n">
        <v>868</v>
      </c>
      <c r="Q12" s="225" t="n">
        <v>165</v>
      </c>
      <c r="R12" s="225" t="n">
        <v>447</v>
      </c>
      <c r="S12" s="225" t="n">
        <v>88</v>
      </c>
      <c r="T12" s="229" t="n">
        <v>6</v>
      </c>
      <c r="U12" s="224" t="n">
        <v>4850</v>
      </c>
      <c r="V12" s="224" t="n">
        <f aca="false">W12+X12</f>
        <v>4055</v>
      </c>
      <c r="W12" s="224" t="n">
        <v>3451</v>
      </c>
      <c r="X12" s="224" t="n">
        <v>604</v>
      </c>
      <c r="Y12" s="225" t="n">
        <v>325</v>
      </c>
      <c r="Z12" s="226" t="n">
        <v>15</v>
      </c>
      <c r="AA12" s="226" t="n">
        <v>42</v>
      </c>
      <c r="AB12" s="225" t="n">
        <v>274</v>
      </c>
      <c r="AC12" s="230" t="n">
        <v>139</v>
      </c>
    </row>
    <row r="13" s="24" customFormat="true" ht="30" hidden="false" customHeight="true" outlineLevel="0" collapsed="false">
      <c r="A13" s="222" t="s">
        <v>317</v>
      </c>
      <c r="B13" s="231" t="s">
        <v>318</v>
      </c>
      <c r="C13" s="224" t="n">
        <v>167</v>
      </c>
      <c r="D13" s="224" t="n">
        <f aca="false">SUM(E13+F13)</f>
        <v>165</v>
      </c>
      <c r="E13" s="224" t="n">
        <v>162</v>
      </c>
      <c r="F13" s="224" t="n">
        <v>3</v>
      </c>
      <c r="G13" s="225" t="n">
        <v>2</v>
      </c>
      <c r="H13" s="225" t="s">
        <v>96</v>
      </c>
      <c r="I13" s="225" t="s">
        <v>96</v>
      </c>
      <c r="J13" s="225" t="s">
        <v>96</v>
      </c>
      <c r="K13" s="226" t="s">
        <v>96</v>
      </c>
      <c r="L13" s="224" t="n">
        <v>134</v>
      </c>
      <c r="M13" s="227" t="n">
        <f aca="false">N13+O13</f>
        <v>132</v>
      </c>
      <c r="N13" s="228" t="n">
        <v>131</v>
      </c>
      <c r="O13" s="224" t="n">
        <v>1</v>
      </c>
      <c r="P13" s="225" t="n">
        <v>2</v>
      </c>
      <c r="Q13" s="225" t="s">
        <v>96</v>
      </c>
      <c r="R13" s="225" t="s">
        <v>96</v>
      </c>
      <c r="S13" s="225" t="s">
        <v>96</v>
      </c>
      <c r="T13" s="229" t="s">
        <v>96</v>
      </c>
      <c r="U13" s="224" t="n">
        <v>33</v>
      </c>
      <c r="V13" s="224" t="n">
        <f aca="false">W13+X13</f>
        <v>33</v>
      </c>
      <c r="W13" s="224" t="n">
        <v>31</v>
      </c>
      <c r="X13" s="224" t="n">
        <v>2</v>
      </c>
      <c r="Y13" s="225" t="s">
        <v>96</v>
      </c>
      <c r="Z13" s="226" t="s">
        <v>96</v>
      </c>
      <c r="AA13" s="226" t="s">
        <v>96</v>
      </c>
      <c r="AB13" s="225" t="s">
        <v>96</v>
      </c>
      <c r="AC13" s="230" t="s">
        <v>96</v>
      </c>
    </row>
    <row r="14" s="24" customFormat="true" ht="30" hidden="false" customHeight="true" outlineLevel="0" collapsed="false">
      <c r="A14" s="222" t="s">
        <v>319</v>
      </c>
      <c r="B14" s="223" t="s">
        <v>320</v>
      </c>
      <c r="C14" s="224" t="n">
        <v>613</v>
      </c>
      <c r="D14" s="224" t="n">
        <f aca="false">SUM(E14+F14)</f>
        <v>566</v>
      </c>
      <c r="E14" s="224" t="n">
        <v>533</v>
      </c>
      <c r="F14" s="224" t="n">
        <v>33</v>
      </c>
      <c r="G14" s="225" t="n">
        <v>29</v>
      </c>
      <c r="H14" s="225" t="n">
        <v>2</v>
      </c>
      <c r="I14" s="225" t="n">
        <v>12</v>
      </c>
      <c r="J14" s="225" t="n">
        <v>4</v>
      </c>
      <c r="K14" s="226" t="s">
        <v>96</v>
      </c>
      <c r="L14" s="224" t="n">
        <v>448</v>
      </c>
      <c r="M14" s="227" t="n">
        <f aca="false">N14+O14</f>
        <v>409</v>
      </c>
      <c r="N14" s="228" t="n">
        <v>395</v>
      </c>
      <c r="O14" s="224" t="n">
        <v>14</v>
      </c>
      <c r="P14" s="225" t="n">
        <v>23</v>
      </c>
      <c r="Q14" s="225" t="n">
        <v>2</v>
      </c>
      <c r="R14" s="225" t="n">
        <v>12</v>
      </c>
      <c r="S14" s="225" t="n">
        <v>2</v>
      </c>
      <c r="T14" s="229" t="s">
        <v>96</v>
      </c>
      <c r="U14" s="224" t="n">
        <v>165</v>
      </c>
      <c r="V14" s="224" t="n">
        <f aca="false">W14+X14</f>
        <v>157</v>
      </c>
      <c r="W14" s="224" t="n">
        <v>138</v>
      </c>
      <c r="X14" s="224" t="n">
        <v>19</v>
      </c>
      <c r="Y14" s="225" t="n">
        <v>6</v>
      </c>
      <c r="Z14" s="226" t="s">
        <v>96</v>
      </c>
      <c r="AA14" s="226" t="s">
        <v>96</v>
      </c>
      <c r="AB14" s="225" t="n">
        <v>2</v>
      </c>
      <c r="AC14" s="230" t="s">
        <v>96</v>
      </c>
    </row>
    <row r="15" s="24" customFormat="true" ht="30" hidden="false" customHeight="true" outlineLevel="0" collapsed="false">
      <c r="A15" s="222" t="s">
        <v>321</v>
      </c>
      <c r="B15" s="223" t="s">
        <v>322</v>
      </c>
      <c r="C15" s="224" t="n">
        <v>2766</v>
      </c>
      <c r="D15" s="224" t="n">
        <f aca="false">SUM(E15+F15)</f>
        <v>2441</v>
      </c>
      <c r="E15" s="224" t="n">
        <v>2115</v>
      </c>
      <c r="F15" s="224" t="n">
        <v>326</v>
      </c>
      <c r="G15" s="225" t="n">
        <v>131</v>
      </c>
      <c r="H15" s="225" t="n">
        <v>26</v>
      </c>
      <c r="I15" s="225" t="n">
        <v>151</v>
      </c>
      <c r="J15" s="225" t="n">
        <v>17</v>
      </c>
      <c r="K15" s="226" t="s">
        <v>96</v>
      </c>
      <c r="L15" s="224" t="n">
        <v>2079</v>
      </c>
      <c r="M15" s="227" t="n">
        <f aca="false">N15+O15</f>
        <v>1803</v>
      </c>
      <c r="N15" s="228" t="n">
        <v>1643</v>
      </c>
      <c r="O15" s="224" t="n">
        <v>160</v>
      </c>
      <c r="P15" s="225" t="n">
        <v>95</v>
      </c>
      <c r="Q15" s="225" t="n">
        <v>26</v>
      </c>
      <c r="R15" s="225" t="n">
        <v>147</v>
      </c>
      <c r="S15" s="225" t="n">
        <v>8</v>
      </c>
      <c r="T15" s="229" t="s">
        <v>96</v>
      </c>
      <c r="U15" s="224" t="n">
        <v>687</v>
      </c>
      <c r="V15" s="224" t="n">
        <f aca="false">W15+X15</f>
        <v>638</v>
      </c>
      <c r="W15" s="224" t="n">
        <v>472</v>
      </c>
      <c r="X15" s="224" t="n">
        <v>166</v>
      </c>
      <c r="Y15" s="225" t="n">
        <v>36</v>
      </c>
      <c r="Z15" s="226" t="s">
        <v>96</v>
      </c>
      <c r="AA15" s="226" t="n">
        <v>4</v>
      </c>
      <c r="AB15" s="225" t="n">
        <v>9</v>
      </c>
      <c r="AC15" s="230" t="s">
        <v>96</v>
      </c>
    </row>
    <row r="16" s="24" customFormat="true" ht="30" hidden="false" customHeight="true" outlineLevel="0" collapsed="false">
      <c r="A16" s="222" t="s">
        <v>323</v>
      </c>
      <c r="B16" s="223" t="s">
        <v>324</v>
      </c>
      <c r="C16" s="224" t="n">
        <v>8285</v>
      </c>
      <c r="D16" s="224" t="n">
        <f aca="false">SUM(E16+F16)</f>
        <v>6077</v>
      </c>
      <c r="E16" s="224" t="n">
        <v>5076</v>
      </c>
      <c r="F16" s="224" t="n">
        <v>1001</v>
      </c>
      <c r="G16" s="225" t="n">
        <v>836</v>
      </c>
      <c r="H16" s="225" t="n">
        <v>203</v>
      </c>
      <c r="I16" s="225" t="n">
        <v>617</v>
      </c>
      <c r="J16" s="225" t="n">
        <v>551</v>
      </c>
      <c r="K16" s="226" t="s">
        <v>96</v>
      </c>
      <c r="L16" s="224" t="n">
        <v>3990</v>
      </c>
      <c r="M16" s="227" t="n">
        <f aca="false">N16+O16</f>
        <v>2670</v>
      </c>
      <c r="N16" s="228" t="n">
        <v>2441</v>
      </c>
      <c r="O16" s="224" t="n">
        <v>229</v>
      </c>
      <c r="P16" s="225" t="n">
        <v>550</v>
      </c>
      <c r="Q16" s="225" t="n">
        <v>177</v>
      </c>
      <c r="R16" s="225" t="n">
        <v>479</v>
      </c>
      <c r="S16" s="225" t="n">
        <v>113</v>
      </c>
      <c r="T16" s="229" t="s">
        <v>96</v>
      </c>
      <c r="U16" s="224" t="n">
        <v>4295</v>
      </c>
      <c r="V16" s="224" t="n">
        <f aca="false">W16+X16</f>
        <v>3407</v>
      </c>
      <c r="W16" s="224" t="n">
        <v>2635</v>
      </c>
      <c r="X16" s="224" t="n">
        <v>772</v>
      </c>
      <c r="Y16" s="225" t="n">
        <v>286</v>
      </c>
      <c r="Z16" s="226" t="n">
        <v>26</v>
      </c>
      <c r="AA16" s="226" t="n">
        <v>138</v>
      </c>
      <c r="AB16" s="225" t="n">
        <v>438</v>
      </c>
      <c r="AC16" s="230" t="s">
        <v>96</v>
      </c>
    </row>
    <row r="17" s="24" customFormat="true" ht="30" hidden="false" customHeight="true" outlineLevel="0" collapsed="false">
      <c r="A17" s="222" t="s">
        <v>325</v>
      </c>
      <c r="B17" s="223" t="s">
        <v>326</v>
      </c>
      <c r="C17" s="224" t="n">
        <v>872</v>
      </c>
      <c r="D17" s="224" t="n">
        <f aca="false">SUM(E17+F17)</f>
        <v>805</v>
      </c>
      <c r="E17" s="224" t="n">
        <v>738</v>
      </c>
      <c r="F17" s="224" t="n">
        <v>67</v>
      </c>
      <c r="G17" s="225" t="n">
        <v>34</v>
      </c>
      <c r="H17" s="225" t="n">
        <v>6</v>
      </c>
      <c r="I17" s="225" t="n">
        <v>22</v>
      </c>
      <c r="J17" s="225" t="n">
        <v>5</v>
      </c>
      <c r="K17" s="226" t="s">
        <v>96</v>
      </c>
      <c r="L17" s="224" t="n">
        <v>377</v>
      </c>
      <c r="M17" s="227" t="n">
        <f aca="false">N17+O17</f>
        <v>325</v>
      </c>
      <c r="N17" s="228" t="n">
        <v>318</v>
      </c>
      <c r="O17" s="224" t="n">
        <v>7</v>
      </c>
      <c r="P17" s="225" t="n">
        <v>27</v>
      </c>
      <c r="Q17" s="225" t="n">
        <v>6</v>
      </c>
      <c r="R17" s="225" t="n">
        <v>19</v>
      </c>
      <c r="S17" s="225" t="s">
        <v>96</v>
      </c>
      <c r="T17" s="229" t="s">
        <v>96</v>
      </c>
      <c r="U17" s="224" t="n">
        <v>495</v>
      </c>
      <c r="V17" s="224" t="n">
        <f aca="false">W17+X17</f>
        <v>480</v>
      </c>
      <c r="W17" s="224" t="n">
        <v>420</v>
      </c>
      <c r="X17" s="224" t="n">
        <v>60</v>
      </c>
      <c r="Y17" s="225" t="n">
        <v>7</v>
      </c>
      <c r="Z17" s="226" t="s">
        <v>96</v>
      </c>
      <c r="AA17" s="226" t="n">
        <v>3</v>
      </c>
      <c r="AB17" s="225" t="n">
        <v>5</v>
      </c>
      <c r="AC17" s="230" t="s">
        <v>96</v>
      </c>
    </row>
    <row r="18" s="24" customFormat="true" ht="30" hidden="false" customHeight="true" outlineLevel="0" collapsed="false">
      <c r="A18" s="222" t="s">
        <v>327</v>
      </c>
      <c r="B18" s="223" t="s">
        <v>328</v>
      </c>
      <c r="C18" s="224" t="n">
        <v>263</v>
      </c>
      <c r="D18" s="224" t="n">
        <f aca="false">SUM(E18+F18)</f>
        <v>114</v>
      </c>
      <c r="E18" s="224" t="n">
        <v>106</v>
      </c>
      <c r="F18" s="224" t="n">
        <v>8</v>
      </c>
      <c r="G18" s="225" t="n">
        <v>88</v>
      </c>
      <c r="H18" s="225" t="n">
        <v>5</v>
      </c>
      <c r="I18" s="225" t="n">
        <v>40</v>
      </c>
      <c r="J18" s="225" t="n">
        <v>16</v>
      </c>
      <c r="K18" s="226" t="s">
        <v>96</v>
      </c>
      <c r="L18" s="224" t="n">
        <v>169</v>
      </c>
      <c r="M18" s="227" t="n">
        <f aca="false">N18+O18</f>
        <v>68</v>
      </c>
      <c r="N18" s="228" t="n">
        <v>65</v>
      </c>
      <c r="O18" s="224" t="n">
        <v>3</v>
      </c>
      <c r="P18" s="225" t="n">
        <v>58</v>
      </c>
      <c r="Q18" s="225" t="n">
        <v>5</v>
      </c>
      <c r="R18" s="225" t="n">
        <v>35</v>
      </c>
      <c r="S18" s="225" t="n">
        <v>3</v>
      </c>
      <c r="T18" s="229" t="s">
        <v>96</v>
      </c>
      <c r="U18" s="224" t="n">
        <v>94</v>
      </c>
      <c r="V18" s="224" t="n">
        <f aca="false">W18+X18</f>
        <v>46</v>
      </c>
      <c r="W18" s="224" t="n">
        <v>41</v>
      </c>
      <c r="X18" s="224" t="n">
        <v>5</v>
      </c>
      <c r="Y18" s="225" t="n">
        <v>30</v>
      </c>
      <c r="Z18" s="226" t="s">
        <v>96</v>
      </c>
      <c r="AA18" s="226" t="n">
        <v>5</v>
      </c>
      <c r="AB18" s="225" t="n">
        <v>13</v>
      </c>
      <c r="AC18" s="230" t="s">
        <v>96</v>
      </c>
    </row>
    <row r="19" s="24" customFormat="true" ht="30" hidden="false" customHeight="true" outlineLevel="0" collapsed="false">
      <c r="A19" s="222" t="s">
        <v>329</v>
      </c>
      <c r="B19" s="223" t="s">
        <v>330</v>
      </c>
      <c r="C19" s="224" t="n">
        <v>1886</v>
      </c>
      <c r="D19" s="224" t="n">
        <f aca="false">SUM(E19+F19)</f>
        <v>1176</v>
      </c>
      <c r="E19" s="224" t="n">
        <v>847</v>
      </c>
      <c r="F19" s="224" t="n">
        <v>329</v>
      </c>
      <c r="G19" s="225" t="n">
        <v>84</v>
      </c>
      <c r="H19" s="225" t="n">
        <v>145</v>
      </c>
      <c r="I19" s="225" t="n">
        <v>219</v>
      </c>
      <c r="J19" s="225" t="n">
        <v>262</v>
      </c>
      <c r="K19" s="226" t="s">
        <v>96</v>
      </c>
      <c r="L19" s="224" t="n">
        <v>695</v>
      </c>
      <c r="M19" s="227" t="n">
        <f aca="false">N19+O19</f>
        <v>355</v>
      </c>
      <c r="N19" s="228" t="n">
        <v>303</v>
      </c>
      <c r="O19" s="224" t="n">
        <v>52</v>
      </c>
      <c r="P19" s="225" t="n">
        <v>53</v>
      </c>
      <c r="Q19" s="225" t="n">
        <v>111</v>
      </c>
      <c r="R19" s="225" t="n">
        <v>127</v>
      </c>
      <c r="S19" s="225" t="n">
        <v>49</v>
      </c>
      <c r="T19" s="229" t="s">
        <v>96</v>
      </c>
      <c r="U19" s="224" t="n">
        <v>1191</v>
      </c>
      <c r="V19" s="224" t="n">
        <f aca="false">W19+X19</f>
        <v>821</v>
      </c>
      <c r="W19" s="224" t="n">
        <v>544</v>
      </c>
      <c r="X19" s="224" t="n">
        <v>277</v>
      </c>
      <c r="Y19" s="225" t="n">
        <v>31</v>
      </c>
      <c r="Z19" s="226" t="n">
        <v>34</v>
      </c>
      <c r="AA19" s="226" t="n">
        <v>92</v>
      </c>
      <c r="AB19" s="225" t="n">
        <v>213</v>
      </c>
      <c r="AC19" s="230" t="s">
        <v>96</v>
      </c>
    </row>
    <row r="20" s="24" customFormat="true" ht="30" hidden="false" customHeight="true" outlineLevel="0" collapsed="false">
      <c r="A20" s="222" t="s">
        <v>331</v>
      </c>
      <c r="B20" s="223" t="s">
        <v>332</v>
      </c>
      <c r="C20" s="224" t="n">
        <v>3954</v>
      </c>
      <c r="D20" s="224" t="n">
        <f aca="false">SUM(E20+F20)</f>
        <v>3603</v>
      </c>
      <c r="E20" s="224" t="n">
        <v>3099</v>
      </c>
      <c r="F20" s="224" t="n">
        <v>504</v>
      </c>
      <c r="G20" s="225" t="n">
        <v>69</v>
      </c>
      <c r="H20" s="225" t="n">
        <v>95</v>
      </c>
      <c r="I20" s="225" t="n">
        <v>104</v>
      </c>
      <c r="J20" s="225" t="n">
        <v>83</v>
      </c>
      <c r="K20" s="226" t="s">
        <v>96</v>
      </c>
      <c r="L20" s="224" t="n">
        <v>878</v>
      </c>
      <c r="M20" s="227" t="n">
        <f aca="false">N20+O20</f>
        <v>671</v>
      </c>
      <c r="N20" s="228" t="n">
        <v>630</v>
      </c>
      <c r="O20" s="224" t="n">
        <v>41</v>
      </c>
      <c r="P20" s="225" t="n">
        <v>35</v>
      </c>
      <c r="Q20" s="225" t="n">
        <v>87</v>
      </c>
      <c r="R20" s="225" t="n">
        <v>78</v>
      </c>
      <c r="S20" s="225" t="n">
        <v>7</v>
      </c>
      <c r="T20" s="229" t="s">
        <v>96</v>
      </c>
      <c r="U20" s="224" t="n">
        <v>3076</v>
      </c>
      <c r="V20" s="224" t="n">
        <f aca="false">W20+X20</f>
        <v>2932</v>
      </c>
      <c r="W20" s="224" t="n">
        <v>2469</v>
      </c>
      <c r="X20" s="224" t="n">
        <v>463</v>
      </c>
      <c r="Y20" s="225" t="n">
        <v>34</v>
      </c>
      <c r="Z20" s="226" t="n">
        <v>8</v>
      </c>
      <c r="AA20" s="226" t="n">
        <v>26</v>
      </c>
      <c r="AB20" s="225" t="n">
        <v>76</v>
      </c>
      <c r="AC20" s="230" t="s">
        <v>96</v>
      </c>
    </row>
    <row r="21" s="24" customFormat="true" ht="30" hidden="false" customHeight="true" outlineLevel="0" collapsed="false">
      <c r="A21" s="222" t="s">
        <v>333</v>
      </c>
      <c r="B21" s="223" t="s">
        <v>334</v>
      </c>
      <c r="C21" s="224" t="n">
        <v>1820</v>
      </c>
      <c r="D21" s="224" t="n">
        <f aca="false">SUM(E21+F21)</f>
        <v>1639</v>
      </c>
      <c r="E21" s="224" t="n">
        <v>1402</v>
      </c>
      <c r="F21" s="224" t="n">
        <v>237</v>
      </c>
      <c r="G21" s="225" t="n">
        <v>14</v>
      </c>
      <c r="H21" s="225" t="n">
        <v>28</v>
      </c>
      <c r="I21" s="225" t="n">
        <v>120</v>
      </c>
      <c r="J21" s="225" t="n">
        <v>19</v>
      </c>
      <c r="K21" s="226" t="s">
        <v>96</v>
      </c>
      <c r="L21" s="224" t="n">
        <v>720</v>
      </c>
      <c r="M21" s="227" t="n">
        <f aca="false">N21+O21</f>
        <v>662</v>
      </c>
      <c r="N21" s="228" t="n">
        <v>608</v>
      </c>
      <c r="O21" s="224" t="n">
        <v>54</v>
      </c>
      <c r="P21" s="225" t="n">
        <v>11</v>
      </c>
      <c r="Q21" s="225" t="n">
        <v>13</v>
      </c>
      <c r="R21" s="225" t="n">
        <v>34</v>
      </c>
      <c r="S21" s="225" t="s">
        <v>96</v>
      </c>
      <c r="T21" s="229" t="s">
        <v>96</v>
      </c>
      <c r="U21" s="224" t="n">
        <v>1100</v>
      </c>
      <c r="V21" s="224" t="n">
        <f aca="false">W21+X21</f>
        <v>977</v>
      </c>
      <c r="W21" s="224" t="n">
        <v>794</v>
      </c>
      <c r="X21" s="224" t="n">
        <v>183</v>
      </c>
      <c r="Y21" s="225" t="n">
        <v>3</v>
      </c>
      <c r="Z21" s="226" t="n">
        <v>15</v>
      </c>
      <c r="AA21" s="226" t="n">
        <v>86</v>
      </c>
      <c r="AB21" s="225" t="n">
        <v>19</v>
      </c>
      <c r="AC21" s="230" t="s">
        <v>96</v>
      </c>
    </row>
    <row r="22" s="24" customFormat="true" ht="30" hidden="false" customHeight="true" outlineLevel="0" collapsed="false">
      <c r="A22" s="222" t="s">
        <v>335</v>
      </c>
      <c r="B22" s="223" t="s">
        <v>336</v>
      </c>
      <c r="C22" s="224" t="n">
        <v>662</v>
      </c>
      <c r="D22" s="224" t="n">
        <f aca="false">SUM(E22+F22)</f>
        <v>654</v>
      </c>
      <c r="E22" s="224" t="n">
        <v>517</v>
      </c>
      <c r="F22" s="224" t="n">
        <v>137</v>
      </c>
      <c r="G22" s="225" t="n">
        <v>7</v>
      </c>
      <c r="H22" s="225" t="s">
        <v>96</v>
      </c>
      <c r="I22" s="225" t="n">
        <v>1</v>
      </c>
      <c r="J22" s="225" t="s">
        <v>96</v>
      </c>
      <c r="K22" s="226" t="s">
        <v>96</v>
      </c>
      <c r="L22" s="224" t="n">
        <v>434</v>
      </c>
      <c r="M22" s="227" t="n">
        <f aca="false">N22+O22</f>
        <v>426</v>
      </c>
      <c r="N22" s="228" t="n">
        <v>371</v>
      </c>
      <c r="O22" s="224" t="n">
        <v>55</v>
      </c>
      <c r="P22" s="225" t="n">
        <v>7</v>
      </c>
      <c r="Q22" s="225" t="s">
        <v>96</v>
      </c>
      <c r="R22" s="225" t="n">
        <v>1</v>
      </c>
      <c r="S22" s="225" t="s">
        <v>96</v>
      </c>
      <c r="T22" s="229" t="s">
        <v>96</v>
      </c>
      <c r="U22" s="224" t="n">
        <v>228</v>
      </c>
      <c r="V22" s="224" t="n">
        <f aca="false">W22+X22</f>
        <v>228</v>
      </c>
      <c r="W22" s="224" t="n">
        <v>146</v>
      </c>
      <c r="X22" s="224" t="n">
        <v>82</v>
      </c>
      <c r="Y22" s="225" t="s">
        <v>96</v>
      </c>
      <c r="Z22" s="226" t="s">
        <v>96</v>
      </c>
      <c r="AA22" s="226" t="s">
        <v>96</v>
      </c>
      <c r="AB22" s="225" t="s">
        <v>96</v>
      </c>
      <c r="AC22" s="230" t="s">
        <v>96</v>
      </c>
    </row>
    <row r="23" s="24" customFormat="true" ht="30" hidden="false" customHeight="true" outlineLevel="0" collapsed="false">
      <c r="A23" s="222" t="s">
        <v>337</v>
      </c>
      <c r="B23" s="232" t="s">
        <v>338</v>
      </c>
      <c r="C23" s="224" t="n">
        <v>5940</v>
      </c>
      <c r="D23" s="224" t="n">
        <f aca="false">SUM(E23+F23)</f>
        <v>4373</v>
      </c>
      <c r="E23" s="224" t="n">
        <v>3589</v>
      </c>
      <c r="F23" s="224" t="n">
        <v>784</v>
      </c>
      <c r="G23" s="225" t="n">
        <v>389</v>
      </c>
      <c r="H23" s="225" t="n">
        <v>206</v>
      </c>
      <c r="I23" s="225" t="n">
        <v>652</v>
      </c>
      <c r="J23" s="225" t="n">
        <v>296</v>
      </c>
      <c r="K23" s="226" t="n">
        <v>23</v>
      </c>
      <c r="L23" s="224" t="n">
        <v>3274</v>
      </c>
      <c r="M23" s="227" t="n">
        <f aca="false">N23+O23</f>
        <v>2349</v>
      </c>
      <c r="N23" s="228" t="n">
        <v>2052</v>
      </c>
      <c r="O23" s="224" t="n">
        <v>297</v>
      </c>
      <c r="P23" s="225" t="n">
        <v>280</v>
      </c>
      <c r="Q23" s="225" t="n">
        <v>162</v>
      </c>
      <c r="R23" s="225" t="n">
        <v>428</v>
      </c>
      <c r="S23" s="225" t="n">
        <v>53</v>
      </c>
      <c r="T23" s="229" t="n">
        <v>1</v>
      </c>
      <c r="U23" s="224" t="n">
        <v>2666</v>
      </c>
      <c r="V23" s="224" t="n">
        <f aca="false">W23+X23</f>
        <v>2024</v>
      </c>
      <c r="W23" s="224" t="n">
        <v>1537</v>
      </c>
      <c r="X23" s="224" t="n">
        <v>487</v>
      </c>
      <c r="Y23" s="225" t="n">
        <v>109</v>
      </c>
      <c r="Z23" s="226" t="n">
        <v>44</v>
      </c>
      <c r="AA23" s="226" t="n">
        <v>224</v>
      </c>
      <c r="AB23" s="225" t="n">
        <v>243</v>
      </c>
      <c r="AC23" s="230" t="n">
        <v>22</v>
      </c>
    </row>
    <row r="24" s="24" customFormat="true" ht="30" hidden="false" customHeight="true" outlineLevel="0" collapsed="false">
      <c r="A24" s="222" t="s">
        <v>339</v>
      </c>
      <c r="B24" s="233" t="s">
        <v>340</v>
      </c>
      <c r="C24" s="224" t="n">
        <v>1445</v>
      </c>
      <c r="D24" s="224" t="n">
        <f aca="false">SUM(E24+F24)</f>
        <v>1445</v>
      </c>
      <c r="E24" s="224" t="n">
        <v>1157</v>
      </c>
      <c r="F24" s="224" t="n">
        <v>288</v>
      </c>
      <c r="G24" s="225" t="s">
        <v>96</v>
      </c>
      <c r="H24" s="225" t="s">
        <v>96</v>
      </c>
      <c r="I24" s="225" t="s">
        <v>96</v>
      </c>
      <c r="J24" s="225" t="s">
        <v>96</v>
      </c>
      <c r="K24" s="226" t="s">
        <v>96</v>
      </c>
      <c r="L24" s="224" t="n">
        <v>982</v>
      </c>
      <c r="M24" s="227" t="n">
        <f aca="false">N24+O24</f>
        <v>982</v>
      </c>
      <c r="N24" s="228" t="n">
        <v>907</v>
      </c>
      <c r="O24" s="224" t="n">
        <v>75</v>
      </c>
      <c r="P24" s="225" t="s">
        <v>96</v>
      </c>
      <c r="Q24" s="225" t="s">
        <v>96</v>
      </c>
      <c r="R24" s="225" t="s">
        <v>96</v>
      </c>
      <c r="S24" s="225" t="s">
        <v>96</v>
      </c>
      <c r="T24" s="229" t="s">
        <v>96</v>
      </c>
      <c r="U24" s="224" t="n">
        <v>463</v>
      </c>
      <c r="V24" s="224" t="n">
        <f aca="false">W24+X24</f>
        <v>463</v>
      </c>
      <c r="W24" s="224" t="n">
        <v>250</v>
      </c>
      <c r="X24" s="224" t="n">
        <v>213</v>
      </c>
      <c r="Y24" s="225" t="s">
        <v>96</v>
      </c>
      <c r="Z24" s="226" t="s">
        <v>96</v>
      </c>
      <c r="AA24" s="226" t="s">
        <v>96</v>
      </c>
      <c r="AB24" s="225" t="s">
        <v>96</v>
      </c>
      <c r="AC24" s="230" t="s">
        <v>96</v>
      </c>
    </row>
    <row r="25" s="24" customFormat="true" ht="30" hidden="false" customHeight="true" outlineLevel="0" collapsed="false">
      <c r="A25" s="222" t="s">
        <v>341</v>
      </c>
      <c r="B25" s="223" t="s">
        <v>342</v>
      </c>
      <c r="C25" s="224" t="n">
        <v>277</v>
      </c>
      <c r="D25" s="224" t="n">
        <f aca="false">SUM(E25+F25)</f>
        <v>245</v>
      </c>
      <c r="E25" s="224" t="n">
        <v>200</v>
      </c>
      <c r="F25" s="224" t="n">
        <v>45</v>
      </c>
      <c r="G25" s="225" t="n">
        <v>7</v>
      </c>
      <c r="H25" s="225" t="n">
        <v>3</v>
      </c>
      <c r="I25" s="225" t="n">
        <v>17</v>
      </c>
      <c r="J25" s="225" t="n">
        <v>4</v>
      </c>
      <c r="K25" s="226" t="s">
        <v>96</v>
      </c>
      <c r="L25" s="224" t="n">
        <v>167</v>
      </c>
      <c r="M25" s="227" t="n">
        <f aca="false">N25+O25</f>
        <v>142</v>
      </c>
      <c r="N25" s="228" t="n">
        <v>126</v>
      </c>
      <c r="O25" s="224" t="n">
        <v>16</v>
      </c>
      <c r="P25" s="225" t="n">
        <v>6</v>
      </c>
      <c r="Q25" s="225" t="n">
        <v>1</v>
      </c>
      <c r="R25" s="225" t="n">
        <v>16</v>
      </c>
      <c r="S25" s="225" t="n">
        <v>1</v>
      </c>
      <c r="T25" s="229" t="s">
        <v>96</v>
      </c>
      <c r="U25" s="224" t="n">
        <v>110</v>
      </c>
      <c r="V25" s="224" t="n">
        <f aca="false">W25+X25</f>
        <v>103</v>
      </c>
      <c r="W25" s="224" t="n">
        <v>74</v>
      </c>
      <c r="X25" s="224" t="n">
        <v>29</v>
      </c>
      <c r="Y25" s="225" t="n">
        <v>1</v>
      </c>
      <c r="Z25" s="226" t="n">
        <v>2</v>
      </c>
      <c r="AA25" s="226" t="n">
        <v>1</v>
      </c>
      <c r="AB25" s="225" t="n">
        <v>3</v>
      </c>
      <c r="AC25" s="230" t="s">
        <v>96</v>
      </c>
    </row>
    <row r="26" s="24" customFormat="true" ht="30" hidden="false" customHeight="true" outlineLevel="0" collapsed="false">
      <c r="A26" s="234" t="s">
        <v>343</v>
      </c>
      <c r="B26" s="235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7"/>
      <c r="N26" s="238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7"/>
    </row>
    <row r="27" s="24" customFormat="true" ht="30" hidden="false" customHeight="true" outlineLevel="0" collapsed="false">
      <c r="A27" s="239"/>
      <c r="B27" s="240" t="s">
        <v>344</v>
      </c>
      <c r="C27" s="224" t="n">
        <v>4302</v>
      </c>
      <c r="D27" s="224" t="n">
        <v>371</v>
      </c>
      <c r="E27" s="224" t="n">
        <v>244</v>
      </c>
      <c r="F27" s="224" t="n">
        <v>127</v>
      </c>
      <c r="G27" s="225" t="n">
        <v>64</v>
      </c>
      <c r="H27" s="225" t="n">
        <v>259</v>
      </c>
      <c r="I27" s="225" t="n">
        <v>1670</v>
      </c>
      <c r="J27" s="225" t="n">
        <v>1938</v>
      </c>
      <c r="K27" s="226" t="s">
        <v>96</v>
      </c>
      <c r="L27" s="227" t="n">
        <v>2390</v>
      </c>
      <c r="M27" s="227" t="n">
        <v>180</v>
      </c>
      <c r="N27" s="228" t="n">
        <v>145</v>
      </c>
      <c r="O27" s="224" t="n">
        <v>35</v>
      </c>
      <c r="P27" s="225" t="n">
        <v>39</v>
      </c>
      <c r="Q27" s="225" t="n">
        <v>248</v>
      </c>
      <c r="R27" s="225" t="n">
        <v>1512</v>
      </c>
      <c r="S27" s="225" t="n">
        <v>411</v>
      </c>
      <c r="T27" s="229" t="s">
        <v>96</v>
      </c>
      <c r="U27" s="224" t="n">
        <v>1912</v>
      </c>
      <c r="V27" s="224" t="n">
        <v>191</v>
      </c>
      <c r="W27" s="224" t="n">
        <v>99</v>
      </c>
      <c r="X27" s="224" t="n">
        <v>92</v>
      </c>
      <c r="Y27" s="225" t="n">
        <v>25</v>
      </c>
      <c r="Z27" s="226" t="n">
        <v>11</v>
      </c>
      <c r="AA27" s="226" t="n">
        <v>158</v>
      </c>
      <c r="AB27" s="225" t="n">
        <v>1527</v>
      </c>
      <c r="AC27" s="230" t="s">
        <v>96</v>
      </c>
    </row>
    <row r="28" s="24" customFormat="true" ht="30" hidden="false" customHeight="true" outlineLevel="0" collapsed="false">
      <c r="A28" s="239"/>
      <c r="B28" s="240" t="s">
        <v>345</v>
      </c>
      <c r="C28" s="224" t="n">
        <v>19584</v>
      </c>
      <c r="D28" s="224" t="n">
        <v>15109</v>
      </c>
      <c r="E28" s="224" t="n">
        <v>13790</v>
      </c>
      <c r="F28" s="224" t="n">
        <v>1319</v>
      </c>
      <c r="G28" s="225" t="n">
        <v>1977</v>
      </c>
      <c r="H28" s="225" t="n">
        <v>482</v>
      </c>
      <c r="I28" s="225" t="n">
        <v>1198</v>
      </c>
      <c r="J28" s="225" t="n">
        <v>670</v>
      </c>
      <c r="K28" s="226" t="n">
        <v>145</v>
      </c>
      <c r="L28" s="227" t="n">
        <v>13954</v>
      </c>
      <c r="M28" s="227" t="n">
        <v>10648</v>
      </c>
      <c r="N28" s="228" t="n">
        <v>9987</v>
      </c>
      <c r="O28" s="224" t="n">
        <v>661</v>
      </c>
      <c r="P28" s="225" t="n">
        <v>1447</v>
      </c>
      <c r="Q28" s="225" t="n">
        <v>464</v>
      </c>
      <c r="R28" s="225" t="n">
        <v>1155</v>
      </c>
      <c r="S28" s="225" t="n">
        <v>232</v>
      </c>
      <c r="T28" s="229" t="n">
        <v>6</v>
      </c>
      <c r="U28" s="224" t="n">
        <v>5630</v>
      </c>
      <c r="V28" s="224" t="n">
        <v>4461</v>
      </c>
      <c r="W28" s="224" t="n">
        <v>3803</v>
      </c>
      <c r="X28" s="224" t="n">
        <v>658</v>
      </c>
      <c r="Y28" s="225" t="n">
        <v>530</v>
      </c>
      <c r="Z28" s="226" t="n">
        <v>18</v>
      </c>
      <c r="AA28" s="226" t="n">
        <v>43</v>
      </c>
      <c r="AB28" s="225" t="n">
        <v>438</v>
      </c>
      <c r="AC28" s="230" t="n">
        <v>139</v>
      </c>
    </row>
    <row r="29" s="24" customFormat="true" ht="30" hidden="false" customHeight="true" outlineLevel="0" collapsed="false">
      <c r="A29" s="241"/>
      <c r="B29" s="242" t="s">
        <v>346</v>
      </c>
      <c r="C29" s="243" t="n">
        <v>28673</v>
      </c>
      <c r="D29" s="243" t="n">
        <v>23058</v>
      </c>
      <c r="E29" s="243" t="n">
        <v>19341</v>
      </c>
      <c r="F29" s="243" t="n">
        <v>3717</v>
      </c>
      <c r="G29" s="244" t="n">
        <v>1683</v>
      </c>
      <c r="H29" s="244" t="n">
        <v>716</v>
      </c>
      <c r="I29" s="244" t="n">
        <v>1938</v>
      </c>
      <c r="J29" s="244" t="n">
        <v>1253</v>
      </c>
      <c r="K29" s="245" t="n">
        <v>23</v>
      </c>
      <c r="L29" s="246" t="n">
        <v>14180</v>
      </c>
      <c r="M29" s="246" t="n">
        <v>10852</v>
      </c>
      <c r="N29" s="247" t="n">
        <v>9864</v>
      </c>
      <c r="O29" s="243" t="n">
        <v>988</v>
      </c>
      <c r="P29" s="244" t="n">
        <v>1141</v>
      </c>
      <c r="Q29" s="244" t="n">
        <v>589</v>
      </c>
      <c r="R29" s="244" t="n">
        <v>1360</v>
      </c>
      <c r="S29" s="244" t="n">
        <v>235</v>
      </c>
      <c r="T29" s="248" t="n">
        <v>1</v>
      </c>
      <c r="U29" s="243" t="n">
        <v>14493</v>
      </c>
      <c r="V29" s="243" t="n">
        <v>12206</v>
      </c>
      <c r="W29" s="243" t="n">
        <v>9477</v>
      </c>
      <c r="X29" s="243" t="n">
        <v>2729</v>
      </c>
      <c r="Y29" s="244" t="n">
        <v>542</v>
      </c>
      <c r="Z29" s="245" t="n">
        <v>127</v>
      </c>
      <c r="AA29" s="245" t="n">
        <v>578</v>
      </c>
      <c r="AB29" s="244" t="n">
        <v>1018</v>
      </c>
      <c r="AC29" s="249" t="n">
        <v>22</v>
      </c>
    </row>
    <row r="30" customFormat="false" ht="18" hidden="false" customHeight="true" outlineLevel="0" collapsed="false">
      <c r="A30" s="250" t="s">
        <v>347</v>
      </c>
      <c r="B30" s="250"/>
    </row>
  </sheetData>
  <mergeCells count="28">
    <mergeCell ref="F1:M1"/>
    <mergeCell ref="A2:B2"/>
    <mergeCell ref="AA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251" width="9.25"/>
    <col collapsed="false" customWidth="true" hidden="false" outlineLevel="0" max="2" min="2" style="251" width="2.99"/>
    <col collapsed="false" customWidth="true" hidden="false" outlineLevel="0" max="3" min="3" style="251" width="5.49"/>
    <col collapsed="false" customWidth="true" hidden="false" outlineLevel="0" max="8" min="4" style="251" width="13.25"/>
    <col collapsed="false" customWidth="true" hidden="false" outlineLevel="0" max="12" min="9" style="251" width="14.49"/>
    <col collapsed="false" customWidth="true" hidden="false" outlineLevel="0" max="13" min="13" style="251" width="14.37"/>
    <col collapsed="false" customWidth="true" hidden="false" outlineLevel="0" max="14" min="14" style="251" width="14.49"/>
    <col collapsed="false" customWidth="false" hidden="false" outlineLevel="0" max="257" min="15" style="251" width="7.99"/>
  </cols>
  <sheetData>
    <row r="1" s="254" customFormat="true" ht="33" hidden="false" customHeight="true" outlineLevel="0" collapsed="false">
      <c r="A1" s="252" t="s">
        <v>348</v>
      </c>
      <c r="B1" s="252"/>
      <c r="C1" s="252"/>
      <c r="D1" s="252"/>
      <c r="E1" s="252"/>
      <c r="F1" s="252"/>
      <c r="G1" s="252"/>
      <c r="H1" s="252"/>
      <c r="I1" s="253" t="s">
        <v>349</v>
      </c>
      <c r="J1" s="253"/>
      <c r="K1" s="253"/>
      <c r="L1" s="253"/>
      <c r="M1" s="253"/>
      <c r="N1" s="253"/>
    </row>
    <row r="2" s="255" customFormat="true" ht="21" hidden="false" customHeight="true" outlineLevel="0" collapsed="false">
      <c r="A2" s="255" t="s">
        <v>350</v>
      </c>
      <c r="N2" s="256" t="s">
        <v>2</v>
      </c>
    </row>
    <row r="3" customFormat="false" ht="18" hidden="false" customHeight="true" outlineLevel="0" collapsed="false">
      <c r="A3" s="257" t="s">
        <v>351</v>
      </c>
      <c r="B3" s="257"/>
      <c r="C3" s="257"/>
      <c r="D3" s="258" t="s">
        <v>297</v>
      </c>
      <c r="E3" s="259" t="s">
        <v>352</v>
      </c>
      <c r="F3" s="259" t="s">
        <v>353</v>
      </c>
      <c r="G3" s="259" t="s">
        <v>354</v>
      </c>
      <c r="H3" s="260" t="s">
        <v>355</v>
      </c>
      <c r="I3" s="261" t="s">
        <v>356</v>
      </c>
      <c r="J3" s="259" t="s">
        <v>357</v>
      </c>
      <c r="K3" s="259" t="s">
        <v>358</v>
      </c>
      <c r="L3" s="259" t="s">
        <v>359</v>
      </c>
      <c r="M3" s="259" t="s">
        <v>360</v>
      </c>
      <c r="N3" s="260" t="s">
        <v>361</v>
      </c>
    </row>
    <row r="4" customFormat="false" ht="38.25" hidden="false" customHeight="true" outlineLevel="0" collapsed="false">
      <c r="A4" s="257"/>
      <c r="B4" s="257"/>
      <c r="C4" s="257"/>
      <c r="D4" s="258"/>
      <c r="E4" s="262" t="s">
        <v>362</v>
      </c>
      <c r="F4" s="262" t="s">
        <v>363</v>
      </c>
      <c r="G4" s="262" t="s">
        <v>364</v>
      </c>
      <c r="H4" s="263" t="s">
        <v>365</v>
      </c>
      <c r="I4" s="264" t="s">
        <v>366</v>
      </c>
      <c r="J4" s="262" t="s">
        <v>367</v>
      </c>
      <c r="K4" s="262" t="s">
        <v>368</v>
      </c>
      <c r="L4" s="262" t="s">
        <v>369</v>
      </c>
      <c r="M4" s="265" t="s">
        <v>370</v>
      </c>
      <c r="N4" s="263" t="s">
        <v>371</v>
      </c>
    </row>
    <row r="5" customFormat="false" ht="18" hidden="false" customHeight="true" outlineLevel="0" collapsed="false">
      <c r="B5" s="266"/>
      <c r="C5" s="267" t="s">
        <v>372</v>
      </c>
      <c r="D5" s="268" t="n">
        <f aca="false">SUM(E5:N5)</f>
        <v>47424</v>
      </c>
      <c r="E5" s="268" t="n">
        <v>3889</v>
      </c>
      <c r="F5" s="268" t="n">
        <v>1842</v>
      </c>
      <c r="G5" s="268" t="n">
        <v>7524</v>
      </c>
      <c r="H5" s="269" t="n">
        <v>5094</v>
      </c>
      <c r="I5" s="270" t="n">
        <v>2947</v>
      </c>
      <c r="J5" s="268" t="n">
        <v>280</v>
      </c>
      <c r="K5" s="268" t="n">
        <v>5111</v>
      </c>
      <c r="L5" s="268" t="n">
        <v>1779</v>
      </c>
      <c r="M5" s="268" t="n">
        <v>18940</v>
      </c>
      <c r="N5" s="269" t="n">
        <v>18</v>
      </c>
    </row>
    <row r="6" customFormat="false" ht="18" hidden="false" customHeight="true" outlineLevel="0" collapsed="false">
      <c r="A6" s="271" t="s">
        <v>373</v>
      </c>
      <c r="B6" s="267" t="s">
        <v>374</v>
      </c>
      <c r="C6" s="267" t="s">
        <v>375</v>
      </c>
      <c r="D6" s="268" t="n">
        <f aca="false">SUM(E6:N6)</f>
        <v>5864</v>
      </c>
      <c r="E6" s="268" t="n">
        <v>309</v>
      </c>
      <c r="F6" s="268" t="n">
        <v>141</v>
      </c>
      <c r="G6" s="268" t="n">
        <v>710</v>
      </c>
      <c r="H6" s="269" t="n">
        <v>419</v>
      </c>
      <c r="I6" s="270" t="n">
        <v>299</v>
      </c>
      <c r="J6" s="268" t="n">
        <v>37</v>
      </c>
      <c r="K6" s="268" t="n">
        <v>1268</v>
      </c>
      <c r="L6" s="268" t="n">
        <v>283</v>
      </c>
      <c r="M6" s="268" t="n">
        <v>2397</v>
      </c>
      <c r="N6" s="269" t="n">
        <v>1</v>
      </c>
    </row>
    <row r="7" customFormat="false" ht="18" hidden="false" customHeight="true" outlineLevel="0" collapsed="false">
      <c r="A7" s="271"/>
      <c r="B7" s="267"/>
      <c r="C7" s="272" t="s">
        <v>376</v>
      </c>
      <c r="D7" s="268" t="n">
        <f aca="false">SUM(E7:N7)</f>
        <v>53288</v>
      </c>
      <c r="E7" s="268" t="n">
        <f aca="false">SUM(E5:E6)</f>
        <v>4198</v>
      </c>
      <c r="F7" s="268" t="n">
        <f aca="false">SUM(F5:F6)</f>
        <v>1983</v>
      </c>
      <c r="G7" s="268" t="n">
        <f aca="false">SUM(G5:G6)</f>
        <v>8234</v>
      </c>
      <c r="H7" s="269" t="n">
        <f aca="false">SUM(H5:H6)</f>
        <v>5513</v>
      </c>
      <c r="I7" s="270" t="n">
        <f aca="false">SUM(I5:I6)</f>
        <v>3246</v>
      </c>
      <c r="J7" s="268" t="n">
        <f aca="false">SUM(J5:J6)</f>
        <v>317</v>
      </c>
      <c r="K7" s="268" t="n">
        <f aca="false">SUM(K5:K6)</f>
        <v>6379</v>
      </c>
      <c r="L7" s="268" t="n">
        <f aca="false">SUM(L5:L6)</f>
        <v>2062</v>
      </c>
      <c r="M7" s="268" t="n">
        <f aca="false">SUM(M5:M6)</f>
        <v>21337</v>
      </c>
      <c r="N7" s="269" t="n">
        <f aca="false">SUM(N5:N6)</f>
        <v>19</v>
      </c>
    </row>
    <row r="8" customFormat="false" ht="18" hidden="false" customHeight="true" outlineLevel="0" collapsed="false">
      <c r="A8" s="273"/>
      <c r="B8" s="274"/>
      <c r="C8" s="275" t="s">
        <v>372</v>
      </c>
      <c r="D8" s="276" t="n">
        <f aca="false">SUM(E8:N8)</f>
        <v>49918</v>
      </c>
      <c r="E8" s="276" t="n">
        <v>4581</v>
      </c>
      <c r="F8" s="276" t="n">
        <v>1795</v>
      </c>
      <c r="G8" s="276" t="n">
        <v>8313</v>
      </c>
      <c r="H8" s="277" t="n">
        <v>5857</v>
      </c>
      <c r="I8" s="278" t="n">
        <v>3431</v>
      </c>
      <c r="J8" s="276" t="n">
        <v>328</v>
      </c>
      <c r="K8" s="276" t="n">
        <v>4595</v>
      </c>
      <c r="L8" s="276" t="n">
        <v>1935</v>
      </c>
      <c r="M8" s="276" t="n">
        <v>19057</v>
      </c>
      <c r="N8" s="277" t="n">
        <v>26</v>
      </c>
    </row>
    <row r="9" customFormat="false" ht="18" hidden="false" customHeight="true" outlineLevel="0" collapsed="false">
      <c r="A9" s="279" t="n">
        <v>7</v>
      </c>
      <c r="B9" s="280"/>
      <c r="C9" s="267" t="s">
        <v>375</v>
      </c>
      <c r="D9" s="268" t="n">
        <f aca="false">SUM(E9:N9)</f>
        <v>5754</v>
      </c>
      <c r="E9" s="268" t="n">
        <v>339</v>
      </c>
      <c r="F9" s="268" t="n">
        <v>172</v>
      </c>
      <c r="G9" s="268" t="n">
        <v>692</v>
      </c>
      <c r="H9" s="269" t="n">
        <v>464</v>
      </c>
      <c r="I9" s="270" t="n">
        <v>351</v>
      </c>
      <c r="J9" s="268" t="n">
        <v>39</v>
      </c>
      <c r="K9" s="268" t="n">
        <v>1038</v>
      </c>
      <c r="L9" s="268" t="n">
        <v>247</v>
      </c>
      <c r="M9" s="268" t="n">
        <v>2409</v>
      </c>
      <c r="N9" s="269" t="n">
        <v>3</v>
      </c>
    </row>
    <row r="10" customFormat="false" ht="18" hidden="false" customHeight="true" outlineLevel="0" collapsed="false">
      <c r="A10" s="281"/>
      <c r="B10" s="282"/>
      <c r="C10" s="283" t="s">
        <v>376</v>
      </c>
      <c r="D10" s="284" t="n">
        <f aca="false">SUM(E10:N10)</f>
        <v>55672</v>
      </c>
      <c r="E10" s="284" t="n">
        <f aca="false">SUM(E8:E9)</f>
        <v>4920</v>
      </c>
      <c r="F10" s="284" t="n">
        <f aca="false">SUM(F8:F9)</f>
        <v>1967</v>
      </c>
      <c r="G10" s="284" t="n">
        <f aca="false">SUM(G8:G9)</f>
        <v>9005</v>
      </c>
      <c r="H10" s="285" t="n">
        <f aca="false">SUM(H8:H9)</f>
        <v>6321</v>
      </c>
      <c r="I10" s="286" t="n">
        <f aca="false">SUM(I8:I9)</f>
        <v>3782</v>
      </c>
      <c r="J10" s="284" t="n">
        <f aca="false">SUM(J8:J9)</f>
        <v>367</v>
      </c>
      <c r="K10" s="284" t="n">
        <f aca="false">SUM(K8:K9)</f>
        <v>5633</v>
      </c>
      <c r="L10" s="284" t="n">
        <f aca="false">SUM(L8:L9)</f>
        <v>2182</v>
      </c>
      <c r="M10" s="284" t="n">
        <f aca="false">SUM(M8:M9)</f>
        <v>21466</v>
      </c>
      <c r="N10" s="285" t="n">
        <f aca="false">SUM(N8:N9)</f>
        <v>29</v>
      </c>
    </row>
    <row r="11" customFormat="false" ht="18" hidden="false" customHeight="true" outlineLevel="0" collapsed="false">
      <c r="A11" s="287"/>
      <c r="B11" s="267"/>
      <c r="C11" s="267" t="s">
        <v>372</v>
      </c>
      <c r="D11" s="268" t="n">
        <f aca="false">SUM(E11:N11)</f>
        <v>49288</v>
      </c>
      <c r="E11" s="288" t="n">
        <v>4951</v>
      </c>
      <c r="F11" s="288" t="n">
        <v>1163</v>
      </c>
      <c r="G11" s="288" t="n">
        <v>8236</v>
      </c>
      <c r="H11" s="289" t="n">
        <v>5928</v>
      </c>
      <c r="I11" s="290" t="n">
        <v>3847</v>
      </c>
      <c r="J11" s="288" t="n">
        <v>363</v>
      </c>
      <c r="K11" s="288" t="n">
        <v>4100</v>
      </c>
      <c r="L11" s="288" t="n">
        <v>1847</v>
      </c>
      <c r="M11" s="288" t="n">
        <v>18723</v>
      </c>
      <c r="N11" s="289" t="n">
        <v>130</v>
      </c>
      <c r="O11" s="291"/>
      <c r="P11" s="291"/>
    </row>
    <row r="12" customFormat="false" ht="18" hidden="false" customHeight="true" outlineLevel="0" collapsed="false">
      <c r="A12" s="287" t="n">
        <v>12</v>
      </c>
      <c r="B12" s="267"/>
      <c r="C12" s="267" t="s">
        <v>375</v>
      </c>
      <c r="D12" s="268" t="n">
        <f aca="false">SUM(E12:N12)</f>
        <v>5561</v>
      </c>
      <c r="E12" s="288" t="n">
        <v>333</v>
      </c>
      <c r="F12" s="288" t="n">
        <v>135</v>
      </c>
      <c r="G12" s="288" t="n">
        <v>732</v>
      </c>
      <c r="H12" s="289" t="n">
        <v>469</v>
      </c>
      <c r="I12" s="290" t="n">
        <v>396</v>
      </c>
      <c r="J12" s="288" t="n">
        <v>50</v>
      </c>
      <c r="K12" s="288" t="n">
        <v>812</v>
      </c>
      <c r="L12" s="288" t="n">
        <v>235</v>
      </c>
      <c r="M12" s="288" t="n">
        <v>2393</v>
      </c>
      <c r="N12" s="289" t="n">
        <v>6</v>
      </c>
      <c r="O12" s="291"/>
      <c r="P12" s="291"/>
    </row>
    <row r="13" customFormat="false" ht="18" hidden="false" customHeight="true" outlineLevel="0" collapsed="false">
      <c r="A13" s="292"/>
      <c r="B13" s="293"/>
      <c r="C13" s="283" t="s">
        <v>376</v>
      </c>
      <c r="D13" s="268" t="n">
        <f aca="false">SUM(E13:N13)</f>
        <v>54849</v>
      </c>
      <c r="E13" s="294" t="n">
        <f aca="false">SUM(E11:E12)</f>
        <v>5284</v>
      </c>
      <c r="F13" s="294" t="n">
        <f aca="false">SUM(F11:F12)</f>
        <v>1298</v>
      </c>
      <c r="G13" s="294" t="n">
        <f aca="false">SUM(G11:G12)</f>
        <v>8968</v>
      </c>
      <c r="H13" s="295" t="n">
        <f aca="false">SUM(H11:H12)</f>
        <v>6397</v>
      </c>
      <c r="I13" s="296" t="n">
        <f aca="false">SUM(I11:I12)</f>
        <v>4243</v>
      </c>
      <c r="J13" s="294" t="n">
        <f aca="false">SUM(J11:J12)</f>
        <v>413</v>
      </c>
      <c r="K13" s="294" t="n">
        <f aca="false">SUM(K11:K12)</f>
        <v>4912</v>
      </c>
      <c r="L13" s="294" t="n">
        <f aca="false">SUM(L11:L12)</f>
        <v>2082</v>
      </c>
      <c r="M13" s="294" t="n">
        <f aca="false">SUM(M11:M12)</f>
        <v>21116</v>
      </c>
      <c r="N13" s="295" t="n">
        <f aca="false">SUM(N11:N12)</f>
        <v>136</v>
      </c>
      <c r="O13" s="291"/>
      <c r="P13" s="291"/>
    </row>
    <row r="14" customFormat="false" ht="18" hidden="false" customHeight="true" outlineLevel="0" collapsed="false">
      <c r="A14" s="287"/>
      <c r="B14" s="267"/>
      <c r="C14" s="267" t="s">
        <v>372</v>
      </c>
      <c r="D14" s="276" t="n">
        <f aca="false">SUM(E14:N14)</f>
        <v>47530</v>
      </c>
      <c r="E14" s="288" t="n">
        <v>5180</v>
      </c>
      <c r="F14" s="288" t="n">
        <v>1078</v>
      </c>
      <c r="G14" s="288" t="n">
        <v>8114</v>
      </c>
      <c r="H14" s="289" t="n">
        <v>5573</v>
      </c>
      <c r="I14" s="290" t="n">
        <v>4058</v>
      </c>
      <c r="J14" s="288" t="n">
        <v>412</v>
      </c>
      <c r="K14" s="288" t="n">
        <v>3603</v>
      </c>
      <c r="L14" s="288" t="n">
        <v>1529</v>
      </c>
      <c r="M14" s="288" t="n">
        <v>17737</v>
      </c>
      <c r="N14" s="289" t="n">
        <v>246</v>
      </c>
      <c r="O14" s="291"/>
      <c r="P14" s="291"/>
    </row>
    <row r="15" customFormat="false" ht="18" hidden="false" customHeight="true" outlineLevel="0" collapsed="false">
      <c r="A15" s="287" t="n">
        <v>17</v>
      </c>
      <c r="B15" s="267"/>
      <c r="C15" s="267" t="s">
        <v>375</v>
      </c>
      <c r="D15" s="268" t="n">
        <f aca="false">SUM(E15:N15)</f>
        <v>5306</v>
      </c>
      <c r="E15" s="288" t="n">
        <v>348</v>
      </c>
      <c r="F15" s="288" t="n">
        <v>95</v>
      </c>
      <c r="G15" s="288" t="n">
        <v>726</v>
      </c>
      <c r="H15" s="289" t="n">
        <v>404</v>
      </c>
      <c r="I15" s="290" t="n">
        <v>455</v>
      </c>
      <c r="J15" s="288" t="n">
        <v>40</v>
      </c>
      <c r="K15" s="288" t="n">
        <v>724</v>
      </c>
      <c r="L15" s="288" t="n">
        <v>204</v>
      </c>
      <c r="M15" s="288" t="n">
        <v>2290</v>
      </c>
      <c r="N15" s="289" t="n">
        <v>20</v>
      </c>
      <c r="O15" s="291"/>
      <c r="P15" s="291"/>
    </row>
    <row r="16" s="297" customFormat="true" ht="18" hidden="false" customHeight="true" outlineLevel="0" collapsed="false">
      <c r="A16" s="292"/>
      <c r="B16" s="293"/>
      <c r="C16" s="283" t="s">
        <v>376</v>
      </c>
      <c r="D16" s="284" t="n">
        <f aca="false">SUM(E16:N16)</f>
        <v>52836</v>
      </c>
      <c r="E16" s="294" t="n">
        <f aca="false">SUM(E14:E15)</f>
        <v>5528</v>
      </c>
      <c r="F16" s="294" t="n">
        <f aca="false">SUM(F14:F15)</f>
        <v>1173</v>
      </c>
      <c r="G16" s="294" t="n">
        <f aca="false">SUM(G14:G15)</f>
        <v>8840</v>
      </c>
      <c r="H16" s="295" t="n">
        <f aca="false">SUM(H14:H15)</f>
        <v>5977</v>
      </c>
      <c r="I16" s="296" t="n">
        <f aca="false">SUM(I14:I15)</f>
        <v>4513</v>
      </c>
      <c r="J16" s="294" t="n">
        <f aca="false">SUM(J14:J15)</f>
        <v>452</v>
      </c>
      <c r="K16" s="294" t="n">
        <f aca="false">SUM(K14:K15)</f>
        <v>4327</v>
      </c>
      <c r="L16" s="294" t="n">
        <f aca="false">SUM(L14:L15)</f>
        <v>1733</v>
      </c>
      <c r="M16" s="294" t="n">
        <f aca="false">SUM(M14:M15)</f>
        <v>20027</v>
      </c>
      <c r="N16" s="295" t="n">
        <f aca="false">SUM(N14:N15)</f>
        <v>266</v>
      </c>
      <c r="V16" s="298"/>
      <c r="W16" s="298"/>
    </row>
    <row r="17" s="255" customFormat="true" ht="16.5" hidden="false" customHeight="true" outlineLevel="0" collapsed="false">
      <c r="A17" s="250" t="s">
        <v>265</v>
      </c>
    </row>
    <row r="20" customFormat="false" ht="12" hidden="false" customHeight="false" outlineLevel="0" collapsed="false">
      <c r="V20" s="298"/>
      <c r="W20" s="298"/>
    </row>
    <row r="24" customFormat="false" ht="12" hidden="false" customHeight="false" outlineLevel="0" collapsed="false">
      <c r="V24" s="298"/>
      <c r="W24" s="298"/>
    </row>
    <row r="25" customFormat="false" ht="12" hidden="false" customHeight="false" outlineLevel="0" collapsed="false">
      <c r="V25" s="299"/>
      <c r="W25" s="299"/>
      <c r="X25" s="300"/>
      <c r="Y25" s="300"/>
      <c r="Z25" s="300"/>
      <c r="AA25" s="300"/>
      <c r="AB25" s="300"/>
    </row>
    <row r="26" customFormat="false" ht="12" hidden="false" customHeight="false" outlineLevel="0" collapsed="false">
      <c r="V26" s="300"/>
      <c r="W26" s="300"/>
      <c r="X26" s="300"/>
      <c r="Y26" s="300"/>
      <c r="Z26" s="300"/>
      <c r="AA26" s="300"/>
      <c r="AB26" s="300"/>
    </row>
    <row r="56" customFormat="false" ht="12" hidden="false" customHeight="false" outlineLevel="0" collapsed="false">
      <c r="O56" s="301"/>
    </row>
  </sheetData>
  <mergeCells count="8">
    <mergeCell ref="A1:H1"/>
    <mergeCell ref="I1:N1"/>
    <mergeCell ref="A3:C4"/>
    <mergeCell ref="D3:D4"/>
    <mergeCell ref="V16:W16"/>
    <mergeCell ref="V20:W20"/>
    <mergeCell ref="V24:W24"/>
    <mergeCell ref="V25:W25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1" width="6.74"/>
    <col collapsed="false" customWidth="true" hidden="false" outlineLevel="0" max="2" min="2" style="251" width="3.99"/>
    <col collapsed="false" customWidth="true" hidden="false" outlineLevel="0" max="3" min="3" style="251" width="11.12"/>
    <col collapsed="false" customWidth="true" hidden="false" outlineLevel="0" max="12" min="4" style="251" width="8.62"/>
    <col collapsed="false" customWidth="true" hidden="false" outlineLevel="0" max="13" min="13" style="251" width="9.49"/>
    <col collapsed="false" customWidth="true" hidden="false" outlineLevel="0" max="14" min="14" style="251" width="8.62"/>
    <col collapsed="false" customWidth="true" hidden="false" outlineLevel="0" max="15" min="15" style="251" width="9.62"/>
    <col collapsed="false" customWidth="true" hidden="false" outlineLevel="0" max="21" min="16" style="251" width="8.49"/>
    <col collapsed="false" customWidth="true" hidden="false" outlineLevel="0" max="22" min="22" style="251" width="8.62"/>
    <col collapsed="false" customWidth="false" hidden="false" outlineLevel="0" max="257" min="23" style="251" width="7.99"/>
  </cols>
  <sheetData>
    <row r="1" s="254" customFormat="true" ht="21" hidden="false" customHeight="true" outlineLevel="0" collapsed="false">
      <c r="C1" s="302" t="s">
        <v>377</v>
      </c>
      <c r="D1" s="302"/>
      <c r="E1" s="302"/>
      <c r="F1" s="302"/>
      <c r="G1" s="302"/>
      <c r="H1" s="302"/>
      <c r="I1" s="302"/>
      <c r="J1" s="302"/>
      <c r="K1" s="302"/>
      <c r="L1" s="302"/>
      <c r="M1" s="303" t="s">
        <v>378</v>
      </c>
      <c r="N1" s="303"/>
      <c r="O1" s="303"/>
      <c r="P1" s="303"/>
      <c r="Q1" s="303"/>
      <c r="R1" s="303"/>
      <c r="S1" s="303"/>
      <c r="T1" s="303"/>
      <c r="U1" s="303"/>
      <c r="V1" s="303"/>
    </row>
    <row r="2" s="255" customFormat="true" ht="14.25" hidden="false" customHeight="true" outlineLevel="0" collapsed="false">
      <c r="A2" s="304" t="s">
        <v>379</v>
      </c>
      <c r="B2" s="304"/>
      <c r="C2" s="304"/>
      <c r="V2" s="256" t="s">
        <v>2</v>
      </c>
    </row>
    <row r="3" customFormat="false" ht="24" hidden="false" customHeight="true" outlineLevel="0" collapsed="false">
      <c r="A3" s="183" t="s">
        <v>380</v>
      </c>
      <c r="B3" s="183"/>
      <c r="C3" s="183"/>
      <c r="D3" s="305" t="s">
        <v>381</v>
      </c>
      <c r="E3" s="305"/>
      <c r="F3" s="305"/>
      <c r="G3" s="305"/>
      <c r="H3" s="305"/>
      <c r="I3" s="305"/>
      <c r="J3" s="305"/>
      <c r="K3" s="305"/>
      <c r="L3" s="305"/>
      <c r="M3" s="306" t="s">
        <v>382</v>
      </c>
      <c r="N3" s="306"/>
      <c r="O3" s="306"/>
      <c r="P3" s="306"/>
      <c r="Q3" s="306"/>
      <c r="R3" s="306"/>
      <c r="S3" s="306"/>
      <c r="T3" s="306"/>
      <c r="U3" s="306"/>
      <c r="V3" s="307" t="s">
        <v>383</v>
      </c>
    </row>
    <row r="4" customFormat="false" ht="24" hidden="false" customHeight="true" outlineLevel="0" collapsed="false">
      <c r="A4" s="183"/>
      <c r="B4" s="183"/>
      <c r="C4" s="183"/>
      <c r="D4" s="308" t="s">
        <v>384</v>
      </c>
      <c r="E4" s="308" t="s">
        <v>385</v>
      </c>
      <c r="F4" s="305" t="s">
        <v>386</v>
      </c>
      <c r="G4" s="305"/>
      <c r="H4" s="305"/>
      <c r="I4" s="305"/>
      <c r="J4" s="305"/>
      <c r="K4" s="305"/>
      <c r="L4" s="305"/>
      <c r="M4" s="306" t="s">
        <v>387</v>
      </c>
      <c r="N4" s="309" t="s">
        <v>388</v>
      </c>
      <c r="O4" s="310" t="s">
        <v>389</v>
      </c>
      <c r="P4" s="310"/>
      <c r="Q4" s="310"/>
      <c r="R4" s="310"/>
      <c r="S4" s="310"/>
      <c r="T4" s="310"/>
      <c r="U4" s="310"/>
      <c r="V4" s="307"/>
    </row>
    <row r="5" customFormat="false" ht="24" hidden="false" customHeight="true" outlineLevel="0" collapsed="false">
      <c r="A5" s="183"/>
      <c r="B5" s="183"/>
      <c r="C5" s="183"/>
      <c r="D5" s="308"/>
      <c r="E5" s="308"/>
      <c r="F5" s="310" t="s">
        <v>297</v>
      </c>
      <c r="G5" s="310" t="s">
        <v>390</v>
      </c>
      <c r="H5" s="310" t="s">
        <v>391</v>
      </c>
      <c r="I5" s="310" t="s">
        <v>392</v>
      </c>
      <c r="J5" s="310" t="s">
        <v>393</v>
      </c>
      <c r="K5" s="311" t="s">
        <v>394</v>
      </c>
      <c r="L5" s="305" t="s">
        <v>395</v>
      </c>
      <c r="M5" s="306"/>
      <c r="N5" s="309"/>
      <c r="O5" s="310" t="s">
        <v>297</v>
      </c>
      <c r="P5" s="310" t="s">
        <v>390</v>
      </c>
      <c r="Q5" s="310" t="s">
        <v>392</v>
      </c>
      <c r="R5" s="310" t="s">
        <v>393</v>
      </c>
      <c r="S5" s="310" t="s">
        <v>396</v>
      </c>
      <c r="T5" s="311" t="s">
        <v>394</v>
      </c>
      <c r="U5" s="310" t="s">
        <v>395</v>
      </c>
      <c r="V5" s="307"/>
    </row>
    <row r="6" customFormat="false" ht="18" hidden="false" customHeight="true" outlineLevel="0" collapsed="false">
      <c r="A6" s="312" t="s">
        <v>279</v>
      </c>
      <c r="B6" s="313" t="s">
        <v>290</v>
      </c>
      <c r="C6" s="314" t="s">
        <v>297</v>
      </c>
      <c r="D6" s="268" t="n">
        <f aca="false">D7+D8</f>
        <v>53120</v>
      </c>
      <c r="E6" s="268" t="n">
        <f aca="false">E7+E8</f>
        <v>41945</v>
      </c>
      <c r="F6" s="268" t="n">
        <f aca="false">F7+F8</f>
        <v>11175</v>
      </c>
      <c r="G6" s="268" t="n">
        <f aca="false">G7+G8</f>
        <v>6691</v>
      </c>
      <c r="H6" s="268" t="n">
        <f aca="false">H7+H8</f>
        <v>646</v>
      </c>
      <c r="I6" s="268" t="n">
        <f aca="false">I7+I8</f>
        <v>725</v>
      </c>
      <c r="J6" s="268" t="n">
        <f aca="false">J7+J8</f>
        <v>726</v>
      </c>
      <c r="K6" s="268" t="n">
        <f aca="false">K7+K8</f>
        <v>1789</v>
      </c>
      <c r="L6" s="277" t="n">
        <f aca="false">L7+L8</f>
        <v>598</v>
      </c>
      <c r="M6" s="270" t="n">
        <f aca="false">M7+M8</f>
        <v>53368</v>
      </c>
      <c r="N6" s="268" t="n">
        <f aca="false">N7+N8</f>
        <v>41945</v>
      </c>
      <c r="O6" s="268" t="n">
        <f aca="false">O7+O8</f>
        <v>11423</v>
      </c>
      <c r="P6" s="268" t="n">
        <f aca="false">P7+P8</f>
        <v>5199</v>
      </c>
      <c r="Q6" s="268" t="n">
        <f aca="false">Q7+Q8</f>
        <v>1774</v>
      </c>
      <c r="R6" s="268" t="n">
        <f aca="false">R7+R8</f>
        <v>1069</v>
      </c>
      <c r="S6" s="268" t="n">
        <f aca="false">S7+S8</f>
        <v>349</v>
      </c>
      <c r="T6" s="268" t="n">
        <f aca="false">T7+T8</f>
        <v>2668</v>
      </c>
      <c r="U6" s="268" t="n">
        <f aca="false">U7+U8</f>
        <v>364</v>
      </c>
      <c r="V6" s="268" t="n">
        <f aca="false">V7+V8</f>
        <v>248</v>
      </c>
    </row>
    <row r="7" customFormat="false" ht="18" hidden="false" customHeight="true" outlineLevel="0" collapsed="false">
      <c r="A7" s="312"/>
      <c r="B7" s="313"/>
      <c r="C7" s="314" t="s">
        <v>397</v>
      </c>
      <c r="D7" s="268" t="n">
        <v>47424</v>
      </c>
      <c r="E7" s="268" t="n">
        <v>38723</v>
      </c>
      <c r="F7" s="268" t="n">
        <f aca="false">SUM(G7:L7)</f>
        <v>8701</v>
      </c>
      <c r="G7" s="268" t="n">
        <v>5221</v>
      </c>
      <c r="H7" s="268" t="n">
        <v>480</v>
      </c>
      <c r="I7" s="268" t="n">
        <v>443</v>
      </c>
      <c r="J7" s="268" t="n">
        <v>540</v>
      </c>
      <c r="K7" s="268" t="n">
        <v>1578</v>
      </c>
      <c r="L7" s="269" t="n">
        <v>439</v>
      </c>
      <c r="M7" s="270" t="n">
        <v>48417</v>
      </c>
      <c r="N7" s="269" t="n">
        <v>38723</v>
      </c>
      <c r="O7" s="315" t="n">
        <f aca="false">SUM(P7:U7)</f>
        <v>9694</v>
      </c>
      <c r="P7" s="270" t="n">
        <v>4590</v>
      </c>
      <c r="Q7" s="268" t="n">
        <v>1282</v>
      </c>
      <c r="R7" s="268" t="n">
        <v>908</v>
      </c>
      <c r="S7" s="268" t="n">
        <v>252</v>
      </c>
      <c r="T7" s="268" t="n">
        <v>2321</v>
      </c>
      <c r="U7" s="268" t="n">
        <v>341</v>
      </c>
      <c r="V7" s="316" t="n">
        <f aca="false">M7-D7</f>
        <v>993</v>
      </c>
    </row>
    <row r="8" customFormat="false" ht="18" hidden="false" customHeight="true" outlineLevel="0" collapsed="false">
      <c r="A8" s="312"/>
      <c r="B8" s="313"/>
      <c r="C8" s="314" t="s">
        <v>398</v>
      </c>
      <c r="D8" s="268" t="n">
        <v>5696</v>
      </c>
      <c r="E8" s="268" t="n">
        <v>3222</v>
      </c>
      <c r="F8" s="268" t="n">
        <f aca="false">SUM(G8:L8)</f>
        <v>2474</v>
      </c>
      <c r="G8" s="268" t="n">
        <v>1470</v>
      </c>
      <c r="H8" s="268" t="n">
        <v>166</v>
      </c>
      <c r="I8" s="268" t="n">
        <v>282</v>
      </c>
      <c r="J8" s="268" t="n">
        <v>186</v>
      </c>
      <c r="K8" s="268" t="n">
        <v>211</v>
      </c>
      <c r="L8" s="269" t="n">
        <v>159</v>
      </c>
      <c r="M8" s="270" t="n">
        <v>4951</v>
      </c>
      <c r="N8" s="268" t="n">
        <v>3222</v>
      </c>
      <c r="O8" s="316" t="n">
        <f aca="false">SUM(P8:U8)</f>
        <v>1729</v>
      </c>
      <c r="P8" s="268" t="n">
        <v>609</v>
      </c>
      <c r="Q8" s="268" t="n">
        <v>492</v>
      </c>
      <c r="R8" s="268" t="n">
        <v>161</v>
      </c>
      <c r="S8" s="268" t="n">
        <v>97</v>
      </c>
      <c r="T8" s="268" t="n">
        <v>347</v>
      </c>
      <c r="U8" s="268" t="n">
        <v>23</v>
      </c>
      <c r="V8" s="316" t="n">
        <f aca="false">M8-D8</f>
        <v>-745</v>
      </c>
      <c r="X8" s="298"/>
      <c r="Y8" s="298"/>
    </row>
    <row r="9" customFormat="false" ht="18" hidden="false" customHeight="true" outlineLevel="0" collapsed="false">
      <c r="A9" s="312"/>
      <c r="B9" s="313" t="s">
        <v>291</v>
      </c>
      <c r="C9" s="317" t="s">
        <v>297</v>
      </c>
      <c r="D9" s="276" t="n">
        <f aca="false">D10+D11</f>
        <v>6420</v>
      </c>
      <c r="E9" s="276" t="n">
        <f aca="false">E10+E11</f>
        <v>4184</v>
      </c>
      <c r="F9" s="276" t="n">
        <f aca="false">F10+F11</f>
        <v>2236</v>
      </c>
      <c r="G9" s="276" t="n">
        <f aca="false">G10+G11</f>
        <v>295</v>
      </c>
      <c r="H9" s="276" t="n">
        <f aca="false">H10+H11</f>
        <v>445</v>
      </c>
      <c r="I9" s="276" t="n">
        <f aca="false">I10+I11</f>
        <v>31</v>
      </c>
      <c r="J9" s="276" t="n">
        <f aca="false">J10+J11</f>
        <v>1069</v>
      </c>
      <c r="K9" s="276" t="n">
        <f aca="false">K10+K11</f>
        <v>354</v>
      </c>
      <c r="L9" s="277" t="n">
        <f aca="false">L10+L11</f>
        <v>42</v>
      </c>
      <c r="M9" s="278" t="n">
        <f aca="false">M10+M11</f>
        <v>5343</v>
      </c>
      <c r="N9" s="276" t="n">
        <f aca="false">N10+N11</f>
        <v>4184</v>
      </c>
      <c r="O9" s="276" t="n">
        <f aca="false">O10+O11</f>
        <v>1159</v>
      </c>
      <c r="P9" s="276" t="n">
        <f aca="false">P10+P11</f>
        <v>74</v>
      </c>
      <c r="Q9" s="276" t="n">
        <v>18</v>
      </c>
      <c r="R9" s="276" t="n">
        <f aca="false">R10+R11</f>
        <v>726</v>
      </c>
      <c r="S9" s="276" t="n">
        <f aca="false">S10+S11</f>
        <v>82</v>
      </c>
      <c r="T9" s="276" t="n">
        <f aca="false">T10+T11</f>
        <v>234</v>
      </c>
      <c r="U9" s="276" t="n">
        <v>25</v>
      </c>
      <c r="V9" s="318" t="n">
        <f aca="false">V10+V11</f>
        <v>-1077</v>
      </c>
      <c r="X9" s="319"/>
      <c r="Y9" s="320"/>
    </row>
    <row r="10" customFormat="false" ht="18" hidden="false" customHeight="true" outlineLevel="0" collapsed="false">
      <c r="A10" s="312"/>
      <c r="B10" s="313"/>
      <c r="C10" s="321" t="s">
        <v>397</v>
      </c>
      <c r="D10" s="268" t="n">
        <v>5864</v>
      </c>
      <c r="E10" s="268" t="n">
        <v>3986</v>
      </c>
      <c r="F10" s="268" t="n">
        <f aca="false">SUM(G10:L10)</f>
        <v>1878</v>
      </c>
      <c r="G10" s="268" t="n">
        <v>236</v>
      </c>
      <c r="H10" s="268" t="n">
        <v>363</v>
      </c>
      <c r="I10" s="268" t="n">
        <v>19</v>
      </c>
      <c r="J10" s="268" t="n">
        <v>908</v>
      </c>
      <c r="K10" s="268" t="n">
        <v>320</v>
      </c>
      <c r="L10" s="269" t="n">
        <v>32</v>
      </c>
      <c r="M10" s="270" t="n">
        <v>4913</v>
      </c>
      <c r="N10" s="268" t="n">
        <v>3986</v>
      </c>
      <c r="O10" s="315" t="n">
        <f aca="false">SUM(P10:U10)</f>
        <v>927</v>
      </c>
      <c r="P10" s="268" t="n">
        <v>72</v>
      </c>
      <c r="Q10" s="268" t="n">
        <v>18</v>
      </c>
      <c r="R10" s="268" t="n">
        <v>540</v>
      </c>
      <c r="S10" s="268" t="n">
        <v>65</v>
      </c>
      <c r="T10" s="268" t="n">
        <v>207</v>
      </c>
      <c r="U10" s="268" t="n">
        <v>25</v>
      </c>
      <c r="V10" s="316" t="n">
        <f aca="false">M10-D10</f>
        <v>-951</v>
      </c>
      <c r="X10" s="319"/>
      <c r="Y10" s="320"/>
    </row>
    <row r="11" customFormat="false" ht="18" hidden="false" customHeight="true" outlineLevel="0" collapsed="false">
      <c r="A11" s="312"/>
      <c r="B11" s="313"/>
      <c r="C11" s="322" t="s">
        <v>398</v>
      </c>
      <c r="D11" s="284" t="n">
        <v>556</v>
      </c>
      <c r="E11" s="284" t="n">
        <v>198</v>
      </c>
      <c r="F11" s="268" t="n">
        <f aca="false">SUM(G11:L11)</f>
        <v>358</v>
      </c>
      <c r="G11" s="284" t="n">
        <v>59</v>
      </c>
      <c r="H11" s="284" t="n">
        <v>82</v>
      </c>
      <c r="I11" s="284" t="n">
        <v>12</v>
      </c>
      <c r="J11" s="284" t="n">
        <v>161</v>
      </c>
      <c r="K11" s="284" t="n">
        <v>34</v>
      </c>
      <c r="L11" s="285" t="n">
        <v>10</v>
      </c>
      <c r="M11" s="286" t="n">
        <v>430</v>
      </c>
      <c r="N11" s="284" t="n">
        <v>198</v>
      </c>
      <c r="O11" s="316" t="n">
        <f aca="false">SUM(P11:U11)</f>
        <v>232</v>
      </c>
      <c r="P11" s="284" t="n">
        <v>2</v>
      </c>
      <c r="Q11" s="323" t="s">
        <v>96</v>
      </c>
      <c r="R11" s="284" t="n">
        <v>186</v>
      </c>
      <c r="S11" s="284" t="n">
        <v>17</v>
      </c>
      <c r="T11" s="284" t="n">
        <v>27</v>
      </c>
      <c r="U11" s="323" t="s">
        <v>96</v>
      </c>
      <c r="V11" s="324" t="n">
        <f aca="false">M11-D11</f>
        <v>-126</v>
      </c>
      <c r="X11" s="319"/>
      <c r="Y11" s="320"/>
    </row>
    <row r="12" customFormat="false" ht="18" hidden="false" customHeight="true" outlineLevel="0" collapsed="false">
      <c r="A12" s="325" t="s">
        <v>41</v>
      </c>
      <c r="B12" s="313" t="s">
        <v>290</v>
      </c>
      <c r="C12" s="314" t="s">
        <v>297</v>
      </c>
      <c r="D12" s="268" t="n">
        <f aca="false">D13+D14</f>
        <v>55437</v>
      </c>
      <c r="E12" s="268" t="n">
        <f aca="false">E13+E14</f>
        <v>41665</v>
      </c>
      <c r="F12" s="276" t="n">
        <f aca="false">F13+F14</f>
        <v>13772</v>
      </c>
      <c r="G12" s="268" t="n">
        <f aca="false">G13+G14</f>
        <v>8244</v>
      </c>
      <c r="H12" s="268" t="n">
        <f aca="false">H13+H14</f>
        <v>762</v>
      </c>
      <c r="I12" s="268" t="n">
        <f aca="false">I13+I14</f>
        <v>978</v>
      </c>
      <c r="J12" s="268" t="n">
        <f aca="false">J13+J14</f>
        <v>764</v>
      </c>
      <c r="K12" s="268" t="n">
        <f aca="false">K13+K14</f>
        <v>2226</v>
      </c>
      <c r="L12" s="269" t="n">
        <f aca="false">L13+L14</f>
        <v>798</v>
      </c>
      <c r="M12" s="270" t="n">
        <f aca="false">M13+M14</f>
        <v>54666</v>
      </c>
      <c r="N12" s="268" t="n">
        <f aca="false">N13+N14</f>
        <v>41665</v>
      </c>
      <c r="O12" s="276" t="n">
        <f aca="false">O13+O14</f>
        <v>13001</v>
      </c>
      <c r="P12" s="268" t="n">
        <f aca="false">P13+P14</f>
        <v>5550</v>
      </c>
      <c r="Q12" s="268" t="n">
        <f aca="false">Q13+Q14</f>
        <v>2098</v>
      </c>
      <c r="R12" s="268" t="n">
        <f aca="false">R13+R14</f>
        <v>1140</v>
      </c>
      <c r="S12" s="268" t="n">
        <f aca="false">S13+S14</f>
        <v>388</v>
      </c>
      <c r="T12" s="268" t="n">
        <f aca="false">T13+T14</f>
        <v>3383</v>
      </c>
      <c r="U12" s="268" t="n">
        <f aca="false">U13+U14</f>
        <v>442</v>
      </c>
      <c r="V12" s="315" t="n">
        <f aca="false">V13+V14</f>
        <v>-771</v>
      </c>
    </row>
    <row r="13" customFormat="false" ht="18" hidden="false" customHeight="true" outlineLevel="0" collapsed="false">
      <c r="A13" s="325"/>
      <c r="B13" s="313"/>
      <c r="C13" s="314" t="s">
        <v>397</v>
      </c>
      <c r="D13" s="268" t="n">
        <v>49918</v>
      </c>
      <c r="E13" s="268" t="n">
        <v>38890</v>
      </c>
      <c r="F13" s="268" t="n">
        <f aca="false">SUM(G13:L13)</f>
        <v>11028</v>
      </c>
      <c r="G13" s="268" t="n">
        <v>6735</v>
      </c>
      <c r="H13" s="268" t="n">
        <v>541</v>
      </c>
      <c r="I13" s="268" t="n">
        <v>633</v>
      </c>
      <c r="J13" s="268" t="n">
        <v>635</v>
      </c>
      <c r="K13" s="268" t="n">
        <v>1956</v>
      </c>
      <c r="L13" s="269" t="n">
        <v>528</v>
      </c>
      <c r="M13" s="270" t="n">
        <v>50193</v>
      </c>
      <c r="N13" s="268" t="n">
        <v>38890</v>
      </c>
      <c r="O13" s="315" t="n">
        <f aca="false">SUM(P13:U13)</f>
        <v>11303</v>
      </c>
      <c r="P13" s="268" t="n">
        <v>5084</v>
      </c>
      <c r="Q13" s="268" t="n">
        <v>1558</v>
      </c>
      <c r="R13" s="268" t="n">
        <v>968</v>
      </c>
      <c r="S13" s="268" t="n">
        <v>292</v>
      </c>
      <c r="T13" s="268" t="n">
        <v>2975</v>
      </c>
      <c r="U13" s="268" t="n">
        <v>426</v>
      </c>
      <c r="V13" s="316" t="n">
        <f aca="false">M13-D13</f>
        <v>275</v>
      </c>
      <c r="X13" s="298"/>
      <c r="Y13" s="298"/>
    </row>
    <row r="14" customFormat="false" ht="18" hidden="false" customHeight="true" outlineLevel="0" collapsed="false">
      <c r="A14" s="325"/>
      <c r="B14" s="313"/>
      <c r="C14" s="314" t="s">
        <v>398</v>
      </c>
      <c r="D14" s="268" t="n">
        <v>5519</v>
      </c>
      <c r="E14" s="268" t="n">
        <v>2775</v>
      </c>
      <c r="F14" s="268" t="n">
        <f aca="false">SUM(G14:L14)</f>
        <v>2744</v>
      </c>
      <c r="G14" s="268" t="n">
        <v>1509</v>
      </c>
      <c r="H14" s="268" t="n">
        <v>221</v>
      </c>
      <c r="I14" s="268" t="n">
        <v>345</v>
      </c>
      <c r="J14" s="268" t="n">
        <v>129</v>
      </c>
      <c r="K14" s="268" t="n">
        <v>270</v>
      </c>
      <c r="L14" s="269" t="n">
        <v>270</v>
      </c>
      <c r="M14" s="270" t="n">
        <v>4473</v>
      </c>
      <c r="N14" s="268" t="n">
        <v>2775</v>
      </c>
      <c r="O14" s="316" t="n">
        <f aca="false">SUM(P14:U14)</f>
        <v>1698</v>
      </c>
      <c r="P14" s="268" t="n">
        <v>466</v>
      </c>
      <c r="Q14" s="268" t="n">
        <v>540</v>
      </c>
      <c r="R14" s="268" t="n">
        <v>172</v>
      </c>
      <c r="S14" s="268" t="n">
        <v>96</v>
      </c>
      <c r="T14" s="268" t="n">
        <v>408</v>
      </c>
      <c r="U14" s="268" t="n">
        <v>16</v>
      </c>
      <c r="V14" s="316" t="n">
        <f aca="false">M14-D14</f>
        <v>-1046</v>
      </c>
    </row>
    <row r="15" customFormat="false" ht="18" hidden="false" customHeight="true" outlineLevel="0" collapsed="false">
      <c r="A15" s="325"/>
      <c r="B15" s="313" t="s">
        <v>291</v>
      </c>
      <c r="C15" s="317" t="s">
        <v>297</v>
      </c>
      <c r="D15" s="276" t="n">
        <f aca="false">D16+D17</f>
        <v>6378</v>
      </c>
      <c r="E15" s="276" t="n">
        <f aca="false">E16+E17</f>
        <v>3961</v>
      </c>
      <c r="F15" s="276" t="n">
        <f aca="false">F16+F17</f>
        <v>2417</v>
      </c>
      <c r="G15" s="276" t="n">
        <f aca="false">G16+G17</f>
        <v>361</v>
      </c>
      <c r="H15" s="276" t="n">
        <f aca="false">H16+H17</f>
        <v>417</v>
      </c>
      <c r="I15" s="276" t="n">
        <f aca="false">I16+I17</f>
        <v>42</v>
      </c>
      <c r="J15" s="276" t="n">
        <f aca="false">J16+J17</f>
        <v>1140</v>
      </c>
      <c r="K15" s="276" t="n">
        <f aca="false">K16+K17</f>
        <v>381</v>
      </c>
      <c r="L15" s="277" t="n">
        <f aca="false">L16+L17</f>
        <v>76</v>
      </c>
      <c r="M15" s="278" t="n">
        <f aca="false">M16+M17</f>
        <v>5315</v>
      </c>
      <c r="N15" s="276" t="n">
        <f aca="false">N16+N17</f>
        <v>3961</v>
      </c>
      <c r="O15" s="276" t="n">
        <f aca="false">O16+O17</f>
        <v>1354</v>
      </c>
      <c r="P15" s="276" t="n">
        <f aca="false">P16+P17</f>
        <v>98</v>
      </c>
      <c r="Q15" s="276" t="n">
        <f aca="false">Q16+Q17</f>
        <v>14</v>
      </c>
      <c r="R15" s="276" t="n">
        <f aca="false">R16+R17</f>
        <v>764</v>
      </c>
      <c r="S15" s="276" t="n">
        <f aca="false">S16+S17</f>
        <v>94</v>
      </c>
      <c r="T15" s="276" t="n">
        <f aca="false">T16+T17</f>
        <v>350</v>
      </c>
      <c r="U15" s="276" t="n">
        <v>34</v>
      </c>
      <c r="V15" s="318" t="n">
        <f aca="false">V16+V17</f>
        <v>-1063</v>
      </c>
    </row>
    <row r="16" customFormat="false" ht="18" hidden="false" customHeight="true" outlineLevel="0" collapsed="false">
      <c r="A16" s="325"/>
      <c r="B16" s="313"/>
      <c r="C16" s="321" t="s">
        <v>397</v>
      </c>
      <c r="D16" s="268" t="n">
        <v>5754</v>
      </c>
      <c r="E16" s="268" t="n">
        <v>3753</v>
      </c>
      <c r="F16" s="268" t="n">
        <f aca="false">SUM(G16:L16)</f>
        <v>2001</v>
      </c>
      <c r="G16" s="268" t="n">
        <v>270</v>
      </c>
      <c r="H16" s="268" t="n">
        <v>351</v>
      </c>
      <c r="I16" s="268" t="n">
        <v>21</v>
      </c>
      <c r="J16" s="268" t="n">
        <v>968</v>
      </c>
      <c r="K16" s="268" t="n">
        <v>343</v>
      </c>
      <c r="L16" s="269" t="n">
        <v>48</v>
      </c>
      <c r="M16" s="270" t="n">
        <v>4950</v>
      </c>
      <c r="N16" s="268" t="n">
        <v>3753</v>
      </c>
      <c r="O16" s="268" t="n">
        <f aca="false">SUM(P16:U16)</f>
        <v>1197</v>
      </c>
      <c r="P16" s="268" t="n">
        <v>95</v>
      </c>
      <c r="Q16" s="268" t="n">
        <v>12</v>
      </c>
      <c r="R16" s="268" t="n">
        <v>635</v>
      </c>
      <c r="S16" s="268" t="n">
        <v>90</v>
      </c>
      <c r="T16" s="268" t="n">
        <v>331</v>
      </c>
      <c r="U16" s="268" t="n">
        <v>34</v>
      </c>
      <c r="V16" s="316" t="n">
        <f aca="false">M16-D16</f>
        <v>-804</v>
      </c>
    </row>
    <row r="17" customFormat="false" ht="18" hidden="false" customHeight="true" outlineLevel="0" collapsed="false">
      <c r="A17" s="325"/>
      <c r="B17" s="313"/>
      <c r="C17" s="322" t="s">
        <v>398</v>
      </c>
      <c r="D17" s="284" t="n">
        <v>624</v>
      </c>
      <c r="E17" s="284" t="n">
        <v>208</v>
      </c>
      <c r="F17" s="268" t="n">
        <f aca="false">SUM(G17:L17)</f>
        <v>416</v>
      </c>
      <c r="G17" s="284" t="n">
        <v>91</v>
      </c>
      <c r="H17" s="284" t="n">
        <v>66</v>
      </c>
      <c r="I17" s="284" t="n">
        <v>21</v>
      </c>
      <c r="J17" s="284" t="n">
        <v>172</v>
      </c>
      <c r="K17" s="284" t="n">
        <v>38</v>
      </c>
      <c r="L17" s="285" t="n">
        <v>28</v>
      </c>
      <c r="M17" s="286" t="n">
        <v>365</v>
      </c>
      <c r="N17" s="284" t="n">
        <v>208</v>
      </c>
      <c r="O17" s="268" t="n">
        <f aca="false">SUM(P17:U17)</f>
        <v>157</v>
      </c>
      <c r="P17" s="284" t="n">
        <v>3</v>
      </c>
      <c r="Q17" s="284" t="n">
        <v>2</v>
      </c>
      <c r="R17" s="284" t="n">
        <v>129</v>
      </c>
      <c r="S17" s="284" t="n">
        <v>4</v>
      </c>
      <c r="T17" s="284" t="n">
        <v>19</v>
      </c>
      <c r="U17" s="323" t="s">
        <v>96</v>
      </c>
      <c r="V17" s="324" t="n">
        <f aca="false">M17-D17</f>
        <v>-259</v>
      </c>
    </row>
    <row r="18" customFormat="false" ht="18" hidden="false" customHeight="true" outlineLevel="0" collapsed="false">
      <c r="A18" s="326" t="s">
        <v>45</v>
      </c>
      <c r="B18" s="313" t="s">
        <v>290</v>
      </c>
      <c r="C18" s="317" t="s">
        <v>297</v>
      </c>
      <c r="D18" s="276" t="n">
        <f aca="false">D19+D20</f>
        <v>54075</v>
      </c>
      <c r="E18" s="276" t="n">
        <f aca="false">E19+E20</f>
        <v>39004</v>
      </c>
      <c r="F18" s="276" t="n">
        <f aca="false">F19+F20</f>
        <v>15071</v>
      </c>
      <c r="G18" s="276" t="n">
        <f aca="false">G19+G20</f>
        <v>8585</v>
      </c>
      <c r="H18" s="276" t="n">
        <f aca="false">H19+H20</f>
        <v>846</v>
      </c>
      <c r="I18" s="276" t="n">
        <f aca="false">I19+I20</f>
        <v>1096</v>
      </c>
      <c r="J18" s="276" t="n">
        <f aca="false">J19+J20</f>
        <v>938</v>
      </c>
      <c r="K18" s="276" t="n">
        <f aca="false">K19+K20</f>
        <v>2687</v>
      </c>
      <c r="L18" s="277" t="n">
        <f aca="false">L19+L20</f>
        <v>919</v>
      </c>
      <c r="M18" s="278" t="n">
        <f aca="false">M19+M20</f>
        <v>52887</v>
      </c>
      <c r="N18" s="276" t="n">
        <f aca="false">N19+N20</f>
        <v>39004</v>
      </c>
      <c r="O18" s="276" t="n">
        <f aca="false">O19+O20</f>
        <v>13883</v>
      </c>
      <c r="P18" s="276" t="n">
        <f aca="false">P19+P20</f>
        <v>5884</v>
      </c>
      <c r="Q18" s="276" t="n">
        <f aca="false">Q19+Q20</f>
        <v>2169</v>
      </c>
      <c r="R18" s="276" t="n">
        <f aca="false">R19+R20</f>
        <v>1183</v>
      </c>
      <c r="S18" s="276" t="n">
        <f aca="false">S19+S20</f>
        <v>428</v>
      </c>
      <c r="T18" s="276" t="n">
        <f aca="false">T19+T20</f>
        <v>3792</v>
      </c>
      <c r="U18" s="276" t="n">
        <f aca="false">U19+U20</f>
        <v>427</v>
      </c>
      <c r="V18" s="318" t="n">
        <f aca="false">V19+V20</f>
        <v>-1188</v>
      </c>
    </row>
    <row r="19" customFormat="false" ht="18" hidden="false" customHeight="true" outlineLevel="0" collapsed="false">
      <c r="A19" s="326"/>
      <c r="B19" s="313"/>
      <c r="C19" s="321" t="s">
        <v>397</v>
      </c>
      <c r="D19" s="268" t="n">
        <v>49288</v>
      </c>
      <c r="E19" s="268" t="n">
        <v>36600</v>
      </c>
      <c r="F19" s="288" t="n">
        <f aca="false">SUM(G19:L19)</f>
        <v>12688</v>
      </c>
      <c r="G19" s="268" t="n">
        <v>7406</v>
      </c>
      <c r="H19" s="268" t="n">
        <v>590</v>
      </c>
      <c r="I19" s="268" t="n">
        <v>763</v>
      </c>
      <c r="J19" s="268" t="n">
        <v>870</v>
      </c>
      <c r="K19" s="268" t="n">
        <v>2410</v>
      </c>
      <c r="L19" s="269" t="n">
        <v>649</v>
      </c>
      <c r="M19" s="270" t="n">
        <v>48960</v>
      </c>
      <c r="N19" s="268" t="n">
        <v>36600</v>
      </c>
      <c r="O19" s="268" t="n">
        <f aca="false">SUM(P19:U19)</f>
        <v>12360</v>
      </c>
      <c r="P19" s="268" t="n">
        <v>5576</v>
      </c>
      <c r="Q19" s="268" t="n">
        <v>1596</v>
      </c>
      <c r="R19" s="268" t="n">
        <v>1000</v>
      </c>
      <c r="S19" s="268" t="n">
        <v>351</v>
      </c>
      <c r="T19" s="268" t="n">
        <v>3412</v>
      </c>
      <c r="U19" s="268" t="n">
        <v>425</v>
      </c>
      <c r="V19" s="316" t="n">
        <f aca="false">M19-D19</f>
        <v>-328</v>
      </c>
      <c r="X19" s="298"/>
      <c r="Y19" s="298"/>
    </row>
    <row r="20" customFormat="false" ht="18" hidden="false" customHeight="true" outlineLevel="0" collapsed="false">
      <c r="A20" s="326"/>
      <c r="B20" s="313"/>
      <c r="C20" s="322" t="s">
        <v>398</v>
      </c>
      <c r="D20" s="284" t="n">
        <v>4787</v>
      </c>
      <c r="E20" s="284" t="n">
        <v>2404</v>
      </c>
      <c r="F20" s="294" t="n">
        <f aca="false">SUM(G20:L20)</f>
        <v>2383</v>
      </c>
      <c r="G20" s="284" t="n">
        <v>1179</v>
      </c>
      <c r="H20" s="284" t="n">
        <v>256</v>
      </c>
      <c r="I20" s="284" t="n">
        <v>333</v>
      </c>
      <c r="J20" s="284" t="n">
        <v>68</v>
      </c>
      <c r="K20" s="284" t="n">
        <v>277</v>
      </c>
      <c r="L20" s="285" t="n">
        <v>270</v>
      </c>
      <c r="M20" s="286" t="n">
        <v>3927</v>
      </c>
      <c r="N20" s="284" t="n">
        <v>2404</v>
      </c>
      <c r="O20" s="284" t="n">
        <f aca="false">SUM(P20:U20)</f>
        <v>1523</v>
      </c>
      <c r="P20" s="284" t="n">
        <v>308</v>
      </c>
      <c r="Q20" s="284" t="n">
        <v>573</v>
      </c>
      <c r="R20" s="284" t="n">
        <v>183</v>
      </c>
      <c r="S20" s="284" t="n">
        <v>77</v>
      </c>
      <c r="T20" s="284" t="n">
        <v>380</v>
      </c>
      <c r="U20" s="284" t="n">
        <v>2</v>
      </c>
      <c r="V20" s="324" t="n">
        <f aca="false">M20-D20</f>
        <v>-860</v>
      </c>
      <c r="X20" s="319"/>
      <c r="Y20" s="320"/>
    </row>
    <row r="21" customFormat="false" ht="18" hidden="false" customHeight="true" outlineLevel="0" collapsed="false">
      <c r="A21" s="326"/>
      <c r="B21" s="313" t="s">
        <v>291</v>
      </c>
      <c r="C21" s="314" t="s">
        <v>297</v>
      </c>
      <c r="D21" s="268" t="n">
        <f aca="false">D22+D23</f>
        <v>6185</v>
      </c>
      <c r="E21" s="268" t="n">
        <f aca="false">E22+E23</f>
        <v>3619</v>
      </c>
      <c r="F21" s="268" t="n">
        <f aca="false">F22+F23</f>
        <v>2566</v>
      </c>
      <c r="G21" s="268" t="n">
        <f aca="false">G22+G23</f>
        <v>385</v>
      </c>
      <c r="H21" s="268" t="n">
        <f aca="false">H22+H23</f>
        <v>430</v>
      </c>
      <c r="I21" s="268" t="n">
        <f aca="false">I22+I23</f>
        <v>57</v>
      </c>
      <c r="J21" s="268" t="n">
        <f aca="false">J22+J23</f>
        <v>1183</v>
      </c>
      <c r="K21" s="268" t="n">
        <f aca="false">K22+K23</f>
        <v>441</v>
      </c>
      <c r="L21" s="269" t="n">
        <f aca="false">L22+L23</f>
        <v>70</v>
      </c>
      <c r="M21" s="270" t="n">
        <f aca="false">M22+M23</f>
        <v>5300</v>
      </c>
      <c r="N21" s="268" t="n">
        <f aca="false">N22+N23</f>
        <v>3619</v>
      </c>
      <c r="O21" s="268" t="n">
        <f aca="false">O22+O23</f>
        <v>1681</v>
      </c>
      <c r="P21" s="268" t="n">
        <f aca="false">P22+P23</f>
        <v>101</v>
      </c>
      <c r="Q21" s="268" t="n">
        <f aca="false">Q22+Q23</f>
        <v>24</v>
      </c>
      <c r="R21" s="268" t="n">
        <f aca="false">R22+R23</f>
        <v>938</v>
      </c>
      <c r="S21" s="268" t="n">
        <f aca="false">S22+S23</f>
        <v>130</v>
      </c>
      <c r="T21" s="268" t="n">
        <f aca="false">T22+T23</f>
        <v>442</v>
      </c>
      <c r="U21" s="268" t="n">
        <v>46</v>
      </c>
      <c r="V21" s="315" t="n">
        <f aca="false">V22+V23</f>
        <v>-885</v>
      </c>
      <c r="X21" s="319"/>
      <c r="Y21" s="320"/>
    </row>
    <row r="22" customFormat="false" ht="18" hidden="false" customHeight="true" outlineLevel="0" collapsed="false">
      <c r="A22" s="326"/>
      <c r="B22" s="313"/>
      <c r="C22" s="314" t="s">
        <v>397</v>
      </c>
      <c r="D22" s="268" t="n">
        <v>5561</v>
      </c>
      <c r="E22" s="268" t="n">
        <v>3434</v>
      </c>
      <c r="F22" s="268" t="n">
        <f aca="false">SUM(G22:L22)</f>
        <v>2127</v>
      </c>
      <c r="G22" s="268" t="n">
        <v>312</v>
      </c>
      <c r="H22" s="268" t="n">
        <v>355</v>
      </c>
      <c r="I22" s="268" t="n">
        <v>21</v>
      </c>
      <c r="J22" s="268" t="n">
        <v>1000</v>
      </c>
      <c r="K22" s="268" t="n">
        <v>385</v>
      </c>
      <c r="L22" s="269" t="n">
        <v>54</v>
      </c>
      <c r="M22" s="270" t="n">
        <v>5029</v>
      </c>
      <c r="N22" s="268" t="n">
        <v>3434</v>
      </c>
      <c r="O22" s="268" t="n">
        <f aca="false">SUM(P22:U22)</f>
        <v>1595</v>
      </c>
      <c r="P22" s="268" t="n">
        <v>99</v>
      </c>
      <c r="Q22" s="268" t="n">
        <v>23</v>
      </c>
      <c r="R22" s="268" t="n">
        <v>870</v>
      </c>
      <c r="S22" s="268" t="n">
        <v>123</v>
      </c>
      <c r="T22" s="268" t="n">
        <v>434</v>
      </c>
      <c r="U22" s="268" t="n">
        <v>46</v>
      </c>
      <c r="V22" s="316" t="n">
        <f aca="false">M22-D22</f>
        <v>-532</v>
      </c>
      <c r="X22" s="319"/>
      <c r="Y22" s="320"/>
    </row>
    <row r="23" customFormat="false" ht="18" hidden="false" customHeight="true" outlineLevel="0" collapsed="false">
      <c r="A23" s="326"/>
      <c r="B23" s="313"/>
      <c r="C23" s="314" t="s">
        <v>398</v>
      </c>
      <c r="D23" s="268" t="n">
        <v>624</v>
      </c>
      <c r="E23" s="268" t="n">
        <v>185</v>
      </c>
      <c r="F23" s="268" t="n">
        <f aca="false">SUM(G23:L23)</f>
        <v>439</v>
      </c>
      <c r="G23" s="268" t="n">
        <v>73</v>
      </c>
      <c r="H23" s="268" t="n">
        <v>75</v>
      </c>
      <c r="I23" s="268" t="n">
        <v>36</v>
      </c>
      <c r="J23" s="268" t="n">
        <v>183</v>
      </c>
      <c r="K23" s="268" t="n">
        <v>56</v>
      </c>
      <c r="L23" s="269" t="n">
        <v>16</v>
      </c>
      <c r="M23" s="270" t="n">
        <v>271</v>
      </c>
      <c r="N23" s="268" t="n">
        <v>185</v>
      </c>
      <c r="O23" s="268" t="n">
        <f aca="false">SUM(P23:U23)</f>
        <v>86</v>
      </c>
      <c r="P23" s="268" t="n">
        <v>2</v>
      </c>
      <c r="Q23" s="268" t="n">
        <v>1</v>
      </c>
      <c r="R23" s="268" t="n">
        <v>68</v>
      </c>
      <c r="S23" s="268" t="n">
        <v>7</v>
      </c>
      <c r="T23" s="268" t="n">
        <v>8</v>
      </c>
      <c r="U23" s="323" t="s">
        <v>96</v>
      </c>
      <c r="V23" s="316" t="n">
        <f aca="false">M23-D23</f>
        <v>-353</v>
      </c>
      <c r="X23" s="319"/>
      <c r="Y23" s="320"/>
    </row>
    <row r="24" customFormat="false" ht="18" hidden="false" customHeight="true" outlineLevel="0" collapsed="false">
      <c r="A24" s="327" t="s">
        <v>48</v>
      </c>
      <c r="B24" s="313" t="s">
        <v>290</v>
      </c>
      <c r="C24" s="317" t="s">
        <v>297</v>
      </c>
      <c r="D24" s="276" t="n">
        <f aca="false">D25+D26</f>
        <v>52095</v>
      </c>
      <c r="E24" s="276" t="n">
        <f aca="false">E25+E26</f>
        <v>36270</v>
      </c>
      <c r="F24" s="276" t="n">
        <f aca="false">F25+F26</f>
        <v>15825</v>
      </c>
      <c r="G24" s="276" t="n">
        <f aca="false">G25+G26</f>
        <v>8894</v>
      </c>
      <c r="H24" s="276" t="n">
        <f aca="false">H25+H26</f>
        <v>838</v>
      </c>
      <c r="I24" s="276" t="n">
        <f aca="false">I25+I26</f>
        <v>1154</v>
      </c>
      <c r="J24" s="276" t="n">
        <f aca="false">J25+J26</f>
        <v>1004</v>
      </c>
      <c r="K24" s="276" t="n">
        <f aca="false">K25+K26</f>
        <v>3001</v>
      </c>
      <c r="L24" s="277" t="n">
        <f aca="false">L25+L26</f>
        <v>934</v>
      </c>
      <c r="M24" s="278" t="n">
        <f aca="false">M25+M26</f>
        <v>50615</v>
      </c>
      <c r="N24" s="276" t="n">
        <f aca="false">N25+N26</f>
        <v>36270</v>
      </c>
      <c r="O24" s="276" t="n">
        <f aca="false">O25+O26</f>
        <v>14345</v>
      </c>
      <c r="P24" s="276" t="n">
        <f aca="false">P25+P26</f>
        <v>5966</v>
      </c>
      <c r="Q24" s="276" t="n">
        <f aca="false">Q25+Q26</f>
        <v>2317</v>
      </c>
      <c r="R24" s="276" t="n">
        <f aca="false">R25+R26</f>
        <v>1168</v>
      </c>
      <c r="S24" s="276" t="n">
        <f aca="false">S25+S26</f>
        <v>458</v>
      </c>
      <c r="T24" s="276" t="n">
        <f aca="false">T25+T26</f>
        <v>3965</v>
      </c>
      <c r="U24" s="276" t="n">
        <f aca="false">U25+U26</f>
        <v>471</v>
      </c>
      <c r="V24" s="318" t="n">
        <f aca="false">V25+V26</f>
        <v>-1480</v>
      </c>
      <c r="X24" s="319"/>
      <c r="Y24" s="320"/>
    </row>
    <row r="25" customFormat="false" ht="18" hidden="false" customHeight="true" outlineLevel="0" collapsed="false">
      <c r="A25" s="327"/>
      <c r="B25" s="313"/>
      <c r="C25" s="321" t="s">
        <v>397</v>
      </c>
      <c r="D25" s="268" t="n">
        <v>47530</v>
      </c>
      <c r="E25" s="268" t="n">
        <v>34104</v>
      </c>
      <c r="F25" s="268" t="n">
        <f aca="false">SUM(G25:L25)</f>
        <v>13426</v>
      </c>
      <c r="G25" s="268" t="n">
        <v>7731</v>
      </c>
      <c r="H25" s="268" t="n">
        <v>576</v>
      </c>
      <c r="I25" s="268" t="n">
        <v>835</v>
      </c>
      <c r="J25" s="268" t="n">
        <v>957</v>
      </c>
      <c r="K25" s="268" t="n">
        <v>2692</v>
      </c>
      <c r="L25" s="269" t="n">
        <v>635</v>
      </c>
      <c r="M25" s="270" t="n">
        <v>47167</v>
      </c>
      <c r="N25" s="268" t="n">
        <v>34104</v>
      </c>
      <c r="O25" s="268" t="n">
        <f aca="false">SUM(P25:U25)</f>
        <v>13063</v>
      </c>
      <c r="P25" s="268" t="n">
        <v>5731</v>
      </c>
      <c r="Q25" s="268" t="n">
        <v>1809</v>
      </c>
      <c r="R25" s="268" t="n">
        <v>1034</v>
      </c>
      <c r="S25" s="268" t="n">
        <v>381</v>
      </c>
      <c r="T25" s="268" t="n">
        <v>3642</v>
      </c>
      <c r="U25" s="268" t="n">
        <v>466</v>
      </c>
      <c r="V25" s="316" t="n">
        <f aca="false">M25-D25</f>
        <v>-363</v>
      </c>
      <c r="W25" s="291"/>
      <c r="X25" s="319"/>
      <c r="Y25" s="320"/>
    </row>
    <row r="26" customFormat="false" ht="18" hidden="false" customHeight="true" outlineLevel="0" collapsed="false">
      <c r="A26" s="327"/>
      <c r="B26" s="313"/>
      <c r="C26" s="322" t="s">
        <v>398</v>
      </c>
      <c r="D26" s="284" t="n">
        <v>4565</v>
      </c>
      <c r="E26" s="284" t="n">
        <v>2166</v>
      </c>
      <c r="F26" s="284" t="n">
        <f aca="false">SUM(G26:L26)</f>
        <v>2399</v>
      </c>
      <c r="G26" s="284" t="n">
        <v>1163</v>
      </c>
      <c r="H26" s="284" t="n">
        <v>262</v>
      </c>
      <c r="I26" s="284" t="n">
        <v>319</v>
      </c>
      <c r="J26" s="284" t="n">
        <v>47</v>
      </c>
      <c r="K26" s="284" t="n">
        <v>309</v>
      </c>
      <c r="L26" s="285" t="n">
        <v>299</v>
      </c>
      <c r="M26" s="286" t="n">
        <v>3448</v>
      </c>
      <c r="N26" s="284" t="n">
        <v>2166</v>
      </c>
      <c r="O26" s="284" t="n">
        <f aca="false">SUM(P26:U26)</f>
        <v>1282</v>
      </c>
      <c r="P26" s="284" t="n">
        <v>235</v>
      </c>
      <c r="Q26" s="284" t="n">
        <v>508</v>
      </c>
      <c r="R26" s="284" t="n">
        <v>134</v>
      </c>
      <c r="S26" s="284" t="n">
        <v>77</v>
      </c>
      <c r="T26" s="284" t="n">
        <v>323</v>
      </c>
      <c r="U26" s="284" t="n">
        <v>5</v>
      </c>
      <c r="V26" s="324" t="n">
        <f aca="false">M26-D26</f>
        <v>-1117</v>
      </c>
      <c r="W26" s="291"/>
      <c r="X26" s="319"/>
      <c r="Y26" s="320"/>
    </row>
    <row r="27" customFormat="false" ht="18" hidden="false" customHeight="true" outlineLevel="0" collapsed="false">
      <c r="A27" s="327"/>
      <c r="B27" s="313" t="s">
        <v>291</v>
      </c>
      <c r="C27" s="314" t="s">
        <v>297</v>
      </c>
      <c r="D27" s="268" t="n">
        <f aca="false">D28+D29</f>
        <v>5846</v>
      </c>
      <c r="E27" s="268" t="n">
        <f aca="false">E28+E29</f>
        <v>3195</v>
      </c>
      <c r="F27" s="268" t="n">
        <f aca="false">F28+F29</f>
        <v>2651</v>
      </c>
      <c r="G27" s="268" t="n">
        <f aca="false">G28+G29</f>
        <v>424</v>
      </c>
      <c r="H27" s="268" t="n">
        <f aca="false">H28+H29</f>
        <v>421</v>
      </c>
      <c r="I27" s="268" t="n">
        <f aca="false">I28+I29</f>
        <v>58</v>
      </c>
      <c r="J27" s="268" t="n">
        <f aca="false">J28+J29</f>
        <v>1168</v>
      </c>
      <c r="K27" s="268" t="n">
        <f aca="false">K28+K29</f>
        <v>518</v>
      </c>
      <c r="L27" s="269" t="n">
        <f aca="false">L28+L29</f>
        <v>62</v>
      </c>
      <c r="M27" s="270" t="n">
        <f aca="false">M28+M29</f>
        <v>5055</v>
      </c>
      <c r="N27" s="268" t="n">
        <f aca="false">N28+N29</f>
        <v>3195</v>
      </c>
      <c r="O27" s="268" t="n">
        <f aca="false">O28+O29</f>
        <v>1860</v>
      </c>
      <c r="P27" s="268" t="n">
        <f aca="false">P28+P29</f>
        <v>137</v>
      </c>
      <c r="Q27" s="268" t="n">
        <f aca="false">Q28+Q29</f>
        <v>50</v>
      </c>
      <c r="R27" s="268" t="n">
        <f aca="false">R28+R29</f>
        <v>1004</v>
      </c>
      <c r="S27" s="268" t="n">
        <f aca="false">S28+S29</f>
        <v>120</v>
      </c>
      <c r="T27" s="268" t="n">
        <f aca="false">T28+T29</f>
        <v>505</v>
      </c>
      <c r="U27" s="268" t="n">
        <v>44</v>
      </c>
      <c r="V27" s="315" t="n">
        <f aca="false">V28+V29</f>
        <v>-791</v>
      </c>
      <c r="X27" s="319"/>
      <c r="Y27" s="320"/>
    </row>
    <row r="28" customFormat="false" ht="18" hidden="false" customHeight="true" outlineLevel="0" collapsed="false">
      <c r="A28" s="327"/>
      <c r="B28" s="313"/>
      <c r="C28" s="314" t="s">
        <v>397</v>
      </c>
      <c r="D28" s="268" t="n">
        <v>5306</v>
      </c>
      <c r="E28" s="268" t="n">
        <v>3048</v>
      </c>
      <c r="F28" s="268" t="n">
        <f aca="false">SUM(G28:L28)</f>
        <v>2258</v>
      </c>
      <c r="G28" s="268" t="n">
        <v>331</v>
      </c>
      <c r="H28" s="268" t="n">
        <v>351</v>
      </c>
      <c r="I28" s="268" t="n">
        <v>31</v>
      </c>
      <c r="J28" s="268" t="n">
        <v>1034</v>
      </c>
      <c r="K28" s="268" t="n">
        <v>472</v>
      </c>
      <c r="L28" s="269" t="n">
        <v>39</v>
      </c>
      <c r="M28" s="270" t="n">
        <v>4849</v>
      </c>
      <c r="N28" s="268" t="n">
        <v>3048</v>
      </c>
      <c r="O28" s="268" t="n">
        <f aca="false">SUM(P28:U28)</f>
        <v>1801</v>
      </c>
      <c r="P28" s="268" t="n">
        <v>135</v>
      </c>
      <c r="Q28" s="268" t="n">
        <v>47</v>
      </c>
      <c r="R28" s="268" t="n">
        <v>957</v>
      </c>
      <c r="S28" s="268" t="n">
        <v>117</v>
      </c>
      <c r="T28" s="268" t="n">
        <v>501</v>
      </c>
      <c r="U28" s="268" t="n">
        <v>44</v>
      </c>
      <c r="V28" s="316" t="n">
        <f aca="false">M28-D28</f>
        <v>-457</v>
      </c>
      <c r="W28" s="291"/>
      <c r="X28" s="319"/>
      <c r="Y28" s="320"/>
    </row>
    <row r="29" customFormat="false" ht="18" hidden="false" customHeight="true" outlineLevel="0" collapsed="false">
      <c r="A29" s="327"/>
      <c r="B29" s="313"/>
      <c r="C29" s="328" t="s">
        <v>398</v>
      </c>
      <c r="D29" s="284" t="n">
        <v>540</v>
      </c>
      <c r="E29" s="284" t="n">
        <v>147</v>
      </c>
      <c r="F29" s="284" t="n">
        <f aca="false">SUM(G29:L29)</f>
        <v>393</v>
      </c>
      <c r="G29" s="284" t="n">
        <v>93</v>
      </c>
      <c r="H29" s="284" t="n">
        <v>70</v>
      </c>
      <c r="I29" s="284" t="n">
        <v>27</v>
      </c>
      <c r="J29" s="284" t="n">
        <v>134</v>
      </c>
      <c r="K29" s="284" t="n">
        <v>46</v>
      </c>
      <c r="L29" s="285" t="n">
        <v>23</v>
      </c>
      <c r="M29" s="286" t="n">
        <v>206</v>
      </c>
      <c r="N29" s="284" t="n">
        <v>147</v>
      </c>
      <c r="O29" s="284" t="n">
        <f aca="false">SUM(P29:U29)</f>
        <v>59</v>
      </c>
      <c r="P29" s="284" t="n">
        <v>2</v>
      </c>
      <c r="Q29" s="284" t="n">
        <v>3</v>
      </c>
      <c r="R29" s="284" t="n">
        <v>47</v>
      </c>
      <c r="S29" s="284" t="n">
        <v>3</v>
      </c>
      <c r="T29" s="284" t="n">
        <v>4</v>
      </c>
      <c r="U29" s="323" t="s">
        <v>96</v>
      </c>
      <c r="V29" s="324" t="n">
        <f aca="false">M29-D29</f>
        <v>-334</v>
      </c>
      <c r="W29" s="291"/>
      <c r="X29" s="319"/>
      <c r="Y29" s="320"/>
    </row>
    <row r="30" customFormat="false" ht="24" hidden="false" customHeight="true" outlineLevel="0" collapsed="false">
      <c r="A30" s="329" t="s">
        <v>265</v>
      </c>
      <c r="B30" s="329"/>
      <c r="C30" s="329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1"/>
      <c r="X30" s="320"/>
      <c r="Y30" s="320"/>
      <c r="Z30" s="300"/>
      <c r="AA30" s="300"/>
      <c r="AB30" s="300"/>
      <c r="AC30" s="300"/>
      <c r="AD30" s="300"/>
    </row>
    <row r="31" customFormat="false" ht="24" hidden="false" customHeight="true" outlineLevel="0" collapsed="false">
      <c r="C31" s="332"/>
      <c r="D31" s="332"/>
      <c r="E31" s="332"/>
      <c r="F31" s="332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1"/>
      <c r="X31" s="320"/>
      <c r="Y31" s="320"/>
      <c r="Z31" s="300"/>
      <c r="AA31" s="300"/>
      <c r="AB31" s="300"/>
      <c r="AC31" s="300"/>
      <c r="AD31" s="300"/>
    </row>
    <row r="32" customFormat="false" ht="24" hidden="false" customHeight="true" outlineLevel="0" collapsed="false">
      <c r="C32" s="333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1"/>
      <c r="X32" s="320"/>
      <c r="Y32" s="320"/>
      <c r="Z32" s="300"/>
      <c r="AA32" s="300"/>
      <c r="AB32" s="300"/>
      <c r="AC32" s="300"/>
      <c r="AD32" s="300"/>
    </row>
    <row r="33" customFormat="false" ht="24" hidden="false" customHeight="true" outlineLevel="0" collapsed="false">
      <c r="C33" s="333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1"/>
      <c r="X33" s="320"/>
      <c r="Y33" s="320"/>
      <c r="Z33" s="300"/>
      <c r="AA33" s="300"/>
      <c r="AB33" s="300"/>
      <c r="AC33" s="300"/>
      <c r="AD33" s="300"/>
    </row>
    <row r="34" s="255" customFormat="true" ht="21" hidden="false" customHeight="true" outlineLevel="0" collapsed="false">
      <c r="X34" s="334"/>
      <c r="Y34" s="334"/>
      <c r="Z34" s="334"/>
      <c r="AA34" s="334"/>
      <c r="AB34" s="334"/>
      <c r="AC34" s="334"/>
      <c r="AD34" s="334"/>
    </row>
    <row r="64" customFormat="false" ht="12" hidden="false" customHeight="false" outlineLevel="0" collapsed="false">
      <c r="Q64" s="301"/>
    </row>
  </sheetData>
  <mergeCells count="30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8:Y8"/>
    <mergeCell ref="B9:B11"/>
    <mergeCell ref="A12:A17"/>
    <mergeCell ref="B12:B14"/>
    <mergeCell ref="X13:Y13"/>
    <mergeCell ref="B15:B17"/>
    <mergeCell ref="A18:A23"/>
    <mergeCell ref="B18:B20"/>
    <mergeCell ref="X19:Y19"/>
    <mergeCell ref="B21:B23"/>
    <mergeCell ref="A24:A29"/>
    <mergeCell ref="B24:B26"/>
    <mergeCell ref="B27:B29"/>
    <mergeCell ref="A30:C30"/>
    <mergeCell ref="C31:F3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06T05:03:22Z</cp:lastPrinted>
  <dcterms:modified xsi:type="dcterms:W3CDTF">2008-05-19T07:04:07Z</dcterms:modified>
  <cp:revision>0</cp:revision>
  <dc:subject/>
  <dc:title/>
</cp:coreProperties>
</file>