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" sheetId="1" state="visible" r:id="rId2"/>
    <sheet name="13-2" sheetId="2" state="visible" r:id="rId3"/>
    <sheet name="13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5">
  <si>
    <r>
      <rPr>
        <sz val="16"/>
        <rFont val="ＭＳ Ｐゴシック"/>
        <family val="3"/>
        <charset val="128"/>
      </rPr>
      <t xml:space="preserve">13-1</t>
    </r>
    <r>
      <rPr>
        <sz val="16"/>
        <rFont val="Noto Sans"/>
        <family val="2"/>
      </rPr>
      <t xml:space="preserve">　　　酒　類　販　売　状　況</t>
    </r>
  </si>
  <si>
    <t xml:space="preserve">（単位：ｋｌ）</t>
  </si>
  <si>
    <t xml:space="preserve">（各年度）</t>
  </si>
  <si>
    <t xml:space="preserve">年度
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　　　　　  　級別
 種 類</t>
  </si>
  <si>
    <t xml:space="preserve">数量</t>
  </si>
  <si>
    <t xml:space="preserve">構成比（％）</t>
  </si>
  <si>
    <t xml:space="preserve">合計</t>
  </si>
  <si>
    <t xml:space="preserve">清酒</t>
  </si>
  <si>
    <t xml:space="preserve">合成清酒</t>
  </si>
  <si>
    <t xml:space="preserve">焼酎</t>
  </si>
  <si>
    <t xml:space="preserve">みりん</t>
  </si>
  <si>
    <t xml:space="preserve">ビール</t>
  </si>
  <si>
    <t xml:space="preserve">果実酒</t>
  </si>
  <si>
    <t xml:space="preserve">甘味果実酒</t>
  </si>
  <si>
    <t xml:space="preserve">ウイスキー</t>
  </si>
  <si>
    <t xml:space="preserve">ブランデー</t>
  </si>
  <si>
    <t xml:space="preserve">スピリッツ類</t>
  </si>
  <si>
    <t xml:space="preserve">リキュール類</t>
  </si>
  <si>
    <t xml:space="preserve">発泡酒</t>
  </si>
  <si>
    <t xml:space="preserve">その他の雑酒</t>
  </si>
  <si>
    <t xml:space="preserve">資料：鹿沼税務署</t>
  </si>
  <si>
    <t xml:space="preserve">（注） 鹿沼税務署管内の数値</t>
  </si>
  <si>
    <r>
      <rPr>
        <sz val="16"/>
        <rFont val="ＭＳ Ｐゴシック"/>
        <family val="3"/>
        <charset val="128"/>
      </rPr>
      <t xml:space="preserve">13-2</t>
    </r>
    <r>
      <rPr>
        <sz val="16"/>
        <rFont val="Noto Sans"/>
        <family val="2"/>
      </rPr>
      <t xml:space="preserve">　　　公　　設　　地　　方　　卸　　売　</t>
    </r>
  </si>
  <si>
    <t xml:space="preserve">　市　　場　　取　　扱　　状　　況</t>
  </si>
  <si>
    <t xml:space="preserve"> （１） 青果物</t>
  </si>
  <si>
    <t xml:space="preserve"> （２） 水産物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 ： ｔ ： 千円）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度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月） 末現在）</t>
    </r>
  </si>
  <si>
    <t xml:space="preserve">年度</t>
  </si>
  <si>
    <t xml:space="preserve">総数</t>
  </si>
  <si>
    <t xml:space="preserve">総額</t>
  </si>
  <si>
    <t xml:space="preserve">野菜</t>
  </si>
  <si>
    <t xml:space="preserve">果実</t>
  </si>
  <si>
    <t xml:space="preserve">加工品</t>
  </si>
  <si>
    <t xml:space="preserve">鮮魚</t>
  </si>
  <si>
    <t xml:space="preserve">冷凍魚</t>
  </si>
  <si>
    <t xml:space="preserve">塩干加工品</t>
  </si>
  <si>
    <t xml:space="preserve">金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市場年報調</t>
  </si>
  <si>
    <r>
      <rPr>
        <sz val="16"/>
        <rFont val="ＭＳ Ｐゴシック"/>
        <family val="3"/>
        <charset val="128"/>
      </rPr>
      <t xml:space="preserve">13-3</t>
    </r>
    <r>
      <rPr>
        <sz val="16"/>
        <rFont val="Noto Sans"/>
        <family val="2"/>
      </rPr>
      <t xml:space="preserve">　　　小　売　物　価　調　査　</t>
    </r>
  </si>
  <si>
    <t xml:space="preserve">（単位：円）</t>
  </si>
  <si>
    <t xml:space="preserve">品名</t>
  </si>
  <si>
    <t xml:space="preserve">品質・規格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食料品</t>
  </si>
  <si>
    <t xml:space="preserve">しょう油</t>
  </si>
  <si>
    <t xml:space="preserve">濃口特級ＪＡＳ規格品ポリ容器入り</t>
  </si>
  <si>
    <t xml:space="preserve">L</t>
  </si>
  <si>
    <t xml:space="preserve">サラダ油</t>
  </si>
  <si>
    <t xml:space="preserve">ＪＡＳ規格品ポリ容器入り</t>
  </si>
  <si>
    <t xml:space="preserve">g</t>
  </si>
  <si>
    <t xml:space="preserve">マヨネーズ</t>
  </si>
  <si>
    <t xml:space="preserve">ポリ容器入り</t>
  </si>
  <si>
    <t xml:space="preserve">マーガリン</t>
  </si>
  <si>
    <t xml:space="preserve">小麦粉</t>
  </si>
  <si>
    <t xml:space="preserve">薄力１等粉袋入り</t>
  </si>
  <si>
    <t xml:space="preserve">kg</t>
  </si>
  <si>
    <t xml:space="preserve">牛乳</t>
  </si>
  <si>
    <t xml:space="preserve">パック入り（加工乳・特別乳除く）</t>
  </si>
  <si>
    <t xml:space="preserve">鶏卵</t>
  </si>
  <si>
    <t xml:space="preserve">Ｌサイズパック入り</t>
  </si>
  <si>
    <t xml:space="preserve">個</t>
  </si>
  <si>
    <t xml:space="preserve">とり肉</t>
  </si>
  <si>
    <t xml:space="preserve">もも肉</t>
  </si>
  <si>
    <t xml:space="preserve">豚肉</t>
  </si>
  <si>
    <t xml:space="preserve">玉ねぎ</t>
  </si>
  <si>
    <t xml:space="preserve">普通品</t>
  </si>
  <si>
    <t xml:space="preserve">じゃがいも</t>
  </si>
  <si>
    <t xml:space="preserve">にんじん</t>
  </si>
  <si>
    <t xml:space="preserve">キャベツ</t>
  </si>
  <si>
    <t xml:space="preserve">日用雑貨品</t>
  </si>
  <si>
    <t xml:space="preserve">ラップ</t>
  </si>
  <si>
    <t xml:space="preserve">幅３０ｃｍ</t>
  </si>
  <si>
    <t xml:space="preserve">ｍ</t>
  </si>
  <si>
    <t xml:space="preserve">ﾃｨｯｼｭﾍﾟｰﾊﾟｰ</t>
  </si>
  <si>
    <t xml:space="preserve">３６０枚（１８０組）紙箱入り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箱</t>
    </r>
  </si>
  <si>
    <t xml:space="preserve">組</t>
  </si>
  <si>
    <t xml:space="preserve">台所用洗剤</t>
  </si>
  <si>
    <t xml:space="preserve">食器・野菜・果物洗い用中性洗剤液状</t>
  </si>
  <si>
    <t xml:space="preserve">ｍｌ</t>
  </si>
  <si>
    <t xml:space="preserve">洗濯用洗剤</t>
  </si>
  <si>
    <t xml:space="preserve">綿化繊用・粒状・無リン小型タイプ</t>
  </si>
  <si>
    <t xml:space="preserve">石油製品</t>
  </si>
  <si>
    <t xml:space="preserve">軽油</t>
  </si>
  <si>
    <t xml:space="preserve">現金売り</t>
  </si>
  <si>
    <t xml:space="preserve">ガソリン</t>
  </si>
  <si>
    <t xml:space="preserve">レギュラー現金売り</t>
  </si>
  <si>
    <t xml:space="preserve">灯油</t>
  </si>
  <si>
    <t xml:space="preserve">店頭売り</t>
  </si>
  <si>
    <t xml:space="preserve">配達付き</t>
  </si>
  <si>
    <t xml:space="preserve">資料：小売物価調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_);[RED]\(#,##0.0\)"/>
    <numFmt numFmtId="167" formatCode="#,##0_ "/>
    <numFmt numFmtId="168" formatCode="[$-409]#,##0_);[RED]\(#,##0\)"/>
    <numFmt numFmtId="169" formatCode="#,##0_ ;[RED]\-#,##0\ "/>
    <numFmt numFmtId="170" formatCode="@"/>
    <numFmt numFmtId="171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8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/>
      <right style="thin"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520</xdr:rowOff>
    </xdr:from>
    <xdr:to>
      <xdr:col>1</xdr:col>
      <xdr:colOff>720</xdr:colOff>
      <xdr:row>4</xdr:row>
      <xdr:rowOff>37800</xdr:rowOff>
    </xdr:to>
    <xdr:sp>
      <xdr:nvSpPr>
        <xdr:cNvPr id="0" name="Line 2"/>
        <xdr:cNvSpPr/>
      </xdr:nvSpPr>
      <xdr:spPr>
        <a:xfrm>
          <a:off x="0" y="752400"/>
          <a:ext cx="970200" cy="809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7" min="2" style="1" width="7.49"/>
    <col collapsed="false" customWidth="true" hidden="false" outlineLevel="0" max="9" min="8" style="2" width="7.49"/>
    <col collapsed="false" customWidth="true" hidden="false" outlineLevel="0" max="11" min="10" style="1" width="7.49"/>
    <col collapsed="false" customWidth="false" hidden="false" outlineLevel="0" max="257" min="12" style="1" width="8.99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7"/>
      <c r="J2" s="5"/>
      <c r="K2" s="8" t="s">
        <v>2</v>
      </c>
    </row>
    <row r="3" customFormat="false" ht="30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1" t="s">
        <v>7</v>
      </c>
      <c r="I3" s="11"/>
      <c r="J3" s="11" t="s">
        <v>8</v>
      </c>
      <c r="K3" s="11"/>
    </row>
    <row r="4" customFormat="false" ht="34.5" hidden="false" customHeight="true" outlineLevel="0" collapsed="false">
      <c r="A4" s="12" t="s">
        <v>9</v>
      </c>
      <c r="B4" s="13" t="s">
        <v>10</v>
      </c>
      <c r="C4" s="13" t="s">
        <v>11</v>
      </c>
      <c r="D4" s="13" t="s">
        <v>10</v>
      </c>
      <c r="E4" s="11" t="s">
        <v>11</v>
      </c>
      <c r="F4" s="13" t="s">
        <v>10</v>
      </c>
      <c r="G4" s="11" t="s">
        <v>11</v>
      </c>
      <c r="H4" s="13" t="s">
        <v>10</v>
      </c>
      <c r="I4" s="11" t="s">
        <v>11</v>
      </c>
      <c r="J4" s="13" t="s">
        <v>10</v>
      </c>
      <c r="K4" s="11" t="s">
        <v>11</v>
      </c>
    </row>
    <row r="5" s="18" customFormat="true" ht="39.95" hidden="false" customHeight="true" outlineLevel="0" collapsed="false">
      <c r="A5" s="14" t="s">
        <v>12</v>
      </c>
      <c r="B5" s="15" t="n">
        <v>12860</v>
      </c>
      <c r="C5" s="16" t="n">
        <v>100</v>
      </c>
      <c r="D5" s="15" t="n">
        <v>15888</v>
      </c>
      <c r="E5" s="16" t="n">
        <v>100</v>
      </c>
      <c r="F5" s="15" t="n">
        <v>13771</v>
      </c>
      <c r="G5" s="16" t="n">
        <v>100</v>
      </c>
      <c r="H5" s="15" t="n">
        <v>14527</v>
      </c>
      <c r="I5" s="16" t="n">
        <v>100</v>
      </c>
      <c r="J5" s="15" t="n">
        <f aca="false">SUM(J6:J18)</f>
        <v>13031</v>
      </c>
      <c r="K5" s="17" t="n">
        <v>100</v>
      </c>
    </row>
    <row r="6" customFormat="false" ht="39.95" hidden="false" customHeight="true" outlineLevel="0" collapsed="false">
      <c r="A6" s="19" t="s">
        <v>13</v>
      </c>
      <c r="B6" s="20" t="n">
        <v>1808</v>
      </c>
      <c r="C6" s="21" t="n">
        <v>14.0590979782271</v>
      </c>
      <c r="D6" s="20" t="n">
        <v>1980</v>
      </c>
      <c r="E6" s="21" t="n">
        <v>12.4622356495468</v>
      </c>
      <c r="F6" s="20" t="n">
        <v>1816</v>
      </c>
      <c r="G6" s="22" t="n">
        <f aca="false">F6/F$5%</f>
        <v>13.1871323796384</v>
      </c>
      <c r="H6" s="20" t="n">
        <v>1684</v>
      </c>
      <c r="I6" s="22" t="n">
        <f aca="false">H6/H$5%</f>
        <v>11.5922076134095</v>
      </c>
      <c r="J6" s="20" t="n">
        <v>1576</v>
      </c>
      <c r="K6" s="22" t="n">
        <f aca="false">J6/J$5%</f>
        <v>12.094236819891</v>
      </c>
    </row>
    <row r="7" customFormat="false" ht="39.95" hidden="false" customHeight="true" outlineLevel="0" collapsed="false">
      <c r="A7" s="19" t="s">
        <v>14</v>
      </c>
      <c r="B7" s="20" t="n">
        <v>58</v>
      </c>
      <c r="C7" s="21" t="n">
        <v>0.451010886469673</v>
      </c>
      <c r="D7" s="20" t="n">
        <v>83</v>
      </c>
      <c r="E7" s="21" t="n">
        <v>0.522406847935549</v>
      </c>
      <c r="F7" s="20" t="n">
        <v>70</v>
      </c>
      <c r="G7" s="22" t="n">
        <f aca="false">F7/F$5%</f>
        <v>0.508314574105003</v>
      </c>
      <c r="H7" s="20" t="n">
        <v>86</v>
      </c>
      <c r="I7" s="22" t="n">
        <f aca="false">H7/H$5%</f>
        <v>0.592001101397398</v>
      </c>
      <c r="J7" s="20" t="n">
        <v>92</v>
      </c>
      <c r="K7" s="22" t="n">
        <f aca="false">J7/J$5%</f>
        <v>0.706008748369273</v>
      </c>
    </row>
    <row r="8" customFormat="false" ht="39.95" hidden="false" customHeight="true" outlineLevel="0" collapsed="false">
      <c r="A8" s="19" t="s">
        <v>15</v>
      </c>
      <c r="B8" s="20" t="n">
        <v>1244</v>
      </c>
      <c r="C8" s="21" t="n">
        <v>9.67340590979782</v>
      </c>
      <c r="D8" s="20" t="n">
        <v>1515</v>
      </c>
      <c r="E8" s="21" t="n">
        <v>9.53549848942598</v>
      </c>
      <c r="F8" s="20" t="n">
        <v>1462</v>
      </c>
      <c r="G8" s="22" t="n">
        <f aca="false">F8/F$5%</f>
        <v>10.6165129620216</v>
      </c>
      <c r="H8" s="20" t="n">
        <v>1810</v>
      </c>
      <c r="I8" s="22" t="n">
        <f aca="false">H8/H$5%</f>
        <v>12.4595580642941</v>
      </c>
      <c r="J8" s="20" t="n">
        <v>1613</v>
      </c>
      <c r="K8" s="22" t="n">
        <f aca="false">J8/J$5%</f>
        <v>12.3781751208656</v>
      </c>
    </row>
    <row r="9" customFormat="false" ht="39.95" hidden="false" customHeight="true" outlineLevel="0" collapsed="false">
      <c r="A9" s="19" t="s">
        <v>16</v>
      </c>
      <c r="B9" s="20" t="n">
        <v>113</v>
      </c>
      <c r="C9" s="21" t="n">
        <v>0.878693623639191</v>
      </c>
      <c r="D9" s="20" t="n">
        <v>131</v>
      </c>
      <c r="E9" s="21" t="n">
        <v>0.824521651560927</v>
      </c>
      <c r="F9" s="20" t="n">
        <v>121</v>
      </c>
      <c r="G9" s="22" t="n">
        <f aca="false">F9/F$5%</f>
        <v>0.878658049524363</v>
      </c>
      <c r="H9" s="20" t="n">
        <v>100</v>
      </c>
      <c r="I9" s="22" t="n">
        <f aca="false">H9/H$5%</f>
        <v>0.688373373717905</v>
      </c>
      <c r="J9" s="20" t="n">
        <v>105</v>
      </c>
      <c r="K9" s="22" t="n">
        <f aca="false">J9/J$5%</f>
        <v>0.805770854117105</v>
      </c>
    </row>
    <row r="10" customFormat="false" ht="39.95" hidden="false" customHeight="true" outlineLevel="0" collapsed="false">
      <c r="A10" s="19" t="s">
        <v>17</v>
      </c>
      <c r="B10" s="20" t="n">
        <v>6632</v>
      </c>
      <c r="C10" s="21" t="n">
        <v>51.5707620528771</v>
      </c>
      <c r="D10" s="20" t="n">
        <v>8188</v>
      </c>
      <c r="E10" s="21" t="n">
        <v>51.5357502517623</v>
      </c>
      <c r="F10" s="20" t="n">
        <v>6844</v>
      </c>
      <c r="G10" s="22" t="n">
        <f aca="false">F10/F$5%</f>
        <v>49.6986420739235</v>
      </c>
      <c r="H10" s="20" t="n">
        <v>6588</v>
      </c>
      <c r="I10" s="22" t="n">
        <f aca="false">H10/H$5%</f>
        <v>45.3500378605356</v>
      </c>
      <c r="J10" s="20" t="n">
        <v>5352</v>
      </c>
      <c r="K10" s="22" t="n">
        <f aca="false">J10/J$5%</f>
        <v>41.071291535569</v>
      </c>
    </row>
    <row r="11" customFormat="false" ht="39.95" hidden="false" customHeight="true" outlineLevel="0" collapsed="false">
      <c r="A11" s="19" t="s">
        <v>18</v>
      </c>
      <c r="B11" s="20" t="n">
        <v>210</v>
      </c>
      <c r="C11" s="21" t="n">
        <v>1.63297045101089</v>
      </c>
      <c r="D11" s="20" t="n">
        <v>265</v>
      </c>
      <c r="E11" s="21" t="n">
        <v>1.66792547834844</v>
      </c>
      <c r="F11" s="20" t="n">
        <v>235</v>
      </c>
      <c r="G11" s="22" t="n">
        <f aca="false">F11/F$5%</f>
        <v>1.70648464163823</v>
      </c>
      <c r="H11" s="20" t="n">
        <v>240</v>
      </c>
      <c r="I11" s="22" t="n">
        <f aca="false">H11/H$5%</f>
        <v>1.65209609692297</v>
      </c>
      <c r="J11" s="20" t="n">
        <v>224</v>
      </c>
      <c r="K11" s="22" t="n">
        <f aca="false">J11/J$5%</f>
        <v>1.71897782211649</v>
      </c>
    </row>
    <row r="12" customFormat="false" ht="39.95" hidden="false" customHeight="true" outlineLevel="0" collapsed="false">
      <c r="A12" s="19" t="s">
        <v>19</v>
      </c>
      <c r="B12" s="20" t="n">
        <v>6</v>
      </c>
      <c r="C12" s="21" t="n">
        <v>0.046656298600311</v>
      </c>
      <c r="D12" s="20" t="n">
        <v>6</v>
      </c>
      <c r="E12" s="21" t="n">
        <v>0.0377643504531722</v>
      </c>
      <c r="F12" s="20" t="n">
        <v>6</v>
      </c>
      <c r="G12" s="22" t="n">
        <f aca="false">F12/F$5%</f>
        <v>0.0435698206375717</v>
      </c>
      <c r="H12" s="20" t="n">
        <v>8</v>
      </c>
      <c r="I12" s="22" t="n">
        <f aca="false">H12/H$5%</f>
        <v>0.0550698698974324</v>
      </c>
      <c r="J12" s="20" t="n">
        <v>4</v>
      </c>
      <c r="K12" s="22" t="n">
        <f aca="false">J12/J$5%</f>
        <v>0.0306960325377945</v>
      </c>
    </row>
    <row r="13" customFormat="false" ht="39.95" hidden="false" customHeight="true" outlineLevel="0" collapsed="false">
      <c r="A13" s="19" t="s">
        <v>20</v>
      </c>
      <c r="B13" s="20" t="n">
        <v>158</v>
      </c>
      <c r="C13" s="21" t="n">
        <v>1.22861586314152</v>
      </c>
      <c r="D13" s="20" t="n">
        <v>157</v>
      </c>
      <c r="E13" s="21" t="n">
        <v>0.988167170191339</v>
      </c>
      <c r="F13" s="20" t="n">
        <v>130</v>
      </c>
      <c r="G13" s="22" t="n">
        <v>1</v>
      </c>
      <c r="H13" s="20" t="n">
        <v>129</v>
      </c>
      <c r="I13" s="22" t="n">
        <v>1</v>
      </c>
      <c r="J13" s="20" t="n">
        <v>123</v>
      </c>
      <c r="K13" s="22" t="n">
        <v>1</v>
      </c>
    </row>
    <row r="14" customFormat="false" ht="39.95" hidden="false" customHeight="true" outlineLevel="0" collapsed="false">
      <c r="A14" s="19" t="s">
        <v>21</v>
      </c>
      <c r="B14" s="20" t="n">
        <v>7</v>
      </c>
      <c r="C14" s="21" t="n">
        <v>0.0544323483670296</v>
      </c>
      <c r="D14" s="20" t="n">
        <v>7</v>
      </c>
      <c r="E14" s="21" t="n">
        <v>0.0440584088620342</v>
      </c>
      <c r="F14" s="20" t="n">
        <v>6</v>
      </c>
      <c r="G14" s="22" t="n">
        <f aca="false">F14/F$5%</f>
        <v>0.0435698206375717</v>
      </c>
      <c r="H14" s="20" t="n">
        <v>6</v>
      </c>
      <c r="I14" s="22" t="n">
        <f aca="false">H14/H$5%</f>
        <v>0.0413024024230743</v>
      </c>
      <c r="J14" s="20" t="n">
        <v>6</v>
      </c>
      <c r="K14" s="22" t="n">
        <f aca="false">J14/J$5%</f>
        <v>0.0460440488066917</v>
      </c>
    </row>
    <row r="15" customFormat="false" ht="39.95" hidden="false" customHeight="true" outlineLevel="0" collapsed="false">
      <c r="A15" s="19" t="s">
        <v>22</v>
      </c>
      <c r="B15" s="20" t="n">
        <v>21</v>
      </c>
      <c r="C15" s="21" t="n">
        <v>0.163297045101089</v>
      </c>
      <c r="D15" s="20" t="n">
        <v>51</v>
      </c>
      <c r="E15" s="21" t="n">
        <v>0.320996978851964</v>
      </c>
      <c r="F15" s="20" t="n">
        <v>36</v>
      </c>
      <c r="G15" s="22" t="n">
        <f aca="false">F15/F$5%</f>
        <v>0.26141892382543</v>
      </c>
      <c r="H15" s="20" t="n">
        <v>54</v>
      </c>
      <c r="I15" s="22" t="n">
        <f aca="false">H15/H$5%</f>
        <v>0.371721621807668</v>
      </c>
      <c r="J15" s="20" t="n">
        <v>52</v>
      </c>
      <c r="K15" s="22" t="n">
        <f aca="false">J15/J$5%</f>
        <v>0.399048422991328</v>
      </c>
    </row>
    <row r="16" customFormat="false" ht="39.95" hidden="false" customHeight="true" outlineLevel="0" collapsed="false">
      <c r="A16" s="19" t="s">
        <v>23</v>
      </c>
      <c r="B16" s="20" t="n">
        <v>529</v>
      </c>
      <c r="C16" s="21" t="n">
        <v>4.11353032659409</v>
      </c>
      <c r="D16" s="20" t="n">
        <v>790</v>
      </c>
      <c r="E16" s="21" t="n">
        <v>4.97230614300101</v>
      </c>
      <c r="F16" s="20" t="n">
        <v>771</v>
      </c>
      <c r="G16" s="22" t="n">
        <f aca="false">F16/F$5%</f>
        <v>5.59872195192796</v>
      </c>
      <c r="H16" s="20" t="n">
        <v>1067</v>
      </c>
      <c r="I16" s="22" t="n">
        <f aca="false">H16/H$5%</f>
        <v>7.34494389757004</v>
      </c>
      <c r="J16" s="20" t="n">
        <v>1039</v>
      </c>
      <c r="K16" s="22" t="n">
        <f aca="false">J16/J$5%</f>
        <v>7.97329445169212</v>
      </c>
    </row>
    <row r="17" customFormat="false" ht="39.95" hidden="false" customHeight="true" outlineLevel="0" collapsed="false">
      <c r="A17" s="19" t="s">
        <v>24</v>
      </c>
      <c r="B17" s="20" t="n">
        <v>2068</v>
      </c>
      <c r="C17" s="21" t="n">
        <v>16.0808709175739</v>
      </c>
      <c r="D17" s="20" t="n">
        <v>2707</v>
      </c>
      <c r="E17" s="21" t="n">
        <v>17.0380161127895</v>
      </c>
      <c r="F17" s="20" t="n">
        <v>2237</v>
      </c>
      <c r="G17" s="22" t="n">
        <f aca="false">F17/F$5%</f>
        <v>16.2442814610413</v>
      </c>
      <c r="H17" s="20" t="n">
        <v>2463</v>
      </c>
      <c r="I17" s="22" t="n">
        <f aca="false">H17/H$5%</f>
        <v>16.954636194672</v>
      </c>
      <c r="J17" s="20" t="n">
        <v>1719</v>
      </c>
      <c r="K17" s="22" t="n">
        <f aca="false">J17/J$5%</f>
        <v>13.1916199831172</v>
      </c>
    </row>
    <row r="18" customFormat="false" ht="39.95" hidden="false" customHeight="true" outlineLevel="0" collapsed="false">
      <c r="A18" s="23" t="s">
        <v>25</v>
      </c>
      <c r="B18" s="24" t="n">
        <v>4</v>
      </c>
      <c r="C18" s="25" t="n">
        <v>0.031104199066874</v>
      </c>
      <c r="D18" s="24" t="n">
        <v>4</v>
      </c>
      <c r="E18" s="25" t="n">
        <v>0.0251762336354481</v>
      </c>
      <c r="F18" s="24" t="n">
        <v>36</v>
      </c>
      <c r="G18" s="26" t="n">
        <f aca="false">F18/F$5%</f>
        <v>0.26141892382543</v>
      </c>
      <c r="H18" s="24" t="n">
        <v>293</v>
      </c>
      <c r="I18" s="26" t="n">
        <f aca="false">H18/H$5%</f>
        <v>2.01693398499346</v>
      </c>
      <c r="J18" s="24" t="n">
        <v>1126</v>
      </c>
      <c r="K18" s="26" t="n">
        <f aca="false">J18/J$5%</f>
        <v>8.64093315938915</v>
      </c>
    </row>
    <row r="19" s="9" customFormat="true" ht="21" hidden="false" customHeight="true" outlineLevel="0" collapsed="false">
      <c r="A19" s="5" t="s">
        <v>26</v>
      </c>
      <c r="H19" s="27"/>
      <c r="I19" s="27"/>
    </row>
    <row r="20" s="9" customFormat="true" ht="21" hidden="false" customHeight="true" outlineLevel="0" collapsed="false">
      <c r="A20" s="5" t="s">
        <v>27</v>
      </c>
      <c r="H20" s="27"/>
      <c r="I20" s="27"/>
    </row>
  </sheetData>
  <mergeCells count="6">
    <mergeCell ref="A1:I1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47916666666667" right="0.770138888888889" top="0.890277777777778" bottom="0.7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8.9921875" defaultRowHeight="33" zeroHeight="false" outlineLevelRow="0" outlineLevelCol="0"/>
  <cols>
    <col collapsed="false" customWidth="true" hidden="false" outlineLevel="0" max="1" min="1" style="28" width="10.62"/>
    <col collapsed="false" customWidth="true" hidden="false" outlineLevel="0" max="2" min="2" style="28" width="8.12"/>
    <col collapsed="false" customWidth="true" hidden="false" outlineLevel="0" max="3" min="3" style="28" width="10.99"/>
    <col collapsed="false" customWidth="true" hidden="false" outlineLevel="0" max="4" min="4" style="28" width="8.36"/>
    <col collapsed="false" customWidth="true" hidden="false" outlineLevel="0" max="5" min="5" style="28" width="10.62"/>
    <col collapsed="false" customWidth="true" hidden="false" outlineLevel="0" max="6" min="6" style="28" width="8.36"/>
    <col collapsed="false" customWidth="true" hidden="false" outlineLevel="0" max="7" min="7" style="28" width="10.62"/>
    <col collapsed="false" customWidth="true" hidden="false" outlineLevel="0" max="8" min="8" style="28" width="8.36"/>
    <col collapsed="false" customWidth="true" hidden="false" outlineLevel="0" max="10" min="9" style="28" width="10.62"/>
    <col collapsed="false" customWidth="true" hidden="false" outlineLevel="0" max="11" min="11" style="28" width="8.12"/>
    <col collapsed="false" customWidth="true" hidden="false" outlineLevel="0" max="12" min="12" style="28" width="10.99"/>
    <col collapsed="false" customWidth="true" hidden="false" outlineLevel="0" max="13" min="13" style="28" width="8.36"/>
    <col collapsed="false" customWidth="true" hidden="false" outlineLevel="0" max="14" min="14" style="28" width="10.62"/>
    <col collapsed="false" customWidth="true" hidden="false" outlineLevel="0" max="15" min="15" style="28" width="8.36"/>
    <col collapsed="false" customWidth="true" hidden="false" outlineLevel="0" max="16" min="16" style="28" width="10.62"/>
    <col collapsed="false" customWidth="true" hidden="false" outlineLevel="0" max="17" min="17" style="28" width="8.36"/>
    <col collapsed="false" customWidth="true" hidden="false" outlineLevel="0" max="18" min="18" style="28" width="10.62"/>
    <col collapsed="false" customWidth="false" hidden="false" outlineLevel="0" max="257" min="19" style="28" width="8.99"/>
  </cols>
  <sheetData>
    <row r="1" s="28" customFormat="true" ht="36" hidden="false" customHeight="true" outlineLevel="0" collapsed="false">
      <c r="A1" s="29" t="s">
        <v>28</v>
      </c>
      <c r="B1" s="29"/>
      <c r="C1" s="29"/>
      <c r="D1" s="29"/>
      <c r="E1" s="29"/>
      <c r="F1" s="29"/>
      <c r="G1" s="29"/>
      <c r="H1" s="29"/>
      <c r="I1" s="29"/>
      <c r="J1" s="30" t="s">
        <v>29</v>
      </c>
      <c r="K1" s="30"/>
      <c r="L1" s="30"/>
      <c r="M1" s="30"/>
      <c r="N1" s="30"/>
      <c r="O1" s="30"/>
      <c r="P1" s="30"/>
      <c r="Q1" s="30"/>
      <c r="R1" s="30"/>
    </row>
    <row r="2" customFormat="false" ht="22.5" hidden="false" customHeight="true" outlineLevel="0" collapsed="false">
      <c r="A2" s="31" t="s">
        <v>30</v>
      </c>
      <c r="B2" s="31"/>
      <c r="C2" s="32"/>
      <c r="D2" s="32"/>
      <c r="E2" s="32"/>
      <c r="F2" s="32"/>
      <c r="G2" s="32"/>
      <c r="H2" s="32"/>
      <c r="I2" s="32"/>
      <c r="J2" s="31" t="s">
        <v>31</v>
      </c>
      <c r="K2" s="31"/>
      <c r="L2" s="32"/>
      <c r="M2" s="32"/>
      <c r="N2" s="32"/>
      <c r="O2" s="32"/>
      <c r="P2" s="32"/>
      <c r="Q2" s="32"/>
      <c r="R2" s="32"/>
    </row>
    <row r="3" customFormat="false" ht="22.5" hidden="false" customHeight="true" outlineLevel="0" collapsed="false">
      <c r="A3" s="33" t="s">
        <v>32</v>
      </c>
      <c r="B3" s="33"/>
      <c r="C3" s="34"/>
      <c r="D3" s="34"/>
      <c r="E3" s="34"/>
      <c r="F3" s="34"/>
      <c r="G3" s="34"/>
      <c r="H3" s="33"/>
      <c r="I3" s="33"/>
      <c r="J3" s="33"/>
      <c r="K3" s="33"/>
      <c r="L3" s="34"/>
      <c r="M3" s="34"/>
      <c r="N3" s="34"/>
      <c r="O3" s="34"/>
      <c r="P3" s="34"/>
      <c r="Q3" s="33" t="s">
        <v>33</v>
      </c>
      <c r="R3" s="33"/>
    </row>
    <row r="4" s="38" customFormat="true" ht="24.95" hidden="false" customHeight="true" outlineLevel="0" collapsed="false">
      <c r="A4" s="35" t="s">
        <v>34</v>
      </c>
      <c r="B4" s="36" t="s">
        <v>35</v>
      </c>
      <c r="C4" s="36" t="s">
        <v>36</v>
      </c>
      <c r="D4" s="36" t="s">
        <v>37</v>
      </c>
      <c r="E4" s="36"/>
      <c r="F4" s="36" t="s">
        <v>38</v>
      </c>
      <c r="G4" s="36"/>
      <c r="H4" s="37" t="s">
        <v>39</v>
      </c>
      <c r="I4" s="37"/>
      <c r="J4" s="35" t="s">
        <v>34</v>
      </c>
      <c r="K4" s="36" t="s">
        <v>35</v>
      </c>
      <c r="L4" s="36" t="s">
        <v>36</v>
      </c>
      <c r="M4" s="36" t="s">
        <v>40</v>
      </c>
      <c r="N4" s="36"/>
      <c r="O4" s="36" t="s">
        <v>41</v>
      </c>
      <c r="P4" s="36"/>
      <c r="Q4" s="37" t="s">
        <v>42</v>
      </c>
      <c r="R4" s="37"/>
    </row>
    <row r="5" s="38" customFormat="true" ht="24.95" hidden="false" customHeight="true" outlineLevel="0" collapsed="false">
      <c r="A5" s="35"/>
      <c r="B5" s="36"/>
      <c r="C5" s="36"/>
      <c r="D5" s="39" t="s">
        <v>10</v>
      </c>
      <c r="E5" s="39" t="s">
        <v>43</v>
      </c>
      <c r="F5" s="39" t="s">
        <v>10</v>
      </c>
      <c r="G5" s="39" t="s">
        <v>43</v>
      </c>
      <c r="H5" s="39" t="s">
        <v>10</v>
      </c>
      <c r="I5" s="40" t="s">
        <v>43</v>
      </c>
      <c r="J5" s="35"/>
      <c r="K5" s="36"/>
      <c r="L5" s="36"/>
      <c r="M5" s="39" t="s">
        <v>10</v>
      </c>
      <c r="N5" s="39" t="s">
        <v>43</v>
      </c>
      <c r="O5" s="41" t="s">
        <v>10</v>
      </c>
      <c r="P5" s="39" t="s">
        <v>43</v>
      </c>
      <c r="Q5" s="39" t="s">
        <v>10</v>
      </c>
      <c r="R5" s="40" t="s">
        <v>43</v>
      </c>
    </row>
    <row r="6" s="38" customFormat="true" ht="24.95" hidden="false" customHeight="true" outlineLevel="0" collapsed="false">
      <c r="A6" s="42" t="s">
        <v>44</v>
      </c>
      <c r="B6" s="43" t="n">
        <v>5625</v>
      </c>
      <c r="C6" s="44" t="n">
        <v>1167704</v>
      </c>
      <c r="D6" s="44" t="n">
        <v>4266</v>
      </c>
      <c r="E6" s="44" t="n">
        <v>767505</v>
      </c>
      <c r="F6" s="44" t="n">
        <v>1263</v>
      </c>
      <c r="G6" s="44" t="n">
        <v>350566</v>
      </c>
      <c r="H6" s="44" t="n">
        <v>94</v>
      </c>
      <c r="I6" s="45" t="n">
        <v>49632</v>
      </c>
      <c r="J6" s="42" t="n">
        <v>14</v>
      </c>
      <c r="K6" s="44" t="n">
        <v>960</v>
      </c>
      <c r="L6" s="44" t="n">
        <v>427779</v>
      </c>
      <c r="M6" s="44" t="n">
        <v>340</v>
      </c>
      <c r="N6" s="44" t="n">
        <v>167938</v>
      </c>
      <c r="O6" s="46" t="n">
        <v>81</v>
      </c>
      <c r="P6" s="44" t="n">
        <v>76302</v>
      </c>
      <c r="Q6" s="44" t="n">
        <v>538</v>
      </c>
      <c r="R6" s="45" t="n">
        <v>183538</v>
      </c>
    </row>
    <row r="7" s="38" customFormat="true" ht="24.95" hidden="false" customHeight="true" outlineLevel="0" collapsed="false">
      <c r="A7" s="42" t="n">
        <v>15</v>
      </c>
      <c r="B7" s="43" t="n">
        <v>5404</v>
      </c>
      <c r="C7" s="44" t="n">
        <v>1077040</v>
      </c>
      <c r="D7" s="44" t="n">
        <v>4126</v>
      </c>
      <c r="E7" s="44" t="n">
        <v>706869</v>
      </c>
      <c r="F7" s="44" t="n">
        <v>1175</v>
      </c>
      <c r="G7" s="44" t="n">
        <v>329581</v>
      </c>
      <c r="H7" s="44" t="n">
        <v>101</v>
      </c>
      <c r="I7" s="45" t="n">
        <v>40589</v>
      </c>
      <c r="J7" s="42" t="n">
        <v>15</v>
      </c>
      <c r="K7" s="44" t="n">
        <v>1007</v>
      </c>
      <c r="L7" s="44" t="n">
        <v>470078</v>
      </c>
      <c r="M7" s="44" t="n">
        <v>422</v>
      </c>
      <c r="N7" s="44" t="n">
        <v>206212</v>
      </c>
      <c r="O7" s="46" t="n">
        <v>90</v>
      </c>
      <c r="P7" s="44" t="n">
        <v>81663</v>
      </c>
      <c r="Q7" s="44" t="n">
        <v>494</v>
      </c>
      <c r="R7" s="45" t="n">
        <v>182203</v>
      </c>
    </row>
    <row r="8" s="38" customFormat="true" ht="24.95" hidden="false" customHeight="true" outlineLevel="0" collapsed="false">
      <c r="A8" s="42" t="n">
        <v>16</v>
      </c>
      <c r="B8" s="47" t="n">
        <v>5306</v>
      </c>
      <c r="C8" s="47" t="n">
        <v>1142494</v>
      </c>
      <c r="D8" s="47" t="n">
        <v>4126</v>
      </c>
      <c r="E8" s="47" t="n">
        <v>736711</v>
      </c>
      <c r="F8" s="47" t="n">
        <v>1251</v>
      </c>
      <c r="G8" s="47" t="n">
        <v>366490</v>
      </c>
      <c r="H8" s="47" t="n">
        <v>86</v>
      </c>
      <c r="I8" s="48" t="n">
        <v>39323</v>
      </c>
      <c r="J8" s="42" t="n">
        <v>16</v>
      </c>
      <c r="K8" s="47" t="n">
        <v>977</v>
      </c>
      <c r="L8" s="47" t="n">
        <v>495501</v>
      </c>
      <c r="M8" s="47" t="n">
        <v>409</v>
      </c>
      <c r="N8" s="47" t="n">
        <v>231148</v>
      </c>
      <c r="O8" s="47" t="n">
        <v>89</v>
      </c>
      <c r="P8" s="47" t="n">
        <v>88697</v>
      </c>
      <c r="Q8" s="47" t="n">
        <v>479</v>
      </c>
      <c r="R8" s="48" t="n">
        <v>175656</v>
      </c>
    </row>
    <row r="9" s="38" customFormat="true" ht="24.95" hidden="false" customHeight="true" outlineLevel="0" collapsed="false">
      <c r="A9" s="42" t="n">
        <v>17</v>
      </c>
      <c r="B9" s="47" t="n">
        <v>4963</v>
      </c>
      <c r="C9" s="47" t="n">
        <f aca="false">SUM(C11:C22)</f>
        <v>1069886</v>
      </c>
      <c r="D9" s="47" t="n">
        <f aca="false">SUM(D11:D22)</f>
        <v>3477</v>
      </c>
      <c r="E9" s="47" t="n">
        <f aca="false">SUM(E11:E22)</f>
        <v>649432</v>
      </c>
      <c r="F9" s="47" t="n">
        <f aca="false">SUM(F11:F22)</f>
        <v>1184</v>
      </c>
      <c r="G9" s="47" t="n">
        <f aca="false">SUM(G11:G22)</f>
        <v>380498</v>
      </c>
      <c r="H9" s="47" t="n">
        <f aca="false">SUM(H11:H22)</f>
        <v>91</v>
      </c>
      <c r="I9" s="48" t="n">
        <v>37176</v>
      </c>
      <c r="J9" s="42" t="n">
        <v>17</v>
      </c>
      <c r="K9" s="47" t="n">
        <f aca="false">SUM(K11:K22)</f>
        <v>675</v>
      </c>
      <c r="L9" s="47" t="n">
        <f aca="false">SUM(L11:L22)</f>
        <v>496220</v>
      </c>
      <c r="M9" s="47" t="n">
        <f aca="false">SUM(M11:M22)</f>
        <v>313</v>
      </c>
      <c r="N9" s="47" t="n">
        <f aca="false">SUM(N11:N22)</f>
        <v>218970</v>
      </c>
      <c r="O9" s="47" t="n">
        <f aca="false">SUM(O11:O22)</f>
        <v>59</v>
      </c>
      <c r="P9" s="47" t="n">
        <f aca="false">SUM(P11:P22)</f>
        <v>74317</v>
      </c>
      <c r="Q9" s="47" t="n">
        <f aca="false">SUM(Q11:Q22)</f>
        <v>303</v>
      </c>
      <c r="R9" s="48" t="n">
        <f aca="false">SUM(R11:R22)</f>
        <v>202933</v>
      </c>
    </row>
    <row r="10" s="51" customFormat="true" ht="24.95" hidden="false" customHeight="true" outlineLevel="0" collapsed="false">
      <c r="A10" s="49" t="n">
        <v>18</v>
      </c>
      <c r="B10" s="50" t="n">
        <f aca="false">SUM(B11:B22)</f>
        <v>4753</v>
      </c>
      <c r="C10" s="50" t="n">
        <f aca="false">SUM(C11:C22)</f>
        <v>1069886</v>
      </c>
      <c r="D10" s="50" t="n">
        <f aca="false">SUM(D11:D22)</f>
        <v>3477</v>
      </c>
      <c r="E10" s="50" t="n">
        <f aca="false">SUM(E11:E22)</f>
        <v>649432</v>
      </c>
      <c r="F10" s="50" t="n">
        <f aca="false">SUM(F11:F22)</f>
        <v>1184</v>
      </c>
      <c r="G10" s="50" t="n">
        <f aca="false">SUM(G11:G22)</f>
        <v>380498</v>
      </c>
      <c r="H10" s="50" t="n">
        <f aca="false">SUM(H11:H22)</f>
        <v>91</v>
      </c>
      <c r="I10" s="50" t="n">
        <f aca="false">SUM(I11:I22)</f>
        <v>40316</v>
      </c>
      <c r="J10" s="49" t="n">
        <v>18</v>
      </c>
      <c r="K10" s="50" t="n">
        <f aca="false">SUM(K11:K22)</f>
        <v>675</v>
      </c>
      <c r="L10" s="50" t="n">
        <f aca="false">SUM(L11:L22)</f>
        <v>496220</v>
      </c>
      <c r="M10" s="50" t="n">
        <f aca="false">SUM(M11:M22)</f>
        <v>313</v>
      </c>
      <c r="N10" s="50" t="n">
        <f aca="false">SUM(N11:N22)</f>
        <v>218970</v>
      </c>
      <c r="O10" s="50" t="n">
        <f aca="false">SUM(O11:O22)</f>
        <v>59</v>
      </c>
      <c r="P10" s="50" t="n">
        <f aca="false">SUM(P11:P22)</f>
        <v>74317</v>
      </c>
      <c r="Q10" s="50" t="n">
        <f aca="false">SUM(Q11:Q22)</f>
        <v>303</v>
      </c>
      <c r="R10" s="50" t="n">
        <f aca="false">SUM(R11:R22)</f>
        <v>202933</v>
      </c>
    </row>
    <row r="11" s="53" customFormat="true" ht="24.95" hidden="false" customHeight="true" outlineLevel="0" collapsed="false">
      <c r="A11" s="52" t="s">
        <v>45</v>
      </c>
      <c r="B11" s="47" t="n">
        <v>347</v>
      </c>
      <c r="C11" s="47" t="n">
        <v>85932</v>
      </c>
      <c r="D11" s="47" t="n">
        <v>261</v>
      </c>
      <c r="E11" s="47" t="n">
        <v>59137</v>
      </c>
      <c r="F11" s="47" t="n">
        <v>80</v>
      </c>
      <c r="G11" s="47" t="n">
        <v>24317</v>
      </c>
      <c r="H11" s="47" t="n">
        <v>6</v>
      </c>
      <c r="I11" s="48" t="n">
        <v>2478</v>
      </c>
      <c r="J11" s="52" t="s">
        <v>45</v>
      </c>
      <c r="K11" s="47" t="n">
        <v>51</v>
      </c>
      <c r="L11" s="47" t="n">
        <v>40899</v>
      </c>
      <c r="M11" s="47" t="n">
        <v>24</v>
      </c>
      <c r="N11" s="47" t="n">
        <v>17552</v>
      </c>
      <c r="O11" s="47" t="n">
        <v>6</v>
      </c>
      <c r="P11" s="47" t="n">
        <v>6328</v>
      </c>
      <c r="Q11" s="47" t="n">
        <v>21</v>
      </c>
      <c r="R11" s="48" t="n">
        <v>17019</v>
      </c>
    </row>
    <row r="12" s="53" customFormat="true" ht="24.95" hidden="false" customHeight="true" outlineLevel="0" collapsed="false">
      <c r="A12" s="42" t="n">
        <v>5</v>
      </c>
      <c r="B12" s="47" t="n">
        <v>432</v>
      </c>
      <c r="C12" s="47" t="n">
        <v>89985</v>
      </c>
      <c r="D12" s="47" t="n">
        <v>345</v>
      </c>
      <c r="E12" s="47" t="n">
        <v>62452</v>
      </c>
      <c r="F12" s="47" t="n">
        <v>78</v>
      </c>
      <c r="G12" s="47" t="n">
        <v>24452</v>
      </c>
      <c r="H12" s="47" t="n">
        <v>9</v>
      </c>
      <c r="I12" s="48" t="n">
        <v>3081</v>
      </c>
      <c r="J12" s="42" t="n">
        <v>5</v>
      </c>
      <c r="K12" s="47" t="n">
        <v>53</v>
      </c>
      <c r="L12" s="47" t="n">
        <v>40881</v>
      </c>
      <c r="M12" s="47" t="n">
        <v>26</v>
      </c>
      <c r="N12" s="47" t="n">
        <v>18105</v>
      </c>
      <c r="O12" s="47" t="n">
        <v>6</v>
      </c>
      <c r="P12" s="47" t="n">
        <v>6229</v>
      </c>
      <c r="Q12" s="47" t="n">
        <v>21</v>
      </c>
      <c r="R12" s="48" t="n">
        <v>16547</v>
      </c>
    </row>
    <row r="13" s="53" customFormat="true" ht="24.95" hidden="false" customHeight="true" outlineLevel="0" collapsed="false">
      <c r="A13" s="42" t="n">
        <v>6</v>
      </c>
      <c r="B13" s="47" t="n">
        <v>453</v>
      </c>
      <c r="C13" s="47" t="n">
        <v>91046</v>
      </c>
      <c r="D13" s="47" t="n">
        <v>335</v>
      </c>
      <c r="E13" s="47" t="n">
        <v>58964</v>
      </c>
      <c r="F13" s="47" t="n">
        <v>112</v>
      </c>
      <c r="G13" s="47" t="n">
        <v>29763</v>
      </c>
      <c r="H13" s="47" t="n">
        <v>6</v>
      </c>
      <c r="I13" s="48" t="n">
        <v>2679</v>
      </c>
      <c r="J13" s="42" t="n">
        <v>6</v>
      </c>
      <c r="K13" s="47" t="n">
        <v>55</v>
      </c>
      <c r="L13" s="47" t="n">
        <v>40784</v>
      </c>
      <c r="M13" s="47" t="n">
        <v>30</v>
      </c>
      <c r="N13" s="47" t="n">
        <v>18370</v>
      </c>
      <c r="O13" s="47" t="n">
        <v>5</v>
      </c>
      <c r="P13" s="47" t="n">
        <v>5814</v>
      </c>
      <c r="Q13" s="47" t="n">
        <v>20</v>
      </c>
      <c r="R13" s="48" t="n">
        <v>16600</v>
      </c>
    </row>
    <row r="14" s="53" customFormat="true" ht="24.95" hidden="false" customHeight="true" outlineLevel="0" collapsed="false">
      <c r="A14" s="42" t="n">
        <v>7</v>
      </c>
      <c r="B14" s="47" t="n">
        <v>420</v>
      </c>
      <c r="C14" s="47" t="n">
        <v>86275</v>
      </c>
      <c r="D14" s="47" t="n">
        <v>311</v>
      </c>
      <c r="E14" s="47" t="n">
        <v>54261</v>
      </c>
      <c r="F14" s="47" t="n">
        <v>103</v>
      </c>
      <c r="G14" s="47" t="n">
        <v>29493</v>
      </c>
      <c r="H14" s="47" t="n">
        <v>6</v>
      </c>
      <c r="I14" s="48" t="n">
        <v>2521</v>
      </c>
      <c r="J14" s="42" t="n">
        <v>7</v>
      </c>
      <c r="K14" s="47" t="n">
        <v>55</v>
      </c>
      <c r="L14" s="47" t="n">
        <v>44193</v>
      </c>
      <c r="M14" s="47" t="n">
        <v>31</v>
      </c>
      <c r="N14" s="47" t="n">
        <v>19453</v>
      </c>
      <c r="O14" s="47" t="n">
        <v>5</v>
      </c>
      <c r="P14" s="47" t="n">
        <v>5866</v>
      </c>
      <c r="Q14" s="47" t="n">
        <v>19</v>
      </c>
      <c r="R14" s="48" t="n">
        <v>18874</v>
      </c>
    </row>
    <row r="15" s="53" customFormat="true" ht="24.95" hidden="false" customHeight="true" outlineLevel="0" collapsed="false">
      <c r="A15" s="42" t="n">
        <v>8</v>
      </c>
      <c r="B15" s="47" t="n">
        <v>380</v>
      </c>
      <c r="C15" s="47" t="n">
        <v>99972</v>
      </c>
      <c r="D15" s="47" t="n">
        <v>242</v>
      </c>
      <c r="E15" s="47" t="n">
        <v>54159</v>
      </c>
      <c r="F15" s="47" t="n">
        <v>131</v>
      </c>
      <c r="G15" s="47" t="n">
        <v>41347</v>
      </c>
      <c r="H15" s="47" t="n">
        <v>7</v>
      </c>
      <c r="I15" s="48" t="n">
        <v>4466</v>
      </c>
      <c r="J15" s="42" t="n">
        <v>8</v>
      </c>
      <c r="K15" s="47" t="n">
        <v>54</v>
      </c>
      <c r="L15" s="47" t="n">
        <v>41168</v>
      </c>
      <c r="M15" s="47" t="n">
        <v>31</v>
      </c>
      <c r="N15" s="47" t="n">
        <v>19582</v>
      </c>
      <c r="O15" s="47" t="n">
        <v>6</v>
      </c>
      <c r="P15" s="47" t="n">
        <v>7047</v>
      </c>
      <c r="Q15" s="47" t="n">
        <v>17</v>
      </c>
      <c r="R15" s="48" t="n">
        <v>14539</v>
      </c>
    </row>
    <row r="16" s="53" customFormat="true" ht="24.95" hidden="false" customHeight="true" outlineLevel="0" collapsed="false">
      <c r="A16" s="42" t="n">
        <v>9</v>
      </c>
      <c r="B16" s="47" t="n">
        <v>380</v>
      </c>
      <c r="C16" s="47" t="n">
        <v>91154</v>
      </c>
      <c r="D16" s="47" t="n">
        <v>273</v>
      </c>
      <c r="E16" s="47" t="n">
        <v>58190</v>
      </c>
      <c r="F16" s="47" t="n">
        <v>99</v>
      </c>
      <c r="G16" s="47" t="n">
        <v>29331</v>
      </c>
      <c r="H16" s="47" t="n">
        <v>8</v>
      </c>
      <c r="I16" s="48" t="n">
        <v>3633</v>
      </c>
      <c r="J16" s="42" t="n">
        <v>9</v>
      </c>
      <c r="K16" s="47" t="n">
        <v>56</v>
      </c>
      <c r="L16" s="47" t="n">
        <v>40335</v>
      </c>
      <c r="M16" s="47" t="n">
        <v>29</v>
      </c>
      <c r="N16" s="47" t="n">
        <v>18726</v>
      </c>
      <c r="O16" s="47" t="n">
        <v>4</v>
      </c>
      <c r="P16" s="47" t="n">
        <v>5504</v>
      </c>
      <c r="Q16" s="47" t="n">
        <v>23</v>
      </c>
      <c r="R16" s="48" t="n">
        <v>16105</v>
      </c>
    </row>
    <row r="17" s="53" customFormat="true" ht="24.95" hidden="false" customHeight="true" outlineLevel="0" collapsed="false">
      <c r="A17" s="42" t="n">
        <v>10</v>
      </c>
      <c r="B17" s="47" t="n">
        <v>445</v>
      </c>
      <c r="C17" s="47" t="n">
        <v>90483</v>
      </c>
      <c r="D17" s="47" t="n">
        <v>340</v>
      </c>
      <c r="E17" s="47" t="n">
        <v>58976</v>
      </c>
      <c r="F17" s="47" t="n">
        <v>97</v>
      </c>
      <c r="G17" s="47" t="n">
        <v>28392</v>
      </c>
      <c r="H17" s="47" t="n">
        <v>8</v>
      </c>
      <c r="I17" s="48" t="n">
        <v>3115</v>
      </c>
      <c r="J17" s="42" t="n">
        <v>10</v>
      </c>
      <c r="K17" s="47" t="n">
        <v>56</v>
      </c>
      <c r="L17" s="47" t="n">
        <v>40818</v>
      </c>
      <c r="M17" s="47" t="n">
        <v>32</v>
      </c>
      <c r="N17" s="47" t="n">
        <v>19377</v>
      </c>
      <c r="O17" s="47" t="n">
        <v>4</v>
      </c>
      <c r="P17" s="47" t="n">
        <v>5714</v>
      </c>
      <c r="Q17" s="47" t="n">
        <v>20</v>
      </c>
      <c r="R17" s="48" t="n">
        <v>15727</v>
      </c>
    </row>
    <row r="18" s="53" customFormat="true" ht="24.95" hidden="false" customHeight="true" outlineLevel="0" collapsed="false">
      <c r="A18" s="42" t="n">
        <v>11</v>
      </c>
      <c r="B18" s="47" t="n">
        <v>443</v>
      </c>
      <c r="C18" s="47" t="n">
        <v>82601</v>
      </c>
      <c r="D18" s="47" t="n">
        <v>324</v>
      </c>
      <c r="E18" s="47" t="n">
        <v>44983</v>
      </c>
      <c r="F18" s="47" t="n">
        <v>109</v>
      </c>
      <c r="G18" s="47" t="n">
        <v>33540</v>
      </c>
      <c r="H18" s="47" t="n">
        <v>10</v>
      </c>
      <c r="I18" s="48" t="n">
        <v>4078</v>
      </c>
      <c r="J18" s="42" t="n">
        <v>11</v>
      </c>
      <c r="K18" s="47" t="n">
        <v>112</v>
      </c>
      <c r="L18" s="47" t="n">
        <v>39911</v>
      </c>
      <c r="M18" s="47" t="n">
        <v>25</v>
      </c>
      <c r="N18" s="47" t="n">
        <v>18120</v>
      </c>
      <c r="O18" s="47" t="n">
        <v>4</v>
      </c>
      <c r="P18" s="47" t="n">
        <v>5419</v>
      </c>
      <c r="Q18" s="47" t="n">
        <v>83</v>
      </c>
      <c r="R18" s="48" t="n">
        <v>16372</v>
      </c>
    </row>
    <row r="19" s="53" customFormat="true" ht="24.95" hidden="false" customHeight="true" outlineLevel="0" collapsed="false">
      <c r="A19" s="42" t="n">
        <v>12</v>
      </c>
      <c r="B19" s="47" t="n">
        <v>507</v>
      </c>
      <c r="C19" s="47" t="n">
        <v>109891</v>
      </c>
      <c r="D19" s="47" t="n">
        <v>360</v>
      </c>
      <c r="E19" s="47" t="n">
        <v>58679</v>
      </c>
      <c r="F19" s="47" t="n">
        <v>136</v>
      </c>
      <c r="G19" s="47" t="n">
        <v>46906</v>
      </c>
      <c r="H19" s="47" t="n">
        <v>11</v>
      </c>
      <c r="I19" s="48" t="n">
        <v>4306</v>
      </c>
      <c r="J19" s="42" t="n">
        <v>12</v>
      </c>
      <c r="K19" s="47" t="n">
        <v>65</v>
      </c>
      <c r="L19" s="47" t="n">
        <v>66945</v>
      </c>
      <c r="M19" s="47" t="n">
        <v>30</v>
      </c>
      <c r="N19" s="47" t="n">
        <v>29271</v>
      </c>
      <c r="O19" s="47" t="n">
        <v>10</v>
      </c>
      <c r="P19" s="47" t="n">
        <v>12085</v>
      </c>
      <c r="Q19" s="47" t="n">
        <v>25</v>
      </c>
      <c r="R19" s="48" t="n">
        <v>25589</v>
      </c>
    </row>
    <row r="20" s="53" customFormat="true" ht="24.95" hidden="false" customHeight="true" outlineLevel="0" collapsed="false">
      <c r="A20" s="52" t="s">
        <v>46</v>
      </c>
      <c r="B20" s="47" t="n">
        <v>305</v>
      </c>
      <c r="C20" s="47" t="n">
        <v>76697</v>
      </c>
      <c r="D20" s="47" t="n">
        <v>225</v>
      </c>
      <c r="E20" s="47" t="n">
        <v>44051</v>
      </c>
      <c r="F20" s="47" t="n">
        <v>75</v>
      </c>
      <c r="G20" s="47" t="n">
        <v>29992</v>
      </c>
      <c r="H20" s="47" t="n">
        <v>5</v>
      </c>
      <c r="I20" s="48" t="n">
        <v>2654</v>
      </c>
      <c r="J20" s="52" t="s">
        <v>46</v>
      </c>
      <c r="K20" s="47" t="n">
        <v>38</v>
      </c>
      <c r="L20" s="47" t="n">
        <v>31516</v>
      </c>
      <c r="M20" s="47" t="n">
        <v>17</v>
      </c>
      <c r="N20" s="47" t="n">
        <v>12726</v>
      </c>
      <c r="O20" s="47" t="n">
        <v>3</v>
      </c>
      <c r="P20" s="47" t="n">
        <v>4894</v>
      </c>
      <c r="Q20" s="47" t="n">
        <v>18</v>
      </c>
      <c r="R20" s="48" t="n">
        <v>13896</v>
      </c>
    </row>
    <row r="21" s="53" customFormat="true" ht="24.95" hidden="false" customHeight="true" outlineLevel="0" collapsed="false">
      <c r="A21" s="42" t="n">
        <v>2</v>
      </c>
      <c r="B21" s="47" t="n">
        <v>313</v>
      </c>
      <c r="C21" s="47" t="n">
        <v>75056</v>
      </c>
      <c r="D21" s="47" t="n">
        <v>228</v>
      </c>
      <c r="E21" s="47" t="n">
        <v>43313</v>
      </c>
      <c r="F21" s="47" t="n">
        <v>78</v>
      </c>
      <c r="G21" s="47" t="n">
        <v>29200</v>
      </c>
      <c r="H21" s="47" t="n">
        <v>7</v>
      </c>
      <c r="I21" s="48" t="n">
        <v>2543</v>
      </c>
      <c r="J21" s="42" t="n">
        <v>2</v>
      </c>
      <c r="K21" s="47" t="n">
        <v>37</v>
      </c>
      <c r="L21" s="47" t="n">
        <v>31187</v>
      </c>
      <c r="M21" s="47" t="n">
        <v>19</v>
      </c>
      <c r="N21" s="47" t="n">
        <v>12937</v>
      </c>
      <c r="O21" s="47" t="n">
        <v>2</v>
      </c>
      <c r="P21" s="47" t="n">
        <v>3725</v>
      </c>
      <c r="Q21" s="47" t="n">
        <v>16</v>
      </c>
      <c r="R21" s="48" t="n">
        <v>14525</v>
      </c>
    </row>
    <row r="22" s="53" customFormat="true" ht="24.95" hidden="false" customHeight="true" outlineLevel="0" collapsed="false">
      <c r="A22" s="54" t="n">
        <v>3</v>
      </c>
      <c r="B22" s="55" t="n">
        <v>328</v>
      </c>
      <c r="C22" s="55" t="n">
        <v>90794</v>
      </c>
      <c r="D22" s="55" t="n">
        <v>233</v>
      </c>
      <c r="E22" s="55" t="n">
        <v>52267</v>
      </c>
      <c r="F22" s="55" t="n">
        <v>86</v>
      </c>
      <c r="G22" s="55" t="n">
        <v>33765</v>
      </c>
      <c r="H22" s="55" t="n">
        <v>8</v>
      </c>
      <c r="I22" s="56" t="n">
        <v>4762</v>
      </c>
      <c r="J22" s="54" t="n">
        <v>3</v>
      </c>
      <c r="K22" s="55" t="n">
        <v>43</v>
      </c>
      <c r="L22" s="55" t="n">
        <v>37583</v>
      </c>
      <c r="M22" s="55" t="n">
        <v>19</v>
      </c>
      <c r="N22" s="55" t="n">
        <v>14751</v>
      </c>
      <c r="O22" s="55" t="n">
        <v>4</v>
      </c>
      <c r="P22" s="55" t="n">
        <v>5692</v>
      </c>
      <c r="Q22" s="55" t="n">
        <v>20</v>
      </c>
      <c r="R22" s="56" t="n">
        <v>17140</v>
      </c>
    </row>
    <row r="23" s="38" customFormat="true" ht="24.95" hidden="false" customHeight="true" outlineLevel="0" collapsed="false">
      <c r="A23" s="57" t="s">
        <v>47</v>
      </c>
      <c r="B23" s="57"/>
      <c r="C23" s="58"/>
      <c r="D23" s="58"/>
      <c r="E23" s="58"/>
      <c r="F23" s="58"/>
      <c r="G23" s="58"/>
      <c r="H23" s="58"/>
      <c r="I23" s="58"/>
      <c r="J23" s="59"/>
      <c r="K23" s="59"/>
      <c r="L23" s="58"/>
      <c r="M23" s="58"/>
      <c r="N23" s="58"/>
      <c r="O23" s="58"/>
      <c r="P23" s="58"/>
      <c r="Q23" s="58"/>
      <c r="R23" s="58"/>
    </row>
  </sheetData>
  <mergeCells count="22">
    <mergeCell ref="A1:I1"/>
    <mergeCell ref="J1:R1"/>
    <mergeCell ref="A2:B2"/>
    <mergeCell ref="J2:K2"/>
    <mergeCell ref="A3:B3"/>
    <mergeCell ref="H3:I3"/>
    <mergeCell ref="J3:K3"/>
    <mergeCell ref="Q3:R3"/>
    <mergeCell ref="A4:A5"/>
    <mergeCell ref="B4:B5"/>
    <mergeCell ref="C4:C5"/>
    <mergeCell ref="D4:E4"/>
    <mergeCell ref="F4:G4"/>
    <mergeCell ref="H4:I4"/>
    <mergeCell ref="J4:J5"/>
    <mergeCell ref="K4:K5"/>
    <mergeCell ref="L4:L5"/>
    <mergeCell ref="M4:N4"/>
    <mergeCell ref="O4:P4"/>
    <mergeCell ref="Q4:R4"/>
    <mergeCell ref="A23:B23"/>
    <mergeCell ref="J23:K23"/>
  </mergeCells>
  <printOptions headings="false" gridLines="false" gridLinesSet="true" horizontalCentered="false" verticalCentered="false"/>
  <pageMargins left="0.790277777777778" right="0.8" top="0.78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60" width="3.12"/>
    <col collapsed="false" customWidth="true" hidden="false" outlineLevel="0" max="2" min="2" style="60" width="6.87"/>
    <col collapsed="false" customWidth="true" hidden="false" outlineLevel="0" max="3" min="3" style="60" width="3.75"/>
    <col collapsed="false" customWidth="true" hidden="false" outlineLevel="0" max="4" min="4" style="60" width="25.62"/>
    <col collapsed="false" customWidth="true" hidden="false" outlineLevel="0" max="5" min="5" style="60" width="5.49"/>
    <col collapsed="false" customWidth="true" hidden="false" outlineLevel="0" max="6" min="6" style="60" width="3.37"/>
    <col collapsed="false" customWidth="true" hidden="false" outlineLevel="0" max="10" min="7" style="60" width="8.12"/>
    <col collapsed="false" customWidth="true" hidden="false" outlineLevel="0" max="11" min="11" style="61" width="8.12"/>
    <col collapsed="false" customWidth="false" hidden="false" outlineLevel="0" max="257" min="12" style="60" width="8.99"/>
  </cols>
  <sheetData>
    <row r="1" s="63" customFormat="true" ht="27" hidden="false" customHeight="true" outlineLevel="0" collapsed="false">
      <c r="A1" s="62" t="s">
        <v>48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s="66" customFormat="true" ht="27" hidden="false" customHeight="true" outlineLevel="0" collapsed="false">
      <c r="A2" s="64" t="s">
        <v>49</v>
      </c>
      <c r="B2" s="64"/>
      <c r="C2" s="64"/>
      <c r="D2" s="64"/>
      <c r="E2" s="64"/>
      <c r="F2" s="64"/>
      <c r="G2" s="64"/>
      <c r="H2" s="64"/>
      <c r="I2" s="64"/>
      <c r="J2" s="64"/>
      <c r="K2" s="65"/>
    </row>
    <row r="3" customFormat="false" ht="28.5" hidden="false" customHeight="true" outlineLevel="0" collapsed="false">
      <c r="A3" s="67" t="s">
        <v>50</v>
      </c>
      <c r="B3" s="67"/>
      <c r="C3" s="67"/>
      <c r="D3" s="68" t="s">
        <v>51</v>
      </c>
      <c r="E3" s="68"/>
      <c r="F3" s="68"/>
      <c r="G3" s="69" t="s">
        <v>52</v>
      </c>
      <c r="H3" s="70" t="s">
        <v>53</v>
      </c>
      <c r="I3" s="70" t="s">
        <v>54</v>
      </c>
      <c r="J3" s="70" t="s">
        <v>55</v>
      </c>
      <c r="K3" s="70" t="s">
        <v>56</v>
      </c>
    </row>
    <row r="4" customFormat="false" ht="28.5" hidden="false" customHeight="true" outlineLevel="0" collapsed="false">
      <c r="A4" s="71" t="s">
        <v>57</v>
      </c>
      <c r="B4" s="71"/>
      <c r="C4" s="72"/>
      <c r="D4" s="73"/>
      <c r="E4" s="74"/>
      <c r="F4" s="75"/>
      <c r="G4" s="76"/>
      <c r="H4" s="76"/>
      <c r="I4" s="76"/>
      <c r="J4" s="73"/>
      <c r="K4" s="77"/>
    </row>
    <row r="5" customFormat="false" ht="28.5" hidden="false" customHeight="true" outlineLevel="0" collapsed="false">
      <c r="A5" s="78"/>
      <c r="B5" s="79" t="s">
        <v>58</v>
      </c>
      <c r="C5" s="79"/>
      <c r="D5" s="80" t="s">
        <v>59</v>
      </c>
      <c r="E5" s="81" t="n">
        <v>1</v>
      </c>
      <c r="F5" s="82" t="s">
        <v>60</v>
      </c>
      <c r="G5" s="83" t="n">
        <v>286.06</v>
      </c>
      <c r="H5" s="83" t="n">
        <v>266</v>
      </c>
      <c r="I5" s="83" t="n">
        <v>285.06</v>
      </c>
      <c r="J5" s="83" t="n">
        <v>284.35</v>
      </c>
      <c r="K5" s="84" t="n">
        <v>279.76</v>
      </c>
    </row>
    <row r="6" customFormat="false" ht="28.5" hidden="false" customHeight="true" outlineLevel="0" collapsed="false">
      <c r="A6" s="78"/>
      <c r="B6" s="79" t="s">
        <v>61</v>
      </c>
      <c r="C6" s="79"/>
      <c r="D6" s="80" t="s">
        <v>62</v>
      </c>
      <c r="E6" s="85" t="n">
        <v>1500</v>
      </c>
      <c r="F6" s="82" t="s">
        <v>63</v>
      </c>
      <c r="G6" s="83" t="n">
        <v>428.94</v>
      </c>
      <c r="H6" s="83" t="n">
        <v>389.44</v>
      </c>
      <c r="I6" s="83" t="n">
        <v>403.06</v>
      </c>
      <c r="J6" s="83" t="n">
        <v>408.67</v>
      </c>
      <c r="K6" s="84" t="n">
        <v>388.56</v>
      </c>
    </row>
    <row r="7" customFormat="false" ht="28.5" hidden="false" customHeight="true" outlineLevel="0" collapsed="false">
      <c r="A7" s="78"/>
      <c r="B7" s="79" t="s">
        <v>64</v>
      </c>
      <c r="C7" s="79"/>
      <c r="D7" s="80" t="s">
        <v>65</v>
      </c>
      <c r="E7" s="81" t="n">
        <v>500</v>
      </c>
      <c r="F7" s="82" t="s">
        <v>63</v>
      </c>
      <c r="G7" s="83" t="n">
        <v>228</v>
      </c>
      <c r="H7" s="83" t="n">
        <v>266.17</v>
      </c>
      <c r="I7" s="83" t="n">
        <v>248.18</v>
      </c>
      <c r="J7" s="83" t="n">
        <v>241.94</v>
      </c>
      <c r="K7" s="84" t="n">
        <v>237.39</v>
      </c>
    </row>
    <row r="8" customFormat="false" ht="28.5" hidden="false" customHeight="true" outlineLevel="0" collapsed="false">
      <c r="A8" s="78"/>
      <c r="B8" s="79" t="s">
        <v>66</v>
      </c>
      <c r="C8" s="79"/>
      <c r="D8" s="80" t="s">
        <v>65</v>
      </c>
      <c r="E8" s="81" t="n">
        <v>180</v>
      </c>
      <c r="F8" s="82" t="s">
        <v>63</v>
      </c>
      <c r="G8" s="83" t="n">
        <v>181.94</v>
      </c>
      <c r="H8" s="83" t="n">
        <v>163.47</v>
      </c>
      <c r="I8" s="83" t="n">
        <v>163.65</v>
      </c>
      <c r="J8" s="83" t="n">
        <v>163.24</v>
      </c>
      <c r="K8" s="84" t="n">
        <v>166.63</v>
      </c>
    </row>
    <row r="9" customFormat="false" ht="28.5" hidden="false" customHeight="true" outlineLevel="0" collapsed="false">
      <c r="A9" s="78"/>
      <c r="B9" s="79" t="s">
        <v>67</v>
      </c>
      <c r="C9" s="79"/>
      <c r="D9" s="80" t="s">
        <v>68</v>
      </c>
      <c r="E9" s="81" t="n">
        <v>1</v>
      </c>
      <c r="F9" s="82" t="s">
        <v>69</v>
      </c>
      <c r="G9" s="83" t="n">
        <v>203.5</v>
      </c>
      <c r="H9" s="83" t="n">
        <v>178.3</v>
      </c>
      <c r="I9" s="83" t="n">
        <v>179.44</v>
      </c>
      <c r="J9" s="83" t="n">
        <v>177.06</v>
      </c>
      <c r="K9" s="84" t="n">
        <v>187.83</v>
      </c>
    </row>
    <row r="10" customFormat="false" ht="28.5" hidden="false" customHeight="true" outlineLevel="0" collapsed="false">
      <c r="A10" s="78"/>
      <c r="B10" s="79" t="s">
        <v>70</v>
      </c>
      <c r="C10" s="79"/>
      <c r="D10" s="80" t="s">
        <v>71</v>
      </c>
      <c r="E10" s="81" t="n">
        <v>1</v>
      </c>
      <c r="F10" s="82" t="s">
        <v>60</v>
      </c>
      <c r="G10" s="83" t="n">
        <v>199.67</v>
      </c>
      <c r="H10" s="83" t="n">
        <v>196.05</v>
      </c>
      <c r="I10" s="83" t="n">
        <v>192.06</v>
      </c>
      <c r="J10" s="83" t="n">
        <v>193.5</v>
      </c>
      <c r="K10" s="84" t="n">
        <v>197.94</v>
      </c>
    </row>
    <row r="11" customFormat="false" ht="28.5" hidden="false" customHeight="true" outlineLevel="0" collapsed="false">
      <c r="A11" s="78"/>
      <c r="B11" s="79" t="s">
        <v>72</v>
      </c>
      <c r="C11" s="79"/>
      <c r="D11" s="80" t="s">
        <v>73</v>
      </c>
      <c r="E11" s="81" t="n">
        <v>10</v>
      </c>
      <c r="F11" s="86" t="s">
        <v>74</v>
      </c>
      <c r="G11" s="83" t="n">
        <v>189.39</v>
      </c>
      <c r="H11" s="83" t="n">
        <v>171.33</v>
      </c>
      <c r="I11" s="83" t="n">
        <v>233.22</v>
      </c>
      <c r="J11" s="83" t="n">
        <v>185.76</v>
      </c>
      <c r="K11" s="84" t="n">
        <v>201.33</v>
      </c>
    </row>
    <row r="12" customFormat="false" ht="28.5" hidden="false" customHeight="true" outlineLevel="0" collapsed="false">
      <c r="A12" s="78"/>
      <c r="B12" s="79" t="s">
        <v>75</v>
      </c>
      <c r="C12" s="79"/>
      <c r="D12" s="80" t="s">
        <v>76</v>
      </c>
      <c r="E12" s="81" t="n">
        <v>100</v>
      </c>
      <c r="F12" s="82" t="s">
        <v>63</v>
      </c>
      <c r="G12" s="83" t="n">
        <v>122.67</v>
      </c>
      <c r="H12" s="83" t="n">
        <v>117.63</v>
      </c>
      <c r="I12" s="83" t="n">
        <v>108.93</v>
      </c>
      <c r="J12" s="83" t="n">
        <v>110.93</v>
      </c>
      <c r="K12" s="84" t="n">
        <v>116.13</v>
      </c>
    </row>
    <row r="13" customFormat="false" ht="28.5" hidden="false" customHeight="true" outlineLevel="0" collapsed="false">
      <c r="A13" s="78"/>
      <c r="B13" s="79" t="s">
        <v>77</v>
      </c>
      <c r="C13" s="79"/>
      <c r="D13" s="80" t="s">
        <v>76</v>
      </c>
      <c r="E13" s="81" t="n">
        <v>100</v>
      </c>
      <c r="F13" s="82" t="s">
        <v>63</v>
      </c>
      <c r="G13" s="83" t="n">
        <v>164.07</v>
      </c>
      <c r="H13" s="83" t="n">
        <v>159.56</v>
      </c>
      <c r="I13" s="83" t="n">
        <v>146.88</v>
      </c>
      <c r="J13" s="83" t="n">
        <v>159.69</v>
      </c>
      <c r="K13" s="84" t="n">
        <v>155.6</v>
      </c>
    </row>
    <row r="14" customFormat="false" ht="28.5" hidden="false" customHeight="true" outlineLevel="0" collapsed="false">
      <c r="A14" s="78"/>
      <c r="B14" s="79" t="s">
        <v>78</v>
      </c>
      <c r="C14" s="79"/>
      <c r="D14" s="80" t="s">
        <v>79</v>
      </c>
      <c r="E14" s="81" t="n">
        <v>1</v>
      </c>
      <c r="F14" s="82" t="s">
        <v>69</v>
      </c>
      <c r="G14" s="83" t="n">
        <v>166</v>
      </c>
      <c r="H14" s="83" t="n">
        <v>178.95</v>
      </c>
      <c r="I14" s="83" t="n">
        <v>175.28</v>
      </c>
      <c r="J14" s="83" t="n">
        <v>200.78</v>
      </c>
      <c r="K14" s="84" t="n">
        <v>187.72</v>
      </c>
    </row>
    <row r="15" customFormat="false" ht="28.5" hidden="false" customHeight="true" outlineLevel="0" collapsed="false">
      <c r="A15" s="78"/>
      <c r="B15" s="79" t="s">
        <v>80</v>
      </c>
      <c r="C15" s="79"/>
      <c r="D15" s="80" t="s">
        <v>79</v>
      </c>
      <c r="E15" s="81" t="n">
        <v>1</v>
      </c>
      <c r="F15" s="82" t="s">
        <v>69</v>
      </c>
      <c r="G15" s="83" t="n">
        <v>199.33</v>
      </c>
      <c r="H15" s="83" t="n">
        <v>216.42</v>
      </c>
      <c r="I15" s="83" t="n">
        <v>213</v>
      </c>
      <c r="J15" s="83" t="n">
        <v>209.5</v>
      </c>
      <c r="K15" s="84" t="n">
        <v>212.35</v>
      </c>
    </row>
    <row r="16" customFormat="false" ht="28.5" hidden="false" customHeight="true" outlineLevel="0" collapsed="false">
      <c r="A16" s="78"/>
      <c r="B16" s="79" t="s">
        <v>81</v>
      </c>
      <c r="C16" s="79"/>
      <c r="D16" s="80" t="s">
        <v>79</v>
      </c>
      <c r="E16" s="81" t="n">
        <v>1</v>
      </c>
      <c r="F16" s="82" t="s">
        <v>69</v>
      </c>
      <c r="G16" s="83" t="n">
        <v>227.67</v>
      </c>
      <c r="H16" s="83" t="n">
        <v>161</v>
      </c>
      <c r="I16" s="83" t="n">
        <v>250.94</v>
      </c>
      <c r="J16" s="83" t="n">
        <v>194.89</v>
      </c>
      <c r="K16" s="84" t="n">
        <v>221.44</v>
      </c>
    </row>
    <row r="17" customFormat="false" ht="28.5" hidden="false" customHeight="true" outlineLevel="0" collapsed="false">
      <c r="A17" s="78"/>
      <c r="B17" s="79" t="s">
        <v>82</v>
      </c>
      <c r="C17" s="79"/>
      <c r="D17" s="80" t="s">
        <v>79</v>
      </c>
      <c r="E17" s="81" t="n">
        <v>1</v>
      </c>
      <c r="F17" s="82" t="s">
        <v>69</v>
      </c>
      <c r="G17" s="83" t="n">
        <v>189.58</v>
      </c>
      <c r="H17" s="83" t="n">
        <v>89.89</v>
      </c>
      <c r="I17" s="83" t="n">
        <v>219.28</v>
      </c>
      <c r="J17" s="83" t="n">
        <v>128</v>
      </c>
      <c r="K17" s="84" t="n">
        <v>91.44</v>
      </c>
    </row>
    <row r="18" customFormat="false" ht="28.5" hidden="false" customHeight="true" outlineLevel="0" collapsed="false">
      <c r="A18" s="87" t="s">
        <v>83</v>
      </c>
      <c r="B18" s="87"/>
      <c r="C18" s="88"/>
      <c r="D18" s="89"/>
      <c r="E18" s="90"/>
      <c r="F18" s="82"/>
      <c r="G18" s="83"/>
      <c r="H18" s="83"/>
      <c r="I18" s="83"/>
      <c r="J18" s="83"/>
      <c r="K18" s="84"/>
    </row>
    <row r="19" customFormat="false" ht="28.5" hidden="false" customHeight="true" outlineLevel="0" collapsed="false">
      <c r="A19" s="78"/>
      <c r="B19" s="79" t="s">
        <v>84</v>
      </c>
      <c r="C19" s="79" t="s">
        <v>84</v>
      </c>
      <c r="D19" s="80" t="s">
        <v>85</v>
      </c>
      <c r="E19" s="90" t="n">
        <v>20</v>
      </c>
      <c r="F19" s="86" t="s">
        <v>86</v>
      </c>
      <c r="G19" s="83" t="n">
        <v>193.11</v>
      </c>
      <c r="H19" s="83" t="n">
        <v>178.37</v>
      </c>
      <c r="I19" s="83" t="n">
        <v>170.65</v>
      </c>
      <c r="J19" s="83" t="n">
        <v>168.24</v>
      </c>
      <c r="K19" s="84" t="n">
        <v>165.72</v>
      </c>
    </row>
    <row r="20" customFormat="false" ht="28.5" hidden="false" customHeight="true" outlineLevel="0" collapsed="false">
      <c r="A20" s="78"/>
      <c r="B20" s="91" t="s">
        <v>87</v>
      </c>
      <c r="C20" s="91"/>
      <c r="D20" s="80" t="s">
        <v>88</v>
      </c>
      <c r="E20" s="90" t="s">
        <v>89</v>
      </c>
      <c r="F20" s="86" t="s">
        <v>90</v>
      </c>
      <c r="G20" s="83" t="n">
        <v>407.44</v>
      </c>
      <c r="H20" s="83" t="n">
        <v>422.11</v>
      </c>
      <c r="I20" s="83" t="n">
        <v>385.38</v>
      </c>
      <c r="J20" s="83" t="n">
        <v>384.33</v>
      </c>
      <c r="K20" s="84" t="n">
        <v>354.43</v>
      </c>
    </row>
    <row r="21" customFormat="false" ht="28.5" hidden="false" customHeight="true" outlineLevel="0" collapsed="false">
      <c r="A21" s="78"/>
      <c r="B21" s="79" t="s">
        <v>91</v>
      </c>
      <c r="C21" s="79" t="s">
        <v>91</v>
      </c>
      <c r="D21" s="80" t="s">
        <v>92</v>
      </c>
      <c r="E21" s="92" t="n">
        <v>600</v>
      </c>
      <c r="F21" s="86" t="s">
        <v>93</v>
      </c>
      <c r="G21" s="83" t="n">
        <v>196.35</v>
      </c>
      <c r="H21" s="83" t="n">
        <v>182.11</v>
      </c>
      <c r="I21" s="83" t="n">
        <v>189.81</v>
      </c>
      <c r="J21" s="83" t="n">
        <v>195.72</v>
      </c>
      <c r="K21" s="84" t="n">
        <v>174.12</v>
      </c>
    </row>
    <row r="22" customFormat="false" ht="28.5" hidden="false" customHeight="true" outlineLevel="0" collapsed="false">
      <c r="A22" s="78"/>
      <c r="B22" s="79" t="s">
        <v>94</v>
      </c>
      <c r="C22" s="79" t="s">
        <v>94</v>
      </c>
      <c r="D22" s="80" t="s">
        <v>95</v>
      </c>
      <c r="E22" s="92" t="n">
        <v>1.1</v>
      </c>
      <c r="F22" s="82" t="s">
        <v>69</v>
      </c>
      <c r="G22" s="83" t="n">
        <v>470.24</v>
      </c>
      <c r="H22" s="83" t="n">
        <v>438.11</v>
      </c>
      <c r="I22" s="83" t="n">
        <v>393.2</v>
      </c>
      <c r="J22" s="83" t="n">
        <v>397.88</v>
      </c>
      <c r="K22" s="84" t="n">
        <v>389.82</v>
      </c>
    </row>
    <row r="23" customFormat="false" ht="28.5" hidden="false" customHeight="true" outlineLevel="0" collapsed="false">
      <c r="A23" s="87" t="s">
        <v>96</v>
      </c>
      <c r="B23" s="87"/>
      <c r="C23" s="88"/>
      <c r="D23" s="89"/>
      <c r="E23" s="92"/>
      <c r="F23" s="82"/>
      <c r="G23" s="83"/>
      <c r="H23" s="83"/>
      <c r="I23" s="83"/>
      <c r="J23" s="83"/>
      <c r="K23" s="84"/>
    </row>
    <row r="24" customFormat="false" ht="28.5" hidden="false" customHeight="true" outlineLevel="0" collapsed="false">
      <c r="A24" s="78"/>
      <c r="B24" s="79" t="s">
        <v>97</v>
      </c>
      <c r="C24" s="79" t="s">
        <v>97</v>
      </c>
      <c r="D24" s="80" t="s">
        <v>98</v>
      </c>
      <c r="E24" s="92" t="n">
        <v>1</v>
      </c>
      <c r="F24" s="82" t="s">
        <v>60</v>
      </c>
      <c r="G24" s="83" t="n">
        <v>78.3</v>
      </c>
      <c r="H24" s="83" t="n">
        <v>79.95</v>
      </c>
      <c r="I24" s="83" t="n">
        <v>91.06</v>
      </c>
      <c r="J24" s="83" t="n">
        <v>100.72</v>
      </c>
      <c r="K24" s="84" t="n">
        <v>107.85</v>
      </c>
    </row>
    <row r="25" customFormat="false" ht="28.5" hidden="false" customHeight="true" outlineLevel="0" collapsed="false">
      <c r="A25" s="78"/>
      <c r="B25" s="79" t="s">
        <v>99</v>
      </c>
      <c r="C25" s="79" t="s">
        <v>99</v>
      </c>
      <c r="D25" s="80" t="s">
        <v>100</v>
      </c>
      <c r="E25" s="92" t="n">
        <v>1</v>
      </c>
      <c r="F25" s="82" t="s">
        <v>60</v>
      </c>
      <c r="G25" s="83" t="n">
        <v>98.9</v>
      </c>
      <c r="H25" s="83" t="n">
        <v>100.4</v>
      </c>
      <c r="I25" s="83" t="n">
        <v>112.72</v>
      </c>
      <c r="J25" s="83" t="n">
        <v>122.17</v>
      </c>
      <c r="K25" s="84" t="n">
        <v>123</v>
      </c>
    </row>
    <row r="26" customFormat="false" ht="28.5" hidden="false" customHeight="true" outlineLevel="0" collapsed="false">
      <c r="A26" s="92"/>
      <c r="B26" s="79" t="s">
        <v>101</v>
      </c>
      <c r="C26" s="79" t="s">
        <v>101</v>
      </c>
      <c r="D26" s="80" t="s">
        <v>102</v>
      </c>
      <c r="E26" s="92" t="n">
        <v>18</v>
      </c>
      <c r="F26" s="82" t="s">
        <v>60</v>
      </c>
      <c r="G26" s="83" t="n">
        <v>778.5</v>
      </c>
      <c r="H26" s="83" t="n">
        <v>812.35</v>
      </c>
      <c r="I26" s="83" t="n">
        <v>959.72</v>
      </c>
      <c r="J26" s="83" t="n">
        <v>1188.94</v>
      </c>
      <c r="K26" s="84" t="n">
        <v>1300.15</v>
      </c>
    </row>
    <row r="27" customFormat="false" ht="28.5" hidden="false" customHeight="true" outlineLevel="0" collapsed="false">
      <c r="A27" s="93"/>
      <c r="B27" s="94"/>
      <c r="C27" s="94"/>
      <c r="D27" s="95" t="s">
        <v>103</v>
      </c>
      <c r="E27" s="93" t="n">
        <v>18</v>
      </c>
      <c r="F27" s="96" t="s">
        <v>60</v>
      </c>
      <c r="G27" s="97" t="n">
        <v>913.94</v>
      </c>
      <c r="H27" s="97" t="n">
        <v>969.63</v>
      </c>
      <c r="I27" s="97" t="n">
        <v>1146.55</v>
      </c>
      <c r="J27" s="97" t="n">
        <v>1350.77</v>
      </c>
      <c r="K27" s="98" t="n">
        <v>1486</v>
      </c>
    </row>
    <row r="28" customFormat="false" ht="16.5" hidden="false" customHeight="true" outlineLevel="0" collapsed="false">
      <c r="A28" s="99" t="s">
        <v>104</v>
      </c>
      <c r="B28" s="100"/>
      <c r="C28" s="100"/>
      <c r="D28" s="66"/>
      <c r="E28" s="66"/>
      <c r="F28" s="66"/>
      <c r="G28" s="101"/>
      <c r="H28" s="101"/>
      <c r="I28" s="101"/>
      <c r="J28" s="101"/>
      <c r="K28" s="102"/>
    </row>
    <row r="29" customFormat="false" ht="16.5" hidden="false" customHeight="true" outlineLevel="0" collapsed="false">
      <c r="G29" s="101"/>
      <c r="H29" s="101"/>
      <c r="I29" s="101"/>
      <c r="J29" s="101"/>
      <c r="K29" s="102"/>
    </row>
    <row r="30" s="66" customFormat="true" ht="16.5" hidden="false" customHeight="true" outlineLevel="0" collapsed="false">
      <c r="A30" s="60"/>
      <c r="B30" s="60"/>
      <c r="C30" s="60"/>
      <c r="D30" s="60"/>
      <c r="E30" s="60"/>
      <c r="F30" s="60"/>
      <c r="G30" s="103"/>
      <c r="H30" s="103"/>
      <c r="I30" s="103"/>
      <c r="J30" s="103"/>
      <c r="K30" s="104"/>
    </row>
    <row r="31" customFormat="false" ht="12" hidden="false" customHeight="false" outlineLevel="0" collapsed="false">
      <c r="I31" s="92"/>
      <c r="J31" s="92"/>
      <c r="K31" s="105"/>
    </row>
  </sheetData>
  <mergeCells count="27">
    <mergeCell ref="A1:K1"/>
    <mergeCell ref="A3:C3"/>
    <mergeCell ref="D3:F3"/>
    <mergeCell ref="A4:B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B18"/>
    <mergeCell ref="B19:C19"/>
    <mergeCell ref="B20:C20"/>
    <mergeCell ref="B21:C21"/>
    <mergeCell ref="B22:C22"/>
    <mergeCell ref="A23:B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47916666666667" right="0.779861111111111" top="0.770138888888889" bottom="0.7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3978</cp:lastModifiedBy>
  <cp:lastPrinted>2008-03-07T02:28:14Z</cp:lastPrinted>
  <dcterms:modified xsi:type="dcterms:W3CDTF">2008-05-19T07:16:40Z</dcterms:modified>
  <cp:revision>0</cp:revision>
  <dc:subject/>
  <dc:title/>
</cp:coreProperties>
</file>