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  <sheet name="1-2" sheetId="2" state="visible" r:id="rId3"/>
    <sheet name="1-3" sheetId="3" state="visible" r:id="rId4"/>
    <sheet name="1-4" sheetId="4" state="visible" r:id="rId5"/>
    <sheet name="1-5" sheetId="5" state="visible" r:id="rId6"/>
    <sheet name="1-6" sheetId="6" state="visible" r:id="rId7"/>
    <sheet name="1-7" sheetId="7" state="visible" r:id="rId8"/>
    <sheet name="1-8" sheetId="8" state="visible" r:id="rId9"/>
  </sheets>
  <definedNames>
    <definedName function="false" hidden="false" localSheetId="2" name="_xlnm.Print_Area" vbProcedure="false">'1-3'!$A$1:$T$50</definedName>
    <definedName function="false" hidden="false" localSheetId="7" name="_xlnm.Print_Area" vbProcedure="false">'1-8'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449">
  <si>
    <r>
      <rPr>
        <sz val="16"/>
        <rFont val="ＭＳ Ｐゴシック"/>
        <family val="3"/>
        <charset val="128"/>
      </rPr>
      <t xml:space="preserve">1-1</t>
    </r>
    <r>
      <rPr>
        <sz val="16"/>
        <rFont val="Noto Sans"/>
        <family val="2"/>
      </rPr>
      <t xml:space="preserve">　　　市　域　の　変　遷</t>
    </r>
  </si>
  <si>
    <r>
      <rPr>
        <sz val="8"/>
        <rFont val="Noto Sans"/>
        <family val="2"/>
      </rPr>
      <t xml:space="preserve">（単位：</t>
    </r>
    <r>
      <rPr>
        <sz val="8"/>
        <rFont val="ＭＳ Ｐ明朝"/>
        <family val="1"/>
        <charset val="128"/>
      </rPr>
      <t xml:space="preserve">h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８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合併年月日</t>
  </si>
  <si>
    <t xml:space="preserve">合併町村名</t>
  </si>
  <si>
    <t xml:space="preserve">総面積</t>
  </si>
  <si>
    <t xml:space="preserve">市制施行</t>
  </si>
  <si>
    <t xml:space="preserve">鹿沼市、東大芦村、菊沢村、板荷村、北押原村、西大芦村、
加蘇村、北犬飼村が合体合併</t>
  </si>
  <si>
    <t xml:space="preserve">南摩村編入合併</t>
  </si>
  <si>
    <t xml:space="preserve">南押原村編入合併</t>
  </si>
  <si>
    <t xml:space="preserve">宇都宮市古賀志町の一部編入合併</t>
  </si>
  <si>
    <t xml:space="preserve">加蘇境沢地区粟野町へ</t>
  </si>
  <si>
    <r>
      <rPr>
        <sz val="10"/>
        <rFont val="Noto Sans"/>
        <family val="2"/>
      </rPr>
      <t xml:space="preserve">平成元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国土地理院の測量成果公告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粟野町編入合併</t>
  </si>
  <si>
    <r>
      <rPr>
        <sz val="16"/>
        <rFont val="ＭＳ Ｐゴシック"/>
        <family val="3"/>
        <charset val="128"/>
      </rPr>
      <t xml:space="preserve">1-2</t>
    </r>
    <r>
      <rPr>
        <sz val="16"/>
        <rFont val="Noto Sans"/>
        <family val="2"/>
      </rPr>
      <t xml:space="preserve">　　　位　置　と　面　積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市役所の位置</t>
  </si>
  <si>
    <r>
      <rPr>
        <sz val="10"/>
        <rFont val="Noto Sans"/>
        <family val="2"/>
      </rPr>
      <t xml:space="preserve">今宮町</t>
    </r>
    <r>
      <rPr>
        <sz val="10"/>
        <rFont val="ＭＳ Ｐ明朝"/>
        <family val="1"/>
        <charset val="128"/>
      </rPr>
      <t xml:space="preserve">1688-1</t>
    </r>
  </si>
  <si>
    <r>
      <rPr>
        <sz val="10"/>
        <rFont val="Noto Sans"/>
        <family val="2"/>
      </rPr>
      <t xml:space="preserve">東経　</t>
    </r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北緯　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秒</t>
    </r>
  </si>
  <si>
    <t xml:space="preserve">面積</t>
  </si>
  <si>
    <r>
      <rPr>
        <sz val="10"/>
        <rFont val="ＭＳ Ｐ明朝"/>
        <family val="1"/>
        <charset val="128"/>
      </rPr>
      <t xml:space="preserve">490.62k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東西　</t>
    </r>
    <r>
      <rPr>
        <sz val="10"/>
        <rFont val="ＭＳ Ｐ明朝"/>
        <family val="1"/>
        <charset val="128"/>
      </rPr>
      <t xml:space="preserve">32.97km</t>
    </r>
    <r>
      <rPr>
        <sz val="10"/>
        <rFont val="Noto Sans"/>
        <family val="2"/>
      </rPr>
      <t xml:space="preserve">　　南北　</t>
    </r>
    <r>
      <rPr>
        <sz val="10"/>
        <rFont val="ＭＳ Ｐ明朝"/>
        <family val="1"/>
        <charset val="128"/>
      </rPr>
      <t xml:space="preserve">28.17km</t>
    </r>
  </si>
  <si>
    <t xml:space="preserve">地域</t>
  </si>
  <si>
    <t xml:space="preserve">経度</t>
  </si>
  <si>
    <t xml:space="preserve">極東</t>
  </si>
  <si>
    <t xml:space="preserve">深津</t>
  </si>
  <si>
    <t xml:space="preserve">東経</t>
  </si>
  <si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08</t>
    </r>
    <r>
      <rPr>
        <sz val="10"/>
        <rFont val="Noto Sans"/>
        <family val="2"/>
      </rPr>
      <t xml:space="preserve">秒</t>
    </r>
  </si>
  <si>
    <t xml:space="preserve">極西</t>
  </si>
  <si>
    <t xml:space="preserve">上粕尾</t>
  </si>
  <si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度２８分０２秒</t>
    </r>
  </si>
  <si>
    <t xml:space="preserve">緯度</t>
  </si>
  <si>
    <t xml:space="preserve">極南</t>
  </si>
  <si>
    <t xml:space="preserve">下永野</t>
  </si>
  <si>
    <t xml:space="preserve">北緯</t>
  </si>
  <si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分２９秒</t>
    </r>
  </si>
  <si>
    <t xml:space="preserve">極北</t>
  </si>
  <si>
    <t xml:space="preserve">草久</t>
  </si>
  <si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秒</t>
    </r>
  </si>
  <si>
    <t xml:space="preserve">海抜</t>
  </si>
  <si>
    <t xml:space="preserve">148.8m</t>
  </si>
  <si>
    <t xml:space="preserve">資料：地域については国土地理院</t>
  </si>
  <si>
    <r>
      <rPr>
        <sz val="16"/>
        <rFont val="Noto Sans"/>
        <family val="2"/>
      </rPr>
      <t xml:space="preserve">１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３</t>
    </r>
  </si>
  <si>
    <t xml:space="preserve">町　　別</t>
  </si>
  <si>
    <t xml:space="preserve">面　　積</t>
  </si>
  <si>
    <r>
      <rPr>
        <sz val="9"/>
        <rFont val="Noto Sans"/>
        <family val="2"/>
      </rPr>
      <t xml:space="preserve">（単位：</t>
    </r>
    <r>
      <rPr>
        <sz val="9"/>
        <rFont val="ＭＳ Ｐ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地区</t>
  </si>
  <si>
    <t xml:space="preserve">町名</t>
  </si>
  <si>
    <t xml:space="preserve">市街化区域</t>
  </si>
  <si>
    <t xml:space="preserve">市街化調整区域</t>
  </si>
  <si>
    <t xml:space="preserve">全域</t>
  </si>
  <si>
    <t xml:space="preserve">本庁</t>
  </si>
  <si>
    <t xml:space="preserve">菊沢地区</t>
  </si>
  <si>
    <t xml:space="preserve">北犬飼地区</t>
  </si>
  <si>
    <t xml:space="preserve">粟野地区</t>
  </si>
  <si>
    <r>
      <rPr>
        <sz val="10"/>
        <rFont val="Noto Sans"/>
        <family val="2"/>
      </rPr>
      <t xml:space="preserve">御成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玉田町</t>
  </si>
  <si>
    <t xml:space="preserve">上石川</t>
  </si>
  <si>
    <t xml:space="preserve">口粟野</t>
  </si>
  <si>
    <r>
      <rPr>
        <sz val="10"/>
        <rFont val="Noto Sans"/>
        <family val="2"/>
      </rPr>
      <t xml:space="preserve">御成橋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見野</t>
  </si>
  <si>
    <t xml:space="preserve">茂呂</t>
  </si>
  <si>
    <t xml:space="preserve">中粟野</t>
  </si>
  <si>
    <t xml:space="preserve">泉町</t>
  </si>
  <si>
    <t xml:space="preserve">下遠部</t>
  </si>
  <si>
    <t xml:space="preserve">白桑田</t>
  </si>
  <si>
    <t xml:space="preserve">入粟野</t>
  </si>
  <si>
    <t xml:space="preserve">睦町</t>
  </si>
  <si>
    <t xml:space="preserve">富岡</t>
  </si>
  <si>
    <t xml:space="preserve">柏木</t>
  </si>
  <si>
    <t xml:space="preserve">戸張町</t>
  </si>
  <si>
    <t xml:space="preserve">武子</t>
  </si>
  <si>
    <t xml:space="preserve">下石川</t>
  </si>
  <si>
    <t xml:space="preserve">粕尾地区</t>
  </si>
  <si>
    <t xml:space="preserve">千手町</t>
  </si>
  <si>
    <t xml:space="preserve">下武子町</t>
  </si>
  <si>
    <t xml:space="preserve">池ノ森</t>
  </si>
  <si>
    <t xml:space="preserve">下粕尾</t>
  </si>
  <si>
    <t xml:space="preserve">上材木町</t>
  </si>
  <si>
    <t xml:space="preserve">古賀志町</t>
  </si>
  <si>
    <t xml:space="preserve">さつき町</t>
  </si>
  <si>
    <t xml:space="preserve">中粕尾</t>
  </si>
  <si>
    <t xml:space="preserve">天神町</t>
  </si>
  <si>
    <t xml:space="preserve">高谷</t>
  </si>
  <si>
    <t xml:space="preserve">流通センター</t>
  </si>
  <si>
    <t xml:space="preserve">久保町</t>
  </si>
  <si>
    <t xml:space="preserve">仁神堂町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永野地区</t>
  </si>
  <si>
    <r>
      <rPr>
        <sz val="10"/>
        <rFont val="Noto Sans"/>
        <family val="2"/>
      </rPr>
      <t xml:space="preserve">銀座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栃窪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銀座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千渡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上永野</t>
  </si>
  <si>
    <t xml:space="preserve">今宮町</t>
  </si>
  <si>
    <t xml:space="preserve">東大芦地区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清洲地区</t>
  </si>
  <si>
    <t xml:space="preserve">仲町</t>
  </si>
  <si>
    <t xml:space="preserve">酒野谷</t>
  </si>
  <si>
    <t xml:space="preserve">東部台地区</t>
  </si>
  <si>
    <t xml:space="preserve">久野</t>
  </si>
  <si>
    <t xml:space="preserve">麻苧町</t>
  </si>
  <si>
    <t xml:space="preserve">下日向</t>
  </si>
  <si>
    <t xml:space="preserve">晃望台</t>
  </si>
  <si>
    <t xml:space="preserve">深程</t>
  </si>
  <si>
    <t xml:space="preserve">石橋町</t>
  </si>
  <si>
    <t xml:space="preserve">上日向</t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北半田</t>
  </si>
  <si>
    <t xml:space="preserve">下材木町</t>
  </si>
  <si>
    <t xml:space="preserve">深岩</t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寺町</t>
  </si>
  <si>
    <t xml:space="preserve">笹原田</t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蓬莱町</t>
  </si>
  <si>
    <t xml:space="preserve">下沢</t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三幸町</t>
  </si>
  <si>
    <t xml:space="preserve">引田</t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鳥居跡町</t>
  </si>
  <si>
    <t xml:space="preserve">北押原地区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万町</t>
  </si>
  <si>
    <t xml:space="preserve">村井町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文化橋町</t>
  </si>
  <si>
    <t xml:space="preserve">上殿町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朝日町</t>
  </si>
  <si>
    <t xml:space="preserve">樅山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上田町</t>
  </si>
  <si>
    <t xml:space="preserve">塩山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末広町</t>
  </si>
  <si>
    <t xml:space="preserve">奈佐原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東末広町</t>
  </si>
  <si>
    <t xml:space="preserve">日光奈良部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中田町</t>
  </si>
  <si>
    <t xml:space="preserve">下奈良部町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下横町</t>
  </si>
  <si>
    <t xml:space="preserve">上奈良部町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下田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みなみ町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下田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板荷地区</t>
  </si>
  <si>
    <t xml:space="preserve">南摩地区</t>
  </si>
  <si>
    <t xml:space="preserve">貝島町</t>
  </si>
  <si>
    <t xml:space="preserve">板荷</t>
  </si>
  <si>
    <t xml:space="preserve">佐目町</t>
  </si>
  <si>
    <t xml:space="preserve">上野町</t>
  </si>
  <si>
    <t xml:space="preserve">西大芦地区</t>
  </si>
  <si>
    <t xml:space="preserve">油田町</t>
  </si>
  <si>
    <t xml:space="preserve">府所町</t>
  </si>
  <si>
    <t xml:space="preserve">下大久保</t>
  </si>
  <si>
    <t xml:space="preserve">下南摩町</t>
  </si>
  <si>
    <t xml:space="preserve">府中町</t>
  </si>
  <si>
    <t xml:space="preserve">上大久保</t>
  </si>
  <si>
    <t xml:space="preserve">西沢町</t>
  </si>
  <si>
    <t xml:space="preserve">府所本町</t>
  </si>
  <si>
    <t xml:space="preserve">上南摩町</t>
  </si>
  <si>
    <t xml:space="preserve">西鹿沼町</t>
  </si>
  <si>
    <t xml:space="preserve">加蘇地区</t>
  </si>
  <si>
    <t xml:space="preserve">旭が丘</t>
  </si>
  <si>
    <t xml:space="preserve">日吉町</t>
  </si>
  <si>
    <t xml:space="preserve">野尻</t>
  </si>
  <si>
    <t xml:space="preserve">南押原地区</t>
  </si>
  <si>
    <t xml:space="preserve">花岡町</t>
  </si>
  <si>
    <t xml:space="preserve">加園</t>
  </si>
  <si>
    <t xml:space="preserve">楡木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下久我</t>
  </si>
  <si>
    <t xml:space="preserve">磯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上久我</t>
  </si>
  <si>
    <t xml:space="preserve">野沢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亀和田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北赤塚町</t>
  </si>
  <si>
    <t xml:space="preserve">藤江町</t>
  </si>
  <si>
    <t xml:space="preserve">旧鹿沼市計</t>
  </si>
  <si>
    <t xml:space="preserve">南上野町</t>
  </si>
  <si>
    <t xml:space="preserve">旧粟野町計</t>
  </si>
  <si>
    <t xml:space="preserve">大和田町</t>
  </si>
  <si>
    <t xml:space="preserve">合 計</t>
  </si>
  <si>
    <t xml:space="preserve">資料：都市建設部</t>
  </si>
  <si>
    <r>
      <rPr>
        <sz val="16"/>
        <rFont val="ＭＳ Ｐゴシック"/>
        <family val="3"/>
        <charset val="128"/>
      </rPr>
      <t xml:space="preserve">1-4</t>
    </r>
    <r>
      <rPr>
        <sz val="16"/>
        <rFont val="Noto Sans"/>
        <family val="2"/>
      </rPr>
      <t xml:space="preserve">　　　　　地　　　価　　　公　　　示　</t>
    </r>
  </si>
  <si>
    <t xml:space="preserve">　価　　　格</t>
  </si>
  <si>
    <t xml:space="preserve">（単位：円／㎡）</t>
  </si>
  <si>
    <t xml:space="preserve">所　　在　　地</t>
  </si>
  <si>
    <t xml:space="preserve">公示価格</t>
  </si>
  <si>
    <t xml:space="preserve">上昇率</t>
  </si>
  <si>
    <t xml:space="preserve">標準地周辺の土地の利用の現況</t>
  </si>
  <si>
    <t xml:space="preserve">標準地に係る都市
計画法その他法令の
制限で主要なもの</t>
  </si>
  <si>
    <t xml:space="preserve">１６年</t>
  </si>
  <si>
    <t xml:space="preserve">１７年</t>
  </si>
  <si>
    <t xml:space="preserve">１８年</t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鹿   沼</t>
  </si>
  <si>
    <r>
      <rPr>
        <sz val="10"/>
        <rFont val="Noto Sans"/>
        <family val="2"/>
      </rPr>
      <t xml:space="preserve">玉田町字清水川</t>
    </r>
    <r>
      <rPr>
        <sz val="10"/>
        <rFont val="ＭＳ Ｐ明朝"/>
        <family val="1"/>
        <charset val="128"/>
      </rPr>
      <t xml:space="preserve">65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</si>
  <si>
    <t xml:space="preserve">一般住宅の中に小規模工場も見られる住宅地域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住居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泉町字御所前</t>
    </r>
    <r>
      <rPr>
        <sz val="10"/>
        <rFont val="ＭＳ Ｐ明朝"/>
        <family val="1"/>
        <charset val="128"/>
      </rPr>
      <t xml:space="preserve">244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</si>
  <si>
    <t xml:space="preserve">一般住宅の中に空地等が見られる住宅地域</t>
  </si>
  <si>
    <r>
      <rPr>
        <sz val="10"/>
        <rFont val="Noto Sans"/>
        <family val="2"/>
      </rPr>
      <t xml:space="preserve">日吉町字火打沢</t>
    </r>
    <r>
      <rPr>
        <sz val="10"/>
        <rFont val="ＭＳ Ｐ明朝"/>
        <family val="1"/>
        <charset val="128"/>
      </rPr>
      <t xml:space="preserve">66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9</t>
    </r>
  </si>
  <si>
    <t xml:space="preserve">一般住宅が建ち並ぶ住宅地域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中専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樅山町字上原</t>
    </r>
    <r>
      <rPr>
        <sz val="10"/>
        <rFont val="ＭＳ Ｐ明朝"/>
        <family val="1"/>
        <charset val="128"/>
      </rPr>
      <t xml:space="preserve">30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1</t>
    </r>
  </si>
  <si>
    <t xml:space="preserve">中規模一般住宅が見られる住宅地域</t>
  </si>
  <si>
    <r>
      <rPr>
        <sz val="10"/>
        <rFont val="Noto Sans"/>
        <family val="2"/>
      </rPr>
      <t xml:space="preserve">楡木町字西前</t>
    </r>
    <r>
      <rPr>
        <sz val="10"/>
        <rFont val="ＭＳ Ｐ明朝"/>
        <family val="1"/>
        <charset val="128"/>
      </rPr>
      <t xml:space="preserve">99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8</t>
    </r>
  </si>
  <si>
    <t xml:space="preserve">一般住宅が建ち並ぶ駅に近い新興住宅地域</t>
  </si>
  <si>
    <r>
      <rPr>
        <sz val="10"/>
        <rFont val="Noto Sans"/>
        <family val="2"/>
      </rPr>
      <t xml:space="preserve">下田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字下田町裏</t>
    </r>
    <r>
      <rPr>
        <sz val="10"/>
        <rFont val="ＭＳ Ｐ明朝"/>
        <family val="1"/>
        <charset val="128"/>
      </rPr>
      <t xml:space="preserve">102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</si>
  <si>
    <t xml:space="preserve">一般住宅が密集する既成住宅地域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番（緑町</t>
    </r>
    <r>
      <rPr>
        <sz val="10"/>
        <rFont val="ＭＳ Ｐ明朝"/>
        <family val="1"/>
        <charset val="128"/>
      </rPr>
      <t xml:space="preserve">1-1‐9</t>
    </r>
    <r>
      <rPr>
        <sz val="10"/>
        <rFont val="Noto Sans"/>
        <family val="2"/>
      </rPr>
      <t xml:space="preserve">）</t>
    </r>
  </si>
  <si>
    <t xml:space="preserve">住宅、駐車場等が混在する幹線背後の住宅地域</t>
  </si>
  <si>
    <r>
      <rPr>
        <sz val="10"/>
        <rFont val="Noto Sans"/>
        <family val="2"/>
      </rPr>
      <t xml:space="preserve">下武子町字宮上野</t>
    </r>
    <r>
      <rPr>
        <sz val="10"/>
        <rFont val="ＭＳ Ｐ明朝"/>
        <family val="1"/>
        <charset val="128"/>
      </rPr>
      <t xml:space="preserve">15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1</t>
    </r>
  </si>
  <si>
    <t xml:space="preserve">中規模一般住宅が多い傾斜地の住宅地域</t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08</t>
    </r>
    <r>
      <rPr>
        <sz val="10"/>
        <rFont val="Noto Sans"/>
        <family val="2"/>
      </rPr>
      <t xml:space="preserve">番（幸町</t>
    </r>
    <r>
      <rPr>
        <sz val="10"/>
        <rFont val="ＭＳ Ｐ明朝"/>
        <family val="1"/>
        <charset val="128"/>
      </rPr>
      <t xml:space="preserve">2-4-12</t>
    </r>
    <r>
      <rPr>
        <sz val="10"/>
        <rFont val="Noto Sans"/>
        <family val="2"/>
      </rPr>
      <t xml:space="preserve">）</t>
    </r>
  </si>
  <si>
    <t xml:space="preserve">小規模開発分譲地の多い新興住宅地域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中専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所町字中川原</t>
    </r>
    <r>
      <rPr>
        <sz val="10"/>
        <rFont val="ＭＳ Ｐ明朝"/>
        <family val="1"/>
        <charset val="128"/>
      </rPr>
      <t xml:space="preserve">14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</si>
  <si>
    <t xml:space="preserve">住宅、アパート、工場等が混在する既成住宅地域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外</t>
    </r>
  </si>
  <si>
    <t xml:space="preserve">住宅の建設が盛んな区画整理済の新興住宅地域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低専（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）</t>
    </r>
  </si>
  <si>
    <t xml:space="preserve">下武子町１８８番１０２</t>
  </si>
  <si>
    <t xml:space="preserve">一般住宅が建ち並ぶ区画整然とした新興住宅地域</t>
  </si>
  <si>
    <r>
      <rPr>
        <sz val="10"/>
        <rFont val="Noto Sans"/>
        <family val="2"/>
      </rPr>
      <t xml:space="preserve">村井町字神田</t>
    </r>
    <r>
      <rPr>
        <sz val="10"/>
        <rFont val="ＭＳ Ｐ明朝"/>
        <family val="1"/>
        <charset val="128"/>
      </rPr>
      <t xml:space="preserve">16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</si>
  <si>
    <t xml:space="preserve">小規模一般住宅が建ち並ぶ住宅地域</t>
  </si>
  <si>
    <r>
      <rPr>
        <sz val="10"/>
        <rFont val="Noto Sans"/>
        <family val="2"/>
      </rPr>
      <t xml:space="preserve">今宮町字根古屋</t>
    </r>
    <r>
      <rPr>
        <sz val="10"/>
        <rFont val="ＭＳ Ｐ明朝"/>
        <family val="1"/>
        <charset val="128"/>
      </rPr>
      <t xml:space="preserve">162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</si>
  <si>
    <t xml:space="preserve">一般住宅に店舗併用住宅が混在する既成住宅地域</t>
  </si>
  <si>
    <r>
      <rPr>
        <sz val="10"/>
        <rFont val="Noto Sans"/>
        <family val="2"/>
      </rPr>
      <t xml:space="preserve">府中町字塚田</t>
    </r>
    <r>
      <rPr>
        <sz val="10"/>
        <rFont val="ＭＳ Ｐ明朝"/>
        <family val="1"/>
        <charset val="128"/>
      </rPr>
      <t xml:space="preserve">39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外</t>
    </r>
  </si>
  <si>
    <t xml:space="preserve">小規模住宅と店舗併用住宅等が混在する住宅地域</t>
  </si>
  <si>
    <r>
      <rPr>
        <sz val="10"/>
        <rFont val="Noto Sans"/>
        <family val="2"/>
      </rPr>
      <t xml:space="preserve">御成橋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字上上野</t>
    </r>
    <r>
      <rPr>
        <sz val="10"/>
        <rFont val="ＭＳ Ｐ明朝"/>
        <family val="1"/>
        <charset val="128"/>
      </rPr>
      <t xml:space="preserve">214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3</t>
    </r>
  </si>
  <si>
    <t xml:space="preserve">中規模一般住宅が多い郊外の閑静な新興住宅地域</t>
  </si>
  <si>
    <r>
      <rPr>
        <sz val="10"/>
        <rFont val="Noto Sans"/>
        <family val="2"/>
      </rPr>
      <t xml:space="preserve">千渡字南原</t>
    </r>
    <r>
      <rPr>
        <sz val="10"/>
        <rFont val="ＭＳ Ｐ明朝"/>
        <family val="1"/>
        <charset val="128"/>
      </rPr>
      <t xml:space="preserve">229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貝島町字南的場</t>
    </r>
    <r>
      <rPr>
        <sz val="10"/>
        <rFont val="ＭＳ Ｐ明朝"/>
        <family val="1"/>
        <charset val="128"/>
      </rPr>
      <t xml:space="preserve">83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外</t>
    </r>
  </si>
  <si>
    <t xml:space="preserve">中規模一般住宅が建ち並ぶ住宅地域</t>
  </si>
  <si>
    <r>
      <rPr>
        <sz val="10"/>
        <rFont val="Noto Sans"/>
        <family val="2"/>
      </rPr>
      <t xml:space="preserve">睦町字川西城下</t>
    </r>
    <r>
      <rPr>
        <sz val="10"/>
        <rFont val="ＭＳ Ｐ明朝"/>
        <family val="1"/>
        <charset val="128"/>
      </rPr>
      <t xml:space="preserve">32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西沢町字清水川</t>
    </r>
    <r>
      <rPr>
        <sz val="10"/>
        <rFont val="ＭＳ Ｐ明朝"/>
        <family val="1"/>
        <charset val="128"/>
      </rPr>
      <t xml:space="preserve">41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外</t>
    </r>
  </si>
  <si>
    <t xml:space="preserve">-</t>
  </si>
  <si>
    <t xml:space="preserve">一般住宅と店舗が混在する郊外の既成住宅地</t>
  </si>
  <si>
    <t xml:space="preserve">都市計画区域外</t>
  </si>
  <si>
    <r>
      <rPr>
        <sz val="10"/>
        <rFont val="Noto Sans"/>
        <family val="2"/>
      </rPr>
      <t xml:space="preserve">上田町字文化橋西</t>
    </r>
    <r>
      <rPr>
        <sz val="10"/>
        <rFont val="ＭＳ Ｐ明朝"/>
        <family val="1"/>
        <charset val="128"/>
      </rPr>
      <t xml:space="preserve">233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</si>
  <si>
    <t xml:space="preserve">店舗、事業所等が建ち並ぶ国道沿いの商業地域</t>
  </si>
  <si>
    <r>
      <rPr>
        <sz val="10"/>
        <rFont val="Noto Sans"/>
        <family val="2"/>
      </rPr>
      <t xml:space="preserve">商業（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）準防</t>
    </r>
  </si>
  <si>
    <r>
      <rPr>
        <sz val="10"/>
        <rFont val="Noto Sans"/>
        <family val="2"/>
      </rPr>
      <t xml:space="preserve">石橋町字西石橋町</t>
    </r>
    <r>
      <rPr>
        <sz val="10"/>
        <rFont val="ＭＳ Ｐ明朝"/>
        <family val="1"/>
        <charset val="128"/>
      </rPr>
      <t xml:space="preserve">1543</t>
    </r>
    <r>
      <rPr>
        <sz val="10"/>
        <rFont val="Noto Sans"/>
        <family val="2"/>
      </rPr>
      <t xml:space="preserve">番１</t>
    </r>
  </si>
  <si>
    <t xml:space="preserve">小規模店舗に金融機関も混在する既成の商業地域</t>
  </si>
  <si>
    <r>
      <rPr>
        <sz val="10"/>
        <rFont val="Noto Sans"/>
        <family val="2"/>
      </rPr>
      <t xml:space="preserve">商業（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､</t>
    </r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）準防</t>
    </r>
  </si>
  <si>
    <r>
      <rPr>
        <sz val="10"/>
        <rFont val="Noto Sans"/>
        <family val="2"/>
      </rPr>
      <t xml:space="preserve">蓬莱町字鳥居跡</t>
    </r>
    <r>
      <rPr>
        <sz val="10"/>
        <rFont val="ＭＳ Ｐ明朝"/>
        <family val="1"/>
        <charset val="128"/>
      </rPr>
      <t xml:space="preserve">101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小売店舗、飲食店等が多い駅前の商業地域</t>
  </si>
  <si>
    <r>
      <rPr>
        <sz val="10"/>
        <rFont val="Noto Sans"/>
        <family val="2"/>
      </rPr>
      <t xml:space="preserve">近商（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準防</t>
    </r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11</t>
    </r>
    <r>
      <rPr>
        <sz val="10"/>
        <rFont val="Noto Sans"/>
        <family val="2"/>
      </rPr>
      <t xml:space="preserve">番（東町</t>
    </r>
    <r>
      <rPr>
        <sz val="10"/>
        <rFont val="ＭＳ Ｐ明朝"/>
        <family val="1"/>
        <charset val="128"/>
      </rPr>
      <t xml:space="preserve">3-4-14</t>
    </r>
    <r>
      <rPr>
        <sz val="10"/>
        <rFont val="Noto Sans"/>
        <family val="2"/>
      </rPr>
      <t xml:space="preserve">）</t>
    </r>
  </si>
  <si>
    <t xml:space="preserve">中規模店舗、事業所が建ち並ぶ路線商業地域</t>
  </si>
  <si>
    <r>
      <rPr>
        <sz val="10"/>
        <rFont val="Noto Sans"/>
        <family val="2"/>
      </rPr>
      <t xml:space="preserve">準工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さつき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</si>
  <si>
    <t xml:space="preserve">大規模工場が建ち並ぶ工業団地</t>
  </si>
  <si>
    <r>
      <rPr>
        <sz val="10"/>
        <rFont val="Noto Sans"/>
        <family val="2"/>
      </rPr>
      <t xml:space="preserve">工専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茂呂字北野</t>
    </r>
    <r>
      <rPr>
        <sz val="10"/>
        <rFont val="ＭＳ Ｐ明朝"/>
        <family val="1"/>
        <charset val="128"/>
      </rPr>
      <t xml:space="preserve">251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1</t>
    </r>
  </si>
  <si>
    <t xml:space="preserve">事業所、一般住宅等が見られる新興工業地域</t>
  </si>
  <si>
    <r>
      <rPr>
        <sz val="10"/>
        <rFont val="Noto Sans"/>
        <family val="2"/>
      </rPr>
      <t xml:space="preserve">工業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奈良部町字欠附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農家住宅、一般住宅が混在する住宅地域</t>
  </si>
  <si>
    <r>
      <rPr>
        <sz val="10"/>
        <rFont val="Noto Sans"/>
        <family val="2"/>
      </rPr>
      <t xml:space="preserve">調整区域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82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栃窪字薄地窪</t>
    </r>
    <r>
      <rPr>
        <sz val="10"/>
        <rFont val="ＭＳ Ｐ明朝"/>
        <family val="1"/>
        <charset val="128"/>
      </rPr>
      <t xml:space="preserve">495</t>
    </r>
    <r>
      <rPr>
        <sz val="10"/>
        <rFont val="Noto Sans"/>
        <family val="2"/>
      </rPr>
      <t xml:space="preserve">番外</t>
    </r>
  </si>
  <si>
    <t xml:space="preserve">国道背後の農地の中に農家が点在する地域</t>
  </si>
  <si>
    <r>
      <rPr>
        <sz val="10"/>
        <rFont val="Noto Sans"/>
        <family val="2"/>
      </rPr>
      <t xml:space="preserve">武子字結城道東</t>
    </r>
    <r>
      <rPr>
        <sz val="10"/>
        <rFont val="ＭＳ Ｐ明朝"/>
        <family val="1"/>
        <charset val="128"/>
      </rPr>
      <t xml:space="preserve">63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</si>
  <si>
    <t xml:space="preserve">農家住宅のほか小規模工場が見られる住宅地域</t>
  </si>
  <si>
    <r>
      <rPr>
        <sz val="10"/>
        <rFont val="Noto Sans"/>
        <family val="2"/>
      </rPr>
      <t xml:space="preserve">酒野谷字新田</t>
    </r>
    <r>
      <rPr>
        <sz val="10"/>
        <rFont val="ＭＳ Ｐ明朝"/>
        <family val="1"/>
        <charset val="128"/>
      </rPr>
      <t xml:space="preserve">79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外</t>
    </r>
  </si>
  <si>
    <t xml:space="preserve">農家住宅が散在する農村地帯の住宅地</t>
  </si>
  <si>
    <t xml:space="preserve">粟野</t>
  </si>
  <si>
    <r>
      <rPr>
        <sz val="10"/>
        <rFont val="Noto Sans"/>
        <family val="2"/>
      </rPr>
      <t xml:space="preserve">口粟野字横町</t>
    </r>
    <r>
      <rPr>
        <sz val="10"/>
        <rFont val="ＭＳ Ｐ明朝"/>
        <family val="1"/>
        <charset val="128"/>
      </rPr>
      <t xml:space="preserve">1664</t>
    </r>
    <r>
      <rPr>
        <sz val="10"/>
        <rFont val="Noto Sans"/>
        <family val="2"/>
      </rPr>
      <t xml:space="preserve">番７外</t>
    </r>
  </si>
  <si>
    <t xml:space="preserve">一般住宅、店舗等が混在する県道沿いの住宅地</t>
  </si>
  <si>
    <r>
      <rPr>
        <sz val="10"/>
        <rFont val="Noto Sans"/>
        <family val="2"/>
      </rPr>
      <t xml:space="preserve">都市計画区域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住居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深程字宮前</t>
    </r>
    <r>
      <rPr>
        <sz val="10"/>
        <rFont val="ＭＳ Ｐ明朝"/>
        <family val="1"/>
        <charset val="128"/>
      </rPr>
      <t xml:space="preserve">1669</t>
    </r>
    <r>
      <rPr>
        <sz val="10"/>
        <rFont val="Noto Sans"/>
        <family val="2"/>
      </rPr>
      <t xml:space="preserve">番５</t>
    </r>
  </si>
  <si>
    <t xml:space="preserve">一般住宅が多い県道背後の既成住宅地</t>
  </si>
  <si>
    <r>
      <rPr>
        <sz val="10"/>
        <rFont val="Noto Sans"/>
        <family val="2"/>
      </rPr>
      <t xml:space="preserve">都市計画区域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口粟野字中町</t>
    </r>
    <r>
      <rPr>
        <sz val="10"/>
        <rFont val="ＭＳ Ｐ明朝"/>
        <family val="1"/>
        <charset val="128"/>
      </rPr>
      <t xml:space="preserve">880</t>
    </r>
    <r>
      <rPr>
        <sz val="10"/>
        <rFont val="Noto Sans"/>
        <family val="2"/>
      </rPr>
      <t xml:space="preserve">番３</t>
    </r>
  </si>
  <si>
    <t xml:space="preserve">小規模店舗併用住宅が多い商業地域</t>
  </si>
  <si>
    <r>
      <rPr>
        <sz val="10"/>
        <rFont val="Noto Sans"/>
        <family val="2"/>
      </rPr>
      <t xml:space="preserve">都市計画区域　近商（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t xml:space="preserve">資料：総務部用地課調　（地価公示価格一覧表）</t>
  </si>
  <si>
    <r>
      <rPr>
        <sz val="16"/>
        <rFont val="ＭＳ Ｐゴシック"/>
        <family val="3"/>
        <charset val="128"/>
      </rPr>
      <t xml:space="preserve">1-5</t>
    </r>
    <r>
      <rPr>
        <sz val="16"/>
        <rFont val="Noto Sans"/>
        <family val="2"/>
      </rPr>
      <t xml:space="preserve">　　　地　　価　　調　　査　</t>
    </r>
  </si>
  <si>
    <t xml:space="preserve">　結　　果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所在地</t>
  </si>
  <si>
    <t xml:space="preserve">調査価格</t>
  </si>
  <si>
    <t xml:space="preserve">基準地周辺の土地の利用の現況</t>
  </si>
  <si>
    <t xml:space="preserve">基準地に係る都市
計画法その他の法令の
制限で主要なもの</t>
  </si>
  <si>
    <t xml:space="preserve">１５年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</si>
  <si>
    <t xml:space="preserve">区画整理済の新興住宅地域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低専（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樅山町字郷中</t>
    </r>
    <r>
      <rPr>
        <sz val="10"/>
        <rFont val="ＭＳ Ｐ明朝"/>
        <family val="1"/>
        <charset val="128"/>
      </rPr>
      <t xml:space="preserve">61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9</t>
    </r>
  </si>
  <si>
    <t xml:space="preserve">樅山駅周辺の分譲住宅地域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住居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､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奈佐原町字英町</t>
    </r>
    <r>
      <rPr>
        <sz val="10"/>
        <rFont val="ＭＳ Ｐ明朝"/>
        <family val="1"/>
        <charset val="128"/>
      </rPr>
      <t xml:space="preserve">36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国道</t>
    </r>
    <r>
      <rPr>
        <sz val="10"/>
        <rFont val="ＭＳ Ｐ明朝"/>
        <family val="1"/>
        <charset val="128"/>
      </rPr>
      <t xml:space="preserve">293</t>
    </r>
    <r>
      <rPr>
        <sz val="10"/>
        <rFont val="Noto Sans"/>
        <family val="2"/>
      </rPr>
      <t xml:space="preserve">号沿いの店舗と住宅が混在する地域</t>
    </r>
  </si>
  <si>
    <r>
      <rPr>
        <sz val="10"/>
        <rFont val="Noto Sans"/>
        <family val="2"/>
      </rPr>
      <t xml:space="preserve">栄町１丁目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外１筆</t>
    </r>
  </si>
  <si>
    <t xml:space="preserve">中小規模の一般住宅が建ち並ぶ区画整理済の住宅地域</t>
  </si>
  <si>
    <r>
      <rPr>
        <sz val="10"/>
        <rFont val="Noto Sans"/>
        <family val="2"/>
      </rPr>
      <t xml:space="preserve">千渡字弥吾妻</t>
    </r>
    <r>
      <rPr>
        <sz val="10"/>
        <rFont val="ＭＳ Ｐ明朝"/>
        <family val="1"/>
        <charset val="128"/>
      </rPr>
      <t xml:space="preserve">101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</si>
  <si>
    <t xml:space="preserve">農地の中に小規模開発分譲住宅が見られる新興住宅地域</t>
  </si>
  <si>
    <r>
      <rPr>
        <sz val="10"/>
        <rFont val="Noto Sans"/>
        <family val="2"/>
      </rPr>
      <t xml:space="preserve">西鹿沼町字塚越</t>
    </r>
    <r>
      <rPr>
        <sz val="10"/>
        <rFont val="ＭＳ Ｐ明朝"/>
        <family val="1"/>
        <charset val="128"/>
      </rPr>
      <t xml:space="preserve">124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</si>
  <si>
    <t xml:space="preserve">一般住宅等が多い郊外の閑静な新興住宅地域</t>
  </si>
  <si>
    <r>
      <rPr>
        <sz val="10"/>
        <rFont val="Noto Sans"/>
        <family val="2"/>
      </rPr>
      <t xml:space="preserve">上殿町字金山</t>
    </r>
    <r>
      <rPr>
        <sz val="10"/>
        <rFont val="ＭＳ Ｐ明朝"/>
        <family val="1"/>
        <charset val="128"/>
      </rPr>
      <t xml:space="preserve">51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外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筆</t>
    </r>
  </si>
  <si>
    <t xml:space="preserve">農地の中に小規模一般住宅が散在する地域</t>
  </si>
  <si>
    <r>
      <rPr>
        <sz val="10"/>
        <rFont val="Noto Sans"/>
        <family val="2"/>
      </rPr>
      <t xml:space="preserve">三幸町字滝ノ沢</t>
    </r>
    <r>
      <rPr>
        <sz val="10"/>
        <rFont val="ＭＳ Ｐ明朝"/>
        <family val="1"/>
        <charset val="128"/>
      </rPr>
      <t xml:space="preserve">150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外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筆</t>
    </r>
  </si>
  <si>
    <t xml:space="preserve">小規模一般住宅と空地等が混在する丘陵地の閑静な住宅地域</t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13</t>
    </r>
    <r>
      <rPr>
        <sz val="10"/>
        <rFont val="Noto Sans"/>
        <family val="2"/>
      </rPr>
      <t xml:space="preserve">番（東町</t>
    </r>
    <r>
      <rPr>
        <sz val="10"/>
        <rFont val="ＭＳ Ｐ明朝"/>
        <family val="1"/>
        <charset val="128"/>
      </rPr>
      <t xml:space="preserve">1-7-12</t>
    </r>
    <r>
      <rPr>
        <sz val="10"/>
        <rFont val="Noto Sans"/>
        <family val="2"/>
      </rPr>
      <t xml:space="preserve">）</t>
    </r>
  </si>
  <si>
    <t xml:space="preserve">中規模一般住宅、市営住宅、分譲住宅等が建ち並ぶ住宅地域</t>
  </si>
  <si>
    <r>
      <rPr>
        <sz val="10"/>
        <rFont val="Noto Sans"/>
        <family val="2"/>
      </rPr>
      <t xml:space="preserve">千手町字千手脇</t>
    </r>
    <r>
      <rPr>
        <sz val="10"/>
        <rFont val="ＭＳ Ｐ明朝"/>
        <family val="1"/>
        <charset val="128"/>
      </rPr>
      <t xml:space="preserve">254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</si>
  <si>
    <t xml:space="preserve">中小規模一般住宅が建ち並ぶ市街地に近い新興住宅地域</t>
  </si>
  <si>
    <r>
      <rPr>
        <sz val="10"/>
        <rFont val="Noto Sans"/>
        <family val="2"/>
      </rPr>
      <t xml:space="preserve">上野町字中上野</t>
    </r>
    <r>
      <rPr>
        <sz val="10"/>
        <rFont val="ＭＳ Ｐ明朝"/>
        <family val="1"/>
        <charset val="128"/>
      </rPr>
      <t xml:space="preserve">23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9</t>
    </r>
  </si>
  <si>
    <t xml:space="preserve">既成市街地域の住宅地で道路整備が遅れている地域</t>
  </si>
  <si>
    <r>
      <rPr>
        <sz val="10"/>
        <rFont val="Noto Sans"/>
        <family val="2"/>
      </rPr>
      <t xml:space="preserve">千渡字弥吾妻９６１番</t>
    </r>
    <r>
      <rPr>
        <sz val="10"/>
        <rFont val="ＭＳ Ｐ明朝"/>
        <family val="1"/>
        <charset val="128"/>
      </rPr>
      <t xml:space="preserve">1</t>
    </r>
  </si>
  <si>
    <t xml:space="preserve">農地の中に一般住宅・共同住宅等が建ちつつある地域</t>
  </si>
  <si>
    <r>
      <rPr>
        <sz val="10"/>
        <rFont val="Noto Sans"/>
        <family val="2"/>
      </rPr>
      <t xml:space="preserve">石橋町字西石橋町</t>
    </r>
    <r>
      <rPr>
        <sz val="10"/>
        <rFont val="ＭＳ Ｐ明朝"/>
        <family val="1"/>
        <charset val="128"/>
      </rPr>
      <t xml:space="preserve">154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中田町字西中田町</t>
    </r>
    <r>
      <rPr>
        <sz val="10"/>
        <rFont val="ＭＳ Ｐ明朝"/>
        <family val="1"/>
        <charset val="128"/>
      </rPr>
      <t xml:space="preserve">126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</si>
  <si>
    <t xml:space="preserve">小売店舗、事務所が建ち並ぶ商業地域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番３</t>
    </r>
  </si>
  <si>
    <t xml:space="preserve">低層店舗等に住宅が介在する路線商業地域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住居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貝島町字下上野</t>
    </r>
    <r>
      <rPr>
        <sz val="10"/>
        <rFont val="ＭＳ Ｐ明朝"/>
        <family val="1"/>
        <charset val="128"/>
      </rPr>
      <t xml:space="preserve">50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小売店が建ち並ぶ中に社宅も残る路線商業地域</t>
  </si>
  <si>
    <r>
      <rPr>
        <sz val="10"/>
        <rFont val="Noto Sans"/>
        <family val="2"/>
      </rPr>
      <t xml:space="preserve">村井町字道目木</t>
    </r>
    <r>
      <rPr>
        <sz val="10"/>
        <rFont val="ＭＳ Ｐ明朝"/>
        <family val="1"/>
        <charset val="128"/>
      </rPr>
      <t xml:space="preserve">18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外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筆</t>
    </r>
  </si>
  <si>
    <t xml:space="preserve">沿道サービス施設、事務所等が混在する地域</t>
  </si>
  <si>
    <r>
      <rPr>
        <sz val="10"/>
        <rFont val="Noto Sans"/>
        <family val="2"/>
      </rPr>
      <t xml:space="preserve">準工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､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茂呂字庚塚</t>
    </r>
    <r>
      <rPr>
        <sz val="10"/>
        <rFont val="ＭＳ Ｐ明朝"/>
        <family val="1"/>
        <charset val="128"/>
      </rPr>
      <t xml:space="preserve">40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</si>
  <si>
    <t xml:space="preserve">営業所、事務所等が増えつつある市街地郊外で幹線沿いの地域</t>
  </si>
  <si>
    <r>
      <rPr>
        <sz val="10"/>
        <rFont val="Noto Sans"/>
        <family val="2"/>
      </rPr>
      <t xml:space="preserve">上石川字上赤羽根</t>
    </r>
    <r>
      <rPr>
        <sz val="10"/>
        <rFont val="ＭＳ Ｐ明朝"/>
        <family val="1"/>
        <charset val="128"/>
      </rPr>
      <t xml:space="preserve">172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外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筆</t>
    </r>
  </si>
  <si>
    <t xml:space="preserve">農家住宅が点在する農村地域</t>
  </si>
  <si>
    <r>
      <rPr>
        <sz val="10"/>
        <rFont val="Noto Sans"/>
        <family val="2"/>
      </rPr>
      <t xml:space="preserve">調整区域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､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日向字田中</t>
    </r>
    <r>
      <rPr>
        <sz val="10"/>
        <rFont val="ＭＳ Ｐ明朝"/>
        <family val="1"/>
        <charset val="128"/>
      </rPr>
      <t xml:space="preserve">39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外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筆</t>
    </r>
  </si>
  <si>
    <t xml:space="preserve">農家住宅が見られる県道背後の住宅地域</t>
  </si>
  <si>
    <r>
      <rPr>
        <sz val="10"/>
        <rFont val="Noto Sans"/>
        <family val="2"/>
      </rPr>
      <t xml:space="preserve">粟野町大字北半田字沢</t>
    </r>
    <r>
      <rPr>
        <sz val="10"/>
        <rFont val="ＭＳ Ｐ明朝"/>
        <family val="1"/>
        <charset val="128"/>
      </rPr>
      <t xml:space="preserve">1271</t>
    </r>
    <r>
      <rPr>
        <sz val="10"/>
        <rFont val="Noto Sans"/>
        <family val="2"/>
      </rPr>
      <t xml:space="preserve">番８外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筆</t>
    </r>
  </si>
  <si>
    <t xml:space="preserve">畑地、平地林の中に開発分譲された一般住宅の多い新興住宅地</t>
  </si>
  <si>
    <r>
      <rPr>
        <sz val="10"/>
        <rFont val="Noto Sans"/>
        <family val="2"/>
      </rPr>
      <t xml:space="preserve">都市計画区域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､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粟野町大字下粕尾字狐鼻</t>
    </r>
    <r>
      <rPr>
        <sz val="10"/>
        <rFont val="ＭＳ Ｐ明朝"/>
        <family val="1"/>
        <charset val="128"/>
      </rPr>
      <t xml:space="preserve">779</t>
    </r>
    <r>
      <rPr>
        <sz val="10"/>
        <rFont val="Noto Sans"/>
        <family val="2"/>
      </rPr>
      <t xml:space="preserve">番</t>
    </r>
  </si>
  <si>
    <t xml:space="preserve">県道沿いに農家住宅等、背後に農家住宅が点在する住宅地域</t>
  </si>
  <si>
    <r>
      <rPr>
        <sz val="10"/>
        <rFont val="Noto Sans"/>
        <family val="2"/>
      </rPr>
      <t xml:space="preserve">粟野町大字口粟野字中町</t>
    </r>
    <r>
      <rPr>
        <sz val="10"/>
        <rFont val="ＭＳ Ｐ明朝"/>
        <family val="1"/>
        <charset val="128"/>
      </rPr>
      <t xml:space="preserve">89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3</t>
    </r>
  </si>
  <si>
    <t xml:space="preserve">県道沿いに店舗兼住宅、一般住宅の混在する商業地域</t>
  </si>
  <si>
    <r>
      <rPr>
        <sz val="10"/>
        <rFont val="Noto Sans"/>
        <family val="2"/>
      </rPr>
      <t xml:space="preserve">都市計画区域　近商（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､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t xml:space="preserve">資料：総務部用地課調　（地価調査価格一覧表）</t>
  </si>
  <si>
    <r>
      <rPr>
        <sz val="16"/>
        <rFont val="ＭＳ Ｐゴシック"/>
        <family val="3"/>
        <charset val="128"/>
      </rPr>
      <t xml:space="preserve">1-6</t>
    </r>
    <r>
      <rPr>
        <sz val="16"/>
        <rFont val="Noto Sans"/>
        <family val="2"/>
      </rPr>
      <t xml:space="preserve">　　　地　目　別　</t>
    </r>
  </si>
  <si>
    <t xml:space="preserve">　土　地　面　積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地目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総数</t>
  </si>
  <si>
    <t xml:space="preserve">鹿沼</t>
  </si>
  <si>
    <t xml:space="preserve">実数</t>
  </si>
  <si>
    <t xml:space="preserve">構成比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その他</t>
  </si>
  <si>
    <t xml:space="preserve">資料：税務概要</t>
  </si>
  <si>
    <r>
      <rPr>
        <sz val="16"/>
        <rFont val="ＭＳ Ｐゴシック"/>
        <family val="3"/>
        <charset val="128"/>
      </rPr>
      <t xml:space="preserve">1-7</t>
    </r>
    <r>
      <rPr>
        <sz val="16"/>
        <rFont val="Noto Sans"/>
        <family val="2"/>
      </rPr>
      <t xml:space="preserve">　　　　農　　　地　　　転　　　用　　 </t>
    </r>
  </si>
  <si>
    <t xml:space="preserve">状　　　況</t>
  </si>
  <si>
    <t xml:space="preserve">（単位：件・㎡）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中）</t>
    </r>
  </si>
  <si>
    <t xml:space="preserve">年次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条</t>
    </r>
  </si>
  <si>
    <r>
      <rPr>
        <sz val="10"/>
        <rFont val="ＭＳ Ｐ明朝"/>
        <family val="1"/>
        <charset val="128"/>
      </rPr>
      <t xml:space="preserve">5       </t>
    </r>
    <r>
      <rPr>
        <sz val="10"/>
        <rFont val="Noto Sans"/>
        <family val="2"/>
      </rPr>
      <t xml:space="preserve">条</t>
    </r>
  </si>
  <si>
    <t xml:space="preserve">計</t>
  </si>
  <si>
    <t xml:space="preserve">許可
（調整区域）</t>
  </si>
  <si>
    <t xml:space="preserve">届出
（市街化区域）</t>
  </si>
  <si>
    <t xml:space="preserve">許可</t>
  </si>
  <si>
    <t xml:space="preserve">届出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条</t>
    </r>
  </si>
  <si>
    <t xml:space="preserve">件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菊沢</t>
  </si>
  <si>
    <t xml:space="preserve">東大芦</t>
  </si>
  <si>
    <t xml:space="preserve">北押原</t>
  </si>
  <si>
    <t xml:space="preserve">西大芦</t>
  </si>
  <si>
    <t xml:space="preserve">加蘇</t>
  </si>
  <si>
    <t xml:space="preserve">北犬飼</t>
  </si>
  <si>
    <t xml:space="preserve">南摩</t>
  </si>
  <si>
    <t xml:space="preserve">南押原</t>
  </si>
  <si>
    <t xml:space="preserve">粕尾</t>
  </si>
  <si>
    <t xml:space="preserve">永野</t>
  </si>
  <si>
    <t xml:space="preserve">清洲</t>
  </si>
  <si>
    <t xml:space="preserve">合計</t>
  </si>
  <si>
    <t xml:space="preserve">資料：鹿沼市農業委員会調</t>
  </si>
  <si>
    <r>
      <rPr>
        <sz val="8"/>
        <rFont val="Noto Sans"/>
        <family val="2"/>
      </rPr>
      <t xml:space="preserve">（件数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面積は申請年月日より集計）</t>
    </r>
  </si>
  <si>
    <r>
      <rPr>
        <sz val="16"/>
        <rFont val="ＭＳ Ｐゴシック"/>
        <family val="3"/>
        <charset val="128"/>
      </rPr>
      <t xml:space="preserve">1-8</t>
    </r>
    <r>
      <rPr>
        <sz val="16"/>
        <rFont val="Noto Sans"/>
        <family val="2"/>
      </rPr>
      <t xml:space="preserve">　　　　　気　　　象　　</t>
    </r>
  </si>
  <si>
    <t xml:space="preserve">　　概　　　況</t>
  </si>
  <si>
    <t xml:space="preserve">降　　　　　　　水　　　　　　　量　　　　　　（㎜）</t>
  </si>
  <si>
    <t xml:space="preserve">　　　気　　　温　　　（℃）</t>
  </si>
  <si>
    <r>
      <rPr>
        <sz val="10"/>
        <rFont val="Noto Sans"/>
        <family val="2"/>
      </rPr>
      <t xml:space="preserve">風　　　　速　　　　（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）</t>
    </r>
  </si>
  <si>
    <t xml:space="preserve">日照
時間</t>
  </si>
  <si>
    <t xml:space="preserve">総量</t>
  </si>
  <si>
    <t xml:space="preserve">最大</t>
  </si>
  <si>
    <t xml:space="preserve">日降水量階級別日数</t>
  </si>
  <si>
    <t xml:space="preserve">平均</t>
  </si>
  <si>
    <t xml:space="preserve">極値</t>
  </si>
  <si>
    <t xml:space="preserve">日最大降水量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時間最大降水量</t>
    </r>
  </si>
  <si>
    <r>
      <rPr>
        <sz val="10"/>
        <rFont val="ＭＳ Ｐ明朝"/>
        <family val="1"/>
        <charset val="128"/>
      </rPr>
      <t xml:space="preserve">1.0</t>
    </r>
    <r>
      <rPr>
        <sz val="10"/>
        <rFont val="Noto Sans"/>
        <family val="2"/>
      </rPr>
      <t xml:space="preserve">㎜
以上</t>
    </r>
  </si>
  <si>
    <r>
      <rPr>
        <sz val="10"/>
        <rFont val="ＭＳ Ｐ明朝"/>
        <family val="1"/>
        <charset val="128"/>
      </rPr>
      <t xml:space="preserve">10.0</t>
    </r>
    <r>
      <rPr>
        <sz val="10"/>
        <rFont val="Noto Sans"/>
        <family val="2"/>
      </rPr>
      <t xml:space="preserve">㎜
以上</t>
    </r>
  </si>
  <si>
    <t xml:space="preserve">日最高気温</t>
  </si>
  <si>
    <t xml:space="preserve">日最低気温</t>
  </si>
  <si>
    <t xml:space="preserve">階級別日数</t>
  </si>
  <si>
    <t xml:space="preserve">風向</t>
  </si>
  <si>
    <t xml:space="preserve">起日</t>
  </si>
  <si>
    <r>
      <rPr>
        <sz val="10"/>
        <rFont val="ＭＳ Ｐ明朝"/>
        <family val="1"/>
        <charset val="128"/>
      </rPr>
      <t xml:space="preserve">25℃
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0℃
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西南西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西北西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西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北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南</t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北東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北北東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資料：宇都宮地方気象台「栃木県の気象データ」　　観測、見野</t>
    </r>
    <r>
      <rPr>
        <sz val="8"/>
        <rFont val="ＭＳ Ｐ明朝"/>
        <family val="1"/>
        <charset val="128"/>
      </rPr>
      <t xml:space="preserve">11-5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@"/>
    <numFmt numFmtId="169" formatCode="[$-409]@"/>
    <numFmt numFmtId="170" formatCode="#,##0_ "/>
    <numFmt numFmtId="171" formatCode="#,##0_);\(#,##0\)"/>
    <numFmt numFmtId="172" formatCode="0.0_ "/>
    <numFmt numFmtId="173" formatCode="#,##0_);[RED]\(#,##0\)"/>
    <numFmt numFmtId="174" formatCode="#,##0.00_);[RED]\(#,##0.00\)"/>
    <numFmt numFmtId="175" formatCode="#,##0.0_);[RED]\(#,##0.0\)"/>
    <numFmt numFmtId="176" formatCode="#,##0.0_ "/>
    <numFmt numFmtId="177" formatCode="#,##0.0;[RED]\-#,##0.0"/>
    <numFmt numFmtId="178" formatCode="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color rgb="FF00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8.62"/>
    <col collapsed="false" customWidth="true" hidden="false" outlineLevel="0" max="3" min="3" style="1" width="50.87"/>
    <col collapsed="false" customWidth="true" hidden="false" outlineLevel="0" max="4" min="4" style="1" width="11.62"/>
    <col collapsed="false" customWidth="false" hidden="false" outlineLevel="0" max="257" min="5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</row>
    <row r="2" s="5" customFormat="true" ht="20.25" hidden="false" customHeight="true" outlineLevel="0" collapsed="false">
      <c r="A2" s="4" t="s">
        <v>1</v>
      </c>
      <c r="D2" s="6" t="s">
        <v>2</v>
      </c>
    </row>
    <row r="3" customFormat="false" ht="30" hidden="false" customHeight="true" outlineLevel="0" collapsed="false">
      <c r="A3" s="7"/>
      <c r="B3" s="8" t="s">
        <v>3</v>
      </c>
      <c r="C3" s="8" t="s">
        <v>4</v>
      </c>
      <c r="D3" s="9" t="s">
        <v>5</v>
      </c>
    </row>
    <row r="4" customFormat="false" ht="30" hidden="false" customHeight="true" outlineLevel="0" collapsed="false">
      <c r="A4" s="10" t="n">
        <v>1</v>
      </c>
      <c r="B4" s="11" t="n">
        <v>17816</v>
      </c>
      <c r="C4" s="12" t="s">
        <v>6</v>
      </c>
      <c r="D4" s="13" t="n">
        <v>964</v>
      </c>
    </row>
    <row r="5" customFormat="false" ht="30" hidden="false" customHeight="true" outlineLevel="0" collapsed="false">
      <c r="A5" s="10" t="n">
        <v>2</v>
      </c>
      <c r="B5" s="11" t="n">
        <v>19998</v>
      </c>
      <c r="C5" s="14" t="s">
        <v>7</v>
      </c>
      <c r="D5" s="13" t="n">
        <v>26359</v>
      </c>
    </row>
    <row r="6" customFormat="false" ht="30" hidden="false" customHeight="true" outlineLevel="0" collapsed="false">
      <c r="A6" s="10" t="n">
        <v>3</v>
      </c>
      <c r="B6" s="11" t="n">
        <v>20298</v>
      </c>
      <c r="C6" s="12" t="s">
        <v>8</v>
      </c>
      <c r="D6" s="13" t="n">
        <v>29338</v>
      </c>
    </row>
    <row r="7" customFormat="false" ht="30" hidden="false" customHeight="true" outlineLevel="0" collapsed="false">
      <c r="A7" s="10" t="n">
        <v>4</v>
      </c>
      <c r="B7" s="11" t="n">
        <v>20311</v>
      </c>
      <c r="C7" s="12" t="s">
        <v>9</v>
      </c>
      <c r="D7" s="13" t="n">
        <v>31144</v>
      </c>
    </row>
    <row r="8" customFormat="false" ht="30" hidden="false" customHeight="true" outlineLevel="0" collapsed="false">
      <c r="A8" s="10" t="n">
        <v>5</v>
      </c>
      <c r="B8" s="11" t="n">
        <v>20911</v>
      </c>
      <c r="C8" s="12" t="s">
        <v>10</v>
      </c>
      <c r="D8" s="13" t="n">
        <v>31177</v>
      </c>
    </row>
    <row r="9" customFormat="false" ht="30" hidden="false" customHeight="true" outlineLevel="0" collapsed="false">
      <c r="A9" s="10" t="n">
        <v>6</v>
      </c>
      <c r="B9" s="11" t="n">
        <v>24929</v>
      </c>
      <c r="C9" s="12" t="s">
        <v>11</v>
      </c>
      <c r="D9" s="13" t="n">
        <v>31174</v>
      </c>
    </row>
    <row r="10" customFormat="false" ht="30" hidden="false" customHeight="true" outlineLevel="0" collapsed="false">
      <c r="A10" s="10" t="n">
        <v>7</v>
      </c>
      <c r="B10" s="15" t="s">
        <v>12</v>
      </c>
      <c r="C10" s="12" t="s">
        <v>13</v>
      </c>
      <c r="D10" s="13" t="n">
        <v>31330</v>
      </c>
    </row>
    <row r="11" customFormat="false" ht="30" hidden="false" customHeight="true" outlineLevel="0" collapsed="false">
      <c r="A11" s="16" t="n">
        <v>8</v>
      </c>
      <c r="B11" s="17" t="s">
        <v>14</v>
      </c>
      <c r="C11" s="18" t="s">
        <v>15</v>
      </c>
      <c r="D11" s="19" t="n">
        <v>4906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75"/>
    <col collapsed="false" customWidth="true" hidden="false" outlineLevel="0" max="3" min="2" style="1" width="13.12"/>
    <col collapsed="false" customWidth="true" hidden="false" outlineLevel="0" max="4" min="4" style="1" width="14.12"/>
    <col collapsed="false" customWidth="true" hidden="false" outlineLevel="0" max="5" min="5" style="1" width="7.24"/>
    <col collapsed="false" customWidth="true" hidden="false" outlineLevel="0" max="6" min="6" style="1" width="21.62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A1" s="2" t="s">
        <v>16</v>
      </c>
      <c r="B1" s="2"/>
      <c r="C1" s="2"/>
      <c r="D1" s="2"/>
      <c r="E1" s="2"/>
      <c r="F1" s="2"/>
    </row>
    <row r="2" s="5" customFormat="true" ht="25.5" hidden="false" customHeight="true" outlineLevel="0" collapsed="false">
      <c r="F2" s="6" t="s">
        <v>17</v>
      </c>
    </row>
    <row r="3" customFormat="false" ht="25.5" hidden="false" customHeight="true" outlineLevel="0" collapsed="false">
      <c r="A3" s="20" t="s">
        <v>18</v>
      </c>
      <c r="B3" s="21" t="s">
        <v>19</v>
      </c>
      <c r="C3" s="21"/>
      <c r="D3" s="21" t="s">
        <v>20</v>
      </c>
      <c r="E3" s="21"/>
      <c r="F3" s="22" t="s">
        <v>21</v>
      </c>
    </row>
    <row r="4" customFormat="false" ht="25.5" hidden="false" customHeight="true" outlineLevel="0" collapsed="false">
      <c r="A4" s="20" t="s">
        <v>22</v>
      </c>
      <c r="B4" s="23" t="s">
        <v>23</v>
      </c>
      <c r="C4" s="23"/>
      <c r="D4" s="22" t="s">
        <v>24</v>
      </c>
      <c r="E4" s="22"/>
      <c r="F4" s="22"/>
    </row>
    <row r="5" customFormat="false" ht="25.5" hidden="false" customHeight="true" outlineLevel="0" collapsed="false">
      <c r="A5" s="20" t="s">
        <v>25</v>
      </c>
      <c r="B5" s="8" t="s">
        <v>26</v>
      </c>
      <c r="C5" s="8" t="s">
        <v>27</v>
      </c>
      <c r="D5" s="9" t="s">
        <v>28</v>
      </c>
      <c r="E5" s="24" t="s">
        <v>29</v>
      </c>
      <c r="F5" s="25" t="s">
        <v>30</v>
      </c>
    </row>
    <row r="6" customFormat="false" ht="25.5" hidden="false" customHeight="true" outlineLevel="0" collapsed="false">
      <c r="A6" s="20"/>
      <c r="B6" s="8"/>
      <c r="C6" s="8" t="s">
        <v>31</v>
      </c>
      <c r="D6" s="9" t="s">
        <v>32</v>
      </c>
      <c r="E6" s="24" t="s">
        <v>29</v>
      </c>
      <c r="F6" s="25" t="s">
        <v>33</v>
      </c>
    </row>
    <row r="7" customFormat="false" ht="25.5" hidden="false" customHeight="true" outlineLevel="0" collapsed="false">
      <c r="A7" s="20"/>
      <c r="B7" s="8" t="s">
        <v>34</v>
      </c>
      <c r="C7" s="8" t="s">
        <v>35</v>
      </c>
      <c r="D7" s="9" t="s">
        <v>36</v>
      </c>
      <c r="E7" s="24" t="s">
        <v>37</v>
      </c>
      <c r="F7" s="25" t="s">
        <v>38</v>
      </c>
    </row>
    <row r="8" customFormat="false" ht="25.5" hidden="false" customHeight="true" outlineLevel="0" collapsed="false">
      <c r="A8" s="20"/>
      <c r="B8" s="8"/>
      <c r="C8" s="8" t="s">
        <v>39</v>
      </c>
      <c r="D8" s="9" t="s">
        <v>40</v>
      </c>
      <c r="E8" s="24" t="s">
        <v>37</v>
      </c>
      <c r="F8" s="25" t="s">
        <v>41</v>
      </c>
    </row>
    <row r="9" customFormat="false" ht="25.5" hidden="false" customHeight="true" outlineLevel="0" collapsed="false">
      <c r="A9" s="20" t="s">
        <v>42</v>
      </c>
      <c r="B9" s="26" t="s">
        <v>43</v>
      </c>
      <c r="C9" s="26"/>
      <c r="D9" s="26"/>
      <c r="E9" s="26"/>
      <c r="F9" s="26"/>
    </row>
    <row r="10" s="5" customFormat="true" ht="25.5" hidden="false" customHeight="true" outlineLevel="0" collapsed="false">
      <c r="A10" s="4" t="s">
        <v>44</v>
      </c>
    </row>
  </sheetData>
  <mergeCells count="9">
    <mergeCell ref="A1:F1"/>
    <mergeCell ref="B3:C3"/>
    <mergeCell ref="D3:E3"/>
    <mergeCell ref="B4:C4"/>
    <mergeCell ref="D4:F4"/>
    <mergeCell ref="A5:A8"/>
    <mergeCell ref="B5:B6"/>
    <mergeCell ref="B7:B8"/>
    <mergeCell ref="B9:F9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7" width="5.75"/>
    <col collapsed="false" customWidth="true" hidden="false" outlineLevel="0" max="2" min="2" style="27" width="13.87"/>
    <col collapsed="false" customWidth="true" hidden="false" outlineLevel="0" max="5" min="3" style="27" width="8.62"/>
    <col collapsed="false" customWidth="true" hidden="false" outlineLevel="0" max="6" min="6" style="27" width="5.75"/>
    <col collapsed="false" customWidth="true" hidden="false" outlineLevel="0" max="7" min="7" style="27" width="13.75"/>
    <col collapsed="false" customWidth="true" hidden="false" outlineLevel="0" max="10" min="8" style="27" width="8.62"/>
    <col collapsed="false" customWidth="true" hidden="false" outlineLevel="0" max="11" min="11" style="27" width="5.75"/>
    <col collapsed="false" customWidth="true" hidden="false" outlineLevel="0" max="12" min="12" style="27" width="13.87"/>
    <col collapsed="false" customWidth="true" hidden="false" outlineLevel="0" max="15" min="13" style="27" width="8.62"/>
    <col collapsed="false" customWidth="true" hidden="false" outlineLevel="0" max="16" min="16" style="27" width="5.75"/>
    <col collapsed="false" customWidth="true" hidden="false" outlineLevel="0" max="17" min="17" style="27" width="13.87"/>
    <col collapsed="false" customWidth="true" hidden="false" outlineLevel="0" max="20" min="18" style="27" width="8.62"/>
    <col collapsed="false" customWidth="false" hidden="false" outlineLevel="0" max="257" min="21" style="27" width="8.99"/>
  </cols>
  <sheetData>
    <row r="1" s="29" customFormat="true" ht="25.5" hidden="false" customHeight="true" outlineLevel="0" collapsed="false">
      <c r="A1" s="28"/>
      <c r="B1" s="28"/>
      <c r="D1" s="28"/>
      <c r="G1" s="30" t="s">
        <v>45</v>
      </c>
      <c r="H1" s="30"/>
      <c r="I1" s="31" t="s">
        <v>46</v>
      </c>
      <c r="J1" s="31"/>
      <c r="K1" s="31" t="s">
        <v>47</v>
      </c>
      <c r="L1" s="31"/>
      <c r="O1" s="28"/>
      <c r="P1" s="28"/>
      <c r="Q1" s="28"/>
      <c r="R1" s="28"/>
      <c r="S1" s="28"/>
      <c r="T1" s="28"/>
    </row>
    <row r="2" s="32" customFormat="true" ht="18.75" hidden="false" customHeight="true" outlineLevel="0" collapsed="false">
      <c r="A2" s="32" t="s">
        <v>48</v>
      </c>
      <c r="J2" s="33"/>
      <c r="T2" s="34" t="s">
        <v>17</v>
      </c>
    </row>
    <row r="3" customFormat="false" ht="23.25" hidden="false" customHeight="true" outlineLevel="0" collapsed="false">
      <c r="A3" s="35" t="s">
        <v>49</v>
      </c>
      <c r="B3" s="36" t="s">
        <v>50</v>
      </c>
      <c r="C3" s="37" t="s">
        <v>51</v>
      </c>
      <c r="D3" s="36" t="s">
        <v>52</v>
      </c>
      <c r="E3" s="38" t="s">
        <v>53</v>
      </c>
      <c r="F3" s="36" t="s">
        <v>49</v>
      </c>
      <c r="G3" s="36" t="s">
        <v>50</v>
      </c>
      <c r="H3" s="37" t="s">
        <v>51</v>
      </c>
      <c r="I3" s="36" t="s">
        <v>52</v>
      </c>
      <c r="J3" s="38" t="s">
        <v>53</v>
      </c>
      <c r="K3" s="35" t="s">
        <v>49</v>
      </c>
      <c r="L3" s="36" t="s">
        <v>50</v>
      </c>
      <c r="M3" s="37" t="s">
        <v>51</v>
      </c>
      <c r="N3" s="36" t="s">
        <v>52</v>
      </c>
      <c r="O3" s="38" t="s">
        <v>53</v>
      </c>
      <c r="P3" s="36" t="s">
        <v>49</v>
      </c>
      <c r="Q3" s="36" t="s">
        <v>50</v>
      </c>
      <c r="R3" s="37" t="s">
        <v>51</v>
      </c>
      <c r="S3" s="36" t="s">
        <v>52</v>
      </c>
      <c r="T3" s="38" t="s">
        <v>53</v>
      </c>
    </row>
    <row r="4" customFormat="false" ht="15" hidden="false" customHeight="true" outlineLevel="0" collapsed="false">
      <c r="A4" s="39" t="s">
        <v>54</v>
      </c>
      <c r="B4" s="39"/>
      <c r="C4" s="40" t="n">
        <f aca="false">SUM(C5:C46)</f>
        <v>633</v>
      </c>
      <c r="D4" s="40" t="n">
        <f aca="false">SUM(D5:D46)</f>
        <v>332</v>
      </c>
      <c r="E4" s="41" t="n">
        <f aca="false">SUM(E5:E46)</f>
        <v>965</v>
      </c>
      <c r="F4" s="42" t="s">
        <v>55</v>
      </c>
      <c r="G4" s="42"/>
      <c r="H4" s="43" t="n">
        <v>235</v>
      </c>
      <c r="I4" s="43" t="n">
        <v>2689</v>
      </c>
      <c r="J4" s="44" t="n">
        <v>2924</v>
      </c>
      <c r="K4" s="45" t="s">
        <v>56</v>
      </c>
      <c r="L4" s="45"/>
      <c r="M4" s="43" t="n">
        <f aca="false">SUM(M5:M16)</f>
        <v>528</v>
      </c>
      <c r="N4" s="43" t="n">
        <f aca="false">SUM(N5:N16)</f>
        <v>2084</v>
      </c>
      <c r="O4" s="43" t="n">
        <f aca="false">SUM(O5:O16)</f>
        <v>2612</v>
      </c>
      <c r="P4" s="46" t="s">
        <v>57</v>
      </c>
      <c r="Q4" s="46"/>
      <c r="R4" s="43"/>
      <c r="S4" s="43"/>
      <c r="T4" s="44" t="n">
        <v>5015</v>
      </c>
    </row>
    <row r="5" customFormat="false" ht="15" hidden="false" customHeight="true" outlineLevel="0" collapsed="false">
      <c r="B5" s="47" t="s">
        <v>58</v>
      </c>
      <c r="C5" s="48" t="n">
        <v>11</v>
      </c>
      <c r="D5" s="48" t="n">
        <v>1</v>
      </c>
      <c r="E5" s="13" t="n">
        <v>12</v>
      </c>
      <c r="F5" s="49"/>
      <c r="G5" s="50" t="s">
        <v>59</v>
      </c>
      <c r="H5" s="48" t="n">
        <v>44</v>
      </c>
      <c r="I5" s="48" t="n">
        <v>257</v>
      </c>
      <c r="J5" s="13" t="n">
        <v>301</v>
      </c>
      <c r="L5" s="50" t="s">
        <v>60</v>
      </c>
      <c r="M5" s="48" t="n">
        <v>59</v>
      </c>
      <c r="N5" s="48" t="n">
        <v>573</v>
      </c>
      <c r="O5" s="13" t="n">
        <v>632</v>
      </c>
      <c r="P5" s="49"/>
      <c r="Q5" s="51" t="s">
        <v>61</v>
      </c>
      <c r="R5" s="48"/>
      <c r="S5" s="48"/>
      <c r="T5" s="13" t="n">
        <v>1048</v>
      </c>
    </row>
    <row r="6" customFormat="false" ht="15" hidden="false" customHeight="true" outlineLevel="0" collapsed="false">
      <c r="B6" s="47" t="s">
        <v>62</v>
      </c>
      <c r="C6" s="48" t="n">
        <v>36</v>
      </c>
      <c r="D6" s="48" t="n">
        <v>6</v>
      </c>
      <c r="E6" s="13" t="n">
        <v>42</v>
      </c>
      <c r="F6" s="49"/>
      <c r="G6" s="50" t="s">
        <v>63</v>
      </c>
      <c r="H6" s="48"/>
      <c r="I6" s="48" t="n">
        <v>269</v>
      </c>
      <c r="J6" s="13" t="n">
        <v>269</v>
      </c>
      <c r="L6" s="50" t="s">
        <v>64</v>
      </c>
      <c r="M6" s="48" t="n">
        <v>248</v>
      </c>
      <c r="N6" s="48" t="n">
        <v>473</v>
      </c>
      <c r="O6" s="13" t="n">
        <v>721</v>
      </c>
      <c r="P6" s="49"/>
      <c r="Q6" s="51" t="s">
        <v>65</v>
      </c>
      <c r="R6" s="48"/>
      <c r="S6" s="48"/>
      <c r="T6" s="13" t="n">
        <v>1138</v>
      </c>
    </row>
    <row r="7" customFormat="false" ht="15" hidden="false" customHeight="true" outlineLevel="0" collapsed="false">
      <c r="B7" s="50" t="s">
        <v>66</v>
      </c>
      <c r="C7" s="48" t="n">
        <v>17</v>
      </c>
      <c r="D7" s="48"/>
      <c r="E7" s="13" t="n">
        <v>17</v>
      </c>
      <c r="F7" s="49"/>
      <c r="G7" s="50" t="s">
        <v>67</v>
      </c>
      <c r="H7" s="48"/>
      <c r="I7" s="48" t="n">
        <v>255</v>
      </c>
      <c r="J7" s="13" t="n">
        <v>255</v>
      </c>
      <c r="L7" s="50" t="s">
        <v>68</v>
      </c>
      <c r="M7" s="48"/>
      <c r="N7" s="48" t="n">
        <v>178</v>
      </c>
      <c r="O7" s="13" t="n">
        <v>178</v>
      </c>
      <c r="P7" s="49"/>
      <c r="Q7" s="51" t="s">
        <v>69</v>
      </c>
      <c r="R7" s="48"/>
      <c r="S7" s="48"/>
      <c r="T7" s="13" t="n">
        <v>2609</v>
      </c>
    </row>
    <row r="8" customFormat="false" ht="15" hidden="false" customHeight="true" outlineLevel="0" collapsed="false">
      <c r="B8" s="50" t="s">
        <v>70</v>
      </c>
      <c r="C8" s="48" t="n">
        <v>14</v>
      </c>
      <c r="D8" s="48"/>
      <c r="E8" s="13" t="n">
        <v>14</v>
      </c>
      <c r="F8" s="49"/>
      <c r="G8" s="50" t="s">
        <v>71</v>
      </c>
      <c r="H8" s="48"/>
      <c r="I8" s="48" t="n">
        <v>419</v>
      </c>
      <c r="J8" s="13" t="n">
        <v>419</v>
      </c>
      <c r="L8" s="50" t="s">
        <v>28</v>
      </c>
      <c r="M8" s="48" t="n">
        <v>11</v>
      </c>
      <c r="N8" s="48" t="n">
        <v>403</v>
      </c>
      <c r="O8" s="13" t="n">
        <v>414</v>
      </c>
      <c r="P8" s="49"/>
      <c r="Q8" s="52" t="s">
        <v>72</v>
      </c>
      <c r="R8" s="48"/>
      <c r="S8" s="48"/>
      <c r="T8" s="13" t="n">
        <v>220</v>
      </c>
    </row>
    <row r="9" customFormat="false" ht="15" hidden="false" customHeight="true" outlineLevel="0" collapsed="false">
      <c r="B9" s="50" t="s">
        <v>73</v>
      </c>
      <c r="C9" s="48" t="n">
        <v>9</v>
      </c>
      <c r="D9" s="48"/>
      <c r="E9" s="13" t="n">
        <v>9</v>
      </c>
      <c r="F9" s="49"/>
      <c r="G9" s="50" t="s">
        <v>74</v>
      </c>
      <c r="H9" s="48" t="n">
        <v>4</v>
      </c>
      <c r="I9" s="48" t="n">
        <v>435</v>
      </c>
      <c r="J9" s="13" t="n">
        <v>439</v>
      </c>
      <c r="L9" s="50" t="s">
        <v>75</v>
      </c>
      <c r="M9" s="48" t="n">
        <v>30</v>
      </c>
      <c r="N9" s="48" t="n">
        <v>230</v>
      </c>
      <c r="O9" s="13" t="n">
        <v>260</v>
      </c>
      <c r="P9" s="53" t="s">
        <v>76</v>
      </c>
      <c r="Q9" s="53"/>
      <c r="R9" s="48"/>
      <c r="S9" s="48"/>
      <c r="T9" s="44" t="n">
        <v>6994</v>
      </c>
    </row>
    <row r="10" customFormat="false" ht="15" hidden="false" customHeight="true" outlineLevel="0" collapsed="false">
      <c r="B10" s="50" t="s">
        <v>77</v>
      </c>
      <c r="C10" s="48" t="n">
        <v>13</v>
      </c>
      <c r="D10" s="48" t="n">
        <v>14</v>
      </c>
      <c r="E10" s="13" t="n">
        <v>27</v>
      </c>
      <c r="F10" s="49"/>
      <c r="G10" s="50" t="s">
        <v>78</v>
      </c>
      <c r="H10" s="48" t="n">
        <v>40</v>
      </c>
      <c r="I10" s="48" t="n">
        <v>26</v>
      </c>
      <c r="J10" s="13" t="n">
        <v>66</v>
      </c>
      <c r="L10" s="50" t="s">
        <v>79</v>
      </c>
      <c r="M10" s="48"/>
      <c r="N10" s="48" t="n">
        <v>190</v>
      </c>
      <c r="O10" s="13" t="n">
        <v>190</v>
      </c>
      <c r="P10" s="49"/>
      <c r="Q10" s="51" t="s">
        <v>80</v>
      </c>
      <c r="R10" s="48"/>
      <c r="S10" s="48"/>
      <c r="T10" s="13" t="n">
        <v>954</v>
      </c>
    </row>
    <row r="11" customFormat="false" ht="15" hidden="false" customHeight="true" outlineLevel="0" collapsed="false">
      <c r="B11" s="50" t="s">
        <v>81</v>
      </c>
      <c r="C11" s="48" t="n">
        <v>12</v>
      </c>
      <c r="D11" s="48"/>
      <c r="E11" s="13" t="n">
        <v>12</v>
      </c>
      <c r="F11" s="49"/>
      <c r="G11" s="50" t="s">
        <v>82</v>
      </c>
      <c r="H11" s="48"/>
      <c r="I11" s="48" t="n">
        <v>33</v>
      </c>
      <c r="J11" s="13" t="n">
        <v>33</v>
      </c>
      <c r="L11" s="50" t="s">
        <v>83</v>
      </c>
      <c r="M11" s="48" t="n">
        <v>133</v>
      </c>
      <c r="N11" s="48"/>
      <c r="O11" s="13" t="n">
        <v>133</v>
      </c>
      <c r="P11" s="49"/>
      <c r="Q11" s="51" t="s">
        <v>84</v>
      </c>
      <c r="R11" s="48"/>
      <c r="S11" s="48"/>
      <c r="T11" s="13" t="n">
        <v>2360</v>
      </c>
    </row>
    <row r="12" customFormat="false" ht="15" hidden="false" customHeight="true" outlineLevel="0" collapsed="false">
      <c r="B12" s="50" t="s">
        <v>85</v>
      </c>
      <c r="C12" s="48" t="n">
        <v>4</v>
      </c>
      <c r="D12" s="48"/>
      <c r="E12" s="13" t="n">
        <v>4</v>
      </c>
      <c r="F12" s="49"/>
      <c r="G12" s="50" t="s">
        <v>86</v>
      </c>
      <c r="H12" s="48"/>
      <c r="I12" s="48" t="n">
        <v>86</v>
      </c>
      <c r="J12" s="13" t="n">
        <v>86</v>
      </c>
      <c r="L12" s="50" t="s">
        <v>87</v>
      </c>
      <c r="M12" s="48" t="n">
        <v>47</v>
      </c>
      <c r="N12" s="48"/>
      <c r="O12" s="13" t="n">
        <v>47</v>
      </c>
      <c r="P12" s="49"/>
      <c r="Q12" s="51" t="s">
        <v>32</v>
      </c>
      <c r="R12" s="48"/>
      <c r="S12" s="48"/>
      <c r="T12" s="13" t="n">
        <v>3680</v>
      </c>
    </row>
    <row r="13" customFormat="false" ht="15" hidden="false" customHeight="true" outlineLevel="0" collapsed="false">
      <c r="B13" s="50" t="s">
        <v>88</v>
      </c>
      <c r="C13" s="48" t="n">
        <v>3</v>
      </c>
      <c r="D13" s="48"/>
      <c r="E13" s="13" t="n">
        <v>3</v>
      </c>
      <c r="F13" s="49"/>
      <c r="G13" s="50" t="s">
        <v>89</v>
      </c>
      <c r="H13" s="48" t="n">
        <v>10</v>
      </c>
      <c r="I13" s="48" t="n">
        <v>43</v>
      </c>
      <c r="J13" s="13" t="n">
        <v>53</v>
      </c>
      <c r="L13" s="50" t="s">
        <v>90</v>
      </c>
      <c r="M13" s="48"/>
      <c r="N13" s="48" t="n">
        <v>8</v>
      </c>
      <c r="O13" s="13" t="n">
        <v>8</v>
      </c>
      <c r="P13" s="53" t="s">
        <v>91</v>
      </c>
      <c r="Q13" s="53"/>
      <c r="R13" s="48"/>
      <c r="S13" s="48"/>
      <c r="T13" s="44" t="n">
        <v>3774</v>
      </c>
    </row>
    <row r="14" customFormat="false" ht="15" hidden="false" customHeight="true" outlineLevel="0" collapsed="false">
      <c r="B14" s="50" t="s">
        <v>92</v>
      </c>
      <c r="C14" s="48" t="n">
        <v>1</v>
      </c>
      <c r="D14" s="48"/>
      <c r="E14" s="13" t="n">
        <v>1</v>
      </c>
      <c r="F14" s="49"/>
      <c r="G14" s="50" t="s">
        <v>93</v>
      </c>
      <c r="H14" s="48"/>
      <c r="I14" s="48" t="n">
        <v>352</v>
      </c>
      <c r="J14" s="13" t="n">
        <v>352</v>
      </c>
      <c r="L14" s="50" t="s">
        <v>94</v>
      </c>
      <c r="M14" s="48"/>
      <c r="N14" s="48" t="n">
        <v>9</v>
      </c>
      <c r="O14" s="13" t="n">
        <v>9</v>
      </c>
      <c r="P14" s="49"/>
      <c r="Q14" s="51" t="s">
        <v>36</v>
      </c>
      <c r="R14" s="48"/>
      <c r="S14" s="48"/>
      <c r="T14" s="13" t="n">
        <v>660</v>
      </c>
    </row>
    <row r="15" customFormat="false" ht="15" hidden="false" customHeight="true" outlineLevel="0" collapsed="false">
      <c r="B15" s="50" t="s">
        <v>95</v>
      </c>
      <c r="C15" s="48" t="n">
        <v>1</v>
      </c>
      <c r="D15" s="48"/>
      <c r="E15" s="13" t="n">
        <v>1</v>
      </c>
      <c r="F15" s="49"/>
      <c r="G15" s="50" t="s">
        <v>96</v>
      </c>
      <c r="H15" s="48" t="n">
        <v>137</v>
      </c>
      <c r="I15" s="48" t="n">
        <v>514</v>
      </c>
      <c r="J15" s="13" t="n">
        <v>651</v>
      </c>
      <c r="L15" s="50" t="s">
        <v>97</v>
      </c>
      <c r="M15" s="48"/>
      <c r="N15" s="48" t="n">
        <v>11</v>
      </c>
      <c r="O15" s="13" t="n">
        <v>11</v>
      </c>
      <c r="P15" s="49"/>
      <c r="Q15" s="51" t="s">
        <v>98</v>
      </c>
      <c r="R15" s="48"/>
      <c r="S15" s="48"/>
      <c r="T15" s="13" t="n">
        <v>3114</v>
      </c>
    </row>
    <row r="16" customFormat="false" ht="15" hidden="false" customHeight="true" outlineLevel="0" collapsed="false">
      <c r="B16" s="50" t="s">
        <v>99</v>
      </c>
      <c r="C16" s="48" t="n">
        <v>16</v>
      </c>
      <c r="D16" s="48"/>
      <c r="E16" s="13" t="n">
        <v>16</v>
      </c>
      <c r="F16" s="46" t="s">
        <v>100</v>
      </c>
      <c r="G16" s="46"/>
      <c r="H16" s="43" t="n">
        <v>5</v>
      </c>
      <c r="I16" s="43" t="n">
        <v>947</v>
      </c>
      <c r="J16" s="44" t="n">
        <v>2659</v>
      </c>
      <c r="L16" s="50" t="s">
        <v>101</v>
      </c>
      <c r="M16" s="48"/>
      <c r="N16" s="48" t="n">
        <v>9</v>
      </c>
      <c r="O16" s="13" t="n">
        <v>9</v>
      </c>
      <c r="P16" s="53" t="s">
        <v>102</v>
      </c>
      <c r="Q16" s="53"/>
      <c r="R16" s="48"/>
      <c r="S16" s="48"/>
      <c r="T16" s="44" t="n">
        <v>1949</v>
      </c>
    </row>
    <row r="17" customFormat="false" ht="15" hidden="false" customHeight="true" outlineLevel="0" collapsed="false">
      <c r="B17" s="50" t="s">
        <v>103</v>
      </c>
      <c r="C17" s="48" t="n">
        <v>3</v>
      </c>
      <c r="D17" s="48"/>
      <c r="E17" s="13" t="n">
        <v>3</v>
      </c>
      <c r="F17" s="49"/>
      <c r="G17" s="50" t="s">
        <v>104</v>
      </c>
      <c r="H17" s="48"/>
      <c r="I17" s="48" t="n">
        <v>265</v>
      </c>
      <c r="J17" s="13" t="n">
        <v>265</v>
      </c>
      <c r="K17" s="45" t="s">
        <v>105</v>
      </c>
      <c r="L17" s="45"/>
      <c r="M17" s="43" t="n">
        <f aca="false">SUM(M18:M33)</f>
        <v>309</v>
      </c>
      <c r="N17" s="43"/>
      <c r="O17" s="43" t="n">
        <f aca="false">SUM(O18:O33)</f>
        <v>309</v>
      </c>
      <c r="P17" s="49"/>
      <c r="Q17" s="51" t="s">
        <v>106</v>
      </c>
      <c r="R17" s="48"/>
      <c r="S17" s="48"/>
      <c r="T17" s="13" t="n">
        <v>636</v>
      </c>
    </row>
    <row r="18" customFormat="false" ht="15" hidden="false" customHeight="true" outlineLevel="0" collapsed="false">
      <c r="B18" s="50" t="s">
        <v>107</v>
      </c>
      <c r="C18" s="48" t="n">
        <v>5</v>
      </c>
      <c r="D18" s="48"/>
      <c r="E18" s="13" t="n">
        <v>5</v>
      </c>
      <c r="F18" s="49"/>
      <c r="G18" s="50" t="s">
        <v>108</v>
      </c>
      <c r="H18" s="48"/>
      <c r="I18" s="48" t="n">
        <v>141</v>
      </c>
      <c r="J18" s="13" t="n">
        <v>141</v>
      </c>
      <c r="L18" s="50" t="s">
        <v>109</v>
      </c>
      <c r="M18" s="48" t="n">
        <v>9</v>
      </c>
      <c r="N18" s="48"/>
      <c r="O18" s="13" t="n">
        <v>9</v>
      </c>
      <c r="P18" s="49"/>
      <c r="Q18" s="50" t="s">
        <v>110</v>
      </c>
      <c r="R18" s="48"/>
      <c r="S18" s="48"/>
      <c r="T18" s="13" t="n">
        <v>820</v>
      </c>
    </row>
    <row r="19" customFormat="false" ht="15" hidden="false" customHeight="true" outlineLevel="0" collapsed="false">
      <c r="B19" s="50" t="s">
        <v>111</v>
      </c>
      <c r="C19" s="48" t="n">
        <v>2</v>
      </c>
      <c r="D19" s="48"/>
      <c r="E19" s="13" t="n">
        <v>2</v>
      </c>
      <c r="F19" s="49"/>
      <c r="G19" s="50" t="s">
        <v>112</v>
      </c>
      <c r="H19" s="48" t="n">
        <v>5</v>
      </c>
      <c r="I19" s="48" t="n">
        <v>189</v>
      </c>
      <c r="J19" s="13" t="n">
        <v>194</v>
      </c>
      <c r="L19" s="50" t="s">
        <v>113</v>
      </c>
      <c r="M19" s="48" t="n">
        <v>19</v>
      </c>
      <c r="N19" s="48"/>
      <c r="O19" s="13" t="n">
        <v>19</v>
      </c>
      <c r="P19" s="49"/>
      <c r="Q19" s="51" t="s">
        <v>114</v>
      </c>
      <c r="R19" s="54"/>
      <c r="S19" s="48"/>
      <c r="T19" s="13" t="n">
        <v>493</v>
      </c>
    </row>
    <row r="20" customFormat="false" ht="15" hidden="false" customHeight="true" outlineLevel="0" collapsed="false">
      <c r="B20" s="50" t="s">
        <v>115</v>
      </c>
      <c r="C20" s="48" t="n">
        <v>2</v>
      </c>
      <c r="D20" s="48"/>
      <c r="E20" s="13" t="n">
        <v>2</v>
      </c>
      <c r="F20" s="49"/>
      <c r="G20" s="50" t="s">
        <v>116</v>
      </c>
      <c r="H20" s="48"/>
      <c r="I20" s="48" t="n">
        <v>126</v>
      </c>
      <c r="J20" s="13" t="n">
        <v>126</v>
      </c>
      <c r="L20" s="50" t="s">
        <v>117</v>
      </c>
      <c r="M20" s="48" t="n">
        <v>13</v>
      </c>
      <c r="N20" s="48"/>
      <c r="O20" s="13" t="n">
        <v>13</v>
      </c>
      <c r="P20" s="49"/>
      <c r="Q20" s="51"/>
      <c r="R20" s="54"/>
      <c r="S20" s="48"/>
      <c r="T20" s="44"/>
    </row>
    <row r="21" customFormat="false" ht="15" hidden="false" customHeight="true" outlineLevel="0" collapsed="false">
      <c r="B21" s="50" t="s">
        <v>118</v>
      </c>
      <c r="C21" s="48" t="n">
        <v>5</v>
      </c>
      <c r="D21" s="48"/>
      <c r="E21" s="13" t="n">
        <v>5</v>
      </c>
      <c r="F21" s="49"/>
      <c r="G21" s="50" t="s">
        <v>119</v>
      </c>
      <c r="H21" s="48"/>
      <c r="I21" s="48" t="n">
        <v>226</v>
      </c>
      <c r="J21" s="13" t="n">
        <v>226</v>
      </c>
      <c r="L21" s="50" t="s">
        <v>120</v>
      </c>
      <c r="M21" s="48" t="n">
        <v>22</v>
      </c>
      <c r="N21" s="48"/>
      <c r="O21" s="13" t="n">
        <v>22</v>
      </c>
      <c r="P21" s="49"/>
      <c r="Q21" s="51"/>
      <c r="R21" s="54"/>
      <c r="S21" s="48"/>
      <c r="T21" s="44"/>
    </row>
    <row r="22" customFormat="false" ht="15" hidden="false" customHeight="true" outlineLevel="0" collapsed="false">
      <c r="B22" s="50" t="s">
        <v>121</v>
      </c>
      <c r="C22" s="48" t="n">
        <v>5</v>
      </c>
      <c r="D22" s="48"/>
      <c r="E22" s="13" t="n">
        <v>5</v>
      </c>
      <c r="F22" s="49"/>
      <c r="G22" s="50" t="s">
        <v>122</v>
      </c>
      <c r="H22" s="48"/>
      <c r="I22" s="48"/>
      <c r="J22" s="13" t="n">
        <v>576</v>
      </c>
      <c r="L22" s="50" t="s">
        <v>123</v>
      </c>
      <c r="M22" s="48" t="n">
        <v>24</v>
      </c>
      <c r="N22" s="48"/>
      <c r="O22" s="13" t="n">
        <v>24</v>
      </c>
      <c r="P22" s="49"/>
      <c r="Q22" s="51"/>
      <c r="R22" s="54"/>
      <c r="S22" s="48"/>
      <c r="T22" s="44"/>
    </row>
    <row r="23" customFormat="false" ht="15" hidden="false" customHeight="true" outlineLevel="0" collapsed="false">
      <c r="B23" s="50" t="s">
        <v>124</v>
      </c>
      <c r="C23" s="48" t="n">
        <v>7</v>
      </c>
      <c r="D23" s="48"/>
      <c r="E23" s="13" t="n">
        <v>7</v>
      </c>
      <c r="F23" s="49"/>
      <c r="G23" s="50" t="s">
        <v>125</v>
      </c>
      <c r="H23" s="48"/>
      <c r="I23" s="48"/>
      <c r="J23" s="13" t="n">
        <v>1131</v>
      </c>
      <c r="L23" s="50" t="s">
        <v>126</v>
      </c>
      <c r="M23" s="48" t="n">
        <v>23</v>
      </c>
      <c r="N23" s="48"/>
      <c r="O23" s="13" t="n">
        <v>23</v>
      </c>
      <c r="P23" s="49"/>
      <c r="Q23" s="51"/>
      <c r="R23" s="54"/>
      <c r="S23" s="48"/>
      <c r="T23" s="44"/>
    </row>
    <row r="24" customFormat="false" ht="15" hidden="false" customHeight="true" outlineLevel="0" collapsed="false">
      <c r="B24" s="50" t="s">
        <v>127</v>
      </c>
      <c r="C24" s="48" t="n">
        <v>19</v>
      </c>
      <c r="D24" s="48"/>
      <c r="E24" s="13" t="n">
        <v>19</v>
      </c>
      <c r="F24" s="46" t="s">
        <v>128</v>
      </c>
      <c r="G24" s="46"/>
      <c r="H24" s="43" t="n">
        <v>223</v>
      </c>
      <c r="I24" s="43" t="n">
        <v>1405</v>
      </c>
      <c r="J24" s="44" t="n">
        <v>1628</v>
      </c>
      <c r="L24" s="50" t="s">
        <v>129</v>
      </c>
      <c r="M24" s="48" t="n">
        <v>23</v>
      </c>
      <c r="N24" s="48"/>
      <c r="O24" s="13" t="n">
        <v>23</v>
      </c>
      <c r="P24" s="49"/>
      <c r="Q24" s="51"/>
      <c r="R24" s="54"/>
      <c r="S24" s="48"/>
      <c r="T24" s="44"/>
    </row>
    <row r="25" customFormat="false" ht="15" hidden="false" customHeight="true" outlineLevel="0" collapsed="false">
      <c r="B25" s="50" t="s">
        <v>130</v>
      </c>
      <c r="C25" s="48" t="n">
        <v>22</v>
      </c>
      <c r="D25" s="48"/>
      <c r="E25" s="13" t="n">
        <v>22</v>
      </c>
      <c r="F25" s="49"/>
      <c r="G25" s="50" t="s">
        <v>131</v>
      </c>
      <c r="H25" s="48" t="n">
        <v>41</v>
      </c>
      <c r="I25" s="48" t="n">
        <v>200</v>
      </c>
      <c r="J25" s="13" t="n">
        <v>241</v>
      </c>
      <c r="L25" s="50" t="s">
        <v>132</v>
      </c>
      <c r="M25" s="48" t="n">
        <v>18</v>
      </c>
      <c r="N25" s="48"/>
      <c r="O25" s="13" t="n">
        <v>18</v>
      </c>
      <c r="P25" s="49"/>
      <c r="Q25" s="51"/>
      <c r="R25" s="54"/>
      <c r="S25" s="48"/>
      <c r="T25" s="44"/>
    </row>
    <row r="26" customFormat="false" ht="15" hidden="false" customHeight="true" outlineLevel="0" collapsed="false">
      <c r="B26" s="50" t="s">
        <v>133</v>
      </c>
      <c r="C26" s="48" t="n">
        <v>6</v>
      </c>
      <c r="D26" s="48"/>
      <c r="E26" s="13" t="n">
        <v>6</v>
      </c>
      <c r="F26" s="49"/>
      <c r="G26" s="50" t="s">
        <v>134</v>
      </c>
      <c r="H26" s="48" t="n">
        <v>79</v>
      </c>
      <c r="I26" s="48" t="n">
        <v>198</v>
      </c>
      <c r="J26" s="13" t="n">
        <v>277</v>
      </c>
      <c r="L26" s="50" t="s">
        <v>135</v>
      </c>
      <c r="M26" s="48" t="n">
        <v>23</v>
      </c>
      <c r="N26" s="48"/>
      <c r="O26" s="13" t="n">
        <v>23</v>
      </c>
      <c r="P26" s="49"/>
      <c r="Q26" s="51"/>
      <c r="R26" s="54"/>
      <c r="S26" s="48"/>
      <c r="T26" s="44"/>
    </row>
    <row r="27" customFormat="false" ht="15" hidden="false" customHeight="true" outlineLevel="0" collapsed="false">
      <c r="B27" s="50" t="s">
        <v>136</v>
      </c>
      <c r="C27" s="48" t="n">
        <v>14</v>
      </c>
      <c r="D27" s="48"/>
      <c r="E27" s="13" t="n">
        <v>14</v>
      </c>
      <c r="F27" s="49"/>
      <c r="G27" s="50" t="s">
        <v>137</v>
      </c>
      <c r="H27" s="48" t="n">
        <v>88</v>
      </c>
      <c r="I27" s="48" t="n">
        <v>201</v>
      </c>
      <c r="J27" s="13" t="n">
        <v>289</v>
      </c>
      <c r="L27" s="50" t="s">
        <v>138</v>
      </c>
      <c r="M27" s="48" t="n">
        <v>13</v>
      </c>
      <c r="N27" s="48"/>
      <c r="O27" s="13" t="n">
        <v>13</v>
      </c>
      <c r="P27" s="49"/>
      <c r="Q27" s="51"/>
      <c r="R27" s="54"/>
      <c r="S27" s="48"/>
      <c r="T27" s="44"/>
    </row>
    <row r="28" customFormat="false" ht="15" hidden="false" customHeight="true" outlineLevel="0" collapsed="false">
      <c r="B28" s="50" t="s">
        <v>139</v>
      </c>
      <c r="C28" s="48" t="n">
        <v>7</v>
      </c>
      <c r="D28" s="48"/>
      <c r="E28" s="13" t="n">
        <v>7</v>
      </c>
      <c r="F28" s="49"/>
      <c r="G28" s="50" t="s">
        <v>140</v>
      </c>
      <c r="H28" s="48"/>
      <c r="I28" s="48" t="n">
        <v>356</v>
      </c>
      <c r="J28" s="13" t="n">
        <v>356</v>
      </c>
      <c r="L28" s="50" t="s">
        <v>141</v>
      </c>
      <c r="M28" s="48" t="n">
        <v>14</v>
      </c>
      <c r="N28" s="48"/>
      <c r="O28" s="13" t="n">
        <v>14</v>
      </c>
      <c r="P28" s="49"/>
      <c r="Q28" s="51"/>
      <c r="R28" s="54"/>
      <c r="S28" s="48"/>
      <c r="T28" s="44"/>
    </row>
    <row r="29" customFormat="false" ht="15" hidden="false" customHeight="true" outlineLevel="0" collapsed="false">
      <c r="B29" s="50" t="s">
        <v>142</v>
      </c>
      <c r="C29" s="48" t="n">
        <v>3</v>
      </c>
      <c r="D29" s="48"/>
      <c r="E29" s="13" t="n">
        <v>3</v>
      </c>
      <c r="F29" s="49"/>
      <c r="G29" s="50" t="s">
        <v>143</v>
      </c>
      <c r="H29" s="48" t="n">
        <v>15</v>
      </c>
      <c r="I29" s="48" t="n">
        <v>52</v>
      </c>
      <c r="J29" s="13" t="n">
        <v>67</v>
      </c>
      <c r="L29" s="50" t="s">
        <v>144</v>
      </c>
      <c r="M29" s="48" t="n">
        <v>31</v>
      </c>
      <c r="N29" s="48"/>
      <c r="O29" s="13" t="n">
        <v>31</v>
      </c>
      <c r="P29" s="49"/>
      <c r="Q29" s="51"/>
      <c r="R29" s="54"/>
      <c r="S29" s="48"/>
      <c r="T29" s="44"/>
    </row>
    <row r="30" customFormat="false" ht="15" hidden="false" customHeight="true" outlineLevel="0" collapsed="false">
      <c r="B30" s="50" t="s">
        <v>145</v>
      </c>
      <c r="C30" s="48" t="n">
        <v>7</v>
      </c>
      <c r="D30" s="48"/>
      <c r="E30" s="13" t="n">
        <v>7</v>
      </c>
      <c r="F30" s="49"/>
      <c r="G30" s="50" t="s">
        <v>146</v>
      </c>
      <c r="H30" s="48"/>
      <c r="I30" s="48" t="n">
        <v>155</v>
      </c>
      <c r="J30" s="13" t="n">
        <v>155</v>
      </c>
      <c r="L30" s="50" t="s">
        <v>147</v>
      </c>
      <c r="M30" s="48" t="n">
        <v>22</v>
      </c>
      <c r="N30" s="48"/>
      <c r="O30" s="13" t="n">
        <v>22</v>
      </c>
      <c r="P30" s="49"/>
      <c r="Q30" s="51"/>
      <c r="R30" s="54"/>
      <c r="S30" s="48"/>
      <c r="T30" s="44"/>
    </row>
    <row r="31" customFormat="false" ht="15" hidden="false" customHeight="true" outlineLevel="0" collapsed="false">
      <c r="B31" s="50" t="s">
        <v>148</v>
      </c>
      <c r="C31" s="48" t="n">
        <v>4</v>
      </c>
      <c r="D31" s="48"/>
      <c r="E31" s="13" t="n">
        <v>4</v>
      </c>
      <c r="F31" s="49"/>
      <c r="G31" s="50" t="s">
        <v>149</v>
      </c>
      <c r="H31" s="48"/>
      <c r="I31" s="48" t="n">
        <v>101</v>
      </c>
      <c r="J31" s="13" t="n">
        <v>101</v>
      </c>
      <c r="L31" s="50" t="s">
        <v>150</v>
      </c>
      <c r="M31" s="48" t="n">
        <v>19</v>
      </c>
      <c r="N31" s="48"/>
      <c r="O31" s="13" t="n">
        <v>19</v>
      </c>
      <c r="P31" s="49"/>
      <c r="Q31" s="51"/>
      <c r="R31" s="54"/>
      <c r="S31" s="48"/>
      <c r="T31" s="44"/>
    </row>
    <row r="32" customFormat="false" ht="15" hidden="false" customHeight="true" outlineLevel="0" collapsed="false">
      <c r="B32" s="50" t="s">
        <v>151</v>
      </c>
      <c r="C32" s="48" t="n">
        <v>1</v>
      </c>
      <c r="D32" s="48"/>
      <c r="E32" s="13" t="n">
        <v>1</v>
      </c>
      <c r="F32" s="49"/>
      <c r="G32" s="50" t="s">
        <v>152</v>
      </c>
      <c r="H32" s="48"/>
      <c r="I32" s="48" t="n">
        <v>113</v>
      </c>
      <c r="J32" s="13" t="n">
        <v>113</v>
      </c>
      <c r="L32" s="50" t="s">
        <v>153</v>
      </c>
      <c r="M32" s="48" t="n">
        <v>13</v>
      </c>
      <c r="N32" s="48"/>
      <c r="O32" s="13" t="n">
        <v>13</v>
      </c>
      <c r="P32" s="49"/>
      <c r="Q32" s="51"/>
      <c r="R32" s="54"/>
      <c r="S32" s="48"/>
      <c r="T32" s="44"/>
    </row>
    <row r="33" customFormat="false" ht="15" hidden="false" customHeight="true" outlineLevel="0" collapsed="false">
      <c r="B33" s="50" t="s">
        <v>154</v>
      </c>
      <c r="C33" s="48" t="n">
        <v>19</v>
      </c>
      <c r="D33" s="48"/>
      <c r="E33" s="13" t="n">
        <v>19</v>
      </c>
      <c r="F33" s="49"/>
      <c r="G33" s="50" t="s">
        <v>155</v>
      </c>
      <c r="H33" s="48"/>
      <c r="I33" s="48" t="n">
        <v>29</v>
      </c>
      <c r="J33" s="13" t="n">
        <v>29</v>
      </c>
      <c r="L33" s="50" t="s">
        <v>156</v>
      </c>
      <c r="M33" s="48" t="n">
        <v>23</v>
      </c>
      <c r="N33" s="48"/>
      <c r="O33" s="13" t="n">
        <v>23</v>
      </c>
      <c r="P33" s="49"/>
      <c r="Q33" s="51"/>
      <c r="R33" s="54"/>
      <c r="S33" s="48"/>
      <c r="T33" s="44"/>
    </row>
    <row r="34" customFormat="false" ht="15" hidden="false" customHeight="true" outlineLevel="0" collapsed="false">
      <c r="B34" s="50" t="s">
        <v>157</v>
      </c>
      <c r="C34" s="48" t="n">
        <v>8</v>
      </c>
      <c r="D34" s="48"/>
      <c r="E34" s="13" t="n">
        <v>8</v>
      </c>
      <c r="F34" s="46" t="s">
        <v>158</v>
      </c>
      <c r="G34" s="46"/>
      <c r="H34" s="43"/>
      <c r="I34" s="43"/>
      <c r="J34" s="44" t="n">
        <v>2853</v>
      </c>
      <c r="K34" s="45" t="s">
        <v>159</v>
      </c>
      <c r="L34" s="45"/>
      <c r="M34" s="43"/>
      <c r="N34" s="43"/>
      <c r="O34" s="44" t="n">
        <v>3002</v>
      </c>
      <c r="P34" s="49"/>
      <c r="Q34" s="51"/>
      <c r="R34" s="54"/>
      <c r="S34" s="48"/>
      <c r="T34" s="44"/>
    </row>
    <row r="35" customFormat="false" ht="15" hidden="false" customHeight="true" outlineLevel="0" collapsed="false">
      <c r="B35" s="50" t="s">
        <v>160</v>
      </c>
      <c r="C35" s="48" t="n">
        <v>77</v>
      </c>
      <c r="D35" s="48"/>
      <c r="E35" s="13" t="n">
        <v>77</v>
      </c>
      <c r="F35" s="49"/>
      <c r="G35" s="50" t="s">
        <v>161</v>
      </c>
      <c r="H35" s="48"/>
      <c r="I35" s="48"/>
      <c r="J35" s="13" t="n">
        <v>2853</v>
      </c>
      <c r="L35" s="50" t="s">
        <v>162</v>
      </c>
      <c r="M35" s="48"/>
      <c r="N35" s="48"/>
      <c r="O35" s="13" t="n">
        <v>54</v>
      </c>
      <c r="P35" s="49"/>
      <c r="Q35" s="51"/>
      <c r="R35" s="54"/>
      <c r="S35" s="48"/>
      <c r="T35" s="44"/>
    </row>
    <row r="36" customFormat="false" ht="15" hidden="false" customHeight="true" outlineLevel="0" collapsed="false">
      <c r="B36" s="50" t="s">
        <v>163</v>
      </c>
      <c r="C36" s="48" t="n">
        <v>57</v>
      </c>
      <c r="D36" s="48"/>
      <c r="E36" s="13" t="n">
        <v>57</v>
      </c>
      <c r="F36" s="46" t="s">
        <v>164</v>
      </c>
      <c r="G36" s="46"/>
      <c r="H36" s="43"/>
      <c r="I36" s="43"/>
      <c r="J36" s="44" t="n">
        <v>7903</v>
      </c>
      <c r="L36" s="50" t="s">
        <v>165</v>
      </c>
      <c r="M36" s="48"/>
      <c r="N36" s="48"/>
      <c r="O36" s="13" t="n">
        <v>136</v>
      </c>
      <c r="P36" s="49"/>
      <c r="Q36" s="51"/>
      <c r="R36" s="54"/>
      <c r="S36" s="48"/>
      <c r="T36" s="44"/>
    </row>
    <row r="37" customFormat="false" ht="15" hidden="false" customHeight="true" outlineLevel="0" collapsed="false">
      <c r="B37" s="50" t="s">
        <v>166</v>
      </c>
      <c r="C37" s="48" t="n">
        <v>22</v>
      </c>
      <c r="D37" s="48"/>
      <c r="E37" s="13" t="n">
        <v>22</v>
      </c>
      <c r="F37" s="49"/>
      <c r="G37" s="50" t="s">
        <v>167</v>
      </c>
      <c r="H37" s="48"/>
      <c r="I37" s="48"/>
      <c r="J37" s="13" t="n">
        <v>383</v>
      </c>
      <c r="L37" s="50" t="s">
        <v>168</v>
      </c>
      <c r="M37" s="48"/>
      <c r="N37" s="48"/>
      <c r="O37" s="13" t="n">
        <v>267</v>
      </c>
      <c r="P37" s="49"/>
      <c r="Q37" s="51"/>
      <c r="R37" s="54"/>
      <c r="S37" s="48"/>
      <c r="T37" s="44"/>
    </row>
    <row r="38" customFormat="false" ht="15" hidden="false" customHeight="true" outlineLevel="0" collapsed="false">
      <c r="B38" s="50" t="s">
        <v>169</v>
      </c>
      <c r="C38" s="48" t="n">
        <v>20</v>
      </c>
      <c r="D38" s="48"/>
      <c r="E38" s="13" t="n">
        <v>20</v>
      </c>
      <c r="F38" s="49"/>
      <c r="G38" s="50" t="s">
        <v>170</v>
      </c>
      <c r="H38" s="48"/>
      <c r="I38" s="48"/>
      <c r="J38" s="13" t="n">
        <v>522</v>
      </c>
      <c r="L38" s="50" t="s">
        <v>171</v>
      </c>
      <c r="M38" s="48"/>
      <c r="N38" s="48"/>
      <c r="O38" s="13" t="n">
        <v>528</v>
      </c>
      <c r="P38" s="49"/>
      <c r="Q38" s="51"/>
      <c r="R38" s="54"/>
      <c r="S38" s="48"/>
      <c r="T38" s="44"/>
    </row>
    <row r="39" customFormat="false" ht="15" hidden="false" customHeight="true" outlineLevel="0" collapsed="false">
      <c r="B39" s="50" t="s">
        <v>172</v>
      </c>
      <c r="C39" s="48" t="n">
        <v>9</v>
      </c>
      <c r="D39" s="48"/>
      <c r="E39" s="13" t="n">
        <v>9</v>
      </c>
      <c r="F39" s="49"/>
      <c r="G39" s="50" t="s">
        <v>40</v>
      </c>
      <c r="H39" s="48"/>
      <c r="I39" s="48"/>
      <c r="J39" s="13" t="n">
        <v>6998</v>
      </c>
      <c r="L39" s="50" t="s">
        <v>173</v>
      </c>
      <c r="M39" s="48"/>
      <c r="N39" s="48"/>
      <c r="O39" s="13" t="n">
        <v>1987</v>
      </c>
      <c r="P39" s="49"/>
      <c r="Q39" s="51"/>
      <c r="R39" s="54"/>
      <c r="S39" s="48"/>
      <c r="T39" s="44"/>
    </row>
    <row r="40" customFormat="false" ht="15" hidden="false" customHeight="true" outlineLevel="0" collapsed="false">
      <c r="B40" s="50" t="s">
        <v>174</v>
      </c>
      <c r="C40" s="48" t="n">
        <v>37</v>
      </c>
      <c r="D40" s="48" t="n">
        <v>119</v>
      </c>
      <c r="E40" s="13" t="n">
        <v>156</v>
      </c>
      <c r="F40" s="46" t="s">
        <v>175</v>
      </c>
      <c r="G40" s="46"/>
      <c r="H40" s="43"/>
      <c r="I40" s="43"/>
      <c r="J40" s="44" t="n">
        <v>4669</v>
      </c>
      <c r="L40" s="50" t="s">
        <v>176</v>
      </c>
      <c r="M40" s="48"/>
      <c r="N40" s="48"/>
      <c r="O40" s="13" t="n">
        <v>30</v>
      </c>
      <c r="P40" s="49"/>
      <c r="Q40" s="51"/>
      <c r="R40" s="54"/>
      <c r="S40" s="48"/>
      <c r="T40" s="44"/>
    </row>
    <row r="41" customFormat="false" ht="15" hidden="false" customHeight="true" outlineLevel="0" collapsed="false">
      <c r="B41" s="50" t="s">
        <v>177</v>
      </c>
      <c r="C41" s="48" t="n">
        <v>74</v>
      </c>
      <c r="D41" s="48" t="n">
        <v>119</v>
      </c>
      <c r="E41" s="13" t="n">
        <v>193</v>
      </c>
      <c r="F41" s="49"/>
      <c r="G41" s="50" t="s">
        <v>178</v>
      </c>
      <c r="H41" s="48"/>
      <c r="I41" s="48"/>
      <c r="J41" s="13" t="n">
        <v>173</v>
      </c>
      <c r="K41" s="45" t="s">
        <v>179</v>
      </c>
      <c r="L41" s="45"/>
      <c r="M41" s="43" t="n">
        <v>35</v>
      </c>
      <c r="N41" s="43" t="n">
        <v>1771</v>
      </c>
      <c r="O41" s="44" t="n">
        <v>1806</v>
      </c>
      <c r="P41" s="49"/>
      <c r="Q41" s="51"/>
      <c r="R41" s="54"/>
      <c r="S41" s="48"/>
      <c r="T41" s="44"/>
    </row>
    <row r="42" customFormat="false" ht="15" hidden="false" customHeight="true" outlineLevel="0" collapsed="false">
      <c r="B42" s="50" t="s">
        <v>180</v>
      </c>
      <c r="C42" s="48" t="n">
        <v>22</v>
      </c>
      <c r="D42" s="48" t="n">
        <v>73</v>
      </c>
      <c r="E42" s="13" t="n">
        <v>95</v>
      </c>
      <c r="F42" s="49"/>
      <c r="G42" s="50" t="s">
        <v>181</v>
      </c>
      <c r="H42" s="48"/>
      <c r="I42" s="48"/>
      <c r="J42" s="13" t="n">
        <v>1061</v>
      </c>
      <c r="L42" s="50" t="s">
        <v>182</v>
      </c>
      <c r="M42" s="48" t="n">
        <v>34</v>
      </c>
      <c r="N42" s="48" t="n">
        <v>236</v>
      </c>
      <c r="O42" s="13" t="n">
        <v>270</v>
      </c>
      <c r="P42" s="49"/>
      <c r="Q42" s="51"/>
      <c r="R42" s="54"/>
      <c r="S42" s="48"/>
      <c r="T42" s="44"/>
    </row>
    <row r="43" customFormat="false" ht="15" hidden="false" customHeight="true" outlineLevel="0" collapsed="false">
      <c r="B43" s="50" t="s">
        <v>183</v>
      </c>
      <c r="C43" s="48" t="n">
        <v>8</v>
      </c>
      <c r="D43" s="48"/>
      <c r="E43" s="13" t="n">
        <v>8</v>
      </c>
      <c r="F43" s="49"/>
      <c r="G43" s="50" t="s">
        <v>184</v>
      </c>
      <c r="H43" s="48"/>
      <c r="I43" s="48"/>
      <c r="J43" s="13" t="n">
        <v>700</v>
      </c>
      <c r="L43" s="50" t="s">
        <v>185</v>
      </c>
      <c r="M43" s="48"/>
      <c r="N43" s="48" t="n">
        <v>256</v>
      </c>
      <c r="O43" s="13" t="n">
        <v>256</v>
      </c>
      <c r="P43" s="49"/>
      <c r="Q43" s="51"/>
      <c r="R43" s="54"/>
      <c r="S43" s="48"/>
      <c r="T43" s="44"/>
    </row>
    <row r="44" customFormat="false" ht="15" hidden="false" customHeight="true" outlineLevel="0" collapsed="false">
      <c r="B44" s="50" t="s">
        <v>186</v>
      </c>
      <c r="C44" s="48" t="n">
        <v>12</v>
      </c>
      <c r="D44" s="48"/>
      <c r="E44" s="13" t="n">
        <v>12</v>
      </c>
      <c r="F44" s="49"/>
      <c r="G44" s="50" t="s">
        <v>187</v>
      </c>
      <c r="H44" s="48"/>
      <c r="I44" s="48"/>
      <c r="J44" s="13" t="n">
        <v>2735</v>
      </c>
      <c r="L44" s="50" t="s">
        <v>188</v>
      </c>
      <c r="M44" s="48"/>
      <c r="N44" s="48" t="n">
        <v>101</v>
      </c>
      <c r="O44" s="13" t="n">
        <v>101</v>
      </c>
      <c r="P44" s="49"/>
      <c r="Q44" s="51"/>
      <c r="R44" s="54"/>
      <c r="S44" s="48"/>
      <c r="T44" s="44"/>
    </row>
    <row r="45" customFormat="false" ht="15" hidden="false" customHeight="true" outlineLevel="0" collapsed="false">
      <c r="B45" s="50" t="s">
        <v>189</v>
      </c>
      <c r="C45" s="48" t="n">
        <v>11</v>
      </c>
      <c r="D45" s="48"/>
      <c r="E45" s="13" t="n">
        <v>11</v>
      </c>
      <c r="F45" s="55"/>
      <c r="G45" s="56"/>
      <c r="H45" s="57"/>
      <c r="I45" s="57"/>
      <c r="J45" s="55"/>
      <c r="L45" s="50" t="s">
        <v>190</v>
      </c>
      <c r="M45" s="48"/>
      <c r="N45" s="48" t="n">
        <v>190</v>
      </c>
      <c r="O45" s="13" t="n">
        <v>190</v>
      </c>
      <c r="P45" s="49"/>
      <c r="Q45" s="51"/>
      <c r="R45" s="54"/>
      <c r="S45" s="48"/>
      <c r="T45" s="44"/>
    </row>
    <row r="46" customFormat="false" ht="15" hidden="false" customHeight="true" outlineLevel="0" collapsed="false">
      <c r="B46" s="50" t="s">
        <v>191</v>
      </c>
      <c r="C46" s="48" t="n">
        <v>8</v>
      </c>
      <c r="D46" s="48"/>
      <c r="E46" s="13" t="n">
        <v>8</v>
      </c>
      <c r="F46" s="55"/>
      <c r="G46" s="56"/>
      <c r="H46" s="57"/>
      <c r="I46" s="57"/>
      <c r="J46" s="55"/>
      <c r="L46" s="50" t="s">
        <v>192</v>
      </c>
      <c r="M46" s="48"/>
      <c r="N46" s="48" t="n">
        <v>192</v>
      </c>
      <c r="O46" s="13" t="n">
        <v>192</v>
      </c>
      <c r="P46" s="49"/>
      <c r="Q46" s="51"/>
      <c r="R46" s="54"/>
      <c r="S46" s="48"/>
      <c r="T46" s="44"/>
    </row>
    <row r="47" customFormat="false" ht="15" hidden="false" customHeight="true" outlineLevel="0" collapsed="false">
      <c r="B47" s="58"/>
      <c r="C47" s="59"/>
      <c r="D47" s="59"/>
      <c r="E47" s="49"/>
      <c r="F47" s="55"/>
      <c r="G47" s="56"/>
      <c r="H47" s="57"/>
      <c r="I47" s="57"/>
      <c r="J47" s="55"/>
      <c r="L47" s="50" t="s">
        <v>193</v>
      </c>
      <c r="M47" s="48"/>
      <c r="N47" s="48" t="n">
        <v>436</v>
      </c>
      <c r="O47" s="13" t="n">
        <v>436</v>
      </c>
      <c r="P47" s="60" t="s">
        <v>194</v>
      </c>
      <c r="Q47" s="60"/>
      <c r="R47" s="61" t="n">
        <v>1968</v>
      </c>
      <c r="S47" s="61" t="n">
        <v>9228</v>
      </c>
      <c r="T47" s="62" t="n">
        <v>31320</v>
      </c>
    </row>
    <row r="48" customFormat="false" ht="15" hidden="false" customHeight="true" outlineLevel="0" collapsed="false">
      <c r="B48" s="58"/>
      <c r="C48" s="59"/>
      <c r="D48" s="59"/>
      <c r="E48" s="49"/>
      <c r="F48" s="55"/>
      <c r="G48" s="56"/>
      <c r="H48" s="57"/>
      <c r="I48" s="57"/>
      <c r="J48" s="55"/>
      <c r="L48" s="50" t="s">
        <v>195</v>
      </c>
      <c r="M48" s="48"/>
      <c r="N48" s="48" t="n">
        <v>261</v>
      </c>
      <c r="O48" s="13" t="n">
        <v>261</v>
      </c>
      <c r="P48" s="63" t="s">
        <v>196</v>
      </c>
      <c r="Q48" s="63"/>
      <c r="R48" s="64" t="n">
        <v>0</v>
      </c>
      <c r="S48" s="64" t="n">
        <v>0</v>
      </c>
      <c r="T48" s="65" t="n">
        <v>17732</v>
      </c>
    </row>
    <row r="49" s="54" customFormat="true" ht="15" hidden="false" customHeight="true" outlineLevel="0" collapsed="false">
      <c r="A49" s="66"/>
      <c r="B49" s="67"/>
      <c r="C49" s="68"/>
      <c r="D49" s="68"/>
      <c r="E49" s="69"/>
      <c r="F49" s="69"/>
      <c r="G49" s="67"/>
      <c r="H49" s="68"/>
      <c r="I49" s="68"/>
      <c r="J49" s="69"/>
      <c r="K49" s="70"/>
      <c r="L49" s="71" t="s">
        <v>197</v>
      </c>
      <c r="M49" s="72" t="n">
        <v>1</v>
      </c>
      <c r="N49" s="72" t="n">
        <v>99</v>
      </c>
      <c r="O49" s="19" t="n">
        <v>100</v>
      </c>
      <c r="P49" s="63" t="s">
        <v>198</v>
      </c>
      <c r="Q49" s="63"/>
      <c r="R49" s="73" t="n">
        <v>1968</v>
      </c>
      <c r="S49" s="73" t="n">
        <v>9228</v>
      </c>
      <c r="T49" s="74" t="n">
        <v>49062</v>
      </c>
    </row>
    <row r="50" s="54" customFormat="true" ht="17.25" hidden="false" customHeight="true" outlineLevel="0" collapsed="false">
      <c r="A50" s="75" t="s">
        <v>199</v>
      </c>
      <c r="J50" s="76"/>
      <c r="P50" s="27"/>
      <c r="Q50" s="27"/>
      <c r="R50" s="27"/>
      <c r="S50" s="27"/>
      <c r="T50" s="27"/>
    </row>
    <row r="51" s="54" customFormat="true" ht="17.25" hidden="false" customHeight="true" outlineLevel="0" collapsed="false">
      <c r="A51" s="76"/>
      <c r="J51" s="76"/>
      <c r="P51" s="27"/>
      <c r="Q51" s="27"/>
      <c r="R51" s="27"/>
      <c r="S51" s="27"/>
      <c r="T51" s="27"/>
    </row>
    <row r="52" s="54" customFormat="true" ht="17.25" hidden="false" customHeight="true" outlineLevel="0" collapsed="false">
      <c r="A52" s="76"/>
      <c r="J52" s="76"/>
      <c r="P52" s="27"/>
      <c r="Q52" s="27"/>
      <c r="R52" s="27"/>
      <c r="S52" s="27"/>
      <c r="T52" s="27"/>
    </row>
    <row r="53" s="54" customFormat="true" ht="17.25" hidden="false" customHeight="true" outlineLevel="0" collapsed="false">
      <c r="A53" s="76"/>
      <c r="J53" s="76"/>
      <c r="P53" s="27"/>
      <c r="Q53" s="27"/>
      <c r="R53" s="27"/>
      <c r="S53" s="27"/>
      <c r="T53" s="27"/>
    </row>
    <row r="54" s="54" customFormat="true" ht="17.25" hidden="false" customHeight="true" outlineLevel="0" collapsed="false">
      <c r="A54" s="76"/>
      <c r="J54" s="76"/>
      <c r="P54" s="27"/>
      <c r="Q54" s="27"/>
      <c r="R54" s="27"/>
      <c r="S54" s="77"/>
      <c r="T54" s="77"/>
    </row>
    <row r="55" s="54" customFormat="true" ht="17.25" hidden="false" customHeight="true" outlineLevel="0" collapsed="false">
      <c r="A55" s="76"/>
      <c r="J55" s="76"/>
      <c r="P55" s="27"/>
      <c r="Q55" s="27"/>
      <c r="R55" s="27"/>
      <c r="S55" s="27"/>
      <c r="T55" s="27"/>
    </row>
    <row r="56" s="54" customFormat="true" ht="17.25" hidden="false" customHeight="true" outlineLevel="0" collapsed="false">
      <c r="A56" s="76"/>
      <c r="J56" s="76"/>
      <c r="P56" s="27"/>
      <c r="Q56" s="27"/>
      <c r="R56" s="27"/>
      <c r="S56" s="27"/>
      <c r="T56" s="27"/>
    </row>
    <row r="57" s="54" customFormat="true" ht="17.25" hidden="false" customHeight="true" outlineLevel="0" collapsed="false">
      <c r="A57" s="76"/>
      <c r="J57" s="76"/>
    </row>
    <row r="58" s="54" customFormat="true" ht="17.25" hidden="false" customHeight="true" outlineLevel="0" collapsed="false">
      <c r="A58" s="76"/>
      <c r="J58" s="76"/>
    </row>
    <row r="59" s="54" customFormat="true" ht="17.25" hidden="false" customHeight="true" outlineLevel="0" collapsed="false">
      <c r="A59" s="76"/>
      <c r="J59" s="76"/>
    </row>
    <row r="60" s="54" customFormat="true" ht="17.25" hidden="false" customHeight="true" outlineLevel="0" collapsed="false">
      <c r="A60" s="76"/>
      <c r="J60" s="76"/>
    </row>
    <row r="61" s="54" customFormat="true" ht="17.25" hidden="false" customHeight="true" outlineLevel="0" collapsed="false">
      <c r="A61" s="76"/>
      <c r="J61" s="76"/>
    </row>
    <row r="62" s="54" customFormat="true" ht="17.25" hidden="false" customHeight="true" outlineLevel="0" collapsed="false">
      <c r="A62" s="76"/>
      <c r="J62" s="76"/>
    </row>
    <row r="63" s="54" customFormat="true" ht="17.25" hidden="false" customHeight="true" outlineLevel="0" collapsed="false">
      <c r="A63" s="76"/>
      <c r="J63" s="76"/>
    </row>
    <row r="64" s="54" customFormat="true" ht="17.25" hidden="false" customHeight="true" outlineLevel="0" collapsed="false">
      <c r="A64" s="76"/>
      <c r="J64" s="76"/>
    </row>
    <row r="65" s="54" customFormat="true" ht="17.25" hidden="false" customHeight="true" outlineLevel="0" collapsed="false">
      <c r="A65" s="76"/>
      <c r="J65" s="76"/>
    </row>
    <row r="66" s="54" customFormat="true" ht="17.25" hidden="false" customHeight="true" outlineLevel="0" collapsed="false">
      <c r="A66" s="76"/>
      <c r="J66" s="76"/>
    </row>
    <row r="67" s="54" customFormat="true" ht="17.25" hidden="false" customHeight="true" outlineLevel="0" collapsed="false">
      <c r="A67" s="76"/>
      <c r="J67" s="76"/>
    </row>
    <row r="68" s="54" customFormat="true" ht="17.25" hidden="false" customHeight="true" outlineLevel="0" collapsed="false">
      <c r="A68" s="76"/>
      <c r="J68" s="76"/>
    </row>
    <row r="69" s="54" customFormat="true" ht="17.25" hidden="false" customHeight="true" outlineLevel="0" collapsed="false">
      <c r="A69" s="76"/>
    </row>
    <row r="70" s="54" customFormat="true" ht="17.25" hidden="false" customHeight="true" outlineLevel="0" collapsed="false">
      <c r="A70" s="76"/>
    </row>
    <row r="71" s="54" customFormat="true" ht="17.25" hidden="false" customHeight="true" outlineLevel="0" collapsed="false">
      <c r="A71" s="76"/>
    </row>
    <row r="72" s="54" customFormat="true" ht="17.25" hidden="false" customHeight="true" outlineLevel="0" collapsed="false">
      <c r="A72" s="76"/>
    </row>
    <row r="73" s="54" customFormat="true" ht="17.25" hidden="false" customHeight="true" outlineLevel="0" collapsed="false">
      <c r="A73" s="76"/>
      <c r="P73" s="66"/>
      <c r="Q73" s="66"/>
      <c r="R73" s="66"/>
      <c r="S73" s="66"/>
      <c r="T73" s="66"/>
    </row>
    <row r="74" s="54" customFormat="true" ht="17.25" hidden="false" customHeight="true" outlineLevel="0" collapsed="false">
      <c r="A74" s="76"/>
    </row>
    <row r="75" s="54" customFormat="true" ht="17.25" hidden="false" customHeight="true" outlineLevel="0" collapsed="false">
      <c r="A75" s="76"/>
    </row>
    <row r="76" s="54" customFormat="true" ht="17.25" hidden="false" customHeight="true" outlineLevel="0" collapsed="false">
      <c r="A76" s="76"/>
    </row>
    <row r="77" s="54" customFormat="true" ht="17.25" hidden="false" customHeight="true" outlineLevel="0" collapsed="false">
      <c r="A77" s="76"/>
      <c r="F77" s="27"/>
      <c r="G77" s="27"/>
      <c r="H77" s="27"/>
      <c r="I77" s="27"/>
      <c r="J77" s="27"/>
    </row>
    <row r="78" s="54" customFormat="true" ht="17.25" hidden="false" customHeight="true" outlineLevel="0" collapsed="false">
      <c r="A78" s="76"/>
      <c r="F78" s="27"/>
      <c r="G78" s="27"/>
      <c r="H78" s="27"/>
      <c r="I78" s="27"/>
      <c r="J78" s="27"/>
    </row>
    <row r="79" s="54" customFormat="true" ht="17.25" hidden="false" customHeight="true" outlineLevel="0" collapsed="false">
      <c r="A79" s="76"/>
      <c r="F79" s="27"/>
      <c r="G79" s="27"/>
      <c r="H79" s="27"/>
      <c r="I79" s="27"/>
      <c r="J79" s="27"/>
      <c r="K79" s="27"/>
      <c r="L79" s="27"/>
      <c r="M79" s="27"/>
      <c r="N79" s="27"/>
      <c r="O79" s="27"/>
    </row>
    <row r="80" s="54" customFormat="true" ht="17.25" hidden="false" customHeight="true" outlineLevel="0" collapsed="false">
      <c r="A80" s="78"/>
      <c r="B80" s="78"/>
      <c r="F80" s="27"/>
      <c r="G80" s="27"/>
      <c r="H80" s="27"/>
      <c r="I80" s="27"/>
      <c r="J80" s="27"/>
      <c r="K80" s="27"/>
      <c r="L80" s="27"/>
      <c r="M80" s="27"/>
      <c r="N80" s="27"/>
      <c r="O80" s="27"/>
    </row>
    <row r="81" s="54" customFormat="true" ht="17.25" hidden="false" customHeight="true" outlineLevel="0" collapsed="false">
      <c r="A81" s="78"/>
      <c r="B81" s="78"/>
      <c r="F81" s="27"/>
      <c r="G81" s="27"/>
      <c r="H81" s="27"/>
      <c r="I81" s="27"/>
      <c r="J81" s="27"/>
      <c r="K81" s="27"/>
      <c r="L81" s="27"/>
      <c r="M81" s="27"/>
      <c r="N81" s="27"/>
      <c r="O81" s="27"/>
    </row>
    <row r="82" customFormat="false" ht="12" hidden="false" customHeight="false" outlineLevel="0" collapsed="false">
      <c r="P82" s="54"/>
      <c r="Q82" s="54"/>
      <c r="R82" s="54"/>
      <c r="S82" s="54"/>
      <c r="T82" s="54"/>
    </row>
    <row r="83" customFormat="false" ht="12" hidden="false" customHeight="false" outlineLevel="0" collapsed="false">
      <c r="P83" s="54"/>
      <c r="Q83" s="54"/>
      <c r="R83" s="54"/>
      <c r="S83" s="54"/>
      <c r="T83" s="54"/>
    </row>
    <row r="84" customFormat="false" ht="12" hidden="false" customHeight="false" outlineLevel="0" collapsed="false">
      <c r="P84" s="54"/>
      <c r="Q84" s="54"/>
      <c r="R84" s="54"/>
      <c r="S84" s="54"/>
      <c r="T84" s="54"/>
    </row>
    <row r="85" customFormat="false" ht="12" hidden="false" customHeight="false" outlineLevel="0" collapsed="false">
      <c r="P85" s="54"/>
      <c r="Q85" s="54"/>
      <c r="R85" s="54"/>
      <c r="S85" s="54"/>
      <c r="T85" s="54"/>
    </row>
    <row r="86" customFormat="false" ht="12" hidden="false" customHeight="false" outlineLevel="0" collapsed="false">
      <c r="P86" s="54"/>
      <c r="Q86" s="54"/>
      <c r="R86" s="54"/>
      <c r="S86" s="54"/>
      <c r="T86" s="54"/>
    </row>
    <row r="87" customFormat="false" ht="12" hidden="false" customHeight="false" outlineLevel="0" collapsed="false">
      <c r="P87" s="54"/>
      <c r="Q87" s="54"/>
      <c r="R87" s="54"/>
      <c r="S87" s="54"/>
      <c r="T87" s="54"/>
    </row>
    <row r="88" customFormat="false" ht="12" hidden="false" customHeight="false" outlineLevel="0" collapsed="false">
      <c r="P88" s="54"/>
      <c r="Q88" s="54"/>
      <c r="R88" s="54"/>
      <c r="S88" s="54"/>
      <c r="T88" s="54"/>
    </row>
    <row r="89" customFormat="false" ht="12" hidden="false" customHeight="false" outlineLevel="0" collapsed="false">
      <c r="P89" s="54"/>
      <c r="Q89" s="54"/>
      <c r="R89" s="54"/>
      <c r="S89" s="54"/>
      <c r="T89" s="54"/>
    </row>
    <row r="116" customFormat="false" ht="12" hidden="false" customHeight="true" outlineLevel="0" collapsed="false"/>
    <row r="117" customFormat="false" ht="12" hidden="false" customHeight="true" outlineLevel="0" collapsed="false"/>
    <row r="120" customFormat="false" ht="12" hidden="false" customHeight="true" outlineLevel="0" collapsed="false"/>
    <row r="127" customFormat="false" ht="12.75" hidden="false" customHeight="true" outlineLevel="0" collapsed="false"/>
    <row r="129" customFormat="false" ht="12" hidden="false" customHeight="true" outlineLevel="0" collapsed="false"/>
    <row r="134" customFormat="false" ht="12" hidden="false" customHeight="true" outlineLevel="0" collapsed="false"/>
  </sheetData>
  <mergeCells count="20">
    <mergeCell ref="I1:J1"/>
    <mergeCell ref="K1:L1"/>
    <mergeCell ref="A4:B4"/>
    <mergeCell ref="F4:G4"/>
    <mergeCell ref="K4:L4"/>
    <mergeCell ref="P4:Q4"/>
    <mergeCell ref="P9:Q9"/>
    <mergeCell ref="P13:Q13"/>
    <mergeCell ref="F16:G16"/>
    <mergeCell ref="P16:Q16"/>
    <mergeCell ref="K17:L17"/>
    <mergeCell ref="F24:G24"/>
    <mergeCell ref="F34:G34"/>
    <mergeCell ref="K34:L34"/>
    <mergeCell ref="F36:G36"/>
    <mergeCell ref="F40:G40"/>
    <mergeCell ref="K41:L41"/>
    <mergeCell ref="P47:Q47"/>
    <mergeCell ref="P48:Q48"/>
    <mergeCell ref="P49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9" width="6.62"/>
    <col collapsed="false" customWidth="true" hidden="false" outlineLevel="0" max="2" min="2" style="79" width="35.24"/>
    <col collapsed="false" customWidth="true" hidden="false" outlineLevel="0" max="6" min="3" style="79" width="9.62"/>
    <col collapsed="false" customWidth="true" hidden="false" outlineLevel="0" max="7" min="7" style="79" width="9.75"/>
    <col collapsed="false" customWidth="true" hidden="false" outlineLevel="0" max="8" min="8" style="79" width="57.99"/>
    <col collapsed="false" customWidth="true" hidden="false" outlineLevel="0" max="9" min="9" style="79" width="28.99"/>
    <col collapsed="false" customWidth="false" hidden="false" outlineLevel="0" max="257" min="10" style="79" width="8.99"/>
  </cols>
  <sheetData>
    <row r="1" customFormat="false" ht="26.25" hidden="false" customHeight="true" outlineLevel="0" collapsed="false">
      <c r="B1" s="80" t="s">
        <v>200</v>
      </c>
      <c r="C1" s="80"/>
      <c r="D1" s="80"/>
      <c r="E1" s="80"/>
      <c r="F1" s="80"/>
      <c r="G1" s="80"/>
      <c r="H1" s="81" t="s">
        <v>201</v>
      </c>
      <c r="I1" s="81"/>
    </row>
    <row r="2" s="83" customFormat="true" ht="21" hidden="false" customHeight="true" outlineLevel="0" collapsed="false">
      <c r="A2" s="82" t="s">
        <v>202</v>
      </c>
      <c r="B2" s="82"/>
      <c r="I2" s="84" t="s">
        <v>17</v>
      </c>
    </row>
    <row r="3" customFormat="false" ht="21" hidden="false" customHeight="true" outlineLevel="0" collapsed="false">
      <c r="A3" s="85" t="s">
        <v>203</v>
      </c>
      <c r="B3" s="85"/>
      <c r="C3" s="86" t="s">
        <v>204</v>
      </c>
      <c r="D3" s="86"/>
      <c r="E3" s="86"/>
      <c r="F3" s="87" t="s">
        <v>205</v>
      </c>
      <c r="G3" s="87"/>
      <c r="H3" s="88" t="s">
        <v>206</v>
      </c>
      <c r="I3" s="89" t="s">
        <v>207</v>
      </c>
    </row>
    <row r="4" customFormat="false" ht="21" hidden="false" customHeight="true" outlineLevel="0" collapsed="false">
      <c r="A4" s="85"/>
      <c r="B4" s="85"/>
      <c r="C4" s="86" t="s">
        <v>208</v>
      </c>
      <c r="D4" s="86" t="s">
        <v>209</v>
      </c>
      <c r="E4" s="86" t="s">
        <v>210</v>
      </c>
      <c r="F4" s="90" t="s">
        <v>211</v>
      </c>
      <c r="G4" s="91" t="s">
        <v>212</v>
      </c>
      <c r="H4" s="88"/>
      <c r="I4" s="89"/>
    </row>
    <row r="5" customFormat="false" ht="21" hidden="false" customHeight="true" outlineLevel="0" collapsed="false">
      <c r="A5" s="92" t="s">
        <v>213</v>
      </c>
      <c r="B5" s="93" t="s">
        <v>214</v>
      </c>
      <c r="C5" s="94" t="n">
        <v>38400</v>
      </c>
      <c r="D5" s="94" t="n">
        <v>36200</v>
      </c>
      <c r="E5" s="94" t="n">
        <v>34400</v>
      </c>
      <c r="F5" s="95" t="n">
        <f aca="false">D5/C5*100</f>
        <v>94.2708333333333</v>
      </c>
      <c r="G5" s="96" t="n">
        <f aca="false">E5/D5*100</f>
        <v>95.0276243093923</v>
      </c>
      <c r="H5" s="93" t="s">
        <v>215</v>
      </c>
      <c r="I5" s="97" t="s">
        <v>216</v>
      </c>
    </row>
    <row r="6" customFormat="false" ht="21" hidden="false" customHeight="true" outlineLevel="0" collapsed="false">
      <c r="A6" s="92"/>
      <c r="B6" s="93" t="s">
        <v>217</v>
      </c>
      <c r="C6" s="94" t="n">
        <v>52100</v>
      </c>
      <c r="D6" s="94" t="n">
        <v>49200</v>
      </c>
      <c r="E6" s="94" t="n">
        <v>47000</v>
      </c>
      <c r="F6" s="95" t="n">
        <f aca="false">D6/C6*100</f>
        <v>94.4337811900192</v>
      </c>
      <c r="G6" s="96" t="n">
        <f aca="false">E6/D6*100</f>
        <v>95.5284552845529</v>
      </c>
      <c r="H6" s="93" t="s">
        <v>218</v>
      </c>
      <c r="I6" s="97" t="s">
        <v>216</v>
      </c>
    </row>
    <row r="7" customFormat="false" ht="21" hidden="false" customHeight="true" outlineLevel="0" collapsed="false">
      <c r="A7" s="92"/>
      <c r="B7" s="93" t="s">
        <v>219</v>
      </c>
      <c r="C7" s="94" t="n">
        <v>39300</v>
      </c>
      <c r="D7" s="94" t="n">
        <v>36900</v>
      </c>
      <c r="E7" s="94" t="n">
        <v>35200</v>
      </c>
      <c r="F7" s="95" t="n">
        <f aca="false">D7/C7*100</f>
        <v>93.8931297709924</v>
      </c>
      <c r="G7" s="96" t="n">
        <f aca="false">E7/D7*100</f>
        <v>95.3929539295393</v>
      </c>
      <c r="H7" s="93" t="s">
        <v>220</v>
      </c>
      <c r="I7" s="97" t="s">
        <v>221</v>
      </c>
    </row>
    <row r="8" customFormat="false" ht="21" hidden="false" customHeight="true" outlineLevel="0" collapsed="false">
      <c r="A8" s="92"/>
      <c r="B8" s="93" t="s">
        <v>222</v>
      </c>
      <c r="C8" s="94" t="n">
        <v>40500</v>
      </c>
      <c r="D8" s="94" t="n">
        <v>40000</v>
      </c>
      <c r="E8" s="94" t="n">
        <v>39600</v>
      </c>
      <c r="F8" s="95" t="n">
        <f aca="false">D8/C8*100</f>
        <v>98.7654320987654</v>
      </c>
      <c r="G8" s="96" t="n">
        <f aca="false">E8/D8*100</f>
        <v>99</v>
      </c>
      <c r="H8" s="93" t="s">
        <v>223</v>
      </c>
      <c r="I8" s="97" t="s">
        <v>216</v>
      </c>
    </row>
    <row r="9" customFormat="false" ht="21" hidden="false" customHeight="true" outlineLevel="0" collapsed="false">
      <c r="A9" s="92"/>
      <c r="B9" s="93" t="s">
        <v>224</v>
      </c>
      <c r="C9" s="94" t="n">
        <v>43700</v>
      </c>
      <c r="D9" s="94" t="n">
        <v>42100</v>
      </c>
      <c r="E9" s="94" t="n">
        <v>40700</v>
      </c>
      <c r="F9" s="95" t="n">
        <f aca="false">D9/C9*100</f>
        <v>96.3386727688787</v>
      </c>
      <c r="G9" s="96" t="n">
        <f aca="false">E9/D9*100</f>
        <v>96.6745843230404</v>
      </c>
      <c r="H9" s="93" t="s">
        <v>225</v>
      </c>
      <c r="I9" s="97" t="s">
        <v>216</v>
      </c>
    </row>
    <row r="10" customFormat="false" ht="21" hidden="false" customHeight="true" outlineLevel="0" collapsed="false">
      <c r="A10" s="92"/>
      <c r="B10" s="93" t="s">
        <v>226</v>
      </c>
      <c r="C10" s="94" t="n">
        <v>60200</v>
      </c>
      <c r="D10" s="94" t="n">
        <v>56300</v>
      </c>
      <c r="E10" s="94" t="n">
        <v>53500</v>
      </c>
      <c r="F10" s="95" t="n">
        <f aca="false">D10/C10*100</f>
        <v>93.5215946843854</v>
      </c>
      <c r="G10" s="96" t="n">
        <f aca="false">E10/D10*100</f>
        <v>95.0266429840142</v>
      </c>
      <c r="H10" s="93" t="s">
        <v>227</v>
      </c>
      <c r="I10" s="97" t="s">
        <v>216</v>
      </c>
    </row>
    <row r="11" customFormat="false" ht="21" hidden="false" customHeight="true" outlineLevel="0" collapsed="false">
      <c r="A11" s="92"/>
      <c r="B11" s="93" t="s">
        <v>228</v>
      </c>
      <c r="C11" s="94" t="n">
        <v>62800</v>
      </c>
      <c r="D11" s="94" t="n">
        <v>59200</v>
      </c>
      <c r="E11" s="94" t="n">
        <v>55900</v>
      </c>
      <c r="F11" s="95" t="n">
        <f aca="false">D11/C11*100</f>
        <v>94.2675159235669</v>
      </c>
      <c r="G11" s="96" t="n">
        <f aca="false">E11/D11*100</f>
        <v>94.4256756756757</v>
      </c>
      <c r="H11" s="93" t="s">
        <v>229</v>
      </c>
      <c r="I11" s="97" t="s">
        <v>216</v>
      </c>
    </row>
    <row r="12" customFormat="false" ht="21" hidden="false" customHeight="true" outlineLevel="0" collapsed="false">
      <c r="A12" s="92"/>
      <c r="B12" s="93" t="s">
        <v>230</v>
      </c>
      <c r="C12" s="94" t="n">
        <v>51800</v>
      </c>
      <c r="D12" s="94" t="n">
        <v>48300</v>
      </c>
      <c r="E12" s="94" t="n">
        <v>45000</v>
      </c>
      <c r="F12" s="95" t="n">
        <f aca="false">D12/C12*100</f>
        <v>93.2432432432432</v>
      </c>
      <c r="G12" s="96" t="n">
        <f aca="false">E12/D12*100</f>
        <v>93.167701863354</v>
      </c>
      <c r="H12" s="93" t="s">
        <v>231</v>
      </c>
      <c r="I12" s="97" t="s">
        <v>216</v>
      </c>
    </row>
    <row r="13" customFormat="false" ht="21" hidden="false" customHeight="true" outlineLevel="0" collapsed="false">
      <c r="A13" s="92"/>
      <c r="B13" s="93" t="s">
        <v>232</v>
      </c>
      <c r="C13" s="94" t="n">
        <v>49500</v>
      </c>
      <c r="D13" s="94" t="n">
        <v>47000</v>
      </c>
      <c r="E13" s="94" t="n">
        <v>44500</v>
      </c>
      <c r="F13" s="95" t="n">
        <f aca="false">D13/C13*100</f>
        <v>94.949494949495</v>
      </c>
      <c r="G13" s="96" t="n">
        <f aca="false">E13/D13*100</f>
        <v>94.6808510638298</v>
      </c>
      <c r="H13" s="93" t="s">
        <v>233</v>
      </c>
      <c r="I13" s="97" t="s">
        <v>234</v>
      </c>
    </row>
    <row r="14" customFormat="false" ht="21" hidden="false" customHeight="true" outlineLevel="0" collapsed="false">
      <c r="A14" s="92"/>
      <c r="B14" s="93" t="s">
        <v>235</v>
      </c>
      <c r="C14" s="94" t="n">
        <v>60200</v>
      </c>
      <c r="D14" s="94" t="n">
        <v>56700</v>
      </c>
      <c r="E14" s="94" t="n">
        <v>54200</v>
      </c>
      <c r="F14" s="95" t="n">
        <f aca="false">D14/C14*100</f>
        <v>94.1860465116279</v>
      </c>
      <c r="G14" s="96" t="n">
        <f aca="false">E14/D14*100</f>
        <v>95.5908289241623</v>
      </c>
      <c r="H14" s="93" t="s">
        <v>236</v>
      </c>
      <c r="I14" s="97" t="s">
        <v>216</v>
      </c>
    </row>
    <row r="15" customFormat="false" ht="21" hidden="false" customHeight="true" outlineLevel="0" collapsed="false">
      <c r="A15" s="92"/>
      <c r="B15" s="93" t="s">
        <v>237</v>
      </c>
      <c r="C15" s="94" t="n">
        <v>64600</v>
      </c>
      <c r="D15" s="94" t="n">
        <v>61300</v>
      </c>
      <c r="E15" s="94" t="n">
        <v>58700</v>
      </c>
      <c r="F15" s="95" t="n">
        <f aca="false">D15/C15*100</f>
        <v>94.8916408668731</v>
      </c>
      <c r="G15" s="96" t="n">
        <f aca="false">E15/D15*100</f>
        <v>95.7585644371941</v>
      </c>
      <c r="H15" s="93" t="s">
        <v>238</v>
      </c>
      <c r="I15" s="97" t="s">
        <v>239</v>
      </c>
    </row>
    <row r="16" customFormat="false" ht="21" hidden="false" customHeight="true" outlineLevel="0" collapsed="false">
      <c r="A16" s="92"/>
      <c r="B16" s="93" t="s">
        <v>240</v>
      </c>
      <c r="C16" s="94" t="n">
        <v>60700</v>
      </c>
      <c r="D16" s="94" t="n">
        <v>57600</v>
      </c>
      <c r="E16" s="94" t="n">
        <v>54800</v>
      </c>
      <c r="F16" s="95" t="n">
        <f aca="false">D16/C16*100</f>
        <v>94.8929159802306</v>
      </c>
      <c r="G16" s="96" t="n">
        <f aca="false">E16/D16*100</f>
        <v>95.1388888888889</v>
      </c>
      <c r="H16" s="93" t="s">
        <v>241</v>
      </c>
      <c r="I16" s="97" t="s">
        <v>216</v>
      </c>
    </row>
    <row r="17" customFormat="false" ht="21" hidden="false" customHeight="true" outlineLevel="0" collapsed="false">
      <c r="A17" s="92"/>
      <c r="B17" s="93" t="s">
        <v>242</v>
      </c>
      <c r="C17" s="94" t="n">
        <v>49700</v>
      </c>
      <c r="D17" s="94" t="n">
        <v>47000</v>
      </c>
      <c r="E17" s="94" t="n">
        <v>44600</v>
      </c>
      <c r="F17" s="95" t="n">
        <f aca="false">D17/C17*100</f>
        <v>94.5674044265594</v>
      </c>
      <c r="G17" s="96" t="n">
        <f aca="false">E17/D17*100</f>
        <v>94.8936170212766</v>
      </c>
      <c r="H17" s="93" t="s">
        <v>243</v>
      </c>
      <c r="I17" s="97" t="s">
        <v>216</v>
      </c>
    </row>
    <row r="18" customFormat="false" ht="21" hidden="false" customHeight="true" outlineLevel="0" collapsed="false">
      <c r="A18" s="92"/>
      <c r="B18" s="93" t="s">
        <v>244</v>
      </c>
      <c r="C18" s="94" t="n">
        <v>58200</v>
      </c>
      <c r="D18" s="94" t="n">
        <v>53600</v>
      </c>
      <c r="E18" s="94" t="n">
        <v>50200</v>
      </c>
      <c r="F18" s="95" t="n">
        <f aca="false">D18/C18*100</f>
        <v>92.0962199312715</v>
      </c>
      <c r="G18" s="96" t="n">
        <f aca="false">E18/D18*100</f>
        <v>93.6567164179105</v>
      </c>
      <c r="H18" s="93" t="s">
        <v>245</v>
      </c>
      <c r="I18" s="97" t="s">
        <v>216</v>
      </c>
    </row>
    <row r="19" customFormat="false" ht="21" hidden="false" customHeight="true" outlineLevel="0" collapsed="false">
      <c r="A19" s="92"/>
      <c r="B19" s="93" t="s">
        <v>246</v>
      </c>
      <c r="C19" s="94" t="n">
        <v>67500</v>
      </c>
      <c r="D19" s="94" t="n">
        <v>62300</v>
      </c>
      <c r="E19" s="94" t="n">
        <v>58000</v>
      </c>
      <c r="F19" s="95" t="n">
        <f aca="false">D19/C19*100</f>
        <v>92.2962962962963</v>
      </c>
      <c r="G19" s="96" t="n">
        <f aca="false">E19/D19*100</f>
        <v>93.0979133226324</v>
      </c>
      <c r="H19" s="93" t="s">
        <v>247</v>
      </c>
      <c r="I19" s="97" t="s">
        <v>216</v>
      </c>
    </row>
    <row r="20" customFormat="false" ht="21" hidden="false" customHeight="true" outlineLevel="0" collapsed="false">
      <c r="A20" s="92"/>
      <c r="B20" s="93" t="s">
        <v>248</v>
      </c>
      <c r="C20" s="94" t="n">
        <v>40800</v>
      </c>
      <c r="D20" s="94" t="n">
        <v>39000</v>
      </c>
      <c r="E20" s="94" t="n">
        <v>37700</v>
      </c>
      <c r="F20" s="95" t="n">
        <f aca="false">D20/C20*100</f>
        <v>95.5882352941177</v>
      </c>
      <c r="G20" s="96" t="n">
        <f aca="false">E20/D20*100</f>
        <v>96.6666666666667</v>
      </c>
      <c r="H20" s="93" t="s">
        <v>249</v>
      </c>
      <c r="I20" s="97" t="s">
        <v>216</v>
      </c>
    </row>
    <row r="21" customFormat="false" ht="21" hidden="false" customHeight="true" outlineLevel="0" collapsed="false">
      <c r="A21" s="92"/>
      <c r="B21" s="93" t="s">
        <v>250</v>
      </c>
      <c r="C21" s="94" t="n">
        <v>44000</v>
      </c>
      <c r="D21" s="94" t="n">
        <v>42300</v>
      </c>
      <c r="E21" s="94" t="n">
        <v>40600</v>
      </c>
      <c r="F21" s="95" t="n">
        <f aca="false">D21/C21*100</f>
        <v>96.1363636363636</v>
      </c>
      <c r="G21" s="96" t="n">
        <f aca="false">E21/D21*100</f>
        <v>95.9810874704492</v>
      </c>
      <c r="H21" s="93" t="s">
        <v>218</v>
      </c>
      <c r="I21" s="97" t="s">
        <v>216</v>
      </c>
    </row>
    <row r="22" customFormat="false" ht="21" hidden="false" customHeight="true" outlineLevel="0" collapsed="false">
      <c r="A22" s="92"/>
      <c r="B22" s="93" t="s">
        <v>251</v>
      </c>
      <c r="C22" s="94" t="n">
        <v>56900</v>
      </c>
      <c r="D22" s="94" t="n">
        <v>53800</v>
      </c>
      <c r="E22" s="94" t="n">
        <v>51300</v>
      </c>
      <c r="F22" s="95" t="n">
        <f aca="false">D22/C22*100</f>
        <v>94.5518453427065</v>
      </c>
      <c r="G22" s="96" t="n">
        <f aca="false">E22/D22*100</f>
        <v>95.3531598513011</v>
      </c>
      <c r="H22" s="93" t="s">
        <v>252</v>
      </c>
      <c r="I22" s="97" t="s">
        <v>216</v>
      </c>
    </row>
    <row r="23" customFormat="false" ht="21" hidden="false" customHeight="true" outlineLevel="0" collapsed="false">
      <c r="A23" s="92"/>
      <c r="B23" s="93" t="s">
        <v>253</v>
      </c>
      <c r="C23" s="94" t="n">
        <v>60300</v>
      </c>
      <c r="D23" s="94" t="n">
        <v>57000</v>
      </c>
      <c r="E23" s="94" t="n">
        <v>54500</v>
      </c>
      <c r="F23" s="95" t="n">
        <f aca="false">D23/C23*100</f>
        <v>94.5273631840796</v>
      </c>
      <c r="G23" s="96" t="n">
        <f aca="false">E23/D23*100</f>
        <v>95.6140350877193</v>
      </c>
      <c r="H23" s="93" t="s">
        <v>252</v>
      </c>
      <c r="I23" s="97" t="s">
        <v>216</v>
      </c>
    </row>
    <row r="24" customFormat="false" ht="21" hidden="false" customHeight="true" outlineLevel="0" collapsed="false">
      <c r="A24" s="92"/>
      <c r="B24" s="93" t="s">
        <v>254</v>
      </c>
      <c r="C24" s="98" t="s">
        <v>255</v>
      </c>
      <c r="D24" s="98" t="s">
        <v>255</v>
      </c>
      <c r="E24" s="94" t="n">
        <v>21100</v>
      </c>
      <c r="F24" s="99" t="s">
        <v>255</v>
      </c>
      <c r="G24" s="100" t="s">
        <v>255</v>
      </c>
      <c r="H24" s="93" t="s">
        <v>256</v>
      </c>
      <c r="I24" s="101" t="s">
        <v>257</v>
      </c>
    </row>
    <row r="25" customFormat="false" ht="21" hidden="false" customHeight="true" outlineLevel="0" collapsed="false">
      <c r="A25" s="92"/>
      <c r="B25" s="93" t="s">
        <v>258</v>
      </c>
      <c r="C25" s="94" t="n">
        <v>84600</v>
      </c>
      <c r="D25" s="94" t="n">
        <v>77500</v>
      </c>
      <c r="E25" s="94" t="n">
        <v>71900</v>
      </c>
      <c r="F25" s="95" t="n">
        <f aca="false">D25/C25*100</f>
        <v>91.6075650118203</v>
      </c>
      <c r="G25" s="96" t="n">
        <f aca="false">E25/D25*100</f>
        <v>92.7741935483871</v>
      </c>
      <c r="H25" s="93" t="s">
        <v>259</v>
      </c>
      <c r="I25" s="101" t="s">
        <v>260</v>
      </c>
    </row>
    <row r="26" customFormat="false" ht="21" hidden="false" customHeight="true" outlineLevel="0" collapsed="false">
      <c r="A26" s="92"/>
      <c r="B26" s="93" t="s">
        <v>261</v>
      </c>
      <c r="C26" s="99" t="s">
        <v>255</v>
      </c>
      <c r="D26" s="94" t="n">
        <v>87500</v>
      </c>
      <c r="E26" s="94" t="n">
        <v>81200</v>
      </c>
      <c r="F26" s="98" t="s">
        <v>255</v>
      </c>
      <c r="G26" s="96" t="n">
        <f aca="false">E26/D26*100</f>
        <v>92.8</v>
      </c>
      <c r="H26" s="93" t="s">
        <v>262</v>
      </c>
      <c r="I26" s="101" t="s">
        <v>263</v>
      </c>
    </row>
    <row r="27" customFormat="false" ht="21" hidden="false" customHeight="true" outlineLevel="0" collapsed="false">
      <c r="A27" s="92"/>
      <c r="B27" s="93" t="s">
        <v>264</v>
      </c>
      <c r="C27" s="94" t="n">
        <v>76500</v>
      </c>
      <c r="D27" s="94" t="n">
        <v>71400</v>
      </c>
      <c r="E27" s="94" t="n">
        <v>66800</v>
      </c>
      <c r="F27" s="95" t="n">
        <f aca="false">D27/C27*100</f>
        <v>93.3333333333333</v>
      </c>
      <c r="G27" s="96" t="n">
        <f aca="false">E27/D27*100</f>
        <v>93.5574229691877</v>
      </c>
      <c r="H27" s="93" t="s">
        <v>265</v>
      </c>
      <c r="I27" s="101" t="s">
        <v>266</v>
      </c>
    </row>
    <row r="28" customFormat="false" ht="21" hidden="false" customHeight="true" outlineLevel="0" collapsed="false">
      <c r="A28" s="92"/>
      <c r="B28" s="93" t="s">
        <v>267</v>
      </c>
      <c r="C28" s="94" t="n">
        <v>65900</v>
      </c>
      <c r="D28" s="94" t="n">
        <v>62000</v>
      </c>
      <c r="E28" s="94" t="n">
        <v>58800</v>
      </c>
      <c r="F28" s="95" t="n">
        <f aca="false">D28/C28*100</f>
        <v>94.0819423368741</v>
      </c>
      <c r="G28" s="96" t="n">
        <f aca="false">E28/D28*100</f>
        <v>94.8387096774194</v>
      </c>
      <c r="H28" s="93" t="s">
        <v>268</v>
      </c>
      <c r="I28" s="101" t="s">
        <v>269</v>
      </c>
    </row>
    <row r="29" customFormat="false" ht="21" hidden="false" customHeight="true" outlineLevel="0" collapsed="false">
      <c r="A29" s="92"/>
      <c r="B29" s="93" t="s">
        <v>270</v>
      </c>
      <c r="C29" s="94" t="n">
        <v>24300</v>
      </c>
      <c r="D29" s="94" t="n">
        <v>22000</v>
      </c>
      <c r="E29" s="94" t="n">
        <v>20400</v>
      </c>
      <c r="F29" s="95" t="n">
        <f aca="false">D29/C29*100</f>
        <v>90.5349794238683</v>
      </c>
      <c r="G29" s="96" t="n">
        <f aca="false">E29/D29*100</f>
        <v>92.7272727272727</v>
      </c>
      <c r="H29" s="93" t="s">
        <v>271</v>
      </c>
      <c r="I29" s="101" t="s">
        <v>272</v>
      </c>
    </row>
    <row r="30" customFormat="false" ht="21" hidden="false" customHeight="true" outlineLevel="0" collapsed="false">
      <c r="A30" s="92"/>
      <c r="B30" s="93" t="s">
        <v>273</v>
      </c>
      <c r="C30" s="94" t="n">
        <v>33900</v>
      </c>
      <c r="D30" s="94" t="n">
        <v>31500</v>
      </c>
      <c r="E30" s="94" t="n">
        <v>29800</v>
      </c>
      <c r="F30" s="95" t="n">
        <f aca="false">D30/C30*100</f>
        <v>92.9203539823009</v>
      </c>
      <c r="G30" s="96" t="n">
        <f aca="false">E30/D30*100</f>
        <v>94.6031746031746</v>
      </c>
      <c r="H30" s="93" t="s">
        <v>274</v>
      </c>
      <c r="I30" s="101" t="s">
        <v>275</v>
      </c>
    </row>
    <row r="31" customFormat="false" ht="21" hidden="false" customHeight="true" outlineLevel="0" collapsed="false">
      <c r="A31" s="92"/>
      <c r="B31" s="93" t="s">
        <v>276</v>
      </c>
      <c r="C31" s="94" t="n">
        <v>17200</v>
      </c>
      <c r="D31" s="94" t="n">
        <v>16800</v>
      </c>
      <c r="E31" s="94" t="n">
        <v>16500</v>
      </c>
      <c r="F31" s="95" t="n">
        <f aca="false">D31/C31*100</f>
        <v>97.6744186046512</v>
      </c>
      <c r="G31" s="96" t="n">
        <f aca="false">E31/D31*100</f>
        <v>98.2142857142857</v>
      </c>
      <c r="H31" s="93" t="s">
        <v>277</v>
      </c>
      <c r="I31" s="101" t="s">
        <v>278</v>
      </c>
    </row>
    <row r="32" customFormat="false" ht="21" hidden="false" customHeight="true" outlineLevel="0" collapsed="false">
      <c r="A32" s="92"/>
      <c r="B32" s="93" t="s">
        <v>279</v>
      </c>
      <c r="C32" s="94" t="n">
        <v>51900</v>
      </c>
      <c r="D32" s="94" t="n">
        <v>46100</v>
      </c>
      <c r="E32" s="94" t="n">
        <v>41400</v>
      </c>
      <c r="F32" s="95" t="n">
        <f aca="false">D32/C32*100</f>
        <v>88.8246628131021</v>
      </c>
      <c r="G32" s="96" t="n">
        <f aca="false">E32/D32*100</f>
        <v>89.8047722342733</v>
      </c>
      <c r="H32" s="93" t="s">
        <v>241</v>
      </c>
      <c r="I32" s="101" t="s">
        <v>278</v>
      </c>
    </row>
    <row r="33" customFormat="false" ht="21" hidden="false" customHeight="true" outlineLevel="0" collapsed="false">
      <c r="A33" s="92"/>
      <c r="B33" s="93" t="s">
        <v>280</v>
      </c>
      <c r="C33" s="94" t="n">
        <v>15500</v>
      </c>
      <c r="D33" s="94" t="n">
        <v>15200</v>
      </c>
      <c r="E33" s="94" t="n">
        <v>15000</v>
      </c>
      <c r="F33" s="95" t="n">
        <f aca="false">D33/C33*100</f>
        <v>98.0645161290323</v>
      </c>
      <c r="G33" s="96" t="n">
        <f aca="false">E33/D33*100</f>
        <v>98.6842105263158</v>
      </c>
      <c r="H33" s="93" t="s">
        <v>281</v>
      </c>
      <c r="I33" s="101" t="s">
        <v>278</v>
      </c>
    </row>
    <row r="34" customFormat="false" ht="21" hidden="false" customHeight="true" outlineLevel="0" collapsed="false">
      <c r="A34" s="92"/>
      <c r="B34" s="93" t="s">
        <v>282</v>
      </c>
      <c r="C34" s="94" t="n">
        <v>17800</v>
      </c>
      <c r="D34" s="94" t="n">
        <v>17700</v>
      </c>
      <c r="E34" s="94" t="n">
        <v>17600</v>
      </c>
      <c r="F34" s="95" t="n">
        <f aca="false">D34/C34*100</f>
        <v>99.438202247191</v>
      </c>
      <c r="G34" s="96" t="n">
        <f aca="false">E34/D34*100</f>
        <v>99.4350282485876</v>
      </c>
      <c r="H34" s="93" t="s">
        <v>283</v>
      </c>
      <c r="I34" s="101" t="s">
        <v>278</v>
      </c>
    </row>
    <row r="35" customFormat="false" ht="21" hidden="false" customHeight="true" outlineLevel="0" collapsed="false">
      <c r="A35" s="92"/>
      <c r="B35" s="93" t="s">
        <v>284</v>
      </c>
      <c r="C35" s="94" t="n">
        <v>15600</v>
      </c>
      <c r="D35" s="94" t="n">
        <v>15500</v>
      </c>
      <c r="E35" s="94" t="n">
        <v>15400</v>
      </c>
      <c r="F35" s="95" t="n">
        <f aca="false">D35/C35*100</f>
        <v>99.3589743589744</v>
      </c>
      <c r="G35" s="96" t="n">
        <f aca="false">E35/D35*100</f>
        <v>99.3548387096774</v>
      </c>
      <c r="H35" s="93" t="s">
        <v>285</v>
      </c>
      <c r="I35" s="101" t="s">
        <v>278</v>
      </c>
    </row>
    <row r="36" customFormat="false" ht="21" hidden="false" customHeight="true" outlineLevel="0" collapsed="false">
      <c r="A36" s="92" t="s">
        <v>286</v>
      </c>
      <c r="B36" s="102" t="s">
        <v>287</v>
      </c>
      <c r="C36" s="103" t="n">
        <v>33100</v>
      </c>
      <c r="D36" s="103" t="n">
        <v>32300</v>
      </c>
      <c r="E36" s="103" t="n">
        <v>31700</v>
      </c>
      <c r="F36" s="104" t="n">
        <f aca="false">D36/C36*100</f>
        <v>97.583081570997</v>
      </c>
      <c r="G36" s="105" t="n">
        <f aca="false">E36/D36*100</f>
        <v>98.1424148606811</v>
      </c>
      <c r="H36" s="106" t="s">
        <v>288</v>
      </c>
      <c r="I36" s="107" t="s">
        <v>289</v>
      </c>
    </row>
    <row r="37" customFormat="false" ht="21" hidden="false" customHeight="true" outlineLevel="0" collapsed="false">
      <c r="A37" s="92"/>
      <c r="B37" s="93" t="s">
        <v>290</v>
      </c>
      <c r="C37" s="94" t="n">
        <v>18600</v>
      </c>
      <c r="D37" s="94" t="n">
        <v>18200</v>
      </c>
      <c r="E37" s="94" t="n">
        <v>17900</v>
      </c>
      <c r="F37" s="95" t="n">
        <f aca="false">D37/C37*100</f>
        <v>97.8494623655914</v>
      </c>
      <c r="G37" s="96" t="n">
        <f aca="false">E37/D37*100</f>
        <v>98.3516483516484</v>
      </c>
      <c r="H37" s="93" t="s">
        <v>291</v>
      </c>
      <c r="I37" s="101" t="s">
        <v>292</v>
      </c>
    </row>
    <row r="38" customFormat="false" ht="21" hidden="false" customHeight="true" outlineLevel="0" collapsed="false">
      <c r="A38" s="92"/>
      <c r="B38" s="108" t="s">
        <v>293</v>
      </c>
      <c r="C38" s="109" t="n">
        <v>33600</v>
      </c>
      <c r="D38" s="109" t="n">
        <v>35200</v>
      </c>
      <c r="E38" s="109" t="n">
        <v>34100</v>
      </c>
      <c r="F38" s="110" t="n">
        <f aca="false">D38/C38*100</f>
        <v>104.761904761905</v>
      </c>
      <c r="G38" s="111" t="n">
        <f aca="false">E38/D38*100</f>
        <v>96.875</v>
      </c>
      <c r="H38" s="108" t="s">
        <v>294</v>
      </c>
      <c r="I38" s="112" t="s">
        <v>295</v>
      </c>
    </row>
    <row r="39" customFormat="false" ht="18" hidden="false" customHeight="true" outlineLevel="0" collapsed="false">
      <c r="A39" s="113" t="s">
        <v>296</v>
      </c>
      <c r="B39" s="113"/>
      <c r="C39" s="27"/>
      <c r="D39" s="27"/>
      <c r="E39" s="27"/>
      <c r="F39" s="27"/>
      <c r="G39" s="27"/>
    </row>
    <row r="40" customFormat="false" ht="18" hidden="false" customHeight="true" outlineLevel="0" collapsed="false">
      <c r="B40" s="83"/>
      <c r="C40" s="27"/>
      <c r="D40" s="27"/>
      <c r="E40" s="27"/>
      <c r="F40" s="27"/>
      <c r="G40" s="27"/>
    </row>
    <row r="41" customFormat="false" ht="12" hidden="false" customHeight="false" outlineLevel="0" collapsed="false">
      <c r="C41" s="27"/>
      <c r="D41" s="27"/>
      <c r="E41" s="27"/>
      <c r="F41" s="27"/>
      <c r="G41" s="27"/>
    </row>
    <row r="42" customFormat="false" ht="12" hidden="false" customHeight="false" outlineLevel="0" collapsed="false">
      <c r="C42" s="27"/>
      <c r="D42" s="27"/>
      <c r="E42" s="27"/>
      <c r="F42" s="27"/>
      <c r="G42" s="27"/>
    </row>
    <row r="43" customFormat="false" ht="12" hidden="false" customHeight="false" outlineLevel="0" collapsed="false">
      <c r="C43" s="27"/>
      <c r="D43" s="27"/>
      <c r="E43" s="27"/>
      <c r="F43" s="27"/>
      <c r="G43" s="27"/>
    </row>
    <row r="44" customFormat="false" ht="12" hidden="false" customHeight="false" outlineLevel="0" collapsed="false">
      <c r="C44" s="27"/>
      <c r="D44" s="27"/>
      <c r="E44" s="27"/>
      <c r="F44" s="27"/>
      <c r="G44" s="27"/>
    </row>
    <row r="45" customFormat="false" ht="12" hidden="false" customHeight="false" outlineLevel="0" collapsed="false">
      <c r="C45" s="27"/>
      <c r="D45" s="27"/>
      <c r="E45" s="27"/>
      <c r="F45" s="27"/>
      <c r="G45" s="27"/>
    </row>
    <row r="46" customFormat="false" ht="12" hidden="false" customHeight="false" outlineLevel="0" collapsed="false">
      <c r="C46" s="27"/>
      <c r="D46" s="27"/>
      <c r="E46" s="27"/>
      <c r="F46" s="27"/>
      <c r="G46" s="27"/>
    </row>
    <row r="47" customFormat="false" ht="12" hidden="false" customHeight="false" outlineLevel="0" collapsed="false">
      <c r="C47" s="27"/>
      <c r="D47" s="27"/>
      <c r="E47" s="27"/>
      <c r="F47" s="27"/>
      <c r="G47" s="27"/>
    </row>
    <row r="48" customFormat="false" ht="12" hidden="false" customHeight="false" outlineLevel="0" collapsed="false">
      <c r="C48" s="27"/>
      <c r="D48" s="27"/>
      <c r="E48" s="27"/>
      <c r="F48" s="27"/>
      <c r="G48" s="27"/>
    </row>
    <row r="49" customFormat="false" ht="12" hidden="false" customHeight="false" outlineLevel="0" collapsed="false">
      <c r="C49" s="27"/>
      <c r="D49" s="27"/>
      <c r="E49" s="27"/>
      <c r="F49" s="27"/>
      <c r="G49" s="27"/>
    </row>
    <row r="50" customFormat="false" ht="12" hidden="false" customHeight="false" outlineLevel="0" collapsed="false">
      <c r="C50" s="27"/>
      <c r="D50" s="27"/>
      <c r="E50" s="27"/>
      <c r="F50" s="27"/>
      <c r="G50" s="27"/>
    </row>
    <row r="51" customFormat="false" ht="12" hidden="false" customHeight="false" outlineLevel="0" collapsed="false">
      <c r="C51" s="27"/>
      <c r="D51" s="27"/>
      <c r="E51" s="27"/>
      <c r="F51" s="27"/>
      <c r="G51" s="27"/>
    </row>
    <row r="52" customFormat="false" ht="12" hidden="false" customHeight="false" outlineLevel="0" collapsed="false">
      <c r="C52" s="27"/>
      <c r="D52" s="27"/>
      <c r="E52" s="27"/>
      <c r="F52" s="27"/>
      <c r="G52" s="27"/>
    </row>
    <row r="53" customFormat="false" ht="12" hidden="false" customHeight="false" outlineLevel="0" collapsed="false">
      <c r="C53" s="27"/>
      <c r="D53" s="27"/>
      <c r="E53" s="27"/>
      <c r="F53" s="27"/>
      <c r="G53" s="27"/>
    </row>
    <row r="54" customFormat="false" ht="12" hidden="false" customHeight="false" outlineLevel="0" collapsed="false">
      <c r="C54" s="27"/>
      <c r="D54" s="27"/>
      <c r="E54" s="27"/>
      <c r="F54" s="27"/>
      <c r="G54" s="27"/>
    </row>
    <row r="55" customFormat="false" ht="12" hidden="false" customHeight="false" outlineLevel="0" collapsed="false">
      <c r="C55" s="27"/>
      <c r="D55" s="27"/>
      <c r="E55" s="27"/>
      <c r="F55" s="27"/>
      <c r="G55" s="27"/>
    </row>
    <row r="56" customFormat="false" ht="12" hidden="false" customHeight="false" outlineLevel="0" collapsed="false">
      <c r="C56" s="27"/>
      <c r="D56" s="27"/>
      <c r="E56" s="27"/>
      <c r="F56" s="27"/>
      <c r="G56" s="27"/>
    </row>
    <row r="57" customFormat="false" ht="12" hidden="false" customHeight="false" outlineLevel="0" collapsed="false">
      <c r="C57" s="27"/>
      <c r="D57" s="27"/>
      <c r="E57" s="27"/>
      <c r="F57" s="27"/>
      <c r="G57" s="27"/>
    </row>
    <row r="58" customFormat="false" ht="12" hidden="false" customHeight="false" outlineLevel="0" collapsed="false">
      <c r="C58" s="27"/>
      <c r="D58" s="27"/>
      <c r="E58" s="27"/>
      <c r="F58" s="27"/>
      <c r="G58" s="27"/>
    </row>
    <row r="59" customFormat="false" ht="12" hidden="false" customHeight="false" outlineLevel="0" collapsed="false">
      <c r="C59" s="27"/>
      <c r="D59" s="27"/>
      <c r="E59" s="27"/>
      <c r="F59" s="27"/>
      <c r="G59" s="27"/>
    </row>
    <row r="60" customFormat="false" ht="12" hidden="false" customHeight="false" outlineLevel="0" collapsed="false">
      <c r="C60" s="27"/>
      <c r="D60" s="27"/>
      <c r="E60" s="27"/>
      <c r="F60" s="27"/>
      <c r="G60" s="27"/>
    </row>
    <row r="61" customFormat="false" ht="12" hidden="false" customHeight="false" outlineLevel="0" collapsed="false">
      <c r="C61" s="27"/>
      <c r="D61" s="27"/>
      <c r="E61" s="27"/>
      <c r="F61" s="27"/>
      <c r="G61" s="27"/>
    </row>
    <row r="62" customFormat="false" ht="12" hidden="false" customHeight="false" outlineLevel="0" collapsed="false">
      <c r="C62" s="27"/>
      <c r="D62" s="27"/>
      <c r="E62" s="27"/>
      <c r="F62" s="27"/>
      <c r="G62" s="27"/>
    </row>
    <row r="63" customFormat="false" ht="12" hidden="false" customHeight="false" outlineLevel="0" collapsed="false">
      <c r="C63" s="27"/>
      <c r="D63" s="27"/>
      <c r="E63" s="27"/>
      <c r="F63" s="27"/>
      <c r="G63" s="27"/>
    </row>
    <row r="64" customFormat="false" ht="12" hidden="false" customHeight="false" outlineLevel="0" collapsed="false">
      <c r="C64" s="27"/>
      <c r="D64" s="27"/>
      <c r="E64" s="27"/>
      <c r="F64" s="27"/>
      <c r="G64" s="27"/>
    </row>
    <row r="65" customFormat="false" ht="12" hidden="false" customHeight="false" outlineLevel="0" collapsed="false">
      <c r="C65" s="27"/>
      <c r="D65" s="27"/>
      <c r="E65" s="27"/>
      <c r="F65" s="27"/>
      <c r="G65" s="27"/>
    </row>
  </sheetData>
  <mergeCells count="11">
    <mergeCell ref="B1:G1"/>
    <mergeCell ref="H1:I1"/>
    <mergeCell ref="A2:B2"/>
    <mergeCell ref="A3:B4"/>
    <mergeCell ref="C3:E3"/>
    <mergeCell ref="F3:G3"/>
    <mergeCell ref="H3:H4"/>
    <mergeCell ref="I3:I4"/>
    <mergeCell ref="A5:A35"/>
    <mergeCell ref="A36:A38"/>
    <mergeCell ref="A39:B39"/>
  </mergeCells>
  <printOptions headings="false" gridLines="false" gridLinesSet="true" horizontalCentered="false" verticalCentered="false"/>
  <pageMargins left="0.870138888888889" right="0.309722222222222" top="0.779861111111111" bottom="0.7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9" width="6.62"/>
    <col collapsed="false" customWidth="true" hidden="false" outlineLevel="0" max="2" min="2" style="79" width="35.24"/>
    <col collapsed="false" customWidth="true" hidden="false" outlineLevel="0" max="6" min="3" style="79" width="9.62"/>
    <col collapsed="false" customWidth="true" hidden="false" outlineLevel="0" max="7" min="7" style="79" width="9.75"/>
    <col collapsed="false" customWidth="true" hidden="false" outlineLevel="0" max="8" min="8" style="79" width="59.62"/>
    <col collapsed="false" customWidth="true" hidden="false" outlineLevel="0" max="9" min="9" style="79" width="26.49"/>
    <col collapsed="false" customWidth="false" hidden="false" outlineLevel="0" max="257" min="10" style="79" width="8.99"/>
  </cols>
  <sheetData>
    <row r="1" customFormat="false" ht="26.25" hidden="false" customHeight="true" outlineLevel="0" collapsed="false">
      <c r="B1" s="80" t="s">
        <v>297</v>
      </c>
      <c r="C1" s="80"/>
      <c r="D1" s="80"/>
      <c r="E1" s="80"/>
      <c r="F1" s="80"/>
      <c r="G1" s="80"/>
      <c r="H1" s="81" t="s">
        <v>298</v>
      </c>
      <c r="I1" s="81"/>
    </row>
    <row r="2" s="83" customFormat="true" ht="26.25" hidden="false" customHeight="true" outlineLevel="0" collapsed="false">
      <c r="A2" s="82" t="s">
        <v>202</v>
      </c>
      <c r="B2" s="82"/>
      <c r="I2" s="84" t="s">
        <v>299</v>
      </c>
    </row>
    <row r="3" customFormat="false" ht="26.25" hidden="false" customHeight="true" outlineLevel="0" collapsed="false">
      <c r="A3" s="114" t="s">
        <v>300</v>
      </c>
      <c r="B3" s="114"/>
      <c r="C3" s="115" t="s">
        <v>301</v>
      </c>
      <c r="D3" s="115"/>
      <c r="E3" s="115"/>
      <c r="F3" s="116" t="s">
        <v>205</v>
      </c>
      <c r="G3" s="116"/>
      <c r="H3" s="117" t="s">
        <v>302</v>
      </c>
      <c r="I3" s="118" t="s">
        <v>303</v>
      </c>
    </row>
    <row r="4" customFormat="false" ht="26.25" hidden="false" customHeight="true" outlineLevel="0" collapsed="false">
      <c r="A4" s="114"/>
      <c r="B4" s="114"/>
      <c r="C4" s="115" t="s">
        <v>304</v>
      </c>
      <c r="D4" s="115" t="s">
        <v>208</v>
      </c>
      <c r="E4" s="115" t="s">
        <v>209</v>
      </c>
      <c r="F4" s="119" t="s">
        <v>305</v>
      </c>
      <c r="G4" s="120" t="s">
        <v>306</v>
      </c>
      <c r="H4" s="117"/>
      <c r="I4" s="118"/>
    </row>
    <row r="5" customFormat="false" ht="26.25" hidden="false" customHeight="true" outlineLevel="0" collapsed="false">
      <c r="A5" s="121" t="s">
        <v>213</v>
      </c>
      <c r="B5" s="102" t="s">
        <v>307</v>
      </c>
      <c r="C5" s="94" t="n">
        <v>46200</v>
      </c>
      <c r="D5" s="94" t="n">
        <v>42000</v>
      </c>
      <c r="E5" s="94" t="n">
        <v>38600</v>
      </c>
      <c r="F5" s="95" t="n">
        <f aca="false">D5/C5*100</f>
        <v>90.9090909090909</v>
      </c>
      <c r="G5" s="96" t="n">
        <f aca="false">E5/D5*100</f>
        <v>91.9047619047619</v>
      </c>
      <c r="H5" s="93" t="s">
        <v>308</v>
      </c>
      <c r="I5" s="97" t="s">
        <v>309</v>
      </c>
    </row>
    <row r="6" customFormat="false" ht="26.25" hidden="false" customHeight="true" outlineLevel="0" collapsed="false">
      <c r="A6" s="121"/>
      <c r="B6" s="122" t="s">
        <v>310</v>
      </c>
      <c r="C6" s="94" t="n">
        <v>41600</v>
      </c>
      <c r="D6" s="94" t="n">
        <v>40200</v>
      </c>
      <c r="E6" s="94" t="n">
        <v>39100</v>
      </c>
      <c r="F6" s="95" t="n">
        <f aca="false">D6/C6*100</f>
        <v>96.6346153846154</v>
      </c>
      <c r="G6" s="96" t="n">
        <f aca="false">E6/D6*100</f>
        <v>97.2636815920398</v>
      </c>
      <c r="H6" s="93" t="s">
        <v>311</v>
      </c>
      <c r="I6" s="97" t="s">
        <v>312</v>
      </c>
    </row>
    <row r="7" customFormat="false" ht="26.25" hidden="false" customHeight="true" outlineLevel="0" collapsed="false">
      <c r="A7" s="121"/>
      <c r="B7" s="122" t="s">
        <v>230</v>
      </c>
      <c r="C7" s="94" t="n">
        <v>53600</v>
      </c>
      <c r="D7" s="94" t="n">
        <v>49700</v>
      </c>
      <c r="E7" s="94" t="n">
        <v>46700</v>
      </c>
      <c r="F7" s="95" t="n">
        <f aca="false">D7/C7*100</f>
        <v>92.7238805970149</v>
      </c>
      <c r="G7" s="96" t="n">
        <f aca="false">E7/D7*100</f>
        <v>93.9637826961771</v>
      </c>
      <c r="H7" s="93" t="s">
        <v>231</v>
      </c>
      <c r="I7" s="97" t="s">
        <v>312</v>
      </c>
    </row>
    <row r="8" customFormat="false" ht="26.25" hidden="false" customHeight="true" outlineLevel="0" collapsed="false">
      <c r="A8" s="121"/>
      <c r="B8" s="122" t="s">
        <v>313</v>
      </c>
      <c r="C8" s="99" t="s">
        <v>255</v>
      </c>
      <c r="D8" s="94" t="n">
        <v>37700</v>
      </c>
      <c r="E8" s="94" t="n">
        <v>35000</v>
      </c>
      <c r="F8" s="99" t="s">
        <v>255</v>
      </c>
      <c r="G8" s="96" t="n">
        <f aca="false">E8/D8*100</f>
        <v>92.8381962864722</v>
      </c>
      <c r="H8" s="93" t="s">
        <v>314</v>
      </c>
      <c r="I8" s="97" t="s">
        <v>312</v>
      </c>
    </row>
    <row r="9" customFormat="false" ht="26.25" hidden="false" customHeight="true" outlineLevel="0" collapsed="false">
      <c r="A9" s="121"/>
      <c r="B9" s="123" t="s">
        <v>315</v>
      </c>
      <c r="C9" s="94" t="n">
        <v>67100</v>
      </c>
      <c r="D9" s="94" t="n">
        <v>63500</v>
      </c>
      <c r="E9" s="94" t="n">
        <v>60300</v>
      </c>
      <c r="F9" s="95" t="n">
        <f aca="false">D9/C9*100</f>
        <v>94.6348733233979</v>
      </c>
      <c r="G9" s="96" t="n">
        <f aca="false">E9/D9*100</f>
        <v>94.9606299212598</v>
      </c>
      <c r="H9" s="93" t="s">
        <v>316</v>
      </c>
      <c r="I9" s="97" t="s">
        <v>239</v>
      </c>
    </row>
    <row r="10" customFormat="false" ht="26.25" hidden="false" customHeight="true" outlineLevel="0" collapsed="false">
      <c r="A10" s="121"/>
      <c r="B10" s="122" t="s">
        <v>317</v>
      </c>
      <c r="C10" s="94" t="n">
        <v>51100</v>
      </c>
      <c r="D10" s="94" t="n">
        <v>48500</v>
      </c>
      <c r="E10" s="94" t="n">
        <v>44500</v>
      </c>
      <c r="F10" s="95" t="n">
        <f aca="false">D10/C10*100</f>
        <v>94.9119373776908</v>
      </c>
      <c r="G10" s="96" t="n">
        <f aca="false">E10/D10*100</f>
        <v>91.7525773195876</v>
      </c>
      <c r="H10" s="93" t="s">
        <v>318</v>
      </c>
      <c r="I10" s="97" t="s">
        <v>221</v>
      </c>
    </row>
    <row r="11" customFormat="false" ht="26.25" hidden="false" customHeight="true" outlineLevel="0" collapsed="false">
      <c r="A11" s="121"/>
      <c r="B11" s="122" t="s">
        <v>319</v>
      </c>
      <c r="C11" s="94" t="n">
        <v>43500</v>
      </c>
      <c r="D11" s="94" t="n">
        <v>40000</v>
      </c>
      <c r="E11" s="94" t="n">
        <v>36900</v>
      </c>
      <c r="F11" s="95" t="n">
        <f aca="false">D11/C11*100</f>
        <v>91.9540229885057</v>
      </c>
      <c r="G11" s="96" t="n">
        <f aca="false">E11/D11*100</f>
        <v>92.25</v>
      </c>
      <c r="H11" s="93" t="s">
        <v>320</v>
      </c>
      <c r="I11" s="97" t="s">
        <v>312</v>
      </c>
    </row>
    <row r="12" customFormat="false" ht="26.25" hidden="false" customHeight="true" outlineLevel="0" collapsed="false">
      <c r="A12" s="121"/>
      <c r="B12" s="122" t="s">
        <v>321</v>
      </c>
      <c r="C12" s="94" t="n">
        <v>48700</v>
      </c>
      <c r="D12" s="94" t="n">
        <v>45500</v>
      </c>
      <c r="E12" s="94" t="n">
        <v>43000</v>
      </c>
      <c r="F12" s="95" t="n">
        <f aca="false">D12/C12*100</f>
        <v>93.429158110883</v>
      </c>
      <c r="G12" s="96" t="n">
        <f aca="false">E12/D12*100</f>
        <v>94.5054945054945</v>
      </c>
      <c r="H12" s="93" t="s">
        <v>322</v>
      </c>
      <c r="I12" s="97" t="s">
        <v>309</v>
      </c>
    </row>
    <row r="13" customFormat="false" ht="26.25" hidden="false" customHeight="true" outlineLevel="0" collapsed="false">
      <c r="A13" s="121"/>
      <c r="B13" s="122" t="s">
        <v>323</v>
      </c>
      <c r="C13" s="94" t="n">
        <v>40100</v>
      </c>
      <c r="D13" s="94" t="n">
        <v>36700</v>
      </c>
      <c r="E13" s="94" t="n">
        <v>34200</v>
      </c>
      <c r="F13" s="95" t="n">
        <f aca="false">D13/C13*100</f>
        <v>91.5211970074813</v>
      </c>
      <c r="G13" s="96" t="n">
        <f aca="false">E13/D13*100</f>
        <v>93.1880108991826</v>
      </c>
      <c r="H13" s="93" t="s">
        <v>324</v>
      </c>
      <c r="I13" s="97" t="s">
        <v>234</v>
      </c>
    </row>
    <row r="14" customFormat="false" ht="26.25" hidden="false" customHeight="true" outlineLevel="0" collapsed="false">
      <c r="A14" s="121"/>
      <c r="B14" s="122" t="s">
        <v>325</v>
      </c>
      <c r="C14" s="94" t="n">
        <v>55600</v>
      </c>
      <c r="D14" s="94" t="n">
        <v>51500</v>
      </c>
      <c r="E14" s="94" t="n">
        <v>47000</v>
      </c>
      <c r="F14" s="95" t="n">
        <f aca="false">D14/C14*100</f>
        <v>92.6258992805755</v>
      </c>
      <c r="G14" s="96" t="n">
        <f aca="false">E14/D14*100</f>
        <v>91.2621359223301</v>
      </c>
      <c r="H14" s="93" t="s">
        <v>326</v>
      </c>
      <c r="I14" s="97" t="s">
        <v>312</v>
      </c>
    </row>
    <row r="15" customFormat="false" ht="26.25" hidden="false" customHeight="true" outlineLevel="0" collapsed="false">
      <c r="A15" s="121"/>
      <c r="B15" s="122" t="s">
        <v>327</v>
      </c>
      <c r="C15" s="94" t="n">
        <v>50700</v>
      </c>
      <c r="D15" s="94" t="n">
        <v>47500</v>
      </c>
      <c r="E15" s="94" t="n">
        <v>44000</v>
      </c>
      <c r="F15" s="95" t="n">
        <f aca="false">D15/C15*100</f>
        <v>93.6883629191322</v>
      </c>
      <c r="G15" s="96" t="n">
        <f aca="false">E15/D15*100</f>
        <v>92.6315789473684</v>
      </c>
      <c r="H15" s="93" t="s">
        <v>328</v>
      </c>
      <c r="I15" s="97" t="s">
        <v>312</v>
      </c>
    </row>
    <row r="16" customFormat="false" ht="26.25" hidden="false" customHeight="true" outlineLevel="0" collapsed="false">
      <c r="A16" s="121"/>
      <c r="B16" s="122" t="s">
        <v>329</v>
      </c>
      <c r="C16" s="94" t="n">
        <v>52200</v>
      </c>
      <c r="D16" s="94" t="n">
        <v>48500</v>
      </c>
      <c r="E16" s="94" t="n">
        <v>45600</v>
      </c>
      <c r="F16" s="95" t="n">
        <f aca="false">D16/C16*100</f>
        <v>92.911877394636</v>
      </c>
      <c r="G16" s="96" t="n">
        <f aca="false">E16/D16*100</f>
        <v>94.020618556701</v>
      </c>
      <c r="H16" s="93" t="s">
        <v>330</v>
      </c>
      <c r="I16" s="97" t="s">
        <v>312</v>
      </c>
    </row>
    <row r="17" customFormat="false" ht="26.25" hidden="false" customHeight="true" outlineLevel="0" collapsed="false">
      <c r="A17" s="121"/>
      <c r="B17" s="122" t="s">
        <v>331</v>
      </c>
      <c r="C17" s="99" t="s">
        <v>255</v>
      </c>
      <c r="D17" s="94" t="n">
        <v>18900</v>
      </c>
      <c r="E17" s="94" t="n">
        <v>18200</v>
      </c>
      <c r="F17" s="99" t="s">
        <v>255</v>
      </c>
      <c r="G17" s="96" t="n">
        <f aca="false">E17/D17*100</f>
        <v>96.2962962962963</v>
      </c>
      <c r="H17" s="93" t="s">
        <v>332</v>
      </c>
      <c r="I17" s="97" t="s">
        <v>221</v>
      </c>
    </row>
    <row r="18" customFormat="false" ht="26.25" hidden="false" customHeight="true" outlineLevel="0" collapsed="false">
      <c r="A18" s="121"/>
      <c r="B18" s="122" t="s">
        <v>333</v>
      </c>
      <c r="C18" s="94" t="n">
        <v>108000</v>
      </c>
      <c r="D18" s="94" t="n">
        <v>93700</v>
      </c>
      <c r="E18" s="94" t="n">
        <v>83700</v>
      </c>
      <c r="F18" s="95" t="n">
        <f aca="false">D18/C18*100</f>
        <v>86.7592592592593</v>
      </c>
      <c r="G18" s="96" t="n">
        <f aca="false">E18/D18*100</f>
        <v>89.3276414087513</v>
      </c>
      <c r="H18" s="93" t="s">
        <v>262</v>
      </c>
      <c r="I18" s="101" t="s">
        <v>263</v>
      </c>
    </row>
    <row r="19" customFormat="false" ht="26.25" hidden="false" customHeight="true" outlineLevel="0" collapsed="false">
      <c r="A19" s="121"/>
      <c r="B19" s="122" t="s">
        <v>334</v>
      </c>
      <c r="C19" s="94" t="n">
        <v>81500</v>
      </c>
      <c r="D19" s="94" t="n">
        <v>75000</v>
      </c>
      <c r="E19" s="94" t="n">
        <v>72000</v>
      </c>
      <c r="F19" s="95" t="n">
        <f aca="false">D19/C19*100</f>
        <v>92.0245398773006</v>
      </c>
      <c r="G19" s="96" t="n">
        <f aca="false">E19/D19*100</f>
        <v>96</v>
      </c>
      <c r="H19" s="93" t="s">
        <v>335</v>
      </c>
      <c r="I19" s="101" t="s">
        <v>263</v>
      </c>
    </row>
    <row r="20" customFormat="false" ht="26.25" hidden="false" customHeight="true" outlineLevel="0" collapsed="false">
      <c r="A20" s="121"/>
      <c r="B20" s="122" t="s">
        <v>336</v>
      </c>
      <c r="C20" s="99" t="s">
        <v>255</v>
      </c>
      <c r="D20" s="94" t="n">
        <v>78500</v>
      </c>
      <c r="E20" s="94" t="n">
        <v>73800</v>
      </c>
      <c r="F20" s="99" t="s">
        <v>255</v>
      </c>
      <c r="G20" s="96" t="n">
        <f aca="false">E20/D20*100</f>
        <v>94.0127388535032</v>
      </c>
      <c r="H20" s="93" t="s">
        <v>337</v>
      </c>
      <c r="I20" s="97" t="s">
        <v>338</v>
      </c>
    </row>
    <row r="21" customFormat="false" ht="26.25" hidden="false" customHeight="true" outlineLevel="0" collapsed="false">
      <c r="A21" s="121"/>
      <c r="B21" s="122" t="s">
        <v>339</v>
      </c>
      <c r="C21" s="94" t="n">
        <v>121000</v>
      </c>
      <c r="D21" s="94" t="n">
        <v>111000</v>
      </c>
      <c r="E21" s="94" t="n">
        <v>102000</v>
      </c>
      <c r="F21" s="95" t="n">
        <f aca="false">D21/C21*100</f>
        <v>91.7355371900827</v>
      </c>
      <c r="G21" s="96" t="n">
        <f aca="false">E21/D21*100</f>
        <v>91.8918918918919</v>
      </c>
      <c r="H21" s="93" t="s">
        <v>340</v>
      </c>
      <c r="I21" s="97" t="s">
        <v>312</v>
      </c>
    </row>
    <row r="22" customFormat="false" ht="26.25" hidden="false" customHeight="true" outlineLevel="0" collapsed="false">
      <c r="A22" s="121"/>
      <c r="B22" s="122" t="s">
        <v>341</v>
      </c>
      <c r="C22" s="94" t="n">
        <v>80200</v>
      </c>
      <c r="D22" s="94" t="n">
        <v>73000</v>
      </c>
      <c r="E22" s="94" t="n">
        <v>66000</v>
      </c>
      <c r="F22" s="95" t="n">
        <f aca="false">D22/C22*100</f>
        <v>91.0224438902743</v>
      </c>
      <c r="G22" s="96" t="n">
        <f aca="false">E22/D22*100</f>
        <v>90.4109589041096</v>
      </c>
      <c r="H22" s="93" t="s">
        <v>342</v>
      </c>
      <c r="I22" s="101" t="s">
        <v>343</v>
      </c>
    </row>
    <row r="23" customFormat="false" ht="26.25" hidden="false" customHeight="true" outlineLevel="0" collapsed="false">
      <c r="A23" s="121"/>
      <c r="B23" s="122" t="s">
        <v>344</v>
      </c>
      <c r="C23" s="94" t="n">
        <v>43600</v>
      </c>
      <c r="D23" s="94" t="n">
        <v>41000</v>
      </c>
      <c r="E23" s="94" t="n">
        <v>37700</v>
      </c>
      <c r="F23" s="95" t="n">
        <f aca="false">D23/C23*100</f>
        <v>94.0366972477064</v>
      </c>
      <c r="G23" s="96" t="n">
        <f aca="false">E23/D23*100</f>
        <v>91.9512195121951</v>
      </c>
      <c r="H23" s="93" t="s">
        <v>345</v>
      </c>
      <c r="I23" s="101" t="s">
        <v>343</v>
      </c>
    </row>
    <row r="24" customFormat="false" ht="26.25" hidden="false" customHeight="true" outlineLevel="0" collapsed="false">
      <c r="A24" s="121"/>
      <c r="B24" s="122" t="s">
        <v>346</v>
      </c>
      <c r="C24" s="94" t="n">
        <v>21100</v>
      </c>
      <c r="D24" s="94" t="n">
        <v>20200</v>
      </c>
      <c r="E24" s="94" t="n">
        <v>19600</v>
      </c>
      <c r="F24" s="95" t="n">
        <f aca="false">D24/C24*100</f>
        <v>95.7345971563981</v>
      </c>
      <c r="G24" s="96" t="n">
        <f aca="false">E24/D24*100</f>
        <v>97.029702970297</v>
      </c>
      <c r="H24" s="93" t="s">
        <v>347</v>
      </c>
      <c r="I24" s="101" t="s">
        <v>348</v>
      </c>
    </row>
    <row r="25" customFormat="false" ht="26.25" hidden="false" customHeight="true" outlineLevel="0" collapsed="false">
      <c r="A25" s="121"/>
      <c r="B25" s="122" t="s">
        <v>349</v>
      </c>
      <c r="C25" s="94" t="n">
        <v>21300</v>
      </c>
      <c r="D25" s="94" t="n">
        <v>20800</v>
      </c>
      <c r="E25" s="94" t="n">
        <v>20300</v>
      </c>
      <c r="F25" s="95" t="n">
        <f aca="false">D25/C25*100</f>
        <v>97.6525821596244</v>
      </c>
      <c r="G25" s="96" t="n">
        <f aca="false">E25/D25*100</f>
        <v>97.5961538461538</v>
      </c>
      <c r="H25" s="93" t="s">
        <v>350</v>
      </c>
      <c r="I25" s="101" t="s">
        <v>348</v>
      </c>
    </row>
    <row r="26" customFormat="false" ht="26.25" hidden="false" customHeight="true" outlineLevel="0" collapsed="false">
      <c r="A26" s="92" t="s">
        <v>286</v>
      </c>
      <c r="B26" s="102" t="s">
        <v>351</v>
      </c>
      <c r="C26" s="124" t="n">
        <v>26200</v>
      </c>
      <c r="D26" s="103" t="n">
        <v>26200</v>
      </c>
      <c r="E26" s="103" t="n">
        <v>25500</v>
      </c>
      <c r="F26" s="104" t="n">
        <f aca="false">D26/C26*100</f>
        <v>100</v>
      </c>
      <c r="G26" s="105" t="n">
        <f aca="false">E26/D26*100</f>
        <v>97.3282442748092</v>
      </c>
      <c r="H26" s="106" t="s">
        <v>352</v>
      </c>
      <c r="I26" s="125" t="s">
        <v>353</v>
      </c>
    </row>
    <row r="27" customFormat="false" ht="26.25" hidden="false" customHeight="true" outlineLevel="0" collapsed="false">
      <c r="A27" s="92"/>
      <c r="B27" s="122" t="s">
        <v>354</v>
      </c>
      <c r="C27" s="126" t="n">
        <v>11800</v>
      </c>
      <c r="D27" s="94" t="n">
        <v>11600</v>
      </c>
      <c r="E27" s="94" t="n">
        <v>11500</v>
      </c>
      <c r="F27" s="95" t="n">
        <f aca="false">D27/C27*100</f>
        <v>98.3050847457627</v>
      </c>
      <c r="G27" s="96" t="n">
        <f aca="false">E27/D27*100</f>
        <v>99.1379310344828</v>
      </c>
      <c r="H27" s="93" t="s">
        <v>355</v>
      </c>
      <c r="I27" s="127" t="s">
        <v>353</v>
      </c>
    </row>
    <row r="28" customFormat="false" ht="26.25" hidden="false" customHeight="true" outlineLevel="0" collapsed="false">
      <c r="A28" s="92"/>
      <c r="B28" s="128" t="s">
        <v>356</v>
      </c>
      <c r="C28" s="129" t="n">
        <v>36000</v>
      </c>
      <c r="D28" s="109" t="n">
        <v>34900</v>
      </c>
      <c r="E28" s="109" t="n">
        <v>33900</v>
      </c>
      <c r="F28" s="110" t="n">
        <f aca="false">D28/C28*100</f>
        <v>96.9444444444444</v>
      </c>
      <c r="G28" s="111" t="n">
        <f aca="false">E28/D28*100</f>
        <v>97.134670487106</v>
      </c>
      <c r="H28" s="108" t="s">
        <v>357</v>
      </c>
      <c r="I28" s="130" t="s">
        <v>358</v>
      </c>
    </row>
    <row r="29" customFormat="false" ht="26.25" hidden="false" customHeight="true" outlineLevel="0" collapsed="false">
      <c r="A29" s="113" t="s">
        <v>359</v>
      </c>
      <c r="B29" s="113"/>
      <c r="C29" s="27"/>
      <c r="D29" s="27"/>
      <c r="E29" s="27"/>
      <c r="F29" s="27"/>
      <c r="G29" s="27"/>
    </row>
    <row r="30" customFormat="false" ht="26.25" hidden="false" customHeight="true" outlineLevel="0" collapsed="false">
      <c r="B30" s="83"/>
      <c r="C30" s="27"/>
      <c r="D30" s="27"/>
      <c r="E30" s="27"/>
      <c r="F30" s="27"/>
      <c r="G30" s="27"/>
    </row>
    <row r="31" customFormat="false" ht="12" hidden="false" customHeight="false" outlineLevel="0" collapsed="false">
      <c r="C31" s="27"/>
      <c r="D31" s="27"/>
      <c r="E31" s="27"/>
      <c r="F31" s="27"/>
      <c r="G31" s="27"/>
    </row>
    <row r="32" customFormat="false" ht="12" hidden="false" customHeight="false" outlineLevel="0" collapsed="false">
      <c r="C32" s="27"/>
      <c r="D32" s="27"/>
      <c r="E32" s="27"/>
      <c r="F32" s="27"/>
      <c r="G32" s="27"/>
    </row>
    <row r="33" customFormat="false" ht="12" hidden="false" customHeight="false" outlineLevel="0" collapsed="false">
      <c r="C33" s="27"/>
      <c r="D33" s="27"/>
      <c r="E33" s="27"/>
      <c r="F33" s="27"/>
      <c r="G33" s="27"/>
    </row>
    <row r="34" customFormat="false" ht="12" hidden="false" customHeight="false" outlineLevel="0" collapsed="false">
      <c r="C34" s="27"/>
      <c r="D34" s="27"/>
      <c r="E34" s="27"/>
      <c r="F34" s="27"/>
      <c r="G34" s="27"/>
    </row>
    <row r="35" customFormat="false" ht="12" hidden="false" customHeight="false" outlineLevel="0" collapsed="false">
      <c r="C35" s="27"/>
      <c r="D35" s="27"/>
      <c r="E35" s="27"/>
      <c r="F35" s="27"/>
      <c r="G35" s="27"/>
    </row>
    <row r="36" customFormat="false" ht="12" hidden="false" customHeight="false" outlineLevel="0" collapsed="false">
      <c r="C36" s="27"/>
      <c r="D36" s="27"/>
      <c r="E36" s="27"/>
      <c r="F36" s="27"/>
      <c r="G36" s="27"/>
    </row>
    <row r="37" customFormat="false" ht="12" hidden="false" customHeight="false" outlineLevel="0" collapsed="false">
      <c r="C37" s="27"/>
      <c r="D37" s="27"/>
      <c r="E37" s="27"/>
      <c r="F37" s="27"/>
      <c r="G37" s="27"/>
    </row>
    <row r="38" customFormat="false" ht="12" hidden="false" customHeight="false" outlineLevel="0" collapsed="false">
      <c r="C38" s="27"/>
      <c r="D38" s="27"/>
      <c r="E38" s="27"/>
      <c r="F38" s="27"/>
      <c r="G38" s="27"/>
    </row>
    <row r="39" customFormat="false" ht="12" hidden="false" customHeight="false" outlineLevel="0" collapsed="false">
      <c r="C39" s="27"/>
      <c r="D39" s="27"/>
      <c r="E39" s="27"/>
      <c r="F39" s="27"/>
      <c r="G39" s="27"/>
    </row>
    <row r="40" customFormat="false" ht="12" hidden="false" customHeight="false" outlineLevel="0" collapsed="false">
      <c r="C40" s="27"/>
      <c r="D40" s="27"/>
      <c r="E40" s="27"/>
      <c r="F40" s="27"/>
      <c r="G40" s="27"/>
    </row>
    <row r="41" customFormat="false" ht="12" hidden="false" customHeight="false" outlineLevel="0" collapsed="false">
      <c r="C41" s="27"/>
      <c r="D41" s="27"/>
      <c r="E41" s="27"/>
      <c r="F41" s="27"/>
      <c r="G41" s="27"/>
    </row>
    <row r="42" customFormat="false" ht="12" hidden="false" customHeight="false" outlineLevel="0" collapsed="false">
      <c r="C42" s="27"/>
      <c r="D42" s="27"/>
      <c r="E42" s="27"/>
      <c r="F42" s="27"/>
      <c r="G42" s="27"/>
    </row>
    <row r="43" customFormat="false" ht="12" hidden="false" customHeight="false" outlineLevel="0" collapsed="false">
      <c r="C43" s="27"/>
      <c r="D43" s="27"/>
      <c r="E43" s="27"/>
      <c r="F43" s="27"/>
      <c r="G43" s="27"/>
    </row>
    <row r="44" customFormat="false" ht="12" hidden="false" customHeight="false" outlineLevel="0" collapsed="false">
      <c r="C44" s="27"/>
      <c r="D44" s="27"/>
      <c r="E44" s="27"/>
      <c r="F44" s="27"/>
      <c r="G44" s="27"/>
    </row>
    <row r="45" customFormat="false" ht="12" hidden="false" customHeight="false" outlineLevel="0" collapsed="false">
      <c r="C45" s="27"/>
      <c r="D45" s="27"/>
      <c r="E45" s="27"/>
      <c r="F45" s="27"/>
      <c r="G45" s="27"/>
    </row>
    <row r="46" customFormat="false" ht="12" hidden="false" customHeight="false" outlineLevel="0" collapsed="false">
      <c r="C46" s="27"/>
      <c r="D46" s="27"/>
      <c r="E46" s="27"/>
      <c r="F46" s="27"/>
      <c r="G46" s="27"/>
    </row>
    <row r="47" customFormat="false" ht="12" hidden="false" customHeight="false" outlineLevel="0" collapsed="false">
      <c r="C47" s="27"/>
      <c r="D47" s="27"/>
      <c r="E47" s="27"/>
      <c r="F47" s="27"/>
      <c r="G47" s="27"/>
    </row>
    <row r="48" customFormat="false" ht="12" hidden="false" customHeight="false" outlineLevel="0" collapsed="false">
      <c r="C48" s="27"/>
      <c r="D48" s="27"/>
      <c r="E48" s="27"/>
      <c r="F48" s="27"/>
      <c r="G48" s="27"/>
    </row>
    <row r="49" customFormat="false" ht="12" hidden="false" customHeight="false" outlineLevel="0" collapsed="false">
      <c r="C49" s="27"/>
      <c r="D49" s="27"/>
      <c r="E49" s="27"/>
      <c r="F49" s="27"/>
      <c r="G49" s="27"/>
    </row>
    <row r="50" customFormat="false" ht="12" hidden="false" customHeight="false" outlineLevel="0" collapsed="false">
      <c r="C50" s="27"/>
      <c r="D50" s="27"/>
      <c r="E50" s="27"/>
      <c r="F50" s="27"/>
      <c r="G50" s="27"/>
    </row>
    <row r="51" customFormat="false" ht="12" hidden="false" customHeight="false" outlineLevel="0" collapsed="false">
      <c r="C51" s="27"/>
      <c r="D51" s="27"/>
      <c r="E51" s="27"/>
      <c r="F51" s="27"/>
      <c r="G51" s="27"/>
    </row>
    <row r="52" customFormat="false" ht="12" hidden="false" customHeight="false" outlineLevel="0" collapsed="false">
      <c r="C52" s="27"/>
      <c r="D52" s="27"/>
      <c r="E52" s="27"/>
      <c r="F52" s="27"/>
      <c r="G52" s="27"/>
    </row>
    <row r="53" customFormat="false" ht="12" hidden="false" customHeight="false" outlineLevel="0" collapsed="false">
      <c r="C53" s="27"/>
      <c r="D53" s="27"/>
      <c r="E53" s="27"/>
      <c r="F53" s="27"/>
      <c r="G53" s="27"/>
    </row>
    <row r="54" customFormat="false" ht="12" hidden="false" customHeight="false" outlineLevel="0" collapsed="false">
      <c r="C54" s="27"/>
      <c r="D54" s="27"/>
      <c r="E54" s="27"/>
      <c r="F54" s="27"/>
      <c r="G54" s="27"/>
    </row>
    <row r="55" customFormat="false" ht="12" hidden="false" customHeight="false" outlineLevel="0" collapsed="false">
      <c r="C55" s="27"/>
      <c r="D55" s="27"/>
      <c r="E55" s="27"/>
      <c r="F55" s="27"/>
      <c r="G55" s="27"/>
    </row>
  </sheetData>
  <mergeCells count="11">
    <mergeCell ref="B1:G1"/>
    <mergeCell ref="H1:I1"/>
    <mergeCell ref="A2:B2"/>
    <mergeCell ref="A3:B4"/>
    <mergeCell ref="C3:E3"/>
    <mergeCell ref="F3:G3"/>
    <mergeCell ref="H3:H4"/>
    <mergeCell ref="I3:I4"/>
    <mergeCell ref="A5:A25"/>
    <mergeCell ref="A26:A28"/>
    <mergeCell ref="A29:B29"/>
  </mergeCells>
  <printOptions headings="false" gridLines="false" gridLinesSet="true" horizontalCentered="false" verticalCentered="false"/>
  <pageMargins left="0.747916666666667" right="0.420138888888889" top="0.770138888888889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9" width="12.62"/>
    <col collapsed="false" customWidth="true" hidden="false" outlineLevel="0" max="7" min="2" style="79" width="11.62"/>
    <col collapsed="false" customWidth="true" hidden="false" outlineLevel="0" max="8" min="8" style="79" width="15.12"/>
    <col collapsed="false" customWidth="true" hidden="false" outlineLevel="0" max="13" min="9" style="79" width="11.62"/>
    <col collapsed="false" customWidth="false" hidden="false" outlineLevel="0" max="257" min="14" style="79" width="8.99"/>
  </cols>
  <sheetData>
    <row r="1" s="27" customFormat="true" ht="18.75" hidden="false" customHeight="false" outlineLevel="0" collapsed="false">
      <c r="A1" s="131"/>
      <c r="B1" s="131"/>
      <c r="C1" s="131"/>
      <c r="D1" s="131"/>
      <c r="E1" s="132" t="s">
        <v>360</v>
      </c>
      <c r="F1" s="132"/>
      <c r="G1" s="132"/>
      <c r="H1" s="133" t="s">
        <v>361</v>
      </c>
      <c r="I1" s="131"/>
      <c r="J1" s="131"/>
      <c r="K1" s="131"/>
      <c r="L1" s="131"/>
      <c r="M1" s="131"/>
    </row>
    <row r="2" s="27" customFormat="true" ht="13.5" hidden="false" customHeight="true" outlineLevel="0" collapsed="false">
      <c r="A2" s="134" t="s">
        <v>1</v>
      </c>
      <c r="B2" s="135"/>
      <c r="C2" s="135"/>
      <c r="D2" s="135"/>
      <c r="E2" s="135"/>
      <c r="F2" s="135"/>
      <c r="H2" s="70"/>
      <c r="I2" s="70"/>
      <c r="J2" s="70"/>
      <c r="K2" s="136" t="s">
        <v>362</v>
      </c>
      <c r="L2" s="136"/>
      <c r="M2" s="136"/>
    </row>
    <row r="3" s="27" customFormat="true" ht="15" hidden="false" customHeight="true" outlineLevel="0" collapsed="false">
      <c r="A3" s="137" t="s">
        <v>363</v>
      </c>
      <c r="B3" s="138" t="s">
        <v>364</v>
      </c>
      <c r="C3" s="138"/>
      <c r="D3" s="138"/>
      <c r="E3" s="138"/>
      <c r="F3" s="138"/>
      <c r="G3" s="138"/>
      <c r="H3" s="139" t="s">
        <v>365</v>
      </c>
      <c r="I3" s="139"/>
      <c r="J3" s="139"/>
      <c r="K3" s="139"/>
      <c r="L3" s="139"/>
      <c r="M3" s="139"/>
    </row>
    <row r="4" s="27" customFormat="true" ht="15" hidden="false" customHeight="true" outlineLevel="0" collapsed="false">
      <c r="A4" s="137"/>
      <c r="B4" s="140" t="s">
        <v>366</v>
      </c>
      <c r="C4" s="140"/>
      <c r="D4" s="140" t="s">
        <v>367</v>
      </c>
      <c r="E4" s="140"/>
      <c r="F4" s="138" t="s">
        <v>286</v>
      </c>
      <c r="G4" s="138"/>
      <c r="H4" s="141" t="s">
        <v>366</v>
      </c>
      <c r="I4" s="141"/>
      <c r="J4" s="140" t="s">
        <v>367</v>
      </c>
      <c r="K4" s="140"/>
      <c r="L4" s="138" t="s">
        <v>286</v>
      </c>
      <c r="M4" s="138"/>
    </row>
    <row r="5" s="27" customFormat="true" ht="15" hidden="false" customHeight="true" outlineLevel="0" collapsed="false">
      <c r="A5" s="137"/>
      <c r="B5" s="142" t="s">
        <v>368</v>
      </c>
      <c r="C5" s="143" t="s">
        <v>369</v>
      </c>
      <c r="D5" s="142" t="s">
        <v>368</v>
      </c>
      <c r="E5" s="143" t="s">
        <v>369</v>
      </c>
      <c r="F5" s="142" t="s">
        <v>368</v>
      </c>
      <c r="G5" s="143" t="s">
        <v>369</v>
      </c>
      <c r="H5" s="137" t="s">
        <v>368</v>
      </c>
      <c r="I5" s="143" t="s">
        <v>369</v>
      </c>
      <c r="J5" s="142" t="s">
        <v>368</v>
      </c>
      <c r="K5" s="143" t="s">
        <v>369</v>
      </c>
      <c r="L5" s="142" t="s">
        <v>368</v>
      </c>
      <c r="M5" s="143" t="s">
        <v>369</v>
      </c>
    </row>
    <row r="6" s="27" customFormat="true" ht="20.1" hidden="false" customHeight="true" outlineLevel="0" collapsed="false">
      <c r="A6" s="144" t="s">
        <v>366</v>
      </c>
      <c r="B6" s="145" t="n">
        <f aca="false">SUM(B7:B12)</f>
        <v>490.62</v>
      </c>
      <c r="C6" s="146" t="n">
        <v>100</v>
      </c>
      <c r="D6" s="147" t="n">
        <f aca="false">SUM(D7:D12)</f>
        <v>313.3</v>
      </c>
      <c r="E6" s="148" t="n">
        <f aca="false">SUM(E7:E12)</f>
        <v>100</v>
      </c>
      <c r="F6" s="149" t="n">
        <f aca="false">SUM(F7:F12)</f>
        <v>177.32</v>
      </c>
      <c r="G6" s="150" t="n">
        <v>100</v>
      </c>
      <c r="H6" s="151" t="n">
        <f aca="false">SUM(H7:H12)</f>
        <v>490.62</v>
      </c>
      <c r="I6" s="146" t="n">
        <v>100</v>
      </c>
      <c r="J6" s="152" t="n">
        <f aca="false">SUM(J7:J12)</f>
        <v>313.3</v>
      </c>
      <c r="K6" s="146" t="n">
        <v>100</v>
      </c>
      <c r="L6" s="152" t="n">
        <f aca="false">SUM(L7:L12)</f>
        <v>177.32</v>
      </c>
      <c r="M6" s="150" t="n">
        <v>100</v>
      </c>
    </row>
    <row r="7" s="27" customFormat="true" ht="20.1" hidden="false" customHeight="true" outlineLevel="0" collapsed="false">
      <c r="A7" s="144" t="s">
        <v>370</v>
      </c>
      <c r="B7" s="153" t="n">
        <f aca="false">D7+F7</f>
        <v>42.93</v>
      </c>
      <c r="C7" s="154" t="n">
        <f aca="false">B7/B6*100</f>
        <v>8.75015286779993</v>
      </c>
      <c r="D7" s="155" t="n">
        <v>35.5</v>
      </c>
      <c r="E7" s="156" t="n">
        <f aca="false">D7/D6*100</f>
        <v>11.3309926587935</v>
      </c>
      <c r="F7" s="157" t="n">
        <v>7.43</v>
      </c>
      <c r="G7" s="158" t="n">
        <f aca="false">F7/F6*100</f>
        <v>4.19016467403564</v>
      </c>
      <c r="H7" s="159" t="n">
        <f aca="false">J7+L7</f>
        <v>42.79</v>
      </c>
      <c r="I7" s="154" t="n">
        <f aca="false">H7/H6*100</f>
        <v>8.72161754514696</v>
      </c>
      <c r="J7" s="160" t="n">
        <v>35.44</v>
      </c>
      <c r="K7" s="154" t="n">
        <f aca="false">J7/J6*100</f>
        <v>11.3118416852857</v>
      </c>
      <c r="L7" s="160" t="n">
        <v>7.35</v>
      </c>
      <c r="M7" s="158" t="n">
        <f aca="false">L7/L6*100</f>
        <v>4.14504849988721</v>
      </c>
    </row>
    <row r="8" s="27" customFormat="true" ht="20.1" hidden="false" customHeight="true" outlineLevel="0" collapsed="false">
      <c r="A8" s="144" t="s">
        <v>371</v>
      </c>
      <c r="B8" s="153" t="n">
        <f aca="false">D8+F8</f>
        <v>27.48</v>
      </c>
      <c r="C8" s="154" t="n">
        <f aca="false">B8/B6*100</f>
        <v>5.60107618931148</v>
      </c>
      <c r="D8" s="155" t="n">
        <v>23.03</v>
      </c>
      <c r="E8" s="156" t="n">
        <f aca="false">D8/D6*100</f>
        <v>7.3507819980849</v>
      </c>
      <c r="F8" s="157" t="n">
        <v>4.45</v>
      </c>
      <c r="G8" s="158" t="n">
        <f aca="false">F8/F6*100</f>
        <v>2.50958718700654</v>
      </c>
      <c r="H8" s="159" t="n">
        <f aca="false">J8+L8</f>
        <v>27.36</v>
      </c>
      <c r="I8" s="154" t="n">
        <f aca="false">H8/H6*100</f>
        <v>5.57661734132322</v>
      </c>
      <c r="J8" s="160" t="n">
        <v>22.89</v>
      </c>
      <c r="K8" s="154" t="n">
        <f aca="false">J8/J6*100</f>
        <v>7.30609639323332</v>
      </c>
      <c r="L8" s="160" t="n">
        <v>4.47</v>
      </c>
      <c r="M8" s="158" t="n">
        <f aca="false">L8/L6*100</f>
        <v>2.52086623054365</v>
      </c>
    </row>
    <row r="9" s="27" customFormat="true" ht="20.1" hidden="false" customHeight="true" outlineLevel="0" collapsed="false">
      <c r="A9" s="144" t="s">
        <v>372</v>
      </c>
      <c r="B9" s="153" t="n">
        <f aca="false">D9+F9</f>
        <v>24.71</v>
      </c>
      <c r="C9" s="154" t="n">
        <f aca="false">B9/B6*100</f>
        <v>5.03648444824916</v>
      </c>
      <c r="D9" s="155" t="n">
        <v>21.22</v>
      </c>
      <c r="E9" s="156" t="n">
        <f aca="false">D9/D6*100</f>
        <v>6.77306096393233</v>
      </c>
      <c r="F9" s="157" t="n">
        <v>3.49</v>
      </c>
      <c r="G9" s="158" t="n">
        <f aca="false">F9/F6*100</f>
        <v>1.96819309722536</v>
      </c>
      <c r="H9" s="159" t="n">
        <f aca="false">J9+L9</f>
        <v>24.82</v>
      </c>
      <c r="I9" s="154" t="n">
        <f aca="false">H9/H6*100</f>
        <v>5.05890505890506</v>
      </c>
      <c r="J9" s="160" t="n">
        <v>21.31</v>
      </c>
      <c r="K9" s="154" t="n">
        <f aca="false">J9/J6*100</f>
        <v>6.80178742419406</v>
      </c>
      <c r="L9" s="160" t="n">
        <v>3.51</v>
      </c>
      <c r="M9" s="158" t="n">
        <f aca="false">L9/L6*100</f>
        <v>1.97947214076246</v>
      </c>
    </row>
    <row r="10" s="27" customFormat="true" ht="20.1" hidden="false" customHeight="true" outlineLevel="0" collapsed="false">
      <c r="A10" s="144" t="s">
        <v>373</v>
      </c>
      <c r="B10" s="153" t="n">
        <f aca="false">D10+F10</f>
        <v>269.53</v>
      </c>
      <c r="C10" s="154" t="n">
        <f aca="false">B10/B6*100</f>
        <v>54.9366108189638</v>
      </c>
      <c r="D10" s="155" t="n">
        <v>176.87</v>
      </c>
      <c r="E10" s="156" t="n">
        <f aca="false">D10/D6*100</f>
        <v>56.4538780721353</v>
      </c>
      <c r="F10" s="157" t="n">
        <v>92.66</v>
      </c>
      <c r="G10" s="158" t="n">
        <f aca="false">F10/F6*100</f>
        <v>52.2558087074216</v>
      </c>
      <c r="H10" s="159" t="n">
        <f aca="false">J10+L10</f>
        <v>270.22</v>
      </c>
      <c r="I10" s="154" t="n">
        <f aca="false">H10/H6*100</f>
        <v>55.0772491948963</v>
      </c>
      <c r="J10" s="160" t="n">
        <v>177.58</v>
      </c>
      <c r="K10" s="154" t="n">
        <f aca="false">J10/J6*100</f>
        <v>56.6804979253112</v>
      </c>
      <c r="L10" s="160" t="n">
        <v>92.64</v>
      </c>
      <c r="M10" s="158" t="n">
        <f aca="false">L10/L6*100</f>
        <v>52.2445296638845</v>
      </c>
    </row>
    <row r="11" s="27" customFormat="true" ht="20.1" hidden="false" customHeight="true" outlineLevel="0" collapsed="false">
      <c r="A11" s="144" t="s">
        <v>374</v>
      </c>
      <c r="B11" s="153" t="n">
        <f aca="false">D11+F11</f>
        <v>2.37</v>
      </c>
      <c r="C11" s="154" t="n">
        <f aca="false">B11/B6*100</f>
        <v>0.48306224776813</v>
      </c>
      <c r="D11" s="155" t="n">
        <v>2.05</v>
      </c>
      <c r="E11" s="154" t="n">
        <f aca="false">D11/D6*100</f>
        <v>0.654324928183849</v>
      </c>
      <c r="F11" s="157" t="n">
        <v>0.32</v>
      </c>
      <c r="G11" s="158" t="n">
        <f aca="false">F11/F6*100</f>
        <v>0.180464696593729</v>
      </c>
      <c r="H11" s="159" t="n">
        <f aca="false">J11+L11</f>
        <v>2.34</v>
      </c>
      <c r="I11" s="154" t="n">
        <f aca="false">H11/H6*100</f>
        <v>0.476947535771065</v>
      </c>
      <c r="J11" s="160" t="n">
        <v>2.04</v>
      </c>
      <c r="K11" s="154" t="n">
        <f aca="false">J11/J9*100</f>
        <v>9.57297043641483</v>
      </c>
      <c r="L11" s="160" t="n">
        <v>0.3</v>
      </c>
      <c r="M11" s="158" t="n">
        <f aca="false">L11/L6*100</f>
        <v>0.169185653056621</v>
      </c>
    </row>
    <row r="12" s="27" customFormat="true" ht="20.1" hidden="false" customHeight="true" outlineLevel="0" collapsed="false">
      <c r="A12" s="161" t="s">
        <v>375</v>
      </c>
      <c r="B12" s="162" t="n">
        <f aca="false">D12+F12</f>
        <v>123.6</v>
      </c>
      <c r="C12" s="154" t="n">
        <f aca="false">B12/B6*100</f>
        <v>25.1926134279075</v>
      </c>
      <c r="D12" s="163" t="n">
        <v>54.63</v>
      </c>
      <c r="E12" s="164" t="n">
        <f aca="false">D12/D6*100</f>
        <v>17.4369613788701</v>
      </c>
      <c r="F12" s="165" t="n">
        <v>68.97</v>
      </c>
      <c r="G12" s="166" t="n">
        <f aca="false">F12/F6*100</f>
        <v>38.8957816377171</v>
      </c>
      <c r="H12" s="167" t="n">
        <f aca="false">J12+L12</f>
        <v>123.09</v>
      </c>
      <c r="I12" s="168" t="n">
        <f aca="false">H12/H6*100</f>
        <v>25.0886633239574</v>
      </c>
      <c r="J12" s="165" t="n">
        <v>54.04</v>
      </c>
      <c r="K12" s="168" t="n">
        <f aca="false">J12/J6*100</f>
        <v>17.2486434727099</v>
      </c>
      <c r="L12" s="167" t="n">
        <v>69.05</v>
      </c>
      <c r="M12" s="166" t="n">
        <f aca="false">L12/L6*100</f>
        <v>38.9408978118656</v>
      </c>
    </row>
    <row r="13" s="27" customFormat="true" ht="20.1" hidden="false" customHeight="true" outlineLevel="0" collapsed="false">
      <c r="A13" s="169" t="s">
        <v>376</v>
      </c>
      <c r="B13" s="169"/>
      <c r="C13" s="170"/>
      <c r="D13" s="171"/>
      <c r="E13" s="171"/>
      <c r="F13" s="135"/>
      <c r="G13" s="135"/>
    </row>
    <row r="14" customFormat="false" ht="12" hidden="false" customHeight="false" outlineLevel="0" collapsed="false">
      <c r="K14" s="27"/>
    </row>
    <row r="15" customFormat="false" ht="12" hidden="false" customHeight="false" outlineLevel="0" collapsed="false">
      <c r="B15" s="135"/>
    </row>
  </sheetData>
  <mergeCells count="12">
    <mergeCell ref="E1:G1"/>
    <mergeCell ref="K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A13:B13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5.25"/>
    <col collapsed="false" customWidth="true" hidden="false" outlineLevel="0" max="2" min="2" style="172" width="7.75"/>
    <col collapsed="false" customWidth="true" hidden="false" outlineLevel="0" max="8" min="3" style="173" width="11.62"/>
    <col collapsed="false" customWidth="true" hidden="false" outlineLevel="0" max="14" min="9" style="173" width="12.62"/>
    <col collapsed="false" customWidth="true" hidden="false" outlineLevel="0" max="15" min="15" style="172" width="7.62"/>
    <col collapsed="false" customWidth="false" hidden="false" outlineLevel="0" max="257" min="16" style="172" width="8.99"/>
  </cols>
  <sheetData>
    <row r="1" customFormat="false" ht="20.1" hidden="false" customHeight="true" outlineLevel="0" collapsed="false">
      <c r="C1" s="174"/>
      <c r="D1" s="174"/>
      <c r="E1" s="174" t="s">
        <v>377</v>
      </c>
      <c r="F1" s="175"/>
      <c r="G1" s="175"/>
      <c r="H1" s="175"/>
      <c r="I1" s="176" t="s">
        <v>378</v>
      </c>
      <c r="J1" s="176"/>
      <c r="K1" s="176"/>
      <c r="L1" s="177"/>
      <c r="M1" s="177"/>
      <c r="N1" s="177"/>
      <c r="O1" s="174"/>
    </row>
    <row r="2" customFormat="false" ht="20.1" hidden="false" customHeight="true" outlineLevel="0" collapsed="false">
      <c r="A2" s="82" t="s">
        <v>379</v>
      </c>
      <c r="B2" s="82"/>
      <c r="C2" s="82"/>
      <c r="E2" s="178"/>
      <c r="G2" s="179"/>
      <c r="H2" s="179"/>
      <c r="I2" s="180"/>
      <c r="J2" s="181"/>
      <c r="K2" s="182"/>
      <c r="N2" s="183" t="s">
        <v>380</v>
      </c>
    </row>
    <row r="3" customFormat="false" ht="20.1" hidden="false" customHeight="true" outlineLevel="0" collapsed="false">
      <c r="A3" s="85" t="s">
        <v>381</v>
      </c>
      <c r="B3" s="85"/>
      <c r="C3" s="184" t="s">
        <v>382</v>
      </c>
      <c r="D3" s="184"/>
      <c r="E3" s="184"/>
      <c r="F3" s="184"/>
      <c r="G3" s="185" t="s">
        <v>383</v>
      </c>
      <c r="H3" s="185"/>
      <c r="I3" s="186" t="s">
        <v>383</v>
      </c>
      <c r="J3" s="186"/>
      <c r="K3" s="143" t="s">
        <v>384</v>
      </c>
      <c r="L3" s="143"/>
      <c r="M3" s="143"/>
      <c r="N3" s="143"/>
    </row>
    <row r="4" customFormat="false" ht="20.1" hidden="false" customHeight="true" outlineLevel="0" collapsed="false">
      <c r="A4" s="85"/>
      <c r="B4" s="85"/>
      <c r="C4" s="187" t="s">
        <v>385</v>
      </c>
      <c r="D4" s="187"/>
      <c r="E4" s="187" t="s">
        <v>386</v>
      </c>
      <c r="F4" s="187"/>
      <c r="G4" s="188" t="s">
        <v>387</v>
      </c>
      <c r="H4" s="188"/>
      <c r="I4" s="161" t="s">
        <v>388</v>
      </c>
      <c r="J4" s="161"/>
      <c r="K4" s="189" t="s">
        <v>382</v>
      </c>
      <c r="L4" s="189"/>
      <c r="M4" s="190" t="s">
        <v>389</v>
      </c>
      <c r="N4" s="190"/>
    </row>
    <row r="5" customFormat="false" ht="20.1" hidden="false" customHeight="true" outlineLevel="0" collapsed="false">
      <c r="A5" s="85"/>
      <c r="B5" s="85"/>
      <c r="C5" s="187"/>
      <c r="D5" s="187"/>
      <c r="E5" s="187"/>
      <c r="F5" s="187"/>
      <c r="G5" s="188"/>
      <c r="H5" s="188"/>
      <c r="I5" s="161"/>
      <c r="J5" s="161"/>
      <c r="K5" s="189"/>
      <c r="L5" s="189"/>
      <c r="M5" s="190"/>
      <c r="N5" s="190"/>
    </row>
    <row r="6" customFormat="false" ht="20.1" hidden="false" customHeight="true" outlineLevel="0" collapsed="false">
      <c r="A6" s="85"/>
      <c r="B6" s="85"/>
      <c r="C6" s="143" t="s">
        <v>390</v>
      </c>
      <c r="D6" s="143" t="s">
        <v>22</v>
      </c>
      <c r="E6" s="142" t="s">
        <v>390</v>
      </c>
      <c r="F6" s="142" t="s">
        <v>22</v>
      </c>
      <c r="G6" s="137" t="s">
        <v>390</v>
      </c>
      <c r="H6" s="191" t="s">
        <v>22</v>
      </c>
      <c r="I6" s="137" t="s">
        <v>390</v>
      </c>
      <c r="J6" s="142" t="s">
        <v>22</v>
      </c>
      <c r="K6" s="137" t="s">
        <v>390</v>
      </c>
      <c r="L6" s="143" t="s">
        <v>22</v>
      </c>
      <c r="M6" s="142" t="s">
        <v>390</v>
      </c>
      <c r="N6" s="143" t="s">
        <v>22</v>
      </c>
    </row>
    <row r="7" customFormat="false" ht="20.1" hidden="false" customHeight="true" outlineLevel="0" collapsed="false">
      <c r="A7" s="92" t="s">
        <v>367</v>
      </c>
      <c r="B7" s="192" t="s">
        <v>391</v>
      </c>
      <c r="C7" s="193" t="n">
        <v>21</v>
      </c>
      <c r="D7" s="193" t="n">
        <v>17607</v>
      </c>
      <c r="E7" s="194" t="n">
        <v>49</v>
      </c>
      <c r="F7" s="194" t="n">
        <v>37120</v>
      </c>
      <c r="G7" s="195" t="n">
        <v>84</v>
      </c>
      <c r="H7" s="196" t="n">
        <v>151081</v>
      </c>
      <c r="I7" s="195" t="n">
        <v>139</v>
      </c>
      <c r="J7" s="194" t="n">
        <v>85558</v>
      </c>
      <c r="K7" s="195" t="n">
        <v>70</v>
      </c>
      <c r="L7" s="193" t="n">
        <v>54727</v>
      </c>
      <c r="M7" s="194" t="n">
        <v>223</v>
      </c>
      <c r="N7" s="193" t="n">
        <v>236639</v>
      </c>
      <c r="O7" s="197"/>
    </row>
    <row r="8" customFormat="false" ht="15" hidden="false" customHeight="true" outlineLevel="0" collapsed="false">
      <c r="A8" s="92"/>
      <c r="B8" s="198" t="n">
        <v>17</v>
      </c>
      <c r="C8" s="199" t="n">
        <f aca="false">SUM(C9:C18)</f>
        <v>17</v>
      </c>
      <c r="D8" s="200" t="n">
        <f aca="false">SUM(D9:D18)</f>
        <v>19519</v>
      </c>
      <c r="E8" s="201" t="n">
        <f aca="false">SUM(E9:E18)</f>
        <v>40</v>
      </c>
      <c r="F8" s="200" t="n">
        <f aca="false">SUM(F9:F18)</f>
        <v>26513</v>
      </c>
      <c r="G8" s="200" t="n">
        <f aca="false">SUM(G9:G18)</f>
        <v>58</v>
      </c>
      <c r="H8" s="202" t="n">
        <f aca="false">SUM(H9:H18)</f>
        <v>126112</v>
      </c>
      <c r="I8" s="203" t="n">
        <f aca="false">SUM(I9:I18)</f>
        <v>143</v>
      </c>
      <c r="J8" s="200" t="n">
        <f aca="false">SUM(J9:J18)</f>
        <v>94654</v>
      </c>
      <c r="K8" s="203" t="n">
        <f aca="false">SUM(K9:K18)</f>
        <v>57</v>
      </c>
      <c r="L8" s="200" t="n">
        <f aca="false">SUM(L9:L18)</f>
        <v>46032</v>
      </c>
      <c r="M8" s="200" t="n">
        <f aca="false">SUM(M9:M18)</f>
        <v>201</v>
      </c>
      <c r="N8" s="202" t="n">
        <f aca="false">SUM(N9:N18)</f>
        <v>220766</v>
      </c>
    </row>
    <row r="9" customFormat="false" ht="15" hidden="false" customHeight="true" outlineLevel="0" collapsed="false">
      <c r="A9" s="92"/>
      <c r="B9" s="204" t="s">
        <v>367</v>
      </c>
      <c r="C9" s="194" t="s">
        <v>255</v>
      </c>
      <c r="D9" s="205" t="s">
        <v>255</v>
      </c>
      <c r="E9" s="206" t="n">
        <v>13</v>
      </c>
      <c r="F9" s="206" t="n">
        <v>9813</v>
      </c>
      <c r="G9" s="205" t="s">
        <v>255</v>
      </c>
      <c r="H9" s="207" t="s">
        <v>255</v>
      </c>
      <c r="I9" s="208" t="n">
        <v>25</v>
      </c>
      <c r="J9" s="208" t="n">
        <v>20070</v>
      </c>
      <c r="K9" s="206" t="n">
        <v>13</v>
      </c>
      <c r="L9" s="208" t="n">
        <v>9813</v>
      </c>
      <c r="M9" s="206" t="n">
        <v>25</v>
      </c>
      <c r="N9" s="209" t="n">
        <v>20070</v>
      </c>
      <c r="O9" s="210"/>
    </row>
    <row r="10" customFormat="false" ht="15" hidden="false" customHeight="true" outlineLevel="0" collapsed="false">
      <c r="A10" s="92"/>
      <c r="B10" s="204" t="s">
        <v>392</v>
      </c>
      <c r="C10" s="211" t="n">
        <v>2</v>
      </c>
      <c r="D10" s="206" t="n">
        <v>1772</v>
      </c>
      <c r="E10" s="206" t="n">
        <v>10</v>
      </c>
      <c r="F10" s="206" t="n">
        <v>5754</v>
      </c>
      <c r="G10" s="206" t="n">
        <v>14</v>
      </c>
      <c r="H10" s="209" t="n">
        <v>22768</v>
      </c>
      <c r="I10" s="208" t="n">
        <v>17</v>
      </c>
      <c r="J10" s="208" t="n">
        <v>15037</v>
      </c>
      <c r="K10" s="206" t="n">
        <v>12</v>
      </c>
      <c r="L10" s="208" t="n">
        <v>7526</v>
      </c>
      <c r="M10" s="206" t="n">
        <v>31</v>
      </c>
      <c r="N10" s="209" t="n">
        <v>37805</v>
      </c>
      <c r="O10" s="210"/>
    </row>
    <row r="11" customFormat="false" ht="15" hidden="false" customHeight="true" outlineLevel="0" collapsed="false">
      <c r="A11" s="92"/>
      <c r="B11" s="204" t="s">
        <v>393</v>
      </c>
      <c r="C11" s="211" t="n">
        <v>2</v>
      </c>
      <c r="D11" s="206" t="n">
        <v>312</v>
      </c>
      <c r="E11" s="205" t="s">
        <v>255</v>
      </c>
      <c r="F11" s="205" t="s">
        <v>255</v>
      </c>
      <c r="G11" s="206" t="n">
        <v>1</v>
      </c>
      <c r="H11" s="209" t="n">
        <v>1650</v>
      </c>
      <c r="I11" s="212" t="s">
        <v>255</v>
      </c>
      <c r="J11" s="212" t="s">
        <v>255</v>
      </c>
      <c r="K11" s="206" t="n">
        <v>2</v>
      </c>
      <c r="L11" s="208" t="n">
        <v>312</v>
      </c>
      <c r="M11" s="206" t="n">
        <v>1</v>
      </c>
      <c r="N11" s="209" t="n">
        <v>1650</v>
      </c>
      <c r="O11" s="210"/>
    </row>
    <row r="12" customFormat="false" ht="15" hidden="false" customHeight="true" outlineLevel="0" collapsed="false">
      <c r="A12" s="92"/>
      <c r="B12" s="204" t="s">
        <v>394</v>
      </c>
      <c r="C12" s="194" t="s">
        <v>255</v>
      </c>
      <c r="D12" s="205" t="s">
        <v>255</v>
      </c>
      <c r="E12" s="206" t="n">
        <v>5</v>
      </c>
      <c r="F12" s="206" t="n">
        <v>1685</v>
      </c>
      <c r="G12" s="206" t="n">
        <v>8</v>
      </c>
      <c r="H12" s="209" t="n">
        <v>20448</v>
      </c>
      <c r="I12" s="208" t="n">
        <v>37</v>
      </c>
      <c r="J12" s="208" t="n">
        <v>22592</v>
      </c>
      <c r="K12" s="206" t="n">
        <v>5</v>
      </c>
      <c r="L12" s="208" t="n">
        <v>1685</v>
      </c>
      <c r="M12" s="206" t="n">
        <v>45</v>
      </c>
      <c r="N12" s="209" t="n">
        <v>43040</v>
      </c>
      <c r="O12" s="210"/>
    </row>
    <row r="13" customFormat="false" ht="15" hidden="false" customHeight="true" outlineLevel="0" collapsed="false">
      <c r="A13" s="92"/>
      <c r="B13" s="204" t="s">
        <v>161</v>
      </c>
      <c r="C13" s="194" t="s">
        <v>255</v>
      </c>
      <c r="D13" s="205" t="s">
        <v>255</v>
      </c>
      <c r="E13" s="205" t="s">
        <v>255</v>
      </c>
      <c r="F13" s="205" t="s">
        <v>255</v>
      </c>
      <c r="G13" s="206" t="n">
        <v>1</v>
      </c>
      <c r="H13" s="209" t="n">
        <v>358</v>
      </c>
      <c r="I13" s="212" t="s">
        <v>255</v>
      </c>
      <c r="J13" s="212" t="s">
        <v>255</v>
      </c>
      <c r="K13" s="205" t="s">
        <v>255</v>
      </c>
      <c r="L13" s="212" t="s">
        <v>255</v>
      </c>
      <c r="M13" s="206" t="n">
        <v>1</v>
      </c>
      <c r="N13" s="209" t="n">
        <v>358</v>
      </c>
      <c r="O13" s="210"/>
    </row>
    <row r="14" customFormat="false" ht="15" hidden="false" customHeight="true" outlineLevel="0" collapsed="false">
      <c r="A14" s="92"/>
      <c r="B14" s="204" t="s">
        <v>395</v>
      </c>
      <c r="C14" s="194" t="s">
        <v>255</v>
      </c>
      <c r="D14" s="205" t="s">
        <v>255</v>
      </c>
      <c r="E14" s="205" t="s">
        <v>255</v>
      </c>
      <c r="F14" s="205" t="s">
        <v>255</v>
      </c>
      <c r="G14" s="206" t="n">
        <v>1</v>
      </c>
      <c r="H14" s="209" t="n">
        <v>294</v>
      </c>
      <c r="I14" s="212" t="s">
        <v>255</v>
      </c>
      <c r="J14" s="212" t="s">
        <v>255</v>
      </c>
      <c r="K14" s="205" t="s">
        <v>255</v>
      </c>
      <c r="L14" s="212" t="s">
        <v>255</v>
      </c>
      <c r="M14" s="206" t="n">
        <v>1</v>
      </c>
      <c r="N14" s="209" t="n">
        <v>294</v>
      </c>
      <c r="O14" s="210"/>
    </row>
    <row r="15" customFormat="false" ht="15" hidden="false" customHeight="true" outlineLevel="0" collapsed="false">
      <c r="A15" s="92"/>
      <c r="B15" s="204" t="s">
        <v>396</v>
      </c>
      <c r="C15" s="211" t="n">
        <v>6</v>
      </c>
      <c r="D15" s="206" t="n">
        <v>12434</v>
      </c>
      <c r="E15" s="205" t="s">
        <v>255</v>
      </c>
      <c r="F15" s="205" t="s">
        <v>255</v>
      </c>
      <c r="G15" s="205" t="s">
        <v>255</v>
      </c>
      <c r="H15" s="207" t="s">
        <v>255</v>
      </c>
      <c r="I15" s="212" t="s">
        <v>255</v>
      </c>
      <c r="J15" s="212" t="s">
        <v>255</v>
      </c>
      <c r="K15" s="206" t="n">
        <v>6</v>
      </c>
      <c r="L15" s="208" t="n">
        <v>12434</v>
      </c>
      <c r="M15" s="205" t="s">
        <v>255</v>
      </c>
      <c r="N15" s="207" t="s">
        <v>255</v>
      </c>
      <c r="O15" s="210"/>
    </row>
    <row r="16" customFormat="false" ht="15" hidden="false" customHeight="true" outlineLevel="0" collapsed="false">
      <c r="A16" s="92"/>
      <c r="B16" s="204" t="s">
        <v>397</v>
      </c>
      <c r="C16" s="211" t="n">
        <v>1</v>
      </c>
      <c r="D16" s="206" t="n">
        <v>2105</v>
      </c>
      <c r="E16" s="206" t="n">
        <v>12</v>
      </c>
      <c r="F16" s="206" t="n">
        <v>9261</v>
      </c>
      <c r="G16" s="206" t="n">
        <v>13</v>
      </c>
      <c r="H16" s="209" t="n">
        <v>44088</v>
      </c>
      <c r="I16" s="208" t="n">
        <v>62</v>
      </c>
      <c r="J16" s="208" t="n">
        <v>36317</v>
      </c>
      <c r="K16" s="206" t="n">
        <v>13</v>
      </c>
      <c r="L16" s="208" t="n">
        <v>11366</v>
      </c>
      <c r="M16" s="206" t="n">
        <v>75</v>
      </c>
      <c r="N16" s="209" t="n">
        <v>80405</v>
      </c>
      <c r="O16" s="210"/>
    </row>
    <row r="17" customFormat="false" ht="15" hidden="false" customHeight="true" outlineLevel="0" collapsed="false">
      <c r="A17" s="92"/>
      <c r="B17" s="204" t="s">
        <v>398</v>
      </c>
      <c r="C17" s="211" t="n">
        <v>5</v>
      </c>
      <c r="D17" s="206" t="n">
        <v>1452</v>
      </c>
      <c r="E17" s="205" t="s">
        <v>255</v>
      </c>
      <c r="F17" s="205" t="s">
        <v>255</v>
      </c>
      <c r="G17" s="206" t="n">
        <v>6</v>
      </c>
      <c r="H17" s="209" t="n">
        <v>3095</v>
      </c>
      <c r="I17" s="212" t="s">
        <v>255</v>
      </c>
      <c r="J17" s="212" t="s">
        <v>255</v>
      </c>
      <c r="K17" s="206" t="n">
        <v>5</v>
      </c>
      <c r="L17" s="208" t="n">
        <v>1452</v>
      </c>
      <c r="M17" s="206" t="n">
        <v>6</v>
      </c>
      <c r="N17" s="209" t="n">
        <v>3095</v>
      </c>
      <c r="O17" s="210"/>
    </row>
    <row r="18" customFormat="false" ht="15" hidden="false" customHeight="true" outlineLevel="0" collapsed="false">
      <c r="A18" s="92"/>
      <c r="B18" s="204" t="s">
        <v>399</v>
      </c>
      <c r="C18" s="211" t="n">
        <v>1</v>
      </c>
      <c r="D18" s="206" t="n">
        <v>1444</v>
      </c>
      <c r="E18" s="205" t="s">
        <v>255</v>
      </c>
      <c r="F18" s="205" t="s">
        <v>255</v>
      </c>
      <c r="G18" s="206" t="n">
        <v>14</v>
      </c>
      <c r="H18" s="209" t="n">
        <v>33411</v>
      </c>
      <c r="I18" s="208" t="n">
        <v>2</v>
      </c>
      <c r="J18" s="208" t="n">
        <v>638</v>
      </c>
      <c r="K18" s="206" t="n">
        <v>1</v>
      </c>
      <c r="L18" s="208" t="n">
        <v>1444</v>
      </c>
      <c r="M18" s="206" t="n">
        <v>16</v>
      </c>
      <c r="N18" s="209" t="n">
        <v>34049</v>
      </c>
      <c r="O18" s="210"/>
    </row>
    <row r="19" customFormat="false" ht="15" hidden="false" customHeight="true" outlineLevel="0" collapsed="false">
      <c r="A19" s="213" t="s">
        <v>286</v>
      </c>
      <c r="B19" s="192" t="s">
        <v>391</v>
      </c>
      <c r="C19" s="214" t="n">
        <v>9</v>
      </c>
      <c r="D19" s="215" t="n">
        <v>4040.77</v>
      </c>
      <c r="E19" s="216"/>
      <c r="F19" s="216"/>
      <c r="G19" s="215" t="n">
        <v>35</v>
      </c>
      <c r="H19" s="217" t="n">
        <v>39806.69</v>
      </c>
      <c r="I19" s="218"/>
      <c r="J19" s="218"/>
      <c r="K19" s="214" t="n">
        <v>9</v>
      </c>
      <c r="L19" s="215" t="n">
        <v>4040.77</v>
      </c>
      <c r="M19" s="215" t="n">
        <v>35</v>
      </c>
      <c r="N19" s="217" t="n">
        <v>39806.69</v>
      </c>
      <c r="O19" s="210"/>
    </row>
    <row r="20" customFormat="false" ht="15" hidden="false" customHeight="true" outlineLevel="0" collapsed="false">
      <c r="A20" s="213"/>
      <c r="B20" s="198" t="n">
        <v>17</v>
      </c>
      <c r="C20" s="199" t="n">
        <f aca="false">SUM(C21:C24)</f>
        <v>5</v>
      </c>
      <c r="D20" s="200" t="n">
        <f aca="false">SUM(D21:D24)</f>
        <v>3893</v>
      </c>
      <c r="E20" s="201" t="s">
        <v>255</v>
      </c>
      <c r="F20" s="201" t="s">
        <v>255</v>
      </c>
      <c r="G20" s="200" t="n">
        <f aca="false">SUM(G21:G24)</f>
        <v>20</v>
      </c>
      <c r="H20" s="202" t="n">
        <f aca="false">SUM(H21:H24)</f>
        <v>24747</v>
      </c>
      <c r="I20" s="219" t="s">
        <v>255</v>
      </c>
      <c r="J20" s="219" t="s">
        <v>255</v>
      </c>
      <c r="K20" s="200" t="n">
        <f aca="false">SUM(K21:K24)</f>
        <v>5</v>
      </c>
      <c r="L20" s="200" t="n">
        <f aca="false">SUM(L21:L24)</f>
        <v>3893</v>
      </c>
      <c r="M20" s="200" t="n">
        <f aca="false">SUM(M21:M24)</f>
        <v>20</v>
      </c>
      <c r="N20" s="202" t="n">
        <v>24747</v>
      </c>
      <c r="O20" s="210"/>
    </row>
    <row r="21" s="221" customFormat="true" ht="15" hidden="false" customHeight="true" outlineLevel="0" collapsed="false">
      <c r="A21" s="213"/>
      <c r="B21" s="204" t="s">
        <v>286</v>
      </c>
      <c r="C21" s="194" t="s">
        <v>255</v>
      </c>
      <c r="D21" s="205" t="s">
        <v>255</v>
      </c>
      <c r="E21" s="205" t="s">
        <v>255</v>
      </c>
      <c r="F21" s="205" t="s">
        <v>255</v>
      </c>
      <c r="G21" s="205" t="n">
        <v>2</v>
      </c>
      <c r="H21" s="207" t="n">
        <v>1328</v>
      </c>
      <c r="I21" s="212" t="s">
        <v>255</v>
      </c>
      <c r="J21" s="212" t="s">
        <v>255</v>
      </c>
      <c r="K21" s="205" t="s">
        <v>255</v>
      </c>
      <c r="L21" s="212" t="s">
        <v>255</v>
      </c>
      <c r="M21" s="205" t="n">
        <v>2</v>
      </c>
      <c r="N21" s="207" t="n">
        <v>1328</v>
      </c>
      <c r="O21" s="220"/>
    </row>
    <row r="22" s="221" customFormat="true" ht="15" hidden="false" customHeight="true" outlineLevel="0" collapsed="false">
      <c r="A22" s="213"/>
      <c r="B22" s="204" t="s">
        <v>400</v>
      </c>
      <c r="C22" s="194" t="n">
        <v>1</v>
      </c>
      <c r="D22" s="205" t="n">
        <v>797</v>
      </c>
      <c r="E22" s="205" t="s">
        <v>255</v>
      </c>
      <c r="F22" s="205" t="s">
        <v>255</v>
      </c>
      <c r="G22" s="205" t="n">
        <v>5</v>
      </c>
      <c r="H22" s="207" t="n">
        <v>12242</v>
      </c>
      <c r="I22" s="212" t="s">
        <v>255</v>
      </c>
      <c r="J22" s="212" t="s">
        <v>255</v>
      </c>
      <c r="K22" s="205" t="n">
        <v>1</v>
      </c>
      <c r="L22" s="212" t="n">
        <v>797</v>
      </c>
      <c r="M22" s="205" t="n">
        <v>5</v>
      </c>
      <c r="N22" s="207" t="n">
        <v>12242</v>
      </c>
      <c r="O22" s="220"/>
    </row>
    <row r="23" s="221" customFormat="true" ht="15" hidden="false" customHeight="true" outlineLevel="0" collapsed="false">
      <c r="A23" s="213"/>
      <c r="B23" s="204" t="s">
        <v>401</v>
      </c>
      <c r="C23" s="194" t="n">
        <v>2</v>
      </c>
      <c r="D23" s="205" t="n">
        <v>1261</v>
      </c>
      <c r="E23" s="222" t="s">
        <v>255</v>
      </c>
      <c r="F23" s="205" t="s">
        <v>255</v>
      </c>
      <c r="G23" s="205" t="n">
        <v>4</v>
      </c>
      <c r="H23" s="207" t="n">
        <v>2304</v>
      </c>
      <c r="I23" s="212" t="s">
        <v>255</v>
      </c>
      <c r="J23" s="212" t="s">
        <v>255</v>
      </c>
      <c r="K23" s="205" t="n">
        <v>2</v>
      </c>
      <c r="L23" s="212" t="n">
        <v>1261</v>
      </c>
      <c r="M23" s="205" t="n">
        <v>4</v>
      </c>
      <c r="N23" s="207" t="n">
        <v>2304</v>
      </c>
      <c r="O23" s="220"/>
    </row>
    <row r="24" s="221" customFormat="true" ht="15" hidden="false" customHeight="true" outlineLevel="0" collapsed="false">
      <c r="A24" s="213"/>
      <c r="B24" s="223" t="s">
        <v>402</v>
      </c>
      <c r="C24" s="224" t="n">
        <v>2</v>
      </c>
      <c r="D24" s="225" t="n">
        <v>1835</v>
      </c>
      <c r="E24" s="225" t="s">
        <v>255</v>
      </c>
      <c r="F24" s="225" t="s">
        <v>255</v>
      </c>
      <c r="G24" s="225" t="n">
        <v>9</v>
      </c>
      <c r="H24" s="226" t="n">
        <v>8873</v>
      </c>
      <c r="I24" s="227" t="s">
        <v>255</v>
      </c>
      <c r="J24" s="227" t="s">
        <v>255</v>
      </c>
      <c r="K24" s="225" t="n">
        <v>2</v>
      </c>
      <c r="L24" s="227" t="n">
        <v>1835</v>
      </c>
      <c r="M24" s="225" t="n">
        <v>9</v>
      </c>
      <c r="N24" s="226" t="n">
        <v>8873</v>
      </c>
      <c r="O24" s="220"/>
    </row>
    <row r="25" s="221" customFormat="true" ht="15" hidden="false" customHeight="true" outlineLevel="0" collapsed="false">
      <c r="A25" s="228" t="s">
        <v>403</v>
      </c>
      <c r="B25" s="192" t="s">
        <v>391</v>
      </c>
      <c r="C25" s="194" t="n">
        <f aca="false">C7+C19</f>
        <v>30</v>
      </c>
      <c r="D25" s="194" t="n">
        <f aca="false">D7+D19</f>
        <v>21647.77</v>
      </c>
      <c r="E25" s="194" t="n">
        <f aca="false">E7+E19</f>
        <v>49</v>
      </c>
      <c r="F25" s="194" t="n">
        <f aca="false">F7+F19</f>
        <v>37120</v>
      </c>
      <c r="G25" s="194" t="n">
        <f aca="false">G7+G19</f>
        <v>119</v>
      </c>
      <c r="H25" s="229" t="n">
        <f aca="false">H7+H19</f>
        <v>190887.69</v>
      </c>
      <c r="I25" s="195" t="n">
        <f aca="false">I7+I19</f>
        <v>139</v>
      </c>
      <c r="J25" s="194" t="n">
        <f aca="false">J7+J19</f>
        <v>85558</v>
      </c>
      <c r="K25" s="194" t="n">
        <f aca="false">K7+K19</f>
        <v>79</v>
      </c>
      <c r="L25" s="194" t="n">
        <f aca="false">L7+L19</f>
        <v>58767.77</v>
      </c>
      <c r="M25" s="194" t="n">
        <f aca="false">M7+M19</f>
        <v>258</v>
      </c>
      <c r="N25" s="193" t="n">
        <f aca="false">N7+N19</f>
        <v>276445.69</v>
      </c>
      <c r="O25" s="220"/>
    </row>
    <row r="26" s="235" customFormat="true" ht="15" hidden="false" customHeight="true" outlineLevel="0" collapsed="false">
      <c r="A26" s="228"/>
      <c r="B26" s="230" t="n">
        <v>17</v>
      </c>
      <c r="C26" s="231" t="n">
        <f aca="false">C8+C20</f>
        <v>22</v>
      </c>
      <c r="D26" s="231" t="n">
        <f aca="false">D8+D20</f>
        <v>23412</v>
      </c>
      <c r="E26" s="231" t="n">
        <v>40</v>
      </c>
      <c r="F26" s="231" t="n">
        <v>26513</v>
      </c>
      <c r="G26" s="231" t="n">
        <f aca="false">G8+G20</f>
        <v>78</v>
      </c>
      <c r="H26" s="232" t="n">
        <f aca="false">H8+H20</f>
        <v>150859</v>
      </c>
      <c r="I26" s="233" t="n">
        <v>143</v>
      </c>
      <c r="J26" s="231" t="n">
        <v>94654</v>
      </c>
      <c r="K26" s="231" t="n">
        <f aca="false">K8+K20</f>
        <v>62</v>
      </c>
      <c r="L26" s="231" t="n">
        <f aca="false">L8+L20</f>
        <v>49925</v>
      </c>
      <c r="M26" s="231" t="n">
        <f aca="false">M8+M20</f>
        <v>221</v>
      </c>
      <c r="N26" s="232" t="n">
        <f aca="false">N8+N20</f>
        <v>245513</v>
      </c>
      <c r="O26" s="234"/>
    </row>
    <row r="27" customFormat="false" ht="15.75" hidden="false" customHeight="true" outlineLevel="0" collapsed="false">
      <c r="A27" s="236" t="s">
        <v>404</v>
      </c>
      <c r="B27" s="236"/>
      <c r="C27" s="236"/>
      <c r="D27" s="236"/>
    </row>
    <row r="28" customFormat="false" ht="13.5" hidden="false" customHeight="false" outlineLevel="0" collapsed="false">
      <c r="A28" s="237" t="s">
        <v>405</v>
      </c>
      <c r="B28" s="237"/>
      <c r="C28" s="237"/>
      <c r="D28" s="237"/>
      <c r="E28" s="237"/>
    </row>
  </sheetData>
  <mergeCells count="18">
    <mergeCell ref="I1:K1"/>
    <mergeCell ref="A2:C2"/>
    <mergeCell ref="A3:B6"/>
    <mergeCell ref="C3:F3"/>
    <mergeCell ref="G3:H3"/>
    <mergeCell ref="I3:J3"/>
    <mergeCell ref="K3:N3"/>
    <mergeCell ref="C4:D5"/>
    <mergeCell ref="E4:F5"/>
    <mergeCell ref="G4:H5"/>
    <mergeCell ref="I4:J5"/>
    <mergeCell ref="K4:L5"/>
    <mergeCell ref="M4:N5"/>
    <mergeCell ref="A7:A18"/>
    <mergeCell ref="A19:A24"/>
    <mergeCell ref="A25:A26"/>
    <mergeCell ref="A27:D27"/>
    <mergeCell ref="A28:E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9" width="10.99"/>
    <col collapsed="false" customWidth="true" hidden="false" outlineLevel="0" max="2" min="2" style="79" width="10.74"/>
    <col collapsed="false" customWidth="true" hidden="false" outlineLevel="0" max="10" min="3" style="79" width="8.62"/>
    <col collapsed="false" customWidth="true" hidden="false" outlineLevel="0" max="11" min="11" style="79" width="7.62"/>
    <col collapsed="false" customWidth="true" hidden="false" outlineLevel="0" max="12" min="12" style="79" width="7.24"/>
    <col collapsed="false" customWidth="true" hidden="false" outlineLevel="0" max="19" min="13" style="79" width="7.87"/>
    <col collapsed="false" customWidth="true" hidden="false" outlineLevel="0" max="20" min="20" style="79" width="9.99"/>
    <col collapsed="false" customWidth="true" hidden="false" outlineLevel="0" max="23" min="21" style="79" width="7.87"/>
    <col collapsed="false" customWidth="false" hidden="false" outlineLevel="0" max="257" min="24" style="79" width="8.99"/>
  </cols>
  <sheetData>
    <row r="1" s="238" customFormat="true" ht="31.5" hidden="false" customHeight="true" outlineLevel="0" collapsed="false">
      <c r="G1" s="238" t="s">
        <v>406</v>
      </c>
      <c r="H1" s="239"/>
      <c r="I1" s="239"/>
      <c r="J1" s="240" t="s">
        <v>407</v>
      </c>
      <c r="K1" s="239"/>
      <c r="L1" s="239"/>
    </row>
    <row r="2" customFormat="false" ht="31.5" hidden="false" customHeight="true" outlineLevel="0" collapsed="false">
      <c r="S2" s="241" t="s">
        <v>380</v>
      </c>
      <c r="T2" s="241"/>
      <c r="W2" s="242"/>
    </row>
    <row r="3" customFormat="false" ht="31.5" hidden="false" customHeight="true" outlineLevel="0" collapsed="false">
      <c r="A3" s="88" t="s">
        <v>381</v>
      </c>
      <c r="B3" s="243" t="s">
        <v>408</v>
      </c>
      <c r="C3" s="243"/>
      <c r="D3" s="243"/>
      <c r="E3" s="243"/>
      <c r="F3" s="243"/>
      <c r="G3" s="243"/>
      <c r="H3" s="243"/>
      <c r="I3" s="244" t="s">
        <v>409</v>
      </c>
      <c r="J3" s="244"/>
      <c r="K3" s="244"/>
      <c r="L3" s="244"/>
      <c r="M3" s="244"/>
      <c r="N3" s="244"/>
      <c r="O3" s="244"/>
      <c r="P3" s="244" t="s">
        <v>410</v>
      </c>
      <c r="Q3" s="244"/>
      <c r="R3" s="244"/>
      <c r="S3" s="244"/>
      <c r="T3" s="245" t="s">
        <v>411</v>
      </c>
    </row>
    <row r="4" customFormat="false" ht="31.5" hidden="false" customHeight="true" outlineLevel="0" collapsed="false">
      <c r="A4" s="88"/>
      <c r="B4" s="86" t="s">
        <v>412</v>
      </c>
      <c r="C4" s="86" t="s">
        <v>413</v>
      </c>
      <c r="D4" s="86"/>
      <c r="E4" s="86"/>
      <c r="F4" s="86"/>
      <c r="G4" s="246" t="s">
        <v>414</v>
      </c>
      <c r="H4" s="246"/>
      <c r="I4" s="243" t="s">
        <v>415</v>
      </c>
      <c r="J4" s="88" t="s">
        <v>416</v>
      </c>
      <c r="K4" s="88"/>
      <c r="L4" s="88"/>
      <c r="M4" s="88"/>
      <c r="N4" s="88"/>
      <c r="O4" s="88"/>
      <c r="P4" s="86" t="s">
        <v>415</v>
      </c>
      <c r="Q4" s="247" t="s">
        <v>413</v>
      </c>
      <c r="R4" s="247"/>
      <c r="S4" s="247"/>
      <c r="T4" s="245"/>
    </row>
    <row r="5" customFormat="false" ht="31.5" hidden="false" customHeight="true" outlineLevel="0" collapsed="false">
      <c r="A5" s="88"/>
      <c r="B5" s="86"/>
      <c r="C5" s="247" t="s">
        <v>417</v>
      </c>
      <c r="D5" s="247"/>
      <c r="E5" s="248" t="s">
        <v>418</v>
      </c>
      <c r="F5" s="248"/>
      <c r="G5" s="249" t="s">
        <v>419</v>
      </c>
      <c r="H5" s="249" t="s">
        <v>420</v>
      </c>
      <c r="I5" s="243"/>
      <c r="J5" s="250" t="s">
        <v>421</v>
      </c>
      <c r="K5" s="250"/>
      <c r="L5" s="247" t="s">
        <v>422</v>
      </c>
      <c r="M5" s="247"/>
      <c r="N5" s="86" t="s">
        <v>423</v>
      </c>
      <c r="O5" s="86"/>
      <c r="P5" s="86"/>
      <c r="Q5" s="251"/>
      <c r="R5" s="247" t="s">
        <v>424</v>
      </c>
      <c r="S5" s="247"/>
      <c r="T5" s="245"/>
    </row>
    <row r="6" customFormat="false" ht="31.5" hidden="false" customHeight="true" outlineLevel="0" collapsed="false">
      <c r="A6" s="88"/>
      <c r="B6" s="86"/>
      <c r="C6" s="223"/>
      <c r="D6" s="86" t="s">
        <v>425</v>
      </c>
      <c r="E6" s="223"/>
      <c r="F6" s="86" t="s">
        <v>425</v>
      </c>
      <c r="G6" s="249"/>
      <c r="H6" s="249"/>
      <c r="I6" s="243"/>
      <c r="J6" s="252"/>
      <c r="K6" s="86" t="s">
        <v>425</v>
      </c>
      <c r="L6" s="223"/>
      <c r="M6" s="86" t="s">
        <v>425</v>
      </c>
      <c r="N6" s="249" t="s">
        <v>426</v>
      </c>
      <c r="O6" s="249" t="s">
        <v>427</v>
      </c>
      <c r="P6" s="86"/>
      <c r="Q6" s="86"/>
      <c r="R6" s="223"/>
      <c r="S6" s="86" t="s">
        <v>425</v>
      </c>
      <c r="T6" s="245"/>
    </row>
    <row r="7" customFormat="false" ht="31.5" hidden="false" customHeight="true" outlineLevel="0" collapsed="false">
      <c r="A7" s="253" t="s">
        <v>428</v>
      </c>
      <c r="B7" s="254" t="n">
        <v>1753</v>
      </c>
      <c r="C7" s="255" t="n">
        <v>137</v>
      </c>
      <c r="D7" s="255" t="s">
        <v>255</v>
      </c>
      <c r="E7" s="255" t="n">
        <v>69</v>
      </c>
      <c r="F7" s="255" t="s">
        <v>255</v>
      </c>
      <c r="G7" s="255" t="n">
        <v>116</v>
      </c>
      <c r="H7" s="255" t="n">
        <v>49</v>
      </c>
      <c r="I7" s="256" t="n">
        <v>12.6</v>
      </c>
      <c r="J7" s="257" t="n">
        <v>35</v>
      </c>
      <c r="K7" s="255" t="s">
        <v>255</v>
      </c>
      <c r="L7" s="258" t="n">
        <v>-8.4</v>
      </c>
      <c r="M7" s="255" t="s">
        <v>255</v>
      </c>
      <c r="N7" s="255" t="n">
        <v>95</v>
      </c>
      <c r="O7" s="255" t="n">
        <v>105</v>
      </c>
      <c r="P7" s="258" t="n">
        <v>1.6</v>
      </c>
      <c r="Q7" s="255" t="n">
        <v>10</v>
      </c>
      <c r="R7" s="255" t="s">
        <v>255</v>
      </c>
      <c r="S7" s="255" t="s">
        <v>255</v>
      </c>
      <c r="T7" s="256" t="n">
        <v>1935</v>
      </c>
    </row>
    <row r="8" customFormat="false" ht="31.5" hidden="false" customHeight="true" outlineLevel="0" collapsed="false">
      <c r="A8" s="253" t="n">
        <v>14</v>
      </c>
      <c r="B8" s="254" t="n">
        <v>1591</v>
      </c>
      <c r="C8" s="255" t="n">
        <v>148</v>
      </c>
      <c r="D8" s="255" t="s">
        <v>255</v>
      </c>
      <c r="E8" s="255" t="n">
        <v>27</v>
      </c>
      <c r="F8" s="255" t="s">
        <v>255</v>
      </c>
      <c r="G8" s="255" t="n">
        <v>116</v>
      </c>
      <c r="H8" s="255" t="n">
        <v>43</v>
      </c>
      <c r="I8" s="256" t="n">
        <v>13</v>
      </c>
      <c r="J8" s="259" t="n">
        <v>34.7</v>
      </c>
      <c r="K8" s="255" t="s">
        <v>255</v>
      </c>
      <c r="L8" s="258" t="n">
        <v>-6.7</v>
      </c>
      <c r="M8" s="255" t="s">
        <v>255</v>
      </c>
      <c r="N8" s="255" t="n">
        <v>94</v>
      </c>
      <c r="O8" s="255" t="n">
        <v>86</v>
      </c>
      <c r="P8" s="258" t="n">
        <v>1.5</v>
      </c>
      <c r="Q8" s="255" t="n">
        <v>10</v>
      </c>
      <c r="R8" s="255" t="s">
        <v>255</v>
      </c>
      <c r="S8" s="255" t="s">
        <v>255</v>
      </c>
      <c r="T8" s="256" t="n">
        <v>1803.1</v>
      </c>
    </row>
    <row r="9" customFormat="false" ht="31.5" hidden="false" customHeight="true" outlineLevel="0" collapsed="false">
      <c r="A9" s="253" t="n">
        <v>15</v>
      </c>
      <c r="B9" s="254" t="n">
        <v>1613</v>
      </c>
      <c r="C9" s="255" t="n">
        <v>72</v>
      </c>
      <c r="D9" s="255" t="s">
        <v>255</v>
      </c>
      <c r="E9" s="255" t="n">
        <v>37</v>
      </c>
      <c r="F9" s="255" t="s">
        <v>255</v>
      </c>
      <c r="G9" s="255" t="n">
        <v>131</v>
      </c>
      <c r="H9" s="255" t="n">
        <v>52</v>
      </c>
      <c r="I9" s="256" t="n">
        <v>12.6</v>
      </c>
      <c r="J9" s="259" t="n">
        <v>33.1</v>
      </c>
      <c r="K9" s="255" t="s">
        <v>255</v>
      </c>
      <c r="L9" s="258" t="n">
        <v>-7.2</v>
      </c>
      <c r="M9" s="255" t="s">
        <v>255</v>
      </c>
      <c r="N9" s="255" t="n">
        <v>94</v>
      </c>
      <c r="O9" s="255" t="n">
        <v>99</v>
      </c>
      <c r="P9" s="258" t="n">
        <v>1.5</v>
      </c>
      <c r="Q9" s="255" t="n">
        <v>11</v>
      </c>
      <c r="R9" s="255" t="s">
        <v>255</v>
      </c>
      <c r="S9" s="255" t="s">
        <v>255</v>
      </c>
      <c r="T9" s="256" t="n">
        <v>1619.2</v>
      </c>
    </row>
    <row r="10" customFormat="false" ht="31.5" hidden="false" customHeight="true" outlineLevel="0" collapsed="false">
      <c r="A10" s="253" t="n">
        <v>16</v>
      </c>
      <c r="B10" s="254" t="n">
        <v>1661</v>
      </c>
      <c r="C10" s="255" t="n">
        <v>133</v>
      </c>
      <c r="D10" s="255" t="s">
        <v>255</v>
      </c>
      <c r="E10" s="255" t="n">
        <v>42</v>
      </c>
      <c r="F10" s="255" t="s">
        <v>255</v>
      </c>
      <c r="G10" s="255" t="n">
        <v>119</v>
      </c>
      <c r="H10" s="255" t="n">
        <v>47</v>
      </c>
      <c r="I10" s="256" t="n">
        <v>13.5</v>
      </c>
      <c r="J10" s="259" t="n">
        <v>35</v>
      </c>
      <c r="K10" s="255" t="s">
        <v>255</v>
      </c>
      <c r="L10" s="258" t="n">
        <v>-7.3</v>
      </c>
      <c r="M10" s="255" t="s">
        <v>255</v>
      </c>
      <c r="N10" s="255" t="n">
        <v>114</v>
      </c>
      <c r="O10" s="255" t="n">
        <v>88</v>
      </c>
      <c r="P10" s="258" t="n">
        <v>1.6</v>
      </c>
      <c r="Q10" s="255" t="n">
        <v>10</v>
      </c>
      <c r="R10" s="255" t="s">
        <v>255</v>
      </c>
      <c r="S10" s="255" t="s">
        <v>255</v>
      </c>
      <c r="T10" s="256" t="n">
        <v>1910.2</v>
      </c>
    </row>
    <row r="11" s="266" customFormat="true" ht="31.5" hidden="false" customHeight="true" outlineLevel="0" collapsed="false">
      <c r="A11" s="260" t="n">
        <v>17</v>
      </c>
      <c r="B11" s="261" t="n">
        <f aca="false">SUM(B12:B23)</f>
        <v>1573</v>
      </c>
      <c r="C11" s="261" t="n">
        <v>111</v>
      </c>
      <c r="D11" s="255" t="s">
        <v>255</v>
      </c>
      <c r="E11" s="261" t="n">
        <v>87</v>
      </c>
      <c r="F11" s="255" t="s">
        <v>255</v>
      </c>
      <c r="G11" s="261" t="n">
        <f aca="false">SUM(G12:G23)</f>
        <v>124</v>
      </c>
      <c r="H11" s="261" t="n">
        <f aca="false">SUM(H12:H23)</f>
        <v>40</v>
      </c>
      <c r="I11" s="262" t="n">
        <v>12.5</v>
      </c>
      <c r="J11" s="263" t="n">
        <v>34.5</v>
      </c>
      <c r="K11" s="255" t="s">
        <v>255</v>
      </c>
      <c r="L11" s="264" t="n">
        <v>-6.9</v>
      </c>
      <c r="M11" s="255" t="s">
        <v>255</v>
      </c>
      <c r="N11" s="261" t="n">
        <f aca="false">SUM(N12:N23)</f>
        <v>91</v>
      </c>
      <c r="O11" s="261" t="n">
        <f aca="false">SUM(O12:O23)</f>
        <v>113</v>
      </c>
      <c r="P11" s="265" t="n">
        <v>1.5</v>
      </c>
      <c r="Q11" s="261" t="n">
        <f aca="false">SUM(Q12:Q23)</f>
        <v>96</v>
      </c>
      <c r="R11" s="255" t="s">
        <v>255</v>
      </c>
      <c r="S11" s="255" t="s">
        <v>255</v>
      </c>
      <c r="T11" s="262" t="n">
        <f aca="false">SUM(T12:T23)</f>
        <v>1872.4</v>
      </c>
    </row>
    <row r="12" customFormat="false" ht="31.5" hidden="false" customHeight="true" outlineLevel="0" collapsed="false">
      <c r="A12" s="267" t="s">
        <v>429</v>
      </c>
      <c r="B12" s="255" t="n">
        <v>93</v>
      </c>
      <c r="C12" s="255" t="n">
        <v>73</v>
      </c>
      <c r="D12" s="255" t="n">
        <v>16</v>
      </c>
      <c r="E12" s="255" t="n">
        <v>11</v>
      </c>
      <c r="F12" s="255" t="n">
        <v>16</v>
      </c>
      <c r="G12" s="255" t="n">
        <v>4</v>
      </c>
      <c r="H12" s="255" t="n">
        <v>2</v>
      </c>
      <c r="I12" s="256" t="n">
        <v>1.2</v>
      </c>
      <c r="J12" s="259" t="n">
        <v>12.2</v>
      </c>
      <c r="K12" s="255" t="n">
        <v>4</v>
      </c>
      <c r="L12" s="258" t="n">
        <v>-6.7</v>
      </c>
      <c r="M12" s="255" t="n">
        <v>13</v>
      </c>
      <c r="N12" s="255" t="s">
        <v>255</v>
      </c>
      <c r="O12" s="255" t="n">
        <v>29</v>
      </c>
      <c r="P12" s="258" t="n">
        <v>1.6</v>
      </c>
      <c r="Q12" s="255" t="n">
        <v>8</v>
      </c>
      <c r="R12" s="268" t="s">
        <v>430</v>
      </c>
      <c r="S12" s="255" t="n">
        <v>30</v>
      </c>
      <c r="T12" s="256" t="n">
        <v>185.7</v>
      </c>
    </row>
    <row r="13" customFormat="false" ht="31.5" hidden="false" customHeight="true" outlineLevel="0" collapsed="false">
      <c r="A13" s="269" t="s">
        <v>431</v>
      </c>
      <c r="B13" s="255" t="n">
        <v>59</v>
      </c>
      <c r="C13" s="255" t="n">
        <v>29</v>
      </c>
      <c r="D13" s="255" t="n">
        <v>19</v>
      </c>
      <c r="E13" s="255" t="n">
        <v>6</v>
      </c>
      <c r="F13" s="255" t="n">
        <v>19</v>
      </c>
      <c r="G13" s="255" t="n">
        <v>6</v>
      </c>
      <c r="H13" s="255" t="n">
        <v>2</v>
      </c>
      <c r="I13" s="256" t="n">
        <v>1.6</v>
      </c>
      <c r="J13" s="259" t="n">
        <v>14.2</v>
      </c>
      <c r="K13" s="255" t="n">
        <v>23</v>
      </c>
      <c r="L13" s="258" t="n">
        <v>-6.2</v>
      </c>
      <c r="M13" s="255" t="n">
        <v>12</v>
      </c>
      <c r="N13" s="255" t="s">
        <v>255</v>
      </c>
      <c r="O13" s="255" t="n">
        <v>26</v>
      </c>
      <c r="P13" s="258" t="n">
        <v>1.7</v>
      </c>
      <c r="Q13" s="255" t="n">
        <v>10</v>
      </c>
      <c r="R13" s="268" t="s">
        <v>430</v>
      </c>
      <c r="S13" s="255" t="n">
        <v>23</v>
      </c>
      <c r="T13" s="256" t="n">
        <v>193.1</v>
      </c>
    </row>
    <row r="14" customFormat="false" ht="31.5" hidden="false" customHeight="true" outlineLevel="0" collapsed="false">
      <c r="A14" s="269" t="s">
        <v>432</v>
      </c>
      <c r="B14" s="255" t="n">
        <v>69</v>
      </c>
      <c r="C14" s="255" t="n">
        <v>18</v>
      </c>
      <c r="D14" s="255" t="n">
        <v>23</v>
      </c>
      <c r="E14" s="255" t="n">
        <v>7</v>
      </c>
      <c r="F14" s="255" t="n">
        <v>24</v>
      </c>
      <c r="G14" s="255" t="n">
        <v>8</v>
      </c>
      <c r="H14" s="255" t="n">
        <v>4</v>
      </c>
      <c r="I14" s="256" t="n">
        <v>4.5</v>
      </c>
      <c r="J14" s="259" t="n">
        <v>17.6</v>
      </c>
      <c r="K14" s="255" t="n">
        <v>16</v>
      </c>
      <c r="L14" s="258" t="n">
        <v>-6.9</v>
      </c>
      <c r="M14" s="255" t="n">
        <v>14</v>
      </c>
      <c r="N14" s="255" t="s">
        <v>255</v>
      </c>
      <c r="O14" s="255" t="n">
        <v>21</v>
      </c>
      <c r="P14" s="258" t="n">
        <v>2</v>
      </c>
      <c r="Q14" s="255" t="n">
        <v>12</v>
      </c>
      <c r="R14" s="268" t="s">
        <v>433</v>
      </c>
      <c r="S14" s="255" t="n">
        <v>29</v>
      </c>
      <c r="T14" s="256" t="n">
        <v>200.2</v>
      </c>
    </row>
    <row r="15" customFormat="false" ht="31.5" hidden="false" customHeight="true" outlineLevel="0" collapsed="false">
      <c r="A15" s="269" t="s">
        <v>434</v>
      </c>
      <c r="B15" s="255" t="n">
        <v>58</v>
      </c>
      <c r="C15" s="255" t="n">
        <v>18</v>
      </c>
      <c r="D15" s="255" t="n">
        <v>20</v>
      </c>
      <c r="E15" s="255" t="n">
        <v>5</v>
      </c>
      <c r="F15" s="255" t="n">
        <v>26</v>
      </c>
      <c r="G15" s="255" t="n">
        <v>8</v>
      </c>
      <c r="H15" s="255" t="n">
        <v>2</v>
      </c>
      <c r="I15" s="256" t="n">
        <v>11.5</v>
      </c>
      <c r="J15" s="259" t="n">
        <v>27.9</v>
      </c>
      <c r="K15" s="255" t="n">
        <v>28</v>
      </c>
      <c r="L15" s="258" t="n">
        <v>-1</v>
      </c>
      <c r="M15" s="255" t="n">
        <v>1</v>
      </c>
      <c r="N15" s="255" t="n">
        <v>2</v>
      </c>
      <c r="O15" s="255" t="n">
        <v>3</v>
      </c>
      <c r="P15" s="258" t="n">
        <v>1.9</v>
      </c>
      <c r="Q15" s="255" t="n">
        <v>9</v>
      </c>
      <c r="R15" s="268" t="s">
        <v>435</v>
      </c>
      <c r="S15" s="255" t="n">
        <v>8</v>
      </c>
      <c r="T15" s="256" t="n">
        <v>215.4</v>
      </c>
    </row>
    <row r="16" customFormat="false" ht="31.5" hidden="false" customHeight="true" outlineLevel="0" collapsed="false">
      <c r="A16" s="269" t="s">
        <v>436</v>
      </c>
      <c r="B16" s="255" t="n">
        <v>102</v>
      </c>
      <c r="C16" s="255" t="n">
        <v>40</v>
      </c>
      <c r="D16" s="255" t="n">
        <v>23</v>
      </c>
      <c r="E16" s="255" t="n">
        <v>13</v>
      </c>
      <c r="F16" s="255" t="n">
        <v>23</v>
      </c>
      <c r="G16" s="255" t="n">
        <v>12</v>
      </c>
      <c r="H16" s="255" t="n">
        <v>2</v>
      </c>
      <c r="I16" s="256" t="n">
        <v>15</v>
      </c>
      <c r="J16" s="259" t="n">
        <v>26.2</v>
      </c>
      <c r="K16" s="255" t="n">
        <v>19</v>
      </c>
      <c r="L16" s="258" t="n">
        <v>3.5</v>
      </c>
      <c r="M16" s="255" t="n">
        <v>16</v>
      </c>
      <c r="N16" s="255" t="n">
        <v>1</v>
      </c>
      <c r="O16" s="255" t="s">
        <v>255</v>
      </c>
      <c r="P16" s="258" t="n">
        <v>1.8</v>
      </c>
      <c r="Q16" s="255" t="n">
        <v>7</v>
      </c>
      <c r="R16" s="268" t="s">
        <v>437</v>
      </c>
      <c r="S16" s="255" t="n">
        <v>16</v>
      </c>
      <c r="T16" s="256" t="n">
        <v>153.3</v>
      </c>
    </row>
    <row r="17" customFormat="false" ht="31.5" hidden="false" customHeight="true" outlineLevel="0" collapsed="false">
      <c r="A17" s="269" t="s">
        <v>438</v>
      </c>
      <c r="B17" s="255" t="n">
        <v>56</v>
      </c>
      <c r="C17" s="255" t="n">
        <v>12</v>
      </c>
      <c r="D17" s="255" t="n">
        <v>13</v>
      </c>
      <c r="E17" s="255" t="n">
        <v>9</v>
      </c>
      <c r="F17" s="255" t="n">
        <v>25</v>
      </c>
      <c r="G17" s="255" t="n">
        <v>13</v>
      </c>
      <c r="H17" s="255" t="n">
        <v>1</v>
      </c>
      <c r="I17" s="256" t="n">
        <v>21.3</v>
      </c>
      <c r="J17" s="259" t="n">
        <v>32.1</v>
      </c>
      <c r="K17" s="255" t="n">
        <v>26</v>
      </c>
      <c r="L17" s="258" t="n">
        <v>11.6</v>
      </c>
      <c r="M17" s="255" t="n">
        <v>1</v>
      </c>
      <c r="N17" s="255" t="n">
        <v>18</v>
      </c>
      <c r="O17" s="255" t="s">
        <v>255</v>
      </c>
      <c r="P17" s="258" t="n">
        <v>1.4</v>
      </c>
      <c r="Q17" s="255" t="n">
        <v>6</v>
      </c>
      <c r="R17" s="268" t="s">
        <v>439</v>
      </c>
      <c r="S17" s="255" t="n">
        <v>9</v>
      </c>
      <c r="T17" s="256" t="n">
        <v>57.3</v>
      </c>
    </row>
    <row r="18" customFormat="false" ht="31.5" hidden="false" customHeight="true" outlineLevel="0" collapsed="false">
      <c r="A18" s="269" t="s">
        <v>440</v>
      </c>
      <c r="B18" s="255" t="n">
        <v>457</v>
      </c>
      <c r="C18" s="255" t="n">
        <v>111</v>
      </c>
      <c r="D18" s="255" t="n">
        <v>15</v>
      </c>
      <c r="E18" s="255" t="n">
        <v>87</v>
      </c>
      <c r="F18" s="255" t="n">
        <v>15</v>
      </c>
      <c r="G18" s="255" t="n">
        <v>23</v>
      </c>
      <c r="H18" s="255" t="n">
        <v>8</v>
      </c>
      <c r="I18" s="256" t="n">
        <v>22.9</v>
      </c>
      <c r="J18" s="259" t="n">
        <v>33</v>
      </c>
      <c r="K18" s="255" t="n">
        <v>27</v>
      </c>
      <c r="L18" s="258" t="n">
        <v>16.8</v>
      </c>
      <c r="M18" s="255" t="n">
        <v>28</v>
      </c>
      <c r="N18" s="255" t="n">
        <v>20</v>
      </c>
      <c r="O18" s="255" t="s">
        <v>255</v>
      </c>
      <c r="P18" s="258" t="n">
        <v>1.2</v>
      </c>
      <c r="Q18" s="255" t="n">
        <v>6</v>
      </c>
      <c r="R18" s="268" t="s">
        <v>433</v>
      </c>
      <c r="S18" s="255" t="n">
        <v>27</v>
      </c>
      <c r="T18" s="256" t="n">
        <v>82.8</v>
      </c>
    </row>
    <row r="19" customFormat="false" ht="31.5" hidden="false" customHeight="true" outlineLevel="0" collapsed="false">
      <c r="A19" s="269" t="s">
        <v>441</v>
      </c>
      <c r="B19" s="255" t="n">
        <v>351</v>
      </c>
      <c r="C19" s="255" t="n">
        <v>94</v>
      </c>
      <c r="D19" s="255" t="n">
        <v>12</v>
      </c>
      <c r="E19" s="255" t="n">
        <v>42</v>
      </c>
      <c r="F19" s="255" t="n">
        <v>12</v>
      </c>
      <c r="G19" s="255" t="n">
        <v>17</v>
      </c>
      <c r="H19" s="255" t="n">
        <v>8</v>
      </c>
      <c r="I19" s="256" t="n">
        <v>25.1</v>
      </c>
      <c r="J19" s="259" t="n">
        <v>34.5</v>
      </c>
      <c r="K19" s="255" t="n">
        <v>4</v>
      </c>
      <c r="L19" s="258" t="n">
        <v>18</v>
      </c>
      <c r="M19" s="255" t="n">
        <v>30</v>
      </c>
      <c r="N19" s="255" t="n">
        <v>28</v>
      </c>
      <c r="O19" s="255" t="s">
        <v>255</v>
      </c>
      <c r="P19" s="258" t="n">
        <v>1.3</v>
      </c>
      <c r="Q19" s="255" t="n">
        <v>6</v>
      </c>
      <c r="R19" s="268" t="s">
        <v>442</v>
      </c>
      <c r="S19" s="255" t="n">
        <v>26</v>
      </c>
      <c r="T19" s="256" t="n">
        <v>130.9</v>
      </c>
    </row>
    <row r="20" customFormat="false" ht="31.5" hidden="false" customHeight="true" outlineLevel="0" collapsed="false">
      <c r="A20" s="269" t="s">
        <v>443</v>
      </c>
      <c r="B20" s="255" t="n">
        <v>124</v>
      </c>
      <c r="C20" s="255" t="n">
        <v>52</v>
      </c>
      <c r="D20" s="255" t="n">
        <v>6</v>
      </c>
      <c r="E20" s="255" t="n">
        <v>37</v>
      </c>
      <c r="F20" s="255" t="n">
        <v>6</v>
      </c>
      <c r="G20" s="255" t="n">
        <v>13</v>
      </c>
      <c r="H20" s="255" t="n">
        <v>3</v>
      </c>
      <c r="I20" s="256" t="n">
        <v>21.7</v>
      </c>
      <c r="J20" s="259" t="n">
        <v>32.1</v>
      </c>
      <c r="K20" s="255" t="n">
        <v>8</v>
      </c>
      <c r="L20" s="258" t="n">
        <v>11.8</v>
      </c>
      <c r="M20" s="255" t="n">
        <v>29</v>
      </c>
      <c r="N20" s="255" t="n">
        <v>20</v>
      </c>
      <c r="O20" s="255" t="s">
        <v>255</v>
      </c>
      <c r="P20" s="258" t="n">
        <v>1.3</v>
      </c>
      <c r="Q20" s="255" t="n">
        <v>9</v>
      </c>
      <c r="R20" s="268" t="s">
        <v>444</v>
      </c>
      <c r="S20" s="255" t="n">
        <v>25</v>
      </c>
      <c r="T20" s="256" t="n">
        <v>127.6</v>
      </c>
    </row>
    <row r="21" customFormat="false" ht="31.5" hidden="false" customHeight="true" outlineLevel="0" collapsed="false">
      <c r="A21" s="269" t="s">
        <v>445</v>
      </c>
      <c r="B21" s="255" t="n">
        <v>132</v>
      </c>
      <c r="C21" s="255" t="n">
        <v>22</v>
      </c>
      <c r="D21" s="255" t="n">
        <v>8</v>
      </c>
      <c r="E21" s="255" t="n">
        <v>12</v>
      </c>
      <c r="F21" s="255" t="n">
        <v>8</v>
      </c>
      <c r="G21" s="255" t="n">
        <v>13</v>
      </c>
      <c r="H21" s="255" t="n">
        <v>6</v>
      </c>
      <c r="I21" s="256" t="n">
        <v>16</v>
      </c>
      <c r="J21" s="259" t="n">
        <v>30.1</v>
      </c>
      <c r="K21" s="255" t="n">
        <v>2</v>
      </c>
      <c r="L21" s="258" t="n">
        <v>7</v>
      </c>
      <c r="M21" s="255" t="n">
        <v>31</v>
      </c>
      <c r="N21" s="255" t="n">
        <v>2</v>
      </c>
      <c r="O21" s="255" t="s">
        <v>255</v>
      </c>
      <c r="P21" s="258" t="n">
        <v>1.1</v>
      </c>
      <c r="Q21" s="255" t="n">
        <v>6</v>
      </c>
      <c r="R21" s="268" t="s">
        <v>433</v>
      </c>
      <c r="S21" s="255" t="n">
        <v>23</v>
      </c>
      <c r="T21" s="256" t="n">
        <v>107.3</v>
      </c>
    </row>
    <row r="22" customFormat="false" ht="31.5" hidden="false" customHeight="true" outlineLevel="0" collapsed="false">
      <c r="A22" s="269" t="s">
        <v>446</v>
      </c>
      <c r="B22" s="255" t="n">
        <v>67</v>
      </c>
      <c r="C22" s="255" t="n">
        <v>42</v>
      </c>
      <c r="D22" s="255" t="n">
        <v>6</v>
      </c>
      <c r="E22" s="255" t="n">
        <v>9</v>
      </c>
      <c r="F22" s="255" t="n">
        <v>6</v>
      </c>
      <c r="G22" s="255" t="n">
        <v>5</v>
      </c>
      <c r="H22" s="255" t="n">
        <v>2</v>
      </c>
      <c r="I22" s="256" t="n">
        <v>8.2</v>
      </c>
      <c r="J22" s="259" t="n">
        <v>22.8</v>
      </c>
      <c r="K22" s="255" t="n">
        <v>7</v>
      </c>
      <c r="L22" s="258" t="n">
        <v>-1.5</v>
      </c>
      <c r="M22" s="255" t="n">
        <v>21</v>
      </c>
      <c r="N22" s="255" t="s">
        <v>255</v>
      </c>
      <c r="O22" s="255" t="n">
        <v>5</v>
      </c>
      <c r="P22" s="258" t="n">
        <v>1.5</v>
      </c>
      <c r="Q22" s="255" t="n">
        <v>7</v>
      </c>
      <c r="R22" s="268" t="s">
        <v>433</v>
      </c>
      <c r="S22" s="255" t="n">
        <v>30</v>
      </c>
      <c r="T22" s="256" t="n">
        <v>210.9</v>
      </c>
    </row>
    <row r="23" customFormat="false" ht="31.5" hidden="false" customHeight="true" outlineLevel="0" collapsed="false">
      <c r="A23" s="270" t="s">
        <v>447</v>
      </c>
      <c r="B23" s="271" t="n">
        <v>5</v>
      </c>
      <c r="C23" s="271" t="n">
        <v>3</v>
      </c>
      <c r="D23" s="271" t="n">
        <v>4</v>
      </c>
      <c r="E23" s="271" t="n">
        <v>2</v>
      </c>
      <c r="F23" s="271" t="n">
        <v>5</v>
      </c>
      <c r="G23" s="271" t="n">
        <v>2</v>
      </c>
      <c r="H23" s="271" t="s">
        <v>255</v>
      </c>
      <c r="I23" s="272" t="n">
        <v>0.8</v>
      </c>
      <c r="J23" s="273" t="n">
        <v>11.7</v>
      </c>
      <c r="K23" s="271" t="n">
        <v>2</v>
      </c>
      <c r="L23" s="274" t="n">
        <v>-6.9</v>
      </c>
      <c r="M23" s="271" t="n">
        <v>29</v>
      </c>
      <c r="N23" s="271" t="s">
        <v>255</v>
      </c>
      <c r="O23" s="271" t="n">
        <v>29</v>
      </c>
      <c r="P23" s="274" t="n">
        <v>1.6</v>
      </c>
      <c r="Q23" s="271" t="n">
        <v>10</v>
      </c>
      <c r="R23" s="275" t="s">
        <v>435</v>
      </c>
      <c r="S23" s="271" t="n">
        <v>26</v>
      </c>
      <c r="T23" s="272" t="n">
        <v>207.9</v>
      </c>
    </row>
    <row r="24" customFormat="false" ht="31.5" hidden="false" customHeight="true" outlineLevel="0" collapsed="false">
      <c r="A24" s="276" t="s">
        <v>448</v>
      </c>
    </row>
  </sheetData>
  <mergeCells count="22">
    <mergeCell ref="S2:T2"/>
    <mergeCell ref="A3:A6"/>
    <mergeCell ref="B3:H3"/>
    <mergeCell ref="I3:O3"/>
    <mergeCell ref="P3:S3"/>
    <mergeCell ref="T3:T6"/>
    <mergeCell ref="B4:B6"/>
    <mergeCell ref="C4:F4"/>
    <mergeCell ref="G4:H4"/>
    <mergeCell ref="I4:I6"/>
    <mergeCell ref="J4:O4"/>
    <mergeCell ref="P4:P6"/>
    <mergeCell ref="Q4:S4"/>
    <mergeCell ref="C5:D5"/>
    <mergeCell ref="E5:F5"/>
    <mergeCell ref="G5:G6"/>
    <mergeCell ref="H5:H6"/>
    <mergeCell ref="J5:K5"/>
    <mergeCell ref="L5:M5"/>
    <mergeCell ref="N5:O5"/>
    <mergeCell ref="Q5:Q6"/>
    <mergeCell ref="R5:S5"/>
  </mergeCells>
  <printOptions headings="false" gridLines="false" gridLinesSet="true" horizontalCentered="false" verticalCentered="false"/>
  <pageMargins left="0.747916666666667" right="0.75" top="0.779861111111111" bottom="0.9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2:57:41Z</dcterms:created>
  <dc:creator>企画課</dc:creator>
  <dc:description/>
  <dc:language>en-US</dc:language>
  <cp:lastModifiedBy>k0013978</cp:lastModifiedBy>
  <cp:lastPrinted>2007-02-27T05:32:09Z</cp:lastPrinted>
  <dcterms:modified xsi:type="dcterms:W3CDTF">2007-05-25T02:59:16Z</dcterms:modified>
  <cp:revision>0</cp:revision>
  <dc:subject/>
  <dc:title/>
</cp:coreProperties>
</file>