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(鹿沼)" sheetId="13" state="visible" r:id="rId14"/>
    <sheet name="2-13（粟野） " sheetId="14" state="visible" r:id="rId15"/>
    <sheet name="2-14（12国調）" sheetId="15" state="visible" r:id="rId16"/>
    <sheet name="2-15（登録人口）" sheetId="16" state="visible" r:id="rId17"/>
    <sheet name="2-16(国調人口)" sheetId="17" state="visible" r:id="rId18"/>
    <sheet name="2-17" sheetId="18" state="visible" r:id="rId19"/>
  </sheets>
  <definedNames>
    <definedName function="false" hidden="false" localSheetId="0" name="_xlnm.Print_Area" vbProcedure="false">'2-1'!$A$1:$N$93</definedName>
    <definedName function="false" hidden="false" localSheetId="10" name="_xlnm.Print_Area" vbProcedure="false">'2-11'!$A$1:$I$30</definedName>
    <definedName function="false" hidden="false" localSheetId="11" name="_xlnm.Print_Area" vbProcedure="false">'2-12'!$A$1:$AD$52</definedName>
    <definedName function="false" hidden="false" localSheetId="13" name="_xlnm.Print_Area" vbProcedure="false">'2-13（粟野） '!$A$1:$P$48</definedName>
    <definedName function="false" hidden="false" localSheetId="12" name="_xlnm.Print_Area" vbProcedure="false">'2-13(鹿沼)'!$A$1:$P$48</definedName>
    <definedName function="false" hidden="false" localSheetId="16" name="_xlnm.Print_Area" vbProcedure="false">'2-16(国調人口)'!$A$1:$Z$52</definedName>
    <definedName function="false" hidden="false" localSheetId="17" name="_xlnm.Print_Area" vbProcedure="false">'2-17'!$A$1:$U$48</definedName>
    <definedName function="false" hidden="false" localSheetId="2" name="_xlnm.Print_Area" vbProcedure="false">'2-3'!$A$1:$K$34</definedName>
    <definedName function="false" hidden="false" localSheetId="3" name="_xlnm.Print_Area" vbProcedure="false">'2-4'!$A$1:$H$21</definedName>
    <definedName function="false" hidden="false" localSheetId="4" name="_xlnm.Print_Area" vbProcedure="false">'2-5'!$A$1:$G$21</definedName>
    <definedName function="false" hidden="false" localSheetId="5" name="_xlnm.Print_Area" vbProcedure="false">'2-6'!$A$1:$AC$58</definedName>
    <definedName function="false" hidden="false" localSheetId="6" name="_xlnm.Print_Area" vbProcedure="false">'2-7'!$A$1:$N$19</definedName>
    <definedName function="false" hidden="false" localSheetId="7" name="_xlnm.Print_Area" vbProcedure="false">'2-8'!$A$1:$T$22</definedName>
    <definedName function="false" hidden="false" localSheetId="8" name="_xlnm.Print_Area" vbProcedure="false">'2-9'!$A$1:$V$54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649">
  <si>
    <r>
      <rPr>
        <sz val="16"/>
        <rFont val="ＭＳ Ｐゴシック"/>
        <family val="3"/>
        <charset val="128"/>
      </rPr>
      <t xml:space="preserve">2-1</t>
    </r>
    <r>
      <rPr>
        <sz val="16"/>
        <rFont val="Noto Sans"/>
        <family val="2"/>
      </rPr>
      <t xml:space="preserve">　　　人　　口　　及　　び　　</t>
    </r>
  </si>
  <si>
    <t xml:space="preserve">　　世　　帯　　数　　の　　推　　移</t>
  </si>
  <si>
    <t xml:space="preserve">鹿　　沼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面積</t>
  </si>
  <si>
    <t xml:space="preserve">世帯数</t>
  </si>
  <si>
    <t xml:space="preserve">人口</t>
  </si>
  <si>
    <r>
      <rPr>
        <sz val="10"/>
        <rFont val="Noto Sans"/>
        <family val="2"/>
      </rPr>
      <t xml:space="preserve">人口の指数
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</si>
  <si>
    <t xml:space="preserve">世帯密度
（世帯／ｋ㎡）</t>
  </si>
  <si>
    <t xml:space="preserve">人口密度
（人／ｋ㎡）</t>
  </si>
  <si>
    <t xml:space="preserve">人口増加数</t>
  </si>
  <si>
    <t xml:space="preserve">人口増加率
（％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りの
人口（人）</t>
    </r>
  </si>
  <si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
つき男</t>
    </r>
  </si>
  <si>
    <t xml:space="preserve">計</t>
  </si>
  <si>
    <t xml:space="preserve">男</t>
  </si>
  <si>
    <t xml:space="preserve">女</t>
  </si>
  <si>
    <t xml:space="preserve">※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（注） ※印は国勢調査、他は推計人口。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以前において現行の市域による数値とした。</t>
    </r>
  </si>
  <si>
    <t xml:space="preserve">　　人　　口　　及　　び　　世　　帯　　数　　</t>
  </si>
  <si>
    <t xml:space="preserve">の　　推　　移　（　つ　づ　き　）</t>
  </si>
  <si>
    <t xml:space="preserve">粟　　　野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の
人口（人）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に
つき男</t>
    </r>
  </si>
  <si>
    <t xml:space="preserve">栃木県の人口　毎月人口調査報告書</t>
  </si>
  <si>
    <r>
      <rPr>
        <sz val="16"/>
        <rFont val="ＭＳ Ｐゴシック"/>
        <family val="3"/>
        <charset val="128"/>
      </rPr>
      <t xml:space="preserve">2-2</t>
    </r>
    <r>
      <rPr>
        <sz val="16"/>
        <rFont val="Noto Sans"/>
        <family val="2"/>
      </rPr>
      <t xml:space="preserve">　　　町　　別　　世　　帯　　数　</t>
    </r>
  </si>
  <si>
    <t xml:space="preserve">及  び  男  女  別  人  口</t>
  </si>
  <si>
    <t xml:space="preserve">町　　別　　世　　帯　　数　</t>
  </si>
  <si>
    <t xml:space="preserve">及  び 男  女  別  人  口  （つ づ き ）</t>
  </si>
  <si>
    <t xml:space="preserve">（単位：戸・人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別</t>
  </si>
  <si>
    <r>
      <rPr>
        <sz val="10"/>
        <rFont val="Noto Sans"/>
        <family val="2"/>
      </rPr>
      <t xml:space="preserve">面     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㎡）</t>
    </r>
  </si>
  <si>
    <t xml:space="preserve">総数</t>
  </si>
  <si>
    <t xml:space="preserve">本庁</t>
  </si>
  <si>
    <t xml:space="preserve">菊沢地区</t>
  </si>
  <si>
    <t xml:space="preserve">北犬飼地区</t>
  </si>
  <si>
    <t xml:space="preserve">粟野地区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石川</t>
  </si>
  <si>
    <t xml:space="preserve">口粟野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見野</t>
  </si>
  <si>
    <t xml:space="preserve">茂呂</t>
  </si>
  <si>
    <t xml:space="preserve">中粟野</t>
  </si>
  <si>
    <t xml:space="preserve">泉町</t>
  </si>
  <si>
    <t xml:space="preserve">下遠部</t>
  </si>
  <si>
    <t xml:space="preserve">白桑田</t>
  </si>
  <si>
    <t xml:space="preserve">入粟野</t>
  </si>
  <si>
    <t xml:space="preserve">睦町</t>
  </si>
  <si>
    <t xml:space="preserve">富岡</t>
  </si>
  <si>
    <t xml:space="preserve">深津</t>
  </si>
  <si>
    <t xml:space="preserve">柏木</t>
  </si>
  <si>
    <t xml:space="preserve">戸張町</t>
  </si>
  <si>
    <t xml:space="preserve">武子</t>
  </si>
  <si>
    <t xml:space="preserve">下石川</t>
  </si>
  <si>
    <t xml:space="preserve">粕尾地区</t>
  </si>
  <si>
    <t xml:space="preserve">千手町</t>
  </si>
  <si>
    <t xml:space="preserve">下武子町</t>
  </si>
  <si>
    <t xml:space="preserve">池ノ森</t>
  </si>
  <si>
    <t xml:space="preserve">下粕尾</t>
  </si>
  <si>
    <t xml:space="preserve">上材木町</t>
  </si>
  <si>
    <t xml:space="preserve">古賀志町</t>
  </si>
  <si>
    <t xml:space="preserve">さつき町</t>
  </si>
  <si>
    <t xml:space="preserve">-</t>
  </si>
  <si>
    <t xml:space="preserve">中粕尾</t>
  </si>
  <si>
    <t xml:space="preserve">天神町</t>
  </si>
  <si>
    <t xml:space="preserve">高谷</t>
  </si>
  <si>
    <t xml:space="preserve">流通センター</t>
  </si>
  <si>
    <t xml:space="preserve">上粕尾</t>
  </si>
  <si>
    <t xml:space="preserve">久保町</t>
  </si>
  <si>
    <t xml:space="preserve">仁神堂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栃窪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下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渡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永野</t>
  </si>
  <si>
    <t xml:space="preserve">今宮町</t>
  </si>
  <si>
    <t xml:space="preserve">東大芦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洲</t>
  </si>
  <si>
    <t xml:space="preserve">仲町</t>
  </si>
  <si>
    <t xml:space="preserve">酒野谷</t>
  </si>
  <si>
    <t xml:space="preserve">東部台地区</t>
  </si>
  <si>
    <t xml:space="preserve">久野</t>
  </si>
  <si>
    <t xml:space="preserve">麻苧町</t>
  </si>
  <si>
    <t xml:space="preserve">下日向</t>
  </si>
  <si>
    <t xml:space="preserve">晃望台</t>
  </si>
  <si>
    <t xml:space="preserve">深程</t>
  </si>
  <si>
    <t xml:space="preserve">石橋町</t>
  </si>
  <si>
    <t xml:space="preserve">上日向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北半田</t>
  </si>
  <si>
    <t xml:space="preserve">下材木町</t>
  </si>
  <si>
    <t xml:space="preserve">深岩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旧鹿沼市計</t>
  </si>
  <si>
    <t xml:space="preserve">蓬莱町</t>
  </si>
  <si>
    <t xml:space="preserve">下沢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旧粟野町計</t>
  </si>
  <si>
    <t xml:space="preserve">三幸町</t>
  </si>
  <si>
    <t xml:space="preserve">引田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総計</t>
  </si>
  <si>
    <t xml:space="preserve">鳥居跡町</t>
  </si>
  <si>
    <t xml:space="preserve">北押原地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万町</t>
  </si>
  <si>
    <t xml:space="preserve">村井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文化橋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t xml:space="preserve">樅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田町</t>
  </si>
  <si>
    <t xml:space="preserve">塩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末広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中田町</t>
  </si>
  <si>
    <t xml:space="preserve">下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横町</t>
  </si>
  <si>
    <t xml:space="preserve">上奈良部町</t>
  </si>
  <si>
    <t xml:space="preserve">栄町２丁目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t xml:space="preserve">南摩地区</t>
  </si>
  <si>
    <t xml:space="preserve">貝島町</t>
  </si>
  <si>
    <t xml:space="preserve">板荷</t>
  </si>
  <si>
    <t xml:space="preserve">佐目町</t>
  </si>
  <si>
    <t xml:space="preserve">上野町</t>
  </si>
  <si>
    <t xml:space="preserve">西大芦地区</t>
  </si>
  <si>
    <t xml:space="preserve">油田町</t>
  </si>
  <si>
    <t xml:space="preserve">府所町</t>
  </si>
  <si>
    <t xml:space="preserve">下大久保</t>
  </si>
  <si>
    <t xml:space="preserve">下南摩町</t>
  </si>
  <si>
    <t xml:space="preserve">府中町</t>
  </si>
  <si>
    <t xml:space="preserve">上大久保</t>
  </si>
  <si>
    <t xml:space="preserve">西沢町</t>
  </si>
  <si>
    <t xml:space="preserve">府所本町</t>
  </si>
  <si>
    <t xml:space="preserve">草久</t>
  </si>
  <si>
    <t xml:space="preserve">上南摩町</t>
  </si>
  <si>
    <t xml:space="preserve">西鹿沼町</t>
  </si>
  <si>
    <t xml:space="preserve">加蘇地区</t>
  </si>
  <si>
    <t xml:space="preserve">旭が丘</t>
  </si>
  <si>
    <t xml:space="preserve">日吉町</t>
  </si>
  <si>
    <t xml:space="preserve">野尻</t>
  </si>
  <si>
    <t xml:space="preserve">南押原地区</t>
  </si>
  <si>
    <t xml:space="preserve">花岡町</t>
  </si>
  <si>
    <t xml:space="preserve">加園</t>
  </si>
  <si>
    <t xml:space="preserve">楡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久我</t>
  </si>
  <si>
    <t xml:space="preserve">磯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久我</t>
  </si>
  <si>
    <t xml:space="preserve">野沢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亀和田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北赤塚町</t>
  </si>
  <si>
    <t xml:space="preserve">藤江町</t>
  </si>
  <si>
    <t xml:space="preserve">南上野町</t>
  </si>
  <si>
    <t xml:space="preserve">大和田町</t>
  </si>
  <si>
    <r>
      <rPr>
        <sz val="16"/>
        <rFont val="Noto Sans"/>
        <family val="2"/>
      </rPr>
      <t xml:space="preserve">　　　　　　　　　　　　</t>
    </r>
    <r>
      <rPr>
        <sz val="16"/>
        <rFont val="ＭＳ Ｐゴシック"/>
        <family val="3"/>
        <charset val="128"/>
      </rPr>
      <t xml:space="preserve">2-3</t>
    </r>
    <r>
      <rPr>
        <sz val="16"/>
        <rFont val="Noto Sans"/>
        <family val="2"/>
      </rPr>
      <t xml:space="preserve">　　　人　　口　　指　　標　</t>
    </r>
  </si>
  <si>
    <t xml:space="preserve">　―　　国　　勢　　調　　査　　―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市</t>
  </si>
  <si>
    <t xml:space="preserve">県</t>
  </si>
  <si>
    <t xml:space="preserve">国</t>
  </si>
  <si>
    <t xml:space="preserve">人     口     密     度     （     人     ／     ｋ㎡     ）</t>
  </si>
  <si>
    <t xml:space="preserve">人口増加率（対前回％）</t>
  </si>
  <si>
    <r>
      <rPr>
        <sz val="10"/>
        <rFont val="Noto Sans"/>
        <family val="2"/>
      </rPr>
      <t xml:space="preserve">　　　　　　　　△</t>
    </r>
    <r>
      <rPr>
        <sz val="10"/>
        <rFont val="ＭＳ Ｐ明朝"/>
        <family val="1"/>
        <charset val="128"/>
      </rPr>
      <t xml:space="preserve">0.6</t>
    </r>
  </si>
  <si>
    <t xml:space="preserve">性比（％）</t>
  </si>
  <si>
    <t xml:space="preserve">年齢構成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労働力率計（％）</t>
  </si>
  <si>
    <t xml:space="preserve">失業率</t>
  </si>
  <si>
    <r>
      <rPr>
        <sz val="10"/>
        <rFont val="Noto Sans"/>
        <family val="2"/>
      </rPr>
      <t xml:space="preserve">産業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割合（％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職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分割合（％）</t>
    </r>
  </si>
  <si>
    <t xml:space="preserve">農林漁業関係</t>
  </si>
  <si>
    <r>
      <rPr>
        <sz val="10"/>
        <rFont val="Noto Sans"/>
        <family val="2"/>
      </rPr>
      <t xml:space="preserve">　　　　　　　　　　　</t>
    </r>
    <r>
      <rPr>
        <sz val="10"/>
        <rFont val="ＭＳ Ｐ明朝"/>
        <family val="1"/>
        <charset val="128"/>
      </rPr>
      <t xml:space="preserve">-</t>
    </r>
  </si>
  <si>
    <t xml:space="preserve">生産・運輸関係</t>
  </si>
  <si>
    <t xml:space="preserve">販売・サービス関係</t>
  </si>
  <si>
    <t xml:space="preserve">事務・管理関係</t>
  </si>
  <si>
    <t xml:space="preserve">従業上の地位別割合（％）</t>
  </si>
  <si>
    <t xml:space="preserve">雇用者</t>
  </si>
  <si>
    <t xml:space="preserve">自営業主</t>
  </si>
  <si>
    <t xml:space="preserve">家族従業者</t>
  </si>
  <si>
    <t xml:space="preserve">資料：国勢調査</t>
  </si>
  <si>
    <r>
      <rPr>
        <sz val="8"/>
        <rFont val="Noto Sans"/>
        <family val="2"/>
      </rPr>
      <t xml:space="preserve">　（注）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（市）は合併後の数値である。</t>
    </r>
  </si>
  <si>
    <r>
      <rPr>
        <sz val="8"/>
        <rFont val="Noto Sans"/>
        <family val="2"/>
      </rPr>
      <t xml:space="preserve">　（注）性比とは、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する男の割合をいう。</t>
    </r>
  </si>
  <si>
    <r>
      <rPr>
        <sz val="8"/>
        <rFont val="Noto Sans"/>
        <family val="2"/>
      </rPr>
      <t xml:space="preserve">　（注）産業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区分割合については、分類不能は除く。</t>
    </r>
  </si>
  <si>
    <r>
      <rPr>
        <sz val="8"/>
        <rFont val="Noto Sans"/>
        <family val="2"/>
      </rPr>
      <t xml:space="preserve">　（注）職業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区分割合については、まだ公表されていない。</t>
    </r>
  </si>
  <si>
    <r>
      <rPr>
        <sz val="16"/>
        <rFont val="ＭＳ Ｐゴシック"/>
        <family val="3"/>
        <charset val="128"/>
      </rPr>
      <t xml:space="preserve">2-4</t>
    </r>
    <r>
      <rPr>
        <sz val="16"/>
        <rFont val="Noto Sans"/>
        <family val="2"/>
      </rPr>
      <t xml:space="preserve">　　　人口集中地区（</t>
    </r>
    <r>
      <rPr>
        <sz val="16"/>
        <rFont val="ＭＳ Ｐゴシック"/>
        <family val="3"/>
        <charset val="128"/>
      </rPr>
      <t xml:space="preserve">DIDs</t>
    </r>
    <r>
      <rPr>
        <sz val="16"/>
        <rFont val="Noto Sans"/>
        <family val="2"/>
      </rPr>
      <t xml:space="preserve">）の面積と人口の推移―国勢調査―</t>
    </r>
  </si>
  <si>
    <r>
      <rPr>
        <sz val="8"/>
        <rFont val="Noto Sans"/>
        <family val="2"/>
      </rPr>
      <t xml:space="preserve">（単位：人、％、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総人口</t>
  </si>
  <si>
    <t xml:space="preserve">人口集中
地区人口</t>
  </si>
  <si>
    <t xml:space="preserve">総人口に
対する割合</t>
  </si>
  <si>
    <t xml:space="preserve">総面積</t>
  </si>
  <si>
    <t xml:space="preserve">人口集中
地区面積</t>
  </si>
  <si>
    <t xml:space="preserve">総面積に
対する割合</t>
  </si>
  <si>
    <t xml:space="preserve">人口密度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-5</t>
    </r>
    <r>
      <rPr>
        <sz val="16"/>
        <rFont val="Noto Sans"/>
        <family val="2"/>
      </rPr>
      <t xml:space="preserve">　　　昼　間　人　口　　―　国　勢　調　査　―</t>
    </r>
  </si>
  <si>
    <t xml:space="preserve">昼間人口
①</t>
  </si>
  <si>
    <t xml:space="preserve">常住人口
（夜間人口）
②</t>
  </si>
  <si>
    <t xml:space="preserve">流出人口状況</t>
  </si>
  <si>
    <t xml:space="preserve">昼間人口比率
①／②</t>
  </si>
  <si>
    <t xml:space="preserve">増減（△）</t>
  </si>
  <si>
    <t xml:space="preserve">流入人口</t>
  </si>
  <si>
    <t xml:space="preserve">流出人口</t>
  </si>
  <si>
    <r>
      <rPr>
        <sz val="16"/>
        <rFont val="ＭＳ Ｐゴシック"/>
        <family val="3"/>
        <charset val="128"/>
      </rPr>
      <t xml:space="preserve">2-6</t>
    </r>
    <r>
      <rPr>
        <sz val="16"/>
        <rFont val="Noto Sans"/>
        <family val="2"/>
      </rPr>
      <t xml:space="preserve">　産業（大分類）・従業上の地位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区分）</t>
    </r>
  </si>
  <si>
    <r>
      <rPr>
        <sz val="16"/>
        <rFont val="Noto Sans"/>
        <family val="2"/>
      </rPr>
      <t xml:space="preserve">男女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―国勢調査―</t>
    </r>
  </si>
  <si>
    <t xml:space="preserve">鹿　沼</t>
  </si>
  <si>
    <r>
      <rPr>
        <sz val="9"/>
        <rFont val="Noto Sans"/>
        <family val="2"/>
      </rPr>
      <t xml:space="preserve">（平成１７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産業別</t>
  </si>
  <si>
    <t xml:space="preserve">役員</t>
  </si>
  <si>
    <t xml:space="preserve">雇人のある
業主</t>
  </si>
  <si>
    <t xml:space="preserve">雇人のない
業主</t>
  </si>
  <si>
    <t xml:space="preserve">家族
従業者</t>
  </si>
  <si>
    <t xml:space="preserve">家庭
内職者</t>
  </si>
  <si>
    <t xml:space="preserve">常雇</t>
  </si>
  <si>
    <t xml:space="preserve">臨時雇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t xml:space="preserve">（再掲）  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    </t>
    </r>
  </si>
  <si>
    <t xml:space="preserve">粟　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    </t>
    </r>
  </si>
  <si>
    <r>
      <rPr>
        <sz val="16"/>
        <rFont val="ＭＳ Ｐゴシック"/>
        <family val="3"/>
        <charset val="128"/>
      </rPr>
      <t xml:space="preserve">2-7</t>
    </r>
    <r>
      <rPr>
        <sz val="16"/>
        <rFont val="Noto Sans"/>
        <family val="2"/>
      </rPr>
      <t xml:space="preserve">　　　職業（大分類）別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―国勢調査―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専門的・技術
的職業従事者</t>
  </si>
  <si>
    <t xml:space="preserve">管理的
職業従事者</t>
  </si>
  <si>
    <t xml:space="preserve">事務
従事者</t>
  </si>
  <si>
    <t xml:space="preserve">販売
従事者</t>
  </si>
  <si>
    <t xml:space="preserve">サービス職業
従事者</t>
  </si>
  <si>
    <t xml:space="preserve">保安職業
従事者</t>
  </si>
  <si>
    <t xml:space="preserve">農林漁業
作業者</t>
  </si>
  <si>
    <t xml:space="preserve">運輸・通信
従事者</t>
  </si>
  <si>
    <t xml:space="preserve">技能工、採掘・
製造・建設・作業者
及び労務作業者</t>
  </si>
  <si>
    <t xml:space="preserve">分類不能
の職業</t>
  </si>
  <si>
    <r>
      <rPr>
        <sz val="10"/>
        <rFont val="Noto Sans"/>
        <family val="2"/>
      </rPr>
      <t xml:space="preserve">昭　和 　</t>
    </r>
    <r>
      <rPr>
        <sz val="10"/>
        <rFont val="ＭＳ Ｐ明朝"/>
        <family val="1"/>
        <charset val="128"/>
      </rPr>
      <t xml:space="preserve">55</t>
    </r>
  </si>
  <si>
    <t xml:space="preserve"> 年</t>
  </si>
  <si>
    <r>
      <rPr>
        <sz val="10"/>
        <rFont val="Noto Sans"/>
        <family val="2"/>
      </rPr>
      <t xml:space="preserve">平　成 　</t>
    </r>
    <r>
      <rPr>
        <sz val="10"/>
        <rFont val="ＭＳ Ｐ明朝"/>
        <family val="1"/>
        <charset val="128"/>
      </rPr>
      <t xml:space="preserve">2</t>
    </r>
  </si>
  <si>
    <r>
      <rPr>
        <sz val="16"/>
        <rFont val="ＭＳ Ｐゴシック"/>
        <family val="3"/>
        <charset val="128"/>
      </rPr>
      <t xml:space="preserve">2-8</t>
    </r>
    <r>
      <rPr>
        <sz val="16"/>
        <rFont val="Noto Sans"/>
        <family val="2"/>
      </rPr>
      <t xml:space="preserve">　　　就業・通学による流出・</t>
    </r>
  </si>
  <si>
    <r>
      <rPr>
        <sz val="16"/>
        <rFont val="Noto Sans"/>
        <family val="2"/>
      </rPr>
      <t xml:space="preserve">流入人口（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）　―国勢調査―</t>
    </r>
  </si>
  <si>
    <t xml:space="preserve">（単位：人）</t>
  </si>
  <si>
    <t xml:space="preserve">鹿沼市に常住する就業者・通学者</t>
  </si>
  <si>
    <t xml:space="preserve">鹿沼市で従業・通学する者</t>
  </si>
  <si>
    <r>
      <rPr>
        <sz val="10"/>
        <rFont val="Noto Sans"/>
        <family val="2"/>
      </rPr>
      <t xml:space="preserve">流入超過
</t>
    </r>
    <r>
      <rPr>
        <sz val="10"/>
        <rFont val="ＭＳ Ｐ明朝"/>
        <family val="1"/>
        <charset val="128"/>
      </rPr>
      <t xml:space="preserve">(△=</t>
    </r>
    <r>
      <rPr>
        <sz val="10"/>
        <rFont val="Noto Sans"/>
        <family val="2"/>
      </rPr>
      <t xml:space="preserve">流出</t>
    </r>
    <r>
      <rPr>
        <sz val="10"/>
        <rFont val="ＭＳ Ｐ明朝"/>
        <family val="1"/>
        <charset val="128"/>
      </rPr>
      <t xml:space="preserve">)</t>
    </r>
  </si>
  <si>
    <t xml:space="preserve">鹿沼市に
常住</t>
  </si>
  <si>
    <t xml:space="preserve">自市
（鹿沼市）
で従業・
通学</t>
  </si>
  <si>
    <t xml:space="preserve">他市区町村で従業・通学（流出人口）</t>
  </si>
  <si>
    <t xml:space="preserve">鹿沼市で
従業・通学</t>
  </si>
  <si>
    <t xml:space="preserve">自市
（鹿沼市）
に常住</t>
  </si>
  <si>
    <t xml:space="preserve">他市区町村に常住（流入人口）</t>
  </si>
  <si>
    <t xml:space="preserve">宇都宮市</t>
  </si>
  <si>
    <t xml:space="preserve">栃木市</t>
  </si>
  <si>
    <t xml:space="preserve">今市市</t>
  </si>
  <si>
    <t xml:space="preserve">粟野町</t>
  </si>
  <si>
    <t xml:space="preserve">その他
県内</t>
  </si>
  <si>
    <t xml:space="preserve">他県</t>
  </si>
  <si>
    <t xml:space="preserve">西方町</t>
  </si>
  <si>
    <t xml:space="preserve">就業者</t>
  </si>
  <si>
    <t xml:space="preserve">通学者</t>
  </si>
  <si>
    <r>
      <rPr>
        <sz val="16"/>
        <rFont val="ＭＳ Ｐゴシック"/>
        <family val="3"/>
        <charset val="128"/>
      </rPr>
      <t xml:space="preserve">2-9</t>
    </r>
    <r>
      <rPr>
        <sz val="16"/>
        <rFont val="Noto Sans"/>
        <family val="2"/>
      </rPr>
      <t xml:space="preserve">　　　人　口　動　態　</t>
    </r>
  </si>
  <si>
    <t xml:space="preserve">　の　推　移</t>
  </si>
  <si>
    <t xml:space="preserve">（単位：世帯・人・‰・件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自然増減</t>
  </si>
  <si>
    <t xml:space="preserve">社会増減</t>
  </si>
  <si>
    <t xml:space="preserve">婚姻</t>
  </si>
  <si>
    <t xml:space="preserve">離婚</t>
  </si>
  <si>
    <t xml:space="preserve">死産</t>
  </si>
  <si>
    <t xml:space="preserve">出生</t>
  </si>
  <si>
    <t xml:space="preserve">死亡</t>
  </si>
  <si>
    <t xml:space="preserve">差</t>
  </si>
  <si>
    <t xml:space="preserve">転入</t>
  </si>
  <si>
    <t xml:space="preserve">転出</t>
  </si>
  <si>
    <t xml:space="preserve">実数</t>
  </si>
  <si>
    <t xml:space="preserve">増減</t>
  </si>
  <si>
    <t xml:space="preserve">増加率</t>
  </si>
  <si>
    <t xml:space="preserve">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粟　　野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各年の１０月現在人口</t>
  </si>
  <si>
    <r>
      <rPr>
        <sz val="11"/>
        <rFont val="Noto Sans"/>
        <family val="2"/>
      </rPr>
      <t xml:space="preserve">１７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毎月人口調査 市民生活部調</t>
  </si>
  <si>
    <r>
      <rPr>
        <sz val="8.5"/>
        <rFont val="Noto Sans"/>
        <family val="2"/>
      </rPr>
      <t xml:space="preserve">（注） 世帯数、人口の実数は、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及び各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。世帯数・人口の増減は対前年・対前月の数。</t>
    </r>
  </si>
  <si>
    <r>
      <rPr>
        <sz val="8.5"/>
        <rFont val="Noto Sans"/>
        <family val="2"/>
      </rPr>
      <t xml:space="preserve">　　　 動態は年別分・月別分として扱う。年別分は、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分（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～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分（翌年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の計、及び月別分は、</t>
    </r>
  </si>
  <si>
    <r>
      <rPr>
        <sz val="8.5"/>
        <rFont val="Noto Sans"/>
        <family val="2"/>
      </rPr>
      <t xml:space="preserve">　　　 翌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でとらえる。</t>
    </r>
  </si>
  <si>
    <r>
      <rPr>
        <sz val="8.5"/>
        <rFont val="Noto Sans"/>
        <family val="2"/>
      </rPr>
      <t xml:space="preserve">　　　 出生率・死亡率は、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人口</t>
    </r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人当たりの年間の出生（死亡）数。</t>
    </r>
  </si>
  <si>
    <r>
      <rPr>
        <sz val="8.5"/>
        <rFont val="Noto Sans"/>
        <family val="2"/>
      </rPr>
      <t xml:space="preserve">　　　 毎月人口調査は、国勢調査をもとにした推計人口であるため国勢調査時より、その翌年までの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年間は修正が加えられる。</t>
    </r>
  </si>
  <si>
    <r>
      <rPr>
        <sz val="16"/>
        <rFont val="ＭＳ Ｐゴシック"/>
        <family val="3"/>
        <charset val="128"/>
      </rPr>
      <t xml:space="preserve">2-10</t>
    </r>
    <r>
      <rPr>
        <sz val="16"/>
        <rFont val="Noto Sans"/>
        <family val="2"/>
      </rPr>
      <t xml:space="preserve">　　　地　　区　　別　　</t>
    </r>
  </si>
  <si>
    <t xml:space="preserve">　　人　　口　　動　　態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７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地区別</t>
  </si>
  <si>
    <t xml:space="preserve">自然動態</t>
  </si>
  <si>
    <t xml:space="preserve">社会動態</t>
  </si>
  <si>
    <t xml:space="preserve">旧市内</t>
  </si>
  <si>
    <t xml:space="preserve">菊   沢</t>
  </si>
  <si>
    <t xml:space="preserve">東大芦</t>
  </si>
  <si>
    <t xml:space="preserve">北押原</t>
  </si>
  <si>
    <t xml:space="preserve">板   荷</t>
  </si>
  <si>
    <t xml:space="preserve">西大芦</t>
  </si>
  <si>
    <t xml:space="preserve">加   蘇</t>
  </si>
  <si>
    <t xml:space="preserve">北犬飼</t>
  </si>
  <si>
    <t xml:space="preserve">南   摩</t>
  </si>
  <si>
    <t xml:space="preserve">南押原</t>
  </si>
  <si>
    <t xml:space="preserve">粟野</t>
  </si>
  <si>
    <t xml:space="preserve">粕尾</t>
  </si>
  <si>
    <t xml:space="preserve">合計</t>
  </si>
  <si>
    <t xml:space="preserve">資料： 市民生活部調</t>
  </si>
  <si>
    <r>
      <rPr>
        <sz val="16"/>
        <rFont val="ＭＳ Ｐゴシック"/>
        <family val="3"/>
        <charset val="128"/>
      </rPr>
      <t xml:space="preserve">2-11</t>
    </r>
    <r>
      <rPr>
        <sz val="16"/>
        <rFont val="Noto Sans"/>
        <family val="2"/>
      </rPr>
      <t xml:space="preserve">　　　産業（大分類）地区別・産業別就業者の割合</t>
    </r>
  </si>
  <si>
    <t xml:space="preserve">※総数</t>
  </si>
  <si>
    <t xml:space="preserve">Ａ農業
Ｂ林業
Ｃ漁業</t>
  </si>
  <si>
    <t xml:space="preserve">Ｄ鉱     業
Ｅ建設業
Ｆ製造業</t>
  </si>
  <si>
    <t xml:space="preserve">Ｇ
Ｈ
Ｉ
Ｊ
Ｋ
Ｌ
Ｍ</t>
  </si>
  <si>
    <t xml:space="preserve">電気・ガス等
運輸・通信業
卸・小売，飲食
金融・保険業
不動産業
サービス業
公務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
（％）
Ａ・Ｂ・Ｃ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
（％）
Ｄ・Ｅ・Ｆ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
（％）
Ｇ・Ｈ・Ｉ・Ｊ・Ｋ・Ｌ・Ｍ</t>
    </r>
  </si>
  <si>
    <t xml:space="preserve">鹿沼地区</t>
  </si>
  <si>
    <t xml:space="preserve">永野地区</t>
  </si>
  <si>
    <t xml:space="preserve">清洲地区</t>
  </si>
  <si>
    <t xml:space="preserve">資料：平成１７年国勢調査</t>
  </si>
  <si>
    <t xml:space="preserve">※「分類不能の産業」含む</t>
  </si>
  <si>
    <r>
      <rPr>
        <sz val="16"/>
        <color rgb="FF000000"/>
        <rFont val="ＭＳ Ｐゴシック"/>
        <family val="3"/>
        <charset val="128"/>
      </rPr>
      <t xml:space="preserve">2-12</t>
    </r>
    <r>
      <rPr>
        <sz val="16"/>
        <color rgb="FF000000"/>
        <rFont val="Noto Sans"/>
        <family val="2"/>
      </rPr>
      <t xml:space="preserve">　　　町　別　人　口　の　推　移　</t>
    </r>
  </si>
  <si>
    <r>
      <rPr>
        <sz val="16"/>
        <color rgb="FF000000"/>
        <rFont val="Noto Sans"/>
        <family val="2"/>
      </rPr>
      <t xml:space="preserve">　（　平　成　</t>
    </r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　年　～　平　成　</t>
    </r>
    <r>
      <rPr>
        <sz val="16"/>
        <color rgb="FF000000"/>
        <rFont val="ＭＳ Ｐゴシック"/>
        <family val="3"/>
        <charset val="128"/>
      </rPr>
      <t xml:space="preserve">17 </t>
    </r>
    <r>
      <rPr>
        <sz val="16"/>
        <color rgb="FF000000"/>
        <rFont val="Noto Sans"/>
        <family val="2"/>
      </rPr>
      <t xml:space="preserve">年　）</t>
    </r>
  </si>
  <si>
    <t xml:space="preserve">推計人口</t>
  </si>
  <si>
    <t xml:space="preserve">寄与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
現在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
現在</t>
    </r>
  </si>
  <si>
    <r>
      <rPr>
        <sz val="9"/>
        <color rgb="FF000000"/>
        <rFont val="Noto Sans"/>
        <family val="2"/>
      </rPr>
      <t xml:space="preserve">御成橋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御成橋町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銀座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銀座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鹿沼計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粟野計</t>
  </si>
  <si>
    <r>
      <rPr>
        <sz val="10"/>
        <color rgb="FF000000"/>
        <rFont val="Noto Sans"/>
        <family val="2"/>
      </rPr>
      <t xml:space="preserve">緑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合　計</t>
  </si>
  <si>
    <r>
      <rPr>
        <sz val="10"/>
        <color rgb="FF000000"/>
        <rFont val="Noto Sans"/>
        <family val="2"/>
      </rPr>
      <t xml:space="preserve">緑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緑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茂呂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西茂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西茂呂２丁目</t>
  </si>
  <si>
    <t xml:space="preserve">西茂呂３丁目</t>
  </si>
  <si>
    <r>
      <rPr>
        <sz val="10"/>
        <color rgb="FF000000"/>
        <rFont val="Noto Sans"/>
        <family val="2"/>
      </rPr>
      <t xml:space="preserve">西茂呂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栄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下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下田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栄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坂田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坂田山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坂田山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坂田山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（注） 寄与率は、全体の変化に対する各町の影響度を表します。</t>
  </si>
  <si>
    <r>
      <rPr>
        <sz val="16"/>
        <rFont val="ＭＳ Ｐゴシック"/>
        <family val="3"/>
        <charset val="128"/>
      </rPr>
      <t xml:space="preserve">2-13</t>
    </r>
    <r>
      <rPr>
        <sz val="16"/>
        <rFont val="Noto Sans"/>
        <family val="2"/>
      </rPr>
      <t xml:space="preserve">　　　年　　齢　　（　各　　歳　）　</t>
    </r>
  </si>
  <si>
    <t xml:space="preserve">　男　　女　　別　　人　　口　</t>
  </si>
  <si>
    <t xml:space="preserve">年齢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t xml:space="preserve">(14.0)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(20.4)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t xml:space="preserve">平均年齢</t>
  </si>
  <si>
    <t xml:space="preserve">性比</t>
  </si>
  <si>
    <t xml:space="preserve">_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r>
      <rPr>
        <sz val="9"/>
        <rFont val="Noto Sans"/>
        <family val="2"/>
      </rPr>
      <t xml:space="preserve">　　　　（　）内は年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別人口構成比（％）</t>
    </r>
  </si>
  <si>
    <t xml:space="preserve">　　　年　　齢　　（　各　　歳　）　</t>
  </si>
  <si>
    <t xml:space="preserve">　男　　女　　別　　人　　口　（つづき）　</t>
  </si>
  <si>
    <t xml:space="preserve">(26.4)</t>
  </si>
  <si>
    <r>
      <rPr>
        <sz val="16"/>
        <rFont val="ＭＳ Ｐゴシック"/>
        <family val="3"/>
        <charset val="128"/>
      </rPr>
      <t xml:space="preserve">2-14</t>
    </r>
    <r>
      <rPr>
        <sz val="16"/>
        <rFont val="Noto Sans"/>
        <family val="2"/>
      </rPr>
      <t xml:space="preserve">　　　年　　齢　　（　各　　歳　）　</t>
    </r>
  </si>
  <si>
    <r>
      <rPr>
        <sz val="16"/>
        <rFont val="Noto Sans"/>
        <family val="2"/>
      </rPr>
      <t xml:space="preserve">　男　　女　　別　　人　　口     　  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国勢調査ー　　</t>
    </r>
  </si>
  <si>
    <t xml:space="preserve">鹿沼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(18.2)</t>
  </si>
  <si>
    <r>
      <rPr>
        <sz val="16"/>
        <rFont val="ＭＳ Ｐゴシック"/>
        <family val="3"/>
        <charset val="128"/>
      </rPr>
      <t xml:space="preserve">2-15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t xml:space="preserve">ー</t>
  </si>
  <si>
    <t xml:space="preserve">住民基本台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現在 登録人口</t>
    </r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t xml:space="preserve">年少人口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t xml:space="preserve">生産年齢人口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6"/>
        <rFont val="ＭＳ Ｐ明朝"/>
        <family val="1"/>
        <charset val="128"/>
      </rPr>
      <t xml:space="preserve">100</t>
    </r>
    <r>
      <rPr>
        <sz val="6"/>
        <rFont val="Noto Sans"/>
        <family val="2"/>
      </rPr>
      <t xml:space="preserve">歳以上</t>
    </r>
  </si>
  <si>
    <t xml:space="preserve">老年人口</t>
  </si>
  <si>
    <t xml:space="preserve">鹿沼市　　　総数</t>
  </si>
  <si>
    <t xml:space="preserve">　　　　　　　　男</t>
  </si>
  <si>
    <t xml:space="preserve">　　　　　　　　女</t>
  </si>
  <si>
    <t xml:space="preserve">鹿沼地区　　総数</t>
  </si>
  <si>
    <t xml:space="preserve">菊沢地区　　総数</t>
  </si>
  <si>
    <t xml:space="preserve">東大芦地区　総数</t>
  </si>
  <si>
    <t xml:space="preserve">北押原地区　総数</t>
  </si>
  <si>
    <t xml:space="preserve">板荷地区　　総数</t>
  </si>
  <si>
    <t xml:space="preserve">西大芦地区　総数</t>
  </si>
  <si>
    <t xml:space="preserve">加蘇地区　　総数</t>
  </si>
  <si>
    <t xml:space="preserve">北犬飼地区　総数</t>
  </si>
  <si>
    <t xml:space="preserve">東部台地区　総数</t>
  </si>
  <si>
    <t xml:space="preserve">南摩地区　　総数</t>
  </si>
  <si>
    <t xml:space="preserve">南押原地区　総数</t>
  </si>
  <si>
    <t xml:space="preserve">粟野地区　総数</t>
  </si>
  <si>
    <t xml:space="preserve">粕尾地区　総数</t>
  </si>
  <si>
    <t xml:space="preserve">永野地区　総数</t>
  </si>
  <si>
    <t xml:space="preserve">清洲地区　総数</t>
  </si>
  <si>
    <r>
      <rPr>
        <sz val="16"/>
        <rFont val="ＭＳ Ｐゴシック"/>
        <family val="3"/>
        <charset val="128"/>
      </rPr>
      <t xml:space="preserve">2-16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t xml:space="preserve">平成１７年国勢調査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</t>
    </r>
  </si>
  <si>
    <r>
      <rPr>
        <sz val="16"/>
        <rFont val="ＭＳ Ｐゴシック"/>
        <family val="3"/>
        <charset val="128"/>
      </rPr>
      <t xml:space="preserve">2-17</t>
    </r>
    <r>
      <rPr>
        <sz val="16"/>
        <rFont val="Noto Sans"/>
        <family val="2"/>
      </rPr>
      <t xml:space="preserve">　　　外　国　人　登　録　国　籍　別　人　口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アフガニスタン</t>
  </si>
  <si>
    <t xml:space="preserve">－</t>
  </si>
  <si>
    <t xml:space="preserve">アルゼンチン</t>
  </si>
  <si>
    <t xml:space="preserve">オーストラリア</t>
  </si>
  <si>
    <t xml:space="preserve">バングラデシュ</t>
  </si>
  <si>
    <t xml:space="preserve">ボリビア</t>
  </si>
  <si>
    <t xml:space="preserve">ブラジル</t>
  </si>
  <si>
    <t xml:space="preserve">カナダ</t>
  </si>
  <si>
    <t xml:space="preserve">中国</t>
  </si>
  <si>
    <t xml:space="preserve">デンマーク</t>
  </si>
  <si>
    <t xml:space="preserve">フランス</t>
  </si>
  <si>
    <t xml:space="preserve">ドイツ</t>
  </si>
  <si>
    <t xml:space="preserve">ガーナ</t>
  </si>
  <si>
    <t xml:space="preserve">グァテマラ</t>
  </si>
  <si>
    <t xml:space="preserve">インド</t>
  </si>
  <si>
    <t xml:space="preserve">インドネシア</t>
  </si>
  <si>
    <t xml:space="preserve">イラン</t>
  </si>
  <si>
    <t xml:space="preserve">カザフスタ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オランダ</t>
  </si>
  <si>
    <t xml:space="preserve">ニュージーランド</t>
  </si>
  <si>
    <t xml:space="preserve">ナイジェリア</t>
  </si>
  <si>
    <t xml:space="preserve">オマーン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リランカ</t>
  </si>
  <si>
    <t xml:space="preserve">タイ</t>
  </si>
  <si>
    <t xml:space="preserve">チュニジア</t>
  </si>
  <si>
    <t xml:space="preserve">トルコ</t>
  </si>
  <si>
    <t xml:space="preserve">英国</t>
  </si>
  <si>
    <t xml:space="preserve">米国</t>
  </si>
  <si>
    <t xml:space="preserve">ウズベキスタン</t>
  </si>
  <si>
    <t xml:space="preserve">ベトナム</t>
  </si>
  <si>
    <t xml:space="preserve">　資料：市民生活部調</t>
  </si>
  <si>
    <r>
      <rPr>
        <sz val="8"/>
        <rFont val="Noto Sans"/>
        <family val="2"/>
      </rPr>
      <t xml:space="preserve">（注）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鹿沼地区については、年度末現在人口である。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;&quot;△ &quot;#,##0.00"/>
    <numFmt numFmtId="166" formatCode="#,##0;&quot;△ &quot;#,##0"/>
    <numFmt numFmtId="167" formatCode="#,##0.0;&quot;△ &quot;#,##0.0"/>
    <numFmt numFmtId="168" formatCode="[$-409]#,##0_);[RED]\(#,##0\)"/>
    <numFmt numFmtId="169" formatCode="#,##0_ ;[RED]\-#,##0\ "/>
    <numFmt numFmtId="170" formatCode="#,##0.00_ ;[RED]\-#,##0.00\ "/>
    <numFmt numFmtId="171" formatCode="0.00_);[RED]\(0.00\)"/>
    <numFmt numFmtId="172" formatCode="0_);[RED]\(0\)"/>
    <numFmt numFmtId="173" formatCode="[$-409]#,##0.00_);[RED]\(#,##0.00\)"/>
    <numFmt numFmtId="174" formatCode="#,##0.0_ "/>
    <numFmt numFmtId="175" formatCode="#,##0_ "/>
    <numFmt numFmtId="176" formatCode="#,##0.00_ "/>
    <numFmt numFmtId="177" formatCode="[$-409]m/d/yyyy"/>
    <numFmt numFmtId="178" formatCode="@"/>
    <numFmt numFmtId="179" formatCode="###,###,###,##0;\-##,###,###,##0"/>
    <numFmt numFmtId="180" formatCode="##,###,##0;\-#,###,##0"/>
    <numFmt numFmtId="181" formatCode="#,###,##0;&quot; -&quot;###,##0"/>
    <numFmt numFmtId="182" formatCode="\ ###,##0;\-###,##0"/>
    <numFmt numFmtId="183" formatCode="###,##0;\-##,##0"/>
    <numFmt numFmtId="184" formatCode="\ ###,###,##0;\-###,###,##0"/>
    <numFmt numFmtId="185" formatCode="0;&quot;△ &quot;0"/>
    <numFmt numFmtId="186" formatCode="0.0;&quot;△ &quot;0.0"/>
    <numFmt numFmtId="187" formatCode="#,##0_);[RED]\(#,##0\)"/>
    <numFmt numFmtId="188" formatCode="#,##0.0;[RED]\-#,##0.0"/>
    <numFmt numFmtId="189" formatCode="[$-409]@"/>
    <numFmt numFmtId="190" formatCode="[$-409]General"/>
    <numFmt numFmtId="191" formatCode="#,##0.0_ ;[RED]\-#,##0.0\ "/>
    <numFmt numFmtId="192" formatCode="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ＭＳ Ｐ明朝"/>
      <family val="1"/>
      <charset val="128"/>
    </font>
    <font>
      <sz val="1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1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1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2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3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1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1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7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7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7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7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7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7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1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1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2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2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2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2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2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2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1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8" min="3" style="1" width="12.62"/>
    <col collapsed="false" customWidth="true" hidden="false" outlineLevel="0" max="14" min="9" style="1" width="14.37"/>
    <col collapsed="false" customWidth="false" hidden="false" outlineLevel="0" max="257" min="1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s="5" customFormat="true" ht="37.5" hidden="false" customHeight="true" outlineLevel="0" collapsed="false">
      <c r="A2" s="4" t="s">
        <v>2</v>
      </c>
      <c r="B2" s="4"/>
      <c r="C2" s="4"/>
      <c r="N2" s="6" t="s">
        <v>3</v>
      </c>
    </row>
    <row r="3" customFormat="false" ht="12.75" hidden="false" customHeight="true" outlineLevel="0" collapsed="false">
      <c r="A3" s="7" t="s">
        <v>4</v>
      </c>
      <c r="B3" s="7"/>
      <c r="C3" s="8" t="s">
        <v>5</v>
      </c>
      <c r="D3" s="8" t="s">
        <v>6</v>
      </c>
      <c r="E3" s="8" t="s">
        <v>7</v>
      </c>
      <c r="F3" s="8"/>
      <c r="G3" s="8"/>
      <c r="H3" s="9" t="s">
        <v>8</v>
      </c>
      <c r="I3" s="10" t="s">
        <v>9</v>
      </c>
      <c r="J3" s="11" t="s">
        <v>10</v>
      </c>
      <c r="K3" s="12" t="s">
        <v>11</v>
      </c>
      <c r="L3" s="11" t="s">
        <v>12</v>
      </c>
      <c r="M3" s="13" t="s">
        <v>13</v>
      </c>
      <c r="N3" s="14" t="s">
        <v>14</v>
      </c>
    </row>
    <row r="4" s="15" customFormat="true" ht="12.75" hidden="false" customHeight="true" outlineLevel="0" collapsed="false">
      <c r="A4" s="7"/>
      <c r="B4" s="7"/>
      <c r="C4" s="8"/>
      <c r="D4" s="8"/>
      <c r="E4" s="8" t="s">
        <v>15</v>
      </c>
      <c r="F4" s="8" t="s">
        <v>16</v>
      </c>
      <c r="G4" s="8" t="s">
        <v>17</v>
      </c>
      <c r="H4" s="9"/>
      <c r="I4" s="10"/>
      <c r="J4" s="11"/>
      <c r="K4" s="11"/>
      <c r="L4" s="11"/>
      <c r="M4" s="11"/>
      <c r="N4" s="14"/>
    </row>
    <row r="5" customFormat="false" ht="15.75" hidden="false" customHeight="true" outlineLevel="0" collapsed="false">
      <c r="A5" s="15" t="s">
        <v>18</v>
      </c>
      <c r="B5" s="16" t="s">
        <v>19</v>
      </c>
      <c r="C5" s="17"/>
      <c r="D5" s="18" t="n">
        <v>9805</v>
      </c>
      <c r="E5" s="18" t="n">
        <f aca="false">SUM(F5:G5)</f>
        <v>55532</v>
      </c>
      <c r="F5" s="18" t="n">
        <v>27048</v>
      </c>
      <c r="G5" s="18" t="n">
        <v>28484</v>
      </c>
      <c r="H5" s="19" t="n">
        <f aca="false">E5/$E$5%</f>
        <v>100</v>
      </c>
      <c r="I5" s="20"/>
      <c r="J5" s="21" t="n">
        <v>178.1</v>
      </c>
      <c r="K5" s="18"/>
      <c r="L5" s="21"/>
      <c r="M5" s="21" t="n">
        <f aca="false">E5/D5</f>
        <v>5.66364099949006</v>
      </c>
      <c r="N5" s="19" t="n">
        <f aca="false">F5/G5%</f>
        <v>94.9585732340964</v>
      </c>
    </row>
    <row r="6" customFormat="false" ht="15.75" hidden="false" customHeight="true" outlineLevel="0" collapsed="false">
      <c r="A6" s="15" t="s">
        <v>18</v>
      </c>
      <c r="B6" s="22" t="s">
        <v>20</v>
      </c>
      <c r="C6" s="17"/>
      <c r="D6" s="18" t="n">
        <v>10512</v>
      </c>
      <c r="E6" s="18" t="n">
        <f aca="false">SUM(F6:G6)</f>
        <v>58372</v>
      </c>
      <c r="F6" s="18" t="n">
        <v>28614</v>
      </c>
      <c r="G6" s="18" t="n">
        <v>29758</v>
      </c>
      <c r="H6" s="19" t="n">
        <f aca="false">E6/$E$5%</f>
        <v>105.114168407405</v>
      </c>
      <c r="I6" s="20"/>
      <c r="J6" s="21" t="n">
        <v>187.2</v>
      </c>
      <c r="K6" s="18" t="n">
        <f aca="false">E6-E5</f>
        <v>2840</v>
      </c>
      <c r="L6" s="21" t="n">
        <f aca="false">K6/E5%</f>
        <v>5.11416840740474</v>
      </c>
      <c r="M6" s="21" t="n">
        <f aca="false">E6/D6</f>
        <v>5.55289193302892</v>
      </c>
      <c r="N6" s="19" t="n">
        <f aca="false">F6/G6%</f>
        <v>96.1556556220176</v>
      </c>
      <c r="O6" s="15"/>
    </row>
    <row r="7" customFormat="false" ht="15.75" hidden="false" customHeight="true" outlineLevel="0" collapsed="false">
      <c r="A7" s="15" t="s">
        <v>18</v>
      </c>
      <c r="B7" s="16" t="s">
        <v>21</v>
      </c>
      <c r="C7" s="17"/>
      <c r="D7" s="18" t="n">
        <v>10800</v>
      </c>
      <c r="E7" s="18" t="n">
        <f aca="false">SUM(F7:G7)</f>
        <v>60910</v>
      </c>
      <c r="F7" s="18" t="n">
        <v>30057</v>
      </c>
      <c r="G7" s="18" t="n">
        <v>30853</v>
      </c>
      <c r="H7" s="19" t="n">
        <f aca="false">E7/$E$5%</f>
        <v>109.684506230642</v>
      </c>
      <c r="I7" s="20"/>
      <c r="J7" s="21" t="n">
        <v>195.4</v>
      </c>
      <c r="K7" s="18" t="n">
        <f aca="false">E7-E6</f>
        <v>2538</v>
      </c>
      <c r="L7" s="21" t="n">
        <f aca="false">K7/E6%</f>
        <v>4.34797505653395</v>
      </c>
      <c r="M7" s="21" t="n">
        <f aca="false">E7/D7</f>
        <v>5.63981481481482</v>
      </c>
      <c r="N7" s="19" t="n">
        <f aca="false">F7/G7%</f>
        <v>97.4200239847017</v>
      </c>
    </row>
    <row r="8" customFormat="false" ht="15.75" hidden="false" customHeight="true" outlineLevel="0" collapsed="false">
      <c r="A8" s="15" t="s">
        <v>18</v>
      </c>
      <c r="B8" s="22" t="s">
        <v>22</v>
      </c>
      <c r="C8" s="17" t="n">
        <v>310.91</v>
      </c>
      <c r="D8" s="18" t="n">
        <v>10948</v>
      </c>
      <c r="E8" s="18" t="n">
        <f aca="false">SUM(F8:G8)</f>
        <v>61947</v>
      </c>
      <c r="F8" s="18" t="n">
        <v>30304</v>
      </c>
      <c r="G8" s="18" t="n">
        <v>31643</v>
      </c>
      <c r="H8" s="19" t="n">
        <f aca="false">E8/$E$5%</f>
        <v>111.551898004754</v>
      </c>
      <c r="I8" s="20"/>
      <c r="J8" s="21" t="n">
        <v>198.7</v>
      </c>
      <c r="K8" s="18" t="n">
        <f aca="false">E8-E7</f>
        <v>1037</v>
      </c>
      <c r="L8" s="21" t="n">
        <f aca="false">K8/E7%</f>
        <v>1.70251190280742</v>
      </c>
      <c r="M8" s="21" t="n">
        <f aca="false">E8/D8</f>
        <v>5.65829375228352</v>
      </c>
      <c r="N8" s="19" t="n">
        <f aca="false">F8/G8%</f>
        <v>95.7684163954113</v>
      </c>
    </row>
    <row r="9" customFormat="false" ht="15.75" hidden="false" customHeight="true" outlineLevel="0" collapsed="false">
      <c r="A9" s="15" t="s">
        <v>18</v>
      </c>
      <c r="B9" s="22" t="s">
        <v>23</v>
      </c>
      <c r="C9" s="17" t="n">
        <v>310.91</v>
      </c>
      <c r="D9" s="18" t="n">
        <v>11057</v>
      </c>
      <c r="E9" s="18" t="n">
        <f aca="false">SUM(F9:G9)</f>
        <v>63993</v>
      </c>
      <c r="F9" s="18" t="n">
        <v>31231</v>
      </c>
      <c r="G9" s="18" t="n">
        <v>32762</v>
      </c>
      <c r="H9" s="19" t="n">
        <f aca="false">E9/$E$5%</f>
        <v>115.236260174314</v>
      </c>
      <c r="I9" s="20"/>
      <c r="J9" s="21" t="n">
        <v>205.3</v>
      </c>
      <c r="K9" s="18" t="n">
        <f aca="false">E9-E8</f>
        <v>2046</v>
      </c>
      <c r="L9" s="21" t="n">
        <f aca="false">K9/E8%</f>
        <v>3.30282338127754</v>
      </c>
      <c r="M9" s="21" t="n">
        <f aca="false">E9/D9</f>
        <v>5.78755539477254</v>
      </c>
      <c r="N9" s="19" t="n">
        <f aca="false">F9/G9%</f>
        <v>95.3269031194677</v>
      </c>
      <c r="V9" s="23"/>
      <c r="W9" s="23"/>
    </row>
    <row r="10" customFormat="false" ht="15.75" hidden="false" customHeight="true" outlineLevel="0" collapsed="false">
      <c r="A10" s="15" t="s">
        <v>18</v>
      </c>
      <c r="B10" s="22" t="s">
        <v>24</v>
      </c>
      <c r="C10" s="17"/>
      <c r="D10" s="18" t="n">
        <v>14642</v>
      </c>
      <c r="E10" s="18" t="n">
        <f aca="false">SUM(F10:G10)</f>
        <v>82288</v>
      </c>
      <c r="F10" s="18" t="n">
        <v>38990</v>
      </c>
      <c r="G10" s="18" t="n">
        <v>43298</v>
      </c>
      <c r="H10" s="19" t="n">
        <f aca="false">E10/$E$5%</f>
        <v>148.181228841029</v>
      </c>
      <c r="I10" s="20"/>
      <c r="J10" s="21" t="n">
        <v>264</v>
      </c>
      <c r="K10" s="18" t="n">
        <f aca="false">E10-E9</f>
        <v>18295</v>
      </c>
      <c r="L10" s="21" t="n">
        <f aca="false">K10/E9%</f>
        <v>28.5890644289219</v>
      </c>
      <c r="M10" s="21" t="n">
        <f aca="false">E10/D10</f>
        <v>5.61999726813277</v>
      </c>
      <c r="N10" s="19" t="n">
        <f aca="false">F10/G10%</f>
        <v>90.0503487459005</v>
      </c>
    </row>
    <row r="11" customFormat="false" ht="15.75" hidden="false" customHeight="true" outlineLevel="0" collapsed="false">
      <c r="A11" s="15" t="s">
        <v>18</v>
      </c>
      <c r="B11" s="22" t="s">
        <v>25</v>
      </c>
      <c r="C11" s="17" t="n">
        <v>311.95</v>
      </c>
      <c r="D11" s="18" t="n">
        <v>14627</v>
      </c>
      <c r="E11" s="18" t="n">
        <f aca="false">SUM(F11:G11)</f>
        <v>82561</v>
      </c>
      <c r="F11" s="18" t="n">
        <v>39681</v>
      </c>
      <c r="G11" s="18" t="n">
        <v>42880</v>
      </c>
      <c r="H11" s="19" t="n">
        <f aca="false">E11/$E$5%</f>
        <v>148.672837283008</v>
      </c>
      <c r="I11" s="20" t="n">
        <f aca="false">D11/C11</f>
        <v>46.8889245071326</v>
      </c>
      <c r="J11" s="21" t="n">
        <f aca="false">E11/C11</f>
        <v>264.661003365924</v>
      </c>
      <c r="K11" s="18" t="n">
        <f aca="false">E11-E10</f>
        <v>273</v>
      </c>
      <c r="L11" s="21" t="n">
        <f aca="false">K11/E10%</f>
        <v>0.331761617732841</v>
      </c>
      <c r="M11" s="21" t="n">
        <f aca="false">E11/D11</f>
        <v>5.64442469405893</v>
      </c>
      <c r="N11" s="19" t="n">
        <f aca="false">F11/G11%</f>
        <v>92.5396455223881</v>
      </c>
    </row>
    <row r="12" customFormat="false" ht="15.75" hidden="false" customHeight="true" outlineLevel="0" collapsed="false">
      <c r="A12" s="15" t="s">
        <v>18</v>
      </c>
      <c r="B12" s="22" t="s">
        <v>26</v>
      </c>
      <c r="C12" s="17" t="n">
        <v>311.69</v>
      </c>
      <c r="D12" s="18" t="n">
        <v>14805</v>
      </c>
      <c r="E12" s="18" t="n">
        <f aca="false">SUM(F12:G12)</f>
        <v>80771</v>
      </c>
      <c r="F12" s="18" t="n">
        <v>38761</v>
      </c>
      <c r="G12" s="18" t="n">
        <v>42010</v>
      </c>
      <c r="H12" s="19" t="n">
        <f aca="false">E12/$E$5%</f>
        <v>145.449470575524</v>
      </c>
      <c r="I12" s="20" t="n">
        <f aca="false">D12/C12</f>
        <v>47.4991177131124</v>
      </c>
      <c r="J12" s="21" t="n">
        <f aca="false">E12/C12</f>
        <v>259.13888799769</v>
      </c>
      <c r="K12" s="18" t="n">
        <f aca="false">E12-E11</f>
        <v>-1790</v>
      </c>
      <c r="L12" s="21" t="n">
        <f aca="false">K12/E11%</f>
        <v>-2.16809389421155</v>
      </c>
      <c r="M12" s="21" t="n">
        <f aca="false">E12/D12</f>
        <v>5.45565687267815</v>
      </c>
      <c r="N12" s="19" t="n">
        <f aca="false">F12/G12%</f>
        <v>92.2661271125922</v>
      </c>
    </row>
    <row r="13" customFormat="false" ht="15.75" hidden="false" customHeight="true" outlineLevel="0" collapsed="false">
      <c r="A13" s="15" t="s">
        <v>18</v>
      </c>
      <c r="B13" s="22" t="s">
        <v>27</v>
      </c>
      <c r="C13" s="17" t="n">
        <v>311.77</v>
      </c>
      <c r="D13" s="18" t="n">
        <v>15613</v>
      </c>
      <c r="E13" s="18" t="n">
        <f aca="false">SUM(F13:G13)</f>
        <v>77927</v>
      </c>
      <c r="F13" s="18" t="n">
        <v>37433</v>
      </c>
      <c r="G13" s="18" t="n">
        <v>40494</v>
      </c>
      <c r="H13" s="19" t="n">
        <f aca="false">E13/$E$5%</f>
        <v>140.328099114024</v>
      </c>
      <c r="I13" s="20" t="n">
        <f aca="false">D13/C13</f>
        <v>50.0785835712224</v>
      </c>
      <c r="J13" s="21" t="n">
        <f aca="false">E13/C13</f>
        <v>249.950283863104</v>
      </c>
      <c r="K13" s="18" t="n">
        <f aca="false">E13-E12</f>
        <v>-2844</v>
      </c>
      <c r="L13" s="21" t="n">
        <f aca="false">K13/E12%</f>
        <v>-3.52106572903641</v>
      </c>
      <c r="M13" s="21" t="n">
        <f aca="false">E13/D13</f>
        <v>4.99116121181067</v>
      </c>
      <c r="N13" s="19" t="n">
        <f aca="false">F13/G13%</f>
        <v>92.4408554353731</v>
      </c>
      <c r="V13" s="23"/>
      <c r="W13" s="23"/>
    </row>
    <row r="14" customFormat="false" ht="15.75" hidden="false" customHeight="true" outlineLevel="0" collapsed="false">
      <c r="A14" s="15" t="s">
        <v>18</v>
      </c>
      <c r="B14" s="22" t="s">
        <v>28</v>
      </c>
      <c r="C14" s="17" t="n">
        <v>311.77</v>
      </c>
      <c r="D14" s="18" t="n">
        <v>16590</v>
      </c>
      <c r="E14" s="18" t="n">
        <f aca="false">SUM(F14:G14)</f>
        <v>77240</v>
      </c>
      <c r="F14" s="18" t="n">
        <v>37014</v>
      </c>
      <c r="G14" s="18" t="n">
        <v>40226</v>
      </c>
      <c r="H14" s="19" t="n">
        <f aca="false">E14/$E$5%</f>
        <v>139.090974573219</v>
      </c>
      <c r="I14" s="20" t="n">
        <f aca="false">D14/C14</f>
        <v>53.2123039420085</v>
      </c>
      <c r="J14" s="21" t="n">
        <f aca="false">E14/C14</f>
        <v>247.746736376175</v>
      </c>
      <c r="K14" s="18" t="n">
        <f aca="false">E14-E13</f>
        <v>-687</v>
      </c>
      <c r="L14" s="21" t="n">
        <f aca="false">K14/E13%</f>
        <v>-0.881594312625919</v>
      </c>
      <c r="M14" s="21" t="n">
        <f aca="false">E14/D14</f>
        <v>4.65581675708258</v>
      </c>
      <c r="N14" s="19" t="n">
        <f aca="false">F14/G14%</f>
        <v>92.0151146024959</v>
      </c>
    </row>
    <row r="15" customFormat="false" ht="15.75" hidden="false" customHeight="true" outlineLevel="0" collapsed="false">
      <c r="A15" s="15" t="s">
        <v>18</v>
      </c>
      <c r="B15" s="22" t="s">
        <v>29</v>
      </c>
      <c r="C15" s="17" t="n">
        <v>311.74</v>
      </c>
      <c r="D15" s="18" t="n">
        <v>18025</v>
      </c>
      <c r="E15" s="18" t="n">
        <f aca="false">SUM(F15:G15)</f>
        <v>77746</v>
      </c>
      <c r="F15" s="18" t="n">
        <v>37392</v>
      </c>
      <c r="G15" s="18" t="n">
        <v>40354</v>
      </c>
      <c r="H15" s="19" t="n">
        <f aca="false">E15/$E$5%</f>
        <v>140.002160916228</v>
      </c>
      <c r="I15" s="20" t="n">
        <f aca="false">D15/$C$15</f>
        <v>57.8206197472253</v>
      </c>
      <c r="J15" s="21" t="n">
        <f aca="false">E15/$C$15</f>
        <v>249.393725540515</v>
      </c>
      <c r="K15" s="18" t="n">
        <f aca="false">E15-E14</f>
        <v>506</v>
      </c>
      <c r="L15" s="21" t="n">
        <f aca="false">K15/E14%</f>
        <v>0.655100983946142</v>
      </c>
      <c r="M15" s="21" t="n">
        <f aca="false">E15/D15</f>
        <v>4.31323162274619</v>
      </c>
      <c r="N15" s="19" t="n">
        <f aca="false">F15/G15%</f>
        <v>92.6599593596669</v>
      </c>
    </row>
    <row r="16" customFormat="false" ht="15.75" hidden="false" customHeight="true" outlineLevel="0" collapsed="false">
      <c r="A16" s="15" t="s">
        <v>18</v>
      </c>
      <c r="B16" s="22" t="s">
        <v>30</v>
      </c>
      <c r="C16" s="17" t="n">
        <v>311.74</v>
      </c>
      <c r="D16" s="18" t="n">
        <v>20249</v>
      </c>
      <c r="E16" s="18" t="n">
        <f aca="false">SUM(F16:G16)</f>
        <v>81799</v>
      </c>
      <c r="F16" s="18" t="n">
        <v>39713</v>
      </c>
      <c r="G16" s="18" t="n">
        <v>42086</v>
      </c>
      <c r="H16" s="19" t="n">
        <f aca="false">E16/$E$5%</f>
        <v>147.300655477923</v>
      </c>
      <c r="I16" s="20" t="n">
        <f aca="false">D16/$C$15</f>
        <v>64.9547700006416</v>
      </c>
      <c r="J16" s="21" t="n">
        <f aca="false">E16/$C$15</f>
        <v>262.394944505036</v>
      </c>
      <c r="K16" s="18" t="n">
        <f aca="false">E16-E15</f>
        <v>4053</v>
      </c>
      <c r="L16" s="21" t="n">
        <f aca="false">K16/E15%</f>
        <v>5.21312993594526</v>
      </c>
      <c r="M16" s="21" t="n">
        <f aca="false">E16/D16</f>
        <v>4.03965627932244</v>
      </c>
      <c r="N16" s="19" t="n">
        <f aca="false">F16/G16%</f>
        <v>94.3615454070237</v>
      </c>
      <c r="V16" s="23"/>
      <c r="W16" s="23"/>
    </row>
    <row r="17" customFormat="false" ht="15.75" hidden="false" customHeight="true" outlineLevel="0" collapsed="false">
      <c r="A17" s="15"/>
      <c r="B17" s="22" t="s">
        <v>31</v>
      </c>
      <c r="C17" s="17"/>
      <c r="D17" s="18" t="n">
        <v>20608</v>
      </c>
      <c r="E17" s="18" t="n">
        <f aca="false">SUM(F17:G17)</f>
        <v>82484</v>
      </c>
      <c r="F17" s="18" t="n">
        <v>40076</v>
      </c>
      <c r="G17" s="18" t="n">
        <v>42408</v>
      </c>
      <c r="H17" s="19" t="n">
        <f aca="false">E17/$E$5%</f>
        <v>148.53417849168</v>
      </c>
      <c r="I17" s="20" t="n">
        <f aca="false">D17/$C$15</f>
        <v>66.1063706935267</v>
      </c>
      <c r="J17" s="21" t="n">
        <f aca="false">E17/$C$15</f>
        <v>264.592288445499</v>
      </c>
      <c r="K17" s="18" t="n">
        <f aca="false">E17-E16</f>
        <v>685</v>
      </c>
      <c r="L17" s="21" t="n">
        <f aca="false">K17/E16%</f>
        <v>0.837418550349026</v>
      </c>
      <c r="M17" s="21" t="n">
        <f aca="false">E17/D17</f>
        <v>4.00252329192547</v>
      </c>
      <c r="N17" s="19" t="n">
        <f aca="false">F17/G17%</f>
        <v>94.5010375400868</v>
      </c>
    </row>
    <row r="18" customFormat="false" ht="15.75" hidden="false" customHeight="true" outlineLevel="0" collapsed="false">
      <c r="A18" s="15"/>
      <c r="B18" s="22" t="s">
        <v>32</v>
      </c>
      <c r="C18" s="17"/>
      <c r="D18" s="18" t="n">
        <v>20978</v>
      </c>
      <c r="E18" s="18" t="n">
        <f aca="false">SUM(F18:G18)</f>
        <v>83252</v>
      </c>
      <c r="F18" s="18" t="n">
        <v>40543</v>
      </c>
      <c r="G18" s="18" t="n">
        <v>42709</v>
      </c>
      <c r="H18" s="19" t="n">
        <f aca="false">E18/$E$5%</f>
        <v>149.917164877908</v>
      </c>
      <c r="I18" s="20" t="n">
        <f aca="false">D18/$C$15</f>
        <v>67.2932572015141</v>
      </c>
      <c r="J18" s="21" t="n">
        <f aca="false">E18/$C$15</f>
        <v>267.055879899917</v>
      </c>
      <c r="K18" s="18" t="n">
        <f aca="false">E18-E17</f>
        <v>768</v>
      </c>
      <c r="L18" s="21" t="n">
        <f aca="false">K18/E17%</f>
        <v>0.931089665874594</v>
      </c>
      <c r="M18" s="21" t="n">
        <f aca="false">E18/D18</f>
        <v>3.96853846887215</v>
      </c>
      <c r="N18" s="19" t="n">
        <f aca="false">F18/G18%</f>
        <v>94.928469409258</v>
      </c>
    </row>
    <row r="19" customFormat="false" ht="15.75" hidden="false" customHeight="true" outlineLevel="0" collapsed="false">
      <c r="A19" s="15"/>
      <c r="B19" s="22" t="s">
        <v>33</v>
      </c>
      <c r="C19" s="17"/>
      <c r="D19" s="18" t="n">
        <v>21169</v>
      </c>
      <c r="E19" s="18" t="n">
        <f aca="false">SUM(F19:G19)</f>
        <v>83825</v>
      </c>
      <c r="F19" s="18" t="n">
        <v>40831</v>
      </c>
      <c r="G19" s="18" t="n">
        <v>42994</v>
      </c>
      <c r="H19" s="19" t="n">
        <f aca="false">E19/$E$5%</f>
        <v>150.949002377008</v>
      </c>
      <c r="I19" s="20" t="n">
        <f aca="false">D19/$C$15</f>
        <v>67.9059472637454</v>
      </c>
      <c r="J19" s="21" t="n">
        <f aca="false">E19/$C$15</f>
        <v>268.893950086611</v>
      </c>
      <c r="K19" s="18" t="n">
        <f aca="false">E19-E18</f>
        <v>573</v>
      </c>
      <c r="L19" s="21" t="n">
        <f aca="false">K19/E18%</f>
        <v>0.688271753231154</v>
      </c>
      <c r="M19" s="21" t="n">
        <f aca="false">E19/D19</f>
        <v>3.9597997071189</v>
      </c>
      <c r="N19" s="19" t="n">
        <f aca="false">F19/G19%</f>
        <v>94.9690654509932</v>
      </c>
    </row>
    <row r="20" customFormat="false" ht="15.75" hidden="false" customHeight="true" outlineLevel="0" collapsed="false">
      <c r="A20" s="15"/>
      <c r="B20" s="22" t="s">
        <v>34</v>
      </c>
      <c r="C20" s="17"/>
      <c r="D20" s="18" t="n">
        <v>21352</v>
      </c>
      <c r="E20" s="18" t="n">
        <f aca="false">SUM(F20:G20)</f>
        <v>84386</v>
      </c>
      <c r="F20" s="18" t="n">
        <v>41151</v>
      </c>
      <c r="G20" s="18" t="n">
        <v>43235</v>
      </c>
      <c r="H20" s="19" t="n">
        <f aca="false">E20/$E$5%</f>
        <v>151.959230713823</v>
      </c>
      <c r="I20" s="20" t="n">
        <f aca="false">D20/$C$15</f>
        <v>68.4929749149933</v>
      </c>
      <c r="J20" s="21" t="n">
        <f aca="false">E20/$C$15</f>
        <v>270.693526656829</v>
      </c>
      <c r="K20" s="18" t="n">
        <f aca="false">E20-E19</f>
        <v>561</v>
      </c>
      <c r="L20" s="21" t="n">
        <f aca="false">K20/E19%</f>
        <v>0.669251416641813</v>
      </c>
      <c r="M20" s="21" t="n">
        <f aca="false">E20/D20</f>
        <v>3.95213563132259</v>
      </c>
      <c r="N20" s="19" t="n">
        <f aca="false">F20/G20%</f>
        <v>95.179831155314</v>
      </c>
      <c r="V20" s="23"/>
      <c r="W20" s="23"/>
    </row>
    <row r="21" customFormat="false" ht="15.75" hidden="false" customHeight="true" outlineLevel="0" collapsed="false">
      <c r="A21" s="15" t="s">
        <v>18</v>
      </c>
      <c r="B21" s="22" t="s">
        <v>35</v>
      </c>
      <c r="C21" s="17" t="n">
        <v>311.74</v>
      </c>
      <c r="D21" s="18" t="n">
        <v>21921</v>
      </c>
      <c r="E21" s="18" t="n">
        <f aca="false">SUM(F21:G21)</f>
        <v>85159</v>
      </c>
      <c r="F21" s="18" t="n">
        <v>41541</v>
      </c>
      <c r="G21" s="18" t="n">
        <v>43618</v>
      </c>
      <c r="H21" s="19" t="n">
        <f aca="false">E21/$E$5%</f>
        <v>153.351220917669</v>
      </c>
      <c r="I21" s="20" t="n">
        <f aca="false">D21/$C$15</f>
        <v>70.3182138961955</v>
      </c>
      <c r="J21" s="21" t="n">
        <f aca="false">E21/$C$15</f>
        <v>273.173157118111</v>
      </c>
      <c r="K21" s="18" t="n">
        <f aca="false">E21-E20</f>
        <v>773</v>
      </c>
      <c r="L21" s="21" t="n">
        <f aca="false">K21/E20%</f>
        <v>0.916028725143981</v>
      </c>
      <c r="M21" s="21" t="n">
        <f aca="false">E21/D21</f>
        <v>3.88481364901236</v>
      </c>
      <c r="N21" s="19" t="n">
        <f aca="false">F21/G21%</f>
        <v>95.238204411023</v>
      </c>
      <c r="V21" s="24"/>
      <c r="W21" s="24"/>
      <c r="X21" s="25"/>
      <c r="Y21" s="25"/>
      <c r="Z21" s="25"/>
      <c r="AA21" s="25"/>
      <c r="AB21" s="25"/>
    </row>
    <row r="22" customFormat="false" ht="15.75" hidden="false" customHeight="true" outlineLevel="0" collapsed="false">
      <c r="A22" s="15"/>
      <c r="B22" s="22" t="s">
        <v>36</v>
      </c>
      <c r="C22" s="17"/>
      <c r="D22" s="18" t="n">
        <v>22190</v>
      </c>
      <c r="E22" s="18" t="n">
        <f aca="false">SUM(F22:G22)</f>
        <v>85768</v>
      </c>
      <c r="F22" s="18" t="n">
        <v>41914</v>
      </c>
      <c r="G22" s="18" t="n">
        <v>43854</v>
      </c>
      <c r="H22" s="19" t="n">
        <f aca="false">E22/$E$5%</f>
        <v>154.447885903623</v>
      </c>
      <c r="I22" s="20" t="n">
        <f aca="false">D22/$C$15</f>
        <v>71.1811124655161</v>
      </c>
      <c r="J22" s="21" t="n">
        <f aca="false">E22/$C$15</f>
        <v>275.126708154231</v>
      </c>
      <c r="K22" s="18" t="n">
        <f aca="false">E22-E21</f>
        <v>609</v>
      </c>
      <c r="L22" s="21" t="n">
        <f aca="false">K22/E21%</f>
        <v>0.715132869103677</v>
      </c>
      <c r="M22" s="21" t="n">
        <f aca="false">E22/D22</f>
        <v>3.86516448850834</v>
      </c>
      <c r="N22" s="19" t="n">
        <f aca="false">F22/G22%</f>
        <v>95.5762302184521</v>
      </c>
      <c r="V22" s="25"/>
      <c r="W22" s="25"/>
      <c r="X22" s="25"/>
      <c r="Y22" s="25"/>
      <c r="Z22" s="25"/>
      <c r="AA22" s="25"/>
      <c r="AB22" s="25"/>
    </row>
    <row r="23" customFormat="false" ht="15.75" hidden="false" customHeight="true" outlineLevel="0" collapsed="false">
      <c r="A23" s="15"/>
      <c r="B23" s="22" t="s">
        <v>37</v>
      </c>
      <c r="C23" s="17"/>
      <c r="D23" s="18" t="n">
        <v>22412</v>
      </c>
      <c r="E23" s="18" t="n">
        <f aca="false">SUM(F23:G23)</f>
        <v>86101</v>
      </c>
      <c r="F23" s="18" t="n">
        <v>42092</v>
      </c>
      <c r="G23" s="18" t="n">
        <v>44009</v>
      </c>
      <c r="H23" s="19" t="n">
        <f aca="false">E23/$E$5%</f>
        <v>155.047540157027</v>
      </c>
      <c r="I23" s="20" t="n">
        <f aca="false">D23/$C$15</f>
        <v>71.8932443703086</v>
      </c>
      <c r="J23" s="21" t="n">
        <f aca="false">E23/$C$15</f>
        <v>276.19490601142</v>
      </c>
      <c r="K23" s="18" t="n">
        <f aca="false">E23-E22</f>
        <v>333</v>
      </c>
      <c r="L23" s="21" t="n">
        <f aca="false">K23/E22%</f>
        <v>0.388256692472717</v>
      </c>
      <c r="M23" s="21" t="n">
        <f aca="false">E23/D23</f>
        <v>3.84173656969481</v>
      </c>
      <c r="N23" s="19" t="n">
        <f aca="false">F23/G23%</f>
        <v>95.6440728032902</v>
      </c>
    </row>
    <row r="24" customFormat="false" ht="15.75" hidden="false" customHeight="true" outlineLevel="0" collapsed="false">
      <c r="A24" s="15"/>
      <c r="B24" s="22" t="s">
        <v>38</v>
      </c>
      <c r="C24" s="17"/>
      <c r="D24" s="18" t="n">
        <v>22740</v>
      </c>
      <c r="E24" s="18" t="n">
        <f aca="false">SUM(F24:G24)</f>
        <v>86627</v>
      </c>
      <c r="F24" s="18" t="n">
        <v>42357</v>
      </c>
      <c r="G24" s="18" t="n">
        <v>44270</v>
      </c>
      <c r="H24" s="19" t="n">
        <f aca="false">E24/$E$5%</f>
        <v>155.994741770511</v>
      </c>
      <c r="I24" s="20" t="n">
        <f aca="false">D24/$C$15</f>
        <v>72.9454032206326</v>
      </c>
      <c r="J24" s="21" t="n">
        <f aca="false">E24/$C$15</f>
        <v>277.882209533586</v>
      </c>
      <c r="K24" s="18" t="n">
        <f aca="false">E24-E23</f>
        <v>526</v>
      </c>
      <c r="L24" s="21" t="n">
        <f aca="false">K24/E23%</f>
        <v>0.610910442387429</v>
      </c>
      <c r="M24" s="21" t="n">
        <f aca="false">E24/D24</f>
        <v>3.809454705365</v>
      </c>
      <c r="N24" s="19" t="n">
        <f aca="false">F24/G24%</f>
        <v>95.6787892477976</v>
      </c>
    </row>
    <row r="25" customFormat="false" ht="15.75" hidden="false" customHeight="true" outlineLevel="0" collapsed="false">
      <c r="A25" s="15"/>
      <c r="B25" s="22" t="s">
        <v>39</v>
      </c>
      <c r="C25" s="17"/>
      <c r="D25" s="18" t="n">
        <v>23074</v>
      </c>
      <c r="E25" s="18" t="n">
        <f aca="false">SUM(F25:G25)</f>
        <v>87189</v>
      </c>
      <c r="F25" s="18" t="n">
        <v>42728</v>
      </c>
      <c r="G25" s="18" t="n">
        <v>44461</v>
      </c>
      <c r="H25" s="19" t="n">
        <f aca="false">E25/$E$5%</f>
        <v>157.006770870849</v>
      </c>
      <c r="I25" s="20" t="n">
        <f aca="false">D25/$C$15</f>
        <v>74.0168088791942</v>
      </c>
      <c r="J25" s="21" t="n">
        <f aca="false">E25/$C$15</f>
        <v>279.684993905177</v>
      </c>
      <c r="K25" s="18" t="n">
        <f aca="false">E25-E24</f>
        <v>562</v>
      </c>
      <c r="L25" s="21" t="n">
        <f aca="false">K25/E24%</f>
        <v>0.64875847022291</v>
      </c>
      <c r="M25" s="21" t="n">
        <f aca="false">E25/D25</f>
        <v>3.77866863135997</v>
      </c>
      <c r="N25" s="19" t="n">
        <f aca="false">F25/G25%</f>
        <v>96.1022019297812</v>
      </c>
    </row>
    <row r="26" customFormat="false" ht="15.75" hidden="false" customHeight="true" outlineLevel="0" collapsed="false">
      <c r="A26" s="15" t="s">
        <v>18</v>
      </c>
      <c r="B26" s="22" t="s">
        <v>40</v>
      </c>
      <c r="C26" s="17" t="n">
        <v>311.74</v>
      </c>
      <c r="D26" s="18" t="n">
        <v>23182</v>
      </c>
      <c r="E26" s="18" t="n">
        <f aca="false">SUM(F26:G26)</f>
        <v>88078</v>
      </c>
      <c r="F26" s="18" t="n">
        <v>43305</v>
      </c>
      <c r="G26" s="18" t="n">
        <v>44773</v>
      </c>
      <c r="H26" s="19" t="n">
        <f aca="false">E26/$E$5%</f>
        <v>158.607649643449</v>
      </c>
      <c r="I26" s="20" t="n">
        <f aca="false">D26/$C$15</f>
        <v>74.3632514274716</v>
      </c>
      <c r="J26" s="21" t="n">
        <f aca="false">E26/$C$15</f>
        <v>282.53672932572</v>
      </c>
      <c r="K26" s="18" t="n">
        <f aca="false">E26-E25</f>
        <v>889</v>
      </c>
      <c r="L26" s="21" t="n">
        <f aca="false">K26/E25%</f>
        <v>1.01962403514205</v>
      </c>
      <c r="M26" s="21" t="n">
        <f aca="false">E26/D26</f>
        <v>3.7994133379346</v>
      </c>
      <c r="N26" s="19" t="n">
        <f aca="false">F26/G26%</f>
        <v>96.7212382462645</v>
      </c>
    </row>
    <row r="27" customFormat="false" ht="15.75" hidden="false" customHeight="true" outlineLevel="0" collapsed="false">
      <c r="A27" s="15"/>
      <c r="B27" s="22" t="s">
        <v>41</v>
      </c>
      <c r="C27" s="17"/>
      <c r="D27" s="18" t="n">
        <v>23406</v>
      </c>
      <c r="E27" s="18" t="n">
        <f aca="false">SUM(F27:G27)</f>
        <v>88406</v>
      </c>
      <c r="F27" s="18" t="n">
        <v>43437</v>
      </c>
      <c r="G27" s="18" t="n">
        <v>44969</v>
      </c>
      <c r="H27" s="19" t="n">
        <f aca="false">E27/$E$5%</f>
        <v>159.198300079234</v>
      </c>
      <c r="I27" s="20" t="n">
        <f aca="false">D27/$C$15</f>
        <v>75.0817989350099</v>
      </c>
      <c r="J27" s="21" t="n">
        <f aca="false">E27/$C$15</f>
        <v>283.588888176044</v>
      </c>
      <c r="K27" s="18" t="n">
        <f aca="false">E27-E26</f>
        <v>328</v>
      </c>
      <c r="L27" s="21" t="n">
        <f aca="false">K27/E26%</f>
        <v>0.372397193396762</v>
      </c>
      <c r="M27" s="21" t="n">
        <f aca="false">E27/D27</f>
        <v>3.7770657096471</v>
      </c>
      <c r="N27" s="19" t="n">
        <f aca="false">F27/G27%</f>
        <v>96.5932086548511</v>
      </c>
    </row>
    <row r="28" customFormat="false" ht="15.75" hidden="false" customHeight="true" outlineLevel="0" collapsed="false">
      <c r="A28" s="15"/>
      <c r="B28" s="22" t="s">
        <v>42</v>
      </c>
      <c r="C28" s="17"/>
      <c r="D28" s="18" t="n">
        <v>23709</v>
      </c>
      <c r="E28" s="18" t="n">
        <f aca="false">SUM(F28:G28)</f>
        <v>88763</v>
      </c>
      <c r="F28" s="18" t="n">
        <v>43633</v>
      </c>
      <c r="G28" s="18" t="n">
        <v>45130</v>
      </c>
      <c r="H28" s="19" t="n">
        <f aca="false">E28/$E$5%</f>
        <v>159.841172657207</v>
      </c>
      <c r="I28" s="20" t="n">
        <f aca="false">D28/$C$15</f>
        <v>76.0537627510105</v>
      </c>
      <c r="J28" s="21" t="n">
        <f aca="false">E28/$C$15</f>
        <v>284.734073266183</v>
      </c>
      <c r="K28" s="18" t="n">
        <f aca="false">E28-E27</f>
        <v>357</v>
      </c>
      <c r="L28" s="21" t="n">
        <f aca="false">K28/E27%</f>
        <v>0.403818745334027</v>
      </c>
      <c r="M28" s="21" t="n">
        <f aca="false">E28/D28</f>
        <v>3.74385254544688</v>
      </c>
      <c r="N28" s="19" t="n">
        <f aca="false">F28/G28%</f>
        <v>96.6829160203856</v>
      </c>
    </row>
    <row r="29" customFormat="false" ht="15.75" hidden="false" customHeight="true" outlineLevel="0" collapsed="false">
      <c r="A29" s="15"/>
      <c r="B29" s="22" t="s">
        <v>43</v>
      </c>
      <c r="C29" s="17"/>
      <c r="D29" s="18" t="n">
        <v>24099</v>
      </c>
      <c r="E29" s="18" t="n">
        <f aca="false">SUM(F29:G29)</f>
        <v>89192</v>
      </c>
      <c r="F29" s="18" t="n">
        <v>43828</v>
      </c>
      <c r="G29" s="18" t="n">
        <v>45364</v>
      </c>
      <c r="H29" s="19" t="n">
        <f aca="false">E29/$E$5%</f>
        <v>160.613700208889</v>
      </c>
      <c r="I29" s="20" t="n">
        <f aca="false">D29/$C$15</f>
        <v>77.3048052864567</v>
      </c>
      <c r="J29" s="21" t="n">
        <f aca="false">E29/$C$15</f>
        <v>286.110220055174</v>
      </c>
      <c r="K29" s="18" t="n">
        <f aca="false">E29-E28</f>
        <v>429</v>
      </c>
      <c r="L29" s="21" t="n">
        <f aca="false">K29/E28%</f>
        <v>0.48330948706105</v>
      </c>
      <c r="M29" s="21" t="n">
        <f aca="false">E29/D29</f>
        <v>3.70106643429188</v>
      </c>
      <c r="N29" s="19" t="n">
        <f aca="false">F29/G29%</f>
        <v>96.6140551979543</v>
      </c>
    </row>
    <row r="30" customFormat="false" ht="15.75" hidden="false" customHeight="true" outlineLevel="0" collapsed="false">
      <c r="A30" s="15"/>
      <c r="B30" s="16" t="s">
        <v>44</v>
      </c>
      <c r="C30" s="17"/>
      <c r="D30" s="18" t="n">
        <v>24515</v>
      </c>
      <c r="E30" s="18" t="n">
        <f aca="false">SUM(F30:G30)</f>
        <v>89650</v>
      </c>
      <c r="F30" s="18" t="n">
        <v>44107</v>
      </c>
      <c r="G30" s="18" t="n">
        <v>45543</v>
      </c>
      <c r="H30" s="19" t="n">
        <f aca="false">E30/$E$5%</f>
        <v>161.438449902759</v>
      </c>
      <c r="I30" s="20" t="n">
        <f aca="false">D30/$C$15</f>
        <v>78.6392506575993</v>
      </c>
      <c r="J30" s="21" t="n">
        <f aca="false">E30/$C$15</f>
        <v>287.57939308398</v>
      </c>
      <c r="K30" s="18" t="n">
        <f aca="false">E30-E29</f>
        <v>458</v>
      </c>
      <c r="L30" s="21" t="n">
        <f aca="false">K30/E29%</f>
        <v>0.513498968517356</v>
      </c>
      <c r="M30" s="21" t="n">
        <f aca="false">E30/D30</f>
        <v>3.65694472771772</v>
      </c>
      <c r="N30" s="19" t="n">
        <f aca="false">F30/G30%</f>
        <v>96.846935862811</v>
      </c>
    </row>
    <row r="31" customFormat="false" ht="15.75" hidden="false" customHeight="true" outlineLevel="0" collapsed="false">
      <c r="A31" s="15" t="s">
        <v>18</v>
      </c>
      <c r="B31" s="22" t="s">
        <v>45</v>
      </c>
      <c r="C31" s="17" t="n">
        <v>313.3</v>
      </c>
      <c r="D31" s="18" t="n">
        <v>25105</v>
      </c>
      <c r="E31" s="18" t="n">
        <f aca="false">SUM(F31:G31)</f>
        <v>90043</v>
      </c>
      <c r="F31" s="18" t="n">
        <v>44344</v>
      </c>
      <c r="G31" s="18" t="n">
        <v>45699</v>
      </c>
      <c r="H31" s="19" t="n">
        <f aca="false">E31/$E$5%</f>
        <v>162.146149967586</v>
      </c>
      <c r="I31" s="20" t="n">
        <f aca="false">D31/$C$31</f>
        <v>80.1308649856368</v>
      </c>
      <c r="J31" s="21" t="n">
        <f aca="false">E31/$C$31</f>
        <v>287.401851260772</v>
      </c>
      <c r="K31" s="18" t="n">
        <f aca="false">E31-E30</f>
        <v>393</v>
      </c>
      <c r="L31" s="21" t="n">
        <f aca="false">K31/E30%</f>
        <v>0.438371444506414</v>
      </c>
      <c r="M31" s="21" t="n">
        <f aca="false">E31/D31</f>
        <v>3.58665604461263</v>
      </c>
      <c r="N31" s="19" t="n">
        <f aca="false">F31/G31%</f>
        <v>97.0349460600888</v>
      </c>
    </row>
    <row r="32" customFormat="false" ht="15.75" hidden="false" customHeight="true" outlineLevel="0" collapsed="false">
      <c r="A32" s="15"/>
      <c r="B32" s="22" t="s">
        <v>46</v>
      </c>
      <c r="C32" s="17"/>
      <c r="D32" s="18" t="n">
        <v>25631</v>
      </c>
      <c r="E32" s="18" t="n">
        <f aca="false">SUM(F32:G32)</f>
        <v>90595</v>
      </c>
      <c r="F32" s="18" t="n">
        <v>44598</v>
      </c>
      <c r="G32" s="18" t="n">
        <v>45997</v>
      </c>
      <c r="H32" s="19" t="n">
        <f aca="false">E32/$E$5%</f>
        <v>163.140171432687</v>
      </c>
      <c r="I32" s="20" t="n">
        <f aca="false">D32/$C$31</f>
        <v>81.809766996489</v>
      </c>
      <c r="J32" s="21" t="n">
        <f aca="false">E32/$C$31</f>
        <v>289.163740823492</v>
      </c>
      <c r="K32" s="18" t="n">
        <f aca="false">E32-E31</f>
        <v>552</v>
      </c>
      <c r="L32" s="21" t="n">
        <f aca="false">K32/E31%</f>
        <v>0.613040436236021</v>
      </c>
      <c r="M32" s="21" t="n">
        <f aca="false">E32/D32</f>
        <v>3.5345870235262</v>
      </c>
      <c r="N32" s="19" t="n">
        <f aca="false">F32/G32%</f>
        <v>96.9584972933017</v>
      </c>
    </row>
    <row r="33" customFormat="false" ht="15.75" hidden="false" customHeight="true" outlineLevel="0" collapsed="false">
      <c r="A33" s="15"/>
      <c r="B33" s="22" t="s">
        <v>47</v>
      </c>
      <c r="C33" s="17"/>
      <c r="D33" s="18" t="n">
        <v>26303</v>
      </c>
      <c r="E33" s="18" t="n">
        <f aca="false">SUM(F33:G33)</f>
        <v>91304</v>
      </c>
      <c r="F33" s="18" t="n">
        <v>45075</v>
      </c>
      <c r="G33" s="18" t="n">
        <v>46229</v>
      </c>
      <c r="H33" s="19" t="n">
        <f aca="false">E33/$E$5%</f>
        <v>164.416912771015</v>
      </c>
      <c r="I33" s="20" t="n">
        <f aca="false">D33/$C$31</f>
        <v>83.9546760293648</v>
      </c>
      <c r="J33" s="21" t="n">
        <f aca="false">E33/$C$31</f>
        <v>291.426747526333</v>
      </c>
      <c r="K33" s="18" t="n">
        <f aca="false">E33-E32</f>
        <v>709</v>
      </c>
      <c r="L33" s="21" t="n">
        <f aca="false">K33/E32%</f>
        <v>0.782603896462277</v>
      </c>
      <c r="M33" s="21" t="n">
        <f aca="false">E33/D33</f>
        <v>3.47123902216477</v>
      </c>
      <c r="N33" s="19" t="n">
        <f aca="false">F33/G33%</f>
        <v>97.5037314239979</v>
      </c>
    </row>
    <row r="34" customFormat="false" ht="15.75" hidden="false" customHeight="true" outlineLevel="0" collapsed="false">
      <c r="A34" s="15"/>
      <c r="B34" s="22" t="s">
        <v>48</v>
      </c>
      <c r="C34" s="17"/>
      <c r="D34" s="18" t="n">
        <v>26798</v>
      </c>
      <c r="E34" s="18" t="n">
        <f aca="false">SUM(F34:G34)</f>
        <v>92139</v>
      </c>
      <c r="F34" s="18" t="n">
        <v>45500</v>
      </c>
      <c r="G34" s="18" t="n">
        <v>46639</v>
      </c>
      <c r="H34" s="19" t="n">
        <f aca="false">E34/$E$5%</f>
        <v>165.920550313333</v>
      </c>
      <c r="I34" s="20" t="n">
        <f aca="false">D34/$C$31</f>
        <v>85.53463134376</v>
      </c>
      <c r="J34" s="21" t="n">
        <f aca="false">E34/$C$31</f>
        <v>294.091924672838</v>
      </c>
      <c r="K34" s="18" t="n">
        <f aca="false">E34-E33</f>
        <v>835</v>
      </c>
      <c r="L34" s="21" t="n">
        <f aca="false">K34/E33%</f>
        <v>0.914527293437308</v>
      </c>
      <c r="M34" s="21" t="n">
        <f aca="false">E34/D34</f>
        <v>3.43827897604299</v>
      </c>
      <c r="N34" s="19" t="n">
        <f aca="false">F34/G34%</f>
        <v>97.5578378610176</v>
      </c>
    </row>
    <row r="35" customFormat="false" ht="15.75" hidden="false" customHeight="true" outlineLevel="0" collapsed="false">
      <c r="A35" s="15"/>
      <c r="B35" s="22" t="s">
        <v>49</v>
      </c>
      <c r="C35" s="17"/>
      <c r="D35" s="18" t="n">
        <v>27378</v>
      </c>
      <c r="E35" s="18" t="n">
        <f aca="false">SUM(F35:G35)</f>
        <v>92642</v>
      </c>
      <c r="F35" s="18" t="n">
        <v>45774</v>
      </c>
      <c r="G35" s="18" t="n">
        <v>46868</v>
      </c>
      <c r="H35" s="19" t="n">
        <f aca="false">E35/$E$5%</f>
        <v>166.826334365771</v>
      </c>
      <c r="I35" s="20" t="n">
        <f aca="false">D35/$C$31</f>
        <v>87.3858921161826</v>
      </c>
      <c r="J35" s="21" t="n">
        <f aca="false">E35/$C$31</f>
        <v>295.697414618576</v>
      </c>
      <c r="K35" s="18" t="n">
        <f aca="false">E35-E34</f>
        <v>503</v>
      </c>
      <c r="L35" s="21" t="n">
        <f aca="false">K35/E34%</f>
        <v>0.545914325095779</v>
      </c>
      <c r="M35" s="21" t="n">
        <f aca="false">E35/D35</f>
        <v>3.38381181970926</v>
      </c>
      <c r="N35" s="19" t="n">
        <f aca="false">F35/G35%</f>
        <v>97.6657847571904</v>
      </c>
    </row>
    <row r="36" customFormat="false" ht="15.75" hidden="false" customHeight="true" outlineLevel="0" collapsed="false">
      <c r="A36" s="15" t="s">
        <v>18</v>
      </c>
      <c r="B36" s="22" t="s">
        <v>50</v>
      </c>
      <c r="C36" s="17" t="n">
        <v>313.3</v>
      </c>
      <c r="D36" s="18" t="n">
        <v>27731</v>
      </c>
      <c r="E36" s="18" t="n">
        <f aca="false">SUM(F36:G36)</f>
        <v>93053</v>
      </c>
      <c r="F36" s="18" t="n">
        <v>46066</v>
      </c>
      <c r="G36" s="18" t="n">
        <v>46987</v>
      </c>
      <c r="H36" s="19" t="n">
        <f aca="false">E36/$E$5%</f>
        <v>167.566448174026</v>
      </c>
      <c r="I36" s="20" t="n">
        <f aca="false">D36/$C$31</f>
        <v>88.512607724226</v>
      </c>
      <c r="J36" s="21" t="n">
        <f aca="false">E36/$C$31</f>
        <v>297.009256303862</v>
      </c>
      <c r="K36" s="18" t="n">
        <f aca="false">E36-E35</f>
        <v>411</v>
      </c>
      <c r="L36" s="21" t="n">
        <f aca="false">K36/E35%</f>
        <v>0.443643271950087</v>
      </c>
      <c r="M36" s="21" t="n">
        <f aca="false">E36/D36</f>
        <v>3.35555876095345</v>
      </c>
      <c r="N36" s="19" t="n">
        <f aca="false">F36/G36%</f>
        <v>98.0398833719965</v>
      </c>
    </row>
    <row r="37" customFormat="false" ht="15.75" hidden="false" customHeight="true" outlineLevel="0" collapsed="false">
      <c r="A37" s="15"/>
      <c r="B37" s="22" t="s">
        <v>51</v>
      </c>
      <c r="C37" s="17"/>
      <c r="D37" s="18" t="n">
        <v>28212</v>
      </c>
      <c r="E37" s="18" t="n">
        <f aca="false">SUM(F37:G37)</f>
        <v>93555</v>
      </c>
      <c r="F37" s="18" t="n">
        <v>46311</v>
      </c>
      <c r="G37" s="18" t="n">
        <v>47244</v>
      </c>
      <c r="H37" s="19" t="n">
        <f aca="false">E37/$E$5%</f>
        <v>168.47043146294</v>
      </c>
      <c r="I37" s="20" t="n">
        <f aca="false">D37/$C$31</f>
        <v>90.0478774337695</v>
      </c>
      <c r="J37" s="21" t="n">
        <f aca="false">E37/$C$31</f>
        <v>298.611554420683</v>
      </c>
      <c r="K37" s="18" t="n">
        <f aca="false">E37-E36</f>
        <v>502</v>
      </c>
      <c r="L37" s="21" t="n">
        <f aca="false">K37/E36%</f>
        <v>0.539477502068714</v>
      </c>
      <c r="M37" s="21" t="n">
        <f aca="false">E37/D37</f>
        <v>3.31614206720544</v>
      </c>
      <c r="N37" s="19" t="n">
        <f aca="false">F37/G37%</f>
        <v>98.0251460502921</v>
      </c>
    </row>
    <row r="38" customFormat="false" ht="15.75" hidden="false" customHeight="true" outlineLevel="0" collapsed="false">
      <c r="A38" s="15"/>
      <c r="B38" s="22" t="s">
        <v>52</v>
      </c>
      <c r="C38" s="17"/>
      <c r="D38" s="18" t="n">
        <v>28593</v>
      </c>
      <c r="E38" s="18" t="n">
        <f aca="false">SUM(F38:G38)</f>
        <v>93661</v>
      </c>
      <c r="F38" s="18" t="n">
        <v>46349</v>
      </c>
      <c r="G38" s="18" t="n">
        <v>47312</v>
      </c>
      <c r="H38" s="19" t="n">
        <f aca="false">E38/$E$5%</f>
        <v>168.661312396456</v>
      </c>
      <c r="I38" s="20" t="n">
        <f aca="false">D38/$C$31</f>
        <v>91.2639642515161</v>
      </c>
      <c r="J38" s="21" t="n">
        <f aca="false">E38/$C$31</f>
        <v>298.949888285988</v>
      </c>
      <c r="K38" s="18" t="n">
        <f aca="false">E38-E37</f>
        <v>106</v>
      </c>
      <c r="L38" s="21" t="n">
        <f aca="false">K38/E37%</f>
        <v>0.113302335524558</v>
      </c>
      <c r="M38" s="21" t="n">
        <f aca="false">E38/D38</f>
        <v>3.27566187528416</v>
      </c>
      <c r="N38" s="19" t="n">
        <f aca="false">F38/G38%</f>
        <v>97.9645755833615</v>
      </c>
    </row>
    <row r="39" customFormat="false" ht="15.75" hidden="false" customHeight="true" outlineLevel="0" collapsed="false">
      <c r="A39" s="15"/>
      <c r="B39" s="22" t="s">
        <v>22</v>
      </c>
      <c r="C39" s="17"/>
      <c r="D39" s="18" t="n">
        <v>28967</v>
      </c>
      <c r="E39" s="18" t="n">
        <f aca="false">SUM(F39:G39)</f>
        <v>93757</v>
      </c>
      <c r="F39" s="18" t="n">
        <v>46391</v>
      </c>
      <c r="G39" s="18" t="n">
        <v>47366</v>
      </c>
      <c r="H39" s="19" t="n">
        <f aca="false">E39/$E$5%</f>
        <v>168.834185694735</v>
      </c>
      <c r="I39" s="20" t="n">
        <f aca="false">D39/$C$31</f>
        <v>92.4577082668369</v>
      </c>
      <c r="J39" s="21" t="n">
        <f aca="false">E39/$C$31</f>
        <v>299.256303862113</v>
      </c>
      <c r="K39" s="18" t="n">
        <f aca="false">E39-E38</f>
        <v>96</v>
      </c>
      <c r="L39" s="21" t="n">
        <f aca="false">K39/E38%</f>
        <v>0.102497304107366</v>
      </c>
      <c r="M39" s="21" t="n">
        <f aca="false">E39/D39</f>
        <v>3.23668312217351</v>
      </c>
      <c r="N39" s="19" t="n">
        <f aca="false">F39/G39%</f>
        <v>97.9415614575856</v>
      </c>
    </row>
    <row r="40" customFormat="false" ht="15.75" hidden="false" customHeight="true" outlineLevel="0" collapsed="false">
      <c r="A40" s="15"/>
      <c r="B40" s="22" t="s">
        <v>53</v>
      </c>
      <c r="C40" s="17"/>
      <c r="D40" s="18" t="n">
        <v>29473</v>
      </c>
      <c r="E40" s="18" t="n">
        <f aca="false">SUM(F40:G40)</f>
        <v>94053</v>
      </c>
      <c r="F40" s="18" t="n">
        <v>46581</v>
      </c>
      <c r="G40" s="18" t="n">
        <v>47472</v>
      </c>
      <c r="H40" s="19" t="n">
        <f aca="false">E40/$E$5%</f>
        <v>169.36721169776</v>
      </c>
      <c r="I40" s="20" t="n">
        <f aca="false">D40/$C$31</f>
        <v>94.0727736993297</v>
      </c>
      <c r="J40" s="21" t="n">
        <f aca="false">E40/$C$31</f>
        <v>300.201085221832</v>
      </c>
      <c r="K40" s="18" t="n">
        <f aca="false">E40-E39</f>
        <v>296</v>
      </c>
      <c r="L40" s="21" t="n">
        <f aca="false">K40/E39%</f>
        <v>0.315709760337895</v>
      </c>
      <c r="M40" s="21" t="n">
        <f aca="false">E40/D40</f>
        <v>3.19115800902521</v>
      </c>
      <c r="N40" s="19" t="n">
        <f aca="false">F40/G40%</f>
        <v>98.1231041456016</v>
      </c>
    </row>
    <row r="41" s="15" customFormat="true" ht="15.75" hidden="false" customHeight="true" outlineLevel="0" collapsed="false">
      <c r="A41" s="15" t="s">
        <v>18</v>
      </c>
      <c r="B41" s="22" t="s">
        <v>54</v>
      </c>
      <c r="C41" s="17" t="n">
        <v>313.3</v>
      </c>
      <c r="D41" s="18" t="n">
        <v>29397</v>
      </c>
      <c r="E41" s="18" t="n">
        <f aca="false">SUM(F41:G41)</f>
        <v>94128</v>
      </c>
      <c r="F41" s="18" t="n">
        <v>46470</v>
      </c>
      <c r="G41" s="18" t="n">
        <v>47658</v>
      </c>
      <c r="H41" s="19" t="n">
        <f aca="false">E41/$E$5%</f>
        <v>169.50226896204</v>
      </c>
      <c r="I41" s="20" t="n">
        <f aca="false">D41/$C$31</f>
        <v>93.830194701564</v>
      </c>
      <c r="J41" s="21" t="n">
        <f aca="false">E41/$C$31</f>
        <v>300.44047239068</v>
      </c>
      <c r="K41" s="18" t="n">
        <f aca="false">E41-E40</f>
        <v>75</v>
      </c>
      <c r="L41" s="21" t="n">
        <f aca="false">K41/E40%</f>
        <v>0.0797422729737489</v>
      </c>
      <c r="M41" s="21" t="n">
        <f aca="false">E41/D41</f>
        <v>3.20195938361057</v>
      </c>
      <c r="N41" s="19" t="n">
        <f aca="false">F41/G41%</f>
        <v>97.5072390784338</v>
      </c>
    </row>
    <row r="42" s="15" customFormat="true" ht="15.75" hidden="false" customHeight="true" outlineLevel="0" collapsed="false">
      <c r="B42" s="22" t="s">
        <v>55</v>
      </c>
      <c r="C42" s="17"/>
      <c r="D42" s="18" t="n">
        <v>29777</v>
      </c>
      <c r="E42" s="18" t="n">
        <v>94227</v>
      </c>
      <c r="F42" s="18" t="n">
        <v>46539</v>
      </c>
      <c r="G42" s="18" t="n">
        <v>47688</v>
      </c>
      <c r="H42" s="19" t="n">
        <f aca="false">E42/$E$5%</f>
        <v>169.68054455089</v>
      </c>
      <c r="I42" s="20" t="n">
        <f aca="false">D42/$C$41</f>
        <v>95.0430896903926</v>
      </c>
      <c r="J42" s="21" t="n">
        <f aca="false">E42/$C$41</f>
        <v>300.756463453559</v>
      </c>
      <c r="K42" s="18" t="n">
        <f aca="false">E42-E41</f>
        <v>99</v>
      </c>
      <c r="L42" s="21" t="n">
        <f aca="false">K42/E41%</f>
        <v>0.105175930647629</v>
      </c>
      <c r="M42" s="21" t="n">
        <f aca="false">E42/D42</f>
        <v>3.1644222050576</v>
      </c>
      <c r="N42" s="19" t="n">
        <f aca="false">F42/G42%</f>
        <v>97.590588827378</v>
      </c>
    </row>
    <row r="43" s="28" customFormat="true" ht="15.75" hidden="false" customHeight="true" outlineLevel="0" collapsed="false">
      <c r="A43" s="15"/>
      <c r="B43" s="26" t="s">
        <v>20</v>
      </c>
      <c r="C43" s="27"/>
      <c r="D43" s="18" t="n">
        <v>30049</v>
      </c>
      <c r="E43" s="18" t="n">
        <v>94066</v>
      </c>
      <c r="F43" s="18" t="n">
        <v>46428</v>
      </c>
      <c r="G43" s="18" t="n">
        <v>47638</v>
      </c>
      <c r="H43" s="19" t="n">
        <f aca="false">E43/$E$5%</f>
        <v>169.390621623568</v>
      </c>
      <c r="I43" s="20" t="n">
        <f aca="false">D43/$C$41</f>
        <v>95.9112671560804</v>
      </c>
      <c r="J43" s="21" t="n">
        <f aca="false">E43/$C$41</f>
        <v>300.242578997766</v>
      </c>
      <c r="K43" s="18" t="n">
        <f aca="false">E43-E42</f>
        <v>-161</v>
      </c>
      <c r="L43" s="21" t="n">
        <f aca="false">K43/E42%</f>
        <v>-0.17086397741624</v>
      </c>
      <c r="M43" s="21" t="n">
        <f aca="false">E43/D43</f>
        <v>3.13042031348797</v>
      </c>
      <c r="N43" s="19" t="n">
        <f aca="false">F43/G43%</f>
        <v>97.4600109156556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28" customFormat="true" ht="15.75" hidden="false" customHeight="true" outlineLevel="0" collapsed="false">
      <c r="A44" s="15"/>
      <c r="B44" s="26" t="s">
        <v>23</v>
      </c>
      <c r="C44" s="27"/>
      <c r="D44" s="18" t="n">
        <v>30310</v>
      </c>
      <c r="E44" s="18" t="n">
        <v>93901</v>
      </c>
      <c r="F44" s="18" t="n">
        <v>46227</v>
      </c>
      <c r="G44" s="18" t="n">
        <v>47674</v>
      </c>
      <c r="H44" s="19" t="n">
        <v>169.093495642152</v>
      </c>
      <c r="I44" s="20" t="n">
        <v>96.7443345036706</v>
      </c>
      <c r="J44" s="21" t="n">
        <v>299.715927226301</v>
      </c>
      <c r="K44" s="18" t="n">
        <v>-165</v>
      </c>
      <c r="L44" s="21" t="n">
        <v>-0.175408755554611</v>
      </c>
      <c r="M44" s="21" t="n">
        <v>3.09802045529528</v>
      </c>
      <c r="N44" s="19" t="n">
        <v>96.9648026177791</v>
      </c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28" customFormat="true" ht="15.75" hidden="false" customHeight="true" outlineLevel="0" collapsed="false">
      <c r="A45" s="15"/>
      <c r="B45" s="26" t="s">
        <v>56</v>
      </c>
      <c r="C45" s="27"/>
      <c r="D45" s="18" t="n">
        <v>30708</v>
      </c>
      <c r="E45" s="18" t="n">
        <v>93842</v>
      </c>
      <c r="F45" s="18" t="n">
        <v>46195</v>
      </c>
      <c r="G45" s="18" t="n">
        <v>47647</v>
      </c>
      <c r="H45" s="19" t="n">
        <f aca="false">E45/$E$5%</f>
        <v>168.987250594252</v>
      </c>
      <c r="I45" s="20" t="n">
        <f aca="false">D45/$C$41</f>
        <v>98.0146824130227</v>
      </c>
      <c r="J45" s="21" t="n">
        <f aca="false">E45/$C$41</f>
        <v>299.52760932014</v>
      </c>
      <c r="K45" s="18" t="n">
        <f aca="false">E45-E43</f>
        <v>-224</v>
      </c>
      <c r="L45" s="21" t="n">
        <f aca="false">K45/E43%</f>
        <v>-0.238130674207471</v>
      </c>
      <c r="M45" s="21" t="n">
        <f aca="false">E45/D45</f>
        <v>3.05594633320307</v>
      </c>
      <c r="N45" s="19" t="n">
        <f aca="false">F45/G45%</f>
        <v>96.9525888303566</v>
      </c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37" customFormat="true" ht="15.75" hidden="false" customHeight="true" outlineLevel="0" collapsed="false">
      <c r="A46" s="29" t="s">
        <v>18</v>
      </c>
      <c r="B46" s="30" t="s">
        <v>57</v>
      </c>
      <c r="C46" s="31" t="n">
        <v>313.3</v>
      </c>
      <c r="D46" s="32" t="n">
        <v>30936</v>
      </c>
      <c r="E46" s="32" t="n">
        <v>94009</v>
      </c>
      <c r="F46" s="32" t="n">
        <v>46178</v>
      </c>
      <c r="G46" s="32" t="n">
        <v>47831</v>
      </c>
      <c r="H46" s="33" t="n">
        <f aca="false">E46/$E$5%</f>
        <v>169.287978102716</v>
      </c>
      <c r="I46" s="34" t="n">
        <f aca="false">D46/$C$41</f>
        <v>98.7424194063198</v>
      </c>
      <c r="J46" s="35" t="n">
        <f aca="false">E46/$C$41</f>
        <v>300.060644749441</v>
      </c>
      <c r="K46" s="32" t="n">
        <f aca="false">E46-E44</f>
        <v>108</v>
      </c>
      <c r="L46" s="35" t="n">
        <f aca="false">K46/E44%</f>
        <v>0.115014749576682</v>
      </c>
      <c r="M46" s="35" t="n">
        <f aca="false">E46/D46</f>
        <v>3.03882208430308</v>
      </c>
      <c r="N46" s="33" t="n">
        <f aca="false">F46/G46%</f>
        <v>96.5440822897284</v>
      </c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5" customFormat="true" ht="11.25" hidden="false" customHeight="false" outlineLevel="0" collapsed="false">
      <c r="A47" s="38" t="s">
        <v>58</v>
      </c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</row>
    <row r="48" s="5" customFormat="true" ht="11.25" hidden="false" customHeight="false" outlineLevel="0" collapsed="false">
      <c r="B48" s="38" t="s">
        <v>59</v>
      </c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</row>
    <row r="52" customFormat="false" ht="12" hidden="false" customHeight="false" outlineLevel="0" collapsed="false">
      <c r="O52" s="40"/>
    </row>
    <row r="54" s="3" customFormat="true" ht="21" hidden="false" customHeight="true" outlineLevel="0" collapsed="false">
      <c r="A54" s="41" t="s">
        <v>60</v>
      </c>
      <c r="B54" s="41"/>
      <c r="C54" s="41"/>
      <c r="D54" s="41"/>
      <c r="E54" s="41"/>
      <c r="F54" s="41"/>
      <c r="G54" s="41"/>
      <c r="H54" s="41"/>
      <c r="I54" s="3" t="s">
        <v>61</v>
      </c>
    </row>
    <row r="55" s="5" customFormat="true" ht="23.25" hidden="false" customHeight="true" outlineLevel="0" collapsed="false">
      <c r="A55" s="4" t="s">
        <v>62</v>
      </c>
      <c r="B55" s="4"/>
      <c r="C55" s="4"/>
      <c r="N55" s="6" t="s">
        <v>3</v>
      </c>
    </row>
    <row r="56" customFormat="false" ht="12.75" hidden="false" customHeight="true" outlineLevel="0" collapsed="false">
      <c r="A56" s="7" t="s">
        <v>4</v>
      </c>
      <c r="B56" s="7"/>
      <c r="C56" s="8" t="s">
        <v>5</v>
      </c>
      <c r="D56" s="8" t="s">
        <v>6</v>
      </c>
      <c r="E56" s="8" t="s">
        <v>7</v>
      </c>
      <c r="F56" s="8"/>
      <c r="G56" s="8"/>
      <c r="H56" s="9" t="s">
        <v>8</v>
      </c>
      <c r="I56" s="42" t="s">
        <v>9</v>
      </c>
      <c r="J56" s="43" t="s">
        <v>10</v>
      </c>
      <c r="K56" s="8" t="s">
        <v>11</v>
      </c>
      <c r="L56" s="43" t="s">
        <v>12</v>
      </c>
      <c r="M56" s="44" t="s">
        <v>63</v>
      </c>
      <c r="N56" s="9" t="s">
        <v>64</v>
      </c>
    </row>
    <row r="57" s="15" customFormat="true" ht="12.75" hidden="false" customHeight="true" outlineLevel="0" collapsed="false">
      <c r="A57" s="7"/>
      <c r="B57" s="7"/>
      <c r="C57" s="8"/>
      <c r="D57" s="8"/>
      <c r="E57" s="8" t="s">
        <v>15</v>
      </c>
      <c r="F57" s="8" t="s">
        <v>16</v>
      </c>
      <c r="G57" s="8" t="s">
        <v>17</v>
      </c>
      <c r="H57" s="9"/>
      <c r="I57" s="42"/>
      <c r="J57" s="43"/>
      <c r="K57" s="43"/>
      <c r="L57" s="43"/>
      <c r="M57" s="43"/>
      <c r="N57" s="9"/>
    </row>
    <row r="58" customFormat="false" ht="15.75" hidden="false" customHeight="true" outlineLevel="0" collapsed="false">
      <c r="A58" s="15" t="s">
        <v>18</v>
      </c>
      <c r="B58" s="16" t="s">
        <v>19</v>
      </c>
      <c r="C58" s="17"/>
      <c r="D58" s="18" t="n">
        <v>2398</v>
      </c>
      <c r="E58" s="18" t="n">
        <v>13449</v>
      </c>
      <c r="F58" s="18" t="n">
        <v>6677</v>
      </c>
      <c r="G58" s="18" t="n">
        <v>6772</v>
      </c>
      <c r="H58" s="19" t="n">
        <f aca="false">E58/$E$58%</f>
        <v>100</v>
      </c>
      <c r="I58" s="20"/>
      <c r="J58" s="21"/>
      <c r="K58" s="18"/>
      <c r="L58" s="21"/>
      <c r="M58" s="21" t="n">
        <f aca="false">E58/D58</f>
        <v>5.60842368640534</v>
      </c>
      <c r="N58" s="19" t="n">
        <f aca="false">F58/G58%</f>
        <v>98.5971647962197</v>
      </c>
    </row>
    <row r="59" customFormat="false" ht="15.75" hidden="false" customHeight="true" outlineLevel="0" collapsed="false">
      <c r="A59" s="15" t="s">
        <v>18</v>
      </c>
      <c r="B59" s="22" t="s">
        <v>20</v>
      </c>
      <c r="C59" s="17"/>
      <c r="D59" s="18" t="n">
        <v>2202</v>
      </c>
      <c r="E59" s="18" t="n">
        <v>13508</v>
      </c>
      <c r="F59" s="18" t="n">
        <v>6673</v>
      </c>
      <c r="G59" s="18" t="n">
        <v>6835</v>
      </c>
      <c r="H59" s="19" t="n">
        <f aca="false">E59/$E$58%</f>
        <v>100.438694326716</v>
      </c>
      <c r="I59" s="20"/>
      <c r="J59" s="21"/>
      <c r="K59" s="18" t="n">
        <f aca="false">E59-E58</f>
        <v>59</v>
      </c>
      <c r="L59" s="21" t="n">
        <f aca="false">K59/E58%</f>
        <v>0.438694326715741</v>
      </c>
      <c r="M59" s="21" t="n">
        <f aca="false">E59/D59</f>
        <v>6.13442325158946</v>
      </c>
      <c r="N59" s="19" t="n">
        <f aca="false">F59/G59%</f>
        <v>97.629846378932</v>
      </c>
      <c r="O59" s="15"/>
    </row>
    <row r="60" customFormat="false" ht="15.75" hidden="false" customHeight="true" outlineLevel="0" collapsed="false">
      <c r="A60" s="15" t="s">
        <v>18</v>
      </c>
      <c r="B60" s="16" t="s">
        <v>21</v>
      </c>
      <c r="C60" s="17"/>
      <c r="D60" s="18" t="n">
        <v>2378</v>
      </c>
      <c r="E60" s="18" t="n">
        <v>13651</v>
      </c>
      <c r="F60" s="18" t="n">
        <v>6786</v>
      </c>
      <c r="G60" s="18" t="n">
        <v>6865</v>
      </c>
      <c r="H60" s="19" t="n">
        <f aca="false">E60/$E$58%</f>
        <v>101.501970406722</v>
      </c>
      <c r="I60" s="20"/>
      <c r="J60" s="21"/>
      <c r="K60" s="18" t="n">
        <f aca="false">E60-E59</f>
        <v>143</v>
      </c>
      <c r="L60" s="21" t="n">
        <f aca="false">K60/E59%</f>
        <v>1.0586319218241</v>
      </c>
      <c r="M60" s="21" t="n">
        <f aca="false">E60/D60</f>
        <v>5.74053826745164</v>
      </c>
      <c r="N60" s="19" t="n">
        <f aca="false">F60/G60%</f>
        <v>98.8492352512746</v>
      </c>
    </row>
    <row r="61" customFormat="false" ht="15.75" hidden="false" customHeight="true" outlineLevel="0" collapsed="false">
      <c r="A61" s="15" t="s">
        <v>18</v>
      </c>
      <c r="B61" s="22" t="s">
        <v>22</v>
      </c>
      <c r="C61" s="17" t="n">
        <v>178.23</v>
      </c>
      <c r="D61" s="18" t="n">
        <v>2362</v>
      </c>
      <c r="E61" s="18" t="n">
        <v>13537</v>
      </c>
      <c r="F61" s="18" t="n">
        <v>6796</v>
      </c>
      <c r="G61" s="18" t="n">
        <v>6741</v>
      </c>
      <c r="H61" s="19" t="n">
        <f aca="false">E61/$E$58%</f>
        <v>100.654323741542</v>
      </c>
      <c r="I61" s="20" t="n">
        <f aca="false">D61/C61</f>
        <v>13.2525388542894</v>
      </c>
      <c r="J61" s="21" t="n">
        <f aca="false">E61/C61</f>
        <v>75.9524210290075</v>
      </c>
      <c r="K61" s="18" t="n">
        <f aca="false">E61-E60</f>
        <v>-114</v>
      </c>
      <c r="L61" s="21" t="n">
        <f aca="false">K61/E60%</f>
        <v>-0.83510365540986</v>
      </c>
      <c r="M61" s="21" t="n">
        <f aca="false">E61/D61</f>
        <v>5.7311600338696</v>
      </c>
      <c r="N61" s="19" t="n">
        <f aca="false">F61/G61%</f>
        <v>100.815902685062</v>
      </c>
    </row>
    <row r="62" customFormat="false" ht="15.75" hidden="false" customHeight="true" outlineLevel="0" collapsed="false">
      <c r="A62" s="15" t="s">
        <v>18</v>
      </c>
      <c r="B62" s="22" t="s">
        <v>23</v>
      </c>
      <c r="C62" s="17" t="n">
        <v>178.23</v>
      </c>
      <c r="D62" s="18" t="n">
        <v>2272</v>
      </c>
      <c r="E62" s="18" t="n">
        <v>13469</v>
      </c>
      <c r="F62" s="18" t="n">
        <v>6720</v>
      </c>
      <c r="G62" s="18" t="n">
        <v>6749</v>
      </c>
      <c r="H62" s="19" t="n">
        <f aca="false">E62/$E$58%</f>
        <v>100.14870994126</v>
      </c>
      <c r="I62" s="20" t="n">
        <f aca="false">D62/C62</f>
        <v>12.7475733602648</v>
      </c>
      <c r="J62" s="21" t="n">
        <f aca="false">E62/C62</f>
        <v>75.5708915446333</v>
      </c>
      <c r="K62" s="18" t="n">
        <f aca="false">E62-E61</f>
        <v>-68</v>
      </c>
      <c r="L62" s="21" t="n">
        <f aca="false">K62/E61%</f>
        <v>-0.502326955750905</v>
      </c>
      <c r="M62" s="21" t="n">
        <f aca="false">E62/D62</f>
        <v>5.92825704225352</v>
      </c>
      <c r="N62" s="19" t="n">
        <f aca="false">F62/G62%</f>
        <v>99.5703067121055</v>
      </c>
    </row>
    <row r="63" customFormat="false" ht="15.75" hidden="false" customHeight="true" outlineLevel="0" collapsed="false">
      <c r="A63" s="15" t="s">
        <v>18</v>
      </c>
      <c r="B63" s="22" t="s">
        <v>24</v>
      </c>
      <c r="C63" s="17"/>
      <c r="D63" s="18" t="n">
        <v>2710</v>
      </c>
      <c r="E63" s="18" t="n">
        <v>16286</v>
      </c>
      <c r="F63" s="18" t="n">
        <v>7964</v>
      </c>
      <c r="G63" s="18" t="n">
        <v>8322</v>
      </c>
      <c r="H63" s="19" t="n">
        <f aca="false">E63/$E$58%</f>
        <v>121.09450516767</v>
      </c>
      <c r="I63" s="20" t="n">
        <f aca="false">D63/C62</f>
        <v>15.2050720978511</v>
      </c>
      <c r="J63" s="21" t="n">
        <f aca="false">E63/C62</f>
        <v>91.3763115076025</v>
      </c>
      <c r="K63" s="18" t="n">
        <f aca="false">E63-E62</f>
        <v>2817</v>
      </c>
      <c r="L63" s="21" t="n">
        <f aca="false">K63/E62%</f>
        <v>20.9146929987378</v>
      </c>
      <c r="M63" s="21" t="n">
        <f aca="false">E63/D63</f>
        <v>6.00959409594096</v>
      </c>
      <c r="N63" s="19" t="n">
        <f aca="false">F63/G63%</f>
        <v>95.6981494832973</v>
      </c>
    </row>
    <row r="64" customFormat="false" ht="15.75" hidden="false" customHeight="true" outlineLevel="0" collapsed="false">
      <c r="A64" s="15" t="s">
        <v>18</v>
      </c>
      <c r="B64" s="22" t="s">
        <v>25</v>
      </c>
      <c r="C64" s="17" t="n">
        <v>178.3</v>
      </c>
      <c r="D64" s="18" t="n">
        <v>2619</v>
      </c>
      <c r="E64" s="18" t="n">
        <v>15943</v>
      </c>
      <c r="F64" s="18" t="n">
        <v>7826</v>
      </c>
      <c r="G64" s="18" t="n">
        <v>8117</v>
      </c>
      <c r="H64" s="19" t="n">
        <f aca="false">E64/$E$58%</f>
        <v>118.544129675069</v>
      </c>
      <c r="I64" s="20" t="n">
        <f aca="false">D64/C64</f>
        <v>14.6887268648345</v>
      </c>
      <c r="J64" s="21" t="n">
        <f aca="false">E64/C64</f>
        <v>89.4167134043747</v>
      </c>
      <c r="K64" s="18" t="n">
        <f aca="false">E64-E63</f>
        <v>-343</v>
      </c>
      <c r="L64" s="21" t="n">
        <f aca="false">K64/E63%</f>
        <v>-2.10610340169471</v>
      </c>
      <c r="M64" s="21" t="n">
        <f aca="false">E64/D64</f>
        <v>6.08743795341734</v>
      </c>
      <c r="N64" s="19" t="n">
        <f aca="false">F64/G64%</f>
        <v>96.4149316249846</v>
      </c>
    </row>
    <row r="65" customFormat="false" ht="15.75" hidden="false" customHeight="true" outlineLevel="0" collapsed="false">
      <c r="A65" s="15" t="s">
        <v>18</v>
      </c>
      <c r="B65" s="22" t="s">
        <v>26</v>
      </c>
      <c r="C65" s="17" t="n">
        <v>178.48</v>
      </c>
      <c r="D65" s="18" t="n">
        <v>2574</v>
      </c>
      <c r="E65" s="18" t="n">
        <v>15228</v>
      </c>
      <c r="F65" s="18" t="n">
        <v>7396</v>
      </c>
      <c r="G65" s="18" t="n">
        <v>7832</v>
      </c>
      <c r="H65" s="19" t="n">
        <f aca="false">E65/$E$58%</f>
        <v>113.227749275039</v>
      </c>
      <c r="I65" s="20" t="n">
        <f aca="false">D65/C65</f>
        <v>14.4217839533841</v>
      </c>
      <c r="J65" s="21" t="n">
        <f aca="false">E65/C65</f>
        <v>85.320484087853</v>
      </c>
      <c r="K65" s="18" t="n">
        <f aca="false">E65-E64</f>
        <v>-715</v>
      </c>
      <c r="L65" s="21" t="n">
        <f aca="false">K65/E64%</f>
        <v>-4.48472683936524</v>
      </c>
      <c r="M65" s="21" t="n">
        <f aca="false">E65/D65</f>
        <v>5.91608391608392</v>
      </c>
      <c r="N65" s="19" t="n">
        <f aca="false">F65/G65%</f>
        <v>94.4330949948928</v>
      </c>
    </row>
    <row r="66" customFormat="false" ht="15.75" hidden="false" customHeight="true" outlineLevel="0" collapsed="false">
      <c r="A66" s="15" t="s">
        <v>18</v>
      </c>
      <c r="B66" s="22" t="s">
        <v>27</v>
      </c>
      <c r="C66" s="17"/>
      <c r="D66" s="18" t="n">
        <v>2548</v>
      </c>
      <c r="E66" s="18" t="n">
        <v>13969</v>
      </c>
      <c r="F66" s="18" t="n">
        <v>6784</v>
      </c>
      <c r="G66" s="18" t="n">
        <v>7185</v>
      </c>
      <c r="H66" s="19" t="n">
        <f aca="false">E66/$E$58%</f>
        <v>103.866458472749</v>
      </c>
      <c r="I66" s="20" t="n">
        <f aca="false">D66/C65</f>
        <v>14.2761093679964</v>
      </c>
      <c r="J66" s="21" t="n">
        <f aca="false">E66/C65</f>
        <v>78.2664724338862</v>
      </c>
      <c r="K66" s="18" t="n">
        <f aca="false">E66-E65</f>
        <v>-1259</v>
      </c>
      <c r="L66" s="21" t="n">
        <f aca="false">K66/E65%</f>
        <v>-8.26766482794852</v>
      </c>
      <c r="M66" s="21" t="n">
        <f aca="false">E66/D66</f>
        <v>5.48233908948195</v>
      </c>
      <c r="N66" s="19" t="n">
        <f aca="false">F66/G66%</f>
        <v>94.4189283228949</v>
      </c>
    </row>
    <row r="67" customFormat="false" ht="15.75" hidden="false" customHeight="true" outlineLevel="0" collapsed="false">
      <c r="A67" s="15" t="s">
        <v>18</v>
      </c>
      <c r="B67" s="22" t="s">
        <v>28</v>
      </c>
      <c r="C67" s="17"/>
      <c r="D67" s="18" t="n">
        <v>2470</v>
      </c>
      <c r="E67" s="18" t="n">
        <v>12688</v>
      </c>
      <c r="F67" s="18" t="n">
        <v>6214</v>
      </c>
      <c r="G67" s="18" t="n">
        <v>6474</v>
      </c>
      <c r="H67" s="19" t="n">
        <f aca="false">E67/$E$58%</f>
        <v>94.3415867350732</v>
      </c>
      <c r="I67" s="20" t="n">
        <f aca="false">D67/C65</f>
        <v>13.8390856118333</v>
      </c>
      <c r="J67" s="21" t="n">
        <f aca="false">E67/C65</f>
        <v>71.0891976692066</v>
      </c>
      <c r="K67" s="18" t="n">
        <f aca="false">E67-E66</f>
        <v>-1281</v>
      </c>
      <c r="L67" s="21" t="n">
        <f aca="false">K67/E66%</f>
        <v>-9.1703056768559</v>
      </c>
      <c r="M67" s="21" t="n">
        <f aca="false">E67/D67</f>
        <v>5.13684210526316</v>
      </c>
      <c r="N67" s="19" t="n">
        <f aca="false">F67/G67%</f>
        <v>95.9839357429719</v>
      </c>
    </row>
    <row r="68" customFormat="false" ht="15.75" hidden="false" customHeight="true" outlineLevel="0" collapsed="false">
      <c r="A68" s="15" t="s">
        <v>18</v>
      </c>
      <c r="B68" s="22" t="s">
        <v>29</v>
      </c>
      <c r="C68" s="17" t="n">
        <v>178.2</v>
      </c>
      <c r="D68" s="18" t="n">
        <v>2425</v>
      </c>
      <c r="E68" s="18" t="n">
        <v>11450</v>
      </c>
      <c r="F68" s="18" t="n">
        <v>5585</v>
      </c>
      <c r="G68" s="18" t="n">
        <v>5865</v>
      </c>
      <c r="H68" s="19" t="n">
        <f aca="false">E68/$E$58%</f>
        <v>85.1364413711057</v>
      </c>
      <c r="I68" s="20" t="n">
        <f aca="false">D68/$C$68</f>
        <v>13.6083052749719</v>
      </c>
      <c r="J68" s="21" t="n">
        <f aca="false">E68/$C$68</f>
        <v>64.2536475869809</v>
      </c>
      <c r="K68" s="18" t="n">
        <f aca="false">E68-E67</f>
        <v>-1238</v>
      </c>
      <c r="L68" s="21" t="n">
        <f aca="false">K68/E67%</f>
        <v>-9.75725094577554</v>
      </c>
      <c r="M68" s="21" t="n">
        <f aca="false">E68/D68</f>
        <v>4.72164948453608</v>
      </c>
      <c r="N68" s="19" t="n">
        <f aca="false">F68/G68%</f>
        <v>95.2259164535379</v>
      </c>
    </row>
    <row r="69" customFormat="false" ht="15.75" hidden="false" customHeight="true" outlineLevel="0" collapsed="false">
      <c r="A69" s="15" t="s">
        <v>18</v>
      </c>
      <c r="B69" s="22" t="s">
        <v>30</v>
      </c>
      <c r="C69" s="17"/>
      <c r="D69" s="18" t="n">
        <v>2475</v>
      </c>
      <c r="E69" s="18" t="n">
        <v>11125</v>
      </c>
      <c r="F69" s="18" t="n">
        <v>5467</v>
      </c>
      <c r="G69" s="18" t="n">
        <v>5658</v>
      </c>
      <c r="H69" s="19" t="n">
        <f aca="false">E69/$E$58%</f>
        <v>82.7199048256376</v>
      </c>
      <c r="I69" s="20" t="n">
        <f aca="false">D69/$C$68</f>
        <v>13.8888888888889</v>
      </c>
      <c r="J69" s="21" t="n">
        <f aca="false">E69/$C$68</f>
        <v>62.4298540965208</v>
      </c>
      <c r="K69" s="18" t="n">
        <f aca="false">E69-E68</f>
        <v>-325</v>
      </c>
      <c r="L69" s="21" t="n">
        <f aca="false">K69/E68%</f>
        <v>-2.83842794759825</v>
      </c>
      <c r="M69" s="21" t="n">
        <f aca="false">E69/D69</f>
        <v>4.4949494949495</v>
      </c>
      <c r="N69" s="19" t="n">
        <f aca="false">F69/G69%</f>
        <v>96.6242488511842</v>
      </c>
    </row>
    <row r="70" customFormat="false" ht="15.75" hidden="false" customHeight="true" outlineLevel="0" collapsed="false">
      <c r="A70" s="15" t="s">
        <v>18</v>
      </c>
      <c r="B70" s="22" t="s">
        <v>35</v>
      </c>
      <c r="C70" s="17"/>
      <c r="D70" s="18" t="n">
        <v>2515</v>
      </c>
      <c r="E70" s="18" t="n">
        <v>10840</v>
      </c>
      <c r="F70" s="18" t="n">
        <v>5432</v>
      </c>
      <c r="G70" s="18" t="n">
        <v>5408</v>
      </c>
      <c r="H70" s="19" t="n">
        <f aca="false">E70/$E$58%</f>
        <v>80.6007881626887</v>
      </c>
      <c r="I70" s="20" t="n">
        <f aca="false">D70/$C$68</f>
        <v>14.1133557800224</v>
      </c>
      <c r="J70" s="21" t="n">
        <f aca="false">E70/$C$68</f>
        <v>60.8305274971942</v>
      </c>
      <c r="K70" s="18" t="n">
        <f aca="false">E70-E69</f>
        <v>-285</v>
      </c>
      <c r="L70" s="21" t="n">
        <f aca="false">K70/E69%</f>
        <v>-2.56179775280899</v>
      </c>
      <c r="M70" s="21" t="n">
        <f aca="false">E70/D70</f>
        <v>4.31013916500994</v>
      </c>
      <c r="N70" s="19" t="n">
        <f aca="false">F70/G70%</f>
        <v>100.443786982249</v>
      </c>
    </row>
    <row r="71" customFormat="false" ht="15.75" hidden="false" customHeight="true" outlineLevel="0" collapsed="false">
      <c r="A71" s="15" t="s">
        <v>18</v>
      </c>
      <c r="B71" s="22" t="s">
        <v>40</v>
      </c>
      <c r="C71" s="17" t="n">
        <v>178.35</v>
      </c>
      <c r="D71" s="18" t="n">
        <v>2554</v>
      </c>
      <c r="E71" s="18" t="n">
        <v>10742</v>
      </c>
      <c r="F71" s="18" t="n">
        <v>5342</v>
      </c>
      <c r="G71" s="18" t="n">
        <v>5400</v>
      </c>
      <c r="H71" s="19" t="n">
        <f aca="false">E71/$E$58%</f>
        <v>79.8721094505168</v>
      </c>
      <c r="I71" s="20" t="n">
        <f aca="false">D71/$C$71</f>
        <v>14.3201569946734</v>
      </c>
      <c r="J71" s="21" t="n">
        <f aca="false">E71/$C$71</f>
        <v>60.2298850574713</v>
      </c>
      <c r="K71" s="18" t="n">
        <f aca="false">E71-E70</f>
        <v>-98</v>
      </c>
      <c r="L71" s="21" t="n">
        <f aca="false">K71/E70%</f>
        <v>-0.904059040590406</v>
      </c>
      <c r="M71" s="21" t="n">
        <f aca="false">E71/D71</f>
        <v>4.20595144870791</v>
      </c>
      <c r="N71" s="19" t="n">
        <f aca="false">F71/G71%</f>
        <v>98.9259259259259</v>
      </c>
    </row>
    <row r="72" customFormat="false" ht="15.75" hidden="false" customHeight="true" outlineLevel="0" collapsed="false">
      <c r="A72" s="15"/>
      <c r="B72" s="22" t="s">
        <v>41</v>
      </c>
      <c r="C72" s="17"/>
      <c r="D72" s="18" t="n">
        <v>2608</v>
      </c>
      <c r="E72" s="18" t="n">
        <f aca="false">SUM(F72:G72)</f>
        <v>10746</v>
      </c>
      <c r="F72" s="18" t="n">
        <v>5354</v>
      </c>
      <c r="G72" s="18" t="n">
        <v>5392</v>
      </c>
      <c r="H72" s="19" t="n">
        <f aca="false">E72/$E$58%</f>
        <v>79.9018514387687</v>
      </c>
      <c r="I72" s="20" t="n">
        <f aca="false">D72/$C$71</f>
        <v>14.6229324362209</v>
      </c>
      <c r="J72" s="21" t="n">
        <f aca="false">E72/$C$71</f>
        <v>60.2523128679563</v>
      </c>
      <c r="K72" s="18" t="n">
        <f aca="false">E72-E71</f>
        <v>4</v>
      </c>
      <c r="L72" s="21" t="n">
        <f aca="false">K72/E71%</f>
        <v>0.03723701359151</v>
      </c>
      <c r="M72" s="21" t="n">
        <f aca="false">E72/D72</f>
        <v>4.12039877300614</v>
      </c>
      <c r="N72" s="19" t="n">
        <f aca="false">F72/G72%</f>
        <v>99.2952522255193</v>
      </c>
    </row>
    <row r="73" customFormat="false" ht="15.75" hidden="false" customHeight="true" outlineLevel="0" collapsed="false">
      <c r="A73" s="15"/>
      <c r="B73" s="22" t="s">
        <v>42</v>
      </c>
      <c r="C73" s="17"/>
      <c r="D73" s="18" t="n">
        <v>2656</v>
      </c>
      <c r="E73" s="18" t="n">
        <f aca="false">SUM(F73:G73)</f>
        <v>10917</v>
      </c>
      <c r="F73" s="18" t="n">
        <v>5410</v>
      </c>
      <c r="G73" s="18" t="n">
        <v>5507</v>
      </c>
      <c r="H73" s="19" t="n">
        <f aca="false">E73/$E$58%</f>
        <v>81.173321436538</v>
      </c>
      <c r="I73" s="20" t="n">
        <f aca="false">D73/$C$71</f>
        <v>14.8920661620409</v>
      </c>
      <c r="J73" s="21" t="n">
        <f aca="false">E73/$C$71</f>
        <v>61.2111017661901</v>
      </c>
      <c r="K73" s="18" t="n">
        <f aca="false">E73-E72</f>
        <v>171</v>
      </c>
      <c r="L73" s="21" t="n">
        <f aca="false">K73/E72%</f>
        <v>1.59128978224456</v>
      </c>
      <c r="M73" s="21" t="n">
        <f aca="false">E73/D73</f>
        <v>4.11031626506024</v>
      </c>
      <c r="N73" s="19" t="n">
        <f aca="false">F73/G73%</f>
        <v>98.2386054112947</v>
      </c>
    </row>
    <row r="74" customFormat="false" ht="15.75" hidden="false" customHeight="true" outlineLevel="0" collapsed="false">
      <c r="A74" s="15"/>
      <c r="B74" s="22" t="s">
        <v>43</v>
      </c>
      <c r="C74" s="17"/>
      <c r="D74" s="18" t="n">
        <v>2679</v>
      </c>
      <c r="E74" s="18" t="n">
        <f aca="false">SUM(F74:G74)</f>
        <v>10993</v>
      </c>
      <c r="F74" s="18" t="n">
        <v>5439</v>
      </c>
      <c r="G74" s="18" t="n">
        <v>5554</v>
      </c>
      <c r="H74" s="19" t="n">
        <f aca="false">E74/$E$58%</f>
        <v>81.7384192133244</v>
      </c>
      <c r="I74" s="20" t="n">
        <f aca="false">D74/$C$71</f>
        <v>15.0210260723297</v>
      </c>
      <c r="J74" s="21" t="n">
        <f aca="false">E74/$C$71</f>
        <v>61.6372301654051</v>
      </c>
      <c r="K74" s="18" t="n">
        <f aca="false">E74-E73</f>
        <v>76</v>
      </c>
      <c r="L74" s="21" t="n">
        <f aca="false">K74/E73%</f>
        <v>0.696161949253458</v>
      </c>
      <c r="M74" s="21" t="n">
        <f aca="false">E74/D74</f>
        <v>4.10339678984696</v>
      </c>
      <c r="N74" s="19" t="n">
        <f aca="false">F74/G74%</f>
        <v>97.9294202376666</v>
      </c>
    </row>
    <row r="75" customFormat="false" ht="15.75" hidden="false" customHeight="true" outlineLevel="0" collapsed="false">
      <c r="A75" s="15"/>
      <c r="B75" s="16" t="s">
        <v>44</v>
      </c>
      <c r="C75" s="17"/>
      <c r="D75" s="18" t="n">
        <v>2701</v>
      </c>
      <c r="E75" s="18" t="n">
        <f aca="false">SUM(F75:G75)</f>
        <v>11000</v>
      </c>
      <c r="F75" s="18" t="n">
        <v>5471</v>
      </c>
      <c r="G75" s="18" t="n">
        <v>5529</v>
      </c>
      <c r="H75" s="19" t="n">
        <f aca="false">E75/$E$58%</f>
        <v>81.7904676927653</v>
      </c>
      <c r="I75" s="20" t="n">
        <f aca="false">D75/$C$71</f>
        <v>15.1443790299972</v>
      </c>
      <c r="J75" s="21" t="n">
        <f aca="false">E75/$C$71</f>
        <v>61.6764788337539</v>
      </c>
      <c r="K75" s="18" t="n">
        <f aca="false">E75-E74</f>
        <v>7</v>
      </c>
      <c r="L75" s="21" t="n">
        <f aca="false">K75/E71%</f>
        <v>0.0651647737851424</v>
      </c>
      <c r="M75" s="21" t="n">
        <f aca="false">E75/D75</f>
        <v>4.07256571640133</v>
      </c>
      <c r="N75" s="19" t="n">
        <f aca="false">F75/G75%</f>
        <v>98.9509857117019</v>
      </c>
    </row>
    <row r="76" customFormat="false" ht="15.75" hidden="false" customHeight="true" outlineLevel="0" collapsed="false">
      <c r="A76" s="15" t="s">
        <v>18</v>
      </c>
      <c r="B76" s="22" t="s">
        <v>45</v>
      </c>
      <c r="C76" s="17" t="n">
        <v>177.2</v>
      </c>
      <c r="D76" s="18" t="n">
        <v>2781</v>
      </c>
      <c r="E76" s="18" t="n">
        <f aca="false">SUM(F76:G76)</f>
        <v>11054</v>
      </c>
      <c r="F76" s="18" t="n">
        <v>5538</v>
      </c>
      <c r="G76" s="18" t="n">
        <v>5516</v>
      </c>
      <c r="H76" s="19" t="n">
        <f aca="false">E76/$E$58%</f>
        <v>82.1919845341661</v>
      </c>
      <c r="I76" s="20" t="n">
        <f aca="false">D76/$C$76</f>
        <v>15.6941309255079</v>
      </c>
      <c r="J76" s="21" t="n">
        <f aca="false">E76/$C$76</f>
        <v>62.3814898419865</v>
      </c>
      <c r="K76" s="18" t="n">
        <f aca="false">E76-E75</f>
        <v>54</v>
      </c>
      <c r="L76" s="21" t="n">
        <f aca="false">K76/E75%</f>
        <v>0.490909090909091</v>
      </c>
      <c r="M76" s="21" t="n">
        <f aca="false">E76/D76</f>
        <v>3.97482919813017</v>
      </c>
      <c r="N76" s="19" t="n">
        <f aca="false">F76/G76%</f>
        <v>100.398839738941</v>
      </c>
    </row>
    <row r="77" customFormat="false" ht="15.75" hidden="false" customHeight="true" outlineLevel="0" collapsed="false">
      <c r="A77" s="15"/>
      <c r="B77" s="22" t="s">
        <v>46</v>
      </c>
      <c r="C77" s="17"/>
      <c r="D77" s="18" t="n">
        <v>2755</v>
      </c>
      <c r="E77" s="18" t="n">
        <f aca="false">SUM(F77:G77)</f>
        <v>11030</v>
      </c>
      <c r="F77" s="18" t="n">
        <v>5531</v>
      </c>
      <c r="G77" s="18" t="n">
        <v>5499</v>
      </c>
      <c r="H77" s="19" t="n">
        <f aca="false">E77/$E$58%</f>
        <v>82.0135326046546</v>
      </c>
      <c r="I77" s="20" t="n">
        <f aca="false">D77/$C$76</f>
        <v>15.5474040632054</v>
      </c>
      <c r="J77" s="21" t="n">
        <f aca="false">E77/$C$76</f>
        <v>62.2460496613996</v>
      </c>
      <c r="K77" s="18" t="n">
        <f aca="false">E77-E76</f>
        <v>-24</v>
      </c>
      <c r="L77" s="21" t="n">
        <f aca="false">K77/E76%</f>
        <v>-0.217115976117243</v>
      </c>
      <c r="M77" s="21" t="n">
        <f aca="false">E77/D77</f>
        <v>4.00362976406534</v>
      </c>
      <c r="N77" s="19" t="n">
        <f aca="false">F77/G77%</f>
        <v>100.581923986179</v>
      </c>
    </row>
    <row r="78" customFormat="false" ht="15.75" hidden="false" customHeight="true" outlineLevel="0" collapsed="false">
      <c r="A78" s="15"/>
      <c r="B78" s="22" t="s">
        <v>47</v>
      </c>
      <c r="C78" s="17" t="n">
        <v>177.32</v>
      </c>
      <c r="D78" s="18" t="n">
        <v>2775</v>
      </c>
      <c r="E78" s="18" t="n">
        <f aca="false">SUM(F78:G78)</f>
        <v>11041</v>
      </c>
      <c r="F78" s="18" t="n">
        <v>5549</v>
      </c>
      <c r="G78" s="18" t="n">
        <v>5492</v>
      </c>
      <c r="H78" s="19" t="n">
        <f aca="false">E78/$E$58%</f>
        <v>82.0953230723474</v>
      </c>
      <c r="I78" s="20" t="n">
        <f aca="false">D78/$C$78</f>
        <v>15.6496729077374</v>
      </c>
      <c r="J78" s="21" t="n">
        <f aca="false">E78/$C$78</f>
        <v>62.265959846605</v>
      </c>
      <c r="K78" s="18" t="n">
        <f aca="false">E78-E77</f>
        <v>11</v>
      </c>
      <c r="L78" s="21" t="n">
        <f aca="false">K78/E77%</f>
        <v>0.099728014505893</v>
      </c>
      <c r="M78" s="21" t="n">
        <f aca="false">E78/D78</f>
        <v>3.97873873873874</v>
      </c>
      <c r="N78" s="19" t="n">
        <f aca="false">F78/G78%</f>
        <v>101.037873270211</v>
      </c>
    </row>
    <row r="79" customFormat="false" ht="15.75" hidden="false" customHeight="true" outlineLevel="0" collapsed="false">
      <c r="A79" s="15"/>
      <c r="B79" s="22" t="s">
        <v>48</v>
      </c>
      <c r="C79" s="17"/>
      <c r="D79" s="18" t="n">
        <v>2791</v>
      </c>
      <c r="E79" s="18" t="n">
        <f aca="false">SUM(F79:G79)</f>
        <v>11118</v>
      </c>
      <c r="F79" s="18" t="n">
        <v>5579</v>
      </c>
      <c r="G79" s="18" t="n">
        <v>5539</v>
      </c>
      <c r="H79" s="19" t="n">
        <f aca="false">E79/$E$58%</f>
        <v>82.6678563461967</v>
      </c>
      <c r="I79" s="20" t="n">
        <f aca="false">D79/$C$78</f>
        <v>15.7399052560343</v>
      </c>
      <c r="J79" s="21" t="n">
        <f aca="false">E79/$C$78</f>
        <v>62.7002030227837</v>
      </c>
      <c r="K79" s="18" t="n">
        <f aca="false">E79-E78</f>
        <v>77</v>
      </c>
      <c r="L79" s="21" t="n">
        <f aca="false">K79/E78%</f>
        <v>0.697400597771941</v>
      </c>
      <c r="M79" s="21" t="n">
        <f aca="false">E79/D79</f>
        <v>3.98351845216768</v>
      </c>
      <c r="N79" s="19" t="n">
        <f aca="false">F79/G79%</f>
        <v>100.722152012999</v>
      </c>
    </row>
    <row r="80" customFormat="false" ht="15.75" hidden="false" customHeight="true" outlineLevel="0" collapsed="false">
      <c r="A80" s="15"/>
      <c r="B80" s="22" t="s">
        <v>49</v>
      </c>
      <c r="C80" s="17"/>
      <c r="D80" s="18" t="n">
        <v>2812</v>
      </c>
      <c r="E80" s="18" t="n">
        <f aca="false">SUM(F80:G80)</f>
        <v>11100</v>
      </c>
      <c r="F80" s="18" t="n">
        <v>5594</v>
      </c>
      <c r="G80" s="18" t="n">
        <v>5506</v>
      </c>
      <c r="H80" s="19" t="n">
        <f aca="false">E80/$E$58%</f>
        <v>82.5340173990631</v>
      </c>
      <c r="I80" s="20" t="n">
        <f aca="false">D80/$C$78</f>
        <v>15.8583352131739</v>
      </c>
      <c r="J80" s="21" t="n">
        <f aca="false">E80/$C$78</f>
        <v>62.5986916309497</v>
      </c>
      <c r="K80" s="18" t="n">
        <f aca="false">E80-E79</f>
        <v>-18</v>
      </c>
      <c r="L80" s="21" t="n">
        <f aca="false">K80/E79%</f>
        <v>-0.161899622234215</v>
      </c>
      <c r="M80" s="21" t="n">
        <f aca="false">E80/D80</f>
        <v>3.94736842105263</v>
      </c>
      <c r="N80" s="19" t="n">
        <f aca="false">F80/G80%</f>
        <v>101.598256447512</v>
      </c>
    </row>
    <row r="81" customFormat="false" ht="15.75" hidden="false" customHeight="true" outlineLevel="0" collapsed="false">
      <c r="A81" s="15" t="s">
        <v>18</v>
      </c>
      <c r="B81" s="22" t="s">
        <v>50</v>
      </c>
      <c r="C81" s="17" t="n">
        <v>177.32</v>
      </c>
      <c r="D81" s="18" t="n">
        <v>2840</v>
      </c>
      <c r="E81" s="18" t="n">
        <f aca="false">SUM(F81:G81)</f>
        <v>10966</v>
      </c>
      <c r="F81" s="18" t="n">
        <v>5511</v>
      </c>
      <c r="G81" s="18" t="n">
        <v>5455</v>
      </c>
      <c r="H81" s="19" t="n">
        <f aca="false">E81/$E$58%</f>
        <v>81.537660792624</v>
      </c>
      <c r="I81" s="20" t="n">
        <f aca="false">D81/$C$78</f>
        <v>16.0162418226934</v>
      </c>
      <c r="J81" s="21" t="n">
        <f aca="false">E81/$C$78</f>
        <v>61.8429957139635</v>
      </c>
      <c r="K81" s="18" t="n">
        <f aca="false">E81-E80</f>
        <v>-134</v>
      </c>
      <c r="L81" s="21" t="n">
        <f aca="false">K81/E80%</f>
        <v>-1.20720720720721</v>
      </c>
      <c r="M81" s="21" t="n">
        <f aca="false">E81/D81</f>
        <v>3.8612676056338</v>
      </c>
      <c r="N81" s="19" t="n">
        <f aca="false">F81/G81%</f>
        <v>101.02658111824</v>
      </c>
    </row>
    <row r="82" customFormat="false" ht="15.75" hidden="false" customHeight="true" outlineLevel="0" collapsed="false">
      <c r="A82" s="15"/>
      <c r="B82" s="22" t="s">
        <v>51</v>
      </c>
      <c r="C82" s="17"/>
      <c r="D82" s="18" t="n">
        <v>2846</v>
      </c>
      <c r="E82" s="18" t="n">
        <f aca="false">SUM(F82:G82)</f>
        <v>10907</v>
      </c>
      <c r="F82" s="18" t="n">
        <v>5485</v>
      </c>
      <c r="G82" s="18" t="n">
        <v>5422</v>
      </c>
      <c r="H82" s="19" t="n">
        <f aca="false">E82/$E$58%</f>
        <v>81.0989664659082</v>
      </c>
      <c r="I82" s="20" t="n">
        <f aca="false">D82/$C$78</f>
        <v>16.0500789533048</v>
      </c>
      <c r="J82" s="21" t="n">
        <f aca="false">E82/$C$78</f>
        <v>61.5102639296188</v>
      </c>
      <c r="K82" s="18" t="n">
        <f aca="false">E82-E81</f>
        <v>-59</v>
      </c>
      <c r="L82" s="21" t="n">
        <f aca="false">K82/E81%</f>
        <v>-0.538026627758526</v>
      </c>
      <c r="M82" s="21" t="n">
        <f aca="false">E82/D82</f>
        <v>3.83239634574842</v>
      </c>
      <c r="N82" s="19" t="n">
        <f aca="false">F82/G82%</f>
        <v>101.161932866101</v>
      </c>
    </row>
    <row r="83" customFormat="false" ht="15.75" hidden="false" customHeight="true" outlineLevel="0" collapsed="false">
      <c r="A83" s="15"/>
      <c r="B83" s="22" t="s">
        <v>52</v>
      </c>
      <c r="C83" s="17"/>
      <c r="D83" s="18" t="n">
        <v>2866</v>
      </c>
      <c r="E83" s="18" t="n">
        <f aca="false">SUM(F83:G83)</f>
        <v>10875</v>
      </c>
      <c r="F83" s="18" t="n">
        <v>5468</v>
      </c>
      <c r="G83" s="18" t="n">
        <v>5407</v>
      </c>
      <c r="H83" s="19" t="n">
        <f aca="false">E83/$E$58%</f>
        <v>80.8610305598929</v>
      </c>
      <c r="I83" s="20" t="n">
        <f aca="false">D83/$C$78</f>
        <v>16.1628693886758</v>
      </c>
      <c r="J83" s="21" t="n">
        <f aca="false">E83/$C$78</f>
        <v>61.329799233025</v>
      </c>
      <c r="K83" s="18" t="n">
        <f aca="false">E83-E82</f>
        <v>-32</v>
      </c>
      <c r="L83" s="21" t="n">
        <f aca="false">K83/E82%</f>
        <v>-0.293389566333547</v>
      </c>
      <c r="M83" s="21" t="n">
        <f aca="false">E83/D83</f>
        <v>3.79448709002094</v>
      </c>
      <c r="N83" s="19" t="n">
        <f aca="false">F83/G83%</f>
        <v>101.128167190679</v>
      </c>
    </row>
    <row r="84" customFormat="false" ht="15.75" hidden="false" customHeight="true" outlineLevel="0" collapsed="false">
      <c r="A84" s="15"/>
      <c r="B84" s="22" t="s">
        <v>22</v>
      </c>
      <c r="C84" s="17"/>
      <c r="D84" s="18" t="n">
        <v>2875</v>
      </c>
      <c r="E84" s="18" t="n">
        <f aca="false">SUM(F84:G84)</f>
        <v>10771</v>
      </c>
      <c r="F84" s="18" t="n">
        <v>5420</v>
      </c>
      <c r="G84" s="18" t="n">
        <v>5351</v>
      </c>
      <c r="H84" s="19" t="n">
        <f aca="false">E84/$E$58%</f>
        <v>80.0877388653431</v>
      </c>
      <c r="I84" s="20" t="n">
        <f aca="false">D84/$C$78</f>
        <v>16.2136250845928</v>
      </c>
      <c r="J84" s="21" t="n">
        <f aca="false">E84/$C$78</f>
        <v>60.7432889690954</v>
      </c>
      <c r="K84" s="18" t="n">
        <f aca="false">E84-E83</f>
        <v>-104</v>
      </c>
      <c r="L84" s="21" t="n">
        <f aca="false">K84/E83%</f>
        <v>-0.95632183908046</v>
      </c>
      <c r="M84" s="21" t="n">
        <f aca="false">E84/D84</f>
        <v>3.7464347826087</v>
      </c>
      <c r="N84" s="19" t="n">
        <f aca="false">F84/G84%</f>
        <v>101.28947860213</v>
      </c>
    </row>
    <row r="85" customFormat="false" ht="15.75" hidden="false" customHeight="true" outlineLevel="0" collapsed="false">
      <c r="A85" s="15"/>
      <c r="B85" s="22" t="s">
        <v>53</v>
      </c>
      <c r="C85" s="17"/>
      <c r="D85" s="18" t="n">
        <v>2901</v>
      </c>
      <c r="E85" s="18" t="n">
        <f aca="false">SUM(F85:G85)</f>
        <v>10745</v>
      </c>
      <c r="F85" s="18" t="n">
        <v>5415</v>
      </c>
      <c r="G85" s="18" t="n">
        <v>5330</v>
      </c>
      <c r="H85" s="19" t="n">
        <f aca="false">E85/$E$58%</f>
        <v>79.8944159417057</v>
      </c>
      <c r="I85" s="20" t="n">
        <f aca="false">D85/$C$78</f>
        <v>16.3602526505752</v>
      </c>
      <c r="J85" s="21" t="n">
        <f aca="false">E85/$C$78</f>
        <v>60.596661403113</v>
      </c>
      <c r="K85" s="18" t="n">
        <f aca="false">E85-E84</f>
        <v>-26</v>
      </c>
      <c r="L85" s="21" t="n">
        <f aca="false">K85/E84%</f>
        <v>-0.241388914678303</v>
      </c>
      <c r="M85" s="21" t="n">
        <f aca="false">E85/D85</f>
        <v>3.70389520854878</v>
      </c>
      <c r="N85" s="19" t="n">
        <f aca="false">F85/G85%</f>
        <v>101.594746716698</v>
      </c>
    </row>
    <row r="86" s="15" customFormat="true" ht="15.75" hidden="false" customHeight="true" outlineLevel="0" collapsed="false">
      <c r="A86" s="15" t="s">
        <v>18</v>
      </c>
      <c r="B86" s="22" t="s">
        <v>54</v>
      </c>
      <c r="C86" s="17" t="n">
        <v>177.32</v>
      </c>
      <c r="D86" s="18" t="n">
        <v>2894</v>
      </c>
      <c r="E86" s="18" t="n">
        <f aca="false">SUM(F86:G86)</f>
        <v>10636</v>
      </c>
      <c r="F86" s="18" t="n">
        <v>5322</v>
      </c>
      <c r="G86" s="18" t="n">
        <v>5314</v>
      </c>
      <c r="H86" s="19" t="n">
        <f aca="false">E86/$E$58%</f>
        <v>79.083946761841</v>
      </c>
      <c r="I86" s="20" t="n">
        <f aca="false">D86/$C$78</f>
        <v>16.3207759981954</v>
      </c>
      <c r="J86" s="21" t="n">
        <f aca="false">E86/$C$78</f>
        <v>59.9819535303406</v>
      </c>
      <c r="K86" s="18" t="n">
        <f aca="false">E86-E85</f>
        <v>-109</v>
      </c>
      <c r="L86" s="21" t="n">
        <f aca="false">K86/E85%</f>
        <v>-1.01442531409958</v>
      </c>
      <c r="M86" s="21" t="n">
        <f aca="false">E86/D86</f>
        <v>3.67519004837595</v>
      </c>
      <c r="N86" s="19" t="n">
        <f aca="false">F86/G86%</f>
        <v>100.150545728265</v>
      </c>
    </row>
    <row r="87" s="15" customFormat="true" ht="15.75" hidden="false" customHeight="true" outlineLevel="0" collapsed="false">
      <c r="B87" s="22" t="s">
        <v>55</v>
      </c>
      <c r="C87" s="17"/>
      <c r="D87" s="18" t="n">
        <v>2891</v>
      </c>
      <c r="E87" s="18" t="n">
        <f aca="false">SUM(F87:G87)</f>
        <v>10519</v>
      </c>
      <c r="F87" s="18" t="n">
        <v>5249</v>
      </c>
      <c r="G87" s="18" t="n">
        <v>5270</v>
      </c>
      <c r="H87" s="19" t="n">
        <f aca="false">E87/$E$58%</f>
        <v>78.2139936054725</v>
      </c>
      <c r="I87" s="20" t="n">
        <f aca="false">D87/$C$78</f>
        <v>16.3038574328897</v>
      </c>
      <c r="J87" s="21" t="n">
        <f aca="false">E87/$C$78</f>
        <v>59.3221294834198</v>
      </c>
      <c r="K87" s="18" t="n">
        <f aca="false">E87-E86</f>
        <v>-117</v>
      </c>
      <c r="L87" s="21" t="n">
        <f aca="false">K87/E86%</f>
        <v>-1.10003760812335</v>
      </c>
      <c r="M87" s="21" t="n">
        <f aca="false">E87/D87</f>
        <v>3.63853337945348</v>
      </c>
      <c r="N87" s="19" t="n">
        <f aca="false">F87/G87%</f>
        <v>99.6015180265655</v>
      </c>
    </row>
    <row r="88" s="28" customFormat="true" ht="15.75" hidden="false" customHeight="true" outlineLevel="0" collapsed="false">
      <c r="A88" s="15"/>
      <c r="B88" s="26" t="s">
        <v>20</v>
      </c>
      <c r="C88" s="17"/>
      <c r="D88" s="18" t="n">
        <v>2893</v>
      </c>
      <c r="E88" s="18" t="n">
        <f aca="false">SUM(F88:G88)</f>
        <v>10424</v>
      </c>
      <c r="F88" s="18" t="n">
        <v>5206</v>
      </c>
      <c r="G88" s="18" t="n">
        <v>5218</v>
      </c>
      <c r="H88" s="19" t="n">
        <f aca="false">E88/$E$58%</f>
        <v>77.5076213844896</v>
      </c>
      <c r="I88" s="20" t="n">
        <f aca="false">D88/$C$78</f>
        <v>16.3151364764268</v>
      </c>
      <c r="J88" s="21" t="n">
        <f aca="false">E88/$C$78</f>
        <v>58.7863749154072</v>
      </c>
      <c r="K88" s="18" t="n">
        <f aca="false">E88-E87</f>
        <v>-95</v>
      </c>
      <c r="L88" s="21" t="n">
        <f aca="false">K88/E87%</f>
        <v>-0.903127673733245</v>
      </c>
      <c r="M88" s="21" t="n">
        <f aca="false">E88/D88</f>
        <v>3.60318008987211</v>
      </c>
      <c r="N88" s="19" t="n">
        <f aca="false">F88/G88%</f>
        <v>99.7700268302032</v>
      </c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</row>
    <row r="89" s="28" customFormat="true" ht="15.75" hidden="false" customHeight="true" outlineLevel="0" collapsed="false">
      <c r="A89" s="15"/>
      <c r="B89" s="26" t="s">
        <v>23</v>
      </c>
      <c r="C89" s="17"/>
      <c r="D89" s="18" t="n">
        <v>2918</v>
      </c>
      <c r="E89" s="18" t="n">
        <f aca="false">SUM(F89:G89)</f>
        <v>10345</v>
      </c>
      <c r="F89" s="18" t="n">
        <v>5173</v>
      </c>
      <c r="G89" s="18" t="n">
        <v>5172</v>
      </c>
      <c r="H89" s="19" t="n">
        <f aca="false">E89/$E$58%</f>
        <v>76.9202171165142</v>
      </c>
      <c r="I89" s="20" t="n">
        <f aca="false">D89/$C$78</f>
        <v>16.4561245206407</v>
      </c>
      <c r="J89" s="21" t="n">
        <f aca="false">E89/$C$78</f>
        <v>58.3408526956914</v>
      </c>
      <c r="K89" s="18" t="n">
        <f aca="false">E89-E88</f>
        <v>-79</v>
      </c>
      <c r="L89" s="21" t="n">
        <v>-0.175408755554611</v>
      </c>
      <c r="M89" s="21" t="n">
        <v>3.09802045529528</v>
      </c>
      <c r="N89" s="19" t="n">
        <v>96.9648026177791</v>
      </c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</row>
    <row r="90" s="28" customFormat="true" ht="15.75" hidden="false" customHeight="true" outlineLevel="0" collapsed="false">
      <c r="A90" s="15"/>
      <c r="B90" s="26" t="s">
        <v>56</v>
      </c>
      <c r="C90" s="17"/>
      <c r="D90" s="18" t="n">
        <v>2941</v>
      </c>
      <c r="E90" s="18" t="n">
        <f aca="false">SUM(F90:G90)</f>
        <v>10236</v>
      </c>
      <c r="F90" s="18" t="n">
        <v>5130</v>
      </c>
      <c r="G90" s="18" t="n">
        <v>5106</v>
      </c>
      <c r="H90" s="19" t="n">
        <f aca="false">E90/$E$58%</f>
        <v>76.1097479366496</v>
      </c>
      <c r="I90" s="20" t="n">
        <f aca="false">D90/$C$78</f>
        <v>16.5858335213174</v>
      </c>
      <c r="J90" s="21" t="n">
        <f aca="false">E90/$C$78</f>
        <v>57.726144822919</v>
      </c>
      <c r="K90" s="18" t="n">
        <f aca="false">E90-E89</f>
        <v>-109</v>
      </c>
      <c r="L90" s="21" t="n">
        <f aca="false">K90/E88%</f>
        <v>-1.04566385264774</v>
      </c>
      <c r="M90" s="21" t="n">
        <f aca="false">E90/D90</f>
        <v>3.48044882692962</v>
      </c>
      <c r="N90" s="19" t="n">
        <f aca="false">F90/G90%</f>
        <v>100.470035252644</v>
      </c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</row>
    <row r="91" s="37" customFormat="true" ht="15.75" hidden="false" customHeight="true" outlineLevel="0" collapsed="false">
      <c r="A91" s="29" t="s">
        <v>18</v>
      </c>
      <c r="B91" s="30" t="s">
        <v>57</v>
      </c>
      <c r="C91" s="31" t="n">
        <v>177.32</v>
      </c>
      <c r="D91" s="32" t="n">
        <v>2901</v>
      </c>
      <c r="E91" s="32" t="n">
        <v>10139</v>
      </c>
      <c r="F91" s="32" t="n">
        <v>5071</v>
      </c>
      <c r="G91" s="32" t="n">
        <v>5068</v>
      </c>
      <c r="H91" s="33" t="n">
        <f aca="false">E91/$E$58%</f>
        <v>75.3885047215406</v>
      </c>
      <c r="I91" s="34" t="n">
        <f aca="false">D91/$C$91</f>
        <v>16.3602526505752</v>
      </c>
      <c r="J91" s="35" t="n">
        <f aca="false">E91/$C$91</f>
        <v>57.1791112113693</v>
      </c>
      <c r="K91" s="32" t="n">
        <f aca="false">E91-E90</f>
        <v>-97</v>
      </c>
      <c r="L91" s="35" t="n">
        <f aca="false">K91/E89%</f>
        <v>-0.937651039149347</v>
      </c>
      <c r="M91" s="35" t="n">
        <f aca="false">E91/D91</f>
        <v>3.49500172354361</v>
      </c>
      <c r="N91" s="33" t="n">
        <f aca="false">F91/G91%</f>
        <v>100.059194948698</v>
      </c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</row>
    <row r="92" customFormat="false" ht="13.5" hidden="false" customHeight="true" outlineLevel="0" collapsed="false">
      <c r="A92" s="45" t="s">
        <v>65</v>
      </c>
      <c r="B92" s="45"/>
      <c r="C92" s="45"/>
      <c r="D92" s="45"/>
    </row>
    <row r="93" customFormat="false" ht="12" hidden="false" customHeight="false" outlineLevel="0" collapsed="false">
      <c r="A93" s="38" t="s">
        <v>58</v>
      </c>
    </row>
  </sheetData>
  <mergeCells count="32">
    <mergeCell ref="A1:H1"/>
    <mergeCell ref="A2:C2"/>
    <mergeCell ref="A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V9:W9"/>
    <mergeCell ref="V13:W13"/>
    <mergeCell ref="V16:W16"/>
    <mergeCell ref="V20:W20"/>
    <mergeCell ref="V21:W21"/>
    <mergeCell ref="A54:H54"/>
    <mergeCell ref="A55:C55"/>
    <mergeCell ref="A56:B57"/>
    <mergeCell ref="C56:C57"/>
    <mergeCell ref="D56:D57"/>
    <mergeCell ref="E56:G56"/>
    <mergeCell ref="H56:H57"/>
    <mergeCell ref="I56:I57"/>
    <mergeCell ref="J56:J57"/>
    <mergeCell ref="K56:K57"/>
    <mergeCell ref="L56:L57"/>
    <mergeCell ref="M56:M57"/>
    <mergeCell ref="N56:N57"/>
    <mergeCell ref="A92:D92"/>
  </mergeCells>
  <printOptions headings="false" gridLines="false" gridLinesSet="true" horizontalCentered="false" verticalCentered="false"/>
  <pageMargins left="0.747916666666667" right="0.779861111111111" top="0.479861111111111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9.36"/>
    <col collapsed="false" customWidth="true" hidden="false" outlineLevel="0" max="10" min="2" style="46" width="8.62"/>
    <col collapsed="false" customWidth="true" hidden="false" outlineLevel="0" max="22" min="11" style="46" width="7.24"/>
    <col collapsed="false" customWidth="false" hidden="false" outlineLevel="0" max="257" min="23" style="46" width="8.99"/>
  </cols>
  <sheetData>
    <row r="1" s="50" customFormat="true" ht="21.75" hidden="false" customHeight="true" outlineLevel="0" collapsed="false">
      <c r="A1" s="47" t="s">
        <v>429</v>
      </c>
      <c r="B1" s="47"/>
      <c r="C1" s="47"/>
      <c r="D1" s="47"/>
      <c r="E1" s="47"/>
      <c r="F1" s="47"/>
      <c r="G1" s="47"/>
      <c r="H1" s="47"/>
      <c r="I1" s="47"/>
      <c r="J1" s="47"/>
      <c r="K1" s="48" t="s">
        <v>430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s="51" customFormat="true" ht="15" hidden="false" customHeight="true" outlineLevel="0" collapsed="false">
      <c r="V2" s="52" t="s">
        <v>431</v>
      </c>
    </row>
    <row r="3" s="350" customFormat="true" ht="15" hidden="false" customHeight="true" outlineLevel="0" collapsed="false">
      <c r="A3" s="53" t="s">
        <v>432</v>
      </c>
      <c r="B3" s="349" t="s">
        <v>433</v>
      </c>
      <c r="C3" s="349"/>
      <c r="D3" s="349"/>
      <c r="E3" s="349"/>
      <c r="F3" s="349"/>
      <c r="G3" s="349"/>
      <c r="H3" s="349"/>
      <c r="I3" s="349"/>
      <c r="J3" s="349"/>
      <c r="K3" s="53" t="s">
        <v>434</v>
      </c>
      <c r="L3" s="53"/>
      <c r="M3" s="53"/>
      <c r="N3" s="53"/>
      <c r="O3" s="53"/>
      <c r="P3" s="53"/>
      <c r="Q3" s="53"/>
      <c r="R3" s="53"/>
      <c r="S3" s="53"/>
      <c r="T3" s="349" t="s">
        <v>11</v>
      </c>
      <c r="U3" s="349"/>
      <c r="V3" s="349"/>
    </row>
    <row r="4" s="350" customFormat="true" ht="15" hidden="false" customHeight="true" outlineLevel="0" collapsed="false">
      <c r="A4" s="53"/>
      <c r="B4" s="55" t="s">
        <v>397</v>
      </c>
      <c r="C4" s="55"/>
      <c r="D4" s="55"/>
      <c r="E4" s="55" t="s">
        <v>398</v>
      </c>
      <c r="F4" s="55"/>
      <c r="G4" s="55"/>
      <c r="H4" s="349" t="s">
        <v>392</v>
      </c>
      <c r="I4" s="349"/>
      <c r="J4" s="349"/>
      <c r="K4" s="53" t="s">
        <v>400</v>
      </c>
      <c r="L4" s="53"/>
      <c r="M4" s="53"/>
      <c r="N4" s="55" t="s">
        <v>401</v>
      </c>
      <c r="O4" s="55"/>
      <c r="P4" s="55"/>
      <c r="Q4" s="55" t="s">
        <v>393</v>
      </c>
      <c r="R4" s="55"/>
      <c r="S4" s="55"/>
      <c r="T4" s="349"/>
      <c r="U4" s="349"/>
      <c r="V4" s="349"/>
    </row>
    <row r="5" s="350" customFormat="true" ht="15" hidden="false" customHeight="true" outlineLevel="0" collapsed="false">
      <c r="A5" s="53"/>
      <c r="B5" s="55" t="s">
        <v>74</v>
      </c>
      <c r="C5" s="55" t="s">
        <v>16</v>
      </c>
      <c r="D5" s="55" t="s">
        <v>17</v>
      </c>
      <c r="E5" s="55" t="s">
        <v>74</v>
      </c>
      <c r="F5" s="55" t="s">
        <v>16</v>
      </c>
      <c r="G5" s="55" t="s">
        <v>17</v>
      </c>
      <c r="H5" s="55" t="s">
        <v>74</v>
      </c>
      <c r="I5" s="55" t="s">
        <v>16</v>
      </c>
      <c r="J5" s="349" t="s">
        <v>17</v>
      </c>
      <c r="K5" s="53" t="s">
        <v>74</v>
      </c>
      <c r="L5" s="55" t="s">
        <v>16</v>
      </c>
      <c r="M5" s="55" t="s">
        <v>17</v>
      </c>
      <c r="N5" s="55" t="s">
        <v>74</v>
      </c>
      <c r="O5" s="55" t="s">
        <v>16</v>
      </c>
      <c r="P5" s="55" t="s">
        <v>17</v>
      </c>
      <c r="Q5" s="55" t="s">
        <v>74</v>
      </c>
      <c r="R5" s="55" t="s">
        <v>16</v>
      </c>
      <c r="S5" s="55" t="s">
        <v>17</v>
      </c>
      <c r="T5" s="55" t="s">
        <v>74</v>
      </c>
      <c r="U5" s="55" t="s">
        <v>16</v>
      </c>
      <c r="V5" s="349" t="s">
        <v>17</v>
      </c>
    </row>
    <row r="6" s="356" customFormat="true" ht="15" hidden="false" customHeight="true" outlineLevel="0" collapsed="false">
      <c r="A6" s="351" t="s">
        <v>435</v>
      </c>
      <c r="B6" s="352" t="n">
        <f aca="false">SUM(C6:D6)</f>
        <v>183</v>
      </c>
      <c r="C6" s="352" t="n">
        <v>88</v>
      </c>
      <c r="D6" s="352" t="n">
        <v>95</v>
      </c>
      <c r="E6" s="352" t="n">
        <f aca="false">SUM(F6:G6)</f>
        <v>246</v>
      </c>
      <c r="F6" s="352" t="n">
        <v>130</v>
      </c>
      <c r="G6" s="352" t="n">
        <v>116</v>
      </c>
      <c r="H6" s="353" t="n">
        <f aca="false">B6-E6</f>
        <v>-63</v>
      </c>
      <c r="I6" s="353" t="n">
        <f aca="false">C6-F6</f>
        <v>-42</v>
      </c>
      <c r="J6" s="354" t="n">
        <f aca="false">D6-G6</f>
        <v>-21</v>
      </c>
      <c r="K6" s="355" t="n">
        <f aca="false">SUM(L6:M6)</f>
        <v>615</v>
      </c>
      <c r="L6" s="352" t="n">
        <v>295</v>
      </c>
      <c r="M6" s="352" t="n">
        <v>320</v>
      </c>
      <c r="N6" s="352" t="n">
        <f aca="false">SUM(O6:P6)</f>
        <v>633</v>
      </c>
      <c r="O6" s="352" t="n">
        <v>327</v>
      </c>
      <c r="P6" s="352" t="n">
        <v>306</v>
      </c>
      <c r="Q6" s="353" t="n">
        <f aca="false">K6-N6</f>
        <v>-18</v>
      </c>
      <c r="R6" s="353" t="n">
        <f aca="false">L6-O6</f>
        <v>-32</v>
      </c>
      <c r="S6" s="353" t="n">
        <f aca="false">M6-P6</f>
        <v>14</v>
      </c>
      <c r="T6" s="353" t="n">
        <f aca="false">H6+Q6</f>
        <v>-81</v>
      </c>
      <c r="U6" s="353" t="n">
        <f aca="false">I6+R6</f>
        <v>-74</v>
      </c>
      <c r="V6" s="354" t="n">
        <f aca="false">J6+S6</f>
        <v>-7</v>
      </c>
    </row>
    <row r="7" s="350" customFormat="true" ht="15" hidden="false" customHeight="true" outlineLevel="0" collapsed="false">
      <c r="A7" s="357" t="s">
        <v>436</v>
      </c>
      <c r="B7" s="75" t="n">
        <f aca="false">SUM(C7:D7)</f>
        <v>103</v>
      </c>
      <c r="C7" s="75" t="n">
        <v>50</v>
      </c>
      <c r="D7" s="75" t="n">
        <v>53</v>
      </c>
      <c r="E7" s="75" t="n">
        <f aca="false">SUM(F7:G7)</f>
        <v>130</v>
      </c>
      <c r="F7" s="75" t="n">
        <v>69</v>
      </c>
      <c r="G7" s="75" t="n">
        <v>61</v>
      </c>
      <c r="H7" s="136" t="n">
        <f aca="false">B7-E7</f>
        <v>-27</v>
      </c>
      <c r="I7" s="136" t="n">
        <f aca="false">C7-F7</f>
        <v>-19</v>
      </c>
      <c r="J7" s="77" t="n">
        <f aca="false">D7-G7</f>
        <v>-8</v>
      </c>
      <c r="K7" s="97" t="n">
        <f aca="false">SUM(L7:M7)</f>
        <v>340</v>
      </c>
      <c r="L7" s="75" t="n">
        <v>173</v>
      </c>
      <c r="M7" s="75" t="n">
        <v>167</v>
      </c>
      <c r="N7" s="75" t="n">
        <f aca="false">SUM(O7:P7)</f>
        <v>341</v>
      </c>
      <c r="O7" s="75" t="n">
        <v>172</v>
      </c>
      <c r="P7" s="75" t="n">
        <v>169</v>
      </c>
      <c r="Q7" s="136" t="n">
        <f aca="false">K7-N7</f>
        <v>-1</v>
      </c>
      <c r="R7" s="136" t="n">
        <f aca="false">L7-O7</f>
        <v>1</v>
      </c>
      <c r="S7" s="136" t="n">
        <f aca="false">M7-P7</f>
        <v>-2</v>
      </c>
      <c r="T7" s="136" t="n">
        <f aca="false">H7+Q7</f>
        <v>-28</v>
      </c>
      <c r="U7" s="136" t="n">
        <f aca="false">I7+R7</f>
        <v>-18</v>
      </c>
      <c r="V7" s="77" t="n">
        <f aca="false">J7+S7</f>
        <v>-10</v>
      </c>
    </row>
    <row r="8" s="350" customFormat="true" ht="15" hidden="false" customHeight="true" outlineLevel="0" collapsed="false">
      <c r="A8" s="357" t="s">
        <v>437</v>
      </c>
      <c r="B8" s="75" t="n">
        <f aca="false">SUM(C8:D8)</f>
        <v>19</v>
      </c>
      <c r="C8" s="75" t="n">
        <v>7</v>
      </c>
      <c r="D8" s="75" t="n">
        <v>12</v>
      </c>
      <c r="E8" s="75" t="n">
        <f aca="false">SUM(F8:G8)</f>
        <v>70</v>
      </c>
      <c r="F8" s="75" t="n">
        <v>31</v>
      </c>
      <c r="G8" s="75" t="n">
        <v>39</v>
      </c>
      <c r="H8" s="136" t="n">
        <f aca="false">B8-E8</f>
        <v>-51</v>
      </c>
      <c r="I8" s="136" t="n">
        <f aca="false">C8-F8</f>
        <v>-24</v>
      </c>
      <c r="J8" s="77" t="n">
        <f aca="false">D8-G8</f>
        <v>-27</v>
      </c>
      <c r="K8" s="97" t="n">
        <f aca="false">SUM(L8:M8)</f>
        <v>61</v>
      </c>
      <c r="L8" s="75" t="n">
        <v>33</v>
      </c>
      <c r="M8" s="75" t="n">
        <v>28</v>
      </c>
      <c r="N8" s="75" t="n">
        <f aca="false">SUM(O8:P8)</f>
        <v>53</v>
      </c>
      <c r="O8" s="75" t="n">
        <v>25</v>
      </c>
      <c r="P8" s="75" t="n">
        <v>28</v>
      </c>
      <c r="Q8" s="136" t="n">
        <f aca="false">K8-N8</f>
        <v>8</v>
      </c>
      <c r="R8" s="136" t="n">
        <f aca="false">L8-O8</f>
        <v>8</v>
      </c>
      <c r="S8" s="136" t="n">
        <f aca="false">M8-P8</f>
        <v>0</v>
      </c>
      <c r="T8" s="136" t="n">
        <f aca="false">H8+Q8</f>
        <v>-43</v>
      </c>
      <c r="U8" s="136" t="n">
        <f aca="false">I8+R8</f>
        <v>-16</v>
      </c>
      <c r="V8" s="77" t="n">
        <f aca="false">J8+S8</f>
        <v>-27</v>
      </c>
    </row>
    <row r="9" s="350" customFormat="true" ht="15" hidden="false" customHeight="true" outlineLevel="0" collapsed="false">
      <c r="A9" s="357" t="s">
        <v>438</v>
      </c>
      <c r="B9" s="75" t="n">
        <f aca="false">SUM(C9:D9)</f>
        <v>105</v>
      </c>
      <c r="C9" s="75" t="n">
        <v>59</v>
      </c>
      <c r="D9" s="75" t="n">
        <v>46</v>
      </c>
      <c r="E9" s="75" t="n">
        <f aca="false">SUM(F9:G9)</f>
        <v>124</v>
      </c>
      <c r="F9" s="75" t="n">
        <v>61</v>
      </c>
      <c r="G9" s="75" t="n">
        <v>63</v>
      </c>
      <c r="H9" s="136" t="n">
        <f aca="false">B9-E9</f>
        <v>-19</v>
      </c>
      <c r="I9" s="136" t="n">
        <f aca="false">C9-F9</f>
        <v>-2</v>
      </c>
      <c r="J9" s="77" t="n">
        <f aca="false">D9-G9</f>
        <v>-17</v>
      </c>
      <c r="K9" s="97" t="n">
        <f aca="false">SUM(L9:M9)</f>
        <v>259</v>
      </c>
      <c r="L9" s="75" t="n">
        <v>124</v>
      </c>
      <c r="M9" s="75" t="n">
        <v>135</v>
      </c>
      <c r="N9" s="75" t="n">
        <f aca="false">SUM(O9:P9)</f>
        <v>321</v>
      </c>
      <c r="O9" s="75" t="n">
        <v>180</v>
      </c>
      <c r="P9" s="75" t="n">
        <v>141</v>
      </c>
      <c r="Q9" s="136" t="n">
        <f aca="false">K9-N9</f>
        <v>-62</v>
      </c>
      <c r="R9" s="136" t="n">
        <f aca="false">L9-O9</f>
        <v>-56</v>
      </c>
      <c r="S9" s="136" t="n">
        <f aca="false">M9-P9</f>
        <v>-6</v>
      </c>
      <c r="T9" s="136" t="n">
        <f aca="false">H9+Q9</f>
        <v>-81</v>
      </c>
      <c r="U9" s="136" t="n">
        <f aca="false">I9+R9</f>
        <v>-58</v>
      </c>
      <c r="V9" s="77" t="n">
        <f aca="false">J9+S9</f>
        <v>-23</v>
      </c>
      <c r="W9" s="307"/>
    </row>
    <row r="10" s="350" customFormat="true" ht="15" hidden="false" customHeight="true" outlineLevel="0" collapsed="false">
      <c r="A10" s="357" t="s">
        <v>439</v>
      </c>
      <c r="B10" s="75" t="n">
        <f aca="false">SUM(C10:D10)</f>
        <v>14</v>
      </c>
      <c r="C10" s="75" t="n">
        <v>7</v>
      </c>
      <c r="D10" s="75" t="n">
        <v>7</v>
      </c>
      <c r="E10" s="75" t="n">
        <f aca="false">SUM(F10:G10)</f>
        <v>28</v>
      </c>
      <c r="F10" s="75" t="n">
        <v>16</v>
      </c>
      <c r="G10" s="75" t="n">
        <v>12</v>
      </c>
      <c r="H10" s="136" t="n">
        <f aca="false">B10-E10</f>
        <v>-14</v>
      </c>
      <c r="I10" s="136" t="n">
        <f aca="false">C10-F10</f>
        <v>-9</v>
      </c>
      <c r="J10" s="77" t="n">
        <f aca="false">D10-G10</f>
        <v>-5</v>
      </c>
      <c r="K10" s="97" t="n">
        <f aca="false">SUM(L10:M10)</f>
        <v>48</v>
      </c>
      <c r="L10" s="75" t="n">
        <v>21</v>
      </c>
      <c r="M10" s="75" t="n">
        <v>27</v>
      </c>
      <c r="N10" s="75" t="n">
        <f aca="false">SUM(O10:P10)</f>
        <v>59</v>
      </c>
      <c r="O10" s="75" t="n">
        <v>21</v>
      </c>
      <c r="P10" s="75" t="n">
        <v>38</v>
      </c>
      <c r="Q10" s="136" t="n">
        <f aca="false">K10-N10</f>
        <v>-11</v>
      </c>
      <c r="R10" s="136" t="n">
        <f aca="false">L10-O10</f>
        <v>0</v>
      </c>
      <c r="S10" s="136" t="n">
        <f aca="false">M10-P10</f>
        <v>-11</v>
      </c>
      <c r="T10" s="136" t="n">
        <f aca="false">H10+Q10</f>
        <v>-25</v>
      </c>
      <c r="U10" s="136" t="n">
        <f aca="false">I10+R10</f>
        <v>-9</v>
      </c>
      <c r="V10" s="77" t="n">
        <f aca="false">J10+S10</f>
        <v>-16</v>
      </c>
      <c r="W10" s="307"/>
    </row>
    <row r="11" s="350" customFormat="true" ht="15" hidden="false" customHeight="true" outlineLevel="0" collapsed="false">
      <c r="A11" s="357" t="s">
        <v>440</v>
      </c>
      <c r="B11" s="75" t="n">
        <f aca="false">SUM(C11:D11)</f>
        <v>3</v>
      </c>
      <c r="C11" s="75" t="n">
        <v>0</v>
      </c>
      <c r="D11" s="75" t="n">
        <v>3</v>
      </c>
      <c r="E11" s="75" t="n">
        <f aca="false">SUM(F11:G11)</f>
        <v>23</v>
      </c>
      <c r="F11" s="75" t="n">
        <v>12</v>
      </c>
      <c r="G11" s="75" t="n">
        <v>11</v>
      </c>
      <c r="H11" s="136" t="n">
        <f aca="false">B11-E11</f>
        <v>-20</v>
      </c>
      <c r="I11" s="136" t="n">
        <f aca="false">C11-F11</f>
        <v>-12</v>
      </c>
      <c r="J11" s="77" t="n">
        <f aca="false">D11-G11</f>
        <v>-8</v>
      </c>
      <c r="K11" s="97" t="n">
        <f aca="false">SUM(L11:M11)</f>
        <v>22</v>
      </c>
      <c r="L11" s="75" t="n">
        <v>10</v>
      </c>
      <c r="M11" s="75" t="n">
        <v>12</v>
      </c>
      <c r="N11" s="75" t="n">
        <f aca="false">SUM(O11:P11)</f>
        <v>37</v>
      </c>
      <c r="O11" s="75" t="n">
        <v>19</v>
      </c>
      <c r="P11" s="75" t="n">
        <v>18</v>
      </c>
      <c r="Q11" s="136" t="n">
        <f aca="false">K11-N11</f>
        <v>-15</v>
      </c>
      <c r="R11" s="136" t="n">
        <f aca="false">L11-O11</f>
        <v>-9</v>
      </c>
      <c r="S11" s="136" t="n">
        <f aca="false">M11-P11</f>
        <v>-6</v>
      </c>
      <c r="T11" s="136" t="n">
        <f aca="false">H11+Q11</f>
        <v>-35</v>
      </c>
      <c r="U11" s="136" t="n">
        <f aca="false">I11+R11</f>
        <v>-21</v>
      </c>
      <c r="V11" s="77" t="n">
        <f aca="false">J11+S11</f>
        <v>-14</v>
      </c>
      <c r="W11" s="307"/>
    </row>
    <row r="12" s="350" customFormat="true" ht="15" hidden="false" customHeight="true" outlineLevel="0" collapsed="false">
      <c r="A12" s="357" t="s">
        <v>441</v>
      </c>
      <c r="B12" s="75" t="n">
        <f aca="false">SUM(C12:D12)</f>
        <v>15</v>
      </c>
      <c r="C12" s="75" t="n">
        <v>6</v>
      </c>
      <c r="D12" s="75" t="n">
        <v>9</v>
      </c>
      <c r="E12" s="75" t="n">
        <f aca="false">SUM(F12:G12)</f>
        <v>24</v>
      </c>
      <c r="F12" s="75" t="n">
        <v>11</v>
      </c>
      <c r="G12" s="75" t="n">
        <v>13</v>
      </c>
      <c r="H12" s="136" t="n">
        <f aca="false">B12-E12</f>
        <v>-9</v>
      </c>
      <c r="I12" s="136" t="n">
        <f aca="false">C12-F12</f>
        <v>-5</v>
      </c>
      <c r="J12" s="77" t="n">
        <f aca="false">D12-G12</f>
        <v>-4</v>
      </c>
      <c r="K12" s="97" t="n">
        <f aca="false">SUM(L12:M12)</f>
        <v>35</v>
      </c>
      <c r="L12" s="75" t="n">
        <v>16</v>
      </c>
      <c r="M12" s="75" t="n">
        <v>19</v>
      </c>
      <c r="N12" s="75" t="n">
        <f aca="false">SUM(O12:P12)</f>
        <v>51</v>
      </c>
      <c r="O12" s="75" t="n">
        <v>26</v>
      </c>
      <c r="P12" s="75" t="n">
        <v>25</v>
      </c>
      <c r="Q12" s="136" t="n">
        <f aca="false">K12-N12</f>
        <v>-16</v>
      </c>
      <c r="R12" s="136" t="n">
        <f aca="false">L12-O12</f>
        <v>-10</v>
      </c>
      <c r="S12" s="136" t="n">
        <f aca="false">M12-P12</f>
        <v>-6</v>
      </c>
      <c r="T12" s="136" t="n">
        <f aca="false">H12+Q12</f>
        <v>-25</v>
      </c>
      <c r="U12" s="136" t="n">
        <f aca="false">I12+R12</f>
        <v>-15</v>
      </c>
      <c r="V12" s="77" t="n">
        <f aca="false">J12+S12</f>
        <v>-10</v>
      </c>
      <c r="W12" s="307"/>
    </row>
    <row r="13" s="350" customFormat="true" ht="15" hidden="false" customHeight="true" outlineLevel="0" collapsed="false">
      <c r="A13" s="357" t="s">
        <v>442</v>
      </c>
      <c r="B13" s="75" t="n">
        <f aca="false">SUM(C13:D13)</f>
        <v>307</v>
      </c>
      <c r="C13" s="75" t="n">
        <v>143</v>
      </c>
      <c r="D13" s="75" t="n">
        <v>164</v>
      </c>
      <c r="E13" s="75" t="n">
        <f aca="false">SUM(F13:G13)</f>
        <v>150</v>
      </c>
      <c r="F13" s="75" t="n">
        <v>84</v>
      </c>
      <c r="G13" s="75" t="n">
        <v>66</v>
      </c>
      <c r="H13" s="136" t="n">
        <f aca="false">B13-E13</f>
        <v>157</v>
      </c>
      <c r="I13" s="136" t="n">
        <f aca="false">C13-F13</f>
        <v>59</v>
      </c>
      <c r="J13" s="77" t="n">
        <f aca="false">D13-G13</f>
        <v>98</v>
      </c>
      <c r="K13" s="97" t="n">
        <f aca="false">SUM(L13:M13)</f>
        <v>922</v>
      </c>
      <c r="L13" s="75" t="n">
        <v>499</v>
      </c>
      <c r="M13" s="75" t="n">
        <v>423</v>
      </c>
      <c r="N13" s="75" t="n">
        <f aca="false">SUM(O13:P13)</f>
        <v>870</v>
      </c>
      <c r="O13" s="75" t="n">
        <v>474</v>
      </c>
      <c r="P13" s="75" t="n">
        <v>396</v>
      </c>
      <c r="Q13" s="136" t="n">
        <f aca="false">K13-N13</f>
        <v>52</v>
      </c>
      <c r="R13" s="136" t="n">
        <f aca="false">L13-O13</f>
        <v>25</v>
      </c>
      <c r="S13" s="136" t="n">
        <f aca="false">M13-P13</f>
        <v>27</v>
      </c>
      <c r="T13" s="136" t="n">
        <f aca="false">H13+Q13</f>
        <v>209</v>
      </c>
      <c r="U13" s="136" t="n">
        <f aca="false">I13+R13</f>
        <v>84</v>
      </c>
      <c r="V13" s="77" t="n">
        <f aca="false">J13+S13</f>
        <v>125</v>
      </c>
      <c r="W13" s="307"/>
    </row>
    <row r="14" s="350" customFormat="true" ht="15" hidden="false" customHeight="true" outlineLevel="0" collapsed="false">
      <c r="A14" s="357" t="s">
        <v>443</v>
      </c>
      <c r="B14" s="75" t="n">
        <f aca="false">SUM(C14:D14)</f>
        <v>19</v>
      </c>
      <c r="C14" s="75" t="n">
        <v>11</v>
      </c>
      <c r="D14" s="75" t="n">
        <v>8</v>
      </c>
      <c r="E14" s="75" t="n">
        <f aca="false">SUM(F14:G14)</f>
        <v>37</v>
      </c>
      <c r="F14" s="75" t="n">
        <v>20</v>
      </c>
      <c r="G14" s="75" t="n">
        <v>17</v>
      </c>
      <c r="H14" s="136" t="n">
        <f aca="false">B14-E14</f>
        <v>-18</v>
      </c>
      <c r="I14" s="136" t="n">
        <f aca="false">C14-F14</f>
        <v>-9</v>
      </c>
      <c r="J14" s="77" t="n">
        <f aca="false">D14-G14</f>
        <v>-9</v>
      </c>
      <c r="K14" s="97" t="n">
        <f aca="false">SUM(L14:M14)</f>
        <v>54</v>
      </c>
      <c r="L14" s="75" t="n">
        <v>32</v>
      </c>
      <c r="M14" s="75" t="n">
        <v>22</v>
      </c>
      <c r="N14" s="75" t="n">
        <f aca="false">SUM(O14:P14)</f>
        <v>69</v>
      </c>
      <c r="O14" s="75" t="n">
        <v>27</v>
      </c>
      <c r="P14" s="75" t="n">
        <v>42</v>
      </c>
      <c r="Q14" s="136" t="n">
        <f aca="false">K14-N14</f>
        <v>-15</v>
      </c>
      <c r="R14" s="136" t="n">
        <f aca="false">L14-O14</f>
        <v>5</v>
      </c>
      <c r="S14" s="136" t="n">
        <f aca="false">M14-P14</f>
        <v>-20</v>
      </c>
      <c r="T14" s="136" t="n">
        <f aca="false">H14+Q14</f>
        <v>-33</v>
      </c>
      <c r="U14" s="136" t="n">
        <f aca="false">I14+R14</f>
        <v>-4</v>
      </c>
      <c r="V14" s="77" t="n">
        <f aca="false">J14+S14</f>
        <v>-29</v>
      </c>
    </row>
    <row r="15" s="350" customFormat="true" ht="15" hidden="false" customHeight="true" outlineLevel="0" collapsed="false">
      <c r="A15" s="357" t="s">
        <v>444</v>
      </c>
      <c r="B15" s="75" t="n">
        <f aca="false">SUM(C15:D15)</f>
        <v>31</v>
      </c>
      <c r="C15" s="75" t="n">
        <v>14</v>
      </c>
      <c r="D15" s="75" t="n">
        <v>17</v>
      </c>
      <c r="E15" s="75" t="n">
        <f aca="false">SUM(F15:G15)</f>
        <v>56</v>
      </c>
      <c r="F15" s="75" t="n">
        <v>38</v>
      </c>
      <c r="G15" s="75" t="n">
        <v>18</v>
      </c>
      <c r="H15" s="136" t="n">
        <f aca="false">B15-E15</f>
        <v>-25</v>
      </c>
      <c r="I15" s="136" t="n">
        <f aca="false">C15-F15</f>
        <v>-24</v>
      </c>
      <c r="J15" s="77" t="n">
        <f aca="false">D15-G15</f>
        <v>-1</v>
      </c>
      <c r="K15" s="97" t="n">
        <f aca="false">SUM(L15:M15)</f>
        <v>103</v>
      </c>
      <c r="L15" s="75" t="n">
        <v>49</v>
      </c>
      <c r="M15" s="75" t="n">
        <v>54</v>
      </c>
      <c r="N15" s="75" t="n">
        <f aca="false">SUM(O15:P15)</f>
        <v>115</v>
      </c>
      <c r="O15" s="75" t="n">
        <v>61</v>
      </c>
      <c r="P15" s="75" t="n">
        <v>54</v>
      </c>
      <c r="Q15" s="136" t="n">
        <f aca="false">K15-N15</f>
        <v>-12</v>
      </c>
      <c r="R15" s="136" t="n">
        <f aca="false">L15-O15</f>
        <v>-12</v>
      </c>
      <c r="S15" s="136" t="n">
        <f aca="false">M15-P15</f>
        <v>0</v>
      </c>
      <c r="T15" s="136" t="n">
        <f aca="false">H15+Q15</f>
        <v>-37</v>
      </c>
      <c r="U15" s="136" t="n">
        <f aca="false">I15+R15</f>
        <v>-36</v>
      </c>
      <c r="V15" s="77" t="n">
        <f aca="false">J15+S15</f>
        <v>-1</v>
      </c>
    </row>
    <row r="16" s="350" customFormat="true" ht="15" hidden="false" customHeight="true" outlineLevel="0" collapsed="false">
      <c r="A16" s="357" t="s">
        <v>15</v>
      </c>
      <c r="B16" s="82" t="n">
        <f aca="false">SUM(B6:B15)</f>
        <v>799</v>
      </c>
      <c r="C16" s="358" t="n">
        <f aca="false">SUM(C6:C15)</f>
        <v>385</v>
      </c>
      <c r="D16" s="358" t="n">
        <f aca="false">SUM(D6:D15)</f>
        <v>414</v>
      </c>
      <c r="E16" s="358" t="n">
        <f aca="false">SUM(E6:E15)</f>
        <v>888</v>
      </c>
      <c r="F16" s="358" t="n">
        <f aca="false">SUM(F6:F15)</f>
        <v>472</v>
      </c>
      <c r="G16" s="358" t="n">
        <f aca="false">SUM(G6:G15)</f>
        <v>416</v>
      </c>
      <c r="H16" s="358" t="n">
        <f aca="false">SUM(H6:H15)</f>
        <v>-89</v>
      </c>
      <c r="I16" s="358" t="n">
        <f aca="false">SUM(I6:I15)</f>
        <v>-87</v>
      </c>
      <c r="J16" s="359" t="n">
        <f aca="false">SUM(J6:J15)</f>
        <v>-2</v>
      </c>
      <c r="K16" s="360" t="n">
        <f aca="false">SUM(K6:K15)</f>
        <v>2459</v>
      </c>
      <c r="L16" s="358" t="n">
        <f aca="false">SUM(L6:L15)</f>
        <v>1252</v>
      </c>
      <c r="M16" s="358" t="n">
        <f aca="false">SUM(M6:M15)</f>
        <v>1207</v>
      </c>
      <c r="N16" s="358" t="n">
        <f aca="false">SUM(N6:N15)</f>
        <v>2549</v>
      </c>
      <c r="O16" s="358" t="n">
        <f aca="false">SUM(O6:O15)</f>
        <v>1332</v>
      </c>
      <c r="P16" s="358" t="n">
        <f aca="false">SUM(P6:P15)</f>
        <v>1217</v>
      </c>
      <c r="Q16" s="358" t="n">
        <f aca="false">SUM(Q6:Q15)</f>
        <v>-90</v>
      </c>
      <c r="R16" s="358" t="n">
        <f aca="false">SUM(R6:R15)</f>
        <v>-80</v>
      </c>
      <c r="S16" s="358" t="n">
        <f aca="false">SUM(S6:S15)</f>
        <v>-10</v>
      </c>
      <c r="T16" s="358" t="n">
        <f aca="false">SUM(T6:T15)</f>
        <v>-179</v>
      </c>
      <c r="U16" s="358" t="n">
        <f aca="false">SUM(U6:U15)</f>
        <v>-167</v>
      </c>
      <c r="V16" s="359" t="n">
        <f aca="false">J16+S16</f>
        <v>-12</v>
      </c>
      <c r="W16" s="307"/>
    </row>
    <row r="17" s="350" customFormat="true" ht="15" hidden="false" customHeight="true" outlineLevel="0" collapsed="false">
      <c r="A17" s="357" t="s">
        <v>445</v>
      </c>
      <c r="B17" s="75" t="n">
        <f aca="false">SUM(C17:D17)</f>
        <v>26</v>
      </c>
      <c r="C17" s="75" t="n">
        <v>12</v>
      </c>
      <c r="D17" s="75" t="n">
        <v>14</v>
      </c>
      <c r="E17" s="75" t="n">
        <f aca="false">SUM(F17:G17)</f>
        <v>49</v>
      </c>
      <c r="F17" s="75" t="n">
        <v>29</v>
      </c>
      <c r="G17" s="75" t="n">
        <v>20</v>
      </c>
      <c r="H17" s="136" t="n">
        <f aca="false">B17-E17</f>
        <v>-23</v>
      </c>
      <c r="I17" s="136" t="n">
        <f aca="false">C17-F17</f>
        <v>-17</v>
      </c>
      <c r="J17" s="77" t="n">
        <f aca="false">D17-G17</f>
        <v>-6</v>
      </c>
      <c r="K17" s="97" t="n">
        <f aca="false">SUM(L17:M17)</f>
        <v>71</v>
      </c>
      <c r="L17" s="75" t="n">
        <v>28</v>
      </c>
      <c r="M17" s="75" t="n">
        <v>43</v>
      </c>
      <c r="N17" s="75" t="n">
        <f aca="false">SUM(O17:P17)</f>
        <v>93</v>
      </c>
      <c r="O17" s="75" t="n">
        <v>48</v>
      </c>
      <c r="P17" s="75" t="n">
        <v>45</v>
      </c>
      <c r="Q17" s="136" t="n">
        <f aca="false">K17-N17</f>
        <v>-22</v>
      </c>
      <c r="R17" s="136" t="n">
        <f aca="false">L17-O17</f>
        <v>-20</v>
      </c>
      <c r="S17" s="136" t="n">
        <f aca="false">M17-P17</f>
        <v>-2</v>
      </c>
      <c r="T17" s="136" t="n">
        <f aca="false">H17+Q17</f>
        <v>-45</v>
      </c>
      <c r="U17" s="136" t="n">
        <f aca="false">I17+R17</f>
        <v>-37</v>
      </c>
      <c r="V17" s="77" t="n">
        <f aca="false">J17+S17</f>
        <v>-8</v>
      </c>
      <c r="W17" s="307"/>
    </row>
    <row r="18" s="350" customFormat="true" ht="15" hidden="false" customHeight="true" outlineLevel="0" collapsed="false">
      <c r="A18" s="357" t="s">
        <v>446</v>
      </c>
      <c r="B18" s="75" t="n">
        <f aca="false">SUM(C18:D18)</f>
        <v>12</v>
      </c>
      <c r="C18" s="75" t="n">
        <v>8</v>
      </c>
      <c r="D18" s="75" t="n">
        <v>4</v>
      </c>
      <c r="E18" s="75" t="n">
        <f aca="false">SUM(F18:G18)</f>
        <v>17</v>
      </c>
      <c r="F18" s="75" t="n">
        <v>11</v>
      </c>
      <c r="G18" s="75" t="n">
        <v>6</v>
      </c>
      <c r="H18" s="136" t="n">
        <f aca="false">B18-E18</f>
        <v>-5</v>
      </c>
      <c r="I18" s="136" t="n">
        <f aca="false">C18-F18</f>
        <v>-3</v>
      </c>
      <c r="J18" s="77" t="n">
        <f aca="false">D18-G18</f>
        <v>-2</v>
      </c>
      <c r="K18" s="97" t="n">
        <f aca="false">SUM(L18:M18)</f>
        <v>42</v>
      </c>
      <c r="L18" s="75" t="n">
        <v>18</v>
      </c>
      <c r="M18" s="75" t="n">
        <v>24</v>
      </c>
      <c r="N18" s="75" t="n">
        <f aca="false">SUM(O18:P18)</f>
        <v>54</v>
      </c>
      <c r="O18" s="75" t="n">
        <v>27</v>
      </c>
      <c r="P18" s="75" t="n">
        <v>27</v>
      </c>
      <c r="Q18" s="136" t="n">
        <f aca="false">K18-N18</f>
        <v>-12</v>
      </c>
      <c r="R18" s="136" t="n">
        <f aca="false">L18-O18</f>
        <v>-9</v>
      </c>
      <c r="S18" s="136" t="n">
        <f aca="false">M18-P18</f>
        <v>-3</v>
      </c>
      <c r="T18" s="136" t="n">
        <f aca="false">H18+Q18</f>
        <v>-17</v>
      </c>
      <c r="U18" s="136" t="n">
        <f aca="false">I18+R18</f>
        <v>-12</v>
      </c>
      <c r="V18" s="77" t="n">
        <f aca="false">J18+S18</f>
        <v>-5</v>
      </c>
      <c r="W18" s="307"/>
    </row>
    <row r="19" s="350" customFormat="true" ht="15" hidden="false" customHeight="true" outlineLevel="0" collapsed="false">
      <c r="A19" s="357" t="s">
        <v>115</v>
      </c>
      <c r="B19" s="75" t="n">
        <f aca="false">SUM(C19:D19)</f>
        <v>6</v>
      </c>
      <c r="C19" s="75" t="n">
        <v>1</v>
      </c>
      <c r="D19" s="75" t="n">
        <v>5</v>
      </c>
      <c r="E19" s="75" t="n">
        <f aca="false">SUM(F19:G19)</f>
        <v>16</v>
      </c>
      <c r="F19" s="75" t="n">
        <v>9</v>
      </c>
      <c r="G19" s="75" t="n">
        <v>7</v>
      </c>
      <c r="H19" s="136" t="n">
        <f aca="false">B19-E19</f>
        <v>-10</v>
      </c>
      <c r="I19" s="136" t="n">
        <f aca="false">C19-F19</f>
        <v>-8</v>
      </c>
      <c r="J19" s="77" t="n">
        <f aca="false">D19-G19</f>
        <v>-2</v>
      </c>
      <c r="K19" s="97" t="n">
        <f aca="false">SUM(L19:M19)</f>
        <v>13</v>
      </c>
      <c r="L19" s="75" t="n">
        <v>7</v>
      </c>
      <c r="M19" s="75" t="n">
        <v>6</v>
      </c>
      <c r="N19" s="75" t="n">
        <f aca="false">SUM(O19:P19)</f>
        <v>21</v>
      </c>
      <c r="O19" s="75" t="n">
        <v>11</v>
      </c>
      <c r="P19" s="75" t="n">
        <v>10</v>
      </c>
      <c r="Q19" s="136" t="n">
        <f aca="false">K19-N19</f>
        <v>-8</v>
      </c>
      <c r="R19" s="136" t="n">
        <f aca="false">L19-O19</f>
        <v>-4</v>
      </c>
      <c r="S19" s="136" t="n">
        <f aca="false">M19-P19</f>
        <v>-4</v>
      </c>
      <c r="T19" s="136" t="n">
        <f aca="false">H19+Q19</f>
        <v>-18</v>
      </c>
      <c r="U19" s="136" t="n">
        <f aca="false">I19+R19</f>
        <v>-12</v>
      </c>
      <c r="V19" s="77" t="n">
        <f aca="false">J19+S19</f>
        <v>-6</v>
      </c>
      <c r="W19" s="307"/>
    </row>
    <row r="20" s="350" customFormat="true" ht="15" hidden="false" customHeight="true" outlineLevel="0" collapsed="false">
      <c r="A20" s="357" t="s">
        <v>127</v>
      </c>
      <c r="B20" s="75" t="n">
        <f aca="false">SUM(C20:D20)</f>
        <v>13</v>
      </c>
      <c r="C20" s="75" t="n">
        <v>9</v>
      </c>
      <c r="D20" s="75" t="n">
        <v>4</v>
      </c>
      <c r="E20" s="75" t="n">
        <f aca="false">SUM(F20:G20)</f>
        <v>29</v>
      </c>
      <c r="F20" s="75" t="n">
        <v>15</v>
      </c>
      <c r="G20" s="75" t="n">
        <v>14</v>
      </c>
      <c r="H20" s="136" t="n">
        <f aca="false">B20-E20</f>
        <v>-16</v>
      </c>
      <c r="I20" s="136" t="n">
        <f aca="false">C20-F20</f>
        <v>-6</v>
      </c>
      <c r="J20" s="77" t="n">
        <f aca="false">D20-G20</f>
        <v>-10</v>
      </c>
      <c r="K20" s="97" t="n">
        <f aca="false">SUM(L20:M20)</f>
        <v>101</v>
      </c>
      <c r="L20" s="75" t="n">
        <v>55</v>
      </c>
      <c r="M20" s="75" t="n">
        <v>46</v>
      </c>
      <c r="N20" s="75" t="n">
        <f aca="false">SUM(O20:P20)</f>
        <v>97</v>
      </c>
      <c r="O20" s="75" t="n">
        <v>60</v>
      </c>
      <c r="P20" s="75" t="n">
        <v>37</v>
      </c>
      <c r="Q20" s="136" t="n">
        <f aca="false">K20-N20</f>
        <v>4</v>
      </c>
      <c r="R20" s="136" t="n">
        <f aca="false">L20-O20</f>
        <v>-5</v>
      </c>
      <c r="S20" s="136" t="n">
        <f aca="false">M20-P20</f>
        <v>9</v>
      </c>
      <c r="T20" s="136" t="n">
        <f aca="false">H20+Q20</f>
        <v>-12</v>
      </c>
      <c r="U20" s="136" t="n">
        <f aca="false">I20+R20</f>
        <v>-11</v>
      </c>
      <c r="V20" s="77" t="n">
        <f aca="false">J20+S20</f>
        <v>-1</v>
      </c>
      <c r="W20" s="307"/>
    </row>
    <row r="21" s="350" customFormat="true" ht="15" hidden="false" customHeight="true" outlineLevel="0" collapsed="false">
      <c r="A21" s="357" t="s">
        <v>15</v>
      </c>
      <c r="B21" s="82" t="n">
        <f aca="false">SUM(B17:B20)</f>
        <v>57</v>
      </c>
      <c r="C21" s="82" t="n">
        <f aca="false">SUM(C17:C20)</f>
        <v>30</v>
      </c>
      <c r="D21" s="82" t="n">
        <f aca="false">SUM(D17:D20)</f>
        <v>27</v>
      </c>
      <c r="E21" s="82" t="n">
        <f aca="false">SUM(E17:E20)</f>
        <v>111</v>
      </c>
      <c r="F21" s="82" t="n">
        <f aca="false">SUM(F17:F20)</f>
        <v>64</v>
      </c>
      <c r="G21" s="82" t="n">
        <f aca="false">SUM(G17:G20)</f>
        <v>47</v>
      </c>
      <c r="H21" s="361" t="n">
        <f aca="false">SUM(H17:H20)</f>
        <v>-54</v>
      </c>
      <c r="I21" s="361" t="n">
        <f aca="false">SUM(I17:I20)</f>
        <v>-34</v>
      </c>
      <c r="J21" s="362" t="n">
        <f aca="false">SUM(J17:J20)</f>
        <v>-20</v>
      </c>
      <c r="K21" s="363" t="n">
        <f aca="false">SUM(K17:K20)</f>
        <v>227</v>
      </c>
      <c r="L21" s="82" t="n">
        <f aca="false">SUM(L17:L20)</f>
        <v>108</v>
      </c>
      <c r="M21" s="82" t="n">
        <f aca="false">SUM(M17:M20)</f>
        <v>119</v>
      </c>
      <c r="N21" s="82" t="n">
        <f aca="false">SUM(N17:N20)</f>
        <v>265</v>
      </c>
      <c r="O21" s="82" t="n">
        <f aca="false">SUM(O17:O20)</f>
        <v>146</v>
      </c>
      <c r="P21" s="82" t="n">
        <f aca="false">SUM(P17:P20)</f>
        <v>119</v>
      </c>
      <c r="Q21" s="358" t="n">
        <f aca="false">SUM(Q17:Q20)</f>
        <v>-38</v>
      </c>
      <c r="R21" s="358" t="n">
        <f aca="false">SUM(R17:R20)</f>
        <v>-38</v>
      </c>
      <c r="S21" s="358" t="n">
        <f aca="false">SUM(S17:S20)</f>
        <v>0</v>
      </c>
      <c r="T21" s="358" t="n">
        <f aca="false">SUM(T17:T20)</f>
        <v>-92</v>
      </c>
      <c r="U21" s="358" t="n">
        <f aca="false">SUM(U17:U20)</f>
        <v>-72</v>
      </c>
      <c r="V21" s="359" t="n">
        <f aca="false">J21+S21</f>
        <v>-20</v>
      </c>
      <c r="W21" s="307"/>
      <c r="X21" s="356"/>
      <c r="Y21" s="356"/>
      <c r="Z21" s="356"/>
      <c r="AA21" s="356"/>
      <c r="AB21" s="356"/>
    </row>
    <row r="22" s="350" customFormat="true" ht="15" hidden="false" customHeight="true" outlineLevel="0" collapsed="false">
      <c r="A22" s="364" t="s">
        <v>447</v>
      </c>
      <c r="B22" s="365" t="n">
        <f aca="false">SUM(B16+B21)</f>
        <v>856</v>
      </c>
      <c r="C22" s="365" t="n">
        <f aca="false">SUM(C16+C21)</f>
        <v>415</v>
      </c>
      <c r="D22" s="365" t="n">
        <f aca="false">SUM(D16+D21)</f>
        <v>441</v>
      </c>
      <c r="E22" s="365" t="n">
        <f aca="false">SUM(E16+E21)</f>
        <v>999</v>
      </c>
      <c r="F22" s="365" t="n">
        <f aca="false">SUM(F16+F21)</f>
        <v>536</v>
      </c>
      <c r="G22" s="365" t="n">
        <f aca="false">SUM(G16+G21)</f>
        <v>463</v>
      </c>
      <c r="H22" s="366" t="n">
        <f aca="false">SUM(H16+H21)</f>
        <v>-143</v>
      </c>
      <c r="I22" s="366" t="n">
        <f aca="false">SUM(I16+I21)</f>
        <v>-121</v>
      </c>
      <c r="J22" s="367" t="n">
        <f aca="false">SUM(J16+J21)</f>
        <v>-22</v>
      </c>
      <c r="K22" s="368" t="n">
        <f aca="false">SUM(K16+K21)</f>
        <v>2686</v>
      </c>
      <c r="L22" s="365" t="n">
        <f aca="false">SUM(L16+L21)</f>
        <v>1360</v>
      </c>
      <c r="M22" s="365" t="n">
        <f aca="false">SUM(M16+M21)</f>
        <v>1326</v>
      </c>
      <c r="N22" s="365" t="n">
        <f aca="false">SUM(N16+N21)</f>
        <v>2814</v>
      </c>
      <c r="O22" s="365" t="n">
        <f aca="false">SUM(O16+O21)</f>
        <v>1478</v>
      </c>
      <c r="P22" s="365" t="n">
        <f aca="false">SUM(P16+P21)</f>
        <v>1336</v>
      </c>
      <c r="Q22" s="369" t="n">
        <f aca="false">SUM(Q16+Q21)</f>
        <v>-128</v>
      </c>
      <c r="R22" s="369" t="n">
        <f aca="false">SUM(R16+R21)</f>
        <v>-118</v>
      </c>
      <c r="S22" s="369" t="n">
        <f aca="false">SUM(S16+S21)</f>
        <v>-10</v>
      </c>
      <c r="T22" s="369" t="n">
        <f aca="false">SUM(T16+T21)</f>
        <v>-271</v>
      </c>
      <c r="U22" s="369" t="n">
        <f aca="false">SUM(U16+U21)</f>
        <v>-239</v>
      </c>
      <c r="V22" s="370" t="n">
        <f aca="false">J22+S22</f>
        <v>-32</v>
      </c>
      <c r="W22" s="307"/>
      <c r="X22" s="356"/>
      <c r="Y22" s="356"/>
      <c r="Z22" s="356"/>
      <c r="AA22" s="356"/>
      <c r="AB22" s="356"/>
    </row>
    <row r="23" s="350" customFormat="true" ht="17.25" hidden="false" customHeight="true" outlineLevel="0" collapsed="false">
      <c r="A23" s="346" t="s">
        <v>448</v>
      </c>
    </row>
    <row r="52" customFormat="false" ht="12" hidden="false" customHeight="false" outlineLevel="0" collapsed="false">
      <c r="O52" s="371"/>
    </row>
  </sheetData>
  <mergeCells count="12">
    <mergeCell ref="A1:J1"/>
    <mergeCell ref="K1:V1"/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5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372" width="11.75"/>
    <col collapsed="false" customWidth="true" hidden="false" outlineLevel="0" max="4" min="2" style="372" width="9.87"/>
    <col collapsed="false" customWidth="true" hidden="false" outlineLevel="0" max="5" min="5" style="372" width="2.74"/>
    <col collapsed="false" customWidth="true" hidden="false" outlineLevel="0" max="6" min="6" style="373" width="12.99"/>
    <col collapsed="false" customWidth="true" hidden="false" outlineLevel="0" max="9" min="7" style="372" width="9.87"/>
    <col collapsed="false" customWidth="true" hidden="false" outlineLevel="0" max="10" min="10" style="372" width="6.74"/>
    <col collapsed="false" customWidth="false" hidden="false" outlineLevel="0" max="257" min="11" style="372" width="8.99"/>
  </cols>
  <sheetData>
    <row r="1" s="1" customFormat="true" ht="21" hidden="false" customHeight="true" outlineLevel="0" collapsed="false">
      <c r="A1" s="374" t="s">
        <v>449</v>
      </c>
      <c r="B1" s="374"/>
      <c r="C1" s="374"/>
      <c r="D1" s="374"/>
      <c r="E1" s="374"/>
      <c r="F1" s="374"/>
      <c r="G1" s="374"/>
      <c r="H1" s="374"/>
      <c r="I1" s="374"/>
    </row>
    <row r="2" s="1" customFormat="true" ht="12.75" hidden="false" customHeight="true" outlineLevel="0" collapsed="false"/>
    <row r="3" customFormat="false" ht="87" hidden="false" customHeight="true" outlineLevel="0" collapsed="false">
      <c r="A3" s="53" t="s">
        <v>432</v>
      </c>
      <c r="B3" s="55" t="s">
        <v>450</v>
      </c>
      <c r="C3" s="56" t="s">
        <v>451</v>
      </c>
      <c r="D3" s="56" t="s">
        <v>452</v>
      </c>
      <c r="E3" s="57" t="s">
        <v>453</v>
      </c>
      <c r="F3" s="375" t="s">
        <v>454</v>
      </c>
      <c r="G3" s="56" t="s">
        <v>455</v>
      </c>
      <c r="H3" s="56" t="s">
        <v>456</v>
      </c>
      <c r="I3" s="57" t="s">
        <v>457</v>
      </c>
    </row>
    <row r="4" s="381" customFormat="true" ht="16.5" hidden="false" customHeight="true" outlineLevel="0" collapsed="false">
      <c r="A4" s="58" t="s">
        <v>154</v>
      </c>
      <c r="B4" s="376" t="n">
        <f aca="false">B6+B19</f>
        <v>52836</v>
      </c>
      <c r="C4" s="376" t="n">
        <f aca="false">C6+C19</f>
        <v>4302</v>
      </c>
      <c r="D4" s="376" t="n">
        <f aca="false">D6+D19</f>
        <v>19584</v>
      </c>
      <c r="E4" s="377"/>
      <c r="F4" s="378" t="n">
        <f aca="false">F6+F19</f>
        <v>28673</v>
      </c>
      <c r="G4" s="379" t="n">
        <f aca="false">C4/B4*100</f>
        <v>8.14217578923461</v>
      </c>
      <c r="H4" s="379" t="n">
        <f aca="false">D4/B4*100</f>
        <v>37.0656370656371</v>
      </c>
      <c r="I4" s="380" t="n">
        <f aca="false">F4/B4*100</f>
        <v>54.2679233855705</v>
      </c>
    </row>
    <row r="5" s="381" customFormat="true" ht="6.75" hidden="false" customHeight="true" outlineLevel="0" collapsed="false">
      <c r="A5" s="382"/>
      <c r="B5" s="383"/>
      <c r="C5" s="383"/>
      <c r="D5" s="383"/>
      <c r="E5" s="384"/>
      <c r="F5" s="385"/>
      <c r="G5" s="386"/>
      <c r="H5" s="386"/>
      <c r="I5" s="387"/>
    </row>
    <row r="6" s="381" customFormat="true" ht="16.5" hidden="false" customHeight="true" outlineLevel="0" collapsed="false">
      <c r="A6" s="63" t="s">
        <v>146</v>
      </c>
      <c r="B6" s="82" t="n">
        <f aca="false">SUM(B7:B17)</f>
        <v>47530</v>
      </c>
      <c r="C6" s="82" t="n">
        <f aca="false">SUM(C7:C17)</f>
        <v>3584</v>
      </c>
      <c r="D6" s="82" t="n">
        <f aca="false">SUM(D7:D17)</f>
        <v>17423</v>
      </c>
      <c r="E6" s="95"/>
      <c r="F6" s="363" t="n">
        <f aca="false">SUM(F7:F17)</f>
        <v>26266</v>
      </c>
      <c r="G6" s="388" t="n">
        <f aca="false">C6/B6*100</f>
        <v>7.54050073637703</v>
      </c>
      <c r="H6" s="388" t="n">
        <f aca="false">D6/B6*100</f>
        <v>36.6568483063328</v>
      </c>
      <c r="I6" s="389" t="n">
        <f aca="false">F6/B6*100</f>
        <v>55.2619398274774</v>
      </c>
      <c r="J6" s="390"/>
      <c r="K6" s="390"/>
      <c r="L6" s="390"/>
    </row>
    <row r="7" customFormat="false" ht="16.5" hidden="false" customHeight="true" outlineLevel="0" collapsed="false">
      <c r="A7" s="63" t="s">
        <v>458</v>
      </c>
      <c r="B7" s="391" t="n">
        <v>11822</v>
      </c>
      <c r="C7" s="391" t="n">
        <v>164</v>
      </c>
      <c r="D7" s="392" t="n">
        <v>3974</v>
      </c>
      <c r="E7" s="393"/>
      <c r="F7" s="394" t="n">
        <v>7617</v>
      </c>
      <c r="G7" s="395" t="n">
        <f aca="false">C7/B7*100</f>
        <v>1.3872441211301</v>
      </c>
      <c r="H7" s="395" t="n">
        <f aca="false">D7/B7*100</f>
        <v>33.6152935205549</v>
      </c>
      <c r="I7" s="396" t="n">
        <f aca="false">F7/B7*100</f>
        <v>64.4307223819997</v>
      </c>
      <c r="J7" s="397"/>
      <c r="K7" s="397"/>
      <c r="L7" s="397"/>
    </row>
    <row r="8" customFormat="false" ht="16.5" hidden="false" customHeight="true" outlineLevel="0" collapsed="false">
      <c r="A8" s="63" t="s">
        <v>76</v>
      </c>
      <c r="B8" s="75" t="n">
        <v>7067</v>
      </c>
      <c r="C8" s="75" t="n">
        <v>526</v>
      </c>
      <c r="D8" s="398" t="n">
        <v>2845</v>
      </c>
      <c r="E8" s="399"/>
      <c r="F8" s="97" t="n">
        <v>3679</v>
      </c>
      <c r="G8" s="400" t="n">
        <f aca="false">C8/B8*100</f>
        <v>7.44304513938022</v>
      </c>
      <c r="H8" s="400" t="n">
        <f aca="false">D8/B8*100</f>
        <v>40.2575350219329</v>
      </c>
      <c r="I8" s="401" t="n">
        <f aca="false">F8/B8*100</f>
        <v>52.0588651478704</v>
      </c>
      <c r="J8" s="397"/>
      <c r="K8" s="397"/>
      <c r="L8" s="397"/>
    </row>
    <row r="9" customFormat="false" ht="16.5" hidden="false" customHeight="true" outlineLevel="0" collapsed="false">
      <c r="A9" s="63" t="s">
        <v>125</v>
      </c>
      <c r="B9" s="75" t="n">
        <v>1851</v>
      </c>
      <c r="C9" s="75" t="n">
        <v>287</v>
      </c>
      <c r="D9" s="398" t="n">
        <v>716</v>
      </c>
      <c r="E9" s="399"/>
      <c r="F9" s="97" t="n">
        <v>844</v>
      </c>
      <c r="G9" s="400" t="n">
        <f aca="false">C9/B9*100</f>
        <v>15.505132360886</v>
      </c>
      <c r="H9" s="400" t="n">
        <f aca="false">D9/B9*100</f>
        <v>38.6817936250675</v>
      </c>
      <c r="I9" s="401" t="n">
        <f aca="false">F9/B9*100</f>
        <v>45.5969746083198</v>
      </c>
      <c r="J9" s="397"/>
      <c r="K9" s="397"/>
      <c r="L9" s="397"/>
    </row>
    <row r="10" customFormat="false" ht="16.5" hidden="false" customHeight="true" outlineLevel="0" collapsed="false">
      <c r="A10" s="63" t="s">
        <v>156</v>
      </c>
      <c r="B10" s="75" t="n">
        <v>5858</v>
      </c>
      <c r="C10" s="75" t="n">
        <v>561</v>
      </c>
      <c r="D10" s="398" t="n">
        <v>2114</v>
      </c>
      <c r="E10" s="399"/>
      <c r="F10" s="97" t="n">
        <v>3147</v>
      </c>
      <c r="G10" s="400" t="n">
        <f aca="false">C10/B10*100</f>
        <v>9.5766473199044</v>
      </c>
      <c r="H10" s="400" t="n">
        <f aca="false">D10/B10*100</f>
        <v>36.0874018436326</v>
      </c>
      <c r="I10" s="401" t="n">
        <f aca="false">F10/B10*100</f>
        <v>53.721406623421</v>
      </c>
      <c r="J10" s="397"/>
      <c r="K10" s="397"/>
      <c r="L10" s="397"/>
    </row>
    <row r="11" customFormat="false" ht="16.5" hidden="false" customHeight="true" outlineLevel="0" collapsed="false">
      <c r="A11" s="63" t="s">
        <v>186</v>
      </c>
      <c r="B11" s="75" t="n">
        <v>1142</v>
      </c>
      <c r="C11" s="75" t="n">
        <v>157</v>
      </c>
      <c r="D11" s="398" t="n">
        <v>443</v>
      </c>
      <c r="E11" s="399"/>
      <c r="F11" s="97" t="n">
        <v>530</v>
      </c>
      <c r="G11" s="400" t="n">
        <f aca="false">C11/B11*100</f>
        <v>13.7478108581436</v>
      </c>
      <c r="H11" s="400" t="n">
        <f aca="false">D11/B11*100</f>
        <v>38.7915936952715</v>
      </c>
      <c r="I11" s="401" t="n">
        <f aca="false">F11/B11*100</f>
        <v>46.4098073555166</v>
      </c>
      <c r="J11" s="397"/>
      <c r="K11" s="397"/>
      <c r="L11" s="397"/>
      <c r="V11" s="402"/>
      <c r="W11" s="402"/>
    </row>
    <row r="12" customFormat="false" ht="16.5" hidden="false" customHeight="true" outlineLevel="0" collapsed="false">
      <c r="A12" s="63" t="s">
        <v>192</v>
      </c>
      <c r="B12" s="75" t="n">
        <v>567</v>
      </c>
      <c r="C12" s="75" t="n">
        <v>85</v>
      </c>
      <c r="D12" s="398" t="n">
        <v>184</v>
      </c>
      <c r="E12" s="399"/>
      <c r="F12" s="97" t="n">
        <v>298</v>
      </c>
      <c r="G12" s="400" t="n">
        <f aca="false">C12/B12*100</f>
        <v>14.9911816578483</v>
      </c>
      <c r="H12" s="400" t="n">
        <f aca="false">D12/B12*100</f>
        <v>32.4514991181658</v>
      </c>
      <c r="I12" s="401" t="n">
        <f aca="false">F12/B12*100</f>
        <v>52.5573192239859</v>
      </c>
      <c r="J12" s="397"/>
      <c r="K12" s="397"/>
      <c r="L12" s="397"/>
    </row>
    <row r="13" customFormat="false" ht="16.5" hidden="false" customHeight="true" outlineLevel="0" collapsed="false">
      <c r="A13" s="63" t="s">
        <v>204</v>
      </c>
      <c r="B13" s="75" t="n">
        <v>1264</v>
      </c>
      <c r="C13" s="75" t="n">
        <v>228</v>
      </c>
      <c r="D13" s="398" t="n">
        <v>457</v>
      </c>
      <c r="E13" s="399"/>
      <c r="F13" s="97" t="n">
        <v>575</v>
      </c>
      <c r="G13" s="400" t="n">
        <f aca="false">C13/B13*100</f>
        <v>18.0379746835443</v>
      </c>
      <c r="H13" s="400" t="n">
        <f aca="false">D13/B13*100</f>
        <v>36.1550632911392</v>
      </c>
      <c r="I13" s="401" t="n">
        <f aca="false">F13/B13*100</f>
        <v>45.4905063291139</v>
      </c>
      <c r="J13" s="397"/>
      <c r="K13" s="397"/>
      <c r="L13" s="397"/>
    </row>
    <row r="14" customFormat="false" ht="16.5" hidden="false" customHeight="true" outlineLevel="0" collapsed="false">
      <c r="A14" s="63" t="s">
        <v>77</v>
      </c>
      <c r="B14" s="75" t="n">
        <v>5195</v>
      </c>
      <c r="C14" s="75" t="n">
        <v>718</v>
      </c>
      <c r="D14" s="398" t="n">
        <v>1821</v>
      </c>
      <c r="E14" s="399"/>
      <c r="F14" s="97" t="n">
        <v>2620</v>
      </c>
      <c r="G14" s="400" t="n">
        <f aca="false">C14/B14*100</f>
        <v>13.8209817131858</v>
      </c>
      <c r="H14" s="400" t="n">
        <f aca="false">D14/B14*100</f>
        <v>35.0529355149182</v>
      </c>
      <c r="I14" s="401" t="n">
        <f aca="false">F14/B14*100</f>
        <v>50.4331087584216</v>
      </c>
      <c r="J14" s="397"/>
      <c r="K14" s="397"/>
      <c r="L14" s="397"/>
    </row>
    <row r="15" customFormat="false" ht="16.5" hidden="false" customHeight="true" outlineLevel="0" collapsed="false">
      <c r="A15" s="63" t="s">
        <v>130</v>
      </c>
      <c r="B15" s="75" t="n">
        <v>8177</v>
      </c>
      <c r="C15" s="75" t="n">
        <v>86</v>
      </c>
      <c r="D15" s="398" t="n">
        <v>3302</v>
      </c>
      <c r="E15" s="399"/>
      <c r="F15" s="97" t="n">
        <v>4718</v>
      </c>
      <c r="G15" s="400" t="n">
        <f aca="false">C15/B15*100</f>
        <v>1.05173046349517</v>
      </c>
      <c r="H15" s="400" t="n">
        <f aca="false">D15/B15*100</f>
        <v>40.3815580286169</v>
      </c>
      <c r="I15" s="401" t="n">
        <f aca="false">F15/B15*100</f>
        <v>57.6984224043048</v>
      </c>
      <c r="J15" s="397"/>
      <c r="K15" s="397"/>
      <c r="L15" s="397"/>
    </row>
    <row r="16" customFormat="false" ht="16.5" hidden="false" customHeight="true" outlineLevel="0" collapsed="false">
      <c r="A16" s="63" t="s">
        <v>187</v>
      </c>
      <c r="B16" s="75" t="n">
        <v>1905</v>
      </c>
      <c r="C16" s="75" t="n">
        <v>225</v>
      </c>
      <c r="D16" s="398" t="n">
        <v>706</v>
      </c>
      <c r="E16" s="399"/>
      <c r="F16" s="97" t="n">
        <v>972</v>
      </c>
      <c r="G16" s="400" t="n">
        <f aca="false">C16/B16*100</f>
        <v>11.8110236220472</v>
      </c>
      <c r="H16" s="400" t="n">
        <f aca="false">D16/B16*100</f>
        <v>37.0603674540682</v>
      </c>
      <c r="I16" s="401" t="n">
        <f aca="false">F16/B16*100</f>
        <v>51.0236220472441</v>
      </c>
      <c r="J16" s="397"/>
      <c r="K16" s="397"/>
      <c r="L16" s="397"/>
      <c r="V16" s="402"/>
      <c r="W16" s="402"/>
    </row>
    <row r="17" customFormat="false" ht="16.5" hidden="false" customHeight="true" outlineLevel="0" collapsed="false">
      <c r="A17" s="63" t="s">
        <v>208</v>
      </c>
      <c r="B17" s="75" t="n">
        <v>2682</v>
      </c>
      <c r="C17" s="75" t="n">
        <v>547</v>
      </c>
      <c r="D17" s="398" t="n">
        <v>861</v>
      </c>
      <c r="E17" s="399"/>
      <c r="F17" s="97" t="n">
        <v>1266</v>
      </c>
      <c r="G17" s="400" t="n">
        <f aca="false">C17/B17*100</f>
        <v>20.3952274422073</v>
      </c>
      <c r="H17" s="400" t="n">
        <f aca="false">D17/B17*100</f>
        <v>32.1029082774049</v>
      </c>
      <c r="I17" s="401" t="n">
        <f aca="false">F17/B17*100</f>
        <v>47.2035794183445</v>
      </c>
      <c r="J17" s="397"/>
      <c r="K17" s="397"/>
      <c r="L17" s="397"/>
      <c r="V17" s="403"/>
      <c r="W17" s="404"/>
    </row>
    <row r="18" customFormat="false" ht="6.75" hidden="false" customHeight="true" outlineLevel="0" collapsed="false">
      <c r="A18" s="63"/>
      <c r="B18" s="75"/>
      <c r="C18" s="75"/>
      <c r="D18" s="398"/>
      <c r="E18" s="399"/>
      <c r="F18" s="97"/>
      <c r="G18" s="400"/>
      <c r="H18" s="400"/>
      <c r="I18" s="401"/>
      <c r="J18" s="397"/>
      <c r="K18" s="397"/>
      <c r="L18" s="397"/>
      <c r="V18" s="403"/>
      <c r="W18" s="404"/>
    </row>
    <row r="19" s="381" customFormat="true" ht="16.5" hidden="false" customHeight="true" outlineLevel="0" collapsed="false">
      <c r="A19" s="63" t="s">
        <v>150</v>
      </c>
      <c r="B19" s="82" t="n">
        <f aca="false">SUM(B20:B23)</f>
        <v>5306</v>
      </c>
      <c r="C19" s="82" t="n">
        <f aca="false">SUM(C20:C23)</f>
        <v>718</v>
      </c>
      <c r="D19" s="82" t="n">
        <f aca="false">SUM(D20:D23)</f>
        <v>2161</v>
      </c>
      <c r="E19" s="95"/>
      <c r="F19" s="363" t="n">
        <f aca="false">SUM(F20:F23)</f>
        <v>2407</v>
      </c>
      <c r="G19" s="388" t="n">
        <f aca="false">C19/B19*100</f>
        <v>13.531850735017</v>
      </c>
      <c r="H19" s="388" t="n">
        <f aca="false">D19/B19*100</f>
        <v>40.7274783264229</v>
      </c>
      <c r="I19" s="389" t="n">
        <f aca="false">F19/B19*100</f>
        <v>45.3637391632115</v>
      </c>
      <c r="J19" s="390"/>
      <c r="K19" s="390"/>
      <c r="L19" s="390"/>
      <c r="V19" s="405"/>
      <c r="W19" s="406"/>
    </row>
    <row r="20" customFormat="false" ht="16.5" hidden="false" customHeight="true" outlineLevel="0" collapsed="false">
      <c r="A20" s="63" t="s">
        <v>78</v>
      </c>
      <c r="B20" s="75" t="n">
        <v>1918</v>
      </c>
      <c r="C20" s="75" t="n">
        <v>176</v>
      </c>
      <c r="D20" s="398" t="n">
        <v>769</v>
      </c>
      <c r="E20" s="399"/>
      <c r="F20" s="97" t="n">
        <v>964</v>
      </c>
      <c r="G20" s="400" t="n">
        <f aca="false">C20/B20*100</f>
        <v>9.1762252346194</v>
      </c>
      <c r="H20" s="400" t="n">
        <f aca="false">D20/B20*100</f>
        <v>40.0938477580813</v>
      </c>
      <c r="I20" s="401" t="n">
        <f aca="false">F20/B20*100</f>
        <v>50.2606882168926</v>
      </c>
      <c r="J20" s="397"/>
      <c r="K20" s="397"/>
      <c r="L20" s="397"/>
      <c r="V20" s="403"/>
      <c r="W20" s="404"/>
    </row>
    <row r="21" customFormat="false" ht="16.5" hidden="false" customHeight="true" outlineLevel="0" collapsed="false">
      <c r="A21" s="63" t="s">
        <v>98</v>
      </c>
      <c r="B21" s="75" t="n">
        <v>975</v>
      </c>
      <c r="C21" s="75" t="n">
        <v>185</v>
      </c>
      <c r="D21" s="398" t="n">
        <v>382</v>
      </c>
      <c r="E21" s="399"/>
      <c r="F21" s="97" t="n">
        <v>405</v>
      </c>
      <c r="G21" s="400" t="n">
        <f aca="false">C21/B21*100</f>
        <v>18.974358974359</v>
      </c>
      <c r="H21" s="400" t="n">
        <f aca="false">D21/B21*100</f>
        <v>39.1794871794872</v>
      </c>
      <c r="I21" s="401" t="n">
        <f aca="false">F21/B21*100</f>
        <v>41.5384615384615</v>
      </c>
      <c r="J21" s="397"/>
      <c r="K21" s="397"/>
      <c r="L21" s="397"/>
      <c r="V21" s="403"/>
      <c r="W21" s="404"/>
    </row>
    <row r="22" customFormat="false" ht="16.5" hidden="false" customHeight="true" outlineLevel="0" collapsed="false">
      <c r="A22" s="63" t="s">
        <v>459</v>
      </c>
      <c r="B22" s="75" t="n">
        <v>748</v>
      </c>
      <c r="C22" s="75" t="n">
        <v>135</v>
      </c>
      <c r="D22" s="398" t="n">
        <v>298</v>
      </c>
      <c r="E22" s="399"/>
      <c r="F22" s="97" t="n">
        <v>310</v>
      </c>
      <c r="G22" s="400" t="n">
        <f aca="false">C22/B22*100</f>
        <v>18.048128342246</v>
      </c>
      <c r="H22" s="400" t="n">
        <f aca="false">D22/B22*100</f>
        <v>39.8395721925134</v>
      </c>
      <c r="I22" s="401" t="n">
        <f aca="false">F22/B22*100</f>
        <v>41.4438502673797</v>
      </c>
      <c r="J22" s="397"/>
      <c r="K22" s="397"/>
      <c r="L22" s="397"/>
      <c r="V22" s="403"/>
      <c r="W22" s="404"/>
    </row>
    <row r="23" customFormat="false" ht="16.5" hidden="false" customHeight="true" outlineLevel="0" collapsed="false">
      <c r="A23" s="114" t="s">
        <v>460</v>
      </c>
      <c r="B23" s="100" t="n">
        <v>1665</v>
      </c>
      <c r="C23" s="100" t="n">
        <v>222</v>
      </c>
      <c r="D23" s="100" t="n">
        <v>712</v>
      </c>
      <c r="E23" s="101"/>
      <c r="F23" s="99" t="n">
        <v>728</v>
      </c>
      <c r="G23" s="407" t="n">
        <f aca="false">C23/B23*100</f>
        <v>13.3333333333333</v>
      </c>
      <c r="H23" s="407" t="n">
        <f aca="false">D23/B23*100</f>
        <v>42.7627627627628</v>
      </c>
      <c r="I23" s="408" t="n">
        <f aca="false">F23/B23*100</f>
        <v>43.7237237237237</v>
      </c>
      <c r="J23" s="397"/>
      <c r="K23" s="397"/>
      <c r="L23" s="397"/>
    </row>
    <row r="24" s="5" customFormat="true" ht="15" hidden="false" customHeight="true" outlineLevel="0" collapsed="false">
      <c r="A24" s="126" t="s">
        <v>461</v>
      </c>
      <c r="B24" s="409"/>
      <c r="C24" s="409"/>
      <c r="D24" s="409"/>
      <c r="E24" s="409"/>
      <c r="F24" s="409"/>
    </row>
    <row r="25" s="5" customFormat="true" ht="14.25" hidden="false" customHeight="true" outlineLevel="0" collapsed="false">
      <c r="A25" s="126" t="s">
        <v>462</v>
      </c>
      <c r="V25" s="23"/>
      <c r="W25" s="23"/>
    </row>
    <row r="29" customFormat="false" ht="12" hidden="false" customHeight="false" outlineLevel="0" collapsed="false">
      <c r="V29" s="402"/>
      <c r="W29" s="402"/>
    </row>
    <row r="30" customFormat="false" ht="12" hidden="false" customHeight="false" outlineLevel="0" collapsed="false">
      <c r="V30" s="410"/>
      <c r="W30" s="410"/>
      <c r="X30" s="381"/>
      <c r="Y30" s="381"/>
      <c r="Z30" s="381"/>
      <c r="AA30" s="381"/>
      <c r="AB30" s="381"/>
    </row>
    <row r="31" customFormat="false" ht="12" hidden="false" customHeight="false" outlineLevel="0" collapsed="false">
      <c r="V31" s="381"/>
      <c r="W31" s="381"/>
      <c r="X31" s="381"/>
      <c r="Y31" s="381"/>
      <c r="Z31" s="381"/>
      <c r="AA31" s="381"/>
      <c r="AB31" s="381"/>
    </row>
    <row r="61" customFormat="false" ht="12" hidden="false" customHeight="false" outlineLevel="0" collapsed="false">
      <c r="O61" s="411"/>
    </row>
  </sheetData>
  <mergeCells count="6">
    <mergeCell ref="A1:I1"/>
    <mergeCell ref="V11:W11"/>
    <mergeCell ref="V16:W16"/>
    <mergeCell ref="V25:W25"/>
    <mergeCell ref="V29:W29"/>
    <mergeCell ref="V30:W30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12" width="3.49"/>
    <col collapsed="false" customWidth="true" hidden="false" outlineLevel="0" max="2" min="2" style="412" width="10.62"/>
    <col collapsed="false" customWidth="true" hidden="false" outlineLevel="0" max="7" min="3" style="412" width="8.62"/>
    <col collapsed="false" customWidth="true" hidden="false" outlineLevel="0" max="8" min="8" style="412" width="3.99"/>
    <col collapsed="false" customWidth="true" hidden="false" outlineLevel="0" max="9" min="9" style="412" width="3.49"/>
    <col collapsed="false" customWidth="true" hidden="false" outlineLevel="0" max="10" min="10" style="412" width="10.62"/>
    <col collapsed="false" customWidth="true" hidden="false" outlineLevel="0" max="15" min="11" style="412" width="8.62"/>
    <col collapsed="false" customWidth="true" hidden="false" outlineLevel="0" max="16" min="16" style="412" width="5.87"/>
    <col collapsed="false" customWidth="true" hidden="false" outlineLevel="0" max="17" min="17" style="412" width="10.62"/>
    <col collapsed="false" customWidth="true" hidden="false" outlineLevel="0" max="18" min="18" style="412" width="8.99"/>
    <col collapsed="false" customWidth="true" hidden="false" outlineLevel="0" max="19" min="19" style="412" width="9.12"/>
    <col collapsed="false" customWidth="true" hidden="false" outlineLevel="0" max="22" min="20" style="412" width="8.62"/>
    <col collapsed="false" customWidth="true" hidden="false" outlineLevel="0" max="23" min="23" style="412" width="3.99"/>
    <col collapsed="false" customWidth="true" hidden="false" outlineLevel="0" max="24" min="24" style="412" width="4.49"/>
    <col collapsed="false" customWidth="true" hidden="false" outlineLevel="0" max="25" min="25" style="412" width="10.62"/>
    <col collapsed="false" customWidth="true" hidden="false" outlineLevel="0" max="26" min="26" style="412" width="8.62"/>
    <col collapsed="false" customWidth="true" hidden="false" outlineLevel="0" max="27" min="27" style="413" width="8.62"/>
    <col collapsed="false" customWidth="true" hidden="false" outlineLevel="0" max="30" min="28" style="412" width="8.62"/>
    <col collapsed="false" customWidth="false" hidden="false" outlineLevel="0" max="257" min="31" style="412" width="7.99"/>
  </cols>
  <sheetData>
    <row r="1" s="414" customFormat="true" ht="21" hidden="false" customHeight="true" outlineLevel="0" collapsed="false">
      <c r="H1" s="415"/>
      <c r="J1" s="416" t="s">
        <v>463</v>
      </c>
      <c r="K1" s="416"/>
      <c r="L1" s="416"/>
      <c r="M1" s="416"/>
      <c r="N1" s="416"/>
      <c r="O1" s="416"/>
      <c r="P1" s="417" t="s">
        <v>464</v>
      </c>
      <c r="Q1" s="417"/>
      <c r="R1" s="417"/>
      <c r="S1" s="417"/>
      <c r="T1" s="417"/>
      <c r="U1" s="417"/>
    </row>
    <row r="2" customFormat="false" ht="21" hidden="false" customHeight="true" outlineLevel="0" collapsed="false"/>
    <row r="3" customFormat="false" ht="18" hidden="false" customHeight="true" outlineLevel="0" collapsed="false">
      <c r="A3" s="418" t="s">
        <v>72</v>
      </c>
      <c r="B3" s="418"/>
      <c r="C3" s="419" t="s">
        <v>465</v>
      </c>
      <c r="D3" s="419"/>
      <c r="E3" s="419" t="s">
        <v>403</v>
      </c>
      <c r="F3" s="419" t="s">
        <v>404</v>
      </c>
      <c r="G3" s="420" t="s">
        <v>466</v>
      </c>
      <c r="H3" s="238"/>
      <c r="I3" s="418" t="s">
        <v>72</v>
      </c>
      <c r="J3" s="418"/>
      <c r="K3" s="419" t="s">
        <v>465</v>
      </c>
      <c r="L3" s="419"/>
      <c r="M3" s="419" t="s">
        <v>403</v>
      </c>
      <c r="N3" s="419" t="s">
        <v>404</v>
      </c>
      <c r="O3" s="420" t="s">
        <v>466</v>
      </c>
      <c r="P3" s="418" t="s">
        <v>72</v>
      </c>
      <c r="Q3" s="418"/>
      <c r="R3" s="419" t="s">
        <v>465</v>
      </c>
      <c r="S3" s="419"/>
      <c r="T3" s="419" t="s">
        <v>403</v>
      </c>
      <c r="U3" s="419" t="s">
        <v>404</v>
      </c>
      <c r="V3" s="420" t="s">
        <v>466</v>
      </c>
      <c r="W3" s="238"/>
      <c r="X3" s="418" t="s">
        <v>72</v>
      </c>
      <c r="Y3" s="418"/>
      <c r="Z3" s="419" t="s">
        <v>465</v>
      </c>
      <c r="AA3" s="419"/>
      <c r="AB3" s="419" t="s">
        <v>403</v>
      </c>
      <c r="AC3" s="419" t="s">
        <v>404</v>
      </c>
      <c r="AD3" s="420" t="s">
        <v>466</v>
      </c>
    </row>
    <row r="4" customFormat="false" ht="36" hidden="false" customHeight="false" outlineLevel="0" collapsed="false">
      <c r="A4" s="418"/>
      <c r="B4" s="418"/>
      <c r="C4" s="216" t="s">
        <v>467</v>
      </c>
      <c r="D4" s="421" t="s">
        <v>468</v>
      </c>
      <c r="E4" s="419"/>
      <c r="F4" s="419"/>
      <c r="G4" s="420"/>
      <c r="H4" s="238"/>
      <c r="I4" s="418"/>
      <c r="J4" s="418"/>
      <c r="K4" s="421" t="s">
        <v>469</v>
      </c>
      <c r="L4" s="421" t="s">
        <v>468</v>
      </c>
      <c r="M4" s="419"/>
      <c r="N4" s="419"/>
      <c r="O4" s="420"/>
      <c r="P4" s="418"/>
      <c r="Q4" s="418"/>
      <c r="R4" s="421" t="s">
        <v>469</v>
      </c>
      <c r="S4" s="421" t="s">
        <v>468</v>
      </c>
      <c r="T4" s="419"/>
      <c r="U4" s="419"/>
      <c r="V4" s="420"/>
      <c r="W4" s="238"/>
      <c r="X4" s="418"/>
      <c r="Y4" s="418"/>
      <c r="Z4" s="421" t="s">
        <v>469</v>
      </c>
      <c r="AA4" s="422" t="s">
        <v>468</v>
      </c>
      <c r="AB4" s="419"/>
      <c r="AC4" s="419"/>
      <c r="AD4" s="420"/>
    </row>
    <row r="5" customFormat="false" ht="18.6" hidden="false" customHeight="true" outlineLevel="0" collapsed="false">
      <c r="A5" s="423" t="n">
        <v>1</v>
      </c>
      <c r="B5" s="424" t="s">
        <v>470</v>
      </c>
      <c r="C5" s="425" t="n">
        <v>568</v>
      </c>
      <c r="D5" s="425" t="n">
        <v>606</v>
      </c>
      <c r="E5" s="426" t="n">
        <f aca="false">C5-D5</f>
        <v>-38</v>
      </c>
      <c r="F5" s="427" t="n">
        <f aca="false">E5/D5%</f>
        <v>-6.27062706270627</v>
      </c>
      <c r="G5" s="428" t="n">
        <f aca="false">E5/$AB$22%</f>
        <v>31.9327731092437</v>
      </c>
      <c r="H5" s="429"/>
      <c r="I5" s="423" t="n">
        <v>1</v>
      </c>
      <c r="J5" s="430" t="s">
        <v>80</v>
      </c>
      <c r="K5" s="425" t="n">
        <v>1639</v>
      </c>
      <c r="L5" s="425" t="n">
        <v>1560</v>
      </c>
      <c r="M5" s="426" t="n">
        <f aca="false">K5-L5</f>
        <v>79</v>
      </c>
      <c r="N5" s="427" t="n">
        <f aca="false">M5/L5%</f>
        <v>5.06410256410256</v>
      </c>
      <c r="O5" s="428" t="n">
        <f aca="false">M5/$AB$22%</f>
        <v>-66.3865546218488</v>
      </c>
      <c r="P5" s="423" t="n">
        <v>1</v>
      </c>
      <c r="Q5" s="430" t="s">
        <v>81</v>
      </c>
      <c r="R5" s="425" t="n">
        <v>2305</v>
      </c>
      <c r="S5" s="425" t="n">
        <v>2202</v>
      </c>
      <c r="T5" s="426" t="n">
        <f aca="false">R5-S5</f>
        <v>103</v>
      </c>
      <c r="U5" s="427" t="n">
        <f aca="false">T5/S5%</f>
        <v>4.67756584922798</v>
      </c>
      <c r="V5" s="428" t="n">
        <f aca="false">T5/$AB$22%</f>
        <v>-86.5546218487395</v>
      </c>
      <c r="W5" s="429"/>
      <c r="X5" s="412" t="n">
        <v>1</v>
      </c>
      <c r="Y5" s="431" t="s">
        <v>82</v>
      </c>
      <c r="Z5" s="432" t="n">
        <v>2852</v>
      </c>
      <c r="AA5" s="432" t="n">
        <v>3015</v>
      </c>
      <c r="AB5" s="426" t="n">
        <f aca="false">Z5-AA5</f>
        <v>-163</v>
      </c>
      <c r="AC5" s="427" t="n">
        <f aca="false">AB5/AA5%</f>
        <v>-5.40630182421227</v>
      </c>
      <c r="AD5" s="428" t="n">
        <f aca="false">AB5/$AB$24%</f>
        <v>26.461038961039</v>
      </c>
    </row>
    <row r="6" customFormat="false" ht="18.6" hidden="false" customHeight="true" outlineLevel="0" collapsed="false">
      <c r="A6" s="423" t="n">
        <v>2</v>
      </c>
      <c r="B6" s="424" t="s">
        <v>471</v>
      </c>
      <c r="C6" s="425" t="n">
        <v>1005</v>
      </c>
      <c r="D6" s="425" t="n">
        <v>996</v>
      </c>
      <c r="E6" s="426" t="n">
        <f aca="false">C6-D6</f>
        <v>9</v>
      </c>
      <c r="F6" s="427" t="n">
        <f aca="false">E6/D6%</f>
        <v>0.903614457831325</v>
      </c>
      <c r="G6" s="428" t="n">
        <f aca="false">E6/$AB$22%</f>
        <v>-7.56302521008403</v>
      </c>
      <c r="H6" s="429"/>
      <c r="I6" s="423" t="n">
        <v>2</v>
      </c>
      <c r="J6" s="430" t="s">
        <v>84</v>
      </c>
      <c r="K6" s="425" t="n">
        <v>833</v>
      </c>
      <c r="L6" s="425" t="n">
        <v>911</v>
      </c>
      <c r="M6" s="426" t="n">
        <f aca="false">K6-L6</f>
        <v>-78</v>
      </c>
      <c r="N6" s="427" t="n">
        <f aca="false">M6/L6%</f>
        <v>-8.56201975850714</v>
      </c>
      <c r="O6" s="428" t="n">
        <f aca="false">M6/$AB$22%</f>
        <v>65.546218487395</v>
      </c>
      <c r="P6" s="423" t="n">
        <v>2</v>
      </c>
      <c r="Q6" s="430" t="s">
        <v>85</v>
      </c>
      <c r="R6" s="425" t="n">
        <v>2503</v>
      </c>
      <c r="S6" s="425" t="n">
        <v>2805</v>
      </c>
      <c r="T6" s="426" t="n">
        <f aca="false">R6-S6</f>
        <v>-302</v>
      </c>
      <c r="U6" s="427" t="n">
        <f aca="false">T6/S6%</f>
        <v>-10.7664884135472</v>
      </c>
      <c r="V6" s="428" t="n">
        <f aca="false">T6/$AB$22%</f>
        <v>253.781512605042</v>
      </c>
      <c r="W6" s="429"/>
      <c r="X6" s="412" t="n">
        <v>2</v>
      </c>
      <c r="Y6" s="431" t="s">
        <v>86</v>
      </c>
      <c r="Z6" s="432" t="n">
        <v>396</v>
      </c>
      <c r="AA6" s="432" t="n">
        <v>430</v>
      </c>
      <c r="AB6" s="426" t="n">
        <f aca="false">Z6-AA6</f>
        <v>-34</v>
      </c>
      <c r="AC6" s="427" t="n">
        <f aca="false">AB6/AA6%</f>
        <v>-7.90697674418605</v>
      </c>
      <c r="AD6" s="428" t="n">
        <f aca="false">AB6/$AB$24%</f>
        <v>5.51948051948052</v>
      </c>
    </row>
    <row r="7" customFormat="false" ht="18.6" hidden="false" customHeight="true" outlineLevel="0" collapsed="false">
      <c r="A7" s="423" t="n">
        <v>3</v>
      </c>
      <c r="B7" s="430" t="s">
        <v>87</v>
      </c>
      <c r="C7" s="425" t="n">
        <v>793</v>
      </c>
      <c r="D7" s="425" t="n">
        <v>783</v>
      </c>
      <c r="E7" s="426" t="n">
        <f aca="false">C7-D7</f>
        <v>10</v>
      </c>
      <c r="F7" s="427" t="n">
        <f aca="false">E7/D7%</f>
        <v>1.27713920817369</v>
      </c>
      <c r="G7" s="428" t="n">
        <f aca="false">E7/$AB$22%</f>
        <v>-8.40336134453782</v>
      </c>
      <c r="H7" s="429"/>
      <c r="I7" s="423" t="n">
        <v>3</v>
      </c>
      <c r="J7" s="430" t="s">
        <v>88</v>
      </c>
      <c r="K7" s="425" t="n">
        <v>74</v>
      </c>
      <c r="L7" s="425" t="n">
        <v>73</v>
      </c>
      <c r="M7" s="426" t="n">
        <f aca="false">K7-L7</f>
        <v>1</v>
      </c>
      <c r="N7" s="427" t="n">
        <f aca="false">M7/L7%</f>
        <v>1.36986301369863</v>
      </c>
      <c r="O7" s="428" t="n">
        <f aca="false">M7/$AB$22%</f>
        <v>-0.840336134453782</v>
      </c>
      <c r="P7" s="423" t="n">
        <v>3</v>
      </c>
      <c r="Q7" s="430" t="s">
        <v>89</v>
      </c>
      <c r="R7" s="425" t="n">
        <v>790</v>
      </c>
      <c r="S7" s="425" t="n">
        <v>782</v>
      </c>
      <c r="T7" s="426" t="n">
        <f aca="false">R7-S7</f>
        <v>8</v>
      </c>
      <c r="U7" s="427" t="n">
        <f aca="false">T7/S7%</f>
        <v>1.0230179028133</v>
      </c>
      <c r="V7" s="428" t="n">
        <f aca="false">T7/$AB$22%</f>
        <v>-6.72268907563025</v>
      </c>
      <c r="W7" s="429"/>
      <c r="X7" s="412" t="n">
        <v>3</v>
      </c>
      <c r="Y7" s="431" t="s">
        <v>90</v>
      </c>
      <c r="Z7" s="432" t="n">
        <v>342</v>
      </c>
      <c r="AA7" s="432" t="n">
        <v>391</v>
      </c>
      <c r="AB7" s="426" t="n">
        <f aca="false">Z7-AA7</f>
        <v>-49</v>
      </c>
      <c r="AC7" s="427" t="n">
        <f aca="false">AB7/AA7%</f>
        <v>-12.5319693094629</v>
      </c>
      <c r="AD7" s="428" t="n">
        <f aca="false">AB7/$AB$24%</f>
        <v>7.95454545454545</v>
      </c>
    </row>
    <row r="8" customFormat="false" ht="18.6" hidden="false" customHeight="true" outlineLevel="0" collapsed="false">
      <c r="A8" s="423" t="n">
        <v>4</v>
      </c>
      <c r="B8" s="430" t="s">
        <v>91</v>
      </c>
      <c r="C8" s="425" t="n">
        <v>460</v>
      </c>
      <c r="D8" s="425" t="n">
        <v>521</v>
      </c>
      <c r="E8" s="426" t="n">
        <f aca="false">C8-D8</f>
        <v>-61</v>
      </c>
      <c r="F8" s="427" t="n">
        <f aca="false">E8/D8%</f>
        <v>-11.7082533589251</v>
      </c>
      <c r="G8" s="428" t="n">
        <f aca="false">E8/$AB$22%</f>
        <v>51.2605042016807</v>
      </c>
      <c r="H8" s="429"/>
      <c r="I8" s="423" t="n">
        <v>4</v>
      </c>
      <c r="J8" s="430" t="s">
        <v>92</v>
      </c>
      <c r="K8" s="425" t="n">
        <v>526</v>
      </c>
      <c r="L8" s="425" t="n">
        <v>554</v>
      </c>
      <c r="M8" s="426" t="n">
        <f aca="false">K8-L8</f>
        <v>-28</v>
      </c>
      <c r="N8" s="427" t="n">
        <f aca="false">M8/L8%</f>
        <v>-5.05415162454874</v>
      </c>
      <c r="O8" s="428" t="n">
        <f aca="false">M8/$AB$22%</f>
        <v>23.5294117647059</v>
      </c>
      <c r="P8" s="423" t="n">
        <v>4</v>
      </c>
      <c r="Q8" s="430" t="s">
        <v>93</v>
      </c>
      <c r="R8" s="425" t="n">
        <v>928</v>
      </c>
      <c r="S8" s="425" t="n">
        <v>923</v>
      </c>
      <c r="T8" s="426" t="n">
        <f aca="false">R8-S8</f>
        <v>5</v>
      </c>
      <c r="U8" s="427" t="n">
        <f aca="false">T8/S8%</f>
        <v>0.541711809317443</v>
      </c>
      <c r="V8" s="428" t="n">
        <f aca="false">T8/$AB$22%</f>
        <v>-4.20168067226891</v>
      </c>
      <c r="W8" s="429"/>
      <c r="X8" s="412" t="n">
        <v>4</v>
      </c>
      <c r="Y8" s="431" t="s">
        <v>94</v>
      </c>
      <c r="Z8" s="432" t="n">
        <v>73</v>
      </c>
      <c r="AA8" s="432" t="n">
        <v>0</v>
      </c>
      <c r="AB8" s="426" t="n">
        <f aca="false">Z8-AA8</f>
        <v>73</v>
      </c>
      <c r="AC8" s="427" t="n">
        <v>0</v>
      </c>
      <c r="AD8" s="428" t="n">
        <f aca="false">AB8/$AB$24%</f>
        <v>-11.8506493506494</v>
      </c>
    </row>
    <row r="9" customFormat="false" ht="18.6" hidden="false" customHeight="true" outlineLevel="0" collapsed="false">
      <c r="A9" s="423" t="n">
        <v>5</v>
      </c>
      <c r="B9" s="430" t="s">
        <v>95</v>
      </c>
      <c r="C9" s="425" t="n">
        <v>453</v>
      </c>
      <c r="D9" s="425" t="n">
        <v>438</v>
      </c>
      <c r="E9" s="426" t="n">
        <f aca="false">C9-D9</f>
        <v>15</v>
      </c>
      <c r="F9" s="427" t="n">
        <f aca="false">E9/D9%</f>
        <v>3.42465753424658</v>
      </c>
      <c r="G9" s="428" t="n">
        <f aca="false">E9/$AB$22%</f>
        <v>-12.6050420168067</v>
      </c>
      <c r="H9" s="429"/>
      <c r="I9" s="423" t="n">
        <v>5</v>
      </c>
      <c r="J9" s="430" t="s">
        <v>96</v>
      </c>
      <c r="K9" s="425" t="n">
        <v>1820</v>
      </c>
      <c r="L9" s="425" t="n">
        <v>1844</v>
      </c>
      <c r="M9" s="426" t="n">
        <f aca="false">K9-L9</f>
        <v>-24</v>
      </c>
      <c r="N9" s="427" t="n">
        <f aca="false">M9/L9%</f>
        <v>-1.30151843817787</v>
      </c>
      <c r="O9" s="428" t="n">
        <f aca="false">M9/$AB$22%</f>
        <v>20.1680672268908</v>
      </c>
      <c r="P9" s="423" t="n">
        <v>5</v>
      </c>
      <c r="Q9" s="430" t="s">
        <v>97</v>
      </c>
      <c r="R9" s="425" t="n">
        <v>297</v>
      </c>
      <c r="S9" s="425" t="n">
        <v>322</v>
      </c>
      <c r="T9" s="426" t="n">
        <f aca="false">R9-S9</f>
        <v>-25</v>
      </c>
      <c r="U9" s="427" t="n">
        <f aca="false">T9/S9%</f>
        <v>-7.7639751552795</v>
      </c>
      <c r="V9" s="428" t="n">
        <f aca="false">T9/$AB$22%</f>
        <v>21.0084033613445</v>
      </c>
      <c r="W9" s="429"/>
      <c r="X9" s="433" t="s">
        <v>78</v>
      </c>
      <c r="Y9" s="433"/>
      <c r="Z9" s="434" t="n">
        <f aca="false">SUM(Z5:Z8)</f>
        <v>3663</v>
      </c>
      <c r="AA9" s="434" t="n">
        <f aca="false">SUM(AA5:AA8)</f>
        <v>3836</v>
      </c>
      <c r="AB9" s="435" t="n">
        <f aca="false">Z9-AA9</f>
        <v>-173</v>
      </c>
      <c r="AC9" s="436" t="n">
        <f aca="false">AB9/AA9%</f>
        <v>-4.50990615224192</v>
      </c>
      <c r="AD9" s="437" t="n">
        <f aca="false">AB9/$AB$24%</f>
        <v>28.0844155844156</v>
      </c>
    </row>
    <row r="10" customFormat="false" ht="18.6" hidden="false" customHeight="true" outlineLevel="0" collapsed="false">
      <c r="A10" s="423" t="n">
        <v>6</v>
      </c>
      <c r="B10" s="430" t="s">
        <v>99</v>
      </c>
      <c r="C10" s="425" t="n">
        <v>924</v>
      </c>
      <c r="D10" s="425" t="n">
        <v>906</v>
      </c>
      <c r="E10" s="426" t="n">
        <f aca="false">C10-D10</f>
        <v>18</v>
      </c>
      <c r="F10" s="427" t="n">
        <f aca="false">E10/D10%</f>
        <v>1.98675496688742</v>
      </c>
      <c r="G10" s="428" t="n">
        <f aca="false">E10/$AB$22%</f>
        <v>-15.1260504201681</v>
      </c>
      <c r="H10" s="429"/>
      <c r="I10" s="423" t="n">
        <v>6</v>
      </c>
      <c r="J10" s="430" t="s">
        <v>100</v>
      </c>
      <c r="K10" s="425" t="n">
        <v>1811</v>
      </c>
      <c r="L10" s="425" t="n">
        <v>1764</v>
      </c>
      <c r="M10" s="426" t="n">
        <f aca="false">K10-L10</f>
        <v>47</v>
      </c>
      <c r="N10" s="427" t="n">
        <f aca="false">M10/L10%</f>
        <v>2.66439909297052</v>
      </c>
      <c r="O10" s="428" t="n">
        <f aca="false">M10/$AB$22%</f>
        <v>-39.4957983193277</v>
      </c>
      <c r="P10" s="423" t="n">
        <v>6</v>
      </c>
      <c r="Q10" s="430" t="s">
        <v>101</v>
      </c>
      <c r="R10" s="425" t="n">
        <v>458</v>
      </c>
      <c r="S10" s="425" t="n">
        <v>535</v>
      </c>
      <c r="T10" s="426" t="n">
        <f aca="false">R10-S10</f>
        <v>-77</v>
      </c>
      <c r="U10" s="427" t="n">
        <f aca="false">T10/S10%</f>
        <v>-14.392523364486</v>
      </c>
      <c r="V10" s="428" t="n">
        <f aca="false">T10/$AB$22%</f>
        <v>64.7058823529412</v>
      </c>
      <c r="W10" s="429"/>
      <c r="X10" s="412" t="n">
        <v>1</v>
      </c>
      <c r="Y10" s="431" t="s">
        <v>102</v>
      </c>
      <c r="Z10" s="432" t="n">
        <v>720</v>
      </c>
      <c r="AA10" s="432" t="n">
        <v>760</v>
      </c>
      <c r="AB10" s="426" t="n">
        <f aca="false">Z10-AA10</f>
        <v>-40</v>
      </c>
      <c r="AC10" s="427" t="n">
        <f aca="false">AB10/AA10%</f>
        <v>-5.26315789473684</v>
      </c>
      <c r="AD10" s="428" t="n">
        <f aca="false">AB10/$AB$24%</f>
        <v>6.49350649350649</v>
      </c>
    </row>
    <row r="11" customFormat="false" ht="18.6" hidden="false" customHeight="true" outlineLevel="0" collapsed="false">
      <c r="A11" s="423" t="n">
        <v>7</v>
      </c>
      <c r="B11" s="430" t="s">
        <v>103</v>
      </c>
      <c r="C11" s="425" t="n">
        <v>361</v>
      </c>
      <c r="D11" s="425" t="n">
        <v>353</v>
      </c>
      <c r="E11" s="426" t="n">
        <f aca="false">C11-D11</f>
        <v>8</v>
      </c>
      <c r="F11" s="427" t="n">
        <f aca="false">E11/D11%</f>
        <v>2.26628895184136</v>
      </c>
      <c r="G11" s="428" t="n">
        <f aca="false">E11/$AB$22%</f>
        <v>-6.72268907563025</v>
      </c>
      <c r="H11" s="429"/>
      <c r="I11" s="423" t="n">
        <v>7</v>
      </c>
      <c r="J11" s="430" t="s">
        <v>104</v>
      </c>
      <c r="K11" s="425" t="n">
        <v>62</v>
      </c>
      <c r="L11" s="425" t="n">
        <v>71</v>
      </c>
      <c r="M11" s="426" t="n">
        <f aca="false">K11-L11</f>
        <v>-9</v>
      </c>
      <c r="N11" s="427" t="n">
        <f aca="false">M11/L11%</f>
        <v>-12.6760563380282</v>
      </c>
      <c r="O11" s="428" t="n">
        <f aca="false">M11/$AB$22%</f>
        <v>7.56302521008403</v>
      </c>
      <c r="P11" s="423" t="n">
        <v>7</v>
      </c>
      <c r="Q11" s="430" t="s">
        <v>105</v>
      </c>
      <c r="R11" s="425" t="n">
        <v>0</v>
      </c>
      <c r="S11" s="425" t="n">
        <v>0</v>
      </c>
      <c r="T11" s="426" t="n">
        <f aca="false">R11-S11</f>
        <v>0</v>
      </c>
      <c r="U11" s="426" t="n">
        <v>0</v>
      </c>
      <c r="V11" s="428" t="n">
        <f aca="false">T11/$AB$22%</f>
        <v>-0</v>
      </c>
      <c r="W11" s="429"/>
      <c r="X11" s="412" t="n">
        <v>2</v>
      </c>
      <c r="Y11" s="431" t="s">
        <v>107</v>
      </c>
      <c r="Z11" s="432" t="n">
        <v>866</v>
      </c>
      <c r="AA11" s="432" t="n">
        <v>935</v>
      </c>
      <c r="AB11" s="426" t="n">
        <f aca="false">Z11-AA11</f>
        <v>-69</v>
      </c>
      <c r="AC11" s="427" t="n">
        <f aca="false">AB11/AA11%</f>
        <v>-7.37967914438503</v>
      </c>
      <c r="AD11" s="428" t="n">
        <f aca="false">AB11/$AB$24%</f>
        <v>11.2012987012987</v>
      </c>
    </row>
    <row r="12" customFormat="false" ht="18.6" hidden="false" customHeight="true" outlineLevel="0" collapsed="false">
      <c r="A12" s="423" t="n">
        <v>8</v>
      </c>
      <c r="B12" s="430" t="s">
        <v>108</v>
      </c>
      <c r="C12" s="425" t="n">
        <v>239</v>
      </c>
      <c r="D12" s="425" t="n">
        <v>280</v>
      </c>
      <c r="E12" s="426" t="n">
        <f aca="false">C12-D12</f>
        <v>-41</v>
      </c>
      <c r="F12" s="427" t="n">
        <f aca="false">E12/D12%</f>
        <v>-14.6428571428571</v>
      </c>
      <c r="G12" s="428" t="n">
        <f aca="false">E12/$AB$22%</f>
        <v>34.453781512605</v>
      </c>
      <c r="H12" s="429"/>
      <c r="I12" s="423" t="n">
        <v>8</v>
      </c>
      <c r="J12" s="430" t="s">
        <v>109</v>
      </c>
      <c r="K12" s="425" t="n">
        <v>107</v>
      </c>
      <c r="L12" s="425" t="n">
        <v>104</v>
      </c>
      <c r="M12" s="426" t="n">
        <f aca="false">K12-L12</f>
        <v>3</v>
      </c>
      <c r="N12" s="427" t="n">
        <f aca="false">M12/L12%</f>
        <v>2.88461538461538</v>
      </c>
      <c r="O12" s="428" t="n">
        <f aca="false">M12/$AB$22%</f>
        <v>-2.52100840336134</v>
      </c>
      <c r="P12" s="423" t="n">
        <v>18</v>
      </c>
      <c r="Q12" s="430" t="s">
        <v>110</v>
      </c>
      <c r="R12" s="425" t="n">
        <v>0</v>
      </c>
      <c r="S12" s="425" t="n">
        <v>0</v>
      </c>
      <c r="T12" s="426" t="n">
        <f aca="false">R12-S12</f>
        <v>0</v>
      </c>
      <c r="U12" s="426" t="n">
        <v>0</v>
      </c>
      <c r="V12" s="428" t="n">
        <f aca="false">T12/$AB$22%</f>
        <v>-0</v>
      </c>
      <c r="W12" s="429"/>
      <c r="X12" s="412" t="n">
        <v>3</v>
      </c>
      <c r="Y12" s="431" t="s">
        <v>111</v>
      </c>
      <c r="Z12" s="432" t="n">
        <v>349</v>
      </c>
      <c r="AA12" s="432" t="n">
        <v>385</v>
      </c>
      <c r="AB12" s="426" t="n">
        <f aca="false">Z12-AA12</f>
        <v>-36</v>
      </c>
      <c r="AC12" s="427" t="n">
        <f aca="false">AB12/AA12%</f>
        <v>-9.35064935064935</v>
      </c>
      <c r="AD12" s="428" t="n">
        <f aca="false">AB12/$AB$24%</f>
        <v>5.84415584415584</v>
      </c>
    </row>
    <row r="13" customFormat="false" ht="18.6" hidden="false" customHeight="true" outlineLevel="0" collapsed="false">
      <c r="A13" s="423" t="n">
        <v>9</v>
      </c>
      <c r="B13" s="430" t="s">
        <v>112</v>
      </c>
      <c r="C13" s="425" t="n">
        <v>101</v>
      </c>
      <c r="D13" s="425" t="n">
        <v>104</v>
      </c>
      <c r="E13" s="426" t="n">
        <f aca="false">C13-D13</f>
        <v>-3</v>
      </c>
      <c r="F13" s="427" t="n">
        <f aca="false">E13/D13%</f>
        <v>-2.88461538461538</v>
      </c>
      <c r="G13" s="428" t="n">
        <f aca="false">E13/$AB$22%</f>
        <v>2.52100840336134</v>
      </c>
      <c r="H13" s="429"/>
      <c r="I13" s="423" t="n">
        <v>9</v>
      </c>
      <c r="J13" s="430" t="s">
        <v>113</v>
      </c>
      <c r="K13" s="425" t="n">
        <v>1064</v>
      </c>
      <c r="L13" s="425" t="n">
        <v>990</v>
      </c>
      <c r="M13" s="426" t="n">
        <f aca="false">K13-L13</f>
        <v>74</v>
      </c>
      <c r="N13" s="427" t="n">
        <f aca="false">M13/L13%</f>
        <v>7.47474747474748</v>
      </c>
      <c r="O13" s="428" t="n">
        <f aca="false">M13/$AB$22%</f>
        <v>-62.1848739495798</v>
      </c>
      <c r="P13" s="423" t="n">
        <v>19</v>
      </c>
      <c r="Q13" s="430" t="s">
        <v>472</v>
      </c>
      <c r="R13" s="425" t="n">
        <v>606</v>
      </c>
      <c r="S13" s="425" t="n">
        <v>572</v>
      </c>
      <c r="T13" s="426" t="n">
        <f aca="false">R13-S13</f>
        <v>34</v>
      </c>
      <c r="U13" s="427" t="n">
        <f aca="false">T13/S13%</f>
        <v>5.94405594405594</v>
      </c>
      <c r="V13" s="428" t="n">
        <f aca="false">T13/$AB$22%</f>
        <v>-28.5714285714286</v>
      </c>
      <c r="W13" s="429"/>
      <c r="X13" s="433" t="s">
        <v>98</v>
      </c>
      <c r="Y13" s="433"/>
      <c r="Z13" s="434" t="n">
        <f aca="false">SUM(Z10:Z12)</f>
        <v>1935</v>
      </c>
      <c r="AA13" s="434" t="n">
        <f aca="false">SUM(AA10:AA12)</f>
        <v>2080</v>
      </c>
      <c r="AB13" s="435" t="n">
        <f aca="false">Z13-AA13</f>
        <v>-145</v>
      </c>
      <c r="AC13" s="436" t="n">
        <f aca="false">AB13/AA13%</f>
        <v>-6.97115384615385</v>
      </c>
      <c r="AD13" s="437" t="n">
        <f aca="false">AB13/$AB$24%</f>
        <v>23.538961038961</v>
      </c>
    </row>
    <row r="14" customFormat="false" ht="18.6" hidden="false" customHeight="true" outlineLevel="0" collapsed="false">
      <c r="A14" s="423" t="n">
        <v>10</v>
      </c>
      <c r="B14" s="430" t="s">
        <v>473</v>
      </c>
      <c r="C14" s="425" t="n">
        <v>36</v>
      </c>
      <c r="D14" s="425" t="n">
        <v>52</v>
      </c>
      <c r="E14" s="426" t="n">
        <f aca="false">C14-D14</f>
        <v>-16</v>
      </c>
      <c r="F14" s="427" t="n">
        <f aca="false">E14/D14%</f>
        <v>-30.7692307692308</v>
      </c>
      <c r="G14" s="428" t="n">
        <f aca="false">E14/$AB$22%</f>
        <v>13.4453781512605</v>
      </c>
      <c r="H14" s="429"/>
      <c r="I14" s="423" t="n">
        <v>10</v>
      </c>
      <c r="J14" s="430" t="s">
        <v>117</v>
      </c>
      <c r="K14" s="425" t="n">
        <v>677</v>
      </c>
      <c r="L14" s="425" t="n">
        <v>704</v>
      </c>
      <c r="M14" s="426" t="n">
        <f aca="false">K14-L14</f>
        <v>-27</v>
      </c>
      <c r="N14" s="427" t="n">
        <f aca="false">M14/L14%</f>
        <v>-3.83522727272727</v>
      </c>
      <c r="O14" s="428" t="n">
        <f aca="false">M14/$AB$22%</f>
        <v>22.6890756302521</v>
      </c>
      <c r="P14" s="423" t="n">
        <v>20</v>
      </c>
      <c r="Q14" s="430" t="s">
        <v>474</v>
      </c>
      <c r="R14" s="425" t="n">
        <v>380</v>
      </c>
      <c r="S14" s="425" t="n">
        <v>317</v>
      </c>
      <c r="T14" s="426" t="n">
        <f aca="false">R14-S14</f>
        <v>63</v>
      </c>
      <c r="U14" s="427" t="n">
        <f aca="false">T14/S14%</f>
        <v>19.8738170347003</v>
      </c>
      <c r="V14" s="428" t="n">
        <f aca="false">T14/$AB$22%</f>
        <v>-52.9411764705882</v>
      </c>
      <c r="W14" s="429"/>
      <c r="X14" s="412" t="n">
        <v>1</v>
      </c>
      <c r="Y14" s="431" t="s">
        <v>119</v>
      </c>
      <c r="Z14" s="432" t="n">
        <v>660</v>
      </c>
      <c r="AA14" s="432" t="n">
        <v>631</v>
      </c>
      <c r="AB14" s="426" t="n">
        <f aca="false">Z14-AA14</f>
        <v>29</v>
      </c>
      <c r="AC14" s="427" t="n">
        <f aca="false">AB14/AA14%</f>
        <v>4.59587955625991</v>
      </c>
      <c r="AD14" s="428" t="n">
        <f aca="false">AB14/$AB$24%</f>
        <v>-4.70779220779221</v>
      </c>
    </row>
    <row r="15" customFormat="false" ht="18.6" hidden="false" customHeight="true" outlineLevel="0" collapsed="false">
      <c r="A15" s="423" t="n">
        <v>11</v>
      </c>
      <c r="B15" s="430" t="s">
        <v>475</v>
      </c>
      <c r="C15" s="425" t="n">
        <v>22</v>
      </c>
      <c r="D15" s="425" t="n">
        <v>25</v>
      </c>
      <c r="E15" s="426" t="n">
        <f aca="false">C15-D15</f>
        <v>-3</v>
      </c>
      <c r="F15" s="427" t="n">
        <f aca="false">E15/D15%</f>
        <v>-12</v>
      </c>
      <c r="G15" s="428" t="n">
        <f aca="false">E15/$AB$22%</f>
        <v>2.52100840336134</v>
      </c>
      <c r="H15" s="429"/>
      <c r="I15" s="423" t="n">
        <v>11</v>
      </c>
      <c r="J15" s="430" t="s">
        <v>121</v>
      </c>
      <c r="K15" s="425" t="n">
        <v>5717</v>
      </c>
      <c r="L15" s="425" t="n">
        <v>5450</v>
      </c>
      <c r="M15" s="426" t="n">
        <f aca="false">K15-L15</f>
        <v>267</v>
      </c>
      <c r="N15" s="427" t="n">
        <f aca="false">M15/L15%</f>
        <v>4.89908256880734</v>
      </c>
      <c r="O15" s="428" t="n">
        <f aca="false">M15/$AB$22%</f>
        <v>-224.36974789916</v>
      </c>
      <c r="P15" s="423" t="n">
        <v>21</v>
      </c>
      <c r="Q15" s="430" t="s">
        <v>476</v>
      </c>
      <c r="R15" s="425" t="n">
        <v>618</v>
      </c>
      <c r="S15" s="425" t="n">
        <v>495</v>
      </c>
      <c r="T15" s="426" t="n">
        <f aca="false">R15-S15</f>
        <v>123</v>
      </c>
      <c r="U15" s="427" t="n">
        <f aca="false">T15/S15%</f>
        <v>24.8484848484848</v>
      </c>
      <c r="V15" s="428" t="n">
        <f aca="false">T15/$AB$22%</f>
        <v>-103.361344537815</v>
      </c>
      <c r="W15" s="429"/>
      <c r="X15" s="412" t="n">
        <v>2</v>
      </c>
      <c r="Y15" s="431" t="s">
        <v>123</v>
      </c>
      <c r="Z15" s="432" t="n">
        <v>896</v>
      </c>
      <c r="AA15" s="432" t="n">
        <v>998</v>
      </c>
      <c r="AB15" s="426" t="n">
        <f aca="false">Z15-AA15</f>
        <v>-102</v>
      </c>
      <c r="AC15" s="427" t="n">
        <f aca="false">AB15/AA15%</f>
        <v>-10.2204408817635</v>
      </c>
      <c r="AD15" s="428" t="n">
        <f aca="false">AB15/$AB$24%</f>
        <v>16.5584415584416</v>
      </c>
      <c r="AE15" s="423"/>
      <c r="AF15" s="423"/>
    </row>
    <row r="16" customFormat="false" ht="18.6" hidden="false" customHeight="true" outlineLevel="0" collapsed="false">
      <c r="A16" s="423" t="n">
        <v>12</v>
      </c>
      <c r="B16" s="430" t="s">
        <v>124</v>
      </c>
      <c r="C16" s="425" t="n">
        <v>374</v>
      </c>
      <c r="D16" s="425" t="n">
        <v>293</v>
      </c>
      <c r="E16" s="426" t="n">
        <f aca="false">C16-D16</f>
        <v>81</v>
      </c>
      <c r="F16" s="427" t="n">
        <f aca="false">E16/D16%</f>
        <v>27.6450511945393</v>
      </c>
      <c r="G16" s="428" t="n">
        <f aca="false">E16/$AB$22%</f>
        <v>-68.0672268907563</v>
      </c>
      <c r="H16" s="429"/>
      <c r="I16" s="433" t="s">
        <v>76</v>
      </c>
      <c r="J16" s="433"/>
      <c r="K16" s="438" t="n">
        <f aca="false">SUM(K5:K15)</f>
        <v>14330</v>
      </c>
      <c r="L16" s="438" t="n">
        <f aca="false">SUM(L5:L15)</f>
        <v>14025</v>
      </c>
      <c r="M16" s="435" t="n">
        <f aca="false">K16-L16</f>
        <v>305</v>
      </c>
      <c r="N16" s="436" t="n">
        <f aca="false">M16/L16%</f>
        <v>2.174688057041</v>
      </c>
      <c r="O16" s="437" t="n">
        <f aca="false">M16/$AB$22%</f>
        <v>-256.302521008403</v>
      </c>
      <c r="P16" s="423" t="n">
        <v>22</v>
      </c>
      <c r="Q16" s="430" t="s">
        <v>477</v>
      </c>
      <c r="R16" s="425" t="n">
        <v>723</v>
      </c>
      <c r="S16" s="425" t="n">
        <v>569</v>
      </c>
      <c r="T16" s="426" t="n">
        <f aca="false">R16-S16</f>
        <v>154</v>
      </c>
      <c r="U16" s="427" t="n">
        <f aca="false">T16/S16%</f>
        <v>27.0650263620387</v>
      </c>
      <c r="V16" s="428" t="n">
        <f aca="false">T16/$AB$22%</f>
        <v>-129.411764705882</v>
      </c>
      <c r="W16" s="429"/>
      <c r="X16" s="433" t="s">
        <v>459</v>
      </c>
      <c r="Y16" s="433"/>
      <c r="Z16" s="434" t="n">
        <f aca="false">SUM(Z14:Z15)</f>
        <v>1556</v>
      </c>
      <c r="AA16" s="434" t="n">
        <f aca="false">SUM(AA14:AA15)</f>
        <v>1629</v>
      </c>
      <c r="AB16" s="435" t="n">
        <f aca="false">Z16-AA16</f>
        <v>-73</v>
      </c>
      <c r="AC16" s="436" t="n">
        <f aca="false">AB16/AA16%</f>
        <v>-4.48127685696747</v>
      </c>
      <c r="AD16" s="437" t="n">
        <f aca="false">AB16/$AB$24%</f>
        <v>11.8506493506494</v>
      </c>
      <c r="AE16" s="423"/>
      <c r="AF16" s="423"/>
    </row>
    <row r="17" customFormat="false" ht="18.6" hidden="false" customHeight="true" outlineLevel="0" collapsed="false">
      <c r="A17" s="423" t="n">
        <v>13</v>
      </c>
      <c r="B17" s="430" t="s">
        <v>128</v>
      </c>
      <c r="C17" s="425" t="n">
        <v>108</v>
      </c>
      <c r="D17" s="425" t="n">
        <v>91</v>
      </c>
      <c r="E17" s="426" t="n">
        <f aca="false">C17-D17</f>
        <v>17</v>
      </c>
      <c r="F17" s="427" t="n">
        <f aca="false">E17/D17%</f>
        <v>18.6813186813187</v>
      </c>
      <c r="G17" s="428" t="n">
        <f aca="false">E17/$AB$22%</f>
        <v>-14.2857142857143</v>
      </c>
      <c r="H17" s="429"/>
      <c r="I17" s="423" t="n">
        <v>1</v>
      </c>
      <c r="J17" s="430" t="s">
        <v>129</v>
      </c>
      <c r="K17" s="425" t="n">
        <v>458</v>
      </c>
      <c r="L17" s="425" t="n">
        <v>500</v>
      </c>
      <c r="M17" s="426" t="n">
        <f aca="false">K17-L17</f>
        <v>-42</v>
      </c>
      <c r="N17" s="427" t="n">
        <f aca="false">M17/L17%</f>
        <v>-8.4</v>
      </c>
      <c r="O17" s="428" t="n">
        <f aca="false">M17/$AB$22%</f>
        <v>35.2941176470588</v>
      </c>
      <c r="P17" s="433" t="s">
        <v>77</v>
      </c>
      <c r="Q17" s="433"/>
      <c r="R17" s="438" t="n">
        <f aca="false">SUM(R5:R16)</f>
        <v>9608</v>
      </c>
      <c r="S17" s="438" t="n">
        <f aca="false">SUM(S5:S16)</f>
        <v>9522</v>
      </c>
      <c r="T17" s="435" t="n">
        <f aca="false">R17-S17</f>
        <v>86</v>
      </c>
      <c r="U17" s="436" t="n">
        <f aca="false">T17/S17%</f>
        <v>0.903171602604495</v>
      </c>
      <c r="V17" s="437" t="n">
        <f aca="false">T17/$AB$22%</f>
        <v>-72.2689075630252</v>
      </c>
      <c r="W17" s="429"/>
      <c r="X17" s="412" t="n">
        <v>1</v>
      </c>
      <c r="Y17" s="431" t="s">
        <v>131</v>
      </c>
      <c r="Z17" s="432" t="n">
        <v>895</v>
      </c>
      <c r="AA17" s="432" t="n">
        <v>900</v>
      </c>
      <c r="AB17" s="426" t="n">
        <f aca="false">Z17-AA17</f>
        <v>-5</v>
      </c>
      <c r="AC17" s="427" t="n">
        <f aca="false">AB17/AA17%</f>
        <v>-0.555555555555556</v>
      </c>
      <c r="AD17" s="428" t="n">
        <f aca="false">AB17/$AB$24%</f>
        <v>0.811688311688312</v>
      </c>
      <c r="AE17" s="423"/>
      <c r="AF17" s="423"/>
    </row>
    <row r="18" customFormat="false" ht="18.6" hidden="false" customHeight="true" outlineLevel="0" collapsed="false">
      <c r="A18" s="423" t="n">
        <v>14</v>
      </c>
      <c r="B18" s="430" t="s">
        <v>132</v>
      </c>
      <c r="C18" s="425" t="n">
        <v>326</v>
      </c>
      <c r="D18" s="425" t="n">
        <v>353</v>
      </c>
      <c r="E18" s="426" t="n">
        <f aca="false">C18-D18</f>
        <v>-27</v>
      </c>
      <c r="F18" s="427" t="n">
        <f aca="false">E18/D18%</f>
        <v>-7.64872521246459</v>
      </c>
      <c r="G18" s="428" t="n">
        <f aca="false">E18/$AB$22%</f>
        <v>22.6890756302521</v>
      </c>
      <c r="H18" s="429"/>
      <c r="I18" s="423" t="n">
        <v>2</v>
      </c>
      <c r="J18" s="430" t="s">
        <v>133</v>
      </c>
      <c r="K18" s="425" t="n">
        <v>564</v>
      </c>
      <c r="L18" s="425" t="n">
        <v>565</v>
      </c>
      <c r="M18" s="426" t="n">
        <f aca="false">K18-L18</f>
        <v>-1</v>
      </c>
      <c r="N18" s="427" t="n">
        <f aca="false">M18/L18%</f>
        <v>-0.176991150442478</v>
      </c>
      <c r="O18" s="428" t="n">
        <f aca="false">M18/$AB$22%</f>
        <v>0.840336134453782</v>
      </c>
      <c r="P18" s="423" t="n">
        <v>8</v>
      </c>
      <c r="Q18" s="430" t="s">
        <v>134</v>
      </c>
      <c r="R18" s="425" t="n">
        <v>517</v>
      </c>
      <c r="S18" s="425" t="n">
        <v>556</v>
      </c>
      <c r="T18" s="426" t="n">
        <f aca="false">R18-S18</f>
        <v>-39</v>
      </c>
      <c r="U18" s="427" t="n">
        <f aca="false">T18/S18%</f>
        <v>-7.01438848920863</v>
      </c>
      <c r="V18" s="428" t="n">
        <f aca="false">T18/$AB$22%</f>
        <v>32.7731092436975</v>
      </c>
      <c r="W18" s="429"/>
      <c r="X18" s="412" t="n">
        <v>2</v>
      </c>
      <c r="Y18" s="431" t="s">
        <v>135</v>
      </c>
      <c r="Z18" s="432" t="n">
        <v>808</v>
      </c>
      <c r="AA18" s="432" t="n">
        <v>857</v>
      </c>
      <c r="AB18" s="426" t="n">
        <f aca="false">Z18-AA18</f>
        <v>-49</v>
      </c>
      <c r="AC18" s="427" t="n">
        <f aca="false">AB18/AA18%</f>
        <v>-5.71761960326721</v>
      </c>
      <c r="AD18" s="428" t="n">
        <f aca="false">AB18/$AB$24%</f>
        <v>7.95454545454545</v>
      </c>
      <c r="AE18" s="423"/>
      <c r="AF18" s="423"/>
    </row>
    <row r="19" customFormat="false" ht="18.6" hidden="false" customHeight="true" outlineLevel="0" collapsed="false">
      <c r="A19" s="423" t="n">
        <v>15</v>
      </c>
      <c r="B19" s="430" t="s">
        <v>136</v>
      </c>
      <c r="C19" s="425" t="n">
        <v>91</v>
      </c>
      <c r="D19" s="425" t="n">
        <v>133</v>
      </c>
      <c r="E19" s="426" t="n">
        <f aca="false">C19-D19</f>
        <v>-42</v>
      </c>
      <c r="F19" s="427" t="n">
        <f aca="false">E19/D19%</f>
        <v>-31.5789473684211</v>
      </c>
      <c r="G19" s="428" t="n">
        <f aca="false">E19/$AB$22%</f>
        <v>35.2941176470588</v>
      </c>
      <c r="H19" s="429"/>
      <c r="I19" s="423" t="n">
        <v>3</v>
      </c>
      <c r="J19" s="430" t="s">
        <v>137</v>
      </c>
      <c r="K19" s="425" t="n">
        <v>817</v>
      </c>
      <c r="L19" s="425" t="n">
        <v>873</v>
      </c>
      <c r="M19" s="426" t="n">
        <f aca="false">K19-L19</f>
        <v>-56</v>
      </c>
      <c r="N19" s="427" t="n">
        <f aca="false">M19/L19%</f>
        <v>-6.41466208476518</v>
      </c>
      <c r="O19" s="428" t="n">
        <f aca="false">M19/$AB$22%</f>
        <v>47.0588235294118</v>
      </c>
      <c r="P19" s="423" t="n">
        <v>9</v>
      </c>
      <c r="Q19" s="430" t="s">
        <v>478</v>
      </c>
      <c r="R19" s="425" t="n">
        <v>1126</v>
      </c>
      <c r="S19" s="425" t="n">
        <v>1108</v>
      </c>
      <c r="T19" s="426" t="n">
        <f aca="false">R19-S19</f>
        <v>18</v>
      </c>
      <c r="U19" s="427" t="n">
        <f aca="false">T19/S19%</f>
        <v>1.62454873646209</v>
      </c>
      <c r="V19" s="428" t="n">
        <f aca="false">T19/$AB$22%</f>
        <v>-15.1260504201681</v>
      </c>
      <c r="W19" s="429"/>
      <c r="X19" s="412" t="n">
        <v>3</v>
      </c>
      <c r="Y19" s="431" t="s">
        <v>139</v>
      </c>
      <c r="Z19" s="432" t="n">
        <v>1282</v>
      </c>
      <c r="AA19" s="432" t="n">
        <v>1334</v>
      </c>
      <c r="AB19" s="426" t="n">
        <f aca="false">Z19-AA19</f>
        <v>-52</v>
      </c>
      <c r="AC19" s="427" t="n">
        <f aca="false">AB19/AA19%</f>
        <v>-3.89805097451274</v>
      </c>
      <c r="AD19" s="428" t="n">
        <f aca="false">AB19/$AB$24%</f>
        <v>8.44155844155844</v>
      </c>
      <c r="AE19" s="423"/>
      <c r="AF19" s="423"/>
    </row>
    <row r="20" customFormat="false" ht="18.6" hidden="false" customHeight="true" outlineLevel="0" collapsed="false">
      <c r="A20" s="423" t="n">
        <v>16</v>
      </c>
      <c r="B20" s="430" t="s">
        <v>140</v>
      </c>
      <c r="C20" s="425" t="n">
        <v>162</v>
      </c>
      <c r="D20" s="425" t="n">
        <v>165</v>
      </c>
      <c r="E20" s="426" t="n">
        <f aca="false">C20-D20</f>
        <v>-3</v>
      </c>
      <c r="F20" s="427" t="n">
        <f aca="false">E20/D20%</f>
        <v>-1.81818181818182</v>
      </c>
      <c r="G20" s="428" t="n">
        <f aca="false">E20/$AB$22%</f>
        <v>2.52100840336134</v>
      </c>
      <c r="H20" s="429"/>
      <c r="I20" s="423" t="n">
        <v>4</v>
      </c>
      <c r="J20" s="430" t="s">
        <v>141</v>
      </c>
      <c r="K20" s="425" t="n">
        <v>136</v>
      </c>
      <c r="L20" s="425" t="n">
        <v>145</v>
      </c>
      <c r="M20" s="426" t="n">
        <f aca="false">K20-L20</f>
        <v>-9</v>
      </c>
      <c r="N20" s="427" t="n">
        <f aca="false">M20/L20%</f>
        <v>-6.20689655172414</v>
      </c>
      <c r="O20" s="428" t="n">
        <f aca="false">M20/$AB$22%</f>
        <v>7.56302521008403</v>
      </c>
      <c r="P20" s="423" t="n">
        <v>10</v>
      </c>
      <c r="Q20" s="430" t="s">
        <v>479</v>
      </c>
      <c r="R20" s="425" t="n">
        <v>573</v>
      </c>
      <c r="S20" s="425" t="n">
        <v>545</v>
      </c>
      <c r="T20" s="426" t="n">
        <f aca="false">R20-S20</f>
        <v>28</v>
      </c>
      <c r="U20" s="427" t="n">
        <f aca="false">T20/S20%</f>
        <v>5.13761467889908</v>
      </c>
      <c r="V20" s="428" t="n">
        <f aca="false">T20/$AB$22%</f>
        <v>-23.5294117647059</v>
      </c>
      <c r="W20" s="429"/>
      <c r="X20" s="433" t="s">
        <v>460</v>
      </c>
      <c r="Y20" s="433"/>
      <c r="Z20" s="434" t="n">
        <f aca="false">SUM(Z17:Z19)</f>
        <v>2985</v>
      </c>
      <c r="AA20" s="434" t="n">
        <f aca="false">SUM(AA17:AA19)</f>
        <v>3091</v>
      </c>
      <c r="AB20" s="435" t="n">
        <f aca="false">Z20-AA20</f>
        <v>-106</v>
      </c>
      <c r="AC20" s="436" t="n">
        <f aca="false">AB20/AA20%</f>
        <v>-3.42931090262051</v>
      </c>
      <c r="AD20" s="437" t="n">
        <f aca="false">AB20/$AB$24%</f>
        <v>17.2077922077922</v>
      </c>
      <c r="AE20" s="423"/>
      <c r="AF20" s="423"/>
    </row>
    <row r="21" customFormat="false" ht="18.6" hidden="false" customHeight="true" outlineLevel="0" collapsed="false">
      <c r="A21" s="423" t="n">
        <v>17</v>
      </c>
      <c r="B21" s="430" t="s">
        <v>143</v>
      </c>
      <c r="C21" s="425" t="n">
        <v>372</v>
      </c>
      <c r="D21" s="425" t="n">
        <v>398</v>
      </c>
      <c r="E21" s="426" t="n">
        <f aca="false">C21-D21</f>
        <v>-26</v>
      </c>
      <c r="F21" s="427" t="n">
        <f aca="false">E21/D21%</f>
        <v>-6.53266331658292</v>
      </c>
      <c r="G21" s="428" t="n">
        <f aca="false">E21/$AB$22%</f>
        <v>21.8487394957983</v>
      </c>
      <c r="H21" s="429"/>
      <c r="I21" s="423" t="n">
        <v>5</v>
      </c>
      <c r="J21" s="430" t="s">
        <v>144</v>
      </c>
      <c r="K21" s="425" t="n">
        <v>166</v>
      </c>
      <c r="L21" s="425" t="n">
        <v>183</v>
      </c>
      <c r="M21" s="426" t="n">
        <f aca="false">K21-L21</f>
        <v>-17</v>
      </c>
      <c r="N21" s="427" t="n">
        <f aca="false">M21/L21%</f>
        <v>-9.2896174863388</v>
      </c>
      <c r="O21" s="428" t="n">
        <f aca="false">M21/$AB$22%</f>
        <v>14.2857142857143</v>
      </c>
      <c r="P21" s="423" t="n">
        <v>11</v>
      </c>
      <c r="Q21" s="430" t="s">
        <v>480</v>
      </c>
      <c r="R21" s="425" t="n">
        <v>1448</v>
      </c>
      <c r="S21" s="425" t="n">
        <v>1325</v>
      </c>
      <c r="T21" s="426" t="n">
        <f aca="false">R21-S21</f>
        <v>123</v>
      </c>
      <c r="U21" s="427" t="n">
        <f aca="false">T21/S21%</f>
        <v>9.28301886792453</v>
      </c>
      <c r="V21" s="428" t="n">
        <f aca="false">T21/$AB$22%</f>
        <v>-103.361344537815</v>
      </c>
      <c r="W21" s="429"/>
      <c r="X21" s="439"/>
      <c r="Y21" s="440"/>
      <c r="Z21" s="432"/>
      <c r="AA21" s="432"/>
      <c r="AB21" s="426"/>
      <c r="AC21" s="427"/>
      <c r="AD21" s="428"/>
      <c r="AE21" s="423"/>
      <c r="AF21" s="423"/>
    </row>
    <row r="22" customFormat="false" ht="18.6" hidden="false" customHeight="true" outlineLevel="0" collapsed="false">
      <c r="A22" s="423" t="n">
        <v>18</v>
      </c>
      <c r="B22" s="430" t="s">
        <v>147</v>
      </c>
      <c r="C22" s="425" t="n">
        <v>311</v>
      </c>
      <c r="D22" s="425" t="n">
        <v>299</v>
      </c>
      <c r="E22" s="426" t="n">
        <f aca="false">C22-D22</f>
        <v>12</v>
      </c>
      <c r="F22" s="427" t="n">
        <f aca="false">E22/D22%</f>
        <v>4.01337792642141</v>
      </c>
      <c r="G22" s="428" t="n">
        <f aca="false">E22/$AB$22%</f>
        <v>-10.0840336134454</v>
      </c>
      <c r="H22" s="429"/>
      <c r="I22" s="423" t="n">
        <v>6</v>
      </c>
      <c r="J22" s="430" t="s">
        <v>148</v>
      </c>
      <c r="K22" s="425" t="n">
        <v>767</v>
      </c>
      <c r="L22" s="425" t="n">
        <v>812</v>
      </c>
      <c r="M22" s="426" t="n">
        <f aca="false">K22-L22</f>
        <v>-45</v>
      </c>
      <c r="N22" s="427" t="n">
        <f aca="false">M22/L22%</f>
        <v>-5.54187192118227</v>
      </c>
      <c r="O22" s="428" t="n">
        <f aca="false">M22/$AB$22%</f>
        <v>37.8151260504202</v>
      </c>
      <c r="P22" s="423" t="n">
        <v>12</v>
      </c>
      <c r="Q22" s="430" t="s">
        <v>481</v>
      </c>
      <c r="R22" s="425" t="n">
        <v>1395</v>
      </c>
      <c r="S22" s="425" t="n">
        <v>1389</v>
      </c>
      <c r="T22" s="426" t="n">
        <f aca="false">R22-S22</f>
        <v>6</v>
      </c>
      <c r="U22" s="427" t="n">
        <f aca="false">T22/S22%</f>
        <v>0.431965442764579</v>
      </c>
      <c r="V22" s="428" t="n">
        <f aca="false">T22/$AB$22%</f>
        <v>-5.04201680672269</v>
      </c>
      <c r="W22" s="429"/>
      <c r="X22" s="441" t="s">
        <v>482</v>
      </c>
      <c r="Y22" s="441"/>
      <c r="Z22" s="442" t="n">
        <f aca="false">(C47+K16+K24+K34+K36+K40+K45+R17+R42+R51+R35)</f>
        <v>94009</v>
      </c>
      <c r="AA22" s="442" t="n">
        <f aca="false">(D47+L16+L24+L34+L36+L40+L45+S17+S42+S51+S35)</f>
        <v>94128</v>
      </c>
      <c r="AB22" s="443" t="n">
        <f aca="false">(E47+M16+M24+M34+M36+M40+M45+T17+T42+T51+T35)</f>
        <v>-119</v>
      </c>
      <c r="AC22" s="444" t="n">
        <f aca="false">AB22/AA22%</f>
        <v>-0.126423593404725</v>
      </c>
      <c r="AD22" s="445" t="n">
        <f aca="false">AB22/$AB$22%</f>
        <v>100</v>
      </c>
      <c r="AE22" s="423"/>
      <c r="AF22" s="423"/>
    </row>
    <row r="23" customFormat="false" ht="18.6" hidden="false" customHeight="true" outlineLevel="0" collapsed="false">
      <c r="A23" s="423" t="n">
        <v>19</v>
      </c>
      <c r="B23" s="430" t="s">
        <v>151</v>
      </c>
      <c r="C23" s="425" t="n">
        <v>181</v>
      </c>
      <c r="D23" s="425" t="n">
        <v>219</v>
      </c>
      <c r="E23" s="426" t="n">
        <f aca="false">C23-D23</f>
        <v>-38</v>
      </c>
      <c r="F23" s="427" t="n">
        <f aca="false">E23/D23%</f>
        <v>-17.351598173516</v>
      </c>
      <c r="G23" s="428" t="n">
        <f aca="false">E23/$AB$22%</f>
        <v>31.9327731092437</v>
      </c>
      <c r="H23" s="429"/>
      <c r="I23" s="423" t="n">
        <v>7</v>
      </c>
      <c r="J23" s="430" t="s">
        <v>152</v>
      </c>
      <c r="K23" s="425" t="n">
        <v>589</v>
      </c>
      <c r="L23" s="425" t="n">
        <v>619</v>
      </c>
      <c r="M23" s="426" t="n">
        <f aca="false">K23-L23</f>
        <v>-30</v>
      </c>
      <c r="N23" s="427" t="n">
        <f aca="false">M23/L23%</f>
        <v>-4.84652665589661</v>
      </c>
      <c r="O23" s="428" t="n">
        <f aca="false">M23/$AB$22%</f>
        <v>25.2100840336134</v>
      </c>
      <c r="P23" s="423" t="n">
        <v>13</v>
      </c>
      <c r="Q23" s="430" t="s">
        <v>483</v>
      </c>
      <c r="R23" s="425" t="n">
        <v>1558</v>
      </c>
      <c r="S23" s="425" t="n">
        <v>1655</v>
      </c>
      <c r="T23" s="426" t="n">
        <f aca="false">R23-S23</f>
        <v>-97</v>
      </c>
      <c r="U23" s="427" t="n">
        <f aca="false">T23/S23%</f>
        <v>-5.86102719033233</v>
      </c>
      <c r="V23" s="428" t="n">
        <f aca="false">T23/$AB$22%</f>
        <v>81.5126050420168</v>
      </c>
      <c r="W23" s="429"/>
      <c r="X23" s="433" t="s">
        <v>484</v>
      </c>
      <c r="Y23" s="433"/>
      <c r="Z23" s="434" t="n">
        <f aca="false">Z9+Z13+Z16+Z20</f>
        <v>10139</v>
      </c>
      <c r="AA23" s="434" t="n">
        <f aca="false">AA9+AA13+AA16+AA20</f>
        <v>10636</v>
      </c>
      <c r="AB23" s="435" t="n">
        <f aca="false">Z23-AA23</f>
        <v>-497</v>
      </c>
      <c r="AC23" s="436" t="n">
        <f aca="false">AB23/AA23%</f>
        <v>-4.67280932681459</v>
      </c>
      <c r="AD23" s="437" t="n">
        <f aca="false">AB23/$AB$23%</f>
        <v>100</v>
      </c>
      <c r="AE23" s="423"/>
      <c r="AF23" s="423"/>
    </row>
    <row r="24" customFormat="false" ht="18.6" hidden="false" customHeight="true" outlineLevel="0" collapsed="false">
      <c r="A24" s="423" t="n">
        <v>20</v>
      </c>
      <c r="B24" s="430" t="s">
        <v>155</v>
      </c>
      <c r="C24" s="425" t="n">
        <v>650</v>
      </c>
      <c r="D24" s="425" t="n">
        <v>697</v>
      </c>
      <c r="E24" s="426" t="n">
        <f aca="false">C24-D24</f>
        <v>-47</v>
      </c>
      <c r="F24" s="427" t="n">
        <f aca="false">E24/D24%</f>
        <v>-6.74318507890961</v>
      </c>
      <c r="G24" s="428" t="n">
        <f aca="false">E24/$AB$22%</f>
        <v>39.4957983193277</v>
      </c>
      <c r="H24" s="429"/>
      <c r="I24" s="433" t="s">
        <v>125</v>
      </c>
      <c r="J24" s="433"/>
      <c r="K24" s="438" t="n">
        <f aca="false">SUM(K17:K23)</f>
        <v>3497</v>
      </c>
      <c r="L24" s="438" t="n">
        <f aca="false">SUM(L17:L23)</f>
        <v>3697</v>
      </c>
      <c r="M24" s="435" t="n">
        <f aca="false">K24-L24</f>
        <v>-200</v>
      </c>
      <c r="N24" s="436" t="n">
        <f aca="false">M24/L24%</f>
        <v>-5.40979172301866</v>
      </c>
      <c r="O24" s="437" t="n">
        <f aca="false">M24/$AB$22%</f>
        <v>168.067226890756</v>
      </c>
      <c r="P24" s="423" t="n">
        <v>14</v>
      </c>
      <c r="Q24" s="430" t="s">
        <v>485</v>
      </c>
      <c r="R24" s="425" t="n">
        <v>1416</v>
      </c>
      <c r="S24" s="425" t="n">
        <v>1391</v>
      </c>
      <c r="T24" s="426" t="n">
        <f aca="false">R24-S24</f>
        <v>25</v>
      </c>
      <c r="U24" s="427" t="n">
        <f aca="false">T24/S24%</f>
        <v>1.79726815240834</v>
      </c>
      <c r="V24" s="428" t="n">
        <f aca="false">T24/$AB$22%</f>
        <v>-21.0084033613445</v>
      </c>
      <c r="W24" s="429"/>
      <c r="X24" s="446" t="s">
        <v>486</v>
      </c>
      <c r="Y24" s="446"/>
      <c r="Z24" s="447" t="n">
        <f aca="false">Z23+Z22</f>
        <v>104148</v>
      </c>
      <c r="AA24" s="447" t="n">
        <f aca="false">AA22+AA23</f>
        <v>104764</v>
      </c>
      <c r="AB24" s="448" t="n">
        <f aca="false">Z24-AA24</f>
        <v>-616</v>
      </c>
      <c r="AC24" s="449" t="n">
        <f aca="false">AB24/AA24%</f>
        <v>-0.587988240235195</v>
      </c>
      <c r="AD24" s="450" t="n">
        <f aca="false">AB24/$AB$24%</f>
        <v>100</v>
      </c>
      <c r="AE24" s="423"/>
      <c r="AF24" s="423"/>
    </row>
    <row r="25" customFormat="false" ht="18.6" hidden="false" customHeight="true" outlineLevel="0" collapsed="false">
      <c r="A25" s="423" t="n">
        <v>21</v>
      </c>
      <c r="B25" s="430" t="s">
        <v>158</v>
      </c>
      <c r="C25" s="425" t="n">
        <v>498</v>
      </c>
      <c r="D25" s="425" t="n">
        <v>525</v>
      </c>
      <c r="E25" s="426" t="n">
        <f aca="false">C25-D25</f>
        <v>-27</v>
      </c>
      <c r="F25" s="427" t="n">
        <f aca="false">E25/D25%</f>
        <v>-5.14285714285714</v>
      </c>
      <c r="G25" s="428" t="n">
        <f aca="false">E25/$AB$22%</f>
        <v>22.6890756302521</v>
      </c>
      <c r="H25" s="429"/>
      <c r="I25" s="423" t="n">
        <v>1</v>
      </c>
      <c r="J25" s="430" t="s">
        <v>159</v>
      </c>
      <c r="K25" s="425" t="n">
        <v>1653</v>
      </c>
      <c r="L25" s="425" t="n">
        <v>1595</v>
      </c>
      <c r="M25" s="426" t="n">
        <f aca="false">K25-L25</f>
        <v>58</v>
      </c>
      <c r="N25" s="427" t="n">
        <f aca="false">M25/L25%</f>
        <v>3.63636363636364</v>
      </c>
      <c r="O25" s="428" t="n">
        <f aca="false">M25/$AB$22%</f>
        <v>-48.7394957983193</v>
      </c>
      <c r="P25" s="423" t="n">
        <v>15</v>
      </c>
      <c r="Q25" s="430" t="s">
        <v>487</v>
      </c>
      <c r="R25" s="425" t="n">
        <v>896</v>
      </c>
      <c r="S25" s="425" t="n">
        <v>977</v>
      </c>
      <c r="T25" s="426" t="n">
        <f aca="false">R25-S25</f>
        <v>-81</v>
      </c>
      <c r="U25" s="427" t="n">
        <f aca="false">T25/S25%</f>
        <v>-8.2906857727738</v>
      </c>
      <c r="V25" s="428" t="n">
        <f aca="false">T25/$AB$22%</f>
        <v>68.0672268907563</v>
      </c>
      <c r="W25" s="429"/>
      <c r="X25" s="451"/>
      <c r="Y25" s="451"/>
      <c r="Z25" s="423"/>
      <c r="AA25" s="452"/>
      <c r="AB25" s="423"/>
      <c r="AC25" s="423"/>
      <c r="AD25" s="423"/>
      <c r="AE25" s="423"/>
      <c r="AF25" s="423"/>
    </row>
    <row r="26" customFormat="false" ht="18.6" hidden="false" customHeight="true" outlineLevel="0" collapsed="false">
      <c r="A26" s="423" t="n">
        <v>22</v>
      </c>
      <c r="B26" s="430" t="s">
        <v>161</v>
      </c>
      <c r="C26" s="425" t="n">
        <v>216</v>
      </c>
      <c r="D26" s="425" t="n">
        <v>226</v>
      </c>
      <c r="E26" s="426" t="n">
        <f aca="false">C26-D26</f>
        <v>-10</v>
      </c>
      <c r="F26" s="427" t="n">
        <f aca="false">E26/D26%</f>
        <v>-4.42477876106195</v>
      </c>
      <c r="G26" s="428" t="n">
        <f aca="false">E26/$AB$22%</f>
        <v>8.40336134453782</v>
      </c>
      <c r="H26" s="429"/>
      <c r="I26" s="423" t="n">
        <v>2</v>
      </c>
      <c r="J26" s="430" t="s">
        <v>162</v>
      </c>
      <c r="K26" s="425" t="n">
        <v>3541</v>
      </c>
      <c r="L26" s="425" t="n">
        <v>3237</v>
      </c>
      <c r="M26" s="426" t="n">
        <f aca="false">K26-L26</f>
        <v>304</v>
      </c>
      <c r="N26" s="427" t="n">
        <f aca="false">M26/L26%</f>
        <v>9.39141180105036</v>
      </c>
      <c r="O26" s="428" t="n">
        <f aca="false">M26/$AB$22%</f>
        <v>-255.46218487395</v>
      </c>
      <c r="P26" s="423" t="n">
        <v>16</v>
      </c>
      <c r="Q26" s="430" t="s">
        <v>488</v>
      </c>
      <c r="R26" s="425" t="n">
        <v>985</v>
      </c>
      <c r="S26" s="425" t="n">
        <v>1007</v>
      </c>
      <c r="T26" s="426" t="n">
        <f aca="false">R26-S26</f>
        <v>-22</v>
      </c>
      <c r="U26" s="427" t="n">
        <f aca="false">T26/S26%</f>
        <v>-2.18470705064548</v>
      </c>
      <c r="V26" s="428" t="n">
        <f aca="false">T26/$AB$22%</f>
        <v>18.4873949579832</v>
      </c>
      <c r="W26" s="429"/>
      <c r="AE26" s="423"/>
      <c r="AF26" s="423"/>
    </row>
    <row r="27" customFormat="false" ht="18.6" hidden="false" customHeight="true" outlineLevel="0" collapsed="false">
      <c r="A27" s="423" t="n">
        <v>23</v>
      </c>
      <c r="B27" s="430" t="s">
        <v>164</v>
      </c>
      <c r="C27" s="425" t="n">
        <v>377</v>
      </c>
      <c r="D27" s="425" t="n">
        <v>391</v>
      </c>
      <c r="E27" s="426" t="n">
        <f aca="false">C27-D27</f>
        <v>-14</v>
      </c>
      <c r="F27" s="427" t="n">
        <f aca="false">E27/D27%</f>
        <v>-3.58056265984655</v>
      </c>
      <c r="G27" s="428" t="n">
        <f aca="false">E27/$AB$22%</f>
        <v>11.7647058823529</v>
      </c>
      <c r="H27" s="429"/>
      <c r="I27" s="423" t="n">
        <v>3</v>
      </c>
      <c r="J27" s="430" t="s">
        <v>165</v>
      </c>
      <c r="K27" s="425" t="n">
        <v>2776</v>
      </c>
      <c r="L27" s="425" t="n">
        <v>2706</v>
      </c>
      <c r="M27" s="426" t="n">
        <f aca="false">K27-L27</f>
        <v>70</v>
      </c>
      <c r="N27" s="427" t="n">
        <f aca="false">M27/L27%</f>
        <v>2.58684405025868</v>
      </c>
      <c r="O27" s="428" t="n">
        <f aca="false">M27/$AB$22%</f>
        <v>-58.8235294117647</v>
      </c>
      <c r="P27" s="423" t="n">
        <v>17</v>
      </c>
      <c r="Q27" s="430" t="s">
        <v>489</v>
      </c>
      <c r="R27" s="425" t="n">
        <v>0</v>
      </c>
      <c r="S27" s="425" t="n">
        <v>5318</v>
      </c>
      <c r="T27" s="426" t="n">
        <f aca="false">R27-S27</f>
        <v>-5318</v>
      </c>
      <c r="U27" s="427" t="n">
        <f aca="false">T27/S27%</f>
        <v>-100</v>
      </c>
      <c r="V27" s="428" t="n">
        <f aca="false">T27/$AB$22%</f>
        <v>4468.90756302521</v>
      </c>
      <c r="W27" s="429"/>
      <c r="AE27" s="423"/>
      <c r="AF27" s="423"/>
    </row>
    <row r="28" customFormat="false" ht="18.6" hidden="false" customHeight="true" outlineLevel="0" collapsed="false">
      <c r="A28" s="423" t="n">
        <v>24</v>
      </c>
      <c r="B28" s="430" t="s">
        <v>167</v>
      </c>
      <c r="C28" s="425" t="n">
        <v>337</v>
      </c>
      <c r="D28" s="425" t="n">
        <v>364</v>
      </c>
      <c r="E28" s="426" t="n">
        <f aca="false">C28-D28</f>
        <v>-27</v>
      </c>
      <c r="F28" s="427" t="n">
        <f aca="false">E28/D28%</f>
        <v>-7.41758241758242</v>
      </c>
      <c r="G28" s="428" t="n">
        <f aca="false">E28/$AB$22%</f>
        <v>22.6890756302521</v>
      </c>
      <c r="H28" s="429"/>
      <c r="I28" s="423" t="n">
        <v>4</v>
      </c>
      <c r="J28" s="430" t="s">
        <v>168</v>
      </c>
      <c r="K28" s="425" t="n">
        <v>615</v>
      </c>
      <c r="L28" s="425" t="n">
        <v>666</v>
      </c>
      <c r="M28" s="426" t="n">
        <f aca="false">K28-L28</f>
        <v>-51</v>
      </c>
      <c r="N28" s="427" t="n">
        <f aca="false">M28/L28%</f>
        <v>-7.65765765765766</v>
      </c>
      <c r="O28" s="428" t="n">
        <f aca="false">M28/$AB$22%</f>
        <v>42.8571428571429</v>
      </c>
      <c r="P28" s="423" t="n">
        <v>23</v>
      </c>
      <c r="Q28" s="430" t="s">
        <v>490</v>
      </c>
      <c r="R28" s="425" t="n">
        <v>505</v>
      </c>
      <c r="S28" s="425" t="n">
        <v>0</v>
      </c>
      <c r="T28" s="426" t="n">
        <f aca="false">R28-S28</f>
        <v>505</v>
      </c>
      <c r="U28" s="453" t="s">
        <v>106</v>
      </c>
      <c r="V28" s="428" t="n">
        <f aca="false">T28/$AB$22%</f>
        <v>-424.36974789916</v>
      </c>
      <c r="W28" s="429"/>
      <c r="AE28" s="423"/>
      <c r="AF28" s="423"/>
    </row>
    <row r="29" customFormat="false" ht="18.6" hidden="false" customHeight="true" outlineLevel="0" collapsed="false">
      <c r="A29" s="423" t="n">
        <v>25</v>
      </c>
      <c r="B29" s="430" t="s">
        <v>170</v>
      </c>
      <c r="C29" s="425" t="n">
        <v>188</v>
      </c>
      <c r="D29" s="425" t="n">
        <v>198</v>
      </c>
      <c r="E29" s="426" t="n">
        <f aca="false">C29-D29</f>
        <v>-10</v>
      </c>
      <c r="F29" s="427" t="n">
        <f aca="false">E29/D29%</f>
        <v>-5.05050505050505</v>
      </c>
      <c r="G29" s="428" t="n">
        <f aca="false">E29/$AB$22%</f>
        <v>8.40336134453782</v>
      </c>
      <c r="H29" s="429"/>
      <c r="I29" s="423" t="n">
        <v>5</v>
      </c>
      <c r="J29" s="430" t="s">
        <v>171</v>
      </c>
      <c r="K29" s="425" t="n">
        <v>459</v>
      </c>
      <c r="L29" s="425" t="n">
        <v>489</v>
      </c>
      <c r="M29" s="426" t="n">
        <f aca="false">K29-L29</f>
        <v>-30</v>
      </c>
      <c r="N29" s="427" t="n">
        <f aca="false">M29/L29%</f>
        <v>-6.13496932515337</v>
      </c>
      <c r="O29" s="428" t="n">
        <f aca="false">M29/$AB$22%</f>
        <v>25.2100840336134</v>
      </c>
      <c r="P29" s="423" t="n">
        <v>24</v>
      </c>
      <c r="Q29" s="430" t="s">
        <v>491</v>
      </c>
      <c r="R29" s="425" t="n">
        <v>499</v>
      </c>
      <c r="S29" s="425" t="n">
        <v>0</v>
      </c>
      <c r="T29" s="426" t="n">
        <f aca="false">R29-S29</f>
        <v>499</v>
      </c>
      <c r="U29" s="453" t="s">
        <v>106</v>
      </c>
      <c r="V29" s="428" t="n">
        <f aca="false">T29/$AB$22%</f>
        <v>-419.327731092437</v>
      </c>
      <c r="W29" s="429"/>
      <c r="AE29" s="423"/>
      <c r="AF29" s="423"/>
    </row>
    <row r="30" customFormat="false" ht="18.6" hidden="false" customHeight="true" outlineLevel="0" collapsed="false">
      <c r="A30" s="423" t="n">
        <v>26</v>
      </c>
      <c r="B30" s="430" t="s">
        <v>173</v>
      </c>
      <c r="C30" s="425" t="n">
        <v>224</v>
      </c>
      <c r="D30" s="425" t="n">
        <v>261</v>
      </c>
      <c r="E30" s="426" t="n">
        <f aca="false">C30-D30</f>
        <v>-37</v>
      </c>
      <c r="F30" s="427" t="n">
        <f aca="false">E30/D30%</f>
        <v>-14.176245210728</v>
      </c>
      <c r="G30" s="428" t="n">
        <f aca="false">E30/$AB$22%</f>
        <v>31.0924369747899</v>
      </c>
      <c r="H30" s="429"/>
      <c r="I30" s="423" t="n">
        <v>6</v>
      </c>
      <c r="J30" s="430" t="s">
        <v>174</v>
      </c>
      <c r="K30" s="425" t="n">
        <v>131</v>
      </c>
      <c r="L30" s="425" t="n">
        <v>136</v>
      </c>
      <c r="M30" s="426" t="n">
        <f aca="false">K30-L30</f>
        <v>-5</v>
      </c>
      <c r="N30" s="427" t="n">
        <f aca="false">M30/L30%</f>
        <v>-3.67647058823529</v>
      </c>
      <c r="O30" s="428" t="n">
        <f aca="false">M30/$AB$22%</f>
        <v>4.20168067226891</v>
      </c>
      <c r="P30" s="423" t="n">
        <v>25</v>
      </c>
      <c r="Q30" s="430" t="s">
        <v>492</v>
      </c>
      <c r="R30" s="425" t="n">
        <v>1736</v>
      </c>
      <c r="S30" s="425" t="n">
        <v>0</v>
      </c>
      <c r="T30" s="426" t="n">
        <f aca="false">R30-S30</f>
        <v>1736</v>
      </c>
      <c r="U30" s="453" t="s">
        <v>106</v>
      </c>
      <c r="V30" s="454" t="n">
        <f aca="false">T30/$AB$22%</f>
        <v>-1458.82352941176</v>
      </c>
      <c r="W30" s="429"/>
      <c r="AE30" s="423"/>
      <c r="AF30" s="423"/>
    </row>
    <row r="31" customFormat="false" ht="18.6" hidden="false" customHeight="true" outlineLevel="0" collapsed="false">
      <c r="A31" s="423" t="n">
        <v>27</v>
      </c>
      <c r="B31" s="430" t="s">
        <v>176</v>
      </c>
      <c r="C31" s="425" t="n">
        <v>299</v>
      </c>
      <c r="D31" s="425" t="n">
        <v>272</v>
      </c>
      <c r="E31" s="426" t="n">
        <f aca="false">C31-D31</f>
        <v>27</v>
      </c>
      <c r="F31" s="427" t="n">
        <f aca="false">E31/D31%</f>
        <v>9.92647058823529</v>
      </c>
      <c r="G31" s="428" t="n">
        <f aca="false">E31/$AB$22%</f>
        <v>-22.6890756302521</v>
      </c>
      <c r="H31" s="429"/>
      <c r="I31" s="423" t="n">
        <v>7</v>
      </c>
      <c r="J31" s="430" t="s">
        <v>177</v>
      </c>
      <c r="K31" s="425" t="n">
        <v>385</v>
      </c>
      <c r="L31" s="425" t="n">
        <v>375</v>
      </c>
      <c r="M31" s="426" t="n">
        <f aca="false">K31-L31</f>
        <v>10</v>
      </c>
      <c r="N31" s="427" t="n">
        <f aca="false">M31/L31%</f>
        <v>2.66666666666667</v>
      </c>
      <c r="O31" s="428" t="n">
        <f aca="false">M31/$AB$22%</f>
        <v>-8.40336134453782</v>
      </c>
      <c r="P31" s="423" t="n">
        <v>26</v>
      </c>
      <c r="Q31" s="430" t="s">
        <v>493</v>
      </c>
      <c r="R31" s="425" t="n">
        <v>1186</v>
      </c>
      <c r="S31" s="425" t="n">
        <v>0</v>
      </c>
      <c r="T31" s="426" t="n">
        <f aca="false">R31-S31</f>
        <v>1186</v>
      </c>
      <c r="U31" s="453" t="s">
        <v>106</v>
      </c>
      <c r="V31" s="428" t="n">
        <f aca="false">T31/$AB$22%</f>
        <v>-996.638655462185</v>
      </c>
      <c r="W31" s="429"/>
      <c r="AE31" s="423"/>
      <c r="AF31" s="423"/>
    </row>
    <row r="32" customFormat="false" ht="18.6" hidden="false" customHeight="true" outlineLevel="0" collapsed="false">
      <c r="A32" s="423" t="n">
        <v>28</v>
      </c>
      <c r="B32" s="430" t="s">
        <v>179</v>
      </c>
      <c r="C32" s="425" t="n">
        <v>53</v>
      </c>
      <c r="D32" s="425" t="n">
        <v>52</v>
      </c>
      <c r="E32" s="426" t="n">
        <f aca="false">C32-D32</f>
        <v>1</v>
      </c>
      <c r="F32" s="427" t="n">
        <f aca="false">E32/D32%</f>
        <v>1.92307692307692</v>
      </c>
      <c r="G32" s="428" t="n">
        <f aca="false">E32/$AB$22%</f>
        <v>-0.840336134453782</v>
      </c>
      <c r="H32" s="429"/>
      <c r="I32" s="423" t="n">
        <v>8</v>
      </c>
      <c r="J32" s="430" t="s">
        <v>180</v>
      </c>
      <c r="K32" s="425" t="n">
        <v>511</v>
      </c>
      <c r="L32" s="425" t="n">
        <v>516</v>
      </c>
      <c r="M32" s="426" t="n">
        <f aca="false">K32-L32</f>
        <v>-5</v>
      </c>
      <c r="N32" s="427" t="n">
        <f aca="false">M32/L32%</f>
        <v>-0.968992248062015</v>
      </c>
      <c r="O32" s="428" t="n">
        <f aca="false">M32/$AB$22%</f>
        <v>4.20168067226891</v>
      </c>
      <c r="P32" s="423" t="n">
        <v>27</v>
      </c>
      <c r="Q32" s="430" t="s">
        <v>494</v>
      </c>
      <c r="R32" s="425" t="n">
        <v>1181</v>
      </c>
      <c r="S32" s="425" t="n">
        <v>0</v>
      </c>
      <c r="T32" s="426" t="n">
        <f aca="false">R32-S32</f>
        <v>1181</v>
      </c>
      <c r="U32" s="453" t="s">
        <v>106</v>
      </c>
      <c r="V32" s="428" t="n">
        <f aca="false">T32/$AB$22%</f>
        <v>-992.436974789916</v>
      </c>
      <c r="W32" s="429"/>
      <c r="AE32" s="423"/>
      <c r="AF32" s="423"/>
    </row>
    <row r="33" customFormat="false" ht="18.6" hidden="false" customHeight="true" outlineLevel="0" collapsed="false">
      <c r="A33" s="423" t="n">
        <v>29</v>
      </c>
      <c r="B33" s="430" t="s">
        <v>495</v>
      </c>
      <c r="C33" s="425" t="n">
        <v>770</v>
      </c>
      <c r="D33" s="425" t="n">
        <v>908</v>
      </c>
      <c r="E33" s="426" t="n">
        <f aca="false">C33-D33</f>
        <v>-138</v>
      </c>
      <c r="F33" s="427" t="n">
        <f aca="false">E33/D33%</f>
        <v>-15.1982378854626</v>
      </c>
      <c r="G33" s="428" t="n">
        <f aca="false">E33/$AB$22%</f>
        <v>115.966386554622</v>
      </c>
      <c r="H33" s="429"/>
      <c r="I33" s="423" t="n">
        <v>9</v>
      </c>
      <c r="J33" s="430" t="s">
        <v>183</v>
      </c>
      <c r="K33" s="425" t="n">
        <v>1586</v>
      </c>
      <c r="L33" s="425" t="n">
        <v>1379</v>
      </c>
      <c r="M33" s="426" t="n">
        <f aca="false">K33-L33</f>
        <v>207</v>
      </c>
      <c r="N33" s="427" t="n">
        <f aca="false">M33/L33%</f>
        <v>15.0108774474257</v>
      </c>
      <c r="O33" s="428" t="n">
        <f aca="false">M33/$AB$22%</f>
        <v>-173.949579831933</v>
      </c>
      <c r="P33" s="423" t="n">
        <v>28</v>
      </c>
      <c r="Q33" s="430" t="s">
        <v>181</v>
      </c>
      <c r="R33" s="425" t="n">
        <v>501</v>
      </c>
      <c r="S33" s="425" t="n">
        <v>0</v>
      </c>
      <c r="T33" s="426" t="n">
        <f aca="false">R33-S33</f>
        <v>501</v>
      </c>
      <c r="U33" s="453" t="s">
        <v>106</v>
      </c>
      <c r="V33" s="428" t="n">
        <f aca="false">T33/$AB$22%</f>
        <v>-421.008403361345</v>
      </c>
      <c r="W33" s="429"/>
      <c r="AE33" s="423"/>
      <c r="AF33" s="423"/>
    </row>
    <row r="34" customFormat="false" ht="18.6" hidden="false" customHeight="true" outlineLevel="0" collapsed="false">
      <c r="A34" s="423" t="n">
        <v>30</v>
      </c>
      <c r="B34" s="430" t="s">
        <v>496</v>
      </c>
      <c r="C34" s="425" t="n">
        <v>456</v>
      </c>
      <c r="D34" s="425" t="n">
        <v>551</v>
      </c>
      <c r="E34" s="426" t="n">
        <f aca="false">C34-D34</f>
        <v>-95</v>
      </c>
      <c r="F34" s="427" t="n">
        <f aca="false">E34/D34%</f>
        <v>-17.2413793103448</v>
      </c>
      <c r="G34" s="428" t="n">
        <f aca="false">E34/$AB$22%</f>
        <v>79.8319327731092</v>
      </c>
      <c r="H34" s="429"/>
      <c r="I34" s="433" t="s">
        <v>156</v>
      </c>
      <c r="J34" s="433"/>
      <c r="K34" s="438" t="n">
        <f aca="false">SUM(K25:K33)</f>
        <v>11657</v>
      </c>
      <c r="L34" s="438" t="n">
        <f aca="false">SUM(L25:L33)</f>
        <v>11099</v>
      </c>
      <c r="M34" s="435" t="n">
        <f aca="false">K34-L34</f>
        <v>558</v>
      </c>
      <c r="N34" s="436" t="n">
        <f aca="false">M34/L34%</f>
        <v>5.02747995314893</v>
      </c>
      <c r="O34" s="437" t="n">
        <f aca="false">M34/$AB$22%</f>
        <v>-468.90756302521</v>
      </c>
      <c r="P34" s="423" t="n">
        <v>29</v>
      </c>
      <c r="Q34" s="430" t="s">
        <v>497</v>
      </c>
      <c r="R34" s="425" t="n">
        <v>767</v>
      </c>
      <c r="S34" s="425" t="n">
        <v>0</v>
      </c>
      <c r="T34" s="426" t="n">
        <f aca="false">R34-S34</f>
        <v>767</v>
      </c>
      <c r="U34" s="453" t="s">
        <v>106</v>
      </c>
      <c r="V34" s="428" t="n">
        <f aca="false">T34/$AB$22%</f>
        <v>-644.53781512605</v>
      </c>
      <c r="W34" s="429"/>
      <c r="AE34" s="423"/>
      <c r="AF34" s="423"/>
    </row>
    <row r="35" customFormat="false" ht="18.6" hidden="false" customHeight="true" outlineLevel="0" collapsed="false">
      <c r="A35" s="423" t="n">
        <v>31</v>
      </c>
      <c r="B35" s="430" t="s">
        <v>188</v>
      </c>
      <c r="C35" s="425" t="n">
        <v>2123</v>
      </c>
      <c r="D35" s="425" t="n">
        <v>2108</v>
      </c>
      <c r="E35" s="426" t="n">
        <f aca="false">C35-D35</f>
        <v>15</v>
      </c>
      <c r="F35" s="427" t="n">
        <f aca="false">E35/D35%</f>
        <v>0.71157495256167</v>
      </c>
      <c r="G35" s="428" t="n">
        <f aca="false">E35/$AB$22%</f>
        <v>-12.6050420168067</v>
      </c>
      <c r="H35" s="429"/>
      <c r="I35" s="439"/>
      <c r="J35" s="431" t="s">
        <v>189</v>
      </c>
      <c r="K35" s="455" t="n">
        <v>2145</v>
      </c>
      <c r="L35" s="438" t="n">
        <v>2253</v>
      </c>
      <c r="M35" s="435" t="n">
        <f aca="false">K35-L35</f>
        <v>-108</v>
      </c>
      <c r="N35" s="436" t="n">
        <f aca="false">M35/L35%</f>
        <v>-4.79360852197071</v>
      </c>
      <c r="O35" s="437" t="n">
        <f aca="false">M35/$AB$22%</f>
        <v>90.7563025210084</v>
      </c>
      <c r="P35" s="433" t="s">
        <v>130</v>
      </c>
      <c r="Q35" s="433"/>
      <c r="R35" s="438" t="n">
        <f aca="false">SUM(R18:R34)</f>
        <v>16289</v>
      </c>
      <c r="S35" s="438" t="n">
        <f aca="false">SUM(S18:S34)</f>
        <v>15271</v>
      </c>
      <c r="T35" s="435" t="n">
        <f aca="false">R35-S35</f>
        <v>1018</v>
      </c>
      <c r="U35" s="436" t="n">
        <f aca="false">T35/S35%</f>
        <v>6.66623010935761</v>
      </c>
      <c r="V35" s="437" t="n">
        <f aca="false">T35/$AB$22%</f>
        <v>-855.46218487395</v>
      </c>
      <c r="W35" s="429"/>
      <c r="AE35" s="423"/>
      <c r="AF35" s="423"/>
    </row>
    <row r="36" customFormat="false" ht="18.6" hidden="false" customHeight="true" outlineLevel="0" collapsed="false">
      <c r="A36" s="423" t="n">
        <v>32</v>
      </c>
      <c r="B36" s="430" t="s">
        <v>191</v>
      </c>
      <c r="C36" s="425" t="n">
        <v>2545</v>
      </c>
      <c r="D36" s="425" t="n">
        <v>2500</v>
      </c>
      <c r="E36" s="426" t="n">
        <f aca="false">C36-D36</f>
        <v>45</v>
      </c>
      <c r="F36" s="427" t="n">
        <f aca="false">E36/D36%</f>
        <v>1.8</v>
      </c>
      <c r="G36" s="428" t="n">
        <f aca="false">E36/$AB$22%</f>
        <v>-37.8151260504202</v>
      </c>
      <c r="H36" s="429"/>
      <c r="I36" s="433" t="s">
        <v>186</v>
      </c>
      <c r="J36" s="433"/>
      <c r="K36" s="438" t="n">
        <v>2145</v>
      </c>
      <c r="L36" s="438" t="n">
        <v>2253</v>
      </c>
      <c r="M36" s="435" t="n">
        <f aca="false">K36-L36</f>
        <v>-108</v>
      </c>
      <c r="N36" s="436" t="n">
        <f aca="false">M36/L36%</f>
        <v>-4.79360852197071</v>
      </c>
      <c r="O36" s="437" t="n">
        <f aca="false">M36/$AB$22%</f>
        <v>90.7563025210084</v>
      </c>
      <c r="P36" s="423" t="n">
        <v>1</v>
      </c>
      <c r="Q36" s="430" t="s">
        <v>190</v>
      </c>
      <c r="R36" s="425" t="n">
        <v>146</v>
      </c>
      <c r="S36" s="425" t="n">
        <v>159</v>
      </c>
      <c r="T36" s="426" t="n">
        <f aca="false">R36-S36</f>
        <v>-13</v>
      </c>
      <c r="U36" s="427" t="n">
        <f aca="false">T36/S36%</f>
        <v>-8.17610062893082</v>
      </c>
      <c r="V36" s="428" t="n">
        <f aca="false">T36/$AB$22%</f>
        <v>10.9243697478992</v>
      </c>
      <c r="W36" s="429"/>
      <c r="AE36" s="423"/>
      <c r="AF36" s="423"/>
    </row>
    <row r="37" customFormat="false" ht="18.6" hidden="false" customHeight="true" outlineLevel="0" collapsed="false">
      <c r="A37" s="423" t="n">
        <v>33</v>
      </c>
      <c r="B37" s="430" t="s">
        <v>194</v>
      </c>
      <c r="C37" s="425" t="n">
        <v>935</v>
      </c>
      <c r="D37" s="425" t="n">
        <v>946</v>
      </c>
      <c r="E37" s="426" t="n">
        <f aca="false">C37-D37</f>
        <v>-11</v>
      </c>
      <c r="F37" s="427" t="n">
        <f aca="false">E37/D37%</f>
        <v>-1.16279069767442</v>
      </c>
      <c r="G37" s="428" t="n">
        <f aca="false">E37/$AB$22%</f>
        <v>9.2436974789916</v>
      </c>
      <c r="H37" s="429"/>
      <c r="I37" s="423" t="n">
        <v>1</v>
      </c>
      <c r="J37" s="430" t="s">
        <v>195</v>
      </c>
      <c r="K37" s="425" t="n">
        <v>137</v>
      </c>
      <c r="L37" s="425" t="n">
        <v>150</v>
      </c>
      <c r="M37" s="426" t="n">
        <f aca="false">K37-L37</f>
        <v>-13</v>
      </c>
      <c r="N37" s="427" t="n">
        <f aca="false">M37/L37%</f>
        <v>-8.66666666666667</v>
      </c>
      <c r="O37" s="428" t="n">
        <f aca="false">M37/$AB$22%</f>
        <v>10.9243697478992</v>
      </c>
      <c r="P37" s="423" t="n">
        <v>2</v>
      </c>
      <c r="Q37" s="430" t="s">
        <v>193</v>
      </c>
      <c r="R37" s="425" t="n">
        <v>382</v>
      </c>
      <c r="S37" s="425" t="n">
        <v>388</v>
      </c>
      <c r="T37" s="426" t="n">
        <f aca="false">R37-S37</f>
        <v>-6</v>
      </c>
      <c r="U37" s="427" t="n">
        <f aca="false">T37/S37%</f>
        <v>-1.54639175257732</v>
      </c>
      <c r="V37" s="428" t="n">
        <f aca="false">T37/$AB$22%</f>
        <v>5.04201680672269</v>
      </c>
      <c r="W37" s="456"/>
      <c r="AE37" s="423"/>
      <c r="AF37" s="423"/>
    </row>
    <row r="38" customFormat="false" ht="18.6" hidden="false" customHeight="true" outlineLevel="0" collapsed="false">
      <c r="A38" s="423" t="n">
        <v>34</v>
      </c>
      <c r="B38" s="430" t="s">
        <v>197</v>
      </c>
      <c r="C38" s="425" t="n">
        <v>647</v>
      </c>
      <c r="D38" s="425" t="n">
        <v>660</v>
      </c>
      <c r="E38" s="426" t="n">
        <f aca="false">C38-D38</f>
        <v>-13</v>
      </c>
      <c r="F38" s="427" t="n">
        <f aca="false">E38/D38%</f>
        <v>-1.96969696969697</v>
      </c>
      <c r="G38" s="428" t="n">
        <f aca="false">E38/$AB$22%</f>
        <v>10.9243697478992</v>
      </c>
      <c r="H38" s="429"/>
      <c r="I38" s="423" t="n">
        <v>2</v>
      </c>
      <c r="J38" s="430" t="s">
        <v>198</v>
      </c>
      <c r="K38" s="425" t="n">
        <v>177</v>
      </c>
      <c r="L38" s="425" t="n">
        <v>209</v>
      </c>
      <c r="M38" s="426" t="n">
        <f aca="false">K38-L38</f>
        <v>-32</v>
      </c>
      <c r="N38" s="427" t="n">
        <f aca="false">M38/L38%</f>
        <v>-15.311004784689</v>
      </c>
      <c r="O38" s="428" t="n">
        <f aca="false">M38/$AB$22%</f>
        <v>26.890756302521</v>
      </c>
      <c r="P38" s="423" t="n">
        <v>3</v>
      </c>
      <c r="Q38" s="430" t="s">
        <v>196</v>
      </c>
      <c r="R38" s="425" t="n">
        <v>439</v>
      </c>
      <c r="S38" s="425" t="n">
        <v>480</v>
      </c>
      <c r="T38" s="426" t="n">
        <f aca="false">R38-S38</f>
        <v>-41</v>
      </c>
      <c r="U38" s="427" t="n">
        <f aca="false">T38/S38%</f>
        <v>-8.54166666666667</v>
      </c>
      <c r="V38" s="428" t="n">
        <f aca="false">T38/$AB$22%</f>
        <v>34.453781512605</v>
      </c>
      <c r="W38" s="429"/>
      <c r="AE38" s="423"/>
      <c r="AF38" s="423"/>
    </row>
    <row r="39" customFormat="false" ht="18.6" hidden="false" customHeight="true" outlineLevel="0" collapsed="false">
      <c r="A39" s="423" t="n">
        <v>35</v>
      </c>
      <c r="B39" s="430" t="s">
        <v>200</v>
      </c>
      <c r="C39" s="425" t="n">
        <v>282</v>
      </c>
      <c r="D39" s="425" t="n">
        <v>310</v>
      </c>
      <c r="E39" s="426" t="n">
        <f aca="false">C39-D39</f>
        <v>-28</v>
      </c>
      <c r="F39" s="427" t="n">
        <f aca="false">E39/D39%</f>
        <v>-9.03225806451613</v>
      </c>
      <c r="G39" s="428" t="n">
        <f aca="false">E39/$AB$22%</f>
        <v>23.5294117647059</v>
      </c>
      <c r="H39" s="429"/>
      <c r="I39" s="423" t="n">
        <v>3</v>
      </c>
      <c r="J39" s="430" t="s">
        <v>201</v>
      </c>
      <c r="K39" s="425" t="n">
        <v>873</v>
      </c>
      <c r="L39" s="425" t="n">
        <v>1052</v>
      </c>
      <c r="M39" s="426" t="n">
        <f aca="false">K39-L39</f>
        <v>-179</v>
      </c>
      <c r="N39" s="427" t="n">
        <f aca="false">M39/L39%</f>
        <v>-17.0152091254753</v>
      </c>
      <c r="O39" s="428" t="n">
        <f aca="false">M39/$AB$22%</f>
        <v>150.420168067227</v>
      </c>
      <c r="P39" s="423" t="n">
        <v>4</v>
      </c>
      <c r="Q39" s="430" t="s">
        <v>199</v>
      </c>
      <c r="R39" s="425" t="n">
        <v>1490</v>
      </c>
      <c r="S39" s="425" t="n">
        <v>1392</v>
      </c>
      <c r="T39" s="426" t="n">
        <f aca="false">R39-S39</f>
        <v>98</v>
      </c>
      <c r="U39" s="427" t="n">
        <f aca="false">T39/S39%</f>
        <v>7.04022988505747</v>
      </c>
      <c r="V39" s="428" t="n">
        <f aca="false">T39/$AB$22%</f>
        <v>-82.3529411764706</v>
      </c>
      <c r="W39" s="429"/>
      <c r="AE39" s="423"/>
      <c r="AF39" s="423"/>
    </row>
    <row r="40" customFormat="false" ht="18.6" hidden="false" customHeight="true" outlineLevel="0" collapsed="false">
      <c r="A40" s="423" t="n">
        <v>36</v>
      </c>
      <c r="B40" s="430" t="s">
        <v>203</v>
      </c>
      <c r="C40" s="425" t="n">
        <v>1238</v>
      </c>
      <c r="D40" s="425" t="n">
        <v>1430</v>
      </c>
      <c r="E40" s="426" t="n">
        <f aca="false">C40-D40</f>
        <v>-192</v>
      </c>
      <c r="F40" s="427" t="n">
        <f aca="false">E40/D40%</f>
        <v>-13.4265734265734</v>
      </c>
      <c r="G40" s="428" t="n">
        <f aca="false">E40/$AB$22%</f>
        <v>161.344537815126</v>
      </c>
      <c r="H40" s="429"/>
      <c r="I40" s="433" t="s">
        <v>192</v>
      </c>
      <c r="J40" s="433"/>
      <c r="K40" s="438" t="n">
        <f aca="false">SUM(K37:K39)</f>
        <v>1187</v>
      </c>
      <c r="L40" s="438" t="n">
        <f aca="false">SUM(L37:L39)</f>
        <v>1411</v>
      </c>
      <c r="M40" s="435" t="n">
        <f aca="false">K40-L40</f>
        <v>-224</v>
      </c>
      <c r="N40" s="436" t="n">
        <f aca="false">M40/L40%</f>
        <v>-15.8752657689582</v>
      </c>
      <c r="O40" s="437" t="n">
        <f aca="false">M40/$AB$22%</f>
        <v>188.235294117647</v>
      </c>
      <c r="P40" s="423" t="n">
        <v>5</v>
      </c>
      <c r="Q40" s="430" t="s">
        <v>202</v>
      </c>
      <c r="R40" s="425" t="n">
        <v>595</v>
      </c>
      <c r="S40" s="425" t="n">
        <v>852</v>
      </c>
      <c r="T40" s="426" t="n">
        <f aca="false">R40-S40</f>
        <v>-257</v>
      </c>
      <c r="U40" s="427" t="n">
        <f aca="false">T40/S40%</f>
        <v>-30.1643192488263</v>
      </c>
      <c r="V40" s="428" t="n">
        <f aca="false">T40/$AB$22%</f>
        <v>215.966386554622</v>
      </c>
      <c r="W40" s="429"/>
      <c r="AE40" s="423"/>
      <c r="AF40" s="423"/>
    </row>
    <row r="41" customFormat="false" ht="18.6" hidden="false" customHeight="true" outlineLevel="0" collapsed="false">
      <c r="A41" s="423" t="n">
        <v>37</v>
      </c>
      <c r="B41" s="430" t="s">
        <v>206</v>
      </c>
      <c r="C41" s="425" t="n">
        <v>3044</v>
      </c>
      <c r="D41" s="425" t="n">
        <v>3197</v>
      </c>
      <c r="E41" s="426" t="n">
        <f aca="false">C41-D41</f>
        <v>-153</v>
      </c>
      <c r="F41" s="427" t="n">
        <f aca="false">E41/D41%</f>
        <v>-4.78573662808883</v>
      </c>
      <c r="G41" s="428" t="n">
        <f aca="false">E41/$AB$22%</f>
        <v>128.571428571429</v>
      </c>
      <c r="H41" s="429"/>
      <c r="I41" s="423" t="n">
        <v>1</v>
      </c>
      <c r="J41" s="430" t="s">
        <v>207</v>
      </c>
      <c r="K41" s="425" t="n">
        <v>191</v>
      </c>
      <c r="L41" s="425" t="n">
        <v>209</v>
      </c>
      <c r="M41" s="426" t="n">
        <f aca="false">K41-L41</f>
        <v>-18</v>
      </c>
      <c r="N41" s="427" t="n">
        <f aca="false">M41/L41%</f>
        <v>-8.61244019138756</v>
      </c>
      <c r="O41" s="428" t="n">
        <f aca="false">M41/$AB$22%</f>
        <v>15.1260504201681</v>
      </c>
      <c r="P41" s="423" t="n">
        <v>6</v>
      </c>
      <c r="Q41" s="430" t="s">
        <v>205</v>
      </c>
      <c r="R41" s="425" t="n">
        <v>528</v>
      </c>
      <c r="S41" s="425" t="n">
        <v>593</v>
      </c>
      <c r="T41" s="426" t="n">
        <f aca="false">R41-S41</f>
        <v>-65</v>
      </c>
      <c r="U41" s="427" t="n">
        <f aca="false">T41/S41%</f>
        <v>-10.9612141652614</v>
      </c>
      <c r="V41" s="428" t="n">
        <f aca="false">T41/$AB$22%</f>
        <v>54.6218487394958</v>
      </c>
      <c r="W41" s="429"/>
      <c r="AE41" s="423"/>
      <c r="AF41" s="423"/>
    </row>
    <row r="42" customFormat="false" ht="18.6" hidden="false" customHeight="true" outlineLevel="0" collapsed="false">
      <c r="A42" s="423" t="n">
        <v>38</v>
      </c>
      <c r="B42" s="430" t="s">
        <v>209</v>
      </c>
      <c r="C42" s="425" t="n">
        <v>607</v>
      </c>
      <c r="D42" s="425" t="n">
        <v>585</v>
      </c>
      <c r="E42" s="426" t="n">
        <f aca="false">C42-D42</f>
        <v>22</v>
      </c>
      <c r="F42" s="427" t="n">
        <f aca="false">E42/D42%</f>
        <v>3.76068376068376</v>
      </c>
      <c r="G42" s="428" t="n">
        <f aca="false">E42/$AB$22%</f>
        <v>-18.4873949579832</v>
      </c>
      <c r="H42" s="429"/>
      <c r="I42" s="423" t="n">
        <v>2</v>
      </c>
      <c r="J42" s="430" t="s">
        <v>210</v>
      </c>
      <c r="K42" s="425" t="n">
        <v>1201</v>
      </c>
      <c r="L42" s="425" t="n">
        <v>1244</v>
      </c>
      <c r="M42" s="426" t="n">
        <f aca="false">K42-L42</f>
        <v>-43</v>
      </c>
      <c r="N42" s="427" t="n">
        <f aca="false">M42/L42%</f>
        <v>-3.45659163987138</v>
      </c>
      <c r="O42" s="428" t="n">
        <f aca="false">M42/$AB$22%</f>
        <v>36.1344537815126</v>
      </c>
      <c r="P42" s="433" t="s">
        <v>187</v>
      </c>
      <c r="Q42" s="433"/>
      <c r="R42" s="438" t="n">
        <f aca="false">SUM(R36:R41)</f>
        <v>3580</v>
      </c>
      <c r="S42" s="438" t="n">
        <f aca="false">SUM(S36:S41)</f>
        <v>3864</v>
      </c>
      <c r="T42" s="435" t="n">
        <f aca="false">R42-S42</f>
        <v>-284</v>
      </c>
      <c r="U42" s="436" t="n">
        <f aca="false">T42/S42%</f>
        <v>-7.34989648033126</v>
      </c>
      <c r="V42" s="437" t="n">
        <f aca="false">T42/$AB$22%</f>
        <v>238.655462184874</v>
      </c>
      <c r="W42" s="429"/>
      <c r="AE42" s="423"/>
      <c r="AF42" s="423"/>
    </row>
    <row r="43" customFormat="false" ht="18.6" hidden="false" customHeight="true" outlineLevel="0" collapsed="false">
      <c r="A43" s="423" t="n">
        <v>39</v>
      </c>
      <c r="B43" s="430" t="s">
        <v>498</v>
      </c>
      <c r="C43" s="425" t="n">
        <v>305</v>
      </c>
      <c r="D43" s="425" t="n">
        <v>290</v>
      </c>
      <c r="E43" s="426" t="n">
        <f aca="false">C43-D43</f>
        <v>15</v>
      </c>
      <c r="F43" s="427" t="n">
        <f aca="false">E43/D43%</f>
        <v>5.17241379310345</v>
      </c>
      <c r="G43" s="428" t="n">
        <f aca="false">E43/$AB$22%</f>
        <v>-12.6050420168067</v>
      </c>
      <c r="H43" s="429"/>
      <c r="I43" s="423" t="n">
        <v>3</v>
      </c>
      <c r="J43" s="430" t="s">
        <v>213</v>
      </c>
      <c r="K43" s="425" t="n">
        <v>421</v>
      </c>
      <c r="L43" s="425" t="n">
        <v>442</v>
      </c>
      <c r="M43" s="426" t="n">
        <f aca="false">K43-L43</f>
        <v>-21</v>
      </c>
      <c r="N43" s="427" t="n">
        <f aca="false">M43/L43%</f>
        <v>-4.75113122171946</v>
      </c>
      <c r="O43" s="428" t="n">
        <f aca="false">M43/$AB$22%</f>
        <v>17.6470588235294</v>
      </c>
      <c r="P43" s="423" t="n">
        <v>1</v>
      </c>
      <c r="Q43" s="430" t="s">
        <v>211</v>
      </c>
      <c r="R43" s="425" t="n">
        <v>1574</v>
      </c>
      <c r="S43" s="457" t="n">
        <v>1622</v>
      </c>
      <c r="T43" s="426" t="n">
        <f aca="false">R43-S43</f>
        <v>-48</v>
      </c>
      <c r="U43" s="427" t="n">
        <f aca="false">T43/S43%</f>
        <v>-2.95930949445129</v>
      </c>
      <c r="V43" s="428" t="n">
        <f aca="false">T43/$AB$22%</f>
        <v>40.3361344537815</v>
      </c>
      <c r="W43" s="429"/>
      <c r="AE43" s="423"/>
      <c r="AF43" s="423"/>
    </row>
    <row r="44" customFormat="false" ht="18.6" hidden="false" customHeight="true" outlineLevel="0" collapsed="false">
      <c r="A44" s="423" t="n">
        <v>40</v>
      </c>
      <c r="B44" s="430" t="s">
        <v>499</v>
      </c>
      <c r="C44" s="425" t="n">
        <v>596</v>
      </c>
      <c r="D44" s="425" t="n">
        <v>618</v>
      </c>
      <c r="E44" s="426" t="n">
        <f aca="false">C44-D44</f>
        <v>-22</v>
      </c>
      <c r="F44" s="427" t="n">
        <f aca="false">E44/D44%</f>
        <v>-3.55987055016181</v>
      </c>
      <c r="G44" s="428" t="n">
        <f aca="false">E44/$AB$22%</f>
        <v>18.4873949579832</v>
      </c>
      <c r="H44" s="429"/>
      <c r="I44" s="423" t="n">
        <v>4</v>
      </c>
      <c r="J44" s="430" t="s">
        <v>216</v>
      </c>
      <c r="K44" s="425" t="n">
        <v>580</v>
      </c>
      <c r="L44" s="425" t="n">
        <v>670</v>
      </c>
      <c r="M44" s="426" t="n">
        <f aca="false">K44-L44</f>
        <v>-90</v>
      </c>
      <c r="N44" s="427" t="n">
        <f aca="false">M44/L44%</f>
        <v>-13.4328358208955</v>
      </c>
      <c r="O44" s="428" t="n">
        <f aca="false">M44/$AB$22%</f>
        <v>75.6302521008403</v>
      </c>
      <c r="P44" s="423" t="n">
        <v>2</v>
      </c>
      <c r="Q44" s="430" t="s">
        <v>214</v>
      </c>
      <c r="R44" s="425" t="n">
        <v>671</v>
      </c>
      <c r="S44" s="457" t="n">
        <v>690</v>
      </c>
      <c r="T44" s="426" t="n">
        <f aca="false">R44-S44</f>
        <v>-19</v>
      </c>
      <c r="U44" s="427" t="n">
        <f aca="false">T44/S44%</f>
        <v>-2.7536231884058</v>
      </c>
      <c r="V44" s="428" t="n">
        <f aca="false">T44/$AB$22%</f>
        <v>15.9663865546218</v>
      </c>
      <c r="W44" s="456"/>
      <c r="AE44" s="423"/>
      <c r="AF44" s="423"/>
    </row>
    <row r="45" customFormat="false" ht="18.6" hidden="false" customHeight="true" outlineLevel="0" collapsed="false">
      <c r="A45" s="423" t="n">
        <v>41</v>
      </c>
      <c r="B45" s="430" t="s">
        <v>500</v>
      </c>
      <c r="C45" s="425" t="n">
        <v>650</v>
      </c>
      <c r="D45" s="425" t="n">
        <v>670</v>
      </c>
      <c r="E45" s="426" t="n">
        <f aca="false">C45-D45</f>
        <v>-20</v>
      </c>
      <c r="F45" s="427" t="n">
        <f aca="false">E45/D45%</f>
        <v>-2.98507462686567</v>
      </c>
      <c r="G45" s="428" t="n">
        <f aca="false">E45/$AB$22%</f>
        <v>16.8067226890756</v>
      </c>
      <c r="H45" s="429"/>
      <c r="I45" s="433" t="s">
        <v>204</v>
      </c>
      <c r="J45" s="433"/>
      <c r="K45" s="438" t="n">
        <f aca="false">SUM(K41:K44)</f>
        <v>2393</v>
      </c>
      <c r="L45" s="438" t="n">
        <f aca="false">SUM(L41:L44)</f>
        <v>2565</v>
      </c>
      <c r="M45" s="435" t="n">
        <f aca="false">K45-L45</f>
        <v>-172</v>
      </c>
      <c r="N45" s="436" t="n">
        <f aca="false">M45/L45%</f>
        <v>-6.7056530214425</v>
      </c>
      <c r="O45" s="437" t="n">
        <f aca="false">M45/$AB$22%</f>
        <v>144.53781512605</v>
      </c>
      <c r="P45" s="423" t="n">
        <v>3</v>
      </c>
      <c r="Q45" s="430" t="s">
        <v>217</v>
      </c>
      <c r="R45" s="425" t="n">
        <v>194</v>
      </c>
      <c r="S45" s="457" t="n">
        <v>196</v>
      </c>
      <c r="T45" s="426" t="n">
        <f aca="false">R45-S45</f>
        <v>-2</v>
      </c>
      <c r="U45" s="427" t="n">
        <f aca="false">T45/S45%</f>
        <v>-1.02040816326531</v>
      </c>
      <c r="V45" s="428" t="n">
        <f aca="false">T45/$AB$22%</f>
        <v>1.68067226890756</v>
      </c>
      <c r="W45" s="429"/>
      <c r="AE45" s="423"/>
      <c r="AF45" s="423"/>
    </row>
    <row r="46" customFormat="false" ht="18.6" hidden="false" customHeight="true" outlineLevel="0" collapsed="false">
      <c r="A46" s="423" t="n">
        <v>42</v>
      </c>
      <c r="B46" s="430" t="s">
        <v>501</v>
      </c>
      <c r="C46" s="425" t="n">
        <v>398</v>
      </c>
      <c r="D46" s="425" t="n">
        <v>408</v>
      </c>
      <c r="E46" s="426" t="n">
        <f aca="false">C46-D46</f>
        <v>-10</v>
      </c>
      <c r="F46" s="427" t="n">
        <f aca="false">E46/D46%</f>
        <v>-2.45098039215686</v>
      </c>
      <c r="G46" s="428" t="n">
        <f aca="false">E46/$AB$22%</f>
        <v>8.40336134453782</v>
      </c>
      <c r="H46" s="429"/>
      <c r="J46" s="458"/>
      <c r="K46" s="455"/>
      <c r="L46" s="455"/>
      <c r="M46" s="455"/>
      <c r="N46" s="455"/>
      <c r="O46" s="459"/>
      <c r="P46" s="423" t="n">
        <v>4</v>
      </c>
      <c r="Q46" s="430" t="s">
        <v>219</v>
      </c>
      <c r="R46" s="425" t="n">
        <v>425</v>
      </c>
      <c r="S46" s="457" t="n">
        <v>471</v>
      </c>
      <c r="T46" s="426" t="n">
        <f aca="false">R46-S46</f>
        <v>-46</v>
      </c>
      <c r="U46" s="427" t="n">
        <f aca="false">T46/S46%</f>
        <v>-9.76645435244161</v>
      </c>
      <c r="V46" s="428" t="n">
        <f aca="false">T46/$AB$22%</f>
        <v>38.655462184874</v>
      </c>
      <c r="W46" s="429"/>
      <c r="AE46" s="423"/>
      <c r="AF46" s="423"/>
    </row>
    <row r="47" customFormat="false" ht="18.6" hidden="false" customHeight="true" outlineLevel="0" collapsed="false">
      <c r="A47" s="433" t="s">
        <v>75</v>
      </c>
      <c r="B47" s="433"/>
      <c r="C47" s="438" t="n">
        <f aca="false">SUM(C5:C46)</f>
        <v>24325</v>
      </c>
      <c r="D47" s="438" t="n">
        <f aca="false">SUM(D5:D46)</f>
        <v>25182</v>
      </c>
      <c r="E47" s="435" t="n">
        <f aca="false">C47-D47</f>
        <v>-857</v>
      </c>
      <c r="F47" s="436" t="n">
        <f aca="false">E47/D47%</f>
        <v>-3.40322452545469</v>
      </c>
      <c r="G47" s="437" t="n">
        <f aca="false">E47/$AB$22%</f>
        <v>720.168067226891</v>
      </c>
      <c r="H47" s="456"/>
      <c r="J47" s="458"/>
      <c r="K47" s="455"/>
      <c r="L47" s="455"/>
      <c r="M47" s="455"/>
      <c r="N47" s="455"/>
      <c r="O47" s="459"/>
      <c r="P47" s="423" t="n">
        <v>5</v>
      </c>
      <c r="Q47" s="430" t="s">
        <v>221</v>
      </c>
      <c r="R47" s="425" t="n">
        <v>484</v>
      </c>
      <c r="S47" s="457" t="n">
        <v>505</v>
      </c>
      <c r="T47" s="426" t="n">
        <f aca="false">R47-S47</f>
        <v>-21</v>
      </c>
      <c r="U47" s="427" t="n">
        <f aca="false">T47/S47%</f>
        <v>-4.15841584158416</v>
      </c>
      <c r="V47" s="428" t="n">
        <f aca="false">T47/$AB$22%</f>
        <v>17.6470588235294</v>
      </c>
      <c r="W47" s="429"/>
      <c r="AE47" s="423"/>
      <c r="AF47" s="423"/>
    </row>
    <row r="48" customFormat="false" ht="18.6" hidden="false" customHeight="true" outlineLevel="0" collapsed="false">
      <c r="A48" s="423"/>
      <c r="B48" s="430"/>
      <c r="C48" s="425"/>
      <c r="D48" s="425"/>
      <c r="E48" s="426"/>
      <c r="F48" s="427"/>
      <c r="G48" s="428"/>
      <c r="H48" s="429"/>
      <c r="J48" s="458"/>
      <c r="K48" s="455"/>
      <c r="L48" s="455"/>
      <c r="M48" s="455"/>
      <c r="N48" s="455"/>
      <c r="O48" s="459"/>
      <c r="P48" s="423" t="n">
        <v>6</v>
      </c>
      <c r="Q48" s="430" t="s">
        <v>222</v>
      </c>
      <c r="R48" s="425" t="n">
        <v>581</v>
      </c>
      <c r="S48" s="457" t="n">
        <v>635</v>
      </c>
      <c r="T48" s="426" t="n">
        <f aca="false">R48-S48</f>
        <v>-54</v>
      </c>
      <c r="U48" s="427" t="n">
        <f aca="false">T48/S48%</f>
        <v>-8.50393700787402</v>
      </c>
      <c r="V48" s="428" t="n">
        <f aca="false">T48/$AB$22%</f>
        <v>45.3781512605042</v>
      </c>
      <c r="W48" s="429"/>
      <c r="AE48" s="423"/>
      <c r="AF48" s="423"/>
    </row>
    <row r="49" customFormat="false" ht="18.6" hidden="false" customHeight="true" outlineLevel="0" collapsed="false">
      <c r="A49" s="423"/>
      <c r="B49" s="430"/>
      <c r="C49" s="425"/>
      <c r="D49" s="425"/>
      <c r="E49" s="426"/>
      <c r="F49" s="427"/>
      <c r="G49" s="428"/>
      <c r="H49" s="429"/>
      <c r="J49" s="458"/>
      <c r="K49" s="455"/>
      <c r="L49" s="455"/>
      <c r="M49" s="455"/>
      <c r="N49" s="455"/>
      <c r="O49" s="459"/>
      <c r="P49" s="423" t="n">
        <v>7</v>
      </c>
      <c r="Q49" s="430" t="s">
        <v>223</v>
      </c>
      <c r="R49" s="425" t="n">
        <v>869</v>
      </c>
      <c r="S49" s="457" t="n">
        <v>903</v>
      </c>
      <c r="T49" s="426" t="n">
        <f aca="false">R49-S49</f>
        <v>-34</v>
      </c>
      <c r="U49" s="427" t="n">
        <f aca="false">T49/S49%</f>
        <v>-3.76522702104097</v>
      </c>
      <c r="V49" s="428" t="n">
        <f aca="false">T49/$AB$22%</f>
        <v>28.5714285714286</v>
      </c>
      <c r="W49" s="429"/>
      <c r="AE49" s="423"/>
      <c r="AF49" s="423"/>
    </row>
    <row r="50" customFormat="false" ht="18.6" hidden="false" customHeight="true" outlineLevel="0" collapsed="false">
      <c r="A50" s="423"/>
      <c r="B50" s="430"/>
      <c r="C50" s="425"/>
      <c r="D50" s="425"/>
      <c r="E50" s="426"/>
      <c r="F50" s="427"/>
      <c r="G50" s="428"/>
      <c r="H50" s="429"/>
      <c r="J50" s="458"/>
      <c r="K50" s="455"/>
      <c r="L50" s="455"/>
      <c r="M50" s="455"/>
      <c r="N50" s="455"/>
      <c r="O50" s="459"/>
      <c r="P50" s="423" t="n">
        <v>8</v>
      </c>
      <c r="Q50" s="430" t="s">
        <v>224</v>
      </c>
      <c r="R50" s="425" t="n">
        <v>200</v>
      </c>
      <c r="S50" s="457" t="n">
        <v>217</v>
      </c>
      <c r="T50" s="426" t="n">
        <f aca="false">R50-S50</f>
        <v>-17</v>
      </c>
      <c r="U50" s="427" t="n">
        <f aca="false">T50/S50%</f>
        <v>-7.83410138248848</v>
      </c>
      <c r="V50" s="428" t="n">
        <f aca="false">T50/$AB$22%</f>
        <v>14.2857142857143</v>
      </c>
      <c r="W50" s="429"/>
    </row>
    <row r="51" customFormat="false" ht="18.6" hidden="false" customHeight="true" outlineLevel="0" collapsed="false">
      <c r="A51" s="441"/>
      <c r="B51" s="441"/>
      <c r="C51" s="442"/>
      <c r="D51" s="442"/>
      <c r="E51" s="443"/>
      <c r="F51" s="444"/>
      <c r="G51" s="445"/>
      <c r="H51" s="456"/>
      <c r="I51" s="460"/>
      <c r="J51" s="461"/>
      <c r="K51" s="462"/>
      <c r="L51" s="462"/>
      <c r="M51" s="463"/>
      <c r="N51" s="464"/>
      <c r="O51" s="465"/>
      <c r="P51" s="441" t="s">
        <v>208</v>
      </c>
      <c r="Q51" s="441"/>
      <c r="R51" s="442" t="n">
        <f aca="false">SUM(R43:R50)</f>
        <v>4998</v>
      </c>
      <c r="S51" s="442" t="n">
        <f aca="false">SUM(S43:S50)</f>
        <v>5239</v>
      </c>
      <c r="T51" s="443" t="n">
        <f aca="false">R51-S51</f>
        <v>-241</v>
      </c>
      <c r="U51" s="444" t="n">
        <f aca="false">T51/S51%</f>
        <v>-4.60011452567284</v>
      </c>
      <c r="V51" s="445" t="n">
        <f aca="false">T51/$AB$22%</f>
        <v>202.521008403361</v>
      </c>
      <c r="W51" s="429"/>
    </row>
    <row r="52" customFormat="false" ht="18.6" hidden="false" customHeight="true" outlineLevel="0" collapsed="false">
      <c r="A52" s="466" t="s">
        <v>502</v>
      </c>
      <c r="C52" s="467"/>
      <c r="D52" s="467"/>
      <c r="J52" s="468"/>
      <c r="K52" s="469"/>
      <c r="L52" s="468"/>
      <c r="M52" s="468"/>
      <c r="N52" s="468"/>
      <c r="O52" s="468"/>
      <c r="W52" s="429"/>
    </row>
    <row r="53" customFormat="false" ht="18" hidden="false" customHeight="true" outlineLevel="0" collapsed="false">
      <c r="J53" s="423"/>
      <c r="K53" s="423"/>
      <c r="L53" s="423"/>
      <c r="M53" s="423"/>
      <c r="N53" s="423"/>
      <c r="O53" s="423"/>
      <c r="W53" s="456"/>
    </row>
    <row r="54" customFormat="false" ht="18" hidden="false" customHeight="true" outlineLevel="0" collapsed="false">
      <c r="B54" s="423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W54" s="456"/>
    </row>
    <row r="55" customFormat="false" ht="18" hidden="false" customHeight="true" outlineLevel="0" collapsed="false">
      <c r="A55" s="423"/>
      <c r="B55" s="423"/>
      <c r="C55" s="423"/>
      <c r="D55" s="423"/>
      <c r="E55" s="423"/>
      <c r="F55" s="423"/>
      <c r="G55" s="423"/>
      <c r="H55" s="423"/>
      <c r="I55" s="423"/>
      <c r="J55" s="423"/>
      <c r="K55" s="423"/>
      <c r="L55" s="423"/>
      <c r="M55" s="423"/>
      <c r="N55" s="423"/>
      <c r="O55" s="423"/>
    </row>
    <row r="56" customFormat="false" ht="18" hidden="false" customHeight="true" outlineLevel="0" collapsed="false">
      <c r="B56" s="423"/>
      <c r="C56" s="423"/>
      <c r="D56" s="423"/>
      <c r="E56" s="423"/>
      <c r="F56" s="423"/>
      <c r="G56" s="423"/>
      <c r="H56" s="423"/>
      <c r="I56" s="423"/>
      <c r="J56" s="423"/>
      <c r="K56" s="423"/>
      <c r="L56" s="423"/>
      <c r="M56" s="423"/>
      <c r="N56" s="423"/>
      <c r="O56" s="423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4829" customFormat="false" ht="41.25" hidden="false" customHeight="true" outlineLevel="0" collapsed="false"/>
    <row r="4862" customFormat="false" ht="11.25" hidden="false" customHeight="true" outlineLevel="0" collapsed="false"/>
  </sheetData>
  <mergeCells count="41">
    <mergeCell ref="J1:O1"/>
    <mergeCell ref="P1:U1"/>
    <mergeCell ref="A3:B4"/>
    <mergeCell ref="C3:D3"/>
    <mergeCell ref="E3:E4"/>
    <mergeCell ref="F3:F4"/>
    <mergeCell ref="G3:G4"/>
    <mergeCell ref="I3:J4"/>
    <mergeCell ref="K3:L3"/>
    <mergeCell ref="M3:M4"/>
    <mergeCell ref="N3:N4"/>
    <mergeCell ref="O3:O4"/>
    <mergeCell ref="P3:Q4"/>
    <mergeCell ref="R3:S3"/>
    <mergeCell ref="T3:T4"/>
    <mergeCell ref="U3:U4"/>
    <mergeCell ref="V3:V4"/>
    <mergeCell ref="X3:Y4"/>
    <mergeCell ref="Z3:AA3"/>
    <mergeCell ref="AB3:AB4"/>
    <mergeCell ref="AC3:AC4"/>
    <mergeCell ref="AD3:AD4"/>
    <mergeCell ref="X9:Y9"/>
    <mergeCell ref="X13:Y13"/>
    <mergeCell ref="I16:J16"/>
    <mergeCell ref="X16:Y16"/>
    <mergeCell ref="P17:Q17"/>
    <mergeCell ref="X20:Y20"/>
    <mergeCell ref="X22:Y22"/>
    <mergeCell ref="X23:Y23"/>
    <mergeCell ref="I24:J24"/>
    <mergeCell ref="X24:Y24"/>
    <mergeCell ref="I34:J34"/>
    <mergeCell ref="P35:Q35"/>
    <mergeCell ref="I36:J36"/>
    <mergeCell ref="I40:J40"/>
    <mergeCell ref="P42:Q42"/>
    <mergeCell ref="I45:J45"/>
    <mergeCell ref="A47:B47"/>
    <mergeCell ref="A51:B51"/>
    <mergeCell ref="P51:Q51"/>
  </mergeCells>
  <printOptions headings="false" gridLines="false" gridLinesSet="true" horizontalCentered="false" verticalCentered="false"/>
  <pageMargins left="0.409722222222222" right="0.229861111111111" top="0.770138888888889" bottom="0.7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7.9921875" defaultRowHeight="12" zeroHeight="false" outlineLevelRow="0" outlineLevelCol="0"/>
  <cols>
    <col collapsed="false" customWidth="true" hidden="false" outlineLevel="0" max="1" min="1" style="470" width="10.87"/>
    <col collapsed="false" customWidth="true" hidden="false" outlineLevel="0" max="4" min="2" style="205" width="10.87"/>
    <col collapsed="false" customWidth="true" hidden="false" outlineLevel="0" max="5" min="5" style="470" width="10.87"/>
    <col collapsed="false" customWidth="true" hidden="false" outlineLevel="0" max="8" min="6" style="205" width="10.87"/>
    <col collapsed="false" customWidth="true" hidden="false" outlineLevel="0" max="9" min="9" style="470" width="10.87"/>
    <col collapsed="false" customWidth="true" hidden="false" outlineLevel="0" max="12" min="10" style="205" width="10.87"/>
    <col collapsed="false" customWidth="true" hidden="false" outlineLevel="0" max="13" min="13" style="470" width="10.87"/>
    <col collapsed="false" customWidth="true" hidden="false" outlineLevel="0" max="16" min="14" style="205" width="10.87"/>
    <col collapsed="false" customWidth="false" hidden="false" outlineLevel="0" max="257" min="17" style="205" width="7.99"/>
  </cols>
  <sheetData>
    <row r="1" s="208" customFormat="true" ht="21" hidden="false" customHeight="true" outlineLevel="0" collapsed="false">
      <c r="A1" s="206" t="s">
        <v>503</v>
      </c>
      <c r="B1" s="206"/>
      <c r="C1" s="206"/>
      <c r="D1" s="206"/>
      <c r="E1" s="206"/>
      <c r="F1" s="206"/>
      <c r="G1" s="206"/>
      <c r="H1" s="206"/>
      <c r="I1" s="471" t="s">
        <v>504</v>
      </c>
      <c r="J1" s="471"/>
      <c r="K1" s="471"/>
      <c r="L1" s="471"/>
      <c r="M1" s="471"/>
      <c r="N1" s="471"/>
      <c r="O1" s="471"/>
      <c r="P1" s="471"/>
    </row>
    <row r="2" s="209" customFormat="true" ht="21" hidden="false" customHeight="true" outlineLevel="0" collapsed="false">
      <c r="A2" s="472" t="s">
        <v>286</v>
      </c>
      <c r="B2" s="472"/>
      <c r="C2" s="473"/>
      <c r="E2" s="474"/>
      <c r="I2" s="474"/>
      <c r="M2" s="474"/>
      <c r="P2" s="210" t="s">
        <v>71</v>
      </c>
    </row>
    <row r="3" s="479" customFormat="true" ht="16.5" hidden="false" customHeight="true" outlineLevel="0" collapsed="false">
      <c r="A3" s="211" t="s">
        <v>505</v>
      </c>
      <c r="B3" s="212" t="s">
        <v>74</v>
      </c>
      <c r="C3" s="212" t="s">
        <v>16</v>
      </c>
      <c r="D3" s="475" t="s">
        <v>17</v>
      </c>
      <c r="E3" s="476" t="s">
        <v>505</v>
      </c>
      <c r="F3" s="212" t="s">
        <v>74</v>
      </c>
      <c r="G3" s="212" t="s">
        <v>16</v>
      </c>
      <c r="H3" s="475" t="s">
        <v>17</v>
      </c>
      <c r="I3" s="211" t="s">
        <v>505</v>
      </c>
      <c r="J3" s="212" t="s">
        <v>74</v>
      </c>
      <c r="K3" s="212" t="s">
        <v>16</v>
      </c>
      <c r="L3" s="477" t="s">
        <v>17</v>
      </c>
      <c r="M3" s="211" t="s">
        <v>505</v>
      </c>
      <c r="N3" s="212" t="s">
        <v>74</v>
      </c>
      <c r="O3" s="212" t="s">
        <v>16</v>
      </c>
      <c r="P3" s="475" t="s">
        <v>17</v>
      </c>
      <c r="Q3" s="478"/>
    </row>
    <row r="4" customFormat="false" ht="16.5" hidden="false" customHeight="true" outlineLevel="0" collapsed="false">
      <c r="A4" s="480" t="s">
        <v>74</v>
      </c>
      <c r="B4" s="481" t="n">
        <f aca="false">SUM(B5,B11,B17,B23,B29,B35,B41,F5,F11,F17,F23,F29,F35,F41,J5,J11,J17,J23,J29,J35,J41,J42)</f>
        <v>94009</v>
      </c>
      <c r="C4" s="481" t="n">
        <f aca="false">SUM(C5,C11,C17,C23,C29,C35,C41,G5,G11,G17,G23,G29,G35,G41,K5,K11,K17,K23,K29,K35,K41,K42)</f>
        <v>46178</v>
      </c>
      <c r="D4" s="481" t="n">
        <f aca="false">SUM(D5,D11,D17,D23,D29,D35,D41,H5,H11,H17,H23,H29,H35,H41,L5,L11,L17,L23,L29,L35,L41,L42)</f>
        <v>47831</v>
      </c>
      <c r="E4" s="482"/>
      <c r="F4" s="223"/>
      <c r="G4" s="223"/>
      <c r="H4" s="224"/>
      <c r="I4" s="483"/>
      <c r="J4" s="223"/>
      <c r="K4" s="223"/>
      <c r="L4" s="484"/>
      <c r="M4" s="483"/>
      <c r="N4" s="481" t="n">
        <f aca="false">SUM(N5:N22)</f>
        <v>93986</v>
      </c>
      <c r="O4" s="481" t="n">
        <f aca="false">SUM(O5:O22)</f>
        <v>46164</v>
      </c>
      <c r="P4" s="485" t="n">
        <f aca="false">SUM(P5:P22)</f>
        <v>47822</v>
      </c>
      <c r="Q4" s="226"/>
    </row>
    <row r="5" customFormat="false" ht="16.5" hidden="false" customHeight="true" outlineLevel="0" collapsed="false">
      <c r="A5" s="486" t="s">
        <v>506</v>
      </c>
      <c r="B5" s="223" t="n">
        <f aca="false">SUM(B6:B10)</f>
        <v>4210</v>
      </c>
      <c r="C5" s="223" t="n">
        <f aca="false">SUM(C6:C10)</f>
        <v>2095</v>
      </c>
      <c r="D5" s="224" t="n">
        <f aca="false">SUM(D6:D10)</f>
        <v>2115</v>
      </c>
      <c r="E5" s="487" t="s">
        <v>507</v>
      </c>
      <c r="F5" s="223" t="n">
        <f aca="false">SUM(F6:F10)</f>
        <v>6166</v>
      </c>
      <c r="G5" s="223" t="n">
        <f aca="false">SUM(G6:G10)</f>
        <v>3135</v>
      </c>
      <c r="H5" s="224" t="n">
        <f aca="false">SUM(H6:H10)</f>
        <v>3031</v>
      </c>
      <c r="I5" s="488" t="s">
        <v>508</v>
      </c>
      <c r="J5" s="223" t="n">
        <f aca="false">SUM(J6:J10)</f>
        <v>4800</v>
      </c>
      <c r="K5" s="223" t="n">
        <f aca="false">SUM(K6:K10)</f>
        <v>2202</v>
      </c>
      <c r="L5" s="484" t="n">
        <f aca="false">SUM(L6:L10)</f>
        <v>2598</v>
      </c>
      <c r="M5" s="488" t="s">
        <v>509</v>
      </c>
      <c r="N5" s="223" t="n">
        <f aca="false">B5</f>
        <v>4210</v>
      </c>
      <c r="O5" s="223" t="n">
        <f aca="false">C5</f>
        <v>2095</v>
      </c>
      <c r="P5" s="224" t="n">
        <f aca="false">D5</f>
        <v>2115</v>
      </c>
    </row>
    <row r="6" customFormat="false" ht="16.5" hidden="false" customHeight="true" outlineLevel="0" collapsed="false">
      <c r="A6" s="489" t="n">
        <v>0</v>
      </c>
      <c r="B6" s="223" t="n">
        <f aca="false">SUM(C6:D6)</f>
        <v>795</v>
      </c>
      <c r="C6" s="223" t="n">
        <v>383</v>
      </c>
      <c r="D6" s="224" t="n">
        <v>412</v>
      </c>
      <c r="E6" s="482" t="n">
        <v>35</v>
      </c>
      <c r="F6" s="223" t="n">
        <f aca="false">SUM(G6:H6)</f>
        <v>1301</v>
      </c>
      <c r="G6" s="223" t="n">
        <v>633</v>
      </c>
      <c r="H6" s="224" t="n">
        <v>668</v>
      </c>
      <c r="I6" s="483" t="n">
        <v>70</v>
      </c>
      <c r="J6" s="223" t="n">
        <f aca="false">SUM(K6:L6)</f>
        <v>967</v>
      </c>
      <c r="K6" s="223" t="n">
        <v>462</v>
      </c>
      <c r="L6" s="484" t="n">
        <v>505</v>
      </c>
      <c r="M6" s="483" t="s">
        <v>510</v>
      </c>
      <c r="N6" s="223" t="n">
        <f aca="false">B11</f>
        <v>4678</v>
      </c>
      <c r="O6" s="223" t="n">
        <f aca="false">C11</f>
        <v>2395</v>
      </c>
      <c r="P6" s="224" t="n">
        <f aca="false">D11</f>
        <v>2283</v>
      </c>
    </row>
    <row r="7" customFormat="false" ht="16.5" hidden="false" customHeight="true" outlineLevel="0" collapsed="false">
      <c r="A7" s="489" t="n">
        <v>1</v>
      </c>
      <c r="B7" s="223" t="n">
        <f aca="false">SUM(C7:D7)</f>
        <v>806</v>
      </c>
      <c r="C7" s="223" t="n">
        <v>425</v>
      </c>
      <c r="D7" s="224" t="n">
        <v>381</v>
      </c>
      <c r="E7" s="482" t="n">
        <v>36</v>
      </c>
      <c r="F7" s="223" t="n">
        <f aca="false">SUM(G7:H7)</f>
        <v>1351</v>
      </c>
      <c r="G7" s="223" t="n">
        <v>710</v>
      </c>
      <c r="H7" s="224" t="n">
        <v>641</v>
      </c>
      <c r="I7" s="483" t="n">
        <v>71</v>
      </c>
      <c r="J7" s="223" t="n">
        <f aca="false">SUM(K7:L7)</f>
        <v>953</v>
      </c>
      <c r="K7" s="223" t="n">
        <v>436</v>
      </c>
      <c r="L7" s="484" t="n">
        <v>517</v>
      </c>
      <c r="M7" s="483" t="s">
        <v>511</v>
      </c>
      <c r="N7" s="223" t="n">
        <f aca="false">B17</f>
        <v>4856</v>
      </c>
      <c r="O7" s="223" t="n">
        <f aca="false">C17</f>
        <v>2534</v>
      </c>
      <c r="P7" s="224" t="n">
        <f aca="false">D17</f>
        <v>2322</v>
      </c>
    </row>
    <row r="8" customFormat="false" ht="16.5" hidden="false" customHeight="true" outlineLevel="0" collapsed="false">
      <c r="A8" s="489" t="n">
        <v>2</v>
      </c>
      <c r="B8" s="223" t="n">
        <f aca="false">SUM(C8:D8)</f>
        <v>851</v>
      </c>
      <c r="C8" s="223" t="n">
        <v>421</v>
      </c>
      <c r="D8" s="224" t="n">
        <v>430</v>
      </c>
      <c r="E8" s="482" t="n">
        <v>37</v>
      </c>
      <c r="F8" s="223" t="n">
        <f aca="false">SUM(G8:H8)</f>
        <v>1276</v>
      </c>
      <c r="G8" s="223" t="n">
        <v>641</v>
      </c>
      <c r="H8" s="224" t="n">
        <v>635</v>
      </c>
      <c r="I8" s="483" t="n">
        <v>72</v>
      </c>
      <c r="J8" s="223" t="n">
        <f aca="false">SUM(K8:L8)</f>
        <v>923</v>
      </c>
      <c r="K8" s="223" t="n">
        <v>415</v>
      </c>
      <c r="L8" s="484" t="n">
        <v>508</v>
      </c>
      <c r="M8" s="483" t="s">
        <v>512</v>
      </c>
      <c r="N8" s="223" t="n">
        <f aca="false">B23</f>
        <v>5034</v>
      </c>
      <c r="O8" s="223" t="n">
        <f aca="false">C23</f>
        <v>2536</v>
      </c>
      <c r="P8" s="224" t="n">
        <f aca="false">D23</f>
        <v>2498</v>
      </c>
    </row>
    <row r="9" customFormat="false" ht="16.5" hidden="false" customHeight="true" outlineLevel="0" collapsed="false">
      <c r="A9" s="489" t="n">
        <v>3</v>
      </c>
      <c r="B9" s="223" t="n">
        <f aca="false">SUM(C9:D9)</f>
        <v>856</v>
      </c>
      <c r="C9" s="223" t="n">
        <v>419</v>
      </c>
      <c r="D9" s="224" t="n">
        <v>437</v>
      </c>
      <c r="E9" s="482" t="n">
        <v>38</v>
      </c>
      <c r="F9" s="223" t="n">
        <f aca="false">SUM(G9:H9)</f>
        <v>1286</v>
      </c>
      <c r="G9" s="223" t="n">
        <v>656</v>
      </c>
      <c r="H9" s="224" t="n">
        <v>630</v>
      </c>
      <c r="I9" s="483" t="n">
        <v>73</v>
      </c>
      <c r="J9" s="223" t="n">
        <f aca="false">SUM(K9:L9)</f>
        <v>950</v>
      </c>
      <c r="K9" s="223" t="n">
        <v>448</v>
      </c>
      <c r="L9" s="484" t="n">
        <v>502</v>
      </c>
      <c r="M9" s="483" t="s">
        <v>513</v>
      </c>
      <c r="N9" s="223" t="n">
        <f aca="false">B29</f>
        <v>4550</v>
      </c>
      <c r="O9" s="223" t="n">
        <f aca="false">C29</f>
        <v>2253</v>
      </c>
      <c r="P9" s="224" t="n">
        <f aca="false">D29</f>
        <v>2297</v>
      </c>
      <c r="V9" s="238"/>
      <c r="W9" s="238"/>
    </row>
    <row r="10" customFormat="false" ht="16.5" hidden="false" customHeight="true" outlineLevel="0" collapsed="false">
      <c r="A10" s="489" t="n">
        <v>4</v>
      </c>
      <c r="B10" s="223" t="n">
        <f aca="false">SUM(C10:D10)</f>
        <v>902</v>
      </c>
      <c r="C10" s="223" t="n">
        <v>447</v>
      </c>
      <c r="D10" s="224" t="n">
        <v>455</v>
      </c>
      <c r="E10" s="482" t="n">
        <v>39</v>
      </c>
      <c r="F10" s="223" t="n">
        <f aca="false">SUM(G10:H10)</f>
        <v>952</v>
      </c>
      <c r="G10" s="223" t="n">
        <v>495</v>
      </c>
      <c r="H10" s="224" t="n">
        <v>457</v>
      </c>
      <c r="I10" s="483" t="n">
        <v>74</v>
      </c>
      <c r="J10" s="223" t="n">
        <f aca="false">SUM(K10:L10)</f>
        <v>1007</v>
      </c>
      <c r="K10" s="223" t="n">
        <v>441</v>
      </c>
      <c r="L10" s="484" t="n">
        <v>566</v>
      </c>
      <c r="M10" s="483" t="s">
        <v>514</v>
      </c>
      <c r="N10" s="223" t="n">
        <f aca="false">B35</f>
        <v>5874</v>
      </c>
      <c r="O10" s="223" t="n">
        <f aca="false">C35</f>
        <v>2965</v>
      </c>
      <c r="P10" s="224" t="n">
        <f aca="false">D35</f>
        <v>2909</v>
      </c>
    </row>
    <row r="11" customFormat="false" ht="16.5" hidden="false" customHeight="true" outlineLevel="0" collapsed="false">
      <c r="A11" s="486" t="s">
        <v>510</v>
      </c>
      <c r="B11" s="223" t="n">
        <f aca="false">SUM(B12:B16)</f>
        <v>4678</v>
      </c>
      <c r="C11" s="223" t="n">
        <f aca="false">SUM(C12:C16)</f>
        <v>2395</v>
      </c>
      <c r="D11" s="224" t="n">
        <f aca="false">SUM(D12:D16)</f>
        <v>2283</v>
      </c>
      <c r="E11" s="487" t="s">
        <v>515</v>
      </c>
      <c r="F11" s="223" t="n">
        <f aca="false">SUM(F12:F16)</f>
        <v>5774</v>
      </c>
      <c r="G11" s="223" t="n">
        <f aca="false">SUM(G12:G16)</f>
        <v>2941</v>
      </c>
      <c r="H11" s="224" t="n">
        <f aca="false">SUM(H12:H16)</f>
        <v>2833</v>
      </c>
      <c r="I11" s="488" t="s">
        <v>516</v>
      </c>
      <c r="J11" s="223" t="n">
        <f aca="false">SUM(J12:J16)</f>
        <v>4339</v>
      </c>
      <c r="K11" s="223" t="n">
        <f aca="false">SUM(K12:K16)</f>
        <v>1826</v>
      </c>
      <c r="L11" s="484" t="n">
        <f aca="false">SUM(L12:L16)</f>
        <v>2513</v>
      </c>
      <c r="M11" s="488" t="s">
        <v>517</v>
      </c>
      <c r="N11" s="223" t="n">
        <f aca="false">B41</f>
        <v>7008</v>
      </c>
      <c r="O11" s="223" t="n">
        <f aca="false">C41</f>
        <v>3548</v>
      </c>
      <c r="P11" s="224" t="n">
        <f aca="false">D41</f>
        <v>3460</v>
      </c>
    </row>
    <row r="12" customFormat="false" ht="16.5" hidden="false" customHeight="true" outlineLevel="0" collapsed="false">
      <c r="A12" s="489" t="n">
        <v>5</v>
      </c>
      <c r="B12" s="223" t="n">
        <f aca="false">SUM(C12:D12)</f>
        <v>948</v>
      </c>
      <c r="C12" s="223" t="n">
        <v>490</v>
      </c>
      <c r="D12" s="224" t="n">
        <v>458</v>
      </c>
      <c r="E12" s="482" t="n">
        <v>40</v>
      </c>
      <c r="F12" s="223" t="n">
        <f aca="false">SUM(G12:H12)</f>
        <v>1158</v>
      </c>
      <c r="G12" s="223" t="n">
        <v>601</v>
      </c>
      <c r="H12" s="224" t="n">
        <v>557</v>
      </c>
      <c r="I12" s="483" t="n">
        <v>75</v>
      </c>
      <c r="J12" s="223" t="n">
        <f aca="false">SUM(K12:L12)</f>
        <v>925</v>
      </c>
      <c r="K12" s="223" t="n">
        <v>404</v>
      </c>
      <c r="L12" s="484" t="n">
        <v>521</v>
      </c>
      <c r="M12" s="483" t="s">
        <v>507</v>
      </c>
      <c r="N12" s="223" t="n">
        <f aca="false">F5</f>
        <v>6166</v>
      </c>
      <c r="O12" s="223" t="n">
        <f aca="false">G5</f>
        <v>3135</v>
      </c>
      <c r="P12" s="224" t="n">
        <f aca="false">H5</f>
        <v>3031</v>
      </c>
    </row>
    <row r="13" customFormat="false" ht="16.5" hidden="false" customHeight="true" outlineLevel="0" collapsed="false">
      <c r="A13" s="489" t="n">
        <v>6</v>
      </c>
      <c r="B13" s="223" t="n">
        <f aca="false">SUM(C13:D13)</f>
        <v>903</v>
      </c>
      <c r="C13" s="223" t="n">
        <v>485</v>
      </c>
      <c r="D13" s="224" t="n">
        <v>418</v>
      </c>
      <c r="E13" s="482" t="n">
        <v>41</v>
      </c>
      <c r="F13" s="223" t="n">
        <f aca="false">SUM(G13:H13)</f>
        <v>1143</v>
      </c>
      <c r="G13" s="223" t="n">
        <v>572</v>
      </c>
      <c r="H13" s="224" t="n">
        <v>571</v>
      </c>
      <c r="I13" s="483" t="n">
        <v>76</v>
      </c>
      <c r="J13" s="223" t="n">
        <f aca="false">SUM(K13:L13)</f>
        <v>926</v>
      </c>
      <c r="K13" s="223" t="n">
        <v>370</v>
      </c>
      <c r="L13" s="484" t="n">
        <v>556</v>
      </c>
      <c r="M13" s="483" t="s">
        <v>515</v>
      </c>
      <c r="N13" s="223" t="n">
        <f aca="false">F11</f>
        <v>5774</v>
      </c>
      <c r="O13" s="223" t="n">
        <f aca="false">G11</f>
        <v>2941</v>
      </c>
      <c r="P13" s="224" t="n">
        <f aca="false">H11</f>
        <v>2833</v>
      </c>
      <c r="V13" s="238"/>
      <c r="W13" s="238"/>
    </row>
    <row r="14" customFormat="false" ht="16.5" hidden="false" customHeight="true" outlineLevel="0" collapsed="false">
      <c r="A14" s="489" t="n">
        <v>7</v>
      </c>
      <c r="B14" s="223" t="n">
        <f aca="false">SUM(C14:D14)</f>
        <v>924</v>
      </c>
      <c r="C14" s="223" t="n">
        <v>483</v>
      </c>
      <c r="D14" s="224" t="n">
        <v>441</v>
      </c>
      <c r="E14" s="482" t="n">
        <v>42</v>
      </c>
      <c r="F14" s="223" t="n">
        <f aca="false">SUM(G14:H14)</f>
        <v>1198</v>
      </c>
      <c r="G14" s="223" t="n">
        <v>608</v>
      </c>
      <c r="H14" s="224" t="n">
        <v>590</v>
      </c>
      <c r="I14" s="483" t="n">
        <v>77</v>
      </c>
      <c r="J14" s="223" t="n">
        <f aca="false">SUM(K14:L14)</f>
        <v>888</v>
      </c>
      <c r="K14" s="223" t="n">
        <v>396</v>
      </c>
      <c r="L14" s="484" t="n">
        <v>492</v>
      </c>
      <c r="M14" s="483" t="s">
        <v>518</v>
      </c>
      <c r="N14" s="223" t="n">
        <f aca="false">F17</f>
        <v>6132</v>
      </c>
      <c r="O14" s="223" t="n">
        <f aca="false">G17</f>
        <v>3163</v>
      </c>
      <c r="P14" s="224" t="n">
        <f aca="false">H17</f>
        <v>2969</v>
      </c>
    </row>
    <row r="15" customFormat="false" ht="16.5" hidden="false" customHeight="true" outlineLevel="0" collapsed="false">
      <c r="A15" s="489" t="n">
        <v>8</v>
      </c>
      <c r="B15" s="223" t="n">
        <f aca="false">SUM(C15:D15)</f>
        <v>963</v>
      </c>
      <c r="C15" s="223" t="n">
        <v>484</v>
      </c>
      <c r="D15" s="224" t="n">
        <v>479</v>
      </c>
      <c r="E15" s="482" t="n">
        <v>43</v>
      </c>
      <c r="F15" s="223" t="n">
        <f aca="false">SUM(G15:H15)</f>
        <v>1145</v>
      </c>
      <c r="G15" s="223" t="n">
        <v>598</v>
      </c>
      <c r="H15" s="224" t="n">
        <v>547</v>
      </c>
      <c r="I15" s="483" t="n">
        <v>78</v>
      </c>
      <c r="J15" s="223" t="n">
        <f aca="false">SUM(K15:L15)</f>
        <v>807</v>
      </c>
      <c r="K15" s="223" t="n">
        <v>324</v>
      </c>
      <c r="L15" s="484" t="n">
        <v>483</v>
      </c>
      <c r="M15" s="483" t="s">
        <v>519</v>
      </c>
      <c r="N15" s="223" t="n">
        <f aca="false">F23</f>
        <v>7137</v>
      </c>
      <c r="O15" s="223" t="n">
        <f aca="false">G23</f>
        <v>3596</v>
      </c>
      <c r="P15" s="224" t="n">
        <f aca="false">H23</f>
        <v>3541</v>
      </c>
    </row>
    <row r="16" customFormat="false" ht="16.5" hidden="false" customHeight="true" outlineLevel="0" collapsed="false">
      <c r="A16" s="489" t="n">
        <v>9</v>
      </c>
      <c r="B16" s="223" t="n">
        <f aca="false">SUM(C16:D16)</f>
        <v>940</v>
      </c>
      <c r="C16" s="223" t="n">
        <v>453</v>
      </c>
      <c r="D16" s="224" t="n">
        <v>487</v>
      </c>
      <c r="E16" s="482" t="n">
        <v>44</v>
      </c>
      <c r="F16" s="223" t="n">
        <f aca="false">SUM(G16:H16)</f>
        <v>1130</v>
      </c>
      <c r="G16" s="223" t="n">
        <v>562</v>
      </c>
      <c r="H16" s="224" t="n">
        <v>568</v>
      </c>
      <c r="I16" s="483" t="n">
        <v>79</v>
      </c>
      <c r="J16" s="223" t="n">
        <f aca="false">SUM(K16:L16)</f>
        <v>793</v>
      </c>
      <c r="K16" s="223" t="n">
        <v>332</v>
      </c>
      <c r="L16" s="484" t="n">
        <v>461</v>
      </c>
      <c r="M16" s="483" t="s">
        <v>520</v>
      </c>
      <c r="N16" s="223" t="n">
        <f aca="false">F29</f>
        <v>7598</v>
      </c>
      <c r="O16" s="223" t="n">
        <f aca="false">G29</f>
        <v>3915</v>
      </c>
      <c r="P16" s="224" t="n">
        <f aca="false">H29</f>
        <v>3683</v>
      </c>
      <c r="V16" s="238"/>
      <c r="W16" s="238"/>
    </row>
    <row r="17" customFormat="false" ht="16.5" hidden="false" customHeight="true" outlineLevel="0" collapsed="false">
      <c r="A17" s="486" t="s">
        <v>511</v>
      </c>
      <c r="B17" s="223" t="n">
        <f aca="false">SUM(B18:B22)</f>
        <v>4856</v>
      </c>
      <c r="C17" s="223" t="n">
        <f aca="false">SUM(C18:C22)</f>
        <v>2534</v>
      </c>
      <c r="D17" s="224" t="n">
        <f aca="false">SUM(D18:D22)</f>
        <v>2322</v>
      </c>
      <c r="E17" s="487" t="s">
        <v>518</v>
      </c>
      <c r="F17" s="223" t="n">
        <f aca="false">SUM(F18:F22)</f>
        <v>6132</v>
      </c>
      <c r="G17" s="223" t="n">
        <f aca="false">SUM(G18:G22)</f>
        <v>3163</v>
      </c>
      <c r="H17" s="224" t="n">
        <f aca="false">SUM(H18:H22)</f>
        <v>2969</v>
      </c>
      <c r="I17" s="488" t="s">
        <v>521</v>
      </c>
      <c r="J17" s="223" t="n">
        <f aca="false">SUM(J18:J22)</f>
        <v>2896</v>
      </c>
      <c r="K17" s="223" t="n">
        <f aca="false">SUM(K18:K22)</f>
        <v>1065</v>
      </c>
      <c r="L17" s="484" t="n">
        <f aca="false">SUM(L18:L22)</f>
        <v>1831</v>
      </c>
      <c r="M17" s="488" t="s">
        <v>522</v>
      </c>
      <c r="N17" s="223" t="n">
        <f aca="false">F35</f>
        <v>5756</v>
      </c>
      <c r="O17" s="223" t="n">
        <f aca="false">G35</f>
        <v>2917</v>
      </c>
      <c r="P17" s="224" t="n">
        <f aca="false">H35</f>
        <v>2839</v>
      </c>
    </row>
    <row r="18" customFormat="false" ht="16.5" hidden="false" customHeight="true" outlineLevel="0" collapsed="false">
      <c r="A18" s="489" t="n">
        <v>10</v>
      </c>
      <c r="B18" s="223" t="n">
        <f aca="false">SUM(C18:D18)</f>
        <v>929</v>
      </c>
      <c r="C18" s="223" t="n">
        <v>474</v>
      </c>
      <c r="D18" s="224" t="n">
        <v>455</v>
      </c>
      <c r="E18" s="482" t="n">
        <v>45</v>
      </c>
      <c r="F18" s="223" t="n">
        <f aca="false">SUM(G18:H18)</f>
        <v>1174</v>
      </c>
      <c r="G18" s="223" t="n">
        <v>628</v>
      </c>
      <c r="H18" s="224" t="n">
        <v>546</v>
      </c>
      <c r="I18" s="483" t="n">
        <v>80</v>
      </c>
      <c r="J18" s="223" t="n">
        <f aca="false">SUM(K18:L18)</f>
        <v>774</v>
      </c>
      <c r="K18" s="223" t="n">
        <v>321</v>
      </c>
      <c r="L18" s="484" t="n">
        <v>453</v>
      </c>
      <c r="M18" s="483" t="s">
        <v>523</v>
      </c>
      <c r="N18" s="223" t="n">
        <f aca="false">F41</f>
        <v>5023</v>
      </c>
      <c r="O18" s="223" t="n">
        <f aca="false">G41</f>
        <v>2451</v>
      </c>
      <c r="P18" s="224" t="n">
        <f aca="false">H41</f>
        <v>2572</v>
      </c>
    </row>
    <row r="19" customFormat="false" ht="16.5" hidden="false" customHeight="true" outlineLevel="0" collapsed="false">
      <c r="A19" s="489" t="n">
        <v>11</v>
      </c>
      <c r="B19" s="223" t="n">
        <f aca="false">SUM(C19:D19)</f>
        <v>949</v>
      </c>
      <c r="C19" s="223" t="n">
        <v>486</v>
      </c>
      <c r="D19" s="224" t="n">
        <v>463</v>
      </c>
      <c r="E19" s="482" t="n">
        <v>46</v>
      </c>
      <c r="F19" s="223" t="n">
        <f aca="false">SUM(G19:H19)</f>
        <v>1248</v>
      </c>
      <c r="G19" s="223" t="n">
        <v>629</v>
      </c>
      <c r="H19" s="224" t="n">
        <v>619</v>
      </c>
      <c r="I19" s="483" t="n">
        <v>81</v>
      </c>
      <c r="J19" s="223" t="n">
        <f aca="false">SUM(K19:L19)</f>
        <v>635</v>
      </c>
      <c r="K19" s="223" t="n">
        <v>254</v>
      </c>
      <c r="L19" s="484" t="n">
        <v>381</v>
      </c>
      <c r="M19" s="483" t="s">
        <v>508</v>
      </c>
      <c r="N19" s="223" t="n">
        <f aca="false">J5</f>
        <v>4800</v>
      </c>
      <c r="O19" s="223" t="n">
        <f aca="false">K5</f>
        <v>2202</v>
      </c>
      <c r="P19" s="224" t="n">
        <f aca="false">L5</f>
        <v>2598</v>
      </c>
    </row>
    <row r="20" customFormat="false" ht="16.5" hidden="false" customHeight="true" outlineLevel="0" collapsed="false">
      <c r="A20" s="489" t="n">
        <v>12</v>
      </c>
      <c r="B20" s="223" t="n">
        <f aca="false">SUM(C20:D20)</f>
        <v>962</v>
      </c>
      <c r="C20" s="223" t="n">
        <v>512</v>
      </c>
      <c r="D20" s="224" t="n">
        <v>450</v>
      </c>
      <c r="E20" s="482" t="n">
        <v>47</v>
      </c>
      <c r="F20" s="223" t="n">
        <f aca="false">SUM(G20:H20)</f>
        <v>1160</v>
      </c>
      <c r="G20" s="223" t="n">
        <v>604</v>
      </c>
      <c r="H20" s="224" t="n">
        <v>556</v>
      </c>
      <c r="I20" s="483" t="n">
        <v>82</v>
      </c>
      <c r="J20" s="223" t="n">
        <f aca="false">SUM(K20:L20)</f>
        <v>574</v>
      </c>
      <c r="K20" s="223" t="n">
        <v>211</v>
      </c>
      <c r="L20" s="484" t="n">
        <v>363</v>
      </c>
      <c r="M20" s="483" t="s">
        <v>516</v>
      </c>
      <c r="N20" s="223" t="n">
        <f aca="false">J11</f>
        <v>4339</v>
      </c>
      <c r="O20" s="223" t="n">
        <f aca="false">K11</f>
        <v>1826</v>
      </c>
      <c r="P20" s="224" t="n">
        <f aca="false">L11</f>
        <v>2513</v>
      </c>
      <c r="V20" s="238"/>
      <c r="W20" s="238"/>
    </row>
    <row r="21" customFormat="false" ht="16.5" hidden="false" customHeight="true" outlineLevel="0" collapsed="false">
      <c r="A21" s="489" t="n">
        <v>13</v>
      </c>
      <c r="B21" s="223" t="n">
        <f aca="false">SUM(C21:D21)</f>
        <v>984</v>
      </c>
      <c r="C21" s="223" t="n">
        <v>531</v>
      </c>
      <c r="D21" s="224" t="n">
        <v>453</v>
      </c>
      <c r="E21" s="482" t="n">
        <v>48</v>
      </c>
      <c r="F21" s="223" t="n">
        <f aca="false">SUM(G21:H21)</f>
        <v>1207</v>
      </c>
      <c r="G21" s="223" t="n">
        <v>625</v>
      </c>
      <c r="H21" s="224" t="n">
        <v>582</v>
      </c>
      <c r="I21" s="483" t="n">
        <v>83</v>
      </c>
      <c r="J21" s="223" t="n">
        <f aca="false">SUM(K21:L21)</f>
        <v>488</v>
      </c>
      <c r="K21" s="223" t="n">
        <v>160</v>
      </c>
      <c r="L21" s="484" t="n">
        <v>328</v>
      </c>
      <c r="M21" s="483" t="s">
        <v>521</v>
      </c>
      <c r="N21" s="223" t="n">
        <f aca="false">J17</f>
        <v>2896</v>
      </c>
      <c r="O21" s="223" t="n">
        <f aca="false">K17</f>
        <v>1065</v>
      </c>
      <c r="P21" s="224" t="n">
        <f aca="false">L17</f>
        <v>1831</v>
      </c>
      <c r="V21" s="240"/>
      <c r="W21" s="240"/>
      <c r="X21" s="241"/>
      <c r="Y21" s="241"/>
      <c r="Z21" s="241"/>
      <c r="AA21" s="241"/>
      <c r="AB21" s="241"/>
    </row>
    <row r="22" customFormat="false" ht="16.5" hidden="false" customHeight="true" outlineLevel="0" collapsed="false">
      <c r="A22" s="489" t="n">
        <v>14</v>
      </c>
      <c r="B22" s="223" t="n">
        <f aca="false">SUM(C22:D22)</f>
        <v>1032</v>
      </c>
      <c r="C22" s="223" t="n">
        <v>531</v>
      </c>
      <c r="D22" s="224" t="n">
        <v>501</v>
      </c>
      <c r="E22" s="482" t="n">
        <v>49</v>
      </c>
      <c r="F22" s="223" t="n">
        <f aca="false">SUM(G22:H22)</f>
        <v>1343</v>
      </c>
      <c r="G22" s="223" t="n">
        <v>677</v>
      </c>
      <c r="H22" s="224" t="n">
        <v>666</v>
      </c>
      <c r="I22" s="483" t="n">
        <v>84</v>
      </c>
      <c r="J22" s="223" t="n">
        <f aca="false">SUM(K22:L22)</f>
        <v>425</v>
      </c>
      <c r="K22" s="223" t="n">
        <v>119</v>
      </c>
      <c r="L22" s="484" t="n">
        <v>306</v>
      </c>
      <c r="M22" s="483" t="s">
        <v>524</v>
      </c>
      <c r="N22" s="223" t="n">
        <f aca="false">SUM(J23,J29,J35,J41)</f>
        <v>2155</v>
      </c>
      <c r="O22" s="223" t="n">
        <f aca="false">SUM(K23,K29,K35,K41)</f>
        <v>627</v>
      </c>
      <c r="P22" s="224" t="n">
        <f aca="false">SUM(L23,L29,L35,L41)</f>
        <v>1528</v>
      </c>
      <c r="V22" s="241"/>
      <c r="W22" s="241"/>
      <c r="X22" s="241"/>
      <c r="Y22" s="241"/>
      <c r="Z22" s="241"/>
      <c r="AA22" s="241"/>
      <c r="AB22" s="241"/>
    </row>
    <row r="23" customFormat="false" ht="16.5" hidden="false" customHeight="true" outlineLevel="0" collapsed="false">
      <c r="A23" s="486" t="s">
        <v>512</v>
      </c>
      <c r="B23" s="223" t="n">
        <f aca="false">SUM(B24:B28)</f>
        <v>5034</v>
      </c>
      <c r="C23" s="223" t="n">
        <f aca="false">SUM(C24:C28)</f>
        <v>2536</v>
      </c>
      <c r="D23" s="224" t="n">
        <f aca="false">SUM(D24:D28)</f>
        <v>2498</v>
      </c>
      <c r="E23" s="487" t="s">
        <v>519</v>
      </c>
      <c r="F23" s="223" t="n">
        <f aca="false">SUM(F24:F28)</f>
        <v>7137</v>
      </c>
      <c r="G23" s="223" t="n">
        <f aca="false">SUM(G24:G28)</f>
        <v>3596</v>
      </c>
      <c r="H23" s="224" t="n">
        <f aca="false">SUM(H24:H28)</f>
        <v>3541</v>
      </c>
      <c r="I23" s="488" t="s">
        <v>525</v>
      </c>
      <c r="J23" s="223" t="n">
        <f aca="false">SUM(J24:J28)</f>
        <v>1431</v>
      </c>
      <c r="K23" s="223" t="n">
        <f aca="false">SUM(K24:K28)</f>
        <v>448</v>
      </c>
      <c r="L23" s="484" t="n">
        <f aca="false">SUM(L24:L28)</f>
        <v>983</v>
      </c>
      <c r="M23" s="490"/>
      <c r="N23" s="491"/>
      <c r="O23" s="491"/>
      <c r="P23" s="492"/>
    </row>
    <row r="24" customFormat="false" ht="16.5" hidden="false" customHeight="true" outlineLevel="0" collapsed="false">
      <c r="A24" s="489" t="n">
        <v>15</v>
      </c>
      <c r="B24" s="223" t="n">
        <f aca="false">SUM(C24:D24)</f>
        <v>988</v>
      </c>
      <c r="C24" s="223" t="n">
        <v>503</v>
      </c>
      <c r="D24" s="224" t="n">
        <v>485</v>
      </c>
      <c r="E24" s="482" t="n">
        <v>50</v>
      </c>
      <c r="F24" s="223" t="n">
        <f aca="false">SUM(G24:H24)</f>
        <v>1266</v>
      </c>
      <c r="G24" s="223" t="n">
        <v>630</v>
      </c>
      <c r="H24" s="224" t="n">
        <v>636</v>
      </c>
      <c r="I24" s="488" t="n">
        <v>85</v>
      </c>
      <c r="J24" s="223" t="n">
        <f aca="false">SUM(K24:L24)</f>
        <v>405</v>
      </c>
      <c r="K24" s="223" t="n">
        <v>142</v>
      </c>
      <c r="L24" s="484" t="n">
        <v>263</v>
      </c>
      <c r="M24" s="489"/>
      <c r="N24" s="493"/>
      <c r="O24" s="493"/>
      <c r="P24" s="494"/>
    </row>
    <row r="25" customFormat="false" ht="16.5" hidden="false" customHeight="true" outlineLevel="0" collapsed="false">
      <c r="A25" s="489" t="n">
        <v>16</v>
      </c>
      <c r="B25" s="223" t="n">
        <f aca="false">SUM(C25:D25)</f>
        <v>1127</v>
      </c>
      <c r="C25" s="223" t="n">
        <v>589</v>
      </c>
      <c r="D25" s="224" t="n">
        <v>538</v>
      </c>
      <c r="E25" s="482" t="n">
        <v>51</v>
      </c>
      <c r="F25" s="223" t="n">
        <f aca="false">SUM(G25:H25)</f>
        <v>1270</v>
      </c>
      <c r="G25" s="223" t="n">
        <v>635</v>
      </c>
      <c r="H25" s="224" t="n">
        <v>635</v>
      </c>
      <c r="I25" s="483" t="n">
        <v>86</v>
      </c>
      <c r="J25" s="223" t="n">
        <f aca="false">SUM(K25:L25)</f>
        <v>296</v>
      </c>
      <c r="K25" s="223" t="n">
        <v>94</v>
      </c>
      <c r="L25" s="484" t="n">
        <v>202</v>
      </c>
      <c r="M25" s="488" t="s">
        <v>526</v>
      </c>
      <c r="N25" s="223" t="n">
        <f aca="false">SUM(N5:N7)</f>
        <v>13744</v>
      </c>
      <c r="O25" s="223" t="n">
        <f aca="false">SUM(O5:O7)</f>
        <v>7024</v>
      </c>
      <c r="P25" s="224" t="n">
        <f aca="false">SUM(P5:P7)</f>
        <v>6720</v>
      </c>
    </row>
    <row r="26" customFormat="false" ht="16.5" hidden="false" customHeight="true" outlineLevel="0" collapsed="false">
      <c r="A26" s="489" t="n">
        <v>17</v>
      </c>
      <c r="B26" s="223" t="n">
        <f aca="false">SUM(C26:D26)</f>
        <v>1064</v>
      </c>
      <c r="C26" s="223" t="n">
        <v>523</v>
      </c>
      <c r="D26" s="224" t="n">
        <v>541</v>
      </c>
      <c r="E26" s="482" t="n">
        <v>52</v>
      </c>
      <c r="F26" s="223" t="n">
        <f aca="false">SUM(G26:H26)</f>
        <v>1517</v>
      </c>
      <c r="G26" s="223" t="n">
        <v>746</v>
      </c>
      <c r="H26" s="224" t="n">
        <v>771</v>
      </c>
      <c r="I26" s="488" t="n">
        <v>87</v>
      </c>
      <c r="J26" s="223" t="n">
        <f aca="false">SUM(K26:L26)</f>
        <v>275</v>
      </c>
      <c r="K26" s="223" t="n">
        <v>90</v>
      </c>
      <c r="L26" s="484" t="n">
        <v>185</v>
      </c>
      <c r="M26" s="488"/>
      <c r="N26" s="495" t="str">
        <f aca="false">"("&amp;ROUND(N25/$B$4%,1)&amp;")"</f>
        <v>(14.6)</v>
      </c>
      <c r="O26" s="495" t="str">
        <f aca="false">"("&amp;ROUND(O25/$C$4%,1)&amp;")"</f>
        <v>(15.2)</v>
      </c>
      <c r="P26" s="496" t="s">
        <v>527</v>
      </c>
      <c r="R26" s="497"/>
    </row>
    <row r="27" customFormat="false" ht="16.5" hidden="false" customHeight="true" outlineLevel="0" collapsed="false">
      <c r="A27" s="489" t="n">
        <v>18</v>
      </c>
      <c r="B27" s="223" t="n">
        <f aca="false">SUM(C27:D27)</f>
        <v>1004</v>
      </c>
      <c r="C27" s="223" t="n">
        <v>517</v>
      </c>
      <c r="D27" s="224" t="n">
        <v>487</v>
      </c>
      <c r="E27" s="482" t="n">
        <v>53</v>
      </c>
      <c r="F27" s="223" t="n">
        <f aca="false">SUM(G27:H27)</f>
        <v>1438</v>
      </c>
      <c r="G27" s="223" t="n">
        <v>701</v>
      </c>
      <c r="H27" s="224" t="n">
        <v>737</v>
      </c>
      <c r="I27" s="483" t="n">
        <v>88</v>
      </c>
      <c r="J27" s="223" t="n">
        <f aca="false">SUM(K27:L27)</f>
        <v>245</v>
      </c>
      <c r="K27" s="223" t="n">
        <v>66</v>
      </c>
      <c r="L27" s="484" t="n">
        <v>179</v>
      </c>
      <c r="M27" s="488" t="s">
        <v>528</v>
      </c>
      <c r="N27" s="223" t="n">
        <f aca="false">SUM(N8:N17)</f>
        <v>61029</v>
      </c>
      <c r="O27" s="223" t="n">
        <f aca="false">SUM(O8:O17)</f>
        <v>30969</v>
      </c>
      <c r="P27" s="224" t="n">
        <f aca="false">SUM(P8:P17)</f>
        <v>30060</v>
      </c>
    </row>
    <row r="28" customFormat="false" ht="16.5" hidden="false" customHeight="true" outlineLevel="0" collapsed="false">
      <c r="A28" s="489" t="n">
        <v>19</v>
      </c>
      <c r="B28" s="223" t="n">
        <f aca="false">SUM(C28:D28)</f>
        <v>851</v>
      </c>
      <c r="C28" s="223" t="n">
        <v>404</v>
      </c>
      <c r="D28" s="224" t="n">
        <v>447</v>
      </c>
      <c r="E28" s="482" t="n">
        <v>54</v>
      </c>
      <c r="F28" s="223" t="n">
        <f aca="false">SUM(G28:H28)</f>
        <v>1646</v>
      </c>
      <c r="G28" s="223" t="n">
        <v>884</v>
      </c>
      <c r="H28" s="224" t="n">
        <v>762</v>
      </c>
      <c r="I28" s="488" t="n">
        <v>89</v>
      </c>
      <c r="J28" s="223" t="n">
        <f aca="false">SUM(K28:L28)</f>
        <v>210</v>
      </c>
      <c r="K28" s="223" t="n">
        <v>56</v>
      </c>
      <c r="L28" s="484" t="n">
        <v>154</v>
      </c>
      <c r="M28" s="488"/>
      <c r="N28" s="495" t="str">
        <f aca="false">"("&amp;ROUND(N27/$B$4%,1)&amp;")"</f>
        <v>(64.9)</v>
      </c>
      <c r="O28" s="495" t="str">
        <f aca="false">"("&amp;ROUND(O27/$C$4%,1)&amp;")"</f>
        <v>(67.1)</v>
      </c>
      <c r="P28" s="498" t="str">
        <f aca="false">"("&amp;ROUND(P27/$D$4%,1)&amp;")"</f>
        <v>(62.8)</v>
      </c>
    </row>
    <row r="29" customFormat="false" ht="16.5" hidden="false" customHeight="true" outlineLevel="0" collapsed="false">
      <c r="A29" s="486" t="s">
        <v>513</v>
      </c>
      <c r="B29" s="223" t="n">
        <f aca="false">SUM(B30:B34)</f>
        <v>4550</v>
      </c>
      <c r="C29" s="223" t="n">
        <f aca="false">SUM(C30:C34)</f>
        <v>2253</v>
      </c>
      <c r="D29" s="224" t="n">
        <f aca="false">SUM(D30:D34)</f>
        <v>2297</v>
      </c>
      <c r="E29" s="487" t="s">
        <v>520</v>
      </c>
      <c r="F29" s="223" t="n">
        <f aca="false">SUM(F30:F34)</f>
        <v>7598</v>
      </c>
      <c r="G29" s="223" t="n">
        <f aca="false">SUM(G30:G34)</f>
        <v>3915</v>
      </c>
      <c r="H29" s="224" t="n">
        <f aca="false">SUM(H30:H34)</f>
        <v>3683</v>
      </c>
      <c r="I29" s="486" t="s">
        <v>529</v>
      </c>
      <c r="J29" s="223" t="n">
        <f aca="false">SUM(J30:J34)</f>
        <v>585</v>
      </c>
      <c r="K29" s="499" t="n">
        <f aca="false">SUM(K30:K34)</f>
        <v>148</v>
      </c>
      <c r="L29" s="500" t="n">
        <f aca="false">SUM(L30:L34)</f>
        <v>437</v>
      </c>
      <c r="M29" s="488" t="s">
        <v>530</v>
      </c>
      <c r="N29" s="223" t="n">
        <f aca="false">SUM(N18:N22)</f>
        <v>19213</v>
      </c>
      <c r="O29" s="223" t="n">
        <f aca="false">SUM(O18:O22)</f>
        <v>8171</v>
      </c>
      <c r="P29" s="224" t="n">
        <f aca="false">SUM(P18:P22)</f>
        <v>11042</v>
      </c>
      <c r="S29" s="501"/>
    </row>
    <row r="30" customFormat="false" ht="16.5" hidden="false" customHeight="true" outlineLevel="0" collapsed="false">
      <c r="A30" s="489" t="n">
        <v>20</v>
      </c>
      <c r="B30" s="223" t="n">
        <f aca="false">SUM(C30:D30)</f>
        <v>865</v>
      </c>
      <c r="C30" s="223" t="n">
        <v>415</v>
      </c>
      <c r="D30" s="224" t="n">
        <v>450</v>
      </c>
      <c r="E30" s="482" t="n">
        <v>55</v>
      </c>
      <c r="F30" s="223" t="n">
        <f aca="false">SUM(G30:H30)</f>
        <v>1622</v>
      </c>
      <c r="G30" s="223" t="n">
        <v>827</v>
      </c>
      <c r="H30" s="224" t="n">
        <v>795</v>
      </c>
      <c r="I30" s="489" t="n">
        <v>90</v>
      </c>
      <c r="J30" s="223" t="n">
        <f aca="false">SUM(K30:L30)</f>
        <v>171</v>
      </c>
      <c r="K30" s="499" t="n">
        <v>45</v>
      </c>
      <c r="L30" s="500" t="n">
        <v>126</v>
      </c>
      <c r="M30" s="483"/>
      <c r="N30" s="502" t="s">
        <v>531</v>
      </c>
      <c r="O30" s="495" t="str">
        <f aca="false">"("&amp;ROUND(O29/$C$4%,1)&amp;")"</f>
        <v>(17.7)</v>
      </c>
      <c r="P30" s="498" t="str">
        <f aca="false">"("&amp;ROUND(P29/$D$4%,1)&amp;")"</f>
        <v>(23.1)</v>
      </c>
      <c r="Q30" s="503"/>
    </row>
    <row r="31" customFormat="false" ht="16.5" hidden="false" customHeight="true" outlineLevel="0" collapsed="false">
      <c r="A31" s="489" t="n">
        <v>21</v>
      </c>
      <c r="B31" s="223" t="n">
        <f aca="false">SUM(C31:D31)</f>
        <v>888</v>
      </c>
      <c r="C31" s="223" t="n">
        <v>455</v>
      </c>
      <c r="D31" s="224" t="n">
        <v>433</v>
      </c>
      <c r="E31" s="482" t="n">
        <v>56</v>
      </c>
      <c r="F31" s="223" t="n">
        <f aca="false">SUM(G31:H31)</f>
        <v>1701</v>
      </c>
      <c r="G31" s="223" t="n">
        <v>902</v>
      </c>
      <c r="H31" s="224" t="n">
        <v>799</v>
      </c>
      <c r="I31" s="489" t="n">
        <v>91</v>
      </c>
      <c r="J31" s="223" t="n">
        <f aca="false">SUM(K31:L31)</f>
        <v>141</v>
      </c>
      <c r="K31" s="499" t="n">
        <v>40</v>
      </c>
      <c r="L31" s="500" t="n">
        <v>101</v>
      </c>
      <c r="M31" s="489"/>
      <c r="N31" s="493"/>
      <c r="O31" s="493"/>
      <c r="P31" s="494"/>
    </row>
    <row r="32" customFormat="false" ht="16.5" hidden="false" customHeight="true" outlineLevel="0" collapsed="false">
      <c r="A32" s="489" t="n">
        <v>22</v>
      </c>
      <c r="B32" s="223" t="n">
        <f aca="false">SUM(C32:D32)</f>
        <v>853</v>
      </c>
      <c r="C32" s="223" t="n">
        <v>406</v>
      </c>
      <c r="D32" s="224" t="n">
        <v>447</v>
      </c>
      <c r="E32" s="482" t="n">
        <v>57</v>
      </c>
      <c r="F32" s="223" t="n">
        <f aca="false">SUM(G32:H32)</f>
        <v>1675</v>
      </c>
      <c r="G32" s="223" t="n">
        <v>858</v>
      </c>
      <c r="H32" s="224" t="n">
        <v>817</v>
      </c>
      <c r="I32" s="489" t="n">
        <v>92</v>
      </c>
      <c r="J32" s="223" t="n">
        <f aca="false">SUM(K32:L32)</f>
        <v>123</v>
      </c>
      <c r="K32" s="499" t="n">
        <v>30</v>
      </c>
      <c r="L32" s="500" t="n">
        <v>93</v>
      </c>
      <c r="M32" s="486" t="s">
        <v>532</v>
      </c>
      <c r="N32" s="223" t="n">
        <f aca="false">SUM(N18:N19)</f>
        <v>9823</v>
      </c>
      <c r="O32" s="223" t="n">
        <f aca="false">SUM(O18:O19)</f>
        <v>4653</v>
      </c>
      <c r="P32" s="224" t="n">
        <f aca="false">SUM(P18:P19)</f>
        <v>5170</v>
      </c>
    </row>
    <row r="33" customFormat="false" ht="16.5" hidden="false" customHeight="true" outlineLevel="0" collapsed="false">
      <c r="A33" s="489" t="n">
        <v>23</v>
      </c>
      <c r="B33" s="223" t="n">
        <f aca="false">SUM(C33:D33)</f>
        <v>905</v>
      </c>
      <c r="C33" s="223" t="n">
        <v>443</v>
      </c>
      <c r="D33" s="224" t="n">
        <v>462</v>
      </c>
      <c r="E33" s="482" t="n">
        <v>58</v>
      </c>
      <c r="F33" s="223" t="n">
        <f aca="false">SUM(G33:H33)</f>
        <v>1630</v>
      </c>
      <c r="G33" s="223" t="n">
        <v>859</v>
      </c>
      <c r="H33" s="224" t="n">
        <v>771</v>
      </c>
      <c r="I33" s="489" t="n">
        <v>93</v>
      </c>
      <c r="J33" s="223" t="n">
        <f aca="false">SUM(K33:L33)</f>
        <v>84</v>
      </c>
      <c r="K33" s="499" t="n">
        <v>21</v>
      </c>
      <c r="L33" s="500" t="n">
        <v>63</v>
      </c>
      <c r="M33" s="504" t="s">
        <v>533</v>
      </c>
      <c r="N33" s="223" t="n">
        <f aca="false">SUM(N20:N22)</f>
        <v>9390</v>
      </c>
      <c r="O33" s="223" t="n">
        <f aca="false">SUM(O20:O22)</f>
        <v>3518</v>
      </c>
      <c r="P33" s="224" t="n">
        <f aca="false">SUM(P20:P22)</f>
        <v>5872</v>
      </c>
    </row>
    <row r="34" customFormat="false" ht="16.5" hidden="false" customHeight="true" outlineLevel="0" collapsed="false">
      <c r="A34" s="489" t="n">
        <v>24</v>
      </c>
      <c r="B34" s="223" t="n">
        <f aca="false">SUM(C34:D34)</f>
        <v>1039</v>
      </c>
      <c r="C34" s="223" t="n">
        <v>534</v>
      </c>
      <c r="D34" s="224" t="n">
        <v>505</v>
      </c>
      <c r="E34" s="482" t="n">
        <v>59</v>
      </c>
      <c r="F34" s="223" t="n">
        <f aca="false">SUM(G34:H34)</f>
        <v>970</v>
      </c>
      <c r="G34" s="223" t="n">
        <v>469</v>
      </c>
      <c r="H34" s="224" t="n">
        <v>501</v>
      </c>
      <c r="I34" s="489" t="n">
        <v>94</v>
      </c>
      <c r="J34" s="223" t="n">
        <f aca="false">SUM(K34:L34)</f>
        <v>66</v>
      </c>
      <c r="K34" s="499" t="n">
        <v>12</v>
      </c>
      <c r="L34" s="500" t="n">
        <v>54</v>
      </c>
      <c r="M34" s="490"/>
      <c r="N34" s="491"/>
      <c r="O34" s="491"/>
      <c r="P34" s="492"/>
    </row>
    <row r="35" customFormat="false" ht="16.5" hidden="false" customHeight="true" outlineLevel="0" collapsed="false">
      <c r="A35" s="486" t="s">
        <v>514</v>
      </c>
      <c r="B35" s="223" t="n">
        <f aca="false">SUM(B36:B40)</f>
        <v>5874</v>
      </c>
      <c r="C35" s="223" t="n">
        <f aca="false">SUM(C36:C40)</f>
        <v>2965</v>
      </c>
      <c r="D35" s="224" t="n">
        <f aca="false">SUM(D36:D40)</f>
        <v>2909</v>
      </c>
      <c r="E35" s="487" t="s">
        <v>534</v>
      </c>
      <c r="F35" s="223" t="n">
        <f aca="false">SUM(F36:F40)</f>
        <v>5756</v>
      </c>
      <c r="G35" s="223" t="n">
        <f aca="false">SUM(G36:G40)</f>
        <v>2917</v>
      </c>
      <c r="H35" s="224" t="n">
        <f aca="false">SUM(H36:H40)</f>
        <v>2839</v>
      </c>
      <c r="I35" s="486" t="s">
        <v>535</v>
      </c>
      <c r="J35" s="223" t="n">
        <f aca="false">SUM(J36:J40)</f>
        <v>118</v>
      </c>
      <c r="K35" s="499" t="n">
        <f aca="false">SUM(K36:K40)</f>
        <v>29</v>
      </c>
      <c r="L35" s="500" t="n">
        <f aca="false">SUM(L36:L40)</f>
        <v>89</v>
      </c>
      <c r="M35" s="489"/>
      <c r="N35" s="493"/>
      <c r="O35" s="493"/>
      <c r="P35" s="494"/>
    </row>
    <row r="36" customFormat="false" ht="16.5" hidden="false" customHeight="true" outlineLevel="0" collapsed="false">
      <c r="A36" s="489" t="n">
        <v>25</v>
      </c>
      <c r="B36" s="223" t="n">
        <f aca="false">SUM(C36:D36)</f>
        <v>1103</v>
      </c>
      <c r="C36" s="223" t="n">
        <v>544</v>
      </c>
      <c r="D36" s="224" t="n">
        <v>559</v>
      </c>
      <c r="E36" s="482" t="n">
        <v>60</v>
      </c>
      <c r="F36" s="223" t="n">
        <f aca="false">SUM(G36:H36)</f>
        <v>971</v>
      </c>
      <c r="G36" s="223" t="n">
        <v>527</v>
      </c>
      <c r="H36" s="224" t="n">
        <v>444</v>
      </c>
      <c r="I36" s="489" t="n">
        <v>95</v>
      </c>
      <c r="J36" s="223" t="n">
        <f aca="false">SUM(K36:L36)</f>
        <v>44</v>
      </c>
      <c r="K36" s="499" t="n">
        <v>12</v>
      </c>
      <c r="L36" s="500" t="n">
        <v>32</v>
      </c>
      <c r="M36" s="505" t="s">
        <v>536</v>
      </c>
      <c r="N36" s="506" t="n">
        <v>43.4</v>
      </c>
      <c r="O36" s="506" t="n">
        <v>42.1</v>
      </c>
      <c r="P36" s="507" t="n">
        <v>44.6</v>
      </c>
    </row>
    <row r="37" customFormat="false" ht="16.5" hidden="false" customHeight="true" outlineLevel="0" collapsed="false">
      <c r="A37" s="489" t="n">
        <v>26</v>
      </c>
      <c r="B37" s="223" t="n">
        <f aca="false">SUM(C37:D37)</f>
        <v>1088</v>
      </c>
      <c r="C37" s="223" t="n">
        <v>562</v>
      </c>
      <c r="D37" s="224" t="n">
        <v>526</v>
      </c>
      <c r="E37" s="482" t="n">
        <v>61</v>
      </c>
      <c r="F37" s="223" t="n">
        <f aca="false">SUM(G37:H37)</f>
        <v>1279</v>
      </c>
      <c r="G37" s="223" t="n">
        <v>637</v>
      </c>
      <c r="H37" s="224" t="n">
        <v>642</v>
      </c>
      <c r="I37" s="489" t="n">
        <v>96</v>
      </c>
      <c r="J37" s="223" t="n">
        <f aca="false">SUM(K37:L37)</f>
        <v>38</v>
      </c>
      <c r="K37" s="499" t="n">
        <v>11</v>
      </c>
      <c r="L37" s="500" t="n">
        <v>27</v>
      </c>
      <c r="M37" s="505" t="s">
        <v>537</v>
      </c>
      <c r="N37" s="223"/>
      <c r="O37" s="506" t="n">
        <v>96.5</v>
      </c>
      <c r="P37" s="507" t="n">
        <v>100</v>
      </c>
    </row>
    <row r="38" customFormat="false" ht="16.5" hidden="false" customHeight="true" outlineLevel="0" collapsed="false">
      <c r="A38" s="489" t="n">
        <v>27</v>
      </c>
      <c r="B38" s="223" t="n">
        <f aca="false">SUM(C38:D38)</f>
        <v>1188</v>
      </c>
      <c r="C38" s="223" t="n">
        <v>584</v>
      </c>
      <c r="D38" s="224" t="n">
        <v>604</v>
      </c>
      <c r="E38" s="482" t="n">
        <v>62</v>
      </c>
      <c r="F38" s="223" t="n">
        <f aca="false">SUM(G38:H38)</f>
        <v>1182</v>
      </c>
      <c r="G38" s="223" t="n">
        <v>584</v>
      </c>
      <c r="H38" s="224" t="n">
        <v>598</v>
      </c>
      <c r="I38" s="489" t="n">
        <v>97</v>
      </c>
      <c r="J38" s="223" t="n">
        <f aca="false">SUM(K38:L38)</f>
        <v>16</v>
      </c>
      <c r="K38" s="499" t="n">
        <v>5</v>
      </c>
      <c r="L38" s="500" t="n">
        <v>11</v>
      </c>
      <c r="M38" s="489"/>
      <c r="N38" s="493"/>
      <c r="O38" s="493"/>
      <c r="P38" s="494"/>
    </row>
    <row r="39" customFormat="false" ht="16.5" hidden="false" customHeight="true" outlineLevel="0" collapsed="false">
      <c r="A39" s="489" t="n">
        <v>28</v>
      </c>
      <c r="B39" s="223" t="n">
        <f aca="false">SUM(C39:D39)</f>
        <v>1180</v>
      </c>
      <c r="C39" s="223" t="n">
        <v>617</v>
      </c>
      <c r="D39" s="224" t="n">
        <v>563</v>
      </c>
      <c r="E39" s="482" t="n">
        <v>63</v>
      </c>
      <c r="F39" s="223" t="n">
        <f aca="false">SUM(G39:H39)</f>
        <v>1191</v>
      </c>
      <c r="G39" s="223" t="n">
        <v>596</v>
      </c>
      <c r="H39" s="224" t="n">
        <v>595</v>
      </c>
      <c r="I39" s="489" t="n">
        <v>98</v>
      </c>
      <c r="J39" s="223" t="n">
        <f aca="false">SUM(K39:L39)</f>
        <v>15</v>
      </c>
      <c r="K39" s="499" t="n">
        <v>1</v>
      </c>
      <c r="L39" s="500" t="n">
        <v>14</v>
      </c>
      <c r="M39" s="489"/>
      <c r="N39" s="493"/>
      <c r="O39" s="493"/>
      <c r="P39" s="494"/>
    </row>
    <row r="40" customFormat="false" ht="16.5" hidden="false" customHeight="true" outlineLevel="0" collapsed="false">
      <c r="A40" s="489" t="n">
        <v>29</v>
      </c>
      <c r="B40" s="223" t="n">
        <f aca="false">SUM(C40:D40)</f>
        <v>1315</v>
      </c>
      <c r="C40" s="223" t="n">
        <v>658</v>
      </c>
      <c r="D40" s="224" t="n">
        <v>657</v>
      </c>
      <c r="E40" s="482" t="n">
        <v>64</v>
      </c>
      <c r="F40" s="223" t="n">
        <f aca="false">SUM(G40:H40)</f>
        <v>1133</v>
      </c>
      <c r="G40" s="223" t="n">
        <v>573</v>
      </c>
      <c r="H40" s="224" t="n">
        <v>560</v>
      </c>
      <c r="I40" s="489" t="n">
        <v>99</v>
      </c>
      <c r="J40" s="223" t="n">
        <f aca="false">SUM(K40:L40)</f>
        <v>5</v>
      </c>
      <c r="K40" s="508" t="s">
        <v>538</v>
      </c>
      <c r="L40" s="500" t="n">
        <v>5</v>
      </c>
      <c r="M40" s="489"/>
      <c r="N40" s="493"/>
      <c r="O40" s="493"/>
      <c r="P40" s="494"/>
    </row>
    <row r="41" customFormat="false" ht="16.5" hidden="false" customHeight="true" outlineLevel="0" collapsed="false">
      <c r="A41" s="488" t="s">
        <v>539</v>
      </c>
      <c r="B41" s="223" t="n">
        <f aca="false">SUM(B42:B46)</f>
        <v>7008</v>
      </c>
      <c r="C41" s="223" t="n">
        <f aca="false">SUM(C42:C46)</f>
        <v>3548</v>
      </c>
      <c r="D41" s="224" t="n">
        <f aca="false">SUM(D42:D46)</f>
        <v>3460</v>
      </c>
      <c r="E41" s="487" t="s">
        <v>523</v>
      </c>
      <c r="F41" s="223" t="n">
        <f aca="false">SUM(F42:F46)</f>
        <v>5023</v>
      </c>
      <c r="G41" s="223" t="n">
        <f aca="false">SUM(G42:G46)</f>
        <v>2451</v>
      </c>
      <c r="H41" s="224" t="n">
        <f aca="false">SUM(H42:H46)</f>
        <v>2572</v>
      </c>
      <c r="I41" s="486" t="s">
        <v>540</v>
      </c>
      <c r="J41" s="223" t="n">
        <f aca="false">SUM(K41:L41)</f>
        <v>21</v>
      </c>
      <c r="K41" s="499" t="n">
        <v>2</v>
      </c>
      <c r="L41" s="500" t="n">
        <v>19</v>
      </c>
      <c r="M41" s="505"/>
      <c r="N41" s="223"/>
      <c r="O41" s="506"/>
      <c r="P41" s="507"/>
    </row>
    <row r="42" customFormat="false" ht="16.5" hidden="false" customHeight="true" outlineLevel="0" collapsed="false">
      <c r="A42" s="483" t="n">
        <v>30</v>
      </c>
      <c r="B42" s="223" t="n">
        <f aca="false">SUM(C42:D42)</f>
        <v>1336</v>
      </c>
      <c r="C42" s="223" t="n">
        <v>683</v>
      </c>
      <c r="D42" s="224" t="n">
        <v>653</v>
      </c>
      <c r="E42" s="482" t="n">
        <v>65</v>
      </c>
      <c r="F42" s="223" t="n">
        <f aca="false">SUM(G42:H42)</f>
        <v>1094</v>
      </c>
      <c r="G42" s="223" t="n">
        <v>558</v>
      </c>
      <c r="H42" s="224" t="n">
        <v>536</v>
      </c>
      <c r="I42" s="509" t="s">
        <v>541</v>
      </c>
      <c r="J42" s="223" t="n">
        <f aca="false">SUM(K42:L42)</f>
        <v>23</v>
      </c>
      <c r="K42" s="499" t="n">
        <v>14</v>
      </c>
      <c r="L42" s="500" t="n">
        <v>9</v>
      </c>
      <c r="M42" s="505"/>
      <c r="N42" s="223"/>
      <c r="O42" s="506"/>
      <c r="P42" s="507"/>
    </row>
    <row r="43" customFormat="false" ht="16.5" hidden="false" customHeight="true" outlineLevel="0" collapsed="false">
      <c r="A43" s="483" t="n">
        <v>31</v>
      </c>
      <c r="B43" s="223" t="n">
        <f aca="false">SUM(C43:D43)</f>
        <v>1423</v>
      </c>
      <c r="C43" s="223" t="n">
        <v>712</v>
      </c>
      <c r="D43" s="224" t="n">
        <v>711</v>
      </c>
      <c r="E43" s="482" t="n">
        <v>66</v>
      </c>
      <c r="F43" s="223" t="n">
        <f aca="false">SUM(G43:H43)</f>
        <v>898</v>
      </c>
      <c r="G43" s="223" t="n">
        <v>432</v>
      </c>
      <c r="H43" s="224" t="n">
        <v>466</v>
      </c>
      <c r="I43" s="488"/>
      <c r="J43" s="223"/>
      <c r="K43" s="223"/>
      <c r="L43" s="484"/>
      <c r="M43" s="505"/>
      <c r="N43" s="223"/>
      <c r="O43" s="506"/>
      <c r="P43" s="507"/>
    </row>
    <row r="44" customFormat="false" ht="16.5" hidden="false" customHeight="true" outlineLevel="0" collapsed="false">
      <c r="A44" s="483" t="n">
        <v>32</v>
      </c>
      <c r="B44" s="223" t="n">
        <f aca="false">SUM(C44:D44)</f>
        <v>1529</v>
      </c>
      <c r="C44" s="223" t="n">
        <v>750</v>
      </c>
      <c r="D44" s="224" t="n">
        <v>779</v>
      </c>
      <c r="E44" s="482" t="n">
        <v>67</v>
      </c>
      <c r="F44" s="223" t="n">
        <f aca="false">SUM(G44:H44)</f>
        <v>1004</v>
      </c>
      <c r="G44" s="223" t="n">
        <v>473</v>
      </c>
      <c r="H44" s="224" t="n">
        <v>531</v>
      </c>
      <c r="I44" s="488"/>
      <c r="J44" s="223"/>
      <c r="K44" s="223"/>
      <c r="L44" s="484"/>
      <c r="M44" s="505"/>
      <c r="N44" s="223"/>
      <c r="O44" s="506"/>
      <c r="P44" s="507"/>
    </row>
    <row r="45" customFormat="false" ht="16.5" hidden="false" customHeight="true" outlineLevel="0" collapsed="false">
      <c r="A45" s="483" t="n">
        <v>33</v>
      </c>
      <c r="B45" s="223" t="n">
        <f aca="false">SUM(C45:D45)</f>
        <v>1382</v>
      </c>
      <c r="C45" s="223" t="n">
        <v>703</v>
      </c>
      <c r="D45" s="224" t="n">
        <v>679</v>
      </c>
      <c r="E45" s="482" t="n">
        <v>68</v>
      </c>
      <c r="F45" s="223" t="n">
        <f aca="false">SUM(G45:H45)</f>
        <v>1004</v>
      </c>
      <c r="G45" s="223" t="n">
        <v>497</v>
      </c>
      <c r="H45" s="224" t="n">
        <v>507</v>
      </c>
      <c r="I45" s="488"/>
      <c r="J45" s="223"/>
      <c r="K45" s="223"/>
      <c r="L45" s="484"/>
      <c r="M45" s="505"/>
      <c r="N45" s="223"/>
      <c r="O45" s="506"/>
      <c r="P45" s="507"/>
    </row>
    <row r="46" customFormat="false" ht="16.5" hidden="false" customHeight="true" outlineLevel="0" collapsed="false">
      <c r="A46" s="510" t="n">
        <v>34</v>
      </c>
      <c r="B46" s="254" t="n">
        <f aca="false">SUM(C46:D46)</f>
        <v>1338</v>
      </c>
      <c r="C46" s="254" t="n">
        <v>700</v>
      </c>
      <c r="D46" s="255" t="n">
        <v>638</v>
      </c>
      <c r="E46" s="511" t="n">
        <v>69</v>
      </c>
      <c r="F46" s="254" t="n">
        <f aca="false">SUM(G46:H46)</f>
        <v>1023</v>
      </c>
      <c r="G46" s="254" t="n">
        <v>491</v>
      </c>
      <c r="H46" s="255" t="n">
        <v>532</v>
      </c>
      <c r="I46" s="512"/>
      <c r="J46" s="491"/>
      <c r="K46" s="491"/>
      <c r="L46" s="513"/>
      <c r="M46" s="512"/>
      <c r="N46" s="491"/>
      <c r="O46" s="491"/>
      <c r="P46" s="492"/>
    </row>
    <row r="47" s="209" customFormat="true" ht="16.5" hidden="false" customHeight="true" outlineLevel="0" collapsed="false">
      <c r="A47" s="239" t="s">
        <v>260</v>
      </c>
      <c r="B47" s="514"/>
      <c r="E47" s="474"/>
      <c r="I47" s="474"/>
      <c r="M47" s="474"/>
    </row>
    <row r="48" s="209" customFormat="true" ht="16.5" hidden="false" customHeight="true" outlineLevel="0" collapsed="false">
      <c r="A48" s="239" t="s">
        <v>542</v>
      </c>
      <c r="E48" s="474"/>
      <c r="I48" s="474"/>
      <c r="M48" s="474"/>
    </row>
    <row r="52" customFormat="false" ht="12" hidden="false" customHeight="false" outlineLevel="0" collapsed="false">
      <c r="O52" s="242"/>
    </row>
  </sheetData>
  <mergeCells count="8">
    <mergeCell ref="A1:H1"/>
    <mergeCell ref="I1:P1"/>
    <mergeCell ref="A2:B2"/>
    <mergeCell ref="V9:W9"/>
    <mergeCell ref="V13:W13"/>
    <mergeCell ref="V16:W16"/>
    <mergeCell ref="V20:W20"/>
    <mergeCell ref="V21:W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7.9921875" defaultRowHeight="12" zeroHeight="false" outlineLevelRow="0" outlineLevelCol="0"/>
  <cols>
    <col collapsed="false" customWidth="true" hidden="false" outlineLevel="0" max="1" min="1" style="470" width="10.87"/>
    <col collapsed="false" customWidth="true" hidden="false" outlineLevel="0" max="4" min="2" style="205" width="10.87"/>
    <col collapsed="false" customWidth="true" hidden="false" outlineLevel="0" max="5" min="5" style="470" width="10.87"/>
    <col collapsed="false" customWidth="true" hidden="false" outlineLevel="0" max="8" min="6" style="205" width="10.87"/>
    <col collapsed="false" customWidth="true" hidden="false" outlineLevel="0" max="9" min="9" style="470" width="10.87"/>
    <col collapsed="false" customWidth="true" hidden="false" outlineLevel="0" max="12" min="10" style="205" width="10.87"/>
    <col collapsed="false" customWidth="true" hidden="false" outlineLevel="0" max="13" min="13" style="470" width="10.87"/>
    <col collapsed="false" customWidth="true" hidden="false" outlineLevel="0" max="16" min="14" style="205" width="10.87"/>
    <col collapsed="false" customWidth="false" hidden="false" outlineLevel="0" max="257" min="17" style="205" width="7.99"/>
  </cols>
  <sheetData>
    <row r="1" s="208" customFormat="true" ht="21" hidden="false" customHeight="true" outlineLevel="0" collapsed="false">
      <c r="A1" s="515" t="s">
        <v>543</v>
      </c>
      <c r="B1" s="515"/>
      <c r="C1" s="515"/>
      <c r="D1" s="515"/>
      <c r="E1" s="515"/>
      <c r="F1" s="515"/>
      <c r="G1" s="515"/>
      <c r="H1" s="515"/>
      <c r="I1" s="471" t="s">
        <v>544</v>
      </c>
      <c r="J1" s="471"/>
      <c r="K1" s="471"/>
      <c r="L1" s="471"/>
      <c r="M1" s="471"/>
      <c r="N1" s="471"/>
      <c r="O1" s="471"/>
      <c r="P1" s="471"/>
    </row>
    <row r="2" s="209" customFormat="true" ht="21" hidden="false" customHeight="true" outlineLevel="0" collapsed="false">
      <c r="A2" s="472" t="s">
        <v>338</v>
      </c>
      <c r="B2" s="472"/>
      <c r="C2" s="473"/>
      <c r="E2" s="474"/>
      <c r="I2" s="474"/>
      <c r="M2" s="474"/>
      <c r="P2" s="210" t="s">
        <v>71</v>
      </c>
    </row>
    <row r="3" s="479" customFormat="true" ht="16.5" hidden="false" customHeight="true" outlineLevel="0" collapsed="false">
      <c r="A3" s="211" t="s">
        <v>505</v>
      </c>
      <c r="B3" s="212" t="s">
        <v>74</v>
      </c>
      <c r="C3" s="212" t="s">
        <v>16</v>
      </c>
      <c r="D3" s="475" t="s">
        <v>17</v>
      </c>
      <c r="E3" s="476" t="s">
        <v>505</v>
      </c>
      <c r="F3" s="212" t="s">
        <v>74</v>
      </c>
      <c r="G3" s="212" t="s">
        <v>16</v>
      </c>
      <c r="H3" s="475" t="s">
        <v>17</v>
      </c>
      <c r="I3" s="211" t="s">
        <v>505</v>
      </c>
      <c r="J3" s="212" t="s">
        <v>74</v>
      </c>
      <c r="K3" s="212" t="s">
        <v>16</v>
      </c>
      <c r="L3" s="477" t="s">
        <v>17</v>
      </c>
      <c r="M3" s="211" t="s">
        <v>505</v>
      </c>
      <c r="N3" s="212" t="s">
        <v>74</v>
      </c>
      <c r="O3" s="212" t="s">
        <v>16</v>
      </c>
      <c r="P3" s="475" t="s">
        <v>17</v>
      </c>
      <c r="Q3" s="478"/>
    </row>
    <row r="4" customFormat="false" ht="16.5" hidden="false" customHeight="true" outlineLevel="0" collapsed="false">
      <c r="A4" s="480" t="s">
        <v>74</v>
      </c>
      <c r="B4" s="481" t="n">
        <f aca="false">SUM(B5,B11,B17,B23,B29,B35,B41,F5,F11,F17,F23,F29,F35,F41,J5,J11,J17,J23,J29,J35,J41,J42)</f>
        <v>10139</v>
      </c>
      <c r="C4" s="481" t="n">
        <f aca="false">SUM(C5,C11,C17,C23,C29,C35,C41,G5,G11,G17,G23,G29,G35,G41,K5,K11,K17,K23,K29,K35,K41,K42)</f>
        <v>5071</v>
      </c>
      <c r="D4" s="481" t="n">
        <f aca="false">SUM(D5,D11,D17,D23,D29,D35,D41,H5,H11,H17,H23,H29,H35,H41,L5,L11,L17,L23,L29,L35,L41,L42)</f>
        <v>5068</v>
      </c>
      <c r="E4" s="482"/>
      <c r="F4" s="223"/>
      <c r="G4" s="223"/>
      <c r="H4" s="224"/>
      <c r="I4" s="483"/>
      <c r="J4" s="223"/>
      <c r="K4" s="223"/>
      <c r="L4" s="484"/>
      <c r="M4" s="516"/>
      <c r="N4" s="481" t="n">
        <f aca="false">SUM(N5:N22)</f>
        <v>10134</v>
      </c>
      <c r="O4" s="481" t="n">
        <f aca="false">SUM(O5:O22)</f>
        <v>5068</v>
      </c>
      <c r="P4" s="517" t="n">
        <f aca="false">SUM(P5:P22)</f>
        <v>5066</v>
      </c>
    </row>
    <row r="5" customFormat="false" ht="16.5" hidden="false" customHeight="true" outlineLevel="0" collapsed="false">
      <c r="A5" s="486" t="s">
        <v>506</v>
      </c>
      <c r="B5" s="223" t="n">
        <f aca="false">SUM(B6:B10)</f>
        <v>310</v>
      </c>
      <c r="C5" s="223" t="n">
        <f aca="false">SUM(C6:C10)</f>
        <v>156</v>
      </c>
      <c r="D5" s="224" t="n">
        <f aca="false">SUM(D6:D10)</f>
        <v>154</v>
      </c>
      <c r="E5" s="487" t="s">
        <v>507</v>
      </c>
      <c r="F5" s="223" t="n">
        <f aca="false">SUM(F6:F10)</f>
        <v>468</v>
      </c>
      <c r="G5" s="223" t="n">
        <f aca="false">SUM(G6:G10)</f>
        <v>240</v>
      </c>
      <c r="H5" s="224" t="n">
        <f aca="false">SUM(H6:H10)</f>
        <v>228</v>
      </c>
      <c r="I5" s="488" t="s">
        <v>508</v>
      </c>
      <c r="J5" s="223" t="n">
        <f aca="false">SUM(J6:J10)</f>
        <v>642</v>
      </c>
      <c r="K5" s="223" t="n">
        <f aca="false">SUM(K6:K10)</f>
        <v>300</v>
      </c>
      <c r="L5" s="484" t="n">
        <f aca="false">SUM(L6:L10)</f>
        <v>342</v>
      </c>
      <c r="M5" s="488" t="s">
        <v>509</v>
      </c>
      <c r="N5" s="223" t="n">
        <f aca="false">B5</f>
        <v>310</v>
      </c>
      <c r="O5" s="223" t="n">
        <f aca="false">C5</f>
        <v>156</v>
      </c>
      <c r="P5" s="224" t="n">
        <f aca="false">D5</f>
        <v>154</v>
      </c>
    </row>
    <row r="6" customFormat="false" ht="16.5" hidden="false" customHeight="true" outlineLevel="0" collapsed="false">
      <c r="A6" s="489" t="n">
        <v>0</v>
      </c>
      <c r="B6" s="223" t="n">
        <f aca="false">SUM(C6:D6)</f>
        <v>54</v>
      </c>
      <c r="C6" s="223" t="n">
        <v>27</v>
      </c>
      <c r="D6" s="224" t="n">
        <v>27</v>
      </c>
      <c r="E6" s="482" t="n">
        <v>35</v>
      </c>
      <c r="F6" s="223" t="n">
        <f aca="false">SUM(G6:H6)</f>
        <v>100</v>
      </c>
      <c r="G6" s="223" t="n">
        <v>50</v>
      </c>
      <c r="H6" s="224" t="n">
        <v>50</v>
      </c>
      <c r="I6" s="483" t="n">
        <v>70</v>
      </c>
      <c r="J6" s="223" t="n">
        <f aca="false">SUM(K6:L6)</f>
        <v>115</v>
      </c>
      <c r="K6" s="223" t="n">
        <v>53</v>
      </c>
      <c r="L6" s="484" t="n">
        <v>62</v>
      </c>
      <c r="M6" s="483" t="s">
        <v>510</v>
      </c>
      <c r="N6" s="223" t="n">
        <f aca="false">B11</f>
        <v>413</v>
      </c>
      <c r="O6" s="223" t="n">
        <f aca="false">C11</f>
        <v>216</v>
      </c>
      <c r="P6" s="224" t="n">
        <f aca="false">D11</f>
        <v>197</v>
      </c>
    </row>
    <row r="7" customFormat="false" ht="16.5" hidden="false" customHeight="true" outlineLevel="0" collapsed="false">
      <c r="A7" s="489" t="n">
        <v>1</v>
      </c>
      <c r="B7" s="223" t="n">
        <f aca="false">SUM(C7:D7)</f>
        <v>64</v>
      </c>
      <c r="C7" s="223" t="n">
        <v>35</v>
      </c>
      <c r="D7" s="224" t="n">
        <v>29</v>
      </c>
      <c r="E7" s="482" t="n">
        <v>36</v>
      </c>
      <c r="F7" s="223" t="n">
        <f aca="false">SUM(G7:H7)</f>
        <v>103</v>
      </c>
      <c r="G7" s="223" t="n">
        <v>58</v>
      </c>
      <c r="H7" s="224" t="n">
        <v>45</v>
      </c>
      <c r="I7" s="483" t="n">
        <v>71</v>
      </c>
      <c r="J7" s="223" t="n">
        <f aca="false">SUM(K7:L7)</f>
        <v>141</v>
      </c>
      <c r="K7" s="223" t="n">
        <v>68</v>
      </c>
      <c r="L7" s="484" t="n">
        <v>73</v>
      </c>
      <c r="M7" s="483" t="s">
        <v>511</v>
      </c>
      <c r="N7" s="223" t="n">
        <f aca="false">B17</f>
        <v>557</v>
      </c>
      <c r="O7" s="223" t="n">
        <f aca="false">C17</f>
        <v>290</v>
      </c>
      <c r="P7" s="224" t="n">
        <f aca="false">D17</f>
        <v>267</v>
      </c>
    </row>
    <row r="8" customFormat="false" ht="16.5" hidden="false" customHeight="true" outlineLevel="0" collapsed="false">
      <c r="A8" s="489" t="n">
        <v>2</v>
      </c>
      <c r="B8" s="223" t="n">
        <f aca="false">SUM(C8:D8)</f>
        <v>65</v>
      </c>
      <c r="C8" s="223" t="n">
        <v>32</v>
      </c>
      <c r="D8" s="224" t="n">
        <v>33</v>
      </c>
      <c r="E8" s="482" t="n">
        <v>37</v>
      </c>
      <c r="F8" s="223" t="n">
        <f aca="false">SUM(G8:H8)</f>
        <v>81</v>
      </c>
      <c r="G8" s="223" t="n">
        <v>47</v>
      </c>
      <c r="H8" s="224" t="n">
        <v>34</v>
      </c>
      <c r="I8" s="483" t="n">
        <v>72</v>
      </c>
      <c r="J8" s="223" t="n">
        <f aca="false">SUM(K8:L8)</f>
        <v>120</v>
      </c>
      <c r="K8" s="223" t="n">
        <v>56</v>
      </c>
      <c r="L8" s="484" t="n">
        <v>64</v>
      </c>
      <c r="M8" s="483" t="s">
        <v>512</v>
      </c>
      <c r="N8" s="223" t="n">
        <f aca="false">B23</f>
        <v>621</v>
      </c>
      <c r="O8" s="223" t="n">
        <f aca="false">C23</f>
        <v>323</v>
      </c>
      <c r="P8" s="224" t="n">
        <f aca="false">D23</f>
        <v>298</v>
      </c>
    </row>
    <row r="9" customFormat="false" ht="16.5" hidden="false" customHeight="true" outlineLevel="0" collapsed="false">
      <c r="A9" s="489" t="n">
        <v>3</v>
      </c>
      <c r="B9" s="223" t="n">
        <f aca="false">SUM(C9:D9)</f>
        <v>71</v>
      </c>
      <c r="C9" s="223" t="n">
        <v>33</v>
      </c>
      <c r="D9" s="224" t="n">
        <v>38</v>
      </c>
      <c r="E9" s="482" t="n">
        <v>38</v>
      </c>
      <c r="F9" s="223" t="n">
        <f aca="false">SUM(G9:H9)</f>
        <v>111</v>
      </c>
      <c r="G9" s="223" t="n">
        <v>53</v>
      </c>
      <c r="H9" s="224" t="n">
        <v>58</v>
      </c>
      <c r="I9" s="483" t="n">
        <v>73</v>
      </c>
      <c r="J9" s="223" t="n">
        <f aca="false">SUM(K9:L9)</f>
        <v>124</v>
      </c>
      <c r="K9" s="223" t="n">
        <v>62</v>
      </c>
      <c r="L9" s="484" t="n">
        <v>62</v>
      </c>
      <c r="M9" s="483" t="s">
        <v>513</v>
      </c>
      <c r="N9" s="223" t="n">
        <f aca="false">B29</f>
        <v>518</v>
      </c>
      <c r="O9" s="223" t="n">
        <f aca="false">C29</f>
        <v>288</v>
      </c>
      <c r="P9" s="224" t="n">
        <f aca="false">D29</f>
        <v>230</v>
      </c>
      <c r="V9" s="238"/>
      <c r="W9" s="238"/>
    </row>
    <row r="10" customFormat="false" ht="16.5" hidden="false" customHeight="true" outlineLevel="0" collapsed="false">
      <c r="A10" s="489" t="n">
        <v>4</v>
      </c>
      <c r="B10" s="223" t="n">
        <f aca="false">SUM(C10:D10)</f>
        <v>56</v>
      </c>
      <c r="C10" s="223" t="n">
        <v>29</v>
      </c>
      <c r="D10" s="224" t="n">
        <v>27</v>
      </c>
      <c r="E10" s="482" t="n">
        <v>39</v>
      </c>
      <c r="F10" s="223" t="n">
        <f aca="false">SUM(G10:H10)</f>
        <v>73</v>
      </c>
      <c r="G10" s="223" t="n">
        <v>32</v>
      </c>
      <c r="H10" s="224" t="n">
        <v>41</v>
      </c>
      <c r="I10" s="483" t="n">
        <v>74</v>
      </c>
      <c r="J10" s="223" t="n">
        <f aca="false">SUM(K10:L10)</f>
        <v>142</v>
      </c>
      <c r="K10" s="223" t="n">
        <v>61</v>
      </c>
      <c r="L10" s="484" t="n">
        <v>81</v>
      </c>
      <c r="M10" s="483" t="s">
        <v>514</v>
      </c>
      <c r="N10" s="223" t="n">
        <f aca="false">B35</f>
        <v>474</v>
      </c>
      <c r="O10" s="223" t="n">
        <f aca="false">C35</f>
        <v>255</v>
      </c>
      <c r="P10" s="224" t="n">
        <f aca="false">D35</f>
        <v>219</v>
      </c>
    </row>
    <row r="11" customFormat="false" ht="16.5" hidden="false" customHeight="true" outlineLevel="0" collapsed="false">
      <c r="A11" s="486" t="s">
        <v>510</v>
      </c>
      <c r="B11" s="223" t="n">
        <f aca="false">SUM(B12:B16)</f>
        <v>413</v>
      </c>
      <c r="C11" s="223" t="n">
        <f aca="false">SUM(C12:C16)</f>
        <v>216</v>
      </c>
      <c r="D11" s="224" t="n">
        <f aca="false">SUM(D12:D16)</f>
        <v>197</v>
      </c>
      <c r="E11" s="487" t="s">
        <v>515</v>
      </c>
      <c r="F11" s="223" t="n">
        <f aca="false">SUM(F12:F16)</f>
        <v>543</v>
      </c>
      <c r="G11" s="223" t="n">
        <f aca="false">SUM(G12:G16)</f>
        <v>259</v>
      </c>
      <c r="H11" s="224" t="n">
        <f aca="false">SUM(H12:H16)</f>
        <v>284</v>
      </c>
      <c r="I11" s="488" t="s">
        <v>516</v>
      </c>
      <c r="J11" s="223" t="n">
        <f aca="false">SUM(J12:J16)</f>
        <v>707</v>
      </c>
      <c r="K11" s="223" t="n">
        <f aca="false">SUM(K12:K16)</f>
        <v>293</v>
      </c>
      <c r="L11" s="484" t="n">
        <f aca="false">SUM(L12:L16)</f>
        <v>414</v>
      </c>
      <c r="M11" s="488" t="s">
        <v>517</v>
      </c>
      <c r="N11" s="223" t="n">
        <f aca="false">B41</f>
        <v>473</v>
      </c>
      <c r="O11" s="223" t="n">
        <f aca="false">C41</f>
        <v>263</v>
      </c>
      <c r="P11" s="224" t="n">
        <f aca="false">D41</f>
        <v>210</v>
      </c>
    </row>
    <row r="12" customFormat="false" ht="16.5" hidden="false" customHeight="true" outlineLevel="0" collapsed="false">
      <c r="A12" s="489" t="n">
        <v>5</v>
      </c>
      <c r="B12" s="223" t="n">
        <f aca="false">SUM(C12:D12)</f>
        <v>84</v>
      </c>
      <c r="C12" s="223" t="n">
        <v>38</v>
      </c>
      <c r="D12" s="224" t="n">
        <v>46</v>
      </c>
      <c r="E12" s="482" t="n">
        <v>40</v>
      </c>
      <c r="F12" s="223" t="n">
        <f aca="false">SUM(G12:H12)</f>
        <v>109</v>
      </c>
      <c r="G12" s="223" t="n">
        <v>50</v>
      </c>
      <c r="H12" s="224" t="n">
        <v>59</v>
      </c>
      <c r="I12" s="483" t="n">
        <v>75</v>
      </c>
      <c r="J12" s="223" t="n">
        <f aca="false">SUM(K12:L12)</f>
        <v>151</v>
      </c>
      <c r="K12" s="223" t="n">
        <v>68</v>
      </c>
      <c r="L12" s="484" t="n">
        <v>83</v>
      </c>
      <c r="M12" s="483" t="s">
        <v>507</v>
      </c>
      <c r="N12" s="223" t="n">
        <f aca="false">F5</f>
        <v>468</v>
      </c>
      <c r="O12" s="223" t="n">
        <f aca="false">G5</f>
        <v>240</v>
      </c>
      <c r="P12" s="224" t="n">
        <f aca="false">H5</f>
        <v>228</v>
      </c>
    </row>
    <row r="13" customFormat="false" ht="16.5" hidden="false" customHeight="true" outlineLevel="0" collapsed="false">
      <c r="A13" s="489" t="n">
        <v>6</v>
      </c>
      <c r="B13" s="223" t="n">
        <f aca="false">SUM(C13:D13)</f>
        <v>78</v>
      </c>
      <c r="C13" s="223" t="n">
        <v>36</v>
      </c>
      <c r="D13" s="224" t="n">
        <v>42</v>
      </c>
      <c r="E13" s="482" t="n">
        <v>41</v>
      </c>
      <c r="F13" s="223" t="n">
        <f aca="false">SUM(G13:H13)</f>
        <v>94</v>
      </c>
      <c r="G13" s="223" t="n">
        <v>46</v>
      </c>
      <c r="H13" s="224" t="n">
        <v>48</v>
      </c>
      <c r="I13" s="483" t="n">
        <v>76</v>
      </c>
      <c r="J13" s="223" t="n">
        <f aca="false">SUM(K13:L13)</f>
        <v>146</v>
      </c>
      <c r="K13" s="223" t="n">
        <v>62</v>
      </c>
      <c r="L13" s="484" t="n">
        <v>84</v>
      </c>
      <c r="M13" s="483" t="s">
        <v>515</v>
      </c>
      <c r="N13" s="223" t="n">
        <f aca="false">F11</f>
        <v>543</v>
      </c>
      <c r="O13" s="223" t="n">
        <f aca="false">G11</f>
        <v>259</v>
      </c>
      <c r="P13" s="224" t="n">
        <f aca="false">H11</f>
        <v>284</v>
      </c>
      <c r="V13" s="238"/>
      <c r="W13" s="238"/>
    </row>
    <row r="14" customFormat="false" ht="16.5" hidden="false" customHeight="true" outlineLevel="0" collapsed="false">
      <c r="A14" s="489" t="n">
        <v>7</v>
      </c>
      <c r="B14" s="223" t="n">
        <f aca="false">SUM(C14:D14)</f>
        <v>68</v>
      </c>
      <c r="C14" s="223" t="n">
        <v>44</v>
      </c>
      <c r="D14" s="224" t="n">
        <v>24</v>
      </c>
      <c r="E14" s="482" t="n">
        <v>42</v>
      </c>
      <c r="F14" s="223" t="n">
        <f aca="false">SUM(G14:H14)</f>
        <v>107</v>
      </c>
      <c r="G14" s="223" t="n">
        <v>52</v>
      </c>
      <c r="H14" s="224" t="n">
        <v>55</v>
      </c>
      <c r="I14" s="483" t="n">
        <v>77</v>
      </c>
      <c r="J14" s="223" t="n">
        <f aca="false">SUM(K14:L14)</f>
        <v>130</v>
      </c>
      <c r="K14" s="223" t="n">
        <v>51</v>
      </c>
      <c r="L14" s="484" t="n">
        <v>79</v>
      </c>
      <c r="M14" s="483" t="s">
        <v>518</v>
      </c>
      <c r="N14" s="223" t="n">
        <f aca="false">F17</f>
        <v>786</v>
      </c>
      <c r="O14" s="223" t="n">
        <f aca="false">G17</f>
        <v>406</v>
      </c>
      <c r="P14" s="224" t="n">
        <f aca="false">H17</f>
        <v>380</v>
      </c>
    </row>
    <row r="15" customFormat="false" ht="16.5" hidden="false" customHeight="true" outlineLevel="0" collapsed="false">
      <c r="A15" s="489" t="n">
        <v>8</v>
      </c>
      <c r="B15" s="223" t="n">
        <f aca="false">SUM(C15:D15)</f>
        <v>89</v>
      </c>
      <c r="C15" s="223" t="n">
        <v>49</v>
      </c>
      <c r="D15" s="224" t="n">
        <v>40</v>
      </c>
      <c r="E15" s="482" t="n">
        <v>43</v>
      </c>
      <c r="F15" s="223" t="n">
        <f aca="false">SUM(G15:H15)</f>
        <v>113</v>
      </c>
      <c r="G15" s="223" t="n">
        <v>54</v>
      </c>
      <c r="H15" s="224" t="n">
        <v>59</v>
      </c>
      <c r="I15" s="483" t="n">
        <v>78</v>
      </c>
      <c r="J15" s="223" t="n">
        <f aca="false">SUM(K15:L15)</f>
        <v>154</v>
      </c>
      <c r="K15" s="223" t="n">
        <v>57</v>
      </c>
      <c r="L15" s="484" t="n">
        <v>97</v>
      </c>
      <c r="M15" s="483" t="s">
        <v>519</v>
      </c>
      <c r="N15" s="223" t="n">
        <f aca="false">F23</f>
        <v>892</v>
      </c>
      <c r="O15" s="223" t="n">
        <f aca="false">G23</f>
        <v>493</v>
      </c>
      <c r="P15" s="224" t="n">
        <f aca="false">H23</f>
        <v>399</v>
      </c>
    </row>
    <row r="16" customFormat="false" ht="16.5" hidden="false" customHeight="true" outlineLevel="0" collapsed="false">
      <c r="A16" s="489" t="n">
        <v>9</v>
      </c>
      <c r="B16" s="223" t="n">
        <f aca="false">SUM(C16:D16)</f>
        <v>94</v>
      </c>
      <c r="C16" s="223" t="n">
        <v>49</v>
      </c>
      <c r="D16" s="224" t="n">
        <v>45</v>
      </c>
      <c r="E16" s="482" t="n">
        <v>44</v>
      </c>
      <c r="F16" s="223" t="n">
        <f aca="false">SUM(G16:H16)</f>
        <v>120</v>
      </c>
      <c r="G16" s="223" t="n">
        <v>57</v>
      </c>
      <c r="H16" s="224" t="n">
        <v>63</v>
      </c>
      <c r="I16" s="483" t="n">
        <v>79</v>
      </c>
      <c r="J16" s="223" t="n">
        <f aca="false">SUM(K16:L16)</f>
        <v>126</v>
      </c>
      <c r="K16" s="223" t="n">
        <v>55</v>
      </c>
      <c r="L16" s="484" t="n">
        <v>71</v>
      </c>
      <c r="M16" s="483" t="s">
        <v>520</v>
      </c>
      <c r="N16" s="223" t="n">
        <f aca="false">F29</f>
        <v>800</v>
      </c>
      <c r="O16" s="223" t="n">
        <f aca="false">G29</f>
        <v>431</v>
      </c>
      <c r="P16" s="224" t="n">
        <f aca="false">H29</f>
        <v>369</v>
      </c>
      <c r="V16" s="238"/>
      <c r="W16" s="238"/>
    </row>
    <row r="17" customFormat="false" ht="16.5" hidden="false" customHeight="true" outlineLevel="0" collapsed="false">
      <c r="A17" s="486" t="s">
        <v>511</v>
      </c>
      <c r="B17" s="223" t="n">
        <f aca="false">SUM(B18:B22)</f>
        <v>557</v>
      </c>
      <c r="C17" s="223" t="n">
        <f aca="false">SUM(C18:C22)</f>
        <v>290</v>
      </c>
      <c r="D17" s="224" t="n">
        <f aca="false">SUM(D18:D22)</f>
        <v>267</v>
      </c>
      <c r="E17" s="487" t="s">
        <v>518</v>
      </c>
      <c r="F17" s="223" t="n">
        <f aca="false">SUM(F18:F22)</f>
        <v>786</v>
      </c>
      <c r="G17" s="223" t="n">
        <f aca="false">SUM(G18:G22)</f>
        <v>406</v>
      </c>
      <c r="H17" s="224" t="n">
        <f aca="false">SUM(H18:H22)</f>
        <v>380</v>
      </c>
      <c r="I17" s="488" t="s">
        <v>521</v>
      </c>
      <c r="J17" s="223" t="n">
        <f aca="false">SUM(J18:J22)</f>
        <v>454</v>
      </c>
      <c r="K17" s="223" t="n">
        <f aca="false">SUM(K18:K22)</f>
        <v>177</v>
      </c>
      <c r="L17" s="484" t="n">
        <f aca="false">SUM(L18:L22)</f>
        <v>277</v>
      </c>
      <c r="M17" s="488" t="s">
        <v>522</v>
      </c>
      <c r="N17" s="223" t="n">
        <f aca="false">F35</f>
        <v>602</v>
      </c>
      <c r="O17" s="223" t="n">
        <f aca="false">G35</f>
        <v>312</v>
      </c>
      <c r="P17" s="224" t="n">
        <f aca="false">H35</f>
        <v>290</v>
      </c>
    </row>
    <row r="18" customFormat="false" ht="16.5" hidden="false" customHeight="true" outlineLevel="0" collapsed="false">
      <c r="A18" s="489" t="n">
        <v>10</v>
      </c>
      <c r="B18" s="223" t="n">
        <f aca="false">SUM(C18:D18)</f>
        <v>87</v>
      </c>
      <c r="C18" s="223" t="n">
        <v>47</v>
      </c>
      <c r="D18" s="224" t="n">
        <v>40</v>
      </c>
      <c r="E18" s="482" t="n">
        <v>45</v>
      </c>
      <c r="F18" s="223" t="n">
        <f aca="false">SUM(G18:H18)</f>
        <v>144</v>
      </c>
      <c r="G18" s="223" t="n">
        <v>66</v>
      </c>
      <c r="H18" s="224" t="n">
        <v>78</v>
      </c>
      <c r="I18" s="483" t="n">
        <v>80</v>
      </c>
      <c r="J18" s="223" t="n">
        <f aca="false">SUM(K18:L18)</f>
        <v>125</v>
      </c>
      <c r="K18" s="223" t="n">
        <v>53</v>
      </c>
      <c r="L18" s="484" t="n">
        <v>72</v>
      </c>
      <c r="M18" s="483" t="s">
        <v>523</v>
      </c>
      <c r="N18" s="223" t="n">
        <f aca="false">F41</f>
        <v>549</v>
      </c>
      <c r="O18" s="223" t="n">
        <f aca="false">G41</f>
        <v>276</v>
      </c>
      <c r="P18" s="224" t="n">
        <f aca="false">H41</f>
        <v>273</v>
      </c>
    </row>
    <row r="19" customFormat="false" ht="16.5" hidden="false" customHeight="true" outlineLevel="0" collapsed="false">
      <c r="A19" s="489" t="n">
        <v>11</v>
      </c>
      <c r="B19" s="223" t="n">
        <f aca="false">SUM(C19:D19)</f>
        <v>115</v>
      </c>
      <c r="C19" s="223" t="n">
        <v>52</v>
      </c>
      <c r="D19" s="224" t="n">
        <v>63</v>
      </c>
      <c r="E19" s="482" t="n">
        <v>46</v>
      </c>
      <c r="F19" s="223" t="n">
        <f aca="false">SUM(G19:H19)</f>
        <v>160</v>
      </c>
      <c r="G19" s="223" t="n">
        <v>80</v>
      </c>
      <c r="H19" s="224" t="n">
        <v>80</v>
      </c>
      <c r="I19" s="483" t="n">
        <v>81</v>
      </c>
      <c r="J19" s="223" t="n">
        <f aca="false">SUM(K19:L19)</f>
        <v>100</v>
      </c>
      <c r="K19" s="223" t="n">
        <v>45</v>
      </c>
      <c r="L19" s="484" t="n">
        <v>55</v>
      </c>
      <c r="M19" s="483" t="s">
        <v>508</v>
      </c>
      <c r="N19" s="223" t="n">
        <f aca="false">J5</f>
        <v>642</v>
      </c>
      <c r="O19" s="223" t="n">
        <f aca="false">K5</f>
        <v>300</v>
      </c>
      <c r="P19" s="224" t="n">
        <f aca="false">L5</f>
        <v>342</v>
      </c>
    </row>
    <row r="20" customFormat="false" ht="16.5" hidden="false" customHeight="true" outlineLevel="0" collapsed="false">
      <c r="A20" s="489" t="n">
        <v>12</v>
      </c>
      <c r="B20" s="223" t="n">
        <f aca="false">SUM(C20:D20)</f>
        <v>119</v>
      </c>
      <c r="C20" s="223" t="n">
        <v>64</v>
      </c>
      <c r="D20" s="224" t="n">
        <v>55</v>
      </c>
      <c r="E20" s="482" t="n">
        <v>47</v>
      </c>
      <c r="F20" s="223" t="n">
        <f aca="false">SUM(G20:H20)</f>
        <v>139</v>
      </c>
      <c r="G20" s="223" t="n">
        <v>66</v>
      </c>
      <c r="H20" s="224" t="n">
        <v>73</v>
      </c>
      <c r="I20" s="483" t="n">
        <v>82</v>
      </c>
      <c r="J20" s="223" t="n">
        <f aca="false">SUM(K20:L20)</f>
        <v>101</v>
      </c>
      <c r="K20" s="223" t="n">
        <v>39</v>
      </c>
      <c r="L20" s="484" t="n">
        <v>62</v>
      </c>
      <c r="M20" s="483" t="s">
        <v>516</v>
      </c>
      <c r="N20" s="223" t="n">
        <f aca="false">J11</f>
        <v>707</v>
      </c>
      <c r="O20" s="223" t="n">
        <f aca="false">K11</f>
        <v>293</v>
      </c>
      <c r="P20" s="224" t="n">
        <f aca="false">L11</f>
        <v>414</v>
      </c>
      <c r="V20" s="238"/>
      <c r="W20" s="238"/>
    </row>
    <row r="21" customFormat="false" ht="16.5" hidden="false" customHeight="true" outlineLevel="0" collapsed="false">
      <c r="A21" s="489" t="n">
        <v>13</v>
      </c>
      <c r="B21" s="223" t="n">
        <f aca="false">SUM(C21:D21)</f>
        <v>125</v>
      </c>
      <c r="C21" s="223" t="n">
        <v>71</v>
      </c>
      <c r="D21" s="224" t="n">
        <v>54</v>
      </c>
      <c r="E21" s="482" t="n">
        <v>48</v>
      </c>
      <c r="F21" s="223" t="n">
        <f aca="false">SUM(G21:H21)</f>
        <v>158</v>
      </c>
      <c r="G21" s="223" t="n">
        <v>87</v>
      </c>
      <c r="H21" s="224" t="n">
        <v>71</v>
      </c>
      <c r="I21" s="483" t="n">
        <v>83</v>
      </c>
      <c r="J21" s="223" t="n">
        <f aca="false">SUM(K21:L21)</f>
        <v>62</v>
      </c>
      <c r="K21" s="223" t="n">
        <v>18</v>
      </c>
      <c r="L21" s="484" t="n">
        <v>44</v>
      </c>
      <c r="M21" s="483" t="s">
        <v>521</v>
      </c>
      <c r="N21" s="223" t="n">
        <f aca="false">J17</f>
        <v>454</v>
      </c>
      <c r="O21" s="223" t="n">
        <f aca="false">K17</f>
        <v>177</v>
      </c>
      <c r="P21" s="224" t="n">
        <f aca="false">L17</f>
        <v>277</v>
      </c>
      <c r="V21" s="240"/>
      <c r="W21" s="240"/>
      <c r="X21" s="241"/>
      <c r="Y21" s="241"/>
      <c r="Z21" s="241"/>
      <c r="AA21" s="241"/>
      <c r="AB21" s="241"/>
    </row>
    <row r="22" customFormat="false" ht="16.5" hidden="false" customHeight="true" outlineLevel="0" collapsed="false">
      <c r="A22" s="489" t="n">
        <v>14</v>
      </c>
      <c r="B22" s="223" t="n">
        <f aca="false">SUM(C22:D22)</f>
        <v>111</v>
      </c>
      <c r="C22" s="223" t="n">
        <v>56</v>
      </c>
      <c r="D22" s="224" t="n">
        <v>55</v>
      </c>
      <c r="E22" s="482" t="n">
        <v>49</v>
      </c>
      <c r="F22" s="223" t="n">
        <f aca="false">SUM(G22:H22)</f>
        <v>185</v>
      </c>
      <c r="G22" s="223" t="n">
        <v>107</v>
      </c>
      <c r="H22" s="224" t="n">
        <v>78</v>
      </c>
      <c r="I22" s="483" t="n">
        <v>84</v>
      </c>
      <c r="J22" s="223" t="n">
        <f aca="false">SUM(K22:L22)</f>
        <v>66</v>
      </c>
      <c r="K22" s="223" t="n">
        <v>22</v>
      </c>
      <c r="L22" s="484" t="n">
        <v>44</v>
      </c>
      <c r="M22" s="483" t="s">
        <v>524</v>
      </c>
      <c r="N22" s="223" t="n">
        <f aca="false">SUM(J23,J29,J35,J41)</f>
        <v>325</v>
      </c>
      <c r="O22" s="223" t="n">
        <f aca="false">SUM(K23,K29,K35,K41)</f>
        <v>90</v>
      </c>
      <c r="P22" s="224" t="n">
        <f aca="false">SUM(L23,L29,L35,L41)</f>
        <v>235</v>
      </c>
      <c r="V22" s="241"/>
      <c r="W22" s="241"/>
      <c r="X22" s="241"/>
      <c r="Y22" s="241"/>
      <c r="Z22" s="241"/>
      <c r="AA22" s="241"/>
      <c r="AB22" s="241"/>
    </row>
    <row r="23" customFormat="false" ht="16.5" hidden="false" customHeight="true" outlineLevel="0" collapsed="false">
      <c r="A23" s="486" t="s">
        <v>512</v>
      </c>
      <c r="B23" s="223" t="n">
        <f aca="false">SUM(B24:B28)</f>
        <v>621</v>
      </c>
      <c r="C23" s="223" t="n">
        <f aca="false">SUM(C24:C28)</f>
        <v>323</v>
      </c>
      <c r="D23" s="224" t="n">
        <f aca="false">SUM(D24:D28)</f>
        <v>298</v>
      </c>
      <c r="E23" s="487" t="s">
        <v>519</v>
      </c>
      <c r="F23" s="223" t="n">
        <f aca="false">SUM(F24:F28)</f>
        <v>892</v>
      </c>
      <c r="G23" s="223" t="n">
        <f aca="false">SUM(G24:G28)</f>
        <v>493</v>
      </c>
      <c r="H23" s="224" t="n">
        <f aca="false">SUM(H24:H28)</f>
        <v>399</v>
      </c>
      <c r="I23" s="488" t="s">
        <v>525</v>
      </c>
      <c r="J23" s="223" t="n">
        <f aca="false">SUM(J24:J28)</f>
        <v>215</v>
      </c>
      <c r="K23" s="223" t="n">
        <f aca="false">SUM(K24:K28)</f>
        <v>65</v>
      </c>
      <c r="L23" s="484" t="n">
        <f aca="false">SUM(L24:L28)</f>
        <v>150</v>
      </c>
      <c r="M23" s="490"/>
      <c r="N23" s="491"/>
      <c r="O23" s="491"/>
      <c r="P23" s="492"/>
    </row>
    <row r="24" customFormat="false" ht="16.5" hidden="false" customHeight="true" outlineLevel="0" collapsed="false">
      <c r="A24" s="489" t="n">
        <v>15</v>
      </c>
      <c r="B24" s="223" t="n">
        <f aca="false">SUM(C24:D24)</f>
        <v>127</v>
      </c>
      <c r="C24" s="223" t="n">
        <v>74</v>
      </c>
      <c r="D24" s="224" t="n">
        <v>53</v>
      </c>
      <c r="E24" s="482" t="n">
        <v>50</v>
      </c>
      <c r="F24" s="223" t="n">
        <f aca="false">SUM(G24:H24)</f>
        <v>171</v>
      </c>
      <c r="G24" s="223" t="n">
        <v>100</v>
      </c>
      <c r="H24" s="224" t="n">
        <v>71</v>
      </c>
      <c r="I24" s="488" t="n">
        <v>85</v>
      </c>
      <c r="J24" s="223" t="n">
        <f aca="false">SUM(K24:L24)</f>
        <v>55</v>
      </c>
      <c r="K24" s="223" t="n">
        <v>19</v>
      </c>
      <c r="L24" s="484" t="n">
        <v>36</v>
      </c>
      <c r="M24" s="489"/>
      <c r="N24" s="493"/>
      <c r="O24" s="493"/>
      <c r="P24" s="494"/>
    </row>
    <row r="25" customFormat="false" ht="16.5" hidden="false" customHeight="true" outlineLevel="0" collapsed="false">
      <c r="A25" s="489" t="n">
        <v>16</v>
      </c>
      <c r="B25" s="223" t="n">
        <f aca="false">SUM(C25:D25)</f>
        <v>145</v>
      </c>
      <c r="C25" s="223" t="n">
        <v>71</v>
      </c>
      <c r="D25" s="224" t="n">
        <v>74</v>
      </c>
      <c r="E25" s="482" t="n">
        <v>51</v>
      </c>
      <c r="F25" s="223" t="n">
        <f aca="false">SUM(G25:H25)</f>
        <v>174</v>
      </c>
      <c r="G25" s="223" t="n">
        <v>90</v>
      </c>
      <c r="H25" s="224" t="n">
        <v>84</v>
      </c>
      <c r="I25" s="483" t="n">
        <v>86</v>
      </c>
      <c r="J25" s="223" t="n">
        <f aca="false">SUM(K25:L25)</f>
        <v>45</v>
      </c>
      <c r="K25" s="223" t="n">
        <v>12</v>
      </c>
      <c r="L25" s="484" t="n">
        <v>33</v>
      </c>
      <c r="M25" s="488" t="s">
        <v>526</v>
      </c>
      <c r="N25" s="223" t="n">
        <f aca="false">SUM(N5:N7)</f>
        <v>1280</v>
      </c>
      <c r="O25" s="223" t="n">
        <f aca="false">SUM(O5:O7)</f>
        <v>662</v>
      </c>
      <c r="P25" s="224" t="n">
        <f aca="false">SUM(P5:P7)</f>
        <v>618</v>
      </c>
    </row>
    <row r="26" customFormat="false" ht="16.5" hidden="false" customHeight="true" outlineLevel="0" collapsed="false">
      <c r="A26" s="489" t="n">
        <v>17</v>
      </c>
      <c r="B26" s="223" t="n">
        <f aca="false">SUM(C26:D26)</f>
        <v>111</v>
      </c>
      <c r="C26" s="223" t="n">
        <v>62</v>
      </c>
      <c r="D26" s="224" t="n">
        <v>49</v>
      </c>
      <c r="E26" s="482" t="n">
        <v>52</v>
      </c>
      <c r="F26" s="223" t="n">
        <f aca="false">SUM(G26:H26)</f>
        <v>183</v>
      </c>
      <c r="G26" s="223" t="n">
        <v>94</v>
      </c>
      <c r="H26" s="224" t="n">
        <v>89</v>
      </c>
      <c r="I26" s="488" t="n">
        <v>87</v>
      </c>
      <c r="J26" s="223" t="n">
        <f aca="false">SUM(K26:L26)</f>
        <v>38</v>
      </c>
      <c r="K26" s="223" t="n">
        <v>13</v>
      </c>
      <c r="L26" s="484" t="n">
        <v>25</v>
      </c>
      <c r="M26" s="488"/>
      <c r="N26" s="495" t="str">
        <f aca="false">"("&amp;ROUND(N25/$B$4%,1)&amp;")"</f>
        <v>(12.6)</v>
      </c>
      <c r="O26" s="495" t="str">
        <f aca="false">"("&amp;ROUND(O25/$C$4%,1)&amp;")"</f>
        <v>(13.1)</v>
      </c>
      <c r="P26" s="498" t="str">
        <f aca="false">"("&amp;ROUND(P25/$D$4%,1)&amp;")"</f>
        <v>(12.2)</v>
      </c>
      <c r="R26" s="497"/>
    </row>
    <row r="27" customFormat="false" ht="16.5" hidden="false" customHeight="true" outlineLevel="0" collapsed="false">
      <c r="A27" s="489" t="n">
        <v>18</v>
      </c>
      <c r="B27" s="223" t="n">
        <f aca="false">SUM(C27:D27)</f>
        <v>128</v>
      </c>
      <c r="C27" s="223" t="n">
        <v>54</v>
      </c>
      <c r="D27" s="224" t="n">
        <v>74</v>
      </c>
      <c r="E27" s="482" t="n">
        <v>53</v>
      </c>
      <c r="F27" s="223" t="n">
        <f aca="false">SUM(G27:H27)</f>
        <v>171</v>
      </c>
      <c r="G27" s="223" t="n">
        <v>94</v>
      </c>
      <c r="H27" s="224" t="n">
        <v>77</v>
      </c>
      <c r="I27" s="483" t="n">
        <v>88</v>
      </c>
      <c r="J27" s="223" t="n">
        <f aca="false">SUM(K27:L27)</f>
        <v>42</v>
      </c>
      <c r="K27" s="223" t="n">
        <v>10</v>
      </c>
      <c r="L27" s="484" t="n">
        <v>32</v>
      </c>
      <c r="M27" s="488" t="s">
        <v>528</v>
      </c>
      <c r="N27" s="223" t="n">
        <f aca="false">SUM(N8:N17)</f>
        <v>6177</v>
      </c>
      <c r="O27" s="223" t="n">
        <f aca="false">SUM(O8:O17)</f>
        <v>3270</v>
      </c>
      <c r="P27" s="224" t="n">
        <f aca="false">SUM(P8:P17)</f>
        <v>2907</v>
      </c>
    </row>
    <row r="28" customFormat="false" ht="16.5" hidden="false" customHeight="true" outlineLevel="0" collapsed="false">
      <c r="A28" s="489" t="n">
        <v>19</v>
      </c>
      <c r="B28" s="223" t="n">
        <f aca="false">SUM(C28:D28)</f>
        <v>110</v>
      </c>
      <c r="C28" s="223" t="n">
        <v>62</v>
      </c>
      <c r="D28" s="224" t="n">
        <v>48</v>
      </c>
      <c r="E28" s="482" t="n">
        <v>54</v>
      </c>
      <c r="F28" s="223" t="n">
        <f aca="false">SUM(G28:H28)</f>
        <v>193</v>
      </c>
      <c r="G28" s="223" t="n">
        <v>115</v>
      </c>
      <c r="H28" s="224" t="n">
        <v>78</v>
      </c>
      <c r="I28" s="488" t="n">
        <v>89</v>
      </c>
      <c r="J28" s="223" t="n">
        <f aca="false">SUM(K28:L28)</f>
        <v>35</v>
      </c>
      <c r="K28" s="223" t="n">
        <v>11</v>
      </c>
      <c r="L28" s="484" t="n">
        <v>24</v>
      </c>
      <c r="M28" s="488"/>
      <c r="N28" s="495" t="str">
        <f aca="false">"("&amp;ROUND(N27/$B$4%,1)&amp;")"</f>
        <v>(60.9)</v>
      </c>
      <c r="O28" s="495" t="str">
        <f aca="false">"("&amp;ROUND(O27/$C$4%,1)&amp;")"</f>
        <v>(64.5)</v>
      </c>
      <c r="P28" s="498" t="str">
        <f aca="false">"("&amp;ROUND(P27/$D$4%,1)&amp;")"</f>
        <v>(57.4)</v>
      </c>
    </row>
    <row r="29" customFormat="false" ht="16.5" hidden="false" customHeight="true" outlineLevel="0" collapsed="false">
      <c r="A29" s="486" t="s">
        <v>513</v>
      </c>
      <c r="B29" s="223" t="n">
        <f aca="false">SUM(B30:B34)</f>
        <v>518</v>
      </c>
      <c r="C29" s="223" t="n">
        <f aca="false">SUM(C30:C34)</f>
        <v>288</v>
      </c>
      <c r="D29" s="224" t="n">
        <f aca="false">SUM(D30:D34)</f>
        <v>230</v>
      </c>
      <c r="E29" s="487" t="s">
        <v>520</v>
      </c>
      <c r="F29" s="223" t="n">
        <f aca="false">SUM(F30:F34)</f>
        <v>800</v>
      </c>
      <c r="G29" s="223" t="n">
        <f aca="false">SUM(G30:G34)</f>
        <v>431</v>
      </c>
      <c r="H29" s="224" t="n">
        <f aca="false">SUM(H30:H34)</f>
        <v>369</v>
      </c>
      <c r="I29" s="486" t="s">
        <v>529</v>
      </c>
      <c r="J29" s="223" t="n">
        <f aca="false">SUM(J30:J34)</f>
        <v>94</v>
      </c>
      <c r="K29" s="499" t="n">
        <f aca="false">SUM(K30:K34)</f>
        <v>19</v>
      </c>
      <c r="L29" s="500" t="n">
        <f aca="false">SUM(L30:L34)</f>
        <v>75</v>
      </c>
      <c r="M29" s="488" t="s">
        <v>530</v>
      </c>
      <c r="N29" s="223" t="n">
        <f aca="false">SUM(N18:N22)</f>
        <v>2677</v>
      </c>
      <c r="O29" s="223" t="n">
        <f aca="false">SUM(O18:O22)</f>
        <v>1136</v>
      </c>
      <c r="P29" s="224" t="n">
        <f aca="false">SUM(P18:P22)</f>
        <v>1541</v>
      </c>
      <c r="S29" s="501"/>
    </row>
    <row r="30" customFormat="false" ht="16.5" hidden="false" customHeight="true" outlineLevel="0" collapsed="false">
      <c r="A30" s="489" t="n">
        <v>20</v>
      </c>
      <c r="B30" s="223" t="n">
        <f aca="false">SUM(C30:D30)</f>
        <v>102</v>
      </c>
      <c r="C30" s="223" t="n">
        <v>59</v>
      </c>
      <c r="D30" s="224" t="n">
        <v>43</v>
      </c>
      <c r="E30" s="482" t="n">
        <v>55</v>
      </c>
      <c r="F30" s="223" t="n">
        <f aca="false">SUM(G30:H30)</f>
        <v>193</v>
      </c>
      <c r="G30" s="223" t="n">
        <v>96</v>
      </c>
      <c r="H30" s="224" t="n">
        <v>97</v>
      </c>
      <c r="I30" s="489" t="n">
        <v>90</v>
      </c>
      <c r="J30" s="223" t="n">
        <f aca="false">SUM(K30:L30)</f>
        <v>33</v>
      </c>
      <c r="K30" s="499" t="n">
        <v>6</v>
      </c>
      <c r="L30" s="500" t="n">
        <v>27</v>
      </c>
      <c r="M30" s="483"/>
      <c r="N30" s="502" t="s">
        <v>545</v>
      </c>
      <c r="O30" s="495" t="str">
        <f aca="false">"("&amp;ROUND(O29/$C$4%,1)&amp;")"</f>
        <v>(22.4)</v>
      </c>
      <c r="P30" s="498" t="str">
        <f aca="false">"("&amp;ROUND(P29/$D$4%,1)&amp;")"</f>
        <v>(30.4)</v>
      </c>
      <c r="Q30" s="503"/>
    </row>
    <row r="31" customFormat="false" ht="16.5" hidden="false" customHeight="true" outlineLevel="0" collapsed="false">
      <c r="A31" s="489" t="n">
        <v>21</v>
      </c>
      <c r="B31" s="223" t="n">
        <f aca="false">SUM(C31:D31)</f>
        <v>103</v>
      </c>
      <c r="C31" s="223" t="n">
        <v>57</v>
      </c>
      <c r="D31" s="224" t="n">
        <v>46</v>
      </c>
      <c r="E31" s="482" t="n">
        <v>56</v>
      </c>
      <c r="F31" s="223" t="n">
        <f aca="false">SUM(G31:H31)</f>
        <v>179</v>
      </c>
      <c r="G31" s="223" t="n">
        <v>95</v>
      </c>
      <c r="H31" s="224" t="n">
        <v>84</v>
      </c>
      <c r="I31" s="489" t="n">
        <v>91</v>
      </c>
      <c r="J31" s="223" t="n">
        <f aca="false">SUM(K31:L31)</f>
        <v>19</v>
      </c>
      <c r="K31" s="499" t="n">
        <v>5</v>
      </c>
      <c r="L31" s="500" t="n">
        <v>14</v>
      </c>
      <c r="M31" s="489"/>
      <c r="N31" s="493"/>
      <c r="O31" s="493"/>
      <c r="P31" s="494"/>
    </row>
    <row r="32" customFormat="false" ht="16.5" hidden="false" customHeight="true" outlineLevel="0" collapsed="false">
      <c r="A32" s="489" t="n">
        <v>22</v>
      </c>
      <c r="B32" s="223" t="n">
        <f aca="false">SUM(C32:D32)</f>
        <v>103</v>
      </c>
      <c r="C32" s="223" t="n">
        <v>59</v>
      </c>
      <c r="D32" s="224" t="n">
        <v>44</v>
      </c>
      <c r="E32" s="482" t="n">
        <v>57</v>
      </c>
      <c r="F32" s="223" t="n">
        <f aca="false">SUM(G32:H32)</f>
        <v>186</v>
      </c>
      <c r="G32" s="223" t="n">
        <v>113</v>
      </c>
      <c r="H32" s="224" t="n">
        <v>73</v>
      </c>
      <c r="I32" s="489" t="n">
        <v>92</v>
      </c>
      <c r="J32" s="223" t="n">
        <f aca="false">SUM(K32:L32)</f>
        <v>22</v>
      </c>
      <c r="K32" s="499" t="n">
        <v>2</v>
      </c>
      <c r="L32" s="500" t="n">
        <v>20</v>
      </c>
      <c r="M32" s="486" t="s">
        <v>532</v>
      </c>
      <c r="N32" s="223" t="n">
        <f aca="false">SUM(N18:N19)</f>
        <v>1191</v>
      </c>
      <c r="O32" s="223" t="n">
        <f aca="false">SUM(O18:O19)</f>
        <v>576</v>
      </c>
      <c r="P32" s="224" t="n">
        <f aca="false">SUM(P18:P19)</f>
        <v>615</v>
      </c>
    </row>
    <row r="33" customFormat="false" ht="16.5" hidden="false" customHeight="true" outlineLevel="0" collapsed="false">
      <c r="A33" s="489" t="n">
        <v>23</v>
      </c>
      <c r="B33" s="223" t="n">
        <f aca="false">SUM(C33:D33)</f>
        <v>96</v>
      </c>
      <c r="C33" s="223" t="n">
        <v>54</v>
      </c>
      <c r="D33" s="224" t="n">
        <v>42</v>
      </c>
      <c r="E33" s="482" t="n">
        <v>58</v>
      </c>
      <c r="F33" s="223" t="n">
        <f aca="false">SUM(G33:H33)</f>
        <v>145</v>
      </c>
      <c r="G33" s="223" t="n">
        <v>79</v>
      </c>
      <c r="H33" s="224" t="n">
        <v>66</v>
      </c>
      <c r="I33" s="489" t="n">
        <v>93</v>
      </c>
      <c r="J33" s="223" t="n">
        <f aca="false">SUM(K33:L33)</f>
        <v>10</v>
      </c>
      <c r="K33" s="499" t="n">
        <v>2</v>
      </c>
      <c r="L33" s="500" t="n">
        <v>8</v>
      </c>
      <c r="M33" s="504" t="s">
        <v>533</v>
      </c>
      <c r="N33" s="223" t="n">
        <f aca="false">SUM(N20:N22)</f>
        <v>1486</v>
      </c>
      <c r="O33" s="223" t="n">
        <f aca="false">SUM(O20:O22)</f>
        <v>560</v>
      </c>
      <c r="P33" s="224" t="n">
        <f aca="false">SUM(P20:P22)</f>
        <v>926</v>
      </c>
    </row>
    <row r="34" customFormat="false" ht="16.5" hidden="false" customHeight="true" outlineLevel="0" collapsed="false">
      <c r="A34" s="489" t="n">
        <v>24</v>
      </c>
      <c r="B34" s="223" t="n">
        <f aca="false">SUM(C34:D34)</f>
        <v>114</v>
      </c>
      <c r="C34" s="223" t="n">
        <v>59</v>
      </c>
      <c r="D34" s="224" t="n">
        <v>55</v>
      </c>
      <c r="E34" s="482" t="n">
        <v>59</v>
      </c>
      <c r="F34" s="223" t="n">
        <f aca="false">SUM(G34:H34)</f>
        <v>97</v>
      </c>
      <c r="G34" s="223" t="n">
        <v>48</v>
      </c>
      <c r="H34" s="224" t="n">
        <v>49</v>
      </c>
      <c r="I34" s="489" t="n">
        <v>94</v>
      </c>
      <c r="J34" s="223" t="n">
        <f aca="false">SUM(K34:L34)</f>
        <v>10</v>
      </c>
      <c r="K34" s="499" t="n">
        <v>4</v>
      </c>
      <c r="L34" s="500" t="n">
        <v>6</v>
      </c>
      <c r="M34" s="490"/>
      <c r="N34" s="491"/>
      <c r="O34" s="491"/>
      <c r="P34" s="492"/>
    </row>
    <row r="35" customFormat="false" ht="16.5" hidden="false" customHeight="true" outlineLevel="0" collapsed="false">
      <c r="A35" s="486" t="s">
        <v>514</v>
      </c>
      <c r="B35" s="223" t="n">
        <f aca="false">SUM(B36:B40)</f>
        <v>474</v>
      </c>
      <c r="C35" s="223" t="n">
        <f aca="false">SUM(C36:C40)</f>
        <v>255</v>
      </c>
      <c r="D35" s="224" t="n">
        <f aca="false">SUM(D36:D40)</f>
        <v>219</v>
      </c>
      <c r="E35" s="487" t="s">
        <v>534</v>
      </c>
      <c r="F35" s="223" t="n">
        <f aca="false">SUM(F36:F40)</f>
        <v>602</v>
      </c>
      <c r="G35" s="223" t="n">
        <f aca="false">SUM(G36:G40)</f>
        <v>312</v>
      </c>
      <c r="H35" s="224" t="n">
        <f aca="false">SUM(H36:H40)</f>
        <v>290</v>
      </c>
      <c r="I35" s="486" t="s">
        <v>535</v>
      </c>
      <c r="J35" s="223" t="n">
        <f aca="false">SUM(J36:J40)</f>
        <v>13</v>
      </c>
      <c r="K35" s="499" t="n">
        <f aca="false">SUM(K36:K40)</f>
        <v>4</v>
      </c>
      <c r="L35" s="500" t="n">
        <f aca="false">SUM(L36:L40)</f>
        <v>9</v>
      </c>
      <c r="M35" s="489"/>
      <c r="N35" s="493"/>
      <c r="O35" s="493"/>
      <c r="P35" s="494"/>
    </row>
    <row r="36" customFormat="false" ht="16.5" hidden="false" customHeight="true" outlineLevel="0" collapsed="false">
      <c r="A36" s="489" t="n">
        <v>25</v>
      </c>
      <c r="B36" s="223" t="n">
        <f aca="false">SUM(C36:D36)</f>
        <v>103</v>
      </c>
      <c r="C36" s="223" t="n">
        <v>42</v>
      </c>
      <c r="D36" s="224" t="n">
        <v>61</v>
      </c>
      <c r="E36" s="482" t="n">
        <v>60</v>
      </c>
      <c r="F36" s="223" t="n">
        <f aca="false">SUM(G36:H36)</f>
        <v>107</v>
      </c>
      <c r="G36" s="223" t="n">
        <v>62</v>
      </c>
      <c r="H36" s="224" t="n">
        <v>45</v>
      </c>
      <c r="I36" s="489" t="n">
        <v>95</v>
      </c>
      <c r="J36" s="223" t="n">
        <f aca="false">SUM(K36:L36)</f>
        <v>3</v>
      </c>
      <c r="K36" s="499" t="n">
        <v>1</v>
      </c>
      <c r="L36" s="500" t="n">
        <v>2</v>
      </c>
      <c r="M36" s="505" t="s">
        <v>536</v>
      </c>
      <c r="N36" s="506" t="n">
        <v>46.9</v>
      </c>
      <c r="O36" s="506" t="n">
        <v>45.1</v>
      </c>
      <c r="P36" s="507" t="n">
        <v>48.6</v>
      </c>
    </row>
    <row r="37" customFormat="false" ht="16.5" hidden="false" customHeight="true" outlineLevel="0" collapsed="false">
      <c r="A37" s="489" t="n">
        <v>26</v>
      </c>
      <c r="B37" s="223" t="n">
        <f aca="false">SUM(C37:D37)</f>
        <v>97</v>
      </c>
      <c r="C37" s="223" t="n">
        <v>54</v>
      </c>
      <c r="D37" s="224" t="n">
        <v>43</v>
      </c>
      <c r="E37" s="482" t="n">
        <v>61</v>
      </c>
      <c r="F37" s="223" t="n">
        <f aca="false">SUM(G37:H37)</f>
        <v>125</v>
      </c>
      <c r="G37" s="223" t="n">
        <v>70</v>
      </c>
      <c r="H37" s="224" t="n">
        <v>55</v>
      </c>
      <c r="I37" s="489" t="n">
        <v>96</v>
      </c>
      <c r="J37" s="223" t="n">
        <f aca="false">SUM(K37:L37)</f>
        <v>5</v>
      </c>
      <c r="K37" s="499" t="n">
        <v>3</v>
      </c>
      <c r="L37" s="500" t="n">
        <v>2</v>
      </c>
      <c r="M37" s="505" t="s">
        <v>537</v>
      </c>
      <c r="N37" s="223"/>
      <c r="O37" s="506" t="n">
        <v>100</v>
      </c>
      <c r="P37" s="507" t="n">
        <v>100</v>
      </c>
    </row>
    <row r="38" customFormat="false" ht="16.5" hidden="false" customHeight="true" outlineLevel="0" collapsed="false">
      <c r="A38" s="489" t="n">
        <v>27</v>
      </c>
      <c r="B38" s="223" t="n">
        <f aca="false">SUM(C38:D38)</f>
        <v>84</v>
      </c>
      <c r="C38" s="223" t="n">
        <v>45</v>
      </c>
      <c r="D38" s="224" t="n">
        <v>39</v>
      </c>
      <c r="E38" s="482" t="n">
        <v>62</v>
      </c>
      <c r="F38" s="223" t="n">
        <f aca="false">SUM(G38:H38)</f>
        <v>121</v>
      </c>
      <c r="G38" s="223" t="n">
        <v>58</v>
      </c>
      <c r="H38" s="224" t="n">
        <v>63</v>
      </c>
      <c r="I38" s="489" t="n">
        <v>97</v>
      </c>
      <c r="J38" s="223" t="n">
        <f aca="false">SUM(K38:L38)</f>
        <v>2</v>
      </c>
      <c r="K38" s="508" t="s">
        <v>538</v>
      </c>
      <c r="L38" s="500" t="n">
        <v>2</v>
      </c>
      <c r="M38" s="489"/>
      <c r="N38" s="493"/>
      <c r="O38" s="493"/>
      <c r="P38" s="494"/>
    </row>
    <row r="39" customFormat="false" ht="16.5" hidden="false" customHeight="true" outlineLevel="0" collapsed="false">
      <c r="A39" s="489" t="n">
        <v>28</v>
      </c>
      <c r="B39" s="223" t="n">
        <f aca="false">SUM(C39:D39)</f>
        <v>94</v>
      </c>
      <c r="C39" s="223" t="n">
        <v>59</v>
      </c>
      <c r="D39" s="224" t="n">
        <v>35</v>
      </c>
      <c r="E39" s="482" t="n">
        <v>63</v>
      </c>
      <c r="F39" s="223" t="n">
        <f aca="false">SUM(G39:H39)</f>
        <v>123</v>
      </c>
      <c r="G39" s="223" t="n">
        <v>57</v>
      </c>
      <c r="H39" s="224" t="n">
        <v>66</v>
      </c>
      <c r="I39" s="489" t="n">
        <v>98</v>
      </c>
      <c r="J39" s="223" t="n">
        <f aca="false">SUM(K39:L39)</f>
        <v>1</v>
      </c>
      <c r="K39" s="508" t="s">
        <v>538</v>
      </c>
      <c r="L39" s="500" t="n">
        <v>1</v>
      </c>
      <c r="M39" s="489"/>
      <c r="N39" s="493"/>
      <c r="O39" s="493"/>
      <c r="P39" s="494"/>
    </row>
    <row r="40" customFormat="false" ht="16.5" hidden="false" customHeight="true" outlineLevel="0" collapsed="false">
      <c r="A40" s="489" t="n">
        <v>29</v>
      </c>
      <c r="B40" s="223" t="n">
        <f aca="false">SUM(C40:D40)</f>
        <v>96</v>
      </c>
      <c r="C40" s="223" t="n">
        <v>55</v>
      </c>
      <c r="D40" s="224" t="n">
        <v>41</v>
      </c>
      <c r="E40" s="482" t="n">
        <v>64</v>
      </c>
      <c r="F40" s="223" t="n">
        <f aca="false">SUM(G40:H40)</f>
        <v>126</v>
      </c>
      <c r="G40" s="223" t="n">
        <v>65</v>
      </c>
      <c r="H40" s="224" t="n">
        <v>61</v>
      </c>
      <c r="I40" s="489" t="n">
        <v>99</v>
      </c>
      <c r="J40" s="223" t="n">
        <f aca="false">SUM(K40:L40)</f>
        <v>2</v>
      </c>
      <c r="K40" s="508" t="s">
        <v>538</v>
      </c>
      <c r="L40" s="500" t="n">
        <v>2</v>
      </c>
      <c r="M40" s="489"/>
      <c r="N40" s="493"/>
      <c r="O40" s="493"/>
      <c r="P40" s="494"/>
    </row>
    <row r="41" customFormat="false" ht="16.5" hidden="false" customHeight="true" outlineLevel="0" collapsed="false">
      <c r="A41" s="488" t="s">
        <v>539</v>
      </c>
      <c r="B41" s="223" t="n">
        <f aca="false">SUM(B42:B46)</f>
        <v>473</v>
      </c>
      <c r="C41" s="223" t="n">
        <f aca="false">SUM(C42:C46)</f>
        <v>263</v>
      </c>
      <c r="D41" s="224" t="n">
        <f aca="false">SUM(D42:D46)</f>
        <v>210</v>
      </c>
      <c r="E41" s="487" t="s">
        <v>523</v>
      </c>
      <c r="F41" s="223" t="n">
        <f aca="false">SUM(F42:F46)</f>
        <v>549</v>
      </c>
      <c r="G41" s="223" t="n">
        <f aca="false">SUM(G42:G46)</f>
        <v>276</v>
      </c>
      <c r="H41" s="224" t="n">
        <f aca="false">SUM(H42:H46)</f>
        <v>273</v>
      </c>
      <c r="I41" s="486" t="s">
        <v>540</v>
      </c>
      <c r="J41" s="223" t="n">
        <f aca="false">SUM(K41:L41)</f>
        <v>3</v>
      </c>
      <c r="K41" s="499" t="n">
        <v>2</v>
      </c>
      <c r="L41" s="500" t="n">
        <v>1</v>
      </c>
      <c r="M41" s="505"/>
      <c r="N41" s="223"/>
      <c r="O41" s="506"/>
      <c r="P41" s="507"/>
    </row>
    <row r="42" customFormat="false" ht="16.5" hidden="false" customHeight="true" outlineLevel="0" collapsed="false">
      <c r="A42" s="483" t="n">
        <v>30</v>
      </c>
      <c r="B42" s="223" t="n">
        <f aca="false">SUM(C42:D42)</f>
        <v>91</v>
      </c>
      <c r="C42" s="223" t="n">
        <v>54</v>
      </c>
      <c r="D42" s="224" t="n">
        <v>37</v>
      </c>
      <c r="E42" s="482" t="n">
        <v>65</v>
      </c>
      <c r="F42" s="223" t="n">
        <f aca="false">SUM(G42:H42)</f>
        <v>127</v>
      </c>
      <c r="G42" s="223" t="n">
        <v>64</v>
      </c>
      <c r="H42" s="224" t="n">
        <v>63</v>
      </c>
      <c r="I42" s="509" t="s">
        <v>541</v>
      </c>
      <c r="J42" s="223" t="n">
        <f aca="false">SUM(K42:L42)</f>
        <v>5</v>
      </c>
      <c r="K42" s="499" t="n">
        <v>3</v>
      </c>
      <c r="L42" s="500" t="n">
        <v>2</v>
      </c>
      <c r="M42" s="505"/>
      <c r="N42" s="223"/>
      <c r="O42" s="506"/>
      <c r="P42" s="507"/>
    </row>
    <row r="43" customFormat="false" ht="16.5" hidden="false" customHeight="true" outlineLevel="0" collapsed="false">
      <c r="A43" s="483" t="n">
        <v>31</v>
      </c>
      <c r="B43" s="223" t="n">
        <f aca="false">SUM(C43:D43)</f>
        <v>97</v>
      </c>
      <c r="C43" s="223" t="n">
        <v>56</v>
      </c>
      <c r="D43" s="224" t="n">
        <v>41</v>
      </c>
      <c r="E43" s="482" t="n">
        <v>66</v>
      </c>
      <c r="F43" s="223" t="n">
        <f aca="false">SUM(G43:H43)</f>
        <v>98</v>
      </c>
      <c r="G43" s="223" t="n">
        <v>49</v>
      </c>
      <c r="H43" s="224" t="n">
        <v>49</v>
      </c>
      <c r="I43" s="488"/>
      <c r="J43" s="223"/>
      <c r="K43" s="223"/>
      <c r="L43" s="484"/>
      <c r="M43" s="505"/>
      <c r="N43" s="223"/>
      <c r="O43" s="506"/>
      <c r="P43" s="507"/>
    </row>
    <row r="44" customFormat="false" ht="16.5" hidden="false" customHeight="true" outlineLevel="0" collapsed="false">
      <c r="A44" s="483" t="n">
        <v>32</v>
      </c>
      <c r="B44" s="223" t="n">
        <f aca="false">SUM(C44:D44)</f>
        <v>94</v>
      </c>
      <c r="C44" s="223" t="n">
        <v>53</v>
      </c>
      <c r="D44" s="224" t="n">
        <v>41</v>
      </c>
      <c r="E44" s="482" t="n">
        <v>67</v>
      </c>
      <c r="F44" s="223" t="n">
        <f aca="false">SUM(G44:H44)</f>
        <v>84</v>
      </c>
      <c r="G44" s="223" t="n">
        <v>42</v>
      </c>
      <c r="H44" s="224" t="n">
        <v>42</v>
      </c>
      <c r="I44" s="488"/>
      <c r="J44" s="223"/>
      <c r="K44" s="223"/>
      <c r="L44" s="484"/>
      <c r="M44" s="505"/>
      <c r="N44" s="223"/>
      <c r="O44" s="506"/>
      <c r="P44" s="507"/>
    </row>
    <row r="45" customFormat="false" ht="16.5" hidden="false" customHeight="true" outlineLevel="0" collapsed="false">
      <c r="A45" s="483" t="n">
        <v>33</v>
      </c>
      <c r="B45" s="223" t="n">
        <f aca="false">SUM(C45:D45)</f>
        <v>92</v>
      </c>
      <c r="C45" s="223" t="n">
        <v>47</v>
      </c>
      <c r="D45" s="224" t="n">
        <v>45</v>
      </c>
      <c r="E45" s="482" t="n">
        <v>68</v>
      </c>
      <c r="F45" s="223" t="n">
        <f aca="false">SUM(G45:H45)</f>
        <v>99</v>
      </c>
      <c r="G45" s="223" t="n">
        <v>59</v>
      </c>
      <c r="H45" s="224" t="n">
        <v>40</v>
      </c>
      <c r="I45" s="488"/>
      <c r="J45" s="223"/>
      <c r="K45" s="223"/>
      <c r="L45" s="484"/>
      <c r="M45" s="505"/>
      <c r="N45" s="223"/>
      <c r="O45" s="506"/>
      <c r="P45" s="507"/>
    </row>
    <row r="46" customFormat="false" ht="16.5" hidden="false" customHeight="true" outlineLevel="0" collapsed="false">
      <c r="A46" s="510" t="n">
        <v>34</v>
      </c>
      <c r="B46" s="254" t="n">
        <f aca="false">SUM(C46:D46)</f>
        <v>99</v>
      </c>
      <c r="C46" s="254" t="n">
        <v>53</v>
      </c>
      <c r="D46" s="255" t="n">
        <v>46</v>
      </c>
      <c r="E46" s="511" t="n">
        <v>69</v>
      </c>
      <c r="F46" s="254" t="n">
        <f aca="false">SUM(G46:H46)</f>
        <v>141</v>
      </c>
      <c r="G46" s="254" t="n">
        <v>62</v>
      </c>
      <c r="H46" s="255" t="n">
        <v>79</v>
      </c>
      <c r="I46" s="512"/>
      <c r="J46" s="491"/>
      <c r="K46" s="491"/>
      <c r="L46" s="513"/>
      <c r="M46" s="512"/>
      <c r="N46" s="491"/>
      <c r="O46" s="491"/>
      <c r="P46" s="492"/>
    </row>
    <row r="47" s="209" customFormat="true" ht="16.5" hidden="false" customHeight="true" outlineLevel="0" collapsed="false">
      <c r="A47" s="239" t="s">
        <v>260</v>
      </c>
      <c r="B47" s="514"/>
      <c r="E47" s="474"/>
      <c r="I47" s="474"/>
      <c r="M47" s="474"/>
    </row>
    <row r="48" s="209" customFormat="true" ht="16.5" hidden="false" customHeight="true" outlineLevel="0" collapsed="false">
      <c r="A48" s="239" t="s">
        <v>542</v>
      </c>
      <c r="E48" s="474"/>
      <c r="I48" s="474"/>
      <c r="M48" s="474"/>
    </row>
    <row r="52" customFormat="false" ht="12" hidden="false" customHeight="false" outlineLevel="0" collapsed="false">
      <c r="O52" s="242"/>
    </row>
  </sheetData>
  <mergeCells count="8">
    <mergeCell ref="A1:H1"/>
    <mergeCell ref="I1:P1"/>
    <mergeCell ref="A2:B2"/>
    <mergeCell ref="V9:W9"/>
    <mergeCell ref="V13:W13"/>
    <mergeCell ref="V16:W16"/>
    <mergeCell ref="V20:W20"/>
    <mergeCell ref="V21:W21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7.9921875" defaultRowHeight="12" zeroHeight="false" outlineLevelRow="0" outlineLevelCol="0"/>
  <cols>
    <col collapsed="false" customWidth="true" hidden="false" outlineLevel="0" max="1" min="1" style="518" width="10.87"/>
    <col collapsed="false" customWidth="true" hidden="false" outlineLevel="0" max="4" min="2" style="519" width="10.87"/>
    <col collapsed="false" customWidth="true" hidden="false" outlineLevel="0" max="5" min="5" style="518" width="10.87"/>
    <col collapsed="false" customWidth="true" hidden="false" outlineLevel="0" max="8" min="6" style="519" width="10.87"/>
    <col collapsed="false" customWidth="true" hidden="false" outlineLevel="0" max="9" min="9" style="518" width="10.87"/>
    <col collapsed="false" customWidth="true" hidden="false" outlineLevel="0" max="12" min="10" style="519" width="10.87"/>
    <col collapsed="false" customWidth="true" hidden="false" outlineLevel="0" max="13" min="13" style="518" width="10.87"/>
    <col collapsed="false" customWidth="true" hidden="false" outlineLevel="0" max="16" min="14" style="519" width="10.87"/>
    <col collapsed="false" customWidth="false" hidden="false" outlineLevel="0" max="257" min="17" style="519" width="7.99"/>
  </cols>
  <sheetData>
    <row r="1" s="522" customFormat="true" ht="21" hidden="false" customHeight="true" outlineLevel="0" collapsed="false">
      <c r="A1" s="520" t="s">
        <v>546</v>
      </c>
      <c r="B1" s="520"/>
      <c r="C1" s="520"/>
      <c r="D1" s="520"/>
      <c r="E1" s="520"/>
      <c r="F1" s="520"/>
      <c r="G1" s="520"/>
      <c r="H1" s="520"/>
      <c r="I1" s="521" t="s">
        <v>547</v>
      </c>
      <c r="J1" s="521"/>
      <c r="K1" s="521"/>
      <c r="L1" s="521"/>
      <c r="M1" s="521"/>
      <c r="N1" s="521"/>
      <c r="O1" s="521"/>
      <c r="P1" s="521"/>
    </row>
    <row r="2" s="524" customFormat="true" ht="21" hidden="false" customHeight="true" outlineLevel="0" collapsed="false">
      <c r="A2" s="523" t="s">
        <v>548</v>
      </c>
      <c r="E2" s="525"/>
      <c r="I2" s="525"/>
      <c r="M2" s="525"/>
      <c r="P2" s="526" t="s">
        <v>549</v>
      </c>
    </row>
    <row r="3" s="533" customFormat="true" ht="16.5" hidden="false" customHeight="true" outlineLevel="0" collapsed="false">
      <c r="A3" s="527" t="s">
        <v>505</v>
      </c>
      <c r="B3" s="528" t="s">
        <v>74</v>
      </c>
      <c r="C3" s="528" t="s">
        <v>16</v>
      </c>
      <c r="D3" s="529" t="s">
        <v>17</v>
      </c>
      <c r="E3" s="530" t="s">
        <v>505</v>
      </c>
      <c r="F3" s="528" t="s">
        <v>74</v>
      </c>
      <c r="G3" s="528" t="s">
        <v>16</v>
      </c>
      <c r="H3" s="529" t="s">
        <v>17</v>
      </c>
      <c r="I3" s="527" t="s">
        <v>505</v>
      </c>
      <c r="J3" s="528" t="s">
        <v>74</v>
      </c>
      <c r="K3" s="528" t="s">
        <v>16</v>
      </c>
      <c r="L3" s="531" t="s">
        <v>17</v>
      </c>
      <c r="M3" s="527" t="s">
        <v>505</v>
      </c>
      <c r="N3" s="528" t="s">
        <v>74</v>
      </c>
      <c r="O3" s="528" t="s">
        <v>16</v>
      </c>
      <c r="P3" s="529" t="s">
        <v>17</v>
      </c>
      <c r="Q3" s="532"/>
    </row>
    <row r="4" customFormat="false" ht="16.5" hidden="false" customHeight="true" outlineLevel="0" collapsed="false">
      <c r="A4" s="534" t="s">
        <v>74</v>
      </c>
      <c r="B4" s="535" t="n">
        <f aca="false">SUM(B5,B11,B17,B23,B29,B35,B41,F5,F11,F17,F23,F29,F35,F41,J5,J11,J17,J23,J29,J35,J41,J42)</f>
        <v>94128</v>
      </c>
      <c r="C4" s="535" t="n">
        <f aca="false">SUM(C5,C11,C17,C23,C29,C35,C41,G5,G11,G17,G23,G29,G35,G41,K5,K11,K17,K23,K29,K35,K41,K42)</f>
        <v>46470</v>
      </c>
      <c r="D4" s="535" t="n">
        <f aca="false">SUM(D5,D11,D17,D23,D29,D35,D41,H5,H11,H17,H23,H29,H35,H41,L5,L11,L17,L23,L29,L35,L41,L42)</f>
        <v>47658</v>
      </c>
      <c r="E4" s="536"/>
      <c r="F4" s="537"/>
      <c r="G4" s="537"/>
      <c r="H4" s="538"/>
      <c r="I4" s="539"/>
      <c r="J4" s="537"/>
      <c r="K4" s="537"/>
      <c r="L4" s="540"/>
      <c r="M4" s="539"/>
      <c r="N4" s="537"/>
      <c r="O4" s="537"/>
      <c r="P4" s="538"/>
    </row>
    <row r="5" customFormat="false" ht="16.5" hidden="false" customHeight="true" outlineLevel="0" collapsed="false">
      <c r="A5" s="541" t="s">
        <v>506</v>
      </c>
      <c r="B5" s="537" t="n">
        <f aca="false">SUM(B6:B10)</f>
        <v>4646</v>
      </c>
      <c r="C5" s="537" t="n">
        <f aca="false">SUM(C6:C10)</f>
        <v>2358</v>
      </c>
      <c r="D5" s="538" t="n">
        <f aca="false">SUM(D6:D10)</f>
        <v>2288</v>
      </c>
      <c r="E5" s="542" t="s">
        <v>507</v>
      </c>
      <c r="F5" s="537" t="n">
        <f aca="false">SUM(F6:F10)</f>
        <v>5837</v>
      </c>
      <c r="G5" s="537" t="n">
        <f aca="false">SUM(G6:G10)</f>
        <v>3003</v>
      </c>
      <c r="H5" s="538" t="n">
        <f aca="false">SUM(H6:H10)</f>
        <v>2834</v>
      </c>
      <c r="I5" s="543" t="s">
        <v>508</v>
      </c>
      <c r="J5" s="537" t="n">
        <f aca="false">SUM(J6:J10)</f>
        <v>4821</v>
      </c>
      <c r="K5" s="537" t="n">
        <f aca="false">SUM(K6:K10)</f>
        <v>2146</v>
      </c>
      <c r="L5" s="540" t="n">
        <f aca="false">SUM(L6:L10)</f>
        <v>2675</v>
      </c>
      <c r="M5" s="543" t="s">
        <v>509</v>
      </c>
      <c r="N5" s="537" t="n">
        <f aca="false">B5</f>
        <v>4646</v>
      </c>
      <c r="O5" s="537" t="n">
        <f aca="false">C5</f>
        <v>2358</v>
      </c>
      <c r="P5" s="538" t="n">
        <f aca="false">D5</f>
        <v>2288</v>
      </c>
    </row>
    <row r="6" customFormat="false" ht="16.5" hidden="false" customHeight="true" outlineLevel="0" collapsed="false">
      <c r="A6" s="544" t="n">
        <v>0</v>
      </c>
      <c r="B6" s="537" t="n">
        <f aca="false">SUM(C6:D6)</f>
        <v>920</v>
      </c>
      <c r="C6" s="537" t="n">
        <v>469</v>
      </c>
      <c r="D6" s="538" t="n">
        <v>451</v>
      </c>
      <c r="E6" s="536" t="n">
        <v>35</v>
      </c>
      <c r="F6" s="537" t="n">
        <f aca="false">SUM(G6:H6)</f>
        <v>1181</v>
      </c>
      <c r="G6" s="537" t="n">
        <v>624</v>
      </c>
      <c r="H6" s="538" t="n">
        <v>557</v>
      </c>
      <c r="I6" s="539" t="n">
        <v>70</v>
      </c>
      <c r="J6" s="537" t="n">
        <f aca="false">SUM(K6:L6)</f>
        <v>987</v>
      </c>
      <c r="K6" s="537" t="n">
        <v>442</v>
      </c>
      <c r="L6" s="540" t="n">
        <v>545</v>
      </c>
      <c r="M6" s="539" t="s">
        <v>510</v>
      </c>
      <c r="N6" s="537" t="n">
        <f aca="false">B11</f>
        <v>4864</v>
      </c>
      <c r="O6" s="537" t="n">
        <f aca="false">C11</f>
        <v>2516</v>
      </c>
      <c r="P6" s="538" t="n">
        <f aca="false">D11</f>
        <v>2348</v>
      </c>
    </row>
    <row r="7" customFormat="false" ht="16.5" hidden="false" customHeight="true" outlineLevel="0" collapsed="false">
      <c r="A7" s="544" t="n">
        <v>1</v>
      </c>
      <c r="B7" s="537" t="n">
        <f aca="false">SUM(C7:D7)</f>
        <v>907</v>
      </c>
      <c r="C7" s="537" t="n">
        <v>479</v>
      </c>
      <c r="D7" s="538" t="n">
        <v>428</v>
      </c>
      <c r="E7" s="536" t="n">
        <v>36</v>
      </c>
      <c r="F7" s="537" t="n">
        <f aca="false">SUM(G7:H7)</f>
        <v>1161</v>
      </c>
      <c r="G7" s="537" t="n">
        <v>574</v>
      </c>
      <c r="H7" s="538" t="n">
        <v>587</v>
      </c>
      <c r="I7" s="539" t="n">
        <v>71</v>
      </c>
      <c r="J7" s="537" t="n">
        <f aca="false">SUM(K7:L7)</f>
        <v>1023</v>
      </c>
      <c r="K7" s="537" t="n">
        <v>427</v>
      </c>
      <c r="L7" s="540" t="n">
        <v>596</v>
      </c>
      <c r="M7" s="539" t="s">
        <v>511</v>
      </c>
      <c r="N7" s="537" t="n">
        <f aca="false">B17</f>
        <v>5456</v>
      </c>
      <c r="O7" s="537" t="n">
        <f aca="false">C17</f>
        <v>2786</v>
      </c>
      <c r="P7" s="538" t="n">
        <f aca="false">D17</f>
        <v>2670</v>
      </c>
    </row>
    <row r="8" customFormat="false" ht="16.5" hidden="false" customHeight="true" outlineLevel="0" collapsed="false">
      <c r="A8" s="544" t="n">
        <v>2</v>
      </c>
      <c r="B8" s="537" t="n">
        <f aca="false">SUM(C8:D8)</f>
        <v>926</v>
      </c>
      <c r="C8" s="537" t="n">
        <v>482</v>
      </c>
      <c r="D8" s="538" t="n">
        <v>444</v>
      </c>
      <c r="E8" s="536" t="n">
        <v>37</v>
      </c>
      <c r="F8" s="537" t="n">
        <f aca="false">SUM(G8:H8)</f>
        <v>1210</v>
      </c>
      <c r="G8" s="537" t="n">
        <v>623</v>
      </c>
      <c r="H8" s="538" t="n">
        <v>587</v>
      </c>
      <c r="I8" s="539" t="n">
        <v>72</v>
      </c>
      <c r="J8" s="537" t="n">
        <f aca="false">SUM(K8:L8)</f>
        <v>981</v>
      </c>
      <c r="K8" s="537" t="n">
        <v>455</v>
      </c>
      <c r="L8" s="540" t="n">
        <v>526</v>
      </c>
      <c r="M8" s="539" t="s">
        <v>512</v>
      </c>
      <c r="N8" s="537" t="n">
        <f aca="false">B23</f>
        <v>5425</v>
      </c>
      <c r="O8" s="537" t="n">
        <f aca="false">C23</f>
        <v>2746</v>
      </c>
      <c r="P8" s="538" t="n">
        <f aca="false">D23</f>
        <v>2679</v>
      </c>
    </row>
    <row r="9" customFormat="false" ht="16.5" hidden="false" customHeight="true" outlineLevel="0" collapsed="false">
      <c r="A9" s="544" t="n">
        <v>3</v>
      </c>
      <c r="B9" s="537" t="n">
        <f aca="false">SUM(C9:D9)</f>
        <v>967</v>
      </c>
      <c r="C9" s="537" t="n">
        <v>476</v>
      </c>
      <c r="D9" s="538" t="n">
        <v>491</v>
      </c>
      <c r="E9" s="536" t="n">
        <v>38</v>
      </c>
      <c r="F9" s="537" t="n">
        <f aca="false">SUM(G9:H9)</f>
        <v>1152</v>
      </c>
      <c r="G9" s="537" t="n">
        <v>610</v>
      </c>
      <c r="H9" s="538" t="n">
        <v>542</v>
      </c>
      <c r="I9" s="539" t="n">
        <v>73</v>
      </c>
      <c r="J9" s="537" t="n">
        <f aca="false">SUM(K9:L9)</f>
        <v>933</v>
      </c>
      <c r="K9" s="537" t="n">
        <v>409</v>
      </c>
      <c r="L9" s="540" t="n">
        <v>524</v>
      </c>
      <c r="M9" s="539" t="s">
        <v>513</v>
      </c>
      <c r="N9" s="537" t="n">
        <f aca="false">B29</f>
        <v>5475</v>
      </c>
      <c r="O9" s="537" t="n">
        <f aca="false">C29</f>
        <v>2722</v>
      </c>
      <c r="P9" s="538" t="n">
        <f aca="false">D29</f>
        <v>2753</v>
      </c>
    </row>
    <row r="10" customFormat="false" ht="16.5" hidden="false" customHeight="true" outlineLevel="0" collapsed="false">
      <c r="A10" s="544" t="n">
        <v>4</v>
      </c>
      <c r="B10" s="537" t="n">
        <f aca="false">SUM(C10:D10)</f>
        <v>926</v>
      </c>
      <c r="C10" s="537" t="n">
        <v>452</v>
      </c>
      <c r="D10" s="538" t="n">
        <v>474</v>
      </c>
      <c r="E10" s="536" t="n">
        <v>39</v>
      </c>
      <c r="F10" s="537" t="n">
        <f aca="false">SUM(G10:H10)</f>
        <v>1133</v>
      </c>
      <c r="G10" s="537" t="n">
        <v>572</v>
      </c>
      <c r="H10" s="538" t="n">
        <v>561</v>
      </c>
      <c r="I10" s="539" t="n">
        <v>74</v>
      </c>
      <c r="J10" s="537" t="n">
        <f aca="false">SUM(K10:L10)</f>
        <v>897</v>
      </c>
      <c r="K10" s="537" t="n">
        <v>413</v>
      </c>
      <c r="L10" s="540" t="n">
        <v>484</v>
      </c>
      <c r="M10" s="539" t="s">
        <v>514</v>
      </c>
      <c r="N10" s="537" t="n">
        <f aca="false">B35</f>
        <v>7013</v>
      </c>
      <c r="O10" s="537" t="n">
        <f aca="false">C35</f>
        <v>3536</v>
      </c>
      <c r="P10" s="538" t="n">
        <f aca="false">D35</f>
        <v>3477</v>
      </c>
    </row>
    <row r="11" customFormat="false" ht="16.5" hidden="false" customHeight="true" outlineLevel="0" collapsed="false">
      <c r="A11" s="541" t="s">
        <v>510</v>
      </c>
      <c r="B11" s="537" t="n">
        <f aca="false">SUM(B12:B16)</f>
        <v>4864</v>
      </c>
      <c r="C11" s="537" t="n">
        <f aca="false">SUM(C12:C16)</f>
        <v>2516</v>
      </c>
      <c r="D11" s="538" t="n">
        <f aca="false">SUM(D12:D16)</f>
        <v>2348</v>
      </c>
      <c r="E11" s="542" t="s">
        <v>515</v>
      </c>
      <c r="F11" s="537" t="n">
        <f aca="false">SUM(F12:F16)</f>
        <v>6107</v>
      </c>
      <c r="G11" s="537" t="n">
        <f aca="false">SUM(G12:G16)</f>
        <v>3182</v>
      </c>
      <c r="H11" s="538" t="n">
        <f aca="false">SUM(H12:H16)</f>
        <v>2925</v>
      </c>
      <c r="I11" s="543" t="s">
        <v>516</v>
      </c>
      <c r="J11" s="537" t="n">
        <f aca="false">SUM(J12:J16)</f>
        <v>3489</v>
      </c>
      <c r="K11" s="537" t="n">
        <f aca="false">SUM(K12:K16)</f>
        <v>1383</v>
      </c>
      <c r="L11" s="540" t="n">
        <f aca="false">SUM(L12:L16)</f>
        <v>2106</v>
      </c>
      <c r="M11" s="543" t="s">
        <v>517</v>
      </c>
      <c r="N11" s="537" t="n">
        <f aca="false">B41</f>
        <v>6214</v>
      </c>
      <c r="O11" s="537" t="n">
        <f aca="false">C41</f>
        <v>3209</v>
      </c>
      <c r="P11" s="538" t="n">
        <f aca="false">D41</f>
        <v>3005</v>
      </c>
    </row>
    <row r="12" customFormat="false" ht="16.5" hidden="false" customHeight="true" outlineLevel="0" collapsed="false">
      <c r="A12" s="544" t="n">
        <v>5</v>
      </c>
      <c r="B12" s="537" t="n">
        <f aca="false">SUM(C12:D12)</f>
        <v>940</v>
      </c>
      <c r="C12" s="537" t="n">
        <v>473</v>
      </c>
      <c r="D12" s="538" t="n">
        <v>467</v>
      </c>
      <c r="E12" s="536" t="n">
        <v>40</v>
      </c>
      <c r="F12" s="537" t="n">
        <f aca="false">SUM(G12:H12)</f>
        <v>1159</v>
      </c>
      <c r="G12" s="537" t="n">
        <v>615</v>
      </c>
      <c r="H12" s="538" t="n">
        <v>544</v>
      </c>
      <c r="I12" s="539" t="n">
        <v>75</v>
      </c>
      <c r="J12" s="537" t="n">
        <f aca="false">SUM(K12:L12)</f>
        <v>902</v>
      </c>
      <c r="K12" s="537" t="n">
        <v>393</v>
      </c>
      <c r="L12" s="540" t="n">
        <v>509</v>
      </c>
      <c r="M12" s="539" t="s">
        <v>507</v>
      </c>
      <c r="N12" s="537" t="n">
        <f aca="false">F5</f>
        <v>5837</v>
      </c>
      <c r="O12" s="537" t="n">
        <f aca="false">G5</f>
        <v>3003</v>
      </c>
      <c r="P12" s="538" t="n">
        <f aca="false">H5</f>
        <v>2834</v>
      </c>
    </row>
    <row r="13" customFormat="false" ht="16.5" hidden="false" customHeight="true" outlineLevel="0" collapsed="false">
      <c r="A13" s="544" t="n">
        <v>6</v>
      </c>
      <c r="B13" s="537" t="n">
        <f aca="false">SUM(C13:D13)</f>
        <v>924</v>
      </c>
      <c r="C13" s="537" t="n">
        <v>468</v>
      </c>
      <c r="D13" s="538" t="n">
        <v>456</v>
      </c>
      <c r="E13" s="536" t="n">
        <v>41</v>
      </c>
      <c r="F13" s="537" t="n">
        <f aca="false">SUM(G13:H13)</f>
        <v>1240</v>
      </c>
      <c r="G13" s="537" t="n">
        <v>631</v>
      </c>
      <c r="H13" s="538" t="n">
        <v>609</v>
      </c>
      <c r="I13" s="539" t="n">
        <v>76</v>
      </c>
      <c r="J13" s="537" t="n">
        <f aca="false">SUM(K13:L13)</f>
        <v>743</v>
      </c>
      <c r="K13" s="537" t="n">
        <v>323</v>
      </c>
      <c r="L13" s="540" t="n">
        <v>420</v>
      </c>
      <c r="M13" s="539" t="s">
        <v>515</v>
      </c>
      <c r="N13" s="537" t="n">
        <f aca="false">F11</f>
        <v>6107</v>
      </c>
      <c r="O13" s="537" t="n">
        <f aca="false">G11</f>
        <v>3182</v>
      </c>
      <c r="P13" s="538" t="n">
        <f aca="false">H11</f>
        <v>2925</v>
      </c>
    </row>
    <row r="14" customFormat="false" ht="16.5" hidden="false" customHeight="true" outlineLevel="0" collapsed="false">
      <c r="A14" s="544" t="n">
        <v>7</v>
      </c>
      <c r="B14" s="537" t="n">
        <f aca="false">SUM(C14:D14)</f>
        <v>992</v>
      </c>
      <c r="C14" s="537" t="n">
        <v>530</v>
      </c>
      <c r="D14" s="538" t="n">
        <v>462</v>
      </c>
      <c r="E14" s="536" t="n">
        <v>42</v>
      </c>
      <c r="F14" s="537" t="n">
        <f aca="false">SUM(G14:H14)</f>
        <v>1188</v>
      </c>
      <c r="G14" s="537" t="n">
        <v>627</v>
      </c>
      <c r="H14" s="538" t="n">
        <v>561</v>
      </c>
      <c r="I14" s="539" t="n">
        <v>77</v>
      </c>
      <c r="J14" s="537" t="n">
        <f aca="false">SUM(K14:L14)</f>
        <v>692</v>
      </c>
      <c r="K14" s="537" t="n">
        <v>265</v>
      </c>
      <c r="L14" s="540" t="n">
        <v>427</v>
      </c>
      <c r="M14" s="539" t="s">
        <v>518</v>
      </c>
      <c r="N14" s="537" t="n">
        <f aca="false">F17</f>
        <v>7153</v>
      </c>
      <c r="O14" s="537" t="n">
        <f aca="false">G17</f>
        <v>3610</v>
      </c>
      <c r="P14" s="538" t="n">
        <f aca="false">H17</f>
        <v>3543</v>
      </c>
    </row>
    <row r="15" customFormat="false" ht="16.5" hidden="false" customHeight="true" outlineLevel="0" collapsed="false">
      <c r="A15" s="544" t="n">
        <v>8</v>
      </c>
      <c r="B15" s="537" t="n">
        <f aca="false">SUM(C15:D15)</f>
        <v>974</v>
      </c>
      <c r="C15" s="537" t="n">
        <v>520</v>
      </c>
      <c r="D15" s="538" t="n">
        <v>454</v>
      </c>
      <c r="E15" s="536" t="n">
        <v>43</v>
      </c>
      <c r="F15" s="537" t="n">
        <f aca="false">SUM(G15:H15)</f>
        <v>1201</v>
      </c>
      <c r="G15" s="537" t="n">
        <v>626</v>
      </c>
      <c r="H15" s="538" t="n">
        <v>575</v>
      </c>
      <c r="I15" s="539" t="n">
        <v>78</v>
      </c>
      <c r="J15" s="537" t="n">
        <f aca="false">SUM(K15:L15)</f>
        <v>611</v>
      </c>
      <c r="K15" s="537" t="n">
        <v>225</v>
      </c>
      <c r="L15" s="540" t="n">
        <v>386</v>
      </c>
      <c r="M15" s="539" t="s">
        <v>519</v>
      </c>
      <c r="N15" s="537" t="n">
        <f aca="false">F23</f>
        <v>7665</v>
      </c>
      <c r="O15" s="537" t="n">
        <f aca="false">G23</f>
        <v>3979</v>
      </c>
      <c r="P15" s="538" t="n">
        <f aca="false">H23</f>
        <v>3686</v>
      </c>
    </row>
    <row r="16" customFormat="false" ht="16.5" hidden="false" customHeight="true" outlineLevel="0" collapsed="false">
      <c r="A16" s="544" t="n">
        <v>9</v>
      </c>
      <c r="B16" s="537" t="n">
        <f aca="false">SUM(C16:D16)</f>
        <v>1034</v>
      </c>
      <c r="C16" s="537" t="n">
        <v>525</v>
      </c>
      <c r="D16" s="538" t="n">
        <v>509</v>
      </c>
      <c r="E16" s="536" t="n">
        <v>44</v>
      </c>
      <c r="F16" s="537" t="n">
        <f aca="false">SUM(G16:H16)</f>
        <v>1319</v>
      </c>
      <c r="G16" s="537" t="n">
        <v>683</v>
      </c>
      <c r="H16" s="538" t="n">
        <v>636</v>
      </c>
      <c r="I16" s="539" t="n">
        <v>79</v>
      </c>
      <c r="J16" s="537" t="n">
        <f aca="false">SUM(K16:L16)</f>
        <v>541</v>
      </c>
      <c r="K16" s="537" t="n">
        <v>177</v>
      </c>
      <c r="L16" s="540" t="n">
        <v>364</v>
      </c>
      <c r="M16" s="539" t="s">
        <v>520</v>
      </c>
      <c r="N16" s="537" t="n">
        <f aca="false">F29</f>
        <v>5818</v>
      </c>
      <c r="O16" s="537" t="n">
        <f aca="false">G29</f>
        <v>2982</v>
      </c>
      <c r="P16" s="538" t="n">
        <f aca="false">H29</f>
        <v>2836</v>
      </c>
    </row>
    <row r="17" customFormat="false" ht="16.5" hidden="false" customHeight="true" outlineLevel="0" collapsed="false">
      <c r="A17" s="541" t="s">
        <v>511</v>
      </c>
      <c r="B17" s="537" t="n">
        <f aca="false">SUM(B18:B22)</f>
        <v>5456</v>
      </c>
      <c r="C17" s="537" t="n">
        <f aca="false">SUM(C18:C22)</f>
        <v>2786</v>
      </c>
      <c r="D17" s="538" t="n">
        <f aca="false">SUM(D18:D22)</f>
        <v>2670</v>
      </c>
      <c r="E17" s="542" t="s">
        <v>518</v>
      </c>
      <c r="F17" s="537" t="n">
        <f aca="false">SUM(F18:F22)</f>
        <v>7153</v>
      </c>
      <c r="G17" s="537" t="n">
        <f aca="false">SUM(G18:G22)</f>
        <v>3610</v>
      </c>
      <c r="H17" s="538" t="n">
        <f aca="false">SUM(H18:H22)</f>
        <v>3543</v>
      </c>
      <c r="I17" s="543" t="s">
        <v>521</v>
      </c>
      <c r="J17" s="537" t="n">
        <f aca="false">SUM(J18:J22)</f>
        <v>2124</v>
      </c>
      <c r="K17" s="537" t="n">
        <f aca="false">SUM(K18:K22)</f>
        <v>758</v>
      </c>
      <c r="L17" s="540" t="n">
        <f aca="false">SUM(L18:L22)</f>
        <v>1366</v>
      </c>
      <c r="M17" s="543" t="s">
        <v>522</v>
      </c>
      <c r="N17" s="537" t="n">
        <f aca="false">F35</f>
        <v>5210</v>
      </c>
      <c r="O17" s="537" t="n">
        <f aca="false">G35</f>
        <v>2585</v>
      </c>
      <c r="P17" s="538" t="n">
        <f aca="false">H35</f>
        <v>2625</v>
      </c>
    </row>
    <row r="18" customFormat="false" ht="16.5" hidden="false" customHeight="true" outlineLevel="0" collapsed="false">
      <c r="A18" s="544" t="n">
        <v>10</v>
      </c>
      <c r="B18" s="537" t="n">
        <f aca="false">SUM(C18:D18)</f>
        <v>1007</v>
      </c>
      <c r="C18" s="537" t="n">
        <v>514</v>
      </c>
      <c r="D18" s="538" t="n">
        <v>493</v>
      </c>
      <c r="E18" s="536" t="n">
        <v>45</v>
      </c>
      <c r="F18" s="537" t="n">
        <f aca="false">SUM(G18:H18)</f>
        <v>1275</v>
      </c>
      <c r="G18" s="537" t="n">
        <v>629</v>
      </c>
      <c r="H18" s="538" t="n">
        <v>646</v>
      </c>
      <c r="I18" s="539" t="n">
        <v>80</v>
      </c>
      <c r="J18" s="537" t="n">
        <f aca="false">SUM(K18:L18)</f>
        <v>558</v>
      </c>
      <c r="K18" s="537" t="n">
        <v>208</v>
      </c>
      <c r="L18" s="540" t="n">
        <v>350</v>
      </c>
      <c r="M18" s="539" t="s">
        <v>523</v>
      </c>
      <c r="N18" s="537" t="n">
        <f aca="false">F41</f>
        <v>5150</v>
      </c>
      <c r="O18" s="537" t="n">
        <f aca="false">G41</f>
        <v>2448</v>
      </c>
      <c r="P18" s="538" t="n">
        <f aca="false">H41</f>
        <v>2702</v>
      </c>
    </row>
    <row r="19" customFormat="false" ht="16.5" hidden="false" customHeight="true" outlineLevel="0" collapsed="false">
      <c r="A19" s="544" t="n">
        <v>11</v>
      </c>
      <c r="B19" s="537" t="n">
        <f aca="false">SUM(C19:D19)</f>
        <v>1098</v>
      </c>
      <c r="C19" s="537" t="n">
        <v>577</v>
      </c>
      <c r="D19" s="538" t="n">
        <v>521</v>
      </c>
      <c r="E19" s="536" t="n">
        <v>46</v>
      </c>
      <c r="F19" s="537" t="n">
        <f aca="false">SUM(G19:H19)</f>
        <v>1288</v>
      </c>
      <c r="G19" s="537" t="n">
        <v>657</v>
      </c>
      <c r="H19" s="538" t="n">
        <v>631</v>
      </c>
      <c r="I19" s="539" t="n">
        <v>81</v>
      </c>
      <c r="J19" s="537" t="n">
        <f aca="false">SUM(K19:L19)</f>
        <v>425</v>
      </c>
      <c r="K19" s="537" t="n">
        <v>152</v>
      </c>
      <c r="L19" s="540" t="n">
        <v>273</v>
      </c>
      <c r="M19" s="539" t="s">
        <v>508</v>
      </c>
      <c r="N19" s="537" t="n">
        <f aca="false">J5</f>
        <v>4821</v>
      </c>
      <c r="O19" s="537" t="n">
        <f aca="false">K5</f>
        <v>2146</v>
      </c>
      <c r="P19" s="538" t="n">
        <f aca="false">L5</f>
        <v>2675</v>
      </c>
    </row>
    <row r="20" customFormat="false" ht="16.5" hidden="false" customHeight="true" outlineLevel="0" collapsed="false">
      <c r="A20" s="544" t="n">
        <v>12</v>
      </c>
      <c r="B20" s="537" t="n">
        <f aca="false">SUM(C20:D20)</f>
        <v>1064</v>
      </c>
      <c r="C20" s="537" t="n">
        <v>519</v>
      </c>
      <c r="D20" s="538" t="n">
        <v>545</v>
      </c>
      <c r="E20" s="536" t="n">
        <v>47</v>
      </c>
      <c r="F20" s="537" t="n">
        <f aca="false">SUM(G20:H20)</f>
        <v>1493</v>
      </c>
      <c r="G20" s="537" t="n">
        <v>736</v>
      </c>
      <c r="H20" s="538" t="n">
        <v>757</v>
      </c>
      <c r="I20" s="539" t="n">
        <v>82</v>
      </c>
      <c r="J20" s="537" t="n">
        <f aca="false">SUM(K20:L20)</f>
        <v>398</v>
      </c>
      <c r="K20" s="537" t="n">
        <v>146</v>
      </c>
      <c r="L20" s="540" t="n">
        <v>252</v>
      </c>
      <c r="M20" s="539" t="s">
        <v>516</v>
      </c>
      <c r="N20" s="537" t="n">
        <f aca="false">J11</f>
        <v>3489</v>
      </c>
      <c r="O20" s="537" t="n">
        <f aca="false">K11</f>
        <v>1383</v>
      </c>
      <c r="P20" s="538" t="n">
        <f aca="false">L11</f>
        <v>2106</v>
      </c>
    </row>
    <row r="21" customFormat="false" ht="16.5" hidden="false" customHeight="true" outlineLevel="0" collapsed="false">
      <c r="A21" s="544" t="n">
        <v>13</v>
      </c>
      <c r="B21" s="537" t="n">
        <f aca="false">SUM(C21:D21)</f>
        <v>1126</v>
      </c>
      <c r="C21" s="537" t="n">
        <v>598</v>
      </c>
      <c r="D21" s="538" t="n">
        <v>528</v>
      </c>
      <c r="E21" s="536" t="n">
        <v>48</v>
      </c>
      <c r="F21" s="537" t="n">
        <f aca="false">SUM(G21:H21)</f>
        <v>1456</v>
      </c>
      <c r="G21" s="537" t="n">
        <v>701</v>
      </c>
      <c r="H21" s="538" t="n">
        <v>755</v>
      </c>
      <c r="I21" s="539" t="n">
        <v>83</v>
      </c>
      <c r="J21" s="537" t="n">
        <f aca="false">SUM(K21:L21)</f>
        <v>383</v>
      </c>
      <c r="K21" s="537" t="n">
        <v>128</v>
      </c>
      <c r="L21" s="540" t="n">
        <v>255</v>
      </c>
      <c r="M21" s="539" t="s">
        <v>521</v>
      </c>
      <c r="N21" s="537" t="n">
        <f aca="false">J17</f>
        <v>2124</v>
      </c>
      <c r="O21" s="537" t="n">
        <f aca="false">K17</f>
        <v>758</v>
      </c>
      <c r="P21" s="538" t="n">
        <f aca="false">L17</f>
        <v>1366</v>
      </c>
    </row>
    <row r="22" customFormat="false" ht="16.5" hidden="false" customHeight="true" outlineLevel="0" collapsed="false">
      <c r="A22" s="544" t="n">
        <v>14</v>
      </c>
      <c r="B22" s="537" t="n">
        <f aca="false">SUM(C22:D22)</f>
        <v>1161</v>
      </c>
      <c r="C22" s="537" t="n">
        <v>578</v>
      </c>
      <c r="D22" s="538" t="n">
        <v>583</v>
      </c>
      <c r="E22" s="536" t="n">
        <v>49</v>
      </c>
      <c r="F22" s="537" t="n">
        <f aca="false">SUM(G22:H22)</f>
        <v>1641</v>
      </c>
      <c r="G22" s="537" t="n">
        <v>887</v>
      </c>
      <c r="H22" s="538" t="n">
        <v>754</v>
      </c>
      <c r="I22" s="539" t="n">
        <v>84</v>
      </c>
      <c r="J22" s="537" t="n">
        <f aca="false">SUM(K22:L22)</f>
        <v>360</v>
      </c>
      <c r="K22" s="537" t="n">
        <v>124</v>
      </c>
      <c r="L22" s="540" t="n">
        <v>236</v>
      </c>
      <c r="M22" s="539" t="s">
        <v>524</v>
      </c>
      <c r="N22" s="537" t="n">
        <f aca="false">SUM(J23,J29,J35,J41)</f>
        <v>1588</v>
      </c>
      <c r="O22" s="537" t="n">
        <f aca="false">SUM(K23,K29,K35,K41)</f>
        <v>480</v>
      </c>
      <c r="P22" s="538" t="n">
        <f aca="false">SUM(L23,L29,L35,L41)</f>
        <v>1108</v>
      </c>
    </row>
    <row r="23" customFormat="false" ht="16.5" hidden="false" customHeight="true" outlineLevel="0" collapsed="false">
      <c r="A23" s="541" t="s">
        <v>512</v>
      </c>
      <c r="B23" s="537" t="n">
        <f aca="false">SUM(B24:B28)</f>
        <v>5425</v>
      </c>
      <c r="C23" s="537" t="n">
        <f aca="false">SUM(C24:C28)</f>
        <v>2746</v>
      </c>
      <c r="D23" s="538" t="n">
        <f aca="false">SUM(D24:D28)</f>
        <v>2679</v>
      </c>
      <c r="E23" s="542" t="s">
        <v>519</v>
      </c>
      <c r="F23" s="537" t="n">
        <f aca="false">SUM(F24:F28)</f>
        <v>7665</v>
      </c>
      <c r="G23" s="537" t="n">
        <f aca="false">SUM(G24:G28)</f>
        <v>3979</v>
      </c>
      <c r="H23" s="538" t="n">
        <f aca="false">SUM(H24:H28)</f>
        <v>3686</v>
      </c>
      <c r="I23" s="543" t="s">
        <v>525</v>
      </c>
      <c r="J23" s="537" t="n">
        <f aca="false">SUM(J24:J28)</f>
        <v>1119</v>
      </c>
      <c r="K23" s="537" t="n">
        <f aca="false">SUM(K24:K28)</f>
        <v>357</v>
      </c>
      <c r="L23" s="540" t="n">
        <f aca="false">SUM(L24:L28)</f>
        <v>762</v>
      </c>
      <c r="M23" s="545"/>
      <c r="N23" s="546"/>
      <c r="O23" s="546"/>
      <c r="P23" s="547"/>
    </row>
    <row r="24" customFormat="false" ht="16.5" hidden="false" customHeight="true" outlineLevel="0" collapsed="false">
      <c r="A24" s="544" t="n">
        <v>15</v>
      </c>
      <c r="B24" s="537" t="n">
        <f aca="false">SUM(C24:D24)</f>
        <v>1196</v>
      </c>
      <c r="C24" s="537" t="n">
        <v>601</v>
      </c>
      <c r="D24" s="538" t="n">
        <v>595</v>
      </c>
      <c r="E24" s="536" t="n">
        <v>50</v>
      </c>
      <c r="F24" s="537" t="n">
        <f aca="false">SUM(G24:H24)</f>
        <v>1637</v>
      </c>
      <c r="G24" s="537" t="n">
        <v>834</v>
      </c>
      <c r="H24" s="538" t="n">
        <v>803</v>
      </c>
      <c r="I24" s="543" t="n">
        <v>85</v>
      </c>
      <c r="J24" s="537" t="n">
        <f aca="false">SUM(K24:L24)</f>
        <v>288</v>
      </c>
      <c r="K24" s="537" t="n">
        <v>103</v>
      </c>
      <c r="L24" s="540" t="n">
        <v>185</v>
      </c>
      <c r="M24" s="544"/>
      <c r="N24" s="548"/>
      <c r="O24" s="548"/>
      <c r="P24" s="549"/>
    </row>
    <row r="25" customFormat="false" ht="16.5" hidden="false" customHeight="true" outlineLevel="0" collapsed="false">
      <c r="A25" s="544" t="n">
        <v>16</v>
      </c>
      <c r="B25" s="537" t="n">
        <f aca="false">SUM(C25:D25)</f>
        <v>1196</v>
      </c>
      <c r="C25" s="537" t="n">
        <v>632</v>
      </c>
      <c r="D25" s="538" t="n">
        <v>564</v>
      </c>
      <c r="E25" s="536" t="n">
        <v>51</v>
      </c>
      <c r="F25" s="537" t="n">
        <f aca="false">SUM(G25:H25)</f>
        <v>1715</v>
      </c>
      <c r="G25" s="537" t="n">
        <v>922</v>
      </c>
      <c r="H25" s="538" t="n">
        <v>793</v>
      </c>
      <c r="I25" s="539" t="n">
        <v>86</v>
      </c>
      <c r="J25" s="537" t="n">
        <f aca="false">SUM(K25:L25)</f>
        <v>262</v>
      </c>
      <c r="K25" s="537" t="n">
        <v>85</v>
      </c>
      <c r="L25" s="540" t="n">
        <v>177</v>
      </c>
      <c r="M25" s="543" t="s">
        <v>526</v>
      </c>
      <c r="N25" s="537" t="n">
        <f aca="false">SUM(N5:N7)</f>
        <v>14966</v>
      </c>
      <c r="O25" s="537" t="n">
        <f aca="false">SUM(O5:O7)</f>
        <v>7660</v>
      </c>
      <c r="P25" s="538" t="n">
        <f aca="false">SUM(P5:P7)</f>
        <v>7306</v>
      </c>
    </row>
    <row r="26" customFormat="false" ht="16.5" hidden="false" customHeight="true" outlineLevel="0" collapsed="false">
      <c r="A26" s="544" t="n">
        <v>17</v>
      </c>
      <c r="B26" s="537" t="n">
        <f aca="false">SUM(C26:D26)</f>
        <v>1156</v>
      </c>
      <c r="C26" s="537" t="n">
        <v>554</v>
      </c>
      <c r="D26" s="538" t="n">
        <v>602</v>
      </c>
      <c r="E26" s="536" t="n">
        <v>52</v>
      </c>
      <c r="F26" s="537" t="n">
        <f aca="false">SUM(G26:H26)</f>
        <v>1676</v>
      </c>
      <c r="G26" s="537" t="n">
        <v>861</v>
      </c>
      <c r="H26" s="538" t="n">
        <v>815</v>
      </c>
      <c r="I26" s="543" t="n">
        <v>87</v>
      </c>
      <c r="J26" s="537" t="n">
        <f aca="false">SUM(K26:L26)</f>
        <v>236</v>
      </c>
      <c r="K26" s="537" t="n">
        <v>66</v>
      </c>
      <c r="L26" s="540" t="n">
        <v>170</v>
      </c>
      <c r="M26" s="543"/>
      <c r="N26" s="550" t="str">
        <f aca="false">"("&amp;ROUND(N25/$B$4%,1)&amp;")"</f>
        <v>(15.9)</v>
      </c>
      <c r="O26" s="550" t="str">
        <f aca="false">"("&amp;ROUND(O25/$C$4%,1)&amp;")"</f>
        <v>(16.5)</v>
      </c>
      <c r="P26" s="551" t="str">
        <f aca="false">"("&amp;ROUND(P25/$D$4%,1)&amp;")"</f>
        <v>(15.3)</v>
      </c>
      <c r="R26" s="552"/>
    </row>
    <row r="27" customFormat="false" ht="16.5" hidden="false" customHeight="true" outlineLevel="0" collapsed="false">
      <c r="A27" s="544" t="n">
        <v>18</v>
      </c>
      <c r="B27" s="537" t="n">
        <f aca="false">SUM(C27:D27)</f>
        <v>982</v>
      </c>
      <c r="C27" s="537" t="n">
        <v>495</v>
      </c>
      <c r="D27" s="538" t="n">
        <v>487</v>
      </c>
      <c r="E27" s="536" t="n">
        <v>53</v>
      </c>
      <c r="F27" s="537" t="n">
        <f aca="false">SUM(G27:H27)</f>
        <v>1667</v>
      </c>
      <c r="G27" s="537" t="n">
        <v>892</v>
      </c>
      <c r="H27" s="538" t="n">
        <v>775</v>
      </c>
      <c r="I27" s="539" t="n">
        <v>88</v>
      </c>
      <c r="J27" s="537" t="n">
        <f aca="false">SUM(K27:L27)</f>
        <v>174</v>
      </c>
      <c r="K27" s="537" t="n">
        <v>53</v>
      </c>
      <c r="L27" s="540" t="n">
        <v>121</v>
      </c>
      <c r="M27" s="543" t="s">
        <v>528</v>
      </c>
      <c r="N27" s="537" t="n">
        <f aca="false">SUM(N8:N17)</f>
        <v>61917</v>
      </c>
      <c r="O27" s="537" t="n">
        <f aca="false">SUM(O8:O17)</f>
        <v>31554</v>
      </c>
      <c r="P27" s="538" t="n">
        <f aca="false">SUM(P8:P17)</f>
        <v>30363</v>
      </c>
    </row>
    <row r="28" customFormat="false" ht="16.5" hidden="false" customHeight="true" outlineLevel="0" collapsed="false">
      <c r="A28" s="544" t="n">
        <v>19</v>
      </c>
      <c r="B28" s="537" t="n">
        <f aca="false">SUM(C28:D28)</f>
        <v>895</v>
      </c>
      <c r="C28" s="537" t="n">
        <v>464</v>
      </c>
      <c r="D28" s="538" t="n">
        <v>431</v>
      </c>
      <c r="E28" s="536" t="n">
        <v>54</v>
      </c>
      <c r="F28" s="537" t="n">
        <f aca="false">SUM(G28:H28)</f>
        <v>970</v>
      </c>
      <c r="G28" s="537" t="n">
        <v>470</v>
      </c>
      <c r="H28" s="538" t="n">
        <v>500</v>
      </c>
      <c r="I28" s="543" t="n">
        <v>89</v>
      </c>
      <c r="J28" s="537" t="n">
        <f aca="false">SUM(K28:L28)</f>
        <v>159</v>
      </c>
      <c r="K28" s="537" t="n">
        <v>50</v>
      </c>
      <c r="L28" s="540" t="n">
        <v>109</v>
      </c>
      <c r="M28" s="543"/>
      <c r="N28" s="550" t="str">
        <f aca="false">"("&amp;ROUND(N27/$B$4%,1)&amp;")"</f>
        <v>(65.8)</v>
      </c>
      <c r="O28" s="550" t="str">
        <f aca="false">"("&amp;ROUND(O27/$C$4%,1)&amp;")"</f>
        <v>(67.9)</v>
      </c>
      <c r="P28" s="551" t="str">
        <f aca="false">"("&amp;ROUND(P27/$D$4%,1)&amp;")"</f>
        <v>(63.7)</v>
      </c>
    </row>
    <row r="29" customFormat="false" ht="16.5" hidden="false" customHeight="true" outlineLevel="0" collapsed="false">
      <c r="A29" s="541" t="s">
        <v>513</v>
      </c>
      <c r="B29" s="537" t="n">
        <f aca="false">SUM(B30:B34)</f>
        <v>5475</v>
      </c>
      <c r="C29" s="537" t="n">
        <f aca="false">SUM(C30:C34)</f>
        <v>2722</v>
      </c>
      <c r="D29" s="538" t="n">
        <f aca="false">SUM(D30:D34)</f>
        <v>2753</v>
      </c>
      <c r="E29" s="542" t="s">
        <v>520</v>
      </c>
      <c r="F29" s="537" t="n">
        <f aca="false">SUM(F30:F34)</f>
        <v>5818</v>
      </c>
      <c r="G29" s="537" t="n">
        <f aca="false">SUM(G30:G34)</f>
        <v>2982</v>
      </c>
      <c r="H29" s="538" t="n">
        <f aca="false">SUM(H30:H34)</f>
        <v>2836</v>
      </c>
      <c r="I29" s="541" t="s">
        <v>529</v>
      </c>
      <c r="J29" s="537" t="n">
        <f aca="false">SUM(J30:J34)</f>
        <v>379</v>
      </c>
      <c r="K29" s="553" t="n">
        <f aca="false">SUM(K30:K34)</f>
        <v>101</v>
      </c>
      <c r="L29" s="554" t="n">
        <f aca="false">SUM(L30:L34)</f>
        <v>278</v>
      </c>
      <c r="M29" s="543" t="s">
        <v>530</v>
      </c>
      <c r="N29" s="537" t="n">
        <f aca="false">SUM(N18:N22)</f>
        <v>17172</v>
      </c>
      <c r="O29" s="537" t="n">
        <f aca="false">SUM(O18:O22)</f>
        <v>7215</v>
      </c>
      <c r="P29" s="538" t="n">
        <f aca="false">SUM(P18:P22)</f>
        <v>9957</v>
      </c>
      <c r="S29" s="555"/>
    </row>
    <row r="30" customFormat="false" ht="16.5" hidden="false" customHeight="true" outlineLevel="0" collapsed="false">
      <c r="A30" s="544" t="n">
        <v>20</v>
      </c>
      <c r="B30" s="537" t="n">
        <f aca="false">SUM(C30:D30)</f>
        <v>962</v>
      </c>
      <c r="C30" s="537" t="n">
        <v>476</v>
      </c>
      <c r="D30" s="538" t="n">
        <v>486</v>
      </c>
      <c r="E30" s="536" t="n">
        <v>55</v>
      </c>
      <c r="F30" s="537" t="n">
        <f aca="false">SUM(G30:H30)</f>
        <v>994</v>
      </c>
      <c r="G30" s="537" t="n">
        <v>539</v>
      </c>
      <c r="H30" s="538" t="n">
        <v>455</v>
      </c>
      <c r="I30" s="544" t="n">
        <v>90</v>
      </c>
      <c r="J30" s="537" t="n">
        <f aca="false">SUM(K30:L30)</f>
        <v>121</v>
      </c>
      <c r="K30" s="553" t="n">
        <v>37</v>
      </c>
      <c r="L30" s="554" t="n">
        <v>84</v>
      </c>
      <c r="M30" s="539"/>
      <c r="N30" s="556" t="s">
        <v>550</v>
      </c>
      <c r="O30" s="550" t="str">
        <f aca="false">"("&amp;ROUND(O29/$C$4%,1)&amp;")"</f>
        <v>(15.5)</v>
      </c>
      <c r="P30" s="551" t="str">
        <f aca="false">"("&amp;ROUND(P29/$D$4%,1)&amp;")"</f>
        <v>(20.9)</v>
      </c>
      <c r="Q30" s="557"/>
    </row>
    <row r="31" customFormat="false" ht="16.5" hidden="false" customHeight="true" outlineLevel="0" collapsed="false">
      <c r="A31" s="544" t="n">
        <v>21</v>
      </c>
      <c r="B31" s="537" t="n">
        <f aca="false">SUM(C31:D31)</f>
        <v>978</v>
      </c>
      <c r="C31" s="537" t="n">
        <v>490</v>
      </c>
      <c r="D31" s="538" t="n">
        <v>488</v>
      </c>
      <c r="E31" s="536" t="n">
        <v>56</v>
      </c>
      <c r="F31" s="537" t="n">
        <f aca="false">SUM(G31:H31)</f>
        <v>1286</v>
      </c>
      <c r="G31" s="537" t="n">
        <v>647</v>
      </c>
      <c r="H31" s="538" t="n">
        <v>639</v>
      </c>
      <c r="I31" s="544" t="n">
        <v>91</v>
      </c>
      <c r="J31" s="537" t="n">
        <f aca="false">SUM(K31:L31)</f>
        <v>106</v>
      </c>
      <c r="K31" s="553" t="n">
        <v>27</v>
      </c>
      <c r="L31" s="554" t="n">
        <v>79</v>
      </c>
      <c r="M31" s="544"/>
      <c r="N31" s="548"/>
      <c r="O31" s="548"/>
      <c r="P31" s="549"/>
    </row>
    <row r="32" customFormat="false" ht="16.5" hidden="false" customHeight="true" outlineLevel="0" collapsed="false">
      <c r="A32" s="544" t="n">
        <v>22</v>
      </c>
      <c r="B32" s="537" t="n">
        <f aca="false">SUM(C32:D32)</f>
        <v>1108</v>
      </c>
      <c r="C32" s="537" t="n">
        <v>534</v>
      </c>
      <c r="D32" s="538" t="n">
        <v>574</v>
      </c>
      <c r="E32" s="536" t="n">
        <v>57</v>
      </c>
      <c r="F32" s="537" t="n">
        <f aca="false">SUM(G32:H32)</f>
        <v>1203</v>
      </c>
      <c r="G32" s="537" t="n">
        <v>607</v>
      </c>
      <c r="H32" s="538" t="n">
        <v>596</v>
      </c>
      <c r="I32" s="544" t="n">
        <v>92</v>
      </c>
      <c r="J32" s="537" t="n">
        <f aca="false">SUM(K32:L32)</f>
        <v>74</v>
      </c>
      <c r="K32" s="553" t="n">
        <v>20</v>
      </c>
      <c r="L32" s="554" t="n">
        <v>54</v>
      </c>
      <c r="M32" s="541" t="s">
        <v>532</v>
      </c>
      <c r="N32" s="537" t="n">
        <f aca="false">SUM(N18:N19)</f>
        <v>9971</v>
      </c>
      <c r="O32" s="537" t="n">
        <f aca="false">SUM(O18:O19)</f>
        <v>4594</v>
      </c>
      <c r="P32" s="538" t="n">
        <f aca="false">SUM(P18:P19)</f>
        <v>5377</v>
      </c>
    </row>
    <row r="33" customFormat="false" ht="16.5" hidden="false" customHeight="true" outlineLevel="0" collapsed="false">
      <c r="A33" s="544" t="n">
        <v>23</v>
      </c>
      <c r="B33" s="537" t="n">
        <f aca="false">SUM(C33:D33)</f>
        <v>1167</v>
      </c>
      <c r="C33" s="537" t="n">
        <v>577</v>
      </c>
      <c r="D33" s="538" t="n">
        <v>590</v>
      </c>
      <c r="E33" s="536" t="n">
        <v>58</v>
      </c>
      <c r="F33" s="537" t="n">
        <f aca="false">SUM(G33:H33)</f>
        <v>1198</v>
      </c>
      <c r="G33" s="537" t="n">
        <v>601</v>
      </c>
      <c r="H33" s="538" t="n">
        <v>597</v>
      </c>
      <c r="I33" s="544" t="n">
        <v>93</v>
      </c>
      <c r="J33" s="537" t="n">
        <f aca="false">SUM(K33:L33)</f>
        <v>50</v>
      </c>
      <c r="K33" s="553" t="n">
        <v>12</v>
      </c>
      <c r="L33" s="554" t="n">
        <v>38</v>
      </c>
      <c r="M33" s="558" t="s">
        <v>533</v>
      </c>
      <c r="N33" s="537" t="n">
        <f aca="false">SUM(N20:N22)</f>
        <v>7201</v>
      </c>
      <c r="O33" s="537" t="n">
        <f aca="false">SUM(O20:O22)</f>
        <v>2621</v>
      </c>
      <c r="P33" s="538" t="n">
        <f aca="false">SUM(P20:P22)</f>
        <v>4580</v>
      </c>
    </row>
    <row r="34" customFormat="false" ht="16.5" hidden="false" customHeight="true" outlineLevel="0" collapsed="false">
      <c r="A34" s="544" t="n">
        <v>24</v>
      </c>
      <c r="B34" s="537" t="n">
        <f aca="false">SUM(C34:D34)</f>
        <v>1260</v>
      </c>
      <c r="C34" s="537" t="n">
        <v>645</v>
      </c>
      <c r="D34" s="538" t="n">
        <v>615</v>
      </c>
      <c r="E34" s="536" t="n">
        <v>59</v>
      </c>
      <c r="F34" s="537" t="n">
        <f aca="false">SUM(G34:H34)</f>
        <v>1137</v>
      </c>
      <c r="G34" s="537" t="n">
        <v>588</v>
      </c>
      <c r="H34" s="538" t="n">
        <v>549</v>
      </c>
      <c r="I34" s="544" t="n">
        <v>94</v>
      </c>
      <c r="J34" s="537" t="n">
        <f aca="false">SUM(K34:L34)</f>
        <v>28</v>
      </c>
      <c r="K34" s="553" t="n">
        <v>5</v>
      </c>
      <c r="L34" s="554" t="n">
        <v>23</v>
      </c>
      <c r="M34" s="545"/>
      <c r="N34" s="546"/>
      <c r="O34" s="546"/>
      <c r="P34" s="547"/>
    </row>
    <row r="35" customFormat="false" ht="16.5" hidden="false" customHeight="true" outlineLevel="0" collapsed="false">
      <c r="A35" s="541" t="s">
        <v>514</v>
      </c>
      <c r="B35" s="537" t="n">
        <f aca="false">SUM(B36:B40)</f>
        <v>7013</v>
      </c>
      <c r="C35" s="537" t="n">
        <f aca="false">SUM(C36:C40)</f>
        <v>3536</v>
      </c>
      <c r="D35" s="538" t="n">
        <f aca="false">SUM(D36:D40)</f>
        <v>3477</v>
      </c>
      <c r="E35" s="542" t="s">
        <v>534</v>
      </c>
      <c r="F35" s="537" t="n">
        <f aca="false">SUM(F36:F40)</f>
        <v>5210</v>
      </c>
      <c r="G35" s="537" t="n">
        <f aca="false">SUM(G36:G40)</f>
        <v>2585</v>
      </c>
      <c r="H35" s="538" t="n">
        <f aca="false">SUM(H36:H40)</f>
        <v>2625</v>
      </c>
      <c r="I35" s="541" t="s">
        <v>535</v>
      </c>
      <c r="J35" s="537" t="n">
        <f aca="false">SUM(J36:J40)</f>
        <v>84</v>
      </c>
      <c r="K35" s="553" t="n">
        <f aca="false">SUM(K36:K40)</f>
        <v>20</v>
      </c>
      <c r="L35" s="554" t="n">
        <f aca="false">SUM(L36:L40)</f>
        <v>64</v>
      </c>
      <c r="M35" s="544"/>
      <c r="N35" s="548"/>
      <c r="O35" s="548"/>
      <c r="P35" s="549"/>
    </row>
    <row r="36" customFormat="false" ht="16.5" hidden="false" customHeight="true" outlineLevel="0" collapsed="false">
      <c r="A36" s="544" t="n">
        <v>25</v>
      </c>
      <c r="B36" s="537" t="n">
        <f aca="false">SUM(C36:D36)</f>
        <v>1317</v>
      </c>
      <c r="C36" s="537" t="n">
        <v>665</v>
      </c>
      <c r="D36" s="538" t="n">
        <v>652</v>
      </c>
      <c r="E36" s="536" t="n">
        <v>60</v>
      </c>
      <c r="F36" s="537" t="n">
        <f aca="false">SUM(G36:H36)</f>
        <v>1094</v>
      </c>
      <c r="G36" s="537" t="n">
        <v>563</v>
      </c>
      <c r="H36" s="538" t="n">
        <v>531</v>
      </c>
      <c r="I36" s="544" t="n">
        <v>95</v>
      </c>
      <c r="J36" s="537" t="n">
        <f aca="false">SUM(K36:L36)</f>
        <v>31</v>
      </c>
      <c r="K36" s="553" t="n">
        <v>9</v>
      </c>
      <c r="L36" s="554" t="n">
        <v>22</v>
      </c>
      <c r="M36" s="559" t="s">
        <v>536</v>
      </c>
      <c r="N36" s="560" t="n">
        <v>41.4</v>
      </c>
      <c r="O36" s="560" t="n">
        <v>40.1</v>
      </c>
      <c r="P36" s="561" t="n">
        <v>42.6</v>
      </c>
    </row>
    <row r="37" customFormat="false" ht="16.5" hidden="false" customHeight="true" outlineLevel="0" collapsed="false">
      <c r="A37" s="544" t="n">
        <v>26</v>
      </c>
      <c r="B37" s="537" t="n">
        <f aca="false">SUM(C37:D37)</f>
        <v>1388</v>
      </c>
      <c r="C37" s="537" t="n">
        <v>699</v>
      </c>
      <c r="D37" s="538" t="n">
        <v>689</v>
      </c>
      <c r="E37" s="536" t="n">
        <v>61</v>
      </c>
      <c r="F37" s="537" t="n">
        <f aca="false">SUM(G37:H37)</f>
        <v>932</v>
      </c>
      <c r="G37" s="537" t="n">
        <v>459</v>
      </c>
      <c r="H37" s="538" t="n">
        <v>473</v>
      </c>
      <c r="I37" s="544" t="n">
        <v>96</v>
      </c>
      <c r="J37" s="537" t="n">
        <f aca="false">SUM(K37:L37)</f>
        <v>17</v>
      </c>
      <c r="K37" s="553" t="n">
        <v>3</v>
      </c>
      <c r="L37" s="554" t="n">
        <v>14</v>
      </c>
      <c r="M37" s="559" t="s">
        <v>537</v>
      </c>
      <c r="N37" s="537"/>
      <c r="O37" s="560" t="n">
        <v>97.5</v>
      </c>
      <c r="P37" s="561" t="n">
        <v>100</v>
      </c>
    </row>
    <row r="38" customFormat="false" ht="16.5" hidden="false" customHeight="true" outlineLevel="0" collapsed="false">
      <c r="A38" s="544" t="n">
        <v>27</v>
      </c>
      <c r="B38" s="537" t="n">
        <f aca="false">SUM(C38:D38)</f>
        <v>1558</v>
      </c>
      <c r="C38" s="537" t="n">
        <v>770</v>
      </c>
      <c r="D38" s="538" t="n">
        <v>788</v>
      </c>
      <c r="E38" s="536" t="n">
        <v>62</v>
      </c>
      <c r="F38" s="537" t="n">
        <f aca="false">SUM(G38:H38)</f>
        <v>1033</v>
      </c>
      <c r="G38" s="537" t="n">
        <v>492</v>
      </c>
      <c r="H38" s="538" t="n">
        <v>541</v>
      </c>
      <c r="I38" s="544" t="n">
        <v>97</v>
      </c>
      <c r="J38" s="537" t="n">
        <f aca="false">SUM(K38:L38)</f>
        <v>16</v>
      </c>
      <c r="K38" s="553" t="n">
        <v>4</v>
      </c>
      <c r="L38" s="554" t="n">
        <v>12</v>
      </c>
      <c r="M38" s="544"/>
      <c r="N38" s="548"/>
      <c r="O38" s="548"/>
      <c r="P38" s="549"/>
    </row>
    <row r="39" customFormat="false" ht="16.5" hidden="false" customHeight="true" outlineLevel="0" collapsed="false">
      <c r="A39" s="544" t="n">
        <v>28</v>
      </c>
      <c r="B39" s="537" t="n">
        <f aca="false">SUM(C39:D39)</f>
        <v>1392</v>
      </c>
      <c r="C39" s="537" t="n">
        <v>704</v>
      </c>
      <c r="D39" s="538" t="n">
        <v>688</v>
      </c>
      <c r="E39" s="536" t="n">
        <v>63</v>
      </c>
      <c r="F39" s="537" t="n">
        <f aca="false">SUM(G39:H39)</f>
        <v>1061</v>
      </c>
      <c r="G39" s="537" t="n">
        <v>535</v>
      </c>
      <c r="H39" s="538" t="n">
        <v>526</v>
      </c>
      <c r="I39" s="544" t="n">
        <v>98</v>
      </c>
      <c r="J39" s="537" t="n">
        <f aca="false">SUM(K39:L39)</f>
        <v>13</v>
      </c>
      <c r="K39" s="553" t="n">
        <v>2</v>
      </c>
      <c r="L39" s="554" t="n">
        <v>11</v>
      </c>
      <c r="M39" s="544"/>
      <c r="N39" s="548"/>
      <c r="O39" s="548"/>
      <c r="P39" s="549"/>
    </row>
    <row r="40" customFormat="false" ht="16.5" hidden="false" customHeight="true" outlineLevel="0" collapsed="false">
      <c r="A40" s="544" t="n">
        <v>29</v>
      </c>
      <c r="B40" s="537" t="n">
        <f aca="false">SUM(C40:D40)</f>
        <v>1358</v>
      </c>
      <c r="C40" s="537" t="n">
        <v>698</v>
      </c>
      <c r="D40" s="538" t="n">
        <v>660</v>
      </c>
      <c r="E40" s="536" t="n">
        <v>64</v>
      </c>
      <c r="F40" s="537" t="n">
        <f aca="false">SUM(G40:H40)</f>
        <v>1090</v>
      </c>
      <c r="G40" s="537" t="n">
        <v>536</v>
      </c>
      <c r="H40" s="538" t="n">
        <v>554</v>
      </c>
      <c r="I40" s="544" t="n">
        <v>99</v>
      </c>
      <c r="J40" s="537" t="n">
        <f aca="false">SUM(K40:L40)</f>
        <v>7</v>
      </c>
      <c r="K40" s="553" t="n">
        <v>2</v>
      </c>
      <c r="L40" s="554" t="n">
        <v>5</v>
      </c>
      <c r="M40" s="544"/>
      <c r="N40" s="548"/>
      <c r="O40" s="548"/>
      <c r="P40" s="549"/>
    </row>
    <row r="41" customFormat="false" ht="16.5" hidden="false" customHeight="true" outlineLevel="0" collapsed="false">
      <c r="A41" s="543" t="s">
        <v>539</v>
      </c>
      <c r="B41" s="537" t="n">
        <f aca="false">SUM(B42:B46)</f>
        <v>6214</v>
      </c>
      <c r="C41" s="537" t="n">
        <f aca="false">SUM(C42:C46)</f>
        <v>3209</v>
      </c>
      <c r="D41" s="538" t="n">
        <f aca="false">SUM(D42:D46)</f>
        <v>3005</v>
      </c>
      <c r="E41" s="542" t="s">
        <v>523</v>
      </c>
      <c r="F41" s="537" t="n">
        <f aca="false">SUM(F42:F46)</f>
        <v>5150</v>
      </c>
      <c r="G41" s="537" t="n">
        <f aca="false">SUM(G42:G46)</f>
        <v>2448</v>
      </c>
      <c r="H41" s="538" t="n">
        <f aca="false">SUM(H42:H46)</f>
        <v>2702</v>
      </c>
      <c r="I41" s="541" t="s">
        <v>540</v>
      </c>
      <c r="J41" s="537" t="n">
        <f aca="false">SUM(K41:L41)</f>
        <v>6</v>
      </c>
      <c r="K41" s="553" t="n">
        <v>2</v>
      </c>
      <c r="L41" s="554" t="n">
        <v>4</v>
      </c>
      <c r="M41" s="559"/>
      <c r="N41" s="537"/>
      <c r="O41" s="560"/>
      <c r="P41" s="561"/>
    </row>
    <row r="42" customFormat="false" ht="16.5" hidden="false" customHeight="true" outlineLevel="0" collapsed="false">
      <c r="A42" s="539" t="n">
        <v>30</v>
      </c>
      <c r="B42" s="537" t="n">
        <f aca="false">SUM(C42:D42)</f>
        <v>1309</v>
      </c>
      <c r="C42" s="537" t="n">
        <v>672</v>
      </c>
      <c r="D42" s="538" t="n">
        <v>637</v>
      </c>
      <c r="E42" s="536" t="n">
        <v>65</v>
      </c>
      <c r="F42" s="537" t="n">
        <f aca="false">SUM(G42:H42)</f>
        <v>1033</v>
      </c>
      <c r="G42" s="537" t="n">
        <v>506</v>
      </c>
      <c r="H42" s="538" t="n">
        <v>527</v>
      </c>
      <c r="I42" s="562" t="s">
        <v>541</v>
      </c>
      <c r="J42" s="537" t="n">
        <f aca="false">SUM(K42:L42)</f>
        <v>73</v>
      </c>
      <c r="K42" s="553" t="n">
        <v>41</v>
      </c>
      <c r="L42" s="554" t="n">
        <v>32</v>
      </c>
      <c r="M42" s="559"/>
      <c r="N42" s="537"/>
      <c r="O42" s="560"/>
      <c r="P42" s="561"/>
    </row>
    <row r="43" customFormat="false" ht="16.5" hidden="false" customHeight="true" outlineLevel="0" collapsed="false">
      <c r="A43" s="539" t="n">
        <v>31</v>
      </c>
      <c r="B43" s="537" t="n">
        <f aca="false">SUM(C43:D43)</f>
        <v>1351</v>
      </c>
      <c r="C43" s="537" t="n">
        <v>719</v>
      </c>
      <c r="D43" s="538" t="n">
        <v>632</v>
      </c>
      <c r="E43" s="536" t="n">
        <v>66</v>
      </c>
      <c r="F43" s="537" t="n">
        <f aca="false">SUM(G43:H43)</f>
        <v>1045</v>
      </c>
      <c r="G43" s="537" t="n">
        <v>496</v>
      </c>
      <c r="H43" s="538" t="n">
        <v>549</v>
      </c>
      <c r="I43" s="543"/>
      <c r="J43" s="537"/>
      <c r="K43" s="537"/>
      <c r="L43" s="540"/>
      <c r="M43" s="559"/>
      <c r="N43" s="537"/>
      <c r="O43" s="560"/>
      <c r="P43" s="561"/>
    </row>
    <row r="44" customFormat="false" ht="16.5" hidden="false" customHeight="true" outlineLevel="0" collapsed="false">
      <c r="A44" s="539" t="n">
        <v>32</v>
      </c>
      <c r="B44" s="537" t="n">
        <f aca="false">SUM(C44:D44)</f>
        <v>1275</v>
      </c>
      <c r="C44" s="537" t="n">
        <v>659</v>
      </c>
      <c r="D44" s="538" t="n">
        <v>616</v>
      </c>
      <c r="E44" s="536" t="n">
        <v>67</v>
      </c>
      <c r="F44" s="537" t="n">
        <f aca="false">SUM(G44:H44)</f>
        <v>990</v>
      </c>
      <c r="G44" s="537" t="n">
        <v>455</v>
      </c>
      <c r="H44" s="538" t="n">
        <v>535</v>
      </c>
      <c r="I44" s="543"/>
      <c r="J44" s="537"/>
      <c r="K44" s="537"/>
      <c r="L44" s="540"/>
      <c r="M44" s="559"/>
      <c r="N44" s="537"/>
      <c r="O44" s="560"/>
      <c r="P44" s="561"/>
    </row>
    <row r="45" customFormat="false" ht="16.5" hidden="false" customHeight="true" outlineLevel="0" collapsed="false">
      <c r="A45" s="539" t="n">
        <v>33</v>
      </c>
      <c r="B45" s="537" t="n">
        <f aca="false">SUM(C45:D45)</f>
        <v>1296</v>
      </c>
      <c r="C45" s="537" t="n">
        <v>648</v>
      </c>
      <c r="D45" s="538" t="n">
        <v>648</v>
      </c>
      <c r="E45" s="536" t="n">
        <v>68</v>
      </c>
      <c r="F45" s="537" t="n">
        <f aca="false">SUM(G45:H45)</f>
        <v>1011</v>
      </c>
      <c r="G45" s="537" t="n">
        <v>492</v>
      </c>
      <c r="H45" s="538" t="n">
        <v>519</v>
      </c>
      <c r="I45" s="543"/>
      <c r="J45" s="537"/>
      <c r="K45" s="537"/>
      <c r="L45" s="540"/>
      <c r="M45" s="559"/>
      <c r="N45" s="537"/>
      <c r="O45" s="560"/>
      <c r="P45" s="561"/>
    </row>
    <row r="46" customFormat="false" ht="16.5" hidden="false" customHeight="true" outlineLevel="0" collapsed="false">
      <c r="A46" s="563" t="n">
        <v>34</v>
      </c>
      <c r="B46" s="564" t="n">
        <f aca="false">SUM(C46:D46)</f>
        <v>983</v>
      </c>
      <c r="C46" s="564" t="n">
        <v>511</v>
      </c>
      <c r="D46" s="565" t="n">
        <v>472</v>
      </c>
      <c r="E46" s="566" t="n">
        <v>69</v>
      </c>
      <c r="F46" s="564" t="n">
        <f aca="false">SUM(G46:H46)</f>
        <v>1071</v>
      </c>
      <c r="G46" s="564" t="n">
        <v>499</v>
      </c>
      <c r="H46" s="565" t="n">
        <v>572</v>
      </c>
      <c r="I46" s="567"/>
      <c r="J46" s="546"/>
      <c r="K46" s="546"/>
      <c r="L46" s="568"/>
      <c r="M46" s="567"/>
      <c r="N46" s="546"/>
      <c r="O46" s="546"/>
      <c r="P46" s="547"/>
    </row>
    <row r="47" s="524" customFormat="true" ht="16.5" hidden="false" customHeight="true" outlineLevel="0" collapsed="false">
      <c r="A47" s="569" t="s">
        <v>260</v>
      </c>
      <c r="B47" s="570"/>
      <c r="E47" s="525"/>
      <c r="I47" s="525"/>
      <c r="M47" s="525"/>
    </row>
    <row r="48" s="524" customFormat="true" ht="16.5" hidden="false" customHeight="true" outlineLevel="0" collapsed="false">
      <c r="A48" s="569" t="s">
        <v>542</v>
      </c>
      <c r="E48" s="525"/>
      <c r="I48" s="525"/>
      <c r="M48" s="525"/>
    </row>
  </sheetData>
  <mergeCells count="2">
    <mergeCell ref="A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75" defaultRowHeight="10.5" zeroHeight="false" outlineLevelRow="0" outlineLevelCol="0"/>
  <cols>
    <col collapsed="false" customWidth="true" hidden="false" outlineLevel="0" max="1" min="1" style="571" width="12.12"/>
    <col collapsed="false" customWidth="true" hidden="false" outlineLevel="0" max="2" min="2" style="572" width="8.12"/>
    <col collapsed="false" customWidth="true" hidden="false" outlineLevel="0" max="5" min="3" style="571" width="6.12"/>
    <col collapsed="false" customWidth="true" hidden="false" outlineLevel="0" max="6" min="6" style="572" width="6.87"/>
    <col collapsed="false" customWidth="true" hidden="false" outlineLevel="0" max="16" min="7" style="571" width="6.12"/>
    <col collapsed="false" customWidth="true" hidden="false" outlineLevel="0" max="17" min="17" style="572" width="6.12"/>
    <col collapsed="false" customWidth="true" hidden="false" outlineLevel="0" max="25" min="18" style="571" width="6.12"/>
    <col collapsed="false" customWidth="true" hidden="false" outlineLevel="0" max="26" min="26" style="572" width="7.87"/>
    <col collapsed="false" customWidth="false" hidden="false" outlineLevel="0" max="257" min="27" style="571" width="11.75"/>
  </cols>
  <sheetData>
    <row r="1" customFormat="false" ht="23.25" hidden="false" customHeight="true" outlineLevel="0" collapsed="false">
      <c r="A1" s="206" t="s">
        <v>55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N1" s="573" t="s">
        <v>552</v>
      </c>
      <c r="O1" s="574" t="s">
        <v>553</v>
      </c>
      <c r="P1" s="574"/>
      <c r="Q1" s="574"/>
      <c r="R1" s="574"/>
      <c r="S1" s="575" t="s">
        <v>552</v>
      </c>
      <c r="U1" s="576"/>
      <c r="Z1" s="577" t="s">
        <v>554</v>
      </c>
      <c r="AA1" s="578"/>
    </row>
    <row r="2" customFormat="false" ht="12.7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N2" s="573"/>
      <c r="O2" s="579"/>
      <c r="P2" s="579"/>
      <c r="Q2" s="579"/>
      <c r="R2" s="579"/>
      <c r="S2" s="575"/>
      <c r="U2" s="576"/>
      <c r="X2" s="576"/>
      <c r="Y2" s="576"/>
      <c r="Z2" s="577"/>
      <c r="AA2" s="578"/>
    </row>
    <row r="3" s="588" customFormat="true" ht="21" hidden="false" customHeight="true" outlineLevel="0" collapsed="false">
      <c r="A3" s="580"/>
      <c r="B3" s="581" t="s">
        <v>74</v>
      </c>
      <c r="C3" s="582" t="s">
        <v>555</v>
      </c>
      <c r="D3" s="582" t="s">
        <v>556</v>
      </c>
      <c r="E3" s="582" t="s">
        <v>557</v>
      </c>
      <c r="F3" s="581" t="s">
        <v>558</v>
      </c>
      <c r="G3" s="582" t="s">
        <v>559</v>
      </c>
      <c r="H3" s="582" t="s">
        <v>560</v>
      </c>
      <c r="I3" s="582" t="s">
        <v>561</v>
      </c>
      <c r="J3" s="582" t="s">
        <v>562</v>
      </c>
      <c r="K3" s="582" t="s">
        <v>563</v>
      </c>
      <c r="L3" s="583" t="s">
        <v>564</v>
      </c>
      <c r="M3" s="584" t="s">
        <v>565</v>
      </c>
      <c r="N3" s="582" t="s">
        <v>566</v>
      </c>
      <c r="O3" s="582" t="s">
        <v>567</v>
      </c>
      <c r="P3" s="582" t="s">
        <v>568</v>
      </c>
      <c r="Q3" s="585" t="s">
        <v>569</v>
      </c>
      <c r="R3" s="582" t="s">
        <v>570</v>
      </c>
      <c r="S3" s="582" t="s">
        <v>571</v>
      </c>
      <c r="T3" s="582" t="s">
        <v>572</v>
      </c>
      <c r="U3" s="582" t="s">
        <v>573</v>
      </c>
      <c r="V3" s="582" t="s">
        <v>574</v>
      </c>
      <c r="W3" s="582" t="s">
        <v>575</v>
      </c>
      <c r="X3" s="582" t="s">
        <v>576</v>
      </c>
      <c r="Y3" s="586" t="s">
        <v>577</v>
      </c>
      <c r="Z3" s="587" t="s">
        <v>578</v>
      </c>
    </row>
    <row r="4" s="594" customFormat="true" ht="14.45" hidden="false" customHeight="true" outlineLevel="0" collapsed="false">
      <c r="A4" s="589" t="s">
        <v>579</v>
      </c>
      <c r="B4" s="590" t="n">
        <f aca="false">F4+Q4+Z4</f>
        <v>104309</v>
      </c>
      <c r="C4" s="590" t="n">
        <f aca="false">C5+C6</f>
        <v>4419</v>
      </c>
      <c r="D4" s="590" t="n">
        <f aca="false">D5+D6</f>
        <v>4947</v>
      </c>
      <c r="E4" s="590" t="n">
        <f aca="false">E5+E6</f>
        <v>5286</v>
      </c>
      <c r="F4" s="590" t="n">
        <f aca="false">SUM(C4:E4)</f>
        <v>14652</v>
      </c>
      <c r="G4" s="590" t="n">
        <f aca="false">G5+G6</f>
        <v>5798</v>
      </c>
      <c r="H4" s="590" t="n">
        <f aca="false">H5+H6</f>
        <v>5738</v>
      </c>
      <c r="I4" s="590" t="n">
        <f aca="false">I5+I6</f>
        <v>6245</v>
      </c>
      <c r="J4" s="590" t="n">
        <f aca="false">J5+J6</f>
        <v>7385</v>
      </c>
      <c r="K4" s="590" t="n">
        <f aca="false">K5+K6</f>
        <v>6904</v>
      </c>
      <c r="L4" s="591" t="n">
        <f aca="false">L5+L6</f>
        <v>6036</v>
      </c>
      <c r="M4" s="592" t="n">
        <f aca="false">M5+M6</f>
        <v>6577</v>
      </c>
      <c r="N4" s="590" t="n">
        <f aca="false">N5+N6</f>
        <v>7658</v>
      </c>
      <c r="O4" s="590" t="n">
        <f aca="false">O5+O6</f>
        <v>9131</v>
      </c>
      <c r="P4" s="590" t="n">
        <f aca="false">P5+P6</f>
        <v>6055</v>
      </c>
      <c r="Q4" s="590" t="n">
        <f aca="false">SUM(G4:P4)</f>
        <v>67527</v>
      </c>
      <c r="R4" s="590" t="n">
        <f aca="false">R5+R6</f>
        <v>5530</v>
      </c>
      <c r="S4" s="590" t="n">
        <f aca="false">S5+S6</f>
        <v>5347</v>
      </c>
      <c r="T4" s="590" t="n">
        <f aca="false">T5+T6</f>
        <v>5073</v>
      </c>
      <c r="U4" s="590" t="n">
        <f aca="false">U5+U6</f>
        <v>3562</v>
      </c>
      <c r="V4" s="590" t="n">
        <f aca="false">V5+V6</f>
        <v>1722</v>
      </c>
      <c r="W4" s="590" t="n">
        <f aca="false">W5+W6</f>
        <v>717</v>
      </c>
      <c r="X4" s="590" t="n">
        <f aca="false">X5+X6</f>
        <v>159</v>
      </c>
      <c r="Y4" s="590" t="n">
        <f aca="false">SUM(Y5:Y6)</f>
        <v>20</v>
      </c>
      <c r="Z4" s="591" t="n">
        <f aca="false">SUM(R4:Y4)</f>
        <v>22130</v>
      </c>
      <c r="AA4" s="593"/>
    </row>
    <row r="5" s="594" customFormat="true" ht="14.45" hidden="false" customHeight="true" outlineLevel="0" collapsed="false">
      <c r="A5" s="595" t="s">
        <v>580</v>
      </c>
      <c r="B5" s="596" t="n">
        <f aca="false">F5+Q5+Z5</f>
        <v>51461</v>
      </c>
      <c r="C5" s="597" t="n">
        <f aca="false">C8+C11+C14+C17+C20+C23+C26+C29+C32+C35+C38+C41+C44+C47+C50</f>
        <v>2213</v>
      </c>
      <c r="D5" s="597" t="n">
        <f aca="false">D8+D11+D14+D17+D20+D23+D26+D29+D32+D35+D38+D41+D44+D47+D50</f>
        <v>2544</v>
      </c>
      <c r="E5" s="597" t="n">
        <f aca="false">E8+E11+E14+E17+E20+E23+E26+E29+E32+E35+E38+E41+E44+E47+E50</f>
        <v>2741</v>
      </c>
      <c r="F5" s="597" t="n">
        <f aca="false">F8+F11+F14+F17+F20+F23+F26+F29+F32+F35+F38+F41+F44+F47+F50</f>
        <v>7498</v>
      </c>
      <c r="G5" s="597" t="n">
        <f aca="false">G8+G11+G14+G17+G20+G23+G26+G29+G32+G35+G38+G41+G44+G47+G50</f>
        <v>2967</v>
      </c>
      <c r="H5" s="597" t="n">
        <f aca="false">H8+H11+H14+H17+H20+H23+H26+H29+H32+H35+H38+H41+H44+H47+H50</f>
        <v>2883</v>
      </c>
      <c r="I5" s="597" t="n">
        <f aca="false">I8+I11+I14+I17+I20+I23+I26+I29+I32+I35+I38+I41+I44+I47+I50</f>
        <v>3229</v>
      </c>
      <c r="J5" s="597" t="n">
        <f aca="false">J8+J11+J14+J17+J20+J23+J26+J29+J32+J35+J38+J41+J44+J47+J50</f>
        <v>3762</v>
      </c>
      <c r="K5" s="597" t="n">
        <f aca="false">K8+K11+K14+K17+K20+K23+K26+K29+K32+K35+K38+K41+K44+K47+K50</f>
        <v>3568</v>
      </c>
      <c r="L5" s="598" t="n">
        <f aca="false">L8+L11+L14+L17+L20+L23+L26+L29+L32+L35+L38+L41+L44+L47+L50</f>
        <v>3108</v>
      </c>
      <c r="M5" s="599" t="n">
        <f aca="false">M8+M11+M14+M17+M20+M23+M26+M29+M32+M35+M38+M41+M44+M47+M50</f>
        <v>3378</v>
      </c>
      <c r="N5" s="597" t="n">
        <f aca="false">N8+N11+N14+N17+N20+N23+N26+N29+N32+N35+N38+N41+N44+N47+N50</f>
        <v>3850</v>
      </c>
      <c r="O5" s="597" t="n">
        <f aca="false">O8+O11+O14+O17+O20+O23+O26+O29+O32+O35+O38+O41+O44+O47+O50</f>
        <v>4818</v>
      </c>
      <c r="P5" s="597" t="n">
        <f aca="false">P8+P11+P14+P17+P20+P23+P26+P29+P32+P35+P38+P41+P44+P47+P50</f>
        <v>3042</v>
      </c>
      <c r="Q5" s="597" t="n">
        <f aca="false">Q8+Q11+Q14+Q17+Q20+Q23+Q26+Q29+Q32+Q35+Q38+Q41+Q44+Q47+Q50</f>
        <v>34605</v>
      </c>
      <c r="R5" s="597" t="n">
        <f aca="false">R8+R11+R14+R17+R20+R23+R26+R29+R32+R35+R38+R41+R44+R47+R50</f>
        <v>2724</v>
      </c>
      <c r="S5" s="597" t="n">
        <f aca="false">S8+S11+S14+S17+S20+S23+S26+S29+S32+S35+S38+S41+S44+S47+S50</f>
        <v>2474</v>
      </c>
      <c r="T5" s="597" t="n">
        <f aca="false">T8+T11+T14+T17+T20+T23+T26+T29+T32+T35+T38+T41+T44+T47+T50</f>
        <v>2098</v>
      </c>
      <c r="U5" s="597" t="n">
        <f aca="false">U8+U11+U14+U17+U20+U23+U26+U29+U32+U35+U38+U41+U44+U47+U50</f>
        <v>1345</v>
      </c>
      <c r="V5" s="597" t="n">
        <f aca="false">V8+V11+V14+V17+V20+V23+V26+V29+V32+V35+V38+V41+V44+V47+V50</f>
        <v>508</v>
      </c>
      <c r="W5" s="597" t="n">
        <f aca="false">W8+W11+W14+W17+W20+W23+W26+W29+W32+W35+W38+W41+W44+W47+W50</f>
        <v>169</v>
      </c>
      <c r="X5" s="597" t="n">
        <f aca="false">X8+X11+X14+X17+X20+X23+X26+X29+X32+X35+X38+X41+X44+X47+X50</f>
        <v>36</v>
      </c>
      <c r="Y5" s="597" t="n">
        <f aca="false">Y8+Y11+Y14+Y17+Y20+Y23+Y26+Y29+Y32+Y35+Y38+Y41+Y44+Y47+Y50</f>
        <v>4</v>
      </c>
      <c r="Z5" s="598" t="n">
        <f aca="false">Z8+Z11+Z14+Z17+Z20+Z23+Z26+Z29+Z32+Z35+Z38+Z41+Z44+Z47+Z50</f>
        <v>9358</v>
      </c>
      <c r="AA5" s="593"/>
    </row>
    <row r="6" s="594" customFormat="true" ht="14.45" hidden="false" customHeight="true" outlineLevel="0" collapsed="false">
      <c r="A6" s="595" t="s">
        <v>581</v>
      </c>
      <c r="B6" s="596" t="n">
        <f aca="false">F6+Q6+Z6</f>
        <v>52848</v>
      </c>
      <c r="C6" s="597" t="n">
        <f aca="false">C9+C12+C15+C18+C21+C24+C27+C30+C33+C36+C39+C42+C45+C48+C51</f>
        <v>2206</v>
      </c>
      <c r="D6" s="597" t="n">
        <f aca="false">D9+D12+D15+D18+D21+D24+D27+D30+D33+D36+D39+D42+D45+D48+D51</f>
        <v>2403</v>
      </c>
      <c r="E6" s="597" t="n">
        <f aca="false">E9+E12+E15+E18+E21+E24+E27+E30+E33+E36+E39+E42+E45+E48+E51</f>
        <v>2545</v>
      </c>
      <c r="F6" s="597" t="n">
        <f aca="false">F9+F12+F15+F18+F21+F24+F27+F30+F33+F36+F39+F42+F45+F48+F51</f>
        <v>7154</v>
      </c>
      <c r="G6" s="597" t="n">
        <f aca="false">G9+G12+G15+G18+G21+G24+G27+G30+G33+G36+G39+G42+G45+G48+G51</f>
        <v>2831</v>
      </c>
      <c r="H6" s="597" t="n">
        <f aca="false">H9+H12+H15+H18+H21+H24+H27+H30+H33+H36+H39+H42+H45+H48+H51</f>
        <v>2855</v>
      </c>
      <c r="I6" s="597" t="n">
        <f aca="false">I9+I12+I15+I18+I21+I24+I27+I30+I33+I36+I39+I42+I45+I48+I51</f>
        <v>3016</v>
      </c>
      <c r="J6" s="597" t="n">
        <f aca="false">J9+J12+J15+J18+J21+J24+J27+J30+J33+J36+J39+J42+J45+J48+J51</f>
        <v>3623</v>
      </c>
      <c r="K6" s="597" t="n">
        <f aca="false">K9+K12+K15+K18+K21+K24+K27+K30+K33+K36+K39+K42+K45+K48+K51</f>
        <v>3336</v>
      </c>
      <c r="L6" s="598" t="n">
        <f aca="false">L9+L12+L15+L18+L21+L24+L27+L30+L33+L36+L39+L42+L45+L48+L51</f>
        <v>2928</v>
      </c>
      <c r="M6" s="599" t="n">
        <f aca="false">M9+M12+M15+M18+M21+M24+M27+M30+M33+M36+M39+M42+M45+M48+M51</f>
        <v>3199</v>
      </c>
      <c r="N6" s="597" t="n">
        <f aca="false">N9+N12+N15+N18+N21+N24+N27+N30+N33+N36+N39+N42+N45+N48+N51</f>
        <v>3808</v>
      </c>
      <c r="O6" s="597" t="n">
        <f aca="false">O9+O12+O15+O18+O21+O24+O27+O30+O33+O36+O39+O42+O45+O48+O51</f>
        <v>4313</v>
      </c>
      <c r="P6" s="597" t="n">
        <f aca="false">P9+P12+P15+P18+P21+P24+P27+P30+P33+P36+P39+P42+P45+P48+P51</f>
        <v>3013</v>
      </c>
      <c r="Q6" s="597" t="n">
        <f aca="false">Q9+Q12+Q15+Q18+Q21+Q24+Q27+Q30+Q33+Q36+Q39+Q42+Q45+Q48+Q51</f>
        <v>32922</v>
      </c>
      <c r="R6" s="597" t="n">
        <f aca="false">R9+R12+R15+R18+R21+R24+R27+R30+R33+R36+R39+R42+R45+R48+R51</f>
        <v>2806</v>
      </c>
      <c r="S6" s="597" t="n">
        <f aca="false">S9+S12+S15+S18+S21+S24+S27+S30+S33+S36+S39+S42+S45+S48+S51</f>
        <v>2873</v>
      </c>
      <c r="T6" s="597" t="n">
        <f aca="false">T9+T12+T15+T18+T21+T24+T27+T30+T33+T36+T39+T42+T45+T48+T51</f>
        <v>2975</v>
      </c>
      <c r="U6" s="597" t="n">
        <f aca="false">U9+U12+U15+U18+U21+U24+U27+U30+U33+U36+U39+U42+U45+U48+U51</f>
        <v>2217</v>
      </c>
      <c r="V6" s="597" t="n">
        <f aca="false">V9+V12+V15+V18+V21+V24+V27+V30+V33+V36+V39+V42+V45+V48+V51</f>
        <v>1214</v>
      </c>
      <c r="W6" s="597" t="n">
        <f aca="false">W9+W12+W15+W18+W21+W24+W27+W30+W33+W36+W39+W42+W45+W48+W51</f>
        <v>548</v>
      </c>
      <c r="X6" s="597" t="n">
        <f aca="false">X9+X12+X15+X18+X21+X24+X27+X30+X33+X36+X39+X42+X45+X48+X51</f>
        <v>123</v>
      </c>
      <c r="Y6" s="597" t="n">
        <f aca="false">Y9+Y12+Y15+Y18+Y21+Y24+Y27+Y30+Y33+Y36+Y39+Y42+Y45+Y48+Y51</f>
        <v>16</v>
      </c>
      <c r="Z6" s="598" t="n">
        <f aca="false">Z9+Z12+Z15+Z18+Z21+Z24+Z27+Z30+Z33+Z36+Z39+Z42+Z45+Z48+Z51</f>
        <v>12772</v>
      </c>
      <c r="AA6" s="593"/>
    </row>
    <row r="7" s="594" customFormat="true" ht="14.45" hidden="false" customHeight="true" outlineLevel="0" collapsed="false">
      <c r="A7" s="589" t="s">
        <v>582</v>
      </c>
      <c r="B7" s="590" t="n">
        <f aca="false">F7+Q7+Z7</f>
        <v>24493</v>
      </c>
      <c r="C7" s="600" t="n">
        <f aca="false">C8+C9</f>
        <v>982</v>
      </c>
      <c r="D7" s="600" t="n">
        <f aca="false">D8+D9</f>
        <v>1036</v>
      </c>
      <c r="E7" s="600" t="n">
        <f aca="false">E8+E9</f>
        <v>1169</v>
      </c>
      <c r="F7" s="590" t="n">
        <f aca="false">SUM(C7:E7)</f>
        <v>3187</v>
      </c>
      <c r="G7" s="600" t="n">
        <f aca="false">G8+G9</f>
        <v>1253</v>
      </c>
      <c r="H7" s="600" t="n">
        <f aca="false">H8+H9</f>
        <v>1212</v>
      </c>
      <c r="I7" s="600" t="n">
        <f aca="false">I8+I9</f>
        <v>1375</v>
      </c>
      <c r="J7" s="600" t="n">
        <f aca="false">J8+J9</f>
        <v>1640</v>
      </c>
      <c r="K7" s="600" t="n">
        <f aca="false">K8+K9</f>
        <v>1567</v>
      </c>
      <c r="L7" s="601" t="n">
        <f aca="false">L8+L9</f>
        <v>1399</v>
      </c>
      <c r="M7" s="602" t="n">
        <f aca="false">M8+M9</f>
        <v>1481</v>
      </c>
      <c r="N7" s="600" t="n">
        <f aca="false">N8+N9</f>
        <v>1687</v>
      </c>
      <c r="O7" s="600" t="n">
        <f aca="false">O8+O9</f>
        <v>2075</v>
      </c>
      <c r="P7" s="600" t="n">
        <f aca="false">P8+P9</f>
        <v>1558</v>
      </c>
      <c r="Q7" s="590" t="n">
        <f aca="false">SUM(G7:P7)</f>
        <v>15247</v>
      </c>
      <c r="R7" s="600" t="n">
        <f aca="false">R8+R9</f>
        <v>1461</v>
      </c>
      <c r="S7" s="600" t="n">
        <f aca="false">S8+S9</f>
        <v>1522</v>
      </c>
      <c r="T7" s="600" t="n">
        <f aca="false">T8+T9</f>
        <v>1481</v>
      </c>
      <c r="U7" s="600" t="n">
        <f aca="false">U8+U9</f>
        <v>883</v>
      </c>
      <c r="V7" s="600" t="n">
        <f aca="false">V8+V9</f>
        <v>471</v>
      </c>
      <c r="W7" s="600" t="n">
        <f aca="false">W8+W9</f>
        <v>184</v>
      </c>
      <c r="X7" s="600" t="n">
        <f aca="false">X8+X9</f>
        <v>56</v>
      </c>
      <c r="Y7" s="600" t="n">
        <f aca="false">Y8+Y9</f>
        <v>1</v>
      </c>
      <c r="Z7" s="591" t="n">
        <f aca="false">SUM(R7:Y7)</f>
        <v>6059</v>
      </c>
      <c r="AA7" s="593"/>
    </row>
    <row r="8" s="594" customFormat="true" ht="14.45" hidden="false" customHeight="true" outlineLevel="0" collapsed="false">
      <c r="A8" s="595" t="s">
        <v>580</v>
      </c>
      <c r="B8" s="596" t="n">
        <f aca="false">F8+Q8+Z8</f>
        <v>11790</v>
      </c>
      <c r="C8" s="603" t="n">
        <v>487</v>
      </c>
      <c r="D8" s="603" t="n">
        <v>527</v>
      </c>
      <c r="E8" s="603" t="n">
        <v>599</v>
      </c>
      <c r="F8" s="596" t="n">
        <f aca="false">SUM(C8:E8)</f>
        <v>1613</v>
      </c>
      <c r="G8" s="603" t="n">
        <v>644</v>
      </c>
      <c r="H8" s="603" t="n">
        <v>584</v>
      </c>
      <c r="I8" s="603" t="n">
        <v>690</v>
      </c>
      <c r="J8" s="603" t="n">
        <v>821</v>
      </c>
      <c r="K8" s="603" t="n">
        <v>806</v>
      </c>
      <c r="L8" s="604" t="n">
        <v>696</v>
      </c>
      <c r="M8" s="605" t="n">
        <v>744</v>
      </c>
      <c r="N8" s="603" t="n">
        <v>853</v>
      </c>
      <c r="O8" s="603" t="n">
        <v>1073</v>
      </c>
      <c r="P8" s="603" t="n">
        <v>743</v>
      </c>
      <c r="Q8" s="596" t="n">
        <f aca="false">SUM(G8:P8)</f>
        <v>7654</v>
      </c>
      <c r="R8" s="603" t="n">
        <v>698</v>
      </c>
      <c r="S8" s="603" t="n">
        <v>653</v>
      </c>
      <c r="T8" s="603" t="n">
        <v>631</v>
      </c>
      <c r="U8" s="603" t="n">
        <v>333</v>
      </c>
      <c r="V8" s="603" t="n">
        <v>143</v>
      </c>
      <c r="W8" s="603" t="n">
        <v>55</v>
      </c>
      <c r="X8" s="603" t="n">
        <v>10</v>
      </c>
      <c r="Y8" s="603" t="n">
        <v>0</v>
      </c>
      <c r="Z8" s="606" t="n">
        <f aca="false">SUM(R8:Y8)</f>
        <v>2523</v>
      </c>
      <c r="AA8" s="593"/>
    </row>
    <row r="9" s="594" customFormat="true" ht="14.45" hidden="false" customHeight="true" outlineLevel="0" collapsed="false">
      <c r="A9" s="607" t="s">
        <v>581</v>
      </c>
      <c r="B9" s="608" t="n">
        <f aca="false">F9+Q9+Z9</f>
        <v>12703</v>
      </c>
      <c r="C9" s="609" t="n">
        <v>495</v>
      </c>
      <c r="D9" s="609" t="n">
        <v>509</v>
      </c>
      <c r="E9" s="609" t="n">
        <v>570</v>
      </c>
      <c r="F9" s="608" t="n">
        <f aca="false">SUM(C9:E9)</f>
        <v>1574</v>
      </c>
      <c r="G9" s="609" t="n">
        <v>609</v>
      </c>
      <c r="H9" s="609" t="n">
        <v>628</v>
      </c>
      <c r="I9" s="609" t="n">
        <v>685</v>
      </c>
      <c r="J9" s="609" t="n">
        <v>819</v>
      </c>
      <c r="K9" s="609" t="n">
        <v>761</v>
      </c>
      <c r="L9" s="610" t="n">
        <v>703</v>
      </c>
      <c r="M9" s="611" t="n">
        <v>737</v>
      </c>
      <c r="N9" s="609" t="n">
        <v>834</v>
      </c>
      <c r="O9" s="609" t="n">
        <v>1002</v>
      </c>
      <c r="P9" s="609" t="n">
        <v>815</v>
      </c>
      <c r="Q9" s="608" t="n">
        <f aca="false">SUM(G9:P9)</f>
        <v>7593</v>
      </c>
      <c r="R9" s="609" t="n">
        <v>763</v>
      </c>
      <c r="S9" s="609" t="n">
        <v>869</v>
      </c>
      <c r="T9" s="609" t="n">
        <v>850</v>
      </c>
      <c r="U9" s="609" t="n">
        <v>550</v>
      </c>
      <c r="V9" s="609" t="n">
        <v>328</v>
      </c>
      <c r="W9" s="609" t="n">
        <v>129</v>
      </c>
      <c r="X9" s="609" t="n">
        <v>46</v>
      </c>
      <c r="Y9" s="609" t="n">
        <v>1</v>
      </c>
      <c r="Z9" s="612" t="n">
        <f aca="false">SUM(R9:Y9)</f>
        <v>3536</v>
      </c>
      <c r="AA9" s="593"/>
    </row>
    <row r="10" s="594" customFormat="true" ht="14.45" hidden="false" customHeight="true" outlineLevel="0" collapsed="false">
      <c r="A10" s="595" t="s">
        <v>583</v>
      </c>
      <c r="B10" s="596" t="n">
        <f aca="false">F10+Q10+Z10</f>
        <v>14188</v>
      </c>
      <c r="C10" s="613" t="n">
        <f aca="false">C11+C12</f>
        <v>616</v>
      </c>
      <c r="D10" s="613" t="n">
        <f aca="false">D11+D12</f>
        <v>731</v>
      </c>
      <c r="E10" s="613" t="n">
        <f aca="false">E11+E12</f>
        <v>737</v>
      </c>
      <c r="F10" s="596" t="n">
        <f aca="false">SUM(C10:E10)</f>
        <v>2084</v>
      </c>
      <c r="G10" s="613" t="n">
        <f aca="false">G11+G12</f>
        <v>825</v>
      </c>
      <c r="H10" s="613" t="n">
        <f aca="false">H11+H12</f>
        <v>807</v>
      </c>
      <c r="I10" s="613" t="n">
        <f aca="false">I11+I12</f>
        <v>868</v>
      </c>
      <c r="J10" s="613" t="n">
        <f aca="false">J11+J12</f>
        <v>1038</v>
      </c>
      <c r="K10" s="613" t="n">
        <f aca="false">K11+K12</f>
        <v>1029</v>
      </c>
      <c r="L10" s="614" t="n">
        <f aca="false">L11+L12</f>
        <v>872</v>
      </c>
      <c r="M10" s="615" t="n">
        <f aca="false">M11+M12</f>
        <v>939</v>
      </c>
      <c r="N10" s="613" t="n">
        <f aca="false">N11+N12</f>
        <v>1067</v>
      </c>
      <c r="O10" s="613" t="n">
        <f aca="false">O11+O12</f>
        <v>1223</v>
      </c>
      <c r="P10" s="613" t="n">
        <f aca="false">P11+P12</f>
        <v>805</v>
      </c>
      <c r="Q10" s="596" t="n">
        <f aca="false">SUM(G10:P10)</f>
        <v>9473</v>
      </c>
      <c r="R10" s="613" t="n">
        <f aca="false">R11+R12</f>
        <v>692</v>
      </c>
      <c r="S10" s="613" t="n">
        <f aca="false">S11+S12</f>
        <v>646</v>
      </c>
      <c r="T10" s="613" t="n">
        <f aca="false">T11+T12</f>
        <v>608</v>
      </c>
      <c r="U10" s="613" t="n">
        <f aca="false">U11+U12</f>
        <v>405</v>
      </c>
      <c r="V10" s="613" t="n">
        <f aca="false">V11+V12</f>
        <v>172</v>
      </c>
      <c r="W10" s="613" t="n">
        <f aca="false">W11+W12</f>
        <v>86</v>
      </c>
      <c r="X10" s="613" t="n">
        <f aca="false">X11+X12</f>
        <v>21</v>
      </c>
      <c r="Y10" s="613" t="n">
        <f aca="false">Y11+Y12</f>
        <v>1</v>
      </c>
      <c r="Z10" s="606" t="n">
        <f aca="false">SUM(R10:Y10)</f>
        <v>2631</v>
      </c>
      <c r="AA10" s="593"/>
    </row>
    <row r="11" s="594" customFormat="true" ht="14.45" hidden="false" customHeight="true" outlineLevel="0" collapsed="false">
      <c r="A11" s="595" t="s">
        <v>580</v>
      </c>
      <c r="B11" s="596" t="n">
        <f aca="false">F11+Q11+Z11</f>
        <v>7107</v>
      </c>
      <c r="C11" s="603" t="n">
        <v>323</v>
      </c>
      <c r="D11" s="603" t="n">
        <v>385</v>
      </c>
      <c r="E11" s="603" t="n">
        <v>375</v>
      </c>
      <c r="F11" s="596" t="n">
        <f aca="false">SUM(C11:E11)</f>
        <v>1083</v>
      </c>
      <c r="G11" s="603" t="n">
        <v>417</v>
      </c>
      <c r="H11" s="603" t="n">
        <v>422</v>
      </c>
      <c r="I11" s="603" t="n">
        <v>462</v>
      </c>
      <c r="J11" s="603" t="n">
        <v>530</v>
      </c>
      <c r="K11" s="603" t="n">
        <v>538</v>
      </c>
      <c r="L11" s="604" t="n">
        <v>454</v>
      </c>
      <c r="M11" s="605" t="n">
        <v>492</v>
      </c>
      <c r="N11" s="603" t="n">
        <v>542</v>
      </c>
      <c r="O11" s="603" t="n">
        <v>650</v>
      </c>
      <c r="P11" s="603" t="n">
        <v>417</v>
      </c>
      <c r="Q11" s="596" t="n">
        <f aca="false">SUM(G11:P11)</f>
        <v>4924</v>
      </c>
      <c r="R11" s="603" t="n">
        <v>338</v>
      </c>
      <c r="S11" s="603" t="n">
        <v>297</v>
      </c>
      <c r="T11" s="603" t="n">
        <v>255</v>
      </c>
      <c r="U11" s="603" t="n">
        <v>147</v>
      </c>
      <c r="V11" s="603" t="n">
        <v>41</v>
      </c>
      <c r="W11" s="603" t="n">
        <v>17</v>
      </c>
      <c r="X11" s="603" t="n">
        <v>5</v>
      </c>
      <c r="Y11" s="603" t="n">
        <v>0</v>
      </c>
      <c r="Z11" s="606" t="n">
        <f aca="false">SUM(R11:Y11)</f>
        <v>1100</v>
      </c>
      <c r="AA11" s="593"/>
    </row>
    <row r="12" s="594" customFormat="true" ht="14.45" hidden="false" customHeight="true" outlineLevel="0" collapsed="false">
      <c r="A12" s="595" t="s">
        <v>581</v>
      </c>
      <c r="B12" s="596" t="n">
        <f aca="false">F12+Q12+Z12</f>
        <v>7081</v>
      </c>
      <c r="C12" s="603" t="n">
        <v>293</v>
      </c>
      <c r="D12" s="603" t="n">
        <v>346</v>
      </c>
      <c r="E12" s="603" t="n">
        <v>362</v>
      </c>
      <c r="F12" s="596" t="n">
        <f aca="false">SUM(C12:E12)</f>
        <v>1001</v>
      </c>
      <c r="G12" s="603" t="n">
        <v>408</v>
      </c>
      <c r="H12" s="603" t="n">
        <v>385</v>
      </c>
      <c r="I12" s="603" t="n">
        <v>406</v>
      </c>
      <c r="J12" s="603" t="n">
        <v>508</v>
      </c>
      <c r="K12" s="603" t="n">
        <v>491</v>
      </c>
      <c r="L12" s="604" t="n">
        <v>418</v>
      </c>
      <c r="M12" s="605" t="n">
        <v>447</v>
      </c>
      <c r="N12" s="603" t="n">
        <v>525</v>
      </c>
      <c r="O12" s="603" t="n">
        <v>573</v>
      </c>
      <c r="P12" s="603" t="n">
        <v>388</v>
      </c>
      <c r="Q12" s="596" t="n">
        <f aca="false">SUM(G12:P12)</f>
        <v>4549</v>
      </c>
      <c r="R12" s="603" t="n">
        <v>354</v>
      </c>
      <c r="S12" s="603" t="n">
        <v>349</v>
      </c>
      <c r="T12" s="603" t="n">
        <v>353</v>
      </c>
      <c r="U12" s="603" t="n">
        <v>258</v>
      </c>
      <c r="V12" s="603" t="n">
        <v>131</v>
      </c>
      <c r="W12" s="603" t="n">
        <v>69</v>
      </c>
      <c r="X12" s="603" t="n">
        <v>16</v>
      </c>
      <c r="Y12" s="603" t="n">
        <v>1</v>
      </c>
      <c r="Z12" s="606" t="n">
        <f aca="false">SUM(R12:Y12)</f>
        <v>1531</v>
      </c>
      <c r="AA12" s="593"/>
    </row>
    <row r="13" s="594" customFormat="true" ht="14.45" hidden="false" customHeight="true" outlineLevel="0" collapsed="false">
      <c r="A13" s="589" t="s">
        <v>584</v>
      </c>
      <c r="B13" s="590" t="n">
        <f aca="false">F13+Q13+Z13</f>
        <v>3610</v>
      </c>
      <c r="C13" s="600" t="n">
        <f aca="false">C14+C15</f>
        <v>93</v>
      </c>
      <c r="D13" s="600" t="n">
        <f aca="false">D14+D15</f>
        <v>113</v>
      </c>
      <c r="E13" s="600" t="n">
        <f aca="false">E14+E15</f>
        <v>158</v>
      </c>
      <c r="F13" s="590" t="n">
        <f aca="false">SUM(C13:E13)</f>
        <v>364</v>
      </c>
      <c r="G13" s="600" t="n">
        <f aca="false">G14+G15</f>
        <v>212</v>
      </c>
      <c r="H13" s="600" t="n">
        <f aca="false">H14+H15</f>
        <v>218</v>
      </c>
      <c r="I13" s="600" t="n">
        <f aca="false">I14+I15</f>
        <v>179</v>
      </c>
      <c r="J13" s="600" t="n">
        <f aca="false">J14+J15</f>
        <v>194</v>
      </c>
      <c r="K13" s="600" t="n">
        <f aca="false">K14+K15</f>
        <v>149</v>
      </c>
      <c r="L13" s="601" t="n">
        <f aca="false">L14+L15</f>
        <v>193</v>
      </c>
      <c r="M13" s="602" t="n">
        <f aca="false">M14+M15</f>
        <v>248</v>
      </c>
      <c r="N13" s="600" t="n">
        <f aca="false">N14+N15</f>
        <v>290</v>
      </c>
      <c r="O13" s="600" t="n">
        <f aca="false">O14+O15</f>
        <v>356</v>
      </c>
      <c r="P13" s="600" t="n">
        <f aca="false">P14+P15</f>
        <v>207</v>
      </c>
      <c r="Q13" s="590" t="n">
        <f aca="false">SUM(G13:P13)</f>
        <v>2246</v>
      </c>
      <c r="R13" s="600" t="n">
        <f aca="false">R14+R15</f>
        <v>209</v>
      </c>
      <c r="S13" s="600" t="n">
        <f aca="false">S14+S15</f>
        <v>254</v>
      </c>
      <c r="T13" s="600" t="n">
        <f aca="false">T14+T15</f>
        <v>238</v>
      </c>
      <c r="U13" s="600" t="n">
        <f aca="false">U14+U15</f>
        <v>162</v>
      </c>
      <c r="V13" s="600" t="n">
        <f aca="false">V14+V15</f>
        <v>97</v>
      </c>
      <c r="W13" s="600" t="n">
        <f aca="false">W14+W15</f>
        <v>32</v>
      </c>
      <c r="X13" s="600" t="n">
        <f aca="false">X14+X15</f>
        <v>6</v>
      </c>
      <c r="Y13" s="600" t="n">
        <f aca="false">Y14+Y15</f>
        <v>2</v>
      </c>
      <c r="Z13" s="591" t="n">
        <f aca="false">SUM(R13:Y13)</f>
        <v>1000</v>
      </c>
      <c r="AA13" s="593"/>
    </row>
    <row r="14" s="594" customFormat="true" ht="14.45" hidden="false" customHeight="true" outlineLevel="0" collapsed="false">
      <c r="A14" s="595" t="s">
        <v>580</v>
      </c>
      <c r="B14" s="596" t="n">
        <f aca="false">F14+Q14+Z14</f>
        <v>1802</v>
      </c>
      <c r="C14" s="603" t="n">
        <v>42</v>
      </c>
      <c r="D14" s="603" t="n">
        <v>66</v>
      </c>
      <c r="E14" s="603" t="n">
        <v>86</v>
      </c>
      <c r="F14" s="596" t="n">
        <f aca="false">SUM(C14:E14)</f>
        <v>194</v>
      </c>
      <c r="G14" s="603" t="n">
        <v>115</v>
      </c>
      <c r="H14" s="603" t="n">
        <v>110</v>
      </c>
      <c r="I14" s="603" t="n">
        <v>104</v>
      </c>
      <c r="J14" s="603" t="n">
        <v>102</v>
      </c>
      <c r="K14" s="603" t="n">
        <v>78</v>
      </c>
      <c r="L14" s="604" t="n">
        <v>100</v>
      </c>
      <c r="M14" s="605" t="n">
        <v>118</v>
      </c>
      <c r="N14" s="603" t="n">
        <v>158</v>
      </c>
      <c r="O14" s="603" t="n">
        <v>180</v>
      </c>
      <c r="P14" s="603" t="n">
        <v>114</v>
      </c>
      <c r="Q14" s="596" t="n">
        <f aca="false">SUM(G14:P14)</f>
        <v>1179</v>
      </c>
      <c r="R14" s="603" t="n">
        <v>108</v>
      </c>
      <c r="S14" s="603" t="n">
        <v>124</v>
      </c>
      <c r="T14" s="603" t="n">
        <v>99</v>
      </c>
      <c r="U14" s="603" t="n">
        <v>61</v>
      </c>
      <c r="V14" s="603" t="n">
        <v>23</v>
      </c>
      <c r="W14" s="603" t="n">
        <v>12</v>
      </c>
      <c r="X14" s="603" t="n">
        <v>1</v>
      </c>
      <c r="Y14" s="603" t="n">
        <v>1</v>
      </c>
      <c r="Z14" s="606" t="n">
        <f aca="false">SUM(R14:Y14)</f>
        <v>429</v>
      </c>
      <c r="AA14" s="593"/>
    </row>
    <row r="15" s="594" customFormat="true" ht="14.45" hidden="false" customHeight="true" outlineLevel="0" collapsed="false">
      <c r="A15" s="607" t="s">
        <v>581</v>
      </c>
      <c r="B15" s="608" t="n">
        <f aca="false">F15+Q15+Z15</f>
        <v>1808</v>
      </c>
      <c r="C15" s="609" t="n">
        <v>51</v>
      </c>
      <c r="D15" s="609" t="n">
        <v>47</v>
      </c>
      <c r="E15" s="609" t="n">
        <v>72</v>
      </c>
      <c r="F15" s="608" t="n">
        <f aca="false">SUM(C15:E15)</f>
        <v>170</v>
      </c>
      <c r="G15" s="609" t="n">
        <v>97</v>
      </c>
      <c r="H15" s="609" t="n">
        <v>108</v>
      </c>
      <c r="I15" s="609" t="n">
        <v>75</v>
      </c>
      <c r="J15" s="609" t="n">
        <v>92</v>
      </c>
      <c r="K15" s="609" t="n">
        <v>71</v>
      </c>
      <c r="L15" s="610" t="n">
        <v>93</v>
      </c>
      <c r="M15" s="611" t="n">
        <v>130</v>
      </c>
      <c r="N15" s="609" t="n">
        <v>132</v>
      </c>
      <c r="O15" s="609" t="n">
        <v>176</v>
      </c>
      <c r="P15" s="609" t="n">
        <v>93</v>
      </c>
      <c r="Q15" s="608" t="n">
        <f aca="false">SUM(G15:P15)</f>
        <v>1067</v>
      </c>
      <c r="R15" s="609" t="n">
        <v>101</v>
      </c>
      <c r="S15" s="609" t="n">
        <v>130</v>
      </c>
      <c r="T15" s="609" t="n">
        <v>139</v>
      </c>
      <c r="U15" s="609" t="n">
        <v>101</v>
      </c>
      <c r="V15" s="609" t="n">
        <v>74</v>
      </c>
      <c r="W15" s="609" t="n">
        <v>20</v>
      </c>
      <c r="X15" s="609" t="n">
        <v>5</v>
      </c>
      <c r="Y15" s="609" t="n">
        <v>1</v>
      </c>
      <c r="Z15" s="612" t="n">
        <f aca="false">SUM(R15:Y15)</f>
        <v>571</v>
      </c>
      <c r="AA15" s="593"/>
    </row>
    <row r="16" s="594" customFormat="true" ht="14.45" hidden="false" customHeight="true" outlineLevel="0" collapsed="false">
      <c r="A16" s="595" t="s">
        <v>585</v>
      </c>
      <c r="B16" s="596" t="n">
        <f aca="false">F16+Q16+Z16</f>
        <v>11566</v>
      </c>
      <c r="C16" s="613" t="n">
        <f aca="false">C17+C18</f>
        <v>581</v>
      </c>
      <c r="D16" s="613" t="n">
        <f aca="false">D17+D18</f>
        <v>611</v>
      </c>
      <c r="E16" s="613" t="n">
        <f aca="false">E17+E18</f>
        <v>570</v>
      </c>
      <c r="F16" s="596" t="n">
        <f aca="false">SUM(C16:E16)</f>
        <v>1762</v>
      </c>
      <c r="G16" s="613" t="n">
        <f aca="false">G17+G18</f>
        <v>664</v>
      </c>
      <c r="H16" s="613" t="n">
        <f aca="false">H17+H18</f>
        <v>664</v>
      </c>
      <c r="I16" s="613" t="n">
        <f aca="false">I17+I18</f>
        <v>698</v>
      </c>
      <c r="J16" s="613" t="n">
        <f aca="false">J17+J18</f>
        <v>861</v>
      </c>
      <c r="K16" s="613" t="n">
        <f aca="false">K17+K18</f>
        <v>821</v>
      </c>
      <c r="L16" s="614" t="n">
        <f aca="false">L17+L18</f>
        <v>702</v>
      </c>
      <c r="M16" s="615" t="n">
        <f aca="false">M17+M18</f>
        <v>686</v>
      </c>
      <c r="N16" s="613" t="n">
        <f aca="false">N17+N18</f>
        <v>805</v>
      </c>
      <c r="O16" s="613" t="n">
        <f aca="false">O17+O18</f>
        <v>943</v>
      </c>
      <c r="P16" s="613" t="n">
        <f aca="false">P17+P18</f>
        <v>675</v>
      </c>
      <c r="Q16" s="596" t="n">
        <f aca="false">SUM(G16:P16)</f>
        <v>7519</v>
      </c>
      <c r="R16" s="613" t="n">
        <f aca="false">R17+R18</f>
        <v>629</v>
      </c>
      <c r="S16" s="613" t="n">
        <f aca="false">S17+S18</f>
        <v>569</v>
      </c>
      <c r="T16" s="613" t="n">
        <f aca="false">T17+T18</f>
        <v>440</v>
      </c>
      <c r="U16" s="613" t="n">
        <f aca="false">U17+U18</f>
        <v>381</v>
      </c>
      <c r="V16" s="613" t="n">
        <f aca="false">V17+V18</f>
        <v>184</v>
      </c>
      <c r="W16" s="613" t="n">
        <f aca="false">W17+W18</f>
        <v>64</v>
      </c>
      <c r="X16" s="613" t="n">
        <f aca="false">X17+X18</f>
        <v>14</v>
      </c>
      <c r="Y16" s="600" t="n">
        <f aca="false">Y17+Y18</f>
        <v>4</v>
      </c>
      <c r="Z16" s="606" t="n">
        <f aca="false">SUM(R16:Y16)</f>
        <v>2285</v>
      </c>
      <c r="AA16" s="593"/>
    </row>
    <row r="17" s="594" customFormat="true" ht="14.45" hidden="false" customHeight="true" outlineLevel="0" collapsed="false">
      <c r="A17" s="595" t="s">
        <v>580</v>
      </c>
      <c r="B17" s="596" t="n">
        <f aca="false">F17+Q17+Z17</f>
        <v>5690</v>
      </c>
      <c r="C17" s="603" t="n">
        <v>287</v>
      </c>
      <c r="D17" s="603" t="n">
        <v>321</v>
      </c>
      <c r="E17" s="603" t="n">
        <v>290</v>
      </c>
      <c r="F17" s="596" t="n">
        <f aca="false">SUM(C17:E17)</f>
        <v>898</v>
      </c>
      <c r="G17" s="603" t="n">
        <v>350</v>
      </c>
      <c r="H17" s="603" t="n">
        <v>330</v>
      </c>
      <c r="I17" s="603" t="n">
        <v>370</v>
      </c>
      <c r="J17" s="603" t="n">
        <v>427</v>
      </c>
      <c r="K17" s="603" t="n">
        <v>422</v>
      </c>
      <c r="L17" s="604" t="n">
        <v>370</v>
      </c>
      <c r="M17" s="605" t="n">
        <v>357</v>
      </c>
      <c r="N17" s="603" t="n">
        <v>375</v>
      </c>
      <c r="O17" s="603" t="n">
        <v>482</v>
      </c>
      <c r="P17" s="603" t="n">
        <v>335</v>
      </c>
      <c r="Q17" s="596" t="n">
        <f aca="false">SUM(G17:P17)</f>
        <v>3818</v>
      </c>
      <c r="R17" s="603" t="n">
        <v>311</v>
      </c>
      <c r="S17" s="603" t="n">
        <v>270</v>
      </c>
      <c r="T17" s="603" t="n">
        <v>175</v>
      </c>
      <c r="U17" s="603" t="n">
        <v>145</v>
      </c>
      <c r="V17" s="603" t="n">
        <v>56</v>
      </c>
      <c r="W17" s="603" t="n">
        <v>11</v>
      </c>
      <c r="X17" s="603" t="n">
        <v>5</v>
      </c>
      <c r="Y17" s="603" t="n">
        <v>1</v>
      </c>
      <c r="Z17" s="606" t="n">
        <f aca="false">SUM(R17:Y17)</f>
        <v>974</v>
      </c>
      <c r="AA17" s="593"/>
    </row>
    <row r="18" s="594" customFormat="true" ht="14.45" hidden="false" customHeight="true" outlineLevel="0" collapsed="false">
      <c r="A18" s="595" t="s">
        <v>581</v>
      </c>
      <c r="B18" s="596" t="n">
        <f aca="false">F18+Q18+Z18</f>
        <v>5876</v>
      </c>
      <c r="C18" s="603" t="n">
        <v>294</v>
      </c>
      <c r="D18" s="603" t="n">
        <v>290</v>
      </c>
      <c r="E18" s="603" t="n">
        <v>280</v>
      </c>
      <c r="F18" s="596" t="n">
        <f aca="false">SUM(C18:E18)</f>
        <v>864</v>
      </c>
      <c r="G18" s="603" t="n">
        <v>314</v>
      </c>
      <c r="H18" s="603" t="n">
        <v>334</v>
      </c>
      <c r="I18" s="603" t="n">
        <v>328</v>
      </c>
      <c r="J18" s="603" t="n">
        <v>434</v>
      </c>
      <c r="K18" s="603" t="n">
        <v>399</v>
      </c>
      <c r="L18" s="604" t="n">
        <v>332</v>
      </c>
      <c r="M18" s="605" t="n">
        <v>329</v>
      </c>
      <c r="N18" s="603" t="n">
        <v>430</v>
      </c>
      <c r="O18" s="603" t="n">
        <v>461</v>
      </c>
      <c r="P18" s="603" t="n">
        <v>340</v>
      </c>
      <c r="Q18" s="596" t="n">
        <f aca="false">SUM(G18:P18)</f>
        <v>3701</v>
      </c>
      <c r="R18" s="603" t="n">
        <v>318</v>
      </c>
      <c r="S18" s="603" t="n">
        <v>299</v>
      </c>
      <c r="T18" s="603" t="n">
        <v>265</v>
      </c>
      <c r="U18" s="603" t="n">
        <v>236</v>
      </c>
      <c r="V18" s="603" t="n">
        <v>128</v>
      </c>
      <c r="W18" s="603" t="n">
        <v>53</v>
      </c>
      <c r="X18" s="603" t="n">
        <v>9</v>
      </c>
      <c r="Y18" s="603" t="n">
        <v>3</v>
      </c>
      <c r="Z18" s="606" t="n">
        <f aca="false">SUM(R18:Y18)</f>
        <v>1311</v>
      </c>
      <c r="AA18" s="593"/>
    </row>
    <row r="19" s="594" customFormat="true" ht="14.45" hidden="false" customHeight="true" outlineLevel="0" collapsed="false">
      <c r="A19" s="589" t="s">
        <v>586</v>
      </c>
      <c r="B19" s="590" t="n">
        <f aca="false">F19+Q19+Z19</f>
        <v>2180</v>
      </c>
      <c r="C19" s="600" t="n">
        <f aca="false">C20+C21</f>
        <v>59</v>
      </c>
      <c r="D19" s="600" t="n">
        <f aca="false">D20+D21</f>
        <v>83</v>
      </c>
      <c r="E19" s="600" t="n">
        <f aca="false">E20+E21</f>
        <v>119</v>
      </c>
      <c r="F19" s="590" t="n">
        <f aca="false">SUM(C19:E19)</f>
        <v>261</v>
      </c>
      <c r="G19" s="600" t="n">
        <f aca="false">G20+G21</f>
        <v>130</v>
      </c>
      <c r="H19" s="600" t="n">
        <f aca="false">H20+H21</f>
        <v>116</v>
      </c>
      <c r="I19" s="600" t="n">
        <f aca="false">I20+I21</f>
        <v>110</v>
      </c>
      <c r="J19" s="600" t="n">
        <f aca="false">J20+J21</f>
        <v>98</v>
      </c>
      <c r="K19" s="600" t="n">
        <f aca="false">K20+K21</f>
        <v>112</v>
      </c>
      <c r="L19" s="601" t="n">
        <f aca="false">L20+L21</f>
        <v>151</v>
      </c>
      <c r="M19" s="602" t="n">
        <f aca="false">M20+M21</f>
        <v>156</v>
      </c>
      <c r="N19" s="600" t="n">
        <f aca="false">N20+N21</f>
        <v>166</v>
      </c>
      <c r="O19" s="600" t="n">
        <f aca="false">O20+O21</f>
        <v>193</v>
      </c>
      <c r="P19" s="600" t="n">
        <f aca="false">P20+P21</f>
        <v>120</v>
      </c>
      <c r="Q19" s="590" t="n">
        <f aca="false">SUM(G19:P19)</f>
        <v>1352</v>
      </c>
      <c r="R19" s="600" t="n">
        <f aca="false">R20+R21</f>
        <v>141</v>
      </c>
      <c r="S19" s="600" t="n">
        <f aca="false">S20+S21</f>
        <v>141</v>
      </c>
      <c r="T19" s="600" t="n">
        <f aca="false">T20+T21</f>
        <v>129</v>
      </c>
      <c r="U19" s="600" t="n">
        <f aca="false">U20+U21</f>
        <v>89</v>
      </c>
      <c r="V19" s="600" t="n">
        <f aca="false">V20+V21</f>
        <v>41</v>
      </c>
      <c r="W19" s="600" t="n">
        <f aca="false">W20+W21</f>
        <v>20</v>
      </c>
      <c r="X19" s="600" t="n">
        <f aca="false">X20+X21</f>
        <v>5</v>
      </c>
      <c r="Y19" s="600" t="n">
        <f aca="false">Y20+Y21</f>
        <v>1</v>
      </c>
      <c r="Z19" s="591" t="n">
        <f aca="false">SUM(R19:Y19)</f>
        <v>567</v>
      </c>
      <c r="AA19" s="593"/>
    </row>
    <row r="20" s="594" customFormat="true" ht="14.45" hidden="false" customHeight="true" outlineLevel="0" collapsed="false">
      <c r="A20" s="595" t="s">
        <v>580</v>
      </c>
      <c r="B20" s="596" t="n">
        <f aca="false">F20+Q20+Z20</f>
        <v>1055</v>
      </c>
      <c r="C20" s="603" t="n">
        <v>28</v>
      </c>
      <c r="D20" s="603" t="n">
        <v>36</v>
      </c>
      <c r="E20" s="603" t="n">
        <v>59</v>
      </c>
      <c r="F20" s="596" t="n">
        <f aca="false">SUM(C20:E20)</f>
        <v>123</v>
      </c>
      <c r="G20" s="603" t="n">
        <v>71</v>
      </c>
      <c r="H20" s="603" t="n">
        <v>51</v>
      </c>
      <c r="I20" s="603" t="n">
        <v>62</v>
      </c>
      <c r="J20" s="603" t="n">
        <v>48</v>
      </c>
      <c r="K20" s="603" t="n">
        <v>58</v>
      </c>
      <c r="L20" s="604" t="n">
        <v>76</v>
      </c>
      <c r="M20" s="605" t="n">
        <v>81</v>
      </c>
      <c r="N20" s="603" t="n">
        <v>90</v>
      </c>
      <c r="O20" s="603" t="n">
        <v>105</v>
      </c>
      <c r="P20" s="603" t="n">
        <v>59</v>
      </c>
      <c r="Q20" s="596" t="n">
        <f aca="false">SUM(G20:P20)</f>
        <v>701</v>
      </c>
      <c r="R20" s="603" t="n">
        <v>63</v>
      </c>
      <c r="S20" s="603" t="n">
        <v>68</v>
      </c>
      <c r="T20" s="603" t="n">
        <v>50</v>
      </c>
      <c r="U20" s="603" t="n">
        <v>30</v>
      </c>
      <c r="V20" s="603" t="n">
        <v>13</v>
      </c>
      <c r="W20" s="603" t="n">
        <v>6</v>
      </c>
      <c r="X20" s="603" t="n">
        <v>1</v>
      </c>
      <c r="Y20" s="603" t="n">
        <v>0</v>
      </c>
      <c r="Z20" s="606" t="n">
        <f aca="false">SUM(R20:Y20)</f>
        <v>231</v>
      </c>
      <c r="AA20" s="593"/>
    </row>
    <row r="21" s="594" customFormat="true" ht="14.25" hidden="false" customHeight="true" outlineLevel="0" collapsed="false">
      <c r="A21" s="607" t="s">
        <v>581</v>
      </c>
      <c r="B21" s="608" t="n">
        <f aca="false">F21+Q21+Z21</f>
        <v>1125</v>
      </c>
      <c r="C21" s="609" t="n">
        <v>31</v>
      </c>
      <c r="D21" s="609" t="n">
        <v>47</v>
      </c>
      <c r="E21" s="609" t="n">
        <v>60</v>
      </c>
      <c r="F21" s="608" t="n">
        <f aca="false">SUM(C21:E21)</f>
        <v>138</v>
      </c>
      <c r="G21" s="609" t="n">
        <v>59</v>
      </c>
      <c r="H21" s="609" t="n">
        <v>65</v>
      </c>
      <c r="I21" s="609" t="n">
        <v>48</v>
      </c>
      <c r="J21" s="609" t="n">
        <v>50</v>
      </c>
      <c r="K21" s="609" t="n">
        <v>54</v>
      </c>
      <c r="L21" s="610" t="n">
        <v>75</v>
      </c>
      <c r="M21" s="611" t="n">
        <v>75</v>
      </c>
      <c r="N21" s="609" t="n">
        <v>76</v>
      </c>
      <c r="O21" s="609" t="n">
        <v>88</v>
      </c>
      <c r="P21" s="609" t="n">
        <v>61</v>
      </c>
      <c r="Q21" s="608" t="n">
        <f aca="false">SUM(G21:P21)</f>
        <v>651</v>
      </c>
      <c r="R21" s="609" t="n">
        <v>78</v>
      </c>
      <c r="S21" s="609" t="n">
        <v>73</v>
      </c>
      <c r="T21" s="609" t="n">
        <v>79</v>
      </c>
      <c r="U21" s="609" t="n">
        <v>59</v>
      </c>
      <c r="V21" s="609" t="n">
        <v>28</v>
      </c>
      <c r="W21" s="609" t="n">
        <v>14</v>
      </c>
      <c r="X21" s="609" t="n">
        <v>4</v>
      </c>
      <c r="Y21" s="609" t="n">
        <v>1</v>
      </c>
      <c r="Z21" s="612" t="n">
        <f aca="false">SUM(R21:Y21)</f>
        <v>336</v>
      </c>
      <c r="AA21" s="593"/>
    </row>
    <row r="22" s="594" customFormat="true" ht="14.45" hidden="false" customHeight="true" outlineLevel="0" collapsed="false">
      <c r="A22" s="595" t="s">
        <v>587</v>
      </c>
      <c r="B22" s="596" t="n">
        <f aca="false">F22+Q22+Z22</f>
        <v>1202</v>
      </c>
      <c r="C22" s="613" t="n">
        <f aca="false">C23+C24</f>
        <v>20</v>
      </c>
      <c r="D22" s="613" t="n">
        <f aca="false">D23+D24</f>
        <v>22</v>
      </c>
      <c r="E22" s="613" t="n">
        <f aca="false">E23+E24</f>
        <v>33</v>
      </c>
      <c r="F22" s="596" t="n">
        <f aca="false">SUM(C22:E22)</f>
        <v>75</v>
      </c>
      <c r="G22" s="613" t="n">
        <f aca="false">G23+G24</f>
        <v>74</v>
      </c>
      <c r="H22" s="613" t="n">
        <f aca="false">H23+H24</f>
        <v>71</v>
      </c>
      <c r="I22" s="613" t="n">
        <f aca="false">I23+I24</f>
        <v>53</v>
      </c>
      <c r="J22" s="613" t="n">
        <f aca="false">J23+J24</f>
        <v>46</v>
      </c>
      <c r="K22" s="613" t="n">
        <f aca="false">K23+K24</f>
        <v>36</v>
      </c>
      <c r="L22" s="614" t="n">
        <f aca="false">L23+L24</f>
        <v>43</v>
      </c>
      <c r="M22" s="615" t="n">
        <f aca="false">M23+M24</f>
        <v>72</v>
      </c>
      <c r="N22" s="613" t="n">
        <f aca="false">N23+N24</f>
        <v>106</v>
      </c>
      <c r="O22" s="613" t="n">
        <f aca="false">O23+O24</f>
        <v>119</v>
      </c>
      <c r="P22" s="613" t="n">
        <f aca="false">P23+P24</f>
        <v>79</v>
      </c>
      <c r="Q22" s="596" t="n">
        <f aca="false">SUM(G22:P22)</f>
        <v>699</v>
      </c>
      <c r="R22" s="613" t="n">
        <f aca="false">R23+R24</f>
        <v>90</v>
      </c>
      <c r="S22" s="613" t="n">
        <f aca="false">S23+S24</f>
        <v>95</v>
      </c>
      <c r="T22" s="613" t="n">
        <f aca="false">T23+T24</f>
        <v>96</v>
      </c>
      <c r="U22" s="613" t="n">
        <f aca="false">U23+U24</f>
        <v>95</v>
      </c>
      <c r="V22" s="613" t="n">
        <f aca="false">V23+V24</f>
        <v>39</v>
      </c>
      <c r="W22" s="613" t="n">
        <f aca="false">W23+W24</f>
        <v>11</v>
      </c>
      <c r="X22" s="613" t="n">
        <f aca="false">X23+X24</f>
        <v>2</v>
      </c>
      <c r="Y22" s="613" t="n">
        <f aca="false">Y23+Y24</f>
        <v>0</v>
      </c>
      <c r="Z22" s="606" t="n">
        <f aca="false">SUM(R22:Y22)</f>
        <v>428</v>
      </c>
      <c r="AA22" s="593"/>
    </row>
    <row r="23" s="594" customFormat="true" ht="14.45" hidden="false" customHeight="true" outlineLevel="0" collapsed="false">
      <c r="A23" s="595" t="s">
        <v>580</v>
      </c>
      <c r="B23" s="596" t="n">
        <f aca="false">F23+Q23+Z23</f>
        <v>567</v>
      </c>
      <c r="C23" s="603" t="n">
        <v>8</v>
      </c>
      <c r="D23" s="603" t="n">
        <v>9</v>
      </c>
      <c r="E23" s="603" t="n">
        <v>12</v>
      </c>
      <c r="F23" s="596" t="n">
        <f aca="false">SUM(C23:E23)</f>
        <v>29</v>
      </c>
      <c r="G23" s="603" t="n">
        <v>41</v>
      </c>
      <c r="H23" s="603" t="n">
        <v>29</v>
      </c>
      <c r="I23" s="603" t="n">
        <v>25</v>
      </c>
      <c r="J23" s="603" t="n">
        <v>25</v>
      </c>
      <c r="K23" s="603" t="n">
        <v>16</v>
      </c>
      <c r="L23" s="604" t="n">
        <v>26</v>
      </c>
      <c r="M23" s="605" t="n">
        <v>32</v>
      </c>
      <c r="N23" s="603" t="n">
        <v>55</v>
      </c>
      <c r="O23" s="603" t="n">
        <v>61</v>
      </c>
      <c r="P23" s="603" t="n">
        <v>38</v>
      </c>
      <c r="Q23" s="596" t="n">
        <f aca="false">SUM(G23:P23)</f>
        <v>348</v>
      </c>
      <c r="R23" s="603" t="n">
        <v>40</v>
      </c>
      <c r="S23" s="603" t="n">
        <v>51</v>
      </c>
      <c r="T23" s="603" t="n">
        <v>42</v>
      </c>
      <c r="U23" s="603" t="n">
        <v>39</v>
      </c>
      <c r="V23" s="603" t="n">
        <v>12</v>
      </c>
      <c r="W23" s="603" t="n">
        <v>4</v>
      </c>
      <c r="X23" s="603" t="n">
        <v>2</v>
      </c>
      <c r="Y23" s="603" t="n">
        <v>0</v>
      </c>
      <c r="Z23" s="606" t="n">
        <f aca="false">SUM(R23:Y23)</f>
        <v>190</v>
      </c>
      <c r="AA23" s="593"/>
    </row>
    <row r="24" s="594" customFormat="true" ht="14.45" hidden="false" customHeight="true" outlineLevel="0" collapsed="false">
      <c r="A24" s="595" t="s">
        <v>581</v>
      </c>
      <c r="B24" s="596" t="n">
        <f aca="false">F24+Q24+Z24</f>
        <v>635</v>
      </c>
      <c r="C24" s="603" t="n">
        <v>12</v>
      </c>
      <c r="D24" s="603" t="n">
        <v>13</v>
      </c>
      <c r="E24" s="603" t="n">
        <v>21</v>
      </c>
      <c r="F24" s="596" t="n">
        <f aca="false">SUM(C24:E24)</f>
        <v>46</v>
      </c>
      <c r="G24" s="603" t="n">
        <v>33</v>
      </c>
      <c r="H24" s="603" t="n">
        <v>42</v>
      </c>
      <c r="I24" s="603" t="n">
        <v>28</v>
      </c>
      <c r="J24" s="603" t="n">
        <v>21</v>
      </c>
      <c r="K24" s="603" t="n">
        <v>20</v>
      </c>
      <c r="L24" s="604" t="n">
        <v>17</v>
      </c>
      <c r="M24" s="605" t="n">
        <v>40</v>
      </c>
      <c r="N24" s="603" t="n">
        <v>51</v>
      </c>
      <c r="O24" s="603" t="n">
        <v>58</v>
      </c>
      <c r="P24" s="603" t="n">
        <v>41</v>
      </c>
      <c r="Q24" s="596" t="n">
        <f aca="false">SUM(G24:P24)</f>
        <v>351</v>
      </c>
      <c r="R24" s="603" t="n">
        <v>50</v>
      </c>
      <c r="S24" s="603" t="n">
        <v>44</v>
      </c>
      <c r="T24" s="603" t="n">
        <v>54</v>
      </c>
      <c r="U24" s="603" t="n">
        <v>56</v>
      </c>
      <c r="V24" s="603" t="n">
        <v>27</v>
      </c>
      <c r="W24" s="603" t="n">
        <v>7</v>
      </c>
      <c r="X24" s="603" t="n">
        <v>0</v>
      </c>
      <c r="Y24" s="603" t="n">
        <v>0</v>
      </c>
      <c r="Z24" s="606" t="n">
        <f aca="false">SUM(R24:Y24)</f>
        <v>238</v>
      </c>
      <c r="AA24" s="593"/>
    </row>
    <row r="25" s="594" customFormat="true" ht="14.45" hidden="false" customHeight="true" outlineLevel="0" collapsed="false">
      <c r="A25" s="589" t="s">
        <v>588</v>
      </c>
      <c r="B25" s="590" t="n">
        <f aca="false">F25+Q25+Z25</f>
        <v>2427</v>
      </c>
      <c r="C25" s="600" t="n">
        <f aca="false">C26+C27</f>
        <v>58</v>
      </c>
      <c r="D25" s="600" t="n">
        <f aca="false">D26+D27</f>
        <v>76</v>
      </c>
      <c r="E25" s="600" t="n">
        <f aca="false">E26+E27</f>
        <v>104</v>
      </c>
      <c r="F25" s="590" t="n">
        <f aca="false">SUM(C25:E25)</f>
        <v>238</v>
      </c>
      <c r="G25" s="600" t="n">
        <f aca="false">G26+G27</f>
        <v>140</v>
      </c>
      <c r="H25" s="600" t="n">
        <f aca="false">H26+H27</f>
        <v>133</v>
      </c>
      <c r="I25" s="600" t="n">
        <f aca="false">I26+I27</f>
        <v>127</v>
      </c>
      <c r="J25" s="600" t="n">
        <f aca="false">J26+J27</f>
        <v>127</v>
      </c>
      <c r="K25" s="600" t="n">
        <f aca="false">K26+K27</f>
        <v>117</v>
      </c>
      <c r="L25" s="601" t="n">
        <f aca="false">L26+L27</f>
        <v>112</v>
      </c>
      <c r="M25" s="602" t="n">
        <f aca="false">M26+M27</f>
        <v>166</v>
      </c>
      <c r="N25" s="600" t="n">
        <f aca="false">N26+N27</f>
        <v>217</v>
      </c>
      <c r="O25" s="600" t="n">
        <f aca="false">O26+O27</f>
        <v>244</v>
      </c>
      <c r="P25" s="600" t="n">
        <f aca="false">P26+P27</f>
        <v>128</v>
      </c>
      <c r="Q25" s="590" t="n">
        <f aca="false">SUM(G25:P25)</f>
        <v>1511</v>
      </c>
      <c r="R25" s="600" t="n">
        <f aca="false">R26+R27</f>
        <v>141</v>
      </c>
      <c r="S25" s="600" t="n">
        <f aca="false">S26+S27</f>
        <v>145</v>
      </c>
      <c r="T25" s="600" t="n">
        <f aca="false">T26+T27</f>
        <v>163</v>
      </c>
      <c r="U25" s="600" t="n">
        <f aca="false">U26+U27</f>
        <v>158</v>
      </c>
      <c r="V25" s="600" t="n">
        <f aca="false">V26+V27</f>
        <v>43</v>
      </c>
      <c r="W25" s="600" t="n">
        <f aca="false">W26+W27</f>
        <v>25</v>
      </c>
      <c r="X25" s="600" t="n">
        <f aca="false">X26+X27</f>
        <v>3</v>
      </c>
      <c r="Y25" s="600" t="n">
        <f aca="false">Y26+Y27</f>
        <v>0</v>
      </c>
      <c r="Z25" s="591" t="n">
        <f aca="false">SUM(R25:Y25)</f>
        <v>678</v>
      </c>
      <c r="AA25" s="593"/>
    </row>
    <row r="26" s="594" customFormat="true" ht="14.45" hidden="false" customHeight="true" outlineLevel="0" collapsed="false">
      <c r="A26" s="595" t="s">
        <v>580</v>
      </c>
      <c r="B26" s="596" t="n">
        <f aca="false">F26+Q26+Z26</f>
        <v>1198</v>
      </c>
      <c r="C26" s="603" t="n">
        <v>30</v>
      </c>
      <c r="D26" s="603" t="n">
        <v>37</v>
      </c>
      <c r="E26" s="603" t="n">
        <v>61</v>
      </c>
      <c r="F26" s="596" t="n">
        <f aca="false">SUM(C26:E26)</f>
        <v>128</v>
      </c>
      <c r="G26" s="603" t="n">
        <v>63</v>
      </c>
      <c r="H26" s="603" t="n">
        <v>77</v>
      </c>
      <c r="I26" s="603" t="n">
        <v>59</v>
      </c>
      <c r="J26" s="603" t="n">
        <v>71</v>
      </c>
      <c r="K26" s="603" t="n">
        <v>60</v>
      </c>
      <c r="L26" s="604" t="n">
        <v>59</v>
      </c>
      <c r="M26" s="605" t="n">
        <v>88</v>
      </c>
      <c r="N26" s="603" t="n">
        <v>119</v>
      </c>
      <c r="O26" s="603" t="n">
        <v>131</v>
      </c>
      <c r="P26" s="603" t="n">
        <v>55</v>
      </c>
      <c r="Q26" s="596" t="n">
        <f aca="false">SUM(G26:P26)</f>
        <v>782</v>
      </c>
      <c r="R26" s="603" t="n">
        <v>68</v>
      </c>
      <c r="S26" s="603" t="n">
        <v>69</v>
      </c>
      <c r="T26" s="603" t="n">
        <v>72</v>
      </c>
      <c r="U26" s="603" t="n">
        <v>58</v>
      </c>
      <c r="V26" s="603" t="n">
        <v>16</v>
      </c>
      <c r="W26" s="603" t="n">
        <v>4</v>
      </c>
      <c r="X26" s="603" t="n">
        <v>1</v>
      </c>
      <c r="Y26" s="603" t="n">
        <v>0</v>
      </c>
      <c r="Z26" s="606" t="n">
        <f aca="false">SUM(R26:Y26)</f>
        <v>288</v>
      </c>
      <c r="AA26" s="593"/>
    </row>
    <row r="27" s="594" customFormat="true" ht="14.45" hidden="false" customHeight="true" outlineLevel="0" collapsed="false">
      <c r="A27" s="607" t="s">
        <v>581</v>
      </c>
      <c r="B27" s="608" t="n">
        <f aca="false">F27+Q27+Z27</f>
        <v>1229</v>
      </c>
      <c r="C27" s="609" t="n">
        <v>28</v>
      </c>
      <c r="D27" s="609" t="n">
        <v>39</v>
      </c>
      <c r="E27" s="609" t="n">
        <v>43</v>
      </c>
      <c r="F27" s="608" t="n">
        <f aca="false">SUM(C27:E27)</f>
        <v>110</v>
      </c>
      <c r="G27" s="609" t="n">
        <v>77</v>
      </c>
      <c r="H27" s="609" t="n">
        <v>56</v>
      </c>
      <c r="I27" s="609" t="n">
        <v>68</v>
      </c>
      <c r="J27" s="609" t="n">
        <v>56</v>
      </c>
      <c r="K27" s="609" t="n">
        <v>57</v>
      </c>
      <c r="L27" s="610" t="n">
        <v>53</v>
      </c>
      <c r="M27" s="611" t="n">
        <v>78</v>
      </c>
      <c r="N27" s="609" t="n">
        <v>98</v>
      </c>
      <c r="O27" s="609" t="n">
        <v>113</v>
      </c>
      <c r="P27" s="609" t="n">
        <v>73</v>
      </c>
      <c r="Q27" s="608" t="n">
        <f aca="false">SUM(G27:P27)</f>
        <v>729</v>
      </c>
      <c r="R27" s="609" t="n">
        <v>73</v>
      </c>
      <c r="S27" s="609" t="n">
        <v>76</v>
      </c>
      <c r="T27" s="609" t="n">
        <v>91</v>
      </c>
      <c r="U27" s="609" t="n">
        <v>100</v>
      </c>
      <c r="V27" s="609" t="n">
        <v>27</v>
      </c>
      <c r="W27" s="609" t="n">
        <v>21</v>
      </c>
      <c r="X27" s="609" t="n">
        <v>2</v>
      </c>
      <c r="Y27" s="609" t="n">
        <v>0</v>
      </c>
      <c r="Z27" s="612" t="n">
        <f aca="false">SUM(R27:Y27)</f>
        <v>390</v>
      </c>
      <c r="AA27" s="593"/>
    </row>
    <row r="28" s="594" customFormat="true" ht="14.45" hidden="false" customHeight="true" outlineLevel="0" collapsed="false">
      <c r="A28" s="595" t="s">
        <v>589</v>
      </c>
      <c r="B28" s="596" t="n">
        <f aca="false">F28+Q28+Z28</f>
        <v>9790</v>
      </c>
      <c r="C28" s="613" t="n">
        <f aca="false">C29+C30</f>
        <v>476</v>
      </c>
      <c r="D28" s="613" t="n">
        <f aca="false">D29+D30</f>
        <v>519</v>
      </c>
      <c r="E28" s="613" t="n">
        <f aca="false">E29+E30</f>
        <v>550</v>
      </c>
      <c r="F28" s="596" t="n">
        <f aca="false">SUM(C28:E28)</f>
        <v>1545</v>
      </c>
      <c r="G28" s="613" t="n">
        <f aca="false">G29+G30</f>
        <v>517</v>
      </c>
      <c r="H28" s="613" t="n">
        <f aca="false">H29+H30</f>
        <v>564</v>
      </c>
      <c r="I28" s="613" t="n">
        <f aca="false">I29+I30</f>
        <v>618</v>
      </c>
      <c r="J28" s="613" t="n">
        <f aca="false">J29+J30</f>
        <v>796</v>
      </c>
      <c r="K28" s="613" t="n">
        <f aca="false">K29+K30</f>
        <v>739</v>
      </c>
      <c r="L28" s="614" t="n">
        <f aca="false">L29+L30</f>
        <v>630</v>
      </c>
      <c r="M28" s="615" t="n">
        <f aca="false">M29+M30</f>
        <v>649</v>
      </c>
      <c r="N28" s="613" t="n">
        <f aca="false">N29+N30</f>
        <v>653</v>
      </c>
      <c r="O28" s="613" t="n">
        <f aca="false">O29+O30</f>
        <v>859</v>
      </c>
      <c r="P28" s="613" t="n">
        <f aca="false">P29+P30</f>
        <v>546</v>
      </c>
      <c r="Q28" s="596" t="n">
        <f aca="false">SUM(G28:P28)</f>
        <v>6571</v>
      </c>
      <c r="R28" s="613" t="n">
        <f aca="false">R29+R30</f>
        <v>453</v>
      </c>
      <c r="S28" s="613" t="n">
        <f aca="false">S29+S30</f>
        <v>356</v>
      </c>
      <c r="T28" s="613" t="n">
        <f aca="false">T29+T30</f>
        <v>328</v>
      </c>
      <c r="U28" s="613" t="n">
        <f aca="false">U29+U30</f>
        <v>299</v>
      </c>
      <c r="V28" s="613" t="n">
        <f aca="false">V29+V30</f>
        <v>142</v>
      </c>
      <c r="W28" s="613" t="n">
        <f aca="false">W29+W30</f>
        <v>76</v>
      </c>
      <c r="X28" s="613" t="n">
        <f aca="false">X29+X30</f>
        <v>15</v>
      </c>
      <c r="Y28" s="613" t="n">
        <f aca="false">SUM(Y29:Y30)</f>
        <v>5</v>
      </c>
      <c r="Z28" s="606" t="n">
        <f aca="false">SUM(R28:Y28)</f>
        <v>1674</v>
      </c>
      <c r="AA28" s="593"/>
    </row>
    <row r="29" s="594" customFormat="true" ht="14.45" hidden="false" customHeight="true" outlineLevel="0" collapsed="false">
      <c r="A29" s="595" t="s">
        <v>580</v>
      </c>
      <c r="B29" s="596" t="n">
        <f aca="false">F29+Q29+Z29</f>
        <v>4884</v>
      </c>
      <c r="C29" s="603" t="n">
        <v>233</v>
      </c>
      <c r="D29" s="603" t="n">
        <v>269</v>
      </c>
      <c r="E29" s="603" t="n">
        <v>303</v>
      </c>
      <c r="F29" s="596" t="n">
        <f aca="false">SUM(C29:E29)</f>
        <v>805</v>
      </c>
      <c r="G29" s="603" t="n">
        <v>247</v>
      </c>
      <c r="H29" s="603" t="n">
        <v>283</v>
      </c>
      <c r="I29" s="603" t="n">
        <v>323</v>
      </c>
      <c r="J29" s="603" t="n">
        <v>398</v>
      </c>
      <c r="K29" s="603" t="n">
        <v>391</v>
      </c>
      <c r="L29" s="604" t="n">
        <v>328</v>
      </c>
      <c r="M29" s="605" t="n">
        <v>358</v>
      </c>
      <c r="N29" s="603" t="n">
        <v>328</v>
      </c>
      <c r="O29" s="603" t="n">
        <v>450</v>
      </c>
      <c r="P29" s="603" t="n">
        <v>282</v>
      </c>
      <c r="Q29" s="596" t="n">
        <f aca="false">SUM(G29:P29)</f>
        <v>3388</v>
      </c>
      <c r="R29" s="603" t="n">
        <v>227</v>
      </c>
      <c r="S29" s="603" t="n">
        <v>168</v>
      </c>
      <c r="T29" s="603" t="n">
        <v>142</v>
      </c>
      <c r="U29" s="603" t="n">
        <v>104</v>
      </c>
      <c r="V29" s="603" t="n">
        <v>35</v>
      </c>
      <c r="W29" s="603" t="n">
        <v>14</v>
      </c>
      <c r="X29" s="603" t="n">
        <v>1</v>
      </c>
      <c r="Y29" s="603" t="n">
        <v>0</v>
      </c>
      <c r="Z29" s="606" t="n">
        <f aca="false">SUM(R29:Y29)</f>
        <v>691</v>
      </c>
      <c r="AA29" s="593"/>
    </row>
    <row r="30" s="594" customFormat="true" ht="14.45" hidden="false" customHeight="true" outlineLevel="0" collapsed="false">
      <c r="A30" s="595" t="s">
        <v>581</v>
      </c>
      <c r="B30" s="596" t="n">
        <f aca="false">F30+Q30+Z30</f>
        <v>4906</v>
      </c>
      <c r="C30" s="603" t="n">
        <v>243</v>
      </c>
      <c r="D30" s="603" t="n">
        <v>250</v>
      </c>
      <c r="E30" s="603" t="n">
        <v>247</v>
      </c>
      <c r="F30" s="596" t="n">
        <f aca="false">SUM(C30:E30)</f>
        <v>740</v>
      </c>
      <c r="G30" s="603" t="n">
        <v>270</v>
      </c>
      <c r="H30" s="603" t="n">
        <v>281</v>
      </c>
      <c r="I30" s="603" t="n">
        <v>295</v>
      </c>
      <c r="J30" s="603" t="n">
        <v>398</v>
      </c>
      <c r="K30" s="603" t="n">
        <v>348</v>
      </c>
      <c r="L30" s="604" t="n">
        <v>302</v>
      </c>
      <c r="M30" s="605" t="n">
        <v>291</v>
      </c>
      <c r="N30" s="603" t="n">
        <v>325</v>
      </c>
      <c r="O30" s="603" t="n">
        <v>409</v>
      </c>
      <c r="P30" s="603" t="n">
        <v>264</v>
      </c>
      <c r="Q30" s="596" t="n">
        <f aca="false">SUM(G30:P30)</f>
        <v>3183</v>
      </c>
      <c r="R30" s="603" t="n">
        <v>226</v>
      </c>
      <c r="S30" s="603" t="n">
        <v>188</v>
      </c>
      <c r="T30" s="603" t="n">
        <v>186</v>
      </c>
      <c r="U30" s="603" t="n">
        <v>195</v>
      </c>
      <c r="V30" s="603" t="n">
        <v>107</v>
      </c>
      <c r="W30" s="603" t="n">
        <v>62</v>
      </c>
      <c r="X30" s="603" t="n">
        <v>14</v>
      </c>
      <c r="Y30" s="603" t="n">
        <v>5</v>
      </c>
      <c r="Z30" s="606" t="n">
        <f aca="false">SUM(R30:Y30)</f>
        <v>983</v>
      </c>
      <c r="AA30" s="593"/>
    </row>
    <row r="31" s="594" customFormat="true" ht="14.45" hidden="false" customHeight="true" outlineLevel="0" collapsed="false">
      <c r="A31" s="589" t="s">
        <v>590</v>
      </c>
      <c r="B31" s="590" t="n">
        <f aca="false">F31+Q31+Z31</f>
        <v>15825</v>
      </c>
      <c r="C31" s="600" t="n">
        <f aca="false">C32+C33</f>
        <v>934</v>
      </c>
      <c r="D31" s="600" t="n">
        <f aca="false">D32+D33</f>
        <v>1013</v>
      </c>
      <c r="E31" s="600" t="n">
        <f aca="false">E32+E33</f>
        <v>894</v>
      </c>
      <c r="F31" s="590" t="n">
        <f aca="false">SUM(C31:E31)</f>
        <v>2841</v>
      </c>
      <c r="G31" s="600" t="n">
        <f aca="false">G32+G33</f>
        <v>870</v>
      </c>
      <c r="H31" s="600" t="n">
        <f aca="false">H32+H33</f>
        <v>863</v>
      </c>
      <c r="I31" s="600" t="n">
        <f aca="false">I32+I33</f>
        <v>1217</v>
      </c>
      <c r="J31" s="600" t="n">
        <f aca="false">J32+J33</f>
        <v>1578</v>
      </c>
      <c r="K31" s="600" t="n">
        <f aca="false">K32+K33</f>
        <v>1322</v>
      </c>
      <c r="L31" s="601" t="n">
        <f aca="false">L32+L33</f>
        <v>973</v>
      </c>
      <c r="M31" s="602" t="n">
        <f aca="false">M32+M33</f>
        <v>925</v>
      </c>
      <c r="N31" s="600" t="n">
        <f aca="false">N32+N33</f>
        <v>1077</v>
      </c>
      <c r="O31" s="600" t="n">
        <f aca="false">O32+O33</f>
        <v>1320</v>
      </c>
      <c r="P31" s="600" t="n">
        <f aca="false">P32+P33</f>
        <v>864</v>
      </c>
      <c r="Q31" s="590" t="n">
        <f aca="false">SUM(G31:P31)</f>
        <v>11009</v>
      </c>
      <c r="R31" s="600" t="n">
        <f aca="false">R32+R33</f>
        <v>675</v>
      </c>
      <c r="S31" s="600" t="n">
        <f aca="false">S32+S33</f>
        <v>509</v>
      </c>
      <c r="T31" s="600" t="n">
        <f aca="false">T32+T33</f>
        <v>394</v>
      </c>
      <c r="U31" s="600" t="n">
        <f aca="false">U32+U33</f>
        <v>228</v>
      </c>
      <c r="V31" s="600" t="n">
        <f aca="false">V32+V33</f>
        <v>116</v>
      </c>
      <c r="W31" s="600" t="n">
        <f aca="false">W32+W33</f>
        <v>46</v>
      </c>
      <c r="X31" s="600" t="n">
        <f aca="false">X32+X33</f>
        <v>6</v>
      </c>
      <c r="Y31" s="600" t="n">
        <f aca="false">SUM(Y32:Y33)</f>
        <v>1</v>
      </c>
      <c r="Z31" s="591" t="n">
        <f aca="false">SUM(R31:Y31)</f>
        <v>1975</v>
      </c>
      <c r="AA31" s="593"/>
    </row>
    <row r="32" s="594" customFormat="true" ht="14.45" hidden="false" customHeight="true" outlineLevel="0" collapsed="false">
      <c r="A32" s="595" t="s">
        <v>580</v>
      </c>
      <c r="B32" s="596" t="n">
        <f aca="false">F32+Q32+Z32</f>
        <v>7864</v>
      </c>
      <c r="C32" s="603" t="n">
        <v>468</v>
      </c>
      <c r="D32" s="603" t="n">
        <v>508</v>
      </c>
      <c r="E32" s="603" t="n">
        <v>434</v>
      </c>
      <c r="F32" s="596" t="n">
        <f aca="false">SUM(C32:E32)</f>
        <v>1410</v>
      </c>
      <c r="G32" s="603" t="n">
        <v>433</v>
      </c>
      <c r="H32" s="603" t="n">
        <v>423</v>
      </c>
      <c r="I32" s="603" t="n">
        <v>619</v>
      </c>
      <c r="J32" s="603" t="n">
        <v>806</v>
      </c>
      <c r="K32" s="603" t="n">
        <v>676</v>
      </c>
      <c r="L32" s="604" t="n">
        <v>495</v>
      </c>
      <c r="M32" s="605" t="n">
        <v>476</v>
      </c>
      <c r="N32" s="603" t="n">
        <v>514</v>
      </c>
      <c r="O32" s="603" t="n">
        <v>669</v>
      </c>
      <c r="P32" s="603" t="n">
        <v>463</v>
      </c>
      <c r="Q32" s="596" t="n">
        <f aca="false">SUM(G32:P32)</f>
        <v>5574</v>
      </c>
      <c r="R32" s="603" t="n">
        <v>337</v>
      </c>
      <c r="S32" s="603" t="n">
        <v>249</v>
      </c>
      <c r="T32" s="603" t="n">
        <v>153</v>
      </c>
      <c r="U32" s="603" t="n">
        <v>100</v>
      </c>
      <c r="V32" s="603" t="n">
        <v>31</v>
      </c>
      <c r="W32" s="603" t="n">
        <v>9</v>
      </c>
      <c r="X32" s="603" t="n">
        <v>1</v>
      </c>
      <c r="Y32" s="603" t="n">
        <v>0</v>
      </c>
      <c r="Z32" s="606" t="n">
        <f aca="false">SUM(R32:Y32)</f>
        <v>880</v>
      </c>
      <c r="AA32" s="593"/>
    </row>
    <row r="33" s="594" customFormat="true" ht="14.45" hidden="false" customHeight="true" outlineLevel="0" collapsed="false">
      <c r="A33" s="595" t="s">
        <v>581</v>
      </c>
      <c r="B33" s="596" t="n">
        <f aca="false">F33+Q33+Z33</f>
        <v>7961</v>
      </c>
      <c r="C33" s="603" t="n">
        <v>466</v>
      </c>
      <c r="D33" s="603" t="n">
        <v>505</v>
      </c>
      <c r="E33" s="603" t="n">
        <v>460</v>
      </c>
      <c r="F33" s="596" t="n">
        <f aca="false">SUM(C33:E33)</f>
        <v>1431</v>
      </c>
      <c r="G33" s="603" t="n">
        <v>437</v>
      </c>
      <c r="H33" s="603" t="n">
        <v>440</v>
      </c>
      <c r="I33" s="603" t="n">
        <v>598</v>
      </c>
      <c r="J33" s="603" t="n">
        <v>772</v>
      </c>
      <c r="K33" s="603" t="n">
        <v>646</v>
      </c>
      <c r="L33" s="604" t="n">
        <v>478</v>
      </c>
      <c r="M33" s="605" t="n">
        <v>449</v>
      </c>
      <c r="N33" s="603" t="n">
        <v>563</v>
      </c>
      <c r="O33" s="603" t="n">
        <v>651</v>
      </c>
      <c r="P33" s="603" t="n">
        <v>401</v>
      </c>
      <c r="Q33" s="596" t="n">
        <f aca="false">SUM(G33:P33)</f>
        <v>5435</v>
      </c>
      <c r="R33" s="603" t="n">
        <v>338</v>
      </c>
      <c r="S33" s="603" t="n">
        <v>260</v>
      </c>
      <c r="T33" s="603" t="n">
        <v>241</v>
      </c>
      <c r="U33" s="603" t="n">
        <v>128</v>
      </c>
      <c r="V33" s="603" t="n">
        <v>85</v>
      </c>
      <c r="W33" s="603" t="n">
        <v>37</v>
      </c>
      <c r="X33" s="603" t="n">
        <v>5</v>
      </c>
      <c r="Y33" s="603" t="n">
        <v>1</v>
      </c>
      <c r="Z33" s="606" t="n">
        <f aca="false">SUM(R33:Y33)</f>
        <v>1095</v>
      </c>
      <c r="AA33" s="593"/>
    </row>
    <row r="34" s="594" customFormat="true" ht="14.45" hidden="false" customHeight="true" outlineLevel="0" collapsed="false">
      <c r="A34" s="589" t="s">
        <v>591</v>
      </c>
      <c r="B34" s="590" t="n">
        <f aca="false">F34+Q34+Z34</f>
        <v>3666</v>
      </c>
      <c r="C34" s="600" t="n">
        <f aca="false">C35+C36</f>
        <v>119</v>
      </c>
      <c r="D34" s="600" t="n">
        <f aca="false">D35+D36</f>
        <v>148</v>
      </c>
      <c r="E34" s="600" t="n">
        <f aca="false">E35+E36</f>
        <v>170</v>
      </c>
      <c r="F34" s="590" t="n">
        <f aca="false">SUM(C34:E34)</f>
        <v>437</v>
      </c>
      <c r="G34" s="600" t="n">
        <f aca="false">G35+G36</f>
        <v>208</v>
      </c>
      <c r="H34" s="600" t="n">
        <f aca="false">H35+H36</f>
        <v>230</v>
      </c>
      <c r="I34" s="600" t="n">
        <f aca="false">I35+I36</f>
        <v>219</v>
      </c>
      <c r="J34" s="600" t="n">
        <f aca="false">J35+J36</f>
        <v>206</v>
      </c>
      <c r="K34" s="600" t="n">
        <f aca="false">K35+K36</f>
        <v>201</v>
      </c>
      <c r="L34" s="601" t="n">
        <f aca="false">L35+L36</f>
        <v>187</v>
      </c>
      <c r="M34" s="602" t="n">
        <f aca="false">M35+M36</f>
        <v>229</v>
      </c>
      <c r="N34" s="600" t="n">
        <f aca="false">N35+N36</f>
        <v>342</v>
      </c>
      <c r="O34" s="600" t="n">
        <f aca="false">O35+O36</f>
        <v>384</v>
      </c>
      <c r="P34" s="600" t="n">
        <f aca="false">P35+P36</f>
        <v>203</v>
      </c>
      <c r="Q34" s="590" t="n">
        <f aca="false">SUM(G34:P34)</f>
        <v>2409</v>
      </c>
      <c r="R34" s="600" t="n">
        <f aca="false">R35+R36</f>
        <v>201</v>
      </c>
      <c r="S34" s="600" t="n">
        <f aca="false">S35+S36</f>
        <v>189</v>
      </c>
      <c r="T34" s="600" t="n">
        <f aca="false">T35+T36</f>
        <v>193</v>
      </c>
      <c r="U34" s="600" t="n">
        <f aca="false">U35+U36</f>
        <v>143</v>
      </c>
      <c r="V34" s="600" t="n">
        <f aca="false">V35+V36</f>
        <v>74</v>
      </c>
      <c r="W34" s="600" t="n">
        <f aca="false">W35+W36</f>
        <v>17</v>
      </c>
      <c r="X34" s="600" t="n">
        <f aca="false">X35+X36</f>
        <v>3</v>
      </c>
      <c r="Y34" s="600" t="n">
        <f aca="false">Y35+Y36</f>
        <v>0</v>
      </c>
      <c r="Z34" s="591" t="n">
        <f aca="false">SUM(R34:Y34)</f>
        <v>820</v>
      </c>
      <c r="AA34" s="593"/>
    </row>
    <row r="35" s="594" customFormat="true" ht="14.45" hidden="false" customHeight="true" outlineLevel="0" collapsed="false">
      <c r="A35" s="595" t="s">
        <v>580</v>
      </c>
      <c r="B35" s="596" t="n">
        <f aca="false">F35+Q35+Z35</f>
        <v>1834</v>
      </c>
      <c r="C35" s="603" t="n">
        <v>58</v>
      </c>
      <c r="D35" s="603" t="n">
        <v>74</v>
      </c>
      <c r="E35" s="603" t="n">
        <v>95</v>
      </c>
      <c r="F35" s="596" t="n">
        <f aca="false">SUM(C35:E35)</f>
        <v>227</v>
      </c>
      <c r="G35" s="603" t="n">
        <v>117</v>
      </c>
      <c r="H35" s="603" t="n">
        <v>108</v>
      </c>
      <c r="I35" s="603" t="n">
        <v>112</v>
      </c>
      <c r="J35" s="603" t="n">
        <v>112</v>
      </c>
      <c r="K35" s="603" t="n">
        <v>99</v>
      </c>
      <c r="L35" s="604" t="n">
        <v>99</v>
      </c>
      <c r="M35" s="605" t="n">
        <v>115</v>
      </c>
      <c r="N35" s="603" t="n">
        <v>166</v>
      </c>
      <c r="O35" s="603" t="n">
        <v>226</v>
      </c>
      <c r="P35" s="603" t="n">
        <v>101</v>
      </c>
      <c r="Q35" s="596" t="n">
        <f aca="false">SUM(G35:P35)</f>
        <v>1255</v>
      </c>
      <c r="R35" s="603" t="n">
        <v>106</v>
      </c>
      <c r="S35" s="603" t="n">
        <v>91</v>
      </c>
      <c r="T35" s="603" t="n">
        <v>76</v>
      </c>
      <c r="U35" s="603" t="n">
        <v>47</v>
      </c>
      <c r="V35" s="603" t="n">
        <v>26</v>
      </c>
      <c r="W35" s="603" t="n">
        <v>6</v>
      </c>
      <c r="X35" s="603" t="n">
        <v>0</v>
      </c>
      <c r="Y35" s="603" t="n">
        <v>0</v>
      </c>
      <c r="Z35" s="606" t="n">
        <f aca="false">SUM(R35:Y35)</f>
        <v>352</v>
      </c>
      <c r="AA35" s="593"/>
    </row>
    <row r="36" s="594" customFormat="true" ht="14.45" hidden="false" customHeight="true" outlineLevel="0" collapsed="false">
      <c r="A36" s="607" t="s">
        <v>581</v>
      </c>
      <c r="B36" s="608" t="n">
        <f aca="false">F36+Q36+Z36</f>
        <v>1832</v>
      </c>
      <c r="C36" s="609" t="n">
        <v>61</v>
      </c>
      <c r="D36" s="609" t="n">
        <v>74</v>
      </c>
      <c r="E36" s="609" t="n">
        <v>75</v>
      </c>
      <c r="F36" s="608" t="n">
        <f aca="false">SUM(C36:E36)</f>
        <v>210</v>
      </c>
      <c r="G36" s="609" t="n">
        <v>91</v>
      </c>
      <c r="H36" s="609" t="n">
        <v>122</v>
      </c>
      <c r="I36" s="609" t="n">
        <v>107</v>
      </c>
      <c r="J36" s="609" t="n">
        <v>94</v>
      </c>
      <c r="K36" s="609" t="n">
        <v>102</v>
      </c>
      <c r="L36" s="610" t="n">
        <v>88</v>
      </c>
      <c r="M36" s="611" t="n">
        <v>114</v>
      </c>
      <c r="N36" s="609" t="n">
        <v>176</v>
      </c>
      <c r="O36" s="609" t="n">
        <v>158</v>
      </c>
      <c r="P36" s="609" t="n">
        <v>102</v>
      </c>
      <c r="Q36" s="608" t="n">
        <f aca="false">SUM(G36:P36)</f>
        <v>1154</v>
      </c>
      <c r="R36" s="609" t="n">
        <v>95</v>
      </c>
      <c r="S36" s="609" t="n">
        <v>98</v>
      </c>
      <c r="T36" s="609" t="n">
        <v>117</v>
      </c>
      <c r="U36" s="609" t="n">
        <v>96</v>
      </c>
      <c r="V36" s="609" t="n">
        <v>48</v>
      </c>
      <c r="W36" s="609" t="n">
        <v>11</v>
      </c>
      <c r="X36" s="609" t="n">
        <v>3</v>
      </c>
      <c r="Y36" s="609" t="n">
        <v>0</v>
      </c>
      <c r="Z36" s="612" t="n">
        <f aca="false">SUM(R36:Y36)</f>
        <v>468</v>
      </c>
      <c r="AA36" s="593"/>
    </row>
    <row r="37" s="594" customFormat="true" ht="14.45" hidden="false" customHeight="true" outlineLevel="0" collapsed="false">
      <c r="A37" s="589" t="s">
        <v>592</v>
      </c>
      <c r="B37" s="590" t="n">
        <f aca="false">F37+Q37+Z37</f>
        <v>5122</v>
      </c>
      <c r="C37" s="600" t="n">
        <f aca="false">C38+C39</f>
        <v>166</v>
      </c>
      <c r="D37" s="600" t="n">
        <f aca="false">D38+D39</f>
        <v>218</v>
      </c>
      <c r="E37" s="600" t="n">
        <f aca="false">E38+E39</f>
        <v>242</v>
      </c>
      <c r="F37" s="590" t="n">
        <f aca="false">SUM(C37:E37)</f>
        <v>626</v>
      </c>
      <c r="G37" s="600" t="n">
        <f aca="false">G38+G39</f>
        <v>275</v>
      </c>
      <c r="H37" s="600" t="n">
        <f aca="false">H38+H39</f>
        <v>256</v>
      </c>
      <c r="I37" s="600" t="n">
        <f aca="false">I38+I39</f>
        <v>269</v>
      </c>
      <c r="J37" s="600" t="n">
        <f aca="false">J38+J39</f>
        <v>306</v>
      </c>
      <c r="K37" s="600" t="n">
        <f aca="false">K38+K39</f>
        <v>310</v>
      </c>
      <c r="L37" s="601" t="n">
        <f aca="false">L38+L39</f>
        <v>280</v>
      </c>
      <c r="M37" s="602" t="n">
        <f aca="false">M38+M39</f>
        <v>297</v>
      </c>
      <c r="N37" s="600" t="n">
        <f aca="false">N38+N39</f>
        <v>380</v>
      </c>
      <c r="O37" s="600" t="n">
        <f aca="false">O38+O39</f>
        <v>510</v>
      </c>
      <c r="P37" s="600" t="n">
        <f aca="false">P38+P39</f>
        <v>304</v>
      </c>
      <c r="Q37" s="590" t="n">
        <f aca="false">SUM(G37:P37)</f>
        <v>3187</v>
      </c>
      <c r="R37" s="600" t="n">
        <f aca="false">R38+R39</f>
        <v>306</v>
      </c>
      <c r="S37" s="600" t="n">
        <f aca="false">S38+S39</f>
        <v>291</v>
      </c>
      <c r="T37" s="600" t="n">
        <f aca="false">T38+T39</f>
        <v>296</v>
      </c>
      <c r="U37" s="600" t="n">
        <f aca="false">U38+U39</f>
        <v>231</v>
      </c>
      <c r="V37" s="600" t="n">
        <f aca="false">V38+V39</f>
        <v>124</v>
      </c>
      <c r="W37" s="600" t="n">
        <f aca="false">W38+W39</f>
        <v>51</v>
      </c>
      <c r="X37" s="600" t="n">
        <f aca="false">X38+X39</f>
        <v>9</v>
      </c>
      <c r="Y37" s="600" t="n">
        <f aca="false">Y38+Y39</f>
        <v>1</v>
      </c>
      <c r="Z37" s="591" t="n">
        <f aca="false">SUM(R37:Y37)</f>
        <v>1309</v>
      </c>
      <c r="AA37" s="593"/>
    </row>
    <row r="38" s="594" customFormat="true" ht="14.45" hidden="false" customHeight="true" outlineLevel="0" collapsed="false">
      <c r="A38" s="595" t="s">
        <v>580</v>
      </c>
      <c r="B38" s="596" t="n">
        <f aca="false">F38+Q38+Z38</f>
        <v>2561</v>
      </c>
      <c r="C38" s="603" t="n">
        <v>91</v>
      </c>
      <c r="D38" s="603" t="n">
        <v>114</v>
      </c>
      <c r="E38" s="603" t="n">
        <v>142</v>
      </c>
      <c r="F38" s="596" t="n">
        <f aca="false">SUM(C38:E38)</f>
        <v>347</v>
      </c>
      <c r="G38" s="603" t="n">
        <v>149</v>
      </c>
      <c r="H38" s="603" t="n">
        <v>133</v>
      </c>
      <c r="I38" s="603" t="n">
        <v>134</v>
      </c>
      <c r="J38" s="603" t="n">
        <v>150</v>
      </c>
      <c r="K38" s="603" t="n">
        <v>159</v>
      </c>
      <c r="L38" s="604" t="n">
        <v>165</v>
      </c>
      <c r="M38" s="605" t="n">
        <v>149</v>
      </c>
      <c r="N38" s="603" t="n">
        <v>181</v>
      </c>
      <c r="O38" s="603" t="n">
        <v>288</v>
      </c>
      <c r="P38" s="603" t="n">
        <v>148</v>
      </c>
      <c r="Q38" s="596" t="n">
        <f aca="false">SUM(G38:P38)</f>
        <v>1656</v>
      </c>
      <c r="R38" s="603" t="n">
        <v>156</v>
      </c>
      <c r="S38" s="603" t="n">
        <v>136</v>
      </c>
      <c r="T38" s="603" t="n">
        <v>113</v>
      </c>
      <c r="U38" s="603" t="n">
        <v>91</v>
      </c>
      <c r="V38" s="603" t="n">
        <v>50</v>
      </c>
      <c r="W38" s="603" t="n">
        <v>10</v>
      </c>
      <c r="X38" s="603" t="n">
        <v>2</v>
      </c>
      <c r="Y38" s="603" t="n">
        <v>0</v>
      </c>
      <c r="Z38" s="606" t="n">
        <f aca="false">SUM(R38:Y38)</f>
        <v>558</v>
      </c>
      <c r="AA38" s="593"/>
    </row>
    <row r="39" s="594" customFormat="true" ht="14.45" hidden="false" customHeight="true" outlineLevel="0" collapsed="false">
      <c r="A39" s="607" t="s">
        <v>581</v>
      </c>
      <c r="B39" s="608" t="n">
        <f aca="false">F39+Q39+Z39</f>
        <v>2561</v>
      </c>
      <c r="C39" s="609" t="n">
        <v>75</v>
      </c>
      <c r="D39" s="609" t="n">
        <v>104</v>
      </c>
      <c r="E39" s="609" t="n">
        <v>100</v>
      </c>
      <c r="F39" s="608" t="n">
        <f aca="false">SUM(C39:E39)</f>
        <v>279</v>
      </c>
      <c r="G39" s="609" t="n">
        <v>126</v>
      </c>
      <c r="H39" s="609" t="n">
        <v>123</v>
      </c>
      <c r="I39" s="609" t="n">
        <v>135</v>
      </c>
      <c r="J39" s="609" t="n">
        <v>156</v>
      </c>
      <c r="K39" s="609" t="n">
        <v>151</v>
      </c>
      <c r="L39" s="610" t="n">
        <v>115</v>
      </c>
      <c r="M39" s="611" t="n">
        <v>148</v>
      </c>
      <c r="N39" s="609" t="n">
        <v>199</v>
      </c>
      <c r="O39" s="609" t="n">
        <v>222</v>
      </c>
      <c r="P39" s="609" t="n">
        <v>156</v>
      </c>
      <c r="Q39" s="608" t="n">
        <f aca="false">SUM(G39:P39)</f>
        <v>1531</v>
      </c>
      <c r="R39" s="609" t="n">
        <v>150</v>
      </c>
      <c r="S39" s="609" t="n">
        <v>155</v>
      </c>
      <c r="T39" s="609" t="n">
        <v>183</v>
      </c>
      <c r="U39" s="609" t="n">
        <v>140</v>
      </c>
      <c r="V39" s="609" t="n">
        <v>74</v>
      </c>
      <c r="W39" s="609" t="n">
        <v>41</v>
      </c>
      <c r="X39" s="609" t="n">
        <v>7</v>
      </c>
      <c r="Y39" s="609" t="n">
        <v>1</v>
      </c>
      <c r="Z39" s="612" t="n">
        <f aca="false">SUM(R39:Y39)</f>
        <v>751</v>
      </c>
      <c r="AA39" s="593"/>
    </row>
    <row r="40" s="594" customFormat="true" ht="14.45" hidden="false" customHeight="true" outlineLevel="0" collapsed="false">
      <c r="A40" s="589" t="s">
        <v>593</v>
      </c>
      <c r="B40" s="590" t="n">
        <f aca="false">F40+Q40+Z40</f>
        <v>3701</v>
      </c>
      <c r="C40" s="600" t="n">
        <f aca="false">C41+C42</f>
        <v>116</v>
      </c>
      <c r="D40" s="600" t="n">
        <f aca="false">D41+D42</f>
        <v>151</v>
      </c>
      <c r="E40" s="600" t="n">
        <f aca="false">E41+E42</f>
        <v>216</v>
      </c>
      <c r="F40" s="590" t="n">
        <f aca="false">SUM(C40:E40)</f>
        <v>483</v>
      </c>
      <c r="G40" s="600" t="n">
        <f aca="false">G41+G42</f>
        <v>228</v>
      </c>
      <c r="H40" s="600" t="n">
        <f aca="false">H41+H42</f>
        <v>217</v>
      </c>
      <c r="I40" s="600" t="n">
        <f aca="false">I41+I42</f>
        <v>191</v>
      </c>
      <c r="J40" s="600" t="n">
        <f aca="false">J41+J42</f>
        <v>203</v>
      </c>
      <c r="K40" s="600" t="n">
        <f aca="false">K41+K42</f>
        <v>200</v>
      </c>
      <c r="L40" s="601" t="n">
        <f aca="false">L41+L42</f>
        <v>172</v>
      </c>
      <c r="M40" s="602" t="n">
        <f aca="false">M41+M42</f>
        <v>246</v>
      </c>
      <c r="N40" s="600" t="n">
        <f aca="false">N41+N42</f>
        <v>302</v>
      </c>
      <c r="O40" s="600" t="n">
        <f aca="false">O41+O42</f>
        <v>323</v>
      </c>
      <c r="P40" s="600" t="n">
        <f aca="false">P41+P42</f>
        <v>225</v>
      </c>
      <c r="Q40" s="590" t="n">
        <f aca="false">SUM(G40:P40)</f>
        <v>2307</v>
      </c>
      <c r="R40" s="600" t="n">
        <f aca="false">R41+R42</f>
        <v>201</v>
      </c>
      <c r="S40" s="600" t="n">
        <f aca="false">S41+S42</f>
        <v>200</v>
      </c>
      <c r="T40" s="600" t="n">
        <f aca="false">T41+T42</f>
        <v>233</v>
      </c>
      <c r="U40" s="600" t="n">
        <f aca="false">U41+U42</f>
        <v>157</v>
      </c>
      <c r="V40" s="600" t="n">
        <f aca="false">V41+V42</f>
        <v>73</v>
      </c>
      <c r="W40" s="600" t="n">
        <f aca="false">W41+W42</f>
        <v>36</v>
      </c>
      <c r="X40" s="600" t="n">
        <f aca="false">X41+X42</f>
        <v>9</v>
      </c>
      <c r="Y40" s="600" t="n">
        <f aca="false">Y41+Y42</f>
        <v>2</v>
      </c>
      <c r="Z40" s="591" t="n">
        <f aca="false">SUM(R40:Y40)</f>
        <v>911</v>
      </c>
      <c r="AA40" s="593"/>
    </row>
    <row r="41" s="594" customFormat="true" ht="14.45" hidden="false" customHeight="true" outlineLevel="0" collapsed="false">
      <c r="A41" s="595" t="s">
        <v>580</v>
      </c>
      <c r="B41" s="596" t="n">
        <f aca="false">F41+Q41+Z41</f>
        <v>1833</v>
      </c>
      <c r="C41" s="603" t="n">
        <v>60</v>
      </c>
      <c r="D41" s="603" t="n">
        <v>73</v>
      </c>
      <c r="E41" s="603" t="n">
        <v>118</v>
      </c>
      <c r="F41" s="596" t="n">
        <f aca="false">SUM(C41:E41)</f>
        <v>251</v>
      </c>
      <c r="G41" s="603" t="n">
        <v>118</v>
      </c>
      <c r="H41" s="603" t="n">
        <v>126</v>
      </c>
      <c r="I41" s="603" t="n">
        <v>96</v>
      </c>
      <c r="J41" s="603" t="n">
        <v>110</v>
      </c>
      <c r="K41" s="603" t="n">
        <v>108</v>
      </c>
      <c r="L41" s="604" t="n">
        <v>84</v>
      </c>
      <c r="M41" s="605" t="n">
        <v>118</v>
      </c>
      <c r="N41" s="603" t="n">
        <v>156</v>
      </c>
      <c r="O41" s="603" t="n">
        <v>170</v>
      </c>
      <c r="P41" s="603" t="n">
        <v>116</v>
      </c>
      <c r="Q41" s="596" t="n">
        <f aca="false">SUM(G41:P41)</f>
        <v>1202</v>
      </c>
      <c r="R41" s="603" t="n">
        <v>102</v>
      </c>
      <c r="S41" s="603" t="n">
        <v>87</v>
      </c>
      <c r="T41" s="603" t="n">
        <v>100</v>
      </c>
      <c r="U41" s="603" t="n">
        <v>60</v>
      </c>
      <c r="V41" s="603" t="n">
        <v>18</v>
      </c>
      <c r="W41" s="603" t="n">
        <v>9</v>
      </c>
      <c r="X41" s="603" t="n">
        <v>3</v>
      </c>
      <c r="Y41" s="603" t="n">
        <v>1</v>
      </c>
      <c r="Z41" s="606" t="n">
        <f aca="false">SUM(R41:Y41)</f>
        <v>380</v>
      </c>
      <c r="AA41" s="593"/>
    </row>
    <row r="42" s="594" customFormat="true" ht="14.45" hidden="false" customHeight="true" outlineLevel="0" collapsed="false">
      <c r="A42" s="607" t="s">
        <v>581</v>
      </c>
      <c r="B42" s="608" t="n">
        <f aca="false">F42+Q42+Z42</f>
        <v>1868</v>
      </c>
      <c r="C42" s="609" t="n">
        <v>56</v>
      </c>
      <c r="D42" s="609" t="n">
        <v>78</v>
      </c>
      <c r="E42" s="609" t="n">
        <v>98</v>
      </c>
      <c r="F42" s="608" t="n">
        <f aca="false">SUM(C42:E42)</f>
        <v>232</v>
      </c>
      <c r="G42" s="609" t="n">
        <v>110</v>
      </c>
      <c r="H42" s="609" t="n">
        <v>91</v>
      </c>
      <c r="I42" s="609" t="n">
        <v>95</v>
      </c>
      <c r="J42" s="609" t="n">
        <v>93</v>
      </c>
      <c r="K42" s="609" t="n">
        <v>92</v>
      </c>
      <c r="L42" s="610" t="n">
        <v>88</v>
      </c>
      <c r="M42" s="611" t="n">
        <v>128</v>
      </c>
      <c r="N42" s="609" t="n">
        <v>146</v>
      </c>
      <c r="O42" s="609" t="n">
        <v>153</v>
      </c>
      <c r="P42" s="609" t="n">
        <v>109</v>
      </c>
      <c r="Q42" s="608" t="n">
        <f aca="false">SUM(G42:P42)</f>
        <v>1105</v>
      </c>
      <c r="R42" s="609" t="n">
        <v>99</v>
      </c>
      <c r="S42" s="609" t="n">
        <v>113</v>
      </c>
      <c r="T42" s="609" t="n">
        <v>133</v>
      </c>
      <c r="U42" s="609" t="n">
        <v>97</v>
      </c>
      <c r="V42" s="609" t="n">
        <v>55</v>
      </c>
      <c r="W42" s="609" t="n">
        <v>27</v>
      </c>
      <c r="X42" s="609" t="n">
        <v>6</v>
      </c>
      <c r="Y42" s="609" t="n">
        <v>1</v>
      </c>
      <c r="Z42" s="612" t="n">
        <f aca="false">SUM(R42:Y42)</f>
        <v>531</v>
      </c>
      <c r="AA42" s="593"/>
    </row>
    <row r="43" s="594" customFormat="true" ht="14.45" hidden="false" customHeight="true" outlineLevel="0" collapsed="false">
      <c r="A43" s="589" t="s">
        <v>594</v>
      </c>
      <c r="B43" s="590" t="n">
        <f aca="false">F43+Q43+Z43</f>
        <v>1982</v>
      </c>
      <c r="C43" s="600" t="n">
        <f aca="false">C44+C45</f>
        <v>49</v>
      </c>
      <c r="D43" s="600" t="n">
        <f aca="false">D44+D45</f>
        <v>54</v>
      </c>
      <c r="E43" s="600" t="n">
        <f aca="false">E44+E45</f>
        <v>91</v>
      </c>
      <c r="F43" s="590" t="n">
        <f aca="false">SUM(C43:E43)</f>
        <v>194</v>
      </c>
      <c r="G43" s="600" t="n">
        <f aca="false">G44+G45</f>
        <v>130</v>
      </c>
      <c r="H43" s="600" t="n">
        <f aca="false">H44+H45</f>
        <v>129</v>
      </c>
      <c r="I43" s="600" t="n">
        <f aca="false">I44+I45</f>
        <v>92</v>
      </c>
      <c r="J43" s="600" t="n">
        <f aca="false">J44+J45</f>
        <v>66</v>
      </c>
      <c r="K43" s="600" t="n">
        <f aca="false">K44+K45</f>
        <v>81</v>
      </c>
      <c r="L43" s="601" t="n">
        <f aca="false">L44+L45</f>
        <v>88</v>
      </c>
      <c r="M43" s="602" t="n">
        <f aca="false">M44+M45</f>
        <v>140</v>
      </c>
      <c r="N43" s="600" t="n">
        <f aca="false">N44+N45</f>
        <v>168</v>
      </c>
      <c r="O43" s="600" t="n">
        <f aca="false">O44+O45</f>
        <v>171</v>
      </c>
      <c r="P43" s="600" t="n">
        <f aca="false">P44+P45</f>
        <v>104</v>
      </c>
      <c r="Q43" s="590" t="n">
        <f aca="false">SUM(G43:P43)</f>
        <v>1169</v>
      </c>
      <c r="R43" s="600" t="n">
        <f aca="false">R44+R45</f>
        <v>105</v>
      </c>
      <c r="S43" s="600" t="n">
        <f aca="false">S44+S45</f>
        <v>153</v>
      </c>
      <c r="T43" s="600" t="n">
        <f aca="false">T44+T45</f>
        <v>170</v>
      </c>
      <c r="U43" s="600" t="n">
        <f aca="false">U44+U45</f>
        <v>129</v>
      </c>
      <c r="V43" s="600" t="n">
        <f aca="false">V44+V45</f>
        <v>41</v>
      </c>
      <c r="W43" s="600" t="n">
        <f aca="false">W44+W45</f>
        <v>18</v>
      </c>
      <c r="X43" s="600" t="n">
        <f aca="false">X44+X45</f>
        <v>2</v>
      </c>
      <c r="Y43" s="600" t="n">
        <f aca="false">Y44+Y45</f>
        <v>1</v>
      </c>
      <c r="Z43" s="591" t="n">
        <f aca="false">SUM(R43:Y43)</f>
        <v>619</v>
      </c>
      <c r="AA43" s="593"/>
    </row>
    <row r="44" s="594" customFormat="true" ht="14.45" hidden="false" customHeight="true" outlineLevel="0" collapsed="false">
      <c r="A44" s="595" t="s">
        <v>580</v>
      </c>
      <c r="B44" s="596" t="n">
        <f aca="false">F44+Q44+Z44</f>
        <v>970</v>
      </c>
      <c r="C44" s="603" t="n">
        <v>21</v>
      </c>
      <c r="D44" s="603" t="n">
        <v>29</v>
      </c>
      <c r="E44" s="603" t="n">
        <v>39</v>
      </c>
      <c r="F44" s="596" t="n">
        <f aca="false">SUM(C44:E44)</f>
        <v>89</v>
      </c>
      <c r="G44" s="603" t="n">
        <v>69</v>
      </c>
      <c r="H44" s="603" t="n">
        <v>66</v>
      </c>
      <c r="I44" s="603" t="n">
        <v>41</v>
      </c>
      <c r="J44" s="603" t="n">
        <v>40</v>
      </c>
      <c r="K44" s="603" t="n">
        <v>48</v>
      </c>
      <c r="L44" s="604" t="n">
        <v>42</v>
      </c>
      <c r="M44" s="605" t="n">
        <v>70</v>
      </c>
      <c r="N44" s="603" t="n">
        <v>92</v>
      </c>
      <c r="O44" s="603" t="n">
        <v>103</v>
      </c>
      <c r="P44" s="603" t="n">
        <v>51</v>
      </c>
      <c r="Q44" s="596" t="n">
        <f aca="false">SUM(G44:P44)</f>
        <v>622</v>
      </c>
      <c r="R44" s="603" t="n">
        <v>49</v>
      </c>
      <c r="S44" s="603" t="n">
        <v>74</v>
      </c>
      <c r="T44" s="603" t="n">
        <v>74</v>
      </c>
      <c r="U44" s="603" t="n">
        <v>45</v>
      </c>
      <c r="V44" s="603" t="n">
        <v>15</v>
      </c>
      <c r="W44" s="603" t="n">
        <v>1</v>
      </c>
      <c r="X44" s="603" t="n">
        <v>0</v>
      </c>
      <c r="Y44" s="603" t="n">
        <v>1</v>
      </c>
      <c r="Z44" s="606" t="n">
        <f aca="false">SUM(R44:Y44)</f>
        <v>259</v>
      </c>
      <c r="AA44" s="593"/>
    </row>
    <row r="45" s="594" customFormat="true" ht="14.45" hidden="false" customHeight="true" outlineLevel="0" collapsed="false">
      <c r="A45" s="607" t="s">
        <v>581</v>
      </c>
      <c r="B45" s="608" t="n">
        <f aca="false">F45+Q45+Z45</f>
        <v>1012</v>
      </c>
      <c r="C45" s="609" t="n">
        <v>28</v>
      </c>
      <c r="D45" s="609" t="n">
        <v>25</v>
      </c>
      <c r="E45" s="609" t="n">
        <v>52</v>
      </c>
      <c r="F45" s="608" t="n">
        <f aca="false">SUM(C45:E45)</f>
        <v>105</v>
      </c>
      <c r="G45" s="609" t="n">
        <v>61</v>
      </c>
      <c r="H45" s="609" t="n">
        <v>63</v>
      </c>
      <c r="I45" s="609" t="n">
        <v>51</v>
      </c>
      <c r="J45" s="609" t="n">
        <v>26</v>
      </c>
      <c r="K45" s="609" t="n">
        <v>33</v>
      </c>
      <c r="L45" s="610" t="n">
        <v>46</v>
      </c>
      <c r="M45" s="611" t="n">
        <v>70</v>
      </c>
      <c r="N45" s="609" t="n">
        <v>76</v>
      </c>
      <c r="O45" s="609" t="n">
        <v>68</v>
      </c>
      <c r="P45" s="609" t="n">
        <v>53</v>
      </c>
      <c r="Q45" s="608" t="n">
        <f aca="false">SUM(G45:P45)</f>
        <v>547</v>
      </c>
      <c r="R45" s="609" t="n">
        <v>56</v>
      </c>
      <c r="S45" s="609" t="n">
        <v>79</v>
      </c>
      <c r="T45" s="609" t="n">
        <v>96</v>
      </c>
      <c r="U45" s="609" t="n">
        <v>84</v>
      </c>
      <c r="V45" s="609" t="n">
        <v>26</v>
      </c>
      <c r="W45" s="609" t="n">
        <v>17</v>
      </c>
      <c r="X45" s="609" t="n">
        <v>2</v>
      </c>
      <c r="Y45" s="609" t="n">
        <v>0</v>
      </c>
      <c r="Z45" s="612" t="n">
        <f aca="false">SUM(R45:Y45)</f>
        <v>360</v>
      </c>
      <c r="AA45" s="593"/>
    </row>
    <row r="46" s="594" customFormat="true" ht="14.45" hidden="false" customHeight="true" outlineLevel="0" collapsed="false">
      <c r="A46" s="589" t="s">
        <v>595</v>
      </c>
      <c r="B46" s="590" t="n">
        <f aca="false">F46+Q46+Z46</f>
        <v>1539</v>
      </c>
      <c r="C46" s="600" t="n">
        <f aca="false">C47+C48</f>
        <v>31</v>
      </c>
      <c r="D46" s="600" t="n">
        <f aca="false">D47+D48</f>
        <v>51</v>
      </c>
      <c r="E46" s="600" t="n">
        <f aca="false">E47+E48</f>
        <v>78</v>
      </c>
      <c r="F46" s="590" t="n">
        <f aca="false">SUM(C46:E46)</f>
        <v>160</v>
      </c>
      <c r="G46" s="600" t="n">
        <f aca="false">G47+G48</f>
        <v>83</v>
      </c>
      <c r="H46" s="600" t="n">
        <f aca="false">H47+H48</f>
        <v>75</v>
      </c>
      <c r="I46" s="600" t="n">
        <f aca="false">I47+I48</f>
        <v>63</v>
      </c>
      <c r="J46" s="600" t="n">
        <f aca="false">J47+J48</f>
        <v>72</v>
      </c>
      <c r="K46" s="600" t="n">
        <f aca="false">K47+K48</f>
        <v>73</v>
      </c>
      <c r="L46" s="601" t="n">
        <f aca="false">L47+L48</f>
        <v>66</v>
      </c>
      <c r="M46" s="602" t="n">
        <f aca="false">M47+M48</f>
        <v>103</v>
      </c>
      <c r="N46" s="600" t="n">
        <f aca="false">N47+N48</f>
        <v>129</v>
      </c>
      <c r="O46" s="600" t="n">
        <f aca="false">O47+O48</f>
        <v>140</v>
      </c>
      <c r="P46" s="600" t="n">
        <f aca="false">P47+P48</f>
        <v>97</v>
      </c>
      <c r="Q46" s="590" t="n">
        <f aca="false">SUM(G46:P46)</f>
        <v>901</v>
      </c>
      <c r="R46" s="600" t="n">
        <f aca="false">R47+R48</f>
        <v>98</v>
      </c>
      <c r="S46" s="600" t="n">
        <f aca="false">S47+S48</f>
        <v>115</v>
      </c>
      <c r="T46" s="600" t="n">
        <f aca="false">T47+T48</f>
        <v>111</v>
      </c>
      <c r="U46" s="600" t="n">
        <f aca="false">U47+U48</f>
        <v>91</v>
      </c>
      <c r="V46" s="600" t="n">
        <f aca="false">V47+V48</f>
        <v>40</v>
      </c>
      <c r="W46" s="600" t="n">
        <f aca="false">W47+W48</f>
        <v>19</v>
      </c>
      <c r="X46" s="600" t="n">
        <f aca="false">X47+X48</f>
        <v>4</v>
      </c>
      <c r="Y46" s="600" t="n">
        <f aca="false">Y47+Y48</f>
        <v>0</v>
      </c>
      <c r="Z46" s="591" t="n">
        <f aca="false">SUM(R46:Y46)</f>
        <v>478</v>
      </c>
      <c r="AA46" s="593"/>
    </row>
    <row r="47" s="594" customFormat="true" ht="14.45" hidden="false" customHeight="true" outlineLevel="0" collapsed="false">
      <c r="A47" s="595" t="s">
        <v>580</v>
      </c>
      <c r="B47" s="596" t="n">
        <f aca="false">F47+Q47+Z47</f>
        <v>788</v>
      </c>
      <c r="C47" s="603" t="n">
        <v>18</v>
      </c>
      <c r="D47" s="603" t="n">
        <v>32</v>
      </c>
      <c r="E47" s="603" t="n">
        <v>42</v>
      </c>
      <c r="F47" s="596" t="n">
        <f aca="false">SUM(C47:E47)</f>
        <v>92</v>
      </c>
      <c r="G47" s="603" t="n">
        <v>37</v>
      </c>
      <c r="H47" s="603" t="n">
        <v>39</v>
      </c>
      <c r="I47" s="603" t="n">
        <v>42</v>
      </c>
      <c r="J47" s="603" t="n">
        <v>41</v>
      </c>
      <c r="K47" s="603" t="n">
        <v>40</v>
      </c>
      <c r="L47" s="604" t="n">
        <v>34</v>
      </c>
      <c r="M47" s="605" t="n">
        <v>53</v>
      </c>
      <c r="N47" s="603" t="n">
        <v>73</v>
      </c>
      <c r="O47" s="603" t="n">
        <v>79</v>
      </c>
      <c r="P47" s="603" t="n">
        <v>46</v>
      </c>
      <c r="Q47" s="596" t="n">
        <f aca="false">SUM(G47:P47)</f>
        <v>484</v>
      </c>
      <c r="R47" s="603" t="n">
        <v>51</v>
      </c>
      <c r="S47" s="603" t="n">
        <v>61</v>
      </c>
      <c r="T47" s="603" t="n">
        <v>41</v>
      </c>
      <c r="U47" s="603" t="n">
        <v>38</v>
      </c>
      <c r="V47" s="603" t="n">
        <v>14</v>
      </c>
      <c r="W47" s="603" t="n">
        <v>5</v>
      </c>
      <c r="X47" s="603" t="n">
        <v>2</v>
      </c>
      <c r="Y47" s="603" t="n">
        <v>0</v>
      </c>
      <c r="Z47" s="606" t="n">
        <f aca="false">SUM(R47:Y47)</f>
        <v>212</v>
      </c>
      <c r="AA47" s="593"/>
    </row>
    <row r="48" s="594" customFormat="true" ht="14.45" hidden="false" customHeight="true" outlineLevel="0" collapsed="false">
      <c r="A48" s="607" t="s">
        <v>581</v>
      </c>
      <c r="B48" s="608" t="n">
        <f aca="false">F48+Q48+Z48</f>
        <v>751</v>
      </c>
      <c r="C48" s="609" t="n">
        <v>13</v>
      </c>
      <c r="D48" s="609" t="n">
        <v>19</v>
      </c>
      <c r="E48" s="609" t="n">
        <v>36</v>
      </c>
      <c r="F48" s="608" t="n">
        <f aca="false">SUM(C48:E48)</f>
        <v>68</v>
      </c>
      <c r="G48" s="609" t="n">
        <v>46</v>
      </c>
      <c r="H48" s="609" t="n">
        <v>36</v>
      </c>
      <c r="I48" s="609" t="n">
        <v>21</v>
      </c>
      <c r="J48" s="609" t="n">
        <v>31</v>
      </c>
      <c r="K48" s="609" t="n">
        <v>33</v>
      </c>
      <c r="L48" s="610" t="n">
        <v>32</v>
      </c>
      <c r="M48" s="611" t="n">
        <v>50</v>
      </c>
      <c r="N48" s="609" t="n">
        <v>56</v>
      </c>
      <c r="O48" s="609" t="n">
        <v>61</v>
      </c>
      <c r="P48" s="609" t="n">
        <v>51</v>
      </c>
      <c r="Q48" s="608" t="n">
        <f aca="false">SUM(G48:P48)</f>
        <v>417</v>
      </c>
      <c r="R48" s="609" t="n">
        <v>47</v>
      </c>
      <c r="S48" s="609" t="n">
        <v>54</v>
      </c>
      <c r="T48" s="609" t="n">
        <v>70</v>
      </c>
      <c r="U48" s="609" t="n">
        <v>53</v>
      </c>
      <c r="V48" s="609" t="n">
        <v>26</v>
      </c>
      <c r="W48" s="609" t="n">
        <v>14</v>
      </c>
      <c r="X48" s="609" t="n">
        <v>2</v>
      </c>
      <c r="Y48" s="609" t="n">
        <v>0</v>
      </c>
      <c r="Z48" s="612" t="n">
        <f aca="false">SUM(R48:Y48)</f>
        <v>266</v>
      </c>
      <c r="AA48" s="593"/>
    </row>
    <row r="49" s="594" customFormat="true" ht="14.45" hidden="false" customHeight="true" outlineLevel="0" collapsed="false">
      <c r="A49" s="589" t="s">
        <v>596</v>
      </c>
      <c r="B49" s="590" t="n">
        <f aca="false">F49+Q49+Z49</f>
        <v>3018</v>
      </c>
      <c r="C49" s="600" t="n">
        <f aca="false">C50+C51</f>
        <v>119</v>
      </c>
      <c r="D49" s="600" t="n">
        <f aca="false">D50+D51</f>
        <v>121</v>
      </c>
      <c r="E49" s="600" t="n">
        <f aca="false">E50+E51</f>
        <v>155</v>
      </c>
      <c r="F49" s="590" t="n">
        <f aca="false">SUM(C49:E49)</f>
        <v>395</v>
      </c>
      <c r="G49" s="600" t="n">
        <f aca="false">G50+G51</f>
        <v>189</v>
      </c>
      <c r="H49" s="600" t="n">
        <f aca="false">H50+H51</f>
        <v>183</v>
      </c>
      <c r="I49" s="600" t="n">
        <f aca="false">I50+I51</f>
        <v>166</v>
      </c>
      <c r="J49" s="600" t="n">
        <f aca="false">J50+J51</f>
        <v>154</v>
      </c>
      <c r="K49" s="600" t="n">
        <f aca="false">K50+K51</f>
        <v>147</v>
      </c>
      <c r="L49" s="601" t="n">
        <f aca="false">L50+L51</f>
        <v>168</v>
      </c>
      <c r="M49" s="602" t="n">
        <f aca="false">M50+M51</f>
        <v>240</v>
      </c>
      <c r="N49" s="600" t="n">
        <f aca="false">N50+N51</f>
        <v>269</v>
      </c>
      <c r="O49" s="600" t="n">
        <f aca="false">O50+O51</f>
        <v>271</v>
      </c>
      <c r="P49" s="600" t="n">
        <f aca="false">P50+P51</f>
        <v>140</v>
      </c>
      <c r="Q49" s="590" t="n">
        <f aca="false">SUM(G49:P49)</f>
        <v>1927</v>
      </c>
      <c r="R49" s="600" t="n">
        <f aca="false">R50+R51</f>
        <v>128</v>
      </c>
      <c r="S49" s="600" t="n">
        <f aca="false">S50+S51</f>
        <v>162</v>
      </c>
      <c r="T49" s="600" t="n">
        <f aca="false">T50+T51</f>
        <v>193</v>
      </c>
      <c r="U49" s="600" t="n">
        <f aca="false">U50+U51</f>
        <v>111</v>
      </c>
      <c r="V49" s="600" t="n">
        <f aca="false">V50+V51</f>
        <v>65</v>
      </c>
      <c r="W49" s="600" t="n">
        <f aca="false">W50+W51</f>
        <v>32</v>
      </c>
      <c r="X49" s="600" t="n">
        <f aca="false">X50+X51</f>
        <v>4</v>
      </c>
      <c r="Y49" s="600" t="n">
        <f aca="false">Y50+Y51</f>
        <v>1</v>
      </c>
      <c r="Z49" s="591" t="n">
        <f aca="false">SUM(R49:Y49)</f>
        <v>696</v>
      </c>
      <c r="AA49" s="593"/>
    </row>
    <row r="50" s="594" customFormat="true" ht="14.45" hidden="false" customHeight="true" outlineLevel="0" collapsed="false">
      <c r="A50" s="595" t="s">
        <v>580</v>
      </c>
      <c r="B50" s="596" t="n">
        <f aca="false">F50+Q50+Z50</f>
        <v>1518</v>
      </c>
      <c r="C50" s="603" t="n">
        <v>59</v>
      </c>
      <c r="D50" s="603" t="n">
        <v>64</v>
      </c>
      <c r="E50" s="603" t="n">
        <v>86</v>
      </c>
      <c r="F50" s="596" t="n">
        <f aca="false">SUM(C50:E50)</f>
        <v>209</v>
      </c>
      <c r="G50" s="603" t="n">
        <v>96</v>
      </c>
      <c r="H50" s="603" t="n">
        <v>102</v>
      </c>
      <c r="I50" s="603" t="n">
        <v>90</v>
      </c>
      <c r="J50" s="603" t="n">
        <v>81</v>
      </c>
      <c r="K50" s="603" t="n">
        <v>69</v>
      </c>
      <c r="L50" s="604" t="n">
        <v>80</v>
      </c>
      <c r="M50" s="605" t="n">
        <v>127</v>
      </c>
      <c r="N50" s="603" t="n">
        <v>148</v>
      </c>
      <c r="O50" s="603" t="n">
        <v>151</v>
      </c>
      <c r="P50" s="603" t="n">
        <v>74</v>
      </c>
      <c r="Q50" s="596" t="n">
        <f aca="false">SUM(G50:P50)</f>
        <v>1018</v>
      </c>
      <c r="R50" s="603" t="n">
        <v>70</v>
      </c>
      <c r="S50" s="603" t="n">
        <v>76</v>
      </c>
      <c r="T50" s="603" t="n">
        <v>75</v>
      </c>
      <c r="U50" s="603" t="n">
        <v>47</v>
      </c>
      <c r="V50" s="603" t="n">
        <v>15</v>
      </c>
      <c r="W50" s="603" t="n">
        <v>6</v>
      </c>
      <c r="X50" s="603" t="n">
        <v>2</v>
      </c>
      <c r="Y50" s="603" t="n">
        <v>0</v>
      </c>
      <c r="Z50" s="606" t="n">
        <f aca="false">SUM(R50:Y50)</f>
        <v>291</v>
      </c>
      <c r="AA50" s="593"/>
    </row>
    <row r="51" s="594" customFormat="true" ht="14.45" hidden="false" customHeight="true" outlineLevel="0" collapsed="false">
      <c r="A51" s="607" t="s">
        <v>581</v>
      </c>
      <c r="B51" s="608" t="n">
        <f aca="false">F51+Q51+Z51</f>
        <v>1500</v>
      </c>
      <c r="C51" s="609" t="n">
        <v>60</v>
      </c>
      <c r="D51" s="609" t="n">
        <v>57</v>
      </c>
      <c r="E51" s="609" t="n">
        <v>69</v>
      </c>
      <c r="F51" s="608" t="n">
        <f aca="false">SUM(C51:E51)</f>
        <v>186</v>
      </c>
      <c r="G51" s="609" t="n">
        <v>93</v>
      </c>
      <c r="H51" s="609" t="n">
        <v>81</v>
      </c>
      <c r="I51" s="609" t="n">
        <v>76</v>
      </c>
      <c r="J51" s="609" t="n">
        <v>73</v>
      </c>
      <c r="K51" s="609" t="n">
        <v>78</v>
      </c>
      <c r="L51" s="610" t="n">
        <v>88</v>
      </c>
      <c r="M51" s="611" t="n">
        <v>113</v>
      </c>
      <c r="N51" s="609" t="n">
        <v>121</v>
      </c>
      <c r="O51" s="609" t="n">
        <v>120</v>
      </c>
      <c r="P51" s="609" t="n">
        <v>66</v>
      </c>
      <c r="Q51" s="608" t="n">
        <f aca="false">SUM(G51:P51)</f>
        <v>909</v>
      </c>
      <c r="R51" s="609" t="n">
        <v>58</v>
      </c>
      <c r="S51" s="609" t="n">
        <v>86</v>
      </c>
      <c r="T51" s="609" t="n">
        <v>118</v>
      </c>
      <c r="U51" s="609" t="n">
        <v>64</v>
      </c>
      <c r="V51" s="609" t="n">
        <v>50</v>
      </c>
      <c r="W51" s="609" t="n">
        <v>26</v>
      </c>
      <c r="X51" s="609" t="n">
        <v>2</v>
      </c>
      <c r="Y51" s="609" t="n">
        <v>1</v>
      </c>
      <c r="Z51" s="612" t="n">
        <f aca="false">SUM(R51:Y51)</f>
        <v>405</v>
      </c>
      <c r="AA51" s="593"/>
    </row>
    <row r="52" customFormat="false" ht="10.5" hidden="false" customHeight="false" outlineLevel="0" collapsed="false">
      <c r="A52" s="594"/>
    </row>
    <row r="53" customFormat="false" ht="10.5" hidden="false" customHeight="false" outlineLevel="0" collapsed="false">
      <c r="A53" s="594"/>
    </row>
    <row r="54" customFormat="false" ht="10.5" hidden="false" customHeight="false" outlineLevel="0" collapsed="false">
      <c r="A54" s="594"/>
    </row>
    <row r="55" customFormat="false" ht="10.5" hidden="false" customHeight="false" outlineLevel="0" collapsed="false">
      <c r="A55" s="594"/>
    </row>
    <row r="56" customFormat="false" ht="10.5" hidden="false" customHeight="false" outlineLevel="0" collapsed="false">
      <c r="A56" s="594"/>
    </row>
    <row r="57" customFormat="false" ht="10.5" hidden="false" customHeight="false" outlineLevel="0" collapsed="false">
      <c r="A57" s="594"/>
    </row>
    <row r="58" customFormat="false" ht="10.5" hidden="false" customHeight="false" outlineLevel="0" collapsed="false">
      <c r="A58" s="594"/>
    </row>
    <row r="59" customFormat="false" ht="10.5" hidden="false" customHeight="false" outlineLevel="0" collapsed="false">
      <c r="A59" s="594"/>
    </row>
    <row r="60" customFormat="false" ht="10.5" hidden="false" customHeight="false" outlineLevel="0" collapsed="false">
      <c r="A60" s="594"/>
    </row>
    <row r="61" customFormat="false" ht="10.5" hidden="false" customHeight="false" outlineLevel="0" collapsed="false">
      <c r="A61" s="594"/>
    </row>
    <row r="62" customFormat="false" ht="10.5" hidden="false" customHeight="false" outlineLevel="0" collapsed="false">
      <c r="A62" s="594"/>
    </row>
    <row r="63" customFormat="false" ht="10.5" hidden="false" customHeight="false" outlineLevel="0" collapsed="false">
      <c r="A63" s="594"/>
    </row>
    <row r="64" customFormat="false" ht="10.5" hidden="false" customHeight="false" outlineLevel="0" collapsed="false">
      <c r="A64" s="594"/>
    </row>
    <row r="65" customFormat="false" ht="10.5" hidden="false" customHeight="false" outlineLevel="0" collapsed="false">
      <c r="A65" s="594"/>
    </row>
    <row r="66" customFormat="false" ht="10.5" hidden="false" customHeight="false" outlineLevel="0" collapsed="false">
      <c r="A66" s="594"/>
    </row>
    <row r="67" customFormat="false" ht="10.5" hidden="false" customHeight="false" outlineLevel="0" collapsed="false">
      <c r="A67" s="594"/>
    </row>
    <row r="68" customFormat="false" ht="10.5" hidden="false" customHeight="false" outlineLevel="0" collapsed="false">
      <c r="A68" s="594"/>
    </row>
    <row r="69" customFormat="false" ht="10.5" hidden="false" customHeight="false" outlineLevel="0" collapsed="false">
      <c r="A69" s="594"/>
    </row>
    <row r="70" customFormat="false" ht="10.5" hidden="false" customHeight="false" outlineLevel="0" collapsed="false">
      <c r="A70" s="594"/>
    </row>
    <row r="71" customFormat="false" ht="10.5" hidden="false" customHeight="false" outlineLevel="0" collapsed="false">
      <c r="A71" s="594"/>
    </row>
    <row r="72" customFormat="false" ht="10.5" hidden="false" customHeight="false" outlineLevel="0" collapsed="false">
      <c r="A72" s="594"/>
    </row>
    <row r="73" customFormat="false" ht="10.5" hidden="false" customHeight="false" outlineLevel="0" collapsed="false">
      <c r="A73" s="594"/>
    </row>
    <row r="74" customFormat="false" ht="10.5" hidden="false" customHeight="false" outlineLevel="0" collapsed="false">
      <c r="A74" s="594"/>
    </row>
    <row r="75" customFormat="false" ht="10.5" hidden="false" customHeight="false" outlineLevel="0" collapsed="false">
      <c r="A75" s="594"/>
    </row>
    <row r="76" customFormat="false" ht="10.5" hidden="false" customHeight="false" outlineLevel="0" collapsed="false">
      <c r="A76" s="594"/>
    </row>
    <row r="77" customFormat="false" ht="10.5" hidden="false" customHeight="false" outlineLevel="0" collapsed="false">
      <c r="A77" s="594"/>
    </row>
    <row r="78" customFormat="false" ht="10.5" hidden="false" customHeight="false" outlineLevel="0" collapsed="false">
      <c r="A78" s="594"/>
    </row>
    <row r="79" customFormat="false" ht="10.5" hidden="false" customHeight="false" outlineLevel="0" collapsed="false">
      <c r="A79" s="594"/>
    </row>
    <row r="80" customFormat="false" ht="10.5" hidden="false" customHeight="false" outlineLevel="0" collapsed="false">
      <c r="A80" s="594"/>
    </row>
    <row r="81" customFormat="false" ht="10.5" hidden="false" customHeight="false" outlineLevel="0" collapsed="false">
      <c r="A81" s="594"/>
    </row>
    <row r="82" customFormat="false" ht="10.5" hidden="false" customHeight="false" outlineLevel="0" collapsed="false">
      <c r="A82" s="594"/>
    </row>
    <row r="83" customFormat="false" ht="10.5" hidden="false" customHeight="false" outlineLevel="0" collapsed="false">
      <c r="A83" s="594"/>
    </row>
    <row r="84" customFormat="false" ht="10.5" hidden="false" customHeight="false" outlineLevel="0" collapsed="false">
      <c r="A84" s="594"/>
    </row>
    <row r="85" customFormat="false" ht="10.5" hidden="false" customHeight="false" outlineLevel="0" collapsed="false">
      <c r="A85" s="594"/>
    </row>
    <row r="86" customFormat="false" ht="10.5" hidden="false" customHeight="false" outlineLevel="0" collapsed="false">
      <c r="A86" s="594"/>
    </row>
    <row r="87" customFormat="false" ht="10.5" hidden="false" customHeight="false" outlineLevel="0" collapsed="false">
      <c r="A87" s="594"/>
    </row>
    <row r="88" customFormat="false" ht="10.5" hidden="false" customHeight="false" outlineLevel="0" collapsed="false">
      <c r="A88" s="594"/>
    </row>
    <row r="89" customFormat="false" ht="10.5" hidden="false" customHeight="false" outlineLevel="0" collapsed="false">
      <c r="A89" s="594"/>
    </row>
    <row r="90" customFormat="false" ht="10.5" hidden="false" customHeight="false" outlineLevel="0" collapsed="false">
      <c r="A90" s="594"/>
    </row>
    <row r="91" customFormat="false" ht="10.5" hidden="false" customHeight="false" outlineLevel="0" collapsed="false">
      <c r="A91" s="594"/>
    </row>
    <row r="92" customFormat="false" ht="10.5" hidden="false" customHeight="false" outlineLevel="0" collapsed="false">
      <c r="A92" s="594"/>
    </row>
    <row r="93" customFormat="false" ht="10.5" hidden="false" customHeight="false" outlineLevel="0" collapsed="false">
      <c r="A93" s="594"/>
    </row>
    <row r="94" customFormat="false" ht="10.5" hidden="false" customHeight="false" outlineLevel="0" collapsed="false">
      <c r="A94" s="594"/>
    </row>
    <row r="95" customFormat="false" ht="10.5" hidden="false" customHeight="false" outlineLevel="0" collapsed="false">
      <c r="A95" s="594"/>
    </row>
    <row r="96" customFormat="false" ht="10.5" hidden="false" customHeight="false" outlineLevel="0" collapsed="false">
      <c r="A96" s="594"/>
    </row>
    <row r="97" customFormat="false" ht="10.5" hidden="false" customHeight="false" outlineLevel="0" collapsed="false">
      <c r="A97" s="594"/>
    </row>
    <row r="98" customFormat="false" ht="10.5" hidden="false" customHeight="false" outlineLevel="0" collapsed="false">
      <c r="A98" s="594"/>
    </row>
    <row r="99" customFormat="false" ht="10.5" hidden="false" customHeight="false" outlineLevel="0" collapsed="false">
      <c r="A99" s="594"/>
    </row>
    <row r="100" customFormat="false" ht="10.5" hidden="false" customHeight="false" outlineLevel="0" collapsed="false">
      <c r="A100" s="594"/>
    </row>
    <row r="101" customFormat="false" ht="10.5" hidden="false" customHeight="false" outlineLevel="0" collapsed="false">
      <c r="A101" s="594"/>
    </row>
    <row r="102" customFormat="false" ht="10.5" hidden="false" customHeight="false" outlineLevel="0" collapsed="false">
      <c r="A102" s="594"/>
    </row>
    <row r="103" customFormat="false" ht="10.5" hidden="false" customHeight="false" outlineLevel="0" collapsed="false">
      <c r="A103" s="594"/>
    </row>
    <row r="104" customFormat="false" ht="10.5" hidden="false" customHeight="false" outlineLevel="0" collapsed="false">
      <c r="A104" s="594"/>
    </row>
    <row r="105" customFormat="false" ht="10.5" hidden="false" customHeight="false" outlineLevel="0" collapsed="false">
      <c r="A105" s="594"/>
    </row>
    <row r="106" customFormat="false" ht="10.5" hidden="false" customHeight="false" outlineLevel="0" collapsed="false">
      <c r="A106" s="594"/>
    </row>
    <row r="107" customFormat="false" ht="10.5" hidden="false" customHeight="false" outlineLevel="0" collapsed="false">
      <c r="A107" s="594"/>
    </row>
    <row r="108" customFormat="false" ht="10.5" hidden="false" customHeight="false" outlineLevel="0" collapsed="false">
      <c r="A108" s="594"/>
    </row>
    <row r="109" customFormat="false" ht="10.5" hidden="false" customHeight="false" outlineLevel="0" collapsed="false">
      <c r="A109" s="594"/>
    </row>
    <row r="110" customFormat="false" ht="10.5" hidden="false" customHeight="false" outlineLevel="0" collapsed="false">
      <c r="A110" s="594"/>
    </row>
    <row r="111" customFormat="false" ht="10.5" hidden="false" customHeight="false" outlineLevel="0" collapsed="false">
      <c r="A111" s="594"/>
    </row>
    <row r="112" customFormat="false" ht="10.5" hidden="false" customHeight="false" outlineLevel="0" collapsed="false">
      <c r="A112" s="594"/>
    </row>
    <row r="113" customFormat="false" ht="10.5" hidden="false" customHeight="false" outlineLevel="0" collapsed="false">
      <c r="A113" s="594"/>
    </row>
    <row r="114" customFormat="false" ht="10.5" hidden="false" customHeight="false" outlineLevel="0" collapsed="false">
      <c r="A114" s="594"/>
    </row>
  </sheetData>
  <mergeCells count="2">
    <mergeCell ref="A1:L1"/>
    <mergeCell ref="O1:R1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L1"/>
    </sheetView>
  </sheetViews>
  <sheetFormatPr defaultColWidth="11.75" defaultRowHeight="10.5" zeroHeight="false" outlineLevelRow="0" outlineLevelCol="0"/>
  <cols>
    <col collapsed="false" customWidth="true" hidden="false" outlineLevel="0" max="1" min="1" style="571" width="12.86"/>
    <col collapsed="false" customWidth="true" hidden="false" outlineLevel="0" max="2" min="2" style="572" width="8.12"/>
    <col collapsed="false" customWidth="true" hidden="false" outlineLevel="0" max="16" min="3" style="571" width="6.62"/>
    <col collapsed="false" customWidth="true" hidden="false" outlineLevel="0" max="17" min="17" style="572" width="6.62"/>
    <col collapsed="false" customWidth="true" hidden="false" outlineLevel="0" max="26" min="18" style="571" width="6.62"/>
    <col collapsed="false" customWidth="false" hidden="false" outlineLevel="0" max="257" min="27" style="571" width="11.75"/>
  </cols>
  <sheetData>
    <row r="1" customFormat="false" ht="23.25" hidden="false" customHeight="true" outlineLevel="0" collapsed="false">
      <c r="A1" s="206" t="s">
        <v>59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N1" s="616" t="s">
        <v>106</v>
      </c>
      <c r="O1" s="574" t="s">
        <v>598</v>
      </c>
      <c r="P1" s="574"/>
      <c r="Q1" s="574"/>
      <c r="R1" s="574"/>
      <c r="S1" s="617" t="s">
        <v>106</v>
      </c>
      <c r="W1" s="618" t="s">
        <v>599</v>
      </c>
      <c r="X1" s="618"/>
      <c r="Y1" s="618"/>
      <c r="Z1" s="618"/>
      <c r="AA1" s="578"/>
    </row>
    <row r="2" customFormat="false" ht="12.75" hidden="false" customHeight="true" outlineLevel="0" collapsed="false">
      <c r="A2" s="619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N2" s="573"/>
      <c r="O2" s="620"/>
      <c r="P2" s="621"/>
      <c r="Q2" s="622"/>
      <c r="R2" s="621"/>
      <c r="S2" s="617"/>
      <c r="Z2" s="623"/>
      <c r="AA2" s="578"/>
    </row>
    <row r="3" s="588" customFormat="true" ht="18.75" hidden="false" customHeight="true" outlineLevel="0" collapsed="false">
      <c r="A3" s="624"/>
      <c r="B3" s="625" t="s">
        <v>74</v>
      </c>
      <c r="C3" s="626" t="s">
        <v>555</v>
      </c>
      <c r="D3" s="626" t="s">
        <v>556</v>
      </c>
      <c r="E3" s="626" t="s">
        <v>557</v>
      </c>
      <c r="F3" s="625" t="s">
        <v>558</v>
      </c>
      <c r="G3" s="626" t="s">
        <v>559</v>
      </c>
      <c r="H3" s="626" t="s">
        <v>560</v>
      </c>
      <c r="I3" s="626" t="s">
        <v>561</v>
      </c>
      <c r="J3" s="626" t="s">
        <v>562</v>
      </c>
      <c r="K3" s="626" t="s">
        <v>563</v>
      </c>
      <c r="L3" s="583" t="s">
        <v>564</v>
      </c>
      <c r="M3" s="584" t="s">
        <v>565</v>
      </c>
      <c r="N3" s="582" t="s">
        <v>566</v>
      </c>
      <c r="O3" s="582" t="s">
        <v>567</v>
      </c>
      <c r="P3" s="582" t="s">
        <v>568</v>
      </c>
      <c r="Q3" s="585" t="s">
        <v>569</v>
      </c>
      <c r="R3" s="582" t="s">
        <v>570</v>
      </c>
      <c r="S3" s="582" t="s">
        <v>571</v>
      </c>
      <c r="T3" s="582" t="s">
        <v>572</v>
      </c>
      <c r="U3" s="582" t="s">
        <v>573</v>
      </c>
      <c r="V3" s="582" t="s">
        <v>574</v>
      </c>
      <c r="W3" s="582" t="s">
        <v>575</v>
      </c>
      <c r="X3" s="582" t="s">
        <v>576</v>
      </c>
      <c r="Y3" s="586" t="s">
        <v>577</v>
      </c>
      <c r="Z3" s="587" t="s">
        <v>578</v>
      </c>
    </row>
    <row r="4" s="628" customFormat="true" ht="14.45" hidden="false" customHeight="true" outlineLevel="0" collapsed="false">
      <c r="A4" s="589" t="s">
        <v>579</v>
      </c>
      <c r="B4" s="590" t="n">
        <f aca="false">F4+Q4+Z4</f>
        <v>104120</v>
      </c>
      <c r="C4" s="590" t="n">
        <f aca="false">C5+C6</f>
        <v>4520</v>
      </c>
      <c r="D4" s="590" t="n">
        <f aca="false">D5+D6</f>
        <v>5091</v>
      </c>
      <c r="E4" s="590" t="n">
        <f aca="false">E5+E6</f>
        <v>5413</v>
      </c>
      <c r="F4" s="590" t="n">
        <f aca="false">SUM(C4:E4)</f>
        <v>15024</v>
      </c>
      <c r="G4" s="590" t="n">
        <f aca="false">G5+G6</f>
        <v>5655</v>
      </c>
      <c r="H4" s="590" t="n">
        <f aca="false">H5+H6</f>
        <v>5068</v>
      </c>
      <c r="I4" s="590" t="n">
        <f aca="false">I5+I6</f>
        <v>6348</v>
      </c>
      <c r="J4" s="590" t="n">
        <f aca="false">J5+J6</f>
        <v>7481</v>
      </c>
      <c r="K4" s="590" t="n">
        <f aca="false">K5+K6</f>
        <v>6634</v>
      </c>
      <c r="L4" s="591" t="n">
        <f aca="false">L5+L6</f>
        <v>6317</v>
      </c>
      <c r="M4" s="592" t="n">
        <f aca="false">M5+M6</f>
        <v>6918</v>
      </c>
      <c r="N4" s="590" t="n">
        <f aca="false">N5+N6</f>
        <v>8029</v>
      </c>
      <c r="O4" s="590" t="n">
        <f aca="false">O5+O6</f>
        <v>8398</v>
      </c>
      <c r="P4" s="590" t="n">
        <f aca="false">P5+P6</f>
        <v>6358</v>
      </c>
      <c r="Q4" s="590" t="n">
        <f aca="false">SUM(G4:P4)</f>
        <v>67206</v>
      </c>
      <c r="R4" s="590" t="n">
        <f aca="false">R5+R6</f>
        <v>5572</v>
      </c>
      <c r="S4" s="590" t="n">
        <f aca="false">S5+S6</f>
        <v>5442</v>
      </c>
      <c r="T4" s="590" t="n">
        <f aca="false">T5+T6</f>
        <v>5046</v>
      </c>
      <c r="U4" s="590" t="n">
        <f aca="false">U5+U6</f>
        <v>3350</v>
      </c>
      <c r="V4" s="590" t="n">
        <f aca="false">V5+V6</f>
        <v>1646</v>
      </c>
      <c r="W4" s="590" t="n">
        <f aca="false">W5+W6</f>
        <v>679</v>
      </c>
      <c r="X4" s="590" t="n">
        <f aca="false">X5+X6</f>
        <v>131</v>
      </c>
      <c r="Y4" s="590" t="n">
        <f aca="false">SUM(Y5:Y6)</f>
        <v>24</v>
      </c>
      <c r="Z4" s="591" t="n">
        <f aca="false">SUM(R4:Y4)</f>
        <v>21890</v>
      </c>
      <c r="AA4" s="627"/>
    </row>
    <row r="5" s="628" customFormat="true" ht="14.45" hidden="false" customHeight="true" outlineLevel="0" collapsed="false">
      <c r="A5" s="595" t="s">
        <v>580</v>
      </c>
      <c r="B5" s="596" t="n">
        <f aca="false">F5+Q5+Z5</f>
        <v>51232</v>
      </c>
      <c r="C5" s="597" t="n">
        <f aca="false">C8+C11+C14+C17+C20+C23+C26+C29+C32+C35+C38+C41+C44+C47+C50</f>
        <v>2251</v>
      </c>
      <c r="D5" s="597" t="n">
        <f aca="false">D8+D11+D14+D17+D20+D23+D26+D29+D32+D35+D38+D41+D44+D47+D50</f>
        <v>2611</v>
      </c>
      <c r="E5" s="597" t="n">
        <f aca="false">E8+E11+E14+E17+E20+E23+E26+E29+E32+E35+E38+E41+E44+E47+E50</f>
        <v>2824</v>
      </c>
      <c r="F5" s="597" t="n">
        <f aca="false">F8+F11+F14+F17+F20+F23+F26+F29+F32+F35+F38+F41+F44+F47+F50</f>
        <v>7686</v>
      </c>
      <c r="G5" s="597" t="n">
        <f aca="false">G8+G11+G14+G17+G20+G23+G26+G29+G32+G35+G38+G41+G44+G47+G50</f>
        <v>2859</v>
      </c>
      <c r="H5" s="597" t="n">
        <f aca="false">H8+H11+H14+H17+H20+H23+H26+H29+H32+H35+H38+H41+H44+H47+H50</f>
        <v>2541</v>
      </c>
      <c r="I5" s="597" t="n">
        <f aca="false">I8+I11+I14+I17+I20+I23+I26+I29+I32+I35+I38+I41+I44+I47+I50</f>
        <v>3220</v>
      </c>
      <c r="J5" s="597" t="n">
        <f aca="false">J8+J11+J14+J17+J20+J23+J26+J29+J32+J35+J38+J41+J44+J47+J50</f>
        <v>3811</v>
      </c>
      <c r="K5" s="597" t="n">
        <f aca="false">K8+K11+K14+K17+K20+K23+K26+K29+K32+K35+K38+K41+K44+K47+K50</f>
        <v>3375</v>
      </c>
      <c r="L5" s="598" t="n">
        <f aca="false">L8+L11+L14+L17+L20+L23+L26+L29+L32+L35+L38+L41+L44+L47+L50</f>
        <v>3200</v>
      </c>
      <c r="M5" s="599" t="n">
        <f aca="false">M8+M11+M14+M17+M20+M23+M26+M29+M32+M35+M38+M41+M44+M47+M50</f>
        <v>3569</v>
      </c>
      <c r="N5" s="597" t="n">
        <f aca="false">N8+N11+N14+N17+N20+N23+N26+N29+N32+N35+N38+N41+N44+N47+N50</f>
        <v>4089</v>
      </c>
      <c r="O5" s="597" t="n">
        <f aca="false">O8+O11+O14+O17+O20+O23+O26+O29+O32+O35+O38+O41+O44+O47+O50</f>
        <v>4346</v>
      </c>
      <c r="P5" s="597" t="n">
        <f aca="false">P8+P11+P14+P17+P20+P23+P26+P29+P32+P35+P38+P41+P44+P47+P50</f>
        <v>3229</v>
      </c>
      <c r="Q5" s="597" t="n">
        <f aca="false">Q8+Q11+Q14+Q17+Q20+Q23+Q26+Q29+Q32+Q35+Q38+Q41+Q44+Q47+Q50</f>
        <v>34239</v>
      </c>
      <c r="R5" s="597" t="n">
        <f aca="false">R8+R11+R14+R17+R20+R23+R26+R29+R32+R35+R38+R41+R44+R47+R50</f>
        <v>2727</v>
      </c>
      <c r="S5" s="597" t="n">
        <f aca="false">S8+S11+S14+S17+S20+S23+S26+S29+S32+S35+S38+S41+S44+S47+S50</f>
        <v>2502</v>
      </c>
      <c r="T5" s="597" t="n">
        <f aca="false">T8+T11+T14+T17+T20+T23+T26+T29+T32+T35+T38+T41+T44+T47+T50</f>
        <v>2119</v>
      </c>
      <c r="U5" s="597" t="n">
        <f aca="false">U8+U11+U14+U17+U20+U23+U26+U29+U32+U35+U38+U41+U44+U47+U50</f>
        <v>1242</v>
      </c>
      <c r="V5" s="597" t="n">
        <f aca="false">V8+V11+V14+V17+V20+V23+V26+V29+V32+V35+V38+V41+V44+V47+V50</f>
        <v>513</v>
      </c>
      <c r="W5" s="597" t="n">
        <f aca="false">W8+W11+W14+W17+W20+W23+W26+W29+W32+W35+W38+W41+W44+W47+W50</f>
        <v>167</v>
      </c>
      <c r="X5" s="597" t="n">
        <f aca="false">X8+X11+X14+X17+X20+X23+X26+X29+X32+X35+X38+X41+X44+X47+X50</f>
        <v>33</v>
      </c>
      <c r="Y5" s="597" t="n">
        <f aca="false">Y8+Y11+Y14+Y17+Y20+Y23+Y26+Y29+Y32+Y35+Y38+Y41+Y44+Y47+Y50</f>
        <v>4</v>
      </c>
      <c r="Z5" s="598" t="n">
        <f aca="false">Z8+Z11+Z14+Z17+Z20+Z23+Z26+Z29+Z32+Z35+Z38+Z41+Z44+Z47+Z50</f>
        <v>9307</v>
      </c>
      <c r="AA5" s="627"/>
    </row>
    <row r="6" s="628" customFormat="true" ht="14.45" hidden="false" customHeight="true" outlineLevel="0" collapsed="false">
      <c r="A6" s="595" t="s">
        <v>581</v>
      </c>
      <c r="B6" s="596" t="n">
        <f aca="false">F6+Q6+Z6</f>
        <v>52888</v>
      </c>
      <c r="C6" s="597" t="n">
        <f aca="false">C9+C12+C15+C18+C21+C24+C27+C30+C33+C36+C39+C42+C45+C48+C51</f>
        <v>2269</v>
      </c>
      <c r="D6" s="597" t="n">
        <f aca="false">D9+D12+D15+D18+D21+D24+D27+D30+D33+D36+D39+D42+D45+D48+D51</f>
        <v>2480</v>
      </c>
      <c r="E6" s="597" t="n">
        <f aca="false">E9+E12+E15+E18+E21+E24+E27+E30+E33+E36+E39+E42+E45+E48+E51</f>
        <v>2589</v>
      </c>
      <c r="F6" s="597" t="n">
        <f aca="false">F9+F12+F15+F18+F21+F24+F27+F30+F33+F36+F39+F42+F45+F48+F51</f>
        <v>7338</v>
      </c>
      <c r="G6" s="597" t="n">
        <f aca="false">G9+G12+G15+G18+G21+G24+G27+G30+G33+G36+G39+G42+G45+G48+G51</f>
        <v>2796</v>
      </c>
      <c r="H6" s="597" t="n">
        <f aca="false">H9+H12+H15+H18+H21+H24+H27+H30+H33+H36+H39+H42+H45+H48+H51</f>
        <v>2527</v>
      </c>
      <c r="I6" s="597" t="n">
        <f aca="false">I9+I12+I15+I18+I21+I24+I27+I30+I33+I36+I39+I42+I45+I48+I51</f>
        <v>3128</v>
      </c>
      <c r="J6" s="597" t="n">
        <f aca="false">J9+J12+J15+J18+J21+J24+J27+J30+J33+J36+J39+J42+J45+J48+J51</f>
        <v>3670</v>
      </c>
      <c r="K6" s="597" t="n">
        <f aca="false">K9+K12+K15+K18+K21+K24+K27+K30+K33+K36+K39+K42+K45+K48+K51</f>
        <v>3259</v>
      </c>
      <c r="L6" s="598" t="n">
        <f aca="false">L9+L12+L15+L18+L21+L24+L27+L30+L33+L36+L39+L42+L45+L48+L51</f>
        <v>3117</v>
      </c>
      <c r="M6" s="599" t="n">
        <f aca="false">M9+M12+M15+M18+M21+M24+M27+M30+M33+M36+M39+M42+M45+M48+M51</f>
        <v>3349</v>
      </c>
      <c r="N6" s="597" t="n">
        <f aca="false">N9+N12+N15+N18+N21+N24+N27+N30+N33+N36+N39+N42+N45+N48+N51</f>
        <v>3940</v>
      </c>
      <c r="O6" s="597" t="n">
        <f aca="false">O9+O12+O15+O18+O21+O24+O27+O30+O33+O36+O39+O42+O45+O48+O51</f>
        <v>4052</v>
      </c>
      <c r="P6" s="597" t="n">
        <f aca="false">P9+P12+P15+P18+P21+P24+P27+P30+P33+P36+P39+P42+P45+P48+P51</f>
        <v>3129</v>
      </c>
      <c r="Q6" s="597" t="n">
        <f aca="false">Q9+Q12+Q15+Q18+Q21+Q24+Q27+Q30+Q33+Q36+Q39+Q42+Q45+Q48+Q51</f>
        <v>32967</v>
      </c>
      <c r="R6" s="597" t="n">
        <f aca="false">R9+R12+R15+R18+R21+R24+R27+R30+R33+R36+R39+R42+R45+R48+R51</f>
        <v>2845</v>
      </c>
      <c r="S6" s="597" t="n">
        <f aca="false">S9+S12+S15+S18+S21+S24+S27+S30+S33+S36+S39+S42+S45+S48+S51</f>
        <v>2940</v>
      </c>
      <c r="T6" s="597" t="n">
        <f aca="false">T9+T12+T15+T18+T21+T24+T27+T30+T33+T36+T39+T42+T45+T48+T51</f>
        <v>2927</v>
      </c>
      <c r="U6" s="597" t="n">
        <f aca="false">U9+U12+U15+U18+U21+U24+U27+U30+U33+U36+U39+U42+U45+U48+U51</f>
        <v>2108</v>
      </c>
      <c r="V6" s="597" t="n">
        <f aca="false">V9+V12+V15+V18+V21+V24+V27+V30+V33+V36+V39+V42+V45+V48+V51</f>
        <v>1133</v>
      </c>
      <c r="W6" s="597" t="n">
        <f aca="false">W9+W12+W15+W18+W21+W24+W27+W30+W33+W36+W39+W42+W45+W48+W51</f>
        <v>512</v>
      </c>
      <c r="X6" s="597" t="n">
        <f aca="false">X9+X12+X15+X18+X21+X24+X27+X30+X33+X36+X39+X42+X45+X48+X51</f>
        <v>98</v>
      </c>
      <c r="Y6" s="597" t="n">
        <f aca="false">Y9+Y12+Y15+Y18+Y21+Y24+Y27+Y30+Y33+Y36+Y39+Y42+Y45+Y48+Y51</f>
        <v>20</v>
      </c>
      <c r="Z6" s="598" t="n">
        <f aca="false">Z9+Z12+Z15+Z18+Z21+Z24+Z27+Z30+Z33+Z36+Z39+Z42+Z45+Z48+Z51</f>
        <v>12583</v>
      </c>
      <c r="AA6" s="627"/>
    </row>
    <row r="7" s="594" customFormat="true" ht="14.45" hidden="false" customHeight="true" outlineLevel="0" collapsed="false">
      <c r="A7" s="589" t="s">
        <v>582</v>
      </c>
      <c r="B7" s="590" t="n">
        <f aca="false">F7+Q7+Z7</f>
        <v>24316</v>
      </c>
      <c r="C7" s="600" t="n">
        <f aca="false">C8+C9</f>
        <v>987</v>
      </c>
      <c r="D7" s="600" t="n">
        <f aca="false">D8+D9</f>
        <v>1059</v>
      </c>
      <c r="E7" s="600" t="n">
        <f aca="false">E8+E9</f>
        <v>1144</v>
      </c>
      <c r="F7" s="590" t="n">
        <f aca="false">SUM(C7:E7)</f>
        <v>3190</v>
      </c>
      <c r="G7" s="600" t="n">
        <f aca="false">G8+G9</f>
        <v>1221</v>
      </c>
      <c r="H7" s="600" t="n">
        <f aca="false">H8+H9</f>
        <v>1044</v>
      </c>
      <c r="I7" s="600" t="n">
        <f aca="false">I8+I9</f>
        <v>1374</v>
      </c>
      <c r="J7" s="600" t="n">
        <f aca="false">J8+J9</f>
        <v>1669</v>
      </c>
      <c r="K7" s="600" t="n">
        <f aca="false">K8+K9</f>
        <v>1430</v>
      </c>
      <c r="L7" s="601" t="n">
        <f aca="false">L8+L9</f>
        <v>1441</v>
      </c>
      <c r="M7" s="602" t="n">
        <f aca="false">M8+M9</f>
        <v>1515</v>
      </c>
      <c r="N7" s="600" t="n">
        <f aca="false">N8+N9</f>
        <v>1710</v>
      </c>
      <c r="O7" s="600" t="n">
        <f aca="false">O8+O9</f>
        <v>1963</v>
      </c>
      <c r="P7" s="600" t="n">
        <f aca="false">P8+P9</f>
        <v>1662</v>
      </c>
      <c r="Q7" s="590" t="n">
        <f aca="false">SUM(G7:P7)</f>
        <v>15029</v>
      </c>
      <c r="R7" s="600" t="n">
        <f aca="false">R8+R9</f>
        <v>1482</v>
      </c>
      <c r="S7" s="600" t="n">
        <f aca="false">S8+S9</f>
        <v>1615</v>
      </c>
      <c r="T7" s="600" t="n">
        <f aca="false">T8+T9</f>
        <v>1431</v>
      </c>
      <c r="U7" s="600" t="n">
        <f aca="false">U8+U9</f>
        <v>871</v>
      </c>
      <c r="V7" s="600" t="n">
        <f aca="false">V8+V9</f>
        <v>468</v>
      </c>
      <c r="W7" s="600" t="n">
        <f aca="false">W8+W9</f>
        <v>188</v>
      </c>
      <c r="X7" s="600" t="n">
        <f aca="false">X8+X9</f>
        <v>41</v>
      </c>
      <c r="Y7" s="600" t="n">
        <f aca="false">Y8+Y9</f>
        <v>1</v>
      </c>
      <c r="Z7" s="591" t="n">
        <f aca="false">SUM(R7:Y7)</f>
        <v>6097</v>
      </c>
      <c r="AA7" s="593"/>
    </row>
    <row r="8" s="594" customFormat="true" ht="14.45" hidden="false" customHeight="true" outlineLevel="0" collapsed="false">
      <c r="A8" s="595" t="s">
        <v>580</v>
      </c>
      <c r="B8" s="596" t="n">
        <f aca="false">F8+Q8+Z8</f>
        <v>11657</v>
      </c>
      <c r="C8" s="603" t="n">
        <v>479</v>
      </c>
      <c r="D8" s="603" t="n">
        <v>528</v>
      </c>
      <c r="E8" s="603" t="n">
        <v>604</v>
      </c>
      <c r="F8" s="596" t="n">
        <f aca="false">SUM(C8:E8)</f>
        <v>1611</v>
      </c>
      <c r="G8" s="603" t="n">
        <v>623</v>
      </c>
      <c r="H8" s="603" t="n">
        <v>482</v>
      </c>
      <c r="I8" s="603" t="n">
        <v>670</v>
      </c>
      <c r="J8" s="603" t="n">
        <v>813</v>
      </c>
      <c r="K8" s="603" t="n">
        <v>749</v>
      </c>
      <c r="L8" s="604" t="n">
        <v>687</v>
      </c>
      <c r="M8" s="605" t="n">
        <v>790</v>
      </c>
      <c r="N8" s="603" t="n">
        <v>858</v>
      </c>
      <c r="O8" s="603" t="n">
        <v>998</v>
      </c>
      <c r="P8" s="603" t="n">
        <v>823</v>
      </c>
      <c r="Q8" s="596" t="n">
        <f aca="false">SUM(G8:P8)</f>
        <v>7493</v>
      </c>
      <c r="R8" s="603" t="n">
        <v>678</v>
      </c>
      <c r="S8" s="603" t="n">
        <v>702</v>
      </c>
      <c r="T8" s="603" t="n">
        <v>632</v>
      </c>
      <c r="U8" s="603" t="n">
        <v>325</v>
      </c>
      <c r="V8" s="603" t="n">
        <v>152</v>
      </c>
      <c r="W8" s="603" t="n">
        <v>58</v>
      </c>
      <c r="X8" s="603" t="n">
        <v>6</v>
      </c>
      <c r="Y8" s="603" t="n">
        <v>0</v>
      </c>
      <c r="Z8" s="606" t="n">
        <f aca="false">SUM(R8:Y8)</f>
        <v>2553</v>
      </c>
      <c r="AA8" s="593"/>
    </row>
    <row r="9" s="594" customFormat="true" ht="14.45" hidden="false" customHeight="true" outlineLevel="0" collapsed="false">
      <c r="A9" s="607" t="s">
        <v>581</v>
      </c>
      <c r="B9" s="608" t="n">
        <f aca="false">F9+Q9+Z9</f>
        <v>12659</v>
      </c>
      <c r="C9" s="609" t="n">
        <v>508</v>
      </c>
      <c r="D9" s="609" t="n">
        <v>531</v>
      </c>
      <c r="E9" s="609" t="n">
        <v>540</v>
      </c>
      <c r="F9" s="608" t="n">
        <f aca="false">SUM(C9:E9)</f>
        <v>1579</v>
      </c>
      <c r="G9" s="609" t="n">
        <v>598</v>
      </c>
      <c r="H9" s="609" t="n">
        <v>562</v>
      </c>
      <c r="I9" s="609" t="n">
        <v>704</v>
      </c>
      <c r="J9" s="609" t="n">
        <v>856</v>
      </c>
      <c r="K9" s="609" t="n">
        <v>681</v>
      </c>
      <c r="L9" s="610" t="n">
        <v>754</v>
      </c>
      <c r="M9" s="611" t="n">
        <v>725</v>
      </c>
      <c r="N9" s="609" t="n">
        <v>852</v>
      </c>
      <c r="O9" s="609" t="n">
        <v>965</v>
      </c>
      <c r="P9" s="609" t="n">
        <v>839</v>
      </c>
      <c r="Q9" s="608" t="n">
        <f aca="false">SUM(G9:P9)</f>
        <v>7536</v>
      </c>
      <c r="R9" s="609" t="n">
        <v>804</v>
      </c>
      <c r="S9" s="609" t="n">
        <v>913</v>
      </c>
      <c r="T9" s="609" t="n">
        <v>799</v>
      </c>
      <c r="U9" s="609" t="n">
        <v>546</v>
      </c>
      <c r="V9" s="609" t="n">
        <v>316</v>
      </c>
      <c r="W9" s="609" t="n">
        <v>130</v>
      </c>
      <c r="X9" s="609" t="n">
        <v>35</v>
      </c>
      <c r="Y9" s="609" t="n">
        <v>1</v>
      </c>
      <c r="Z9" s="612" t="n">
        <f aca="false">SUM(R9:Y9)</f>
        <v>3544</v>
      </c>
      <c r="AA9" s="593"/>
    </row>
    <row r="10" s="594" customFormat="true" ht="14.45" hidden="false" customHeight="true" outlineLevel="0" collapsed="false">
      <c r="A10" s="595" t="s">
        <v>583</v>
      </c>
      <c r="B10" s="596" t="n">
        <f aca="false">F10+Q10+Z10</f>
        <v>14321</v>
      </c>
      <c r="C10" s="613" t="n">
        <f aca="false">C11+C12</f>
        <v>650</v>
      </c>
      <c r="D10" s="613" t="n">
        <f aca="false">D11+D12</f>
        <v>739</v>
      </c>
      <c r="E10" s="613" t="n">
        <f aca="false">E11+E12</f>
        <v>790</v>
      </c>
      <c r="F10" s="596" t="n">
        <f aca="false">SUM(C10:E10)</f>
        <v>2179</v>
      </c>
      <c r="G10" s="613" t="n">
        <f aca="false">G11+G12</f>
        <v>796</v>
      </c>
      <c r="H10" s="613" t="n">
        <f aca="false">H11+H12</f>
        <v>689</v>
      </c>
      <c r="I10" s="613" t="n">
        <f aca="false">I11+I12</f>
        <v>894</v>
      </c>
      <c r="J10" s="613" t="n">
        <f aca="false">J11+J12</f>
        <v>1067</v>
      </c>
      <c r="K10" s="613" t="n">
        <f aca="false">K11+K12</f>
        <v>986</v>
      </c>
      <c r="L10" s="614" t="n">
        <f aca="false">L11+L12</f>
        <v>947</v>
      </c>
      <c r="M10" s="615" t="n">
        <f aca="false">M11+M12</f>
        <v>1005</v>
      </c>
      <c r="N10" s="613" t="n">
        <f aca="false">N11+N12</f>
        <v>1141</v>
      </c>
      <c r="O10" s="613" t="n">
        <f aca="false">O11+O12</f>
        <v>1144</v>
      </c>
      <c r="P10" s="613" t="n">
        <f aca="false">P11+P12</f>
        <v>839</v>
      </c>
      <c r="Q10" s="596" t="n">
        <f aca="false">SUM(G10:P10)</f>
        <v>9508</v>
      </c>
      <c r="R10" s="613" t="n">
        <f aca="false">R11+R12</f>
        <v>714</v>
      </c>
      <c r="S10" s="613" t="n">
        <f aca="false">S11+S12</f>
        <v>677</v>
      </c>
      <c r="T10" s="613" t="n">
        <f aca="false">T11+T12</f>
        <v>596</v>
      </c>
      <c r="U10" s="613" t="n">
        <f aca="false">U11+U12</f>
        <v>385</v>
      </c>
      <c r="V10" s="613" t="n">
        <f aca="false">V11+V12</f>
        <v>162</v>
      </c>
      <c r="W10" s="613" t="n">
        <f aca="false">W11+W12</f>
        <v>82</v>
      </c>
      <c r="X10" s="613" t="n">
        <f aca="false">X11+X12</f>
        <v>16</v>
      </c>
      <c r="Y10" s="613" t="n">
        <f aca="false">Y11+Y12</f>
        <v>2</v>
      </c>
      <c r="Z10" s="606" t="n">
        <f aca="false">SUM(R10:Y10)</f>
        <v>2634</v>
      </c>
      <c r="AA10" s="593"/>
    </row>
    <row r="11" s="594" customFormat="true" ht="14.45" hidden="false" customHeight="true" outlineLevel="0" collapsed="false">
      <c r="A11" s="595" t="s">
        <v>580</v>
      </c>
      <c r="B11" s="596" t="n">
        <f aca="false">F11+Q11+Z11</f>
        <v>7184</v>
      </c>
      <c r="C11" s="603" t="n">
        <v>336</v>
      </c>
      <c r="D11" s="603" t="n">
        <v>386</v>
      </c>
      <c r="E11" s="603" t="n">
        <v>403</v>
      </c>
      <c r="F11" s="596" t="n">
        <f aca="false">SUM(C11:E11)</f>
        <v>1125</v>
      </c>
      <c r="G11" s="603" t="n">
        <v>411</v>
      </c>
      <c r="H11" s="603" t="n">
        <v>358</v>
      </c>
      <c r="I11" s="603" t="n">
        <v>468</v>
      </c>
      <c r="J11" s="603" t="n">
        <v>571</v>
      </c>
      <c r="K11" s="603" t="n">
        <v>510</v>
      </c>
      <c r="L11" s="604" t="n">
        <v>482</v>
      </c>
      <c r="M11" s="605" t="n">
        <v>530</v>
      </c>
      <c r="N11" s="603" t="n">
        <v>596</v>
      </c>
      <c r="O11" s="603" t="n">
        <v>585</v>
      </c>
      <c r="P11" s="603" t="n">
        <v>439</v>
      </c>
      <c r="Q11" s="596" t="n">
        <f aca="false">SUM(G11:P11)</f>
        <v>4950</v>
      </c>
      <c r="R11" s="603" t="n">
        <v>350</v>
      </c>
      <c r="S11" s="603" t="n">
        <v>308</v>
      </c>
      <c r="T11" s="603" t="n">
        <v>261</v>
      </c>
      <c r="U11" s="603" t="n">
        <v>127</v>
      </c>
      <c r="V11" s="603" t="n">
        <v>45</v>
      </c>
      <c r="W11" s="603" t="n">
        <v>13</v>
      </c>
      <c r="X11" s="603" t="n">
        <v>5</v>
      </c>
      <c r="Y11" s="603" t="n">
        <v>0</v>
      </c>
      <c r="Z11" s="606" t="n">
        <f aca="false">SUM(R11:Y11)</f>
        <v>1109</v>
      </c>
      <c r="AA11" s="593"/>
    </row>
    <row r="12" s="594" customFormat="true" ht="14.45" hidden="false" customHeight="true" outlineLevel="0" collapsed="false">
      <c r="A12" s="595" t="s">
        <v>581</v>
      </c>
      <c r="B12" s="596" t="n">
        <f aca="false">F12+Q12+Z12</f>
        <v>7137</v>
      </c>
      <c r="C12" s="603" t="n">
        <v>314</v>
      </c>
      <c r="D12" s="603" t="n">
        <v>353</v>
      </c>
      <c r="E12" s="603" t="n">
        <v>387</v>
      </c>
      <c r="F12" s="596" t="n">
        <f aca="false">SUM(C12:E12)</f>
        <v>1054</v>
      </c>
      <c r="G12" s="603" t="n">
        <v>385</v>
      </c>
      <c r="H12" s="603" t="n">
        <v>331</v>
      </c>
      <c r="I12" s="603" t="n">
        <v>426</v>
      </c>
      <c r="J12" s="603" t="n">
        <v>496</v>
      </c>
      <c r="K12" s="603" t="n">
        <v>476</v>
      </c>
      <c r="L12" s="604" t="n">
        <v>465</v>
      </c>
      <c r="M12" s="605" t="n">
        <v>475</v>
      </c>
      <c r="N12" s="603" t="n">
        <v>545</v>
      </c>
      <c r="O12" s="603" t="n">
        <v>559</v>
      </c>
      <c r="P12" s="603" t="n">
        <v>400</v>
      </c>
      <c r="Q12" s="596" t="n">
        <f aca="false">SUM(G12:P12)</f>
        <v>4558</v>
      </c>
      <c r="R12" s="603" t="n">
        <v>364</v>
      </c>
      <c r="S12" s="603" t="n">
        <v>369</v>
      </c>
      <c r="T12" s="603" t="n">
        <v>335</v>
      </c>
      <c r="U12" s="603" t="n">
        <v>258</v>
      </c>
      <c r="V12" s="603" t="n">
        <v>117</v>
      </c>
      <c r="W12" s="603" t="n">
        <v>69</v>
      </c>
      <c r="X12" s="603" t="n">
        <v>11</v>
      </c>
      <c r="Y12" s="603" t="n">
        <v>2</v>
      </c>
      <c r="Z12" s="606" t="n">
        <f aca="false">SUM(R12:Y12)</f>
        <v>1525</v>
      </c>
      <c r="AA12" s="593"/>
    </row>
    <row r="13" s="594" customFormat="true" ht="14.45" hidden="false" customHeight="true" outlineLevel="0" collapsed="false">
      <c r="A13" s="589" t="s">
        <v>584</v>
      </c>
      <c r="B13" s="590" t="n">
        <f aca="false">F13+Q13+Z13</f>
        <v>3497</v>
      </c>
      <c r="C13" s="600" t="n">
        <f aca="false">C14+C15</f>
        <v>80</v>
      </c>
      <c r="D13" s="600" t="n">
        <f aca="false">D14+D15</f>
        <v>121</v>
      </c>
      <c r="E13" s="600" t="n">
        <f aca="false">E14+E15</f>
        <v>172</v>
      </c>
      <c r="F13" s="590" t="n">
        <f aca="false">SUM(C13:E13)</f>
        <v>373</v>
      </c>
      <c r="G13" s="600" t="n">
        <f aca="false">G14+G15</f>
        <v>219</v>
      </c>
      <c r="H13" s="600" t="n">
        <f aca="false">H14+H15</f>
        <v>169</v>
      </c>
      <c r="I13" s="600" t="n">
        <f aca="false">I14+I15</f>
        <v>182</v>
      </c>
      <c r="J13" s="600" t="n">
        <f aca="false">J14+J15</f>
        <v>174</v>
      </c>
      <c r="K13" s="600" t="n">
        <f aca="false">K14+K15</f>
        <v>134</v>
      </c>
      <c r="L13" s="601" t="n">
        <f aca="false">L14+L15</f>
        <v>207</v>
      </c>
      <c r="M13" s="602" t="n">
        <f aca="false">M14+M15</f>
        <v>245</v>
      </c>
      <c r="N13" s="600" t="n">
        <f aca="false">N14+N15</f>
        <v>302</v>
      </c>
      <c r="O13" s="600" t="n">
        <f aca="false">O14+O15</f>
        <v>309</v>
      </c>
      <c r="P13" s="600" t="n">
        <f aca="false">P14+P15</f>
        <v>212</v>
      </c>
      <c r="Q13" s="590" t="n">
        <f aca="false">SUM(G13:P13)</f>
        <v>2153</v>
      </c>
      <c r="R13" s="600" t="n">
        <f aca="false">R14+R15</f>
        <v>216</v>
      </c>
      <c r="S13" s="600" t="n">
        <f aca="false">S14+S15</f>
        <v>246</v>
      </c>
      <c r="T13" s="600" t="n">
        <f aca="false">T14+T15</f>
        <v>238</v>
      </c>
      <c r="U13" s="600" t="n">
        <f aca="false">U14+U15</f>
        <v>159</v>
      </c>
      <c r="V13" s="600" t="n">
        <f aca="false">V14+V15</f>
        <v>79</v>
      </c>
      <c r="W13" s="600" t="n">
        <f aca="false">W14+W15</f>
        <v>26</v>
      </c>
      <c r="X13" s="600" t="n">
        <f aca="false">X14+X15</f>
        <v>6</v>
      </c>
      <c r="Y13" s="600" t="n">
        <f aca="false">Y14+Y15</f>
        <v>1</v>
      </c>
      <c r="Z13" s="591" t="n">
        <f aca="false">SUM(R13:Y13)</f>
        <v>971</v>
      </c>
      <c r="AA13" s="593"/>
    </row>
    <row r="14" s="594" customFormat="true" ht="14.45" hidden="false" customHeight="true" outlineLevel="0" collapsed="false">
      <c r="A14" s="595" t="s">
        <v>580</v>
      </c>
      <c r="B14" s="596" t="n">
        <f aca="false">F14+Q14+Z14</f>
        <v>1732</v>
      </c>
      <c r="C14" s="603" t="n">
        <v>41</v>
      </c>
      <c r="D14" s="603" t="n">
        <v>68</v>
      </c>
      <c r="E14" s="603" t="n">
        <v>97</v>
      </c>
      <c r="F14" s="596" t="n">
        <f aca="false">SUM(C14:E14)</f>
        <v>206</v>
      </c>
      <c r="G14" s="603" t="n">
        <v>113</v>
      </c>
      <c r="H14" s="603" t="n">
        <v>86</v>
      </c>
      <c r="I14" s="603" t="n">
        <v>95</v>
      </c>
      <c r="J14" s="603" t="n">
        <v>88</v>
      </c>
      <c r="K14" s="603" t="n">
        <v>74</v>
      </c>
      <c r="L14" s="604" t="n">
        <v>102</v>
      </c>
      <c r="M14" s="605" t="n">
        <v>119</v>
      </c>
      <c r="N14" s="603" t="n">
        <v>164</v>
      </c>
      <c r="O14" s="603" t="n">
        <v>151</v>
      </c>
      <c r="P14" s="603" t="n">
        <v>120</v>
      </c>
      <c r="Q14" s="596" t="n">
        <f aca="false">SUM(G14:P14)</f>
        <v>1112</v>
      </c>
      <c r="R14" s="603" t="n">
        <v>102</v>
      </c>
      <c r="S14" s="603" t="n">
        <v>125</v>
      </c>
      <c r="T14" s="603" t="n">
        <v>95</v>
      </c>
      <c r="U14" s="603" t="n">
        <v>62</v>
      </c>
      <c r="V14" s="603" t="n">
        <v>21</v>
      </c>
      <c r="W14" s="603" t="n">
        <v>6</v>
      </c>
      <c r="X14" s="603" t="n">
        <v>2</v>
      </c>
      <c r="Y14" s="603" t="n">
        <v>1</v>
      </c>
      <c r="Z14" s="606" t="n">
        <f aca="false">SUM(R14:Y14)</f>
        <v>414</v>
      </c>
      <c r="AA14" s="593"/>
    </row>
    <row r="15" s="594" customFormat="true" ht="14.45" hidden="false" customHeight="true" outlineLevel="0" collapsed="false">
      <c r="A15" s="607" t="s">
        <v>581</v>
      </c>
      <c r="B15" s="608" t="n">
        <f aca="false">F15+Q15+Z15</f>
        <v>1765</v>
      </c>
      <c r="C15" s="609" t="n">
        <v>39</v>
      </c>
      <c r="D15" s="609" t="n">
        <v>53</v>
      </c>
      <c r="E15" s="609" t="n">
        <v>75</v>
      </c>
      <c r="F15" s="608" t="n">
        <f aca="false">SUM(C15:E15)</f>
        <v>167</v>
      </c>
      <c r="G15" s="609" t="n">
        <v>106</v>
      </c>
      <c r="H15" s="609" t="n">
        <v>83</v>
      </c>
      <c r="I15" s="609" t="n">
        <v>87</v>
      </c>
      <c r="J15" s="609" t="n">
        <v>86</v>
      </c>
      <c r="K15" s="609" t="n">
        <v>60</v>
      </c>
      <c r="L15" s="610" t="n">
        <v>105</v>
      </c>
      <c r="M15" s="611" t="n">
        <v>126</v>
      </c>
      <c r="N15" s="609" t="n">
        <v>138</v>
      </c>
      <c r="O15" s="609" t="n">
        <v>158</v>
      </c>
      <c r="P15" s="609" t="n">
        <v>92</v>
      </c>
      <c r="Q15" s="608" t="n">
        <f aca="false">SUM(G15:P15)</f>
        <v>1041</v>
      </c>
      <c r="R15" s="609" t="n">
        <v>114</v>
      </c>
      <c r="S15" s="609" t="n">
        <v>121</v>
      </c>
      <c r="T15" s="609" t="n">
        <v>143</v>
      </c>
      <c r="U15" s="609" t="n">
        <v>97</v>
      </c>
      <c r="V15" s="609" t="n">
        <v>58</v>
      </c>
      <c r="W15" s="609" t="n">
        <v>20</v>
      </c>
      <c r="X15" s="609" t="n">
        <v>4</v>
      </c>
      <c r="Y15" s="609" t="n">
        <v>0</v>
      </c>
      <c r="Z15" s="612" t="n">
        <f aca="false">SUM(R15:Y15)</f>
        <v>557</v>
      </c>
      <c r="AA15" s="593"/>
    </row>
    <row r="16" s="594" customFormat="true" ht="14.45" hidden="false" customHeight="true" outlineLevel="0" collapsed="false">
      <c r="A16" s="595" t="s">
        <v>585</v>
      </c>
      <c r="B16" s="596" t="n">
        <f aca="false">F16+Q16+Z16</f>
        <v>11655</v>
      </c>
      <c r="C16" s="613" t="n">
        <f aca="false">C17+C18</f>
        <v>621</v>
      </c>
      <c r="D16" s="613" t="n">
        <f aca="false">D17+D18</f>
        <v>621</v>
      </c>
      <c r="E16" s="613" t="n">
        <f aca="false">E17+E18</f>
        <v>611</v>
      </c>
      <c r="F16" s="596" t="n">
        <f aca="false">SUM(C16:E16)</f>
        <v>1853</v>
      </c>
      <c r="G16" s="613" t="n">
        <f aca="false">G17+G18</f>
        <v>648</v>
      </c>
      <c r="H16" s="613" t="n">
        <f aca="false">H17+H18</f>
        <v>619</v>
      </c>
      <c r="I16" s="613" t="n">
        <f aca="false">I17+I18</f>
        <v>725</v>
      </c>
      <c r="J16" s="613" t="n">
        <f aca="false">J17+J18</f>
        <v>904</v>
      </c>
      <c r="K16" s="613" t="n">
        <f aca="false">K17+K18</f>
        <v>827</v>
      </c>
      <c r="L16" s="614" t="n">
        <f aca="false">L17+L18</f>
        <v>710</v>
      </c>
      <c r="M16" s="615" t="n">
        <f aca="false">M17+M18</f>
        <v>701</v>
      </c>
      <c r="N16" s="613" t="n">
        <f aca="false">N17+N18</f>
        <v>843</v>
      </c>
      <c r="O16" s="613" t="n">
        <f aca="false">O17+O18</f>
        <v>855</v>
      </c>
      <c r="P16" s="613" t="n">
        <f aca="false">P17+P18</f>
        <v>736</v>
      </c>
      <c r="Q16" s="596" t="n">
        <f aca="false">SUM(G16:P16)</f>
        <v>7568</v>
      </c>
      <c r="R16" s="613" t="n">
        <f aca="false">R17+R18</f>
        <v>611</v>
      </c>
      <c r="S16" s="613" t="n">
        <f aca="false">S17+S18</f>
        <v>573</v>
      </c>
      <c r="T16" s="613" t="n">
        <f aca="false">T17+T18</f>
        <v>456</v>
      </c>
      <c r="U16" s="613" t="n">
        <f aca="false">U17+U18</f>
        <v>357</v>
      </c>
      <c r="V16" s="613" t="n">
        <f aca="false">V17+V18</f>
        <v>163</v>
      </c>
      <c r="W16" s="613" t="n">
        <f aca="false">W17+W18</f>
        <v>56</v>
      </c>
      <c r="X16" s="613" t="n">
        <f aca="false">X17+X18</f>
        <v>11</v>
      </c>
      <c r="Y16" s="600" t="n">
        <f aca="false">Y17+Y18</f>
        <v>7</v>
      </c>
      <c r="Z16" s="606" t="n">
        <f aca="false">SUM(R16:Y16)</f>
        <v>2234</v>
      </c>
      <c r="AA16" s="593"/>
    </row>
    <row r="17" s="594" customFormat="true" ht="14.45" hidden="false" customHeight="true" outlineLevel="0" collapsed="false">
      <c r="A17" s="595" t="s">
        <v>580</v>
      </c>
      <c r="B17" s="596" t="n">
        <f aca="false">F17+Q17+Z17</f>
        <v>5720</v>
      </c>
      <c r="C17" s="603" t="n">
        <v>298</v>
      </c>
      <c r="D17" s="603" t="n">
        <v>331</v>
      </c>
      <c r="E17" s="603" t="n">
        <v>319</v>
      </c>
      <c r="F17" s="596" t="n">
        <f aca="false">SUM(C17:E17)</f>
        <v>948</v>
      </c>
      <c r="G17" s="603" t="n">
        <v>328</v>
      </c>
      <c r="H17" s="603" t="n">
        <v>326</v>
      </c>
      <c r="I17" s="603" t="n">
        <v>380</v>
      </c>
      <c r="J17" s="603" t="n">
        <v>450</v>
      </c>
      <c r="K17" s="603" t="n">
        <v>408</v>
      </c>
      <c r="L17" s="604" t="n">
        <v>363</v>
      </c>
      <c r="M17" s="605" t="n">
        <v>356</v>
      </c>
      <c r="N17" s="603" t="n">
        <v>399</v>
      </c>
      <c r="O17" s="603" t="n">
        <v>433</v>
      </c>
      <c r="P17" s="603" t="n">
        <v>371</v>
      </c>
      <c r="Q17" s="596" t="n">
        <f aca="false">SUM(G17:P17)</f>
        <v>3814</v>
      </c>
      <c r="R17" s="603" t="n">
        <v>298</v>
      </c>
      <c r="S17" s="603" t="n">
        <v>270</v>
      </c>
      <c r="T17" s="603" t="n">
        <v>186</v>
      </c>
      <c r="U17" s="603" t="n">
        <v>135</v>
      </c>
      <c r="V17" s="603" t="n">
        <v>52</v>
      </c>
      <c r="W17" s="603" t="n">
        <v>12</v>
      </c>
      <c r="X17" s="603" t="n">
        <v>4</v>
      </c>
      <c r="Y17" s="603" t="n">
        <v>1</v>
      </c>
      <c r="Z17" s="606" t="n">
        <f aca="false">SUM(R17:Y17)</f>
        <v>958</v>
      </c>
      <c r="AA17" s="593"/>
    </row>
    <row r="18" s="594" customFormat="true" ht="14.45" hidden="false" customHeight="true" outlineLevel="0" collapsed="false">
      <c r="A18" s="595" t="s">
        <v>581</v>
      </c>
      <c r="B18" s="596" t="n">
        <f aca="false">F18+Q18+Z18</f>
        <v>5935</v>
      </c>
      <c r="C18" s="603" t="n">
        <v>323</v>
      </c>
      <c r="D18" s="603" t="n">
        <v>290</v>
      </c>
      <c r="E18" s="603" t="n">
        <v>292</v>
      </c>
      <c r="F18" s="596" t="n">
        <f aca="false">SUM(C18:E18)</f>
        <v>905</v>
      </c>
      <c r="G18" s="603" t="n">
        <v>320</v>
      </c>
      <c r="H18" s="603" t="n">
        <v>293</v>
      </c>
      <c r="I18" s="603" t="n">
        <v>345</v>
      </c>
      <c r="J18" s="603" t="n">
        <v>454</v>
      </c>
      <c r="K18" s="603" t="n">
        <v>419</v>
      </c>
      <c r="L18" s="604" t="n">
        <v>347</v>
      </c>
      <c r="M18" s="605" t="n">
        <v>345</v>
      </c>
      <c r="N18" s="603" t="n">
        <v>444</v>
      </c>
      <c r="O18" s="603" t="n">
        <v>422</v>
      </c>
      <c r="P18" s="603" t="n">
        <v>365</v>
      </c>
      <c r="Q18" s="596" t="n">
        <f aca="false">SUM(G18:P18)</f>
        <v>3754</v>
      </c>
      <c r="R18" s="603" t="n">
        <v>313</v>
      </c>
      <c r="S18" s="603" t="n">
        <v>303</v>
      </c>
      <c r="T18" s="603" t="n">
        <v>270</v>
      </c>
      <c r="U18" s="603" t="n">
        <v>222</v>
      </c>
      <c r="V18" s="603" t="n">
        <v>111</v>
      </c>
      <c r="W18" s="603" t="n">
        <v>44</v>
      </c>
      <c r="X18" s="603" t="n">
        <v>7</v>
      </c>
      <c r="Y18" s="603" t="n">
        <v>6</v>
      </c>
      <c r="Z18" s="606" t="n">
        <f aca="false">SUM(R18:Y18)</f>
        <v>1276</v>
      </c>
      <c r="AA18" s="593"/>
    </row>
    <row r="19" s="594" customFormat="true" ht="14.45" hidden="false" customHeight="true" outlineLevel="0" collapsed="false">
      <c r="A19" s="589" t="s">
        <v>586</v>
      </c>
      <c r="B19" s="590" t="n">
        <f aca="false">F19+Q19+Z19</f>
        <v>2145</v>
      </c>
      <c r="C19" s="600" t="n">
        <f aca="false">C20+C21</f>
        <v>58</v>
      </c>
      <c r="D19" s="600" t="n">
        <f aca="false">D20+D21</f>
        <v>91</v>
      </c>
      <c r="E19" s="600" t="n">
        <f aca="false">E20+E21</f>
        <v>125</v>
      </c>
      <c r="F19" s="590" t="n">
        <f aca="false">SUM(C19:E19)</f>
        <v>274</v>
      </c>
      <c r="G19" s="600" t="n">
        <f aca="false">G20+G21</f>
        <v>119</v>
      </c>
      <c r="H19" s="600" t="n">
        <f aca="false">H20+H21</f>
        <v>90</v>
      </c>
      <c r="I19" s="600" t="n">
        <f aca="false">I20+I21</f>
        <v>114</v>
      </c>
      <c r="J19" s="600" t="n">
        <f aca="false">J20+J21</f>
        <v>86</v>
      </c>
      <c r="K19" s="600" t="n">
        <f aca="false">K20+K21</f>
        <v>119</v>
      </c>
      <c r="L19" s="601" t="n">
        <f aca="false">L20+L21</f>
        <v>152</v>
      </c>
      <c r="M19" s="602" t="n">
        <f aca="false">M20+M21</f>
        <v>156</v>
      </c>
      <c r="N19" s="600" t="n">
        <f aca="false">N20+N21</f>
        <v>174</v>
      </c>
      <c r="O19" s="600" t="n">
        <f aca="false">O20+O21</f>
        <v>167</v>
      </c>
      <c r="P19" s="600" t="n">
        <f aca="false">P20+P21</f>
        <v>133</v>
      </c>
      <c r="Q19" s="590" t="n">
        <f aca="false">SUM(G19:P19)</f>
        <v>1310</v>
      </c>
      <c r="R19" s="600" t="n">
        <f aca="false">R20+R21</f>
        <v>149</v>
      </c>
      <c r="S19" s="600" t="n">
        <f aca="false">S20+S21</f>
        <v>125</v>
      </c>
      <c r="T19" s="600" t="n">
        <f aca="false">T20+T21</f>
        <v>139</v>
      </c>
      <c r="U19" s="600" t="n">
        <f aca="false">U20+U21</f>
        <v>80</v>
      </c>
      <c r="V19" s="600" t="n">
        <f aca="false">V20+V21</f>
        <v>41</v>
      </c>
      <c r="W19" s="600" t="n">
        <f aca="false">W20+W21</f>
        <v>17</v>
      </c>
      <c r="X19" s="600" t="n">
        <f aca="false">X20+X21</f>
        <v>9</v>
      </c>
      <c r="Y19" s="600" t="n">
        <f aca="false">Y20+Y21</f>
        <v>1</v>
      </c>
      <c r="Z19" s="591" t="n">
        <f aca="false">SUM(R19:Y19)</f>
        <v>561</v>
      </c>
      <c r="AA19" s="593"/>
    </row>
    <row r="20" s="594" customFormat="true" ht="14.45" hidden="false" customHeight="true" outlineLevel="0" collapsed="false">
      <c r="A20" s="595" t="s">
        <v>580</v>
      </c>
      <c r="B20" s="596" t="n">
        <f aca="false">F20+Q20+Z20</f>
        <v>1036</v>
      </c>
      <c r="C20" s="603" t="n">
        <v>30</v>
      </c>
      <c r="D20" s="603" t="n">
        <v>43</v>
      </c>
      <c r="E20" s="603" t="n">
        <v>60</v>
      </c>
      <c r="F20" s="596" t="n">
        <f aca="false">SUM(C20:E20)</f>
        <v>133</v>
      </c>
      <c r="G20" s="603" t="n">
        <v>67</v>
      </c>
      <c r="H20" s="603" t="n">
        <v>38</v>
      </c>
      <c r="I20" s="603" t="n">
        <v>58</v>
      </c>
      <c r="J20" s="603" t="n">
        <v>38</v>
      </c>
      <c r="K20" s="603" t="n">
        <v>62</v>
      </c>
      <c r="L20" s="604" t="n">
        <v>79</v>
      </c>
      <c r="M20" s="605" t="n">
        <v>79</v>
      </c>
      <c r="N20" s="603" t="n">
        <v>94</v>
      </c>
      <c r="O20" s="603" t="n">
        <v>92</v>
      </c>
      <c r="P20" s="603" t="n">
        <v>65</v>
      </c>
      <c r="Q20" s="596" t="n">
        <f aca="false">SUM(G20:P20)</f>
        <v>672</v>
      </c>
      <c r="R20" s="603" t="n">
        <v>66</v>
      </c>
      <c r="S20" s="603" t="n">
        <v>62</v>
      </c>
      <c r="T20" s="603" t="n">
        <v>55</v>
      </c>
      <c r="U20" s="603" t="n">
        <v>28</v>
      </c>
      <c r="V20" s="603" t="n">
        <v>10</v>
      </c>
      <c r="W20" s="603" t="n">
        <v>7</v>
      </c>
      <c r="X20" s="603" t="n">
        <v>3</v>
      </c>
      <c r="Y20" s="603" t="n">
        <v>0</v>
      </c>
      <c r="Z20" s="606" t="n">
        <f aca="false">SUM(R20:Y20)</f>
        <v>231</v>
      </c>
      <c r="AA20" s="593"/>
    </row>
    <row r="21" s="594" customFormat="true" ht="14.45" hidden="false" customHeight="true" outlineLevel="0" collapsed="false">
      <c r="A21" s="607" t="s">
        <v>581</v>
      </c>
      <c r="B21" s="608" t="n">
        <f aca="false">F21+Q21+Z21</f>
        <v>1109</v>
      </c>
      <c r="C21" s="609" t="n">
        <v>28</v>
      </c>
      <c r="D21" s="609" t="n">
        <v>48</v>
      </c>
      <c r="E21" s="609" t="n">
        <v>65</v>
      </c>
      <c r="F21" s="608" t="n">
        <f aca="false">SUM(C21:E21)</f>
        <v>141</v>
      </c>
      <c r="G21" s="609" t="n">
        <v>52</v>
      </c>
      <c r="H21" s="609" t="n">
        <v>52</v>
      </c>
      <c r="I21" s="609" t="n">
        <v>56</v>
      </c>
      <c r="J21" s="609" t="n">
        <v>48</v>
      </c>
      <c r="K21" s="609" t="n">
        <v>57</v>
      </c>
      <c r="L21" s="610" t="n">
        <v>73</v>
      </c>
      <c r="M21" s="611" t="n">
        <v>77</v>
      </c>
      <c r="N21" s="609" t="n">
        <v>80</v>
      </c>
      <c r="O21" s="609" t="n">
        <v>75</v>
      </c>
      <c r="P21" s="609" t="n">
        <v>68</v>
      </c>
      <c r="Q21" s="608" t="n">
        <f aca="false">SUM(G21:P21)</f>
        <v>638</v>
      </c>
      <c r="R21" s="609" t="n">
        <v>83</v>
      </c>
      <c r="S21" s="609" t="n">
        <v>63</v>
      </c>
      <c r="T21" s="609" t="n">
        <v>84</v>
      </c>
      <c r="U21" s="609" t="n">
        <v>52</v>
      </c>
      <c r="V21" s="609" t="n">
        <v>31</v>
      </c>
      <c r="W21" s="609" t="n">
        <v>10</v>
      </c>
      <c r="X21" s="609" t="n">
        <v>6</v>
      </c>
      <c r="Y21" s="609" t="n">
        <v>1</v>
      </c>
      <c r="Z21" s="612" t="n">
        <f aca="false">SUM(R21:Y21)</f>
        <v>330</v>
      </c>
      <c r="AA21" s="593"/>
    </row>
    <row r="22" s="594" customFormat="true" ht="14.45" hidden="false" customHeight="true" outlineLevel="0" collapsed="false">
      <c r="A22" s="595" t="s">
        <v>587</v>
      </c>
      <c r="B22" s="596" t="n">
        <f aca="false">F22+Q22+Z22</f>
        <v>1187</v>
      </c>
      <c r="C22" s="613" t="n">
        <f aca="false">C23+C24</f>
        <v>23</v>
      </c>
      <c r="D22" s="613" t="n">
        <f aca="false">D23+D24</f>
        <v>28</v>
      </c>
      <c r="E22" s="613" t="n">
        <f aca="false">E23+E24</f>
        <v>40</v>
      </c>
      <c r="F22" s="596" t="n">
        <f aca="false">SUM(C22:E22)</f>
        <v>91</v>
      </c>
      <c r="G22" s="613" t="n">
        <f aca="false">G23+G24</f>
        <v>73</v>
      </c>
      <c r="H22" s="613" t="n">
        <f aca="false">H23+H24</f>
        <v>53</v>
      </c>
      <c r="I22" s="613" t="n">
        <f aca="false">I23+I24</f>
        <v>39</v>
      </c>
      <c r="J22" s="613" t="n">
        <f aca="false">J23+J24</f>
        <v>48</v>
      </c>
      <c r="K22" s="613" t="n">
        <f aca="false">K23+K24</f>
        <v>26</v>
      </c>
      <c r="L22" s="614" t="n">
        <f aca="false">L23+L24</f>
        <v>51</v>
      </c>
      <c r="M22" s="615" t="n">
        <f aca="false">M23+M24</f>
        <v>83</v>
      </c>
      <c r="N22" s="613" t="n">
        <f aca="false">N23+N24</f>
        <v>104</v>
      </c>
      <c r="O22" s="613" t="n">
        <f aca="false">O23+O24</f>
        <v>110</v>
      </c>
      <c r="P22" s="613" t="n">
        <f aca="false">P23+P24</f>
        <v>80</v>
      </c>
      <c r="Q22" s="596" t="n">
        <f aca="false">SUM(G22:P22)</f>
        <v>667</v>
      </c>
      <c r="R22" s="613" t="n">
        <f aca="false">R23+R24</f>
        <v>102</v>
      </c>
      <c r="S22" s="613" t="n">
        <f aca="false">S23+S24</f>
        <v>95</v>
      </c>
      <c r="T22" s="613" t="n">
        <f aca="false">T23+T24</f>
        <v>106</v>
      </c>
      <c r="U22" s="613" t="n">
        <f aca="false">U23+U24</f>
        <v>76</v>
      </c>
      <c r="V22" s="613" t="n">
        <f aca="false">V23+V24</f>
        <v>36</v>
      </c>
      <c r="W22" s="613" t="n">
        <f aca="false">W23+W24</f>
        <v>11</v>
      </c>
      <c r="X22" s="613" t="n">
        <f aca="false">X23+X24</f>
        <v>3</v>
      </c>
      <c r="Y22" s="613" t="n">
        <f aca="false">Y23+Y24</f>
        <v>0</v>
      </c>
      <c r="Z22" s="606" t="n">
        <f aca="false">SUM(R22:Y22)</f>
        <v>429</v>
      </c>
      <c r="AA22" s="593"/>
    </row>
    <row r="23" s="594" customFormat="true" ht="14.45" hidden="false" customHeight="true" outlineLevel="0" collapsed="false">
      <c r="A23" s="595" t="s">
        <v>580</v>
      </c>
      <c r="B23" s="596" t="n">
        <f aca="false">F23+Q23+Z23</f>
        <v>559</v>
      </c>
      <c r="C23" s="603" t="n">
        <v>11</v>
      </c>
      <c r="D23" s="603" t="n">
        <v>10</v>
      </c>
      <c r="E23" s="603" t="n">
        <v>17</v>
      </c>
      <c r="F23" s="596" t="n">
        <f aca="false">SUM(C23:E23)</f>
        <v>38</v>
      </c>
      <c r="G23" s="603" t="n">
        <v>39</v>
      </c>
      <c r="H23" s="603" t="n">
        <v>22</v>
      </c>
      <c r="I23" s="603" t="n">
        <v>17</v>
      </c>
      <c r="J23" s="603" t="n">
        <v>28</v>
      </c>
      <c r="K23" s="603" t="n">
        <v>10</v>
      </c>
      <c r="L23" s="604" t="n">
        <v>28</v>
      </c>
      <c r="M23" s="605" t="n">
        <v>35</v>
      </c>
      <c r="N23" s="603" t="n">
        <v>56</v>
      </c>
      <c r="O23" s="603" t="n">
        <v>59</v>
      </c>
      <c r="P23" s="603" t="n">
        <v>37</v>
      </c>
      <c r="Q23" s="596" t="n">
        <f aca="false">SUM(G23:P23)</f>
        <v>331</v>
      </c>
      <c r="R23" s="603" t="n">
        <v>49</v>
      </c>
      <c r="S23" s="603" t="n">
        <v>47</v>
      </c>
      <c r="T23" s="603" t="n">
        <v>45</v>
      </c>
      <c r="U23" s="603" t="n">
        <v>32</v>
      </c>
      <c r="V23" s="603" t="n">
        <v>10</v>
      </c>
      <c r="W23" s="603" t="n">
        <v>5</v>
      </c>
      <c r="X23" s="603" t="n">
        <v>2</v>
      </c>
      <c r="Y23" s="603" t="n">
        <v>0</v>
      </c>
      <c r="Z23" s="606" t="n">
        <f aca="false">SUM(R23:Y23)</f>
        <v>190</v>
      </c>
      <c r="AA23" s="593"/>
    </row>
    <row r="24" s="594" customFormat="true" ht="14.45" hidden="false" customHeight="true" outlineLevel="0" collapsed="false">
      <c r="A24" s="595" t="s">
        <v>581</v>
      </c>
      <c r="B24" s="596" t="n">
        <f aca="false">F24+Q24+Z24</f>
        <v>628</v>
      </c>
      <c r="C24" s="603" t="n">
        <v>12</v>
      </c>
      <c r="D24" s="603" t="n">
        <v>18</v>
      </c>
      <c r="E24" s="603" t="n">
        <v>23</v>
      </c>
      <c r="F24" s="596" t="n">
        <f aca="false">SUM(C24:E24)</f>
        <v>53</v>
      </c>
      <c r="G24" s="603" t="n">
        <v>34</v>
      </c>
      <c r="H24" s="603" t="n">
        <v>31</v>
      </c>
      <c r="I24" s="603" t="n">
        <v>22</v>
      </c>
      <c r="J24" s="603" t="n">
        <v>20</v>
      </c>
      <c r="K24" s="603" t="n">
        <v>16</v>
      </c>
      <c r="L24" s="604" t="n">
        <v>23</v>
      </c>
      <c r="M24" s="605" t="n">
        <v>48</v>
      </c>
      <c r="N24" s="603" t="n">
        <v>48</v>
      </c>
      <c r="O24" s="603" t="n">
        <v>51</v>
      </c>
      <c r="P24" s="603" t="n">
        <v>43</v>
      </c>
      <c r="Q24" s="596" t="n">
        <f aca="false">SUM(G24:P24)</f>
        <v>336</v>
      </c>
      <c r="R24" s="603" t="n">
        <v>53</v>
      </c>
      <c r="S24" s="603" t="n">
        <v>48</v>
      </c>
      <c r="T24" s="603" t="n">
        <v>61</v>
      </c>
      <c r="U24" s="603" t="n">
        <v>44</v>
      </c>
      <c r="V24" s="603" t="n">
        <v>26</v>
      </c>
      <c r="W24" s="603" t="n">
        <v>6</v>
      </c>
      <c r="X24" s="603" t="n">
        <v>1</v>
      </c>
      <c r="Y24" s="603" t="n">
        <v>0</v>
      </c>
      <c r="Z24" s="606" t="n">
        <f aca="false">SUM(R24:Y24)</f>
        <v>239</v>
      </c>
      <c r="AA24" s="593"/>
    </row>
    <row r="25" s="594" customFormat="true" ht="14.45" hidden="false" customHeight="true" outlineLevel="0" collapsed="false">
      <c r="A25" s="589" t="s">
        <v>588</v>
      </c>
      <c r="B25" s="590" t="n">
        <f aca="false">F25+Q25+Z25</f>
        <v>2393</v>
      </c>
      <c r="C25" s="600" t="n">
        <f aca="false">C26+C27</f>
        <v>61</v>
      </c>
      <c r="D25" s="600" t="n">
        <f aca="false">D26+D27</f>
        <v>82</v>
      </c>
      <c r="E25" s="600" t="n">
        <f aca="false">E26+E27</f>
        <v>105</v>
      </c>
      <c r="F25" s="590" t="n">
        <f aca="false">SUM(C25:E25)</f>
        <v>248</v>
      </c>
      <c r="G25" s="600" t="n">
        <f aca="false">G26+G27</f>
        <v>139</v>
      </c>
      <c r="H25" s="600" t="n">
        <f aca="false">H26+H27</f>
        <v>106</v>
      </c>
      <c r="I25" s="600" t="n">
        <f aca="false">I26+I27</f>
        <v>119</v>
      </c>
      <c r="J25" s="600" t="n">
        <f aca="false">J26+J27</f>
        <v>116</v>
      </c>
      <c r="K25" s="600" t="n">
        <f aca="false">K26+K27</f>
        <v>109</v>
      </c>
      <c r="L25" s="601" t="n">
        <f aca="false">L26+L27</f>
        <v>122</v>
      </c>
      <c r="M25" s="602" t="n">
        <f aca="false">M26+M27</f>
        <v>180</v>
      </c>
      <c r="N25" s="600" t="n">
        <f aca="false">N26+N27</f>
        <v>223</v>
      </c>
      <c r="O25" s="600" t="n">
        <f aca="false">O26+O27</f>
        <v>239</v>
      </c>
      <c r="P25" s="600" t="n">
        <f aca="false">P26+P27</f>
        <v>125</v>
      </c>
      <c r="Q25" s="590" t="n">
        <f aca="false">SUM(G25:P25)</f>
        <v>1478</v>
      </c>
      <c r="R25" s="600" t="n">
        <f aca="false">R26+R27</f>
        <v>156</v>
      </c>
      <c r="S25" s="600" t="n">
        <f aca="false">S26+S27</f>
        <v>135</v>
      </c>
      <c r="T25" s="600" t="n">
        <f aca="false">T26+T27</f>
        <v>178</v>
      </c>
      <c r="U25" s="600" t="n">
        <f aca="false">U26+U27</f>
        <v>130</v>
      </c>
      <c r="V25" s="600" t="n">
        <f aca="false">V26+V27</f>
        <v>44</v>
      </c>
      <c r="W25" s="600" t="n">
        <f aca="false">W26+W27</f>
        <v>24</v>
      </c>
      <c r="X25" s="600" t="n">
        <f aca="false">X26+X27</f>
        <v>0</v>
      </c>
      <c r="Y25" s="600" t="n">
        <f aca="false">Y26+Y27</f>
        <v>0</v>
      </c>
      <c r="Z25" s="591" t="n">
        <f aca="false">SUM(R25:Y25)</f>
        <v>667</v>
      </c>
      <c r="AA25" s="593"/>
    </row>
    <row r="26" s="594" customFormat="true" ht="14.45" hidden="false" customHeight="true" outlineLevel="0" collapsed="false">
      <c r="A26" s="595" t="s">
        <v>580</v>
      </c>
      <c r="B26" s="596" t="n">
        <f aca="false">F26+Q26+Z26</f>
        <v>1174</v>
      </c>
      <c r="C26" s="603" t="n">
        <v>34</v>
      </c>
      <c r="D26" s="603" t="n">
        <v>39</v>
      </c>
      <c r="E26" s="603" t="n">
        <v>59</v>
      </c>
      <c r="F26" s="596" t="n">
        <f aca="false">SUM(C26:E26)</f>
        <v>132</v>
      </c>
      <c r="G26" s="603" t="n">
        <v>66</v>
      </c>
      <c r="H26" s="603" t="n">
        <v>63</v>
      </c>
      <c r="I26" s="603" t="n">
        <v>58</v>
      </c>
      <c r="J26" s="603" t="n">
        <v>60</v>
      </c>
      <c r="K26" s="603" t="n">
        <v>55</v>
      </c>
      <c r="L26" s="604" t="n">
        <v>64</v>
      </c>
      <c r="M26" s="605" t="n">
        <v>95</v>
      </c>
      <c r="N26" s="603" t="n">
        <v>118</v>
      </c>
      <c r="O26" s="603" t="n">
        <v>124</v>
      </c>
      <c r="P26" s="603" t="n">
        <v>60</v>
      </c>
      <c r="Q26" s="596" t="n">
        <f aca="false">SUM(G26:P26)</f>
        <v>763</v>
      </c>
      <c r="R26" s="603" t="n">
        <v>82</v>
      </c>
      <c r="S26" s="603" t="n">
        <v>55</v>
      </c>
      <c r="T26" s="603" t="n">
        <v>80</v>
      </c>
      <c r="U26" s="603" t="n">
        <v>44</v>
      </c>
      <c r="V26" s="603" t="n">
        <v>13</v>
      </c>
      <c r="W26" s="603" t="n">
        <v>5</v>
      </c>
      <c r="X26" s="603" t="n">
        <v>0</v>
      </c>
      <c r="Y26" s="603" t="n">
        <v>0</v>
      </c>
      <c r="Z26" s="606" t="n">
        <f aca="false">SUM(R26:Y26)</f>
        <v>279</v>
      </c>
      <c r="AA26" s="593"/>
    </row>
    <row r="27" s="594" customFormat="true" ht="14.45" hidden="false" customHeight="true" outlineLevel="0" collapsed="false">
      <c r="A27" s="607" t="s">
        <v>581</v>
      </c>
      <c r="B27" s="608" t="n">
        <f aca="false">F27+Q27+Z27</f>
        <v>1219</v>
      </c>
      <c r="C27" s="609" t="n">
        <v>27</v>
      </c>
      <c r="D27" s="609" t="n">
        <v>43</v>
      </c>
      <c r="E27" s="609" t="n">
        <v>46</v>
      </c>
      <c r="F27" s="608" t="n">
        <f aca="false">SUM(C27:E27)</f>
        <v>116</v>
      </c>
      <c r="G27" s="609" t="n">
        <v>73</v>
      </c>
      <c r="H27" s="609" t="n">
        <v>43</v>
      </c>
      <c r="I27" s="609" t="n">
        <v>61</v>
      </c>
      <c r="J27" s="609" t="n">
        <v>56</v>
      </c>
      <c r="K27" s="609" t="n">
        <v>54</v>
      </c>
      <c r="L27" s="610" t="n">
        <v>58</v>
      </c>
      <c r="M27" s="611" t="n">
        <v>85</v>
      </c>
      <c r="N27" s="609" t="n">
        <v>105</v>
      </c>
      <c r="O27" s="609" t="n">
        <v>115</v>
      </c>
      <c r="P27" s="609" t="n">
        <v>65</v>
      </c>
      <c r="Q27" s="608" t="n">
        <f aca="false">SUM(G27:P27)</f>
        <v>715</v>
      </c>
      <c r="R27" s="609" t="n">
        <v>74</v>
      </c>
      <c r="S27" s="609" t="n">
        <v>80</v>
      </c>
      <c r="T27" s="609" t="n">
        <v>98</v>
      </c>
      <c r="U27" s="609" t="n">
        <v>86</v>
      </c>
      <c r="V27" s="609" t="n">
        <v>31</v>
      </c>
      <c r="W27" s="609" t="n">
        <v>19</v>
      </c>
      <c r="X27" s="609" t="n">
        <v>0</v>
      </c>
      <c r="Y27" s="609" t="n">
        <v>0</v>
      </c>
      <c r="Z27" s="612" t="n">
        <f aca="false">SUM(R27:Y27)</f>
        <v>388</v>
      </c>
      <c r="AA27" s="593"/>
    </row>
    <row r="28" s="594" customFormat="true" ht="14.45" hidden="false" customHeight="true" outlineLevel="0" collapsed="false">
      <c r="A28" s="589" t="s">
        <v>589</v>
      </c>
      <c r="B28" s="596" t="n">
        <f aca="false">F28+Q28+Z28</f>
        <v>9608</v>
      </c>
      <c r="C28" s="613" t="n">
        <f aca="false">C29+C30</f>
        <v>451</v>
      </c>
      <c r="D28" s="613" t="n">
        <f aca="false">D29+D30</f>
        <v>540</v>
      </c>
      <c r="E28" s="613" t="n">
        <f aca="false">E29+E30</f>
        <v>537</v>
      </c>
      <c r="F28" s="596" t="n">
        <f aca="false">SUM(C28:E28)</f>
        <v>1528</v>
      </c>
      <c r="G28" s="613" t="n">
        <f aca="false">G29+G30</f>
        <v>496</v>
      </c>
      <c r="H28" s="613" t="n">
        <f aca="false">H29+H30</f>
        <v>511</v>
      </c>
      <c r="I28" s="613" t="n">
        <f aca="false">I29+I30</f>
        <v>622</v>
      </c>
      <c r="J28" s="613" t="n">
        <f aca="false">J29+J30</f>
        <v>751</v>
      </c>
      <c r="K28" s="613" t="n">
        <f aca="false">K29+K30</f>
        <v>738</v>
      </c>
      <c r="L28" s="614" t="n">
        <f aca="false">L29+L30</f>
        <v>649</v>
      </c>
      <c r="M28" s="615" t="n">
        <f aca="false">M29+M30</f>
        <v>629</v>
      </c>
      <c r="N28" s="613" t="n">
        <f aca="false">N29+N30</f>
        <v>707</v>
      </c>
      <c r="O28" s="613" t="n">
        <f aca="false">O29+O30</f>
        <v>773</v>
      </c>
      <c r="P28" s="613" t="n">
        <f aca="false">P29+P30</f>
        <v>536</v>
      </c>
      <c r="Q28" s="596" t="n">
        <f aca="false">SUM(G28:P28)</f>
        <v>6412</v>
      </c>
      <c r="R28" s="613" t="n">
        <f aca="false">R29+R30</f>
        <v>441</v>
      </c>
      <c r="S28" s="613" t="n">
        <f aca="false">S29+S30</f>
        <v>342</v>
      </c>
      <c r="T28" s="613" t="n">
        <f aca="false">T29+T30</f>
        <v>347</v>
      </c>
      <c r="U28" s="613" t="n">
        <f aca="false">U29+U30</f>
        <v>288</v>
      </c>
      <c r="V28" s="613" t="n">
        <f aca="false">V29+V30</f>
        <v>147</v>
      </c>
      <c r="W28" s="613" t="n">
        <f aca="false">W29+W30</f>
        <v>82</v>
      </c>
      <c r="X28" s="613" t="n">
        <f aca="false">X29+X30</f>
        <v>15</v>
      </c>
      <c r="Y28" s="613" t="n">
        <f aca="false">SUM(Y29:Y30)</f>
        <v>6</v>
      </c>
      <c r="Z28" s="606" t="n">
        <f aca="false">SUM(R28:Y28)</f>
        <v>1668</v>
      </c>
      <c r="AA28" s="593"/>
    </row>
    <row r="29" s="594" customFormat="true" ht="14.45" hidden="false" customHeight="true" outlineLevel="0" collapsed="false">
      <c r="A29" s="595" t="s">
        <v>580</v>
      </c>
      <c r="B29" s="596" t="n">
        <f aca="false">F29+Q29+Z29</f>
        <v>4751</v>
      </c>
      <c r="C29" s="603" t="n">
        <v>220</v>
      </c>
      <c r="D29" s="603" t="n">
        <v>277</v>
      </c>
      <c r="E29" s="603" t="n">
        <v>298</v>
      </c>
      <c r="F29" s="596" t="n">
        <f aca="false">SUM(C29:E29)</f>
        <v>795</v>
      </c>
      <c r="G29" s="603" t="n">
        <v>229</v>
      </c>
      <c r="H29" s="603" t="n">
        <v>263</v>
      </c>
      <c r="I29" s="603" t="n">
        <v>310</v>
      </c>
      <c r="J29" s="603" t="n">
        <v>379</v>
      </c>
      <c r="K29" s="603" t="n">
        <v>386</v>
      </c>
      <c r="L29" s="604" t="n">
        <v>349</v>
      </c>
      <c r="M29" s="605" t="n">
        <v>331</v>
      </c>
      <c r="N29" s="603" t="n">
        <v>359</v>
      </c>
      <c r="O29" s="603" t="n">
        <v>401</v>
      </c>
      <c r="P29" s="603" t="n">
        <v>267</v>
      </c>
      <c r="Q29" s="596" t="n">
        <f aca="false">SUM(G29:P29)</f>
        <v>3274</v>
      </c>
      <c r="R29" s="603" t="n">
        <v>231</v>
      </c>
      <c r="S29" s="603" t="n">
        <v>164</v>
      </c>
      <c r="T29" s="603" t="n">
        <v>137</v>
      </c>
      <c r="U29" s="603" t="n">
        <v>98</v>
      </c>
      <c r="V29" s="603" t="n">
        <v>35</v>
      </c>
      <c r="W29" s="603" t="n">
        <v>15</v>
      </c>
      <c r="X29" s="603" t="n">
        <v>2</v>
      </c>
      <c r="Y29" s="603" t="n">
        <v>0</v>
      </c>
      <c r="Z29" s="606" t="n">
        <f aca="false">SUM(R29:Y29)</f>
        <v>682</v>
      </c>
      <c r="AA29" s="593"/>
    </row>
    <row r="30" s="594" customFormat="true" ht="14.45" hidden="false" customHeight="true" outlineLevel="0" collapsed="false">
      <c r="A30" s="595" t="s">
        <v>581</v>
      </c>
      <c r="B30" s="596" t="n">
        <f aca="false">F30+Q30+Z30</f>
        <v>4857</v>
      </c>
      <c r="C30" s="603" t="n">
        <v>231</v>
      </c>
      <c r="D30" s="603" t="n">
        <v>263</v>
      </c>
      <c r="E30" s="603" t="n">
        <v>239</v>
      </c>
      <c r="F30" s="596" t="n">
        <f aca="false">SUM(C30:E30)</f>
        <v>733</v>
      </c>
      <c r="G30" s="603" t="n">
        <v>267</v>
      </c>
      <c r="H30" s="603" t="n">
        <v>248</v>
      </c>
      <c r="I30" s="603" t="n">
        <v>312</v>
      </c>
      <c r="J30" s="603" t="n">
        <v>372</v>
      </c>
      <c r="K30" s="603" t="n">
        <v>352</v>
      </c>
      <c r="L30" s="604" t="n">
        <v>300</v>
      </c>
      <c r="M30" s="605" t="n">
        <v>298</v>
      </c>
      <c r="N30" s="603" t="n">
        <v>348</v>
      </c>
      <c r="O30" s="603" t="n">
        <v>372</v>
      </c>
      <c r="P30" s="603" t="n">
        <v>269</v>
      </c>
      <c r="Q30" s="596" t="n">
        <f aca="false">SUM(G30:P30)</f>
        <v>3138</v>
      </c>
      <c r="R30" s="603" t="n">
        <v>210</v>
      </c>
      <c r="S30" s="603" t="n">
        <v>178</v>
      </c>
      <c r="T30" s="603" t="n">
        <v>210</v>
      </c>
      <c r="U30" s="603" t="n">
        <v>190</v>
      </c>
      <c r="V30" s="603" t="n">
        <v>112</v>
      </c>
      <c r="W30" s="603" t="n">
        <v>67</v>
      </c>
      <c r="X30" s="603" t="n">
        <v>13</v>
      </c>
      <c r="Y30" s="603" t="n">
        <v>6</v>
      </c>
      <c r="Z30" s="606" t="n">
        <f aca="false">SUM(R30:Y30)</f>
        <v>986</v>
      </c>
      <c r="AA30" s="593"/>
    </row>
    <row r="31" s="594" customFormat="true" ht="14.45" hidden="false" customHeight="true" outlineLevel="0" collapsed="false">
      <c r="A31" s="589" t="s">
        <v>590</v>
      </c>
      <c r="B31" s="590" t="n">
        <f aca="false">F31+Q31+Z31</f>
        <v>16287</v>
      </c>
      <c r="C31" s="600" t="n">
        <f aca="false">C32+C33</f>
        <v>986</v>
      </c>
      <c r="D31" s="600" t="n">
        <f aca="false">D32+D33</f>
        <v>1037</v>
      </c>
      <c r="E31" s="600" t="n">
        <f aca="false">E32+E33</f>
        <v>908</v>
      </c>
      <c r="F31" s="590" t="n">
        <f aca="false">SUM(C31:E31)</f>
        <v>2931</v>
      </c>
      <c r="G31" s="600" t="n">
        <f aca="false">G32+G33</f>
        <v>851</v>
      </c>
      <c r="H31" s="600" t="n">
        <f aca="false">H32+H33</f>
        <v>858</v>
      </c>
      <c r="I31" s="600" t="n">
        <f aca="false">I32+I33</f>
        <v>1336</v>
      </c>
      <c r="J31" s="600" t="n">
        <f aca="false">J32+J33</f>
        <v>1718</v>
      </c>
      <c r="K31" s="600" t="n">
        <f aca="false">K32+K33</f>
        <v>1317</v>
      </c>
      <c r="L31" s="601" t="n">
        <f aca="false">L32+L33</f>
        <v>1030</v>
      </c>
      <c r="M31" s="602" t="n">
        <f aca="false">M32+M33</f>
        <v>1023</v>
      </c>
      <c r="N31" s="600" t="n">
        <f aca="false">N32+N33</f>
        <v>1159</v>
      </c>
      <c r="O31" s="600" t="n">
        <f aca="false">O32+O33</f>
        <v>1263</v>
      </c>
      <c r="P31" s="600" t="n">
        <f aca="false">P32+P33</f>
        <v>915</v>
      </c>
      <c r="Q31" s="590" t="n">
        <f aca="false">SUM(G31:P31)</f>
        <v>11470</v>
      </c>
      <c r="R31" s="600" t="n">
        <f aca="false">R32+R33</f>
        <v>651</v>
      </c>
      <c r="S31" s="600" t="n">
        <f aca="false">S32+S33</f>
        <v>501</v>
      </c>
      <c r="T31" s="600" t="n">
        <f aca="false">T32+T33</f>
        <v>365</v>
      </c>
      <c r="U31" s="600" t="n">
        <f aca="false">U32+U33</f>
        <v>209</v>
      </c>
      <c r="V31" s="600" t="n">
        <f aca="false">V32+V33</f>
        <v>105</v>
      </c>
      <c r="W31" s="600" t="n">
        <f aca="false">W32+W33</f>
        <v>45</v>
      </c>
      <c r="X31" s="600" t="n">
        <f aca="false">X32+X33</f>
        <v>8</v>
      </c>
      <c r="Y31" s="600" t="n">
        <f aca="false">SUM(Y32:Y33)</f>
        <v>2</v>
      </c>
      <c r="Z31" s="591" t="n">
        <f aca="false">SUM(R31:Y31)</f>
        <v>1886</v>
      </c>
      <c r="AA31" s="593"/>
    </row>
    <row r="32" s="594" customFormat="true" ht="14.45" hidden="false" customHeight="true" outlineLevel="0" collapsed="false">
      <c r="A32" s="595" t="s">
        <v>580</v>
      </c>
      <c r="B32" s="596" t="n">
        <f aca="false">F32+Q32+Z32</f>
        <v>8099</v>
      </c>
      <c r="C32" s="603" t="n">
        <v>498</v>
      </c>
      <c r="D32" s="603" t="n">
        <v>525</v>
      </c>
      <c r="E32" s="603" t="n">
        <v>441</v>
      </c>
      <c r="F32" s="596" t="n">
        <f aca="false">SUM(C32:E32)</f>
        <v>1464</v>
      </c>
      <c r="G32" s="603" t="n">
        <v>406</v>
      </c>
      <c r="H32" s="603" t="n">
        <v>416</v>
      </c>
      <c r="I32" s="603" t="n">
        <v>682</v>
      </c>
      <c r="J32" s="603" t="n">
        <v>870</v>
      </c>
      <c r="K32" s="603" t="n">
        <v>652</v>
      </c>
      <c r="L32" s="604" t="n">
        <v>531</v>
      </c>
      <c r="M32" s="605" t="n">
        <v>534</v>
      </c>
      <c r="N32" s="603" t="n">
        <v>562</v>
      </c>
      <c r="O32" s="603" t="n">
        <v>638</v>
      </c>
      <c r="P32" s="603" t="n">
        <v>483</v>
      </c>
      <c r="Q32" s="596" t="n">
        <f aca="false">SUM(G32:P32)</f>
        <v>5774</v>
      </c>
      <c r="R32" s="603" t="n">
        <v>338</v>
      </c>
      <c r="S32" s="603" t="n">
        <v>235</v>
      </c>
      <c r="T32" s="603" t="n">
        <v>152</v>
      </c>
      <c r="U32" s="603" t="n">
        <v>83</v>
      </c>
      <c r="V32" s="603" t="n">
        <v>38</v>
      </c>
      <c r="W32" s="603" t="n">
        <v>11</v>
      </c>
      <c r="X32" s="603" t="n">
        <v>4</v>
      </c>
      <c r="Y32" s="603" t="n">
        <v>0</v>
      </c>
      <c r="Z32" s="606" t="n">
        <f aca="false">SUM(R32:Y32)</f>
        <v>861</v>
      </c>
      <c r="AA32" s="593"/>
    </row>
    <row r="33" s="594" customFormat="true" ht="14.45" hidden="false" customHeight="true" outlineLevel="0" collapsed="false">
      <c r="A33" s="595" t="s">
        <v>581</v>
      </c>
      <c r="B33" s="596" t="n">
        <f aca="false">F33+Q33+Z33</f>
        <v>8188</v>
      </c>
      <c r="C33" s="603" t="n">
        <v>488</v>
      </c>
      <c r="D33" s="603" t="n">
        <v>512</v>
      </c>
      <c r="E33" s="603" t="n">
        <v>467</v>
      </c>
      <c r="F33" s="596" t="n">
        <f aca="false">SUM(C33:E33)</f>
        <v>1467</v>
      </c>
      <c r="G33" s="603" t="n">
        <v>445</v>
      </c>
      <c r="H33" s="603" t="n">
        <v>442</v>
      </c>
      <c r="I33" s="603" t="n">
        <v>654</v>
      </c>
      <c r="J33" s="603" t="n">
        <v>848</v>
      </c>
      <c r="K33" s="603" t="n">
        <v>665</v>
      </c>
      <c r="L33" s="604" t="n">
        <v>499</v>
      </c>
      <c r="M33" s="605" t="n">
        <v>489</v>
      </c>
      <c r="N33" s="603" t="n">
        <v>597</v>
      </c>
      <c r="O33" s="603" t="n">
        <v>625</v>
      </c>
      <c r="P33" s="603" t="n">
        <v>432</v>
      </c>
      <c r="Q33" s="596" t="n">
        <f aca="false">SUM(G33:P33)</f>
        <v>5696</v>
      </c>
      <c r="R33" s="603" t="n">
        <v>313</v>
      </c>
      <c r="S33" s="603" t="n">
        <v>266</v>
      </c>
      <c r="T33" s="603" t="n">
        <v>213</v>
      </c>
      <c r="U33" s="603" t="n">
        <v>126</v>
      </c>
      <c r="V33" s="603" t="n">
        <v>67</v>
      </c>
      <c r="W33" s="603" t="n">
        <v>34</v>
      </c>
      <c r="X33" s="603" t="n">
        <v>4</v>
      </c>
      <c r="Y33" s="603" t="n">
        <v>2</v>
      </c>
      <c r="Z33" s="606" t="n">
        <f aca="false">SUM(R33:Y33)</f>
        <v>1025</v>
      </c>
      <c r="AA33" s="593"/>
    </row>
    <row r="34" s="594" customFormat="true" ht="14.45" hidden="false" customHeight="true" outlineLevel="0" collapsed="false">
      <c r="A34" s="589" t="s">
        <v>591</v>
      </c>
      <c r="B34" s="590" t="n">
        <f aca="false">F34+Q34+Z34</f>
        <v>3579</v>
      </c>
      <c r="C34" s="600" t="n">
        <f aca="false">C35+C36</f>
        <v>118</v>
      </c>
      <c r="D34" s="600" t="n">
        <f aca="false">D35+D36</f>
        <v>152</v>
      </c>
      <c r="E34" s="600" t="n">
        <f aca="false">E35+E36</f>
        <v>172</v>
      </c>
      <c r="F34" s="590" t="n">
        <f aca="false">SUM(C34:E34)</f>
        <v>442</v>
      </c>
      <c r="G34" s="600" t="n">
        <f aca="false">G35+G36</f>
        <v>207</v>
      </c>
      <c r="H34" s="600" t="n">
        <f aca="false">H35+H36</f>
        <v>191</v>
      </c>
      <c r="I34" s="600" t="n">
        <f aca="false">I35+I36</f>
        <v>214</v>
      </c>
      <c r="J34" s="600" t="n">
        <f aca="false">J35+J36</f>
        <v>182</v>
      </c>
      <c r="K34" s="600" t="n">
        <f aca="false">K35+K36</f>
        <v>203</v>
      </c>
      <c r="L34" s="601" t="n">
        <f aca="false">L35+L36</f>
        <v>184</v>
      </c>
      <c r="M34" s="602" t="n">
        <f aca="false">M35+M36</f>
        <v>257</v>
      </c>
      <c r="N34" s="600" t="n">
        <f aca="false">N35+N36</f>
        <v>366</v>
      </c>
      <c r="O34" s="600" t="n">
        <f aca="false">O35+O36</f>
        <v>331</v>
      </c>
      <c r="P34" s="600" t="n">
        <f aca="false">P35+P36</f>
        <v>208</v>
      </c>
      <c r="Q34" s="590" t="n">
        <f aca="false">SUM(G34:P34)</f>
        <v>2343</v>
      </c>
      <c r="R34" s="600" t="n">
        <f aca="false">R35+R36</f>
        <v>194</v>
      </c>
      <c r="S34" s="600" t="n">
        <f aca="false">S35+S36</f>
        <v>187</v>
      </c>
      <c r="T34" s="600" t="n">
        <f aca="false">T35+T36</f>
        <v>200</v>
      </c>
      <c r="U34" s="600" t="n">
        <f aca="false">U35+U36</f>
        <v>130</v>
      </c>
      <c r="V34" s="600" t="n">
        <f aca="false">V35+V36</f>
        <v>64</v>
      </c>
      <c r="W34" s="600" t="n">
        <f aca="false">W35+W36</f>
        <v>17</v>
      </c>
      <c r="X34" s="600" t="n">
        <f aca="false">X35+X36</f>
        <v>2</v>
      </c>
      <c r="Y34" s="600" t="n">
        <f aca="false">Y35+Y36</f>
        <v>0</v>
      </c>
      <c r="Z34" s="591" t="n">
        <f aca="false">SUM(R34:Y34)</f>
        <v>794</v>
      </c>
      <c r="AA34" s="593"/>
    </row>
    <row r="35" s="594" customFormat="true" ht="14.45" hidden="false" customHeight="true" outlineLevel="0" collapsed="false">
      <c r="A35" s="595" t="s">
        <v>580</v>
      </c>
      <c r="B35" s="596" t="n">
        <f aca="false">F35+Q35+Z35</f>
        <v>1779</v>
      </c>
      <c r="C35" s="603" t="n">
        <v>61</v>
      </c>
      <c r="D35" s="603" t="n">
        <v>76</v>
      </c>
      <c r="E35" s="603" t="n">
        <v>90</v>
      </c>
      <c r="F35" s="596" t="n">
        <f aca="false">SUM(C35:E35)</f>
        <v>227</v>
      </c>
      <c r="G35" s="603" t="n">
        <v>117</v>
      </c>
      <c r="H35" s="603" t="n">
        <v>90</v>
      </c>
      <c r="I35" s="603" t="n">
        <v>107</v>
      </c>
      <c r="J35" s="603" t="n">
        <v>101</v>
      </c>
      <c r="K35" s="603" t="n">
        <v>93</v>
      </c>
      <c r="L35" s="604" t="n">
        <v>97</v>
      </c>
      <c r="M35" s="605" t="n">
        <v>126</v>
      </c>
      <c r="N35" s="603" t="n">
        <v>183</v>
      </c>
      <c r="O35" s="603" t="n">
        <v>190</v>
      </c>
      <c r="P35" s="603" t="n">
        <v>104</v>
      </c>
      <c r="Q35" s="596" t="n">
        <f aca="false">SUM(G35:P35)</f>
        <v>1208</v>
      </c>
      <c r="R35" s="603" t="n">
        <v>102</v>
      </c>
      <c r="S35" s="603" t="n">
        <v>91</v>
      </c>
      <c r="T35" s="603" t="n">
        <v>73</v>
      </c>
      <c r="U35" s="603" t="n">
        <v>49</v>
      </c>
      <c r="V35" s="603" t="n">
        <v>23</v>
      </c>
      <c r="W35" s="603" t="n">
        <v>6</v>
      </c>
      <c r="X35" s="603" t="n">
        <v>0</v>
      </c>
      <c r="Y35" s="603" t="n">
        <v>0</v>
      </c>
      <c r="Z35" s="606" t="n">
        <f aca="false">SUM(R35:Y35)</f>
        <v>344</v>
      </c>
      <c r="AA35" s="593"/>
    </row>
    <row r="36" s="594" customFormat="true" ht="14.45" hidden="false" customHeight="true" outlineLevel="0" collapsed="false">
      <c r="A36" s="607" t="s">
        <v>581</v>
      </c>
      <c r="B36" s="608" t="n">
        <f aca="false">F36+Q36+Z36</f>
        <v>1800</v>
      </c>
      <c r="C36" s="609" t="n">
        <v>57</v>
      </c>
      <c r="D36" s="609" t="n">
        <v>76</v>
      </c>
      <c r="E36" s="609" t="n">
        <v>82</v>
      </c>
      <c r="F36" s="608" t="n">
        <f aca="false">SUM(C36:E36)</f>
        <v>215</v>
      </c>
      <c r="G36" s="609" t="n">
        <v>90</v>
      </c>
      <c r="H36" s="609" t="n">
        <v>101</v>
      </c>
      <c r="I36" s="609" t="n">
        <v>107</v>
      </c>
      <c r="J36" s="609" t="n">
        <v>81</v>
      </c>
      <c r="K36" s="609" t="n">
        <v>110</v>
      </c>
      <c r="L36" s="610" t="n">
        <v>87</v>
      </c>
      <c r="M36" s="611" t="n">
        <v>131</v>
      </c>
      <c r="N36" s="609" t="n">
        <v>183</v>
      </c>
      <c r="O36" s="609" t="n">
        <v>141</v>
      </c>
      <c r="P36" s="609" t="n">
        <v>104</v>
      </c>
      <c r="Q36" s="608" t="n">
        <f aca="false">SUM(G36:P36)</f>
        <v>1135</v>
      </c>
      <c r="R36" s="609" t="n">
        <v>92</v>
      </c>
      <c r="S36" s="609" t="n">
        <v>96</v>
      </c>
      <c r="T36" s="609" t="n">
        <v>127</v>
      </c>
      <c r="U36" s="609" t="n">
        <v>81</v>
      </c>
      <c r="V36" s="609" t="n">
        <v>41</v>
      </c>
      <c r="W36" s="609" t="n">
        <v>11</v>
      </c>
      <c r="X36" s="609" t="n">
        <v>2</v>
      </c>
      <c r="Y36" s="609" t="n">
        <v>0</v>
      </c>
      <c r="Z36" s="612" t="n">
        <f aca="false">SUM(R36:Y36)</f>
        <v>450</v>
      </c>
      <c r="AA36" s="593"/>
    </row>
    <row r="37" s="594" customFormat="true" ht="14.45" hidden="false" customHeight="true" outlineLevel="0" collapsed="false">
      <c r="A37" s="589" t="s">
        <v>592</v>
      </c>
      <c r="B37" s="590" t="n">
        <f aca="false">F37+Q37+Z37</f>
        <v>4998</v>
      </c>
      <c r="C37" s="600" t="n">
        <f aca="false">C38+C39</f>
        <v>175</v>
      </c>
      <c r="D37" s="600" t="n">
        <f aca="false">D38+D39</f>
        <v>208</v>
      </c>
      <c r="E37" s="600" t="n">
        <f aca="false">E38+E39</f>
        <v>252</v>
      </c>
      <c r="F37" s="590" t="n">
        <f aca="false">SUM(C37:E37)</f>
        <v>635</v>
      </c>
      <c r="G37" s="600" t="n">
        <f aca="false">G38+G39</f>
        <v>265</v>
      </c>
      <c r="H37" s="600" t="n">
        <f aca="false">H38+H39</f>
        <v>220</v>
      </c>
      <c r="I37" s="600" t="n">
        <f aca="false">I38+I39</f>
        <v>255</v>
      </c>
      <c r="J37" s="600" t="n">
        <f aca="false">J38+J39</f>
        <v>293</v>
      </c>
      <c r="K37" s="600" t="n">
        <f aca="false">K38+K39</f>
        <v>277</v>
      </c>
      <c r="L37" s="601" t="n">
        <f aca="false">L38+L39</f>
        <v>281</v>
      </c>
      <c r="M37" s="602" t="n">
        <f aca="false">M38+M39</f>
        <v>338</v>
      </c>
      <c r="N37" s="600" t="n">
        <f aca="false">N38+N39</f>
        <v>408</v>
      </c>
      <c r="O37" s="600" t="n">
        <f aca="false">O38+O39</f>
        <v>444</v>
      </c>
      <c r="P37" s="600" t="n">
        <f aca="false">P38+P39</f>
        <v>310</v>
      </c>
      <c r="Q37" s="590" t="n">
        <f aca="false">SUM(G37:P37)</f>
        <v>3091</v>
      </c>
      <c r="R37" s="600" t="n">
        <f aca="false">R38+R39</f>
        <v>307</v>
      </c>
      <c r="S37" s="600" t="n">
        <f aca="false">S38+S39</f>
        <v>304</v>
      </c>
      <c r="T37" s="600" t="n">
        <f aca="false">T38+T39</f>
        <v>283</v>
      </c>
      <c r="U37" s="600" t="n">
        <f aca="false">U38+U39</f>
        <v>211</v>
      </c>
      <c r="V37" s="600" t="n">
        <f aca="false">V38+V39</f>
        <v>122</v>
      </c>
      <c r="W37" s="600" t="n">
        <f aca="false">W38+W39</f>
        <v>37</v>
      </c>
      <c r="X37" s="600" t="n">
        <f aca="false">X38+X39</f>
        <v>7</v>
      </c>
      <c r="Y37" s="600" t="n">
        <f aca="false">Y38+Y39</f>
        <v>1</v>
      </c>
      <c r="Z37" s="591" t="n">
        <f aca="false">SUM(R37:Y37)</f>
        <v>1272</v>
      </c>
      <c r="AA37" s="593"/>
    </row>
    <row r="38" s="594" customFormat="true" ht="14.45" hidden="false" customHeight="true" outlineLevel="0" collapsed="false">
      <c r="A38" s="595" t="s">
        <v>580</v>
      </c>
      <c r="B38" s="596" t="n">
        <f aca="false">F38+Q38+Z38</f>
        <v>2473</v>
      </c>
      <c r="C38" s="603" t="n">
        <v>87</v>
      </c>
      <c r="D38" s="603" t="n">
        <v>112</v>
      </c>
      <c r="E38" s="603" t="n">
        <v>146</v>
      </c>
      <c r="F38" s="596" t="n">
        <f aca="false">SUM(C38:E38)</f>
        <v>345</v>
      </c>
      <c r="G38" s="603" t="n">
        <v>137</v>
      </c>
      <c r="H38" s="603" t="n">
        <v>109</v>
      </c>
      <c r="I38" s="603" t="n">
        <v>120</v>
      </c>
      <c r="J38" s="603" t="n">
        <v>150</v>
      </c>
      <c r="K38" s="603" t="n">
        <v>136</v>
      </c>
      <c r="L38" s="604" t="n">
        <v>159</v>
      </c>
      <c r="M38" s="605" t="n">
        <v>168</v>
      </c>
      <c r="N38" s="603" t="n">
        <v>207</v>
      </c>
      <c r="O38" s="603" t="n">
        <v>244</v>
      </c>
      <c r="P38" s="603" t="n">
        <v>148</v>
      </c>
      <c r="Q38" s="596" t="n">
        <f aca="false">SUM(G38:P38)</f>
        <v>1578</v>
      </c>
      <c r="R38" s="603" t="n">
        <v>155</v>
      </c>
      <c r="S38" s="603" t="n">
        <v>143</v>
      </c>
      <c r="T38" s="603" t="n">
        <v>110</v>
      </c>
      <c r="U38" s="603" t="n">
        <v>82</v>
      </c>
      <c r="V38" s="603" t="n">
        <v>49</v>
      </c>
      <c r="W38" s="603" t="n">
        <v>10</v>
      </c>
      <c r="X38" s="603" t="n">
        <v>1</v>
      </c>
      <c r="Y38" s="603" t="n">
        <v>0</v>
      </c>
      <c r="Z38" s="606" t="n">
        <f aca="false">SUM(R38:Y38)</f>
        <v>550</v>
      </c>
      <c r="AA38" s="593"/>
    </row>
    <row r="39" s="594" customFormat="true" ht="14.45" hidden="false" customHeight="true" outlineLevel="0" collapsed="false">
      <c r="A39" s="607" t="s">
        <v>581</v>
      </c>
      <c r="B39" s="608" t="n">
        <f aca="false">F39+Q39+Z39</f>
        <v>2525</v>
      </c>
      <c r="C39" s="609" t="n">
        <v>88</v>
      </c>
      <c r="D39" s="609" t="n">
        <v>96</v>
      </c>
      <c r="E39" s="609" t="n">
        <v>106</v>
      </c>
      <c r="F39" s="608" t="n">
        <f aca="false">SUM(C39:E39)</f>
        <v>290</v>
      </c>
      <c r="G39" s="609" t="n">
        <v>128</v>
      </c>
      <c r="H39" s="609" t="n">
        <v>111</v>
      </c>
      <c r="I39" s="609" t="n">
        <v>135</v>
      </c>
      <c r="J39" s="609" t="n">
        <v>143</v>
      </c>
      <c r="K39" s="609" t="n">
        <v>141</v>
      </c>
      <c r="L39" s="610" t="n">
        <v>122</v>
      </c>
      <c r="M39" s="611" t="n">
        <v>170</v>
      </c>
      <c r="N39" s="609" t="n">
        <v>201</v>
      </c>
      <c r="O39" s="609" t="n">
        <v>200</v>
      </c>
      <c r="P39" s="609" t="n">
        <v>162</v>
      </c>
      <c r="Q39" s="608" t="n">
        <f aca="false">SUM(G39:P39)</f>
        <v>1513</v>
      </c>
      <c r="R39" s="609" t="n">
        <v>152</v>
      </c>
      <c r="S39" s="609" t="n">
        <v>161</v>
      </c>
      <c r="T39" s="609" t="n">
        <v>173</v>
      </c>
      <c r="U39" s="609" t="n">
        <v>129</v>
      </c>
      <c r="V39" s="609" t="n">
        <v>73</v>
      </c>
      <c r="W39" s="609" t="n">
        <v>27</v>
      </c>
      <c r="X39" s="609" t="n">
        <v>6</v>
      </c>
      <c r="Y39" s="609" t="n">
        <v>1</v>
      </c>
      <c r="Z39" s="612" t="n">
        <f aca="false">SUM(R39:Y39)</f>
        <v>722</v>
      </c>
      <c r="AA39" s="593"/>
    </row>
    <row r="40" s="594" customFormat="true" ht="14.45" hidden="false" customHeight="true" outlineLevel="0" collapsed="false">
      <c r="A40" s="589" t="s">
        <v>593</v>
      </c>
      <c r="B40" s="590" t="n">
        <f aca="false">F40+Q40+Z40</f>
        <v>3660</v>
      </c>
      <c r="C40" s="600" t="n">
        <f aca="false">C41+C42</f>
        <v>118</v>
      </c>
      <c r="D40" s="600" t="n">
        <f aca="false">D41+D42</f>
        <v>171</v>
      </c>
      <c r="E40" s="600" t="n">
        <f aca="false">E41+E42</f>
        <v>225</v>
      </c>
      <c r="F40" s="590" t="n">
        <f aca="false">SUM(C40:E40)</f>
        <v>514</v>
      </c>
      <c r="G40" s="600" t="n">
        <f aca="false">G41+G42</f>
        <v>222</v>
      </c>
      <c r="H40" s="600" t="n">
        <f aca="false">H41+H42</f>
        <v>180</v>
      </c>
      <c r="I40" s="600" t="n">
        <f aca="false">I41+I42</f>
        <v>173</v>
      </c>
      <c r="J40" s="600" t="n">
        <f aca="false">J41+J42</f>
        <v>210</v>
      </c>
      <c r="K40" s="600" t="n">
        <f aca="false">K41+K42</f>
        <v>177</v>
      </c>
      <c r="L40" s="601" t="n">
        <f aca="false">L41+L42</f>
        <v>196</v>
      </c>
      <c r="M40" s="602" t="n">
        <f aca="false">M41+M42</f>
        <v>257</v>
      </c>
      <c r="N40" s="600" t="n">
        <f aca="false">N41+N42</f>
        <v>305</v>
      </c>
      <c r="O40" s="600" t="n">
        <f aca="false">O41+O42</f>
        <v>293</v>
      </c>
      <c r="P40" s="600" t="n">
        <f aca="false">P41+P42</f>
        <v>233</v>
      </c>
      <c r="Q40" s="590" t="n">
        <f aca="false">SUM(G40:P40)</f>
        <v>2246</v>
      </c>
      <c r="R40" s="600" t="n">
        <f aca="false">R41+R42</f>
        <v>204</v>
      </c>
      <c r="S40" s="600" t="n">
        <f aca="false">S41+S42</f>
        <v>196</v>
      </c>
      <c r="T40" s="600" t="n">
        <f aca="false">T41+T42</f>
        <v>245</v>
      </c>
      <c r="U40" s="600" t="n">
        <f aca="false">U41+U42</f>
        <v>152</v>
      </c>
      <c r="V40" s="600" t="n">
        <f aca="false">V41+V42</f>
        <v>69</v>
      </c>
      <c r="W40" s="600" t="n">
        <f aca="false">W41+W42</f>
        <v>28</v>
      </c>
      <c r="X40" s="600" t="n">
        <f aca="false">X41+X42</f>
        <v>5</v>
      </c>
      <c r="Y40" s="600" t="n">
        <f aca="false">Y41+Y42</f>
        <v>1</v>
      </c>
      <c r="Z40" s="591" t="n">
        <f aca="false">SUM(R40:Y40)</f>
        <v>900</v>
      </c>
      <c r="AA40" s="593"/>
    </row>
    <row r="41" s="594" customFormat="true" ht="14.45" hidden="false" customHeight="true" outlineLevel="0" collapsed="false">
      <c r="A41" s="595" t="s">
        <v>580</v>
      </c>
      <c r="B41" s="596" t="n">
        <f aca="false">F41+Q41+Z41</f>
        <v>1823</v>
      </c>
      <c r="C41" s="603" t="n">
        <v>66</v>
      </c>
      <c r="D41" s="603" t="n">
        <v>83</v>
      </c>
      <c r="E41" s="603" t="n">
        <v>116</v>
      </c>
      <c r="F41" s="596" t="n">
        <f aca="false">SUM(C41:E41)</f>
        <v>265</v>
      </c>
      <c r="G41" s="603" t="n">
        <v>122</v>
      </c>
      <c r="H41" s="603" t="n">
        <v>107</v>
      </c>
      <c r="I41" s="603" t="n">
        <v>86</v>
      </c>
      <c r="J41" s="603" t="n">
        <v>117</v>
      </c>
      <c r="K41" s="603" t="n">
        <v>95</v>
      </c>
      <c r="L41" s="604" t="n">
        <v>91</v>
      </c>
      <c r="M41" s="605" t="n">
        <v>130</v>
      </c>
      <c r="N41" s="603" t="n">
        <v>155</v>
      </c>
      <c r="O41" s="603" t="n">
        <v>152</v>
      </c>
      <c r="P41" s="603" t="n">
        <v>123</v>
      </c>
      <c r="Q41" s="596" t="n">
        <f aca="false">SUM(G41:P41)</f>
        <v>1178</v>
      </c>
      <c r="R41" s="603" t="n">
        <v>102</v>
      </c>
      <c r="S41" s="603" t="n">
        <v>87</v>
      </c>
      <c r="T41" s="603" t="n">
        <v>100</v>
      </c>
      <c r="U41" s="603" t="n">
        <v>62</v>
      </c>
      <c r="V41" s="603" t="n">
        <v>18</v>
      </c>
      <c r="W41" s="603" t="n">
        <v>7</v>
      </c>
      <c r="X41" s="603" t="n">
        <v>3</v>
      </c>
      <c r="Y41" s="603" t="n">
        <v>1</v>
      </c>
      <c r="Z41" s="606" t="n">
        <f aca="false">SUM(R41:Y41)</f>
        <v>380</v>
      </c>
      <c r="AA41" s="593"/>
    </row>
    <row r="42" s="594" customFormat="true" ht="14.45" hidden="false" customHeight="true" outlineLevel="0" collapsed="false">
      <c r="A42" s="607" t="s">
        <v>581</v>
      </c>
      <c r="B42" s="608" t="n">
        <f aca="false">F42+Q42+Z42</f>
        <v>1837</v>
      </c>
      <c r="C42" s="609" t="n">
        <v>52</v>
      </c>
      <c r="D42" s="609" t="n">
        <v>88</v>
      </c>
      <c r="E42" s="609" t="n">
        <v>109</v>
      </c>
      <c r="F42" s="608" t="n">
        <f aca="false">SUM(C42:E42)</f>
        <v>249</v>
      </c>
      <c r="G42" s="609" t="n">
        <v>100</v>
      </c>
      <c r="H42" s="609" t="n">
        <v>73</v>
      </c>
      <c r="I42" s="609" t="n">
        <v>87</v>
      </c>
      <c r="J42" s="609" t="n">
        <v>93</v>
      </c>
      <c r="K42" s="609" t="n">
        <v>82</v>
      </c>
      <c r="L42" s="610" t="n">
        <v>105</v>
      </c>
      <c r="M42" s="611" t="n">
        <v>127</v>
      </c>
      <c r="N42" s="609" t="n">
        <v>150</v>
      </c>
      <c r="O42" s="609" t="n">
        <v>141</v>
      </c>
      <c r="P42" s="609" t="n">
        <v>110</v>
      </c>
      <c r="Q42" s="608" t="n">
        <f aca="false">SUM(G42:P42)</f>
        <v>1068</v>
      </c>
      <c r="R42" s="609" t="n">
        <v>102</v>
      </c>
      <c r="S42" s="609" t="n">
        <v>109</v>
      </c>
      <c r="T42" s="609" t="n">
        <v>145</v>
      </c>
      <c r="U42" s="609" t="n">
        <v>90</v>
      </c>
      <c r="V42" s="609" t="n">
        <v>51</v>
      </c>
      <c r="W42" s="609" t="n">
        <v>21</v>
      </c>
      <c r="X42" s="609" t="n">
        <v>2</v>
      </c>
      <c r="Y42" s="609" t="n">
        <v>0</v>
      </c>
      <c r="Z42" s="612" t="n">
        <f aca="false">SUM(R42:Y42)</f>
        <v>520</v>
      </c>
      <c r="AA42" s="593"/>
    </row>
    <row r="43" s="594" customFormat="true" ht="14.45" hidden="false" customHeight="true" outlineLevel="0" collapsed="false">
      <c r="A43" s="589" t="s">
        <v>594</v>
      </c>
      <c r="B43" s="590" t="n">
        <f aca="false">F43+Q43+Z43</f>
        <v>1935</v>
      </c>
      <c r="C43" s="600" t="n">
        <f aca="false">C44+C45</f>
        <v>47</v>
      </c>
      <c r="D43" s="600" t="n">
        <f aca="false">D44+D45</f>
        <v>56</v>
      </c>
      <c r="E43" s="600" t="n">
        <f aca="false">E44+E45</f>
        <v>104</v>
      </c>
      <c r="F43" s="590" t="n">
        <f aca="false">SUM(C43:E43)</f>
        <v>207</v>
      </c>
      <c r="G43" s="600" t="n">
        <f aca="false">G44+G45</f>
        <v>122</v>
      </c>
      <c r="H43" s="600" t="n">
        <f aca="false">H44+H45</f>
        <v>98</v>
      </c>
      <c r="I43" s="600" t="n">
        <f aca="false">I44+I45</f>
        <v>88</v>
      </c>
      <c r="J43" s="600" t="n">
        <f aca="false">J44+J45</f>
        <v>57</v>
      </c>
      <c r="K43" s="600" t="n">
        <f aca="false">K44+K45</f>
        <v>83</v>
      </c>
      <c r="L43" s="601" t="n">
        <f aca="false">L44+L45</f>
        <v>86</v>
      </c>
      <c r="M43" s="602" t="n">
        <f aca="false">M44+M45</f>
        <v>151</v>
      </c>
      <c r="N43" s="600" t="n">
        <f aca="false">N44+N45</f>
        <v>178</v>
      </c>
      <c r="O43" s="600" t="n">
        <f aca="false">O44+O45</f>
        <v>137</v>
      </c>
      <c r="P43" s="600" t="n">
        <f aca="false">P44+P45</f>
        <v>111</v>
      </c>
      <c r="Q43" s="590" t="n">
        <f aca="false">SUM(G43:P43)</f>
        <v>1111</v>
      </c>
      <c r="R43" s="600" t="n">
        <f aca="false">R44+R45</f>
        <v>108</v>
      </c>
      <c r="S43" s="600" t="n">
        <f aca="false">S44+S45</f>
        <v>163</v>
      </c>
      <c r="T43" s="600" t="n">
        <f aca="false">T44+T45</f>
        <v>167</v>
      </c>
      <c r="U43" s="600" t="n">
        <f aca="false">U44+U45</f>
        <v>117</v>
      </c>
      <c r="V43" s="600" t="n">
        <f aca="false">V44+V45</f>
        <v>41</v>
      </c>
      <c r="W43" s="600" t="n">
        <f aca="false">W44+W45</f>
        <v>19</v>
      </c>
      <c r="X43" s="600" t="n">
        <f aca="false">X44+X45</f>
        <v>1</v>
      </c>
      <c r="Y43" s="600" t="n">
        <f aca="false">Y44+Y45</f>
        <v>1</v>
      </c>
      <c r="Z43" s="591" t="n">
        <f aca="false">SUM(R43:Y43)</f>
        <v>617</v>
      </c>
      <c r="AA43" s="593"/>
    </row>
    <row r="44" s="594" customFormat="true" ht="14.45" hidden="false" customHeight="true" outlineLevel="0" collapsed="false">
      <c r="A44" s="595" t="s">
        <v>580</v>
      </c>
      <c r="B44" s="596" t="n">
        <f aca="false">F44+Q44+Z44</f>
        <v>941</v>
      </c>
      <c r="C44" s="603" t="n">
        <v>17</v>
      </c>
      <c r="D44" s="603" t="n">
        <v>31</v>
      </c>
      <c r="E44" s="603" t="n">
        <v>49</v>
      </c>
      <c r="F44" s="596" t="n">
        <f aca="false">SUM(C44:E44)</f>
        <v>97</v>
      </c>
      <c r="G44" s="603" t="n">
        <v>62</v>
      </c>
      <c r="H44" s="603" t="n">
        <v>47</v>
      </c>
      <c r="I44" s="603" t="n">
        <v>46</v>
      </c>
      <c r="J44" s="603" t="n">
        <v>38</v>
      </c>
      <c r="K44" s="603" t="n">
        <v>49</v>
      </c>
      <c r="L44" s="604" t="n">
        <v>35</v>
      </c>
      <c r="M44" s="605" t="n">
        <v>77</v>
      </c>
      <c r="N44" s="603" t="n">
        <v>104</v>
      </c>
      <c r="O44" s="603" t="n">
        <v>74</v>
      </c>
      <c r="P44" s="603" t="n">
        <v>52</v>
      </c>
      <c r="Q44" s="596" t="n">
        <f aca="false">SUM(G44:P44)</f>
        <v>584</v>
      </c>
      <c r="R44" s="603" t="n">
        <v>51</v>
      </c>
      <c r="S44" s="603" t="n">
        <v>78</v>
      </c>
      <c r="T44" s="603" t="n">
        <v>74</v>
      </c>
      <c r="U44" s="603" t="n">
        <v>40</v>
      </c>
      <c r="V44" s="603" t="n">
        <v>16</v>
      </c>
      <c r="W44" s="603" t="n">
        <v>0</v>
      </c>
      <c r="X44" s="603" t="n">
        <v>0</v>
      </c>
      <c r="Y44" s="603" t="n">
        <v>1</v>
      </c>
      <c r="Z44" s="606" t="n">
        <f aca="false">SUM(R44:Y44)</f>
        <v>260</v>
      </c>
      <c r="AA44" s="593"/>
    </row>
    <row r="45" s="594" customFormat="true" ht="14.45" hidden="false" customHeight="true" outlineLevel="0" collapsed="false">
      <c r="A45" s="607" t="s">
        <v>581</v>
      </c>
      <c r="B45" s="608" t="n">
        <f aca="false">F45+Q45+Z45</f>
        <v>994</v>
      </c>
      <c r="C45" s="609" t="n">
        <v>30</v>
      </c>
      <c r="D45" s="609" t="n">
        <v>25</v>
      </c>
      <c r="E45" s="609" t="n">
        <v>55</v>
      </c>
      <c r="F45" s="608" t="n">
        <f aca="false">SUM(C45:E45)</f>
        <v>110</v>
      </c>
      <c r="G45" s="609" t="n">
        <v>60</v>
      </c>
      <c r="H45" s="609" t="n">
        <v>51</v>
      </c>
      <c r="I45" s="609" t="n">
        <v>42</v>
      </c>
      <c r="J45" s="609" t="n">
        <v>19</v>
      </c>
      <c r="K45" s="609" t="n">
        <v>34</v>
      </c>
      <c r="L45" s="610" t="n">
        <v>51</v>
      </c>
      <c r="M45" s="611" t="n">
        <v>74</v>
      </c>
      <c r="N45" s="609" t="n">
        <v>74</v>
      </c>
      <c r="O45" s="609" t="n">
        <v>63</v>
      </c>
      <c r="P45" s="609" t="n">
        <v>59</v>
      </c>
      <c r="Q45" s="608" t="n">
        <f aca="false">SUM(G45:P45)</f>
        <v>527</v>
      </c>
      <c r="R45" s="609" t="n">
        <v>57</v>
      </c>
      <c r="S45" s="609" t="n">
        <v>85</v>
      </c>
      <c r="T45" s="609" t="n">
        <v>93</v>
      </c>
      <c r="U45" s="609" t="n">
        <v>77</v>
      </c>
      <c r="V45" s="609" t="n">
        <v>25</v>
      </c>
      <c r="W45" s="609" t="n">
        <v>19</v>
      </c>
      <c r="X45" s="609" t="n">
        <v>1</v>
      </c>
      <c r="Y45" s="609" t="n">
        <v>0</v>
      </c>
      <c r="Z45" s="612" t="n">
        <f aca="false">SUM(R45:Y45)</f>
        <v>357</v>
      </c>
      <c r="AA45" s="593"/>
    </row>
    <row r="46" s="594" customFormat="true" ht="14.45" hidden="false" customHeight="true" outlineLevel="0" collapsed="false">
      <c r="A46" s="589" t="s">
        <v>595</v>
      </c>
      <c r="B46" s="590" t="n">
        <f aca="false">F46+Q46+Z46</f>
        <v>1556</v>
      </c>
      <c r="C46" s="600" t="n">
        <f aca="false">C47+C48</f>
        <v>28</v>
      </c>
      <c r="D46" s="600" t="n">
        <f aca="false">D47+D48</f>
        <v>66</v>
      </c>
      <c r="E46" s="600" t="n">
        <f aca="false">E47+E48</f>
        <v>72</v>
      </c>
      <c r="F46" s="590" t="n">
        <f aca="false">SUM(C46:E46)</f>
        <v>166</v>
      </c>
      <c r="G46" s="600" t="n">
        <f aca="false">G47+G48</f>
        <v>82</v>
      </c>
      <c r="H46" s="600" t="n">
        <f aca="false">H47+H48</f>
        <v>65</v>
      </c>
      <c r="I46" s="600" t="n">
        <f aca="false">I47+I48</f>
        <v>53</v>
      </c>
      <c r="J46" s="600" t="n">
        <f aca="false">J47+J48</f>
        <v>79</v>
      </c>
      <c r="K46" s="600" t="n">
        <f aca="false">K47+K48</f>
        <v>64</v>
      </c>
      <c r="L46" s="601" t="n">
        <f aca="false">L47+L48</f>
        <v>74</v>
      </c>
      <c r="M46" s="602" t="n">
        <f aca="false">M47+M48</f>
        <v>109</v>
      </c>
      <c r="N46" s="600" t="n">
        <f aca="false">N47+N48</f>
        <v>139</v>
      </c>
      <c r="O46" s="600" t="n">
        <f aca="false">O47+O48</f>
        <v>135</v>
      </c>
      <c r="P46" s="600" t="n">
        <f aca="false">P47+P48</f>
        <v>105</v>
      </c>
      <c r="Q46" s="590" t="n">
        <f aca="false">SUM(G46:P46)</f>
        <v>905</v>
      </c>
      <c r="R46" s="600" t="n">
        <f aca="false">R47+R48</f>
        <v>111</v>
      </c>
      <c r="S46" s="600" t="n">
        <f aca="false">S47+S48</f>
        <v>117</v>
      </c>
      <c r="T46" s="600" t="n">
        <f aca="false">T47+T48</f>
        <v>110</v>
      </c>
      <c r="U46" s="600" t="n">
        <f aca="false">U47+U48</f>
        <v>81</v>
      </c>
      <c r="V46" s="600" t="n">
        <f aca="false">V47+V48</f>
        <v>44</v>
      </c>
      <c r="W46" s="600" t="n">
        <f aca="false">W47+W48</f>
        <v>21</v>
      </c>
      <c r="X46" s="600" t="n">
        <f aca="false">X47+X48</f>
        <v>1</v>
      </c>
      <c r="Y46" s="600" t="n">
        <f aca="false">Y47+Y48</f>
        <v>0</v>
      </c>
      <c r="Z46" s="591" t="n">
        <f aca="false">SUM(R46:Y46)</f>
        <v>485</v>
      </c>
      <c r="AA46" s="593"/>
    </row>
    <row r="47" s="594" customFormat="true" ht="14.45" hidden="false" customHeight="true" outlineLevel="0" collapsed="false">
      <c r="A47" s="595" t="s">
        <v>580</v>
      </c>
      <c r="B47" s="596" t="n">
        <f aca="false">F47+Q47+Z47</f>
        <v>796</v>
      </c>
      <c r="C47" s="603" t="n">
        <v>17</v>
      </c>
      <c r="D47" s="603" t="n">
        <v>39</v>
      </c>
      <c r="E47" s="603" t="n">
        <v>36</v>
      </c>
      <c r="F47" s="596" t="n">
        <f aca="false">SUM(C47:E47)</f>
        <v>92</v>
      </c>
      <c r="G47" s="603" t="n">
        <v>38</v>
      </c>
      <c r="H47" s="603" t="n">
        <v>37</v>
      </c>
      <c r="I47" s="603" t="n">
        <v>37</v>
      </c>
      <c r="J47" s="603" t="n">
        <v>44</v>
      </c>
      <c r="K47" s="603" t="n">
        <v>32</v>
      </c>
      <c r="L47" s="604" t="n">
        <v>37</v>
      </c>
      <c r="M47" s="605" t="n">
        <v>63</v>
      </c>
      <c r="N47" s="603" t="n">
        <v>74</v>
      </c>
      <c r="O47" s="603" t="n">
        <v>75</v>
      </c>
      <c r="P47" s="603" t="n">
        <v>52</v>
      </c>
      <c r="Q47" s="596" t="n">
        <f aca="false">SUM(G47:P47)</f>
        <v>489</v>
      </c>
      <c r="R47" s="603" t="n">
        <v>59</v>
      </c>
      <c r="S47" s="603" t="n">
        <v>56</v>
      </c>
      <c r="T47" s="603" t="n">
        <v>42</v>
      </c>
      <c r="U47" s="603" t="n">
        <v>37</v>
      </c>
      <c r="V47" s="603" t="n">
        <v>15</v>
      </c>
      <c r="W47" s="603" t="n">
        <v>6</v>
      </c>
      <c r="X47" s="603" t="n">
        <v>0</v>
      </c>
      <c r="Y47" s="603" t="n">
        <v>0</v>
      </c>
      <c r="Z47" s="606" t="n">
        <f aca="false">SUM(R47:Y47)</f>
        <v>215</v>
      </c>
      <c r="AA47" s="593"/>
    </row>
    <row r="48" s="594" customFormat="true" ht="14.45" hidden="false" customHeight="true" outlineLevel="0" collapsed="false">
      <c r="A48" s="607" t="s">
        <v>581</v>
      </c>
      <c r="B48" s="608" t="n">
        <f aca="false">F48+Q48+Z48</f>
        <v>760</v>
      </c>
      <c r="C48" s="609" t="n">
        <v>11</v>
      </c>
      <c r="D48" s="609" t="n">
        <v>27</v>
      </c>
      <c r="E48" s="609" t="n">
        <v>36</v>
      </c>
      <c r="F48" s="608" t="n">
        <f aca="false">SUM(C48:E48)</f>
        <v>74</v>
      </c>
      <c r="G48" s="609" t="n">
        <v>44</v>
      </c>
      <c r="H48" s="609" t="n">
        <v>28</v>
      </c>
      <c r="I48" s="609" t="n">
        <v>16</v>
      </c>
      <c r="J48" s="609" t="n">
        <v>35</v>
      </c>
      <c r="K48" s="609" t="n">
        <v>32</v>
      </c>
      <c r="L48" s="610" t="n">
        <v>37</v>
      </c>
      <c r="M48" s="611" t="n">
        <v>46</v>
      </c>
      <c r="N48" s="609" t="n">
        <v>65</v>
      </c>
      <c r="O48" s="609" t="n">
        <v>60</v>
      </c>
      <c r="P48" s="609" t="n">
        <v>53</v>
      </c>
      <c r="Q48" s="608" t="n">
        <f aca="false">SUM(G48:P48)</f>
        <v>416</v>
      </c>
      <c r="R48" s="609" t="n">
        <v>52</v>
      </c>
      <c r="S48" s="609" t="n">
        <v>61</v>
      </c>
      <c r="T48" s="609" t="n">
        <v>68</v>
      </c>
      <c r="U48" s="609" t="n">
        <v>44</v>
      </c>
      <c r="V48" s="609" t="n">
        <v>29</v>
      </c>
      <c r="W48" s="609" t="n">
        <v>15</v>
      </c>
      <c r="X48" s="609" t="n">
        <v>1</v>
      </c>
      <c r="Y48" s="609" t="n">
        <v>0</v>
      </c>
      <c r="Z48" s="612" t="n">
        <f aca="false">SUM(R48:Y48)</f>
        <v>270</v>
      </c>
      <c r="AA48" s="593"/>
    </row>
    <row r="49" s="594" customFormat="true" ht="14.45" hidden="false" customHeight="true" outlineLevel="0" collapsed="false">
      <c r="A49" s="589" t="s">
        <v>596</v>
      </c>
      <c r="B49" s="590" t="n">
        <f aca="false">F49+Q49+Z49</f>
        <v>2983</v>
      </c>
      <c r="C49" s="600" t="n">
        <f aca="false">C50+C51</f>
        <v>117</v>
      </c>
      <c r="D49" s="600" t="n">
        <f aca="false">D50+D51</f>
        <v>120</v>
      </c>
      <c r="E49" s="600" t="n">
        <f aca="false">E50+E51</f>
        <v>156</v>
      </c>
      <c r="F49" s="590" t="n">
        <f aca="false">SUM(C49:E49)</f>
        <v>393</v>
      </c>
      <c r="G49" s="600" t="n">
        <f aca="false">G50+G51</f>
        <v>195</v>
      </c>
      <c r="H49" s="600" t="n">
        <f aca="false">H50+H51</f>
        <v>175</v>
      </c>
      <c r="I49" s="600" t="n">
        <f aca="false">I50+I51</f>
        <v>160</v>
      </c>
      <c r="J49" s="600" t="n">
        <f aca="false">J50+J51</f>
        <v>127</v>
      </c>
      <c r="K49" s="600" t="n">
        <f aca="false">K50+K51</f>
        <v>144</v>
      </c>
      <c r="L49" s="601" t="n">
        <f aca="false">L50+L51</f>
        <v>187</v>
      </c>
      <c r="M49" s="602" t="n">
        <f aca="false">M50+M51</f>
        <v>269</v>
      </c>
      <c r="N49" s="600" t="n">
        <f aca="false">N50+N51</f>
        <v>270</v>
      </c>
      <c r="O49" s="600" t="n">
        <f aca="false">O50+O51</f>
        <v>235</v>
      </c>
      <c r="P49" s="600" t="n">
        <f aca="false">P50+P51</f>
        <v>153</v>
      </c>
      <c r="Q49" s="590" t="n">
        <f aca="false">SUM(G49:P49)</f>
        <v>1915</v>
      </c>
      <c r="R49" s="600" t="n">
        <f aca="false">R50+R51</f>
        <v>126</v>
      </c>
      <c r="S49" s="600" t="n">
        <f aca="false">S50+S51</f>
        <v>166</v>
      </c>
      <c r="T49" s="600" t="n">
        <f aca="false">T50+T51</f>
        <v>185</v>
      </c>
      <c r="U49" s="600" t="n">
        <f aca="false">U50+U51</f>
        <v>104</v>
      </c>
      <c r="V49" s="600" t="n">
        <f aca="false">V50+V51</f>
        <v>61</v>
      </c>
      <c r="W49" s="600" t="n">
        <f aca="false">W50+W51</f>
        <v>26</v>
      </c>
      <c r="X49" s="600" t="n">
        <f aca="false">X50+X51</f>
        <v>6</v>
      </c>
      <c r="Y49" s="600" t="n">
        <f aca="false">Y50+Y51</f>
        <v>1</v>
      </c>
      <c r="Z49" s="591" t="n">
        <f aca="false">SUM(R49:Y49)</f>
        <v>675</v>
      </c>
      <c r="AA49" s="593"/>
    </row>
    <row r="50" s="594" customFormat="true" ht="14.45" hidden="false" customHeight="true" outlineLevel="0" collapsed="false">
      <c r="A50" s="595" t="s">
        <v>580</v>
      </c>
      <c r="B50" s="596" t="n">
        <f aca="false">F50+Q50+Z50</f>
        <v>1508</v>
      </c>
      <c r="C50" s="603" t="n">
        <v>56</v>
      </c>
      <c r="D50" s="603" t="n">
        <v>63</v>
      </c>
      <c r="E50" s="603" t="n">
        <v>89</v>
      </c>
      <c r="F50" s="596" t="n">
        <f aca="false">SUM(C50:E50)</f>
        <v>208</v>
      </c>
      <c r="G50" s="603" t="n">
        <v>101</v>
      </c>
      <c r="H50" s="603" t="n">
        <v>97</v>
      </c>
      <c r="I50" s="603" t="n">
        <v>86</v>
      </c>
      <c r="J50" s="603" t="n">
        <v>64</v>
      </c>
      <c r="K50" s="603" t="n">
        <v>64</v>
      </c>
      <c r="L50" s="604" t="n">
        <v>96</v>
      </c>
      <c r="M50" s="605" t="n">
        <v>136</v>
      </c>
      <c r="N50" s="603" t="n">
        <v>160</v>
      </c>
      <c r="O50" s="603" t="n">
        <v>130</v>
      </c>
      <c r="P50" s="603" t="n">
        <v>85</v>
      </c>
      <c r="Q50" s="596" t="n">
        <f aca="false">SUM(G50:P50)</f>
        <v>1019</v>
      </c>
      <c r="R50" s="603" t="n">
        <v>64</v>
      </c>
      <c r="S50" s="603" t="n">
        <v>79</v>
      </c>
      <c r="T50" s="603" t="n">
        <v>77</v>
      </c>
      <c r="U50" s="603" t="n">
        <v>38</v>
      </c>
      <c r="V50" s="603" t="n">
        <v>16</v>
      </c>
      <c r="W50" s="603" t="n">
        <v>6</v>
      </c>
      <c r="X50" s="603" t="n">
        <v>1</v>
      </c>
      <c r="Y50" s="603" t="n">
        <v>0</v>
      </c>
      <c r="Z50" s="606" t="n">
        <f aca="false">SUM(R50:Y50)</f>
        <v>281</v>
      </c>
      <c r="AA50" s="593"/>
    </row>
    <row r="51" s="594" customFormat="true" ht="14.45" hidden="false" customHeight="true" outlineLevel="0" collapsed="false">
      <c r="A51" s="607" t="s">
        <v>581</v>
      </c>
      <c r="B51" s="608" t="n">
        <f aca="false">F51+Q51+Z51</f>
        <v>1475</v>
      </c>
      <c r="C51" s="609" t="n">
        <v>61</v>
      </c>
      <c r="D51" s="609" t="n">
        <v>57</v>
      </c>
      <c r="E51" s="609" t="n">
        <v>67</v>
      </c>
      <c r="F51" s="608" t="n">
        <f aca="false">SUM(C51:E51)</f>
        <v>185</v>
      </c>
      <c r="G51" s="609" t="n">
        <v>94</v>
      </c>
      <c r="H51" s="609" t="n">
        <v>78</v>
      </c>
      <c r="I51" s="609" t="n">
        <v>74</v>
      </c>
      <c r="J51" s="609" t="n">
        <v>63</v>
      </c>
      <c r="K51" s="609" t="n">
        <v>80</v>
      </c>
      <c r="L51" s="610" t="n">
        <v>91</v>
      </c>
      <c r="M51" s="611" t="n">
        <v>133</v>
      </c>
      <c r="N51" s="609" t="n">
        <v>110</v>
      </c>
      <c r="O51" s="609" t="n">
        <v>105</v>
      </c>
      <c r="P51" s="609" t="n">
        <v>68</v>
      </c>
      <c r="Q51" s="608" t="n">
        <f aca="false">SUM(G51:P51)</f>
        <v>896</v>
      </c>
      <c r="R51" s="609" t="n">
        <v>62</v>
      </c>
      <c r="S51" s="609" t="n">
        <v>87</v>
      </c>
      <c r="T51" s="609" t="n">
        <v>108</v>
      </c>
      <c r="U51" s="609" t="n">
        <v>66</v>
      </c>
      <c r="V51" s="609" t="n">
        <v>45</v>
      </c>
      <c r="W51" s="609" t="n">
        <v>20</v>
      </c>
      <c r="X51" s="609" t="n">
        <v>5</v>
      </c>
      <c r="Y51" s="609" t="n">
        <v>1</v>
      </c>
      <c r="Z51" s="612" t="n">
        <f aca="false">SUM(R51:Y51)</f>
        <v>394</v>
      </c>
      <c r="AA51" s="593"/>
    </row>
    <row r="52" customFormat="false" ht="17.25" hidden="false" customHeight="true" outlineLevel="0" collapsed="false">
      <c r="A52" s="629" t="s">
        <v>541</v>
      </c>
      <c r="B52" s="630" t="n">
        <v>28</v>
      </c>
    </row>
  </sheetData>
  <mergeCells count="3">
    <mergeCell ref="A1:L1"/>
    <mergeCell ref="O1:R1"/>
    <mergeCell ref="W1:Z1"/>
  </mergeCells>
  <printOptions headings="false" gridLines="false" gridLinesSet="true" horizontalCentered="false" verticalCentered="false"/>
  <pageMargins left="0.75" right="0.179861111111111" top="0.779861111111111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31" width="13.87"/>
    <col collapsed="false" customWidth="true" hidden="false" outlineLevel="0" max="21" min="2" style="46" width="4.62"/>
    <col collapsed="false" customWidth="false" hidden="false" outlineLevel="0" max="257" min="22" style="46" width="8.99"/>
  </cols>
  <sheetData>
    <row r="1" s="50" customFormat="true" ht="21" hidden="false" customHeight="true" outlineLevel="0" collapsed="false">
      <c r="D1" s="50" t="s">
        <v>600</v>
      </c>
    </row>
    <row r="2" s="50" customFormat="true" ht="13.5" hidden="false" customHeight="true" outlineLevel="0" collapsed="false">
      <c r="A2" s="632"/>
      <c r="B2" s="632"/>
      <c r="C2" s="632"/>
      <c r="D2" s="632"/>
      <c r="E2" s="633"/>
      <c r="F2" s="632"/>
      <c r="G2" s="632"/>
      <c r="H2" s="632"/>
      <c r="I2" s="632"/>
      <c r="J2" s="633"/>
      <c r="K2" s="633"/>
      <c r="L2" s="633"/>
      <c r="O2" s="633"/>
      <c r="R2" s="634" t="s">
        <v>601</v>
      </c>
      <c r="U2" s="633"/>
    </row>
    <row r="3" s="350" customFormat="true" ht="15.75" hidden="false" customHeight="true" outlineLevel="0" collapsed="false">
      <c r="A3" s="635"/>
      <c r="B3" s="636" t="s">
        <v>458</v>
      </c>
      <c r="C3" s="636"/>
      <c r="D3" s="636"/>
      <c r="E3" s="636"/>
      <c r="F3" s="636"/>
      <c r="G3" s="636"/>
      <c r="H3" s="636"/>
      <c r="I3" s="636"/>
      <c r="J3" s="636"/>
      <c r="K3" s="636"/>
      <c r="L3" s="637" t="s">
        <v>78</v>
      </c>
      <c r="M3" s="637"/>
      <c r="N3" s="637"/>
      <c r="O3" s="637"/>
      <c r="P3" s="637"/>
      <c r="Q3" s="637"/>
      <c r="R3" s="637"/>
      <c r="S3" s="637"/>
      <c r="T3" s="637"/>
      <c r="U3" s="637"/>
    </row>
    <row r="4" s="350" customFormat="true" ht="20.25" hidden="false" customHeight="true" outlineLevel="0" collapsed="false">
      <c r="A4" s="635"/>
      <c r="B4" s="349" t="s">
        <v>602</v>
      </c>
      <c r="C4" s="638" t="s">
        <v>603</v>
      </c>
      <c r="D4" s="638"/>
      <c r="E4" s="638" t="s">
        <v>604</v>
      </c>
      <c r="F4" s="638"/>
      <c r="G4" s="349" t="s">
        <v>231</v>
      </c>
      <c r="H4" s="638" t="s">
        <v>603</v>
      </c>
      <c r="I4" s="638"/>
      <c r="J4" s="638" t="s">
        <v>604</v>
      </c>
      <c r="K4" s="638"/>
      <c r="L4" s="349" t="s">
        <v>605</v>
      </c>
      <c r="M4" s="638" t="s">
        <v>603</v>
      </c>
      <c r="N4" s="638"/>
      <c r="O4" s="638" t="s">
        <v>604</v>
      </c>
      <c r="P4" s="638"/>
      <c r="Q4" s="349" t="s">
        <v>231</v>
      </c>
      <c r="R4" s="638" t="s">
        <v>603</v>
      </c>
      <c r="S4" s="638"/>
      <c r="T4" s="638" t="s">
        <v>604</v>
      </c>
      <c r="U4" s="638"/>
    </row>
    <row r="5" s="350" customFormat="true" ht="21" hidden="false" customHeight="true" outlineLevel="0" collapsed="false">
      <c r="A5" s="635"/>
      <c r="B5" s="349"/>
      <c r="C5" s="55" t="s">
        <v>16</v>
      </c>
      <c r="D5" s="55" t="s">
        <v>17</v>
      </c>
      <c r="E5" s="55" t="s">
        <v>16</v>
      </c>
      <c r="F5" s="55" t="s">
        <v>17</v>
      </c>
      <c r="G5" s="349"/>
      <c r="H5" s="55" t="s">
        <v>16</v>
      </c>
      <c r="I5" s="55" t="s">
        <v>17</v>
      </c>
      <c r="J5" s="55" t="s">
        <v>16</v>
      </c>
      <c r="K5" s="55" t="s">
        <v>17</v>
      </c>
      <c r="L5" s="349"/>
      <c r="M5" s="55" t="s">
        <v>16</v>
      </c>
      <c r="N5" s="55" t="s">
        <v>17</v>
      </c>
      <c r="O5" s="55" t="s">
        <v>16</v>
      </c>
      <c r="P5" s="55" t="s">
        <v>17</v>
      </c>
      <c r="Q5" s="349"/>
      <c r="R5" s="55" t="s">
        <v>16</v>
      </c>
      <c r="S5" s="55" t="s">
        <v>17</v>
      </c>
      <c r="T5" s="55" t="s">
        <v>16</v>
      </c>
      <c r="U5" s="349" t="s">
        <v>17</v>
      </c>
    </row>
    <row r="6" s="350" customFormat="true" ht="24.75" hidden="false" customHeight="true" outlineLevel="0" collapsed="false">
      <c r="A6" s="639" t="s">
        <v>74</v>
      </c>
      <c r="B6" s="93" t="n">
        <f aca="false">SUM(B7:B46)</f>
        <v>807</v>
      </c>
      <c r="C6" s="93" t="n">
        <f aca="false">SUM(C7:C46)</f>
        <v>373</v>
      </c>
      <c r="D6" s="93" t="n">
        <f aca="false">SUM(D7:D46)</f>
        <v>344</v>
      </c>
      <c r="E6" s="93" t="n">
        <f aca="false">SUM(E7:E46)</f>
        <v>48</v>
      </c>
      <c r="F6" s="93" t="n">
        <f aca="false">SUM(F7:F46)</f>
        <v>42</v>
      </c>
      <c r="G6" s="93" t="n">
        <f aca="false">SUM(G7:G46)</f>
        <v>824</v>
      </c>
      <c r="H6" s="93" t="n">
        <f aca="false">SUM(H7:H46)</f>
        <v>378</v>
      </c>
      <c r="I6" s="93" t="n">
        <f aca="false">SUM(I7:I46)</f>
        <v>359</v>
      </c>
      <c r="J6" s="93" t="n">
        <f aca="false">SUM(J7:J46)</f>
        <v>43</v>
      </c>
      <c r="K6" s="93" t="n">
        <f aca="false">SUM(K7:K46)</f>
        <v>44</v>
      </c>
      <c r="L6" s="93" t="n">
        <f aca="false">SUM(L7:L46)</f>
        <v>89</v>
      </c>
      <c r="M6" s="93" t="n">
        <f aca="false">SUM(M7:M46)</f>
        <v>56</v>
      </c>
      <c r="N6" s="93" t="n">
        <f aca="false">SUM(N7:N46)</f>
        <v>30</v>
      </c>
      <c r="O6" s="93" t="n">
        <f aca="false">SUM(O7:O46)</f>
        <v>1</v>
      </c>
      <c r="P6" s="93" t="n">
        <f aca="false">SUM(P7:P46)</f>
        <v>2</v>
      </c>
      <c r="Q6" s="93" t="n">
        <f aca="false">SUM(Q7:Q46)</f>
        <v>100</v>
      </c>
      <c r="R6" s="93" t="n">
        <f aca="false">SUM(R7:R46)</f>
        <v>57</v>
      </c>
      <c r="S6" s="93" t="n">
        <f aca="false">SUM(S7:S46)</f>
        <v>39</v>
      </c>
      <c r="T6" s="93" t="n">
        <f aca="false">SUM(T7:T46)</f>
        <v>1</v>
      </c>
      <c r="U6" s="640" t="n">
        <f aca="false">SUM(U7:U46)</f>
        <v>3</v>
      </c>
    </row>
    <row r="7" s="350" customFormat="true" ht="21.95" hidden="false" customHeight="true" outlineLevel="0" collapsed="false">
      <c r="A7" s="641" t="s">
        <v>606</v>
      </c>
      <c r="B7" s="642" t="s">
        <v>607</v>
      </c>
      <c r="C7" s="642" t="s">
        <v>607</v>
      </c>
      <c r="D7" s="642" t="s">
        <v>607</v>
      </c>
      <c r="E7" s="642" t="s">
        <v>607</v>
      </c>
      <c r="F7" s="642" t="s">
        <v>607</v>
      </c>
      <c r="G7" s="398" t="n">
        <f aca="false">SUM(H7:K7)</f>
        <v>2</v>
      </c>
      <c r="H7" s="398" t="n">
        <v>2</v>
      </c>
      <c r="I7" s="642" t="s">
        <v>607</v>
      </c>
      <c r="J7" s="642" t="s">
        <v>607</v>
      </c>
      <c r="K7" s="642" t="s">
        <v>607</v>
      </c>
      <c r="L7" s="642" t="s">
        <v>607</v>
      </c>
      <c r="M7" s="642" t="s">
        <v>607</v>
      </c>
      <c r="N7" s="642" t="s">
        <v>607</v>
      </c>
      <c r="O7" s="642" t="s">
        <v>607</v>
      </c>
      <c r="P7" s="642" t="s">
        <v>607</v>
      </c>
      <c r="Q7" s="642" t="s">
        <v>607</v>
      </c>
      <c r="R7" s="642" t="s">
        <v>607</v>
      </c>
      <c r="S7" s="642" t="s">
        <v>607</v>
      </c>
      <c r="T7" s="642" t="s">
        <v>607</v>
      </c>
      <c r="U7" s="643" t="s">
        <v>607</v>
      </c>
    </row>
    <row r="8" s="350" customFormat="true" ht="21.95" hidden="false" customHeight="true" outlineLevel="0" collapsed="false">
      <c r="A8" s="641" t="s">
        <v>608</v>
      </c>
      <c r="B8" s="398" t="n">
        <f aca="false">SUM(C8:F8)</f>
        <v>5</v>
      </c>
      <c r="C8" s="398" t="n">
        <v>2</v>
      </c>
      <c r="D8" s="398" t="n">
        <v>3</v>
      </c>
      <c r="E8" s="642" t="s">
        <v>607</v>
      </c>
      <c r="F8" s="642" t="s">
        <v>607</v>
      </c>
      <c r="G8" s="398" t="n">
        <f aca="false">SUM(H8:K8)</f>
        <v>4</v>
      </c>
      <c r="H8" s="398" t="n">
        <v>2</v>
      </c>
      <c r="I8" s="398" t="n">
        <v>2</v>
      </c>
      <c r="J8" s="642" t="s">
        <v>607</v>
      </c>
      <c r="K8" s="642" t="s">
        <v>607</v>
      </c>
      <c r="L8" s="642" t="s">
        <v>607</v>
      </c>
      <c r="M8" s="642" t="s">
        <v>607</v>
      </c>
      <c r="N8" s="642" t="s">
        <v>607</v>
      </c>
      <c r="O8" s="642" t="s">
        <v>607</v>
      </c>
      <c r="P8" s="642" t="s">
        <v>607</v>
      </c>
      <c r="Q8" s="642" t="s">
        <v>607</v>
      </c>
      <c r="R8" s="642" t="s">
        <v>607</v>
      </c>
      <c r="S8" s="642" t="s">
        <v>607</v>
      </c>
      <c r="T8" s="642" t="s">
        <v>607</v>
      </c>
      <c r="U8" s="643" t="s">
        <v>607</v>
      </c>
    </row>
    <row r="9" s="350" customFormat="true" ht="21.95" hidden="false" customHeight="true" outlineLevel="0" collapsed="false">
      <c r="A9" s="641" t="s">
        <v>609</v>
      </c>
      <c r="B9" s="398" t="n">
        <f aca="false">SUM(C9:F9)</f>
        <v>8</v>
      </c>
      <c r="C9" s="398" t="n">
        <v>1</v>
      </c>
      <c r="D9" s="398" t="n">
        <v>4</v>
      </c>
      <c r="E9" s="398" t="n">
        <v>3</v>
      </c>
      <c r="F9" s="642" t="s">
        <v>607</v>
      </c>
      <c r="G9" s="398" t="n">
        <f aca="false">SUM(H9:K9)</f>
        <v>5</v>
      </c>
      <c r="H9" s="398" t="n">
        <v>1</v>
      </c>
      <c r="I9" s="398" t="n">
        <v>4</v>
      </c>
      <c r="J9" s="642" t="s">
        <v>607</v>
      </c>
      <c r="K9" s="642" t="s">
        <v>607</v>
      </c>
      <c r="L9" s="642" t="s">
        <v>607</v>
      </c>
      <c r="M9" s="642" t="s">
        <v>607</v>
      </c>
      <c r="N9" s="642" t="s">
        <v>607</v>
      </c>
      <c r="O9" s="642" t="s">
        <v>607</v>
      </c>
      <c r="P9" s="642" t="s">
        <v>607</v>
      </c>
      <c r="Q9" s="642" t="s">
        <v>607</v>
      </c>
      <c r="R9" s="642" t="s">
        <v>607</v>
      </c>
      <c r="S9" s="642" t="s">
        <v>607</v>
      </c>
      <c r="T9" s="642" t="s">
        <v>607</v>
      </c>
      <c r="U9" s="643" t="s">
        <v>607</v>
      </c>
      <c r="V9" s="644"/>
      <c r="W9" s="644"/>
    </row>
    <row r="10" s="350" customFormat="true" ht="21.95" hidden="false" customHeight="true" outlineLevel="0" collapsed="false">
      <c r="A10" s="641" t="s">
        <v>610</v>
      </c>
      <c r="B10" s="398" t="n">
        <f aca="false">SUM(C10:F10)</f>
        <v>5</v>
      </c>
      <c r="C10" s="398" t="n">
        <v>5</v>
      </c>
      <c r="D10" s="398"/>
      <c r="E10" s="642" t="s">
        <v>607</v>
      </c>
      <c r="F10" s="642" t="s">
        <v>607</v>
      </c>
      <c r="G10" s="398" t="n">
        <f aca="false">SUM(H10:K10)</f>
        <v>5</v>
      </c>
      <c r="H10" s="398" t="n">
        <v>5</v>
      </c>
      <c r="I10" s="642" t="s">
        <v>607</v>
      </c>
      <c r="J10" s="642" t="s">
        <v>607</v>
      </c>
      <c r="K10" s="642" t="s">
        <v>607</v>
      </c>
      <c r="L10" s="398" t="n">
        <f aca="false">SUM(M10:P10)</f>
        <v>3</v>
      </c>
      <c r="M10" s="398" t="n">
        <v>3</v>
      </c>
      <c r="N10" s="642" t="s">
        <v>607</v>
      </c>
      <c r="O10" s="642" t="s">
        <v>607</v>
      </c>
      <c r="P10" s="642" t="s">
        <v>607</v>
      </c>
      <c r="Q10" s="398" t="n">
        <f aca="false">SUM(R10:U10)</f>
        <v>4</v>
      </c>
      <c r="R10" s="398" t="n">
        <v>4</v>
      </c>
      <c r="S10" s="642" t="s">
        <v>607</v>
      </c>
      <c r="T10" s="642" t="s">
        <v>607</v>
      </c>
      <c r="U10" s="643" t="s">
        <v>607</v>
      </c>
    </row>
    <row r="11" s="350" customFormat="true" ht="21.95" hidden="false" customHeight="true" outlineLevel="0" collapsed="false">
      <c r="A11" s="641" t="s">
        <v>611</v>
      </c>
      <c r="B11" s="398" t="n">
        <f aca="false">SUM(C11:F11)</f>
        <v>10</v>
      </c>
      <c r="C11" s="398" t="n">
        <v>4</v>
      </c>
      <c r="D11" s="398" t="n">
        <v>5</v>
      </c>
      <c r="E11" s="398" t="n">
        <v>1</v>
      </c>
      <c r="F11" s="642" t="s">
        <v>607</v>
      </c>
      <c r="G11" s="398" t="n">
        <f aca="false">SUM(H11:K11)</f>
        <v>12</v>
      </c>
      <c r="H11" s="398" t="n">
        <v>5</v>
      </c>
      <c r="I11" s="398" t="n">
        <v>6</v>
      </c>
      <c r="J11" s="398" t="n">
        <v>1</v>
      </c>
      <c r="K11" s="642" t="s">
        <v>607</v>
      </c>
      <c r="L11" s="642" t="s">
        <v>607</v>
      </c>
      <c r="M11" s="642" t="s">
        <v>607</v>
      </c>
      <c r="N11" s="642" t="s">
        <v>607</v>
      </c>
      <c r="O11" s="642" t="s">
        <v>607</v>
      </c>
      <c r="P11" s="642" t="s">
        <v>607</v>
      </c>
      <c r="Q11" s="642" t="s">
        <v>607</v>
      </c>
      <c r="R11" s="642" t="s">
        <v>607</v>
      </c>
      <c r="S11" s="642" t="s">
        <v>607</v>
      </c>
      <c r="T11" s="642" t="s">
        <v>607</v>
      </c>
      <c r="U11" s="643" t="s">
        <v>607</v>
      </c>
    </row>
    <row r="12" s="350" customFormat="true" ht="21.95" hidden="false" customHeight="true" outlineLevel="0" collapsed="false">
      <c r="A12" s="641" t="s">
        <v>612</v>
      </c>
      <c r="B12" s="398" t="n">
        <f aca="false">SUM(C12:F12)</f>
        <v>87</v>
      </c>
      <c r="C12" s="398" t="n">
        <v>32</v>
      </c>
      <c r="D12" s="398" t="n">
        <v>40</v>
      </c>
      <c r="E12" s="398" t="n">
        <v>9</v>
      </c>
      <c r="F12" s="398" t="n">
        <v>6</v>
      </c>
      <c r="G12" s="398" t="n">
        <f aca="false">SUM(H12:K12)</f>
        <v>83</v>
      </c>
      <c r="H12" s="398" t="n">
        <v>31</v>
      </c>
      <c r="I12" s="398" t="n">
        <v>39</v>
      </c>
      <c r="J12" s="398" t="n">
        <v>7</v>
      </c>
      <c r="K12" s="398" t="n">
        <v>6</v>
      </c>
      <c r="L12" s="398" t="n">
        <f aca="false">SUM(M12:P12)</f>
        <v>39</v>
      </c>
      <c r="M12" s="398" t="n">
        <v>22</v>
      </c>
      <c r="N12" s="398" t="n">
        <v>15</v>
      </c>
      <c r="O12" s="642" t="s">
        <v>607</v>
      </c>
      <c r="P12" s="398" t="n">
        <v>2</v>
      </c>
      <c r="Q12" s="398" t="n">
        <f aca="false">SUM(R12:U12)</f>
        <v>45</v>
      </c>
      <c r="R12" s="398" t="n">
        <v>27</v>
      </c>
      <c r="S12" s="398" t="n">
        <v>16</v>
      </c>
      <c r="T12" s="642" t="s">
        <v>607</v>
      </c>
      <c r="U12" s="399" t="n">
        <v>2</v>
      </c>
    </row>
    <row r="13" s="350" customFormat="true" ht="21.95" hidden="false" customHeight="true" outlineLevel="0" collapsed="false">
      <c r="A13" s="641" t="s">
        <v>613</v>
      </c>
      <c r="B13" s="398" t="n">
        <f aca="false">SUM(C13:F13)</f>
        <v>2</v>
      </c>
      <c r="C13" s="642" t="s">
        <v>607</v>
      </c>
      <c r="D13" s="398" t="n">
        <v>2</v>
      </c>
      <c r="E13" s="642" t="s">
        <v>607</v>
      </c>
      <c r="F13" s="642" t="s">
        <v>607</v>
      </c>
      <c r="G13" s="398" t="n">
        <f aca="false">SUM(H13:K13)</f>
        <v>2</v>
      </c>
      <c r="H13" s="642" t="s">
        <v>607</v>
      </c>
      <c r="I13" s="398" t="n">
        <v>2</v>
      </c>
      <c r="J13" s="642" t="s">
        <v>607</v>
      </c>
      <c r="K13" s="642" t="s">
        <v>607</v>
      </c>
      <c r="L13" s="642" t="s">
        <v>607</v>
      </c>
      <c r="M13" s="642" t="s">
        <v>607</v>
      </c>
      <c r="N13" s="642" t="s">
        <v>607</v>
      </c>
      <c r="O13" s="642" t="s">
        <v>607</v>
      </c>
      <c r="P13" s="642" t="s">
        <v>607</v>
      </c>
      <c r="Q13" s="642" t="s">
        <v>607</v>
      </c>
      <c r="R13" s="642" t="s">
        <v>607</v>
      </c>
      <c r="S13" s="642" t="s">
        <v>607</v>
      </c>
      <c r="T13" s="642" t="s">
        <v>607</v>
      </c>
      <c r="U13" s="643" t="s">
        <v>607</v>
      </c>
      <c r="V13" s="644"/>
      <c r="W13" s="644"/>
    </row>
    <row r="14" s="350" customFormat="true" ht="21.95" hidden="false" customHeight="true" outlineLevel="0" collapsed="false">
      <c r="A14" s="641" t="s">
        <v>614</v>
      </c>
      <c r="B14" s="398" t="n">
        <f aca="false">SUM(C14:F14)</f>
        <v>213</v>
      </c>
      <c r="C14" s="398" t="n">
        <v>100</v>
      </c>
      <c r="D14" s="398" t="n">
        <v>107</v>
      </c>
      <c r="E14" s="398" t="n">
        <v>3</v>
      </c>
      <c r="F14" s="398" t="n">
        <v>3</v>
      </c>
      <c r="G14" s="398" t="n">
        <f aca="false">SUM(H14:K14)</f>
        <v>241</v>
      </c>
      <c r="H14" s="398" t="n">
        <v>111</v>
      </c>
      <c r="I14" s="398" t="n">
        <v>122</v>
      </c>
      <c r="J14" s="398" t="n">
        <v>4</v>
      </c>
      <c r="K14" s="398" t="n">
        <v>4</v>
      </c>
      <c r="L14" s="398" t="n">
        <f aca="false">SUM(M14:P14)</f>
        <v>3</v>
      </c>
      <c r="M14" s="642" t="s">
        <v>607</v>
      </c>
      <c r="N14" s="398" t="n">
        <v>3</v>
      </c>
      <c r="O14" s="642" t="s">
        <v>607</v>
      </c>
      <c r="P14" s="642" t="s">
        <v>607</v>
      </c>
      <c r="Q14" s="398" t="n">
        <f aca="false">SUM(R14:U14)</f>
        <v>21</v>
      </c>
      <c r="R14" s="398" t="n">
        <v>11</v>
      </c>
      <c r="S14" s="398" t="n">
        <v>10</v>
      </c>
      <c r="T14" s="642" t="s">
        <v>607</v>
      </c>
      <c r="U14" s="643" t="s">
        <v>607</v>
      </c>
    </row>
    <row r="15" s="350" customFormat="true" ht="21.95" hidden="false" customHeight="true" outlineLevel="0" collapsed="false">
      <c r="A15" s="641" t="s">
        <v>615</v>
      </c>
      <c r="B15" s="398" t="n">
        <f aca="false">SUM(C15:F15)</f>
        <v>1</v>
      </c>
      <c r="C15" s="642" t="s">
        <v>607</v>
      </c>
      <c r="D15" s="398" t="n">
        <v>1</v>
      </c>
      <c r="E15" s="642" t="s">
        <v>607</v>
      </c>
      <c r="F15" s="642" t="s">
        <v>607</v>
      </c>
      <c r="G15" s="398" t="n">
        <f aca="false">SUM(H15:K15)</f>
        <v>1</v>
      </c>
      <c r="H15" s="642" t="s">
        <v>607</v>
      </c>
      <c r="I15" s="398" t="n">
        <v>1</v>
      </c>
      <c r="J15" s="642" t="s">
        <v>607</v>
      </c>
      <c r="K15" s="642" t="s">
        <v>607</v>
      </c>
      <c r="L15" s="642" t="s">
        <v>607</v>
      </c>
      <c r="M15" s="642" t="s">
        <v>607</v>
      </c>
      <c r="N15" s="642" t="s">
        <v>607</v>
      </c>
      <c r="O15" s="642" t="s">
        <v>607</v>
      </c>
      <c r="P15" s="642" t="s">
        <v>607</v>
      </c>
      <c r="Q15" s="642" t="s">
        <v>607</v>
      </c>
      <c r="R15" s="642" t="s">
        <v>607</v>
      </c>
      <c r="S15" s="642" t="s">
        <v>607</v>
      </c>
      <c r="T15" s="642" t="s">
        <v>607</v>
      </c>
      <c r="U15" s="643" t="s">
        <v>607</v>
      </c>
    </row>
    <row r="16" s="350" customFormat="true" ht="21.95" hidden="false" customHeight="true" outlineLevel="0" collapsed="false">
      <c r="A16" s="641" t="s">
        <v>616</v>
      </c>
      <c r="B16" s="398" t="n">
        <f aca="false">SUM(C16:F16)</f>
        <v>1</v>
      </c>
      <c r="C16" s="398" t="n">
        <v>1</v>
      </c>
      <c r="D16" s="642" t="s">
        <v>607</v>
      </c>
      <c r="E16" s="642" t="s">
        <v>607</v>
      </c>
      <c r="F16" s="642" t="s">
        <v>607</v>
      </c>
      <c r="G16" s="398" t="n">
        <f aca="false">SUM(H16:K16)</f>
        <v>2</v>
      </c>
      <c r="H16" s="398" t="n">
        <v>2</v>
      </c>
      <c r="I16" s="642" t="s">
        <v>607</v>
      </c>
      <c r="J16" s="642" t="s">
        <v>607</v>
      </c>
      <c r="K16" s="642" t="s">
        <v>607</v>
      </c>
      <c r="L16" s="642" t="s">
        <v>607</v>
      </c>
      <c r="M16" s="642" t="s">
        <v>607</v>
      </c>
      <c r="N16" s="642" t="s">
        <v>607</v>
      </c>
      <c r="O16" s="642" t="s">
        <v>607</v>
      </c>
      <c r="P16" s="642" t="s">
        <v>607</v>
      </c>
      <c r="Q16" s="642" t="s">
        <v>607</v>
      </c>
      <c r="R16" s="642" t="s">
        <v>607</v>
      </c>
      <c r="S16" s="642" t="s">
        <v>607</v>
      </c>
      <c r="T16" s="642" t="s">
        <v>607</v>
      </c>
      <c r="U16" s="643" t="s">
        <v>607</v>
      </c>
      <c r="V16" s="644"/>
      <c r="W16" s="644"/>
    </row>
    <row r="17" s="350" customFormat="true" ht="21.95" hidden="false" customHeight="true" outlineLevel="0" collapsed="false">
      <c r="A17" s="641" t="s">
        <v>617</v>
      </c>
      <c r="B17" s="642" t="s">
        <v>607</v>
      </c>
      <c r="C17" s="642" t="s">
        <v>607</v>
      </c>
      <c r="D17" s="642" t="s">
        <v>607</v>
      </c>
      <c r="E17" s="642" t="s">
        <v>607</v>
      </c>
      <c r="F17" s="642" t="s">
        <v>607</v>
      </c>
      <c r="G17" s="642" t="s">
        <v>607</v>
      </c>
      <c r="H17" s="642" t="s">
        <v>607</v>
      </c>
      <c r="I17" s="642" t="s">
        <v>607</v>
      </c>
      <c r="J17" s="642" t="s">
        <v>607</v>
      </c>
      <c r="K17" s="642" t="s">
        <v>607</v>
      </c>
      <c r="L17" s="642" t="s">
        <v>607</v>
      </c>
      <c r="M17" s="642" t="s">
        <v>607</v>
      </c>
      <c r="N17" s="642" t="s">
        <v>607</v>
      </c>
      <c r="O17" s="642" t="s">
        <v>607</v>
      </c>
      <c r="P17" s="642" t="s">
        <v>607</v>
      </c>
      <c r="Q17" s="642" t="s">
        <v>607</v>
      </c>
      <c r="R17" s="642" t="s">
        <v>607</v>
      </c>
      <c r="S17" s="642" t="s">
        <v>607</v>
      </c>
      <c r="T17" s="642" t="s">
        <v>607</v>
      </c>
      <c r="U17" s="643" t="s">
        <v>607</v>
      </c>
    </row>
    <row r="18" s="350" customFormat="true" ht="21.95" hidden="false" customHeight="true" outlineLevel="0" collapsed="false">
      <c r="A18" s="641" t="s">
        <v>618</v>
      </c>
      <c r="B18" s="398" t="n">
        <f aca="false">SUM(C18:F18)</f>
        <v>1</v>
      </c>
      <c r="C18" s="398" t="n">
        <v>1</v>
      </c>
      <c r="D18" s="642" t="s">
        <v>607</v>
      </c>
      <c r="E18" s="642" t="s">
        <v>607</v>
      </c>
      <c r="F18" s="642" t="s">
        <v>607</v>
      </c>
      <c r="G18" s="398" t="n">
        <f aca="false">SUM(H18:K18)</f>
        <v>1</v>
      </c>
      <c r="H18" s="398" t="n">
        <v>1</v>
      </c>
      <c r="I18" s="642" t="s">
        <v>607</v>
      </c>
      <c r="J18" s="642" t="s">
        <v>607</v>
      </c>
      <c r="K18" s="642" t="s">
        <v>607</v>
      </c>
      <c r="L18" s="642" t="s">
        <v>607</v>
      </c>
      <c r="M18" s="642" t="s">
        <v>607</v>
      </c>
      <c r="N18" s="642" t="s">
        <v>607</v>
      </c>
      <c r="O18" s="642" t="s">
        <v>607</v>
      </c>
      <c r="P18" s="642" t="s">
        <v>607</v>
      </c>
      <c r="Q18" s="642" t="s">
        <v>607</v>
      </c>
      <c r="R18" s="642" t="s">
        <v>607</v>
      </c>
      <c r="S18" s="642" t="s">
        <v>607</v>
      </c>
      <c r="T18" s="642" t="s">
        <v>607</v>
      </c>
      <c r="U18" s="643" t="s">
        <v>607</v>
      </c>
    </row>
    <row r="19" s="350" customFormat="true" ht="21.95" hidden="false" customHeight="true" outlineLevel="0" collapsed="false">
      <c r="A19" s="641" t="s">
        <v>619</v>
      </c>
      <c r="B19" s="642" t="s">
        <v>607</v>
      </c>
      <c r="C19" s="642" t="s">
        <v>607</v>
      </c>
      <c r="D19" s="642" t="s">
        <v>607</v>
      </c>
      <c r="E19" s="642" t="s">
        <v>607</v>
      </c>
      <c r="F19" s="642" t="s">
        <v>607</v>
      </c>
      <c r="G19" s="398" t="n">
        <f aca="false">SUM(H19:K19)</f>
        <v>2</v>
      </c>
      <c r="H19" s="642" t="s">
        <v>607</v>
      </c>
      <c r="I19" s="398" t="n">
        <v>1</v>
      </c>
      <c r="J19" s="642" t="s">
        <v>607</v>
      </c>
      <c r="K19" s="398" t="n">
        <v>1</v>
      </c>
      <c r="L19" s="642" t="s">
        <v>607</v>
      </c>
      <c r="M19" s="642" t="s">
        <v>607</v>
      </c>
      <c r="N19" s="642" t="s">
        <v>607</v>
      </c>
      <c r="O19" s="642" t="s">
        <v>607</v>
      </c>
      <c r="P19" s="642" t="s">
        <v>607</v>
      </c>
      <c r="Q19" s="642" t="s">
        <v>607</v>
      </c>
      <c r="R19" s="642" t="s">
        <v>607</v>
      </c>
      <c r="S19" s="642" t="s">
        <v>607</v>
      </c>
      <c r="T19" s="642" t="s">
        <v>607</v>
      </c>
      <c r="U19" s="643" t="s">
        <v>607</v>
      </c>
    </row>
    <row r="20" s="350" customFormat="true" ht="21.95" hidden="false" customHeight="true" outlineLevel="0" collapsed="false">
      <c r="A20" s="641" t="s">
        <v>620</v>
      </c>
      <c r="B20" s="398" t="n">
        <f aca="false">SUM(C20:F20)</f>
        <v>6</v>
      </c>
      <c r="C20" s="398" t="n">
        <v>6</v>
      </c>
      <c r="D20" s="642" t="s">
        <v>607</v>
      </c>
      <c r="E20" s="642" t="s">
        <v>607</v>
      </c>
      <c r="F20" s="642" t="s">
        <v>607</v>
      </c>
      <c r="G20" s="398" t="n">
        <f aca="false">SUM(H20:K20)</f>
        <v>6</v>
      </c>
      <c r="H20" s="398" t="n">
        <v>6</v>
      </c>
      <c r="I20" s="642" t="s">
        <v>607</v>
      </c>
      <c r="J20" s="642" t="s">
        <v>607</v>
      </c>
      <c r="K20" s="642" t="s">
        <v>607</v>
      </c>
      <c r="L20" s="642" t="s">
        <v>607</v>
      </c>
      <c r="M20" s="642" t="s">
        <v>607</v>
      </c>
      <c r="N20" s="642" t="s">
        <v>607</v>
      </c>
      <c r="O20" s="642" t="s">
        <v>607</v>
      </c>
      <c r="P20" s="642" t="s">
        <v>607</v>
      </c>
      <c r="Q20" s="642" t="s">
        <v>607</v>
      </c>
      <c r="R20" s="642" t="s">
        <v>607</v>
      </c>
      <c r="S20" s="642" t="s">
        <v>607</v>
      </c>
      <c r="T20" s="642" t="s">
        <v>607</v>
      </c>
      <c r="U20" s="643" t="s">
        <v>607</v>
      </c>
      <c r="V20" s="644"/>
      <c r="W20" s="644"/>
    </row>
    <row r="21" s="350" customFormat="true" ht="21.95" hidden="false" customHeight="true" outlineLevel="0" collapsed="false">
      <c r="A21" s="641" t="s">
        <v>621</v>
      </c>
      <c r="B21" s="398" t="n">
        <f aca="false">SUM(C21:F21)</f>
        <v>7</v>
      </c>
      <c r="C21" s="398" t="n">
        <v>5</v>
      </c>
      <c r="D21" s="398" t="n">
        <v>2</v>
      </c>
      <c r="E21" s="642" t="s">
        <v>607</v>
      </c>
      <c r="F21" s="642" t="s">
        <v>607</v>
      </c>
      <c r="G21" s="398" t="n">
        <f aca="false">SUM(H21:K21)</f>
        <v>6</v>
      </c>
      <c r="H21" s="398" t="n">
        <v>4</v>
      </c>
      <c r="I21" s="398" t="n">
        <v>2</v>
      </c>
      <c r="J21" s="642" t="s">
        <v>607</v>
      </c>
      <c r="K21" s="642" t="s">
        <v>607</v>
      </c>
      <c r="L21" s="398" t="n">
        <f aca="false">SUM(M21:P21)</f>
        <v>23</v>
      </c>
      <c r="M21" s="398" t="n">
        <v>22</v>
      </c>
      <c r="N21" s="398" t="n">
        <v>1</v>
      </c>
      <c r="O21" s="642" t="s">
        <v>607</v>
      </c>
      <c r="P21" s="642" t="s">
        <v>607</v>
      </c>
      <c r="Q21" s="398" t="n">
        <f aca="false">SUM(R21:U21)</f>
        <v>12</v>
      </c>
      <c r="R21" s="398" t="n">
        <v>11</v>
      </c>
      <c r="S21" s="398" t="n">
        <v>1</v>
      </c>
      <c r="T21" s="642" t="s">
        <v>607</v>
      </c>
      <c r="U21" s="643" t="s">
        <v>607</v>
      </c>
      <c r="V21" s="645"/>
      <c r="W21" s="645"/>
      <c r="X21" s="356"/>
      <c r="Y21" s="356"/>
      <c r="Z21" s="356"/>
      <c r="AA21" s="356"/>
      <c r="AB21" s="356"/>
    </row>
    <row r="22" s="350" customFormat="true" ht="21.95" hidden="false" customHeight="true" outlineLevel="0" collapsed="false">
      <c r="A22" s="641" t="s">
        <v>622</v>
      </c>
      <c r="B22" s="398" t="n">
        <f aca="false">SUM(C22:F22)</f>
        <v>20</v>
      </c>
      <c r="C22" s="398" t="n">
        <v>16</v>
      </c>
      <c r="D22" s="398" t="n">
        <v>1</v>
      </c>
      <c r="E22" s="398" t="n">
        <v>1</v>
      </c>
      <c r="F22" s="398" t="n">
        <v>2</v>
      </c>
      <c r="G22" s="398" t="n">
        <f aca="false">SUM(H22:K22)</f>
        <v>19</v>
      </c>
      <c r="H22" s="398" t="n">
        <v>15</v>
      </c>
      <c r="I22" s="398" t="n">
        <v>1</v>
      </c>
      <c r="J22" s="398" t="n">
        <v>1</v>
      </c>
      <c r="K22" s="398" t="n">
        <v>2</v>
      </c>
      <c r="L22" s="642" t="s">
        <v>607</v>
      </c>
      <c r="M22" s="642" t="s">
        <v>607</v>
      </c>
      <c r="N22" s="642" t="s">
        <v>607</v>
      </c>
      <c r="O22" s="642" t="s">
        <v>607</v>
      </c>
      <c r="P22" s="642" t="s">
        <v>607</v>
      </c>
      <c r="Q22" s="642" t="s">
        <v>607</v>
      </c>
      <c r="R22" s="642" t="s">
        <v>607</v>
      </c>
      <c r="S22" s="642" t="s">
        <v>607</v>
      </c>
      <c r="T22" s="642" t="s">
        <v>607</v>
      </c>
      <c r="U22" s="643" t="s">
        <v>607</v>
      </c>
      <c r="V22" s="356"/>
      <c r="W22" s="356"/>
      <c r="X22" s="356"/>
      <c r="Y22" s="356"/>
      <c r="Z22" s="356"/>
      <c r="AA22" s="356"/>
      <c r="AB22" s="356"/>
    </row>
    <row r="23" s="350" customFormat="true" ht="21.95" hidden="false" customHeight="true" outlineLevel="0" collapsed="false">
      <c r="A23" s="641" t="s">
        <v>623</v>
      </c>
      <c r="B23" s="642" t="s">
        <v>607</v>
      </c>
      <c r="C23" s="642" t="s">
        <v>607</v>
      </c>
      <c r="D23" s="642" t="s">
        <v>607</v>
      </c>
      <c r="E23" s="642" t="s">
        <v>607</v>
      </c>
      <c r="F23" s="642" t="s">
        <v>607</v>
      </c>
      <c r="G23" s="398" t="n">
        <f aca="false">SUM(H23:K23)</f>
        <v>1</v>
      </c>
      <c r="H23" s="398" t="n">
        <v>1</v>
      </c>
      <c r="I23" s="642" t="s">
        <v>607</v>
      </c>
      <c r="J23" s="642" t="s">
        <v>607</v>
      </c>
      <c r="K23" s="642" t="s">
        <v>607</v>
      </c>
      <c r="L23" s="642" t="s">
        <v>607</v>
      </c>
      <c r="M23" s="642" t="s">
        <v>607</v>
      </c>
      <c r="N23" s="642" t="s">
        <v>607</v>
      </c>
      <c r="O23" s="642" t="s">
        <v>607</v>
      </c>
      <c r="P23" s="642" t="s">
        <v>607</v>
      </c>
      <c r="Q23" s="642" t="s">
        <v>607</v>
      </c>
      <c r="R23" s="642" t="s">
        <v>607</v>
      </c>
      <c r="S23" s="642" t="s">
        <v>607</v>
      </c>
      <c r="T23" s="642" t="s">
        <v>607</v>
      </c>
      <c r="U23" s="643" t="s">
        <v>607</v>
      </c>
    </row>
    <row r="24" s="350" customFormat="true" ht="21.95" hidden="false" customHeight="true" outlineLevel="0" collapsed="false">
      <c r="A24" s="641" t="s">
        <v>624</v>
      </c>
      <c r="B24" s="398" t="n">
        <f aca="false">SUM(C24:F24)</f>
        <v>2</v>
      </c>
      <c r="C24" s="398" t="n">
        <v>1</v>
      </c>
      <c r="D24" s="398" t="n">
        <v>1</v>
      </c>
      <c r="E24" s="642" t="s">
        <v>607</v>
      </c>
      <c r="F24" s="642" t="s">
        <v>607</v>
      </c>
      <c r="G24" s="398" t="n">
        <f aca="false">SUM(H24:K24)</f>
        <v>2</v>
      </c>
      <c r="H24" s="398" t="n">
        <v>1</v>
      </c>
      <c r="I24" s="398" t="n">
        <v>1</v>
      </c>
      <c r="J24" s="642" t="s">
        <v>607</v>
      </c>
      <c r="K24" s="642" t="s">
        <v>607</v>
      </c>
      <c r="L24" s="642" t="s">
        <v>607</v>
      </c>
      <c r="M24" s="642" t="s">
        <v>607</v>
      </c>
      <c r="N24" s="642" t="s">
        <v>607</v>
      </c>
      <c r="O24" s="642" t="s">
        <v>607</v>
      </c>
      <c r="P24" s="642" t="s">
        <v>607</v>
      </c>
      <c r="Q24" s="642" t="s">
        <v>607</v>
      </c>
      <c r="R24" s="642" t="s">
        <v>607</v>
      </c>
      <c r="S24" s="642" t="s">
        <v>607</v>
      </c>
      <c r="T24" s="642" t="s">
        <v>607</v>
      </c>
      <c r="U24" s="643" t="s">
        <v>607</v>
      </c>
    </row>
    <row r="25" s="350" customFormat="true" ht="21.95" hidden="false" customHeight="true" outlineLevel="0" collapsed="false">
      <c r="A25" s="641" t="s">
        <v>625</v>
      </c>
      <c r="B25" s="398" t="n">
        <f aca="false">SUM(C25:F25)</f>
        <v>53</v>
      </c>
      <c r="C25" s="398" t="n">
        <v>20</v>
      </c>
      <c r="D25" s="398" t="n">
        <v>30</v>
      </c>
      <c r="E25" s="398" t="n">
        <v>3</v>
      </c>
      <c r="F25" s="398"/>
      <c r="G25" s="398" t="n">
        <f aca="false">SUM(H25:K25)</f>
        <v>49</v>
      </c>
      <c r="H25" s="398" t="n">
        <v>16</v>
      </c>
      <c r="I25" s="398" t="n">
        <v>30</v>
      </c>
      <c r="J25" s="398" t="n">
        <v>3</v>
      </c>
      <c r="K25" s="642" t="s">
        <v>607</v>
      </c>
      <c r="L25" s="398" t="n">
        <f aca="false">SUM(M25:P25)</f>
        <v>7</v>
      </c>
      <c r="M25" s="398" t="n">
        <v>1</v>
      </c>
      <c r="N25" s="398" t="n">
        <v>5</v>
      </c>
      <c r="O25" s="398" t="n">
        <v>1</v>
      </c>
      <c r="P25" s="398"/>
      <c r="Q25" s="398" t="n">
        <f aca="false">SUM(R25:U25)</f>
        <v>7</v>
      </c>
      <c r="R25" s="398" t="n">
        <v>1</v>
      </c>
      <c r="S25" s="398" t="n">
        <v>5</v>
      </c>
      <c r="T25" s="398" t="n">
        <v>1</v>
      </c>
      <c r="U25" s="643" t="s">
        <v>607</v>
      </c>
    </row>
    <row r="26" s="350" customFormat="true" ht="21.95" hidden="false" customHeight="true" outlineLevel="0" collapsed="false">
      <c r="A26" s="641" t="s">
        <v>626</v>
      </c>
      <c r="B26" s="398" t="n">
        <f aca="false">SUM(C26:F26)</f>
        <v>12</v>
      </c>
      <c r="C26" s="398" t="n">
        <v>11</v>
      </c>
      <c r="D26" s="398" t="n">
        <v>1</v>
      </c>
      <c r="E26" s="642" t="s">
        <v>607</v>
      </c>
      <c r="F26" s="642" t="s">
        <v>607</v>
      </c>
      <c r="G26" s="398" t="n">
        <f aca="false">SUM(H26:K26)</f>
        <v>9</v>
      </c>
      <c r="H26" s="398" t="n">
        <v>8</v>
      </c>
      <c r="I26" s="398" t="n">
        <v>1</v>
      </c>
      <c r="J26" s="642" t="s">
        <v>607</v>
      </c>
      <c r="K26" s="642" t="s">
        <v>607</v>
      </c>
      <c r="L26" s="642" t="s">
        <v>607</v>
      </c>
      <c r="M26" s="642" t="s">
        <v>607</v>
      </c>
      <c r="N26" s="642" t="s">
        <v>607</v>
      </c>
      <c r="O26" s="642" t="s">
        <v>607</v>
      </c>
      <c r="P26" s="642" t="s">
        <v>607</v>
      </c>
      <c r="Q26" s="642" t="s">
        <v>607</v>
      </c>
      <c r="R26" s="642" t="s">
        <v>607</v>
      </c>
      <c r="S26" s="642" t="s">
        <v>607</v>
      </c>
      <c r="T26" s="642" t="s">
        <v>607</v>
      </c>
      <c r="U26" s="643" t="s">
        <v>607</v>
      </c>
    </row>
    <row r="27" s="350" customFormat="true" ht="21.95" hidden="false" customHeight="true" outlineLevel="0" collapsed="false">
      <c r="A27" s="641" t="s">
        <v>627</v>
      </c>
      <c r="B27" s="398" t="n">
        <f aca="false">SUM(C27:F27)</f>
        <v>1</v>
      </c>
      <c r="C27" s="642" t="s">
        <v>607</v>
      </c>
      <c r="D27" s="398" t="n">
        <v>1</v>
      </c>
      <c r="E27" s="642" t="s">
        <v>607</v>
      </c>
      <c r="F27" s="642" t="s">
        <v>607</v>
      </c>
      <c r="G27" s="398" t="n">
        <f aca="false">SUM(H27:K27)</f>
        <v>1</v>
      </c>
      <c r="H27" s="642" t="s">
        <v>607</v>
      </c>
      <c r="I27" s="398" t="n">
        <v>1</v>
      </c>
      <c r="J27" s="642" t="s">
        <v>607</v>
      </c>
      <c r="K27" s="642" t="s">
        <v>607</v>
      </c>
      <c r="L27" s="642" t="s">
        <v>607</v>
      </c>
      <c r="M27" s="642" t="s">
        <v>607</v>
      </c>
      <c r="N27" s="642" t="s">
        <v>607</v>
      </c>
      <c r="O27" s="642" t="s">
        <v>607</v>
      </c>
      <c r="P27" s="642" t="s">
        <v>607</v>
      </c>
      <c r="Q27" s="642" t="s">
        <v>607</v>
      </c>
      <c r="R27" s="642" t="s">
        <v>607</v>
      </c>
      <c r="S27" s="642" t="s">
        <v>607</v>
      </c>
      <c r="T27" s="642" t="s">
        <v>607</v>
      </c>
      <c r="U27" s="643" t="s">
        <v>607</v>
      </c>
    </row>
    <row r="28" s="350" customFormat="true" ht="21.95" hidden="false" customHeight="true" outlineLevel="0" collapsed="false">
      <c r="A28" s="641" t="s">
        <v>628</v>
      </c>
      <c r="B28" s="642" t="s">
        <v>607</v>
      </c>
      <c r="C28" s="642" t="s">
        <v>607</v>
      </c>
      <c r="D28" s="642" t="s">
        <v>607</v>
      </c>
      <c r="E28" s="642" t="s">
        <v>607</v>
      </c>
      <c r="F28" s="642" t="s">
        <v>607</v>
      </c>
      <c r="G28" s="642" t="s">
        <v>607</v>
      </c>
      <c r="H28" s="642" t="s">
        <v>607</v>
      </c>
      <c r="I28" s="642" t="s">
        <v>607</v>
      </c>
      <c r="J28" s="642" t="s">
        <v>607</v>
      </c>
      <c r="K28" s="642" t="s">
        <v>607</v>
      </c>
      <c r="L28" s="398" t="n">
        <f aca="false">SUM(M28:P28)</f>
        <v>1</v>
      </c>
      <c r="M28" s="642" t="s">
        <v>607</v>
      </c>
      <c r="N28" s="398" t="n">
        <v>1</v>
      </c>
      <c r="O28" s="642" t="s">
        <v>607</v>
      </c>
      <c r="P28" s="642" t="s">
        <v>607</v>
      </c>
      <c r="Q28" s="398" t="n">
        <f aca="false">SUM(R28:U28)</f>
        <v>1</v>
      </c>
      <c r="R28" s="642" t="s">
        <v>607</v>
      </c>
      <c r="S28" s="398" t="n">
        <v>1</v>
      </c>
      <c r="T28" s="642" t="s">
        <v>607</v>
      </c>
      <c r="U28" s="643" t="s">
        <v>607</v>
      </c>
    </row>
    <row r="29" s="350" customFormat="true" ht="21.95" hidden="false" customHeight="true" outlineLevel="0" collapsed="false">
      <c r="A29" s="641" t="s">
        <v>629</v>
      </c>
      <c r="B29" s="398" t="n">
        <f aca="false">SUM(C29:F29)</f>
        <v>1</v>
      </c>
      <c r="C29" s="398" t="n">
        <v>1</v>
      </c>
      <c r="D29" s="642" t="s">
        <v>607</v>
      </c>
      <c r="E29" s="642" t="s">
        <v>607</v>
      </c>
      <c r="F29" s="642" t="s">
        <v>607</v>
      </c>
      <c r="G29" s="398" t="n">
        <f aca="false">SUM(H29:K29)</f>
        <v>1</v>
      </c>
      <c r="H29" s="398" t="n">
        <v>1</v>
      </c>
      <c r="I29" s="642" t="s">
        <v>607</v>
      </c>
      <c r="J29" s="642" t="s">
        <v>607</v>
      </c>
      <c r="K29" s="642" t="s">
        <v>607</v>
      </c>
      <c r="L29" s="642" t="s">
        <v>607</v>
      </c>
      <c r="M29" s="642" t="s">
        <v>607</v>
      </c>
      <c r="N29" s="642" t="s">
        <v>607</v>
      </c>
      <c r="O29" s="642" t="s">
        <v>607</v>
      </c>
      <c r="P29" s="642" t="s">
        <v>607</v>
      </c>
      <c r="Q29" s="642" t="s">
        <v>607</v>
      </c>
      <c r="R29" s="642" t="s">
        <v>607</v>
      </c>
      <c r="S29" s="642" t="s">
        <v>607</v>
      </c>
      <c r="T29" s="642" t="s">
        <v>607</v>
      </c>
      <c r="U29" s="643" t="s">
        <v>607</v>
      </c>
    </row>
    <row r="30" s="350" customFormat="true" ht="21.95" hidden="false" customHeight="true" outlineLevel="0" collapsed="false">
      <c r="A30" s="641" t="s">
        <v>630</v>
      </c>
      <c r="B30" s="398" t="n">
        <f aca="false">SUM(C30:F30)</f>
        <v>1</v>
      </c>
      <c r="C30" s="398"/>
      <c r="D30" s="398" t="n">
        <v>1</v>
      </c>
      <c r="E30" s="642" t="s">
        <v>607</v>
      </c>
      <c r="F30" s="642" t="s">
        <v>607</v>
      </c>
      <c r="G30" s="398" t="n">
        <f aca="false">SUM(H30:K30)</f>
        <v>1</v>
      </c>
      <c r="H30" s="642" t="s">
        <v>607</v>
      </c>
      <c r="I30" s="398" t="n">
        <v>1</v>
      </c>
      <c r="J30" s="642" t="s">
        <v>607</v>
      </c>
      <c r="K30" s="642" t="s">
        <v>607</v>
      </c>
      <c r="L30" s="642" t="s">
        <v>607</v>
      </c>
      <c r="M30" s="642" t="s">
        <v>607</v>
      </c>
      <c r="N30" s="642" t="s">
        <v>607</v>
      </c>
      <c r="O30" s="642" t="s">
        <v>607</v>
      </c>
      <c r="P30" s="642" t="s">
        <v>607</v>
      </c>
      <c r="Q30" s="642" t="s">
        <v>607</v>
      </c>
      <c r="R30" s="642" t="s">
        <v>607</v>
      </c>
      <c r="S30" s="642" t="s">
        <v>607</v>
      </c>
      <c r="T30" s="642" t="s">
        <v>607</v>
      </c>
      <c r="U30" s="643" t="s">
        <v>607</v>
      </c>
    </row>
    <row r="31" s="350" customFormat="true" ht="21.95" hidden="false" customHeight="true" outlineLevel="0" collapsed="false">
      <c r="A31" s="641" t="s">
        <v>631</v>
      </c>
      <c r="B31" s="398" t="n">
        <f aca="false">SUM(C31:F31)</f>
        <v>1</v>
      </c>
      <c r="C31" s="398" t="n">
        <v>1</v>
      </c>
      <c r="D31" s="642" t="s">
        <v>607</v>
      </c>
      <c r="E31" s="642" t="s">
        <v>607</v>
      </c>
      <c r="F31" s="642" t="s">
        <v>607</v>
      </c>
      <c r="G31" s="398" t="n">
        <f aca="false">SUM(H31:K31)</f>
        <v>1</v>
      </c>
      <c r="H31" s="398" t="n">
        <v>1</v>
      </c>
      <c r="I31" s="642" t="s">
        <v>607</v>
      </c>
      <c r="J31" s="642" t="s">
        <v>607</v>
      </c>
      <c r="K31" s="642" t="s">
        <v>607</v>
      </c>
      <c r="L31" s="642" t="s">
        <v>607</v>
      </c>
      <c r="M31" s="642" t="s">
        <v>607</v>
      </c>
      <c r="N31" s="642" t="s">
        <v>607</v>
      </c>
      <c r="O31" s="642" t="s">
        <v>607</v>
      </c>
      <c r="P31" s="642" t="s">
        <v>607</v>
      </c>
      <c r="Q31" s="642" t="s">
        <v>607</v>
      </c>
      <c r="R31" s="642" t="s">
        <v>607</v>
      </c>
      <c r="S31" s="642" t="s">
        <v>607</v>
      </c>
      <c r="T31" s="642" t="s">
        <v>607</v>
      </c>
      <c r="U31" s="643" t="s">
        <v>607</v>
      </c>
    </row>
    <row r="32" s="350" customFormat="true" ht="21.95" hidden="false" customHeight="true" outlineLevel="0" collapsed="false">
      <c r="A32" s="641" t="s">
        <v>632</v>
      </c>
      <c r="B32" s="398" t="n">
        <f aca="false">SUM(C32:F32)</f>
        <v>1</v>
      </c>
      <c r="C32" s="398" t="n">
        <v>1</v>
      </c>
      <c r="D32" s="642" t="s">
        <v>607</v>
      </c>
      <c r="E32" s="642" t="s">
        <v>607</v>
      </c>
      <c r="F32" s="642" t="s">
        <v>607</v>
      </c>
      <c r="G32" s="398" t="n">
        <f aca="false">SUM(H32:K32)</f>
        <v>1</v>
      </c>
      <c r="H32" s="398" t="n">
        <v>1</v>
      </c>
      <c r="I32" s="642" t="s">
        <v>607</v>
      </c>
      <c r="J32" s="642" t="s">
        <v>607</v>
      </c>
      <c r="K32" s="642" t="s">
        <v>607</v>
      </c>
      <c r="L32" s="642" t="s">
        <v>607</v>
      </c>
      <c r="M32" s="642" t="s">
        <v>607</v>
      </c>
      <c r="N32" s="642" t="s">
        <v>607</v>
      </c>
      <c r="O32" s="642" t="s">
        <v>607</v>
      </c>
      <c r="P32" s="642" t="s">
        <v>607</v>
      </c>
      <c r="Q32" s="642" t="s">
        <v>607</v>
      </c>
      <c r="R32" s="642" t="s">
        <v>607</v>
      </c>
      <c r="S32" s="642" t="s">
        <v>607</v>
      </c>
      <c r="T32" s="642" t="s">
        <v>607</v>
      </c>
      <c r="U32" s="643" t="s">
        <v>607</v>
      </c>
    </row>
    <row r="33" s="350" customFormat="true" ht="21.95" hidden="false" customHeight="true" outlineLevel="0" collapsed="false">
      <c r="A33" s="641" t="s">
        <v>633</v>
      </c>
      <c r="B33" s="398" t="n">
        <f aca="false">SUM(C33:F33)</f>
        <v>42</v>
      </c>
      <c r="C33" s="398" t="n">
        <v>41</v>
      </c>
      <c r="D33" s="398" t="n">
        <v>1</v>
      </c>
      <c r="E33" s="642" t="s">
        <v>607</v>
      </c>
      <c r="F33" s="642" t="s">
        <v>607</v>
      </c>
      <c r="G33" s="398" t="n">
        <f aca="false">SUM(H33:K33)</f>
        <v>41</v>
      </c>
      <c r="H33" s="398" t="n">
        <v>40</v>
      </c>
      <c r="I33" s="398" t="n">
        <v>1</v>
      </c>
      <c r="J33" s="642" t="s">
        <v>607</v>
      </c>
      <c r="K33" s="642" t="s">
        <v>607</v>
      </c>
      <c r="L33" s="642" t="s">
        <v>607</v>
      </c>
      <c r="M33" s="642" t="s">
        <v>607</v>
      </c>
      <c r="N33" s="642" t="s">
        <v>607</v>
      </c>
      <c r="O33" s="642" t="s">
        <v>607</v>
      </c>
      <c r="P33" s="642" t="s">
        <v>607</v>
      </c>
      <c r="Q33" s="642" t="s">
        <v>607</v>
      </c>
      <c r="R33" s="642" t="s">
        <v>607</v>
      </c>
      <c r="S33" s="642" t="s">
        <v>607</v>
      </c>
      <c r="T33" s="642" t="s">
        <v>607</v>
      </c>
      <c r="U33" s="643" t="s">
        <v>607</v>
      </c>
    </row>
    <row r="34" s="350" customFormat="true" ht="21.95" hidden="false" customHeight="true" outlineLevel="0" collapsed="false">
      <c r="A34" s="641" t="s">
        <v>634</v>
      </c>
      <c r="B34" s="398" t="n">
        <f aca="false">SUM(C34:F34)</f>
        <v>2</v>
      </c>
      <c r="C34" s="398" t="n">
        <v>2</v>
      </c>
      <c r="D34" s="398"/>
      <c r="E34" s="642" t="s">
        <v>607</v>
      </c>
      <c r="F34" s="642" t="s">
        <v>607</v>
      </c>
      <c r="G34" s="398" t="n">
        <f aca="false">SUM(H34:K34)</f>
        <v>2</v>
      </c>
      <c r="H34" s="398" t="n">
        <v>2</v>
      </c>
      <c r="I34" s="642" t="s">
        <v>607</v>
      </c>
      <c r="J34" s="642" t="s">
        <v>607</v>
      </c>
      <c r="K34" s="642" t="s">
        <v>607</v>
      </c>
      <c r="L34" s="642" t="s">
        <v>607</v>
      </c>
      <c r="M34" s="642" t="s">
        <v>607</v>
      </c>
      <c r="N34" s="642" t="s">
        <v>607</v>
      </c>
      <c r="O34" s="642" t="s">
        <v>607</v>
      </c>
      <c r="P34" s="642" t="s">
        <v>607</v>
      </c>
      <c r="Q34" s="642" t="s">
        <v>607</v>
      </c>
      <c r="R34" s="642" t="s">
        <v>607</v>
      </c>
      <c r="S34" s="642" t="s">
        <v>607</v>
      </c>
      <c r="T34" s="642" t="s">
        <v>607</v>
      </c>
      <c r="U34" s="643" t="s">
        <v>607</v>
      </c>
    </row>
    <row r="35" s="350" customFormat="true" ht="21.95" hidden="false" customHeight="true" outlineLevel="0" collapsed="false">
      <c r="A35" s="641" t="s">
        <v>635</v>
      </c>
      <c r="B35" s="398" t="n">
        <f aca="false">SUM(C35:F35)</f>
        <v>120</v>
      </c>
      <c r="C35" s="398" t="n">
        <v>55</v>
      </c>
      <c r="D35" s="398" t="n">
        <v>41</v>
      </c>
      <c r="E35" s="398" t="n">
        <v>9</v>
      </c>
      <c r="F35" s="398" t="n">
        <v>15</v>
      </c>
      <c r="G35" s="398" t="n">
        <f aca="false">SUM(H35:K35)</f>
        <v>120</v>
      </c>
      <c r="H35" s="398" t="n">
        <v>56</v>
      </c>
      <c r="I35" s="398" t="n">
        <v>43</v>
      </c>
      <c r="J35" s="398" t="n">
        <v>7</v>
      </c>
      <c r="K35" s="398" t="n">
        <v>14</v>
      </c>
      <c r="L35" s="398" t="n">
        <f aca="false">SUM(M35:P35)</f>
        <v>7</v>
      </c>
      <c r="M35" s="398" t="n">
        <v>7</v>
      </c>
      <c r="N35" s="642" t="s">
        <v>607</v>
      </c>
      <c r="O35" s="642" t="s">
        <v>607</v>
      </c>
      <c r="P35" s="642" t="s">
        <v>607</v>
      </c>
      <c r="Q35" s="398" t="n">
        <f aca="false">SUM(R35:U35)</f>
        <v>3</v>
      </c>
      <c r="R35" s="398" t="n">
        <v>3</v>
      </c>
      <c r="S35" s="642" t="s">
        <v>607</v>
      </c>
      <c r="T35" s="642" t="s">
        <v>607</v>
      </c>
      <c r="U35" s="643" t="s">
        <v>607</v>
      </c>
    </row>
    <row r="36" s="350" customFormat="true" ht="21.95" hidden="false" customHeight="true" outlineLevel="0" collapsed="false">
      <c r="A36" s="641" t="s">
        <v>636</v>
      </c>
      <c r="B36" s="398" t="n">
        <f aca="false">SUM(C36:F36)</f>
        <v>54</v>
      </c>
      <c r="C36" s="398" t="n">
        <v>13</v>
      </c>
      <c r="D36" s="398" t="n">
        <v>40</v>
      </c>
      <c r="E36" s="398" t="n">
        <v>1</v>
      </c>
      <c r="F36" s="642" t="s">
        <v>607</v>
      </c>
      <c r="G36" s="398" t="n">
        <f aca="false">SUM(H36:K36)</f>
        <v>50</v>
      </c>
      <c r="H36" s="398" t="n">
        <v>10</v>
      </c>
      <c r="I36" s="398" t="n">
        <v>39</v>
      </c>
      <c r="J36" s="398" t="n">
        <v>1</v>
      </c>
      <c r="K36" s="642" t="s">
        <v>607</v>
      </c>
      <c r="L36" s="398" t="n">
        <f aca="false">SUM(M36:P36)</f>
        <v>4</v>
      </c>
      <c r="M36" s="398" t="n">
        <v>1</v>
      </c>
      <c r="N36" s="398" t="n">
        <v>3</v>
      </c>
      <c r="O36" s="642" t="s">
        <v>607</v>
      </c>
      <c r="P36" s="642" t="s">
        <v>607</v>
      </c>
      <c r="Q36" s="398" t="n">
        <f aca="false">SUM(R36:U36)</f>
        <v>5</v>
      </c>
      <c r="R36" s="642" t="s">
        <v>607</v>
      </c>
      <c r="S36" s="398" t="n">
        <v>4</v>
      </c>
      <c r="T36" s="398"/>
      <c r="U36" s="399" t="n">
        <v>1</v>
      </c>
    </row>
    <row r="37" s="350" customFormat="true" ht="21.95" hidden="false" customHeight="true" outlineLevel="0" collapsed="false">
      <c r="A37" s="641" t="s">
        <v>637</v>
      </c>
      <c r="B37" s="398" t="n">
        <f aca="false">SUM(C37:F37)</f>
        <v>4</v>
      </c>
      <c r="C37" s="642" t="s">
        <v>607</v>
      </c>
      <c r="D37" s="398" t="n">
        <v>3</v>
      </c>
      <c r="E37" s="642" t="s">
        <v>607</v>
      </c>
      <c r="F37" s="398" t="n">
        <v>1</v>
      </c>
      <c r="G37" s="398" t="n">
        <f aca="false">SUM(H37:K37)</f>
        <v>4</v>
      </c>
      <c r="H37" s="642" t="s">
        <v>607</v>
      </c>
      <c r="I37" s="398" t="n">
        <v>3</v>
      </c>
      <c r="J37" s="642" t="s">
        <v>607</v>
      </c>
      <c r="K37" s="398" t="n">
        <v>1</v>
      </c>
      <c r="L37" s="642" t="s">
        <v>607</v>
      </c>
      <c r="M37" s="642" t="s">
        <v>607</v>
      </c>
      <c r="N37" s="642" t="s">
        <v>607</v>
      </c>
      <c r="O37" s="642" t="s">
        <v>607</v>
      </c>
      <c r="P37" s="642" t="s">
        <v>607</v>
      </c>
      <c r="Q37" s="642" t="s">
        <v>607</v>
      </c>
      <c r="R37" s="642" t="s">
        <v>607</v>
      </c>
      <c r="S37" s="642" t="s">
        <v>607</v>
      </c>
      <c r="T37" s="642" t="s">
        <v>607</v>
      </c>
      <c r="U37" s="643" t="s">
        <v>607</v>
      </c>
    </row>
    <row r="38" s="350" customFormat="true" ht="21.95" hidden="false" customHeight="true" outlineLevel="0" collapsed="false">
      <c r="A38" s="641" t="s">
        <v>638</v>
      </c>
      <c r="B38" s="398" t="n">
        <f aca="false">SUM(C38:F38)</f>
        <v>1</v>
      </c>
      <c r="C38" s="642" t="s">
        <v>607</v>
      </c>
      <c r="D38" s="398" t="n">
        <v>1</v>
      </c>
      <c r="E38" s="642" t="s">
        <v>607</v>
      </c>
      <c r="F38" s="642" t="s">
        <v>607</v>
      </c>
      <c r="G38" s="398" t="n">
        <f aca="false">SUM(H38:K38)</f>
        <v>1</v>
      </c>
      <c r="H38" s="642" t="s">
        <v>607</v>
      </c>
      <c r="I38" s="398" t="n">
        <v>1</v>
      </c>
      <c r="J38" s="642" t="s">
        <v>607</v>
      </c>
      <c r="K38" s="642" t="s">
        <v>607</v>
      </c>
      <c r="L38" s="642" t="s">
        <v>607</v>
      </c>
      <c r="M38" s="642" t="s">
        <v>607</v>
      </c>
      <c r="N38" s="642" t="s">
        <v>607</v>
      </c>
      <c r="O38" s="642" t="s">
        <v>607</v>
      </c>
      <c r="P38" s="642" t="s">
        <v>607</v>
      </c>
      <c r="Q38" s="642" t="s">
        <v>607</v>
      </c>
      <c r="R38" s="642" t="s">
        <v>607</v>
      </c>
      <c r="S38" s="642" t="s">
        <v>607</v>
      </c>
      <c r="T38" s="642" t="s">
        <v>607</v>
      </c>
      <c r="U38" s="643" t="s">
        <v>607</v>
      </c>
    </row>
    <row r="39" s="350" customFormat="true" ht="21.95" hidden="false" customHeight="true" outlineLevel="0" collapsed="false">
      <c r="A39" s="641" t="s">
        <v>639</v>
      </c>
      <c r="B39" s="642" t="s">
        <v>607</v>
      </c>
      <c r="C39" s="642" t="s">
        <v>607</v>
      </c>
      <c r="D39" s="642" t="s">
        <v>607</v>
      </c>
      <c r="E39" s="642" t="s">
        <v>607</v>
      </c>
      <c r="F39" s="642" t="s">
        <v>607</v>
      </c>
      <c r="G39" s="642" t="s">
        <v>607</v>
      </c>
      <c r="H39" s="642" t="s">
        <v>607</v>
      </c>
      <c r="I39" s="642" t="s">
        <v>607</v>
      </c>
      <c r="J39" s="642" t="s">
        <v>607</v>
      </c>
      <c r="K39" s="642" t="s">
        <v>607</v>
      </c>
      <c r="L39" s="398" t="n">
        <f aca="false">SUM(M39:P39)</f>
        <v>1</v>
      </c>
      <c r="M39" s="642" t="s">
        <v>607</v>
      </c>
      <c r="N39" s="398" t="n">
        <v>1</v>
      </c>
      <c r="O39" s="642" t="s">
        <v>607</v>
      </c>
      <c r="P39" s="642" t="s">
        <v>607</v>
      </c>
      <c r="Q39" s="398" t="n">
        <f aca="false">SUM(R39:U39)</f>
        <v>1</v>
      </c>
      <c r="R39" s="642" t="s">
        <v>607</v>
      </c>
      <c r="S39" s="398" t="n">
        <v>1</v>
      </c>
      <c r="T39" s="642" t="s">
        <v>607</v>
      </c>
      <c r="U39" s="643" t="s">
        <v>607</v>
      </c>
    </row>
    <row r="40" s="350" customFormat="true" ht="21.95" hidden="false" customHeight="true" outlineLevel="0" collapsed="false">
      <c r="A40" s="641" t="s">
        <v>640</v>
      </c>
      <c r="B40" s="398" t="n">
        <f aca="false">SUM(C40:F40)</f>
        <v>22</v>
      </c>
      <c r="C40" s="398" t="n">
        <v>2</v>
      </c>
      <c r="D40" s="398" t="n">
        <v>18</v>
      </c>
      <c r="E40" s="398" t="n">
        <v>1</v>
      </c>
      <c r="F40" s="398" t="n">
        <v>1</v>
      </c>
      <c r="G40" s="398" t="n">
        <f aca="false">SUM(H40:K40)</f>
        <v>22</v>
      </c>
      <c r="H40" s="398" t="n">
        <v>1</v>
      </c>
      <c r="I40" s="398" t="n">
        <v>19</v>
      </c>
      <c r="J40" s="398" t="n">
        <v>1</v>
      </c>
      <c r="K40" s="398" t="n">
        <v>1</v>
      </c>
      <c r="L40" s="398" t="n">
        <f aca="false">SUM(M40:P40)</f>
        <v>1</v>
      </c>
      <c r="M40" s="642" t="s">
        <v>607</v>
      </c>
      <c r="N40" s="398" t="n">
        <v>1</v>
      </c>
      <c r="O40" s="642" t="s">
        <v>607</v>
      </c>
      <c r="P40" s="642" t="s">
        <v>607</v>
      </c>
      <c r="Q40" s="398" t="n">
        <f aca="false">SUM(R40:U40)</f>
        <v>1</v>
      </c>
      <c r="R40" s="642" t="s">
        <v>607</v>
      </c>
      <c r="S40" s="398" t="n">
        <v>1</v>
      </c>
      <c r="T40" s="642" t="s">
        <v>607</v>
      </c>
      <c r="U40" s="643" t="s">
        <v>607</v>
      </c>
    </row>
    <row r="41" s="350" customFormat="true" ht="21.95" hidden="false" customHeight="true" outlineLevel="0" collapsed="false">
      <c r="A41" s="641" t="s">
        <v>641</v>
      </c>
      <c r="B41" s="398" t="n">
        <f aca="false">SUM(C41:F41)</f>
        <v>1</v>
      </c>
      <c r="C41" s="398" t="n">
        <v>1</v>
      </c>
      <c r="D41" s="642" t="s">
        <v>607</v>
      </c>
      <c r="E41" s="642" t="s">
        <v>607</v>
      </c>
      <c r="F41" s="642" t="s">
        <v>607</v>
      </c>
      <c r="G41" s="398" t="n">
        <f aca="false">SUM(H41:K41)</f>
        <v>1</v>
      </c>
      <c r="H41" s="398" t="n">
        <v>1</v>
      </c>
      <c r="I41" s="642" t="s">
        <v>607</v>
      </c>
      <c r="J41" s="642" t="s">
        <v>607</v>
      </c>
      <c r="K41" s="642" t="s">
        <v>607</v>
      </c>
      <c r="L41" s="642" t="s">
        <v>607</v>
      </c>
      <c r="M41" s="642" t="s">
        <v>607</v>
      </c>
      <c r="N41" s="642" t="s">
        <v>607</v>
      </c>
      <c r="O41" s="642" t="s">
        <v>607</v>
      </c>
      <c r="P41" s="642" t="s">
        <v>607</v>
      </c>
      <c r="Q41" s="642" t="s">
        <v>607</v>
      </c>
      <c r="R41" s="642" t="s">
        <v>607</v>
      </c>
      <c r="S41" s="642" t="s">
        <v>607</v>
      </c>
      <c r="T41" s="642" t="s">
        <v>607</v>
      </c>
      <c r="U41" s="643" t="s">
        <v>607</v>
      </c>
    </row>
    <row r="42" s="350" customFormat="true" ht="21.95" hidden="false" customHeight="true" outlineLevel="0" collapsed="false">
      <c r="A42" s="641" t="s">
        <v>642</v>
      </c>
      <c r="B42" s="398" t="n">
        <f aca="false">SUM(C42:F42)</f>
        <v>1</v>
      </c>
      <c r="C42" s="398" t="n">
        <v>1</v>
      </c>
      <c r="D42" s="642" t="s">
        <v>607</v>
      </c>
      <c r="E42" s="642" t="s">
        <v>607</v>
      </c>
      <c r="F42" s="642" t="s">
        <v>607</v>
      </c>
      <c r="G42" s="398" t="n">
        <f aca="false">SUM(H42:K42)</f>
        <v>1</v>
      </c>
      <c r="H42" s="398" t="n">
        <v>1</v>
      </c>
      <c r="I42" s="642" t="s">
        <v>607</v>
      </c>
      <c r="J42" s="642" t="s">
        <v>607</v>
      </c>
      <c r="K42" s="642" t="s">
        <v>607</v>
      </c>
      <c r="L42" s="642" t="s">
        <v>607</v>
      </c>
      <c r="M42" s="642" t="s">
        <v>607</v>
      </c>
      <c r="N42" s="642" t="s">
        <v>607</v>
      </c>
      <c r="O42" s="642" t="s">
        <v>607</v>
      </c>
      <c r="P42" s="642" t="s">
        <v>607</v>
      </c>
      <c r="Q42" s="642" t="s">
        <v>607</v>
      </c>
      <c r="R42" s="642" t="s">
        <v>607</v>
      </c>
      <c r="S42" s="642" t="s">
        <v>607</v>
      </c>
      <c r="T42" s="642" t="s">
        <v>607</v>
      </c>
      <c r="U42" s="643" t="s">
        <v>607</v>
      </c>
    </row>
    <row r="43" s="350" customFormat="true" ht="21.95" hidden="false" customHeight="true" outlineLevel="0" collapsed="false">
      <c r="A43" s="641" t="s">
        <v>643</v>
      </c>
      <c r="B43" s="398" t="n">
        <f aca="false">SUM(C43:F43)</f>
        <v>4</v>
      </c>
      <c r="C43" s="398" t="n">
        <v>4</v>
      </c>
      <c r="D43" s="642" t="s">
        <v>607</v>
      </c>
      <c r="E43" s="642" t="s">
        <v>607</v>
      </c>
      <c r="F43" s="642" t="s">
        <v>607</v>
      </c>
      <c r="G43" s="398" t="n">
        <f aca="false">SUM(H43:K43)</f>
        <v>4</v>
      </c>
      <c r="H43" s="398" t="n">
        <v>4</v>
      </c>
      <c r="I43" s="642" t="s">
        <v>607</v>
      </c>
      <c r="J43" s="642" t="s">
        <v>607</v>
      </c>
      <c r="K43" s="642" t="s">
        <v>607</v>
      </c>
      <c r="L43" s="642" t="s">
        <v>607</v>
      </c>
      <c r="M43" s="642" t="s">
        <v>607</v>
      </c>
      <c r="N43" s="642" t="s">
        <v>607</v>
      </c>
      <c r="O43" s="642" t="s">
        <v>607</v>
      </c>
      <c r="P43" s="642" t="s">
        <v>607</v>
      </c>
      <c r="Q43" s="642" t="s">
        <v>607</v>
      </c>
      <c r="R43" s="642" t="s">
        <v>607</v>
      </c>
      <c r="S43" s="642" t="s">
        <v>607</v>
      </c>
      <c r="T43" s="642" t="s">
        <v>607</v>
      </c>
      <c r="U43" s="643" t="s">
        <v>607</v>
      </c>
    </row>
    <row r="44" s="350" customFormat="true" ht="21.95" hidden="false" customHeight="true" outlineLevel="0" collapsed="false">
      <c r="A44" s="641" t="s">
        <v>644</v>
      </c>
      <c r="B44" s="398" t="n">
        <f aca="false">SUM(C44:F44)</f>
        <v>9</v>
      </c>
      <c r="C44" s="398" t="n">
        <v>4</v>
      </c>
      <c r="D44" s="398" t="n">
        <v>5</v>
      </c>
      <c r="E44" s="642" t="s">
        <v>607</v>
      </c>
      <c r="F44" s="642" t="s">
        <v>607</v>
      </c>
      <c r="G44" s="398" t="n">
        <f aca="false">SUM(H44:K44)</f>
        <v>12</v>
      </c>
      <c r="H44" s="398" t="n">
        <v>6</v>
      </c>
      <c r="I44" s="398" t="n">
        <v>6</v>
      </c>
      <c r="J44" s="642" t="s">
        <v>607</v>
      </c>
      <c r="K44" s="642" t="s">
        <v>607</v>
      </c>
      <c r="L44" s="642" t="s">
        <v>607</v>
      </c>
      <c r="M44" s="642" t="s">
        <v>607</v>
      </c>
      <c r="N44" s="642" t="s">
        <v>607</v>
      </c>
      <c r="O44" s="642" t="s">
        <v>607</v>
      </c>
      <c r="P44" s="642" t="s">
        <v>607</v>
      </c>
      <c r="Q44" s="642" t="s">
        <v>607</v>
      </c>
      <c r="R44" s="642" t="s">
        <v>607</v>
      </c>
      <c r="S44" s="642" t="s">
        <v>607</v>
      </c>
      <c r="T44" s="642" t="s">
        <v>607</v>
      </c>
      <c r="U44" s="643" t="s">
        <v>607</v>
      </c>
    </row>
    <row r="45" s="350" customFormat="true" ht="21.95" hidden="false" customHeight="true" outlineLevel="0" collapsed="false">
      <c r="A45" s="641" t="s">
        <v>645</v>
      </c>
      <c r="B45" s="642" t="s">
        <v>607</v>
      </c>
      <c r="C45" s="642" t="s">
        <v>607</v>
      </c>
      <c r="D45" s="642" t="s">
        <v>607</v>
      </c>
      <c r="E45" s="642" t="s">
        <v>607</v>
      </c>
      <c r="F45" s="642" t="s">
        <v>607</v>
      </c>
      <c r="G45" s="642" t="s">
        <v>607</v>
      </c>
      <c r="H45" s="642" t="s">
        <v>607</v>
      </c>
      <c r="I45" s="642" t="s">
        <v>607</v>
      </c>
      <c r="J45" s="642" t="s">
        <v>607</v>
      </c>
      <c r="K45" s="642" t="s">
        <v>607</v>
      </c>
      <c r="L45" s="642" t="s">
        <v>607</v>
      </c>
      <c r="M45" s="642" t="s">
        <v>607</v>
      </c>
      <c r="N45" s="642" t="s">
        <v>607</v>
      </c>
      <c r="O45" s="642" t="s">
        <v>607</v>
      </c>
      <c r="P45" s="642" t="s">
        <v>607</v>
      </c>
      <c r="Q45" s="642" t="s">
        <v>607</v>
      </c>
      <c r="R45" s="642" t="s">
        <v>607</v>
      </c>
      <c r="S45" s="642" t="s">
        <v>607</v>
      </c>
      <c r="T45" s="642" t="s">
        <v>607</v>
      </c>
      <c r="U45" s="643" t="s">
        <v>607</v>
      </c>
    </row>
    <row r="46" s="350" customFormat="true" ht="21.95" hidden="false" customHeight="true" outlineLevel="0" collapsed="false">
      <c r="A46" s="646" t="s">
        <v>646</v>
      </c>
      <c r="B46" s="647" t="n">
        <f aca="false">SUM(C46:F46)</f>
        <v>109</v>
      </c>
      <c r="C46" s="647" t="n">
        <v>42</v>
      </c>
      <c r="D46" s="647" t="n">
        <v>36</v>
      </c>
      <c r="E46" s="647" t="n">
        <v>17</v>
      </c>
      <c r="F46" s="647" t="n">
        <v>14</v>
      </c>
      <c r="G46" s="647" t="n">
        <f aca="false">SUM(H46:K46)</f>
        <v>109</v>
      </c>
      <c r="H46" s="647" t="n">
        <v>43</v>
      </c>
      <c r="I46" s="647" t="n">
        <v>33</v>
      </c>
      <c r="J46" s="647" t="n">
        <v>18</v>
      </c>
      <c r="K46" s="647" t="n">
        <v>15</v>
      </c>
      <c r="L46" s="648" t="s">
        <v>607</v>
      </c>
      <c r="M46" s="648" t="s">
        <v>607</v>
      </c>
      <c r="N46" s="648" t="s">
        <v>607</v>
      </c>
      <c r="O46" s="648" t="s">
        <v>607</v>
      </c>
      <c r="P46" s="648" t="s">
        <v>607</v>
      </c>
      <c r="Q46" s="648" t="s">
        <v>607</v>
      </c>
      <c r="R46" s="648" t="s">
        <v>607</v>
      </c>
      <c r="S46" s="648" t="s">
        <v>607</v>
      </c>
      <c r="T46" s="648" t="s">
        <v>607</v>
      </c>
      <c r="U46" s="649" t="s">
        <v>607</v>
      </c>
    </row>
    <row r="47" s="350" customFormat="true" ht="24.75" hidden="false" customHeight="true" outlineLevel="0" collapsed="false">
      <c r="A47" s="650" t="s">
        <v>647</v>
      </c>
      <c r="B47" s="650"/>
    </row>
    <row r="48" s="350" customFormat="true" ht="24.75" hidden="false" customHeight="true" outlineLevel="0" collapsed="false">
      <c r="A48" s="651" t="s">
        <v>648</v>
      </c>
      <c r="B48" s="651"/>
      <c r="C48" s="651"/>
      <c r="D48" s="651"/>
      <c r="E48" s="651"/>
      <c r="F48" s="651"/>
      <c r="G48" s="651"/>
      <c r="H48" s="651"/>
      <c r="I48" s="651"/>
      <c r="J48" s="651"/>
      <c r="K48" s="651"/>
      <c r="L48" s="651"/>
      <c r="M48" s="651"/>
      <c r="N48" s="651"/>
      <c r="O48" s="652"/>
      <c r="P48" s="652"/>
      <c r="Q48" s="652"/>
      <c r="R48" s="652"/>
      <c r="S48" s="652"/>
      <c r="T48" s="652"/>
      <c r="U48" s="652"/>
      <c r="V48" s="652"/>
    </row>
    <row r="49" s="350" customFormat="true" ht="13.5" hidden="false" customHeight="false" outlineLevel="0" collapsed="false"/>
    <row r="50" s="350" customFormat="true" ht="13.5" hidden="false" customHeight="false" outlineLevel="0" collapsed="false">
      <c r="A50" s="653"/>
    </row>
    <row r="51" s="350" customFormat="true" ht="13.5" hidden="false" customHeight="false" outlineLevel="0" collapsed="false">
      <c r="A51" s="653"/>
    </row>
    <row r="52" s="350" customFormat="true" ht="13.5" hidden="false" customHeight="false" outlineLevel="0" collapsed="false">
      <c r="A52" s="653"/>
      <c r="O52" s="371"/>
    </row>
    <row r="53" s="350" customFormat="true" ht="13.5" hidden="false" customHeight="false" outlineLevel="0" collapsed="false">
      <c r="A53" s="653"/>
    </row>
    <row r="54" s="350" customFormat="true" ht="13.5" hidden="false" customHeight="false" outlineLevel="0" collapsed="false">
      <c r="A54" s="653"/>
    </row>
    <row r="55" s="350" customFormat="true" ht="13.5" hidden="false" customHeight="false" outlineLevel="0" collapsed="false">
      <c r="A55" s="653"/>
    </row>
    <row r="56" s="350" customFormat="true" ht="13.5" hidden="false" customHeight="false" outlineLevel="0" collapsed="false">
      <c r="A56" s="653"/>
    </row>
    <row r="57" s="350" customFormat="true" ht="13.5" hidden="false" customHeight="false" outlineLevel="0" collapsed="false">
      <c r="A57" s="653"/>
    </row>
    <row r="58" s="350" customFormat="true" ht="13.5" hidden="false" customHeight="false" outlineLevel="0" collapsed="false">
      <c r="A58" s="653"/>
    </row>
    <row r="59" s="350" customFormat="true" ht="13.5" hidden="false" customHeight="false" outlineLevel="0" collapsed="false">
      <c r="A59" s="653"/>
    </row>
    <row r="60" s="350" customFormat="true" ht="13.5" hidden="false" customHeight="false" outlineLevel="0" collapsed="false">
      <c r="A60" s="653"/>
    </row>
    <row r="61" s="350" customFormat="true" ht="13.5" hidden="false" customHeight="false" outlineLevel="0" collapsed="false">
      <c r="A61" s="653"/>
    </row>
    <row r="62" s="350" customFormat="true" ht="13.5" hidden="false" customHeight="false" outlineLevel="0" collapsed="false">
      <c r="A62" s="653"/>
    </row>
    <row r="63" s="350" customFormat="true" ht="13.5" hidden="false" customHeight="false" outlineLevel="0" collapsed="false">
      <c r="A63" s="653"/>
    </row>
    <row r="64" s="350" customFormat="true" ht="13.5" hidden="false" customHeight="false" outlineLevel="0" collapsed="false">
      <c r="A64" s="653"/>
    </row>
    <row r="65" s="350" customFormat="true" ht="13.5" hidden="false" customHeight="false" outlineLevel="0" collapsed="false">
      <c r="A65" s="653"/>
    </row>
    <row r="66" s="350" customFormat="true" ht="13.5" hidden="false" customHeight="false" outlineLevel="0" collapsed="false">
      <c r="A66" s="653"/>
    </row>
    <row r="67" s="350" customFormat="true" ht="13.5" hidden="false" customHeight="false" outlineLevel="0" collapsed="false">
      <c r="A67" s="653"/>
    </row>
    <row r="68" s="350" customFormat="true" ht="13.5" hidden="false" customHeight="false" outlineLevel="0" collapsed="false">
      <c r="A68" s="653"/>
    </row>
    <row r="69" s="350" customFormat="true" ht="13.5" hidden="false" customHeight="false" outlineLevel="0" collapsed="false">
      <c r="A69" s="653"/>
    </row>
  </sheetData>
  <mergeCells count="22">
    <mergeCell ref="A3:A5"/>
    <mergeCell ref="B3:K3"/>
    <mergeCell ref="L3: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9:W9"/>
    <mergeCell ref="V13:W13"/>
    <mergeCell ref="V16:W16"/>
    <mergeCell ref="V20:W20"/>
    <mergeCell ref="V21:W21"/>
    <mergeCell ref="A47:B47"/>
    <mergeCell ref="A48:N48"/>
  </mergeCells>
  <printOptions headings="false" gridLines="false" gridLinesSet="true" horizontalCentered="true" verticalCentered="false"/>
  <pageMargins left="0.309722222222222" right="0.159722222222222" top="0.4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4.36"/>
    <col collapsed="false" customWidth="true" hidden="false" outlineLevel="0" max="2" min="2" style="46" width="12.86"/>
    <col collapsed="false" customWidth="true" hidden="false" outlineLevel="0" max="3" min="3" style="46" width="9.49"/>
    <col collapsed="false" customWidth="true" hidden="false" outlineLevel="0" max="4" min="4" style="46" width="9.62"/>
    <col collapsed="false" customWidth="true" hidden="false" outlineLevel="0" max="7" min="5" style="46" width="9.12"/>
    <col collapsed="false" customWidth="true" hidden="false" outlineLevel="0" max="9" min="8" style="46" width="11.75"/>
    <col collapsed="false" customWidth="true" hidden="false" outlineLevel="0" max="10" min="10" style="46" width="4.36"/>
    <col collapsed="false" customWidth="true" hidden="false" outlineLevel="0" max="11" min="11" style="46" width="12.75"/>
    <col collapsed="false" customWidth="true" hidden="false" outlineLevel="0" max="12" min="12" style="46" width="9.49"/>
    <col collapsed="false" customWidth="true" hidden="false" outlineLevel="0" max="16" min="13" style="46" width="9.12"/>
    <col collapsed="false" customWidth="true" hidden="false" outlineLevel="0" max="18" min="17" style="46" width="11.75"/>
    <col collapsed="false" customWidth="true" hidden="false" outlineLevel="0" max="19" min="19" style="46" width="4.36"/>
    <col collapsed="false" customWidth="true" hidden="false" outlineLevel="0" max="20" min="20" style="46" width="12.75"/>
    <col collapsed="false" customWidth="true" hidden="false" outlineLevel="0" max="21" min="21" style="46" width="9.49"/>
    <col collapsed="false" customWidth="true" hidden="false" outlineLevel="0" max="22" min="22" style="46" width="9.62"/>
    <col collapsed="false" customWidth="true" hidden="false" outlineLevel="0" max="25" min="23" style="46" width="9.12"/>
    <col collapsed="false" customWidth="true" hidden="false" outlineLevel="0" max="27" min="26" style="46" width="11.75"/>
    <col collapsed="false" customWidth="true" hidden="false" outlineLevel="0" max="28" min="28" style="46" width="4.36"/>
    <col collapsed="false" customWidth="true" hidden="false" outlineLevel="0" max="29" min="29" style="46" width="12.75"/>
    <col collapsed="false" customWidth="true" hidden="false" outlineLevel="0" max="30" min="30" style="46" width="9.49"/>
    <col collapsed="false" customWidth="true" hidden="false" outlineLevel="0" max="31" min="31" style="46" width="9.62"/>
    <col collapsed="false" customWidth="true" hidden="false" outlineLevel="0" max="34" min="32" style="46" width="9.12"/>
    <col collapsed="false" customWidth="true" hidden="false" outlineLevel="0" max="36" min="35" style="46" width="11.75"/>
    <col collapsed="false" customWidth="false" hidden="false" outlineLevel="0" max="257" min="37" style="46" width="8.99"/>
  </cols>
  <sheetData>
    <row r="1" s="50" customFormat="true" ht="25.5" hidden="false" customHeight="true" outlineLevel="0" collapsed="false">
      <c r="A1" s="47" t="s">
        <v>66</v>
      </c>
      <c r="B1" s="47"/>
      <c r="C1" s="47"/>
      <c r="D1" s="47"/>
      <c r="E1" s="47"/>
      <c r="F1" s="47"/>
      <c r="G1" s="47"/>
      <c r="H1" s="47"/>
      <c r="I1" s="47"/>
      <c r="J1" s="48" t="s">
        <v>67</v>
      </c>
      <c r="K1" s="48"/>
      <c r="L1" s="48"/>
      <c r="M1" s="48"/>
      <c r="N1" s="48"/>
      <c r="O1" s="48"/>
      <c r="P1" s="48"/>
      <c r="Q1" s="48"/>
      <c r="R1" s="48"/>
      <c r="S1" s="49" t="s">
        <v>68</v>
      </c>
      <c r="T1" s="49"/>
      <c r="U1" s="49"/>
      <c r="V1" s="49"/>
      <c r="W1" s="49"/>
      <c r="X1" s="49"/>
      <c r="Y1" s="49"/>
      <c r="Z1" s="49"/>
      <c r="AA1" s="49"/>
      <c r="AB1" s="48" t="s">
        <v>69</v>
      </c>
      <c r="AC1" s="48"/>
      <c r="AD1" s="48"/>
      <c r="AE1" s="48"/>
      <c r="AF1" s="48"/>
      <c r="AG1" s="48"/>
      <c r="AH1" s="48"/>
      <c r="AI1" s="48"/>
      <c r="AJ1" s="48"/>
    </row>
    <row r="2" s="51" customFormat="true" ht="18" hidden="false" customHeight="true" outlineLevel="0" collapsed="false">
      <c r="A2" s="51" t="s">
        <v>70</v>
      </c>
      <c r="R2" s="52" t="s">
        <v>71</v>
      </c>
      <c r="S2" s="51" t="s">
        <v>70</v>
      </c>
      <c r="AJ2" s="52" t="s">
        <v>71</v>
      </c>
    </row>
    <row r="3" customFormat="false" ht="16.5" hidden="false" customHeight="true" outlineLevel="0" collapsed="false">
      <c r="A3" s="53" t="s">
        <v>72</v>
      </c>
      <c r="B3" s="53"/>
      <c r="C3" s="54" t="s">
        <v>73</v>
      </c>
      <c r="D3" s="55" t="s">
        <v>6</v>
      </c>
      <c r="E3" s="55" t="s">
        <v>7</v>
      </c>
      <c r="F3" s="55"/>
      <c r="G3" s="55"/>
      <c r="H3" s="56" t="s">
        <v>9</v>
      </c>
      <c r="I3" s="57" t="s">
        <v>10</v>
      </c>
      <c r="J3" s="53" t="s">
        <v>72</v>
      </c>
      <c r="K3" s="53"/>
      <c r="L3" s="54" t="s">
        <v>73</v>
      </c>
      <c r="M3" s="55" t="s">
        <v>6</v>
      </c>
      <c r="N3" s="55" t="s">
        <v>7</v>
      </c>
      <c r="O3" s="55"/>
      <c r="P3" s="55"/>
      <c r="Q3" s="56" t="s">
        <v>9</v>
      </c>
      <c r="R3" s="57" t="s">
        <v>10</v>
      </c>
      <c r="S3" s="53" t="s">
        <v>72</v>
      </c>
      <c r="T3" s="53"/>
      <c r="U3" s="54" t="s">
        <v>73</v>
      </c>
      <c r="V3" s="55" t="s">
        <v>6</v>
      </c>
      <c r="W3" s="55" t="s">
        <v>7</v>
      </c>
      <c r="X3" s="55"/>
      <c r="Y3" s="55"/>
      <c r="Z3" s="56" t="s">
        <v>9</v>
      </c>
      <c r="AA3" s="57" t="s">
        <v>10</v>
      </c>
      <c r="AB3" s="53" t="s">
        <v>72</v>
      </c>
      <c r="AC3" s="53"/>
      <c r="AD3" s="54" t="s">
        <v>73</v>
      </c>
      <c r="AE3" s="55" t="s">
        <v>6</v>
      </c>
      <c r="AF3" s="55" t="s">
        <v>7</v>
      </c>
      <c r="AG3" s="55"/>
      <c r="AH3" s="55"/>
      <c r="AI3" s="56" t="s">
        <v>9</v>
      </c>
      <c r="AJ3" s="57" t="s">
        <v>10</v>
      </c>
    </row>
    <row r="4" customFormat="false" ht="12" hidden="false" customHeight="true" outlineLevel="0" collapsed="false">
      <c r="A4" s="53"/>
      <c r="B4" s="53"/>
      <c r="C4" s="54"/>
      <c r="D4" s="55"/>
      <c r="E4" s="55" t="s">
        <v>74</v>
      </c>
      <c r="F4" s="55" t="s">
        <v>16</v>
      </c>
      <c r="G4" s="55" t="s">
        <v>17</v>
      </c>
      <c r="H4" s="56"/>
      <c r="I4" s="57"/>
      <c r="J4" s="53"/>
      <c r="K4" s="53"/>
      <c r="L4" s="54"/>
      <c r="M4" s="55"/>
      <c r="N4" s="55" t="s">
        <v>74</v>
      </c>
      <c r="O4" s="55" t="s">
        <v>16</v>
      </c>
      <c r="P4" s="55" t="s">
        <v>17</v>
      </c>
      <c r="Q4" s="56"/>
      <c r="R4" s="57"/>
      <c r="S4" s="53"/>
      <c r="T4" s="53"/>
      <c r="U4" s="54"/>
      <c r="V4" s="55"/>
      <c r="W4" s="55" t="s">
        <v>74</v>
      </c>
      <c r="X4" s="55" t="s">
        <v>16</v>
      </c>
      <c r="Y4" s="55" t="s">
        <v>17</v>
      </c>
      <c r="Z4" s="56"/>
      <c r="AA4" s="57"/>
      <c r="AB4" s="53"/>
      <c r="AC4" s="53"/>
      <c r="AD4" s="54"/>
      <c r="AE4" s="55"/>
      <c r="AF4" s="55" t="s">
        <v>74</v>
      </c>
      <c r="AG4" s="55" t="s">
        <v>16</v>
      </c>
      <c r="AH4" s="55" t="s">
        <v>17</v>
      </c>
      <c r="AI4" s="56"/>
      <c r="AJ4" s="57"/>
    </row>
    <row r="5" customFormat="false" ht="15" hidden="false" customHeight="true" outlineLevel="0" collapsed="false">
      <c r="A5" s="58" t="s">
        <v>75</v>
      </c>
      <c r="B5" s="58"/>
      <c r="C5" s="59" t="n">
        <v>9.65</v>
      </c>
      <c r="D5" s="60" t="n">
        <f aca="false">SUM(D6:D37)+SUM(D38:D47)</f>
        <v>8767</v>
      </c>
      <c r="E5" s="60" t="n">
        <f aca="false">SUM(E6:E47)</f>
        <v>24325</v>
      </c>
      <c r="F5" s="60" t="n">
        <f aca="false">SUM(F6:F37)+SUM(F38:F47)</f>
        <v>11662</v>
      </c>
      <c r="G5" s="60" t="n">
        <f aca="false">SUM(G6:G37)+SUM(G38:G47)</f>
        <v>12663</v>
      </c>
      <c r="H5" s="61" t="n">
        <f aca="false">D5/C5</f>
        <v>908.497409326425</v>
      </c>
      <c r="I5" s="62" t="n">
        <f aca="false">E5/C5</f>
        <v>2520.72538860104</v>
      </c>
      <c r="J5" s="63" t="s">
        <v>76</v>
      </c>
      <c r="K5" s="63"/>
      <c r="L5" s="59" t="n">
        <v>29.24</v>
      </c>
      <c r="M5" s="60" t="n">
        <f aca="false">SUM(M6:M16)</f>
        <v>4407</v>
      </c>
      <c r="N5" s="60" t="n">
        <f aca="false">SUM(O5:P5)</f>
        <v>14330</v>
      </c>
      <c r="O5" s="60" t="n">
        <f aca="false">SUM(O6:O16)</f>
        <v>7189</v>
      </c>
      <c r="P5" s="60" t="n">
        <f aca="false">SUM(P6:P16)</f>
        <v>7141</v>
      </c>
      <c r="Q5" s="60" t="n">
        <f aca="false">M5/L5</f>
        <v>150.718194254446</v>
      </c>
      <c r="R5" s="64" t="n">
        <f aca="false">N5/L5</f>
        <v>490.082079343365</v>
      </c>
      <c r="S5" s="63" t="s">
        <v>77</v>
      </c>
      <c r="T5" s="63"/>
      <c r="U5" s="59" t="n">
        <f aca="false">SUM(U6:U17)</f>
        <v>26.12</v>
      </c>
      <c r="V5" s="60" t="n">
        <f aca="false">SUM(V6:V17)</f>
        <v>2861</v>
      </c>
      <c r="W5" s="60" t="n">
        <f aca="false">SUM(W6:W17)</f>
        <v>9608</v>
      </c>
      <c r="X5" s="60" t="n">
        <f aca="false">SUM(X6:X17)</f>
        <v>4751</v>
      </c>
      <c r="Y5" s="60" t="n">
        <f aca="false">SUM(Y6:Y17)</f>
        <v>4857</v>
      </c>
      <c r="Z5" s="60" t="n">
        <f aca="false">V5/U5</f>
        <v>109.532924961715</v>
      </c>
      <c r="AA5" s="64" t="n">
        <f aca="false">W5/U5</f>
        <v>367.840735068913</v>
      </c>
      <c r="AB5" s="65" t="s">
        <v>78</v>
      </c>
      <c r="AC5" s="65"/>
      <c r="AD5" s="66" t="n">
        <v>50.15</v>
      </c>
      <c r="AE5" s="67" t="n">
        <f aca="false">SUM(AE6:AE9)</f>
        <v>1074</v>
      </c>
      <c r="AF5" s="67" t="n">
        <f aca="false">SUM(AF6:AF9)</f>
        <v>3663</v>
      </c>
      <c r="AG5" s="67" t="n">
        <f aca="false">SUM(AG6:AG9)</f>
        <v>1824</v>
      </c>
      <c r="AH5" s="67" t="n">
        <f aca="false">SUM(AH6:AH9)</f>
        <v>1839</v>
      </c>
      <c r="AI5" s="66" t="n">
        <f aca="false">AE5/AD5</f>
        <v>21.4157527417747</v>
      </c>
      <c r="AJ5" s="68" t="n">
        <f aca="false">AF5/AD5</f>
        <v>73.0408773678963</v>
      </c>
    </row>
    <row r="6" customFormat="false" ht="15" hidden="false" customHeight="true" outlineLevel="0" collapsed="false">
      <c r="B6" s="63" t="s">
        <v>79</v>
      </c>
      <c r="C6" s="69" t="n">
        <v>0.12</v>
      </c>
      <c r="D6" s="70" t="n">
        <v>195</v>
      </c>
      <c r="E6" s="70" t="n">
        <f aca="false">SUM(F6:G6)</f>
        <v>568</v>
      </c>
      <c r="F6" s="70" t="n">
        <v>265</v>
      </c>
      <c r="G6" s="70" t="n">
        <v>303</v>
      </c>
      <c r="H6" s="70" t="n">
        <f aca="false">D6/C6</f>
        <v>1625</v>
      </c>
      <c r="I6" s="71" t="n">
        <f aca="false">E6/C6</f>
        <v>4733.33333333333</v>
      </c>
      <c r="K6" s="63" t="s">
        <v>80</v>
      </c>
      <c r="L6" s="69" t="n">
        <v>3.01</v>
      </c>
      <c r="M6" s="70" t="n">
        <v>514</v>
      </c>
      <c r="N6" s="70" t="n">
        <f aca="false">SUM(O6:P6)</f>
        <v>1639</v>
      </c>
      <c r="O6" s="70" t="n">
        <v>823</v>
      </c>
      <c r="P6" s="70" t="n">
        <v>816</v>
      </c>
      <c r="Q6" s="70" t="n">
        <f aca="false">M6/L6</f>
        <v>170.764119601329</v>
      </c>
      <c r="R6" s="71" t="n">
        <f aca="false">N6/L6</f>
        <v>544.518272425249</v>
      </c>
      <c r="T6" s="63" t="s">
        <v>81</v>
      </c>
      <c r="U6" s="69" t="n">
        <v>6.32</v>
      </c>
      <c r="V6" s="70" t="n">
        <v>715</v>
      </c>
      <c r="W6" s="70" t="n">
        <f aca="false">SUM(X6:Y6)</f>
        <v>2305</v>
      </c>
      <c r="X6" s="70" t="n">
        <v>1172</v>
      </c>
      <c r="Y6" s="70" t="n">
        <v>1133</v>
      </c>
      <c r="Z6" s="70" t="n">
        <f aca="false">V6/U6</f>
        <v>113.132911392405</v>
      </c>
      <c r="AA6" s="71" t="n">
        <f aca="false">W6/U6</f>
        <v>364.715189873418</v>
      </c>
      <c r="AB6" s="72"/>
      <c r="AC6" s="73" t="s">
        <v>82</v>
      </c>
      <c r="AD6" s="74" t="n">
        <v>10.48</v>
      </c>
      <c r="AE6" s="75" t="n">
        <v>844</v>
      </c>
      <c r="AF6" s="75" t="n">
        <f aca="false">SUM(AG6:AH6)</f>
        <v>2852</v>
      </c>
      <c r="AG6" s="75" t="n">
        <v>1411</v>
      </c>
      <c r="AH6" s="75" t="n">
        <v>1441</v>
      </c>
      <c r="AI6" s="74" t="n">
        <f aca="false">AE6/AD6</f>
        <v>80.5343511450382</v>
      </c>
      <c r="AJ6" s="76" t="n">
        <f aca="false">AF6/AD6</f>
        <v>272.137404580153</v>
      </c>
    </row>
    <row r="7" customFormat="false" ht="15" hidden="false" customHeight="true" outlineLevel="0" collapsed="false">
      <c r="B7" s="63" t="s">
        <v>83</v>
      </c>
      <c r="C7" s="69" t="n">
        <v>0.42</v>
      </c>
      <c r="D7" s="70" t="n">
        <v>328</v>
      </c>
      <c r="E7" s="70" t="n">
        <f aca="false">SUM(F7:G7)</f>
        <v>1005</v>
      </c>
      <c r="F7" s="70" t="n">
        <v>487</v>
      </c>
      <c r="G7" s="70" t="n">
        <v>518</v>
      </c>
      <c r="H7" s="70" t="n">
        <f aca="false">D7/C7</f>
        <v>780.952380952381</v>
      </c>
      <c r="I7" s="71" t="n">
        <f aca="false">E7/C7</f>
        <v>2392.85714285714</v>
      </c>
      <c r="K7" s="63" t="s">
        <v>84</v>
      </c>
      <c r="L7" s="69" t="n">
        <v>2.69</v>
      </c>
      <c r="M7" s="70" t="n">
        <v>222</v>
      </c>
      <c r="N7" s="70" t="n">
        <f aca="false">SUM(O7:P7)</f>
        <v>833</v>
      </c>
      <c r="O7" s="70" t="n">
        <v>415</v>
      </c>
      <c r="P7" s="70" t="n">
        <v>418</v>
      </c>
      <c r="Q7" s="70" t="n">
        <f aca="false">M7/L7</f>
        <v>82.5278810408922</v>
      </c>
      <c r="R7" s="71" t="n">
        <f aca="false">N7/L7</f>
        <v>309.665427509294</v>
      </c>
      <c r="T7" s="63" t="s">
        <v>85</v>
      </c>
      <c r="U7" s="69" t="n">
        <v>7.21</v>
      </c>
      <c r="V7" s="70" t="n">
        <v>794</v>
      </c>
      <c r="W7" s="70" t="n">
        <f aca="false">SUM(X7:Y7)</f>
        <v>2503</v>
      </c>
      <c r="X7" s="70" t="n">
        <v>1243</v>
      </c>
      <c r="Y7" s="70" t="n">
        <v>1260</v>
      </c>
      <c r="Z7" s="70" t="n">
        <f aca="false">V7/U7</f>
        <v>110.124826629681</v>
      </c>
      <c r="AA7" s="71" t="n">
        <f aca="false">W7/U7</f>
        <v>347.156726768377</v>
      </c>
      <c r="AB7" s="72"/>
      <c r="AC7" s="73" t="s">
        <v>86</v>
      </c>
      <c r="AD7" s="74" t="n">
        <v>11.38</v>
      </c>
      <c r="AE7" s="75" t="n">
        <v>111</v>
      </c>
      <c r="AF7" s="75" t="n">
        <f aca="false">SUM(AG7:AH7)</f>
        <v>396</v>
      </c>
      <c r="AG7" s="75" t="n">
        <v>199</v>
      </c>
      <c r="AH7" s="75" t="n">
        <v>197</v>
      </c>
      <c r="AI7" s="74" t="n">
        <f aca="false">AE7/AD7</f>
        <v>9.75395430579965</v>
      </c>
      <c r="AJ7" s="76" t="n">
        <f aca="false">AF7/AD7</f>
        <v>34.7978910369069</v>
      </c>
    </row>
    <row r="8" customFormat="false" ht="15" hidden="false" customHeight="true" outlineLevel="0" collapsed="false">
      <c r="B8" s="63" t="s">
        <v>87</v>
      </c>
      <c r="C8" s="69" t="n">
        <v>0.17</v>
      </c>
      <c r="D8" s="70" t="n">
        <v>278</v>
      </c>
      <c r="E8" s="70" t="n">
        <f aca="false">SUM(F8:G8)</f>
        <v>793</v>
      </c>
      <c r="F8" s="70" t="n">
        <v>388</v>
      </c>
      <c r="G8" s="70" t="n">
        <v>405</v>
      </c>
      <c r="H8" s="70" t="n">
        <f aca="false">D8/C8</f>
        <v>1635.29411764706</v>
      </c>
      <c r="I8" s="71" t="n">
        <f aca="false">E8/C8</f>
        <v>4664.70588235294</v>
      </c>
      <c r="K8" s="63" t="s">
        <v>88</v>
      </c>
      <c r="L8" s="69" t="n">
        <v>2.55</v>
      </c>
      <c r="M8" s="70" t="n">
        <v>21</v>
      </c>
      <c r="N8" s="70" t="n">
        <f aca="false">SUM(O8:P8)</f>
        <v>74</v>
      </c>
      <c r="O8" s="70" t="n">
        <v>37</v>
      </c>
      <c r="P8" s="70" t="n">
        <v>37</v>
      </c>
      <c r="Q8" s="70" t="n">
        <f aca="false">M8/L8</f>
        <v>8.23529411764706</v>
      </c>
      <c r="R8" s="71" t="n">
        <f aca="false">N8/L8</f>
        <v>29.0196078431373</v>
      </c>
      <c r="T8" s="63" t="s">
        <v>89</v>
      </c>
      <c r="U8" s="69" t="n">
        <v>1.78</v>
      </c>
      <c r="V8" s="70" t="n">
        <v>209</v>
      </c>
      <c r="W8" s="70" t="n">
        <f aca="false">SUM(X8:Y8)</f>
        <v>790</v>
      </c>
      <c r="X8" s="70" t="n">
        <v>332</v>
      </c>
      <c r="Y8" s="70" t="n">
        <v>458</v>
      </c>
      <c r="Z8" s="70" t="n">
        <f aca="false">V8/U8</f>
        <v>117.415730337079</v>
      </c>
      <c r="AA8" s="71" t="n">
        <f aca="false">W8/U8</f>
        <v>443.820224719101</v>
      </c>
      <c r="AB8" s="72"/>
      <c r="AC8" s="73" t="s">
        <v>90</v>
      </c>
      <c r="AD8" s="74" t="n">
        <v>26.09</v>
      </c>
      <c r="AE8" s="75" t="n">
        <v>102</v>
      </c>
      <c r="AF8" s="75" t="n">
        <f aca="false">SUM(AG8:AH8)</f>
        <v>342</v>
      </c>
      <c r="AG8" s="75" t="n">
        <v>178</v>
      </c>
      <c r="AH8" s="75" t="n">
        <v>164</v>
      </c>
      <c r="AI8" s="74" t="n">
        <f aca="false">AE8/AD8</f>
        <v>3.90954388654657</v>
      </c>
      <c r="AJ8" s="76" t="n">
        <f aca="false">AF8/AD8</f>
        <v>13.1084706784209</v>
      </c>
    </row>
    <row r="9" customFormat="false" ht="15" hidden="false" customHeight="true" outlineLevel="0" collapsed="false">
      <c r="B9" s="63" t="s">
        <v>91</v>
      </c>
      <c r="C9" s="69" t="n">
        <v>0.14</v>
      </c>
      <c r="D9" s="70" t="n">
        <v>178</v>
      </c>
      <c r="E9" s="70" t="n">
        <f aca="false">SUM(F9:G9)</f>
        <v>460</v>
      </c>
      <c r="F9" s="70" t="n">
        <v>218</v>
      </c>
      <c r="G9" s="70" t="n">
        <v>242</v>
      </c>
      <c r="H9" s="70" t="n">
        <f aca="false">D9/C9</f>
        <v>1271.42857142857</v>
      </c>
      <c r="I9" s="71" t="n">
        <f aca="false">E9/C9</f>
        <v>3285.71428571429</v>
      </c>
      <c r="K9" s="63" t="s">
        <v>92</v>
      </c>
      <c r="L9" s="69" t="n">
        <v>4.19</v>
      </c>
      <c r="M9" s="70" t="n">
        <v>122</v>
      </c>
      <c r="N9" s="70" t="n">
        <f aca="false">SUM(O9:P9)</f>
        <v>526</v>
      </c>
      <c r="O9" s="70" t="n">
        <v>226</v>
      </c>
      <c r="P9" s="70" t="n">
        <v>300</v>
      </c>
      <c r="Q9" s="70" t="n">
        <f aca="false">M9/L9</f>
        <v>29.1169451073986</v>
      </c>
      <c r="R9" s="71" t="n">
        <f aca="false">N9/L9</f>
        <v>125.536992840095</v>
      </c>
      <c r="T9" s="63" t="s">
        <v>93</v>
      </c>
      <c r="U9" s="69" t="n">
        <v>4.14</v>
      </c>
      <c r="V9" s="77" t="n">
        <v>242</v>
      </c>
      <c r="W9" s="70" t="n">
        <f aca="false">SUM(X9:Y9)</f>
        <v>928</v>
      </c>
      <c r="X9" s="78" t="n">
        <v>452</v>
      </c>
      <c r="Y9" s="78" t="n">
        <v>476</v>
      </c>
      <c r="Z9" s="79" t="n">
        <f aca="false">V9/U9</f>
        <v>58.4541062801932</v>
      </c>
      <c r="AA9" s="80"/>
      <c r="AB9" s="72"/>
      <c r="AC9" s="73" t="s">
        <v>94</v>
      </c>
      <c r="AD9" s="74" t="n">
        <v>2.2</v>
      </c>
      <c r="AE9" s="75" t="n">
        <v>17</v>
      </c>
      <c r="AF9" s="75" t="n">
        <f aca="false">SUM(AG9:AH9)</f>
        <v>73</v>
      </c>
      <c r="AG9" s="75" t="n">
        <v>36</v>
      </c>
      <c r="AH9" s="75" t="n">
        <v>37</v>
      </c>
      <c r="AI9" s="74" t="n">
        <f aca="false">AE9/AD9</f>
        <v>7.72727272727273</v>
      </c>
      <c r="AJ9" s="76" t="n">
        <f aca="false">AF9/AD9</f>
        <v>33.1818181818182</v>
      </c>
    </row>
    <row r="10" customFormat="false" ht="15" hidden="false" customHeight="true" outlineLevel="0" collapsed="false">
      <c r="B10" s="63" t="s">
        <v>95</v>
      </c>
      <c r="C10" s="69" t="n">
        <v>0.09</v>
      </c>
      <c r="D10" s="70" t="n">
        <v>181</v>
      </c>
      <c r="E10" s="70" t="n">
        <f aca="false">SUM(F10:G10)</f>
        <v>453</v>
      </c>
      <c r="F10" s="70" t="n">
        <v>219</v>
      </c>
      <c r="G10" s="70" t="n">
        <v>234</v>
      </c>
      <c r="H10" s="70" t="n">
        <f aca="false">D10/C10</f>
        <v>2011.11111111111</v>
      </c>
      <c r="I10" s="71" t="n">
        <f aca="false">E10/C10</f>
        <v>5033.33333333333</v>
      </c>
      <c r="K10" s="63" t="s">
        <v>96</v>
      </c>
      <c r="L10" s="69" t="n">
        <v>4.39</v>
      </c>
      <c r="M10" s="70" t="n">
        <v>488</v>
      </c>
      <c r="N10" s="70" t="n">
        <f aca="false">SUM(O10:P10)</f>
        <v>1820</v>
      </c>
      <c r="O10" s="70" t="n">
        <v>932</v>
      </c>
      <c r="P10" s="70" t="n">
        <v>888</v>
      </c>
      <c r="Q10" s="70" t="n">
        <f aca="false">M10/L10</f>
        <v>111.161731207289</v>
      </c>
      <c r="R10" s="71" t="n">
        <f aca="false">N10/L10</f>
        <v>414.578587699317</v>
      </c>
      <c r="T10" s="63" t="s">
        <v>97</v>
      </c>
      <c r="U10" s="69" t="n">
        <v>2.6</v>
      </c>
      <c r="V10" s="70" t="n">
        <v>76</v>
      </c>
      <c r="W10" s="70" t="n">
        <f aca="false">SUM(X10:Y10)</f>
        <v>297</v>
      </c>
      <c r="X10" s="70" t="n">
        <v>156</v>
      </c>
      <c r="Y10" s="70" t="n">
        <v>141</v>
      </c>
      <c r="Z10" s="70" t="n">
        <f aca="false">V10/U10</f>
        <v>29.2307692307692</v>
      </c>
      <c r="AA10" s="71" t="n">
        <f aca="false">W10/U10</f>
        <v>114.230769230769</v>
      </c>
      <c r="AB10" s="73" t="s">
        <v>98</v>
      </c>
      <c r="AC10" s="73"/>
      <c r="AD10" s="81" t="n">
        <v>69.94</v>
      </c>
      <c r="AE10" s="82" t="n">
        <f aca="false">SUM(AE11:AE13)</f>
        <v>536</v>
      </c>
      <c r="AF10" s="82" t="n">
        <f aca="false">SUM(AF11:AF13)</f>
        <v>1935</v>
      </c>
      <c r="AG10" s="82" t="n">
        <f aca="false">SUM(AG11:AG13)</f>
        <v>942</v>
      </c>
      <c r="AH10" s="82" t="n">
        <f aca="false">SUM(AH11:AH13)</f>
        <v>993</v>
      </c>
      <c r="AI10" s="81" t="n">
        <f aca="false">AE10/AD10</f>
        <v>7.66371175293108</v>
      </c>
      <c r="AJ10" s="83" t="n">
        <f aca="false">AF10/AD10</f>
        <v>27.6665713468687</v>
      </c>
    </row>
    <row r="11" customFormat="false" ht="15" hidden="false" customHeight="true" outlineLevel="0" collapsed="false">
      <c r="B11" s="63" t="s">
        <v>99</v>
      </c>
      <c r="C11" s="69" t="n">
        <v>0.27</v>
      </c>
      <c r="D11" s="70" t="n">
        <v>319</v>
      </c>
      <c r="E11" s="70" t="n">
        <f aca="false">SUM(F11:G11)</f>
        <v>924</v>
      </c>
      <c r="F11" s="70" t="n">
        <v>449</v>
      </c>
      <c r="G11" s="70" t="n">
        <v>475</v>
      </c>
      <c r="H11" s="70" t="n">
        <f aca="false">D11/C11</f>
        <v>1181.48148148148</v>
      </c>
      <c r="I11" s="71" t="n">
        <f aca="false">E11/C11</f>
        <v>3422.22222222222</v>
      </c>
      <c r="K11" s="63" t="s">
        <v>100</v>
      </c>
      <c r="L11" s="69" t="n">
        <v>0.66</v>
      </c>
      <c r="M11" s="70" t="n">
        <v>596</v>
      </c>
      <c r="N11" s="70" t="n">
        <f aca="false">SUM(O11:P11)</f>
        <v>1811</v>
      </c>
      <c r="O11" s="70" t="n">
        <v>889</v>
      </c>
      <c r="P11" s="70" t="n">
        <v>922</v>
      </c>
      <c r="Q11" s="70" t="n">
        <f aca="false">M11/L11</f>
        <v>903.030303030303</v>
      </c>
      <c r="R11" s="71" t="n">
        <f aca="false">N11/L11</f>
        <v>2743.93939393939</v>
      </c>
      <c r="T11" s="63" t="s">
        <v>101</v>
      </c>
      <c r="U11" s="69" t="n">
        <v>1.9</v>
      </c>
      <c r="V11" s="70" t="n">
        <v>128</v>
      </c>
      <c r="W11" s="70" t="n">
        <f aca="false">SUM(X11:Y11)</f>
        <v>458</v>
      </c>
      <c r="X11" s="70" t="n">
        <v>240</v>
      </c>
      <c r="Y11" s="70" t="n">
        <v>218</v>
      </c>
      <c r="Z11" s="70" t="n">
        <f aca="false">V11/U11</f>
        <v>67.3684210526316</v>
      </c>
      <c r="AA11" s="71" t="n">
        <f aca="false">W11/U11</f>
        <v>241.052631578947</v>
      </c>
      <c r="AB11" s="72"/>
      <c r="AC11" s="73" t="s">
        <v>102</v>
      </c>
      <c r="AD11" s="74" t="n">
        <v>9.54</v>
      </c>
      <c r="AE11" s="75" t="n">
        <v>194</v>
      </c>
      <c r="AF11" s="75" t="n">
        <f aca="false">SUM(AG11:AH11)</f>
        <v>720</v>
      </c>
      <c r="AG11" s="75" t="n">
        <v>331</v>
      </c>
      <c r="AH11" s="75" t="n">
        <v>389</v>
      </c>
      <c r="AI11" s="74" t="n">
        <f aca="false">AE11/AD11</f>
        <v>20.335429769392</v>
      </c>
      <c r="AJ11" s="76" t="n">
        <f aca="false">AF11/AD11</f>
        <v>75.4716981132076</v>
      </c>
    </row>
    <row r="12" customFormat="false" ht="15" hidden="false" customHeight="true" outlineLevel="0" collapsed="false">
      <c r="B12" s="63" t="s">
        <v>103</v>
      </c>
      <c r="C12" s="69" t="n">
        <v>0.12</v>
      </c>
      <c r="D12" s="70" t="n">
        <v>139</v>
      </c>
      <c r="E12" s="70" t="n">
        <f aca="false">SUM(F12:G12)</f>
        <v>361</v>
      </c>
      <c r="F12" s="70" t="n">
        <v>174</v>
      </c>
      <c r="G12" s="70" t="n">
        <v>187</v>
      </c>
      <c r="H12" s="70" t="n">
        <f aca="false">D12/C12</f>
        <v>1158.33333333333</v>
      </c>
      <c r="I12" s="71" t="n">
        <f aca="false">E12/C12</f>
        <v>3008.33333333333</v>
      </c>
      <c r="K12" s="63" t="s">
        <v>104</v>
      </c>
      <c r="L12" s="69" t="n">
        <v>0.33</v>
      </c>
      <c r="M12" s="70" t="n">
        <v>16</v>
      </c>
      <c r="N12" s="70" t="n">
        <f aca="false">SUM(O12:P12)</f>
        <v>62</v>
      </c>
      <c r="O12" s="70" t="n">
        <v>30</v>
      </c>
      <c r="P12" s="70" t="n">
        <v>32</v>
      </c>
      <c r="Q12" s="70" t="n">
        <f aca="false">M12/L12</f>
        <v>48.4848484848485</v>
      </c>
      <c r="R12" s="71" t="n">
        <f aca="false">N12/L12</f>
        <v>187.878787878788</v>
      </c>
      <c r="T12" s="63" t="s">
        <v>105</v>
      </c>
      <c r="U12" s="69" t="n">
        <v>1.33</v>
      </c>
      <c r="V12" s="84" t="s">
        <v>106</v>
      </c>
      <c r="W12" s="84" t="s">
        <v>106</v>
      </c>
      <c r="X12" s="84" t="s">
        <v>106</v>
      </c>
      <c r="Y12" s="84" t="s">
        <v>106</v>
      </c>
      <c r="Z12" s="84" t="s">
        <v>106</v>
      </c>
      <c r="AA12" s="85" t="s">
        <v>106</v>
      </c>
      <c r="AB12" s="72"/>
      <c r="AC12" s="73" t="s">
        <v>107</v>
      </c>
      <c r="AD12" s="74" t="n">
        <v>23.6</v>
      </c>
      <c r="AE12" s="75" t="n">
        <v>229</v>
      </c>
      <c r="AF12" s="75" t="n">
        <f aca="false">SUM(AG12:AH12)</f>
        <v>866</v>
      </c>
      <c r="AG12" s="75" t="n">
        <v>435</v>
      </c>
      <c r="AH12" s="75" t="n">
        <v>431</v>
      </c>
      <c r="AI12" s="74" t="n">
        <f aca="false">AE12/AD12</f>
        <v>9.70338983050847</v>
      </c>
      <c r="AJ12" s="76" t="n">
        <f aca="false">AF12/AD12</f>
        <v>36.6949152542373</v>
      </c>
    </row>
    <row r="13" customFormat="false" ht="15" hidden="false" customHeight="true" outlineLevel="0" collapsed="false">
      <c r="B13" s="63" t="s">
        <v>108</v>
      </c>
      <c r="C13" s="69" t="n">
        <v>0.04</v>
      </c>
      <c r="D13" s="70" t="n">
        <v>92</v>
      </c>
      <c r="E13" s="70" t="n">
        <f aca="false">SUM(F13:G13)</f>
        <v>239</v>
      </c>
      <c r="F13" s="70" t="n">
        <v>112</v>
      </c>
      <c r="G13" s="70" t="n">
        <v>127</v>
      </c>
      <c r="H13" s="70" t="n">
        <f aca="false">D13/C13</f>
        <v>2300</v>
      </c>
      <c r="I13" s="71" t="n">
        <f aca="false">E13/C13</f>
        <v>5975</v>
      </c>
      <c r="K13" s="63" t="s">
        <v>109</v>
      </c>
      <c r="L13" s="69" t="n">
        <v>0.86</v>
      </c>
      <c r="M13" s="70" t="n">
        <v>26</v>
      </c>
      <c r="N13" s="70" t="n">
        <f aca="false">SUM(O13:P13)</f>
        <v>107</v>
      </c>
      <c r="O13" s="70" t="n">
        <v>58</v>
      </c>
      <c r="P13" s="70" t="n">
        <v>49</v>
      </c>
      <c r="Q13" s="70" t="n">
        <f aca="false">M13/L13</f>
        <v>30.2325581395349</v>
      </c>
      <c r="R13" s="71" t="n">
        <f aca="false">N13/L13</f>
        <v>124.418604651163</v>
      </c>
      <c r="T13" s="63" t="s">
        <v>110</v>
      </c>
      <c r="U13" s="69" t="n">
        <v>0.47</v>
      </c>
      <c r="V13" s="84" t="s">
        <v>106</v>
      </c>
      <c r="W13" s="84" t="s">
        <v>106</v>
      </c>
      <c r="X13" s="84" t="s">
        <v>106</v>
      </c>
      <c r="Y13" s="84" t="s">
        <v>106</v>
      </c>
      <c r="Z13" s="84" t="s">
        <v>106</v>
      </c>
      <c r="AA13" s="85" t="s">
        <v>106</v>
      </c>
      <c r="AB13" s="72"/>
      <c r="AC13" s="73" t="s">
        <v>111</v>
      </c>
      <c r="AD13" s="74" t="n">
        <v>36.8</v>
      </c>
      <c r="AE13" s="75" t="n">
        <v>113</v>
      </c>
      <c r="AF13" s="75" t="n">
        <f aca="false">SUM(AG13:AH13)</f>
        <v>349</v>
      </c>
      <c r="AG13" s="75" t="n">
        <v>176</v>
      </c>
      <c r="AH13" s="75" t="n">
        <v>173</v>
      </c>
      <c r="AI13" s="74" t="n">
        <f aca="false">AE13/AD13</f>
        <v>3.07065217391304</v>
      </c>
      <c r="AJ13" s="76" t="n">
        <f aca="false">AF13/AD13</f>
        <v>9.48369565217391</v>
      </c>
    </row>
    <row r="14" customFormat="false" ht="15" hidden="false" customHeight="true" outlineLevel="0" collapsed="false">
      <c r="B14" s="63" t="s">
        <v>112</v>
      </c>
      <c r="C14" s="69" t="n">
        <v>0.03</v>
      </c>
      <c r="D14" s="70" t="n">
        <v>42</v>
      </c>
      <c r="E14" s="70" t="n">
        <f aca="false">SUM(F14:G14)</f>
        <v>101</v>
      </c>
      <c r="F14" s="70" t="n">
        <v>45</v>
      </c>
      <c r="G14" s="70" t="n">
        <v>56</v>
      </c>
      <c r="H14" s="70" t="n">
        <f aca="false">D14/C14</f>
        <v>1400</v>
      </c>
      <c r="I14" s="71" t="n">
        <f aca="false">E14/C14</f>
        <v>3366.66666666667</v>
      </c>
      <c r="K14" s="63" t="s">
        <v>113</v>
      </c>
      <c r="L14" s="69" t="n">
        <v>0.53</v>
      </c>
      <c r="M14" s="70" t="n">
        <v>350</v>
      </c>
      <c r="N14" s="70" t="n">
        <f aca="false">SUM(O14:P14)</f>
        <v>1064</v>
      </c>
      <c r="O14" s="70" t="n">
        <v>531</v>
      </c>
      <c r="P14" s="70" t="n">
        <v>533</v>
      </c>
      <c r="Q14" s="70" t="n">
        <f aca="false">M14/L14</f>
        <v>660.377358490566</v>
      </c>
      <c r="R14" s="71" t="n">
        <f aca="false">N14/L14</f>
        <v>2007.54716981132</v>
      </c>
      <c r="T14" s="63" t="s">
        <v>114</v>
      </c>
      <c r="U14" s="69" t="n">
        <v>0.08</v>
      </c>
      <c r="V14" s="70" t="n">
        <v>177</v>
      </c>
      <c r="W14" s="70" t="n">
        <f aca="false">SUM(X14:Y14)</f>
        <v>606</v>
      </c>
      <c r="X14" s="75" t="n">
        <v>300</v>
      </c>
      <c r="Y14" s="75" t="n">
        <v>306</v>
      </c>
      <c r="Z14" s="70" t="n">
        <f aca="false">V14/U14</f>
        <v>2212.5</v>
      </c>
      <c r="AA14" s="71" t="n">
        <f aca="false">W14/U14</f>
        <v>7575</v>
      </c>
      <c r="AB14" s="73" t="s">
        <v>115</v>
      </c>
      <c r="AC14" s="73"/>
      <c r="AD14" s="81" t="n">
        <v>37.74</v>
      </c>
      <c r="AE14" s="82" t="n">
        <f aca="false">SUM(AE15:AE16)</f>
        <v>441</v>
      </c>
      <c r="AF14" s="82" t="n">
        <f aca="false">SUM(AF15:AF16)</f>
        <v>1556</v>
      </c>
      <c r="AG14" s="82" t="n">
        <f aca="false">SUM(AG15:AG16)</f>
        <v>796</v>
      </c>
      <c r="AH14" s="82" t="n">
        <f aca="false">SUM(AH15:AH16)</f>
        <v>760</v>
      </c>
      <c r="AI14" s="81" t="n">
        <f aca="false">AE14/AD14</f>
        <v>11.6852146263911</v>
      </c>
      <c r="AJ14" s="83" t="n">
        <f aca="false">AF14/AD14</f>
        <v>41.2294647588765</v>
      </c>
    </row>
    <row r="15" customFormat="false" ht="15" hidden="false" customHeight="true" outlineLevel="0" collapsed="false">
      <c r="B15" s="63" t="s">
        <v>116</v>
      </c>
      <c r="C15" s="69" t="n">
        <v>0.01</v>
      </c>
      <c r="D15" s="70" t="n">
        <v>14</v>
      </c>
      <c r="E15" s="70" t="n">
        <f aca="false">SUM(F15:G15)</f>
        <v>36</v>
      </c>
      <c r="F15" s="70" t="n">
        <v>16</v>
      </c>
      <c r="G15" s="70" t="n">
        <v>20</v>
      </c>
      <c r="H15" s="70" t="n">
        <f aca="false">D15/C15</f>
        <v>1400</v>
      </c>
      <c r="I15" s="71" t="n">
        <f aca="false">E15/C15</f>
        <v>3600</v>
      </c>
      <c r="K15" s="63" t="s">
        <v>117</v>
      </c>
      <c r="L15" s="69" t="n">
        <v>3.52</v>
      </c>
      <c r="M15" s="70" t="n">
        <v>190</v>
      </c>
      <c r="N15" s="70" t="n">
        <f aca="false">SUM(O15:P15)</f>
        <v>677</v>
      </c>
      <c r="O15" s="70" t="n">
        <v>346</v>
      </c>
      <c r="P15" s="70" t="n">
        <v>331</v>
      </c>
      <c r="Q15" s="70" t="n">
        <f aca="false">M15/L15</f>
        <v>53.9772727272727</v>
      </c>
      <c r="R15" s="71" t="n">
        <f aca="false">N15/L15</f>
        <v>192.329545454545</v>
      </c>
      <c r="T15" s="63" t="s">
        <v>118</v>
      </c>
      <c r="U15" s="69" t="n">
        <v>0.09</v>
      </c>
      <c r="V15" s="70" t="n">
        <v>121</v>
      </c>
      <c r="W15" s="70" t="n">
        <f aca="false">SUM(X15:Y15)</f>
        <v>380</v>
      </c>
      <c r="X15" s="75" t="n">
        <v>188</v>
      </c>
      <c r="Y15" s="75" t="n">
        <v>192</v>
      </c>
      <c r="Z15" s="70" t="n">
        <f aca="false">V15/U15</f>
        <v>1344.44444444444</v>
      </c>
      <c r="AA15" s="71" t="n">
        <f aca="false">W15/U15</f>
        <v>4222.22222222222</v>
      </c>
      <c r="AB15" s="72"/>
      <c r="AC15" s="73" t="s">
        <v>119</v>
      </c>
      <c r="AD15" s="74" t="n">
        <v>6.6</v>
      </c>
      <c r="AE15" s="75" t="n">
        <v>185</v>
      </c>
      <c r="AF15" s="75" t="n">
        <f aca="false">SUM(AG15:AH15)</f>
        <v>660</v>
      </c>
      <c r="AG15" s="75" t="n">
        <v>351</v>
      </c>
      <c r="AH15" s="75" t="n">
        <v>309</v>
      </c>
      <c r="AI15" s="74" t="n">
        <f aca="false">AE15/AD15</f>
        <v>28.030303030303</v>
      </c>
      <c r="AJ15" s="76" t="n">
        <f aca="false">AF15/AD15</f>
        <v>100</v>
      </c>
    </row>
    <row r="16" customFormat="false" ht="15" hidden="false" customHeight="true" outlineLevel="0" collapsed="false">
      <c r="B16" s="63" t="s">
        <v>120</v>
      </c>
      <c r="C16" s="69" t="n">
        <v>0.01</v>
      </c>
      <c r="D16" s="70" t="n">
        <v>10</v>
      </c>
      <c r="E16" s="70" t="n">
        <f aca="false">SUM(F16:G16)</f>
        <v>22</v>
      </c>
      <c r="F16" s="70" t="n">
        <v>12</v>
      </c>
      <c r="G16" s="70" t="n">
        <v>10</v>
      </c>
      <c r="H16" s="70" t="n">
        <f aca="false">D16/C16</f>
        <v>1000</v>
      </c>
      <c r="I16" s="71" t="n">
        <f aca="false">E16/C16</f>
        <v>2200</v>
      </c>
      <c r="K16" s="63" t="s">
        <v>121</v>
      </c>
      <c r="L16" s="69" t="n">
        <v>6.51</v>
      </c>
      <c r="M16" s="70" t="n">
        <v>1862</v>
      </c>
      <c r="N16" s="70" t="n">
        <f aca="false">SUM(O16:P16)</f>
        <v>5717</v>
      </c>
      <c r="O16" s="70" t="n">
        <v>2902</v>
      </c>
      <c r="P16" s="70" t="n">
        <v>2815</v>
      </c>
      <c r="Q16" s="70" t="n">
        <f aca="false">M16/L16</f>
        <v>286.021505376344</v>
      </c>
      <c r="R16" s="71" t="n">
        <f aca="false">N16/L16</f>
        <v>878.187403993856</v>
      </c>
      <c r="T16" s="63" t="s">
        <v>122</v>
      </c>
      <c r="U16" s="69" t="n">
        <v>0.11</v>
      </c>
      <c r="V16" s="71" t="n">
        <v>179</v>
      </c>
      <c r="W16" s="70" t="n">
        <f aca="false">SUM(X16:Y16)</f>
        <v>618</v>
      </c>
      <c r="X16" s="75" t="n">
        <v>302</v>
      </c>
      <c r="Y16" s="75" t="n">
        <v>316</v>
      </c>
      <c r="Z16" s="70" t="n">
        <f aca="false">V16/U16</f>
        <v>1627.27272727273</v>
      </c>
      <c r="AA16" s="71" t="n">
        <f aca="false">W16/U16</f>
        <v>5618.18181818182</v>
      </c>
      <c r="AB16" s="72"/>
      <c r="AC16" s="73" t="s">
        <v>123</v>
      </c>
      <c r="AD16" s="74" t="n">
        <v>31.14</v>
      </c>
      <c r="AE16" s="75" t="n">
        <v>256</v>
      </c>
      <c r="AF16" s="75" t="n">
        <f aca="false">SUM(AG16:AH16)</f>
        <v>896</v>
      </c>
      <c r="AG16" s="75" t="n">
        <v>445</v>
      </c>
      <c r="AH16" s="75" t="n">
        <v>451</v>
      </c>
      <c r="AI16" s="74" t="n">
        <f aca="false">AE16/AD16</f>
        <v>8.22093770070649</v>
      </c>
      <c r="AJ16" s="76" t="n">
        <f aca="false">AF16/AD16</f>
        <v>28.7732819524727</v>
      </c>
    </row>
    <row r="17" customFormat="false" ht="15" hidden="false" customHeight="true" outlineLevel="0" collapsed="false">
      <c r="B17" s="63" t="s">
        <v>124</v>
      </c>
      <c r="C17" s="69" t="n">
        <v>0.16</v>
      </c>
      <c r="D17" s="70" t="n">
        <v>72</v>
      </c>
      <c r="E17" s="70" t="n">
        <f aca="false">SUM(F17:G17)</f>
        <v>374</v>
      </c>
      <c r="F17" s="70" t="n">
        <v>157</v>
      </c>
      <c r="G17" s="70" t="n">
        <v>217</v>
      </c>
      <c r="H17" s="70" t="n">
        <f aca="false">D17/C17</f>
        <v>450</v>
      </c>
      <c r="I17" s="71" t="n">
        <f aca="false">E17/C17</f>
        <v>2337.5</v>
      </c>
      <c r="J17" s="63" t="s">
        <v>125</v>
      </c>
      <c r="K17" s="63"/>
      <c r="L17" s="59" t="n">
        <v>26.59</v>
      </c>
      <c r="M17" s="60" t="n">
        <f aca="false">SUM(M18:M24)</f>
        <v>972</v>
      </c>
      <c r="N17" s="60" t="n">
        <f aca="false">SUM(O17:P17)</f>
        <v>3497</v>
      </c>
      <c r="O17" s="60" t="n">
        <f aca="false">SUM(O18:O24)</f>
        <v>1732</v>
      </c>
      <c r="P17" s="60" t="n">
        <f aca="false">SUM(P18:P24)</f>
        <v>1765</v>
      </c>
      <c r="Q17" s="60" t="n">
        <f aca="false">M17/L17</f>
        <v>36.5550959007146</v>
      </c>
      <c r="R17" s="64" t="n">
        <f aca="false">N17/L17</f>
        <v>131.515607371192</v>
      </c>
      <c r="S17" s="86"/>
      <c r="T17" s="63" t="s">
        <v>126</v>
      </c>
      <c r="U17" s="69" t="n">
        <v>0.09</v>
      </c>
      <c r="V17" s="70" t="n">
        <v>220</v>
      </c>
      <c r="W17" s="70" t="n">
        <f aca="false">SUM(X17:Y17)</f>
        <v>723</v>
      </c>
      <c r="X17" s="75" t="n">
        <v>366</v>
      </c>
      <c r="Y17" s="75" t="n">
        <v>357</v>
      </c>
      <c r="Z17" s="70" t="n">
        <f aca="false">V17/U17</f>
        <v>2444.44444444444</v>
      </c>
      <c r="AA17" s="71" t="n">
        <f aca="false">W17/U17</f>
        <v>8033.33333333333</v>
      </c>
      <c r="AB17" s="73" t="s">
        <v>127</v>
      </c>
      <c r="AC17" s="73"/>
      <c r="AD17" s="81" t="n">
        <v>19.49</v>
      </c>
      <c r="AE17" s="82" t="n">
        <f aca="false">SUM(AE18:AE20)</f>
        <v>850</v>
      </c>
      <c r="AF17" s="82" t="n">
        <f aca="false">SUM(AF18:AF20)</f>
        <v>2985</v>
      </c>
      <c r="AG17" s="82" t="n">
        <f aca="false">SUM(AG18:AG20)</f>
        <v>1509</v>
      </c>
      <c r="AH17" s="82" t="n">
        <f aca="false">SUM(AH18:AH20)</f>
        <v>1476</v>
      </c>
      <c r="AI17" s="81" t="n">
        <f aca="false">AE17/AD17</f>
        <v>43.6121087737301</v>
      </c>
      <c r="AJ17" s="83" t="n">
        <f aca="false">AF17/AD17</f>
        <v>153.155464340688</v>
      </c>
    </row>
    <row r="18" customFormat="false" ht="15" hidden="false" customHeight="true" outlineLevel="0" collapsed="false">
      <c r="B18" s="63" t="s">
        <v>128</v>
      </c>
      <c r="C18" s="69" t="n">
        <v>0.03</v>
      </c>
      <c r="D18" s="70" t="n">
        <v>30</v>
      </c>
      <c r="E18" s="70" t="n">
        <f aca="false">SUM(F18:G18)</f>
        <v>108</v>
      </c>
      <c r="F18" s="70" t="n">
        <v>51</v>
      </c>
      <c r="G18" s="70" t="n">
        <v>57</v>
      </c>
      <c r="H18" s="70" t="n">
        <f aca="false">D18/C18</f>
        <v>1000</v>
      </c>
      <c r="I18" s="71" t="n">
        <f aca="false">E18/C18</f>
        <v>3600</v>
      </c>
      <c r="K18" s="63" t="s">
        <v>129</v>
      </c>
      <c r="L18" s="69" t="n">
        <v>2.65</v>
      </c>
      <c r="M18" s="70" t="n">
        <v>116</v>
      </c>
      <c r="N18" s="70" t="n">
        <f aca="false">SUM(O18:P18)</f>
        <v>458</v>
      </c>
      <c r="O18" s="70" t="n">
        <v>225</v>
      </c>
      <c r="P18" s="70" t="n">
        <v>233</v>
      </c>
      <c r="Q18" s="70" t="n">
        <f aca="false">M18/L18</f>
        <v>43.7735849056604</v>
      </c>
      <c r="R18" s="71" t="n">
        <f aca="false">N18/L18</f>
        <v>172.830188679245</v>
      </c>
      <c r="S18" s="63" t="s">
        <v>130</v>
      </c>
      <c r="T18" s="63"/>
      <c r="U18" s="59" t="n">
        <f aca="false">SUM(U19:U34)</f>
        <v>3.09</v>
      </c>
      <c r="V18" s="60" t="n">
        <f aca="false">SUM(V19:V34)</f>
        <v>5919</v>
      </c>
      <c r="W18" s="60" t="n">
        <f aca="false">SUM(X18:Y18)</f>
        <v>16289</v>
      </c>
      <c r="X18" s="60" t="n">
        <f aca="false">SUM(X19:X34)</f>
        <v>8101</v>
      </c>
      <c r="Y18" s="60" t="n">
        <f aca="false">SUM(Y19:Y34)</f>
        <v>8188</v>
      </c>
      <c r="Z18" s="60" t="n">
        <f aca="false">V18/U18</f>
        <v>1915.53398058252</v>
      </c>
      <c r="AA18" s="64" t="n">
        <f aca="false">W18/U18</f>
        <v>5271.52103559871</v>
      </c>
      <c r="AB18" s="72"/>
      <c r="AC18" s="73" t="s">
        <v>131</v>
      </c>
      <c r="AD18" s="74" t="n">
        <v>6.36</v>
      </c>
      <c r="AE18" s="75" t="n">
        <v>240</v>
      </c>
      <c r="AF18" s="75" t="n">
        <f aca="false">SUM(AG18:AH18)</f>
        <v>895</v>
      </c>
      <c r="AG18" s="75" t="n">
        <v>451</v>
      </c>
      <c r="AH18" s="75" t="n">
        <v>444</v>
      </c>
      <c r="AI18" s="74" t="n">
        <f aca="false">AE18/AD18</f>
        <v>37.7358490566038</v>
      </c>
      <c r="AJ18" s="76" t="n">
        <f aca="false">AF18/AD18</f>
        <v>140.723270440252</v>
      </c>
    </row>
    <row r="19" customFormat="false" ht="15" hidden="false" customHeight="true" outlineLevel="0" collapsed="false">
      <c r="B19" s="63" t="s">
        <v>132</v>
      </c>
      <c r="C19" s="69" t="n">
        <v>0.05</v>
      </c>
      <c r="D19" s="70" t="n">
        <v>113</v>
      </c>
      <c r="E19" s="70" t="n">
        <f aca="false">SUM(F19:G19)</f>
        <v>326</v>
      </c>
      <c r="F19" s="70" t="n">
        <v>160</v>
      </c>
      <c r="G19" s="70" t="n">
        <v>166</v>
      </c>
      <c r="H19" s="70" t="n">
        <f aca="false">D19/C19</f>
        <v>2260</v>
      </c>
      <c r="I19" s="71" t="n">
        <f aca="false">E19/C19</f>
        <v>6520</v>
      </c>
      <c r="K19" s="63" t="s">
        <v>133</v>
      </c>
      <c r="L19" s="69" t="n">
        <v>1.41</v>
      </c>
      <c r="M19" s="70" t="n">
        <v>151</v>
      </c>
      <c r="N19" s="70" t="n">
        <f aca="false">SUM(O19:P19)</f>
        <v>564</v>
      </c>
      <c r="O19" s="70" t="n">
        <v>269</v>
      </c>
      <c r="P19" s="70" t="n">
        <v>295</v>
      </c>
      <c r="Q19" s="70" t="n">
        <f aca="false">M19/L19</f>
        <v>107.09219858156</v>
      </c>
      <c r="R19" s="71" t="n">
        <f aca="false">N19/L19</f>
        <v>400</v>
      </c>
      <c r="T19" s="63" t="s">
        <v>134</v>
      </c>
      <c r="U19" s="69" t="n">
        <v>0.09</v>
      </c>
      <c r="V19" s="70" t="n">
        <v>195</v>
      </c>
      <c r="W19" s="70" t="n">
        <f aca="false">SUM(X19:Y19)</f>
        <v>517</v>
      </c>
      <c r="X19" s="70" t="n">
        <v>272</v>
      </c>
      <c r="Y19" s="70" t="n">
        <v>245</v>
      </c>
      <c r="Z19" s="70" t="n">
        <f aca="false">V19/U19</f>
        <v>2166.66666666667</v>
      </c>
      <c r="AA19" s="71" t="n">
        <f aca="false">W19/U19</f>
        <v>5744.44444444444</v>
      </c>
      <c r="AB19" s="72"/>
      <c r="AC19" s="73" t="s">
        <v>135</v>
      </c>
      <c r="AD19" s="74" t="n">
        <v>8.2</v>
      </c>
      <c r="AE19" s="75" t="n">
        <v>216</v>
      </c>
      <c r="AF19" s="75" t="n">
        <f aca="false">SUM(AG19:AH19)</f>
        <v>808</v>
      </c>
      <c r="AG19" s="75" t="n">
        <v>403</v>
      </c>
      <c r="AH19" s="75" t="n">
        <v>405</v>
      </c>
      <c r="AI19" s="74" t="n">
        <f aca="false">AE19/AD19</f>
        <v>26.3414634146342</v>
      </c>
      <c r="AJ19" s="76" t="n">
        <f aca="false">AF19/AD19</f>
        <v>98.5365853658537</v>
      </c>
    </row>
    <row r="20" customFormat="false" ht="15" hidden="false" customHeight="true" outlineLevel="0" collapsed="false">
      <c r="B20" s="63" t="s">
        <v>136</v>
      </c>
      <c r="C20" s="69" t="n">
        <v>0.02</v>
      </c>
      <c r="D20" s="70" t="n">
        <v>30</v>
      </c>
      <c r="E20" s="70" t="n">
        <f aca="false">SUM(F20:G20)</f>
        <v>91</v>
      </c>
      <c r="F20" s="70" t="n">
        <v>43</v>
      </c>
      <c r="G20" s="70" t="n">
        <v>48</v>
      </c>
      <c r="H20" s="70" t="n">
        <f aca="false">D20/C20</f>
        <v>1500</v>
      </c>
      <c r="I20" s="71" t="n">
        <f aca="false">E20/C20</f>
        <v>4550</v>
      </c>
      <c r="K20" s="63" t="s">
        <v>137</v>
      </c>
      <c r="L20" s="69" t="n">
        <v>1.94</v>
      </c>
      <c r="M20" s="70" t="n">
        <v>236</v>
      </c>
      <c r="N20" s="70" t="n">
        <f aca="false">SUM(O20:P20)</f>
        <v>817</v>
      </c>
      <c r="O20" s="70" t="n">
        <v>414</v>
      </c>
      <c r="P20" s="70" t="n">
        <v>403</v>
      </c>
      <c r="Q20" s="70" t="n">
        <f aca="false">M20/L20</f>
        <v>121.649484536082</v>
      </c>
      <c r="R20" s="71" t="n">
        <f aca="false">N20/L20</f>
        <v>421.134020618557</v>
      </c>
      <c r="T20" s="63" t="s">
        <v>138</v>
      </c>
      <c r="U20" s="69" t="n">
        <v>0.19</v>
      </c>
      <c r="V20" s="71" t="n">
        <v>402</v>
      </c>
      <c r="W20" s="70" t="n">
        <f aca="false">SUM(X20:Y20)</f>
        <v>1126</v>
      </c>
      <c r="X20" s="70" t="n">
        <v>521</v>
      </c>
      <c r="Y20" s="70" t="n">
        <v>605</v>
      </c>
      <c r="Z20" s="70" t="n">
        <f aca="false">V20/U20</f>
        <v>2115.78947368421</v>
      </c>
      <c r="AA20" s="71" t="n">
        <f aca="false">W20/U20</f>
        <v>5926.31578947368</v>
      </c>
      <c r="AB20" s="72"/>
      <c r="AC20" s="73" t="s">
        <v>139</v>
      </c>
      <c r="AD20" s="74" t="n">
        <v>4.93</v>
      </c>
      <c r="AE20" s="75" t="n">
        <v>394</v>
      </c>
      <c r="AF20" s="75" t="n">
        <f aca="false">SUM(AG20:AH20)</f>
        <v>1282</v>
      </c>
      <c r="AG20" s="75" t="n">
        <v>655</v>
      </c>
      <c r="AH20" s="75" t="n">
        <v>627</v>
      </c>
      <c r="AI20" s="74" t="n">
        <f aca="false">AE20/AD20</f>
        <v>79.9188640973631</v>
      </c>
      <c r="AJ20" s="76" t="n">
        <f aca="false">AF20/AD20</f>
        <v>260.040567951318</v>
      </c>
    </row>
    <row r="21" customFormat="false" ht="15" hidden="false" customHeight="true" outlineLevel="0" collapsed="false">
      <c r="B21" s="63" t="s">
        <v>140</v>
      </c>
      <c r="C21" s="69" t="n">
        <v>0.02</v>
      </c>
      <c r="D21" s="70" t="n">
        <v>62</v>
      </c>
      <c r="E21" s="70" t="n">
        <f aca="false">SUM(F21:G21)</f>
        <v>162</v>
      </c>
      <c r="F21" s="70" t="n">
        <v>75</v>
      </c>
      <c r="G21" s="70" t="n">
        <v>87</v>
      </c>
      <c r="H21" s="70" t="n">
        <f aca="false">D21/C21</f>
        <v>3100</v>
      </c>
      <c r="I21" s="71" t="n">
        <f aca="false">E21/C21</f>
        <v>8100</v>
      </c>
      <c r="K21" s="63" t="s">
        <v>141</v>
      </c>
      <c r="L21" s="69" t="n">
        <v>1.26</v>
      </c>
      <c r="M21" s="70" t="n">
        <v>34</v>
      </c>
      <c r="N21" s="70" t="n">
        <f aca="false">SUM(O21:P21)</f>
        <v>136</v>
      </c>
      <c r="O21" s="70" t="n">
        <v>68</v>
      </c>
      <c r="P21" s="70" t="n">
        <v>68</v>
      </c>
      <c r="Q21" s="70" t="n">
        <f aca="false">M21/L21</f>
        <v>26.984126984127</v>
      </c>
      <c r="R21" s="71" t="n">
        <f aca="false">N21/L21</f>
        <v>107.936507936508</v>
      </c>
      <c r="T21" s="63" t="s">
        <v>142</v>
      </c>
      <c r="U21" s="69" t="n">
        <v>0.13</v>
      </c>
      <c r="V21" s="71" t="n">
        <v>229</v>
      </c>
      <c r="W21" s="70" t="n">
        <f aca="false">SUM(X21:Y21)</f>
        <v>573</v>
      </c>
      <c r="X21" s="70" t="n">
        <v>287</v>
      </c>
      <c r="Y21" s="70" t="n">
        <v>286</v>
      </c>
      <c r="Z21" s="70" t="n">
        <f aca="false">V21/U21</f>
        <v>1761.53846153846</v>
      </c>
      <c r="AA21" s="71" t="n">
        <f aca="false">W21/U21</f>
        <v>4407.69230769231</v>
      </c>
      <c r="AB21" s="87"/>
      <c r="AD21" s="75"/>
      <c r="AE21" s="75"/>
      <c r="AF21" s="75"/>
      <c r="AG21" s="75"/>
      <c r="AH21" s="75"/>
      <c r="AI21" s="81"/>
      <c r="AJ21" s="83"/>
    </row>
    <row r="22" customFormat="false" ht="15" hidden="false" customHeight="true" outlineLevel="0" collapsed="false">
      <c r="B22" s="63" t="s">
        <v>143</v>
      </c>
      <c r="C22" s="69" t="n">
        <v>0.05</v>
      </c>
      <c r="D22" s="70" t="n">
        <v>141</v>
      </c>
      <c r="E22" s="70" t="n">
        <f aca="false">SUM(F22:G22)</f>
        <v>372</v>
      </c>
      <c r="F22" s="70" t="n">
        <v>161</v>
      </c>
      <c r="G22" s="70" t="n">
        <v>211</v>
      </c>
      <c r="H22" s="70" t="n">
        <f aca="false">D22/C22</f>
        <v>2820</v>
      </c>
      <c r="I22" s="71" t="n">
        <f aca="false">E22/C22</f>
        <v>7440</v>
      </c>
      <c r="K22" s="63" t="s">
        <v>144</v>
      </c>
      <c r="L22" s="69" t="n">
        <v>2.26</v>
      </c>
      <c r="M22" s="70" t="n">
        <v>46</v>
      </c>
      <c r="N22" s="70" t="n">
        <f aca="false">SUM(O22:P22)</f>
        <v>166</v>
      </c>
      <c r="O22" s="70" t="n">
        <v>82</v>
      </c>
      <c r="P22" s="70" t="n">
        <v>84</v>
      </c>
      <c r="Q22" s="70" t="n">
        <f aca="false">M22/L22</f>
        <v>20.353982300885</v>
      </c>
      <c r="R22" s="71" t="n">
        <f aca="false">N22/L22</f>
        <v>73.4513274336283</v>
      </c>
      <c r="T22" s="63" t="s">
        <v>145</v>
      </c>
      <c r="U22" s="69" t="n">
        <v>0.22</v>
      </c>
      <c r="V22" s="70" t="n">
        <v>522</v>
      </c>
      <c r="W22" s="70" t="n">
        <f aca="false">SUM(X22:Y22)</f>
        <v>1448</v>
      </c>
      <c r="X22" s="70" t="n">
        <v>709</v>
      </c>
      <c r="Y22" s="70" t="n">
        <v>739</v>
      </c>
      <c r="Z22" s="70" t="n">
        <f aca="false">V22/U22</f>
        <v>2372.72727272727</v>
      </c>
      <c r="AA22" s="71" t="n">
        <f aca="false">W22/U22</f>
        <v>6581.81818181818</v>
      </c>
      <c r="AB22" s="73" t="s">
        <v>146</v>
      </c>
      <c r="AC22" s="73"/>
      <c r="AD22" s="81" t="n">
        <v>313.3</v>
      </c>
      <c r="AE22" s="82" t="n">
        <f aca="false">D5+M5+M17+M25+M35+M41+V5+V18+V35+V42+M37</f>
        <v>30936</v>
      </c>
      <c r="AF22" s="82" t="n">
        <f aca="false">E5+N5+N17+N25+N35+N41+W5+W18+W35+W42+N37</f>
        <v>94009</v>
      </c>
      <c r="AG22" s="82" t="n">
        <f aca="false">F5+O5+O17+O25+O35+O41+X5+X18+X35+X42+O37</f>
        <v>46178</v>
      </c>
      <c r="AH22" s="82" t="n">
        <f aca="false">G5+P5+P17+P25+P35+P41+Y5+Y18+Y35+Y42+P37</f>
        <v>47831</v>
      </c>
      <c r="AI22" s="81" t="n">
        <f aca="false">AE22/AD22</f>
        <v>98.7424194063198</v>
      </c>
      <c r="AJ22" s="83" t="n">
        <f aca="false">AF22/AD22</f>
        <v>300.060644749441</v>
      </c>
    </row>
    <row r="23" customFormat="false" ht="15" hidden="false" customHeight="true" outlineLevel="0" collapsed="false">
      <c r="B23" s="63" t="s">
        <v>147</v>
      </c>
      <c r="C23" s="69" t="n">
        <v>0.05</v>
      </c>
      <c r="D23" s="70" t="n">
        <v>117</v>
      </c>
      <c r="E23" s="70" t="n">
        <f aca="false">SUM(F23:G23)</f>
        <v>311</v>
      </c>
      <c r="F23" s="70" t="n">
        <v>146</v>
      </c>
      <c r="G23" s="70" t="n">
        <v>165</v>
      </c>
      <c r="H23" s="70" t="n">
        <f aca="false">D23/C23</f>
        <v>2340</v>
      </c>
      <c r="I23" s="71" t="n">
        <f aca="false">E23/C23</f>
        <v>6220</v>
      </c>
      <c r="K23" s="63" t="s">
        <v>148</v>
      </c>
      <c r="L23" s="69" t="n">
        <v>5.76</v>
      </c>
      <c r="M23" s="70" t="n">
        <v>225</v>
      </c>
      <c r="N23" s="70" t="n">
        <f aca="false">SUM(O23:P23)</f>
        <v>767</v>
      </c>
      <c r="O23" s="70" t="n">
        <v>377</v>
      </c>
      <c r="P23" s="70" t="n">
        <v>390</v>
      </c>
      <c r="Q23" s="70" t="n">
        <f aca="false">M23/L23</f>
        <v>39.0625</v>
      </c>
      <c r="R23" s="71" t="n">
        <f aca="false">N23/L23</f>
        <v>133.159722222222</v>
      </c>
      <c r="T23" s="63" t="s">
        <v>149</v>
      </c>
      <c r="U23" s="69" t="n">
        <v>0.24</v>
      </c>
      <c r="V23" s="70" t="n">
        <v>491</v>
      </c>
      <c r="W23" s="70" t="n">
        <f aca="false">SUM(X23:Y23)</f>
        <v>1395</v>
      </c>
      <c r="X23" s="70" t="n">
        <v>702</v>
      </c>
      <c r="Y23" s="70" t="n">
        <v>693</v>
      </c>
      <c r="Z23" s="70" t="n">
        <f aca="false">V23/U23</f>
        <v>2045.83333333333</v>
      </c>
      <c r="AA23" s="71" t="n">
        <f aca="false">W23/U23</f>
        <v>5812.5</v>
      </c>
      <c r="AB23" s="88" t="s">
        <v>150</v>
      </c>
      <c r="AC23" s="88"/>
      <c r="AD23" s="89" t="n">
        <v>177.32</v>
      </c>
      <c r="AE23" s="90" t="n">
        <f aca="false">AE5+AE10+AE14+AE17</f>
        <v>2901</v>
      </c>
      <c r="AF23" s="90" t="n">
        <f aca="false">AF5+AF10+AF14+AF17</f>
        <v>10139</v>
      </c>
      <c r="AG23" s="90" t="n">
        <f aca="false">AG5+AG10+AG14+AG17</f>
        <v>5071</v>
      </c>
      <c r="AH23" s="90" t="n">
        <f aca="false">AH5+AH10+AH14+AH17</f>
        <v>5068</v>
      </c>
      <c r="AI23" s="89" t="n">
        <f aca="false">AE23/AD23</f>
        <v>16.3602526505752</v>
      </c>
      <c r="AJ23" s="91" t="n">
        <f aca="false">AF23/AD23</f>
        <v>57.1791112113693</v>
      </c>
    </row>
    <row r="24" customFormat="false" ht="15" hidden="false" customHeight="true" outlineLevel="0" collapsed="false">
      <c r="B24" s="63" t="s">
        <v>151</v>
      </c>
      <c r="C24" s="69" t="n">
        <v>0.07</v>
      </c>
      <c r="D24" s="70" t="n">
        <v>72</v>
      </c>
      <c r="E24" s="70" t="n">
        <f aca="false">SUM(F24:G24)</f>
        <v>181</v>
      </c>
      <c r="F24" s="70" t="n">
        <v>87</v>
      </c>
      <c r="G24" s="70" t="n">
        <v>94</v>
      </c>
      <c r="H24" s="70" t="n">
        <f aca="false">D24/C24</f>
        <v>1028.57142857143</v>
      </c>
      <c r="I24" s="71" t="n">
        <f aca="false">E24/C24</f>
        <v>2585.71428571429</v>
      </c>
      <c r="K24" s="63" t="s">
        <v>152</v>
      </c>
      <c r="L24" s="69" t="n">
        <v>11.31</v>
      </c>
      <c r="M24" s="70" t="n">
        <v>164</v>
      </c>
      <c r="N24" s="70" t="n">
        <f aca="false">SUM(O24:P24)</f>
        <v>589</v>
      </c>
      <c r="O24" s="70" t="n">
        <v>297</v>
      </c>
      <c r="P24" s="70" t="n">
        <v>292</v>
      </c>
      <c r="Q24" s="70" t="n">
        <f aca="false">M24/L24</f>
        <v>14.500442086649</v>
      </c>
      <c r="R24" s="71" t="n">
        <f aca="false">N24/L24</f>
        <v>52.077807250221</v>
      </c>
      <c r="T24" s="63" t="s">
        <v>153</v>
      </c>
      <c r="U24" s="69" t="n">
        <v>0.23</v>
      </c>
      <c r="V24" s="70" t="n">
        <v>595</v>
      </c>
      <c r="W24" s="70" t="n">
        <f aca="false">SUM(X24:Y24)</f>
        <v>1558</v>
      </c>
      <c r="X24" s="70" t="n">
        <v>798</v>
      </c>
      <c r="Y24" s="70" t="n">
        <v>760</v>
      </c>
      <c r="Z24" s="70" t="n">
        <f aca="false">V24/U24</f>
        <v>2586.95652173913</v>
      </c>
      <c r="AA24" s="71" t="n">
        <f aca="false">W24/U24</f>
        <v>6773.91304347826</v>
      </c>
      <c r="AB24" s="53" t="s">
        <v>154</v>
      </c>
      <c r="AC24" s="53"/>
      <c r="AD24" s="92" t="n">
        <f aca="false">AD22+AD23</f>
        <v>490.62</v>
      </c>
      <c r="AE24" s="93" t="n">
        <f aca="false">AE22+AE23</f>
        <v>33837</v>
      </c>
      <c r="AF24" s="93" t="n">
        <f aca="false">AF22+AF23</f>
        <v>104148</v>
      </c>
      <c r="AG24" s="93" t="n">
        <f aca="false">AG22+AG23</f>
        <v>51249</v>
      </c>
      <c r="AH24" s="93" t="n">
        <f aca="false">AH22+AH23</f>
        <v>52899</v>
      </c>
      <c r="AI24" s="89" t="n">
        <f aca="false">AE24/AD24</f>
        <v>68.9678366148954</v>
      </c>
      <c r="AJ24" s="91" t="n">
        <f aca="false">AF24/AD24</f>
        <v>212.278341690106</v>
      </c>
    </row>
    <row r="25" customFormat="false" ht="15" hidden="false" customHeight="true" outlineLevel="0" collapsed="false">
      <c r="B25" s="63" t="s">
        <v>155</v>
      </c>
      <c r="C25" s="69" t="n">
        <v>0.19</v>
      </c>
      <c r="D25" s="70" t="n">
        <v>276</v>
      </c>
      <c r="E25" s="70" t="n">
        <f aca="false">SUM(F25:G25)</f>
        <v>650</v>
      </c>
      <c r="F25" s="70" t="n">
        <v>318</v>
      </c>
      <c r="G25" s="70" t="n">
        <v>332</v>
      </c>
      <c r="H25" s="70" t="n">
        <f aca="false">D25/C25</f>
        <v>1452.63157894737</v>
      </c>
      <c r="I25" s="71" t="n">
        <f aca="false">E25/C25</f>
        <v>3421.05263157895</v>
      </c>
      <c r="J25" s="63" t="s">
        <v>156</v>
      </c>
      <c r="K25" s="63"/>
      <c r="L25" s="59" t="n">
        <v>16.28</v>
      </c>
      <c r="M25" s="60" t="n">
        <f aca="false">SUM(M26:M27,M28:M34)</f>
        <v>3788</v>
      </c>
      <c r="N25" s="60" t="n">
        <f aca="false">SUM(N26:N27,N28:N34)</f>
        <v>11657</v>
      </c>
      <c r="O25" s="60" t="n">
        <f aca="false">SUM(O26:O27,O28:O34)</f>
        <v>5721</v>
      </c>
      <c r="P25" s="60" t="n">
        <f aca="false">SUM(P26:P27,P28:P34)</f>
        <v>5936</v>
      </c>
      <c r="Q25" s="60" t="n">
        <f aca="false">M25/L25</f>
        <v>232.678132678133</v>
      </c>
      <c r="R25" s="64" t="n">
        <f aca="false">N25/L25</f>
        <v>716.031941031941</v>
      </c>
      <c r="T25" s="63" t="s">
        <v>157</v>
      </c>
      <c r="U25" s="69" t="n">
        <v>0.23</v>
      </c>
      <c r="V25" s="70" t="n">
        <v>575</v>
      </c>
      <c r="W25" s="70" t="n">
        <f aca="false">SUM(X25:Y25)</f>
        <v>1416</v>
      </c>
      <c r="X25" s="70" t="n">
        <v>703</v>
      </c>
      <c r="Y25" s="70" t="n">
        <v>713</v>
      </c>
      <c r="Z25" s="70" t="n">
        <f aca="false">V25/U25</f>
        <v>2500</v>
      </c>
      <c r="AA25" s="71" t="n">
        <f aca="false">W25/U25</f>
        <v>6156.52173913043</v>
      </c>
    </row>
    <row r="26" customFormat="false" ht="15" hidden="false" customHeight="true" outlineLevel="0" collapsed="false">
      <c r="B26" s="63" t="s">
        <v>158</v>
      </c>
      <c r="C26" s="69" t="n">
        <v>0.22</v>
      </c>
      <c r="D26" s="70" t="n">
        <v>215</v>
      </c>
      <c r="E26" s="70" t="n">
        <f aca="false">SUM(F26:G26)</f>
        <v>498</v>
      </c>
      <c r="F26" s="70" t="n">
        <v>209</v>
      </c>
      <c r="G26" s="70" t="n">
        <v>289</v>
      </c>
      <c r="H26" s="70" t="n">
        <f aca="false">D26/C26</f>
        <v>977.272727272727</v>
      </c>
      <c r="I26" s="71" t="n">
        <f aca="false">E26/C26</f>
        <v>2263.63636363636</v>
      </c>
      <c r="K26" s="63" t="s">
        <v>159</v>
      </c>
      <c r="L26" s="69" t="n">
        <v>2.41</v>
      </c>
      <c r="M26" s="70" t="n">
        <v>542</v>
      </c>
      <c r="N26" s="70" t="n">
        <f aca="false">SUM(O26:P26)</f>
        <v>1653</v>
      </c>
      <c r="O26" s="70" t="n">
        <v>809</v>
      </c>
      <c r="P26" s="70" t="n">
        <v>844</v>
      </c>
      <c r="Q26" s="70" t="n">
        <f aca="false">M26/L26</f>
        <v>224.896265560166</v>
      </c>
      <c r="R26" s="71" t="n">
        <f aca="false">N26/L26</f>
        <v>685.892116182573</v>
      </c>
      <c r="T26" s="63" t="s">
        <v>160</v>
      </c>
      <c r="U26" s="69" t="n">
        <v>0.18</v>
      </c>
      <c r="V26" s="70" t="n">
        <v>322</v>
      </c>
      <c r="W26" s="70" t="n">
        <f aca="false">SUM(X26:Y26)</f>
        <v>896</v>
      </c>
      <c r="X26" s="75" t="n">
        <v>451</v>
      </c>
      <c r="Y26" s="75" t="n">
        <v>445</v>
      </c>
      <c r="Z26" s="70" t="n">
        <f aca="false">V26/U26</f>
        <v>1788.88888888889</v>
      </c>
      <c r="AA26" s="94" t="n">
        <f aca="false">W26/U26</f>
        <v>4977.77777777778</v>
      </c>
    </row>
    <row r="27" customFormat="false" ht="15" hidden="false" customHeight="true" outlineLevel="0" collapsed="false">
      <c r="B27" s="63" t="s">
        <v>161</v>
      </c>
      <c r="C27" s="69" t="n">
        <v>0.06</v>
      </c>
      <c r="D27" s="70" t="n">
        <v>82</v>
      </c>
      <c r="E27" s="70" t="n">
        <f aca="false">SUM(F27:G27)</f>
        <v>216</v>
      </c>
      <c r="F27" s="70" t="n">
        <v>103</v>
      </c>
      <c r="G27" s="70" t="n">
        <v>113</v>
      </c>
      <c r="H27" s="70" t="n">
        <f aca="false">D27/C27</f>
        <v>1366.66666666667</v>
      </c>
      <c r="I27" s="71" t="n">
        <f aca="false">E27/C27</f>
        <v>3600</v>
      </c>
      <c r="K27" s="63" t="s">
        <v>162</v>
      </c>
      <c r="L27" s="69" t="n">
        <v>2.77</v>
      </c>
      <c r="M27" s="70" t="n">
        <v>1251</v>
      </c>
      <c r="N27" s="70" t="n">
        <f aca="false">SUM(O27:P27)</f>
        <v>3541</v>
      </c>
      <c r="O27" s="70" t="n">
        <v>1741</v>
      </c>
      <c r="P27" s="70" t="n">
        <v>1800</v>
      </c>
      <c r="Q27" s="70" t="n">
        <f aca="false">M27/L27</f>
        <v>451.624548736462</v>
      </c>
      <c r="R27" s="71" t="n">
        <f aca="false">N27/L27</f>
        <v>1278.33935018051</v>
      </c>
      <c r="T27" s="63" t="s">
        <v>163</v>
      </c>
      <c r="U27" s="69" t="n">
        <v>0.23</v>
      </c>
      <c r="V27" s="70" t="n">
        <v>374</v>
      </c>
      <c r="W27" s="70" t="n">
        <f aca="false">SUM(X27:Y27)</f>
        <v>985</v>
      </c>
      <c r="X27" s="75" t="n">
        <v>509</v>
      </c>
      <c r="Y27" s="75" t="n">
        <v>476</v>
      </c>
      <c r="Z27" s="70" t="n">
        <f aca="false">V27/U27</f>
        <v>1626.08695652174</v>
      </c>
      <c r="AA27" s="94" t="n">
        <f aca="false">W27/U27</f>
        <v>4282.60869565217</v>
      </c>
    </row>
    <row r="28" customFormat="false" ht="15" hidden="false" customHeight="true" outlineLevel="0" collapsed="false">
      <c r="B28" s="63" t="s">
        <v>164</v>
      </c>
      <c r="C28" s="69" t="n">
        <v>0.14</v>
      </c>
      <c r="D28" s="70" t="n">
        <v>147</v>
      </c>
      <c r="E28" s="70" t="n">
        <f aca="false">SUM(F28:G28)</f>
        <v>377</v>
      </c>
      <c r="F28" s="70" t="n">
        <v>187</v>
      </c>
      <c r="G28" s="70" t="n">
        <v>190</v>
      </c>
      <c r="H28" s="70" t="n">
        <f aca="false">D28/C28</f>
        <v>1050</v>
      </c>
      <c r="I28" s="71" t="n">
        <f aca="false">E28/C28</f>
        <v>2692.85714285714</v>
      </c>
      <c r="K28" s="63" t="s">
        <v>165</v>
      </c>
      <c r="L28" s="69" t="n">
        <v>2.89</v>
      </c>
      <c r="M28" s="70" t="n">
        <v>887</v>
      </c>
      <c r="N28" s="70" t="n">
        <f aca="false">SUM(O28:P28)</f>
        <v>2776</v>
      </c>
      <c r="O28" s="70" t="n">
        <v>1319</v>
      </c>
      <c r="P28" s="70" t="n">
        <v>1457</v>
      </c>
      <c r="Q28" s="70" t="n">
        <f aca="false">M28/L28</f>
        <v>306.920415224914</v>
      </c>
      <c r="R28" s="71" t="n">
        <f aca="false">N28/L28</f>
        <v>960.553633217993</v>
      </c>
      <c r="T28" s="63" t="s">
        <v>166</v>
      </c>
      <c r="U28" s="69" t="n">
        <v>0.13</v>
      </c>
      <c r="V28" s="70" t="n">
        <v>188</v>
      </c>
      <c r="W28" s="70" t="n">
        <f aca="false">SUM(X28:Y28)</f>
        <v>505</v>
      </c>
      <c r="X28" s="75" t="n">
        <v>247</v>
      </c>
      <c r="Y28" s="75" t="n">
        <v>258</v>
      </c>
      <c r="Z28" s="70" t="n">
        <f aca="false">V28/U28</f>
        <v>1446.15384615385</v>
      </c>
      <c r="AA28" s="94" t="n">
        <f aca="false">W28/U28</f>
        <v>3884.61538461538</v>
      </c>
    </row>
    <row r="29" customFormat="false" ht="15" hidden="false" customHeight="true" outlineLevel="0" collapsed="false">
      <c r="B29" s="63" t="s">
        <v>167</v>
      </c>
      <c r="C29" s="69" t="n">
        <v>0.07</v>
      </c>
      <c r="D29" s="70" t="n">
        <v>116</v>
      </c>
      <c r="E29" s="70" t="n">
        <f aca="false">SUM(F29:G29)</f>
        <v>337</v>
      </c>
      <c r="F29" s="70" t="n">
        <v>161</v>
      </c>
      <c r="G29" s="70" t="n">
        <v>176</v>
      </c>
      <c r="H29" s="70" t="n">
        <f aca="false">D29/C29</f>
        <v>1657.14285714286</v>
      </c>
      <c r="I29" s="71" t="n">
        <f aca="false">E29/C29</f>
        <v>4814.28571428571</v>
      </c>
      <c r="K29" s="63" t="s">
        <v>168</v>
      </c>
      <c r="L29" s="69" t="n">
        <v>3.56</v>
      </c>
      <c r="M29" s="70" t="n">
        <v>164</v>
      </c>
      <c r="N29" s="70" t="n">
        <f aca="false">SUM(O29:P29)</f>
        <v>615</v>
      </c>
      <c r="O29" s="70" t="n">
        <v>305</v>
      </c>
      <c r="P29" s="70" t="n">
        <v>310</v>
      </c>
      <c r="Q29" s="70" t="n">
        <f aca="false">M29/L29</f>
        <v>46.0674157303371</v>
      </c>
      <c r="R29" s="71" t="n">
        <f aca="false">N29/L29</f>
        <v>172.752808988764</v>
      </c>
      <c r="T29" s="63" t="s">
        <v>169</v>
      </c>
      <c r="U29" s="69" t="n">
        <v>0.14</v>
      </c>
      <c r="V29" s="70" t="n">
        <v>201</v>
      </c>
      <c r="W29" s="70" t="n">
        <f aca="false">SUM(X29:Y29)</f>
        <v>499</v>
      </c>
      <c r="X29" s="75" t="n">
        <v>250</v>
      </c>
      <c r="Y29" s="75" t="n">
        <v>249</v>
      </c>
      <c r="Z29" s="70" t="n">
        <f aca="false">V29/U29</f>
        <v>1435.71428571429</v>
      </c>
      <c r="AA29" s="94" t="n">
        <f aca="false">W29/U29</f>
        <v>3564.28571428571</v>
      </c>
    </row>
    <row r="30" customFormat="false" ht="15" hidden="false" customHeight="true" outlineLevel="0" collapsed="false">
      <c r="B30" s="63" t="s">
        <v>170</v>
      </c>
      <c r="C30" s="69" t="n">
        <v>0.03</v>
      </c>
      <c r="D30" s="70" t="n">
        <v>64</v>
      </c>
      <c r="E30" s="70" t="n">
        <f aca="false">SUM(F30:G30)</f>
        <v>188</v>
      </c>
      <c r="F30" s="70" t="n">
        <v>86</v>
      </c>
      <c r="G30" s="70" t="n">
        <v>102</v>
      </c>
      <c r="H30" s="70" t="n">
        <f aca="false">D30/C30</f>
        <v>2133.33333333333</v>
      </c>
      <c r="I30" s="71" t="n">
        <f aca="false">E30/C30</f>
        <v>6266.66666666667</v>
      </c>
      <c r="K30" s="63" t="s">
        <v>171</v>
      </c>
      <c r="L30" s="69" t="n">
        <v>0.67</v>
      </c>
      <c r="M30" s="70" t="n">
        <v>129</v>
      </c>
      <c r="N30" s="70" t="n">
        <f aca="false">SUM(O30:P30)</f>
        <v>459</v>
      </c>
      <c r="O30" s="70" t="n">
        <v>226</v>
      </c>
      <c r="P30" s="70" t="n">
        <v>233</v>
      </c>
      <c r="Q30" s="70" t="n">
        <f aca="false">M30/L30</f>
        <v>192.537313432836</v>
      </c>
      <c r="R30" s="71" t="n">
        <f aca="false">N30/L30</f>
        <v>685.074626865672</v>
      </c>
      <c r="T30" s="63" t="s">
        <v>172</v>
      </c>
      <c r="U30" s="69" t="n">
        <v>0.31</v>
      </c>
      <c r="V30" s="70" t="n">
        <v>556</v>
      </c>
      <c r="W30" s="70" t="n">
        <f aca="false">SUM(X30:Y30)</f>
        <v>1736</v>
      </c>
      <c r="X30" s="75" t="n">
        <v>847</v>
      </c>
      <c r="Y30" s="75" t="n">
        <v>889</v>
      </c>
      <c r="Z30" s="70" t="n">
        <f aca="false">V30/U30</f>
        <v>1793.54838709677</v>
      </c>
      <c r="AA30" s="94" t="n">
        <f aca="false">W30/U30</f>
        <v>5600</v>
      </c>
    </row>
    <row r="31" customFormat="false" ht="15" hidden="false" customHeight="true" outlineLevel="0" collapsed="false">
      <c r="B31" s="63" t="s">
        <v>173</v>
      </c>
      <c r="C31" s="69" t="n">
        <v>0.07</v>
      </c>
      <c r="D31" s="70" t="n">
        <v>79</v>
      </c>
      <c r="E31" s="70" t="n">
        <f aca="false">SUM(F31:G31)</f>
        <v>224</v>
      </c>
      <c r="F31" s="70" t="n">
        <v>98</v>
      </c>
      <c r="G31" s="70" t="n">
        <v>126</v>
      </c>
      <c r="H31" s="70" t="n">
        <f aca="false">D31/C31</f>
        <v>1128.57142857143</v>
      </c>
      <c r="I31" s="71" t="n">
        <f aca="false">E31/C31</f>
        <v>3200</v>
      </c>
      <c r="K31" s="63" t="s">
        <v>174</v>
      </c>
      <c r="L31" s="69" t="n">
        <v>1.55</v>
      </c>
      <c r="M31" s="70" t="n">
        <v>34</v>
      </c>
      <c r="N31" s="70" t="n">
        <f aca="false">SUM(O31:P31)</f>
        <v>131</v>
      </c>
      <c r="O31" s="70" t="n">
        <v>68</v>
      </c>
      <c r="P31" s="70" t="n">
        <v>63</v>
      </c>
      <c r="Q31" s="70" t="n">
        <f aca="false">M31/L31</f>
        <v>21.9354838709677</v>
      </c>
      <c r="R31" s="71" t="n">
        <f aca="false">N31/L31</f>
        <v>84.5161290322581</v>
      </c>
      <c r="T31" s="63" t="s">
        <v>175</v>
      </c>
      <c r="U31" s="69" t="n">
        <v>0.22</v>
      </c>
      <c r="V31" s="70" t="n">
        <v>389</v>
      </c>
      <c r="W31" s="70" t="n">
        <f aca="false">SUM(X31:Y31)</f>
        <v>1186</v>
      </c>
      <c r="X31" s="75" t="n">
        <v>592</v>
      </c>
      <c r="Y31" s="75" t="n">
        <v>594</v>
      </c>
      <c r="Z31" s="70" t="n">
        <f aca="false">V31/U31</f>
        <v>1768.18181818182</v>
      </c>
      <c r="AA31" s="94" t="n">
        <f aca="false">W31/U31</f>
        <v>5390.90909090909</v>
      </c>
    </row>
    <row r="32" customFormat="false" ht="15" hidden="false" customHeight="true" outlineLevel="0" collapsed="false">
      <c r="B32" s="63" t="s">
        <v>176</v>
      </c>
      <c r="C32" s="69" t="n">
        <v>0.04</v>
      </c>
      <c r="D32" s="70" t="n">
        <v>137</v>
      </c>
      <c r="E32" s="70" t="n">
        <f aca="false">SUM(F32:G32)</f>
        <v>299</v>
      </c>
      <c r="F32" s="70" t="n">
        <v>139</v>
      </c>
      <c r="G32" s="70" t="n">
        <v>160</v>
      </c>
      <c r="H32" s="70" t="n">
        <f aca="false">D32/C32</f>
        <v>3425</v>
      </c>
      <c r="I32" s="71" t="n">
        <f aca="false">E32/C32</f>
        <v>7475</v>
      </c>
      <c r="K32" s="63" t="s">
        <v>177</v>
      </c>
      <c r="L32" s="69" t="n">
        <v>1.01</v>
      </c>
      <c r="M32" s="70" t="n">
        <v>105</v>
      </c>
      <c r="N32" s="70" t="n">
        <f aca="false">SUM(O32:P32)</f>
        <v>385</v>
      </c>
      <c r="O32" s="70" t="n">
        <v>203</v>
      </c>
      <c r="P32" s="70" t="n">
        <v>182</v>
      </c>
      <c r="Q32" s="70" t="n">
        <f aca="false">M32/L32</f>
        <v>103.960396039604</v>
      </c>
      <c r="R32" s="71" t="n">
        <f aca="false">N32/L32</f>
        <v>381.188118811881</v>
      </c>
      <c r="T32" s="63" t="s">
        <v>178</v>
      </c>
      <c r="U32" s="69" t="n">
        <v>0.19</v>
      </c>
      <c r="V32" s="70" t="n">
        <v>446</v>
      </c>
      <c r="W32" s="70" t="n">
        <f aca="false">SUM(X32:Y32)</f>
        <v>1181</v>
      </c>
      <c r="X32" s="75" t="n">
        <v>614</v>
      </c>
      <c r="Y32" s="75" t="n">
        <v>567</v>
      </c>
      <c r="Z32" s="70" t="n">
        <f aca="false">V32/U32</f>
        <v>2347.36842105263</v>
      </c>
      <c r="AA32" s="94" t="n">
        <f aca="false">W32/U32</f>
        <v>6215.78947368421</v>
      </c>
    </row>
    <row r="33" customFormat="false" ht="15" hidden="false" customHeight="true" outlineLevel="0" collapsed="false">
      <c r="B33" s="63" t="s">
        <v>179</v>
      </c>
      <c r="C33" s="69" t="n">
        <v>0.01</v>
      </c>
      <c r="D33" s="70" t="n">
        <v>25</v>
      </c>
      <c r="E33" s="70" t="n">
        <f aca="false">SUM(F33:G33)</f>
        <v>53</v>
      </c>
      <c r="F33" s="70" t="n">
        <v>25</v>
      </c>
      <c r="G33" s="70" t="n">
        <v>28</v>
      </c>
      <c r="H33" s="70" t="n">
        <f aca="false">D33/C33</f>
        <v>2500</v>
      </c>
      <c r="I33" s="71" t="n">
        <f aca="false">E33/C33</f>
        <v>5300</v>
      </c>
      <c r="K33" s="63" t="s">
        <v>180</v>
      </c>
      <c r="L33" s="69" t="n">
        <v>1.13</v>
      </c>
      <c r="M33" s="70" t="n">
        <v>133</v>
      </c>
      <c r="N33" s="70" t="n">
        <f aca="false">SUM(O33:P33)</f>
        <v>511</v>
      </c>
      <c r="O33" s="70" t="n">
        <v>254</v>
      </c>
      <c r="P33" s="70" t="n">
        <v>257</v>
      </c>
      <c r="Q33" s="70" t="n">
        <f aca="false">M33/L33</f>
        <v>117.699115044248</v>
      </c>
      <c r="R33" s="71" t="n">
        <f aca="false">N33/L33</f>
        <v>452.212389380531</v>
      </c>
      <c r="T33" s="63" t="s">
        <v>181</v>
      </c>
      <c r="U33" s="69" t="n">
        <v>0.13</v>
      </c>
      <c r="V33" s="70" t="n">
        <v>179</v>
      </c>
      <c r="W33" s="70" t="n">
        <f aca="false">SUM(X33:Y33)</f>
        <v>501</v>
      </c>
      <c r="X33" s="75" t="n">
        <v>238</v>
      </c>
      <c r="Y33" s="75" t="n">
        <v>263</v>
      </c>
      <c r="Z33" s="70" t="n">
        <f aca="false">V33/U33</f>
        <v>1376.92307692308</v>
      </c>
      <c r="AA33" s="94" t="n">
        <f aca="false">W33/U33</f>
        <v>3853.84615384615</v>
      </c>
    </row>
    <row r="34" customFormat="false" ht="15" hidden="false" customHeight="true" outlineLevel="0" collapsed="false">
      <c r="B34" s="63" t="s">
        <v>182</v>
      </c>
      <c r="C34" s="69" t="n">
        <v>0.19</v>
      </c>
      <c r="D34" s="70" t="n">
        <v>257</v>
      </c>
      <c r="E34" s="70" t="n">
        <f aca="false">SUM(F34:G34)</f>
        <v>770</v>
      </c>
      <c r="F34" s="70" t="n">
        <v>377</v>
      </c>
      <c r="G34" s="70" t="n">
        <v>393</v>
      </c>
      <c r="H34" s="70" t="n">
        <f aca="false">D34/C34</f>
        <v>1352.63157894737</v>
      </c>
      <c r="I34" s="71" t="n">
        <f aca="false">E34/C34</f>
        <v>4052.63157894737</v>
      </c>
      <c r="K34" s="63" t="s">
        <v>183</v>
      </c>
      <c r="L34" s="69" t="n">
        <v>0.29</v>
      </c>
      <c r="M34" s="70" t="n">
        <v>543</v>
      </c>
      <c r="N34" s="70" t="n">
        <f aca="false">SUM(O34:P34)</f>
        <v>1586</v>
      </c>
      <c r="O34" s="70" t="n">
        <v>796</v>
      </c>
      <c r="P34" s="70" t="n">
        <v>790</v>
      </c>
      <c r="Q34" s="70" t="n">
        <f aca="false">M34/L34</f>
        <v>1872.41379310345</v>
      </c>
      <c r="R34" s="71" t="n">
        <f aca="false">N34/L34</f>
        <v>5468.96551724138</v>
      </c>
      <c r="T34" s="63" t="s">
        <v>184</v>
      </c>
      <c r="U34" s="69" t="n">
        <v>0.23</v>
      </c>
      <c r="V34" s="70" t="n">
        <v>255</v>
      </c>
      <c r="W34" s="70" t="n">
        <f aca="false">SUM(X34:Y34)</f>
        <v>767</v>
      </c>
      <c r="X34" s="75" t="n">
        <v>361</v>
      </c>
      <c r="Y34" s="75" t="n">
        <v>406</v>
      </c>
      <c r="Z34" s="70" t="n">
        <f aca="false">V34/U34</f>
        <v>1108.69565217391</v>
      </c>
      <c r="AA34" s="94" t="n">
        <f aca="false">W34/U34</f>
        <v>3334.78260869565</v>
      </c>
    </row>
    <row r="35" customFormat="false" ht="15" hidden="false" customHeight="true" outlineLevel="0" collapsed="false">
      <c r="B35" s="63" t="s">
        <v>185</v>
      </c>
      <c r="C35" s="69" t="n">
        <v>0.08</v>
      </c>
      <c r="D35" s="70" t="n">
        <v>173</v>
      </c>
      <c r="E35" s="70" t="n">
        <f aca="false">SUM(F35:G35)</f>
        <v>456</v>
      </c>
      <c r="F35" s="70" t="n">
        <v>218</v>
      </c>
      <c r="G35" s="70" t="n">
        <v>238</v>
      </c>
      <c r="H35" s="70" t="n">
        <f aca="false">D35/C35</f>
        <v>2162.5</v>
      </c>
      <c r="I35" s="71" t="n">
        <f aca="false">E35/C35</f>
        <v>5700</v>
      </c>
      <c r="J35" s="63" t="s">
        <v>186</v>
      </c>
      <c r="K35" s="63"/>
      <c r="L35" s="59" t="n">
        <v>28.53</v>
      </c>
      <c r="M35" s="60" t="n">
        <v>653</v>
      </c>
      <c r="N35" s="60" t="n">
        <f aca="false">SUM(O35:P35)</f>
        <v>2145</v>
      </c>
      <c r="O35" s="60" t="n">
        <v>1036</v>
      </c>
      <c r="P35" s="60" t="n">
        <v>1109</v>
      </c>
      <c r="Q35" s="60" t="n">
        <f aca="false">M35/L35</f>
        <v>22.888187872415</v>
      </c>
      <c r="R35" s="64" t="n">
        <f aca="false">N35/L35</f>
        <v>75.1840168243954</v>
      </c>
      <c r="S35" s="63" t="s">
        <v>187</v>
      </c>
      <c r="T35" s="63"/>
      <c r="U35" s="59" t="n">
        <v>30.02</v>
      </c>
      <c r="V35" s="60" t="n">
        <f aca="false">SUM(V36:V41)</f>
        <v>1047</v>
      </c>
      <c r="W35" s="60" t="n">
        <f aca="false">SUM(X35:Y35)</f>
        <v>3580</v>
      </c>
      <c r="X35" s="82" t="n">
        <f aca="false">SUM(X36:X41)</f>
        <v>1780</v>
      </c>
      <c r="Y35" s="82" t="n">
        <f aca="false">SUM(Y36:Y41)</f>
        <v>1800</v>
      </c>
      <c r="Z35" s="82" t="n">
        <f aca="false">V35/U35</f>
        <v>34.8767488341106</v>
      </c>
      <c r="AA35" s="95" t="n">
        <f aca="false">W35/U35</f>
        <v>119.25383077948</v>
      </c>
    </row>
    <row r="36" customFormat="false" ht="15" hidden="false" customHeight="true" outlineLevel="0" collapsed="false">
      <c r="B36" s="63" t="s">
        <v>188</v>
      </c>
      <c r="C36" s="69" t="n">
        <v>0.77</v>
      </c>
      <c r="D36" s="70" t="n">
        <v>770</v>
      </c>
      <c r="E36" s="70" t="n">
        <f aca="false">SUM(F36:G36)</f>
        <v>2123</v>
      </c>
      <c r="F36" s="70" t="n">
        <v>1046</v>
      </c>
      <c r="G36" s="70" t="n">
        <v>1077</v>
      </c>
      <c r="H36" s="70" t="n">
        <f aca="false">D36/C36</f>
        <v>1000</v>
      </c>
      <c r="I36" s="71" t="n">
        <f aca="false">E36/C36</f>
        <v>2757.14285714286</v>
      </c>
      <c r="K36" s="63" t="s">
        <v>189</v>
      </c>
      <c r="L36" s="69" t="n">
        <v>28.53</v>
      </c>
      <c r="M36" s="70" t="n">
        <v>653</v>
      </c>
      <c r="N36" s="70" t="n">
        <f aca="false">SUM(O36:P36)</f>
        <v>2145</v>
      </c>
      <c r="O36" s="70" t="n">
        <v>1036</v>
      </c>
      <c r="P36" s="70" t="n">
        <v>1109</v>
      </c>
      <c r="Q36" s="70" t="n">
        <f aca="false">M36/L36</f>
        <v>22.888187872415</v>
      </c>
      <c r="R36" s="71" t="n">
        <f aca="false">N36/L36</f>
        <v>75.1840168243954</v>
      </c>
      <c r="T36" s="63" t="s">
        <v>190</v>
      </c>
      <c r="U36" s="69" t="n">
        <v>0.54</v>
      </c>
      <c r="V36" s="70" t="n">
        <v>37</v>
      </c>
      <c r="W36" s="70" t="n">
        <f aca="false">SUM(X36:Y36)</f>
        <v>146</v>
      </c>
      <c r="X36" s="75" t="n">
        <v>68</v>
      </c>
      <c r="Y36" s="75" t="n">
        <v>78</v>
      </c>
      <c r="Z36" s="75" t="n">
        <f aca="false">V36/U36</f>
        <v>68.5185185185185</v>
      </c>
      <c r="AA36" s="94" t="n">
        <f aca="false">W36/U36</f>
        <v>270.37037037037</v>
      </c>
    </row>
    <row r="37" customFormat="false" ht="15" hidden="false" customHeight="true" outlineLevel="0" collapsed="false">
      <c r="B37" s="63" t="s">
        <v>191</v>
      </c>
      <c r="C37" s="69" t="n">
        <v>0.57</v>
      </c>
      <c r="D37" s="70" t="n">
        <v>996</v>
      </c>
      <c r="E37" s="70" t="n">
        <f aca="false">SUM(F37:G37)</f>
        <v>2545</v>
      </c>
      <c r="F37" s="70" t="n">
        <v>1249</v>
      </c>
      <c r="G37" s="70" t="n">
        <v>1296</v>
      </c>
      <c r="H37" s="70" t="n">
        <f aca="false">D37/C37</f>
        <v>1747.36842105263</v>
      </c>
      <c r="I37" s="71" t="n">
        <f aca="false">E37/C37</f>
        <v>4464.91228070176</v>
      </c>
      <c r="J37" s="63" t="s">
        <v>192</v>
      </c>
      <c r="K37" s="63"/>
      <c r="L37" s="59" t="n">
        <v>79.03</v>
      </c>
      <c r="M37" s="60" t="n">
        <f aca="false">SUM(M38:M40)</f>
        <v>370</v>
      </c>
      <c r="N37" s="60" t="n">
        <f aca="false">SUM(N38:N40)</f>
        <v>1187</v>
      </c>
      <c r="O37" s="60" t="n">
        <f aca="false">SUM(O38:O40)</f>
        <v>559</v>
      </c>
      <c r="P37" s="60" t="n">
        <f aca="false">SUM(P38:P40)</f>
        <v>628</v>
      </c>
      <c r="Q37" s="60" t="n">
        <f aca="false">M37/L37</f>
        <v>4.68176641781602</v>
      </c>
      <c r="R37" s="64" t="n">
        <f aca="false">N37/L37</f>
        <v>15.0196128052638</v>
      </c>
      <c r="T37" s="63" t="s">
        <v>193</v>
      </c>
      <c r="U37" s="69" t="n">
        <v>1.36</v>
      </c>
      <c r="V37" s="70" t="n">
        <v>103</v>
      </c>
      <c r="W37" s="70" t="n">
        <f aca="false">SUM(X37:Y37)</f>
        <v>382</v>
      </c>
      <c r="X37" s="75" t="n">
        <v>206</v>
      </c>
      <c r="Y37" s="75" t="n">
        <v>176</v>
      </c>
      <c r="Z37" s="75" t="n">
        <f aca="false">V37/U37</f>
        <v>75.7352941176471</v>
      </c>
      <c r="AA37" s="94" t="n">
        <f aca="false">W37/U37</f>
        <v>280.882352941176</v>
      </c>
    </row>
    <row r="38" s="51" customFormat="true" ht="15" hidden="false" customHeight="true" outlineLevel="0" collapsed="false">
      <c r="A38" s="46"/>
      <c r="B38" s="63" t="s">
        <v>194</v>
      </c>
      <c r="C38" s="69" t="n">
        <v>0.22</v>
      </c>
      <c r="D38" s="70" t="n">
        <v>333</v>
      </c>
      <c r="E38" s="70" t="n">
        <f aca="false">SUM(F38:G38)</f>
        <v>935</v>
      </c>
      <c r="F38" s="70" t="n">
        <v>448</v>
      </c>
      <c r="G38" s="70" t="n">
        <v>487</v>
      </c>
      <c r="H38" s="70" t="n">
        <f aca="false">D38/C38</f>
        <v>1513.63636363636</v>
      </c>
      <c r="I38" s="71" t="n">
        <f aca="false">E38/C38</f>
        <v>4250</v>
      </c>
      <c r="J38" s="46"/>
      <c r="K38" s="63" t="s">
        <v>195</v>
      </c>
      <c r="L38" s="69" t="n">
        <v>3.83</v>
      </c>
      <c r="M38" s="70" t="n">
        <v>36</v>
      </c>
      <c r="N38" s="70" t="n">
        <f aca="false">SUM(O38:P38)</f>
        <v>137</v>
      </c>
      <c r="O38" s="70" t="n">
        <v>64</v>
      </c>
      <c r="P38" s="70" t="n">
        <v>73</v>
      </c>
      <c r="Q38" s="70" t="n">
        <f aca="false">M38/L38</f>
        <v>9.39947780678851</v>
      </c>
      <c r="R38" s="71" t="n">
        <f aca="false">N38/L38</f>
        <v>35.7702349869452</v>
      </c>
      <c r="S38" s="46"/>
      <c r="T38" s="63" t="s">
        <v>196</v>
      </c>
      <c r="U38" s="69" t="n">
        <v>2.67</v>
      </c>
      <c r="V38" s="70" t="n">
        <v>131</v>
      </c>
      <c r="W38" s="70" t="n">
        <f aca="false">SUM(X38:Y38)</f>
        <v>439</v>
      </c>
      <c r="X38" s="75" t="n">
        <v>221</v>
      </c>
      <c r="Y38" s="75" t="n">
        <v>218</v>
      </c>
      <c r="Z38" s="75" t="n">
        <f aca="false">V38/U38</f>
        <v>49.063670411985</v>
      </c>
      <c r="AA38" s="94" t="n">
        <f aca="false">W38/U38</f>
        <v>164.419475655431</v>
      </c>
      <c r="AB38" s="46"/>
      <c r="AC38" s="46"/>
      <c r="AD38" s="46"/>
      <c r="AE38" s="46"/>
      <c r="AF38" s="46"/>
      <c r="AG38" s="46"/>
      <c r="AH38" s="46"/>
      <c r="AI38" s="46"/>
      <c r="AJ38" s="46"/>
    </row>
    <row r="39" customFormat="false" ht="15" hidden="false" customHeight="true" outlineLevel="0" collapsed="false">
      <c r="B39" s="63" t="s">
        <v>197</v>
      </c>
      <c r="C39" s="69" t="n">
        <v>0.2</v>
      </c>
      <c r="D39" s="70" t="n">
        <v>253</v>
      </c>
      <c r="E39" s="70" t="n">
        <f aca="false">SUM(F39:G39)</f>
        <v>647</v>
      </c>
      <c r="F39" s="70" t="n">
        <v>306</v>
      </c>
      <c r="G39" s="70" t="n">
        <v>341</v>
      </c>
      <c r="H39" s="70" t="n">
        <f aca="false">D39/C39</f>
        <v>1265</v>
      </c>
      <c r="I39" s="71" t="n">
        <f aca="false">E39/C39</f>
        <v>3235</v>
      </c>
      <c r="K39" s="63" t="s">
        <v>198</v>
      </c>
      <c r="L39" s="69" t="n">
        <v>5.22</v>
      </c>
      <c r="M39" s="70" t="n">
        <v>49</v>
      </c>
      <c r="N39" s="70" t="n">
        <f aca="false">SUM(O39:P39)</f>
        <v>177</v>
      </c>
      <c r="O39" s="70" t="n">
        <v>83</v>
      </c>
      <c r="P39" s="70" t="n">
        <v>94</v>
      </c>
      <c r="Q39" s="70" t="n">
        <f aca="false">M39/L39</f>
        <v>9.38697318007663</v>
      </c>
      <c r="R39" s="71" t="n">
        <f aca="false">N39/L39</f>
        <v>33.9080459770115</v>
      </c>
      <c r="T39" s="63" t="s">
        <v>199</v>
      </c>
      <c r="U39" s="69" t="n">
        <v>5.28</v>
      </c>
      <c r="V39" s="70" t="n">
        <v>416</v>
      </c>
      <c r="W39" s="70" t="n">
        <f aca="false">SUM(X39:Y39)</f>
        <v>1490</v>
      </c>
      <c r="X39" s="75" t="n">
        <v>736</v>
      </c>
      <c r="Y39" s="75" t="n">
        <v>754</v>
      </c>
      <c r="Z39" s="75" t="n">
        <f aca="false">V39/U39</f>
        <v>78.7878787878788</v>
      </c>
      <c r="AA39" s="94" t="n">
        <f aca="false">W39/U39</f>
        <v>282.19696969697</v>
      </c>
    </row>
    <row r="40" customFormat="false" ht="15" hidden="false" customHeight="true" outlineLevel="0" collapsed="false">
      <c r="B40" s="63" t="s">
        <v>200</v>
      </c>
      <c r="C40" s="69" t="n">
        <v>0.09</v>
      </c>
      <c r="D40" s="70" t="n">
        <v>111</v>
      </c>
      <c r="E40" s="70" t="n">
        <f aca="false">SUM(F40:G40)</f>
        <v>282</v>
      </c>
      <c r="F40" s="70" t="n">
        <v>132</v>
      </c>
      <c r="G40" s="70" t="n">
        <v>150</v>
      </c>
      <c r="H40" s="70" t="n">
        <f aca="false">D40/C40</f>
        <v>1233.33333333333</v>
      </c>
      <c r="I40" s="71" t="n">
        <f aca="false">E40/C40</f>
        <v>3133.33333333333</v>
      </c>
      <c r="K40" s="63" t="s">
        <v>201</v>
      </c>
      <c r="L40" s="69" t="n">
        <v>69.98</v>
      </c>
      <c r="M40" s="70" t="n">
        <v>285</v>
      </c>
      <c r="N40" s="70" t="n">
        <f aca="false">SUM(O40:P40)</f>
        <v>873</v>
      </c>
      <c r="O40" s="70" t="n">
        <v>412</v>
      </c>
      <c r="P40" s="70" t="n">
        <v>461</v>
      </c>
      <c r="Q40" s="70" t="n">
        <f aca="false">M40/L40</f>
        <v>4.0725921691912</v>
      </c>
      <c r="R40" s="71" t="n">
        <f aca="false">N40/L40</f>
        <v>12.4749928551015</v>
      </c>
      <c r="T40" s="63" t="s">
        <v>202</v>
      </c>
      <c r="U40" s="69" t="n">
        <v>19.87</v>
      </c>
      <c r="V40" s="70" t="n">
        <v>181</v>
      </c>
      <c r="W40" s="70" t="n">
        <f aca="false">SUM(X40:Y40)</f>
        <v>595</v>
      </c>
      <c r="X40" s="75" t="n">
        <v>294</v>
      </c>
      <c r="Y40" s="75" t="n">
        <v>301</v>
      </c>
      <c r="Z40" s="75" t="n">
        <f aca="false">V40/U40</f>
        <v>9.10920986411676</v>
      </c>
      <c r="AA40" s="94" t="n">
        <f aca="false">W40/U40</f>
        <v>29.9446401610468</v>
      </c>
    </row>
    <row r="41" customFormat="false" ht="15" hidden="false" customHeight="true" outlineLevel="0" collapsed="false">
      <c r="B41" s="63" t="s">
        <v>203</v>
      </c>
      <c r="C41" s="69" t="n">
        <v>1.56</v>
      </c>
      <c r="D41" s="70" t="n">
        <v>442</v>
      </c>
      <c r="E41" s="70" t="n">
        <f aca="false">SUM(F41:G41)</f>
        <v>1238</v>
      </c>
      <c r="F41" s="70" t="n">
        <v>585</v>
      </c>
      <c r="G41" s="70" t="n">
        <v>653</v>
      </c>
      <c r="H41" s="70" t="n">
        <f aca="false">D41/C41</f>
        <v>283.333333333333</v>
      </c>
      <c r="I41" s="71" t="n">
        <f aca="false">E41/C41</f>
        <v>793.589743589744</v>
      </c>
      <c r="J41" s="63" t="s">
        <v>204</v>
      </c>
      <c r="K41" s="63"/>
      <c r="L41" s="59" t="n">
        <v>46.69</v>
      </c>
      <c r="M41" s="60" t="n">
        <f aca="false">SUM(M42:M45)</f>
        <v>685</v>
      </c>
      <c r="N41" s="60" t="n">
        <f aca="false">SUM(N42:N45)</f>
        <v>2393</v>
      </c>
      <c r="O41" s="60" t="n">
        <f aca="false">SUM(O42:O45)</f>
        <v>1174</v>
      </c>
      <c r="P41" s="60" t="n">
        <f aca="false">SUM(P42:P45)</f>
        <v>1219</v>
      </c>
      <c r="Q41" s="60" t="n">
        <f aca="false">M41/L41</f>
        <v>14.6712358106661</v>
      </c>
      <c r="R41" s="64" t="n">
        <f aca="false">N41/L41</f>
        <v>51.2529449560934</v>
      </c>
      <c r="T41" s="63" t="s">
        <v>205</v>
      </c>
      <c r="U41" s="69" t="n">
        <v>0.3</v>
      </c>
      <c r="V41" s="70" t="n">
        <v>179</v>
      </c>
      <c r="W41" s="70" t="n">
        <f aca="false">SUM(X41:Y41)</f>
        <v>528</v>
      </c>
      <c r="X41" s="75" t="n">
        <v>255</v>
      </c>
      <c r="Y41" s="75" t="n">
        <v>273</v>
      </c>
      <c r="Z41" s="75" t="n">
        <f aca="false">V41/U41</f>
        <v>596.666666666667</v>
      </c>
      <c r="AA41" s="94" t="n">
        <f aca="false">W41/U41</f>
        <v>1760</v>
      </c>
    </row>
    <row r="42" customFormat="false" ht="15" hidden="false" customHeight="true" outlineLevel="0" collapsed="false">
      <c r="B42" s="63" t="s">
        <v>206</v>
      </c>
      <c r="C42" s="69" t="n">
        <v>1.93</v>
      </c>
      <c r="D42" s="70" t="n">
        <v>1068</v>
      </c>
      <c r="E42" s="70" t="n">
        <f aca="false">SUM(F42:G42)</f>
        <v>3044</v>
      </c>
      <c r="F42" s="70" t="n">
        <v>1498</v>
      </c>
      <c r="G42" s="70" t="n">
        <v>1546</v>
      </c>
      <c r="H42" s="70" t="n">
        <f aca="false">D42/C42</f>
        <v>553.367875647668</v>
      </c>
      <c r="I42" s="71" t="n">
        <f aca="false">E42/C42</f>
        <v>1577.20207253886</v>
      </c>
      <c r="K42" s="63" t="s">
        <v>207</v>
      </c>
      <c r="L42" s="69" t="n">
        <v>1.73</v>
      </c>
      <c r="M42" s="70" t="n">
        <v>47</v>
      </c>
      <c r="N42" s="70" t="n">
        <f aca="false">SUM(O42:P42)</f>
        <v>191</v>
      </c>
      <c r="O42" s="70" t="n">
        <v>97</v>
      </c>
      <c r="P42" s="70" t="n">
        <v>94</v>
      </c>
      <c r="Q42" s="70" t="n">
        <f aca="false">M42/L42</f>
        <v>27.1676300578035</v>
      </c>
      <c r="R42" s="71" t="n">
        <f aca="false">N42/L42</f>
        <v>110.404624277457</v>
      </c>
      <c r="S42" s="96" t="s">
        <v>208</v>
      </c>
      <c r="T42" s="96"/>
      <c r="U42" s="59" t="n">
        <v>18.06</v>
      </c>
      <c r="V42" s="60" t="n">
        <f aca="false">SUM(V43:V50)</f>
        <v>1467</v>
      </c>
      <c r="W42" s="60" t="n">
        <f aca="false">SUM(X42:Y42)</f>
        <v>4998</v>
      </c>
      <c r="X42" s="82" t="n">
        <f aca="false">SUM(X43:X50)</f>
        <v>2473</v>
      </c>
      <c r="Y42" s="82" t="n">
        <f aca="false">SUM(Y43:Y50)</f>
        <v>2525</v>
      </c>
      <c r="Z42" s="82" t="n">
        <f aca="false">V42/U42</f>
        <v>81.2292358803987</v>
      </c>
      <c r="AA42" s="95" t="n">
        <f aca="false">W42/U42</f>
        <v>276.744186046512</v>
      </c>
    </row>
    <row r="43" customFormat="false" ht="15" hidden="false" customHeight="true" outlineLevel="0" collapsed="false">
      <c r="B43" s="63" t="s">
        <v>209</v>
      </c>
      <c r="C43" s="69" t="n">
        <v>0.95</v>
      </c>
      <c r="D43" s="70" t="n">
        <v>189</v>
      </c>
      <c r="E43" s="70" t="n">
        <f aca="false">SUM(F43:G43)</f>
        <v>607</v>
      </c>
      <c r="F43" s="70" t="n">
        <v>290</v>
      </c>
      <c r="G43" s="70" t="n">
        <v>317</v>
      </c>
      <c r="H43" s="70" t="n">
        <f aca="false">D43/C43</f>
        <v>198.947368421053</v>
      </c>
      <c r="I43" s="71" t="n">
        <f aca="false">E43/C43</f>
        <v>638.947368421053</v>
      </c>
      <c r="K43" s="63" t="s">
        <v>210</v>
      </c>
      <c r="L43" s="69" t="n">
        <v>10.61</v>
      </c>
      <c r="M43" s="70" t="n">
        <v>335</v>
      </c>
      <c r="N43" s="70" t="n">
        <f aca="false">SUM(O43:P43)</f>
        <v>1201</v>
      </c>
      <c r="O43" s="70" t="n">
        <v>591</v>
      </c>
      <c r="P43" s="70" t="n">
        <v>610</v>
      </c>
      <c r="Q43" s="70" t="n">
        <f aca="false">M43/L43</f>
        <v>31.573986804901</v>
      </c>
      <c r="R43" s="71" t="n">
        <f aca="false">N43/L43</f>
        <v>113.195098963242</v>
      </c>
      <c r="T43" s="63" t="s">
        <v>211</v>
      </c>
      <c r="U43" s="69" t="n">
        <v>2.7</v>
      </c>
      <c r="V43" s="70" t="n">
        <v>509</v>
      </c>
      <c r="W43" s="70" t="n">
        <f aca="false">SUM(X43:Y43)</f>
        <v>1574</v>
      </c>
      <c r="X43" s="75" t="n">
        <v>765</v>
      </c>
      <c r="Y43" s="75" t="n">
        <v>809</v>
      </c>
      <c r="Z43" s="75" t="n">
        <f aca="false">V43/U43</f>
        <v>188.518518518519</v>
      </c>
      <c r="AA43" s="94" t="n">
        <f aca="false">W43/U43</f>
        <v>582.962962962963</v>
      </c>
    </row>
    <row r="44" customFormat="false" ht="15" hidden="false" customHeight="true" outlineLevel="0" collapsed="false">
      <c r="B44" s="63" t="s">
        <v>212</v>
      </c>
      <c r="C44" s="69" t="n">
        <v>0.08</v>
      </c>
      <c r="D44" s="70" t="n">
        <v>103</v>
      </c>
      <c r="E44" s="70" t="n">
        <f aca="false">SUM(F44:G44)</f>
        <v>305</v>
      </c>
      <c r="F44" s="70" t="n">
        <v>144</v>
      </c>
      <c r="G44" s="70" t="n">
        <v>161</v>
      </c>
      <c r="H44" s="70" t="n">
        <f aca="false">D44/C44</f>
        <v>1287.5</v>
      </c>
      <c r="I44" s="71" t="n">
        <f aca="false">E44/C44</f>
        <v>3812.5</v>
      </c>
      <c r="K44" s="63" t="s">
        <v>213</v>
      </c>
      <c r="L44" s="69" t="n">
        <v>7</v>
      </c>
      <c r="M44" s="70" t="n">
        <v>116</v>
      </c>
      <c r="N44" s="70" t="n">
        <f aca="false">SUM(O44:P44)</f>
        <v>421</v>
      </c>
      <c r="O44" s="70" t="n">
        <v>196</v>
      </c>
      <c r="P44" s="70" t="n">
        <v>225</v>
      </c>
      <c r="Q44" s="70" t="n">
        <f aca="false">M44/L44</f>
        <v>16.5714285714286</v>
      </c>
      <c r="R44" s="71" t="n">
        <f aca="false">N44/L44</f>
        <v>60.1428571428571</v>
      </c>
      <c r="T44" s="63" t="s">
        <v>214</v>
      </c>
      <c r="U44" s="69" t="n">
        <v>2.56</v>
      </c>
      <c r="V44" s="70" t="n">
        <v>198</v>
      </c>
      <c r="W44" s="70" t="n">
        <f aca="false">SUM(X44:Y44)</f>
        <v>671</v>
      </c>
      <c r="X44" s="75" t="n">
        <v>329</v>
      </c>
      <c r="Y44" s="75" t="n">
        <v>342</v>
      </c>
      <c r="Z44" s="75" t="n">
        <f aca="false">V44/U44</f>
        <v>77.34375</v>
      </c>
      <c r="AA44" s="94" t="n">
        <f aca="false">W44/U44</f>
        <v>262.109375</v>
      </c>
    </row>
    <row r="45" customFormat="false" ht="15" hidden="false" customHeight="true" outlineLevel="0" collapsed="false">
      <c r="B45" s="63" t="s">
        <v>215</v>
      </c>
      <c r="C45" s="69" t="n">
        <v>0.12</v>
      </c>
      <c r="D45" s="70" t="n">
        <v>189</v>
      </c>
      <c r="E45" s="70" t="n">
        <f aca="false">SUM(F45:G45)</f>
        <v>596</v>
      </c>
      <c r="F45" s="70" t="n">
        <v>265</v>
      </c>
      <c r="G45" s="70" t="n">
        <v>331</v>
      </c>
      <c r="H45" s="70" t="n">
        <f aca="false">D45/C45</f>
        <v>1575</v>
      </c>
      <c r="I45" s="71" t="n">
        <f aca="false">E45/C45</f>
        <v>4966.66666666667</v>
      </c>
      <c r="K45" s="63" t="s">
        <v>216</v>
      </c>
      <c r="L45" s="69" t="n">
        <v>27.35</v>
      </c>
      <c r="M45" s="70" t="n">
        <v>187</v>
      </c>
      <c r="N45" s="70" t="n">
        <f aca="false">SUM(O45:P45)</f>
        <v>580</v>
      </c>
      <c r="O45" s="70" t="n">
        <v>290</v>
      </c>
      <c r="P45" s="70" t="n">
        <v>290</v>
      </c>
      <c r="Q45" s="70" t="n">
        <f aca="false">M45/L45</f>
        <v>6.83729433272395</v>
      </c>
      <c r="R45" s="71" t="n">
        <f aca="false">N45/L45</f>
        <v>21.2065813528336</v>
      </c>
      <c r="T45" s="63" t="s">
        <v>217</v>
      </c>
      <c r="U45" s="69" t="n">
        <v>1.01</v>
      </c>
      <c r="V45" s="70" t="n">
        <v>43</v>
      </c>
      <c r="W45" s="70" t="n">
        <f aca="false">SUM(X45:Y45)</f>
        <v>194</v>
      </c>
      <c r="X45" s="75" t="n">
        <v>99</v>
      </c>
      <c r="Y45" s="75" t="n">
        <v>95</v>
      </c>
      <c r="Z45" s="75" t="n">
        <f aca="false">V45/U45</f>
        <v>42.5742574257426</v>
      </c>
      <c r="AA45" s="94" t="n">
        <f aca="false">W45/U45</f>
        <v>192.079207920792</v>
      </c>
    </row>
    <row r="46" customFormat="false" ht="15" hidden="false" customHeight="true" outlineLevel="0" collapsed="false">
      <c r="B46" s="63" t="s">
        <v>218</v>
      </c>
      <c r="C46" s="69" t="n">
        <v>0.11</v>
      </c>
      <c r="D46" s="70" t="n">
        <v>200</v>
      </c>
      <c r="E46" s="70" t="n">
        <f aca="false">SUM(F46:G46)</f>
        <v>650</v>
      </c>
      <c r="F46" s="70" t="n">
        <v>315</v>
      </c>
      <c r="G46" s="70" t="n">
        <v>335</v>
      </c>
      <c r="H46" s="70" t="n">
        <f aca="false">D46/C46</f>
        <v>1818.18181818182</v>
      </c>
      <c r="I46" s="71" t="n">
        <f aca="false">E46/C46</f>
        <v>5909.09090909091</v>
      </c>
      <c r="K46" s="97"/>
      <c r="L46" s="75"/>
      <c r="M46" s="75"/>
      <c r="N46" s="75"/>
      <c r="O46" s="75"/>
      <c r="P46" s="75"/>
      <c r="Q46" s="75"/>
      <c r="R46" s="94"/>
      <c r="T46" s="63" t="s">
        <v>219</v>
      </c>
      <c r="U46" s="69" t="n">
        <v>1.9</v>
      </c>
      <c r="V46" s="70" t="n">
        <v>111</v>
      </c>
      <c r="W46" s="70" t="n">
        <f aca="false">SUM(X46:Y46)</f>
        <v>425</v>
      </c>
      <c r="X46" s="75" t="n">
        <v>224</v>
      </c>
      <c r="Y46" s="75" t="n">
        <v>201</v>
      </c>
      <c r="Z46" s="75" t="n">
        <f aca="false">V46/U46</f>
        <v>58.421052631579</v>
      </c>
      <c r="AA46" s="94" t="n">
        <f aca="false">W46/U46</f>
        <v>223.684210526316</v>
      </c>
    </row>
    <row r="47" customFormat="false" ht="15" hidden="false" customHeight="true" outlineLevel="0" collapsed="false">
      <c r="B47" s="63" t="s">
        <v>220</v>
      </c>
      <c r="C47" s="69" t="n">
        <v>0.08</v>
      </c>
      <c r="D47" s="70" t="n">
        <v>129</v>
      </c>
      <c r="E47" s="70" t="n">
        <f aca="false">SUM(F47:G47)</f>
        <v>398</v>
      </c>
      <c r="F47" s="70" t="n">
        <v>198</v>
      </c>
      <c r="G47" s="70" t="n">
        <v>200</v>
      </c>
      <c r="H47" s="70" t="n">
        <f aca="false">D47/C47</f>
        <v>1612.5</v>
      </c>
      <c r="I47" s="71" t="n">
        <f aca="false">E47/C47</f>
        <v>4975</v>
      </c>
      <c r="K47" s="97"/>
      <c r="L47" s="75"/>
      <c r="M47" s="75"/>
      <c r="N47" s="75"/>
      <c r="O47" s="75"/>
      <c r="P47" s="75"/>
      <c r="Q47" s="75"/>
      <c r="R47" s="94"/>
      <c r="T47" s="63" t="s">
        <v>221</v>
      </c>
      <c r="U47" s="69" t="n">
        <v>1.92</v>
      </c>
      <c r="V47" s="70" t="n">
        <v>136</v>
      </c>
      <c r="W47" s="70" t="n">
        <f aca="false">SUM(X47:Y47)</f>
        <v>484</v>
      </c>
      <c r="X47" s="75" t="n">
        <v>233</v>
      </c>
      <c r="Y47" s="75" t="n">
        <v>251</v>
      </c>
      <c r="Z47" s="75" t="n">
        <f aca="false">V47/U47</f>
        <v>70.8333333333333</v>
      </c>
      <c r="AA47" s="94" t="n">
        <f aca="false">W47/U47</f>
        <v>252.083333333333</v>
      </c>
    </row>
    <row r="48" customFormat="false" ht="15" hidden="false" customHeight="true" outlineLevel="0" collapsed="false">
      <c r="B48" s="97"/>
      <c r="C48" s="75"/>
      <c r="D48" s="75"/>
      <c r="E48" s="75"/>
      <c r="F48" s="75"/>
      <c r="G48" s="75"/>
      <c r="H48" s="75"/>
      <c r="I48" s="94"/>
      <c r="K48" s="97"/>
      <c r="L48" s="75"/>
      <c r="M48" s="75"/>
      <c r="N48" s="75"/>
      <c r="O48" s="75"/>
      <c r="P48" s="75"/>
      <c r="Q48" s="75"/>
      <c r="R48" s="94"/>
      <c r="T48" s="63" t="s">
        <v>222</v>
      </c>
      <c r="U48" s="69" t="n">
        <v>4.36</v>
      </c>
      <c r="V48" s="70" t="n">
        <v>157</v>
      </c>
      <c r="W48" s="70" t="n">
        <f aca="false">SUM(X48:Y48)</f>
        <v>581</v>
      </c>
      <c r="X48" s="75" t="n">
        <v>292</v>
      </c>
      <c r="Y48" s="75" t="n">
        <v>289</v>
      </c>
      <c r="Z48" s="75" t="n">
        <f aca="false">V48/U48</f>
        <v>36.0091743119266</v>
      </c>
      <c r="AA48" s="94" t="n">
        <f aca="false">W48/U48</f>
        <v>133.256880733945</v>
      </c>
    </row>
    <row r="49" customFormat="false" ht="15" hidden="false" customHeight="true" outlineLevel="0" collapsed="false">
      <c r="B49" s="97"/>
      <c r="C49" s="75"/>
      <c r="D49" s="75"/>
      <c r="E49" s="75"/>
      <c r="F49" s="75"/>
      <c r="G49" s="75"/>
      <c r="H49" s="75"/>
      <c r="I49" s="94"/>
      <c r="K49" s="97"/>
      <c r="L49" s="75"/>
      <c r="M49" s="75"/>
      <c r="N49" s="75"/>
      <c r="O49" s="75"/>
      <c r="P49" s="75"/>
      <c r="Q49" s="75"/>
      <c r="R49" s="94"/>
      <c r="T49" s="63" t="s">
        <v>223</v>
      </c>
      <c r="U49" s="69" t="n">
        <v>2.61</v>
      </c>
      <c r="V49" s="70" t="n">
        <v>259</v>
      </c>
      <c r="W49" s="70" t="n">
        <f aca="false">SUM(X49:Y49)</f>
        <v>869</v>
      </c>
      <c r="X49" s="75" t="n">
        <v>426</v>
      </c>
      <c r="Y49" s="75" t="n">
        <v>443</v>
      </c>
      <c r="Z49" s="75" t="n">
        <f aca="false">V49/U49</f>
        <v>99.2337164750958</v>
      </c>
      <c r="AA49" s="94" t="n">
        <f aca="false">W49/U49</f>
        <v>332.950191570881</v>
      </c>
    </row>
    <row r="50" customFormat="false" ht="15" hidden="false" customHeight="true" outlineLevel="0" collapsed="false">
      <c r="A50" s="98"/>
      <c r="B50" s="99"/>
      <c r="C50" s="100"/>
      <c r="D50" s="100"/>
      <c r="E50" s="100"/>
      <c r="F50" s="100"/>
      <c r="G50" s="100"/>
      <c r="H50" s="100"/>
      <c r="I50" s="101"/>
      <c r="J50" s="98"/>
      <c r="K50" s="99"/>
      <c r="L50" s="100"/>
      <c r="M50" s="100"/>
      <c r="N50" s="100"/>
      <c r="O50" s="100"/>
      <c r="P50" s="100"/>
      <c r="Q50" s="100"/>
      <c r="R50" s="101"/>
      <c r="S50" s="98"/>
      <c r="T50" s="102" t="s">
        <v>224</v>
      </c>
      <c r="U50" s="103" t="n">
        <v>1</v>
      </c>
      <c r="V50" s="104" t="n">
        <v>54</v>
      </c>
      <c r="W50" s="104" t="n">
        <f aca="false">SUM(X50:Y50)</f>
        <v>200</v>
      </c>
      <c r="X50" s="100" t="n">
        <v>105</v>
      </c>
      <c r="Y50" s="100" t="n">
        <v>95</v>
      </c>
      <c r="Z50" s="100" t="n">
        <f aca="false">V50/U50</f>
        <v>54</v>
      </c>
      <c r="AA50" s="101" t="n">
        <f aca="false">W50/U50</f>
        <v>200</v>
      </c>
    </row>
    <row r="51" customFormat="false" ht="20.1" hidden="false" customHeight="true" outlineLevel="0" collapsed="false"/>
    <row r="52" customFormat="false" ht="12" hidden="false" customHeight="false" outlineLevel="0" collapsed="false">
      <c r="O52" s="87"/>
    </row>
  </sheetData>
  <mergeCells count="46">
    <mergeCell ref="A1:I1"/>
    <mergeCell ref="J1:R1"/>
    <mergeCell ref="S1:AA1"/>
    <mergeCell ref="AB1:AJ1"/>
    <mergeCell ref="A3:B4"/>
    <mergeCell ref="C3:C4"/>
    <mergeCell ref="D3:D4"/>
    <mergeCell ref="E3:G3"/>
    <mergeCell ref="H3:H4"/>
    <mergeCell ref="I3:I4"/>
    <mergeCell ref="J3:K4"/>
    <mergeCell ref="L3:L4"/>
    <mergeCell ref="M3:M4"/>
    <mergeCell ref="N3:P3"/>
    <mergeCell ref="Q3:Q4"/>
    <mergeCell ref="R3:R4"/>
    <mergeCell ref="S3:T4"/>
    <mergeCell ref="U3:U4"/>
    <mergeCell ref="V3:V4"/>
    <mergeCell ref="W3:Y3"/>
    <mergeCell ref="Z3:Z4"/>
    <mergeCell ref="AA3:AA4"/>
    <mergeCell ref="AB3:AC4"/>
    <mergeCell ref="AD3:AD4"/>
    <mergeCell ref="AE3:AE4"/>
    <mergeCell ref="AF3:AH3"/>
    <mergeCell ref="AI3:AI4"/>
    <mergeCell ref="AJ3:AJ4"/>
    <mergeCell ref="A5:B5"/>
    <mergeCell ref="J5:K5"/>
    <mergeCell ref="S5:T5"/>
    <mergeCell ref="AB5:AC5"/>
    <mergeCell ref="AB10:AC10"/>
    <mergeCell ref="AB14:AC14"/>
    <mergeCell ref="J17:K17"/>
    <mergeCell ref="AB17:AC17"/>
    <mergeCell ref="S18:T18"/>
    <mergeCell ref="AB22:AC22"/>
    <mergeCell ref="AB23:AC23"/>
    <mergeCell ref="AB24:AC24"/>
    <mergeCell ref="J25:K25"/>
    <mergeCell ref="J35:K35"/>
    <mergeCell ref="S35:T35"/>
    <mergeCell ref="J37:K37"/>
    <mergeCell ref="J41:K41"/>
    <mergeCell ref="S42:T42"/>
  </mergeCells>
  <printOptions headings="false" gridLines="false" gridLinesSet="true" horizontalCentered="false" verticalCentered="false"/>
  <pageMargins left="0.747916666666667" right="0.759722222222222" top="0.4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5.49"/>
    <col collapsed="false" customWidth="true" hidden="false" outlineLevel="0" max="11" min="3" style="1" width="14.4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B1" s="105" t="s">
        <v>225</v>
      </c>
      <c r="C1" s="105"/>
      <c r="D1" s="105"/>
      <c r="E1" s="105"/>
      <c r="F1" s="106"/>
      <c r="G1" s="107" t="s">
        <v>226</v>
      </c>
      <c r="H1" s="106"/>
    </row>
    <row r="2" customFormat="false" ht="24" hidden="false" customHeight="true" outlineLevel="0" collapsed="false">
      <c r="F2" s="15"/>
      <c r="G2" s="15"/>
      <c r="H2" s="108"/>
      <c r="K2" s="109" t="s">
        <v>227</v>
      </c>
    </row>
    <row r="3" customFormat="false" ht="15.75" hidden="false" customHeight="true" outlineLevel="0" collapsed="false">
      <c r="A3" s="7" t="s">
        <v>228</v>
      </c>
      <c r="B3" s="7"/>
      <c r="C3" s="110" t="s">
        <v>229</v>
      </c>
      <c r="D3" s="110"/>
      <c r="E3" s="110"/>
      <c r="F3" s="110" t="s">
        <v>230</v>
      </c>
      <c r="G3" s="110"/>
      <c r="H3" s="110"/>
      <c r="I3" s="111" t="s">
        <v>231</v>
      </c>
      <c r="J3" s="111"/>
      <c r="K3" s="111"/>
    </row>
    <row r="4" customFormat="false" ht="15.75" hidden="false" customHeight="true" outlineLevel="0" collapsed="false">
      <c r="A4" s="7"/>
      <c r="B4" s="7"/>
      <c r="C4" s="7" t="s">
        <v>232</v>
      </c>
      <c r="D4" s="112" t="s">
        <v>233</v>
      </c>
      <c r="E4" s="113" t="s">
        <v>234</v>
      </c>
      <c r="F4" s="114" t="s">
        <v>232</v>
      </c>
      <c r="G4" s="112" t="s">
        <v>233</v>
      </c>
      <c r="H4" s="113" t="s">
        <v>234</v>
      </c>
      <c r="I4" s="112" t="s">
        <v>232</v>
      </c>
      <c r="J4" s="112" t="s">
        <v>233</v>
      </c>
      <c r="K4" s="113" t="s">
        <v>234</v>
      </c>
    </row>
    <row r="5" customFormat="false" ht="12.95" hidden="false" customHeight="true" outlineLevel="0" collapsed="false">
      <c r="A5" s="115" t="s">
        <v>235</v>
      </c>
      <c r="B5" s="115"/>
      <c r="C5" s="116" t="n">
        <v>297</v>
      </c>
      <c r="D5" s="117" t="n">
        <v>309.7</v>
      </c>
      <c r="E5" s="118" t="n">
        <v>336.8</v>
      </c>
      <c r="F5" s="116" t="n">
        <v>300.4</v>
      </c>
      <c r="G5" s="117" t="n">
        <v>312.8</v>
      </c>
      <c r="H5" s="118" t="n">
        <v>340.4</v>
      </c>
      <c r="I5" s="117" t="n">
        <v>212.3</v>
      </c>
      <c r="J5" s="117" t="n">
        <v>314.7</v>
      </c>
      <c r="K5" s="118" t="n">
        <v>342.7</v>
      </c>
    </row>
    <row r="6" customFormat="false" ht="12.95" hidden="false" customHeight="true" outlineLevel="0" collapsed="false">
      <c r="A6" s="119" t="s">
        <v>236</v>
      </c>
      <c r="B6" s="119"/>
      <c r="C6" s="116" t="n">
        <v>3.3</v>
      </c>
      <c r="D6" s="117" t="n">
        <v>2.5</v>
      </c>
      <c r="E6" s="118" t="n">
        <v>1.6</v>
      </c>
      <c r="F6" s="116" t="n">
        <v>1.2</v>
      </c>
      <c r="G6" s="117" t="n">
        <v>1</v>
      </c>
      <c r="H6" s="118" t="n">
        <v>1.1</v>
      </c>
      <c r="I6" s="120" t="s">
        <v>237</v>
      </c>
      <c r="J6" s="117" t="n">
        <v>0.6</v>
      </c>
      <c r="K6" s="118" t="n">
        <v>0.7</v>
      </c>
    </row>
    <row r="7" customFormat="false" ht="12.95" hidden="false" customHeight="true" outlineLevel="0" collapsed="false">
      <c r="A7" s="119" t="s">
        <v>238</v>
      </c>
      <c r="B7" s="119"/>
      <c r="C7" s="116" t="n">
        <v>98</v>
      </c>
      <c r="D7" s="117" t="n">
        <v>99</v>
      </c>
      <c r="E7" s="118" t="n">
        <v>96.2</v>
      </c>
      <c r="F7" s="116" t="n">
        <v>97.5</v>
      </c>
      <c r="G7" s="117" t="n">
        <v>98.7</v>
      </c>
      <c r="H7" s="118" t="n">
        <v>95.8</v>
      </c>
      <c r="I7" s="117" t="n">
        <v>96.9</v>
      </c>
      <c r="J7" s="117" t="n">
        <v>98.8</v>
      </c>
      <c r="K7" s="118" t="n">
        <v>95.3</v>
      </c>
    </row>
    <row r="8" customFormat="false" ht="12.95" hidden="false" customHeight="true" outlineLevel="0" collapsed="false">
      <c r="A8" s="119" t="s">
        <v>239</v>
      </c>
      <c r="B8" s="119"/>
      <c r="C8" s="116"/>
      <c r="D8" s="117"/>
      <c r="E8" s="118"/>
      <c r="F8" s="116"/>
      <c r="G8" s="117"/>
      <c r="H8" s="118"/>
      <c r="I8" s="117"/>
      <c r="J8" s="117"/>
      <c r="K8" s="118"/>
    </row>
    <row r="9" customFormat="false" ht="12.95" hidden="false" customHeight="true" outlineLevel="0" collapsed="false">
      <c r="A9" s="15"/>
      <c r="B9" s="119" t="s">
        <v>240</v>
      </c>
      <c r="C9" s="116" t="n">
        <v>25.8</v>
      </c>
      <c r="D9" s="117" t="n">
        <v>25.1</v>
      </c>
      <c r="E9" s="118" t="n">
        <v>23</v>
      </c>
      <c r="F9" s="116" t="n">
        <v>24.2</v>
      </c>
      <c r="G9" s="117" t="n">
        <v>22.7</v>
      </c>
      <c r="H9" s="118" t="n">
        <v>21.4</v>
      </c>
      <c r="I9" s="117" t="n">
        <v>22.4</v>
      </c>
      <c r="J9" s="117" t="n">
        <v>21.3</v>
      </c>
      <c r="K9" s="118" t="n">
        <v>20.8</v>
      </c>
      <c r="S9" s="23"/>
      <c r="T9" s="23"/>
    </row>
    <row r="10" customFormat="false" ht="12.95" hidden="false" customHeight="true" outlineLevel="0" collapsed="false">
      <c r="A10" s="15"/>
      <c r="B10" s="119" t="s">
        <v>241</v>
      </c>
      <c r="C10" s="116" t="n">
        <v>23.9</v>
      </c>
      <c r="D10" s="117" t="n">
        <v>21.7</v>
      </c>
      <c r="E10" s="118" t="n">
        <v>20.9</v>
      </c>
      <c r="F10" s="116" t="n">
        <v>27.7</v>
      </c>
      <c r="G10" s="117" t="n">
        <v>25.5</v>
      </c>
      <c r="H10" s="118" t="n">
        <v>25.5</v>
      </c>
      <c r="I10" s="117" t="n">
        <v>32.6</v>
      </c>
      <c r="J10" s="117" t="n">
        <v>29.2</v>
      </c>
      <c r="K10" s="118" t="n">
        <v>30.5</v>
      </c>
    </row>
    <row r="11" customFormat="false" ht="12.95" hidden="false" customHeight="true" outlineLevel="0" collapsed="false">
      <c r="A11" s="15"/>
      <c r="B11" s="119" t="s">
        <v>242</v>
      </c>
      <c r="C11" s="116" t="n">
        <v>49.7</v>
      </c>
      <c r="D11" s="117" t="n">
        <v>46.8</v>
      </c>
      <c r="E11" s="118" t="n">
        <v>43.9</v>
      </c>
      <c r="F11" s="116" t="n">
        <v>51.9</v>
      </c>
      <c r="G11" s="117" t="n">
        <v>48.2</v>
      </c>
      <c r="H11" s="118" t="n">
        <v>46.9</v>
      </c>
      <c r="I11" s="117" t="n">
        <v>54.9</v>
      </c>
      <c r="J11" s="117" t="n">
        <v>50.6</v>
      </c>
      <c r="K11" s="118" t="n">
        <v>51.4</v>
      </c>
    </row>
    <row r="12" customFormat="false" ht="12.95" hidden="false" customHeight="true" outlineLevel="0" collapsed="false">
      <c r="A12" s="15"/>
      <c r="B12" s="119" t="s">
        <v>243</v>
      </c>
      <c r="C12" s="116" t="n">
        <v>92.9</v>
      </c>
      <c r="D12" s="117" t="n">
        <v>86.4</v>
      </c>
      <c r="E12" s="118" t="n">
        <v>91.2</v>
      </c>
      <c r="F12" s="116" t="n">
        <v>114.7</v>
      </c>
      <c r="G12" s="117" t="n">
        <v>112.3</v>
      </c>
      <c r="H12" s="118" t="n">
        <v>119.1</v>
      </c>
      <c r="I12" s="117" t="n">
        <v>145.7</v>
      </c>
      <c r="J12" s="117" t="n">
        <v>137</v>
      </c>
      <c r="K12" s="118" t="n">
        <v>146.5</v>
      </c>
    </row>
    <row r="13" customFormat="false" ht="12.95" hidden="false" customHeight="true" outlineLevel="0" collapsed="false">
      <c r="A13" s="119" t="s">
        <v>244</v>
      </c>
      <c r="B13" s="119"/>
      <c r="C13" s="116" t="n">
        <v>67.2</v>
      </c>
      <c r="D13" s="117" t="n">
        <v>65.7</v>
      </c>
      <c r="E13" s="118" t="n">
        <v>63.6</v>
      </c>
      <c r="F13" s="116" t="n">
        <v>64.9</v>
      </c>
      <c r="G13" s="117" t="n">
        <v>63.8</v>
      </c>
      <c r="H13" s="118" t="n">
        <v>61.1</v>
      </c>
      <c r="I13" s="117" t="n">
        <v>63.8</v>
      </c>
      <c r="J13" s="117" t="n">
        <v>63.4</v>
      </c>
      <c r="K13" s="118" t="n">
        <v>61.5</v>
      </c>
      <c r="S13" s="23"/>
      <c r="T13" s="23"/>
    </row>
    <row r="14" customFormat="false" ht="12.95" hidden="false" customHeight="true" outlineLevel="0" collapsed="false">
      <c r="A14" s="15"/>
      <c r="B14" s="119" t="s">
        <v>16</v>
      </c>
      <c r="C14" s="116" t="n">
        <v>81.2</v>
      </c>
      <c r="D14" s="117" t="n">
        <v>80.2</v>
      </c>
      <c r="E14" s="118" t="n">
        <v>78.8</v>
      </c>
      <c r="F14" s="116" t="n">
        <v>77.8</v>
      </c>
      <c r="G14" s="117" t="n">
        <v>77.1</v>
      </c>
      <c r="H14" s="118" t="n">
        <v>74.8</v>
      </c>
      <c r="I14" s="117" t="n">
        <v>77.1</v>
      </c>
      <c r="J14" s="117" t="n">
        <v>76.8</v>
      </c>
      <c r="K14" s="118" t="n">
        <v>75.3</v>
      </c>
    </row>
    <row r="15" customFormat="false" ht="12.95" hidden="false" customHeight="true" outlineLevel="0" collapsed="false">
      <c r="A15" s="15"/>
      <c r="B15" s="119" t="s">
        <v>17</v>
      </c>
      <c r="C15" s="116" t="n">
        <v>53.7</v>
      </c>
      <c r="D15" s="117" t="n">
        <v>51.6</v>
      </c>
      <c r="E15" s="118" t="n">
        <v>49.1</v>
      </c>
      <c r="F15" s="116" t="n">
        <v>52.5</v>
      </c>
      <c r="G15" s="117" t="n">
        <v>50.9</v>
      </c>
      <c r="H15" s="118" t="n">
        <v>48.2</v>
      </c>
      <c r="I15" s="117" t="n">
        <v>51.3</v>
      </c>
      <c r="J15" s="117" t="n">
        <v>50.6</v>
      </c>
      <c r="K15" s="118" t="n">
        <v>48.8</v>
      </c>
    </row>
    <row r="16" customFormat="false" ht="12.95" hidden="false" customHeight="true" outlineLevel="0" collapsed="false">
      <c r="A16" s="15"/>
      <c r="B16" s="119" t="s">
        <v>245</v>
      </c>
      <c r="C16" s="116" t="n">
        <v>2.4</v>
      </c>
      <c r="D16" s="117" t="n">
        <v>2.4</v>
      </c>
      <c r="E16" s="118" t="n">
        <v>2.7</v>
      </c>
      <c r="F16" s="116" t="n">
        <v>4</v>
      </c>
      <c r="G16" s="117" t="n">
        <v>4.1</v>
      </c>
      <c r="H16" s="118" t="n">
        <v>4.7</v>
      </c>
      <c r="I16" s="117" t="n">
        <v>3.5</v>
      </c>
      <c r="J16" s="117" t="n">
        <v>3.4</v>
      </c>
      <c r="K16" s="118" t="n">
        <v>3.7</v>
      </c>
      <c r="S16" s="23"/>
      <c r="T16" s="23"/>
    </row>
    <row r="17" customFormat="false" ht="12.95" hidden="false" customHeight="true" outlineLevel="0" collapsed="false">
      <c r="A17" s="119" t="s">
        <v>246</v>
      </c>
      <c r="B17" s="119"/>
      <c r="C17" s="116"/>
      <c r="D17" s="117"/>
      <c r="E17" s="118"/>
      <c r="F17" s="116"/>
      <c r="G17" s="117"/>
      <c r="H17" s="118"/>
      <c r="I17" s="117"/>
      <c r="J17" s="117"/>
      <c r="K17" s="118"/>
    </row>
    <row r="18" customFormat="false" ht="12.95" hidden="false" customHeight="true" outlineLevel="0" collapsed="false">
      <c r="A18" s="15"/>
      <c r="B18" s="119" t="s">
        <v>247</v>
      </c>
      <c r="C18" s="116" t="n">
        <v>9.1</v>
      </c>
      <c r="D18" s="117" t="n">
        <v>8.4</v>
      </c>
      <c r="E18" s="118" t="n">
        <v>6</v>
      </c>
      <c r="F18" s="116" t="n">
        <v>8.3</v>
      </c>
      <c r="G18" s="117" t="n">
        <v>7.2</v>
      </c>
      <c r="H18" s="118" t="n">
        <v>5</v>
      </c>
      <c r="I18" s="117" t="n">
        <v>7.5</v>
      </c>
      <c r="J18" s="117" t="n">
        <v>6.8</v>
      </c>
      <c r="K18" s="118" t="n">
        <v>4.8</v>
      </c>
    </row>
    <row r="19" customFormat="false" ht="12.95" hidden="false" customHeight="true" outlineLevel="0" collapsed="false">
      <c r="A19" s="15"/>
      <c r="B19" s="119" t="s">
        <v>248</v>
      </c>
      <c r="C19" s="116" t="n">
        <v>40.6</v>
      </c>
      <c r="D19" s="117" t="n">
        <v>37.4</v>
      </c>
      <c r="E19" s="118" t="n">
        <v>31.6</v>
      </c>
      <c r="F19" s="116" t="n">
        <v>39.5</v>
      </c>
      <c r="G19" s="117" t="n">
        <v>36</v>
      </c>
      <c r="H19" s="118" t="n">
        <v>29.5</v>
      </c>
      <c r="I19" s="117" t="n">
        <v>36.7</v>
      </c>
      <c r="J19" s="117" t="n">
        <v>32.6</v>
      </c>
      <c r="K19" s="118" t="n">
        <v>26.1</v>
      </c>
    </row>
    <row r="20" customFormat="false" ht="12.95" hidden="false" customHeight="true" outlineLevel="0" collapsed="false">
      <c r="A20" s="15"/>
      <c r="B20" s="119" t="s">
        <v>249</v>
      </c>
      <c r="C20" s="116" t="n">
        <v>50.3</v>
      </c>
      <c r="D20" s="117" t="n">
        <v>54</v>
      </c>
      <c r="E20" s="118" t="n">
        <v>61.8</v>
      </c>
      <c r="F20" s="116" t="n">
        <v>51.9</v>
      </c>
      <c r="G20" s="117" t="n">
        <v>56.1</v>
      </c>
      <c r="H20" s="118" t="n">
        <v>64.3</v>
      </c>
      <c r="I20" s="117" t="n">
        <v>55.3</v>
      </c>
      <c r="J20" s="117" t="n">
        <v>59.5</v>
      </c>
      <c r="K20" s="118" t="n">
        <v>67.2</v>
      </c>
      <c r="S20" s="23"/>
      <c r="T20" s="23"/>
    </row>
    <row r="21" customFormat="false" ht="12.95" hidden="false" customHeight="true" outlineLevel="0" collapsed="false">
      <c r="A21" s="119" t="s">
        <v>250</v>
      </c>
      <c r="B21" s="119"/>
      <c r="C21" s="116"/>
      <c r="D21" s="117"/>
      <c r="E21" s="118"/>
      <c r="F21" s="116"/>
      <c r="G21" s="117"/>
      <c r="H21" s="118"/>
      <c r="I21" s="117"/>
      <c r="J21" s="117"/>
      <c r="K21" s="118"/>
      <c r="S21" s="24"/>
      <c r="T21" s="24"/>
      <c r="U21" s="25"/>
      <c r="V21" s="25"/>
      <c r="W21" s="25"/>
      <c r="X21" s="25"/>
      <c r="Y21" s="25"/>
    </row>
    <row r="22" customFormat="false" ht="12.95" hidden="false" customHeight="true" outlineLevel="0" collapsed="false">
      <c r="A22" s="15"/>
      <c r="B22" s="119" t="s">
        <v>251</v>
      </c>
      <c r="C22" s="116" t="n">
        <v>9</v>
      </c>
      <c r="D22" s="117" t="n">
        <v>8.5</v>
      </c>
      <c r="E22" s="118" t="n">
        <v>5.9</v>
      </c>
      <c r="F22" s="116" t="n">
        <v>8.3</v>
      </c>
      <c r="G22" s="117" t="n">
        <v>7.2</v>
      </c>
      <c r="H22" s="118" t="n">
        <v>5</v>
      </c>
      <c r="I22" s="121" t="s">
        <v>252</v>
      </c>
      <c r="J22" s="122" t="s">
        <v>252</v>
      </c>
      <c r="K22" s="122" t="s">
        <v>252</v>
      </c>
      <c r="L22" s="15"/>
      <c r="S22" s="25"/>
      <c r="T22" s="25"/>
      <c r="U22" s="25"/>
      <c r="V22" s="25"/>
      <c r="W22" s="25"/>
      <c r="X22" s="25"/>
      <c r="Y22" s="25"/>
    </row>
    <row r="23" customFormat="false" ht="12.95" hidden="false" customHeight="true" outlineLevel="0" collapsed="false">
      <c r="A23" s="15"/>
      <c r="B23" s="119" t="s">
        <v>253</v>
      </c>
      <c r="C23" s="116" t="n">
        <v>42.1</v>
      </c>
      <c r="D23" s="117" t="n">
        <v>39.6</v>
      </c>
      <c r="E23" s="118" t="n">
        <v>33.8</v>
      </c>
      <c r="F23" s="116" t="n">
        <v>41.7</v>
      </c>
      <c r="G23" s="117" t="n">
        <v>39.1</v>
      </c>
      <c r="H23" s="118" t="n">
        <v>32.9</v>
      </c>
      <c r="I23" s="121" t="s">
        <v>252</v>
      </c>
      <c r="J23" s="122" t="s">
        <v>252</v>
      </c>
      <c r="K23" s="122" t="s">
        <v>252</v>
      </c>
      <c r="L23" s="15"/>
    </row>
    <row r="24" customFormat="false" ht="12.95" hidden="false" customHeight="true" outlineLevel="0" collapsed="false">
      <c r="A24" s="15"/>
      <c r="B24" s="119" t="s">
        <v>254</v>
      </c>
      <c r="C24" s="116" t="n">
        <v>19.3</v>
      </c>
      <c r="D24" s="117" t="n">
        <v>21.1</v>
      </c>
      <c r="E24" s="118" t="n">
        <v>24.1</v>
      </c>
      <c r="F24" s="116" t="n">
        <v>20.6</v>
      </c>
      <c r="G24" s="117" t="n">
        <v>22.3</v>
      </c>
      <c r="H24" s="118" t="n">
        <v>25.5</v>
      </c>
      <c r="I24" s="121" t="s">
        <v>252</v>
      </c>
      <c r="J24" s="122" t="s">
        <v>252</v>
      </c>
      <c r="K24" s="122" t="s">
        <v>252</v>
      </c>
      <c r="L24" s="15"/>
    </row>
    <row r="25" customFormat="false" ht="12.95" hidden="false" customHeight="true" outlineLevel="0" collapsed="false">
      <c r="A25" s="15"/>
      <c r="B25" s="119" t="s">
        <v>255</v>
      </c>
      <c r="C25" s="116" t="n">
        <v>29.4</v>
      </c>
      <c r="D25" s="117" t="n">
        <v>30.6</v>
      </c>
      <c r="E25" s="118" t="n">
        <v>35.5</v>
      </c>
      <c r="F25" s="116" t="n">
        <v>29.1</v>
      </c>
      <c r="G25" s="117" t="n">
        <v>30.7</v>
      </c>
      <c r="H25" s="118" t="n">
        <v>35.5</v>
      </c>
      <c r="I25" s="121" t="s">
        <v>252</v>
      </c>
      <c r="J25" s="122" t="s">
        <v>252</v>
      </c>
      <c r="K25" s="122" t="s">
        <v>252</v>
      </c>
      <c r="L25" s="15"/>
    </row>
    <row r="26" customFormat="false" ht="12.95" hidden="false" customHeight="true" outlineLevel="0" collapsed="false">
      <c r="A26" s="119" t="s">
        <v>256</v>
      </c>
      <c r="B26" s="119"/>
      <c r="C26" s="116"/>
      <c r="D26" s="117"/>
      <c r="E26" s="118"/>
      <c r="F26" s="116"/>
      <c r="G26" s="117"/>
      <c r="H26" s="118"/>
      <c r="I26" s="117"/>
      <c r="J26" s="118"/>
      <c r="K26" s="118"/>
    </row>
    <row r="27" customFormat="false" ht="12.95" hidden="false" customHeight="true" outlineLevel="0" collapsed="false">
      <c r="A27" s="15"/>
      <c r="B27" s="119" t="s">
        <v>257</v>
      </c>
      <c r="C27" s="116" t="n">
        <v>77.8</v>
      </c>
      <c r="D27" s="117" t="n">
        <v>78.7</v>
      </c>
      <c r="E27" s="118" t="n">
        <v>81.2</v>
      </c>
      <c r="F27" s="116" t="n">
        <v>79.2</v>
      </c>
      <c r="G27" s="117" t="n">
        <v>81.1</v>
      </c>
      <c r="H27" s="118" t="n">
        <v>83</v>
      </c>
      <c r="I27" s="117" t="n">
        <v>80.5</v>
      </c>
      <c r="J27" s="117" t="n">
        <v>82.4</v>
      </c>
      <c r="K27" s="118" t="n">
        <v>84</v>
      </c>
    </row>
    <row r="28" customFormat="false" ht="12.95" hidden="false" customHeight="true" outlineLevel="0" collapsed="false">
      <c r="A28" s="15"/>
      <c r="B28" s="119" t="s">
        <v>258</v>
      </c>
      <c r="C28" s="116" t="n">
        <v>13.1</v>
      </c>
      <c r="D28" s="117" t="n">
        <v>12.8</v>
      </c>
      <c r="E28" s="118" t="n">
        <v>12.2</v>
      </c>
      <c r="F28" s="116" t="n">
        <v>12.7</v>
      </c>
      <c r="G28" s="117" t="n">
        <v>11.8</v>
      </c>
      <c r="H28" s="118" t="n">
        <v>11.4</v>
      </c>
      <c r="I28" s="117" t="n">
        <v>12.2</v>
      </c>
      <c r="J28" s="117" t="n">
        <v>11.2</v>
      </c>
      <c r="K28" s="118" t="n">
        <v>11</v>
      </c>
    </row>
    <row r="29" customFormat="false" ht="12.95" hidden="false" customHeight="true" outlineLevel="0" collapsed="false">
      <c r="A29" s="28"/>
      <c r="B29" s="114" t="s">
        <v>259</v>
      </c>
      <c r="C29" s="123" t="n">
        <v>9.1</v>
      </c>
      <c r="D29" s="124" t="n">
        <v>8.5</v>
      </c>
      <c r="E29" s="125" t="n">
        <v>6.6</v>
      </c>
      <c r="F29" s="123" t="n">
        <v>8.1</v>
      </c>
      <c r="G29" s="124" t="n">
        <v>7.1</v>
      </c>
      <c r="H29" s="125" t="n">
        <v>5.6</v>
      </c>
      <c r="I29" s="124" t="n">
        <v>7.3</v>
      </c>
      <c r="J29" s="124" t="n">
        <v>6.3</v>
      </c>
      <c r="K29" s="125" t="n">
        <v>5</v>
      </c>
    </row>
    <row r="30" customFormat="false" ht="13.5" hidden="false" customHeight="true" outlineLevel="0" collapsed="false">
      <c r="A30" s="126" t="s">
        <v>260</v>
      </c>
    </row>
    <row r="31" customFormat="false" ht="13.5" hidden="false" customHeight="true" outlineLevel="0" collapsed="false">
      <c r="A31" s="126" t="s">
        <v>261</v>
      </c>
    </row>
    <row r="32" customFormat="false" ht="13.5" hidden="false" customHeight="true" outlineLevel="0" collapsed="false">
      <c r="A32" s="127" t="s">
        <v>262</v>
      </c>
      <c r="B32" s="128"/>
    </row>
    <row r="33" customFormat="false" ht="12" hidden="false" customHeight="false" outlineLevel="0" collapsed="false">
      <c r="A33" s="127" t="s">
        <v>263</v>
      </c>
      <c r="B33" s="127"/>
    </row>
    <row r="34" customFormat="false" ht="12" hidden="false" customHeight="false" outlineLevel="0" collapsed="false">
      <c r="A34" s="127" t="s">
        <v>264</v>
      </c>
      <c r="B34" s="127"/>
    </row>
    <row r="36" customFormat="false" ht="12" hidden="false" customHeight="false" outlineLevel="0" collapsed="false">
      <c r="A36" s="126"/>
      <c r="B36" s="126"/>
    </row>
    <row r="54" customFormat="false" ht="12" hidden="false" customHeight="false" outlineLevel="0" collapsed="false">
      <c r="L54" s="40"/>
    </row>
  </sheetData>
  <mergeCells count="18">
    <mergeCell ref="B1:E1"/>
    <mergeCell ref="A3:B4"/>
    <mergeCell ref="C3:E3"/>
    <mergeCell ref="F3:H3"/>
    <mergeCell ref="I3:K3"/>
    <mergeCell ref="A5:B5"/>
    <mergeCell ref="A6:B6"/>
    <mergeCell ref="A7:B7"/>
    <mergeCell ref="A8:B8"/>
    <mergeCell ref="S9:T9"/>
    <mergeCell ref="A13:B13"/>
    <mergeCell ref="S13:T13"/>
    <mergeCell ref="S16:T16"/>
    <mergeCell ref="A17:B17"/>
    <mergeCell ref="S20:T20"/>
    <mergeCell ref="A21:B21"/>
    <mergeCell ref="S21:T21"/>
    <mergeCell ref="A26:B26"/>
  </mergeCells>
  <printOptions headings="false" gridLines="false" gridLinesSet="true" horizontalCentered="false" verticalCentered="false"/>
  <pageMargins left="0.747916666666667" right="0.7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s="3" customFormat="true" ht="21" hidden="false" customHeight="true" outlineLevel="0" collapsed="false">
      <c r="A1" s="129" t="s">
        <v>265</v>
      </c>
      <c r="B1" s="129"/>
      <c r="C1" s="129"/>
      <c r="D1" s="129"/>
      <c r="E1" s="129"/>
      <c r="F1" s="129"/>
      <c r="G1" s="129"/>
      <c r="H1" s="129"/>
    </row>
    <row r="2" s="5" customFormat="true" ht="21" hidden="false" customHeight="true" outlineLevel="0" collapsed="false">
      <c r="A2" s="126" t="s">
        <v>266</v>
      </c>
      <c r="H2" s="109" t="s">
        <v>227</v>
      </c>
    </row>
    <row r="3" customFormat="false" ht="42" hidden="false" customHeight="true" outlineLevel="0" collapsed="false">
      <c r="A3" s="42" t="s">
        <v>4</v>
      </c>
      <c r="B3" s="43" t="s">
        <v>267</v>
      </c>
      <c r="C3" s="43" t="s">
        <v>268</v>
      </c>
      <c r="D3" s="43" t="s">
        <v>269</v>
      </c>
      <c r="E3" s="43" t="s">
        <v>270</v>
      </c>
      <c r="F3" s="43" t="s">
        <v>271</v>
      </c>
      <c r="G3" s="43" t="s">
        <v>272</v>
      </c>
      <c r="H3" s="9" t="s">
        <v>273</v>
      </c>
    </row>
    <row r="4" customFormat="false" ht="21" hidden="false" customHeight="true" outlineLevel="0" collapsed="false">
      <c r="A4" s="130" t="s">
        <v>274</v>
      </c>
      <c r="B4" s="131" t="n">
        <v>81799</v>
      </c>
      <c r="C4" s="131" t="n">
        <v>25366</v>
      </c>
      <c r="D4" s="117" t="n">
        <v>31.0101590483991</v>
      </c>
      <c r="E4" s="132" t="n">
        <v>311.74</v>
      </c>
      <c r="F4" s="117" t="n">
        <v>3.7</v>
      </c>
      <c r="G4" s="117" t="n">
        <v>1.18688650798743</v>
      </c>
      <c r="H4" s="118" t="n">
        <v>6855.7</v>
      </c>
    </row>
    <row r="5" customFormat="false" ht="21" hidden="false" customHeight="true" outlineLevel="0" collapsed="false">
      <c r="A5" s="130" t="n">
        <v>55</v>
      </c>
      <c r="B5" s="131" t="n">
        <v>85159</v>
      </c>
      <c r="C5" s="131" t="n">
        <v>29320</v>
      </c>
      <c r="D5" s="117" t="n">
        <v>34.429713829425</v>
      </c>
      <c r="E5" s="132" t="n">
        <v>311.74</v>
      </c>
      <c r="F5" s="117" t="n">
        <v>5.7</v>
      </c>
      <c r="G5" s="117" t="n">
        <v>1.82844678257522</v>
      </c>
      <c r="H5" s="118" t="n">
        <v>5143.9</v>
      </c>
    </row>
    <row r="6" customFormat="false" ht="21" hidden="false" customHeight="true" outlineLevel="0" collapsed="false">
      <c r="A6" s="130" t="n">
        <v>60</v>
      </c>
      <c r="B6" s="131" t="n">
        <v>88078</v>
      </c>
      <c r="C6" s="131" t="n">
        <v>29151</v>
      </c>
      <c r="D6" s="117" t="n">
        <v>33.0968005631372</v>
      </c>
      <c r="E6" s="132" t="n">
        <v>311.74</v>
      </c>
      <c r="F6" s="117" t="n">
        <v>5.8</v>
      </c>
      <c r="G6" s="117" t="n">
        <v>1.86052479630461</v>
      </c>
      <c r="H6" s="118" t="n">
        <v>5026</v>
      </c>
    </row>
    <row r="7" customFormat="false" ht="21" hidden="false" customHeight="true" outlineLevel="0" collapsed="false">
      <c r="A7" s="130" t="s">
        <v>275</v>
      </c>
      <c r="B7" s="131" t="n">
        <v>90043</v>
      </c>
      <c r="C7" s="131" t="n">
        <v>31892</v>
      </c>
      <c r="D7" s="117" t="n">
        <v>35.4186333196362</v>
      </c>
      <c r="E7" s="132" t="n">
        <v>313.3</v>
      </c>
      <c r="F7" s="117" t="n">
        <v>6.7</v>
      </c>
      <c r="G7" s="117" t="n">
        <v>2.1385253750399</v>
      </c>
      <c r="H7" s="118" t="n">
        <v>4760</v>
      </c>
    </row>
    <row r="8" customFormat="false" ht="21" hidden="false" customHeight="true" outlineLevel="0" collapsed="false">
      <c r="A8" s="130" t="n">
        <v>7</v>
      </c>
      <c r="B8" s="131" t="n">
        <v>93053</v>
      </c>
      <c r="C8" s="131" t="n">
        <v>34804</v>
      </c>
      <c r="D8" s="117" t="n">
        <v>37.4023406015926</v>
      </c>
      <c r="E8" s="132" t="n">
        <v>313.3</v>
      </c>
      <c r="F8" s="117" t="n">
        <v>7.1</v>
      </c>
      <c r="G8" s="117" t="n">
        <v>2.2661985317587</v>
      </c>
      <c r="H8" s="118" t="n">
        <v>4895.1</v>
      </c>
    </row>
    <row r="9" customFormat="false" ht="21" hidden="false" customHeight="true" outlineLevel="0" collapsed="false">
      <c r="A9" s="130" t="n">
        <v>12</v>
      </c>
      <c r="B9" s="131" t="n">
        <v>94128</v>
      </c>
      <c r="C9" s="131" t="n">
        <v>38531</v>
      </c>
      <c r="D9" s="117" t="n">
        <f aca="false">C9/B9%</f>
        <v>40.9346846846847</v>
      </c>
      <c r="E9" s="132" t="n">
        <v>313.3</v>
      </c>
      <c r="F9" s="132" t="n">
        <v>7.75</v>
      </c>
      <c r="G9" s="117" t="n">
        <f aca="false">F9/E9%</f>
        <v>2.47366741142675</v>
      </c>
      <c r="H9" s="118" t="n">
        <v>4971.7</v>
      </c>
      <c r="V9" s="23"/>
      <c r="W9" s="23"/>
    </row>
    <row r="10" customFormat="false" ht="21" hidden="false" customHeight="true" outlineLevel="0" collapsed="false">
      <c r="A10" s="133" t="n">
        <v>17</v>
      </c>
      <c r="B10" s="134" t="n">
        <v>94009</v>
      </c>
      <c r="C10" s="134" t="n">
        <v>39451</v>
      </c>
      <c r="D10" s="124" t="n">
        <f aca="false">C10/B10%</f>
        <v>41.9651309980959</v>
      </c>
      <c r="E10" s="135" t="n">
        <v>313.3</v>
      </c>
      <c r="F10" s="135" t="n">
        <v>7.9</v>
      </c>
      <c r="G10" s="124" t="n">
        <f aca="false">F10/E10%</f>
        <v>2.5215448451963</v>
      </c>
      <c r="H10" s="125" t="n">
        <v>4993.8</v>
      </c>
    </row>
    <row r="11" s="5" customFormat="true" ht="21" hidden="false" customHeight="true" outlineLevel="0" collapsed="false">
      <c r="A11" s="126" t="s">
        <v>260</v>
      </c>
    </row>
    <row r="13" customFormat="false" ht="12" hidden="false" customHeight="false" outlineLevel="0" collapsed="false">
      <c r="V13" s="23"/>
      <c r="W13" s="23"/>
    </row>
    <row r="16" customFormat="false" ht="12" hidden="false" customHeight="false" outlineLevel="0" collapsed="false">
      <c r="V16" s="23"/>
      <c r="W16" s="23"/>
    </row>
    <row r="20" customFormat="false" ht="12" hidden="false" customHeight="false" outlineLevel="0" collapsed="false">
      <c r="V20" s="23"/>
      <c r="W20" s="23"/>
    </row>
    <row r="21" customFormat="false" ht="12" hidden="false" customHeight="false" outlineLevel="0" collapsed="false">
      <c r="V21" s="24"/>
      <c r="W21" s="24"/>
      <c r="X21" s="25"/>
      <c r="Y21" s="25"/>
      <c r="Z21" s="25"/>
      <c r="AA21" s="25"/>
      <c r="AB21" s="25"/>
    </row>
    <row r="22" customFormat="false" ht="12" hidden="false" customHeight="false" outlineLevel="0" collapsed="false">
      <c r="V22" s="25"/>
      <c r="W22" s="25"/>
      <c r="X22" s="25"/>
      <c r="Y22" s="25"/>
      <c r="Z22" s="25"/>
      <c r="AA22" s="25"/>
      <c r="AB22" s="25"/>
    </row>
    <row r="52" customFormat="false" ht="12" hidden="false" customHeight="false" outlineLevel="0" collapsed="false">
      <c r="O52" s="40"/>
    </row>
  </sheetData>
  <mergeCells count="6">
    <mergeCell ref="A1:H1"/>
    <mergeCell ref="V9:W9"/>
    <mergeCell ref="V13:W13"/>
    <mergeCell ref="V16:W16"/>
    <mergeCell ref="V20:W20"/>
    <mergeCell ref="V21:W21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129" t="s">
        <v>276</v>
      </c>
      <c r="B1" s="129"/>
      <c r="C1" s="129"/>
      <c r="D1" s="129"/>
      <c r="E1" s="129"/>
      <c r="F1" s="129"/>
      <c r="G1" s="129"/>
    </row>
    <row r="2" s="5" customFormat="true" ht="21" hidden="false" customHeight="true" outlineLevel="0" collapsed="false">
      <c r="G2" s="109" t="s">
        <v>227</v>
      </c>
    </row>
    <row r="3" customFormat="false" ht="21" hidden="false" customHeight="true" outlineLevel="0" collapsed="false">
      <c r="A3" s="7" t="s">
        <v>4</v>
      </c>
      <c r="B3" s="43" t="s">
        <v>277</v>
      </c>
      <c r="C3" s="43" t="s">
        <v>278</v>
      </c>
      <c r="D3" s="8" t="s">
        <v>279</v>
      </c>
      <c r="E3" s="8"/>
      <c r="F3" s="8"/>
      <c r="G3" s="9" t="s">
        <v>280</v>
      </c>
    </row>
    <row r="4" customFormat="false" ht="21" hidden="false" customHeight="true" outlineLevel="0" collapsed="false">
      <c r="A4" s="7"/>
      <c r="B4" s="43"/>
      <c r="C4" s="43"/>
      <c r="D4" s="8" t="s">
        <v>281</v>
      </c>
      <c r="E4" s="8" t="s">
        <v>282</v>
      </c>
      <c r="F4" s="8" t="s">
        <v>283</v>
      </c>
      <c r="G4" s="9"/>
    </row>
    <row r="5" customFormat="false" ht="21" hidden="false" customHeight="true" outlineLevel="0" collapsed="false">
      <c r="A5" s="130" t="s">
        <v>274</v>
      </c>
      <c r="B5" s="136" t="n">
        <v>79936</v>
      </c>
      <c r="C5" s="136" t="n">
        <v>81799</v>
      </c>
      <c r="D5" s="136" t="n">
        <v>-1863</v>
      </c>
      <c r="E5" s="136" t="n">
        <v>5003</v>
      </c>
      <c r="F5" s="136" t="n">
        <v>6866</v>
      </c>
      <c r="G5" s="137" t="n">
        <v>97.7</v>
      </c>
    </row>
    <row r="6" customFormat="false" ht="21" hidden="false" customHeight="true" outlineLevel="0" collapsed="false">
      <c r="A6" s="130" t="n">
        <v>55</v>
      </c>
      <c r="B6" s="136" t="n">
        <v>82615</v>
      </c>
      <c r="C6" s="136" t="n">
        <v>85159</v>
      </c>
      <c r="D6" s="136" t="n">
        <v>-2544</v>
      </c>
      <c r="E6" s="136" t="n">
        <v>6025</v>
      </c>
      <c r="F6" s="136" t="n">
        <v>8568</v>
      </c>
      <c r="G6" s="137" t="n">
        <v>97</v>
      </c>
    </row>
    <row r="7" customFormat="false" ht="21" hidden="false" customHeight="true" outlineLevel="0" collapsed="false">
      <c r="A7" s="130" t="n">
        <v>60</v>
      </c>
      <c r="B7" s="136" t="n">
        <v>86743</v>
      </c>
      <c r="C7" s="136" t="n">
        <v>88078</v>
      </c>
      <c r="D7" s="136" t="n">
        <v>-1335</v>
      </c>
      <c r="E7" s="136" t="n">
        <v>8278</v>
      </c>
      <c r="F7" s="136" t="n">
        <v>9613</v>
      </c>
      <c r="G7" s="137" t="n">
        <v>98.5</v>
      </c>
    </row>
    <row r="8" customFormat="false" ht="21" hidden="false" customHeight="true" outlineLevel="0" collapsed="false">
      <c r="A8" s="130" t="s">
        <v>275</v>
      </c>
      <c r="B8" s="136" t="n">
        <v>90191</v>
      </c>
      <c r="C8" s="136" t="n">
        <v>90038</v>
      </c>
      <c r="D8" s="136" t="n">
        <v>153</v>
      </c>
      <c r="E8" s="136" t="n">
        <v>11435</v>
      </c>
      <c r="F8" s="136" t="n">
        <v>11282</v>
      </c>
      <c r="G8" s="137" t="n">
        <v>100.2</v>
      </c>
    </row>
    <row r="9" customFormat="false" ht="21" hidden="false" customHeight="true" outlineLevel="0" collapsed="false">
      <c r="A9" s="130" t="n">
        <v>7</v>
      </c>
      <c r="B9" s="136" t="n">
        <v>92152</v>
      </c>
      <c r="C9" s="136" t="n">
        <v>93053</v>
      </c>
      <c r="D9" s="136" t="n">
        <v>-901</v>
      </c>
      <c r="E9" s="136" t="n">
        <v>13013</v>
      </c>
      <c r="F9" s="136" t="n">
        <v>13914</v>
      </c>
      <c r="G9" s="137" t="n">
        <v>99</v>
      </c>
      <c r="V9" s="23"/>
      <c r="W9" s="23"/>
    </row>
    <row r="10" customFormat="false" ht="21" hidden="false" customHeight="true" outlineLevel="0" collapsed="false">
      <c r="A10" s="133" t="n">
        <v>12</v>
      </c>
      <c r="B10" s="138" t="n">
        <v>92741</v>
      </c>
      <c r="C10" s="138" t="n">
        <v>94055</v>
      </c>
      <c r="D10" s="138" t="n">
        <v>-1314</v>
      </c>
      <c r="E10" s="138" t="n">
        <v>13893</v>
      </c>
      <c r="F10" s="138" t="n">
        <v>15207</v>
      </c>
      <c r="G10" s="139" t="n">
        <v>98.6</v>
      </c>
    </row>
    <row r="11" s="5" customFormat="true" ht="21" hidden="false" customHeight="true" outlineLevel="0" collapsed="false">
      <c r="A11" s="126" t="s">
        <v>260</v>
      </c>
    </row>
    <row r="13" customFormat="false" ht="12" hidden="false" customHeight="false" outlineLevel="0" collapsed="false">
      <c r="V13" s="23"/>
      <c r="W13" s="23"/>
    </row>
    <row r="16" customFormat="false" ht="12" hidden="false" customHeight="false" outlineLevel="0" collapsed="false">
      <c r="V16" s="23"/>
      <c r="W16" s="23"/>
    </row>
    <row r="20" customFormat="false" ht="12" hidden="false" customHeight="false" outlineLevel="0" collapsed="false">
      <c r="V20" s="23"/>
      <c r="W20" s="23"/>
    </row>
    <row r="21" customFormat="false" ht="12" hidden="false" customHeight="false" outlineLevel="0" collapsed="false">
      <c r="V21" s="24"/>
      <c r="W21" s="24"/>
      <c r="X21" s="25"/>
      <c r="Y21" s="25"/>
      <c r="Z21" s="25"/>
      <c r="AA21" s="25"/>
      <c r="AB21" s="25"/>
    </row>
    <row r="22" customFormat="false" ht="12" hidden="false" customHeight="false" outlineLevel="0" collapsed="false">
      <c r="V22" s="25"/>
      <c r="W22" s="25"/>
      <c r="X22" s="25"/>
      <c r="Y22" s="25"/>
      <c r="Z22" s="25"/>
      <c r="AA22" s="25"/>
      <c r="AB22" s="25"/>
    </row>
    <row r="52" customFormat="false" ht="12" hidden="false" customHeight="false" outlineLevel="0" collapsed="false">
      <c r="O52" s="40"/>
    </row>
  </sheetData>
  <mergeCells count="11">
    <mergeCell ref="A1:G1"/>
    <mergeCell ref="A3:A4"/>
    <mergeCell ref="B3:B4"/>
    <mergeCell ref="C3:C4"/>
    <mergeCell ref="D3:F3"/>
    <mergeCell ref="G3:G4"/>
    <mergeCell ref="V9:W9"/>
    <mergeCell ref="V13:W13"/>
    <mergeCell ref="V16:W16"/>
    <mergeCell ref="V20:W20"/>
    <mergeCell ref="V21:W2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87"/>
    <col collapsed="false" customWidth="true" hidden="false" outlineLevel="0" max="13" min="3" style="1" width="7.75"/>
    <col collapsed="false" customWidth="true" hidden="false" outlineLevel="0" max="16" min="14" style="1" width="6.62"/>
    <col collapsed="false" customWidth="true" hidden="false" outlineLevel="0" max="17" min="17" style="1" width="8.62"/>
    <col collapsed="false" customWidth="true" hidden="false" outlineLevel="0" max="18" min="18" style="1" width="7.49"/>
    <col collapsed="false" customWidth="true" hidden="false" outlineLevel="0" max="25" min="19" style="1" width="6.62"/>
    <col collapsed="false" customWidth="true" hidden="false" outlineLevel="0" max="26" min="26" style="1" width="7.24"/>
    <col collapsed="false" customWidth="true" hidden="false" outlineLevel="0" max="27" min="27" style="1" width="7.87"/>
    <col collapsed="false" customWidth="true" hidden="false" outlineLevel="0" max="29" min="28" style="1" width="6.62"/>
    <col collapsed="false" customWidth="false" hidden="false" outlineLevel="0" max="257" min="30" style="1" width="8.99"/>
  </cols>
  <sheetData>
    <row r="1" s="25" customFormat="true" ht="36.75" hidden="false" customHeight="true" outlineLevel="0" collapsed="false">
      <c r="B1" s="140"/>
      <c r="C1" s="140"/>
      <c r="D1" s="140"/>
      <c r="E1" s="140"/>
      <c r="F1" s="141" t="s">
        <v>284</v>
      </c>
      <c r="G1" s="141"/>
      <c r="H1" s="141"/>
      <c r="I1" s="141"/>
      <c r="J1" s="141"/>
      <c r="K1" s="141"/>
      <c r="L1" s="141"/>
      <c r="M1" s="141"/>
      <c r="N1" s="142" t="s">
        <v>285</v>
      </c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</row>
    <row r="2" customFormat="false" ht="21.75" hidden="false" customHeight="true" outlineLevel="0" collapsed="false">
      <c r="A2" s="4" t="s">
        <v>286</v>
      </c>
      <c r="B2" s="4"/>
      <c r="Z2" s="143" t="s">
        <v>287</v>
      </c>
      <c r="AA2" s="143"/>
      <c r="AB2" s="143"/>
      <c r="AC2" s="143"/>
    </row>
    <row r="3" s="24" customFormat="true" ht="15" hidden="false" customHeight="true" outlineLevel="0" collapsed="false">
      <c r="A3" s="7" t="s">
        <v>288</v>
      </c>
      <c r="B3" s="7"/>
      <c r="C3" s="8" t="s">
        <v>74</v>
      </c>
      <c r="D3" s="8"/>
      <c r="E3" s="8"/>
      <c r="F3" s="8"/>
      <c r="G3" s="8"/>
      <c r="H3" s="8"/>
      <c r="I3" s="8"/>
      <c r="J3" s="8"/>
      <c r="K3" s="8"/>
      <c r="L3" s="8" t="s">
        <v>16</v>
      </c>
      <c r="M3" s="8"/>
      <c r="N3" s="8"/>
      <c r="O3" s="8"/>
      <c r="P3" s="8"/>
      <c r="Q3" s="8"/>
      <c r="R3" s="8"/>
      <c r="S3" s="8"/>
      <c r="T3" s="8"/>
      <c r="U3" s="111" t="s">
        <v>17</v>
      </c>
      <c r="V3" s="111"/>
      <c r="W3" s="111"/>
      <c r="X3" s="111"/>
      <c r="Y3" s="111"/>
      <c r="Z3" s="111"/>
      <c r="AA3" s="111"/>
      <c r="AB3" s="111"/>
      <c r="AC3" s="111"/>
    </row>
    <row r="4" s="24" customFormat="true" ht="15" hidden="false" customHeight="true" outlineLevel="0" collapsed="false">
      <c r="A4" s="7"/>
      <c r="B4" s="7"/>
      <c r="C4" s="144" t="s">
        <v>74</v>
      </c>
      <c r="D4" s="145" t="s">
        <v>257</v>
      </c>
      <c r="E4" s="145"/>
      <c r="F4" s="145"/>
      <c r="G4" s="145" t="s">
        <v>289</v>
      </c>
      <c r="H4" s="146" t="s">
        <v>290</v>
      </c>
      <c r="I4" s="146" t="s">
        <v>291</v>
      </c>
      <c r="J4" s="147" t="s">
        <v>292</v>
      </c>
      <c r="K4" s="147" t="s">
        <v>293</v>
      </c>
      <c r="L4" s="144" t="s">
        <v>74</v>
      </c>
      <c r="M4" s="145" t="s">
        <v>257</v>
      </c>
      <c r="N4" s="145"/>
      <c r="O4" s="145"/>
      <c r="P4" s="145" t="s">
        <v>289</v>
      </c>
      <c r="Q4" s="146" t="s">
        <v>290</v>
      </c>
      <c r="R4" s="146" t="s">
        <v>291</v>
      </c>
      <c r="S4" s="147" t="s">
        <v>292</v>
      </c>
      <c r="T4" s="147" t="s">
        <v>293</v>
      </c>
      <c r="U4" s="144" t="s">
        <v>74</v>
      </c>
      <c r="V4" s="145" t="s">
        <v>257</v>
      </c>
      <c r="W4" s="145"/>
      <c r="X4" s="145"/>
      <c r="Y4" s="145" t="s">
        <v>289</v>
      </c>
      <c r="Z4" s="146" t="s">
        <v>290</v>
      </c>
      <c r="AA4" s="146" t="s">
        <v>291</v>
      </c>
      <c r="AB4" s="147" t="s">
        <v>292</v>
      </c>
      <c r="AC4" s="148" t="s">
        <v>293</v>
      </c>
    </row>
    <row r="5" s="24" customFormat="true" ht="15" hidden="false" customHeight="true" outlineLevel="0" collapsed="false">
      <c r="A5" s="7"/>
      <c r="B5" s="7"/>
      <c r="C5" s="144"/>
      <c r="D5" s="145" t="s">
        <v>74</v>
      </c>
      <c r="E5" s="145" t="s">
        <v>294</v>
      </c>
      <c r="F5" s="145" t="s">
        <v>295</v>
      </c>
      <c r="G5" s="145"/>
      <c r="H5" s="146"/>
      <c r="I5" s="146"/>
      <c r="J5" s="147"/>
      <c r="K5" s="147"/>
      <c r="L5" s="144"/>
      <c r="M5" s="149" t="s">
        <v>74</v>
      </c>
      <c r="N5" s="149" t="s">
        <v>294</v>
      </c>
      <c r="O5" s="150" t="s">
        <v>295</v>
      </c>
      <c r="P5" s="145"/>
      <c r="Q5" s="146"/>
      <c r="R5" s="146"/>
      <c r="S5" s="147"/>
      <c r="T5" s="147"/>
      <c r="U5" s="144"/>
      <c r="V5" s="145" t="s">
        <v>74</v>
      </c>
      <c r="W5" s="145" t="s">
        <v>294</v>
      </c>
      <c r="X5" s="145" t="s">
        <v>295</v>
      </c>
      <c r="Y5" s="145"/>
      <c r="Z5" s="146"/>
      <c r="AA5" s="146"/>
      <c r="AB5" s="147"/>
      <c r="AC5" s="148"/>
    </row>
    <row r="6" s="15" customFormat="true" ht="15.95" hidden="false" customHeight="true" outlineLevel="0" collapsed="false">
      <c r="A6" s="151"/>
      <c r="B6" s="152" t="s">
        <v>74</v>
      </c>
      <c r="C6" s="153" t="n">
        <v>47530</v>
      </c>
      <c r="D6" s="153" t="n">
        <v>35054</v>
      </c>
      <c r="E6" s="153" t="n">
        <v>30355</v>
      </c>
      <c r="F6" s="153" t="n">
        <v>4699</v>
      </c>
      <c r="G6" s="153" t="n">
        <v>3466</v>
      </c>
      <c r="H6" s="153" t="n">
        <v>1310</v>
      </c>
      <c r="I6" s="153" t="n">
        <v>4231</v>
      </c>
      <c r="J6" s="153" t="n">
        <v>3334</v>
      </c>
      <c r="K6" s="153" t="n">
        <v>133</v>
      </c>
      <c r="L6" s="153" t="n">
        <v>27545</v>
      </c>
      <c r="M6" s="154" t="n">
        <v>19673</v>
      </c>
      <c r="N6" s="153" t="n">
        <v>18147</v>
      </c>
      <c r="O6" s="153" t="n">
        <v>1526</v>
      </c>
      <c r="P6" s="153" t="n">
        <v>2434</v>
      </c>
      <c r="Q6" s="153" t="n">
        <v>1168</v>
      </c>
      <c r="R6" s="153" t="n">
        <v>3512</v>
      </c>
      <c r="S6" s="153" t="n">
        <v>753</v>
      </c>
      <c r="T6" s="153" t="n">
        <v>3</v>
      </c>
      <c r="U6" s="153" t="n">
        <v>19985</v>
      </c>
      <c r="V6" s="153" t="n">
        <v>15381</v>
      </c>
      <c r="W6" s="153" t="n">
        <v>12208</v>
      </c>
      <c r="X6" s="153" t="n">
        <v>3173</v>
      </c>
      <c r="Y6" s="153" t="n">
        <v>1032</v>
      </c>
      <c r="Z6" s="153" t="n">
        <v>142</v>
      </c>
      <c r="AA6" s="153" t="n">
        <v>719</v>
      </c>
      <c r="AB6" s="153" t="n">
        <v>2581</v>
      </c>
      <c r="AC6" s="154" t="n">
        <v>130</v>
      </c>
    </row>
    <row r="7" s="15" customFormat="true" ht="15.95" hidden="false" customHeight="true" outlineLevel="0" collapsed="false">
      <c r="A7" s="155" t="s">
        <v>296</v>
      </c>
      <c r="B7" s="156" t="s">
        <v>297</v>
      </c>
      <c r="C7" s="157" t="n">
        <v>3530</v>
      </c>
      <c r="D7" s="157" t="n">
        <v>283</v>
      </c>
      <c r="E7" s="157" t="n">
        <v>181</v>
      </c>
      <c r="F7" s="157" t="n">
        <v>102</v>
      </c>
      <c r="G7" s="158" t="n">
        <v>39</v>
      </c>
      <c r="H7" s="158" t="n">
        <v>220</v>
      </c>
      <c r="I7" s="158" t="n">
        <v>1375</v>
      </c>
      <c r="J7" s="158" t="n">
        <v>1613</v>
      </c>
      <c r="K7" s="159" t="s">
        <v>106</v>
      </c>
      <c r="L7" s="157" t="n">
        <v>1941</v>
      </c>
      <c r="M7" s="160" t="n">
        <v>134</v>
      </c>
      <c r="N7" s="157" t="n">
        <v>108</v>
      </c>
      <c r="O7" s="157" t="n">
        <v>26</v>
      </c>
      <c r="P7" s="158" t="n">
        <v>25</v>
      </c>
      <c r="Q7" s="158" t="n">
        <v>209</v>
      </c>
      <c r="R7" s="158" t="n">
        <v>1229</v>
      </c>
      <c r="S7" s="158" t="n">
        <v>344</v>
      </c>
      <c r="T7" s="161" t="s">
        <v>106</v>
      </c>
      <c r="U7" s="157" t="n">
        <v>1589</v>
      </c>
      <c r="V7" s="157" t="n">
        <v>149</v>
      </c>
      <c r="W7" s="157" t="n">
        <v>73</v>
      </c>
      <c r="X7" s="157" t="n">
        <v>76</v>
      </c>
      <c r="Y7" s="158" t="n">
        <v>14</v>
      </c>
      <c r="Z7" s="159" t="n">
        <v>11</v>
      </c>
      <c r="AA7" s="159" t="n">
        <v>146</v>
      </c>
      <c r="AB7" s="158" t="n">
        <v>1269</v>
      </c>
      <c r="AC7" s="162" t="s">
        <v>106</v>
      </c>
    </row>
    <row r="8" s="15" customFormat="true" ht="15.95" hidden="false" customHeight="true" outlineLevel="0" collapsed="false">
      <c r="A8" s="155" t="s">
        <v>298</v>
      </c>
      <c r="B8" s="156" t="s">
        <v>299</v>
      </c>
      <c r="C8" s="157" t="n">
        <v>46</v>
      </c>
      <c r="D8" s="157" t="n">
        <v>17</v>
      </c>
      <c r="E8" s="157" t="n">
        <v>13</v>
      </c>
      <c r="F8" s="157" t="n">
        <v>4</v>
      </c>
      <c r="G8" s="158" t="n">
        <v>3</v>
      </c>
      <c r="H8" s="158" t="n">
        <v>4</v>
      </c>
      <c r="I8" s="158" t="n">
        <v>14</v>
      </c>
      <c r="J8" s="158" t="n">
        <v>8</v>
      </c>
      <c r="K8" s="159" t="s">
        <v>106</v>
      </c>
      <c r="L8" s="157" t="n">
        <v>37</v>
      </c>
      <c r="M8" s="160" t="n">
        <v>14</v>
      </c>
      <c r="N8" s="157" t="n">
        <v>11</v>
      </c>
      <c r="O8" s="157" t="n">
        <v>3</v>
      </c>
      <c r="P8" s="158" t="n">
        <v>3</v>
      </c>
      <c r="Q8" s="158" t="n">
        <v>4</v>
      </c>
      <c r="R8" s="158" t="n">
        <v>14</v>
      </c>
      <c r="S8" s="158" t="n">
        <v>2</v>
      </c>
      <c r="T8" s="161" t="s">
        <v>106</v>
      </c>
      <c r="U8" s="157" t="n">
        <v>9</v>
      </c>
      <c r="V8" s="157" t="n">
        <v>3</v>
      </c>
      <c r="W8" s="157" t="n">
        <v>2</v>
      </c>
      <c r="X8" s="157" t="n">
        <v>1</v>
      </c>
      <c r="Y8" s="158" t="s">
        <v>106</v>
      </c>
      <c r="Z8" s="159" t="s">
        <v>106</v>
      </c>
      <c r="AA8" s="159" t="s">
        <v>106</v>
      </c>
      <c r="AB8" s="158" t="n">
        <v>6</v>
      </c>
      <c r="AC8" s="162" t="s">
        <v>106</v>
      </c>
    </row>
    <row r="9" s="15" customFormat="true" ht="15.95" hidden="false" customHeight="true" outlineLevel="0" collapsed="false">
      <c r="A9" s="155" t="s">
        <v>300</v>
      </c>
      <c r="B9" s="156" t="s">
        <v>301</v>
      </c>
      <c r="C9" s="157" t="n">
        <v>8</v>
      </c>
      <c r="D9" s="157" t="n">
        <v>1</v>
      </c>
      <c r="E9" s="157" t="n">
        <v>1</v>
      </c>
      <c r="F9" s="157" t="s">
        <v>106</v>
      </c>
      <c r="G9" s="158" t="n">
        <v>4</v>
      </c>
      <c r="H9" s="158" t="s">
        <v>106</v>
      </c>
      <c r="I9" s="158" t="n">
        <v>2</v>
      </c>
      <c r="J9" s="158" t="n">
        <v>1</v>
      </c>
      <c r="K9" s="159" t="s">
        <v>106</v>
      </c>
      <c r="L9" s="157" t="n">
        <v>5</v>
      </c>
      <c r="M9" s="160" t="n">
        <v>1</v>
      </c>
      <c r="N9" s="157" t="n">
        <v>1</v>
      </c>
      <c r="O9" s="157" t="s">
        <v>106</v>
      </c>
      <c r="P9" s="158" t="n">
        <v>3</v>
      </c>
      <c r="Q9" s="158" t="s">
        <v>106</v>
      </c>
      <c r="R9" s="158" t="n">
        <v>1</v>
      </c>
      <c r="S9" s="158" t="s">
        <v>106</v>
      </c>
      <c r="T9" s="161" t="s">
        <v>106</v>
      </c>
      <c r="U9" s="157" t="n">
        <v>3</v>
      </c>
      <c r="V9" s="157" t="s">
        <v>106</v>
      </c>
      <c r="W9" s="157" t="s">
        <v>106</v>
      </c>
      <c r="X9" s="157" t="s">
        <v>106</v>
      </c>
      <c r="Y9" s="158" t="n">
        <v>1</v>
      </c>
      <c r="Z9" s="159" t="s">
        <v>106</v>
      </c>
      <c r="AA9" s="159" t="n">
        <v>1</v>
      </c>
      <c r="AB9" s="158" t="n">
        <v>1</v>
      </c>
      <c r="AC9" s="162" t="s">
        <v>106</v>
      </c>
    </row>
    <row r="10" s="15" customFormat="true" ht="15.95" hidden="false" customHeight="true" outlineLevel="0" collapsed="false">
      <c r="A10" s="155" t="s">
        <v>302</v>
      </c>
      <c r="B10" s="156" t="s">
        <v>303</v>
      </c>
      <c r="C10" s="157" t="n">
        <v>110</v>
      </c>
      <c r="D10" s="157" t="n">
        <v>93</v>
      </c>
      <c r="E10" s="157" t="n">
        <v>89</v>
      </c>
      <c r="F10" s="157" t="n">
        <v>4</v>
      </c>
      <c r="G10" s="158" t="n">
        <v>14</v>
      </c>
      <c r="H10" s="158" t="n">
        <v>1</v>
      </c>
      <c r="I10" s="158" t="n">
        <v>2</v>
      </c>
      <c r="J10" s="158" t="s">
        <v>106</v>
      </c>
      <c r="K10" s="159" t="s">
        <v>106</v>
      </c>
      <c r="L10" s="157" t="n">
        <v>86</v>
      </c>
      <c r="M10" s="160" t="n">
        <v>74</v>
      </c>
      <c r="N10" s="157" t="n">
        <v>71</v>
      </c>
      <c r="O10" s="157" t="n">
        <v>3</v>
      </c>
      <c r="P10" s="158" t="n">
        <v>9</v>
      </c>
      <c r="Q10" s="158" t="n">
        <v>1</v>
      </c>
      <c r="R10" s="158" t="n">
        <v>2</v>
      </c>
      <c r="S10" s="158" t="s">
        <v>106</v>
      </c>
      <c r="T10" s="161" t="s">
        <v>106</v>
      </c>
      <c r="U10" s="157" t="n">
        <v>24</v>
      </c>
      <c r="V10" s="157" t="n">
        <v>19</v>
      </c>
      <c r="W10" s="157" t="n">
        <v>18</v>
      </c>
      <c r="X10" s="157" t="n">
        <v>1</v>
      </c>
      <c r="Y10" s="158" t="n">
        <v>5</v>
      </c>
      <c r="Z10" s="159" t="s">
        <v>106</v>
      </c>
      <c r="AA10" s="159" t="s">
        <v>106</v>
      </c>
      <c r="AB10" s="158" t="s">
        <v>106</v>
      </c>
      <c r="AC10" s="162" t="s">
        <v>106</v>
      </c>
    </row>
    <row r="11" s="15" customFormat="true" ht="15.95" hidden="false" customHeight="true" outlineLevel="0" collapsed="false">
      <c r="A11" s="155" t="s">
        <v>304</v>
      </c>
      <c r="B11" s="156" t="s">
        <v>305</v>
      </c>
      <c r="C11" s="157" t="n">
        <v>4433</v>
      </c>
      <c r="D11" s="157" t="n">
        <v>2542</v>
      </c>
      <c r="E11" s="157" t="n">
        <v>2322</v>
      </c>
      <c r="F11" s="157" t="n">
        <v>220</v>
      </c>
      <c r="G11" s="158" t="n">
        <v>716</v>
      </c>
      <c r="H11" s="158" t="n">
        <v>267</v>
      </c>
      <c r="I11" s="158" t="n">
        <v>633</v>
      </c>
      <c r="J11" s="158" t="n">
        <v>275</v>
      </c>
      <c r="K11" s="159" t="s">
        <v>106</v>
      </c>
      <c r="L11" s="157" t="n">
        <v>3730</v>
      </c>
      <c r="M11" s="160" t="n">
        <v>2181</v>
      </c>
      <c r="N11" s="157" t="n">
        <v>2011</v>
      </c>
      <c r="O11" s="157" t="n">
        <v>170</v>
      </c>
      <c r="P11" s="158" t="n">
        <v>526</v>
      </c>
      <c r="Q11" s="158" t="n">
        <v>264</v>
      </c>
      <c r="R11" s="158" t="n">
        <v>632</v>
      </c>
      <c r="S11" s="158" t="n">
        <v>127</v>
      </c>
      <c r="T11" s="161" t="s">
        <v>106</v>
      </c>
      <c r="U11" s="157" t="n">
        <v>703</v>
      </c>
      <c r="V11" s="157" t="n">
        <v>361</v>
      </c>
      <c r="W11" s="157" t="n">
        <v>311</v>
      </c>
      <c r="X11" s="157" t="n">
        <v>50</v>
      </c>
      <c r="Y11" s="158" t="n">
        <v>190</v>
      </c>
      <c r="Z11" s="159" t="n">
        <v>3</v>
      </c>
      <c r="AA11" s="159" t="n">
        <v>1</v>
      </c>
      <c r="AB11" s="158" t="n">
        <v>148</v>
      </c>
      <c r="AC11" s="162" t="s">
        <v>106</v>
      </c>
    </row>
    <row r="12" s="15" customFormat="true" ht="15.95" hidden="false" customHeight="true" outlineLevel="0" collapsed="false">
      <c r="A12" s="155" t="s">
        <v>306</v>
      </c>
      <c r="B12" s="156" t="s">
        <v>307</v>
      </c>
      <c r="C12" s="157" t="n">
        <v>12880</v>
      </c>
      <c r="D12" s="157" t="n">
        <v>10753</v>
      </c>
      <c r="E12" s="157" t="n">
        <v>9799</v>
      </c>
      <c r="F12" s="157" t="n">
        <v>954</v>
      </c>
      <c r="G12" s="158" t="n">
        <v>1109</v>
      </c>
      <c r="H12" s="158" t="n">
        <v>152</v>
      </c>
      <c r="I12" s="158" t="n">
        <v>444</v>
      </c>
      <c r="J12" s="158" t="n">
        <v>308</v>
      </c>
      <c r="K12" s="159" t="n">
        <v>114</v>
      </c>
      <c r="L12" s="157" t="n">
        <v>8661</v>
      </c>
      <c r="M12" s="160" t="n">
        <v>7237</v>
      </c>
      <c r="N12" s="157" t="n">
        <v>6812</v>
      </c>
      <c r="O12" s="157" t="n">
        <v>425</v>
      </c>
      <c r="P12" s="158" t="n">
        <v>804</v>
      </c>
      <c r="Q12" s="158" t="n">
        <v>142</v>
      </c>
      <c r="R12" s="158" t="n">
        <v>403</v>
      </c>
      <c r="S12" s="158" t="n">
        <v>73</v>
      </c>
      <c r="T12" s="161" t="n">
        <v>2</v>
      </c>
      <c r="U12" s="157" t="n">
        <v>4219</v>
      </c>
      <c r="V12" s="157" t="n">
        <v>3516</v>
      </c>
      <c r="W12" s="157" t="n">
        <v>2987</v>
      </c>
      <c r="X12" s="157" t="n">
        <v>529</v>
      </c>
      <c r="Y12" s="158" t="n">
        <v>305</v>
      </c>
      <c r="Z12" s="159" t="n">
        <v>10</v>
      </c>
      <c r="AA12" s="159" t="n">
        <v>41</v>
      </c>
      <c r="AB12" s="158" t="n">
        <v>235</v>
      </c>
      <c r="AC12" s="162" t="n">
        <v>112</v>
      </c>
    </row>
    <row r="13" s="15" customFormat="true" ht="15.95" hidden="false" customHeight="true" outlineLevel="0" collapsed="false">
      <c r="A13" s="155" t="s">
        <v>308</v>
      </c>
      <c r="B13" s="163" t="s">
        <v>309</v>
      </c>
      <c r="C13" s="157" t="n">
        <v>151</v>
      </c>
      <c r="D13" s="157" t="n">
        <v>149</v>
      </c>
      <c r="E13" s="157" t="n">
        <v>147</v>
      </c>
      <c r="F13" s="157" t="n">
        <v>2</v>
      </c>
      <c r="G13" s="158" t="n">
        <v>2</v>
      </c>
      <c r="H13" s="158" t="s">
        <v>106</v>
      </c>
      <c r="I13" s="158" t="s">
        <v>106</v>
      </c>
      <c r="J13" s="158" t="s">
        <v>106</v>
      </c>
      <c r="K13" s="159" t="s">
        <v>106</v>
      </c>
      <c r="L13" s="157" t="n">
        <v>123</v>
      </c>
      <c r="M13" s="160" t="n">
        <v>121</v>
      </c>
      <c r="N13" s="157" t="n">
        <v>120</v>
      </c>
      <c r="O13" s="157" t="n">
        <v>1</v>
      </c>
      <c r="P13" s="158" t="n">
        <v>2</v>
      </c>
      <c r="Q13" s="158" t="s">
        <v>106</v>
      </c>
      <c r="R13" s="158" t="s">
        <v>106</v>
      </c>
      <c r="S13" s="158" t="s">
        <v>106</v>
      </c>
      <c r="T13" s="161" t="s">
        <v>106</v>
      </c>
      <c r="U13" s="157" t="n">
        <v>28</v>
      </c>
      <c r="V13" s="157" t="n">
        <v>28</v>
      </c>
      <c r="W13" s="157" t="n">
        <v>27</v>
      </c>
      <c r="X13" s="157" t="n">
        <v>1</v>
      </c>
      <c r="Y13" s="158" t="s">
        <v>106</v>
      </c>
      <c r="Z13" s="159" t="s">
        <v>106</v>
      </c>
      <c r="AA13" s="159" t="s">
        <v>106</v>
      </c>
      <c r="AB13" s="158" t="s">
        <v>106</v>
      </c>
      <c r="AC13" s="162" t="s">
        <v>106</v>
      </c>
    </row>
    <row r="14" s="15" customFormat="true" ht="15.95" hidden="false" customHeight="true" outlineLevel="0" collapsed="false">
      <c r="A14" s="155" t="s">
        <v>310</v>
      </c>
      <c r="B14" s="156" t="s">
        <v>311</v>
      </c>
      <c r="C14" s="157" t="n">
        <v>596</v>
      </c>
      <c r="D14" s="157" t="n">
        <v>549</v>
      </c>
      <c r="E14" s="157" t="n">
        <v>516</v>
      </c>
      <c r="F14" s="157" t="n">
        <v>33</v>
      </c>
      <c r="G14" s="158" t="n">
        <v>29</v>
      </c>
      <c r="H14" s="158" t="n">
        <v>2</v>
      </c>
      <c r="I14" s="158" t="n">
        <v>12</v>
      </c>
      <c r="J14" s="158" t="n">
        <v>4</v>
      </c>
      <c r="K14" s="159" t="s">
        <v>106</v>
      </c>
      <c r="L14" s="157" t="n">
        <v>438</v>
      </c>
      <c r="M14" s="160" t="n">
        <v>399</v>
      </c>
      <c r="N14" s="157" t="n">
        <v>385</v>
      </c>
      <c r="O14" s="157" t="n">
        <v>14</v>
      </c>
      <c r="P14" s="158" t="n">
        <v>23</v>
      </c>
      <c r="Q14" s="158" t="n">
        <v>2</v>
      </c>
      <c r="R14" s="158" t="n">
        <v>12</v>
      </c>
      <c r="S14" s="158" t="n">
        <v>2</v>
      </c>
      <c r="T14" s="161" t="s">
        <v>106</v>
      </c>
      <c r="U14" s="157" t="n">
        <v>158</v>
      </c>
      <c r="V14" s="157" t="n">
        <v>150</v>
      </c>
      <c r="W14" s="157" t="n">
        <v>131</v>
      </c>
      <c r="X14" s="157" t="n">
        <v>19</v>
      </c>
      <c r="Y14" s="158" t="n">
        <v>6</v>
      </c>
      <c r="Z14" s="159" t="s">
        <v>106</v>
      </c>
      <c r="AA14" s="159" t="s">
        <v>106</v>
      </c>
      <c r="AB14" s="158" t="n">
        <v>2</v>
      </c>
      <c r="AC14" s="162" t="s">
        <v>106</v>
      </c>
    </row>
    <row r="15" s="15" customFormat="true" ht="15.95" hidden="false" customHeight="true" outlineLevel="0" collapsed="false">
      <c r="A15" s="155" t="s">
        <v>312</v>
      </c>
      <c r="B15" s="156" t="s">
        <v>313</v>
      </c>
      <c r="C15" s="157" t="n">
        <v>2531</v>
      </c>
      <c r="D15" s="157" t="n">
        <v>2243</v>
      </c>
      <c r="E15" s="157" t="n">
        <v>1943</v>
      </c>
      <c r="F15" s="157" t="n">
        <v>300</v>
      </c>
      <c r="G15" s="158" t="n">
        <v>121</v>
      </c>
      <c r="H15" s="158" t="n">
        <v>25</v>
      </c>
      <c r="I15" s="158" t="n">
        <v>125</v>
      </c>
      <c r="J15" s="158" t="n">
        <v>17</v>
      </c>
      <c r="K15" s="159" t="s">
        <v>106</v>
      </c>
      <c r="L15" s="157" t="n">
        <v>1904</v>
      </c>
      <c r="M15" s="160" t="n">
        <v>1661</v>
      </c>
      <c r="N15" s="157" t="n">
        <v>1517</v>
      </c>
      <c r="O15" s="157" t="n">
        <v>144</v>
      </c>
      <c r="P15" s="158" t="n">
        <v>88</v>
      </c>
      <c r="Q15" s="158" t="n">
        <v>25</v>
      </c>
      <c r="R15" s="158" t="n">
        <v>122</v>
      </c>
      <c r="S15" s="158" t="n">
        <v>8</v>
      </c>
      <c r="T15" s="161" t="s">
        <v>106</v>
      </c>
      <c r="U15" s="157" t="n">
        <v>627</v>
      </c>
      <c r="V15" s="157" t="n">
        <v>582</v>
      </c>
      <c r="W15" s="157" t="n">
        <v>426</v>
      </c>
      <c r="X15" s="157" t="n">
        <v>156</v>
      </c>
      <c r="Y15" s="158" t="n">
        <v>33</v>
      </c>
      <c r="Z15" s="159" t="s">
        <v>106</v>
      </c>
      <c r="AA15" s="159" t="n">
        <v>3</v>
      </c>
      <c r="AB15" s="158" t="n">
        <v>9</v>
      </c>
      <c r="AC15" s="162" t="s">
        <v>106</v>
      </c>
    </row>
    <row r="16" s="15" customFormat="true" ht="15.95" hidden="false" customHeight="true" outlineLevel="0" collapsed="false">
      <c r="A16" s="155" t="s">
        <v>314</v>
      </c>
      <c r="B16" s="156" t="s">
        <v>315</v>
      </c>
      <c r="C16" s="157" t="n">
        <v>7663</v>
      </c>
      <c r="D16" s="157" t="n">
        <v>5660</v>
      </c>
      <c r="E16" s="157" t="n">
        <v>4737</v>
      </c>
      <c r="F16" s="157" t="n">
        <v>923</v>
      </c>
      <c r="G16" s="158" t="n">
        <v>785</v>
      </c>
      <c r="H16" s="158" t="n">
        <v>187</v>
      </c>
      <c r="I16" s="158" t="n">
        <v>545</v>
      </c>
      <c r="J16" s="158" t="n">
        <v>485</v>
      </c>
      <c r="K16" s="159" t="s">
        <v>106</v>
      </c>
      <c r="L16" s="157" t="n">
        <v>3656</v>
      </c>
      <c r="M16" s="160" t="n">
        <v>2466</v>
      </c>
      <c r="N16" s="157" t="n">
        <v>2260</v>
      </c>
      <c r="O16" s="157" t="n">
        <v>206</v>
      </c>
      <c r="P16" s="158" t="n">
        <v>511</v>
      </c>
      <c r="Q16" s="158" t="n">
        <v>163</v>
      </c>
      <c r="R16" s="158" t="n">
        <v>419</v>
      </c>
      <c r="S16" s="158" t="n">
        <v>96</v>
      </c>
      <c r="T16" s="161" t="s">
        <v>106</v>
      </c>
      <c r="U16" s="157" t="n">
        <v>4007</v>
      </c>
      <c r="V16" s="157" t="n">
        <v>3194</v>
      </c>
      <c r="W16" s="157" t="n">
        <v>2477</v>
      </c>
      <c r="X16" s="157" t="n">
        <v>717</v>
      </c>
      <c r="Y16" s="158" t="n">
        <v>274</v>
      </c>
      <c r="Z16" s="159" t="n">
        <v>24</v>
      </c>
      <c r="AA16" s="159" t="n">
        <v>126</v>
      </c>
      <c r="AB16" s="158" t="n">
        <v>389</v>
      </c>
      <c r="AC16" s="162" t="s">
        <v>106</v>
      </c>
    </row>
    <row r="17" s="15" customFormat="true" ht="15.95" hidden="false" customHeight="true" outlineLevel="0" collapsed="false">
      <c r="A17" s="155" t="s">
        <v>316</v>
      </c>
      <c r="B17" s="156" t="s">
        <v>317</v>
      </c>
      <c r="C17" s="157" t="n">
        <v>815</v>
      </c>
      <c r="D17" s="157" t="n">
        <v>755</v>
      </c>
      <c r="E17" s="157" t="n">
        <v>690</v>
      </c>
      <c r="F17" s="157" t="n">
        <v>65</v>
      </c>
      <c r="G17" s="158" t="n">
        <v>31</v>
      </c>
      <c r="H17" s="158" t="n">
        <v>5</v>
      </c>
      <c r="I17" s="158" t="n">
        <v>19</v>
      </c>
      <c r="J17" s="158" t="n">
        <v>5</v>
      </c>
      <c r="K17" s="159" t="s">
        <v>106</v>
      </c>
      <c r="L17" s="157" t="n">
        <v>351</v>
      </c>
      <c r="M17" s="160" t="n">
        <v>304</v>
      </c>
      <c r="N17" s="157" t="n">
        <v>297</v>
      </c>
      <c r="O17" s="157" t="n">
        <v>7</v>
      </c>
      <c r="P17" s="158" t="n">
        <v>26</v>
      </c>
      <c r="Q17" s="158" t="n">
        <v>5</v>
      </c>
      <c r="R17" s="158" t="n">
        <v>16</v>
      </c>
      <c r="S17" s="158" t="s">
        <v>106</v>
      </c>
      <c r="T17" s="161" t="s">
        <v>106</v>
      </c>
      <c r="U17" s="157" t="n">
        <v>464</v>
      </c>
      <c r="V17" s="157" t="n">
        <v>451</v>
      </c>
      <c r="W17" s="157" t="n">
        <v>393</v>
      </c>
      <c r="X17" s="157" t="n">
        <v>58</v>
      </c>
      <c r="Y17" s="158" t="n">
        <v>5</v>
      </c>
      <c r="Z17" s="159" t="s">
        <v>106</v>
      </c>
      <c r="AA17" s="159" t="n">
        <v>3</v>
      </c>
      <c r="AB17" s="158" t="n">
        <v>5</v>
      </c>
      <c r="AC17" s="162" t="s">
        <v>106</v>
      </c>
    </row>
    <row r="18" s="15" customFormat="true" ht="15.95" hidden="false" customHeight="true" outlineLevel="0" collapsed="false">
      <c r="A18" s="155" t="s">
        <v>318</v>
      </c>
      <c r="B18" s="156" t="s">
        <v>319</v>
      </c>
      <c r="C18" s="157" t="n">
        <v>246</v>
      </c>
      <c r="D18" s="157" t="n">
        <v>105</v>
      </c>
      <c r="E18" s="157" t="n">
        <v>97</v>
      </c>
      <c r="F18" s="157" t="n">
        <v>8</v>
      </c>
      <c r="G18" s="158" t="n">
        <v>84</v>
      </c>
      <c r="H18" s="158" t="n">
        <v>4</v>
      </c>
      <c r="I18" s="158" t="n">
        <v>38</v>
      </c>
      <c r="J18" s="158" t="n">
        <v>15</v>
      </c>
      <c r="K18" s="159" t="s">
        <v>106</v>
      </c>
      <c r="L18" s="157" t="n">
        <v>158</v>
      </c>
      <c r="M18" s="160" t="n">
        <v>62</v>
      </c>
      <c r="N18" s="157" t="n">
        <v>59</v>
      </c>
      <c r="O18" s="157" t="n">
        <v>3</v>
      </c>
      <c r="P18" s="158" t="n">
        <v>56</v>
      </c>
      <c r="Q18" s="158" t="n">
        <v>4</v>
      </c>
      <c r="R18" s="158" t="n">
        <v>33</v>
      </c>
      <c r="S18" s="158" t="n">
        <v>3</v>
      </c>
      <c r="T18" s="161" t="s">
        <v>106</v>
      </c>
      <c r="U18" s="157" t="n">
        <v>88</v>
      </c>
      <c r="V18" s="157" t="n">
        <v>43</v>
      </c>
      <c r="W18" s="157" t="n">
        <v>38</v>
      </c>
      <c r="X18" s="157" t="n">
        <v>5</v>
      </c>
      <c r="Y18" s="158" t="n">
        <v>28</v>
      </c>
      <c r="Z18" s="159" t="s">
        <v>106</v>
      </c>
      <c r="AA18" s="159" t="n">
        <v>5</v>
      </c>
      <c r="AB18" s="158" t="n">
        <v>12</v>
      </c>
      <c r="AC18" s="162" t="s">
        <v>106</v>
      </c>
    </row>
    <row r="19" s="15" customFormat="true" ht="15.95" hidden="false" customHeight="true" outlineLevel="0" collapsed="false">
      <c r="A19" s="155" t="s">
        <v>320</v>
      </c>
      <c r="B19" s="156" t="s">
        <v>321</v>
      </c>
      <c r="C19" s="157" t="n">
        <v>1708</v>
      </c>
      <c r="D19" s="157" t="n">
        <v>1070</v>
      </c>
      <c r="E19" s="157" t="n">
        <v>772</v>
      </c>
      <c r="F19" s="157" t="n">
        <v>298</v>
      </c>
      <c r="G19" s="158" t="n">
        <v>77</v>
      </c>
      <c r="H19" s="158" t="n">
        <v>128</v>
      </c>
      <c r="I19" s="158" t="n">
        <v>202</v>
      </c>
      <c r="J19" s="158" t="n">
        <v>231</v>
      </c>
      <c r="K19" s="159" t="s">
        <v>106</v>
      </c>
      <c r="L19" s="157" t="n">
        <v>627</v>
      </c>
      <c r="M19" s="160" t="n">
        <v>323</v>
      </c>
      <c r="N19" s="157" t="n">
        <v>276</v>
      </c>
      <c r="O19" s="157" t="n">
        <v>47</v>
      </c>
      <c r="P19" s="158" t="n">
        <v>49</v>
      </c>
      <c r="Q19" s="158" t="n">
        <v>98</v>
      </c>
      <c r="R19" s="158" t="n">
        <v>114</v>
      </c>
      <c r="S19" s="158" t="n">
        <v>43</v>
      </c>
      <c r="T19" s="161" t="s">
        <v>106</v>
      </c>
      <c r="U19" s="157" t="n">
        <v>1081</v>
      </c>
      <c r="V19" s="157" t="n">
        <v>747</v>
      </c>
      <c r="W19" s="157" t="n">
        <v>496</v>
      </c>
      <c r="X19" s="157" t="n">
        <v>251</v>
      </c>
      <c r="Y19" s="158" t="n">
        <v>28</v>
      </c>
      <c r="Z19" s="159" t="n">
        <v>30</v>
      </c>
      <c r="AA19" s="159" t="n">
        <v>88</v>
      </c>
      <c r="AB19" s="158" t="n">
        <v>188</v>
      </c>
      <c r="AC19" s="162" t="s">
        <v>106</v>
      </c>
    </row>
    <row r="20" s="15" customFormat="true" ht="15.95" hidden="false" customHeight="true" outlineLevel="0" collapsed="false">
      <c r="A20" s="155" t="s">
        <v>322</v>
      </c>
      <c r="B20" s="156" t="s">
        <v>323</v>
      </c>
      <c r="C20" s="157" t="n">
        <v>3645</v>
      </c>
      <c r="D20" s="157" t="n">
        <v>3309</v>
      </c>
      <c r="E20" s="157" t="n">
        <v>2858</v>
      </c>
      <c r="F20" s="157" t="n">
        <v>451</v>
      </c>
      <c r="G20" s="158" t="n">
        <v>67</v>
      </c>
      <c r="H20" s="158" t="n">
        <v>91</v>
      </c>
      <c r="I20" s="158" t="n">
        <v>99</v>
      </c>
      <c r="J20" s="158" t="n">
        <v>79</v>
      </c>
      <c r="K20" s="159" t="s">
        <v>106</v>
      </c>
      <c r="L20" s="157" t="n">
        <v>827</v>
      </c>
      <c r="M20" s="160" t="n">
        <v>627</v>
      </c>
      <c r="N20" s="157" t="n">
        <v>591</v>
      </c>
      <c r="O20" s="157" t="n">
        <v>36</v>
      </c>
      <c r="P20" s="158" t="n">
        <v>33</v>
      </c>
      <c r="Q20" s="158" t="n">
        <v>84</v>
      </c>
      <c r="R20" s="158" t="n">
        <v>76</v>
      </c>
      <c r="S20" s="158" t="n">
        <v>7</v>
      </c>
      <c r="T20" s="161" t="s">
        <v>106</v>
      </c>
      <c r="U20" s="157" t="n">
        <v>2818</v>
      </c>
      <c r="V20" s="157" t="n">
        <v>2682</v>
      </c>
      <c r="W20" s="157" t="n">
        <v>2267</v>
      </c>
      <c r="X20" s="157" t="n">
        <v>415</v>
      </c>
      <c r="Y20" s="158" t="n">
        <v>34</v>
      </c>
      <c r="Z20" s="159" t="n">
        <v>7</v>
      </c>
      <c r="AA20" s="159" t="n">
        <v>23</v>
      </c>
      <c r="AB20" s="158" t="n">
        <v>72</v>
      </c>
      <c r="AC20" s="162" t="s">
        <v>106</v>
      </c>
    </row>
    <row r="21" s="15" customFormat="true" ht="15.95" hidden="false" customHeight="true" outlineLevel="0" collapsed="false">
      <c r="A21" s="155" t="s">
        <v>324</v>
      </c>
      <c r="B21" s="156" t="s">
        <v>325</v>
      </c>
      <c r="C21" s="157" t="n">
        <v>1664</v>
      </c>
      <c r="D21" s="157" t="n">
        <v>1493</v>
      </c>
      <c r="E21" s="157" t="n">
        <v>1281</v>
      </c>
      <c r="F21" s="157" t="n">
        <v>212</v>
      </c>
      <c r="G21" s="158" t="n">
        <v>12</v>
      </c>
      <c r="H21" s="158" t="n">
        <v>27</v>
      </c>
      <c r="I21" s="158" t="n">
        <v>115</v>
      </c>
      <c r="J21" s="158" t="n">
        <v>17</v>
      </c>
      <c r="K21" s="159" t="s">
        <v>106</v>
      </c>
      <c r="L21" s="157" t="n">
        <v>653</v>
      </c>
      <c r="M21" s="160" t="n">
        <v>600</v>
      </c>
      <c r="N21" s="157" t="n">
        <v>552</v>
      </c>
      <c r="O21" s="157" t="n">
        <v>48</v>
      </c>
      <c r="P21" s="158" t="n">
        <v>9</v>
      </c>
      <c r="Q21" s="158" t="n">
        <v>12</v>
      </c>
      <c r="R21" s="158" t="n">
        <v>32</v>
      </c>
      <c r="S21" s="158" t="s">
        <v>106</v>
      </c>
      <c r="T21" s="161" t="s">
        <v>106</v>
      </c>
      <c r="U21" s="157" t="n">
        <v>1011</v>
      </c>
      <c r="V21" s="157" t="n">
        <v>893</v>
      </c>
      <c r="W21" s="157" t="n">
        <v>729</v>
      </c>
      <c r="X21" s="157" t="n">
        <v>164</v>
      </c>
      <c r="Y21" s="158" t="n">
        <v>3</v>
      </c>
      <c r="Z21" s="159" t="n">
        <v>15</v>
      </c>
      <c r="AA21" s="159" t="n">
        <v>83</v>
      </c>
      <c r="AB21" s="158" t="n">
        <v>17</v>
      </c>
      <c r="AC21" s="162" t="s">
        <v>106</v>
      </c>
    </row>
    <row r="22" s="15" customFormat="true" ht="15.95" hidden="false" customHeight="true" outlineLevel="0" collapsed="false">
      <c r="A22" s="155" t="s">
        <v>326</v>
      </c>
      <c r="B22" s="156" t="s">
        <v>327</v>
      </c>
      <c r="C22" s="157" t="n">
        <v>552</v>
      </c>
      <c r="D22" s="157" t="n">
        <v>547</v>
      </c>
      <c r="E22" s="157" t="n">
        <v>431</v>
      </c>
      <c r="F22" s="157" t="n">
        <v>116</v>
      </c>
      <c r="G22" s="158" t="n">
        <v>5</v>
      </c>
      <c r="H22" s="158" t="s">
        <v>106</v>
      </c>
      <c r="I22" s="158" t="s">
        <v>106</v>
      </c>
      <c r="J22" s="158" t="s">
        <v>106</v>
      </c>
      <c r="K22" s="159" t="s">
        <v>106</v>
      </c>
      <c r="L22" s="157" t="n">
        <v>355</v>
      </c>
      <c r="M22" s="160" t="n">
        <v>350</v>
      </c>
      <c r="N22" s="157" t="n">
        <v>306</v>
      </c>
      <c r="O22" s="157" t="n">
        <v>44</v>
      </c>
      <c r="P22" s="158" t="n">
        <v>5</v>
      </c>
      <c r="Q22" s="158" t="s">
        <v>106</v>
      </c>
      <c r="R22" s="158" t="s">
        <v>106</v>
      </c>
      <c r="S22" s="158" t="s">
        <v>106</v>
      </c>
      <c r="T22" s="161" t="s">
        <v>106</v>
      </c>
      <c r="U22" s="157" t="n">
        <v>197</v>
      </c>
      <c r="V22" s="157" t="n">
        <v>197</v>
      </c>
      <c r="W22" s="157" t="n">
        <v>125</v>
      </c>
      <c r="X22" s="157" t="n">
        <v>72</v>
      </c>
      <c r="Y22" s="158" t="s">
        <v>106</v>
      </c>
      <c r="Z22" s="159" t="s">
        <v>106</v>
      </c>
      <c r="AA22" s="159" t="s">
        <v>106</v>
      </c>
      <c r="AB22" s="158" t="s">
        <v>106</v>
      </c>
      <c r="AC22" s="162" t="s">
        <v>106</v>
      </c>
    </row>
    <row r="23" s="15" customFormat="true" ht="15.95" hidden="false" customHeight="true" outlineLevel="0" collapsed="false">
      <c r="A23" s="155" t="s">
        <v>328</v>
      </c>
      <c r="B23" s="164" t="s">
        <v>329</v>
      </c>
      <c r="C23" s="157" t="n">
        <v>5404</v>
      </c>
      <c r="D23" s="157" t="n">
        <v>3965</v>
      </c>
      <c r="E23" s="157" t="n">
        <v>3272</v>
      </c>
      <c r="F23" s="157" t="n">
        <v>693</v>
      </c>
      <c r="G23" s="158" t="n">
        <v>362</v>
      </c>
      <c r="H23" s="158" t="n">
        <v>194</v>
      </c>
      <c r="I23" s="158" t="n">
        <v>590</v>
      </c>
      <c r="J23" s="158" t="n">
        <v>273</v>
      </c>
      <c r="K23" s="159" t="n">
        <v>19</v>
      </c>
      <c r="L23" s="157" t="n">
        <v>2975</v>
      </c>
      <c r="M23" s="160" t="n">
        <v>2123</v>
      </c>
      <c r="N23" s="157" t="n">
        <v>1861</v>
      </c>
      <c r="O23" s="157" t="n">
        <v>262</v>
      </c>
      <c r="P23" s="158" t="n">
        <v>257</v>
      </c>
      <c r="Q23" s="158" t="n">
        <v>154</v>
      </c>
      <c r="R23" s="158" t="n">
        <v>392</v>
      </c>
      <c r="S23" s="158" t="n">
        <v>47</v>
      </c>
      <c r="T23" s="161" t="n">
        <v>1</v>
      </c>
      <c r="U23" s="157" t="n">
        <v>2429</v>
      </c>
      <c r="V23" s="157" t="n">
        <v>1842</v>
      </c>
      <c r="W23" s="157" t="n">
        <v>1411</v>
      </c>
      <c r="X23" s="157" t="n">
        <v>431</v>
      </c>
      <c r="Y23" s="158" t="n">
        <v>105</v>
      </c>
      <c r="Z23" s="159" t="n">
        <v>40</v>
      </c>
      <c r="AA23" s="159" t="n">
        <v>198</v>
      </c>
      <c r="AB23" s="158" t="n">
        <v>226</v>
      </c>
      <c r="AC23" s="162" t="n">
        <v>18</v>
      </c>
    </row>
    <row r="24" s="15" customFormat="true" ht="15.95" hidden="false" customHeight="true" outlineLevel="0" collapsed="false">
      <c r="A24" s="155" t="s">
        <v>330</v>
      </c>
      <c r="B24" s="165" t="s">
        <v>331</v>
      </c>
      <c r="C24" s="157" t="n">
        <v>1291</v>
      </c>
      <c r="D24" s="157" t="n">
        <v>1291</v>
      </c>
      <c r="E24" s="157" t="n">
        <v>1020</v>
      </c>
      <c r="F24" s="157" t="n">
        <v>271</v>
      </c>
      <c r="G24" s="158" t="s">
        <v>106</v>
      </c>
      <c r="H24" s="158" t="s">
        <v>106</v>
      </c>
      <c r="I24" s="158" t="s">
        <v>106</v>
      </c>
      <c r="J24" s="158" t="s">
        <v>106</v>
      </c>
      <c r="K24" s="159" t="s">
        <v>106</v>
      </c>
      <c r="L24" s="157" t="n">
        <v>864</v>
      </c>
      <c r="M24" s="160" t="n">
        <v>864</v>
      </c>
      <c r="N24" s="157" t="n">
        <v>792</v>
      </c>
      <c r="O24" s="157" t="n">
        <v>72</v>
      </c>
      <c r="P24" s="158" t="s">
        <v>106</v>
      </c>
      <c r="Q24" s="158" t="s">
        <v>106</v>
      </c>
      <c r="R24" s="158" t="s">
        <v>106</v>
      </c>
      <c r="S24" s="158" t="s">
        <v>106</v>
      </c>
      <c r="T24" s="161" t="s">
        <v>106</v>
      </c>
      <c r="U24" s="157" t="n">
        <v>427</v>
      </c>
      <c r="V24" s="157" t="n">
        <v>427</v>
      </c>
      <c r="W24" s="157" t="n">
        <v>228</v>
      </c>
      <c r="X24" s="157" t="n">
        <v>199</v>
      </c>
      <c r="Y24" s="158" t="s">
        <v>106</v>
      </c>
      <c r="Z24" s="159" t="s">
        <v>106</v>
      </c>
      <c r="AA24" s="159" t="s">
        <v>106</v>
      </c>
      <c r="AB24" s="158" t="s">
        <v>106</v>
      </c>
      <c r="AC24" s="162" t="s">
        <v>106</v>
      </c>
    </row>
    <row r="25" s="15" customFormat="true" ht="15.95" hidden="false" customHeight="true" outlineLevel="0" collapsed="false">
      <c r="A25" s="155" t="s">
        <v>332</v>
      </c>
      <c r="B25" s="156" t="s">
        <v>333</v>
      </c>
      <c r="C25" s="157" t="n">
        <v>257</v>
      </c>
      <c r="D25" s="157" t="n">
        <v>229</v>
      </c>
      <c r="E25" s="157" t="n">
        <v>186</v>
      </c>
      <c r="F25" s="157" t="n">
        <v>43</v>
      </c>
      <c r="G25" s="158" t="n">
        <v>6</v>
      </c>
      <c r="H25" s="158" t="n">
        <v>3</v>
      </c>
      <c r="I25" s="158" t="n">
        <v>16</v>
      </c>
      <c r="J25" s="158" t="n">
        <v>3</v>
      </c>
      <c r="K25" s="159" t="s">
        <v>106</v>
      </c>
      <c r="L25" s="157" t="n">
        <v>154</v>
      </c>
      <c r="M25" s="160" t="n">
        <v>132</v>
      </c>
      <c r="N25" s="157" t="n">
        <v>117</v>
      </c>
      <c r="O25" s="157" t="n">
        <v>15</v>
      </c>
      <c r="P25" s="158" t="n">
        <v>5</v>
      </c>
      <c r="Q25" s="158" t="n">
        <v>1</v>
      </c>
      <c r="R25" s="158" t="n">
        <v>15</v>
      </c>
      <c r="S25" s="158" t="n">
        <v>1</v>
      </c>
      <c r="T25" s="161" t="s">
        <v>106</v>
      </c>
      <c r="U25" s="157" t="n">
        <v>103</v>
      </c>
      <c r="V25" s="157" t="n">
        <v>97</v>
      </c>
      <c r="W25" s="157" t="n">
        <v>69</v>
      </c>
      <c r="X25" s="157" t="n">
        <v>28</v>
      </c>
      <c r="Y25" s="158" t="n">
        <v>1</v>
      </c>
      <c r="Z25" s="159" t="n">
        <v>2</v>
      </c>
      <c r="AA25" s="159" t="n">
        <v>1</v>
      </c>
      <c r="AB25" s="158" t="n">
        <v>2</v>
      </c>
      <c r="AC25" s="162" t="s">
        <v>106</v>
      </c>
    </row>
    <row r="26" s="15" customFormat="true" ht="15.95" hidden="false" customHeight="true" outlineLevel="0" collapsed="false">
      <c r="A26" s="166" t="s">
        <v>334</v>
      </c>
      <c r="B26" s="167"/>
      <c r="C26" s="168"/>
      <c r="D26" s="168"/>
      <c r="E26" s="168"/>
      <c r="F26" s="168"/>
      <c r="G26" s="169"/>
      <c r="H26" s="169"/>
      <c r="I26" s="169"/>
      <c r="J26" s="169"/>
      <c r="K26" s="170"/>
      <c r="L26" s="168"/>
      <c r="M26" s="168"/>
      <c r="N26" s="168"/>
      <c r="O26" s="168"/>
      <c r="P26" s="169"/>
      <c r="Q26" s="169"/>
      <c r="R26" s="169"/>
      <c r="S26" s="169"/>
      <c r="T26" s="171"/>
      <c r="U26" s="168"/>
      <c r="V26" s="168"/>
      <c r="W26" s="168"/>
      <c r="X26" s="168"/>
      <c r="Y26" s="169"/>
      <c r="Z26" s="170"/>
      <c r="AA26" s="170"/>
      <c r="AB26" s="169"/>
      <c r="AC26" s="170"/>
    </row>
    <row r="27" s="15" customFormat="true" ht="15.95" hidden="false" customHeight="true" outlineLevel="0" collapsed="false">
      <c r="A27" s="172"/>
      <c r="B27" s="156" t="s">
        <v>335</v>
      </c>
      <c r="C27" s="157" t="n">
        <v>3584</v>
      </c>
      <c r="D27" s="157" t="n">
        <v>301</v>
      </c>
      <c r="E27" s="157" t="n">
        <v>195</v>
      </c>
      <c r="F27" s="157" t="n">
        <v>106</v>
      </c>
      <c r="G27" s="158" t="n">
        <v>46</v>
      </c>
      <c r="H27" s="158" t="n">
        <v>224</v>
      </c>
      <c r="I27" s="158" t="n">
        <v>1391</v>
      </c>
      <c r="J27" s="158" t="n">
        <v>1622</v>
      </c>
      <c r="K27" s="159" t="s">
        <v>106</v>
      </c>
      <c r="L27" s="157" t="n">
        <v>1983</v>
      </c>
      <c r="M27" s="160" t="n">
        <v>149</v>
      </c>
      <c r="N27" s="157" t="n">
        <v>120</v>
      </c>
      <c r="O27" s="157" t="n">
        <v>29</v>
      </c>
      <c r="P27" s="158" t="n">
        <v>31</v>
      </c>
      <c r="Q27" s="158" t="n">
        <v>213</v>
      </c>
      <c r="R27" s="158" t="n">
        <v>1244</v>
      </c>
      <c r="S27" s="158" t="n">
        <v>346</v>
      </c>
      <c r="T27" s="161" t="s">
        <v>106</v>
      </c>
      <c r="U27" s="157" t="n">
        <v>1601</v>
      </c>
      <c r="V27" s="157" t="n">
        <v>152</v>
      </c>
      <c r="W27" s="157" t="n">
        <v>75</v>
      </c>
      <c r="X27" s="157" t="n">
        <v>77</v>
      </c>
      <c r="Y27" s="158" t="n">
        <v>15</v>
      </c>
      <c r="Z27" s="159" t="n">
        <v>11</v>
      </c>
      <c r="AA27" s="159" t="n">
        <v>147</v>
      </c>
      <c r="AB27" s="158" t="n">
        <v>1276</v>
      </c>
      <c r="AC27" s="162" t="s">
        <v>106</v>
      </c>
    </row>
    <row r="28" s="15" customFormat="true" ht="15.95" hidden="false" customHeight="true" outlineLevel="0" collapsed="false">
      <c r="A28" s="172"/>
      <c r="B28" s="156" t="s">
        <v>336</v>
      </c>
      <c r="C28" s="157" t="n">
        <v>17423</v>
      </c>
      <c r="D28" s="157" t="n">
        <v>13388</v>
      </c>
      <c r="E28" s="157" t="n">
        <v>12210</v>
      </c>
      <c r="F28" s="157" t="n">
        <v>1178</v>
      </c>
      <c r="G28" s="158" t="n">
        <v>1839</v>
      </c>
      <c r="H28" s="158" t="n">
        <v>420</v>
      </c>
      <c r="I28" s="158" t="n">
        <v>1079</v>
      </c>
      <c r="J28" s="158" t="n">
        <v>583</v>
      </c>
      <c r="K28" s="159" t="n">
        <v>114</v>
      </c>
      <c r="L28" s="157" t="n">
        <v>12477</v>
      </c>
      <c r="M28" s="160" t="n">
        <v>9492</v>
      </c>
      <c r="N28" s="157" t="n">
        <v>8894</v>
      </c>
      <c r="O28" s="157" t="n">
        <v>598</v>
      </c>
      <c r="P28" s="158" t="n">
        <v>1339</v>
      </c>
      <c r="Q28" s="158" t="n">
        <v>407</v>
      </c>
      <c r="R28" s="158" t="n">
        <v>1037</v>
      </c>
      <c r="S28" s="158" t="n">
        <v>200</v>
      </c>
      <c r="T28" s="161" t="n">
        <v>2</v>
      </c>
      <c r="U28" s="157" t="n">
        <v>4946</v>
      </c>
      <c r="V28" s="157" t="n">
        <v>3896</v>
      </c>
      <c r="W28" s="157" t="n">
        <v>3316</v>
      </c>
      <c r="X28" s="157" t="n">
        <v>580</v>
      </c>
      <c r="Y28" s="158" t="n">
        <v>500</v>
      </c>
      <c r="Z28" s="159" t="n">
        <v>13</v>
      </c>
      <c r="AA28" s="159" t="n">
        <v>42</v>
      </c>
      <c r="AB28" s="158" t="n">
        <v>383</v>
      </c>
      <c r="AC28" s="162" t="n">
        <v>112</v>
      </c>
    </row>
    <row r="29" s="15" customFormat="true" ht="15.95" hidden="false" customHeight="true" outlineLevel="0" collapsed="false">
      <c r="A29" s="173"/>
      <c r="B29" s="174" t="s">
        <v>337</v>
      </c>
      <c r="C29" s="175" t="n">
        <v>26266</v>
      </c>
      <c r="D29" s="175" t="n">
        <v>21136</v>
      </c>
      <c r="E29" s="175" t="n">
        <v>17764</v>
      </c>
      <c r="F29" s="175" t="n">
        <v>3372</v>
      </c>
      <c r="G29" s="176" t="n">
        <v>1575</v>
      </c>
      <c r="H29" s="176" t="n">
        <v>663</v>
      </c>
      <c r="I29" s="176" t="n">
        <v>1745</v>
      </c>
      <c r="J29" s="176" t="n">
        <v>1126</v>
      </c>
      <c r="K29" s="177" t="n">
        <v>19</v>
      </c>
      <c r="L29" s="175" t="n">
        <v>12931</v>
      </c>
      <c r="M29" s="178" t="n">
        <v>9900</v>
      </c>
      <c r="N29" s="175" t="n">
        <v>9016</v>
      </c>
      <c r="O29" s="175" t="n">
        <v>884</v>
      </c>
      <c r="P29" s="176" t="n">
        <v>1059</v>
      </c>
      <c r="Q29" s="176" t="n">
        <v>547</v>
      </c>
      <c r="R29" s="176" t="n">
        <v>1216</v>
      </c>
      <c r="S29" s="176" t="n">
        <v>206</v>
      </c>
      <c r="T29" s="179" t="n">
        <v>1</v>
      </c>
      <c r="U29" s="175" t="n">
        <v>13335</v>
      </c>
      <c r="V29" s="175" t="n">
        <v>11236</v>
      </c>
      <c r="W29" s="175" t="n">
        <v>8748</v>
      </c>
      <c r="X29" s="175" t="n">
        <v>2488</v>
      </c>
      <c r="Y29" s="176" t="n">
        <v>516</v>
      </c>
      <c r="Z29" s="177" t="n">
        <v>116</v>
      </c>
      <c r="AA29" s="177" t="n">
        <v>529</v>
      </c>
      <c r="AB29" s="176" t="n">
        <v>920</v>
      </c>
      <c r="AC29" s="180" t="n">
        <v>18</v>
      </c>
    </row>
    <row r="30" s="15" customFormat="true" ht="15.95" hidden="false" customHeight="true" outlineLevel="0" collapsed="false">
      <c r="A30" s="181"/>
      <c r="B30" s="156"/>
      <c r="C30" s="182"/>
      <c r="D30" s="182"/>
      <c r="E30" s="182"/>
      <c r="F30" s="182"/>
      <c r="G30" s="183"/>
      <c r="H30" s="183"/>
      <c r="I30" s="183"/>
      <c r="J30" s="183"/>
      <c r="K30" s="184"/>
      <c r="L30" s="182"/>
      <c r="M30" s="182"/>
      <c r="N30" s="182"/>
      <c r="O30" s="182"/>
      <c r="P30" s="183"/>
      <c r="Q30" s="183"/>
      <c r="R30" s="183"/>
      <c r="S30" s="183"/>
      <c r="T30" s="185"/>
      <c r="U30" s="182"/>
      <c r="V30" s="182"/>
      <c r="W30" s="182"/>
      <c r="X30" s="182"/>
      <c r="Y30" s="183"/>
      <c r="Z30" s="184"/>
      <c r="AA30" s="184"/>
      <c r="AB30" s="183"/>
      <c r="AC30" s="184"/>
    </row>
    <row r="31" s="15" customFormat="true" ht="25.5" hidden="false" customHeight="true" outlineLevel="0" collapsed="false">
      <c r="A31" s="186" t="s">
        <v>338</v>
      </c>
      <c r="B31" s="186"/>
      <c r="C31" s="187"/>
      <c r="D31" s="187"/>
      <c r="E31" s="187"/>
      <c r="F31" s="187"/>
      <c r="G31" s="188"/>
      <c r="H31" s="188"/>
      <c r="I31" s="188"/>
      <c r="J31" s="188"/>
      <c r="K31" s="189"/>
      <c r="L31" s="187"/>
      <c r="M31" s="187"/>
      <c r="N31" s="187"/>
      <c r="O31" s="187"/>
      <c r="P31" s="188"/>
      <c r="Q31" s="188"/>
      <c r="R31" s="188"/>
      <c r="S31" s="188"/>
      <c r="T31" s="190"/>
      <c r="U31" s="187"/>
      <c r="V31" s="187"/>
      <c r="W31" s="187"/>
      <c r="X31" s="187"/>
      <c r="Y31" s="188"/>
      <c r="Z31" s="189"/>
      <c r="AA31" s="189"/>
      <c r="AB31" s="188"/>
      <c r="AC31" s="189"/>
    </row>
    <row r="32" s="15" customFormat="true" ht="15.95" hidden="false" customHeight="true" outlineLevel="0" collapsed="false">
      <c r="A32" s="7" t="s">
        <v>288</v>
      </c>
      <c r="B32" s="7"/>
      <c r="C32" s="8" t="s">
        <v>74</v>
      </c>
      <c r="D32" s="8"/>
      <c r="E32" s="8"/>
      <c r="F32" s="8"/>
      <c r="G32" s="8"/>
      <c r="H32" s="8"/>
      <c r="I32" s="8"/>
      <c r="J32" s="8"/>
      <c r="K32" s="8"/>
      <c r="L32" s="8" t="s">
        <v>16</v>
      </c>
      <c r="M32" s="8"/>
      <c r="N32" s="8"/>
      <c r="O32" s="8"/>
      <c r="P32" s="8"/>
      <c r="Q32" s="8"/>
      <c r="R32" s="8"/>
      <c r="S32" s="8"/>
      <c r="T32" s="8"/>
      <c r="U32" s="111" t="s">
        <v>17</v>
      </c>
      <c r="V32" s="111"/>
      <c r="W32" s="111"/>
      <c r="X32" s="111"/>
      <c r="Y32" s="111"/>
      <c r="Z32" s="111"/>
      <c r="AA32" s="111"/>
      <c r="AB32" s="111"/>
      <c r="AC32" s="111"/>
      <c r="AD32" s="24"/>
      <c r="AE32" s="24"/>
    </row>
    <row r="33" s="15" customFormat="true" ht="15.95" hidden="false" customHeight="true" outlineLevel="0" collapsed="false">
      <c r="A33" s="7"/>
      <c r="B33" s="7"/>
      <c r="C33" s="144" t="s">
        <v>74</v>
      </c>
      <c r="D33" s="145" t="s">
        <v>257</v>
      </c>
      <c r="E33" s="145"/>
      <c r="F33" s="145"/>
      <c r="G33" s="145" t="s">
        <v>289</v>
      </c>
      <c r="H33" s="146" t="s">
        <v>290</v>
      </c>
      <c r="I33" s="146" t="s">
        <v>291</v>
      </c>
      <c r="J33" s="147" t="s">
        <v>292</v>
      </c>
      <c r="K33" s="147" t="s">
        <v>293</v>
      </c>
      <c r="L33" s="144" t="s">
        <v>74</v>
      </c>
      <c r="M33" s="145" t="s">
        <v>257</v>
      </c>
      <c r="N33" s="145"/>
      <c r="O33" s="145"/>
      <c r="P33" s="145" t="s">
        <v>289</v>
      </c>
      <c r="Q33" s="146" t="s">
        <v>290</v>
      </c>
      <c r="R33" s="146" t="s">
        <v>291</v>
      </c>
      <c r="S33" s="147" t="s">
        <v>292</v>
      </c>
      <c r="T33" s="147" t="s">
        <v>293</v>
      </c>
      <c r="U33" s="144" t="s">
        <v>74</v>
      </c>
      <c r="V33" s="145" t="s">
        <v>257</v>
      </c>
      <c r="W33" s="145"/>
      <c r="X33" s="145"/>
      <c r="Y33" s="145" t="s">
        <v>289</v>
      </c>
      <c r="Z33" s="146" t="s">
        <v>290</v>
      </c>
      <c r="AA33" s="146" t="s">
        <v>291</v>
      </c>
      <c r="AB33" s="147" t="s">
        <v>292</v>
      </c>
      <c r="AC33" s="148" t="s">
        <v>293</v>
      </c>
      <c r="AD33" s="24"/>
      <c r="AE33" s="24"/>
    </row>
    <row r="34" s="15" customFormat="true" ht="15.95" hidden="false" customHeight="true" outlineLevel="0" collapsed="false">
      <c r="A34" s="7"/>
      <c r="B34" s="7"/>
      <c r="C34" s="144"/>
      <c r="D34" s="145" t="s">
        <v>74</v>
      </c>
      <c r="E34" s="145" t="s">
        <v>294</v>
      </c>
      <c r="F34" s="145" t="s">
        <v>295</v>
      </c>
      <c r="G34" s="145"/>
      <c r="H34" s="146"/>
      <c r="I34" s="146"/>
      <c r="J34" s="147"/>
      <c r="K34" s="147"/>
      <c r="L34" s="144"/>
      <c r="M34" s="149" t="s">
        <v>74</v>
      </c>
      <c r="N34" s="149" t="s">
        <v>294</v>
      </c>
      <c r="O34" s="145" t="s">
        <v>295</v>
      </c>
      <c r="P34" s="145"/>
      <c r="Q34" s="146"/>
      <c r="R34" s="146"/>
      <c r="S34" s="147"/>
      <c r="T34" s="147"/>
      <c r="U34" s="144"/>
      <c r="V34" s="145" t="s">
        <v>74</v>
      </c>
      <c r="W34" s="145" t="s">
        <v>294</v>
      </c>
      <c r="X34" s="145" t="s">
        <v>295</v>
      </c>
      <c r="Y34" s="145"/>
      <c r="Z34" s="146"/>
      <c r="AA34" s="146"/>
      <c r="AB34" s="147"/>
      <c r="AC34" s="148"/>
      <c r="AD34" s="24"/>
      <c r="AE34" s="24"/>
    </row>
    <row r="35" s="15" customFormat="true" ht="15.95" hidden="false" customHeight="true" outlineLevel="0" collapsed="false">
      <c r="A35" s="191"/>
      <c r="B35" s="152" t="s">
        <v>74</v>
      </c>
      <c r="C35" s="192" t="n">
        <v>5306</v>
      </c>
      <c r="D35" s="192" t="n">
        <v>3729</v>
      </c>
      <c r="E35" s="192" t="n">
        <v>3220</v>
      </c>
      <c r="F35" s="192" t="n">
        <v>509</v>
      </c>
      <c r="G35" s="193" t="n">
        <v>265</v>
      </c>
      <c r="H35" s="193" t="n">
        <v>150</v>
      </c>
      <c r="I35" s="193" t="n">
        <v>592</v>
      </c>
      <c r="J35" s="193" t="n">
        <v>531</v>
      </c>
      <c r="K35" s="194" t="n">
        <v>35</v>
      </c>
      <c r="L35" s="192" t="n">
        <v>3146</v>
      </c>
      <c r="M35" s="195" t="n">
        <v>2149</v>
      </c>
      <c r="N35" s="192" t="n">
        <v>1975</v>
      </c>
      <c r="O35" s="192" t="n">
        <v>174</v>
      </c>
      <c r="P35" s="193" t="n">
        <v>199</v>
      </c>
      <c r="Q35" s="193" t="n">
        <v>134</v>
      </c>
      <c r="R35" s="193" t="n">
        <v>531</v>
      </c>
      <c r="S35" s="193" t="n">
        <v>126</v>
      </c>
      <c r="T35" s="196" t="n">
        <v>4</v>
      </c>
      <c r="U35" s="192" t="n">
        <v>2160</v>
      </c>
      <c r="V35" s="192" t="n">
        <v>1580</v>
      </c>
      <c r="W35" s="192" t="n">
        <v>1245</v>
      </c>
      <c r="X35" s="192" t="n">
        <v>335</v>
      </c>
      <c r="Y35" s="193" t="n">
        <v>66</v>
      </c>
      <c r="Z35" s="194" t="n">
        <v>16</v>
      </c>
      <c r="AA35" s="194" t="n">
        <v>61</v>
      </c>
      <c r="AB35" s="193" t="n">
        <v>405</v>
      </c>
      <c r="AC35" s="197" t="n">
        <v>31</v>
      </c>
    </row>
    <row r="36" s="15" customFormat="true" ht="15.95" hidden="false" customHeight="true" outlineLevel="0" collapsed="false">
      <c r="A36" s="155" t="s">
        <v>296</v>
      </c>
      <c r="B36" s="156" t="s">
        <v>297</v>
      </c>
      <c r="C36" s="157" t="n">
        <v>681</v>
      </c>
      <c r="D36" s="157" t="n">
        <v>54</v>
      </c>
      <c r="E36" s="157" t="n">
        <v>38</v>
      </c>
      <c r="F36" s="157" t="n">
        <v>16</v>
      </c>
      <c r="G36" s="158" t="n">
        <v>14</v>
      </c>
      <c r="H36" s="158" t="n">
        <v>29</v>
      </c>
      <c r="I36" s="158" t="n">
        <v>271</v>
      </c>
      <c r="J36" s="158" t="n">
        <v>313</v>
      </c>
      <c r="K36" s="159" t="s">
        <v>106</v>
      </c>
      <c r="L36" s="157" t="n">
        <v>375</v>
      </c>
      <c r="M36" s="160" t="n">
        <v>16</v>
      </c>
      <c r="N36" s="157" t="n">
        <v>15</v>
      </c>
      <c r="O36" s="157" t="n">
        <v>1</v>
      </c>
      <c r="P36" s="158" t="n">
        <v>6</v>
      </c>
      <c r="Q36" s="158" t="n">
        <v>29</v>
      </c>
      <c r="R36" s="158" t="n">
        <v>260</v>
      </c>
      <c r="S36" s="158" t="n">
        <v>64</v>
      </c>
      <c r="T36" s="161" t="s">
        <v>106</v>
      </c>
      <c r="U36" s="157" t="n">
        <v>306</v>
      </c>
      <c r="V36" s="157" t="n">
        <v>38</v>
      </c>
      <c r="W36" s="157" t="n">
        <v>23</v>
      </c>
      <c r="X36" s="157" t="n">
        <v>15</v>
      </c>
      <c r="Y36" s="158" t="n">
        <v>8</v>
      </c>
      <c r="Z36" s="159" t="s">
        <v>106</v>
      </c>
      <c r="AA36" s="159" t="n">
        <v>11</v>
      </c>
      <c r="AB36" s="158" t="n">
        <v>249</v>
      </c>
      <c r="AC36" s="162" t="s">
        <v>106</v>
      </c>
    </row>
    <row r="37" s="15" customFormat="true" ht="15.95" hidden="false" customHeight="true" outlineLevel="0" collapsed="false">
      <c r="A37" s="155" t="s">
        <v>298</v>
      </c>
      <c r="B37" s="156" t="s">
        <v>299</v>
      </c>
      <c r="C37" s="157" t="n">
        <v>35</v>
      </c>
      <c r="D37" s="157" t="n">
        <v>16</v>
      </c>
      <c r="E37" s="157" t="n">
        <v>11</v>
      </c>
      <c r="F37" s="157" t="n">
        <v>5</v>
      </c>
      <c r="G37" s="158" t="n">
        <v>2</v>
      </c>
      <c r="H37" s="158" t="n">
        <v>6</v>
      </c>
      <c r="I37" s="158" t="n">
        <v>8</v>
      </c>
      <c r="J37" s="158" t="n">
        <v>3</v>
      </c>
      <c r="K37" s="159" t="s">
        <v>106</v>
      </c>
      <c r="L37" s="157" t="n">
        <v>31</v>
      </c>
      <c r="M37" s="160" t="n">
        <v>15</v>
      </c>
      <c r="N37" s="157" t="n">
        <v>10</v>
      </c>
      <c r="O37" s="157" t="n">
        <v>5</v>
      </c>
      <c r="P37" s="158" t="n">
        <v>1</v>
      </c>
      <c r="Q37" s="158" t="n">
        <v>6</v>
      </c>
      <c r="R37" s="158" t="n">
        <v>8</v>
      </c>
      <c r="S37" s="158" t="n">
        <v>1</v>
      </c>
      <c r="T37" s="161" t="s">
        <v>106</v>
      </c>
      <c r="U37" s="157" t="n">
        <v>4</v>
      </c>
      <c r="V37" s="157" t="n">
        <v>1</v>
      </c>
      <c r="W37" s="157" t="n">
        <v>1</v>
      </c>
      <c r="X37" s="157" t="s">
        <v>106</v>
      </c>
      <c r="Y37" s="158" t="n">
        <v>1</v>
      </c>
      <c r="Z37" s="159" t="s">
        <v>106</v>
      </c>
      <c r="AA37" s="159" t="s">
        <v>106</v>
      </c>
      <c r="AB37" s="158" t="n">
        <v>2</v>
      </c>
      <c r="AC37" s="162" t="s">
        <v>106</v>
      </c>
    </row>
    <row r="38" s="15" customFormat="true" ht="15.95" hidden="false" customHeight="true" outlineLevel="0" collapsed="false">
      <c r="A38" s="155" t="s">
        <v>300</v>
      </c>
      <c r="B38" s="156" t="s">
        <v>301</v>
      </c>
      <c r="C38" s="157" t="n">
        <v>2</v>
      </c>
      <c r="D38" s="157" t="s">
        <v>106</v>
      </c>
      <c r="E38" s="157" t="s">
        <v>106</v>
      </c>
      <c r="F38" s="157" t="s">
        <v>106</v>
      </c>
      <c r="G38" s="158" t="n">
        <v>2</v>
      </c>
      <c r="H38" s="158" t="s">
        <v>106</v>
      </c>
      <c r="I38" s="158" t="s">
        <v>106</v>
      </c>
      <c r="J38" s="158" t="s">
        <v>106</v>
      </c>
      <c r="K38" s="159" t="s">
        <v>106</v>
      </c>
      <c r="L38" s="157" t="n">
        <v>1</v>
      </c>
      <c r="M38" s="160" t="s">
        <v>106</v>
      </c>
      <c r="N38" s="157" t="s">
        <v>106</v>
      </c>
      <c r="O38" s="157" t="s">
        <v>106</v>
      </c>
      <c r="P38" s="158" t="n">
        <v>1</v>
      </c>
      <c r="Q38" s="158" t="s">
        <v>106</v>
      </c>
      <c r="R38" s="158" t="s">
        <v>106</v>
      </c>
      <c r="S38" s="158" t="s">
        <v>106</v>
      </c>
      <c r="T38" s="161" t="s">
        <v>106</v>
      </c>
      <c r="U38" s="157" t="n">
        <v>1</v>
      </c>
      <c r="V38" s="157" t="s">
        <v>106</v>
      </c>
      <c r="W38" s="157" t="s">
        <v>106</v>
      </c>
      <c r="X38" s="157" t="s">
        <v>106</v>
      </c>
      <c r="Y38" s="158" t="n">
        <v>1</v>
      </c>
      <c r="Z38" s="159" t="s">
        <v>106</v>
      </c>
      <c r="AA38" s="159" t="s">
        <v>106</v>
      </c>
      <c r="AB38" s="158" t="s">
        <v>106</v>
      </c>
      <c r="AC38" s="162" t="s">
        <v>106</v>
      </c>
    </row>
    <row r="39" s="15" customFormat="true" ht="15.95" hidden="false" customHeight="true" outlineLevel="0" collapsed="false">
      <c r="A39" s="155" t="s">
        <v>302</v>
      </c>
      <c r="B39" s="156" t="s">
        <v>303</v>
      </c>
      <c r="C39" s="157" t="n">
        <v>33</v>
      </c>
      <c r="D39" s="157" t="n">
        <v>30</v>
      </c>
      <c r="E39" s="157" t="n">
        <v>26</v>
      </c>
      <c r="F39" s="157" t="n">
        <v>4</v>
      </c>
      <c r="G39" s="158" t="n">
        <v>1</v>
      </c>
      <c r="H39" s="158" t="s">
        <v>106</v>
      </c>
      <c r="I39" s="158" t="n">
        <v>2</v>
      </c>
      <c r="J39" s="158" t="s">
        <v>106</v>
      </c>
      <c r="K39" s="159" t="s">
        <v>106</v>
      </c>
      <c r="L39" s="157" t="n">
        <v>29</v>
      </c>
      <c r="M39" s="160" t="n">
        <v>26</v>
      </c>
      <c r="N39" s="157" t="n">
        <v>23</v>
      </c>
      <c r="O39" s="157" t="n">
        <v>3</v>
      </c>
      <c r="P39" s="158" t="n">
        <v>1</v>
      </c>
      <c r="Q39" s="158" t="s">
        <v>106</v>
      </c>
      <c r="R39" s="158" t="n">
        <v>2</v>
      </c>
      <c r="S39" s="158" t="s">
        <v>106</v>
      </c>
      <c r="T39" s="161" t="s">
        <v>106</v>
      </c>
      <c r="U39" s="157" t="n">
        <v>4</v>
      </c>
      <c r="V39" s="157" t="n">
        <v>4</v>
      </c>
      <c r="W39" s="157" t="n">
        <v>3</v>
      </c>
      <c r="X39" s="157" t="n">
        <v>1</v>
      </c>
      <c r="Y39" s="158" t="s">
        <v>106</v>
      </c>
      <c r="Z39" s="159" t="s">
        <v>106</v>
      </c>
      <c r="AA39" s="159" t="s">
        <v>106</v>
      </c>
      <c r="AB39" s="158" t="s">
        <v>106</v>
      </c>
      <c r="AC39" s="162" t="s">
        <v>106</v>
      </c>
    </row>
    <row r="40" s="15" customFormat="true" ht="15.95" hidden="false" customHeight="true" outlineLevel="0" collapsed="false">
      <c r="A40" s="155" t="s">
        <v>304</v>
      </c>
      <c r="B40" s="156" t="s">
        <v>305</v>
      </c>
      <c r="C40" s="157" t="n">
        <v>399</v>
      </c>
      <c r="D40" s="157" t="n">
        <v>204</v>
      </c>
      <c r="E40" s="157" t="n">
        <v>191</v>
      </c>
      <c r="F40" s="157" t="n">
        <v>13</v>
      </c>
      <c r="G40" s="158" t="n">
        <v>53</v>
      </c>
      <c r="H40" s="158" t="n">
        <v>34</v>
      </c>
      <c r="I40" s="158" t="n">
        <v>72</v>
      </c>
      <c r="J40" s="158" t="n">
        <v>33</v>
      </c>
      <c r="K40" s="159" t="s">
        <v>106</v>
      </c>
      <c r="L40" s="157" t="n">
        <v>350</v>
      </c>
      <c r="M40" s="160" t="n">
        <v>182</v>
      </c>
      <c r="N40" s="157" t="n">
        <v>171</v>
      </c>
      <c r="O40" s="157" t="n">
        <v>11</v>
      </c>
      <c r="P40" s="158" t="n">
        <v>43</v>
      </c>
      <c r="Q40" s="158" t="n">
        <v>34</v>
      </c>
      <c r="R40" s="158" t="n">
        <v>72</v>
      </c>
      <c r="S40" s="158" t="n">
        <v>17</v>
      </c>
      <c r="T40" s="161" t="s">
        <v>106</v>
      </c>
      <c r="U40" s="157" t="n">
        <v>49</v>
      </c>
      <c r="V40" s="157" t="n">
        <v>22</v>
      </c>
      <c r="W40" s="157" t="n">
        <v>20</v>
      </c>
      <c r="X40" s="157" t="n">
        <v>2</v>
      </c>
      <c r="Y40" s="158" t="n">
        <v>10</v>
      </c>
      <c r="Z40" s="159" t="s">
        <v>106</v>
      </c>
      <c r="AA40" s="159" t="s">
        <v>106</v>
      </c>
      <c r="AB40" s="158" t="n">
        <v>16</v>
      </c>
      <c r="AC40" s="162" t="s">
        <v>106</v>
      </c>
    </row>
    <row r="41" s="15" customFormat="true" ht="15.95" hidden="false" customHeight="true" outlineLevel="0" collapsed="false">
      <c r="A41" s="155" t="s">
        <v>306</v>
      </c>
      <c r="B41" s="156" t="s">
        <v>307</v>
      </c>
      <c r="C41" s="157" t="n">
        <v>1729</v>
      </c>
      <c r="D41" s="157" t="n">
        <v>1487</v>
      </c>
      <c r="E41" s="157" t="n">
        <v>1363</v>
      </c>
      <c r="F41" s="157" t="n">
        <v>124</v>
      </c>
      <c r="G41" s="158" t="n">
        <v>84</v>
      </c>
      <c r="H41" s="158" t="n">
        <v>28</v>
      </c>
      <c r="I41" s="158" t="n">
        <v>45</v>
      </c>
      <c r="J41" s="158" t="n">
        <v>54</v>
      </c>
      <c r="K41" s="159" t="n">
        <v>31</v>
      </c>
      <c r="L41" s="157" t="n">
        <v>1098</v>
      </c>
      <c r="M41" s="160" t="n">
        <v>948</v>
      </c>
      <c r="N41" s="157" t="n">
        <v>899</v>
      </c>
      <c r="O41" s="157" t="n">
        <v>49</v>
      </c>
      <c r="P41" s="158" t="n">
        <v>64</v>
      </c>
      <c r="Q41" s="158" t="n">
        <v>23</v>
      </c>
      <c r="R41" s="158" t="n">
        <v>44</v>
      </c>
      <c r="S41" s="158" t="n">
        <v>15</v>
      </c>
      <c r="T41" s="161" t="n">
        <v>4</v>
      </c>
      <c r="U41" s="157" t="n">
        <v>631</v>
      </c>
      <c r="V41" s="157" t="n">
        <v>539</v>
      </c>
      <c r="W41" s="157" t="n">
        <v>464</v>
      </c>
      <c r="X41" s="157" t="n">
        <v>75</v>
      </c>
      <c r="Y41" s="158" t="n">
        <v>20</v>
      </c>
      <c r="Z41" s="159" t="n">
        <v>5</v>
      </c>
      <c r="AA41" s="159" t="n">
        <v>1</v>
      </c>
      <c r="AB41" s="158" t="n">
        <v>39</v>
      </c>
      <c r="AC41" s="162" t="n">
        <v>27</v>
      </c>
    </row>
    <row r="42" s="15" customFormat="true" ht="15.95" hidden="false" customHeight="true" outlineLevel="0" collapsed="false">
      <c r="A42" s="155" t="s">
        <v>308</v>
      </c>
      <c r="B42" s="163" t="s">
        <v>309</v>
      </c>
      <c r="C42" s="157" t="n">
        <v>16</v>
      </c>
      <c r="D42" s="157" t="n">
        <v>16</v>
      </c>
      <c r="E42" s="157" t="n">
        <v>15</v>
      </c>
      <c r="F42" s="157" t="n">
        <v>1</v>
      </c>
      <c r="G42" s="158" t="s">
        <v>106</v>
      </c>
      <c r="H42" s="158" t="s">
        <v>106</v>
      </c>
      <c r="I42" s="158" t="s">
        <v>106</v>
      </c>
      <c r="J42" s="158" t="s">
        <v>106</v>
      </c>
      <c r="K42" s="159" t="s">
        <v>106</v>
      </c>
      <c r="L42" s="157" t="n">
        <v>11</v>
      </c>
      <c r="M42" s="160" t="n">
        <v>11</v>
      </c>
      <c r="N42" s="157" t="n">
        <v>11</v>
      </c>
      <c r="O42" s="157" t="s">
        <v>106</v>
      </c>
      <c r="P42" s="158" t="s">
        <v>106</v>
      </c>
      <c r="Q42" s="158" t="s">
        <v>106</v>
      </c>
      <c r="R42" s="158" t="s">
        <v>106</v>
      </c>
      <c r="S42" s="158" t="s">
        <v>106</v>
      </c>
      <c r="T42" s="161" t="s">
        <v>106</v>
      </c>
      <c r="U42" s="157" t="n">
        <v>5</v>
      </c>
      <c r="V42" s="157" t="n">
        <v>5</v>
      </c>
      <c r="W42" s="157" t="n">
        <v>4</v>
      </c>
      <c r="X42" s="157" t="n">
        <v>1</v>
      </c>
      <c r="Y42" s="158" t="s">
        <v>106</v>
      </c>
      <c r="Z42" s="159" t="s">
        <v>106</v>
      </c>
      <c r="AA42" s="159" t="s">
        <v>106</v>
      </c>
      <c r="AB42" s="158" t="s">
        <v>106</v>
      </c>
      <c r="AC42" s="162" t="s">
        <v>106</v>
      </c>
    </row>
    <row r="43" s="15" customFormat="true" ht="15.95" hidden="false" customHeight="true" outlineLevel="0" collapsed="false">
      <c r="A43" s="155" t="s">
        <v>310</v>
      </c>
      <c r="B43" s="156" t="s">
        <v>311</v>
      </c>
      <c r="C43" s="157" t="n">
        <v>17</v>
      </c>
      <c r="D43" s="157" t="n">
        <v>17</v>
      </c>
      <c r="E43" s="157" t="n">
        <v>17</v>
      </c>
      <c r="F43" s="157" t="s">
        <v>106</v>
      </c>
      <c r="G43" s="158" t="s">
        <v>106</v>
      </c>
      <c r="H43" s="158" t="s">
        <v>106</v>
      </c>
      <c r="I43" s="158" t="s">
        <v>106</v>
      </c>
      <c r="J43" s="158" t="s">
        <v>106</v>
      </c>
      <c r="K43" s="159" t="s">
        <v>106</v>
      </c>
      <c r="L43" s="157" t="n">
        <v>10</v>
      </c>
      <c r="M43" s="160" t="n">
        <v>10</v>
      </c>
      <c r="N43" s="157" t="n">
        <v>10</v>
      </c>
      <c r="O43" s="157" t="s">
        <v>106</v>
      </c>
      <c r="P43" s="158" t="s">
        <v>106</v>
      </c>
      <c r="Q43" s="158" t="s">
        <v>106</v>
      </c>
      <c r="R43" s="158" t="s">
        <v>106</v>
      </c>
      <c r="S43" s="158" t="s">
        <v>106</v>
      </c>
      <c r="T43" s="161" t="s">
        <v>106</v>
      </c>
      <c r="U43" s="157" t="n">
        <v>7</v>
      </c>
      <c r="V43" s="157" t="n">
        <v>7</v>
      </c>
      <c r="W43" s="157" t="n">
        <v>7</v>
      </c>
      <c r="X43" s="157" t="s">
        <v>106</v>
      </c>
      <c r="Y43" s="158" t="s">
        <v>106</v>
      </c>
      <c r="Z43" s="159" t="s">
        <v>106</v>
      </c>
      <c r="AA43" s="159" t="s">
        <v>106</v>
      </c>
      <c r="AB43" s="158" t="s">
        <v>106</v>
      </c>
      <c r="AC43" s="162" t="s">
        <v>106</v>
      </c>
    </row>
    <row r="44" s="15" customFormat="true" ht="15.95" hidden="false" customHeight="true" outlineLevel="0" collapsed="false">
      <c r="A44" s="155" t="s">
        <v>312</v>
      </c>
      <c r="B44" s="156" t="s">
        <v>313</v>
      </c>
      <c r="C44" s="157" t="n">
        <v>235</v>
      </c>
      <c r="D44" s="157" t="n">
        <v>198</v>
      </c>
      <c r="E44" s="157" t="n">
        <v>172</v>
      </c>
      <c r="F44" s="157" t="n">
        <v>26</v>
      </c>
      <c r="G44" s="158" t="n">
        <v>10</v>
      </c>
      <c r="H44" s="158" t="n">
        <v>1</v>
      </c>
      <c r="I44" s="158" t="n">
        <v>26</v>
      </c>
      <c r="J44" s="158" t="s">
        <v>106</v>
      </c>
      <c r="K44" s="159" t="s">
        <v>106</v>
      </c>
      <c r="L44" s="157" t="n">
        <v>175</v>
      </c>
      <c r="M44" s="160" t="n">
        <v>142</v>
      </c>
      <c r="N44" s="157" t="n">
        <v>126</v>
      </c>
      <c r="O44" s="157" t="n">
        <v>16</v>
      </c>
      <c r="P44" s="158" t="n">
        <v>7</v>
      </c>
      <c r="Q44" s="158" t="n">
        <v>1</v>
      </c>
      <c r="R44" s="158" t="n">
        <v>25</v>
      </c>
      <c r="S44" s="158" t="s">
        <v>106</v>
      </c>
      <c r="T44" s="161" t="s">
        <v>106</v>
      </c>
      <c r="U44" s="157" t="n">
        <v>60</v>
      </c>
      <c r="V44" s="157" t="n">
        <v>56</v>
      </c>
      <c r="W44" s="157" t="n">
        <v>46</v>
      </c>
      <c r="X44" s="157" t="n">
        <v>10</v>
      </c>
      <c r="Y44" s="158" t="n">
        <v>3</v>
      </c>
      <c r="Z44" s="159" t="s">
        <v>106</v>
      </c>
      <c r="AA44" s="159" t="n">
        <v>1</v>
      </c>
      <c r="AB44" s="158" t="s">
        <v>106</v>
      </c>
      <c r="AC44" s="162" t="s">
        <v>106</v>
      </c>
    </row>
    <row r="45" s="15" customFormat="true" ht="15.95" hidden="false" customHeight="true" outlineLevel="0" collapsed="false">
      <c r="A45" s="155" t="s">
        <v>314</v>
      </c>
      <c r="B45" s="156" t="s">
        <v>315</v>
      </c>
      <c r="C45" s="157" t="n">
        <v>622</v>
      </c>
      <c r="D45" s="157" t="n">
        <v>417</v>
      </c>
      <c r="E45" s="157" t="n">
        <v>339</v>
      </c>
      <c r="F45" s="157" t="n">
        <v>78</v>
      </c>
      <c r="G45" s="158" t="n">
        <v>51</v>
      </c>
      <c r="H45" s="158" t="n">
        <v>16</v>
      </c>
      <c r="I45" s="158" t="n">
        <v>72</v>
      </c>
      <c r="J45" s="158" t="n">
        <v>66</v>
      </c>
      <c r="K45" s="159" t="s">
        <v>106</v>
      </c>
      <c r="L45" s="157" t="n">
        <v>334</v>
      </c>
      <c r="M45" s="160" t="n">
        <v>204</v>
      </c>
      <c r="N45" s="157" t="n">
        <v>181</v>
      </c>
      <c r="O45" s="157" t="n">
        <v>23</v>
      </c>
      <c r="P45" s="158" t="n">
        <v>39</v>
      </c>
      <c r="Q45" s="158" t="n">
        <v>14</v>
      </c>
      <c r="R45" s="158" t="n">
        <v>60</v>
      </c>
      <c r="S45" s="158" t="n">
        <v>17</v>
      </c>
      <c r="T45" s="161" t="s">
        <v>106</v>
      </c>
      <c r="U45" s="157" t="n">
        <v>288</v>
      </c>
      <c r="V45" s="157" t="n">
        <v>213</v>
      </c>
      <c r="W45" s="157" t="n">
        <v>158</v>
      </c>
      <c r="X45" s="157" t="n">
        <v>55</v>
      </c>
      <c r="Y45" s="158" t="n">
        <v>12</v>
      </c>
      <c r="Z45" s="159" t="n">
        <v>2</v>
      </c>
      <c r="AA45" s="159" t="n">
        <v>12</v>
      </c>
      <c r="AB45" s="158" t="n">
        <v>49</v>
      </c>
      <c r="AC45" s="162" t="s">
        <v>106</v>
      </c>
    </row>
    <row r="46" s="15" customFormat="true" ht="15.95" hidden="false" customHeight="true" outlineLevel="0" collapsed="false">
      <c r="A46" s="155" t="s">
        <v>316</v>
      </c>
      <c r="B46" s="156" t="s">
        <v>317</v>
      </c>
      <c r="C46" s="157" t="n">
        <v>57</v>
      </c>
      <c r="D46" s="157" t="n">
        <v>50</v>
      </c>
      <c r="E46" s="157" t="n">
        <v>48</v>
      </c>
      <c r="F46" s="157" t="n">
        <v>2</v>
      </c>
      <c r="G46" s="158" t="n">
        <v>3</v>
      </c>
      <c r="H46" s="158" t="n">
        <v>1</v>
      </c>
      <c r="I46" s="158" t="n">
        <v>3</v>
      </c>
      <c r="J46" s="158" t="s">
        <v>106</v>
      </c>
      <c r="K46" s="159" t="s">
        <v>106</v>
      </c>
      <c r="L46" s="157" t="n">
        <v>26</v>
      </c>
      <c r="M46" s="160" t="n">
        <v>21</v>
      </c>
      <c r="N46" s="157" t="n">
        <v>21</v>
      </c>
      <c r="O46" s="157" t="s">
        <v>106</v>
      </c>
      <c r="P46" s="158" t="n">
        <v>1</v>
      </c>
      <c r="Q46" s="158" t="n">
        <v>1</v>
      </c>
      <c r="R46" s="158" t="n">
        <v>3</v>
      </c>
      <c r="S46" s="158" t="s">
        <v>106</v>
      </c>
      <c r="T46" s="161" t="s">
        <v>106</v>
      </c>
      <c r="U46" s="157" t="n">
        <v>31</v>
      </c>
      <c r="V46" s="157" t="n">
        <v>29</v>
      </c>
      <c r="W46" s="157" t="n">
        <v>27</v>
      </c>
      <c r="X46" s="157" t="n">
        <v>2</v>
      </c>
      <c r="Y46" s="158" t="n">
        <v>2</v>
      </c>
      <c r="Z46" s="159" t="s">
        <v>106</v>
      </c>
      <c r="AA46" s="159" t="s">
        <v>106</v>
      </c>
      <c r="AB46" s="158" t="s">
        <v>106</v>
      </c>
      <c r="AC46" s="162" t="s">
        <v>106</v>
      </c>
    </row>
    <row r="47" s="15" customFormat="true" ht="15.95" hidden="false" customHeight="true" outlineLevel="0" collapsed="false">
      <c r="A47" s="155" t="s">
        <v>318</v>
      </c>
      <c r="B47" s="156" t="s">
        <v>319</v>
      </c>
      <c r="C47" s="157" t="n">
        <v>17</v>
      </c>
      <c r="D47" s="157" t="n">
        <v>9</v>
      </c>
      <c r="E47" s="157" t="n">
        <v>9</v>
      </c>
      <c r="F47" s="157" t="s">
        <v>106</v>
      </c>
      <c r="G47" s="158" t="n">
        <v>4</v>
      </c>
      <c r="H47" s="158" t="n">
        <v>1</v>
      </c>
      <c r="I47" s="158" t="n">
        <v>2</v>
      </c>
      <c r="J47" s="158" t="n">
        <v>1</v>
      </c>
      <c r="K47" s="159" t="s">
        <v>106</v>
      </c>
      <c r="L47" s="157" t="n">
        <v>11</v>
      </c>
      <c r="M47" s="160" t="n">
        <v>6</v>
      </c>
      <c r="N47" s="157" t="n">
        <v>6</v>
      </c>
      <c r="O47" s="157" t="s">
        <v>106</v>
      </c>
      <c r="P47" s="158" t="n">
        <v>2</v>
      </c>
      <c r="Q47" s="158" t="n">
        <v>1</v>
      </c>
      <c r="R47" s="158" t="n">
        <v>2</v>
      </c>
      <c r="S47" s="158" t="s">
        <v>106</v>
      </c>
      <c r="T47" s="161" t="s">
        <v>106</v>
      </c>
      <c r="U47" s="157" t="n">
        <v>6</v>
      </c>
      <c r="V47" s="157" t="n">
        <v>3</v>
      </c>
      <c r="W47" s="157" t="n">
        <v>3</v>
      </c>
      <c r="X47" s="157" t="s">
        <v>106</v>
      </c>
      <c r="Y47" s="158" t="n">
        <v>2</v>
      </c>
      <c r="Z47" s="159" t="s">
        <v>106</v>
      </c>
      <c r="AA47" s="159" t="s">
        <v>106</v>
      </c>
      <c r="AB47" s="158" t="n">
        <v>1</v>
      </c>
      <c r="AC47" s="162" t="s">
        <v>106</v>
      </c>
    </row>
    <row r="48" s="15" customFormat="true" ht="15.95" hidden="false" customHeight="true" outlineLevel="0" collapsed="false">
      <c r="A48" s="155" t="s">
        <v>320</v>
      </c>
      <c r="B48" s="156" t="s">
        <v>321</v>
      </c>
      <c r="C48" s="157" t="n">
        <v>178</v>
      </c>
      <c r="D48" s="157" t="n">
        <v>106</v>
      </c>
      <c r="E48" s="157" t="n">
        <v>75</v>
      </c>
      <c r="F48" s="157" t="n">
        <v>31</v>
      </c>
      <c r="G48" s="158" t="n">
        <v>7</v>
      </c>
      <c r="H48" s="158" t="n">
        <v>17</v>
      </c>
      <c r="I48" s="158" t="n">
        <v>17</v>
      </c>
      <c r="J48" s="158" t="n">
        <v>31</v>
      </c>
      <c r="K48" s="159" t="s">
        <v>106</v>
      </c>
      <c r="L48" s="157" t="n">
        <v>68</v>
      </c>
      <c r="M48" s="160" t="n">
        <v>32</v>
      </c>
      <c r="N48" s="157" t="n">
        <v>27</v>
      </c>
      <c r="O48" s="157" t="n">
        <v>5</v>
      </c>
      <c r="P48" s="158" t="n">
        <v>4</v>
      </c>
      <c r="Q48" s="158" t="n">
        <v>13</v>
      </c>
      <c r="R48" s="158" t="n">
        <v>13</v>
      </c>
      <c r="S48" s="158" t="n">
        <v>6</v>
      </c>
      <c r="T48" s="161" t="s">
        <v>106</v>
      </c>
      <c r="U48" s="157" t="n">
        <v>110</v>
      </c>
      <c r="V48" s="157" t="n">
        <v>74</v>
      </c>
      <c r="W48" s="157" t="n">
        <v>48</v>
      </c>
      <c r="X48" s="157" t="n">
        <v>26</v>
      </c>
      <c r="Y48" s="158" t="n">
        <v>3</v>
      </c>
      <c r="Z48" s="159" t="n">
        <v>4</v>
      </c>
      <c r="AA48" s="159" t="n">
        <v>4</v>
      </c>
      <c r="AB48" s="158" t="n">
        <v>25</v>
      </c>
      <c r="AC48" s="162" t="s">
        <v>106</v>
      </c>
    </row>
    <row r="49" s="15" customFormat="true" ht="15.95" hidden="false" customHeight="true" outlineLevel="0" collapsed="false">
      <c r="A49" s="155" t="s">
        <v>322</v>
      </c>
      <c r="B49" s="156" t="s">
        <v>323</v>
      </c>
      <c r="C49" s="157" t="n">
        <v>309</v>
      </c>
      <c r="D49" s="157" t="n">
        <v>294</v>
      </c>
      <c r="E49" s="157" t="n">
        <v>241</v>
      </c>
      <c r="F49" s="157" t="n">
        <v>53</v>
      </c>
      <c r="G49" s="158" t="n">
        <v>2</v>
      </c>
      <c r="H49" s="158" t="n">
        <v>4</v>
      </c>
      <c r="I49" s="158" t="n">
        <v>5</v>
      </c>
      <c r="J49" s="158" t="n">
        <v>4</v>
      </c>
      <c r="K49" s="159" t="s">
        <v>106</v>
      </c>
      <c r="L49" s="157" t="n">
        <v>51</v>
      </c>
      <c r="M49" s="160" t="n">
        <v>44</v>
      </c>
      <c r="N49" s="157" t="n">
        <v>39</v>
      </c>
      <c r="O49" s="157" t="n">
        <v>5</v>
      </c>
      <c r="P49" s="158" t="n">
        <v>2</v>
      </c>
      <c r="Q49" s="158" t="n">
        <v>3</v>
      </c>
      <c r="R49" s="158" t="n">
        <v>2</v>
      </c>
      <c r="S49" s="158" t="s">
        <v>106</v>
      </c>
      <c r="T49" s="161" t="s">
        <v>106</v>
      </c>
      <c r="U49" s="157" t="n">
        <v>258</v>
      </c>
      <c r="V49" s="157" t="n">
        <v>250</v>
      </c>
      <c r="W49" s="157" t="n">
        <v>202</v>
      </c>
      <c r="X49" s="157" t="n">
        <v>48</v>
      </c>
      <c r="Y49" s="158" t="s">
        <v>106</v>
      </c>
      <c r="Z49" s="159" t="n">
        <v>1</v>
      </c>
      <c r="AA49" s="159" t="n">
        <v>3</v>
      </c>
      <c r="AB49" s="158" t="n">
        <v>4</v>
      </c>
      <c r="AC49" s="162" t="s">
        <v>106</v>
      </c>
    </row>
    <row r="50" s="15" customFormat="true" ht="15.95" hidden="false" customHeight="true" outlineLevel="0" collapsed="false">
      <c r="A50" s="155" t="s">
        <v>324</v>
      </c>
      <c r="B50" s="156" t="s">
        <v>325</v>
      </c>
      <c r="C50" s="157" t="n">
        <v>156</v>
      </c>
      <c r="D50" s="157" t="n">
        <v>146</v>
      </c>
      <c r="E50" s="157" t="n">
        <v>121</v>
      </c>
      <c r="F50" s="157" t="n">
        <v>25</v>
      </c>
      <c r="G50" s="158" t="n">
        <v>2</v>
      </c>
      <c r="H50" s="158" t="n">
        <v>1</v>
      </c>
      <c r="I50" s="158" t="n">
        <v>5</v>
      </c>
      <c r="J50" s="158" t="n">
        <v>2</v>
      </c>
      <c r="K50" s="159" t="s">
        <v>106</v>
      </c>
      <c r="L50" s="157" t="n">
        <v>67</v>
      </c>
      <c r="M50" s="160" t="n">
        <v>62</v>
      </c>
      <c r="N50" s="157" t="n">
        <v>56</v>
      </c>
      <c r="O50" s="157" t="n">
        <v>6</v>
      </c>
      <c r="P50" s="158" t="n">
        <v>2</v>
      </c>
      <c r="Q50" s="158" t="n">
        <v>1</v>
      </c>
      <c r="R50" s="158" t="n">
        <v>2</v>
      </c>
      <c r="S50" s="158" t="s">
        <v>106</v>
      </c>
      <c r="T50" s="161" t="s">
        <v>106</v>
      </c>
      <c r="U50" s="157" t="n">
        <v>89</v>
      </c>
      <c r="V50" s="157" t="n">
        <v>84</v>
      </c>
      <c r="W50" s="157" t="n">
        <v>65</v>
      </c>
      <c r="X50" s="157" t="n">
        <v>19</v>
      </c>
      <c r="Y50" s="158" t="s">
        <v>106</v>
      </c>
      <c r="Z50" s="159" t="s">
        <v>106</v>
      </c>
      <c r="AA50" s="159" t="n">
        <v>3</v>
      </c>
      <c r="AB50" s="158" t="n">
        <v>2</v>
      </c>
      <c r="AC50" s="162" t="s">
        <v>106</v>
      </c>
    </row>
    <row r="51" s="15" customFormat="true" ht="15.95" hidden="false" customHeight="true" outlineLevel="0" collapsed="false">
      <c r="A51" s="155" t="s">
        <v>326</v>
      </c>
      <c r="B51" s="156" t="s">
        <v>327</v>
      </c>
      <c r="C51" s="157" t="n">
        <v>110</v>
      </c>
      <c r="D51" s="157" t="n">
        <v>107</v>
      </c>
      <c r="E51" s="157" t="n">
        <v>86</v>
      </c>
      <c r="F51" s="157" t="n">
        <v>21</v>
      </c>
      <c r="G51" s="158" t="n">
        <v>2</v>
      </c>
      <c r="H51" s="158" t="s">
        <v>106</v>
      </c>
      <c r="I51" s="158" t="n">
        <v>1</v>
      </c>
      <c r="J51" s="158" t="s">
        <v>106</v>
      </c>
      <c r="K51" s="159" t="s">
        <v>106</v>
      </c>
      <c r="L51" s="157" t="n">
        <v>79</v>
      </c>
      <c r="M51" s="160" t="n">
        <v>76</v>
      </c>
      <c r="N51" s="157" t="n">
        <v>65</v>
      </c>
      <c r="O51" s="157" t="n">
        <v>11</v>
      </c>
      <c r="P51" s="158" t="n">
        <v>2</v>
      </c>
      <c r="Q51" s="158" t="s">
        <v>106</v>
      </c>
      <c r="R51" s="158" t="n">
        <v>1</v>
      </c>
      <c r="S51" s="158" t="s">
        <v>106</v>
      </c>
      <c r="T51" s="161" t="s">
        <v>106</v>
      </c>
      <c r="U51" s="157" t="n">
        <v>31</v>
      </c>
      <c r="V51" s="157" t="n">
        <v>31</v>
      </c>
      <c r="W51" s="157" t="n">
        <v>21</v>
      </c>
      <c r="X51" s="157" t="n">
        <v>10</v>
      </c>
      <c r="Y51" s="158" t="s">
        <v>106</v>
      </c>
      <c r="Z51" s="159" t="s">
        <v>106</v>
      </c>
      <c r="AA51" s="159" t="s">
        <v>106</v>
      </c>
      <c r="AB51" s="158" t="s">
        <v>106</v>
      </c>
      <c r="AC51" s="162" t="s">
        <v>106</v>
      </c>
    </row>
    <row r="52" s="15" customFormat="true" ht="15.95" hidden="false" customHeight="true" outlineLevel="0" collapsed="false">
      <c r="A52" s="155" t="s">
        <v>328</v>
      </c>
      <c r="B52" s="164" t="s">
        <v>329</v>
      </c>
      <c r="C52" s="157" t="n">
        <v>536</v>
      </c>
      <c r="D52" s="157" t="n">
        <v>408</v>
      </c>
      <c r="E52" s="157" t="n">
        <v>317</v>
      </c>
      <c r="F52" s="157" t="n">
        <v>91</v>
      </c>
      <c r="G52" s="158" t="n">
        <v>27</v>
      </c>
      <c r="H52" s="158" t="n">
        <v>12</v>
      </c>
      <c r="I52" s="158" t="n">
        <v>62</v>
      </c>
      <c r="J52" s="158" t="n">
        <v>23</v>
      </c>
      <c r="K52" s="159" t="n">
        <v>4</v>
      </c>
      <c r="L52" s="157" t="n">
        <v>299</v>
      </c>
      <c r="M52" s="160" t="n">
        <v>226</v>
      </c>
      <c r="N52" s="157" t="n">
        <v>191</v>
      </c>
      <c r="O52" s="157" t="n">
        <v>35</v>
      </c>
      <c r="P52" s="158" t="n">
        <v>23</v>
      </c>
      <c r="Q52" s="158" t="n">
        <v>8</v>
      </c>
      <c r="R52" s="158" t="n">
        <v>36</v>
      </c>
      <c r="S52" s="158" t="n">
        <v>6</v>
      </c>
      <c r="T52" s="161" t="s">
        <v>106</v>
      </c>
      <c r="U52" s="157" t="n">
        <v>237</v>
      </c>
      <c r="V52" s="157" t="n">
        <v>182</v>
      </c>
      <c r="W52" s="157" t="n">
        <v>126</v>
      </c>
      <c r="X52" s="157" t="n">
        <v>56</v>
      </c>
      <c r="Y52" s="158" t="n">
        <v>4</v>
      </c>
      <c r="Z52" s="159" t="n">
        <v>4</v>
      </c>
      <c r="AA52" s="159" t="n">
        <v>26</v>
      </c>
      <c r="AB52" s="158" t="n">
        <v>17</v>
      </c>
      <c r="AC52" s="162" t="n">
        <v>4</v>
      </c>
    </row>
    <row r="53" s="15" customFormat="true" ht="15.95" hidden="false" customHeight="true" outlineLevel="0" collapsed="false">
      <c r="A53" s="155" t="s">
        <v>330</v>
      </c>
      <c r="B53" s="165" t="s">
        <v>331</v>
      </c>
      <c r="C53" s="157" t="n">
        <v>154</v>
      </c>
      <c r="D53" s="157" t="n">
        <v>154</v>
      </c>
      <c r="E53" s="157" t="n">
        <v>137</v>
      </c>
      <c r="F53" s="157" t="n">
        <v>17</v>
      </c>
      <c r="G53" s="158" t="s">
        <v>106</v>
      </c>
      <c r="H53" s="158" t="s">
        <v>106</v>
      </c>
      <c r="I53" s="158" t="s">
        <v>106</v>
      </c>
      <c r="J53" s="158" t="s">
        <v>106</v>
      </c>
      <c r="K53" s="159" t="s">
        <v>106</v>
      </c>
      <c r="L53" s="157" t="n">
        <v>118</v>
      </c>
      <c r="M53" s="160" t="n">
        <v>118</v>
      </c>
      <c r="N53" s="157" t="n">
        <v>115</v>
      </c>
      <c r="O53" s="157" t="n">
        <v>3</v>
      </c>
      <c r="P53" s="158" t="s">
        <v>106</v>
      </c>
      <c r="Q53" s="158" t="s">
        <v>106</v>
      </c>
      <c r="R53" s="158" t="s">
        <v>106</v>
      </c>
      <c r="S53" s="158" t="s">
        <v>106</v>
      </c>
      <c r="T53" s="161" t="s">
        <v>106</v>
      </c>
      <c r="U53" s="157" t="n">
        <v>36</v>
      </c>
      <c r="V53" s="157" t="n">
        <v>36</v>
      </c>
      <c r="W53" s="157" t="n">
        <v>22</v>
      </c>
      <c r="X53" s="157" t="n">
        <v>14</v>
      </c>
      <c r="Y53" s="158" t="s">
        <v>106</v>
      </c>
      <c r="Z53" s="159" t="s">
        <v>106</v>
      </c>
      <c r="AA53" s="159" t="s">
        <v>106</v>
      </c>
      <c r="AB53" s="158" t="s">
        <v>106</v>
      </c>
      <c r="AC53" s="162" t="s">
        <v>106</v>
      </c>
    </row>
    <row r="54" s="15" customFormat="true" ht="15.95" hidden="false" customHeight="true" outlineLevel="0" collapsed="false">
      <c r="A54" s="155" t="s">
        <v>332</v>
      </c>
      <c r="B54" s="156" t="s">
        <v>333</v>
      </c>
      <c r="C54" s="157" t="n">
        <v>20</v>
      </c>
      <c r="D54" s="157" t="n">
        <v>16</v>
      </c>
      <c r="E54" s="157" t="n">
        <v>14</v>
      </c>
      <c r="F54" s="157" t="n">
        <v>2</v>
      </c>
      <c r="G54" s="158" t="n">
        <v>1</v>
      </c>
      <c r="H54" s="158" t="s">
        <v>106</v>
      </c>
      <c r="I54" s="158" t="n">
        <v>1</v>
      </c>
      <c r="J54" s="158" t="n">
        <v>1</v>
      </c>
      <c r="K54" s="159" t="s">
        <v>106</v>
      </c>
      <c r="L54" s="157" t="n">
        <v>13</v>
      </c>
      <c r="M54" s="160" t="n">
        <v>10</v>
      </c>
      <c r="N54" s="198" t="n">
        <v>9</v>
      </c>
      <c r="O54" s="157" t="n">
        <v>1</v>
      </c>
      <c r="P54" s="158" t="n">
        <v>1</v>
      </c>
      <c r="Q54" s="158" t="s">
        <v>106</v>
      </c>
      <c r="R54" s="158" t="n">
        <v>1</v>
      </c>
      <c r="S54" s="158" t="s">
        <v>106</v>
      </c>
      <c r="T54" s="158" t="s">
        <v>106</v>
      </c>
      <c r="U54" s="157" t="n">
        <v>7</v>
      </c>
      <c r="V54" s="157" t="n">
        <v>6</v>
      </c>
      <c r="W54" s="157" t="n">
        <v>5</v>
      </c>
      <c r="X54" s="157" t="n">
        <v>1</v>
      </c>
      <c r="Y54" s="158" t="s">
        <v>106</v>
      </c>
      <c r="Z54" s="158" t="s">
        <v>106</v>
      </c>
      <c r="AA54" s="158" t="s">
        <v>106</v>
      </c>
      <c r="AB54" s="158" t="n">
        <v>1</v>
      </c>
      <c r="AC54" s="162" t="s">
        <v>106</v>
      </c>
    </row>
    <row r="55" s="15" customFormat="true" ht="15.95" hidden="false" customHeight="true" outlineLevel="0" collapsed="false">
      <c r="A55" s="166" t="s">
        <v>334</v>
      </c>
      <c r="B55" s="199"/>
      <c r="C55" s="168"/>
      <c r="D55" s="168"/>
      <c r="E55" s="168"/>
      <c r="F55" s="168"/>
      <c r="G55" s="169"/>
      <c r="H55" s="169"/>
      <c r="I55" s="169"/>
      <c r="J55" s="169"/>
      <c r="K55" s="170"/>
      <c r="L55" s="168"/>
      <c r="M55" s="168"/>
      <c r="N55" s="168"/>
      <c r="O55" s="168"/>
      <c r="P55" s="169"/>
      <c r="Q55" s="169"/>
      <c r="R55" s="169"/>
      <c r="S55" s="169"/>
      <c r="T55" s="171"/>
      <c r="U55" s="168"/>
      <c r="V55" s="168"/>
      <c r="W55" s="168"/>
      <c r="X55" s="168"/>
      <c r="Y55" s="169"/>
      <c r="Z55" s="170"/>
      <c r="AA55" s="170"/>
      <c r="AB55" s="169"/>
      <c r="AC55" s="170"/>
    </row>
    <row r="56" s="15" customFormat="true" ht="15.95" hidden="false" customHeight="true" outlineLevel="0" collapsed="false">
      <c r="A56" s="200"/>
      <c r="B56" s="201" t="s">
        <v>339</v>
      </c>
      <c r="C56" s="198" t="n">
        <v>718</v>
      </c>
      <c r="D56" s="157" t="n">
        <v>70</v>
      </c>
      <c r="E56" s="157" t="n">
        <v>49</v>
      </c>
      <c r="F56" s="157" t="n">
        <v>21</v>
      </c>
      <c r="G56" s="158" t="n">
        <v>18</v>
      </c>
      <c r="H56" s="158" t="n">
        <v>35</v>
      </c>
      <c r="I56" s="158" t="n">
        <v>279</v>
      </c>
      <c r="J56" s="158" t="n">
        <v>316</v>
      </c>
      <c r="K56" s="159" t="s">
        <v>106</v>
      </c>
      <c r="L56" s="157" t="n">
        <v>407</v>
      </c>
      <c r="M56" s="160" t="n">
        <v>31</v>
      </c>
      <c r="N56" s="157" t="n">
        <v>25</v>
      </c>
      <c r="O56" s="157" t="n">
        <v>6</v>
      </c>
      <c r="P56" s="158" t="n">
        <v>8</v>
      </c>
      <c r="Q56" s="158" t="n">
        <v>35</v>
      </c>
      <c r="R56" s="158" t="n">
        <v>268</v>
      </c>
      <c r="S56" s="158" t="n">
        <v>65</v>
      </c>
      <c r="T56" s="161" t="s">
        <v>106</v>
      </c>
      <c r="U56" s="157" t="n">
        <v>311</v>
      </c>
      <c r="V56" s="157" t="n">
        <v>39</v>
      </c>
      <c r="W56" s="157" t="n">
        <v>24</v>
      </c>
      <c r="X56" s="157" t="n">
        <v>15</v>
      </c>
      <c r="Y56" s="158" t="n">
        <v>10</v>
      </c>
      <c r="Z56" s="159" t="s">
        <v>106</v>
      </c>
      <c r="AA56" s="159" t="n">
        <v>11</v>
      </c>
      <c r="AB56" s="158" t="n">
        <v>251</v>
      </c>
      <c r="AC56" s="162" t="s">
        <v>106</v>
      </c>
    </row>
    <row r="57" s="15" customFormat="true" ht="15.95" hidden="false" customHeight="true" outlineLevel="0" collapsed="false">
      <c r="A57" s="200"/>
      <c r="B57" s="201" t="s">
        <v>340</v>
      </c>
      <c r="C57" s="198" t="n">
        <v>2161</v>
      </c>
      <c r="D57" s="157" t="n">
        <v>1721</v>
      </c>
      <c r="E57" s="157" t="n">
        <v>1580</v>
      </c>
      <c r="F57" s="157" t="n">
        <v>141</v>
      </c>
      <c r="G57" s="158" t="n">
        <v>138</v>
      </c>
      <c r="H57" s="158" t="n">
        <v>62</v>
      </c>
      <c r="I57" s="158" t="n">
        <v>119</v>
      </c>
      <c r="J57" s="158" t="n">
        <v>87</v>
      </c>
      <c r="K57" s="159" t="n">
        <v>31</v>
      </c>
      <c r="L57" s="157" t="n">
        <v>1477</v>
      </c>
      <c r="M57" s="160" t="n">
        <v>1156</v>
      </c>
      <c r="N57" s="157" t="n">
        <v>1093</v>
      </c>
      <c r="O57" s="157" t="n">
        <v>63</v>
      </c>
      <c r="P57" s="158" t="n">
        <v>108</v>
      </c>
      <c r="Q57" s="158" t="n">
        <v>57</v>
      </c>
      <c r="R57" s="158" t="n">
        <v>118</v>
      </c>
      <c r="S57" s="158" t="n">
        <v>32</v>
      </c>
      <c r="T57" s="161" t="n">
        <v>4</v>
      </c>
      <c r="U57" s="157" t="n">
        <v>684</v>
      </c>
      <c r="V57" s="157" t="n">
        <v>565</v>
      </c>
      <c r="W57" s="157" t="n">
        <v>487</v>
      </c>
      <c r="X57" s="157" t="n">
        <v>78</v>
      </c>
      <c r="Y57" s="158" t="n">
        <v>30</v>
      </c>
      <c r="Z57" s="159" t="n">
        <v>5</v>
      </c>
      <c r="AA57" s="159" t="n">
        <v>1</v>
      </c>
      <c r="AB57" s="158" t="n">
        <v>55</v>
      </c>
      <c r="AC57" s="162" t="n">
        <v>27</v>
      </c>
    </row>
    <row r="58" s="15" customFormat="true" ht="15.95" hidden="false" customHeight="true" outlineLevel="0" collapsed="false">
      <c r="A58" s="202"/>
      <c r="B58" s="174" t="s">
        <v>341</v>
      </c>
      <c r="C58" s="203" t="n">
        <v>2407</v>
      </c>
      <c r="D58" s="175" t="n">
        <v>1922</v>
      </c>
      <c r="E58" s="175" t="n">
        <v>1577</v>
      </c>
      <c r="F58" s="175" t="n">
        <v>345</v>
      </c>
      <c r="G58" s="176" t="n">
        <v>108</v>
      </c>
      <c r="H58" s="176" t="n">
        <v>53</v>
      </c>
      <c r="I58" s="176" t="n">
        <v>193</v>
      </c>
      <c r="J58" s="176" t="n">
        <v>127</v>
      </c>
      <c r="K58" s="177" t="n">
        <v>4</v>
      </c>
      <c r="L58" s="175" t="n">
        <v>1249</v>
      </c>
      <c r="M58" s="178" t="n">
        <v>952</v>
      </c>
      <c r="N58" s="175" t="n">
        <v>848</v>
      </c>
      <c r="O58" s="175" t="n">
        <v>104</v>
      </c>
      <c r="P58" s="176" t="n">
        <v>82</v>
      </c>
      <c r="Q58" s="176" t="n">
        <v>42</v>
      </c>
      <c r="R58" s="176" t="n">
        <v>144</v>
      </c>
      <c r="S58" s="176" t="n">
        <v>29</v>
      </c>
      <c r="T58" s="179" t="s">
        <v>106</v>
      </c>
      <c r="U58" s="175" t="n">
        <v>1158</v>
      </c>
      <c r="V58" s="175" t="n">
        <v>970</v>
      </c>
      <c r="W58" s="175" t="n">
        <v>729</v>
      </c>
      <c r="X58" s="175" t="n">
        <v>241</v>
      </c>
      <c r="Y58" s="176" t="n">
        <v>26</v>
      </c>
      <c r="Z58" s="177" t="n">
        <v>11</v>
      </c>
      <c r="AA58" s="177" t="n">
        <v>49</v>
      </c>
      <c r="AB58" s="176" t="n">
        <v>98</v>
      </c>
      <c r="AC58" s="180" t="n">
        <v>4</v>
      </c>
    </row>
    <row r="59" s="15" customFormat="true" ht="37.5" hidden="false" customHeight="true" outlineLevel="0" collapsed="false">
      <c r="V59" s="204"/>
      <c r="W59" s="204"/>
      <c r="X59" s="204"/>
      <c r="Y59" s="204"/>
      <c r="Z59" s="204"/>
      <c r="AA59" s="204"/>
      <c r="AB59" s="204"/>
    </row>
  </sheetData>
  <mergeCells count="55">
    <mergeCell ref="F1:M1"/>
    <mergeCell ref="N1:AB1"/>
    <mergeCell ref="A2:B2"/>
    <mergeCell ref="Z2:AC2"/>
    <mergeCell ref="A3:B5"/>
    <mergeCell ref="C3:K3"/>
    <mergeCell ref="L3:T3"/>
    <mergeCell ref="U3:AC3"/>
    <mergeCell ref="C4:C5"/>
    <mergeCell ref="D4:F4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X4"/>
    <mergeCell ref="Y4:Y5"/>
    <mergeCell ref="Z4:Z5"/>
    <mergeCell ref="AA4:AA5"/>
    <mergeCell ref="AB4:AB5"/>
    <mergeCell ref="AC4:AC5"/>
    <mergeCell ref="A31:B31"/>
    <mergeCell ref="A32:B34"/>
    <mergeCell ref="C32:K32"/>
    <mergeCell ref="L32:T32"/>
    <mergeCell ref="U32:AC32"/>
    <mergeCell ref="C33:C34"/>
    <mergeCell ref="D33:F33"/>
    <mergeCell ref="G33:G34"/>
    <mergeCell ref="H33:H34"/>
    <mergeCell ref="I33:I34"/>
    <mergeCell ref="J33:J34"/>
    <mergeCell ref="K33:K34"/>
    <mergeCell ref="L33:L34"/>
    <mergeCell ref="M33:O33"/>
    <mergeCell ref="P33:P34"/>
    <mergeCell ref="Q33:Q34"/>
    <mergeCell ref="R33:R34"/>
    <mergeCell ref="S33:S34"/>
    <mergeCell ref="T33:T34"/>
    <mergeCell ref="U33:U34"/>
    <mergeCell ref="V33:X33"/>
    <mergeCell ref="Y33:Y34"/>
    <mergeCell ref="Z33:Z34"/>
    <mergeCell ref="AA33:AA34"/>
    <mergeCell ref="AB33:AB34"/>
    <mergeCell ref="AC33:AC34"/>
  </mergeCells>
  <printOptions headings="false" gridLines="false" gridLinesSet="true" horizontalCentered="false" verticalCentered="false"/>
  <pageMargins left="0.479861111111111" right="0.270138888888889" top="0.559722222222222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" zeroHeight="false" outlineLevelRow="0" outlineLevelCol="0"/>
  <cols>
    <col collapsed="false" customWidth="true" hidden="false" outlineLevel="0" max="1" min="1" style="205" width="2.99"/>
    <col collapsed="false" customWidth="true" hidden="false" outlineLevel="0" max="2" min="2" style="205" width="10.87"/>
    <col collapsed="false" customWidth="true" hidden="false" outlineLevel="0" max="3" min="3" style="205" width="6.49"/>
    <col collapsed="false" customWidth="true" hidden="false" outlineLevel="0" max="8" min="4" style="205" width="13.25"/>
    <col collapsed="false" customWidth="true" hidden="false" outlineLevel="0" max="12" min="9" style="205" width="14.49"/>
    <col collapsed="false" customWidth="true" hidden="false" outlineLevel="0" max="13" min="13" style="205" width="14.37"/>
    <col collapsed="false" customWidth="true" hidden="false" outlineLevel="0" max="14" min="14" style="205" width="14.49"/>
    <col collapsed="false" customWidth="false" hidden="false" outlineLevel="0" max="257" min="15" style="205" width="7.99"/>
  </cols>
  <sheetData>
    <row r="1" s="208" customFormat="true" ht="33" hidden="false" customHeight="true" outlineLevel="0" collapsed="false">
      <c r="A1" s="206" t="s">
        <v>342</v>
      </c>
      <c r="B1" s="206"/>
      <c r="C1" s="206"/>
      <c r="D1" s="206"/>
      <c r="E1" s="206"/>
      <c r="F1" s="206"/>
      <c r="G1" s="206"/>
      <c r="H1" s="206"/>
      <c r="I1" s="207" t="s">
        <v>343</v>
      </c>
      <c r="J1" s="207"/>
      <c r="K1" s="207"/>
      <c r="L1" s="207"/>
      <c r="M1" s="207"/>
      <c r="N1" s="207"/>
    </row>
    <row r="2" s="209" customFormat="true" ht="21" hidden="false" customHeight="true" outlineLevel="0" collapsed="false">
      <c r="N2" s="210" t="s">
        <v>3</v>
      </c>
    </row>
    <row r="3" customFormat="false" ht="24" hidden="false" customHeight="true" outlineLevel="0" collapsed="false">
      <c r="A3" s="211" t="s">
        <v>228</v>
      </c>
      <c r="B3" s="211"/>
      <c r="C3" s="211"/>
      <c r="D3" s="212" t="s">
        <v>74</v>
      </c>
      <c r="E3" s="213" t="s">
        <v>344</v>
      </c>
      <c r="F3" s="213" t="s">
        <v>345</v>
      </c>
      <c r="G3" s="213" t="s">
        <v>346</v>
      </c>
      <c r="H3" s="214" t="s">
        <v>347</v>
      </c>
      <c r="I3" s="215" t="s">
        <v>348</v>
      </c>
      <c r="J3" s="213" t="s">
        <v>349</v>
      </c>
      <c r="K3" s="213" t="s">
        <v>350</v>
      </c>
      <c r="L3" s="213" t="s">
        <v>351</v>
      </c>
      <c r="M3" s="213" t="s">
        <v>352</v>
      </c>
      <c r="N3" s="214" t="s">
        <v>353</v>
      </c>
    </row>
    <row r="4" customFormat="false" ht="55.5" hidden="false" customHeight="true" outlineLevel="0" collapsed="false">
      <c r="A4" s="211"/>
      <c r="B4" s="211"/>
      <c r="C4" s="211"/>
      <c r="D4" s="212"/>
      <c r="E4" s="216" t="s">
        <v>354</v>
      </c>
      <c r="F4" s="216" t="s">
        <v>355</v>
      </c>
      <c r="G4" s="216" t="s">
        <v>356</v>
      </c>
      <c r="H4" s="217" t="s">
        <v>357</v>
      </c>
      <c r="I4" s="218" t="s">
        <v>358</v>
      </c>
      <c r="J4" s="216" t="s">
        <v>359</v>
      </c>
      <c r="K4" s="216" t="s">
        <v>360</v>
      </c>
      <c r="L4" s="216" t="s">
        <v>361</v>
      </c>
      <c r="M4" s="219" t="s">
        <v>362</v>
      </c>
      <c r="N4" s="217" t="s">
        <v>363</v>
      </c>
    </row>
    <row r="5" customFormat="false" ht="24" hidden="false" customHeight="true" outlineLevel="0" collapsed="false">
      <c r="A5" s="220"/>
      <c r="B5" s="221" t="s">
        <v>364</v>
      </c>
      <c r="C5" s="222" t="s">
        <v>365</v>
      </c>
      <c r="D5" s="223" t="n">
        <v>43441</v>
      </c>
      <c r="E5" s="223" t="n">
        <v>2723</v>
      </c>
      <c r="F5" s="223" t="n">
        <v>1518</v>
      </c>
      <c r="G5" s="223" t="n">
        <v>5621</v>
      </c>
      <c r="H5" s="224" t="n">
        <v>5470</v>
      </c>
      <c r="I5" s="225" t="n">
        <v>2353</v>
      </c>
      <c r="J5" s="223" t="n">
        <v>244</v>
      </c>
      <c r="K5" s="223" t="n">
        <v>7395</v>
      </c>
      <c r="L5" s="223" t="n">
        <v>1686</v>
      </c>
      <c r="M5" s="223" t="n">
        <v>16426</v>
      </c>
      <c r="N5" s="224" t="n">
        <v>5</v>
      </c>
    </row>
    <row r="6" customFormat="false" ht="24" hidden="false" customHeight="true" outlineLevel="0" collapsed="false">
      <c r="A6" s="226"/>
      <c r="B6" s="227" t="n">
        <v>60</v>
      </c>
      <c r="C6" s="228"/>
      <c r="D6" s="223" t="n">
        <v>45494</v>
      </c>
      <c r="E6" s="223" t="n">
        <v>3405</v>
      </c>
      <c r="F6" s="223" t="n">
        <v>1570</v>
      </c>
      <c r="G6" s="223" t="n">
        <v>6364</v>
      </c>
      <c r="H6" s="224" t="n">
        <v>4962</v>
      </c>
      <c r="I6" s="225" t="n">
        <v>2673</v>
      </c>
      <c r="J6" s="223" t="n">
        <v>256</v>
      </c>
      <c r="K6" s="223" t="n">
        <v>6388</v>
      </c>
      <c r="L6" s="223" t="n">
        <v>1706</v>
      </c>
      <c r="M6" s="223" t="n">
        <v>18151</v>
      </c>
      <c r="N6" s="224" t="n">
        <v>19</v>
      </c>
    </row>
    <row r="7" customFormat="false" ht="24" hidden="false" customHeight="true" outlineLevel="0" collapsed="false">
      <c r="A7" s="226"/>
      <c r="B7" s="229" t="s">
        <v>366</v>
      </c>
      <c r="C7" s="230" t="s">
        <v>365</v>
      </c>
      <c r="D7" s="223" t="n">
        <v>47424</v>
      </c>
      <c r="E7" s="223" t="n">
        <v>3889</v>
      </c>
      <c r="F7" s="223" t="n">
        <v>1842</v>
      </c>
      <c r="G7" s="223" t="n">
        <v>7524</v>
      </c>
      <c r="H7" s="224" t="n">
        <v>5094</v>
      </c>
      <c r="I7" s="225" t="n">
        <v>2947</v>
      </c>
      <c r="J7" s="223" t="n">
        <v>280</v>
      </c>
      <c r="K7" s="223" t="n">
        <v>5111</v>
      </c>
      <c r="L7" s="223" t="n">
        <v>1779</v>
      </c>
      <c r="M7" s="223" t="n">
        <v>18940</v>
      </c>
      <c r="N7" s="224" t="n">
        <v>18</v>
      </c>
    </row>
    <row r="8" customFormat="false" ht="24" hidden="false" customHeight="true" outlineLevel="0" collapsed="false">
      <c r="A8" s="226"/>
      <c r="B8" s="227" t="n">
        <v>7</v>
      </c>
      <c r="C8" s="228"/>
      <c r="D8" s="223" t="n">
        <v>49918</v>
      </c>
      <c r="E8" s="223" t="n">
        <v>4581</v>
      </c>
      <c r="F8" s="223" t="n">
        <v>1795</v>
      </c>
      <c r="G8" s="223" t="n">
        <v>8313</v>
      </c>
      <c r="H8" s="224" t="n">
        <v>5857</v>
      </c>
      <c r="I8" s="225" t="n">
        <v>3431</v>
      </c>
      <c r="J8" s="223" t="n">
        <v>328</v>
      </c>
      <c r="K8" s="223" t="n">
        <v>4595</v>
      </c>
      <c r="L8" s="223" t="n">
        <v>1935</v>
      </c>
      <c r="M8" s="223" t="n">
        <v>19057</v>
      </c>
      <c r="N8" s="224" t="n">
        <v>26</v>
      </c>
    </row>
    <row r="9" s="237" customFormat="true" ht="24" hidden="false" customHeight="true" outlineLevel="0" collapsed="false">
      <c r="A9" s="231"/>
      <c r="B9" s="232" t="n">
        <v>12</v>
      </c>
      <c r="C9" s="233"/>
      <c r="D9" s="234" t="n">
        <f aca="false">E9+F9+G9+H9+I9+J9+K9+L9+M9+N9</f>
        <v>49288</v>
      </c>
      <c r="E9" s="234" t="n">
        <v>4951</v>
      </c>
      <c r="F9" s="234" t="n">
        <v>1163</v>
      </c>
      <c r="G9" s="234" t="n">
        <v>8236</v>
      </c>
      <c r="H9" s="235" t="n">
        <v>5928</v>
      </c>
      <c r="I9" s="236" t="n">
        <v>3847</v>
      </c>
      <c r="J9" s="234" t="n">
        <v>363</v>
      </c>
      <c r="K9" s="234" t="n">
        <v>4100</v>
      </c>
      <c r="L9" s="234" t="n">
        <v>1847</v>
      </c>
      <c r="M9" s="234" t="n">
        <v>18723</v>
      </c>
      <c r="N9" s="235" t="n">
        <v>130</v>
      </c>
      <c r="V9" s="238"/>
      <c r="W9" s="238"/>
    </row>
    <row r="10" s="209" customFormat="true" ht="16.5" hidden="false" customHeight="true" outlineLevel="0" collapsed="false">
      <c r="A10" s="239" t="s">
        <v>260</v>
      </c>
    </row>
    <row r="13" customFormat="false" ht="12" hidden="false" customHeight="false" outlineLevel="0" collapsed="false">
      <c r="V13" s="238"/>
      <c r="W13" s="238"/>
    </row>
    <row r="16" customFormat="false" ht="12" hidden="false" customHeight="false" outlineLevel="0" collapsed="false">
      <c r="V16" s="238"/>
      <c r="W16" s="238"/>
    </row>
    <row r="20" customFormat="false" ht="12" hidden="false" customHeight="false" outlineLevel="0" collapsed="false">
      <c r="V20" s="238"/>
      <c r="W20" s="238"/>
    </row>
    <row r="21" customFormat="false" ht="12" hidden="false" customHeight="false" outlineLevel="0" collapsed="false">
      <c r="V21" s="240"/>
      <c r="W21" s="240"/>
      <c r="X21" s="241"/>
      <c r="Y21" s="241"/>
      <c r="Z21" s="241"/>
      <c r="AA21" s="241"/>
      <c r="AB21" s="241"/>
    </row>
    <row r="22" customFormat="false" ht="12" hidden="false" customHeight="false" outlineLevel="0" collapsed="false">
      <c r="V22" s="241"/>
      <c r="W22" s="241"/>
      <c r="X22" s="241"/>
      <c r="Y22" s="241"/>
      <c r="Z22" s="241"/>
      <c r="AA22" s="241"/>
      <c r="AB22" s="241"/>
    </row>
    <row r="52" customFormat="false" ht="12" hidden="false" customHeight="false" outlineLevel="0" collapsed="false">
      <c r="O52" s="242"/>
    </row>
  </sheetData>
  <mergeCells count="9">
    <mergeCell ref="A1:H1"/>
    <mergeCell ref="I1:N1"/>
    <mergeCell ref="A3:C4"/>
    <mergeCell ref="D3:D4"/>
    <mergeCell ref="V9:W9"/>
    <mergeCell ref="V13:W13"/>
    <mergeCell ref="V16:W16"/>
    <mergeCell ref="V20:W20"/>
    <mergeCell ref="V21:W21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2" zeroHeight="false" outlineLevelRow="0" outlineLevelCol="0"/>
  <cols>
    <col collapsed="false" customWidth="true" hidden="false" outlineLevel="0" max="10" min="1" style="205" width="8.62"/>
    <col collapsed="false" customWidth="true" hidden="false" outlineLevel="0" max="11" min="11" style="205" width="9.49"/>
    <col collapsed="false" customWidth="true" hidden="false" outlineLevel="0" max="12" min="12" style="205" width="8.62"/>
    <col collapsed="false" customWidth="true" hidden="false" outlineLevel="0" max="19" min="13" style="205" width="8.49"/>
    <col collapsed="false" customWidth="true" hidden="false" outlineLevel="0" max="20" min="20" style="205" width="8.62"/>
    <col collapsed="false" customWidth="false" hidden="false" outlineLevel="0" max="257" min="21" style="205" width="7.99"/>
  </cols>
  <sheetData>
    <row r="1" s="208" customFormat="true" ht="21" hidden="false" customHeight="true" outlineLevel="0" collapsed="false">
      <c r="A1" s="206" t="s">
        <v>367</v>
      </c>
      <c r="B1" s="206"/>
      <c r="C1" s="206"/>
      <c r="D1" s="206"/>
      <c r="E1" s="206"/>
      <c r="F1" s="206"/>
      <c r="G1" s="206"/>
      <c r="H1" s="206"/>
      <c r="I1" s="206"/>
      <c r="J1" s="206"/>
      <c r="K1" s="243" t="s">
        <v>368</v>
      </c>
      <c r="L1" s="243"/>
      <c r="M1" s="243"/>
      <c r="N1" s="243"/>
      <c r="O1" s="243"/>
      <c r="P1" s="243"/>
      <c r="Q1" s="243"/>
      <c r="R1" s="243"/>
      <c r="S1" s="243"/>
      <c r="T1" s="243"/>
    </row>
    <row r="2" s="209" customFormat="true" ht="14.25" hidden="false" customHeight="true" outlineLevel="0" collapsed="false">
      <c r="A2" s="239" t="s">
        <v>369</v>
      </c>
      <c r="T2" s="210" t="s">
        <v>3</v>
      </c>
    </row>
    <row r="3" customFormat="false" ht="24" hidden="false" customHeight="true" outlineLevel="0" collapsed="false">
      <c r="A3" s="7" t="s">
        <v>228</v>
      </c>
      <c r="B3" s="244" t="s">
        <v>370</v>
      </c>
      <c r="C3" s="244"/>
      <c r="D3" s="244"/>
      <c r="E3" s="244"/>
      <c r="F3" s="244"/>
      <c r="G3" s="244"/>
      <c r="H3" s="244"/>
      <c r="I3" s="244"/>
      <c r="J3" s="244"/>
      <c r="K3" s="245" t="s">
        <v>371</v>
      </c>
      <c r="L3" s="245"/>
      <c r="M3" s="245"/>
      <c r="N3" s="245"/>
      <c r="O3" s="245"/>
      <c r="P3" s="245"/>
      <c r="Q3" s="245"/>
      <c r="R3" s="245"/>
      <c r="S3" s="245"/>
      <c r="T3" s="246" t="s">
        <v>372</v>
      </c>
    </row>
    <row r="4" customFormat="false" ht="24" hidden="false" customHeight="true" outlineLevel="0" collapsed="false">
      <c r="A4" s="7"/>
      <c r="B4" s="247" t="s">
        <v>373</v>
      </c>
      <c r="C4" s="247" t="s">
        <v>374</v>
      </c>
      <c r="D4" s="244" t="s">
        <v>375</v>
      </c>
      <c r="E4" s="244"/>
      <c r="F4" s="244"/>
      <c r="G4" s="244"/>
      <c r="H4" s="244"/>
      <c r="I4" s="244"/>
      <c r="J4" s="244"/>
      <c r="K4" s="245" t="s">
        <v>376</v>
      </c>
      <c r="L4" s="247" t="s">
        <v>377</v>
      </c>
      <c r="M4" s="248" t="s">
        <v>378</v>
      </c>
      <c r="N4" s="248"/>
      <c r="O4" s="248"/>
      <c r="P4" s="248"/>
      <c r="Q4" s="248"/>
      <c r="R4" s="248"/>
      <c r="S4" s="248"/>
      <c r="T4" s="246"/>
    </row>
    <row r="5" customFormat="false" ht="24" hidden="false" customHeight="true" outlineLevel="0" collapsed="false">
      <c r="A5" s="7"/>
      <c r="B5" s="247"/>
      <c r="C5" s="247"/>
      <c r="D5" s="248" t="s">
        <v>74</v>
      </c>
      <c r="E5" s="248" t="s">
        <v>379</v>
      </c>
      <c r="F5" s="248" t="s">
        <v>380</v>
      </c>
      <c r="G5" s="248" t="s">
        <v>381</v>
      </c>
      <c r="H5" s="248" t="s">
        <v>382</v>
      </c>
      <c r="I5" s="247" t="s">
        <v>383</v>
      </c>
      <c r="J5" s="244" t="s">
        <v>384</v>
      </c>
      <c r="K5" s="245"/>
      <c r="L5" s="247"/>
      <c r="M5" s="248" t="s">
        <v>74</v>
      </c>
      <c r="N5" s="248" t="s">
        <v>379</v>
      </c>
      <c r="O5" s="248" t="s">
        <v>381</v>
      </c>
      <c r="P5" s="248" t="s">
        <v>382</v>
      </c>
      <c r="Q5" s="248" t="s">
        <v>385</v>
      </c>
      <c r="R5" s="247" t="s">
        <v>383</v>
      </c>
      <c r="S5" s="248" t="s">
        <v>384</v>
      </c>
      <c r="T5" s="246"/>
    </row>
    <row r="6" customFormat="false" ht="24" hidden="false" customHeight="true" outlineLevel="0" collapsed="false">
      <c r="A6" s="249" t="s">
        <v>40</v>
      </c>
      <c r="B6" s="223"/>
      <c r="C6" s="223"/>
      <c r="D6" s="223"/>
      <c r="E6" s="223"/>
      <c r="F6" s="223"/>
      <c r="G6" s="223"/>
      <c r="H6" s="223"/>
      <c r="I6" s="223"/>
      <c r="J6" s="224"/>
      <c r="K6" s="225"/>
      <c r="L6" s="223"/>
      <c r="M6" s="223"/>
      <c r="N6" s="223"/>
      <c r="O6" s="223"/>
      <c r="P6" s="223"/>
      <c r="Q6" s="223"/>
      <c r="R6" s="223"/>
      <c r="S6" s="223"/>
      <c r="T6" s="250"/>
    </row>
    <row r="7" customFormat="false" ht="24" hidden="false" customHeight="true" outlineLevel="0" collapsed="false">
      <c r="A7" s="251" t="s">
        <v>74</v>
      </c>
      <c r="B7" s="223" t="n">
        <v>50464</v>
      </c>
      <c r="C7" s="223" t="n">
        <v>40927</v>
      </c>
      <c r="D7" s="223" t="n">
        <v>9537</v>
      </c>
      <c r="E7" s="223" t="n">
        <v>5732</v>
      </c>
      <c r="F7" s="223" t="n">
        <v>576</v>
      </c>
      <c r="G7" s="223" t="n">
        <v>580</v>
      </c>
      <c r="H7" s="223" t="n">
        <v>580</v>
      </c>
      <c r="I7" s="223" t="n">
        <v>1549</v>
      </c>
      <c r="J7" s="224" t="n">
        <v>520</v>
      </c>
      <c r="K7" s="225" t="n">
        <v>49191</v>
      </c>
      <c r="L7" s="223" t="n">
        <v>40927</v>
      </c>
      <c r="M7" s="223" t="n">
        <v>8264</v>
      </c>
      <c r="N7" s="223" t="n">
        <v>3663</v>
      </c>
      <c r="O7" s="223" t="n">
        <v>1293</v>
      </c>
      <c r="P7" s="223" t="n">
        <v>928</v>
      </c>
      <c r="Q7" s="223" t="n">
        <v>315</v>
      </c>
      <c r="R7" s="223" t="n">
        <v>1815</v>
      </c>
      <c r="S7" s="223" t="n">
        <v>250</v>
      </c>
      <c r="T7" s="250" t="n">
        <v>-1273</v>
      </c>
    </row>
    <row r="8" customFormat="false" ht="24" hidden="false" customHeight="true" outlineLevel="0" collapsed="false">
      <c r="A8" s="251" t="s">
        <v>386</v>
      </c>
      <c r="B8" s="223" t="n">
        <v>45494</v>
      </c>
      <c r="C8" s="223" t="n">
        <v>37823</v>
      </c>
      <c r="D8" s="223" t="n">
        <v>7671</v>
      </c>
      <c r="E8" s="223" t="n">
        <v>4596</v>
      </c>
      <c r="F8" s="223" t="n">
        <v>440</v>
      </c>
      <c r="G8" s="223" t="n">
        <v>398</v>
      </c>
      <c r="H8" s="223" t="n">
        <v>416</v>
      </c>
      <c r="I8" s="223" t="n">
        <v>1430</v>
      </c>
      <c r="J8" s="224" t="n">
        <v>391</v>
      </c>
      <c r="K8" s="225" t="n">
        <v>44525</v>
      </c>
      <c r="L8" s="223" t="n">
        <v>37823</v>
      </c>
      <c r="M8" s="223" t="n">
        <v>6702</v>
      </c>
      <c r="N8" s="223" t="n">
        <v>3028</v>
      </c>
      <c r="O8" s="223" t="n">
        <v>933</v>
      </c>
      <c r="P8" s="223" t="n">
        <v>785</v>
      </c>
      <c r="Q8" s="223" t="n">
        <v>241</v>
      </c>
      <c r="R8" s="223" t="n">
        <v>1468</v>
      </c>
      <c r="S8" s="223" t="n">
        <v>247</v>
      </c>
      <c r="T8" s="250" t="n">
        <v>-969</v>
      </c>
    </row>
    <row r="9" customFormat="false" ht="24" hidden="false" customHeight="true" outlineLevel="0" collapsed="false">
      <c r="A9" s="251" t="s">
        <v>387</v>
      </c>
      <c r="B9" s="223" t="n">
        <v>4970</v>
      </c>
      <c r="C9" s="223" t="n">
        <v>3104</v>
      </c>
      <c r="D9" s="223" t="n">
        <v>1866</v>
      </c>
      <c r="E9" s="223" t="n">
        <v>1136</v>
      </c>
      <c r="F9" s="223" t="n">
        <v>136</v>
      </c>
      <c r="G9" s="223" t="n">
        <v>182</v>
      </c>
      <c r="H9" s="223" t="n">
        <v>164</v>
      </c>
      <c r="I9" s="223" t="n">
        <v>119</v>
      </c>
      <c r="J9" s="224" t="n">
        <v>129</v>
      </c>
      <c r="K9" s="225" t="n">
        <v>4666</v>
      </c>
      <c r="L9" s="223" t="n">
        <v>3104</v>
      </c>
      <c r="M9" s="223" t="n">
        <v>1562</v>
      </c>
      <c r="N9" s="223" t="n">
        <v>635</v>
      </c>
      <c r="O9" s="223" t="n">
        <v>360</v>
      </c>
      <c r="P9" s="223" t="n">
        <v>143</v>
      </c>
      <c r="Q9" s="223" t="n">
        <v>74</v>
      </c>
      <c r="R9" s="223" t="n">
        <v>347</v>
      </c>
      <c r="S9" s="223" t="n">
        <v>3</v>
      </c>
      <c r="T9" s="250" t="n">
        <v>-304</v>
      </c>
      <c r="V9" s="238"/>
      <c r="W9" s="238"/>
    </row>
    <row r="10" customFormat="false" ht="24" hidden="false" customHeight="true" outlineLevel="0" collapsed="false">
      <c r="A10" s="252" t="s">
        <v>275</v>
      </c>
      <c r="B10" s="223"/>
      <c r="C10" s="223"/>
      <c r="D10" s="223"/>
      <c r="E10" s="223"/>
      <c r="F10" s="223"/>
      <c r="G10" s="223"/>
      <c r="H10" s="223"/>
      <c r="I10" s="223"/>
      <c r="J10" s="224"/>
      <c r="K10" s="225"/>
      <c r="L10" s="223"/>
      <c r="M10" s="223"/>
      <c r="N10" s="223"/>
      <c r="O10" s="223"/>
      <c r="P10" s="223"/>
      <c r="Q10" s="223"/>
      <c r="R10" s="223"/>
      <c r="S10" s="223"/>
      <c r="T10" s="250"/>
    </row>
    <row r="11" customFormat="false" ht="24" hidden="false" customHeight="true" outlineLevel="0" collapsed="false">
      <c r="A11" s="251" t="s">
        <v>74</v>
      </c>
      <c r="B11" s="223" t="n">
        <v>53120</v>
      </c>
      <c r="C11" s="223" t="n">
        <v>41945</v>
      </c>
      <c r="D11" s="223" t="n">
        <v>11175</v>
      </c>
      <c r="E11" s="223" t="n">
        <v>6691</v>
      </c>
      <c r="F11" s="223" t="n">
        <v>646</v>
      </c>
      <c r="G11" s="223" t="n">
        <v>725</v>
      </c>
      <c r="H11" s="223" t="n">
        <v>726</v>
      </c>
      <c r="I11" s="223" t="n">
        <v>1789</v>
      </c>
      <c r="J11" s="224" t="n">
        <v>598</v>
      </c>
      <c r="K11" s="225" t="n">
        <v>53368</v>
      </c>
      <c r="L11" s="223" t="n">
        <v>41945</v>
      </c>
      <c r="M11" s="223" t="n">
        <v>11423</v>
      </c>
      <c r="N11" s="223" t="n">
        <v>5199</v>
      </c>
      <c r="O11" s="223" t="n">
        <v>1774</v>
      </c>
      <c r="P11" s="223" t="n">
        <v>1069</v>
      </c>
      <c r="Q11" s="223" t="n">
        <v>349</v>
      </c>
      <c r="R11" s="223" t="n">
        <v>2668</v>
      </c>
      <c r="S11" s="223" t="n">
        <v>364</v>
      </c>
      <c r="T11" s="250" t="n">
        <v>248</v>
      </c>
    </row>
    <row r="12" customFormat="false" ht="24" hidden="false" customHeight="true" outlineLevel="0" collapsed="false">
      <c r="A12" s="251" t="s">
        <v>386</v>
      </c>
      <c r="B12" s="223" t="n">
        <v>47424</v>
      </c>
      <c r="C12" s="223" t="n">
        <v>38723</v>
      </c>
      <c r="D12" s="223" t="n">
        <v>8701</v>
      </c>
      <c r="E12" s="223" t="n">
        <v>5221</v>
      </c>
      <c r="F12" s="223" t="n">
        <v>480</v>
      </c>
      <c r="G12" s="223" t="n">
        <v>443</v>
      </c>
      <c r="H12" s="223" t="n">
        <v>540</v>
      </c>
      <c r="I12" s="223" t="n">
        <v>1578</v>
      </c>
      <c r="J12" s="224" t="n">
        <v>439</v>
      </c>
      <c r="K12" s="225" t="n">
        <v>48417</v>
      </c>
      <c r="L12" s="223" t="n">
        <v>38723</v>
      </c>
      <c r="M12" s="223" t="n">
        <v>9694</v>
      </c>
      <c r="N12" s="223" t="n">
        <v>4590</v>
      </c>
      <c r="O12" s="223" t="n">
        <v>1282</v>
      </c>
      <c r="P12" s="223" t="n">
        <v>908</v>
      </c>
      <c r="Q12" s="223" t="n">
        <v>252</v>
      </c>
      <c r="R12" s="223" t="n">
        <v>2321</v>
      </c>
      <c r="S12" s="223" t="n">
        <v>341</v>
      </c>
      <c r="T12" s="250" t="n">
        <v>993</v>
      </c>
    </row>
    <row r="13" customFormat="false" ht="24" hidden="false" customHeight="true" outlineLevel="0" collapsed="false">
      <c r="A13" s="251" t="s">
        <v>387</v>
      </c>
      <c r="B13" s="223" t="n">
        <v>5696</v>
      </c>
      <c r="C13" s="223" t="n">
        <v>3222</v>
      </c>
      <c r="D13" s="223" t="n">
        <v>2474</v>
      </c>
      <c r="E13" s="223" t="n">
        <v>1470</v>
      </c>
      <c r="F13" s="223" t="n">
        <v>166</v>
      </c>
      <c r="G13" s="223" t="n">
        <v>282</v>
      </c>
      <c r="H13" s="223" t="n">
        <v>186</v>
      </c>
      <c r="I13" s="223" t="n">
        <v>211</v>
      </c>
      <c r="J13" s="224" t="n">
        <v>159</v>
      </c>
      <c r="K13" s="225" t="n">
        <v>4951</v>
      </c>
      <c r="L13" s="223" t="n">
        <v>3222</v>
      </c>
      <c r="M13" s="223" t="n">
        <v>1729</v>
      </c>
      <c r="N13" s="223" t="n">
        <v>609</v>
      </c>
      <c r="O13" s="223" t="n">
        <v>492</v>
      </c>
      <c r="P13" s="223" t="n">
        <v>161</v>
      </c>
      <c r="Q13" s="223" t="n">
        <v>97</v>
      </c>
      <c r="R13" s="223" t="n">
        <v>347</v>
      </c>
      <c r="S13" s="223" t="n">
        <v>23</v>
      </c>
      <c r="T13" s="250" t="n">
        <v>-745</v>
      </c>
      <c r="V13" s="238"/>
      <c r="W13" s="238"/>
    </row>
    <row r="14" customFormat="false" ht="24" hidden="false" customHeight="true" outlineLevel="0" collapsed="false">
      <c r="A14" s="249" t="s">
        <v>50</v>
      </c>
      <c r="B14" s="223"/>
      <c r="C14" s="223"/>
      <c r="D14" s="223"/>
      <c r="E14" s="223"/>
      <c r="F14" s="223"/>
      <c r="G14" s="223"/>
      <c r="H14" s="223"/>
      <c r="I14" s="223"/>
      <c r="J14" s="224"/>
      <c r="K14" s="225"/>
      <c r="L14" s="223"/>
      <c r="M14" s="223"/>
      <c r="N14" s="223"/>
      <c r="O14" s="223"/>
      <c r="P14" s="223"/>
      <c r="Q14" s="223"/>
      <c r="R14" s="223"/>
      <c r="S14" s="223"/>
      <c r="T14" s="250"/>
    </row>
    <row r="15" customFormat="false" ht="24" hidden="false" customHeight="true" outlineLevel="0" collapsed="false">
      <c r="A15" s="251" t="s">
        <v>74</v>
      </c>
      <c r="B15" s="223" t="n">
        <v>55437</v>
      </c>
      <c r="C15" s="223" t="n">
        <v>41665</v>
      </c>
      <c r="D15" s="223" t="n">
        <v>13772</v>
      </c>
      <c r="E15" s="223" t="n">
        <v>8244</v>
      </c>
      <c r="F15" s="223" t="n">
        <v>762</v>
      </c>
      <c r="G15" s="223" t="n">
        <v>978</v>
      </c>
      <c r="H15" s="223" t="n">
        <v>764</v>
      </c>
      <c r="I15" s="223" t="n">
        <v>2226</v>
      </c>
      <c r="J15" s="224" t="n">
        <v>798</v>
      </c>
      <c r="K15" s="225" t="n">
        <v>54666</v>
      </c>
      <c r="L15" s="223" t="n">
        <v>41665</v>
      </c>
      <c r="M15" s="223" t="n">
        <v>13001</v>
      </c>
      <c r="N15" s="223" t="n">
        <v>5550</v>
      </c>
      <c r="O15" s="223" t="n">
        <v>2098</v>
      </c>
      <c r="P15" s="223" t="n">
        <v>1140</v>
      </c>
      <c r="Q15" s="223" t="n">
        <v>388</v>
      </c>
      <c r="R15" s="223" t="n">
        <v>3383</v>
      </c>
      <c r="S15" s="223" t="n">
        <v>442</v>
      </c>
      <c r="T15" s="250" t="n">
        <v>-771</v>
      </c>
    </row>
    <row r="16" customFormat="false" ht="24" hidden="false" customHeight="true" outlineLevel="0" collapsed="false">
      <c r="A16" s="251" t="s">
        <v>386</v>
      </c>
      <c r="B16" s="223" t="n">
        <v>49918</v>
      </c>
      <c r="C16" s="223" t="n">
        <v>38890</v>
      </c>
      <c r="D16" s="223" t="n">
        <v>11028</v>
      </c>
      <c r="E16" s="223" t="n">
        <v>6735</v>
      </c>
      <c r="F16" s="223" t="n">
        <v>541</v>
      </c>
      <c r="G16" s="223" t="n">
        <v>633</v>
      </c>
      <c r="H16" s="223" t="n">
        <v>635</v>
      </c>
      <c r="I16" s="223" t="n">
        <v>1956</v>
      </c>
      <c r="J16" s="224" t="n">
        <v>528</v>
      </c>
      <c r="K16" s="225" t="n">
        <v>50193</v>
      </c>
      <c r="L16" s="223" t="n">
        <v>38890</v>
      </c>
      <c r="M16" s="223" t="n">
        <v>11303</v>
      </c>
      <c r="N16" s="223" t="n">
        <v>5084</v>
      </c>
      <c r="O16" s="223" t="n">
        <v>1558</v>
      </c>
      <c r="P16" s="223" t="n">
        <v>968</v>
      </c>
      <c r="Q16" s="223" t="n">
        <v>292</v>
      </c>
      <c r="R16" s="223" t="n">
        <v>2975</v>
      </c>
      <c r="S16" s="223" t="n">
        <v>426</v>
      </c>
      <c r="T16" s="250" t="n">
        <v>275</v>
      </c>
      <c r="V16" s="238"/>
      <c r="W16" s="238"/>
    </row>
    <row r="17" customFormat="false" ht="24" hidden="false" customHeight="true" outlineLevel="0" collapsed="false">
      <c r="A17" s="251" t="s">
        <v>387</v>
      </c>
      <c r="B17" s="223" t="n">
        <v>5519</v>
      </c>
      <c r="C17" s="223" t="n">
        <v>2775</v>
      </c>
      <c r="D17" s="223" t="n">
        <v>2744</v>
      </c>
      <c r="E17" s="223" t="n">
        <v>1509</v>
      </c>
      <c r="F17" s="223" t="n">
        <v>221</v>
      </c>
      <c r="G17" s="223" t="n">
        <v>345</v>
      </c>
      <c r="H17" s="223" t="n">
        <v>129</v>
      </c>
      <c r="I17" s="223" t="n">
        <v>270</v>
      </c>
      <c r="J17" s="224" t="n">
        <v>270</v>
      </c>
      <c r="K17" s="225" t="n">
        <v>4473</v>
      </c>
      <c r="L17" s="223" t="n">
        <v>2775</v>
      </c>
      <c r="M17" s="223" t="n">
        <v>1698</v>
      </c>
      <c r="N17" s="223" t="n">
        <v>466</v>
      </c>
      <c r="O17" s="223" t="n">
        <v>540</v>
      </c>
      <c r="P17" s="223" t="n">
        <v>172</v>
      </c>
      <c r="Q17" s="223" t="n">
        <v>96</v>
      </c>
      <c r="R17" s="223" t="n">
        <v>408</v>
      </c>
      <c r="S17" s="223" t="n">
        <v>16</v>
      </c>
      <c r="T17" s="250" t="n">
        <v>-1046</v>
      </c>
    </row>
    <row r="18" customFormat="false" ht="24" hidden="false" customHeight="true" outlineLevel="0" collapsed="false">
      <c r="A18" s="249" t="s">
        <v>54</v>
      </c>
      <c r="B18" s="223"/>
      <c r="C18" s="223"/>
      <c r="D18" s="223"/>
      <c r="E18" s="223"/>
      <c r="F18" s="223"/>
      <c r="G18" s="223"/>
      <c r="H18" s="223"/>
      <c r="I18" s="223"/>
      <c r="J18" s="224"/>
      <c r="K18" s="225"/>
      <c r="L18" s="223"/>
      <c r="M18" s="223"/>
      <c r="N18" s="223"/>
      <c r="O18" s="223"/>
      <c r="P18" s="223"/>
      <c r="Q18" s="223"/>
      <c r="R18" s="223"/>
      <c r="S18" s="223"/>
      <c r="T18" s="250"/>
    </row>
    <row r="19" customFormat="false" ht="24" hidden="false" customHeight="true" outlineLevel="0" collapsed="false">
      <c r="A19" s="251" t="s">
        <v>74</v>
      </c>
      <c r="B19" s="223" t="n">
        <v>54075</v>
      </c>
      <c r="C19" s="223" t="n">
        <v>39004</v>
      </c>
      <c r="D19" s="223" t="n">
        <v>15071</v>
      </c>
      <c r="E19" s="223" t="n">
        <v>8585</v>
      </c>
      <c r="F19" s="223" t="n">
        <v>846</v>
      </c>
      <c r="G19" s="223" t="n">
        <v>1096</v>
      </c>
      <c r="H19" s="223" t="n">
        <v>938</v>
      </c>
      <c r="I19" s="223" t="n">
        <v>2615</v>
      </c>
      <c r="J19" s="224" t="n">
        <v>919</v>
      </c>
      <c r="K19" s="225" t="n">
        <v>52887</v>
      </c>
      <c r="L19" s="223" t="n">
        <v>39004</v>
      </c>
      <c r="M19" s="223" t="n">
        <v>13883</v>
      </c>
      <c r="N19" s="223" t="n">
        <v>5884</v>
      </c>
      <c r="O19" s="223" t="n">
        <v>2169</v>
      </c>
      <c r="P19" s="223" t="n">
        <v>1183</v>
      </c>
      <c r="Q19" s="223" t="n">
        <v>428</v>
      </c>
      <c r="R19" s="223" t="n">
        <v>3792</v>
      </c>
      <c r="S19" s="223" t="n">
        <v>427</v>
      </c>
      <c r="T19" s="250" t="n">
        <v>-1188</v>
      </c>
    </row>
    <row r="20" customFormat="false" ht="24" hidden="false" customHeight="true" outlineLevel="0" collapsed="false">
      <c r="A20" s="251" t="s">
        <v>386</v>
      </c>
      <c r="B20" s="223" t="n">
        <v>49288</v>
      </c>
      <c r="C20" s="223" t="n">
        <v>36600</v>
      </c>
      <c r="D20" s="223" t="n">
        <v>12688</v>
      </c>
      <c r="E20" s="223" t="n">
        <v>7406</v>
      </c>
      <c r="F20" s="223" t="n">
        <v>590</v>
      </c>
      <c r="G20" s="223" t="n">
        <v>763</v>
      </c>
      <c r="H20" s="223" t="n">
        <v>870</v>
      </c>
      <c r="I20" s="223" t="n">
        <v>2372</v>
      </c>
      <c r="J20" s="224" t="n">
        <v>649</v>
      </c>
      <c r="K20" s="225" t="n">
        <v>48960</v>
      </c>
      <c r="L20" s="223" t="n">
        <v>36600</v>
      </c>
      <c r="M20" s="223" t="n">
        <v>12360</v>
      </c>
      <c r="N20" s="223" t="n">
        <v>5576</v>
      </c>
      <c r="O20" s="223" t="n">
        <v>1596</v>
      </c>
      <c r="P20" s="223" t="n">
        <v>1000</v>
      </c>
      <c r="Q20" s="223" t="n">
        <v>351</v>
      </c>
      <c r="R20" s="223" t="n">
        <v>3412</v>
      </c>
      <c r="S20" s="223" t="n">
        <v>425</v>
      </c>
      <c r="T20" s="250" t="n">
        <v>-328</v>
      </c>
      <c r="V20" s="238"/>
      <c r="W20" s="238"/>
    </row>
    <row r="21" customFormat="false" ht="24" hidden="false" customHeight="true" outlineLevel="0" collapsed="false">
      <c r="A21" s="253" t="s">
        <v>387</v>
      </c>
      <c r="B21" s="254" t="n">
        <v>4787</v>
      </c>
      <c r="C21" s="254" t="n">
        <v>2404</v>
      </c>
      <c r="D21" s="254" t="n">
        <v>2383</v>
      </c>
      <c r="E21" s="254" t="n">
        <v>1179</v>
      </c>
      <c r="F21" s="254" t="n">
        <v>256</v>
      </c>
      <c r="G21" s="254" t="n">
        <v>333</v>
      </c>
      <c r="H21" s="254" t="n">
        <v>68</v>
      </c>
      <c r="I21" s="254" t="n">
        <v>243</v>
      </c>
      <c r="J21" s="255" t="n">
        <v>270</v>
      </c>
      <c r="K21" s="256" t="n">
        <v>3927</v>
      </c>
      <c r="L21" s="254" t="n">
        <v>2404</v>
      </c>
      <c r="M21" s="254" t="n">
        <v>1523</v>
      </c>
      <c r="N21" s="254" t="n">
        <v>308</v>
      </c>
      <c r="O21" s="254" t="n">
        <v>573</v>
      </c>
      <c r="P21" s="254" t="n">
        <v>183</v>
      </c>
      <c r="Q21" s="254" t="n">
        <v>77</v>
      </c>
      <c r="R21" s="254" t="n">
        <v>380</v>
      </c>
      <c r="S21" s="254" t="n">
        <v>2</v>
      </c>
      <c r="T21" s="257" t="n">
        <v>-860</v>
      </c>
      <c r="V21" s="240"/>
      <c r="W21" s="240"/>
      <c r="X21" s="241"/>
      <c r="Y21" s="241"/>
      <c r="Z21" s="241"/>
      <c r="AA21" s="241"/>
      <c r="AB21" s="241"/>
    </row>
    <row r="22" s="209" customFormat="true" ht="21" hidden="false" customHeight="true" outlineLevel="0" collapsed="false">
      <c r="A22" s="239" t="s">
        <v>260</v>
      </c>
      <c r="V22" s="258"/>
      <c r="W22" s="258"/>
      <c r="X22" s="258"/>
      <c r="Y22" s="258"/>
      <c r="Z22" s="258"/>
      <c r="AA22" s="258"/>
      <c r="AB22" s="258"/>
    </row>
    <row r="52" customFormat="false" ht="12" hidden="false" customHeight="false" outlineLevel="0" collapsed="false">
      <c r="O52" s="242"/>
    </row>
  </sheetData>
  <mergeCells count="17">
    <mergeCell ref="A1:J1"/>
    <mergeCell ref="K1:T1"/>
    <mergeCell ref="A3:A5"/>
    <mergeCell ref="B3:J3"/>
    <mergeCell ref="K3:S3"/>
    <mergeCell ref="T3:T5"/>
    <mergeCell ref="B4:B5"/>
    <mergeCell ref="C4:C5"/>
    <mergeCell ref="D4:J4"/>
    <mergeCell ref="K4:K5"/>
    <mergeCell ref="L4:L5"/>
    <mergeCell ref="M4:S4"/>
    <mergeCell ref="V9:W9"/>
    <mergeCell ref="V13:W13"/>
    <mergeCell ref="V16:W16"/>
    <mergeCell ref="V20:W20"/>
    <mergeCell ref="V21:W21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9" width="11.87"/>
    <col collapsed="false" customWidth="true" hidden="false" outlineLevel="0" max="2" min="2" style="259" width="9.12"/>
    <col collapsed="false" customWidth="true" hidden="false" outlineLevel="0" max="4" min="3" style="259" width="7.62"/>
    <col collapsed="false" customWidth="true" hidden="false" outlineLevel="0" max="5" min="5" style="259" width="9.12"/>
    <col collapsed="false" customWidth="true" hidden="false" outlineLevel="0" max="7" min="6" style="259" width="7.62"/>
    <col collapsed="false" customWidth="true" hidden="false" outlineLevel="0" max="8" min="8" style="259" width="9.12"/>
    <col collapsed="false" customWidth="true" hidden="false" outlineLevel="0" max="9" min="9" style="259" width="7.62"/>
    <col collapsed="false" customWidth="true" hidden="false" outlineLevel="0" max="10" min="10" style="259" width="9.12"/>
    <col collapsed="false" customWidth="true" hidden="false" outlineLevel="0" max="11" min="11" style="259" width="7.62"/>
    <col collapsed="false" customWidth="true" hidden="false" outlineLevel="0" max="12" min="12" style="259" width="9.12"/>
    <col collapsed="false" customWidth="true" hidden="false" outlineLevel="0" max="13" min="13" style="259" width="7.62"/>
    <col collapsed="false" customWidth="true" hidden="false" outlineLevel="0" max="14" min="14" style="259" width="13.12"/>
    <col collapsed="false" customWidth="true" hidden="false" outlineLevel="0" max="15" min="15" style="260" width="11.62"/>
    <col collapsed="false" customWidth="true" hidden="false" outlineLevel="0" max="16" min="16" style="259" width="12.86"/>
    <col collapsed="false" customWidth="true" hidden="false" outlineLevel="0" max="17" min="17" style="259" width="11.62"/>
    <col collapsed="false" customWidth="true" hidden="false" outlineLevel="0" max="18" min="18" style="259" width="12.86"/>
    <col collapsed="false" customWidth="true" hidden="false" outlineLevel="0" max="22" min="19" style="259" width="11.62"/>
    <col collapsed="false" customWidth="false" hidden="false" outlineLevel="0" max="257" min="23" style="259" width="8.99"/>
  </cols>
  <sheetData>
    <row r="1" s="261" customFormat="true" ht="21" hidden="false" customHeight="true" outlineLevel="0" collapsed="false">
      <c r="J1" s="262" t="s">
        <v>388</v>
      </c>
      <c r="K1" s="262"/>
      <c r="L1" s="262"/>
      <c r="M1" s="262"/>
      <c r="N1" s="263" t="s">
        <v>389</v>
      </c>
      <c r="O1" s="263"/>
    </row>
    <row r="2" s="261" customFormat="true" ht="21" hidden="false" customHeight="true" outlineLevel="0" collapsed="false">
      <c r="A2" s="264" t="s">
        <v>2</v>
      </c>
      <c r="B2" s="264"/>
      <c r="C2" s="262"/>
      <c r="D2" s="262"/>
      <c r="E2" s="262"/>
      <c r="F2" s="262"/>
      <c r="G2" s="262"/>
      <c r="H2" s="262"/>
      <c r="I2" s="262"/>
      <c r="J2" s="262"/>
      <c r="K2" s="262"/>
      <c r="O2" s="265"/>
    </row>
    <row r="3" s="266" customFormat="true" ht="18" hidden="false" customHeight="true" outlineLevel="0" collapsed="false">
      <c r="A3" s="266" t="s">
        <v>390</v>
      </c>
      <c r="O3" s="267"/>
      <c r="V3" s="268" t="s">
        <v>391</v>
      </c>
    </row>
    <row r="4" s="273" customFormat="true" ht="17.25" hidden="false" customHeight="true" outlineLevel="0" collapsed="false">
      <c r="A4" s="269" t="s">
        <v>4</v>
      </c>
      <c r="B4" s="270" t="s">
        <v>6</v>
      </c>
      <c r="C4" s="270"/>
      <c r="D4" s="270"/>
      <c r="E4" s="270" t="s">
        <v>7</v>
      </c>
      <c r="F4" s="270"/>
      <c r="G4" s="270"/>
      <c r="H4" s="271" t="s">
        <v>392</v>
      </c>
      <c r="I4" s="271"/>
      <c r="J4" s="271"/>
      <c r="K4" s="271"/>
      <c r="L4" s="271"/>
      <c r="M4" s="271"/>
      <c r="N4" s="272" t="s">
        <v>393</v>
      </c>
      <c r="O4" s="272"/>
      <c r="P4" s="272"/>
      <c r="Q4" s="272"/>
      <c r="R4" s="272"/>
      <c r="S4" s="272"/>
      <c r="T4" s="270" t="s">
        <v>394</v>
      </c>
      <c r="U4" s="270" t="s">
        <v>395</v>
      </c>
      <c r="V4" s="271" t="s">
        <v>396</v>
      </c>
    </row>
    <row r="5" s="273" customFormat="true" ht="17.25" hidden="false" customHeight="true" outlineLevel="0" collapsed="false">
      <c r="A5" s="269"/>
      <c r="B5" s="270"/>
      <c r="C5" s="270"/>
      <c r="D5" s="270"/>
      <c r="E5" s="270"/>
      <c r="F5" s="270"/>
      <c r="G5" s="270"/>
      <c r="H5" s="270" t="s">
        <v>397</v>
      </c>
      <c r="I5" s="270"/>
      <c r="J5" s="270" t="s">
        <v>398</v>
      </c>
      <c r="K5" s="270"/>
      <c r="L5" s="274" t="s">
        <v>399</v>
      </c>
      <c r="M5" s="274"/>
      <c r="N5" s="272" t="s">
        <v>400</v>
      </c>
      <c r="O5" s="272"/>
      <c r="P5" s="270" t="s">
        <v>401</v>
      </c>
      <c r="Q5" s="270"/>
      <c r="R5" s="270" t="s">
        <v>399</v>
      </c>
      <c r="S5" s="270"/>
      <c r="T5" s="270"/>
      <c r="U5" s="270"/>
      <c r="V5" s="271"/>
    </row>
    <row r="6" s="273" customFormat="true" ht="17.25" hidden="false" customHeight="true" outlineLevel="0" collapsed="false">
      <c r="A6" s="269"/>
      <c r="B6" s="270" t="s">
        <v>402</v>
      </c>
      <c r="C6" s="270" t="s">
        <v>403</v>
      </c>
      <c r="D6" s="270" t="s">
        <v>404</v>
      </c>
      <c r="E6" s="270" t="s">
        <v>402</v>
      </c>
      <c r="F6" s="270" t="s">
        <v>403</v>
      </c>
      <c r="G6" s="270" t="s">
        <v>404</v>
      </c>
      <c r="H6" s="270" t="s">
        <v>402</v>
      </c>
      <c r="I6" s="270" t="s">
        <v>405</v>
      </c>
      <c r="J6" s="270" t="s">
        <v>402</v>
      </c>
      <c r="K6" s="270" t="s">
        <v>405</v>
      </c>
      <c r="L6" s="269" t="s">
        <v>402</v>
      </c>
      <c r="M6" s="271" t="s">
        <v>405</v>
      </c>
      <c r="N6" s="269" t="s">
        <v>402</v>
      </c>
      <c r="O6" s="275" t="s">
        <v>405</v>
      </c>
      <c r="P6" s="270" t="s">
        <v>402</v>
      </c>
      <c r="Q6" s="270" t="s">
        <v>405</v>
      </c>
      <c r="R6" s="270" t="s">
        <v>402</v>
      </c>
      <c r="S6" s="270" t="s">
        <v>405</v>
      </c>
      <c r="T6" s="270"/>
      <c r="U6" s="270"/>
      <c r="V6" s="271"/>
    </row>
    <row r="7" s="273" customFormat="true" ht="18.95" hidden="false" customHeight="true" outlineLevel="0" collapsed="false">
      <c r="A7" s="276" t="s">
        <v>406</v>
      </c>
      <c r="B7" s="277" t="n">
        <v>29848</v>
      </c>
      <c r="C7" s="278" t="n">
        <v>353</v>
      </c>
      <c r="D7" s="279" t="n">
        <v>1.19681301915579</v>
      </c>
      <c r="E7" s="280" t="n">
        <v>94279</v>
      </c>
      <c r="F7" s="278" t="n">
        <v>-5</v>
      </c>
      <c r="G7" s="279" t="n">
        <v>-0.00530312672351619</v>
      </c>
      <c r="H7" s="278" t="n">
        <v>886</v>
      </c>
      <c r="I7" s="281" t="n">
        <v>9.4</v>
      </c>
      <c r="J7" s="278" t="n">
        <v>764</v>
      </c>
      <c r="K7" s="281" t="n">
        <v>8.1</v>
      </c>
      <c r="L7" s="282" t="n">
        <v>122</v>
      </c>
      <c r="M7" s="283" t="n">
        <v>1.3</v>
      </c>
      <c r="N7" s="284" t="n">
        <v>2560</v>
      </c>
      <c r="O7" s="281" t="n">
        <v>27.2</v>
      </c>
      <c r="P7" s="285" t="n">
        <v>2656</v>
      </c>
      <c r="Q7" s="281" t="n">
        <v>28.2</v>
      </c>
      <c r="R7" s="286" t="n">
        <v>-96</v>
      </c>
      <c r="S7" s="281" t="n">
        <v>-1</v>
      </c>
      <c r="T7" s="278" t="n">
        <v>534</v>
      </c>
      <c r="U7" s="278" t="n">
        <v>181</v>
      </c>
      <c r="V7" s="287" t="n">
        <v>31</v>
      </c>
    </row>
    <row r="8" s="273" customFormat="true" ht="18.95" hidden="false" customHeight="true" outlineLevel="0" collapsed="false">
      <c r="A8" s="288" t="n">
        <v>14</v>
      </c>
      <c r="B8" s="289" t="n">
        <v>30091</v>
      </c>
      <c r="C8" s="290" t="n">
        <v>243</v>
      </c>
      <c r="D8" s="291" t="n">
        <v>0.814124899490753</v>
      </c>
      <c r="E8" s="292" t="n">
        <v>94074</v>
      </c>
      <c r="F8" s="290" t="n">
        <v>-205</v>
      </c>
      <c r="G8" s="291" t="n">
        <v>-0.217439726768421</v>
      </c>
      <c r="H8" s="286" t="n">
        <v>856</v>
      </c>
      <c r="I8" s="293" t="n">
        <v>9.1</v>
      </c>
      <c r="J8" s="286" t="n">
        <v>819</v>
      </c>
      <c r="K8" s="293" t="n">
        <v>8.7</v>
      </c>
      <c r="L8" s="294" t="n">
        <v>37</v>
      </c>
      <c r="M8" s="295" t="n">
        <v>0.394246137453383</v>
      </c>
      <c r="N8" s="296" t="n">
        <v>2475</v>
      </c>
      <c r="O8" s="293" t="n">
        <v>26.3</v>
      </c>
      <c r="P8" s="297" t="n">
        <v>2837</v>
      </c>
      <c r="Q8" s="293" t="n">
        <v>30.2</v>
      </c>
      <c r="R8" s="286" t="n">
        <v>-362</v>
      </c>
      <c r="S8" s="293" t="n">
        <v>-3.8</v>
      </c>
      <c r="T8" s="286" t="n">
        <v>529</v>
      </c>
      <c r="U8" s="286" t="n">
        <v>222</v>
      </c>
      <c r="V8" s="298" t="n">
        <v>29</v>
      </c>
    </row>
    <row r="9" s="273" customFormat="true" ht="18.95" hidden="false" customHeight="true" outlineLevel="0" collapsed="false">
      <c r="A9" s="288" t="n">
        <v>15</v>
      </c>
      <c r="B9" s="289" t="n">
        <v>30353</v>
      </c>
      <c r="C9" s="290" t="n">
        <v>262</v>
      </c>
      <c r="D9" s="291" t="n">
        <v>0.870692233558207</v>
      </c>
      <c r="E9" s="292" t="n">
        <v>93888</v>
      </c>
      <c r="F9" s="290" t="n">
        <v>-186</v>
      </c>
      <c r="G9" s="291" t="n">
        <v>-0.197716691115505</v>
      </c>
      <c r="H9" s="286" t="n">
        <v>865</v>
      </c>
      <c r="I9" s="299" t="n">
        <v>9.21182947998424</v>
      </c>
      <c r="J9" s="286" t="n">
        <v>784</v>
      </c>
      <c r="K9" s="299" t="n">
        <v>8.34921885815913</v>
      </c>
      <c r="L9" s="294" t="n">
        <v>81</v>
      </c>
      <c r="M9" s="295" t="n">
        <v>0.862610621825114</v>
      </c>
      <c r="N9" s="296" t="n">
        <v>2479</v>
      </c>
      <c r="O9" s="293" t="n">
        <v>26.4001448333884</v>
      </c>
      <c r="P9" s="297" t="n">
        <v>2627</v>
      </c>
      <c r="Q9" s="293" t="n">
        <v>27.9762728831429</v>
      </c>
      <c r="R9" s="286" t="n">
        <v>-148</v>
      </c>
      <c r="S9" s="293" t="n">
        <v>-1.57612804975453</v>
      </c>
      <c r="T9" s="286" t="n">
        <v>509</v>
      </c>
      <c r="U9" s="286" t="n">
        <v>256</v>
      </c>
      <c r="V9" s="300" t="n">
        <v>22</v>
      </c>
      <c r="W9" s="301"/>
    </row>
    <row r="10" s="307" customFormat="true" ht="18.95" hidden="false" customHeight="true" outlineLevel="0" collapsed="false">
      <c r="A10" s="302" t="n">
        <v>16</v>
      </c>
      <c r="B10" s="289" t="n">
        <v>30793</v>
      </c>
      <c r="C10" s="290" t="n">
        <v>440</v>
      </c>
      <c r="D10" s="291" t="n">
        <v>1.45</v>
      </c>
      <c r="E10" s="292" t="n">
        <v>93855</v>
      </c>
      <c r="F10" s="290" t="n">
        <v>-33</v>
      </c>
      <c r="G10" s="291" t="n">
        <v>-0.04</v>
      </c>
      <c r="H10" s="290" t="n">
        <v>796</v>
      </c>
      <c r="I10" s="303" t="n">
        <v>8.5</v>
      </c>
      <c r="J10" s="290" t="n">
        <v>788</v>
      </c>
      <c r="K10" s="303" t="n">
        <v>8.4</v>
      </c>
      <c r="L10" s="304" t="n">
        <v>8</v>
      </c>
      <c r="M10" s="305" t="n">
        <v>0.1</v>
      </c>
      <c r="N10" s="304" t="n">
        <v>2612</v>
      </c>
      <c r="O10" s="303" t="n">
        <v>27.8</v>
      </c>
      <c r="P10" s="290" t="n">
        <v>2703</v>
      </c>
      <c r="Q10" s="303" t="n">
        <v>28.8</v>
      </c>
      <c r="R10" s="290" t="n">
        <v>-91</v>
      </c>
      <c r="S10" s="303" t="n">
        <v>-1</v>
      </c>
      <c r="T10" s="290" t="n">
        <v>527</v>
      </c>
      <c r="U10" s="290" t="n">
        <v>202</v>
      </c>
      <c r="V10" s="306" t="n">
        <v>26</v>
      </c>
    </row>
    <row r="11" s="320" customFormat="true" ht="18.95" hidden="false" customHeight="true" outlineLevel="0" collapsed="false">
      <c r="A11" s="308" t="n">
        <v>17</v>
      </c>
      <c r="B11" s="309" t="n">
        <f aca="false">B23</f>
        <v>31046</v>
      </c>
      <c r="C11" s="310" t="n">
        <f aca="false">B11-B10</f>
        <v>253</v>
      </c>
      <c r="D11" s="311" t="n">
        <f aca="false">C11/B11*100</f>
        <v>0.814919796431102</v>
      </c>
      <c r="E11" s="309" t="n">
        <f aca="false">E23</f>
        <v>93991</v>
      </c>
      <c r="F11" s="310" t="n">
        <f aca="false">E11-E10</f>
        <v>136</v>
      </c>
      <c r="G11" s="311" t="n">
        <f aca="false">F11/E11*100</f>
        <v>0.144694704812163</v>
      </c>
      <c r="H11" s="312" t="n">
        <f aca="false">SUM(H12:H23)</f>
        <v>799</v>
      </c>
      <c r="I11" s="313" t="n">
        <f aca="false">H11/E21*1000</f>
        <v>8.49918624812518</v>
      </c>
      <c r="J11" s="312" t="n">
        <f aca="false">SUM(J12:J23)</f>
        <v>888</v>
      </c>
      <c r="K11" s="313" t="n">
        <f aca="false">J11/E21*1000</f>
        <v>9.44590411556341</v>
      </c>
      <c r="L11" s="314" t="n">
        <f aca="false">H11-J11</f>
        <v>-89</v>
      </c>
      <c r="M11" s="315" t="n">
        <f aca="false">L11/E21*1000</f>
        <v>-0.946717867438224</v>
      </c>
      <c r="N11" s="316" t="n">
        <f aca="false">SUM(N12:N23)</f>
        <v>2459</v>
      </c>
      <c r="O11" s="317" t="n">
        <f aca="false">N11/E21*1000</f>
        <v>26.1570700677595</v>
      </c>
      <c r="P11" s="318" t="n">
        <f aca="false">SUM(P12:P23)</f>
        <v>2549</v>
      </c>
      <c r="Q11" s="317" t="n">
        <f aca="false">P11/E21*1000</f>
        <v>27.1144252146071</v>
      </c>
      <c r="R11" s="312" t="n">
        <f aca="false">N11-P11</f>
        <v>-90</v>
      </c>
      <c r="S11" s="317" t="n">
        <f aca="false">R11/E21*1000</f>
        <v>-0.957355146847642</v>
      </c>
      <c r="T11" s="312" t="n">
        <f aca="false">SUM(T12:T23)</f>
        <v>485</v>
      </c>
      <c r="U11" s="312" t="n">
        <f aca="false">SUM(U12:U23)</f>
        <v>176</v>
      </c>
      <c r="V11" s="319" t="n">
        <f aca="false">SUM(V12:V23)</f>
        <v>26</v>
      </c>
    </row>
    <row r="12" s="322" customFormat="true" ht="18.95" hidden="false" customHeight="true" outlineLevel="0" collapsed="false">
      <c r="A12" s="321" t="s">
        <v>407</v>
      </c>
      <c r="B12" s="289" t="n">
        <v>30793</v>
      </c>
      <c r="C12" s="290" t="n">
        <f aca="false">B12-B9</f>
        <v>440</v>
      </c>
      <c r="E12" s="289" t="n">
        <v>93857</v>
      </c>
      <c r="F12" s="290" t="n">
        <f aca="false">E12-E9</f>
        <v>-31</v>
      </c>
      <c r="G12" s="291"/>
      <c r="H12" s="286" t="n">
        <v>64</v>
      </c>
      <c r="I12" s="299"/>
      <c r="J12" s="286" t="n">
        <v>91</v>
      </c>
      <c r="K12" s="299"/>
      <c r="L12" s="294" t="n">
        <f aca="false">H12-J12</f>
        <v>-27</v>
      </c>
      <c r="M12" s="295"/>
      <c r="N12" s="296" t="n">
        <v>157</v>
      </c>
      <c r="O12" s="293"/>
      <c r="P12" s="297" t="n">
        <v>162</v>
      </c>
      <c r="Q12" s="293"/>
      <c r="R12" s="286" t="n">
        <f aca="false">N12-P12</f>
        <v>-5</v>
      </c>
      <c r="S12" s="293"/>
      <c r="T12" s="286" t="n">
        <v>32</v>
      </c>
      <c r="U12" s="286" t="n">
        <v>13</v>
      </c>
      <c r="V12" s="323" t="n">
        <v>1</v>
      </c>
    </row>
    <row r="13" s="322" customFormat="true" ht="18.95" hidden="false" customHeight="true" outlineLevel="0" collapsed="false">
      <c r="A13" s="324" t="s">
        <v>408</v>
      </c>
      <c r="B13" s="289" t="n">
        <v>30783</v>
      </c>
      <c r="C13" s="290" t="n">
        <f aca="false">B13-B12</f>
        <v>-10</v>
      </c>
      <c r="D13" s="291"/>
      <c r="E13" s="289" t="n">
        <v>93825</v>
      </c>
      <c r="F13" s="290" t="n">
        <f aca="false">E13-E12</f>
        <v>-32</v>
      </c>
      <c r="G13" s="291"/>
      <c r="H13" s="286" t="n">
        <v>78</v>
      </c>
      <c r="I13" s="299"/>
      <c r="J13" s="286" t="n">
        <v>85</v>
      </c>
      <c r="K13" s="299"/>
      <c r="L13" s="294" t="n">
        <f aca="false">H13-J13</f>
        <v>-7</v>
      </c>
      <c r="M13" s="295"/>
      <c r="N13" s="296" t="n">
        <v>195</v>
      </c>
      <c r="O13" s="293"/>
      <c r="P13" s="297" t="n">
        <v>157</v>
      </c>
      <c r="Q13" s="293"/>
      <c r="R13" s="286" t="n">
        <f aca="false">N13-P13</f>
        <v>38</v>
      </c>
      <c r="S13" s="293"/>
      <c r="T13" s="286" t="n">
        <v>38</v>
      </c>
      <c r="U13" s="286" t="n">
        <v>13</v>
      </c>
      <c r="V13" s="300" t="n">
        <v>8</v>
      </c>
    </row>
    <row r="14" s="322" customFormat="true" ht="18.95" hidden="false" customHeight="true" outlineLevel="0" collapsed="false">
      <c r="A14" s="324" t="s">
        <v>409</v>
      </c>
      <c r="B14" s="289" t="n">
        <v>30802</v>
      </c>
      <c r="C14" s="290" t="n">
        <f aca="false">B14-B13</f>
        <v>19</v>
      </c>
      <c r="D14" s="291"/>
      <c r="E14" s="289" t="n">
        <v>93856</v>
      </c>
      <c r="F14" s="290" t="n">
        <f aca="false">E14-E13</f>
        <v>31</v>
      </c>
      <c r="G14" s="291"/>
      <c r="H14" s="286" t="n">
        <v>73</v>
      </c>
      <c r="I14" s="299"/>
      <c r="J14" s="286" t="n">
        <v>71</v>
      </c>
      <c r="K14" s="299"/>
      <c r="L14" s="294" t="n">
        <f aca="false">H14-J14</f>
        <v>2</v>
      </c>
      <c r="M14" s="295"/>
      <c r="N14" s="296" t="n">
        <v>398</v>
      </c>
      <c r="O14" s="293"/>
      <c r="P14" s="297" t="n">
        <v>511</v>
      </c>
      <c r="Q14" s="293"/>
      <c r="R14" s="286" t="n">
        <f aca="false">N14-P14</f>
        <v>-113</v>
      </c>
      <c r="S14" s="293"/>
      <c r="T14" s="286" t="n">
        <v>54</v>
      </c>
      <c r="U14" s="286" t="n">
        <v>14</v>
      </c>
      <c r="V14" s="298" t="n">
        <v>0</v>
      </c>
    </row>
    <row r="15" s="322" customFormat="true" ht="18.95" hidden="false" customHeight="true" outlineLevel="0" collapsed="false">
      <c r="A15" s="324" t="s">
        <v>410</v>
      </c>
      <c r="B15" s="289" t="n">
        <v>30820</v>
      </c>
      <c r="C15" s="290" t="n">
        <f aca="false">B15-B14</f>
        <v>18</v>
      </c>
      <c r="D15" s="291"/>
      <c r="E15" s="289" t="n">
        <v>93745</v>
      </c>
      <c r="F15" s="290" t="n">
        <f aca="false">E15-E14</f>
        <v>-111</v>
      </c>
      <c r="G15" s="291"/>
      <c r="H15" s="286" t="n">
        <v>72</v>
      </c>
      <c r="I15" s="299"/>
      <c r="J15" s="286" t="n">
        <v>67</v>
      </c>
      <c r="K15" s="299"/>
      <c r="L15" s="294" t="n">
        <f aca="false">H15-J15</f>
        <v>5</v>
      </c>
      <c r="M15" s="295"/>
      <c r="N15" s="296" t="n">
        <v>274</v>
      </c>
      <c r="O15" s="293"/>
      <c r="P15" s="297" t="n">
        <v>283</v>
      </c>
      <c r="Q15" s="293"/>
      <c r="R15" s="286" t="n">
        <f aca="false">N15-P15</f>
        <v>-9</v>
      </c>
      <c r="S15" s="293"/>
      <c r="T15" s="286" t="n">
        <v>36</v>
      </c>
      <c r="U15" s="286" t="n">
        <v>11</v>
      </c>
      <c r="V15" s="298" t="n">
        <v>1</v>
      </c>
    </row>
    <row r="16" s="322" customFormat="true" ht="18.95" hidden="false" customHeight="true" outlineLevel="0" collapsed="false">
      <c r="A16" s="324" t="s">
        <v>411</v>
      </c>
      <c r="B16" s="289" t="n">
        <v>30884</v>
      </c>
      <c r="C16" s="290" t="n">
        <f aca="false">B16-B15</f>
        <v>64</v>
      </c>
      <c r="D16" s="291"/>
      <c r="E16" s="289" t="n">
        <v>93741</v>
      </c>
      <c r="F16" s="290" t="n">
        <f aca="false">E16-E15</f>
        <v>-4</v>
      </c>
      <c r="G16" s="291"/>
      <c r="H16" s="286" t="n">
        <v>74</v>
      </c>
      <c r="I16" s="299"/>
      <c r="J16" s="286" t="n">
        <v>72</v>
      </c>
      <c r="K16" s="299"/>
      <c r="L16" s="294" t="n">
        <f aca="false">H16-J16</f>
        <v>2</v>
      </c>
      <c r="M16" s="295"/>
      <c r="N16" s="296" t="n">
        <v>183</v>
      </c>
      <c r="O16" s="293"/>
      <c r="P16" s="297" t="n">
        <v>179</v>
      </c>
      <c r="Q16" s="293"/>
      <c r="R16" s="286" t="n">
        <f aca="false">N16-P16</f>
        <v>4</v>
      </c>
      <c r="S16" s="293"/>
      <c r="T16" s="286" t="n">
        <v>50</v>
      </c>
      <c r="U16" s="286" t="n">
        <v>24</v>
      </c>
      <c r="V16" s="300" t="n">
        <v>2</v>
      </c>
    </row>
    <row r="17" s="322" customFormat="true" ht="18.95" hidden="false" customHeight="true" outlineLevel="0" collapsed="false">
      <c r="A17" s="324" t="s">
        <v>412</v>
      </c>
      <c r="B17" s="289" t="n">
        <v>30912</v>
      </c>
      <c r="C17" s="290" t="n">
        <f aca="false">B17-B16</f>
        <v>28</v>
      </c>
      <c r="D17" s="291"/>
      <c r="E17" s="289" t="n">
        <v>93747</v>
      </c>
      <c r="F17" s="290" t="n">
        <f aca="false">E17-E16</f>
        <v>6</v>
      </c>
      <c r="G17" s="291"/>
      <c r="H17" s="286" t="n">
        <v>68</v>
      </c>
      <c r="I17" s="299"/>
      <c r="J17" s="286" t="n">
        <v>63</v>
      </c>
      <c r="K17" s="299"/>
      <c r="L17" s="294" t="n">
        <f aca="false">H17-J17</f>
        <v>5</v>
      </c>
      <c r="M17" s="295"/>
      <c r="N17" s="296" t="n">
        <v>182</v>
      </c>
      <c r="O17" s="293"/>
      <c r="P17" s="297" t="n">
        <v>170</v>
      </c>
      <c r="Q17" s="293"/>
      <c r="R17" s="286" t="n">
        <f aca="false">N17-P17</f>
        <v>12</v>
      </c>
      <c r="S17" s="293"/>
      <c r="T17" s="286" t="n">
        <v>43</v>
      </c>
      <c r="U17" s="286" t="n">
        <v>12</v>
      </c>
      <c r="V17" s="298" t="n">
        <v>3</v>
      </c>
    </row>
    <row r="18" s="322" customFormat="true" ht="18.95" hidden="false" customHeight="true" outlineLevel="0" collapsed="false">
      <c r="A18" s="324" t="s">
        <v>413</v>
      </c>
      <c r="B18" s="289" t="n">
        <v>30945</v>
      </c>
      <c r="C18" s="290" t="n">
        <f aca="false">B18-B17</f>
        <v>33</v>
      </c>
      <c r="D18" s="291"/>
      <c r="E18" s="289" t="n">
        <v>93764</v>
      </c>
      <c r="F18" s="290" t="n">
        <f aca="false">E18-E17</f>
        <v>17</v>
      </c>
      <c r="G18" s="291"/>
      <c r="H18" s="286" t="n">
        <v>62</v>
      </c>
      <c r="I18" s="299"/>
      <c r="J18" s="286" t="n">
        <v>70</v>
      </c>
      <c r="K18" s="299"/>
      <c r="L18" s="294" t="n">
        <f aca="false">H18-J18</f>
        <v>-8</v>
      </c>
      <c r="M18" s="295"/>
      <c r="N18" s="296" t="n">
        <v>179</v>
      </c>
      <c r="O18" s="293"/>
      <c r="P18" s="297" t="n">
        <v>166</v>
      </c>
      <c r="Q18" s="293"/>
      <c r="R18" s="286" t="n">
        <f aca="false">N18-P18</f>
        <v>13</v>
      </c>
      <c r="S18" s="293"/>
      <c r="T18" s="286" t="n">
        <v>44</v>
      </c>
      <c r="U18" s="286" t="n">
        <v>12</v>
      </c>
      <c r="V18" s="298" t="n">
        <v>3</v>
      </c>
    </row>
    <row r="19" s="322" customFormat="true" ht="18.95" hidden="false" customHeight="true" outlineLevel="0" collapsed="false">
      <c r="A19" s="324" t="s">
        <v>414</v>
      </c>
      <c r="B19" s="289" t="n">
        <v>30958</v>
      </c>
      <c r="C19" s="290" t="n">
        <f aca="false">B19-B18</f>
        <v>13</v>
      </c>
      <c r="D19" s="291"/>
      <c r="E19" s="289" t="n">
        <v>93769</v>
      </c>
      <c r="F19" s="290" t="n">
        <f aca="false">E19-E18</f>
        <v>5</v>
      </c>
      <c r="G19" s="291"/>
      <c r="H19" s="286" t="n">
        <v>58</v>
      </c>
      <c r="I19" s="299"/>
      <c r="J19" s="286" t="n">
        <v>68</v>
      </c>
      <c r="K19" s="299"/>
      <c r="L19" s="294" t="n">
        <f aca="false">H19-J19</f>
        <v>-10</v>
      </c>
      <c r="M19" s="295"/>
      <c r="N19" s="296" t="n">
        <v>199</v>
      </c>
      <c r="O19" s="293"/>
      <c r="P19" s="297" t="n">
        <v>182</v>
      </c>
      <c r="Q19" s="293"/>
      <c r="R19" s="286" t="n">
        <f aca="false">N19-P19</f>
        <v>17</v>
      </c>
      <c r="S19" s="293"/>
      <c r="T19" s="286" t="n">
        <v>17</v>
      </c>
      <c r="U19" s="286" t="n">
        <v>17</v>
      </c>
      <c r="V19" s="323" t="n">
        <v>1</v>
      </c>
    </row>
    <row r="20" s="322" customFormat="true" ht="18.95" hidden="false" customHeight="true" outlineLevel="0" collapsed="false">
      <c r="A20" s="324" t="s">
        <v>415</v>
      </c>
      <c r="B20" s="289" t="n">
        <v>30972</v>
      </c>
      <c r="C20" s="290" t="n">
        <f aca="false">B20-B19</f>
        <v>14</v>
      </c>
      <c r="D20" s="291"/>
      <c r="E20" s="289" t="n">
        <v>93776</v>
      </c>
      <c r="F20" s="290" t="n">
        <f aca="false">E20-E19</f>
        <v>7</v>
      </c>
      <c r="G20" s="291"/>
      <c r="H20" s="286" t="n">
        <v>69</v>
      </c>
      <c r="I20" s="299"/>
      <c r="J20" s="286" t="n">
        <v>67</v>
      </c>
      <c r="K20" s="299"/>
      <c r="L20" s="294" t="n">
        <f aca="false">H20-J20</f>
        <v>2</v>
      </c>
      <c r="M20" s="295"/>
      <c r="N20" s="296" t="n">
        <v>165</v>
      </c>
      <c r="O20" s="293"/>
      <c r="P20" s="297" t="n">
        <v>199</v>
      </c>
      <c r="Q20" s="293"/>
      <c r="R20" s="286" t="n">
        <f aca="false">N20-P20</f>
        <v>-34</v>
      </c>
      <c r="S20" s="293"/>
      <c r="T20" s="286" t="n">
        <v>31</v>
      </c>
      <c r="U20" s="286" t="n">
        <v>13</v>
      </c>
      <c r="V20" s="300" t="n">
        <v>1</v>
      </c>
    </row>
    <row r="21" s="322" customFormat="true" ht="18.95" hidden="false" customHeight="true" outlineLevel="0" collapsed="false">
      <c r="A21" s="324" t="s">
        <v>416</v>
      </c>
      <c r="B21" s="289" t="n">
        <v>30936</v>
      </c>
      <c r="C21" s="290" t="n">
        <f aca="false">B21-B20</f>
        <v>-36</v>
      </c>
      <c r="D21" s="291"/>
      <c r="E21" s="289" t="n">
        <v>94009</v>
      </c>
      <c r="F21" s="290" t="n">
        <f aca="false">E21-E20</f>
        <v>233</v>
      </c>
      <c r="G21" s="291"/>
      <c r="H21" s="286" t="n">
        <v>50</v>
      </c>
      <c r="I21" s="299"/>
      <c r="J21" s="286" t="n">
        <v>75</v>
      </c>
      <c r="K21" s="299"/>
      <c r="L21" s="294" t="n">
        <f aca="false">H21-J21</f>
        <v>-25</v>
      </c>
      <c r="M21" s="295"/>
      <c r="N21" s="296" t="n">
        <v>181</v>
      </c>
      <c r="O21" s="293"/>
      <c r="P21" s="297" t="n">
        <v>173</v>
      </c>
      <c r="Q21" s="293"/>
      <c r="R21" s="286" t="n">
        <f aca="false">N21-P21</f>
        <v>8</v>
      </c>
      <c r="S21" s="293"/>
      <c r="T21" s="286" t="n">
        <v>47</v>
      </c>
      <c r="U21" s="286" t="n">
        <v>20</v>
      </c>
      <c r="V21" s="298" t="n">
        <v>1</v>
      </c>
      <c r="X21" s="320"/>
      <c r="Y21" s="320"/>
      <c r="Z21" s="320"/>
      <c r="AA21" s="320"/>
      <c r="AB21" s="320"/>
    </row>
    <row r="22" s="322" customFormat="true" ht="18.95" hidden="false" customHeight="true" outlineLevel="0" collapsed="false">
      <c r="A22" s="324" t="s">
        <v>417</v>
      </c>
      <c r="B22" s="289" t="n">
        <v>30986</v>
      </c>
      <c r="C22" s="290" t="n">
        <f aca="false">B22-B21</f>
        <v>50</v>
      </c>
      <c r="D22" s="291"/>
      <c r="E22" s="289" t="n">
        <v>93992</v>
      </c>
      <c r="F22" s="290" t="n">
        <f aca="false">E22-E21</f>
        <v>-17</v>
      </c>
      <c r="G22" s="291"/>
      <c r="H22" s="286" t="n">
        <v>73</v>
      </c>
      <c r="I22" s="299"/>
      <c r="J22" s="286" t="n">
        <v>81</v>
      </c>
      <c r="K22" s="299"/>
      <c r="L22" s="294" t="n">
        <f aca="false">H22-J22</f>
        <v>-8</v>
      </c>
      <c r="M22" s="295"/>
      <c r="N22" s="296" t="n">
        <v>196</v>
      </c>
      <c r="O22" s="293"/>
      <c r="P22" s="297" t="n">
        <v>189</v>
      </c>
      <c r="Q22" s="293"/>
      <c r="R22" s="286" t="n">
        <f aca="false">N22-P22</f>
        <v>7</v>
      </c>
      <c r="S22" s="293"/>
      <c r="T22" s="286" t="n">
        <v>58</v>
      </c>
      <c r="U22" s="286" t="n">
        <v>12</v>
      </c>
      <c r="V22" s="323" t="n">
        <v>4</v>
      </c>
      <c r="W22" s="320"/>
      <c r="X22" s="320"/>
      <c r="Y22" s="320"/>
      <c r="Z22" s="320"/>
      <c r="AA22" s="320"/>
      <c r="AB22" s="320"/>
    </row>
    <row r="23" s="322" customFormat="true" ht="18.95" hidden="false" customHeight="true" outlineLevel="0" collapsed="false">
      <c r="A23" s="325" t="s">
        <v>418</v>
      </c>
      <c r="B23" s="326" t="n">
        <v>31046</v>
      </c>
      <c r="C23" s="327" t="n">
        <f aca="false">B23-B22</f>
        <v>60</v>
      </c>
      <c r="D23" s="328"/>
      <c r="E23" s="326" t="n">
        <v>93991</v>
      </c>
      <c r="F23" s="327" t="n">
        <f aca="false">E23-E22</f>
        <v>-1</v>
      </c>
      <c r="G23" s="328"/>
      <c r="H23" s="329" t="n">
        <v>58</v>
      </c>
      <c r="I23" s="330"/>
      <c r="J23" s="329" t="n">
        <v>78</v>
      </c>
      <c r="K23" s="330"/>
      <c r="L23" s="331" t="n">
        <f aca="false">H23-J23</f>
        <v>-20</v>
      </c>
      <c r="M23" s="332"/>
      <c r="N23" s="333" t="n">
        <v>150</v>
      </c>
      <c r="O23" s="334"/>
      <c r="P23" s="335" t="n">
        <v>178</v>
      </c>
      <c r="Q23" s="334"/>
      <c r="R23" s="329" t="n">
        <f aca="false">N23-P23</f>
        <v>-28</v>
      </c>
      <c r="S23" s="334"/>
      <c r="T23" s="329" t="n">
        <v>35</v>
      </c>
      <c r="U23" s="329" t="n">
        <v>15</v>
      </c>
      <c r="V23" s="336" t="n">
        <v>1</v>
      </c>
    </row>
    <row r="24" s="337" customFormat="true" ht="11.25" hidden="false" customHeight="true" outlineLevel="0" collapsed="false">
      <c r="B24" s="338"/>
      <c r="O24" s="339"/>
    </row>
    <row r="25" s="337" customFormat="true" ht="11.25" hidden="false" customHeight="true" outlineLevel="0" collapsed="false">
      <c r="B25" s="338"/>
      <c r="O25" s="339"/>
    </row>
    <row r="26" s="337" customFormat="true" ht="11.25" hidden="false" customHeight="true" outlineLevel="0" collapsed="false">
      <c r="B26" s="338"/>
      <c r="O26" s="339"/>
    </row>
    <row r="27" s="261" customFormat="true" ht="21" hidden="false" customHeight="true" outlineLevel="0" collapsed="false">
      <c r="A27" s="264" t="s">
        <v>419</v>
      </c>
      <c r="B27" s="264"/>
      <c r="O27" s="265"/>
    </row>
    <row r="28" s="340" customFormat="true" ht="18" hidden="false" customHeight="true" outlineLevel="0" collapsed="false">
      <c r="A28" s="340" t="s">
        <v>390</v>
      </c>
      <c r="O28" s="341"/>
      <c r="V28" s="342" t="s">
        <v>420</v>
      </c>
    </row>
    <row r="29" s="273" customFormat="true" ht="17.25" hidden="false" customHeight="true" outlineLevel="0" collapsed="false">
      <c r="A29" s="269" t="s">
        <v>4</v>
      </c>
      <c r="B29" s="270" t="s">
        <v>6</v>
      </c>
      <c r="C29" s="270"/>
      <c r="D29" s="270"/>
      <c r="E29" s="270" t="s">
        <v>7</v>
      </c>
      <c r="F29" s="270"/>
      <c r="G29" s="270"/>
      <c r="H29" s="271" t="s">
        <v>392</v>
      </c>
      <c r="I29" s="271"/>
      <c r="J29" s="271"/>
      <c r="K29" s="271"/>
      <c r="L29" s="271"/>
      <c r="M29" s="271"/>
      <c r="N29" s="272" t="s">
        <v>393</v>
      </c>
      <c r="O29" s="272"/>
      <c r="P29" s="272"/>
      <c r="Q29" s="272"/>
      <c r="R29" s="272"/>
      <c r="S29" s="272"/>
      <c r="T29" s="270" t="s">
        <v>394</v>
      </c>
      <c r="U29" s="270" t="s">
        <v>395</v>
      </c>
      <c r="V29" s="271" t="s">
        <v>396</v>
      </c>
    </row>
    <row r="30" s="273" customFormat="true" ht="17.25" hidden="false" customHeight="true" outlineLevel="0" collapsed="false">
      <c r="A30" s="269"/>
      <c r="B30" s="270"/>
      <c r="C30" s="270"/>
      <c r="D30" s="270"/>
      <c r="E30" s="270"/>
      <c r="F30" s="270"/>
      <c r="G30" s="270"/>
      <c r="H30" s="270" t="s">
        <v>397</v>
      </c>
      <c r="I30" s="270"/>
      <c r="J30" s="270" t="s">
        <v>398</v>
      </c>
      <c r="K30" s="270"/>
      <c r="L30" s="274" t="s">
        <v>399</v>
      </c>
      <c r="M30" s="274"/>
      <c r="N30" s="272" t="s">
        <v>400</v>
      </c>
      <c r="O30" s="272"/>
      <c r="P30" s="270" t="s">
        <v>401</v>
      </c>
      <c r="Q30" s="270"/>
      <c r="R30" s="270" t="s">
        <v>399</v>
      </c>
      <c r="S30" s="270"/>
      <c r="T30" s="270"/>
      <c r="U30" s="270"/>
      <c r="V30" s="271"/>
    </row>
    <row r="31" s="273" customFormat="true" ht="17.25" hidden="false" customHeight="true" outlineLevel="0" collapsed="false">
      <c r="A31" s="269"/>
      <c r="B31" s="270" t="s">
        <v>402</v>
      </c>
      <c r="C31" s="270" t="s">
        <v>403</v>
      </c>
      <c r="D31" s="270" t="s">
        <v>404</v>
      </c>
      <c r="E31" s="270" t="s">
        <v>402</v>
      </c>
      <c r="F31" s="270" t="s">
        <v>403</v>
      </c>
      <c r="G31" s="270" t="s">
        <v>404</v>
      </c>
      <c r="H31" s="270" t="s">
        <v>402</v>
      </c>
      <c r="I31" s="270" t="s">
        <v>405</v>
      </c>
      <c r="J31" s="270" t="s">
        <v>402</v>
      </c>
      <c r="K31" s="270" t="s">
        <v>405</v>
      </c>
      <c r="L31" s="269" t="s">
        <v>402</v>
      </c>
      <c r="M31" s="271" t="s">
        <v>405</v>
      </c>
      <c r="N31" s="269" t="s">
        <v>402</v>
      </c>
      <c r="O31" s="275" t="s">
        <v>405</v>
      </c>
      <c r="P31" s="270" t="s">
        <v>402</v>
      </c>
      <c r="Q31" s="270" t="s">
        <v>405</v>
      </c>
      <c r="R31" s="270" t="s">
        <v>402</v>
      </c>
      <c r="S31" s="270" t="s">
        <v>405</v>
      </c>
      <c r="T31" s="270"/>
      <c r="U31" s="270"/>
      <c r="V31" s="271"/>
      <c r="X31" s="343" t="s">
        <v>421</v>
      </c>
    </row>
    <row r="32" s="273" customFormat="true" ht="18.95" hidden="false" customHeight="true" outlineLevel="0" collapsed="false">
      <c r="A32" s="276" t="s">
        <v>406</v>
      </c>
      <c r="B32" s="277" t="n">
        <v>2892</v>
      </c>
      <c r="C32" s="278" t="n">
        <v>2</v>
      </c>
      <c r="D32" s="291" t="n">
        <v>0.07</v>
      </c>
      <c r="E32" s="277" t="n">
        <v>10497</v>
      </c>
      <c r="F32" s="278" t="n">
        <v>-130</v>
      </c>
      <c r="G32" s="291" t="n">
        <v>-1.22</v>
      </c>
      <c r="H32" s="278" t="n">
        <v>66</v>
      </c>
      <c r="I32" s="281" t="n">
        <f aca="false">H32/$X32*1000</f>
        <v>6.27436068067307</v>
      </c>
      <c r="J32" s="278" t="n">
        <v>116</v>
      </c>
      <c r="K32" s="299" t="n">
        <f aca="false">J32/E32*1000</f>
        <v>11.0507764123083</v>
      </c>
      <c r="L32" s="282" t="n">
        <f aca="false">H32-J32</f>
        <v>-50</v>
      </c>
      <c r="M32" s="283" t="n">
        <f aca="false">L32/$X32*1000</f>
        <v>-4.75330354596445</v>
      </c>
      <c r="N32" s="284" t="n">
        <v>263</v>
      </c>
      <c r="O32" s="281" t="n">
        <f aca="false">N32/$X32*1000</f>
        <v>25.002376651773</v>
      </c>
      <c r="P32" s="285" t="n">
        <v>347</v>
      </c>
      <c r="Q32" s="281" t="n">
        <f aca="false">P32/$X32*1000</f>
        <v>32.9879266089933</v>
      </c>
      <c r="R32" s="278" t="n">
        <f aca="false">N32-P32</f>
        <v>-84</v>
      </c>
      <c r="S32" s="281" t="n">
        <f aca="false">R32/$X32*1000</f>
        <v>-7.98554995722027</v>
      </c>
      <c r="T32" s="278" t="n">
        <v>35</v>
      </c>
      <c r="U32" s="278" t="n">
        <v>19</v>
      </c>
      <c r="V32" s="287" t="n">
        <v>1</v>
      </c>
      <c r="X32" s="344" t="n">
        <v>10519</v>
      </c>
    </row>
    <row r="33" s="273" customFormat="true" ht="18.95" hidden="false" customHeight="true" outlineLevel="0" collapsed="false">
      <c r="A33" s="288" t="n">
        <v>14</v>
      </c>
      <c r="B33" s="289" t="n">
        <v>2895</v>
      </c>
      <c r="C33" s="286" t="n">
        <f aca="false">B33-B32</f>
        <v>3</v>
      </c>
      <c r="D33" s="291" t="n">
        <f aca="false">C33/B32*100</f>
        <v>0.103734439834025</v>
      </c>
      <c r="E33" s="289" t="n">
        <v>10419</v>
      </c>
      <c r="F33" s="286" t="n">
        <f aca="false">E33-E32</f>
        <v>-78</v>
      </c>
      <c r="G33" s="291" t="n">
        <f aca="false">F33/E32*100</f>
        <v>-0.743069448413833</v>
      </c>
      <c r="H33" s="286" t="n">
        <v>65</v>
      </c>
      <c r="I33" s="293" t="n">
        <f aca="false">H33/$X33*1000</f>
        <v>6.23561013046815</v>
      </c>
      <c r="J33" s="286" t="n">
        <v>100</v>
      </c>
      <c r="K33" s="299" t="n">
        <f aca="false">J33/E33*1000</f>
        <v>9.59785008158173</v>
      </c>
      <c r="L33" s="294" t="n">
        <f aca="false">H33-J33</f>
        <v>-35</v>
      </c>
      <c r="M33" s="295" t="n">
        <f aca="false">L33/$X33*1000</f>
        <v>-3.35763622409824</v>
      </c>
      <c r="N33" s="296" t="n">
        <v>255</v>
      </c>
      <c r="O33" s="293" t="n">
        <f aca="false">N33/$X33*1000</f>
        <v>24.4627782041443</v>
      </c>
      <c r="P33" s="297" t="n">
        <v>287</v>
      </c>
      <c r="Q33" s="293" t="n">
        <f aca="false">P33/$X33*1000</f>
        <v>27.5326170376055</v>
      </c>
      <c r="R33" s="286" t="n">
        <f aca="false">N33-P33</f>
        <v>-32</v>
      </c>
      <c r="S33" s="293" t="n">
        <f aca="false">R33/$X33*1000</f>
        <v>-3.06983883346124</v>
      </c>
      <c r="T33" s="286" t="n">
        <v>39</v>
      </c>
      <c r="U33" s="286" t="n">
        <v>16</v>
      </c>
      <c r="V33" s="298" t="n">
        <v>1</v>
      </c>
      <c r="X33" s="344" t="n">
        <v>10424</v>
      </c>
    </row>
    <row r="34" s="273" customFormat="true" ht="18.95" hidden="false" customHeight="true" outlineLevel="0" collapsed="false">
      <c r="A34" s="288" t="n">
        <v>15</v>
      </c>
      <c r="B34" s="289" t="n">
        <v>2924</v>
      </c>
      <c r="C34" s="286" t="n">
        <f aca="false">B34-B33</f>
        <v>29</v>
      </c>
      <c r="D34" s="291" t="n">
        <f aca="false">C34/B33*100</f>
        <v>1.00172711571675</v>
      </c>
      <c r="E34" s="289" t="n">
        <v>10342</v>
      </c>
      <c r="F34" s="286" t="n">
        <f aca="false">E34-E33</f>
        <v>-77</v>
      </c>
      <c r="G34" s="291" t="n">
        <f aca="false">F34/E33*100</f>
        <v>-0.739034456281793</v>
      </c>
      <c r="H34" s="286" t="n">
        <v>69</v>
      </c>
      <c r="I34" s="293" t="n">
        <f aca="false">H34/$X34*1000</f>
        <v>6.66988883518608</v>
      </c>
      <c r="J34" s="286" t="n">
        <v>119</v>
      </c>
      <c r="K34" s="299" t="n">
        <f aca="false">J34/E34*1000</f>
        <v>11.5064784374396</v>
      </c>
      <c r="L34" s="294" t="n">
        <f aca="false">H34-J34</f>
        <v>-50</v>
      </c>
      <c r="M34" s="295" t="n">
        <f aca="false">L34/$X34*1000</f>
        <v>-4.83325277912035</v>
      </c>
      <c r="N34" s="296" t="n">
        <v>295</v>
      </c>
      <c r="O34" s="293" t="n">
        <f aca="false">N34/$X34*1000</f>
        <v>28.5161913968101</v>
      </c>
      <c r="P34" s="297" t="n">
        <v>328</v>
      </c>
      <c r="Q34" s="293" t="n">
        <f aca="false">P34/$X34*1000</f>
        <v>31.7061382310295</v>
      </c>
      <c r="R34" s="286" t="n">
        <f aca="false">N34-P34</f>
        <v>-33</v>
      </c>
      <c r="S34" s="293" t="n">
        <f aca="false">R34/$X34*1000</f>
        <v>-3.18994683421943</v>
      </c>
      <c r="T34" s="286" t="n">
        <v>31</v>
      </c>
      <c r="U34" s="286" t="n">
        <v>19</v>
      </c>
      <c r="V34" s="298" t="n">
        <v>2</v>
      </c>
      <c r="X34" s="344" t="n">
        <v>10345</v>
      </c>
    </row>
    <row r="35" s="340" customFormat="true" ht="18.95" hidden="false" customHeight="true" outlineLevel="0" collapsed="false">
      <c r="A35" s="288" t="n">
        <v>16</v>
      </c>
      <c r="B35" s="289" t="n">
        <v>2941</v>
      </c>
      <c r="C35" s="286" t="n">
        <f aca="false">B35-B34</f>
        <v>17</v>
      </c>
      <c r="D35" s="291" t="n">
        <f aca="false">C35/B34*100</f>
        <v>0.581395348837209</v>
      </c>
      <c r="E35" s="289" t="n">
        <v>10199</v>
      </c>
      <c r="F35" s="286" t="n">
        <f aca="false">E35-E34</f>
        <v>-143</v>
      </c>
      <c r="G35" s="291" t="n">
        <f aca="false">F35/E34*100</f>
        <v>-1.38271127441501</v>
      </c>
      <c r="H35" s="286" t="n">
        <v>59</v>
      </c>
      <c r="I35" s="299" t="n">
        <f aca="false">H35/$X35*1000</f>
        <v>5.76397030089879</v>
      </c>
      <c r="J35" s="286" t="n">
        <v>104</v>
      </c>
      <c r="K35" s="299" t="n">
        <f aca="false">J35/E35*1000</f>
        <v>10.1970781449162</v>
      </c>
      <c r="L35" s="294" t="n">
        <f aca="false">H35-J35</f>
        <v>-45</v>
      </c>
      <c r="M35" s="295" t="n">
        <f aca="false">L35/$X35*1000</f>
        <v>-4.39624853458382</v>
      </c>
      <c r="N35" s="296" t="n">
        <v>226</v>
      </c>
      <c r="O35" s="293" t="n">
        <f aca="false">N35/$X35*1000</f>
        <v>22.0789370847988</v>
      </c>
      <c r="P35" s="297" t="n">
        <v>311</v>
      </c>
      <c r="Q35" s="293" t="n">
        <f aca="false">P35/$X35*1000</f>
        <v>30.3829620945682</v>
      </c>
      <c r="R35" s="286" t="n">
        <f aca="false">N35-P35</f>
        <v>-85</v>
      </c>
      <c r="S35" s="293" t="n">
        <f aca="false">R35/$X35*1000</f>
        <v>-8.30402500976944</v>
      </c>
      <c r="T35" s="286" t="n">
        <v>38</v>
      </c>
      <c r="U35" s="286" t="n">
        <v>20</v>
      </c>
      <c r="V35" s="298" t="n">
        <v>1</v>
      </c>
      <c r="X35" s="344" t="n">
        <v>10236</v>
      </c>
    </row>
    <row r="36" s="320" customFormat="true" ht="18.95" hidden="false" customHeight="true" outlineLevel="0" collapsed="false">
      <c r="A36" s="308" t="n">
        <v>17</v>
      </c>
      <c r="B36" s="309" t="n">
        <f aca="false">B48</f>
        <v>2902</v>
      </c>
      <c r="C36" s="310" t="n">
        <f aca="false">B36-B35</f>
        <v>-39</v>
      </c>
      <c r="D36" s="311" t="n">
        <f aca="false">C36/B35*100</f>
        <v>-1.32607956477389</v>
      </c>
      <c r="E36" s="309" t="n">
        <f aca="false">E48</f>
        <v>10124</v>
      </c>
      <c r="F36" s="310" t="n">
        <f aca="false">E36-E35</f>
        <v>-75</v>
      </c>
      <c r="G36" s="311" t="n">
        <f aca="false">F36/E35*100</f>
        <v>-0.735366212373762</v>
      </c>
      <c r="H36" s="312" t="n">
        <f aca="false">SUM(H37:H48)</f>
        <v>57</v>
      </c>
      <c r="I36" s="313" t="n">
        <f aca="false">H36/E46*1000</f>
        <v>5.62185619883618</v>
      </c>
      <c r="J36" s="312" t="n">
        <f aca="false">SUM(J37:J48)</f>
        <v>111</v>
      </c>
      <c r="K36" s="313" t="n">
        <f aca="false">J36/E36*1000</f>
        <v>10.9640458316871</v>
      </c>
      <c r="L36" s="314" t="n">
        <f aca="false">H36-J36</f>
        <v>-54</v>
      </c>
      <c r="M36" s="315" t="n">
        <f aca="false">L36/E46*1000</f>
        <v>-5.32596903047638</v>
      </c>
      <c r="N36" s="316" t="n">
        <f aca="false">SUM(N37:N48)</f>
        <v>227</v>
      </c>
      <c r="O36" s="317" t="n">
        <f aca="false">N36/E46*1000</f>
        <v>22.3887957392248</v>
      </c>
      <c r="P36" s="318" t="n">
        <f aca="false">SUM(P37:P48)</f>
        <v>265</v>
      </c>
      <c r="Q36" s="317" t="n">
        <f aca="false">P36/E46*1000</f>
        <v>26.1366998717822</v>
      </c>
      <c r="R36" s="312" t="n">
        <f aca="false">N36-P36</f>
        <v>-38</v>
      </c>
      <c r="S36" s="317" t="n">
        <f aca="false">R36/E46*1000</f>
        <v>-3.74790413255745</v>
      </c>
      <c r="T36" s="312" t="n">
        <f aca="false">SUM(T37:T48)</f>
        <v>35</v>
      </c>
      <c r="U36" s="312" t="n">
        <f aca="false">SUM(U37:U48)</f>
        <v>10</v>
      </c>
      <c r="V36" s="319" t="n">
        <f aca="false">SUM(V37:V48)</f>
        <v>0</v>
      </c>
    </row>
    <row r="37" s="340" customFormat="true" ht="18.95" hidden="false" customHeight="true" outlineLevel="0" collapsed="false">
      <c r="A37" s="345" t="s">
        <v>422</v>
      </c>
      <c r="B37" s="289" t="n">
        <v>2946</v>
      </c>
      <c r="C37" s="290" t="n">
        <f aca="false">B37-B35</f>
        <v>5</v>
      </c>
      <c r="E37" s="289" t="n">
        <v>10210</v>
      </c>
      <c r="F37" s="290" t="n">
        <f aca="false">E37-E35</f>
        <v>11</v>
      </c>
      <c r="G37" s="291"/>
      <c r="H37" s="286" t="n">
        <v>5</v>
      </c>
      <c r="I37" s="299"/>
      <c r="J37" s="286" t="n">
        <v>14</v>
      </c>
      <c r="K37" s="299"/>
      <c r="L37" s="294" t="n">
        <f aca="false">H37-J37</f>
        <v>-9</v>
      </c>
      <c r="M37" s="295"/>
      <c r="N37" s="296" t="n">
        <v>10</v>
      </c>
      <c r="O37" s="293"/>
      <c r="P37" s="297" t="n">
        <v>23</v>
      </c>
      <c r="Q37" s="293"/>
      <c r="R37" s="286" t="n">
        <f aca="false">N37-P37</f>
        <v>-13</v>
      </c>
      <c r="S37" s="293"/>
      <c r="T37" s="286" t="n">
        <v>2</v>
      </c>
      <c r="U37" s="286" t="n">
        <v>2</v>
      </c>
      <c r="V37" s="323" t="n">
        <v>0</v>
      </c>
    </row>
    <row r="38" s="340" customFormat="true" ht="18.95" hidden="false" customHeight="true" outlineLevel="0" collapsed="false">
      <c r="A38" s="324" t="s">
        <v>408</v>
      </c>
      <c r="B38" s="289" t="n">
        <v>2948</v>
      </c>
      <c r="C38" s="290" t="n">
        <f aca="false">B38-B37</f>
        <v>2</v>
      </c>
      <c r="D38" s="291"/>
      <c r="E38" s="289" t="n">
        <v>10188</v>
      </c>
      <c r="F38" s="290" t="n">
        <f aca="false">E38-E37</f>
        <v>-22</v>
      </c>
      <c r="G38" s="291"/>
      <c r="H38" s="286" t="n">
        <v>6</v>
      </c>
      <c r="I38" s="299"/>
      <c r="J38" s="286" t="n">
        <v>10</v>
      </c>
      <c r="K38" s="299"/>
      <c r="L38" s="294" t="n">
        <f aca="false">H38-J38</f>
        <v>-4</v>
      </c>
      <c r="M38" s="295"/>
      <c r="N38" s="296" t="n">
        <v>21</v>
      </c>
      <c r="O38" s="293"/>
      <c r="P38" s="297" t="n">
        <v>32</v>
      </c>
      <c r="Q38" s="293"/>
      <c r="R38" s="286" t="n">
        <f aca="false">N38-P38</f>
        <v>-11</v>
      </c>
      <c r="S38" s="293"/>
      <c r="T38" s="286" t="n">
        <v>3</v>
      </c>
      <c r="U38" s="286" t="n">
        <v>0</v>
      </c>
      <c r="V38" s="298" t="n">
        <v>0</v>
      </c>
    </row>
    <row r="39" s="340" customFormat="true" ht="18.95" hidden="false" customHeight="true" outlineLevel="0" collapsed="false">
      <c r="A39" s="324" t="s">
        <v>409</v>
      </c>
      <c r="B39" s="289" t="n">
        <v>2945</v>
      </c>
      <c r="C39" s="290" t="n">
        <f aca="false">B39-B38</f>
        <v>-3</v>
      </c>
      <c r="D39" s="291"/>
      <c r="E39" s="289" t="n">
        <v>10173</v>
      </c>
      <c r="F39" s="290" t="n">
        <f aca="false">E39-E38</f>
        <v>-15</v>
      </c>
      <c r="G39" s="291"/>
      <c r="H39" s="286" t="n">
        <v>8</v>
      </c>
      <c r="I39" s="299"/>
      <c r="J39" s="286" t="n">
        <v>9</v>
      </c>
      <c r="K39" s="299"/>
      <c r="L39" s="294" t="n">
        <f aca="false">H39-J39</f>
        <v>-1</v>
      </c>
      <c r="M39" s="295"/>
      <c r="N39" s="296" t="n">
        <v>46</v>
      </c>
      <c r="O39" s="293"/>
      <c r="P39" s="297" t="n">
        <v>38</v>
      </c>
      <c r="Q39" s="293"/>
      <c r="R39" s="286" t="n">
        <f aca="false">N39-P39</f>
        <v>8</v>
      </c>
      <c r="S39" s="293"/>
      <c r="T39" s="286" t="n">
        <v>4</v>
      </c>
      <c r="U39" s="286" t="n">
        <v>1</v>
      </c>
      <c r="V39" s="298" t="n">
        <v>0</v>
      </c>
    </row>
    <row r="40" s="340" customFormat="true" ht="18.95" hidden="false" customHeight="true" outlineLevel="0" collapsed="false">
      <c r="A40" s="324" t="s">
        <v>410</v>
      </c>
      <c r="B40" s="289" t="n">
        <v>2948</v>
      </c>
      <c r="C40" s="290" t="n">
        <f aca="false">B40-B39</f>
        <v>3</v>
      </c>
      <c r="D40" s="291"/>
      <c r="E40" s="289" t="n">
        <v>10180</v>
      </c>
      <c r="F40" s="290" t="n">
        <f aca="false">E40-E39</f>
        <v>7</v>
      </c>
      <c r="G40" s="291"/>
      <c r="H40" s="286" t="n">
        <v>5</v>
      </c>
      <c r="I40" s="299"/>
      <c r="J40" s="286" t="n">
        <v>5</v>
      </c>
      <c r="K40" s="299"/>
      <c r="L40" s="294" t="n">
        <f aca="false">H40-J40</f>
        <v>0</v>
      </c>
      <c r="M40" s="295"/>
      <c r="N40" s="296" t="n">
        <v>30</v>
      </c>
      <c r="O40" s="293"/>
      <c r="P40" s="297" t="n">
        <v>37</v>
      </c>
      <c r="Q40" s="293"/>
      <c r="R40" s="286" t="n">
        <f aca="false">N40-P40</f>
        <v>-7</v>
      </c>
      <c r="S40" s="293"/>
      <c r="T40" s="286" t="n">
        <v>2</v>
      </c>
      <c r="U40" s="286" t="n">
        <v>0</v>
      </c>
      <c r="V40" s="298" t="n">
        <v>0</v>
      </c>
    </row>
    <row r="41" s="340" customFormat="true" ht="18.95" hidden="false" customHeight="true" outlineLevel="0" collapsed="false">
      <c r="A41" s="324" t="s">
        <v>411</v>
      </c>
      <c r="B41" s="289" t="n">
        <v>2949</v>
      </c>
      <c r="C41" s="290" t="n">
        <f aca="false">B41-B40</f>
        <v>1</v>
      </c>
      <c r="D41" s="291"/>
      <c r="E41" s="289" t="n">
        <v>10173</v>
      </c>
      <c r="F41" s="290" t="n">
        <f aca="false">E41-E40</f>
        <v>-7</v>
      </c>
      <c r="G41" s="291"/>
      <c r="H41" s="286" t="n">
        <v>9</v>
      </c>
      <c r="I41" s="299"/>
      <c r="J41" s="286" t="n">
        <v>8</v>
      </c>
      <c r="K41" s="299"/>
      <c r="L41" s="294" t="n">
        <f aca="false">H41-J41</f>
        <v>1</v>
      </c>
      <c r="M41" s="295"/>
      <c r="N41" s="296" t="n">
        <v>29</v>
      </c>
      <c r="O41" s="293"/>
      <c r="P41" s="297" t="n">
        <v>17</v>
      </c>
      <c r="Q41" s="293"/>
      <c r="R41" s="286" t="n">
        <f aca="false">N41-P41</f>
        <v>12</v>
      </c>
      <c r="S41" s="293"/>
      <c r="T41" s="286" t="n">
        <v>3</v>
      </c>
      <c r="U41" s="286" t="n">
        <v>0</v>
      </c>
      <c r="V41" s="298" t="n">
        <v>0</v>
      </c>
    </row>
    <row r="42" s="340" customFormat="true" ht="18.95" hidden="false" customHeight="true" outlineLevel="0" collapsed="false">
      <c r="A42" s="324" t="s">
        <v>412</v>
      </c>
      <c r="B42" s="289" t="n">
        <v>2955</v>
      </c>
      <c r="C42" s="290" t="n">
        <f aca="false">B42-B41</f>
        <v>6</v>
      </c>
      <c r="D42" s="291"/>
      <c r="E42" s="289" t="n">
        <v>10186</v>
      </c>
      <c r="F42" s="290" t="n">
        <f aca="false">E42-E41</f>
        <v>13</v>
      </c>
      <c r="G42" s="291"/>
      <c r="H42" s="286" t="n">
        <v>3</v>
      </c>
      <c r="I42" s="299"/>
      <c r="J42" s="286" t="n">
        <v>10</v>
      </c>
      <c r="K42" s="299"/>
      <c r="L42" s="294" t="n">
        <f aca="false">H42-J42</f>
        <v>-7</v>
      </c>
      <c r="M42" s="295"/>
      <c r="N42" s="296" t="n">
        <v>17</v>
      </c>
      <c r="O42" s="293"/>
      <c r="P42" s="297" t="n">
        <v>17</v>
      </c>
      <c r="Q42" s="293"/>
      <c r="R42" s="286" t="n">
        <f aca="false">N42-P42</f>
        <v>0</v>
      </c>
      <c r="S42" s="293"/>
      <c r="T42" s="286" t="n">
        <v>4</v>
      </c>
      <c r="U42" s="286" t="n">
        <v>0</v>
      </c>
      <c r="V42" s="298" t="n">
        <v>0</v>
      </c>
    </row>
    <row r="43" s="340" customFormat="true" ht="18.95" hidden="false" customHeight="true" outlineLevel="0" collapsed="false">
      <c r="A43" s="324" t="s">
        <v>413</v>
      </c>
      <c r="B43" s="289" t="n">
        <v>2956</v>
      </c>
      <c r="C43" s="290" t="n">
        <f aca="false">B43-B42</f>
        <v>1</v>
      </c>
      <c r="D43" s="291"/>
      <c r="E43" s="289" t="n">
        <v>10179</v>
      </c>
      <c r="F43" s="290" t="n">
        <f aca="false">E43-E42</f>
        <v>-7</v>
      </c>
      <c r="G43" s="291"/>
      <c r="H43" s="286" t="n">
        <v>3</v>
      </c>
      <c r="I43" s="299"/>
      <c r="J43" s="286" t="n">
        <v>7</v>
      </c>
      <c r="K43" s="299"/>
      <c r="L43" s="294" t="n">
        <f aca="false">H43-J43</f>
        <v>-4</v>
      </c>
      <c r="M43" s="295"/>
      <c r="N43" s="296" t="n">
        <v>12</v>
      </c>
      <c r="O43" s="293"/>
      <c r="P43" s="297" t="n">
        <v>28</v>
      </c>
      <c r="Q43" s="293"/>
      <c r="R43" s="286" t="n">
        <f aca="false">N43-P43</f>
        <v>-16</v>
      </c>
      <c r="S43" s="293"/>
      <c r="T43" s="286" t="n">
        <v>4</v>
      </c>
      <c r="U43" s="286" t="n">
        <v>3</v>
      </c>
      <c r="V43" s="298" t="n">
        <v>0</v>
      </c>
    </row>
    <row r="44" s="340" customFormat="true" ht="18.95" hidden="false" customHeight="true" outlineLevel="0" collapsed="false">
      <c r="A44" s="324" t="s">
        <v>414</v>
      </c>
      <c r="B44" s="289" t="n">
        <v>2958</v>
      </c>
      <c r="C44" s="290" t="n">
        <f aca="false">B44-B43</f>
        <v>2</v>
      </c>
      <c r="D44" s="291"/>
      <c r="E44" s="289" t="n">
        <v>10159</v>
      </c>
      <c r="F44" s="290" t="n">
        <f aca="false">E44-E43</f>
        <v>-20</v>
      </c>
      <c r="G44" s="291"/>
      <c r="H44" s="286" t="n">
        <v>4</v>
      </c>
      <c r="I44" s="299"/>
      <c r="J44" s="286" t="n">
        <v>4</v>
      </c>
      <c r="K44" s="299"/>
      <c r="L44" s="294" t="n">
        <f aca="false">H44-J44</f>
        <v>0</v>
      </c>
      <c r="M44" s="295"/>
      <c r="N44" s="296" t="n">
        <v>5</v>
      </c>
      <c r="O44" s="293"/>
      <c r="P44" s="297" t="n">
        <v>11</v>
      </c>
      <c r="Q44" s="293"/>
      <c r="R44" s="286" t="n">
        <f aca="false">N44-P44</f>
        <v>-6</v>
      </c>
      <c r="S44" s="293"/>
      <c r="T44" s="286" t="n">
        <v>0</v>
      </c>
      <c r="U44" s="286" t="n">
        <v>3</v>
      </c>
      <c r="V44" s="323" t="n">
        <v>0</v>
      </c>
    </row>
    <row r="45" s="340" customFormat="true" ht="18.95" hidden="false" customHeight="true" outlineLevel="0" collapsed="false">
      <c r="A45" s="324" t="s">
        <v>415</v>
      </c>
      <c r="B45" s="289" t="n">
        <v>2960</v>
      </c>
      <c r="C45" s="290" t="n">
        <f aca="false">B45-B44</f>
        <v>2</v>
      </c>
      <c r="D45" s="291"/>
      <c r="E45" s="289" t="n">
        <v>10153</v>
      </c>
      <c r="F45" s="290" t="n">
        <f aca="false">E45-E44</f>
        <v>-6</v>
      </c>
      <c r="G45" s="291"/>
      <c r="H45" s="286" t="n">
        <v>4</v>
      </c>
      <c r="I45" s="299"/>
      <c r="J45" s="286" t="n">
        <v>8</v>
      </c>
      <c r="K45" s="299"/>
      <c r="L45" s="294" t="n">
        <f aca="false">H45-J45</f>
        <v>-4</v>
      </c>
      <c r="M45" s="295"/>
      <c r="N45" s="296" t="n">
        <v>12</v>
      </c>
      <c r="O45" s="293"/>
      <c r="P45" s="297" t="n">
        <v>17</v>
      </c>
      <c r="Q45" s="293"/>
      <c r="R45" s="286" t="n">
        <f aca="false">N45-P45</f>
        <v>-5</v>
      </c>
      <c r="S45" s="293"/>
      <c r="T45" s="286" t="n">
        <v>5</v>
      </c>
      <c r="U45" s="286" t="n">
        <v>1</v>
      </c>
      <c r="V45" s="298" t="n">
        <v>0</v>
      </c>
    </row>
    <row r="46" s="340" customFormat="true" ht="18.95" hidden="false" customHeight="true" outlineLevel="0" collapsed="false">
      <c r="A46" s="324" t="s">
        <v>416</v>
      </c>
      <c r="B46" s="289" t="n">
        <v>2901</v>
      </c>
      <c r="C46" s="290" t="n">
        <f aca="false">B46-B45</f>
        <v>-59</v>
      </c>
      <c r="D46" s="291"/>
      <c r="E46" s="289" t="n">
        <v>10139</v>
      </c>
      <c r="F46" s="290" t="n">
        <f aca="false">E46-E45</f>
        <v>-14</v>
      </c>
      <c r="G46" s="291"/>
      <c r="H46" s="286" t="n">
        <v>5</v>
      </c>
      <c r="I46" s="299"/>
      <c r="J46" s="286" t="n">
        <v>11</v>
      </c>
      <c r="K46" s="299"/>
      <c r="L46" s="294" t="n">
        <f aca="false">H46-J46</f>
        <v>-6</v>
      </c>
      <c r="M46" s="295"/>
      <c r="N46" s="296" t="n">
        <v>11</v>
      </c>
      <c r="O46" s="293"/>
      <c r="P46" s="297" t="n">
        <v>14</v>
      </c>
      <c r="Q46" s="293"/>
      <c r="R46" s="286" t="n">
        <f aca="false">N46-P46</f>
        <v>-3</v>
      </c>
      <c r="S46" s="293"/>
      <c r="T46" s="286" t="n">
        <v>1</v>
      </c>
      <c r="U46" s="286" t="n">
        <v>0</v>
      </c>
      <c r="V46" s="298" t="n">
        <v>0</v>
      </c>
    </row>
    <row r="47" s="340" customFormat="true" ht="18.95" hidden="false" customHeight="true" outlineLevel="0" collapsed="false">
      <c r="A47" s="324" t="s">
        <v>417</v>
      </c>
      <c r="B47" s="289" t="n">
        <v>2898</v>
      </c>
      <c r="C47" s="290" t="n">
        <f aca="false">B47-B46</f>
        <v>-3</v>
      </c>
      <c r="D47" s="291"/>
      <c r="E47" s="289" t="n">
        <v>10130</v>
      </c>
      <c r="F47" s="290" t="n">
        <f aca="false">E47-E46</f>
        <v>-9</v>
      </c>
      <c r="G47" s="291"/>
      <c r="H47" s="286" t="n">
        <v>2</v>
      </c>
      <c r="I47" s="299"/>
      <c r="J47" s="286" t="n">
        <v>11</v>
      </c>
      <c r="K47" s="299"/>
      <c r="L47" s="294" t="n">
        <f aca="false">H47-J47</f>
        <v>-9</v>
      </c>
      <c r="M47" s="295"/>
      <c r="N47" s="296" t="n">
        <v>16</v>
      </c>
      <c r="O47" s="293"/>
      <c r="P47" s="297" t="n">
        <v>13</v>
      </c>
      <c r="Q47" s="293"/>
      <c r="R47" s="286" t="n">
        <f aca="false">N47-P47</f>
        <v>3</v>
      </c>
      <c r="S47" s="293"/>
      <c r="T47" s="286" t="n">
        <v>3</v>
      </c>
      <c r="U47" s="286" t="n">
        <v>0</v>
      </c>
      <c r="V47" s="323" t="n">
        <v>0</v>
      </c>
    </row>
    <row r="48" s="340" customFormat="true" ht="18.95" hidden="false" customHeight="true" outlineLevel="0" collapsed="false">
      <c r="A48" s="325" t="s">
        <v>418</v>
      </c>
      <c r="B48" s="326" t="n">
        <v>2902</v>
      </c>
      <c r="C48" s="327" t="n">
        <f aca="false">B48-B47</f>
        <v>4</v>
      </c>
      <c r="D48" s="328"/>
      <c r="E48" s="326" t="n">
        <v>10124</v>
      </c>
      <c r="F48" s="327" t="n">
        <f aca="false">E48-E47</f>
        <v>-6</v>
      </c>
      <c r="G48" s="328"/>
      <c r="H48" s="329" t="n">
        <v>3</v>
      </c>
      <c r="I48" s="330"/>
      <c r="J48" s="329" t="n">
        <v>14</v>
      </c>
      <c r="K48" s="330"/>
      <c r="L48" s="331" t="n">
        <f aca="false">H48-J48</f>
        <v>-11</v>
      </c>
      <c r="M48" s="332"/>
      <c r="N48" s="333" t="n">
        <v>18</v>
      </c>
      <c r="O48" s="334"/>
      <c r="P48" s="335" t="n">
        <v>18</v>
      </c>
      <c r="Q48" s="334"/>
      <c r="R48" s="329" t="n">
        <f aca="false">N48-P48</f>
        <v>0</v>
      </c>
      <c r="S48" s="334"/>
      <c r="T48" s="329" t="n">
        <v>4</v>
      </c>
      <c r="U48" s="329" t="n">
        <v>0</v>
      </c>
      <c r="V48" s="336" t="n">
        <v>0</v>
      </c>
    </row>
    <row r="49" s="337" customFormat="true" ht="11.25" hidden="false" customHeight="true" outlineLevel="0" collapsed="false">
      <c r="A49" s="346" t="s">
        <v>423</v>
      </c>
      <c r="B49" s="338"/>
      <c r="O49" s="339"/>
    </row>
    <row r="50" s="337" customFormat="true" ht="11.25" hidden="false" customHeight="true" outlineLevel="0" collapsed="false">
      <c r="A50" s="346" t="s">
        <v>424</v>
      </c>
      <c r="O50" s="339"/>
      <c r="R50" s="347"/>
    </row>
    <row r="51" s="337" customFormat="true" ht="11.25" hidden="false" customHeight="true" outlineLevel="0" collapsed="false">
      <c r="A51" s="346" t="s">
        <v>425</v>
      </c>
      <c r="O51" s="339"/>
    </row>
    <row r="52" s="337" customFormat="true" ht="11.25" hidden="false" customHeight="true" outlineLevel="0" collapsed="false">
      <c r="A52" s="346" t="s">
        <v>426</v>
      </c>
      <c r="O52" s="348"/>
    </row>
    <row r="53" s="337" customFormat="true" ht="11.25" hidden="false" customHeight="true" outlineLevel="0" collapsed="false">
      <c r="A53" s="346" t="s">
        <v>427</v>
      </c>
      <c r="O53" s="339"/>
    </row>
    <row r="54" s="337" customFormat="true" ht="11.25" hidden="false" customHeight="true" outlineLevel="0" collapsed="false">
      <c r="A54" s="346" t="s">
        <v>428</v>
      </c>
      <c r="O54" s="339"/>
    </row>
  </sheetData>
  <mergeCells count="32">
    <mergeCell ref="J1:M1"/>
    <mergeCell ref="N1:O1"/>
    <mergeCell ref="A2:B2"/>
    <mergeCell ref="A4:A6"/>
    <mergeCell ref="B4:D5"/>
    <mergeCell ref="E4:G5"/>
    <mergeCell ref="H4:M4"/>
    <mergeCell ref="N4:S4"/>
    <mergeCell ref="T4:T6"/>
    <mergeCell ref="U4:U6"/>
    <mergeCell ref="V4:V6"/>
    <mergeCell ref="H5:I5"/>
    <mergeCell ref="J5:K5"/>
    <mergeCell ref="L5:M5"/>
    <mergeCell ref="N5:O5"/>
    <mergeCell ref="P5:Q5"/>
    <mergeCell ref="R5:S5"/>
    <mergeCell ref="A27:B27"/>
    <mergeCell ref="A29:A31"/>
    <mergeCell ref="B29:D30"/>
    <mergeCell ref="E29:G30"/>
    <mergeCell ref="H29:M29"/>
    <mergeCell ref="N29:S29"/>
    <mergeCell ref="T29:T31"/>
    <mergeCell ref="U29:U31"/>
    <mergeCell ref="V29:V31"/>
    <mergeCell ref="H30:I30"/>
    <mergeCell ref="J30:K30"/>
    <mergeCell ref="L30:M30"/>
    <mergeCell ref="N30:O30"/>
    <mergeCell ref="P30:Q30"/>
    <mergeCell ref="R30:S30"/>
  </mergeCells>
  <printOptions headings="false" gridLines="false" gridLinesSet="true" horizontalCentered="false" verticalCentered="false"/>
  <pageMargins left="0.590277777777778" right="0.309722222222222" top="0.770138888888889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7-04-13T06:38:29Z</cp:lastPrinted>
  <dcterms:modified xsi:type="dcterms:W3CDTF">2007-12-07T00:16:31Z</dcterms:modified>
  <cp:revision>0</cp:revision>
  <dc:subject/>
  <dc:title/>
</cp:coreProperties>
</file>