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,12" sheetId="11" state="visible" r:id="rId12"/>
  </sheets>
  <definedNames>
    <definedName function="false" hidden="false" localSheetId="0" name="_xlnm.Print_Area" vbProcedure="false">'4-1'!$1:$65536</definedName>
    <definedName function="false" hidden="false" localSheetId="10" name="_xlnm.Print_Area" vbProcedure="false">'4-11,12'!$A$1:$J$24</definedName>
    <definedName function="false" hidden="false" localSheetId="4" name="_xlnm.Print_Area" vbProcedure="false">'4-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3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t xml:space="preserve">鹿 沼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・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種</t>
  </si>
  <si>
    <t xml:space="preserve">第２種</t>
  </si>
  <si>
    <t xml:space="preserve">田</t>
  </si>
  <si>
    <t xml:space="preserve">畑</t>
  </si>
  <si>
    <t xml:space="preserve">樹園地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板荷</t>
  </si>
  <si>
    <t xml:space="preserve">城山</t>
  </si>
  <si>
    <t xml:space="preserve">‐</t>
  </si>
  <si>
    <t xml:space="preserve">粟 野</t>
  </si>
  <si>
    <t xml:space="preserve">粟野</t>
  </si>
  <si>
    <t xml:space="preserve">清洲</t>
  </si>
  <si>
    <t xml:space="preserve">永野</t>
  </si>
  <si>
    <t xml:space="preserve">粕尾</t>
  </si>
  <si>
    <t xml:space="preserve">資料：農林業センサ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　「農家」とは、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の農業を営む世帯又は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未満であっても調査期日前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販売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。　</t>
    </r>
  </si>
  <si>
    <r>
      <rPr>
        <sz val="8"/>
        <rFont val="Noto Sans"/>
        <family val="2"/>
      </rPr>
      <t xml:space="preserve">　　　「販売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以上、又は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　「自給的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未満かつ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。</t>
    </r>
  </si>
  <si>
    <r>
      <rPr>
        <sz val="8"/>
        <rFont val="Noto Sans"/>
        <family val="2"/>
      </rPr>
      <t xml:space="preserve">　　　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兼業農家」とは、農業所得を主とする兼業農家。</t>
    </r>
  </si>
  <si>
    <t xml:space="preserve">　　　「第２種兼業農家」とは、農業所得を従とする兼業農家。</t>
  </si>
  <si>
    <r>
      <rPr>
        <sz val="8"/>
        <rFont val="Noto Sans"/>
        <family val="2"/>
      </rPr>
      <t xml:space="preserve">　　　「農業就業人口」とは、調査期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「農業のみに従事した世帯員」及び「農業と兼業の双方に従事したが、</t>
    </r>
  </si>
  <si>
    <t xml:space="preserve">　　　　が、農業の従事日数の方が多い世帯員」のことをいう。</t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区分</t>
  </si>
  <si>
    <t xml:space="preserve">第１種
兼業
農家</t>
  </si>
  <si>
    <t xml:space="preserve">第２種
兼業
農家</t>
  </si>
  <si>
    <t xml:space="preserve">男子生
産年齢
人口が
いる</t>
  </si>
  <si>
    <t xml:space="preserve">世帯主
農業主</t>
  </si>
  <si>
    <t xml:space="preserve">世帯主兼業が主</t>
  </si>
  <si>
    <t xml:space="preserve">恒常的
勤  務
</t>
  </si>
  <si>
    <t xml:space="preserve">日雇・
臨時雇・
出稼ぎ</t>
  </si>
  <si>
    <t xml:space="preserve">自営
兼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規模別経営体数</t>
    </r>
  </si>
  <si>
    <t xml:space="preserve">（単位：経営体）</t>
  </si>
  <si>
    <t xml:space="preserve">区　分</t>
  </si>
  <si>
    <t xml:space="preserve">販売
なし</t>
  </si>
  <si>
    <t xml:space="preserve">５０万
円
未満</t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）</t>
    </r>
  </si>
  <si>
    <t xml:space="preserve">計</t>
  </si>
  <si>
    <t xml:space="preserve">０．３ｈａ
未満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３．０</t>
  </si>
  <si>
    <t xml:space="preserve">３．０～
５．０</t>
  </si>
  <si>
    <t xml:space="preserve">５．０ｈａ
以上</t>
  </si>
  <si>
    <t xml:space="preserve">鹿　沼</t>
  </si>
  <si>
    <t xml:space="preserve">-</t>
  </si>
  <si>
    <t xml:space="preserve">菊　沢</t>
  </si>
  <si>
    <t xml:space="preserve">南　摩</t>
  </si>
  <si>
    <t xml:space="preserve">加　蘇</t>
  </si>
  <si>
    <t xml:space="preserve">板　荷</t>
  </si>
  <si>
    <t xml:space="preserve">城　山　　　</t>
  </si>
  <si>
    <t xml:space="preserve">粟　野</t>
  </si>
  <si>
    <t xml:space="preserve">清　洲</t>
  </si>
  <si>
    <t xml:space="preserve">永　野</t>
  </si>
  <si>
    <t xml:space="preserve">粕　尾</t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家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、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区　　分</t>
  </si>
  <si>
    <t xml:space="preserve">経営耕地面積</t>
  </si>
  <si>
    <t xml:space="preserve">経営体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販売農家</t>
    </r>
  </si>
  <si>
    <t xml:space="preserve">X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t xml:space="preserve">区　　　分</t>
  </si>
  <si>
    <t xml:space="preserve">作付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種苗・
苗木類</t>
  </si>
  <si>
    <t xml:space="preserve">その他
の作物</t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家数とその面積</t>
    </r>
  </si>
  <si>
    <t xml:space="preserve">（単位：経営体・ａ）</t>
  </si>
  <si>
    <t xml:space="preserve">施設のある実農家数</t>
  </si>
  <si>
    <t xml:space="preserve">ハウス・ガラス室</t>
  </si>
  <si>
    <t xml:space="preserve">農家数</t>
  </si>
  <si>
    <r>
      <rPr>
        <sz val="10"/>
        <rFont val="Noto Sans"/>
        <family val="2"/>
      </rPr>
      <t xml:space="preserve">０．５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ａ未満</t>
    </r>
  </si>
  <si>
    <r>
      <rPr>
        <sz val="10"/>
        <rFont val="Noto Sans"/>
        <family val="2"/>
      </rPr>
      <t xml:space="preserve">０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１．０</t>
    </r>
  </si>
  <si>
    <t xml:space="preserve">１．０～２．０</t>
  </si>
  <si>
    <t xml:space="preserve">２．０～３．０</t>
  </si>
  <si>
    <t xml:space="preserve">３．０～５．０</t>
  </si>
  <si>
    <t xml:space="preserve">５ｈａ以上</t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 養 経営体数 と 飼養頭羽 数</t>
    </r>
  </si>
  <si>
    <t xml:space="preserve">（単位：経営体・頭・羽）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経営体数と台数</t>
    </r>
  </si>
  <si>
    <t xml:space="preserve">（単位：経営体・台）</t>
  </si>
  <si>
    <t xml:space="preserve">区  分</t>
  </si>
  <si>
    <t xml:space="preserve">動力耕うん機・　　　　　　　　　　　　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
イン</t>
  </si>
  <si>
    <t xml:space="preserve">米麦用乾燥機</t>
  </si>
  <si>
    <t xml:space="preserve">実経営体数</t>
  </si>
  <si>
    <t xml:space="preserve">台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面積規模別林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</t>
    </r>
    <r>
      <rPr>
        <sz val="8"/>
        <rFont val="ＭＳ Ｐ明朝"/>
        <family val="1"/>
        <charset val="128"/>
      </rPr>
      <t xml:space="preserve">)</t>
    </r>
  </si>
  <si>
    <t xml:space="preserve">（２月１日現在）</t>
  </si>
  <si>
    <t xml:space="preserve">保有山林</t>
  </si>
  <si>
    <t xml:space="preserve">人工林</t>
  </si>
  <si>
    <t xml:space="preserve">保有山林なし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r>
      <rPr>
        <sz val="16"/>
        <rFont val="ＭＳ Ｐゴシック"/>
        <family val="3"/>
        <charset val="128"/>
      </rPr>
      <t xml:space="preserve">4-12</t>
    </r>
    <r>
      <rPr>
        <sz val="16"/>
        <rFont val="Noto Sans"/>
        <family val="2"/>
      </rPr>
      <t xml:space="preserve">　 保有山林の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・</t>
    </r>
    <r>
      <rPr>
        <sz val="8"/>
        <rFont val="ＭＳ Ｐ明朝"/>
        <family val="1"/>
        <charset val="128"/>
      </rPr>
      <t xml:space="preserve">a)</t>
    </r>
  </si>
  <si>
    <t xml:space="preserve">所有山林</t>
  </si>
  <si>
    <t xml:space="preserve">貸付山林</t>
  </si>
  <si>
    <t xml:space="preserve">借入山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　　沼</t>
  </si>
  <si>
    <t xml:space="preserve">Ｘ</t>
  </si>
  <si>
    <t xml:space="preserve">粟　　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0_);[RED]\(0\)"/>
    <numFmt numFmtId="169" formatCode="[$-409]General"/>
    <numFmt numFmtId="170" formatCode="0_ "/>
    <numFmt numFmtId="171" formatCode="@"/>
    <numFmt numFmtId="172" formatCode="#,##0"/>
    <numFmt numFmtId="173" formatCode="[$-409]@"/>
    <numFmt numFmtId="174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7.37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8.36"/>
    <col collapsed="false" customWidth="true" hidden="false" outlineLevel="0" max="14" min="14" style="0" width="6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</row>
    <row r="3" s="7" customFormat="true" ht="17.25" hidden="false" customHeight="true" outlineLevel="0" collapsed="false">
      <c r="A3" s="6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</row>
    <row r="4" s="18" customFormat="true" ht="11.2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/>
      <c r="I4" s="16"/>
      <c r="J4" s="13" t="s">
        <v>10</v>
      </c>
      <c r="K4" s="14" t="s">
        <v>11</v>
      </c>
      <c r="L4" s="17"/>
      <c r="M4" s="17"/>
      <c r="N4" s="17"/>
    </row>
    <row r="5" s="18" customFormat="true" ht="28.5" hidden="false" customHeight="true" outlineLevel="0" collapsed="false">
      <c r="A5" s="11"/>
      <c r="B5" s="11"/>
      <c r="C5" s="12"/>
      <c r="D5" s="13"/>
      <c r="E5" s="13"/>
      <c r="F5" s="13"/>
      <c r="G5" s="13"/>
      <c r="H5" s="13" t="s">
        <v>12</v>
      </c>
      <c r="I5" s="13" t="s">
        <v>13</v>
      </c>
      <c r="J5" s="13"/>
      <c r="K5" s="13"/>
      <c r="L5" s="19" t="s">
        <v>14</v>
      </c>
      <c r="M5" s="19" t="s">
        <v>15</v>
      </c>
      <c r="N5" s="20" t="s">
        <v>16</v>
      </c>
    </row>
    <row r="6" s="18" customFormat="true" ht="20.25" hidden="false" customHeight="true" outlineLevel="0" collapsed="false">
      <c r="A6" s="21" t="s">
        <v>17</v>
      </c>
      <c r="B6" s="21"/>
      <c r="C6" s="22" t="n">
        <v>4010</v>
      </c>
      <c r="D6" s="22" t="n">
        <v>3464</v>
      </c>
      <c r="E6" s="22" t="n">
        <v>546</v>
      </c>
      <c r="F6" s="22" t="n">
        <v>528</v>
      </c>
      <c r="G6" s="22" t="n">
        <v>3482</v>
      </c>
      <c r="H6" s="22" t="n">
        <v>463</v>
      </c>
      <c r="I6" s="22" t="n">
        <v>3019</v>
      </c>
      <c r="J6" s="22" t="n">
        <v>5539</v>
      </c>
      <c r="K6" s="22" t="n">
        <v>4952</v>
      </c>
      <c r="L6" s="23" t="n">
        <v>3403</v>
      </c>
      <c r="M6" s="23" t="n">
        <v>1275</v>
      </c>
      <c r="N6" s="24" t="n">
        <v>274</v>
      </c>
      <c r="O6" s="25"/>
      <c r="P6" s="26"/>
      <c r="Q6" s="27"/>
      <c r="R6" s="27"/>
      <c r="S6" s="27"/>
    </row>
    <row r="7" s="18" customFormat="true" ht="20.25" hidden="false" customHeight="true" outlineLevel="0" collapsed="false">
      <c r="A7" s="21" t="s">
        <v>18</v>
      </c>
      <c r="B7" s="21"/>
      <c r="C7" s="22" t="n">
        <v>3691</v>
      </c>
      <c r="D7" s="22" t="n">
        <v>3161</v>
      </c>
      <c r="E7" s="22" t="n">
        <v>530</v>
      </c>
      <c r="F7" s="22" t="n">
        <v>514</v>
      </c>
      <c r="G7" s="22" t="n">
        <v>2647</v>
      </c>
      <c r="H7" s="22" t="n">
        <v>495</v>
      </c>
      <c r="I7" s="22" t="n">
        <v>2152</v>
      </c>
      <c r="J7" s="22" t="n">
        <v>5099</v>
      </c>
      <c r="K7" s="22" t="n">
        <v>4436</v>
      </c>
      <c r="L7" s="22" t="n">
        <v>3190</v>
      </c>
      <c r="M7" s="22" t="n">
        <v>1055</v>
      </c>
      <c r="N7" s="28" t="n">
        <v>191</v>
      </c>
      <c r="O7" s="25"/>
    </row>
    <row r="8" s="32" customFormat="true" ht="21" hidden="false" customHeight="true" outlineLevel="0" collapsed="false">
      <c r="A8" s="21" t="s">
        <v>19</v>
      </c>
      <c r="B8" s="21"/>
      <c r="C8" s="29" t="n">
        <f aca="false">SUM(C9:C19)</f>
        <v>3293</v>
      </c>
      <c r="D8" s="29" t="n">
        <f aca="false">SUM(D9:D19)</f>
        <v>2615</v>
      </c>
      <c r="E8" s="29" t="n">
        <f aca="false">SUM(E9:E19)</f>
        <v>678</v>
      </c>
      <c r="F8" s="29" t="n">
        <f aca="false">SUM(F9:F19)</f>
        <v>505</v>
      </c>
      <c r="G8" s="29" t="n">
        <f aca="false">SUM(G9:G19)</f>
        <v>2110</v>
      </c>
      <c r="H8" s="29" t="n">
        <f aca="false">SUM(H9:H19)</f>
        <v>535</v>
      </c>
      <c r="I8" s="29" t="n">
        <f aca="false">SUM(I9:I19)</f>
        <v>1575</v>
      </c>
      <c r="J8" s="29" t="n">
        <f aca="false">SUM(J9:J19)</f>
        <v>4400</v>
      </c>
      <c r="K8" s="29" t="n">
        <v>3807</v>
      </c>
      <c r="L8" s="29" t="n">
        <f aca="false">SUM(L9:L19)</f>
        <v>2778</v>
      </c>
      <c r="M8" s="29" t="n">
        <v>923</v>
      </c>
      <c r="N8" s="30" t="n">
        <v>105</v>
      </c>
      <c r="O8" s="31"/>
    </row>
    <row r="9" s="18" customFormat="true" ht="18" hidden="false" customHeight="true" outlineLevel="0" collapsed="false">
      <c r="B9" s="33" t="s">
        <v>20</v>
      </c>
      <c r="C9" s="22" t="n">
        <v>159</v>
      </c>
      <c r="D9" s="34" t="n">
        <v>105</v>
      </c>
      <c r="E9" s="22" t="n">
        <v>54</v>
      </c>
      <c r="F9" s="22" t="n">
        <v>20</v>
      </c>
      <c r="G9" s="22" t="n">
        <v>85</v>
      </c>
      <c r="H9" s="22" t="n">
        <v>13</v>
      </c>
      <c r="I9" s="22" t="n">
        <v>72</v>
      </c>
      <c r="J9" s="22" t="n">
        <v>172</v>
      </c>
      <c r="K9" s="22" t="n">
        <v>97</v>
      </c>
      <c r="L9" s="22" t="n">
        <v>69</v>
      </c>
      <c r="M9" s="22" t="n">
        <v>25</v>
      </c>
      <c r="N9" s="28" t="n">
        <v>3</v>
      </c>
      <c r="O9" s="35"/>
    </row>
    <row r="10" s="18" customFormat="true" ht="18" hidden="false" customHeight="true" outlineLevel="0" collapsed="false">
      <c r="B10" s="33" t="s">
        <v>21</v>
      </c>
      <c r="C10" s="22" t="n">
        <v>494</v>
      </c>
      <c r="D10" s="34" t="n">
        <v>408</v>
      </c>
      <c r="E10" s="22" t="n">
        <v>86</v>
      </c>
      <c r="F10" s="22" t="n">
        <v>70</v>
      </c>
      <c r="G10" s="22" t="n">
        <v>338</v>
      </c>
      <c r="H10" s="22" t="n">
        <v>72</v>
      </c>
      <c r="I10" s="22" t="n">
        <v>266</v>
      </c>
      <c r="J10" s="22" t="n">
        <v>662</v>
      </c>
      <c r="K10" s="22" t="n">
        <v>599</v>
      </c>
      <c r="L10" s="22" t="n">
        <v>409</v>
      </c>
      <c r="M10" s="22" t="n">
        <v>128</v>
      </c>
      <c r="N10" s="28" t="n">
        <v>62</v>
      </c>
      <c r="O10" s="35"/>
    </row>
    <row r="11" s="18" customFormat="true" ht="18" hidden="false" customHeight="true" outlineLevel="0" collapsed="false">
      <c r="B11" s="33" t="s">
        <v>22</v>
      </c>
      <c r="C11" s="22" t="n">
        <v>567</v>
      </c>
      <c r="D11" s="34" t="n">
        <v>480</v>
      </c>
      <c r="E11" s="22" t="n">
        <v>87</v>
      </c>
      <c r="F11" s="22" t="n">
        <v>96</v>
      </c>
      <c r="G11" s="22" t="n">
        <v>384</v>
      </c>
      <c r="H11" s="22" t="n">
        <v>120</v>
      </c>
      <c r="I11" s="22" t="n">
        <v>264</v>
      </c>
      <c r="J11" s="22" t="n">
        <v>906</v>
      </c>
      <c r="K11" s="22" t="n">
        <v>870</v>
      </c>
      <c r="L11" s="22" t="n">
        <v>528</v>
      </c>
      <c r="M11" s="22" t="n">
        <v>329</v>
      </c>
      <c r="N11" s="28" t="n">
        <v>13</v>
      </c>
      <c r="O11" s="35"/>
    </row>
    <row r="12" s="18" customFormat="true" ht="18" hidden="false" customHeight="true" outlineLevel="0" collapsed="false">
      <c r="B12" s="33" t="s">
        <v>23</v>
      </c>
      <c r="C12" s="22" t="n">
        <v>427</v>
      </c>
      <c r="D12" s="34" t="n">
        <v>349</v>
      </c>
      <c r="E12" s="22" t="n">
        <v>78</v>
      </c>
      <c r="F12" s="22" t="n">
        <v>76</v>
      </c>
      <c r="G12" s="22" t="n">
        <v>273</v>
      </c>
      <c r="H12" s="22" t="n">
        <v>86</v>
      </c>
      <c r="I12" s="22" t="n">
        <v>187</v>
      </c>
      <c r="J12" s="22" t="n">
        <v>644</v>
      </c>
      <c r="K12" s="22" t="n">
        <v>530</v>
      </c>
      <c r="L12" s="22" t="n">
        <v>384</v>
      </c>
      <c r="M12" s="22" t="n">
        <v>138</v>
      </c>
      <c r="N12" s="28" t="n">
        <v>7</v>
      </c>
      <c r="O12" s="35"/>
      <c r="P12" s="36"/>
    </row>
    <row r="13" s="18" customFormat="true" ht="18" hidden="false" customHeight="true" outlineLevel="0" collapsed="false">
      <c r="B13" s="33" t="s">
        <v>24</v>
      </c>
      <c r="C13" s="22" t="n">
        <v>472</v>
      </c>
      <c r="D13" s="34" t="n">
        <v>397</v>
      </c>
      <c r="E13" s="22" t="n">
        <v>75</v>
      </c>
      <c r="F13" s="22" t="n">
        <v>100</v>
      </c>
      <c r="G13" s="22" t="n">
        <v>297</v>
      </c>
      <c r="H13" s="22" t="n">
        <v>88</v>
      </c>
      <c r="I13" s="22" t="n">
        <v>209</v>
      </c>
      <c r="J13" s="22" t="n">
        <v>672</v>
      </c>
      <c r="K13" s="22" t="n">
        <v>638</v>
      </c>
      <c r="L13" s="22" t="n">
        <v>520</v>
      </c>
      <c r="M13" s="22" t="n">
        <v>116</v>
      </c>
      <c r="N13" s="28" t="n">
        <v>3</v>
      </c>
      <c r="O13" s="35"/>
    </row>
    <row r="14" s="18" customFormat="true" ht="18" hidden="false" customHeight="true" outlineLevel="0" collapsed="false">
      <c r="B14" s="33" t="s">
        <v>25</v>
      </c>
      <c r="C14" s="22" t="n">
        <v>247</v>
      </c>
      <c r="D14" s="34" t="n">
        <v>181</v>
      </c>
      <c r="E14" s="22" t="n">
        <v>66</v>
      </c>
      <c r="F14" s="22" t="n">
        <v>36</v>
      </c>
      <c r="G14" s="22" t="n">
        <v>145</v>
      </c>
      <c r="H14" s="22" t="n">
        <v>36</v>
      </c>
      <c r="I14" s="22" t="n">
        <v>109</v>
      </c>
      <c r="J14" s="22" t="n">
        <v>302</v>
      </c>
      <c r="K14" s="22" t="n">
        <v>254</v>
      </c>
      <c r="L14" s="22" t="n">
        <v>224</v>
      </c>
      <c r="M14" s="22" t="n">
        <v>29</v>
      </c>
      <c r="N14" s="28" t="n">
        <v>1</v>
      </c>
      <c r="O14" s="35"/>
    </row>
    <row r="15" s="18" customFormat="true" ht="18" hidden="false" customHeight="true" outlineLevel="0" collapsed="false">
      <c r="B15" s="33" t="s">
        <v>26</v>
      </c>
      <c r="C15" s="22" t="n">
        <v>242</v>
      </c>
      <c r="D15" s="34" t="n">
        <v>187</v>
      </c>
      <c r="E15" s="22" t="n">
        <v>55</v>
      </c>
      <c r="F15" s="22" t="n">
        <v>31</v>
      </c>
      <c r="G15" s="22" t="n">
        <v>156</v>
      </c>
      <c r="H15" s="22" t="n">
        <v>32</v>
      </c>
      <c r="I15" s="22" t="n">
        <v>124</v>
      </c>
      <c r="J15" s="22" t="n">
        <v>299</v>
      </c>
      <c r="K15" s="22" t="n">
        <v>217</v>
      </c>
      <c r="L15" s="22" t="n">
        <v>160</v>
      </c>
      <c r="M15" s="22" t="n">
        <v>53</v>
      </c>
      <c r="N15" s="28" t="n">
        <v>4</v>
      </c>
      <c r="O15" s="35"/>
    </row>
    <row r="16" s="18" customFormat="true" ht="18" hidden="false" customHeight="true" outlineLevel="0" collapsed="false">
      <c r="B16" s="33" t="s">
        <v>27</v>
      </c>
      <c r="C16" s="22" t="n">
        <v>370</v>
      </c>
      <c r="D16" s="34" t="n">
        <v>299</v>
      </c>
      <c r="E16" s="22" t="n">
        <v>71</v>
      </c>
      <c r="F16" s="22" t="n">
        <v>45</v>
      </c>
      <c r="G16" s="22" t="n">
        <v>254</v>
      </c>
      <c r="H16" s="22" t="n">
        <v>53</v>
      </c>
      <c r="I16" s="22" t="n">
        <v>201</v>
      </c>
      <c r="J16" s="22" t="n">
        <v>457</v>
      </c>
      <c r="K16" s="22" t="n">
        <v>405</v>
      </c>
      <c r="L16" s="22" t="n">
        <v>353</v>
      </c>
      <c r="M16" s="22" t="n">
        <v>48</v>
      </c>
      <c r="N16" s="28" t="n">
        <v>4</v>
      </c>
      <c r="O16" s="35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18" customFormat="true" ht="18" hidden="false" customHeight="true" outlineLevel="0" collapsed="false">
      <c r="B17" s="33" t="s">
        <v>28</v>
      </c>
      <c r="C17" s="22" t="n">
        <v>88</v>
      </c>
      <c r="D17" s="34" t="n">
        <v>50</v>
      </c>
      <c r="E17" s="22" t="n">
        <v>38</v>
      </c>
      <c r="F17" s="22" t="n">
        <v>13</v>
      </c>
      <c r="G17" s="22" t="n">
        <v>37</v>
      </c>
      <c r="H17" s="22" t="n">
        <v>16</v>
      </c>
      <c r="I17" s="22" t="n">
        <v>21</v>
      </c>
      <c r="J17" s="22" t="n">
        <v>97</v>
      </c>
      <c r="K17" s="22" t="n">
        <v>38</v>
      </c>
      <c r="L17" s="22" t="n">
        <v>14</v>
      </c>
      <c r="M17" s="22" t="n">
        <v>23</v>
      </c>
      <c r="N17" s="28" t="n">
        <v>1</v>
      </c>
      <c r="O17" s="35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</row>
    <row r="18" s="18" customFormat="true" ht="18" hidden="false" customHeight="true" outlineLevel="0" collapsed="false">
      <c r="B18" s="33" t="s">
        <v>29</v>
      </c>
      <c r="C18" s="22" t="n">
        <v>220</v>
      </c>
      <c r="D18" s="34" t="n">
        <v>157</v>
      </c>
      <c r="E18" s="22" t="n">
        <v>63</v>
      </c>
      <c r="F18" s="22" t="n">
        <v>18</v>
      </c>
      <c r="G18" s="22" t="n">
        <v>139</v>
      </c>
      <c r="H18" s="22" t="n">
        <v>19</v>
      </c>
      <c r="I18" s="22" t="n">
        <v>120</v>
      </c>
      <c r="J18" s="22" t="n">
        <v>188</v>
      </c>
      <c r="K18" s="22" t="n">
        <v>159</v>
      </c>
      <c r="L18" s="22" t="n">
        <v>116</v>
      </c>
      <c r="M18" s="22" t="n">
        <v>34</v>
      </c>
      <c r="N18" s="28" t="n">
        <v>9</v>
      </c>
      <c r="O18" s="35"/>
      <c r="P18" s="38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</row>
    <row r="19" s="18" customFormat="true" ht="18" hidden="false" customHeight="true" outlineLevel="0" collapsed="false">
      <c r="A19" s="39"/>
      <c r="B19" s="40" t="s">
        <v>30</v>
      </c>
      <c r="C19" s="41" t="n">
        <v>7</v>
      </c>
      <c r="D19" s="42" t="n">
        <v>2</v>
      </c>
      <c r="E19" s="41" t="n">
        <v>5</v>
      </c>
      <c r="F19" s="43" t="s">
        <v>31</v>
      </c>
      <c r="G19" s="41" t="n">
        <v>2</v>
      </c>
      <c r="H19" s="43" t="s">
        <v>31</v>
      </c>
      <c r="I19" s="41" t="n">
        <v>2</v>
      </c>
      <c r="J19" s="41" t="n">
        <v>1</v>
      </c>
      <c r="K19" s="41" t="n">
        <v>1</v>
      </c>
      <c r="L19" s="41" t="n">
        <v>1</v>
      </c>
      <c r="M19" s="41" t="n">
        <v>1</v>
      </c>
      <c r="N19" s="44" t="n">
        <v>1</v>
      </c>
      <c r="O19" s="35"/>
      <c r="P19" s="38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</row>
    <row r="20" customFormat="fals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8" hidden="false" customHeight="true" outlineLevel="0" collapsed="false">
      <c r="A21" s="4" t="s">
        <v>32</v>
      </c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  <c r="M21" s="5"/>
      <c r="N21" s="2"/>
    </row>
    <row r="22" customFormat="false" ht="18" hidden="false" customHeight="true" outlineLevel="0" collapsed="false">
      <c r="A22" s="6" t="s">
        <v>2</v>
      </c>
      <c r="B22" s="7"/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10" t="s">
        <v>3</v>
      </c>
    </row>
    <row r="23" customFormat="false" ht="18" hidden="false" customHeight="true" outlineLevel="0" collapsed="false">
      <c r="A23" s="11" t="s">
        <v>4</v>
      </c>
      <c r="B23" s="11"/>
      <c r="C23" s="12" t="s">
        <v>5</v>
      </c>
      <c r="D23" s="13" t="s">
        <v>6</v>
      </c>
      <c r="E23" s="13" t="s">
        <v>7</v>
      </c>
      <c r="F23" s="13" t="s">
        <v>8</v>
      </c>
      <c r="G23" s="14" t="s">
        <v>9</v>
      </c>
      <c r="H23" s="15"/>
      <c r="I23" s="16"/>
      <c r="J23" s="13" t="s">
        <v>10</v>
      </c>
      <c r="K23" s="14" t="s">
        <v>11</v>
      </c>
      <c r="L23" s="17"/>
      <c r="M23" s="17"/>
      <c r="N23" s="17"/>
    </row>
    <row r="24" customFormat="false" ht="25.5" hidden="false" customHeight="true" outlineLevel="0" collapsed="false">
      <c r="A24" s="11"/>
      <c r="B24" s="11"/>
      <c r="C24" s="12"/>
      <c r="D24" s="13"/>
      <c r="E24" s="13"/>
      <c r="F24" s="13"/>
      <c r="G24" s="13"/>
      <c r="H24" s="13" t="s">
        <v>12</v>
      </c>
      <c r="I24" s="13" t="s">
        <v>13</v>
      </c>
      <c r="J24" s="13"/>
      <c r="K24" s="13"/>
      <c r="L24" s="19" t="s">
        <v>14</v>
      </c>
      <c r="M24" s="19" t="s">
        <v>15</v>
      </c>
      <c r="N24" s="20" t="s">
        <v>16</v>
      </c>
    </row>
    <row r="25" customFormat="false" ht="18" hidden="false" customHeight="true" outlineLevel="0" collapsed="false">
      <c r="A25" s="21" t="s">
        <v>17</v>
      </c>
      <c r="B25" s="21"/>
      <c r="C25" s="22" t="n">
        <v>1022</v>
      </c>
      <c r="D25" s="34" t="n">
        <v>850</v>
      </c>
      <c r="E25" s="22" t="n">
        <v>172</v>
      </c>
      <c r="F25" s="46" t="n">
        <v>106</v>
      </c>
      <c r="G25" s="22" t="n">
        <v>916</v>
      </c>
      <c r="H25" s="46" t="n">
        <v>127</v>
      </c>
      <c r="I25" s="22" t="n">
        <v>789</v>
      </c>
      <c r="J25" s="28" t="n">
        <v>1578</v>
      </c>
      <c r="K25" s="22" t="n">
        <v>921</v>
      </c>
      <c r="L25" s="22" t="n">
        <v>670</v>
      </c>
      <c r="M25" s="22" t="n">
        <v>236</v>
      </c>
      <c r="N25" s="28" t="n">
        <v>16</v>
      </c>
    </row>
    <row r="26" customFormat="false" ht="20.25" hidden="false" customHeight="true" outlineLevel="0" collapsed="false">
      <c r="A26" s="21" t="s">
        <v>18</v>
      </c>
      <c r="B26" s="21"/>
      <c r="C26" s="22" t="n">
        <v>907</v>
      </c>
      <c r="D26" s="22" t="n">
        <v>718</v>
      </c>
      <c r="E26" s="22" t="n">
        <v>189</v>
      </c>
      <c r="F26" s="22" t="n">
        <v>94</v>
      </c>
      <c r="G26" s="47" t="n">
        <f aca="false">H26+I26</f>
        <v>624</v>
      </c>
      <c r="H26" s="22" t="n">
        <v>74</v>
      </c>
      <c r="I26" s="22" t="n">
        <v>550</v>
      </c>
      <c r="J26" s="22" t="n">
        <v>1167</v>
      </c>
      <c r="K26" s="47" t="n">
        <f aca="false">L26+M26+N26</f>
        <v>760</v>
      </c>
      <c r="L26" s="22" t="n">
        <v>604</v>
      </c>
      <c r="M26" s="22" t="n">
        <v>152</v>
      </c>
      <c r="N26" s="28" t="n">
        <v>4</v>
      </c>
    </row>
    <row r="27" s="32" customFormat="true" ht="20.25" hidden="false" customHeight="true" outlineLevel="0" collapsed="false">
      <c r="A27" s="21" t="s">
        <v>19</v>
      </c>
      <c r="B27" s="21"/>
      <c r="C27" s="48" t="n">
        <f aca="false">SUM(C28:C31)</f>
        <v>875</v>
      </c>
      <c r="D27" s="48" t="n">
        <f aca="false">SUM(D28:D31)</f>
        <v>618</v>
      </c>
      <c r="E27" s="48" t="n">
        <f aca="false">SUM(E28:E31)</f>
        <v>257</v>
      </c>
      <c r="F27" s="48" t="n">
        <f aca="false">SUM(F28:F31)</f>
        <v>96</v>
      </c>
      <c r="G27" s="48" t="n">
        <f aca="false">SUM(G28:G31)</f>
        <v>522</v>
      </c>
      <c r="H27" s="48" t="n">
        <f aca="false">SUM(H28:H31)</f>
        <v>96</v>
      </c>
      <c r="I27" s="48" t="n">
        <f aca="false">SUM(I28:I31)</f>
        <v>426</v>
      </c>
      <c r="J27" s="48" t="n">
        <f aca="false">SUM(J28:J31)</f>
        <v>1002</v>
      </c>
      <c r="K27" s="48" t="n">
        <f aca="false">SUM(K28:K31)</f>
        <v>716</v>
      </c>
      <c r="L27" s="48" t="n">
        <f aca="false">SUM(L28:L31)</f>
        <v>590</v>
      </c>
      <c r="M27" s="48" t="n">
        <f aca="false">SUM(M28:M31)</f>
        <v>116</v>
      </c>
      <c r="N27" s="49" t="n">
        <v>10</v>
      </c>
      <c r="O27" s="50"/>
    </row>
    <row r="28" customFormat="false" ht="20.25" hidden="false" customHeight="true" outlineLevel="0" collapsed="false">
      <c r="A28" s="51"/>
      <c r="B28" s="21" t="s">
        <v>33</v>
      </c>
      <c r="C28" s="22" t="n">
        <v>210</v>
      </c>
      <c r="D28" s="52" t="n">
        <v>159</v>
      </c>
      <c r="E28" s="22" t="n">
        <v>51</v>
      </c>
      <c r="F28" s="22" t="n">
        <v>22</v>
      </c>
      <c r="G28" s="22" t="n">
        <v>137</v>
      </c>
      <c r="H28" s="22" t="n">
        <v>13</v>
      </c>
      <c r="I28" s="22" t="n">
        <v>124</v>
      </c>
      <c r="J28" s="22" t="n">
        <v>230</v>
      </c>
      <c r="K28" s="22" t="n">
        <v>160</v>
      </c>
      <c r="L28" s="22" t="n">
        <v>118</v>
      </c>
      <c r="M28" s="22" t="n">
        <v>38</v>
      </c>
      <c r="N28" s="28" t="n">
        <v>4</v>
      </c>
    </row>
    <row r="29" customFormat="false" ht="13.5" hidden="false" customHeight="false" outlineLevel="0" collapsed="false">
      <c r="A29" s="51"/>
      <c r="B29" s="21" t="s">
        <v>34</v>
      </c>
      <c r="C29" s="22" t="n">
        <v>263</v>
      </c>
      <c r="D29" s="52" t="n">
        <v>220</v>
      </c>
      <c r="E29" s="22" t="n">
        <v>43</v>
      </c>
      <c r="F29" s="22" t="n">
        <v>33</v>
      </c>
      <c r="G29" s="22" t="n">
        <v>187</v>
      </c>
      <c r="H29" s="22" t="n">
        <v>45</v>
      </c>
      <c r="I29" s="22" t="n">
        <v>142</v>
      </c>
      <c r="J29" s="22" t="n">
        <v>352</v>
      </c>
      <c r="K29" s="22" t="n">
        <v>321</v>
      </c>
      <c r="L29" s="22" t="n">
        <v>306</v>
      </c>
      <c r="M29" s="22" t="n">
        <v>14</v>
      </c>
      <c r="N29" s="38" t="s">
        <v>31</v>
      </c>
    </row>
    <row r="30" customFormat="false" ht="13.5" hidden="false" customHeight="false" outlineLevel="0" collapsed="false">
      <c r="A30" s="18"/>
      <c r="B30" s="33" t="s">
        <v>35</v>
      </c>
      <c r="C30" s="22" t="n">
        <v>180</v>
      </c>
      <c r="D30" s="52" t="n">
        <v>118</v>
      </c>
      <c r="E30" s="22" t="n">
        <v>62</v>
      </c>
      <c r="F30" s="22" t="n">
        <v>22</v>
      </c>
      <c r="G30" s="22" t="n">
        <v>96</v>
      </c>
      <c r="H30" s="22" t="n">
        <v>16</v>
      </c>
      <c r="I30" s="22" t="n">
        <v>80</v>
      </c>
      <c r="J30" s="22" t="n">
        <v>200</v>
      </c>
      <c r="K30" s="22" t="n">
        <v>104</v>
      </c>
      <c r="L30" s="22" t="n">
        <v>61</v>
      </c>
      <c r="M30" s="22" t="n">
        <v>38</v>
      </c>
      <c r="N30" s="28" t="n">
        <v>6</v>
      </c>
    </row>
    <row r="31" customFormat="false" ht="13.5" hidden="false" customHeight="false" outlineLevel="0" collapsed="false">
      <c r="A31" s="39"/>
      <c r="B31" s="53" t="s">
        <v>36</v>
      </c>
      <c r="C31" s="41" t="n">
        <v>222</v>
      </c>
      <c r="D31" s="54" t="n">
        <v>121</v>
      </c>
      <c r="E31" s="41" t="n">
        <v>101</v>
      </c>
      <c r="F31" s="55" t="n">
        <v>19</v>
      </c>
      <c r="G31" s="55" t="n">
        <v>102</v>
      </c>
      <c r="H31" s="55" t="n">
        <v>22</v>
      </c>
      <c r="I31" s="55" t="n">
        <v>80</v>
      </c>
      <c r="J31" s="41" t="n">
        <v>220</v>
      </c>
      <c r="K31" s="41" t="n">
        <v>131</v>
      </c>
      <c r="L31" s="41" t="n">
        <v>105</v>
      </c>
      <c r="M31" s="41" t="n">
        <v>26</v>
      </c>
      <c r="N31" s="44" t="n">
        <v>1</v>
      </c>
      <c r="O31" s="56"/>
    </row>
    <row r="32" customFormat="false" ht="21.75" hidden="false" customHeight="true" outlineLevel="0" collapsed="false">
      <c r="A32" s="57" t="s">
        <v>37</v>
      </c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3.5" hidden="false" customHeight="true" outlineLevel="0" collapsed="false">
      <c r="A33" s="59" t="s">
        <v>3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3.5" hidden="false" customHeight="true" outlineLevel="0" collapsed="false">
      <c r="A34" s="60" t="s">
        <v>3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9"/>
      <c r="N34" s="59"/>
    </row>
    <row r="35" customFormat="false" ht="13.5" hidden="false" customHeight="false" outlineLevel="0" collapsed="false">
      <c r="A35" s="60" t="s">
        <v>4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3.5" hidden="false" customHeight="false" outlineLevel="0" collapsed="false">
      <c r="A36" s="61" t="s">
        <v>4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3.5" hidden="false" customHeight="false" outlineLevel="0" collapsed="false">
      <c r="A37" s="60" t="s">
        <v>42</v>
      </c>
      <c r="B37" s="60"/>
      <c r="C37" s="60"/>
      <c r="D37" s="60"/>
      <c r="E37" s="60"/>
      <c r="F37" s="60"/>
      <c r="G37" s="60"/>
      <c r="H37" s="60"/>
      <c r="I37" s="61"/>
      <c r="J37" s="61"/>
      <c r="K37" s="61"/>
      <c r="L37" s="61"/>
      <c r="M37" s="61"/>
      <c r="N37" s="61"/>
    </row>
    <row r="38" customFormat="false" ht="13.5" hidden="false" customHeight="false" outlineLevel="0" collapsed="false">
      <c r="A38" s="60" t="s">
        <v>43</v>
      </c>
      <c r="B38" s="60"/>
      <c r="C38" s="60"/>
      <c r="D38" s="60"/>
      <c r="E38" s="60"/>
      <c r="F38" s="60"/>
      <c r="G38" s="60"/>
      <c r="H38" s="60"/>
      <c r="I38" s="61"/>
      <c r="J38" s="61"/>
      <c r="K38" s="61"/>
      <c r="L38" s="61"/>
      <c r="M38" s="61"/>
      <c r="N38" s="61"/>
    </row>
    <row r="39" customFormat="false" ht="13.5" hidden="false" customHeight="false" outlineLevel="0" collapsed="false">
      <c r="A39" s="60" t="s">
        <v>4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3.5" hidden="false" customHeight="false" outlineLevel="0" collapsed="false">
      <c r="A40" s="62" t="s">
        <v>4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</sheetData>
  <mergeCells count="33">
    <mergeCell ref="A1:N1"/>
    <mergeCell ref="A2:B2"/>
    <mergeCell ref="A4:B5"/>
    <mergeCell ref="C4:C5"/>
    <mergeCell ref="D4:D5"/>
    <mergeCell ref="E4:E5"/>
    <mergeCell ref="F4:F5"/>
    <mergeCell ref="G4:G5"/>
    <mergeCell ref="J4:J5"/>
    <mergeCell ref="K4:K5"/>
    <mergeCell ref="A6:B6"/>
    <mergeCell ref="A7:B7"/>
    <mergeCell ref="A8:B8"/>
    <mergeCell ref="A21:B21"/>
    <mergeCell ref="A23:B24"/>
    <mergeCell ref="C23:C24"/>
    <mergeCell ref="D23:D24"/>
    <mergeCell ref="E23:E24"/>
    <mergeCell ref="F23:F24"/>
    <mergeCell ref="G23:G24"/>
    <mergeCell ref="J23:J24"/>
    <mergeCell ref="K23:K24"/>
    <mergeCell ref="A25:B25"/>
    <mergeCell ref="A26:B26"/>
    <mergeCell ref="A27:B27"/>
    <mergeCell ref="A32:C32"/>
    <mergeCell ref="A33:N33"/>
    <mergeCell ref="A34:L34"/>
    <mergeCell ref="A35:N35"/>
    <mergeCell ref="A37:H37"/>
    <mergeCell ref="A38:H38"/>
    <mergeCell ref="A39:N39"/>
    <mergeCell ref="A40:N40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3" width="5.49"/>
    <col collapsed="false" customWidth="true" hidden="false" outlineLevel="0" max="3" min="3" style="63" width="10.25"/>
    <col collapsed="false" customWidth="true" hidden="false" outlineLevel="0" max="4" min="4" style="63" width="9.62"/>
    <col collapsed="false" customWidth="true" hidden="false" outlineLevel="0" max="5" min="5" style="63" width="9.25"/>
    <col collapsed="false" customWidth="true" hidden="false" outlineLevel="0" max="8" min="6" style="63" width="9.62"/>
    <col collapsed="false" customWidth="true" hidden="false" outlineLevel="0" max="10" min="9" style="63" width="9.87"/>
    <col collapsed="false" customWidth="false" hidden="false" outlineLevel="0" max="257" min="11" style="63" width="8.99"/>
  </cols>
  <sheetData>
    <row r="1" s="66" customFormat="true" ht="31.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s="66" customFormat="true" ht="15.75" hidden="false" customHeight="true" outlineLevel="0" collapsed="false">
      <c r="A2" s="157" t="s">
        <v>93</v>
      </c>
      <c r="B2" s="67"/>
      <c r="C2" s="67"/>
      <c r="D2" s="67"/>
      <c r="E2" s="67"/>
      <c r="F2" s="67"/>
      <c r="G2" s="67"/>
      <c r="H2" s="67"/>
      <c r="I2" s="67"/>
      <c r="J2" s="67"/>
    </row>
    <row r="3" s="7" customFormat="true" ht="18" hidden="false" customHeight="true" outlineLevel="0" collapsed="false">
      <c r="A3" s="61" t="s">
        <v>148</v>
      </c>
      <c r="B3" s="250"/>
      <c r="I3" s="69" t="s">
        <v>48</v>
      </c>
      <c r="J3" s="69"/>
    </row>
    <row r="4" s="291" customFormat="true" ht="30.75" hidden="false" customHeight="true" outlineLevel="0" collapsed="false">
      <c r="A4" s="275" t="s">
        <v>149</v>
      </c>
      <c r="B4" s="275"/>
      <c r="C4" s="13" t="s">
        <v>150</v>
      </c>
      <c r="D4" s="13"/>
      <c r="E4" s="71" t="s">
        <v>151</v>
      </c>
      <c r="F4" s="71" t="s">
        <v>152</v>
      </c>
      <c r="G4" s="71" t="s">
        <v>153</v>
      </c>
      <c r="H4" s="71" t="s">
        <v>154</v>
      </c>
      <c r="I4" s="71" t="s">
        <v>155</v>
      </c>
      <c r="J4" s="72" t="s">
        <v>156</v>
      </c>
      <c r="K4" s="290"/>
    </row>
    <row r="5" s="291" customFormat="true" ht="18.75" hidden="false" customHeight="true" outlineLevel="0" collapsed="false">
      <c r="A5" s="275"/>
      <c r="B5" s="275"/>
      <c r="C5" s="13" t="s">
        <v>157</v>
      </c>
      <c r="D5" s="13" t="s">
        <v>158</v>
      </c>
      <c r="E5" s="71"/>
      <c r="F5" s="71"/>
      <c r="G5" s="71"/>
      <c r="H5" s="71"/>
      <c r="I5" s="71"/>
      <c r="J5" s="72"/>
      <c r="K5" s="290"/>
    </row>
    <row r="6" s="102" customFormat="true" ht="18.75" hidden="false" customHeight="true" outlineLevel="0" collapsed="false">
      <c r="A6" s="278" t="s">
        <v>159</v>
      </c>
      <c r="B6" s="278"/>
      <c r="C6" s="292" t="n">
        <v>3280</v>
      </c>
      <c r="D6" s="292" t="n">
        <v>5329</v>
      </c>
      <c r="E6" s="292" t="n">
        <v>1763</v>
      </c>
      <c r="F6" s="292" t="n">
        <v>68</v>
      </c>
      <c r="G6" s="293" t="n">
        <v>2042</v>
      </c>
      <c r="H6" s="293" t="n">
        <v>549</v>
      </c>
      <c r="I6" s="292" t="n">
        <v>1921</v>
      </c>
      <c r="J6" s="78" t="n">
        <v>1972</v>
      </c>
    </row>
    <row r="7" s="102" customFormat="true" ht="18.75" hidden="false" customHeight="true" outlineLevel="0" collapsed="false">
      <c r="A7" s="21" t="s">
        <v>18</v>
      </c>
      <c r="B7" s="21"/>
      <c r="C7" s="292" t="n">
        <v>2749</v>
      </c>
      <c r="D7" s="292" t="n">
        <v>4506</v>
      </c>
      <c r="E7" s="292" t="n">
        <v>1317</v>
      </c>
      <c r="F7" s="292" t="n">
        <v>65</v>
      </c>
      <c r="G7" s="293" t="n">
        <v>1765</v>
      </c>
      <c r="H7" s="293" t="n">
        <v>250</v>
      </c>
      <c r="I7" s="292" t="n">
        <v>1732</v>
      </c>
      <c r="J7" s="78" t="n">
        <v>1702</v>
      </c>
    </row>
    <row r="8" s="107" customFormat="true" ht="18.75" hidden="false" customHeight="true" outlineLevel="0" collapsed="false">
      <c r="A8" s="53" t="s">
        <v>19</v>
      </c>
      <c r="B8" s="53"/>
      <c r="C8" s="294" t="n">
        <v>2256</v>
      </c>
      <c r="D8" s="294" t="n">
        <v>2782</v>
      </c>
      <c r="E8" s="294" t="n">
        <v>1305</v>
      </c>
      <c r="F8" s="294" t="n">
        <v>63</v>
      </c>
      <c r="G8" s="294" t="n">
        <v>1728</v>
      </c>
      <c r="H8" s="295" t="s">
        <v>31</v>
      </c>
      <c r="I8" s="294" t="n">
        <v>1453</v>
      </c>
      <c r="J8" s="295" t="s">
        <v>31</v>
      </c>
    </row>
    <row r="9" customFormat="false" ht="9" hidden="false" customHeight="true" outlineLevel="0" collapsed="false">
      <c r="C9" s="231"/>
      <c r="D9" s="231"/>
      <c r="E9" s="231"/>
      <c r="F9" s="231"/>
      <c r="G9" s="231"/>
      <c r="H9" s="231"/>
      <c r="I9" s="231"/>
      <c r="J9" s="231"/>
      <c r="K9" s="231"/>
    </row>
    <row r="10" s="66" customFormat="true" ht="15.75" hidden="false" customHeight="true" outlineLevel="0" collapsed="false">
      <c r="A10" s="157" t="s">
        <v>100</v>
      </c>
      <c r="B10" s="67"/>
      <c r="C10" s="67"/>
      <c r="D10" s="67"/>
      <c r="E10" s="67"/>
      <c r="F10" s="67"/>
      <c r="G10" s="67"/>
      <c r="H10" s="67"/>
      <c r="I10" s="67"/>
      <c r="J10" s="67"/>
    </row>
    <row r="11" s="7" customFormat="true" ht="18" hidden="false" customHeight="true" outlineLevel="0" collapsed="false">
      <c r="A11" s="61" t="s">
        <v>148</v>
      </c>
      <c r="B11" s="250"/>
      <c r="I11" s="69" t="s">
        <v>48</v>
      </c>
      <c r="J11" s="69"/>
    </row>
    <row r="12" s="291" customFormat="true" ht="30.75" hidden="false" customHeight="true" outlineLevel="0" collapsed="false">
      <c r="A12" s="275" t="s">
        <v>149</v>
      </c>
      <c r="B12" s="275"/>
      <c r="C12" s="13" t="s">
        <v>150</v>
      </c>
      <c r="D12" s="13"/>
      <c r="E12" s="71" t="s">
        <v>151</v>
      </c>
      <c r="F12" s="71" t="s">
        <v>152</v>
      </c>
      <c r="G12" s="71" t="s">
        <v>153</v>
      </c>
      <c r="H12" s="71" t="s">
        <v>154</v>
      </c>
      <c r="I12" s="71" t="s">
        <v>155</v>
      </c>
      <c r="J12" s="72" t="s">
        <v>156</v>
      </c>
      <c r="K12" s="290"/>
    </row>
    <row r="13" s="291" customFormat="true" ht="18.75" hidden="false" customHeight="true" outlineLevel="0" collapsed="false">
      <c r="A13" s="275"/>
      <c r="B13" s="275"/>
      <c r="C13" s="13" t="s">
        <v>157</v>
      </c>
      <c r="D13" s="13" t="s">
        <v>158</v>
      </c>
      <c r="E13" s="71"/>
      <c r="F13" s="71"/>
      <c r="G13" s="71"/>
      <c r="H13" s="71"/>
      <c r="I13" s="71"/>
      <c r="J13" s="72"/>
      <c r="K13" s="290"/>
    </row>
    <row r="14" s="102" customFormat="true" ht="18.75" hidden="false" customHeight="true" outlineLevel="0" collapsed="false">
      <c r="A14" s="278" t="s">
        <v>159</v>
      </c>
      <c r="B14" s="278"/>
      <c r="C14" s="292" t="n">
        <v>951</v>
      </c>
      <c r="D14" s="292" t="n">
        <v>1873</v>
      </c>
      <c r="E14" s="292" t="n">
        <v>691</v>
      </c>
      <c r="F14" s="292" t="n">
        <v>2</v>
      </c>
      <c r="G14" s="293" t="n">
        <v>509</v>
      </c>
      <c r="H14" s="293" t="n">
        <v>227</v>
      </c>
      <c r="I14" s="292" t="n">
        <v>332</v>
      </c>
      <c r="J14" s="78" t="n">
        <v>354</v>
      </c>
    </row>
    <row r="15" s="102" customFormat="true" ht="18.75" hidden="false" customHeight="true" outlineLevel="0" collapsed="false">
      <c r="A15" s="21" t="s">
        <v>18</v>
      </c>
      <c r="B15" s="21"/>
      <c r="C15" s="292" t="n">
        <v>692</v>
      </c>
      <c r="D15" s="292" t="n">
        <v>1284</v>
      </c>
      <c r="E15" s="292" t="n">
        <v>413</v>
      </c>
      <c r="F15" s="292" t="n">
        <v>4</v>
      </c>
      <c r="G15" s="293" t="n">
        <v>394</v>
      </c>
      <c r="H15" s="293" t="n">
        <v>95</v>
      </c>
      <c r="I15" s="292" t="n">
        <v>309</v>
      </c>
      <c r="J15" s="78" t="n">
        <v>295</v>
      </c>
    </row>
    <row r="16" s="107" customFormat="true" ht="18.75" hidden="false" customHeight="true" outlineLevel="0" collapsed="false">
      <c r="A16" s="53" t="s">
        <v>19</v>
      </c>
      <c r="B16" s="53"/>
      <c r="C16" s="294" t="n">
        <v>521</v>
      </c>
      <c r="D16" s="294" t="n">
        <v>607</v>
      </c>
      <c r="E16" s="294" t="n">
        <v>321</v>
      </c>
      <c r="F16" s="296" t="n">
        <v>1</v>
      </c>
      <c r="G16" s="297" t="n">
        <v>339</v>
      </c>
      <c r="H16" s="298" t="s">
        <v>31</v>
      </c>
      <c r="I16" s="294" t="n">
        <v>264</v>
      </c>
      <c r="J16" s="295" t="s">
        <v>31</v>
      </c>
    </row>
    <row r="17" s="7" customFormat="true" ht="18" hidden="false" customHeight="true" outlineLevel="0" collapsed="false">
      <c r="A17" s="94" t="s">
        <v>37</v>
      </c>
      <c r="C17" s="95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W17" s="115"/>
      <c r="X17" s="115"/>
      <c r="AA17" s="51"/>
      <c r="AB17" s="51"/>
      <c r="AC17" s="51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</row>
  </sheetData>
  <mergeCells count="25">
    <mergeCell ref="A1:J1"/>
    <mergeCell ref="I3:J3"/>
    <mergeCell ref="A4:B5"/>
    <mergeCell ref="C4:D4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I11:J11"/>
    <mergeCell ref="A12:B13"/>
    <mergeCell ref="C12:D12"/>
    <mergeCell ref="E12:E13"/>
    <mergeCell ref="F12:F13"/>
    <mergeCell ref="G12:G13"/>
    <mergeCell ref="H12:H13"/>
    <mergeCell ref="I12:I13"/>
    <mergeCell ref="J12:J13"/>
    <mergeCell ref="A14:B14"/>
    <mergeCell ref="A15:B15"/>
    <mergeCell ref="A16:B16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86"/>
    <col collapsed="false" customWidth="true" hidden="false" outlineLevel="0" max="2" min="2" style="202" width="9.62"/>
    <col collapsed="false" customWidth="true" hidden="false" outlineLevel="0" max="8" min="3" style="63" width="11.24"/>
    <col collapsed="false" customWidth="false" hidden="false" outlineLevel="0" max="257" min="9" style="63" width="8.99"/>
  </cols>
  <sheetData>
    <row r="1" s="66" customFormat="true" ht="27.75" hidden="false" customHeight="true" outlineLevel="0" collapsed="false">
      <c r="A1" s="299" t="s">
        <v>160</v>
      </c>
      <c r="B1" s="299"/>
      <c r="C1" s="299"/>
      <c r="D1" s="299"/>
      <c r="E1" s="299"/>
      <c r="F1" s="299"/>
    </row>
    <row r="2" s="7" customFormat="true" ht="17.25" hidden="false" customHeight="true" outlineLevel="0" collapsed="false">
      <c r="A2" s="300" t="s">
        <v>161</v>
      </c>
      <c r="C2" s="301"/>
      <c r="D2" s="301"/>
      <c r="E2" s="301"/>
      <c r="F2" s="69" t="s">
        <v>162</v>
      </c>
      <c r="G2" s="302"/>
    </row>
    <row r="3" s="7" customFormat="true" ht="18" hidden="false" customHeight="true" outlineLevel="0" collapsed="false">
      <c r="A3" s="11" t="s">
        <v>68</v>
      </c>
      <c r="B3" s="11"/>
      <c r="C3" s="13" t="s">
        <v>163</v>
      </c>
      <c r="D3" s="13"/>
      <c r="E3" s="14" t="s">
        <v>164</v>
      </c>
      <c r="F3" s="14"/>
      <c r="G3" s="116"/>
    </row>
    <row r="4" s="7" customFormat="true" ht="18" hidden="false" customHeight="true" outlineLevel="0" collapsed="false">
      <c r="A4" s="11"/>
      <c r="B4" s="11"/>
      <c r="C4" s="13" t="s">
        <v>20</v>
      </c>
      <c r="D4" s="13" t="s">
        <v>33</v>
      </c>
      <c r="E4" s="13" t="s">
        <v>20</v>
      </c>
      <c r="F4" s="14" t="s">
        <v>33</v>
      </c>
      <c r="G4" s="116"/>
    </row>
    <row r="5" s="134" customFormat="true" ht="18" hidden="false" customHeight="true" outlineLevel="0" collapsed="false">
      <c r="A5" s="303" t="s">
        <v>19</v>
      </c>
      <c r="B5" s="303"/>
      <c r="C5" s="304" t="n">
        <v>240</v>
      </c>
      <c r="D5" s="304" t="n">
        <v>191</v>
      </c>
      <c r="E5" s="304" t="n">
        <v>240</v>
      </c>
      <c r="F5" s="305" t="n">
        <v>191</v>
      </c>
      <c r="G5" s="150"/>
    </row>
    <row r="6" s="7" customFormat="true" ht="18" hidden="false" customHeight="true" outlineLevel="0" collapsed="false">
      <c r="A6" s="306" t="s">
        <v>165</v>
      </c>
      <c r="B6" s="306"/>
      <c r="C6" s="77" t="s">
        <v>94</v>
      </c>
      <c r="D6" s="292" t="n">
        <v>5</v>
      </c>
      <c r="E6" s="292" t="n">
        <v>2</v>
      </c>
      <c r="F6" s="293" t="n">
        <v>5</v>
      </c>
      <c r="G6" s="116"/>
    </row>
    <row r="7" s="7" customFormat="true" ht="18" hidden="false" customHeight="true" outlineLevel="0" collapsed="false">
      <c r="A7" s="307" t="s">
        <v>166</v>
      </c>
      <c r="B7" s="307"/>
      <c r="C7" s="77" t="s">
        <v>94</v>
      </c>
      <c r="D7" s="77" t="s">
        <v>94</v>
      </c>
      <c r="E7" s="292" t="n">
        <v>10</v>
      </c>
      <c r="F7" s="293" t="n">
        <v>8</v>
      </c>
      <c r="G7" s="116"/>
    </row>
    <row r="8" s="7" customFormat="true" ht="18" hidden="false" customHeight="true" outlineLevel="0" collapsed="false">
      <c r="A8" s="307" t="s">
        <v>167</v>
      </c>
      <c r="B8" s="307"/>
      <c r="C8" s="292" t="n">
        <v>57</v>
      </c>
      <c r="D8" s="292" t="n">
        <v>33</v>
      </c>
      <c r="E8" s="292" t="n">
        <v>51</v>
      </c>
      <c r="F8" s="293" t="n">
        <v>31</v>
      </c>
      <c r="G8" s="116"/>
    </row>
    <row r="9" s="7" customFormat="true" ht="18" hidden="false" customHeight="true" outlineLevel="0" collapsed="false">
      <c r="A9" s="307" t="s">
        <v>168</v>
      </c>
      <c r="B9" s="307"/>
      <c r="C9" s="292" t="n">
        <v>45</v>
      </c>
      <c r="D9" s="292" t="n">
        <v>30</v>
      </c>
      <c r="E9" s="292" t="n">
        <v>48</v>
      </c>
      <c r="F9" s="293" t="n">
        <v>32</v>
      </c>
      <c r="G9" s="116"/>
    </row>
    <row r="10" s="7" customFormat="true" ht="18" hidden="false" customHeight="true" outlineLevel="0" collapsed="false">
      <c r="A10" s="307" t="s">
        <v>169</v>
      </c>
      <c r="B10" s="307"/>
      <c r="C10" s="292" t="n">
        <v>61</v>
      </c>
      <c r="D10" s="292" t="n">
        <v>42</v>
      </c>
      <c r="E10" s="292" t="n">
        <v>54</v>
      </c>
      <c r="F10" s="293" t="n">
        <v>45</v>
      </c>
      <c r="G10" s="116"/>
    </row>
    <row r="11" s="7" customFormat="true" ht="18" hidden="false" customHeight="true" outlineLevel="0" collapsed="false">
      <c r="A11" s="307" t="s">
        <v>170</v>
      </c>
      <c r="B11" s="307"/>
      <c r="C11" s="292" t="n">
        <v>21</v>
      </c>
      <c r="D11" s="292" t="n">
        <v>22</v>
      </c>
      <c r="E11" s="292" t="n">
        <v>24</v>
      </c>
      <c r="F11" s="293" t="n">
        <v>23</v>
      </c>
      <c r="G11" s="116"/>
    </row>
    <row r="12" s="7" customFormat="true" ht="18" hidden="false" customHeight="true" outlineLevel="0" collapsed="false">
      <c r="A12" s="307" t="s">
        <v>171</v>
      </c>
      <c r="B12" s="307"/>
      <c r="C12" s="292" t="n">
        <v>25</v>
      </c>
      <c r="D12" s="292" t="n">
        <v>35</v>
      </c>
      <c r="E12" s="292" t="n">
        <v>22</v>
      </c>
      <c r="F12" s="293" t="n">
        <v>26</v>
      </c>
      <c r="G12" s="116"/>
    </row>
    <row r="13" s="7" customFormat="true" ht="18" hidden="false" customHeight="true" outlineLevel="0" collapsed="false">
      <c r="A13" s="307" t="s">
        <v>172</v>
      </c>
      <c r="B13" s="307"/>
      <c r="C13" s="292" t="n">
        <v>20</v>
      </c>
      <c r="D13" s="292" t="n">
        <v>15</v>
      </c>
      <c r="E13" s="292" t="n">
        <v>20</v>
      </c>
      <c r="F13" s="293" t="n">
        <v>12</v>
      </c>
      <c r="G13" s="116"/>
    </row>
    <row r="14" s="7" customFormat="true" ht="18" hidden="false" customHeight="true" outlineLevel="0" collapsed="false">
      <c r="A14" s="308" t="s">
        <v>173</v>
      </c>
      <c r="B14" s="308"/>
      <c r="C14" s="309" t="n">
        <v>11</v>
      </c>
      <c r="D14" s="309" t="n">
        <v>9</v>
      </c>
      <c r="E14" s="309" t="n">
        <v>9</v>
      </c>
      <c r="F14" s="310" t="n">
        <v>9</v>
      </c>
      <c r="G14" s="116"/>
    </row>
    <row r="15" s="7" customFormat="true" ht="18" hidden="false" customHeight="true" outlineLevel="0" collapsed="false">
      <c r="A15" s="273"/>
      <c r="C15" s="95"/>
      <c r="D15" s="114"/>
      <c r="E15" s="114"/>
      <c r="F15" s="114"/>
      <c r="G15" s="114"/>
      <c r="H15" s="114"/>
      <c r="I15" s="114"/>
      <c r="J15" s="114"/>
      <c r="R15" s="115"/>
      <c r="S15" s="115"/>
      <c r="V15" s="51"/>
      <c r="W15" s="51"/>
      <c r="X15" s="51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</row>
    <row r="16" customFormat="false" ht="18" hidden="false" customHeight="true" outlineLevel="0" collapsed="false">
      <c r="A16" s="2" t="s">
        <v>174</v>
      </c>
      <c r="B16" s="2"/>
      <c r="C16" s="2"/>
      <c r="D16" s="2"/>
      <c r="E16" s="2"/>
      <c r="F16" s="2"/>
      <c r="G16" s="114"/>
      <c r="H16" s="114"/>
      <c r="I16" s="114"/>
    </row>
    <row r="17" customFormat="false" ht="18" hidden="false" customHeight="true" outlineLevel="0" collapsed="false">
      <c r="A17" s="300" t="s">
        <v>175</v>
      </c>
      <c r="B17" s="7"/>
      <c r="C17" s="95"/>
      <c r="D17" s="114"/>
      <c r="E17" s="114"/>
      <c r="F17" s="114"/>
      <c r="G17" s="311" t="s">
        <v>162</v>
      </c>
      <c r="H17" s="311"/>
      <c r="I17" s="311"/>
    </row>
    <row r="18" customFormat="false" ht="18" hidden="false" customHeight="true" outlineLevel="0" collapsed="false">
      <c r="A18" s="11" t="s">
        <v>68</v>
      </c>
      <c r="B18" s="11"/>
      <c r="C18" s="13" t="s">
        <v>176</v>
      </c>
      <c r="D18" s="13"/>
      <c r="E18" s="14" t="s">
        <v>177</v>
      </c>
      <c r="F18" s="14"/>
      <c r="G18" s="20" t="s">
        <v>178</v>
      </c>
      <c r="H18" s="20"/>
      <c r="I18" s="249"/>
    </row>
    <row r="19" customFormat="false" ht="18" hidden="false" customHeight="true" outlineLevel="0" collapsed="false">
      <c r="A19" s="11"/>
      <c r="B19" s="11"/>
      <c r="C19" s="13" t="s">
        <v>108</v>
      </c>
      <c r="D19" s="13" t="s">
        <v>109</v>
      </c>
      <c r="E19" s="13" t="s">
        <v>108</v>
      </c>
      <c r="F19" s="13" t="s">
        <v>109</v>
      </c>
      <c r="G19" s="13" t="s">
        <v>108</v>
      </c>
      <c r="H19" s="14" t="s">
        <v>109</v>
      </c>
      <c r="I19" s="249"/>
    </row>
    <row r="20" customFormat="false" ht="18" hidden="false" customHeight="true" outlineLevel="0" collapsed="false">
      <c r="A20" s="312" t="s">
        <v>179</v>
      </c>
      <c r="B20" s="313" t="s">
        <v>180</v>
      </c>
      <c r="C20" s="314" t="n">
        <v>240</v>
      </c>
      <c r="D20" s="314" t="n">
        <v>616171</v>
      </c>
      <c r="E20" s="314" t="n">
        <v>13</v>
      </c>
      <c r="F20" s="315" t="n">
        <v>48294</v>
      </c>
      <c r="G20" s="315" t="n">
        <v>2</v>
      </c>
      <c r="H20" s="316" t="s">
        <v>181</v>
      </c>
    </row>
    <row r="21" customFormat="false" ht="18" hidden="false" customHeight="true" outlineLevel="0" collapsed="false">
      <c r="A21" s="312"/>
      <c r="B21" s="317" t="s">
        <v>182</v>
      </c>
      <c r="C21" s="318" t="n">
        <v>183</v>
      </c>
      <c r="D21" s="318" t="n">
        <v>712371</v>
      </c>
      <c r="E21" s="318" t="n">
        <v>13</v>
      </c>
      <c r="F21" s="318" t="n">
        <v>108348</v>
      </c>
      <c r="G21" s="318" t="n">
        <v>9</v>
      </c>
      <c r="H21" s="319" t="n">
        <v>3915</v>
      </c>
    </row>
    <row r="22" customFormat="false" ht="18" hidden="false" customHeight="true" outlineLevel="0" collapsed="false">
      <c r="A22" s="312"/>
      <c r="B22" s="320" t="s">
        <v>84</v>
      </c>
      <c r="C22" s="321" t="n">
        <f aca="false">SUM(C20:C21)</f>
        <v>423</v>
      </c>
      <c r="D22" s="321" t="n">
        <f aca="false">SUM(D20:D21)</f>
        <v>1328542</v>
      </c>
      <c r="E22" s="321" t="n">
        <f aca="false">SUM(E20:E21)</f>
        <v>26</v>
      </c>
      <c r="F22" s="321" t="n">
        <f aca="false">SUM(F20:F21)</f>
        <v>156642</v>
      </c>
      <c r="G22" s="321" t="n">
        <f aca="false">SUM(G20:G21)</f>
        <v>11</v>
      </c>
      <c r="H22" s="322" t="n">
        <f aca="false">SUM(H20:H21)</f>
        <v>3915</v>
      </c>
      <c r="I22" s="323"/>
    </row>
    <row r="23" customFormat="false" ht="18" hidden="false" customHeight="true" outlineLevel="0" collapsed="false">
      <c r="A23" s="94" t="s">
        <v>37</v>
      </c>
    </row>
    <row r="24" customFormat="false" ht="18" hidden="false" customHeight="true" outlineLevel="0" collapsed="false"/>
  </sheetData>
  <mergeCells count="21">
    <mergeCell ref="A1:F1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F16"/>
    <mergeCell ref="G17:I17"/>
    <mergeCell ref="A18:B19"/>
    <mergeCell ref="C18:D18"/>
    <mergeCell ref="E18:F18"/>
    <mergeCell ref="G18:H18"/>
    <mergeCell ref="A20:A22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63" width="13.12"/>
    <col collapsed="false" customWidth="true" hidden="false" outlineLevel="0" max="4" min="3" style="64" width="6.12"/>
    <col collapsed="false" customWidth="true" hidden="false" outlineLevel="0" max="5" min="5" style="64" width="6.37"/>
    <col collapsed="false" customWidth="true" hidden="false" outlineLevel="0" max="7" min="6" style="64" width="6.12"/>
    <col collapsed="false" customWidth="true" hidden="false" outlineLevel="0" max="8" min="8" style="64" width="6.62"/>
    <col collapsed="false" customWidth="true" hidden="false" outlineLevel="0" max="10" min="9" style="64" width="6.12"/>
    <col collapsed="false" customWidth="true" hidden="false" outlineLevel="0" max="11" min="11" style="64" width="5.87"/>
    <col collapsed="false" customWidth="true" hidden="false" outlineLevel="0" max="12" min="12" style="64" width="6.87"/>
    <col collapsed="false" customWidth="true" hidden="false" outlineLevel="0" max="13" min="13" style="64" width="6.25"/>
    <col collapsed="false" customWidth="false" hidden="false" outlineLevel="0" max="257" min="14" style="63" width="8.99"/>
  </cols>
  <sheetData>
    <row r="1" s="66" customFormat="true" ht="28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5"/>
    </row>
    <row r="2" s="66" customFormat="true" ht="18" hidden="false" customHeight="true" outlineLevel="0" collapsed="false">
      <c r="A2" s="4" t="s">
        <v>1</v>
      </c>
      <c r="B2" s="4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5"/>
    </row>
    <row r="3" s="7" customFormat="true" ht="17.25" hidden="false" customHeight="true" outlineLevel="0" collapsed="false">
      <c r="A3" s="61" t="s">
        <v>47</v>
      </c>
      <c r="C3" s="68"/>
      <c r="D3" s="68"/>
      <c r="E3" s="68"/>
      <c r="F3" s="68"/>
      <c r="G3" s="68"/>
      <c r="H3" s="68"/>
      <c r="I3" s="68"/>
      <c r="J3" s="68"/>
      <c r="K3" s="69" t="s">
        <v>48</v>
      </c>
      <c r="L3" s="69"/>
      <c r="M3" s="69"/>
    </row>
    <row r="4" s="18" customFormat="true" ht="9" hidden="false" customHeight="true" outlineLevel="0" collapsed="false">
      <c r="A4" s="70" t="s">
        <v>49</v>
      </c>
      <c r="B4" s="70"/>
      <c r="C4" s="71" t="s">
        <v>5</v>
      </c>
      <c r="D4" s="72" t="s">
        <v>8</v>
      </c>
      <c r="E4" s="73"/>
      <c r="F4" s="71" t="s">
        <v>9</v>
      </c>
      <c r="G4" s="72" t="s">
        <v>50</v>
      </c>
      <c r="H4" s="73"/>
      <c r="I4" s="72" t="s">
        <v>51</v>
      </c>
      <c r="J4" s="74"/>
      <c r="K4" s="74"/>
      <c r="L4" s="74"/>
      <c r="M4" s="74"/>
    </row>
    <row r="5" s="18" customFormat="true" ht="14.25" hidden="false" customHeight="true" outlineLevel="0" collapsed="false">
      <c r="A5" s="70"/>
      <c r="B5" s="70"/>
      <c r="C5" s="71"/>
      <c r="D5" s="71"/>
      <c r="E5" s="71" t="s">
        <v>52</v>
      </c>
      <c r="F5" s="71"/>
      <c r="G5" s="71"/>
      <c r="H5" s="71" t="s">
        <v>53</v>
      </c>
      <c r="I5" s="72"/>
      <c r="J5" s="71" t="s">
        <v>53</v>
      </c>
      <c r="K5" s="75" t="s">
        <v>54</v>
      </c>
      <c r="L5" s="75"/>
      <c r="M5" s="75"/>
    </row>
    <row r="6" s="18" customFormat="true" ht="42.75" hidden="false" customHeight="true" outlineLevel="0" collapsed="false">
      <c r="A6" s="70"/>
      <c r="B6" s="70"/>
      <c r="C6" s="71"/>
      <c r="D6" s="71"/>
      <c r="E6" s="71"/>
      <c r="F6" s="71"/>
      <c r="G6" s="71"/>
      <c r="H6" s="71"/>
      <c r="I6" s="72"/>
      <c r="J6" s="71"/>
      <c r="K6" s="76" t="s">
        <v>55</v>
      </c>
      <c r="L6" s="76" t="s">
        <v>56</v>
      </c>
      <c r="M6" s="72" t="s">
        <v>57</v>
      </c>
    </row>
    <row r="7" s="18" customFormat="true" ht="24" hidden="false" customHeight="true" outlineLevel="0" collapsed="false">
      <c r="A7" s="21" t="s">
        <v>58</v>
      </c>
      <c r="B7" s="21"/>
      <c r="C7" s="77" t="n">
        <v>3161</v>
      </c>
      <c r="D7" s="77" t="n">
        <v>514</v>
      </c>
      <c r="E7" s="77" t="n">
        <v>331</v>
      </c>
      <c r="F7" s="77" t="n">
        <v>2647</v>
      </c>
      <c r="G7" s="77" t="n">
        <v>495</v>
      </c>
      <c r="H7" s="77" t="n">
        <v>417</v>
      </c>
      <c r="I7" s="77" t="n">
        <v>2152</v>
      </c>
      <c r="J7" s="77" t="n">
        <v>430</v>
      </c>
      <c r="K7" s="77" t="n">
        <v>966</v>
      </c>
      <c r="L7" s="77" t="n">
        <v>62</v>
      </c>
      <c r="M7" s="78" t="n">
        <v>326</v>
      </c>
    </row>
    <row r="8" s="32" customFormat="true" ht="24" hidden="false" customHeight="true" outlineLevel="0" collapsed="false">
      <c r="A8" s="21" t="s">
        <v>59</v>
      </c>
      <c r="B8" s="21"/>
      <c r="C8" s="79" t="n">
        <v>2615</v>
      </c>
      <c r="D8" s="80" t="n">
        <v>505</v>
      </c>
      <c r="E8" s="80" t="n">
        <v>288</v>
      </c>
      <c r="F8" s="80" t="n">
        <v>2110</v>
      </c>
      <c r="G8" s="80" t="n">
        <f aca="false">SUM(G9:G19)</f>
        <v>535</v>
      </c>
      <c r="H8" s="80" t="n">
        <f aca="false">SUM(H9:H19)</f>
        <v>456</v>
      </c>
      <c r="I8" s="80" t="n">
        <v>1575</v>
      </c>
      <c r="J8" s="80" t="n">
        <f aca="false">SUM(J9:J19)</f>
        <v>270</v>
      </c>
      <c r="K8" s="80" t="n">
        <f aca="false">SUM(K9:K19)</f>
        <v>750</v>
      </c>
      <c r="L8" s="80" t="n">
        <f aca="false">SUM(L9:L19)</f>
        <v>57</v>
      </c>
      <c r="M8" s="81" t="n">
        <f aca="false">SUM(M9:M19)</f>
        <v>224</v>
      </c>
    </row>
    <row r="9" s="18" customFormat="true" ht="24" hidden="false" customHeight="true" outlineLevel="0" collapsed="false">
      <c r="A9" s="51"/>
      <c r="B9" s="82" t="s">
        <v>20</v>
      </c>
      <c r="C9" s="18" t="n">
        <v>105</v>
      </c>
      <c r="D9" s="77" t="n">
        <v>20</v>
      </c>
      <c r="E9" s="77" t="n">
        <v>7</v>
      </c>
      <c r="F9" s="83" t="n">
        <v>85</v>
      </c>
      <c r="G9" s="77" t="n">
        <v>13</v>
      </c>
      <c r="H9" s="77" t="n">
        <v>12</v>
      </c>
      <c r="I9" s="77" t="n">
        <v>72</v>
      </c>
      <c r="J9" s="77" t="n">
        <v>24</v>
      </c>
      <c r="K9" s="77" t="n">
        <v>19</v>
      </c>
      <c r="L9" s="77" t="n">
        <v>1</v>
      </c>
      <c r="M9" s="78" t="n">
        <v>13</v>
      </c>
    </row>
    <row r="10" s="18" customFormat="true" ht="24" hidden="false" customHeight="true" outlineLevel="0" collapsed="false">
      <c r="A10" s="51"/>
      <c r="B10" s="33" t="s">
        <v>21</v>
      </c>
      <c r="C10" s="84" t="n">
        <v>408</v>
      </c>
      <c r="D10" s="77" t="n">
        <v>70</v>
      </c>
      <c r="E10" s="77" t="n">
        <v>40</v>
      </c>
      <c r="F10" s="83" t="n">
        <v>338</v>
      </c>
      <c r="G10" s="77" t="n">
        <v>72</v>
      </c>
      <c r="H10" s="77" t="n">
        <v>61</v>
      </c>
      <c r="I10" s="77" t="n">
        <v>266</v>
      </c>
      <c r="J10" s="77" t="n">
        <v>39</v>
      </c>
      <c r="K10" s="77" t="n">
        <v>134</v>
      </c>
      <c r="L10" s="77" t="n">
        <v>14</v>
      </c>
      <c r="M10" s="78" t="n">
        <v>37</v>
      </c>
    </row>
    <row r="11" s="18" customFormat="true" ht="24" hidden="false" customHeight="true" outlineLevel="0" collapsed="false">
      <c r="A11" s="51"/>
      <c r="B11" s="33" t="s">
        <v>22</v>
      </c>
      <c r="C11" s="84" t="n">
        <v>480</v>
      </c>
      <c r="D11" s="77" t="n">
        <v>96</v>
      </c>
      <c r="E11" s="77" t="n">
        <v>65</v>
      </c>
      <c r="F11" s="83" t="n">
        <v>384</v>
      </c>
      <c r="G11" s="77" t="n">
        <v>120</v>
      </c>
      <c r="H11" s="77" t="n">
        <v>102</v>
      </c>
      <c r="I11" s="77" t="n">
        <v>264</v>
      </c>
      <c r="J11" s="77" t="n">
        <v>50</v>
      </c>
      <c r="K11" s="77" t="n">
        <v>103</v>
      </c>
      <c r="L11" s="77" t="n">
        <v>9</v>
      </c>
      <c r="M11" s="78" t="n">
        <v>53</v>
      </c>
    </row>
    <row r="12" s="18" customFormat="true" ht="24" hidden="false" customHeight="true" outlineLevel="0" collapsed="false">
      <c r="A12" s="51"/>
      <c r="B12" s="33" t="s">
        <v>23</v>
      </c>
      <c r="C12" s="84" t="n">
        <v>349</v>
      </c>
      <c r="D12" s="77" t="n">
        <v>76</v>
      </c>
      <c r="E12" s="77" t="n">
        <v>55</v>
      </c>
      <c r="F12" s="83" t="n">
        <v>273</v>
      </c>
      <c r="G12" s="77" t="n">
        <v>86</v>
      </c>
      <c r="H12" s="77" t="n">
        <v>69</v>
      </c>
      <c r="I12" s="77" t="n">
        <v>187</v>
      </c>
      <c r="J12" s="77" t="n">
        <v>39</v>
      </c>
      <c r="K12" s="77" t="n">
        <v>82</v>
      </c>
      <c r="L12" s="77" t="n">
        <v>5</v>
      </c>
      <c r="M12" s="78" t="n">
        <v>25</v>
      </c>
    </row>
    <row r="13" s="18" customFormat="true" ht="24" hidden="false" customHeight="true" outlineLevel="0" collapsed="false">
      <c r="A13" s="51"/>
      <c r="B13" s="33" t="s">
        <v>24</v>
      </c>
      <c r="C13" s="84" t="n">
        <v>397</v>
      </c>
      <c r="D13" s="77" t="n">
        <v>100</v>
      </c>
      <c r="E13" s="77" t="n">
        <v>61</v>
      </c>
      <c r="F13" s="83" t="n">
        <v>297</v>
      </c>
      <c r="G13" s="77" t="n">
        <v>88</v>
      </c>
      <c r="H13" s="77" t="n">
        <v>75</v>
      </c>
      <c r="I13" s="77" t="n">
        <v>209</v>
      </c>
      <c r="J13" s="77" t="n">
        <v>25</v>
      </c>
      <c r="K13" s="77" t="n">
        <v>110</v>
      </c>
      <c r="L13" s="77" t="n">
        <v>9</v>
      </c>
      <c r="M13" s="78" t="n">
        <v>28</v>
      </c>
    </row>
    <row r="14" s="18" customFormat="true" ht="24" hidden="false" customHeight="true" outlineLevel="0" collapsed="false">
      <c r="A14" s="51"/>
      <c r="B14" s="33" t="s">
        <v>25</v>
      </c>
      <c r="C14" s="84" t="n">
        <v>181</v>
      </c>
      <c r="D14" s="77" t="n">
        <v>36</v>
      </c>
      <c r="E14" s="77" t="n">
        <v>19</v>
      </c>
      <c r="F14" s="83" t="n">
        <v>145</v>
      </c>
      <c r="G14" s="77" t="n">
        <v>36</v>
      </c>
      <c r="H14" s="77" t="n">
        <v>31</v>
      </c>
      <c r="I14" s="77" t="n">
        <v>109</v>
      </c>
      <c r="J14" s="77" t="n">
        <v>17</v>
      </c>
      <c r="K14" s="77" t="n">
        <v>58</v>
      </c>
      <c r="L14" s="77" t="n">
        <v>2</v>
      </c>
      <c r="M14" s="78" t="n">
        <v>10</v>
      </c>
      <c r="N14" s="37"/>
    </row>
    <row r="15" s="18" customFormat="true" ht="24" hidden="false" customHeight="true" outlineLevel="0" collapsed="false">
      <c r="A15" s="51"/>
      <c r="B15" s="33" t="s">
        <v>26</v>
      </c>
      <c r="C15" s="84" t="n">
        <v>187</v>
      </c>
      <c r="D15" s="84" t="n">
        <v>31</v>
      </c>
      <c r="E15" s="84" t="n">
        <v>15</v>
      </c>
      <c r="F15" s="83" t="n">
        <v>156</v>
      </c>
      <c r="G15" s="77" t="n">
        <v>32</v>
      </c>
      <c r="H15" s="84" t="n">
        <v>31</v>
      </c>
      <c r="I15" s="84" t="n">
        <v>124</v>
      </c>
      <c r="J15" s="84" t="n">
        <v>24</v>
      </c>
      <c r="K15" s="84" t="n">
        <v>62</v>
      </c>
      <c r="L15" s="84" t="n">
        <v>3</v>
      </c>
      <c r="M15" s="83" t="n">
        <v>17</v>
      </c>
      <c r="N15" s="37"/>
    </row>
    <row r="16" s="18" customFormat="true" ht="24" hidden="false" customHeight="true" outlineLevel="0" collapsed="false">
      <c r="A16" s="51"/>
      <c r="B16" s="33" t="s">
        <v>27</v>
      </c>
      <c r="C16" s="84" t="n">
        <v>299</v>
      </c>
      <c r="D16" s="84" t="n">
        <v>45</v>
      </c>
      <c r="E16" s="84" t="n">
        <v>21</v>
      </c>
      <c r="F16" s="83" t="n">
        <v>254</v>
      </c>
      <c r="G16" s="77" t="n">
        <v>53</v>
      </c>
      <c r="H16" s="84" t="n">
        <v>45</v>
      </c>
      <c r="I16" s="84" t="n">
        <v>201</v>
      </c>
      <c r="J16" s="84" t="n">
        <v>27</v>
      </c>
      <c r="K16" s="84" t="n">
        <v>103</v>
      </c>
      <c r="L16" s="84" t="n">
        <v>6</v>
      </c>
      <c r="M16" s="83" t="n">
        <v>31</v>
      </c>
      <c r="N16" s="37"/>
    </row>
    <row r="17" s="18" customFormat="true" ht="24" hidden="false" customHeight="true" outlineLevel="0" collapsed="false">
      <c r="A17" s="51"/>
      <c r="B17" s="33" t="s">
        <v>28</v>
      </c>
      <c r="C17" s="84" t="n">
        <v>50</v>
      </c>
      <c r="D17" s="84" t="n">
        <v>13</v>
      </c>
      <c r="E17" s="84" t="n">
        <v>3</v>
      </c>
      <c r="F17" s="83" t="n">
        <v>37</v>
      </c>
      <c r="G17" s="77" t="n">
        <v>16</v>
      </c>
      <c r="H17" s="84" t="n">
        <v>14</v>
      </c>
      <c r="I17" s="84" t="n">
        <v>21</v>
      </c>
      <c r="J17" s="84" t="n">
        <v>4</v>
      </c>
      <c r="K17" s="84" t="n">
        <v>16</v>
      </c>
      <c r="L17" s="85" t="s">
        <v>31</v>
      </c>
      <c r="M17" s="83" t="n">
        <v>1</v>
      </c>
      <c r="N17" s="37"/>
    </row>
    <row r="18" s="18" customFormat="true" ht="24" hidden="false" customHeight="true" outlineLevel="0" collapsed="false">
      <c r="A18" s="51"/>
      <c r="B18" s="33" t="s">
        <v>29</v>
      </c>
      <c r="C18" s="84" t="n">
        <v>157</v>
      </c>
      <c r="D18" s="84" t="n">
        <v>18</v>
      </c>
      <c r="E18" s="84" t="n">
        <v>2</v>
      </c>
      <c r="F18" s="83" t="n">
        <v>139</v>
      </c>
      <c r="G18" s="77" t="n">
        <v>19</v>
      </c>
      <c r="H18" s="84" t="n">
        <v>16</v>
      </c>
      <c r="I18" s="84" t="n">
        <v>120</v>
      </c>
      <c r="J18" s="84" t="n">
        <v>21</v>
      </c>
      <c r="K18" s="84" t="n">
        <v>61</v>
      </c>
      <c r="L18" s="77" t="n">
        <v>8</v>
      </c>
      <c r="M18" s="83" t="n">
        <v>9</v>
      </c>
      <c r="N18" s="37"/>
    </row>
    <row r="19" s="18" customFormat="true" ht="24" hidden="false" customHeight="true" outlineLevel="0" collapsed="false">
      <c r="A19" s="86"/>
      <c r="B19" s="40" t="s">
        <v>30</v>
      </c>
      <c r="C19" s="87" t="n">
        <v>2</v>
      </c>
      <c r="D19" s="43" t="s">
        <v>31</v>
      </c>
      <c r="E19" s="88" t="s">
        <v>31</v>
      </c>
      <c r="F19" s="87" t="n">
        <v>2</v>
      </c>
      <c r="G19" s="88" t="s">
        <v>31</v>
      </c>
      <c r="H19" s="88" t="s">
        <v>31</v>
      </c>
      <c r="I19" s="87" t="n">
        <v>2</v>
      </c>
      <c r="J19" s="89" t="s">
        <v>31</v>
      </c>
      <c r="K19" s="90" t="n">
        <v>2</v>
      </c>
      <c r="L19" s="88" t="s">
        <v>31</v>
      </c>
      <c r="M19" s="88" t="s">
        <v>31</v>
      </c>
      <c r="N19" s="37"/>
    </row>
    <row r="20" customFormat="false" ht="30.75" hidden="false" customHeight="true" outlineLevel="0" collapsed="false"/>
    <row r="21" customFormat="false" ht="18.75" hidden="false" customHeight="false" outlineLevel="0" collapsed="false">
      <c r="A21" s="4" t="s">
        <v>32</v>
      </c>
      <c r="B21" s="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3.5" hidden="false" customHeight="false" outlineLevel="0" collapsed="false">
      <c r="A22" s="61" t="s">
        <v>47</v>
      </c>
      <c r="B22" s="7"/>
      <c r="C22" s="68"/>
      <c r="D22" s="68"/>
      <c r="E22" s="68"/>
      <c r="F22" s="68"/>
      <c r="G22" s="68"/>
      <c r="H22" s="68"/>
      <c r="I22" s="68"/>
      <c r="J22" s="68"/>
      <c r="K22" s="69" t="s">
        <v>48</v>
      </c>
      <c r="L22" s="69"/>
      <c r="M22" s="69"/>
    </row>
    <row r="23" customFormat="false" ht="9" hidden="false" customHeight="true" outlineLevel="0" collapsed="false">
      <c r="A23" s="70" t="s">
        <v>49</v>
      </c>
      <c r="B23" s="70"/>
      <c r="C23" s="71" t="s">
        <v>5</v>
      </c>
      <c r="D23" s="72" t="s">
        <v>8</v>
      </c>
      <c r="E23" s="91"/>
      <c r="F23" s="71" t="s">
        <v>9</v>
      </c>
      <c r="G23" s="72" t="s">
        <v>50</v>
      </c>
      <c r="H23" s="91"/>
      <c r="I23" s="72" t="s">
        <v>51</v>
      </c>
      <c r="J23" s="92"/>
      <c r="K23" s="92"/>
      <c r="L23" s="92"/>
      <c r="M23" s="92"/>
    </row>
    <row r="24" customFormat="false" ht="15" hidden="false" customHeight="true" outlineLevel="0" collapsed="false">
      <c r="A24" s="70"/>
      <c r="B24" s="70"/>
      <c r="C24" s="71"/>
      <c r="D24" s="71"/>
      <c r="E24" s="71" t="s">
        <v>52</v>
      </c>
      <c r="F24" s="71"/>
      <c r="G24" s="71"/>
      <c r="H24" s="71" t="s">
        <v>53</v>
      </c>
      <c r="I24" s="72"/>
      <c r="J24" s="71" t="s">
        <v>53</v>
      </c>
      <c r="K24" s="75" t="s">
        <v>54</v>
      </c>
      <c r="L24" s="75"/>
      <c r="M24" s="75"/>
    </row>
    <row r="25" customFormat="false" ht="42.75" hidden="false" customHeight="tru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1"/>
      <c r="K25" s="76" t="s">
        <v>55</v>
      </c>
      <c r="L25" s="76" t="s">
        <v>56</v>
      </c>
      <c r="M25" s="72" t="s">
        <v>57</v>
      </c>
    </row>
    <row r="26" customFormat="false" ht="24" hidden="false" customHeight="true" outlineLevel="0" collapsed="false">
      <c r="A26" s="21" t="s">
        <v>58</v>
      </c>
      <c r="B26" s="21"/>
      <c r="C26" s="77" t="n">
        <v>718</v>
      </c>
      <c r="D26" s="77" t="n">
        <v>94</v>
      </c>
      <c r="E26" s="77" t="n">
        <v>49</v>
      </c>
      <c r="F26" s="77" t="n">
        <v>624</v>
      </c>
      <c r="G26" s="77" t="n">
        <v>74</v>
      </c>
      <c r="H26" s="77" t="n">
        <v>60</v>
      </c>
      <c r="I26" s="77" t="n">
        <v>550</v>
      </c>
      <c r="J26" s="77" t="n">
        <v>115</v>
      </c>
      <c r="K26" s="77" t="n">
        <v>273</v>
      </c>
      <c r="L26" s="77" t="n">
        <v>18</v>
      </c>
      <c r="M26" s="78" t="n">
        <v>54</v>
      </c>
    </row>
    <row r="27" s="32" customFormat="true" ht="24" hidden="false" customHeight="true" outlineLevel="0" collapsed="false">
      <c r="A27" s="21" t="s">
        <v>59</v>
      </c>
      <c r="B27" s="21"/>
      <c r="C27" s="79" t="n">
        <v>618</v>
      </c>
      <c r="D27" s="80" t="n">
        <f aca="false">SUM(D28:D31)</f>
        <v>96</v>
      </c>
      <c r="E27" s="80" t="n">
        <f aca="false">SUM(E28:E31)</f>
        <v>48</v>
      </c>
      <c r="F27" s="80" t="n">
        <f aca="false">SUM(F28:F31)</f>
        <v>522</v>
      </c>
      <c r="G27" s="80" t="n">
        <f aca="false">SUM(G28:G31)</f>
        <v>96</v>
      </c>
      <c r="H27" s="80" t="n">
        <f aca="false">SUM(H28:H31)</f>
        <v>77</v>
      </c>
      <c r="I27" s="80" t="n">
        <f aca="false">SUM(I28:I31)</f>
        <v>426</v>
      </c>
      <c r="J27" s="80" t="n">
        <f aca="false">SUM(J28:J31)</f>
        <v>86</v>
      </c>
      <c r="K27" s="80" t="n">
        <f aca="false">SUM(K28:K31)</f>
        <v>232</v>
      </c>
      <c r="L27" s="80" t="n">
        <f aca="false">SUM(L28:L31)</f>
        <v>11</v>
      </c>
      <c r="M27" s="81" t="n">
        <f aca="false">SUM(M28:M31)</f>
        <v>46</v>
      </c>
    </row>
    <row r="28" customFormat="false" ht="24" hidden="false" customHeight="true" outlineLevel="0" collapsed="false">
      <c r="A28" s="51"/>
      <c r="B28" s="82" t="s">
        <v>33</v>
      </c>
      <c r="C28" s="18" t="n">
        <v>159</v>
      </c>
      <c r="D28" s="77" t="n">
        <v>22</v>
      </c>
      <c r="E28" s="77" t="n">
        <v>8</v>
      </c>
      <c r="F28" s="83" t="n">
        <v>137</v>
      </c>
      <c r="G28" s="77" t="n">
        <v>13</v>
      </c>
      <c r="H28" s="77" t="n">
        <v>10</v>
      </c>
      <c r="I28" s="77" t="n">
        <v>124</v>
      </c>
      <c r="J28" s="77" t="n">
        <v>27</v>
      </c>
      <c r="K28" s="77" t="n">
        <v>68</v>
      </c>
      <c r="L28" s="77" t="n">
        <v>2</v>
      </c>
      <c r="M28" s="78" t="n">
        <v>11</v>
      </c>
    </row>
    <row r="29" customFormat="false" ht="24" hidden="false" customHeight="true" outlineLevel="0" collapsed="false">
      <c r="A29" s="51"/>
      <c r="B29" s="21" t="s">
        <v>34</v>
      </c>
      <c r="C29" s="84" t="n">
        <v>220</v>
      </c>
      <c r="D29" s="77" t="n">
        <v>33</v>
      </c>
      <c r="E29" s="77" t="n">
        <v>22</v>
      </c>
      <c r="F29" s="83" t="n">
        <v>187</v>
      </c>
      <c r="G29" s="77" t="n">
        <v>45</v>
      </c>
      <c r="H29" s="77" t="n">
        <v>38</v>
      </c>
      <c r="I29" s="77" t="n">
        <v>142</v>
      </c>
      <c r="J29" s="77" t="n">
        <v>19</v>
      </c>
      <c r="K29" s="77" t="n">
        <v>92</v>
      </c>
      <c r="L29" s="77" t="n">
        <v>1</v>
      </c>
      <c r="M29" s="78" t="n">
        <v>16</v>
      </c>
    </row>
    <row r="30" customFormat="false" ht="24" hidden="false" customHeight="true" outlineLevel="0" collapsed="false">
      <c r="A30" s="51"/>
      <c r="B30" s="33" t="s">
        <v>35</v>
      </c>
      <c r="C30" s="84" t="n">
        <v>118</v>
      </c>
      <c r="D30" s="77" t="n">
        <v>22</v>
      </c>
      <c r="E30" s="77" t="n">
        <v>10</v>
      </c>
      <c r="F30" s="83" t="n">
        <v>96</v>
      </c>
      <c r="G30" s="77" t="n">
        <v>16</v>
      </c>
      <c r="H30" s="77" t="n">
        <v>9</v>
      </c>
      <c r="I30" s="77" t="n">
        <v>80</v>
      </c>
      <c r="J30" s="77" t="n">
        <v>18</v>
      </c>
      <c r="K30" s="77" t="n">
        <v>39</v>
      </c>
      <c r="L30" s="77" t="n">
        <v>4</v>
      </c>
      <c r="M30" s="78" t="n">
        <v>8</v>
      </c>
    </row>
    <row r="31" customFormat="false" ht="24" hidden="false" customHeight="true" outlineLevel="0" collapsed="false">
      <c r="A31" s="86"/>
      <c r="B31" s="53" t="s">
        <v>36</v>
      </c>
      <c r="C31" s="87" t="n">
        <v>121</v>
      </c>
      <c r="D31" s="90" t="n">
        <v>19</v>
      </c>
      <c r="E31" s="90" t="n">
        <v>8</v>
      </c>
      <c r="F31" s="90" t="n">
        <v>102</v>
      </c>
      <c r="G31" s="90" t="n">
        <v>22</v>
      </c>
      <c r="H31" s="90" t="n">
        <v>20</v>
      </c>
      <c r="I31" s="90" t="n">
        <v>80</v>
      </c>
      <c r="J31" s="90" t="n">
        <v>22</v>
      </c>
      <c r="K31" s="90" t="n">
        <v>33</v>
      </c>
      <c r="L31" s="90" t="n">
        <v>4</v>
      </c>
      <c r="M31" s="93" t="n">
        <v>11</v>
      </c>
    </row>
    <row r="32" customFormat="false" ht="18" hidden="false" customHeight="true" outlineLevel="0" collapsed="false">
      <c r="A32" s="94" t="s">
        <v>37</v>
      </c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</sheetData>
  <mergeCells count="31">
    <mergeCell ref="A1:M1"/>
    <mergeCell ref="A2:B2"/>
    <mergeCell ref="K3:M3"/>
    <mergeCell ref="A4:B6"/>
    <mergeCell ref="C4:C6"/>
    <mergeCell ref="D4:D6"/>
    <mergeCell ref="F4:F6"/>
    <mergeCell ref="G4:G6"/>
    <mergeCell ref="I4:I6"/>
    <mergeCell ref="J4:M4"/>
    <mergeCell ref="E5:E6"/>
    <mergeCell ref="H5:H6"/>
    <mergeCell ref="J5:J6"/>
    <mergeCell ref="K5:M5"/>
    <mergeCell ref="A7:B7"/>
    <mergeCell ref="A8:B8"/>
    <mergeCell ref="A21:B21"/>
    <mergeCell ref="K22:M22"/>
    <mergeCell ref="A23:B25"/>
    <mergeCell ref="C23:C25"/>
    <mergeCell ref="D23:D25"/>
    <mergeCell ref="F23:F25"/>
    <mergeCell ref="G23:G25"/>
    <mergeCell ref="I23:I25"/>
    <mergeCell ref="J23:M23"/>
    <mergeCell ref="E24:E25"/>
    <mergeCell ref="H24:H25"/>
    <mergeCell ref="J24:J25"/>
    <mergeCell ref="K24:M24"/>
    <mergeCell ref="A26:B26"/>
    <mergeCell ref="A27:B27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63" width="13.49"/>
    <col collapsed="false" customWidth="true" hidden="false" outlineLevel="0" max="4" min="3" style="63" width="10.62"/>
    <col collapsed="false" customWidth="true" hidden="false" outlineLevel="0" max="5" min="5" style="63" width="13.25"/>
    <col collapsed="false" customWidth="true" hidden="false" outlineLevel="0" max="6" min="6" style="63" width="10.62"/>
    <col collapsed="false" customWidth="true" hidden="false" outlineLevel="0" max="7" min="7" style="63" width="13.25"/>
    <col collapsed="false" customWidth="true" hidden="false" outlineLevel="0" max="8" min="8" style="63" width="10.62"/>
    <col collapsed="false" customWidth="false" hidden="false" outlineLevel="0" max="257" min="9" style="63" width="8.99"/>
  </cols>
  <sheetData>
    <row r="1" s="66" customFormat="true" ht="3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s="66" customFormat="true" ht="18.75" hidden="false" customHeight="true" outlineLevel="0" collapsed="false">
      <c r="A2" s="4" t="s">
        <v>1</v>
      </c>
      <c r="B2" s="4"/>
      <c r="C2" s="67"/>
      <c r="D2" s="67"/>
      <c r="E2" s="67"/>
      <c r="F2" s="67"/>
      <c r="G2" s="67"/>
      <c r="H2" s="67"/>
    </row>
    <row r="3" s="7" customFormat="true" ht="18" hidden="false" customHeight="true" outlineLevel="0" collapsed="false">
      <c r="A3" s="94" t="s">
        <v>47</v>
      </c>
      <c r="H3" s="97" t="s">
        <v>48</v>
      </c>
    </row>
    <row r="4" s="102" customFormat="true" ht="8.25" hidden="false" customHeight="true" outlineLevel="0" collapsed="false">
      <c r="A4" s="70" t="s">
        <v>49</v>
      </c>
      <c r="B4" s="70"/>
      <c r="C4" s="98" t="s">
        <v>61</v>
      </c>
      <c r="D4" s="99" t="s">
        <v>62</v>
      </c>
      <c r="E4" s="100"/>
      <c r="F4" s="99" t="s">
        <v>63</v>
      </c>
      <c r="G4" s="101"/>
      <c r="H4" s="14" t="s">
        <v>64</v>
      </c>
    </row>
    <row r="5" s="102" customFormat="true" ht="15" hidden="false" customHeight="true" outlineLevel="0" collapsed="false">
      <c r="A5" s="70"/>
      <c r="B5" s="70"/>
      <c r="C5" s="98"/>
      <c r="D5" s="98"/>
      <c r="E5" s="103" t="s">
        <v>65</v>
      </c>
      <c r="F5" s="99"/>
      <c r="G5" s="103" t="s">
        <v>65</v>
      </c>
      <c r="H5" s="14"/>
    </row>
    <row r="6" s="102" customFormat="true" ht="18.75" hidden="false" customHeight="true" outlineLevel="0" collapsed="false">
      <c r="A6" s="70"/>
      <c r="B6" s="70"/>
      <c r="C6" s="98"/>
      <c r="D6" s="98"/>
      <c r="E6" s="103"/>
      <c r="F6" s="99"/>
      <c r="G6" s="103"/>
      <c r="H6" s="14"/>
    </row>
    <row r="7" s="102" customFormat="true" ht="18.75" hidden="false" customHeight="true" outlineLevel="0" collapsed="false">
      <c r="A7" s="104" t="s">
        <v>58</v>
      </c>
      <c r="B7" s="104"/>
      <c r="C7" s="77" t="n">
        <v>3161</v>
      </c>
      <c r="D7" s="77" t="n">
        <v>738</v>
      </c>
      <c r="E7" s="77" t="n">
        <v>680</v>
      </c>
      <c r="F7" s="77" t="n">
        <v>712</v>
      </c>
      <c r="G7" s="77" t="n">
        <v>238</v>
      </c>
      <c r="H7" s="78" t="n">
        <v>1711</v>
      </c>
    </row>
    <row r="8" s="107" customFormat="true" ht="18.75" hidden="false" customHeight="true" outlineLevel="0" collapsed="false">
      <c r="A8" s="105" t="s">
        <v>59</v>
      </c>
      <c r="B8" s="105"/>
      <c r="C8" s="80" t="n">
        <f aca="false">SUM(C9:C19)</f>
        <v>2615</v>
      </c>
      <c r="D8" s="80" t="n">
        <f aca="false">SUM(D9:D19)</f>
        <v>685</v>
      </c>
      <c r="E8" s="80" t="n">
        <f aca="false">SUM(E9:E19)</f>
        <v>612</v>
      </c>
      <c r="F8" s="80" t="n">
        <f aca="false">SUM(F9:F19)</f>
        <v>491</v>
      </c>
      <c r="G8" s="80" t="n">
        <f aca="false">SUM(G9:G19)</f>
        <v>147</v>
      </c>
      <c r="H8" s="106" t="n">
        <f aca="false">SUM(H9:H19)</f>
        <v>1439</v>
      </c>
    </row>
    <row r="9" s="102" customFormat="true" ht="18.75" hidden="false" customHeight="true" outlineLevel="0" collapsed="false">
      <c r="A9" s="108"/>
      <c r="B9" s="82" t="s">
        <v>20</v>
      </c>
      <c r="C9" s="83" t="n">
        <v>105</v>
      </c>
      <c r="D9" s="77" t="n">
        <v>16</v>
      </c>
      <c r="E9" s="77" t="n">
        <v>12</v>
      </c>
      <c r="F9" s="77" t="n">
        <v>20</v>
      </c>
      <c r="G9" s="77" t="n">
        <v>7</v>
      </c>
      <c r="H9" s="78" t="n">
        <v>69</v>
      </c>
    </row>
    <row r="10" s="102" customFormat="true" ht="18.75" hidden="false" customHeight="true" outlineLevel="0" collapsed="false">
      <c r="A10" s="108"/>
      <c r="B10" s="33" t="s">
        <v>21</v>
      </c>
      <c r="C10" s="83" t="n">
        <v>408</v>
      </c>
      <c r="D10" s="77" t="n">
        <v>100</v>
      </c>
      <c r="E10" s="77" t="n">
        <v>89</v>
      </c>
      <c r="F10" s="77" t="n">
        <v>79</v>
      </c>
      <c r="G10" s="77" t="n">
        <v>23</v>
      </c>
      <c r="H10" s="78" t="n">
        <v>229</v>
      </c>
    </row>
    <row r="11" s="102" customFormat="true" ht="18.75" hidden="false" customHeight="true" outlineLevel="0" collapsed="false">
      <c r="A11" s="108"/>
      <c r="B11" s="33" t="s">
        <v>22</v>
      </c>
      <c r="C11" s="83" t="n">
        <v>480</v>
      </c>
      <c r="D11" s="77" t="n">
        <v>163</v>
      </c>
      <c r="E11" s="77" t="n">
        <v>145</v>
      </c>
      <c r="F11" s="77" t="n">
        <v>109</v>
      </c>
      <c r="G11" s="77" t="n">
        <v>39</v>
      </c>
      <c r="H11" s="78" t="n">
        <v>208</v>
      </c>
    </row>
    <row r="12" s="102" customFormat="true" ht="18.75" hidden="false" customHeight="true" outlineLevel="0" collapsed="false">
      <c r="A12" s="108"/>
      <c r="B12" s="33" t="s">
        <v>23</v>
      </c>
      <c r="C12" s="83" t="n">
        <v>349</v>
      </c>
      <c r="D12" s="77" t="n">
        <v>114</v>
      </c>
      <c r="E12" s="77" t="n">
        <v>106</v>
      </c>
      <c r="F12" s="77" t="n">
        <v>53</v>
      </c>
      <c r="G12" s="77" t="n">
        <v>14</v>
      </c>
      <c r="H12" s="78" t="n">
        <v>182</v>
      </c>
    </row>
    <row r="13" s="102" customFormat="true" ht="18.75" hidden="false" customHeight="true" outlineLevel="0" collapsed="false">
      <c r="A13" s="108"/>
      <c r="B13" s="33" t="s">
        <v>24</v>
      </c>
      <c r="C13" s="83" t="n">
        <v>397</v>
      </c>
      <c r="D13" s="77" t="n">
        <v>127</v>
      </c>
      <c r="E13" s="77" t="n">
        <v>116</v>
      </c>
      <c r="F13" s="77" t="n">
        <v>67</v>
      </c>
      <c r="G13" s="77" t="n">
        <v>18</v>
      </c>
      <c r="H13" s="78" t="n">
        <v>203</v>
      </c>
    </row>
    <row r="14" s="102" customFormat="true" ht="18.75" hidden="false" customHeight="true" outlineLevel="0" collapsed="false">
      <c r="A14" s="108"/>
      <c r="B14" s="33" t="s">
        <v>25</v>
      </c>
      <c r="C14" s="83" t="n">
        <v>181</v>
      </c>
      <c r="D14" s="77" t="n">
        <v>44</v>
      </c>
      <c r="E14" s="77" t="n">
        <v>41</v>
      </c>
      <c r="F14" s="77" t="n">
        <v>34</v>
      </c>
      <c r="G14" s="77" t="n">
        <v>12</v>
      </c>
      <c r="H14" s="78" t="n">
        <v>103</v>
      </c>
    </row>
    <row r="15" s="102" customFormat="true" ht="18.75" hidden="false" customHeight="true" outlineLevel="0" collapsed="false">
      <c r="A15" s="108"/>
      <c r="B15" s="33" t="s">
        <v>26</v>
      </c>
      <c r="C15" s="83" t="n">
        <v>187</v>
      </c>
      <c r="D15" s="77" t="n">
        <v>40</v>
      </c>
      <c r="E15" s="77" t="n">
        <v>36</v>
      </c>
      <c r="F15" s="77" t="n">
        <v>37</v>
      </c>
      <c r="G15" s="77" t="n">
        <v>15</v>
      </c>
      <c r="H15" s="78" t="n">
        <v>110</v>
      </c>
    </row>
    <row r="16" s="102" customFormat="true" ht="18.75" hidden="false" customHeight="true" outlineLevel="0" collapsed="false">
      <c r="A16" s="108"/>
      <c r="B16" s="33" t="s">
        <v>27</v>
      </c>
      <c r="C16" s="83" t="n">
        <v>299</v>
      </c>
      <c r="D16" s="77" t="n">
        <v>55</v>
      </c>
      <c r="E16" s="77" t="n">
        <v>47</v>
      </c>
      <c r="F16" s="77" t="n">
        <v>55</v>
      </c>
      <c r="G16" s="77" t="n">
        <v>11</v>
      </c>
      <c r="H16" s="78" t="n">
        <v>189</v>
      </c>
    </row>
    <row r="17" s="102" customFormat="true" ht="18.75" hidden="false" customHeight="true" outlineLevel="0" collapsed="false">
      <c r="A17" s="108"/>
      <c r="B17" s="33" t="s">
        <v>28</v>
      </c>
      <c r="C17" s="83" t="n">
        <v>50</v>
      </c>
      <c r="D17" s="77" t="n">
        <v>12</v>
      </c>
      <c r="E17" s="77" t="n">
        <v>11</v>
      </c>
      <c r="F17" s="77" t="n">
        <v>5</v>
      </c>
      <c r="G17" s="77" t="n">
        <v>1</v>
      </c>
      <c r="H17" s="78" t="n">
        <v>33</v>
      </c>
    </row>
    <row r="18" s="102" customFormat="true" ht="18.75" hidden="false" customHeight="true" outlineLevel="0" collapsed="false">
      <c r="A18" s="108"/>
      <c r="B18" s="33" t="s">
        <v>29</v>
      </c>
      <c r="C18" s="83" t="n">
        <v>157</v>
      </c>
      <c r="D18" s="77" t="n">
        <v>14</v>
      </c>
      <c r="E18" s="77" t="n">
        <v>9</v>
      </c>
      <c r="F18" s="77" t="n">
        <v>31</v>
      </c>
      <c r="G18" s="77" t="n">
        <v>6</v>
      </c>
      <c r="H18" s="78" t="n">
        <v>112</v>
      </c>
    </row>
    <row r="19" s="102" customFormat="true" ht="18.75" hidden="false" customHeight="true" outlineLevel="0" collapsed="false">
      <c r="A19" s="109"/>
      <c r="B19" s="40" t="s">
        <v>30</v>
      </c>
      <c r="C19" s="93" t="n">
        <v>2</v>
      </c>
      <c r="D19" s="89" t="s">
        <v>31</v>
      </c>
      <c r="E19" s="43" t="s">
        <v>31</v>
      </c>
      <c r="F19" s="87" t="n">
        <v>1</v>
      </c>
      <c r="G19" s="87" t="n">
        <v>1</v>
      </c>
      <c r="H19" s="110" t="n">
        <v>1</v>
      </c>
    </row>
    <row r="20" s="102" customFormat="true" ht="18.75" hidden="false" customHeight="true" outlineLevel="0" collapsed="false">
      <c r="A20" s="108"/>
      <c r="B20" s="56"/>
      <c r="C20" s="111"/>
      <c r="D20" s="83"/>
      <c r="E20" s="83"/>
      <c r="F20" s="83"/>
      <c r="G20" s="83"/>
      <c r="H20" s="83"/>
    </row>
    <row r="21" s="102" customFormat="true" ht="18.75" hidden="false" customHeight="true" outlineLevel="0" collapsed="false">
      <c r="A21" s="4" t="s">
        <v>32</v>
      </c>
      <c r="B21" s="4"/>
      <c r="C21" s="67"/>
      <c r="D21" s="67"/>
      <c r="E21" s="67"/>
      <c r="F21" s="67"/>
      <c r="G21" s="67"/>
      <c r="H21" s="67"/>
    </row>
    <row r="22" s="102" customFormat="true" ht="18.75" hidden="false" customHeight="true" outlineLevel="0" collapsed="false">
      <c r="A22" s="94" t="s">
        <v>47</v>
      </c>
      <c r="B22" s="7"/>
      <c r="C22" s="7"/>
      <c r="D22" s="7"/>
      <c r="E22" s="7"/>
      <c r="F22" s="7"/>
      <c r="G22" s="7"/>
      <c r="H22" s="97" t="s">
        <v>48</v>
      </c>
    </row>
    <row r="23" s="102" customFormat="true" ht="18.75" hidden="false" customHeight="true" outlineLevel="0" collapsed="false">
      <c r="A23" s="70" t="s">
        <v>49</v>
      </c>
      <c r="B23" s="70"/>
      <c r="C23" s="98" t="s">
        <v>61</v>
      </c>
      <c r="D23" s="99" t="s">
        <v>62</v>
      </c>
      <c r="E23" s="100"/>
      <c r="F23" s="99" t="s">
        <v>63</v>
      </c>
      <c r="G23" s="101"/>
      <c r="H23" s="14" t="s">
        <v>64</v>
      </c>
    </row>
    <row r="24" s="102" customFormat="true" ht="18.75" hidden="false" customHeight="true" outlineLevel="0" collapsed="false">
      <c r="A24" s="70"/>
      <c r="B24" s="70"/>
      <c r="C24" s="98"/>
      <c r="D24" s="98"/>
      <c r="E24" s="103" t="s">
        <v>65</v>
      </c>
      <c r="F24" s="99"/>
      <c r="G24" s="103" t="s">
        <v>65</v>
      </c>
      <c r="H24" s="14"/>
    </row>
    <row r="25" s="102" customFormat="true" ht="18.75" hidden="false" customHeight="true" outlineLevel="0" collapsed="false">
      <c r="A25" s="70"/>
      <c r="B25" s="70"/>
      <c r="C25" s="98"/>
      <c r="D25" s="98"/>
      <c r="E25" s="103"/>
      <c r="F25" s="99"/>
      <c r="G25" s="103"/>
      <c r="H25" s="14"/>
      <c r="I25" s="111"/>
    </row>
    <row r="26" s="102" customFormat="true" ht="18.75" hidden="false" customHeight="true" outlineLevel="0" collapsed="false">
      <c r="A26" s="104" t="s">
        <v>58</v>
      </c>
      <c r="B26" s="104"/>
      <c r="C26" s="77" t="n">
        <v>718</v>
      </c>
      <c r="D26" s="77" t="n">
        <v>112</v>
      </c>
      <c r="E26" s="77" t="n">
        <v>104</v>
      </c>
      <c r="F26" s="77" t="n">
        <v>218</v>
      </c>
      <c r="G26" s="77" t="n">
        <v>57</v>
      </c>
      <c r="H26" s="78" t="n">
        <v>388</v>
      </c>
      <c r="I26" s="111"/>
    </row>
    <row r="27" s="107" customFormat="true" ht="18.75" hidden="false" customHeight="true" outlineLevel="0" collapsed="false">
      <c r="A27" s="105" t="s">
        <v>59</v>
      </c>
      <c r="B27" s="105"/>
      <c r="C27" s="80" t="n">
        <f aca="false">SUM(C28:C31)</f>
        <v>618</v>
      </c>
      <c r="D27" s="80" t="n">
        <f aca="false">SUM(D28:D31)</f>
        <v>112</v>
      </c>
      <c r="E27" s="80" t="n">
        <f aca="false">SUM(E28:E31)</f>
        <v>93</v>
      </c>
      <c r="F27" s="80" t="n">
        <f aca="false">SUM(F28:F31)</f>
        <v>154</v>
      </c>
      <c r="G27" s="80" t="n">
        <f aca="false">SUM(G28:G31)</f>
        <v>32</v>
      </c>
      <c r="H27" s="81" t="n">
        <f aca="false">SUM(H28:H31)</f>
        <v>352</v>
      </c>
      <c r="I27" s="112"/>
    </row>
    <row r="28" s="102" customFormat="true" ht="18.75" hidden="false" customHeight="true" outlineLevel="0" collapsed="false">
      <c r="A28" s="108"/>
      <c r="B28" s="82" t="s">
        <v>33</v>
      </c>
      <c r="C28" s="102" t="n">
        <v>159</v>
      </c>
      <c r="D28" s="77" t="n">
        <v>21</v>
      </c>
      <c r="E28" s="77" t="n">
        <v>20</v>
      </c>
      <c r="F28" s="77" t="n">
        <v>39</v>
      </c>
      <c r="G28" s="77" t="n">
        <v>10</v>
      </c>
      <c r="H28" s="78" t="n">
        <v>99</v>
      </c>
    </row>
    <row r="29" s="102" customFormat="true" ht="18.75" hidden="false" customHeight="true" outlineLevel="0" collapsed="false">
      <c r="A29" s="108"/>
      <c r="B29" s="21" t="s">
        <v>34</v>
      </c>
      <c r="C29" s="102" t="n">
        <v>220</v>
      </c>
      <c r="D29" s="77" t="n">
        <v>47</v>
      </c>
      <c r="E29" s="77" t="n">
        <v>37</v>
      </c>
      <c r="F29" s="77" t="n">
        <v>61</v>
      </c>
      <c r="G29" s="77" t="n">
        <v>7</v>
      </c>
      <c r="H29" s="78" t="n">
        <v>112</v>
      </c>
    </row>
    <row r="30" s="102" customFormat="true" ht="18.75" hidden="false" customHeight="true" outlineLevel="0" collapsed="false">
      <c r="A30" s="108"/>
      <c r="B30" s="33" t="s">
        <v>35</v>
      </c>
      <c r="C30" s="102" t="n">
        <v>118</v>
      </c>
      <c r="D30" s="77" t="n">
        <v>17</v>
      </c>
      <c r="E30" s="77" t="n">
        <v>15</v>
      </c>
      <c r="F30" s="77" t="n">
        <v>28</v>
      </c>
      <c r="G30" s="77" t="n">
        <v>7</v>
      </c>
      <c r="H30" s="78" t="n">
        <v>73</v>
      </c>
    </row>
    <row r="31" s="7" customFormat="true" ht="18" hidden="false" customHeight="true" outlineLevel="0" collapsed="false">
      <c r="A31" s="109"/>
      <c r="B31" s="53" t="s">
        <v>36</v>
      </c>
      <c r="C31" s="113" t="n">
        <v>121</v>
      </c>
      <c r="D31" s="87" t="n">
        <v>27</v>
      </c>
      <c r="E31" s="87" t="n">
        <v>21</v>
      </c>
      <c r="F31" s="87" t="n">
        <v>26</v>
      </c>
      <c r="G31" s="87" t="n">
        <v>8</v>
      </c>
      <c r="H31" s="110" t="n">
        <v>68</v>
      </c>
      <c r="J31" s="114"/>
      <c r="K31" s="114"/>
      <c r="L31" s="114"/>
      <c r="T31" s="115"/>
      <c r="U31" s="115"/>
      <c r="X31" s="51"/>
      <c r="Y31" s="51"/>
      <c r="Z31" s="51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</row>
    <row r="32" customFormat="false" ht="18.75" hidden="false" customHeight="true" outlineLevel="0" collapsed="false">
      <c r="A32" s="94" t="s">
        <v>37</v>
      </c>
      <c r="B32" s="56"/>
      <c r="C32" s="117"/>
      <c r="D32" s="117"/>
      <c r="E32" s="117"/>
      <c r="F32" s="117"/>
      <c r="G32" s="117"/>
      <c r="H32" s="117"/>
    </row>
    <row r="33" customFormat="false" ht="15" hidden="false" customHeight="true" outlineLevel="0" collapsed="false"/>
    <row r="34" customFormat="false" ht="40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21">
    <mergeCell ref="A1:H1"/>
    <mergeCell ref="A2:B2"/>
    <mergeCell ref="A4:B6"/>
    <mergeCell ref="C4:C6"/>
    <mergeCell ref="D4:D6"/>
    <mergeCell ref="F4:F6"/>
    <mergeCell ref="H4:H6"/>
    <mergeCell ref="E5:E6"/>
    <mergeCell ref="G5:G6"/>
    <mergeCell ref="A7:B7"/>
    <mergeCell ref="A8:B8"/>
    <mergeCell ref="A21:B21"/>
    <mergeCell ref="A23:B25"/>
    <mergeCell ref="C23:C25"/>
    <mergeCell ref="D23:D25"/>
    <mergeCell ref="F23:F25"/>
    <mergeCell ref="H23:H25"/>
    <mergeCell ref="E24:E25"/>
    <mergeCell ref="G24:G25"/>
    <mergeCell ref="A26:B26"/>
    <mergeCell ref="A27:B27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12"/>
    <col collapsed="false" customWidth="true" hidden="false" outlineLevel="0" max="2" min="2" style="66" width="11.99"/>
    <col collapsed="false" customWidth="true" hidden="false" outlineLevel="0" max="3" min="3" style="118" width="6.49"/>
    <col collapsed="false" customWidth="true" hidden="false" outlineLevel="0" max="4" min="4" style="118" width="4.62"/>
    <col collapsed="false" customWidth="true" hidden="false" outlineLevel="0" max="5" min="5" style="118" width="5.49"/>
    <col collapsed="false" customWidth="true" hidden="false" outlineLevel="0" max="16" min="6" style="118" width="5.12"/>
    <col collapsed="false" customWidth="false" hidden="false" outlineLevel="0" max="257" min="17" style="66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4" t="s">
        <v>1</v>
      </c>
      <c r="B2" s="4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7" customFormat="true" ht="17.25" hidden="false" customHeight="true" outlineLevel="0" collapsed="false">
      <c r="A3" s="94" t="s">
        <v>6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120" t="s">
        <v>48</v>
      </c>
      <c r="O3" s="120"/>
      <c r="P3" s="120"/>
    </row>
    <row r="4" s="7" customFormat="true" ht="46.5" hidden="false" customHeight="true" outlineLevel="0" collapsed="false">
      <c r="A4" s="121" t="s">
        <v>68</v>
      </c>
      <c r="B4" s="121"/>
      <c r="C4" s="122" t="s">
        <v>5</v>
      </c>
      <c r="D4" s="122" t="s">
        <v>69</v>
      </c>
      <c r="E4" s="122" t="s">
        <v>70</v>
      </c>
      <c r="F4" s="123" t="s">
        <v>71</v>
      </c>
      <c r="G4" s="123" t="s">
        <v>72</v>
      </c>
      <c r="H4" s="123" t="s">
        <v>73</v>
      </c>
      <c r="I4" s="123" t="s">
        <v>74</v>
      </c>
      <c r="J4" s="123" t="s">
        <v>75</v>
      </c>
      <c r="K4" s="123" t="s">
        <v>76</v>
      </c>
      <c r="L4" s="123" t="s">
        <v>77</v>
      </c>
      <c r="M4" s="123" t="s">
        <v>78</v>
      </c>
      <c r="N4" s="123" t="s">
        <v>79</v>
      </c>
      <c r="O4" s="123" t="s">
        <v>80</v>
      </c>
      <c r="P4" s="124" t="s">
        <v>81</v>
      </c>
    </row>
    <row r="5" s="7" customFormat="true" ht="18" hidden="false" customHeight="true" outlineLevel="0" collapsed="false">
      <c r="A5" s="125" t="s">
        <v>58</v>
      </c>
      <c r="B5" s="125"/>
      <c r="C5" s="126" t="n">
        <v>3161</v>
      </c>
      <c r="D5" s="126" t="n">
        <v>271</v>
      </c>
      <c r="E5" s="126" t="n">
        <v>968</v>
      </c>
      <c r="F5" s="126" t="n">
        <v>636</v>
      </c>
      <c r="G5" s="126" t="n">
        <v>418</v>
      </c>
      <c r="H5" s="126" t="n">
        <v>152</v>
      </c>
      <c r="I5" s="126" t="n">
        <v>154</v>
      </c>
      <c r="J5" s="126" t="n">
        <v>136</v>
      </c>
      <c r="K5" s="126" t="n">
        <v>131</v>
      </c>
      <c r="L5" s="126" t="n">
        <v>128</v>
      </c>
      <c r="M5" s="126" t="n">
        <v>80</v>
      </c>
      <c r="N5" s="126" t="n">
        <v>58</v>
      </c>
      <c r="O5" s="126" t="n">
        <v>21</v>
      </c>
      <c r="P5" s="127" t="n">
        <v>8</v>
      </c>
      <c r="Q5" s="128"/>
      <c r="R5" s="114"/>
    </row>
    <row r="6" s="134" customFormat="true" ht="18" hidden="false" customHeight="true" outlineLevel="0" collapsed="false">
      <c r="A6" s="129" t="s">
        <v>59</v>
      </c>
      <c r="B6" s="129"/>
      <c r="C6" s="130" t="n">
        <f aca="false">SUM(C7:C17)</f>
        <v>2615</v>
      </c>
      <c r="D6" s="130" t="n">
        <f aca="false">SUM(D7:D17)</f>
        <v>259</v>
      </c>
      <c r="E6" s="130" t="n">
        <f aca="false">SUM(E7:E17)</f>
        <v>744</v>
      </c>
      <c r="F6" s="130" t="n">
        <f aca="false">SUM(F7:F17)</f>
        <v>483</v>
      </c>
      <c r="G6" s="130" t="n">
        <f aca="false">SUM(G7:G17)</f>
        <v>328</v>
      </c>
      <c r="H6" s="130" t="n">
        <f aca="false">SUM(H7:H17)</f>
        <v>121</v>
      </c>
      <c r="I6" s="130" t="n">
        <f aca="false">SUM(I7:I17)</f>
        <v>137</v>
      </c>
      <c r="J6" s="130" t="n">
        <f aca="false">SUM(J7:J17)</f>
        <v>119</v>
      </c>
      <c r="K6" s="130" t="n">
        <f aca="false">SUM(K7:K17)</f>
        <v>117</v>
      </c>
      <c r="L6" s="130" t="n">
        <f aca="false">SUM(L7:L17)</f>
        <v>129</v>
      </c>
      <c r="M6" s="130" t="n">
        <f aca="false">SUM(M7:M17)</f>
        <v>74</v>
      </c>
      <c r="N6" s="130" t="n">
        <f aca="false">SUM(N7:N17)</f>
        <v>68</v>
      </c>
      <c r="O6" s="130" t="n">
        <f aca="false">SUM(O7:O17)</f>
        <v>26</v>
      </c>
      <c r="P6" s="131" t="n">
        <f aca="false">SUM(P7:P17)</f>
        <v>10</v>
      </c>
      <c r="Q6" s="132"/>
      <c r="R6" s="133"/>
    </row>
    <row r="7" s="7" customFormat="true" ht="18" hidden="false" customHeight="true" outlineLevel="0" collapsed="false">
      <c r="A7" s="135"/>
      <c r="B7" s="82" t="s">
        <v>20</v>
      </c>
      <c r="C7" s="126" t="n">
        <v>105</v>
      </c>
      <c r="D7" s="126" t="n">
        <v>17</v>
      </c>
      <c r="E7" s="126" t="n">
        <v>42</v>
      </c>
      <c r="F7" s="126" t="n">
        <v>25</v>
      </c>
      <c r="G7" s="126" t="n">
        <v>9</v>
      </c>
      <c r="H7" s="126" t="n">
        <v>6</v>
      </c>
      <c r="I7" s="95" t="n">
        <v>3</v>
      </c>
      <c r="J7" s="126" t="n">
        <v>1</v>
      </c>
      <c r="K7" s="126" t="n">
        <v>1</v>
      </c>
      <c r="L7" s="126" t="n">
        <v>1</v>
      </c>
      <c r="M7" s="136" t="s">
        <v>31</v>
      </c>
      <c r="N7" s="136" t="s">
        <v>31</v>
      </c>
      <c r="O7" s="136" t="s">
        <v>31</v>
      </c>
      <c r="P7" s="137" t="s">
        <v>31</v>
      </c>
      <c r="Q7" s="138"/>
      <c r="R7" s="114"/>
    </row>
    <row r="8" s="7" customFormat="true" ht="18" hidden="false" customHeight="true" outlineLevel="0" collapsed="false">
      <c r="A8" s="135"/>
      <c r="B8" s="33" t="s">
        <v>21</v>
      </c>
      <c r="C8" s="126" t="n">
        <v>408</v>
      </c>
      <c r="D8" s="126" t="n">
        <v>31</v>
      </c>
      <c r="E8" s="126" t="n">
        <v>138</v>
      </c>
      <c r="F8" s="126" t="n">
        <v>72</v>
      </c>
      <c r="G8" s="126" t="n">
        <v>71</v>
      </c>
      <c r="H8" s="126" t="n">
        <v>22</v>
      </c>
      <c r="I8" s="126" t="n">
        <v>23</v>
      </c>
      <c r="J8" s="126" t="n">
        <v>11</v>
      </c>
      <c r="K8" s="126" t="n">
        <v>11</v>
      </c>
      <c r="L8" s="126" t="n">
        <v>15</v>
      </c>
      <c r="M8" s="126" t="n">
        <v>5</v>
      </c>
      <c r="N8" s="126" t="n">
        <v>5</v>
      </c>
      <c r="O8" s="127" t="n">
        <v>3</v>
      </c>
      <c r="P8" s="127" t="n">
        <v>1</v>
      </c>
      <c r="Q8" s="138"/>
      <c r="R8" s="114"/>
    </row>
    <row r="9" s="7" customFormat="true" ht="18" hidden="false" customHeight="true" outlineLevel="0" collapsed="false">
      <c r="A9" s="135"/>
      <c r="B9" s="33" t="s">
        <v>22</v>
      </c>
      <c r="C9" s="126" t="n">
        <v>480</v>
      </c>
      <c r="D9" s="126" t="n">
        <v>36</v>
      </c>
      <c r="E9" s="126" t="n">
        <v>93</v>
      </c>
      <c r="F9" s="126" t="n">
        <v>87</v>
      </c>
      <c r="G9" s="126" t="n">
        <v>87</v>
      </c>
      <c r="H9" s="126" t="n">
        <v>35</v>
      </c>
      <c r="I9" s="126" t="n">
        <v>27</v>
      </c>
      <c r="J9" s="126" t="n">
        <v>25</v>
      </c>
      <c r="K9" s="126" t="n">
        <v>24</v>
      </c>
      <c r="L9" s="126" t="n">
        <v>26</v>
      </c>
      <c r="M9" s="126" t="n">
        <v>15</v>
      </c>
      <c r="N9" s="126" t="n">
        <v>16</v>
      </c>
      <c r="O9" s="127" t="n">
        <v>6</v>
      </c>
      <c r="P9" s="127" t="n">
        <v>3</v>
      </c>
      <c r="Q9" s="138"/>
      <c r="R9" s="114"/>
    </row>
    <row r="10" s="7" customFormat="true" ht="18" hidden="false" customHeight="true" outlineLevel="0" collapsed="false">
      <c r="A10" s="135"/>
      <c r="B10" s="33" t="s">
        <v>23</v>
      </c>
      <c r="C10" s="126" t="n">
        <v>349</v>
      </c>
      <c r="D10" s="126" t="n">
        <v>31</v>
      </c>
      <c r="E10" s="126" t="n">
        <v>84</v>
      </c>
      <c r="F10" s="126" t="n">
        <v>60</v>
      </c>
      <c r="G10" s="126" t="n">
        <v>38</v>
      </c>
      <c r="H10" s="126" t="n">
        <v>9</v>
      </c>
      <c r="I10" s="126" t="n">
        <v>18</v>
      </c>
      <c r="J10" s="126" t="n">
        <v>20</v>
      </c>
      <c r="K10" s="126" t="n">
        <v>17</v>
      </c>
      <c r="L10" s="126" t="n">
        <v>26</v>
      </c>
      <c r="M10" s="126" t="n">
        <v>18</v>
      </c>
      <c r="N10" s="126" t="n">
        <v>21</v>
      </c>
      <c r="O10" s="127" t="n">
        <v>2</v>
      </c>
      <c r="P10" s="127" t="n">
        <v>5</v>
      </c>
      <c r="Q10" s="138"/>
      <c r="R10" s="114"/>
    </row>
    <row r="11" s="7" customFormat="true" ht="18" hidden="false" customHeight="true" outlineLevel="0" collapsed="false">
      <c r="A11" s="135"/>
      <c r="B11" s="33" t="s">
        <v>24</v>
      </c>
      <c r="C11" s="126" t="n">
        <v>397</v>
      </c>
      <c r="D11" s="126" t="n">
        <v>35</v>
      </c>
      <c r="E11" s="126" t="n">
        <v>91</v>
      </c>
      <c r="F11" s="126" t="n">
        <v>70</v>
      </c>
      <c r="G11" s="126" t="n">
        <v>36</v>
      </c>
      <c r="H11" s="126" t="n">
        <v>18</v>
      </c>
      <c r="I11" s="126" t="n">
        <v>26</v>
      </c>
      <c r="J11" s="126" t="n">
        <v>18</v>
      </c>
      <c r="K11" s="126" t="n">
        <v>30</v>
      </c>
      <c r="L11" s="126" t="n">
        <v>35</v>
      </c>
      <c r="M11" s="126" t="n">
        <v>22</v>
      </c>
      <c r="N11" s="126" t="n">
        <v>13</v>
      </c>
      <c r="O11" s="127" t="n">
        <v>2</v>
      </c>
      <c r="P11" s="127" t="n">
        <v>1</v>
      </c>
      <c r="Q11" s="138"/>
      <c r="R11" s="114"/>
    </row>
    <row r="12" s="7" customFormat="true" ht="18" hidden="false" customHeight="true" outlineLevel="0" collapsed="false">
      <c r="A12" s="135"/>
      <c r="B12" s="33" t="s">
        <v>25</v>
      </c>
      <c r="C12" s="126" t="n">
        <v>181</v>
      </c>
      <c r="D12" s="126" t="n">
        <v>17</v>
      </c>
      <c r="E12" s="126" t="n">
        <v>52</v>
      </c>
      <c r="F12" s="126" t="n">
        <v>35</v>
      </c>
      <c r="G12" s="126" t="n">
        <v>16</v>
      </c>
      <c r="H12" s="126" t="n">
        <v>8</v>
      </c>
      <c r="I12" s="126" t="n">
        <v>10</v>
      </c>
      <c r="J12" s="126" t="n">
        <v>5</v>
      </c>
      <c r="K12" s="126" t="n">
        <v>10</v>
      </c>
      <c r="L12" s="126" t="n">
        <v>10</v>
      </c>
      <c r="M12" s="126" t="n">
        <v>9</v>
      </c>
      <c r="N12" s="126" t="n">
        <v>4</v>
      </c>
      <c r="O12" s="127" t="n">
        <v>5</v>
      </c>
      <c r="P12" s="137" t="s">
        <v>31</v>
      </c>
      <c r="Q12" s="138"/>
      <c r="R12" s="114"/>
    </row>
    <row r="13" s="7" customFormat="true" ht="18" hidden="false" customHeight="true" outlineLevel="0" collapsed="false">
      <c r="A13" s="135"/>
      <c r="B13" s="33" t="s">
        <v>26</v>
      </c>
      <c r="C13" s="126" t="n">
        <v>187</v>
      </c>
      <c r="D13" s="126" t="n">
        <v>36</v>
      </c>
      <c r="E13" s="126" t="n">
        <v>55</v>
      </c>
      <c r="F13" s="126" t="n">
        <v>25</v>
      </c>
      <c r="G13" s="126" t="n">
        <v>15</v>
      </c>
      <c r="H13" s="126" t="n">
        <v>10</v>
      </c>
      <c r="I13" s="126" t="n">
        <v>10</v>
      </c>
      <c r="J13" s="126" t="n">
        <v>14</v>
      </c>
      <c r="K13" s="126" t="n">
        <v>6</v>
      </c>
      <c r="L13" s="126" t="n">
        <v>9</v>
      </c>
      <c r="M13" s="136" t="s">
        <v>31</v>
      </c>
      <c r="N13" s="126" t="n">
        <v>5</v>
      </c>
      <c r="O13" s="127" t="n">
        <v>2</v>
      </c>
      <c r="P13" s="137" t="s">
        <v>31</v>
      </c>
      <c r="Q13" s="138"/>
      <c r="R13" s="114"/>
    </row>
    <row r="14" s="7" customFormat="true" ht="18" hidden="false" customHeight="true" outlineLevel="0" collapsed="false">
      <c r="A14" s="135"/>
      <c r="B14" s="33" t="s">
        <v>27</v>
      </c>
      <c r="C14" s="126" t="n">
        <v>299</v>
      </c>
      <c r="D14" s="126" t="n">
        <v>31</v>
      </c>
      <c r="E14" s="126" t="n">
        <v>99</v>
      </c>
      <c r="F14" s="126" t="n">
        <v>73</v>
      </c>
      <c r="G14" s="126" t="n">
        <v>31</v>
      </c>
      <c r="H14" s="126" t="n">
        <v>3</v>
      </c>
      <c r="I14" s="126" t="n">
        <v>12</v>
      </c>
      <c r="J14" s="126" t="n">
        <v>13</v>
      </c>
      <c r="K14" s="126" t="n">
        <v>16</v>
      </c>
      <c r="L14" s="126" t="n">
        <v>7</v>
      </c>
      <c r="M14" s="126" t="n">
        <v>5</v>
      </c>
      <c r="N14" s="126" t="n">
        <v>4</v>
      </c>
      <c r="O14" s="127" t="n">
        <v>5</v>
      </c>
      <c r="P14" s="137" t="s">
        <v>31</v>
      </c>
      <c r="Q14" s="138"/>
      <c r="R14" s="114"/>
    </row>
    <row r="15" s="7" customFormat="true" ht="18" hidden="false" customHeight="true" outlineLevel="0" collapsed="false">
      <c r="A15" s="135"/>
      <c r="B15" s="33" t="s">
        <v>28</v>
      </c>
      <c r="C15" s="126" t="n">
        <v>50</v>
      </c>
      <c r="D15" s="126" t="n">
        <v>5</v>
      </c>
      <c r="E15" s="126" t="n">
        <v>9</v>
      </c>
      <c r="F15" s="126" t="n">
        <v>5</v>
      </c>
      <c r="G15" s="126" t="n">
        <v>7</v>
      </c>
      <c r="H15" s="126" t="n">
        <v>7</v>
      </c>
      <c r="I15" s="126" t="n">
        <v>7</v>
      </c>
      <c r="J15" s="126" t="n">
        <v>7</v>
      </c>
      <c r="K15" s="126" t="n">
        <v>2</v>
      </c>
      <c r="L15" s="136" t="s">
        <v>31</v>
      </c>
      <c r="M15" s="136" t="s">
        <v>31</v>
      </c>
      <c r="N15" s="136" t="s">
        <v>31</v>
      </c>
      <c r="O15" s="127" t="n">
        <v>1</v>
      </c>
      <c r="P15" s="137" t="s">
        <v>31</v>
      </c>
      <c r="Q15" s="138"/>
      <c r="R15" s="114"/>
    </row>
    <row r="16" s="7" customFormat="true" ht="18" hidden="false" customHeight="true" outlineLevel="0" collapsed="false">
      <c r="A16" s="135"/>
      <c r="B16" s="33" t="s">
        <v>29</v>
      </c>
      <c r="C16" s="126" t="n">
        <v>157</v>
      </c>
      <c r="D16" s="126" t="n">
        <v>20</v>
      </c>
      <c r="E16" s="126" t="n">
        <v>80</v>
      </c>
      <c r="F16" s="126" t="n">
        <v>31</v>
      </c>
      <c r="G16" s="126" t="n">
        <v>17</v>
      </c>
      <c r="H16" s="126" t="n">
        <v>3</v>
      </c>
      <c r="I16" s="126" t="n">
        <v>1</v>
      </c>
      <c r="J16" s="126" t="n">
        <v>5</v>
      </c>
      <c r="K16" s="136" t="s">
        <v>31</v>
      </c>
      <c r="L16" s="136" t="s">
        <v>31</v>
      </c>
      <c r="M16" s="136" t="s">
        <v>31</v>
      </c>
      <c r="N16" s="136" t="s">
        <v>31</v>
      </c>
      <c r="O16" s="136" t="s">
        <v>31</v>
      </c>
      <c r="P16" s="137" t="s">
        <v>31</v>
      </c>
      <c r="Q16" s="138"/>
      <c r="R16" s="114"/>
    </row>
    <row r="17" s="7" customFormat="true" ht="18" hidden="false" customHeight="true" outlineLevel="0" collapsed="false">
      <c r="A17" s="139"/>
      <c r="B17" s="40" t="s">
        <v>30</v>
      </c>
      <c r="C17" s="140" t="n">
        <v>2</v>
      </c>
      <c r="D17" s="141" t="s">
        <v>31</v>
      </c>
      <c r="E17" s="140" t="n">
        <v>1</v>
      </c>
      <c r="F17" s="141" t="s">
        <v>31</v>
      </c>
      <c r="G17" s="140" t="n">
        <v>1</v>
      </c>
      <c r="H17" s="141" t="s">
        <v>31</v>
      </c>
      <c r="I17" s="141" t="s">
        <v>31</v>
      </c>
      <c r="J17" s="141" t="s">
        <v>31</v>
      </c>
      <c r="K17" s="141" t="s">
        <v>31</v>
      </c>
      <c r="L17" s="141" t="s">
        <v>31</v>
      </c>
      <c r="M17" s="141" t="s">
        <v>31</v>
      </c>
      <c r="N17" s="141" t="s">
        <v>31</v>
      </c>
      <c r="O17" s="141" t="s">
        <v>31</v>
      </c>
      <c r="P17" s="142" t="s">
        <v>31</v>
      </c>
      <c r="Q17" s="143"/>
      <c r="R17" s="114"/>
    </row>
    <row r="18" s="7" customFormat="true" ht="18" hidden="false" customHeight="true" outlineLevel="0" collapsed="false">
      <c r="A18" s="135"/>
      <c r="B18" s="135"/>
      <c r="C18" s="144"/>
      <c r="D18" s="144"/>
      <c r="E18" s="144"/>
      <c r="F18" s="144"/>
      <c r="G18" s="144"/>
      <c r="H18" s="144"/>
      <c r="I18" s="144"/>
      <c r="J18" s="144"/>
      <c r="K18" s="144"/>
      <c r="L18" s="46"/>
      <c r="M18" s="46"/>
      <c r="N18" s="46"/>
      <c r="O18" s="144"/>
      <c r="P18" s="46"/>
      <c r="Q18" s="116"/>
      <c r="R18" s="114"/>
    </row>
    <row r="19" customFormat="false" ht="20.25" hidden="false" customHeight="true" outlineLevel="0" collapsed="false">
      <c r="A19" s="4" t="s">
        <v>32</v>
      </c>
      <c r="B19" s="4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</row>
    <row r="20" s="7" customFormat="true" ht="17.25" hidden="false" customHeight="true" outlineLevel="0" collapsed="false">
      <c r="A20" s="94" t="s">
        <v>67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120" t="s">
        <v>48</v>
      </c>
      <c r="O20" s="120"/>
      <c r="P20" s="120"/>
    </row>
    <row r="21" s="7" customFormat="true" ht="46.5" hidden="false" customHeight="true" outlineLevel="0" collapsed="false">
      <c r="A21" s="121" t="s">
        <v>68</v>
      </c>
      <c r="B21" s="121"/>
      <c r="C21" s="122" t="s">
        <v>5</v>
      </c>
      <c r="D21" s="122" t="s">
        <v>69</v>
      </c>
      <c r="E21" s="122" t="s">
        <v>70</v>
      </c>
      <c r="F21" s="123" t="s">
        <v>71</v>
      </c>
      <c r="G21" s="123" t="s">
        <v>72</v>
      </c>
      <c r="H21" s="123" t="s">
        <v>73</v>
      </c>
      <c r="I21" s="123" t="s">
        <v>74</v>
      </c>
      <c r="J21" s="123" t="s">
        <v>75</v>
      </c>
      <c r="K21" s="123" t="s">
        <v>76</v>
      </c>
      <c r="L21" s="123" t="s">
        <v>77</v>
      </c>
      <c r="M21" s="123" t="s">
        <v>78</v>
      </c>
      <c r="N21" s="123" t="s">
        <v>79</v>
      </c>
      <c r="O21" s="123" t="s">
        <v>80</v>
      </c>
      <c r="P21" s="124" t="s">
        <v>81</v>
      </c>
    </row>
    <row r="22" s="7" customFormat="true" ht="18" hidden="false" customHeight="true" outlineLevel="0" collapsed="false">
      <c r="A22" s="125" t="s">
        <v>58</v>
      </c>
      <c r="B22" s="125"/>
      <c r="C22" s="126" t="n">
        <v>718</v>
      </c>
      <c r="D22" s="126" t="n">
        <v>100</v>
      </c>
      <c r="E22" s="126" t="n">
        <v>266</v>
      </c>
      <c r="F22" s="126" t="n">
        <v>109</v>
      </c>
      <c r="G22" s="126" t="n">
        <v>85</v>
      </c>
      <c r="H22" s="126" t="n">
        <v>40</v>
      </c>
      <c r="I22" s="126" t="n">
        <v>31</v>
      </c>
      <c r="J22" s="126" t="n">
        <v>17</v>
      </c>
      <c r="K22" s="126" t="n">
        <v>20</v>
      </c>
      <c r="L22" s="126" t="n">
        <v>21</v>
      </c>
      <c r="M22" s="126" t="n">
        <v>16</v>
      </c>
      <c r="N22" s="126" t="n">
        <v>6</v>
      </c>
      <c r="O22" s="145" t="n">
        <v>7</v>
      </c>
      <c r="P22" s="145"/>
      <c r="Q22" s="114"/>
      <c r="R22" s="114"/>
      <c r="S22" s="135"/>
      <c r="T22" s="135"/>
      <c r="U22" s="135"/>
      <c r="V22" s="135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34" customFormat="true" ht="18" hidden="false" customHeight="true" outlineLevel="0" collapsed="false">
      <c r="A23" s="129" t="s">
        <v>59</v>
      </c>
      <c r="B23" s="129"/>
      <c r="C23" s="130" t="n">
        <v>618</v>
      </c>
      <c r="D23" s="130" t="n">
        <v>112</v>
      </c>
      <c r="E23" s="130" t="n">
        <v>161</v>
      </c>
      <c r="F23" s="130" t="n">
        <v>102</v>
      </c>
      <c r="G23" s="130" t="n">
        <v>106</v>
      </c>
      <c r="H23" s="130" t="n">
        <v>28</v>
      </c>
      <c r="I23" s="130" t="n">
        <v>18</v>
      </c>
      <c r="J23" s="130" t="n">
        <v>14</v>
      </c>
      <c r="K23" s="130" t="n">
        <v>20</v>
      </c>
      <c r="L23" s="130" t="n">
        <v>28</v>
      </c>
      <c r="M23" s="130" t="n">
        <v>12</v>
      </c>
      <c r="N23" s="130" t="n">
        <v>8</v>
      </c>
      <c r="O23" s="130" t="n">
        <v>6</v>
      </c>
      <c r="P23" s="131" t="n">
        <v>3</v>
      </c>
      <c r="Q23" s="133"/>
      <c r="R23" s="133"/>
      <c r="S23" s="147"/>
      <c r="T23" s="148"/>
      <c r="U23" s="148"/>
      <c r="V23" s="148"/>
      <c r="W23" s="149"/>
      <c r="X23" s="149"/>
      <c r="Y23" s="149"/>
      <c r="Z23" s="149"/>
      <c r="AA23" s="149"/>
      <c r="AB23" s="149"/>
      <c r="AC23" s="149"/>
      <c r="AD23" s="150"/>
      <c r="AE23" s="149"/>
      <c r="AF23" s="149"/>
      <c r="AG23" s="149"/>
      <c r="AH23" s="151"/>
      <c r="AI23" s="151"/>
      <c r="AJ23" s="151"/>
      <c r="AK23" s="151"/>
    </row>
    <row r="24" s="7" customFormat="true" ht="18" hidden="false" customHeight="true" outlineLevel="0" collapsed="false">
      <c r="A24" s="135"/>
      <c r="B24" s="82" t="s">
        <v>33</v>
      </c>
      <c r="C24" s="126" t="n">
        <v>159</v>
      </c>
      <c r="D24" s="126" t="n">
        <v>40</v>
      </c>
      <c r="E24" s="126" t="n">
        <v>53</v>
      </c>
      <c r="F24" s="126" t="n">
        <v>24</v>
      </c>
      <c r="G24" s="126" t="n">
        <v>13</v>
      </c>
      <c r="H24" s="126" t="n">
        <v>4</v>
      </c>
      <c r="I24" s="95" t="n">
        <v>7</v>
      </c>
      <c r="J24" s="126" t="n">
        <v>4</v>
      </c>
      <c r="K24" s="126" t="n">
        <v>4</v>
      </c>
      <c r="L24" s="126" t="n">
        <v>5</v>
      </c>
      <c r="M24" s="28" t="n">
        <v>2</v>
      </c>
      <c r="N24" s="22" t="n">
        <v>1</v>
      </c>
      <c r="O24" s="22" t="n">
        <v>2</v>
      </c>
      <c r="P24" s="137" t="s">
        <v>31</v>
      </c>
      <c r="Q24" s="114"/>
      <c r="R24" s="114"/>
      <c r="S24" s="135"/>
      <c r="T24" s="152"/>
      <c r="U24" s="152"/>
      <c r="V24" s="152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</row>
    <row r="25" s="7" customFormat="true" ht="18" hidden="false" customHeight="true" outlineLevel="0" collapsed="false">
      <c r="A25" s="135"/>
      <c r="B25" s="21" t="s">
        <v>34</v>
      </c>
      <c r="C25" s="126" t="n">
        <v>220</v>
      </c>
      <c r="D25" s="126" t="n">
        <v>24</v>
      </c>
      <c r="E25" s="126" t="n">
        <v>34</v>
      </c>
      <c r="F25" s="126" t="n">
        <v>46</v>
      </c>
      <c r="G25" s="126" t="n">
        <v>54</v>
      </c>
      <c r="H25" s="126" t="n">
        <v>9</v>
      </c>
      <c r="I25" s="126" t="n">
        <v>6</v>
      </c>
      <c r="J25" s="126" t="n">
        <v>6</v>
      </c>
      <c r="K25" s="126" t="n">
        <v>12</v>
      </c>
      <c r="L25" s="126" t="n">
        <v>15</v>
      </c>
      <c r="M25" s="126" t="n">
        <v>8</v>
      </c>
      <c r="N25" s="126" t="n">
        <v>3</v>
      </c>
      <c r="O25" s="126" t="n">
        <v>2</v>
      </c>
      <c r="P25" s="127" t="n">
        <v>1</v>
      </c>
      <c r="R25" s="114"/>
      <c r="S25" s="135"/>
      <c r="T25" s="152"/>
      <c r="U25" s="152"/>
      <c r="V25" s="152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</row>
    <row r="26" s="7" customFormat="true" ht="18" hidden="false" customHeight="true" outlineLevel="0" collapsed="false">
      <c r="A26" s="135"/>
      <c r="B26" s="33" t="s">
        <v>35</v>
      </c>
      <c r="C26" s="126" t="n">
        <v>118</v>
      </c>
      <c r="D26" s="126" t="n">
        <v>25</v>
      </c>
      <c r="E26" s="126" t="n">
        <v>36</v>
      </c>
      <c r="F26" s="126" t="n">
        <v>16</v>
      </c>
      <c r="G26" s="126" t="n">
        <v>20</v>
      </c>
      <c r="H26" s="126" t="n">
        <v>8</v>
      </c>
      <c r="I26" s="126" t="n">
        <v>2</v>
      </c>
      <c r="J26" s="126" t="n">
        <v>2</v>
      </c>
      <c r="K26" s="126" t="n">
        <v>2</v>
      </c>
      <c r="L26" s="126" t="n">
        <v>5</v>
      </c>
      <c r="M26" s="126" t="n">
        <v>1</v>
      </c>
      <c r="N26" s="136" t="s">
        <v>31</v>
      </c>
      <c r="O26" s="136" t="s">
        <v>31</v>
      </c>
      <c r="P26" s="127" t="n">
        <v>1</v>
      </c>
      <c r="R26" s="114"/>
      <c r="S26" s="135"/>
      <c r="T26" s="152"/>
      <c r="U26" s="152"/>
      <c r="V26" s="152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</row>
    <row r="27" customFormat="false" ht="18" hidden="false" customHeight="true" outlineLevel="0" collapsed="false">
      <c r="A27" s="139"/>
      <c r="B27" s="53" t="s">
        <v>36</v>
      </c>
      <c r="C27" s="140" t="n">
        <v>121</v>
      </c>
      <c r="D27" s="140" t="n">
        <v>23</v>
      </c>
      <c r="E27" s="140" t="n">
        <v>38</v>
      </c>
      <c r="F27" s="140" t="n">
        <v>16</v>
      </c>
      <c r="G27" s="140" t="n">
        <v>19</v>
      </c>
      <c r="H27" s="140" t="n">
        <v>7</v>
      </c>
      <c r="I27" s="140" t="n">
        <v>3</v>
      </c>
      <c r="J27" s="140" t="n">
        <v>2</v>
      </c>
      <c r="K27" s="153" t="n">
        <v>2</v>
      </c>
      <c r="L27" s="140" t="n">
        <v>3</v>
      </c>
      <c r="M27" s="140" t="n">
        <v>1</v>
      </c>
      <c r="N27" s="140" t="n">
        <v>4</v>
      </c>
      <c r="O27" s="153" t="n">
        <v>2</v>
      </c>
      <c r="P27" s="44" t="n">
        <v>1</v>
      </c>
    </row>
    <row r="28" customFormat="false" ht="18.75" hidden="false" customHeight="true" outlineLevel="0" collapsed="false">
      <c r="A28" s="94" t="s">
        <v>37</v>
      </c>
      <c r="B28" s="7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</row>
    <row r="35" customFormat="false" ht="13.5" hidden="false" customHeight="false" outlineLevel="0" collapsed="false">
      <c r="F35" s="155"/>
      <c r="G35" s="95"/>
      <c r="H35" s="95"/>
      <c r="I35" s="156"/>
    </row>
  </sheetData>
  <mergeCells count="17">
    <mergeCell ref="A1:P1"/>
    <mergeCell ref="A2:B2"/>
    <mergeCell ref="N3:P3"/>
    <mergeCell ref="A4:B4"/>
    <mergeCell ref="A5:B5"/>
    <mergeCell ref="A6:B6"/>
    <mergeCell ref="A19:B19"/>
    <mergeCell ref="N20:P20"/>
    <mergeCell ref="A21:B21"/>
    <mergeCell ref="A22:B22"/>
    <mergeCell ref="O22:P22"/>
    <mergeCell ref="S22:V22"/>
    <mergeCell ref="A23:B23"/>
    <mergeCell ref="T23:V23"/>
    <mergeCell ref="T24:V24"/>
    <mergeCell ref="T25:V25"/>
    <mergeCell ref="T26:V26"/>
  </mergeCells>
  <printOptions headings="false" gridLines="false" gridLinesSet="true" horizontalCentered="false" verticalCentered="false"/>
  <pageMargins left="0.790277777777778" right="0.190277777777778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2" width="7.75"/>
    <col collapsed="false" customWidth="true" hidden="false" outlineLevel="0" max="11" min="3" style="102" width="8.12"/>
    <col collapsed="false" customWidth="true" hidden="false" outlineLevel="0" max="13" min="12" style="102" width="5.62"/>
    <col collapsed="false" customWidth="false" hidden="false" outlineLevel="0" max="257" min="14" style="102" width="8.99"/>
  </cols>
  <sheetData>
    <row r="1" s="36" customFormat="tru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15.75" hidden="false" customHeight="true" outlineLevel="0" collapsed="false">
      <c r="A2" s="157" t="s">
        <v>1</v>
      </c>
      <c r="B2" s="158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7.25" hidden="false" customHeight="true" outlineLevel="0" collapsed="false">
      <c r="A3" s="160" t="s">
        <v>83</v>
      </c>
      <c r="C3" s="161"/>
      <c r="J3" s="162" t="s">
        <v>48</v>
      </c>
      <c r="K3" s="162"/>
      <c r="L3" s="162"/>
    </row>
    <row r="4" customFormat="false" ht="33" hidden="false" customHeight="true" outlineLevel="0" collapsed="false">
      <c r="A4" s="163" t="s">
        <v>4</v>
      </c>
      <c r="B4" s="163"/>
      <c r="C4" s="13" t="s">
        <v>84</v>
      </c>
      <c r="D4" s="164" t="s">
        <v>85</v>
      </c>
      <c r="E4" s="165" t="s">
        <v>86</v>
      </c>
      <c r="F4" s="165" t="s">
        <v>87</v>
      </c>
      <c r="G4" s="165" t="s">
        <v>88</v>
      </c>
      <c r="H4" s="165" t="s">
        <v>89</v>
      </c>
      <c r="I4" s="165" t="s">
        <v>90</v>
      </c>
      <c r="J4" s="165" t="s">
        <v>91</v>
      </c>
      <c r="K4" s="164" t="s">
        <v>92</v>
      </c>
      <c r="L4" s="111"/>
    </row>
    <row r="5" customFormat="false" ht="15" hidden="false" customHeight="true" outlineLevel="0" collapsed="false">
      <c r="A5" s="166" t="s">
        <v>18</v>
      </c>
      <c r="B5" s="166"/>
      <c r="C5" s="77" t="n">
        <f aca="false">SUM(D5:K5)</f>
        <v>3161</v>
      </c>
      <c r="D5" s="77" t="n">
        <v>6</v>
      </c>
      <c r="E5" s="77" t="n">
        <v>363</v>
      </c>
      <c r="F5" s="77" t="n">
        <v>916</v>
      </c>
      <c r="G5" s="77" t="n">
        <v>717</v>
      </c>
      <c r="H5" s="77" t="n">
        <v>510</v>
      </c>
      <c r="I5" s="77" t="n">
        <v>465</v>
      </c>
      <c r="J5" s="77" t="n">
        <v>161</v>
      </c>
      <c r="K5" s="78" t="n">
        <v>23</v>
      </c>
      <c r="L5" s="167"/>
    </row>
    <row r="6" s="107" customFormat="true" ht="15" hidden="false" customHeight="true" outlineLevel="0" collapsed="false">
      <c r="A6" s="168" t="s">
        <v>19</v>
      </c>
      <c r="B6" s="168"/>
      <c r="C6" s="169" t="n">
        <v>2615</v>
      </c>
      <c r="D6" s="169" t="n">
        <v>6</v>
      </c>
      <c r="E6" s="169" t="n">
        <v>324</v>
      </c>
      <c r="F6" s="169" t="n">
        <v>734</v>
      </c>
      <c r="G6" s="169" t="n">
        <v>582</v>
      </c>
      <c r="H6" s="169" t="n">
        <f aca="false">SUM(H7:H17)</f>
        <v>369</v>
      </c>
      <c r="I6" s="169" t="n">
        <f aca="false">SUM(I7:I17)</f>
        <v>409</v>
      </c>
      <c r="J6" s="169" t="n">
        <v>149</v>
      </c>
      <c r="K6" s="170" t="n">
        <v>42</v>
      </c>
      <c r="L6" s="106"/>
    </row>
    <row r="7" customFormat="false" ht="15" hidden="false" customHeight="true" outlineLevel="0" collapsed="false">
      <c r="A7" s="171"/>
      <c r="B7" s="172" t="s">
        <v>93</v>
      </c>
      <c r="C7" s="77" t="n">
        <v>105</v>
      </c>
      <c r="D7" s="78" t="s">
        <v>94</v>
      </c>
      <c r="E7" s="77" t="n">
        <v>23</v>
      </c>
      <c r="F7" s="77" t="n">
        <v>47</v>
      </c>
      <c r="G7" s="77" t="n">
        <v>19</v>
      </c>
      <c r="H7" s="77" t="n">
        <v>9</v>
      </c>
      <c r="I7" s="77" t="n">
        <v>5</v>
      </c>
      <c r="J7" s="77" t="n">
        <v>2</v>
      </c>
      <c r="K7" s="78" t="s">
        <v>94</v>
      </c>
      <c r="L7" s="167"/>
    </row>
    <row r="8" customFormat="false" ht="15" hidden="false" customHeight="true" outlineLevel="0" collapsed="false">
      <c r="A8" s="171"/>
      <c r="B8" s="172" t="s">
        <v>95</v>
      </c>
      <c r="C8" s="77" t="n">
        <v>408</v>
      </c>
      <c r="D8" s="77" t="n">
        <v>1</v>
      </c>
      <c r="E8" s="77" t="n">
        <v>43</v>
      </c>
      <c r="F8" s="77" t="n">
        <v>115</v>
      </c>
      <c r="G8" s="77" t="n">
        <v>95</v>
      </c>
      <c r="H8" s="77" t="n">
        <v>49</v>
      </c>
      <c r="I8" s="77" t="n">
        <v>69</v>
      </c>
      <c r="J8" s="77" t="n">
        <v>31</v>
      </c>
      <c r="K8" s="78" t="n">
        <v>5</v>
      </c>
      <c r="L8" s="167"/>
    </row>
    <row r="9" customFormat="false" ht="15" hidden="false" customHeight="true" outlineLevel="0" collapsed="false">
      <c r="A9" s="171"/>
      <c r="B9" s="172" t="s">
        <v>22</v>
      </c>
      <c r="C9" s="77" t="n">
        <v>480</v>
      </c>
      <c r="D9" s="78" t="s">
        <v>94</v>
      </c>
      <c r="E9" s="77" t="n">
        <v>33</v>
      </c>
      <c r="F9" s="77" t="n">
        <v>98</v>
      </c>
      <c r="G9" s="77" t="n">
        <v>103</v>
      </c>
      <c r="H9" s="77" t="n">
        <v>69</v>
      </c>
      <c r="I9" s="77" t="n">
        <v>113</v>
      </c>
      <c r="J9" s="77" t="n">
        <v>54</v>
      </c>
      <c r="K9" s="78" t="n">
        <v>10</v>
      </c>
      <c r="L9" s="167"/>
    </row>
    <row r="10" customFormat="false" ht="15" hidden="false" customHeight="true" outlineLevel="0" collapsed="false">
      <c r="A10" s="171"/>
      <c r="B10" s="172" t="s">
        <v>23</v>
      </c>
      <c r="C10" s="77" t="n">
        <v>349</v>
      </c>
      <c r="D10" s="78" t="s">
        <v>94</v>
      </c>
      <c r="E10" s="77" t="n">
        <v>37</v>
      </c>
      <c r="F10" s="77" t="n">
        <v>81</v>
      </c>
      <c r="G10" s="77" t="n">
        <v>82</v>
      </c>
      <c r="H10" s="77" t="n">
        <v>58</v>
      </c>
      <c r="I10" s="77" t="n">
        <v>73</v>
      </c>
      <c r="J10" s="77" t="n">
        <v>15</v>
      </c>
      <c r="K10" s="78" t="n">
        <v>3</v>
      </c>
      <c r="L10" s="167"/>
    </row>
    <row r="11" customFormat="false" ht="15" hidden="false" customHeight="true" outlineLevel="0" collapsed="false">
      <c r="A11" s="171"/>
      <c r="B11" s="172" t="s">
        <v>24</v>
      </c>
      <c r="C11" s="77" t="n">
        <v>397</v>
      </c>
      <c r="D11" s="78" t="s">
        <v>94</v>
      </c>
      <c r="E11" s="77" t="n">
        <v>43</v>
      </c>
      <c r="F11" s="77" t="n">
        <v>95</v>
      </c>
      <c r="G11" s="77" t="n">
        <v>84</v>
      </c>
      <c r="H11" s="77" t="n">
        <v>66</v>
      </c>
      <c r="I11" s="77" t="n">
        <v>73</v>
      </c>
      <c r="J11" s="77" t="n">
        <v>27</v>
      </c>
      <c r="K11" s="78" t="n">
        <v>9</v>
      </c>
      <c r="L11" s="167"/>
    </row>
    <row r="12" customFormat="false" ht="15" hidden="false" customHeight="true" outlineLevel="0" collapsed="false">
      <c r="A12" s="171"/>
      <c r="B12" s="172" t="s">
        <v>96</v>
      </c>
      <c r="C12" s="77" t="n">
        <f aca="false">SUM(D12:K12)</f>
        <v>181</v>
      </c>
      <c r="D12" s="77" t="n">
        <v>1</v>
      </c>
      <c r="E12" s="77" t="n">
        <v>26</v>
      </c>
      <c r="F12" s="77" t="n">
        <v>52</v>
      </c>
      <c r="G12" s="77" t="n">
        <v>38</v>
      </c>
      <c r="H12" s="77" t="n">
        <v>38</v>
      </c>
      <c r="I12" s="77" t="n">
        <v>12</v>
      </c>
      <c r="J12" s="77" t="n">
        <v>9</v>
      </c>
      <c r="K12" s="167" t="n">
        <v>5</v>
      </c>
      <c r="L12" s="167"/>
    </row>
    <row r="13" customFormat="false" ht="15" hidden="false" customHeight="true" outlineLevel="0" collapsed="false">
      <c r="A13" s="171"/>
      <c r="B13" s="172" t="s">
        <v>97</v>
      </c>
      <c r="C13" s="77" t="n">
        <v>187</v>
      </c>
      <c r="D13" s="77" t="n">
        <v>2</v>
      </c>
      <c r="E13" s="77" t="n">
        <v>35</v>
      </c>
      <c r="F13" s="77" t="n">
        <v>63</v>
      </c>
      <c r="G13" s="77" t="n">
        <v>38</v>
      </c>
      <c r="H13" s="77" t="n">
        <v>23</v>
      </c>
      <c r="I13" s="77" t="n">
        <v>20</v>
      </c>
      <c r="J13" s="77" t="n">
        <v>4</v>
      </c>
      <c r="K13" s="78" t="n">
        <v>2</v>
      </c>
      <c r="L13" s="167"/>
    </row>
    <row r="14" customFormat="false" ht="15" hidden="false" customHeight="true" outlineLevel="0" collapsed="false">
      <c r="A14" s="171"/>
      <c r="B14" s="172" t="s">
        <v>27</v>
      </c>
      <c r="C14" s="77" t="n">
        <v>299</v>
      </c>
      <c r="D14" s="78" t="s">
        <v>94</v>
      </c>
      <c r="E14" s="77" t="n">
        <v>43</v>
      </c>
      <c r="F14" s="77" t="n">
        <v>104</v>
      </c>
      <c r="G14" s="77" t="n">
        <v>66</v>
      </c>
      <c r="H14" s="77" t="n">
        <v>40</v>
      </c>
      <c r="I14" s="77" t="n">
        <v>32</v>
      </c>
      <c r="J14" s="77" t="n">
        <v>6</v>
      </c>
      <c r="K14" s="78" t="n">
        <v>8</v>
      </c>
      <c r="L14" s="167"/>
    </row>
    <row r="15" customFormat="false" ht="15" hidden="false" customHeight="true" outlineLevel="0" collapsed="false">
      <c r="A15" s="171"/>
      <c r="B15" s="172" t="s">
        <v>28</v>
      </c>
      <c r="C15" s="77" t="n">
        <v>50</v>
      </c>
      <c r="D15" s="77" t="n">
        <v>2</v>
      </c>
      <c r="E15" s="77" t="n">
        <v>12</v>
      </c>
      <c r="F15" s="77" t="n">
        <v>22</v>
      </c>
      <c r="G15" s="77" t="n">
        <v>11</v>
      </c>
      <c r="H15" s="77" t="n">
        <v>3</v>
      </c>
      <c r="I15" s="78" t="s">
        <v>94</v>
      </c>
      <c r="J15" s="78" t="s">
        <v>94</v>
      </c>
      <c r="K15" s="78" t="s">
        <v>94</v>
      </c>
      <c r="L15" s="167"/>
    </row>
    <row r="16" customFormat="false" ht="15" hidden="false" customHeight="true" outlineLevel="0" collapsed="false">
      <c r="A16" s="171"/>
      <c r="B16" s="172" t="s">
        <v>98</v>
      </c>
      <c r="C16" s="77" t="n">
        <f aca="false">SUM(D16:K16)</f>
        <v>157</v>
      </c>
      <c r="D16" s="78" t="s">
        <v>94</v>
      </c>
      <c r="E16" s="77" t="n">
        <v>28</v>
      </c>
      <c r="F16" s="77" t="n">
        <v>56</v>
      </c>
      <c r="G16" s="77" t="n">
        <v>46</v>
      </c>
      <c r="H16" s="77" t="n">
        <v>14</v>
      </c>
      <c r="I16" s="77" t="n">
        <v>12</v>
      </c>
      <c r="J16" s="77" t="n">
        <v>1</v>
      </c>
      <c r="K16" s="78" t="s">
        <v>94</v>
      </c>
      <c r="L16" s="167"/>
    </row>
    <row r="17" s="111" customFormat="true" ht="15" hidden="false" customHeight="true" outlineLevel="0" collapsed="false">
      <c r="A17" s="173"/>
      <c r="B17" s="174" t="s">
        <v>99</v>
      </c>
      <c r="C17" s="87" t="n">
        <f aca="false">SUM(D17:K17)</f>
        <v>2</v>
      </c>
      <c r="D17" s="110" t="s">
        <v>94</v>
      </c>
      <c r="E17" s="87" t="n">
        <v>1</v>
      </c>
      <c r="F17" s="87" t="n">
        <v>1</v>
      </c>
      <c r="G17" s="110" t="s">
        <v>94</v>
      </c>
      <c r="H17" s="110" t="s">
        <v>94</v>
      </c>
      <c r="I17" s="110" t="s">
        <v>94</v>
      </c>
      <c r="J17" s="110" t="s">
        <v>94</v>
      </c>
      <c r="K17" s="110" t="s">
        <v>94</v>
      </c>
      <c r="L17" s="175"/>
    </row>
    <row r="18" s="111" customFormat="true" ht="15" hidden="false" customHeight="true" outlineLevel="0" collapsed="false">
      <c r="A18" s="171"/>
      <c r="B18" s="176"/>
      <c r="C18" s="83"/>
      <c r="D18" s="83"/>
      <c r="E18" s="83"/>
      <c r="F18" s="83"/>
      <c r="G18" s="83"/>
      <c r="H18" s="83"/>
      <c r="I18" s="83"/>
      <c r="J18" s="83"/>
      <c r="K18" s="83"/>
      <c r="L18" s="175"/>
    </row>
    <row r="19" s="111" customFormat="true" ht="15" hidden="false" customHeight="true" outlineLevel="0" collapsed="false">
      <c r="A19" s="171"/>
      <c r="B19" s="176"/>
      <c r="C19" s="83"/>
      <c r="D19" s="83"/>
      <c r="E19" s="83"/>
      <c r="F19" s="83"/>
      <c r="G19" s="83"/>
      <c r="H19" s="83"/>
      <c r="I19" s="83"/>
      <c r="J19" s="83"/>
      <c r="K19" s="83"/>
      <c r="L19" s="175"/>
    </row>
    <row r="20" s="111" customFormat="true" ht="15" hidden="false" customHeight="true" outlineLevel="0" collapsed="false">
      <c r="A20" s="4" t="s">
        <v>32</v>
      </c>
      <c r="B20" s="2"/>
      <c r="C20" s="177"/>
      <c r="D20" s="177"/>
      <c r="E20" s="177"/>
      <c r="F20" s="177"/>
      <c r="G20" s="177"/>
      <c r="H20" s="177"/>
      <c r="I20" s="177"/>
      <c r="J20" s="177"/>
      <c r="K20" s="177"/>
      <c r="L20" s="9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9"/>
    </row>
    <row r="21" s="111" customFormat="true" ht="15" hidden="false" customHeight="true" outlineLevel="0" collapsed="false">
      <c r="A21" s="160" t="s">
        <v>83</v>
      </c>
      <c r="C21" s="161"/>
      <c r="J21" s="162" t="s">
        <v>48</v>
      </c>
      <c r="K21" s="162"/>
      <c r="L21" s="162"/>
      <c r="O21" s="178"/>
      <c r="R21" s="178"/>
      <c r="Y21" s="179"/>
      <c r="Z21" s="179"/>
      <c r="AA21" s="179"/>
    </row>
    <row r="22" s="111" customFormat="true" ht="33" hidden="false" customHeight="true" outlineLevel="0" collapsed="false">
      <c r="A22" s="163" t="s">
        <v>4</v>
      </c>
      <c r="B22" s="163"/>
      <c r="C22" s="13" t="s">
        <v>84</v>
      </c>
      <c r="D22" s="164" t="s">
        <v>85</v>
      </c>
      <c r="E22" s="165" t="s">
        <v>86</v>
      </c>
      <c r="F22" s="165" t="s">
        <v>87</v>
      </c>
      <c r="G22" s="165" t="s">
        <v>88</v>
      </c>
      <c r="H22" s="165" t="s">
        <v>89</v>
      </c>
      <c r="I22" s="165" t="s">
        <v>90</v>
      </c>
      <c r="J22" s="165" t="s">
        <v>91</v>
      </c>
      <c r="K22" s="164" t="s">
        <v>92</v>
      </c>
      <c r="O22" s="152"/>
      <c r="P22" s="152"/>
      <c r="Q22" s="152"/>
      <c r="R22" s="56"/>
      <c r="S22" s="180"/>
      <c r="T22" s="180"/>
      <c r="U22" s="180"/>
      <c r="V22" s="180"/>
      <c r="W22" s="180"/>
      <c r="X22" s="180"/>
      <c r="Y22" s="180"/>
      <c r="Z22" s="180"/>
    </row>
    <row r="23" s="111" customFormat="true" ht="15" hidden="false" customHeight="true" outlineLevel="0" collapsed="false">
      <c r="A23" s="166" t="s">
        <v>18</v>
      </c>
      <c r="B23" s="166"/>
      <c r="C23" s="181" t="n">
        <v>718</v>
      </c>
      <c r="D23" s="182" t="n">
        <v>7</v>
      </c>
      <c r="E23" s="183" t="n">
        <v>161</v>
      </c>
      <c r="F23" s="183" t="n">
        <v>259</v>
      </c>
      <c r="G23" s="183" t="n">
        <v>144</v>
      </c>
      <c r="H23" s="183" t="n">
        <v>69</v>
      </c>
      <c r="I23" s="183" t="n">
        <v>54</v>
      </c>
      <c r="J23" s="183" t="n">
        <v>18</v>
      </c>
      <c r="K23" s="182" t="n">
        <v>6</v>
      </c>
      <c r="O23" s="152"/>
      <c r="P23" s="152"/>
      <c r="Q23" s="152"/>
      <c r="R23" s="56"/>
      <c r="S23" s="180"/>
      <c r="T23" s="180"/>
      <c r="U23" s="180"/>
      <c r="V23" s="180"/>
      <c r="W23" s="180"/>
      <c r="X23" s="180"/>
      <c r="Y23" s="180"/>
      <c r="Z23" s="180"/>
    </row>
    <row r="24" s="107" customFormat="true" ht="15" hidden="false" customHeight="true" outlineLevel="0" collapsed="false">
      <c r="A24" s="168" t="s">
        <v>19</v>
      </c>
      <c r="B24" s="168"/>
      <c r="C24" s="184" t="n">
        <v>618</v>
      </c>
      <c r="D24" s="184" t="n">
        <v>10</v>
      </c>
      <c r="E24" s="184" t="n">
        <v>132</v>
      </c>
      <c r="F24" s="184" t="n">
        <v>220</v>
      </c>
      <c r="G24" s="184" t="n">
        <v>131</v>
      </c>
      <c r="H24" s="184" t="n">
        <v>49</v>
      </c>
      <c r="I24" s="184" t="n">
        <v>42</v>
      </c>
      <c r="J24" s="184" t="n">
        <v>25</v>
      </c>
      <c r="K24" s="185" t="n">
        <v>9</v>
      </c>
      <c r="L24" s="106"/>
      <c r="O24" s="186"/>
      <c r="P24" s="186"/>
      <c r="Q24" s="186"/>
      <c r="R24" s="151"/>
      <c r="S24" s="151"/>
      <c r="T24" s="151"/>
      <c r="U24" s="151"/>
      <c r="V24" s="151"/>
      <c r="W24" s="151"/>
      <c r="X24" s="151"/>
      <c r="Y24" s="151"/>
      <c r="Z24" s="151"/>
      <c r="AA24" s="187"/>
    </row>
    <row r="25" customFormat="false" ht="15" hidden="false" customHeight="true" outlineLevel="0" collapsed="false">
      <c r="A25" s="171"/>
      <c r="B25" s="172" t="s">
        <v>100</v>
      </c>
      <c r="C25" s="188" t="n">
        <v>159</v>
      </c>
      <c r="D25" s="188" t="n">
        <v>2</v>
      </c>
      <c r="E25" s="188" t="n">
        <v>35</v>
      </c>
      <c r="F25" s="188" t="n">
        <v>59</v>
      </c>
      <c r="G25" s="188" t="n">
        <v>39</v>
      </c>
      <c r="H25" s="188" t="n">
        <v>12</v>
      </c>
      <c r="I25" s="188" t="n">
        <v>6</v>
      </c>
      <c r="J25" s="188" t="n">
        <v>4</v>
      </c>
      <c r="K25" s="189" t="n">
        <v>2</v>
      </c>
      <c r="L25" s="167"/>
      <c r="O25" s="171"/>
      <c r="P25" s="171"/>
      <c r="Q25" s="135"/>
      <c r="R25" s="83"/>
      <c r="S25" s="83"/>
      <c r="T25" s="83"/>
      <c r="U25" s="83"/>
      <c r="V25" s="83"/>
      <c r="W25" s="83"/>
      <c r="X25" s="83"/>
      <c r="Y25" s="83"/>
      <c r="Z25" s="83"/>
      <c r="AA25" s="175"/>
    </row>
    <row r="26" customFormat="false" ht="15" hidden="false" customHeight="true" outlineLevel="0" collapsed="false">
      <c r="A26" s="171"/>
      <c r="B26" s="172" t="s">
        <v>101</v>
      </c>
      <c r="C26" s="188" t="n">
        <v>220</v>
      </c>
      <c r="D26" s="188" t="n">
        <v>1</v>
      </c>
      <c r="E26" s="188" t="n">
        <v>37</v>
      </c>
      <c r="F26" s="188" t="n">
        <v>60</v>
      </c>
      <c r="G26" s="188" t="n">
        <v>50</v>
      </c>
      <c r="H26" s="188" t="n">
        <v>26</v>
      </c>
      <c r="I26" s="188" t="n">
        <v>32</v>
      </c>
      <c r="J26" s="188" t="n">
        <v>9</v>
      </c>
      <c r="K26" s="189" t="n">
        <v>5</v>
      </c>
      <c r="O26" s="171"/>
      <c r="P26" s="171"/>
      <c r="Q26" s="135"/>
      <c r="R26" s="83"/>
      <c r="S26" s="83"/>
      <c r="T26" s="83"/>
      <c r="U26" s="83"/>
      <c r="V26" s="83"/>
      <c r="W26" s="83"/>
      <c r="X26" s="83"/>
      <c r="Y26" s="83"/>
      <c r="Z26" s="83"/>
      <c r="AA26" s="111"/>
    </row>
    <row r="27" customFormat="false" ht="15" hidden="false" customHeight="true" outlineLevel="0" collapsed="false">
      <c r="A27" s="171"/>
      <c r="B27" s="172" t="s">
        <v>102</v>
      </c>
      <c r="C27" s="188" t="n">
        <v>118</v>
      </c>
      <c r="D27" s="188" t="n">
        <v>3</v>
      </c>
      <c r="E27" s="188" t="n">
        <v>31</v>
      </c>
      <c r="F27" s="188" t="n">
        <v>48</v>
      </c>
      <c r="G27" s="188" t="n">
        <v>24</v>
      </c>
      <c r="H27" s="188" t="n">
        <v>5</v>
      </c>
      <c r="I27" s="188" t="n">
        <v>3</v>
      </c>
      <c r="J27" s="188" t="n">
        <v>4</v>
      </c>
      <c r="K27" s="189" t="s">
        <v>94</v>
      </c>
      <c r="O27" s="171"/>
      <c r="P27" s="171"/>
      <c r="Q27" s="135"/>
      <c r="R27" s="83"/>
      <c r="S27" s="190"/>
      <c r="T27" s="190"/>
      <c r="U27" s="190"/>
      <c r="V27" s="190"/>
      <c r="W27" s="190"/>
      <c r="X27" s="190"/>
      <c r="Y27" s="190"/>
      <c r="Z27" s="83"/>
      <c r="AA27" s="111"/>
    </row>
    <row r="28" customFormat="false" ht="15" hidden="false" customHeight="true" outlineLevel="0" collapsed="false">
      <c r="A28" s="191"/>
      <c r="B28" s="192" t="s">
        <v>103</v>
      </c>
      <c r="C28" s="193" t="n">
        <v>121</v>
      </c>
      <c r="D28" s="194" t="n">
        <v>4</v>
      </c>
      <c r="E28" s="195" t="n">
        <v>29</v>
      </c>
      <c r="F28" s="195" t="n">
        <v>53</v>
      </c>
      <c r="G28" s="195" t="n">
        <v>18</v>
      </c>
      <c r="H28" s="195" t="n">
        <v>6</v>
      </c>
      <c r="I28" s="195" t="n">
        <v>1</v>
      </c>
      <c r="J28" s="195" t="n">
        <v>8</v>
      </c>
      <c r="K28" s="196" t="n">
        <v>2</v>
      </c>
      <c r="O28" s="9"/>
      <c r="P28" s="111"/>
      <c r="Q28" s="135"/>
      <c r="R28" s="83"/>
      <c r="S28" s="197"/>
      <c r="T28" s="198"/>
      <c r="U28" s="198"/>
      <c r="V28" s="198"/>
      <c r="W28" s="198"/>
      <c r="X28" s="198"/>
      <c r="Y28" s="198"/>
      <c r="Z28" s="198"/>
      <c r="AA28" s="111"/>
    </row>
    <row r="29" customFormat="false" ht="15" hidden="false" customHeight="true" outlineLevel="0" collapsed="false">
      <c r="A29" s="94" t="s">
        <v>37</v>
      </c>
      <c r="B29" s="7"/>
      <c r="C29" s="199"/>
      <c r="D29" s="199"/>
      <c r="E29" s="199"/>
      <c r="F29" s="199"/>
      <c r="G29" s="199"/>
      <c r="H29" s="199"/>
      <c r="I29" s="199"/>
      <c r="J29" s="199"/>
      <c r="K29" s="199"/>
      <c r="L29" s="114"/>
      <c r="O29" s="179"/>
      <c r="P29" s="116"/>
      <c r="Q29" s="116"/>
      <c r="R29" s="200"/>
      <c r="S29" s="201"/>
      <c r="T29" s="201"/>
      <c r="U29" s="201"/>
      <c r="V29" s="201"/>
      <c r="W29" s="201"/>
      <c r="X29" s="201"/>
      <c r="Y29" s="201"/>
      <c r="Z29" s="201"/>
      <c r="AA29" s="201"/>
    </row>
  </sheetData>
  <mergeCells count="12">
    <mergeCell ref="A1:K1"/>
    <mergeCell ref="J3:L3"/>
    <mergeCell ref="A4:B4"/>
    <mergeCell ref="A5:B5"/>
    <mergeCell ref="A6:B6"/>
    <mergeCell ref="J21:L21"/>
    <mergeCell ref="Y21:AA21"/>
    <mergeCell ref="A22:B22"/>
    <mergeCell ref="O22:Q22"/>
    <mergeCell ref="A23:B23"/>
    <mergeCell ref="A24:B24"/>
    <mergeCell ref="O24:Q24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202" width="12.12"/>
    <col collapsed="false" customWidth="true" hidden="false" outlineLevel="0" max="3" min="3" style="203" width="11.62"/>
    <col collapsed="false" customWidth="false" hidden="false" outlineLevel="0" max="4" min="4" style="203" width="8.99"/>
    <col collapsed="false" customWidth="true" hidden="false" outlineLevel="0" max="5" min="5" style="203" width="10.62"/>
    <col collapsed="false" customWidth="false" hidden="false" outlineLevel="0" max="6" min="6" style="203" width="8.99"/>
    <col collapsed="false" customWidth="true" hidden="false" outlineLevel="0" max="7" min="7" style="203" width="10.62"/>
    <col collapsed="false" customWidth="false" hidden="false" outlineLevel="0" max="8" min="8" style="203" width="8.99"/>
    <col collapsed="false" customWidth="true" hidden="false" outlineLevel="0" max="9" min="9" style="203" width="10.62"/>
    <col collapsed="false" customWidth="true" hidden="false" outlineLevel="0" max="10" min="10" style="63" width="8.86"/>
    <col collapsed="false" customWidth="true" hidden="false" outlineLevel="0" max="11" min="11" style="63" width="7.62"/>
    <col collapsed="false" customWidth="true" hidden="false" outlineLevel="0" max="13" min="12" style="63" width="6.62"/>
    <col collapsed="false" customWidth="false" hidden="false" outlineLevel="0" max="257" min="14" style="63" width="8.99"/>
  </cols>
  <sheetData>
    <row r="1" customFormat="false" ht="27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04"/>
      <c r="K1" s="205"/>
      <c r="L1" s="205"/>
      <c r="M1" s="205"/>
    </row>
    <row r="2" customFormat="false" ht="16.5" hidden="false" customHeight="true" outlineLevel="0" collapsed="false">
      <c r="A2" s="206" t="s">
        <v>1</v>
      </c>
      <c r="B2" s="206"/>
      <c r="C2" s="119"/>
      <c r="D2" s="67"/>
      <c r="E2" s="67"/>
      <c r="F2" s="67"/>
      <c r="G2" s="67"/>
      <c r="H2" s="67"/>
      <c r="I2" s="67"/>
      <c r="J2" s="204"/>
      <c r="K2" s="205"/>
      <c r="L2" s="205"/>
      <c r="M2" s="205"/>
    </row>
    <row r="3" s="18" customFormat="true" ht="17.25" hidden="false" customHeight="true" outlineLevel="0" collapsed="false">
      <c r="A3" s="160" t="s">
        <v>105</v>
      </c>
      <c r="B3" s="207"/>
      <c r="C3" s="208"/>
      <c r="D3" s="208"/>
      <c r="E3" s="208"/>
      <c r="F3" s="208"/>
      <c r="G3" s="208"/>
      <c r="H3" s="208"/>
      <c r="I3" s="209" t="s">
        <v>48</v>
      </c>
    </row>
    <row r="4" s="102" customFormat="true" ht="18.75" hidden="false" customHeight="true" outlineLevel="0" collapsed="false">
      <c r="A4" s="70" t="s">
        <v>106</v>
      </c>
      <c r="B4" s="70"/>
      <c r="C4" s="210" t="s">
        <v>107</v>
      </c>
      <c r="D4" s="211" t="s">
        <v>14</v>
      </c>
      <c r="E4" s="211"/>
      <c r="F4" s="211" t="s">
        <v>15</v>
      </c>
      <c r="G4" s="211"/>
      <c r="H4" s="212" t="s">
        <v>16</v>
      </c>
      <c r="I4" s="212"/>
    </row>
    <row r="5" s="102" customFormat="true" ht="17.25" hidden="false" customHeight="true" outlineLevel="0" collapsed="false">
      <c r="A5" s="70"/>
      <c r="B5" s="70"/>
      <c r="C5" s="210"/>
      <c r="D5" s="213" t="s">
        <v>108</v>
      </c>
      <c r="E5" s="214" t="s">
        <v>109</v>
      </c>
      <c r="F5" s="213" t="s">
        <v>108</v>
      </c>
      <c r="G5" s="214" t="s">
        <v>109</v>
      </c>
      <c r="H5" s="213" t="s">
        <v>108</v>
      </c>
      <c r="I5" s="215" t="s">
        <v>109</v>
      </c>
    </row>
    <row r="6" s="102" customFormat="true" ht="18" hidden="false" customHeight="true" outlineLevel="0" collapsed="false">
      <c r="A6" s="216" t="s">
        <v>58</v>
      </c>
      <c r="B6" s="216"/>
      <c r="C6" s="22" t="n">
        <v>443642</v>
      </c>
      <c r="D6" s="22" t="n">
        <v>3001</v>
      </c>
      <c r="E6" s="22" t="n">
        <v>318993</v>
      </c>
      <c r="F6" s="22" t="n">
        <v>2317</v>
      </c>
      <c r="G6" s="22" t="n">
        <v>105521</v>
      </c>
      <c r="H6" s="22" t="n">
        <v>269</v>
      </c>
      <c r="I6" s="28" t="n">
        <v>19128</v>
      </c>
      <c r="J6" s="217"/>
    </row>
    <row r="7" s="107" customFormat="true" ht="18" hidden="false" customHeight="true" outlineLevel="0" collapsed="false">
      <c r="A7" s="218" t="s">
        <v>110</v>
      </c>
      <c r="B7" s="218"/>
      <c r="C7" s="48" t="n">
        <v>380635</v>
      </c>
      <c r="D7" s="48" t="n">
        <v>2469</v>
      </c>
      <c r="E7" s="48" t="n">
        <v>277818</v>
      </c>
      <c r="F7" s="48" t="n">
        <v>1824</v>
      </c>
      <c r="G7" s="48" t="n">
        <v>92282</v>
      </c>
      <c r="H7" s="48" t="n">
        <v>158</v>
      </c>
      <c r="I7" s="49" t="n">
        <v>10535</v>
      </c>
      <c r="J7" s="219"/>
    </row>
    <row r="8" s="102" customFormat="true" ht="18" hidden="false" customHeight="true" outlineLevel="0" collapsed="false">
      <c r="A8" s="171"/>
      <c r="B8" s="172" t="s">
        <v>93</v>
      </c>
      <c r="C8" s="22" t="n">
        <v>9677</v>
      </c>
      <c r="D8" s="22" t="n">
        <v>97</v>
      </c>
      <c r="E8" s="22" t="n">
        <v>6938</v>
      </c>
      <c r="F8" s="22" t="n">
        <v>69</v>
      </c>
      <c r="G8" s="22" t="n">
        <v>2464</v>
      </c>
      <c r="H8" s="22" t="n">
        <v>8</v>
      </c>
      <c r="I8" s="28" t="n">
        <v>275</v>
      </c>
      <c r="J8" s="217"/>
    </row>
    <row r="9" s="102" customFormat="true" ht="18" hidden="false" customHeight="true" outlineLevel="0" collapsed="false">
      <c r="A9" s="171"/>
      <c r="B9" s="172" t="s">
        <v>95</v>
      </c>
      <c r="C9" s="22" t="n">
        <v>59902</v>
      </c>
      <c r="D9" s="22" t="n">
        <v>383</v>
      </c>
      <c r="E9" s="22" t="n">
        <v>40922</v>
      </c>
      <c r="F9" s="22" t="n">
        <v>273</v>
      </c>
      <c r="G9" s="22" t="n">
        <v>12822</v>
      </c>
      <c r="H9" s="22" t="n">
        <v>48</v>
      </c>
      <c r="I9" s="28" t="n">
        <v>6158</v>
      </c>
      <c r="J9" s="217"/>
    </row>
    <row r="10" s="102" customFormat="true" ht="18" hidden="false" customHeight="true" outlineLevel="0" collapsed="false">
      <c r="A10" s="171"/>
      <c r="B10" s="172" t="s">
        <v>22</v>
      </c>
      <c r="C10" s="22" t="n">
        <v>86959</v>
      </c>
      <c r="D10" s="22" t="n">
        <v>429</v>
      </c>
      <c r="E10" s="22" t="n">
        <v>52838</v>
      </c>
      <c r="F10" s="22" t="n">
        <v>371</v>
      </c>
      <c r="G10" s="22" t="n">
        <v>32860</v>
      </c>
      <c r="H10" s="22" t="n">
        <v>17</v>
      </c>
      <c r="I10" s="28" t="n">
        <v>1261</v>
      </c>
      <c r="J10" s="217"/>
    </row>
    <row r="11" s="102" customFormat="true" ht="18" hidden="false" customHeight="true" outlineLevel="0" collapsed="false">
      <c r="A11" s="171"/>
      <c r="B11" s="172" t="s">
        <v>23</v>
      </c>
      <c r="C11" s="220" t="n">
        <v>52949</v>
      </c>
      <c r="D11" s="22" t="n">
        <v>337</v>
      </c>
      <c r="E11" s="22" t="n">
        <v>38429</v>
      </c>
      <c r="F11" s="22" t="n">
        <v>251</v>
      </c>
      <c r="G11" s="22" t="n">
        <v>13797</v>
      </c>
      <c r="H11" s="22" t="n">
        <v>9</v>
      </c>
      <c r="I11" s="28" t="n">
        <v>723</v>
      </c>
      <c r="J11" s="217"/>
    </row>
    <row r="12" s="102" customFormat="true" ht="18" hidden="false" customHeight="true" outlineLevel="0" collapsed="false">
      <c r="A12" s="171"/>
      <c r="B12" s="172" t="s">
        <v>24</v>
      </c>
      <c r="C12" s="220" t="n">
        <v>63783</v>
      </c>
      <c r="D12" s="22" t="n">
        <v>385</v>
      </c>
      <c r="E12" s="22" t="n">
        <v>51981</v>
      </c>
      <c r="F12" s="22" t="n">
        <v>245</v>
      </c>
      <c r="G12" s="22" t="n">
        <v>11550</v>
      </c>
      <c r="H12" s="22" t="n">
        <v>6</v>
      </c>
      <c r="I12" s="28" t="n">
        <v>252</v>
      </c>
      <c r="J12" s="217"/>
    </row>
    <row r="13" s="102" customFormat="true" ht="18" hidden="false" customHeight="true" outlineLevel="0" collapsed="false">
      <c r="A13" s="171"/>
      <c r="B13" s="172" t="s">
        <v>96</v>
      </c>
      <c r="C13" s="220" t="n">
        <v>25400</v>
      </c>
      <c r="D13" s="22" t="n">
        <v>178</v>
      </c>
      <c r="E13" s="22" t="n">
        <v>22405</v>
      </c>
      <c r="F13" s="22" t="n">
        <v>101</v>
      </c>
      <c r="G13" s="22" t="n">
        <v>2878</v>
      </c>
      <c r="H13" s="22" t="n">
        <v>6</v>
      </c>
      <c r="I13" s="28" t="n">
        <v>117</v>
      </c>
      <c r="J13" s="217"/>
      <c r="K13" s="221"/>
      <c r="L13" s="221"/>
      <c r="M13" s="221"/>
    </row>
    <row r="14" s="102" customFormat="true" ht="18" hidden="false" customHeight="true" outlineLevel="0" collapsed="false">
      <c r="A14" s="171"/>
      <c r="B14" s="172" t="s">
        <v>97</v>
      </c>
      <c r="C14" s="220" t="n">
        <v>21673</v>
      </c>
      <c r="D14" s="22" t="n">
        <v>175</v>
      </c>
      <c r="E14" s="22" t="n">
        <v>16020</v>
      </c>
      <c r="F14" s="22" t="n">
        <v>150</v>
      </c>
      <c r="G14" s="22" t="n">
        <v>5288</v>
      </c>
      <c r="H14" s="22" t="n">
        <v>13</v>
      </c>
      <c r="I14" s="28" t="n">
        <v>365</v>
      </c>
      <c r="J14" s="217"/>
      <c r="K14" s="221"/>
      <c r="L14" s="221"/>
      <c r="M14" s="221"/>
    </row>
    <row r="15" s="102" customFormat="true" ht="18" hidden="false" customHeight="true" outlineLevel="0" collapsed="false">
      <c r="A15" s="171"/>
      <c r="B15" s="172" t="s">
        <v>27</v>
      </c>
      <c r="C15" s="220" t="n">
        <v>40470</v>
      </c>
      <c r="D15" s="22" t="n">
        <v>296</v>
      </c>
      <c r="E15" s="22" t="n">
        <v>35259</v>
      </c>
      <c r="F15" s="22" t="n">
        <v>185</v>
      </c>
      <c r="G15" s="22" t="n">
        <v>4834</v>
      </c>
      <c r="H15" s="22" t="n">
        <v>7</v>
      </c>
      <c r="I15" s="28" t="n">
        <v>377</v>
      </c>
      <c r="J15" s="217"/>
      <c r="K15" s="221"/>
      <c r="L15" s="221"/>
      <c r="M15" s="221"/>
    </row>
    <row r="16" s="102" customFormat="true" ht="18" hidden="false" customHeight="true" outlineLevel="0" collapsed="false">
      <c r="A16" s="171"/>
      <c r="B16" s="172" t="s">
        <v>28</v>
      </c>
      <c r="C16" s="220" t="n">
        <v>3833</v>
      </c>
      <c r="D16" s="22" t="n">
        <v>33</v>
      </c>
      <c r="E16" s="22" t="n">
        <v>1424</v>
      </c>
      <c r="F16" s="22" t="n">
        <v>48</v>
      </c>
      <c r="G16" s="22" t="n">
        <v>2325</v>
      </c>
      <c r="H16" s="22" t="n">
        <v>8</v>
      </c>
      <c r="I16" s="28" t="n">
        <v>84</v>
      </c>
      <c r="J16" s="217"/>
      <c r="K16" s="221"/>
      <c r="L16" s="221"/>
      <c r="M16" s="221"/>
    </row>
    <row r="17" s="102" customFormat="true" ht="18" hidden="false" customHeight="true" outlineLevel="0" collapsed="false">
      <c r="A17" s="171"/>
      <c r="B17" s="172" t="s">
        <v>98</v>
      </c>
      <c r="C17" s="220" t="n">
        <v>15891</v>
      </c>
      <c r="D17" s="22" t="n">
        <v>155</v>
      </c>
      <c r="E17" s="22" t="n">
        <v>11554</v>
      </c>
      <c r="F17" s="22" t="n">
        <v>129</v>
      </c>
      <c r="G17" s="22" t="n">
        <v>3424</v>
      </c>
      <c r="H17" s="22" t="n">
        <v>35</v>
      </c>
      <c r="I17" s="28" t="n">
        <v>913</v>
      </c>
      <c r="J17" s="217"/>
      <c r="K17" s="221"/>
      <c r="L17" s="221"/>
      <c r="M17" s="221"/>
    </row>
    <row r="18" s="102" customFormat="true" ht="18" hidden="false" customHeight="true" outlineLevel="0" collapsed="false">
      <c r="A18" s="173"/>
      <c r="B18" s="174" t="s">
        <v>99</v>
      </c>
      <c r="C18" s="222" t="n">
        <v>98</v>
      </c>
      <c r="D18" s="41" t="n">
        <v>1</v>
      </c>
      <c r="E18" s="41" t="s">
        <v>111</v>
      </c>
      <c r="F18" s="41" t="n">
        <v>2</v>
      </c>
      <c r="G18" s="41" t="s">
        <v>111</v>
      </c>
      <c r="H18" s="41" t="n">
        <v>1</v>
      </c>
      <c r="I18" s="44" t="s">
        <v>111</v>
      </c>
      <c r="J18" s="223"/>
      <c r="K18" s="221"/>
      <c r="L18" s="221"/>
      <c r="M18" s="221"/>
    </row>
    <row r="19" s="226" customFormat="true" ht="15" hidden="false" customHeight="true" outlineLevel="0" collapsed="false">
      <c r="A19" s="224"/>
      <c r="B19" s="7"/>
      <c r="C19" s="225"/>
      <c r="D19" s="225"/>
      <c r="E19" s="225"/>
      <c r="F19" s="225"/>
      <c r="G19" s="225"/>
      <c r="H19" s="225"/>
      <c r="I19" s="225"/>
      <c r="J19" s="225"/>
    </row>
    <row r="20" s="226" customFormat="true" ht="2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25"/>
    </row>
    <row r="21" s="226" customFormat="true" ht="15" hidden="false" customHeight="true" outlineLevel="0" collapsed="false">
      <c r="A21" s="4" t="s">
        <v>32</v>
      </c>
      <c r="B21" s="4"/>
      <c r="C21" s="119"/>
      <c r="D21" s="67"/>
      <c r="E21" s="67"/>
      <c r="F21" s="67"/>
      <c r="G21" s="67"/>
      <c r="H21" s="67"/>
      <c r="I21" s="67"/>
      <c r="J21" s="225"/>
    </row>
    <row r="22" s="226" customFormat="true" ht="15" hidden="false" customHeight="true" outlineLevel="0" collapsed="false">
      <c r="A22" s="160" t="s">
        <v>105</v>
      </c>
      <c r="B22" s="207"/>
      <c r="C22" s="208"/>
      <c r="D22" s="208"/>
      <c r="E22" s="208"/>
      <c r="F22" s="208"/>
      <c r="G22" s="208"/>
      <c r="H22" s="208"/>
      <c r="I22" s="209" t="s">
        <v>48</v>
      </c>
      <c r="J22" s="225"/>
    </row>
    <row r="23" s="226" customFormat="true" ht="15" hidden="false" customHeight="true" outlineLevel="0" collapsed="false">
      <c r="A23" s="70" t="s">
        <v>106</v>
      </c>
      <c r="B23" s="70"/>
      <c r="C23" s="210" t="s">
        <v>107</v>
      </c>
      <c r="D23" s="211" t="s">
        <v>14</v>
      </c>
      <c r="E23" s="211"/>
      <c r="F23" s="211" t="s">
        <v>15</v>
      </c>
      <c r="G23" s="211"/>
      <c r="H23" s="212" t="s">
        <v>16</v>
      </c>
      <c r="I23" s="212"/>
      <c r="J23" s="225"/>
    </row>
    <row r="24" s="226" customFormat="true" ht="15" hidden="false" customHeight="true" outlineLevel="0" collapsed="false">
      <c r="A24" s="70"/>
      <c r="B24" s="70"/>
      <c r="C24" s="210"/>
      <c r="D24" s="213" t="s">
        <v>108</v>
      </c>
      <c r="E24" s="214" t="s">
        <v>109</v>
      </c>
      <c r="F24" s="213" t="s">
        <v>108</v>
      </c>
      <c r="G24" s="214" t="s">
        <v>109</v>
      </c>
      <c r="H24" s="213" t="s">
        <v>108</v>
      </c>
      <c r="I24" s="215" t="s">
        <v>109</v>
      </c>
      <c r="J24" s="225"/>
    </row>
    <row r="25" s="226" customFormat="true" ht="18" hidden="false" customHeight="true" outlineLevel="0" collapsed="false">
      <c r="A25" s="216" t="s">
        <v>58</v>
      </c>
      <c r="B25" s="216"/>
      <c r="C25" s="22" t="n">
        <v>76508</v>
      </c>
      <c r="D25" s="22" t="n">
        <v>668</v>
      </c>
      <c r="E25" s="22" t="n">
        <v>60444</v>
      </c>
      <c r="F25" s="22" t="n">
        <v>545</v>
      </c>
      <c r="G25" s="22" t="n">
        <v>15229</v>
      </c>
      <c r="H25" s="22" t="n">
        <v>44</v>
      </c>
      <c r="I25" s="28" t="n">
        <v>835</v>
      </c>
      <c r="J25" s="225"/>
    </row>
    <row r="26" s="228" customFormat="true" ht="18" hidden="false" customHeight="true" outlineLevel="0" collapsed="false">
      <c r="A26" s="218" t="s">
        <v>110</v>
      </c>
      <c r="B26" s="218"/>
      <c r="C26" s="48" t="n">
        <v>71545</v>
      </c>
      <c r="D26" s="48" t="n">
        <v>582</v>
      </c>
      <c r="E26" s="48" t="n">
        <v>58971</v>
      </c>
      <c r="F26" s="48" t="n">
        <v>432</v>
      </c>
      <c r="G26" s="48" t="n">
        <v>11559</v>
      </c>
      <c r="H26" s="48" t="n">
        <v>40</v>
      </c>
      <c r="I26" s="49" t="n">
        <v>1015</v>
      </c>
      <c r="J26" s="227"/>
    </row>
    <row r="27" s="226" customFormat="true" ht="18" hidden="false" customHeight="true" outlineLevel="0" collapsed="false">
      <c r="A27" s="171"/>
      <c r="B27" s="172" t="s">
        <v>100</v>
      </c>
      <c r="C27" s="220" t="n">
        <v>15994</v>
      </c>
      <c r="D27" s="22" t="n">
        <v>146</v>
      </c>
      <c r="E27" s="22" t="n">
        <v>11839</v>
      </c>
      <c r="F27" s="22" t="n">
        <v>122</v>
      </c>
      <c r="G27" s="22" t="n">
        <v>3786</v>
      </c>
      <c r="H27" s="22" t="n">
        <v>17</v>
      </c>
      <c r="I27" s="28" t="n">
        <v>369</v>
      </c>
      <c r="J27" s="225"/>
    </row>
    <row r="28" s="226" customFormat="true" ht="18" hidden="false" customHeight="true" outlineLevel="0" collapsed="false">
      <c r="A28" s="171"/>
      <c r="B28" s="172" t="s">
        <v>101</v>
      </c>
      <c r="C28" s="220" t="n">
        <v>32057</v>
      </c>
      <c r="D28" s="22" t="n">
        <v>219</v>
      </c>
      <c r="E28" s="22" t="n">
        <v>30617</v>
      </c>
      <c r="F28" s="22" t="n">
        <v>98</v>
      </c>
      <c r="G28" s="22" t="n">
        <v>1440</v>
      </c>
      <c r="H28" s="22" t="s">
        <v>94</v>
      </c>
      <c r="I28" s="28" t="s">
        <v>94</v>
      </c>
      <c r="J28" s="225"/>
    </row>
    <row r="29" s="226" customFormat="true" ht="18" hidden="false" customHeight="true" outlineLevel="0" collapsed="false">
      <c r="A29" s="171"/>
      <c r="B29" s="172" t="s">
        <v>102</v>
      </c>
      <c r="C29" s="220" t="n">
        <v>10415</v>
      </c>
      <c r="D29" s="22" t="n">
        <v>108</v>
      </c>
      <c r="E29" s="22" t="n">
        <v>6061</v>
      </c>
      <c r="F29" s="22" t="n">
        <v>104</v>
      </c>
      <c r="G29" s="22" t="n">
        <v>3777</v>
      </c>
      <c r="H29" s="22" t="n">
        <v>15</v>
      </c>
      <c r="I29" s="28" t="n">
        <v>577</v>
      </c>
      <c r="J29" s="225"/>
    </row>
    <row r="30" s="102" customFormat="true" ht="18" hidden="false" customHeight="true" outlineLevel="0" collapsed="false">
      <c r="A30" s="173"/>
      <c r="B30" s="192" t="s">
        <v>103</v>
      </c>
      <c r="C30" s="222" t="n">
        <v>13079</v>
      </c>
      <c r="D30" s="41" t="n">
        <v>109</v>
      </c>
      <c r="E30" s="41" t="n">
        <v>10454</v>
      </c>
      <c r="F30" s="41" t="n">
        <v>108</v>
      </c>
      <c r="G30" s="41" t="n">
        <v>2556</v>
      </c>
      <c r="H30" s="41" t="n">
        <v>8</v>
      </c>
      <c r="I30" s="44" t="n">
        <v>69</v>
      </c>
      <c r="J30" s="217"/>
    </row>
    <row r="31" s="7" customFormat="true" ht="18" hidden="false" customHeight="true" outlineLevel="0" collapsed="false">
      <c r="A31" s="94" t="s">
        <v>37</v>
      </c>
      <c r="C31" s="95"/>
      <c r="D31" s="95"/>
      <c r="E31" s="95"/>
      <c r="F31" s="95"/>
      <c r="G31" s="95"/>
      <c r="H31" s="95"/>
      <c r="I31" s="95"/>
      <c r="J31" s="114"/>
      <c r="K31" s="114"/>
      <c r="L31" s="114"/>
      <c r="M31" s="114"/>
      <c r="U31" s="115"/>
      <c r="V31" s="115"/>
      <c r="Y31" s="51"/>
      <c r="Z31" s="51"/>
      <c r="AA31" s="51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</row>
    <row r="32" customFormat="false" ht="20.25" hidden="false" customHeight="true" outlineLevel="0" collapsed="false">
      <c r="C32" s="229"/>
      <c r="J32" s="230"/>
      <c r="K32" s="230"/>
      <c r="L32" s="230"/>
    </row>
    <row r="33" customFormat="false" ht="20.25" hidden="false" customHeight="true" outlineLevel="0" collapsed="false">
      <c r="J33" s="231"/>
      <c r="K33" s="231"/>
      <c r="L33" s="231"/>
      <c r="M33" s="231"/>
      <c r="N33" s="231"/>
    </row>
    <row r="34" customFormat="false" ht="14.25" hidden="false" customHeight="true" outlineLevel="0" collapsed="false"/>
    <row r="35" customFormat="false" ht="46.5" hidden="false" customHeight="true" outlineLevel="0" collapsed="false"/>
    <row r="37" customFormat="false" ht="13.5" hidden="false" customHeight="true" outlineLevel="0" collapsed="false"/>
  </sheetData>
  <mergeCells count="18">
    <mergeCell ref="A1:I1"/>
    <mergeCell ref="A2:B2"/>
    <mergeCell ref="A4:B5"/>
    <mergeCell ref="C4:C5"/>
    <mergeCell ref="D4:E4"/>
    <mergeCell ref="F4:G4"/>
    <mergeCell ref="H4:I4"/>
    <mergeCell ref="A6:B6"/>
    <mergeCell ref="A7:B7"/>
    <mergeCell ref="A20:I20"/>
    <mergeCell ref="A21:B21"/>
    <mergeCell ref="A23:B24"/>
    <mergeCell ref="C23:C24"/>
    <mergeCell ref="D23:E23"/>
    <mergeCell ref="F23:G23"/>
    <mergeCell ref="H23:I23"/>
    <mergeCell ref="A25:B25"/>
    <mergeCell ref="A26:B26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11.37"/>
    <col collapsed="false" customWidth="true" hidden="false" outlineLevel="0" max="12" min="3" style="63" width="6.62"/>
    <col collapsed="false" customWidth="true" hidden="false" outlineLevel="0" max="13" min="13" style="63" width="6.37"/>
    <col collapsed="false" customWidth="false" hidden="false" outlineLevel="0" max="257" min="14" style="63" width="8.99"/>
  </cols>
  <sheetData>
    <row r="1" s="66" customFormat="true" ht="27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6" customFormat="true" ht="15" hidden="false" customHeight="true" outlineLevel="0" collapsed="false">
      <c r="A2" s="4" t="s">
        <v>1</v>
      </c>
      <c r="B2" s="4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7" customFormat="true" ht="17.25" hidden="false" customHeight="true" outlineLevel="0" collapsed="false">
      <c r="A3" s="61" t="s">
        <v>113</v>
      </c>
      <c r="L3" s="232" t="s">
        <v>48</v>
      </c>
      <c r="M3" s="232"/>
    </row>
    <row r="4" s="102" customFormat="true" ht="36" hidden="false" customHeight="true" outlineLevel="0" collapsed="false">
      <c r="A4" s="233" t="s">
        <v>114</v>
      </c>
      <c r="B4" s="233"/>
      <c r="C4" s="71" t="s">
        <v>115</v>
      </c>
      <c r="D4" s="234" t="s">
        <v>116</v>
      </c>
      <c r="E4" s="163" t="s">
        <v>117</v>
      </c>
      <c r="F4" s="234" t="s">
        <v>118</v>
      </c>
      <c r="G4" s="163" t="s">
        <v>119</v>
      </c>
      <c r="H4" s="75" t="s">
        <v>120</v>
      </c>
      <c r="I4" s="72" t="s">
        <v>121</v>
      </c>
      <c r="J4" s="75" t="s">
        <v>122</v>
      </c>
      <c r="K4" s="72" t="s">
        <v>123</v>
      </c>
      <c r="L4" s="72" t="s">
        <v>124</v>
      </c>
      <c r="M4" s="72" t="s">
        <v>125</v>
      </c>
    </row>
    <row r="5" s="102" customFormat="true" ht="17.25" hidden="false" customHeight="true" outlineLevel="0" collapsed="false">
      <c r="A5" s="166" t="s">
        <v>58</v>
      </c>
      <c r="B5" s="166"/>
      <c r="C5" s="235" t="n">
        <v>280321</v>
      </c>
      <c r="D5" s="235" t="n">
        <v>214359</v>
      </c>
      <c r="E5" s="235" t="n">
        <v>6119</v>
      </c>
      <c r="F5" s="235" t="n">
        <v>8407</v>
      </c>
      <c r="G5" s="235" t="n">
        <v>1563</v>
      </c>
      <c r="H5" s="235" t="n">
        <v>2223</v>
      </c>
      <c r="I5" s="236" t="n">
        <v>5167</v>
      </c>
      <c r="J5" s="237" t="n">
        <v>17813</v>
      </c>
      <c r="K5" s="237" t="n">
        <v>19324</v>
      </c>
      <c r="L5" s="235" t="n">
        <v>2595</v>
      </c>
      <c r="M5" s="236" t="n">
        <v>2751</v>
      </c>
      <c r="N5" s="217"/>
    </row>
    <row r="6" s="107" customFormat="true" ht="17.25" hidden="false" customHeight="true" outlineLevel="0" collapsed="false">
      <c r="A6" s="21" t="s">
        <v>59</v>
      </c>
      <c r="B6" s="21"/>
      <c r="C6" s="238" t="n">
        <v>261551</v>
      </c>
      <c r="D6" s="238" t="n">
        <v>188146</v>
      </c>
      <c r="E6" s="238" t="n">
        <v>3459</v>
      </c>
      <c r="F6" s="238" t="n">
        <v>6508</v>
      </c>
      <c r="G6" s="238" t="n">
        <v>685</v>
      </c>
      <c r="H6" s="238" t="n">
        <v>1298</v>
      </c>
      <c r="I6" s="239" t="n">
        <v>3393</v>
      </c>
      <c r="J6" s="240" t="n">
        <v>34062</v>
      </c>
      <c r="K6" s="240" t="n">
        <v>16779</v>
      </c>
      <c r="L6" s="238" t="n">
        <v>1186</v>
      </c>
      <c r="M6" s="239" t="n">
        <v>6034</v>
      </c>
      <c r="N6" s="219"/>
    </row>
    <row r="7" s="102" customFormat="true" ht="17.25" hidden="false" customHeight="true" outlineLevel="0" collapsed="false">
      <c r="A7" s="51"/>
      <c r="B7" s="82" t="s">
        <v>20</v>
      </c>
      <c r="C7" s="235" t="n">
        <v>6145</v>
      </c>
      <c r="D7" s="235" t="n">
        <v>5297</v>
      </c>
      <c r="E7" s="189" t="s">
        <v>94</v>
      </c>
      <c r="F7" s="235" t="n">
        <v>117</v>
      </c>
      <c r="G7" s="235" t="n">
        <v>46</v>
      </c>
      <c r="H7" s="235" t="n">
        <v>18</v>
      </c>
      <c r="I7" s="189" t="s">
        <v>94</v>
      </c>
      <c r="J7" s="237" t="n">
        <v>567</v>
      </c>
      <c r="K7" s="237" t="n">
        <v>100</v>
      </c>
      <c r="L7" s="189" t="s">
        <v>94</v>
      </c>
      <c r="M7" s="189" t="s">
        <v>94</v>
      </c>
      <c r="N7" s="217"/>
    </row>
    <row r="8" s="102" customFormat="true" ht="17.25" hidden="false" customHeight="true" outlineLevel="0" collapsed="false">
      <c r="A8" s="51"/>
      <c r="B8" s="33" t="s">
        <v>21</v>
      </c>
      <c r="C8" s="235" t="n">
        <v>36365</v>
      </c>
      <c r="D8" s="235" t="n">
        <v>28221</v>
      </c>
      <c r="E8" s="236" t="n">
        <v>400</v>
      </c>
      <c r="F8" s="235" t="n">
        <v>1441</v>
      </c>
      <c r="G8" s="235" t="n">
        <v>168</v>
      </c>
      <c r="H8" s="235" t="n">
        <v>259</v>
      </c>
      <c r="I8" s="236" t="n">
        <v>46</v>
      </c>
      <c r="J8" s="237" t="n">
        <v>3471</v>
      </c>
      <c r="K8" s="237" t="n">
        <v>2275</v>
      </c>
      <c r="L8" s="236" t="n">
        <v>27</v>
      </c>
      <c r="M8" s="236" t="n">
        <v>57</v>
      </c>
      <c r="N8" s="217"/>
    </row>
    <row r="9" s="102" customFormat="true" ht="17.25" hidden="false" customHeight="true" outlineLevel="0" collapsed="false">
      <c r="A9" s="51"/>
      <c r="B9" s="33" t="s">
        <v>22</v>
      </c>
      <c r="C9" s="235" t="n">
        <v>65199</v>
      </c>
      <c r="D9" s="235" t="n">
        <v>43634</v>
      </c>
      <c r="E9" s="236" t="n">
        <v>292</v>
      </c>
      <c r="F9" s="235" t="n">
        <v>873</v>
      </c>
      <c r="G9" s="235" t="n">
        <v>218</v>
      </c>
      <c r="H9" s="235" t="n">
        <v>368</v>
      </c>
      <c r="I9" s="236" t="n">
        <v>92</v>
      </c>
      <c r="J9" s="237" t="n">
        <v>13661</v>
      </c>
      <c r="K9" s="237" t="n">
        <v>5794</v>
      </c>
      <c r="L9" s="236" t="n">
        <v>58</v>
      </c>
      <c r="M9" s="236" t="n">
        <v>209</v>
      </c>
      <c r="N9" s="217"/>
    </row>
    <row r="10" s="102" customFormat="true" ht="17.25" hidden="false" customHeight="true" outlineLevel="0" collapsed="false">
      <c r="A10" s="51"/>
      <c r="B10" s="33" t="s">
        <v>23</v>
      </c>
      <c r="C10" s="235" t="n">
        <v>38227</v>
      </c>
      <c r="D10" s="235" t="n">
        <v>26173</v>
      </c>
      <c r="E10" s="78" t="n">
        <v>141</v>
      </c>
      <c r="F10" s="235" t="n">
        <v>399</v>
      </c>
      <c r="G10" s="235" t="n">
        <v>35</v>
      </c>
      <c r="H10" s="235" t="n">
        <v>147</v>
      </c>
      <c r="I10" s="78" t="n">
        <v>30</v>
      </c>
      <c r="J10" s="237" t="n">
        <v>7253</v>
      </c>
      <c r="K10" s="237" t="n">
        <v>3801</v>
      </c>
      <c r="L10" s="78" t="n">
        <v>27</v>
      </c>
      <c r="M10" s="78" t="n">
        <v>221</v>
      </c>
      <c r="N10" s="217"/>
    </row>
    <row r="11" s="102" customFormat="true" ht="17.25" hidden="false" customHeight="true" outlineLevel="0" collapsed="false">
      <c r="A11" s="51"/>
      <c r="B11" s="33" t="s">
        <v>24</v>
      </c>
      <c r="C11" s="235" t="n">
        <v>44256</v>
      </c>
      <c r="D11" s="235" t="n">
        <v>31024</v>
      </c>
      <c r="E11" s="235" t="n">
        <v>2051</v>
      </c>
      <c r="F11" s="235" t="n">
        <v>427</v>
      </c>
      <c r="G11" s="235" t="n">
        <v>7</v>
      </c>
      <c r="H11" s="235" t="n">
        <v>239</v>
      </c>
      <c r="I11" s="236" t="n">
        <v>81</v>
      </c>
      <c r="J11" s="237" t="n">
        <v>4967</v>
      </c>
      <c r="K11" s="237" t="n">
        <v>3196</v>
      </c>
      <c r="L11" s="235" t="n">
        <v>869</v>
      </c>
      <c r="M11" s="236" t="n">
        <v>1395</v>
      </c>
      <c r="N11" s="217"/>
    </row>
    <row r="12" s="102" customFormat="true" ht="17.25" hidden="false" customHeight="true" outlineLevel="0" collapsed="false">
      <c r="A12" s="51"/>
      <c r="B12" s="33" t="s">
        <v>25</v>
      </c>
      <c r="C12" s="235" t="n">
        <v>17916</v>
      </c>
      <c r="D12" s="235" t="n">
        <v>12652</v>
      </c>
      <c r="E12" s="235" t="n">
        <v>52</v>
      </c>
      <c r="F12" s="235" t="n">
        <v>786</v>
      </c>
      <c r="G12" s="235" t="n">
        <v>41</v>
      </c>
      <c r="H12" s="235" t="n">
        <v>91</v>
      </c>
      <c r="I12" s="236" t="n">
        <v>577</v>
      </c>
      <c r="J12" s="237" t="n">
        <v>801</v>
      </c>
      <c r="K12" s="237" t="n">
        <v>151</v>
      </c>
      <c r="L12" s="241" t="n">
        <v>23</v>
      </c>
      <c r="M12" s="236" t="n">
        <v>2742</v>
      </c>
      <c r="N12" s="217"/>
    </row>
    <row r="13" s="102" customFormat="true" ht="17.25" hidden="false" customHeight="true" outlineLevel="0" collapsed="false">
      <c r="A13" s="51"/>
      <c r="B13" s="33" t="s">
        <v>26</v>
      </c>
      <c r="C13" s="235" t="n">
        <v>14288</v>
      </c>
      <c r="D13" s="235" t="n">
        <v>10021</v>
      </c>
      <c r="E13" s="235" t="n">
        <v>20</v>
      </c>
      <c r="F13" s="235" t="n">
        <v>1022</v>
      </c>
      <c r="G13" s="235" t="n">
        <v>120</v>
      </c>
      <c r="H13" s="235" t="n">
        <v>29</v>
      </c>
      <c r="I13" s="236" t="n">
        <v>1044</v>
      </c>
      <c r="J13" s="237" t="n">
        <v>1028</v>
      </c>
      <c r="K13" s="237" t="n">
        <v>285</v>
      </c>
      <c r="L13" s="235" t="n">
        <v>8</v>
      </c>
      <c r="M13" s="236" t="n">
        <v>711</v>
      </c>
      <c r="N13" s="217"/>
    </row>
    <row r="14" s="102" customFormat="true" ht="17.25" hidden="false" customHeight="true" outlineLevel="0" collapsed="false">
      <c r="A14" s="51"/>
      <c r="B14" s="33" t="s">
        <v>27</v>
      </c>
      <c r="C14" s="235" t="n">
        <v>27573</v>
      </c>
      <c r="D14" s="235" t="n">
        <v>23107</v>
      </c>
      <c r="E14" s="235" t="n">
        <v>481</v>
      </c>
      <c r="F14" s="235" t="n">
        <v>1019</v>
      </c>
      <c r="G14" s="235" t="n">
        <v>22</v>
      </c>
      <c r="H14" s="235" t="n">
        <v>108</v>
      </c>
      <c r="I14" s="236" t="n">
        <v>110</v>
      </c>
      <c r="J14" s="237" t="n">
        <v>1334</v>
      </c>
      <c r="K14" s="237" t="n">
        <v>671</v>
      </c>
      <c r="L14" s="235" t="n">
        <v>45</v>
      </c>
      <c r="M14" s="236" t="n">
        <v>676</v>
      </c>
      <c r="N14" s="217"/>
    </row>
    <row r="15" s="102" customFormat="true" ht="17.25" hidden="false" customHeight="true" outlineLevel="0" collapsed="false">
      <c r="A15" s="51"/>
      <c r="B15" s="33" t="s">
        <v>28</v>
      </c>
      <c r="C15" s="235" t="n">
        <v>2389</v>
      </c>
      <c r="D15" s="235" t="n">
        <v>652</v>
      </c>
      <c r="E15" s="189" t="s">
        <v>94</v>
      </c>
      <c r="F15" s="235" t="n">
        <v>61</v>
      </c>
      <c r="G15" s="189" t="s">
        <v>94</v>
      </c>
      <c r="H15" s="235" t="n">
        <v>25</v>
      </c>
      <c r="I15" s="236" t="n">
        <v>1100</v>
      </c>
      <c r="J15" s="237" t="n">
        <v>241</v>
      </c>
      <c r="K15" s="237" t="n">
        <v>250</v>
      </c>
      <c r="L15" s="235" t="n">
        <v>60</v>
      </c>
      <c r="M15" s="189" t="s">
        <v>94</v>
      </c>
      <c r="N15" s="217"/>
    </row>
    <row r="16" s="102" customFormat="true" ht="17.25" hidden="false" customHeight="true" outlineLevel="0" collapsed="false">
      <c r="A16" s="51"/>
      <c r="B16" s="33" t="s">
        <v>29</v>
      </c>
      <c r="C16" s="235" t="n">
        <v>9124</v>
      </c>
      <c r="D16" s="235" t="n">
        <v>7337</v>
      </c>
      <c r="E16" s="235" t="n">
        <v>22</v>
      </c>
      <c r="F16" s="235" t="n">
        <v>363</v>
      </c>
      <c r="G16" s="235" t="n">
        <v>20</v>
      </c>
      <c r="H16" s="235" t="n">
        <v>4</v>
      </c>
      <c r="I16" s="236" t="n">
        <v>313</v>
      </c>
      <c r="J16" s="237" t="n">
        <v>716</v>
      </c>
      <c r="K16" s="237" t="n">
        <v>256</v>
      </c>
      <c r="L16" s="235" t="n">
        <v>70</v>
      </c>
      <c r="M16" s="236" t="n">
        <v>23</v>
      </c>
      <c r="N16" s="217"/>
    </row>
    <row r="17" s="102" customFormat="true" ht="17.25" hidden="false" customHeight="true" outlineLevel="0" collapsed="false">
      <c r="A17" s="86"/>
      <c r="B17" s="40" t="s">
        <v>30</v>
      </c>
      <c r="C17" s="242" t="n">
        <v>69</v>
      </c>
      <c r="D17" s="242" t="n">
        <v>28</v>
      </c>
      <c r="E17" s="243" t="s">
        <v>94</v>
      </c>
      <c r="F17" s="243" t="s">
        <v>94</v>
      </c>
      <c r="G17" s="242" t="n">
        <v>8</v>
      </c>
      <c r="H17" s="242" t="n">
        <v>10</v>
      </c>
      <c r="I17" s="243" t="s">
        <v>94</v>
      </c>
      <c r="J17" s="244" t="n">
        <v>23</v>
      </c>
      <c r="K17" s="243" t="s">
        <v>94</v>
      </c>
      <c r="L17" s="243" t="s">
        <v>94</v>
      </c>
      <c r="M17" s="243" t="s">
        <v>94</v>
      </c>
      <c r="N17" s="217"/>
    </row>
    <row r="19" customFormat="false" ht="20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25" hidden="false" customHeight="true" outlineLevel="0" collapsed="false">
      <c r="A20" s="4" t="s">
        <v>100</v>
      </c>
      <c r="B20" s="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231"/>
    </row>
    <row r="21" customFormat="false" ht="14.25" hidden="false" customHeight="true" outlineLevel="0" collapsed="false">
      <c r="A21" s="61" t="s">
        <v>11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232" t="s">
        <v>48</v>
      </c>
      <c r="M21" s="232"/>
    </row>
    <row r="22" customFormat="false" ht="46.5" hidden="false" customHeight="true" outlineLevel="0" collapsed="false">
      <c r="A22" s="233" t="s">
        <v>114</v>
      </c>
      <c r="B22" s="233"/>
      <c r="C22" s="71" t="s">
        <v>115</v>
      </c>
      <c r="D22" s="234" t="s">
        <v>116</v>
      </c>
      <c r="E22" s="163" t="s">
        <v>117</v>
      </c>
      <c r="F22" s="234" t="s">
        <v>118</v>
      </c>
      <c r="G22" s="163" t="s">
        <v>119</v>
      </c>
      <c r="H22" s="75" t="s">
        <v>120</v>
      </c>
      <c r="I22" s="72" t="s">
        <v>121</v>
      </c>
      <c r="J22" s="75" t="s">
        <v>122</v>
      </c>
      <c r="K22" s="72" t="s">
        <v>123</v>
      </c>
      <c r="L22" s="72" t="s">
        <v>124</v>
      </c>
      <c r="M22" s="72" t="s">
        <v>125</v>
      </c>
    </row>
    <row r="23" customFormat="false" ht="17.25" hidden="false" customHeight="true" outlineLevel="0" collapsed="false">
      <c r="A23" s="166" t="s">
        <v>58</v>
      </c>
      <c r="B23" s="166"/>
      <c r="C23" s="235" t="n">
        <v>46652</v>
      </c>
      <c r="D23" s="235" t="n">
        <v>37182</v>
      </c>
      <c r="E23" s="235" t="n">
        <v>400</v>
      </c>
      <c r="F23" s="235" t="n">
        <v>3015</v>
      </c>
      <c r="G23" s="235" t="n">
        <v>135</v>
      </c>
      <c r="H23" s="235" t="n">
        <v>197</v>
      </c>
      <c r="I23" s="236" t="n">
        <v>4809</v>
      </c>
      <c r="J23" s="237" t="n">
        <v>552</v>
      </c>
      <c r="K23" s="237" t="n">
        <v>242</v>
      </c>
      <c r="L23" s="245" t="s">
        <v>111</v>
      </c>
      <c r="M23" s="236" t="n">
        <v>120</v>
      </c>
    </row>
    <row r="24" s="32" customFormat="true" ht="17.25" hidden="false" customHeight="true" outlineLevel="0" collapsed="false">
      <c r="A24" s="21" t="s">
        <v>59</v>
      </c>
      <c r="B24" s="21"/>
      <c r="C24" s="238" t="n">
        <v>46170</v>
      </c>
      <c r="D24" s="238" t="n">
        <v>35880</v>
      </c>
      <c r="E24" s="238" t="n">
        <v>1451</v>
      </c>
      <c r="F24" s="238" t="n">
        <v>3245</v>
      </c>
      <c r="G24" s="238" t="n">
        <v>127</v>
      </c>
      <c r="H24" s="238" t="n">
        <v>195</v>
      </c>
      <c r="I24" s="239" t="n">
        <v>2347</v>
      </c>
      <c r="J24" s="240" t="n">
        <v>2141</v>
      </c>
      <c r="K24" s="240" t="n">
        <v>610</v>
      </c>
      <c r="L24" s="246" t="s">
        <v>111</v>
      </c>
      <c r="M24" s="239" t="n">
        <v>152</v>
      </c>
    </row>
    <row r="25" customFormat="false" ht="17.25" hidden="false" customHeight="true" outlineLevel="0" collapsed="false">
      <c r="A25" s="51"/>
      <c r="B25" s="82" t="s">
        <v>33</v>
      </c>
      <c r="C25" s="235" t="n">
        <v>9042</v>
      </c>
      <c r="D25" s="235" t="n">
        <v>6359</v>
      </c>
      <c r="E25" s="78" t="n">
        <v>254</v>
      </c>
      <c r="F25" s="235" t="n">
        <v>878</v>
      </c>
      <c r="G25" s="235" t="n">
        <v>86</v>
      </c>
      <c r="H25" s="235" t="n">
        <v>45</v>
      </c>
      <c r="I25" s="78" t="n">
        <v>607</v>
      </c>
      <c r="J25" s="237" t="n">
        <v>564</v>
      </c>
      <c r="K25" s="237" t="n">
        <v>229</v>
      </c>
      <c r="L25" s="245" t="s">
        <v>111</v>
      </c>
      <c r="M25" s="189" t="s">
        <v>94</v>
      </c>
    </row>
    <row r="26" customFormat="false" ht="17.25" hidden="false" customHeight="true" outlineLevel="0" collapsed="false">
      <c r="A26" s="51"/>
      <c r="B26" s="21" t="s">
        <v>34</v>
      </c>
      <c r="C26" s="235" t="n">
        <v>26202</v>
      </c>
      <c r="D26" s="235" t="n">
        <v>23643</v>
      </c>
      <c r="E26" s="235" t="n">
        <v>1064</v>
      </c>
      <c r="F26" s="235" t="n">
        <v>91</v>
      </c>
      <c r="G26" s="235" t="n">
        <v>7</v>
      </c>
      <c r="H26" s="235" t="n">
        <v>30</v>
      </c>
      <c r="I26" s="189" t="s">
        <v>94</v>
      </c>
      <c r="J26" s="237" t="n">
        <v>1137</v>
      </c>
      <c r="K26" s="237" t="n">
        <v>192</v>
      </c>
      <c r="L26" s="189" t="s">
        <v>94</v>
      </c>
      <c r="M26" s="236" t="n">
        <v>38</v>
      </c>
    </row>
    <row r="27" customFormat="false" ht="17.25" hidden="false" customHeight="true" outlineLevel="0" collapsed="false">
      <c r="A27" s="51"/>
      <c r="B27" s="33" t="s">
        <v>35</v>
      </c>
      <c r="C27" s="235" t="n">
        <v>5852</v>
      </c>
      <c r="D27" s="235" t="n">
        <v>1904</v>
      </c>
      <c r="E27" s="235" t="n">
        <v>133</v>
      </c>
      <c r="F27" s="235" t="n">
        <v>2031</v>
      </c>
      <c r="G27" s="235" t="n">
        <v>18</v>
      </c>
      <c r="H27" s="235" t="n">
        <v>64</v>
      </c>
      <c r="I27" s="236" t="n">
        <v>1280</v>
      </c>
      <c r="J27" s="237" t="n">
        <v>156</v>
      </c>
      <c r="K27" s="237" t="n">
        <v>164</v>
      </c>
      <c r="L27" s="245" t="s">
        <v>111</v>
      </c>
      <c r="M27" s="236" t="n">
        <v>100</v>
      </c>
    </row>
    <row r="28" customFormat="false" ht="17.25" hidden="false" customHeight="true" outlineLevel="0" collapsed="false">
      <c r="A28" s="86"/>
      <c r="B28" s="53" t="s">
        <v>36</v>
      </c>
      <c r="C28" s="242" t="n">
        <v>5074</v>
      </c>
      <c r="D28" s="242" t="n">
        <v>3974</v>
      </c>
      <c r="E28" s="243" t="s">
        <v>94</v>
      </c>
      <c r="F28" s="242" t="n">
        <v>245</v>
      </c>
      <c r="G28" s="242" t="n">
        <v>16</v>
      </c>
      <c r="H28" s="242" t="n">
        <v>56</v>
      </c>
      <c r="I28" s="247" t="n">
        <v>460</v>
      </c>
      <c r="J28" s="244" t="n">
        <v>284</v>
      </c>
      <c r="K28" s="244" t="n">
        <v>25</v>
      </c>
      <c r="L28" s="243" t="s">
        <v>94</v>
      </c>
      <c r="M28" s="247" t="n">
        <v>14</v>
      </c>
    </row>
    <row r="29" customFormat="false" ht="13.5" hidden="false" customHeight="false" outlineLevel="0" collapsed="false">
      <c r="A29" s="94" t="s">
        <v>37</v>
      </c>
      <c r="B29" s="95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</row>
  </sheetData>
  <mergeCells count="12">
    <mergeCell ref="A1:M1"/>
    <mergeCell ref="A2:B2"/>
    <mergeCell ref="L3:M3"/>
    <mergeCell ref="A4:B4"/>
    <mergeCell ref="A5:B5"/>
    <mergeCell ref="A6:B6"/>
    <mergeCell ref="A19:M19"/>
    <mergeCell ref="A20:B20"/>
    <mergeCell ref="L21:M21"/>
    <mergeCell ref="A22:B22"/>
    <mergeCell ref="A23:B23"/>
    <mergeCell ref="A24:B24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49"/>
    <col collapsed="false" customWidth="true" hidden="false" outlineLevel="0" max="2" min="2" style="202" width="20.75"/>
    <col collapsed="false" customWidth="true" hidden="false" outlineLevel="0" max="4" min="3" style="63" width="20.62"/>
    <col collapsed="false" customWidth="true" hidden="false" outlineLevel="0" max="5" min="5" style="63" width="20.75"/>
    <col collapsed="false" customWidth="true" hidden="false" outlineLevel="0" max="8" min="6" style="249" width="15.62"/>
    <col collapsed="false" customWidth="false" hidden="false" outlineLevel="0" max="257" min="9" style="63" width="8.99"/>
  </cols>
  <sheetData>
    <row r="1" s="66" customFormat="true" ht="27" hidden="false" customHeight="true" outlineLevel="0" collapsed="false">
      <c r="A1" s="2" t="s">
        <v>126</v>
      </c>
      <c r="B1" s="2"/>
      <c r="C1" s="2"/>
      <c r="D1" s="2"/>
      <c r="E1" s="2"/>
      <c r="F1" s="67"/>
      <c r="G1" s="67"/>
      <c r="H1" s="67"/>
    </row>
    <row r="2" s="66" customFormat="true" ht="18" hidden="false" customHeight="true" outlineLevel="0" collapsed="false">
      <c r="A2" s="4" t="s">
        <v>93</v>
      </c>
      <c r="B2" s="4"/>
      <c r="C2" s="67"/>
      <c r="D2" s="67"/>
      <c r="E2" s="67"/>
      <c r="F2" s="2"/>
      <c r="G2" s="2"/>
      <c r="H2" s="2"/>
    </row>
    <row r="3" s="7" customFormat="true" ht="12" hidden="false" customHeight="true" outlineLevel="0" collapsed="false">
      <c r="A3" s="250" t="s">
        <v>127</v>
      </c>
      <c r="E3" s="232" t="s">
        <v>48</v>
      </c>
      <c r="F3" s="10"/>
      <c r="G3" s="116"/>
      <c r="H3" s="116"/>
    </row>
    <row r="4" s="18" customFormat="true" ht="15" hidden="false" customHeight="true" outlineLevel="0" collapsed="false">
      <c r="A4" s="70" t="s">
        <v>106</v>
      </c>
      <c r="B4" s="70"/>
      <c r="C4" s="251" t="s">
        <v>128</v>
      </c>
      <c r="D4" s="252" t="s">
        <v>129</v>
      </c>
      <c r="E4" s="252"/>
      <c r="F4" s="253"/>
      <c r="G4" s="253"/>
      <c r="H4" s="253"/>
      <c r="I4" s="37"/>
    </row>
    <row r="5" s="18" customFormat="true" ht="14.25" hidden="false" customHeight="true" outlineLevel="0" collapsed="false">
      <c r="A5" s="70"/>
      <c r="B5" s="70"/>
      <c r="C5" s="251"/>
      <c r="D5" s="254" t="s">
        <v>130</v>
      </c>
      <c r="E5" s="255" t="s">
        <v>109</v>
      </c>
      <c r="F5" s="256"/>
      <c r="G5" s="256"/>
      <c r="H5" s="256"/>
      <c r="I5" s="37"/>
    </row>
    <row r="6" s="18" customFormat="true" ht="15" hidden="false" customHeight="true" outlineLevel="0" collapsed="false">
      <c r="A6" s="257" t="s">
        <v>58</v>
      </c>
      <c r="B6" s="257"/>
      <c r="C6" s="258" t="n">
        <v>544</v>
      </c>
      <c r="D6" s="259" t="n">
        <v>544</v>
      </c>
      <c r="E6" s="260" t="n">
        <v>18492</v>
      </c>
      <c r="F6" s="38"/>
      <c r="G6" s="38"/>
      <c r="H6" s="38"/>
      <c r="I6" s="37"/>
    </row>
    <row r="7" s="32" customFormat="true" ht="15" hidden="false" customHeight="true" outlineLevel="0" collapsed="false">
      <c r="A7" s="168" t="s">
        <v>59</v>
      </c>
      <c r="B7" s="168"/>
      <c r="C7" s="261" t="n">
        <v>503</v>
      </c>
      <c r="D7" s="261" t="n">
        <v>503</v>
      </c>
      <c r="E7" s="262" t="n">
        <v>18149</v>
      </c>
      <c r="F7" s="50"/>
      <c r="G7" s="50"/>
      <c r="H7" s="50"/>
      <c r="I7" s="50"/>
    </row>
    <row r="8" s="18" customFormat="true" ht="15" hidden="false" customHeight="true" outlineLevel="0" collapsed="false">
      <c r="A8" s="51"/>
      <c r="B8" s="263" t="s">
        <v>131</v>
      </c>
      <c r="C8" s="264" t="n">
        <v>22</v>
      </c>
      <c r="D8" s="264" t="n">
        <v>22</v>
      </c>
      <c r="E8" s="265" t="n">
        <v>49</v>
      </c>
      <c r="F8" s="37"/>
      <c r="G8" s="37"/>
      <c r="H8" s="37"/>
      <c r="I8" s="37"/>
    </row>
    <row r="9" s="18" customFormat="true" ht="15" hidden="false" customHeight="true" outlineLevel="0" collapsed="false">
      <c r="A9" s="51"/>
      <c r="B9" s="33" t="s">
        <v>132</v>
      </c>
      <c r="C9" s="264" t="n">
        <v>16</v>
      </c>
      <c r="D9" s="264" t="n">
        <v>16</v>
      </c>
      <c r="E9" s="265" t="n">
        <v>112</v>
      </c>
      <c r="F9" s="37"/>
      <c r="G9" s="37"/>
      <c r="H9" s="37"/>
      <c r="I9" s="37"/>
    </row>
    <row r="10" s="18" customFormat="true" ht="15" hidden="false" customHeight="true" outlineLevel="0" collapsed="false">
      <c r="A10" s="51"/>
      <c r="B10" s="33" t="s">
        <v>133</v>
      </c>
      <c r="C10" s="264" t="n">
        <v>96</v>
      </c>
      <c r="D10" s="264" t="n">
        <v>96</v>
      </c>
      <c r="E10" s="266" t="n">
        <v>1288</v>
      </c>
      <c r="F10" s="37"/>
      <c r="G10" s="37"/>
      <c r="H10" s="37"/>
      <c r="I10" s="37"/>
    </row>
    <row r="11" s="18" customFormat="true" ht="15" hidden="false" customHeight="true" outlineLevel="0" collapsed="false">
      <c r="A11" s="51"/>
      <c r="B11" s="33" t="s">
        <v>134</v>
      </c>
      <c r="C11" s="264" t="n">
        <v>118</v>
      </c>
      <c r="D11" s="264" t="n">
        <v>118</v>
      </c>
      <c r="E11" s="266" t="n">
        <v>2734</v>
      </c>
      <c r="F11" s="37"/>
      <c r="G11" s="37"/>
      <c r="H11" s="37"/>
      <c r="I11" s="37"/>
    </row>
    <row r="12" s="18" customFormat="true" ht="15" hidden="false" customHeight="true" outlineLevel="0" collapsed="false">
      <c r="A12" s="51"/>
      <c r="B12" s="33" t="s">
        <v>135</v>
      </c>
      <c r="C12" s="264" t="n">
        <v>150</v>
      </c>
      <c r="D12" s="264" t="n">
        <v>150</v>
      </c>
      <c r="E12" s="266" t="n">
        <v>5381</v>
      </c>
      <c r="F12" s="37"/>
      <c r="G12" s="37"/>
      <c r="H12" s="37"/>
      <c r="I12" s="37"/>
    </row>
    <row r="13" s="18" customFormat="true" ht="15" hidden="false" customHeight="true" outlineLevel="0" collapsed="false">
      <c r="A13" s="86"/>
      <c r="B13" s="40" t="s">
        <v>136</v>
      </c>
      <c r="C13" s="267" t="n">
        <v>101</v>
      </c>
      <c r="D13" s="267" t="n">
        <v>101</v>
      </c>
      <c r="E13" s="268" t="n">
        <v>8586</v>
      </c>
      <c r="F13" s="37"/>
      <c r="G13" s="37"/>
      <c r="H13" s="37"/>
      <c r="I13" s="37"/>
    </row>
    <row r="14" s="18" customFormat="true" ht="11.25" hidden="false" customHeight="true" outlineLevel="0" collapsed="false">
      <c r="A14" s="51"/>
      <c r="B14" s="135"/>
      <c r="C14" s="37"/>
      <c r="D14" s="37"/>
      <c r="E14" s="37"/>
      <c r="F14" s="37"/>
      <c r="G14" s="37"/>
      <c r="H14" s="37"/>
      <c r="I14" s="37"/>
    </row>
    <row r="15" s="18" customFormat="true" ht="18" hidden="false" customHeight="true" outlineLevel="0" collapsed="false">
      <c r="A15" s="4" t="s">
        <v>100</v>
      </c>
      <c r="B15" s="4"/>
      <c r="C15" s="67"/>
      <c r="D15" s="67"/>
      <c r="E15" s="67"/>
      <c r="F15" s="2"/>
      <c r="G15" s="2"/>
      <c r="H15" s="2"/>
      <c r="I15" s="37"/>
    </row>
    <row r="16" s="18" customFormat="true" ht="12" hidden="false" customHeight="true" outlineLevel="0" collapsed="false">
      <c r="A16" s="250" t="s">
        <v>127</v>
      </c>
      <c r="B16" s="7"/>
      <c r="C16" s="7"/>
      <c r="D16" s="7"/>
      <c r="E16" s="232" t="s">
        <v>48</v>
      </c>
      <c r="F16" s="10"/>
      <c r="G16" s="116"/>
      <c r="H16" s="116"/>
      <c r="I16" s="37"/>
    </row>
    <row r="17" s="18" customFormat="true" ht="15" hidden="false" customHeight="true" outlineLevel="0" collapsed="false">
      <c r="A17" s="70" t="s">
        <v>106</v>
      </c>
      <c r="B17" s="70"/>
      <c r="C17" s="251" t="s">
        <v>128</v>
      </c>
      <c r="D17" s="252" t="s">
        <v>129</v>
      </c>
      <c r="E17" s="252"/>
      <c r="F17" s="253"/>
      <c r="G17" s="253"/>
      <c r="H17" s="253"/>
      <c r="I17" s="37"/>
    </row>
    <row r="18" s="18" customFormat="true" ht="15" hidden="false" customHeight="true" outlineLevel="0" collapsed="false">
      <c r="A18" s="70"/>
      <c r="B18" s="70"/>
      <c r="C18" s="251"/>
      <c r="D18" s="254" t="s">
        <v>130</v>
      </c>
      <c r="E18" s="255" t="s">
        <v>109</v>
      </c>
      <c r="F18" s="256"/>
      <c r="G18" s="256"/>
      <c r="H18" s="256"/>
      <c r="I18" s="37"/>
    </row>
    <row r="19" s="18" customFormat="true" ht="15" hidden="false" customHeight="true" outlineLevel="0" collapsed="false">
      <c r="A19" s="257" t="s">
        <v>58</v>
      </c>
      <c r="B19" s="257"/>
      <c r="C19" s="258" t="n">
        <v>82</v>
      </c>
      <c r="D19" s="259" t="n">
        <v>82</v>
      </c>
      <c r="E19" s="260" t="n">
        <v>1781</v>
      </c>
      <c r="F19" s="37"/>
      <c r="G19" s="37"/>
      <c r="H19" s="37"/>
      <c r="I19" s="37"/>
    </row>
    <row r="20" s="32" customFormat="true" ht="15" hidden="false" customHeight="true" outlineLevel="0" collapsed="false">
      <c r="A20" s="168" t="s">
        <v>59</v>
      </c>
      <c r="B20" s="168"/>
      <c r="C20" s="261" t="n">
        <v>77</v>
      </c>
      <c r="D20" s="261" t="n">
        <v>77</v>
      </c>
      <c r="E20" s="262" t="n">
        <v>1831</v>
      </c>
      <c r="F20" s="50"/>
      <c r="G20" s="50"/>
      <c r="H20" s="50"/>
      <c r="I20" s="50"/>
    </row>
    <row r="21" s="18" customFormat="true" ht="15" hidden="false" customHeight="true" outlineLevel="0" collapsed="false">
      <c r="A21" s="51"/>
      <c r="B21" s="263" t="s">
        <v>131</v>
      </c>
      <c r="C21" s="264" t="n">
        <v>3</v>
      </c>
      <c r="D21" s="264" t="n">
        <v>3</v>
      </c>
      <c r="E21" s="265" t="n">
        <v>8</v>
      </c>
      <c r="F21" s="37"/>
      <c r="G21" s="37"/>
      <c r="H21" s="37"/>
      <c r="I21" s="37"/>
    </row>
    <row r="22" s="270" customFormat="true" ht="15" hidden="false" customHeight="true" outlineLevel="0" collapsed="false">
      <c r="A22" s="51"/>
      <c r="B22" s="33" t="s">
        <v>132</v>
      </c>
      <c r="C22" s="264" t="n">
        <v>5</v>
      </c>
      <c r="D22" s="264" t="n">
        <v>5</v>
      </c>
      <c r="E22" s="265" t="n">
        <v>38</v>
      </c>
      <c r="F22" s="37"/>
      <c r="G22" s="37"/>
      <c r="H22" s="37"/>
      <c r="I22" s="269"/>
    </row>
    <row r="23" s="18" customFormat="true" ht="15" hidden="false" customHeight="true" outlineLevel="0" collapsed="false">
      <c r="A23" s="51"/>
      <c r="B23" s="33" t="s">
        <v>133</v>
      </c>
      <c r="C23" s="264" t="n">
        <v>16</v>
      </c>
      <c r="D23" s="264" t="n">
        <v>16</v>
      </c>
      <c r="E23" s="271" t="n">
        <v>217</v>
      </c>
      <c r="F23" s="37"/>
      <c r="G23" s="37"/>
      <c r="H23" s="37"/>
      <c r="I23" s="37"/>
    </row>
    <row r="24" s="18" customFormat="true" ht="15" hidden="false" customHeight="true" outlineLevel="0" collapsed="false">
      <c r="A24" s="51"/>
      <c r="B24" s="33" t="s">
        <v>134</v>
      </c>
      <c r="C24" s="264" t="n">
        <v>25</v>
      </c>
      <c r="D24" s="264" t="n">
        <v>25</v>
      </c>
      <c r="E24" s="271" t="n">
        <v>582</v>
      </c>
      <c r="F24" s="37"/>
      <c r="G24" s="37"/>
      <c r="H24" s="37"/>
      <c r="I24" s="37"/>
    </row>
    <row r="25" s="18" customFormat="true" ht="15" hidden="false" customHeight="true" outlineLevel="0" collapsed="false">
      <c r="A25" s="51"/>
      <c r="B25" s="33" t="s">
        <v>135</v>
      </c>
      <c r="C25" s="264" t="n">
        <v>26</v>
      </c>
      <c r="D25" s="264" t="n">
        <v>26</v>
      </c>
      <c r="E25" s="271" t="n">
        <v>886</v>
      </c>
      <c r="F25" s="37"/>
      <c r="G25" s="37"/>
      <c r="H25" s="37"/>
      <c r="I25" s="37"/>
    </row>
    <row r="26" s="18" customFormat="true" ht="15" hidden="false" customHeight="true" outlineLevel="0" collapsed="false">
      <c r="A26" s="86"/>
      <c r="B26" s="40" t="s">
        <v>136</v>
      </c>
      <c r="C26" s="267" t="n">
        <v>2</v>
      </c>
      <c r="D26" s="267" t="n">
        <v>2</v>
      </c>
      <c r="E26" s="272" t="n">
        <v>100</v>
      </c>
      <c r="F26" s="37"/>
      <c r="G26" s="37"/>
      <c r="H26" s="37"/>
      <c r="I26" s="37"/>
    </row>
    <row r="27" s="7" customFormat="true" ht="18" hidden="false" customHeight="true" outlineLevel="0" collapsed="false">
      <c r="A27" s="273" t="s">
        <v>37</v>
      </c>
      <c r="B27" s="95"/>
      <c r="C27" s="274"/>
      <c r="D27" s="274"/>
      <c r="E27" s="274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</row>
    <row r="28" customFormat="false" ht="20.25" hidden="false" customHeight="true" outlineLevel="0" collapsed="false">
      <c r="I28" s="249"/>
    </row>
    <row r="29" customFormat="false" ht="14.25" hidden="false" customHeight="true" outlineLevel="0" collapsed="false">
      <c r="I29" s="249"/>
    </row>
    <row r="30" customFormat="false" ht="46.5" hidden="false" customHeight="true" outlineLevel="0" collapsed="false">
      <c r="I30" s="249"/>
    </row>
    <row r="31" customFormat="false" ht="13.5" hidden="false" customHeight="false" outlineLevel="0" collapsed="false">
      <c r="I31" s="249"/>
    </row>
    <row r="32" customFormat="false" ht="13.5" hidden="false" customHeight="true" outlineLevel="0" collapsed="false">
      <c r="I32" s="249"/>
    </row>
    <row r="33" customFormat="false" ht="13.5" hidden="false" customHeight="false" outlineLevel="0" collapsed="false">
      <c r="I33" s="249"/>
    </row>
    <row r="34" customFormat="false" ht="13.5" hidden="false" customHeight="false" outlineLevel="0" collapsed="false">
      <c r="I34" s="249"/>
    </row>
    <row r="35" customFormat="false" ht="13.5" hidden="false" customHeight="false" outlineLevel="0" collapsed="false">
      <c r="I35" s="249"/>
    </row>
    <row r="36" customFormat="false" ht="13.5" hidden="false" customHeight="false" outlineLevel="0" collapsed="false">
      <c r="I36" s="249"/>
    </row>
    <row r="37" customFormat="false" ht="13.5" hidden="false" customHeight="false" outlineLevel="0" collapsed="false">
      <c r="I37" s="249"/>
    </row>
    <row r="38" customFormat="false" ht="13.5" hidden="false" customHeight="false" outlineLevel="0" collapsed="false">
      <c r="I38" s="249"/>
    </row>
    <row r="39" customFormat="false" ht="13.5" hidden="false" customHeight="false" outlineLevel="0" collapsed="false">
      <c r="I39" s="249"/>
    </row>
  </sheetData>
  <mergeCells count="13">
    <mergeCell ref="A1:E1"/>
    <mergeCell ref="A2:B2"/>
    <mergeCell ref="A4:B5"/>
    <mergeCell ref="C4:C5"/>
    <mergeCell ref="D4:E4"/>
    <mergeCell ref="A6:B6"/>
    <mergeCell ref="A7:B7"/>
    <mergeCell ref="A15:B15"/>
    <mergeCell ref="A17:B18"/>
    <mergeCell ref="C17:C18"/>
    <mergeCell ref="D17:E17"/>
    <mergeCell ref="A19:B19"/>
    <mergeCell ref="A20:B20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6.86"/>
    <col collapsed="false" customWidth="true" hidden="false" outlineLevel="0" max="2" min="2" style="63" width="5.87"/>
    <col collapsed="false" customWidth="true" hidden="false" outlineLevel="0" max="9" min="3" style="63" width="8.62"/>
    <col collapsed="false" customWidth="true" hidden="false" outlineLevel="0" max="10" min="10" style="63" width="7.99"/>
    <col collapsed="false" customWidth="true" hidden="false" outlineLevel="0" max="11" min="11" style="63" width="9.99"/>
    <col collapsed="false" customWidth="true" hidden="false" outlineLevel="0" max="12" min="12" style="63" width="8.49"/>
    <col collapsed="false" customWidth="true" hidden="false" outlineLevel="0" max="13" min="13" style="63" width="10.74"/>
    <col collapsed="false" customWidth="true" hidden="false" outlineLevel="0" max="14" min="14" style="63" width="13.87"/>
    <col collapsed="false" customWidth="true" hidden="false" outlineLevel="0" max="15" min="15" style="63" width="8.86"/>
    <col collapsed="false" customWidth="true" hidden="false" outlineLevel="0" max="16" min="16" style="63" width="7.62"/>
    <col collapsed="false" customWidth="true" hidden="false" outlineLevel="0" max="18" min="17" style="63" width="6.62"/>
    <col collapsed="false" customWidth="false" hidden="false" outlineLevel="0" max="257" min="19" style="63" width="8.99"/>
  </cols>
  <sheetData>
    <row r="1" s="66" customFormat="true" ht="27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7"/>
      <c r="N1" s="67"/>
      <c r="O1" s="67"/>
      <c r="P1" s="67"/>
      <c r="Q1" s="67"/>
      <c r="R1" s="67"/>
    </row>
    <row r="2" s="66" customFormat="true" ht="18" hidden="false" customHeight="true" outlineLevel="0" collapsed="false">
      <c r="A2" s="157" t="s">
        <v>9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7" customFormat="true" ht="21" hidden="false" customHeight="true" outlineLevel="0" collapsed="false">
      <c r="A3" s="61" t="s">
        <v>138</v>
      </c>
      <c r="B3" s="250"/>
      <c r="L3" s="69" t="s">
        <v>48</v>
      </c>
    </row>
    <row r="4" s="102" customFormat="true" ht="21" hidden="false" customHeight="true" outlineLevel="0" collapsed="false">
      <c r="A4" s="275" t="s">
        <v>49</v>
      </c>
      <c r="B4" s="275"/>
      <c r="C4" s="13" t="s">
        <v>139</v>
      </c>
      <c r="D4" s="13"/>
      <c r="E4" s="13" t="s">
        <v>140</v>
      </c>
      <c r="F4" s="13"/>
      <c r="G4" s="13" t="s">
        <v>141</v>
      </c>
      <c r="H4" s="13"/>
      <c r="I4" s="13" t="s">
        <v>142</v>
      </c>
      <c r="J4" s="13"/>
      <c r="K4" s="20" t="s">
        <v>143</v>
      </c>
      <c r="L4" s="20"/>
      <c r="M4" s="111"/>
    </row>
    <row r="5" s="102" customFormat="true" ht="21" hidden="false" customHeight="true" outlineLevel="0" collapsed="false">
      <c r="A5" s="275"/>
      <c r="B5" s="275"/>
      <c r="C5" s="276" t="s">
        <v>108</v>
      </c>
      <c r="D5" s="276" t="s">
        <v>144</v>
      </c>
      <c r="E5" s="276" t="s">
        <v>108</v>
      </c>
      <c r="F5" s="276" t="s">
        <v>144</v>
      </c>
      <c r="G5" s="276" t="s">
        <v>108</v>
      </c>
      <c r="H5" s="276" t="s">
        <v>144</v>
      </c>
      <c r="I5" s="276" t="s">
        <v>108</v>
      </c>
      <c r="J5" s="276" t="s">
        <v>145</v>
      </c>
      <c r="K5" s="276" t="s">
        <v>108</v>
      </c>
      <c r="L5" s="277" t="s">
        <v>145</v>
      </c>
      <c r="M5" s="111"/>
    </row>
    <row r="6" s="102" customFormat="true" ht="21" hidden="false" customHeight="true" outlineLevel="0" collapsed="false">
      <c r="A6" s="278" t="s">
        <v>146</v>
      </c>
      <c r="B6" s="278"/>
      <c r="C6" s="22" t="n">
        <v>59</v>
      </c>
      <c r="D6" s="22" t="n">
        <v>2204</v>
      </c>
      <c r="E6" s="22" t="n">
        <v>53</v>
      </c>
      <c r="F6" s="22" t="n">
        <v>2166</v>
      </c>
      <c r="G6" s="22" t="n">
        <v>18</v>
      </c>
      <c r="H6" s="22" t="n">
        <v>10633</v>
      </c>
      <c r="I6" s="22" t="n">
        <v>11</v>
      </c>
      <c r="J6" s="22" t="n">
        <v>21400</v>
      </c>
      <c r="K6" s="22" t="n">
        <v>1</v>
      </c>
      <c r="L6" s="279" t="s">
        <v>111</v>
      </c>
      <c r="M6" s="111"/>
    </row>
    <row r="7" s="102" customFormat="true" ht="21" hidden="false" customHeight="true" outlineLevel="0" collapsed="false">
      <c r="A7" s="33" t="s">
        <v>58</v>
      </c>
      <c r="B7" s="33"/>
      <c r="C7" s="22" t="n">
        <v>53</v>
      </c>
      <c r="D7" s="22" t="n">
        <v>2040</v>
      </c>
      <c r="E7" s="22" t="n">
        <v>45</v>
      </c>
      <c r="F7" s="22" t="n">
        <v>2054</v>
      </c>
      <c r="G7" s="22" t="n">
        <v>9</v>
      </c>
      <c r="H7" s="22" t="n">
        <v>4025</v>
      </c>
      <c r="I7" s="22" t="n">
        <v>6</v>
      </c>
      <c r="J7" s="22" t="n">
        <v>15500</v>
      </c>
      <c r="K7" s="22" t="n">
        <v>2</v>
      </c>
      <c r="L7" s="279" t="s">
        <v>111</v>
      </c>
      <c r="M7" s="111"/>
    </row>
    <row r="8" s="107" customFormat="true" ht="21" hidden="false" customHeight="true" outlineLevel="0" collapsed="false">
      <c r="A8" s="40" t="s">
        <v>59</v>
      </c>
      <c r="B8" s="40"/>
      <c r="C8" s="280" t="n">
        <v>48</v>
      </c>
      <c r="D8" s="280" t="n">
        <v>2044</v>
      </c>
      <c r="E8" s="280" t="n">
        <v>44</v>
      </c>
      <c r="F8" s="280" t="n">
        <v>1899</v>
      </c>
      <c r="G8" s="280" t="n">
        <v>5</v>
      </c>
      <c r="H8" s="280" t="n">
        <v>4410</v>
      </c>
      <c r="I8" s="280" t="n">
        <v>5</v>
      </c>
      <c r="J8" s="280" t="n">
        <v>10800</v>
      </c>
      <c r="K8" s="280" t="n">
        <v>2</v>
      </c>
      <c r="L8" s="281" t="s">
        <v>111</v>
      </c>
      <c r="M8" s="112"/>
    </row>
    <row r="9" s="107" customFormat="true" ht="11.25" hidden="false" customHeight="true" outlineLevel="0" collapsed="false">
      <c r="A9" s="282"/>
      <c r="B9" s="282"/>
      <c r="C9" s="283"/>
      <c r="D9" s="283"/>
      <c r="E9" s="283"/>
      <c r="F9" s="283"/>
      <c r="G9" s="283"/>
      <c r="H9" s="283"/>
      <c r="I9" s="283"/>
      <c r="J9" s="283"/>
      <c r="K9" s="283"/>
      <c r="L9" s="284"/>
      <c r="M9" s="112"/>
    </row>
    <row r="10" s="66" customFormat="true" ht="18" hidden="false" customHeight="true" outlineLevel="0" collapsed="false">
      <c r="A10" s="157" t="s">
        <v>10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7" customFormat="true" ht="21" hidden="false" customHeight="true" outlineLevel="0" collapsed="false">
      <c r="A11" s="61" t="s">
        <v>138</v>
      </c>
      <c r="B11" s="250"/>
      <c r="L11" s="69" t="s">
        <v>48</v>
      </c>
    </row>
    <row r="12" s="102" customFormat="true" ht="21" hidden="false" customHeight="true" outlineLevel="0" collapsed="false">
      <c r="A12" s="275" t="s">
        <v>49</v>
      </c>
      <c r="B12" s="275"/>
      <c r="C12" s="13" t="s">
        <v>139</v>
      </c>
      <c r="D12" s="13"/>
      <c r="E12" s="13" t="s">
        <v>140</v>
      </c>
      <c r="F12" s="13"/>
      <c r="G12" s="13" t="s">
        <v>141</v>
      </c>
      <c r="H12" s="13"/>
      <c r="I12" s="13" t="s">
        <v>142</v>
      </c>
      <c r="J12" s="13"/>
      <c r="K12" s="20" t="s">
        <v>143</v>
      </c>
      <c r="L12" s="20"/>
      <c r="M12" s="111"/>
    </row>
    <row r="13" s="102" customFormat="true" ht="21" hidden="false" customHeight="true" outlineLevel="0" collapsed="false">
      <c r="A13" s="275"/>
      <c r="B13" s="275"/>
      <c r="C13" s="276" t="s">
        <v>108</v>
      </c>
      <c r="D13" s="276" t="s">
        <v>144</v>
      </c>
      <c r="E13" s="276" t="s">
        <v>108</v>
      </c>
      <c r="F13" s="276" t="s">
        <v>144</v>
      </c>
      <c r="G13" s="276" t="s">
        <v>108</v>
      </c>
      <c r="H13" s="276" t="s">
        <v>144</v>
      </c>
      <c r="I13" s="276" t="s">
        <v>108</v>
      </c>
      <c r="J13" s="276" t="s">
        <v>145</v>
      </c>
      <c r="K13" s="276" t="s">
        <v>108</v>
      </c>
      <c r="L13" s="277" t="s">
        <v>145</v>
      </c>
      <c r="M13" s="111"/>
    </row>
    <row r="14" s="102" customFormat="true" ht="21" hidden="false" customHeight="true" outlineLevel="0" collapsed="false">
      <c r="A14" s="278" t="s">
        <v>146</v>
      </c>
      <c r="B14" s="278"/>
      <c r="C14" s="22" t="n">
        <v>16</v>
      </c>
      <c r="D14" s="22" t="n">
        <v>576</v>
      </c>
      <c r="E14" s="22" t="n">
        <v>19</v>
      </c>
      <c r="F14" s="22" t="n">
        <v>168</v>
      </c>
      <c r="G14" s="22" t="n">
        <v>3</v>
      </c>
      <c r="H14" s="22" t="n">
        <v>2120</v>
      </c>
      <c r="I14" s="22" t="n">
        <v>13</v>
      </c>
      <c r="J14" s="22" t="n">
        <v>89100</v>
      </c>
      <c r="K14" s="285" t="s">
        <v>94</v>
      </c>
      <c r="L14" s="286" t="s">
        <v>94</v>
      </c>
      <c r="M14" s="111"/>
    </row>
    <row r="15" s="102" customFormat="true" ht="21" hidden="false" customHeight="true" outlineLevel="0" collapsed="false">
      <c r="A15" s="33" t="s">
        <v>58</v>
      </c>
      <c r="B15" s="33"/>
      <c r="C15" s="22" t="n">
        <v>14</v>
      </c>
      <c r="D15" s="22" t="n">
        <v>415</v>
      </c>
      <c r="E15" s="22" t="n">
        <v>4</v>
      </c>
      <c r="F15" s="22" t="n">
        <v>260</v>
      </c>
      <c r="G15" s="22" t="n">
        <v>3</v>
      </c>
      <c r="H15" s="22" t="n">
        <v>1992</v>
      </c>
      <c r="I15" s="22" t="n">
        <v>10</v>
      </c>
      <c r="J15" s="22" t="n">
        <v>75000</v>
      </c>
      <c r="K15" s="22" t="n">
        <v>1</v>
      </c>
      <c r="L15" s="279" t="s">
        <v>111</v>
      </c>
      <c r="M15" s="111"/>
    </row>
    <row r="16" s="107" customFormat="true" ht="21" hidden="false" customHeight="true" outlineLevel="0" collapsed="false">
      <c r="A16" s="40" t="s">
        <v>59</v>
      </c>
      <c r="B16" s="40"/>
      <c r="C16" s="280" t="n">
        <v>10</v>
      </c>
      <c r="D16" s="280" t="n">
        <v>322</v>
      </c>
      <c r="E16" s="280" t="n">
        <v>18</v>
      </c>
      <c r="F16" s="280" t="n">
        <v>339</v>
      </c>
      <c r="G16" s="280" t="n">
        <v>2</v>
      </c>
      <c r="H16" s="281" t="s">
        <v>111</v>
      </c>
      <c r="I16" s="280" t="n">
        <v>8</v>
      </c>
      <c r="J16" s="280" t="n">
        <v>60800</v>
      </c>
      <c r="K16" s="280" t="s">
        <v>94</v>
      </c>
      <c r="L16" s="287" t="s">
        <v>94</v>
      </c>
      <c r="M16" s="288"/>
    </row>
    <row r="17" s="7" customFormat="true" ht="18" hidden="false" customHeight="true" outlineLevel="0" collapsed="false">
      <c r="A17" s="94" t="s">
        <v>37</v>
      </c>
      <c r="C17" s="95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289"/>
      <c r="P17" s="289"/>
      <c r="Q17" s="289"/>
      <c r="V17" s="115"/>
      <c r="W17" s="115"/>
      <c r="Z17" s="51"/>
      <c r="AA17" s="51"/>
      <c r="AB17" s="51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</row>
  </sheetData>
  <mergeCells count="19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12:B13"/>
    <mergeCell ref="C12:D12"/>
    <mergeCell ref="E12:F12"/>
    <mergeCell ref="G12:H12"/>
    <mergeCell ref="I12:J12"/>
    <mergeCell ref="K12:L12"/>
    <mergeCell ref="A14:B14"/>
    <mergeCell ref="A15:B15"/>
    <mergeCell ref="A16:B16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3-01T02:41:52Z</cp:lastPrinted>
  <dcterms:modified xsi:type="dcterms:W3CDTF">2007-11-29T10:37:50Z</dcterms:modified>
  <cp:revision>0</cp:revision>
  <dc:subject/>
  <dc:title/>
</cp:coreProperties>
</file>