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416">
  <si>
    <r>
      <rPr>
        <sz val="16"/>
        <rFont val="ＭＳ Ｐゴシック"/>
        <family val="3"/>
        <charset val="128"/>
      </rPr>
      <t xml:space="preserve">1-1</t>
    </r>
    <r>
      <rPr>
        <sz val="16"/>
        <rFont val="Noto Sans"/>
        <family val="2"/>
      </rPr>
      <t xml:space="preserve">　　　市　域　の　変　遷</t>
    </r>
  </si>
  <si>
    <r>
      <rPr>
        <sz val="9"/>
        <rFont val="Noto Sans"/>
        <family val="2"/>
      </rPr>
      <t xml:space="preserve">（単位：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合併年月日</t>
  </si>
  <si>
    <t xml:space="preserve">合併町村名</t>
  </si>
  <si>
    <t xml:space="preserve">総面積</t>
  </si>
  <si>
    <t xml:space="preserve">市制施行</t>
  </si>
  <si>
    <t xml:space="preserve">鹿沼市、東大芦村、菊沢村、板荷村、北押原村、西大芦村、
加蘇村、北犬飼村が合体合併</t>
  </si>
  <si>
    <t xml:space="preserve">南摩村編入合併</t>
  </si>
  <si>
    <t xml:space="preserve">南押原村編入合併</t>
  </si>
  <si>
    <t xml:space="preserve">宇都宮市古賀志町の一部編入合併</t>
  </si>
  <si>
    <t xml:space="preserve">加蘇境沢地区粟野町へ</t>
  </si>
  <si>
    <r>
      <rPr>
        <sz val="10"/>
        <rFont val="Noto Sans"/>
        <family val="2"/>
      </rPr>
      <t xml:space="preserve">平成元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国土地理院の測量成果公告</t>
  </si>
  <si>
    <r>
      <rPr>
        <sz val="16"/>
        <rFont val="ＭＳ Ｐゴシック"/>
        <family val="3"/>
        <charset val="128"/>
      </rPr>
      <t xml:space="preserve">1-2</t>
    </r>
    <r>
      <rPr>
        <sz val="16"/>
        <rFont val="Noto Sans"/>
        <family val="2"/>
      </rPr>
      <t xml:space="preserve">　　　位　置　と　面　積</t>
    </r>
  </si>
  <si>
    <t xml:space="preserve">市役所の位置</t>
  </si>
  <si>
    <r>
      <rPr>
        <sz val="10"/>
        <rFont val="Noto Sans"/>
        <family val="2"/>
      </rPr>
      <t xml:space="preserve">今宮町</t>
    </r>
    <r>
      <rPr>
        <sz val="10"/>
        <rFont val="ＭＳ Ｐ明朝"/>
        <family val="1"/>
        <charset val="128"/>
      </rPr>
      <t xml:space="preserve">1688-1</t>
    </r>
  </si>
  <si>
    <r>
      <rPr>
        <sz val="10"/>
        <rFont val="Noto Sans"/>
        <family val="2"/>
      </rPr>
      <t xml:space="preserve">東経　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秒</t>
    </r>
  </si>
  <si>
    <t xml:space="preserve">面積</t>
  </si>
  <si>
    <r>
      <rPr>
        <sz val="10"/>
        <rFont val="ＭＳ Ｐ明朝"/>
        <family val="1"/>
        <charset val="128"/>
      </rPr>
      <t xml:space="preserve">313.30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東西　</t>
    </r>
    <r>
      <rPr>
        <sz val="10"/>
        <rFont val="ＭＳ Ｐ明朝"/>
        <family val="1"/>
        <charset val="128"/>
      </rPr>
      <t xml:space="preserve">34.20km</t>
    </r>
    <r>
      <rPr>
        <sz val="10"/>
        <rFont val="Noto Sans"/>
        <family val="2"/>
      </rPr>
      <t xml:space="preserve">　　南北　</t>
    </r>
    <r>
      <rPr>
        <sz val="10"/>
        <rFont val="ＭＳ Ｐ明朝"/>
        <family val="1"/>
        <charset val="128"/>
      </rPr>
      <t xml:space="preserve">13.20km</t>
    </r>
  </si>
  <si>
    <t xml:space="preserve">地域</t>
  </si>
  <si>
    <t xml:space="preserve">経度</t>
  </si>
  <si>
    <t xml:space="preserve">極東</t>
  </si>
  <si>
    <t xml:space="preserve">深津</t>
  </si>
  <si>
    <t xml:space="preserve">東経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秒</t>
    </r>
  </si>
  <si>
    <t xml:space="preserve">極西</t>
  </si>
  <si>
    <t xml:space="preserve">草久</t>
  </si>
  <si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秒</t>
    </r>
  </si>
  <si>
    <t xml:space="preserve">緯度</t>
  </si>
  <si>
    <t xml:space="preserve">極南</t>
  </si>
  <si>
    <t xml:space="preserve">北赤塚町</t>
  </si>
  <si>
    <t xml:space="preserve">北緯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秒</t>
    </r>
  </si>
  <si>
    <t xml:space="preserve">極北</t>
  </si>
  <si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秒</t>
    </r>
  </si>
  <si>
    <t xml:space="preserve">海抜</t>
  </si>
  <si>
    <t xml:space="preserve">148.8m</t>
  </si>
  <si>
    <t xml:space="preserve">資料：地域については国土地理院</t>
  </si>
  <si>
    <r>
      <rPr>
        <sz val="16"/>
        <rFont val="ＭＳ Ｐゴシック"/>
        <family val="3"/>
        <charset val="128"/>
      </rPr>
      <t xml:space="preserve">1-3</t>
    </r>
    <r>
      <rPr>
        <sz val="16"/>
        <rFont val="Noto Sans"/>
        <family val="2"/>
      </rPr>
      <t xml:space="preserve">　　　町　　　別　</t>
    </r>
  </si>
  <si>
    <t xml:space="preserve">　面　　　積</t>
  </si>
  <si>
    <t xml:space="preserve">町　　　別　</t>
  </si>
  <si>
    <t xml:space="preserve">　面　　　積　（　つ　づ　き　）</t>
  </si>
  <si>
    <t xml:space="preserve">地区</t>
  </si>
  <si>
    <t xml:space="preserve">町名</t>
  </si>
  <si>
    <t xml:space="preserve">市街化区域</t>
  </si>
  <si>
    <t xml:space="preserve">市街化調整区域</t>
  </si>
  <si>
    <t xml:space="preserve">全域</t>
  </si>
  <si>
    <t xml:space="preserve">本庁</t>
  </si>
  <si>
    <t xml:space="preserve">府所町</t>
  </si>
  <si>
    <t xml:space="preserve">樅山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府中町</t>
  </si>
  <si>
    <t xml:space="preserve">塩山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府所本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泉町</t>
  </si>
  <si>
    <t xml:space="preserve">西鹿沼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睦町</t>
  </si>
  <si>
    <t xml:space="preserve">日吉町</t>
  </si>
  <si>
    <t xml:space="preserve">下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戸張町</t>
  </si>
  <si>
    <t xml:space="preserve">花岡町</t>
  </si>
  <si>
    <t xml:space="preserve">上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千手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材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天神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板荷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久保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西大芦地区</t>
  </si>
  <si>
    <t xml:space="preserve">流通センター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菊沢地区</t>
  </si>
  <si>
    <t xml:space="preserve">下大久保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大久保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今宮町</t>
  </si>
  <si>
    <t xml:space="preserve">見野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仲町</t>
  </si>
  <si>
    <t xml:space="preserve">下遠部</t>
  </si>
  <si>
    <t xml:space="preserve">加蘇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麻苧町</t>
  </si>
  <si>
    <t xml:space="preserve">富岡</t>
  </si>
  <si>
    <t xml:space="preserve">野尻</t>
  </si>
  <si>
    <t xml:space="preserve">南摩地区</t>
  </si>
  <si>
    <t xml:space="preserve">石橋町</t>
  </si>
  <si>
    <t xml:space="preserve">武子</t>
  </si>
  <si>
    <t xml:space="preserve">加園</t>
  </si>
  <si>
    <t xml:space="preserve">佐目町</t>
  </si>
  <si>
    <t xml:space="preserve">下材木町</t>
  </si>
  <si>
    <t xml:space="preserve">下武子町</t>
  </si>
  <si>
    <t xml:space="preserve">下久我</t>
  </si>
  <si>
    <t xml:space="preserve">油田町</t>
  </si>
  <si>
    <t xml:space="preserve">寺町</t>
  </si>
  <si>
    <t xml:space="preserve">古賀志町</t>
  </si>
  <si>
    <t xml:space="preserve">上久我</t>
  </si>
  <si>
    <t xml:space="preserve">下南摩町</t>
  </si>
  <si>
    <t xml:space="preserve">蓬莱町</t>
  </si>
  <si>
    <t xml:space="preserve">高谷</t>
  </si>
  <si>
    <t xml:space="preserve">北犬飼地区</t>
  </si>
  <si>
    <t xml:space="preserve">西沢町</t>
  </si>
  <si>
    <t xml:space="preserve">三幸町</t>
  </si>
  <si>
    <t xml:space="preserve">仁神堂町</t>
  </si>
  <si>
    <t xml:space="preserve">上石川</t>
  </si>
  <si>
    <t xml:space="preserve">上南摩町</t>
  </si>
  <si>
    <t xml:space="preserve">鳥居跡町</t>
  </si>
  <si>
    <t xml:space="preserve">栃窪</t>
  </si>
  <si>
    <t xml:space="preserve">茂呂</t>
  </si>
  <si>
    <t xml:space="preserve">旭が丘</t>
  </si>
  <si>
    <t xml:space="preserve">万町</t>
  </si>
  <si>
    <t xml:space="preserve">千渡</t>
  </si>
  <si>
    <t xml:space="preserve">白桑田</t>
  </si>
  <si>
    <t xml:space="preserve">南押原地区</t>
  </si>
  <si>
    <t xml:space="preserve">文化橋町</t>
  </si>
  <si>
    <t xml:space="preserve">東大芦地区</t>
  </si>
  <si>
    <t xml:space="preserve">楡木町</t>
  </si>
  <si>
    <t xml:space="preserve">朝日町</t>
  </si>
  <si>
    <t xml:space="preserve">酒野谷</t>
  </si>
  <si>
    <t xml:space="preserve">下石川</t>
  </si>
  <si>
    <t xml:space="preserve">磯町</t>
  </si>
  <si>
    <t xml:space="preserve">上田町</t>
  </si>
  <si>
    <t xml:space="preserve">下日向</t>
  </si>
  <si>
    <t xml:space="preserve">池ノ森</t>
  </si>
  <si>
    <t xml:space="preserve">野沢町</t>
  </si>
  <si>
    <t xml:space="preserve">末広町</t>
  </si>
  <si>
    <t xml:space="preserve">上日向</t>
  </si>
  <si>
    <t xml:space="preserve">さつき町</t>
  </si>
  <si>
    <t xml:space="preserve">亀和田町</t>
  </si>
  <si>
    <t xml:space="preserve">東末広町</t>
  </si>
  <si>
    <t xml:space="preserve">深岩</t>
  </si>
  <si>
    <t xml:space="preserve">晃望台</t>
  </si>
  <si>
    <t xml:space="preserve">中田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藤江町</t>
  </si>
  <si>
    <t xml:space="preserve">下横町</t>
  </si>
  <si>
    <t xml:space="preserve">下沢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南上野町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引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大和田町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北押原地区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貝島町</t>
  </si>
  <si>
    <t xml:space="preserve">村井町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野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合計</t>
  </si>
  <si>
    <t xml:space="preserve">資料：都市建設部</t>
  </si>
  <si>
    <r>
      <rPr>
        <sz val="16"/>
        <rFont val="ＭＳ Ｐゴシック"/>
        <family val="3"/>
        <charset val="128"/>
      </rPr>
      <t xml:space="preserve">1-4</t>
    </r>
    <r>
      <rPr>
        <sz val="16"/>
        <rFont val="Noto Sans"/>
        <family val="2"/>
      </rPr>
      <t xml:space="preserve">　　　　　地　　　価　　　公　　　示　</t>
    </r>
  </si>
  <si>
    <t xml:space="preserve">　価　　　格</t>
  </si>
  <si>
    <t xml:space="preserve">（単位：円／㎡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所在地</t>
  </si>
  <si>
    <t xml:space="preserve">公示価格</t>
  </si>
  <si>
    <t xml:space="preserve">上昇率</t>
  </si>
  <si>
    <t xml:space="preserve">標準地周辺の土地の利用の現況</t>
  </si>
  <si>
    <t xml:space="preserve">標準地に係る都市
計画法その他法令の
制限で主要なもの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玉田町字清水川</t>
    </r>
    <r>
      <rPr>
        <sz val="10"/>
        <rFont val="ＭＳ Ｐ明朝"/>
        <family val="1"/>
        <charset val="128"/>
      </rPr>
      <t xml:space="preserve">65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の中に小規模工場も見られる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泉町字御所前</t>
    </r>
    <r>
      <rPr>
        <sz val="10"/>
        <rFont val="ＭＳ Ｐ明朝"/>
        <family val="1"/>
        <charset val="128"/>
      </rPr>
      <t xml:space="preserve">244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日吉町字火打沢</t>
    </r>
    <r>
      <rPr>
        <sz val="10"/>
        <rFont val="ＭＳ Ｐ明朝"/>
        <family val="1"/>
        <charset val="128"/>
      </rPr>
      <t xml:space="preserve">66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一般住宅が建ち並ぶ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樅山町字上原</t>
    </r>
    <r>
      <rPr>
        <sz val="10"/>
        <rFont val="ＭＳ Ｐ明朝"/>
        <family val="1"/>
        <charset val="128"/>
      </rPr>
      <t xml:space="preserve">3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1</t>
    </r>
  </si>
  <si>
    <t xml:space="preserve">中規模一般住宅が見られる住宅地域</t>
  </si>
  <si>
    <r>
      <rPr>
        <sz val="10"/>
        <rFont val="Noto Sans"/>
        <family val="2"/>
      </rPr>
      <t xml:space="preserve">楡木町字西前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8</t>
    </r>
  </si>
  <si>
    <t xml:space="preserve">一般住宅が建ち並ぶ駅に近い新興住宅地域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字下田町裏</t>
    </r>
    <r>
      <rPr>
        <sz val="10"/>
        <rFont val="ＭＳ Ｐ明朝"/>
        <family val="1"/>
        <charset val="128"/>
      </rPr>
      <t xml:space="preserve">10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が密集する既成住宅地域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（緑町</t>
    </r>
    <r>
      <rPr>
        <sz val="10"/>
        <rFont val="ＭＳ Ｐ明朝"/>
        <family val="1"/>
        <charset val="128"/>
      </rPr>
      <t xml:space="preserve">1-1‐9</t>
    </r>
    <r>
      <rPr>
        <sz val="10"/>
        <rFont val="Noto Sans"/>
        <family val="2"/>
      </rPr>
      <t xml:space="preserve">）</t>
    </r>
  </si>
  <si>
    <t xml:space="preserve">住宅、駐車場等が混在する幹線背後の住宅地域</t>
  </si>
  <si>
    <r>
      <rPr>
        <sz val="10"/>
        <rFont val="Noto Sans"/>
        <family val="2"/>
      </rPr>
      <t xml:space="preserve">下武子町字宮上野</t>
    </r>
    <r>
      <rPr>
        <sz val="10"/>
        <rFont val="ＭＳ Ｐ明朝"/>
        <family val="1"/>
        <charset val="128"/>
      </rPr>
      <t xml:space="preserve">1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1</t>
    </r>
  </si>
  <si>
    <t xml:space="preserve">中規模一般住宅が多い傾斜地の住宅地域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番（幸町</t>
    </r>
    <r>
      <rPr>
        <sz val="10"/>
        <rFont val="ＭＳ Ｐ明朝"/>
        <family val="1"/>
        <charset val="128"/>
      </rPr>
      <t xml:space="preserve">2-4-12</t>
    </r>
    <r>
      <rPr>
        <sz val="10"/>
        <rFont val="Noto Sans"/>
        <family val="2"/>
      </rPr>
      <t xml:space="preserve">）</t>
    </r>
  </si>
  <si>
    <t xml:space="preserve">小規模開発分譲地の多い新興住宅地域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中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府所町字中川原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住宅、アパート、工場等が混在する既成住宅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住宅の建設が盛んな区画整理済の新興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）</t>
    </r>
  </si>
  <si>
    <t xml:space="preserve">下武子町１８８番１０２</t>
  </si>
  <si>
    <t xml:space="preserve">-</t>
  </si>
  <si>
    <t xml:space="preserve">一般住宅が建ち並ぶ区画整然とした新興住宅地域</t>
  </si>
  <si>
    <r>
      <rPr>
        <sz val="10"/>
        <rFont val="Noto Sans"/>
        <family val="2"/>
      </rPr>
      <t xml:space="preserve">村井町字神田</t>
    </r>
    <r>
      <rPr>
        <sz val="10"/>
        <rFont val="ＭＳ Ｐ明朝"/>
        <family val="1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小規模一般住宅が建ち並ぶ住宅地域</t>
  </si>
  <si>
    <r>
      <rPr>
        <sz val="10"/>
        <rFont val="Noto Sans"/>
        <family val="2"/>
      </rPr>
      <t xml:space="preserve">今宮町字根古屋</t>
    </r>
    <r>
      <rPr>
        <sz val="10"/>
        <rFont val="ＭＳ Ｐ明朝"/>
        <family val="1"/>
        <charset val="128"/>
      </rPr>
      <t xml:space="preserve">16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一般住宅に店舗併用住宅が混在する既成住宅地域</t>
  </si>
  <si>
    <r>
      <rPr>
        <sz val="10"/>
        <rFont val="Noto Sans"/>
        <family val="2"/>
      </rPr>
      <t xml:space="preserve">府中町字塚田</t>
    </r>
    <r>
      <rPr>
        <sz val="10"/>
        <rFont val="ＭＳ Ｐ明朝"/>
        <family val="1"/>
        <charset val="128"/>
      </rPr>
      <t xml:space="preserve">39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外</t>
    </r>
  </si>
  <si>
    <t xml:space="preserve">小規模住宅と店舗併用住宅等が混在する住宅地域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上上野</t>
    </r>
    <r>
      <rPr>
        <sz val="10"/>
        <rFont val="ＭＳ Ｐ明朝"/>
        <family val="1"/>
        <charset val="128"/>
      </rPr>
      <t xml:space="preserve">21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3</t>
    </r>
  </si>
  <si>
    <t xml:space="preserve">中規模一般住宅が多い郊外の閑静な新興住宅地域</t>
  </si>
  <si>
    <r>
      <rPr>
        <sz val="10"/>
        <rFont val="Noto Sans"/>
        <family val="2"/>
      </rPr>
      <t xml:space="preserve">千渡字南原</t>
    </r>
    <r>
      <rPr>
        <sz val="10"/>
        <rFont val="ＭＳ Ｐ明朝"/>
        <family val="1"/>
        <charset val="128"/>
      </rPr>
      <t xml:space="preserve">229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貝島町字南的場</t>
    </r>
    <r>
      <rPr>
        <sz val="10"/>
        <rFont val="ＭＳ Ｐ明朝"/>
        <family val="1"/>
        <charset val="128"/>
      </rPr>
      <t xml:space="preserve">8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中規模一般住宅が建ち並ぶ住宅地域</t>
  </si>
  <si>
    <r>
      <rPr>
        <sz val="10"/>
        <rFont val="Noto Sans"/>
        <family val="2"/>
      </rPr>
      <t xml:space="preserve">睦町字川西城下</t>
    </r>
    <r>
      <rPr>
        <sz val="10"/>
        <rFont val="ＭＳ Ｐ明朝"/>
        <family val="1"/>
        <charset val="128"/>
      </rPr>
      <t xml:space="preserve">3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上田町字文化橋西</t>
    </r>
    <r>
      <rPr>
        <sz val="10"/>
        <rFont val="ＭＳ Ｐ明朝"/>
        <family val="1"/>
        <charset val="128"/>
      </rPr>
      <t xml:space="preserve">233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店舗、事業所等が建ち並ぶ国道沿い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１</t>
    </r>
  </si>
  <si>
    <t xml:space="preserve">小規模店舗に金融機関も混在する既成の商業地域</t>
  </si>
  <si>
    <r>
      <rPr>
        <sz val="10"/>
        <rFont val="Noto Sans"/>
        <family val="2"/>
      </rPr>
      <t xml:space="preserve">商業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蓬莱町字鳥居跡</t>
    </r>
    <r>
      <rPr>
        <sz val="10"/>
        <rFont val="ＭＳ Ｐ明朝"/>
        <family val="1"/>
        <charset val="128"/>
      </rPr>
      <t xml:space="preserve">101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舗、飲食店等が多い駅前の商業地域</t>
  </si>
  <si>
    <r>
      <rPr>
        <sz val="10"/>
        <rFont val="Noto Sans"/>
        <family val="2"/>
      </rPr>
      <t xml:space="preserve">近商（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準防</t>
    </r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1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3-4-14</t>
    </r>
    <r>
      <rPr>
        <sz val="10"/>
        <rFont val="Noto Sans"/>
        <family val="2"/>
      </rPr>
      <t xml:space="preserve">）</t>
    </r>
  </si>
  <si>
    <t xml:space="preserve">中規模店舗、事務所等が建ち並ぶ路線商業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さつき町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大規模工場が建ち並ぶ工業団地</t>
  </si>
  <si>
    <r>
      <rPr>
        <sz val="10"/>
        <rFont val="Noto Sans"/>
        <family val="2"/>
      </rPr>
      <t xml:space="preserve">工専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茂呂字北野</t>
    </r>
    <r>
      <rPr>
        <sz val="10"/>
        <rFont val="ＭＳ Ｐ明朝"/>
        <family val="1"/>
        <charset val="128"/>
      </rPr>
      <t xml:space="preserve">25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1</t>
    </r>
  </si>
  <si>
    <t xml:space="preserve">事業所、一般住宅等が見られる新興工業地域</t>
  </si>
  <si>
    <r>
      <rPr>
        <sz val="10"/>
        <rFont val="Noto Sans"/>
        <family val="2"/>
      </rPr>
      <t xml:space="preserve">工業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奈良部町字欠附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農家住宅、一般住宅が混在する住宅地域</t>
  </si>
  <si>
    <r>
      <rPr>
        <sz val="10"/>
        <rFont val="Noto Sans"/>
        <family val="2"/>
      </rPr>
      <t xml:space="preserve">調整区域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8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栃窪字薄地窪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番外</t>
    </r>
  </si>
  <si>
    <t xml:space="preserve">国道背後の農地の中に農家が点在する地域</t>
  </si>
  <si>
    <r>
      <rPr>
        <sz val="10"/>
        <rFont val="Noto Sans"/>
        <family val="2"/>
      </rPr>
      <t xml:space="preserve">武子字結城道東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農家住宅のほか小規模工場が見られる住宅地域</t>
  </si>
  <si>
    <r>
      <rPr>
        <sz val="10"/>
        <rFont val="Noto Sans"/>
        <family val="2"/>
      </rPr>
      <t xml:space="preserve">酒野谷字新田</t>
    </r>
    <r>
      <rPr>
        <sz val="10"/>
        <rFont val="ＭＳ Ｐ明朝"/>
        <family val="1"/>
        <charset val="128"/>
      </rPr>
      <t xml:space="preserve">79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農家住宅が散在する農村地帯の住宅地域</t>
  </si>
  <si>
    <r>
      <rPr>
        <sz val="10"/>
        <rFont val="Noto Sans"/>
        <family val="2"/>
      </rPr>
      <t xml:space="preserve">調整区域（６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資料：総務部用地課調　（地価公示価格一覧表）</t>
  </si>
  <si>
    <r>
      <rPr>
        <sz val="16"/>
        <rFont val="ＭＳ Ｐゴシック"/>
        <family val="3"/>
        <charset val="128"/>
      </rPr>
      <t xml:space="preserve">1-5</t>
    </r>
    <r>
      <rPr>
        <sz val="16"/>
        <rFont val="Noto Sans"/>
        <family val="2"/>
      </rPr>
      <t xml:space="preserve">　　　地　　価　　調　　査　</t>
    </r>
  </si>
  <si>
    <t xml:space="preserve">　結　　果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調査価格</t>
  </si>
  <si>
    <t xml:space="preserve">基準地周辺の土地の利用の現況</t>
  </si>
  <si>
    <t xml:space="preserve">基準地に係る都市
計画法その他の法令の
制限で主要なもの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（幸町</t>
    </r>
    <r>
      <rPr>
        <sz val="10"/>
        <rFont val="ＭＳ Ｐ明朝"/>
        <family val="1"/>
        <charset val="128"/>
      </rPr>
      <t xml:space="preserve">1-1-2</t>
    </r>
    <r>
      <rPr>
        <sz val="10"/>
        <rFont val="Noto Sans"/>
        <family val="2"/>
      </rPr>
      <t xml:space="preserve">）</t>
    </r>
  </si>
  <si>
    <t xml:space="preserve">一般住宅にアパート等の混在する新興住宅地域</t>
  </si>
  <si>
    <r>
      <rPr>
        <sz val="10"/>
        <rFont val="Noto Sans"/>
        <family val="2"/>
      </rPr>
      <t xml:space="preserve">樅山町字郷中</t>
    </r>
    <r>
      <rPr>
        <sz val="10"/>
        <rFont val="ＭＳ Ｐ明朝"/>
        <family val="1"/>
        <charset val="128"/>
      </rPr>
      <t xml:space="preserve">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</si>
  <si>
    <t xml:space="preserve">樅山駅周辺の分譲住宅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居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奈佐原町字穂並</t>
    </r>
    <r>
      <rPr>
        <sz val="10"/>
        <rFont val="ＭＳ Ｐ明朝"/>
        <family val="1"/>
        <charset val="128"/>
      </rPr>
      <t xml:space="preserve">336</t>
    </r>
    <r>
      <rPr>
        <sz val="10"/>
        <rFont val="Noto Sans"/>
        <family val="2"/>
      </rPr>
      <t xml:space="preserve">番１</t>
    </r>
  </si>
  <si>
    <t xml:space="preserve">国道沿いに一般住宅、農家住宅のほか店舗も散見される住宅地域</t>
  </si>
  <si>
    <r>
      <rPr>
        <sz val="10"/>
        <rFont val="Noto Sans"/>
        <family val="2"/>
      </rPr>
      <t xml:space="preserve">栄町１丁目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外１筆</t>
    </r>
  </si>
  <si>
    <t xml:space="preserve">中小規模の一般住宅が建ち並ぶ区画整理済の住宅地域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10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農地の中に小規模開発分譲住宅が見られる新興住宅地域</t>
  </si>
  <si>
    <r>
      <rPr>
        <sz val="10"/>
        <rFont val="Noto Sans"/>
        <family val="2"/>
      </rPr>
      <t xml:space="preserve">西鹿沼町字塚越</t>
    </r>
    <r>
      <rPr>
        <sz val="10"/>
        <rFont val="ＭＳ Ｐ明朝"/>
        <family val="1"/>
        <charset val="128"/>
      </rPr>
      <t xml:space="preserve">124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8</t>
    </r>
  </si>
  <si>
    <t xml:space="preserve">一般住宅等が多い郊外の閑静な新興住宅地域</t>
  </si>
  <si>
    <r>
      <rPr>
        <sz val="10"/>
        <rFont val="Noto Sans"/>
        <family val="2"/>
      </rPr>
      <t xml:space="preserve">上殿町字金山</t>
    </r>
    <r>
      <rPr>
        <sz val="10"/>
        <rFont val="ＭＳ Ｐ明朝"/>
        <family val="1"/>
        <charset val="128"/>
      </rPr>
      <t xml:space="preserve">5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地の中に小規模一般住宅が散在する地域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低専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幸町字滝ノ沢</t>
    </r>
    <r>
      <rPr>
        <sz val="10"/>
        <rFont val="ＭＳ Ｐ明朝"/>
        <family val="1"/>
        <charset val="128"/>
      </rPr>
      <t xml:space="preserve">150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小規模一般住宅と空地等が混在する丘陵地の閑静な住宅地域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13</t>
    </r>
    <r>
      <rPr>
        <sz val="10"/>
        <rFont val="Noto Sans"/>
        <family val="2"/>
      </rPr>
      <t xml:space="preserve">番（東町</t>
    </r>
    <r>
      <rPr>
        <sz val="10"/>
        <rFont val="ＭＳ Ｐ明朝"/>
        <family val="1"/>
        <charset val="128"/>
      </rPr>
      <t xml:space="preserve">1-7-12</t>
    </r>
    <r>
      <rPr>
        <sz val="10"/>
        <rFont val="Noto Sans"/>
        <family val="2"/>
      </rPr>
      <t xml:space="preserve">）</t>
    </r>
  </si>
  <si>
    <t xml:space="preserve">中規模一般住宅、市営住宅、分譲住宅等が建ち並ぶ住宅地域</t>
  </si>
  <si>
    <r>
      <rPr>
        <sz val="10"/>
        <rFont val="Noto Sans"/>
        <family val="2"/>
      </rPr>
      <t xml:space="preserve">千手町字千手脇</t>
    </r>
    <r>
      <rPr>
        <sz val="10"/>
        <rFont val="ＭＳ Ｐ明朝"/>
        <family val="1"/>
        <charset val="128"/>
      </rPr>
      <t xml:space="preserve">254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6</t>
    </r>
  </si>
  <si>
    <t xml:space="preserve">中小規模一般住宅が建ち並ぶ市街地に近い新興住宅地域</t>
  </si>
  <si>
    <r>
      <rPr>
        <sz val="10"/>
        <rFont val="Noto Sans"/>
        <family val="2"/>
      </rPr>
      <t xml:space="preserve">上野町字中上野</t>
    </r>
    <r>
      <rPr>
        <sz val="10"/>
        <rFont val="ＭＳ Ｐ明朝"/>
        <family val="1"/>
        <charset val="128"/>
      </rPr>
      <t xml:space="preserve">23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</si>
  <si>
    <t xml:space="preserve">既成市街地域の住宅地で道路整備が遅れている地域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</si>
  <si>
    <t xml:space="preserve">区画整理済の新興住宅地域</t>
  </si>
  <si>
    <r>
      <rPr>
        <sz val="10"/>
        <rFont val="Noto Sans"/>
        <family val="2"/>
      </rPr>
      <t xml:space="preserve">千渡字弥吾妻</t>
    </r>
    <r>
      <rPr>
        <sz val="10"/>
        <rFont val="ＭＳ Ｐ明朝"/>
        <family val="1"/>
        <charset val="128"/>
      </rPr>
      <t xml:space="preserve">9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農地の中に一般住宅・共同住宅等が建ちつつある地域</t>
  </si>
  <si>
    <r>
      <rPr>
        <sz val="10"/>
        <rFont val="Noto Sans"/>
        <family val="2"/>
      </rPr>
      <t xml:space="preserve">石橋町字西石橋町</t>
    </r>
    <r>
      <rPr>
        <sz val="10"/>
        <rFont val="ＭＳ Ｐ明朝"/>
        <family val="1"/>
        <charset val="128"/>
      </rPr>
      <t xml:space="preserve">154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市の中心部の商業地域</t>
  </si>
  <si>
    <r>
      <rPr>
        <sz val="10"/>
        <rFont val="Noto Sans"/>
        <family val="2"/>
      </rPr>
      <t xml:space="preserve">中田町字西中田町</t>
    </r>
    <r>
      <rPr>
        <sz val="10"/>
        <rFont val="ＭＳ Ｐ明朝"/>
        <family val="1"/>
        <charset val="128"/>
      </rPr>
      <t xml:space="preserve">12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小売店舗、事務所が建ち並ぶ商業地域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番３</t>
    </r>
  </si>
  <si>
    <t xml:space="preserve">低層店舗等に住宅が介在する路線商業地域</t>
  </si>
  <si>
    <t xml:space="preserve">２住居（６０、２００）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字東久保町</t>
    </r>
    <r>
      <rPr>
        <sz val="10"/>
        <rFont val="ＭＳ Ｐ明朝"/>
        <family val="1"/>
        <charset val="128"/>
      </rPr>
      <t xml:space="preserve">128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</t>
    </r>
  </si>
  <si>
    <t xml:space="preserve">専門店等が建ち並ぶ古くからの商業地域</t>
  </si>
  <si>
    <r>
      <rPr>
        <sz val="10"/>
        <rFont val="Noto Sans"/>
        <family val="2"/>
      </rPr>
      <t xml:space="preserve">貝島町字下上野</t>
    </r>
    <r>
      <rPr>
        <sz val="10"/>
        <rFont val="ＭＳ Ｐ明朝"/>
        <family val="1"/>
        <charset val="128"/>
      </rPr>
      <t xml:space="preserve">50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小売店が建ち並ぶ中に社宅も残る路線商業地域</t>
  </si>
  <si>
    <r>
      <rPr>
        <sz val="10"/>
        <rFont val="Noto Sans"/>
        <family val="2"/>
      </rPr>
      <t xml:space="preserve">村井町字道目木</t>
    </r>
    <r>
      <rPr>
        <sz val="10"/>
        <rFont val="ＭＳ Ｐ明朝"/>
        <family val="1"/>
        <charset val="128"/>
      </rPr>
      <t xml:space="preserve">18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沿道サービス施設、事務所等が混在する地域</t>
  </si>
  <si>
    <r>
      <rPr>
        <sz val="10"/>
        <rFont val="Noto Sans"/>
        <family val="2"/>
      </rPr>
      <t xml:space="preserve">準工（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茂呂字庚塚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</si>
  <si>
    <t xml:space="preserve">営業所、事務所等が増えつつある市街地郊外で幹線沿いの地域</t>
  </si>
  <si>
    <r>
      <rPr>
        <sz val="10"/>
        <rFont val="Noto Sans"/>
        <family val="2"/>
      </rPr>
      <t xml:space="preserve">上石川字上赤羽根</t>
    </r>
    <r>
      <rPr>
        <sz val="10"/>
        <rFont val="ＭＳ Ｐ明朝"/>
        <family val="1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家が点在する農村地域</t>
  </si>
  <si>
    <r>
      <rPr>
        <sz val="10"/>
        <rFont val="Noto Sans"/>
        <family val="2"/>
      </rPr>
      <t xml:space="preserve">調整区域（６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、２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日向字田中</t>
    </r>
    <r>
      <rPr>
        <sz val="10"/>
        <rFont val="ＭＳ Ｐ明朝"/>
        <family val="1"/>
        <charset val="128"/>
      </rPr>
      <t xml:space="preserve">39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農家住宅が見られる県道背後の住宅地域</t>
  </si>
  <si>
    <t xml:space="preserve">資料：総務部用地課調　（地価調査価格一覧表）</t>
  </si>
  <si>
    <r>
      <rPr>
        <sz val="16"/>
        <rFont val="ＭＳ Ｐゴシック"/>
        <family val="3"/>
        <charset val="128"/>
      </rPr>
      <t xml:space="preserve">1-6</t>
    </r>
    <r>
      <rPr>
        <sz val="16"/>
        <rFont val="Noto Sans"/>
        <family val="2"/>
      </rPr>
      <t xml:space="preserve">　　　地　目　別　土　地　面　積</t>
    </r>
  </si>
  <si>
    <t xml:space="preserve">（単位：ｋ㎡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地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数</t>
  </si>
  <si>
    <t xml:space="preserve">構成比</t>
  </si>
  <si>
    <t xml:space="preserve">総数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その他</t>
  </si>
  <si>
    <t xml:space="preserve">資料：税務概要</t>
  </si>
  <si>
    <r>
      <rPr>
        <sz val="16"/>
        <rFont val="ＭＳ Ｐゴシック"/>
        <family val="3"/>
        <charset val="128"/>
      </rPr>
      <t xml:space="preserve">1-7</t>
    </r>
    <r>
      <rPr>
        <sz val="16"/>
        <rFont val="Noto Sans"/>
        <family val="2"/>
      </rPr>
      <t xml:space="preserve">　　　　農　　　地　　　転　　　用　 </t>
    </r>
  </si>
  <si>
    <t xml:space="preserve">　状　　　況</t>
  </si>
  <si>
    <t xml:space="preserve">（単位：件・㎡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中）</t>
    </r>
  </si>
  <si>
    <t xml:space="preserve">年次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条</t>
    </r>
  </si>
  <si>
    <t xml:space="preserve">計</t>
  </si>
  <si>
    <t xml:space="preserve">許可
（調整区域）</t>
  </si>
  <si>
    <t xml:space="preserve">届出
（市街化区域）</t>
  </si>
  <si>
    <t xml:space="preserve">許可</t>
  </si>
  <si>
    <t xml:space="preserve">届出</t>
  </si>
  <si>
    <t xml:space="preserve">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鹿沼</t>
  </si>
  <si>
    <t xml:space="preserve">菊沢</t>
  </si>
  <si>
    <t xml:space="preserve">東大芦</t>
  </si>
  <si>
    <t xml:space="preserve">北押原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  <si>
    <t xml:space="preserve">資料：鹿沼市農業委員会調</t>
  </si>
  <si>
    <t xml:space="preserve">              （件数：面積は申請年月日より集計）</t>
  </si>
  <si>
    <t xml:space="preserve"> </t>
  </si>
  <si>
    <r>
      <rPr>
        <sz val="16"/>
        <rFont val="ＭＳ Ｐゴシック"/>
        <family val="3"/>
        <charset val="128"/>
      </rPr>
      <t xml:space="preserve">1-8</t>
    </r>
    <r>
      <rPr>
        <sz val="16"/>
        <rFont val="Noto Sans"/>
        <family val="2"/>
      </rPr>
      <t xml:space="preserve">　　　　　気　　　象　　</t>
    </r>
  </si>
  <si>
    <t xml:space="preserve">　　概　　　況</t>
  </si>
  <si>
    <t xml:space="preserve">（各年中）</t>
  </si>
  <si>
    <t xml:space="preserve">降　　　　　　　水　　　　　　　量　　　　　　（㎜）</t>
  </si>
  <si>
    <t xml:space="preserve">　　　気</t>
  </si>
  <si>
    <t xml:space="preserve">温　　　　　　　　　　　　（℃）</t>
  </si>
  <si>
    <r>
      <rPr>
        <sz val="10"/>
        <rFont val="Noto Sans"/>
        <family val="2"/>
      </rPr>
      <t xml:space="preserve">風　　　　速　　　　（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日照
時間</t>
  </si>
  <si>
    <t xml:space="preserve">総量</t>
  </si>
  <si>
    <t xml:space="preserve">最大</t>
  </si>
  <si>
    <t xml:space="preserve">日降水量階級別日数</t>
  </si>
  <si>
    <t xml:space="preserve">平均</t>
  </si>
  <si>
    <t xml:space="preserve">極値</t>
  </si>
  <si>
    <t xml:space="preserve">日最大降水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間最大降水量</t>
    </r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㎜
以上</t>
    </r>
  </si>
  <si>
    <r>
      <rPr>
        <sz val="10"/>
        <rFont val="ＭＳ Ｐ明朝"/>
        <family val="1"/>
        <charset val="128"/>
      </rPr>
      <t xml:space="preserve">10.0</t>
    </r>
    <r>
      <rPr>
        <sz val="10"/>
        <rFont val="Noto Sans"/>
        <family val="2"/>
      </rPr>
      <t xml:space="preserve">㎜
以上</t>
    </r>
  </si>
  <si>
    <r>
      <rPr>
        <sz val="10"/>
        <rFont val="ＭＳ Ｐ明朝"/>
        <family val="1"/>
        <charset val="128"/>
      </rPr>
      <t xml:space="preserve">30.0</t>
    </r>
    <r>
      <rPr>
        <sz val="10"/>
        <rFont val="Noto Sans"/>
        <family val="2"/>
      </rPr>
      <t xml:space="preserve">㎜
以上</t>
    </r>
  </si>
  <si>
    <t xml:space="preserve">日最高
気温の
月平均</t>
  </si>
  <si>
    <t xml:space="preserve">日最低
気温の
月平均</t>
  </si>
  <si>
    <t xml:space="preserve">平　　均
気温の
月平均</t>
  </si>
  <si>
    <t xml:space="preserve">日最高気温</t>
  </si>
  <si>
    <t xml:space="preserve">日最低気温</t>
  </si>
  <si>
    <t xml:space="preserve">階級別日数</t>
  </si>
  <si>
    <t xml:space="preserve">風向</t>
  </si>
  <si>
    <t xml:space="preserve">起日</t>
  </si>
  <si>
    <r>
      <rPr>
        <sz val="10"/>
        <rFont val="ＭＳ Ｐ明朝"/>
        <family val="1"/>
        <charset val="128"/>
      </rPr>
      <t xml:space="preserve">25℃
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0℃
</t>
    </r>
    <r>
      <rPr>
        <sz val="10"/>
        <rFont val="Noto Sans"/>
        <family val="2"/>
      </rPr>
      <t xml:space="preserve">未満</t>
    </r>
  </si>
  <si>
    <t xml:space="preserve">…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西北西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北西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西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北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南南東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南南西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南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北北東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資料：宇都宮地方気象台「栃木県の気象データ」　　観測、見野</t>
    </r>
    <r>
      <rPr>
        <sz val="10"/>
        <rFont val="ＭＳ Ｐ明朝"/>
        <family val="1"/>
        <charset val="128"/>
      </rPr>
      <t xml:space="preserve">11-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@"/>
    <numFmt numFmtId="169" formatCode="#,##0_);\(#,##0\)"/>
    <numFmt numFmtId="170" formatCode="0.0_ "/>
    <numFmt numFmtId="171" formatCode="#,##0.00;&quot;△ &quot;#,##0.00"/>
    <numFmt numFmtId="172" formatCode="0.0"/>
    <numFmt numFmtId="173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7.62"/>
    <col collapsed="false" customWidth="true" hidden="false" outlineLevel="0" max="3" min="3" style="1" width="47.49"/>
    <col collapsed="false" customWidth="true" hidden="false" outlineLevel="0" max="4" min="4" style="1" width="15.75"/>
    <col collapsed="false" customWidth="false" hidden="false" outlineLevel="0" max="257" min="5" style="1" width="8.99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</row>
    <row r="2" s="4" customFormat="true" ht="33.75" hidden="false" customHeight="true" outlineLevel="0" collapsed="false">
      <c r="A2" s="4" t="s">
        <v>1</v>
      </c>
      <c r="D2" s="5" t="s">
        <v>2</v>
      </c>
    </row>
    <row r="3" customFormat="false" ht="33.75" hidden="false" customHeight="true" outlineLevel="0" collapsed="false">
      <c r="A3" s="6"/>
      <c r="B3" s="7" t="s">
        <v>3</v>
      </c>
      <c r="C3" s="7" t="s">
        <v>4</v>
      </c>
      <c r="D3" s="8" t="s">
        <v>5</v>
      </c>
    </row>
    <row r="4" customFormat="false" ht="33.75" hidden="false" customHeight="true" outlineLevel="0" collapsed="false">
      <c r="A4" s="9" t="n">
        <v>1</v>
      </c>
      <c r="B4" s="10" t="n">
        <v>17816</v>
      </c>
      <c r="C4" s="11" t="s">
        <v>6</v>
      </c>
      <c r="D4" s="12" t="n">
        <v>964</v>
      </c>
    </row>
    <row r="5" customFormat="false" ht="33.75" hidden="false" customHeight="true" outlineLevel="0" collapsed="false">
      <c r="A5" s="9" t="n">
        <v>2</v>
      </c>
      <c r="B5" s="10" t="n">
        <v>19998</v>
      </c>
      <c r="C5" s="13" t="s">
        <v>7</v>
      </c>
      <c r="D5" s="12" t="n">
        <v>26359</v>
      </c>
    </row>
    <row r="6" customFormat="false" ht="33.75" hidden="false" customHeight="true" outlineLevel="0" collapsed="false">
      <c r="A6" s="9" t="n">
        <v>3</v>
      </c>
      <c r="B6" s="10" t="n">
        <v>20298</v>
      </c>
      <c r="C6" s="11" t="s">
        <v>8</v>
      </c>
      <c r="D6" s="12" t="n">
        <v>29338</v>
      </c>
    </row>
    <row r="7" customFormat="false" ht="33.75" hidden="false" customHeight="true" outlineLevel="0" collapsed="false">
      <c r="A7" s="9" t="n">
        <v>4</v>
      </c>
      <c r="B7" s="10" t="n">
        <v>20311</v>
      </c>
      <c r="C7" s="11" t="s">
        <v>9</v>
      </c>
      <c r="D7" s="12" t="n">
        <v>31144</v>
      </c>
    </row>
    <row r="8" customFormat="false" ht="33.75" hidden="false" customHeight="true" outlineLevel="0" collapsed="false">
      <c r="A8" s="9" t="n">
        <v>5</v>
      </c>
      <c r="B8" s="10" t="n">
        <v>20911</v>
      </c>
      <c r="C8" s="11" t="s">
        <v>10</v>
      </c>
      <c r="D8" s="12" t="n">
        <v>31177</v>
      </c>
    </row>
    <row r="9" customFormat="false" ht="33.75" hidden="false" customHeight="true" outlineLevel="0" collapsed="false">
      <c r="A9" s="9" t="n">
        <v>6</v>
      </c>
      <c r="B9" s="10" t="n">
        <v>24929</v>
      </c>
      <c r="C9" s="11" t="s">
        <v>11</v>
      </c>
      <c r="D9" s="12" t="n">
        <v>31174</v>
      </c>
    </row>
    <row r="10" customFormat="false" ht="33.75" hidden="false" customHeight="true" outlineLevel="0" collapsed="false">
      <c r="A10" s="14" t="n">
        <v>7</v>
      </c>
      <c r="B10" s="15" t="s">
        <v>12</v>
      </c>
      <c r="C10" s="16" t="s">
        <v>13</v>
      </c>
      <c r="D10" s="17" t="n">
        <v>3133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1" width="13.12"/>
    <col collapsed="false" customWidth="true" hidden="false" outlineLevel="0" max="4" min="4" style="1" width="14.12"/>
    <col collapsed="false" customWidth="true" hidden="false" outlineLevel="0" max="5" min="5" style="1" width="7.24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14</v>
      </c>
      <c r="B1" s="2"/>
      <c r="C1" s="2"/>
      <c r="D1" s="2"/>
      <c r="E1" s="2"/>
      <c r="F1" s="2"/>
    </row>
    <row r="2" s="4" customFormat="true" ht="25.5" hidden="false" customHeight="true" outlineLevel="0" collapsed="false">
      <c r="F2" s="5" t="s">
        <v>2</v>
      </c>
    </row>
    <row r="3" customFormat="false" ht="25.5" hidden="false" customHeight="true" outlineLevel="0" collapsed="false">
      <c r="A3" s="18" t="s">
        <v>15</v>
      </c>
      <c r="B3" s="19" t="s">
        <v>16</v>
      </c>
      <c r="C3" s="19"/>
      <c r="D3" s="19" t="s">
        <v>17</v>
      </c>
      <c r="E3" s="19"/>
      <c r="F3" s="20" t="s">
        <v>18</v>
      </c>
    </row>
    <row r="4" customFormat="false" ht="25.5" hidden="false" customHeight="true" outlineLevel="0" collapsed="false">
      <c r="A4" s="18" t="s">
        <v>19</v>
      </c>
      <c r="B4" s="21" t="s">
        <v>20</v>
      </c>
      <c r="C4" s="21"/>
      <c r="D4" s="20" t="s">
        <v>21</v>
      </c>
      <c r="E4" s="20"/>
      <c r="F4" s="20"/>
    </row>
    <row r="5" customFormat="false" ht="25.5" hidden="false" customHeight="true" outlineLevel="0" collapsed="false">
      <c r="A5" s="18" t="s">
        <v>22</v>
      </c>
      <c r="B5" s="7" t="s">
        <v>23</v>
      </c>
      <c r="C5" s="7" t="s">
        <v>24</v>
      </c>
      <c r="D5" s="8" t="s">
        <v>25</v>
      </c>
      <c r="E5" s="22" t="s">
        <v>26</v>
      </c>
      <c r="F5" s="23" t="s">
        <v>27</v>
      </c>
    </row>
    <row r="6" customFormat="false" ht="25.5" hidden="false" customHeight="true" outlineLevel="0" collapsed="false">
      <c r="A6" s="18"/>
      <c r="B6" s="7"/>
      <c r="C6" s="7" t="s">
        <v>28</v>
      </c>
      <c r="D6" s="8" t="s">
        <v>29</v>
      </c>
      <c r="E6" s="22" t="s">
        <v>26</v>
      </c>
      <c r="F6" s="23" t="s">
        <v>30</v>
      </c>
    </row>
    <row r="7" customFormat="false" ht="25.5" hidden="false" customHeight="true" outlineLevel="0" collapsed="false">
      <c r="A7" s="18"/>
      <c r="B7" s="7" t="s">
        <v>31</v>
      </c>
      <c r="C7" s="7" t="s">
        <v>32</v>
      </c>
      <c r="D7" s="8" t="s">
        <v>33</v>
      </c>
      <c r="E7" s="22" t="s">
        <v>34</v>
      </c>
      <c r="F7" s="23" t="s">
        <v>35</v>
      </c>
    </row>
    <row r="8" customFormat="false" ht="25.5" hidden="false" customHeight="true" outlineLevel="0" collapsed="false">
      <c r="A8" s="18"/>
      <c r="B8" s="7"/>
      <c r="C8" s="7" t="s">
        <v>36</v>
      </c>
      <c r="D8" s="8" t="s">
        <v>29</v>
      </c>
      <c r="E8" s="22" t="s">
        <v>34</v>
      </c>
      <c r="F8" s="23" t="s">
        <v>37</v>
      </c>
    </row>
    <row r="9" customFormat="false" ht="25.5" hidden="false" customHeight="true" outlineLevel="0" collapsed="false">
      <c r="A9" s="18" t="s">
        <v>38</v>
      </c>
      <c r="B9" s="24" t="s">
        <v>39</v>
      </c>
      <c r="C9" s="24"/>
      <c r="D9" s="24"/>
      <c r="E9" s="24"/>
      <c r="F9" s="24"/>
    </row>
    <row r="10" s="4" customFormat="true" ht="25.5" hidden="false" customHeight="true" outlineLevel="0" collapsed="false">
      <c r="A10" s="4" t="s">
        <v>40</v>
      </c>
    </row>
  </sheetData>
  <mergeCells count="9">
    <mergeCell ref="A1:F1"/>
    <mergeCell ref="B3:C3"/>
    <mergeCell ref="D3:E3"/>
    <mergeCell ref="B4:C4"/>
    <mergeCell ref="D4:F4"/>
    <mergeCell ref="A5:A8"/>
    <mergeCell ref="B5:B6"/>
    <mergeCell ref="B7:B8"/>
    <mergeCell ref="B9:F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20" min="1" style="25" width="17.25"/>
    <col collapsed="false" customWidth="false" hidden="false" outlineLevel="0" max="257" min="21" style="25" width="8.99"/>
  </cols>
  <sheetData>
    <row r="1" s="29" customFormat="true" ht="25.5" hidden="false" customHeight="true" outlineLevel="0" collapsed="false">
      <c r="A1" s="26" t="s">
        <v>41</v>
      </c>
      <c r="B1" s="26"/>
      <c r="C1" s="26"/>
      <c r="D1" s="26"/>
      <c r="E1" s="26"/>
      <c r="F1" s="27" t="s">
        <v>42</v>
      </c>
      <c r="G1" s="27"/>
      <c r="H1" s="27"/>
      <c r="I1" s="27"/>
      <c r="J1" s="27"/>
      <c r="K1" s="28" t="s">
        <v>43</v>
      </c>
      <c r="L1" s="28"/>
      <c r="M1" s="28"/>
      <c r="N1" s="28"/>
      <c r="O1" s="28"/>
      <c r="P1" s="27" t="s">
        <v>44</v>
      </c>
      <c r="Q1" s="27"/>
      <c r="R1" s="27"/>
      <c r="S1" s="27"/>
      <c r="T1" s="27"/>
    </row>
    <row r="2" s="30" customFormat="true" ht="25.5" hidden="false" customHeight="true" outlineLevel="0" collapsed="false">
      <c r="A2" s="30" t="s">
        <v>1</v>
      </c>
      <c r="J2" s="31" t="s">
        <v>2</v>
      </c>
      <c r="T2" s="31" t="s">
        <v>2</v>
      </c>
    </row>
    <row r="3" customFormat="false" ht="21" hidden="false" customHeight="true" outlineLevel="0" collapsed="false">
      <c r="A3" s="32" t="s">
        <v>45</v>
      </c>
      <c r="B3" s="33" t="s">
        <v>46</v>
      </c>
      <c r="C3" s="33" t="s">
        <v>47</v>
      </c>
      <c r="D3" s="33" t="s">
        <v>48</v>
      </c>
      <c r="E3" s="34" t="s">
        <v>49</v>
      </c>
      <c r="F3" s="32" t="s">
        <v>45</v>
      </c>
      <c r="G3" s="33" t="s">
        <v>46</v>
      </c>
      <c r="H3" s="33" t="s">
        <v>47</v>
      </c>
      <c r="I3" s="33" t="s">
        <v>48</v>
      </c>
      <c r="J3" s="34" t="s">
        <v>49</v>
      </c>
      <c r="K3" s="32" t="s">
        <v>45</v>
      </c>
      <c r="L3" s="33" t="s">
        <v>46</v>
      </c>
      <c r="M3" s="33" t="s">
        <v>47</v>
      </c>
      <c r="N3" s="33" t="s">
        <v>48</v>
      </c>
      <c r="O3" s="34" t="s">
        <v>49</v>
      </c>
      <c r="P3" s="32" t="s">
        <v>45</v>
      </c>
      <c r="Q3" s="33" t="s">
        <v>46</v>
      </c>
      <c r="R3" s="33" t="s">
        <v>47</v>
      </c>
      <c r="S3" s="33" t="s">
        <v>48</v>
      </c>
      <c r="T3" s="34" t="s">
        <v>49</v>
      </c>
    </row>
    <row r="4" customFormat="false" ht="21" hidden="false" customHeight="true" outlineLevel="0" collapsed="false">
      <c r="A4" s="35" t="s">
        <v>50</v>
      </c>
      <c r="B4" s="35"/>
      <c r="C4" s="36" t="n">
        <v>633</v>
      </c>
      <c r="D4" s="36" t="n">
        <v>332</v>
      </c>
      <c r="E4" s="37" t="n">
        <v>965</v>
      </c>
      <c r="G4" s="38" t="s">
        <v>51</v>
      </c>
      <c r="H4" s="39" t="n">
        <v>22</v>
      </c>
      <c r="I4" s="39"/>
      <c r="J4" s="12" t="n">
        <v>22</v>
      </c>
      <c r="L4" s="38" t="s">
        <v>52</v>
      </c>
      <c r="M4" s="39" t="n">
        <v>88</v>
      </c>
      <c r="N4" s="39" t="n">
        <v>201</v>
      </c>
      <c r="O4" s="12" t="n">
        <v>289</v>
      </c>
      <c r="Q4" s="38" t="s">
        <v>53</v>
      </c>
      <c r="R4" s="39" t="n">
        <v>18</v>
      </c>
      <c r="S4" s="39"/>
      <c r="T4" s="12" t="n">
        <v>18</v>
      </c>
    </row>
    <row r="5" customFormat="false" ht="21" hidden="false" customHeight="true" outlineLevel="0" collapsed="false">
      <c r="A5" s="40"/>
      <c r="B5" s="41" t="s">
        <v>54</v>
      </c>
      <c r="C5" s="39" t="n">
        <v>11</v>
      </c>
      <c r="D5" s="39" t="n">
        <v>1</v>
      </c>
      <c r="E5" s="12" t="n">
        <v>12</v>
      </c>
      <c r="G5" s="38" t="s">
        <v>55</v>
      </c>
      <c r="H5" s="39" t="n">
        <v>20</v>
      </c>
      <c r="I5" s="39"/>
      <c r="J5" s="12" t="n">
        <v>20</v>
      </c>
      <c r="L5" s="38" t="s">
        <v>56</v>
      </c>
      <c r="M5" s="39"/>
      <c r="N5" s="39" t="n">
        <v>356</v>
      </c>
      <c r="O5" s="12" t="n">
        <v>356</v>
      </c>
      <c r="Q5" s="38" t="s">
        <v>57</v>
      </c>
      <c r="R5" s="39" t="n">
        <v>23</v>
      </c>
      <c r="S5" s="39"/>
      <c r="T5" s="12" t="n">
        <v>23</v>
      </c>
    </row>
    <row r="6" customFormat="false" ht="21" hidden="false" customHeight="true" outlineLevel="0" collapsed="false">
      <c r="B6" s="38" t="s">
        <v>58</v>
      </c>
      <c r="C6" s="39" t="n">
        <v>36</v>
      </c>
      <c r="D6" s="39" t="n">
        <v>6</v>
      </c>
      <c r="E6" s="12" t="n">
        <v>42</v>
      </c>
      <c r="G6" s="38" t="s">
        <v>59</v>
      </c>
      <c r="H6" s="39" t="n">
        <v>9</v>
      </c>
      <c r="I6" s="39"/>
      <c r="J6" s="12" t="n">
        <v>9</v>
      </c>
      <c r="L6" s="38" t="s">
        <v>60</v>
      </c>
      <c r="M6" s="39" t="n">
        <v>15</v>
      </c>
      <c r="N6" s="39" t="n">
        <v>52</v>
      </c>
      <c r="O6" s="12" t="n">
        <v>67</v>
      </c>
      <c r="Q6" s="38" t="s">
        <v>61</v>
      </c>
      <c r="R6" s="39" t="n">
        <v>13</v>
      </c>
      <c r="S6" s="39"/>
      <c r="T6" s="12" t="n">
        <v>13</v>
      </c>
    </row>
    <row r="7" customFormat="false" ht="21" hidden="false" customHeight="true" outlineLevel="0" collapsed="false">
      <c r="B7" s="38" t="s">
        <v>62</v>
      </c>
      <c r="C7" s="39" t="n">
        <v>17</v>
      </c>
      <c r="D7" s="39"/>
      <c r="E7" s="12" t="n">
        <v>17</v>
      </c>
      <c r="G7" s="38" t="s">
        <v>63</v>
      </c>
      <c r="H7" s="39" t="n">
        <v>37</v>
      </c>
      <c r="I7" s="39" t="n">
        <v>119</v>
      </c>
      <c r="J7" s="12" t="n">
        <v>156</v>
      </c>
      <c r="L7" s="38" t="s">
        <v>64</v>
      </c>
      <c r="M7" s="39"/>
      <c r="N7" s="39" t="n">
        <v>155</v>
      </c>
      <c r="O7" s="12" t="n">
        <v>155</v>
      </c>
      <c r="Q7" s="38" t="s">
        <v>65</v>
      </c>
      <c r="R7" s="39" t="n">
        <v>14</v>
      </c>
      <c r="S7" s="39"/>
      <c r="T7" s="12" t="n">
        <v>14</v>
      </c>
    </row>
    <row r="8" customFormat="false" ht="21" hidden="false" customHeight="true" outlineLevel="0" collapsed="false">
      <c r="B8" s="38" t="s">
        <v>66</v>
      </c>
      <c r="C8" s="39" t="n">
        <v>14</v>
      </c>
      <c r="D8" s="39"/>
      <c r="E8" s="12" t="n">
        <v>14</v>
      </c>
      <c r="G8" s="38" t="s">
        <v>67</v>
      </c>
      <c r="H8" s="39" t="n">
        <v>74</v>
      </c>
      <c r="I8" s="39" t="n">
        <v>119</v>
      </c>
      <c r="J8" s="12" t="n">
        <v>193</v>
      </c>
      <c r="L8" s="38" t="s">
        <v>68</v>
      </c>
      <c r="M8" s="39"/>
      <c r="N8" s="39" t="n">
        <v>101</v>
      </c>
      <c r="O8" s="12" t="n">
        <v>101</v>
      </c>
      <c r="Q8" s="38" t="s">
        <v>69</v>
      </c>
      <c r="R8" s="39" t="n">
        <v>31</v>
      </c>
      <c r="S8" s="39"/>
      <c r="T8" s="12" t="n">
        <v>31</v>
      </c>
    </row>
    <row r="9" customFormat="false" ht="21" hidden="false" customHeight="true" outlineLevel="0" collapsed="false">
      <c r="B9" s="38" t="s">
        <v>70</v>
      </c>
      <c r="C9" s="39" t="n">
        <v>9</v>
      </c>
      <c r="D9" s="39"/>
      <c r="E9" s="12" t="n">
        <v>9</v>
      </c>
      <c r="G9" s="38" t="s">
        <v>71</v>
      </c>
      <c r="H9" s="39" t="n">
        <v>22</v>
      </c>
      <c r="I9" s="39" t="n">
        <v>73</v>
      </c>
      <c r="J9" s="12" t="n">
        <v>95</v>
      </c>
      <c r="L9" s="38" t="s">
        <v>72</v>
      </c>
      <c r="M9" s="39"/>
      <c r="N9" s="39" t="n">
        <v>113</v>
      </c>
      <c r="O9" s="12" t="n">
        <v>113</v>
      </c>
      <c r="Q9" s="38" t="s">
        <v>73</v>
      </c>
      <c r="R9" s="39" t="n">
        <v>22</v>
      </c>
      <c r="S9" s="39"/>
      <c r="T9" s="12" t="n">
        <v>22</v>
      </c>
    </row>
    <row r="10" customFormat="false" ht="21" hidden="false" customHeight="true" outlineLevel="0" collapsed="false">
      <c r="B10" s="38" t="s">
        <v>74</v>
      </c>
      <c r="C10" s="39" t="n">
        <v>13</v>
      </c>
      <c r="D10" s="39" t="n">
        <v>14</v>
      </c>
      <c r="E10" s="12" t="n">
        <v>27</v>
      </c>
      <c r="G10" s="38" t="s">
        <v>75</v>
      </c>
      <c r="H10" s="39" t="n">
        <v>8</v>
      </c>
      <c r="I10" s="39"/>
      <c r="J10" s="12" t="n">
        <v>8</v>
      </c>
      <c r="L10" s="38" t="s">
        <v>76</v>
      </c>
      <c r="M10" s="39"/>
      <c r="N10" s="39" t="n">
        <v>29</v>
      </c>
      <c r="O10" s="12" t="n">
        <v>29</v>
      </c>
      <c r="Q10" s="38" t="s">
        <v>77</v>
      </c>
      <c r="R10" s="39" t="n">
        <v>19</v>
      </c>
      <c r="S10" s="39"/>
      <c r="T10" s="12" t="n">
        <v>19</v>
      </c>
    </row>
    <row r="11" customFormat="false" ht="21" hidden="false" customHeight="true" outlineLevel="0" collapsed="false">
      <c r="B11" s="38" t="s">
        <v>78</v>
      </c>
      <c r="C11" s="39" t="n">
        <v>12</v>
      </c>
      <c r="D11" s="39"/>
      <c r="E11" s="12" t="n">
        <v>12</v>
      </c>
      <c r="G11" s="38" t="s">
        <v>79</v>
      </c>
      <c r="H11" s="39" t="n">
        <v>12</v>
      </c>
      <c r="I11" s="39"/>
      <c r="J11" s="12" t="n">
        <v>12</v>
      </c>
      <c r="K11" s="35" t="s">
        <v>80</v>
      </c>
      <c r="L11" s="35"/>
      <c r="M11" s="36"/>
      <c r="N11" s="36"/>
      <c r="O11" s="37" t="n">
        <v>2853</v>
      </c>
      <c r="Q11" s="38" t="s">
        <v>81</v>
      </c>
      <c r="R11" s="39" t="n">
        <v>13</v>
      </c>
      <c r="S11" s="39"/>
      <c r="T11" s="12" t="n">
        <v>13</v>
      </c>
    </row>
    <row r="12" customFormat="false" ht="21" hidden="false" customHeight="true" outlineLevel="0" collapsed="false">
      <c r="B12" s="38" t="s">
        <v>82</v>
      </c>
      <c r="C12" s="39" t="n">
        <v>4</v>
      </c>
      <c r="D12" s="39"/>
      <c r="E12" s="12" t="n">
        <v>4</v>
      </c>
      <c r="G12" s="38" t="s">
        <v>83</v>
      </c>
      <c r="H12" s="39" t="n">
        <v>11</v>
      </c>
      <c r="I12" s="39"/>
      <c r="J12" s="12" t="n">
        <v>11</v>
      </c>
      <c r="L12" s="38" t="s">
        <v>84</v>
      </c>
      <c r="M12" s="39"/>
      <c r="N12" s="39"/>
      <c r="O12" s="12" t="n">
        <v>2853</v>
      </c>
      <c r="Q12" s="38" t="s">
        <v>85</v>
      </c>
      <c r="R12" s="39" t="n">
        <v>23</v>
      </c>
      <c r="S12" s="39"/>
      <c r="T12" s="12" t="n">
        <v>23</v>
      </c>
    </row>
    <row r="13" customFormat="false" ht="21" hidden="false" customHeight="true" outlineLevel="0" collapsed="false">
      <c r="B13" s="38" t="s">
        <v>86</v>
      </c>
      <c r="C13" s="39" t="n">
        <v>3</v>
      </c>
      <c r="D13" s="39"/>
      <c r="E13" s="12" t="n">
        <v>3</v>
      </c>
      <c r="G13" s="38" t="s">
        <v>87</v>
      </c>
      <c r="H13" s="39" t="n">
        <v>8</v>
      </c>
      <c r="I13" s="39"/>
      <c r="J13" s="12" t="n">
        <v>8</v>
      </c>
      <c r="K13" s="35" t="s">
        <v>88</v>
      </c>
      <c r="L13" s="35"/>
      <c r="M13" s="36"/>
      <c r="N13" s="36"/>
      <c r="O13" s="37" t="n">
        <v>7903</v>
      </c>
      <c r="Q13" s="38" t="s">
        <v>89</v>
      </c>
      <c r="R13" s="39" t="n">
        <v>47</v>
      </c>
      <c r="S13" s="39"/>
      <c r="T13" s="12" t="n">
        <v>47</v>
      </c>
    </row>
    <row r="14" customFormat="false" ht="21" hidden="false" customHeight="true" outlineLevel="0" collapsed="false">
      <c r="B14" s="38" t="s">
        <v>90</v>
      </c>
      <c r="C14" s="39" t="n">
        <v>1</v>
      </c>
      <c r="D14" s="39"/>
      <c r="E14" s="12" t="n">
        <v>1</v>
      </c>
      <c r="F14" s="35" t="s">
        <v>91</v>
      </c>
      <c r="G14" s="35"/>
      <c r="H14" s="36" t="n">
        <v>235</v>
      </c>
      <c r="I14" s="36" t="n">
        <v>2689</v>
      </c>
      <c r="J14" s="37" t="n">
        <v>2924</v>
      </c>
      <c r="L14" s="38" t="s">
        <v>92</v>
      </c>
      <c r="M14" s="39"/>
      <c r="N14" s="39"/>
      <c r="O14" s="12" t="n">
        <v>383</v>
      </c>
      <c r="Q14" s="38" t="s">
        <v>93</v>
      </c>
      <c r="R14" s="39"/>
      <c r="S14" s="39" t="n">
        <v>8</v>
      </c>
      <c r="T14" s="12" t="n">
        <v>8</v>
      </c>
    </row>
    <row r="15" customFormat="false" ht="21" hidden="false" customHeight="true" outlineLevel="0" collapsed="false">
      <c r="B15" s="38" t="s">
        <v>94</v>
      </c>
      <c r="C15" s="39" t="n">
        <v>1</v>
      </c>
      <c r="D15" s="39"/>
      <c r="E15" s="12" t="n">
        <v>1</v>
      </c>
      <c r="G15" s="38" t="s">
        <v>95</v>
      </c>
      <c r="H15" s="39" t="n">
        <v>44</v>
      </c>
      <c r="I15" s="39" t="n">
        <v>257</v>
      </c>
      <c r="J15" s="12" t="n">
        <v>301</v>
      </c>
      <c r="L15" s="38" t="s">
        <v>96</v>
      </c>
      <c r="M15" s="39"/>
      <c r="N15" s="39"/>
      <c r="O15" s="12" t="n">
        <v>522</v>
      </c>
      <c r="Q15" s="38" t="s">
        <v>97</v>
      </c>
      <c r="R15" s="39"/>
      <c r="S15" s="39" t="n">
        <v>9</v>
      </c>
      <c r="T15" s="12" t="n">
        <v>9</v>
      </c>
    </row>
    <row r="16" customFormat="false" ht="21" hidden="false" customHeight="true" outlineLevel="0" collapsed="false">
      <c r="B16" s="38" t="s">
        <v>98</v>
      </c>
      <c r="C16" s="39" t="n">
        <v>16</v>
      </c>
      <c r="D16" s="39"/>
      <c r="E16" s="12" t="n">
        <v>16</v>
      </c>
      <c r="G16" s="38" t="s">
        <v>99</v>
      </c>
      <c r="H16" s="39"/>
      <c r="I16" s="39" t="n">
        <v>269</v>
      </c>
      <c r="J16" s="12" t="n">
        <v>269</v>
      </c>
      <c r="L16" s="38" t="s">
        <v>29</v>
      </c>
      <c r="M16" s="39"/>
      <c r="N16" s="39"/>
      <c r="O16" s="12" t="n">
        <v>6998</v>
      </c>
      <c r="Q16" s="38" t="s">
        <v>100</v>
      </c>
      <c r="R16" s="39"/>
      <c r="S16" s="39" t="n">
        <v>11</v>
      </c>
      <c r="T16" s="12" t="n">
        <v>11</v>
      </c>
    </row>
    <row r="17" customFormat="false" ht="21" hidden="false" customHeight="true" outlineLevel="0" collapsed="false">
      <c r="B17" s="38" t="s">
        <v>101</v>
      </c>
      <c r="C17" s="39" t="n">
        <v>3</v>
      </c>
      <c r="D17" s="39"/>
      <c r="E17" s="12" t="n">
        <v>3</v>
      </c>
      <c r="G17" s="38" t="s">
        <v>102</v>
      </c>
      <c r="H17" s="39"/>
      <c r="I17" s="39" t="n">
        <v>255</v>
      </c>
      <c r="J17" s="12" t="n">
        <v>255</v>
      </c>
      <c r="K17" s="35" t="s">
        <v>103</v>
      </c>
      <c r="L17" s="35"/>
      <c r="M17" s="36"/>
      <c r="N17" s="36"/>
      <c r="O17" s="37" t="n">
        <v>4669</v>
      </c>
      <c r="Q17" s="38" t="s">
        <v>104</v>
      </c>
      <c r="R17" s="39"/>
      <c r="S17" s="39" t="n">
        <v>9</v>
      </c>
      <c r="T17" s="12" t="n">
        <v>9</v>
      </c>
    </row>
    <row r="18" customFormat="false" ht="21" hidden="false" customHeight="true" outlineLevel="0" collapsed="false">
      <c r="B18" s="38" t="s">
        <v>105</v>
      </c>
      <c r="C18" s="39" t="n">
        <v>5</v>
      </c>
      <c r="D18" s="39"/>
      <c r="E18" s="12" t="n">
        <v>5</v>
      </c>
      <c r="G18" s="38" t="s">
        <v>106</v>
      </c>
      <c r="H18" s="39"/>
      <c r="I18" s="39" t="n">
        <v>419</v>
      </c>
      <c r="J18" s="12" t="n">
        <v>419</v>
      </c>
      <c r="L18" s="38" t="s">
        <v>107</v>
      </c>
      <c r="M18" s="39"/>
      <c r="N18" s="39"/>
      <c r="O18" s="12" t="n">
        <v>173</v>
      </c>
      <c r="P18" s="35" t="s">
        <v>108</v>
      </c>
      <c r="Q18" s="35"/>
      <c r="R18" s="36"/>
      <c r="S18" s="36"/>
      <c r="T18" s="37" t="n">
        <v>3002</v>
      </c>
    </row>
    <row r="19" customFormat="false" ht="21" hidden="false" customHeight="true" outlineLevel="0" collapsed="false">
      <c r="B19" s="38" t="s">
        <v>109</v>
      </c>
      <c r="C19" s="39" t="n">
        <v>2</v>
      </c>
      <c r="D19" s="39"/>
      <c r="E19" s="12" t="n">
        <v>2</v>
      </c>
      <c r="G19" s="38" t="s">
        <v>110</v>
      </c>
      <c r="H19" s="39" t="n">
        <v>4</v>
      </c>
      <c r="I19" s="39" t="n">
        <v>435</v>
      </c>
      <c r="J19" s="12" t="n">
        <v>439</v>
      </c>
      <c r="L19" s="38" t="s">
        <v>111</v>
      </c>
      <c r="M19" s="39"/>
      <c r="N19" s="39"/>
      <c r="O19" s="12" t="n">
        <v>1061</v>
      </c>
      <c r="Q19" s="38" t="s">
        <v>112</v>
      </c>
      <c r="R19" s="39"/>
      <c r="S19" s="39"/>
      <c r="T19" s="12" t="n">
        <v>54</v>
      </c>
    </row>
    <row r="20" customFormat="false" ht="21" hidden="false" customHeight="true" outlineLevel="0" collapsed="false">
      <c r="B20" s="38" t="s">
        <v>113</v>
      </c>
      <c r="C20" s="39" t="n">
        <v>2</v>
      </c>
      <c r="D20" s="39"/>
      <c r="E20" s="12" t="n">
        <v>2</v>
      </c>
      <c r="G20" s="38" t="s">
        <v>114</v>
      </c>
      <c r="H20" s="39" t="n">
        <v>40</v>
      </c>
      <c r="I20" s="39" t="n">
        <v>26</v>
      </c>
      <c r="J20" s="12" t="n">
        <v>66</v>
      </c>
      <c r="L20" s="38" t="s">
        <v>115</v>
      </c>
      <c r="M20" s="39"/>
      <c r="N20" s="39"/>
      <c r="O20" s="12" t="n">
        <v>700</v>
      </c>
      <c r="Q20" s="38" t="s">
        <v>116</v>
      </c>
      <c r="R20" s="39"/>
      <c r="S20" s="39"/>
      <c r="T20" s="12" t="n">
        <v>136</v>
      </c>
    </row>
    <row r="21" customFormat="false" ht="21" hidden="false" customHeight="true" outlineLevel="0" collapsed="false">
      <c r="B21" s="38" t="s">
        <v>117</v>
      </c>
      <c r="C21" s="39" t="n">
        <v>5</v>
      </c>
      <c r="D21" s="39"/>
      <c r="E21" s="12" t="n">
        <v>5</v>
      </c>
      <c r="G21" s="38" t="s">
        <v>118</v>
      </c>
      <c r="H21" s="39"/>
      <c r="I21" s="39" t="n">
        <v>33</v>
      </c>
      <c r="J21" s="12" t="n">
        <v>33</v>
      </c>
      <c r="L21" s="38" t="s">
        <v>119</v>
      </c>
      <c r="M21" s="39"/>
      <c r="N21" s="39"/>
      <c r="O21" s="12" t="n">
        <v>2735</v>
      </c>
      <c r="Q21" s="38" t="s">
        <v>120</v>
      </c>
      <c r="R21" s="39"/>
      <c r="S21" s="39"/>
      <c r="T21" s="12" t="n">
        <v>267</v>
      </c>
    </row>
    <row r="22" customFormat="false" ht="21" hidden="false" customHeight="true" outlineLevel="0" collapsed="false">
      <c r="B22" s="38" t="s">
        <v>121</v>
      </c>
      <c r="C22" s="39" t="n">
        <v>5</v>
      </c>
      <c r="D22" s="39"/>
      <c r="E22" s="12" t="n">
        <v>5</v>
      </c>
      <c r="G22" s="38" t="s">
        <v>122</v>
      </c>
      <c r="H22" s="39"/>
      <c r="I22" s="39" t="n">
        <v>86</v>
      </c>
      <c r="J22" s="12" t="n">
        <v>86</v>
      </c>
      <c r="K22" s="35" t="s">
        <v>123</v>
      </c>
      <c r="L22" s="35"/>
      <c r="M22" s="36" t="n">
        <v>837</v>
      </c>
      <c r="N22" s="36" t="n">
        <v>2084</v>
      </c>
      <c r="O22" s="37" t="n">
        <v>2921</v>
      </c>
      <c r="Q22" s="38" t="s">
        <v>124</v>
      </c>
      <c r="R22" s="39"/>
      <c r="S22" s="39"/>
      <c r="T22" s="12" t="n">
        <v>528</v>
      </c>
    </row>
    <row r="23" customFormat="false" ht="21" hidden="false" customHeight="true" outlineLevel="0" collapsed="false">
      <c r="B23" s="38" t="s">
        <v>125</v>
      </c>
      <c r="C23" s="39" t="n">
        <v>7</v>
      </c>
      <c r="D23" s="39"/>
      <c r="E23" s="12" t="n">
        <v>7</v>
      </c>
      <c r="G23" s="38" t="s">
        <v>126</v>
      </c>
      <c r="H23" s="39" t="n">
        <v>10</v>
      </c>
      <c r="I23" s="39" t="n">
        <v>43</v>
      </c>
      <c r="J23" s="12" t="n">
        <v>53</v>
      </c>
      <c r="L23" s="38" t="s">
        <v>127</v>
      </c>
      <c r="M23" s="39" t="n">
        <v>59</v>
      </c>
      <c r="N23" s="39" t="n">
        <v>573</v>
      </c>
      <c r="O23" s="12" t="n">
        <v>632</v>
      </c>
      <c r="Q23" s="38" t="s">
        <v>128</v>
      </c>
      <c r="R23" s="39"/>
      <c r="S23" s="39"/>
      <c r="T23" s="12" t="n">
        <v>1987</v>
      </c>
    </row>
    <row r="24" customFormat="false" ht="21" hidden="false" customHeight="true" outlineLevel="0" collapsed="false">
      <c r="B24" s="38" t="s">
        <v>129</v>
      </c>
      <c r="C24" s="39" t="n">
        <v>19</v>
      </c>
      <c r="D24" s="39"/>
      <c r="E24" s="12" t="n">
        <v>19</v>
      </c>
      <c r="G24" s="38" t="s">
        <v>130</v>
      </c>
      <c r="H24" s="39"/>
      <c r="I24" s="39" t="n">
        <v>352</v>
      </c>
      <c r="J24" s="12" t="n">
        <v>352</v>
      </c>
      <c r="L24" s="38" t="s">
        <v>131</v>
      </c>
      <c r="M24" s="39" t="n">
        <v>248</v>
      </c>
      <c r="N24" s="39" t="n">
        <v>473</v>
      </c>
      <c r="O24" s="12" t="n">
        <v>721</v>
      </c>
      <c r="Q24" s="38" t="s">
        <v>132</v>
      </c>
      <c r="R24" s="39"/>
      <c r="S24" s="39"/>
      <c r="T24" s="12" t="n">
        <v>30</v>
      </c>
    </row>
    <row r="25" customFormat="false" ht="21" hidden="false" customHeight="true" outlineLevel="0" collapsed="false">
      <c r="B25" s="38" t="s">
        <v>133</v>
      </c>
      <c r="C25" s="39" t="n">
        <v>22</v>
      </c>
      <c r="D25" s="39"/>
      <c r="E25" s="12" t="n">
        <v>22</v>
      </c>
      <c r="G25" s="38" t="s">
        <v>134</v>
      </c>
      <c r="H25" s="39" t="n">
        <v>137</v>
      </c>
      <c r="I25" s="39" t="n">
        <v>514</v>
      </c>
      <c r="J25" s="12" t="n">
        <v>651</v>
      </c>
      <c r="L25" s="38" t="s">
        <v>135</v>
      </c>
      <c r="M25" s="39"/>
      <c r="N25" s="39" t="n">
        <v>178</v>
      </c>
      <c r="O25" s="12" t="n">
        <v>178</v>
      </c>
      <c r="P25" s="35" t="s">
        <v>136</v>
      </c>
      <c r="Q25" s="35"/>
      <c r="R25" s="36" t="n">
        <v>35</v>
      </c>
      <c r="S25" s="36" t="n">
        <v>1771</v>
      </c>
      <c r="T25" s="37" t="n">
        <v>1806</v>
      </c>
    </row>
    <row r="26" customFormat="false" ht="21" hidden="false" customHeight="true" outlineLevel="0" collapsed="false">
      <c r="B26" s="38" t="s">
        <v>137</v>
      </c>
      <c r="C26" s="39" t="n">
        <v>6</v>
      </c>
      <c r="D26" s="39"/>
      <c r="E26" s="12" t="n">
        <v>6</v>
      </c>
      <c r="F26" s="35" t="s">
        <v>138</v>
      </c>
      <c r="G26" s="35"/>
      <c r="H26" s="36" t="n">
        <v>5</v>
      </c>
      <c r="I26" s="36" t="n">
        <v>947</v>
      </c>
      <c r="J26" s="37" t="n">
        <v>2659</v>
      </c>
      <c r="L26" s="38" t="s">
        <v>25</v>
      </c>
      <c r="M26" s="39" t="n">
        <v>11</v>
      </c>
      <c r="N26" s="39" t="n">
        <v>403</v>
      </c>
      <c r="O26" s="12" t="n">
        <v>414</v>
      </c>
      <c r="Q26" s="38" t="s">
        <v>139</v>
      </c>
      <c r="R26" s="39" t="n">
        <v>34</v>
      </c>
      <c r="S26" s="39" t="n">
        <v>236</v>
      </c>
      <c r="T26" s="12" t="n">
        <v>270</v>
      </c>
    </row>
    <row r="27" customFormat="false" ht="21" hidden="false" customHeight="true" outlineLevel="0" collapsed="false">
      <c r="B27" s="38" t="s">
        <v>140</v>
      </c>
      <c r="C27" s="39" t="n">
        <v>14</v>
      </c>
      <c r="D27" s="39"/>
      <c r="E27" s="12" t="n">
        <v>14</v>
      </c>
      <c r="G27" s="38" t="s">
        <v>141</v>
      </c>
      <c r="H27" s="39"/>
      <c r="I27" s="39" t="n">
        <v>265</v>
      </c>
      <c r="J27" s="12" t="n">
        <v>265</v>
      </c>
      <c r="L27" s="38" t="s">
        <v>142</v>
      </c>
      <c r="M27" s="39" t="n">
        <v>30</v>
      </c>
      <c r="N27" s="39" t="n">
        <v>230</v>
      </c>
      <c r="O27" s="12" t="n">
        <v>260</v>
      </c>
      <c r="Q27" s="38" t="s">
        <v>143</v>
      </c>
      <c r="R27" s="39"/>
      <c r="S27" s="39" t="n">
        <v>256</v>
      </c>
      <c r="T27" s="12" t="n">
        <v>256</v>
      </c>
    </row>
    <row r="28" customFormat="false" ht="21" hidden="false" customHeight="true" outlineLevel="0" collapsed="false">
      <c r="B28" s="38" t="s">
        <v>144</v>
      </c>
      <c r="C28" s="39" t="n">
        <v>7</v>
      </c>
      <c r="D28" s="39"/>
      <c r="E28" s="12" t="n">
        <v>7</v>
      </c>
      <c r="G28" s="38" t="s">
        <v>145</v>
      </c>
      <c r="H28" s="39"/>
      <c r="I28" s="39" t="n">
        <v>141</v>
      </c>
      <c r="J28" s="12" t="n">
        <v>141</v>
      </c>
      <c r="L28" s="38" t="s">
        <v>146</v>
      </c>
      <c r="M28" s="39"/>
      <c r="N28" s="39" t="n">
        <v>190</v>
      </c>
      <c r="O28" s="12" t="n">
        <v>190</v>
      </c>
      <c r="Q28" s="38" t="s">
        <v>147</v>
      </c>
      <c r="R28" s="39"/>
      <c r="S28" s="39" t="n">
        <v>101</v>
      </c>
      <c r="T28" s="12" t="n">
        <v>101</v>
      </c>
    </row>
    <row r="29" customFormat="false" ht="21" hidden="false" customHeight="true" outlineLevel="0" collapsed="false">
      <c r="B29" s="38" t="s">
        <v>148</v>
      </c>
      <c r="C29" s="39" t="n">
        <v>3</v>
      </c>
      <c r="D29" s="39"/>
      <c r="E29" s="12" t="n">
        <v>3</v>
      </c>
      <c r="G29" s="38" t="s">
        <v>149</v>
      </c>
      <c r="H29" s="39" t="n">
        <v>5</v>
      </c>
      <c r="I29" s="39" t="n">
        <v>189</v>
      </c>
      <c r="J29" s="12" t="n">
        <v>194</v>
      </c>
      <c r="L29" s="38" t="s">
        <v>150</v>
      </c>
      <c r="M29" s="39" t="n">
        <v>133</v>
      </c>
      <c r="N29" s="39"/>
      <c r="O29" s="12" t="n">
        <v>133</v>
      </c>
      <c r="Q29" s="38" t="s">
        <v>151</v>
      </c>
      <c r="R29" s="39"/>
      <c r="S29" s="39" t="n">
        <v>190</v>
      </c>
      <c r="T29" s="12" t="n">
        <v>190</v>
      </c>
    </row>
    <row r="30" customFormat="false" ht="21" hidden="false" customHeight="true" outlineLevel="0" collapsed="false">
      <c r="B30" s="38" t="s">
        <v>152</v>
      </c>
      <c r="C30" s="39" t="n">
        <v>7</v>
      </c>
      <c r="D30" s="39"/>
      <c r="E30" s="12" t="n">
        <v>7</v>
      </c>
      <c r="G30" s="38" t="s">
        <v>153</v>
      </c>
      <c r="H30" s="39"/>
      <c r="I30" s="39" t="n">
        <v>126</v>
      </c>
      <c r="J30" s="12" t="n">
        <v>126</v>
      </c>
      <c r="L30" s="38" t="s">
        <v>154</v>
      </c>
      <c r="M30" s="39" t="n">
        <v>9</v>
      </c>
      <c r="N30" s="39"/>
      <c r="O30" s="12" t="n">
        <v>9</v>
      </c>
      <c r="Q30" s="38" t="s">
        <v>33</v>
      </c>
      <c r="R30" s="39"/>
      <c r="S30" s="39" t="n">
        <v>192</v>
      </c>
      <c r="T30" s="12" t="n">
        <v>192</v>
      </c>
    </row>
    <row r="31" customFormat="false" ht="21" hidden="false" customHeight="true" outlineLevel="0" collapsed="false">
      <c r="B31" s="38" t="s">
        <v>155</v>
      </c>
      <c r="C31" s="39" t="n">
        <v>4</v>
      </c>
      <c r="D31" s="39"/>
      <c r="E31" s="12" t="n">
        <v>4</v>
      </c>
      <c r="G31" s="38" t="s">
        <v>156</v>
      </c>
      <c r="H31" s="39"/>
      <c r="I31" s="39" t="n">
        <v>226</v>
      </c>
      <c r="J31" s="12" t="n">
        <v>226</v>
      </c>
      <c r="L31" s="38" t="s">
        <v>157</v>
      </c>
      <c r="M31" s="39" t="n">
        <v>19</v>
      </c>
      <c r="N31" s="39"/>
      <c r="O31" s="12" t="n">
        <v>19</v>
      </c>
      <c r="Q31" s="38" t="s">
        <v>158</v>
      </c>
      <c r="R31" s="39"/>
      <c r="S31" s="39" t="n">
        <v>436</v>
      </c>
      <c r="T31" s="12" t="n">
        <v>436</v>
      </c>
    </row>
    <row r="32" customFormat="false" ht="21" hidden="false" customHeight="true" outlineLevel="0" collapsed="false">
      <c r="B32" s="38" t="s">
        <v>159</v>
      </c>
      <c r="C32" s="39" t="n">
        <v>1</v>
      </c>
      <c r="D32" s="39"/>
      <c r="E32" s="12" t="n">
        <v>1</v>
      </c>
      <c r="G32" s="38" t="s">
        <v>160</v>
      </c>
      <c r="H32" s="39"/>
      <c r="I32" s="39"/>
      <c r="J32" s="12" t="n">
        <v>576</v>
      </c>
      <c r="L32" s="38" t="s">
        <v>161</v>
      </c>
      <c r="M32" s="39" t="n">
        <v>13</v>
      </c>
      <c r="N32" s="39"/>
      <c r="O32" s="12" t="n">
        <v>13</v>
      </c>
      <c r="Q32" s="38" t="s">
        <v>162</v>
      </c>
      <c r="R32" s="39"/>
      <c r="S32" s="39" t="n">
        <v>261</v>
      </c>
      <c r="T32" s="12" t="n">
        <v>261</v>
      </c>
    </row>
    <row r="33" customFormat="false" ht="21" hidden="false" customHeight="true" outlineLevel="0" collapsed="false">
      <c r="B33" s="38" t="s">
        <v>163</v>
      </c>
      <c r="C33" s="39" t="n">
        <v>19</v>
      </c>
      <c r="D33" s="39"/>
      <c r="E33" s="12" t="n">
        <v>19</v>
      </c>
      <c r="G33" s="38" t="s">
        <v>164</v>
      </c>
      <c r="H33" s="39"/>
      <c r="I33" s="39"/>
      <c r="J33" s="12" t="n">
        <v>1131</v>
      </c>
      <c r="L33" s="38" t="s">
        <v>165</v>
      </c>
      <c r="M33" s="39" t="n">
        <v>22</v>
      </c>
      <c r="N33" s="39"/>
      <c r="O33" s="12" t="n">
        <v>22</v>
      </c>
      <c r="Q33" s="38" t="s">
        <v>166</v>
      </c>
      <c r="R33" s="39" t="n">
        <v>1</v>
      </c>
      <c r="S33" s="39" t="n">
        <v>99</v>
      </c>
      <c r="T33" s="12" t="n">
        <v>100</v>
      </c>
    </row>
    <row r="34" customFormat="false" ht="21" hidden="false" customHeight="true" outlineLevel="0" collapsed="false">
      <c r="B34" s="38" t="s">
        <v>167</v>
      </c>
      <c r="C34" s="39" t="n">
        <v>8</v>
      </c>
      <c r="D34" s="39"/>
      <c r="E34" s="12" t="n">
        <v>8</v>
      </c>
      <c r="F34" s="35" t="s">
        <v>168</v>
      </c>
      <c r="G34" s="35"/>
      <c r="H34" s="36" t="n">
        <v>223</v>
      </c>
      <c r="I34" s="36" t="n">
        <v>1405</v>
      </c>
      <c r="J34" s="37" t="n">
        <v>1628</v>
      </c>
      <c r="L34" s="38" t="s">
        <v>169</v>
      </c>
      <c r="M34" s="39" t="n">
        <v>24</v>
      </c>
      <c r="N34" s="39"/>
      <c r="O34" s="12" t="n">
        <v>24</v>
      </c>
      <c r="Q34" s="38"/>
      <c r="R34" s="39"/>
      <c r="S34" s="39"/>
      <c r="T34" s="12"/>
    </row>
    <row r="35" customFormat="false" ht="21" hidden="false" customHeight="true" outlineLevel="0" collapsed="false">
      <c r="B35" s="38" t="s">
        <v>170</v>
      </c>
      <c r="C35" s="39" t="n">
        <v>77</v>
      </c>
      <c r="D35" s="39"/>
      <c r="E35" s="12" t="n">
        <v>77</v>
      </c>
      <c r="G35" s="38" t="s">
        <v>171</v>
      </c>
      <c r="H35" s="39" t="n">
        <v>41</v>
      </c>
      <c r="I35" s="39" t="n">
        <v>200</v>
      </c>
      <c r="J35" s="12" t="n">
        <v>241</v>
      </c>
      <c r="L35" s="38" t="s">
        <v>172</v>
      </c>
      <c r="M35" s="39" t="n">
        <v>23</v>
      </c>
      <c r="N35" s="39"/>
      <c r="O35" s="12" t="n">
        <v>23</v>
      </c>
      <c r="P35" s="42"/>
      <c r="Q35" s="43"/>
      <c r="R35" s="44"/>
      <c r="S35" s="44"/>
      <c r="T35" s="45"/>
    </row>
    <row r="36" customFormat="false" ht="21" hidden="false" customHeight="true" outlineLevel="0" collapsed="false">
      <c r="A36" s="46"/>
      <c r="B36" s="47" t="s">
        <v>173</v>
      </c>
      <c r="C36" s="48" t="n">
        <v>57</v>
      </c>
      <c r="D36" s="48"/>
      <c r="E36" s="17" t="n">
        <v>57</v>
      </c>
      <c r="F36" s="46"/>
      <c r="G36" s="47" t="s">
        <v>174</v>
      </c>
      <c r="H36" s="48" t="n">
        <v>79</v>
      </c>
      <c r="I36" s="48" t="n">
        <v>198</v>
      </c>
      <c r="J36" s="17" t="n">
        <v>277</v>
      </c>
      <c r="K36" s="46"/>
      <c r="L36" s="47" t="s">
        <v>175</v>
      </c>
      <c r="M36" s="48" t="n">
        <v>23</v>
      </c>
      <c r="N36" s="48"/>
      <c r="O36" s="17" t="n">
        <v>23</v>
      </c>
      <c r="P36" s="35" t="s">
        <v>176</v>
      </c>
      <c r="Q36" s="35"/>
      <c r="R36" s="49" t="n">
        <f aca="false">C4+H14+H26+H34+M11+M13+M17+M22+R18+R25</f>
        <v>1968</v>
      </c>
      <c r="S36" s="49" t="n">
        <f aca="false">D4+I14+I26+I34+N11+N13+N17+N22+S18+S25</f>
        <v>9228</v>
      </c>
      <c r="T36" s="50" t="n">
        <f aca="false">E4+J14+J26+J34+O11+O13+O17+O22+T18+T25</f>
        <v>31330</v>
      </c>
    </row>
    <row r="37" s="30" customFormat="true" ht="17.25" hidden="false" customHeight="true" outlineLevel="0" collapsed="false">
      <c r="A37" s="30" t="s">
        <v>177</v>
      </c>
      <c r="P37" s="25"/>
      <c r="Q37" s="25"/>
      <c r="R37" s="25"/>
      <c r="S37" s="25"/>
      <c r="T37" s="25"/>
    </row>
    <row r="44" customFormat="false" ht="12" hidden="false" customHeight="false" outlineLevel="0" collapsed="false">
      <c r="P44" s="30"/>
      <c r="Q44" s="30"/>
      <c r="R44" s="30"/>
      <c r="S44" s="30"/>
      <c r="T44" s="30"/>
    </row>
  </sheetData>
  <mergeCells count="15">
    <mergeCell ref="A1:E1"/>
    <mergeCell ref="F1:J1"/>
    <mergeCell ref="K1:O1"/>
    <mergeCell ref="P1:T1"/>
    <mergeCell ref="A4:B4"/>
    <mergeCell ref="K11:L11"/>
    <mergeCell ref="K13:L13"/>
    <mergeCell ref="F14:G14"/>
    <mergeCell ref="K17:L17"/>
    <mergeCell ref="P18:Q18"/>
    <mergeCell ref="K22:L22"/>
    <mergeCell ref="P25:Q25"/>
    <mergeCell ref="F26:G26"/>
    <mergeCell ref="F34:G34"/>
    <mergeCell ref="P36:Q36"/>
  </mergeCells>
  <printOptions headings="false" gridLines="false" gridLinesSet="true" horizontalCentered="false" verticalCentered="false"/>
  <pageMargins left="0.747916666666667" right="0.747916666666667" top="0.7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74"/>
    <col collapsed="false" customWidth="true" hidden="false" outlineLevel="0" max="5" min="2" style="1" width="9.62"/>
    <col collapsed="false" customWidth="true" hidden="false" outlineLevel="0" max="6" min="6" style="1" width="9.75"/>
    <col collapsed="false" customWidth="true" hidden="false" outlineLevel="0" max="7" min="7" style="1" width="59.87"/>
    <col collapsed="false" customWidth="true" hidden="false" outlineLevel="0" max="8" min="8" style="1" width="26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51" t="s">
        <v>178</v>
      </c>
      <c r="B1" s="51"/>
      <c r="C1" s="51"/>
      <c r="D1" s="51"/>
      <c r="E1" s="51"/>
      <c r="F1" s="51"/>
      <c r="G1" s="52" t="s">
        <v>179</v>
      </c>
      <c r="H1" s="52"/>
    </row>
    <row r="2" s="4" customFormat="true" ht="22.5" hidden="false" customHeight="true" outlineLevel="0" collapsed="false">
      <c r="A2" s="4" t="s">
        <v>180</v>
      </c>
      <c r="H2" s="5" t="s">
        <v>181</v>
      </c>
    </row>
    <row r="3" customFormat="false" ht="22.5" hidden="false" customHeight="true" outlineLevel="0" collapsed="false">
      <c r="A3" s="18" t="s">
        <v>182</v>
      </c>
      <c r="B3" s="7" t="s">
        <v>183</v>
      </c>
      <c r="C3" s="7"/>
      <c r="D3" s="7"/>
      <c r="E3" s="8" t="s">
        <v>184</v>
      </c>
      <c r="F3" s="8"/>
      <c r="G3" s="18" t="s">
        <v>185</v>
      </c>
      <c r="H3" s="53" t="s">
        <v>186</v>
      </c>
    </row>
    <row r="4" customFormat="false" ht="22.5" hidden="false" customHeight="true" outlineLevel="0" collapsed="false">
      <c r="A4" s="18"/>
      <c r="B4" s="54" t="s">
        <v>187</v>
      </c>
      <c r="C4" s="54" t="s">
        <v>188</v>
      </c>
      <c r="D4" s="54" t="s">
        <v>189</v>
      </c>
      <c r="E4" s="54" t="s">
        <v>190</v>
      </c>
      <c r="F4" s="55" t="s">
        <v>191</v>
      </c>
      <c r="G4" s="18"/>
      <c r="H4" s="53"/>
    </row>
    <row r="5" customFormat="false" ht="22.5" hidden="false" customHeight="true" outlineLevel="0" collapsed="false">
      <c r="A5" s="56" t="s">
        <v>192</v>
      </c>
      <c r="B5" s="57" t="n">
        <v>40400</v>
      </c>
      <c r="C5" s="57" t="n">
        <v>38400</v>
      </c>
      <c r="D5" s="58" t="n">
        <v>36200</v>
      </c>
      <c r="E5" s="59" t="n">
        <f aca="false">C5/B5*100</f>
        <v>95.0495049504951</v>
      </c>
      <c r="F5" s="60" t="n">
        <f aca="false">D5/C5*100</f>
        <v>94.2708333333333</v>
      </c>
      <c r="G5" s="56" t="s">
        <v>193</v>
      </c>
      <c r="H5" s="61" t="s">
        <v>194</v>
      </c>
    </row>
    <row r="6" customFormat="false" ht="22.5" hidden="false" customHeight="true" outlineLevel="0" collapsed="false">
      <c r="A6" s="56" t="s">
        <v>195</v>
      </c>
      <c r="B6" s="57" t="n">
        <v>55300</v>
      </c>
      <c r="C6" s="57" t="n">
        <v>52100</v>
      </c>
      <c r="D6" s="58" t="n">
        <v>49200</v>
      </c>
      <c r="E6" s="59" t="n">
        <f aca="false">C6/B6*100</f>
        <v>94.2133815551537</v>
      </c>
      <c r="F6" s="60" t="n">
        <f aca="false">D6/C6*100</f>
        <v>94.4337811900192</v>
      </c>
      <c r="G6" s="56" t="s">
        <v>196</v>
      </c>
      <c r="H6" s="61" t="s">
        <v>194</v>
      </c>
    </row>
    <row r="7" customFormat="false" ht="22.5" hidden="false" customHeight="true" outlineLevel="0" collapsed="false">
      <c r="A7" s="56" t="s">
        <v>197</v>
      </c>
      <c r="B7" s="57" t="n">
        <v>42300</v>
      </c>
      <c r="C7" s="57" t="n">
        <v>39300</v>
      </c>
      <c r="D7" s="58" t="n">
        <v>36900</v>
      </c>
      <c r="E7" s="59" t="n">
        <f aca="false">C7/B7*100</f>
        <v>92.9078014184397</v>
      </c>
      <c r="F7" s="60" t="n">
        <f aca="false">D7/C7*100</f>
        <v>93.8931297709924</v>
      </c>
      <c r="G7" s="56" t="s">
        <v>198</v>
      </c>
      <c r="H7" s="61" t="s">
        <v>199</v>
      </c>
    </row>
    <row r="8" customFormat="false" ht="22.5" hidden="false" customHeight="true" outlineLevel="0" collapsed="false">
      <c r="A8" s="56" t="s">
        <v>200</v>
      </c>
      <c r="B8" s="57" t="n">
        <v>42500</v>
      </c>
      <c r="C8" s="57" t="n">
        <v>40500</v>
      </c>
      <c r="D8" s="58" t="n">
        <v>40000</v>
      </c>
      <c r="E8" s="59" t="n">
        <f aca="false">C8/B8*100</f>
        <v>95.2941176470588</v>
      </c>
      <c r="F8" s="60" t="n">
        <f aca="false">D8/C8*100</f>
        <v>98.7654320987654</v>
      </c>
      <c r="G8" s="56" t="s">
        <v>201</v>
      </c>
      <c r="H8" s="61" t="s">
        <v>194</v>
      </c>
    </row>
    <row r="9" customFormat="false" ht="22.5" hidden="false" customHeight="true" outlineLevel="0" collapsed="false">
      <c r="A9" s="56" t="s">
        <v>202</v>
      </c>
      <c r="B9" s="57" t="n">
        <v>45400</v>
      </c>
      <c r="C9" s="57" t="n">
        <v>43700</v>
      </c>
      <c r="D9" s="58" t="n">
        <v>42100</v>
      </c>
      <c r="E9" s="59" t="n">
        <f aca="false">C9/B9*100</f>
        <v>96.2555066079295</v>
      </c>
      <c r="F9" s="60" t="n">
        <f aca="false">D9/C9*100</f>
        <v>96.3386727688787</v>
      </c>
      <c r="G9" s="56" t="s">
        <v>203</v>
      </c>
      <c r="H9" s="61" t="s">
        <v>194</v>
      </c>
    </row>
    <row r="10" customFormat="false" ht="22.5" hidden="false" customHeight="true" outlineLevel="0" collapsed="false">
      <c r="A10" s="56" t="s">
        <v>204</v>
      </c>
      <c r="B10" s="57" t="n">
        <v>64800</v>
      </c>
      <c r="C10" s="57" t="n">
        <v>60200</v>
      </c>
      <c r="D10" s="58" t="n">
        <v>56300</v>
      </c>
      <c r="E10" s="59" t="n">
        <f aca="false">C10/B10*100</f>
        <v>92.9012345679012</v>
      </c>
      <c r="F10" s="60" t="n">
        <f aca="false">D10/C10*100</f>
        <v>93.5215946843854</v>
      </c>
      <c r="G10" s="56" t="s">
        <v>205</v>
      </c>
      <c r="H10" s="61" t="s">
        <v>194</v>
      </c>
    </row>
    <row r="11" customFormat="false" ht="22.5" hidden="false" customHeight="true" outlineLevel="0" collapsed="false">
      <c r="A11" s="56" t="s">
        <v>206</v>
      </c>
      <c r="B11" s="57" t="n">
        <v>66200</v>
      </c>
      <c r="C11" s="57" t="n">
        <v>62800</v>
      </c>
      <c r="D11" s="58" t="n">
        <v>59200</v>
      </c>
      <c r="E11" s="59" t="n">
        <f aca="false">C11/B11*100</f>
        <v>94.8640483383686</v>
      </c>
      <c r="F11" s="60" t="n">
        <f aca="false">D11/C11*100</f>
        <v>94.2675159235669</v>
      </c>
      <c r="G11" s="56" t="s">
        <v>207</v>
      </c>
      <c r="H11" s="61" t="s">
        <v>194</v>
      </c>
    </row>
    <row r="12" customFormat="false" ht="22.5" hidden="false" customHeight="true" outlineLevel="0" collapsed="false">
      <c r="A12" s="56" t="s">
        <v>208</v>
      </c>
      <c r="B12" s="57" t="n">
        <v>56700</v>
      </c>
      <c r="C12" s="57" t="n">
        <v>51800</v>
      </c>
      <c r="D12" s="58" t="n">
        <v>48300</v>
      </c>
      <c r="E12" s="59" t="n">
        <f aca="false">C12/B12*100</f>
        <v>91.358024691358</v>
      </c>
      <c r="F12" s="60" t="n">
        <f aca="false">D12/C12*100</f>
        <v>93.2432432432432</v>
      </c>
      <c r="G12" s="56" t="s">
        <v>209</v>
      </c>
      <c r="H12" s="61" t="s">
        <v>194</v>
      </c>
    </row>
    <row r="13" customFormat="false" ht="22.5" hidden="false" customHeight="true" outlineLevel="0" collapsed="false">
      <c r="A13" s="56" t="s">
        <v>210</v>
      </c>
      <c r="B13" s="57" t="n">
        <v>51800</v>
      </c>
      <c r="C13" s="57" t="n">
        <v>49500</v>
      </c>
      <c r="D13" s="58" t="n">
        <v>47000</v>
      </c>
      <c r="E13" s="59" t="n">
        <f aca="false">C13/B13*100</f>
        <v>95.5598455598456</v>
      </c>
      <c r="F13" s="60" t="n">
        <f aca="false">D13/C13*100</f>
        <v>94.949494949495</v>
      </c>
      <c r="G13" s="56" t="s">
        <v>211</v>
      </c>
      <c r="H13" s="61" t="s">
        <v>212</v>
      </c>
    </row>
    <row r="14" customFormat="false" ht="22.5" hidden="false" customHeight="true" outlineLevel="0" collapsed="false">
      <c r="A14" s="56" t="s">
        <v>213</v>
      </c>
      <c r="B14" s="57" t="n">
        <v>63900</v>
      </c>
      <c r="C14" s="57" t="n">
        <v>60200</v>
      </c>
      <c r="D14" s="58" t="n">
        <v>56700</v>
      </c>
      <c r="E14" s="59" t="n">
        <f aca="false">C14/B14*100</f>
        <v>94.2097026604069</v>
      </c>
      <c r="F14" s="60" t="n">
        <f aca="false">D14/C14*100</f>
        <v>94.1860465116279</v>
      </c>
      <c r="G14" s="56" t="s">
        <v>214</v>
      </c>
      <c r="H14" s="61" t="s">
        <v>194</v>
      </c>
    </row>
    <row r="15" customFormat="false" ht="22.5" hidden="false" customHeight="true" outlineLevel="0" collapsed="false">
      <c r="A15" s="56" t="s">
        <v>215</v>
      </c>
      <c r="B15" s="57" t="n">
        <v>67600</v>
      </c>
      <c r="C15" s="57" t="n">
        <v>64600</v>
      </c>
      <c r="D15" s="58" t="n">
        <v>61300</v>
      </c>
      <c r="E15" s="59" t="n">
        <f aca="false">C15/B15*100</f>
        <v>95.5621301775148</v>
      </c>
      <c r="F15" s="60" t="n">
        <f aca="false">D15/C15*100</f>
        <v>94.8916408668731</v>
      </c>
      <c r="G15" s="56" t="s">
        <v>216</v>
      </c>
      <c r="H15" s="61" t="s">
        <v>217</v>
      </c>
    </row>
    <row r="16" customFormat="false" ht="22.5" hidden="false" customHeight="true" outlineLevel="0" collapsed="false">
      <c r="A16" s="56" t="s">
        <v>218</v>
      </c>
      <c r="B16" s="62" t="s">
        <v>219</v>
      </c>
      <c r="C16" s="57" t="n">
        <v>60700</v>
      </c>
      <c r="D16" s="58" t="n">
        <v>57600</v>
      </c>
      <c r="E16" s="62" t="s">
        <v>219</v>
      </c>
      <c r="F16" s="60" t="n">
        <f aca="false">D16/C16*100</f>
        <v>94.8929159802306</v>
      </c>
      <c r="G16" s="56" t="s">
        <v>220</v>
      </c>
      <c r="H16" s="61" t="s">
        <v>194</v>
      </c>
    </row>
    <row r="17" customFormat="false" ht="22.5" hidden="false" customHeight="true" outlineLevel="0" collapsed="false">
      <c r="A17" s="56" t="s">
        <v>221</v>
      </c>
      <c r="B17" s="57" t="n">
        <v>52800</v>
      </c>
      <c r="C17" s="57" t="n">
        <v>49700</v>
      </c>
      <c r="D17" s="58" t="n">
        <v>47000</v>
      </c>
      <c r="E17" s="59" t="n">
        <f aca="false">C17/B17*100</f>
        <v>94.1287878787879</v>
      </c>
      <c r="F17" s="60" t="n">
        <f aca="false">D17/C17*100</f>
        <v>94.5674044265594</v>
      </c>
      <c r="G17" s="56" t="s">
        <v>222</v>
      </c>
      <c r="H17" s="61" t="s">
        <v>194</v>
      </c>
    </row>
    <row r="18" customFormat="false" ht="22.5" hidden="false" customHeight="true" outlineLevel="0" collapsed="false">
      <c r="A18" s="56" t="s">
        <v>223</v>
      </c>
      <c r="B18" s="57" t="n">
        <v>63500</v>
      </c>
      <c r="C18" s="57" t="n">
        <v>58200</v>
      </c>
      <c r="D18" s="58" t="n">
        <v>53600</v>
      </c>
      <c r="E18" s="59" t="n">
        <f aca="false">C18/B18*100</f>
        <v>91.6535433070866</v>
      </c>
      <c r="F18" s="60" t="n">
        <f aca="false">D18/C18*100</f>
        <v>92.0962199312715</v>
      </c>
      <c r="G18" s="56" t="s">
        <v>224</v>
      </c>
      <c r="H18" s="61" t="s">
        <v>194</v>
      </c>
    </row>
    <row r="19" customFormat="false" ht="22.5" hidden="false" customHeight="true" outlineLevel="0" collapsed="false">
      <c r="A19" s="56" t="s">
        <v>225</v>
      </c>
      <c r="B19" s="57" t="n">
        <v>73200</v>
      </c>
      <c r="C19" s="57" t="n">
        <v>67500</v>
      </c>
      <c r="D19" s="58" t="n">
        <v>62300</v>
      </c>
      <c r="E19" s="59" t="n">
        <f aca="false">C19/B19*100</f>
        <v>92.2131147540984</v>
      </c>
      <c r="F19" s="60" t="n">
        <f aca="false">D19/C19*100</f>
        <v>92.2962962962963</v>
      </c>
      <c r="G19" s="56" t="s">
        <v>226</v>
      </c>
      <c r="H19" s="61" t="s">
        <v>194</v>
      </c>
    </row>
    <row r="20" customFormat="false" ht="22.5" hidden="false" customHeight="true" outlineLevel="0" collapsed="false">
      <c r="A20" s="56" t="s">
        <v>227</v>
      </c>
      <c r="B20" s="57" t="n">
        <v>42900</v>
      </c>
      <c r="C20" s="57" t="n">
        <v>40800</v>
      </c>
      <c r="D20" s="58" t="n">
        <v>39000</v>
      </c>
      <c r="E20" s="59" t="n">
        <f aca="false">C20/B20*100</f>
        <v>95.1048951048951</v>
      </c>
      <c r="F20" s="60" t="n">
        <f aca="false">D20/C20*100</f>
        <v>95.5882352941177</v>
      </c>
      <c r="G20" s="56" t="s">
        <v>228</v>
      </c>
      <c r="H20" s="61" t="s">
        <v>194</v>
      </c>
    </row>
    <row r="21" customFormat="false" ht="22.5" hidden="false" customHeight="true" outlineLevel="0" collapsed="false">
      <c r="A21" s="56" t="s">
        <v>229</v>
      </c>
      <c r="B21" s="57" t="n">
        <v>46100</v>
      </c>
      <c r="C21" s="57" t="n">
        <v>44000</v>
      </c>
      <c r="D21" s="58" t="n">
        <v>42300</v>
      </c>
      <c r="E21" s="59" t="n">
        <f aca="false">C21/B21*100</f>
        <v>95.4446854663775</v>
      </c>
      <c r="F21" s="60" t="n">
        <f aca="false">D21/C21*100</f>
        <v>96.1363636363636</v>
      </c>
      <c r="G21" s="56" t="s">
        <v>196</v>
      </c>
      <c r="H21" s="61" t="s">
        <v>194</v>
      </c>
    </row>
    <row r="22" customFormat="false" ht="22.5" hidden="false" customHeight="true" outlineLevel="0" collapsed="false">
      <c r="A22" s="56" t="s">
        <v>230</v>
      </c>
      <c r="B22" s="57" t="n">
        <v>60400</v>
      </c>
      <c r="C22" s="57" t="n">
        <v>56900</v>
      </c>
      <c r="D22" s="58" t="n">
        <v>53800</v>
      </c>
      <c r="E22" s="59" t="n">
        <f aca="false">C22/B22*100</f>
        <v>94.205298013245</v>
      </c>
      <c r="F22" s="60" t="n">
        <f aca="false">D22/C22*100</f>
        <v>94.5518453427065</v>
      </c>
      <c r="G22" s="56" t="s">
        <v>231</v>
      </c>
      <c r="H22" s="61" t="s">
        <v>194</v>
      </c>
    </row>
    <row r="23" customFormat="false" ht="22.5" hidden="false" customHeight="true" outlineLevel="0" collapsed="false">
      <c r="A23" s="56" t="s">
        <v>232</v>
      </c>
      <c r="B23" s="57" t="n">
        <v>64200</v>
      </c>
      <c r="C23" s="57" t="n">
        <v>60300</v>
      </c>
      <c r="D23" s="58" t="n">
        <v>57000</v>
      </c>
      <c r="E23" s="59" t="n">
        <f aca="false">C23/B23*100</f>
        <v>93.9252336448598</v>
      </c>
      <c r="F23" s="60" t="n">
        <f aca="false">D23/C23*100</f>
        <v>94.5273631840796</v>
      </c>
      <c r="G23" s="56" t="s">
        <v>231</v>
      </c>
      <c r="H23" s="61" t="s">
        <v>194</v>
      </c>
    </row>
    <row r="24" customFormat="false" ht="22.5" hidden="false" customHeight="true" outlineLevel="0" collapsed="false">
      <c r="A24" s="56" t="s">
        <v>233</v>
      </c>
      <c r="B24" s="57" t="n">
        <v>92700</v>
      </c>
      <c r="C24" s="57" t="n">
        <v>84600</v>
      </c>
      <c r="D24" s="58" t="n">
        <v>77500</v>
      </c>
      <c r="E24" s="59" t="n">
        <f aca="false">C24/B24*100</f>
        <v>91.2621359223301</v>
      </c>
      <c r="F24" s="60" t="n">
        <f aca="false">D24/C24*100</f>
        <v>91.6075650118203</v>
      </c>
      <c r="G24" s="56" t="s">
        <v>234</v>
      </c>
      <c r="H24" s="63" t="s">
        <v>235</v>
      </c>
    </row>
    <row r="25" customFormat="false" ht="22.5" hidden="false" customHeight="true" outlineLevel="0" collapsed="false">
      <c r="A25" s="56" t="s">
        <v>236</v>
      </c>
      <c r="B25" s="62" t="s">
        <v>219</v>
      </c>
      <c r="C25" s="62" t="s">
        <v>219</v>
      </c>
      <c r="D25" s="58" t="n">
        <v>87500</v>
      </c>
      <c r="E25" s="64" t="s">
        <v>219</v>
      </c>
      <c r="F25" s="65" t="s">
        <v>219</v>
      </c>
      <c r="G25" s="56" t="s">
        <v>237</v>
      </c>
      <c r="H25" s="63" t="s">
        <v>238</v>
      </c>
    </row>
    <row r="26" customFormat="false" ht="22.5" hidden="false" customHeight="true" outlineLevel="0" collapsed="false">
      <c r="A26" s="56" t="s">
        <v>239</v>
      </c>
      <c r="B26" s="57" t="n">
        <v>82200</v>
      </c>
      <c r="C26" s="66" t="n">
        <v>76500</v>
      </c>
      <c r="D26" s="58" t="n">
        <v>71400</v>
      </c>
      <c r="E26" s="59" t="n">
        <f aca="false">C26/B26*100</f>
        <v>93.0656934306569</v>
      </c>
      <c r="F26" s="60" t="n">
        <f aca="false">D26/C26*100</f>
        <v>93.3333333333333</v>
      </c>
      <c r="G26" s="56" t="s">
        <v>240</v>
      </c>
      <c r="H26" s="63" t="s">
        <v>241</v>
      </c>
    </row>
    <row r="27" s="69" customFormat="true" ht="22.5" hidden="false" customHeight="true" outlineLevel="0" collapsed="false">
      <c r="A27" s="67" t="s">
        <v>242</v>
      </c>
      <c r="B27" s="57" t="n">
        <v>69900</v>
      </c>
      <c r="C27" s="57" t="n">
        <v>65900</v>
      </c>
      <c r="D27" s="58" t="n">
        <v>62000</v>
      </c>
      <c r="E27" s="59" t="n">
        <f aca="false">C27/B27*100</f>
        <v>94.277539341917</v>
      </c>
      <c r="F27" s="60" t="n">
        <f aca="false">D27/C27*100</f>
        <v>94.0819423368741</v>
      </c>
      <c r="G27" s="67" t="s">
        <v>243</v>
      </c>
      <c r="H27" s="68" t="s">
        <v>244</v>
      </c>
    </row>
    <row r="28" customFormat="false" ht="22.5" hidden="false" customHeight="true" outlineLevel="0" collapsed="false">
      <c r="A28" s="56" t="s">
        <v>245</v>
      </c>
      <c r="B28" s="57" t="n">
        <v>26900</v>
      </c>
      <c r="C28" s="57" t="n">
        <v>24300</v>
      </c>
      <c r="D28" s="58" t="n">
        <v>22000</v>
      </c>
      <c r="E28" s="59" t="n">
        <f aca="false">C28/B28*100</f>
        <v>90.3345724907063</v>
      </c>
      <c r="F28" s="60" t="n">
        <f aca="false">D28/C28*100</f>
        <v>90.5349794238683</v>
      </c>
      <c r="G28" s="56" t="s">
        <v>246</v>
      </c>
      <c r="H28" s="63" t="s">
        <v>247</v>
      </c>
    </row>
    <row r="29" customFormat="false" ht="22.5" hidden="false" customHeight="true" outlineLevel="0" collapsed="false">
      <c r="A29" s="56" t="s">
        <v>248</v>
      </c>
      <c r="B29" s="57" t="n">
        <v>36100</v>
      </c>
      <c r="C29" s="57" t="n">
        <v>33900</v>
      </c>
      <c r="D29" s="58" t="n">
        <v>31500</v>
      </c>
      <c r="E29" s="59" t="n">
        <f aca="false">C29/B29*100</f>
        <v>93.9058171745152</v>
      </c>
      <c r="F29" s="60" t="n">
        <f aca="false">D29/C29*100</f>
        <v>92.9203539823009</v>
      </c>
      <c r="G29" s="56" t="s">
        <v>249</v>
      </c>
      <c r="H29" s="63" t="s">
        <v>250</v>
      </c>
    </row>
    <row r="30" customFormat="false" ht="22.5" hidden="false" customHeight="true" outlineLevel="0" collapsed="false">
      <c r="A30" s="56" t="s">
        <v>251</v>
      </c>
      <c r="B30" s="57" t="n">
        <v>17600</v>
      </c>
      <c r="C30" s="57" t="n">
        <v>17200</v>
      </c>
      <c r="D30" s="58" t="n">
        <v>16800</v>
      </c>
      <c r="E30" s="59" t="n">
        <f aca="false">C30/B30*100</f>
        <v>97.7272727272727</v>
      </c>
      <c r="F30" s="60" t="n">
        <f aca="false">D30/C30*100</f>
        <v>97.6744186046512</v>
      </c>
      <c r="G30" s="56" t="s">
        <v>252</v>
      </c>
      <c r="H30" s="63" t="s">
        <v>253</v>
      </c>
    </row>
    <row r="31" customFormat="false" ht="22.5" hidden="false" customHeight="true" outlineLevel="0" collapsed="false">
      <c r="A31" s="56" t="s">
        <v>254</v>
      </c>
      <c r="B31" s="57" t="n">
        <v>55300</v>
      </c>
      <c r="C31" s="57" t="n">
        <v>51900</v>
      </c>
      <c r="D31" s="58" t="n">
        <v>46100</v>
      </c>
      <c r="E31" s="59" t="n">
        <f aca="false">C31/B31*100</f>
        <v>93.8517179023508</v>
      </c>
      <c r="F31" s="60" t="n">
        <f aca="false">D31/C31*100</f>
        <v>88.8246628131021</v>
      </c>
      <c r="G31" s="56" t="s">
        <v>220</v>
      </c>
      <c r="H31" s="63" t="s">
        <v>253</v>
      </c>
    </row>
    <row r="32" customFormat="false" ht="22.5" hidden="false" customHeight="true" outlineLevel="0" collapsed="false">
      <c r="A32" s="56" t="s">
        <v>255</v>
      </c>
      <c r="B32" s="57" t="n">
        <v>15900</v>
      </c>
      <c r="C32" s="57" t="n">
        <v>15500</v>
      </c>
      <c r="D32" s="58" t="n">
        <v>15200</v>
      </c>
      <c r="E32" s="59" t="n">
        <f aca="false">C32/B32*100</f>
        <v>97.4842767295598</v>
      </c>
      <c r="F32" s="60" t="n">
        <f aca="false">D32/C32*100</f>
        <v>98.0645161290323</v>
      </c>
      <c r="G32" s="56" t="s">
        <v>256</v>
      </c>
      <c r="H32" s="63" t="s">
        <v>253</v>
      </c>
    </row>
    <row r="33" customFormat="false" ht="22.5" hidden="false" customHeight="true" outlineLevel="0" collapsed="false">
      <c r="A33" s="56" t="s">
        <v>257</v>
      </c>
      <c r="B33" s="57" t="n">
        <v>18300</v>
      </c>
      <c r="C33" s="57" t="n">
        <v>17800</v>
      </c>
      <c r="D33" s="58" t="n">
        <v>17700</v>
      </c>
      <c r="E33" s="59" t="n">
        <f aca="false">C33/B33*100</f>
        <v>97.2677595628415</v>
      </c>
      <c r="F33" s="60" t="n">
        <f aca="false">D33/C33*100</f>
        <v>99.438202247191</v>
      </c>
      <c r="G33" s="56" t="s">
        <v>258</v>
      </c>
      <c r="H33" s="63" t="s">
        <v>253</v>
      </c>
    </row>
    <row r="34" customFormat="false" ht="22.5" hidden="false" customHeight="true" outlineLevel="0" collapsed="false">
      <c r="A34" s="70" t="s">
        <v>259</v>
      </c>
      <c r="B34" s="71" t="n">
        <v>15800</v>
      </c>
      <c r="C34" s="71" t="n">
        <v>15600</v>
      </c>
      <c r="D34" s="72" t="n">
        <v>15500</v>
      </c>
      <c r="E34" s="73" t="n">
        <f aca="false">C34/B34*100</f>
        <v>98.7341772151899</v>
      </c>
      <c r="F34" s="74" t="n">
        <f aca="false">D34/C34*100</f>
        <v>99.3589743589744</v>
      </c>
      <c r="G34" s="70" t="s">
        <v>260</v>
      </c>
      <c r="H34" s="75" t="s">
        <v>261</v>
      </c>
    </row>
    <row r="35" customFormat="false" ht="20.25" hidden="false" customHeight="true" outlineLevel="0" collapsed="false">
      <c r="A35" s="4" t="s">
        <v>262</v>
      </c>
      <c r="B35" s="25"/>
      <c r="C35" s="25"/>
      <c r="D35" s="25"/>
      <c r="E35" s="25"/>
      <c r="F35" s="25"/>
    </row>
    <row r="36" customFormat="false" ht="18" hidden="false" customHeight="true" outlineLevel="0" collapsed="false">
      <c r="A36" s="4"/>
      <c r="B36" s="25"/>
      <c r="C36" s="25"/>
      <c r="D36" s="25"/>
      <c r="E36" s="25"/>
      <c r="F36" s="25"/>
    </row>
    <row r="37" customFormat="false" ht="12" hidden="false" customHeight="false" outlineLevel="0" collapsed="false">
      <c r="B37" s="25"/>
      <c r="C37" s="25"/>
      <c r="D37" s="25"/>
      <c r="E37" s="25"/>
      <c r="F37" s="25"/>
    </row>
    <row r="38" customFormat="false" ht="12" hidden="false" customHeight="false" outlineLevel="0" collapsed="false">
      <c r="B38" s="25"/>
      <c r="C38" s="25"/>
      <c r="D38" s="25"/>
      <c r="E38" s="25"/>
      <c r="F38" s="25"/>
    </row>
    <row r="39" customFormat="false" ht="12" hidden="false" customHeight="false" outlineLevel="0" collapsed="false">
      <c r="B39" s="25"/>
      <c r="C39" s="25"/>
      <c r="D39" s="25"/>
      <c r="E39" s="25"/>
      <c r="F39" s="25"/>
    </row>
    <row r="40" customFormat="false" ht="12" hidden="false" customHeight="false" outlineLevel="0" collapsed="false">
      <c r="B40" s="25"/>
      <c r="C40" s="25"/>
      <c r="D40" s="25"/>
      <c r="E40" s="25"/>
      <c r="F40" s="25"/>
    </row>
    <row r="41" customFormat="false" ht="12" hidden="false" customHeight="false" outlineLevel="0" collapsed="false">
      <c r="B41" s="25"/>
      <c r="C41" s="25"/>
      <c r="D41" s="25"/>
      <c r="E41" s="25"/>
      <c r="F41" s="25"/>
    </row>
    <row r="42" customFormat="false" ht="12" hidden="false" customHeight="false" outlineLevel="0" collapsed="false">
      <c r="B42" s="25"/>
      <c r="C42" s="25"/>
      <c r="D42" s="25"/>
      <c r="E42" s="25"/>
      <c r="F42" s="25"/>
    </row>
    <row r="43" customFormat="false" ht="12" hidden="false" customHeight="false" outlineLevel="0" collapsed="false">
      <c r="B43" s="25"/>
      <c r="C43" s="25"/>
      <c r="D43" s="25"/>
      <c r="E43" s="25"/>
      <c r="F43" s="25"/>
    </row>
    <row r="44" customFormat="false" ht="12" hidden="false" customHeight="false" outlineLevel="0" collapsed="false">
      <c r="B44" s="25"/>
      <c r="C44" s="25"/>
      <c r="D44" s="25"/>
      <c r="E44" s="25"/>
      <c r="F44" s="25"/>
    </row>
    <row r="45" customFormat="false" ht="12" hidden="false" customHeight="false" outlineLevel="0" collapsed="false">
      <c r="B45" s="25"/>
      <c r="C45" s="25"/>
      <c r="D45" s="25"/>
      <c r="E45" s="25"/>
      <c r="F45" s="25"/>
    </row>
    <row r="46" customFormat="false" ht="12" hidden="false" customHeight="false" outlineLevel="0" collapsed="false">
      <c r="B46" s="25"/>
      <c r="C46" s="25"/>
      <c r="D46" s="25"/>
      <c r="E46" s="25"/>
      <c r="F46" s="25"/>
    </row>
    <row r="47" customFormat="false" ht="12" hidden="false" customHeight="false" outlineLevel="0" collapsed="false">
      <c r="B47" s="25"/>
      <c r="C47" s="25"/>
      <c r="D47" s="25"/>
      <c r="E47" s="25"/>
      <c r="F47" s="25"/>
    </row>
    <row r="48" customFormat="false" ht="12" hidden="false" customHeight="false" outlineLevel="0" collapsed="false">
      <c r="B48" s="25"/>
      <c r="C48" s="25"/>
      <c r="D48" s="25"/>
      <c r="E48" s="25"/>
      <c r="F48" s="25"/>
    </row>
    <row r="49" customFormat="false" ht="12" hidden="false" customHeight="false" outlineLevel="0" collapsed="false">
      <c r="B49" s="25"/>
      <c r="C49" s="25"/>
      <c r="D49" s="25"/>
      <c r="E49" s="25"/>
      <c r="F49" s="25"/>
    </row>
    <row r="50" customFormat="false" ht="12" hidden="false" customHeight="false" outlineLevel="0" collapsed="false">
      <c r="B50" s="25"/>
      <c r="C50" s="25"/>
      <c r="D50" s="25"/>
      <c r="E50" s="25"/>
      <c r="F50" s="25"/>
    </row>
    <row r="51" customFormat="false" ht="12" hidden="false" customHeight="false" outlineLevel="0" collapsed="false">
      <c r="B51" s="25"/>
      <c r="C51" s="25"/>
      <c r="D51" s="25"/>
      <c r="E51" s="25"/>
      <c r="F51" s="25"/>
    </row>
    <row r="52" customFormat="false" ht="12" hidden="false" customHeight="false" outlineLevel="0" collapsed="false">
      <c r="B52" s="25"/>
      <c r="C52" s="25"/>
      <c r="D52" s="25"/>
      <c r="E52" s="25"/>
      <c r="F52" s="25"/>
    </row>
    <row r="53" customFormat="false" ht="12" hidden="false" customHeight="false" outlineLevel="0" collapsed="false">
      <c r="B53" s="25"/>
      <c r="C53" s="25"/>
      <c r="D53" s="25"/>
      <c r="E53" s="25"/>
      <c r="F53" s="25"/>
    </row>
    <row r="54" customFormat="false" ht="12" hidden="false" customHeight="false" outlineLevel="0" collapsed="false">
      <c r="B54" s="25"/>
      <c r="C54" s="25"/>
      <c r="D54" s="25"/>
      <c r="E54" s="25"/>
      <c r="F54" s="25"/>
    </row>
    <row r="55" customFormat="false" ht="12" hidden="false" customHeight="false" outlineLevel="0" collapsed="false">
      <c r="B55" s="25"/>
      <c r="C55" s="25"/>
      <c r="D55" s="25"/>
      <c r="E55" s="25"/>
      <c r="F55" s="25"/>
    </row>
    <row r="56" customFormat="false" ht="12" hidden="false" customHeight="false" outlineLevel="0" collapsed="false">
      <c r="B56" s="25"/>
      <c r="C56" s="25"/>
      <c r="D56" s="25"/>
      <c r="E56" s="25"/>
      <c r="F56" s="25"/>
    </row>
    <row r="57" customFormat="false" ht="12" hidden="false" customHeight="false" outlineLevel="0" collapsed="false">
      <c r="B57" s="25"/>
      <c r="C57" s="25"/>
      <c r="D57" s="25"/>
      <c r="E57" s="25"/>
      <c r="F57" s="25"/>
    </row>
    <row r="58" customFormat="false" ht="12" hidden="false" customHeight="false" outlineLevel="0" collapsed="false">
      <c r="B58" s="25"/>
      <c r="C58" s="25"/>
      <c r="D58" s="25"/>
      <c r="E58" s="25"/>
      <c r="F58" s="25"/>
    </row>
    <row r="59" customFormat="false" ht="12" hidden="false" customHeight="false" outlineLevel="0" collapsed="false">
      <c r="B59" s="25"/>
      <c r="C59" s="25"/>
      <c r="D59" s="25"/>
      <c r="E59" s="25"/>
      <c r="F59" s="25"/>
    </row>
    <row r="60" customFormat="false" ht="12" hidden="false" customHeight="false" outlineLevel="0" collapsed="false">
      <c r="B60" s="25"/>
      <c r="C60" s="25"/>
      <c r="D60" s="25"/>
      <c r="E60" s="25"/>
      <c r="F60" s="25"/>
    </row>
    <row r="61" customFormat="false" ht="12" hidden="false" customHeight="false" outlineLevel="0" collapsed="false">
      <c r="B61" s="25"/>
      <c r="C61" s="25"/>
      <c r="D61" s="25"/>
      <c r="E61" s="25"/>
      <c r="F61" s="25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8.74"/>
    <col collapsed="false" customWidth="true" hidden="false" outlineLevel="0" max="5" min="2" style="1" width="9.62"/>
    <col collapsed="false" customWidth="true" hidden="false" outlineLevel="0" max="6" min="6" style="1" width="9.75"/>
    <col collapsed="false" customWidth="true" hidden="false" outlineLevel="0" max="7" min="7" style="1" width="59.62"/>
    <col collapsed="false" customWidth="true" hidden="false" outlineLevel="0" max="8" min="8" style="1" width="26.49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51" t="s">
        <v>263</v>
      </c>
      <c r="B1" s="51"/>
      <c r="C1" s="51"/>
      <c r="D1" s="51"/>
      <c r="E1" s="51"/>
      <c r="F1" s="51"/>
      <c r="G1" s="52" t="s">
        <v>264</v>
      </c>
      <c r="H1" s="52"/>
    </row>
    <row r="2" s="4" customFormat="true" ht="27.75" hidden="false" customHeight="true" outlineLevel="0" collapsed="false">
      <c r="A2" s="4" t="s">
        <v>180</v>
      </c>
      <c r="H2" s="5" t="s">
        <v>265</v>
      </c>
    </row>
    <row r="3" customFormat="false" ht="27.75" hidden="false" customHeight="true" outlineLevel="0" collapsed="false">
      <c r="A3" s="18" t="s">
        <v>182</v>
      </c>
      <c r="B3" s="7" t="s">
        <v>266</v>
      </c>
      <c r="C3" s="7"/>
      <c r="D3" s="7"/>
      <c r="E3" s="8" t="s">
        <v>184</v>
      </c>
      <c r="F3" s="8"/>
      <c r="G3" s="18" t="s">
        <v>267</v>
      </c>
      <c r="H3" s="53" t="s">
        <v>268</v>
      </c>
    </row>
    <row r="4" customFormat="false" ht="27.75" hidden="false" customHeight="true" outlineLevel="0" collapsed="false">
      <c r="A4" s="18"/>
      <c r="B4" s="54" t="s">
        <v>269</v>
      </c>
      <c r="C4" s="54" t="s">
        <v>187</v>
      </c>
      <c r="D4" s="54" t="s">
        <v>188</v>
      </c>
      <c r="E4" s="54" t="s">
        <v>270</v>
      </c>
      <c r="F4" s="55" t="s">
        <v>190</v>
      </c>
      <c r="G4" s="18"/>
      <c r="H4" s="53"/>
    </row>
    <row r="5" customFormat="false" ht="27.75" hidden="false" customHeight="true" outlineLevel="0" collapsed="false">
      <c r="A5" s="56" t="s">
        <v>271</v>
      </c>
      <c r="B5" s="57" t="n">
        <v>63800</v>
      </c>
      <c r="C5" s="57" t="n">
        <v>60300</v>
      </c>
      <c r="D5" s="58" t="n">
        <v>56700</v>
      </c>
      <c r="E5" s="59" t="n">
        <f aca="false">C5/B5*100</f>
        <v>94.5141065830721</v>
      </c>
      <c r="F5" s="60" t="n">
        <f aca="false">D5/C5*100</f>
        <v>94.0298507462687</v>
      </c>
      <c r="G5" s="56" t="s">
        <v>272</v>
      </c>
      <c r="H5" s="61" t="s">
        <v>212</v>
      </c>
    </row>
    <row r="6" customFormat="false" ht="27.75" hidden="false" customHeight="true" outlineLevel="0" collapsed="false">
      <c r="A6" s="56" t="s">
        <v>273</v>
      </c>
      <c r="B6" s="57" t="n">
        <v>43300</v>
      </c>
      <c r="C6" s="57" t="n">
        <v>41600</v>
      </c>
      <c r="D6" s="58" t="n">
        <v>40200</v>
      </c>
      <c r="E6" s="59" t="n">
        <f aca="false">C6/B6*100</f>
        <v>96.0739030023095</v>
      </c>
      <c r="F6" s="60" t="n">
        <f aca="false">D6/C6*100</f>
        <v>96.6346153846154</v>
      </c>
      <c r="G6" s="56" t="s">
        <v>274</v>
      </c>
      <c r="H6" s="61" t="s">
        <v>275</v>
      </c>
    </row>
    <row r="7" customFormat="false" ht="27.75" hidden="false" customHeight="true" outlineLevel="0" collapsed="false">
      <c r="A7" s="56" t="s">
        <v>208</v>
      </c>
      <c r="B7" s="57" t="n">
        <v>58900</v>
      </c>
      <c r="C7" s="57" t="n">
        <v>53600</v>
      </c>
      <c r="D7" s="58" t="n">
        <v>49700</v>
      </c>
      <c r="E7" s="59" t="n">
        <f aca="false">C7/B7*100</f>
        <v>91.0016977928693</v>
      </c>
      <c r="F7" s="60" t="n">
        <f aca="false">D7/C7*100</f>
        <v>92.7238805970149</v>
      </c>
      <c r="G7" s="56" t="s">
        <v>209</v>
      </c>
      <c r="H7" s="61" t="s">
        <v>275</v>
      </c>
    </row>
    <row r="8" s="69" customFormat="true" ht="27.75" hidden="false" customHeight="true" outlineLevel="0" collapsed="false">
      <c r="A8" s="67" t="s">
        <v>276</v>
      </c>
      <c r="B8" s="62" t="s">
        <v>219</v>
      </c>
      <c r="C8" s="62" t="s">
        <v>219</v>
      </c>
      <c r="D8" s="58" t="n">
        <v>37700</v>
      </c>
      <c r="E8" s="64" t="s">
        <v>219</v>
      </c>
      <c r="F8" s="65" t="s">
        <v>219</v>
      </c>
      <c r="G8" s="67" t="s">
        <v>277</v>
      </c>
      <c r="H8" s="76" t="s">
        <v>275</v>
      </c>
    </row>
    <row r="9" customFormat="false" ht="27.75" hidden="false" customHeight="true" outlineLevel="0" collapsed="false">
      <c r="A9" s="77" t="s">
        <v>278</v>
      </c>
      <c r="B9" s="57" t="n">
        <v>68700</v>
      </c>
      <c r="C9" s="57" t="n">
        <v>67100</v>
      </c>
      <c r="D9" s="58" t="n">
        <v>63500</v>
      </c>
      <c r="E9" s="59" t="n">
        <f aca="false">C9/B9*100</f>
        <v>97.6710334788938</v>
      </c>
      <c r="F9" s="60" t="n">
        <f aca="false">D9/C9*100</f>
        <v>94.6348733233979</v>
      </c>
      <c r="G9" s="56" t="s">
        <v>279</v>
      </c>
      <c r="H9" s="61" t="s">
        <v>217</v>
      </c>
    </row>
    <row r="10" customFormat="false" ht="27.75" hidden="false" customHeight="true" outlineLevel="0" collapsed="false">
      <c r="A10" s="56" t="s">
        <v>280</v>
      </c>
      <c r="B10" s="57" t="n">
        <v>53100</v>
      </c>
      <c r="C10" s="57" t="n">
        <v>51100</v>
      </c>
      <c r="D10" s="58" t="n">
        <v>48500</v>
      </c>
      <c r="E10" s="59" t="n">
        <f aca="false">C10/B10*100</f>
        <v>96.2335216572505</v>
      </c>
      <c r="F10" s="60" t="n">
        <f aca="false">D10/C10*100</f>
        <v>94.9119373776908</v>
      </c>
      <c r="G10" s="56" t="s">
        <v>281</v>
      </c>
      <c r="H10" s="61" t="s">
        <v>199</v>
      </c>
    </row>
    <row r="11" customFormat="false" ht="27.75" hidden="false" customHeight="true" outlineLevel="0" collapsed="false">
      <c r="A11" s="56" t="s">
        <v>282</v>
      </c>
      <c r="B11" s="57" t="n">
        <v>45800</v>
      </c>
      <c r="C11" s="57" t="n">
        <v>43500</v>
      </c>
      <c r="D11" s="58" t="n">
        <v>40000</v>
      </c>
      <c r="E11" s="59" t="n">
        <f aca="false">C11/B11*100</f>
        <v>94.9781659388646</v>
      </c>
      <c r="F11" s="60" t="n">
        <f aca="false">D11/C11*100</f>
        <v>91.9540229885057</v>
      </c>
      <c r="G11" s="56" t="s">
        <v>283</v>
      </c>
      <c r="H11" s="61" t="s">
        <v>275</v>
      </c>
    </row>
    <row r="12" customFormat="false" ht="27.75" hidden="false" customHeight="true" outlineLevel="0" collapsed="false">
      <c r="A12" s="56" t="s">
        <v>284</v>
      </c>
      <c r="B12" s="57" t="n">
        <v>50600</v>
      </c>
      <c r="C12" s="57" t="n">
        <v>48700</v>
      </c>
      <c r="D12" s="58" t="n">
        <v>45500</v>
      </c>
      <c r="E12" s="59" t="n">
        <f aca="false">C12/B12*100</f>
        <v>96.2450592885376</v>
      </c>
      <c r="F12" s="60" t="n">
        <f aca="false">D12/C12*100</f>
        <v>93.429158110883</v>
      </c>
      <c r="G12" s="56" t="s">
        <v>285</v>
      </c>
      <c r="H12" s="61" t="s">
        <v>286</v>
      </c>
    </row>
    <row r="13" customFormat="false" ht="27.75" hidden="false" customHeight="true" outlineLevel="0" collapsed="false">
      <c r="A13" s="56" t="s">
        <v>287</v>
      </c>
      <c r="B13" s="57" t="n">
        <v>44000</v>
      </c>
      <c r="C13" s="57" t="n">
        <v>40100</v>
      </c>
      <c r="D13" s="58" t="n">
        <v>36700</v>
      </c>
      <c r="E13" s="59" t="n">
        <f aca="false">C13/B13*100</f>
        <v>91.1363636363636</v>
      </c>
      <c r="F13" s="60" t="n">
        <f aca="false">D13/C13*100</f>
        <v>91.5211970074813</v>
      </c>
      <c r="G13" s="56" t="s">
        <v>288</v>
      </c>
      <c r="H13" s="61" t="s">
        <v>212</v>
      </c>
    </row>
    <row r="14" s="69" customFormat="true" ht="27.75" hidden="false" customHeight="true" outlineLevel="0" collapsed="false">
      <c r="A14" s="67" t="s">
        <v>289</v>
      </c>
      <c r="B14" s="57" t="n">
        <v>59100</v>
      </c>
      <c r="C14" s="57" t="n">
        <v>55600</v>
      </c>
      <c r="D14" s="58" t="n">
        <v>51500</v>
      </c>
      <c r="E14" s="59" t="n">
        <f aca="false">C14/B14*100</f>
        <v>94.077834179357</v>
      </c>
      <c r="F14" s="60" t="n">
        <f aca="false">D14/C14*100</f>
        <v>92.6258992805755</v>
      </c>
      <c r="G14" s="67" t="s">
        <v>290</v>
      </c>
      <c r="H14" s="76" t="s">
        <v>275</v>
      </c>
    </row>
    <row r="15" customFormat="false" ht="27.75" hidden="false" customHeight="true" outlineLevel="0" collapsed="false">
      <c r="A15" s="56" t="s">
        <v>291</v>
      </c>
      <c r="B15" s="57" t="n">
        <v>54600</v>
      </c>
      <c r="C15" s="57" t="n">
        <v>50700</v>
      </c>
      <c r="D15" s="58" t="n">
        <v>47500</v>
      </c>
      <c r="E15" s="59" t="n">
        <f aca="false">C15/B15*100</f>
        <v>92.8571428571429</v>
      </c>
      <c r="F15" s="60" t="n">
        <f aca="false">D15/C15*100</f>
        <v>93.6883629191322</v>
      </c>
      <c r="G15" s="56" t="s">
        <v>292</v>
      </c>
      <c r="H15" s="61" t="s">
        <v>275</v>
      </c>
    </row>
    <row r="16" customFormat="false" ht="27.75" hidden="false" customHeight="true" outlineLevel="0" collapsed="false">
      <c r="A16" s="56" t="s">
        <v>293</v>
      </c>
      <c r="B16" s="57" t="n">
        <v>56800</v>
      </c>
      <c r="C16" s="57" t="n">
        <v>52200</v>
      </c>
      <c r="D16" s="58" t="n">
        <v>48500</v>
      </c>
      <c r="E16" s="59" t="n">
        <f aca="false">C16/B16*100</f>
        <v>91.9014084507042</v>
      </c>
      <c r="F16" s="60" t="n">
        <f aca="false">D16/C16*100</f>
        <v>92.911877394636</v>
      </c>
      <c r="G16" s="56" t="s">
        <v>294</v>
      </c>
      <c r="H16" s="61" t="s">
        <v>275</v>
      </c>
    </row>
    <row r="17" customFormat="false" ht="27.75" hidden="false" customHeight="true" outlineLevel="0" collapsed="false">
      <c r="A17" s="56" t="s">
        <v>295</v>
      </c>
      <c r="B17" s="57" t="n">
        <v>51000</v>
      </c>
      <c r="C17" s="57" t="n">
        <v>46200</v>
      </c>
      <c r="D17" s="58" t="n">
        <v>42000</v>
      </c>
      <c r="E17" s="59" t="n">
        <f aca="false">C17/B17*100</f>
        <v>90.5882352941177</v>
      </c>
      <c r="F17" s="60" t="n">
        <f aca="false">D17/C17*100</f>
        <v>90.9090909090909</v>
      </c>
      <c r="G17" s="56" t="s">
        <v>296</v>
      </c>
      <c r="H17" s="61" t="s">
        <v>286</v>
      </c>
    </row>
    <row r="18" s="69" customFormat="true" ht="27.75" hidden="false" customHeight="true" outlineLevel="0" collapsed="false">
      <c r="A18" s="67" t="s">
        <v>297</v>
      </c>
      <c r="B18" s="62" t="s">
        <v>219</v>
      </c>
      <c r="C18" s="62" t="s">
        <v>219</v>
      </c>
      <c r="D18" s="58" t="n">
        <v>18900</v>
      </c>
      <c r="E18" s="64" t="s">
        <v>219</v>
      </c>
      <c r="F18" s="65" t="s">
        <v>219</v>
      </c>
      <c r="G18" s="67" t="s">
        <v>298</v>
      </c>
      <c r="H18" s="76" t="s">
        <v>199</v>
      </c>
    </row>
    <row r="19" customFormat="false" ht="27.75" hidden="false" customHeight="true" outlineLevel="0" collapsed="false">
      <c r="A19" s="56" t="s">
        <v>299</v>
      </c>
      <c r="B19" s="57" t="n">
        <v>123000</v>
      </c>
      <c r="C19" s="57" t="n">
        <v>108000</v>
      </c>
      <c r="D19" s="58" t="n">
        <v>93700</v>
      </c>
      <c r="E19" s="59" t="n">
        <f aca="false">C19/B19*100</f>
        <v>87.8048780487805</v>
      </c>
      <c r="F19" s="60" t="n">
        <f aca="false">D19/C19*100</f>
        <v>86.7592592592593</v>
      </c>
      <c r="G19" s="56" t="s">
        <v>300</v>
      </c>
      <c r="H19" s="63" t="s">
        <v>238</v>
      </c>
    </row>
    <row r="20" customFormat="false" ht="27.75" hidden="false" customHeight="true" outlineLevel="0" collapsed="false">
      <c r="A20" s="56" t="s">
        <v>301</v>
      </c>
      <c r="B20" s="57" t="n">
        <v>89000</v>
      </c>
      <c r="C20" s="57" t="n">
        <v>81500</v>
      </c>
      <c r="D20" s="58" t="n">
        <v>75000</v>
      </c>
      <c r="E20" s="59" t="n">
        <f aca="false">C20/B20*100</f>
        <v>91.5730337078652</v>
      </c>
      <c r="F20" s="60" t="n">
        <f aca="false">D20/C20*100</f>
        <v>92.0245398773006</v>
      </c>
      <c r="G20" s="56" t="s">
        <v>302</v>
      </c>
      <c r="H20" s="63" t="s">
        <v>238</v>
      </c>
    </row>
    <row r="21" customFormat="false" ht="27.75" hidden="false" customHeight="true" outlineLevel="0" collapsed="false">
      <c r="A21" s="56" t="s">
        <v>303</v>
      </c>
      <c r="B21" s="62" t="s">
        <v>219</v>
      </c>
      <c r="C21" s="62" t="s">
        <v>219</v>
      </c>
      <c r="D21" s="58" t="n">
        <v>78500</v>
      </c>
      <c r="E21" s="64" t="s">
        <v>219</v>
      </c>
      <c r="F21" s="65" t="s">
        <v>219</v>
      </c>
      <c r="G21" s="56" t="s">
        <v>304</v>
      </c>
      <c r="H21" s="63" t="s">
        <v>305</v>
      </c>
    </row>
    <row r="22" customFormat="false" ht="27.75" hidden="false" customHeight="true" outlineLevel="0" collapsed="false">
      <c r="A22" s="56" t="s">
        <v>306</v>
      </c>
      <c r="B22" s="57" t="n">
        <v>90000</v>
      </c>
      <c r="C22" s="57" t="n">
        <v>81200</v>
      </c>
      <c r="D22" s="58" t="n">
        <v>75000</v>
      </c>
      <c r="E22" s="59" t="n">
        <f aca="false">C22/B22*100</f>
        <v>90.2222222222222</v>
      </c>
      <c r="F22" s="60" t="n">
        <f aca="false">D22/C22*100</f>
        <v>92.3645320197044</v>
      </c>
      <c r="G22" s="56" t="s">
        <v>307</v>
      </c>
      <c r="H22" s="63" t="s">
        <v>238</v>
      </c>
    </row>
    <row r="23" s="69" customFormat="true" ht="27.75" hidden="false" customHeight="true" outlineLevel="0" collapsed="false">
      <c r="A23" s="67" t="s">
        <v>308</v>
      </c>
      <c r="B23" s="57" t="n">
        <v>132000</v>
      </c>
      <c r="C23" s="57" t="n">
        <v>121000</v>
      </c>
      <c r="D23" s="58" t="n">
        <v>111000</v>
      </c>
      <c r="E23" s="59" t="n">
        <f aca="false">C23/B23*100</f>
        <v>91.6666666666667</v>
      </c>
      <c r="F23" s="60" t="n">
        <f aca="false">D23/C23*100</f>
        <v>91.7355371900827</v>
      </c>
      <c r="G23" s="67" t="s">
        <v>309</v>
      </c>
      <c r="H23" s="76" t="s">
        <v>275</v>
      </c>
    </row>
    <row r="24" customFormat="false" ht="27.75" hidden="false" customHeight="true" outlineLevel="0" collapsed="false">
      <c r="A24" s="56" t="s">
        <v>310</v>
      </c>
      <c r="B24" s="57" t="n">
        <v>85900</v>
      </c>
      <c r="C24" s="57" t="n">
        <v>80200</v>
      </c>
      <c r="D24" s="58" t="n">
        <v>73000</v>
      </c>
      <c r="E24" s="59" t="n">
        <f aca="false">C24/B24*100</f>
        <v>93.3643771827707</v>
      </c>
      <c r="F24" s="60" t="n">
        <f aca="false">D24/C24*100</f>
        <v>91.0224438902743</v>
      </c>
      <c r="G24" s="56" t="s">
        <v>311</v>
      </c>
      <c r="H24" s="63" t="s">
        <v>312</v>
      </c>
    </row>
    <row r="25" customFormat="false" ht="27.75" hidden="false" customHeight="true" outlineLevel="0" collapsed="false">
      <c r="A25" s="56" t="s">
        <v>313</v>
      </c>
      <c r="B25" s="57" t="n">
        <v>47100</v>
      </c>
      <c r="C25" s="57" t="n">
        <v>43600</v>
      </c>
      <c r="D25" s="58" t="n">
        <v>41000</v>
      </c>
      <c r="E25" s="59" t="n">
        <f aca="false">C25/B25*100</f>
        <v>92.5690021231423</v>
      </c>
      <c r="F25" s="60" t="n">
        <f aca="false">D25/C25*100</f>
        <v>94.0366972477064</v>
      </c>
      <c r="G25" s="56" t="s">
        <v>314</v>
      </c>
      <c r="H25" s="63" t="s">
        <v>312</v>
      </c>
    </row>
    <row r="26" customFormat="false" ht="27.75" hidden="false" customHeight="true" outlineLevel="0" collapsed="false">
      <c r="A26" s="56" t="s">
        <v>315</v>
      </c>
      <c r="B26" s="57" t="n">
        <v>22100</v>
      </c>
      <c r="C26" s="57" t="n">
        <v>21100</v>
      </c>
      <c r="D26" s="58" t="n">
        <v>20200</v>
      </c>
      <c r="E26" s="59" t="n">
        <f aca="false">C26/B26*100</f>
        <v>95.475113122172</v>
      </c>
      <c r="F26" s="60" t="n">
        <f aca="false">D26/C26*100</f>
        <v>95.7345971563981</v>
      </c>
      <c r="G26" s="56" t="s">
        <v>316</v>
      </c>
      <c r="H26" s="63" t="s">
        <v>317</v>
      </c>
    </row>
    <row r="27" customFormat="false" ht="27.75" hidden="false" customHeight="true" outlineLevel="0" collapsed="false">
      <c r="A27" s="70" t="s">
        <v>318</v>
      </c>
      <c r="B27" s="71" t="n">
        <v>21600</v>
      </c>
      <c r="C27" s="71" t="n">
        <v>21300</v>
      </c>
      <c r="D27" s="72" t="n">
        <v>20800</v>
      </c>
      <c r="E27" s="73" t="n">
        <f aca="false">C27/B27*100</f>
        <v>98.6111111111111</v>
      </c>
      <c r="F27" s="74" t="n">
        <f aca="false">D27/C27*100</f>
        <v>97.6525821596244</v>
      </c>
      <c r="G27" s="70" t="s">
        <v>319</v>
      </c>
      <c r="H27" s="75" t="s">
        <v>317</v>
      </c>
    </row>
    <row r="28" customFormat="false" ht="27.75" hidden="false" customHeight="true" outlineLevel="0" collapsed="false">
      <c r="A28" s="4" t="s">
        <v>320</v>
      </c>
      <c r="B28" s="25"/>
      <c r="C28" s="25"/>
      <c r="D28" s="25"/>
      <c r="E28" s="25"/>
      <c r="F28" s="25"/>
    </row>
    <row r="29" customFormat="false" ht="26.25" hidden="false" customHeight="true" outlineLevel="0" collapsed="false">
      <c r="A29" s="4"/>
      <c r="B29" s="25"/>
      <c r="C29" s="25"/>
      <c r="D29" s="25"/>
      <c r="E29" s="25"/>
      <c r="F29" s="25"/>
    </row>
    <row r="30" customFormat="false" ht="12" hidden="false" customHeight="false" outlineLevel="0" collapsed="false">
      <c r="B30" s="25"/>
      <c r="C30" s="25"/>
      <c r="D30" s="25"/>
      <c r="E30" s="25"/>
      <c r="F30" s="25"/>
    </row>
    <row r="31" customFormat="false" ht="12" hidden="false" customHeight="false" outlineLevel="0" collapsed="false">
      <c r="B31" s="25"/>
      <c r="C31" s="25"/>
      <c r="D31" s="25"/>
      <c r="E31" s="25"/>
      <c r="F31" s="25"/>
    </row>
    <row r="32" customFormat="false" ht="12" hidden="false" customHeight="false" outlineLevel="0" collapsed="false">
      <c r="B32" s="25"/>
      <c r="C32" s="25"/>
      <c r="D32" s="25"/>
      <c r="E32" s="25"/>
      <c r="F32" s="25"/>
    </row>
    <row r="33" customFormat="false" ht="12" hidden="false" customHeight="false" outlineLevel="0" collapsed="false">
      <c r="B33" s="25"/>
      <c r="C33" s="25"/>
      <c r="D33" s="25"/>
      <c r="E33" s="25"/>
      <c r="F33" s="25"/>
    </row>
    <row r="34" customFormat="false" ht="12" hidden="false" customHeight="false" outlineLevel="0" collapsed="false">
      <c r="B34" s="25"/>
      <c r="C34" s="25"/>
      <c r="D34" s="25"/>
      <c r="E34" s="25"/>
      <c r="F34" s="25"/>
    </row>
    <row r="35" customFormat="false" ht="12" hidden="false" customHeight="false" outlineLevel="0" collapsed="false">
      <c r="B35" s="25"/>
      <c r="C35" s="25"/>
      <c r="D35" s="25"/>
      <c r="E35" s="25"/>
      <c r="F35" s="25"/>
    </row>
    <row r="36" customFormat="false" ht="12" hidden="false" customHeight="false" outlineLevel="0" collapsed="false">
      <c r="B36" s="25"/>
      <c r="C36" s="25"/>
      <c r="D36" s="25"/>
      <c r="E36" s="25"/>
      <c r="F36" s="25"/>
    </row>
    <row r="37" customFormat="false" ht="12" hidden="false" customHeight="false" outlineLevel="0" collapsed="false">
      <c r="B37" s="25"/>
      <c r="C37" s="25"/>
      <c r="D37" s="25"/>
      <c r="E37" s="25"/>
      <c r="F37" s="25"/>
    </row>
    <row r="38" customFormat="false" ht="12" hidden="false" customHeight="false" outlineLevel="0" collapsed="false">
      <c r="B38" s="25"/>
      <c r="C38" s="25"/>
      <c r="D38" s="25"/>
      <c r="E38" s="25"/>
      <c r="F38" s="25"/>
    </row>
    <row r="39" customFormat="false" ht="12" hidden="false" customHeight="false" outlineLevel="0" collapsed="false">
      <c r="B39" s="25"/>
      <c r="C39" s="25"/>
      <c r="D39" s="25"/>
      <c r="E39" s="25"/>
      <c r="F39" s="25"/>
    </row>
    <row r="40" customFormat="false" ht="12" hidden="false" customHeight="false" outlineLevel="0" collapsed="false">
      <c r="B40" s="25"/>
      <c r="C40" s="25"/>
      <c r="D40" s="25"/>
      <c r="E40" s="25"/>
      <c r="F40" s="25"/>
    </row>
    <row r="41" customFormat="false" ht="12" hidden="false" customHeight="false" outlineLevel="0" collapsed="false">
      <c r="B41" s="25"/>
      <c r="C41" s="25"/>
      <c r="D41" s="25"/>
      <c r="E41" s="25"/>
      <c r="F41" s="25"/>
    </row>
    <row r="42" customFormat="false" ht="12" hidden="false" customHeight="false" outlineLevel="0" collapsed="false">
      <c r="B42" s="25"/>
      <c r="C42" s="25"/>
      <c r="D42" s="25"/>
      <c r="E42" s="25"/>
      <c r="F42" s="25"/>
    </row>
    <row r="43" customFormat="false" ht="12" hidden="false" customHeight="false" outlineLevel="0" collapsed="false">
      <c r="B43" s="25"/>
      <c r="C43" s="25"/>
      <c r="D43" s="25"/>
      <c r="E43" s="25"/>
      <c r="F43" s="25"/>
    </row>
    <row r="44" customFormat="false" ht="12" hidden="false" customHeight="false" outlineLevel="0" collapsed="false">
      <c r="B44" s="25"/>
      <c r="C44" s="25"/>
      <c r="D44" s="25"/>
      <c r="E44" s="25"/>
      <c r="F44" s="25"/>
    </row>
    <row r="45" customFormat="false" ht="12" hidden="false" customHeight="false" outlineLevel="0" collapsed="false">
      <c r="B45" s="25"/>
      <c r="C45" s="25"/>
      <c r="D45" s="25"/>
      <c r="E45" s="25"/>
      <c r="F45" s="25"/>
    </row>
    <row r="46" customFormat="false" ht="12" hidden="false" customHeight="false" outlineLevel="0" collapsed="false">
      <c r="B46" s="25"/>
      <c r="C46" s="25"/>
      <c r="D46" s="25"/>
      <c r="E46" s="25"/>
      <c r="F46" s="25"/>
    </row>
    <row r="47" customFormat="false" ht="12" hidden="false" customHeight="false" outlineLevel="0" collapsed="false">
      <c r="B47" s="25"/>
      <c r="C47" s="25"/>
      <c r="D47" s="25"/>
      <c r="E47" s="25"/>
      <c r="F47" s="25"/>
    </row>
    <row r="48" customFormat="false" ht="12" hidden="false" customHeight="false" outlineLevel="0" collapsed="false">
      <c r="B48" s="25"/>
      <c r="C48" s="25"/>
      <c r="D48" s="25"/>
      <c r="E48" s="25"/>
      <c r="F48" s="25"/>
    </row>
    <row r="49" customFormat="false" ht="12" hidden="false" customHeight="false" outlineLevel="0" collapsed="false">
      <c r="B49" s="25"/>
      <c r="C49" s="25"/>
      <c r="D49" s="25"/>
      <c r="E49" s="25"/>
      <c r="F49" s="25"/>
    </row>
    <row r="50" customFormat="false" ht="12" hidden="false" customHeight="false" outlineLevel="0" collapsed="false">
      <c r="B50" s="25"/>
      <c r="C50" s="25"/>
      <c r="D50" s="25"/>
      <c r="E50" s="25"/>
      <c r="F50" s="25"/>
    </row>
    <row r="51" customFormat="false" ht="12" hidden="false" customHeight="false" outlineLevel="0" collapsed="false">
      <c r="B51" s="25"/>
      <c r="C51" s="25"/>
      <c r="D51" s="25"/>
      <c r="E51" s="25"/>
      <c r="F51" s="25"/>
    </row>
    <row r="52" customFormat="false" ht="12" hidden="false" customHeight="false" outlineLevel="0" collapsed="false">
      <c r="B52" s="25"/>
      <c r="C52" s="25"/>
      <c r="D52" s="25"/>
      <c r="E52" s="25"/>
      <c r="F52" s="25"/>
    </row>
    <row r="53" customFormat="false" ht="12" hidden="false" customHeight="false" outlineLevel="0" collapsed="false">
      <c r="B53" s="25"/>
      <c r="C53" s="25"/>
      <c r="D53" s="25"/>
      <c r="E53" s="25"/>
      <c r="F53" s="25"/>
    </row>
    <row r="54" customFormat="false" ht="12" hidden="false" customHeight="false" outlineLevel="0" collapsed="false">
      <c r="B54" s="25"/>
      <c r="C54" s="25"/>
      <c r="D54" s="25"/>
      <c r="E54" s="25"/>
      <c r="F54" s="25"/>
    </row>
  </sheetData>
  <mergeCells count="7">
    <mergeCell ref="A1:F1"/>
    <mergeCell ref="G1:H1"/>
    <mergeCell ref="A3:A4"/>
    <mergeCell ref="B3:D3"/>
    <mergeCell ref="E3:F3"/>
    <mergeCell ref="G3:G4"/>
    <mergeCell ref="H3:H4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87"/>
    <col collapsed="false" customWidth="false" hidden="false" outlineLevel="0" max="257" min="12" style="1" width="8.99"/>
  </cols>
  <sheetData>
    <row r="1" s="3" customFormat="true" ht="19.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9.5" hidden="false" customHeight="true" outlineLevel="0" collapsed="false">
      <c r="A2" s="4" t="s">
        <v>322</v>
      </c>
      <c r="K2" s="5" t="s">
        <v>323</v>
      </c>
    </row>
    <row r="3" customFormat="false" ht="19.5" hidden="false" customHeight="true" outlineLevel="0" collapsed="false">
      <c r="A3" s="18" t="s">
        <v>324</v>
      </c>
      <c r="B3" s="8" t="s">
        <v>325</v>
      </c>
      <c r="C3" s="8"/>
      <c r="D3" s="8" t="s">
        <v>326</v>
      </c>
      <c r="E3" s="8"/>
      <c r="F3" s="8" t="s">
        <v>327</v>
      </c>
      <c r="G3" s="8"/>
      <c r="H3" s="8" t="s">
        <v>328</v>
      </c>
      <c r="I3" s="8"/>
      <c r="J3" s="8" t="s">
        <v>329</v>
      </c>
      <c r="K3" s="8"/>
    </row>
    <row r="4" customFormat="false" ht="19.5" hidden="false" customHeight="true" outlineLevel="0" collapsed="false">
      <c r="A4" s="18"/>
      <c r="B4" s="7" t="s">
        <v>330</v>
      </c>
      <c r="C4" s="7" t="s">
        <v>331</v>
      </c>
      <c r="D4" s="7" t="s">
        <v>330</v>
      </c>
      <c r="E4" s="8" t="s">
        <v>331</v>
      </c>
      <c r="F4" s="7" t="s">
        <v>330</v>
      </c>
      <c r="G4" s="8" t="s">
        <v>331</v>
      </c>
      <c r="H4" s="7" t="s">
        <v>330</v>
      </c>
      <c r="I4" s="8" t="s">
        <v>331</v>
      </c>
      <c r="J4" s="7" t="s">
        <v>330</v>
      </c>
      <c r="K4" s="8" t="s">
        <v>331</v>
      </c>
    </row>
    <row r="5" customFormat="false" ht="19.5" hidden="false" customHeight="true" outlineLevel="0" collapsed="false">
      <c r="A5" s="78" t="s">
        <v>332</v>
      </c>
      <c r="B5" s="79" t="n">
        <v>313.3</v>
      </c>
      <c r="C5" s="80" t="n">
        <v>100</v>
      </c>
      <c r="D5" s="79" t="n">
        <v>313.3</v>
      </c>
      <c r="E5" s="81" t="n">
        <v>100</v>
      </c>
      <c r="F5" s="82" t="n">
        <v>313.3</v>
      </c>
      <c r="G5" s="81" t="n">
        <v>100</v>
      </c>
      <c r="H5" s="82" t="n">
        <v>313.3</v>
      </c>
      <c r="I5" s="81" t="n">
        <v>100</v>
      </c>
      <c r="J5" s="79" t="n">
        <v>313.3</v>
      </c>
      <c r="K5" s="81" t="n">
        <f aca="false">SUM(K6:K11)</f>
        <v>100</v>
      </c>
    </row>
    <row r="6" customFormat="false" ht="19.5" hidden="false" customHeight="true" outlineLevel="0" collapsed="false">
      <c r="A6" s="78" t="s">
        <v>333</v>
      </c>
      <c r="B6" s="79" t="n">
        <v>35.98</v>
      </c>
      <c r="C6" s="80" t="n">
        <v>11.5</v>
      </c>
      <c r="D6" s="79" t="n">
        <v>35.84</v>
      </c>
      <c r="E6" s="81" t="n">
        <f aca="false">D6/$H$5%</f>
        <v>11.4395148420045</v>
      </c>
      <c r="F6" s="82" t="n">
        <v>35.72</v>
      </c>
      <c r="G6" s="81" t="n">
        <f aca="false">F6/$H$5%</f>
        <v>11.4012128949888</v>
      </c>
      <c r="H6" s="82" t="n">
        <v>35.6</v>
      </c>
      <c r="I6" s="81" t="n">
        <f aca="false">H6/$H$5%</f>
        <v>11.3629109479732</v>
      </c>
      <c r="J6" s="79" t="n">
        <v>35.5</v>
      </c>
      <c r="K6" s="81" t="n">
        <f aca="false">ROUND(J6/$H$5%,1)</f>
        <v>11.3</v>
      </c>
      <c r="L6" s="83"/>
    </row>
    <row r="7" customFormat="false" ht="19.5" hidden="false" customHeight="true" outlineLevel="0" collapsed="false">
      <c r="A7" s="78" t="s">
        <v>334</v>
      </c>
      <c r="B7" s="79" t="n">
        <v>23.44</v>
      </c>
      <c r="C7" s="80" t="n">
        <v>7.5</v>
      </c>
      <c r="D7" s="79" t="n">
        <v>23.33</v>
      </c>
      <c r="E7" s="81" t="n">
        <f aca="false">D7/$H$5%</f>
        <v>7.446536865624</v>
      </c>
      <c r="F7" s="82" t="n">
        <v>23.28</v>
      </c>
      <c r="G7" s="81" t="n">
        <f aca="false">F7/$H$5%</f>
        <v>7.43057772103415</v>
      </c>
      <c r="H7" s="82" t="n">
        <v>23.22</v>
      </c>
      <c r="I7" s="81" t="n">
        <f aca="false">H7/$H$5%</f>
        <v>7.41142674752633</v>
      </c>
      <c r="J7" s="79" t="n">
        <v>23.03</v>
      </c>
      <c r="K7" s="81" t="n">
        <v>7.3</v>
      </c>
      <c r="L7" s="83"/>
    </row>
    <row r="8" customFormat="false" ht="19.5" hidden="false" customHeight="true" outlineLevel="0" collapsed="false">
      <c r="A8" s="78" t="s">
        <v>335</v>
      </c>
      <c r="B8" s="79" t="n">
        <v>20.78</v>
      </c>
      <c r="C8" s="80" t="n">
        <v>6.6</v>
      </c>
      <c r="D8" s="79" t="n">
        <v>20.84</v>
      </c>
      <c r="E8" s="81" t="n">
        <f aca="false">D8/$H$5%</f>
        <v>6.65177146504947</v>
      </c>
      <c r="F8" s="82" t="n">
        <v>20.96</v>
      </c>
      <c r="G8" s="81" t="n">
        <f aca="false">F8/$H$5%</f>
        <v>6.69007341206511</v>
      </c>
      <c r="H8" s="82" t="n">
        <v>21.06</v>
      </c>
      <c r="I8" s="81" t="n">
        <f aca="false">H8/$H$5%</f>
        <v>6.72199170124481</v>
      </c>
      <c r="J8" s="79" t="n">
        <v>21.22</v>
      </c>
      <c r="K8" s="81" t="n">
        <f aca="false">ROUND(J8/$H$5%,1)</f>
        <v>6.8</v>
      </c>
      <c r="L8" s="83"/>
    </row>
    <row r="9" customFormat="false" ht="19.5" hidden="false" customHeight="true" outlineLevel="0" collapsed="false">
      <c r="A9" s="78" t="s">
        <v>336</v>
      </c>
      <c r="B9" s="79" t="n">
        <v>174.67</v>
      </c>
      <c r="C9" s="80" t="n">
        <v>55.8</v>
      </c>
      <c r="D9" s="79" t="n">
        <v>174.58</v>
      </c>
      <c r="E9" s="81" t="n">
        <f aca="false">D9/$H$5%</f>
        <v>55.7229492499202</v>
      </c>
      <c r="F9" s="82" t="n">
        <v>173.89</v>
      </c>
      <c r="G9" s="81" t="n">
        <f aca="false">F9/$H$5%</f>
        <v>55.5027130545803</v>
      </c>
      <c r="H9" s="82" t="n">
        <v>174.8</v>
      </c>
      <c r="I9" s="81" t="n">
        <f aca="false">H9/$H$5%</f>
        <v>55.7931694861155</v>
      </c>
      <c r="J9" s="79" t="n">
        <v>176.87</v>
      </c>
      <c r="K9" s="81" t="n">
        <f aca="false">ROUND(J9/$H$5%,1)</f>
        <v>56.5</v>
      </c>
      <c r="L9" s="83"/>
    </row>
    <row r="10" customFormat="false" ht="19.5" hidden="false" customHeight="true" outlineLevel="0" collapsed="false">
      <c r="A10" s="78" t="s">
        <v>337</v>
      </c>
      <c r="B10" s="79" t="n">
        <v>2.12</v>
      </c>
      <c r="C10" s="80" t="n">
        <v>0.7</v>
      </c>
      <c r="D10" s="79" t="n">
        <v>2.1</v>
      </c>
      <c r="E10" s="81" t="n">
        <f aca="false">D10/$H$5%</f>
        <v>0.670284072773699</v>
      </c>
      <c r="F10" s="82" t="n">
        <v>2.1</v>
      </c>
      <c r="G10" s="81" t="n">
        <f aca="false">F10/$H$5%</f>
        <v>0.670284072773699</v>
      </c>
      <c r="H10" s="82" t="n">
        <v>2.07</v>
      </c>
      <c r="I10" s="81" t="n">
        <f aca="false">H10/$H$5%</f>
        <v>0.660708586019789</v>
      </c>
      <c r="J10" s="79" t="n">
        <v>2.05</v>
      </c>
      <c r="K10" s="81" t="n">
        <f aca="false">ROUND(J10/$H$5%,1)</f>
        <v>0.7</v>
      </c>
      <c r="L10" s="83"/>
    </row>
    <row r="11" customFormat="false" ht="19.5" hidden="false" customHeight="true" outlineLevel="0" collapsed="false">
      <c r="A11" s="84" t="s">
        <v>338</v>
      </c>
      <c r="B11" s="85" t="n">
        <v>56.31</v>
      </c>
      <c r="C11" s="86" t="n">
        <v>17.9</v>
      </c>
      <c r="D11" s="85" t="n">
        <v>56.61</v>
      </c>
      <c r="E11" s="86" t="n">
        <f aca="false">D11/$H$5%</f>
        <v>18.0689435046282</v>
      </c>
      <c r="F11" s="87" t="n">
        <v>57.35</v>
      </c>
      <c r="G11" s="88" t="n">
        <f aca="false">F11/$H$5%</f>
        <v>18.3051388445579</v>
      </c>
      <c r="H11" s="87" t="n">
        <v>56.55</v>
      </c>
      <c r="I11" s="88" t="n">
        <f aca="false">H11/$H$5%</f>
        <v>18.0497925311203</v>
      </c>
      <c r="J11" s="85" t="n">
        <v>54.63</v>
      </c>
      <c r="K11" s="88" t="n">
        <f aca="false">ROUND(J11/$H$5%,1)</f>
        <v>17.4</v>
      </c>
      <c r="L11" s="83"/>
    </row>
    <row r="12" s="4" customFormat="true" ht="19.5" hidden="false" customHeight="true" outlineLevel="0" collapsed="false">
      <c r="A12" s="4" t="s">
        <v>339</v>
      </c>
      <c r="F12" s="30"/>
    </row>
    <row r="17" customFormat="false" ht="12" hidden="false" customHeight="false" outlineLevel="0" collapsed="false">
      <c r="G17" s="89"/>
    </row>
    <row r="18" customFormat="false" ht="12" hidden="false" customHeight="false" outlineLevel="0" collapsed="false">
      <c r="N18" s="90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62"/>
    <col collapsed="false" customWidth="true" hidden="false" outlineLevel="0" max="3" min="3" style="0" width="14.49"/>
    <col collapsed="false" customWidth="true" hidden="false" outlineLevel="0" max="4" min="4" style="0" width="10.62"/>
    <col collapsed="false" customWidth="true" hidden="false" outlineLevel="0" max="5" min="5" style="0" width="14.12"/>
    <col collapsed="false" customWidth="true" hidden="false" outlineLevel="0" max="6" min="6" style="0" width="10.62"/>
    <col collapsed="false" customWidth="true" hidden="false" outlineLevel="0" max="7" min="7" style="0" width="13.87"/>
    <col collapsed="false" customWidth="true" hidden="true" outlineLevel="0" max="8" min="8" style="0" width="0.36"/>
    <col collapsed="false" customWidth="true" hidden="false" outlineLevel="0" max="9" min="9" style="0" width="11.62"/>
    <col collapsed="false" customWidth="true" hidden="false" outlineLevel="0" max="10" min="10" style="0" width="16.62"/>
    <col collapsed="false" customWidth="true" hidden="false" outlineLevel="0" max="11" min="11" style="0" width="11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6.62"/>
  </cols>
  <sheetData>
    <row r="1" customFormat="false" ht="20.1" hidden="false" customHeight="true" outlineLevel="0" collapsed="false">
      <c r="A1" s="51" t="s">
        <v>340</v>
      </c>
      <c r="B1" s="51"/>
      <c r="C1" s="51"/>
      <c r="D1" s="51"/>
      <c r="E1" s="51"/>
      <c r="F1" s="51"/>
      <c r="G1" s="51"/>
      <c r="H1" s="91"/>
      <c r="I1" s="52" t="s">
        <v>341</v>
      </c>
      <c r="J1" s="52"/>
      <c r="K1" s="52"/>
      <c r="L1" s="52"/>
      <c r="M1" s="52"/>
      <c r="N1" s="52"/>
    </row>
    <row r="2" customFormat="false" ht="20.1" hidden="false" customHeight="true" outlineLevel="0" collapsed="false">
      <c r="A2" s="92" t="s">
        <v>342</v>
      </c>
      <c r="B2" s="92"/>
      <c r="D2" s="93"/>
      <c r="F2" s="94"/>
      <c r="G2" s="94"/>
      <c r="H2" s="95"/>
      <c r="I2" s="96"/>
      <c r="J2" s="97"/>
      <c r="M2" s="98"/>
      <c r="N2" s="99" t="s">
        <v>343</v>
      </c>
    </row>
    <row r="3" customFormat="false" ht="20.1" hidden="false" customHeight="true" outlineLevel="0" collapsed="false">
      <c r="A3" s="18" t="s">
        <v>344</v>
      </c>
      <c r="B3" s="54" t="s">
        <v>345</v>
      </c>
      <c r="C3" s="54"/>
      <c r="D3" s="54"/>
      <c r="E3" s="54"/>
      <c r="F3" s="55" t="s">
        <v>346</v>
      </c>
      <c r="G3" s="55"/>
      <c r="H3" s="100"/>
      <c r="I3" s="101" t="s">
        <v>346</v>
      </c>
      <c r="J3" s="101"/>
      <c r="K3" s="8" t="s">
        <v>347</v>
      </c>
      <c r="L3" s="8"/>
      <c r="M3" s="8"/>
      <c r="N3" s="8"/>
    </row>
    <row r="4" customFormat="false" ht="20.1" hidden="false" customHeight="true" outlineLevel="0" collapsed="false">
      <c r="A4" s="18"/>
      <c r="B4" s="102" t="s">
        <v>348</v>
      </c>
      <c r="C4" s="102"/>
      <c r="D4" s="102" t="s">
        <v>349</v>
      </c>
      <c r="E4" s="102"/>
      <c r="F4" s="103" t="s">
        <v>350</v>
      </c>
      <c r="G4" s="103"/>
      <c r="H4" s="104"/>
      <c r="I4" s="84" t="s">
        <v>351</v>
      </c>
      <c r="J4" s="84"/>
      <c r="K4" s="105" t="s">
        <v>345</v>
      </c>
      <c r="L4" s="105"/>
      <c r="M4" s="106" t="s">
        <v>346</v>
      </c>
      <c r="N4" s="106"/>
    </row>
    <row r="5" customFormat="false" ht="20.1" hidden="false" customHeight="true" outlineLevel="0" collapsed="false">
      <c r="A5" s="18"/>
      <c r="B5" s="102"/>
      <c r="C5" s="102"/>
      <c r="D5" s="102"/>
      <c r="E5" s="102"/>
      <c r="F5" s="103"/>
      <c r="G5" s="103"/>
      <c r="H5" s="104"/>
      <c r="I5" s="84"/>
      <c r="J5" s="84"/>
      <c r="K5" s="105"/>
      <c r="L5" s="105"/>
      <c r="M5" s="106"/>
      <c r="N5" s="106"/>
    </row>
    <row r="6" customFormat="false" ht="20.1" hidden="false" customHeight="true" outlineLevel="0" collapsed="false">
      <c r="A6" s="18"/>
      <c r="B6" s="8" t="s">
        <v>352</v>
      </c>
      <c r="C6" s="8" t="s">
        <v>19</v>
      </c>
      <c r="D6" s="7" t="s">
        <v>352</v>
      </c>
      <c r="E6" s="7" t="s">
        <v>19</v>
      </c>
      <c r="F6" s="18" t="s">
        <v>352</v>
      </c>
      <c r="G6" s="107" t="s">
        <v>19</v>
      </c>
      <c r="H6" s="107"/>
      <c r="I6" s="18" t="s">
        <v>352</v>
      </c>
      <c r="J6" s="7" t="s">
        <v>19</v>
      </c>
      <c r="K6" s="18" t="s">
        <v>352</v>
      </c>
      <c r="L6" s="8" t="s">
        <v>19</v>
      </c>
      <c r="M6" s="7" t="s">
        <v>352</v>
      </c>
      <c r="N6" s="8" t="s">
        <v>19</v>
      </c>
    </row>
    <row r="7" customFormat="false" ht="20.1" hidden="false" customHeight="true" outlineLevel="0" collapsed="false">
      <c r="A7" s="78" t="s">
        <v>353</v>
      </c>
      <c r="B7" s="11" t="n">
        <v>23</v>
      </c>
      <c r="C7" s="108" t="n">
        <v>19031</v>
      </c>
      <c r="D7" s="109" t="n">
        <v>62</v>
      </c>
      <c r="E7" s="108" t="n">
        <v>44445</v>
      </c>
      <c r="F7" s="108" t="n">
        <v>82</v>
      </c>
      <c r="G7" s="110" t="n">
        <v>114799</v>
      </c>
      <c r="H7" s="110"/>
      <c r="I7" s="111" t="n">
        <v>111</v>
      </c>
      <c r="J7" s="108" t="n">
        <v>41491</v>
      </c>
      <c r="K7" s="111" t="n">
        <v>85</v>
      </c>
      <c r="L7" s="108" t="n">
        <v>63476</v>
      </c>
      <c r="M7" s="108" t="n">
        <v>193</v>
      </c>
      <c r="N7" s="110" t="n">
        <v>156290</v>
      </c>
    </row>
    <row r="8" customFormat="false" ht="20.1" hidden="false" customHeight="true" outlineLevel="0" collapsed="false">
      <c r="A8" s="78" t="n">
        <v>13</v>
      </c>
      <c r="B8" s="11" t="n">
        <v>22</v>
      </c>
      <c r="C8" s="108" t="n">
        <v>28033</v>
      </c>
      <c r="D8" s="109" t="n">
        <v>37</v>
      </c>
      <c r="E8" s="108" t="n">
        <v>40707</v>
      </c>
      <c r="F8" s="108" t="n">
        <v>72</v>
      </c>
      <c r="G8" s="110" t="n">
        <v>141138</v>
      </c>
      <c r="H8" s="110"/>
      <c r="I8" s="111" t="n">
        <v>109</v>
      </c>
      <c r="J8" s="108" t="n">
        <v>51791</v>
      </c>
      <c r="K8" s="111" t="n">
        <v>59</v>
      </c>
      <c r="L8" s="108" t="n">
        <v>68740</v>
      </c>
      <c r="M8" s="108" t="n">
        <v>181</v>
      </c>
      <c r="N8" s="110" t="n">
        <v>192929</v>
      </c>
    </row>
    <row r="9" customFormat="false" ht="20.1" hidden="false" customHeight="true" outlineLevel="0" collapsed="false">
      <c r="A9" s="9" t="n">
        <v>14</v>
      </c>
      <c r="B9" s="11" t="n">
        <v>20</v>
      </c>
      <c r="C9" s="108" t="n">
        <v>16720</v>
      </c>
      <c r="D9" s="109" t="n">
        <v>40</v>
      </c>
      <c r="E9" s="108" t="n">
        <v>25482</v>
      </c>
      <c r="F9" s="108" t="n">
        <v>83</v>
      </c>
      <c r="G9" s="110" t="n">
        <v>159203</v>
      </c>
      <c r="H9" s="110" t="n">
        <v>102</v>
      </c>
      <c r="I9" s="111" t="n">
        <v>102</v>
      </c>
      <c r="J9" s="108" t="n">
        <v>59347</v>
      </c>
      <c r="K9" s="111" t="n">
        <v>60</v>
      </c>
      <c r="L9" s="108" t="n">
        <v>42202</v>
      </c>
      <c r="M9" s="108" t="n">
        <v>185</v>
      </c>
      <c r="N9" s="110" t="n">
        <v>218550</v>
      </c>
    </row>
    <row r="10" customFormat="false" ht="20.1" hidden="false" customHeight="true" outlineLevel="0" collapsed="false">
      <c r="A10" s="9" t="n">
        <v>15</v>
      </c>
      <c r="B10" s="108" t="n">
        <v>20</v>
      </c>
      <c r="C10" s="108" t="n">
        <v>33101</v>
      </c>
      <c r="D10" s="108" t="n">
        <v>55</v>
      </c>
      <c r="E10" s="108" t="n">
        <v>40423</v>
      </c>
      <c r="F10" s="108" t="n">
        <v>61</v>
      </c>
      <c r="G10" s="110" t="n">
        <v>94858</v>
      </c>
      <c r="H10" s="25" t="n">
        <v>102</v>
      </c>
      <c r="I10" s="111" t="n">
        <v>140</v>
      </c>
      <c r="J10" s="111" t="n">
        <v>80823</v>
      </c>
      <c r="K10" s="111" t="n">
        <v>75</v>
      </c>
      <c r="L10" s="108" t="n">
        <v>73524</v>
      </c>
      <c r="M10" s="108" t="n">
        <v>201</v>
      </c>
      <c r="N10" s="110" t="n">
        <v>175681</v>
      </c>
    </row>
    <row r="11" s="118" customFormat="true" ht="20.1" hidden="false" customHeight="true" outlineLevel="0" collapsed="false">
      <c r="A11" s="112" t="n">
        <v>16</v>
      </c>
      <c r="B11" s="113" t="n">
        <v>21</v>
      </c>
      <c r="C11" s="113" t="n">
        <v>17607</v>
      </c>
      <c r="D11" s="113" t="n">
        <v>49</v>
      </c>
      <c r="E11" s="113" t="n">
        <v>37120</v>
      </c>
      <c r="F11" s="113" t="n">
        <v>84</v>
      </c>
      <c r="G11" s="114" t="n">
        <v>151081</v>
      </c>
      <c r="H11" s="115"/>
      <c r="I11" s="116" t="n">
        <v>139</v>
      </c>
      <c r="J11" s="116" t="n">
        <v>85558</v>
      </c>
      <c r="K11" s="116" t="n">
        <v>70</v>
      </c>
      <c r="L11" s="113" t="n">
        <v>54727</v>
      </c>
      <c r="M11" s="113" t="n">
        <v>223</v>
      </c>
      <c r="N11" s="114" t="n">
        <v>236639</v>
      </c>
      <c r="O11" s="117"/>
    </row>
    <row r="12" customFormat="false" ht="20.1" hidden="false" customHeight="true" outlineLevel="0" collapsed="false">
      <c r="A12" s="78" t="s">
        <v>354</v>
      </c>
      <c r="B12" s="119" t="s">
        <v>219</v>
      </c>
      <c r="C12" s="109" t="s">
        <v>219</v>
      </c>
      <c r="D12" s="108" t="n">
        <v>10</v>
      </c>
      <c r="E12" s="108" t="n">
        <v>6173</v>
      </c>
      <c r="F12" s="108" t="n">
        <v>2</v>
      </c>
      <c r="G12" s="110" t="n">
        <v>827</v>
      </c>
      <c r="H12" s="120" t="s">
        <v>219</v>
      </c>
      <c r="I12" s="111" t="n">
        <v>42</v>
      </c>
      <c r="J12" s="111" t="n">
        <v>20776</v>
      </c>
      <c r="K12" s="108" t="n">
        <v>10</v>
      </c>
      <c r="L12" s="111" t="n">
        <v>6173</v>
      </c>
      <c r="M12" s="108" t="n">
        <v>44</v>
      </c>
      <c r="N12" s="110" t="n">
        <v>21603</v>
      </c>
      <c r="O12" s="97"/>
    </row>
    <row r="13" customFormat="false" ht="20.1" hidden="false" customHeight="true" outlineLevel="0" collapsed="false">
      <c r="A13" s="78" t="s">
        <v>355</v>
      </c>
      <c r="B13" s="121" t="n">
        <v>2</v>
      </c>
      <c r="C13" s="108" t="n">
        <v>1197</v>
      </c>
      <c r="D13" s="108" t="n">
        <v>10</v>
      </c>
      <c r="E13" s="108" t="n">
        <v>9652</v>
      </c>
      <c r="F13" s="108" t="n">
        <v>8</v>
      </c>
      <c r="G13" s="110" t="n">
        <v>6811</v>
      </c>
      <c r="H13" s="120" t="s">
        <v>219</v>
      </c>
      <c r="I13" s="111" t="n">
        <v>29</v>
      </c>
      <c r="J13" s="111" t="n">
        <v>28984</v>
      </c>
      <c r="K13" s="108" t="n">
        <v>12</v>
      </c>
      <c r="L13" s="111" t="n">
        <v>10849</v>
      </c>
      <c r="M13" s="108" t="n">
        <v>37</v>
      </c>
      <c r="N13" s="110" t="n">
        <v>35795</v>
      </c>
      <c r="O13" s="97"/>
    </row>
    <row r="14" customFormat="false" ht="20.1" hidden="false" customHeight="true" outlineLevel="0" collapsed="false">
      <c r="A14" s="78" t="s">
        <v>356</v>
      </c>
      <c r="B14" s="121" t="n">
        <v>5</v>
      </c>
      <c r="C14" s="108" t="n">
        <v>4003</v>
      </c>
      <c r="D14" s="122" t="s">
        <v>219</v>
      </c>
      <c r="E14" s="109" t="s">
        <v>219</v>
      </c>
      <c r="F14" s="108" t="n">
        <v>8</v>
      </c>
      <c r="G14" s="110" t="n">
        <v>6114</v>
      </c>
      <c r="H14" s="120" t="s">
        <v>219</v>
      </c>
      <c r="I14" s="123" t="s">
        <v>219</v>
      </c>
      <c r="J14" s="123" t="s">
        <v>219</v>
      </c>
      <c r="K14" s="108" t="n">
        <v>5</v>
      </c>
      <c r="L14" s="111" t="n">
        <v>4003</v>
      </c>
      <c r="M14" s="108" t="n">
        <v>8</v>
      </c>
      <c r="N14" s="110" t="n">
        <v>6114</v>
      </c>
      <c r="O14" s="97"/>
    </row>
    <row r="15" customFormat="false" ht="20.1" hidden="false" customHeight="true" outlineLevel="0" collapsed="false">
      <c r="A15" s="78" t="s">
        <v>357</v>
      </c>
      <c r="B15" s="121" t="n">
        <v>4</v>
      </c>
      <c r="C15" s="108" t="n">
        <v>2049</v>
      </c>
      <c r="D15" s="108" t="n">
        <v>7</v>
      </c>
      <c r="E15" s="108" t="n">
        <v>2225</v>
      </c>
      <c r="F15" s="108" t="n">
        <v>6</v>
      </c>
      <c r="G15" s="110" t="n">
        <v>13534</v>
      </c>
      <c r="H15" s="120" t="s">
        <v>219</v>
      </c>
      <c r="I15" s="111" t="n">
        <v>20</v>
      </c>
      <c r="J15" s="111" t="n">
        <v>11741</v>
      </c>
      <c r="K15" s="108" t="n">
        <v>11</v>
      </c>
      <c r="L15" s="111" t="n">
        <v>4274</v>
      </c>
      <c r="M15" s="108" t="n">
        <v>26</v>
      </c>
      <c r="N15" s="110" t="n">
        <v>25275</v>
      </c>
      <c r="O15" s="97"/>
    </row>
    <row r="16" customFormat="false" ht="20.1" hidden="false" customHeight="true" outlineLevel="0" collapsed="false">
      <c r="A16" s="78" t="s">
        <v>84</v>
      </c>
      <c r="B16" s="121" t="n">
        <v>1</v>
      </c>
      <c r="C16" s="108" t="n">
        <v>497</v>
      </c>
      <c r="D16" s="109" t="s">
        <v>219</v>
      </c>
      <c r="E16" s="109" t="s">
        <v>219</v>
      </c>
      <c r="F16" s="108" t="n">
        <v>5</v>
      </c>
      <c r="G16" s="110" t="n">
        <v>2378</v>
      </c>
      <c r="H16" s="120" t="s">
        <v>219</v>
      </c>
      <c r="I16" s="123" t="s">
        <v>219</v>
      </c>
      <c r="J16" s="123" t="s">
        <v>219</v>
      </c>
      <c r="K16" s="108" t="n">
        <v>1</v>
      </c>
      <c r="L16" s="111" t="n">
        <v>497</v>
      </c>
      <c r="M16" s="108" t="n">
        <v>5</v>
      </c>
      <c r="N16" s="110" t="n">
        <v>2378</v>
      </c>
      <c r="O16" s="97"/>
    </row>
    <row r="17" customFormat="false" ht="20.1" hidden="false" customHeight="true" outlineLevel="0" collapsed="false">
      <c r="A17" s="78" t="s">
        <v>358</v>
      </c>
      <c r="B17" s="121" t="n">
        <v>1</v>
      </c>
      <c r="C17" s="108" t="n">
        <v>505</v>
      </c>
      <c r="D17" s="109" t="s">
        <v>219</v>
      </c>
      <c r="E17" s="109" t="s">
        <v>219</v>
      </c>
      <c r="F17" s="108" t="n">
        <v>4</v>
      </c>
      <c r="G17" s="110" t="n">
        <v>1618</v>
      </c>
      <c r="H17" s="120" t="s">
        <v>219</v>
      </c>
      <c r="I17" s="123" t="s">
        <v>219</v>
      </c>
      <c r="J17" s="123" t="s">
        <v>219</v>
      </c>
      <c r="K17" s="108" t="n">
        <v>1</v>
      </c>
      <c r="L17" s="111" t="n">
        <v>505</v>
      </c>
      <c r="M17" s="108" t="n">
        <v>4</v>
      </c>
      <c r="N17" s="110" t="n">
        <v>1618</v>
      </c>
      <c r="O17" s="97"/>
    </row>
    <row r="18" customFormat="false" ht="20.1" hidden="false" customHeight="true" outlineLevel="0" collapsed="false">
      <c r="A18" s="78" t="s">
        <v>359</v>
      </c>
      <c r="B18" s="121" t="n">
        <v>1</v>
      </c>
      <c r="C18" s="108" t="n">
        <v>517</v>
      </c>
      <c r="D18" s="109" t="s">
        <v>219</v>
      </c>
      <c r="E18" s="109" t="s">
        <v>219</v>
      </c>
      <c r="F18" s="108" t="n">
        <v>6</v>
      </c>
      <c r="G18" s="110" t="n">
        <v>3619</v>
      </c>
      <c r="H18" s="120" t="s">
        <v>219</v>
      </c>
      <c r="I18" s="123" t="s">
        <v>219</v>
      </c>
      <c r="J18" s="123" t="s">
        <v>219</v>
      </c>
      <c r="K18" s="108" t="n">
        <v>1</v>
      </c>
      <c r="L18" s="111" t="n">
        <v>517</v>
      </c>
      <c r="M18" s="108" t="n">
        <v>6</v>
      </c>
      <c r="N18" s="110" t="n">
        <v>3619</v>
      </c>
      <c r="O18" s="97"/>
    </row>
    <row r="19" customFormat="false" ht="20.1" hidden="false" customHeight="true" outlineLevel="0" collapsed="false">
      <c r="A19" s="78" t="s">
        <v>360</v>
      </c>
      <c r="B19" s="121" t="n">
        <v>1</v>
      </c>
      <c r="C19" s="108" t="n">
        <v>2675</v>
      </c>
      <c r="D19" s="108" t="n">
        <v>22</v>
      </c>
      <c r="E19" s="108" t="n">
        <v>19070</v>
      </c>
      <c r="F19" s="108" t="n">
        <v>17</v>
      </c>
      <c r="G19" s="110" t="n">
        <v>54084</v>
      </c>
      <c r="H19" s="120" t="s">
        <v>219</v>
      </c>
      <c r="I19" s="111" t="n">
        <v>47</v>
      </c>
      <c r="J19" s="111" t="n">
        <v>23922</v>
      </c>
      <c r="K19" s="108" t="n">
        <v>23</v>
      </c>
      <c r="L19" s="111" t="n">
        <v>21745</v>
      </c>
      <c r="M19" s="108" t="n">
        <v>64</v>
      </c>
      <c r="N19" s="110" t="n">
        <v>78006</v>
      </c>
      <c r="O19" s="97"/>
    </row>
    <row r="20" customFormat="false" ht="20.1" hidden="false" customHeight="true" outlineLevel="0" collapsed="false">
      <c r="A20" s="78" t="s">
        <v>361</v>
      </c>
      <c r="B20" s="121" t="n">
        <v>3</v>
      </c>
      <c r="C20" s="108" t="n">
        <v>4884</v>
      </c>
      <c r="D20" s="109" t="s">
        <v>219</v>
      </c>
      <c r="E20" s="109" t="s">
        <v>219</v>
      </c>
      <c r="F20" s="109" t="n">
        <v>5</v>
      </c>
      <c r="G20" s="110" t="n">
        <v>13098</v>
      </c>
      <c r="H20" s="120" t="s">
        <v>219</v>
      </c>
      <c r="I20" s="123" t="s">
        <v>219</v>
      </c>
      <c r="J20" s="123" t="s">
        <v>219</v>
      </c>
      <c r="K20" s="108" t="n">
        <v>3</v>
      </c>
      <c r="L20" s="111" t="n">
        <v>4884</v>
      </c>
      <c r="M20" s="108" t="n">
        <v>5</v>
      </c>
      <c r="N20" s="110" t="n">
        <v>13098</v>
      </c>
      <c r="O20" s="97"/>
    </row>
    <row r="21" customFormat="false" ht="20.1" hidden="false" customHeight="true" outlineLevel="0" collapsed="false">
      <c r="A21" s="84" t="s">
        <v>362</v>
      </c>
      <c r="B21" s="124" t="n">
        <v>3</v>
      </c>
      <c r="C21" s="125" t="n">
        <v>1280</v>
      </c>
      <c r="D21" s="126" t="s">
        <v>219</v>
      </c>
      <c r="E21" s="126" t="s">
        <v>219</v>
      </c>
      <c r="F21" s="125" t="n">
        <v>23</v>
      </c>
      <c r="G21" s="127" t="n">
        <v>48998</v>
      </c>
      <c r="H21" s="128" t="s">
        <v>219</v>
      </c>
      <c r="I21" s="129" t="n">
        <v>1</v>
      </c>
      <c r="J21" s="129" t="n">
        <v>135</v>
      </c>
      <c r="K21" s="125" t="n">
        <v>3</v>
      </c>
      <c r="L21" s="129" t="n">
        <v>1280</v>
      </c>
      <c r="M21" s="125" t="n">
        <v>24</v>
      </c>
      <c r="N21" s="127" t="n">
        <v>49133</v>
      </c>
      <c r="O21" s="97"/>
    </row>
    <row r="22" customFormat="false" ht="20.1" hidden="false" customHeight="true" outlineLevel="0" collapsed="false">
      <c r="A22" s="130" t="s">
        <v>363</v>
      </c>
      <c r="B22" s="130"/>
      <c r="C22" s="130"/>
      <c r="D22" s="131"/>
    </row>
    <row r="23" customFormat="false" ht="20.1" hidden="false" customHeight="true" outlineLevel="0" collapsed="false">
      <c r="A23" s="132" t="s">
        <v>364</v>
      </c>
      <c r="B23" s="132"/>
      <c r="C23" s="132"/>
      <c r="D23" s="132"/>
    </row>
    <row r="26" customFormat="false" ht="13.5" hidden="false" customHeight="false" outlineLevel="0" collapsed="false">
      <c r="C26" s="0" t="s">
        <v>365</v>
      </c>
    </row>
  </sheetData>
  <mergeCells count="16">
    <mergeCell ref="A1:G1"/>
    <mergeCell ref="I1:N1"/>
    <mergeCell ref="A2:B2"/>
    <mergeCell ref="A3:A6"/>
    <mergeCell ref="B3:E3"/>
    <mergeCell ref="F3:G3"/>
    <mergeCell ref="I3:J3"/>
    <mergeCell ref="K3:N3"/>
    <mergeCell ref="B4:C5"/>
    <mergeCell ref="D4:E5"/>
    <mergeCell ref="F4:G5"/>
    <mergeCell ref="I4:J5"/>
    <mergeCell ref="K4:L5"/>
    <mergeCell ref="M4:N5"/>
    <mergeCell ref="A22:C22"/>
    <mergeCell ref="A23:D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7.24"/>
    <col collapsed="false" customWidth="true" hidden="false" outlineLevel="0" max="23" min="13" style="1" width="7.87"/>
    <col collapsed="false" customWidth="false" hidden="false" outlineLevel="0" max="257" min="24" style="1" width="8.99"/>
  </cols>
  <sheetData>
    <row r="1" s="3" customFormat="true" ht="31.5" hidden="false" customHeight="true" outlineLevel="0" collapsed="false">
      <c r="A1" s="51" t="s">
        <v>36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2" t="s">
        <v>367</v>
      </c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31.5" hidden="false" customHeight="true" outlineLevel="0" collapsed="false">
      <c r="W2" s="133" t="s">
        <v>368</v>
      </c>
    </row>
    <row r="3" customFormat="false" ht="31.5" hidden="false" customHeight="true" outlineLevel="0" collapsed="false">
      <c r="A3" s="18" t="s">
        <v>344</v>
      </c>
      <c r="B3" s="19" t="s">
        <v>369</v>
      </c>
      <c r="C3" s="19"/>
      <c r="D3" s="19"/>
      <c r="E3" s="19"/>
      <c r="F3" s="19"/>
      <c r="G3" s="19"/>
      <c r="H3" s="19"/>
      <c r="I3" s="19"/>
      <c r="J3" s="20" t="s">
        <v>370</v>
      </c>
      <c r="K3" s="20"/>
      <c r="L3" s="20"/>
      <c r="M3" s="134" t="s">
        <v>371</v>
      </c>
      <c r="N3" s="134"/>
      <c r="O3" s="134"/>
      <c r="P3" s="134"/>
      <c r="Q3" s="134"/>
      <c r="R3" s="134"/>
      <c r="S3" s="19" t="s">
        <v>372</v>
      </c>
      <c r="T3" s="19"/>
      <c r="U3" s="19"/>
      <c r="V3" s="19"/>
      <c r="W3" s="53" t="s">
        <v>373</v>
      </c>
    </row>
    <row r="4" customFormat="false" ht="31.5" hidden="false" customHeight="true" outlineLevel="0" collapsed="false">
      <c r="A4" s="18"/>
      <c r="B4" s="7" t="s">
        <v>374</v>
      </c>
      <c r="C4" s="7" t="s">
        <v>375</v>
      </c>
      <c r="D4" s="7"/>
      <c r="E4" s="7"/>
      <c r="F4" s="7"/>
      <c r="G4" s="7" t="s">
        <v>376</v>
      </c>
      <c r="H4" s="7"/>
      <c r="I4" s="7"/>
      <c r="J4" s="8" t="s">
        <v>377</v>
      </c>
      <c r="K4" s="8"/>
      <c r="L4" s="8"/>
      <c r="M4" s="18" t="s">
        <v>378</v>
      </c>
      <c r="N4" s="18"/>
      <c r="O4" s="18"/>
      <c r="P4" s="18"/>
      <c r="Q4" s="18"/>
      <c r="R4" s="18"/>
      <c r="S4" s="7" t="s">
        <v>377</v>
      </c>
      <c r="T4" s="135" t="s">
        <v>375</v>
      </c>
      <c r="U4" s="135"/>
      <c r="V4" s="135"/>
      <c r="W4" s="53"/>
    </row>
    <row r="5" customFormat="false" ht="31.5" hidden="false" customHeight="true" outlineLevel="0" collapsed="false">
      <c r="A5" s="18"/>
      <c r="B5" s="7"/>
      <c r="C5" s="135" t="s">
        <v>379</v>
      </c>
      <c r="D5" s="135"/>
      <c r="E5" s="136" t="s">
        <v>380</v>
      </c>
      <c r="F5" s="136"/>
      <c r="G5" s="137" t="s">
        <v>381</v>
      </c>
      <c r="H5" s="137" t="s">
        <v>382</v>
      </c>
      <c r="I5" s="137" t="s">
        <v>383</v>
      </c>
      <c r="J5" s="102" t="s">
        <v>384</v>
      </c>
      <c r="K5" s="102" t="s">
        <v>385</v>
      </c>
      <c r="L5" s="53" t="s">
        <v>386</v>
      </c>
      <c r="M5" s="138" t="s">
        <v>387</v>
      </c>
      <c r="N5" s="138"/>
      <c r="O5" s="135" t="s">
        <v>388</v>
      </c>
      <c r="P5" s="135"/>
      <c r="Q5" s="7" t="s">
        <v>389</v>
      </c>
      <c r="R5" s="7"/>
      <c r="S5" s="7"/>
      <c r="T5" s="139"/>
      <c r="U5" s="135" t="s">
        <v>390</v>
      </c>
      <c r="V5" s="135"/>
      <c r="W5" s="53"/>
    </row>
    <row r="6" customFormat="false" ht="31.5" hidden="false" customHeight="true" outlineLevel="0" collapsed="false">
      <c r="A6" s="18"/>
      <c r="B6" s="7"/>
      <c r="C6" s="139"/>
      <c r="D6" s="7" t="s">
        <v>391</v>
      </c>
      <c r="E6" s="139"/>
      <c r="F6" s="7" t="s">
        <v>391</v>
      </c>
      <c r="G6" s="137"/>
      <c r="H6" s="137"/>
      <c r="I6" s="137"/>
      <c r="J6" s="137"/>
      <c r="K6" s="137"/>
      <c r="L6" s="53"/>
      <c r="M6" s="84"/>
      <c r="N6" s="7" t="s">
        <v>391</v>
      </c>
      <c r="O6" s="139"/>
      <c r="P6" s="7" t="s">
        <v>391</v>
      </c>
      <c r="Q6" s="137" t="s">
        <v>392</v>
      </c>
      <c r="R6" s="137" t="s">
        <v>393</v>
      </c>
      <c r="S6" s="7"/>
      <c r="T6" s="7"/>
      <c r="U6" s="139"/>
      <c r="V6" s="7" t="s">
        <v>391</v>
      </c>
      <c r="W6" s="53"/>
    </row>
    <row r="7" customFormat="false" ht="31.5" hidden="false" customHeight="true" outlineLevel="0" collapsed="false">
      <c r="A7" s="140" t="s">
        <v>353</v>
      </c>
      <c r="B7" s="109" t="n">
        <v>1523</v>
      </c>
      <c r="C7" s="141" t="n">
        <v>84</v>
      </c>
      <c r="D7" s="141" t="s">
        <v>219</v>
      </c>
      <c r="E7" s="141" t="n">
        <v>25</v>
      </c>
      <c r="F7" s="141" t="s">
        <v>219</v>
      </c>
      <c r="G7" s="141" t="n">
        <v>117</v>
      </c>
      <c r="H7" s="141" t="n">
        <v>56</v>
      </c>
      <c r="I7" s="141" t="n">
        <v>11</v>
      </c>
      <c r="J7" s="142" t="n">
        <v>18.4</v>
      </c>
      <c r="K7" s="142" t="n">
        <v>8.4</v>
      </c>
      <c r="L7" s="143" t="n">
        <v>12.9583333333333</v>
      </c>
      <c r="M7" s="144" t="n">
        <v>34.8</v>
      </c>
      <c r="N7" s="141" t="s">
        <v>219</v>
      </c>
      <c r="O7" s="142" t="n">
        <v>-7.1</v>
      </c>
      <c r="P7" s="141" t="s">
        <v>219</v>
      </c>
      <c r="Q7" s="141" t="n">
        <v>104</v>
      </c>
      <c r="R7" s="141" t="n">
        <v>107</v>
      </c>
      <c r="S7" s="142" t="n">
        <v>1.54166666666667</v>
      </c>
      <c r="T7" s="141" t="n">
        <v>9</v>
      </c>
      <c r="U7" s="141" t="s">
        <v>219</v>
      </c>
      <c r="V7" s="141" t="s">
        <v>219</v>
      </c>
      <c r="W7" s="143" t="n">
        <v>1889.8</v>
      </c>
    </row>
    <row r="8" customFormat="false" ht="31.5" hidden="false" customHeight="true" outlineLevel="0" collapsed="false">
      <c r="A8" s="9" t="n">
        <v>13</v>
      </c>
      <c r="B8" s="109" t="n">
        <v>1753</v>
      </c>
      <c r="C8" s="141" t="n">
        <v>137</v>
      </c>
      <c r="D8" s="141" t="s">
        <v>219</v>
      </c>
      <c r="E8" s="141" t="n">
        <v>69</v>
      </c>
      <c r="F8" s="141" t="s">
        <v>219</v>
      </c>
      <c r="G8" s="141" t="n">
        <v>116</v>
      </c>
      <c r="H8" s="141" t="n">
        <v>49</v>
      </c>
      <c r="I8" s="141" t="n">
        <v>15</v>
      </c>
      <c r="J8" s="142" t="n">
        <v>18.2</v>
      </c>
      <c r="K8" s="142" t="n">
        <v>7.9</v>
      </c>
      <c r="L8" s="143" t="n">
        <v>12.6</v>
      </c>
      <c r="M8" s="144" t="n">
        <v>35</v>
      </c>
      <c r="N8" s="141" t="s">
        <v>219</v>
      </c>
      <c r="O8" s="142" t="n">
        <v>-8.4</v>
      </c>
      <c r="P8" s="141" t="s">
        <v>219</v>
      </c>
      <c r="Q8" s="141" t="n">
        <v>95</v>
      </c>
      <c r="R8" s="141" t="n">
        <v>105</v>
      </c>
      <c r="S8" s="142" t="n">
        <v>1.6</v>
      </c>
      <c r="T8" s="141" t="n">
        <v>10</v>
      </c>
      <c r="U8" s="141" t="s">
        <v>219</v>
      </c>
      <c r="V8" s="141" t="s">
        <v>219</v>
      </c>
      <c r="W8" s="143" t="n">
        <v>1935</v>
      </c>
    </row>
    <row r="9" customFormat="false" ht="31.5" hidden="false" customHeight="true" outlineLevel="0" collapsed="false">
      <c r="A9" s="9" t="n">
        <v>14</v>
      </c>
      <c r="B9" s="109" t="n">
        <v>1591</v>
      </c>
      <c r="C9" s="141" t="n">
        <v>148</v>
      </c>
      <c r="D9" s="141" t="s">
        <v>219</v>
      </c>
      <c r="E9" s="141" t="n">
        <v>27</v>
      </c>
      <c r="F9" s="141" t="s">
        <v>219</v>
      </c>
      <c r="G9" s="141" t="n">
        <v>116</v>
      </c>
      <c r="H9" s="141" t="n">
        <v>43</v>
      </c>
      <c r="I9" s="141" t="n">
        <v>17</v>
      </c>
      <c r="J9" s="142" t="n">
        <v>18.4</v>
      </c>
      <c r="K9" s="142" t="n">
        <v>8.4</v>
      </c>
      <c r="L9" s="143" t="n">
        <v>13</v>
      </c>
      <c r="M9" s="144" t="n">
        <v>34.7</v>
      </c>
      <c r="N9" s="141" t="s">
        <v>219</v>
      </c>
      <c r="O9" s="142" t="n">
        <v>-6.7</v>
      </c>
      <c r="P9" s="141" t="s">
        <v>219</v>
      </c>
      <c r="Q9" s="141" t="n">
        <v>94</v>
      </c>
      <c r="R9" s="141" t="n">
        <v>86</v>
      </c>
      <c r="S9" s="142" t="n">
        <v>1.5</v>
      </c>
      <c r="T9" s="141" t="n">
        <v>10</v>
      </c>
      <c r="U9" s="141" t="s">
        <v>219</v>
      </c>
      <c r="V9" s="141" t="s">
        <v>219</v>
      </c>
      <c r="W9" s="143" t="n">
        <v>1803.1</v>
      </c>
    </row>
    <row r="10" customFormat="false" ht="31.5" hidden="false" customHeight="true" outlineLevel="0" collapsed="false">
      <c r="A10" s="9" t="n">
        <v>15</v>
      </c>
      <c r="B10" s="109" t="n">
        <v>1613</v>
      </c>
      <c r="C10" s="119" t="n">
        <v>72</v>
      </c>
      <c r="D10" s="119" t="s">
        <v>219</v>
      </c>
      <c r="E10" s="119" t="n">
        <v>37</v>
      </c>
      <c r="F10" s="119" t="s">
        <v>219</v>
      </c>
      <c r="G10" s="119" t="n">
        <v>131</v>
      </c>
      <c r="H10" s="119" t="n">
        <v>52</v>
      </c>
      <c r="I10" s="119" t="n">
        <v>17</v>
      </c>
      <c r="J10" s="145" t="n">
        <v>17.8</v>
      </c>
      <c r="K10" s="145" t="n">
        <v>8.2</v>
      </c>
      <c r="L10" s="146" t="n">
        <v>12.6</v>
      </c>
      <c r="M10" s="147" t="n">
        <v>33.1</v>
      </c>
      <c r="N10" s="119" t="s">
        <v>219</v>
      </c>
      <c r="O10" s="145" t="n">
        <v>-7.2</v>
      </c>
      <c r="P10" s="119" t="s">
        <v>219</v>
      </c>
      <c r="Q10" s="119" t="n">
        <v>74</v>
      </c>
      <c r="R10" s="119" t="n">
        <v>99</v>
      </c>
      <c r="S10" s="145" t="n">
        <v>1.5</v>
      </c>
      <c r="T10" s="119" t="n">
        <v>11</v>
      </c>
      <c r="U10" s="119" t="s">
        <v>219</v>
      </c>
      <c r="V10" s="119" t="s">
        <v>219</v>
      </c>
      <c r="W10" s="146" t="n">
        <v>1619.2</v>
      </c>
    </row>
    <row r="11" s="153" customFormat="true" ht="31.5" hidden="false" customHeight="true" outlineLevel="0" collapsed="false">
      <c r="A11" s="112" t="n">
        <v>16</v>
      </c>
      <c r="B11" s="148" t="n">
        <v>1661</v>
      </c>
      <c r="C11" s="149" t="n">
        <v>133</v>
      </c>
      <c r="D11" s="149" t="s">
        <v>219</v>
      </c>
      <c r="E11" s="149" t="n">
        <v>42</v>
      </c>
      <c r="F11" s="149" t="s">
        <v>219</v>
      </c>
      <c r="G11" s="149" t="n">
        <v>119</v>
      </c>
      <c r="H11" s="149" t="n">
        <v>47</v>
      </c>
      <c r="I11" s="149" t="s">
        <v>394</v>
      </c>
      <c r="J11" s="149" t="n">
        <v>19.5</v>
      </c>
      <c r="K11" s="149" t="n">
        <v>8.6</v>
      </c>
      <c r="L11" s="150" t="n">
        <v>13.5</v>
      </c>
      <c r="M11" s="151" t="n">
        <v>35</v>
      </c>
      <c r="N11" s="149" t="s">
        <v>219</v>
      </c>
      <c r="O11" s="152" t="n">
        <v>-7.3</v>
      </c>
      <c r="P11" s="149" t="s">
        <v>219</v>
      </c>
      <c r="Q11" s="149" t="n">
        <v>114</v>
      </c>
      <c r="R11" s="149" t="n">
        <v>88</v>
      </c>
      <c r="S11" s="152" t="n">
        <v>1.6</v>
      </c>
      <c r="T11" s="149" t="n">
        <v>10</v>
      </c>
      <c r="U11" s="149" t="s">
        <v>219</v>
      </c>
      <c r="V11" s="149" t="s">
        <v>219</v>
      </c>
      <c r="W11" s="150" t="n">
        <v>1910.2</v>
      </c>
    </row>
    <row r="12" customFormat="false" ht="31.5" hidden="false" customHeight="true" outlineLevel="0" collapsed="false">
      <c r="A12" s="154" t="s">
        <v>395</v>
      </c>
      <c r="B12" s="119" t="n">
        <v>4</v>
      </c>
      <c r="C12" s="119" t="n">
        <v>3</v>
      </c>
      <c r="D12" s="119" t="n">
        <v>19</v>
      </c>
      <c r="E12" s="119" t="n">
        <v>2</v>
      </c>
      <c r="F12" s="119" t="n">
        <v>19</v>
      </c>
      <c r="G12" s="119" t="n">
        <v>2</v>
      </c>
      <c r="H12" s="119" t="n">
        <v>0</v>
      </c>
      <c r="I12" s="119" t="s">
        <v>394</v>
      </c>
      <c r="J12" s="155" t="n">
        <v>8</v>
      </c>
      <c r="K12" s="119" t="n">
        <v>-3.7</v>
      </c>
      <c r="L12" s="146" t="n">
        <v>1.4</v>
      </c>
      <c r="M12" s="147" t="n">
        <v>13.1</v>
      </c>
      <c r="N12" s="119" t="n">
        <v>3</v>
      </c>
      <c r="O12" s="145" t="n">
        <v>-7.3</v>
      </c>
      <c r="P12" s="119" t="n">
        <v>15</v>
      </c>
      <c r="Q12" s="119" t="s">
        <v>219</v>
      </c>
      <c r="R12" s="119" t="n">
        <v>31</v>
      </c>
      <c r="S12" s="145" t="n">
        <v>1.8</v>
      </c>
      <c r="T12" s="119" t="n">
        <v>8</v>
      </c>
      <c r="U12" s="156" t="s">
        <v>396</v>
      </c>
      <c r="V12" s="119" t="n">
        <v>14</v>
      </c>
      <c r="W12" s="146" t="n">
        <v>229.7</v>
      </c>
    </row>
    <row r="13" customFormat="false" ht="31.5" hidden="false" customHeight="true" outlineLevel="0" collapsed="false">
      <c r="A13" s="9" t="s">
        <v>397</v>
      </c>
      <c r="B13" s="119" t="n">
        <v>20</v>
      </c>
      <c r="C13" s="119" t="n">
        <v>8</v>
      </c>
      <c r="D13" s="119" t="n">
        <v>3</v>
      </c>
      <c r="E13" s="119" t="n">
        <v>5</v>
      </c>
      <c r="F13" s="119" t="n">
        <v>23</v>
      </c>
      <c r="G13" s="119" t="n">
        <v>5</v>
      </c>
      <c r="H13" s="119" t="n">
        <v>0</v>
      </c>
      <c r="I13" s="119" t="s">
        <v>394</v>
      </c>
      <c r="J13" s="119" t="n">
        <v>10.9</v>
      </c>
      <c r="K13" s="119" t="n">
        <v>-2.7</v>
      </c>
      <c r="L13" s="146" t="n">
        <v>3.5</v>
      </c>
      <c r="M13" s="147" t="n">
        <v>21.1</v>
      </c>
      <c r="N13" s="119" t="n">
        <v>22</v>
      </c>
      <c r="O13" s="145" t="n">
        <v>-6.4</v>
      </c>
      <c r="P13" s="119" t="n">
        <v>10</v>
      </c>
      <c r="Q13" s="119" t="s">
        <v>219</v>
      </c>
      <c r="R13" s="119" t="n">
        <v>26</v>
      </c>
      <c r="S13" s="145" t="n">
        <v>2</v>
      </c>
      <c r="T13" s="119" t="n">
        <v>10</v>
      </c>
      <c r="U13" s="156" t="s">
        <v>396</v>
      </c>
      <c r="V13" s="119" t="n">
        <v>26</v>
      </c>
      <c r="W13" s="146" t="n">
        <v>226.8</v>
      </c>
    </row>
    <row r="14" customFormat="false" ht="31.5" hidden="false" customHeight="true" outlineLevel="0" collapsed="false">
      <c r="A14" s="9" t="s">
        <v>398</v>
      </c>
      <c r="B14" s="119" t="n">
        <v>59</v>
      </c>
      <c r="C14" s="119" t="n">
        <v>23</v>
      </c>
      <c r="D14" s="119" t="n">
        <v>30</v>
      </c>
      <c r="E14" s="119" t="n">
        <v>5</v>
      </c>
      <c r="F14" s="119" t="n">
        <v>31</v>
      </c>
      <c r="G14" s="119" t="n">
        <v>8</v>
      </c>
      <c r="H14" s="119" t="n">
        <v>2</v>
      </c>
      <c r="I14" s="119" t="s">
        <v>394</v>
      </c>
      <c r="J14" s="119" t="n">
        <v>12.7</v>
      </c>
      <c r="K14" s="119" t="n">
        <v>-0.4</v>
      </c>
      <c r="L14" s="146" t="n">
        <v>5.7</v>
      </c>
      <c r="M14" s="147" t="n">
        <v>23.2</v>
      </c>
      <c r="N14" s="119" t="n">
        <v>11</v>
      </c>
      <c r="O14" s="145" t="n">
        <v>-6.9</v>
      </c>
      <c r="P14" s="119" t="n">
        <v>5</v>
      </c>
      <c r="Q14" s="119" t="s">
        <v>219</v>
      </c>
      <c r="R14" s="119" t="n">
        <v>15</v>
      </c>
      <c r="S14" s="145" t="n">
        <v>1.9</v>
      </c>
      <c r="T14" s="119" t="n">
        <v>10</v>
      </c>
      <c r="U14" s="156" t="s">
        <v>399</v>
      </c>
      <c r="V14" s="119" t="n">
        <v>13</v>
      </c>
      <c r="W14" s="146" t="n">
        <v>186.8</v>
      </c>
    </row>
    <row r="15" customFormat="false" ht="31.5" hidden="false" customHeight="true" outlineLevel="0" collapsed="false">
      <c r="A15" s="9" t="s">
        <v>400</v>
      </c>
      <c r="B15" s="119" t="n">
        <v>107</v>
      </c>
      <c r="C15" s="119" t="n">
        <v>33</v>
      </c>
      <c r="D15" s="119" t="n">
        <v>2</v>
      </c>
      <c r="E15" s="119" t="n">
        <v>14</v>
      </c>
      <c r="F15" s="119" t="n">
        <v>28</v>
      </c>
      <c r="G15" s="119" t="n">
        <v>8</v>
      </c>
      <c r="H15" s="119" t="n">
        <v>4</v>
      </c>
      <c r="I15" s="119" t="s">
        <v>394</v>
      </c>
      <c r="J15" s="119" t="n">
        <v>19.8</v>
      </c>
      <c r="K15" s="119" t="n">
        <v>5.3</v>
      </c>
      <c r="L15" s="146" t="n">
        <v>12.4</v>
      </c>
      <c r="M15" s="147" t="n">
        <v>28.5</v>
      </c>
      <c r="N15" s="119" t="n">
        <v>22</v>
      </c>
      <c r="O15" s="145" t="n">
        <v>0.5</v>
      </c>
      <c r="P15" s="119" t="n">
        <v>1</v>
      </c>
      <c r="Q15" s="119" t="n">
        <v>5</v>
      </c>
      <c r="R15" s="119" t="s">
        <v>219</v>
      </c>
      <c r="S15" s="145" t="n">
        <v>1.9</v>
      </c>
      <c r="T15" s="119" t="n">
        <v>8</v>
      </c>
      <c r="U15" s="156" t="s">
        <v>401</v>
      </c>
      <c r="V15" s="119" t="n">
        <v>20</v>
      </c>
      <c r="W15" s="146" t="n">
        <v>225.6</v>
      </c>
    </row>
    <row r="16" customFormat="false" ht="31.5" hidden="false" customHeight="true" outlineLevel="0" collapsed="false">
      <c r="A16" s="9" t="s">
        <v>402</v>
      </c>
      <c r="B16" s="119" t="n">
        <v>207</v>
      </c>
      <c r="C16" s="119" t="n">
        <v>41</v>
      </c>
      <c r="D16" s="119" t="n">
        <v>31</v>
      </c>
      <c r="E16" s="119" t="n">
        <v>16</v>
      </c>
      <c r="F16" s="119" t="n">
        <v>31</v>
      </c>
      <c r="G16" s="119" t="n">
        <v>15</v>
      </c>
      <c r="H16" s="119" t="n">
        <v>8</v>
      </c>
      <c r="I16" s="119" t="s">
        <v>394</v>
      </c>
      <c r="J16" s="119" t="n">
        <v>21.9</v>
      </c>
      <c r="K16" s="119" t="n">
        <v>13.2</v>
      </c>
      <c r="L16" s="146" t="n">
        <v>17.1</v>
      </c>
      <c r="M16" s="147" t="n">
        <v>31.6</v>
      </c>
      <c r="N16" s="119" t="n">
        <v>31</v>
      </c>
      <c r="O16" s="145" t="n">
        <v>8</v>
      </c>
      <c r="P16" s="119" t="n">
        <v>2</v>
      </c>
      <c r="Q16" s="119" t="n">
        <v>8</v>
      </c>
      <c r="R16" s="119" t="s">
        <v>219</v>
      </c>
      <c r="S16" s="145" t="n">
        <v>1.5</v>
      </c>
      <c r="T16" s="119" t="n">
        <v>7</v>
      </c>
      <c r="U16" s="156" t="s">
        <v>403</v>
      </c>
      <c r="V16" s="119" t="n">
        <v>31</v>
      </c>
      <c r="W16" s="146" t="n">
        <v>98.5</v>
      </c>
    </row>
    <row r="17" customFormat="false" ht="31.5" hidden="false" customHeight="true" outlineLevel="0" collapsed="false">
      <c r="A17" s="9" t="s">
        <v>404</v>
      </c>
      <c r="B17" s="119" t="n">
        <v>123</v>
      </c>
      <c r="C17" s="119" t="n">
        <v>32</v>
      </c>
      <c r="D17" s="119" t="n">
        <v>8</v>
      </c>
      <c r="E17" s="119" t="n">
        <v>16</v>
      </c>
      <c r="F17" s="119" t="n">
        <v>8</v>
      </c>
      <c r="G17" s="119" t="n">
        <v>13</v>
      </c>
      <c r="H17" s="119" t="n">
        <v>4</v>
      </c>
      <c r="I17" s="119" t="s">
        <v>394</v>
      </c>
      <c r="J17" s="119" t="n">
        <v>26.3</v>
      </c>
      <c r="K17" s="119" t="n">
        <v>16.7</v>
      </c>
      <c r="L17" s="146" t="n">
        <v>21.2</v>
      </c>
      <c r="M17" s="147" t="n">
        <v>31.6</v>
      </c>
      <c r="N17" s="119" t="n">
        <v>24</v>
      </c>
      <c r="O17" s="145" t="n">
        <v>10.6</v>
      </c>
      <c r="P17" s="119" t="n">
        <v>4</v>
      </c>
      <c r="Q17" s="119" t="n">
        <v>19</v>
      </c>
      <c r="R17" s="119" t="s">
        <v>219</v>
      </c>
      <c r="S17" s="145" t="n">
        <v>1.6</v>
      </c>
      <c r="T17" s="119" t="n">
        <v>9</v>
      </c>
      <c r="U17" s="156" t="s">
        <v>405</v>
      </c>
      <c r="V17" s="119" t="n">
        <v>21</v>
      </c>
      <c r="W17" s="146" t="n">
        <v>111.8</v>
      </c>
    </row>
    <row r="18" customFormat="false" ht="31.5" hidden="false" customHeight="true" outlineLevel="0" collapsed="false">
      <c r="A18" s="9" t="s">
        <v>406</v>
      </c>
      <c r="B18" s="119" t="n">
        <v>142</v>
      </c>
      <c r="C18" s="119" t="n">
        <v>40</v>
      </c>
      <c r="D18" s="119" t="n">
        <v>15</v>
      </c>
      <c r="E18" s="119" t="n">
        <v>36</v>
      </c>
      <c r="F18" s="119" t="n">
        <v>15</v>
      </c>
      <c r="G18" s="119" t="n">
        <v>11</v>
      </c>
      <c r="H18" s="119" t="n">
        <v>4</v>
      </c>
      <c r="I18" s="119" t="s">
        <v>394</v>
      </c>
      <c r="J18" s="119" t="n">
        <v>30.8</v>
      </c>
      <c r="K18" s="119" t="n">
        <v>20.7</v>
      </c>
      <c r="L18" s="146" t="n">
        <v>25.1</v>
      </c>
      <c r="M18" s="147" t="n">
        <v>35</v>
      </c>
      <c r="N18" s="119" t="n">
        <v>20</v>
      </c>
      <c r="O18" s="145" t="n">
        <v>14.9</v>
      </c>
      <c r="P18" s="119" t="n">
        <v>4</v>
      </c>
      <c r="Q18" s="119" t="n">
        <v>31</v>
      </c>
      <c r="R18" s="119" t="s">
        <v>219</v>
      </c>
      <c r="S18" s="145" t="n">
        <v>1.5</v>
      </c>
      <c r="T18" s="119" t="n">
        <v>7</v>
      </c>
      <c r="U18" s="156" t="s">
        <v>407</v>
      </c>
      <c r="V18" s="119" t="n">
        <v>10</v>
      </c>
      <c r="W18" s="146" t="n">
        <v>130.1</v>
      </c>
    </row>
    <row r="19" customFormat="false" ht="31.5" hidden="false" customHeight="true" outlineLevel="0" collapsed="false">
      <c r="A19" s="9" t="s">
        <v>408</v>
      </c>
      <c r="B19" s="119" t="n">
        <v>102</v>
      </c>
      <c r="C19" s="119" t="n">
        <v>25</v>
      </c>
      <c r="D19" s="119" t="n">
        <v>15</v>
      </c>
      <c r="E19" s="119" t="n">
        <v>14</v>
      </c>
      <c r="F19" s="119" t="n">
        <v>7</v>
      </c>
      <c r="G19" s="119" t="n">
        <v>12</v>
      </c>
      <c r="H19" s="119" t="n">
        <v>3</v>
      </c>
      <c r="I19" s="119" t="s">
        <v>394</v>
      </c>
      <c r="J19" s="119" t="n">
        <v>28.8</v>
      </c>
      <c r="K19" s="119" t="n">
        <v>19.7</v>
      </c>
      <c r="L19" s="146" t="n">
        <v>23.8</v>
      </c>
      <c r="M19" s="147" t="n">
        <v>34</v>
      </c>
      <c r="N19" s="119" t="n">
        <v>31</v>
      </c>
      <c r="O19" s="145" t="n">
        <v>14.5</v>
      </c>
      <c r="P19" s="119" t="n">
        <v>16</v>
      </c>
      <c r="Q19" s="119" t="n">
        <v>27</v>
      </c>
      <c r="R19" s="119" t="s">
        <v>219</v>
      </c>
      <c r="S19" s="145" t="n">
        <v>1.5</v>
      </c>
      <c r="T19" s="119" t="n">
        <v>8</v>
      </c>
      <c r="U19" s="156" t="s">
        <v>409</v>
      </c>
      <c r="V19" s="119" t="n">
        <v>31</v>
      </c>
      <c r="W19" s="146" t="n">
        <v>122.2</v>
      </c>
    </row>
    <row r="20" customFormat="false" ht="31.5" hidden="false" customHeight="true" outlineLevel="0" collapsed="false">
      <c r="A20" s="9" t="s">
        <v>410</v>
      </c>
      <c r="B20" s="119" t="n">
        <v>235</v>
      </c>
      <c r="C20" s="119" t="n">
        <v>56</v>
      </c>
      <c r="D20" s="119" t="n">
        <v>25</v>
      </c>
      <c r="E20" s="119" t="n">
        <v>42</v>
      </c>
      <c r="F20" s="119" t="n">
        <v>25</v>
      </c>
      <c r="G20" s="119" t="n">
        <v>14</v>
      </c>
      <c r="H20" s="119" t="n">
        <v>7</v>
      </c>
      <c r="I20" s="119" t="s">
        <v>394</v>
      </c>
      <c r="J20" s="119" t="n">
        <v>26.9</v>
      </c>
      <c r="K20" s="119" t="n">
        <v>18.1</v>
      </c>
      <c r="L20" s="146" t="n">
        <v>21.9</v>
      </c>
      <c r="M20" s="147" t="n">
        <v>34.2</v>
      </c>
      <c r="N20" s="119" t="n">
        <v>8</v>
      </c>
      <c r="O20" s="145" t="n">
        <v>13.4</v>
      </c>
      <c r="P20" s="119" t="n">
        <v>15</v>
      </c>
      <c r="Q20" s="119" t="n">
        <v>22</v>
      </c>
      <c r="R20" s="119" t="s">
        <v>219</v>
      </c>
      <c r="S20" s="145" t="n">
        <v>1.4</v>
      </c>
      <c r="T20" s="119" t="n">
        <v>8</v>
      </c>
      <c r="U20" s="156" t="s">
        <v>411</v>
      </c>
      <c r="V20" s="119" t="n">
        <v>25</v>
      </c>
      <c r="W20" s="146" t="n">
        <v>98.2</v>
      </c>
    </row>
    <row r="21" customFormat="false" ht="31.5" hidden="false" customHeight="true" outlineLevel="0" collapsed="false">
      <c r="A21" s="9" t="s">
        <v>412</v>
      </c>
      <c r="B21" s="119" t="n">
        <v>527</v>
      </c>
      <c r="C21" s="119" t="n">
        <v>133</v>
      </c>
      <c r="D21" s="119" t="n">
        <v>20</v>
      </c>
      <c r="E21" s="119" t="n">
        <v>28</v>
      </c>
      <c r="F21" s="119" t="n">
        <v>20</v>
      </c>
      <c r="G21" s="119" t="n">
        <v>17</v>
      </c>
      <c r="H21" s="119" t="n">
        <v>9</v>
      </c>
      <c r="I21" s="119" t="s">
        <v>394</v>
      </c>
      <c r="J21" s="119" t="n">
        <v>19.1</v>
      </c>
      <c r="K21" s="119" t="n">
        <v>10.4</v>
      </c>
      <c r="L21" s="146" t="n">
        <v>14.3</v>
      </c>
      <c r="M21" s="147" t="n">
        <v>27.2</v>
      </c>
      <c r="N21" s="119" t="n">
        <v>2</v>
      </c>
      <c r="O21" s="145" t="n">
        <v>2</v>
      </c>
      <c r="P21" s="119" t="n">
        <v>28</v>
      </c>
      <c r="Q21" s="119" t="n">
        <v>2</v>
      </c>
      <c r="R21" s="119" t="s">
        <v>219</v>
      </c>
      <c r="S21" s="145" t="n">
        <v>1.5</v>
      </c>
      <c r="T21" s="119" t="n">
        <v>9</v>
      </c>
      <c r="U21" s="156" t="s">
        <v>403</v>
      </c>
      <c r="V21" s="119" t="n">
        <v>9</v>
      </c>
      <c r="W21" s="146" t="n">
        <v>127.2</v>
      </c>
    </row>
    <row r="22" customFormat="false" ht="31.5" hidden="false" customHeight="true" outlineLevel="0" collapsed="false">
      <c r="A22" s="9" t="s">
        <v>413</v>
      </c>
      <c r="B22" s="119" t="n">
        <v>83</v>
      </c>
      <c r="C22" s="119" t="n">
        <v>29</v>
      </c>
      <c r="D22" s="119" t="n">
        <v>2</v>
      </c>
      <c r="E22" s="119" t="n">
        <v>13</v>
      </c>
      <c r="F22" s="119" t="n">
        <v>2</v>
      </c>
      <c r="G22" s="119" t="n">
        <v>9</v>
      </c>
      <c r="H22" s="119" t="n">
        <v>4</v>
      </c>
      <c r="I22" s="119" t="s">
        <v>394</v>
      </c>
      <c r="J22" s="119" t="n">
        <v>17.2</v>
      </c>
      <c r="K22" s="119" t="n">
        <v>6.5</v>
      </c>
      <c r="L22" s="146" t="n">
        <v>11.1</v>
      </c>
      <c r="M22" s="147" t="n">
        <v>21.8</v>
      </c>
      <c r="N22" s="119" t="n">
        <v>7</v>
      </c>
      <c r="O22" s="145" t="n">
        <v>0.6</v>
      </c>
      <c r="P22" s="119" t="n">
        <v>29</v>
      </c>
      <c r="Q22" s="119" t="s">
        <v>219</v>
      </c>
      <c r="R22" s="119" t="s">
        <v>219</v>
      </c>
      <c r="S22" s="145" t="n">
        <v>1.3</v>
      </c>
      <c r="T22" s="119" t="n">
        <v>8</v>
      </c>
      <c r="U22" s="156" t="s">
        <v>396</v>
      </c>
      <c r="V22" s="119" t="n">
        <v>27</v>
      </c>
      <c r="W22" s="146" t="n">
        <v>163.3</v>
      </c>
    </row>
    <row r="23" customFormat="false" ht="31.5" hidden="false" customHeight="true" outlineLevel="0" collapsed="false">
      <c r="A23" s="14" t="s">
        <v>414</v>
      </c>
      <c r="B23" s="157" t="n">
        <v>52</v>
      </c>
      <c r="C23" s="157" t="n">
        <v>25</v>
      </c>
      <c r="D23" s="157" t="n">
        <v>5</v>
      </c>
      <c r="E23" s="157" t="n">
        <v>8</v>
      </c>
      <c r="F23" s="157" t="n">
        <v>5</v>
      </c>
      <c r="G23" s="157" t="n">
        <v>5</v>
      </c>
      <c r="H23" s="157" t="n">
        <v>2</v>
      </c>
      <c r="I23" s="157" t="s">
        <v>394</v>
      </c>
      <c r="J23" s="157" t="n">
        <v>11.3</v>
      </c>
      <c r="K23" s="157" t="n">
        <v>-0.3</v>
      </c>
      <c r="L23" s="158" t="n">
        <v>4.6</v>
      </c>
      <c r="M23" s="159" t="n">
        <v>23.2</v>
      </c>
      <c r="N23" s="157" t="n">
        <v>5</v>
      </c>
      <c r="O23" s="160" t="n">
        <v>-5</v>
      </c>
      <c r="P23" s="157" t="n">
        <v>30</v>
      </c>
      <c r="Q23" s="157" t="s">
        <v>219</v>
      </c>
      <c r="R23" s="157" t="n">
        <v>16</v>
      </c>
      <c r="S23" s="160" t="n">
        <v>1.4</v>
      </c>
      <c r="T23" s="157" t="n">
        <v>8</v>
      </c>
      <c r="U23" s="161" t="s">
        <v>396</v>
      </c>
      <c r="V23" s="157" t="n">
        <v>5</v>
      </c>
      <c r="W23" s="158" t="n">
        <v>190</v>
      </c>
    </row>
    <row r="24" customFormat="false" ht="31.5" hidden="false" customHeight="true" outlineLevel="0" collapsed="false">
      <c r="A24" s="162" t="s">
        <v>415</v>
      </c>
    </row>
  </sheetData>
  <mergeCells count="28">
    <mergeCell ref="A1:L1"/>
    <mergeCell ref="M1:W1"/>
    <mergeCell ref="A3:A6"/>
    <mergeCell ref="B3:I3"/>
    <mergeCell ref="J3:L3"/>
    <mergeCell ref="M3:R3"/>
    <mergeCell ref="S3:V3"/>
    <mergeCell ref="W3:W6"/>
    <mergeCell ref="B4:B6"/>
    <mergeCell ref="C4:F4"/>
    <mergeCell ref="G4:I4"/>
    <mergeCell ref="J4:L4"/>
    <mergeCell ref="M4:R4"/>
    <mergeCell ref="S4:S6"/>
    <mergeCell ref="T4:V4"/>
    <mergeCell ref="C5:D5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R5"/>
    <mergeCell ref="T5:T6"/>
    <mergeCell ref="U5:V5"/>
  </mergeCells>
  <printOptions headings="false" gridLines="false" gridLinesSet="true" horizontalCentered="false" verticalCentered="false"/>
  <pageMargins left="0.747916666666667" right="0.75" top="0.779861111111111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2:57:41Z</dcterms:created>
  <dc:creator>企画課</dc:creator>
  <dc:description/>
  <dc:language>en-US</dc:language>
  <cp:lastModifiedBy>kikaku</cp:lastModifiedBy>
  <cp:lastPrinted>2006-01-05T05:45:19Z</cp:lastPrinted>
  <dcterms:modified xsi:type="dcterms:W3CDTF">2008-05-13T23:48:05Z</dcterms:modified>
  <cp:revision>0</cp:revision>
  <dc:subject/>
  <dc:title/>
</cp:coreProperties>
</file>