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" sheetId="1" state="visible" r:id="rId2"/>
    <sheet name="3-2" sheetId="2" state="visible" r:id="rId3"/>
    <sheet name="3-3" sheetId="3" state="visible" r:id="rId4"/>
    <sheet name="3-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87">
  <si>
    <r>
      <rPr>
        <sz val="16"/>
        <rFont val="ＭＳ Ｐゴシック"/>
        <family val="3"/>
        <charset val="128"/>
      </rPr>
      <t xml:space="preserve">3-1</t>
    </r>
    <r>
      <rPr>
        <sz val="16"/>
        <rFont val="Noto Sans"/>
        <family val="2"/>
      </rPr>
      <t xml:space="preserve">　　　事業所数・従業者数の推移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年次</t>
  </si>
  <si>
    <t xml:space="preserve">事業所数</t>
  </si>
  <si>
    <t xml:space="preserve">従業者数</t>
  </si>
  <si>
    <t xml:space="preserve">総数</t>
  </si>
  <si>
    <t xml:space="preserve">指数</t>
  </si>
  <si>
    <r>
      <rPr>
        <sz val="10"/>
        <rFont val="Noto Sans"/>
        <family val="2"/>
      </rPr>
      <t xml:space="preserve">昭和 </t>
    </r>
    <r>
      <rPr>
        <sz val="10"/>
        <rFont val="ＭＳ Ｐ明朝"/>
        <family val="1"/>
        <charset val="128"/>
      </rPr>
      <t xml:space="preserve">56</t>
    </r>
  </si>
  <si>
    <t xml:space="preserve">年</t>
  </si>
  <si>
    <r>
      <rPr>
        <sz val="10"/>
        <rFont val="Noto Sans"/>
        <family val="2"/>
      </rPr>
      <t xml:space="preserve">平成  </t>
    </r>
    <r>
      <rPr>
        <sz val="10"/>
        <rFont val="ＭＳ Ｐ明朝"/>
        <family val="1"/>
        <charset val="128"/>
      </rPr>
      <t xml:space="preserve">3</t>
    </r>
  </si>
  <si>
    <t xml:space="preserve">資料：事業所・企業統計調査</t>
  </si>
  <si>
    <r>
      <rPr>
        <sz val="9"/>
        <rFont val="Noto Sans"/>
        <family val="2"/>
      </rPr>
      <t xml:space="preserve">　　　　　　　　昭和</t>
    </r>
    <r>
      <rPr>
        <sz val="9"/>
        <rFont val="ＭＳ Ｐ明朝"/>
        <family val="1"/>
        <charset val="128"/>
      </rPr>
      <t xml:space="preserve">56</t>
    </r>
    <r>
      <rPr>
        <sz val="9"/>
        <rFont val="Noto Sans"/>
        <family val="2"/>
      </rPr>
      <t xml:space="preserve">年・</t>
    </r>
    <r>
      <rPr>
        <sz val="9"/>
        <rFont val="ＭＳ Ｐ明朝"/>
        <family val="1"/>
        <charset val="128"/>
      </rPr>
      <t xml:space="preserve">61</t>
    </r>
    <r>
      <rPr>
        <sz val="9"/>
        <rFont val="Noto Sans"/>
        <family val="2"/>
      </rPr>
      <t xml:space="preserve">年・平成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は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　　　　　　　　平成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･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は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16"/>
        <rFont val="ＭＳ Ｐゴシック"/>
        <family val="3"/>
        <charset val="128"/>
      </rPr>
      <t xml:space="preserve">3-2</t>
    </r>
    <r>
      <rPr>
        <sz val="16"/>
        <rFont val="Noto Sans"/>
        <family val="2"/>
      </rPr>
      <t xml:space="preserve">　　　産業大分類別・規模別事業所数</t>
    </r>
  </si>
  <si>
    <t xml:space="preserve">及び従業者数（民営）</t>
  </si>
  <si>
    <r>
      <rPr>
        <sz val="9"/>
        <rFont val="Noto Sans"/>
        <family val="2"/>
      </rPr>
      <t xml:space="preserve">（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産業分類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人～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人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人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t xml:space="preserve">派遣・下請け事業所数</t>
  </si>
  <si>
    <t xml:space="preserve">第一次産業</t>
  </si>
  <si>
    <t xml:space="preserve">-</t>
  </si>
  <si>
    <r>
      <rPr>
        <sz val="10"/>
        <rFont val="ＭＳ Ｐ明朝"/>
        <family val="1"/>
        <charset val="128"/>
      </rPr>
      <t xml:space="preserve">A B C</t>
    </r>
    <r>
      <rPr>
        <sz val="10"/>
        <rFont val="Noto Sans"/>
        <family val="2"/>
      </rPr>
      <t xml:space="preserve">　農林水産業</t>
    </r>
  </si>
  <si>
    <t xml:space="preserve">第二次産業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第三次産業</t>
  </si>
  <si>
    <t xml:space="preserve">G</t>
  </si>
  <si>
    <t xml:space="preserve">電気・ガス・熱供給・水道業</t>
  </si>
  <si>
    <t xml:space="preserve">H</t>
  </si>
  <si>
    <t xml:space="preserve">運輸・通信業</t>
  </si>
  <si>
    <t xml:space="preserve">I</t>
  </si>
  <si>
    <t xml:space="preserve">卸売・小売業・飲食店</t>
  </si>
  <si>
    <t xml:space="preserve">J</t>
  </si>
  <si>
    <t xml:space="preserve">金融・保険業</t>
  </si>
  <si>
    <t xml:space="preserve">K</t>
  </si>
  <si>
    <t xml:space="preserve">不動産業</t>
  </si>
  <si>
    <t xml:space="preserve">L</t>
  </si>
  <si>
    <t xml:space="preserve">サービス業</t>
  </si>
  <si>
    <r>
      <rPr>
        <sz val="16"/>
        <rFont val="ＭＳ Ｐゴシック"/>
        <family val="3"/>
        <charset val="128"/>
      </rPr>
      <t xml:space="preserve">3-3</t>
    </r>
    <r>
      <rPr>
        <sz val="16"/>
        <rFont val="Noto Sans"/>
        <family val="2"/>
      </rPr>
      <t xml:space="preserve">　　　産業大分類別・経営組織別事業所数及び従業者数</t>
    </r>
  </si>
  <si>
    <r>
      <rPr>
        <sz val="9"/>
        <rFont val="Noto Sans"/>
        <family val="2"/>
      </rPr>
      <t xml:space="preserve">（平成１３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産業大分類</t>
  </si>
  <si>
    <t xml:space="preserve">民営</t>
  </si>
  <si>
    <t xml:space="preserve">国・公共事業体
地方公共団体</t>
  </si>
  <si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M</t>
    </r>
    <r>
      <rPr>
        <sz val="10"/>
        <rFont val="Noto Sans"/>
        <family val="2"/>
      </rPr>
      <t xml:space="preserve">総　　　　　　　　　数</t>
    </r>
  </si>
  <si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農林水産業</t>
    </r>
  </si>
  <si>
    <r>
      <rPr>
        <sz val="10"/>
        <rFont val="ＭＳ Ｐ明朝"/>
        <family val="1"/>
        <charset val="128"/>
      </rPr>
      <t xml:space="preserve">D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F</t>
    </r>
    <r>
      <rPr>
        <sz val="10"/>
        <rFont val="Noto Sans"/>
        <family val="2"/>
      </rPr>
      <t xml:space="preserve">第二次産業</t>
    </r>
  </si>
  <si>
    <r>
      <rPr>
        <sz val="10"/>
        <rFont val="ＭＳ Ｐ明朝"/>
        <family val="1"/>
        <charset val="128"/>
      </rPr>
      <t xml:space="preserve">G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M</t>
    </r>
    <r>
      <rPr>
        <sz val="10"/>
        <rFont val="Noto Sans"/>
        <family val="2"/>
      </rPr>
      <t xml:space="preserve">第三次産業</t>
    </r>
  </si>
  <si>
    <t xml:space="preserve">M</t>
  </si>
  <si>
    <t xml:space="preserve">公務</t>
  </si>
  <si>
    <t xml:space="preserve">資料：事業所統計調査</t>
  </si>
  <si>
    <r>
      <rPr>
        <sz val="16"/>
        <rFont val="ＭＳ Ｐゴシック"/>
        <family val="3"/>
        <charset val="128"/>
      </rPr>
      <t xml:space="preserve">3-4</t>
    </r>
    <r>
      <rPr>
        <sz val="16"/>
        <rFont val="Noto Sans"/>
        <family val="2"/>
      </rPr>
      <t xml:space="preserve">　　　産業大分類別・地区別事業所数</t>
    </r>
  </si>
  <si>
    <t xml:space="preserve">及び従業者数の推移</t>
  </si>
  <si>
    <t xml:space="preserve">（単位：人・％）</t>
  </si>
  <si>
    <t xml:space="preserve">（各年中）</t>
  </si>
  <si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C
</t>
    </r>
    <r>
      <rPr>
        <sz val="10"/>
        <rFont val="Noto Sans"/>
        <family val="2"/>
      </rPr>
      <t xml:space="preserve">農林水産業</t>
    </r>
  </si>
  <si>
    <r>
      <rPr>
        <sz val="10"/>
        <rFont val="ＭＳ Ｐ明朝"/>
        <family val="1"/>
        <charset val="128"/>
      </rPr>
      <t xml:space="preserve">D
</t>
    </r>
    <r>
      <rPr>
        <sz val="10"/>
        <rFont val="Noto Sans"/>
        <family val="2"/>
      </rPr>
      <t xml:space="preserve">鉱業</t>
    </r>
  </si>
  <si>
    <r>
      <rPr>
        <sz val="10"/>
        <rFont val="ＭＳ Ｐ明朝"/>
        <family val="1"/>
        <charset val="128"/>
      </rPr>
      <t xml:space="preserve">E
</t>
    </r>
    <r>
      <rPr>
        <sz val="10"/>
        <rFont val="Noto Sans"/>
        <family val="2"/>
      </rPr>
      <t xml:space="preserve">建設業</t>
    </r>
  </si>
  <si>
    <r>
      <rPr>
        <sz val="10"/>
        <rFont val="ＭＳ Ｐ明朝"/>
        <family val="1"/>
        <charset val="128"/>
      </rPr>
      <t xml:space="preserve">F
</t>
    </r>
    <r>
      <rPr>
        <sz val="10"/>
        <rFont val="Noto Sans"/>
        <family val="2"/>
      </rPr>
      <t xml:space="preserve">製造業</t>
    </r>
  </si>
  <si>
    <r>
      <rPr>
        <sz val="9"/>
        <rFont val="ＭＳ Ｐ明朝"/>
        <family val="1"/>
        <charset val="128"/>
      </rPr>
      <t xml:space="preserve">G</t>
    </r>
    <r>
      <rPr>
        <sz val="9"/>
        <rFont val="Noto Sans"/>
        <family val="2"/>
      </rPr>
      <t xml:space="preserve">　電気・ガス・
熱供給・水道業</t>
    </r>
  </si>
  <si>
    <r>
      <rPr>
        <sz val="10"/>
        <rFont val="ＭＳ Ｐ明朝"/>
        <family val="1"/>
        <charset val="128"/>
      </rPr>
      <t xml:space="preserve">H
</t>
    </r>
    <r>
      <rPr>
        <sz val="10"/>
        <rFont val="Noto Sans"/>
        <family val="2"/>
      </rPr>
      <t xml:space="preserve">運輸・通信業</t>
    </r>
  </si>
  <si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　卸売・小売業・
飲食店</t>
    </r>
  </si>
  <si>
    <r>
      <rPr>
        <sz val="10"/>
        <rFont val="ＭＳ Ｐ明朝"/>
        <family val="1"/>
        <charset val="128"/>
      </rPr>
      <t xml:space="preserve">J</t>
    </r>
    <r>
      <rPr>
        <sz val="10"/>
        <rFont val="Noto Sans"/>
        <family val="2"/>
      </rPr>
      <t xml:space="preserve">　
金融・保険業</t>
    </r>
  </si>
  <si>
    <r>
      <rPr>
        <sz val="10"/>
        <rFont val="ＭＳ Ｐ明朝"/>
        <family val="1"/>
        <charset val="128"/>
      </rPr>
      <t xml:space="preserve">K
</t>
    </r>
    <r>
      <rPr>
        <sz val="10"/>
        <rFont val="Noto Sans"/>
        <family val="2"/>
      </rPr>
      <t xml:space="preserve">不動産業</t>
    </r>
  </si>
  <si>
    <r>
      <rPr>
        <sz val="10"/>
        <rFont val="ＭＳ Ｐ明朝"/>
        <family val="1"/>
        <charset val="128"/>
      </rPr>
      <t xml:space="preserve">L
</t>
    </r>
    <r>
      <rPr>
        <sz val="10"/>
        <rFont val="Noto Sans"/>
        <family val="2"/>
      </rPr>
      <t xml:space="preserve">サービス業</t>
    </r>
  </si>
  <si>
    <r>
      <rPr>
        <sz val="10"/>
        <rFont val="ＭＳ Ｐ明朝"/>
        <family val="1"/>
        <charset val="128"/>
      </rPr>
      <t xml:space="preserve">M
</t>
    </r>
    <r>
      <rPr>
        <sz val="10"/>
        <rFont val="Noto Sans"/>
        <family val="2"/>
      </rPr>
      <t xml:space="preserve">公務</t>
    </r>
  </si>
  <si>
    <t xml:space="preserve">実数</t>
  </si>
  <si>
    <t xml:space="preserve">構成比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鹿沼</t>
  </si>
  <si>
    <t xml:space="preserve">菊沢</t>
  </si>
  <si>
    <t xml:space="preserve">東大芦</t>
  </si>
  <si>
    <t xml:space="preserve">北押原</t>
  </si>
  <si>
    <t xml:space="preserve">板荷</t>
  </si>
  <si>
    <t xml:space="preserve">西大芦</t>
  </si>
  <si>
    <t xml:space="preserve">加蘇</t>
  </si>
  <si>
    <t xml:space="preserve">北犬飼</t>
  </si>
  <si>
    <t xml:space="preserve">南摩</t>
  </si>
  <si>
    <t xml:space="preserve">南押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_ "/>
    <numFmt numFmtId="167" formatCode="@"/>
    <numFmt numFmtId="168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.49"/>
    <col collapsed="false" customWidth="true" hidden="false" outlineLevel="0" max="5" min="3" style="1" width="17.36"/>
    <col collapsed="false" customWidth="true" hidden="false" outlineLevel="0" max="6" min="6" style="1" width="16.86"/>
    <col collapsed="false" customWidth="false" hidden="false" outlineLevel="0" max="257" min="7" style="1" width="7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21" hidden="false" customHeight="true" outlineLevel="0" collapsed="false">
      <c r="F2" s="5" t="s">
        <v>1</v>
      </c>
    </row>
    <row r="3" customFormat="false" ht="24.75" hidden="false" customHeight="true" outlineLevel="0" collapsed="false">
      <c r="A3" s="6" t="s">
        <v>2</v>
      </c>
      <c r="B3" s="6"/>
      <c r="C3" s="7" t="s">
        <v>3</v>
      </c>
      <c r="D3" s="7"/>
      <c r="E3" s="8" t="s">
        <v>4</v>
      </c>
      <c r="F3" s="8"/>
    </row>
    <row r="4" customFormat="false" ht="24.75" hidden="false" customHeight="true" outlineLevel="0" collapsed="false">
      <c r="A4" s="6"/>
      <c r="B4" s="6"/>
      <c r="C4" s="7" t="s">
        <v>5</v>
      </c>
      <c r="D4" s="7" t="s">
        <v>6</v>
      </c>
      <c r="E4" s="7" t="s">
        <v>5</v>
      </c>
      <c r="F4" s="8" t="s">
        <v>6</v>
      </c>
    </row>
    <row r="5" customFormat="false" ht="24.75" hidden="false" customHeight="true" outlineLevel="0" collapsed="false">
      <c r="A5" s="9" t="s">
        <v>7</v>
      </c>
      <c r="B5" s="10" t="s">
        <v>8</v>
      </c>
      <c r="C5" s="11" t="n">
        <v>4969</v>
      </c>
      <c r="D5" s="12" t="n">
        <v>100</v>
      </c>
      <c r="E5" s="11" t="n">
        <v>35761</v>
      </c>
      <c r="F5" s="13" t="n">
        <v>100</v>
      </c>
    </row>
    <row r="6" customFormat="false" ht="24.75" hidden="false" customHeight="true" outlineLevel="0" collapsed="false">
      <c r="A6" s="14" t="n">
        <v>61</v>
      </c>
      <c r="B6" s="15"/>
      <c r="C6" s="11" t="n">
        <v>5398</v>
      </c>
      <c r="D6" s="16" t="n">
        <v>108.6</v>
      </c>
      <c r="E6" s="11" t="n">
        <v>39348</v>
      </c>
      <c r="F6" s="17" t="n">
        <f aca="false">E6/$E$5%</f>
        <v>110.030480131987</v>
      </c>
    </row>
    <row r="7" customFormat="false" ht="24.75" hidden="false" customHeight="true" outlineLevel="0" collapsed="false">
      <c r="A7" s="18" t="s">
        <v>9</v>
      </c>
      <c r="B7" s="19" t="s">
        <v>8</v>
      </c>
      <c r="C7" s="11" t="n">
        <v>5640</v>
      </c>
      <c r="D7" s="16" t="n">
        <v>113.5</v>
      </c>
      <c r="E7" s="11" t="n">
        <v>44534</v>
      </c>
      <c r="F7" s="17" t="n">
        <f aca="false">E7/$E$5%</f>
        <v>124.532311736249</v>
      </c>
    </row>
    <row r="8" customFormat="false" ht="24.75" hidden="false" customHeight="true" outlineLevel="0" collapsed="false">
      <c r="A8" s="14" t="n">
        <v>8</v>
      </c>
      <c r="B8" s="20"/>
      <c r="C8" s="11" t="n">
        <v>5521</v>
      </c>
      <c r="D8" s="16" t="n">
        <f aca="false">C8/$C$5%</f>
        <v>111.108875025156</v>
      </c>
      <c r="E8" s="11" t="n">
        <v>45254</v>
      </c>
      <c r="F8" s="17" t="n">
        <f aca="false">E8/$E$5%</f>
        <v>126.545678252845</v>
      </c>
    </row>
    <row r="9" s="26" customFormat="true" ht="24.75" hidden="false" customHeight="true" outlineLevel="0" collapsed="false">
      <c r="A9" s="21" t="n">
        <v>13</v>
      </c>
      <c r="B9" s="22"/>
      <c r="C9" s="23" t="n">
        <v>5159</v>
      </c>
      <c r="D9" s="24" t="n">
        <f aca="false">C9/$C$5%</f>
        <v>103.823706983296</v>
      </c>
      <c r="E9" s="23" t="n">
        <v>42953</v>
      </c>
      <c r="F9" s="25" t="n">
        <f aca="false">E9/$E$5%</f>
        <v>120.11129442689</v>
      </c>
    </row>
    <row r="10" s="4" customFormat="true" ht="24.75" hidden="false" customHeight="true" outlineLevel="0" collapsed="false">
      <c r="A10" s="27" t="s">
        <v>10</v>
      </c>
    </row>
    <row r="11" s="4" customFormat="true" ht="21" hidden="false" customHeight="true" outlineLevel="0" collapsed="false">
      <c r="A11" s="27" t="s">
        <v>11</v>
      </c>
    </row>
    <row r="12" customFormat="false" ht="21" hidden="false" customHeight="true" outlineLevel="0" collapsed="false">
      <c r="A12" s="28" t="s">
        <v>12</v>
      </c>
      <c r="B12" s="28"/>
      <c r="C12" s="28"/>
    </row>
  </sheetData>
  <mergeCells count="5">
    <mergeCell ref="A1:F1"/>
    <mergeCell ref="A3:B4"/>
    <mergeCell ref="C3:D3"/>
    <mergeCell ref="E3:F3"/>
    <mergeCell ref="A12:C12"/>
  </mergeCells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1.25"/>
    <col collapsed="false" customWidth="true" hidden="false" outlineLevel="0" max="8" min="3" style="1" width="10.49"/>
    <col collapsed="false" customWidth="true" hidden="false" outlineLevel="0" max="14" min="9" style="1" width="11.49"/>
    <col collapsed="false" customWidth="true" hidden="false" outlineLevel="0" max="15" min="15" style="1" width="17.99"/>
    <col collapsed="false" customWidth="true" hidden="true" outlineLevel="0" max="16" min="16" style="1" width="8.62"/>
    <col collapsed="false" customWidth="false" hidden="false" outlineLevel="0" max="257" min="17" style="1" width="7.99"/>
  </cols>
  <sheetData>
    <row r="1" s="3" customFormat="true" ht="21" hidden="false" customHeight="true" outlineLevel="0" collapsed="false">
      <c r="A1" s="29" t="s">
        <v>13</v>
      </c>
      <c r="B1" s="29"/>
      <c r="C1" s="29"/>
      <c r="D1" s="29"/>
      <c r="E1" s="29"/>
      <c r="F1" s="29"/>
      <c r="G1" s="29"/>
      <c r="H1" s="29"/>
      <c r="I1" s="30" t="s">
        <v>14</v>
      </c>
      <c r="J1" s="30"/>
      <c r="K1" s="30"/>
      <c r="L1" s="30"/>
      <c r="M1" s="30"/>
      <c r="N1" s="30"/>
      <c r="O1" s="30"/>
      <c r="P1" s="30"/>
    </row>
    <row r="2" s="4" customFormat="true" ht="21" hidden="false" customHeight="true" outlineLevel="0" collapsed="false">
      <c r="O2" s="31" t="s">
        <v>15</v>
      </c>
      <c r="P2" s="31"/>
    </row>
    <row r="3" customFormat="false" ht="18" hidden="false" customHeight="true" outlineLevel="0" collapsed="false">
      <c r="A3" s="6" t="s">
        <v>16</v>
      </c>
      <c r="B3" s="6"/>
      <c r="C3" s="7" t="s">
        <v>5</v>
      </c>
      <c r="D3" s="7"/>
      <c r="E3" s="32" t="s">
        <v>17</v>
      </c>
      <c r="F3" s="32"/>
      <c r="G3" s="33" t="s">
        <v>18</v>
      </c>
      <c r="H3" s="33"/>
      <c r="I3" s="34" t="s">
        <v>19</v>
      </c>
      <c r="J3" s="34"/>
      <c r="K3" s="32" t="s">
        <v>20</v>
      </c>
      <c r="L3" s="32"/>
      <c r="M3" s="32" t="s">
        <v>21</v>
      </c>
      <c r="N3" s="32"/>
      <c r="O3" s="8" t="s">
        <v>22</v>
      </c>
      <c r="P3" s="8"/>
    </row>
    <row r="4" customFormat="false" ht="18" hidden="false" customHeight="true" outlineLevel="0" collapsed="false">
      <c r="A4" s="6"/>
      <c r="B4" s="6"/>
      <c r="C4" s="7" t="s">
        <v>3</v>
      </c>
      <c r="D4" s="7" t="s">
        <v>4</v>
      </c>
      <c r="E4" s="7" t="s">
        <v>3</v>
      </c>
      <c r="F4" s="7" t="s">
        <v>4</v>
      </c>
      <c r="G4" s="7" t="s">
        <v>3</v>
      </c>
      <c r="H4" s="8" t="s">
        <v>4</v>
      </c>
      <c r="I4" s="6" t="s">
        <v>3</v>
      </c>
      <c r="J4" s="7" t="s">
        <v>4</v>
      </c>
      <c r="K4" s="7" t="s">
        <v>3</v>
      </c>
      <c r="L4" s="7" t="s">
        <v>4</v>
      </c>
      <c r="M4" s="7" t="s">
        <v>3</v>
      </c>
      <c r="N4" s="7" t="s">
        <v>4</v>
      </c>
      <c r="O4" s="35" t="s">
        <v>3</v>
      </c>
      <c r="P4" s="35"/>
      <c r="Q4" s="36"/>
      <c r="R4" s="36"/>
      <c r="S4" s="36"/>
    </row>
    <row r="5" s="26" customFormat="true" ht="18" hidden="false" customHeight="true" outlineLevel="0" collapsed="false">
      <c r="A5" s="37" t="s">
        <v>5</v>
      </c>
      <c r="B5" s="37"/>
      <c r="C5" s="38" t="n">
        <v>5006</v>
      </c>
      <c r="D5" s="38" t="n">
        <v>40005</v>
      </c>
      <c r="E5" s="38" t="n">
        <v>3207</v>
      </c>
      <c r="F5" s="38" t="n">
        <v>6958</v>
      </c>
      <c r="G5" s="38" t="n">
        <v>937</v>
      </c>
      <c r="H5" s="39" t="n">
        <v>6105</v>
      </c>
      <c r="I5" s="40" t="n">
        <v>487</v>
      </c>
      <c r="J5" s="38" t="n">
        <v>6516</v>
      </c>
      <c r="K5" s="38" t="n">
        <v>165</v>
      </c>
      <c r="L5" s="38" t="n">
        <v>3905</v>
      </c>
      <c r="M5" s="38" t="n">
        <v>208</v>
      </c>
      <c r="N5" s="38" t="n">
        <v>16521</v>
      </c>
      <c r="O5" s="41" t="n">
        <v>2</v>
      </c>
      <c r="P5" s="41"/>
      <c r="Q5" s="42"/>
      <c r="R5" s="42"/>
      <c r="S5" s="42"/>
    </row>
    <row r="6" customFormat="false" ht="18" hidden="false" customHeight="true" outlineLevel="0" collapsed="false">
      <c r="A6" s="36"/>
      <c r="B6" s="37" t="s">
        <v>23</v>
      </c>
      <c r="C6" s="43" t="n">
        <v>18</v>
      </c>
      <c r="D6" s="43" t="n">
        <v>159</v>
      </c>
      <c r="E6" s="43" t="n">
        <v>6</v>
      </c>
      <c r="F6" s="43" t="n">
        <v>20</v>
      </c>
      <c r="G6" s="43" t="n">
        <v>7</v>
      </c>
      <c r="H6" s="44" t="n">
        <v>44</v>
      </c>
      <c r="I6" s="45" t="n">
        <v>3</v>
      </c>
      <c r="J6" s="43" t="n">
        <v>46</v>
      </c>
      <c r="K6" s="43" t="n">
        <v>2</v>
      </c>
      <c r="L6" s="43" t="n">
        <v>49</v>
      </c>
      <c r="M6" s="43" t="s">
        <v>24</v>
      </c>
      <c r="N6" s="43" t="s">
        <v>24</v>
      </c>
      <c r="O6" s="46" t="s">
        <v>24</v>
      </c>
      <c r="P6" s="46"/>
      <c r="Q6" s="36"/>
      <c r="R6" s="36"/>
      <c r="S6" s="36"/>
    </row>
    <row r="7" customFormat="false" ht="18" hidden="false" customHeight="true" outlineLevel="0" collapsed="false">
      <c r="A7" s="47" t="s">
        <v>25</v>
      </c>
      <c r="B7" s="47"/>
      <c r="C7" s="43" t="n">
        <v>18</v>
      </c>
      <c r="D7" s="43" t="n">
        <v>159</v>
      </c>
      <c r="E7" s="43" t="n">
        <v>6</v>
      </c>
      <c r="F7" s="43" t="n">
        <v>20</v>
      </c>
      <c r="G7" s="43" t="n">
        <v>7</v>
      </c>
      <c r="H7" s="44" t="n">
        <v>44</v>
      </c>
      <c r="I7" s="45" t="n">
        <v>3</v>
      </c>
      <c r="J7" s="43" t="n">
        <v>46</v>
      </c>
      <c r="K7" s="43" t="n">
        <v>2</v>
      </c>
      <c r="L7" s="43" t="n">
        <v>49</v>
      </c>
      <c r="M7" s="43" t="s">
        <v>24</v>
      </c>
      <c r="N7" s="43" t="s">
        <v>24</v>
      </c>
      <c r="O7" s="46" t="s">
        <v>24</v>
      </c>
      <c r="P7" s="46"/>
    </row>
    <row r="8" customFormat="false" ht="18" hidden="false" customHeight="true" outlineLevel="0" collapsed="false">
      <c r="A8" s="36"/>
      <c r="B8" s="37" t="s">
        <v>26</v>
      </c>
      <c r="C8" s="43" t="n">
        <v>1719</v>
      </c>
      <c r="D8" s="43" t="n">
        <v>17933</v>
      </c>
      <c r="E8" s="43" t="n">
        <v>933</v>
      </c>
      <c r="F8" s="43" t="n">
        <v>2202</v>
      </c>
      <c r="G8" s="43" t="n">
        <v>405</v>
      </c>
      <c r="H8" s="44" t="n">
        <v>2682</v>
      </c>
      <c r="I8" s="45" t="n">
        <v>215</v>
      </c>
      <c r="J8" s="43" t="n">
        <v>2851</v>
      </c>
      <c r="K8" s="43" t="n">
        <v>67</v>
      </c>
      <c r="L8" s="43" t="n">
        <v>1600</v>
      </c>
      <c r="M8" s="43" t="n">
        <v>98</v>
      </c>
      <c r="N8" s="43" t="n">
        <v>8598</v>
      </c>
      <c r="O8" s="48" t="n">
        <v>1</v>
      </c>
      <c r="P8" s="48"/>
    </row>
    <row r="9" customFormat="false" ht="18" hidden="false" customHeight="true" outlineLevel="0" collapsed="false">
      <c r="A9" s="49" t="s">
        <v>27</v>
      </c>
      <c r="B9" s="37" t="s">
        <v>28</v>
      </c>
      <c r="C9" s="43" t="n">
        <v>25</v>
      </c>
      <c r="D9" s="43" t="n">
        <v>298</v>
      </c>
      <c r="E9" s="43" t="n">
        <v>6</v>
      </c>
      <c r="F9" s="43" t="n">
        <v>16</v>
      </c>
      <c r="G9" s="43" t="n">
        <v>10</v>
      </c>
      <c r="H9" s="44" t="n">
        <v>67</v>
      </c>
      <c r="I9" s="45" t="n">
        <v>5</v>
      </c>
      <c r="J9" s="43" t="n">
        <v>63</v>
      </c>
      <c r="K9" s="43" t="n">
        <v>2</v>
      </c>
      <c r="L9" s="43" t="n">
        <v>48</v>
      </c>
      <c r="M9" s="43" t="n">
        <v>2</v>
      </c>
      <c r="N9" s="43" t="n">
        <v>104</v>
      </c>
      <c r="O9" s="46" t="s">
        <v>24</v>
      </c>
      <c r="P9" s="46"/>
    </row>
    <row r="10" customFormat="false" ht="18" hidden="false" customHeight="true" outlineLevel="0" collapsed="false">
      <c r="A10" s="49" t="s">
        <v>29</v>
      </c>
      <c r="B10" s="37" t="s">
        <v>30</v>
      </c>
      <c r="C10" s="43" t="n">
        <v>671</v>
      </c>
      <c r="D10" s="43" t="n">
        <v>3570</v>
      </c>
      <c r="E10" s="43" t="n">
        <v>422</v>
      </c>
      <c r="F10" s="43" t="n">
        <v>944</v>
      </c>
      <c r="G10" s="43" t="n">
        <v>151</v>
      </c>
      <c r="H10" s="44" t="n">
        <v>1020</v>
      </c>
      <c r="I10" s="45" t="n">
        <v>81</v>
      </c>
      <c r="J10" s="43" t="n">
        <v>1070</v>
      </c>
      <c r="K10" s="43" t="n">
        <v>12</v>
      </c>
      <c r="L10" s="43" t="n">
        <v>277</v>
      </c>
      <c r="M10" s="43" t="n">
        <v>5</v>
      </c>
      <c r="N10" s="43" t="n">
        <v>259</v>
      </c>
      <c r="O10" s="46" t="s">
        <v>24</v>
      </c>
      <c r="P10" s="46"/>
    </row>
    <row r="11" customFormat="false" ht="18" hidden="false" customHeight="true" outlineLevel="0" collapsed="false">
      <c r="A11" s="49" t="s">
        <v>31</v>
      </c>
      <c r="B11" s="37" t="s">
        <v>32</v>
      </c>
      <c r="C11" s="43" t="n">
        <v>1023</v>
      </c>
      <c r="D11" s="43" t="n">
        <v>14065</v>
      </c>
      <c r="E11" s="43" t="n">
        <v>505</v>
      </c>
      <c r="F11" s="43" t="n">
        <v>1242</v>
      </c>
      <c r="G11" s="43" t="n">
        <v>244</v>
      </c>
      <c r="H11" s="44" t="n">
        <v>1595</v>
      </c>
      <c r="I11" s="45" t="n">
        <v>129</v>
      </c>
      <c r="J11" s="43" t="n">
        <v>1718</v>
      </c>
      <c r="K11" s="43" t="n">
        <v>53</v>
      </c>
      <c r="L11" s="43" t="n">
        <v>1275</v>
      </c>
      <c r="M11" s="43" t="n">
        <v>91</v>
      </c>
      <c r="N11" s="43" t="n">
        <v>8235</v>
      </c>
      <c r="O11" s="48" t="n">
        <v>1</v>
      </c>
      <c r="P11" s="48"/>
    </row>
    <row r="12" customFormat="false" ht="18" hidden="false" customHeight="true" outlineLevel="0" collapsed="false">
      <c r="A12" s="36"/>
      <c r="B12" s="37" t="s">
        <v>33</v>
      </c>
      <c r="C12" s="43" t="n">
        <v>3269</v>
      </c>
      <c r="D12" s="43" t="n">
        <v>21913</v>
      </c>
      <c r="E12" s="43" t="n">
        <v>2268</v>
      </c>
      <c r="F12" s="43" t="n">
        <v>4736</v>
      </c>
      <c r="G12" s="43" t="n">
        <v>525</v>
      </c>
      <c r="H12" s="44" t="n">
        <v>3379</v>
      </c>
      <c r="I12" s="45" t="n">
        <v>269</v>
      </c>
      <c r="J12" s="43" t="n">
        <v>3619</v>
      </c>
      <c r="K12" s="43" t="n">
        <v>96</v>
      </c>
      <c r="L12" s="43" t="n">
        <v>2256</v>
      </c>
      <c r="M12" s="43" t="n">
        <v>110</v>
      </c>
      <c r="N12" s="43" t="n">
        <v>7923</v>
      </c>
      <c r="O12" s="46" t="n">
        <v>1</v>
      </c>
      <c r="P12" s="46"/>
    </row>
    <row r="13" customFormat="false" ht="18" hidden="false" customHeight="true" outlineLevel="0" collapsed="false">
      <c r="A13" s="49" t="s">
        <v>34</v>
      </c>
      <c r="B13" s="37" t="s">
        <v>35</v>
      </c>
      <c r="C13" s="43" t="n">
        <v>1</v>
      </c>
      <c r="D13" s="43" t="n">
        <v>72</v>
      </c>
      <c r="E13" s="50" t="s">
        <v>24</v>
      </c>
      <c r="F13" s="50" t="s">
        <v>24</v>
      </c>
      <c r="G13" s="50" t="s">
        <v>24</v>
      </c>
      <c r="H13" s="46" t="s">
        <v>24</v>
      </c>
      <c r="I13" s="45" t="s">
        <v>24</v>
      </c>
      <c r="J13" s="43" t="s">
        <v>24</v>
      </c>
      <c r="K13" s="50" t="s">
        <v>24</v>
      </c>
      <c r="L13" s="50" t="s">
        <v>24</v>
      </c>
      <c r="M13" s="50" t="n">
        <v>1</v>
      </c>
      <c r="N13" s="50" t="n">
        <v>72</v>
      </c>
      <c r="O13" s="46" t="s">
        <v>24</v>
      </c>
      <c r="P13" s="46"/>
    </row>
    <row r="14" customFormat="false" ht="18" hidden="false" customHeight="true" outlineLevel="0" collapsed="false">
      <c r="A14" s="49" t="s">
        <v>36</v>
      </c>
      <c r="B14" s="37" t="s">
        <v>37</v>
      </c>
      <c r="C14" s="43" t="n">
        <v>136</v>
      </c>
      <c r="D14" s="43" t="n">
        <v>2877</v>
      </c>
      <c r="E14" s="43" t="n">
        <v>42</v>
      </c>
      <c r="F14" s="43" t="n">
        <v>82</v>
      </c>
      <c r="G14" s="43" t="n">
        <v>27</v>
      </c>
      <c r="H14" s="44" t="n">
        <v>173</v>
      </c>
      <c r="I14" s="45" t="n">
        <v>28</v>
      </c>
      <c r="J14" s="43" t="n">
        <v>379</v>
      </c>
      <c r="K14" s="43" t="n">
        <v>13</v>
      </c>
      <c r="L14" s="43" t="n">
        <v>307</v>
      </c>
      <c r="M14" s="43" t="n">
        <v>26</v>
      </c>
      <c r="N14" s="43" t="n">
        <v>1936</v>
      </c>
      <c r="O14" s="46" t="s">
        <v>24</v>
      </c>
      <c r="P14" s="46"/>
    </row>
    <row r="15" customFormat="false" ht="18" hidden="false" customHeight="true" outlineLevel="0" collapsed="false">
      <c r="A15" s="49" t="s">
        <v>38</v>
      </c>
      <c r="B15" s="37" t="s">
        <v>39</v>
      </c>
      <c r="C15" s="43" t="n">
        <v>1846</v>
      </c>
      <c r="D15" s="43" t="n">
        <v>10478</v>
      </c>
      <c r="E15" s="43" t="n">
        <v>1319</v>
      </c>
      <c r="F15" s="43" t="n">
        <v>2926</v>
      </c>
      <c r="G15" s="43" t="n">
        <v>295</v>
      </c>
      <c r="H15" s="44" t="n">
        <v>1911</v>
      </c>
      <c r="I15" s="45" t="n">
        <v>147</v>
      </c>
      <c r="J15" s="43" t="n">
        <v>1959</v>
      </c>
      <c r="K15" s="43" t="n">
        <v>41</v>
      </c>
      <c r="L15" s="43" t="n">
        <v>974</v>
      </c>
      <c r="M15" s="43" t="n">
        <v>44</v>
      </c>
      <c r="N15" s="43" t="n">
        <v>2708</v>
      </c>
      <c r="O15" s="46" t="s">
        <v>24</v>
      </c>
      <c r="P15" s="46"/>
    </row>
    <row r="16" customFormat="false" ht="18" hidden="false" customHeight="true" outlineLevel="0" collapsed="false">
      <c r="A16" s="49" t="s">
        <v>40</v>
      </c>
      <c r="B16" s="37" t="s">
        <v>41</v>
      </c>
      <c r="C16" s="43" t="n">
        <v>48</v>
      </c>
      <c r="D16" s="43" t="n">
        <v>703</v>
      </c>
      <c r="E16" s="43" t="n">
        <v>14</v>
      </c>
      <c r="F16" s="43" t="n">
        <v>31</v>
      </c>
      <c r="G16" s="43" t="n">
        <v>12</v>
      </c>
      <c r="H16" s="44" t="n">
        <v>78</v>
      </c>
      <c r="I16" s="45" t="n">
        <v>9</v>
      </c>
      <c r="J16" s="43" t="n">
        <v>120</v>
      </c>
      <c r="K16" s="43" t="n">
        <v>7</v>
      </c>
      <c r="L16" s="43" t="n">
        <v>169</v>
      </c>
      <c r="M16" s="43" t="n">
        <v>6</v>
      </c>
      <c r="N16" s="43" t="n">
        <v>305</v>
      </c>
      <c r="O16" s="46" t="s">
        <v>24</v>
      </c>
      <c r="P16" s="46"/>
    </row>
    <row r="17" customFormat="false" ht="18" hidden="false" customHeight="true" outlineLevel="0" collapsed="false">
      <c r="A17" s="49" t="s">
        <v>42</v>
      </c>
      <c r="B17" s="37" t="s">
        <v>43</v>
      </c>
      <c r="C17" s="43" t="n">
        <v>120</v>
      </c>
      <c r="D17" s="43" t="n">
        <v>222</v>
      </c>
      <c r="E17" s="43" t="n">
        <v>114</v>
      </c>
      <c r="F17" s="43" t="n">
        <v>186</v>
      </c>
      <c r="G17" s="43" t="n">
        <v>6</v>
      </c>
      <c r="H17" s="44" t="n">
        <v>36</v>
      </c>
      <c r="I17" s="45" t="s">
        <v>24</v>
      </c>
      <c r="J17" s="43" t="s">
        <v>24</v>
      </c>
      <c r="K17" s="50" t="s">
        <v>24</v>
      </c>
      <c r="L17" s="50" t="s">
        <v>24</v>
      </c>
      <c r="M17" s="50" t="s">
        <v>24</v>
      </c>
      <c r="N17" s="50" t="s">
        <v>24</v>
      </c>
      <c r="O17" s="46" t="s">
        <v>24</v>
      </c>
      <c r="P17" s="46"/>
    </row>
    <row r="18" customFormat="false" ht="18" hidden="false" customHeight="true" outlineLevel="0" collapsed="false">
      <c r="A18" s="51" t="s">
        <v>44</v>
      </c>
      <c r="B18" s="52" t="s">
        <v>45</v>
      </c>
      <c r="C18" s="53" t="n">
        <v>1118</v>
      </c>
      <c r="D18" s="53" t="n">
        <v>7561</v>
      </c>
      <c r="E18" s="53" t="n">
        <v>779</v>
      </c>
      <c r="F18" s="53" t="n">
        <v>1511</v>
      </c>
      <c r="G18" s="53" t="n">
        <v>185</v>
      </c>
      <c r="H18" s="54" t="n">
        <v>1181</v>
      </c>
      <c r="I18" s="55" t="n">
        <v>85</v>
      </c>
      <c r="J18" s="53" t="n">
        <v>1161</v>
      </c>
      <c r="K18" s="53" t="n">
        <v>35</v>
      </c>
      <c r="L18" s="53" t="n">
        <v>806</v>
      </c>
      <c r="M18" s="53" t="n">
        <v>33</v>
      </c>
      <c r="N18" s="56" t="n">
        <v>2902</v>
      </c>
      <c r="O18" s="54" t="n">
        <v>1</v>
      </c>
      <c r="P18" s="54"/>
    </row>
    <row r="19" s="4" customFormat="true" ht="18" hidden="false" customHeight="true" outlineLevel="0" collapsed="false">
      <c r="A19" s="27" t="s">
        <v>10</v>
      </c>
    </row>
  </sheetData>
  <mergeCells count="28">
    <mergeCell ref="A1:H1"/>
    <mergeCell ref="I1:P1"/>
    <mergeCell ref="O2:P2"/>
    <mergeCell ref="A3:B4"/>
    <mergeCell ref="C3:D3"/>
    <mergeCell ref="E3:F3"/>
    <mergeCell ref="G3:H3"/>
    <mergeCell ref="I3:J3"/>
    <mergeCell ref="K3:L3"/>
    <mergeCell ref="M3:N3"/>
    <mergeCell ref="O3:P3"/>
    <mergeCell ref="O4:P4"/>
    <mergeCell ref="A5:B5"/>
    <mergeCell ref="O5:P5"/>
    <mergeCell ref="O6:P6"/>
    <mergeCell ref="A7:B7"/>
    <mergeCell ref="O7:P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</mergeCells>
  <printOptions headings="false" gridLines="false" gridLinesSet="true" horizontalCentered="false" verticalCentered="false"/>
  <pageMargins left="0.770138888888889" right="0.8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9.62"/>
    <col collapsed="false" customWidth="true" hidden="false" outlineLevel="0" max="3" min="3" style="1" width="9.99"/>
    <col collapsed="false" customWidth="true" hidden="false" outlineLevel="0" max="4" min="4" style="1" width="10.49"/>
    <col collapsed="false" customWidth="true" hidden="false" outlineLevel="0" max="5" min="5" style="1" width="9.75"/>
    <col collapsed="false" customWidth="true" hidden="false" outlineLevel="0" max="6" min="6" style="1" width="10.62"/>
    <col collapsed="false" customWidth="true" hidden="false" outlineLevel="0" max="7" min="7" style="1" width="10.49"/>
    <col collapsed="false" customWidth="true" hidden="false" outlineLevel="0" max="8" min="8" style="1" width="11.24"/>
    <col collapsed="false" customWidth="true" hidden="false" outlineLevel="0" max="12" min="9" style="1" width="6.37"/>
    <col collapsed="false" customWidth="false" hidden="false" outlineLevel="0" max="257" min="13" style="1" width="7.99"/>
  </cols>
  <sheetData>
    <row r="1" s="3" customFormat="true" ht="21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57"/>
      <c r="J1" s="57"/>
      <c r="K1" s="57"/>
      <c r="L1" s="57"/>
    </row>
    <row r="2" customFormat="false" ht="21" hidden="false" customHeight="true" outlineLevel="0" collapsed="false">
      <c r="G2" s="4"/>
      <c r="H2" s="58" t="s">
        <v>47</v>
      </c>
      <c r="L2" s="59"/>
    </row>
    <row r="3" customFormat="false" ht="30" hidden="false" customHeight="true" outlineLevel="0" collapsed="false">
      <c r="A3" s="6" t="s">
        <v>48</v>
      </c>
      <c r="B3" s="6"/>
      <c r="C3" s="7" t="s">
        <v>5</v>
      </c>
      <c r="D3" s="7"/>
      <c r="E3" s="7" t="s">
        <v>49</v>
      </c>
      <c r="F3" s="7"/>
      <c r="G3" s="60" t="s">
        <v>50</v>
      </c>
      <c r="H3" s="60"/>
    </row>
    <row r="4" customFormat="false" ht="18" hidden="false" customHeight="true" outlineLevel="0" collapsed="false">
      <c r="A4" s="6"/>
      <c r="B4" s="6"/>
      <c r="C4" s="61" t="s">
        <v>3</v>
      </c>
      <c r="D4" s="61" t="s">
        <v>4</v>
      </c>
      <c r="E4" s="61" t="s">
        <v>3</v>
      </c>
      <c r="F4" s="61" t="s">
        <v>4</v>
      </c>
      <c r="G4" s="61" t="s">
        <v>3</v>
      </c>
      <c r="H4" s="62" t="s">
        <v>4</v>
      </c>
    </row>
    <row r="5" customFormat="false" ht="18" hidden="false" customHeight="true" outlineLevel="0" collapsed="false">
      <c r="A5" s="63" t="s">
        <v>51</v>
      </c>
      <c r="B5" s="63"/>
      <c r="C5" s="11" t="n">
        <f aca="false">SUM(E5+G5)</f>
        <v>5159</v>
      </c>
      <c r="D5" s="11" t="n">
        <f aca="false">SUM(F5+H5)</f>
        <v>42953</v>
      </c>
      <c r="E5" s="11" t="n">
        <f aca="false">SUM(E6:E7,E11)</f>
        <v>5006</v>
      </c>
      <c r="F5" s="11" t="n">
        <f aca="false">SUM(F6:F7,F11)</f>
        <v>40005</v>
      </c>
      <c r="G5" s="11" t="n">
        <v>153</v>
      </c>
      <c r="H5" s="64" t="n">
        <f aca="false">SUM(H6:H7,H11)</f>
        <v>2948</v>
      </c>
    </row>
    <row r="6" customFormat="false" ht="18" hidden="false" customHeight="true" outlineLevel="0" collapsed="false">
      <c r="A6" s="47" t="s">
        <v>52</v>
      </c>
      <c r="B6" s="47"/>
      <c r="C6" s="11" t="n">
        <f aca="false">SUM(E6+G6)</f>
        <v>19</v>
      </c>
      <c r="D6" s="11" t="n">
        <v>159</v>
      </c>
      <c r="E6" s="65" t="n">
        <v>18</v>
      </c>
      <c r="F6" s="65" t="n">
        <v>159</v>
      </c>
      <c r="G6" s="65" t="n">
        <v>1</v>
      </c>
      <c r="H6" s="66" t="s">
        <v>24</v>
      </c>
    </row>
    <row r="7" customFormat="false" ht="18" hidden="false" customHeight="true" outlineLevel="0" collapsed="false">
      <c r="A7" s="47" t="s">
        <v>53</v>
      </c>
      <c r="B7" s="47"/>
      <c r="C7" s="11" t="n">
        <f aca="false">SUM(E7+G7)</f>
        <v>1719</v>
      </c>
      <c r="D7" s="11" t="n">
        <f aca="false">SUM(F7+H7)</f>
        <v>17933</v>
      </c>
      <c r="E7" s="11" t="n">
        <f aca="false">SUM(E8:E10)</f>
        <v>1719</v>
      </c>
      <c r="F7" s="11" t="n">
        <f aca="false">SUM(F8:F10)</f>
        <v>17933</v>
      </c>
      <c r="G7" s="11" t="n">
        <f aca="false">SUM(G8:G10)</f>
        <v>0</v>
      </c>
      <c r="H7" s="64" t="n">
        <f aca="false">SUM(H8:H10)</f>
        <v>0</v>
      </c>
    </row>
    <row r="8" customFormat="false" ht="18" hidden="false" customHeight="true" outlineLevel="0" collapsed="false">
      <c r="A8" s="49" t="s">
        <v>27</v>
      </c>
      <c r="B8" s="37" t="s">
        <v>28</v>
      </c>
      <c r="C8" s="11" t="n">
        <f aca="false">SUM(E8)</f>
        <v>25</v>
      </c>
      <c r="D8" s="11" t="n">
        <f aca="false">SUM(F8)</f>
        <v>298</v>
      </c>
      <c r="E8" s="11" t="n">
        <v>25</v>
      </c>
      <c r="F8" s="11" t="n">
        <v>298</v>
      </c>
      <c r="G8" s="65" t="s">
        <v>24</v>
      </c>
      <c r="H8" s="66" t="s">
        <v>24</v>
      </c>
    </row>
    <row r="9" customFormat="false" ht="18" hidden="false" customHeight="true" outlineLevel="0" collapsed="false">
      <c r="A9" s="49" t="s">
        <v>29</v>
      </c>
      <c r="B9" s="37" t="s">
        <v>30</v>
      </c>
      <c r="C9" s="11" t="n">
        <f aca="false">SUM(E9)</f>
        <v>671</v>
      </c>
      <c r="D9" s="11" t="n">
        <f aca="false">SUM(F9)</f>
        <v>3570</v>
      </c>
      <c r="E9" s="11" t="n">
        <v>671</v>
      </c>
      <c r="F9" s="11" t="n">
        <v>3570</v>
      </c>
      <c r="G9" s="65" t="s">
        <v>24</v>
      </c>
      <c r="H9" s="66" t="s">
        <v>24</v>
      </c>
    </row>
    <row r="10" customFormat="false" ht="18" hidden="false" customHeight="true" outlineLevel="0" collapsed="false">
      <c r="A10" s="49" t="s">
        <v>31</v>
      </c>
      <c r="B10" s="37" t="s">
        <v>32</v>
      </c>
      <c r="C10" s="11" t="n">
        <f aca="false">SUM(E10)</f>
        <v>1023</v>
      </c>
      <c r="D10" s="11" t="n">
        <f aca="false">SUM(F10)</f>
        <v>14065</v>
      </c>
      <c r="E10" s="11" t="n">
        <v>1023</v>
      </c>
      <c r="F10" s="11" t="n">
        <v>14065</v>
      </c>
      <c r="G10" s="65" t="s">
        <v>24</v>
      </c>
      <c r="H10" s="66" t="s">
        <v>24</v>
      </c>
    </row>
    <row r="11" customFormat="false" ht="18" hidden="false" customHeight="true" outlineLevel="0" collapsed="false">
      <c r="A11" s="47" t="s">
        <v>54</v>
      </c>
      <c r="B11" s="47"/>
      <c r="C11" s="11" t="n">
        <f aca="false">SUM(E11+G11)</f>
        <v>3421</v>
      </c>
      <c r="D11" s="11" t="n">
        <f aca="false">SUM(F11+H11)</f>
        <v>24861</v>
      </c>
      <c r="E11" s="11" t="n">
        <f aca="false">SUM(E12:E18)</f>
        <v>3269</v>
      </c>
      <c r="F11" s="11" t="n">
        <f aca="false">SUM(F12:F17)</f>
        <v>21913</v>
      </c>
      <c r="G11" s="11" t="n">
        <f aca="false">SUM(G12:G18)</f>
        <v>152</v>
      </c>
      <c r="H11" s="64" t="n">
        <f aca="false">SUM(H12:H18)</f>
        <v>2948</v>
      </c>
    </row>
    <row r="12" customFormat="false" ht="18" hidden="false" customHeight="true" outlineLevel="0" collapsed="false">
      <c r="A12" s="49" t="s">
        <v>34</v>
      </c>
      <c r="B12" s="67" t="s">
        <v>35</v>
      </c>
      <c r="C12" s="11" t="n">
        <f aca="false">SUM(E12+G12)</f>
        <v>3</v>
      </c>
      <c r="D12" s="11" t="n">
        <f aca="false">SUM(F12+H12)</f>
        <v>134</v>
      </c>
      <c r="E12" s="65" t="n">
        <v>1</v>
      </c>
      <c r="F12" s="65" t="n">
        <v>72</v>
      </c>
      <c r="G12" s="11" t="n">
        <v>2</v>
      </c>
      <c r="H12" s="64" t="n">
        <v>62</v>
      </c>
    </row>
    <row r="13" customFormat="false" ht="18" hidden="false" customHeight="true" outlineLevel="0" collapsed="false">
      <c r="A13" s="49" t="s">
        <v>36</v>
      </c>
      <c r="B13" s="37" t="s">
        <v>37</v>
      </c>
      <c r="C13" s="11" t="n">
        <f aca="false">SUM(E13+G13)</f>
        <v>154</v>
      </c>
      <c r="D13" s="11" t="n">
        <f aca="false">SUM(F13+H13)</f>
        <v>3149</v>
      </c>
      <c r="E13" s="11" t="n">
        <v>136</v>
      </c>
      <c r="F13" s="11" t="n">
        <v>2877</v>
      </c>
      <c r="G13" s="11" t="n">
        <v>18</v>
      </c>
      <c r="H13" s="64" t="n">
        <v>272</v>
      </c>
    </row>
    <row r="14" customFormat="false" ht="18" hidden="false" customHeight="true" outlineLevel="0" collapsed="false">
      <c r="A14" s="49" t="s">
        <v>38</v>
      </c>
      <c r="B14" s="37" t="s">
        <v>39</v>
      </c>
      <c r="C14" s="11" t="n">
        <f aca="false">SUM(E14+G14)</f>
        <v>1847</v>
      </c>
      <c r="D14" s="11" t="n">
        <f aca="false">SUM(F14+H14)</f>
        <v>10515</v>
      </c>
      <c r="E14" s="11" t="n">
        <v>1846</v>
      </c>
      <c r="F14" s="11" t="n">
        <v>10478</v>
      </c>
      <c r="G14" s="11" t="n">
        <v>1</v>
      </c>
      <c r="H14" s="64" t="n">
        <v>37</v>
      </c>
    </row>
    <row r="15" customFormat="false" ht="18" hidden="false" customHeight="true" outlineLevel="0" collapsed="false">
      <c r="A15" s="49" t="s">
        <v>40</v>
      </c>
      <c r="B15" s="37" t="s">
        <v>41</v>
      </c>
      <c r="C15" s="11" t="n">
        <f aca="false">SUM(E15)</f>
        <v>48</v>
      </c>
      <c r="D15" s="11" t="n">
        <f aca="false">SUM(F15)</f>
        <v>703</v>
      </c>
      <c r="E15" s="11" t="n">
        <v>48</v>
      </c>
      <c r="F15" s="11" t="n">
        <v>703</v>
      </c>
      <c r="G15" s="65" t="s">
        <v>24</v>
      </c>
      <c r="H15" s="66" t="s">
        <v>24</v>
      </c>
    </row>
    <row r="16" customFormat="false" ht="18" hidden="false" customHeight="true" outlineLevel="0" collapsed="false">
      <c r="A16" s="49" t="s">
        <v>42</v>
      </c>
      <c r="B16" s="37" t="s">
        <v>43</v>
      </c>
      <c r="C16" s="11" t="n">
        <f aca="false">SUM(E16+G16)</f>
        <v>121</v>
      </c>
      <c r="D16" s="11" t="n">
        <f aca="false">SUM(F16+H16)</f>
        <v>225</v>
      </c>
      <c r="E16" s="11" t="n">
        <v>120</v>
      </c>
      <c r="F16" s="11" t="n">
        <v>222</v>
      </c>
      <c r="G16" s="65" t="n">
        <v>1</v>
      </c>
      <c r="H16" s="66" t="n">
        <v>3</v>
      </c>
    </row>
    <row r="17" customFormat="false" ht="18" hidden="false" customHeight="true" outlineLevel="0" collapsed="false">
      <c r="A17" s="49" t="s">
        <v>44</v>
      </c>
      <c r="B17" s="37" t="s">
        <v>45</v>
      </c>
      <c r="C17" s="11" t="n">
        <f aca="false">SUM(E17+G17)</f>
        <v>1206</v>
      </c>
      <c r="D17" s="11" t="n">
        <f aca="false">SUM(F17+H17)</f>
        <v>9061</v>
      </c>
      <c r="E17" s="11" t="n">
        <v>1118</v>
      </c>
      <c r="F17" s="11" t="n">
        <v>7561</v>
      </c>
      <c r="G17" s="11" t="n">
        <v>88</v>
      </c>
      <c r="H17" s="64" t="n">
        <v>1500</v>
      </c>
    </row>
    <row r="18" customFormat="false" ht="18" hidden="false" customHeight="true" outlineLevel="0" collapsed="false">
      <c r="A18" s="51" t="s">
        <v>55</v>
      </c>
      <c r="B18" s="52" t="s">
        <v>56</v>
      </c>
      <c r="C18" s="68" t="n">
        <f aca="false">SUM(E18)</f>
        <v>0</v>
      </c>
      <c r="D18" s="68" t="n">
        <f aca="false">SUM(H18)</f>
        <v>1074</v>
      </c>
      <c r="E18" s="69" t="s">
        <v>24</v>
      </c>
      <c r="F18" s="69" t="s">
        <v>24</v>
      </c>
      <c r="G18" s="68" t="n">
        <v>42</v>
      </c>
      <c r="H18" s="70" t="n">
        <v>1074</v>
      </c>
    </row>
    <row r="19" customFormat="false" ht="18" hidden="false" customHeight="true" outlineLevel="0" collapsed="false">
      <c r="A19" s="27" t="s">
        <v>57</v>
      </c>
    </row>
    <row r="20" customFormat="false" ht="12" hidden="false" customHeight="false" outlineLevel="0" collapsed="false">
      <c r="B20" s="71"/>
      <c r="C20" s="72"/>
    </row>
    <row r="21" customFormat="false" ht="12" hidden="false" customHeight="false" outlineLevel="0" collapsed="false">
      <c r="B21" s="71"/>
    </row>
    <row r="22" customFormat="false" ht="12" hidden="false" customHeight="false" outlineLevel="0" collapsed="false">
      <c r="B22" s="71"/>
    </row>
    <row r="24" customFormat="false" ht="12" hidden="false" customHeight="false" outlineLevel="0" collapsed="false">
      <c r="D24" s="72"/>
    </row>
    <row r="26" customFormat="false" ht="12" hidden="false" customHeight="false" outlineLevel="0" collapsed="false">
      <c r="B26" s="71"/>
    </row>
  </sheetData>
  <mergeCells count="9">
    <mergeCell ref="A1:H1"/>
    <mergeCell ref="A3:B4"/>
    <mergeCell ref="C3:D3"/>
    <mergeCell ref="E3:F3"/>
    <mergeCell ref="G3:H3"/>
    <mergeCell ref="A5:B5"/>
    <mergeCell ref="A6:B6"/>
    <mergeCell ref="A7:B7"/>
    <mergeCell ref="A11:B11"/>
  </mergeCells>
  <printOptions headings="false" gridLines="false" gridLinesSet="true" horizontalCentered="fals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K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11" min="2" style="1" width="7.49"/>
    <col collapsed="false" customWidth="true" hidden="false" outlineLevel="0" max="12" min="12" style="1" width="5.87"/>
    <col collapsed="false" customWidth="true" hidden="false" outlineLevel="0" max="13" min="13" style="1" width="6.37"/>
    <col collapsed="false" customWidth="true" hidden="false" outlineLevel="0" max="14" min="14" style="1" width="5.99"/>
    <col collapsed="false" customWidth="true" hidden="false" outlineLevel="0" max="15" min="15" style="1" width="6.37"/>
    <col collapsed="false" customWidth="true" hidden="false" outlineLevel="0" max="16" min="16" style="1" width="6.87"/>
    <col collapsed="false" customWidth="true" hidden="false" outlineLevel="0" max="17" min="17" style="1" width="6.37"/>
    <col collapsed="false" customWidth="true" hidden="false" outlineLevel="0" max="18" min="18" style="1" width="5.75"/>
    <col collapsed="false" customWidth="true" hidden="false" outlineLevel="0" max="19" min="19" style="1" width="6.37"/>
    <col collapsed="false" customWidth="true" hidden="false" outlineLevel="0" max="20" min="20" style="1" width="5.75"/>
    <col collapsed="false" customWidth="true" hidden="false" outlineLevel="0" max="21" min="21" style="1" width="6.37"/>
    <col collapsed="false" customWidth="true" hidden="false" outlineLevel="0" max="22" min="22" style="1" width="6.12"/>
    <col collapsed="false" customWidth="true" hidden="false" outlineLevel="0" max="23" min="23" style="1" width="6.37"/>
    <col collapsed="false" customWidth="true" hidden="false" outlineLevel="0" max="24" min="24" style="1" width="5.99"/>
    <col collapsed="false" customWidth="true" hidden="false" outlineLevel="0" max="25" min="25" style="1" width="6.37"/>
    <col collapsed="false" customWidth="false" hidden="false" outlineLevel="0" max="257" min="26" style="1" width="7.99"/>
  </cols>
  <sheetData>
    <row r="1" s="3" customFormat="true" ht="21" hidden="false" customHeight="true" outlineLevel="0" collapsed="false">
      <c r="A1" s="29" t="s">
        <v>5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30" t="s">
        <v>59</v>
      </c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s="4" customFormat="true" ht="21" hidden="false" customHeight="true" outlineLevel="0" collapsed="false">
      <c r="A2" s="27" t="s">
        <v>60</v>
      </c>
      <c r="X2" s="73" t="s">
        <v>61</v>
      </c>
      <c r="Y2" s="73"/>
    </row>
    <row r="3" customFormat="false" ht="27.75" hidden="false" customHeight="true" outlineLevel="0" collapsed="false">
      <c r="A3" s="6" t="s">
        <v>2</v>
      </c>
      <c r="B3" s="7" t="s">
        <v>5</v>
      </c>
      <c r="C3" s="7"/>
      <c r="D3" s="74" t="s">
        <v>62</v>
      </c>
      <c r="E3" s="74"/>
      <c r="F3" s="74" t="s">
        <v>63</v>
      </c>
      <c r="G3" s="74"/>
      <c r="H3" s="74" t="s">
        <v>64</v>
      </c>
      <c r="I3" s="74"/>
      <c r="J3" s="75" t="s">
        <v>65</v>
      </c>
      <c r="K3" s="75"/>
      <c r="L3" s="76" t="s">
        <v>66</v>
      </c>
      <c r="M3" s="76"/>
      <c r="N3" s="74" t="s">
        <v>67</v>
      </c>
      <c r="O3" s="74"/>
      <c r="P3" s="74" t="s">
        <v>68</v>
      </c>
      <c r="Q3" s="74"/>
      <c r="R3" s="74" t="s">
        <v>69</v>
      </c>
      <c r="S3" s="74"/>
      <c r="T3" s="74" t="s">
        <v>70</v>
      </c>
      <c r="U3" s="74"/>
      <c r="V3" s="74" t="s">
        <v>71</v>
      </c>
      <c r="W3" s="74"/>
      <c r="X3" s="75" t="s">
        <v>72</v>
      </c>
      <c r="Y3" s="75"/>
    </row>
    <row r="4" customFormat="false" ht="21.75" hidden="false" customHeight="true" outlineLevel="0" collapsed="false">
      <c r="A4" s="6"/>
      <c r="B4" s="7" t="s">
        <v>73</v>
      </c>
      <c r="C4" s="7" t="s">
        <v>74</v>
      </c>
      <c r="D4" s="7" t="s">
        <v>73</v>
      </c>
      <c r="E4" s="7" t="s">
        <v>74</v>
      </c>
      <c r="F4" s="7" t="s">
        <v>73</v>
      </c>
      <c r="G4" s="7" t="s">
        <v>74</v>
      </c>
      <c r="H4" s="7" t="s">
        <v>73</v>
      </c>
      <c r="I4" s="7" t="s">
        <v>74</v>
      </c>
      <c r="J4" s="7" t="s">
        <v>73</v>
      </c>
      <c r="K4" s="8" t="s">
        <v>74</v>
      </c>
      <c r="L4" s="6" t="s">
        <v>73</v>
      </c>
      <c r="M4" s="7" t="s">
        <v>74</v>
      </c>
      <c r="N4" s="7" t="s">
        <v>73</v>
      </c>
      <c r="O4" s="7" t="s">
        <v>74</v>
      </c>
      <c r="P4" s="7" t="s">
        <v>73</v>
      </c>
      <c r="Q4" s="7" t="s">
        <v>74</v>
      </c>
      <c r="R4" s="7" t="s">
        <v>73</v>
      </c>
      <c r="S4" s="7" t="s">
        <v>74</v>
      </c>
      <c r="T4" s="7" t="s">
        <v>73</v>
      </c>
      <c r="U4" s="7" t="s">
        <v>74</v>
      </c>
      <c r="V4" s="7" t="s">
        <v>73</v>
      </c>
      <c r="W4" s="7" t="s">
        <v>74</v>
      </c>
      <c r="X4" s="7" t="s">
        <v>73</v>
      </c>
      <c r="Y4" s="8" t="s">
        <v>74</v>
      </c>
    </row>
    <row r="5" customFormat="false" ht="21.75" hidden="false" customHeight="true" outlineLevel="0" collapsed="false">
      <c r="A5" s="63"/>
      <c r="B5" s="77" t="s">
        <v>3</v>
      </c>
      <c r="C5" s="77"/>
      <c r="D5" s="77"/>
      <c r="E5" s="77"/>
      <c r="F5" s="77"/>
      <c r="G5" s="77"/>
      <c r="H5" s="77"/>
      <c r="I5" s="77"/>
      <c r="J5" s="77"/>
      <c r="K5" s="77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</row>
    <row r="6" customFormat="false" ht="21.75" hidden="false" customHeight="true" outlineLevel="0" collapsed="false">
      <c r="A6" s="79" t="s">
        <v>75</v>
      </c>
      <c r="B6" s="11" t="n">
        <f aca="false">SUM(D6,F6,H6,J6,L6,N6,P6,R6,T6,V6,X6)</f>
        <v>4969</v>
      </c>
      <c r="C6" s="16" t="n">
        <f aca="false">SUM(E6,G6,I6,K6,M6,O6,Q6,S6,U6,W6,Y6)</f>
        <v>100</v>
      </c>
      <c r="D6" s="11" t="n">
        <v>15</v>
      </c>
      <c r="E6" s="16" t="n">
        <v>0.3</v>
      </c>
      <c r="F6" s="11" t="n">
        <v>33</v>
      </c>
      <c r="G6" s="16" t="n">
        <v>0.7</v>
      </c>
      <c r="H6" s="11" t="n">
        <v>515</v>
      </c>
      <c r="I6" s="16" t="n">
        <v>10.4</v>
      </c>
      <c r="J6" s="11" t="n">
        <v>1180</v>
      </c>
      <c r="K6" s="17" t="n">
        <v>23.7</v>
      </c>
      <c r="L6" s="80" t="n">
        <v>4</v>
      </c>
      <c r="M6" s="16" t="n">
        <v>0.1</v>
      </c>
      <c r="N6" s="11" t="n">
        <v>90</v>
      </c>
      <c r="O6" s="16" t="n">
        <v>1.8</v>
      </c>
      <c r="P6" s="11" t="n">
        <v>2108</v>
      </c>
      <c r="Q6" s="16" t="n">
        <v>42.4</v>
      </c>
      <c r="R6" s="11" t="n">
        <v>43</v>
      </c>
      <c r="S6" s="16" t="n">
        <v>0.9</v>
      </c>
      <c r="T6" s="11" t="n">
        <v>60</v>
      </c>
      <c r="U6" s="16" t="n">
        <v>1.2</v>
      </c>
      <c r="V6" s="11" t="n">
        <v>881</v>
      </c>
      <c r="W6" s="16" t="n">
        <v>17.7</v>
      </c>
      <c r="X6" s="11" t="n">
        <v>40</v>
      </c>
      <c r="Y6" s="17" t="n">
        <v>0.8</v>
      </c>
    </row>
    <row r="7" customFormat="false" ht="21.75" hidden="false" customHeight="true" outlineLevel="0" collapsed="false">
      <c r="A7" s="81" t="n">
        <v>61</v>
      </c>
      <c r="B7" s="11" t="n">
        <f aca="false">SUM(D7,F7,H7,J7,L7,N7,P7,R7,T7,V7,X7)</f>
        <v>5398</v>
      </c>
      <c r="C7" s="16" t="n">
        <f aca="false">SUM(E7,G7,I7,K7,M7,O7,Q7,S7,U7,W7,Y7)</f>
        <v>100</v>
      </c>
      <c r="D7" s="11" t="n">
        <v>5</v>
      </c>
      <c r="E7" s="16" t="n">
        <v>0.1</v>
      </c>
      <c r="F7" s="11" t="n">
        <v>81</v>
      </c>
      <c r="G7" s="16" t="n">
        <v>1.5</v>
      </c>
      <c r="H7" s="11" t="n">
        <v>574</v>
      </c>
      <c r="I7" s="16" t="n">
        <v>10.6</v>
      </c>
      <c r="J7" s="11" t="n">
        <v>1271</v>
      </c>
      <c r="K7" s="17" t="n">
        <v>23.5</v>
      </c>
      <c r="L7" s="80" t="n">
        <v>4</v>
      </c>
      <c r="M7" s="16" t="n">
        <v>0.1</v>
      </c>
      <c r="N7" s="11" t="n">
        <v>83</v>
      </c>
      <c r="O7" s="16" t="n">
        <v>1.5</v>
      </c>
      <c r="P7" s="11" t="n">
        <v>2174</v>
      </c>
      <c r="Q7" s="16" t="n">
        <v>40.3</v>
      </c>
      <c r="R7" s="11" t="n">
        <v>58</v>
      </c>
      <c r="S7" s="16" t="n">
        <v>1.1</v>
      </c>
      <c r="T7" s="11" t="n">
        <v>82</v>
      </c>
      <c r="U7" s="16" t="n">
        <v>1.5</v>
      </c>
      <c r="V7" s="11" t="n">
        <v>1025</v>
      </c>
      <c r="W7" s="16" t="n">
        <v>19</v>
      </c>
      <c r="X7" s="11" t="n">
        <v>41</v>
      </c>
      <c r="Y7" s="17" t="n">
        <v>0.8</v>
      </c>
    </row>
    <row r="8" customFormat="false" ht="21.75" hidden="false" customHeight="true" outlineLevel="0" collapsed="false">
      <c r="A8" s="79" t="s">
        <v>76</v>
      </c>
      <c r="B8" s="11" t="n">
        <f aca="false">SUM(D8,F8,H8,J8,L8,N8,P8,R8,T8,V8,X8)</f>
        <v>5640</v>
      </c>
      <c r="C8" s="16" t="n">
        <f aca="false">SUM(E8,G8,I8,K8,M8,O8,Q8,S8,U8,W8,Y8)</f>
        <v>100</v>
      </c>
      <c r="D8" s="11" t="n">
        <v>15</v>
      </c>
      <c r="E8" s="16" t="n">
        <v>0.3</v>
      </c>
      <c r="F8" s="11" t="n">
        <v>74</v>
      </c>
      <c r="G8" s="16" t="n">
        <v>1.3</v>
      </c>
      <c r="H8" s="11" t="n">
        <v>666</v>
      </c>
      <c r="I8" s="16" t="n">
        <v>11.8</v>
      </c>
      <c r="J8" s="11" t="n">
        <v>1305</v>
      </c>
      <c r="K8" s="17" t="n">
        <v>23.2</v>
      </c>
      <c r="L8" s="80" t="n">
        <v>4</v>
      </c>
      <c r="M8" s="16" t="n">
        <v>0.1</v>
      </c>
      <c r="N8" s="11" t="n">
        <v>144</v>
      </c>
      <c r="O8" s="16" t="n">
        <v>2.6</v>
      </c>
      <c r="P8" s="11" t="n">
        <v>2061</v>
      </c>
      <c r="Q8" s="16" t="n">
        <v>36.5</v>
      </c>
      <c r="R8" s="11" t="n">
        <v>63</v>
      </c>
      <c r="S8" s="16" t="n">
        <v>1.1</v>
      </c>
      <c r="T8" s="11" t="n">
        <v>104</v>
      </c>
      <c r="U8" s="16" t="n">
        <v>1.8</v>
      </c>
      <c r="V8" s="11" t="n">
        <v>1162</v>
      </c>
      <c r="W8" s="16" t="n">
        <v>20.6</v>
      </c>
      <c r="X8" s="11" t="n">
        <v>42</v>
      </c>
      <c r="Y8" s="17" t="n">
        <v>0.7</v>
      </c>
    </row>
    <row r="9" customFormat="false" ht="21.75" hidden="false" customHeight="true" outlineLevel="0" collapsed="false">
      <c r="A9" s="81" t="n">
        <v>8</v>
      </c>
      <c r="B9" s="11" t="n">
        <f aca="false">SUM(D9,F9,H9,J9,L9,N9,P9,R9,T9,V9,X9)</f>
        <v>5521</v>
      </c>
      <c r="C9" s="16" t="n">
        <v>100</v>
      </c>
      <c r="D9" s="11" t="n">
        <v>15</v>
      </c>
      <c r="E9" s="16" t="n">
        <v>0.3</v>
      </c>
      <c r="F9" s="11" t="n">
        <v>16</v>
      </c>
      <c r="G9" s="16" t="n">
        <v>0.3</v>
      </c>
      <c r="H9" s="11" t="n">
        <v>727</v>
      </c>
      <c r="I9" s="16" t="n">
        <v>13.2</v>
      </c>
      <c r="J9" s="11" t="n">
        <v>1201</v>
      </c>
      <c r="K9" s="17" t="n">
        <v>21.8</v>
      </c>
      <c r="L9" s="80" t="n">
        <v>4</v>
      </c>
      <c r="M9" s="16" t="n">
        <v>0.1</v>
      </c>
      <c r="N9" s="11" t="n">
        <v>154</v>
      </c>
      <c r="O9" s="16" t="n">
        <v>2.8</v>
      </c>
      <c r="P9" s="11" t="n">
        <v>1986</v>
      </c>
      <c r="Q9" s="16" t="n">
        <v>36</v>
      </c>
      <c r="R9" s="11" t="n">
        <v>64</v>
      </c>
      <c r="S9" s="16" t="n">
        <v>1.2</v>
      </c>
      <c r="T9" s="11" t="n">
        <v>109</v>
      </c>
      <c r="U9" s="16" t="n">
        <v>2</v>
      </c>
      <c r="V9" s="11" t="n">
        <v>1203</v>
      </c>
      <c r="W9" s="16" t="n">
        <v>21.8</v>
      </c>
      <c r="X9" s="11" t="n">
        <v>42</v>
      </c>
      <c r="Y9" s="17" t="n">
        <v>0.8</v>
      </c>
    </row>
    <row r="10" s="26" customFormat="true" ht="21.75" hidden="false" customHeight="true" outlineLevel="0" collapsed="false">
      <c r="A10" s="82" t="n">
        <v>13</v>
      </c>
      <c r="B10" s="83" t="n">
        <v>5159</v>
      </c>
      <c r="C10" s="84" t="n">
        <v>100</v>
      </c>
      <c r="D10" s="83" t="n">
        <v>19</v>
      </c>
      <c r="E10" s="84" t="n">
        <v>0.4</v>
      </c>
      <c r="F10" s="83" t="n">
        <v>25</v>
      </c>
      <c r="G10" s="84" t="n">
        <v>0.5</v>
      </c>
      <c r="H10" s="83" t="n">
        <v>671</v>
      </c>
      <c r="I10" s="84" t="n">
        <v>13</v>
      </c>
      <c r="J10" s="83" t="n">
        <v>1023</v>
      </c>
      <c r="K10" s="85" t="n">
        <v>19.8</v>
      </c>
      <c r="L10" s="86" t="n">
        <v>3</v>
      </c>
      <c r="M10" s="84" t="n">
        <v>0.1</v>
      </c>
      <c r="N10" s="83" t="n">
        <v>154</v>
      </c>
      <c r="O10" s="84" t="n">
        <v>30</v>
      </c>
      <c r="P10" s="83" t="n">
        <v>1847</v>
      </c>
      <c r="Q10" s="84" t="n">
        <v>35.8</v>
      </c>
      <c r="R10" s="83" t="n">
        <v>48</v>
      </c>
      <c r="S10" s="84" t="n">
        <v>0.9</v>
      </c>
      <c r="T10" s="83" t="n">
        <v>121</v>
      </c>
      <c r="U10" s="84" t="n">
        <v>2.3</v>
      </c>
      <c r="V10" s="83" t="n">
        <v>1206</v>
      </c>
      <c r="W10" s="84" t="n">
        <v>23.4</v>
      </c>
      <c r="X10" s="83" t="n">
        <v>42</v>
      </c>
      <c r="Y10" s="85" t="n">
        <v>0.8</v>
      </c>
    </row>
    <row r="11" customFormat="false" ht="21.75" hidden="false" customHeight="true" outlineLevel="0" collapsed="false">
      <c r="A11" s="37" t="s">
        <v>77</v>
      </c>
      <c r="B11" s="11" t="n">
        <v>1897</v>
      </c>
      <c r="C11" s="16" t="n">
        <f aca="false">B11/$B$10%</f>
        <v>36.7706919945726</v>
      </c>
      <c r="D11" s="11" t="n">
        <v>1</v>
      </c>
      <c r="E11" s="16" t="n">
        <v>5.3</v>
      </c>
      <c r="F11" s="87" t="s">
        <v>24</v>
      </c>
      <c r="G11" s="87" t="s">
        <v>24</v>
      </c>
      <c r="H11" s="11" t="n">
        <v>172</v>
      </c>
      <c r="I11" s="16" t="n">
        <v>25.6</v>
      </c>
      <c r="J11" s="11" t="n">
        <v>234</v>
      </c>
      <c r="K11" s="17" t="n">
        <v>22.9</v>
      </c>
      <c r="L11" s="88" t="n">
        <v>2</v>
      </c>
      <c r="M11" s="89" t="n">
        <v>66.7</v>
      </c>
      <c r="N11" s="11" t="n">
        <v>26</v>
      </c>
      <c r="O11" s="16" t="n">
        <v>16.9</v>
      </c>
      <c r="P11" s="11" t="n">
        <v>826</v>
      </c>
      <c r="Q11" s="16" t="n">
        <v>44.7</v>
      </c>
      <c r="R11" s="11" t="n">
        <v>32</v>
      </c>
      <c r="S11" s="16" t="n">
        <v>66.7</v>
      </c>
      <c r="T11" s="11" t="n">
        <v>50</v>
      </c>
      <c r="U11" s="16" t="n">
        <v>41.3</v>
      </c>
      <c r="V11" s="11" t="n">
        <v>533</v>
      </c>
      <c r="W11" s="16" t="n">
        <v>44.2</v>
      </c>
      <c r="X11" s="11" t="n">
        <v>21</v>
      </c>
      <c r="Y11" s="17" t="n">
        <v>50</v>
      </c>
    </row>
    <row r="12" customFormat="false" ht="21.75" hidden="false" customHeight="true" outlineLevel="0" collapsed="false">
      <c r="A12" s="37" t="s">
        <v>78</v>
      </c>
      <c r="B12" s="11" t="n">
        <v>608</v>
      </c>
      <c r="C12" s="16" t="n">
        <f aca="false">B12/$B$10%</f>
        <v>11.7852296956775</v>
      </c>
      <c r="D12" s="11" t="n">
        <v>2</v>
      </c>
      <c r="E12" s="16" t="n">
        <v>10.5</v>
      </c>
      <c r="F12" s="11" t="n">
        <v>12</v>
      </c>
      <c r="G12" s="16" t="n">
        <v>48</v>
      </c>
      <c r="H12" s="11" t="n">
        <v>107</v>
      </c>
      <c r="I12" s="16" t="n">
        <v>15.9</v>
      </c>
      <c r="J12" s="11" t="n">
        <v>191</v>
      </c>
      <c r="K12" s="17" t="n">
        <v>18.7</v>
      </c>
      <c r="L12" s="88" t="s">
        <v>24</v>
      </c>
      <c r="M12" s="87" t="s">
        <v>24</v>
      </c>
      <c r="N12" s="11" t="n">
        <v>11</v>
      </c>
      <c r="O12" s="16" t="n">
        <v>7.1</v>
      </c>
      <c r="P12" s="11" t="n">
        <v>150</v>
      </c>
      <c r="Q12" s="16" t="n">
        <v>8.1</v>
      </c>
      <c r="R12" s="11" t="n">
        <v>2</v>
      </c>
      <c r="S12" s="16" t="n">
        <v>4.2</v>
      </c>
      <c r="T12" s="11" t="n">
        <v>14</v>
      </c>
      <c r="U12" s="16" t="n">
        <v>11.6</v>
      </c>
      <c r="V12" s="11" t="n">
        <v>115</v>
      </c>
      <c r="W12" s="16" t="n">
        <v>9.5</v>
      </c>
      <c r="X12" s="11" t="n">
        <v>4</v>
      </c>
      <c r="Y12" s="17" t="n">
        <v>9.5</v>
      </c>
    </row>
    <row r="13" customFormat="false" ht="21.75" hidden="false" customHeight="true" outlineLevel="0" collapsed="false">
      <c r="A13" s="37" t="s">
        <v>79</v>
      </c>
      <c r="B13" s="11" t="n">
        <v>165</v>
      </c>
      <c r="C13" s="16" t="n">
        <f aca="false">B13/$B$10%</f>
        <v>3.19829424307036</v>
      </c>
      <c r="D13" s="65" t="s">
        <v>24</v>
      </c>
      <c r="E13" s="65" t="s">
        <v>24</v>
      </c>
      <c r="F13" s="11" t="n">
        <v>2</v>
      </c>
      <c r="G13" s="16" t="n">
        <v>8</v>
      </c>
      <c r="H13" s="11" t="n">
        <v>34</v>
      </c>
      <c r="I13" s="16" t="n">
        <v>5.1</v>
      </c>
      <c r="J13" s="11" t="n">
        <v>62</v>
      </c>
      <c r="K13" s="17" t="n">
        <v>6.1</v>
      </c>
      <c r="L13" s="88" t="s">
        <v>24</v>
      </c>
      <c r="M13" s="87" t="s">
        <v>24</v>
      </c>
      <c r="N13" s="11" t="n">
        <v>5</v>
      </c>
      <c r="O13" s="16" t="n">
        <v>3.2</v>
      </c>
      <c r="P13" s="11" t="n">
        <v>39</v>
      </c>
      <c r="Q13" s="16" t="n">
        <v>2.1</v>
      </c>
      <c r="R13" s="65" t="s">
        <v>24</v>
      </c>
      <c r="S13" s="87" t="s">
        <v>24</v>
      </c>
      <c r="T13" s="65" t="s">
        <v>24</v>
      </c>
      <c r="U13" s="87" t="s">
        <v>24</v>
      </c>
      <c r="V13" s="11" t="n">
        <v>22</v>
      </c>
      <c r="W13" s="16" t="n">
        <v>1.8</v>
      </c>
      <c r="X13" s="11" t="n">
        <v>1</v>
      </c>
      <c r="Y13" s="17" t="n">
        <v>2.4</v>
      </c>
    </row>
    <row r="14" customFormat="false" ht="21.75" hidden="false" customHeight="true" outlineLevel="0" collapsed="false">
      <c r="A14" s="37" t="s">
        <v>80</v>
      </c>
      <c r="B14" s="11" t="n">
        <v>430</v>
      </c>
      <c r="C14" s="16" t="n">
        <f aca="false">B14/$B$10%</f>
        <v>8.3349486334561</v>
      </c>
      <c r="D14" s="11" t="n">
        <v>8</v>
      </c>
      <c r="E14" s="16" t="n">
        <v>42.1</v>
      </c>
      <c r="F14" s="11" t="n">
        <v>1</v>
      </c>
      <c r="G14" s="16" t="n">
        <v>4</v>
      </c>
      <c r="H14" s="11" t="n">
        <v>72</v>
      </c>
      <c r="I14" s="16" t="n">
        <v>1.7</v>
      </c>
      <c r="J14" s="11" t="n">
        <v>83</v>
      </c>
      <c r="K14" s="17" t="n">
        <v>8.1</v>
      </c>
      <c r="L14" s="80" t="n">
        <v>1</v>
      </c>
      <c r="M14" s="16" t="n">
        <v>33.3</v>
      </c>
      <c r="N14" s="11" t="n">
        <v>14</v>
      </c>
      <c r="O14" s="16" t="n">
        <v>9.1</v>
      </c>
      <c r="P14" s="11" t="n">
        <v>129</v>
      </c>
      <c r="Q14" s="16" t="n">
        <v>7</v>
      </c>
      <c r="R14" s="11" t="n">
        <v>1</v>
      </c>
      <c r="S14" s="16" t="n">
        <v>2.1</v>
      </c>
      <c r="T14" s="11" t="n">
        <v>11</v>
      </c>
      <c r="U14" s="16" t="n">
        <v>9.1</v>
      </c>
      <c r="V14" s="11" t="n">
        <v>105</v>
      </c>
      <c r="W14" s="16" t="n">
        <v>8.7</v>
      </c>
      <c r="X14" s="11" t="n">
        <v>5</v>
      </c>
      <c r="Y14" s="17" t="n">
        <v>11.9</v>
      </c>
    </row>
    <row r="15" customFormat="false" ht="21.75" hidden="false" customHeight="true" outlineLevel="0" collapsed="false">
      <c r="A15" s="37" t="s">
        <v>81</v>
      </c>
      <c r="B15" s="11" t="n">
        <v>106</v>
      </c>
      <c r="C15" s="16" t="n">
        <f aca="false">B15/$B$10%</f>
        <v>2.05466175615429</v>
      </c>
      <c r="D15" s="65" t="s">
        <v>24</v>
      </c>
      <c r="E15" s="87" t="s">
        <v>24</v>
      </c>
      <c r="F15" s="11" t="n">
        <v>2</v>
      </c>
      <c r="G15" s="16" t="n">
        <v>8</v>
      </c>
      <c r="H15" s="11" t="n">
        <v>21</v>
      </c>
      <c r="I15" s="16" t="n">
        <v>3.1</v>
      </c>
      <c r="J15" s="11" t="n">
        <v>25</v>
      </c>
      <c r="K15" s="17" t="n">
        <v>2.4</v>
      </c>
      <c r="L15" s="88" t="s">
        <v>24</v>
      </c>
      <c r="M15" s="87" t="s">
        <v>24</v>
      </c>
      <c r="N15" s="11" t="n">
        <v>3</v>
      </c>
      <c r="O15" s="16" t="n">
        <v>1.9</v>
      </c>
      <c r="P15" s="11" t="n">
        <v>29</v>
      </c>
      <c r="Q15" s="16" t="n">
        <v>1.6</v>
      </c>
      <c r="R15" s="65" t="s">
        <v>24</v>
      </c>
      <c r="S15" s="87" t="s">
        <v>24</v>
      </c>
      <c r="T15" s="65" t="n">
        <v>1</v>
      </c>
      <c r="U15" s="87" t="n">
        <v>0.8</v>
      </c>
      <c r="V15" s="11" t="n">
        <v>24</v>
      </c>
      <c r="W15" s="16" t="n">
        <v>2</v>
      </c>
      <c r="X15" s="11" t="n">
        <v>1</v>
      </c>
      <c r="Y15" s="17" t="n">
        <v>2.4</v>
      </c>
    </row>
    <row r="16" customFormat="false" ht="21.75" hidden="false" customHeight="true" outlineLevel="0" collapsed="false">
      <c r="A16" s="37" t="s">
        <v>82</v>
      </c>
      <c r="B16" s="11" t="n">
        <v>65</v>
      </c>
      <c r="C16" s="16" t="n">
        <f aca="false">B16/$B$10%</f>
        <v>1.25993409575499</v>
      </c>
      <c r="D16" s="11" t="n">
        <v>1</v>
      </c>
      <c r="E16" s="16" t="n">
        <v>5.3</v>
      </c>
      <c r="F16" s="65" t="s">
        <v>24</v>
      </c>
      <c r="G16" s="87" t="s">
        <v>24</v>
      </c>
      <c r="H16" s="11" t="n">
        <v>16</v>
      </c>
      <c r="I16" s="16" t="n">
        <v>2.4</v>
      </c>
      <c r="J16" s="11" t="n">
        <v>13</v>
      </c>
      <c r="K16" s="17" t="n">
        <v>1.3</v>
      </c>
      <c r="L16" s="88" t="s">
        <v>24</v>
      </c>
      <c r="M16" s="87" t="s">
        <v>24</v>
      </c>
      <c r="N16" s="11" t="n">
        <v>2</v>
      </c>
      <c r="O16" s="16" t="n">
        <v>1.3</v>
      </c>
      <c r="P16" s="11" t="n">
        <v>20</v>
      </c>
      <c r="Q16" s="16" t="n">
        <v>1.1</v>
      </c>
      <c r="R16" s="65" t="s">
        <v>24</v>
      </c>
      <c r="S16" s="87" t="s">
        <v>24</v>
      </c>
      <c r="T16" s="65" t="s">
        <v>24</v>
      </c>
      <c r="U16" s="87" t="s">
        <v>24</v>
      </c>
      <c r="V16" s="11" t="n">
        <v>12</v>
      </c>
      <c r="W16" s="16" t="n">
        <v>1</v>
      </c>
      <c r="X16" s="11" t="n">
        <v>1</v>
      </c>
      <c r="Y16" s="17" t="n">
        <v>2.4</v>
      </c>
    </row>
    <row r="17" customFormat="false" ht="21.75" hidden="false" customHeight="true" outlineLevel="0" collapsed="false">
      <c r="A17" s="37" t="s">
        <v>83</v>
      </c>
      <c r="B17" s="11" t="n">
        <v>137</v>
      </c>
      <c r="C17" s="16" t="n">
        <f aca="false">B17/$B$10%</f>
        <v>2.65555340182206</v>
      </c>
      <c r="D17" s="11" t="n">
        <v>1</v>
      </c>
      <c r="E17" s="16" t="n">
        <v>5.3</v>
      </c>
      <c r="F17" s="11" t="n">
        <v>1</v>
      </c>
      <c r="G17" s="16" t="n">
        <v>4</v>
      </c>
      <c r="H17" s="11" t="n">
        <v>26</v>
      </c>
      <c r="I17" s="16" t="n">
        <v>3</v>
      </c>
      <c r="J17" s="11" t="n">
        <v>39</v>
      </c>
      <c r="K17" s="17" t="n">
        <v>3.8</v>
      </c>
      <c r="L17" s="88" t="s">
        <v>24</v>
      </c>
      <c r="M17" s="87" t="s">
        <v>24</v>
      </c>
      <c r="N17" s="11" t="n">
        <v>11</v>
      </c>
      <c r="O17" s="16" t="n">
        <v>7.1</v>
      </c>
      <c r="P17" s="11" t="n">
        <v>29</v>
      </c>
      <c r="Q17" s="16" t="n">
        <v>1.6</v>
      </c>
      <c r="R17" s="65" t="s">
        <v>24</v>
      </c>
      <c r="S17" s="87" t="s">
        <v>24</v>
      </c>
      <c r="T17" s="65" t="s">
        <v>24</v>
      </c>
      <c r="U17" s="87" t="s">
        <v>24</v>
      </c>
      <c r="V17" s="11" t="n">
        <v>29</v>
      </c>
      <c r="W17" s="16" t="n">
        <v>2.4</v>
      </c>
      <c r="X17" s="11" t="n">
        <v>1</v>
      </c>
      <c r="Y17" s="17" t="n">
        <v>2.4</v>
      </c>
    </row>
    <row r="18" customFormat="false" ht="21.75" hidden="false" customHeight="true" outlineLevel="0" collapsed="false">
      <c r="A18" s="37" t="s">
        <v>84</v>
      </c>
      <c r="B18" s="11" t="n">
        <v>1344</v>
      </c>
      <c r="C18" s="16" t="n">
        <f aca="false">B18/$B$10%</f>
        <v>26.0515603799186</v>
      </c>
      <c r="D18" s="11" t="n">
        <v>5</v>
      </c>
      <c r="E18" s="16" t="n">
        <v>26.3</v>
      </c>
      <c r="F18" s="11" t="n">
        <v>4</v>
      </c>
      <c r="G18" s="16" t="n">
        <v>16</v>
      </c>
      <c r="H18" s="11" t="n">
        <v>143</v>
      </c>
      <c r="I18" s="16" t="n">
        <v>21.3</v>
      </c>
      <c r="J18" s="11" t="n">
        <v>283</v>
      </c>
      <c r="K18" s="17" t="n">
        <v>27.7</v>
      </c>
      <c r="L18" s="88" t="s">
        <v>24</v>
      </c>
      <c r="M18" s="87" t="s">
        <v>24</v>
      </c>
      <c r="N18" s="11" t="n">
        <v>73</v>
      </c>
      <c r="O18" s="16" t="n">
        <v>47.4</v>
      </c>
      <c r="P18" s="11" t="n">
        <v>505</v>
      </c>
      <c r="Q18" s="16" t="n">
        <v>27.3</v>
      </c>
      <c r="R18" s="11" t="n">
        <v>7</v>
      </c>
      <c r="S18" s="16" t="n">
        <v>14.6</v>
      </c>
      <c r="T18" s="11" t="n">
        <v>41</v>
      </c>
      <c r="U18" s="16" t="n">
        <v>33.9</v>
      </c>
      <c r="V18" s="11" t="n">
        <v>277</v>
      </c>
      <c r="W18" s="16" t="n">
        <v>23</v>
      </c>
      <c r="X18" s="11" t="n">
        <v>6</v>
      </c>
      <c r="Y18" s="17" t="n">
        <v>14.3</v>
      </c>
    </row>
    <row r="19" customFormat="false" ht="21.75" hidden="false" customHeight="true" outlineLevel="0" collapsed="false">
      <c r="A19" s="37" t="s">
        <v>85</v>
      </c>
      <c r="B19" s="11" t="n">
        <v>142</v>
      </c>
      <c r="C19" s="16" t="n">
        <f aca="false">B19/$B$10%</f>
        <v>2.75247140918783</v>
      </c>
      <c r="D19" s="65" t="s">
        <v>24</v>
      </c>
      <c r="E19" s="87" t="s">
        <v>24</v>
      </c>
      <c r="F19" s="65" t="s">
        <v>24</v>
      </c>
      <c r="G19" s="87" t="s">
        <v>24</v>
      </c>
      <c r="H19" s="11" t="n">
        <v>26</v>
      </c>
      <c r="I19" s="16" t="n">
        <v>3.9</v>
      </c>
      <c r="J19" s="11" t="n">
        <v>44</v>
      </c>
      <c r="K19" s="17" t="n">
        <v>4.3</v>
      </c>
      <c r="L19" s="88" t="s">
        <v>24</v>
      </c>
      <c r="M19" s="87" t="s">
        <v>24</v>
      </c>
      <c r="N19" s="11" t="n">
        <v>5</v>
      </c>
      <c r="O19" s="16" t="n">
        <v>3.2</v>
      </c>
      <c r="P19" s="11" t="n">
        <v>26</v>
      </c>
      <c r="Q19" s="16" t="n">
        <v>1.4</v>
      </c>
      <c r="R19" s="11" t="n">
        <v>1</v>
      </c>
      <c r="S19" s="16" t="n">
        <v>2.1</v>
      </c>
      <c r="T19" s="11" t="n">
        <v>1</v>
      </c>
      <c r="U19" s="16" t="n">
        <v>0.8</v>
      </c>
      <c r="V19" s="11" t="n">
        <v>38</v>
      </c>
      <c r="W19" s="16" t="n">
        <v>3.2</v>
      </c>
      <c r="X19" s="11" t="n">
        <v>1</v>
      </c>
      <c r="Y19" s="17" t="n">
        <v>2.4</v>
      </c>
    </row>
    <row r="20" customFormat="false" ht="21.75" hidden="false" customHeight="true" outlineLevel="0" collapsed="false">
      <c r="A20" s="37" t="s">
        <v>86</v>
      </c>
      <c r="B20" s="11" t="n">
        <v>265</v>
      </c>
      <c r="C20" s="16" t="n">
        <f aca="false">B20/$B$10%</f>
        <v>5.13665439038573</v>
      </c>
      <c r="D20" s="11" t="n">
        <v>1</v>
      </c>
      <c r="E20" s="16" t="n">
        <v>5.3</v>
      </c>
      <c r="F20" s="11" t="n">
        <v>3</v>
      </c>
      <c r="G20" s="89" t="n">
        <v>12</v>
      </c>
      <c r="H20" s="11" t="n">
        <v>54</v>
      </c>
      <c r="I20" s="16" t="n">
        <v>8</v>
      </c>
      <c r="J20" s="11" t="n">
        <v>49</v>
      </c>
      <c r="K20" s="17" t="n">
        <v>4.8</v>
      </c>
      <c r="L20" s="88" t="s">
        <v>24</v>
      </c>
      <c r="M20" s="87" t="s">
        <v>24</v>
      </c>
      <c r="N20" s="11" t="n">
        <v>4</v>
      </c>
      <c r="O20" s="16" t="n">
        <v>2.6</v>
      </c>
      <c r="P20" s="11" t="n">
        <v>94</v>
      </c>
      <c r="Q20" s="16" t="n">
        <v>5.1</v>
      </c>
      <c r="R20" s="11" t="n">
        <v>5</v>
      </c>
      <c r="S20" s="16" t="n">
        <v>10.4</v>
      </c>
      <c r="T20" s="11" t="n">
        <v>3</v>
      </c>
      <c r="U20" s="16" t="n">
        <v>2.5</v>
      </c>
      <c r="V20" s="11" t="n">
        <v>51</v>
      </c>
      <c r="W20" s="16" t="n">
        <v>4.2</v>
      </c>
      <c r="X20" s="11" t="n">
        <v>1</v>
      </c>
      <c r="Y20" s="17" t="n">
        <v>2.4</v>
      </c>
    </row>
    <row r="21" customFormat="false" ht="21.75" hidden="false" customHeight="true" outlineLevel="0" collapsed="false">
      <c r="A21" s="90"/>
      <c r="B21" s="91" t="s">
        <v>4</v>
      </c>
      <c r="C21" s="91"/>
      <c r="D21" s="91"/>
      <c r="E21" s="91"/>
      <c r="F21" s="91"/>
      <c r="G21" s="91"/>
      <c r="H21" s="91"/>
      <c r="I21" s="91"/>
      <c r="J21" s="91"/>
      <c r="K21" s="91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</row>
    <row r="22" customFormat="false" ht="21.75" hidden="false" customHeight="true" outlineLevel="0" collapsed="false">
      <c r="A22" s="79" t="s">
        <v>75</v>
      </c>
      <c r="B22" s="11" t="n">
        <f aca="false">SUM(D22,F22,H22,J22,L22,N22,P22,R22,T22,V22,X22)</f>
        <v>35761</v>
      </c>
      <c r="C22" s="16" t="n">
        <f aca="false">SUM(E22,G22,I22,K22,M22,O22,Q22,S22,U22,W22,Y22)</f>
        <v>100</v>
      </c>
      <c r="D22" s="11" t="n">
        <v>101</v>
      </c>
      <c r="E22" s="16" t="n">
        <v>0.3</v>
      </c>
      <c r="F22" s="11" t="n">
        <v>302</v>
      </c>
      <c r="G22" s="16" t="n">
        <v>0.8</v>
      </c>
      <c r="H22" s="11" t="n">
        <v>3419</v>
      </c>
      <c r="I22" s="16" t="n">
        <v>9.6</v>
      </c>
      <c r="J22" s="11" t="n">
        <v>14937</v>
      </c>
      <c r="K22" s="17" t="n">
        <v>41.8</v>
      </c>
      <c r="L22" s="80" t="n">
        <v>145</v>
      </c>
      <c r="M22" s="16" t="n">
        <v>0.4</v>
      </c>
      <c r="N22" s="11" t="n">
        <v>1280</v>
      </c>
      <c r="O22" s="16" t="n">
        <v>3.6</v>
      </c>
      <c r="P22" s="11" t="n">
        <v>7892</v>
      </c>
      <c r="Q22" s="16" t="n">
        <v>22.1</v>
      </c>
      <c r="R22" s="11" t="n">
        <v>690</v>
      </c>
      <c r="S22" s="16" t="n">
        <v>1.9</v>
      </c>
      <c r="T22" s="11" t="n">
        <v>153</v>
      </c>
      <c r="U22" s="16" t="n">
        <v>0.4</v>
      </c>
      <c r="V22" s="11" t="n">
        <v>5987</v>
      </c>
      <c r="W22" s="16" t="n">
        <v>16.7</v>
      </c>
      <c r="X22" s="11" t="n">
        <v>855</v>
      </c>
      <c r="Y22" s="17" t="n">
        <v>2.4</v>
      </c>
    </row>
    <row r="23" customFormat="false" ht="21.75" hidden="false" customHeight="true" outlineLevel="0" collapsed="false">
      <c r="A23" s="81" t="n">
        <v>61</v>
      </c>
      <c r="B23" s="11" t="n">
        <f aca="false">SUM(D23,F23,H23,J23,L23,N23,P23,R23,T23,V23,X23)</f>
        <v>39348</v>
      </c>
      <c r="C23" s="16" t="n">
        <f aca="false">SUM(E23,G23,I23,K23,M23,O23,Q23,S23,U23,W23,Y23)</f>
        <v>100</v>
      </c>
      <c r="D23" s="11" t="n">
        <v>36</v>
      </c>
      <c r="E23" s="16" t="n">
        <v>0.1</v>
      </c>
      <c r="F23" s="11" t="n">
        <v>379</v>
      </c>
      <c r="G23" s="16" t="n">
        <v>1</v>
      </c>
      <c r="H23" s="11" t="n">
        <v>3660</v>
      </c>
      <c r="I23" s="16" t="n">
        <v>9.3</v>
      </c>
      <c r="J23" s="11" t="n">
        <v>16158</v>
      </c>
      <c r="K23" s="17" t="n">
        <v>41.1</v>
      </c>
      <c r="L23" s="80" t="n">
        <v>153</v>
      </c>
      <c r="M23" s="16" t="n">
        <v>0.4</v>
      </c>
      <c r="N23" s="11" t="n">
        <v>1348</v>
      </c>
      <c r="O23" s="16" t="n">
        <v>3.4</v>
      </c>
      <c r="P23" s="11" t="n">
        <v>8372</v>
      </c>
      <c r="Q23" s="16" t="n">
        <v>21.3</v>
      </c>
      <c r="R23" s="11" t="n">
        <v>762</v>
      </c>
      <c r="S23" s="16" t="n">
        <v>1.9</v>
      </c>
      <c r="T23" s="11" t="n">
        <v>176</v>
      </c>
      <c r="U23" s="16" t="n">
        <v>0.4</v>
      </c>
      <c r="V23" s="11" t="n">
        <v>7360</v>
      </c>
      <c r="W23" s="16" t="n">
        <v>18.7</v>
      </c>
      <c r="X23" s="11" t="n">
        <v>944</v>
      </c>
      <c r="Y23" s="17" t="n">
        <v>2.4</v>
      </c>
    </row>
    <row r="24" customFormat="false" ht="21.75" hidden="false" customHeight="true" outlineLevel="0" collapsed="false">
      <c r="A24" s="79" t="s">
        <v>76</v>
      </c>
      <c r="B24" s="11" t="n">
        <f aca="false">SUM(D24,F24,H24,J24,L24,N24,P24,R24,T24,V24,X24)</f>
        <v>44534</v>
      </c>
      <c r="C24" s="16" t="n">
        <f aca="false">SUM(E24,G24,I24,K24,M24,O24,Q24,S24,U24,W24,Y24)</f>
        <v>100</v>
      </c>
      <c r="D24" s="11" t="n">
        <v>125</v>
      </c>
      <c r="E24" s="16" t="n">
        <v>0.3</v>
      </c>
      <c r="F24" s="11" t="n">
        <v>406</v>
      </c>
      <c r="G24" s="16" t="n">
        <v>0.9</v>
      </c>
      <c r="H24" s="11" t="n">
        <v>3741</v>
      </c>
      <c r="I24" s="16" t="n">
        <v>8.4</v>
      </c>
      <c r="J24" s="11" t="n">
        <v>17379</v>
      </c>
      <c r="K24" s="17" t="n">
        <v>39</v>
      </c>
      <c r="L24" s="80" t="n">
        <v>169</v>
      </c>
      <c r="M24" s="16" t="n">
        <v>0.4</v>
      </c>
      <c r="N24" s="11" t="n">
        <v>2272</v>
      </c>
      <c r="O24" s="16" t="n">
        <v>5.1</v>
      </c>
      <c r="P24" s="11" t="n">
        <v>9890</v>
      </c>
      <c r="Q24" s="16" t="n">
        <v>22.2</v>
      </c>
      <c r="R24" s="11" t="n">
        <v>891</v>
      </c>
      <c r="S24" s="16" t="n">
        <v>2</v>
      </c>
      <c r="T24" s="11" t="n">
        <v>253</v>
      </c>
      <c r="U24" s="16" t="n">
        <v>0.6</v>
      </c>
      <c r="V24" s="11" t="n">
        <v>8448</v>
      </c>
      <c r="W24" s="16" t="n">
        <v>19</v>
      </c>
      <c r="X24" s="11" t="n">
        <v>960</v>
      </c>
      <c r="Y24" s="17" t="n">
        <v>2.1</v>
      </c>
    </row>
    <row r="25" customFormat="false" ht="21.75" hidden="false" customHeight="true" outlineLevel="0" collapsed="false">
      <c r="A25" s="81" t="n">
        <v>8</v>
      </c>
      <c r="B25" s="11" t="n">
        <f aca="false">SUM(D25,F25,H25,J25,L25,N25,P25,R25,T25,V25,X25)</f>
        <v>45254</v>
      </c>
      <c r="C25" s="16" t="n">
        <f aca="false">SUM(E25,G25,I25,K25,M25,O25,Q25,S25,U25,W25,Y25)</f>
        <v>100</v>
      </c>
      <c r="D25" s="11" t="n">
        <v>156</v>
      </c>
      <c r="E25" s="16" t="n">
        <v>0.3</v>
      </c>
      <c r="F25" s="11" t="n">
        <v>308</v>
      </c>
      <c r="G25" s="16" t="n">
        <v>0.7</v>
      </c>
      <c r="H25" s="11" t="n">
        <v>3977</v>
      </c>
      <c r="I25" s="16" t="n">
        <v>8.8</v>
      </c>
      <c r="J25" s="11" t="n">
        <v>15993</v>
      </c>
      <c r="K25" s="17" t="n">
        <v>35.3</v>
      </c>
      <c r="L25" s="80" t="n">
        <v>172</v>
      </c>
      <c r="M25" s="16" t="n">
        <v>0.4</v>
      </c>
      <c r="N25" s="11" t="n">
        <v>2870</v>
      </c>
      <c r="O25" s="16" t="n">
        <v>6.3</v>
      </c>
      <c r="P25" s="11" t="n">
        <v>10483</v>
      </c>
      <c r="Q25" s="16" t="n">
        <v>23.2</v>
      </c>
      <c r="R25" s="11" t="n">
        <v>900</v>
      </c>
      <c r="S25" s="16" t="n">
        <v>2</v>
      </c>
      <c r="T25" s="11" t="n">
        <v>241</v>
      </c>
      <c r="U25" s="16" t="n">
        <v>0.5</v>
      </c>
      <c r="V25" s="11" t="n">
        <v>9134</v>
      </c>
      <c r="W25" s="16" t="n">
        <v>20.2</v>
      </c>
      <c r="X25" s="11" t="n">
        <v>1020</v>
      </c>
      <c r="Y25" s="17" t="n">
        <v>2.3</v>
      </c>
    </row>
    <row r="26" s="26" customFormat="true" ht="21.75" hidden="false" customHeight="true" outlineLevel="0" collapsed="false">
      <c r="A26" s="82" t="n">
        <v>13</v>
      </c>
      <c r="B26" s="83" t="n">
        <v>42953</v>
      </c>
      <c r="C26" s="84" t="n">
        <f aca="false">SUM(E26,G26,I26,K26,M26,O26,Q26,S26,U26,W26,Y26)</f>
        <v>99.9</v>
      </c>
      <c r="D26" s="83" t="n">
        <v>159</v>
      </c>
      <c r="E26" s="84" t="n">
        <v>0.4</v>
      </c>
      <c r="F26" s="83" t="n">
        <v>298</v>
      </c>
      <c r="G26" s="84" t="n">
        <v>0.7</v>
      </c>
      <c r="H26" s="83" t="n">
        <v>3570</v>
      </c>
      <c r="I26" s="84" t="n">
        <v>8.3</v>
      </c>
      <c r="J26" s="83" t="n">
        <v>14065</v>
      </c>
      <c r="K26" s="85" t="n">
        <v>32.7</v>
      </c>
      <c r="L26" s="86" t="n">
        <v>134</v>
      </c>
      <c r="M26" s="84" t="n">
        <v>0.3</v>
      </c>
      <c r="N26" s="83" t="n">
        <v>3149</v>
      </c>
      <c r="O26" s="84" t="n">
        <v>7.3</v>
      </c>
      <c r="P26" s="83" t="n">
        <v>10515</v>
      </c>
      <c r="Q26" s="84" t="n">
        <v>24.5</v>
      </c>
      <c r="R26" s="83" t="n">
        <v>703</v>
      </c>
      <c r="S26" s="84" t="n">
        <v>1.6</v>
      </c>
      <c r="T26" s="83" t="n">
        <v>225</v>
      </c>
      <c r="U26" s="84" t="n">
        <v>0.5</v>
      </c>
      <c r="V26" s="83" t="n">
        <v>9061</v>
      </c>
      <c r="W26" s="84" t="n">
        <v>21.1</v>
      </c>
      <c r="X26" s="83" t="n">
        <v>1074</v>
      </c>
      <c r="Y26" s="85" t="n">
        <v>2.5</v>
      </c>
    </row>
    <row r="27" customFormat="false" ht="21.75" hidden="false" customHeight="true" outlineLevel="0" collapsed="false">
      <c r="A27" s="37" t="s">
        <v>77</v>
      </c>
      <c r="B27" s="11" t="n">
        <v>12011</v>
      </c>
      <c r="C27" s="16" t="n">
        <f aca="false">B27/$B$26%</f>
        <v>27.9631224827137</v>
      </c>
      <c r="D27" s="11" t="n">
        <v>3</v>
      </c>
      <c r="E27" s="16" t="n">
        <v>1.9</v>
      </c>
      <c r="F27" s="65" t="s">
        <v>24</v>
      </c>
      <c r="G27" s="87" t="s">
        <v>24</v>
      </c>
      <c r="H27" s="11" t="n">
        <v>895</v>
      </c>
      <c r="I27" s="16" t="n">
        <v>25.1</v>
      </c>
      <c r="J27" s="11" t="n">
        <v>1455</v>
      </c>
      <c r="K27" s="17" t="n">
        <v>10.3</v>
      </c>
      <c r="L27" s="80" t="n">
        <v>98</v>
      </c>
      <c r="M27" s="16" t="n">
        <v>73.1</v>
      </c>
      <c r="N27" s="11" t="n">
        <v>417</v>
      </c>
      <c r="O27" s="16" t="n">
        <v>13.2</v>
      </c>
      <c r="P27" s="11" t="n">
        <v>3924</v>
      </c>
      <c r="Q27" s="16" t="n">
        <v>37.3</v>
      </c>
      <c r="R27" s="11" t="n">
        <v>596</v>
      </c>
      <c r="S27" s="16" t="n">
        <v>84.8</v>
      </c>
      <c r="T27" s="11" t="n">
        <v>94</v>
      </c>
      <c r="U27" s="16" t="n">
        <v>41.8</v>
      </c>
      <c r="V27" s="11" t="n">
        <v>3792</v>
      </c>
      <c r="W27" s="16" t="n">
        <v>41.8</v>
      </c>
      <c r="X27" s="11" t="n">
        <v>737</v>
      </c>
      <c r="Y27" s="17" t="n">
        <v>68.6</v>
      </c>
    </row>
    <row r="28" customFormat="false" ht="21.75" hidden="false" customHeight="true" outlineLevel="0" collapsed="false">
      <c r="A28" s="37" t="s">
        <v>78</v>
      </c>
      <c r="B28" s="11" t="n">
        <v>4276</v>
      </c>
      <c r="C28" s="16" t="n">
        <f aca="false">B28/$B$26%</f>
        <v>9.95506716643773</v>
      </c>
      <c r="D28" s="11" t="n">
        <v>6</v>
      </c>
      <c r="E28" s="16" t="n">
        <v>3.8</v>
      </c>
      <c r="F28" s="11" t="n">
        <v>92</v>
      </c>
      <c r="G28" s="89" t="n">
        <v>30.9</v>
      </c>
      <c r="H28" s="11" t="n">
        <v>687</v>
      </c>
      <c r="I28" s="16" t="n">
        <v>19.2</v>
      </c>
      <c r="J28" s="11" t="n">
        <v>1621</v>
      </c>
      <c r="K28" s="17" t="n">
        <v>11.5</v>
      </c>
      <c r="L28" s="88" t="s">
        <v>24</v>
      </c>
      <c r="M28" s="87" t="s">
        <v>24</v>
      </c>
      <c r="N28" s="11" t="n">
        <v>120</v>
      </c>
      <c r="O28" s="16" t="n">
        <v>3.8</v>
      </c>
      <c r="P28" s="11" t="n">
        <v>580</v>
      </c>
      <c r="Q28" s="16" t="n">
        <v>5.5</v>
      </c>
      <c r="R28" s="11" t="n">
        <v>11</v>
      </c>
      <c r="S28" s="16" t="n">
        <v>1.6</v>
      </c>
      <c r="T28" s="11" t="n">
        <v>22</v>
      </c>
      <c r="U28" s="16" t="n">
        <v>9.8</v>
      </c>
      <c r="V28" s="11" t="n">
        <v>1121</v>
      </c>
      <c r="W28" s="16" t="n">
        <v>12.4</v>
      </c>
      <c r="X28" s="11" t="n">
        <v>16</v>
      </c>
      <c r="Y28" s="17" t="n">
        <v>1.5</v>
      </c>
    </row>
    <row r="29" customFormat="false" ht="21.75" hidden="false" customHeight="true" outlineLevel="0" collapsed="false">
      <c r="A29" s="37" t="s">
        <v>79</v>
      </c>
      <c r="B29" s="11" t="n">
        <v>1577</v>
      </c>
      <c r="C29" s="16" t="n">
        <f aca="false">B29/$B$26%</f>
        <v>3.67145484599446</v>
      </c>
      <c r="D29" s="65" t="s">
        <v>24</v>
      </c>
      <c r="E29" s="16" t="n">
        <v>1.9</v>
      </c>
      <c r="F29" s="11" t="n">
        <v>12</v>
      </c>
      <c r="G29" s="16" t="n">
        <v>4</v>
      </c>
      <c r="H29" s="11" t="n">
        <v>154</v>
      </c>
      <c r="I29" s="16" t="n">
        <v>4.3</v>
      </c>
      <c r="J29" s="11" t="n">
        <v>1012</v>
      </c>
      <c r="K29" s="17" t="n">
        <v>7.2</v>
      </c>
      <c r="L29" s="88" t="s">
        <v>24</v>
      </c>
      <c r="M29" s="87" t="s">
        <v>24</v>
      </c>
      <c r="N29" s="11" t="n">
        <v>30</v>
      </c>
      <c r="O29" s="16" t="n">
        <v>1</v>
      </c>
      <c r="P29" s="11" t="n">
        <v>165</v>
      </c>
      <c r="Q29" s="16" t="n">
        <v>1.6</v>
      </c>
      <c r="R29" s="65" t="s">
        <v>24</v>
      </c>
      <c r="S29" s="87" t="s">
        <v>24</v>
      </c>
      <c r="T29" s="65" t="s">
        <v>24</v>
      </c>
      <c r="U29" s="87" t="s">
        <v>24</v>
      </c>
      <c r="V29" s="11" t="n">
        <v>203</v>
      </c>
      <c r="W29" s="16" t="n">
        <v>2.2</v>
      </c>
      <c r="X29" s="11" t="n">
        <v>1</v>
      </c>
      <c r="Y29" s="17" t="n">
        <v>0.1</v>
      </c>
    </row>
    <row r="30" customFormat="false" ht="21.75" hidden="false" customHeight="true" outlineLevel="0" collapsed="false">
      <c r="A30" s="37" t="s">
        <v>80</v>
      </c>
      <c r="B30" s="11" t="n">
        <v>3087</v>
      </c>
      <c r="C30" s="16" t="n">
        <f aca="false">B30/$B$26%</f>
        <v>7.18692524387121</v>
      </c>
      <c r="D30" s="11" t="n">
        <v>100</v>
      </c>
      <c r="E30" s="16" t="n">
        <v>62.9</v>
      </c>
      <c r="F30" s="11" t="n">
        <v>28</v>
      </c>
      <c r="G30" s="16" t="n">
        <v>9.4</v>
      </c>
      <c r="H30" s="11" t="n">
        <v>327</v>
      </c>
      <c r="I30" s="16" t="n">
        <v>9.2</v>
      </c>
      <c r="J30" s="11" t="n">
        <v>741</v>
      </c>
      <c r="K30" s="17" t="n">
        <v>5.3</v>
      </c>
      <c r="L30" s="80" t="n">
        <v>36</v>
      </c>
      <c r="M30" s="16" t="n">
        <v>26.9</v>
      </c>
      <c r="N30" s="11" t="n">
        <v>139</v>
      </c>
      <c r="O30" s="16" t="n">
        <v>4.4</v>
      </c>
      <c r="P30" s="11" t="n">
        <v>756</v>
      </c>
      <c r="Q30" s="16" t="n">
        <v>7.2</v>
      </c>
      <c r="R30" s="11" t="n">
        <v>10</v>
      </c>
      <c r="S30" s="16" t="n">
        <v>1.4</v>
      </c>
      <c r="T30" s="11" t="n">
        <v>11</v>
      </c>
      <c r="U30" s="16" t="n">
        <v>4.9</v>
      </c>
      <c r="V30" s="11" t="n">
        <v>833</v>
      </c>
      <c r="W30" s="16" t="n">
        <v>9.2</v>
      </c>
      <c r="X30" s="11" t="n">
        <v>106</v>
      </c>
      <c r="Y30" s="17" t="n">
        <v>9.9</v>
      </c>
    </row>
    <row r="31" customFormat="false" ht="21.75" hidden="false" customHeight="true" outlineLevel="0" collapsed="false">
      <c r="A31" s="37" t="s">
        <v>81</v>
      </c>
      <c r="B31" s="11" t="n">
        <v>494</v>
      </c>
      <c r="C31" s="16" t="n">
        <f aca="false">B31/$B$26%</f>
        <v>1.1500942891067</v>
      </c>
      <c r="D31" s="65" t="s">
        <v>24</v>
      </c>
      <c r="E31" s="87" t="s">
        <v>24</v>
      </c>
      <c r="F31" s="11" t="n">
        <v>13</v>
      </c>
      <c r="G31" s="16" t="n">
        <v>4.4</v>
      </c>
      <c r="H31" s="11" t="n">
        <v>68</v>
      </c>
      <c r="I31" s="16" t="n">
        <v>1.9</v>
      </c>
      <c r="J31" s="11" t="n">
        <v>256</v>
      </c>
      <c r="K31" s="17" t="n">
        <v>1.8</v>
      </c>
      <c r="L31" s="88" t="s">
        <v>24</v>
      </c>
      <c r="M31" s="87" t="s">
        <v>24</v>
      </c>
      <c r="N31" s="11" t="n">
        <v>11</v>
      </c>
      <c r="O31" s="16" t="n">
        <v>0.3</v>
      </c>
      <c r="P31" s="11" t="n">
        <v>63</v>
      </c>
      <c r="Q31" s="16" t="n">
        <v>0.6</v>
      </c>
      <c r="R31" s="65" t="s">
        <v>24</v>
      </c>
      <c r="S31" s="87" t="s">
        <v>24</v>
      </c>
      <c r="T31" s="65" t="n">
        <v>2</v>
      </c>
      <c r="U31" s="87" t="n">
        <v>0.9</v>
      </c>
      <c r="V31" s="11" t="n">
        <v>80</v>
      </c>
      <c r="W31" s="16" t="n">
        <v>0.9</v>
      </c>
      <c r="X31" s="11" t="n">
        <v>1</v>
      </c>
      <c r="Y31" s="17" t="n">
        <v>0.1</v>
      </c>
    </row>
    <row r="32" customFormat="false" ht="21.75" hidden="false" customHeight="true" outlineLevel="0" collapsed="false">
      <c r="A32" s="37" t="s">
        <v>82</v>
      </c>
      <c r="B32" s="11" t="n">
        <v>346</v>
      </c>
      <c r="C32" s="16" t="n">
        <f aca="false">B32/$B$26%</f>
        <v>0.805531627592951</v>
      </c>
      <c r="D32" s="11" t="n">
        <v>5</v>
      </c>
      <c r="E32" s="16" t="n">
        <v>3.1</v>
      </c>
      <c r="F32" s="65" t="s">
        <v>24</v>
      </c>
      <c r="G32" s="87" t="s">
        <v>24</v>
      </c>
      <c r="H32" s="11" t="n">
        <v>82</v>
      </c>
      <c r="I32" s="16" t="n">
        <v>2.3</v>
      </c>
      <c r="J32" s="11" t="n">
        <v>75</v>
      </c>
      <c r="K32" s="17" t="n">
        <v>0.5</v>
      </c>
      <c r="L32" s="88" t="s">
        <v>24</v>
      </c>
      <c r="M32" s="87" t="s">
        <v>24</v>
      </c>
      <c r="N32" s="11" t="n">
        <v>13</v>
      </c>
      <c r="O32" s="16" t="n">
        <v>0.4</v>
      </c>
      <c r="P32" s="11" t="n">
        <v>59</v>
      </c>
      <c r="Q32" s="16" t="n">
        <v>0.6</v>
      </c>
      <c r="R32" s="65" t="s">
        <v>24</v>
      </c>
      <c r="S32" s="87" t="s">
        <v>24</v>
      </c>
      <c r="T32" s="65" t="s">
        <v>24</v>
      </c>
      <c r="U32" s="87" t="s">
        <v>24</v>
      </c>
      <c r="V32" s="11" t="n">
        <v>111</v>
      </c>
      <c r="W32" s="16" t="n">
        <v>1.2</v>
      </c>
      <c r="X32" s="11" t="n">
        <v>1</v>
      </c>
      <c r="Y32" s="17" t="n">
        <v>0.1</v>
      </c>
    </row>
    <row r="33" customFormat="false" ht="21.75" hidden="false" customHeight="true" outlineLevel="0" collapsed="false">
      <c r="A33" s="37" t="s">
        <v>83</v>
      </c>
      <c r="B33" s="11" t="n">
        <v>685</v>
      </c>
      <c r="C33" s="16" t="n">
        <f aca="false">B33/$B$26%</f>
        <v>1.59476637254674</v>
      </c>
      <c r="D33" s="11" t="n">
        <v>5</v>
      </c>
      <c r="E33" s="16" t="n">
        <v>3.1</v>
      </c>
      <c r="F33" s="11" t="n">
        <v>9</v>
      </c>
      <c r="G33" s="16" t="n">
        <v>3</v>
      </c>
      <c r="H33" s="11" t="n">
        <v>80</v>
      </c>
      <c r="I33" s="16" t="n">
        <v>2.2</v>
      </c>
      <c r="J33" s="11" t="n">
        <v>287</v>
      </c>
      <c r="K33" s="17" t="n">
        <v>2</v>
      </c>
      <c r="L33" s="88" t="s">
        <v>24</v>
      </c>
      <c r="M33" s="87" t="s">
        <v>24</v>
      </c>
      <c r="N33" s="11" t="n">
        <v>64</v>
      </c>
      <c r="O33" s="16" t="n">
        <v>2</v>
      </c>
      <c r="P33" s="11" t="n">
        <v>95</v>
      </c>
      <c r="Q33" s="16" t="n">
        <v>0.9</v>
      </c>
      <c r="R33" s="65" t="s">
        <v>24</v>
      </c>
      <c r="S33" s="87" t="s">
        <v>24</v>
      </c>
      <c r="T33" s="65" t="s">
        <v>24</v>
      </c>
      <c r="U33" s="87" t="s">
        <v>24</v>
      </c>
      <c r="V33" s="11" t="n">
        <v>144</v>
      </c>
      <c r="W33" s="16" t="n">
        <v>1.6</v>
      </c>
      <c r="X33" s="11" t="n">
        <v>1</v>
      </c>
      <c r="Y33" s="17" t="n">
        <v>0.1</v>
      </c>
    </row>
    <row r="34" customFormat="false" ht="21.75" hidden="false" customHeight="true" outlineLevel="0" collapsed="false">
      <c r="A34" s="37" t="s">
        <v>84</v>
      </c>
      <c r="B34" s="11" t="n">
        <v>17247</v>
      </c>
      <c r="C34" s="16" t="n">
        <f aca="false">B34/$B$26%</f>
        <v>40.1531906968081</v>
      </c>
      <c r="D34" s="11" t="n">
        <v>34</v>
      </c>
      <c r="E34" s="16" t="n">
        <v>21.4</v>
      </c>
      <c r="F34" s="11" t="n">
        <v>121</v>
      </c>
      <c r="G34" s="16" t="n">
        <v>40.6</v>
      </c>
      <c r="H34" s="11" t="n">
        <v>888</v>
      </c>
      <c r="I34" s="16" t="n">
        <v>24.8</v>
      </c>
      <c r="J34" s="11" t="n">
        <v>7623</v>
      </c>
      <c r="K34" s="17" t="n">
        <v>54.2</v>
      </c>
      <c r="L34" s="88" t="s">
        <v>24</v>
      </c>
      <c r="M34" s="87" t="s">
        <v>24</v>
      </c>
      <c r="N34" s="11" t="n">
        <v>1888</v>
      </c>
      <c r="O34" s="16" t="n">
        <v>60</v>
      </c>
      <c r="P34" s="11" t="n">
        <v>4454</v>
      </c>
      <c r="Q34" s="16" t="n">
        <v>42.4</v>
      </c>
      <c r="R34" s="11" t="n">
        <v>50</v>
      </c>
      <c r="S34" s="16" t="n">
        <v>7.1</v>
      </c>
      <c r="T34" s="11" t="n">
        <v>85</v>
      </c>
      <c r="U34" s="16" t="n">
        <v>37.8</v>
      </c>
      <c r="V34" s="11" t="n">
        <v>1895</v>
      </c>
      <c r="W34" s="16" t="n">
        <v>20.9</v>
      </c>
      <c r="X34" s="11" t="n">
        <v>209</v>
      </c>
      <c r="Y34" s="17" t="n">
        <v>19.5</v>
      </c>
    </row>
    <row r="35" customFormat="false" ht="21.75" hidden="false" customHeight="true" outlineLevel="0" collapsed="false">
      <c r="A35" s="37" t="s">
        <v>85</v>
      </c>
      <c r="B35" s="11" t="n">
        <v>1008</v>
      </c>
      <c r="C35" s="16" t="n">
        <f aca="false">B35/$B$26%</f>
        <v>2.34675110003958</v>
      </c>
      <c r="D35" s="65" t="s">
        <v>24</v>
      </c>
      <c r="E35" s="87" t="s">
        <v>24</v>
      </c>
      <c r="F35" s="65" t="s">
        <v>24</v>
      </c>
      <c r="G35" s="87" t="s">
        <v>24</v>
      </c>
      <c r="H35" s="11" t="n">
        <v>138</v>
      </c>
      <c r="I35" s="16" t="n">
        <v>3.9</v>
      </c>
      <c r="J35" s="11" t="n">
        <v>406</v>
      </c>
      <c r="K35" s="17" t="n">
        <v>2.9</v>
      </c>
      <c r="L35" s="88" t="s">
        <v>24</v>
      </c>
      <c r="M35" s="87" t="s">
        <v>24</v>
      </c>
      <c r="N35" s="11" t="n">
        <v>55</v>
      </c>
      <c r="O35" s="16" t="n">
        <v>1.7</v>
      </c>
      <c r="P35" s="11" t="n">
        <v>92</v>
      </c>
      <c r="Q35" s="16" t="n">
        <v>0.9</v>
      </c>
      <c r="R35" s="11" t="n">
        <v>2</v>
      </c>
      <c r="S35" s="16" t="n">
        <v>0.3</v>
      </c>
      <c r="T35" s="11" t="n">
        <v>6</v>
      </c>
      <c r="U35" s="16" t="n">
        <v>2.7</v>
      </c>
      <c r="V35" s="11" t="n">
        <v>308</v>
      </c>
      <c r="W35" s="16" t="n">
        <v>3.4</v>
      </c>
      <c r="X35" s="11" t="n">
        <v>1</v>
      </c>
      <c r="Y35" s="17" t="n">
        <v>0.1</v>
      </c>
    </row>
    <row r="36" customFormat="false" ht="21.75" hidden="false" customHeight="true" outlineLevel="0" collapsed="false">
      <c r="A36" s="52" t="s">
        <v>86</v>
      </c>
      <c r="B36" s="68" t="n">
        <v>2222</v>
      </c>
      <c r="C36" s="92" t="n">
        <f aca="false">B36/$B$26%</f>
        <v>5.17309617488883</v>
      </c>
      <c r="D36" s="68" t="n">
        <v>6</v>
      </c>
      <c r="E36" s="92" t="n">
        <v>3.8</v>
      </c>
      <c r="F36" s="68" t="n">
        <v>23</v>
      </c>
      <c r="G36" s="93" t="n">
        <v>7.7</v>
      </c>
      <c r="H36" s="68" t="n">
        <v>251</v>
      </c>
      <c r="I36" s="92" t="n">
        <v>7</v>
      </c>
      <c r="J36" s="68" t="n">
        <v>589</v>
      </c>
      <c r="K36" s="94" t="n">
        <v>4.2</v>
      </c>
      <c r="L36" s="95" t="s">
        <v>24</v>
      </c>
      <c r="M36" s="96" t="s">
        <v>24</v>
      </c>
      <c r="N36" s="68" t="n">
        <v>412</v>
      </c>
      <c r="O36" s="92" t="n">
        <v>13.1</v>
      </c>
      <c r="P36" s="68" t="n">
        <v>327</v>
      </c>
      <c r="Q36" s="92" t="n">
        <v>3.1</v>
      </c>
      <c r="R36" s="68" t="n">
        <v>34</v>
      </c>
      <c r="S36" s="92" t="n">
        <v>4.8</v>
      </c>
      <c r="T36" s="68" t="n">
        <v>5</v>
      </c>
      <c r="U36" s="92" t="n">
        <v>2.2</v>
      </c>
      <c r="V36" s="68" t="n">
        <v>574</v>
      </c>
      <c r="W36" s="92" t="n">
        <v>6.3</v>
      </c>
      <c r="X36" s="68" t="n">
        <v>1</v>
      </c>
      <c r="Y36" s="94" t="n">
        <v>0.1</v>
      </c>
    </row>
    <row r="37" s="4" customFormat="true" ht="18" hidden="false" customHeight="true" outlineLevel="0" collapsed="false">
      <c r="A37" s="27" t="s">
        <v>57</v>
      </c>
    </row>
  </sheetData>
  <mergeCells count="18">
    <mergeCell ref="A1:K1"/>
    <mergeCell ref="L1:Y1"/>
    <mergeCell ref="X2:Y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5:K5"/>
    <mergeCell ref="B21:K21"/>
  </mergeCells>
  <printOptions headings="false" gridLines="false" gridLinesSet="true" horizontalCentered="false" verticalCentered="false"/>
  <pageMargins left="0.790277777777778" right="0.747916666666667" top="0.779861111111111" bottom="0.7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ikaku</cp:lastModifiedBy>
  <cp:lastPrinted>2006-02-16T06:13:42Z</cp:lastPrinted>
  <dcterms:modified xsi:type="dcterms:W3CDTF">2008-05-13T23:49:50Z</dcterms:modified>
  <cp:revision>0</cp:revision>
  <dc:subject/>
  <dc:title/>
</cp:coreProperties>
</file>