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</sheets>
  <definedNames>
    <definedName function="false" hidden="false" localSheetId="2" name="_xlnm.Print_Area" vbProcedure="false">'5-3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1">
  <si>
    <r>
      <rPr>
        <sz val="16"/>
        <rFont val="ＭＳ Ｐゴシック"/>
        <family val="3"/>
        <charset val="128"/>
      </rPr>
      <t xml:space="preserve">5-1</t>
    </r>
    <r>
      <rPr>
        <sz val="16"/>
        <rFont val="Noto Sans"/>
        <family val="2"/>
      </rPr>
      <t xml:space="preserve">　　　　工　　業　　の　</t>
    </r>
  </si>
  <si>
    <t xml:space="preserve">　推　　移</t>
  </si>
  <si>
    <t xml:space="preserve">（単位：万円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従業者数</t>
  </si>
  <si>
    <t xml:space="preserve">製造品出荷額等</t>
  </si>
  <si>
    <t xml:space="preserve">生産額</t>
  </si>
  <si>
    <t xml:space="preserve">付加価値額</t>
  </si>
  <si>
    <t xml:space="preserve">資産投資額</t>
  </si>
  <si>
    <t xml:space="preserve">実数</t>
  </si>
  <si>
    <t xml:space="preserve">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資料：工業統計調査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</t>
    </r>
  </si>
  <si>
    <r>
      <rPr>
        <sz val="9"/>
        <rFont val="Noto Sans"/>
        <family val="2"/>
      </rPr>
      <t xml:space="preserve">　　　　指数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=100</t>
    </r>
  </si>
  <si>
    <r>
      <rPr>
        <sz val="16"/>
        <rFont val="ＭＳ Ｐゴシック"/>
        <family val="3"/>
        <charset val="128"/>
      </rPr>
      <t xml:space="preserve">5-2    </t>
    </r>
    <r>
      <rPr>
        <sz val="16"/>
        <rFont val="Noto Sans"/>
        <family val="2"/>
      </rPr>
      <t xml:space="preserve">産    業     中     分  </t>
    </r>
  </si>
  <si>
    <t xml:space="preserve">   類     別     統     計     表</t>
  </si>
  <si>
    <t xml:space="preserve">（単位：人・万円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産業中分類</t>
  </si>
  <si>
    <t xml:space="preserve">現金給与総額</t>
  </si>
  <si>
    <t xml:space="preserve">原材料使用額等</t>
  </si>
  <si>
    <t xml:space="preserve">年初在庫額</t>
  </si>
  <si>
    <t xml:space="preserve">年末在庫額</t>
  </si>
  <si>
    <t xml:space="preserve">総     数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X  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</t>
    </r>
  </si>
  <si>
    <r>
      <rPr>
        <sz val="16"/>
        <rFont val="ＭＳ Ｐゴシック"/>
        <family val="3"/>
        <charset val="128"/>
      </rPr>
      <t xml:space="preserve">5-3</t>
    </r>
    <r>
      <rPr>
        <sz val="16"/>
        <rFont val="Noto Sans"/>
        <family val="2"/>
      </rPr>
      <t xml:space="preserve">　　　産 業 （ 中 分 類 ） 別 事 業 所 数 ・ </t>
    </r>
  </si>
  <si>
    <t xml:space="preserve"> 従 業 者 数 ・ 製 造 品 出 荷 額 等 の 推 移</t>
  </si>
  <si>
    <t xml:space="preserve">（事業所数）</t>
  </si>
  <si>
    <r>
      <rPr>
        <sz val="9"/>
        <rFont val="Noto Sans"/>
        <family val="2"/>
      </rPr>
      <t xml:space="preserve">（単位：所）　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（製造品出荷額等）</t>
  </si>
  <si>
    <t xml:space="preserve">産業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（従業者数）</t>
  </si>
  <si>
    <t xml:space="preserve">（単位：人）</t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は（　）に含まれる。</t>
    </r>
  </si>
  <si>
    <t xml:space="preserve">X </t>
  </si>
  <si>
    <r>
      <rPr>
        <sz val="9"/>
        <rFont val="Noto Sans"/>
        <family val="2"/>
      </rPr>
      <t xml:space="preserve">（注）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。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は（　）に含まれる。</t>
    </r>
  </si>
  <si>
    <r>
      <rPr>
        <sz val="16"/>
        <rFont val="ＭＳ Ｐゴシック"/>
        <family val="3"/>
        <charset val="128"/>
      </rPr>
      <t xml:space="preserve">5-4</t>
    </r>
    <r>
      <rPr>
        <sz val="16"/>
        <rFont val="Noto Sans"/>
        <family val="2"/>
      </rPr>
      <t xml:space="preserve">　　　規　模　別　事　業　所　数　の　推　移　</t>
    </r>
  </si>
  <si>
    <t xml:space="preserve">（単位：所）</t>
  </si>
  <si>
    <t xml:space="preserve">年次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 （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・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は全数調査のため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の事業所も掲載してあるが、総数には含まれない。）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5-5  </t>
    </r>
    <r>
      <rPr>
        <sz val="16"/>
        <rFont val="Noto Sans"/>
        <family val="2"/>
      </rPr>
      <t xml:space="preserve">産業別事業所数・従業者数・現金給与総額・</t>
    </r>
  </si>
  <si>
    <t xml:space="preserve">原材料使用額・製造品出荷額等･生産額及び資産投資総額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原材料使用額</t>
  </si>
  <si>
    <t xml:space="preserve">資産投資総額</t>
  </si>
  <si>
    <t xml:space="preserve">構成比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　　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は（　）に含まれる。</t>
    </r>
  </si>
  <si>
    <r>
      <rPr>
        <sz val="16"/>
        <rFont val="ＭＳ Ｐゴシック"/>
        <family val="3"/>
        <charset val="128"/>
      </rPr>
      <t xml:space="preserve">5-6</t>
    </r>
    <r>
      <rPr>
        <sz val="16"/>
        <rFont val="Noto Sans"/>
        <family val="2"/>
      </rPr>
      <t xml:space="preserve">　　　従業者規模別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り付加価値額・</t>
    </r>
  </si>
  <si>
    <t xml:space="preserve">資産投資額の推移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１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@"/>
    <numFmt numFmtId="168" formatCode="#,##0_);\(#,##0\)"/>
    <numFmt numFmtId="169" formatCode="_ \\* #,##0_ ;_ \\* \-#,##0_ ;_ \\* \-_ ;_ @_ "/>
    <numFmt numFmtId="170" formatCode="[$-409]#,##0_);[RED]\(#,##0\)"/>
    <numFmt numFmtId="171" formatCode="#,##0.0;[RED]\-#,##0.0"/>
    <numFmt numFmtId="172" formatCode="#,##0_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2"/>
    <col collapsed="false" customWidth="true" hidden="false" outlineLevel="0" max="7" min="2" style="1" width="14.18"/>
    <col collapsed="false" customWidth="true" hidden="false" outlineLevel="0" max="13" min="8" style="1" width="16.45"/>
    <col collapsed="false" customWidth="false" hidden="false" outlineLevel="0" max="257" min="14" style="1" width="9.0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4" customFormat="true" ht="21" hidden="false" customHeight="true" outlineLevel="0" collapsed="false">
      <c r="A2" s="4" t="s">
        <v>2</v>
      </c>
      <c r="K2" s="5"/>
      <c r="M2" s="6" t="s">
        <v>3</v>
      </c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 t="s">
        <v>6</v>
      </c>
      <c r="E3" s="8"/>
      <c r="F3" s="9" t="s">
        <v>7</v>
      </c>
      <c r="G3" s="9"/>
      <c r="H3" s="7" t="s">
        <v>8</v>
      </c>
      <c r="I3" s="7"/>
      <c r="J3" s="9" t="s">
        <v>9</v>
      </c>
      <c r="K3" s="9"/>
      <c r="L3" s="9" t="s">
        <v>10</v>
      </c>
      <c r="M3" s="9"/>
    </row>
    <row r="4" customFormat="false" ht="15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9" t="s">
        <v>12</v>
      </c>
      <c r="H4" s="7" t="s">
        <v>11</v>
      </c>
      <c r="I4" s="8" t="s">
        <v>12</v>
      </c>
      <c r="J4" s="8" t="s">
        <v>11</v>
      </c>
      <c r="K4" s="9" t="s">
        <v>12</v>
      </c>
      <c r="L4" s="8" t="s">
        <v>11</v>
      </c>
      <c r="M4" s="9" t="s">
        <v>12</v>
      </c>
    </row>
    <row r="5" customFormat="false" ht="15" hidden="false" customHeight="true" outlineLevel="0" collapsed="false">
      <c r="A5" s="10" t="s">
        <v>13</v>
      </c>
      <c r="B5" s="11" t="n">
        <v>702</v>
      </c>
      <c r="C5" s="12" t="n">
        <f aca="false">B5/$B$10%</f>
        <v>117.983193277311</v>
      </c>
      <c r="D5" s="11" t="n">
        <v>14143</v>
      </c>
      <c r="E5" s="12" t="n">
        <f aca="false">D5/$D$10%</f>
        <v>114.965046333929</v>
      </c>
      <c r="F5" s="11" t="n">
        <v>34352195</v>
      </c>
      <c r="G5" s="13" t="n">
        <f aca="false">F5/$F$10%</f>
        <v>104.380466463666</v>
      </c>
      <c r="H5" s="14" t="n">
        <v>34389599</v>
      </c>
      <c r="I5" s="15" t="n">
        <f aca="false">H5/$H$10%</f>
        <v>104.326205486069</v>
      </c>
      <c r="J5" s="11" t="n">
        <v>14146434</v>
      </c>
      <c r="K5" s="15" t="n">
        <f aca="false">J5/$J$10%</f>
        <v>106.995608443787</v>
      </c>
      <c r="L5" s="11" t="n">
        <v>1028056</v>
      </c>
      <c r="M5" s="13" t="n">
        <f aca="false">L5/$L$10%</f>
        <v>68.4343694895194</v>
      </c>
    </row>
    <row r="6" customFormat="false" ht="15" hidden="false" customHeight="true" outlineLevel="0" collapsed="false">
      <c r="A6" s="10" t="n">
        <v>8</v>
      </c>
      <c r="B6" s="11" t="n">
        <v>667</v>
      </c>
      <c r="C6" s="12" t="n">
        <f aca="false">B6/$B$10%</f>
        <v>112.100840336134</v>
      </c>
      <c r="D6" s="11" t="n">
        <v>14117</v>
      </c>
      <c r="E6" s="12" t="n">
        <f aca="false">D6/$D$10%</f>
        <v>114.753698585596</v>
      </c>
      <c r="F6" s="11" t="n">
        <v>34920557</v>
      </c>
      <c r="G6" s="13" t="n">
        <f aca="false">F6/$F$10%</f>
        <v>106.107456272621</v>
      </c>
      <c r="H6" s="14" t="n">
        <v>35100523</v>
      </c>
      <c r="I6" s="15" t="n">
        <f aca="false">H6/$H$10%</f>
        <v>106.48290418177</v>
      </c>
      <c r="J6" s="11" t="n">
        <v>14898394</v>
      </c>
      <c r="K6" s="15" t="n">
        <f aca="false">J6/$J$10%</f>
        <v>112.683007665766</v>
      </c>
      <c r="L6" s="11" t="n">
        <v>1128220</v>
      </c>
      <c r="M6" s="13" t="n">
        <f aca="false">L6/$L$10%</f>
        <v>75.1019636532111</v>
      </c>
    </row>
    <row r="7" customFormat="false" ht="15" hidden="false" customHeight="true" outlineLevel="0" collapsed="false">
      <c r="A7" s="10" t="n">
        <v>9</v>
      </c>
      <c r="B7" s="11" t="n">
        <v>656</v>
      </c>
      <c r="C7" s="12" t="n">
        <f aca="false">B7/$B$10%</f>
        <v>110.252100840336</v>
      </c>
      <c r="D7" s="11" t="n">
        <v>13757</v>
      </c>
      <c r="E7" s="12" t="n">
        <f aca="false">D7/$D$10%</f>
        <v>111.827345147131</v>
      </c>
      <c r="F7" s="11" t="n">
        <v>37876316</v>
      </c>
      <c r="G7" s="13" t="n">
        <f aca="false">F7/$F$10%</f>
        <v>115.088643738929</v>
      </c>
      <c r="H7" s="14" t="n">
        <v>37960189</v>
      </c>
      <c r="I7" s="15" t="n">
        <f aca="false">H7/$H$10%</f>
        <v>115.158146447245</v>
      </c>
      <c r="J7" s="11" t="n">
        <v>17232784</v>
      </c>
      <c r="K7" s="15" t="n">
        <f aca="false">J7/$J$10%</f>
        <v>130.339010471498</v>
      </c>
      <c r="L7" s="11" t="n">
        <v>1566318</v>
      </c>
      <c r="M7" s="13" t="n">
        <f aca="false">L7/$L$10%</f>
        <v>104.264733390093</v>
      </c>
    </row>
    <row r="8" customFormat="false" ht="15" hidden="false" customHeight="true" outlineLevel="0" collapsed="false">
      <c r="A8" s="10" t="n">
        <v>10</v>
      </c>
      <c r="B8" s="11" t="n">
        <v>652</v>
      </c>
      <c r="C8" s="12" t="n">
        <f aca="false">B8/$B$10%</f>
        <v>109.579831932773</v>
      </c>
      <c r="D8" s="11" t="n">
        <v>13194</v>
      </c>
      <c r="E8" s="12" t="n">
        <f aca="false">D8/$D$10%</f>
        <v>107.250853519753</v>
      </c>
      <c r="F8" s="11" t="n">
        <v>35171480</v>
      </c>
      <c r="G8" s="13" t="n">
        <f aca="false">F8/$F$10%</f>
        <v>106.869895464249</v>
      </c>
      <c r="H8" s="14" t="n">
        <v>35038094</v>
      </c>
      <c r="I8" s="15" t="n">
        <f aca="false">H8/$H$10%</f>
        <v>106.293516085611</v>
      </c>
      <c r="J8" s="11" t="n">
        <v>15487203</v>
      </c>
      <c r="K8" s="15" t="n">
        <f aca="false">J8/$J$10%</f>
        <v>117.136425199272</v>
      </c>
      <c r="L8" s="11" t="n">
        <v>1594907</v>
      </c>
      <c r="M8" s="13" t="n">
        <f aca="false">L8/$L$10%</f>
        <v>106.167810838535</v>
      </c>
    </row>
    <row r="9" customFormat="false" ht="15" hidden="false" customHeight="true" outlineLevel="0" collapsed="false">
      <c r="A9" s="10" t="n">
        <v>11</v>
      </c>
      <c r="B9" s="11" t="n">
        <v>586</v>
      </c>
      <c r="C9" s="12" t="n">
        <f aca="false">B9/$B$10%</f>
        <v>98.4873949579832</v>
      </c>
      <c r="D9" s="11" t="n">
        <v>12365</v>
      </c>
      <c r="E9" s="12" t="n">
        <f aca="false">D9/$D$10%</f>
        <v>100.512111851731</v>
      </c>
      <c r="F9" s="11" t="n">
        <v>33735834</v>
      </c>
      <c r="G9" s="13" t="n">
        <f aca="false">F9/$F$10%</f>
        <v>102.507629846093</v>
      </c>
      <c r="H9" s="14" t="n">
        <v>33928956</v>
      </c>
      <c r="I9" s="15" t="n">
        <f aca="false">H9/$H$10%</f>
        <v>102.928773190516</v>
      </c>
      <c r="J9" s="11" t="n">
        <v>14806181</v>
      </c>
      <c r="K9" s="15" t="n">
        <f aca="false">J9/$J$10%</f>
        <v>111.985560800965</v>
      </c>
      <c r="L9" s="11" t="n">
        <v>2070514</v>
      </c>
      <c r="M9" s="13" t="n">
        <f aca="false">L9/$L$10%</f>
        <v>137.827433631264</v>
      </c>
    </row>
    <row r="10" customFormat="false" ht="15" hidden="false" customHeight="true" outlineLevel="0" collapsed="false">
      <c r="A10" s="10" t="n">
        <v>12</v>
      </c>
      <c r="B10" s="11" t="n">
        <v>595</v>
      </c>
      <c r="C10" s="12" t="n">
        <f aca="false">B10/$B$10%</f>
        <v>100</v>
      </c>
      <c r="D10" s="11" t="n">
        <v>12302</v>
      </c>
      <c r="E10" s="12" t="n">
        <f aca="false">D10/$D$10%</f>
        <v>100</v>
      </c>
      <c r="F10" s="11" t="n">
        <v>32910559</v>
      </c>
      <c r="G10" s="13" t="n">
        <f aca="false">F10/$F$10%</f>
        <v>100</v>
      </c>
      <c r="H10" s="14" t="n">
        <v>32963529</v>
      </c>
      <c r="I10" s="15" t="n">
        <f aca="false">H10/$H$10%</f>
        <v>100</v>
      </c>
      <c r="J10" s="11" t="n">
        <v>13221509</v>
      </c>
      <c r="K10" s="15" t="n">
        <f aca="false">J10/$J$10%</f>
        <v>100</v>
      </c>
      <c r="L10" s="11" t="n">
        <v>1502251</v>
      </c>
      <c r="M10" s="13" t="n">
        <f aca="false">L10/$L$10%</f>
        <v>100</v>
      </c>
    </row>
    <row r="11" customFormat="false" ht="15" hidden="false" customHeight="true" outlineLevel="0" collapsed="false">
      <c r="A11" s="16" t="n">
        <v>13</v>
      </c>
      <c r="B11" s="17" t="n">
        <v>558</v>
      </c>
      <c r="C11" s="12" t="n">
        <f aca="false">B11/$B$10%</f>
        <v>93.781512605042</v>
      </c>
      <c r="D11" s="17" t="n">
        <v>12460</v>
      </c>
      <c r="E11" s="12" t="n">
        <f aca="false">D11/$D$10%</f>
        <v>101.284344009104</v>
      </c>
      <c r="F11" s="17" t="n">
        <v>31672958</v>
      </c>
      <c r="G11" s="13" t="n">
        <f aca="false">F11/$F$10%</f>
        <v>96.239501735598</v>
      </c>
      <c r="H11" s="18" t="n">
        <v>31663674</v>
      </c>
      <c r="I11" s="15" t="n">
        <f aca="false">H11/$H$10%</f>
        <v>96.0566873771313</v>
      </c>
      <c r="J11" s="11" t="n">
        <v>13506131</v>
      </c>
      <c r="K11" s="15" t="n">
        <f aca="false">J11/$J$10%</f>
        <v>102.152719481566</v>
      </c>
      <c r="L11" s="17" t="n">
        <v>1005306</v>
      </c>
      <c r="M11" s="13" t="n">
        <f aca="false">L11/$L$10%</f>
        <v>66.9199754235477</v>
      </c>
    </row>
    <row r="12" customFormat="false" ht="15" hidden="false" customHeight="true" outlineLevel="0" collapsed="false">
      <c r="A12" s="16" t="n">
        <v>14</v>
      </c>
      <c r="B12" s="17" t="n">
        <v>500</v>
      </c>
      <c r="C12" s="12" t="n">
        <f aca="false">B12/$B$10%</f>
        <v>84.0336134453782</v>
      </c>
      <c r="D12" s="17" t="n">
        <v>11333</v>
      </c>
      <c r="E12" s="12" t="n">
        <f aca="false">D12/$D$10%</f>
        <v>92.1232319947976</v>
      </c>
      <c r="F12" s="17" t="n">
        <v>30697257</v>
      </c>
      <c r="G12" s="13" t="n">
        <f aca="false">F12/$F$10%</f>
        <v>93.2747966997461</v>
      </c>
      <c r="H12" s="18" t="n">
        <v>30679597</v>
      </c>
      <c r="I12" s="15" t="n">
        <f aca="false">H12/$H$10%</f>
        <v>93.0713365064766</v>
      </c>
      <c r="J12" s="19" t="n">
        <v>12726349</v>
      </c>
      <c r="K12" s="15" t="n">
        <f aca="false">J12/$J$10%</f>
        <v>96.2548904213581</v>
      </c>
      <c r="L12" s="17" t="n">
        <v>838745</v>
      </c>
      <c r="M12" s="13" t="n">
        <f aca="false">L12/$L$10%</f>
        <v>55.8325472906991</v>
      </c>
    </row>
    <row r="13" s="27" customFormat="true" ht="15" hidden="false" customHeight="true" outlineLevel="0" collapsed="false">
      <c r="A13" s="20" t="n">
        <v>15</v>
      </c>
      <c r="B13" s="21" t="n">
        <v>513</v>
      </c>
      <c r="C13" s="22" t="n">
        <f aca="false">B13/$B$10%</f>
        <v>86.218487394958</v>
      </c>
      <c r="D13" s="21" t="n">
        <v>11379</v>
      </c>
      <c r="E13" s="22" t="n">
        <f aca="false">D13/$D$10%</f>
        <v>92.4971549341571</v>
      </c>
      <c r="F13" s="21" t="n">
        <v>27441487</v>
      </c>
      <c r="G13" s="23" t="n">
        <f aca="false">F13/$F$10%</f>
        <v>83.3820142647835</v>
      </c>
      <c r="H13" s="24" t="n">
        <v>27532713</v>
      </c>
      <c r="I13" s="25" t="n">
        <f aca="false">H13/$H$10%</f>
        <v>83.524773697622</v>
      </c>
      <c r="J13" s="26" t="n">
        <v>12884457</v>
      </c>
      <c r="K13" s="25" t="n">
        <f aca="false">J13/$J$10%</f>
        <v>97.4507297162525</v>
      </c>
      <c r="L13" s="21" t="n">
        <v>1276117</v>
      </c>
      <c r="M13" s="23" t="n">
        <f aca="false">L13/$L$10%</f>
        <v>84.9469895510138</v>
      </c>
    </row>
    <row r="14" customFormat="false" ht="15" hidden="false" customHeight="true" outlineLevel="0" collapsed="false">
      <c r="A14" s="16" t="s">
        <v>14</v>
      </c>
      <c r="B14" s="17" t="n">
        <v>288</v>
      </c>
      <c r="C14" s="12"/>
      <c r="D14" s="17" t="n">
        <v>1657</v>
      </c>
      <c r="E14" s="12"/>
      <c r="F14" s="17" t="n">
        <v>1560210</v>
      </c>
      <c r="G14" s="28"/>
      <c r="H14" s="18" t="n">
        <v>1560210</v>
      </c>
      <c r="I14" s="12"/>
      <c r="J14" s="19" t="n">
        <v>864197</v>
      </c>
      <c r="K14" s="28"/>
      <c r="L14" s="29" t="s">
        <v>15</v>
      </c>
      <c r="M14" s="28"/>
    </row>
    <row r="15" customFormat="false" ht="15" hidden="false" customHeight="true" outlineLevel="0" collapsed="false">
      <c r="A15" s="16" t="s">
        <v>16</v>
      </c>
      <c r="B15" s="17" t="n">
        <v>107</v>
      </c>
      <c r="C15" s="12"/>
      <c r="D15" s="17" t="n">
        <v>1461</v>
      </c>
      <c r="E15" s="12"/>
      <c r="F15" s="17" t="n">
        <v>2277345</v>
      </c>
      <c r="G15" s="28"/>
      <c r="H15" s="18" t="n">
        <v>2277345</v>
      </c>
      <c r="I15" s="12"/>
      <c r="J15" s="19" t="n">
        <v>1098665</v>
      </c>
      <c r="K15" s="28"/>
      <c r="L15" s="19" t="s">
        <v>15</v>
      </c>
      <c r="M15" s="28"/>
    </row>
    <row r="16" customFormat="false" ht="15" hidden="false" customHeight="true" outlineLevel="0" collapsed="false">
      <c r="A16" s="16" t="s">
        <v>17</v>
      </c>
      <c r="B16" s="17" t="n">
        <v>49</v>
      </c>
      <c r="C16" s="12"/>
      <c r="D16" s="17" t="n">
        <v>1245</v>
      </c>
      <c r="E16" s="12"/>
      <c r="F16" s="17" t="n">
        <v>2156095</v>
      </c>
      <c r="G16" s="28"/>
      <c r="H16" s="18" t="n">
        <v>2156095</v>
      </c>
      <c r="I16" s="12"/>
      <c r="J16" s="19" t="n">
        <v>1099253</v>
      </c>
      <c r="K16" s="28"/>
      <c r="L16" s="19" t="s">
        <v>15</v>
      </c>
      <c r="M16" s="28"/>
    </row>
    <row r="17" customFormat="false" ht="15" hidden="false" customHeight="true" outlineLevel="0" collapsed="false">
      <c r="A17" s="16" t="s">
        <v>18</v>
      </c>
      <c r="B17" s="17" t="n">
        <v>52</v>
      </c>
      <c r="C17" s="12"/>
      <c r="D17" s="17" t="n">
        <v>2745</v>
      </c>
      <c r="E17" s="12"/>
      <c r="F17" s="30" t="n">
        <v>6670082</v>
      </c>
      <c r="G17" s="28"/>
      <c r="H17" s="18" t="n">
        <v>6657619</v>
      </c>
      <c r="I17" s="12"/>
      <c r="J17" s="17" t="n">
        <v>2713031</v>
      </c>
      <c r="K17" s="28"/>
      <c r="L17" s="17" t="n">
        <v>291039</v>
      </c>
      <c r="M17" s="28"/>
    </row>
    <row r="18" customFormat="false" ht="15" hidden="false" customHeight="true" outlineLevel="0" collapsed="false">
      <c r="A18" s="16" t="s">
        <v>19</v>
      </c>
      <c r="B18" s="17" t="n">
        <v>14</v>
      </c>
      <c r="C18" s="12"/>
      <c r="D18" s="30" t="n">
        <v>2619</v>
      </c>
      <c r="E18" s="12"/>
      <c r="F18" s="19" t="n">
        <v>9346217</v>
      </c>
      <c r="G18" s="28"/>
      <c r="H18" s="31" t="n">
        <v>9274304</v>
      </c>
      <c r="I18" s="12"/>
      <c r="J18" s="17" t="n">
        <v>3988399</v>
      </c>
      <c r="K18" s="28"/>
      <c r="L18" s="30" t="n">
        <v>562335</v>
      </c>
      <c r="M18" s="28"/>
    </row>
    <row r="19" customFormat="false" ht="15" hidden="false" customHeight="true" outlineLevel="0" collapsed="false">
      <c r="A19" s="32" t="s">
        <v>20</v>
      </c>
      <c r="B19" s="33" t="n">
        <v>3</v>
      </c>
      <c r="C19" s="34"/>
      <c r="D19" s="35" t="n">
        <v>1652</v>
      </c>
      <c r="E19" s="34"/>
      <c r="F19" s="36" t="n">
        <v>5431538</v>
      </c>
      <c r="G19" s="37"/>
      <c r="H19" s="38" t="n">
        <v>5607140</v>
      </c>
      <c r="I19" s="34"/>
      <c r="J19" s="35" t="n">
        <v>3120912</v>
      </c>
      <c r="K19" s="37"/>
      <c r="L19" s="35" t="n">
        <v>422743</v>
      </c>
      <c r="M19" s="37"/>
    </row>
    <row r="20" s="4" customFormat="true" ht="15" hidden="false" customHeight="true" outlineLevel="0" collapsed="false">
      <c r="A20" s="4" t="s">
        <v>21</v>
      </c>
    </row>
    <row r="21" s="4" customFormat="true" ht="15" hidden="false" customHeight="true" outlineLevel="0" collapsed="false">
      <c r="A21" s="4" t="s">
        <v>22</v>
      </c>
    </row>
    <row r="22" s="4" customFormat="true" ht="15" hidden="false" customHeight="true" outlineLevel="0" collapsed="false">
      <c r="A22" s="4" t="s">
        <v>23</v>
      </c>
    </row>
    <row r="23" customFormat="false" ht="12" hidden="false" customHeight="false" outlineLevel="0" collapsed="false">
      <c r="A23" s="4"/>
    </row>
  </sheetData>
  <mergeCells count="8">
    <mergeCell ref="A1:G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G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9.51"/>
    <col collapsed="false" customWidth="true" hidden="false" outlineLevel="0" max="5" min="2" style="1" width="17.44"/>
    <col collapsed="false" customWidth="true" hidden="false" outlineLevel="0" max="13" min="6" style="1" width="16.45"/>
    <col collapsed="false" customWidth="false" hidden="false" outlineLevel="0" max="257" min="14" style="1" width="9.07"/>
  </cols>
  <sheetData>
    <row r="1" s="3" customFormat="true" ht="21" hidden="false" customHeight="true" outlineLevel="0" collapsed="false">
      <c r="A1" s="39"/>
      <c r="B1" s="39"/>
      <c r="D1" s="40"/>
      <c r="E1" s="39" t="s">
        <v>24</v>
      </c>
      <c r="F1" s="41" t="s">
        <v>25</v>
      </c>
      <c r="G1" s="40"/>
      <c r="H1" s="40"/>
    </row>
    <row r="2" s="4" customFormat="true" ht="21" hidden="false" customHeight="true" outlineLevel="0" collapsed="false">
      <c r="A2" s="4" t="s">
        <v>26</v>
      </c>
      <c r="K2" s="6" t="s">
        <v>27</v>
      </c>
      <c r="M2" s="6"/>
    </row>
    <row r="3" customFormat="false" ht="13.5" hidden="false" customHeight="true" outlineLevel="0" collapsed="false">
      <c r="A3" s="7" t="s">
        <v>28</v>
      </c>
      <c r="B3" s="8" t="s">
        <v>5</v>
      </c>
      <c r="C3" s="8" t="s">
        <v>6</v>
      </c>
      <c r="D3" s="42" t="s">
        <v>29</v>
      </c>
      <c r="E3" s="43" t="s">
        <v>30</v>
      </c>
      <c r="F3" s="44" t="s">
        <v>31</v>
      </c>
      <c r="G3" s="44" t="s">
        <v>32</v>
      </c>
      <c r="H3" s="42" t="s">
        <v>7</v>
      </c>
      <c r="I3" s="42" t="s">
        <v>8</v>
      </c>
      <c r="J3" s="43" t="s">
        <v>9</v>
      </c>
      <c r="K3" s="43" t="s">
        <v>10</v>
      </c>
    </row>
    <row r="4" s="27" customFormat="true" ht="13.5" hidden="false" customHeight="true" outlineLevel="0" collapsed="false">
      <c r="A4" s="45" t="s">
        <v>33</v>
      </c>
      <c r="B4" s="21" t="n">
        <f aca="false">SUM(B5:B28)</f>
        <v>513</v>
      </c>
      <c r="C4" s="21" t="n">
        <v>11379</v>
      </c>
      <c r="D4" s="21" t="n">
        <v>5170634</v>
      </c>
      <c r="E4" s="46" t="n">
        <v>13355909</v>
      </c>
      <c r="F4" s="47" t="n">
        <v>1856307</v>
      </c>
      <c r="G4" s="47" t="n">
        <v>2097088</v>
      </c>
      <c r="H4" s="21" t="n">
        <v>27441487</v>
      </c>
      <c r="I4" s="21" t="n">
        <v>27532713</v>
      </c>
      <c r="J4" s="48" t="n">
        <v>12884457</v>
      </c>
      <c r="K4" s="48" t="n">
        <v>1276117</v>
      </c>
    </row>
    <row r="5" customFormat="false" ht="13.5" hidden="false" customHeight="true" outlineLevel="0" collapsed="false">
      <c r="A5" s="45" t="s">
        <v>34</v>
      </c>
      <c r="B5" s="17" t="n">
        <v>18</v>
      </c>
      <c r="C5" s="17" t="n">
        <v>238</v>
      </c>
      <c r="D5" s="17" t="n">
        <v>49560</v>
      </c>
      <c r="E5" s="49" t="n">
        <v>98603</v>
      </c>
      <c r="F5" s="50" t="n">
        <v>350</v>
      </c>
      <c r="G5" s="50" t="n">
        <v>609</v>
      </c>
      <c r="H5" s="17" t="n">
        <v>170528</v>
      </c>
      <c r="I5" s="17" t="n">
        <v>170621</v>
      </c>
      <c r="J5" s="49" t="n">
        <v>67014</v>
      </c>
      <c r="K5" s="49" t="n">
        <v>19571</v>
      </c>
    </row>
    <row r="6" customFormat="false" ht="13.5" hidden="false" customHeight="true" outlineLevel="0" collapsed="false">
      <c r="A6" s="45" t="s">
        <v>35</v>
      </c>
      <c r="B6" s="17" t="n">
        <v>5</v>
      </c>
      <c r="C6" s="17" t="n">
        <v>61</v>
      </c>
      <c r="D6" s="17" t="n">
        <v>20562</v>
      </c>
      <c r="E6" s="49" t="n">
        <v>39874</v>
      </c>
      <c r="F6" s="50" t="s">
        <v>15</v>
      </c>
      <c r="G6" s="50" t="s">
        <v>15</v>
      </c>
      <c r="H6" s="17" t="n">
        <v>61347</v>
      </c>
      <c r="I6" s="17" t="n">
        <v>61347</v>
      </c>
      <c r="J6" s="51" t="n">
        <v>20450</v>
      </c>
      <c r="K6" s="51" t="s">
        <v>15</v>
      </c>
    </row>
    <row r="7" customFormat="false" ht="13.5" hidden="false" customHeight="true" outlineLevel="0" collapsed="false">
      <c r="A7" s="45" t="s">
        <v>36</v>
      </c>
      <c r="B7" s="19" t="s">
        <v>15</v>
      </c>
      <c r="C7" s="19" t="s">
        <v>15</v>
      </c>
      <c r="D7" s="51" t="s">
        <v>15</v>
      </c>
      <c r="E7" s="51" t="s">
        <v>15</v>
      </c>
      <c r="F7" s="50" t="s">
        <v>15</v>
      </c>
      <c r="G7" s="19" t="s">
        <v>15</v>
      </c>
      <c r="H7" s="19" t="s">
        <v>15</v>
      </c>
      <c r="I7" s="19" t="s">
        <v>15</v>
      </c>
      <c r="J7" s="51" t="s">
        <v>15</v>
      </c>
      <c r="K7" s="51" t="s">
        <v>15</v>
      </c>
      <c r="L7" s="52"/>
    </row>
    <row r="8" customFormat="false" ht="13.5" hidden="false" customHeight="true" outlineLevel="0" collapsed="false">
      <c r="A8" s="45" t="s">
        <v>37</v>
      </c>
      <c r="B8" s="17" t="n">
        <v>14</v>
      </c>
      <c r="C8" s="17" t="n">
        <v>178</v>
      </c>
      <c r="D8" s="17" t="n">
        <v>30491</v>
      </c>
      <c r="E8" s="49" t="n">
        <v>25419</v>
      </c>
      <c r="F8" s="50" t="n">
        <v>3000</v>
      </c>
      <c r="G8" s="50" t="s">
        <v>15</v>
      </c>
      <c r="H8" s="17" t="n">
        <v>72695</v>
      </c>
      <c r="I8" s="17" t="n">
        <v>69695</v>
      </c>
      <c r="J8" s="51" t="n">
        <v>40632</v>
      </c>
      <c r="K8" s="51" t="s">
        <v>15</v>
      </c>
    </row>
    <row r="9" customFormat="false" ht="13.5" hidden="false" customHeight="true" outlineLevel="0" collapsed="false">
      <c r="A9" s="45" t="s">
        <v>38</v>
      </c>
      <c r="B9" s="17" t="n">
        <v>61</v>
      </c>
      <c r="C9" s="17" t="n">
        <v>899</v>
      </c>
      <c r="D9" s="17" t="n">
        <v>297871</v>
      </c>
      <c r="E9" s="49" t="n">
        <v>707066</v>
      </c>
      <c r="F9" s="18" t="n">
        <v>54817</v>
      </c>
      <c r="G9" s="18" t="n">
        <v>54912</v>
      </c>
      <c r="H9" s="17" t="n">
        <v>1548040</v>
      </c>
      <c r="I9" s="17" t="n">
        <v>1547938</v>
      </c>
      <c r="J9" s="49" t="n">
        <v>790309</v>
      </c>
      <c r="K9" s="49" t="n">
        <v>12825</v>
      </c>
    </row>
    <row r="10" customFormat="false" ht="13.5" hidden="false" customHeight="true" outlineLevel="0" collapsed="false">
      <c r="A10" s="45" t="s">
        <v>39</v>
      </c>
      <c r="B10" s="17" t="n">
        <v>115</v>
      </c>
      <c r="C10" s="17" t="n">
        <v>1260</v>
      </c>
      <c r="D10" s="17" t="n">
        <v>421779</v>
      </c>
      <c r="E10" s="49" t="n">
        <v>975577</v>
      </c>
      <c r="F10" s="18" t="n">
        <v>48540</v>
      </c>
      <c r="G10" s="18" t="n">
        <v>46986</v>
      </c>
      <c r="H10" s="17" t="n">
        <v>1895666</v>
      </c>
      <c r="I10" s="17" t="n">
        <v>1895978</v>
      </c>
      <c r="J10" s="49" t="n">
        <v>870079</v>
      </c>
      <c r="K10" s="49" t="n">
        <v>41599</v>
      </c>
    </row>
    <row r="11" customFormat="false" ht="13.5" hidden="false" customHeight="true" outlineLevel="0" collapsed="false">
      <c r="A11" s="45" t="s">
        <v>40</v>
      </c>
      <c r="B11" s="17" t="n">
        <v>5</v>
      </c>
      <c r="C11" s="17" t="n">
        <v>83</v>
      </c>
      <c r="D11" s="17" t="n">
        <v>19853</v>
      </c>
      <c r="E11" s="49" t="n">
        <v>47218</v>
      </c>
      <c r="F11" s="50" t="n">
        <v>6857</v>
      </c>
      <c r="G11" s="50" t="n">
        <v>5877</v>
      </c>
      <c r="H11" s="17" t="n">
        <v>94323</v>
      </c>
      <c r="I11" s="17" t="n">
        <v>94450</v>
      </c>
      <c r="J11" s="49" t="n">
        <v>44280</v>
      </c>
      <c r="K11" s="49" t="n">
        <v>489</v>
      </c>
    </row>
    <row r="12" customFormat="false" ht="13.5" hidden="false" customHeight="true" outlineLevel="0" collapsed="false">
      <c r="A12" s="45" t="s">
        <v>41</v>
      </c>
      <c r="B12" s="17" t="n">
        <v>11</v>
      </c>
      <c r="C12" s="17" t="n">
        <v>146</v>
      </c>
      <c r="D12" s="17" t="n">
        <v>46788</v>
      </c>
      <c r="E12" s="49" t="n">
        <v>79121</v>
      </c>
      <c r="F12" s="50" t="n">
        <v>2276</v>
      </c>
      <c r="G12" s="50" t="n">
        <v>2461</v>
      </c>
      <c r="H12" s="17" t="n">
        <v>177034</v>
      </c>
      <c r="I12" s="17" t="n">
        <v>177175</v>
      </c>
      <c r="J12" s="49" t="n">
        <v>89528</v>
      </c>
      <c r="K12" s="49" t="n">
        <v>381</v>
      </c>
    </row>
    <row r="13" customFormat="false" ht="13.5" hidden="false" customHeight="true" outlineLevel="0" collapsed="false">
      <c r="A13" s="45" t="s">
        <v>42</v>
      </c>
      <c r="B13" s="17" t="n">
        <v>3</v>
      </c>
      <c r="C13" s="19" t="s">
        <v>43</v>
      </c>
      <c r="D13" s="19" t="s">
        <v>43</v>
      </c>
      <c r="E13" s="51" t="s">
        <v>43</v>
      </c>
      <c r="F13" s="50" t="s">
        <v>43</v>
      </c>
      <c r="G13" s="50" t="s">
        <v>43</v>
      </c>
      <c r="H13" s="19" t="s">
        <v>43</v>
      </c>
      <c r="I13" s="19" t="s">
        <v>43</v>
      </c>
      <c r="J13" s="51" t="s">
        <v>43</v>
      </c>
      <c r="K13" s="51" t="s">
        <v>43</v>
      </c>
    </row>
    <row r="14" customFormat="false" ht="13.5" hidden="false" customHeight="true" outlineLevel="0" collapsed="false">
      <c r="A14" s="45" t="s">
        <v>44</v>
      </c>
      <c r="B14" s="17" t="n">
        <v>1</v>
      </c>
      <c r="C14" s="19" t="s">
        <v>43</v>
      </c>
      <c r="D14" s="19" t="s">
        <v>43</v>
      </c>
      <c r="E14" s="51" t="s">
        <v>43</v>
      </c>
      <c r="F14" s="50" t="s">
        <v>43</v>
      </c>
      <c r="G14" s="50" t="s">
        <v>43</v>
      </c>
      <c r="H14" s="19" t="s">
        <v>43</v>
      </c>
      <c r="I14" s="19" t="s">
        <v>43</v>
      </c>
      <c r="J14" s="51" t="s">
        <v>43</v>
      </c>
      <c r="K14" s="51" t="s">
        <v>43</v>
      </c>
    </row>
    <row r="15" customFormat="false" ht="13.5" hidden="false" customHeight="true" outlineLevel="0" collapsed="false">
      <c r="A15" s="45" t="s">
        <v>45</v>
      </c>
      <c r="B15" s="17" t="n">
        <v>43</v>
      </c>
      <c r="C15" s="17" t="n">
        <v>1585</v>
      </c>
      <c r="D15" s="17" t="n">
        <v>640792</v>
      </c>
      <c r="E15" s="49" t="n">
        <v>2760770</v>
      </c>
      <c r="F15" s="18" t="n">
        <v>365373</v>
      </c>
      <c r="G15" s="18" t="n">
        <v>315850</v>
      </c>
      <c r="H15" s="17" t="n">
        <v>4377265</v>
      </c>
      <c r="I15" s="17" t="n">
        <v>4343680</v>
      </c>
      <c r="J15" s="49" t="n">
        <v>1264367</v>
      </c>
      <c r="K15" s="49" t="n">
        <v>319643</v>
      </c>
    </row>
    <row r="16" customFormat="false" ht="13.5" hidden="false" customHeight="true" outlineLevel="0" collapsed="false">
      <c r="A16" s="45" t="s">
        <v>46</v>
      </c>
      <c r="B16" s="17" t="n">
        <v>5</v>
      </c>
      <c r="C16" s="17" t="n">
        <v>185</v>
      </c>
      <c r="D16" s="17" t="n">
        <v>71452</v>
      </c>
      <c r="E16" s="49" t="n">
        <v>591721</v>
      </c>
      <c r="F16" s="50" t="n">
        <v>48161</v>
      </c>
      <c r="G16" s="50" t="n">
        <v>42269</v>
      </c>
      <c r="H16" s="17" t="n">
        <v>794996</v>
      </c>
      <c r="I16" s="17" t="n">
        <v>785526</v>
      </c>
      <c r="J16" s="49" t="n">
        <v>150741</v>
      </c>
      <c r="K16" s="49" t="n">
        <v>40021</v>
      </c>
    </row>
    <row r="17" customFormat="false" ht="13.5" hidden="false" customHeight="true" outlineLevel="0" collapsed="false">
      <c r="A17" s="45" t="s">
        <v>47</v>
      </c>
      <c r="B17" s="19" t="s">
        <v>15</v>
      </c>
      <c r="C17" s="19" t="s">
        <v>15</v>
      </c>
      <c r="D17" s="51" t="s">
        <v>15</v>
      </c>
      <c r="E17" s="51" t="s">
        <v>15</v>
      </c>
      <c r="F17" s="50" t="s">
        <v>15</v>
      </c>
      <c r="G17" s="19" t="s">
        <v>15</v>
      </c>
      <c r="H17" s="19" t="s">
        <v>15</v>
      </c>
      <c r="I17" s="19" t="s">
        <v>15</v>
      </c>
      <c r="J17" s="51" t="s">
        <v>15</v>
      </c>
      <c r="K17" s="51" t="s">
        <v>15</v>
      </c>
    </row>
    <row r="18" customFormat="false" ht="13.5" hidden="false" customHeight="true" outlineLevel="0" collapsed="false">
      <c r="A18" s="45" t="s">
        <v>48</v>
      </c>
      <c r="B18" s="17" t="n">
        <v>8</v>
      </c>
      <c r="C18" s="17" t="n">
        <v>128</v>
      </c>
      <c r="D18" s="17" t="n">
        <v>40996</v>
      </c>
      <c r="E18" s="49" t="n">
        <v>94529</v>
      </c>
      <c r="F18" s="50" t="n">
        <v>12670</v>
      </c>
      <c r="G18" s="50" t="n">
        <v>11635</v>
      </c>
      <c r="H18" s="17" t="n">
        <v>216003</v>
      </c>
      <c r="I18" s="17" t="n">
        <v>215532</v>
      </c>
      <c r="J18" s="51" t="n">
        <v>114650</v>
      </c>
      <c r="K18" s="51" t="n">
        <v>187</v>
      </c>
    </row>
    <row r="19" customFormat="false" ht="13.5" hidden="false" customHeight="true" outlineLevel="0" collapsed="false">
      <c r="A19" s="45" t="s">
        <v>49</v>
      </c>
      <c r="B19" s="17" t="n">
        <v>5</v>
      </c>
      <c r="C19" s="17" t="n">
        <v>48</v>
      </c>
      <c r="D19" s="17" t="n">
        <v>20212</v>
      </c>
      <c r="E19" s="49" t="n">
        <v>151167</v>
      </c>
      <c r="F19" s="50" t="s">
        <v>15</v>
      </c>
      <c r="G19" s="50" t="s">
        <v>15</v>
      </c>
      <c r="H19" s="17" t="n">
        <v>187260</v>
      </c>
      <c r="I19" s="17" t="n">
        <v>187260</v>
      </c>
      <c r="J19" s="51" t="n">
        <v>34374</v>
      </c>
      <c r="K19" s="51" t="s">
        <v>15</v>
      </c>
    </row>
    <row r="20" customFormat="false" ht="13.5" hidden="false" customHeight="true" outlineLevel="0" collapsed="false">
      <c r="A20" s="45" t="s">
        <v>50</v>
      </c>
      <c r="B20" s="17" t="n">
        <v>10</v>
      </c>
      <c r="C20" s="17" t="n">
        <v>753</v>
      </c>
      <c r="D20" s="17" t="n">
        <v>323480</v>
      </c>
      <c r="E20" s="49" t="n">
        <v>1409679</v>
      </c>
      <c r="F20" s="50" t="s">
        <v>15</v>
      </c>
      <c r="G20" s="50" t="n">
        <v>315669</v>
      </c>
      <c r="H20" s="17" t="n">
        <v>1591027</v>
      </c>
      <c r="I20" s="17" t="n">
        <v>1772733</v>
      </c>
      <c r="J20" s="49" t="n">
        <v>357122</v>
      </c>
      <c r="K20" s="49" t="n">
        <v>390707</v>
      </c>
    </row>
    <row r="21" customFormat="false" ht="13.5" hidden="false" customHeight="true" outlineLevel="0" collapsed="false">
      <c r="A21" s="45" t="s">
        <v>51</v>
      </c>
      <c r="B21" s="17" t="n">
        <v>74</v>
      </c>
      <c r="C21" s="17" t="n">
        <v>1256</v>
      </c>
      <c r="D21" s="17" t="n">
        <v>532684</v>
      </c>
      <c r="E21" s="49" t="n">
        <v>1200981</v>
      </c>
      <c r="F21" s="18" t="n">
        <v>219785</v>
      </c>
      <c r="G21" s="18" t="n">
        <v>223700</v>
      </c>
      <c r="H21" s="17" t="n">
        <v>2799128</v>
      </c>
      <c r="I21" s="17" t="n">
        <v>2807628</v>
      </c>
      <c r="J21" s="49" t="n">
        <v>1469973</v>
      </c>
      <c r="K21" s="49" t="n">
        <v>52081</v>
      </c>
    </row>
    <row r="22" customFormat="false" ht="13.5" hidden="false" customHeight="true" outlineLevel="0" collapsed="false">
      <c r="A22" s="45" t="s">
        <v>52</v>
      </c>
      <c r="B22" s="17" t="n">
        <v>51</v>
      </c>
      <c r="C22" s="17" t="n">
        <v>492</v>
      </c>
      <c r="D22" s="17" t="n">
        <v>195505</v>
      </c>
      <c r="E22" s="49" t="n">
        <v>557335</v>
      </c>
      <c r="F22" s="50" t="n">
        <v>89120</v>
      </c>
      <c r="G22" s="50" t="n">
        <v>102017</v>
      </c>
      <c r="H22" s="17" t="n">
        <v>1100286</v>
      </c>
      <c r="I22" s="17" t="n">
        <v>1100847</v>
      </c>
      <c r="J22" s="49" t="n">
        <v>516028</v>
      </c>
      <c r="K22" s="49" t="n">
        <v>495</v>
      </c>
    </row>
    <row r="23" customFormat="false" ht="13.5" hidden="false" customHeight="true" outlineLevel="0" collapsed="false">
      <c r="A23" s="45" t="s">
        <v>53</v>
      </c>
      <c r="B23" s="17" t="n">
        <v>12</v>
      </c>
      <c r="C23" s="17" t="n">
        <v>441</v>
      </c>
      <c r="D23" s="17" t="n">
        <v>231136</v>
      </c>
      <c r="E23" s="49" t="n">
        <v>645171</v>
      </c>
      <c r="F23" s="18" t="n">
        <v>29821</v>
      </c>
      <c r="G23" s="18" t="n">
        <v>119249</v>
      </c>
      <c r="H23" s="17" t="n">
        <v>1650736</v>
      </c>
      <c r="I23" s="17" t="n">
        <v>1718495</v>
      </c>
      <c r="J23" s="49" t="n">
        <v>987012</v>
      </c>
      <c r="K23" s="49" t="n">
        <v>62836</v>
      </c>
    </row>
    <row r="24" customFormat="false" ht="13.5" hidden="false" customHeight="true" outlineLevel="0" collapsed="false">
      <c r="A24" s="45" t="s">
        <v>54</v>
      </c>
      <c r="B24" s="17" t="n">
        <v>5</v>
      </c>
      <c r="C24" s="17" t="n">
        <v>176</v>
      </c>
      <c r="D24" s="17" t="n">
        <v>44718</v>
      </c>
      <c r="E24" s="49" t="n">
        <v>214300</v>
      </c>
      <c r="F24" s="18" t="n">
        <v>6877</v>
      </c>
      <c r="G24" s="18" t="n">
        <v>5612</v>
      </c>
      <c r="H24" s="17" t="n">
        <v>310812</v>
      </c>
      <c r="I24" s="17" t="n">
        <v>309985</v>
      </c>
      <c r="J24" s="49" t="n">
        <v>88008</v>
      </c>
      <c r="K24" s="49" t="n">
        <v>10422</v>
      </c>
    </row>
    <row r="25" customFormat="false" ht="13.5" hidden="false" customHeight="true" outlineLevel="0" collapsed="false">
      <c r="A25" s="45" t="s">
        <v>55</v>
      </c>
      <c r="B25" s="17" t="n">
        <v>21</v>
      </c>
      <c r="C25" s="17" t="n">
        <v>1678</v>
      </c>
      <c r="D25" s="17" t="n">
        <v>1391125</v>
      </c>
      <c r="E25" s="49" t="n">
        <v>1587976</v>
      </c>
      <c r="F25" s="18" t="n">
        <v>481744</v>
      </c>
      <c r="G25" s="18" t="n">
        <v>354228</v>
      </c>
      <c r="H25" s="17" t="n">
        <v>5111499</v>
      </c>
      <c r="I25" s="17" t="n">
        <v>4980046</v>
      </c>
      <c r="J25" s="49" t="n">
        <v>3039279</v>
      </c>
      <c r="K25" s="49" t="n">
        <v>174724</v>
      </c>
    </row>
    <row r="26" customFormat="false" ht="13.5" hidden="false" customHeight="true" outlineLevel="0" collapsed="false">
      <c r="A26" s="45" t="s">
        <v>56</v>
      </c>
      <c r="B26" s="17" t="n">
        <v>25</v>
      </c>
      <c r="C26" s="17" t="n">
        <v>830</v>
      </c>
      <c r="D26" s="17" t="n">
        <v>327816</v>
      </c>
      <c r="E26" s="49" t="n">
        <v>772627</v>
      </c>
      <c r="F26" s="18" t="n">
        <v>39957</v>
      </c>
      <c r="G26" s="18" t="n">
        <v>43100</v>
      </c>
      <c r="H26" s="17" t="n">
        <v>1393198</v>
      </c>
      <c r="I26" s="17" t="n">
        <v>1392987</v>
      </c>
      <c r="J26" s="49" t="n">
        <v>562194</v>
      </c>
      <c r="K26" s="49" t="n">
        <v>26820</v>
      </c>
    </row>
    <row r="27" customFormat="false" ht="13.5" hidden="false" customHeight="true" outlineLevel="0" collapsed="false">
      <c r="A27" s="45" t="s">
        <v>57</v>
      </c>
      <c r="B27" s="17" t="n">
        <v>9</v>
      </c>
      <c r="C27" s="17" t="n">
        <v>526</v>
      </c>
      <c r="D27" s="17" t="n">
        <v>248646</v>
      </c>
      <c r="E27" s="49" t="n">
        <v>311198</v>
      </c>
      <c r="F27" s="50" t="n">
        <v>274928</v>
      </c>
      <c r="G27" s="50" t="n">
        <v>295651</v>
      </c>
      <c r="H27" s="17" t="n">
        <v>1249655</v>
      </c>
      <c r="I27" s="17" t="n">
        <v>1275093</v>
      </c>
      <c r="J27" s="49" t="n">
        <v>923561</v>
      </c>
      <c r="K27" s="49" t="n">
        <v>64372</v>
      </c>
    </row>
    <row r="28" customFormat="false" ht="13.5" hidden="false" customHeight="true" outlineLevel="0" collapsed="false">
      <c r="A28" s="53" t="s">
        <v>58</v>
      </c>
      <c r="B28" s="33" t="n">
        <v>12</v>
      </c>
      <c r="C28" s="38" t="n">
        <v>162</v>
      </c>
      <c r="D28" s="38" t="n">
        <v>47374</v>
      </c>
      <c r="E28" s="54" t="n">
        <v>85047</v>
      </c>
      <c r="F28" s="38" t="n">
        <v>4188</v>
      </c>
      <c r="G28" s="38" t="n">
        <v>3573</v>
      </c>
      <c r="H28" s="38" t="n">
        <v>168172</v>
      </c>
      <c r="I28" s="38" t="n">
        <v>167687</v>
      </c>
      <c r="J28" s="55" t="n">
        <v>77652</v>
      </c>
      <c r="K28" s="55" t="n">
        <v>1968</v>
      </c>
    </row>
    <row r="29" s="4" customFormat="true" ht="13.5" hidden="false" customHeight="true" outlineLevel="0" collapsed="false">
      <c r="A29" s="4" t="s">
        <v>21</v>
      </c>
    </row>
    <row r="30" s="4" customFormat="true" ht="13.5" hidden="false" customHeight="true" outlineLevel="0" collapsed="false">
      <c r="A30" s="56" t="s">
        <v>59</v>
      </c>
    </row>
  </sheetData>
  <printOptions headings="false" gridLines="false" gridLinesSet="true" horizontalCentered="false" verticalCentered="false"/>
  <pageMargins left="0.747916666666667" right="0.690277777777778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7421875" defaultRowHeight="12" zeroHeight="false" outlineLevelRow="0" outlineLevelCol="0"/>
  <cols>
    <col collapsed="false" customWidth="true" hidden="false" outlineLevel="0" max="1" min="1" style="57" width="30.22"/>
    <col collapsed="false" customWidth="true" hidden="false" outlineLevel="0" max="6" min="2" style="57" width="13.61"/>
    <col collapsed="false" customWidth="true" hidden="false" outlineLevel="0" max="7" min="7" style="57" width="30.22"/>
    <col collapsed="false" customWidth="true" hidden="false" outlineLevel="0" max="12" min="8" style="57" width="13.61"/>
    <col collapsed="false" customWidth="false" hidden="false" outlineLevel="0" max="257" min="13" style="57" width="9.07"/>
  </cols>
  <sheetData>
    <row r="1" s="3" customFormat="true" ht="20.25" hidden="false" customHeight="true" outlineLevel="0" collapsed="false">
      <c r="A1" s="58" t="s">
        <v>60</v>
      </c>
      <c r="B1" s="58"/>
      <c r="C1" s="58"/>
      <c r="D1" s="58"/>
      <c r="E1" s="58"/>
      <c r="F1" s="58"/>
      <c r="G1" s="59" t="s">
        <v>61</v>
      </c>
      <c r="H1" s="59"/>
      <c r="I1" s="59"/>
      <c r="J1" s="59"/>
      <c r="K1" s="59"/>
      <c r="L1" s="59"/>
    </row>
    <row r="2" s="4" customFormat="true" ht="18" hidden="false" customHeight="true" outlineLevel="0" collapsed="false">
      <c r="A2" s="60" t="s">
        <v>62</v>
      </c>
      <c r="F2" s="6" t="s">
        <v>63</v>
      </c>
      <c r="G2" s="61" t="s">
        <v>64</v>
      </c>
      <c r="H2" s="62"/>
      <c r="I2" s="63"/>
      <c r="J2" s="63"/>
      <c r="K2" s="63"/>
      <c r="L2" s="64" t="s">
        <v>2</v>
      </c>
    </row>
    <row r="3" s="1" customFormat="true" ht="13.5" hidden="false" customHeight="true" outlineLevel="0" collapsed="false">
      <c r="A3" s="7" t="s">
        <v>65</v>
      </c>
      <c r="B3" s="8" t="s">
        <v>66</v>
      </c>
      <c r="C3" s="8" t="s">
        <v>67</v>
      </c>
      <c r="D3" s="9" t="s">
        <v>68</v>
      </c>
      <c r="E3" s="9" t="s">
        <v>69</v>
      </c>
      <c r="F3" s="9" t="s">
        <v>70</v>
      </c>
      <c r="G3" s="7" t="s">
        <v>65</v>
      </c>
      <c r="H3" s="9" t="s">
        <v>66</v>
      </c>
      <c r="I3" s="8" t="s">
        <v>67</v>
      </c>
      <c r="J3" s="8" t="s">
        <v>68</v>
      </c>
      <c r="K3" s="9" t="s">
        <v>69</v>
      </c>
      <c r="L3" s="9" t="s">
        <v>70</v>
      </c>
    </row>
    <row r="4" s="68" customFormat="true" ht="13.5" hidden="false" customHeight="true" outlineLevel="0" collapsed="false">
      <c r="A4" s="45" t="s">
        <v>33</v>
      </c>
      <c r="B4" s="65" t="n">
        <v>586</v>
      </c>
      <c r="C4" s="66" t="n">
        <v>595</v>
      </c>
      <c r="D4" s="46" t="n">
        <f aca="false">SUM(D5:D28)</f>
        <v>558</v>
      </c>
      <c r="E4" s="48" t="n">
        <f aca="false">SUM(E5:E28)</f>
        <v>500</v>
      </c>
      <c r="F4" s="48" t="n">
        <f aca="false">SUM(F5:F28)</f>
        <v>513</v>
      </c>
      <c r="G4" s="45" t="s">
        <v>33</v>
      </c>
      <c r="H4" s="65" t="n">
        <v>33735834</v>
      </c>
      <c r="I4" s="67" t="n">
        <v>32910559</v>
      </c>
      <c r="J4" s="48" t="n">
        <f aca="false">SUM(J5:J28)</f>
        <v>31672968</v>
      </c>
      <c r="K4" s="46" t="n">
        <v>30697257</v>
      </c>
      <c r="L4" s="46" t="n">
        <v>27441487</v>
      </c>
    </row>
    <row r="5" customFormat="false" ht="13.5" hidden="false" customHeight="true" outlineLevel="0" collapsed="false">
      <c r="A5" s="45" t="s">
        <v>34</v>
      </c>
      <c r="B5" s="11" t="n">
        <v>16</v>
      </c>
      <c r="C5" s="69" t="n">
        <v>20</v>
      </c>
      <c r="D5" s="49" t="n">
        <v>16</v>
      </c>
      <c r="E5" s="49" t="n">
        <v>17</v>
      </c>
      <c r="F5" s="49" t="n">
        <v>18</v>
      </c>
      <c r="G5" s="45" t="s">
        <v>34</v>
      </c>
      <c r="H5" s="11" t="n">
        <v>149516</v>
      </c>
      <c r="I5" s="69" t="n">
        <v>165835</v>
      </c>
      <c r="J5" s="49" t="n">
        <v>164899</v>
      </c>
      <c r="K5" s="49" t="n">
        <v>146987</v>
      </c>
      <c r="L5" s="49" t="n">
        <v>170538</v>
      </c>
    </row>
    <row r="6" customFormat="false" ht="13.5" hidden="false" customHeight="true" outlineLevel="0" collapsed="false">
      <c r="A6" s="45" t="s">
        <v>35</v>
      </c>
      <c r="B6" s="11" t="n">
        <v>4</v>
      </c>
      <c r="C6" s="69" t="n">
        <v>6</v>
      </c>
      <c r="D6" s="49" t="n">
        <v>5</v>
      </c>
      <c r="E6" s="49" t="n">
        <v>5</v>
      </c>
      <c r="F6" s="49" t="n">
        <v>5</v>
      </c>
      <c r="G6" s="45" t="s">
        <v>35</v>
      </c>
      <c r="H6" s="11" t="n">
        <v>70773</v>
      </c>
      <c r="I6" s="69" t="n">
        <v>74621</v>
      </c>
      <c r="J6" s="49" t="n">
        <v>61157</v>
      </c>
      <c r="K6" s="49" t="n">
        <v>73084</v>
      </c>
      <c r="L6" s="49" t="n">
        <v>61347</v>
      </c>
    </row>
    <row r="7" customFormat="false" ht="13.5" hidden="false" customHeight="true" outlineLevel="0" collapsed="false">
      <c r="A7" s="45" t="s">
        <v>36</v>
      </c>
      <c r="B7" s="11" t="n">
        <v>1</v>
      </c>
      <c r="C7" s="69" t="n">
        <v>1</v>
      </c>
      <c r="D7" s="49" t="n">
        <v>1</v>
      </c>
      <c r="E7" s="70" t="s">
        <v>15</v>
      </c>
      <c r="F7" s="70" t="s">
        <v>15</v>
      </c>
      <c r="G7" s="45" t="s">
        <v>36</v>
      </c>
      <c r="H7" s="71" t="s">
        <v>43</v>
      </c>
      <c r="I7" s="72" t="s">
        <v>43</v>
      </c>
      <c r="J7" s="51" t="s">
        <v>43</v>
      </c>
      <c r="K7" s="70" t="s">
        <v>15</v>
      </c>
      <c r="L7" s="70" t="s">
        <v>15</v>
      </c>
    </row>
    <row r="8" customFormat="false" ht="13.5" hidden="false" customHeight="true" outlineLevel="0" collapsed="false">
      <c r="A8" s="45" t="s">
        <v>37</v>
      </c>
      <c r="B8" s="11" t="n">
        <v>22</v>
      </c>
      <c r="C8" s="69" t="n">
        <v>22</v>
      </c>
      <c r="D8" s="49" t="n">
        <v>16</v>
      </c>
      <c r="E8" s="49" t="n">
        <v>16</v>
      </c>
      <c r="F8" s="49" t="n">
        <v>14</v>
      </c>
      <c r="G8" s="45" t="s">
        <v>37</v>
      </c>
      <c r="H8" s="11" t="n">
        <v>142651</v>
      </c>
      <c r="I8" s="69" t="n">
        <v>145753</v>
      </c>
      <c r="J8" s="49" t="n">
        <v>127357</v>
      </c>
      <c r="K8" s="49" t="n">
        <v>107473</v>
      </c>
      <c r="L8" s="49" t="n">
        <v>72595</v>
      </c>
    </row>
    <row r="9" customFormat="false" ht="13.5" hidden="false" customHeight="true" outlineLevel="0" collapsed="false">
      <c r="A9" s="45" t="s">
        <v>38</v>
      </c>
      <c r="B9" s="11" t="n">
        <v>67</v>
      </c>
      <c r="C9" s="69" t="n">
        <v>67</v>
      </c>
      <c r="D9" s="49" t="n">
        <v>70</v>
      </c>
      <c r="E9" s="49" t="n">
        <v>60</v>
      </c>
      <c r="F9" s="49" t="n">
        <v>61</v>
      </c>
      <c r="G9" s="45" t="s">
        <v>38</v>
      </c>
      <c r="H9" s="11" t="n">
        <v>2115838</v>
      </c>
      <c r="I9" s="69" t="n">
        <v>1674895</v>
      </c>
      <c r="J9" s="49" t="n">
        <v>1786030</v>
      </c>
      <c r="K9" s="49" t="n">
        <v>1571594</v>
      </c>
      <c r="L9" s="49" t="n">
        <v>1548040</v>
      </c>
    </row>
    <row r="10" customFormat="false" ht="13.5" hidden="false" customHeight="true" outlineLevel="0" collapsed="false">
      <c r="A10" s="45" t="s">
        <v>39</v>
      </c>
      <c r="B10" s="11" t="n">
        <v>140</v>
      </c>
      <c r="C10" s="69" t="n">
        <v>140</v>
      </c>
      <c r="D10" s="49" t="n">
        <v>136</v>
      </c>
      <c r="E10" s="49" t="n">
        <v>116</v>
      </c>
      <c r="F10" s="49" t="n">
        <v>115</v>
      </c>
      <c r="G10" s="45" t="s">
        <v>39</v>
      </c>
      <c r="H10" s="11" t="n">
        <v>2158613</v>
      </c>
      <c r="I10" s="69" t="n">
        <v>2457108</v>
      </c>
      <c r="J10" s="49" t="n">
        <v>2278894</v>
      </c>
      <c r="K10" s="49" t="n">
        <v>1868272</v>
      </c>
      <c r="L10" s="49" t="n">
        <v>1895666</v>
      </c>
    </row>
    <row r="11" customFormat="false" ht="13.5" hidden="false" customHeight="true" outlineLevel="0" collapsed="false">
      <c r="A11" s="45" t="s">
        <v>40</v>
      </c>
      <c r="B11" s="11" t="n">
        <v>8</v>
      </c>
      <c r="C11" s="69" t="n">
        <v>8</v>
      </c>
      <c r="D11" s="49" t="n">
        <v>8</v>
      </c>
      <c r="E11" s="49" t="n">
        <v>7</v>
      </c>
      <c r="F11" s="49" t="n">
        <v>5</v>
      </c>
      <c r="G11" s="45" t="s">
        <v>40</v>
      </c>
      <c r="H11" s="11" t="n">
        <v>220396</v>
      </c>
      <c r="I11" s="69" t="n">
        <v>190547</v>
      </c>
      <c r="J11" s="49" t="n">
        <v>266323</v>
      </c>
      <c r="K11" s="49" t="n">
        <v>289864</v>
      </c>
      <c r="L11" s="49" t="n">
        <v>94323</v>
      </c>
    </row>
    <row r="12" customFormat="false" ht="13.5" hidden="false" customHeight="true" outlineLevel="0" collapsed="false">
      <c r="A12" s="45" t="s">
        <v>41</v>
      </c>
      <c r="B12" s="11" t="n">
        <v>15</v>
      </c>
      <c r="C12" s="69" t="n">
        <v>15</v>
      </c>
      <c r="D12" s="49" t="n">
        <v>14</v>
      </c>
      <c r="E12" s="49" t="n">
        <v>12</v>
      </c>
      <c r="F12" s="49" t="n">
        <v>11</v>
      </c>
      <c r="G12" s="45" t="s">
        <v>41</v>
      </c>
      <c r="H12" s="11" t="n">
        <v>342418</v>
      </c>
      <c r="I12" s="69" t="n">
        <v>333521</v>
      </c>
      <c r="J12" s="49" t="n">
        <v>324665</v>
      </c>
      <c r="K12" s="49" t="n">
        <v>239219</v>
      </c>
      <c r="L12" s="49" t="n">
        <v>177034</v>
      </c>
    </row>
    <row r="13" customFormat="false" ht="13.5" hidden="false" customHeight="true" outlineLevel="0" collapsed="false">
      <c r="A13" s="45" t="s">
        <v>42</v>
      </c>
      <c r="B13" s="11" t="n">
        <v>4</v>
      </c>
      <c r="C13" s="69" t="n">
        <v>5</v>
      </c>
      <c r="D13" s="49" t="n">
        <v>5</v>
      </c>
      <c r="E13" s="49" t="n">
        <v>3</v>
      </c>
      <c r="F13" s="49" t="n">
        <v>3</v>
      </c>
      <c r="G13" s="45" t="s">
        <v>42</v>
      </c>
      <c r="H13" s="11" t="n">
        <v>2557104</v>
      </c>
      <c r="I13" s="69" t="n">
        <v>2426095</v>
      </c>
      <c r="J13" s="49" t="n">
        <v>2702699</v>
      </c>
      <c r="K13" s="49" t="n">
        <v>2476207</v>
      </c>
      <c r="L13" s="51" t="s">
        <v>43</v>
      </c>
    </row>
    <row r="14" customFormat="false" ht="13.5" hidden="false" customHeight="true" outlineLevel="0" collapsed="false">
      <c r="A14" s="45" t="s">
        <v>44</v>
      </c>
      <c r="B14" s="11" t="n">
        <v>2</v>
      </c>
      <c r="C14" s="69" t="n">
        <v>1</v>
      </c>
      <c r="D14" s="49" t="n">
        <v>1</v>
      </c>
      <c r="E14" s="49" t="n">
        <v>1</v>
      </c>
      <c r="F14" s="49" t="n">
        <v>1</v>
      </c>
      <c r="G14" s="45" t="s">
        <v>44</v>
      </c>
      <c r="H14" s="71" t="s">
        <v>43</v>
      </c>
      <c r="I14" s="72" t="s">
        <v>43</v>
      </c>
      <c r="J14" s="51" t="s">
        <v>43</v>
      </c>
      <c r="K14" s="51" t="s">
        <v>43</v>
      </c>
      <c r="L14" s="51" t="s">
        <v>43</v>
      </c>
    </row>
    <row r="15" customFormat="false" ht="13.5" hidden="false" customHeight="true" outlineLevel="0" collapsed="false">
      <c r="A15" s="45" t="s">
        <v>45</v>
      </c>
      <c r="B15" s="11" t="n">
        <v>39</v>
      </c>
      <c r="C15" s="69" t="n">
        <v>38</v>
      </c>
      <c r="D15" s="49" t="n">
        <v>37</v>
      </c>
      <c r="E15" s="49" t="n">
        <v>38</v>
      </c>
      <c r="F15" s="49" t="n">
        <v>43</v>
      </c>
      <c r="G15" s="45" t="s">
        <v>45</v>
      </c>
      <c r="H15" s="11" t="n">
        <v>3935077</v>
      </c>
      <c r="I15" s="69" t="n">
        <v>4035949</v>
      </c>
      <c r="J15" s="49" t="n">
        <v>3959963</v>
      </c>
      <c r="K15" s="49" t="n">
        <v>4063190</v>
      </c>
      <c r="L15" s="49" t="n">
        <v>4377265</v>
      </c>
    </row>
    <row r="16" customFormat="false" ht="13.5" hidden="false" customHeight="true" outlineLevel="0" collapsed="false">
      <c r="A16" s="45" t="s">
        <v>46</v>
      </c>
      <c r="B16" s="11" t="n">
        <v>5</v>
      </c>
      <c r="C16" s="69" t="n">
        <v>5</v>
      </c>
      <c r="D16" s="49" t="n">
        <v>5</v>
      </c>
      <c r="E16" s="49" t="n">
        <v>5</v>
      </c>
      <c r="F16" s="49" t="n">
        <v>5</v>
      </c>
      <c r="G16" s="45" t="s">
        <v>46</v>
      </c>
      <c r="H16" s="11" t="n">
        <v>475989</v>
      </c>
      <c r="I16" s="69" t="n">
        <v>561008</v>
      </c>
      <c r="J16" s="49" t="n">
        <v>603280</v>
      </c>
      <c r="K16" s="49" t="n">
        <v>629885</v>
      </c>
      <c r="L16" s="49" t="n">
        <v>794996</v>
      </c>
    </row>
    <row r="17" customFormat="false" ht="13.5" hidden="false" customHeight="true" outlineLevel="0" collapsed="false">
      <c r="A17" s="45" t="s">
        <v>47</v>
      </c>
      <c r="B17" s="11" t="n">
        <v>1</v>
      </c>
      <c r="C17" s="69" t="n">
        <v>1</v>
      </c>
      <c r="D17" s="49" t="n">
        <v>1</v>
      </c>
      <c r="E17" s="70" t="s">
        <v>15</v>
      </c>
      <c r="F17" s="70" t="s">
        <v>15</v>
      </c>
      <c r="G17" s="45" t="s">
        <v>47</v>
      </c>
      <c r="H17" s="71" t="s">
        <v>43</v>
      </c>
      <c r="I17" s="72" t="s">
        <v>43</v>
      </c>
      <c r="J17" s="51" t="s">
        <v>43</v>
      </c>
      <c r="K17" s="70" t="s">
        <v>15</v>
      </c>
      <c r="L17" s="70" t="s">
        <v>15</v>
      </c>
    </row>
    <row r="18" customFormat="false" ht="13.5" hidden="false" customHeight="true" outlineLevel="0" collapsed="false">
      <c r="A18" s="45" t="s">
        <v>48</v>
      </c>
      <c r="B18" s="11" t="n">
        <v>4</v>
      </c>
      <c r="C18" s="69" t="n">
        <v>6</v>
      </c>
      <c r="D18" s="49" t="n">
        <v>5</v>
      </c>
      <c r="E18" s="49" t="n">
        <v>7</v>
      </c>
      <c r="F18" s="49" t="n">
        <v>8</v>
      </c>
      <c r="G18" s="45" t="s">
        <v>48</v>
      </c>
      <c r="H18" s="11" t="n">
        <v>149569</v>
      </c>
      <c r="I18" s="69" t="n">
        <v>153272</v>
      </c>
      <c r="J18" s="49" t="n">
        <v>144223</v>
      </c>
      <c r="K18" s="49" t="n">
        <v>209144</v>
      </c>
      <c r="L18" s="49" t="n">
        <v>216003</v>
      </c>
    </row>
    <row r="19" customFormat="false" ht="13.5" hidden="false" customHeight="true" outlineLevel="0" collapsed="false">
      <c r="A19" s="45" t="s">
        <v>49</v>
      </c>
      <c r="B19" s="11" t="n">
        <v>5</v>
      </c>
      <c r="C19" s="69" t="n">
        <v>6</v>
      </c>
      <c r="D19" s="49" t="n">
        <v>6</v>
      </c>
      <c r="E19" s="49" t="n">
        <v>5</v>
      </c>
      <c r="F19" s="49" t="n">
        <v>5</v>
      </c>
      <c r="G19" s="45" t="s">
        <v>49</v>
      </c>
      <c r="H19" s="11" t="n">
        <v>86982</v>
      </c>
      <c r="I19" s="69" t="n">
        <v>280590</v>
      </c>
      <c r="J19" s="49" t="n">
        <v>278423</v>
      </c>
      <c r="K19" s="49" t="n">
        <v>237270</v>
      </c>
      <c r="L19" s="49" t="n">
        <v>187260</v>
      </c>
    </row>
    <row r="20" customFormat="false" ht="13.5" hidden="false" customHeight="true" outlineLevel="0" collapsed="false">
      <c r="A20" s="45" t="s">
        <v>50</v>
      </c>
      <c r="B20" s="11" t="n">
        <v>13</v>
      </c>
      <c r="C20" s="69" t="n">
        <v>12</v>
      </c>
      <c r="D20" s="49" t="n">
        <v>9</v>
      </c>
      <c r="E20" s="49" t="n">
        <v>9</v>
      </c>
      <c r="F20" s="49" t="n">
        <v>10</v>
      </c>
      <c r="G20" s="45" t="s">
        <v>50</v>
      </c>
      <c r="H20" s="11" t="n">
        <v>2537913</v>
      </c>
      <c r="I20" s="69" t="n">
        <v>2792153</v>
      </c>
      <c r="J20" s="49" t="n">
        <v>2342808</v>
      </c>
      <c r="K20" s="49" t="n">
        <v>2429575</v>
      </c>
      <c r="L20" s="49" t="n">
        <v>1591027</v>
      </c>
    </row>
    <row r="21" customFormat="false" ht="13.5" hidden="false" customHeight="true" outlineLevel="0" collapsed="false">
      <c r="A21" s="45" t="s">
        <v>51</v>
      </c>
      <c r="B21" s="11" t="n">
        <v>82</v>
      </c>
      <c r="C21" s="69" t="n">
        <v>86</v>
      </c>
      <c r="D21" s="49" t="n">
        <v>76</v>
      </c>
      <c r="E21" s="49" t="n">
        <v>67</v>
      </c>
      <c r="F21" s="49" t="n">
        <v>74</v>
      </c>
      <c r="G21" s="45" t="s">
        <v>51</v>
      </c>
      <c r="H21" s="11" t="n">
        <v>3254910</v>
      </c>
      <c r="I21" s="69" t="n">
        <v>3272245</v>
      </c>
      <c r="J21" s="49" t="n">
        <v>2746475</v>
      </c>
      <c r="K21" s="49" t="n">
        <v>2922123</v>
      </c>
      <c r="L21" s="49" t="n">
        <v>2799128</v>
      </c>
    </row>
    <row r="22" customFormat="false" ht="13.5" hidden="false" customHeight="true" outlineLevel="0" collapsed="false">
      <c r="A22" s="45" t="s">
        <v>52</v>
      </c>
      <c r="B22" s="11" t="n">
        <v>50</v>
      </c>
      <c r="C22" s="69" t="n">
        <v>57</v>
      </c>
      <c r="D22" s="49" t="n">
        <v>51</v>
      </c>
      <c r="E22" s="49" t="n">
        <v>44</v>
      </c>
      <c r="F22" s="49" t="n">
        <v>51</v>
      </c>
      <c r="G22" s="45" t="s">
        <v>52</v>
      </c>
      <c r="H22" s="11" t="n">
        <v>1374233</v>
      </c>
      <c r="I22" s="69" t="n">
        <v>1567477</v>
      </c>
      <c r="J22" s="49" t="n">
        <v>1325661</v>
      </c>
      <c r="K22" s="49" t="n">
        <v>1018241</v>
      </c>
      <c r="L22" s="49" t="n">
        <v>1100286</v>
      </c>
    </row>
    <row r="23" customFormat="false" ht="13.5" hidden="false" customHeight="true" outlineLevel="0" collapsed="false">
      <c r="A23" s="45" t="s">
        <v>53</v>
      </c>
      <c r="B23" s="11" t="n">
        <v>50</v>
      </c>
      <c r="C23" s="69" t="n">
        <v>46</v>
      </c>
      <c r="D23" s="49" t="n">
        <v>43</v>
      </c>
      <c r="E23" s="49" t="n">
        <v>13</v>
      </c>
      <c r="F23" s="49" t="n">
        <v>12</v>
      </c>
      <c r="G23" s="45" t="s">
        <v>53</v>
      </c>
      <c r="H23" s="11" t="n">
        <v>11320145</v>
      </c>
      <c r="I23" s="69" t="n">
        <v>10203408</v>
      </c>
      <c r="J23" s="49" t="n">
        <v>9776106</v>
      </c>
      <c r="K23" s="49" t="n">
        <v>1803750</v>
      </c>
      <c r="L23" s="49" t="n">
        <v>1650736</v>
      </c>
    </row>
    <row r="24" customFormat="false" ht="13.5" hidden="false" customHeight="true" outlineLevel="0" collapsed="false">
      <c r="A24" s="45" t="s">
        <v>54</v>
      </c>
      <c r="B24" s="70" t="s">
        <v>15</v>
      </c>
      <c r="C24" s="70" t="s">
        <v>15</v>
      </c>
      <c r="D24" s="70" t="s">
        <v>15</v>
      </c>
      <c r="E24" s="49" t="n">
        <v>4</v>
      </c>
      <c r="F24" s="49" t="n">
        <v>5</v>
      </c>
      <c r="G24" s="45" t="s">
        <v>54</v>
      </c>
      <c r="H24" s="70" t="s">
        <v>15</v>
      </c>
      <c r="I24" s="70" t="s">
        <v>15</v>
      </c>
      <c r="J24" s="70" t="s">
        <v>15</v>
      </c>
      <c r="K24" s="49" t="n">
        <v>697915</v>
      </c>
      <c r="L24" s="49" t="n">
        <v>310812</v>
      </c>
    </row>
    <row r="25" customFormat="false" ht="13.5" hidden="false" customHeight="true" outlineLevel="0" collapsed="false">
      <c r="A25" s="45" t="s">
        <v>55</v>
      </c>
      <c r="B25" s="70" t="s">
        <v>15</v>
      </c>
      <c r="C25" s="70" t="s">
        <v>15</v>
      </c>
      <c r="D25" s="70" t="s">
        <v>15</v>
      </c>
      <c r="E25" s="49" t="n">
        <v>17</v>
      </c>
      <c r="F25" s="49" t="n">
        <v>21</v>
      </c>
      <c r="G25" s="45" t="s">
        <v>55</v>
      </c>
      <c r="H25" s="70" t="s">
        <v>15</v>
      </c>
      <c r="I25" s="70" t="s">
        <v>15</v>
      </c>
      <c r="J25" s="70" t="s">
        <v>15</v>
      </c>
      <c r="K25" s="49" t="n">
        <v>7018883</v>
      </c>
      <c r="L25" s="49" t="n">
        <v>5111499</v>
      </c>
    </row>
    <row r="26" customFormat="false" ht="13.5" hidden="false" customHeight="true" outlineLevel="0" collapsed="false">
      <c r="A26" s="45" t="s">
        <v>56</v>
      </c>
      <c r="B26" s="11" t="n">
        <v>29</v>
      </c>
      <c r="C26" s="69" t="n">
        <v>25</v>
      </c>
      <c r="D26" s="49" t="n">
        <v>27</v>
      </c>
      <c r="E26" s="49" t="n">
        <v>30</v>
      </c>
      <c r="F26" s="49" t="n">
        <v>25</v>
      </c>
      <c r="G26" s="45" t="s">
        <v>56</v>
      </c>
      <c r="H26" s="11" t="n">
        <v>1638622</v>
      </c>
      <c r="I26" s="69" t="n">
        <v>1437421</v>
      </c>
      <c r="J26" s="49" t="n">
        <v>1449300</v>
      </c>
      <c r="K26" s="49" t="n">
        <v>1481181</v>
      </c>
      <c r="L26" s="49" t="n">
        <v>1393198</v>
      </c>
    </row>
    <row r="27" customFormat="false" ht="13.5" hidden="false" customHeight="true" outlineLevel="0" collapsed="false">
      <c r="A27" s="45" t="s">
        <v>57</v>
      </c>
      <c r="B27" s="11" t="n">
        <v>13</v>
      </c>
      <c r="C27" s="69" t="n">
        <v>13</v>
      </c>
      <c r="D27" s="49" t="n">
        <v>12</v>
      </c>
      <c r="E27" s="49" t="n">
        <v>10</v>
      </c>
      <c r="F27" s="49" t="n">
        <v>9</v>
      </c>
      <c r="G27" s="45" t="s">
        <v>57</v>
      </c>
      <c r="H27" s="11" t="n">
        <v>812667</v>
      </c>
      <c r="I27" s="69" t="n">
        <v>832233</v>
      </c>
      <c r="J27" s="49" t="n">
        <v>975154</v>
      </c>
      <c r="K27" s="49" t="n">
        <v>1132324</v>
      </c>
      <c r="L27" s="49" t="n">
        <v>1249655</v>
      </c>
    </row>
    <row r="28" customFormat="false" ht="13.5" hidden="false" customHeight="true" outlineLevel="0" collapsed="false">
      <c r="A28" s="53" t="s">
        <v>58</v>
      </c>
      <c r="B28" s="36" t="n">
        <v>16</v>
      </c>
      <c r="C28" s="73" t="n">
        <v>15</v>
      </c>
      <c r="D28" s="74" t="n">
        <v>14</v>
      </c>
      <c r="E28" s="74" t="n">
        <v>14</v>
      </c>
      <c r="F28" s="74" t="n">
        <v>12</v>
      </c>
      <c r="G28" s="53" t="s">
        <v>58</v>
      </c>
      <c r="H28" s="75" t="n">
        <v>-392418</v>
      </c>
      <c r="I28" s="76" t="n">
        <v>-306428</v>
      </c>
      <c r="J28" s="77" t="n">
        <v>359551</v>
      </c>
      <c r="K28" s="55" t="s">
        <v>43</v>
      </c>
      <c r="L28" s="55" t="n">
        <v>168172</v>
      </c>
      <c r="M28" s="78"/>
    </row>
    <row r="29" s="1" customFormat="true" ht="13.5" hidden="false" customHeight="true" outlineLevel="0" collapsed="false">
      <c r="A29" s="79"/>
      <c r="B29" s="80"/>
      <c r="C29" s="80"/>
      <c r="D29" s="80"/>
      <c r="E29" s="80"/>
      <c r="F29" s="80"/>
      <c r="G29" s="4" t="s">
        <v>21</v>
      </c>
      <c r="H29" s="81"/>
      <c r="I29" s="81"/>
      <c r="J29" s="81"/>
      <c r="K29" s="81"/>
      <c r="L29" s="81"/>
    </row>
    <row r="30" s="4" customFormat="true" ht="13.5" hidden="false" customHeight="true" outlineLevel="0" collapsed="false">
      <c r="A30" s="61" t="s">
        <v>71</v>
      </c>
      <c r="E30" s="6"/>
      <c r="F30" s="82" t="s">
        <v>72</v>
      </c>
      <c r="G30" s="4" t="s">
        <v>22</v>
      </c>
    </row>
    <row r="31" s="84" customFormat="true" ht="13.5" hidden="false" customHeight="true" outlineLevel="0" collapsed="false">
      <c r="A31" s="45" t="s">
        <v>33</v>
      </c>
      <c r="B31" s="83" t="n">
        <v>12365</v>
      </c>
      <c r="C31" s="67" t="n">
        <v>12302</v>
      </c>
      <c r="D31" s="48" t="n">
        <v>12460</v>
      </c>
      <c r="E31" s="48" t="n">
        <v>11333</v>
      </c>
      <c r="F31" s="48" t="n">
        <v>11379</v>
      </c>
      <c r="G31" s="4" t="s">
        <v>73</v>
      </c>
    </row>
    <row r="32" customFormat="false" ht="13.5" hidden="false" customHeight="true" outlineLevel="0" collapsed="false">
      <c r="A32" s="45" t="s">
        <v>34</v>
      </c>
      <c r="B32" s="11" t="n">
        <v>188</v>
      </c>
      <c r="C32" s="69" t="n">
        <v>199</v>
      </c>
      <c r="D32" s="49" t="n">
        <v>204</v>
      </c>
      <c r="E32" s="49" t="n">
        <v>209</v>
      </c>
      <c r="F32" s="49" t="n">
        <v>238</v>
      </c>
    </row>
    <row r="33" s="68" customFormat="true" ht="13.5" hidden="false" customHeight="true" outlineLevel="0" collapsed="false">
      <c r="A33" s="45" t="s">
        <v>35</v>
      </c>
      <c r="B33" s="11" t="n">
        <v>61</v>
      </c>
      <c r="C33" s="69" t="n">
        <v>80</v>
      </c>
      <c r="D33" s="49" t="n">
        <v>75</v>
      </c>
      <c r="E33" s="49" t="n">
        <v>77</v>
      </c>
      <c r="F33" s="49" t="n">
        <v>61</v>
      </c>
      <c r="G33" s="57"/>
      <c r="H33" s="57"/>
      <c r="I33" s="57"/>
      <c r="J33" s="57"/>
      <c r="K33" s="57"/>
      <c r="L33" s="57"/>
    </row>
    <row r="34" customFormat="false" ht="13.5" hidden="false" customHeight="true" outlineLevel="0" collapsed="false">
      <c r="A34" s="45" t="s">
        <v>36</v>
      </c>
      <c r="B34" s="71" t="s">
        <v>74</v>
      </c>
      <c r="C34" s="72" t="s">
        <v>43</v>
      </c>
      <c r="D34" s="51" t="s">
        <v>43</v>
      </c>
      <c r="E34" s="70" t="s">
        <v>15</v>
      </c>
      <c r="F34" s="70" t="s">
        <v>15</v>
      </c>
      <c r="G34" s="68"/>
      <c r="H34" s="68"/>
      <c r="I34" s="68"/>
      <c r="J34" s="68"/>
      <c r="K34" s="68"/>
      <c r="L34" s="68"/>
    </row>
    <row r="35" customFormat="false" ht="13.5" hidden="false" customHeight="true" outlineLevel="0" collapsed="false">
      <c r="A35" s="45" t="s">
        <v>37</v>
      </c>
      <c r="B35" s="11" t="n">
        <v>291</v>
      </c>
      <c r="C35" s="69" t="n">
        <v>278</v>
      </c>
      <c r="D35" s="49" t="n">
        <v>245</v>
      </c>
      <c r="E35" s="49" t="n">
        <v>226</v>
      </c>
      <c r="F35" s="49" t="n">
        <v>178</v>
      </c>
    </row>
    <row r="36" customFormat="false" ht="13.5" hidden="false" customHeight="true" outlineLevel="0" collapsed="false">
      <c r="A36" s="45" t="s">
        <v>38</v>
      </c>
      <c r="B36" s="11" t="n">
        <v>978</v>
      </c>
      <c r="C36" s="69" t="n">
        <v>893</v>
      </c>
      <c r="D36" s="49" t="n">
        <v>972</v>
      </c>
      <c r="E36" s="49" t="n">
        <v>873</v>
      </c>
      <c r="F36" s="49" t="n">
        <v>899</v>
      </c>
    </row>
    <row r="37" customFormat="false" ht="13.5" hidden="false" customHeight="true" outlineLevel="0" collapsed="false">
      <c r="A37" s="45" t="s">
        <v>39</v>
      </c>
      <c r="B37" s="11" t="n">
        <v>1462</v>
      </c>
      <c r="C37" s="69" t="n">
        <v>1580</v>
      </c>
      <c r="D37" s="49" t="n">
        <v>1507</v>
      </c>
      <c r="E37" s="49" t="n">
        <v>1251</v>
      </c>
      <c r="F37" s="49" t="n">
        <v>1260</v>
      </c>
    </row>
    <row r="38" customFormat="false" ht="13.5" hidden="false" customHeight="true" outlineLevel="0" collapsed="false">
      <c r="A38" s="45" t="s">
        <v>40</v>
      </c>
      <c r="B38" s="11" t="n">
        <v>180</v>
      </c>
      <c r="C38" s="69" t="n">
        <v>202</v>
      </c>
      <c r="D38" s="49" t="n">
        <v>207</v>
      </c>
      <c r="E38" s="49" t="n">
        <v>176</v>
      </c>
      <c r="F38" s="49" t="n">
        <v>83</v>
      </c>
    </row>
    <row r="39" customFormat="false" ht="13.5" hidden="false" customHeight="true" outlineLevel="0" collapsed="false">
      <c r="A39" s="45" t="s">
        <v>41</v>
      </c>
      <c r="B39" s="11" t="n">
        <v>243</v>
      </c>
      <c r="C39" s="69" t="n">
        <v>237</v>
      </c>
      <c r="D39" s="49" t="n">
        <v>219</v>
      </c>
      <c r="E39" s="49" t="n">
        <v>191</v>
      </c>
      <c r="F39" s="49" t="n">
        <v>146</v>
      </c>
    </row>
    <row r="40" customFormat="false" ht="13.5" hidden="false" customHeight="true" outlineLevel="0" collapsed="false">
      <c r="A40" s="45" t="s">
        <v>42</v>
      </c>
      <c r="B40" s="11" t="n">
        <v>227</v>
      </c>
      <c r="C40" s="69" t="n">
        <v>242</v>
      </c>
      <c r="D40" s="49" t="n">
        <v>265</v>
      </c>
      <c r="E40" s="49" t="n">
        <v>236</v>
      </c>
      <c r="F40" s="51" t="s">
        <v>43</v>
      </c>
    </row>
    <row r="41" customFormat="false" ht="13.5" hidden="false" customHeight="true" outlineLevel="0" collapsed="false">
      <c r="A41" s="45" t="s">
        <v>44</v>
      </c>
      <c r="B41" s="71" t="s">
        <v>74</v>
      </c>
      <c r="C41" s="72" t="s">
        <v>43</v>
      </c>
      <c r="D41" s="51" t="s">
        <v>43</v>
      </c>
      <c r="E41" s="51" t="s">
        <v>43</v>
      </c>
      <c r="F41" s="51" t="s">
        <v>43</v>
      </c>
    </row>
    <row r="42" customFormat="false" ht="13.5" hidden="false" customHeight="true" outlineLevel="0" collapsed="false">
      <c r="A42" s="45" t="s">
        <v>45</v>
      </c>
      <c r="B42" s="11" t="n">
        <v>1216</v>
      </c>
      <c r="C42" s="69" t="n">
        <v>1132</v>
      </c>
      <c r="D42" s="49" t="n">
        <v>1185</v>
      </c>
      <c r="E42" s="49" t="n">
        <v>1400</v>
      </c>
      <c r="F42" s="49" t="n">
        <v>1585</v>
      </c>
    </row>
    <row r="43" customFormat="false" ht="13.5" hidden="false" customHeight="true" outlineLevel="0" collapsed="false">
      <c r="A43" s="45" t="s">
        <v>46</v>
      </c>
      <c r="B43" s="11" t="n">
        <v>171</v>
      </c>
      <c r="C43" s="69" t="n">
        <v>164</v>
      </c>
      <c r="D43" s="49" t="n">
        <v>165</v>
      </c>
      <c r="E43" s="49" t="n">
        <v>167</v>
      </c>
      <c r="F43" s="49" t="n">
        <v>185</v>
      </c>
    </row>
    <row r="44" customFormat="false" ht="13.5" hidden="false" customHeight="true" outlineLevel="0" collapsed="false">
      <c r="A44" s="45" t="s">
        <v>47</v>
      </c>
      <c r="B44" s="71" t="s">
        <v>74</v>
      </c>
      <c r="C44" s="72" t="s">
        <v>43</v>
      </c>
      <c r="D44" s="51" t="s">
        <v>43</v>
      </c>
      <c r="E44" s="70" t="s">
        <v>15</v>
      </c>
      <c r="F44" s="70" t="s">
        <v>15</v>
      </c>
    </row>
    <row r="45" customFormat="false" ht="13.5" hidden="false" customHeight="true" outlineLevel="0" collapsed="false">
      <c r="A45" s="45" t="s">
        <v>48</v>
      </c>
      <c r="B45" s="11" t="n">
        <v>101</v>
      </c>
      <c r="C45" s="69" t="n">
        <v>107</v>
      </c>
      <c r="D45" s="49" t="n">
        <v>103</v>
      </c>
      <c r="E45" s="49" t="n">
        <v>110</v>
      </c>
      <c r="F45" s="49" t="n">
        <v>128</v>
      </c>
    </row>
    <row r="46" customFormat="false" ht="13.5" hidden="false" customHeight="true" outlineLevel="0" collapsed="false">
      <c r="A46" s="45" t="s">
        <v>49</v>
      </c>
      <c r="B46" s="11" t="n">
        <v>52</v>
      </c>
      <c r="C46" s="69" t="n">
        <v>65</v>
      </c>
      <c r="D46" s="49" t="n">
        <v>72</v>
      </c>
      <c r="E46" s="49" t="n">
        <v>58</v>
      </c>
      <c r="F46" s="49" t="n">
        <v>48</v>
      </c>
    </row>
    <row r="47" customFormat="false" ht="13.5" hidden="false" customHeight="true" outlineLevel="0" collapsed="false">
      <c r="A47" s="45" t="s">
        <v>50</v>
      </c>
      <c r="B47" s="11" t="n">
        <v>834</v>
      </c>
      <c r="C47" s="69" t="n">
        <v>820</v>
      </c>
      <c r="D47" s="49" t="n">
        <v>737</v>
      </c>
      <c r="E47" s="49" t="n">
        <v>718</v>
      </c>
      <c r="F47" s="49" t="n">
        <v>753</v>
      </c>
    </row>
    <row r="48" customFormat="false" ht="13.5" hidden="false" customHeight="true" outlineLevel="0" collapsed="false">
      <c r="A48" s="45" t="s">
        <v>51</v>
      </c>
      <c r="B48" s="11" t="n">
        <v>1373</v>
      </c>
      <c r="C48" s="69" t="n">
        <v>1404</v>
      </c>
      <c r="D48" s="49" t="n">
        <v>1264</v>
      </c>
      <c r="E48" s="49" t="n">
        <v>1202</v>
      </c>
      <c r="F48" s="49" t="n">
        <v>1256</v>
      </c>
    </row>
    <row r="49" customFormat="false" ht="13.5" hidden="false" customHeight="true" outlineLevel="0" collapsed="false">
      <c r="A49" s="45" t="s">
        <v>52</v>
      </c>
      <c r="B49" s="11" t="n">
        <v>627</v>
      </c>
      <c r="C49" s="69" t="n">
        <v>661</v>
      </c>
      <c r="D49" s="49" t="n">
        <v>585</v>
      </c>
      <c r="E49" s="49" t="n">
        <v>443</v>
      </c>
      <c r="F49" s="49" t="n">
        <v>492</v>
      </c>
    </row>
    <row r="50" customFormat="false" ht="13.5" hidden="false" customHeight="true" outlineLevel="0" collapsed="false">
      <c r="A50" s="45" t="s">
        <v>53</v>
      </c>
      <c r="B50" s="11" t="n">
        <v>2881</v>
      </c>
      <c r="C50" s="69" t="n">
        <v>2839</v>
      </c>
      <c r="D50" s="49" t="n">
        <v>3084</v>
      </c>
      <c r="E50" s="49" t="n">
        <v>525</v>
      </c>
      <c r="F50" s="49" t="n">
        <v>441</v>
      </c>
    </row>
    <row r="51" customFormat="false" ht="13.5" hidden="false" customHeight="true" outlineLevel="0" collapsed="false">
      <c r="A51" s="45" t="s">
        <v>54</v>
      </c>
      <c r="B51" s="70" t="s">
        <v>15</v>
      </c>
      <c r="C51" s="70" t="s">
        <v>15</v>
      </c>
      <c r="D51" s="70" t="s">
        <v>15</v>
      </c>
      <c r="E51" s="49" t="n">
        <v>170</v>
      </c>
      <c r="F51" s="49" t="n">
        <v>176</v>
      </c>
    </row>
    <row r="52" customFormat="false" ht="13.5" hidden="false" customHeight="true" outlineLevel="0" collapsed="false">
      <c r="A52" s="45" t="s">
        <v>55</v>
      </c>
      <c r="B52" s="70" t="s">
        <v>15</v>
      </c>
      <c r="C52" s="70" t="s">
        <v>15</v>
      </c>
      <c r="D52" s="70" t="s">
        <v>15</v>
      </c>
      <c r="E52" s="49" t="n">
        <v>1783</v>
      </c>
      <c r="F52" s="49" t="n">
        <v>1678</v>
      </c>
    </row>
    <row r="53" customFormat="false" ht="13.5" hidden="false" customHeight="true" outlineLevel="0" collapsed="false">
      <c r="A53" s="45" t="s">
        <v>56</v>
      </c>
      <c r="B53" s="11" t="n">
        <v>849</v>
      </c>
      <c r="C53" s="69" t="n">
        <v>748</v>
      </c>
      <c r="D53" s="49" t="n">
        <v>854</v>
      </c>
      <c r="E53" s="49" t="n">
        <v>889</v>
      </c>
      <c r="F53" s="49" t="n">
        <v>830</v>
      </c>
    </row>
    <row r="54" customFormat="false" ht="13.5" hidden="false" customHeight="true" outlineLevel="0" collapsed="false">
      <c r="A54" s="45" t="s">
        <v>57</v>
      </c>
      <c r="B54" s="11" t="n">
        <v>378</v>
      </c>
      <c r="C54" s="69" t="n">
        <v>420</v>
      </c>
      <c r="D54" s="49" t="n">
        <v>468</v>
      </c>
      <c r="E54" s="49" t="n">
        <v>418</v>
      </c>
      <c r="F54" s="49" t="n">
        <v>526</v>
      </c>
      <c r="G54" s="78"/>
    </row>
    <row r="55" customFormat="false" ht="13.5" hidden="false" customHeight="true" outlineLevel="0" collapsed="false">
      <c r="A55" s="53" t="s">
        <v>58</v>
      </c>
      <c r="B55" s="75" t="n">
        <v>-253</v>
      </c>
      <c r="C55" s="76" t="n">
        <v>-231</v>
      </c>
      <c r="D55" s="77" t="n">
        <v>-249</v>
      </c>
      <c r="E55" s="55" t="s">
        <v>43</v>
      </c>
      <c r="F55" s="55" t="n">
        <v>162</v>
      </c>
      <c r="G55" s="78"/>
    </row>
    <row r="56" customFormat="false" ht="13.5" hidden="false" customHeight="true" outlineLevel="0" collapsed="false">
      <c r="A56" s="4" t="s">
        <v>21</v>
      </c>
      <c r="B56" s="4"/>
      <c r="C56" s="4"/>
      <c r="D56" s="4"/>
      <c r="E56" s="4"/>
      <c r="F56" s="85"/>
    </row>
    <row r="57" customFormat="false" ht="13.5" hidden="false" customHeight="true" outlineLevel="0" collapsed="false">
      <c r="A57" s="4" t="s">
        <v>75</v>
      </c>
      <c r="B57" s="4"/>
      <c r="C57" s="4"/>
      <c r="D57" s="4"/>
      <c r="E57" s="4"/>
      <c r="F57" s="85"/>
    </row>
    <row r="58" customFormat="false" ht="12.75" hidden="false" customHeight="true" outlineLevel="0" collapsed="false">
      <c r="F58" s="86"/>
    </row>
    <row r="59" s="68" customFormat="true" ht="15" hidden="false" customHeight="true" outlineLevel="0" collapsed="false">
      <c r="F59" s="87"/>
      <c r="G59" s="57"/>
      <c r="H59" s="57"/>
      <c r="I59" s="57"/>
      <c r="J59" s="57"/>
      <c r="K59" s="57"/>
      <c r="L59" s="57"/>
    </row>
    <row r="60" customFormat="false" ht="15" hidden="false" customHeight="true" outlineLevel="0" collapsed="false">
      <c r="F60" s="86"/>
      <c r="G60" s="68"/>
      <c r="H60" s="68"/>
      <c r="I60" s="68"/>
      <c r="J60" s="68"/>
      <c r="K60" s="68"/>
      <c r="L60" s="68"/>
    </row>
    <row r="61" customFormat="false" ht="15" hidden="false" customHeight="true" outlineLevel="0" collapsed="false">
      <c r="F61" s="86"/>
    </row>
    <row r="62" customFormat="false" ht="15" hidden="false" customHeight="true" outlineLevel="0" collapsed="false">
      <c r="F62" s="86"/>
    </row>
    <row r="63" customFormat="false" ht="15" hidden="false" customHeight="true" outlineLevel="0" collapsed="false">
      <c r="F63" s="86"/>
    </row>
    <row r="64" customFormat="false" ht="15" hidden="false" customHeight="true" outlineLevel="0" collapsed="false">
      <c r="F64" s="86"/>
    </row>
    <row r="65" customFormat="false" ht="15" hidden="false" customHeight="true" outlineLevel="0" collapsed="false">
      <c r="F65" s="86"/>
    </row>
    <row r="66" customFormat="false" ht="15" hidden="false" customHeight="true" outlineLevel="0" collapsed="false">
      <c r="F66" s="86"/>
    </row>
    <row r="67" customFormat="false" ht="15" hidden="false" customHeight="true" outlineLevel="0" collapsed="false">
      <c r="F67" s="86"/>
    </row>
    <row r="68" customFormat="false" ht="15" hidden="false" customHeight="true" outlineLevel="0" collapsed="false">
      <c r="F68" s="86"/>
    </row>
    <row r="69" customFormat="false" ht="15" hidden="false" customHeight="true" outlineLevel="0" collapsed="false">
      <c r="F69" s="86"/>
    </row>
    <row r="70" customFormat="false" ht="15" hidden="false" customHeight="true" outlineLevel="0" collapsed="false">
      <c r="F70" s="86"/>
    </row>
    <row r="71" customFormat="false" ht="15" hidden="false" customHeight="true" outlineLevel="0" collapsed="false">
      <c r="F71" s="86"/>
    </row>
    <row r="72" customFormat="false" ht="15" hidden="false" customHeight="true" outlineLevel="0" collapsed="false">
      <c r="F72" s="86"/>
    </row>
    <row r="73" customFormat="false" ht="15" hidden="false" customHeight="true" outlineLevel="0" collapsed="false">
      <c r="F73" s="86"/>
    </row>
    <row r="74" customFormat="false" ht="15" hidden="false" customHeight="true" outlineLevel="0" collapsed="false">
      <c r="F74" s="86"/>
    </row>
    <row r="75" customFormat="false" ht="15" hidden="false" customHeight="true" outlineLevel="0" collapsed="false">
      <c r="F75" s="86"/>
    </row>
    <row r="76" customFormat="false" ht="15" hidden="false" customHeight="true" outlineLevel="0" collapsed="false">
      <c r="F76" s="86"/>
    </row>
    <row r="77" customFormat="false" ht="15" hidden="false" customHeight="true" outlineLevel="0" collapsed="false">
      <c r="F77" s="86"/>
    </row>
    <row r="78" customFormat="false" ht="15" hidden="false" customHeight="true" outlineLevel="0" collapsed="false">
      <c r="F78" s="86"/>
    </row>
    <row r="79" customFormat="false" ht="15" hidden="false" customHeight="true" outlineLevel="0" collapsed="false">
      <c r="F79" s="86"/>
    </row>
    <row r="80" customFormat="false" ht="15" hidden="false" customHeight="true" outlineLevel="0" collapsed="false">
      <c r="F80" s="86"/>
    </row>
    <row r="81" customFormat="false" ht="15" hidden="false" customHeight="true" outlineLevel="0" collapsed="false">
      <c r="F81" s="86"/>
    </row>
    <row r="82" s="84" customFormat="true" ht="13.5" hidden="false" customHeight="true" outlineLevel="0" collapsed="false">
      <c r="F82" s="85"/>
      <c r="G82" s="57"/>
      <c r="H82" s="57"/>
      <c r="I82" s="57"/>
      <c r="J82" s="57"/>
      <c r="K82" s="57"/>
      <c r="L82" s="57"/>
    </row>
    <row r="83" s="84" customFormat="true" ht="13.5" hidden="false" customHeight="true" outlineLevel="0" collapsed="false">
      <c r="F83" s="85"/>
    </row>
    <row r="84" customFormat="false" ht="13.5" hidden="false" customHeight="true" outlineLevel="0" collapsed="false">
      <c r="F84" s="86"/>
      <c r="G84" s="84"/>
      <c r="H84" s="84"/>
      <c r="I84" s="84"/>
      <c r="J84" s="84"/>
      <c r="K84" s="84"/>
      <c r="L84" s="84"/>
    </row>
    <row r="85" customFormat="false" ht="12" hidden="false" customHeight="false" outlineLevel="0" collapsed="false">
      <c r="F85" s="86"/>
    </row>
    <row r="86" customFormat="false" ht="12" hidden="false" customHeight="false" outlineLevel="0" collapsed="false">
      <c r="F86" s="86"/>
    </row>
    <row r="87" customFormat="false" ht="12" hidden="false" customHeight="false" outlineLevel="0" collapsed="false">
      <c r="F87" s="86"/>
    </row>
    <row r="88" customFormat="false" ht="12" hidden="false" customHeight="false" outlineLevel="0" collapsed="false">
      <c r="F88" s="86"/>
    </row>
    <row r="89" customFormat="false" ht="12" hidden="false" customHeight="false" outlineLevel="0" collapsed="false">
      <c r="F89" s="86"/>
    </row>
    <row r="90" customFormat="false" ht="12" hidden="false" customHeight="false" outlineLevel="0" collapsed="false">
      <c r="F90" s="86"/>
    </row>
    <row r="91" customFormat="false" ht="12" hidden="false" customHeight="false" outlineLevel="0" collapsed="false">
      <c r="F91" s="86"/>
    </row>
    <row r="92" customFormat="false" ht="12" hidden="false" customHeight="false" outlineLevel="0" collapsed="false">
      <c r="F92" s="86"/>
    </row>
    <row r="93" customFormat="false" ht="12" hidden="false" customHeight="false" outlineLevel="0" collapsed="false">
      <c r="F93" s="86"/>
    </row>
    <row r="94" customFormat="false" ht="12" hidden="false" customHeight="false" outlineLevel="0" collapsed="false">
      <c r="F94" s="86"/>
    </row>
    <row r="95" customFormat="false" ht="12" hidden="false" customHeight="false" outlineLevel="0" collapsed="false">
      <c r="F95" s="86"/>
    </row>
    <row r="96" customFormat="false" ht="12" hidden="false" customHeight="false" outlineLevel="0" collapsed="false">
      <c r="F96" s="86"/>
    </row>
    <row r="97" customFormat="false" ht="12" hidden="false" customHeight="false" outlineLevel="0" collapsed="false">
      <c r="F97" s="86"/>
    </row>
    <row r="98" customFormat="false" ht="12" hidden="false" customHeight="false" outlineLevel="0" collapsed="false">
      <c r="F98" s="86"/>
    </row>
    <row r="99" customFormat="false" ht="12" hidden="false" customHeight="false" outlineLevel="0" collapsed="false">
      <c r="F99" s="86"/>
    </row>
    <row r="100" customFormat="false" ht="12" hidden="false" customHeight="false" outlineLevel="0" collapsed="false">
      <c r="F100" s="86"/>
    </row>
    <row r="101" customFormat="false" ht="12" hidden="false" customHeight="false" outlineLevel="0" collapsed="false">
      <c r="F101" s="86"/>
    </row>
    <row r="102" customFormat="false" ht="12" hidden="false" customHeight="false" outlineLevel="0" collapsed="false">
      <c r="F102" s="86"/>
    </row>
    <row r="103" customFormat="false" ht="12" hidden="false" customHeight="false" outlineLevel="0" collapsed="false">
      <c r="F103" s="86"/>
    </row>
    <row r="104" customFormat="false" ht="12" hidden="false" customHeight="false" outlineLevel="0" collapsed="false">
      <c r="F104" s="86"/>
    </row>
    <row r="105" customFormat="false" ht="12" hidden="false" customHeight="false" outlineLevel="0" collapsed="false">
      <c r="F105" s="86"/>
    </row>
    <row r="106" customFormat="false" ht="12" hidden="false" customHeight="false" outlineLevel="0" collapsed="false">
      <c r="F106" s="86"/>
    </row>
    <row r="107" customFormat="false" ht="12" hidden="false" customHeight="false" outlineLevel="0" collapsed="false">
      <c r="F107" s="86"/>
    </row>
    <row r="108" customFormat="false" ht="12" hidden="false" customHeight="false" outlineLevel="0" collapsed="false">
      <c r="F108" s="86"/>
    </row>
    <row r="109" customFormat="false" ht="12" hidden="false" customHeight="false" outlineLevel="0" collapsed="false">
      <c r="F109" s="86"/>
    </row>
    <row r="110" customFormat="false" ht="12" hidden="false" customHeight="false" outlineLevel="0" collapsed="false">
      <c r="F110" s="86"/>
    </row>
    <row r="111" customFormat="false" ht="12" hidden="false" customHeight="false" outlineLevel="0" collapsed="false">
      <c r="F111" s="86"/>
    </row>
    <row r="112" customFormat="false" ht="12" hidden="false" customHeight="false" outlineLevel="0" collapsed="false">
      <c r="F112" s="86"/>
    </row>
    <row r="113" customFormat="false" ht="12" hidden="false" customHeight="false" outlineLevel="0" collapsed="false">
      <c r="F113" s="86"/>
    </row>
    <row r="114" customFormat="false" ht="12" hidden="false" customHeight="false" outlineLevel="0" collapsed="false">
      <c r="F114" s="86"/>
    </row>
    <row r="115" customFormat="false" ht="12" hidden="false" customHeight="false" outlineLevel="0" collapsed="false">
      <c r="F115" s="86"/>
    </row>
    <row r="116" customFormat="false" ht="12" hidden="false" customHeight="false" outlineLevel="0" collapsed="false">
      <c r="F116" s="86"/>
    </row>
    <row r="117" customFormat="false" ht="12" hidden="false" customHeight="false" outlineLevel="0" collapsed="false">
      <c r="F117" s="86"/>
    </row>
    <row r="118" customFormat="false" ht="12" hidden="false" customHeight="false" outlineLevel="0" collapsed="false">
      <c r="F118" s="86"/>
    </row>
    <row r="119" customFormat="false" ht="12" hidden="false" customHeight="false" outlineLevel="0" collapsed="false">
      <c r="F119" s="86"/>
    </row>
    <row r="120" customFormat="false" ht="12" hidden="false" customHeight="false" outlineLevel="0" collapsed="false">
      <c r="F120" s="86"/>
    </row>
    <row r="121" customFormat="false" ht="12" hidden="false" customHeight="false" outlineLevel="0" collapsed="false">
      <c r="F121" s="86"/>
    </row>
    <row r="122" customFormat="false" ht="12" hidden="false" customHeight="false" outlineLevel="0" collapsed="false">
      <c r="F122" s="86"/>
    </row>
    <row r="123" customFormat="false" ht="12" hidden="false" customHeight="false" outlineLevel="0" collapsed="false">
      <c r="F123" s="86"/>
    </row>
    <row r="124" customFormat="false" ht="12" hidden="false" customHeight="false" outlineLevel="0" collapsed="false">
      <c r="F124" s="86"/>
    </row>
    <row r="125" customFormat="false" ht="12" hidden="false" customHeight="false" outlineLevel="0" collapsed="false">
      <c r="F125" s="86"/>
    </row>
    <row r="126" customFormat="false" ht="12" hidden="false" customHeight="false" outlineLevel="0" collapsed="false">
      <c r="F126" s="86"/>
    </row>
    <row r="127" customFormat="false" ht="12" hidden="false" customHeight="false" outlineLevel="0" collapsed="false">
      <c r="F127" s="86"/>
    </row>
    <row r="128" customFormat="false" ht="12" hidden="false" customHeight="false" outlineLevel="0" collapsed="false">
      <c r="F128" s="86"/>
    </row>
    <row r="129" customFormat="false" ht="12" hidden="false" customHeight="false" outlineLevel="0" collapsed="false">
      <c r="F129" s="86"/>
    </row>
    <row r="130" customFormat="false" ht="12" hidden="false" customHeight="false" outlineLevel="0" collapsed="false">
      <c r="F130" s="86"/>
    </row>
    <row r="131" customFormat="false" ht="12" hidden="false" customHeight="false" outlineLevel="0" collapsed="false">
      <c r="F131" s="86"/>
    </row>
    <row r="132" customFormat="false" ht="12" hidden="false" customHeight="false" outlineLevel="0" collapsed="false">
      <c r="F132" s="86"/>
    </row>
    <row r="133" customFormat="false" ht="12" hidden="false" customHeight="false" outlineLevel="0" collapsed="false">
      <c r="F133" s="86"/>
    </row>
    <row r="134" customFormat="false" ht="12" hidden="false" customHeight="false" outlineLevel="0" collapsed="false">
      <c r="F134" s="86"/>
    </row>
    <row r="135" customFormat="false" ht="12" hidden="false" customHeight="false" outlineLevel="0" collapsed="false">
      <c r="F135" s="86"/>
    </row>
    <row r="136" customFormat="false" ht="12" hidden="false" customHeight="false" outlineLevel="0" collapsed="false">
      <c r="F136" s="86"/>
    </row>
    <row r="137" customFormat="false" ht="12" hidden="false" customHeight="false" outlineLevel="0" collapsed="false">
      <c r="F137" s="86"/>
    </row>
    <row r="138" customFormat="false" ht="12" hidden="false" customHeight="false" outlineLevel="0" collapsed="false">
      <c r="F138" s="86"/>
    </row>
    <row r="139" customFormat="false" ht="12" hidden="false" customHeight="false" outlineLevel="0" collapsed="false">
      <c r="F139" s="86"/>
    </row>
    <row r="140" customFormat="false" ht="12" hidden="false" customHeight="false" outlineLevel="0" collapsed="false">
      <c r="F140" s="86"/>
    </row>
    <row r="141" customFormat="false" ht="12" hidden="false" customHeight="false" outlineLevel="0" collapsed="false">
      <c r="F141" s="86"/>
    </row>
    <row r="142" customFormat="false" ht="12" hidden="false" customHeight="false" outlineLevel="0" collapsed="false">
      <c r="F142" s="86"/>
    </row>
    <row r="143" customFormat="false" ht="12" hidden="false" customHeight="false" outlineLevel="0" collapsed="false">
      <c r="F143" s="86"/>
    </row>
    <row r="144" customFormat="false" ht="12" hidden="false" customHeight="false" outlineLevel="0" collapsed="false">
      <c r="F144" s="86"/>
    </row>
    <row r="145" customFormat="false" ht="12" hidden="false" customHeight="false" outlineLevel="0" collapsed="false">
      <c r="F145" s="86"/>
    </row>
    <row r="146" customFormat="false" ht="12" hidden="false" customHeight="false" outlineLevel="0" collapsed="false">
      <c r="F146" s="86"/>
    </row>
    <row r="147" customFormat="false" ht="12" hidden="false" customHeight="false" outlineLevel="0" collapsed="false">
      <c r="F147" s="86"/>
    </row>
    <row r="148" customFormat="false" ht="12" hidden="false" customHeight="false" outlineLevel="0" collapsed="false">
      <c r="F148" s="86"/>
    </row>
    <row r="149" customFormat="false" ht="12" hidden="false" customHeight="false" outlineLevel="0" collapsed="false">
      <c r="F149" s="86"/>
    </row>
    <row r="150" customFormat="false" ht="12" hidden="false" customHeight="false" outlineLevel="0" collapsed="false">
      <c r="F150" s="86"/>
    </row>
    <row r="151" customFormat="false" ht="12" hidden="false" customHeight="false" outlineLevel="0" collapsed="false">
      <c r="F151" s="86"/>
    </row>
    <row r="152" customFormat="false" ht="12" hidden="false" customHeight="false" outlineLevel="0" collapsed="false">
      <c r="F152" s="86"/>
    </row>
    <row r="153" customFormat="false" ht="12" hidden="false" customHeight="false" outlineLevel="0" collapsed="false">
      <c r="F153" s="86"/>
    </row>
    <row r="154" customFormat="false" ht="12" hidden="false" customHeight="false" outlineLevel="0" collapsed="false">
      <c r="F154" s="86"/>
    </row>
    <row r="155" customFormat="false" ht="12" hidden="false" customHeight="false" outlineLevel="0" collapsed="false">
      <c r="F155" s="86"/>
    </row>
    <row r="156" customFormat="false" ht="12" hidden="false" customHeight="false" outlineLevel="0" collapsed="false">
      <c r="F156" s="86"/>
    </row>
    <row r="157" customFormat="false" ht="12" hidden="false" customHeight="false" outlineLevel="0" collapsed="false">
      <c r="F157" s="86"/>
    </row>
    <row r="158" customFormat="false" ht="12" hidden="false" customHeight="false" outlineLevel="0" collapsed="false">
      <c r="F158" s="86"/>
    </row>
    <row r="159" customFormat="false" ht="12" hidden="false" customHeight="false" outlineLevel="0" collapsed="false">
      <c r="F159" s="86"/>
    </row>
    <row r="160" customFormat="false" ht="12" hidden="false" customHeight="false" outlineLevel="0" collapsed="false">
      <c r="F160" s="86"/>
    </row>
    <row r="161" customFormat="false" ht="12" hidden="false" customHeight="false" outlineLevel="0" collapsed="false">
      <c r="F161" s="86"/>
    </row>
    <row r="162" customFormat="false" ht="12" hidden="false" customHeight="false" outlineLevel="0" collapsed="false">
      <c r="F162" s="86"/>
    </row>
    <row r="163" customFormat="false" ht="12" hidden="false" customHeight="false" outlineLevel="0" collapsed="false">
      <c r="F163" s="86"/>
    </row>
    <row r="164" customFormat="false" ht="12" hidden="false" customHeight="false" outlineLevel="0" collapsed="false">
      <c r="F164" s="86"/>
    </row>
    <row r="165" customFormat="false" ht="12" hidden="false" customHeight="false" outlineLevel="0" collapsed="false">
      <c r="F165" s="86"/>
    </row>
    <row r="166" customFormat="false" ht="12" hidden="false" customHeight="false" outlineLevel="0" collapsed="false">
      <c r="F166" s="86"/>
    </row>
    <row r="167" customFormat="false" ht="12" hidden="false" customHeight="false" outlineLevel="0" collapsed="false">
      <c r="F167" s="86"/>
    </row>
    <row r="168" customFormat="false" ht="12" hidden="false" customHeight="false" outlineLevel="0" collapsed="false">
      <c r="F168" s="86"/>
    </row>
    <row r="169" customFormat="false" ht="12" hidden="false" customHeight="false" outlineLevel="0" collapsed="false">
      <c r="F169" s="86"/>
    </row>
    <row r="170" customFormat="false" ht="12" hidden="false" customHeight="false" outlineLevel="0" collapsed="false">
      <c r="F170" s="86"/>
    </row>
    <row r="171" customFormat="false" ht="12" hidden="false" customHeight="false" outlineLevel="0" collapsed="false">
      <c r="F171" s="86"/>
    </row>
    <row r="172" customFormat="false" ht="12" hidden="false" customHeight="false" outlineLevel="0" collapsed="false">
      <c r="F172" s="86"/>
    </row>
    <row r="173" customFormat="false" ht="12" hidden="false" customHeight="false" outlineLevel="0" collapsed="false">
      <c r="F173" s="86"/>
    </row>
    <row r="174" customFormat="false" ht="12" hidden="false" customHeight="false" outlineLevel="0" collapsed="false">
      <c r="F174" s="86"/>
    </row>
    <row r="175" customFormat="false" ht="12" hidden="false" customHeight="false" outlineLevel="0" collapsed="false">
      <c r="F175" s="86"/>
    </row>
    <row r="176" customFormat="false" ht="12" hidden="false" customHeight="false" outlineLevel="0" collapsed="false">
      <c r="F176" s="86"/>
    </row>
    <row r="177" customFormat="false" ht="12" hidden="false" customHeight="false" outlineLevel="0" collapsed="false">
      <c r="F177" s="86"/>
    </row>
    <row r="178" customFormat="false" ht="12" hidden="false" customHeight="false" outlineLevel="0" collapsed="false">
      <c r="F178" s="86"/>
    </row>
    <row r="179" customFormat="false" ht="12" hidden="false" customHeight="false" outlineLevel="0" collapsed="false">
      <c r="F179" s="86"/>
    </row>
    <row r="180" customFormat="false" ht="12" hidden="false" customHeight="false" outlineLevel="0" collapsed="false">
      <c r="F180" s="86"/>
    </row>
    <row r="181" customFormat="false" ht="12" hidden="false" customHeight="false" outlineLevel="0" collapsed="false">
      <c r="F181" s="86"/>
    </row>
    <row r="182" customFormat="false" ht="12" hidden="false" customHeight="false" outlineLevel="0" collapsed="false">
      <c r="F182" s="86"/>
    </row>
    <row r="183" customFormat="false" ht="12" hidden="false" customHeight="false" outlineLevel="0" collapsed="false">
      <c r="F183" s="86"/>
    </row>
    <row r="184" customFormat="false" ht="12" hidden="false" customHeight="false" outlineLevel="0" collapsed="false">
      <c r="F184" s="86"/>
    </row>
    <row r="185" customFormat="false" ht="12" hidden="false" customHeight="false" outlineLevel="0" collapsed="false">
      <c r="F185" s="86"/>
    </row>
    <row r="186" customFormat="false" ht="12" hidden="false" customHeight="false" outlineLevel="0" collapsed="false">
      <c r="F186" s="86"/>
    </row>
    <row r="187" customFormat="false" ht="12" hidden="false" customHeight="false" outlineLevel="0" collapsed="false">
      <c r="F187" s="86"/>
    </row>
    <row r="188" customFormat="false" ht="12" hidden="false" customHeight="false" outlineLevel="0" collapsed="false">
      <c r="F188" s="86"/>
    </row>
    <row r="189" customFormat="false" ht="12" hidden="false" customHeight="false" outlineLevel="0" collapsed="false">
      <c r="F189" s="86"/>
    </row>
    <row r="190" customFormat="false" ht="12" hidden="false" customHeight="false" outlineLevel="0" collapsed="false">
      <c r="F190" s="86"/>
    </row>
    <row r="191" customFormat="false" ht="12" hidden="false" customHeight="false" outlineLevel="0" collapsed="false">
      <c r="F191" s="86"/>
    </row>
    <row r="192" customFormat="false" ht="12" hidden="false" customHeight="false" outlineLevel="0" collapsed="false">
      <c r="F192" s="86"/>
    </row>
    <row r="193" customFormat="false" ht="12" hidden="false" customHeight="false" outlineLevel="0" collapsed="false">
      <c r="F193" s="86"/>
    </row>
    <row r="194" customFormat="false" ht="12" hidden="false" customHeight="false" outlineLevel="0" collapsed="false">
      <c r="F194" s="86"/>
    </row>
    <row r="195" customFormat="false" ht="12" hidden="false" customHeight="false" outlineLevel="0" collapsed="false">
      <c r="F195" s="86"/>
    </row>
    <row r="196" customFormat="false" ht="12" hidden="false" customHeight="false" outlineLevel="0" collapsed="false">
      <c r="F196" s="86"/>
    </row>
    <row r="197" customFormat="false" ht="12" hidden="false" customHeight="false" outlineLevel="0" collapsed="false">
      <c r="F197" s="86"/>
    </row>
    <row r="198" customFormat="false" ht="12" hidden="false" customHeight="false" outlineLevel="0" collapsed="false">
      <c r="F198" s="86"/>
    </row>
    <row r="199" customFormat="false" ht="12" hidden="false" customHeight="false" outlineLevel="0" collapsed="false">
      <c r="F199" s="86"/>
    </row>
    <row r="200" customFormat="false" ht="12" hidden="false" customHeight="false" outlineLevel="0" collapsed="false">
      <c r="F200" s="86"/>
    </row>
    <row r="201" customFormat="false" ht="12" hidden="false" customHeight="false" outlineLevel="0" collapsed="false">
      <c r="F201" s="86"/>
    </row>
    <row r="202" customFormat="false" ht="12" hidden="false" customHeight="false" outlineLevel="0" collapsed="false">
      <c r="F202" s="86"/>
    </row>
    <row r="203" customFormat="false" ht="12" hidden="false" customHeight="false" outlineLevel="0" collapsed="false">
      <c r="F203" s="86"/>
    </row>
    <row r="204" customFormat="false" ht="12" hidden="false" customHeight="false" outlineLevel="0" collapsed="false">
      <c r="F204" s="86"/>
    </row>
    <row r="205" customFormat="false" ht="12" hidden="false" customHeight="false" outlineLevel="0" collapsed="false">
      <c r="F205" s="86"/>
    </row>
    <row r="206" customFormat="false" ht="12" hidden="false" customHeight="false" outlineLevel="0" collapsed="false">
      <c r="F206" s="86"/>
    </row>
    <row r="207" customFormat="false" ht="12" hidden="false" customHeight="false" outlineLevel="0" collapsed="false">
      <c r="F207" s="86"/>
    </row>
    <row r="208" customFormat="false" ht="12" hidden="false" customHeight="false" outlineLevel="0" collapsed="false">
      <c r="F208" s="86"/>
    </row>
    <row r="209" customFormat="false" ht="12" hidden="false" customHeight="false" outlineLevel="0" collapsed="false">
      <c r="F209" s="86"/>
    </row>
    <row r="210" customFormat="false" ht="12" hidden="false" customHeight="false" outlineLevel="0" collapsed="false">
      <c r="F210" s="86"/>
    </row>
    <row r="211" customFormat="false" ht="12" hidden="false" customHeight="false" outlineLevel="0" collapsed="false">
      <c r="F211" s="86"/>
    </row>
    <row r="212" customFormat="false" ht="12" hidden="false" customHeight="false" outlineLevel="0" collapsed="false">
      <c r="F212" s="86"/>
    </row>
    <row r="213" customFormat="false" ht="12" hidden="false" customHeight="false" outlineLevel="0" collapsed="false">
      <c r="F213" s="86"/>
    </row>
    <row r="214" customFormat="false" ht="12" hidden="false" customHeight="false" outlineLevel="0" collapsed="false">
      <c r="F214" s="86"/>
    </row>
    <row r="215" customFormat="false" ht="12" hidden="false" customHeight="false" outlineLevel="0" collapsed="false">
      <c r="F215" s="86"/>
    </row>
    <row r="216" customFormat="false" ht="12" hidden="false" customHeight="false" outlineLevel="0" collapsed="false">
      <c r="F216" s="86"/>
    </row>
    <row r="217" customFormat="false" ht="12" hidden="false" customHeight="false" outlineLevel="0" collapsed="false">
      <c r="F217" s="86"/>
    </row>
    <row r="218" customFormat="false" ht="12" hidden="false" customHeight="false" outlineLevel="0" collapsed="false">
      <c r="F218" s="86"/>
    </row>
    <row r="219" customFormat="false" ht="12" hidden="false" customHeight="false" outlineLevel="0" collapsed="false">
      <c r="F219" s="86"/>
    </row>
    <row r="220" customFormat="false" ht="12" hidden="false" customHeight="false" outlineLevel="0" collapsed="false">
      <c r="F220" s="86"/>
    </row>
    <row r="221" customFormat="false" ht="12" hidden="false" customHeight="false" outlineLevel="0" collapsed="false">
      <c r="F221" s="86"/>
    </row>
    <row r="222" customFormat="false" ht="12" hidden="false" customHeight="false" outlineLevel="0" collapsed="false">
      <c r="F222" s="86"/>
    </row>
    <row r="223" customFormat="false" ht="12" hidden="false" customHeight="false" outlineLevel="0" collapsed="false">
      <c r="F223" s="86"/>
    </row>
    <row r="224" customFormat="false" ht="12" hidden="false" customHeight="false" outlineLevel="0" collapsed="false">
      <c r="F224" s="86"/>
    </row>
    <row r="225" customFormat="false" ht="12" hidden="false" customHeight="false" outlineLevel="0" collapsed="false">
      <c r="F225" s="86"/>
    </row>
    <row r="226" customFormat="false" ht="12" hidden="false" customHeight="false" outlineLevel="0" collapsed="false">
      <c r="F226" s="86"/>
    </row>
    <row r="227" customFormat="false" ht="12" hidden="false" customHeight="false" outlineLevel="0" collapsed="false">
      <c r="F227" s="86"/>
    </row>
    <row r="228" customFormat="false" ht="12" hidden="false" customHeight="false" outlineLevel="0" collapsed="false">
      <c r="F228" s="86"/>
    </row>
    <row r="229" customFormat="false" ht="12" hidden="false" customHeight="false" outlineLevel="0" collapsed="false">
      <c r="F229" s="86"/>
    </row>
    <row r="230" customFormat="false" ht="12" hidden="false" customHeight="false" outlineLevel="0" collapsed="false">
      <c r="F230" s="86"/>
    </row>
    <row r="231" customFormat="false" ht="12" hidden="false" customHeight="false" outlineLevel="0" collapsed="false">
      <c r="F231" s="86"/>
    </row>
    <row r="232" customFormat="false" ht="12" hidden="false" customHeight="false" outlineLevel="0" collapsed="false">
      <c r="F232" s="86"/>
    </row>
    <row r="233" customFormat="false" ht="12" hidden="false" customHeight="false" outlineLevel="0" collapsed="false">
      <c r="F233" s="86"/>
    </row>
    <row r="234" customFormat="false" ht="12" hidden="false" customHeight="false" outlineLevel="0" collapsed="false">
      <c r="F234" s="86"/>
    </row>
    <row r="235" customFormat="false" ht="12" hidden="false" customHeight="false" outlineLevel="0" collapsed="false">
      <c r="F235" s="86"/>
    </row>
    <row r="236" customFormat="false" ht="12" hidden="false" customHeight="false" outlineLevel="0" collapsed="false">
      <c r="F236" s="86"/>
    </row>
    <row r="237" customFormat="false" ht="12" hidden="false" customHeight="false" outlineLevel="0" collapsed="false">
      <c r="F237" s="86"/>
    </row>
    <row r="238" customFormat="false" ht="12" hidden="false" customHeight="false" outlineLevel="0" collapsed="false">
      <c r="F238" s="86"/>
    </row>
    <row r="239" customFormat="false" ht="12" hidden="false" customHeight="false" outlineLevel="0" collapsed="false">
      <c r="F239" s="86"/>
    </row>
    <row r="240" customFormat="false" ht="12" hidden="false" customHeight="false" outlineLevel="0" collapsed="false">
      <c r="F240" s="86"/>
    </row>
    <row r="241" customFormat="false" ht="12" hidden="false" customHeight="false" outlineLevel="0" collapsed="false">
      <c r="F241" s="86"/>
    </row>
    <row r="242" customFormat="false" ht="12" hidden="false" customHeight="false" outlineLevel="0" collapsed="false">
      <c r="F242" s="86"/>
    </row>
    <row r="243" customFormat="false" ht="12" hidden="false" customHeight="false" outlineLevel="0" collapsed="false">
      <c r="F243" s="86"/>
    </row>
    <row r="244" customFormat="false" ht="12" hidden="false" customHeight="false" outlineLevel="0" collapsed="false">
      <c r="F244" s="86"/>
    </row>
    <row r="245" customFormat="false" ht="12" hidden="false" customHeight="false" outlineLevel="0" collapsed="false">
      <c r="F245" s="86"/>
    </row>
    <row r="246" customFormat="false" ht="12" hidden="false" customHeight="false" outlineLevel="0" collapsed="false">
      <c r="F246" s="86"/>
    </row>
    <row r="247" customFormat="false" ht="12" hidden="false" customHeight="false" outlineLevel="0" collapsed="false">
      <c r="F247" s="86"/>
    </row>
    <row r="248" customFormat="false" ht="12" hidden="false" customHeight="false" outlineLevel="0" collapsed="false">
      <c r="F248" s="86"/>
    </row>
    <row r="249" customFormat="false" ht="12" hidden="false" customHeight="false" outlineLevel="0" collapsed="false">
      <c r="F249" s="86"/>
    </row>
    <row r="250" customFormat="false" ht="12" hidden="false" customHeight="false" outlineLevel="0" collapsed="false">
      <c r="F250" s="86"/>
    </row>
    <row r="251" customFormat="false" ht="12" hidden="false" customHeight="false" outlineLevel="0" collapsed="false">
      <c r="F251" s="86"/>
    </row>
    <row r="252" customFormat="false" ht="12" hidden="false" customHeight="false" outlineLevel="0" collapsed="false">
      <c r="F252" s="86"/>
    </row>
    <row r="253" customFormat="false" ht="12" hidden="false" customHeight="false" outlineLevel="0" collapsed="false">
      <c r="F253" s="86"/>
    </row>
    <row r="254" customFormat="false" ht="12" hidden="false" customHeight="false" outlineLevel="0" collapsed="false">
      <c r="F254" s="86"/>
    </row>
    <row r="255" customFormat="false" ht="12" hidden="false" customHeight="false" outlineLevel="0" collapsed="false">
      <c r="F255" s="86"/>
    </row>
    <row r="256" customFormat="false" ht="12" hidden="false" customHeight="false" outlineLevel="0" collapsed="false">
      <c r="F256" s="86"/>
    </row>
    <row r="257" customFormat="false" ht="12" hidden="false" customHeight="false" outlineLevel="0" collapsed="false">
      <c r="F257" s="86"/>
    </row>
    <row r="258" customFormat="false" ht="12" hidden="false" customHeight="false" outlineLevel="0" collapsed="false">
      <c r="F258" s="86"/>
    </row>
    <row r="259" customFormat="false" ht="12" hidden="false" customHeight="false" outlineLevel="0" collapsed="false">
      <c r="F259" s="86"/>
    </row>
    <row r="260" customFormat="false" ht="12" hidden="false" customHeight="false" outlineLevel="0" collapsed="false">
      <c r="F260" s="86"/>
    </row>
    <row r="261" customFormat="false" ht="12" hidden="false" customHeight="false" outlineLevel="0" collapsed="false">
      <c r="F261" s="86"/>
    </row>
    <row r="262" customFormat="false" ht="12" hidden="false" customHeight="false" outlineLevel="0" collapsed="false">
      <c r="F262" s="86"/>
    </row>
    <row r="263" customFormat="false" ht="12" hidden="false" customHeight="false" outlineLevel="0" collapsed="false">
      <c r="F263" s="86"/>
    </row>
    <row r="264" customFormat="false" ht="12" hidden="false" customHeight="false" outlineLevel="0" collapsed="false">
      <c r="F264" s="86"/>
    </row>
    <row r="265" customFormat="false" ht="12" hidden="false" customHeight="false" outlineLevel="0" collapsed="false">
      <c r="F265" s="86"/>
    </row>
    <row r="266" customFormat="false" ht="12" hidden="false" customHeight="false" outlineLevel="0" collapsed="false">
      <c r="F266" s="86"/>
    </row>
    <row r="267" customFormat="false" ht="12" hidden="false" customHeight="false" outlineLevel="0" collapsed="false">
      <c r="F267" s="86"/>
    </row>
    <row r="268" customFormat="false" ht="12" hidden="false" customHeight="false" outlineLevel="0" collapsed="false">
      <c r="F268" s="86"/>
    </row>
    <row r="269" customFormat="false" ht="12" hidden="false" customHeight="false" outlineLevel="0" collapsed="false">
      <c r="F269" s="86"/>
    </row>
    <row r="270" customFormat="false" ht="12" hidden="false" customHeight="false" outlineLevel="0" collapsed="false">
      <c r="F270" s="86"/>
    </row>
    <row r="271" customFormat="false" ht="12" hidden="false" customHeight="false" outlineLevel="0" collapsed="false">
      <c r="F271" s="86"/>
    </row>
    <row r="272" customFormat="false" ht="12" hidden="false" customHeight="false" outlineLevel="0" collapsed="false">
      <c r="F272" s="86"/>
    </row>
    <row r="273" customFormat="false" ht="12" hidden="false" customHeight="false" outlineLevel="0" collapsed="false">
      <c r="F273" s="86"/>
    </row>
    <row r="274" customFormat="false" ht="12" hidden="false" customHeight="false" outlineLevel="0" collapsed="false">
      <c r="F274" s="86"/>
    </row>
    <row r="275" customFormat="false" ht="12" hidden="false" customHeight="false" outlineLevel="0" collapsed="false">
      <c r="F275" s="86"/>
    </row>
    <row r="276" customFormat="false" ht="12" hidden="false" customHeight="false" outlineLevel="0" collapsed="false">
      <c r="F276" s="86"/>
    </row>
    <row r="277" customFormat="false" ht="12" hidden="false" customHeight="false" outlineLevel="0" collapsed="false">
      <c r="F277" s="86"/>
    </row>
    <row r="278" customFormat="false" ht="12" hidden="false" customHeight="false" outlineLevel="0" collapsed="false">
      <c r="F278" s="86"/>
    </row>
    <row r="279" customFormat="false" ht="12" hidden="false" customHeight="false" outlineLevel="0" collapsed="false">
      <c r="F279" s="86"/>
    </row>
    <row r="280" customFormat="false" ht="12" hidden="false" customHeight="false" outlineLevel="0" collapsed="false">
      <c r="F280" s="86"/>
    </row>
    <row r="281" customFormat="false" ht="12" hidden="false" customHeight="false" outlineLevel="0" collapsed="false">
      <c r="F281" s="86"/>
    </row>
    <row r="282" customFormat="false" ht="12" hidden="false" customHeight="false" outlineLevel="0" collapsed="false">
      <c r="F282" s="86"/>
    </row>
    <row r="283" customFormat="false" ht="12" hidden="false" customHeight="false" outlineLevel="0" collapsed="false">
      <c r="F283" s="86"/>
    </row>
    <row r="284" customFormat="false" ht="12" hidden="false" customHeight="false" outlineLevel="0" collapsed="false">
      <c r="F284" s="86"/>
    </row>
    <row r="285" customFormat="false" ht="12" hidden="false" customHeight="false" outlineLevel="0" collapsed="false">
      <c r="F285" s="86"/>
    </row>
    <row r="286" customFormat="false" ht="12" hidden="false" customHeight="false" outlineLevel="0" collapsed="false">
      <c r="F286" s="86"/>
    </row>
    <row r="287" customFormat="false" ht="12" hidden="false" customHeight="false" outlineLevel="0" collapsed="false">
      <c r="F287" s="86"/>
    </row>
    <row r="288" customFormat="false" ht="12" hidden="false" customHeight="false" outlineLevel="0" collapsed="false">
      <c r="F288" s="86"/>
    </row>
    <row r="289" customFormat="false" ht="12" hidden="false" customHeight="false" outlineLevel="0" collapsed="false">
      <c r="F289" s="86"/>
    </row>
    <row r="290" customFormat="false" ht="12" hidden="false" customHeight="false" outlineLevel="0" collapsed="false">
      <c r="F290" s="86"/>
    </row>
    <row r="291" customFormat="false" ht="12" hidden="false" customHeight="false" outlineLevel="0" collapsed="false">
      <c r="F291" s="86"/>
    </row>
    <row r="292" customFormat="false" ht="12" hidden="false" customHeight="false" outlineLevel="0" collapsed="false">
      <c r="F292" s="86"/>
    </row>
    <row r="293" customFormat="false" ht="12" hidden="false" customHeight="false" outlineLevel="0" collapsed="false">
      <c r="F293" s="86"/>
    </row>
    <row r="294" customFormat="false" ht="12" hidden="false" customHeight="false" outlineLevel="0" collapsed="false">
      <c r="F294" s="86"/>
    </row>
    <row r="295" customFormat="false" ht="12" hidden="false" customHeight="false" outlineLevel="0" collapsed="false">
      <c r="F295" s="86"/>
    </row>
    <row r="296" customFormat="false" ht="12" hidden="false" customHeight="false" outlineLevel="0" collapsed="false">
      <c r="F296" s="86"/>
    </row>
    <row r="297" customFormat="false" ht="12" hidden="false" customHeight="false" outlineLevel="0" collapsed="false">
      <c r="F297" s="86"/>
    </row>
    <row r="298" customFormat="false" ht="12" hidden="false" customHeight="false" outlineLevel="0" collapsed="false">
      <c r="F298" s="86"/>
    </row>
    <row r="299" customFormat="false" ht="12" hidden="false" customHeight="false" outlineLevel="0" collapsed="false">
      <c r="F299" s="86"/>
    </row>
    <row r="300" customFormat="false" ht="12" hidden="false" customHeight="false" outlineLevel="0" collapsed="false">
      <c r="F300" s="86"/>
    </row>
    <row r="301" customFormat="false" ht="12" hidden="false" customHeight="false" outlineLevel="0" collapsed="false">
      <c r="F301" s="86"/>
    </row>
    <row r="302" customFormat="false" ht="12" hidden="false" customHeight="false" outlineLevel="0" collapsed="false">
      <c r="F302" s="86"/>
    </row>
    <row r="303" customFormat="false" ht="12" hidden="false" customHeight="false" outlineLevel="0" collapsed="false">
      <c r="F303" s="86"/>
    </row>
    <row r="304" customFormat="false" ht="12" hidden="false" customHeight="false" outlineLevel="0" collapsed="false">
      <c r="F304" s="86"/>
    </row>
    <row r="305" customFormat="false" ht="12" hidden="false" customHeight="false" outlineLevel="0" collapsed="false">
      <c r="F305" s="86"/>
    </row>
    <row r="306" customFormat="false" ht="12" hidden="false" customHeight="false" outlineLevel="0" collapsed="false">
      <c r="F306" s="86"/>
    </row>
    <row r="307" customFormat="false" ht="12" hidden="false" customHeight="false" outlineLevel="0" collapsed="false">
      <c r="F307" s="86"/>
    </row>
    <row r="308" customFormat="false" ht="12" hidden="false" customHeight="false" outlineLevel="0" collapsed="false">
      <c r="F308" s="86"/>
    </row>
    <row r="309" customFormat="false" ht="12" hidden="false" customHeight="false" outlineLevel="0" collapsed="false">
      <c r="F309" s="86"/>
    </row>
    <row r="310" customFormat="false" ht="12" hidden="false" customHeight="false" outlineLevel="0" collapsed="false">
      <c r="F310" s="86"/>
    </row>
    <row r="311" customFormat="false" ht="12" hidden="false" customHeight="false" outlineLevel="0" collapsed="false">
      <c r="F311" s="86"/>
    </row>
    <row r="312" customFormat="false" ht="12" hidden="false" customHeight="false" outlineLevel="0" collapsed="false">
      <c r="F312" s="86"/>
    </row>
    <row r="313" customFormat="false" ht="12" hidden="false" customHeight="false" outlineLevel="0" collapsed="false">
      <c r="F313" s="86"/>
    </row>
    <row r="314" customFormat="false" ht="12" hidden="false" customHeight="false" outlineLevel="0" collapsed="false">
      <c r="F314" s="86"/>
    </row>
    <row r="315" customFormat="false" ht="12" hidden="false" customHeight="false" outlineLevel="0" collapsed="false">
      <c r="F315" s="86"/>
    </row>
    <row r="316" customFormat="false" ht="12" hidden="false" customHeight="false" outlineLevel="0" collapsed="false">
      <c r="F316" s="86"/>
    </row>
    <row r="317" customFormat="false" ht="12" hidden="false" customHeight="false" outlineLevel="0" collapsed="false">
      <c r="F317" s="86"/>
    </row>
    <row r="318" customFormat="false" ht="12" hidden="false" customHeight="false" outlineLevel="0" collapsed="false">
      <c r="F318" s="86"/>
    </row>
    <row r="319" customFormat="false" ht="12" hidden="false" customHeight="false" outlineLevel="0" collapsed="false">
      <c r="F319" s="86"/>
    </row>
    <row r="320" customFormat="false" ht="12" hidden="false" customHeight="false" outlineLevel="0" collapsed="false">
      <c r="F320" s="86"/>
    </row>
    <row r="321" customFormat="false" ht="12" hidden="false" customHeight="false" outlineLevel="0" collapsed="false">
      <c r="F321" s="86"/>
    </row>
    <row r="322" customFormat="false" ht="12" hidden="false" customHeight="false" outlineLevel="0" collapsed="false">
      <c r="F322" s="86"/>
    </row>
    <row r="323" customFormat="false" ht="12" hidden="false" customHeight="false" outlineLevel="0" collapsed="false">
      <c r="F323" s="86"/>
    </row>
    <row r="324" customFormat="false" ht="12" hidden="false" customHeight="false" outlineLevel="0" collapsed="false">
      <c r="F324" s="86"/>
    </row>
    <row r="325" customFormat="false" ht="12" hidden="false" customHeight="false" outlineLevel="0" collapsed="false">
      <c r="F325" s="86"/>
    </row>
    <row r="326" customFormat="false" ht="12" hidden="false" customHeight="false" outlineLevel="0" collapsed="false">
      <c r="F326" s="86"/>
    </row>
    <row r="327" customFormat="false" ht="12" hidden="false" customHeight="false" outlineLevel="0" collapsed="false">
      <c r="F327" s="86"/>
    </row>
    <row r="328" customFormat="false" ht="12" hidden="false" customHeight="false" outlineLevel="0" collapsed="false">
      <c r="F328" s="86"/>
    </row>
    <row r="329" customFormat="false" ht="12" hidden="false" customHeight="false" outlineLevel="0" collapsed="false">
      <c r="F329" s="86"/>
    </row>
    <row r="330" customFormat="false" ht="12" hidden="false" customHeight="false" outlineLevel="0" collapsed="false">
      <c r="F330" s="86"/>
    </row>
    <row r="331" customFormat="false" ht="12" hidden="false" customHeight="false" outlineLevel="0" collapsed="false">
      <c r="F331" s="86"/>
    </row>
    <row r="332" customFormat="false" ht="12" hidden="false" customHeight="false" outlineLevel="0" collapsed="false">
      <c r="F332" s="86"/>
    </row>
    <row r="333" customFormat="false" ht="12" hidden="false" customHeight="false" outlineLevel="0" collapsed="false">
      <c r="F333" s="86"/>
    </row>
    <row r="334" customFormat="false" ht="12" hidden="false" customHeight="false" outlineLevel="0" collapsed="false">
      <c r="F334" s="86"/>
    </row>
    <row r="335" customFormat="false" ht="12" hidden="false" customHeight="false" outlineLevel="0" collapsed="false">
      <c r="F335" s="86"/>
    </row>
    <row r="336" customFormat="false" ht="12" hidden="false" customHeight="false" outlineLevel="0" collapsed="false">
      <c r="F336" s="86"/>
    </row>
    <row r="337" customFormat="false" ht="12" hidden="false" customHeight="false" outlineLevel="0" collapsed="false">
      <c r="F337" s="86"/>
    </row>
    <row r="338" customFormat="false" ht="12" hidden="false" customHeight="false" outlineLevel="0" collapsed="false">
      <c r="F338" s="86"/>
    </row>
    <row r="339" customFormat="false" ht="12" hidden="false" customHeight="false" outlineLevel="0" collapsed="false">
      <c r="F339" s="86"/>
    </row>
    <row r="340" customFormat="false" ht="12" hidden="false" customHeight="false" outlineLevel="0" collapsed="false">
      <c r="F340" s="86"/>
    </row>
    <row r="341" customFormat="false" ht="12" hidden="false" customHeight="false" outlineLevel="0" collapsed="false">
      <c r="F341" s="86"/>
    </row>
    <row r="342" customFormat="false" ht="12" hidden="false" customHeight="false" outlineLevel="0" collapsed="false">
      <c r="F342" s="86"/>
    </row>
    <row r="343" customFormat="false" ht="12" hidden="false" customHeight="false" outlineLevel="0" collapsed="false">
      <c r="F343" s="86"/>
    </row>
    <row r="344" customFormat="false" ht="12" hidden="false" customHeight="false" outlineLevel="0" collapsed="false">
      <c r="F344" s="86"/>
    </row>
    <row r="345" customFormat="false" ht="12" hidden="false" customHeight="false" outlineLevel="0" collapsed="false">
      <c r="F345" s="86"/>
    </row>
    <row r="346" customFormat="false" ht="12" hidden="false" customHeight="false" outlineLevel="0" collapsed="false">
      <c r="F346" s="86"/>
    </row>
    <row r="347" customFormat="false" ht="12" hidden="false" customHeight="false" outlineLevel="0" collapsed="false">
      <c r="F347" s="86"/>
    </row>
    <row r="348" customFormat="false" ht="12" hidden="false" customHeight="false" outlineLevel="0" collapsed="false">
      <c r="F348" s="86"/>
    </row>
    <row r="349" customFormat="false" ht="12" hidden="false" customHeight="false" outlineLevel="0" collapsed="false">
      <c r="F349" s="86"/>
    </row>
    <row r="350" customFormat="false" ht="12" hidden="false" customHeight="false" outlineLevel="0" collapsed="false">
      <c r="F350" s="86"/>
    </row>
    <row r="351" customFormat="false" ht="12" hidden="false" customHeight="false" outlineLevel="0" collapsed="false">
      <c r="F351" s="86"/>
    </row>
    <row r="352" customFormat="false" ht="12" hidden="false" customHeight="false" outlineLevel="0" collapsed="false">
      <c r="F352" s="86"/>
    </row>
    <row r="353" customFormat="false" ht="12" hidden="false" customHeight="false" outlineLevel="0" collapsed="false">
      <c r="F353" s="86"/>
    </row>
    <row r="354" customFormat="false" ht="12" hidden="false" customHeight="false" outlineLevel="0" collapsed="false">
      <c r="F354" s="86"/>
    </row>
    <row r="355" customFormat="false" ht="12" hidden="false" customHeight="false" outlineLevel="0" collapsed="false">
      <c r="F355" s="86"/>
    </row>
    <row r="356" customFormat="false" ht="12" hidden="false" customHeight="false" outlineLevel="0" collapsed="false">
      <c r="F356" s="86"/>
    </row>
    <row r="357" customFormat="false" ht="12" hidden="false" customHeight="false" outlineLevel="0" collapsed="false">
      <c r="F357" s="86"/>
    </row>
    <row r="358" customFormat="false" ht="12" hidden="false" customHeight="false" outlineLevel="0" collapsed="false">
      <c r="F358" s="86"/>
    </row>
    <row r="359" customFormat="false" ht="12" hidden="false" customHeight="false" outlineLevel="0" collapsed="false">
      <c r="F359" s="86"/>
    </row>
    <row r="360" customFormat="false" ht="12" hidden="false" customHeight="false" outlineLevel="0" collapsed="false">
      <c r="F360" s="86"/>
    </row>
    <row r="361" customFormat="false" ht="12" hidden="false" customHeight="false" outlineLevel="0" collapsed="false">
      <c r="F361" s="86"/>
    </row>
    <row r="362" customFormat="false" ht="12" hidden="false" customHeight="false" outlineLevel="0" collapsed="false">
      <c r="F362" s="86"/>
    </row>
    <row r="363" customFormat="false" ht="12" hidden="false" customHeight="false" outlineLevel="0" collapsed="false">
      <c r="F363" s="86"/>
    </row>
    <row r="364" customFormat="false" ht="12" hidden="false" customHeight="false" outlineLevel="0" collapsed="false">
      <c r="F364" s="86"/>
    </row>
    <row r="365" customFormat="false" ht="12" hidden="false" customHeight="false" outlineLevel="0" collapsed="false">
      <c r="F365" s="86"/>
    </row>
    <row r="366" customFormat="false" ht="12" hidden="false" customHeight="false" outlineLevel="0" collapsed="false">
      <c r="F366" s="86"/>
    </row>
    <row r="367" customFormat="false" ht="12" hidden="false" customHeight="false" outlineLevel="0" collapsed="false">
      <c r="F367" s="86"/>
    </row>
    <row r="368" customFormat="false" ht="12" hidden="false" customHeight="false" outlineLevel="0" collapsed="false">
      <c r="F368" s="86"/>
    </row>
    <row r="369" customFormat="false" ht="12" hidden="false" customHeight="false" outlineLevel="0" collapsed="false">
      <c r="F369" s="86"/>
    </row>
    <row r="370" customFormat="false" ht="12" hidden="false" customHeight="false" outlineLevel="0" collapsed="false">
      <c r="F370" s="86"/>
    </row>
    <row r="371" customFormat="false" ht="12" hidden="false" customHeight="false" outlineLevel="0" collapsed="false">
      <c r="F371" s="86"/>
    </row>
    <row r="372" customFormat="false" ht="12" hidden="false" customHeight="false" outlineLevel="0" collapsed="false">
      <c r="F372" s="86"/>
    </row>
    <row r="373" customFormat="false" ht="12" hidden="false" customHeight="false" outlineLevel="0" collapsed="false">
      <c r="F373" s="86"/>
    </row>
    <row r="374" customFormat="false" ht="12" hidden="false" customHeight="false" outlineLevel="0" collapsed="false">
      <c r="F374" s="86"/>
    </row>
    <row r="375" customFormat="false" ht="12" hidden="false" customHeight="false" outlineLevel="0" collapsed="false">
      <c r="F375" s="86"/>
    </row>
    <row r="376" customFormat="false" ht="12" hidden="false" customHeight="false" outlineLevel="0" collapsed="false">
      <c r="F376" s="86"/>
    </row>
    <row r="377" customFormat="false" ht="12" hidden="false" customHeight="false" outlineLevel="0" collapsed="false">
      <c r="F377" s="86"/>
    </row>
    <row r="378" customFormat="false" ht="12" hidden="false" customHeight="false" outlineLevel="0" collapsed="false">
      <c r="F378" s="86"/>
    </row>
    <row r="379" customFormat="false" ht="12" hidden="false" customHeight="false" outlineLevel="0" collapsed="false">
      <c r="F379" s="86"/>
    </row>
    <row r="380" customFormat="false" ht="12" hidden="false" customHeight="false" outlineLevel="0" collapsed="false">
      <c r="F380" s="86"/>
    </row>
    <row r="381" customFormat="false" ht="12" hidden="false" customHeight="false" outlineLevel="0" collapsed="false">
      <c r="F381" s="86"/>
    </row>
    <row r="382" customFormat="false" ht="12" hidden="false" customHeight="false" outlineLevel="0" collapsed="false">
      <c r="F382" s="86"/>
    </row>
    <row r="383" customFormat="false" ht="12" hidden="false" customHeight="false" outlineLevel="0" collapsed="false">
      <c r="F383" s="86"/>
    </row>
    <row r="384" customFormat="false" ht="12" hidden="false" customHeight="false" outlineLevel="0" collapsed="false">
      <c r="F384" s="86"/>
    </row>
    <row r="385" customFormat="false" ht="12" hidden="false" customHeight="false" outlineLevel="0" collapsed="false">
      <c r="F385" s="86"/>
    </row>
    <row r="386" customFormat="false" ht="12" hidden="false" customHeight="false" outlineLevel="0" collapsed="false">
      <c r="F386" s="86"/>
    </row>
    <row r="387" customFormat="false" ht="12" hidden="false" customHeight="false" outlineLevel="0" collapsed="false">
      <c r="F387" s="86"/>
    </row>
    <row r="388" customFormat="false" ht="12" hidden="false" customHeight="false" outlineLevel="0" collapsed="false">
      <c r="F388" s="86"/>
    </row>
    <row r="389" customFormat="false" ht="12" hidden="false" customHeight="false" outlineLevel="0" collapsed="false">
      <c r="F389" s="86"/>
    </row>
    <row r="390" customFormat="false" ht="12" hidden="false" customHeight="false" outlineLevel="0" collapsed="false">
      <c r="F390" s="86"/>
    </row>
    <row r="391" customFormat="false" ht="12" hidden="false" customHeight="false" outlineLevel="0" collapsed="false">
      <c r="F391" s="86"/>
    </row>
    <row r="392" customFormat="false" ht="12" hidden="false" customHeight="false" outlineLevel="0" collapsed="false">
      <c r="F392" s="86"/>
    </row>
    <row r="393" customFormat="false" ht="12" hidden="false" customHeight="false" outlineLevel="0" collapsed="false">
      <c r="F393" s="86"/>
    </row>
    <row r="394" customFormat="false" ht="12" hidden="false" customHeight="false" outlineLevel="0" collapsed="false">
      <c r="F394" s="86"/>
    </row>
    <row r="395" customFormat="false" ht="12" hidden="false" customHeight="false" outlineLevel="0" collapsed="false">
      <c r="F395" s="86"/>
    </row>
    <row r="396" customFormat="false" ht="12" hidden="false" customHeight="false" outlineLevel="0" collapsed="false">
      <c r="F396" s="86"/>
    </row>
    <row r="397" customFormat="false" ht="12" hidden="false" customHeight="false" outlineLevel="0" collapsed="false">
      <c r="F397" s="86"/>
    </row>
    <row r="398" customFormat="false" ht="12" hidden="false" customHeight="false" outlineLevel="0" collapsed="false">
      <c r="F398" s="86"/>
    </row>
    <row r="399" customFormat="false" ht="12" hidden="false" customHeight="false" outlineLevel="0" collapsed="false">
      <c r="F399" s="86"/>
    </row>
    <row r="400" customFormat="false" ht="12" hidden="false" customHeight="false" outlineLevel="0" collapsed="false">
      <c r="F400" s="86"/>
    </row>
    <row r="401" customFormat="false" ht="12" hidden="false" customHeight="false" outlineLevel="0" collapsed="false">
      <c r="F401" s="86"/>
    </row>
    <row r="402" customFormat="false" ht="12" hidden="false" customHeight="false" outlineLevel="0" collapsed="false">
      <c r="F402" s="86"/>
    </row>
    <row r="403" customFormat="false" ht="12" hidden="false" customHeight="false" outlineLevel="0" collapsed="false">
      <c r="F403" s="86"/>
    </row>
    <row r="404" customFormat="false" ht="12" hidden="false" customHeight="false" outlineLevel="0" collapsed="false">
      <c r="F404" s="86"/>
    </row>
    <row r="405" customFormat="false" ht="12" hidden="false" customHeight="false" outlineLevel="0" collapsed="false">
      <c r="F405" s="86"/>
    </row>
    <row r="406" customFormat="false" ht="12" hidden="false" customHeight="false" outlineLevel="0" collapsed="false">
      <c r="F406" s="86"/>
    </row>
    <row r="407" customFormat="false" ht="12" hidden="false" customHeight="false" outlineLevel="0" collapsed="false">
      <c r="F407" s="86"/>
    </row>
    <row r="408" customFormat="false" ht="12" hidden="false" customHeight="false" outlineLevel="0" collapsed="false">
      <c r="F408" s="86"/>
    </row>
    <row r="409" customFormat="false" ht="12" hidden="false" customHeight="false" outlineLevel="0" collapsed="false">
      <c r="F409" s="86"/>
    </row>
    <row r="410" customFormat="false" ht="12" hidden="false" customHeight="false" outlineLevel="0" collapsed="false">
      <c r="F410" s="86"/>
    </row>
    <row r="411" customFormat="false" ht="12" hidden="false" customHeight="false" outlineLevel="0" collapsed="false">
      <c r="F411" s="86"/>
    </row>
    <row r="412" customFormat="false" ht="12" hidden="false" customHeight="false" outlineLevel="0" collapsed="false">
      <c r="F412" s="86"/>
    </row>
    <row r="413" customFormat="false" ht="12" hidden="false" customHeight="false" outlineLevel="0" collapsed="false">
      <c r="F413" s="86"/>
    </row>
    <row r="414" customFormat="false" ht="12" hidden="false" customHeight="false" outlineLevel="0" collapsed="false">
      <c r="F414" s="86"/>
    </row>
    <row r="415" customFormat="false" ht="12" hidden="false" customHeight="false" outlineLevel="0" collapsed="false">
      <c r="F415" s="86"/>
    </row>
    <row r="416" customFormat="false" ht="12" hidden="false" customHeight="false" outlineLevel="0" collapsed="false">
      <c r="F416" s="86"/>
    </row>
    <row r="417" customFormat="false" ht="12" hidden="false" customHeight="false" outlineLevel="0" collapsed="false">
      <c r="F417" s="86"/>
    </row>
    <row r="418" customFormat="false" ht="12" hidden="false" customHeight="false" outlineLevel="0" collapsed="false">
      <c r="F418" s="86"/>
    </row>
    <row r="419" customFormat="false" ht="12" hidden="false" customHeight="false" outlineLevel="0" collapsed="false">
      <c r="F419" s="86"/>
    </row>
    <row r="420" customFormat="false" ht="12" hidden="false" customHeight="false" outlineLevel="0" collapsed="false">
      <c r="F420" s="86"/>
    </row>
    <row r="421" customFormat="false" ht="12" hidden="false" customHeight="false" outlineLevel="0" collapsed="false">
      <c r="F421" s="86"/>
    </row>
    <row r="422" customFormat="false" ht="12" hidden="false" customHeight="false" outlineLevel="0" collapsed="false">
      <c r="F422" s="86"/>
    </row>
    <row r="423" customFormat="false" ht="12" hidden="false" customHeight="false" outlineLevel="0" collapsed="false">
      <c r="F423" s="86"/>
    </row>
    <row r="424" customFormat="false" ht="12" hidden="false" customHeight="false" outlineLevel="0" collapsed="false">
      <c r="F424" s="86"/>
    </row>
    <row r="425" customFormat="false" ht="12" hidden="false" customHeight="false" outlineLevel="0" collapsed="false">
      <c r="F425" s="86"/>
    </row>
    <row r="426" customFormat="false" ht="12" hidden="false" customHeight="false" outlineLevel="0" collapsed="false">
      <c r="F426" s="86"/>
    </row>
    <row r="427" customFormat="false" ht="12" hidden="false" customHeight="false" outlineLevel="0" collapsed="false">
      <c r="F427" s="86"/>
    </row>
    <row r="428" customFormat="false" ht="12" hidden="false" customHeight="false" outlineLevel="0" collapsed="false">
      <c r="F428" s="86"/>
    </row>
    <row r="429" customFormat="false" ht="12" hidden="false" customHeight="false" outlineLevel="0" collapsed="false">
      <c r="F429" s="86"/>
    </row>
    <row r="430" customFormat="false" ht="12" hidden="false" customHeight="false" outlineLevel="0" collapsed="false">
      <c r="F430" s="86"/>
    </row>
    <row r="431" customFormat="false" ht="12" hidden="false" customHeight="false" outlineLevel="0" collapsed="false">
      <c r="F431" s="86"/>
    </row>
    <row r="432" customFormat="false" ht="12" hidden="false" customHeight="false" outlineLevel="0" collapsed="false">
      <c r="F432" s="86"/>
    </row>
    <row r="433" customFormat="false" ht="12" hidden="false" customHeight="false" outlineLevel="0" collapsed="false">
      <c r="F433" s="86"/>
    </row>
    <row r="434" customFormat="false" ht="12" hidden="false" customHeight="false" outlineLevel="0" collapsed="false">
      <c r="F434" s="86"/>
    </row>
    <row r="435" customFormat="false" ht="12" hidden="false" customHeight="false" outlineLevel="0" collapsed="false">
      <c r="F435" s="86"/>
    </row>
    <row r="436" customFormat="false" ht="12" hidden="false" customHeight="false" outlineLevel="0" collapsed="false">
      <c r="F436" s="86"/>
    </row>
    <row r="437" customFormat="false" ht="12" hidden="false" customHeight="false" outlineLevel="0" collapsed="false">
      <c r="F437" s="86"/>
    </row>
    <row r="438" customFormat="false" ht="12" hidden="false" customHeight="false" outlineLevel="0" collapsed="false">
      <c r="F438" s="86"/>
    </row>
    <row r="439" customFormat="false" ht="12" hidden="false" customHeight="false" outlineLevel="0" collapsed="false">
      <c r="F439" s="86"/>
    </row>
    <row r="440" customFormat="false" ht="12" hidden="false" customHeight="false" outlineLevel="0" collapsed="false">
      <c r="F440" s="86"/>
    </row>
    <row r="441" customFormat="false" ht="12" hidden="false" customHeight="false" outlineLevel="0" collapsed="false">
      <c r="F441" s="86"/>
    </row>
    <row r="442" customFormat="false" ht="12" hidden="false" customHeight="false" outlineLevel="0" collapsed="false">
      <c r="F442" s="86"/>
    </row>
    <row r="443" customFormat="false" ht="12" hidden="false" customHeight="false" outlineLevel="0" collapsed="false">
      <c r="F443" s="86"/>
    </row>
    <row r="444" customFormat="false" ht="12" hidden="false" customHeight="false" outlineLevel="0" collapsed="false">
      <c r="F444" s="86"/>
    </row>
    <row r="445" customFormat="false" ht="12" hidden="false" customHeight="false" outlineLevel="0" collapsed="false">
      <c r="F445" s="86"/>
    </row>
    <row r="446" customFormat="false" ht="12" hidden="false" customHeight="false" outlineLevel="0" collapsed="false">
      <c r="F446" s="86"/>
    </row>
    <row r="447" customFormat="false" ht="12" hidden="false" customHeight="false" outlineLevel="0" collapsed="false">
      <c r="F447" s="86"/>
    </row>
    <row r="448" customFormat="false" ht="12" hidden="false" customHeight="false" outlineLevel="0" collapsed="false">
      <c r="F448" s="86"/>
    </row>
    <row r="449" customFormat="false" ht="12" hidden="false" customHeight="false" outlineLevel="0" collapsed="false">
      <c r="F449" s="86"/>
    </row>
    <row r="450" customFormat="false" ht="12" hidden="false" customHeight="false" outlineLevel="0" collapsed="false">
      <c r="F450" s="86"/>
    </row>
    <row r="451" customFormat="false" ht="12" hidden="false" customHeight="false" outlineLevel="0" collapsed="false">
      <c r="F451" s="86"/>
    </row>
    <row r="452" customFormat="false" ht="12" hidden="false" customHeight="false" outlineLevel="0" collapsed="false">
      <c r="F452" s="86"/>
    </row>
    <row r="453" customFormat="false" ht="12" hidden="false" customHeight="false" outlineLevel="0" collapsed="false">
      <c r="F453" s="86"/>
    </row>
    <row r="454" customFormat="false" ht="12" hidden="false" customHeight="false" outlineLevel="0" collapsed="false">
      <c r="F454" s="86"/>
    </row>
    <row r="455" customFormat="false" ht="12" hidden="false" customHeight="false" outlineLevel="0" collapsed="false">
      <c r="F455" s="86"/>
    </row>
    <row r="456" customFormat="false" ht="12" hidden="false" customHeight="false" outlineLevel="0" collapsed="false">
      <c r="F456" s="86"/>
    </row>
    <row r="457" customFormat="false" ht="12" hidden="false" customHeight="false" outlineLevel="0" collapsed="false">
      <c r="F457" s="86"/>
    </row>
    <row r="458" customFormat="false" ht="12" hidden="false" customHeight="false" outlineLevel="0" collapsed="false">
      <c r="F458" s="86"/>
    </row>
    <row r="459" customFormat="false" ht="12" hidden="false" customHeight="false" outlineLevel="0" collapsed="false">
      <c r="F459" s="86"/>
    </row>
    <row r="460" customFormat="false" ht="12" hidden="false" customHeight="false" outlineLevel="0" collapsed="false">
      <c r="F460" s="86"/>
    </row>
    <row r="461" customFormat="false" ht="12" hidden="false" customHeight="false" outlineLevel="0" collapsed="false">
      <c r="F461" s="86"/>
    </row>
    <row r="462" customFormat="false" ht="12" hidden="false" customHeight="false" outlineLevel="0" collapsed="false">
      <c r="F462" s="86"/>
    </row>
    <row r="463" customFormat="false" ht="12" hidden="false" customHeight="false" outlineLevel="0" collapsed="false">
      <c r="F463" s="86"/>
    </row>
    <row r="464" customFormat="false" ht="12" hidden="false" customHeight="false" outlineLevel="0" collapsed="false">
      <c r="F464" s="86"/>
    </row>
    <row r="465" customFormat="false" ht="12" hidden="false" customHeight="false" outlineLevel="0" collapsed="false">
      <c r="F465" s="86"/>
    </row>
    <row r="466" customFormat="false" ht="12" hidden="false" customHeight="false" outlineLevel="0" collapsed="false">
      <c r="F466" s="86"/>
    </row>
    <row r="467" customFormat="false" ht="12" hidden="false" customHeight="false" outlineLevel="0" collapsed="false">
      <c r="F467" s="86"/>
    </row>
    <row r="468" customFormat="false" ht="12" hidden="false" customHeight="false" outlineLevel="0" collapsed="false">
      <c r="F468" s="86"/>
    </row>
    <row r="469" customFormat="false" ht="12" hidden="false" customHeight="false" outlineLevel="0" collapsed="false">
      <c r="F469" s="86"/>
    </row>
    <row r="470" customFormat="false" ht="12" hidden="false" customHeight="false" outlineLevel="0" collapsed="false">
      <c r="F470" s="86"/>
    </row>
    <row r="471" customFormat="false" ht="12" hidden="false" customHeight="false" outlineLevel="0" collapsed="false">
      <c r="F471" s="86"/>
    </row>
    <row r="472" customFormat="false" ht="12" hidden="false" customHeight="false" outlineLevel="0" collapsed="false">
      <c r="F472" s="86"/>
    </row>
    <row r="473" customFormat="false" ht="12" hidden="false" customHeight="false" outlineLevel="0" collapsed="false">
      <c r="F473" s="86"/>
    </row>
    <row r="474" customFormat="false" ht="12" hidden="false" customHeight="false" outlineLevel="0" collapsed="false">
      <c r="F474" s="86"/>
    </row>
    <row r="475" customFormat="false" ht="12" hidden="false" customHeight="false" outlineLevel="0" collapsed="false">
      <c r="F475" s="86"/>
    </row>
    <row r="476" customFormat="false" ht="12" hidden="false" customHeight="false" outlineLevel="0" collapsed="false">
      <c r="F476" s="86"/>
    </row>
    <row r="477" customFormat="false" ht="12" hidden="false" customHeight="false" outlineLevel="0" collapsed="false">
      <c r="F477" s="86"/>
    </row>
    <row r="478" customFormat="false" ht="12" hidden="false" customHeight="false" outlineLevel="0" collapsed="false">
      <c r="F478" s="86"/>
    </row>
    <row r="479" customFormat="false" ht="12" hidden="false" customHeight="false" outlineLevel="0" collapsed="false">
      <c r="F479" s="86"/>
    </row>
    <row r="480" customFormat="false" ht="12" hidden="false" customHeight="false" outlineLevel="0" collapsed="false">
      <c r="F480" s="86"/>
    </row>
    <row r="481" customFormat="false" ht="12" hidden="false" customHeight="false" outlineLevel="0" collapsed="false">
      <c r="F481" s="86"/>
    </row>
    <row r="482" customFormat="false" ht="12" hidden="false" customHeight="false" outlineLevel="0" collapsed="false">
      <c r="F482" s="86"/>
    </row>
    <row r="483" customFormat="false" ht="12" hidden="false" customHeight="false" outlineLevel="0" collapsed="false">
      <c r="F483" s="86"/>
    </row>
    <row r="484" customFormat="false" ht="12" hidden="false" customHeight="false" outlineLevel="0" collapsed="false">
      <c r="F484" s="86"/>
    </row>
    <row r="485" customFormat="false" ht="12" hidden="false" customHeight="false" outlineLevel="0" collapsed="false">
      <c r="F485" s="86"/>
    </row>
    <row r="486" customFormat="false" ht="12" hidden="false" customHeight="false" outlineLevel="0" collapsed="false">
      <c r="F486" s="86"/>
    </row>
    <row r="487" customFormat="false" ht="12" hidden="false" customHeight="false" outlineLevel="0" collapsed="false">
      <c r="F487" s="86"/>
    </row>
    <row r="488" customFormat="false" ht="12" hidden="false" customHeight="false" outlineLevel="0" collapsed="false">
      <c r="F488" s="86"/>
    </row>
    <row r="489" customFormat="false" ht="12" hidden="false" customHeight="false" outlineLevel="0" collapsed="false">
      <c r="F489" s="86"/>
    </row>
    <row r="490" customFormat="false" ht="12" hidden="false" customHeight="false" outlineLevel="0" collapsed="false">
      <c r="F490" s="86"/>
    </row>
    <row r="491" customFormat="false" ht="12" hidden="false" customHeight="false" outlineLevel="0" collapsed="false">
      <c r="F491" s="86"/>
    </row>
    <row r="492" customFormat="false" ht="12" hidden="false" customHeight="false" outlineLevel="0" collapsed="false">
      <c r="F492" s="86"/>
    </row>
    <row r="493" customFormat="false" ht="12" hidden="false" customHeight="false" outlineLevel="0" collapsed="false">
      <c r="F493" s="86"/>
    </row>
    <row r="494" customFormat="false" ht="12" hidden="false" customHeight="false" outlineLevel="0" collapsed="false">
      <c r="F494" s="86"/>
    </row>
    <row r="495" customFormat="false" ht="12" hidden="false" customHeight="false" outlineLevel="0" collapsed="false">
      <c r="F495" s="86"/>
    </row>
    <row r="496" customFormat="false" ht="12" hidden="false" customHeight="false" outlineLevel="0" collapsed="false">
      <c r="F496" s="86"/>
    </row>
    <row r="497" customFormat="false" ht="12" hidden="false" customHeight="false" outlineLevel="0" collapsed="false">
      <c r="F497" s="86"/>
    </row>
    <row r="498" customFormat="false" ht="12" hidden="false" customHeight="false" outlineLevel="0" collapsed="false">
      <c r="F498" s="86"/>
    </row>
    <row r="499" customFormat="false" ht="12" hidden="false" customHeight="false" outlineLevel="0" collapsed="false">
      <c r="F499" s="86"/>
    </row>
    <row r="500" customFormat="false" ht="12" hidden="false" customHeight="false" outlineLevel="0" collapsed="false">
      <c r="F500" s="86"/>
    </row>
    <row r="501" customFormat="false" ht="12" hidden="false" customHeight="false" outlineLevel="0" collapsed="false">
      <c r="F501" s="86"/>
    </row>
    <row r="502" customFormat="false" ht="12" hidden="false" customHeight="false" outlineLevel="0" collapsed="false">
      <c r="F502" s="86"/>
    </row>
    <row r="503" customFormat="false" ht="12" hidden="false" customHeight="false" outlineLevel="0" collapsed="false">
      <c r="F503" s="86"/>
    </row>
    <row r="504" customFormat="false" ht="12" hidden="false" customHeight="false" outlineLevel="0" collapsed="false">
      <c r="F504" s="86"/>
    </row>
    <row r="505" customFormat="false" ht="12" hidden="false" customHeight="false" outlineLevel="0" collapsed="false">
      <c r="F505" s="86"/>
    </row>
    <row r="506" customFormat="false" ht="12" hidden="false" customHeight="false" outlineLevel="0" collapsed="false">
      <c r="F506" s="86"/>
    </row>
    <row r="507" customFormat="false" ht="12" hidden="false" customHeight="false" outlineLevel="0" collapsed="false">
      <c r="F507" s="86"/>
    </row>
    <row r="508" customFormat="false" ht="12" hidden="false" customHeight="false" outlineLevel="0" collapsed="false">
      <c r="F508" s="86"/>
    </row>
  </sheetData>
  <mergeCells count="2">
    <mergeCell ref="A1:F1"/>
    <mergeCell ref="G1:L1"/>
  </mergeCells>
  <printOptions headings="false" gridLines="false" gridLinesSet="true" horizontalCentered="false" verticalCentered="false"/>
  <pageMargins left="0.747916666666667" right="0.779861111111111" top="0.7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7421875" defaultRowHeight="12" zeroHeight="false" outlineLevelRow="0" outlineLevelCol="0"/>
  <cols>
    <col collapsed="false" customWidth="true" hidden="false" outlineLevel="0" max="7" min="1" style="57" width="9.79"/>
    <col collapsed="false" customWidth="true" hidden="false" outlineLevel="0" max="9" min="8" style="57" width="10.06"/>
    <col collapsed="false" customWidth="true" hidden="false" outlineLevel="0" max="10" min="10" style="57" width="9.79"/>
    <col collapsed="false" customWidth="false" hidden="false" outlineLevel="0" max="257" min="11" style="57" width="9.07"/>
  </cols>
  <sheetData>
    <row r="1" s="3" customFormat="true" ht="28.5" hidden="false" customHeight="true" outlineLevel="0" collapsed="false">
      <c r="A1" s="88" t="s">
        <v>76</v>
      </c>
      <c r="B1" s="88"/>
      <c r="C1" s="88"/>
      <c r="D1" s="88"/>
      <c r="E1" s="88"/>
      <c r="F1" s="88"/>
      <c r="G1" s="88"/>
      <c r="H1" s="88"/>
      <c r="I1" s="88"/>
      <c r="J1" s="88"/>
    </row>
    <row r="2" s="4" customFormat="true" ht="28.5" hidden="false" customHeight="true" outlineLevel="0" collapsed="false">
      <c r="A2" s="4" t="s">
        <v>77</v>
      </c>
      <c r="J2" s="6" t="s">
        <v>3</v>
      </c>
    </row>
    <row r="3" s="1" customFormat="true" ht="21" hidden="false" customHeight="true" outlineLevel="0" collapsed="false">
      <c r="A3" s="89" t="s">
        <v>78</v>
      </c>
      <c r="B3" s="90" t="s">
        <v>79</v>
      </c>
      <c r="C3" s="91" t="s">
        <v>80</v>
      </c>
      <c r="D3" s="91" t="s">
        <v>81</v>
      </c>
      <c r="E3" s="92" t="s">
        <v>82</v>
      </c>
      <c r="F3" s="91" t="s">
        <v>83</v>
      </c>
      <c r="G3" s="91" t="s">
        <v>84</v>
      </c>
      <c r="H3" s="91" t="s">
        <v>85</v>
      </c>
      <c r="I3" s="91" t="s">
        <v>86</v>
      </c>
      <c r="J3" s="92" t="s">
        <v>87</v>
      </c>
    </row>
    <row r="4" s="1" customFormat="true" ht="21" hidden="false" customHeight="true" outlineLevel="0" collapsed="false">
      <c r="A4" s="93" t="s">
        <v>88</v>
      </c>
      <c r="B4" s="11" t="n">
        <v>586</v>
      </c>
      <c r="C4" s="71" t="s">
        <v>15</v>
      </c>
      <c r="D4" s="11" t="n">
        <v>343</v>
      </c>
      <c r="E4" s="69" t="n">
        <v>112</v>
      </c>
      <c r="F4" s="11" t="n">
        <v>57</v>
      </c>
      <c r="G4" s="11" t="n">
        <v>57</v>
      </c>
      <c r="H4" s="11" t="n">
        <v>15</v>
      </c>
      <c r="I4" s="71" t="s">
        <v>15</v>
      </c>
      <c r="J4" s="69" t="n">
        <v>2</v>
      </c>
    </row>
    <row r="5" s="1" customFormat="true" ht="21" hidden="false" customHeight="true" outlineLevel="0" collapsed="false">
      <c r="A5" s="93" t="n">
        <v>12</v>
      </c>
      <c r="B5" s="11" t="n">
        <v>595</v>
      </c>
      <c r="C5" s="71" t="n">
        <v>403</v>
      </c>
      <c r="D5" s="11" t="n">
        <v>358</v>
      </c>
      <c r="E5" s="69" t="n">
        <v>100</v>
      </c>
      <c r="F5" s="11" t="n">
        <v>61</v>
      </c>
      <c r="G5" s="11" t="n">
        <v>58</v>
      </c>
      <c r="H5" s="11" t="n">
        <v>15</v>
      </c>
      <c r="I5" s="71" t="n">
        <v>1</v>
      </c>
      <c r="J5" s="69" t="n">
        <v>2</v>
      </c>
    </row>
    <row r="6" s="1" customFormat="true" ht="21" hidden="false" customHeight="true" outlineLevel="0" collapsed="false">
      <c r="A6" s="94" t="n">
        <v>13</v>
      </c>
      <c r="B6" s="17" t="n">
        <f aca="false">SUM(C6:J6)</f>
        <v>558</v>
      </c>
      <c r="C6" s="71" t="s">
        <v>15</v>
      </c>
      <c r="D6" s="17" t="n">
        <v>313</v>
      </c>
      <c r="E6" s="49" t="n">
        <v>114</v>
      </c>
      <c r="F6" s="17" t="n">
        <v>58</v>
      </c>
      <c r="G6" s="17" t="n">
        <v>56</v>
      </c>
      <c r="H6" s="17" t="n">
        <v>13</v>
      </c>
      <c r="I6" s="19" t="n">
        <v>2</v>
      </c>
      <c r="J6" s="49" t="n">
        <v>2</v>
      </c>
    </row>
    <row r="7" s="1" customFormat="true" ht="21" hidden="false" customHeight="true" outlineLevel="0" collapsed="false">
      <c r="A7" s="94" t="n">
        <v>14</v>
      </c>
      <c r="B7" s="17" t="n">
        <f aca="false">SUM(C7:J7)</f>
        <v>500</v>
      </c>
      <c r="C7" s="71" t="s">
        <v>15</v>
      </c>
      <c r="D7" s="17" t="n">
        <v>273</v>
      </c>
      <c r="E7" s="49" t="n">
        <v>107</v>
      </c>
      <c r="F7" s="17" t="n">
        <v>48</v>
      </c>
      <c r="G7" s="17" t="n">
        <v>56</v>
      </c>
      <c r="H7" s="17" t="n">
        <v>12</v>
      </c>
      <c r="I7" s="19" t="n">
        <v>2</v>
      </c>
      <c r="J7" s="49" t="n">
        <v>2</v>
      </c>
    </row>
    <row r="8" s="68" customFormat="true" ht="21" hidden="false" customHeight="true" outlineLevel="0" collapsed="false">
      <c r="A8" s="95" t="n">
        <v>15</v>
      </c>
      <c r="B8" s="96" t="n">
        <v>513</v>
      </c>
      <c r="C8" s="97" t="n">
        <v>353</v>
      </c>
      <c r="D8" s="96" t="n">
        <v>288</v>
      </c>
      <c r="E8" s="98" t="n">
        <v>107</v>
      </c>
      <c r="F8" s="96" t="n">
        <v>49</v>
      </c>
      <c r="G8" s="96" t="n">
        <v>52</v>
      </c>
      <c r="H8" s="96" t="n">
        <v>14</v>
      </c>
      <c r="I8" s="99" t="n">
        <v>2</v>
      </c>
      <c r="J8" s="98" t="n">
        <v>1</v>
      </c>
      <c r="K8" s="27"/>
    </row>
    <row r="9" s="84" customFormat="true" ht="18" hidden="false" customHeight="true" outlineLevel="0" collapsed="false">
      <c r="A9" s="4" t="s">
        <v>21</v>
      </c>
      <c r="B9" s="4"/>
      <c r="C9" s="4"/>
      <c r="D9" s="4"/>
      <c r="E9" s="4"/>
      <c r="F9" s="4"/>
      <c r="G9" s="4"/>
      <c r="H9" s="4"/>
      <c r="I9" s="4"/>
      <c r="J9" s="4"/>
    </row>
    <row r="10" s="84" customFormat="true" ht="18" hidden="false" customHeight="true" outlineLevel="0" collapsed="false">
      <c r="A10" s="100" t="s">
        <v>89</v>
      </c>
      <c r="B10" s="100"/>
      <c r="C10" s="100"/>
      <c r="D10" s="100"/>
      <c r="E10" s="100"/>
      <c r="F10" s="100"/>
      <c r="G10" s="100"/>
      <c r="H10" s="100"/>
      <c r="I10" s="100"/>
      <c r="J10" s="100"/>
    </row>
  </sheetData>
  <mergeCells count="2">
    <mergeCell ref="A1:J1"/>
    <mergeCell ref="A10:J10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07421875" defaultRowHeight="12" zeroHeight="false" outlineLevelRow="0" outlineLevelCol="0"/>
  <cols>
    <col collapsed="false" customWidth="true" hidden="false" outlineLevel="0" max="1" min="1" style="101" width="29.51"/>
    <col collapsed="false" customWidth="true" hidden="false" outlineLevel="0" max="7" min="2" style="101" width="11.49"/>
    <col collapsed="false" customWidth="true" hidden="false" outlineLevel="0" max="15" min="8" style="101" width="12.33"/>
    <col collapsed="false" customWidth="true" hidden="false" outlineLevel="0" max="17" min="16" style="101" width="12.2"/>
    <col collapsed="false" customWidth="false" hidden="false" outlineLevel="0" max="257" min="18" style="101" width="9.07"/>
  </cols>
  <sheetData>
    <row r="1" s="105" customFormat="true" ht="21" hidden="false" customHeight="true" outlineLevel="0" collapsed="false">
      <c r="A1" s="102"/>
      <c r="B1" s="103" t="s">
        <v>90</v>
      </c>
      <c r="C1" s="103"/>
      <c r="D1" s="103"/>
      <c r="E1" s="103"/>
      <c r="F1" s="103"/>
      <c r="G1" s="103"/>
      <c r="H1" s="104" t="s">
        <v>91</v>
      </c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106" t="s">
        <v>2</v>
      </c>
      <c r="O2" s="107" t="s">
        <v>92</v>
      </c>
      <c r="Q2" s="107"/>
    </row>
    <row r="3" customFormat="false" ht="16.5" hidden="false" customHeight="true" outlineLevel="0" collapsed="false">
      <c r="A3" s="108" t="s">
        <v>65</v>
      </c>
      <c r="B3" s="109" t="s">
        <v>5</v>
      </c>
      <c r="C3" s="109"/>
      <c r="D3" s="109" t="s">
        <v>6</v>
      </c>
      <c r="E3" s="109"/>
      <c r="F3" s="110" t="s">
        <v>29</v>
      </c>
      <c r="G3" s="110"/>
      <c r="H3" s="108" t="s">
        <v>93</v>
      </c>
      <c r="I3" s="108"/>
      <c r="J3" s="108" t="s">
        <v>7</v>
      </c>
      <c r="K3" s="108"/>
      <c r="L3" s="109" t="s">
        <v>8</v>
      </c>
      <c r="M3" s="109"/>
      <c r="N3" s="110" t="s">
        <v>94</v>
      </c>
      <c r="O3" s="110"/>
    </row>
    <row r="4" customFormat="false" ht="16.5" hidden="false" customHeight="true" outlineLevel="0" collapsed="false">
      <c r="A4" s="108"/>
      <c r="B4" s="109" t="s">
        <v>11</v>
      </c>
      <c r="C4" s="109" t="s">
        <v>95</v>
      </c>
      <c r="D4" s="109" t="s">
        <v>11</v>
      </c>
      <c r="E4" s="109" t="s">
        <v>95</v>
      </c>
      <c r="F4" s="109" t="s">
        <v>11</v>
      </c>
      <c r="G4" s="110" t="s">
        <v>95</v>
      </c>
      <c r="H4" s="108" t="s">
        <v>11</v>
      </c>
      <c r="I4" s="109" t="s">
        <v>95</v>
      </c>
      <c r="J4" s="108" t="s">
        <v>11</v>
      </c>
      <c r="K4" s="109" t="s">
        <v>95</v>
      </c>
      <c r="L4" s="109" t="s">
        <v>11</v>
      </c>
      <c r="M4" s="109" t="s">
        <v>95</v>
      </c>
      <c r="N4" s="109" t="s">
        <v>11</v>
      </c>
      <c r="O4" s="110" t="s">
        <v>95</v>
      </c>
    </row>
    <row r="5" s="115" customFormat="true" ht="16.5" hidden="false" customHeight="true" outlineLevel="0" collapsed="false">
      <c r="A5" s="45" t="s">
        <v>33</v>
      </c>
      <c r="B5" s="21" t="n">
        <f aca="false">SUM(B6:B29)</f>
        <v>513</v>
      </c>
      <c r="C5" s="111" t="n">
        <f aca="false">B5/B$5%</f>
        <v>100</v>
      </c>
      <c r="D5" s="21" t="n">
        <v>11379</v>
      </c>
      <c r="E5" s="112" t="n">
        <f aca="false">D5/D$5%</f>
        <v>100</v>
      </c>
      <c r="F5" s="21" t="n">
        <v>5170634</v>
      </c>
      <c r="G5" s="113" t="n">
        <f aca="false">F5/F$5%</f>
        <v>100</v>
      </c>
      <c r="H5" s="47" t="n">
        <v>13355909</v>
      </c>
      <c r="I5" s="111" t="n">
        <f aca="false">H5/H$5%</f>
        <v>100</v>
      </c>
      <c r="J5" s="21" t="n">
        <v>27441487</v>
      </c>
      <c r="K5" s="112" t="n">
        <f aca="false">J5/J$5%</f>
        <v>100</v>
      </c>
      <c r="L5" s="21" t="n">
        <v>27532713</v>
      </c>
      <c r="M5" s="112" t="n">
        <f aca="false">L5/L$5%</f>
        <v>100</v>
      </c>
      <c r="N5" s="48" t="n">
        <v>1276117</v>
      </c>
      <c r="O5" s="114" t="n">
        <f aca="false">N5/N$5%</f>
        <v>100</v>
      </c>
    </row>
    <row r="6" customFormat="false" ht="16.5" hidden="false" customHeight="true" outlineLevel="0" collapsed="false">
      <c r="A6" s="45" t="s">
        <v>34</v>
      </c>
      <c r="B6" s="17" t="n">
        <v>18</v>
      </c>
      <c r="C6" s="116" t="n">
        <f aca="false">B6/B$5%</f>
        <v>3.50877192982456</v>
      </c>
      <c r="D6" s="17" t="n">
        <v>238</v>
      </c>
      <c r="E6" s="116" t="n">
        <f aca="false">D6/D$5%</f>
        <v>2.09157219439318</v>
      </c>
      <c r="F6" s="17" t="n">
        <v>49560</v>
      </c>
      <c r="G6" s="117" t="n">
        <f aca="false">F6/F$5%</f>
        <v>0.958489809953673</v>
      </c>
      <c r="H6" s="18" t="n">
        <v>98603</v>
      </c>
      <c r="I6" s="116" t="n">
        <f aca="false">H6/H$5%</f>
        <v>0.738272475501293</v>
      </c>
      <c r="J6" s="17" t="n">
        <v>170528</v>
      </c>
      <c r="K6" s="116" t="n">
        <f aca="false">J6/J$5%</f>
        <v>0.62142405038036</v>
      </c>
      <c r="L6" s="17" t="n">
        <v>170621</v>
      </c>
      <c r="M6" s="116" t="n">
        <f aca="false">L6/L$5%</f>
        <v>0.619702824055152</v>
      </c>
      <c r="N6" s="49" t="n">
        <v>19571</v>
      </c>
      <c r="O6" s="117" t="n">
        <f aca="false">N6/N$5%</f>
        <v>1.53363680602954</v>
      </c>
    </row>
    <row r="7" customFormat="false" ht="16.5" hidden="false" customHeight="true" outlineLevel="0" collapsed="false">
      <c r="A7" s="45" t="s">
        <v>35</v>
      </c>
      <c r="B7" s="17" t="n">
        <v>5</v>
      </c>
      <c r="C7" s="116" t="n">
        <f aca="false">B7/B$5%</f>
        <v>0.974658869395712</v>
      </c>
      <c r="D7" s="17" t="n">
        <v>61</v>
      </c>
      <c r="E7" s="116" t="n">
        <f aca="false">D7/D$5%</f>
        <v>0.536075226294051</v>
      </c>
      <c r="F7" s="17" t="n">
        <v>20562</v>
      </c>
      <c r="G7" s="117" t="n">
        <f aca="false">F7/F$5%</f>
        <v>0.397668835195065</v>
      </c>
      <c r="H7" s="18" t="n">
        <v>39874</v>
      </c>
      <c r="I7" s="116" t="n">
        <f aca="false">H7/H$5%</f>
        <v>0.298549503444505</v>
      </c>
      <c r="J7" s="17" t="n">
        <v>61347</v>
      </c>
      <c r="K7" s="116" t="n">
        <f aca="false">J7/J$5%</f>
        <v>0.223555669559744</v>
      </c>
      <c r="L7" s="17" t="n">
        <v>61347</v>
      </c>
      <c r="M7" s="116" t="n">
        <f aca="false">L7/L$5%</f>
        <v>0.222814947440886</v>
      </c>
      <c r="N7" s="19" t="s">
        <v>15</v>
      </c>
      <c r="O7" s="51" t="s">
        <v>15</v>
      </c>
    </row>
    <row r="8" customFormat="false" ht="16.5" hidden="false" customHeight="true" outlineLevel="0" collapsed="false">
      <c r="A8" s="45" t="s">
        <v>36</v>
      </c>
      <c r="B8" s="19" t="s">
        <v>15</v>
      </c>
      <c r="C8" s="19" t="s">
        <v>15</v>
      </c>
      <c r="D8" s="19" t="s">
        <v>15</v>
      </c>
      <c r="E8" s="19" t="s">
        <v>15</v>
      </c>
      <c r="F8" s="19" t="s">
        <v>15</v>
      </c>
      <c r="G8" s="51" t="s">
        <v>15</v>
      </c>
      <c r="H8" s="50" t="s">
        <v>15</v>
      </c>
      <c r="I8" s="19" t="s">
        <v>15</v>
      </c>
      <c r="J8" s="19" t="s">
        <v>15</v>
      </c>
      <c r="K8" s="19" t="s">
        <v>15</v>
      </c>
      <c r="L8" s="19" t="s">
        <v>15</v>
      </c>
      <c r="M8" s="19" t="s">
        <v>15</v>
      </c>
      <c r="N8" s="19" t="s">
        <v>15</v>
      </c>
      <c r="O8" s="51" t="s">
        <v>15</v>
      </c>
    </row>
    <row r="9" customFormat="false" ht="16.5" hidden="false" customHeight="true" outlineLevel="0" collapsed="false">
      <c r="A9" s="45" t="s">
        <v>37</v>
      </c>
      <c r="B9" s="17" t="n">
        <v>14</v>
      </c>
      <c r="C9" s="116" t="n">
        <f aca="false">B9/B$5%</f>
        <v>2.72904483430799</v>
      </c>
      <c r="D9" s="17" t="n">
        <v>178</v>
      </c>
      <c r="E9" s="116" t="n">
        <f aca="false">D9/D$5%</f>
        <v>1.56428508656297</v>
      </c>
      <c r="F9" s="17" t="n">
        <v>30491</v>
      </c>
      <c r="G9" s="117" t="n">
        <f aca="false">F9/F$5%</f>
        <v>0.589695576983403</v>
      </c>
      <c r="H9" s="18" t="n">
        <v>25419</v>
      </c>
      <c r="I9" s="116" t="n">
        <f aca="false">H9/H$5%</f>
        <v>0.190320254503082</v>
      </c>
      <c r="J9" s="17" t="n">
        <v>72695</v>
      </c>
      <c r="K9" s="116" t="n">
        <f aca="false">J9/J$5%</f>
        <v>0.264909113708014</v>
      </c>
      <c r="L9" s="17" t="n">
        <v>69695</v>
      </c>
      <c r="M9" s="116" t="n">
        <f aca="false">L9/L$5%</f>
        <v>0.253135243156023</v>
      </c>
      <c r="N9" s="118" t="s">
        <v>15</v>
      </c>
      <c r="O9" s="51" t="s">
        <v>15</v>
      </c>
      <c r="Q9" s="107"/>
    </row>
    <row r="10" customFormat="false" ht="16.5" hidden="false" customHeight="true" outlineLevel="0" collapsed="false">
      <c r="A10" s="45" t="s">
        <v>38</v>
      </c>
      <c r="B10" s="17" t="n">
        <v>61</v>
      </c>
      <c r="C10" s="116" t="n">
        <f aca="false">B10/B$5%</f>
        <v>11.8908382066277</v>
      </c>
      <c r="D10" s="17" t="n">
        <v>899</v>
      </c>
      <c r="E10" s="116" t="n">
        <f aca="false">D10/D$5%</f>
        <v>7.90051849898937</v>
      </c>
      <c r="F10" s="17" t="n">
        <v>297871</v>
      </c>
      <c r="G10" s="117" t="n">
        <f aca="false">F10/F$5%</f>
        <v>5.76082159363823</v>
      </c>
      <c r="H10" s="18" t="n">
        <v>707066</v>
      </c>
      <c r="I10" s="116" t="n">
        <f aca="false">H10/H$5%</f>
        <v>5.29403127858987</v>
      </c>
      <c r="J10" s="17" t="n">
        <v>1548040</v>
      </c>
      <c r="K10" s="116" t="n">
        <f aca="false">J10/J$5%</f>
        <v>5.64123948530923</v>
      </c>
      <c r="L10" s="17" t="n">
        <v>1547938</v>
      </c>
      <c r="M10" s="116" t="n">
        <f aca="false">L10/L$5%</f>
        <v>5.62217751661451</v>
      </c>
      <c r="N10" s="49" t="n">
        <v>12825</v>
      </c>
      <c r="O10" s="117" t="n">
        <f aca="false">N10/N$5%</f>
        <v>1.0050018924597</v>
      </c>
    </row>
    <row r="11" customFormat="false" ht="16.5" hidden="false" customHeight="true" outlineLevel="0" collapsed="false">
      <c r="A11" s="45" t="s">
        <v>39</v>
      </c>
      <c r="B11" s="17" t="n">
        <v>115</v>
      </c>
      <c r="C11" s="116" t="n">
        <f aca="false">B11/B$5%</f>
        <v>22.4171539961014</v>
      </c>
      <c r="D11" s="17" t="n">
        <v>1260</v>
      </c>
      <c r="E11" s="116" t="n">
        <f aca="false">D11/D$5%</f>
        <v>11.0730292644345</v>
      </c>
      <c r="F11" s="17" t="n">
        <v>421779</v>
      </c>
      <c r="G11" s="117" t="n">
        <f aca="false">F11/F$5%</f>
        <v>8.15720083842716</v>
      </c>
      <c r="H11" s="18" t="n">
        <v>975577</v>
      </c>
      <c r="I11" s="116" t="n">
        <f aca="false">H11/H$5%</f>
        <v>7.30445977132668</v>
      </c>
      <c r="J11" s="17" t="n">
        <v>1895666</v>
      </c>
      <c r="K11" s="116" t="n">
        <f aca="false">J11/J$5%</f>
        <v>6.90802943732605</v>
      </c>
      <c r="L11" s="17" t="n">
        <v>1895978</v>
      </c>
      <c r="M11" s="116" t="n">
        <f aca="false">L11/L$5%</f>
        <v>6.88627379365048</v>
      </c>
      <c r="N11" s="49" t="n">
        <v>41599</v>
      </c>
      <c r="O11" s="117" t="n">
        <f aca="false">N11/N$5%</f>
        <v>3.25981081671978</v>
      </c>
    </row>
    <row r="12" customFormat="false" ht="16.5" hidden="false" customHeight="true" outlineLevel="0" collapsed="false">
      <c r="A12" s="45" t="s">
        <v>40</v>
      </c>
      <c r="B12" s="17" t="n">
        <v>5</v>
      </c>
      <c r="C12" s="116" t="n">
        <f aca="false">B12/B$5%</f>
        <v>0.974658869395712</v>
      </c>
      <c r="D12" s="17" t="n">
        <v>83</v>
      </c>
      <c r="E12" s="116" t="n">
        <f aca="false">D12/D$5%</f>
        <v>0.729413832498462</v>
      </c>
      <c r="F12" s="17" t="n">
        <v>19853</v>
      </c>
      <c r="G12" s="117" t="n">
        <f aca="false">F12/F$5%</f>
        <v>0.383956783636204</v>
      </c>
      <c r="H12" s="18" t="n">
        <v>47218</v>
      </c>
      <c r="I12" s="116" t="n">
        <f aca="false">H12/H$5%</f>
        <v>0.35353640100423</v>
      </c>
      <c r="J12" s="17" t="n">
        <v>94323</v>
      </c>
      <c r="K12" s="116" t="n">
        <f aca="false">J12/J$5%</f>
        <v>0.34372408463142</v>
      </c>
      <c r="L12" s="17" t="n">
        <v>94450</v>
      </c>
      <c r="M12" s="116" t="n">
        <f aca="false">L12/L$5%</f>
        <v>0.343046469848431</v>
      </c>
      <c r="N12" s="49" t="n">
        <v>489</v>
      </c>
      <c r="O12" s="117" t="n">
        <f aca="false">N12/N$5%</f>
        <v>0.0383193704025571</v>
      </c>
    </row>
    <row r="13" customFormat="false" ht="16.5" hidden="false" customHeight="true" outlineLevel="0" collapsed="false">
      <c r="A13" s="45" t="s">
        <v>41</v>
      </c>
      <c r="B13" s="17" t="n">
        <v>11</v>
      </c>
      <c r="C13" s="116" t="n">
        <f aca="false">B13/B$5%</f>
        <v>2.14424951267057</v>
      </c>
      <c r="D13" s="17" t="n">
        <v>146</v>
      </c>
      <c r="E13" s="116" t="n">
        <f aca="false">D13/D$5%</f>
        <v>1.28306529572019</v>
      </c>
      <c r="F13" s="17" t="n">
        <v>46788</v>
      </c>
      <c r="G13" s="117" t="n">
        <f aca="false">F13/F$5%</f>
        <v>0.904879362956264</v>
      </c>
      <c r="H13" s="18" t="n">
        <v>79121</v>
      </c>
      <c r="I13" s="116" t="n">
        <f aca="false">H13/H$5%</f>
        <v>0.592404455585913</v>
      </c>
      <c r="J13" s="17" t="n">
        <v>177034</v>
      </c>
      <c r="K13" s="116" t="n">
        <f aca="false">J13/J$5%</f>
        <v>0.645132678123456</v>
      </c>
      <c r="L13" s="17" t="n">
        <v>177175</v>
      </c>
      <c r="M13" s="116" t="n">
        <f aca="false">L13/L$5%</f>
        <v>0.643507234466869</v>
      </c>
      <c r="N13" s="49" t="n">
        <v>381</v>
      </c>
      <c r="O13" s="117" t="n">
        <f aca="false">N13/N$5%</f>
        <v>0.0298561965713175</v>
      </c>
    </row>
    <row r="14" customFormat="false" ht="16.5" hidden="false" customHeight="true" outlineLevel="0" collapsed="false">
      <c r="A14" s="45" t="s">
        <v>42</v>
      </c>
      <c r="B14" s="17" t="n">
        <v>3</v>
      </c>
      <c r="C14" s="116" t="n">
        <f aca="false">B14/B$5%</f>
        <v>0.584795321637427</v>
      </c>
      <c r="D14" s="19" t="s">
        <v>43</v>
      </c>
      <c r="E14" s="19" t="s">
        <v>43</v>
      </c>
      <c r="F14" s="19" t="s">
        <v>43</v>
      </c>
      <c r="G14" s="119" t="s">
        <v>43</v>
      </c>
      <c r="H14" s="50" t="s">
        <v>43</v>
      </c>
      <c r="I14" s="120" t="s">
        <v>43</v>
      </c>
      <c r="J14" s="19" t="s">
        <v>43</v>
      </c>
      <c r="K14" s="119" t="s">
        <v>43</v>
      </c>
      <c r="L14" s="19" t="s">
        <v>43</v>
      </c>
      <c r="M14" s="119" t="s">
        <v>43</v>
      </c>
      <c r="N14" s="51" t="s">
        <v>43</v>
      </c>
      <c r="O14" s="121" t="s">
        <v>43</v>
      </c>
    </row>
    <row r="15" customFormat="false" ht="16.5" hidden="false" customHeight="true" outlineLevel="0" collapsed="false">
      <c r="A15" s="45" t="s">
        <v>44</v>
      </c>
      <c r="B15" s="17" t="n">
        <v>1</v>
      </c>
      <c r="C15" s="116" t="n">
        <f aca="false">B15/B$5%</f>
        <v>0.194931773879142</v>
      </c>
      <c r="D15" s="19" t="s">
        <v>43</v>
      </c>
      <c r="E15" s="120" t="s">
        <v>43</v>
      </c>
      <c r="F15" s="19" t="s">
        <v>43</v>
      </c>
      <c r="G15" s="119" t="s">
        <v>43</v>
      </c>
      <c r="H15" s="50" t="s">
        <v>43</v>
      </c>
      <c r="I15" s="120" t="s">
        <v>43</v>
      </c>
      <c r="J15" s="19" t="s">
        <v>43</v>
      </c>
      <c r="K15" s="120" t="s">
        <v>43</v>
      </c>
      <c r="L15" s="19" t="s">
        <v>43</v>
      </c>
      <c r="M15" s="120" t="s">
        <v>43</v>
      </c>
      <c r="N15" s="51" t="s">
        <v>43</v>
      </c>
      <c r="O15" s="121" t="s">
        <v>43</v>
      </c>
    </row>
    <row r="16" customFormat="false" ht="16.5" hidden="false" customHeight="true" outlineLevel="0" collapsed="false">
      <c r="A16" s="45" t="s">
        <v>45</v>
      </c>
      <c r="B16" s="17" t="n">
        <v>43</v>
      </c>
      <c r="C16" s="116" t="n">
        <f aca="false">B16/B$5%</f>
        <v>8.38206627680312</v>
      </c>
      <c r="D16" s="17" t="n">
        <v>1585</v>
      </c>
      <c r="E16" s="116" t="n">
        <f aca="false">D16/D$5%</f>
        <v>13.9291677651815</v>
      </c>
      <c r="F16" s="17" t="n">
        <v>640792</v>
      </c>
      <c r="G16" s="117" t="n">
        <f aca="false">F16/F$5%</f>
        <v>12.3929096509248</v>
      </c>
      <c r="H16" s="18" t="n">
        <v>2760770</v>
      </c>
      <c r="I16" s="116" t="n">
        <f aca="false">H16/H$5%</f>
        <v>20.6707757592538</v>
      </c>
      <c r="J16" s="17" t="n">
        <v>4377265</v>
      </c>
      <c r="K16" s="116" t="n">
        <f aca="false">J16/J$5%</f>
        <v>15.9512675096652</v>
      </c>
      <c r="L16" s="17" t="n">
        <v>4343680</v>
      </c>
      <c r="M16" s="116" t="n">
        <f aca="false">L16/L$5%</f>
        <v>15.776432929076</v>
      </c>
      <c r="N16" s="49" t="n">
        <v>319643</v>
      </c>
      <c r="O16" s="117" t="n">
        <f aca="false">N16/N$5%</f>
        <v>25.0480951198048</v>
      </c>
    </row>
    <row r="17" customFormat="false" ht="16.5" hidden="false" customHeight="true" outlineLevel="0" collapsed="false">
      <c r="A17" s="45" t="s">
        <v>46</v>
      </c>
      <c r="B17" s="17" t="n">
        <v>5</v>
      </c>
      <c r="C17" s="116" t="n">
        <f aca="false">B17/B$5%</f>
        <v>0.974658869395712</v>
      </c>
      <c r="D17" s="17" t="n">
        <v>185</v>
      </c>
      <c r="E17" s="116" t="n">
        <f aca="false">D17/D$5%</f>
        <v>1.62580191580983</v>
      </c>
      <c r="F17" s="17" t="n">
        <v>71452</v>
      </c>
      <c r="G17" s="117" t="n">
        <f aca="false">F17/F$5%</f>
        <v>1.38188082931416</v>
      </c>
      <c r="H17" s="18" t="n">
        <v>591721</v>
      </c>
      <c r="I17" s="116" t="n">
        <f aca="false">H17/H$5%</f>
        <v>4.43040604724096</v>
      </c>
      <c r="J17" s="17" t="n">
        <v>794996</v>
      </c>
      <c r="K17" s="116" t="n">
        <f aca="false">J17/J$5%</f>
        <v>2.89705874903937</v>
      </c>
      <c r="L17" s="17" t="n">
        <v>785526</v>
      </c>
      <c r="M17" s="116" t="n">
        <f aca="false">L17/L$5%</f>
        <v>2.85306428029813</v>
      </c>
      <c r="N17" s="49" t="n">
        <v>40021</v>
      </c>
      <c r="O17" s="117" t="n">
        <f aca="false">N17/N$5%</f>
        <v>3.13615444351889</v>
      </c>
    </row>
    <row r="18" customFormat="false" ht="16.5" hidden="false" customHeight="true" outlineLevel="0" collapsed="false">
      <c r="A18" s="45" t="s">
        <v>47</v>
      </c>
      <c r="B18" s="19" t="s">
        <v>15</v>
      </c>
      <c r="C18" s="19" t="s">
        <v>15</v>
      </c>
      <c r="D18" s="19" t="s">
        <v>15</v>
      </c>
      <c r="E18" s="19" t="s">
        <v>15</v>
      </c>
      <c r="F18" s="19" t="s">
        <v>15</v>
      </c>
      <c r="G18" s="51" t="s">
        <v>15</v>
      </c>
      <c r="H18" s="50" t="s">
        <v>15</v>
      </c>
      <c r="I18" s="19" t="s">
        <v>15</v>
      </c>
      <c r="J18" s="19" t="s">
        <v>15</v>
      </c>
      <c r="K18" s="19" t="s">
        <v>15</v>
      </c>
      <c r="L18" s="19" t="s">
        <v>15</v>
      </c>
      <c r="M18" s="19" t="s">
        <v>15</v>
      </c>
      <c r="N18" s="19" t="s">
        <v>15</v>
      </c>
      <c r="O18" s="51" t="s">
        <v>15</v>
      </c>
    </row>
    <row r="19" customFormat="false" ht="16.5" hidden="false" customHeight="true" outlineLevel="0" collapsed="false">
      <c r="A19" s="45" t="s">
        <v>48</v>
      </c>
      <c r="B19" s="17" t="n">
        <v>8</v>
      </c>
      <c r="C19" s="116" t="n">
        <f aca="false">B19/B$5%</f>
        <v>1.55945419103314</v>
      </c>
      <c r="D19" s="17" t="n">
        <v>128</v>
      </c>
      <c r="E19" s="116" t="n">
        <f aca="false">D19/D$5%</f>
        <v>1.12487916337112</v>
      </c>
      <c r="F19" s="17" t="n">
        <v>40996</v>
      </c>
      <c r="G19" s="117" t="n">
        <f aca="false">F19/F$5%</f>
        <v>0.792862151914059</v>
      </c>
      <c r="H19" s="18" t="n">
        <v>94529</v>
      </c>
      <c r="I19" s="116" t="n">
        <f aca="false">H19/H$5%</f>
        <v>0.707769123015139</v>
      </c>
      <c r="J19" s="17" t="n">
        <v>216003</v>
      </c>
      <c r="K19" s="116" t="n">
        <f aca="false">J19/J$5%</f>
        <v>0.787140288716862</v>
      </c>
      <c r="L19" s="17" t="n">
        <v>215532</v>
      </c>
      <c r="M19" s="116" t="n">
        <f aca="false">L19/L$5%</f>
        <v>0.782821511269158</v>
      </c>
      <c r="N19" s="19" t="n">
        <v>187</v>
      </c>
      <c r="O19" s="51" t="s">
        <v>15</v>
      </c>
    </row>
    <row r="20" customFormat="false" ht="16.5" hidden="false" customHeight="true" outlineLevel="0" collapsed="false">
      <c r="A20" s="45" t="s">
        <v>49</v>
      </c>
      <c r="B20" s="17" t="n">
        <v>5</v>
      </c>
      <c r="C20" s="116" t="n">
        <f aca="false">B20/B$5%</f>
        <v>0.974658869395712</v>
      </c>
      <c r="D20" s="17" t="n">
        <v>48</v>
      </c>
      <c r="E20" s="116" t="n">
        <f aca="false">D20/D$5%</f>
        <v>0.421829686264171</v>
      </c>
      <c r="F20" s="17" t="n">
        <v>20212</v>
      </c>
      <c r="G20" s="117" t="n">
        <f aca="false">F20/F$5%</f>
        <v>0.390899839362059</v>
      </c>
      <c r="H20" s="18" t="n">
        <v>151167</v>
      </c>
      <c r="I20" s="116" t="n">
        <f aca="false">H20/H$5%</f>
        <v>1.13183610340562</v>
      </c>
      <c r="J20" s="17" t="n">
        <v>187260</v>
      </c>
      <c r="K20" s="116" t="n">
        <f aca="false">J20/J$5%</f>
        <v>0.682397422559499</v>
      </c>
      <c r="L20" s="17" t="n">
        <v>187260</v>
      </c>
      <c r="M20" s="116" t="n">
        <f aca="false">L20/L$5%</f>
        <v>0.680136389029298</v>
      </c>
      <c r="N20" s="19" t="s">
        <v>15</v>
      </c>
      <c r="O20" s="51" t="s">
        <v>15</v>
      </c>
    </row>
    <row r="21" customFormat="false" ht="16.5" hidden="false" customHeight="true" outlineLevel="0" collapsed="false">
      <c r="A21" s="45" t="s">
        <v>50</v>
      </c>
      <c r="B21" s="17" t="n">
        <v>10</v>
      </c>
      <c r="C21" s="116" t="n">
        <f aca="false">B21/B$5%</f>
        <v>1.94931773879142</v>
      </c>
      <c r="D21" s="17" t="n">
        <v>753</v>
      </c>
      <c r="E21" s="116" t="n">
        <f aca="false">D21/D$5%</f>
        <v>6.61745320326918</v>
      </c>
      <c r="F21" s="17" t="n">
        <v>323480</v>
      </c>
      <c r="G21" s="117" t="n">
        <f aca="false">F21/F$5%</f>
        <v>6.25609934874524</v>
      </c>
      <c r="H21" s="18" t="n">
        <v>1409679</v>
      </c>
      <c r="I21" s="116" t="n">
        <f aca="false">H21/H$5%</f>
        <v>10.5547215094083</v>
      </c>
      <c r="J21" s="17" t="n">
        <v>1591027</v>
      </c>
      <c r="K21" s="116" t="n">
        <f aca="false">J21/J$5%</f>
        <v>5.79788915957798</v>
      </c>
      <c r="L21" s="17" t="n">
        <v>1772733</v>
      </c>
      <c r="M21" s="116" t="n">
        <f aca="false">L21/L$5%</f>
        <v>6.43864264302613</v>
      </c>
      <c r="N21" s="49" t="n">
        <v>390707</v>
      </c>
      <c r="O21" s="117" t="n">
        <f aca="false">N21/N$5%</f>
        <v>30.6168635007605</v>
      </c>
    </row>
    <row r="22" customFormat="false" ht="16.5" hidden="false" customHeight="true" outlineLevel="0" collapsed="false">
      <c r="A22" s="45" t="s">
        <v>51</v>
      </c>
      <c r="B22" s="17" t="n">
        <v>74</v>
      </c>
      <c r="C22" s="116" t="n">
        <f aca="false">B22/B$5%</f>
        <v>14.4249512670565</v>
      </c>
      <c r="D22" s="17" t="n">
        <v>1256</v>
      </c>
      <c r="E22" s="116" t="n">
        <f aca="false">D22/D$5%</f>
        <v>11.0378767905791</v>
      </c>
      <c r="F22" s="17" t="n">
        <v>532684</v>
      </c>
      <c r="G22" s="117" t="n">
        <f aca="false">F22/F$5%</f>
        <v>10.3021022180259</v>
      </c>
      <c r="H22" s="18" t="n">
        <v>1200981</v>
      </c>
      <c r="I22" s="116" t="n">
        <f aca="false">H22/H$5%</f>
        <v>8.99213224648356</v>
      </c>
      <c r="J22" s="17" t="n">
        <v>2799128</v>
      </c>
      <c r="K22" s="116" t="n">
        <f aca="false">J22/J$5%</f>
        <v>10.2003510232518</v>
      </c>
      <c r="L22" s="17" t="n">
        <v>2807628</v>
      </c>
      <c r="M22" s="116" t="n">
        <f aca="false">L22/L$5%</f>
        <v>10.197425876629</v>
      </c>
      <c r="N22" s="49" t="n">
        <v>52081</v>
      </c>
      <c r="O22" s="117" t="n">
        <f aca="false">N22/N$5%</f>
        <v>4.08120885467398</v>
      </c>
    </row>
    <row r="23" customFormat="false" ht="16.5" hidden="false" customHeight="true" outlineLevel="0" collapsed="false">
      <c r="A23" s="45" t="s">
        <v>52</v>
      </c>
      <c r="B23" s="17" t="n">
        <v>51</v>
      </c>
      <c r="C23" s="116" t="n">
        <f aca="false">B23/B$5%</f>
        <v>9.94152046783626</v>
      </c>
      <c r="D23" s="17" t="n">
        <v>492</v>
      </c>
      <c r="E23" s="116" t="n">
        <f aca="false">D23/D$5%</f>
        <v>4.32375428420775</v>
      </c>
      <c r="F23" s="17" t="n">
        <v>195505</v>
      </c>
      <c r="G23" s="117" t="n">
        <f aca="false">F23/F$5%</f>
        <v>3.78106437237677</v>
      </c>
      <c r="H23" s="18" t="n">
        <v>557335</v>
      </c>
      <c r="I23" s="116" t="n">
        <f aca="false">H23/H$5%</f>
        <v>4.1729469705132</v>
      </c>
      <c r="J23" s="17" t="n">
        <v>1100286</v>
      </c>
      <c r="K23" s="116" t="n">
        <f aca="false">J23/J$5%</f>
        <v>4.0095713472087</v>
      </c>
      <c r="L23" s="17" t="n">
        <v>1100847</v>
      </c>
      <c r="M23" s="116" t="n">
        <f aca="false">L23/L$5%</f>
        <v>3.99832373947311</v>
      </c>
      <c r="N23" s="49" t="n">
        <v>495</v>
      </c>
      <c r="O23" s="117" t="n">
        <f aca="false">N23/N$5%</f>
        <v>0.0387895467265149</v>
      </c>
    </row>
    <row r="24" customFormat="false" ht="16.5" hidden="false" customHeight="true" outlineLevel="0" collapsed="false">
      <c r="A24" s="45" t="s">
        <v>53</v>
      </c>
      <c r="B24" s="17" t="n">
        <v>12</v>
      </c>
      <c r="C24" s="116" t="n">
        <f aca="false">B24/B$5%</f>
        <v>2.33918128654971</v>
      </c>
      <c r="D24" s="17" t="n">
        <v>441</v>
      </c>
      <c r="E24" s="116" t="n">
        <f aca="false">D24/D$5%</f>
        <v>3.87556024255207</v>
      </c>
      <c r="F24" s="17" t="n">
        <v>231136</v>
      </c>
      <c r="G24" s="117" t="n">
        <f aca="false">F24/F$5%</f>
        <v>4.47016748816489</v>
      </c>
      <c r="H24" s="18" t="n">
        <v>645171</v>
      </c>
      <c r="I24" s="116" t="n">
        <f aca="false">H24/H$5%</f>
        <v>4.83060344301537</v>
      </c>
      <c r="J24" s="17" t="n">
        <v>1650736</v>
      </c>
      <c r="K24" s="116" t="n">
        <f aca="false">J24/J$5%</f>
        <v>6.01547576485196</v>
      </c>
      <c r="L24" s="17" t="n">
        <v>1718495</v>
      </c>
      <c r="M24" s="116" t="n">
        <f aca="false">L24/L$5%</f>
        <v>6.2416478899119</v>
      </c>
      <c r="N24" s="49" t="n">
        <v>62836</v>
      </c>
      <c r="O24" s="117" t="n">
        <f aca="false">N24/N$5%</f>
        <v>4.92399991536826</v>
      </c>
    </row>
    <row r="25" customFormat="false" ht="16.5" hidden="false" customHeight="true" outlineLevel="0" collapsed="false">
      <c r="A25" s="45" t="s">
        <v>54</v>
      </c>
      <c r="B25" s="17" t="n">
        <v>5</v>
      </c>
      <c r="C25" s="116" t="n">
        <f aca="false">B25/B$5%</f>
        <v>0.974658869395712</v>
      </c>
      <c r="D25" s="17" t="n">
        <v>176</v>
      </c>
      <c r="E25" s="116" t="n">
        <f aca="false">D25/D$5%</f>
        <v>1.54670884963529</v>
      </c>
      <c r="F25" s="17" t="n">
        <v>44718</v>
      </c>
      <c r="G25" s="117" t="n">
        <f aca="false">F25/F$5%</f>
        <v>0.864845587601056</v>
      </c>
      <c r="H25" s="18" t="n">
        <v>214300</v>
      </c>
      <c r="I25" s="116" t="n">
        <f aca="false">H25/H$5%</f>
        <v>1.60453324442387</v>
      </c>
      <c r="J25" s="17" t="n">
        <v>310812</v>
      </c>
      <c r="K25" s="116" t="n">
        <f aca="false">J25/J$5%</f>
        <v>1.1326354144001</v>
      </c>
      <c r="L25" s="17" t="n">
        <v>309985</v>
      </c>
      <c r="M25" s="116" t="n">
        <f aca="false">L25/L$5%</f>
        <v>1.12587887724686</v>
      </c>
      <c r="N25" s="49" t="n">
        <v>10422</v>
      </c>
      <c r="O25" s="117" t="n">
        <f aca="false">N25/N$5%</f>
        <v>0.816696274714623</v>
      </c>
    </row>
    <row r="26" customFormat="false" ht="16.5" hidden="false" customHeight="true" outlineLevel="0" collapsed="false">
      <c r="A26" s="45" t="s">
        <v>55</v>
      </c>
      <c r="B26" s="17" t="n">
        <v>21</v>
      </c>
      <c r="C26" s="116" t="n">
        <f aca="false">B26/B$5%</f>
        <v>4.09356725146199</v>
      </c>
      <c r="D26" s="17" t="n">
        <v>1678</v>
      </c>
      <c r="E26" s="116" t="n">
        <f aca="false">D26/D$5%</f>
        <v>14.7464627823183</v>
      </c>
      <c r="F26" s="17" t="n">
        <v>1391125</v>
      </c>
      <c r="G26" s="117" t="n">
        <f aca="false">F26/F$5%</f>
        <v>26.9043409376877</v>
      </c>
      <c r="H26" s="18" t="n">
        <v>1587976</v>
      </c>
      <c r="I26" s="116" t="n">
        <f aca="false">H26/H$5%</f>
        <v>11.8896886763754</v>
      </c>
      <c r="J26" s="17" t="n">
        <v>5111499</v>
      </c>
      <c r="K26" s="116" t="n">
        <f aca="false">J26/J$5%</f>
        <v>18.6269023978183</v>
      </c>
      <c r="L26" s="17" t="n">
        <v>4980046</v>
      </c>
      <c r="M26" s="116" t="n">
        <f aca="false">L26/L$5%</f>
        <v>18.087741662073</v>
      </c>
      <c r="N26" s="49" t="n">
        <v>174724</v>
      </c>
      <c r="O26" s="117" t="n">
        <f aca="false">N26/N$5%</f>
        <v>13.6918480045325</v>
      </c>
    </row>
    <row r="27" customFormat="false" ht="16.5" hidden="false" customHeight="true" outlineLevel="0" collapsed="false">
      <c r="A27" s="45" t="s">
        <v>56</v>
      </c>
      <c r="B27" s="17" t="n">
        <v>25</v>
      </c>
      <c r="C27" s="116" t="n">
        <f aca="false">B27/B$5%</f>
        <v>4.87329434697856</v>
      </c>
      <c r="D27" s="17" t="n">
        <v>830</v>
      </c>
      <c r="E27" s="116" t="n">
        <f aca="false">D27/D$5%</f>
        <v>7.29413832498462</v>
      </c>
      <c r="F27" s="17" t="n">
        <v>327816</v>
      </c>
      <c r="G27" s="117" t="n">
        <f aca="false">F27/F$5%</f>
        <v>6.33995753712214</v>
      </c>
      <c r="H27" s="18" t="n">
        <v>772627</v>
      </c>
      <c r="I27" s="116" t="n">
        <f aca="false">H27/H$5%</f>
        <v>5.78490763900832</v>
      </c>
      <c r="J27" s="17" t="n">
        <v>1393198</v>
      </c>
      <c r="K27" s="116" t="n">
        <f aca="false">J27/J$5%</f>
        <v>5.07697706031747</v>
      </c>
      <c r="L27" s="17" t="n">
        <v>1392987</v>
      </c>
      <c r="M27" s="116" t="n">
        <f aca="false">L27/L$5%</f>
        <v>5.05938880777931</v>
      </c>
      <c r="N27" s="49" t="n">
        <v>26820</v>
      </c>
      <c r="O27" s="117" t="n">
        <f aca="false">N27/N$5%</f>
        <v>2.10168816809117</v>
      </c>
    </row>
    <row r="28" customFormat="false" ht="16.5" hidden="false" customHeight="true" outlineLevel="0" collapsed="false">
      <c r="A28" s="45" t="s">
        <v>57</v>
      </c>
      <c r="B28" s="17" t="n">
        <v>9</v>
      </c>
      <c r="C28" s="116" t="n">
        <f aca="false">B28/B$5%</f>
        <v>1.75438596491228</v>
      </c>
      <c r="D28" s="17" t="n">
        <v>526</v>
      </c>
      <c r="E28" s="116" t="n">
        <f aca="false">D28/D$5%</f>
        <v>4.62255031197821</v>
      </c>
      <c r="F28" s="17" t="n">
        <v>248646</v>
      </c>
      <c r="G28" s="117" t="n">
        <f aca="false">F28/F$5%</f>
        <v>4.80881067969615</v>
      </c>
      <c r="H28" s="18" t="n">
        <v>311198</v>
      </c>
      <c r="I28" s="116" t="n">
        <f aca="false">H28/H$5%</f>
        <v>2.33003983480271</v>
      </c>
      <c r="J28" s="17" t="n">
        <v>1249655</v>
      </c>
      <c r="K28" s="116" t="n">
        <f aca="false">J28/J$5%</f>
        <v>4.55388951772184</v>
      </c>
      <c r="L28" s="17" t="n">
        <v>1275093</v>
      </c>
      <c r="M28" s="116" t="n">
        <f aca="false">L28/L$5%</f>
        <v>4.63119271972944</v>
      </c>
      <c r="N28" s="49" t="n">
        <v>64372</v>
      </c>
      <c r="O28" s="117" t="n">
        <f aca="false">N28/N$5%</f>
        <v>5.04436505430145</v>
      </c>
    </row>
    <row r="29" customFormat="false" ht="16.5" hidden="false" customHeight="true" outlineLevel="0" collapsed="false">
      <c r="A29" s="53" t="s">
        <v>58</v>
      </c>
      <c r="B29" s="33" t="n">
        <v>12</v>
      </c>
      <c r="C29" s="122" t="n">
        <f aca="false">B29/B$5%</f>
        <v>2.33918128654971</v>
      </c>
      <c r="D29" s="38" t="n">
        <v>162</v>
      </c>
      <c r="E29" s="122" t="n">
        <f aca="false">D29/D$5%</f>
        <v>1.42367519114158</v>
      </c>
      <c r="F29" s="38" t="n">
        <v>47374</v>
      </c>
      <c r="G29" s="123" t="n">
        <f aca="false">F29/F$5%</f>
        <v>0.916212595979526</v>
      </c>
      <c r="H29" s="38" t="n">
        <v>85047</v>
      </c>
      <c r="I29" s="122" t="n">
        <f aca="false">H29/H$5%</f>
        <v>0.636774329624438</v>
      </c>
      <c r="J29" s="38" t="n">
        <v>168172</v>
      </c>
      <c r="K29" s="122" t="n">
        <f aca="false">J29/J$5%</f>
        <v>0.61283850980816</v>
      </c>
      <c r="L29" s="38" t="n">
        <v>167687</v>
      </c>
      <c r="M29" s="122" t="n">
        <f aca="false">L29/L$5%</f>
        <v>0.609046409629157</v>
      </c>
      <c r="N29" s="38" t="n">
        <v>1968</v>
      </c>
      <c r="O29" s="123" t="n">
        <f aca="false">N29/N$5%</f>
        <v>0.154217834258144</v>
      </c>
    </row>
    <row r="30" customFormat="false" ht="16.5" hidden="false" customHeight="true" outlineLevel="0" collapsed="false">
      <c r="A30" s="124" t="s">
        <v>21</v>
      </c>
    </row>
    <row r="31" customFormat="false" ht="12" hidden="false" customHeight="false" outlineLevel="0" collapsed="false">
      <c r="A31" s="125" t="s">
        <v>96</v>
      </c>
      <c r="B31" s="125"/>
      <c r="K31" s="126"/>
    </row>
    <row r="32" customFormat="false" ht="12" hidden="false" customHeight="false" outlineLevel="0" collapsed="false">
      <c r="A32" s="4"/>
    </row>
  </sheetData>
  <mergeCells count="11">
    <mergeCell ref="B1:G1"/>
    <mergeCell ref="H1:N1"/>
    <mergeCell ref="A3:A4"/>
    <mergeCell ref="B3:C3"/>
    <mergeCell ref="D3:E3"/>
    <mergeCell ref="F3:G3"/>
    <mergeCell ref="H3:I3"/>
    <mergeCell ref="J3:K3"/>
    <mergeCell ref="L3:M3"/>
    <mergeCell ref="N3:O3"/>
    <mergeCell ref="A31:B31"/>
  </mergeCells>
  <printOptions headings="false" gridLines="false" gridLinesSet="true" horizontalCentered="false" verticalCentered="false"/>
  <pageMargins left="0.790277777777778" right="0.7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7421875" defaultRowHeight="12" zeroHeight="false" outlineLevelRow="0" outlineLevelCol="0"/>
  <cols>
    <col collapsed="false" customWidth="true" hidden="false" outlineLevel="0" max="1" min="1" style="101" width="12.2"/>
    <col collapsed="false" customWidth="true" hidden="false" outlineLevel="0" max="8" min="2" style="127" width="12.2"/>
    <col collapsed="false" customWidth="true" hidden="false" outlineLevel="0" max="15" min="9" style="127" width="14.04"/>
    <col collapsed="false" customWidth="false" hidden="false" outlineLevel="0" max="257" min="16" style="127" width="9.07"/>
  </cols>
  <sheetData>
    <row r="1" s="105" customFormat="true" ht="21" hidden="false" customHeight="true" outlineLevel="0" collapsed="false">
      <c r="A1" s="102" t="s">
        <v>97</v>
      </c>
      <c r="B1" s="102"/>
      <c r="C1" s="102"/>
      <c r="D1" s="102"/>
      <c r="E1" s="102"/>
      <c r="F1" s="102"/>
      <c r="G1" s="102"/>
      <c r="H1" s="102"/>
      <c r="I1" s="128" t="s">
        <v>98</v>
      </c>
    </row>
    <row r="2" s="101" customFormat="true" ht="21" hidden="false" customHeight="true" outlineLevel="0" collapsed="false">
      <c r="A2" s="129" t="s">
        <v>9</v>
      </c>
    </row>
    <row r="3" s="101" customFormat="true" ht="21" hidden="false" customHeight="true" outlineLevel="0" collapsed="false">
      <c r="A3" s="106" t="s">
        <v>2</v>
      </c>
      <c r="I3" s="129" t="s">
        <v>10</v>
      </c>
      <c r="O3" s="107" t="s">
        <v>99</v>
      </c>
    </row>
    <row r="4" s="132" customFormat="true" ht="19.5" hidden="false" customHeight="true" outlineLevel="0" collapsed="false">
      <c r="A4" s="108" t="s">
        <v>78</v>
      </c>
      <c r="B4" s="109" t="s">
        <v>79</v>
      </c>
      <c r="C4" s="130" t="s">
        <v>14</v>
      </c>
      <c r="D4" s="130" t="s">
        <v>16</v>
      </c>
      <c r="E4" s="130" t="s">
        <v>17</v>
      </c>
      <c r="F4" s="130" t="s">
        <v>18</v>
      </c>
      <c r="G4" s="130" t="s">
        <v>19</v>
      </c>
      <c r="H4" s="131" t="s">
        <v>20</v>
      </c>
      <c r="I4" s="108" t="s">
        <v>78</v>
      </c>
      <c r="J4" s="109" t="s">
        <v>79</v>
      </c>
      <c r="K4" s="130" t="s">
        <v>16</v>
      </c>
      <c r="L4" s="130" t="s">
        <v>17</v>
      </c>
      <c r="M4" s="130" t="s">
        <v>18</v>
      </c>
      <c r="N4" s="130" t="s">
        <v>19</v>
      </c>
      <c r="O4" s="131" t="s">
        <v>20</v>
      </c>
    </row>
    <row r="5" customFormat="false" ht="19.5" hidden="false" customHeight="true" outlineLevel="0" collapsed="false">
      <c r="A5" s="133" t="s">
        <v>100</v>
      </c>
      <c r="B5" s="134" t="n">
        <v>1197</v>
      </c>
      <c r="C5" s="134" t="n">
        <v>586</v>
      </c>
      <c r="D5" s="134" t="n">
        <v>716</v>
      </c>
      <c r="E5" s="134" t="n">
        <v>702</v>
      </c>
      <c r="F5" s="134" t="n">
        <v>860</v>
      </c>
      <c r="G5" s="134" t="n">
        <v>2509</v>
      </c>
      <c r="H5" s="135" t="n">
        <v>1485</v>
      </c>
      <c r="I5" s="133" t="s">
        <v>100</v>
      </c>
      <c r="J5" s="134" t="n">
        <v>201</v>
      </c>
      <c r="K5" s="134" t="n">
        <v>19</v>
      </c>
      <c r="L5" s="134" t="n">
        <v>55</v>
      </c>
      <c r="M5" s="134" t="n">
        <v>69</v>
      </c>
      <c r="N5" s="134" t="n">
        <v>357</v>
      </c>
      <c r="O5" s="135" t="n">
        <v>498</v>
      </c>
    </row>
    <row r="6" customFormat="false" ht="19.5" hidden="false" customHeight="true" outlineLevel="0" collapsed="false">
      <c r="A6" s="133" t="n">
        <v>12</v>
      </c>
      <c r="B6" s="134" t="n">
        <v>1075</v>
      </c>
      <c r="C6" s="134" t="n">
        <v>591</v>
      </c>
      <c r="D6" s="134" t="n">
        <v>717</v>
      </c>
      <c r="E6" s="134" t="n">
        <v>847</v>
      </c>
      <c r="F6" s="134" t="n">
        <v>813</v>
      </c>
      <c r="G6" s="134" t="n">
        <v>1791</v>
      </c>
      <c r="H6" s="135" t="n">
        <v>1588</v>
      </c>
      <c r="I6" s="133" t="n">
        <v>12</v>
      </c>
      <c r="J6" s="134" t="n">
        <v>148</v>
      </c>
      <c r="K6" s="134" t="n">
        <v>21</v>
      </c>
      <c r="L6" s="134" t="n">
        <v>35</v>
      </c>
      <c r="M6" s="134" t="n">
        <v>79</v>
      </c>
      <c r="N6" s="134" t="n">
        <v>237</v>
      </c>
      <c r="O6" s="135" t="n">
        <v>321</v>
      </c>
    </row>
    <row r="7" customFormat="false" ht="19.5" hidden="false" customHeight="true" outlineLevel="0" collapsed="false">
      <c r="A7" s="133" t="n">
        <v>13</v>
      </c>
      <c r="B7" s="136" t="n">
        <v>1084</v>
      </c>
      <c r="C7" s="136" t="n">
        <v>571</v>
      </c>
      <c r="D7" s="136" t="n">
        <v>755</v>
      </c>
      <c r="E7" s="136" t="n">
        <v>909</v>
      </c>
      <c r="F7" s="136" t="n">
        <v>813</v>
      </c>
      <c r="G7" s="136" t="n">
        <v>1671</v>
      </c>
      <c r="H7" s="121" t="n">
        <v>1544</v>
      </c>
      <c r="I7" s="133" t="n">
        <v>13</v>
      </c>
      <c r="J7" s="134" t="n">
        <v>95</v>
      </c>
      <c r="K7" s="136" t="s">
        <v>15</v>
      </c>
      <c r="L7" s="136" t="s">
        <v>15</v>
      </c>
      <c r="M7" s="134" t="n">
        <v>59</v>
      </c>
      <c r="N7" s="134" t="n">
        <v>185</v>
      </c>
      <c r="O7" s="135" t="n">
        <v>166</v>
      </c>
    </row>
    <row r="8" customFormat="false" ht="19.5" hidden="false" customHeight="true" outlineLevel="0" collapsed="false">
      <c r="A8" s="133" t="n">
        <v>14</v>
      </c>
      <c r="B8" s="136" t="n">
        <v>1123</v>
      </c>
      <c r="C8" s="136" t="n">
        <v>507</v>
      </c>
      <c r="D8" s="136" t="n">
        <v>770</v>
      </c>
      <c r="E8" s="136" t="n">
        <v>825</v>
      </c>
      <c r="F8" s="136" t="n">
        <v>876</v>
      </c>
      <c r="G8" s="136" t="n">
        <v>1778</v>
      </c>
      <c r="H8" s="121" t="n">
        <v>1681</v>
      </c>
      <c r="I8" s="133" t="n">
        <v>14</v>
      </c>
      <c r="J8" s="134" t="n">
        <v>86</v>
      </c>
      <c r="K8" s="136" t="s">
        <v>15</v>
      </c>
      <c r="L8" s="136" t="s">
        <v>15</v>
      </c>
      <c r="M8" s="134" t="n">
        <v>45</v>
      </c>
      <c r="N8" s="134" t="n">
        <v>158</v>
      </c>
      <c r="O8" s="135" t="n">
        <v>176</v>
      </c>
    </row>
    <row r="9" s="142" customFormat="true" ht="19.5" hidden="false" customHeight="true" outlineLevel="0" collapsed="false">
      <c r="A9" s="137" t="n">
        <v>15</v>
      </c>
      <c r="B9" s="138" t="n">
        <v>1132</v>
      </c>
      <c r="C9" s="138" t="n">
        <v>521</v>
      </c>
      <c r="D9" s="138" t="n">
        <v>751</v>
      </c>
      <c r="E9" s="138" t="n">
        <v>882</v>
      </c>
      <c r="F9" s="138" t="n">
        <v>988</v>
      </c>
      <c r="G9" s="138" t="n">
        <v>1522</v>
      </c>
      <c r="H9" s="139" t="n">
        <v>1889</v>
      </c>
      <c r="I9" s="137" t="n">
        <v>15</v>
      </c>
      <c r="J9" s="140" t="n">
        <v>112</v>
      </c>
      <c r="K9" s="138" t="s">
        <v>15</v>
      </c>
      <c r="L9" s="138" t="s">
        <v>15</v>
      </c>
      <c r="M9" s="140" t="n">
        <v>106</v>
      </c>
      <c r="N9" s="140" t="n">
        <v>214</v>
      </c>
      <c r="O9" s="141" t="n">
        <v>255</v>
      </c>
    </row>
    <row r="10" s="143" customFormat="true" ht="19.5" hidden="false" customHeight="true" outlineLevel="0" collapsed="false">
      <c r="A10" s="124" t="s">
        <v>21</v>
      </c>
    </row>
    <row r="11" customFormat="false" ht="12" hidden="false" customHeight="false" outlineLevel="0" collapsed="false">
      <c r="B11" s="101"/>
      <c r="C11" s="101"/>
      <c r="D11" s="101"/>
    </row>
    <row r="12" customFormat="false" ht="12" hidden="false" customHeight="false" outlineLevel="0" collapsed="false">
      <c r="B12" s="101"/>
      <c r="C12" s="101"/>
      <c r="D12" s="10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2-16T06:15:18Z</cp:lastPrinted>
  <dcterms:modified xsi:type="dcterms:W3CDTF">2008-05-13T23:52:03Z</dcterms:modified>
  <cp:revision>0</cp:revision>
  <dc:subject/>
  <dc:title/>
</cp:coreProperties>
</file>