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  <sheet name="8-9" sheetId="9" state="visible" r:id="rId10"/>
    <sheet name="8-10" sheetId="10" state="visible" r:id="rId11"/>
    <sheet name="8-11" sheetId="11" state="visible" r:id="rId12"/>
    <sheet name="8-12" sheetId="12" state="visible" r:id="rId13"/>
    <sheet name="8-13" sheetId="13" state="visible" r:id="rId14"/>
    <sheet name="8-14" sheetId="14" state="visible" r:id="rId15"/>
    <sheet name="8-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90">
  <si>
    <r>
      <rPr>
        <sz val="16"/>
        <rFont val="ＭＳ Ｐゴシック"/>
        <family val="3"/>
        <charset val="128"/>
      </rPr>
      <t xml:space="preserve">8-1</t>
    </r>
    <r>
      <rPr>
        <sz val="16"/>
        <rFont val="Noto Sans"/>
        <family val="2"/>
      </rPr>
      <t xml:space="preserve">　　　軽　自　動　車　保　有　台　数</t>
    </r>
  </si>
  <si>
    <t xml:space="preserve">（単位：台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度</t>
  </si>
  <si>
    <t xml:space="preserve">総数</t>
  </si>
  <si>
    <t xml:space="preserve">原動機付
自　転　車</t>
  </si>
  <si>
    <t xml:space="preserve">軽自動車</t>
  </si>
  <si>
    <t xml:space="preserve">特殊小型
自　動　車</t>
  </si>
  <si>
    <t xml:space="preserve">二　輪　の
小型自動車</t>
  </si>
  <si>
    <t xml:space="preserve">二輪</t>
  </si>
  <si>
    <t xml:space="preserve">三輪</t>
  </si>
  <si>
    <t xml:space="preserve">四輪貨物</t>
  </si>
  <si>
    <t xml:space="preserve">四輪乗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資料：税務概要</t>
  </si>
  <si>
    <t xml:space="preserve">（注） 特殊小型自動車の中に農耕自動車含む。</t>
  </si>
  <si>
    <r>
      <rPr>
        <sz val="16"/>
        <rFont val="ＭＳ Ｐゴシック"/>
        <family val="3"/>
        <charset val="128"/>
      </rPr>
      <t xml:space="preserve">8-2</t>
    </r>
    <r>
      <rPr>
        <sz val="16"/>
        <rFont val="Noto Sans"/>
        <family val="2"/>
      </rPr>
      <t xml:space="preserve">　　　自　動　車　保　有　台　数</t>
    </r>
  </si>
  <si>
    <t xml:space="preserve">（各年度末現在）</t>
  </si>
  <si>
    <t xml:space="preserve">貨物車</t>
  </si>
  <si>
    <t xml:space="preserve">乗用車</t>
  </si>
  <si>
    <t xml:space="preserve">乗合自動車</t>
  </si>
  <si>
    <t xml:space="preserve">特種用途及び
大型特殊自動車</t>
  </si>
  <si>
    <t xml:space="preserve">普通車</t>
  </si>
  <si>
    <t xml:space="preserve">小型四輪車</t>
  </si>
  <si>
    <t xml:space="preserve">資料：栃木運輸支局調</t>
  </si>
  <si>
    <r>
      <rPr>
        <sz val="16"/>
        <rFont val="ＭＳ Ｐゴシック"/>
        <family val="3"/>
        <charset val="128"/>
      </rPr>
      <t xml:space="preserve">8-3</t>
    </r>
    <r>
      <rPr>
        <sz val="16"/>
        <rFont val="Noto Sans"/>
        <family val="2"/>
      </rPr>
      <t xml:space="preserve">　　一　般　乗　合　自　動　車  輸  送  人  員　</t>
    </r>
  </si>
  <si>
    <t xml:space="preserve">（各年度）</t>
  </si>
  <si>
    <t xml:space="preserve">新鹿沼</t>
  </si>
  <si>
    <t xml:space="preserve">鹿沼</t>
  </si>
  <si>
    <t xml:space="preserve">鹿沼駅</t>
  </si>
  <si>
    <t xml:space="preserve">鹿沼駅～</t>
  </si>
  <si>
    <t xml:space="preserve">年　度</t>
  </si>
  <si>
    <t xml:space="preserve">総  数</t>
  </si>
  <si>
    <t xml:space="preserve">～長坂～</t>
  </si>
  <si>
    <t xml:space="preserve">～荒針～</t>
  </si>
  <si>
    <t xml:space="preserve">～</t>
  </si>
  <si>
    <t xml:space="preserve">～運転</t>
  </si>
  <si>
    <t xml:space="preserve">上石川十文字</t>
  </si>
  <si>
    <t xml:space="preserve">宇都宮</t>
  </si>
  <si>
    <t xml:space="preserve">古峰原</t>
  </si>
  <si>
    <t xml:space="preserve">小来川</t>
  </si>
  <si>
    <t xml:space="preserve">免許ｾﾝﾀｰ</t>
  </si>
  <si>
    <t xml:space="preserve">上粕尾</t>
  </si>
  <si>
    <t xml:space="preserve">口粟野</t>
  </si>
  <si>
    <t xml:space="preserve">新鹿沼駅</t>
  </si>
  <si>
    <t xml:space="preserve">上南摩</t>
  </si>
  <si>
    <t xml:space="preserve">楡木</t>
  </si>
  <si>
    <t xml:space="preserve">～楡木車庫</t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     
</t>
    </r>
    <r>
      <rPr>
        <sz val="9"/>
        <rFont val="ＭＳ Ｐ明朝"/>
        <family val="1"/>
        <charset val="128"/>
      </rPr>
      <t xml:space="preserve">1,070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
</t>
    </r>
    <r>
      <rPr>
        <sz val="9"/>
        <rFont val="ＭＳ Ｐ明朝"/>
        <family val="1"/>
        <charset val="128"/>
      </rPr>
      <t xml:space="preserve">1,030</t>
    </r>
  </si>
  <si>
    <t xml:space="preserve">-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
</t>
    </r>
    <r>
      <rPr>
        <sz val="9"/>
        <rFont val="ＭＳ Ｐ明朝"/>
        <family val="1"/>
        <charset val="128"/>
      </rPr>
      <t xml:space="preserve">737</t>
    </r>
  </si>
  <si>
    <r>
      <rPr>
        <sz val="9"/>
        <rFont val="Noto Sans"/>
        <family val="2"/>
      </rPr>
      <t xml:space="preserve">資料：関東自動車乗合課調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鹿沼～小来川、鹿沼～運転免許センター、鹿沼駅～上南摩は、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廃止
     鹿沼～上粕尾は、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廃止し、鹿沼～口粟野へ変更。鹿沼～楡木は、路線変更して鹿沼～上石川十文字～
     楡木車庫となる。</t>
    </r>
  </si>
  <si>
    <r>
      <rPr>
        <sz val="16"/>
        <rFont val="ＭＳ Ｐゴシック"/>
        <family val="3"/>
        <charset val="128"/>
      </rPr>
      <t xml:space="preserve">8-4</t>
    </r>
    <r>
      <rPr>
        <sz val="16"/>
        <rFont val="Noto Sans"/>
        <family val="2"/>
      </rPr>
      <t xml:space="preserve">　　　私　鉄　（　東　武　）　市　内　各　駅　の　</t>
    </r>
  </si>
  <si>
    <t xml:space="preserve">　旅　客　乗　車　人　員　状　況</t>
  </si>
  <si>
    <t xml:space="preserve">楡木駅旅客乗車人員</t>
  </si>
  <si>
    <t xml:space="preserve">樅山駅旅客乗車人員</t>
  </si>
  <si>
    <t xml:space="preserve">新鹿沼駅旅客乗車人員</t>
  </si>
  <si>
    <t xml:space="preserve">北鹿沼駅旅客乗車人員</t>
  </si>
  <si>
    <t xml:space="preserve">板荷駅旅客乗車人員</t>
  </si>
  <si>
    <t xml:space="preserve">計</t>
  </si>
  <si>
    <t xml:space="preserve">普通</t>
  </si>
  <si>
    <t xml:space="preserve">定期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東武鉄道㈱営業部審査課調</t>
  </si>
  <si>
    <r>
      <rPr>
        <sz val="16"/>
        <rFont val="ＭＳ Ｐゴシック"/>
        <family val="3"/>
        <charset val="128"/>
      </rPr>
      <t xml:space="preserve">8-5     </t>
    </r>
    <r>
      <rPr>
        <sz val="16"/>
        <rFont val="Noto Sans"/>
        <family val="2"/>
      </rPr>
      <t xml:space="preserve">リ  ー  バ  ス  利  用  人  員  </t>
    </r>
  </si>
  <si>
    <t xml:space="preserve">年  度</t>
  </si>
  <si>
    <t xml:space="preserve">平和タクシー</t>
  </si>
  <si>
    <t xml:space="preserve">文化活動交流館</t>
  </si>
  <si>
    <t xml:space="preserve">上久我・
石裂</t>
  </si>
  <si>
    <t xml:space="preserve">下南摩・
運動公園</t>
  </si>
  <si>
    <t xml:space="preserve">小来川
森崎</t>
  </si>
  <si>
    <t xml:space="preserve">免許
センター</t>
  </si>
  <si>
    <t xml:space="preserve">南押原</t>
  </si>
  <si>
    <t xml:space="preserve">みなみ町
経由藤江町</t>
  </si>
  <si>
    <t xml:space="preserve">市内巡回</t>
  </si>
  <si>
    <t xml:space="preserve">－</t>
  </si>
  <si>
    <t xml:space="preserve">資料：市民生活部調</t>
  </si>
  <si>
    <r>
      <rPr>
        <sz val="16"/>
        <rFont val="ＭＳ Ｐゴシック"/>
        <family val="3"/>
        <charset val="128"/>
      </rPr>
      <t xml:space="preserve">8-6</t>
    </r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JR</t>
    </r>
    <r>
      <rPr>
        <sz val="16"/>
        <rFont val="Noto Sans"/>
        <family val="2"/>
      </rPr>
      <t xml:space="preserve">鹿沼駅の旅客乗車人員状況</t>
    </r>
  </si>
  <si>
    <t xml:space="preserve">ＪＲ鹿沼駅</t>
  </si>
  <si>
    <t xml:space="preserve">資料：東日本旅客鉄道㈱大宮支社調</t>
  </si>
  <si>
    <r>
      <rPr>
        <sz val="16"/>
        <rFont val="ＭＳ Ｐゴシック"/>
        <family val="3"/>
        <charset val="128"/>
      </rPr>
      <t xml:space="preserve">8-7</t>
    </r>
    <r>
      <rPr>
        <sz val="16"/>
        <rFont val="Noto Sans"/>
        <family val="2"/>
      </rPr>
      <t xml:space="preserve">　　　国 ・ 県 道 路 交 通 量 調 査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）</t>
    </r>
  </si>
  <si>
    <t xml:space="preserve">路線名</t>
  </si>
  <si>
    <t xml:space="preserve">観測地点</t>
  </si>
  <si>
    <r>
      <rPr>
        <sz val="9"/>
        <rFont val="Noto Sans"/>
        <family val="2"/>
      </rPr>
      <t xml:space="preserve">平日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
交通量</t>
    </r>
  </si>
  <si>
    <r>
      <rPr>
        <sz val="9"/>
        <rFont val="Noto Sans"/>
        <family val="2"/>
      </rPr>
      <t xml:space="preserve">平日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自動車類交通量</t>
    </r>
  </si>
  <si>
    <t xml:space="preserve">歩行者類</t>
  </si>
  <si>
    <t xml:space="preserve">自転車類</t>
  </si>
  <si>
    <t xml:space="preserve">動力付二輪車類</t>
  </si>
  <si>
    <t xml:space="preserve">乗用車類</t>
  </si>
  <si>
    <t xml:space="preserve">貨物車類</t>
  </si>
  <si>
    <t xml:space="preserve">合計</t>
  </si>
  <si>
    <t xml:space="preserve">路線番号</t>
  </si>
  <si>
    <t xml:space="preserve">市区町名字</t>
  </si>
  <si>
    <t xml:space="preserve">バス</t>
  </si>
  <si>
    <t xml:space="preserve">小型貨物車</t>
  </si>
  <si>
    <t xml:space="preserve">普通貨物車</t>
  </si>
  <si>
    <r>
      <rPr>
        <sz val="9"/>
        <rFont val="Noto Sans"/>
        <family val="2"/>
      </rPr>
      <t xml:space="preserve">一般国道</t>
    </r>
    <r>
      <rPr>
        <sz val="9"/>
        <rFont val="ＭＳ Ｐ明朝"/>
        <family val="1"/>
        <charset val="128"/>
      </rPr>
      <t xml:space="preserve">29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沼市府中町</t>
    </r>
    <r>
      <rPr>
        <sz val="9"/>
        <rFont val="ＭＳ Ｐ明朝"/>
        <family val="1"/>
        <charset val="128"/>
      </rPr>
      <t xml:space="preserve">192</t>
    </r>
  </si>
  <si>
    <t xml:space="preserve">        〃</t>
  </si>
  <si>
    <r>
      <rPr>
        <sz val="9"/>
        <rFont val="Noto Sans"/>
        <family val="2"/>
      </rPr>
      <t xml:space="preserve"> 〃 樅山町</t>
    </r>
    <r>
      <rPr>
        <sz val="9"/>
        <rFont val="ＭＳ Ｐ明朝"/>
        <family val="1"/>
        <charset val="128"/>
      </rPr>
      <t xml:space="preserve">73</t>
    </r>
  </si>
  <si>
    <r>
      <rPr>
        <sz val="9"/>
        <rFont val="Noto Sans"/>
        <family val="2"/>
      </rPr>
      <t xml:space="preserve">一般国道</t>
    </r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〃 武子</t>
    </r>
    <r>
      <rPr>
        <sz val="9"/>
        <rFont val="ＭＳ Ｐ明朝"/>
        <family val="1"/>
        <charset val="128"/>
      </rPr>
      <t xml:space="preserve">2026‐3</t>
    </r>
  </si>
  <si>
    <r>
      <rPr>
        <sz val="9"/>
        <rFont val="Noto Sans"/>
        <family val="2"/>
      </rPr>
      <t xml:space="preserve"> 〃 緑町</t>
    </r>
    <r>
      <rPr>
        <sz val="9"/>
        <rFont val="ＭＳ Ｐ明朝"/>
        <family val="1"/>
        <charset val="128"/>
      </rPr>
      <t xml:space="preserve">2‐5‐22</t>
    </r>
  </si>
  <si>
    <t xml:space="preserve"> 〃 深津</t>
  </si>
  <si>
    <t xml:space="preserve">宇都宮鹿沼線</t>
  </si>
  <si>
    <r>
      <rPr>
        <sz val="9"/>
        <rFont val="Noto Sans"/>
        <family val="2"/>
      </rPr>
      <t xml:space="preserve"> 〃 千渡</t>
    </r>
    <r>
      <rPr>
        <sz val="9"/>
        <rFont val="ＭＳ Ｐ明朝"/>
        <family val="1"/>
        <charset val="128"/>
      </rPr>
      <t xml:space="preserve">1000-13</t>
    </r>
  </si>
  <si>
    <t xml:space="preserve">宇都宮楡木線</t>
  </si>
  <si>
    <r>
      <rPr>
        <sz val="9"/>
        <rFont val="Noto Sans"/>
        <family val="2"/>
      </rPr>
      <t xml:space="preserve"> 〃 南上野町</t>
    </r>
    <r>
      <rPr>
        <sz val="9"/>
        <rFont val="ＭＳ Ｐ明朝"/>
        <family val="1"/>
        <charset val="128"/>
      </rPr>
      <t xml:space="preserve">513-7</t>
    </r>
  </si>
  <si>
    <t xml:space="preserve">鹿沼日光線</t>
  </si>
  <si>
    <r>
      <rPr>
        <sz val="9"/>
        <rFont val="Noto Sans"/>
        <family val="2"/>
      </rPr>
      <t xml:space="preserve"> 〃 西鹿沼町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〃 引田</t>
    </r>
    <r>
      <rPr>
        <sz val="9"/>
        <rFont val="ＭＳ Ｐ明朝"/>
        <family val="1"/>
        <charset val="128"/>
      </rPr>
      <t xml:space="preserve">1006-1</t>
    </r>
  </si>
  <si>
    <t xml:space="preserve">鹿沼足尾線</t>
  </si>
  <si>
    <r>
      <rPr>
        <sz val="9"/>
        <rFont val="Noto Sans"/>
        <family val="2"/>
      </rPr>
      <t xml:space="preserve"> 〃 西沢町</t>
    </r>
    <r>
      <rPr>
        <sz val="9"/>
        <rFont val="ＭＳ Ｐ明朝"/>
        <family val="1"/>
        <charset val="128"/>
      </rPr>
      <t xml:space="preserve">408</t>
    </r>
  </si>
  <si>
    <t xml:space="preserve">上久我都賀栃木線</t>
  </si>
  <si>
    <r>
      <rPr>
        <sz val="9"/>
        <rFont val="Noto Sans"/>
        <family val="2"/>
      </rPr>
      <t xml:space="preserve"> 〃 上南摩町</t>
    </r>
    <r>
      <rPr>
        <sz val="9"/>
        <rFont val="ＭＳ Ｐ明朝"/>
        <family val="1"/>
        <charset val="128"/>
      </rPr>
      <t xml:space="preserve">474</t>
    </r>
  </si>
  <si>
    <t xml:space="preserve">樅山停車場線</t>
  </si>
  <si>
    <r>
      <rPr>
        <sz val="9"/>
        <rFont val="Noto Sans"/>
        <family val="2"/>
      </rPr>
      <t xml:space="preserve"> 〃 樅山町</t>
    </r>
    <r>
      <rPr>
        <sz val="9"/>
        <rFont val="ＭＳ Ｐ明朝"/>
        <family val="1"/>
        <charset val="128"/>
      </rPr>
      <t xml:space="preserve">388-3</t>
    </r>
  </si>
  <si>
    <t xml:space="preserve">小来川文挟石那田線</t>
  </si>
  <si>
    <r>
      <rPr>
        <sz val="9"/>
        <rFont val="Noto Sans"/>
        <family val="2"/>
      </rPr>
      <t xml:space="preserve"> 〃 板荷</t>
    </r>
    <r>
      <rPr>
        <sz val="9"/>
        <rFont val="ＭＳ Ｐ明朝"/>
        <family val="1"/>
        <charset val="128"/>
      </rPr>
      <t xml:space="preserve">3142</t>
    </r>
  </si>
  <si>
    <t xml:space="preserve">板荷玉田線</t>
  </si>
  <si>
    <r>
      <rPr>
        <sz val="9"/>
        <rFont val="Noto Sans"/>
        <family val="2"/>
      </rPr>
      <t xml:space="preserve"> 〃 見野</t>
    </r>
    <r>
      <rPr>
        <sz val="9"/>
        <rFont val="ＭＳ Ｐ明朝"/>
        <family val="1"/>
        <charset val="128"/>
      </rPr>
      <t xml:space="preserve">61-9</t>
    </r>
  </si>
  <si>
    <t xml:space="preserve">石裂上日向線</t>
  </si>
  <si>
    <r>
      <rPr>
        <sz val="9"/>
        <rFont val="Noto Sans"/>
        <family val="2"/>
      </rPr>
      <t xml:space="preserve"> 〃 加園</t>
    </r>
    <r>
      <rPr>
        <sz val="9"/>
        <rFont val="ＭＳ Ｐ明朝"/>
        <family val="1"/>
        <charset val="128"/>
      </rPr>
      <t xml:space="preserve">1382-4</t>
    </r>
  </si>
  <si>
    <t xml:space="preserve">上日向山越線</t>
  </si>
  <si>
    <r>
      <rPr>
        <sz val="9"/>
        <rFont val="Noto Sans"/>
        <family val="2"/>
      </rPr>
      <t xml:space="preserve"> 〃 酒野谷</t>
    </r>
    <r>
      <rPr>
        <sz val="9"/>
        <rFont val="ＭＳ Ｐ明朝"/>
        <family val="1"/>
        <charset val="128"/>
      </rPr>
      <t xml:space="preserve">917-2</t>
    </r>
  </si>
  <si>
    <t xml:space="preserve">草久足尾線</t>
  </si>
  <si>
    <r>
      <rPr>
        <sz val="9"/>
        <rFont val="Noto Sans"/>
        <family val="2"/>
      </rPr>
      <t xml:space="preserve"> 〃 草久</t>
    </r>
    <r>
      <rPr>
        <sz val="9"/>
        <rFont val="ＭＳ Ｐ明朝"/>
        <family val="1"/>
        <charset val="128"/>
      </rPr>
      <t xml:space="preserve">1082-3</t>
    </r>
  </si>
  <si>
    <t xml:space="preserve">鹿沼環状線</t>
  </si>
  <si>
    <r>
      <rPr>
        <sz val="9"/>
        <rFont val="Noto Sans"/>
        <family val="2"/>
      </rPr>
      <t xml:space="preserve"> 〃 千渡</t>
    </r>
    <r>
      <rPr>
        <sz val="9"/>
        <rFont val="ＭＳ Ｐ明朝"/>
        <family val="1"/>
        <charset val="128"/>
      </rPr>
      <t xml:space="preserve">1605-34</t>
    </r>
  </si>
  <si>
    <r>
      <rPr>
        <sz val="9"/>
        <rFont val="Noto Sans"/>
        <family val="2"/>
      </rPr>
      <t xml:space="preserve"> 〃 上殿町</t>
    </r>
    <r>
      <rPr>
        <sz val="9"/>
        <rFont val="ＭＳ Ｐ明朝"/>
        <family val="1"/>
        <charset val="128"/>
      </rPr>
      <t xml:space="preserve">1547</t>
    </r>
  </si>
  <si>
    <t xml:space="preserve">板荷引田線</t>
  </si>
  <si>
    <r>
      <rPr>
        <sz val="9"/>
        <rFont val="Noto Sans"/>
        <family val="2"/>
      </rPr>
      <t xml:space="preserve"> 〃 板荷</t>
    </r>
    <r>
      <rPr>
        <sz val="9"/>
        <rFont val="ＭＳ Ｐ明朝"/>
        <family val="1"/>
        <charset val="128"/>
      </rPr>
      <t xml:space="preserve">406-7</t>
    </r>
  </si>
  <si>
    <t xml:space="preserve">資料：道路交通センサス</t>
  </si>
  <si>
    <t xml:space="preserve">　　　　鹿沼土木事務所調</t>
  </si>
  <si>
    <r>
      <rPr>
        <sz val="16"/>
        <rFont val="ＭＳ Ｐゴシック"/>
        <family val="3"/>
        <charset val="128"/>
      </rPr>
      <t xml:space="preserve">8-8</t>
    </r>
    <r>
      <rPr>
        <sz val="16"/>
        <rFont val="Noto Sans"/>
        <family val="2"/>
      </rPr>
      <t xml:space="preserve">　　　道　　路　　及　　び　</t>
    </r>
  </si>
  <si>
    <t xml:space="preserve">　橋　　梁　　（　市　　道　）</t>
  </si>
  <si>
    <t xml:space="preserve">路線数</t>
  </si>
  <si>
    <t xml:space="preserve">実延長
（ｍ）</t>
  </si>
  <si>
    <t xml:space="preserve">道路延長</t>
  </si>
  <si>
    <t xml:space="preserve">自動車
交通不能
（ｍ）</t>
  </si>
  <si>
    <t xml:space="preserve">舗装率
（％）</t>
  </si>
  <si>
    <t xml:space="preserve">橋梁</t>
  </si>
  <si>
    <t xml:space="preserve">改良済
（ｍ）</t>
  </si>
  <si>
    <t xml:space="preserve">未改良
（ｍ）</t>
  </si>
  <si>
    <t xml:space="preserve">路面別内訳</t>
  </si>
  <si>
    <t xml:space="preserve">木造</t>
  </si>
  <si>
    <t xml:space="preserve">永久橋</t>
  </si>
  <si>
    <t xml:space="preserve">舗装道（ｍ）</t>
  </si>
  <si>
    <t xml:space="preserve">砂利道（ｍ）</t>
  </si>
  <si>
    <t xml:space="preserve">橋数</t>
  </si>
  <si>
    <t xml:space="preserve">橋長</t>
  </si>
  <si>
    <t xml:space="preserve">資料：鹿沼市道路台帳</t>
  </si>
  <si>
    <r>
      <rPr>
        <sz val="16"/>
        <rFont val="ＭＳ Ｐゴシック"/>
        <family val="3"/>
        <charset val="128"/>
      </rPr>
      <t xml:space="preserve">8-9</t>
    </r>
    <r>
      <rPr>
        <sz val="16"/>
        <rFont val="Noto Sans"/>
        <family val="2"/>
      </rPr>
      <t xml:space="preserve">　　　国　道　及　び　県　道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砂利道
延長（ｍ）</t>
  </si>
  <si>
    <t xml:space="preserve">舗装
延長（ｍ）</t>
  </si>
  <si>
    <t xml:space="preserve">一般国道</t>
  </si>
  <si>
    <r>
      <rPr>
        <sz val="10"/>
        <rFont val="ＭＳ Ｐ明朝"/>
        <family val="1"/>
        <charset val="128"/>
      </rPr>
      <t xml:space="preserve">121</t>
    </r>
    <r>
      <rPr>
        <sz val="10"/>
        <rFont val="Noto Sans"/>
        <family val="2"/>
      </rPr>
      <t xml:space="preserve">号</t>
    </r>
  </si>
  <si>
    <t xml:space="preserve">一般県道</t>
  </si>
  <si>
    <t xml:space="preserve">小来川・文
挟石那田線</t>
  </si>
  <si>
    <r>
      <rPr>
        <sz val="10"/>
        <rFont val="ＭＳ Ｐ明朝"/>
        <family val="1"/>
        <charset val="128"/>
      </rPr>
      <t xml:space="preserve">293</t>
    </r>
    <r>
      <rPr>
        <sz val="10"/>
        <rFont val="Noto Sans"/>
        <family val="2"/>
      </rPr>
      <t xml:space="preserve">号</t>
    </r>
  </si>
  <si>
    <t xml:space="preserve">羽生田・
鶴田線</t>
  </si>
  <si>
    <r>
      <rPr>
        <sz val="10"/>
        <rFont val="ＭＳ Ｐ明朝"/>
        <family val="1"/>
        <charset val="128"/>
      </rPr>
      <t xml:space="preserve">352</t>
    </r>
    <r>
      <rPr>
        <sz val="10"/>
        <rFont val="Noto Sans"/>
        <family val="2"/>
      </rPr>
      <t xml:space="preserve">号</t>
    </r>
  </si>
  <si>
    <t xml:space="preserve">板荷・
玉田線</t>
  </si>
  <si>
    <r>
      <rPr>
        <sz val="10"/>
        <rFont val="Noto Sans"/>
        <family val="2"/>
      </rPr>
      <t xml:space="preserve">計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路線</t>
    </r>
  </si>
  <si>
    <t xml:space="preserve">上久我・都
賀・栃木線</t>
  </si>
  <si>
    <t xml:space="preserve">主要地方道</t>
  </si>
  <si>
    <t xml:space="preserve">宇都宮・亀
和田栃木線</t>
  </si>
  <si>
    <t xml:space="preserve">鹿沼
停車場線</t>
  </si>
  <si>
    <t xml:space="preserve">宇都宮・
鹿沼線</t>
  </si>
  <si>
    <t xml:space="preserve">石裂・
上日向線</t>
  </si>
  <si>
    <t xml:space="preserve">宇都宮・
楡木線</t>
  </si>
  <si>
    <t xml:space="preserve">上日向・
山越線</t>
  </si>
  <si>
    <t xml:space="preserve">鹿沼・
日光線</t>
  </si>
  <si>
    <t xml:space="preserve">草久・
粟野線</t>
  </si>
  <si>
    <t xml:space="preserve">鹿沼・
足尾線</t>
  </si>
  <si>
    <t xml:space="preserve">草久
足尾線</t>
  </si>
  <si>
    <t xml:space="preserve">(786)
13,404  </t>
  </si>
  <si>
    <t xml:space="preserve">入粟野・
引田線</t>
  </si>
  <si>
    <t xml:space="preserve">鹿沼・
石橋線</t>
  </si>
  <si>
    <r>
      <rPr>
        <sz val="10"/>
        <rFont val="Noto Sans"/>
        <family val="2"/>
      </rPr>
      <t xml:space="preserve">〔</t>
    </r>
    <r>
      <rPr>
        <sz val="10"/>
        <rFont val="ＭＳ Ｐ明朝"/>
        <family val="1"/>
        <charset val="128"/>
      </rPr>
      <t xml:space="preserve">3,222</t>
    </r>
    <r>
      <rPr>
        <sz val="10"/>
        <rFont val="Noto Sans"/>
        <family val="2"/>
      </rPr>
      <t xml:space="preserve">〕</t>
    </r>
    <r>
      <rPr>
        <sz val="10"/>
        <rFont val="ＭＳ Ｐ明朝"/>
        <family val="1"/>
        <charset val="128"/>
      </rPr>
      <t xml:space="preserve">R121</t>
    </r>
    <r>
      <rPr>
        <sz val="10"/>
        <rFont val="Noto Sans"/>
        <family val="2"/>
      </rPr>
      <t xml:space="preserve">に重用</t>
    </r>
  </si>
  <si>
    <t xml:space="preserve">板荷・
引田線</t>
  </si>
  <si>
    <t xml:space="preserve">宇都宮・
今市線</t>
  </si>
  <si>
    <t xml:space="preserve">深程・
楡木線</t>
  </si>
  <si>
    <r>
      <rPr>
        <sz val="10"/>
        <rFont val="Noto Sans"/>
        <family val="2"/>
      </rPr>
      <t xml:space="preserve">計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路線</t>
    </r>
  </si>
  <si>
    <t xml:space="preserve">(786)
52,328</t>
  </si>
  <si>
    <t xml:space="preserve">鹿沼・
粟野線</t>
  </si>
  <si>
    <t xml:space="preserve">新鹿沼
停車場線</t>
  </si>
  <si>
    <r>
      <rPr>
        <sz val="10"/>
        <rFont val="Noto Sans"/>
        <family val="2"/>
      </rPr>
      <t xml:space="preserve">計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路線</t>
    </r>
  </si>
  <si>
    <t xml:space="preserve">楡木
停車場線</t>
  </si>
  <si>
    <r>
      <rPr>
        <sz val="10"/>
        <rFont val="Noto Sans"/>
        <family val="2"/>
      </rPr>
      <t xml:space="preserve">県道計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路線</t>
    </r>
  </si>
  <si>
    <t xml:space="preserve">(786)
136,208</t>
  </si>
  <si>
    <t xml:space="preserve">樅山
停車場線</t>
  </si>
  <si>
    <r>
      <rPr>
        <sz val="10"/>
        <rFont val="Noto Sans"/>
        <family val="2"/>
      </rPr>
      <t xml:space="preserve">合計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路線</t>
    </r>
  </si>
  <si>
    <t xml:space="preserve">(786)
175,641  </t>
  </si>
  <si>
    <t xml:space="preserve">資料：鹿沼土木事務所調</t>
  </si>
  <si>
    <r>
      <rPr>
        <sz val="9"/>
        <rFont val="Noto Sans"/>
        <family val="2"/>
      </rPr>
      <t xml:space="preserve"> 注 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（　）内は未供用延長</t>
    </r>
  </si>
  <si>
    <r>
      <rPr>
        <sz val="16"/>
        <rFont val="ＭＳ Ｐゴシック"/>
        <family val="3"/>
        <charset val="128"/>
      </rPr>
      <t xml:space="preserve">8-10</t>
    </r>
    <r>
      <rPr>
        <sz val="16"/>
        <rFont val="Noto Sans"/>
        <family val="2"/>
      </rPr>
      <t xml:space="preserve">　　　都 市 計 画 道 路 の 概 況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番号</t>
  </si>
  <si>
    <t xml:space="preserve">名称</t>
  </si>
  <si>
    <t xml:space="preserve">計画進捗状況</t>
  </si>
  <si>
    <t xml:space="preserve">その他</t>
  </si>
  <si>
    <t xml:space="preserve">区分</t>
  </si>
  <si>
    <t xml:space="preserve">規模</t>
  </si>
  <si>
    <t xml:space="preserve">起点</t>
  </si>
  <si>
    <t xml:space="preserve">終点</t>
  </si>
  <si>
    <t xml:space="preserve">幅員
（ｍ）</t>
  </si>
  <si>
    <t xml:space="preserve">延　長
（ｍ）</t>
  </si>
  <si>
    <t xml:space="preserve">改良済
延長（ｍ）</t>
  </si>
  <si>
    <t xml:space="preserve">舗装済
延長（ｍ）</t>
  </si>
  <si>
    <t xml:space="preserve">当初決定
年月日</t>
  </si>
  <si>
    <t xml:space="preserve">最終変更
年月日</t>
  </si>
  <si>
    <t xml:space="preserve">鹿沼宇都宮線</t>
  </si>
  <si>
    <t xml:space="preserve">上石川</t>
  </si>
  <si>
    <t xml:space="preserve">深津</t>
  </si>
  <si>
    <t xml:space="preserve">約</t>
  </si>
  <si>
    <t xml:space="preserve">流通団地東通り</t>
  </si>
  <si>
    <t xml:space="preserve">下石川</t>
  </si>
  <si>
    <t xml:space="preserve">南大通り</t>
  </si>
  <si>
    <t xml:space="preserve">日吉町</t>
  </si>
  <si>
    <t xml:space="preserve">鹿沼中央通り</t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殿町</t>
  </si>
  <si>
    <t xml:space="preserve">古峯原宮通り</t>
  </si>
  <si>
    <t xml:space="preserve">上日向</t>
  </si>
  <si>
    <t xml:space="preserve">白桑田</t>
  </si>
  <si>
    <t xml:space="preserve">玉田町</t>
  </si>
  <si>
    <t xml:space="preserve">水神通り</t>
  </si>
  <si>
    <t xml:space="preserve">戸張町</t>
  </si>
  <si>
    <t xml:space="preserve">仁神堂町</t>
  </si>
  <si>
    <t xml:space="preserve">東武駅前通り</t>
  </si>
  <si>
    <t xml:space="preserve">鳥居跡町</t>
  </si>
  <si>
    <t xml:space="preserve">茂呂</t>
  </si>
  <si>
    <t xml:space="preserve">鹿沼駅西通り</t>
  </si>
  <si>
    <t xml:space="preserve">鹿沼駅裏通り</t>
  </si>
  <si>
    <t xml:space="preserve">上野町</t>
  </si>
  <si>
    <t xml:space="preserve">団地縦貫通り</t>
  </si>
  <si>
    <t xml:space="preserve">流通団地中央通り</t>
  </si>
  <si>
    <t xml:space="preserve">板荷通り</t>
  </si>
  <si>
    <t xml:space="preserve">鹿沼駅東通り</t>
  </si>
  <si>
    <t xml:space="preserve">下武子町</t>
  </si>
  <si>
    <r>
      <rPr>
        <sz val="9"/>
        <rFont val="Noto Sans"/>
        <family val="2"/>
      </rPr>
      <t xml:space="preserve">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新鹿沼西通り</t>
  </si>
  <si>
    <t xml:space="preserve">花岡町</t>
  </si>
  <si>
    <t xml:space="preserve">庁舎通り</t>
  </si>
  <si>
    <t xml:space="preserve">今宮町</t>
  </si>
  <si>
    <t xml:space="preserve">例幣使通り</t>
  </si>
  <si>
    <t xml:space="preserve">楡木町</t>
  </si>
  <si>
    <t xml:space="preserve">末広通り</t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千手通り</t>
  </si>
  <si>
    <t xml:space="preserve">田町新通り</t>
  </si>
  <si>
    <t xml:space="preserve">泉町</t>
  </si>
  <si>
    <t xml:space="preserve">鹿沼インター通り</t>
  </si>
  <si>
    <t xml:space="preserve">貝島西通り</t>
  </si>
  <si>
    <t xml:space="preserve">万町</t>
  </si>
  <si>
    <t xml:space="preserve">貝島町</t>
  </si>
  <si>
    <t xml:space="preserve">木工団地通り</t>
  </si>
  <si>
    <t xml:space="preserve">堤通り</t>
  </si>
  <si>
    <t xml:space="preserve">朝日町</t>
  </si>
  <si>
    <t xml:space="preserve">ふれあいの道</t>
  </si>
  <si>
    <t xml:space="preserve">山伏の道</t>
  </si>
  <si>
    <t xml:space="preserve">資料：都市建設部調</t>
  </si>
  <si>
    <t xml:space="preserve">（注） 事業中の区間については、事業決定区間の全体事業費に対する当該年度の換算延長を含む。</t>
  </si>
  <si>
    <r>
      <rPr>
        <sz val="16"/>
        <rFont val="ＭＳ Ｐゴシック"/>
        <family val="3"/>
        <charset val="128"/>
      </rPr>
      <t xml:space="preserve">8-11</t>
    </r>
    <r>
      <rPr>
        <sz val="16"/>
        <rFont val="Noto Sans"/>
        <family val="2"/>
      </rPr>
      <t xml:space="preserve">　　　主　　要　　市　　道　　</t>
    </r>
  </si>
  <si>
    <t xml:space="preserve">　　交　　通　　量　　調　　査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日）</t>
    </r>
  </si>
  <si>
    <t xml:space="preserve">市道路線名</t>
  </si>
  <si>
    <t xml:space="preserve">調査地点</t>
  </si>
  <si>
    <t xml:space="preserve">自転車</t>
  </si>
  <si>
    <t xml:space="preserve">動力付二輪車</t>
  </si>
  <si>
    <t xml:space="preserve">自動車類</t>
  </si>
  <si>
    <t xml:space="preserve">0002</t>
  </si>
  <si>
    <r>
      <rPr>
        <sz val="10"/>
        <rFont val="Noto Sans"/>
        <family val="2"/>
      </rPr>
      <t xml:space="preserve">花岡町</t>
    </r>
    <r>
      <rPr>
        <sz val="10"/>
        <rFont val="ＭＳ Ｐ明朝"/>
        <family val="1"/>
        <charset val="128"/>
      </rPr>
      <t xml:space="preserve">269</t>
    </r>
    <r>
      <rPr>
        <sz val="10"/>
        <rFont val="Noto Sans"/>
        <family val="2"/>
      </rPr>
      <t xml:space="preserve">　　　　　　　　　　　　　　</t>
    </r>
  </si>
  <si>
    <t xml:space="preserve">（有）番場建設脇</t>
  </si>
  <si>
    <t xml:space="preserve">0006</t>
  </si>
  <si>
    <r>
      <rPr>
        <sz val="10"/>
        <rFont val="Noto Sans"/>
        <family val="2"/>
      </rPr>
      <t xml:space="preserve">深津</t>
    </r>
    <r>
      <rPr>
        <sz val="10"/>
        <rFont val="ＭＳ Ｐ明朝"/>
        <family val="1"/>
        <charset val="128"/>
      </rPr>
      <t xml:space="preserve">1390</t>
    </r>
    <r>
      <rPr>
        <sz val="10"/>
        <rFont val="Noto Sans"/>
        <family val="2"/>
      </rPr>
      <t xml:space="preserve">　　　　　　　　　　　　　　　　</t>
    </r>
  </si>
  <si>
    <t xml:space="preserve">津田小学校前</t>
  </si>
  <si>
    <t xml:space="preserve">0017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　　　　　　　　　</t>
    </r>
  </si>
  <si>
    <r>
      <rPr>
        <sz val="10"/>
        <rFont val="Noto Sans"/>
        <family val="2"/>
      </rPr>
      <t xml:space="preserve">日晃そば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駐車場</t>
    </r>
  </si>
  <si>
    <r>
      <rPr>
        <sz val="10"/>
        <rFont val="Noto Sans"/>
        <family val="2"/>
      </rPr>
      <t xml:space="preserve">茂呂</t>
    </r>
    <r>
      <rPr>
        <sz val="10"/>
        <rFont val="ＭＳ Ｐ明朝"/>
        <family val="1"/>
        <charset val="128"/>
      </rPr>
      <t xml:space="preserve">61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（日本配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北駐車場）</t>
    </r>
  </si>
  <si>
    <r>
      <rPr>
        <sz val="10"/>
        <rFont val="Noto Sans"/>
        <family val="2"/>
      </rPr>
      <t xml:space="preserve">（日本配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南駐車場）</t>
    </r>
  </si>
  <si>
    <r>
      <rPr>
        <sz val="10"/>
        <rFont val="Noto Sans"/>
        <family val="2"/>
      </rPr>
      <t xml:space="preserve">上殿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（巌島神社前）</t>
  </si>
  <si>
    <t xml:space="preserve">0018</t>
  </si>
  <si>
    <r>
      <rPr>
        <sz val="10"/>
        <rFont val="Noto Sans"/>
        <family val="2"/>
      </rPr>
      <t xml:space="preserve">東末広町</t>
    </r>
    <r>
      <rPr>
        <sz val="10"/>
        <rFont val="ＭＳ Ｐ明朝"/>
        <family val="1"/>
        <charset val="128"/>
      </rPr>
      <t xml:space="preserve">1082</t>
    </r>
  </si>
  <si>
    <t xml:space="preserve">（東小学校西門前）</t>
  </si>
  <si>
    <t xml:space="preserve">0019</t>
  </si>
  <si>
    <r>
      <rPr>
        <sz val="10"/>
        <rFont val="Noto Sans"/>
        <family val="2"/>
      </rPr>
      <t xml:space="preserve">貝島町</t>
    </r>
    <r>
      <rPr>
        <sz val="10"/>
        <rFont val="ＭＳ Ｐ明朝"/>
        <family val="1"/>
        <charset val="128"/>
      </rPr>
      <t xml:space="preserve">502-2</t>
    </r>
  </si>
  <si>
    <t xml:space="preserve">（業務用スーパー前）</t>
  </si>
  <si>
    <r>
      <rPr>
        <sz val="10"/>
        <rFont val="Noto Sans"/>
        <family val="2"/>
      </rPr>
      <t xml:space="preserve">貝島町</t>
    </r>
    <r>
      <rPr>
        <sz val="10"/>
        <rFont val="ＭＳ Ｐ明朝"/>
        <family val="1"/>
        <charset val="128"/>
      </rPr>
      <t xml:space="preserve">573</t>
    </r>
  </si>
  <si>
    <t xml:space="preserve">（スコア前）</t>
  </si>
  <si>
    <t xml:space="preserve">0022</t>
  </si>
  <si>
    <r>
      <rPr>
        <sz val="10"/>
        <rFont val="Noto Sans"/>
        <family val="2"/>
      </rPr>
      <t xml:space="preserve">茂呂</t>
    </r>
    <r>
      <rPr>
        <sz val="10"/>
        <rFont val="ＭＳ Ｐ明朝"/>
        <family val="1"/>
        <charset val="128"/>
      </rPr>
      <t xml:space="preserve">208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（花木センター前）</t>
  </si>
  <si>
    <r>
      <rPr>
        <sz val="10"/>
        <rFont val="Noto Sans"/>
        <family val="2"/>
      </rPr>
      <t xml:space="preserve">麻苧町</t>
    </r>
    <r>
      <rPr>
        <sz val="10"/>
        <rFont val="ＭＳ Ｐ明朝"/>
        <family val="1"/>
        <charset val="128"/>
      </rPr>
      <t xml:space="preserve">1522-1</t>
    </r>
  </si>
  <si>
    <t xml:space="preserve">（平和タクシー駐車場）</t>
  </si>
  <si>
    <t xml:space="preserve">0003</t>
  </si>
  <si>
    <r>
      <rPr>
        <sz val="10"/>
        <rFont val="Noto Sans"/>
        <family val="2"/>
      </rPr>
      <t xml:space="preserve">上奈良部町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先</t>
    </r>
  </si>
  <si>
    <t xml:space="preserve">（みなみ町入口リサイクルショップ）</t>
  </si>
  <si>
    <r>
      <rPr>
        <sz val="10"/>
        <rFont val="Noto Sans"/>
        <family val="2"/>
      </rPr>
      <t xml:space="preserve">万町</t>
    </r>
    <r>
      <rPr>
        <sz val="10"/>
        <rFont val="ＭＳ Ｐ明朝"/>
        <family val="1"/>
        <charset val="128"/>
      </rPr>
      <t xml:space="preserve">960</t>
    </r>
  </si>
  <si>
    <t xml:space="preserve">（鹿沼高校前）</t>
  </si>
  <si>
    <t xml:space="preserve">0014</t>
  </si>
  <si>
    <t xml:space="preserve">下奈良部町</t>
  </si>
  <si>
    <t xml:space="preserve">（高速道路南）</t>
  </si>
  <si>
    <r>
      <rPr>
        <sz val="10"/>
        <rFont val="Noto Sans"/>
        <family val="2"/>
      </rPr>
      <t xml:space="preserve">村井町</t>
    </r>
    <r>
      <rPr>
        <sz val="10"/>
        <rFont val="ＭＳ Ｐ明朝"/>
        <family val="1"/>
        <charset val="128"/>
      </rPr>
      <t xml:space="preserve">61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先</t>
    </r>
  </si>
  <si>
    <t xml:space="preserve">（東武線以西）</t>
  </si>
  <si>
    <r>
      <rPr>
        <sz val="10"/>
        <rFont val="Noto Sans"/>
        <family val="2"/>
      </rPr>
      <t xml:space="preserve">上殿町</t>
    </r>
    <r>
      <rPr>
        <sz val="10"/>
        <rFont val="ＭＳ Ｐ明朝"/>
        <family val="1"/>
        <charset val="128"/>
      </rPr>
      <t xml:space="preserve">52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（消防庁舎前）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9-15</t>
    </r>
  </si>
  <si>
    <t xml:space="preserve">（誠伸商事㈱前）</t>
  </si>
  <si>
    <t xml:space="preserve">0029</t>
  </si>
  <si>
    <r>
      <rPr>
        <sz val="10"/>
        <rFont val="Noto Sans"/>
        <family val="2"/>
      </rPr>
      <t xml:space="preserve">深津</t>
    </r>
    <r>
      <rPr>
        <sz val="10"/>
        <rFont val="ＭＳ Ｐ明朝"/>
        <family val="1"/>
        <charset val="128"/>
      </rPr>
      <t xml:space="preserve">1210</t>
    </r>
    <r>
      <rPr>
        <sz val="10"/>
        <rFont val="Noto Sans"/>
        <family val="2"/>
      </rPr>
      <t xml:space="preserve">先</t>
    </r>
  </si>
  <si>
    <t xml:space="preserve">（上州屋駐車場）</t>
  </si>
  <si>
    <t xml:space="preserve">0349</t>
  </si>
  <si>
    <r>
      <rPr>
        <sz val="10"/>
        <rFont val="Noto Sans"/>
        <family val="2"/>
      </rPr>
      <t xml:space="preserve">流通センター</t>
    </r>
    <r>
      <rPr>
        <sz val="10"/>
        <rFont val="ＭＳ Ｐ明朝"/>
        <family val="1"/>
        <charset val="128"/>
      </rPr>
      <t xml:space="preserve">66</t>
    </r>
  </si>
  <si>
    <t xml:space="preserve">（流通センター連合会館前）</t>
  </si>
  <si>
    <t xml:space="preserve">5047</t>
  </si>
  <si>
    <r>
      <rPr>
        <sz val="10"/>
        <rFont val="Noto Sans"/>
        <family val="2"/>
      </rPr>
      <t xml:space="preserve">府中町</t>
    </r>
    <r>
      <rPr>
        <sz val="10"/>
        <rFont val="ＭＳ Ｐ明朝"/>
        <family val="1"/>
        <charset val="128"/>
      </rPr>
      <t xml:space="preserve">393</t>
    </r>
  </si>
  <si>
    <t xml:space="preserve">（朝日橋東Ｔ字路）</t>
  </si>
  <si>
    <r>
      <rPr>
        <sz val="9"/>
        <rFont val="Noto Sans"/>
        <family val="2"/>
      </rPr>
      <t xml:space="preserve">       午前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時～午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時の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交通量</t>
    </r>
  </si>
  <si>
    <r>
      <rPr>
        <sz val="16"/>
        <rFont val="ＭＳ Ｐゴシック"/>
        <family val="3"/>
        <charset val="128"/>
      </rPr>
      <t xml:space="preserve">8-12</t>
    </r>
    <r>
      <rPr>
        <sz val="16"/>
        <rFont val="Noto Sans"/>
        <family val="2"/>
      </rPr>
      <t xml:space="preserve">　　　東　北　縦　貫　自　動　車　道　路　</t>
    </r>
  </si>
  <si>
    <r>
      <rPr>
        <sz val="16"/>
        <rFont val="Noto Sans"/>
        <family val="2"/>
      </rPr>
      <t xml:space="preserve">　鹿　沼　</t>
    </r>
    <r>
      <rPr>
        <sz val="16"/>
        <rFont val="ＭＳ Ｐゴシック"/>
        <family val="3"/>
        <charset val="128"/>
      </rPr>
      <t xml:space="preserve">I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　出　入　状　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入台</t>
  </si>
  <si>
    <t xml:space="preserve">出台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月）末現在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 日本道路公団東京管理局宇都宮管理事務所調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　　　電　話　の　普　及　状　況</t>
    </r>
  </si>
  <si>
    <t xml:space="preserve">（単位：台・％）</t>
  </si>
  <si>
    <t xml:space="preserve">加入電話</t>
  </si>
  <si>
    <t xml:space="preserve">公衆電話</t>
  </si>
  <si>
    <t xml:space="preserve">利用種別</t>
  </si>
  <si>
    <t xml:space="preserve">対前年
増加率</t>
  </si>
  <si>
    <t xml:space="preserve">デジタル</t>
  </si>
  <si>
    <t xml:space="preserve">アナログ</t>
  </si>
  <si>
    <t xml:space="preserve">事務用</t>
  </si>
  <si>
    <t xml:space="preserve">住宅用</t>
  </si>
  <si>
    <t xml:space="preserve">資料：ＮＴＴ東日本栃木支店調</t>
  </si>
  <si>
    <r>
      <rPr>
        <sz val="16"/>
        <rFont val="ＭＳ Ｐゴシック"/>
        <family val="3"/>
        <charset val="128"/>
      </rPr>
      <t xml:space="preserve">8-14</t>
    </r>
    <r>
      <rPr>
        <sz val="16"/>
        <rFont val="Noto Sans"/>
        <family val="2"/>
      </rPr>
      <t xml:space="preserve">　　　郵　便　施　設　数　</t>
    </r>
  </si>
  <si>
    <t xml:space="preserve">　及　び　取　扱　数</t>
  </si>
  <si>
    <t xml:space="preserve">郵便局数</t>
  </si>
  <si>
    <t xml:space="preserve">引受普通</t>
  </si>
  <si>
    <t xml:space="preserve">通常郵便物数</t>
  </si>
  <si>
    <t xml:space="preserve">特殊通常郵便物数</t>
  </si>
  <si>
    <t xml:space="preserve">小包</t>
  </si>
  <si>
    <t xml:space="preserve">普通局</t>
  </si>
  <si>
    <t xml:space="preserve">特定局</t>
  </si>
  <si>
    <t xml:space="preserve">簡易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種</t>
    </r>
  </si>
  <si>
    <t xml:space="preserve">普通
速達</t>
  </si>
  <si>
    <t xml:space="preserve">書留</t>
  </si>
  <si>
    <t xml:space="preserve">集配局</t>
  </si>
  <si>
    <t xml:space="preserve">無集配局</t>
  </si>
  <si>
    <t xml:space="preserve">定形</t>
  </si>
  <si>
    <t xml:space="preserve">定形外</t>
  </si>
  <si>
    <t xml:space="preserve">資料：鹿沼郵便局調</t>
  </si>
  <si>
    <r>
      <rPr>
        <sz val="16"/>
        <rFont val="ＭＳ Ｐゴシック"/>
        <family val="3"/>
        <charset val="128"/>
      </rPr>
      <t xml:space="preserve">8-15</t>
    </r>
    <r>
      <rPr>
        <sz val="16"/>
        <rFont val="Noto Sans"/>
        <family val="2"/>
      </rPr>
      <t xml:space="preserve">　　　テ　レ　ビ　契　約　状　況</t>
    </r>
  </si>
  <si>
    <t xml:space="preserve">世帯数</t>
  </si>
  <si>
    <t xml:space="preserve">契約総数</t>
  </si>
  <si>
    <t xml:space="preserve">衛星契約
（再掲）</t>
  </si>
  <si>
    <t xml:space="preserve">契約数</t>
  </si>
  <si>
    <t xml:space="preserve">普及率（％）</t>
  </si>
  <si>
    <r>
      <rPr>
        <sz val="9"/>
        <rFont val="Noto Sans"/>
        <family val="2"/>
      </rPr>
      <t xml:space="preserve">資料：</t>
    </r>
    <r>
      <rPr>
        <sz val="9"/>
        <rFont val="ＭＳ Ｐ明朝"/>
        <family val="1"/>
        <charset val="128"/>
      </rPr>
      <t xml:space="preserve">NHK</t>
    </r>
    <r>
      <rPr>
        <sz val="9"/>
        <rFont val="Noto Sans"/>
        <family val="2"/>
      </rPr>
      <t xml:space="preserve">宇都宮放送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\(#,##0\)"/>
    <numFmt numFmtId="167" formatCode="#,##0_ "/>
    <numFmt numFmtId="168" formatCode="[$-409]@"/>
    <numFmt numFmtId="169" formatCode="#,##0.0_ "/>
    <numFmt numFmtId="170" formatCode="@"/>
    <numFmt numFmtId="171" formatCode="[$-409]m/d/yyyy"/>
    <numFmt numFmtId="172" formatCode="#,##0.0;&quot;△ &quot;#,##0.0"/>
    <numFmt numFmtId="173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9.12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2.25" hidden="false" customHeight="true" outlineLevel="0" collapsed="false">
      <c r="A2" s="3" t="s">
        <v>1</v>
      </c>
      <c r="G2" s="4"/>
      <c r="H2" s="4"/>
      <c r="I2" s="5" t="s">
        <v>2</v>
      </c>
    </row>
    <row r="3" customFormat="false" ht="32.2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/>
      <c r="F3" s="7"/>
      <c r="G3" s="7"/>
      <c r="H3" s="8" t="s">
        <v>7</v>
      </c>
      <c r="I3" s="9" t="s">
        <v>8</v>
      </c>
    </row>
    <row r="4" customFormat="false" ht="32.25" hidden="false" customHeight="true" outlineLevel="0" collapsed="false">
      <c r="A4" s="6"/>
      <c r="B4" s="7"/>
      <c r="C4" s="7"/>
      <c r="D4" s="10" t="s">
        <v>9</v>
      </c>
      <c r="E4" s="10" t="s">
        <v>10</v>
      </c>
      <c r="F4" s="10" t="s">
        <v>11</v>
      </c>
      <c r="G4" s="10" t="s">
        <v>12</v>
      </c>
      <c r="H4" s="8"/>
      <c r="I4" s="9"/>
    </row>
    <row r="5" customFormat="false" ht="32.25" hidden="false" customHeight="true" outlineLevel="0" collapsed="false">
      <c r="A5" s="11" t="s">
        <v>13</v>
      </c>
      <c r="B5" s="12" t="n">
        <v>31304</v>
      </c>
      <c r="C5" s="12" t="n">
        <v>8206</v>
      </c>
      <c r="D5" s="12" t="n">
        <v>1010</v>
      </c>
      <c r="E5" s="12" t="n">
        <v>2</v>
      </c>
      <c r="F5" s="12" t="n">
        <v>9051</v>
      </c>
      <c r="G5" s="12" t="n">
        <v>7355</v>
      </c>
      <c r="H5" s="12" t="n">
        <v>4283</v>
      </c>
      <c r="I5" s="13" t="n">
        <v>1397</v>
      </c>
      <c r="J5" s="14"/>
    </row>
    <row r="6" customFormat="false" ht="32.25" hidden="false" customHeight="true" outlineLevel="0" collapsed="false">
      <c r="A6" s="11" t="n">
        <v>13</v>
      </c>
      <c r="B6" s="12" t="n">
        <v>31793</v>
      </c>
      <c r="C6" s="12" t="n">
        <v>7963</v>
      </c>
      <c r="D6" s="12" t="n">
        <v>1056</v>
      </c>
      <c r="E6" s="12" t="n">
        <v>2</v>
      </c>
      <c r="F6" s="12" t="n">
        <v>8946</v>
      </c>
      <c r="G6" s="12" t="n">
        <v>8216</v>
      </c>
      <c r="H6" s="12" t="n">
        <v>4189</v>
      </c>
      <c r="I6" s="13" t="n">
        <v>1421</v>
      </c>
      <c r="J6" s="14"/>
    </row>
    <row r="7" customFormat="false" ht="32.25" hidden="false" customHeight="true" outlineLevel="0" collapsed="false">
      <c r="A7" s="11" t="n">
        <v>14</v>
      </c>
      <c r="B7" s="12" t="n">
        <v>32178</v>
      </c>
      <c r="C7" s="12" t="n">
        <v>7680</v>
      </c>
      <c r="D7" s="12" t="n">
        <v>1052</v>
      </c>
      <c r="E7" s="12" t="n">
        <v>2</v>
      </c>
      <c r="F7" s="12" t="n">
        <v>8846</v>
      </c>
      <c r="G7" s="12" t="n">
        <v>9080</v>
      </c>
      <c r="H7" s="12" t="n">
        <v>4095</v>
      </c>
      <c r="I7" s="13" t="n">
        <v>1423</v>
      </c>
      <c r="J7" s="14"/>
    </row>
    <row r="8" customFormat="false" ht="32.25" hidden="false" customHeight="true" outlineLevel="0" collapsed="false">
      <c r="A8" s="11" t="n">
        <v>15</v>
      </c>
      <c r="B8" s="12" t="n">
        <v>32566</v>
      </c>
      <c r="C8" s="12" t="n">
        <v>7388</v>
      </c>
      <c r="D8" s="12" t="n">
        <v>1120</v>
      </c>
      <c r="E8" s="12" t="n">
        <v>2</v>
      </c>
      <c r="F8" s="12" t="n">
        <v>8741</v>
      </c>
      <c r="G8" s="12" t="n">
        <v>9876</v>
      </c>
      <c r="H8" s="12" t="n">
        <v>4001</v>
      </c>
      <c r="I8" s="13" t="n">
        <v>1438</v>
      </c>
      <c r="J8" s="14"/>
    </row>
    <row r="9" s="18" customFormat="true" ht="32.25" hidden="false" customHeight="true" outlineLevel="0" collapsed="false">
      <c r="A9" s="15" t="n">
        <v>16</v>
      </c>
      <c r="B9" s="16" t="n">
        <v>33161</v>
      </c>
      <c r="C9" s="16" t="n">
        <v>7198</v>
      </c>
      <c r="D9" s="16" t="n">
        <v>1164</v>
      </c>
      <c r="E9" s="16" t="n">
        <v>2</v>
      </c>
      <c r="F9" s="16" t="n">
        <v>8726</v>
      </c>
      <c r="G9" s="16" t="n">
        <v>10719</v>
      </c>
      <c r="H9" s="16" t="n">
        <v>3883</v>
      </c>
      <c r="I9" s="17" t="n">
        <v>1469</v>
      </c>
      <c r="J9" s="14"/>
    </row>
    <row r="10" customFormat="false" ht="27" hidden="false" customHeight="true" outlineLevel="0" collapsed="false">
      <c r="A10" s="19" t="s">
        <v>14</v>
      </c>
      <c r="B10" s="19"/>
    </row>
    <row r="11" customFormat="false" ht="12" hidden="false" customHeight="false" outlineLevel="0" collapsed="false">
      <c r="A11" s="3" t="s">
        <v>15</v>
      </c>
    </row>
  </sheetData>
  <mergeCells count="8">
    <mergeCell ref="A1:I1"/>
    <mergeCell ref="A3:A4"/>
    <mergeCell ref="B3:B4"/>
    <mergeCell ref="C3:C4"/>
    <mergeCell ref="D3:G3"/>
    <mergeCell ref="H3:H4"/>
    <mergeCell ref="I3:I4"/>
    <mergeCell ref="A10:B10"/>
  </mergeCells>
  <printOptions headings="false" gridLines="false" gridLinesSet="true" horizontalCentered="false" verticalCentered="false"/>
  <pageMargins left="0.747916666666667" right="0.77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75"/>
    <col collapsed="false" customWidth="true" hidden="false" outlineLevel="0" max="4" min="4" style="1" width="13.36"/>
    <col collapsed="false" customWidth="true" hidden="false" outlineLevel="0" max="5" min="5" style="1" width="11.75"/>
    <col collapsed="false" customWidth="true" hidden="false" outlineLevel="0" max="6" min="6" style="1" width="8.75"/>
    <col collapsed="false" customWidth="true" hidden="false" outlineLevel="0" max="7" min="7" style="1" width="4.49"/>
    <col collapsed="false" customWidth="true" hidden="false" outlineLevel="0" max="8" min="8" style="1" width="2.99"/>
    <col collapsed="false" customWidth="true" hidden="false" outlineLevel="0" max="9" min="9" style="1" width="5.75"/>
    <col collapsed="false" customWidth="true" hidden="false" outlineLevel="0" max="11" min="10" style="1" width="7.37"/>
    <col collapsed="false" customWidth="true" hidden="false" outlineLevel="0" max="12" min="12" style="1" width="7.87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114" customFormat="true" ht="21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" hidden="false" customHeight="true" outlineLevel="0" collapsed="false">
      <c r="L2" s="4"/>
      <c r="M2" s="148" t="s">
        <v>202</v>
      </c>
    </row>
    <row r="3" s="3" customFormat="true" ht="12.75" hidden="false" customHeight="true" outlineLevel="0" collapsed="false">
      <c r="A3" s="183" t="s">
        <v>203</v>
      </c>
      <c r="B3" s="183"/>
      <c r="C3" s="183"/>
      <c r="D3" s="184" t="s">
        <v>204</v>
      </c>
      <c r="E3" s="184" t="s">
        <v>205</v>
      </c>
      <c r="F3" s="184"/>
      <c r="G3" s="184"/>
      <c r="H3" s="184"/>
      <c r="I3" s="184"/>
      <c r="J3" s="184"/>
      <c r="K3" s="184"/>
      <c r="L3" s="185" t="s">
        <v>206</v>
      </c>
      <c r="M3" s="185"/>
    </row>
    <row r="4" s="3" customFormat="true" ht="24" hidden="false" customHeight="true" outlineLevel="0" collapsed="false">
      <c r="A4" s="186" t="s">
        <v>207</v>
      </c>
      <c r="B4" s="187" t="s">
        <v>208</v>
      </c>
      <c r="C4" s="187" t="s">
        <v>203</v>
      </c>
      <c r="D4" s="184"/>
      <c r="E4" s="184" t="s">
        <v>209</v>
      </c>
      <c r="F4" s="184" t="s">
        <v>210</v>
      </c>
      <c r="G4" s="149" t="s">
        <v>211</v>
      </c>
      <c r="H4" s="188" t="s">
        <v>212</v>
      </c>
      <c r="I4" s="188"/>
      <c r="J4" s="149" t="s">
        <v>213</v>
      </c>
      <c r="K4" s="149" t="s">
        <v>214</v>
      </c>
      <c r="L4" s="149" t="s">
        <v>215</v>
      </c>
      <c r="M4" s="150" t="s">
        <v>216</v>
      </c>
    </row>
    <row r="5" s="3" customFormat="true" ht="15.75" hidden="false" customHeight="true" outlineLevel="0" collapsed="false">
      <c r="A5" s="189" t="n">
        <v>3</v>
      </c>
      <c r="B5" s="190" t="n">
        <v>3</v>
      </c>
      <c r="C5" s="191" t="n">
        <v>1</v>
      </c>
      <c r="D5" s="192" t="s">
        <v>217</v>
      </c>
      <c r="E5" s="193" t="s">
        <v>218</v>
      </c>
      <c r="F5" s="193" t="s">
        <v>219</v>
      </c>
      <c r="G5" s="194" t="n">
        <v>26.5</v>
      </c>
      <c r="H5" s="195" t="s">
        <v>220</v>
      </c>
      <c r="I5" s="196" t="n">
        <v>1640</v>
      </c>
      <c r="J5" s="129" t="n">
        <v>1640</v>
      </c>
      <c r="K5" s="129" t="n">
        <v>1640</v>
      </c>
      <c r="L5" s="197" t="n">
        <v>11788</v>
      </c>
      <c r="M5" s="198" t="n">
        <v>36910</v>
      </c>
    </row>
    <row r="6" s="3" customFormat="true" ht="15.75" hidden="false" customHeight="true" outlineLevel="0" collapsed="false">
      <c r="A6" s="189" t="n">
        <v>3</v>
      </c>
      <c r="B6" s="190" t="n">
        <v>3</v>
      </c>
      <c r="C6" s="191" t="n">
        <v>201</v>
      </c>
      <c r="D6" s="192" t="s">
        <v>221</v>
      </c>
      <c r="E6" s="193" t="s">
        <v>219</v>
      </c>
      <c r="F6" s="193" t="s">
        <v>222</v>
      </c>
      <c r="G6" s="194" t="n">
        <v>25</v>
      </c>
      <c r="H6" s="199" t="s">
        <v>220</v>
      </c>
      <c r="I6" s="127" t="n">
        <v>2460</v>
      </c>
      <c r="J6" s="129" t="n">
        <v>470</v>
      </c>
      <c r="K6" s="129" t="n">
        <v>470</v>
      </c>
      <c r="L6" s="197" t="n">
        <v>27383</v>
      </c>
      <c r="M6" s="198" t="n">
        <v>36910</v>
      </c>
    </row>
    <row r="7" s="3" customFormat="true" ht="15.75" hidden="false" customHeight="true" outlineLevel="0" collapsed="false">
      <c r="A7" s="189" t="n">
        <v>3</v>
      </c>
      <c r="B7" s="190" t="n">
        <v>4</v>
      </c>
      <c r="C7" s="191" t="n">
        <v>2</v>
      </c>
      <c r="D7" s="192" t="s">
        <v>223</v>
      </c>
      <c r="E7" s="193" t="s">
        <v>224</v>
      </c>
      <c r="F7" s="193" t="s">
        <v>219</v>
      </c>
      <c r="G7" s="194" t="n">
        <v>20</v>
      </c>
      <c r="H7" s="199" t="s">
        <v>220</v>
      </c>
      <c r="I7" s="127" t="n">
        <v>10920</v>
      </c>
      <c r="J7" s="129" t="n">
        <v>9920</v>
      </c>
      <c r="K7" s="129" t="n">
        <v>9920</v>
      </c>
      <c r="L7" s="197" t="n">
        <v>23959</v>
      </c>
      <c r="M7" s="198" t="n">
        <v>36910</v>
      </c>
    </row>
    <row r="8" s="3" customFormat="true" ht="15.75" hidden="false" customHeight="true" outlineLevel="0" collapsed="false">
      <c r="A8" s="189" t="n">
        <v>3</v>
      </c>
      <c r="B8" s="190" t="n">
        <v>4</v>
      </c>
      <c r="C8" s="191" t="n">
        <v>201</v>
      </c>
      <c r="D8" s="192" t="s">
        <v>225</v>
      </c>
      <c r="E8" s="193" t="s">
        <v>226</v>
      </c>
      <c r="F8" s="193" t="s">
        <v>227</v>
      </c>
      <c r="G8" s="194" t="n">
        <v>20</v>
      </c>
      <c r="H8" s="199" t="s">
        <v>220</v>
      </c>
      <c r="I8" s="127" t="n">
        <v>5200</v>
      </c>
      <c r="J8" s="129" t="n">
        <v>0</v>
      </c>
      <c r="K8" s="129" t="n">
        <v>0</v>
      </c>
      <c r="L8" s="197" t="n">
        <v>23959</v>
      </c>
      <c r="M8" s="198" t="n">
        <v>36910</v>
      </c>
    </row>
    <row r="9" s="3" customFormat="true" ht="15.75" hidden="false" customHeight="true" outlineLevel="0" collapsed="false">
      <c r="A9" s="189" t="n">
        <v>3</v>
      </c>
      <c r="B9" s="190" t="n">
        <v>4</v>
      </c>
      <c r="C9" s="191" t="n">
        <v>202</v>
      </c>
      <c r="D9" s="192" t="s">
        <v>228</v>
      </c>
      <c r="E9" s="193" t="s">
        <v>229</v>
      </c>
      <c r="F9" s="193" t="s">
        <v>230</v>
      </c>
      <c r="G9" s="194" t="n">
        <v>20</v>
      </c>
      <c r="H9" s="199" t="s">
        <v>220</v>
      </c>
      <c r="I9" s="127" t="n">
        <v>8010</v>
      </c>
      <c r="J9" s="129" t="n">
        <v>2620</v>
      </c>
      <c r="K9" s="129" t="n">
        <v>2620</v>
      </c>
      <c r="L9" s="197" t="n">
        <v>13997</v>
      </c>
      <c r="M9" s="198" t="n">
        <v>36910</v>
      </c>
    </row>
    <row r="10" s="3" customFormat="true" ht="15.75" hidden="false" customHeight="true" outlineLevel="0" collapsed="false">
      <c r="A10" s="189" t="n">
        <v>3</v>
      </c>
      <c r="B10" s="190" t="n">
        <v>4</v>
      </c>
      <c r="C10" s="191" t="n">
        <v>203</v>
      </c>
      <c r="D10" s="192" t="s">
        <v>131</v>
      </c>
      <c r="E10" s="193" t="s">
        <v>231</v>
      </c>
      <c r="F10" s="193" t="s">
        <v>227</v>
      </c>
      <c r="G10" s="194" t="n">
        <v>16</v>
      </c>
      <c r="H10" s="199" t="s">
        <v>220</v>
      </c>
      <c r="I10" s="127" t="n">
        <v>10570</v>
      </c>
      <c r="J10" s="129" t="n">
        <v>6470</v>
      </c>
      <c r="K10" s="129" t="n">
        <v>6470</v>
      </c>
      <c r="L10" s="197" t="n">
        <v>23959</v>
      </c>
      <c r="M10" s="198" t="n">
        <v>36910</v>
      </c>
    </row>
    <row r="11" s="3" customFormat="true" ht="15.75" hidden="false" customHeight="true" outlineLevel="0" collapsed="false">
      <c r="A11" s="189" t="n">
        <v>3</v>
      </c>
      <c r="B11" s="190" t="n">
        <v>4</v>
      </c>
      <c r="C11" s="191" t="n">
        <v>204</v>
      </c>
      <c r="D11" s="192" t="s">
        <v>232</v>
      </c>
      <c r="E11" s="193" t="s">
        <v>233</v>
      </c>
      <c r="F11" s="200" t="s">
        <v>234</v>
      </c>
      <c r="G11" s="194" t="n">
        <v>16</v>
      </c>
      <c r="H11" s="199" t="s">
        <v>220</v>
      </c>
      <c r="I11" s="127" t="n">
        <v>2600</v>
      </c>
      <c r="J11" s="129" t="n">
        <v>0</v>
      </c>
      <c r="K11" s="129" t="n">
        <v>0</v>
      </c>
      <c r="L11" s="197" t="n">
        <v>13997</v>
      </c>
      <c r="M11" s="198" t="n">
        <v>36910</v>
      </c>
    </row>
    <row r="12" s="3" customFormat="true" ht="15.75" hidden="false" customHeight="true" outlineLevel="0" collapsed="false">
      <c r="A12" s="189" t="n">
        <v>3</v>
      </c>
      <c r="B12" s="190" t="n">
        <v>4</v>
      </c>
      <c r="C12" s="191" t="n">
        <v>205</v>
      </c>
      <c r="D12" s="192" t="s">
        <v>235</v>
      </c>
      <c r="E12" s="193" t="s">
        <v>236</v>
      </c>
      <c r="F12" s="193" t="s">
        <v>237</v>
      </c>
      <c r="G12" s="194" t="n">
        <v>16</v>
      </c>
      <c r="H12" s="199" t="s">
        <v>220</v>
      </c>
      <c r="I12" s="127" t="n">
        <v>1930</v>
      </c>
      <c r="J12" s="129" t="n">
        <v>650</v>
      </c>
      <c r="K12" s="129" t="n">
        <v>650</v>
      </c>
      <c r="L12" s="197" t="n">
        <v>13997</v>
      </c>
      <c r="M12" s="198" t="n">
        <v>36910</v>
      </c>
    </row>
    <row r="13" s="3" customFormat="true" ht="15.75" hidden="false" customHeight="true" outlineLevel="0" collapsed="false">
      <c r="A13" s="189" t="n">
        <v>3</v>
      </c>
      <c r="B13" s="190" t="n">
        <v>4</v>
      </c>
      <c r="C13" s="191" t="n">
        <v>206</v>
      </c>
      <c r="D13" s="192" t="s">
        <v>238</v>
      </c>
      <c r="E13" s="193" t="s">
        <v>226</v>
      </c>
      <c r="F13" s="193" t="s">
        <v>237</v>
      </c>
      <c r="G13" s="194" t="n">
        <v>16</v>
      </c>
      <c r="H13" s="199" t="s">
        <v>220</v>
      </c>
      <c r="I13" s="127" t="n">
        <v>4100</v>
      </c>
      <c r="J13" s="129" t="n">
        <v>2490</v>
      </c>
      <c r="K13" s="129" t="n">
        <v>2490</v>
      </c>
      <c r="L13" s="197" t="n">
        <v>13997</v>
      </c>
      <c r="M13" s="198" t="n">
        <v>36910</v>
      </c>
    </row>
    <row r="14" s="3" customFormat="true" ht="15.75" hidden="false" customHeight="true" outlineLevel="0" collapsed="false">
      <c r="A14" s="189" t="n">
        <v>3</v>
      </c>
      <c r="B14" s="190" t="n">
        <v>4</v>
      </c>
      <c r="C14" s="191" t="n">
        <v>207</v>
      </c>
      <c r="D14" s="192" t="s">
        <v>239</v>
      </c>
      <c r="E14" s="193" t="s">
        <v>240</v>
      </c>
      <c r="F14" s="193" t="s">
        <v>240</v>
      </c>
      <c r="G14" s="194" t="n">
        <v>16</v>
      </c>
      <c r="H14" s="199" t="s">
        <v>220</v>
      </c>
      <c r="I14" s="127" t="n">
        <v>110</v>
      </c>
      <c r="J14" s="129" t="n">
        <v>0</v>
      </c>
      <c r="K14" s="129" t="n">
        <v>0</v>
      </c>
      <c r="L14" s="197" t="n">
        <v>23959</v>
      </c>
      <c r="M14" s="198" t="n">
        <v>36910</v>
      </c>
    </row>
    <row r="15" s="3" customFormat="true" ht="15.75" hidden="false" customHeight="true" outlineLevel="0" collapsed="false">
      <c r="A15" s="189" t="n">
        <v>3</v>
      </c>
      <c r="B15" s="190" t="n">
        <v>4</v>
      </c>
      <c r="C15" s="191" t="n">
        <v>208</v>
      </c>
      <c r="D15" s="192" t="s">
        <v>241</v>
      </c>
      <c r="E15" s="193" t="s">
        <v>219</v>
      </c>
      <c r="F15" s="193" t="s">
        <v>237</v>
      </c>
      <c r="G15" s="194" t="n">
        <v>16</v>
      </c>
      <c r="H15" s="199" t="s">
        <v>220</v>
      </c>
      <c r="I15" s="127" t="n">
        <v>1620</v>
      </c>
      <c r="J15" s="129" t="n">
        <v>0</v>
      </c>
      <c r="K15" s="129" t="n">
        <v>0</v>
      </c>
      <c r="L15" s="197" t="n">
        <v>23959</v>
      </c>
      <c r="M15" s="198" t="n">
        <v>36910</v>
      </c>
    </row>
    <row r="16" s="3" customFormat="true" ht="15.75" hidden="false" customHeight="true" outlineLevel="0" collapsed="false">
      <c r="A16" s="189" t="n">
        <v>3</v>
      </c>
      <c r="B16" s="190" t="n">
        <v>4</v>
      </c>
      <c r="C16" s="191" t="n">
        <v>209</v>
      </c>
      <c r="D16" s="192" t="s">
        <v>242</v>
      </c>
      <c r="E16" s="193" t="s">
        <v>218</v>
      </c>
      <c r="F16" s="193" t="s">
        <v>222</v>
      </c>
      <c r="G16" s="194" t="n">
        <v>20</v>
      </c>
      <c r="H16" s="199" t="s">
        <v>220</v>
      </c>
      <c r="I16" s="127" t="n">
        <v>2600</v>
      </c>
      <c r="J16" s="129" t="n">
        <v>2600</v>
      </c>
      <c r="K16" s="129" t="n">
        <v>2600</v>
      </c>
      <c r="L16" s="197" t="n">
        <v>27383</v>
      </c>
      <c r="M16" s="198" t="n">
        <v>36910</v>
      </c>
    </row>
    <row r="17" s="3" customFormat="true" ht="15.75" hidden="false" customHeight="true" outlineLevel="0" collapsed="false">
      <c r="A17" s="189" t="n">
        <v>3</v>
      </c>
      <c r="B17" s="190" t="n">
        <v>4</v>
      </c>
      <c r="C17" s="191" t="n">
        <v>210</v>
      </c>
      <c r="D17" s="192" t="s">
        <v>243</v>
      </c>
      <c r="E17" s="193" t="s">
        <v>231</v>
      </c>
      <c r="F17" s="193" t="s">
        <v>231</v>
      </c>
      <c r="G17" s="194" t="n">
        <v>16</v>
      </c>
      <c r="H17" s="199" t="s">
        <v>220</v>
      </c>
      <c r="I17" s="127" t="n">
        <v>1140</v>
      </c>
      <c r="J17" s="129" t="n">
        <v>900</v>
      </c>
      <c r="K17" s="129" t="n">
        <v>900</v>
      </c>
      <c r="L17" s="197" t="n">
        <v>23959</v>
      </c>
      <c r="M17" s="198" t="n">
        <v>36910</v>
      </c>
    </row>
    <row r="18" s="3" customFormat="true" ht="15.75" hidden="false" customHeight="true" outlineLevel="0" collapsed="false">
      <c r="A18" s="189" t="n">
        <v>3</v>
      </c>
      <c r="B18" s="190" t="n">
        <v>4</v>
      </c>
      <c r="C18" s="191" t="n">
        <v>211</v>
      </c>
      <c r="D18" s="192" t="s">
        <v>244</v>
      </c>
      <c r="E18" s="200" t="s">
        <v>245</v>
      </c>
      <c r="F18" s="193" t="s">
        <v>246</v>
      </c>
      <c r="G18" s="194" t="n">
        <v>16</v>
      </c>
      <c r="H18" s="199" t="s">
        <v>220</v>
      </c>
      <c r="I18" s="127" t="n">
        <v>1040</v>
      </c>
      <c r="J18" s="129" t="n">
        <v>0</v>
      </c>
      <c r="K18" s="129" t="n">
        <v>0</v>
      </c>
      <c r="L18" s="197" t="n">
        <v>23959</v>
      </c>
      <c r="M18" s="198" t="n">
        <v>36910</v>
      </c>
    </row>
    <row r="19" s="3" customFormat="true" ht="15.75" hidden="false" customHeight="true" outlineLevel="0" collapsed="false">
      <c r="A19" s="189" t="n">
        <v>3</v>
      </c>
      <c r="B19" s="190" t="n">
        <v>4</v>
      </c>
      <c r="C19" s="191" t="n">
        <v>212</v>
      </c>
      <c r="D19" s="192" t="s">
        <v>247</v>
      </c>
      <c r="E19" s="193" t="s">
        <v>236</v>
      </c>
      <c r="F19" s="193" t="s">
        <v>248</v>
      </c>
      <c r="G19" s="194" t="n">
        <v>20</v>
      </c>
      <c r="H19" s="199" t="s">
        <v>220</v>
      </c>
      <c r="I19" s="127" t="n">
        <v>670</v>
      </c>
      <c r="J19" s="129" t="n">
        <v>0</v>
      </c>
      <c r="K19" s="129" t="n">
        <v>0</v>
      </c>
      <c r="L19" s="197" t="n">
        <v>26359</v>
      </c>
      <c r="M19" s="198" t="n">
        <v>37705</v>
      </c>
    </row>
    <row r="20" s="3" customFormat="true" ht="15.75" hidden="false" customHeight="true" outlineLevel="0" collapsed="false">
      <c r="A20" s="189" t="n">
        <v>3</v>
      </c>
      <c r="B20" s="190" t="n">
        <v>5</v>
      </c>
      <c r="C20" s="191" t="n">
        <v>201</v>
      </c>
      <c r="D20" s="192" t="s">
        <v>249</v>
      </c>
      <c r="E20" s="193" t="s">
        <v>250</v>
      </c>
      <c r="F20" s="193" t="s">
        <v>240</v>
      </c>
      <c r="G20" s="194" t="n">
        <v>15</v>
      </c>
      <c r="H20" s="199" t="s">
        <v>220</v>
      </c>
      <c r="I20" s="127" t="n">
        <v>1920</v>
      </c>
      <c r="J20" s="129" t="n">
        <v>1700</v>
      </c>
      <c r="K20" s="129" t="n">
        <v>1700</v>
      </c>
      <c r="L20" s="197" t="n">
        <v>13997</v>
      </c>
      <c r="M20" s="198" t="n">
        <v>36910</v>
      </c>
    </row>
    <row r="21" s="3" customFormat="true" ht="15.75" hidden="false" customHeight="true" outlineLevel="0" collapsed="false">
      <c r="A21" s="189" t="n">
        <v>3</v>
      </c>
      <c r="B21" s="190" t="n">
        <v>5</v>
      </c>
      <c r="C21" s="191" t="n">
        <v>202</v>
      </c>
      <c r="D21" s="192" t="s">
        <v>251</v>
      </c>
      <c r="E21" s="193" t="s">
        <v>226</v>
      </c>
      <c r="F21" s="193" t="s">
        <v>252</v>
      </c>
      <c r="G21" s="194" t="n">
        <v>15</v>
      </c>
      <c r="H21" s="199" t="s">
        <v>220</v>
      </c>
      <c r="I21" s="127" t="n">
        <v>8570</v>
      </c>
      <c r="J21" s="129" t="n">
        <v>3370</v>
      </c>
      <c r="K21" s="129" t="n">
        <v>3370</v>
      </c>
      <c r="L21" s="197" t="n">
        <v>13997</v>
      </c>
      <c r="M21" s="198" t="n">
        <v>36910</v>
      </c>
    </row>
    <row r="22" s="3" customFormat="true" ht="15.75" hidden="false" customHeight="true" outlineLevel="0" collapsed="false">
      <c r="A22" s="189" t="n">
        <v>3</v>
      </c>
      <c r="B22" s="190" t="n">
        <v>5</v>
      </c>
      <c r="C22" s="191" t="n">
        <v>203</v>
      </c>
      <c r="D22" s="192" t="s">
        <v>253</v>
      </c>
      <c r="E22" s="193" t="s">
        <v>254</v>
      </c>
      <c r="F22" s="193" t="s">
        <v>227</v>
      </c>
      <c r="G22" s="194" t="n">
        <v>15</v>
      </c>
      <c r="H22" s="199" t="s">
        <v>220</v>
      </c>
      <c r="I22" s="127" t="n">
        <v>3490</v>
      </c>
      <c r="J22" s="129" t="n">
        <v>3490</v>
      </c>
      <c r="K22" s="129" t="n">
        <v>3490</v>
      </c>
      <c r="L22" s="197" t="n">
        <v>13997</v>
      </c>
      <c r="M22" s="198" t="n">
        <v>36910</v>
      </c>
    </row>
    <row r="23" s="3" customFormat="true" ht="15.75" hidden="false" customHeight="true" outlineLevel="0" collapsed="false">
      <c r="A23" s="189" t="n">
        <v>3</v>
      </c>
      <c r="B23" s="190" t="n">
        <v>5</v>
      </c>
      <c r="C23" s="191" t="n">
        <v>204</v>
      </c>
      <c r="D23" s="192" t="s">
        <v>255</v>
      </c>
      <c r="E23" s="193" t="s">
        <v>231</v>
      </c>
      <c r="F23" s="193" t="s">
        <v>224</v>
      </c>
      <c r="G23" s="194" t="n">
        <v>12</v>
      </c>
      <c r="H23" s="199" t="s">
        <v>220</v>
      </c>
      <c r="I23" s="127" t="n">
        <v>2580</v>
      </c>
      <c r="J23" s="129" t="n">
        <v>240</v>
      </c>
      <c r="K23" s="129" t="n">
        <v>240</v>
      </c>
      <c r="L23" s="197" t="n">
        <v>13997</v>
      </c>
      <c r="M23" s="198" t="n">
        <v>37333</v>
      </c>
    </row>
    <row r="24" s="3" customFormat="true" ht="15.75" hidden="false" customHeight="true" outlineLevel="0" collapsed="false">
      <c r="A24" s="189" t="n">
        <v>3</v>
      </c>
      <c r="B24" s="190" t="n">
        <v>5</v>
      </c>
      <c r="C24" s="191" t="n">
        <v>205</v>
      </c>
      <c r="D24" s="192" t="s">
        <v>256</v>
      </c>
      <c r="E24" s="193" t="s">
        <v>257</v>
      </c>
      <c r="F24" s="193" t="s">
        <v>227</v>
      </c>
      <c r="G24" s="194" t="n">
        <v>12</v>
      </c>
      <c r="H24" s="199" t="s">
        <v>220</v>
      </c>
      <c r="I24" s="127" t="n">
        <v>2810</v>
      </c>
      <c r="J24" s="129" t="n">
        <v>560</v>
      </c>
      <c r="K24" s="129" t="n">
        <v>560</v>
      </c>
      <c r="L24" s="197" t="n">
        <v>13997</v>
      </c>
      <c r="M24" s="198" t="n">
        <v>36910</v>
      </c>
    </row>
    <row r="25" s="3" customFormat="true" ht="15.75" hidden="false" customHeight="true" outlineLevel="0" collapsed="false">
      <c r="A25" s="189" t="n">
        <v>3</v>
      </c>
      <c r="B25" s="190" t="n">
        <v>5</v>
      </c>
      <c r="C25" s="191" t="n">
        <v>206</v>
      </c>
      <c r="D25" s="192" t="s">
        <v>258</v>
      </c>
      <c r="E25" s="193" t="s">
        <v>218</v>
      </c>
      <c r="F25" s="193" t="s">
        <v>218</v>
      </c>
      <c r="G25" s="194" t="n">
        <v>12</v>
      </c>
      <c r="H25" s="199" t="s">
        <v>220</v>
      </c>
      <c r="I25" s="127" t="n">
        <v>2050</v>
      </c>
      <c r="J25" s="129" t="n">
        <v>2050</v>
      </c>
      <c r="K25" s="129" t="n">
        <v>2050</v>
      </c>
      <c r="L25" s="197" t="n">
        <v>27383</v>
      </c>
      <c r="M25" s="198" t="n">
        <v>36910</v>
      </c>
    </row>
    <row r="26" s="3" customFormat="true" ht="15.75" hidden="false" customHeight="true" outlineLevel="0" collapsed="false">
      <c r="A26" s="189" t="n">
        <v>3</v>
      </c>
      <c r="B26" s="190" t="n">
        <v>5</v>
      </c>
      <c r="C26" s="191" t="n">
        <v>207</v>
      </c>
      <c r="D26" s="192" t="s">
        <v>259</v>
      </c>
      <c r="E26" s="193" t="s">
        <v>260</v>
      </c>
      <c r="F26" s="193" t="s">
        <v>261</v>
      </c>
      <c r="G26" s="194" t="n">
        <v>15</v>
      </c>
      <c r="H26" s="199" t="s">
        <v>220</v>
      </c>
      <c r="I26" s="127" t="n">
        <v>710</v>
      </c>
      <c r="J26" s="129" t="n">
        <v>0</v>
      </c>
      <c r="K26" s="129" t="n">
        <v>0</v>
      </c>
      <c r="L26" s="197" t="n">
        <v>35094</v>
      </c>
      <c r="M26" s="198" t="n">
        <v>36910</v>
      </c>
    </row>
    <row r="27" s="3" customFormat="true" ht="15.75" hidden="false" customHeight="true" outlineLevel="0" collapsed="false">
      <c r="A27" s="189" t="n">
        <v>3</v>
      </c>
      <c r="B27" s="190" t="n">
        <v>5</v>
      </c>
      <c r="C27" s="191" t="n">
        <v>208</v>
      </c>
      <c r="D27" s="192" t="s">
        <v>262</v>
      </c>
      <c r="E27" s="193" t="s">
        <v>237</v>
      </c>
      <c r="F27" s="193" t="s">
        <v>237</v>
      </c>
      <c r="G27" s="194" t="n">
        <v>12</v>
      </c>
      <c r="H27" s="199" t="s">
        <v>220</v>
      </c>
      <c r="I27" s="127" t="n">
        <v>310</v>
      </c>
      <c r="J27" s="129" t="n">
        <v>0</v>
      </c>
      <c r="K27" s="129" t="n">
        <v>0</v>
      </c>
      <c r="L27" s="197" t="n">
        <v>35160</v>
      </c>
      <c r="M27" s="198" t="n">
        <v>36910</v>
      </c>
    </row>
    <row r="28" s="3" customFormat="true" ht="15.75" hidden="false" customHeight="true" outlineLevel="0" collapsed="false">
      <c r="A28" s="189" t="n">
        <v>7</v>
      </c>
      <c r="B28" s="190" t="n">
        <v>6</v>
      </c>
      <c r="C28" s="191" t="n">
        <v>201</v>
      </c>
      <c r="D28" s="192" t="s">
        <v>263</v>
      </c>
      <c r="E28" s="193" t="s">
        <v>257</v>
      </c>
      <c r="F28" s="193" t="s">
        <v>264</v>
      </c>
      <c r="G28" s="194" t="n">
        <v>8</v>
      </c>
      <c r="H28" s="199" t="s">
        <v>220</v>
      </c>
      <c r="I28" s="127" t="n">
        <v>1980</v>
      </c>
      <c r="J28" s="129" t="n">
        <v>1400</v>
      </c>
      <c r="K28" s="129" t="n">
        <v>1400</v>
      </c>
      <c r="L28" s="197" t="n">
        <v>15112</v>
      </c>
      <c r="M28" s="198" t="n">
        <v>36910</v>
      </c>
    </row>
    <row r="29" s="3" customFormat="true" ht="15.75" hidden="false" customHeight="true" outlineLevel="0" collapsed="false">
      <c r="A29" s="189" t="n">
        <v>8</v>
      </c>
      <c r="B29" s="190" t="n">
        <v>6</v>
      </c>
      <c r="C29" s="191" t="n">
        <v>201</v>
      </c>
      <c r="D29" s="192" t="s">
        <v>265</v>
      </c>
      <c r="E29" s="193" t="s">
        <v>237</v>
      </c>
      <c r="F29" s="193" t="s">
        <v>237</v>
      </c>
      <c r="G29" s="194" t="n">
        <v>8</v>
      </c>
      <c r="H29" s="199" t="s">
        <v>220</v>
      </c>
      <c r="I29" s="127" t="n">
        <v>980</v>
      </c>
      <c r="J29" s="129" t="n">
        <v>980</v>
      </c>
      <c r="K29" s="129" t="n">
        <v>980</v>
      </c>
      <c r="L29" s="197" t="n">
        <v>32542</v>
      </c>
      <c r="M29" s="201" t="s">
        <v>51</v>
      </c>
    </row>
    <row r="30" s="3" customFormat="true" ht="15.75" hidden="false" customHeight="true" outlineLevel="0" collapsed="false">
      <c r="A30" s="189" t="n">
        <v>8</v>
      </c>
      <c r="B30" s="190" t="n">
        <v>6</v>
      </c>
      <c r="C30" s="191" t="n">
        <v>202</v>
      </c>
      <c r="D30" s="192" t="s">
        <v>266</v>
      </c>
      <c r="E30" s="193" t="s">
        <v>260</v>
      </c>
      <c r="F30" s="193" t="s">
        <v>261</v>
      </c>
      <c r="G30" s="194" t="n">
        <v>8</v>
      </c>
      <c r="H30" s="199" t="s">
        <v>220</v>
      </c>
      <c r="I30" s="127" t="n">
        <v>540</v>
      </c>
      <c r="J30" s="129" t="n">
        <v>0</v>
      </c>
      <c r="K30" s="129" t="n">
        <v>0</v>
      </c>
      <c r="L30" s="197" t="n">
        <v>37060</v>
      </c>
      <c r="M30" s="201" t="s">
        <v>51</v>
      </c>
    </row>
    <row r="31" s="3" customFormat="true" ht="15.75" hidden="false" customHeight="true" outlineLevel="0" collapsed="false">
      <c r="A31" s="202"/>
      <c r="B31" s="203"/>
      <c r="C31" s="203"/>
      <c r="D31" s="204" t="s">
        <v>61</v>
      </c>
      <c r="E31" s="203"/>
      <c r="F31" s="203"/>
      <c r="G31" s="205"/>
      <c r="H31" s="206" t="s">
        <v>220</v>
      </c>
      <c r="I31" s="130" t="n">
        <f aca="false">SUM(I5:I30)</f>
        <v>80550</v>
      </c>
      <c r="J31" s="131" t="n">
        <v>41550</v>
      </c>
      <c r="K31" s="131" t="n">
        <v>41550</v>
      </c>
      <c r="L31" s="207"/>
      <c r="M31" s="208"/>
    </row>
    <row r="32" s="3" customFormat="true" ht="15.75" hidden="false" customHeight="true" outlineLevel="0" collapsed="false">
      <c r="A32" s="19" t="s">
        <v>267</v>
      </c>
      <c r="B32" s="209"/>
      <c r="C32" s="209"/>
      <c r="D32" s="209"/>
      <c r="E32" s="209"/>
      <c r="F32" s="209"/>
      <c r="G32" s="209"/>
      <c r="H32" s="209"/>
      <c r="I32" s="209"/>
      <c r="J32" s="209"/>
    </row>
    <row r="33" s="3" customFormat="true" ht="15.75" hidden="false" customHeight="true" outlineLevel="0" collapsed="false">
      <c r="A33" s="3" t="s">
        <v>268</v>
      </c>
      <c r="B33" s="210"/>
      <c r="C33" s="210"/>
      <c r="D33" s="210"/>
      <c r="E33" s="210"/>
      <c r="F33" s="210"/>
      <c r="G33" s="210"/>
      <c r="H33" s="210"/>
      <c r="I33" s="210"/>
      <c r="J33" s="210"/>
    </row>
  </sheetData>
  <mergeCells count="6">
    <mergeCell ref="A1:M1"/>
    <mergeCell ref="A3:C3"/>
    <mergeCell ref="D3:D4"/>
    <mergeCell ref="E3:K3"/>
    <mergeCell ref="L3:M3"/>
    <mergeCell ref="H4:I4"/>
  </mergeCells>
  <printOptions headings="false" gridLines="false" gridLinesSet="true" horizontalCentered="false" verticalCentered="false"/>
  <pageMargins left="0.790277777777778" right="0.740277777777778" top="0.770138888888889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8.49"/>
    <col collapsed="false" customWidth="true" hidden="false" outlineLevel="0" max="3" min="3" style="1" width="45.36"/>
    <col collapsed="false" customWidth="true" hidden="false" outlineLevel="0" max="7" min="4" style="1" width="21.49"/>
    <col collapsed="false" customWidth="false" hidden="false" outlineLevel="0" max="257" min="8" style="1" width="8.99"/>
  </cols>
  <sheetData>
    <row r="1" s="114" customFormat="true" ht="21" hidden="false" customHeight="true" outlineLevel="0" collapsed="false">
      <c r="A1" s="134" t="s">
        <v>269</v>
      </c>
      <c r="B1" s="134"/>
      <c r="C1" s="134"/>
      <c r="D1" s="135" t="s">
        <v>270</v>
      </c>
      <c r="E1" s="135"/>
      <c r="F1" s="135"/>
      <c r="G1" s="135"/>
    </row>
    <row r="2" s="3" customFormat="true" ht="21" hidden="false" customHeight="true" outlineLevel="0" collapsed="false">
      <c r="A2" s="211"/>
      <c r="B2" s="211"/>
      <c r="C2" s="211"/>
      <c r="D2" s="211"/>
      <c r="E2" s="62"/>
      <c r="F2" s="62"/>
      <c r="G2" s="23" t="s">
        <v>271</v>
      </c>
    </row>
    <row r="3" s="212" customFormat="true" ht="18" hidden="false" customHeight="true" outlineLevel="0" collapsed="false">
      <c r="A3" s="6" t="s">
        <v>272</v>
      </c>
      <c r="B3" s="115" t="s">
        <v>273</v>
      </c>
      <c r="C3" s="115"/>
      <c r="D3" s="6" t="s">
        <v>89</v>
      </c>
      <c r="E3" s="7" t="s">
        <v>274</v>
      </c>
      <c r="F3" s="8" t="s">
        <v>275</v>
      </c>
      <c r="G3" s="115" t="s">
        <v>276</v>
      </c>
    </row>
    <row r="4" customFormat="false" ht="18" hidden="false" customHeight="true" outlineLevel="0" collapsed="false">
      <c r="A4" s="213" t="s">
        <v>277</v>
      </c>
      <c r="B4" s="214" t="s">
        <v>278</v>
      </c>
      <c r="C4" s="215" t="s">
        <v>279</v>
      </c>
      <c r="D4" s="74" t="n">
        <v>21</v>
      </c>
      <c r="E4" s="12" t="n">
        <v>53</v>
      </c>
      <c r="F4" s="12" t="n">
        <v>129</v>
      </c>
      <c r="G4" s="13" t="n">
        <v>6801</v>
      </c>
    </row>
    <row r="5" customFormat="false" ht="18" hidden="false" customHeight="true" outlineLevel="0" collapsed="false">
      <c r="A5" s="213" t="s">
        <v>280</v>
      </c>
      <c r="B5" s="214" t="s">
        <v>281</v>
      </c>
      <c r="C5" s="215" t="s">
        <v>282</v>
      </c>
      <c r="D5" s="74" t="n">
        <v>37</v>
      </c>
      <c r="E5" s="12" t="n">
        <v>96</v>
      </c>
      <c r="F5" s="12" t="n">
        <v>31</v>
      </c>
      <c r="G5" s="13" t="n">
        <v>2799</v>
      </c>
    </row>
    <row r="6" customFormat="false" ht="18" hidden="false" customHeight="true" outlineLevel="0" collapsed="false">
      <c r="A6" s="216" t="s">
        <v>283</v>
      </c>
      <c r="B6" s="214" t="s">
        <v>284</v>
      </c>
      <c r="C6" s="215" t="s">
        <v>285</v>
      </c>
      <c r="D6" s="74" t="n">
        <v>184</v>
      </c>
      <c r="E6" s="12" t="n">
        <v>375</v>
      </c>
      <c r="F6" s="12" t="n">
        <v>151</v>
      </c>
      <c r="G6" s="13" t="n">
        <v>14032</v>
      </c>
    </row>
    <row r="7" customFormat="false" ht="18" hidden="false" customHeight="true" outlineLevel="0" collapsed="false">
      <c r="A7" s="217" t="s">
        <v>283</v>
      </c>
      <c r="B7" s="218" t="s">
        <v>286</v>
      </c>
      <c r="C7" s="219" t="s">
        <v>287</v>
      </c>
      <c r="D7" s="74" t="n">
        <v>8</v>
      </c>
      <c r="E7" s="12" t="n">
        <v>44</v>
      </c>
      <c r="F7" s="12" t="n">
        <v>71</v>
      </c>
      <c r="G7" s="13" t="n">
        <v>8586</v>
      </c>
    </row>
    <row r="8" customFormat="false" ht="18" hidden="false" customHeight="true" outlineLevel="0" collapsed="false">
      <c r="A8" s="217" t="s">
        <v>283</v>
      </c>
      <c r="B8" s="218" t="s">
        <v>286</v>
      </c>
      <c r="C8" s="219" t="s">
        <v>288</v>
      </c>
      <c r="D8" s="74" t="n">
        <v>35</v>
      </c>
      <c r="E8" s="12" t="n">
        <v>66</v>
      </c>
      <c r="F8" s="12" t="n">
        <v>87</v>
      </c>
      <c r="G8" s="13" t="n">
        <v>9419</v>
      </c>
    </row>
    <row r="9" customFormat="false" ht="18" hidden="false" customHeight="true" outlineLevel="0" collapsed="false">
      <c r="A9" s="217" t="s">
        <v>283</v>
      </c>
      <c r="B9" s="218" t="s">
        <v>289</v>
      </c>
      <c r="C9" s="219" t="s">
        <v>290</v>
      </c>
      <c r="D9" s="74" t="n">
        <v>110</v>
      </c>
      <c r="E9" s="12" t="n">
        <v>232</v>
      </c>
      <c r="F9" s="12" t="n">
        <v>164</v>
      </c>
      <c r="G9" s="13" t="n">
        <v>9778</v>
      </c>
    </row>
    <row r="10" customFormat="false" ht="18" hidden="false" customHeight="true" outlineLevel="0" collapsed="false">
      <c r="A10" s="217" t="s">
        <v>291</v>
      </c>
      <c r="B10" s="218" t="s">
        <v>292</v>
      </c>
      <c r="C10" s="219" t="s">
        <v>293</v>
      </c>
      <c r="D10" s="74" t="n">
        <v>339</v>
      </c>
      <c r="E10" s="12" t="n">
        <v>516</v>
      </c>
      <c r="F10" s="12" t="n">
        <v>103</v>
      </c>
      <c r="G10" s="13" t="n">
        <v>7684</v>
      </c>
    </row>
    <row r="11" customFormat="false" ht="18" hidden="false" customHeight="true" outlineLevel="0" collapsed="false">
      <c r="A11" s="217" t="s">
        <v>294</v>
      </c>
      <c r="B11" s="218" t="s">
        <v>295</v>
      </c>
      <c r="C11" s="219" t="s">
        <v>296</v>
      </c>
      <c r="D11" s="74" t="n">
        <v>124</v>
      </c>
      <c r="E11" s="12" t="n">
        <v>390</v>
      </c>
      <c r="F11" s="12" t="n">
        <v>106</v>
      </c>
      <c r="G11" s="13" t="n">
        <v>6502</v>
      </c>
    </row>
    <row r="12" customFormat="false" ht="18" hidden="false" customHeight="true" outlineLevel="0" collapsed="false">
      <c r="A12" s="217" t="s">
        <v>294</v>
      </c>
      <c r="B12" s="218" t="s">
        <v>297</v>
      </c>
      <c r="C12" s="219" t="s">
        <v>298</v>
      </c>
      <c r="D12" s="74" t="n">
        <v>230</v>
      </c>
      <c r="E12" s="12" t="n">
        <v>470</v>
      </c>
      <c r="F12" s="12" t="n">
        <v>130</v>
      </c>
      <c r="G12" s="13" t="n">
        <v>6640</v>
      </c>
    </row>
    <row r="13" customFormat="false" ht="18" hidden="false" customHeight="true" outlineLevel="0" collapsed="false">
      <c r="A13" s="217" t="s">
        <v>299</v>
      </c>
      <c r="B13" s="218" t="s">
        <v>300</v>
      </c>
      <c r="C13" s="219" t="s">
        <v>301</v>
      </c>
      <c r="D13" s="74" t="n">
        <v>23</v>
      </c>
      <c r="E13" s="12" t="n">
        <v>10</v>
      </c>
      <c r="F13" s="12" t="n">
        <v>28</v>
      </c>
      <c r="G13" s="13" t="n">
        <v>2867</v>
      </c>
    </row>
    <row r="14" customFormat="false" ht="18" hidden="false" customHeight="true" outlineLevel="0" collapsed="false">
      <c r="A14" s="217" t="n">
        <v>5079</v>
      </c>
      <c r="B14" s="218" t="s">
        <v>302</v>
      </c>
      <c r="C14" s="219" t="s">
        <v>303</v>
      </c>
      <c r="D14" s="74" t="n">
        <v>120</v>
      </c>
      <c r="E14" s="12" t="n">
        <v>285</v>
      </c>
      <c r="F14" s="12" t="n">
        <v>148</v>
      </c>
      <c r="G14" s="13" t="n">
        <v>5085</v>
      </c>
    </row>
    <row r="15" customFormat="false" ht="18" hidden="false" customHeight="true" outlineLevel="0" collapsed="false">
      <c r="A15" s="217" t="s">
        <v>304</v>
      </c>
      <c r="B15" s="218" t="s">
        <v>305</v>
      </c>
      <c r="C15" s="219" t="s">
        <v>306</v>
      </c>
      <c r="D15" s="74" t="n">
        <v>32</v>
      </c>
      <c r="E15" s="12" t="n">
        <v>35</v>
      </c>
      <c r="F15" s="12" t="n">
        <v>58</v>
      </c>
      <c r="G15" s="13" t="n">
        <v>5150</v>
      </c>
    </row>
    <row r="16" customFormat="false" ht="18" hidden="false" customHeight="true" outlineLevel="0" collapsed="false">
      <c r="A16" s="217" t="n">
        <v>347</v>
      </c>
      <c r="B16" s="218" t="s">
        <v>307</v>
      </c>
      <c r="C16" s="219" t="s">
        <v>308</v>
      </c>
      <c r="D16" s="74" t="n">
        <v>440</v>
      </c>
      <c r="E16" s="12" t="n">
        <v>426</v>
      </c>
      <c r="F16" s="12" t="n">
        <v>114</v>
      </c>
      <c r="G16" s="13" t="n">
        <v>5293</v>
      </c>
    </row>
    <row r="17" customFormat="false" ht="18" hidden="false" customHeight="true" outlineLevel="0" collapsed="false">
      <c r="A17" s="217" t="s">
        <v>309</v>
      </c>
      <c r="B17" s="218" t="s">
        <v>310</v>
      </c>
      <c r="C17" s="219" t="s">
        <v>311</v>
      </c>
      <c r="D17" s="74" t="n">
        <v>2</v>
      </c>
      <c r="E17" s="12" t="n">
        <v>27</v>
      </c>
      <c r="F17" s="12" t="n">
        <v>28</v>
      </c>
      <c r="G17" s="13" t="n">
        <v>6778</v>
      </c>
    </row>
    <row r="18" customFormat="false" ht="18" hidden="false" customHeight="true" outlineLevel="0" collapsed="false">
      <c r="A18" s="217" t="s">
        <v>283</v>
      </c>
      <c r="B18" s="218" t="s">
        <v>312</v>
      </c>
      <c r="C18" s="219" t="s">
        <v>313</v>
      </c>
      <c r="D18" s="74" t="n">
        <v>59</v>
      </c>
      <c r="E18" s="12" t="n">
        <v>61</v>
      </c>
      <c r="F18" s="12" t="n">
        <v>78</v>
      </c>
      <c r="G18" s="13" t="n">
        <v>6756</v>
      </c>
    </row>
    <row r="19" customFormat="false" ht="18" hidden="false" customHeight="true" outlineLevel="0" collapsed="false">
      <c r="A19" s="217" t="s">
        <v>291</v>
      </c>
      <c r="B19" s="218" t="s">
        <v>314</v>
      </c>
      <c r="C19" s="219" t="s">
        <v>315</v>
      </c>
      <c r="D19" s="74" t="n">
        <v>90</v>
      </c>
      <c r="E19" s="12" t="n">
        <v>100</v>
      </c>
      <c r="F19" s="12" t="n">
        <v>77</v>
      </c>
      <c r="G19" s="13" t="n">
        <v>6906</v>
      </c>
    </row>
    <row r="20" customFormat="false" ht="18" hidden="false" customHeight="true" outlineLevel="0" collapsed="false">
      <c r="A20" s="217" t="s">
        <v>294</v>
      </c>
      <c r="B20" s="218" t="s">
        <v>316</v>
      </c>
      <c r="C20" s="219" t="s">
        <v>317</v>
      </c>
      <c r="D20" s="74" t="n">
        <v>90</v>
      </c>
      <c r="E20" s="12" t="n">
        <v>198</v>
      </c>
      <c r="F20" s="12" t="n">
        <v>143</v>
      </c>
      <c r="G20" s="13" t="n">
        <v>10528</v>
      </c>
    </row>
    <row r="21" customFormat="false" ht="18" hidden="false" customHeight="true" outlineLevel="0" collapsed="false">
      <c r="A21" s="217" t="s">
        <v>318</v>
      </c>
      <c r="B21" s="218" t="s">
        <v>319</v>
      </c>
      <c r="C21" s="219" t="s">
        <v>320</v>
      </c>
      <c r="D21" s="74" t="n">
        <v>11</v>
      </c>
      <c r="E21" s="12" t="n">
        <v>58</v>
      </c>
      <c r="F21" s="12" t="n">
        <v>79</v>
      </c>
      <c r="G21" s="13" t="n">
        <v>7527</v>
      </c>
    </row>
    <row r="22" customFormat="false" ht="18" hidden="false" customHeight="true" outlineLevel="0" collapsed="false">
      <c r="A22" s="217" t="s">
        <v>321</v>
      </c>
      <c r="B22" s="218" t="s">
        <v>322</v>
      </c>
      <c r="C22" s="219" t="s">
        <v>323</v>
      </c>
      <c r="D22" s="74" t="n">
        <v>122</v>
      </c>
      <c r="E22" s="12" t="n">
        <v>26</v>
      </c>
      <c r="F22" s="12" t="n">
        <v>34</v>
      </c>
      <c r="G22" s="13" t="n">
        <v>5200</v>
      </c>
    </row>
    <row r="23" customFormat="false" ht="18" hidden="false" customHeight="true" outlineLevel="0" collapsed="false">
      <c r="A23" s="217" t="s">
        <v>324</v>
      </c>
      <c r="B23" s="218" t="s">
        <v>325</v>
      </c>
      <c r="C23" s="219" t="s">
        <v>326</v>
      </c>
      <c r="D23" s="74" t="n">
        <v>202</v>
      </c>
      <c r="E23" s="12" t="n">
        <v>153</v>
      </c>
      <c r="F23" s="12" t="n">
        <v>105</v>
      </c>
      <c r="G23" s="13" t="n">
        <v>5619</v>
      </c>
    </row>
    <row r="24" customFormat="false" ht="18" hidden="false" customHeight="true" outlineLevel="0" collapsed="false">
      <c r="A24" s="220"/>
      <c r="B24" s="221" t="s">
        <v>94</v>
      </c>
      <c r="C24" s="221"/>
      <c r="D24" s="222" t="n">
        <f aca="false">SUM(D4:D23)</f>
        <v>2279</v>
      </c>
      <c r="E24" s="223" t="n">
        <f aca="false">SUM(E4:E23)</f>
        <v>3621</v>
      </c>
      <c r="F24" s="223" t="n">
        <f aca="false">SUM(F4:F23)</f>
        <v>1864</v>
      </c>
      <c r="G24" s="224" t="n">
        <f aca="false">SUM(G4:G23)</f>
        <v>139950</v>
      </c>
    </row>
    <row r="25" s="3" customFormat="true" ht="18" hidden="false" customHeight="true" outlineLevel="0" collapsed="false">
      <c r="A25" s="3" t="s">
        <v>79</v>
      </c>
    </row>
    <row r="26" s="3" customFormat="true" ht="18" hidden="false" customHeight="true" outlineLevel="0" collapsed="false">
      <c r="A26" s="3" t="s">
        <v>327</v>
      </c>
    </row>
  </sheetData>
  <mergeCells count="3">
    <mergeCell ref="A1:C1"/>
    <mergeCell ref="B3:C3"/>
    <mergeCell ref="B24:C24"/>
  </mergeCells>
  <printOptions headings="false" gridLines="false" gridLinesSet="true" horizontalCentered="false" verticalCentered="false"/>
  <pageMargins left="0.770138888888889" right="0.779861111111111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2.12"/>
    <col collapsed="false" customWidth="true" hidden="false" outlineLevel="0" max="7" min="7" style="1" width="12.49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134" t="s">
        <v>328</v>
      </c>
      <c r="B1" s="134"/>
      <c r="C1" s="134"/>
      <c r="D1" s="134"/>
      <c r="E1" s="134"/>
      <c r="F1" s="134"/>
      <c r="G1" s="134"/>
      <c r="H1" s="135" t="s">
        <v>329</v>
      </c>
      <c r="I1" s="135"/>
      <c r="J1" s="135"/>
      <c r="K1" s="135"/>
      <c r="L1" s="135"/>
      <c r="M1" s="135"/>
    </row>
    <row r="2" customFormat="false" ht="21" hidden="false" customHeight="true" outlineLevel="0" collapsed="false"/>
    <row r="3" customFormat="false" ht="24" hidden="false" customHeight="true" outlineLevel="0" collapsed="false">
      <c r="A3" s="6" t="s">
        <v>207</v>
      </c>
      <c r="B3" s="7" t="s">
        <v>330</v>
      </c>
      <c r="C3" s="225" t="s">
        <v>331</v>
      </c>
      <c r="D3" s="225" t="s">
        <v>332</v>
      </c>
      <c r="E3" s="225" t="s">
        <v>333</v>
      </c>
      <c r="F3" s="226" t="s">
        <v>334</v>
      </c>
    </row>
    <row r="4" customFormat="false" ht="24" hidden="false" customHeight="true" outlineLevel="0" collapsed="false">
      <c r="A4" s="116" t="s">
        <v>335</v>
      </c>
      <c r="B4" s="12" t="n">
        <v>3581456</v>
      </c>
      <c r="C4" s="12" t="n">
        <v>2954477</v>
      </c>
      <c r="D4" s="13" t="n">
        <v>2668196</v>
      </c>
      <c r="E4" s="13" t="n">
        <v>2668196</v>
      </c>
      <c r="F4" s="13" t="n">
        <f aca="false">SUM(B9:M9)</f>
        <v>2549443</v>
      </c>
    </row>
    <row r="5" customFormat="false" ht="24" hidden="false" customHeight="true" outlineLevel="0" collapsed="false">
      <c r="A5" s="116" t="s">
        <v>336</v>
      </c>
      <c r="B5" s="12" t="n">
        <v>3603605</v>
      </c>
      <c r="C5" s="12" t="n">
        <v>2990759</v>
      </c>
      <c r="D5" s="13" t="n">
        <v>2692088</v>
      </c>
      <c r="E5" s="13" t="n">
        <v>2692088</v>
      </c>
      <c r="F5" s="13" t="n">
        <f aca="false">SUM(B10:M10)</f>
        <v>2572249</v>
      </c>
    </row>
    <row r="6" customFormat="false" ht="24" hidden="false" customHeight="true" outlineLevel="0" collapsed="false">
      <c r="A6" s="227" t="s">
        <v>61</v>
      </c>
      <c r="B6" s="81" t="n">
        <v>7185061</v>
      </c>
      <c r="C6" s="81" t="n">
        <v>5945236</v>
      </c>
      <c r="D6" s="82" t="n">
        <v>5360284</v>
      </c>
      <c r="E6" s="82" t="n">
        <v>5360284</v>
      </c>
      <c r="F6" s="82" t="n">
        <f aca="false">SUM(F4:F5)</f>
        <v>5121692</v>
      </c>
    </row>
    <row r="7" customFormat="false" ht="15.75" hidden="false" customHeight="true" outlineLevel="0" collapsed="false">
      <c r="A7" s="228"/>
      <c r="B7" s="21"/>
      <c r="C7" s="21"/>
      <c r="D7" s="21"/>
      <c r="E7" s="21"/>
      <c r="F7" s="21"/>
      <c r="M7" s="5" t="s">
        <v>337</v>
      </c>
    </row>
    <row r="8" customFormat="false" ht="24" hidden="false" customHeight="true" outlineLevel="0" collapsed="false">
      <c r="A8" s="6" t="s">
        <v>207</v>
      </c>
      <c r="B8" s="225" t="s">
        <v>338</v>
      </c>
      <c r="C8" s="225" t="s">
        <v>339</v>
      </c>
      <c r="D8" s="225" t="s">
        <v>340</v>
      </c>
      <c r="E8" s="225" t="s">
        <v>341</v>
      </c>
      <c r="F8" s="225" t="s">
        <v>342</v>
      </c>
      <c r="G8" s="226" t="s">
        <v>343</v>
      </c>
      <c r="H8" s="229" t="s">
        <v>344</v>
      </c>
      <c r="I8" s="225" t="s">
        <v>345</v>
      </c>
      <c r="J8" s="225" t="s">
        <v>346</v>
      </c>
      <c r="K8" s="225" t="s">
        <v>347</v>
      </c>
      <c r="L8" s="225" t="s">
        <v>348</v>
      </c>
      <c r="M8" s="226" t="s">
        <v>349</v>
      </c>
    </row>
    <row r="9" customFormat="false" ht="24" hidden="false" customHeight="true" outlineLevel="0" collapsed="false">
      <c r="A9" s="116" t="s">
        <v>335</v>
      </c>
      <c r="B9" s="12" t="n">
        <v>197778</v>
      </c>
      <c r="C9" s="12" t="n">
        <v>190328</v>
      </c>
      <c r="D9" s="12" t="n">
        <v>222977</v>
      </c>
      <c r="E9" s="12" t="n">
        <v>214183</v>
      </c>
      <c r="F9" s="12" t="n">
        <v>215828</v>
      </c>
      <c r="G9" s="13" t="n">
        <v>206142</v>
      </c>
      <c r="H9" s="74" t="n">
        <v>222464</v>
      </c>
      <c r="I9" s="12" t="n">
        <v>227351</v>
      </c>
      <c r="J9" s="12" t="n">
        <v>213234</v>
      </c>
      <c r="K9" s="12" t="n">
        <v>217097</v>
      </c>
      <c r="L9" s="12" t="n">
        <v>214673</v>
      </c>
      <c r="M9" s="13" t="n">
        <v>207388</v>
      </c>
    </row>
    <row r="10" customFormat="false" ht="24" hidden="false" customHeight="true" outlineLevel="0" collapsed="false">
      <c r="A10" s="116" t="s">
        <v>336</v>
      </c>
      <c r="B10" s="12" t="n">
        <v>200711</v>
      </c>
      <c r="C10" s="12" t="n">
        <v>192985</v>
      </c>
      <c r="D10" s="12" t="n">
        <v>227304</v>
      </c>
      <c r="E10" s="12" t="n">
        <v>216559</v>
      </c>
      <c r="F10" s="12" t="n">
        <v>217208</v>
      </c>
      <c r="G10" s="13" t="n">
        <v>209730</v>
      </c>
      <c r="H10" s="74" t="n">
        <v>223241</v>
      </c>
      <c r="I10" s="12" t="n">
        <v>224423</v>
      </c>
      <c r="J10" s="12" t="n">
        <v>213997</v>
      </c>
      <c r="K10" s="12" t="n">
        <v>218734</v>
      </c>
      <c r="L10" s="12" t="n">
        <v>215873</v>
      </c>
      <c r="M10" s="13" t="n">
        <v>211484</v>
      </c>
    </row>
    <row r="11" customFormat="false" ht="24" hidden="false" customHeight="true" outlineLevel="0" collapsed="false">
      <c r="A11" s="227" t="s">
        <v>61</v>
      </c>
      <c r="B11" s="81" t="n">
        <f aca="false">SUM(B9:B10)</f>
        <v>398489</v>
      </c>
      <c r="C11" s="81" t="n">
        <f aca="false">SUM(C9:C10)</f>
        <v>383313</v>
      </c>
      <c r="D11" s="81" t="n">
        <f aca="false">SUM(D9:D10)</f>
        <v>450281</v>
      </c>
      <c r="E11" s="81" t="n">
        <f aca="false">SUM(E9:E10)</f>
        <v>430742</v>
      </c>
      <c r="F11" s="81" t="n">
        <f aca="false">SUM(F9:F10)</f>
        <v>433036</v>
      </c>
      <c r="G11" s="82" t="n">
        <f aca="false">SUM(G9:G10)</f>
        <v>415872</v>
      </c>
      <c r="H11" s="83" t="n">
        <f aca="false">SUM(H9:H10)</f>
        <v>445705</v>
      </c>
      <c r="I11" s="81" t="n">
        <f aca="false">SUM(I9:I10)</f>
        <v>451774</v>
      </c>
      <c r="J11" s="81" t="n">
        <f aca="false">SUM(J9:J10)</f>
        <v>427231</v>
      </c>
      <c r="K11" s="81" t="n">
        <f aca="false">SUM(K9:K10)</f>
        <v>435831</v>
      </c>
      <c r="L11" s="81" t="n">
        <f aca="false">SUM(L9:L10)</f>
        <v>430546</v>
      </c>
      <c r="M11" s="82" t="n">
        <f aca="false">SUM(M9:M10)</f>
        <v>418872</v>
      </c>
    </row>
    <row r="12" s="3" customFormat="true" ht="24" hidden="false" customHeight="true" outlineLevel="0" collapsed="false">
      <c r="A12" s="3" t="s">
        <v>350</v>
      </c>
    </row>
  </sheetData>
  <mergeCells count="2">
    <mergeCell ref="A1:G1"/>
    <mergeCell ref="H1:M1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351</v>
      </c>
      <c r="B1" s="2"/>
      <c r="C1" s="2"/>
      <c r="D1" s="2"/>
      <c r="E1" s="2"/>
      <c r="F1" s="2"/>
      <c r="G1" s="2"/>
      <c r="H1" s="2"/>
      <c r="I1" s="2"/>
    </row>
    <row r="2" s="3" customFormat="true" ht="32.25" hidden="false" customHeight="true" outlineLevel="0" collapsed="false">
      <c r="A2" s="3" t="s">
        <v>352</v>
      </c>
      <c r="I2" s="5" t="s">
        <v>17</v>
      </c>
    </row>
    <row r="3" customFormat="false" ht="32.25" hidden="false" customHeight="true" outlineLevel="0" collapsed="false">
      <c r="A3" s="6" t="s">
        <v>3</v>
      </c>
      <c r="B3" s="7" t="s">
        <v>353</v>
      </c>
      <c r="C3" s="7"/>
      <c r="D3" s="7"/>
      <c r="E3" s="7"/>
      <c r="F3" s="115" t="s">
        <v>354</v>
      </c>
      <c r="G3" s="115"/>
      <c r="H3" s="115"/>
      <c r="I3" s="115"/>
    </row>
    <row r="4" customFormat="false" ht="32.25" hidden="false" customHeight="true" outlineLevel="0" collapsed="false">
      <c r="A4" s="6"/>
      <c r="B4" s="7" t="s">
        <v>4</v>
      </c>
      <c r="C4" s="7" t="s">
        <v>355</v>
      </c>
      <c r="D4" s="7"/>
      <c r="E4" s="8" t="s">
        <v>356</v>
      </c>
      <c r="F4" s="7" t="s">
        <v>4</v>
      </c>
      <c r="G4" s="7" t="s">
        <v>357</v>
      </c>
      <c r="H4" s="7" t="s">
        <v>358</v>
      </c>
      <c r="I4" s="9" t="s">
        <v>356</v>
      </c>
    </row>
    <row r="5" customFormat="false" ht="32.25" hidden="false" customHeight="true" outlineLevel="0" collapsed="false">
      <c r="A5" s="6"/>
      <c r="B5" s="7"/>
      <c r="C5" s="7" t="s">
        <v>359</v>
      </c>
      <c r="D5" s="7" t="s">
        <v>360</v>
      </c>
      <c r="E5" s="8"/>
      <c r="F5" s="7"/>
      <c r="G5" s="7"/>
      <c r="H5" s="7"/>
      <c r="I5" s="9"/>
    </row>
    <row r="6" customFormat="false" ht="32.25" hidden="false" customHeight="true" outlineLevel="0" collapsed="false">
      <c r="A6" s="11" t="s">
        <v>13</v>
      </c>
      <c r="B6" s="230" t="n">
        <v>39494</v>
      </c>
      <c r="C6" s="230" t="n">
        <v>13099</v>
      </c>
      <c r="D6" s="230" t="n">
        <v>26395</v>
      </c>
      <c r="E6" s="231" t="n">
        <v>-0.9</v>
      </c>
      <c r="F6" s="230" t="n">
        <v>407</v>
      </c>
      <c r="G6" s="230" t="n">
        <v>67</v>
      </c>
      <c r="H6" s="230" t="n">
        <v>340</v>
      </c>
      <c r="I6" s="232" t="n">
        <v>-2.2</v>
      </c>
    </row>
    <row r="7" customFormat="false" ht="32.25" hidden="false" customHeight="true" outlineLevel="0" collapsed="false">
      <c r="A7" s="11" t="n">
        <v>13</v>
      </c>
      <c r="B7" s="230" t="n">
        <v>39195</v>
      </c>
      <c r="C7" s="230" t="n">
        <v>12759</v>
      </c>
      <c r="D7" s="230" t="n">
        <v>26436</v>
      </c>
      <c r="E7" s="231" t="n">
        <v>-0.75707702435813</v>
      </c>
      <c r="F7" s="230" t="n">
        <v>412</v>
      </c>
      <c r="G7" s="230" t="n">
        <v>77</v>
      </c>
      <c r="H7" s="230" t="n">
        <v>335</v>
      </c>
      <c r="I7" s="232" t="n">
        <v>1.22850122850123</v>
      </c>
      <c r="J7" s="233"/>
    </row>
    <row r="8" customFormat="false" ht="32.25" hidden="false" customHeight="true" outlineLevel="0" collapsed="false">
      <c r="A8" s="11" t="n">
        <v>14</v>
      </c>
      <c r="B8" s="230" t="n">
        <v>38741</v>
      </c>
      <c r="C8" s="230" t="n">
        <v>12312</v>
      </c>
      <c r="D8" s="230" t="n">
        <v>26429</v>
      </c>
      <c r="E8" s="231" t="n">
        <v>-1.15831100905728</v>
      </c>
      <c r="F8" s="230" t="n">
        <v>358</v>
      </c>
      <c r="G8" s="230" t="n">
        <v>77</v>
      </c>
      <c r="H8" s="230" t="n">
        <v>281</v>
      </c>
      <c r="I8" s="232" t="n">
        <v>-13.1067961165049</v>
      </c>
      <c r="J8" s="233"/>
    </row>
    <row r="9" s="18" customFormat="true" ht="32.25" hidden="false" customHeight="true" outlineLevel="0" collapsed="false">
      <c r="A9" s="11" t="n">
        <v>15</v>
      </c>
      <c r="B9" s="230" t="n">
        <v>38465</v>
      </c>
      <c r="C9" s="230" t="n">
        <v>11993</v>
      </c>
      <c r="D9" s="230" t="n">
        <v>26472</v>
      </c>
      <c r="E9" s="231" t="n">
        <v>-0.712423530626468</v>
      </c>
      <c r="F9" s="230" t="n">
        <v>316</v>
      </c>
      <c r="G9" s="230" t="n">
        <v>71</v>
      </c>
      <c r="H9" s="230" t="n">
        <v>245</v>
      </c>
      <c r="I9" s="232" t="n">
        <v>-11.731843575419</v>
      </c>
      <c r="J9" s="233"/>
    </row>
    <row r="10" customFormat="false" ht="32.25" hidden="false" customHeight="true" outlineLevel="0" collapsed="false">
      <c r="A10" s="15" t="n">
        <v>16</v>
      </c>
      <c r="B10" s="234" t="n">
        <v>38170</v>
      </c>
      <c r="C10" s="234" t="n">
        <v>11722</v>
      </c>
      <c r="D10" s="234" t="n">
        <v>26448</v>
      </c>
      <c r="E10" s="235" t="n">
        <f aca="false">(B10-B9)/B9%</f>
        <v>-0.766930976212141</v>
      </c>
      <c r="F10" s="234" t="n">
        <v>285</v>
      </c>
      <c r="G10" s="234" t="n">
        <v>64</v>
      </c>
      <c r="H10" s="234" t="n">
        <v>221</v>
      </c>
      <c r="I10" s="236" t="n">
        <f aca="false">(F10-F9)/F9%</f>
        <v>-9.81012658227848</v>
      </c>
      <c r="J10" s="233"/>
    </row>
    <row r="11" customFormat="false" ht="21.75" hidden="false" customHeight="true" outlineLevel="0" collapsed="false">
      <c r="A11" s="19" t="s">
        <v>361</v>
      </c>
      <c r="B11" s="19"/>
      <c r="C11" s="19"/>
    </row>
  </sheetData>
  <mergeCells count="11">
    <mergeCell ref="A1:I1"/>
    <mergeCell ref="A3:A5"/>
    <mergeCell ref="B3:E3"/>
    <mergeCell ref="F3:I3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7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9.62"/>
    <col collapsed="false" customWidth="true" hidden="false" outlineLevel="0" max="20" min="2" style="64" width="8.62"/>
    <col collapsed="false" customWidth="false" hidden="false" outlineLevel="0" max="257" min="21" style="64" width="8.99"/>
  </cols>
  <sheetData>
    <row r="1" s="67" customFormat="true" ht="32.25" hidden="false" customHeight="true" outlineLevel="0" collapsed="false">
      <c r="A1" s="65" t="s">
        <v>362</v>
      </c>
      <c r="B1" s="65"/>
      <c r="C1" s="65"/>
      <c r="D1" s="65"/>
      <c r="E1" s="65"/>
      <c r="F1" s="65"/>
      <c r="G1" s="65"/>
      <c r="H1" s="65"/>
      <c r="I1" s="65"/>
      <c r="J1" s="65"/>
      <c r="K1" s="66" t="s">
        <v>363</v>
      </c>
    </row>
    <row r="2" s="84" customFormat="true" ht="32.25" hidden="false" customHeight="true" outlineLevel="0" collapsed="false">
      <c r="T2" s="69" t="s">
        <v>17</v>
      </c>
    </row>
    <row r="3" customFormat="false" ht="32.25" hidden="false" customHeight="true" outlineLevel="0" collapsed="false">
      <c r="A3" s="70" t="s">
        <v>3</v>
      </c>
      <c r="B3" s="71" t="s">
        <v>364</v>
      </c>
      <c r="C3" s="71"/>
      <c r="D3" s="71"/>
      <c r="E3" s="71"/>
      <c r="F3" s="71"/>
      <c r="G3" s="71" t="s">
        <v>4</v>
      </c>
      <c r="H3" s="72" t="s">
        <v>365</v>
      </c>
      <c r="I3" s="72"/>
      <c r="J3" s="72"/>
      <c r="K3" s="70" t="s">
        <v>366</v>
      </c>
      <c r="L3" s="70"/>
      <c r="M3" s="70"/>
      <c r="N3" s="71" t="s">
        <v>367</v>
      </c>
      <c r="O3" s="71"/>
      <c r="P3" s="71"/>
      <c r="Q3" s="72" t="s">
        <v>368</v>
      </c>
      <c r="R3" s="72"/>
      <c r="S3" s="72"/>
      <c r="T3" s="72"/>
    </row>
    <row r="4" customFormat="false" ht="32.25" hidden="false" customHeight="true" outlineLevel="0" collapsed="false">
      <c r="A4" s="70"/>
      <c r="B4" s="71" t="s">
        <v>4</v>
      </c>
      <c r="C4" s="71" t="s">
        <v>369</v>
      </c>
      <c r="D4" s="71" t="s">
        <v>370</v>
      </c>
      <c r="E4" s="71"/>
      <c r="F4" s="71" t="s">
        <v>371</v>
      </c>
      <c r="G4" s="71"/>
      <c r="H4" s="72" t="s">
        <v>372</v>
      </c>
      <c r="I4" s="72"/>
      <c r="J4" s="72"/>
      <c r="K4" s="70" t="s">
        <v>373</v>
      </c>
      <c r="L4" s="71" t="s">
        <v>374</v>
      </c>
      <c r="M4" s="71" t="s">
        <v>375</v>
      </c>
      <c r="N4" s="71" t="s">
        <v>4</v>
      </c>
      <c r="O4" s="237" t="s">
        <v>376</v>
      </c>
      <c r="P4" s="71" t="s">
        <v>377</v>
      </c>
      <c r="Q4" s="71" t="s">
        <v>4</v>
      </c>
      <c r="R4" s="71" t="s">
        <v>62</v>
      </c>
      <c r="S4" s="237" t="s">
        <v>376</v>
      </c>
      <c r="T4" s="72" t="s">
        <v>377</v>
      </c>
    </row>
    <row r="5" customFormat="false" ht="32.25" hidden="false" customHeight="true" outlineLevel="0" collapsed="false">
      <c r="A5" s="70"/>
      <c r="B5" s="71"/>
      <c r="C5" s="71"/>
      <c r="D5" s="71" t="s">
        <v>378</v>
      </c>
      <c r="E5" s="71" t="s">
        <v>379</v>
      </c>
      <c r="F5" s="71"/>
      <c r="G5" s="71"/>
      <c r="H5" s="71" t="s">
        <v>61</v>
      </c>
      <c r="I5" s="71" t="s">
        <v>380</v>
      </c>
      <c r="J5" s="72" t="s">
        <v>381</v>
      </c>
      <c r="K5" s="70"/>
      <c r="L5" s="71"/>
      <c r="M5" s="71"/>
      <c r="N5" s="71"/>
      <c r="O5" s="71"/>
      <c r="P5" s="71"/>
      <c r="Q5" s="71"/>
      <c r="R5" s="71"/>
      <c r="S5" s="71"/>
      <c r="T5" s="72"/>
    </row>
    <row r="6" customFormat="false" ht="32.25" hidden="false" customHeight="true" outlineLevel="0" collapsed="false">
      <c r="A6" s="73" t="s">
        <v>13</v>
      </c>
      <c r="B6" s="230" t="n">
        <v>20</v>
      </c>
      <c r="C6" s="230" t="n">
        <v>1</v>
      </c>
      <c r="D6" s="230" t="n">
        <v>3</v>
      </c>
      <c r="E6" s="230" t="n">
        <v>14</v>
      </c>
      <c r="F6" s="230" t="n">
        <v>2</v>
      </c>
      <c r="G6" s="230" t="n">
        <v>6439541</v>
      </c>
      <c r="H6" s="230" t="n">
        <v>4043905</v>
      </c>
      <c r="I6" s="230" t="n">
        <v>3763237</v>
      </c>
      <c r="J6" s="238" t="n">
        <v>280668</v>
      </c>
      <c r="K6" s="239" t="n">
        <v>2098338</v>
      </c>
      <c r="L6" s="230" t="n">
        <v>80113</v>
      </c>
      <c r="M6" s="230" t="n">
        <v>6724</v>
      </c>
      <c r="N6" s="230" t="n">
        <v>114946</v>
      </c>
      <c r="O6" s="230" t="n">
        <v>38571</v>
      </c>
      <c r="P6" s="230" t="n">
        <v>76375</v>
      </c>
      <c r="Q6" s="230" t="n">
        <v>95515</v>
      </c>
      <c r="R6" s="230" t="n">
        <v>92760</v>
      </c>
      <c r="S6" s="230" t="n">
        <v>50</v>
      </c>
      <c r="T6" s="238" t="n">
        <v>2705</v>
      </c>
    </row>
    <row r="7" customFormat="false" ht="32.25" hidden="false" customHeight="true" outlineLevel="0" collapsed="false">
      <c r="A7" s="73" t="n">
        <v>13</v>
      </c>
      <c r="B7" s="230" t="n">
        <v>20</v>
      </c>
      <c r="C7" s="230" t="n">
        <v>1</v>
      </c>
      <c r="D7" s="230" t="n">
        <v>3</v>
      </c>
      <c r="E7" s="230" t="n">
        <v>14</v>
      </c>
      <c r="F7" s="230" t="n">
        <v>2</v>
      </c>
      <c r="G7" s="230" t="n">
        <v>6660756</v>
      </c>
      <c r="H7" s="230" t="n">
        <v>4013609</v>
      </c>
      <c r="I7" s="230" t="n">
        <v>3741702</v>
      </c>
      <c r="J7" s="238" t="n">
        <v>271907</v>
      </c>
      <c r="K7" s="239" t="n">
        <v>2376385</v>
      </c>
      <c r="L7" s="230" t="n">
        <v>86288</v>
      </c>
      <c r="M7" s="230" t="n">
        <v>4925</v>
      </c>
      <c r="N7" s="230" t="n">
        <v>107371</v>
      </c>
      <c r="O7" s="230" t="n">
        <v>33272</v>
      </c>
      <c r="P7" s="230" t="n">
        <v>74099</v>
      </c>
      <c r="Q7" s="230" t="n">
        <v>72178</v>
      </c>
      <c r="R7" s="230" t="n">
        <v>69369</v>
      </c>
      <c r="S7" s="230" t="n">
        <v>75</v>
      </c>
      <c r="T7" s="238" t="n">
        <v>2734</v>
      </c>
    </row>
    <row r="8" customFormat="false" ht="32.25" hidden="false" customHeight="true" outlineLevel="0" collapsed="false">
      <c r="A8" s="73" t="n">
        <v>14</v>
      </c>
      <c r="B8" s="230" t="n">
        <v>20</v>
      </c>
      <c r="C8" s="230" t="n">
        <v>1</v>
      </c>
      <c r="D8" s="230" t="n">
        <v>3</v>
      </c>
      <c r="E8" s="230" t="n">
        <v>14</v>
      </c>
      <c r="F8" s="230" t="n">
        <v>2</v>
      </c>
      <c r="G8" s="230" t="n">
        <v>6427393</v>
      </c>
      <c r="H8" s="230" t="n">
        <v>3818461</v>
      </c>
      <c r="I8" s="230" t="n">
        <v>3559812</v>
      </c>
      <c r="J8" s="238" t="n">
        <v>258649</v>
      </c>
      <c r="K8" s="239" t="n">
        <v>2531739</v>
      </c>
      <c r="L8" s="230" t="n">
        <v>81331</v>
      </c>
      <c r="M8" s="230" t="n">
        <v>5282</v>
      </c>
      <c r="N8" s="230" t="n">
        <v>99061</v>
      </c>
      <c r="O8" s="230" t="n">
        <v>34882</v>
      </c>
      <c r="P8" s="230" t="n">
        <v>64179</v>
      </c>
      <c r="Q8" s="230" t="n">
        <v>92908</v>
      </c>
      <c r="R8" s="230" t="n">
        <v>91565</v>
      </c>
      <c r="S8" s="230" t="n">
        <v>86</v>
      </c>
      <c r="T8" s="238" t="n">
        <v>1257</v>
      </c>
    </row>
    <row r="9" customFormat="false" ht="32.25" hidden="false" customHeight="true" outlineLevel="0" collapsed="false">
      <c r="A9" s="73" t="n">
        <v>15</v>
      </c>
      <c r="B9" s="230" t="n">
        <v>20</v>
      </c>
      <c r="C9" s="230" t="n">
        <v>1</v>
      </c>
      <c r="D9" s="230" t="n">
        <v>3</v>
      </c>
      <c r="E9" s="230" t="n">
        <v>14</v>
      </c>
      <c r="F9" s="230" t="n">
        <v>2</v>
      </c>
      <c r="G9" s="230" t="n">
        <v>6404565</v>
      </c>
      <c r="H9" s="230" t="n">
        <v>3298671</v>
      </c>
      <c r="I9" s="230" t="n">
        <v>3122495</v>
      </c>
      <c r="J9" s="238" t="n">
        <v>176176</v>
      </c>
      <c r="K9" s="239" t="n">
        <v>2820427</v>
      </c>
      <c r="L9" s="230" t="n">
        <v>77658</v>
      </c>
      <c r="M9" s="230" t="n">
        <v>8383</v>
      </c>
      <c r="N9" s="230" t="n">
        <v>103565</v>
      </c>
      <c r="O9" s="230" t="n">
        <v>29772</v>
      </c>
      <c r="P9" s="230" t="n">
        <v>73793</v>
      </c>
      <c r="Q9" s="230" t="n">
        <v>95861</v>
      </c>
      <c r="R9" s="230" t="n">
        <v>94248</v>
      </c>
      <c r="S9" s="230" t="n">
        <v>79</v>
      </c>
      <c r="T9" s="238" t="n">
        <v>1534</v>
      </c>
    </row>
    <row r="10" s="78" customFormat="true" ht="32.25" hidden="false" customHeight="true" outlineLevel="0" collapsed="false">
      <c r="A10" s="240" t="n">
        <v>16</v>
      </c>
      <c r="B10" s="234" t="n">
        <v>20</v>
      </c>
      <c r="C10" s="234" t="n">
        <v>1</v>
      </c>
      <c r="D10" s="234" t="n">
        <v>3</v>
      </c>
      <c r="E10" s="234" t="n">
        <v>14</v>
      </c>
      <c r="F10" s="234" t="n">
        <v>2</v>
      </c>
      <c r="G10" s="234" t="n">
        <v>6413771</v>
      </c>
      <c r="H10" s="234" t="n">
        <v>3460530</v>
      </c>
      <c r="I10" s="234" t="n">
        <v>3141600</v>
      </c>
      <c r="J10" s="241" t="n">
        <v>318930</v>
      </c>
      <c r="K10" s="242" t="n">
        <v>2656722</v>
      </c>
      <c r="L10" s="234" t="n">
        <v>81347</v>
      </c>
      <c r="M10" s="234" t="n">
        <v>6328</v>
      </c>
      <c r="N10" s="234" t="n">
        <v>111752</v>
      </c>
      <c r="O10" s="234" t="n">
        <v>34124</v>
      </c>
      <c r="P10" s="234" t="n">
        <v>77628</v>
      </c>
      <c r="Q10" s="234" t="n">
        <v>97092</v>
      </c>
      <c r="R10" s="234" t="n">
        <v>95357</v>
      </c>
      <c r="S10" s="234" t="n">
        <v>72</v>
      </c>
      <c r="T10" s="241" t="n">
        <v>1663</v>
      </c>
    </row>
    <row r="11" s="84" customFormat="true" ht="32.25" hidden="false" customHeight="true" outlineLevel="0" collapsed="false">
      <c r="A11" s="84" t="s">
        <v>382</v>
      </c>
    </row>
  </sheetData>
  <mergeCells count="23">
    <mergeCell ref="A1:J1"/>
    <mergeCell ref="A3:A5"/>
    <mergeCell ref="B3:F3"/>
    <mergeCell ref="G3:G5"/>
    <mergeCell ref="H3:J3"/>
    <mergeCell ref="K3:M3"/>
    <mergeCell ref="N3:P3"/>
    <mergeCell ref="Q3:T3"/>
    <mergeCell ref="B4:B5"/>
    <mergeCell ref="C4:C5"/>
    <mergeCell ref="D4:E4"/>
    <mergeCell ref="F4:F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4.49"/>
    <col collapsed="false" customWidth="false" hidden="false" outlineLevel="0" max="257" min="7" style="1" width="8.99"/>
  </cols>
  <sheetData>
    <row r="1" s="114" customFormat="true" ht="32.25" hidden="false" customHeight="true" outlineLevel="0" collapsed="false">
      <c r="A1" s="2" t="s">
        <v>383</v>
      </c>
      <c r="B1" s="2"/>
      <c r="C1" s="2"/>
      <c r="D1" s="2"/>
      <c r="E1" s="2"/>
      <c r="F1" s="2"/>
    </row>
    <row r="2" s="3" customFormat="true" ht="32.25" hidden="false" customHeight="true" outlineLevel="0" collapsed="false">
      <c r="F2" s="5" t="s">
        <v>17</v>
      </c>
    </row>
    <row r="3" customFormat="false" ht="32.25" hidden="false" customHeight="true" outlineLevel="0" collapsed="false">
      <c r="A3" s="6" t="s">
        <v>3</v>
      </c>
      <c r="B3" s="7" t="s">
        <v>384</v>
      </c>
      <c r="C3" s="7" t="s">
        <v>385</v>
      </c>
      <c r="D3" s="7"/>
      <c r="E3" s="9" t="s">
        <v>386</v>
      </c>
      <c r="F3" s="9"/>
    </row>
    <row r="4" customFormat="false" ht="32.25" hidden="false" customHeight="true" outlineLevel="0" collapsed="false">
      <c r="A4" s="6"/>
      <c r="B4" s="7"/>
      <c r="C4" s="7" t="s">
        <v>387</v>
      </c>
      <c r="D4" s="7" t="s">
        <v>388</v>
      </c>
      <c r="E4" s="7" t="s">
        <v>387</v>
      </c>
      <c r="F4" s="115" t="s">
        <v>388</v>
      </c>
    </row>
    <row r="5" customFormat="false" ht="32.25" hidden="false" customHeight="true" outlineLevel="0" collapsed="false">
      <c r="A5" s="11" t="s">
        <v>13</v>
      </c>
      <c r="B5" s="101" t="n">
        <v>30476</v>
      </c>
      <c r="C5" s="101" t="n">
        <v>26720</v>
      </c>
      <c r="D5" s="243" t="n">
        <v>87.6755479721748</v>
      </c>
      <c r="E5" s="101" t="n">
        <v>7153</v>
      </c>
      <c r="F5" s="244" t="n">
        <v>23.4709279432996</v>
      </c>
    </row>
    <row r="6" customFormat="false" ht="32.25" hidden="false" customHeight="true" outlineLevel="0" collapsed="false">
      <c r="A6" s="11" t="n">
        <v>13</v>
      </c>
      <c r="B6" s="101" t="n">
        <v>30856</v>
      </c>
      <c r="C6" s="101" t="n">
        <v>27047</v>
      </c>
      <c r="D6" s="243" t="n">
        <v>87.6555613170858</v>
      </c>
      <c r="E6" s="101" t="n">
        <v>7478</v>
      </c>
      <c r="F6" s="244" t="n">
        <v>24.2351568576614</v>
      </c>
    </row>
    <row r="7" customFormat="false" ht="32.25" hidden="false" customHeight="true" outlineLevel="0" collapsed="false">
      <c r="A7" s="11" t="n">
        <v>14</v>
      </c>
      <c r="B7" s="101" t="n">
        <v>30856</v>
      </c>
      <c r="C7" s="101" t="n">
        <v>27377</v>
      </c>
      <c r="D7" s="243" t="n">
        <v>88.7250453720508</v>
      </c>
      <c r="E7" s="101" t="n">
        <v>7900</v>
      </c>
      <c r="F7" s="244" t="n">
        <v>25.6028001037075</v>
      </c>
    </row>
    <row r="8" customFormat="false" ht="32.25" hidden="false" customHeight="true" outlineLevel="0" collapsed="false">
      <c r="A8" s="11" t="n">
        <v>15</v>
      </c>
      <c r="B8" s="139" t="n">
        <v>30856</v>
      </c>
      <c r="C8" s="139" t="n">
        <v>27576</v>
      </c>
      <c r="D8" s="245" t="n">
        <v>89.3699766658024</v>
      </c>
      <c r="E8" s="139" t="n">
        <v>8308</v>
      </c>
      <c r="F8" s="246" t="n">
        <v>26.925071298937</v>
      </c>
    </row>
    <row r="9" s="18" customFormat="true" ht="32.25" hidden="false" customHeight="true" outlineLevel="0" collapsed="false">
      <c r="A9" s="15" t="n">
        <v>16</v>
      </c>
      <c r="B9" s="143" t="n">
        <v>30856</v>
      </c>
      <c r="C9" s="143" t="n">
        <v>27358</v>
      </c>
      <c r="D9" s="247" t="n">
        <f aca="false">C9/B9%</f>
        <v>88.663469017371</v>
      </c>
      <c r="E9" s="143" t="n">
        <v>8589</v>
      </c>
      <c r="F9" s="248" t="n">
        <f aca="false">E9/B9%</f>
        <v>27.8357531760436</v>
      </c>
    </row>
    <row r="10" s="3" customFormat="true" ht="32.25" hidden="false" customHeight="true" outlineLevel="0" collapsed="false">
      <c r="A10" s="3" t="s">
        <v>389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10.12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s="3" customFormat="true" ht="32.25" hidden="false" customHeight="true" outlineLevel="0" collapsed="false">
      <c r="A2" s="3" t="s">
        <v>1</v>
      </c>
      <c r="H2" s="5" t="s">
        <v>17</v>
      </c>
    </row>
    <row r="3" customFormat="false" ht="32.25" hidden="false" customHeight="true" outlineLevel="0" collapsed="false">
      <c r="A3" s="6" t="s">
        <v>3</v>
      </c>
      <c r="B3" s="7" t="s">
        <v>4</v>
      </c>
      <c r="C3" s="7" t="s">
        <v>18</v>
      </c>
      <c r="D3" s="7"/>
      <c r="E3" s="7" t="s">
        <v>19</v>
      </c>
      <c r="F3" s="7"/>
      <c r="G3" s="7" t="s">
        <v>20</v>
      </c>
      <c r="H3" s="9" t="s">
        <v>21</v>
      </c>
    </row>
    <row r="4" customFormat="false" ht="32.25" hidden="false" customHeight="true" outlineLevel="0" collapsed="false">
      <c r="A4" s="6"/>
      <c r="B4" s="7"/>
      <c r="C4" s="10" t="s">
        <v>22</v>
      </c>
      <c r="D4" s="10" t="s">
        <v>23</v>
      </c>
      <c r="E4" s="10" t="s">
        <v>22</v>
      </c>
      <c r="F4" s="10" t="s">
        <v>23</v>
      </c>
      <c r="G4" s="7"/>
      <c r="H4" s="9"/>
    </row>
    <row r="5" customFormat="false" ht="32.25" hidden="false" customHeight="true" outlineLevel="0" collapsed="false">
      <c r="A5" s="11" t="s">
        <v>13</v>
      </c>
      <c r="B5" s="12" t="n">
        <v>53591</v>
      </c>
      <c r="C5" s="12" t="n">
        <v>3884</v>
      </c>
      <c r="D5" s="12" t="n">
        <v>6022</v>
      </c>
      <c r="E5" s="12" t="n">
        <v>14078</v>
      </c>
      <c r="F5" s="12" t="n">
        <v>27682</v>
      </c>
      <c r="G5" s="12" t="n">
        <v>196</v>
      </c>
      <c r="H5" s="13" t="n">
        <v>1729</v>
      </c>
      <c r="I5" s="14"/>
    </row>
    <row r="6" customFormat="false" ht="32.25" hidden="false" customHeight="true" outlineLevel="0" collapsed="false">
      <c r="A6" s="11" t="n">
        <v>13</v>
      </c>
      <c r="B6" s="12" t="n">
        <v>53848</v>
      </c>
      <c r="C6" s="12" t="n">
        <v>3809</v>
      </c>
      <c r="D6" s="12" t="n">
        <v>5933</v>
      </c>
      <c r="E6" s="12" t="n">
        <v>14929</v>
      </c>
      <c r="F6" s="12" t="n">
        <v>27233</v>
      </c>
      <c r="G6" s="12" t="n">
        <v>195</v>
      </c>
      <c r="H6" s="13" t="n">
        <v>1749</v>
      </c>
      <c r="I6" s="14"/>
    </row>
    <row r="7" customFormat="false" ht="32.25" hidden="false" customHeight="true" outlineLevel="0" collapsed="false">
      <c r="A7" s="11" t="n">
        <v>14</v>
      </c>
      <c r="B7" s="12" t="n">
        <v>53952</v>
      </c>
      <c r="C7" s="12" t="n">
        <v>3790</v>
      </c>
      <c r="D7" s="12" t="n">
        <v>5789</v>
      </c>
      <c r="E7" s="12" t="n">
        <v>15623</v>
      </c>
      <c r="F7" s="12" t="n">
        <v>26855</v>
      </c>
      <c r="G7" s="12" t="n">
        <v>180</v>
      </c>
      <c r="H7" s="13" t="n">
        <v>1715</v>
      </c>
      <c r="I7" s="14"/>
    </row>
    <row r="8" customFormat="false" ht="32.25" hidden="false" customHeight="true" outlineLevel="0" collapsed="false">
      <c r="A8" s="11" t="n">
        <v>15</v>
      </c>
      <c r="B8" s="12" t="n">
        <v>53956</v>
      </c>
      <c r="C8" s="12" t="n">
        <v>3769</v>
      </c>
      <c r="D8" s="12" t="n">
        <v>5659</v>
      </c>
      <c r="E8" s="12" t="n">
        <v>16161</v>
      </c>
      <c r="F8" s="12" t="n">
        <v>26453</v>
      </c>
      <c r="G8" s="12" t="n">
        <v>212</v>
      </c>
      <c r="H8" s="13" t="n">
        <v>1702</v>
      </c>
      <c r="I8" s="14"/>
    </row>
    <row r="9" s="18" customFormat="true" ht="32.25" hidden="false" customHeight="true" outlineLevel="0" collapsed="false">
      <c r="A9" s="15" t="n">
        <v>16</v>
      </c>
      <c r="B9" s="20" t="n">
        <f aca="false">SUM(C9:H9)</f>
        <v>54042</v>
      </c>
      <c r="C9" s="16" t="n">
        <v>3781</v>
      </c>
      <c r="D9" s="16" t="n">
        <v>5632</v>
      </c>
      <c r="E9" s="16" t="n">
        <v>16654</v>
      </c>
      <c r="F9" s="16" t="n">
        <v>26079</v>
      </c>
      <c r="G9" s="16" t="n">
        <v>211</v>
      </c>
      <c r="H9" s="17" t="n">
        <v>1685</v>
      </c>
      <c r="I9" s="14"/>
    </row>
    <row r="10" customFormat="false" ht="32.25" hidden="false" customHeight="true" outlineLevel="0" collapsed="false">
      <c r="A10" s="19" t="s">
        <v>24</v>
      </c>
      <c r="B10" s="19"/>
      <c r="C10" s="19"/>
      <c r="D10" s="19"/>
      <c r="E10" s="19"/>
      <c r="F10" s="19"/>
    </row>
  </sheetData>
  <mergeCells count="8">
    <mergeCell ref="A1:H1"/>
    <mergeCell ref="A3:A4"/>
    <mergeCell ref="B3:B4"/>
    <mergeCell ref="C3:D3"/>
    <mergeCell ref="E3:F3"/>
    <mergeCell ref="G3:G4"/>
    <mergeCell ref="H3:H4"/>
    <mergeCell ref="A10:F10"/>
  </mergeCells>
  <printOptions headings="false" gridLines="false" gridLinesSet="true" horizontalCentered="false" verticalCentered="false"/>
  <pageMargins left="0.747916666666667" right="0.77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5.99"/>
    <col collapsed="false" customWidth="true" hidden="false" outlineLevel="0" max="3" min="2" style="21" width="7.75"/>
    <col collapsed="false" customWidth="true" hidden="false" outlineLevel="0" max="4" min="4" style="21" width="7.49"/>
    <col collapsed="false" customWidth="true" hidden="false" outlineLevel="0" max="5" min="5" style="21" width="6.49"/>
    <col collapsed="false" customWidth="true" hidden="false" outlineLevel="0" max="6" min="6" style="21" width="5.99"/>
    <col collapsed="false" customWidth="true" hidden="false" outlineLevel="0" max="7" min="7" style="21" width="7.62"/>
    <col collapsed="false" customWidth="true" hidden="false" outlineLevel="0" max="9" min="8" style="21" width="5.99"/>
    <col collapsed="false" customWidth="true" hidden="false" outlineLevel="0" max="10" min="10" style="21" width="7.49"/>
    <col collapsed="false" customWidth="true" hidden="false" outlineLevel="0" max="12" min="11" style="21" width="5.99"/>
    <col collapsed="false" customWidth="true" hidden="false" outlineLevel="0" max="13" min="13" style="21" width="9.75"/>
    <col collapsed="false" customWidth="false" hidden="false" outlineLevel="0" max="257" min="14" style="21" width="8.99"/>
  </cols>
  <sheetData>
    <row r="1" customFormat="false" ht="21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I2" s="22"/>
      <c r="K2" s="22"/>
      <c r="M2" s="23" t="s">
        <v>26</v>
      </c>
    </row>
    <row r="3" customFormat="false" ht="18" hidden="false" customHeight="true" outlineLevel="0" collapsed="false">
      <c r="A3" s="24"/>
      <c r="B3" s="25"/>
      <c r="C3" s="26" t="s">
        <v>27</v>
      </c>
      <c r="D3" s="26" t="s">
        <v>27</v>
      </c>
      <c r="E3" s="27" t="s">
        <v>28</v>
      </c>
      <c r="F3" s="27" t="s">
        <v>28</v>
      </c>
      <c r="G3" s="28" t="s">
        <v>28</v>
      </c>
      <c r="H3" s="27" t="s">
        <v>28</v>
      </c>
      <c r="I3" s="27" t="s">
        <v>28</v>
      </c>
      <c r="J3" s="29" t="s">
        <v>29</v>
      </c>
      <c r="K3" s="29" t="s">
        <v>29</v>
      </c>
      <c r="L3" s="30" t="s">
        <v>29</v>
      </c>
      <c r="M3" s="31" t="s">
        <v>30</v>
      </c>
      <c r="N3" s="22"/>
    </row>
    <row r="4" customFormat="false" ht="18" hidden="false" customHeight="true" outlineLevel="0" collapsed="false">
      <c r="A4" s="32" t="s">
        <v>31</v>
      </c>
      <c r="B4" s="33" t="s">
        <v>32</v>
      </c>
      <c r="C4" s="34" t="s">
        <v>33</v>
      </c>
      <c r="D4" s="34" t="s">
        <v>34</v>
      </c>
      <c r="E4" s="33" t="s">
        <v>35</v>
      </c>
      <c r="F4" s="33" t="s">
        <v>35</v>
      </c>
      <c r="G4" s="35" t="s">
        <v>36</v>
      </c>
      <c r="H4" s="33" t="s">
        <v>35</v>
      </c>
      <c r="I4" s="33" t="s">
        <v>35</v>
      </c>
      <c r="J4" s="33" t="s">
        <v>35</v>
      </c>
      <c r="K4" s="33" t="s">
        <v>35</v>
      </c>
      <c r="L4" s="34" t="s">
        <v>35</v>
      </c>
      <c r="M4" s="36" t="s">
        <v>37</v>
      </c>
      <c r="N4" s="22"/>
    </row>
    <row r="5" customFormat="false" ht="18" hidden="false" customHeight="true" outlineLevel="0" collapsed="false">
      <c r="A5" s="37"/>
      <c r="B5" s="10"/>
      <c r="C5" s="38" t="s">
        <v>38</v>
      </c>
      <c r="D5" s="38" t="s">
        <v>38</v>
      </c>
      <c r="E5" s="39" t="s">
        <v>39</v>
      </c>
      <c r="F5" s="39" t="s">
        <v>40</v>
      </c>
      <c r="G5" s="40" t="s">
        <v>41</v>
      </c>
      <c r="H5" s="39" t="s">
        <v>42</v>
      </c>
      <c r="I5" s="39" t="s">
        <v>43</v>
      </c>
      <c r="J5" s="39" t="s">
        <v>44</v>
      </c>
      <c r="K5" s="39" t="s">
        <v>45</v>
      </c>
      <c r="L5" s="41" t="s">
        <v>46</v>
      </c>
      <c r="M5" s="42" t="s">
        <v>47</v>
      </c>
    </row>
    <row r="6" customFormat="false" ht="30" hidden="false" customHeight="true" outlineLevel="0" collapsed="false">
      <c r="A6" s="43" t="s">
        <v>48</v>
      </c>
      <c r="B6" s="44" t="n">
        <v>1985915</v>
      </c>
      <c r="C6" s="44" t="n">
        <v>1438397</v>
      </c>
      <c r="D6" s="44" t="n">
        <v>221906</v>
      </c>
      <c r="E6" s="44" t="n">
        <v>154424</v>
      </c>
      <c r="F6" s="45" t="s">
        <v>49</v>
      </c>
      <c r="G6" s="46" t="s">
        <v>50</v>
      </c>
      <c r="H6" s="44" t="n">
        <v>87983</v>
      </c>
      <c r="I6" s="47" t="s">
        <v>51</v>
      </c>
      <c r="J6" s="44" t="n">
        <v>14633</v>
      </c>
      <c r="K6" s="45" t="s">
        <v>52</v>
      </c>
      <c r="L6" s="48" t="n">
        <v>65735</v>
      </c>
      <c r="M6" s="49" t="s">
        <v>51</v>
      </c>
    </row>
    <row r="7" customFormat="false" ht="30" hidden="false" customHeight="true" outlineLevel="0" collapsed="false">
      <c r="A7" s="50" t="n">
        <v>13</v>
      </c>
      <c r="B7" s="44" t="n">
        <v>1861572</v>
      </c>
      <c r="C7" s="44" t="n">
        <v>1364148</v>
      </c>
      <c r="D7" s="44" t="n">
        <v>210094</v>
      </c>
      <c r="E7" s="44" t="n">
        <v>134888</v>
      </c>
      <c r="F7" s="47" t="s">
        <v>51</v>
      </c>
      <c r="G7" s="51" t="s">
        <v>51</v>
      </c>
      <c r="H7" s="44" t="n">
        <v>81660</v>
      </c>
      <c r="I7" s="47" t="s">
        <v>51</v>
      </c>
      <c r="J7" s="44" t="n">
        <v>13157</v>
      </c>
      <c r="K7" s="47" t="s">
        <v>51</v>
      </c>
      <c r="L7" s="48" t="n">
        <v>57625</v>
      </c>
      <c r="M7" s="49" t="s">
        <v>51</v>
      </c>
    </row>
    <row r="8" customFormat="false" ht="30" hidden="false" customHeight="true" outlineLevel="0" collapsed="false">
      <c r="A8" s="52" t="n">
        <v>14</v>
      </c>
      <c r="B8" s="44" t="n">
        <v>1789212</v>
      </c>
      <c r="C8" s="44" t="n">
        <v>1384187</v>
      </c>
      <c r="D8" s="44" t="n">
        <v>188782</v>
      </c>
      <c r="E8" s="44" t="n">
        <v>83636</v>
      </c>
      <c r="F8" s="47" t="s">
        <v>51</v>
      </c>
      <c r="G8" s="51" t="s">
        <v>51</v>
      </c>
      <c r="H8" s="44" t="n">
        <v>74742</v>
      </c>
      <c r="I8" s="47" t="s">
        <v>51</v>
      </c>
      <c r="J8" s="44" t="n">
        <v>5357</v>
      </c>
      <c r="K8" s="47" t="s">
        <v>51</v>
      </c>
      <c r="L8" s="48" t="n">
        <v>52508</v>
      </c>
      <c r="M8" s="49" t="s">
        <v>51</v>
      </c>
    </row>
    <row r="9" customFormat="false" ht="30" hidden="false" customHeight="true" outlineLevel="0" collapsed="false">
      <c r="A9" s="52" t="n">
        <v>15</v>
      </c>
      <c r="B9" s="44" t="n">
        <v>1707560</v>
      </c>
      <c r="C9" s="44" t="n">
        <v>1310478</v>
      </c>
      <c r="D9" s="44" t="n">
        <v>176770</v>
      </c>
      <c r="E9" s="44" t="n">
        <v>84799</v>
      </c>
      <c r="F9" s="47" t="s">
        <v>51</v>
      </c>
      <c r="G9" s="51" t="s">
        <v>51</v>
      </c>
      <c r="H9" s="53" t="s">
        <v>51</v>
      </c>
      <c r="I9" s="45" t="n">
        <v>87102</v>
      </c>
      <c r="J9" s="44" t="n">
        <v>4078</v>
      </c>
      <c r="K9" s="47" t="s">
        <v>51</v>
      </c>
      <c r="L9" s="54" t="s">
        <v>51</v>
      </c>
      <c r="M9" s="49" t="n">
        <v>43703</v>
      </c>
    </row>
    <row r="10" s="60" customFormat="true" ht="30" hidden="false" customHeight="true" outlineLevel="0" collapsed="false">
      <c r="A10" s="55" t="n">
        <v>16</v>
      </c>
      <c r="B10" s="56" t="n">
        <f aca="false">SUM(C10:M10)</f>
        <v>1588209</v>
      </c>
      <c r="C10" s="56" t="n">
        <v>1246271</v>
      </c>
      <c r="D10" s="56" t="n">
        <v>134933</v>
      </c>
      <c r="E10" s="56" t="n">
        <v>79724</v>
      </c>
      <c r="F10" s="57" t="s">
        <v>51</v>
      </c>
      <c r="G10" s="58" t="s">
        <v>51</v>
      </c>
      <c r="H10" s="58" t="s">
        <v>51</v>
      </c>
      <c r="I10" s="56" t="n">
        <v>78972</v>
      </c>
      <c r="J10" s="56" t="n">
        <v>4606</v>
      </c>
      <c r="K10" s="57" t="s">
        <v>51</v>
      </c>
      <c r="L10" s="57" t="s">
        <v>51</v>
      </c>
      <c r="M10" s="59" t="n">
        <v>43703</v>
      </c>
    </row>
    <row r="11" s="62" customFormat="true" ht="58.5" hidden="false" customHeight="true" outlineLevel="0" collapsed="false">
      <c r="A11" s="61" t="s">
        <v>5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" hidden="false" customHeight="true" outlineLevel="0" collapsed="false">
      <c r="A12" s="63"/>
      <c r="B12" s="63"/>
      <c r="C12" s="63"/>
      <c r="D12" s="63"/>
      <c r="E12" s="63"/>
      <c r="F12" s="63"/>
      <c r="G12" s="63"/>
    </row>
  </sheetData>
  <mergeCells count="2">
    <mergeCell ref="A1:M1"/>
    <mergeCell ref="A11:M11"/>
  </mergeCells>
  <printOptions headings="false" gridLines="false" gridLinesSet="true" horizontalCentered="false" verticalCentered="false"/>
  <pageMargins left="0.670138888888889" right="0.64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7" min="1" style="64" width="12.36"/>
    <col collapsed="false" customWidth="true" hidden="false" outlineLevel="0" max="16" min="8" style="64" width="9.62"/>
    <col collapsed="false" customWidth="false" hidden="false" outlineLevel="0" max="257" min="17" style="64" width="8.99"/>
  </cols>
  <sheetData>
    <row r="1" s="67" customFormat="true" ht="21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6" t="s">
        <v>55</v>
      </c>
      <c r="I1" s="66"/>
      <c r="J1" s="66"/>
      <c r="K1" s="66"/>
      <c r="L1" s="66"/>
      <c r="M1" s="66"/>
      <c r="N1" s="66"/>
      <c r="O1" s="66"/>
      <c r="P1" s="66"/>
    </row>
    <row r="2" s="68" customFormat="true" ht="21" hidden="false" customHeight="true" outlineLevel="0" collapsed="false">
      <c r="P2" s="69" t="s">
        <v>26</v>
      </c>
    </row>
    <row r="3" customFormat="false" ht="18.75" hidden="false" customHeight="true" outlineLevel="0" collapsed="false">
      <c r="A3" s="70" t="s">
        <v>3</v>
      </c>
      <c r="B3" s="71" t="s">
        <v>56</v>
      </c>
      <c r="C3" s="71"/>
      <c r="D3" s="71"/>
      <c r="E3" s="72" t="s">
        <v>57</v>
      </c>
      <c r="F3" s="72"/>
      <c r="G3" s="72"/>
      <c r="H3" s="70" t="s">
        <v>58</v>
      </c>
      <c r="I3" s="70"/>
      <c r="J3" s="70"/>
      <c r="K3" s="71" t="s">
        <v>59</v>
      </c>
      <c r="L3" s="71"/>
      <c r="M3" s="71"/>
      <c r="N3" s="72" t="s">
        <v>60</v>
      </c>
      <c r="O3" s="72"/>
      <c r="P3" s="72"/>
    </row>
    <row r="4" customFormat="false" ht="18.75" hidden="false" customHeight="true" outlineLevel="0" collapsed="false">
      <c r="A4" s="70"/>
      <c r="B4" s="71" t="s">
        <v>61</v>
      </c>
      <c r="C4" s="71" t="s">
        <v>62</v>
      </c>
      <c r="D4" s="71" t="s">
        <v>63</v>
      </c>
      <c r="E4" s="71" t="s">
        <v>61</v>
      </c>
      <c r="F4" s="71" t="s">
        <v>62</v>
      </c>
      <c r="G4" s="72" t="s">
        <v>63</v>
      </c>
      <c r="H4" s="70" t="s">
        <v>61</v>
      </c>
      <c r="I4" s="71" t="s">
        <v>62</v>
      </c>
      <c r="J4" s="71" t="s">
        <v>63</v>
      </c>
      <c r="K4" s="71" t="s">
        <v>61</v>
      </c>
      <c r="L4" s="71" t="s">
        <v>62</v>
      </c>
      <c r="M4" s="71" t="s">
        <v>63</v>
      </c>
      <c r="N4" s="71" t="s">
        <v>61</v>
      </c>
      <c r="O4" s="71" t="s">
        <v>62</v>
      </c>
      <c r="P4" s="72" t="s">
        <v>63</v>
      </c>
    </row>
    <row r="5" customFormat="false" ht="18.75" hidden="false" customHeight="true" outlineLevel="0" collapsed="false">
      <c r="A5" s="73" t="s">
        <v>13</v>
      </c>
      <c r="B5" s="12" t="n">
        <v>69366</v>
      </c>
      <c r="C5" s="12" t="n">
        <v>10536</v>
      </c>
      <c r="D5" s="12" t="n">
        <v>58830</v>
      </c>
      <c r="E5" s="12" t="n">
        <v>66959</v>
      </c>
      <c r="F5" s="12" t="n">
        <v>4979</v>
      </c>
      <c r="G5" s="13" t="n">
        <v>61980</v>
      </c>
      <c r="H5" s="74" t="n">
        <v>824392</v>
      </c>
      <c r="I5" s="12" t="n">
        <v>305692</v>
      </c>
      <c r="J5" s="12" t="n">
        <v>518700</v>
      </c>
      <c r="K5" s="12" t="n">
        <v>19322</v>
      </c>
      <c r="L5" s="12" t="n">
        <v>1802</v>
      </c>
      <c r="M5" s="12" t="n">
        <v>17520</v>
      </c>
      <c r="N5" s="12" t="n">
        <v>31542</v>
      </c>
      <c r="O5" s="12" t="n">
        <v>8382</v>
      </c>
      <c r="P5" s="13" t="n">
        <v>23160</v>
      </c>
    </row>
    <row r="6" customFormat="false" ht="18.75" hidden="false" customHeight="true" outlineLevel="0" collapsed="false">
      <c r="A6" s="73" t="n">
        <v>13</v>
      </c>
      <c r="B6" s="12" t="n">
        <v>64003</v>
      </c>
      <c r="C6" s="12" t="n">
        <v>6103</v>
      </c>
      <c r="D6" s="12" t="n">
        <v>57900</v>
      </c>
      <c r="E6" s="12" t="n">
        <v>70300</v>
      </c>
      <c r="F6" s="12" t="n">
        <v>3520</v>
      </c>
      <c r="G6" s="13" t="n">
        <v>1980</v>
      </c>
      <c r="H6" s="74" t="n">
        <v>837046</v>
      </c>
      <c r="I6" s="12" t="n">
        <v>307096</v>
      </c>
      <c r="J6" s="12" t="n">
        <v>529950</v>
      </c>
      <c r="K6" s="12" t="n">
        <v>18400</v>
      </c>
      <c r="L6" s="12" t="n">
        <v>1630</v>
      </c>
      <c r="M6" s="12" t="n">
        <v>16770</v>
      </c>
      <c r="N6" s="12" t="n">
        <v>32527</v>
      </c>
      <c r="O6" s="12" t="n">
        <v>7687</v>
      </c>
      <c r="P6" s="13" t="n">
        <v>24840</v>
      </c>
    </row>
    <row r="7" customFormat="false" ht="18.75" hidden="false" customHeight="true" outlineLevel="0" collapsed="false">
      <c r="A7" s="73" t="n">
        <v>14</v>
      </c>
      <c r="B7" s="12" t="n">
        <v>60435</v>
      </c>
      <c r="C7" s="12" t="n">
        <v>6765</v>
      </c>
      <c r="D7" s="12" t="n">
        <v>53670</v>
      </c>
      <c r="E7" s="12" t="n">
        <v>57820</v>
      </c>
      <c r="F7" s="12" t="n">
        <v>3250</v>
      </c>
      <c r="G7" s="13" t="n">
        <v>54570</v>
      </c>
      <c r="H7" s="74" t="n">
        <v>801635</v>
      </c>
      <c r="I7" s="12" t="n">
        <v>295535</v>
      </c>
      <c r="J7" s="12" t="n">
        <v>506100</v>
      </c>
      <c r="K7" s="12" t="n">
        <v>16706</v>
      </c>
      <c r="L7" s="12" t="n">
        <v>1076</v>
      </c>
      <c r="M7" s="12" t="n">
        <v>15630</v>
      </c>
      <c r="N7" s="12" t="n">
        <v>28875</v>
      </c>
      <c r="O7" s="12" t="n">
        <v>6945</v>
      </c>
      <c r="P7" s="13" t="n">
        <v>21930</v>
      </c>
    </row>
    <row r="8" customFormat="false" ht="18.75" hidden="false" customHeight="true" outlineLevel="0" collapsed="false">
      <c r="A8" s="73" t="n">
        <v>15</v>
      </c>
      <c r="B8" s="12" t="n">
        <v>57971</v>
      </c>
      <c r="C8" s="12" t="n">
        <v>6461</v>
      </c>
      <c r="D8" s="12" t="n">
        <v>51510</v>
      </c>
      <c r="E8" s="12" t="n">
        <v>56249</v>
      </c>
      <c r="F8" s="12" t="n">
        <v>3269</v>
      </c>
      <c r="G8" s="13" t="n">
        <v>52980</v>
      </c>
      <c r="H8" s="74" t="n">
        <v>782947</v>
      </c>
      <c r="I8" s="12" t="n">
        <v>297607</v>
      </c>
      <c r="J8" s="12" t="n">
        <v>485340</v>
      </c>
      <c r="K8" s="12" t="n">
        <v>15679</v>
      </c>
      <c r="L8" s="12" t="n">
        <v>1309</v>
      </c>
      <c r="M8" s="12" t="n">
        <v>14370</v>
      </c>
      <c r="N8" s="12" t="n">
        <v>30291</v>
      </c>
      <c r="O8" s="12" t="n">
        <v>6381</v>
      </c>
      <c r="P8" s="13" t="n">
        <v>23910</v>
      </c>
    </row>
    <row r="9" s="78" customFormat="true" ht="18.75" hidden="false" customHeight="true" outlineLevel="0" collapsed="false">
      <c r="A9" s="75" t="n">
        <v>16</v>
      </c>
      <c r="B9" s="20" t="n">
        <f aca="false">SUM(B10:B21)</f>
        <v>56400</v>
      </c>
      <c r="C9" s="20" t="n">
        <f aca="false">SUM(C10:C21)</f>
        <v>5580</v>
      </c>
      <c r="D9" s="20" t="n">
        <f aca="false">SUM(D10:D21)</f>
        <v>50820</v>
      </c>
      <c r="E9" s="20" t="n">
        <f aca="false">SUM(E10:E21)</f>
        <v>54766</v>
      </c>
      <c r="F9" s="20" t="n">
        <f aca="false">SUM(F10:F21)</f>
        <v>3196</v>
      </c>
      <c r="G9" s="76" t="n">
        <f aca="false">SUM(G10:G21)</f>
        <v>51570</v>
      </c>
      <c r="H9" s="77" t="n">
        <f aca="false">SUM(H10:H21)</f>
        <v>762204</v>
      </c>
      <c r="I9" s="20" t="n">
        <f aca="false">SUM(I10:I21)</f>
        <v>290904</v>
      </c>
      <c r="J9" s="20" t="n">
        <f aca="false">SUM(J10:J21)</f>
        <v>471300</v>
      </c>
      <c r="K9" s="20" t="n">
        <f aca="false">SUM(K10:K21)</f>
        <v>18403</v>
      </c>
      <c r="L9" s="20" t="n">
        <f aca="false">SUM(L10:L21)</f>
        <v>1243</v>
      </c>
      <c r="M9" s="20" t="n">
        <f aca="false">SUM(M10:M21)</f>
        <v>17160</v>
      </c>
      <c r="N9" s="20" t="n">
        <f aca="false">SUM(N10:N21)</f>
        <v>27388</v>
      </c>
      <c r="O9" s="20" t="n">
        <f aca="false">SUM(O10:O21)</f>
        <v>5968</v>
      </c>
      <c r="P9" s="76" t="n">
        <f aca="false">SUM(P10:P21)</f>
        <v>21420</v>
      </c>
    </row>
    <row r="10" customFormat="false" ht="18.75" hidden="false" customHeight="true" outlineLevel="0" collapsed="false">
      <c r="A10" s="79" t="s">
        <v>64</v>
      </c>
      <c r="B10" s="12" t="n">
        <v>4968</v>
      </c>
      <c r="C10" s="12" t="n">
        <v>528</v>
      </c>
      <c r="D10" s="12" t="n">
        <v>4440</v>
      </c>
      <c r="E10" s="12" t="n">
        <v>4997</v>
      </c>
      <c r="F10" s="12" t="n">
        <v>167</v>
      </c>
      <c r="G10" s="13" t="n">
        <v>4830</v>
      </c>
      <c r="H10" s="74" t="n">
        <v>67352</v>
      </c>
      <c r="I10" s="12" t="n">
        <v>24962</v>
      </c>
      <c r="J10" s="12" t="n">
        <v>42390</v>
      </c>
      <c r="K10" s="12" t="n">
        <v>1510</v>
      </c>
      <c r="L10" s="12" t="n">
        <v>40</v>
      </c>
      <c r="M10" s="12" t="n">
        <v>1470</v>
      </c>
      <c r="N10" s="12" t="n">
        <v>2646</v>
      </c>
      <c r="O10" s="12" t="n">
        <v>486</v>
      </c>
      <c r="P10" s="13" t="n">
        <v>2160</v>
      </c>
    </row>
    <row r="11" customFormat="false" ht="18.75" hidden="false" customHeight="true" outlineLevel="0" collapsed="false">
      <c r="A11" s="73" t="n">
        <v>5</v>
      </c>
      <c r="B11" s="12" t="n">
        <v>5697</v>
      </c>
      <c r="C11" s="12" t="n">
        <v>807</v>
      </c>
      <c r="D11" s="12" t="n">
        <v>4890</v>
      </c>
      <c r="E11" s="12" t="n">
        <v>5465</v>
      </c>
      <c r="F11" s="12" t="n">
        <v>185</v>
      </c>
      <c r="G11" s="13" t="n">
        <v>5280</v>
      </c>
      <c r="H11" s="74" t="n">
        <v>71923</v>
      </c>
      <c r="I11" s="12" t="n">
        <v>27043</v>
      </c>
      <c r="J11" s="12" t="n">
        <v>44880</v>
      </c>
      <c r="K11" s="12" t="n">
        <v>1714</v>
      </c>
      <c r="L11" s="12" t="n">
        <v>64</v>
      </c>
      <c r="M11" s="12" t="n">
        <v>1650</v>
      </c>
      <c r="N11" s="12" t="n">
        <v>2683</v>
      </c>
      <c r="O11" s="12" t="n">
        <v>583</v>
      </c>
      <c r="P11" s="13" t="n">
        <v>2100</v>
      </c>
    </row>
    <row r="12" customFormat="false" ht="18.75" hidden="false" customHeight="true" outlineLevel="0" collapsed="false">
      <c r="A12" s="73" t="n">
        <v>6</v>
      </c>
      <c r="B12" s="12" t="n">
        <v>5498</v>
      </c>
      <c r="C12" s="12" t="n">
        <v>578</v>
      </c>
      <c r="D12" s="12" t="n">
        <v>4920</v>
      </c>
      <c r="E12" s="12" t="n">
        <v>4964</v>
      </c>
      <c r="F12" s="12" t="n">
        <v>104</v>
      </c>
      <c r="G12" s="13" t="n">
        <v>4860</v>
      </c>
      <c r="H12" s="74" t="n">
        <v>64917</v>
      </c>
      <c r="I12" s="12" t="n">
        <v>21147</v>
      </c>
      <c r="J12" s="12" t="n">
        <v>43770</v>
      </c>
      <c r="K12" s="12" t="n">
        <v>1743</v>
      </c>
      <c r="L12" s="12" t="n">
        <v>93</v>
      </c>
      <c r="M12" s="12" t="n">
        <v>1650</v>
      </c>
      <c r="N12" s="12" t="n">
        <v>2427</v>
      </c>
      <c r="O12" s="12" t="n">
        <v>357</v>
      </c>
      <c r="P12" s="13" t="n">
        <v>2070</v>
      </c>
    </row>
    <row r="13" customFormat="false" ht="18.75" hidden="false" customHeight="true" outlineLevel="0" collapsed="false">
      <c r="A13" s="73" t="n">
        <v>7</v>
      </c>
      <c r="B13" s="12" t="n">
        <v>4570</v>
      </c>
      <c r="C13" s="12" t="n">
        <v>490</v>
      </c>
      <c r="D13" s="12" t="n">
        <v>4080</v>
      </c>
      <c r="E13" s="12" t="n">
        <v>4231</v>
      </c>
      <c r="F13" s="12" t="n">
        <v>241</v>
      </c>
      <c r="G13" s="13" t="n">
        <v>3990</v>
      </c>
      <c r="H13" s="74" t="n">
        <v>62658</v>
      </c>
      <c r="I13" s="12" t="n">
        <v>22968</v>
      </c>
      <c r="J13" s="12" t="n">
        <v>39690</v>
      </c>
      <c r="K13" s="12" t="n">
        <v>1458</v>
      </c>
      <c r="L13" s="12" t="n">
        <v>108</v>
      </c>
      <c r="M13" s="12" t="n">
        <v>1350</v>
      </c>
      <c r="N13" s="12" t="n">
        <v>2287</v>
      </c>
      <c r="O13" s="12" t="n">
        <v>547</v>
      </c>
      <c r="P13" s="13" t="n">
        <v>1740</v>
      </c>
    </row>
    <row r="14" customFormat="false" ht="18.75" hidden="false" customHeight="true" outlineLevel="0" collapsed="false">
      <c r="A14" s="73" t="n">
        <v>8</v>
      </c>
      <c r="B14" s="12" t="n">
        <v>4687</v>
      </c>
      <c r="C14" s="12" t="n">
        <v>577</v>
      </c>
      <c r="D14" s="12" t="n">
        <v>4110</v>
      </c>
      <c r="E14" s="12" t="n">
        <v>4220</v>
      </c>
      <c r="F14" s="12" t="n">
        <v>110</v>
      </c>
      <c r="G14" s="13" t="n">
        <v>4110</v>
      </c>
      <c r="H14" s="74" t="n">
        <v>66095</v>
      </c>
      <c r="I14" s="12" t="n">
        <v>29345</v>
      </c>
      <c r="J14" s="12" t="n">
        <v>36750</v>
      </c>
      <c r="K14" s="12" t="n">
        <v>1468</v>
      </c>
      <c r="L14" s="12" t="n">
        <v>58</v>
      </c>
      <c r="M14" s="12" t="n">
        <v>1410</v>
      </c>
      <c r="N14" s="12" t="n">
        <v>2565</v>
      </c>
      <c r="O14" s="12" t="n">
        <v>795</v>
      </c>
      <c r="P14" s="13" t="n">
        <v>1770</v>
      </c>
    </row>
    <row r="15" customFormat="false" ht="18.75" hidden="false" customHeight="true" outlineLevel="0" collapsed="false">
      <c r="A15" s="73" t="n">
        <v>9</v>
      </c>
      <c r="B15" s="12" t="n">
        <v>4789</v>
      </c>
      <c r="C15" s="12" t="n">
        <v>439</v>
      </c>
      <c r="D15" s="12" t="n">
        <v>4350</v>
      </c>
      <c r="E15" s="12" t="n">
        <v>4632</v>
      </c>
      <c r="F15" s="12" t="n">
        <v>222</v>
      </c>
      <c r="G15" s="13" t="n">
        <v>4410</v>
      </c>
      <c r="H15" s="74" t="n">
        <v>64608</v>
      </c>
      <c r="I15" s="12" t="n">
        <v>22788</v>
      </c>
      <c r="J15" s="12" t="n">
        <v>41820</v>
      </c>
      <c r="K15" s="12" t="n">
        <v>1458</v>
      </c>
      <c r="L15" s="12" t="n">
        <v>48</v>
      </c>
      <c r="M15" s="12" t="n">
        <v>1410</v>
      </c>
      <c r="N15" s="12" t="n">
        <v>2381</v>
      </c>
      <c r="O15" s="12" t="n">
        <v>521</v>
      </c>
      <c r="P15" s="13" t="n">
        <v>1860</v>
      </c>
    </row>
    <row r="16" customFormat="false" ht="18.75" hidden="false" customHeight="true" outlineLevel="0" collapsed="false">
      <c r="A16" s="73" t="n">
        <v>10</v>
      </c>
      <c r="B16" s="12" t="n">
        <v>5102</v>
      </c>
      <c r="C16" s="12" t="n">
        <v>512</v>
      </c>
      <c r="D16" s="12" t="n">
        <v>4590</v>
      </c>
      <c r="E16" s="12" t="n">
        <v>6121</v>
      </c>
      <c r="F16" s="12" t="n">
        <v>1381</v>
      </c>
      <c r="G16" s="13" t="n">
        <v>4740</v>
      </c>
      <c r="H16" s="74" t="n">
        <v>66871</v>
      </c>
      <c r="I16" s="12" t="n">
        <v>25081</v>
      </c>
      <c r="J16" s="12" t="n">
        <v>41790</v>
      </c>
      <c r="K16" s="12" t="n">
        <v>1618</v>
      </c>
      <c r="L16" s="12" t="n">
        <v>148</v>
      </c>
      <c r="M16" s="12" t="n">
        <v>1470</v>
      </c>
      <c r="N16" s="12" t="n">
        <v>2480</v>
      </c>
      <c r="O16" s="12" t="n">
        <v>500</v>
      </c>
      <c r="P16" s="13" t="n">
        <v>1980</v>
      </c>
    </row>
    <row r="17" customFormat="false" ht="18.75" hidden="false" customHeight="true" outlineLevel="0" collapsed="false">
      <c r="A17" s="73" t="n">
        <v>11</v>
      </c>
      <c r="B17" s="12" t="n">
        <v>5085</v>
      </c>
      <c r="C17" s="12" t="n">
        <v>495</v>
      </c>
      <c r="D17" s="12" t="n">
        <v>4590</v>
      </c>
      <c r="E17" s="12" t="n">
        <v>4521</v>
      </c>
      <c r="F17" s="12" t="n">
        <v>231</v>
      </c>
      <c r="G17" s="13" t="n">
        <v>4290</v>
      </c>
      <c r="H17" s="74" t="n">
        <v>65679</v>
      </c>
      <c r="I17" s="12" t="n">
        <v>23409</v>
      </c>
      <c r="J17" s="12" t="n">
        <v>42270</v>
      </c>
      <c r="K17" s="12" t="n">
        <v>2090</v>
      </c>
      <c r="L17" s="12" t="n">
        <v>470</v>
      </c>
      <c r="M17" s="12" t="n">
        <v>1620</v>
      </c>
      <c r="N17" s="12" t="n">
        <v>2484</v>
      </c>
      <c r="O17" s="12" t="n">
        <v>504</v>
      </c>
      <c r="P17" s="13" t="n">
        <v>1980</v>
      </c>
    </row>
    <row r="18" customFormat="false" ht="18.75" hidden="false" customHeight="true" outlineLevel="0" collapsed="false">
      <c r="A18" s="73" t="n">
        <v>12</v>
      </c>
      <c r="B18" s="12" t="n">
        <v>4242</v>
      </c>
      <c r="C18" s="12" t="n">
        <v>252</v>
      </c>
      <c r="D18" s="12" t="n">
        <v>3990</v>
      </c>
      <c r="E18" s="12" t="n">
        <v>3964</v>
      </c>
      <c r="F18" s="12" t="n">
        <v>214</v>
      </c>
      <c r="G18" s="13" t="n">
        <v>3750</v>
      </c>
      <c r="H18" s="74" t="n">
        <v>58228</v>
      </c>
      <c r="I18" s="12" t="n">
        <v>22498</v>
      </c>
      <c r="J18" s="12" t="n">
        <v>35730</v>
      </c>
      <c r="K18" s="12" t="n">
        <v>1240</v>
      </c>
      <c r="L18" s="12" t="n">
        <v>100</v>
      </c>
      <c r="M18" s="12" t="n">
        <v>1140</v>
      </c>
      <c r="N18" s="12" t="n">
        <v>1682</v>
      </c>
      <c r="O18" s="12" t="n">
        <v>362</v>
      </c>
      <c r="P18" s="13" t="n">
        <v>1320</v>
      </c>
    </row>
    <row r="19" customFormat="false" ht="18.75" hidden="false" customHeight="true" outlineLevel="0" collapsed="false">
      <c r="A19" s="79" t="s">
        <v>65</v>
      </c>
      <c r="B19" s="12" t="n">
        <v>4576</v>
      </c>
      <c r="C19" s="12" t="n">
        <v>286</v>
      </c>
      <c r="D19" s="12" t="n">
        <v>4290</v>
      </c>
      <c r="E19" s="12" t="n">
        <v>4742</v>
      </c>
      <c r="F19" s="12" t="n">
        <v>152</v>
      </c>
      <c r="G19" s="13" t="n">
        <v>4590</v>
      </c>
      <c r="H19" s="74" t="n">
        <v>65039</v>
      </c>
      <c r="I19" s="12" t="n">
        <v>24119</v>
      </c>
      <c r="J19" s="12" t="n">
        <v>40920</v>
      </c>
      <c r="K19" s="12" t="n">
        <v>1780</v>
      </c>
      <c r="L19" s="12" t="n">
        <v>40</v>
      </c>
      <c r="M19" s="12" t="n">
        <v>1740</v>
      </c>
      <c r="N19" s="12" t="n">
        <v>2304</v>
      </c>
      <c r="O19" s="12" t="n">
        <v>414</v>
      </c>
      <c r="P19" s="13" t="n">
        <v>1890</v>
      </c>
    </row>
    <row r="20" customFormat="false" ht="18.75" hidden="false" customHeight="true" outlineLevel="0" collapsed="false">
      <c r="A20" s="73" t="n">
        <v>2</v>
      </c>
      <c r="B20" s="12" t="n">
        <v>3849</v>
      </c>
      <c r="C20" s="12" t="n">
        <v>339</v>
      </c>
      <c r="D20" s="12" t="n">
        <v>3510</v>
      </c>
      <c r="E20" s="12" t="n">
        <v>3597</v>
      </c>
      <c r="F20" s="12" t="n">
        <v>117</v>
      </c>
      <c r="G20" s="13" t="n">
        <v>3480</v>
      </c>
      <c r="H20" s="74" t="n">
        <v>52641</v>
      </c>
      <c r="I20" s="12" t="n">
        <v>20601</v>
      </c>
      <c r="J20" s="12" t="n">
        <v>32040</v>
      </c>
      <c r="K20" s="12" t="n">
        <v>1183</v>
      </c>
      <c r="L20" s="12" t="n">
        <v>43</v>
      </c>
      <c r="M20" s="12" t="n">
        <v>1140</v>
      </c>
      <c r="N20" s="12" t="n">
        <v>1740</v>
      </c>
      <c r="O20" s="12" t="n">
        <v>390</v>
      </c>
      <c r="P20" s="13" t="n">
        <v>1350</v>
      </c>
    </row>
    <row r="21" customFormat="false" ht="18.75" hidden="false" customHeight="true" outlineLevel="0" collapsed="false">
      <c r="A21" s="80" t="n">
        <v>3</v>
      </c>
      <c r="B21" s="81" t="n">
        <v>3337</v>
      </c>
      <c r="C21" s="81" t="n">
        <v>277</v>
      </c>
      <c r="D21" s="81" t="n">
        <v>3060</v>
      </c>
      <c r="E21" s="81" t="n">
        <v>3312</v>
      </c>
      <c r="F21" s="81" t="n">
        <v>72</v>
      </c>
      <c r="G21" s="82" t="n">
        <v>3240</v>
      </c>
      <c r="H21" s="83" t="n">
        <v>56193</v>
      </c>
      <c r="I21" s="81" t="n">
        <v>26943</v>
      </c>
      <c r="J21" s="81" t="n">
        <v>29250</v>
      </c>
      <c r="K21" s="81" t="n">
        <v>1141</v>
      </c>
      <c r="L21" s="81" t="n">
        <v>31</v>
      </c>
      <c r="M21" s="81" t="n">
        <v>1110</v>
      </c>
      <c r="N21" s="81" t="n">
        <v>1709</v>
      </c>
      <c r="O21" s="81" t="n">
        <v>509</v>
      </c>
      <c r="P21" s="82" t="n">
        <v>1200</v>
      </c>
    </row>
    <row r="22" s="84" customFormat="true" ht="18.75" hidden="false" customHeight="true" outlineLevel="0" collapsed="false">
      <c r="A22" s="84" t="s">
        <v>66</v>
      </c>
    </row>
  </sheetData>
  <mergeCells count="8">
    <mergeCell ref="A1:G1"/>
    <mergeCell ref="H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7" min="3" style="0" width="8.62"/>
    <col collapsed="false" customWidth="true" hidden="false" outlineLevel="0" max="8" min="8" style="0" width="9.25"/>
    <col collapsed="false" customWidth="true" hidden="false" outlineLevel="0" max="10" min="9" style="0" width="8.62"/>
    <col collapsed="false" customWidth="true" hidden="false" outlineLevel="0" max="11" min="11" style="0" width="14.25"/>
  </cols>
  <sheetData>
    <row r="1" s="85" customFormat="true" ht="21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</row>
    <row r="2" s="87" customFormat="tru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86" t="s">
        <v>26</v>
      </c>
    </row>
    <row r="3" s="92" customFormat="true" ht="13.5" hidden="false" customHeight="true" outlineLevel="0" collapsed="false">
      <c r="A3" s="88" t="s">
        <v>68</v>
      </c>
      <c r="B3" s="89" t="s">
        <v>32</v>
      </c>
      <c r="C3" s="90" t="s">
        <v>29</v>
      </c>
      <c r="D3" s="90" t="s">
        <v>29</v>
      </c>
      <c r="E3" s="90" t="s">
        <v>69</v>
      </c>
      <c r="F3" s="90" t="s">
        <v>69</v>
      </c>
      <c r="G3" s="90" t="s">
        <v>70</v>
      </c>
      <c r="H3" s="90" t="s">
        <v>70</v>
      </c>
      <c r="I3" s="90" t="s">
        <v>29</v>
      </c>
      <c r="J3" s="91" t="s">
        <v>29</v>
      </c>
    </row>
    <row r="4" s="95" customFormat="true" ht="13.5" hidden="false" customHeight="true" outlineLevel="0" collapsed="false">
      <c r="A4" s="88"/>
      <c r="B4" s="89"/>
      <c r="C4" s="93" t="s">
        <v>35</v>
      </c>
      <c r="D4" s="93" t="s">
        <v>35</v>
      </c>
      <c r="E4" s="93" t="s">
        <v>35</v>
      </c>
      <c r="F4" s="93" t="s">
        <v>35</v>
      </c>
      <c r="G4" s="93" t="s">
        <v>35</v>
      </c>
      <c r="H4" s="93" t="s">
        <v>35</v>
      </c>
      <c r="I4" s="93" t="s">
        <v>35</v>
      </c>
      <c r="J4" s="94" t="s">
        <v>35</v>
      </c>
    </row>
    <row r="5" s="99" customFormat="true" ht="27" hidden="false" customHeight="true" outlineLevel="0" collapsed="false">
      <c r="A5" s="88"/>
      <c r="B5" s="89"/>
      <c r="C5" s="96" t="s">
        <v>71</v>
      </c>
      <c r="D5" s="96" t="s">
        <v>72</v>
      </c>
      <c r="E5" s="96" t="s">
        <v>73</v>
      </c>
      <c r="F5" s="96" t="s">
        <v>74</v>
      </c>
      <c r="G5" s="96" t="s">
        <v>75</v>
      </c>
      <c r="H5" s="97" t="s">
        <v>76</v>
      </c>
      <c r="I5" s="96" t="s">
        <v>77</v>
      </c>
      <c r="J5" s="98" t="s">
        <v>39</v>
      </c>
    </row>
    <row r="6" s="105" customFormat="true" ht="30" hidden="false" customHeight="true" outlineLevel="0" collapsed="false">
      <c r="A6" s="100" t="s">
        <v>13</v>
      </c>
      <c r="B6" s="101" t="n">
        <v>100698</v>
      </c>
      <c r="C6" s="101" t="n">
        <v>35076</v>
      </c>
      <c r="D6" s="102" t="n">
        <v>23093</v>
      </c>
      <c r="E6" s="102" t="n">
        <v>22178</v>
      </c>
      <c r="F6" s="102" t="n">
        <v>20351</v>
      </c>
      <c r="G6" s="103" t="s">
        <v>78</v>
      </c>
      <c r="H6" s="103" t="s">
        <v>78</v>
      </c>
      <c r="I6" s="103" t="s">
        <v>78</v>
      </c>
      <c r="J6" s="104" t="s">
        <v>78</v>
      </c>
    </row>
    <row r="7" s="105" customFormat="true" ht="30" hidden="false" customHeight="true" outlineLevel="0" collapsed="false">
      <c r="A7" s="100" t="n">
        <v>13</v>
      </c>
      <c r="B7" s="101" t="n">
        <v>148864</v>
      </c>
      <c r="C7" s="101" t="n">
        <v>39198</v>
      </c>
      <c r="D7" s="101" t="n">
        <v>27553</v>
      </c>
      <c r="E7" s="101" t="n">
        <v>27859</v>
      </c>
      <c r="F7" s="101" t="n">
        <v>26504</v>
      </c>
      <c r="G7" s="102" t="n">
        <v>15043</v>
      </c>
      <c r="H7" s="102" t="n">
        <v>12707</v>
      </c>
      <c r="I7" s="103" t="s">
        <v>78</v>
      </c>
      <c r="J7" s="104" t="s">
        <v>78</v>
      </c>
    </row>
    <row r="8" s="105" customFormat="true" ht="30" hidden="false" customHeight="true" outlineLevel="0" collapsed="false">
      <c r="A8" s="100" t="n">
        <v>14</v>
      </c>
      <c r="B8" s="101" t="n">
        <v>235739</v>
      </c>
      <c r="C8" s="101" t="n">
        <v>38062</v>
      </c>
      <c r="D8" s="101" t="n">
        <v>27481</v>
      </c>
      <c r="E8" s="101" t="n">
        <v>27109</v>
      </c>
      <c r="F8" s="101" t="n">
        <v>28327</v>
      </c>
      <c r="G8" s="101" t="n">
        <v>19952</v>
      </c>
      <c r="H8" s="101" t="n">
        <v>24548</v>
      </c>
      <c r="I8" s="102" t="n">
        <v>7488</v>
      </c>
      <c r="J8" s="104" t="n">
        <v>62772</v>
      </c>
    </row>
    <row r="9" s="105" customFormat="true" ht="30" hidden="false" customHeight="true" outlineLevel="0" collapsed="false">
      <c r="A9" s="100" t="n">
        <v>15</v>
      </c>
      <c r="B9" s="101" t="n">
        <v>259229</v>
      </c>
      <c r="C9" s="101" t="n">
        <v>38357</v>
      </c>
      <c r="D9" s="101" t="n">
        <v>28499</v>
      </c>
      <c r="E9" s="101" t="n">
        <v>25435</v>
      </c>
      <c r="F9" s="101" t="n">
        <v>28442</v>
      </c>
      <c r="G9" s="101" t="n">
        <v>19059</v>
      </c>
      <c r="H9" s="101" t="n">
        <v>27990</v>
      </c>
      <c r="I9" s="101" t="n">
        <v>10788</v>
      </c>
      <c r="J9" s="106" t="n">
        <v>80659</v>
      </c>
    </row>
    <row r="10" s="110" customFormat="true" ht="30" hidden="false" customHeight="true" outlineLevel="0" collapsed="false">
      <c r="A10" s="107" t="n">
        <v>16</v>
      </c>
      <c r="B10" s="108" t="n">
        <f aca="false">SUM(C10:J10)</f>
        <v>249204</v>
      </c>
      <c r="C10" s="108" t="n">
        <v>34962</v>
      </c>
      <c r="D10" s="108" t="n">
        <v>27031</v>
      </c>
      <c r="E10" s="108" t="n">
        <v>23484</v>
      </c>
      <c r="F10" s="108" t="n">
        <v>26516</v>
      </c>
      <c r="G10" s="108" t="n">
        <v>19372</v>
      </c>
      <c r="H10" s="108" t="n">
        <v>26859</v>
      </c>
      <c r="I10" s="108" t="n">
        <v>11256</v>
      </c>
      <c r="J10" s="109" t="n">
        <v>79724</v>
      </c>
    </row>
    <row r="11" s="85" customFormat="true" ht="21.75" hidden="false" customHeight="true" outlineLevel="0" collapsed="false">
      <c r="A11" s="3" t="s">
        <v>79</v>
      </c>
      <c r="K11" s="111"/>
    </row>
    <row r="14" customFormat="false" ht="13.5" hidden="false" customHeight="false" outlineLevel="0" collapsed="false">
      <c r="B14" s="112"/>
    </row>
  </sheetData>
  <mergeCells count="3">
    <mergeCell ref="A1:J1"/>
    <mergeCell ref="A3:A5"/>
    <mergeCell ref="B3:B5"/>
  </mergeCells>
  <printOptions headings="false" gridLines="false" gridLinesSet="true" horizontalCentered="false" verticalCentered="false"/>
  <pageMargins left="0.770138888888889" right="0.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62"/>
    <col collapsed="false" customWidth="false" hidden="false" outlineLevel="0" max="257" min="5" style="1" width="8.99"/>
  </cols>
  <sheetData>
    <row r="1" s="114" customFormat="true" ht="21" hidden="false" customHeight="true" outlineLevel="0" collapsed="false">
      <c r="A1" s="2" t="s">
        <v>80</v>
      </c>
      <c r="B1" s="2"/>
      <c r="C1" s="2"/>
      <c r="D1" s="2"/>
      <c r="E1" s="113"/>
      <c r="F1" s="113"/>
    </row>
    <row r="2" s="3" customFormat="true" ht="21" hidden="false" customHeight="true" outlineLevel="0" collapsed="false">
      <c r="D2" s="5" t="s">
        <v>26</v>
      </c>
    </row>
    <row r="3" customFormat="false" ht="20.25" hidden="false" customHeight="true" outlineLevel="0" collapsed="false">
      <c r="A3" s="6" t="s">
        <v>3</v>
      </c>
      <c r="B3" s="115" t="s">
        <v>81</v>
      </c>
      <c r="C3" s="115"/>
      <c r="D3" s="115"/>
    </row>
    <row r="4" customFormat="false" ht="20.25" hidden="false" customHeight="true" outlineLevel="0" collapsed="false">
      <c r="A4" s="6"/>
      <c r="B4" s="7" t="s">
        <v>61</v>
      </c>
      <c r="C4" s="7" t="s">
        <v>62</v>
      </c>
      <c r="D4" s="115" t="s">
        <v>63</v>
      </c>
    </row>
    <row r="5" customFormat="false" ht="30" hidden="false" customHeight="true" outlineLevel="0" collapsed="false">
      <c r="A5" s="116" t="s">
        <v>13</v>
      </c>
      <c r="B5" s="12" t="n">
        <v>905769</v>
      </c>
      <c r="C5" s="12" t="n">
        <v>259478</v>
      </c>
      <c r="D5" s="13" t="n">
        <v>646291</v>
      </c>
    </row>
    <row r="6" customFormat="false" ht="30" hidden="false" customHeight="true" outlineLevel="0" collapsed="false">
      <c r="A6" s="116" t="n">
        <v>13</v>
      </c>
      <c r="B6" s="12" t="n">
        <v>912804</v>
      </c>
      <c r="C6" s="12" t="n">
        <v>264094</v>
      </c>
      <c r="D6" s="13" t="n">
        <v>648710</v>
      </c>
    </row>
    <row r="7" customFormat="false" ht="30" hidden="false" customHeight="true" outlineLevel="0" collapsed="false">
      <c r="A7" s="11" t="n">
        <v>14</v>
      </c>
      <c r="B7" s="12" t="n">
        <v>917341</v>
      </c>
      <c r="C7" s="12" t="n">
        <v>257412</v>
      </c>
      <c r="D7" s="13" t="n">
        <v>659929</v>
      </c>
    </row>
    <row r="8" customFormat="false" ht="30" hidden="false" customHeight="true" outlineLevel="0" collapsed="false">
      <c r="A8" s="11" t="n">
        <v>15</v>
      </c>
      <c r="B8" s="12" t="n">
        <v>898587</v>
      </c>
      <c r="C8" s="12" t="n">
        <v>247195</v>
      </c>
      <c r="D8" s="13" t="n">
        <v>651392</v>
      </c>
    </row>
    <row r="9" s="18" customFormat="true" ht="30" hidden="false" customHeight="true" outlineLevel="0" collapsed="false">
      <c r="A9" s="15" t="n">
        <v>16</v>
      </c>
      <c r="B9" s="16" t="n">
        <v>872183</v>
      </c>
      <c r="C9" s="16" t="n">
        <v>231534</v>
      </c>
      <c r="D9" s="17" t="n">
        <v>640649</v>
      </c>
    </row>
    <row r="10" s="3" customFormat="true" ht="18.75" hidden="false" customHeight="true" outlineLevel="0" collapsed="false">
      <c r="A10" s="3" t="s">
        <v>82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4.49"/>
    <col collapsed="false" customWidth="true" hidden="false" outlineLevel="0" max="2" min="2" style="64" width="15.49"/>
    <col collapsed="false" customWidth="true" hidden="false" outlineLevel="0" max="3" min="3" style="64" width="14.12"/>
    <col collapsed="false" customWidth="true" hidden="false" outlineLevel="0" max="13" min="4" style="64" width="5.36"/>
    <col collapsed="false" customWidth="false" hidden="false" outlineLevel="0" max="257" min="14" style="64" width="8.99"/>
  </cols>
  <sheetData>
    <row r="1" s="67" customFormat="true" ht="21" hidden="false" customHeight="true" outlineLevel="0" collapsed="false">
      <c r="A1" s="117" t="s">
        <v>8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s="84" customFormat="true" ht="21" hidden="false" customHeight="true" outlineLevel="0" collapsed="false">
      <c r="J2" s="118" t="s">
        <v>84</v>
      </c>
      <c r="K2" s="118"/>
      <c r="L2" s="118"/>
      <c r="M2" s="118"/>
    </row>
    <row r="3" customFormat="false" ht="23.25" hidden="false" customHeight="true" outlineLevel="0" collapsed="false">
      <c r="A3" s="119" t="s">
        <v>85</v>
      </c>
      <c r="B3" s="119"/>
      <c r="C3" s="120" t="s">
        <v>86</v>
      </c>
      <c r="D3" s="121" t="s">
        <v>87</v>
      </c>
      <c r="E3" s="121"/>
      <c r="F3" s="121"/>
      <c r="G3" s="122" t="s">
        <v>88</v>
      </c>
      <c r="H3" s="122"/>
      <c r="I3" s="122"/>
      <c r="J3" s="122"/>
      <c r="K3" s="122"/>
      <c r="L3" s="122"/>
      <c r="M3" s="122"/>
    </row>
    <row r="4" customFormat="false" ht="23.25" hidden="false" customHeight="true" outlineLevel="0" collapsed="false">
      <c r="A4" s="119"/>
      <c r="B4" s="119"/>
      <c r="C4" s="120"/>
      <c r="D4" s="123" t="s">
        <v>89</v>
      </c>
      <c r="E4" s="123" t="s">
        <v>90</v>
      </c>
      <c r="F4" s="123" t="s">
        <v>91</v>
      </c>
      <c r="G4" s="120" t="s">
        <v>92</v>
      </c>
      <c r="H4" s="120"/>
      <c r="I4" s="120"/>
      <c r="J4" s="120" t="s">
        <v>93</v>
      </c>
      <c r="K4" s="120"/>
      <c r="L4" s="120"/>
      <c r="M4" s="124" t="s">
        <v>94</v>
      </c>
    </row>
    <row r="5" customFormat="false" ht="63" hidden="false" customHeight="true" outlineLevel="0" collapsed="false">
      <c r="A5" s="125" t="s">
        <v>95</v>
      </c>
      <c r="B5" s="120" t="s">
        <v>85</v>
      </c>
      <c r="C5" s="120" t="s">
        <v>96</v>
      </c>
      <c r="D5" s="123"/>
      <c r="E5" s="123"/>
      <c r="F5" s="123"/>
      <c r="G5" s="126" t="s">
        <v>19</v>
      </c>
      <c r="H5" s="126" t="s">
        <v>97</v>
      </c>
      <c r="I5" s="126" t="s">
        <v>61</v>
      </c>
      <c r="J5" s="126" t="s">
        <v>98</v>
      </c>
      <c r="K5" s="126" t="s">
        <v>99</v>
      </c>
      <c r="L5" s="126" t="s">
        <v>61</v>
      </c>
      <c r="M5" s="124"/>
    </row>
    <row r="6" customFormat="false" ht="28.5" hidden="false" customHeight="true" outlineLevel="0" collapsed="false">
      <c r="A6" s="127" t="n">
        <v>293</v>
      </c>
      <c r="B6" s="128" t="s">
        <v>100</v>
      </c>
      <c r="C6" s="128" t="s">
        <v>101</v>
      </c>
      <c r="D6" s="44" t="n">
        <v>594</v>
      </c>
      <c r="E6" s="44" t="n">
        <v>1110</v>
      </c>
      <c r="F6" s="44" t="n">
        <v>523</v>
      </c>
      <c r="G6" s="44" t="n">
        <v>15437</v>
      </c>
      <c r="H6" s="44" t="n">
        <v>327</v>
      </c>
      <c r="I6" s="44" t="n">
        <v>15764</v>
      </c>
      <c r="J6" s="44" t="n">
        <v>3431</v>
      </c>
      <c r="K6" s="44" t="n">
        <v>929</v>
      </c>
      <c r="L6" s="44" t="n">
        <v>4360</v>
      </c>
      <c r="M6" s="48" t="n">
        <f aca="false">I6+L6</f>
        <v>20124</v>
      </c>
    </row>
    <row r="7" customFormat="false" ht="28.5" hidden="false" customHeight="true" outlineLevel="0" collapsed="false">
      <c r="A7" s="127" t="n">
        <v>293</v>
      </c>
      <c r="B7" s="129" t="s">
        <v>102</v>
      </c>
      <c r="C7" s="129" t="s">
        <v>103</v>
      </c>
      <c r="D7" s="129" t="n">
        <v>780</v>
      </c>
      <c r="E7" s="129" t="n">
        <v>455</v>
      </c>
      <c r="F7" s="129" t="n">
        <v>77</v>
      </c>
      <c r="G7" s="129" t="n">
        <v>9292</v>
      </c>
      <c r="H7" s="129" t="n">
        <v>78</v>
      </c>
      <c r="I7" s="129" t="n">
        <v>9370</v>
      </c>
      <c r="J7" s="129" t="n">
        <v>3044</v>
      </c>
      <c r="K7" s="129" t="n">
        <v>2809</v>
      </c>
      <c r="L7" s="129" t="n">
        <v>5853</v>
      </c>
      <c r="M7" s="48" t="n">
        <f aca="false">I7+L7</f>
        <v>15223</v>
      </c>
    </row>
    <row r="8" customFormat="false" ht="28.5" hidden="false" customHeight="true" outlineLevel="0" collapsed="false">
      <c r="A8" s="127" t="n">
        <v>121</v>
      </c>
      <c r="B8" s="129" t="s">
        <v>104</v>
      </c>
      <c r="C8" s="129" t="s">
        <v>105</v>
      </c>
      <c r="D8" s="129" t="n">
        <v>4</v>
      </c>
      <c r="E8" s="129" t="n">
        <v>15</v>
      </c>
      <c r="F8" s="129" t="n">
        <v>32</v>
      </c>
      <c r="G8" s="129" t="n">
        <v>6748</v>
      </c>
      <c r="H8" s="129" t="n">
        <v>35</v>
      </c>
      <c r="I8" s="129" t="n">
        <v>6783</v>
      </c>
      <c r="J8" s="129" t="n">
        <v>2003</v>
      </c>
      <c r="K8" s="129" t="n">
        <v>2292</v>
      </c>
      <c r="L8" s="129" t="n">
        <v>4295</v>
      </c>
      <c r="M8" s="48" t="n">
        <f aca="false">I8+L8</f>
        <v>11078</v>
      </c>
    </row>
    <row r="9" customFormat="false" ht="28.5" hidden="false" customHeight="true" outlineLevel="0" collapsed="false">
      <c r="A9" s="127" t="n">
        <v>121</v>
      </c>
      <c r="B9" s="129" t="s">
        <v>102</v>
      </c>
      <c r="C9" s="129" t="s">
        <v>106</v>
      </c>
      <c r="D9" s="129" t="n">
        <v>28</v>
      </c>
      <c r="E9" s="129" t="n">
        <v>104</v>
      </c>
      <c r="F9" s="129" t="n">
        <v>152</v>
      </c>
      <c r="G9" s="129" t="n">
        <v>9310</v>
      </c>
      <c r="H9" s="129" t="n">
        <v>50</v>
      </c>
      <c r="I9" s="129" t="n">
        <v>9360</v>
      </c>
      <c r="J9" s="129" t="n">
        <v>2114</v>
      </c>
      <c r="K9" s="129" t="n">
        <v>1445</v>
      </c>
      <c r="L9" s="129" t="n">
        <v>3559</v>
      </c>
      <c r="M9" s="48" t="n">
        <f aca="false">I9+L9</f>
        <v>12919</v>
      </c>
    </row>
    <row r="10" customFormat="false" ht="28.5" hidden="false" customHeight="true" outlineLevel="0" collapsed="false">
      <c r="A10" s="127" t="n">
        <v>121</v>
      </c>
      <c r="B10" s="129" t="s">
        <v>102</v>
      </c>
      <c r="C10" s="129" t="s">
        <v>107</v>
      </c>
      <c r="D10" s="129" t="n">
        <v>2</v>
      </c>
      <c r="E10" s="129" t="n">
        <v>49</v>
      </c>
      <c r="F10" s="129" t="n">
        <v>18</v>
      </c>
      <c r="G10" s="129" t="n">
        <v>4323</v>
      </c>
      <c r="H10" s="129" t="n">
        <v>34</v>
      </c>
      <c r="I10" s="129" t="n">
        <v>4357</v>
      </c>
      <c r="J10" s="129" t="n">
        <v>1175</v>
      </c>
      <c r="K10" s="129" t="n">
        <v>1394</v>
      </c>
      <c r="L10" s="129" t="n">
        <v>2569</v>
      </c>
      <c r="M10" s="48" t="n">
        <f aca="false">I10+L10</f>
        <v>6926</v>
      </c>
    </row>
    <row r="11" customFormat="false" ht="28.5" hidden="false" customHeight="true" outlineLevel="0" collapsed="false">
      <c r="A11" s="127" t="n">
        <v>4</v>
      </c>
      <c r="B11" s="129" t="s">
        <v>108</v>
      </c>
      <c r="C11" s="129" t="s">
        <v>109</v>
      </c>
      <c r="D11" s="129" t="n">
        <v>129</v>
      </c>
      <c r="E11" s="129" t="n">
        <v>245</v>
      </c>
      <c r="F11" s="129" t="n">
        <v>177</v>
      </c>
      <c r="G11" s="129" t="n">
        <v>10452</v>
      </c>
      <c r="H11" s="129" t="n">
        <v>169</v>
      </c>
      <c r="I11" s="129" t="n">
        <v>10621</v>
      </c>
      <c r="J11" s="129" t="n">
        <v>2218</v>
      </c>
      <c r="K11" s="129" t="n">
        <v>565</v>
      </c>
      <c r="L11" s="129" t="n">
        <v>2783</v>
      </c>
      <c r="M11" s="48" t="n">
        <f aca="false">I11+L11</f>
        <v>13404</v>
      </c>
    </row>
    <row r="12" customFormat="false" ht="28.5" hidden="false" customHeight="true" outlineLevel="0" collapsed="false">
      <c r="A12" s="127" t="n">
        <v>6</v>
      </c>
      <c r="B12" s="129" t="s">
        <v>110</v>
      </c>
      <c r="C12" s="129" t="s">
        <v>111</v>
      </c>
      <c r="D12" s="129" t="n">
        <v>7</v>
      </c>
      <c r="E12" s="129" t="n">
        <v>24</v>
      </c>
      <c r="F12" s="129" t="n">
        <v>28</v>
      </c>
      <c r="G12" s="129" t="n">
        <v>7149</v>
      </c>
      <c r="H12" s="129" t="n">
        <v>64</v>
      </c>
      <c r="I12" s="129" t="n">
        <v>7213</v>
      </c>
      <c r="J12" s="129" t="n">
        <v>2008</v>
      </c>
      <c r="K12" s="129" t="n">
        <v>2789</v>
      </c>
      <c r="L12" s="129" t="n">
        <v>4797</v>
      </c>
      <c r="M12" s="48" t="n">
        <f aca="false">I12+L12</f>
        <v>12010</v>
      </c>
    </row>
    <row r="13" customFormat="false" ht="28.5" hidden="false" customHeight="true" outlineLevel="0" collapsed="false">
      <c r="A13" s="127" t="n">
        <v>14</v>
      </c>
      <c r="B13" s="129" t="s">
        <v>112</v>
      </c>
      <c r="C13" s="129" t="s">
        <v>113</v>
      </c>
      <c r="D13" s="129" t="n">
        <v>227</v>
      </c>
      <c r="E13" s="129" t="n">
        <v>452</v>
      </c>
      <c r="F13" s="129" t="n">
        <v>308</v>
      </c>
      <c r="G13" s="129" t="n">
        <v>8716</v>
      </c>
      <c r="H13" s="129" t="n">
        <v>108</v>
      </c>
      <c r="I13" s="129" t="n">
        <v>8824</v>
      </c>
      <c r="J13" s="129" t="n">
        <v>2877</v>
      </c>
      <c r="K13" s="129" t="n">
        <v>643</v>
      </c>
      <c r="L13" s="129" t="n">
        <v>3520</v>
      </c>
      <c r="M13" s="48" t="n">
        <f aca="false">I13+L13</f>
        <v>12344</v>
      </c>
    </row>
    <row r="14" customFormat="false" ht="28.5" hidden="false" customHeight="true" outlineLevel="0" collapsed="false">
      <c r="A14" s="127" t="n">
        <v>14</v>
      </c>
      <c r="B14" s="129" t="s">
        <v>102</v>
      </c>
      <c r="C14" s="129" t="s">
        <v>114</v>
      </c>
      <c r="D14" s="129" t="n">
        <v>5</v>
      </c>
      <c r="E14" s="129" t="n">
        <v>11</v>
      </c>
      <c r="F14" s="129" t="n">
        <v>26</v>
      </c>
      <c r="G14" s="129" t="n">
        <v>1644</v>
      </c>
      <c r="H14" s="129" t="n">
        <v>44</v>
      </c>
      <c r="I14" s="129" t="n">
        <v>1688</v>
      </c>
      <c r="J14" s="129" t="n">
        <v>621</v>
      </c>
      <c r="K14" s="129" t="n">
        <v>129</v>
      </c>
      <c r="L14" s="129" t="n">
        <v>750</v>
      </c>
      <c r="M14" s="48" t="n">
        <f aca="false">I14+L14</f>
        <v>2438</v>
      </c>
    </row>
    <row r="15" customFormat="false" ht="28.5" hidden="false" customHeight="true" outlineLevel="0" collapsed="false">
      <c r="A15" s="127" t="n">
        <v>15</v>
      </c>
      <c r="B15" s="129" t="s">
        <v>115</v>
      </c>
      <c r="C15" s="129" t="s">
        <v>116</v>
      </c>
      <c r="D15" s="129" t="n">
        <v>126</v>
      </c>
      <c r="E15" s="129" t="n">
        <v>140</v>
      </c>
      <c r="F15" s="129" t="n">
        <v>54</v>
      </c>
      <c r="G15" s="129" t="n">
        <v>5496</v>
      </c>
      <c r="H15" s="129" t="n">
        <v>33</v>
      </c>
      <c r="I15" s="129" t="n">
        <v>5529</v>
      </c>
      <c r="J15" s="129" t="n">
        <v>1692</v>
      </c>
      <c r="K15" s="129" t="n">
        <v>1399</v>
      </c>
      <c r="L15" s="129" t="n">
        <v>3091</v>
      </c>
      <c r="M15" s="48" t="n">
        <f aca="false">I15+L15</f>
        <v>8620</v>
      </c>
    </row>
    <row r="16" customFormat="false" ht="28.5" hidden="false" customHeight="true" outlineLevel="0" collapsed="false">
      <c r="A16" s="127" t="n">
        <v>177</v>
      </c>
      <c r="B16" s="129" t="s">
        <v>117</v>
      </c>
      <c r="C16" s="129" t="s">
        <v>118</v>
      </c>
      <c r="D16" s="129" t="n">
        <v>98</v>
      </c>
      <c r="E16" s="129" t="n">
        <v>42</v>
      </c>
      <c r="F16" s="129" t="n">
        <v>24</v>
      </c>
      <c r="G16" s="129" t="n">
        <v>580</v>
      </c>
      <c r="H16" s="129" t="n">
        <v>13</v>
      </c>
      <c r="I16" s="129" t="n">
        <v>593</v>
      </c>
      <c r="J16" s="129" t="n">
        <v>283</v>
      </c>
      <c r="K16" s="129" t="n">
        <v>52</v>
      </c>
      <c r="L16" s="129" t="n">
        <v>335</v>
      </c>
      <c r="M16" s="48" t="n">
        <f aca="false">I16+L16</f>
        <v>928</v>
      </c>
    </row>
    <row r="17" customFormat="false" ht="28.5" hidden="false" customHeight="true" outlineLevel="0" collapsed="false">
      <c r="A17" s="127" t="n">
        <v>137</v>
      </c>
      <c r="B17" s="129" t="s">
        <v>119</v>
      </c>
      <c r="C17" s="129" t="s">
        <v>120</v>
      </c>
      <c r="D17" s="129" t="n">
        <v>94</v>
      </c>
      <c r="E17" s="129" t="n">
        <v>169</v>
      </c>
      <c r="F17" s="129" t="n">
        <v>59</v>
      </c>
      <c r="G17" s="129" t="n">
        <v>2417</v>
      </c>
      <c r="H17" s="129" t="n">
        <v>33</v>
      </c>
      <c r="I17" s="129" t="n">
        <v>2450</v>
      </c>
      <c r="J17" s="129" t="n">
        <v>905</v>
      </c>
      <c r="K17" s="129" t="n">
        <v>565</v>
      </c>
      <c r="L17" s="129" t="n">
        <v>1470</v>
      </c>
      <c r="M17" s="48" t="n">
        <f aca="false">I17+L17</f>
        <v>3920</v>
      </c>
    </row>
    <row r="18" customFormat="false" ht="28.5" hidden="false" customHeight="true" outlineLevel="0" collapsed="false">
      <c r="A18" s="127" t="n">
        <v>149</v>
      </c>
      <c r="B18" s="129" t="s">
        <v>121</v>
      </c>
      <c r="C18" s="129" t="s">
        <v>122</v>
      </c>
      <c r="D18" s="129" t="n">
        <v>69</v>
      </c>
      <c r="E18" s="129" t="n">
        <v>87</v>
      </c>
      <c r="F18" s="129" t="n">
        <v>64</v>
      </c>
      <c r="G18" s="129" t="n">
        <v>1128</v>
      </c>
      <c r="H18" s="129" t="n">
        <v>12</v>
      </c>
      <c r="I18" s="129" t="n">
        <v>1140</v>
      </c>
      <c r="J18" s="129" t="n">
        <v>643</v>
      </c>
      <c r="K18" s="129" t="n">
        <v>201</v>
      </c>
      <c r="L18" s="129" t="n">
        <v>844</v>
      </c>
      <c r="M18" s="48" t="n">
        <f aca="false">I18+L18</f>
        <v>1984</v>
      </c>
    </row>
    <row r="19" customFormat="false" ht="28.5" hidden="false" customHeight="true" outlineLevel="0" collapsed="false">
      <c r="A19" s="127" t="n">
        <v>164</v>
      </c>
      <c r="B19" s="129" t="s">
        <v>123</v>
      </c>
      <c r="C19" s="129" t="s">
        <v>124</v>
      </c>
      <c r="D19" s="129" t="n">
        <v>30</v>
      </c>
      <c r="E19" s="129" t="n">
        <v>82</v>
      </c>
      <c r="F19" s="129" t="n">
        <v>58</v>
      </c>
      <c r="G19" s="129" t="n">
        <v>2701</v>
      </c>
      <c r="H19" s="129" t="n">
        <v>22</v>
      </c>
      <c r="I19" s="129" t="n">
        <v>2723</v>
      </c>
      <c r="J19" s="129" t="n">
        <v>1113</v>
      </c>
      <c r="K19" s="129" t="n">
        <v>259</v>
      </c>
      <c r="L19" s="129" t="n">
        <v>1372</v>
      </c>
      <c r="M19" s="48" t="n">
        <f aca="false">I19+L19</f>
        <v>4095</v>
      </c>
    </row>
    <row r="20" customFormat="false" ht="28.5" hidden="false" customHeight="true" outlineLevel="0" collapsed="false">
      <c r="A20" s="127" t="n">
        <v>240</v>
      </c>
      <c r="B20" s="129" t="s">
        <v>125</v>
      </c>
      <c r="C20" s="129" t="s">
        <v>126</v>
      </c>
      <c r="D20" s="129" t="n">
        <v>59</v>
      </c>
      <c r="E20" s="129" t="n">
        <v>172</v>
      </c>
      <c r="F20" s="129" t="n">
        <v>98</v>
      </c>
      <c r="G20" s="129" t="n">
        <v>1658</v>
      </c>
      <c r="H20" s="129" t="n">
        <v>21</v>
      </c>
      <c r="I20" s="129" t="n">
        <v>1679</v>
      </c>
      <c r="J20" s="129" t="n">
        <v>773</v>
      </c>
      <c r="K20" s="129" t="n">
        <v>298</v>
      </c>
      <c r="L20" s="129" t="n">
        <v>1071</v>
      </c>
      <c r="M20" s="48" t="n">
        <f aca="false">I20+L20</f>
        <v>2750</v>
      </c>
    </row>
    <row r="21" customFormat="false" ht="28.5" hidden="false" customHeight="true" outlineLevel="0" collapsed="false">
      <c r="A21" s="127" t="n">
        <v>241</v>
      </c>
      <c r="B21" s="129" t="s">
        <v>127</v>
      </c>
      <c r="C21" s="129" t="s">
        <v>128</v>
      </c>
      <c r="D21" s="53" t="s">
        <v>51</v>
      </c>
      <c r="E21" s="129" t="n">
        <v>22</v>
      </c>
      <c r="F21" s="129" t="n">
        <v>20</v>
      </c>
      <c r="G21" s="129" t="n">
        <v>2473</v>
      </c>
      <c r="H21" s="129" t="n">
        <v>17</v>
      </c>
      <c r="I21" s="129" t="n">
        <v>2490</v>
      </c>
      <c r="J21" s="129" t="n">
        <v>998</v>
      </c>
      <c r="K21" s="129" t="n">
        <v>707</v>
      </c>
      <c r="L21" s="129" t="n">
        <v>1705</v>
      </c>
      <c r="M21" s="48" t="n">
        <f aca="false">I21+L21</f>
        <v>4195</v>
      </c>
    </row>
    <row r="22" customFormat="false" ht="28.5" hidden="false" customHeight="true" outlineLevel="0" collapsed="false">
      <c r="A22" s="127" t="n">
        <v>58</v>
      </c>
      <c r="B22" s="129" t="s">
        <v>129</v>
      </c>
      <c r="C22" s="129" t="s">
        <v>130</v>
      </c>
      <c r="D22" s="129" t="n">
        <v>23</v>
      </c>
      <c r="E22" s="129" t="n">
        <v>22</v>
      </c>
      <c r="F22" s="129" t="n">
        <v>22</v>
      </c>
      <c r="G22" s="129" t="n">
        <v>944</v>
      </c>
      <c r="H22" s="129" t="n">
        <v>33</v>
      </c>
      <c r="I22" s="129" t="n">
        <v>977</v>
      </c>
      <c r="J22" s="129" t="n">
        <v>411</v>
      </c>
      <c r="K22" s="129" t="n">
        <v>110</v>
      </c>
      <c r="L22" s="129" t="n">
        <v>521</v>
      </c>
      <c r="M22" s="48" t="n">
        <f aca="false">I22+L22</f>
        <v>1498</v>
      </c>
    </row>
    <row r="23" customFormat="false" ht="28.5" hidden="false" customHeight="true" outlineLevel="0" collapsed="false">
      <c r="A23" s="127" t="n">
        <v>268</v>
      </c>
      <c r="B23" s="129" t="s">
        <v>131</v>
      </c>
      <c r="C23" s="129" t="s">
        <v>132</v>
      </c>
      <c r="D23" s="129" t="n">
        <v>49</v>
      </c>
      <c r="E23" s="129" t="n">
        <v>122</v>
      </c>
      <c r="F23" s="129" t="n">
        <v>72</v>
      </c>
      <c r="G23" s="129" t="n">
        <v>8588</v>
      </c>
      <c r="H23" s="129" t="n">
        <v>32</v>
      </c>
      <c r="I23" s="129" t="n">
        <v>8620</v>
      </c>
      <c r="J23" s="129" t="n">
        <v>2744</v>
      </c>
      <c r="K23" s="129" t="n">
        <v>2342</v>
      </c>
      <c r="L23" s="129" t="n">
        <v>5086</v>
      </c>
      <c r="M23" s="48" t="n">
        <f aca="false">I23+L23</f>
        <v>13706</v>
      </c>
    </row>
    <row r="24" customFormat="false" ht="28.5" hidden="false" customHeight="true" outlineLevel="0" collapsed="false">
      <c r="A24" s="127" t="n">
        <v>268</v>
      </c>
      <c r="B24" s="129" t="s">
        <v>131</v>
      </c>
      <c r="C24" s="129" t="s">
        <v>133</v>
      </c>
      <c r="D24" s="129" t="n">
        <v>33</v>
      </c>
      <c r="E24" s="129" t="n">
        <v>107</v>
      </c>
      <c r="F24" s="129" t="n">
        <v>84</v>
      </c>
      <c r="G24" s="129" t="n">
        <v>6713</v>
      </c>
      <c r="H24" s="129" t="n">
        <v>30</v>
      </c>
      <c r="I24" s="129" t="n">
        <v>6743</v>
      </c>
      <c r="J24" s="129" t="n">
        <v>1873</v>
      </c>
      <c r="K24" s="129" t="n">
        <v>1018</v>
      </c>
      <c r="L24" s="129" t="n">
        <v>2891</v>
      </c>
      <c r="M24" s="48" t="n">
        <f aca="false">I24+L24</f>
        <v>9634</v>
      </c>
    </row>
    <row r="25" customFormat="false" ht="28.5" hidden="false" customHeight="true" outlineLevel="0" collapsed="false">
      <c r="A25" s="130" t="n">
        <v>281</v>
      </c>
      <c r="B25" s="131" t="s">
        <v>134</v>
      </c>
      <c r="C25" s="131" t="s">
        <v>135</v>
      </c>
      <c r="D25" s="131" t="n">
        <v>25</v>
      </c>
      <c r="E25" s="131" t="n">
        <v>14</v>
      </c>
      <c r="F25" s="131" t="n">
        <v>9</v>
      </c>
      <c r="G25" s="131" t="n">
        <v>189</v>
      </c>
      <c r="H25" s="131" t="n">
        <v>4</v>
      </c>
      <c r="I25" s="131" t="n">
        <v>193</v>
      </c>
      <c r="J25" s="131" t="n">
        <v>138</v>
      </c>
      <c r="K25" s="131" t="n">
        <v>100</v>
      </c>
      <c r="L25" s="131" t="n">
        <v>238</v>
      </c>
      <c r="M25" s="132" t="n">
        <f aca="false">I25+L25</f>
        <v>431</v>
      </c>
    </row>
    <row r="26" s="84" customFormat="true" ht="18.75" hidden="false" customHeight="true" outlineLevel="0" collapsed="false">
      <c r="A26" s="133" t="s">
        <v>136</v>
      </c>
      <c r="B26" s="133"/>
    </row>
    <row r="27" s="84" customFormat="true" ht="18.75" hidden="false" customHeight="true" outlineLevel="0" collapsed="false">
      <c r="A27" s="84" t="s">
        <v>137</v>
      </c>
    </row>
  </sheetData>
  <mergeCells count="14">
    <mergeCell ref="A1:M1"/>
    <mergeCell ref="J2:M2"/>
    <mergeCell ref="A3:B4"/>
    <mergeCell ref="C3:C4"/>
    <mergeCell ref="D3:F3"/>
    <mergeCell ref="G3:M3"/>
    <mergeCell ref="D4:D5"/>
    <mergeCell ref="E4:E5"/>
    <mergeCell ref="F4:F5"/>
    <mergeCell ref="G4:I4"/>
    <mergeCell ref="J4:L4"/>
    <mergeCell ref="M4:M5"/>
    <mergeCell ref="A26:B26"/>
    <mergeCell ref="A27:B27"/>
  </mergeCells>
  <printOptions headings="false" gridLines="false" gridLinesSet="true" horizontalCentered="false" verticalCentered="false"/>
  <pageMargins left="0.747916666666667" right="0.709722222222222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true" hidden="false" outlineLevel="0" max="13" min="8" style="1" width="14.37"/>
    <col collapsed="false" customWidth="false" hidden="false" outlineLevel="0" max="257" min="14" style="1" width="8.99"/>
  </cols>
  <sheetData>
    <row r="1" s="114" customFormat="true" ht="21" hidden="false" customHeight="true" outlineLevel="0" collapsed="false">
      <c r="A1" s="134" t="s">
        <v>138</v>
      </c>
      <c r="B1" s="134"/>
      <c r="C1" s="134"/>
      <c r="D1" s="134"/>
      <c r="E1" s="134"/>
      <c r="F1" s="134"/>
      <c r="G1" s="134"/>
      <c r="H1" s="135" t="s">
        <v>139</v>
      </c>
      <c r="I1" s="135"/>
      <c r="J1" s="135"/>
      <c r="K1" s="135"/>
      <c r="L1" s="135"/>
      <c r="M1" s="135"/>
    </row>
    <row r="2" s="3" customFormat="true" ht="21" hidden="false" customHeight="true" outlineLevel="0" collapsed="false">
      <c r="M2" s="5" t="s">
        <v>17</v>
      </c>
    </row>
    <row r="3" customFormat="false" ht="18" hidden="false" customHeight="true" outlineLevel="0" collapsed="false">
      <c r="A3" s="136" t="s">
        <v>3</v>
      </c>
      <c r="B3" s="8" t="s">
        <v>140</v>
      </c>
      <c r="C3" s="8" t="s">
        <v>141</v>
      </c>
      <c r="D3" s="115" t="s">
        <v>142</v>
      </c>
      <c r="E3" s="115"/>
      <c r="F3" s="115"/>
      <c r="G3" s="115"/>
      <c r="H3" s="136" t="s">
        <v>143</v>
      </c>
      <c r="I3" s="8" t="s">
        <v>144</v>
      </c>
      <c r="J3" s="115" t="s">
        <v>145</v>
      </c>
      <c r="K3" s="115"/>
      <c r="L3" s="115"/>
      <c r="M3" s="115"/>
    </row>
    <row r="4" customFormat="false" ht="18" hidden="false" customHeight="true" outlineLevel="0" collapsed="false">
      <c r="A4" s="136"/>
      <c r="B4" s="8"/>
      <c r="C4" s="8"/>
      <c r="D4" s="8" t="s">
        <v>146</v>
      </c>
      <c r="E4" s="8" t="s">
        <v>147</v>
      </c>
      <c r="F4" s="115" t="s">
        <v>148</v>
      </c>
      <c r="G4" s="115"/>
      <c r="H4" s="136"/>
      <c r="I4" s="8"/>
      <c r="J4" s="7" t="s">
        <v>149</v>
      </c>
      <c r="K4" s="7"/>
      <c r="L4" s="115" t="s">
        <v>150</v>
      </c>
      <c r="M4" s="115"/>
    </row>
    <row r="5" customFormat="false" ht="18" hidden="false" customHeight="true" outlineLevel="0" collapsed="false">
      <c r="A5" s="136"/>
      <c r="B5" s="8"/>
      <c r="C5" s="8"/>
      <c r="D5" s="8"/>
      <c r="E5" s="8"/>
      <c r="F5" s="7" t="s">
        <v>151</v>
      </c>
      <c r="G5" s="115" t="s">
        <v>152</v>
      </c>
      <c r="H5" s="136"/>
      <c r="I5" s="8"/>
      <c r="J5" s="7" t="s">
        <v>153</v>
      </c>
      <c r="K5" s="7" t="s">
        <v>154</v>
      </c>
      <c r="L5" s="7" t="s">
        <v>153</v>
      </c>
      <c r="M5" s="115" t="s">
        <v>154</v>
      </c>
    </row>
    <row r="6" customFormat="false" ht="20.25" hidden="false" customHeight="true" outlineLevel="0" collapsed="false">
      <c r="A6" s="11" t="s">
        <v>13</v>
      </c>
      <c r="B6" s="101" t="n">
        <v>3641</v>
      </c>
      <c r="C6" s="101" t="n">
        <v>1221767</v>
      </c>
      <c r="D6" s="101" t="n">
        <v>569551</v>
      </c>
      <c r="E6" s="101" t="n">
        <v>652216</v>
      </c>
      <c r="F6" s="101" t="n">
        <v>832478</v>
      </c>
      <c r="G6" s="106" t="n">
        <v>389289</v>
      </c>
      <c r="H6" s="137" t="n">
        <v>332028</v>
      </c>
      <c r="I6" s="138" t="n">
        <v>68.1372143788464</v>
      </c>
      <c r="J6" s="101" t="n">
        <v>19</v>
      </c>
      <c r="K6" s="101" t="n">
        <v>266</v>
      </c>
      <c r="L6" s="101" t="n">
        <v>533</v>
      </c>
      <c r="M6" s="106" t="n">
        <v>4372</v>
      </c>
    </row>
    <row r="7" customFormat="false" ht="20.25" hidden="false" customHeight="true" outlineLevel="0" collapsed="false">
      <c r="A7" s="11" t="n">
        <v>13</v>
      </c>
      <c r="B7" s="101" t="n">
        <v>3646</v>
      </c>
      <c r="C7" s="101" t="n">
        <v>1222107</v>
      </c>
      <c r="D7" s="101" t="n">
        <v>570526</v>
      </c>
      <c r="E7" s="101" t="n">
        <v>651581</v>
      </c>
      <c r="F7" s="101" t="n">
        <v>836874</v>
      </c>
      <c r="G7" s="106" t="n">
        <v>835233</v>
      </c>
      <c r="H7" s="137" t="n">
        <v>331394</v>
      </c>
      <c r="I7" s="138" t="n">
        <v>68.477964695399</v>
      </c>
      <c r="J7" s="101" t="n">
        <v>19</v>
      </c>
      <c r="K7" s="101" t="n">
        <v>266</v>
      </c>
      <c r="L7" s="101" t="n">
        <v>534</v>
      </c>
      <c r="M7" s="106" t="n">
        <v>4496</v>
      </c>
    </row>
    <row r="8" customFormat="false" ht="20.25" hidden="false" customHeight="true" outlineLevel="0" collapsed="false">
      <c r="A8" s="11" t="n">
        <v>14</v>
      </c>
      <c r="B8" s="101" t="n">
        <v>3648</v>
      </c>
      <c r="C8" s="101" t="n">
        <v>1222698</v>
      </c>
      <c r="D8" s="101" t="n">
        <v>573458</v>
      </c>
      <c r="E8" s="101" t="n">
        <v>649240</v>
      </c>
      <c r="F8" s="101" t="n">
        <v>842307</v>
      </c>
      <c r="G8" s="106" t="n">
        <v>380391</v>
      </c>
      <c r="H8" s="137" t="n">
        <v>330244</v>
      </c>
      <c r="I8" s="138" t="n">
        <v>68.9</v>
      </c>
      <c r="J8" s="101" t="n">
        <v>19</v>
      </c>
      <c r="K8" s="101" t="n">
        <v>266</v>
      </c>
      <c r="L8" s="101" t="n">
        <v>533</v>
      </c>
      <c r="M8" s="106" t="n">
        <v>4501</v>
      </c>
    </row>
    <row r="9" customFormat="false" ht="20.25" hidden="false" customHeight="true" outlineLevel="0" collapsed="false">
      <c r="A9" s="11" t="n">
        <v>15</v>
      </c>
      <c r="B9" s="139" t="n">
        <v>3648</v>
      </c>
      <c r="C9" s="139" t="n">
        <v>1223793</v>
      </c>
      <c r="D9" s="139" t="n">
        <v>575578</v>
      </c>
      <c r="E9" s="139" t="n">
        <v>648215</v>
      </c>
      <c r="F9" s="139" t="n">
        <v>845270</v>
      </c>
      <c r="G9" s="140" t="n">
        <v>378523</v>
      </c>
      <c r="H9" s="141" t="n">
        <v>329770</v>
      </c>
      <c r="I9" s="142" t="n">
        <v>69.1</v>
      </c>
      <c r="J9" s="139" t="n">
        <v>19</v>
      </c>
      <c r="K9" s="139" t="n">
        <v>266</v>
      </c>
      <c r="L9" s="139" t="n">
        <v>533</v>
      </c>
      <c r="M9" s="140" t="n">
        <v>4499</v>
      </c>
    </row>
    <row r="10" s="147" customFormat="true" ht="20.25" hidden="false" customHeight="true" outlineLevel="0" collapsed="false">
      <c r="A10" s="15" t="n">
        <v>16</v>
      </c>
      <c r="B10" s="143" t="n">
        <v>3659</v>
      </c>
      <c r="C10" s="143" t="n">
        <v>1225861</v>
      </c>
      <c r="D10" s="143" t="n">
        <v>578876</v>
      </c>
      <c r="E10" s="143" t="n">
        <v>646965</v>
      </c>
      <c r="F10" s="143" t="n">
        <v>849673</v>
      </c>
      <c r="G10" s="144" t="n">
        <v>376188</v>
      </c>
      <c r="H10" s="145" t="n">
        <v>329085</v>
      </c>
      <c r="I10" s="146" t="n">
        <v>69.3</v>
      </c>
      <c r="J10" s="143" t="n">
        <v>19</v>
      </c>
      <c r="K10" s="143" t="n">
        <v>266</v>
      </c>
      <c r="L10" s="143" t="n">
        <v>532</v>
      </c>
      <c r="M10" s="144" t="n">
        <v>4495</v>
      </c>
    </row>
    <row r="11" s="3" customFormat="true" ht="21.75" hidden="false" customHeight="true" outlineLevel="0" collapsed="false">
      <c r="A11" s="3" t="s">
        <v>155</v>
      </c>
    </row>
    <row r="21" customFormat="false" ht="12" hidden="false" customHeight="false" outlineLevel="0" collapsed="false">
      <c r="G21" s="21"/>
    </row>
  </sheetData>
  <mergeCells count="14">
    <mergeCell ref="A1:G1"/>
    <mergeCell ref="H1:M1"/>
    <mergeCell ref="A3:A5"/>
    <mergeCell ref="B3:B5"/>
    <mergeCell ref="C3:C5"/>
    <mergeCell ref="D3:G3"/>
    <mergeCell ref="H3:H5"/>
    <mergeCell ref="I3:I5"/>
    <mergeCell ref="J3:M3"/>
    <mergeCell ref="D4:D5"/>
    <mergeCell ref="E4:E5"/>
    <mergeCell ref="F4:G4"/>
    <mergeCell ref="J4:K4"/>
    <mergeCell ref="L4:M4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7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6.99"/>
    <col collapsed="false" customWidth="true" hidden="false" outlineLevel="0" max="6" min="6" style="1" width="7.24"/>
    <col collapsed="false" customWidth="true" hidden="false" outlineLevel="0" max="7" min="7" style="1" width="6.25"/>
    <col collapsed="false" customWidth="true" hidden="false" outlineLevel="0" max="8" min="8" style="1" width="2.74"/>
    <col collapsed="false" customWidth="true" hidden="false" outlineLevel="0" max="9" min="9" style="1" width="3.99"/>
    <col collapsed="false" customWidth="true" hidden="false" outlineLevel="0" max="10" min="10" style="1" width="8.62"/>
    <col collapsed="false" customWidth="true" hidden="false" outlineLevel="0" max="12" min="11" style="1" width="7.12"/>
    <col collapsed="false" customWidth="true" hidden="false" outlineLevel="0" max="13" min="13" style="1" width="7.9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s="114" customFormat="true" ht="21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true" outlineLevel="0" collapsed="false">
      <c r="L2" s="148" t="s">
        <v>157</v>
      </c>
      <c r="M2" s="148"/>
      <c r="N2" s="148"/>
    </row>
    <row r="3" customFormat="false" ht="27" hidden="false" customHeight="true" outlineLevel="0" collapsed="false">
      <c r="A3" s="6" t="s">
        <v>85</v>
      </c>
      <c r="B3" s="6"/>
      <c r="C3" s="6"/>
      <c r="D3" s="149" t="s">
        <v>141</v>
      </c>
      <c r="E3" s="149" t="s">
        <v>158</v>
      </c>
      <c r="F3" s="149" t="s">
        <v>159</v>
      </c>
      <c r="G3" s="149" t="s">
        <v>144</v>
      </c>
      <c r="H3" s="7" t="s">
        <v>85</v>
      </c>
      <c r="I3" s="7"/>
      <c r="J3" s="7"/>
      <c r="K3" s="149" t="s">
        <v>141</v>
      </c>
      <c r="L3" s="149" t="s">
        <v>158</v>
      </c>
      <c r="M3" s="149" t="s">
        <v>159</v>
      </c>
      <c r="N3" s="150" t="s">
        <v>144</v>
      </c>
    </row>
    <row r="4" customFormat="false" ht="27" hidden="false" customHeight="true" outlineLevel="0" collapsed="false">
      <c r="A4" s="151" t="s">
        <v>160</v>
      </c>
      <c r="B4" s="152" t="s">
        <v>161</v>
      </c>
      <c r="C4" s="152"/>
      <c r="D4" s="153" t="n">
        <v>19461</v>
      </c>
      <c r="E4" s="153"/>
      <c r="F4" s="153" t="n">
        <v>19461</v>
      </c>
      <c r="G4" s="154" t="n">
        <v>100</v>
      </c>
      <c r="H4" s="155" t="s">
        <v>162</v>
      </c>
      <c r="I4" s="152" t="n">
        <v>149</v>
      </c>
      <c r="J4" s="156" t="s">
        <v>163</v>
      </c>
      <c r="K4" s="153" t="n">
        <v>6298</v>
      </c>
      <c r="L4" s="153"/>
      <c r="M4" s="153" t="n">
        <v>6298</v>
      </c>
      <c r="N4" s="157" t="n">
        <v>100</v>
      </c>
    </row>
    <row r="5" customFormat="false" ht="27" hidden="false" customHeight="true" outlineLevel="0" collapsed="false">
      <c r="A5" s="151"/>
      <c r="B5" s="158" t="s">
        <v>164</v>
      </c>
      <c r="C5" s="158"/>
      <c r="D5" s="139" t="n">
        <v>16204</v>
      </c>
      <c r="E5" s="139"/>
      <c r="F5" s="139" t="n">
        <v>16204</v>
      </c>
      <c r="G5" s="142" t="n">
        <v>100</v>
      </c>
      <c r="H5" s="155"/>
      <c r="I5" s="158" t="n">
        <v>155</v>
      </c>
      <c r="J5" s="159" t="s">
        <v>165</v>
      </c>
      <c r="K5" s="139" t="n">
        <v>3862</v>
      </c>
      <c r="L5" s="139"/>
      <c r="M5" s="139" t="n">
        <v>3862</v>
      </c>
      <c r="N5" s="160" t="n">
        <v>100</v>
      </c>
    </row>
    <row r="6" customFormat="false" ht="27" hidden="false" customHeight="true" outlineLevel="0" collapsed="false">
      <c r="A6" s="151"/>
      <c r="B6" s="161" t="s">
        <v>166</v>
      </c>
      <c r="C6" s="161"/>
      <c r="D6" s="162" t="n">
        <v>3768</v>
      </c>
      <c r="E6" s="162"/>
      <c r="F6" s="162" t="n">
        <v>3768</v>
      </c>
      <c r="G6" s="163" t="n">
        <v>100</v>
      </c>
      <c r="H6" s="155"/>
      <c r="I6" s="158" t="n">
        <v>164</v>
      </c>
      <c r="J6" s="159" t="s">
        <v>167</v>
      </c>
      <c r="K6" s="139" t="n">
        <v>9553</v>
      </c>
      <c r="L6" s="139"/>
      <c r="M6" s="139" t="n">
        <v>9553</v>
      </c>
      <c r="N6" s="160" t="n">
        <v>100</v>
      </c>
    </row>
    <row r="7" customFormat="false" ht="27" hidden="false" customHeight="true" outlineLevel="0" collapsed="false">
      <c r="A7" s="151"/>
      <c r="B7" s="164" t="s">
        <v>168</v>
      </c>
      <c r="C7" s="164"/>
      <c r="D7" s="162" t="n">
        <f aca="false">SUM(D4:D6)</f>
        <v>39433</v>
      </c>
      <c r="E7" s="162"/>
      <c r="F7" s="162" t="n">
        <f aca="false">SUM(F4:F6)</f>
        <v>39433</v>
      </c>
      <c r="G7" s="163" t="n">
        <v>100</v>
      </c>
      <c r="H7" s="155"/>
      <c r="I7" s="158" t="n">
        <v>177</v>
      </c>
      <c r="J7" s="159" t="s">
        <v>169</v>
      </c>
      <c r="K7" s="139" t="n">
        <v>15551</v>
      </c>
      <c r="L7" s="139"/>
      <c r="M7" s="139" t="n">
        <v>15551</v>
      </c>
      <c r="N7" s="160" t="n">
        <v>100</v>
      </c>
    </row>
    <row r="8" customFormat="false" ht="27" hidden="false" customHeight="true" outlineLevel="0" collapsed="false">
      <c r="A8" s="151" t="s">
        <v>170</v>
      </c>
      <c r="B8" s="152" t="n">
        <v>3</v>
      </c>
      <c r="C8" s="156" t="s">
        <v>171</v>
      </c>
      <c r="D8" s="153" t="n">
        <v>1651</v>
      </c>
      <c r="E8" s="153"/>
      <c r="F8" s="153" t="n">
        <v>1651</v>
      </c>
      <c r="G8" s="154" t="n">
        <v>100</v>
      </c>
      <c r="H8" s="155"/>
      <c r="I8" s="158" t="n">
        <v>217</v>
      </c>
      <c r="J8" s="159" t="s">
        <v>172</v>
      </c>
      <c r="K8" s="139" t="n">
        <v>34</v>
      </c>
      <c r="L8" s="139"/>
      <c r="M8" s="139" t="n">
        <v>34</v>
      </c>
      <c r="N8" s="160" t="n">
        <v>100</v>
      </c>
    </row>
    <row r="9" customFormat="false" ht="27" hidden="false" customHeight="true" outlineLevel="0" collapsed="false">
      <c r="A9" s="151"/>
      <c r="B9" s="158" t="n">
        <v>4</v>
      </c>
      <c r="C9" s="159" t="s">
        <v>173</v>
      </c>
      <c r="D9" s="139" t="n">
        <v>4204</v>
      </c>
      <c r="E9" s="139"/>
      <c r="F9" s="139" t="n">
        <v>4204</v>
      </c>
      <c r="G9" s="142" t="n">
        <v>100</v>
      </c>
      <c r="H9" s="155"/>
      <c r="I9" s="158" t="n">
        <v>240</v>
      </c>
      <c r="J9" s="159" t="s">
        <v>174</v>
      </c>
      <c r="K9" s="139" t="n">
        <v>13368</v>
      </c>
      <c r="L9" s="139"/>
      <c r="M9" s="139" t="n">
        <v>13368</v>
      </c>
      <c r="N9" s="160" t="n">
        <v>100</v>
      </c>
    </row>
    <row r="10" customFormat="false" ht="27" hidden="false" customHeight="true" outlineLevel="0" collapsed="false">
      <c r="A10" s="151"/>
      <c r="B10" s="158" t="n">
        <v>6</v>
      </c>
      <c r="C10" s="159" t="s">
        <v>175</v>
      </c>
      <c r="D10" s="139" t="n">
        <v>7099</v>
      </c>
      <c r="E10" s="139"/>
      <c r="F10" s="139" t="n">
        <v>7099</v>
      </c>
      <c r="G10" s="142" t="n">
        <v>100</v>
      </c>
      <c r="H10" s="155"/>
      <c r="I10" s="158" t="n">
        <v>241</v>
      </c>
      <c r="J10" s="159" t="s">
        <v>176</v>
      </c>
      <c r="K10" s="139" t="n">
        <v>4640</v>
      </c>
      <c r="L10" s="139"/>
      <c r="M10" s="139" t="n">
        <v>4640</v>
      </c>
      <c r="N10" s="160" t="n">
        <v>100</v>
      </c>
    </row>
    <row r="11" customFormat="false" ht="27" hidden="false" customHeight="true" outlineLevel="0" collapsed="false">
      <c r="A11" s="151"/>
      <c r="B11" s="158" t="n">
        <v>14</v>
      </c>
      <c r="C11" s="159" t="s">
        <v>177</v>
      </c>
      <c r="D11" s="139" t="n">
        <v>19155</v>
      </c>
      <c r="E11" s="139"/>
      <c r="F11" s="139" t="n">
        <v>19155</v>
      </c>
      <c r="G11" s="142" t="n">
        <v>100</v>
      </c>
      <c r="H11" s="155"/>
      <c r="I11" s="158" t="n">
        <v>246</v>
      </c>
      <c r="J11" s="159" t="s">
        <v>178</v>
      </c>
      <c r="K11" s="139" t="n">
        <v>3703</v>
      </c>
      <c r="L11" s="139" t="n">
        <v>3403</v>
      </c>
      <c r="M11" s="139" t="n">
        <v>300</v>
      </c>
      <c r="N11" s="160" t="n">
        <v>8.1</v>
      </c>
    </row>
    <row r="12" customFormat="false" ht="27" hidden="false" customHeight="true" outlineLevel="0" collapsed="false">
      <c r="A12" s="151"/>
      <c r="B12" s="158" t="n">
        <v>15</v>
      </c>
      <c r="C12" s="159" t="s">
        <v>179</v>
      </c>
      <c r="D12" s="139" t="n">
        <v>5396</v>
      </c>
      <c r="E12" s="139"/>
      <c r="F12" s="139" t="n">
        <v>5396</v>
      </c>
      <c r="G12" s="142" t="n">
        <v>100</v>
      </c>
      <c r="H12" s="155"/>
      <c r="I12" s="158" t="n">
        <v>268</v>
      </c>
      <c r="J12" s="165" t="s">
        <v>131</v>
      </c>
      <c r="K12" s="139" t="n">
        <v>9764</v>
      </c>
      <c r="L12" s="139"/>
      <c r="M12" s="139" t="n">
        <v>9764</v>
      </c>
      <c r="N12" s="160" t="n">
        <v>100</v>
      </c>
    </row>
    <row r="13" customFormat="false" ht="27" hidden="false" customHeight="true" outlineLevel="0" collapsed="false">
      <c r="A13" s="151"/>
      <c r="B13" s="158" t="n">
        <v>58</v>
      </c>
      <c r="C13" s="159" t="s">
        <v>180</v>
      </c>
      <c r="D13" s="166" t="s">
        <v>181</v>
      </c>
      <c r="E13" s="139"/>
      <c r="F13" s="139" t="n">
        <v>13404</v>
      </c>
      <c r="G13" s="142" t="n">
        <v>100</v>
      </c>
      <c r="H13" s="155"/>
      <c r="I13" s="158" t="n">
        <v>280</v>
      </c>
      <c r="J13" s="159" t="s">
        <v>182</v>
      </c>
      <c r="K13" s="139" t="n">
        <v>4965</v>
      </c>
      <c r="L13" s="139" t="n">
        <v>2259</v>
      </c>
      <c r="M13" s="139" t="n">
        <v>2706</v>
      </c>
      <c r="N13" s="160" t="n">
        <v>54.5</v>
      </c>
    </row>
    <row r="14" customFormat="false" ht="13.5" hidden="false" customHeight="true" outlineLevel="0" collapsed="false">
      <c r="A14" s="151"/>
      <c r="B14" s="158" t="n">
        <v>65</v>
      </c>
      <c r="C14" s="159" t="s">
        <v>183</v>
      </c>
      <c r="D14" s="167" t="s">
        <v>184</v>
      </c>
      <c r="E14" s="167"/>
      <c r="F14" s="167"/>
      <c r="G14" s="142"/>
      <c r="H14" s="155"/>
      <c r="I14" s="158" t="n">
        <v>281</v>
      </c>
      <c r="J14" s="159" t="s">
        <v>185</v>
      </c>
      <c r="K14" s="139" t="n">
        <v>4887</v>
      </c>
      <c r="L14" s="139" t="n">
        <v>2375</v>
      </c>
      <c r="M14" s="139" t="n">
        <v>2512</v>
      </c>
      <c r="N14" s="160" t="n">
        <v>51.4</v>
      </c>
    </row>
    <row r="15" customFormat="false" ht="13.5" hidden="false" customHeight="true" outlineLevel="0" collapsed="false">
      <c r="A15" s="151"/>
      <c r="B15" s="158"/>
      <c r="C15" s="159"/>
      <c r="D15" s="168" t="n">
        <v>0</v>
      </c>
      <c r="E15" s="169"/>
      <c r="F15" s="170" t="n">
        <v>0</v>
      </c>
      <c r="G15" s="142"/>
      <c r="H15" s="155"/>
      <c r="I15" s="158"/>
      <c r="J15" s="159"/>
      <c r="K15" s="139"/>
      <c r="L15" s="139"/>
      <c r="M15" s="139"/>
      <c r="N15" s="160"/>
    </row>
    <row r="16" customFormat="false" ht="27" hidden="false" customHeight="true" outlineLevel="0" collapsed="false">
      <c r="A16" s="151"/>
      <c r="B16" s="161" t="n">
        <v>70</v>
      </c>
      <c r="C16" s="171" t="s">
        <v>186</v>
      </c>
      <c r="D16" s="162" t="n">
        <v>1419</v>
      </c>
      <c r="E16" s="162"/>
      <c r="F16" s="162" t="n">
        <v>1419</v>
      </c>
      <c r="G16" s="163" t="n">
        <v>100</v>
      </c>
      <c r="H16" s="155"/>
      <c r="I16" s="158" t="n">
        <v>307</v>
      </c>
      <c r="J16" s="159" t="s">
        <v>187</v>
      </c>
      <c r="K16" s="139" t="n">
        <v>1225</v>
      </c>
      <c r="L16" s="139"/>
      <c r="M16" s="139" t="n">
        <v>1225</v>
      </c>
      <c r="N16" s="160" t="n">
        <v>100</v>
      </c>
    </row>
    <row r="17" customFormat="false" ht="27" hidden="false" customHeight="true" outlineLevel="0" collapsed="false">
      <c r="A17" s="151"/>
      <c r="B17" s="164" t="s">
        <v>188</v>
      </c>
      <c r="C17" s="164"/>
      <c r="D17" s="172" t="s">
        <v>189</v>
      </c>
      <c r="E17" s="162"/>
      <c r="F17" s="162" t="n">
        <f aca="false">SUM(F8:F16)</f>
        <v>52328</v>
      </c>
      <c r="G17" s="163" t="n">
        <v>100</v>
      </c>
      <c r="H17" s="155"/>
      <c r="I17" s="161" t="n">
        <v>337</v>
      </c>
      <c r="J17" s="171" t="s">
        <v>190</v>
      </c>
      <c r="K17" s="162" t="n">
        <v>4939</v>
      </c>
      <c r="L17" s="162"/>
      <c r="M17" s="162" t="n">
        <v>4939</v>
      </c>
      <c r="N17" s="173" t="n">
        <v>100</v>
      </c>
    </row>
    <row r="18" customFormat="false" ht="27" hidden="false" customHeight="true" outlineLevel="0" collapsed="false">
      <c r="A18" s="174" t="s">
        <v>162</v>
      </c>
      <c r="B18" s="158" t="n">
        <v>120</v>
      </c>
      <c r="C18" s="159" t="s">
        <v>191</v>
      </c>
      <c r="D18" s="139" t="n">
        <v>123</v>
      </c>
      <c r="E18" s="139"/>
      <c r="F18" s="139" t="n">
        <v>123</v>
      </c>
      <c r="G18" s="142" t="n">
        <v>100</v>
      </c>
      <c r="H18" s="155"/>
      <c r="I18" s="164" t="s">
        <v>192</v>
      </c>
      <c r="J18" s="164"/>
      <c r="K18" s="172" t="n">
        <v>83880</v>
      </c>
      <c r="L18" s="162" t="n">
        <v>8037</v>
      </c>
      <c r="M18" s="162" t="n">
        <v>75843</v>
      </c>
      <c r="N18" s="173" t="n">
        <v>90.4</v>
      </c>
    </row>
    <row r="19" customFormat="false" ht="27" hidden="false" customHeight="true" outlineLevel="0" collapsed="false">
      <c r="A19" s="174"/>
      <c r="B19" s="158" t="n">
        <v>127</v>
      </c>
      <c r="C19" s="159" t="s">
        <v>193</v>
      </c>
      <c r="D19" s="139" t="n">
        <v>508</v>
      </c>
      <c r="E19" s="139"/>
      <c r="F19" s="139" t="n">
        <v>508</v>
      </c>
      <c r="G19" s="142" t="n">
        <v>100</v>
      </c>
      <c r="H19" s="175" t="s">
        <v>194</v>
      </c>
      <c r="I19" s="175"/>
      <c r="J19" s="175"/>
      <c r="K19" s="166" t="s">
        <v>195</v>
      </c>
      <c r="L19" s="139" t="n">
        <v>8037</v>
      </c>
      <c r="M19" s="139" t="n">
        <v>128171</v>
      </c>
      <c r="N19" s="160" t="n">
        <v>94.1</v>
      </c>
    </row>
    <row r="20" customFormat="false" ht="27" hidden="false" customHeight="true" outlineLevel="0" collapsed="false">
      <c r="A20" s="174"/>
      <c r="B20" s="161" t="n">
        <v>137</v>
      </c>
      <c r="C20" s="171" t="s">
        <v>196</v>
      </c>
      <c r="D20" s="162" t="n">
        <v>460</v>
      </c>
      <c r="E20" s="162"/>
      <c r="F20" s="162" t="n">
        <v>460</v>
      </c>
      <c r="G20" s="163" t="n">
        <v>100</v>
      </c>
      <c r="H20" s="89" t="s">
        <v>197</v>
      </c>
      <c r="I20" s="89"/>
      <c r="J20" s="89"/>
      <c r="K20" s="176" t="s">
        <v>198</v>
      </c>
      <c r="L20" s="177" t="n">
        <v>8037</v>
      </c>
      <c r="M20" s="177" t="n">
        <v>167604</v>
      </c>
      <c r="N20" s="178" t="n">
        <v>95.4</v>
      </c>
    </row>
    <row r="21" s="3" customFormat="true" ht="18" hidden="false" customHeight="true" outlineLevel="0" collapsed="false">
      <c r="A21" s="19" t="s">
        <v>199</v>
      </c>
      <c r="B21" s="19"/>
      <c r="C21" s="19"/>
      <c r="D21" s="19"/>
      <c r="E21" s="19"/>
    </row>
    <row r="22" s="3" customFormat="true" ht="18" hidden="false" customHeight="true" outlineLevel="0" collapsed="false">
      <c r="A22" s="179" t="s">
        <v>200</v>
      </c>
      <c r="B22" s="179"/>
      <c r="C22" s="179"/>
      <c r="D22" s="179"/>
      <c r="E22" s="179"/>
    </row>
    <row r="24" customFormat="false" ht="12" hidden="false" customHeight="false" outlineLevel="0" collapsed="false">
      <c r="H24" s="180"/>
      <c r="I24" s="181"/>
      <c r="J24" s="181"/>
      <c r="K24" s="181"/>
      <c r="L24" s="181"/>
      <c r="M24" s="181"/>
      <c r="N24" s="182"/>
    </row>
    <row r="25" customFormat="false" ht="12" hidden="false" customHeight="false" outlineLevel="0" collapsed="false">
      <c r="A25" s="180"/>
      <c r="I25" s="181"/>
      <c r="J25" s="181"/>
      <c r="K25" s="181"/>
      <c r="L25" s="181"/>
      <c r="M25" s="181"/>
      <c r="N25" s="182"/>
    </row>
  </sheetData>
  <mergeCells count="27">
    <mergeCell ref="A1:N1"/>
    <mergeCell ref="L2:N2"/>
    <mergeCell ref="A3:C3"/>
    <mergeCell ref="H3:J3"/>
    <mergeCell ref="A4:A7"/>
    <mergeCell ref="B4:C4"/>
    <mergeCell ref="H4:H18"/>
    <mergeCell ref="B5:C5"/>
    <mergeCell ref="B6:C6"/>
    <mergeCell ref="B7:C7"/>
    <mergeCell ref="A8:A17"/>
    <mergeCell ref="B14:B15"/>
    <mergeCell ref="C14:C15"/>
    <mergeCell ref="D14:F14"/>
    <mergeCell ref="I14:I15"/>
    <mergeCell ref="J14:J15"/>
    <mergeCell ref="K14:K15"/>
    <mergeCell ref="L14:L15"/>
    <mergeCell ref="M14:M15"/>
    <mergeCell ref="N14:N15"/>
    <mergeCell ref="B17:C17"/>
    <mergeCell ref="A18:A20"/>
    <mergeCell ref="I18:J18"/>
    <mergeCell ref="H19:J19"/>
    <mergeCell ref="H20:J20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8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kaku</cp:lastModifiedBy>
  <cp:lastPrinted>2006-01-11T06:57:41Z</cp:lastPrinted>
  <dcterms:modified xsi:type="dcterms:W3CDTF">2008-05-14T00:24:47Z</dcterms:modified>
  <cp:revision>0</cp:revision>
  <dc:subject/>
  <dc:title/>
</cp:coreProperties>
</file>