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  <sheet name="9-10" sheetId="10" state="visible" r:id="rId11"/>
    <sheet name="9-11" sheetId="11" state="visible" r:id="rId12"/>
    <sheet name="9-12" sheetId="12" state="visible" r:id="rId13"/>
    <sheet name="9-13" sheetId="13" state="visible" r:id="rId14"/>
    <sheet name="9-14" sheetId="14" state="visible" r:id="rId15"/>
    <sheet name="9-15(1)" sheetId="15" state="visible" r:id="rId16"/>
    <sheet name="9-15(2)" sheetId="16" state="visible" r:id="rId17"/>
    <sheet name="9-16" sheetId="17" state="visible" r:id="rId18"/>
    <sheet name="9-17" sheetId="18" state="visible" r:id="rId19"/>
    <sheet name="9-18" sheetId="19" state="visible" r:id="rId20"/>
    <sheet name="9-19" sheetId="20" state="visible" r:id="rId21"/>
    <sheet name="9-20" sheetId="21" state="visible" r:id="rId22"/>
    <sheet name="9-21" sheetId="22" state="visible" r:id="rId23"/>
    <sheet name="9-2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9"/>
            <color rgb="FF000000"/>
            <rFont val="DejaVu Sans"/>
            <family val="2"/>
          </rPr>
          <t xml:space="preserve">Ｃ表（３）一般＋Ｆ表（３）退職の入院、入院外、食事療養、訪問看護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3</xdr:rowOff>
              </xdr:from>
              <xdr:to>
                <xdr:col>8</xdr:col>
                <xdr:colOff>39</xdr:colOff>
                <xdr:row>13</xdr:row>
                <xdr:rowOff>22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Ｃ表（３）一般＋Ｆ表（３）退職の入院、入院外、食事療養、訪問看護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3</xdr:rowOff>
              </xdr:from>
              <xdr:to>
                <xdr:col>8</xdr:col>
                <xdr:colOff>39</xdr:colOff>
                <xdr:row>15</xdr:row>
                <xdr:rowOff>22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DejaVu Sans"/>
            <family val="2"/>
          </rPr>
          <t xml:space="preserve">Ｃ表（２）その他の保険給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13</xdr:rowOff>
              </xdr:from>
              <xdr:to>
                <xdr:col>11</xdr:col>
                <xdr:colOff>60</xdr:colOff>
                <xdr:row>13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DejaVu Sans"/>
            <family val="2"/>
          </rPr>
          <t xml:space="preserve">Ｃ表（２）その他の保険給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13</xdr:rowOff>
              </xdr:from>
              <xdr:to>
                <xdr:col>11</xdr:col>
                <xdr:colOff>60</xdr:colOff>
                <xdr:row>15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Ｃ表（２）その他の保険給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60</xdr:colOff>
                <xdr:row>13</xdr:row>
                <xdr:rowOff>12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Ｃ表（２）その他の保険給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13</xdr:rowOff>
              </xdr:from>
              <xdr:to>
                <xdr:col>12</xdr:col>
                <xdr:colOff>60</xdr:colOff>
                <xdr:row>15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DejaVu Sans"/>
            <family val="2"/>
          </rPr>
          <t xml:space="preserve">Ｃ表（２）一般＋Ｆ表（２）退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</xdr:row>
                <xdr:rowOff>13</xdr:rowOff>
              </xdr:from>
              <xdr:to>
                <xdr:col>13</xdr:col>
                <xdr:colOff>64</xdr:colOff>
                <xdr:row>12</xdr:row>
                <xdr:rowOff>19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Ｃ表（２）一般＋Ｆ表（２）退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</xdr:row>
                <xdr:rowOff>13</xdr:rowOff>
              </xdr:from>
              <xdr:to>
                <xdr:col>13</xdr:col>
                <xdr:colOff>64</xdr:colOff>
                <xdr:row>14</xdr:row>
                <xdr:rowOff>19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保険者負担額　Ｃ表（１）＋Ｆ表（１）
被保者数は、老人を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3</xdr:rowOff>
              </xdr:from>
              <xdr:to>
                <xdr:col>14</xdr:col>
                <xdr:colOff>106</xdr:colOff>
                <xdr:row>12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保険者負担額　Ｃ表（１）＋Ｆ表（１）
被保者数は、老人を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3</xdr:rowOff>
              </xdr:from>
              <xdr:to>
                <xdr:col>14</xdr:col>
                <xdr:colOff>106</xdr:colOff>
                <xdr:row>14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DejaVu Sans"/>
            <family val="2"/>
          </rPr>
          <t xml:space="preserve">医療分の現年調定額
被保者数は老人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</xdr:row>
                <xdr:rowOff>13</xdr:rowOff>
              </xdr:from>
              <xdr:to>
                <xdr:col>15</xdr:col>
                <xdr:colOff>47</xdr:colOff>
                <xdr:row>12</xdr:row>
                <xdr:rowOff>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DejaVu Sans"/>
            <family val="2"/>
          </rPr>
          <t xml:space="preserve">医療分の現年調定額
被保者数は老人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2</xdr:row>
                <xdr:rowOff>13</xdr:rowOff>
              </xdr:from>
              <xdr:to>
                <xdr:col>15</xdr:col>
                <xdr:colOff>47</xdr:colOff>
                <xdr:row>14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DejaVu Sans"/>
            <family val="2"/>
          </rPr>
          <t xml:space="preserve">件数　Ｃ表（３）＋Ｆ表（３）
算式は「県の国保事業状況」
で定める基準を用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</xdr:row>
                <xdr:rowOff>13</xdr:rowOff>
              </xdr:from>
              <xdr:to>
                <xdr:col>16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DejaVu Sans"/>
            <family val="2"/>
          </rPr>
          <t xml:space="preserve">件数　Ｃ表（３）＋Ｆ表（３）
算式は「県の国保事業状況」
で定める基準を用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2</xdr:row>
                <xdr:rowOff>13</xdr:rowOff>
              </xdr:from>
              <xdr:to>
                <xdr:col>16</xdr:col>
                <xdr:colOff>72</xdr:colOff>
                <xdr:row>14</xdr:row>
                <xdr:rowOff>17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DejaVu Sans"/>
            <family val="2"/>
          </rPr>
          <t xml:space="preserve">費用額　Ｃ表（１）＋Ｆ表（１）
被保者数は老人を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13</xdr:rowOff>
              </xdr:from>
              <xdr:to>
                <xdr:col>18</xdr:col>
                <xdr:colOff>26</xdr:colOff>
                <xdr:row>12</xdr:row>
                <xdr:rowOff>2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DejaVu Sans"/>
            <family val="2"/>
          </rPr>
          <t xml:space="preserve">費用額　Ｃ表（１）＋Ｆ表（１）
被保者数は老人を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2</xdr:row>
                <xdr:rowOff>13</xdr:rowOff>
              </xdr:from>
              <xdr:to>
                <xdr:col>18</xdr:col>
                <xdr:colOff>26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319">
  <si>
    <r>
      <rPr>
        <sz val="16"/>
        <color rgb="FF000000"/>
        <rFont val="ＭＳ Ｐゴシック"/>
        <family val="3"/>
        <charset val="128"/>
      </rPr>
      <t xml:space="preserve">9-1</t>
    </r>
    <r>
      <rPr>
        <sz val="16"/>
        <color rgb="FF000000"/>
        <rFont val="Noto Sans"/>
        <family val="2"/>
      </rPr>
      <t xml:space="preserve">　　　国　　民　　健　　康　　</t>
    </r>
  </si>
  <si>
    <t xml:space="preserve">　　保　　険　　の　　状　　況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度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年度</t>
  </si>
  <si>
    <t xml:space="preserve">加入者数</t>
  </si>
  <si>
    <t xml:space="preserve">総数</t>
  </si>
  <si>
    <r>
      <rPr>
        <sz val="10"/>
        <color rgb="FF000000"/>
        <rFont val="Noto Sans"/>
        <family val="2"/>
      </rPr>
      <t xml:space="preserve">療養諸費の費用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その他の保険給付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 人 当 た り
療　養　諸　費
保険者負担額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 人 当 た り
保　険　税　額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受　　診　　率
（受診件数／
被保険者数</t>
    </r>
    <r>
      <rPr>
        <sz val="10"/>
        <color rgb="FF000000"/>
        <rFont val="ＭＳ Ｐ明朝"/>
        <family val="1"/>
        <charset val="128"/>
      </rPr>
      <t xml:space="preserve">×10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 人 当 た り
療　養　諸　費
の　費　用　額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世帯数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度末現在</t>
    </r>
    <r>
      <rPr>
        <sz val="9"/>
        <color rgb="FF000000"/>
        <rFont val="ＭＳ Ｐ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間平均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被保険者数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度末現在</t>
    </r>
    <r>
      <rPr>
        <sz val="9"/>
        <color rgb="FF000000"/>
        <rFont val="ＭＳ Ｐ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間平均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加入率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総人口に
対して）％</t>
    </r>
  </si>
  <si>
    <t xml:space="preserve">療養の給付</t>
  </si>
  <si>
    <t xml:space="preserve">療養費</t>
  </si>
  <si>
    <t xml:space="preserve">出産育児
一時金</t>
  </si>
  <si>
    <t xml:space="preserve">葬祭費</t>
  </si>
  <si>
    <t xml:space="preserve">高額療養費</t>
  </si>
  <si>
    <t xml:space="preserve">一般診療</t>
  </si>
  <si>
    <t xml:space="preserve">歯科診療</t>
  </si>
  <si>
    <t xml:space="preserve">薬剤支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t xml:space="preserve">資料：市民生活部調（国民健康保険事業年報）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) </t>
    </r>
    <r>
      <rPr>
        <sz val="9"/>
        <color rgb="FF000000"/>
        <rFont val="Noto Sans"/>
        <family val="2"/>
      </rPr>
      <t xml:space="preserve">加入率は、年度末住民基本台帳登録人口に占める、年度末現在被保険者数の割合である。</t>
    </r>
  </si>
  <si>
    <r>
      <rPr>
        <sz val="9"/>
        <color rgb="FF000000"/>
        <rFont val="Noto Sans"/>
        <family val="2"/>
      </rPr>
      <t xml:space="preserve">　　　療養諸費、その他の給付の上段は件数、下段は金額で、事業年報</t>
    </r>
    <r>
      <rPr>
        <sz val="9"/>
        <color rgb="FF000000"/>
        <rFont val="ＭＳ Ｐ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表（一般）・</t>
    </r>
    <r>
      <rPr>
        <sz val="9"/>
        <color rgb="FF000000"/>
        <rFont val="ＭＳ Ｐ明朝"/>
        <family val="1"/>
        <charset val="128"/>
      </rPr>
      <t xml:space="preserve">F</t>
    </r>
    <r>
      <rPr>
        <sz val="9"/>
        <color rgb="FF000000"/>
        <rFont val="Noto Sans"/>
        <family val="2"/>
      </rPr>
      <t xml:space="preserve">表（退職）数値の合計額である。</t>
    </r>
  </si>
  <si>
    <t xml:space="preserve">　　　「一人当たり療養諸費保険者負担額」及び「一人当たり療養諸費の費用額」は、平均被保険者数のうち老人医療対象者を</t>
  </si>
  <si>
    <t xml:space="preserve">除いた人数で除したものである。</t>
  </si>
  <si>
    <t xml:space="preserve">　　　受診率は、入院、入院外、歯科の各受診件数の合計を、平均被保険者数のうち老人医療対象者を除いた人数で除して</t>
  </si>
  <si>
    <t xml:space="preserve">得た数に１００を乗じて得た数であり、被保険者１００人当たりの受診件数を示すものである。</t>
  </si>
  <si>
    <t xml:space="preserve">　　　平成１４年度の「療養の給付」は、支払年度区分を定める政令改正により、１１か月分（１４年４月～１５年２月）の状況が表示</t>
  </si>
  <si>
    <t xml:space="preserve">されている。</t>
  </si>
  <si>
    <r>
      <rPr>
        <sz val="16"/>
        <rFont val="ＭＳ Ｐゴシック"/>
        <family val="3"/>
        <charset val="128"/>
      </rPr>
      <t xml:space="preserve">9-2</t>
    </r>
    <r>
      <rPr>
        <sz val="16"/>
        <rFont val="Noto Sans"/>
        <family val="2"/>
      </rPr>
      <t xml:space="preserve">　　　国民年金給付状況・</t>
    </r>
  </si>
  <si>
    <t xml:space="preserve">拠出年金給付状況</t>
  </si>
  <si>
    <t xml:space="preserve">（単位：千円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)</t>
    </r>
  </si>
  <si>
    <t xml:space="preserve">計</t>
  </si>
  <si>
    <t xml:space="preserve">老齢基礎年金</t>
  </si>
  <si>
    <t xml:space="preserve">障害基礎年金</t>
  </si>
  <si>
    <t xml:space="preserve">遺族基礎年金</t>
  </si>
  <si>
    <t xml:space="preserve">老齢年金</t>
  </si>
  <si>
    <t xml:space="preserve">通算老齢年金</t>
  </si>
  <si>
    <t xml:space="preserve">障害年金</t>
  </si>
  <si>
    <t xml:space="preserve">母子年金</t>
  </si>
  <si>
    <t xml:space="preserve">遺児年金</t>
  </si>
  <si>
    <t xml:space="preserve">寡婦年金</t>
  </si>
  <si>
    <t xml:space="preserve">死亡一時金</t>
  </si>
  <si>
    <t xml:space="preserve">特別一時金</t>
  </si>
  <si>
    <t xml:space="preserve">件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 </t>
  </si>
  <si>
    <t xml:space="preserve">-</t>
  </si>
  <si>
    <r>
      <rPr>
        <sz val="9"/>
        <rFont val="Noto Sans"/>
        <family val="2"/>
      </rPr>
      <t xml:space="preserve">資料：市民生活部調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民年金事業実績諸表より）</t>
    </r>
  </si>
  <si>
    <r>
      <rPr>
        <sz val="16"/>
        <rFont val="ＭＳ Ｐゴシック"/>
        <family val="3"/>
        <charset val="128"/>
      </rPr>
      <t xml:space="preserve">9-3</t>
    </r>
    <r>
      <rPr>
        <sz val="16"/>
        <rFont val="Noto Sans"/>
        <family val="2"/>
      </rPr>
      <t xml:space="preserve">　　　福　祉　年　金　給　付　状　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明朝"/>
        <family val="1"/>
        <charset val="128"/>
      </rPr>
      <t xml:space="preserve">)</t>
    </r>
  </si>
  <si>
    <t xml:space="preserve">総支給</t>
  </si>
  <si>
    <t xml:space="preserve">老齢福祉年金</t>
  </si>
  <si>
    <t xml:space="preserve">未支給福祉年金</t>
  </si>
  <si>
    <r>
      <rPr>
        <sz val="16"/>
        <rFont val="ＭＳ Ｐゴシック"/>
        <family val="3"/>
        <charset val="128"/>
      </rPr>
      <t xml:space="preserve">9-4</t>
    </r>
    <r>
      <rPr>
        <sz val="16"/>
        <rFont val="Noto Sans"/>
        <family val="2"/>
      </rPr>
      <t xml:space="preserve">　　　国 民 年 金 保 険 料 納 入 状 況</t>
    </r>
  </si>
  <si>
    <t xml:space="preserve">（各年度）</t>
  </si>
  <si>
    <t xml:space="preserve">被保険者数</t>
  </si>
  <si>
    <t xml:space="preserve">免除者数</t>
  </si>
  <si>
    <t xml:space="preserve">収納対象
月数</t>
  </si>
  <si>
    <t xml:space="preserve">収納実施
月数</t>
  </si>
  <si>
    <t xml:space="preserve">収納率
（％）</t>
  </si>
  <si>
    <t xml:space="preserve">保険料
収納額
（千円）</t>
  </si>
  <si>
    <t xml:space="preserve">強制</t>
  </si>
  <si>
    <t xml:space="preserve">任意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法定免除</t>
  </si>
  <si>
    <t xml:space="preserve">申請免除</t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（全額）</t>
  </si>
  <si>
    <t xml:space="preserve">（半額）</t>
  </si>
  <si>
    <t xml:space="preserve">（学生特例）</t>
  </si>
  <si>
    <t xml:space="preserve">（注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より保険料収納の名称は、検認を収納に変更、申請免除については、その内訳を下部に示した。</t>
    </r>
  </si>
  <si>
    <r>
      <rPr>
        <sz val="16"/>
        <rFont val="ＭＳ Ｐゴシック"/>
        <family val="3"/>
        <charset val="128"/>
      </rPr>
      <t xml:space="preserve">9-5</t>
    </r>
    <r>
      <rPr>
        <sz val="16"/>
        <rFont val="Noto Sans"/>
        <family val="2"/>
      </rPr>
      <t xml:space="preserve">　　　高齢者福祉センター利用状況</t>
    </r>
  </si>
  <si>
    <t xml:space="preserve">（単位：人）</t>
  </si>
  <si>
    <r>
      <rPr>
        <sz val="10"/>
        <rFont val="Noto Sans"/>
        <family val="2"/>
      </rPr>
      <t xml:space="preserve">老人
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中学生
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小人（小学生以下）・身障者</t>
  </si>
  <si>
    <t xml:space="preserve">その他</t>
  </si>
  <si>
    <t xml:space="preserve">市外居住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資料：市政年報</t>
  </si>
  <si>
    <r>
      <rPr>
        <sz val="16"/>
        <rFont val="ＭＳ Ｐゴシック"/>
        <family val="3"/>
        <charset val="128"/>
      </rPr>
      <t xml:space="preserve">9-6</t>
    </r>
    <r>
      <rPr>
        <sz val="16"/>
        <rFont val="Noto Sans"/>
        <family val="2"/>
      </rPr>
      <t xml:space="preserve">　　　諸　　手　　当　</t>
    </r>
  </si>
  <si>
    <t xml:space="preserve">　支　　給　　状　　況</t>
  </si>
  <si>
    <t xml:space="preserve">児童手当</t>
  </si>
  <si>
    <t xml:space="preserve">遺児手当</t>
  </si>
  <si>
    <t xml:space="preserve">福祉手当</t>
  </si>
  <si>
    <t xml:space="preserve">敬老年金</t>
  </si>
  <si>
    <t xml:space="preserve">児童扶養手当</t>
  </si>
  <si>
    <t xml:space="preserve">児童育成手当</t>
  </si>
  <si>
    <t xml:space="preserve">特別児童扶養手当</t>
  </si>
  <si>
    <t xml:space="preserve">特定疾患者福祉手当</t>
  </si>
  <si>
    <t xml:space="preserve">受給者数</t>
  </si>
  <si>
    <t xml:space="preserve">手当額
（千円）</t>
  </si>
  <si>
    <t xml:space="preserve">受給者数
（上・下半期計）</t>
  </si>
  <si>
    <t xml:space="preserve">手当額
（上・下半期計）
（千円）</t>
  </si>
  <si>
    <t xml:space="preserve">受給者数
（定時届時）</t>
  </si>
  <si>
    <r>
      <rPr>
        <sz val="16"/>
        <rFont val="ＭＳ Ｐゴシック"/>
        <family val="3"/>
        <charset val="128"/>
      </rPr>
      <t xml:space="preserve">9-7</t>
    </r>
    <r>
      <rPr>
        <sz val="16"/>
        <rFont val="Noto Sans"/>
        <family val="2"/>
      </rPr>
      <t xml:space="preserve">　　　保　育　園　の　概　況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保育園</t>
  </si>
  <si>
    <t xml:space="preserve">入所人員</t>
  </si>
  <si>
    <t xml:space="preserve">職員数</t>
  </si>
  <si>
    <t xml:space="preserve">公立</t>
  </si>
  <si>
    <t xml:space="preserve">私立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才
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才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才
以上</t>
    </r>
  </si>
  <si>
    <t xml:space="preserve">保育士
数</t>
  </si>
  <si>
    <t xml:space="preserve">その他の職員</t>
  </si>
  <si>
    <t xml:space="preserve">施設数</t>
  </si>
  <si>
    <t xml:space="preserve">定員</t>
  </si>
  <si>
    <t xml:space="preserve">専任</t>
  </si>
  <si>
    <t xml:space="preserve">兼任</t>
  </si>
  <si>
    <t xml:space="preserve">－</t>
  </si>
  <si>
    <t xml:space="preserve">資料：保健福祉部調</t>
  </si>
  <si>
    <r>
      <rPr>
        <sz val="16"/>
        <rFont val="ＭＳ Ｐゴシック"/>
        <family val="3"/>
        <charset val="128"/>
      </rPr>
      <t xml:space="preserve">9-8</t>
    </r>
    <r>
      <rPr>
        <sz val="16"/>
        <rFont val="Noto Sans"/>
        <family val="2"/>
      </rPr>
      <t xml:space="preserve">　　　各　種　募　金　の　状　況</t>
    </r>
  </si>
  <si>
    <t xml:space="preserve">共同募金</t>
  </si>
  <si>
    <t xml:space="preserve">歳末たすけあい募金</t>
  </si>
  <si>
    <t xml:space="preserve">日赤社資募金</t>
  </si>
  <si>
    <r>
      <rPr>
        <sz val="16"/>
        <rFont val="ＭＳ Ｐゴシック"/>
        <family val="3"/>
        <charset val="128"/>
      </rPr>
      <t xml:space="preserve">9-9</t>
    </r>
    <r>
      <rPr>
        <sz val="16"/>
        <rFont val="Noto Sans"/>
        <family val="2"/>
      </rPr>
      <t xml:space="preserve">　　　児　童　館　の　概　況</t>
    </r>
  </si>
  <si>
    <t xml:space="preserve">児童館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才以下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才以上</t>
    </r>
  </si>
  <si>
    <t xml:space="preserve">保母数</t>
  </si>
  <si>
    <t xml:space="preserve">その他職員</t>
  </si>
  <si>
    <r>
      <rPr>
        <sz val="16"/>
        <rFont val="ＭＳ Ｐゴシック"/>
        <family val="3"/>
        <charset val="128"/>
      </rPr>
      <t xml:space="preserve">9-10</t>
    </r>
    <r>
      <rPr>
        <sz val="16"/>
        <rFont val="Noto Sans"/>
        <family val="2"/>
      </rPr>
      <t xml:space="preserve">　　　身 体 障 害 者 手 帳 交 付 状 況</t>
    </r>
  </si>
  <si>
    <t xml:space="preserve">区分</t>
  </si>
  <si>
    <t xml:space="preserve">視覚</t>
  </si>
  <si>
    <t xml:space="preserve">聴覚</t>
  </si>
  <si>
    <t xml:space="preserve">音声・言語</t>
  </si>
  <si>
    <t xml:space="preserve">肢体</t>
  </si>
  <si>
    <t xml:space="preserve">内部</t>
  </si>
  <si>
    <t xml:space="preserve">複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</si>
  <si>
    <t xml:space="preserve">年</t>
  </si>
  <si>
    <t xml:space="preserve">障害児</t>
  </si>
  <si>
    <t xml:space="preserve">障害者</t>
  </si>
  <si>
    <t xml:space="preserve">資料：障害者福祉統計調</t>
  </si>
  <si>
    <r>
      <rPr>
        <sz val="16"/>
        <rFont val="ＭＳ Ｐゴシック"/>
        <family val="3"/>
        <charset val="128"/>
      </rPr>
      <t xml:space="preserve">9-11</t>
    </r>
    <r>
      <rPr>
        <sz val="16"/>
        <rFont val="Noto Sans"/>
        <family val="2"/>
      </rPr>
      <t xml:space="preserve">　　　療　育　手　帳　交　付　状　況</t>
    </r>
  </si>
  <si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（最重度）</t>
    </r>
  </si>
  <si>
    <r>
      <rPr>
        <sz val="10"/>
        <rFont val="ＭＳ Ｐ明朝"/>
        <family val="1"/>
        <charset val="128"/>
      </rPr>
      <t xml:space="preserve">A2</t>
    </r>
    <r>
      <rPr>
        <sz val="10"/>
        <rFont val="Noto Sans"/>
        <family val="2"/>
      </rPr>
      <t xml:space="preserve">（重度）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重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B1</t>
    </r>
    <r>
      <rPr>
        <sz val="10"/>
        <rFont val="Noto Sans"/>
        <family val="2"/>
      </rPr>
      <t xml:space="preserve">（中度）</t>
    </r>
  </si>
  <si>
    <r>
      <rPr>
        <sz val="10"/>
        <rFont val="ＭＳ Ｐ明朝"/>
        <family val="1"/>
        <charset val="128"/>
      </rPr>
      <t xml:space="preserve">B2</t>
    </r>
    <r>
      <rPr>
        <sz val="10"/>
        <rFont val="Noto Sans"/>
        <family val="2"/>
      </rPr>
      <t xml:space="preserve">（軽度）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（中軽度）</t>
    </r>
  </si>
  <si>
    <r>
      <rPr>
        <sz val="16"/>
        <rFont val="ＭＳ Ｐゴシック"/>
        <family val="3"/>
        <charset val="128"/>
      </rPr>
      <t xml:space="preserve">9-12</t>
    </r>
    <r>
      <rPr>
        <sz val="16"/>
        <rFont val="Noto Sans"/>
        <family val="2"/>
      </rPr>
      <t xml:space="preserve">　　　生 活 保 護 費 支 出 状 況</t>
    </r>
  </si>
  <si>
    <t xml:space="preserve">（各年度末現在）</t>
  </si>
  <si>
    <t xml:space="preserve">合計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救護施設
事 務 費</t>
  </si>
  <si>
    <r>
      <rPr>
        <sz val="16"/>
        <rFont val="ＭＳ Ｐゴシック"/>
        <family val="3"/>
        <charset val="128"/>
      </rPr>
      <t xml:space="preserve">9-13</t>
    </r>
    <r>
      <rPr>
        <sz val="16"/>
        <rFont val="Noto Sans"/>
        <family val="2"/>
      </rPr>
      <t xml:space="preserve">　　　生 活 保 護 世 帯 数 及 び 人 員 （延）</t>
    </r>
  </si>
  <si>
    <t xml:space="preserve">世帯数</t>
  </si>
  <si>
    <t xml:space="preserve">人員</t>
  </si>
  <si>
    <r>
      <rPr>
        <sz val="9"/>
        <rFont val="Noto Sans"/>
        <family val="2"/>
      </rPr>
      <t xml:space="preserve">平成
 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16"/>
        <rFont val="ＭＳ Ｐゴシック"/>
        <family val="3"/>
        <charset val="128"/>
      </rPr>
      <t xml:space="preserve">9-14</t>
    </r>
    <r>
      <rPr>
        <sz val="16"/>
        <rFont val="Noto Sans"/>
        <family val="2"/>
      </rPr>
      <t xml:space="preserve">　　　福 祉 関 係 施 設 措 置 状 況</t>
    </r>
  </si>
  <si>
    <t xml:space="preserve">生活
保護</t>
  </si>
  <si>
    <t xml:space="preserve">児童福祉</t>
  </si>
  <si>
    <t xml:space="preserve">老人福祉</t>
  </si>
  <si>
    <t xml:space="preserve">身障者福祉</t>
  </si>
  <si>
    <t xml:space="preserve">知的障害
者福祉</t>
  </si>
  <si>
    <t xml:space="preserve">救護施設</t>
  </si>
  <si>
    <t xml:space="preserve">養護施設</t>
  </si>
  <si>
    <t xml:space="preserve">精薄施設</t>
  </si>
  <si>
    <t xml:space="preserve">重度心身障害施設</t>
  </si>
  <si>
    <t xml:space="preserve">精神薄弱児通園施設</t>
  </si>
  <si>
    <t xml:space="preserve">肢体不自由児施設</t>
  </si>
  <si>
    <t xml:space="preserve">肢体不自由児通園施設</t>
  </si>
  <si>
    <t xml:space="preserve">乳児施設</t>
  </si>
  <si>
    <t xml:space="preserve">教護施設</t>
  </si>
  <si>
    <t xml:space="preserve">盲ろうあ施設</t>
  </si>
  <si>
    <t xml:space="preserve">養護老人ホーム</t>
  </si>
  <si>
    <t xml:space="preserve">特別養護老人ホーム</t>
  </si>
  <si>
    <t xml:space="preserve">肢体不自由者更正施設</t>
  </si>
  <si>
    <t xml:space="preserve">身体障害者更生施設</t>
  </si>
  <si>
    <t xml:space="preserve">身体障害者授産施設</t>
  </si>
  <si>
    <t xml:space="preserve">身体障害者療護施設</t>
  </si>
  <si>
    <t xml:space="preserve">身体障害者通所授産施設</t>
  </si>
  <si>
    <t xml:space="preserve">知的障害者更生施設</t>
  </si>
  <si>
    <t xml:space="preserve">知的障害者授産施設</t>
  </si>
  <si>
    <t xml:space="preserve">　　　　身障者福祉・知的障害者福祉については、障害福祉統計調</t>
  </si>
  <si>
    <r>
      <rPr>
        <sz val="9"/>
        <rFont val="Noto Sans"/>
        <family val="2"/>
      </rPr>
      <t xml:space="preserve">（注） 児童福祉については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ヶ月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として計算し、年間延べ人数を算出してある。</t>
    </r>
  </si>
  <si>
    <r>
      <rPr>
        <sz val="16"/>
        <rFont val="ＭＳ Ｐゴシック"/>
        <family val="3"/>
        <charset val="128"/>
      </rPr>
      <t xml:space="preserve">9-15</t>
    </r>
    <r>
      <rPr>
        <sz val="16"/>
        <rFont val="Noto Sans"/>
        <family val="2"/>
      </rPr>
      <t xml:space="preserve">　　　介護保険　認定申請の状況と認定等の結果</t>
    </r>
  </si>
  <si>
    <t xml:space="preserve">（１）認定申請の状況</t>
  </si>
  <si>
    <t xml:space="preserve">認定申請者数</t>
  </si>
  <si>
    <t xml:space="preserve">新規</t>
  </si>
  <si>
    <t xml:space="preserve">更新</t>
  </si>
  <si>
    <t xml:space="preserve">変更</t>
  </si>
  <si>
    <t xml:space="preserve">男</t>
  </si>
  <si>
    <t xml:space="preserve">女</t>
  </si>
  <si>
    <r>
      <rPr>
        <sz val="9"/>
        <rFont val="Noto Sans"/>
        <family val="2"/>
      </rPr>
      <t xml:space="preserve">（注） 認定有効期間があるため、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ｶ月毎に更新申請を行う。</t>
    </r>
  </si>
  <si>
    <t xml:space="preserve">（２）認定等の結果</t>
  </si>
  <si>
    <t xml:space="preserve">要支援</t>
  </si>
  <si>
    <t xml:space="preserve">要介護１</t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（注） 認定結果は、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人数であり、申請数とは一致しない。</t>
    </r>
  </si>
  <si>
    <r>
      <rPr>
        <sz val="16"/>
        <rFont val="ＭＳ Ｐゴシック"/>
        <family val="3"/>
        <charset val="128"/>
      </rPr>
      <t xml:space="preserve">9-16</t>
    </r>
    <r>
      <rPr>
        <sz val="16"/>
        <rFont val="Noto Sans"/>
        <family val="2"/>
      </rPr>
      <t xml:space="preserve">　　　単位老人クラブ加入状況の推移</t>
    </r>
  </si>
  <si>
    <t xml:space="preserve">（単位：人・％）</t>
  </si>
  <si>
    <t xml:space="preserve">クラブ数</t>
  </si>
  <si>
    <t xml:space="preserve">会員数</t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加入人口比率</t>
    </r>
  </si>
  <si>
    <r>
      <rPr>
        <sz val="16"/>
        <rFont val="ＭＳ Ｐゴシック"/>
        <family val="3"/>
        <charset val="128"/>
      </rPr>
      <t xml:space="preserve">9-17</t>
    </r>
    <r>
      <rPr>
        <sz val="16"/>
        <rFont val="Noto Sans"/>
        <family val="2"/>
      </rPr>
      <t xml:space="preserve">　　　産　業　別　最　低　賃　金　の　推　移</t>
    </r>
  </si>
  <si>
    <t xml:space="preserve">（単位：円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栃木県最低賃金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.10.1</t>
    </r>
    <r>
      <rPr>
        <sz val="10"/>
        <rFont val="Noto Sans"/>
        <family val="2"/>
      </rPr>
      <t xml:space="preserve">）</t>
    </r>
  </si>
  <si>
    <t xml:space="preserve">(13.10.1)</t>
  </si>
  <si>
    <t xml:space="preserve">(14.10.1)</t>
  </si>
  <si>
    <t xml:space="preserve">(16.10.1)</t>
  </si>
  <si>
    <t xml:space="preserve">塗料製造業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.12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3.12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.12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.12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6.12.31</t>
    </r>
    <r>
      <rPr>
        <sz val="10"/>
        <rFont val="Noto Sans"/>
        <family val="2"/>
      </rPr>
      <t xml:space="preserve">）</t>
    </r>
  </si>
  <si>
    <t xml:space="preserve">一般機械器具製造業</t>
  </si>
  <si>
    <t xml:space="preserve">電気機械器具製造業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7. 1. 5</t>
    </r>
    <r>
      <rPr>
        <sz val="10"/>
        <rFont val="Noto Sans"/>
        <family val="2"/>
      </rPr>
      <t xml:space="preserve">）</t>
    </r>
  </si>
  <si>
    <t xml:space="preserve">自動車・同附属品製造業</t>
  </si>
  <si>
    <t xml:space="preserve">精密機械器具製造業</t>
  </si>
  <si>
    <t xml:space="preserve">各種商品小売業</t>
  </si>
  <si>
    <t xml:space="preserve">資料：鹿沼労働基準監督署調</t>
  </si>
  <si>
    <r>
      <rPr>
        <sz val="9"/>
        <rFont val="Noto Sans"/>
        <family val="2"/>
      </rPr>
      <t xml:space="preserve">（注）　左側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の賃金、右側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時間の賃金、（）内：発効年月日</t>
    </r>
  </si>
  <si>
    <r>
      <rPr>
        <sz val="9"/>
        <rFont val="Noto Sans"/>
        <family val="2"/>
      </rPr>
      <t xml:space="preserve">        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最低賃金日額は廃止され、時間額のみで表示している</t>
    </r>
  </si>
  <si>
    <r>
      <rPr>
        <sz val="16"/>
        <rFont val="ＭＳ Ｐゴシック"/>
        <family val="3"/>
        <charset val="128"/>
      </rPr>
      <t xml:space="preserve">9-18 </t>
    </r>
    <r>
      <rPr>
        <sz val="16"/>
        <rFont val="Noto Sans"/>
        <family val="2"/>
      </rPr>
      <t xml:space="preserve">鹿沼市内に所在地のある適用法規別労働組合数及び労働組合員数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）</t>
    </r>
  </si>
  <si>
    <t xml:space="preserve">年　次</t>
  </si>
  <si>
    <t xml:space="preserve">総　　　　数</t>
  </si>
  <si>
    <t xml:space="preserve">労働組合法</t>
  </si>
  <si>
    <t xml:space="preserve">国 営 企 業
労働関係法</t>
  </si>
  <si>
    <t xml:space="preserve">地方公営企業労働関係法</t>
  </si>
  <si>
    <t xml:space="preserve">国家公務員法</t>
  </si>
  <si>
    <t xml:space="preserve">地方公務員法</t>
  </si>
  <si>
    <t xml:space="preserve">組合数</t>
  </si>
  <si>
    <t xml:space="preserve">組 　合 　員</t>
  </si>
  <si>
    <t xml:space="preserve">組合員数</t>
  </si>
  <si>
    <t xml:space="preserve">資料：宇都宮労政事務所調</t>
  </si>
  <si>
    <r>
      <rPr>
        <sz val="16"/>
        <rFont val="ＭＳ Ｐゴシック"/>
        <family val="3"/>
        <charset val="128"/>
      </rPr>
      <t xml:space="preserve">9-19</t>
    </r>
    <r>
      <rPr>
        <sz val="16"/>
        <rFont val="Noto Sans"/>
        <family val="2"/>
      </rPr>
      <t xml:space="preserve">　　　一 般 職 業 紹 介 状 況 及 び </t>
    </r>
  </si>
  <si>
    <t xml:space="preserve"> 雇 用 保 険 失 業 給 付 状 況</t>
  </si>
  <si>
    <t xml:space="preserve">（単位：人・千円）</t>
  </si>
  <si>
    <t xml:space="preserve">（各年度（月）末）</t>
  </si>
  <si>
    <t xml:space="preserve">一般職業紹介状況（学卒を除きパートを含む）</t>
  </si>
  <si>
    <t xml:space="preserve">雇用保険失業給付状況</t>
  </si>
  <si>
    <t xml:space="preserve">新規
求人数</t>
  </si>
  <si>
    <t xml:space="preserve">月間
有効
求人数</t>
  </si>
  <si>
    <t xml:space="preserve">新           規
求職者数</t>
  </si>
  <si>
    <t xml:space="preserve">月  間  有  効
求職者数</t>
  </si>
  <si>
    <t xml:space="preserve">紹介件数</t>
  </si>
  <si>
    <t xml:space="preserve">就職件数</t>
  </si>
  <si>
    <t xml:space="preserve">左のうち雇用保険
失業給付金受給者</t>
  </si>
  <si>
    <t xml:space="preserve">充足数</t>
  </si>
  <si>
    <t xml:space="preserve">就職率</t>
  </si>
  <si>
    <t xml:space="preserve">受給資格
決定件数</t>
  </si>
  <si>
    <t xml:space="preserve">初回受給者数</t>
  </si>
  <si>
    <t xml:space="preserve">受給者実人員</t>
  </si>
  <si>
    <t xml:space="preserve">一般求職者
給付支給
総         額
（千円）</t>
  </si>
  <si>
    <t xml:space="preserve">15</t>
  </si>
  <si>
    <t xml:space="preserve">16</t>
  </si>
  <si>
    <t xml:space="preserve">…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月平均</t>
  </si>
  <si>
    <t xml:space="preserve">資料：業務概況</t>
  </si>
  <si>
    <t xml:space="preserve">（注） 鹿沼公共職業安定所管内（鹿沼市、粟野町、西方町）の数値</t>
  </si>
  <si>
    <r>
      <rPr>
        <sz val="16"/>
        <rFont val="ＭＳ Ｐゴシック"/>
        <family val="3"/>
        <charset val="128"/>
      </rPr>
      <t xml:space="preserve">9-20</t>
    </r>
    <r>
      <rPr>
        <sz val="16"/>
        <rFont val="Noto Sans"/>
        <family val="2"/>
      </rPr>
      <t xml:space="preserve">　　　新規学卒者の職業紹介状況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）</t>
    </r>
  </si>
  <si>
    <t xml:space="preserve">中学校</t>
  </si>
  <si>
    <t xml:space="preserve">高等学校</t>
  </si>
  <si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　卒　　　業　　　者　　　数</t>
    </r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　進　　　学　　　者　　　数</t>
    </r>
  </si>
  <si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　職業訓練施設入校者数</t>
    </r>
  </si>
  <si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　専 修 学 校 入 校 者 数</t>
    </r>
  </si>
  <si>
    <r>
      <rPr>
        <sz val="10"/>
        <rFont val="ＭＳ Ｐ明朝"/>
        <family val="1"/>
        <charset val="128"/>
      </rPr>
      <t xml:space="preserve">5. </t>
    </r>
    <r>
      <rPr>
        <sz val="10"/>
        <rFont val="Noto Sans"/>
        <family val="2"/>
      </rPr>
      <t xml:space="preserve">　在 家 ・ 無 業 者 数 等</t>
    </r>
  </si>
  <si>
    <r>
      <rPr>
        <sz val="10"/>
        <rFont val="ＭＳ Ｐ明朝"/>
        <family val="1"/>
        <charset val="128"/>
      </rPr>
      <t xml:space="preserve">6. </t>
    </r>
    <r>
      <rPr>
        <sz val="10"/>
        <rFont val="Noto Sans"/>
        <family val="2"/>
      </rPr>
      <t xml:space="preserve">　就　　　職　　　者　　　数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職安・学校扱　</t>
    </r>
  </si>
  <si>
    <t xml:space="preserve">①管内への就職者数</t>
  </si>
  <si>
    <t xml:space="preserve">②管外への就職者数</t>
  </si>
  <si>
    <t xml:space="preserve">③県外への就職者数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縁故・自己就職</t>
    </r>
  </si>
  <si>
    <r>
      <rPr>
        <sz val="10"/>
        <rFont val="ＭＳ Ｐ明朝"/>
        <family val="1"/>
        <charset val="128"/>
      </rPr>
      <t xml:space="preserve">7. </t>
    </r>
    <r>
      <rPr>
        <sz val="10"/>
        <rFont val="Noto Sans"/>
        <family val="2"/>
      </rPr>
      <t xml:space="preserve">　求　　　　　人　　　　　数</t>
    </r>
  </si>
  <si>
    <r>
      <rPr>
        <sz val="10"/>
        <rFont val="ＭＳ Ｐ明朝"/>
        <family val="1"/>
        <charset val="128"/>
      </rPr>
      <t xml:space="preserve">8.
    7.</t>
    </r>
    <r>
      <rPr>
        <sz val="10"/>
        <rFont val="Noto Sans"/>
        <family val="2"/>
      </rPr>
      <t xml:space="preserve">のうち</t>
    </r>
  </si>
  <si>
    <t xml:space="preserve">管内</t>
  </si>
  <si>
    <t xml:space="preserve">管外</t>
  </si>
  <si>
    <t xml:space="preserve">県外</t>
  </si>
  <si>
    <r>
      <rPr>
        <sz val="10"/>
        <rFont val="ＭＳ Ｐ明朝"/>
        <family val="1"/>
        <charset val="128"/>
      </rPr>
      <t xml:space="preserve">9. </t>
    </r>
    <r>
      <rPr>
        <sz val="10"/>
        <rFont val="Noto Sans"/>
        <family val="2"/>
      </rPr>
      <t xml:space="preserve">　受　　　入　　　れ　　　数</t>
    </r>
  </si>
  <si>
    <t xml:space="preserve">県内</t>
  </si>
  <si>
    <t xml:space="preserve">資料：鹿沼公共職業安定所（業務概況）</t>
  </si>
  <si>
    <r>
      <rPr>
        <sz val="16"/>
        <rFont val="ＭＳ Ｐゴシック"/>
        <family val="3"/>
        <charset val="128"/>
      </rPr>
      <t xml:space="preserve">9-21</t>
    </r>
    <r>
      <rPr>
        <sz val="16"/>
        <rFont val="Noto Sans"/>
        <family val="2"/>
      </rPr>
      <t xml:space="preserve">　　　勤労青少年ホーム利用状況</t>
    </r>
  </si>
  <si>
    <t xml:space="preserve">ホーム主催行事</t>
  </si>
  <si>
    <t xml:space="preserve">クラブ活動</t>
  </si>
  <si>
    <t xml:space="preserve">定期講座（春秋）</t>
  </si>
  <si>
    <t xml:space="preserve">個人利用</t>
  </si>
  <si>
    <t xml:space="preserve">人数</t>
  </si>
  <si>
    <t xml:space="preserve">資料：勤労青少年ホーム調</t>
  </si>
  <si>
    <r>
      <rPr>
        <sz val="16"/>
        <rFont val="ＭＳ Ｐゴシック"/>
        <family val="3"/>
        <charset val="128"/>
      </rPr>
      <t xml:space="preserve">9-22</t>
    </r>
    <r>
      <rPr>
        <sz val="16"/>
        <rFont val="Noto Sans"/>
        <family val="2"/>
      </rPr>
      <t xml:space="preserve">　　　栃木県交通災害共済の取扱い状況</t>
    </r>
  </si>
  <si>
    <t xml:space="preserve">見舞金交付件数</t>
  </si>
  <si>
    <t xml:space="preserve">見舞金交付金</t>
  </si>
  <si>
    <t xml:space="preserve">資料：市民生活部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#,##0.0_ ;[RED]\-#,##0.0\ "/>
    <numFmt numFmtId="168" formatCode="#,##0_ "/>
    <numFmt numFmtId="169" formatCode="#,##0_ ;[RED]\-#,##0\ "/>
    <numFmt numFmtId="170" formatCode="#,##0.0;[RED]\-#,##0.0"/>
    <numFmt numFmtId="171" formatCode="0.0_ "/>
    <numFmt numFmtId="172" formatCode="#,##0"/>
    <numFmt numFmtId="173" formatCode="[$-409]m/d/yyyy"/>
    <numFmt numFmtId="174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0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1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介護保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11.75"/>
    <col collapsed="false" customWidth="true" hidden="false" outlineLevel="0" max="4" min="4" style="1" width="9.49"/>
    <col collapsed="false" customWidth="true" hidden="false" outlineLevel="0" max="5" min="5" style="1" width="9.12"/>
    <col collapsed="false" customWidth="false" hidden="false" outlineLevel="0" max="8" min="6" style="1" width="8.99"/>
    <col collapsed="false" customWidth="true" hidden="false" outlineLevel="0" max="9" min="9" style="1" width="8.62"/>
    <col collapsed="false" customWidth="true" hidden="false" outlineLevel="0" max="12" min="10" style="1" width="10.62"/>
    <col collapsed="false" customWidth="true" hidden="false" outlineLevel="0" max="13" min="13" style="1" width="13.62"/>
    <col collapsed="false" customWidth="true" hidden="false" outlineLevel="0" max="14" min="14" style="1" width="12.99"/>
    <col collapsed="false" customWidth="true" hidden="false" outlineLevel="0" max="15" min="15" style="1" width="15.37"/>
    <col collapsed="false" customWidth="true" hidden="false" outlineLevel="0" max="16" min="16" style="1" width="13.12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</row>
    <row r="2" s="4" customFormat="true" ht="21" hidden="false" customHeight="true" outlineLevel="0" collapsed="false">
      <c r="P2" s="5" t="s">
        <v>2</v>
      </c>
    </row>
    <row r="3" customFormat="false" ht="17.25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8" t="s">
        <v>6</v>
      </c>
      <c r="G3" s="8"/>
      <c r="H3" s="8"/>
      <c r="I3" s="8"/>
      <c r="J3" s="6" t="s">
        <v>7</v>
      </c>
      <c r="K3" s="6"/>
      <c r="L3" s="6"/>
      <c r="M3" s="9" t="s">
        <v>8</v>
      </c>
      <c r="N3" s="9" t="s">
        <v>9</v>
      </c>
      <c r="O3" s="9" t="s">
        <v>10</v>
      </c>
      <c r="P3" s="10" t="s">
        <v>11</v>
      </c>
      <c r="Q3" s="11"/>
    </row>
    <row r="4" customFormat="false" ht="17.25" hidden="false" customHeight="true" outlineLevel="0" collapsed="false">
      <c r="A4" s="6"/>
      <c r="B4" s="12" t="s">
        <v>12</v>
      </c>
      <c r="C4" s="12" t="s">
        <v>13</v>
      </c>
      <c r="D4" s="12" t="s">
        <v>14</v>
      </c>
      <c r="E4" s="7"/>
      <c r="F4" s="7" t="s">
        <v>15</v>
      </c>
      <c r="G4" s="7"/>
      <c r="H4" s="7"/>
      <c r="I4" s="8" t="s">
        <v>16</v>
      </c>
      <c r="J4" s="13" t="s">
        <v>17</v>
      </c>
      <c r="K4" s="7" t="s">
        <v>18</v>
      </c>
      <c r="L4" s="7" t="s">
        <v>19</v>
      </c>
      <c r="M4" s="9"/>
      <c r="N4" s="9"/>
      <c r="O4" s="9"/>
      <c r="P4" s="10"/>
      <c r="Q4" s="11"/>
    </row>
    <row r="5" customFormat="false" ht="17.25" hidden="false" customHeight="true" outlineLevel="0" collapsed="false">
      <c r="A5" s="6"/>
      <c r="B5" s="12"/>
      <c r="C5" s="12"/>
      <c r="D5" s="12"/>
      <c r="E5" s="7"/>
      <c r="F5" s="7" t="s">
        <v>20</v>
      </c>
      <c r="G5" s="7" t="s">
        <v>21</v>
      </c>
      <c r="H5" s="7" t="s">
        <v>22</v>
      </c>
      <c r="I5" s="8"/>
      <c r="J5" s="13"/>
      <c r="K5" s="7"/>
      <c r="L5" s="7"/>
      <c r="M5" s="9"/>
      <c r="N5" s="9"/>
      <c r="O5" s="9"/>
      <c r="P5" s="10"/>
      <c r="Q5" s="11"/>
    </row>
    <row r="6" customFormat="false" ht="17.25" hidden="false" customHeight="true" outlineLevel="0" collapsed="false">
      <c r="A6" s="14" t="s">
        <v>23</v>
      </c>
      <c r="B6" s="15" t="n">
        <v>15732</v>
      </c>
      <c r="C6" s="15" t="n">
        <v>35177</v>
      </c>
      <c r="D6" s="16" t="n">
        <v>37.17</v>
      </c>
      <c r="E6" s="15" t="n">
        <v>231822</v>
      </c>
      <c r="F6" s="15" t="n">
        <v>166888</v>
      </c>
      <c r="G6" s="15" t="n">
        <v>31507</v>
      </c>
      <c r="H6" s="15" t="n">
        <v>19887</v>
      </c>
      <c r="I6" s="17" t="n">
        <v>7898</v>
      </c>
      <c r="J6" s="18" t="n">
        <v>178</v>
      </c>
      <c r="K6" s="15" t="n">
        <v>467</v>
      </c>
      <c r="L6" s="15" t="n">
        <v>4997</v>
      </c>
      <c r="M6" s="15" t="n">
        <v>139958</v>
      </c>
      <c r="N6" s="15" t="n">
        <v>86632</v>
      </c>
      <c r="O6" s="19" t="n">
        <v>753.8</v>
      </c>
      <c r="P6" s="17" t="n">
        <v>204836</v>
      </c>
      <c r="Q6" s="11"/>
    </row>
    <row r="7" customFormat="false" ht="17.25" hidden="false" customHeight="true" outlineLevel="0" collapsed="false">
      <c r="A7" s="14"/>
      <c r="B7" s="15" t="n">
        <v>15621</v>
      </c>
      <c r="C7" s="15" t="n">
        <v>34989</v>
      </c>
      <c r="D7" s="16"/>
      <c r="E7" s="15" t="n">
        <v>597923</v>
      </c>
      <c r="F7" s="15" t="n">
        <v>470607</v>
      </c>
      <c r="G7" s="15" t="n">
        <v>46489</v>
      </c>
      <c r="H7" s="15" t="n">
        <v>14123</v>
      </c>
      <c r="I7" s="17" t="n">
        <v>8000</v>
      </c>
      <c r="J7" s="18" t="n">
        <v>5340</v>
      </c>
      <c r="K7" s="15" t="n">
        <v>2335</v>
      </c>
      <c r="L7" s="15" t="n">
        <v>51029</v>
      </c>
      <c r="M7" s="15"/>
      <c r="N7" s="15"/>
      <c r="O7" s="19"/>
      <c r="P7" s="17"/>
      <c r="Q7" s="11"/>
    </row>
    <row r="8" customFormat="false" ht="17.25" hidden="false" customHeight="true" outlineLevel="0" collapsed="false">
      <c r="A8" s="20" t="n">
        <v>13</v>
      </c>
      <c r="B8" s="15" t="n">
        <v>16044</v>
      </c>
      <c r="C8" s="15" t="n">
        <v>35707</v>
      </c>
      <c r="D8" s="16" t="n">
        <v>37.73</v>
      </c>
      <c r="E8" s="15" t="n">
        <v>240354</v>
      </c>
      <c r="F8" s="15" t="n">
        <v>169909</v>
      </c>
      <c r="G8" s="15" t="n">
        <v>32382</v>
      </c>
      <c r="H8" s="15" t="n">
        <v>24061</v>
      </c>
      <c r="I8" s="17" t="n">
        <v>8140</v>
      </c>
      <c r="J8" s="18" t="n">
        <v>181</v>
      </c>
      <c r="K8" s="15" t="n">
        <v>514</v>
      </c>
      <c r="L8" s="15" t="n">
        <v>5167</v>
      </c>
      <c r="M8" s="15" t="n">
        <v>142643</v>
      </c>
      <c r="N8" s="15" t="n">
        <v>84354</v>
      </c>
      <c r="O8" s="19" t="n">
        <v>762.3</v>
      </c>
      <c r="P8" s="17" t="n">
        <v>201918</v>
      </c>
      <c r="Q8" s="11"/>
    </row>
    <row r="9" customFormat="false" ht="17.25" hidden="false" customHeight="true" outlineLevel="0" collapsed="false">
      <c r="A9" s="20"/>
      <c r="B9" s="15" t="n">
        <v>16359</v>
      </c>
      <c r="C9" s="15" t="n">
        <v>36378</v>
      </c>
      <c r="D9" s="16"/>
      <c r="E9" s="15" t="n">
        <v>570232</v>
      </c>
      <c r="F9" s="15" t="n">
        <v>442832</v>
      </c>
      <c r="G9" s="15" t="n">
        <v>47336</v>
      </c>
      <c r="H9" s="15" t="n">
        <v>17799</v>
      </c>
      <c r="I9" s="17" t="n">
        <v>8323</v>
      </c>
      <c r="J9" s="18" t="n">
        <v>5430</v>
      </c>
      <c r="K9" s="15" t="n">
        <v>2570</v>
      </c>
      <c r="L9" s="15" t="n">
        <v>45936</v>
      </c>
      <c r="M9" s="15"/>
      <c r="N9" s="15"/>
      <c r="O9" s="19"/>
      <c r="P9" s="17"/>
      <c r="Q9" s="11"/>
    </row>
    <row r="10" customFormat="false" ht="17.25" hidden="false" customHeight="true" outlineLevel="0" collapsed="false">
      <c r="A10" s="20" t="n">
        <v>14</v>
      </c>
      <c r="B10" s="15" t="n">
        <v>16954</v>
      </c>
      <c r="C10" s="15" t="n">
        <v>37463</v>
      </c>
      <c r="D10" s="16" t="n">
        <v>39.7</v>
      </c>
      <c r="E10" s="15" t="n">
        <v>234537</v>
      </c>
      <c r="F10" s="15" t="n">
        <v>159921</v>
      </c>
      <c r="G10" s="15" t="n">
        <v>30724</v>
      </c>
      <c r="H10" s="15" t="n">
        <v>30025</v>
      </c>
      <c r="I10" s="17" t="n">
        <v>8559</v>
      </c>
      <c r="J10" s="18" t="n">
        <v>182</v>
      </c>
      <c r="K10" s="15" t="n">
        <v>562</v>
      </c>
      <c r="L10" s="15" t="n">
        <v>4564</v>
      </c>
      <c r="M10" s="15" t="n">
        <v>125831</v>
      </c>
      <c r="N10" s="15" t="n">
        <v>90067</v>
      </c>
      <c r="O10" s="19" t="n">
        <v>662.1</v>
      </c>
      <c r="P10" s="17" t="n">
        <v>177795</v>
      </c>
      <c r="Q10" s="11"/>
    </row>
    <row r="11" customFormat="false" ht="17.25" hidden="false" customHeight="true" outlineLevel="0" collapsed="false">
      <c r="A11" s="20"/>
      <c r="B11" s="15" t="n">
        <v>16679</v>
      </c>
      <c r="C11" s="15" t="n">
        <v>36901</v>
      </c>
      <c r="D11" s="16"/>
      <c r="E11" s="15" t="n">
        <v>536825</v>
      </c>
      <c r="F11" s="15" t="n">
        <v>413059</v>
      </c>
      <c r="G11" s="15" t="n">
        <v>43056</v>
      </c>
      <c r="H11" s="15" t="n">
        <v>21728</v>
      </c>
      <c r="I11" s="17" t="n">
        <v>8872</v>
      </c>
      <c r="J11" s="18" t="n">
        <v>5460</v>
      </c>
      <c r="K11" s="15" t="n">
        <v>2810</v>
      </c>
      <c r="L11" s="15" t="n">
        <v>41840</v>
      </c>
      <c r="M11" s="15"/>
      <c r="N11" s="15"/>
      <c r="O11" s="19"/>
      <c r="P11" s="17"/>
      <c r="Q11" s="11"/>
    </row>
    <row r="12" customFormat="false" ht="17.25" hidden="false" customHeight="true" outlineLevel="0" collapsed="false">
      <c r="A12" s="20" t="n">
        <v>15</v>
      </c>
      <c r="B12" s="15" t="n">
        <v>17212</v>
      </c>
      <c r="C12" s="15" t="n">
        <v>37658</v>
      </c>
      <c r="D12" s="16" t="n">
        <v>39.9</v>
      </c>
      <c r="E12" s="15" t="n">
        <v>275388</v>
      </c>
      <c r="F12" s="15" t="n">
        <v>183793</v>
      </c>
      <c r="G12" s="15" t="n">
        <v>34871</v>
      </c>
      <c r="H12" s="15" t="n">
        <v>42080</v>
      </c>
      <c r="I12" s="17" t="n">
        <v>9094</v>
      </c>
      <c r="J12" s="18" t="n">
        <v>187</v>
      </c>
      <c r="K12" s="15" t="n">
        <v>503</v>
      </c>
      <c r="L12" s="15" t="n">
        <v>4860</v>
      </c>
      <c r="M12" s="15" t="n">
        <v>142462</v>
      </c>
      <c r="N12" s="15" t="n">
        <v>88167</v>
      </c>
      <c r="O12" s="19" t="n">
        <v>920.4</v>
      </c>
      <c r="P12" s="17" t="n">
        <v>200328</v>
      </c>
      <c r="Q12" s="11"/>
    </row>
    <row r="13" customFormat="false" ht="17.25" hidden="false" customHeight="true" outlineLevel="0" collapsed="false">
      <c r="A13" s="20"/>
      <c r="B13" s="15" t="n">
        <v>17377</v>
      </c>
      <c r="C13" s="15" t="n">
        <v>37696</v>
      </c>
      <c r="D13" s="16"/>
      <c r="E13" s="15" t="n">
        <v>620179</v>
      </c>
      <c r="F13" s="15" t="n">
        <v>478072</v>
      </c>
      <c r="G13" s="15" t="n">
        <v>48400</v>
      </c>
      <c r="H13" s="15" t="n">
        <v>31435</v>
      </c>
      <c r="I13" s="17" t="n">
        <v>9604</v>
      </c>
      <c r="J13" s="18" t="n">
        <v>5610</v>
      </c>
      <c r="K13" s="15" t="n">
        <v>2515</v>
      </c>
      <c r="L13" s="15" t="n">
        <v>44543</v>
      </c>
      <c r="M13" s="15"/>
      <c r="N13" s="15"/>
      <c r="O13" s="19"/>
      <c r="P13" s="17"/>
      <c r="Q13" s="11"/>
    </row>
    <row r="14" s="28" customFormat="true" ht="17.25" hidden="false" customHeight="true" outlineLevel="0" collapsed="false">
      <c r="A14" s="21" t="n">
        <v>16</v>
      </c>
      <c r="B14" s="22" t="n">
        <v>17637</v>
      </c>
      <c r="C14" s="22" t="n">
        <v>37858</v>
      </c>
      <c r="D14" s="23" t="n">
        <v>40.17</v>
      </c>
      <c r="E14" s="22" t="n">
        <f aca="false">SUM(F14:L14)</f>
        <v>293440</v>
      </c>
      <c r="F14" s="22" t="n">
        <v>193474</v>
      </c>
      <c r="G14" s="22" t="n">
        <v>36863</v>
      </c>
      <c r="H14" s="22" t="n">
        <v>47102</v>
      </c>
      <c r="I14" s="24" t="n">
        <v>9688</v>
      </c>
      <c r="J14" s="25" t="n">
        <v>195</v>
      </c>
      <c r="K14" s="22" t="n">
        <v>560</v>
      </c>
      <c r="L14" s="22" t="n">
        <v>5558</v>
      </c>
      <c r="M14" s="22" t="n">
        <v>151441</v>
      </c>
      <c r="N14" s="22" t="n">
        <v>86090</v>
      </c>
      <c r="O14" s="26" t="n">
        <v>961.4</v>
      </c>
      <c r="P14" s="24" t="n">
        <v>210499</v>
      </c>
      <c r="Q14" s="27"/>
    </row>
    <row r="15" s="28" customFormat="true" ht="17.25" hidden="false" customHeight="true" outlineLevel="0" collapsed="false">
      <c r="A15" s="21"/>
      <c r="B15" s="29" t="n">
        <v>17557</v>
      </c>
      <c r="C15" s="29" t="n">
        <v>37846</v>
      </c>
      <c r="D15" s="30"/>
      <c r="E15" s="29" t="n">
        <f aca="false">SUM(F15:L15)</f>
        <v>665793</v>
      </c>
      <c r="F15" s="29" t="n">
        <v>509567</v>
      </c>
      <c r="G15" s="29" t="n">
        <v>50867</v>
      </c>
      <c r="H15" s="29" t="n">
        <v>36860</v>
      </c>
      <c r="I15" s="31" t="n">
        <v>10163</v>
      </c>
      <c r="J15" s="32" t="n">
        <v>5850</v>
      </c>
      <c r="K15" s="29" t="n">
        <v>2800</v>
      </c>
      <c r="L15" s="29" t="n">
        <v>49686</v>
      </c>
      <c r="M15" s="29"/>
      <c r="N15" s="29"/>
      <c r="O15" s="33"/>
      <c r="P15" s="31"/>
      <c r="Q15" s="27"/>
    </row>
    <row r="16" s="4" customFormat="true" ht="18.75" hidden="false" customHeight="true" outlineLevel="0" collapsed="false">
      <c r="A16" s="34" t="s">
        <v>24</v>
      </c>
    </row>
    <row r="17" s="4" customFormat="true" ht="11.25" hidden="false" customHeight="false" outlineLevel="0" collapsed="false">
      <c r="A17" s="4" t="s">
        <v>25</v>
      </c>
    </row>
    <row r="18" s="4" customFormat="true" ht="11.25" hidden="false" customHeight="false" outlineLevel="0" collapsed="false">
      <c r="A18" s="34" t="s">
        <v>26</v>
      </c>
    </row>
    <row r="19" s="4" customFormat="true" ht="11.25" hidden="false" customHeight="false" outlineLevel="0" collapsed="false">
      <c r="A19" s="34" t="s">
        <v>27</v>
      </c>
      <c r="J19" s="34" t="s">
        <v>28</v>
      </c>
    </row>
    <row r="20" customFormat="false" ht="12" hidden="false" customHeight="false" outlineLevel="0" collapsed="false">
      <c r="A20" s="34" t="s">
        <v>29</v>
      </c>
      <c r="B20" s="4"/>
      <c r="C20" s="4"/>
      <c r="D20" s="4"/>
      <c r="E20" s="4"/>
      <c r="F20" s="4"/>
      <c r="G20" s="4"/>
      <c r="H20" s="4"/>
      <c r="I20" s="4"/>
      <c r="J20" s="34" t="s">
        <v>30</v>
      </c>
      <c r="K20" s="4"/>
    </row>
    <row r="21" customFormat="false" ht="12" hidden="false" customHeight="false" outlineLevel="0" collapsed="false">
      <c r="A21" s="34" t="s">
        <v>31</v>
      </c>
      <c r="B21" s="4"/>
      <c r="C21" s="4"/>
      <c r="D21" s="4"/>
      <c r="E21" s="4"/>
      <c r="F21" s="4"/>
      <c r="G21" s="4"/>
      <c r="H21" s="4"/>
      <c r="I21" s="4"/>
      <c r="J21" s="34" t="s">
        <v>32</v>
      </c>
      <c r="K21" s="4"/>
    </row>
    <row r="22" customFormat="false" ht="1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</sheetData>
  <mergeCells count="24">
    <mergeCell ref="A1:I1"/>
    <mergeCell ref="J1:P1"/>
    <mergeCell ref="A3:A5"/>
    <mergeCell ref="B3:D3"/>
    <mergeCell ref="E3:E5"/>
    <mergeCell ref="F3:I3"/>
    <mergeCell ref="J3:L3"/>
    <mergeCell ref="M3:M5"/>
    <mergeCell ref="N3:N5"/>
    <mergeCell ref="O3:O5"/>
    <mergeCell ref="P3:P5"/>
    <mergeCell ref="B4:B5"/>
    <mergeCell ref="C4:C5"/>
    <mergeCell ref="D4:D5"/>
    <mergeCell ref="F4:H4"/>
    <mergeCell ref="I4:I5"/>
    <mergeCell ref="J4:J5"/>
    <mergeCell ref="K4:K5"/>
    <mergeCell ref="L4:L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47916666666667" right="0.8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7.12"/>
    <col collapsed="false" customWidth="true" hidden="false" outlineLevel="0" max="2" min="2" style="35" width="3.12"/>
    <col collapsed="false" customWidth="true" hidden="false" outlineLevel="0" max="3" min="3" style="35" width="9.99"/>
    <col collapsed="false" customWidth="true" hidden="false" outlineLevel="0" max="10" min="4" style="35" width="9.49"/>
    <col collapsed="false" customWidth="false" hidden="false" outlineLevel="0" max="257" min="11" style="35" width="8.99"/>
  </cols>
  <sheetData>
    <row r="1" s="38" customFormat="true" ht="21" hidden="false" customHeight="true" outlineLevel="0" collapsed="false">
      <c r="A1" s="66" t="s">
        <v>132</v>
      </c>
      <c r="B1" s="66"/>
      <c r="C1" s="66"/>
      <c r="D1" s="66"/>
      <c r="E1" s="66"/>
      <c r="F1" s="66"/>
      <c r="G1" s="66"/>
      <c r="H1" s="66"/>
      <c r="I1" s="66"/>
    </row>
    <row r="2" s="40" customFormat="true" ht="21" hidden="false" customHeight="true" outlineLevel="0" collapsed="false">
      <c r="J2" s="75" t="s">
        <v>104</v>
      </c>
    </row>
    <row r="3" s="136" customFormat="true" ht="18.75" hidden="false" customHeight="true" outlineLevel="0" collapsed="false">
      <c r="A3" s="46" t="s">
        <v>105</v>
      </c>
      <c r="B3" s="46"/>
      <c r="C3" s="44" t="s">
        <v>133</v>
      </c>
      <c r="D3" s="44" t="s">
        <v>134</v>
      </c>
      <c r="E3" s="44" t="s">
        <v>135</v>
      </c>
      <c r="F3" s="44" t="s">
        <v>136</v>
      </c>
      <c r="G3" s="44" t="s">
        <v>137</v>
      </c>
      <c r="H3" s="44" t="s">
        <v>138</v>
      </c>
      <c r="I3" s="44" t="s">
        <v>139</v>
      </c>
      <c r="J3" s="45" t="s">
        <v>37</v>
      </c>
    </row>
    <row r="4" customFormat="false" ht="18.75" hidden="false" customHeight="true" outlineLevel="0" collapsed="false">
      <c r="A4" s="149" t="s">
        <v>140</v>
      </c>
      <c r="B4" s="150" t="s">
        <v>141</v>
      </c>
      <c r="C4" s="151" t="s">
        <v>142</v>
      </c>
      <c r="D4" s="70" t="n">
        <v>5</v>
      </c>
      <c r="E4" s="70" t="n">
        <v>17</v>
      </c>
      <c r="F4" s="152" t="s">
        <v>120</v>
      </c>
      <c r="G4" s="70" t="n">
        <v>33</v>
      </c>
      <c r="H4" s="70" t="n">
        <v>2</v>
      </c>
      <c r="I4" s="70" t="n">
        <v>1</v>
      </c>
      <c r="J4" s="71" t="n">
        <v>58</v>
      </c>
    </row>
    <row r="5" customFormat="false" ht="18.75" hidden="false" customHeight="true" outlineLevel="0" collapsed="false">
      <c r="A5" s="149"/>
      <c r="B5" s="150"/>
      <c r="C5" s="151" t="s">
        <v>143</v>
      </c>
      <c r="D5" s="70" t="n">
        <v>251</v>
      </c>
      <c r="E5" s="70" t="n">
        <v>346</v>
      </c>
      <c r="F5" s="70" t="n">
        <v>38</v>
      </c>
      <c r="G5" s="70" t="n">
        <v>1720</v>
      </c>
      <c r="H5" s="70" t="n">
        <v>503</v>
      </c>
      <c r="I5" s="70" t="n">
        <v>172</v>
      </c>
      <c r="J5" s="71" t="n">
        <v>3030</v>
      </c>
    </row>
    <row r="6" customFormat="false" ht="18.75" hidden="false" customHeight="true" outlineLevel="0" collapsed="false">
      <c r="A6" s="153" t="n">
        <v>13</v>
      </c>
      <c r="B6" s="154"/>
      <c r="C6" s="151" t="s">
        <v>142</v>
      </c>
      <c r="D6" s="70" t="n">
        <v>6</v>
      </c>
      <c r="E6" s="70" t="n">
        <v>16</v>
      </c>
      <c r="F6" s="152" t="s">
        <v>120</v>
      </c>
      <c r="G6" s="70" t="n">
        <v>31</v>
      </c>
      <c r="H6" s="70" t="n">
        <v>2</v>
      </c>
      <c r="I6" s="70" t="n">
        <v>1</v>
      </c>
      <c r="J6" s="71" t="n">
        <v>56</v>
      </c>
    </row>
    <row r="7" customFormat="false" ht="18.75" hidden="false" customHeight="true" outlineLevel="0" collapsed="false">
      <c r="A7" s="153"/>
      <c r="B7" s="155"/>
      <c r="C7" s="151" t="s">
        <v>143</v>
      </c>
      <c r="D7" s="70" t="n">
        <v>253</v>
      </c>
      <c r="E7" s="70" t="n">
        <v>382</v>
      </c>
      <c r="F7" s="70" t="n">
        <v>38</v>
      </c>
      <c r="G7" s="70" t="n">
        <v>1782</v>
      </c>
      <c r="H7" s="70" t="n">
        <v>550</v>
      </c>
      <c r="I7" s="70" t="n">
        <v>193</v>
      </c>
      <c r="J7" s="71" t="n">
        <v>3198</v>
      </c>
    </row>
    <row r="8" customFormat="false" ht="18.75" hidden="false" customHeight="true" outlineLevel="0" collapsed="false">
      <c r="A8" s="153" t="n">
        <v>14</v>
      </c>
      <c r="B8" s="154"/>
      <c r="C8" s="151" t="s">
        <v>142</v>
      </c>
      <c r="D8" s="70" t="n">
        <v>6</v>
      </c>
      <c r="E8" s="70" t="n">
        <v>15</v>
      </c>
      <c r="F8" s="152" t="s">
        <v>120</v>
      </c>
      <c r="G8" s="70" t="n">
        <v>28</v>
      </c>
      <c r="H8" s="70" t="n">
        <v>2</v>
      </c>
      <c r="I8" s="70" t="n">
        <v>1</v>
      </c>
      <c r="J8" s="71" t="n">
        <v>52</v>
      </c>
    </row>
    <row r="9" customFormat="false" ht="18.75" hidden="false" customHeight="true" outlineLevel="0" collapsed="false">
      <c r="A9" s="153"/>
      <c r="B9" s="155"/>
      <c r="C9" s="151" t="s">
        <v>143</v>
      </c>
      <c r="D9" s="70" t="n">
        <v>225</v>
      </c>
      <c r="E9" s="70" t="n">
        <v>356</v>
      </c>
      <c r="F9" s="70" t="n">
        <v>33</v>
      </c>
      <c r="G9" s="70" t="n">
        <v>1630</v>
      </c>
      <c r="H9" s="70" t="n">
        <v>560</v>
      </c>
      <c r="I9" s="70" t="n">
        <v>181</v>
      </c>
      <c r="J9" s="71" t="n">
        <v>2985</v>
      </c>
    </row>
    <row r="10" customFormat="false" ht="18.75" hidden="false" customHeight="true" outlineLevel="0" collapsed="false">
      <c r="A10" s="153" t="n">
        <v>15</v>
      </c>
      <c r="B10" s="154"/>
      <c r="C10" s="151" t="s">
        <v>142</v>
      </c>
      <c r="D10" s="70" t="n">
        <v>7</v>
      </c>
      <c r="E10" s="70" t="n">
        <v>17</v>
      </c>
      <c r="F10" s="152" t="s">
        <v>120</v>
      </c>
      <c r="G10" s="70" t="n">
        <v>32</v>
      </c>
      <c r="H10" s="70" t="n">
        <v>2</v>
      </c>
      <c r="I10" s="70" t="n">
        <v>1</v>
      </c>
      <c r="J10" s="71" t="n">
        <v>59</v>
      </c>
    </row>
    <row r="11" customFormat="false" ht="18.75" hidden="false" customHeight="true" outlineLevel="0" collapsed="false">
      <c r="A11" s="153"/>
      <c r="B11" s="155"/>
      <c r="C11" s="151" t="s">
        <v>143</v>
      </c>
      <c r="D11" s="70" t="n">
        <v>230</v>
      </c>
      <c r="E11" s="70" t="n">
        <v>380</v>
      </c>
      <c r="F11" s="70" t="n">
        <v>36</v>
      </c>
      <c r="G11" s="70" t="n">
        <v>1662</v>
      </c>
      <c r="H11" s="70" t="n">
        <v>608</v>
      </c>
      <c r="I11" s="70" t="n">
        <v>190</v>
      </c>
      <c r="J11" s="71" t="n">
        <v>3106</v>
      </c>
    </row>
    <row r="12" s="74" customFormat="true" ht="18.75" hidden="false" customHeight="true" outlineLevel="0" collapsed="false">
      <c r="A12" s="156" t="n">
        <v>16</v>
      </c>
      <c r="B12" s="157"/>
      <c r="C12" s="151" t="s">
        <v>142</v>
      </c>
      <c r="D12" s="158" t="n">
        <v>7</v>
      </c>
      <c r="E12" s="158" t="n">
        <v>15</v>
      </c>
      <c r="F12" s="152" t="s">
        <v>120</v>
      </c>
      <c r="G12" s="158" t="n">
        <v>29</v>
      </c>
      <c r="H12" s="158" t="n">
        <v>2</v>
      </c>
      <c r="I12" s="159" t="n">
        <v>5</v>
      </c>
      <c r="J12" s="159" t="n">
        <v>58</v>
      </c>
    </row>
    <row r="13" s="74" customFormat="true" ht="18.75" hidden="false" customHeight="true" outlineLevel="0" collapsed="false">
      <c r="A13" s="156"/>
      <c r="B13" s="160"/>
      <c r="C13" s="79" t="s">
        <v>143</v>
      </c>
      <c r="D13" s="72" t="n">
        <v>237</v>
      </c>
      <c r="E13" s="72" t="n">
        <v>392</v>
      </c>
      <c r="F13" s="72" t="n">
        <v>35</v>
      </c>
      <c r="G13" s="72" t="n">
        <v>1719</v>
      </c>
      <c r="H13" s="72" t="n">
        <v>664</v>
      </c>
      <c r="I13" s="73" t="n">
        <v>193</v>
      </c>
      <c r="J13" s="73" t="n">
        <v>3240</v>
      </c>
    </row>
    <row r="14" s="40" customFormat="true" ht="18.75" hidden="false" customHeight="true" outlineLevel="0" collapsed="false">
      <c r="A14" s="40" t="s">
        <v>144</v>
      </c>
    </row>
  </sheetData>
  <mergeCells count="8">
    <mergeCell ref="A1:I1"/>
    <mergeCell ref="A3:B3"/>
    <mergeCell ref="A4:A5"/>
    <mergeCell ref="B4:B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5" min="1" style="35" width="10.62"/>
    <col collapsed="false" customWidth="true" hidden="false" outlineLevel="0" max="6" min="6" style="35" width="10.49"/>
    <col collapsed="false" customWidth="true" hidden="false" outlineLevel="0" max="8" min="7" style="35" width="10.62"/>
    <col collapsed="false" customWidth="false" hidden="false" outlineLevel="0" max="257" min="9" style="35" width="8.99"/>
  </cols>
  <sheetData>
    <row r="1" s="38" customFormat="true" ht="21" hidden="false" customHeight="true" outlineLevel="0" collapsed="false">
      <c r="A1" s="66" t="s">
        <v>145</v>
      </c>
      <c r="B1" s="66"/>
      <c r="C1" s="66"/>
      <c r="D1" s="66"/>
      <c r="E1" s="66"/>
      <c r="F1" s="66"/>
      <c r="G1" s="66"/>
      <c r="H1" s="66"/>
    </row>
    <row r="2" s="40" customFormat="true" ht="21" hidden="false" customHeight="true" outlineLevel="0" collapsed="false">
      <c r="H2" s="75" t="s">
        <v>104</v>
      </c>
    </row>
    <row r="3" customFormat="false" ht="18.75" hidden="false" customHeight="true" outlineLevel="0" collapsed="false">
      <c r="A3" s="46" t="s">
        <v>133</v>
      </c>
      <c r="B3" s="138" t="s">
        <v>146</v>
      </c>
      <c r="C3" s="138" t="s">
        <v>147</v>
      </c>
      <c r="D3" s="44" t="s">
        <v>148</v>
      </c>
      <c r="E3" s="138" t="s">
        <v>149</v>
      </c>
      <c r="F3" s="138" t="s">
        <v>150</v>
      </c>
      <c r="G3" s="138" t="s">
        <v>151</v>
      </c>
      <c r="H3" s="45" t="s">
        <v>37</v>
      </c>
    </row>
    <row r="4" customFormat="false" ht="18.75" hidden="false" customHeight="true" outlineLevel="0" collapsed="false">
      <c r="A4" s="113" t="s">
        <v>86</v>
      </c>
      <c r="B4" s="139" t="n">
        <v>68</v>
      </c>
      <c r="C4" s="139" t="n">
        <v>131</v>
      </c>
      <c r="D4" s="139"/>
      <c r="E4" s="139" t="n">
        <v>148</v>
      </c>
      <c r="F4" s="139" t="n">
        <v>70</v>
      </c>
      <c r="G4" s="139" t="n">
        <v>1</v>
      </c>
      <c r="H4" s="161" t="n">
        <v>418</v>
      </c>
    </row>
    <row r="5" customFormat="false" ht="18.75" hidden="false" customHeight="true" outlineLevel="0" collapsed="false">
      <c r="A5" s="56" t="n">
        <v>13</v>
      </c>
      <c r="B5" s="139" t="n">
        <v>73</v>
      </c>
      <c r="C5" s="139" t="n">
        <v>136</v>
      </c>
      <c r="D5" s="139"/>
      <c r="E5" s="139" t="n">
        <v>150</v>
      </c>
      <c r="F5" s="139" t="n">
        <v>83</v>
      </c>
      <c r="G5" s="139" t="n">
        <v>1</v>
      </c>
      <c r="H5" s="161" t="n">
        <v>443</v>
      </c>
    </row>
    <row r="6" customFormat="false" ht="18.75" hidden="false" customHeight="true" outlineLevel="0" collapsed="false">
      <c r="A6" s="56" t="n">
        <v>14</v>
      </c>
      <c r="B6" s="139" t="n">
        <v>83</v>
      </c>
      <c r="C6" s="139" t="n">
        <v>142</v>
      </c>
      <c r="D6" s="139"/>
      <c r="E6" s="139" t="n">
        <v>156</v>
      </c>
      <c r="F6" s="139" t="n">
        <v>82</v>
      </c>
      <c r="G6" s="139" t="n">
        <v>1</v>
      </c>
      <c r="H6" s="161" t="n">
        <v>464</v>
      </c>
    </row>
    <row r="7" customFormat="false" ht="18.75" hidden="false" customHeight="true" outlineLevel="0" collapsed="false">
      <c r="A7" s="56" t="n">
        <v>15</v>
      </c>
      <c r="B7" s="142" t="n">
        <v>87</v>
      </c>
      <c r="C7" s="142" t="n">
        <v>155</v>
      </c>
      <c r="D7" s="142"/>
      <c r="E7" s="142" t="n">
        <v>160</v>
      </c>
      <c r="F7" s="142" t="n">
        <v>84</v>
      </c>
      <c r="G7" s="142" t="n">
        <v>1</v>
      </c>
      <c r="H7" s="162" t="n">
        <v>487</v>
      </c>
    </row>
    <row r="8" s="74" customFormat="true" ht="18.75" hidden="false" customHeight="true" outlineLevel="0" collapsed="false">
      <c r="A8" s="60" t="n">
        <v>16</v>
      </c>
      <c r="B8" s="72" t="n">
        <v>88</v>
      </c>
      <c r="C8" s="72" t="n">
        <v>158</v>
      </c>
      <c r="D8" s="72" t="n">
        <v>1</v>
      </c>
      <c r="E8" s="72" t="n">
        <v>169</v>
      </c>
      <c r="F8" s="72" t="n">
        <v>91</v>
      </c>
      <c r="G8" s="72" t="n">
        <v>1</v>
      </c>
      <c r="H8" s="73" t="n">
        <v>508</v>
      </c>
    </row>
    <row r="9" s="40" customFormat="true" ht="18.75" hidden="false" customHeight="true" outlineLevel="0" collapsed="false">
      <c r="A9" s="40" t="s">
        <v>14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9.12"/>
    <col collapsed="false" customWidth="true" hidden="false" outlineLevel="0" max="11" min="2" style="35" width="7.75"/>
    <col collapsed="false" customWidth="false" hidden="false" outlineLevel="0" max="257" min="12" style="35" width="8.99"/>
  </cols>
  <sheetData>
    <row r="1" s="38" customFormat="true" ht="21" hidden="false" customHeight="true" outlineLevel="0" collapsed="false">
      <c r="A1" s="66" t="s">
        <v>152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s="40" customFormat="true" ht="21" hidden="false" customHeight="true" outlineLevel="0" collapsed="false">
      <c r="A2" s="40" t="s">
        <v>35</v>
      </c>
      <c r="K2" s="75" t="s">
        <v>153</v>
      </c>
    </row>
    <row r="3" customFormat="false" ht="22.5" hidden="false" customHeight="false" outlineLevel="0" collapsed="false">
      <c r="A3" s="46" t="s">
        <v>3</v>
      </c>
      <c r="B3" s="44" t="s">
        <v>154</v>
      </c>
      <c r="C3" s="163" t="s">
        <v>155</v>
      </c>
      <c r="D3" s="163" t="s">
        <v>156</v>
      </c>
      <c r="E3" s="163" t="s">
        <v>157</v>
      </c>
      <c r="F3" s="163" t="s">
        <v>158</v>
      </c>
      <c r="G3" s="163" t="s">
        <v>159</v>
      </c>
      <c r="H3" s="163" t="s">
        <v>160</v>
      </c>
      <c r="I3" s="163" t="s">
        <v>161</v>
      </c>
      <c r="J3" s="163" t="s">
        <v>162</v>
      </c>
      <c r="K3" s="164" t="s">
        <v>163</v>
      </c>
    </row>
    <row r="4" customFormat="false" ht="18.75" hidden="false" customHeight="true" outlineLevel="0" collapsed="false">
      <c r="A4" s="113" t="s">
        <v>86</v>
      </c>
      <c r="B4" s="70" t="n">
        <v>715983</v>
      </c>
      <c r="C4" s="70" t="n">
        <v>198609</v>
      </c>
      <c r="D4" s="70" t="n">
        <v>53860</v>
      </c>
      <c r="E4" s="70" t="n">
        <v>4109</v>
      </c>
      <c r="F4" s="161" t="n">
        <v>4147</v>
      </c>
      <c r="G4" s="70" t="n">
        <v>449671</v>
      </c>
      <c r="H4" s="165" t="s">
        <v>52</v>
      </c>
      <c r="I4" s="70" t="n">
        <v>19</v>
      </c>
      <c r="J4" s="70" t="n">
        <v>500</v>
      </c>
      <c r="K4" s="71" t="n">
        <v>5068</v>
      </c>
    </row>
    <row r="5" customFormat="false" ht="18.75" hidden="false" customHeight="true" outlineLevel="0" collapsed="false">
      <c r="A5" s="56" t="n">
        <v>13</v>
      </c>
      <c r="B5" s="70" t="n">
        <v>825420</v>
      </c>
      <c r="C5" s="70" t="n">
        <v>227042</v>
      </c>
      <c r="D5" s="70" t="n">
        <v>62213</v>
      </c>
      <c r="E5" s="70" t="n">
        <v>3528</v>
      </c>
      <c r="F5" s="70" t="n">
        <v>6002</v>
      </c>
      <c r="G5" s="70" t="n">
        <v>521594</v>
      </c>
      <c r="H5" s="161" t="n">
        <v>140</v>
      </c>
      <c r="I5" s="70" t="n">
        <v>18</v>
      </c>
      <c r="J5" s="58" t="s">
        <v>52</v>
      </c>
      <c r="K5" s="71" t="n">
        <v>4883</v>
      </c>
    </row>
    <row r="6" customFormat="false" ht="18.75" hidden="false" customHeight="true" outlineLevel="0" collapsed="false">
      <c r="A6" s="56" t="n">
        <v>14</v>
      </c>
      <c r="B6" s="70" t="n">
        <v>871608</v>
      </c>
      <c r="C6" s="70" t="n">
        <v>259030</v>
      </c>
      <c r="D6" s="70" t="n">
        <v>73827</v>
      </c>
      <c r="E6" s="70" t="n">
        <v>4065</v>
      </c>
      <c r="F6" s="70" t="n">
        <v>10955</v>
      </c>
      <c r="G6" s="70" t="n">
        <v>518324</v>
      </c>
      <c r="H6" s="70" t="n">
        <v>215</v>
      </c>
      <c r="I6" s="58" t="s">
        <v>53</v>
      </c>
      <c r="J6" s="139" t="n">
        <v>1138</v>
      </c>
      <c r="K6" s="71" t="n">
        <v>4054</v>
      </c>
    </row>
    <row r="7" customFormat="false" ht="18.75" hidden="false" customHeight="true" outlineLevel="0" collapsed="false">
      <c r="A7" s="56" t="n">
        <v>15</v>
      </c>
      <c r="B7" s="70" t="n">
        <v>946097</v>
      </c>
      <c r="C7" s="70" t="n">
        <v>285661</v>
      </c>
      <c r="D7" s="70" t="n">
        <v>84013</v>
      </c>
      <c r="E7" s="70" t="n">
        <v>6160</v>
      </c>
      <c r="F7" s="70" t="n">
        <v>14667</v>
      </c>
      <c r="G7" s="70" t="n">
        <v>549778</v>
      </c>
      <c r="H7" s="70" t="n">
        <v>191</v>
      </c>
      <c r="I7" s="58" t="s">
        <v>53</v>
      </c>
      <c r="J7" s="142" t="n">
        <v>601</v>
      </c>
      <c r="K7" s="71" t="n">
        <v>5026</v>
      </c>
    </row>
    <row r="8" s="74" customFormat="true" ht="18.75" hidden="false" customHeight="true" outlineLevel="0" collapsed="false">
      <c r="A8" s="60" t="n">
        <v>16</v>
      </c>
      <c r="B8" s="166" t="n">
        <v>980777</v>
      </c>
      <c r="C8" s="166" t="n">
        <v>294300</v>
      </c>
      <c r="D8" s="166" t="n">
        <v>93763</v>
      </c>
      <c r="E8" s="166" t="n">
        <v>6691</v>
      </c>
      <c r="F8" s="166" t="n">
        <v>21688</v>
      </c>
      <c r="G8" s="166" t="n">
        <v>558092</v>
      </c>
      <c r="H8" s="166" t="n">
        <v>444</v>
      </c>
      <c r="I8" s="167" t="n">
        <v>32</v>
      </c>
      <c r="J8" s="168" t="n">
        <v>803</v>
      </c>
      <c r="K8" s="169" t="n">
        <v>4964</v>
      </c>
      <c r="L8" s="148"/>
    </row>
    <row r="9" customFormat="false" ht="21" hidden="false" customHeight="true" outlineLevel="0" collapsed="false">
      <c r="A9" s="40" t="s">
        <v>87</v>
      </c>
    </row>
  </sheetData>
  <mergeCells count="1">
    <mergeCell ref="A1:K1"/>
  </mergeCells>
  <printOptions headings="false" gridLines="false" gridLinesSet="true" horizontalCentered="false" verticalCentered="false"/>
  <pageMargins left="0.790277777777778" right="0.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6.49"/>
    <col collapsed="false" customWidth="true" hidden="false" outlineLevel="0" max="3" min="2" style="35" width="6.37"/>
    <col collapsed="false" customWidth="true" hidden="false" outlineLevel="0" max="7" min="4" style="35" width="5.49"/>
    <col collapsed="false" customWidth="true" hidden="false" outlineLevel="0" max="11" min="8" style="35" width="4.12"/>
    <col collapsed="false" customWidth="true" hidden="false" outlineLevel="0" max="13" min="12" style="35" width="5.49"/>
    <col collapsed="false" customWidth="true" hidden="false" outlineLevel="0" max="19" min="14" style="35" width="3.49"/>
    <col collapsed="false" customWidth="false" hidden="false" outlineLevel="0" max="257" min="20" style="35" width="8.99"/>
  </cols>
  <sheetData>
    <row r="1" customFormat="false" ht="21" hidden="false" customHeight="true" outlineLevel="0" collapsed="false">
      <c r="A1" s="66" t="s">
        <v>16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s="40" customFormat="true" ht="21" hidden="false" customHeight="true" outlineLevel="0" collapsed="false">
      <c r="P2" s="170"/>
      <c r="Q2" s="170"/>
      <c r="R2" s="170"/>
      <c r="S2" s="171" t="s">
        <v>61</v>
      </c>
    </row>
    <row r="3" customFormat="false" ht="27" hidden="false" customHeight="true" outlineLevel="0" collapsed="false">
      <c r="A3" s="172" t="s">
        <v>3</v>
      </c>
      <c r="B3" s="163" t="s">
        <v>5</v>
      </c>
      <c r="C3" s="163"/>
      <c r="D3" s="163" t="s">
        <v>155</v>
      </c>
      <c r="E3" s="163"/>
      <c r="F3" s="163" t="s">
        <v>156</v>
      </c>
      <c r="G3" s="163"/>
      <c r="H3" s="163" t="s">
        <v>157</v>
      </c>
      <c r="I3" s="163"/>
      <c r="J3" s="163" t="s">
        <v>158</v>
      </c>
      <c r="K3" s="163"/>
      <c r="L3" s="163" t="s">
        <v>159</v>
      </c>
      <c r="M3" s="163"/>
      <c r="N3" s="163" t="s">
        <v>160</v>
      </c>
      <c r="O3" s="163"/>
      <c r="P3" s="163" t="s">
        <v>161</v>
      </c>
      <c r="Q3" s="163"/>
      <c r="R3" s="173" t="s">
        <v>162</v>
      </c>
      <c r="S3" s="173"/>
    </row>
    <row r="4" customFormat="false" ht="45.75" hidden="false" customHeight="true" outlineLevel="0" collapsed="false">
      <c r="A4" s="172"/>
      <c r="B4" s="174" t="s">
        <v>165</v>
      </c>
      <c r="C4" s="174" t="s">
        <v>166</v>
      </c>
      <c r="D4" s="174" t="s">
        <v>165</v>
      </c>
      <c r="E4" s="174" t="s">
        <v>166</v>
      </c>
      <c r="F4" s="174" t="s">
        <v>165</v>
      </c>
      <c r="G4" s="174" t="s">
        <v>166</v>
      </c>
      <c r="H4" s="174" t="s">
        <v>165</v>
      </c>
      <c r="I4" s="174" t="s">
        <v>166</v>
      </c>
      <c r="J4" s="174" t="s">
        <v>165</v>
      </c>
      <c r="K4" s="174" t="s">
        <v>166</v>
      </c>
      <c r="L4" s="174" t="s">
        <v>165</v>
      </c>
      <c r="M4" s="174" t="s">
        <v>166</v>
      </c>
      <c r="N4" s="174" t="s">
        <v>165</v>
      </c>
      <c r="O4" s="174" t="s">
        <v>166</v>
      </c>
      <c r="P4" s="174" t="s">
        <v>165</v>
      </c>
      <c r="Q4" s="174" t="s">
        <v>166</v>
      </c>
      <c r="R4" s="174" t="s">
        <v>165</v>
      </c>
      <c r="S4" s="175" t="s">
        <v>166</v>
      </c>
    </row>
    <row r="5" customFormat="false" ht="27" hidden="false" customHeight="true" outlineLevel="0" collapsed="false">
      <c r="A5" s="176" t="s">
        <v>167</v>
      </c>
      <c r="B5" s="82" t="n">
        <v>8621</v>
      </c>
      <c r="C5" s="82" t="n">
        <v>10924</v>
      </c>
      <c r="D5" s="82" t="n">
        <v>2591</v>
      </c>
      <c r="E5" s="82" t="n">
        <v>3891</v>
      </c>
      <c r="F5" s="82" t="n">
        <v>2281</v>
      </c>
      <c r="G5" s="82" t="n">
        <v>3378</v>
      </c>
      <c r="H5" s="82" t="n">
        <v>306</v>
      </c>
      <c r="I5" s="82" t="n">
        <v>512</v>
      </c>
      <c r="J5" s="88" t="n">
        <v>384</v>
      </c>
      <c r="K5" s="88" t="n">
        <v>394</v>
      </c>
      <c r="L5" s="82" t="n">
        <v>3055</v>
      </c>
      <c r="M5" s="82" t="n">
        <v>3746</v>
      </c>
      <c r="N5" s="88" t="s">
        <v>53</v>
      </c>
      <c r="O5" s="88" t="s">
        <v>53</v>
      </c>
      <c r="P5" s="82" t="n">
        <v>1</v>
      </c>
      <c r="Q5" s="82" t="n">
        <v>1</v>
      </c>
      <c r="R5" s="82" t="n">
        <v>3</v>
      </c>
      <c r="S5" s="85" t="n">
        <v>3</v>
      </c>
    </row>
    <row r="6" customFormat="false" ht="27" hidden="false" customHeight="true" outlineLevel="0" collapsed="false">
      <c r="A6" s="177" t="n">
        <v>13</v>
      </c>
      <c r="B6" s="82" t="n">
        <v>9881</v>
      </c>
      <c r="C6" s="82" t="n">
        <v>13726</v>
      </c>
      <c r="D6" s="82" t="n">
        <v>2987</v>
      </c>
      <c r="E6" s="82" t="n">
        <v>4520</v>
      </c>
      <c r="F6" s="82" t="n">
        <v>2591</v>
      </c>
      <c r="G6" s="82" t="n">
        <v>3901</v>
      </c>
      <c r="H6" s="82" t="n">
        <v>324</v>
      </c>
      <c r="I6" s="82" t="n">
        <v>487</v>
      </c>
      <c r="J6" s="82" t="n">
        <v>443</v>
      </c>
      <c r="K6" s="82" t="n">
        <v>444</v>
      </c>
      <c r="L6" s="82" t="n">
        <v>3532</v>
      </c>
      <c r="M6" s="82" t="n">
        <v>4370</v>
      </c>
      <c r="N6" s="88" t="n">
        <v>1</v>
      </c>
      <c r="O6" s="88" t="n">
        <v>1</v>
      </c>
      <c r="P6" s="82" t="n">
        <v>2</v>
      </c>
      <c r="Q6" s="82" t="n">
        <v>2</v>
      </c>
      <c r="R6" s="82" t="n">
        <v>1</v>
      </c>
      <c r="S6" s="85" t="n">
        <v>1</v>
      </c>
    </row>
    <row r="7" customFormat="false" ht="27" hidden="false" customHeight="true" outlineLevel="0" collapsed="false">
      <c r="A7" s="178" t="n">
        <v>14</v>
      </c>
      <c r="B7" s="82" t="n">
        <v>11149</v>
      </c>
      <c r="C7" s="82" t="n">
        <v>15442</v>
      </c>
      <c r="D7" s="82" t="n">
        <v>3400</v>
      </c>
      <c r="E7" s="82" t="n">
        <v>5126</v>
      </c>
      <c r="F7" s="82" t="n">
        <v>2977</v>
      </c>
      <c r="G7" s="82" t="n">
        <v>4447</v>
      </c>
      <c r="H7" s="82" t="n">
        <v>372</v>
      </c>
      <c r="I7" s="82" t="n">
        <v>539</v>
      </c>
      <c r="J7" s="82" t="n">
        <v>474</v>
      </c>
      <c r="K7" s="82" t="n">
        <v>474</v>
      </c>
      <c r="L7" s="82" t="n">
        <v>3920</v>
      </c>
      <c r="M7" s="82" t="n">
        <v>4850</v>
      </c>
      <c r="N7" s="88" t="n">
        <v>1</v>
      </c>
      <c r="O7" s="88" t="n">
        <v>1</v>
      </c>
      <c r="P7" s="88" t="s">
        <v>53</v>
      </c>
      <c r="Q7" s="88" t="s">
        <v>53</v>
      </c>
      <c r="R7" s="82" t="n">
        <v>5</v>
      </c>
      <c r="S7" s="85" t="n">
        <v>5</v>
      </c>
    </row>
    <row r="8" customFormat="false" ht="27" hidden="false" customHeight="true" outlineLevel="0" collapsed="false">
      <c r="A8" s="178" t="n">
        <v>15</v>
      </c>
      <c r="B8" s="82" t="n">
        <v>12276</v>
      </c>
      <c r="C8" s="82" t="n">
        <v>17055</v>
      </c>
      <c r="D8" s="82" t="n">
        <v>3763</v>
      </c>
      <c r="E8" s="82" t="n">
        <v>5712</v>
      </c>
      <c r="F8" s="82" t="n">
        <v>3328</v>
      </c>
      <c r="G8" s="82" t="n">
        <v>4933</v>
      </c>
      <c r="H8" s="82" t="n">
        <v>448</v>
      </c>
      <c r="I8" s="82" t="n">
        <v>729</v>
      </c>
      <c r="J8" s="82" t="n">
        <v>587</v>
      </c>
      <c r="K8" s="82" t="n">
        <v>592</v>
      </c>
      <c r="L8" s="82" t="n">
        <v>4145</v>
      </c>
      <c r="M8" s="82" t="n">
        <v>5084</v>
      </c>
      <c r="N8" s="88" t="n">
        <v>1</v>
      </c>
      <c r="O8" s="88" t="n">
        <v>1</v>
      </c>
      <c r="P8" s="88" t="s">
        <v>53</v>
      </c>
      <c r="Q8" s="88" t="s">
        <v>53</v>
      </c>
      <c r="R8" s="82" t="n">
        <v>4</v>
      </c>
      <c r="S8" s="85" t="n">
        <v>4</v>
      </c>
    </row>
    <row r="9" s="74" customFormat="true" ht="27" hidden="false" customHeight="true" outlineLevel="0" collapsed="false">
      <c r="A9" s="179" t="n">
        <v>16</v>
      </c>
      <c r="B9" s="180" t="n">
        <v>13392</v>
      </c>
      <c r="C9" s="180" t="n">
        <v>18375</v>
      </c>
      <c r="D9" s="180" t="n">
        <v>4088</v>
      </c>
      <c r="E9" s="180" t="n">
        <v>6016</v>
      </c>
      <c r="F9" s="180" t="n">
        <v>3700</v>
      </c>
      <c r="G9" s="180" t="n">
        <v>5367</v>
      </c>
      <c r="H9" s="180" t="n">
        <v>448</v>
      </c>
      <c r="I9" s="180" t="n">
        <v>757</v>
      </c>
      <c r="J9" s="180" t="n">
        <v>650</v>
      </c>
      <c r="K9" s="180" t="n">
        <v>662</v>
      </c>
      <c r="L9" s="180" t="n">
        <v>4486</v>
      </c>
      <c r="M9" s="180" t="n">
        <v>5552</v>
      </c>
      <c r="N9" s="181" t="n">
        <v>1</v>
      </c>
      <c r="O9" s="181" t="n">
        <v>1</v>
      </c>
      <c r="P9" s="180" t="n">
        <v>14</v>
      </c>
      <c r="Q9" s="180" t="n">
        <v>15</v>
      </c>
      <c r="R9" s="180" t="n">
        <v>5</v>
      </c>
      <c r="S9" s="182" t="n">
        <v>5</v>
      </c>
    </row>
    <row r="10" s="40" customFormat="true" ht="21" hidden="false" customHeight="true" outlineLevel="0" collapsed="false">
      <c r="A10" s="65" t="s">
        <v>121</v>
      </c>
      <c r="C10" s="65"/>
    </row>
  </sheetData>
  <mergeCells count="11">
    <mergeCell ref="A1:S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79861111111111" right="0.740277777777778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12.75"/>
    <col collapsed="false" customWidth="true" hidden="false" outlineLevel="0" max="20" min="2" style="117" width="3.87"/>
    <col collapsed="false" customWidth="false" hidden="false" outlineLevel="0" max="257" min="21" style="117" width="8.99"/>
  </cols>
  <sheetData>
    <row r="1" s="119" customFormat="true" ht="18.75" hidden="false" customHeight="false" outlineLevel="0" collapsed="false">
      <c r="A1" s="146" t="s">
        <v>16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</row>
    <row r="2" s="134" customFormat="true" ht="18.75" hidden="false" customHeight="true" outlineLevel="0" collapsed="false">
      <c r="T2" s="121" t="s">
        <v>153</v>
      </c>
    </row>
    <row r="3" customFormat="false" ht="27" hidden="false" customHeight="true" outlineLevel="0" collapsed="false">
      <c r="A3" s="183" t="s">
        <v>3</v>
      </c>
      <c r="B3" s="184" t="s">
        <v>169</v>
      </c>
      <c r="C3" s="185" t="s">
        <v>170</v>
      </c>
      <c r="D3" s="185"/>
      <c r="E3" s="185"/>
      <c r="F3" s="185"/>
      <c r="G3" s="185"/>
      <c r="H3" s="185"/>
      <c r="I3" s="185"/>
      <c r="J3" s="185"/>
      <c r="K3" s="185"/>
      <c r="L3" s="185" t="s">
        <v>171</v>
      </c>
      <c r="M3" s="185"/>
      <c r="N3" s="185" t="s">
        <v>172</v>
      </c>
      <c r="O3" s="185"/>
      <c r="P3" s="185"/>
      <c r="Q3" s="185"/>
      <c r="R3" s="185"/>
      <c r="S3" s="186" t="s">
        <v>173</v>
      </c>
      <c r="T3" s="186"/>
    </row>
    <row r="4" s="189" customFormat="true" ht="149.25" hidden="false" customHeight="true" outlineLevel="0" collapsed="false">
      <c r="A4" s="183"/>
      <c r="B4" s="187" t="s">
        <v>174</v>
      </c>
      <c r="C4" s="187" t="s">
        <v>175</v>
      </c>
      <c r="D4" s="187" t="s">
        <v>176</v>
      </c>
      <c r="E4" s="187" t="s">
        <v>177</v>
      </c>
      <c r="F4" s="187" t="s">
        <v>178</v>
      </c>
      <c r="G4" s="187" t="s">
        <v>179</v>
      </c>
      <c r="H4" s="187" t="s">
        <v>180</v>
      </c>
      <c r="I4" s="187" t="s">
        <v>181</v>
      </c>
      <c r="J4" s="187" t="s">
        <v>182</v>
      </c>
      <c r="K4" s="187" t="s">
        <v>183</v>
      </c>
      <c r="L4" s="187" t="s">
        <v>184</v>
      </c>
      <c r="M4" s="187" t="s">
        <v>185</v>
      </c>
      <c r="N4" s="187" t="s">
        <v>186</v>
      </c>
      <c r="O4" s="187" t="s">
        <v>187</v>
      </c>
      <c r="P4" s="187" t="s">
        <v>188</v>
      </c>
      <c r="Q4" s="187" t="s">
        <v>189</v>
      </c>
      <c r="R4" s="187" t="s">
        <v>190</v>
      </c>
      <c r="S4" s="187" t="s">
        <v>191</v>
      </c>
      <c r="T4" s="188" t="s">
        <v>192</v>
      </c>
    </row>
    <row r="5" customFormat="false" ht="27" hidden="false" customHeight="true" outlineLevel="0" collapsed="false">
      <c r="A5" s="190" t="s">
        <v>86</v>
      </c>
      <c r="B5" s="82" t="n">
        <v>3</v>
      </c>
      <c r="C5" s="82" t="n">
        <v>329</v>
      </c>
      <c r="D5" s="82" t="n">
        <v>90</v>
      </c>
      <c r="E5" s="82" t="n">
        <v>127</v>
      </c>
      <c r="F5" s="88" t="s">
        <v>53</v>
      </c>
      <c r="G5" s="88" t="s">
        <v>53</v>
      </c>
      <c r="H5" s="191" t="n">
        <v>24</v>
      </c>
      <c r="I5" s="82" t="n">
        <v>45</v>
      </c>
      <c r="J5" s="88" t="s">
        <v>53</v>
      </c>
      <c r="K5" s="88" t="s">
        <v>53</v>
      </c>
      <c r="L5" s="82" t="n">
        <v>29</v>
      </c>
      <c r="M5" s="88" t="s">
        <v>53</v>
      </c>
      <c r="N5" s="88" t="s">
        <v>53</v>
      </c>
      <c r="O5" s="82" t="n">
        <v>2</v>
      </c>
      <c r="P5" s="82" t="n">
        <v>9</v>
      </c>
      <c r="Q5" s="82" t="n">
        <v>15</v>
      </c>
      <c r="R5" s="82" t="n">
        <v>15</v>
      </c>
      <c r="S5" s="82" t="n">
        <v>88</v>
      </c>
      <c r="T5" s="85" t="n">
        <v>79</v>
      </c>
    </row>
    <row r="6" customFormat="false" ht="27" hidden="false" customHeight="true" outlineLevel="0" collapsed="false">
      <c r="A6" s="128" t="n">
        <v>13</v>
      </c>
      <c r="B6" s="82" t="n">
        <v>3</v>
      </c>
      <c r="C6" s="82" t="n">
        <v>331</v>
      </c>
      <c r="D6" s="82" t="n">
        <v>36</v>
      </c>
      <c r="E6" s="82" t="n">
        <v>124</v>
      </c>
      <c r="F6" s="88" t="s">
        <v>53</v>
      </c>
      <c r="G6" s="88" t="n">
        <v>3</v>
      </c>
      <c r="H6" s="82" t="n">
        <v>15</v>
      </c>
      <c r="I6" s="82" t="n">
        <v>17</v>
      </c>
      <c r="J6" s="88" t="s">
        <v>53</v>
      </c>
      <c r="K6" s="88" t="s">
        <v>53</v>
      </c>
      <c r="L6" s="82" t="n">
        <v>29</v>
      </c>
      <c r="M6" s="88" t="s">
        <v>53</v>
      </c>
      <c r="N6" s="88" t="n">
        <v>1</v>
      </c>
      <c r="O6" s="82" t="n">
        <v>4</v>
      </c>
      <c r="P6" s="82" t="n">
        <v>9</v>
      </c>
      <c r="Q6" s="82" t="n">
        <v>15</v>
      </c>
      <c r="R6" s="82" t="n">
        <v>13</v>
      </c>
      <c r="S6" s="82" t="n">
        <v>97</v>
      </c>
      <c r="T6" s="85" t="n">
        <v>78</v>
      </c>
    </row>
    <row r="7" customFormat="false" ht="27" hidden="false" customHeight="true" outlineLevel="0" collapsed="false">
      <c r="A7" s="128" t="n">
        <v>14</v>
      </c>
      <c r="B7" s="82" t="n">
        <v>3</v>
      </c>
      <c r="C7" s="82" t="n">
        <v>405</v>
      </c>
      <c r="D7" s="82" t="n">
        <v>36</v>
      </c>
      <c r="E7" s="82" t="n">
        <v>132</v>
      </c>
      <c r="F7" s="88" t="s">
        <v>53</v>
      </c>
      <c r="G7" s="82" t="n">
        <v>33</v>
      </c>
      <c r="H7" s="82" t="n">
        <v>12</v>
      </c>
      <c r="I7" s="82" t="n">
        <v>1</v>
      </c>
      <c r="J7" s="88" t="s">
        <v>53</v>
      </c>
      <c r="K7" s="88" t="s">
        <v>53</v>
      </c>
      <c r="L7" s="82" t="n">
        <v>25</v>
      </c>
      <c r="M7" s="88" t="s">
        <v>53</v>
      </c>
      <c r="N7" s="88" t="n">
        <v>1</v>
      </c>
      <c r="O7" s="82" t="n">
        <v>3</v>
      </c>
      <c r="P7" s="82" t="n">
        <v>10</v>
      </c>
      <c r="Q7" s="82" t="n">
        <v>15</v>
      </c>
      <c r="R7" s="82" t="n">
        <v>11</v>
      </c>
      <c r="S7" s="82" t="n">
        <v>95</v>
      </c>
      <c r="T7" s="85" t="n">
        <v>78</v>
      </c>
    </row>
    <row r="8" customFormat="false" ht="27" hidden="false" customHeight="true" outlineLevel="0" collapsed="false">
      <c r="A8" s="128" t="n">
        <v>15</v>
      </c>
      <c r="B8" s="82" t="n">
        <v>3</v>
      </c>
      <c r="C8" s="82" t="n">
        <v>390</v>
      </c>
      <c r="D8" s="82" t="n">
        <v>36</v>
      </c>
      <c r="E8" s="82" t="n">
        <v>132</v>
      </c>
      <c r="F8" s="88" t="s">
        <v>53</v>
      </c>
      <c r="G8" s="82" t="n">
        <v>32</v>
      </c>
      <c r="H8" s="82" t="n">
        <v>12</v>
      </c>
      <c r="I8" s="88" t="n">
        <v>3</v>
      </c>
      <c r="J8" s="88" t="s">
        <v>53</v>
      </c>
      <c r="K8" s="88" t="s">
        <v>53</v>
      </c>
      <c r="L8" s="82" t="n">
        <v>25</v>
      </c>
      <c r="M8" s="88" t="s">
        <v>53</v>
      </c>
      <c r="N8" s="88" t="s">
        <v>53</v>
      </c>
      <c r="O8" s="82" t="n">
        <v>3</v>
      </c>
      <c r="P8" s="82" t="n">
        <v>9</v>
      </c>
      <c r="Q8" s="82" t="n">
        <v>19</v>
      </c>
      <c r="R8" s="82" t="n">
        <v>11</v>
      </c>
      <c r="S8" s="82" t="n">
        <v>97</v>
      </c>
      <c r="T8" s="85" t="n">
        <v>72</v>
      </c>
    </row>
    <row r="9" s="147" customFormat="true" ht="27" hidden="false" customHeight="true" outlineLevel="0" collapsed="false">
      <c r="A9" s="132" t="n">
        <v>16</v>
      </c>
      <c r="B9" s="29" t="n">
        <v>3</v>
      </c>
      <c r="C9" s="29" t="n">
        <v>372</v>
      </c>
      <c r="D9" s="29" t="n">
        <v>36</v>
      </c>
      <c r="E9" s="29" t="n">
        <v>133</v>
      </c>
      <c r="F9" s="101" t="s">
        <v>53</v>
      </c>
      <c r="G9" s="101" t="n">
        <v>7</v>
      </c>
      <c r="H9" s="101" t="s">
        <v>53</v>
      </c>
      <c r="I9" s="101" t="n">
        <v>14</v>
      </c>
      <c r="J9" s="101" t="s">
        <v>53</v>
      </c>
      <c r="K9" s="101" t="s">
        <v>53</v>
      </c>
      <c r="L9" s="29" t="n">
        <v>26</v>
      </c>
      <c r="M9" s="101" t="s">
        <v>53</v>
      </c>
      <c r="N9" s="101" t="s">
        <v>53</v>
      </c>
      <c r="O9" s="29" t="n">
        <v>2</v>
      </c>
      <c r="P9" s="29" t="n">
        <v>9</v>
      </c>
      <c r="Q9" s="29" t="n">
        <v>21</v>
      </c>
      <c r="R9" s="29" t="n">
        <v>12</v>
      </c>
      <c r="S9" s="29" t="n">
        <v>97</v>
      </c>
      <c r="T9" s="31" t="n">
        <v>76</v>
      </c>
    </row>
    <row r="10" s="134" customFormat="true" ht="18.75" hidden="false" customHeight="true" outlineLevel="0" collapsed="false">
      <c r="A10" s="134" t="s">
        <v>121</v>
      </c>
    </row>
    <row r="11" s="134" customFormat="true" ht="18.75" hidden="false" customHeight="true" outlineLevel="0" collapsed="false">
      <c r="A11" s="134" t="s">
        <v>193</v>
      </c>
    </row>
    <row r="12" s="134" customFormat="true" ht="18.75" hidden="false" customHeight="true" outlineLevel="0" collapsed="false">
      <c r="A12" s="134" t="s">
        <v>194</v>
      </c>
    </row>
  </sheetData>
  <mergeCells count="6">
    <mergeCell ref="A1:T1"/>
    <mergeCell ref="A3:A4"/>
    <mergeCell ref="C3:K3"/>
    <mergeCell ref="L3:M3"/>
    <mergeCell ref="N3:R3"/>
    <mergeCell ref="S3:T3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92" width="10.37"/>
    <col collapsed="false" customWidth="true" hidden="false" outlineLevel="0" max="13" min="2" style="192" width="6.37"/>
    <col collapsed="false" customWidth="true" hidden="false" outlineLevel="0" max="14" min="14" style="192" width="2.99"/>
    <col collapsed="false" customWidth="true" hidden="false" outlineLevel="0" max="15" min="15" style="192" width="11.62"/>
    <col collapsed="false" customWidth="true" hidden="false" outlineLevel="0" max="23" min="16" style="192" width="8.62"/>
    <col collapsed="false" customWidth="false" hidden="false" outlineLevel="0" max="257" min="24" style="192" width="8.99"/>
  </cols>
  <sheetData>
    <row r="1" customFormat="false" ht="21" hidden="false" customHeight="true" outlineLevel="0" collapsed="false">
      <c r="A1" s="193" t="s">
        <v>195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</row>
    <row r="2" s="195" customFormat="true" ht="21" hidden="false" customHeight="true" outlineLevel="0" collapsed="false">
      <c r="A2" s="194" t="s">
        <v>196</v>
      </c>
    </row>
    <row r="3" customFormat="false" ht="21" hidden="false" customHeight="true" outlineLevel="0" collapsed="false">
      <c r="A3" s="196" t="s">
        <v>80</v>
      </c>
    </row>
    <row r="4" s="195" customFormat="true" ht="21" hidden="false" customHeight="true" outlineLevel="0" collapsed="false">
      <c r="A4" s="197" t="s">
        <v>3</v>
      </c>
      <c r="B4" s="198" t="s">
        <v>197</v>
      </c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</row>
    <row r="5" s="195" customFormat="true" ht="21" hidden="false" customHeight="true" outlineLevel="0" collapsed="false">
      <c r="A5" s="197"/>
      <c r="B5" s="199" t="s">
        <v>198</v>
      </c>
      <c r="C5" s="199"/>
      <c r="D5" s="199"/>
      <c r="E5" s="200" t="s">
        <v>199</v>
      </c>
      <c r="F5" s="200"/>
      <c r="G5" s="200"/>
      <c r="H5" s="200" t="s">
        <v>200</v>
      </c>
      <c r="I5" s="200"/>
      <c r="J5" s="200"/>
      <c r="K5" s="201" t="s">
        <v>154</v>
      </c>
      <c r="L5" s="201"/>
      <c r="M5" s="201"/>
    </row>
    <row r="6" s="195" customFormat="true" ht="21" hidden="false" customHeight="true" outlineLevel="0" collapsed="false">
      <c r="A6" s="197"/>
      <c r="B6" s="199" t="s">
        <v>201</v>
      </c>
      <c r="C6" s="199" t="s">
        <v>202</v>
      </c>
      <c r="D6" s="199" t="s">
        <v>37</v>
      </c>
      <c r="E6" s="199" t="s">
        <v>201</v>
      </c>
      <c r="F6" s="199" t="s">
        <v>202</v>
      </c>
      <c r="G6" s="199" t="s">
        <v>37</v>
      </c>
      <c r="H6" s="199" t="s">
        <v>201</v>
      </c>
      <c r="I6" s="199" t="s">
        <v>202</v>
      </c>
      <c r="J6" s="199" t="s">
        <v>37</v>
      </c>
      <c r="K6" s="199" t="s">
        <v>201</v>
      </c>
      <c r="L6" s="199" t="s">
        <v>202</v>
      </c>
      <c r="M6" s="201" t="s">
        <v>37</v>
      </c>
    </row>
    <row r="7" customFormat="false" ht="21" hidden="false" customHeight="true" outlineLevel="0" collapsed="false">
      <c r="A7" s="202" t="s">
        <v>86</v>
      </c>
      <c r="B7" s="203" t="n">
        <v>241</v>
      </c>
      <c r="C7" s="203" t="n">
        <v>390</v>
      </c>
      <c r="D7" s="203" t="n">
        <v>631</v>
      </c>
      <c r="E7" s="203" t="n">
        <v>870</v>
      </c>
      <c r="F7" s="203" t="n">
        <v>1775</v>
      </c>
      <c r="G7" s="203" t="n">
        <v>2645</v>
      </c>
      <c r="H7" s="203" t="n">
        <v>20</v>
      </c>
      <c r="I7" s="203" t="n">
        <v>46</v>
      </c>
      <c r="J7" s="203" t="n">
        <v>66</v>
      </c>
      <c r="K7" s="203" t="n">
        <v>1131</v>
      </c>
      <c r="L7" s="203" t="n">
        <v>2211</v>
      </c>
      <c r="M7" s="204" t="n">
        <v>3342</v>
      </c>
    </row>
    <row r="8" s="207" customFormat="true" ht="21" hidden="false" customHeight="true" outlineLevel="0" collapsed="false">
      <c r="A8" s="205" t="n">
        <v>13</v>
      </c>
      <c r="B8" s="203" t="n">
        <v>295</v>
      </c>
      <c r="C8" s="203" t="n">
        <v>497</v>
      </c>
      <c r="D8" s="203" t="n">
        <v>792</v>
      </c>
      <c r="E8" s="203" t="n">
        <v>1022</v>
      </c>
      <c r="F8" s="203" t="n">
        <v>2124</v>
      </c>
      <c r="G8" s="203" t="n">
        <v>3146</v>
      </c>
      <c r="H8" s="203" t="n">
        <v>37</v>
      </c>
      <c r="I8" s="203" t="n">
        <v>81</v>
      </c>
      <c r="J8" s="203" t="n">
        <v>118</v>
      </c>
      <c r="K8" s="203" t="n">
        <v>1354</v>
      </c>
      <c r="L8" s="203" t="n">
        <v>2702</v>
      </c>
      <c r="M8" s="206" t="n">
        <v>4056</v>
      </c>
    </row>
    <row r="9" s="207" customFormat="true" ht="21" hidden="false" customHeight="true" outlineLevel="0" collapsed="false">
      <c r="A9" s="208" t="n">
        <v>14</v>
      </c>
      <c r="B9" s="203" t="n">
        <v>356</v>
      </c>
      <c r="C9" s="203" t="n">
        <v>553</v>
      </c>
      <c r="D9" s="203" t="n">
        <v>909</v>
      </c>
      <c r="E9" s="203" t="n">
        <v>891</v>
      </c>
      <c r="F9" s="203" t="n">
        <v>1785</v>
      </c>
      <c r="G9" s="203" t="n">
        <v>2676</v>
      </c>
      <c r="H9" s="203" t="n">
        <v>49</v>
      </c>
      <c r="I9" s="203" t="n">
        <v>109</v>
      </c>
      <c r="J9" s="203" t="n">
        <v>158</v>
      </c>
      <c r="K9" s="203" t="n">
        <v>1296</v>
      </c>
      <c r="L9" s="203" t="n">
        <v>2447</v>
      </c>
      <c r="M9" s="206" t="n">
        <v>3743</v>
      </c>
      <c r="N9" s="209"/>
    </row>
    <row r="10" s="207" customFormat="true" ht="21" hidden="false" customHeight="true" outlineLevel="0" collapsed="false">
      <c r="A10" s="208" t="n">
        <v>15</v>
      </c>
      <c r="B10" s="203" t="n">
        <v>321</v>
      </c>
      <c r="C10" s="203" t="n">
        <v>524</v>
      </c>
      <c r="D10" s="203" t="n">
        <v>845</v>
      </c>
      <c r="E10" s="203" t="n">
        <v>782</v>
      </c>
      <c r="F10" s="203" t="n">
        <v>1660</v>
      </c>
      <c r="G10" s="203" t="n">
        <v>2442</v>
      </c>
      <c r="H10" s="203" t="n">
        <v>76</v>
      </c>
      <c r="I10" s="203" t="n">
        <v>142</v>
      </c>
      <c r="J10" s="203" t="n">
        <v>218</v>
      </c>
      <c r="K10" s="203" t="n">
        <v>1179</v>
      </c>
      <c r="L10" s="203" t="n">
        <v>2326</v>
      </c>
      <c r="M10" s="206" t="n">
        <v>3505</v>
      </c>
      <c r="N10" s="209"/>
    </row>
    <row r="11" s="214" customFormat="true" ht="21" hidden="false" customHeight="true" outlineLevel="0" collapsed="false">
      <c r="A11" s="210" t="n">
        <v>16</v>
      </c>
      <c r="B11" s="211" t="n">
        <v>318</v>
      </c>
      <c r="C11" s="211" t="n">
        <v>493</v>
      </c>
      <c r="D11" s="211" t="n">
        <f aca="false">B11+C11</f>
        <v>811</v>
      </c>
      <c r="E11" s="211" t="n">
        <v>837</v>
      </c>
      <c r="F11" s="211" t="n">
        <v>1832</v>
      </c>
      <c r="G11" s="211" t="n">
        <f aca="false">E11+F11</f>
        <v>2669</v>
      </c>
      <c r="H11" s="211" t="n">
        <v>66</v>
      </c>
      <c r="I11" s="211" t="n">
        <v>144</v>
      </c>
      <c r="J11" s="211" t="n">
        <f aca="false">H11+I11</f>
        <v>210</v>
      </c>
      <c r="K11" s="211" t="n">
        <f aca="false">B11+E11+H11</f>
        <v>1221</v>
      </c>
      <c r="L11" s="211" t="n">
        <f aca="false">C11+F11+I11</f>
        <v>2469</v>
      </c>
      <c r="M11" s="212" t="n">
        <f aca="false">K11+L11</f>
        <v>3690</v>
      </c>
      <c r="N11" s="213"/>
    </row>
    <row r="12" s="196" customFormat="true" ht="21" hidden="false" customHeight="true" outlineLevel="0" collapsed="false">
      <c r="A12" s="215" t="s">
        <v>121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</row>
    <row r="13" s="196" customFormat="true" ht="21" hidden="false" customHeight="true" outlineLevel="0" collapsed="false">
      <c r="A13" s="196" t="s">
        <v>203</v>
      </c>
    </row>
    <row r="14" customFormat="false" ht="12" hidden="false" customHeight="false" outlineLevel="0" collapsed="false">
      <c r="A14" s="196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</row>
  </sheetData>
  <mergeCells count="7">
    <mergeCell ref="A1:M1"/>
    <mergeCell ref="A4:A6"/>
    <mergeCell ref="B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8" min="1" style="35" width="10.87"/>
    <col collapsed="false" customWidth="false" hidden="false" outlineLevel="0" max="257" min="9" style="35" width="8.99"/>
  </cols>
  <sheetData>
    <row r="1" customFormat="false" ht="21" hidden="false" customHeight="true" outlineLevel="0" collapsed="false">
      <c r="A1" s="194" t="s">
        <v>204</v>
      </c>
      <c r="B1" s="195"/>
      <c r="C1" s="195"/>
      <c r="D1" s="195"/>
      <c r="E1" s="195"/>
      <c r="F1" s="195"/>
      <c r="G1" s="195"/>
      <c r="H1" s="195"/>
    </row>
    <row r="2" s="40" customFormat="true" ht="21" hidden="false" customHeight="true" outlineLevel="0" collapsed="false">
      <c r="A2" s="196" t="s">
        <v>80</v>
      </c>
      <c r="B2" s="196"/>
      <c r="C2" s="196"/>
      <c r="D2" s="196"/>
      <c r="E2" s="196"/>
      <c r="F2" s="196"/>
      <c r="G2" s="196"/>
      <c r="H2" s="216"/>
    </row>
    <row r="3" customFormat="false" ht="21" hidden="false" customHeight="true" outlineLevel="0" collapsed="false">
      <c r="A3" s="197" t="s">
        <v>3</v>
      </c>
      <c r="B3" s="200" t="s">
        <v>205</v>
      </c>
      <c r="C3" s="200" t="s">
        <v>206</v>
      </c>
      <c r="D3" s="200" t="s">
        <v>207</v>
      </c>
      <c r="E3" s="200" t="s">
        <v>208</v>
      </c>
      <c r="F3" s="200" t="s">
        <v>209</v>
      </c>
      <c r="G3" s="200" t="s">
        <v>210</v>
      </c>
      <c r="H3" s="198" t="s">
        <v>37</v>
      </c>
    </row>
    <row r="4" customFormat="false" ht="21" hidden="false" customHeight="true" outlineLevel="0" collapsed="false">
      <c r="A4" s="217" t="s">
        <v>86</v>
      </c>
      <c r="B4" s="218" t="n">
        <v>215</v>
      </c>
      <c r="C4" s="218" t="n">
        <v>475</v>
      </c>
      <c r="D4" s="218" t="n">
        <v>348</v>
      </c>
      <c r="E4" s="218" t="n">
        <v>246</v>
      </c>
      <c r="F4" s="218" t="n">
        <v>288</v>
      </c>
      <c r="G4" s="218" t="n">
        <v>269</v>
      </c>
      <c r="H4" s="219" t="n">
        <v>1841</v>
      </c>
      <c r="J4" s="220"/>
    </row>
    <row r="5" customFormat="false" ht="21" hidden="false" customHeight="true" outlineLevel="0" collapsed="false">
      <c r="A5" s="208" t="n">
        <v>13</v>
      </c>
      <c r="B5" s="218" t="n">
        <v>261</v>
      </c>
      <c r="C5" s="218" t="n">
        <v>498</v>
      </c>
      <c r="D5" s="218" t="n">
        <v>387</v>
      </c>
      <c r="E5" s="218" t="n">
        <v>259</v>
      </c>
      <c r="F5" s="218" t="n">
        <v>291</v>
      </c>
      <c r="G5" s="218" t="n">
        <v>279</v>
      </c>
      <c r="H5" s="71" t="n">
        <v>1975</v>
      </c>
      <c r="J5" s="220"/>
    </row>
    <row r="6" s="74" customFormat="true" ht="21" hidden="false" customHeight="true" outlineLevel="0" collapsed="false">
      <c r="A6" s="208" t="n">
        <v>14</v>
      </c>
      <c r="B6" s="218" t="n">
        <v>305</v>
      </c>
      <c r="C6" s="218" t="n">
        <v>638</v>
      </c>
      <c r="D6" s="218" t="n">
        <v>445</v>
      </c>
      <c r="E6" s="218" t="n">
        <v>293</v>
      </c>
      <c r="F6" s="218" t="n">
        <v>328</v>
      </c>
      <c r="G6" s="218" t="n">
        <v>283</v>
      </c>
      <c r="H6" s="71" t="n">
        <v>2292</v>
      </c>
      <c r="J6" s="220"/>
    </row>
    <row r="7" s="74" customFormat="true" ht="21" hidden="false" customHeight="true" outlineLevel="0" collapsed="false">
      <c r="A7" s="208" t="n">
        <v>15</v>
      </c>
      <c r="B7" s="221" t="n">
        <v>285</v>
      </c>
      <c r="C7" s="221" t="n">
        <v>781</v>
      </c>
      <c r="D7" s="221" t="n">
        <v>440</v>
      </c>
      <c r="E7" s="221" t="n">
        <v>385</v>
      </c>
      <c r="F7" s="221" t="n">
        <v>367</v>
      </c>
      <c r="G7" s="221" t="n">
        <v>309</v>
      </c>
      <c r="H7" s="71" t="n">
        <v>2567</v>
      </c>
      <c r="J7" s="220"/>
    </row>
    <row r="8" s="214" customFormat="true" ht="21" hidden="false" customHeight="true" outlineLevel="0" collapsed="false">
      <c r="A8" s="210" t="n">
        <v>16</v>
      </c>
      <c r="B8" s="222" t="n">
        <v>305</v>
      </c>
      <c r="C8" s="222" t="n">
        <v>865</v>
      </c>
      <c r="D8" s="222" t="n">
        <v>440</v>
      </c>
      <c r="E8" s="222" t="n">
        <v>395</v>
      </c>
      <c r="F8" s="222" t="n">
        <v>395</v>
      </c>
      <c r="G8" s="222" t="n">
        <v>333</v>
      </c>
      <c r="H8" s="169" t="n">
        <f aca="false">B8+C8+D8+E8+F8+G8</f>
        <v>2733</v>
      </c>
      <c r="I8" s="134"/>
      <c r="J8" s="223"/>
      <c r="K8" s="134"/>
      <c r="L8" s="134"/>
      <c r="M8" s="134"/>
    </row>
    <row r="9" s="40" customFormat="true" ht="21" hidden="false" customHeight="true" outlineLevel="0" collapsed="false">
      <c r="A9" s="215" t="s">
        <v>121</v>
      </c>
      <c r="B9" s="134"/>
      <c r="C9" s="134"/>
      <c r="D9" s="134"/>
      <c r="E9" s="134"/>
      <c r="F9" s="134"/>
      <c r="G9" s="134"/>
      <c r="H9" s="134"/>
    </row>
    <row r="10" customFormat="false" ht="12" hidden="false" customHeight="false" outlineLevel="0" collapsed="false">
      <c r="A10" s="196" t="s">
        <v>211</v>
      </c>
      <c r="B10" s="196"/>
      <c r="C10" s="196"/>
      <c r="D10" s="196"/>
      <c r="E10" s="196"/>
      <c r="F10" s="196"/>
      <c r="G10" s="196"/>
      <c r="H10" s="196"/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16.62"/>
    <col collapsed="false" customWidth="true" hidden="false" outlineLevel="0" max="4" min="2" style="35" width="23.49"/>
    <col collapsed="false" customWidth="false" hidden="false" outlineLevel="0" max="257" min="5" style="35" width="8.99"/>
  </cols>
  <sheetData>
    <row r="1" s="38" customFormat="true" ht="21" hidden="false" customHeight="true" outlineLevel="0" collapsed="false">
      <c r="A1" s="66" t="s">
        <v>212</v>
      </c>
      <c r="B1" s="66"/>
      <c r="C1" s="66"/>
      <c r="D1" s="66"/>
    </row>
    <row r="2" s="40" customFormat="true" ht="21" hidden="false" customHeight="true" outlineLevel="0" collapsed="false">
      <c r="A2" s="40" t="s">
        <v>213</v>
      </c>
      <c r="D2" s="75" t="s">
        <v>61</v>
      </c>
    </row>
    <row r="3" customFormat="false" ht="21" hidden="false" customHeight="true" outlineLevel="0" collapsed="false">
      <c r="A3" s="46" t="s">
        <v>3</v>
      </c>
      <c r="B3" s="44" t="s">
        <v>214</v>
      </c>
      <c r="C3" s="44" t="s">
        <v>215</v>
      </c>
      <c r="D3" s="224" t="s">
        <v>216</v>
      </c>
    </row>
    <row r="4" customFormat="false" ht="21" hidden="false" customHeight="true" outlineLevel="0" collapsed="false">
      <c r="A4" s="225" t="s">
        <v>86</v>
      </c>
      <c r="B4" s="70" t="n">
        <v>105</v>
      </c>
      <c r="C4" s="70" t="n">
        <v>5482</v>
      </c>
      <c r="D4" s="226" t="n">
        <v>24.2</v>
      </c>
    </row>
    <row r="5" customFormat="false" ht="21" hidden="false" customHeight="true" outlineLevel="0" collapsed="false">
      <c r="A5" s="87" t="n">
        <v>13</v>
      </c>
      <c r="B5" s="70" t="n">
        <v>105</v>
      </c>
      <c r="C5" s="70" t="n">
        <v>5293</v>
      </c>
      <c r="D5" s="226" t="n">
        <v>22.8</v>
      </c>
    </row>
    <row r="6" customFormat="false" ht="21" hidden="false" customHeight="true" outlineLevel="0" collapsed="false">
      <c r="A6" s="56" t="n">
        <v>14</v>
      </c>
      <c r="B6" s="70" t="n">
        <v>100</v>
      </c>
      <c r="C6" s="70" t="n">
        <v>4862</v>
      </c>
      <c r="D6" s="226" t="n">
        <v>20.5</v>
      </c>
    </row>
    <row r="7" customFormat="false" ht="21" hidden="false" customHeight="true" outlineLevel="0" collapsed="false">
      <c r="A7" s="56" t="n">
        <v>15</v>
      </c>
      <c r="B7" s="115" t="n">
        <v>97</v>
      </c>
      <c r="C7" s="115" t="n">
        <v>4583</v>
      </c>
      <c r="D7" s="227" t="n">
        <v>19.3</v>
      </c>
    </row>
    <row r="8" s="74" customFormat="true" ht="21" hidden="false" customHeight="true" outlineLevel="0" collapsed="false">
      <c r="A8" s="60" t="n">
        <v>16</v>
      </c>
      <c r="B8" s="72" t="n">
        <v>93</v>
      </c>
      <c r="C8" s="72" t="n">
        <v>4339</v>
      </c>
      <c r="D8" s="228" t="n">
        <v>17.9</v>
      </c>
    </row>
    <row r="9" s="40" customFormat="true" ht="21" hidden="false" customHeight="true" outlineLevel="0" collapsed="false">
      <c r="A9" s="40" t="s">
        <v>12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20.75"/>
    <col collapsed="false" customWidth="true" hidden="false" outlineLevel="0" max="5" min="2" style="35" width="6.74"/>
    <col collapsed="false" customWidth="true" hidden="false" outlineLevel="0" max="8" min="6" style="35" width="12.86"/>
    <col collapsed="false" customWidth="true" hidden="false" outlineLevel="0" max="11" min="9" style="35" width="6.74"/>
    <col collapsed="false" customWidth="true" hidden="false" outlineLevel="0" max="12" min="12" style="35" width="7.75"/>
    <col collapsed="false" customWidth="true" hidden="false" outlineLevel="0" max="17" min="13" style="35" width="14.12"/>
    <col collapsed="false" customWidth="false" hidden="false" outlineLevel="0" max="257" min="18" style="35" width="8.99"/>
  </cols>
  <sheetData>
    <row r="1" s="38" customFormat="true" ht="21" hidden="false" customHeight="true" outlineLevel="0" collapsed="false">
      <c r="A1" s="66" t="s">
        <v>217</v>
      </c>
      <c r="B1" s="66"/>
      <c r="C1" s="66"/>
      <c r="D1" s="66"/>
      <c r="E1" s="66"/>
      <c r="F1" s="66"/>
      <c r="G1" s="66"/>
      <c r="H1" s="66"/>
    </row>
    <row r="2" s="40" customFormat="true" ht="21" hidden="false" customHeight="true" outlineLevel="0" collapsed="false">
      <c r="A2" s="40" t="s">
        <v>218</v>
      </c>
      <c r="H2" s="75" t="s">
        <v>219</v>
      </c>
    </row>
    <row r="3" customFormat="false" ht="21" hidden="false" customHeight="true" outlineLevel="0" collapsed="false">
      <c r="A3" s="46" t="s">
        <v>133</v>
      </c>
      <c r="B3" s="229" t="s">
        <v>220</v>
      </c>
      <c r="C3" s="229"/>
      <c r="D3" s="229" t="s">
        <v>221</v>
      </c>
      <c r="E3" s="229"/>
      <c r="F3" s="230" t="s">
        <v>222</v>
      </c>
      <c r="G3" s="229" t="s">
        <v>223</v>
      </c>
      <c r="H3" s="230" t="s">
        <v>224</v>
      </c>
    </row>
    <row r="4" customFormat="false" ht="21" hidden="false" customHeight="true" outlineLevel="0" collapsed="false">
      <c r="A4" s="231" t="s">
        <v>225</v>
      </c>
      <c r="B4" s="219" t="n">
        <v>5143</v>
      </c>
      <c r="C4" s="232" t="n">
        <v>643</v>
      </c>
      <c r="D4" s="219" t="n">
        <v>5180</v>
      </c>
      <c r="E4" s="232" t="n">
        <v>648</v>
      </c>
      <c r="F4" s="114" t="n">
        <v>648</v>
      </c>
      <c r="G4" s="114" t="n">
        <v>648</v>
      </c>
      <c r="H4" s="233" t="n">
        <v>649</v>
      </c>
    </row>
    <row r="5" customFormat="false" ht="21" hidden="false" customHeight="true" outlineLevel="0" collapsed="false">
      <c r="A5" s="231"/>
      <c r="B5" s="234" t="s">
        <v>226</v>
      </c>
      <c r="C5" s="234"/>
      <c r="D5" s="83" t="s">
        <v>227</v>
      </c>
      <c r="E5" s="83"/>
      <c r="F5" s="235" t="s">
        <v>228</v>
      </c>
      <c r="G5" s="235" t="s">
        <v>228</v>
      </c>
      <c r="H5" s="236" t="s">
        <v>229</v>
      </c>
    </row>
    <row r="6" customFormat="false" ht="21" hidden="false" customHeight="true" outlineLevel="0" collapsed="false">
      <c r="A6" s="231" t="s">
        <v>230</v>
      </c>
      <c r="B6" s="71" t="n">
        <v>6290</v>
      </c>
      <c r="C6" s="220" t="n">
        <v>787</v>
      </c>
      <c r="D6" s="71" t="n">
        <v>6334</v>
      </c>
      <c r="E6" s="220" t="n">
        <v>792</v>
      </c>
      <c r="F6" s="237" t="n">
        <v>794</v>
      </c>
      <c r="G6" s="237" t="n">
        <v>796</v>
      </c>
      <c r="H6" s="238" t="n">
        <v>797</v>
      </c>
    </row>
    <row r="7" customFormat="false" ht="21" hidden="false" customHeight="true" outlineLevel="0" collapsed="false">
      <c r="A7" s="231"/>
      <c r="B7" s="234" t="s">
        <v>231</v>
      </c>
      <c r="C7" s="234"/>
      <c r="D7" s="234" t="s">
        <v>232</v>
      </c>
      <c r="E7" s="234"/>
      <c r="F7" s="239" t="s">
        <v>233</v>
      </c>
      <c r="G7" s="239" t="s">
        <v>234</v>
      </c>
      <c r="H7" s="239" t="s">
        <v>235</v>
      </c>
    </row>
    <row r="8" customFormat="false" ht="21" hidden="false" customHeight="true" outlineLevel="0" collapsed="false">
      <c r="A8" s="231" t="s">
        <v>236</v>
      </c>
      <c r="B8" s="71" t="n">
        <v>5903</v>
      </c>
      <c r="C8" s="220" t="n">
        <v>738</v>
      </c>
      <c r="D8" s="71" t="n">
        <v>5944</v>
      </c>
      <c r="E8" s="220" t="n">
        <v>743</v>
      </c>
      <c r="F8" s="237" t="n">
        <v>744</v>
      </c>
      <c r="G8" s="237" t="n">
        <v>745</v>
      </c>
      <c r="H8" s="238" t="n">
        <v>746</v>
      </c>
    </row>
    <row r="9" customFormat="false" ht="21" hidden="false" customHeight="true" outlineLevel="0" collapsed="false">
      <c r="A9" s="231"/>
      <c r="B9" s="234" t="s">
        <v>231</v>
      </c>
      <c r="C9" s="234"/>
      <c r="D9" s="234" t="s">
        <v>232</v>
      </c>
      <c r="E9" s="234"/>
      <c r="F9" s="239" t="s">
        <v>233</v>
      </c>
      <c r="G9" s="239" t="s">
        <v>234</v>
      </c>
      <c r="H9" s="239" t="s">
        <v>235</v>
      </c>
    </row>
    <row r="10" customFormat="false" ht="21" hidden="false" customHeight="true" outlineLevel="0" collapsed="false">
      <c r="A10" s="231" t="s">
        <v>237</v>
      </c>
      <c r="B10" s="71" t="n">
        <v>5899</v>
      </c>
      <c r="C10" s="220" t="n">
        <v>738</v>
      </c>
      <c r="D10" s="71" t="n">
        <v>5939</v>
      </c>
      <c r="E10" s="220" t="n">
        <v>743</v>
      </c>
      <c r="F10" s="237" t="n">
        <v>744</v>
      </c>
      <c r="G10" s="237" t="n">
        <v>745</v>
      </c>
      <c r="H10" s="238" t="n">
        <v>747</v>
      </c>
    </row>
    <row r="11" customFormat="false" ht="21" hidden="false" customHeight="true" outlineLevel="0" collapsed="false">
      <c r="A11" s="231"/>
      <c r="B11" s="234" t="s">
        <v>231</v>
      </c>
      <c r="C11" s="234"/>
      <c r="D11" s="234" t="s">
        <v>232</v>
      </c>
      <c r="E11" s="234"/>
      <c r="F11" s="239" t="s">
        <v>233</v>
      </c>
      <c r="G11" s="239" t="s">
        <v>234</v>
      </c>
      <c r="H11" s="239" t="s">
        <v>238</v>
      </c>
    </row>
    <row r="12" customFormat="false" ht="21" hidden="false" customHeight="true" outlineLevel="0" collapsed="false">
      <c r="A12" s="231" t="s">
        <v>239</v>
      </c>
      <c r="B12" s="71" t="n">
        <v>5901</v>
      </c>
      <c r="C12" s="220" t="n">
        <v>738</v>
      </c>
      <c r="D12" s="71" t="n">
        <v>5942</v>
      </c>
      <c r="E12" s="220" t="n">
        <v>743</v>
      </c>
      <c r="F12" s="237" t="n">
        <v>744</v>
      </c>
      <c r="G12" s="237" t="n">
        <v>745</v>
      </c>
      <c r="H12" s="238" t="n">
        <v>747</v>
      </c>
    </row>
    <row r="13" customFormat="false" ht="21" hidden="false" customHeight="true" outlineLevel="0" collapsed="false">
      <c r="A13" s="231"/>
      <c r="B13" s="234" t="s">
        <v>231</v>
      </c>
      <c r="C13" s="234"/>
      <c r="D13" s="234" t="s">
        <v>232</v>
      </c>
      <c r="E13" s="234"/>
      <c r="F13" s="239" t="s">
        <v>233</v>
      </c>
      <c r="G13" s="239" t="s">
        <v>234</v>
      </c>
      <c r="H13" s="239" t="s">
        <v>235</v>
      </c>
    </row>
    <row r="14" customFormat="false" ht="21" hidden="false" customHeight="true" outlineLevel="0" collapsed="false">
      <c r="A14" s="231" t="s">
        <v>240</v>
      </c>
      <c r="B14" s="71" t="n">
        <v>5898</v>
      </c>
      <c r="C14" s="220" t="n">
        <v>738</v>
      </c>
      <c r="D14" s="71" t="n">
        <v>5939</v>
      </c>
      <c r="E14" s="220" t="n">
        <v>743</v>
      </c>
      <c r="F14" s="237" t="n">
        <v>744</v>
      </c>
      <c r="G14" s="237" t="n">
        <v>745</v>
      </c>
      <c r="H14" s="238" t="n">
        <v>746</v>
      </c>
    </row>
    <row r="15" customFormat="false" ht="21" hidden="false" customHeight="true" outlineLevel="0" collapsed="false">
      <c r="A15" s="231"/>
      <c r="B15" s="234" t="s">
        <v>231</v>
      </c>
      <c r="C15" s="234"/>
      <c r="D15" s="234" t="s">
        <v>232</v>
      </c>
      <c r="E15" s="234"/>
      <c r="F15" s="239" t="s">
        <v>233</v>
      </c>
      <c r="G15" s="239" t="s">
        <v>234</v>
      </c>
      <c r="H15" s="239" t="s">
        <v>235</v>
      </c>
    </row>
    <row r="16" customFormat="false" ht="21" hidden="false" customHeight="true" outlineLevel="0" collapsed="false">
      <c r="A16" s="240" t="s">
        <v>241</v>
      </c>
      <c r="B16" s="71" t="n">
        <v>5745</v>
      </c>
      <c r="C16" s="220" t="n">
        <v>719</v>
      </c>
      <c r="D16" s="71" t="n">
        <v>5785</v>
      </c>
      <c r="E16" s="220" t="n">
        <v>724</v>
      </c>
      <c r="F16" s="237" t="n">
        <v>725</v>
      </c>
      <c r="G16" s="237" t="n">
        <v>726</v>
      </c>
      <c r="H16" s="238" t="n">
        <v>727</v>
      </c>
    </row>
    <row r="17" customFormat="false" ht="21" hidden="false" customHeight="true" outlineLevel="0" collapsed="false">
      <c r="A17" s="240"/>
      <c r="B17" s="241" t="s">
        <v>231</v>
      </c>
      <c r="C17" s="241"/>
      <c r="D17" s="241" t="s">
        <v>232</v>
      </c>
      <c r="E17" s="241"/>
      <c r="F17" s="242" t="s">
        <v>233</v>
      </c>
      <c r="G17" s="242" t="s">
        <v>234</v>
      </c>
      <c r="H17" s="242" t="s">
        <v>235</v>
      </c>
      <c r="J17" s="40"/>
      <c r="K17" s="40"/>
    </row>
    <row r="18" s="40" customFormat="true" ht="21" hidden="false" customHeight="true" outlineLevel="0" collapsed="false">
      <c r="A18" s="40" t="s">
        <v>242</v>
      </c>
      <c r="J18" s="243"/>
      <c r="K18" s="243"/>
    </row>
    <row r="19" s="40" customFormat="true" ht="21" hidden="false" customHeight="true" outlineLevel="0" collapsed="false">
      <c r="A19" s="40" t="s">
        <v>243</v>
      </c>
      <c r="M19" s="35"/>
      <c r="N19" s="35"/>
    </row>
    <row r="20" customFormat="false" ht="12" hidden="false" customHeight="false" outlineLevel="0" collapsed="false">
      <c r="A20" s="40" t="s">
        <v>244</v>
      </c>
    </row>
  </sheetData>
  <mergeCells count="24">
    <mergeCell ref="A1:H1"/>
    <mergeCell ref="B3:C3"/>
    <mergeCell ref="D3:E3"/>
    <mergeCell ref="A4:A5"/>
    <mergeCell ref="B5:C5"/>
    <mergeCell ref="D5:E5"/>
    <mergeCell ref="A6:A7"/>
    <mergeCell ref="B7:C7"/>
    <mergeCell ref="D7:E7"/>
    <mergeCell ref="A8:A9"/>
    <mergeCell ref="B9:C9"/>
    <mergeCell ref="D9:E9"/>
    <mergeCell ref="A10:A11"/>
    <mergeCell ref="B11:C11"/>
    <mergeCell ref="D11:E11"/>
    <mergeCell ref="A12:A13"/>
    <mergeCell ref="B13:C13"/>
    <mergeCell ref="D13:E13"/>
    <mergeCell ref="A14:A15"/>
    <mergeCell ref="B15:C15"/>
    <mergeCell ref="D15:E15"/>
    <mergeCell ref="A16:A17"/>
    <mergeCell ref="B17:C17"/>
    <mergeCell ref="D17:E17"/>
  </mergeCells>
  <printOptions headings="false" gridLines="false" gridLinesSet="true" horizontalCentered="false" verticalCentered="false"/>
  <pageMargins left="0.747916666666667" right="0.75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86"/>
    <col collapsed="false" customWidth="true" hidden="false" outlineLevel="0" max="5" min="3" style="0" width="5.49"/>
    <col collapsed="false" customWidth="true" hidden="false" outlineLevel="0" max="10" min="6" style="0" width="5.75"/>
    <col collapsed="false" customWidth="true" hidden="false" outlineLevel="0" max="11" min="11" style="0" width="6.12"/>
    <col collapsed="false" customWidth="true" hidden="false" outlineLevel="0" max="12" min="12" style="0" width="5.75"/>
    <col collapsed="false" customWidth="true" hidden="false" outlineLevel="0" max="13" min="13" style="0" width="5.87"/>
    <col collapsed="false" customWidth="true" hidden="false" outlineLevel="0" max="14" min="14" style="0" width="5.75"/>
    <col collapsed="false" customWidth="true" hidden="false" outlineLevel="0" max="15" min="15" style="0" width="5.87"/>
  </cols>
  <sheetData>
    <row r="1" s="245" customFormat="true" ht="21" hidden="false" customHeight="true" outlineLevel="0" collapsed="false">
      <c r="A1" s="244" t="s">
        <v>245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</row>
    <row r="2" s="247" customFormat="true" ht="21" hidden="false" customHeight="true" outlineLevel="0" collapsed="false">
      <c r="A2" s="246"/>
      <c r="O2" s="75" t="s">
        <v>246</v>
      </c>
    </row>
    <row r="3" s="99" customFormat="true" ht="24" hidden="false" customHeight="true" outlineLevel="0" collapsed="false">
      <c r="A3" s="248" t="s">
        <v>247</v>
      </c>
      <c r="B3" s="229" t="s">
        <v>248</v>
      </c>
      <c r="C3" s="229"/>
      <c r="D3" s="229"/>
      <c r="E3" s="229"/>
      <c r="F3" s="229" t="s">
        <v>249</v>
      </c>
      <c r="G3" s="229"/>
      <c r="H3" s="76" t="s">
        <v>250</v>
      </c>
      <c r="I3" s="76"/>
      <c r="J3" s="76" t="s">
        <v>251</v>
      </c>
      <c r="K3" s="76"/>
      <c r="L3" s="76" t="s">
        <v>252</v>
      </c>
      <c r="M3" s="76"/>
      <c r="N3" s="249" t="s">
        <v>253</v>
      </c>
      <c r="O3" s="249"/>
    </row>
    <row r="4" s="99" customFormat="true" ht="24" hidden="false" customHeight="true" outlineLevel="0" collapsed="false">
      <c r="A4" s="248"/>
      <c r="B4" s="250" t="s">
        <v>254</v>
      </c>
      <c r="C4" s="229" t="s">
        <v>255</v>
      </c>
      <c r="D4" s="229"/>
      <c r="E4" s="229"/>
      <c r="F4" s="229"/>
      <c r="G4" s="229"/>
      <c r="H4" s="76"/>
      <c r="I4" s="76"/>
      <c r="J4" s="76"/>
      <c r="K4" s="76"/>
      <c r="L4" s="76"/>
      <c r="M4" s="76"/>
      <c r="N4" s="249"/>
      <c r="O4" s="249"/>
    </row>
    <row r="5" s="99" customFormat="true" ht="50.25" hidden="false" customHeight="true" outlineLevel="0" collapsed="false">
      <c r="A5" s="248"/>
      <c r="B5" s="250"/>
      <c r="C5" s="229" t="s">
        <v>37</v>
      </c>
      <c r="D5" s="229" t="s">
        <v>201</v>
      </c>
      <c r="E5" s="229" t="s">
        <v>202</v>
      </c>
      <c r="F5" s="251" t="s">
        <v>254</v>
      </c>
      <c r="G5" s="251" t="s">
        <v>256</v>
      </c>
      <c r="H5" s="251" t="s">
        <v>254</v>
      </c>
      <c r="I5" s="251" t="s">
        <v>256</v>
      </c>
      <c r="J5" s="251" t="s">
        <v>254</v>
      </c>
      <c r="K5" s="251" t="s">
        <v>256</v>
      </c>
      <c r="L5" s="251" t="s">
        <v>254</v>
      </c>
      <c r="M5" s="251" t="s">
        <v>256</v>
      </c>
      <c r="N5" s="251" t="s">
        <v>254</v>
      </c>
      <c r="O5" s="252" t="s">
        <v>256</v>
      </c>
    </row>
    <row r="6" s="99" customFormat="true" ht="27" hidden="false" customHeight="true" outlineLevel="0" collapsed="false">
      <c r="A6" s="253" t="s">
        <v>220</v>
      </c>
      <c r="B6" s="82" t="n">
        <v>36</v>
      </c>
      <c r="C6" s="117" t="n">
        <v>5329</v>
      </c>
      <c r="D6" s="82" t="n">
        <v>3681</v>
      </c>
      <c r="E6" s="117" t="n">
        <v>1648</v>
      </c>
      <c r="F6" s="82" t="n">
        <v>30</v>
      </c>
      <c r="G6" s="117" t="n">
        <v>3752</v>
      </c>
      <c r="H6" s="82" t="n">
        <v>1</v>
      </c>
      <c r="I6" s="117" t="n">
        <v>145</v>
      </c>
      <c r="J6" s="82" t="n">
        <v>1</v>
      </c>
      <c r="K6" s="117" t="n">
        <v>23</v>
      </c>
      <c r="L6" s="82" t="n">
        <v>1</v>
      </c>
      <c r="M6" s="117" t="n">
        <v>40</v>
      </c>
      <c r="N6" s="82" t="n">
        <v>3</v>
      </c>
      <c r="O6" s="117" t="n">
        <v>1369</v>
      </c>
    </row>
    <row r="7" s="99" customFormat="true" ht="27" hidden="false" customHeight="true" outlineLevel="0" collapsed="false">
      <c r="A7" s="254" t="n">
        <v>13</v>
      </c>
      <c r="B7" s="82" t="n">
        <v>38</v>
      </c>
      <c r="C7" s="117" t="n">
        <v>5600</v>
      </c>
      <c r="D7" s="82" t="n">
        <v>3878</v>
      </c>
      <c r="E7" s="117" t="n">
        <v>1722</v>
      </c>
      <c r="F7" s="82" t="n">
        <v>31</v>
      </c>
      <c r="G7" s="117" t="n">
        <v>3584</v>
      </c>
      <c r="H7" s="82" t="n">
        <v>1</v>
      </c>
      <c r="I7" s="117" t="n">
        <v>150</v>
      </c>
      <c r="J7" s="82" t="n">
        <v>1</v>
      </c>
      <c r="K7" s="117" t="n">
        <v>20</v>
      </c>
      <c r="L7" s="82" t="n">
        <v>1</v>
      </c>
      <c r="M7" s="117" t="n">
        <v>40</v>
      </c>
      <c r="N7" s="82" t="n">
        <v>4</v>
      </c>
      <c r="O7" s="117" t="n">
        <v>1806</v>
      </c>
    </row>
    <row r="8" s="99" customFormat="true" ht="27" hidden="false" customHeight="true" outlineLevel="0" collapsed="false">
      <c r="A8" s="254" t="n">
        <v>14</v>
      </c>
      <c r="B8" s="82" t="n">
        <v>37</v>
      </c>
      <c r="C8" s="117" t="n">
        <v>5426</v>
      </c>
      <c r="D8" s="82" t="n">
        <v>3735</v>
      </c>
      <c r="E8" s="117" t="n">
        <v>1691</v>
      </c>
      <c r="F8" s="82" t="n">
        <v>30</v>
      </c>
      <c r="G8" s="117" t="n">
        <v>3444</v>
      </c>
      <c r="H8" s="82" t="n">
        <v>1</v>
      </c>
      <c r="I8" s="117" t="n">
        <v>150</v>
      </c>
      <c r="J8" s="82" t="n">
        <v>1</v>
      </c>
      <c r="K8" s="117" t="n">
        <v>22</v>
      </c>
      <c r="L8" s="82" t="n">
        <v>1</v>
      </c>
      <c r="M8" s="117" t="n">
        <v>39</v>
      </c>
      <c r="N8" s="82" t="n">
        <v>4</v>
      </c>
      <c r="O8" s="117" t="n">
        <v>1771</v>
      </c>
      <c r="R8" s="255"/>
    </row>
    <row r="9" s="99" customFormat="true" ht="27" hidden="false" customHeight="true" outlineLevel="0" collapsed="false">
      <c r="A9" s="254" t="n">
        <v>15</v>
      </c>
      <c r="B9" s="82" t="n">
        <v>34</v>
      </c>
      <c r="C9" s="82" t="n">
        <v>5157</v>
      </c>
      <c r="D9" s="82" t="n">
        <v>3588</v>
      </c>
      <c r="E9" s="117" t="n">
        <v>1569</v>
      </c>
      <c r="F9" s="82" t="n">
        <v>28</v>
      </c>
      <c r="G9" s="117" t="n">
        <v>3258</v>
      </c>
      <c r="H9" s="82" t="n">
        <v>1</v>
      </c>
      <c r="I9" s="117" t="n">
        <v>135</v>
      </c>
      <c r="J9" s="82" t="n">
        <v>1</v>
      </c>
      <c r="K9" s="117" t="n">
        <v>21</v>
      </c>
      <c r="L9" s="88" t="s">
        <v>53</v>
      </c>
      <c r="M9" s="256" t="s">
        <v>53</v>
      </c>
      <c r="N9" s="82" t="n">
        <v>4</v>
      </c>
      <c r="O9" s="117" t="n">
        <v>1743</v>
      </c>
      <c r="R9" s="255"/>
    </row>
    <row r="10" s="105" customFormat="true" ht="27" hidden="false" customHeight="true" outlineLevel="0" collapsed="false">
      <c r="A10" s="257" t="n">
        <v>16</v>
      </c>
      <c r="B10" s="29" t="n">
        <v>34</v>
      </c>
      <c r="C10" s="29" t="n">
        <v>5111</v>
      </c>
      <c r="D10" s="29" t="n">
        <v>3565</v>
      </c>
      <c r="E10" s="258" t="n">
        <v>1546</v>
      </c>
      <c r="F10" s="29" t="n">
        <v>28</v>
      </c>
      <c r="G10" s="258" t="n">
        <v>3233</v>
      </c>
      <c r="H10" s="29" t="n">
        <v>1</v>
      </c>
      <c r="I10" s="258" t="n">
        <v>135</v>
      </c>
      <c r="J10" s="29" t="n">
        <v>1</v>
      </c>
      <c r="K10" s="258" t="n">
        <v>21</v>
      </c>
      <c r="L10" s="101" t="s">
        <v>53</v>
      </c>
      <c r="M10" s="101" t="s">
        <v>53</v>
      </c>
      <c r="N10" s="29" t="n">
        <v>4</v>
      </c>
      <c r="O10" s="258" t="n">
        <v>1722</v>
      </c>
    </row>
    <row r="11" s="259" customFormat="true" ht="21" hidden="false" customHeight="true" outlineLevel="0" collapsed="false">
      <c r="A11" s="40" t="s">
        <v>257</v>
      </c>
    </row>
  </sheetData>
  <mergeCells count="10">
    <mergeCell ref="A1:O1"/>
    <mergeCell ref="A3:A5"/>
    <mergeCell ref="B3:E3"/>
    <mergeCell ref="F3:G4"/>
    <mergeCell ref="H3:I4"/>
    <mergeCell ref="J3:K4"/>
    <mergeCell ref="L3:M4"/>
    <mergeCell ref="N3:O4"/>
    <mergeCell ref="B4:B5"/>
    <mergeCell ref="C4:E4"/>
  </mergeCells>
  <printOptions headings="false" gridLines="false" gridLinesSet="true" horizontalCentered="false" verticalCentered="false"/>
  <pageMargins left="0.75" right="0.779861111111111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9.87"/>
    <col collapsed="false" customWidth="true" hidden="false" outlineLevel="0" max="2" min="2" style="35" width="7.12"/>
    <col collapsed="false" customWidth="true" hidden="false" outlineLevel="0" max="3" min="3" style="35" width="9.75"/>
    <col collapsed="false" customWidth="true" hidden="false" outlineLevel="0" max="4" min="4" style="35" width="7.12"/>
    <col collapsed="false" customWidth="true" hidden="false" outlineLevel="0" max="5" min="5" style="35" width="9.36"/>
    <col collapsed="false" customWidth="true" hidden="false" outlineLevel="0" max="6" min="6" style="35" width="6.25"/>
    <col collapsed="false" customWidth="true" hidden="false" outlineLevel="0" max="7" min="7" style="35" width="8.86"/>
    <col collapsed="false" customWidth="true" hidden="false" outlineLevel="0" max="8" min="8" style="35" width="5.49"/>
    <col collapsed="false" customWidth="true" hidden="false" outlineLevel="0" max="9" min="9" style="35" width="8.86"/>
    <col collapsed="false" customWidth="true" hidden="false" outlineLevel="0" max="10" min="10" style="35" width="6.25"/>
    <col collapsed="false" customWidth="true" hidden="false" outlineLevel="0" max="11" min="11" style="35" width="8.86"/>
    <col collapsed="false" customWidth="true" hidden="false" outlineLevel="0" max="12" min="12" style="35" width="7.37"/>
    <col collapsed="false" customWidth="true" hidden="false" outlineLevel="0" max="13" min="13" style="35" width="7.99"/>
    <col collapsed="false" customWidth="true" hidden="false" outlineLevel="0" max="14" min="14" style="35" width="4.99"/>
    <col collapsed="false" customWidth="true" hidden="false" outlineLevel="0" max="15" min="15" style="35" width="7.87"/>
    <col collapsed="false" customWidth="true" hidden="false" outlineLevel="0" max="16" min="16" style="35" width="4.75"/>
    <col collapsed="false" customWidth="true" hidden="false" outlineLevel="0" max="17" min="17" style="35" width="7.49"/>
    <col collapsed="false" customWidth="true" hidden="false" outlineLevel="0" max="18" min="18" style="35" width="4.62"/>
    <col collapsed="false" customWidth="true" hidden="false" outlineLevel="0" max="19" min="19" style="35" width="6.12"/>
    <col collapsed="false" customWidth="true" hidden="false" outlineLevel="0" max="20" min="20" style="35" width="4.99"/>
    <col collapsed="false" customWidth="true" hidden="false" outlineLevel="0" max="21" min="21" style="35" width="7.49"/>
    <col collapsed="false" customWidth="true" hidden="false" outlineLevel="0" max="22" min="22" style="35" width="4.99"/>
    <col collapsed="false" customWidth="true" hidden="false" outlineLevel="0" max="23" min="23" style="35" width="7.49"/>
    <col collapsed="false" customWidth="true" hidden="false" outlineLevel="0" max="24" min="24" style="35" width="4.62"/>
    <col collapsed="false" customWidth="true" hidden="false" outlineLevel="0" max="25" min="25" style="35" width="6.12"/>
    <col collapsed="false" customWidth="false" hidden="false" outlineLevel="0" max="257" min="26" style="35" width="8.99"/>
  </cols>
  <sheetData>
    <row r="1" customFormat="false" ht="21" hidden="false" customHeight="true" outlineLevel="0" collapsed="false">
      <c r="B1" s="36"/>
      <c r="C1" s="36"/>
      <c r="D1" s="37"/>
      <c r="E1" s="37"/>
      <c r="F1" s="37"/>
      <c r="G1" s="37"/>
      <c r="H1" s="37"/>
      <c r="J1" s="38"/>
      <c r="K1" s="36" t="s">
        <v>33</v>
      </c>
      <c r="L1" s="39" t="s">
        <v>34</v>
      </c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21" hidden="false" customHeight="true" outlineLevel="0" collapsed="false">
      <c r="A2" s="40" t="s">
        <v>35</v>
      </c>
      <c r="D2" s="41"/>
      <c r="F2" s="41"/>
      <c r="H2" s="41"/>
      <c r="J2" s="41"/>
      <c r="L2" s="41"/>
      <c r="Y2" s="42" t="s">
        <v>36</v>
      </c>
    </row>
    <row r="3" customFormat="false" ht="17.25" hidden="false" customHeight="true" outlineLevel="0" collapsed="false">
      <c r="A3" s="43" t="s">
        <v>3</v>
      </c>
      <c r="B3" s="43" t="s">
        <v>37</v>
      </c>
      <c r="C3" s="43"/>
      <c r="D3" s="44" t="s">
        <v>38</v>
      </c>
      <c r="E3" s="44"/>
      <c r="F3" s="44" t="s">
        <v>39</v>
      </c>
      <c r="G3" s="44"/>
      <c r="H3" s="44" t="s">
        <v>40</v>
      </c>
      <c r="I3" s="44"/>
      <c r="J3" s="45" t="s">
        <v>41</v>
      </c>
      <c r="K3" s="45"/>
      <c r="L3" s="46" t="s">
        <v>42</v>
      </c>
      <c r="M3" s="46"/>
      <c r="N3" s="46" t="s">
        <v>43</v>
      </c>
      <c r="O3" s="46"/>
      <c r="P3" s="44" t="s">
        <v>44</v>
      </c>
      <c r="Q3" s="44"/>
      <c r="R3" s="44" t="s">
        <v>45</v>
      </c>
      <c r="S3" s="44"/>
      <c r="T3" s="44" t="s">
        <v>46</v>
      </c>
      <c r="U3" s="44"/>
      <c r="V3" s="44" t="s">
        <v>47</v>
      </c>
      <c r="W3" s="44"/>
      <c r="X3" s="45" t="s">
        <v>48</v>
      </c>
      <c r="Y3" s="45"/>
    </row>
    <row r="4" customFormat="false" ht="17.25" hidden="false" customHeight="true" outlineLevel="0" collapsed="false">
      <c r="A4" s="43"/>
      <c r="B4" s="46" t="s">
        <v>49</v>
      </c>
      <c r="C4" s="47" t="s">
        <v>50</v>
      </c>
      <c r="D4" s="44" t="s">
        <v>49</v>
      </c>
      <c r="E4" s="47" t="s">
        <v>50</v>
      </c>
      <c r="F4" s="44" t="s">
        <v>49</v>
      </c>
      <c r="G4" s="47" t="s">
        <v>50</v>
      </c>
      <c r="H4" s="44" t="s">
        <v>49</v>
      </c>
      <c r="I4" s="47" t="s">
        <v>50</v>
      </c>
      <c r="J4" s="44" t="s">
        <v>49</v>
      </c>
      <c r="K4" s="48" t="s">
        <v>50</v>
      </c>
      <c r="L4" s="46" t="s">
        <v>49</v>
      </c>
      <c r="M4" s="47" t="s">
        <v>50</v>
      </c>
      <c r="N4" s="46" t="s">
        <v>49</v>
      </c>
      <c r="O4" s="47" t="s">
        <v>50</v>
      </c>
      <c r="P4" s="44" t="s">
        <v>49</v>
      </c>
      <c r="Q4" s="47" t="s">
        <v>50</v>
      </c>
      <c r="R4" s="44" t="s">
        <v>49</v>
      </c>
      <c r="S4" s="47" t="s">
        <v>50</v>
      </c>
      <c r="T4" s="44" t="s">
        <v>49</v>
      </c>
      <c r="U4" s="47" t="s">
        <v>50</v>
      </c>
      <c r="V4" s="44" t="s">
        <v>49</v>
      </c>
      <c r="W4" s="47" t="s">
        <v>50</v>
      </c>
      <c r="X4" s="44" t="s">
        <v>49</v>
      </c>
      <c r="Y4" s="48" t="s">
        <v>50</v>
      </c>
    </row>
    <row r="5" s="55" customFormat="true" ht="17.25" hidden="false" customHeight="true" outlineLevel="0" collapsed="false">
      <c r="A5" s="49" t="s">
        <v>51</v>
      </c>
      <c r="B5" s="50" t="n">
        <v>15918</v>
      </c>
      <c r="C5" s="51" t="n">
        <v>9002577</v>
      </c>
      <c r="D5" s="51" t="n">
        <v>10206</v>
      </c>
      <c r="E5" s="51" t="n">
        <v>6681294</v>
      </c>
      <c r="F5" s="51" t="n">
        <v>172</v>
      </c>
      <c r="G5" s="51" t="n">
        <v>153501</v>
      </c>
      <c r="H5" s="51" t="n">
        <v>46</v>
      </c>
      <c r="I5" s="51" t="n">
        <v>34825</v>
      </c>
      <c r="J5" s="51" t="n">
        <v>3995</v>
      </c>
      <c r="K5" s="52" t="n">
        <v>1735615</v>
      </c>
      <c r="L5" s="50" t="n">
        <v>1274</v>
      </c>
      <c r="M5" s="51" t="n">
        <v>242905</v>
      </c>
      <c r="N5" s="50" t="n">
        <v>127</v>
      </c>
      <c r="O5" s="51" t="n">
        <v>117246</v>
      </c>
      <c r="P5" s="51" t="n">
        <v>4</v>
      </c>
      <c r="Q5" s="51" t="n">
        <v>3911</v>
      </c>
      <c r="R5" s="53" t="s">
        <v>52</v>
      </c>
      <c r="S5" s="53" t="s">
        <v>52</v>
      </c>
      <c r="T5" s="51" t="n">
        <v>55</v>
      </c>
      <c r="U5" s="51" t="n">
        <v>27250</v>
      </c>
      <c r="V5" s="51" t="n">
        <v>39</v>
      </c>
      <c r="W5" s="51" t="n">
        <v>6030</v>
      </c>
      <c r="X5" s="53" t="s">
        <v>52</v>
      </c>
      <c r="Y5" s="54" t="s">
        <v>52</v>
      </c>
    </row>
    <row r="6" s="55" customFormat="true" ht="17.25" hidden="false" customHeight="true" outlineLevel="0" collapsed="false">
      <c r="A6" s="56" t="n">
        <v>14</v>
      </c>
      <c r="B6" s="57" t="n">
        <v>16498</v>
      </c>
      <c r="C6" s="58" t="n">
        <v>9462781</v>
      </c>
      <c r="D6" s="58" t="n">
        <v>11066</v>
      </c>
      <c r="E6" s="58" t="n">
        <v>7249787</v>
      </c>
      <c r="F6" s="58" t="n">
        <v>178</v>
      </c>
      <c r="G6" s="58" t="n">
        <v>158406</v>
      </c>
      <c r="H6" s="58" t="n">
        <v>49</v>
      </c>
      <c r="I6" s="58" t="n">
        <v>36786</v>
      </c>
      <c r="J6" s="58" t="n">
        <v>3774</v>
      </c>
      <c r="K6" s="59" t="n">
        <v>1641667</v>
      </c>
      <c r="L6" s="57" t="n">
        <v>1225</v>
      </c>
      <c r="M6" s="58" t="n">
        <v>233935</v>
      </c>
      <c r="N6" s="57" t="n">
        <v>117</v>
      </c>
      <c r="O6" s="58" t="n">
        <v>108199</v>
      </c>
      <c r="P6" s="58" t="n">
        <v>1</v>
      </c>
      <c r="Q6" s="58" t="n">
        <v>1036</v>
      </c>
      <c r="R6" s="58" t="s">
        <v>52</v>
      </c>
      <c r="S6" s="58" t="s">
        <v>52</v>
      </c>
      <c r="T6" s="58" t="n">
        <v>56</v>
      </c>
      <c r="U6" s="58" t="n">
        <v>27700</v>
      </c>
      <c r="V6" s="58" t="n">
        <v>32</v>
      </c>
      <c r="W6" s="58" t="n">
        <v>5265</v>
      </c>
      <c r="X6" s="58" t="s">
        <v>52</v>
      </c>
      <c r="Y6" s="59" t="s">
        <v>52</v>
      </c>
    </row>
    <row r="7" s="55" customFormat="true" ht="17.25" hidden="false" customHeight="true" outlineLevel="0" collapsed="false">
      <c r="A7" s="56" t="n">
        <v>15</v>
      </c>
      <c r="B7" s="57" t="n">
        <v>17034</v>
      </c>
      <c r="C7" s="58" t="n">
        <v>9824322</v>
      </c>
      <c r="D7" s="58" t="n">
        <v>11850</v>
      </c>
      <c r="E7" s="58" t="n">
        <v>7727064</v>
      </c>
      <c r="F7" s="58" t="n">
        <v>185</v>
      </c>
      <c r="G7" s="58" t="n">
        <v>163241</v>
      </c>
      <c r="H7" s="58" t="n">
        <v>39</v>
      </c>
      <c r="I7" s="58" t="n">
        <v>29349</v>
      </c>
      <c r="J7" s="58" t="n">
        <v>3579</v>
      </c>
      <c r="K7" s="59" t="n">
        <v>1544503</v>
      </c>
      <c r="L7" s="57" t="n">
        <v>1179</v>
      </c>
      <c r="M7" s="58" t="n">
        <v>223757</v>
      </c>
      <c r="N7" s="57" t="n">
        <v>115</v>
      </c>
      <c r="O7" s="58" t="n">
        <v>105008</v>
      </c>
      <c r="P7" s="58" t="s">
        <v>53</v>
      </c>
      <c r="Q7" s="58" t="s">
        <v>53</v>
      </c>
      <c r="R7" s="58" t="s">
        <v>52</v>
      </c>
      <c r="S7" s="58" t="s">
        <v>52</v>
      </c>
      <c r="T7" s="58" t="n">
        <v>56</v>
      </c>
      <c r="U7" s="58" t="n">
        <v>27171</v>
      </c>
      <c r="V7" s="58" t="n">
        <v>31</v>
      </c>
      <c r="W7" s="58" t="n">
        <v>4229</v>
      </c>
      <c r="X7" s="58" t="s">
        <v>52</v>
      </c>
      <c r="Y7" s="59" t="s">
        <v>52</v>
      </c>
    </row>
    <row r="8" s="64" customFormat="true" ht="17.25" hidden="false" customHeight="true" outlineLevel="0" collapsed="false">
      <c r="A8" s="60" t="n">
        <v>16</v>
      </c>
      <c r="B8" s="61" t="n">
        <v>17620</v>
      </c>
      <c r="C8" s="62" t="n">
        <v>10262119</v>
      </c>
      <c r="D8" s="62" t="n">
        <v>12651</v>
      </c>
      <c r="E8" s="62" t="n">
        <v>8244588</v>
      </c>
      <c r="F8" s="62" t="n">
        <v>200</v>
      </c>
      <c r="G8" s="62" t="n">
        <v>176275</v>
      </c>
      <c r="H8" s="62" t="n">
        <v>45</v>
      </c>
      <c r="I8" s="62" t="n">
        <v>34710</v>
      </c>
      <c r="J8" s="62" t="n">
        <v>3402</v>
      </c>
      <c r="K8" s="63" t="n">
        <v>1464264</v>
      </c>
      <c r="L8" s="61" t="n">
        <v>1126</v>
      </c>
      <c r="M8" s="62" t="n">
        <v>214998</v>
      </c>
      <c r="N8" s="61" t="n">
        <v>106</v>
      </c>
      <c r="O8" s="62" t="n">
        <v>96530</v>
      </c>
      <c r="P8" s="62" t="s">
        <v>53</v>
      </c>
      <c r="Q8" s="62" t="s">
        <v>53</v>
      </c>
      <c r="R8" s="62" t="s">
        <v>52</v>
      </c>
      <c r="S8" s="62" t="s">
        <v>52</v>
      </c>
      <c r="T8" s="62" t="n">
        <v>53</v>
      </c>
      <c r="U8" s="62" t="n">
        <v>25637</v>
      </c>
      <c r="V8" s="62" t="n">
        <v>37</v>
      </c>
      <c r="W8" s="62" t="n">
        <v>5117</v>
      </c>
      <c r="X8" s="62" t="s">
        <v>52</v>
      </c>
      <c r="Y8" s="63" t="s">
        <v>52</v>
      </c>
    </row>
    <row r="9" s="40" customFormat="true" ht="17.25" hidden="false" customHeight="true" outlineLevel="0" collapsed="false">
      <c r="A9" s="65" t="s">
        <v>54</v>
      </c>
      <c r="B9" s="65"/>
      <c r="C9" s="65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90277777777778" right="0.709722222222222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260" width="9.99"/>
    <col collapsed="false" customWidth="true" hidden="false" outlineLevel="0" max="3" min="2" style="260" width="6.37"/>
    <col collapsed="false" customWidth="true" hidden="false" outlineLevel="0" max="15" min="4" style="260" width="5.49"/>
    <col collapsed="false" customWidth="true" hidden="false" outlineLevel="0" max="18" min="16" style="260" width="5.25"/>
    <col collapsed="false" customWidth="true" hidden="false" outlineLevel="0" max="20" min="19" style="260" width="6.37"/>
    <col collapsed="false" customWidth="true" hidden="false" outlineLevel="0" max="29" min="21" style="260" width="5.25"/>
    <col collapsed="false" customWidth="true" hidden="false" outlineLevel="0" max="30" min="30" style="260" width="12.25"/>
    <col collapsed="false" customWidth="false" hidden="false" outlineLevel="0" max="257" min="31" style="260" width="8.99"/>
  </cols>
  <sheetData>
    <row r="1" s="262" customFormat="true" ht="30.75" hidden="false" customHeight="true" outlineLevel="0" collapsed="false">
      <c r="A1" s="261" t="s">
        <v>25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2" t="s">
        <v>259</v>
      </c>
    </row>
    <row r="2" s="264" customFormat="true" ht="30.75" hidden="false" customHeight="true" outlineLevel="0" collapsed="false">
      <c r="A2" s="263" t="s">
        <v>260</v>
      </c>
      <c r="B2" s="263"/>
      <c r="AD2" s="265" t="s">
        <v>261</v>
      </c>
    </row>
    <row r="3" customFormat="false" ht="30.75" hidden="false" customHeight="true" outlineLevel="0" collapsed="false">
      <c r="A3" s="266" t="s">
        <v>3</v>
      </c>
      <c r="B3" s="267" t="s">
        <v>262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8" t="s">
        <v>263</v>
      </c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</row>
    <row r="4" customFormat="false" ht="30.75" hidden="false" customHeight="true" outlineLevel="0" collapsed="false">
      <c r="A4" s="266"/>
      <c r="B4" s="269" t="s">
        <v>264</v>
      </c>
      <c r="C4" s="269" t="s">
        <v>265</v>
      </c>
      <c r="D4" s="270" t="s">
        <v>266</v>
      </c>
      <c r="E4" s="270"/>
      <c r="F4" s="270"/>
      <c r="G4" s="270" t="s">
        <v>267</v>
      </c>
      <c r="H4" s="270"/>
      <c r="I4" s="270"/>
      <c r="J4" s="270" t="s">
        <v>268</v>
      </c>
      <c r="K4" s="270"/>
      <c r="L4" s="270"/>
      <c r="M4" s="271" t="s">
        <v>269</v>
      </c>
      <c r="N4" s="271"/>
      <c r="O4" s="271"/>
      <c r="P4" s="272" t="s">
        <v>270</v>
      </c>
      <c r="Q4" s="272"/>
      <c r="R4" s="272"/>
      <c r="S4" s="273" t="s">
        <v>271</v>
      </c>
      <c r="T4" s="269" t="s">
        <v>272</v>
      </c>
      <c r="U4" s="270" t="s">
        <v>273</v>
      </c>
      <c r="V4" s="270"/>
      <c r="W4" s="270"/>
      <c r="X4" s="274" t="s">
        <v>274</v>
      </c>
      <c r="Y4" s="274"/>
      <c r="Z4" s="274"/>
      <c r="AA4" s="274" t="s">
        <v>275</v>
      </c>
      <c r="AB4" s="274"/>
      <c r="AC4" s="274"/>
      <c r="AD4" s="275" t="s">
        <v>276</v>
      </c>
    </row>
    <row r="5" customFormat="false" ht="30.75" hidden="false" customHeight="true" outlineLevel="0" collapsed="false">
      <c r="A5" s="266"/>
      <c r="B5" s="269"/>
      <c r="C5" s="269"/>
      <c r="D5" s="274" t="s">
        <v>37</v>
      </c>
      <c r="E5" s="274" t="s">
        <v>201</v>
      </c>
      <c r="F5" s="274" t="s">
        <v>202</v>
      </c>
      <c r="G5" s="274" t="s">
        <v>37</v>
      </c>
      <c r="H5" s="274" t="s">
        <v>201</v>
      </c>
      <c r="I5" s="274" t="s">
        <v>202</v>
      </c>
      <c r="J5" s="274" t="s">
        <v>37</v>
      </c>
      <c r="K5" s="274" t="s">
        <v>201</v>
      </c>
      <c r="L5" s="274" t="s">
        <v>202</v>
      </c>
      <c r="M5" s="274" t="s">
        <v>37</v>
      </c>
      <c r="N5" s="274" t="s">
        <v>201</v>
      </c>
      <c r="O5" s="267" t="s">
        <v>202</v>
      </c>
      <c r="P5" s="266" t="s">
        <v>37</v>
      </c>
      <c r="Q5" s="274" t="s">
        <v>201</v>
      </c>
      <c r="R5" s="274" t="s">
        <v>202</v>
      </c>
      <c r="S5" s="273"/>
      <c r="T5" s="269"/>
      <c r="U5" s="274" t="s">
        <v>37</v>
      </c>
      <c r="V5" s="274" t="s">
        <v>201</v>
      </c>
      <c r="W5" s="274" t="s">
        <v>202</v>
      </c>
      <c r="X5" s="274" t="s">
        <v>37</v>
      </c>
      <c r="Y5" s="274" t="s">
        <v>201</v>
      </c>
      <c r="Z5" s="274" t="s">
        <v>202</v>
      </c>
      <c r="AA5" s="274" t="s">
        <v>37</v>
      </c>
      <c r="AB5" s="274" t="s">
        <v>201</v>
      </c>
      <c r="AC5" s="274" t="s">
        <v>202</v>
      </c>
      <c r="AD5" s="275"/>
    </row>
    <row r="6" customFormat="false" ht="32.25" hidden="false" customHeight="true" outlineLevel="0" collapsed="false">
      <c r="A6" s="276" t="s">
        <v>86</v>
      </c>
      <c r="B6" s="277" t="n">
        <v>7819</v>
      </c>
      <c r="C6" s="277" t="n">
        <v>19075</v>
      </c>
      <c r="D6" s="277" t="n">
        <v>5508</v>
      </c>
      <c r="E6" s="277" t="n">
        <v>2826</v>
      </c>
      <c r="F6" s="277" t="n">
        <v>2682</v>
      </c>
      <c r="G6" s="277" t="n">
        <v>21763</v>
      </c>
      <c r="H6" s="277" t="n">
        <v>10904</v>
      </c>
      <c r="I6" s="277" t="n">
        <v>10859</v>
      </c>
      <c r="J6" s="277" t="n">
        <v>6127</v>
      </c>
      <c r="K6" s="277" t="n">
        <v>3380</v>
      </c>
      <c r="L6" s="277" t="n">
        <v>2747</v>
      </c>
      <c r="M6" s="277" t="n">
        <v>2166</v>
      </c>
      <c r="N6" s="277" t="n">
        <v>1127</v>
      </c>
      <c r="O6" s="278" t="n">
        <v>1039</v>
      </c>
      <c r="P6" s="279" t="n">
        <v>425</v>
      </c>
      <c r="Q6" s="277" t="n">
        <v>244</v>
      </c>
      <c r="R6" s="277" t="n">
        <v>181</v>
      </c>
      <c r="S6" s="277" t="n">
        <v>2156</v>
      </c>
      <c r="T6" s="280" t="n">
        <v>9.95267196618113</v>
      </c>
      <c r="U6" s="277" t="n">
        <v>1620</v>
      </c>
      <c r="V6" s="277" t="n">
        <v>752</v>
      </c>
      <c r="W6" s="277" t="n">
        <v>868</v>
      </c>
      <c r="X6" s="277" t="n">
        <v>1242</v>
      </c>
      <c r="Y6" s="277" t="n">
        <v>561</v>
      </c>
      <c r="Z6" s="277" t="n">
        <v>681</v>
      </c>
      <c r="AA6" s="277" t="n">
        <v>8309</v>
      </c>
      <c r="AB6" s="277" t="n">
        <v>3894</v>
      </c>
      <c r="AC6" s="277" t="n">
        <v>4415</v>
      </c>
      <c r="AD6" s="278" t="n">
        <v>1171764</v>
      </c>
    </row>
    <row r="7" customFormat="false" ht="32.25" hidden="false" customHeight="true" outlineLevel="0" collapsed="false">
      <c r="A7" s="281" t="n">
        <v>13</v>
      </c>
      <c r="B7" s="277" t="n">
        <v>6725</v>
      </c>
      <c r="C7" s="277" t="n">
        <v>16086</v>
      </c>
      <c r="D7" s="277" t="n">
        <v>6128</v>
      </c>
      <c r="E7" s="277" t="n">
        <v>3175</v>
      </c>
      <c r="F7" s="277" t="n">
        <v>2953</v>
      </c>
      <c r="G7" s="277" t="n">
        <v>23667</v>
      </c>
      <c r="H7" s="277" t="n">
        <v>12168</v>
      </c>
      <c r="I7" s="277" t="n">
        <v>11499</v>
      </c>
      <c r="J7" s="277" t="n">
        <v>7280</v>
      </c>
      <c r="K7" s="277" t="n">
        <v>4167</v>
      </c>
      <c r="L7" s="277" t="n">
        <v>3113</v>
      </c>
      <c r="M7" s="277" t="n">
        <v>2125</v>
      </c>
      <c r="N7" s="277" t="n">
        <v>1055</v>
      </c>
      <c r="O7" s="278" t="n">
        <v>1070</v>
      </c>
      <c r="P7" s="279" t="n">
        <v>432</v>
      </c>
      <c r="Q7" s="277" t="n">
        <v>239</v>
      </c>
      <c r="R7" s="277" t="n">
        <v>193</v>
      </c>
      <c r="S7" s="277" t="n">
        <v>2157</v>
      </c>
      <c r="T7" s="280" t="n">
        <v>9</v>
      </c>
      <c r="U7" s="277" t="n">
        <v>1982</v>
      </c>
      <c r="V7" s="277" t="n">
        <v>1032</v>
      </c>
      <c r="W7" s="277" t="n">
        <v>950</v>
      </c>
      <c r="X7" s="277" t="n">
        <v>1623</v>
      </c>
      <c r="Y7" s="277" t="n">
        <v>796</v>
      </c>
      <c r="Z7" s="277" t="n">
        <v>827</v>
      </c>
      <c r="AA7" s="277" t="n">
        <v>8896</v>
      </c>
      <c r="AB7" s="277" t="n">
        <v>4383</v>
      </c>
      <c r="AC7" s="277" t="n">
        <v>4513</v>
      </c>
      <c r="AD7" s="278" t="n">
        <v>1252732</v>
      </c>
    </row>
    <row r="8" customFormat="false" ht="32.25" hidden="false" customHeight="true" outlineLevel="0" collapsed="false">
      <c r="A8" s="282" t="n">
        <v>14</v>
      </c>
      <c r="B8" s="277" t="n">
        <v>7080</v>
      </c>
      <c r="C8" s="277" t="n">
        <v>16783</v>
      </c>
      <c r="D8" s="277" t="n">
        <v>6014</v>
      </c>
      <c r="E8" s="277" t="n">
        <v>3089</v>
      </c>
      <c r="F8" s="277" t="n">
        <v>2925</v>
      </c>
      <c r="G8" s="277" t="n">
        <v>24341</v>
      </c>
      <c r="H8" s="277" t="n">
        <v>12923</v>
      </c>
      <c r="I8" s="277" t="n">
        <v>11418</v>
      </c>
      <c r="J8" s="277" t="n">
        <v>7138</v>
      </c>
      <c r="K8" s="277" t="n">
        <v>4027</v>
      </c>
      <c r="L8" s="277" t="n">
        <v>3111</v>
      </c>
      <c r="M8" s="277" t="n">
        <v>2034</v>
      </c>
      <c r="N8" s="277" t="n">
        <v>1066</v>
      </c>
      <c r="O8" s="278" t="n">
        <v>968</v>
      </c>
      <c r="P8" s="279" t="n">
        <v>379</v>
      </c>
      <c r="Q8" s="277" t="n">
        <v>228</v>
      </c>
      <c r="R8" s="277" t="n">
        <v>151</v>
      </c>
      <c r="S8" s="277" t="n">
        <v>2082</v>
      </c>
      <c r="T8" s="280" t="n">
        <v>8.4</v>
      </c>
      <c r="U8" s="277" t="n">
        <v>1980</v>
      </c>
      <c r="V8" s="277" t="n">
        <v>973</v>
      </c>
      <c r="W8" s="277" t="n">
        <v>1007</v>
      </c>
      <c r="X8" s="277" t="n">
        <v>1651</v>
      </c>
      <c r="Y8" s="277" t="n">
        <v>813</v>
      </c>
      <c r="Z8" s="277" t="n">
        <v>838</v>
      </c>
      <c r="AA8" s="277" t="n">
        <v>9803</v>
      </c>
      <c r="AB8" s="277" t="n">
        <v>5283</v>
      </c>
      <c r="AC8" s="277" t="n">
        <v>4520</v>
      </c>
      <c r="AD8" s="278" t="n">
        <v>1452722</v>
      </c>
    </row>
    <row r="9" customFormat="false" ht="32.25" hidden="false" customHeight="true" outlineLevel="0" collapsed="false">
      <c r="A9" s="283" t="s">
        <v>277</v>
      </c>
      <c r="B9" s="277" t="n">
        <v>7414</v>
      </c>
      <c r="C9" s="277" t="n">
        <v>18648</v>
      </c>
      <c r="D9" s="277" t="n">
        <v>5722</v>
      </c>
      <c r="E9" s="277" t="n">
        <v>2817</v>
      </c>
      <c r="F9" s="277" t="n">
        <v>2905</v>
      </c>
      <c r="G9" s="277" t="n">
        <v>21691</v>
      </c>
      <c r="H9" s="277" t="n">
        <v>10667</v>
      </c>
      <c r="I9" s="277" t="n">
        <v>11024</v>
      </c>
      <c r="J9" s="277" t="n">
        <v>7276</v>
      </c>
      <c r="K9" s="277" t="n">
        <v>3997</v>
      </c>
      <c r="L9" s="277" t="n">
        <v>3279</v>
      </c>
      <c r="M9" s="277" t="n">
        <v>2164</v>
      </c>
      <c r="N9" s="277" t="n">
        <v>1105</v>
      </c>
      <c r="O9" s="278" t="n">
        <v>1059</v>
      </c>
      <c r="P9" s="279" t="n">
        <v>400</v>
      </c>
      <c r="Q9" s="277" t="n">
        <v>221</v>
      </c>
      <c r="R9" s="277" t="n">
        <v>179</v>
      </c>
      <c r="S9" s="277" t="n">
        <v>2163</v>
      </c>
      <c r="T9" s="280" t="n">
        <v>37.7</v>
      </c>
      <c r="U9" s="277" t="n">
        <v>1582</v>
      </c>
      <c r="V9" s="277" t="n">
        <v>715</v>
      </c>
      <c r="W9" s="277" t="n">
        <v>867</v>
      </c>
      <c r="X9" s="277" t="n">
        <v>1331</v>
      </c>
      <c r="Y9" s="277" t="n">
        <v>560</v>
      </c>
      <c r="Z9" s="277" t="n">
        <v>771</v>
      </c>
      <c r="AA9" s="277" t="n">
        <v>7637</v>
      </c>
      <c r="AB9" s="277" t="n">
        <v>3534</v>
      </c>
      <c r="AC9" s="277" t="n">
        <v>4103</v>
      </c>
      <c r="AD9" s="278" t="n">
        <v>1046535</v>
      </c>
    </row>
    <row r="10" s="290" customFormat="true" ht="32.25" hidden="false" customHeight="true" outlineLevel="0" collapsed="false">
      <c r="A10" s="284" t="s">
        <v>278</v>
      </c>
      <c r="B10" s="285" t="n">
        <f aca="false">SUM(B11:B22)</f>
        <v>6286</v>
      </c>
      <c r="C10" s="285" t="n">
        <f aca="false">SUM(C11:C22)</f>
        <v>15964</v>
      </c>
      <c r="D10" s="285" t="n">
        <f aca="false">SUM(D11:D22)</f>
        <v>4935</v>
      </c>
      <c r="E10" s="285" t="n">
        <f aca="false">SUM(E11:E22)</f>
        <v>2385</v>
      </c>
      <c r="F10" s="285" t="n">
        <f aca="false">SUM(F11:F22)</f>
        <v>2550</v>
      </c>
      <c r="G10" s="285" t="n">
        <f aca="false">SUM(G11:G22)</f>
        <v>19510</v>
      </c>
      <c r="H10" s="285" t="n">
        <f aca="false">SUM(H11:H22)</f>
        <v>9647</v>
      </c>
      <c r="I10" s="285" t="n">
        <f aca="false">SUM(I11:I22)</f>
        <v>9863</v>
      </c>
      <c r="J10" s="285" t="n">
        <f aca="false">SUM(J11:J22)</f>
        <v>6318</v>
      </c>
      <c r="K10" s="285" t="n">
        <f aca="false">SUM(K11:K22)</f>
        <v>3310</v>
      </c>
      <c r="L10" s="285" t="n">
        <f aca="false">SUM(L11:L22)</f>
        <v>3008</v>
      </c>
      <c r="M10" s="285" t="n">
        <f aca="false">SUM(M11:M22)</f>
        <v>2098</v>
      </c>
      <c r="N10" s="285" t="n">
        <f aca="false">SUM(N11:N22)</f>
        <v>1017</v>
      </c>
      <c r="O10" s="286" t="n">
        <f aca="false">SUM(O11:O22)</f>
        <v>1081</v>
      </c>
      <c r="P10" s="287" t="s">
        <v>279</v>
      </c>
      <c r="Q10" s="287" t="s">
        <v>279</v>
      </c>
      <c r="R10" s="287" t="s">
        <v>279</v>
      </c>
      <c r="S10" s="285" t="n">
        <f aca="false">SUM(S11:S22)</f>
        <v>2073</v>
      </c>
      <c r="T10" s="288" t="n">
        <v>42.5</v>
      </c>
      <c r="U10" s="285" t="n">
        <f aca="false">SUM(U11:U22)</f>
        <v>1533</v>
      </c>
      <c r="V10" s="285" t="n">
        <f aca="false">SUM(V11:V22)</f>
        <v>723</v>
      </c>
      <c r="W10" s="285" t="n">
        <f aca="false">SUM(W11:W22)</f>
        <v>810</v>
      </c>
      <c r="X10" s="285" t="n">
        <f aca="false">SUM(X11:X22)</f>
        <v>1282</v>
      </c>
      <c r="Y10" s="285" t="n">
        <f aca="false">SUM(Y11:Y22)</f>
        <v>578</v>
      </c>
      <c r="Z10" s="285" t="n">
        <f aca="false">SUM(Z11:Z22)</f>
        <v>704</v>
      </c>
      <c r="AA10" s="285" t="n">
        <f aca="false">SUM(AA11:AA22)</f>
        <v>6315</v>
      </c>
      <c r="AB10" s="285" t="n">
        <f aca="false">SUM(AB11:AB22)</f>
        <v>3040</v>
      </c>
      <c r="AC10" s="285" t="n">
        <f aca="false">SUM(AC11:AC22)</f>
        <v>3275</v>
      </c>
      <c r="AD10" s="289" t="n">
        <v>805544</v>
      </c>
    </row>
    <row r="11" customFormat="false" ht="32.25" hidden="false" customHeight="true" outlineLevel="0" collapsed="false">
      <c r="A11" s="283" t="s">
        <v>280</v>
      </c>
      <c r="B11" s="277" t="n">
        <v>611</v>
      </c>
      <c r="C11" s="277" t="n">
        <v>1456</v>
      </c>
      <c r="D11" s="277" t="n">
        <f aca="false">SUM(E11:F11)</f>
        <v>729</v>
      </c>
      <c r="E11" s="277" t="n">
        <v>356</v>
      </c>
      <c r="F11" s="277" t="n">
        <v>373</v>
      </c>
      <c r="G11" s="277" t="n">
        <f aca="false">SUM(H11:I11)</f>
        <v>1970</v>
      </c>
      <c r="H11" s="277" t="n">
        <v>966</v>
      </c>
      <c r="I11" s="277" t="n">
        <v>1004</v>
      </c>
      <c r="J11" s="277" t="n">
        <f aca="false">SUM(K11:L11)</f>
        <v>653</v>
      </c>
      <c r="K11" s="277" t="n">
        <v>352</v>
      </c>
      <c r="L11" s="277" t="n">
        <v>301</v>
      </c>
      <c r="M11" s="277" t="n">
        <f aca="false">SUM(N11:O11)</f>
        <v>206</v>
      </c>
      <c r="N11" s="277" t="n">
        <v>95</v>
      </c>
      <c r="O11" s="278" t="n">
        <v>111</v>
      </c>
      <c r="P11" s="287" t="s">
        <v>279</v>
      </c>
      <c r="Q11" s="287" t="s">
        <v>279</v>
      </c>
      <c r="R11" s="287" t="s">
        <v>279</v>
      </c>
      <c r="S11" s="277" t="n">
        <v>204</v>
      </c>
      <c r="T11" s="288" t="n">
        <v>28.3</v>
      </c>
      <c r="U11" s="277" t="n">
        <f aca="false">SUM(V11:W11)</f>
        <v>313</v>
      </c>
      <c r="V11" s="277" t="n">
        <v>149</v>
      </c>
      <c r="W11" s="277" t="n">
        <v>164</v>
      </c>
      <c r="X11" s="277" t="n">
        <f aca="false">SUM(Y11:Z11)</f>
        <v>197</v>
      </c>
      <c r="Y11" s="277" t="n">
        <v>107</v>
      </c>
      <c r="Z11" s="277" t="n">
        <v>90</v>
      </c>
      <c r="AA11" s="277" t="n">
        <f aca="false">SUM(AB11:AC11)</f>
        <v>567</v>
      </c>
      <c r="AB11" s="277" t="n">
        <v>278</v>
      </c>
      <c r="AC11" s="277" t="n">
        <v>289</v>
      </c>
      <c r="AD11" s="278" t="n">
        <v>68373</v>
      </c>
    </row>
    <row r="12" customFormat="false" ht="32.25" hidden="false" customHeight="true" outlineLevel="0" collapsed="false">
      <c r="A12" s="282" t="n">
        <v>5</v>
      </c>
      <c r="B12" s="277" t="n">
        <v>355</v>
      </c>
      <c r="C12" s="277" t="n">
        <v>1168</v>
      </c>
      <c r="D12" s="277" t="n">
        <f aca="false">SUM(E12:F12)</f>
        <v>416</v>
      </c>
      <c r="E12" s="277" t="n">
        <v>184</v>
      </c>
      <c r="F12" s="277" t="n">
        <v>232</v>
      </c>
      <c r="G12" s="277" t="n">
        <f aca="false">SUM(H12:I12)</f>
        <v>1852</v>
      </c>
      <c r="H12" s="277" t="n">
        <v>907</v>
      </c>
      <c r="I12" s="277" t="n">
        <v>945</v>
      </c>
      <c r="J12" s="277" t="n">
        <f aca="false">SUM(K12:L12)</f>
        <v>524</v>
      </c>
      <c r="K12" s="277" t="n">
        <v>257</v>
      </c>
      <c r="L12" s="277" t="n">
        <v>267</v>
      </c>
      <c r="M12" s="277" t="n">
        <f aca="false">SUM(N12:O12)</f>
        <v>201</v>
      </c>
      <c r="N12" s="277" t="n">
        <v>86</v>
      </c>
      <c r="O12" s="278" t="n">
        <v>115</v>
      </c>
      <c r="P12" s="287" t="s">
        <v>279</v>
      </c>
      <c r="Q12" s="287" t="s">
        <v>279</v>
      </c>
      <c r="R12" s="287" t="s">
        <v>279</v>
      </c>
      <c r="S12" s="277" t="n">
        <v>195</v>
      </c>
      <c r="T12" s="288" t="n">
        <v>48.3</v>
      </c>
      <c r="U12" s="277" t="n">
        <f aca="false">SUM(V12:W12)</f>
        <v>122</v>
      </c>
      <c r="V12" s="277" t="n">
        <v>55</v>
      </c>
      <c r="W12" s="277" t="n">
        <v>67</v>
      </c>
      <c r="X12" s="277" t="n">
        <f aca="false">SUM(Y12:Z12)</f>
        <v>111</v>
      </c>
      <c r="Y12" s="277" t="n">
        <v>39</v>
      </c>
      <c r="Z12" s="277" t="n">
        <v>72</v>
      </c>
      <c r="AA12" s="277" t="n">
        <f aca="false">SUM(AB12:AC12)</f>
        <v>484</v>
      </c>
      <c r="AB12" s="277" t="n">
        <v>238</v>
      </c>
      <c r="AC12" s="277" t="n">
        <v>246</v>
      </c>
      <c r="AD12" s="278" t="n">
        <v>56636</v>
      </c>
    </row>
    <row r="13" customFormat="false" ht="32.25" hidden="false" customHeight="true" outlineLevel="0" collapsed="false">
      <c r="A13" s="282" t="n">
        <v>6</v>
      </c>
      <c r="B13" s="277" t="n">
        <v>472</v>
      </c>
      <c r="C13" s="277" t="n">
        <v>1142</v>
      </c>
      <c r="D13" s="277" t="n">
        <f aca="false">SUM(E13:F13)</f>
        <v>470</v>
      </c>
      <c r="E13" s="277" t="n">
        <v>214</v>
      </c>
      <c r="F13" s="277" t="n">
        <v>256</v>
      </c>
      <c r="G13" s="277" t="n">
        <f aca="false">SUM(H13:I13)</f>
        <v>1826</v>
      </c>
      <c r="H13" s="277" t="n">
        <v>896</v>
      </c>
      <c r="I13" s="277" t="n">
        <v>930</v>
      </c>
      <c r="J13" s="277" t="n">
        <f aca="false">SUM(K13:L13)</f>
        <v>668</v>
      </c>
      <c r="K13" s="277" t="n">
        <v>356</v>
      </c>
      <c r="L13" s="277" t="n">
        <v>312</v>
      </c>
      <c r="M13" s="277" t="n">
        <f aca="false">SUM(N13:O13)</f>
        <v>182</v>
      </c>
      <c r="N13" s="277" t="n">
        <v>89</v>
      </c>
      <c r="O13" s="278" t="n">
        <v>93</v>
      </c>
      <c r="P13" s="287" t="s">
        <v>279</v>
      </c>
      <c r="Q13" s="287" t="s">
        <v>279</v>
      </c>
      <c r="R13" s="287" t="s">
        <v>279</v>
      </c>
      <c r="S13" s="277" t="n">
        <v>192</v>
      </c>
      <c r="T13" s="288" t="n">
        <v>38.7</v>
      </c>
      <c r="U13" s="277" t="n">
        <f aca="false">SUM(V13:W13)</f>
        <v>110</v>
      </c>
      <c r="V13" s="277" t="n">
        <v>50</v>
      </c>
      <c r="W13" s="277" t="n">
        <v>60</v>
      </c>
      <c r="X13" s="277" t="n">
        <f aca="false">SUM(Y13:Z13)</f>
        <v>122</v>
      </c>
      <c r="Y13" s="277" t="n">
        <v>59</v>
      </c>
      <c r="Z13" s="277" t="n">
        <v>63</v>
      </c>
      <c r="AA13" s="277" t="n">
        <f aca="false">SUM(AB13:AC13)</f>
        <v>593</v>
      </c>
      <c r="AB13" s="277" t="n">
        <v>291</v>
      </c>
      <c r="AC13" s="277" t="n">
        <v>302</v>
      </c>
      <c r="AD13" s="278" t="n">
        <v>77760</v>
      </c>
    </row>
    <row r="14" customFormat="false" ht="32.25" hidden="false" customHeight="true" outlineLevel="0" collapsed="false">
      <c r="A14" s="282" t="n">
        <v>7</v>
      </c>
      <c r="B14" s="277" t="n">
        <v>516</v>
      </c>
      <c r="C14" s="277" t="n">
        <v>1108</v>
      </c>
      <c r="D14" s="277" t="n">
        <f aca="false">SUM(E14:F14)</f>
        <v>441</v>
      </c>
      <c r="E14" s="277" t="n">
        <v>237</v>
      </c>
      <c r="F14" s="277" t="n">
        <v>204</v>
      </c>
      <c r="G14" s="277" t="n">
        <f aca="false">SUM(H14:I14)</f>
        <v>1772</v>
      </c>
      <c r="H14" s="277" t="n">
        <v>885</v>
      </c>
      <c r="I14" s="277" t="n">
        <v>887</v>
      </c>
      <c r="J14" s="277" t="n">
        <f aca="false">SUM(K14:L14)</f>
        <v>537</v>
      </c>
      <c r="K14" s="277" t="n">
        <v>298</v>
      </c>
      <c r="L14" s="277" t="n">
        <v>239</v>
      </c>
      <c r="M14" s="277" t="n">
        <f aca="false">SUM(N14:O14)</f>
        <v>185</v>
      </c>
      <c r="N14" s="277" t="n">
        <v>96</v>
      </c>
      <c r="O14" s="278" t="n">
        <v>89</v>
      </c>
      <c r="P14" s="287" t="s">
        <v>279</v>
      </c>
      <c r="Q14" s="287" t="s">
        <v>279</v>
      </c>
      <c r="R14" s="287" t="s">
        <v>279</v>
      </c>
      <c r="S14" s="277" t="n">
        <v>179</v>
      </c>
      <c r="T14" s="288" t="n">
        <v>42</v>
      </c>
      <c r="U14" s="277" t="n">
        <f aca="false">SUM(V14:W14)</f>
        <v>117</v>
      </c>
      <c r="V14" s="277" t="n">
        <v>59</v>
      </c>
      <c r="W14" s="277" t="n">
        <v>58</v>
      </c>
      <c r="X14" s="277" t="n">
        <f aca="false">SUM(Y14:Z14)</f>
        <v>118</v>
      </c>
      <c r="Y14" s="277" t="n">
        <v>49</v>
      </c>
      <c r="Z14" s="277" t="n">
        <v>69</v>
      </c>
      <c r="AA14" s="277" t="n">
        <f aca="false">SUM(AB14:AC14)</f>
        <v>584</v>
      </c>
      <c r="AB14" s="277" t="n">
        <v>281</v>
      </c>
      <c r="AC14" s="277" t="n">
        <v>303</v>
      </c>
      <c r="AD14" s="278" t="n">
        <v>71165</v>
      </c>
    </row>
    <row r="15" customFormat="false" ht="32.25" hidden="false" customHeight="true" outlineLevel="0" collapsed="false">
      <c r="A15" s="282" t="n">
        <v>8</v>
      </c>
      <c r="B15" s="277" t="n">
        <v>475</v>
      </c>
      <c r="C15" s="277" t="n">
        <v>1162</v>
      </c>
      <c r="D15" s="277" t="n">
        <f aca="false">SUM(E15:F15)</f>
        <v>416</v>
      </c>
      <c r="E15" s="277" t="n">
        <v>192</v>
      </c>
      <c r="F15" s="277" t="n">
        <v>224</v>
      </c>
      <c r="G15" s="277" t="n">
        <f aca="false">SUM(H15:I15)</f>
        <v>1713</v>
      </c>
      <c r="H15" s="277" t="n">
        <v>840</v>
      </c>
      <c r="I15" s="277" t="n">
        <v>873</v>
      </c>
      <c r="J15" s="277" t="n">
        <f aca="false">SUM(K15:L15)</f>
        <v>503</v>
      </c>
      <c r="K15" s="277" t="n">
        <v>250</v>
      </c>
      <c r="L15" s="277" t="n">
        <v>253</v>
      </c>
      <c r="M15" s="277" t="n">
        <f aca="false">SUM(N15:O15)</f>
        <v>181</v>
      </c>
      <c r="N15" s="277" t="n">
        <v>89</v>
      </c>
      <c r="O15" s="278" t="n">
        <v>92</v>
      </c>
      <c r="P15" s="287" t="s">
        <v>279</v>
      </c>
      <c r="Q15" s="287" t="s">
        <v>279</v>
      </c>
      <c r="R15" s="287" t="s">
        <v>279</v>
      </c>
      <c r="S15" s="277" t="n">
        <v>164</v>
      </c>
      <c r="T15" s="288" t="n">
        <v>43.5</v>
      </c>
      <c r="U15" s="277" t="n">
        <f aca="false">SUM(V15:W15)</f>
        <v>133</v>
      </c>
      <c r="V15" s="277" t="n">
        <v>62</v>
      </c>
      <c r="W15" s="277" t="n">
        <v>71</v>
      </c>
      <c r="X15" s="277" t="n">
        <f aca="false">SUM(Y15:Z15)</f>
        <v>97</v>
      </c>
      <c r="Y15" s="277" t="n">
        <v>45</v>
      </c>
      <c r="Z15" s="277" t="n">
        <v>52</v>
      </c>
      <c r="AA15" s="277" t="n">
        <f aca="false">SUM(AB15:AC15)</f>
        <v>593</v>
      </c>
      <c r="AB15" s="277" t="n">
        <v>290</v>
      </c>
      <c r="AC15" s="277" t="n">
        <v>303</v>
      </c>
      <c r="AD15" s="278" t="n">
        <v>74380</v>
      </c>
    </row>
    <row r="16" customFormat="false" ht="32.25" hidden="false" customHeight="true" outlineLevel="0" collapsed="false">
      <c r="A16" s="282" t="n">
        <v>9</v>
      </c>
      <c r="B16" s="277" t="n">
        <v>684</v>
      </c>
      <c r="C16" s="277" t="n">
        <v>1424</v>
      </c>
      <c r="D16" s="277" t="n">
        <f aca="false">SUM(E16:F16)</f>
        <v>442</v>
      </c>
      <c r="E16" s="277" t="n">
        <v>219</v>
      </c>
      <c r="F16" s="277" t="n">
        <v>223</v>
      </c>
      <c r="G16" s="277" t="n">
        <f aca="false">SUM(H16:I16)</f>
        <v>1677</v>
      </c>
      <c r="H16" s="277" t="n">
        <v>840</v>
      </c>
      <c r="I16" s="277" t="n">
        <v>837</v>
      </c>
      <c r="J16" s="277" t="n">
        <f aca="false">SUM(K16:L16)</f>
        <v>559</v>
      </c>
      <c r="K16" s="277" t="n">
        <v>292</v>
      </c>
      <c r="L16" s="277" t="n">
        <v>267</v>
      </c>
      <c r="M16" s="277" t="n">
        <f aca="false">SUM(N16:O16)</f>
        <v>198</v>
      </c>
      <c r="N16" s="277" t="n">
        <v>96</v>
      </c>
      <c r="O16" s="278" t="n">
        <v>102</v>
      </c>
      <c r="P16" s="287" t="s">
        <v>279</v>
      </c>
      <c r="Q16" s="287" t="s">
        <v>279</v>
      </c>
      <c r="R16" s="287" t="s">
        <v>279</v>
      </c>
      <c r="S16" s="277" t="n">
        <v>196</v>
      </c>
      <c r="T16" s="288" t="n">
        <v>44.8</v>
      </c>
      <c r="U16" s="277" t="n">
        <f aca="false">SUM(V16:W16)</f>
        <v>123</v>
      </c>
      <c r="V16" s="277" t="n">
        <v>57</v>
      </c>
      <c r="W16" s="277" t="n">
        <v>66</v>
      </c>
      <c r="X16" s="277" t="n">
        <f aca="false">SUM(Y16:Z16)</f>
        <v>97</v>
      </c>
      <c r="Y16" s="277" t="n">
        <v>40</v>
      </c>
      <c r="Z16" s="277" t="n">
        <v>57</v>
      </c>
      <c r="AA16" s="277" t="n">
        <f aca="false">SUM(AB16:AC16)</f>
        <v>572</v>
      </c>
      <c r="AB16" s="277" t="n">
        <v>278</v>
      </c>
      <c r="AC16" s="277" t="n">
        <v>294</v>
      </c>
      <c r="AD16" s="278" t="n">
        <v>79875</v>
      </c>
    </row>
    <row r="17" customFormat="false" ht="32.25" hidden="false" customHeight="true" outlineLevel="0" collapsed="false">
      <c r="A17" s="282" t="n">
        <v>10</v>
      </c>
      <c r="B17" s="277" t="n">
        <v>526</v>
      </c>
      <c r="C17" s="277" t="n">
        <v>1448</v>
      </c>
      <c r="D17" s="277" t="n">
        <f aca="false">SUM(E17:F17)</f>
        <v>379</v>
      </c>
      <c r="E17" s="277" t="n">
        <v>194</v>
      </c>
      <c r="F17" s="277" t="n">
        <v>185</v>
      </c>
      <c r="G17" s="277" t="n">
        <f aca="false">SUM(H17:I17)</f>
        <v>1626</v>
      </c>
      <c r="H17" s="277" t="n">
        <v>819</v>
      </c>
      <c r="I17" s="277" t="n">
        <v>807</v>
      </c>
      <c r="J17" s="277" t="n">
        <f aca="false">SUM(K17:L17)</f>
        <v>512</v>
      </c>
      <c r="K17" s="277" t="n">
        <v>287</v>
      </c>
      <c r="L17" s="277" t="n">
        <v>225</v>
      </c>
      <c r="M17" s="277" t="n">
        <f aca="false">SUM(N17:O17)</f>
        <v>180</v>
      </c>
      <c r="N17" s="277" t="n">
        <v>90</v>
      </c>
      <c r="O17" s="278" t="n">
        <v>90</v>
      </c>
      <c r="P17" s="287" t="s">
        <v>279</v>
      </c>
      <c r="Q17" s="287" t="s">
        <v>279</v>
      </c>
      <c r="R17" s="287" t="s">
        <v>279</v>
      </c>
      <c r="S17" s="277" t="n">
        <v>166</v>
      </c>
      <c r="T17" s="288" t="n">
        <v>47.5</v>
      </c>
      <c r="U17" s="277" t="n">
        <f aca="false">SUM(V17:W17)</f>
        <v>129</v>
      </c>
      <c r="V17" s="277" t="n">
        <v>59</v>
      </c>
      <c r="W17" s="277" t="n">
        <v>70</v>
      </c>
      <c r="X17" s="277" t="n">
        <f aca="false">SUM(Y17:Z17)</f>
        <v>93</v>
      </c>
      <c r="Y17" s="277" t="n">
        <v>40</v>
      </c>
      <c r="Z17" s="277" t="n">
        <v>53</v>
      </c>
      <c r="AA17" s="277" t="n">
        <f aca="false">SUM(AB17:AC17)</f>
        <v>545</v>
      </c>
      <c r="AB17" s="277" t="n">
        <v>256</v>
      </c>
      <c r="AC17" s="277" t="n">
        <v>289</v>
      </c>
      <c r="AD17" s="278" t="n">
        <v>67279</v>
      </c>
    </row>
    <row r="18" customFormat="false" ht="32.25" hidden="false" customHeight="true" outlineLevel="0" collapsed="false">
      <c r="A18" s="282" t="n">
        <v>11</v>
      </c>
      <c r="B18" s="277" t="n">
        <v>539</v>
      </c>
      <c r="C18" s="277" t="n">
        <v>1508</v>
      </c>
      <c r="D18" s="277" t="n">
        <f aca="false">SUM(E18:F18)</f>
        <v>341</v>
      </c>
      <c r="E18" s="277" t="n">
        <v>157</v>
      </c>
      <c r="F18" s="277" t="n">
        <v>184</v>
      </c>
      <c r="G18" s="277" t="n">
        <f aca="false">SUM(H18:I18)</f>
        <v>1547</v>
      </c>
      <c r="H18" s="277" t="n">
        <v>768</v>
      </c>
      <c r="I18" s="277" t="n">
        <v>779</v>
      </c>
      <c r="J18" s="277" t="n">
        <f aca="false">SUM(K18:L18)</f>
        <v>470</v>
      </c>
      <c r="K18" s="277" t="n">
        <v>251</v>
      </c>
      <c r="L18" s="277" t="n">
        <v>219</v>
      </c>
      <c r="M18" s="277" t="n">
        <f aca="false">SUM(N18:O18)</f>
        <v>159</v>
      </c>
      <c r="N18" s="277" t="n">
        <v>86</v>
      </c>
      <c r="O18" s="278" t="n">
        <v>73</v>
      </c>
      <c r="P18" s="287" t="s">
        <v>279</v>
      </c>
      <c r="Q18" s="287" t="s">
        <v>279</v>
      </c>
      <c r="R18" s="287" t="s">
        <v>279</v>
      </c>
      <c r="S18" s="277" t="n">
        <v>152</v>
      </c>
      <c r="T18" s="288" t="n">
        <v>46.6</v>
      </c>
      <c r="U18" s="277" t="n">
        <f aca="false">SUM(V18:W18)</f>
        <v>104</v>
      </c>
      <c r="V18" s="277" t="n">
        <v>52</v>
      </c>
      <c r="W18" s="277" t="n">
        <v>52</v>
      </c>
      <c r="X18" s="277" t="n">
        <f aca="false">SUM(Y18:Z18)</f>
        <v>81</v>
      </c>
      <c r="Y18" s="277" t="n">
        <v>28</v>
      </c>
      <c r="Z18" s="277" t="n">
        <v>53</v>
      </c>
      <c r="AA18" s="277" t="n">
        <f aca="false">SUM(AB18:AC18)</f>
        <v>508</v>
      </c>
      <c r="AB18" s="277" t="n">
        <v>229</v>
      </c>
      <c r="AC18" s="277" t="n">
        <v>279</v>
      </c>
      <c r="AD18" s="278" t="n">
        <v>65917</v>
      </c>
    </row>
    <row r="19" customFormat="false" ht="32.25" hidden="false" customHeight="true" outlineLevel="0" collapsed="false">
      <c r="A19" s="282" t="n">
        <v>12</v>
      </c>
      <c r="B19" s="277" t="n">
        <v>515</v>
      </c>
      <c r="C19" s="277" t="n">
        <v>1397</v>
      </c>
      <c r="D19" s="277" t="n">
        <f aca="false">SUM(E19:F19)</f>
        <v>243</v>
      </c>
      <c r="E19" s="277" t="n">
        <v>127</v>
      </c>
      <c r="F19" s="277" t="n">
        <v>116</v>
      </c>
      <c r="G19" s="277" t="n">
        <f aca="false">SUM(H19:I19)</f>
        <v>1376</v>
      </c>
      <c r="H19" s="277" t="n">
        <v>696</v>
      </c>
      <c r="I19" s="277" t="n">
        <v>680</v>
      </c>
      <c r="J19" s="277" t="n">
        <f aca="false">SUM(K19:L19)</f>
        <v>366</v>
      </c>
      <c r="K19" s="277" t="n">
        <v>204</v>
      </c>
      <c r="L19" s="277" t="n">
        <v>162</v>
      </c>
      <c r="M19" s="277" t="n">
        <f aca="false">SUM(N19:O19)</f>
        <v>146</v>
      </c>
      <c r="N19" s="277" t="n">
        <v>79</v>
      </c>
      <c r="O19" s="278" t="n">
        <v>67</v>
      </c>
      <c r="P19" s="287" t="s">
        <v>279</v>
      </c>
      <c r="Q19" s="287" t="s">
        <v>279</v>
      </c>
      <c r="R19" s="287" t="s">
        <v>279</v>
      </c>
      <c r="S19" s="277" t="n">
        <v>140</v>
      </c>
      <c r="T19" s="288" t="n">
        <v>60.1</v>
      </c>
      <c r="U19" s="277" t="n">
        <f aca="false">SUM(V19:W19)</f>
        <v>72</v>
      </c>
      <c r="V19" s="277" t="n">
        <v>36</v>
      </c>
      <c r="W19" s="277" t="n">
        <v>36</v>
      </c>
      <c r="X19" s="277" t="n">
        <f aca="false">SUM(Y19:Z19)</f>
        <v>86</v>
      </c>
      <c r="Y19" s="277" t="n">
        <v>46</v>
      </c>
      <c r="Z19" s="277" t="n">
        <v>40</v>
      </c>
      <c r="AA19" s="277" t="n">
        <f aca="false">SUM(AB19:AC19)</f>
        <v>490</v>
      </c>
      <c r="AB19" s="277" t="n">
        <v>239</v>
      </c>
      <c r="AC19" s="277" t="n">
        <v>251</v>
      </c>
      <c r="AD19" s="278" t="n">
        <v>62830</v>
      </c>
    </row>
    <row r="20" customFormat="false" ht="32.25" hidden="false" customHeight="true" outlineLevel="0" collapsed="false">
      <c r="A20" s="283" t="s">
        <v>281</v>
      </c>
      <c r="B20" s="277" t="n">
        <v>518</v>
      </c>
      <c r="C20" s="277" t="n">
        <v>1351</v>
      </c>
      <c r="D20" s="277" t="n">
        <f aca="false">SUM(E20:F20)</f>
        <v>396</v>
      </c>
      <c r="E20" s="277" t="n">
        <v>171</v>
      </c>
      <c r="F20" s="277" t="n">
        <v>225</v>
      </c>
      <c r="G20" s="277" t="n">
        <f aca="false">SUM(H20:I20)</f>
        <v>1383</v>
      </c>
      <c r="H20" s="277" t="n">
        <v>666</v>
      </c>
      <c r="I20" s="277" t="n">
        <v>717</v>
      </c>
      <c r="J20" s="277" t="n">
        <f aca="false">SUM(K20:L20)</f>
        <v>547</v>
      </c>
      <c r="K20" s="277" t="n">
        <v>267</v>
      </c>
      <c r="L20" s="277" t="n">
        <v>280</v>
      </c>
      <c r="M20" s="277" t="n">
        <f aca="false">SUM(N20:O20)</f>
        <v>138</v>
      </c>
      <c r="N20" s="277" t="n">
        <v>65</v>
      </c>
      <c r="O20" s="278" t="n">
        <v>73</v>
      </c>
      <c r="P20" s="287" t="s">
        <v>279</v>
      </c>
      <c r="Q20" s="287" t="s">
        <v>279</v>
      </c>
      <c r="R20" s="287" t="s">
        <v>279</v>
      </c>
      <c r="S20" s="277" t="n">
        <v>140</v>
      </c>
      <c r="T20" s="288" t="n">
        <v>34.8</v>
      </c>
      <c r="U20" s="277" t="n">
        <f aca="false">SUM(V20:W20)</f>
        <v>114</v>
      </c>
      <c r="V20" s="277" t="n">
        <v>47</v>
      </c>
      <c r="W20" s="277" t="n">
        <v>67</v>
      </c>
      <c r="X20" s="277" t="n">
        <f aca="false">SUM(Y20:Z20)</f>
        <v>81</v>
      </c>
      <c r="Y20" s="277" t="n">
        <v>39</v>
      </c>
      <c r="Z20" s="277" t="n">
        <v>42</v>
      </c>
      <c r="AA20" s="277" t="n">
        <f aca="false">SUM(AB20:AC20)</f>
        <v>472</v>
      </c>
      <c r="AB20" s="277" t="n">
        <v>230</v>
      </c>
      <c r="AC20" s="277" t="n">
        <v>242</v>
      </c>
      <c r="AD20" s="278" t="n">
        <v>59091</v>
      </c>
    </row>
    <row r="21" customFormat="false" ht="32.25" hidden="false" customHeight="true" outlineLevel="0" collapsed="false">
      <c r="A21" s="282" t="n">
        <v>2</v>
      </c>
      <c r="B21" s="277" t="n">
        <v>531</v>
      </c>
      <c r="C21" s="277" t="n">
        <v>1401</v>
      </c>
      <c r="D21" s="277" t="n">
        <f aca="false">SUM(E21:F21)</f>
        <v>295</v>
      </c>
      <c r="E21" s="277" t="n">
        <v>150</v>
      </c>
      <c r="F21" s="277" t="n">
        <v>145</v>
      </c>
      <c r="G21" s="277" t="n">
        <f aca="false">SUM(H21:I21)</f>
        <v>1347</v>
      </c>
      <c r="H21" s="277" t="n">
        <v>655</v>
      </c>
      <c r="I21" s="277" t="n">
        <v>692</v>
      </c>
      <c r="J21" s="277" t="n">
        <f aca="false">SUM(K21:L21)</f>
        <v>456</v>
      </c>
      <c r="K21" s="277" t="n">
        <v>242</v>
      </c>
      <c r="L21" s="277" t="n">
        <v>214</v>
      </c>
      <c r="M21" s="277" t="n">
        <f aca="false">SUM(N21:O21)</f>
        <v>156</v>
      </c>
      <c r="N21" s="277" t="n">
        <v>73</v>
      </c>
      <c r="O21" s="278" t="n">
        <v>83</v>
      </c>
      <c r="P21" s="287" t="s">
        <v>279</v>
      </c>
      <c r="Q21" s="287" t="s">
        <v>279</v>
      </c>
      <c r="R21" s="287" t="s">
        <v>279</v>
      </c>
      <c r="S21" s="277" t="n">
        <v>171</v>
      </c>
      <c r="T21" s="288" t="n">
        <v>52.9</v>
      </c>
      <c r="U21" s="277" t="n">
        <f aca="false">SUM(V21:W21)</f>
        <v>93</v>
      </c>
      <c r="V21" s="277" t="n">
        <v>47</v>
      </c>
      <c r="W21" s="277" t="n">
        <v>46</v>
      </c>
      <c r="X21" s="277" t="n">
        <f aca="false">SUM(Y21:Z21)</f>
        <v>80</v>
      </c>
      <c r="Y21" s="277" t="n">
        <v>31</v>
      </c>
      <c r="Z21" s="277" t="n">
        <v>49</v>
      </c>
      <c r="AA21" s="277" t="n">
        <f aca="false">SUM(AB21:AC21)</f>
        <v>436</v>
      </c>
      <c r="AB21" s="277" t="n">
        <v>206</v>
      </c>
      <c r="AC21" s="277" t="n">
        <v>230</v>
      </c>
      <c r="AD21" s="278" t="n">
        <v>54870</v>
      </c>
    </row>
    <row r="22" customFormat="false" ht="32.25" hidden="false" customHeight="true" outlineLevel="0" collapsed="false">
      <c r="A22" s="282" t="n">
        <v>3</v>
      </c>
      <c r="B22" s="277" t="n">
        <v>544</v>
      </c>
      <c r="C22" s="277" t="n">
        <v>1399</v>
      </c>
      <c r="D22" s="277" t="n">
        <f aca="false">SUM(E22:F22)</f>
        <v>367</v>
      </c>
      <c r="E22" s="277" t="n">
        <v>184</v>
      </c>
      <c r="F22" s="277" t="n">
        <v>183</v>
      </c>
      <c r="G22" s="277" t="n">
        <f aca="false">SUM(H22:I22)</f>
        <v>1421</v>
      </c>
      <c r="H22" s="277" t="n">
        <v>709</v>
      </c>
      <c r="I22" s="277" t="n">
        <v>712</v>
      </c>
      <c r="J22" s="277" t="n">
        <f aca="false">SUM(K22:L22)</f>
        <v>523</v>
      </c>
      <c r="K22" s="277" t="n">
        <v>254</v>
      </c>
      <c r="L22" s="277" t="n">
        <v>269</v>
      </c>
      <c r="M22" s="277" t="n">
        <f aca="false">SUM(N22:O22)</f>
        <v>166</v>
      </c>
      <c r="N22" s="277" t="n">
        <v>73</v>
      </c>
      <c r="O22" s="278" t="n">
        <v>93</v>
      </c>
      <c r="P22" s="287" t="s">
        <v>279</v>
      </c>
      <c r="Q22" s="287" t="s">
        <v>279</v>
      </c>
      <c r="R22" s="287" t="s">
        <v>279</v>
      </c>
      <c r="S22" s="277" t="n">
        <v>174</v>
      </c>
      <c r="T22" s="288" t="n">
        <v>45.2</v>
      </c>
      <c r="U22" s="277" t="n">
        <f aca="false">SUM(V22:W22)</f>
        <v>103</v>
      </c>
      <c r="V22" s="277" t="n">
        <v>50</v>
      </c>
      <c r="W22" s="277" t="n">
        <v>53</v>
      </c>
      <c r="X22" s="277" t="n">
        <f aca="false">SUM(Y22:Z22)</f>
        <v>119</v>
      </c>
      <c r="Y22" s="277" t="n">
        <v>55</v>
      </c>
      <c r="Z22" s="277" t="n">
        <v>64</v>
      </c>
      <c r="AA22" s="277" t="n">
        <f aca="false">SUM(AB22:AC22)</f>
        <v>471</v>
      </c>
      <c r="AB22" s="277" t="n">
        <v>224</v>
      </c>
      <c r="AC22" s="277" t="n">
        <v>247</v>
      </c>
      <c r="AD22" s="278" t="n">
        <v>67364</v>
      </c>
    </row>
    <row r="23" customFormat="false" ht="32.25" hidden="false" customHeight="true" outlineLevel="0" collapsed="false">
      <c r="A23" s="291" t="s">
        <v>282</v>
      </c>
      <c r="B23" s="292" t="n">
        <v>524</v>
      </c>
      <c r="C23" s="292" t="n">
        <v>1330</v>
      </c>
      <c r="D23" s="292" t="n">
        <v>411</v>
      </c>
      <c r="E23" s="292" t="n">
        <v>199</v>
      </c>
      <c r="F23" s="292" t="n">
        <v>213</v>
      </c>
      <c r="G23" s="292" t="n">
        <f aca="false">SUM(H23:I23)</f>
        <v>1626</v>
      </c>
      <c r="H23" s="292" t="n">
        <v>804</v>
      </c>
      <c r="I23" s="292" t="n">
        <v>822</v>
      </c>
      <c r="J23" s="292" t="n">
        <f aca="false">SUM(K23:L23)</f>
        <v>527</v>
      </c>
      <c r="K23" s="292" t="n">
        <v>276</v>
      </c>
      <c r="L23" s="292" t="n">
        <v>251</v>
      </c>
      <c r="M23" s="292" t="n">
        <f aca="false">SUM(N23:O23)</f>
        <v>175</v>
      </c>
      <c r="N23" s="292" t="n">
        <v>85</v>
      </c>
      <c r="O23" s="293" t="n">
        <v>90</v>
      </c>
      <c r="P23" s="294" t="s">
        <v>279</v>
      </c>
      <c r="Q23" s="294" t="s">
        <v>279</v>
      </c>
      <c r="R23" s="294" t="s">
        <v>279</v>
      </c>
      <c r="S23" s="292" t="n">
        <v>173</v>
      </c>
      <c r="T23" s="295" t="n">
        <v>42.5</v>
      </c>
      <c r="U23" s="292" t="n">
        <f aca="false">SUM(V23:W23)</f>
        <v>127</v>
      </c>
      <c r="V23" s="292" t="n">
        <v>60</v>
      </c>
      <c r="W23" s="292" t="n">
        <v>67</v>
      </c>
      <c r="X23" s="292" t="n">
        <f aca="false">SUM(Y23:Z23)</f>
        <v>107</v>
      </c>
      <c r="Y23" s="292" t="n">
        <v>48</v>
      </c>
      <c r="Z23" s="292" t="n">
        <v>59</v>
      </c>
      <c r="AA23" s="292" t="n">
        <v>526</v>
      </c>
      <c r="AB23" s="292" t="n">
        <v>253</v>
      </c>
      <c r="AC23" s="292" t="n">
        <v>272</v>
      </c>
      <c r="AD23" s="293" t="n">
        <v>67128</v>
      </c>
    </row>
    <row r="24" s="264" customFormat="true" ht="21" hidden="false" customHeight="true" outlineLevel="0" collapsed="false">
      <c r="A24" s="296" t="s">
        <v>283</v>
      </c>
      <c r="B24" s="296"/>
    </row>
    <row r="25" s="264" customFormat="true" ht="21" hidden="false" customHeight="true" outlineLevel="0" collapsed="false">
      <c r="A25" s="297" t="s">
        <v>284</v>
      </c>
      <c r="B25" s="297"/>
      <c r="C25" s="297"/>
      <c r="D25" s="297"/>
      <c r="E25" s="297"/>
    </row>
    <row r="26" s="264" customFormat="true" ht="21" hidden="false" customHeight="true" outlineLevel="0" collapsed="false"/>
  </sheetData>
  <mergeCells count="18">
    <mergeCell ref="A1:O1"/>
    <mergeCell ref="A3:A5"/>
    <mergeCell ref="B3:O3"/>
    <mergeCell ref="P3:AD3"/>
    <mergeCell ref="B4:B5"/>
    <mergeCell ref="C4:C5"/>
    <mergeCell ref="D4:F4"/>
    <mergeCell ref="G4:I4"/>
    <mergeCell ref="J4:L4"/>
    <mergeCell ref="M4:O4"/>
    <mergeCell ref="P4:R4"/>
    <mergeCell ref="S4:S5"/>
    <mergeCell ref="T4:T5"/>
    <mergeCell ref="U4:W4"/>
    <mergeCell ref="X4:Z4"/>
    <mergeCell ref="AA4:AC4"/>
    <mergeCell ref="AD4:AD5"/>
    <mergeCell ref="A24:B24"/>
  </mergeCells>
  <printOptions headings="false" gridLines="false" gridLinesSet="true" horizontalCentered="false" verticalCentered="false"/>
  <pageMargins left="0.720138888888889" right="0.6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5.49"/>
    <col collapsed="false" customWidth="true" hidden="false" outlineLevel="0" max="3" min="3" style="35" width="17.62"/>
    <col collapsed="false" customWidth="true" hidden="false" outlineLevel="0" max="9" min="4" style="35" width="9.49"/>
    <col collapsed="false" customWidth="false" hidden="false" outlineLevel="0" max="257" min="10" style="35" width="8.99"/>
  </cols>
  <sheetData>
    <row r="1" s="38" customFormat="true" ht="24.75" hidden="false" customHeight="true" outlineLevel="0" collapsed="false">
      <c r="A1" s="66" t="s">
        <v>285</v>
      </c>
      <c r="B1" s="66"/>
      <c r="C1" s="66"/>
      <c r="D1" s="66"/>
      <c r="E1" s="66"/>
      <c r="F1" s="66"/>
      <c r="G1" s="66"/>
      <c r="H1" s="66"/>
      <c r="I1" s="66"/>
    </row>
    <row r="2" s="40" customFormat="true" ht="22.5" hidden="false" customHeight="true" outlineLevel="0" collapsed="false">
      <c r="I2" s="75" t="s">
        <v>286</v>
      </c>
    </row>
    <row r="3" customFormat="false" ht="18.75" hidden="false" customHeight="true" outlineLevel="0" collapsed="false">
      <c r="A3" s="46" t="s">
        <v>133</v>
      </c>
      <c r="B3" s="46"/>
      <c r="C3" s="46"/>
      <c r="D3" s="44" t="s">
        <v>287</v>
      </c>
      <c r="E3" s="44"/>
      <c r="F3" s="44"/>
      <c r="G3" s="45" t="s">
        <v>288</v>
      </c>
      <c r="H3" s="45"/>
      <c r="I3" s="45"/>
    </row>
    <row r="4" customFormat="false" ht="18.75" hidden="false" customHeight="true" outlineLevel="0" collapsed="false">
      <c r="A4" s="46"/>
      <c r="B4" s="46"/>
      <c r="C4" s="46"/>
      <c r="D4" s="44" t="s">
        <v>37</v>
      </c>
      <c r="E4" s="44" t="s">
        <v>201</v>
      </c>
      <c r="F4" s="44" t="s">
        <v>202</v>
      </c>
      <c r="G4" s="44" t="s">
        <v>37</v>
      </c>
      <c r="H4" s="44" t="s">
        <v>201</v>
      </c>
      <c r="I4" s="45" t="s">
        <v>202</v>
      </c>
    </row>
    <row r="5" customFormat="false" ht="18.75" hidden="false" customHeight="true" outlineLevel="0" collapsed="false">
      <c r="A5" s="298" t="s">
        <v>289</v>
      </c>
      <c r="B5" s="298"/>
      <c r="C5" s="298"/>
      <c r="D5" s="299" t="n">
        <v>1190</v>
      </c>
      <c r="E5" s="299" t="n">
        <v>604</v>
      </c>
      <c r="F5" s="299" t="n">
        <v>586</v>
      </c>
      <c r="G5" s="299" t="n">
        <v>1066</v>
      </c>
      <c r="H5" s="299" t="n">
        <v>486</v>
      </c>
      <c r="I5" s="300" t="n">
        <v>580</v>
      </c>
    </row>
    <row r="6" customFormat="false" ht="18.75" hidden="false" customHeight="true" outlineLevel="0" collapsed="false">
      <c r="A6" s="301" t="s">
        <v>290</v>
      </c>
      <c r="B6" s="301"/>
      <c r="C6" s="301"/>
      <c r="D6" s="302" t="n">
        <v>1165</v>
      </c>
      <c r="E6" s="302" t="n">
        <v>590</v>
      </c>
      <c r="F6" s="302" t="n">
        <v>575</v>
      </c>
      <c r="G6" s="302" t="n">
        <v>537</v>
      </c>
      <c r="H6" s="302" t="n">
        <v>274</v>
      </c>
      <c r="I6" s="303" t="n">
        <v>263</v>
      </c>
    </row>
    <row r="7" customFormat="false" ht="18.75" hidden="false" customHeight="true" outlineLevel="0" collapsed="false">
      <c r="A7" s="301" t="s">
        <v>291</v>
      </c>
      <c r="B7" s="301"/>
      <c r="C7" s="301"/>
      <c r="D7" s="302"/>
      <c r="E7" s="302"/>
      <c r="F7" s="302"/>
      <c r="G7" s="302" t="n">
        <v>8</v>
      </c>
      <c r="H7" s="302" t="n">
        <v>5</v>
      </c>
      <c r="I7" s="303" t="n">
        <v>3</v>
      </c>
    </row>
    <row r="8" customFormat="false" ht="18.75" hidden="false" customHeight="true" outlineLevel="0" collapsed="false">
      <c r="A8" s="301" t="s">
        <v>292</v>
      </c>
      <c r="B8" s="301"/>
      <c r="C8" s="301"/>
      <c r="D8" s="302" t="n">
        <v>5</v>
      </c>
      <c r="E8" s="302" t="n">
        <v>3</v>
      </c>
      <c r="F8" s="302" t="n">
        <v>2</v>
      </c>
      <c r="G8" s="302" t="n">
        <v>218</v>
      </c>
      <c r="H8" s="302" t="n">
        <v>58</v>
      </c>
      <c r="I8" s="303" t="n">
        <v>160</v>
      </c>
    </row>
    <row r="9" customFormat="false" ht="18.75" hidden="false" customHeight="true" outlineLevel="0" collapsed="false">
      <c r="A9" s="301" t="s">
        <v>293</v>
      </c>
      <c r="B9" s="301"/>
      <c r="C9" s="301"/>
      <c r="D9" s="302" t="n">
        <v>15</v>
      </c>
      <c r="E9" s="302" t="n">
        <v>7</v>
      </c>
      <c r="F9" s="302" t="n">
        <v>8</v>
      </c>
      <c r="G9" s="302" t="n">
        <v>30</v>
      </c>
      <c r="H9" s="302" t="n">
        <v>7</v>
      </c>
      <c r="I9" s="303" t="n">
        <v>23</v>
      </c>
    </row>
    <row r="10" customFormat="false" ht="18.75" hidden="false" customHeight="true" outlineLevel="0" collapsed="false">
      <c r="A10" s="304" t="s">
        <v>294</v>
      </c>
      <c r="B10" s="304"/>
      <c r="C10" s="304"/>
      <c r="D10" s="302" t="n">
        <v>5</v>
      </c>
      <c r="E10" s="302" t="n">
        <v>4</v>
      </c>
      <c r="F10" s="302" t="n">
        <v>1</v>
      </c>
      <c r="G10" s="302" t="n">
        <v>273</v>
      </c>
      <c r="H10" s="302" t="n">
        <v>142</v>
      </c>
      <c r="I10" s="303" t="n">
        <v>131</v>
      </c>
    </row>
    <row r="11" customFormat="false" ht="18.75" hidden="false" customHeight="true" outlineLevel="0" collapsed="false">
      <c r="A11" s="305"/>
      <c r="B11" s="306" t="s">
        <v>295</v>
      </c>
      <c r="C11" s="306"/>
      <c r="D11" s="302" t="n">
        <v>1</v>
      </c>
      <c r="E11" s="302" t="n">
        <v>1</v>
      </c>
      <c r="F11" s="302"/>
      <c r="G11" s="302" t="n">
        <v>219</v>
      </c>
      <c r="H11" s="302" t="n">
        <v>118</v>
      </c>
      <c r="I11" s="303" t="n">
        <v>101</v>
      </c>
    </row>
    <row r="12" customFormat="false" ht="18.75" hidden="false" customHeight="true" outlineLevel="0" collapsed="false">
      <c r="A12" s="305"/>
      <c r="B12" s="307"/>
      <c r="C12" s="308" t="s">
        <v>296</v>
      </c>
      <c r="D12" s="302"/>
      <c r="E12" s="302"/>
      <c r="F12" s="302"/>
      <c r="G12" s="302" t="n">
        <v>101</v>
      </c>
      <c r="H12" s="302" t="n">
        <v>63</v>
      </c>
      <c r="I12" s="303" t="n">
        <v>38</v>
      </c>
    </row>
    <row r="13" customFormat="false" ht="18.75" hidden="false" customHeight="true" outlineLevel="0" collapsed="false">
      <c r="A13" s="305"/>
      <c r="B13" s="307"/>
      <c r="C13" s="308" t="s">
        <v>297</v>
      </c>
      <c r="D13" s="302"/>
      <c r="E13" s="302"/>
      <c r="F13" s="302"/>
      <c r="G13" s="302" t="n">
        <v>116</v>
      </c>
      <c r="H13" s="302" t="n">
        <v>54</v>
      </c>
      <c r="I13" s="303" t="n">
        <v>62</v>
      </c>
    </row>
    <row r="14" customFormat="false" ht="18.75" hidden="false" customHeight="true" outlineLevel="0" collapsed="false">
      <c r="A14" s="305"/>
      <c r="B14" s="307"/>
      <c r="C14" s="308" t="s">
        <v>298</v>
      </c>
      <c r="D14" s="302" t="n">
        <v>1</v>
      </c>
      <c r="E14" s="302" t="n">
        <v>1</v>
      </c>
      <c r="F14" s="302"/>
      <c r="G14" s="302" t="n">
        <v>2</v>
      </c>
      <c r="H14" s="302" t="n">
        <v>1</v>
      </c>
      <c r="I14" s="303" t="n">
        <v>1</v>
      </c>
    </row>
    <row r="15" customFormat="false" ht="18.75" hidden="false" customHeight="true" outlineLevel="0" collapsed="false">
      <c r="A15" s="305"/>
      <c r="B15" s="309" t="s">
        <v>299</v>
      </c>
      <c r="C15" s="309"/>
      <c r="D15" s="302" t="n">
        <v>1</v>
      </c>
      <c r="E15" s="302" t="n">
        <v>3</v>
      </c>
      <c r="F15" s="302" t="n">
        <v>1</v>
      </c>
      <c r="G15" s="302" t="n">
        <v>54</v>
      </c>
      <c r="H15" s="302" t="n">
        <v>24</v>
      </c>
      <c r="I15" s="303" t="n">
        <v>30</v>
      </c>
    </row>
    <row r="16" customFormat="false" ht="18.75" hidden="false" customHeight="true" outlineLevel="0" collapsed="false">
      <c r="A16" s="301" t="s">
        <v>300</v>
      </c>
      <c r="B16" s="301"/>
      <c r="C16" s="301"/>
      <c r="D16" s="302" t="n">
        <v>9</v>
      </c>
      <c r="E16" s="302"/>
      <c r="F16" s="302"/>
      <c r="G16" s="302" t="n">
        <v>376</v>
      </c>
      <c r="H16" s="302"/>
      <c r="I16" s="303"/>
    </row>
    <row r="17" customFormat="false" ht="18.75" hidden="false" customHeight="true" outlineLevel="0" collapsed="false">
      <c r="A17" s="310" t="s">
        <v>301</v>
      </c>
      <c r="B17" s="310"/>
      <c r="C17" s="308" t="s">
        <v>302</v>
      </c>
      <c r="D17" s="302"/>
      <c r="E17" s="302"/>
      <c r="F17" s="302"/>
      <c r="G17" s="302" t="n">
        <v>273</v>
      </c>
      <c r="H17" s="302"/>
      <c r="I17" s="303"/>
    </row>
    <row r="18" customFormat="false" ht="18.75" hidden="false" customHeight="true" outlineLevel="0" collapsed="false">
      <c r="A18" s="310"/>
      <c r="B18" s="310"/>
      <c r="C18" s="308" t="s">
        <v>303</v>
      </c>
      <c r="D18" s="302" t="n">
        <v>1</v>
      </c>
      <c r="E18" s="302"/>
      <c r="F18" s="302"/>
      <c r="G18" s="302" t="n">
        <v>24</v>
      </c>
      <c r="H18" s="302"/>
      <c r="I18" s="303"/>
    </row>
    <row r="19" customFormat="false" ht="18.75" hidden="false" customHeight="true" outlineLevel="0" collapsed="false">
      <c r="A19" s="310"/>
      <c r="B19" s="310"/>
      <c r="C19" s="308" t="s">
        <v>304</v>
      </c>
      <c r="D19" s="302" t="n">
        <v>8</v>
      </c>
      <c r="E19" s="302"/>
      <c r="F19" s="302"/>
      <c r="G19" s="302" t="n">
        <v>79</v>
      </c>
      <c r="H19" s="302"/>
      <c r="I19" s="303"/>
    </row>
    <row r="20" customFormat="false" ht="18.75" hidden="false" customHeight="true" outlineLevel="0" collapsed="false">
      <c r="A20" s="304" t="s">
        <v>305</v>
      </c>
      <c r="B20" s="304"/>
      <c r="C20" s="304"/>
      <c r="D20" s="302"/>
      <c r="E20" s="302"/>
      <c r="F20" s="302"/>
      <c r="G20" s="302" t="n">
        <v>44</v>
      </c>
      <c r="H20" s="302" t="n">
        <v>33</v>
      </c>
      <c r="I20" s="303" t="n">
        <v>11</v>
      </c>
    </row>
    <row r="21" customFormat="false" ht="18.75" hidden="false" customHeight="true" outlineLevel="0" collapsed="false">
      <c r="A21" s="311"/>
      <c r="B21" s="312" t="s">
        <v>306</v>
      </c>
      <c r="C21" s="308" t="s">
        <v>37</v>
      </c>
      <c r="D21" s="302"/>
      <c r="E21" s="302"/>
      <c r="F21" s="302"/>
      <c r="G21" s="302" t="n">
        <v>79</v>
      </c>
      <c r="H21" s="302" t="n">
        <v>58</v>
      </c>
      <c r="I21" s="303" t="n">
        <v>21</v>
      </c>
    </row>
    <row r="22" customFormat="false" ht="18.75" hidden="false" customHeight="true" outlineLevel="0" collapsed="false">
      <c r="A22" s="311"/>
      <c r="B22" s="313" t="s">
        <v>304</v>
      </c>
      <c r="C22" s="314" t="s">
        <v>37</v>
      </c>
      <c r="D22" s="315"/>
      <c r="E22" s="315"/>
      <c r="F22" s="315"/>
      <c r="G22" s="315" t="n">
        <v>0</v>
      </c>
      <c r="H22" s="315"/>
      <c r="I22" s="316"/>
    </row>
    <row r="23" s="40" customFormat="true" ht="18.75" hidden="false" customHeight="true" outlineLevel="0" collapsed="false">
      <c r="A23" s="40" t="s">
        <v>307</v>
      </c>
    </row>
    <row r="24" customFormat="false" ht="18.75" hidden="false" customHeight="true" outlineLevel="0" collapsed="false"/>
  </sheetData>
  <mergeCells count="18">
    <mergeCell ref="A1:I1"/>
    <mergeCell ref="A3:C4"/>
    <mergeCell ref="D3:F3"/>
    <mergeCell ref="G3:I3"/>
    <mergeCell ref="A5:C5"/>
    <mergeCell ref="A6:C6"/>
    <mergeCell ref="A7:C7"/>
    <mergeCell ref="A8:C8"/>
    <mergeCell ref="A9:C9"/>
    <mergeCell ref="A10:C10"/>
    <mergeCell ref="A11:A15"/>
    <mergeCell ref="B11:C11"/>
    <mergeCell ref="B12:B14"/>
    <mergeCell ref="B15:C15"/>
    <mergeCell ref="A16:C16"/>
    <mergeCell ref="A17:B19"/>
    <mergeCell ref="A20:C20"/>
    <mergeCell ref="A21:A22"/>
  </mergeCells>
  <printOptions headings="false" gridLines="false" gridLinesSet="true" horizontalCentered="false" verticalCentered="false"/>
  <pageMargins left="0.747916666666667" right="0.8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0.12"/>
    <col collapsed="false" customWidth="true" hidden="false" outlineLevel="0" max="9" min="2" style="0" width="9.62"/>
  </cols>
  <sheetData>
    <row r="1" s="317" customFormat="true" ht="30" hidden="false" customHeight="true" outlineLevel="0" collapsed="false">
      <c r="A1" s="66" t="s">
        <v>308</v>
      </c>
      <c r="B1" s="66"/>
      <c r="C1" s="66"/>
      <c r="D1" s="66"/>
      <c r="E1" s="66"/>
      <c r="F1" s="66"/>
      <c r="G1" s="66"/>
      <c r="H1" s="66"/>
      <c r="I1" s="66"/>
    </row>
    <row r="2" customFormat="false" ht="30" hidden="false" customHeight="true" outlineLevel="0" collapsed="false">
      <c r="I2" s="75" t="s">
        <v>61</v>
      </c>
    </row>
    <row r="3" customFormat="false" ht="30" hidden="false" customHeight="true" outlineLevel="0" collapsed="false">
      <c r="A3" s="46" t="s">
        <v>3</v>
      </c>
      <c r="B3" s="46" t="s">
        <v>309</v>
      </c>
      <c r="C3" s="46"/>
      <c r="D3" s="44" t="s">
        <v>310</v>
      </c>
      <c r="E3" s="44"/>
      <c r="F3" s="44" t="s">
        <v>311</v>
      </c>
      <c r="G3" s="44"/>
      <c r="H3" s="45" t="s">
        <v>312</v>
      </c>
      <c r="I3" s="45"/>
    </row>
    <row r="4" customFormat="false" ht="30" hidden="false" customHeight="true" outlineLevel="0" collapsed="false">
      <c r="A4" s="46"/>
      <c r="B4" s="44" t="s">
        <v>49</v>
      </c>
      <c r="C4" s="79" t="s">
        <v>313</v>
      </c>
      <c r="D4" s="79" t="s">
        <v>49</v>
      </c>
      <c r="E4" s="79" t="s">
        <v>313</v>
      </c>
      <c r="F4" s="79" t="s">
        <v>49</v>
      </c>
      <c r="G4" s="79" t="s">
        <v>313</v>
      </c>
      <c r="H4" s="44" t="s">
        <v>49</v>
      </c>
      <c r="I4" s="240" t="s">
        <v>313</v>
      </c>
    </row>
    <row r="5" customFormat="false" ht="30" hidden="false" customHeight="true" outlineLevel="0" collapsed="false">
      <c r="A5" s="318" t="s">
        <v>86</v>
      </c>
      <c r="B5" s="319" t="n">
        <v>6</v>
      </c>
      <c r="C5" s="320" t="n">
        <v>88</v>
      </c>
      <c r="D5" s="319" t="n">
        <v>321</v>
      </c>
      <c r="E5" s="58" t="n">
        <v>1984</v>
      </c>
      <c r="F5" s="58" t="n">
        <v>171</v>
      </c>
      <c r="G5" s="58" t="n">
        <v>1869</v>
      </c>
      <c r="H5" s="58" t="n">
        <v>197</v>
      </c>
      <c r="I5" s="59" t="n">
        <v>1915</v>
      </c>
    </row>
    <row r="6" customFormat="false" ht="30" hidden="false" customHeight="true" outlineLevel="0" collapsed="false">
      <c r="A6" s="136" t="n">
        <v>13</v>
      </c>
      <c r="B6" s="319" t="n">
        <v>8</v>
      </c>
      <c r="C6" s="320" t="n">
        <v>84</v>
      </c>
      <c r="D6" s="319" t="n">
        <v>136</v>
      </c>
      <c r="E6" s="58" t="n">
        <v>421</v>
      </c>
      <c r="F6" s="58" t="n">
        <v>148</v>
      </c>
      <c r="G6" s="58" t="n">
        <v>1023</v>
      </c>
      <c r="H6" s="58" t="n">
        <v>201</v>
      </c>
      <c r="I6" s="59" t="n">
        <v>1977</v>
      </c>
    </row>
    <row r="7" customFormat="false" ht="30" hidden="false" customHeight="true" outlineLevel="0" collapsed="false">
      <c r="A7" s="136" t="n">
        <v>14</v>
      </c>
      <c r="B7" s="321" t="s">
        <v>120</v>
      </c>
      <c r="C7" s="322" t="s">
        <v>120</v>
      </c>
      <c r="D7" s="319" t="n">
        <v>90</v>
      </c>
      <c r="E7" s="58" t="n">
        <v>315</v>
      </c>
      <c r="F7" s="58" t="n">
        <v>161</v>
      </c>
      <c r="G7" s="58" t="n">
        <v>949</v>
      </c>
      <c r="H7" s="58" t="n">
        <v>219</v>
      </c>
      <c r="I7" s="59" t="n">
        <v>2312</v>
      </c>
    </row>
    <row r="8" customFormat="false" ht="30" hidden="false" customHeight="true" outlineLevel="0" collapsed="false">
      <c r="A8" s="136" t="n">
        <v>15</v>
      </c>
      <c r="B8" s="323" t="s">
        <v>120</v>
      </c>
      <c r="C8" s="323" t="s">
        <v>120</v>
      </c>
      <c r="D8" s="323" t="n">
        <v>187</v>
      </c>
      <c r="E8" s="58" t="n">
        <v>670</v>
      </c>
      <c r="F8" s="58" t="n">
        <v>202</v>
      </c>
      <c r="G8" s="58" t="n">
        <v>1467</v>
      </c>
      <c r="H8" s="58" t="n">
        <v>194</v>
      </c>
      <c r="I8" s="59" t="n">
        <v>3518</v>
      </c>
    </row>
    <row r="9" s="327" customFormat="true" ht="30" hidden="false" customHeight="true" outlineLevel="0" collapsed="false">
      <c r="A9" s="324" t="n">
        <v>16</v>
      </c>
      <c r="B9" s="325" t="s">
        <v>120</v>
      </c>
      <c r="C9" s="325" t="s">
        <v>120</v>
      </c>
      <c r="D9" s="326" t="n">
        <v>151</v>
      </c>
      <c r="E9" s="62" t="n">
        <v>460</v>
      </c>
      <c r="F9" s="62" t="n">
        <v>180</v>
      </c>
      <c r="G9" s="62" t="n">
        <v>1318</v>
      </c>
      <c r="H9" s="62" t="n">
        <v>240</v>
      </c>
      <c r="I9" s="63" t="n">
        <v>3666</v>
      </c>
    </row>
    <row r="10" customFormat="false" ht="30" hidden="false" customHeight="true" outlineLevel="0" collapsed="false">
      <c r="A10" s="109" t="s">
        <v>314</v>
      </c>
      <c r="B10" s="109"/>
      <c r="C10" s="328"/>
    </row>
  </sheetData>
  <mergeCells count="7">
    <mergeCell ref="A1:I1"/>
    <mergeCell ref="A3:A4"/>
    <mergeCell ref="B3:C3"/>
    <mergeCell ref="D3:E3"/>
    <mergeCell ref="F3:G3"/>
    <mergeCell ref="H3:I3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4" min="1" style="35" width="21.75"/>
    <col collapsed="false" customWidth="false" hidden="false" outlineLevel="0" max="257" min="5" style="35" width="8.99"/>
  </cols>
  <sheetData>
    <row r="1" customFormat="false" ht="27.75" hidden="false" customHeight="true" outlineLevel="0" collapsed="false">
      <c r="A1" s="66" t="s">
        <v>315</v>
      </c>
      <c r="B1" s="66"/>
      <c r="C1" s="66"/>
      <c r="D1" s="66"/>
    </row>
    <row r="2" s="40" customFormat="true" ht="27.75" hidden="false" customHeight="true" outlineLevel="0" collapsed="false">
      <c r="A2" s="40" t="s">
        <v>35</v>
      </c>
      <c r="D2" s="75" t="s">
        <v>61</v>
      </c>
    </row>
    <row r="3" customFormat="false" ht="27.75" hidden="false" customHeight="true" outlineLevel="0" collapsed="false">
      <c r="A3" s="46" t="s">
        <v>3</v>
      </c>
      <c r="B3" s="44" t="s">
        <v>4</v>
      </c>
      <c r="C3" s="44" t="s">
        <v>316</v>
      </c>
      <c r="D3" s="45" t="s">
        <v>317</v>
      </c>
    </row>
    <row r="4" customFormat="false" ht="27.75" hidden="false" customHeight="true" outlineLevel="0" collapsed="false">
      <c r="A4" s="113" t="s">
        <v>86</v>
      </c>
      <c r="B4" s="70" t="n">
        <v>73986</v>
      </c>
      <c r="C4" s="70" t="n">
        <v>266</v>
      </c>
      <c r="D4" s="71" t="n">
        <v>23860</v>
      </c>
    </row>
    <row r="5" customFormat="false" ht="27.75" hidden="false" customHeight="true" outlineLevel="0" collapsed="false">
      <c r="A5" s="87" t="n">
        <v>13</v>
      </c>
      <c r="B5" s="70" t="n">
        <v>68825</v>
      </c>
      <c r="C5" s="70" t="n">
        <v>264</v>
      </c>
      <c r="D5" s="71" t="n">
        <v>22482</v>
      </c>
    </row>
    <row r="6" customFormat="false" ht="27.75" hidden="false" customHeight="true" outlineLevel="0" collapsed="false">
      <c r="A6" s="56" t="n">
        <v>14</v>
      </c>
      <c r="B6" s="70" t="n">
        <v>66216</v>
      </c>
      <c r="C6" s="70" t="n">
        <v>251</v>
      </c>
      <c r="D6" s="71" t="n">
        <v>24655</v>
      </c>
    </row>
    <row r="7" customFormat="false" ht="27.75" hidden="false" customHeight="true" outlineLevel="0" collapsed="false">
      <c r="A7" s="56" t="n">
        <v>15</v>
      </c>
      <c r="B7" s="70" t="n">
        <v>63372</v>
      </c>
      <c r="C7" s="70" t="n">
        <v>238</v>
      </c>
      <c r="D7" s="71" t="n">
        <v>18509</v>
      </c>
    </row>
    <row r="8" s="74" customFormat="true" ht="27.75" hidden="false" customHeight="true" outlineLevel="0" collapsed="false">
      <c r="A8" s="60" t="n">
        <v>16</v>
      </c>
      <c r="B8" s="166" t="n">
        <v>61157</v>
      </c>
      <c r="C8" s="166" t="n">
        <v>228</v>
      </c>
      <c r="D8" s="169" t="n">
        <v>20762</v>
      </c>
    </row>
    <row r="9" s="40" customFormat="true" ht="27.75" hidden="false" customHeight="true" outlineLevel="0" collapsed="false">
      <c r="A9" s="40" t="s">
        <v>31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10.49"/>
    <col collapsed="false" customWidth="true" hidden="false" outlineLevel="0" max="2" min="2" style="35" width="7.12"/>
    <col collapsed="false" customWidth="true" hidden="false" outlineLevel="0" max="3" min="3" style="35" width="8.12"/>
    <col collapsed="false" customWidth="true" hidden="false" outlineLevel="0" max="4" min="4" style="35" width="7.12"/>
    <col collapsed="false" customWidth="true" hidden="false" outlineLevel="0" max="5" min="5" style="35" width="8.12"/>
    <col collapsed="false" customWidth="true" hidden="false" outlineLevel="0" max="6" min="6" style="35" width="7.12"/>
    <col collapsed="false" customWidth="true" hidden="false" outlineLevel="0" max="7" min="7" style="35" width="8.12"/>
    <col collapsed="false" customWidth="true" hidden="false" outlineLevel="0" max="8" min="8" style="35" width="7.12"/>
    <col collapsed="false" customWidth="true" hidden="false" outlineLevel="0" max="9" min="9" style="35" width="8.12"/>
    <col collapsed="false" customWidth="true" hidden="false" outlineLevel="0" max="10" min="10" style="35" width="7.12"/>
    <col collapsed="false" customWidth="true" hidden="false" outlineLevel="0" max="11" min="11" style="35" width="8.12"/>
    <col collapsed="false" customWidth="false" hidden="false" outlineLevel="0" max="257" min="12" style="35" width="8.99"/>
  </cols>
  <sheetData>
    <row r="1" customFormat="false" ht="21.75" hidden="false" customHeight="true" outlineLevel="0" collapsed="false">
      <c r="A1" s="66" t="s">
        <v>55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s="40" customFormat="true" ht="21.75" hidden="false" customHeight="true" outlineLevel="0" collapsed="false">
      <c r="A2" s="67" t="s">
        <v>56</v>
      </c>
      <c r="K2" s="42" t="s">
        <v>36</v>
      </c>
    </row>
    <row r="3" customFormat="false" ht="21.75" hidden="false" customHeight="true" outlineLevel="0" collapsed="false">
      <c r="A3" s="46" t="s">
        <v>3</v>
      </c>
      <c r="B3" s="44" t="s">
        <v>57</v>
      </c>
      <c r="C3" s="44"/>
      <c r="D3" s="44" t="s">
        <v>58</v>
      </c>
      <c r="E3" s="44"/>
      <c r="F3" s="44" t="s">
        <v>39</v>
      </c>
      <c r="G3" s="44"/>
      <c r="H3" s="44" t="s">
        <v>40</v>
      </c>
      <c r="I3" s="44"/>
      <c r="J3" s="45" t="s">
        <v>59</v>
      </c>
      <c r="K3" s="45"/>
    </row>
    <row r="4" customFormat="false" ht="21.75" hidden="false" customHeight="true" outlineLevel="0" collapsed="false">
      <c r="A4" s="46"/>
      <c r="B4" s="44" t="s">
        <v>49</v>
      </c>
      <c r="C4" s="44" t="s">
        <v>50</v>
      </c>
      <c r="D4" s="44" t="s">
        <v>49</v>
      </c>
      <c r="E4" s="44" t="s">
        <v>50</v>
      </c>
      <c r="F4" s="44" t="s">
        <v>49</v>
      </c>
      <c r="G4" s="44" t="s">
        <v>50</v>
      </c>
      <c r="H4" s="44" t="s">
        <v>49</v>
      </c>
      <c r="I4" s="44" t="s">
        <v>50</v>
      </c>
      <c r="J4" s="44" t="s">
        <v>49</v>
      </c>
      <c r="K4" s="45" t="s">
        <v>50</v>
      </c>
    </row>
    <row r="5" s="69" customFormat="true" ht="21.75" hidden="false" customHeight="true" outlineLevel="0" collapsed="false">
      <c r="A5" s="68" t="s">
        <v>51</v>
      </c>
      <c r="B5" s="51" t="n">
        <v>871</v>
      </c>
      <c r="C5" s="51" t="n">
        <v>744175</v>
      </c>
      <c r="D5" s="51" t="n">
        <v>96</v>
      </c>
      <c r="E5" s="51" t="n">
        <v>39552</v>
      </c>
      <c r="F5" s="51" t="n">
        <v>752</v>
      </c>
      <c r="G5" s="51" t="n">
        <v>702597</v>
      </c>
      <c r="H5" s="53" t="s">
        <v>52</v>
      </c>
      <c r="I5" s="53" t="s">
        <v>52</v>
      </c>
      <c r="J5" s="51" t="n">
        <v>23</v>
      </c>
      <c r="K5" s="52" t="n">
        <v>2026</v>
      </c>
    </row>
    <row r="6" s="69" customFormat="true" ht="21.75" hidden="false" customHeight="true" outlineLevel="0" collapsed="false">
      <c r="A6" s="56" t="n">
        <v>14</v>
      </c>
      <c r="B6" s="70" t="n">
        <v>847</v>
      </c>
      <c r="C6" s="70" t="n">
        <v>740840</v>
      </c>
      <c r="D6" s="70" t="n">
        <v>59</v>
      </c>
      <c r="E6" s="70" t="n">
        <v>24308</v>
      </c>
      <c r="F6" s="70" t="n">
        <v>765</v>
      </c>
      <c r="G6" s="70" t="n">
        <v>714570</v>
      </c>
      <c r="H6" s="58" t="s">
        <v>52</v>
      </c>
      <c r="I6" s="58" t="s">
        <v>52</v>
      </c>
      <c r="J6" s="70" t="n">
        <v>23</v>
      </c>
      <c r="K6" s="71" t="n">
        <v>1962</v>
      </c>
    </row>
    <row r="7" s="69" customFormat="true" ht="21.75" hidden="false" customHeight="true" outlineLevel="0" collapsed="false">
      <c r="A7" s="56" t="n">
        <v>15</v>
      </c>
      <c r="B7" s="70" t="n">
        <v>830</v>
      </c>
      <c r="C7" s="70" t="n">
        <v>734417</v>
      </c>
      <c r="D7" s="70" t="n">
        <v>49</v>
      </c>
      <c r="E7" s="70" t="n">
        <v>20007</v>
      </c>
      <c r="F7" s="70" t="n">
        <v>773</v>
      </c>
      <c r="G7" s="70" t="n">
        <v>713660</v>
      </c>
      <c r="H7" s="58" t="s">
        <v>52</v>
      </c>
      <c r="I7" s="58" t="s">
        <v>52</v>
      </c>
      <c r="J7" s="70" t="n">
        <v>8</v>
      </c>
      <c r="K7" s="71" t="n">
        <v>750</v>
      </c>
    </row>
    <row r="8" s="74" customFormat="true" ht="21.75" hidden="false" customHeight="true" outlineLevel="0" collapsed="false">
      <c r="A8" s="60" t="n">
        <v>16</v>
      </c>
      <c r="B8" s="72" t="n">
        <v>831</v>
      </c>
      <c r="C8" s="72" t="n">
        <v>738092</v>
      </c>
      <c r="D8" s="72" t="n">
        <v>40</v>
      </c>
      <c r="E8" s="72" t="n">
        <v>16284</v>
      </c>
      <c r="F8" s="72" t="n">
        <v>785</v>
      </c>
      <c r="G8" s="72" t="n">
        <v>721061</v>
      </c>
      <c r="H8" s="62" t="s">
        <v>52</v>
      </c>
      <c r="I8" s="62" t="s">
        <v>52</v>
      </c>
      <c r="J8" s="72" t="n">
        <v>6</v>
      </c>
      <c r="K8" s="73" t="n">
        <v>747</v>
      </c>
    </row>
    <row r="9" s="40" customFormat="true" ht="21.75" hidden="false" customHeight="true" outlineLevel="0" collapsed="false">
      <c r="A9" s="40" t="s">
        <v>54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37"/>
    <col collapsed="false" customWidth="true" hidden="false" outlineLevel="0" max="4" min="4" style="0" width="4.75"/>
    <col collapsed="false" customWidth="true" hidden="false" outlineLevel="0" max="5" min="5" style="0" width="5.62"/>
    <col collapsed="false" customWidth="true" hidden="false" outlineLevel="0" max="6" min="6" style="0" width="5.49"/>
    <col collapsed="false" customWidth="true" hidden="false" outlineLevel="0" max="7" min="7" style="0" width="7.49"/>
    <col collapsed="false" customWidth="true" hidden="false" outlineLevel="0" max="8" min="8" style="0" width="5.62"/>
    <col collapsed="false" customWidth="true" hidden="false" outlineLevel="0" max="9" min="9" style="0" width="5.49"/>
    <col collapsed="false" customWidth="true" hidden="false" outlineLevel="0" max="10" min="10" style="0" width="5.75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3" min="13" style="0" width="6.37"/>
    <col collapsed="false" customWidth="true" hidden="false" outlineLevel="0" max="14" min="14" style="0" width="8.62"/>
  </cols>
  <sheetData>
    <row r="1" s="35" customFormat="true" ht="18.75" hidden="false" customHeight="false" outlineLevel="0" collapsed="false">
      <c r="A1" s="66" t="s">
        <v>6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s="40" customFormat="true" ht="18" hidden="false" customHeight="true" outlineLevel="0" collapsed="false">
      <c r="N2" s="75" t="s">
        <v>61</v>
      </c>
    </row>
    <row r="3" s="35" customFormat="true" ht="13.5" hidden="false" customHeight="true" outlineLevel="0" collapsed="false">
      <c r="A3" s="46" t="s">
        <v>3</v>
      </c>
      <c r="B3" s="44" t="s">
        <v>62</v>
      </c>
      <c r="C3" s="44"/>
      <c r="D3" s="44"/>
      <c r="E3" s="44"/>
      <c r="F3" s="44" t="s">
        <v>63</v>
      </c>
      <c r="G3" s="44"/>
      <c r="H3" s="44"/>
      <c r="I3" s="44"/>
      <c r="J3" s="44"/>
      <c r="K3" s="76" t="s">
        <v>64</v>
      </c>
      <c r="L3" s="76" t="s">
        <v>65</v>
      </c>
      <c r="M3" s="77" t="s">
        <v>66</v>
      </c>
      <c r="N3" s="78" t="s">
        <v>67</v>
      </c>
    </row>
    <row r="4" s="35" customFormat="true" ht="21" hidden="false" customHeight="true" outlineLevel="0" collapsed="false">
      <c r="A4" s="46"/>
      <c r="B4" s="44" t="s">
        <v>5</v>
      </c>
      <c r="C4" s="44" t="s">
        <v>68</v>
      </c>
      <c r="D4" s="44" t="s">
        <v>69</v>
      </c>
      <c r="E4" s="44" t="s">
        <v>70</v>
      </c>
      <c r="F4" s="79" t="s">
        <v>5</v>
      </c>
      <c r="G4" s="80" t="s">
        <v>71</v>
      </c>
      <c r="H4" s="44" t="s">
        <v>72</v>
      </c>
      <c r="I4" s="44"/>
      <c r="J4" s="44"/>
      <c r="K4" s="76"/>
      <c r="L4" s="76"/>
      <c r="M4" s="77"/>
      <c r="N4" s="78"/>
    </row>
    <row r="5" s="35" customFormat="true" ht="24" hidden="false" customHeight="false" outlineLevel="0" collapsed="false">
      <c r="A5" s="81" t="s">
        <v>73</v>
      </c>
      <c r="B5" s="82" t="n">
        <v>23005</v>
      </c>
      <c r="C5" s="82" t="n">
        <v>15504</v>
      </c>
      <c r="D5" s="82" t="n">
        <v>75</v>
      </c>
      <c r="E5" s="82" t="n">
        <v>7426</v>
      </c>
      <c r="F5" s="82" t="n">
        <v>2868</v>
      </c>
      <c r="G5" s="82" t="n">
        <v>675</v>
      </c>
      <c r="H5" s="83" t="n">
        <v>2193</v>
      </c>
      <c r="I5" s="83"/>
      <c r="J5" s="83"/>
      <c r="K5" s="82" t="n">
        <v>149195</v>
      </c>
      <c r="L5" s="82" t="n">
        <v>102244</v>
      </c>
      <c r="M5" s="84" t="n">
        <v>68.5</v>
      </c>
      <c r="N5" s="85" t="n">
        <v>1370916</v>
      </c>
      <c r="O5" s="86"/>
    </row>
    <row r="6" s="35" customFormat="true" ht="12" hidden="false" customHeight="false" outlineLevel="0" collapsed="false">
      <c r="A6" s="87" t="n">
        <v>13</v>
      </c>
      <c r="B6" s="82" t="n">
        <v>23690</v>
      </c>
      <c r="C6" s="82" t="n">
        <v>16268</v>
      </c>
      <c r="D6" s="82" t="n">
        <v>91</v>
      </c>
      <c r="E6" s="82" t="n">
        <v>7331</v>
      </c>
      <c r="F6" s="82" t="n">
        <v>3166</v>
      </c>
      <c r="G6" s="82" t="n">
        <v>694</v>
      </c>
      <c r="H6" s="83" t="n">
        <v>2472</v>
      </c>
      <c r="I6" s="83"/>
      <c r="J6" s="83"/>
      <c r="K6" s="82" t="n">
        <v>154011</v>
      </c>
      <c r="L6" s="82" t="n">
        <v>102010</v>
      </c>
      <c r="M6" s="84" t="n">
        <v>66.2</v>
      </c>
      <c r="N6" s="85" t="n">
        <v>1372421</v>
      </c>
      <c r="O6" s="86"/>
    </row>
    <row r="7" s="35" customFormat="true" ht="15.75" hidden="false" customHeight="true" outlineLevel="0" collapsed="false">
      <c r="A7" s="56" t="n">
        <v>14</v>
      </c>
      <c r="B7" s="88" t="n">
        <v>24140</v>
      </c>
      <c r="C7" s="88" t="n">
        <v>16784</v>
      </c>
      <c r="D7" s="88" t="n">
        <v>86</v>
      </c>
      <c r="E7" s="88" t="n">
        <v>7270</v>
      </c>
      <c r="F7" s="88" t="n">
        <v>2451</v>
      </c>
      <c r="G7" s="88" t="n">
        <v>727</v>
      </c>
      <c r="H7" s="83" t="n">
        <v>1724</v>
      </c>
      <c r="I7" s="83"/>
      <c r="J7" s="83"/>
      <c r="K7" s="88" t="n">
        <v>174529</v>
      </c>
      <c r="L7" s="88" t="n">
        <v>105646</v>
      </c>
      <c r="M7" s="89" t="n">
        <v>60.5</v>
      </c>
      <c r="N7" s="90" t="n">
        <v>1402627</v>
      </c>
      <c r="O7" s="86"/>
    </row>
    <row r="8" s="94" customFormat="true" ht="12" hidden="false" customHeight="false" outlineLevel="0" collapsed="false">
      <c r="A8" s="56"/>
      <c r="B8" s="88"/>
      <c r="C8" s="88"/>
      <c r="D8" s="88"/>
      <c r="E8" s="88"/>
      <c r="F8" s="88"/>
      <c r="G8" s="88"/>
      <c r="H8" s="91" t="s">
        <v>74</v>
      </c>
      <c r="I8" s="91" t="s">
        <v>75</v>
      </c>
      <c r="J8" s="92" t="s">
        <v>76</v>
      </c>
      <c r="K8" s="88"/>
      <c r="L8" s="88"/>
      <c r="M8" s="89"/>
      <c r="N8" s="90"/>
      <c r="O8" s="93"/>
    </row>
    <row r="9" s="35" customFormat="true" ht="12" hidden="false" customHeight="false" outlineLevel="0" collapsed="false">
      <c r="A9" s="56"/>
      <c r="B9" s="88"/>
      <c r="C9" s="88"/>
      <c r="D9" s="88"/>
      <c r="E9" s="88"/>
      <c r="F9" s="88"/>
      <c r="G9" s="88"/>
      <c r="H9" s="94" t="n">
        <v>709</v>
      </c>
      <c r="I9" s="94" t="n">
        <v>237</v>
      </c>
      <c r="J9" s="94" t="n">
        <v>778</v>
      </c>
      <c r="K9" s="88"/>
      <c r="L9" s="88"/>
      <c r="M9" s="89"/>
      <c r="N9" s="90"/>
    </row>
    <row r="10" s="99" customFormat="true" ht="12" hidden="false" customHeight="false" outlineLevel="0" collapsed="false">
      <c r="A10" s="56" t="n">
        <v>15</v>
      </c>
      <c r="B10" s="95" t="n">
        <v>24064</v>
      </c>
      <c r="C10" s="95" t="n">
        <v>16672</v>
      </c>
      <c r="D10" s="95" t="n">
        <v>93</v>
      </c>
      <c r="E10" s="95" t="n">
        <v>7299</v>
      </c>
      <c r="F10" s="95" t="n">
        <v>2887</v>
      </c>
      <c r="G10" s="95" t="n">
        <v>757</v>
      </c>
      <c r="H10" s="96" t="n">
        <v>2130</v>
      </c>
      <c r="I10" s="96"/>
      <c r="J10" s="96"/>
      <c r="K10" s="95" t="n">
        <v>171788</v>
      </c>
      <c r="L10" s="95" t="n">
        <v>104967</v>
      </c>
      <c r="M10" s="97" t="n">
        <v>61.1</v>
      </c>
      <c r="N10" s="98" t="n">
        <v>1397854</v>
      </c>
    </row>
    <row r="11" s="100" customFormat="true" ht="12" hidden="false" customHeight="false" outlineLevel="0" collapsed="false">
      <c r="A11" s="56"/>
      <c r="B11" s="95"/>
      <c r="C11" s="95"/>
      <c r="D11" s="95"/>
      <c r="E11" s="95"/>
      <c r="F11" s="95"/>
      <c r="G11" s="95"/>
      <c r="H11" s="91" t="s">
        <v>74</v>
      </c>
      <c r="I11" s="91" t="s">
        <v>75</v>
      </c>
      <c r="J11" s="92" t="s">
        <v>76</v>
      </c>
      <c r="K11" s="95"/>
      <c r="L11" s="95"/>
      <c r="M11" s="97"/>
      <c r="N11" s="98"/>
      <c r="O11" s="93"/>
    </row>
    <row r="12" s="35" customFormat="true" ht="12" hidden="false" customHeight="false" outlineLevel="0" collapsed="false">
      <c r="A12" s="56"/>
      <c r="B12" s="95"/>
      <c r="C12" s="95"/>
      <c r="D12" s="95"/>
      <c r="E12" s="95"/>
      <c r="F12" s="95"/>
      <c r="G12" s="95"/>
      <c r="H12" s="11" t="n">
        <v>934</v>
      </c>
      <c r="I12" s="11" t="n">
        <v>335</v>
      </c>
      <c r="J12" s="11" t="n">
        <v>861</v>
      </c>
      <c r="K12" s="95"/>
      <c r="L12" s="95"/>
      <c r="M12" s="97"/>
      <c r="N12" s="98"/>
    </row>
    <row r="13" s="105" customFormat="true" ht="12" hidden="false" customHeight="true" outlineLevel="0" collapsed="false">
      <c r="A13" s="60" t="n">
        <v>16</v>
      </c>
      <c r="B13" s="101" t="n">
        <v>24037</v>
      </c>
      <c r="C13" s="101" t="n">
        <v>16677</v>
      </c>
      <c r="D13" s="101" t="n">
        <v>103</v>
      </c>
      <c r="E13" s="101" t="n">
        <v>7257</v>
      </c>
      <c r="F13" s="101" t="n">
        <v>3211</v>
      </c>
      <c r="G13" s="101" t="n">
        <v>744</v>
      </c>
      <c r="H13" s="102" t="n">
        <v>2467</v>
      </c>
      <c r="I13" s="102"/>
      <c r="J13" s="102"/>
      <c r="K13" s="101" t="n">
        <v>166645</v>
      </c>
      <c r="L13" s="101" t="n">
        <v>102088</v>
      </c>
      <c r="M13" s="103" t="n">
        <v>61.3</v>
      </c>
      <c r="N13" s="104" t="n">
        <v>1367295</v>
      </c>
    </row>
    <row r="14" customFormat="false" ht="13.5" hidden="false" customHeight="false" outlineLevel="0" collapsed="false">
      <c r="A14" s="60"/>
      <c r="B14" s="101"/>
      <c r="C14" s="101"/>
      <c r="D14" s="101"/>
      <c r="E14" s="101"/>
      <c r="F14" s="101"/>
      <c r="G14" s="101"/>
      <c r="H14" s="91" t="s">
        <v>74</v>
      </c>
      <c r="I14" s="91" t="s">
        <v>75</v>
      </c>
      <c r="J14" s="92" t="s">
        <v>76</v>
      </c>
      <c r="K14" s="101"/>
      <c r="L14" s="101"/>
      <c r="M14" s="101"/>
      <c r="N14" s="104"/>
    </row>
    <row r="15" s="108" customFormat="true" ht="12" hidden="false" customHeight="true" outlineLevel="0" collapsed="false">
      <c r="A15" s="60"/>
      <c r="B15" s="101"/>
      <c r="C15" s="101"/>
      <c r="D15" s="101"/>
      <c r="E15" s="101"/>
      <c r="F15" s="101"/>
      <c r="G15" s="101"/>
      <c r="H15" s="106" t="n">
        <v>1143</v>
      </c>
      <c r="I15" s="107" t="n">
        <v>426</v>
      </c>
      <c r="J15" s="107" t="n">
        <v>898</v>
      </c>
      <c r="K15" s="101"/>
      <c r="L15" s="101"/>
      <c r="M15" s="101"/>
      <c r="N15" s="104"/>
    </row>
    <row r="16" s="108" customFormat="true" ht="13.5" hidden="false" customHeight="false" outlineLevel="0" collapsed="false">
      <c r="A16" s="109" t="s">
        <v>54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3.5" hidden="false" customHeight="false" outlineLevel="0" collapsed="false">
      <c r="A17" s="110" t="s">
        <v>77</v>
      </c>
      <c r="B17" s="111" t="s">
        <v>78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08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08"/>
      <c r="H18" s="108"/>
      <c r="I18" s="108"/>
      <c r="J18" s="108"/>
      <c r="K18" s="108"/>
      <c r="L18" s="108"/>
      <c r="M18" s="108"/>
      <c r="N18" s="108"/>
    </row>
  </sheetData>
  <mergeCells count="48">
    <mergeCell ref="A1:N1"/>
    <mergeCell ref="A3:A4"/>
    <mergeCell ref="B3:E3"/>
    <mergeCell ref="F3:J3"/>
    <mergeCell ref="K3:K4"/>
    <mergeCell ref="L3:L4"/>
    <mergeCell ref="M3:M4"/>
    <mergeCell ref="N3:N4"/>
    <mergeCell ref="H4:J4"/>
    <mergeCell ref="H5:J5"/>
    <mergeCell ref="H6:J6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J10"/>
    <mergeCell ref="K10:K12"/>
    <mergeCell ref="L10:L12"/>
    <mergeCell ref="M10:M12"/>
    <mergeCell ref="N10:N12"/>
    <mergeCell ref="A13:A15"/>
    <mergeCell ref="B13:B15"/>
    <mergeCell ref="C13:C15"/>
    <mergeCell ref="D13:D15"/>
    <mergeCell ref="E13:E15"/>
    <mergeCell ref="F13:F15"/>
    <mergeCell ref="G13:G15"/>
    <mergeCell ref="H13:J13"/>
    <mergeCell ref="K13:K15"/>
    <mergeCell ref="L13:L15"/>
    <mergeCell ref="M13:M15"/>
    <mergeCell ref="N13:N15"/>
    <mergeCell ref="B17:M17"/>
  </mergeCells>
  <printOptions headings="false" gridLines="false" gridLinesSet="true" horizontalCentered="false" verticalCentered="false"/>
  <pageMargins left="0.720138888888889" right="0.709722222222222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7" min="1" style="35" width="12.36"/>
    <col collapsed="false" customWidth="false" hidden="false" outlineLevel="0" max="257" min="8" style="35" width="8.99"/>
  </cols>
  <sheetData>
    <row r="1" s="38" customFormat="true" ht="26.25" hidden="false" customHeight="true" outlineLevel="0" collapsed="false">
      <c r="A1" s="66" t="s">
        <v>79</v>
      </c>
      <c r="B1" s="66"/>
      <c r="C1" s="66"/>
      <c r="D1" s="66"/>
      <c r="E1" s="66"/>
      <c r="F1" s="66"/>
      <c r="G1" s="66"/>
    </row>
    <row r="2" s="40" customFormat="true" ht="26.25" hidden="false" customHeight="true" outlineLevel="0" collapsed="false">
      <c r="A2" s="40" t="s">
        <v>80</v>
      </c>
      <c r="G2" s="75" t="s">
        <v>61</v>
      </c>
    </row>
    <row r="3" customFormat="false" ht="26.25" hidden="false" customHeight="true" outlineLevel="0" collapsed="false">
      <c r="A3" s="46" t="s">
        <v>3</v>
      </c>
      <c r="B3" s="47" t="s">
        <v>81</v>
      </c>
      <c r="C3" s="47" t="s">
        <v>82</v>
      </c>
      <c r="D3" s="47" t="s">
        <v>83</v>
      </c>
      <c r="E3" s="44" t="s">
        <v>84</v>
      </c>
      <c r="F3" s="44" t="s">
        <v>85</v>
      </c>
      <c r="G3" s="45" t="s">
        <v>37</v>
      </c>
    </row>
    <row r="4" customFormat="false" ht="26.25" hidden="false" customHeight="true" outlineLevel="0" collapsed="false">
      <c r="A4" s="113" t="s">
        <v>86</v>
      </c>
      <c r="B4" s="114" t="n">
        <v>136602</v>
      </c>
      <c r="C4" s="114"/>
      <c r="D4" s="114"/>
      <c r="E4" s="70" t="n">
        <v>28240</v>
      </c>
      <c r="F4" s="70" t="n">
        <v>10742</v>
      </c>
      <c r="G4" s="71" t="n">
        <v>175584</v>
      </c>
    </row>
    <row r="5" customFormat="false" ht="26.25" hidden="false" customHeight="true" outlineLevel="0" collapsed="false">
      <c r="A5" s="56" t="n">
        <v>13</v>
      </c>
      <c r="B5" s="70" t="n">
        <v>79000</v>
      </c>
      <c r="C5" s="70" t="n">
        <v>17248</v>
      </c>
      <c r="D5" s="71" t="n">
        <v>9519</v>
      </c>
      <c r="E5" s="70" t="n">
        <v>10164</v>
      </c>
      <c r="F5" s="70" t="n">
        <v>6456</v>
      </c>
      <c r="G5" s="71" t="n">
        <v>122387</v>
      </c>
    </row>
    <row r="6" customFormat="false" ht="26.25" hidden="false" customHeight="true" outlineLevel="0" collapsed="false">
      <c r="A6" s="56" t="n">
        <v>14</v>
      </c>
      <c r="B6" s="115" t="n">
        <v>75392</v>
      </c>
      <c r="C6" s="115" t="n">
        <v>18045</v>
      </c>
      <c r="D6" s="116" t="n">
        <v>10168</v>
      </c>
      <c r="E6" s="115" t="n">
        <v>11136</v>
      </c>
      <c r="F6" s="115" t="n">
        <v>5260</v>
      </c>
      <c r="G6" s="116" t="n">
        <v>120001</v>
      </c>
    </row>
    <row r="7" s="74" customFormat="true" ht="26.25" hidden="false" customHeight="true" outlineLevel="0" collapsed="false">
      <c r="A7" s="56" t="n">
        <v>15</v>
      </c>
      <c r="B7" s="115" t="n">
        <v>72330</v>
      </c>
      <c r="C7" s="115" t="n">
        <v>17228</v>
      </c>
      <c r="D7" s="116" t="n">
        <v>10171</v>
      </c>
      <c r="E7" s="115" t="n">
        <v>10390</v>
      </c>
      <c r="F7" s="115" t="n">
        <v>5064</v>
      </c>
      <c r="G7" s="116" t="n">
        <f aca="false">SUM(B7:F7)</f>
        <v>115183</v>
      </c>
    </row>
    <row r="8" s="74" customFormat="true" ht="26.25" hidden="false" customHeight="true" outlineLevel="0" collapsed="false">
      <c r="A8" s="60" t="n">
        <v>16</v>
      </c>
      <c r="B8" s="72" t="n">
        <v>67757</v>
      </c>
      <c r="C8" s="72" t="n">
        <v>13429</v>
      </c>
      <c r="D8" s="73" t="n">
        <v>10876</v>
      </c>
      <c r="E8" s="72" t="n">
        <v>8827</v>
      </c>
      <c r="F8" s="72" t="n">
        <v>4246</v>
      </c>
      <c r="G8" s="73" t="n">
        <f aca="false">SUM(B8:F8)</f>
        <v>105135</v>
      </c>
    </row>
    <row r="9" s="40" customFormat="true" ht="18" hidden="false" customHeight="true" outlineLevel="0" collapsed="false">
      <c r="A9" s="40" t="s">
        <v>87</v>
      </c>
    </row>
    <row r="10" s="40" customFormat="true" ht="11.25" hidden="false" customHeight="false" outlineLevel="0" collapsed="false"/>
  </sheetData>
  <mergeCells count="2">
    <mergeCell ref="A1:G1"/>
    <mergeCell ref="B4:D4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11.37"/>
    <col collapsed="false" customWidth="true" hidden="false" outlineLevel="0" max="7" min="2" style="117" width="10.49"/>
    <col collapsed="false" customWidth="true" hidden="false" outlineLevel="0" max="9" min="8" style="117" width="12.49"/>
    <col collapsed="false" customWidth="true" hidden="false" outlineLevel="0" max="17" min="10" style="117" width="9.25"/>
    <col collapsed="false" customWidth="false" hidden="false" outlineLevel="0" max="257" min="18" style="117" width="8.99"/>
  </cols>
  <sheetData>
    <row r="1" s="119" customFormat="true" ht="21" hidden="false" customHeight="true" outlineLevel="0" collapsed="false">
      <c r="A1" s="118" t="s">
        <v>88</v>
      </c>
      <c r="B1" s="118"/>
      <c r="C1" s="118"/>
      <c r="D1" s="118"/>
      <c r="E1" s="118"/>
      <c r="F1" s="118"/>
      <c r="G1" s="118"/>
      <c r="H1" s="118"/>
      <c r="I1" s="119" t="s">
        <v>89</v>
      </c>
    </row>
    <row r="2" s="120" customFormat="true" ht="21" hidden="false" customHeight="true" outlineLevel="0" collapsed="false">
      <c r="Q2" s="121" t="s">
        <v>61</v>
      </c>
    </row>
    <row r="3" customFormat="false" ht="21" hidden="false" customHeight="true" outlineLevel="0" collapsed="false">
      <c r="A3" s="122" t="s">
        <v>3</v>
      </c>
      <c r="B3" s="123" t="s">
        <v>90</v>
      </c>
      <c r="C3" s="123"/>
      <c r="D3" s="123" t="s">
        <v>91</v>
      </c>
      <c r="E3" s="123"/>
      <c r="F3" s="123" t="s">
        <v>92</v>
      </c>
      <c r="G3" s="123"/>
      <c r="H3" s="122" t="s">
        <v>93</v>
      </c>
      <c r="I3" s="122"/>
      <c r="J3" s="123" t="s">
        <v>94</v>
      </c>
      <c r="K3" s="123"/>
      <c r="L3" s="123" t="s">
        <v>95</v>
      </c>
      <c r="M3" s="123"/>
      <c r="N3" s="123" t="s">
        <v>96</v>
      </c>
      <c r="O3" s="123"/>
      <c r="P3" s="124" t="s">
        <v>97</v>
      </c>
      <c r="Q3" s="124"/>
    </row>
    <row r="4" customFormat="false" ht="45.75" hidden="false" customHeight="true" outlineLevel="0" collapsed="false">
      <c r="A4" s="122"/>
      <c r="B4" s="123" t="s">
        <v>98</v>
      </c>
      <c r="C4" s="125" t="s">
        <v>99</v>
      </c>
      <c r="D4" s="123" t="s">
        <v>98</v>
      </c>
      <c r="E4" s="125" t="s">
        <v>99</v>
      </c>
      <c r="F4" s="123" t="s">
        <v>98</v>
      </c>
      <c r="G4" s="125" t="s">
        <v>99</v>
      </c>
      <c r="H4" s="126" t="s">
        <v>100</v>
      </c>
      <c r="I4" s="127" t="s">
        <v>101</v>
      </c>
      <c r="J4" s="125" t="s">
        <v>102</v>
      </c>
      <c r="K4" s="125" t="s">
        <v>99</v>
      </c>
      <c r="L4" s="123" t="s">
        <v>98</v>
      </c>
      <c r="M4" s="125" t="s">
        <v>99</v>
      </c>
      <c r="N4" s="123" t="s">
        <v>98</v>
      </c>
      <c r="O4" s="125" t="s">
        <v>99</v>
      </c>
      <c r="P4" s="123" t="s">
        <v>98</v>
      </c>
      <c r="Q4" s="126" t="s">
        <v>99</v>
      </c>
    </row>
    <row r="5" customFormat="false" ht="21" hidden="false" customHeight="true" outlineLevel="0" collapsed="false">
      <c r="A5" s="128" t="s">
        <v>86</v>
      </c>
      <c r="B5" s="70" t="n">
        <v>2987</v>
      </c>
      <c r="C5" s="70" t="n">
        <v>220275</v>
      </c>
      <c r="D5" s="70" t="n">
        <v>48</v>
      </c>
      <c r="E5" s="70" t="n">
        <v>1383</v>
      </c>
      <c r="F5" s="70" t="n">
        <v>850</v>
      </c>
      <c r="G5" s="70" t="n">
        <v>71364</v>
      </c>
      <c r="H5" s="71" t="n">
        <v>4980</v>
      </c>
      <c r="I5" s="129" t="n">
        <v>42419</v>
      </c>
      <c r="J5" s="70" t="n">
        <v>525</v>
      </c>
      <c r="K5" s="58" t="s">
        <v>52</v>
      </c>
      <c r="L5" s="58" t="s">
        <v>52</v>
      </c>
      <c r="M5" s="58" t="s">
        <v>52</v>
      </c>
      <c r="N5" s="70" t="n">
        <v>90</v>
      </c>
      <c r="O5" s="58" t="s">
        <v>52</v>
      </c>
      <c r="P5" s="70" t="n">
        <v>729</v>
      </c>
      <c r="Q5" s="71" t="n">
        <v>34668</v>
      </c>
    </row>
    <row r="6" customFormat="false" ht="21" hidden="false" customHeight="true" outlineLevel="0" collapsed="false">
      <c r="A6" s="128" t="n">
        <v>13</v>
      </c>
      <c r="B6" s="70" t="n">
        <v>3337</v>
      </c>
      <c r="C6" s="70" t="n">
        <v>289665</v>
      </c>
      <c r="D6" s="70" t="n">
        <v>51</v>
      </c>
      <c r="E6" s="70" t="n">
        <v>1191</v>
      </c>
      <c r="F6" s="70" t="n">
        <v>943</v>
      </c>
      <c r="G6" s="70" t="n">
        <v>71787</v>
      </c>
      <c r="H6" s="71" t="n">
        <v>5209</v>
      </c>
      <c r="I6" s="129" t="n">
        <v>44394</v>
      </c>
      <c r="J6" s="70" t="n">
        <v>591</v>
      </c>
      <c r="K6" s="58" t="s">
        <v>53</v>
      </c>
      <c r="L6" s="58" t="s">
        <v>53</v>
      </c>
      <c r="M6" s="58" t="s">
        <v>53</v>
      </c>
      <c r="N6" s="70" t="n">
        <v>92</v>
      </c>
      <c r="O6" s="58" t="s">
        <v>53</v>
      </c>
      <c r="P6" s="70" t="n">
        <v>774</v>
      </c>
      <c r="Q6" s="71" t="n">
        <v>35136</v>
      </c>
    </row>
    <row r="7" customFormat="false" ht="21" hidden="false" customHeight="true" outlineLevel="0" collapsed="false">
      <c r="A7" s="128" t="n">
        <v>14</v>
      </c>
      <c r="B7" s="70" t="n">
        <v>3440</v>
      </c>
      <c r="C7" s="70" t="n">
        <v>306250</v>
      </c>
      <c r="D7" s="70" t="n">
        <v>55</v>
      </c>
      <c r="E7" s="70" t="n">
        <v>1347</v>
      </c>
      <c r="F7" s="70" t="n">
        <v>1012</v>
      </c>
      <c r="G7" s="70" t="n">
        <v>74178</v>
      </c>
      <c r="H7" s="71" t="n">
        <v>5431</v>
      </c>
      <c r="I7" s="129" t="n">
        <v>45859</v>
      </c>
      <c r="J7" s="70" t="n">
        <v>638</v>
      </c>
      <c r="K7" s="58" t="n">
        <v>87596</v>
      </c>
      <c r="L7" s="58" t="n">
        <v>50</v>
      </c>
      <c r="M7" s="58" t="n">
        <v>2903</v>
      </c>
      <c r="N7" s="70" t="n">
        <v>95</v>
      </c>
      <c r="O7" s="58" t="s">
        <v>53</v>
      </c>
      <c r="P7" s="70" t="n">
        <v>819</v>
      </c>
      <c r="Q7" s="71" t="n">
        <v>36900</v>
      </c>
    </row>
    <row r="8" customFormat="false" ht="21" hidden="false" customHeight="true" outlineLevel="0" collapsed="false">
      <c r="A8" s="128" t="n">
        <v>15</v>
      </c>
      <c r="B8" s="70" t="n">
        <v>3560</v>
      </c>
      <c r="C8" s="70" t="n">
        <v>314165</v>
      </c>
      <c r="D8" s="70" t="n">
        <v>57</v>
      </c>
      <c r="E8" s="70" t="n">
        <v>1605</v>
      </c>
      <c r="F8" s="70" t="n">
        <v>1056</v>
      </c>
      <c r="G8" s="70" t="n">
        <v>73173</v>
      </c>
      <c r="H8" s="116" t="n">
        <v>5753</v>
      </c>
      <c r="I8" s="130" t="n">
        <v>48763</v>
      </c>
      <c r="J8" s="70" t="n">
        <v>662</v>
      </c>
      <c r="K8" s="58" t="n">
        <v>275828</v>
      </c>
      <c r="L8" s="58" t="n">
        <v>54</v>
      </c>
      <c r="M8" s="58" t="n">
        <v>12495</v>
      </c>
      <c r="N8" s="70" t="n">
        <v>92</v>
      </c>
      <c r="O8" s="131" t="s">
        <v>53</v>
      </c>
      <c r="P8" s="70" t="n">
        <v>838</v>
      </c>
      <c r="Q8" s="71" t="n">
        <v>37716</v>
      </c>
    </row>
    <row r="9" customFormat="false" ht="21" hidden="false" customHeight="true" outlineLevel="0" collapsed="false">
      <c r="A9" s="132" t="n">
        <v>16</v>
      </c>
      <c r="B9" s="72" t="n">
        <v>4584</v>
      </c>
      <c r="C9" s="72" t="n">
        <v>434120</v>
      </c>
      <c r="D9" s="72" t="n">
        <v>57</v>
      </c>
      <c r="E9" s="72" t="n">
        <v>1815</v>
      </c>
      <c r="F9" s="72" t="n">
        <v>1095</v>
      </c>
      <c r="G9" s="72" t="n">
        <v>75198</v>
      </c>
      <c r="H9" s="73" t="n">
        <v>6102</v>
      </c>
      <c r="I9" s="133" t="n">
        <v>51907</v>
      </c>
      <c r="J9" s="72" t="n">
        <v>702</v>
      </c>
      <c r="K9" s="62" t="n">
        <v>291600</v>
      </c>
      <c r="L9" s="62" t="n">
        <v>60</v>
      </c>
      <c r="M9" s="62" t="n">
        <v>14307</v>
      </c>
      <c r="N9" s="72" t="n">
        <v>111</v>
      </c>
      <c r="O9" s="62" t="s">
        <v>53</v>
      </c>
      <c r="P9" s="72" t="n">
        <v>840</v>
      </c>
      <c r="Q9" s="73" t="n">
        <v>37348</v>
      </c>
    </row>
    <row r="10" s="134" customFormat="true" ht="21" hidden="false" customHeight="true" outlineLevel="0" collapsed="false">
      <c r="A10" s="134" t="s">
        <v>87</v>
      </c>
      <c r="B10" s="135"/>
      <c r="F10" s="135"/>
    </row>
  </sheetData>
  <mergeCells count="10">
    <mergeCell ref="A1:H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8" right="0.779861111111111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9.75"/>
    <col collapsed="false" customWidth="true" hidden="false" outlineLevel="0" max="2" min="2" style="35" width="6.37"/>
    <col collapsed="false" customWidth="true" hidden="false" outlineLevel="0" max="3" min="3" style="35" width="5.99"/>
    <col collapsed="false" customWidth="true" hidden="false" outlineLevel="0" max="4" min="4" style="35" width="6.37"/>
    <col collapsed="false" customWidth="true" hidden="false" outlineLevel="0" max="5" min="5" style="35" width="5.75"/>
    <col collapsed="false" customWidth="true" hidden="false" outlineLevel="0" max="6" min="6" style="35" width="6.37"/>
    <col collapsed="false" customWidth="true" hidden="false" outlineLevel="0" max="10" min="7" style="35" width="5.75"/>
    <col collapsed="false" customWidth="true" hidden="false" outlineLevel="0" max="11" min="11" style="35" width="6.37"/>
    <col collapsed="false" customWidth="true" hidden="false" outlineLevel="0" max="14" min="12" style="35" width="5.75"/>
    <col collapsed="false" customWidth="false" hidden="false" outlineLevel="0" max="257" min="15" style="35" width="8.99"/>
  </cols>
  <sheetData>
    <row r="1" s="38" customFormat="true" ht="21" hidden="false" customHeight="true" outlineLevel="0" collapsed="false">
      <c r="A1" s="66" t="s">
        <v>10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s="40" customFormat="true" ht="21" hidden="false" customHeight="true" outlineLevel="0" collapsed="false">
      <c r="N2" s="75" t="s">
        <v>104</v>
      </c>
    </row>
    <row r="3" s="136" customFormat="true" ht="21" hidden="false" customHeight="true" outlineLevel="0" collapsed="false">
      <c r="A3" s="46" t="s">
        <v>105</v>
      </c>
      <c r="B3" s="47" t="s">
        <v>106</v>
      </c>
      <c r="C3" s="47"/>
      <c r="D3" s="47"/>
      <c r="E3" s="47"/>
      <c r="F3" s="47"/>
      <c r="G3" s="47"/>
      <c r="H3" s="44" t="s">
        <v>107</v>
      </c>
      <c r="I3" s="44"/>
      <c r="J3" s="44"/>
      <c r="K3" s="45" t="s">
        <v>108</v>
      </c>
      <c r="L3" s="45"/>
      <c r="M3" s="45"/>
      <c r="N3" s="45"/>
    </row>
    <row r="4" s="136" customFormat="true" ht="21" hidden="false" customHeight="true" outlineLevel="0" collapsed="false">
      <c r="A4" s="46"/>
      <c r="B4" s="44" t="s">
        <v>5</v>
      </c>
      <c r="C4" s="44"/>
      <c r="D4" s="44" t="s">
        <v>109</v>
      </c>
      <c r="E4" s="44"/>
      <c r="F4" s="44" t="s">
        <v>110</v>
      </c>
      <c r="G4" s="44"/>
      <c r="H4" s="137" t="s">
        <v>111</v>
      </c>
      <c r="I4" s="138" t="s">
        <v>112</v>
      </c>
      <c r="J4" s="137" t="s">
        <v>113</v>
      </c>
      <c r="K4" s="47" t="s">
        <v>114</v>
      </c>
      <c r="L4" s="45" t="s">
        <v>115</v>
      </c>
      <c r="M4" s="45"/>
      <c r="N4" s="45"/>
    </row>
    <row r="5" s="136" customFormat="true" ht="21" hidden="false" customHeight="true" outlineLevel="0" collapsed="false">
      <c r="A5" s="46"/>
      <c r="B5" s="44" t="s">
        <v>116</v>
      </c>
      <c r="C5" s="44" t="s">
        <v>117</v>
      </c>
      <c r="D5" s="44" t="s">
        <v>116</v>
      </c>
      <c r="E5" s="44" t="s">
        <v>117</v>
      </c>
      <c r="F5" s="44" t="s">
        <v>116</v>
      </c>
      <c r="G5" s="44" t="s">
        <v>117</v>
      </c>
      <c r="H5" s="137"/>
      <c r="I5" s="137"/>
      <c r="J5" s="137"/>
      <c r="K5" s="137"/>
      <c r="L5" s="44" t="s">
        <v>5</v>
      </c>
      <c r="M5" s="44" t="s">
        <v>118</v>
      </c>
      <c r="N5" s="45" t="s">
        <v>119</v>
      </c>
    </row>
    <row r="6" customFormat="false" ht="21" hidden="false" customHeight="true" outlineLevel="0" collapsed="false">
      <c r="A6" s="113" t="s">
        <v>86</v>
      </c>
      <c r="B6" s="139" t="n">
        <v>17</v>
      </c>
      <c r="C6" s="139" t="n">
        <v>1380</v>
      </c>
      <c r="D6" s="139" t="n">
        <v>9</v>
      </c>
      <c r="E6" s="139" t="n">
        <v>630</v>
      </c>
      <c r="F6" s="139" t="n">
        <v>8</v>
      </c>
      <c r="G6" s="139" t="n">
        <v>750</v>
      </c>
      <c r="H6" s="139" t="n">
        <v>437</v>
      </c>
      <c r="I6" s="139" t="n">
        <v>328</v>
      </c>
      <c r="J6" s="139" t="n">
        <v>679</v>
      </c>
      <c r="K6" s="139" t="n">
        <v>219</v>
      </c>
      <c r="L6" s="139" t="n">
        <v>66</v>
      </c>
      <c r="M6" s="139" t="n">
        <v>66</v>
      </c>
      <c r="N6" s="140" t="s">
        <v>120</v>
      </c>
    </row>
    <row r="7" customFormat="false" ht="21" hidden="false" customHeight="true" outlineLevel="0" collapsed="false">
      <c r="A7" s="56" t="n">
        <v>13</v>
      </c>
      <c r="B7" s="139" t="n">
        <v>17</v>
      </c>
      <c r="C7" s="139" t="n">
        <v>1410</v>
      </c>
      <c r="D7" s="139" t="n">
        <v>9</v>
      </c>
      <c r="E7" s="139" t="n">
        <v>630</v>
      </c>
      <c r="F7" s="139" t="n">
        <v>8</v>
      </c>
      <c r="G7" s="139" t="n">
        <v>780</v>
      </c>
      <c r="H7" s="139" t="n">
        <v>429</v>
      </c>
      <c r="I7" s="139" t="n">
        <v>343</v>
      </c>
      <c r="J7" s="139" t="n">
        <v>717</v>
      </c>
      <c r="K7" s="139" t="n">
        <v>216</v>
      </c>
      <c r="L7" s="139" t="n">
        <v>62</v>
      </c>
      <c r="M7" s="139" t="n">
        <v>62</v>
      </c>
      <c r="N7" s="141" t="s">
        <v>120</v>
      </c>
    </row>
    <row r="8" customFormat="false" ht="21" hidden="false" customHeight="true" outlineLevel="0" collapsed="false">
      <c r="A8" s="56" t="n">
        <v>14</v>
      </c>
      <c r="B8" s="139" t="n">
        <v>17</v>
      </c>
      <c r="C8" s="139" t="n">
        <v>1410</v>
      </c>
      <c r="D8" s="139" t="n">
        <v>9</v>
      </c>
      <c r="E8" s="139" t="n">
        <v>630</v>
      </c>
      <c r="F8" s="139" t="n">
        <v>8</v>
      </c>
      <c r="G8" s="139" t="n">
        <v>780</v>
      </c>
      <c r="H8" s="139" t="n">
        <v>470</v>
      </c>
      <c r="I8" s="139" t="n">
        <v>311</v>
      </c>
      <c r="J8" s="139" t="n">
        <v>757</v>
      </c>
      <c r="K8" s="139" t="n">
        <v>239</v>
      </c>
      <c r="L8" s="139" t="n">
        <v>63</v>
      </c>
      <c r="M8" s="139" t="n">
        <v>63</v>
      </c>
      <c r="N8" s="141" t="s">
        <v>120</v>
      </c>
    </row>
    <row r="9" customFormat="false" ht="21" hidden="false" customHeight="true" outlineLevel="0" collapsed="false">
      <c r="A9" s="56" t="n">
        <v>15</v>
      </c>
      <c r="B9" s="142" t="n">
        <v>17</v>
      </c>
      <c r="C9" s="142" t="n">
        <v>1410</v>
      </c>
      <c r="D9" s="142" t="n">
        <v>9</v>
      </c>
      <c r="E9" s="142" t="n">
        <v>630</v>
      </c>
      <c r="F9" s="142" t="n">
        <v>8</v>
      </c>
      <c r="G9" s="142" t="n">
        <v>780</v>
      </c>
      <c r="H9" s="142" t="n">
        <v>492</v>
      </c>
      <c r="I9" s="142" t="n">
        <v>358</v>
      </c>
      <c r="J9" s="142" t="n">
        <v>749</v>
      </c>
      <c r="K9" s="142" t="n">
        <v>235</v>
      </c>
      <c r="L9" s="142" t="n">
        <v>65</v>
      </c>
      <c r="M9" s="142" t="n">
        <v>65</v>
      </c>
      <c r="N9" s="141" t="s">
        <v>120</v>
      </c>
    </row>
    <row r="10" s="74" customFormat="true" ht="21" hidden="false" customHeight="true" outlineLevel="0" collapsed="false">
      <c r="A10" s="60" t="n">
        <v>16</v>
      </c>
      <c r="B10" s="143" t="n">
        <v>17</v>
      </c>
      <c r="C10" s="143" t="n">
        <v>1470</v>
      </c>
      <c r="D10" s="143" t="n">
        <v>9</v>
      </c>
      <c r="E10" s="143" t="n">
        <v>630</v>
      </c>
      <c r="F10" s="143" t="n">
        <v>8</v>
      </c>
      <c r="G10" s="143" t="n">
        <v>840</v>
      </c>
      <c r="H10" s="143" t="n">
        <v>514</v>
      </c>
      <c r="I10" s="143" t="n">
        <v>379</v>
      </c>
      <c r="J10" s="143" t="n">
        <v>745</v>
      </c>
      <c r="K10" s="143" t="n">
        <v>264</v>
      </c>
      <c r="L10" s="143" t="n">
        <v>68</v>
      </c>
      <c r="M10" s="143" t="n">
        <v>68</v>
      </c>
      <c r="N10" s="144" t="s">
        <v>120</v>
      </c>
    </row>
    <row r="11" s="40" customFormat="true" ht="21" hidden="false" customHeight="true" outlineLevel="0" collapsed="false">
      <c r="A11" s="40" t="s">
        <v>121</v>
      </c>
    </row>
    <row r="20" customFormat="false" ht="12" hidden="false" customHeight="false" outlineLevel="0" collapsed="false">
      <c r="K20" s="145"/>
    </row>
  </sheetData>
  <mergeCells count="13">
    <mergeCell ref="A1:N1"/>
    <mergeCell ref="A3:A5"/>
    <mergeCell ref="B3:G3"/>
    <mergeCell ref="H3:J3"/>
    <mergeCell ref="K3:N3"/>
    <mergeCell ref="B4:C4"/>
    <mergeCell ref="D4:E4"/>
    <mergeCell ref="F4:G4"/>
    <mergeCell ref="H4:H5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.770138888888889" right="0.77986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5" min="1" style="117" width="17.36"/>
    <col collapsed="false" customWidth="false" hidden="false" outlineLevel="0" max="257" min="6" style="117" width="8.99"/>
  </cols>
  <sheetData>
    <row r="1" customFormat="false" ht="26.25" hidden="false" customHeight="true" outlineLevel="0" collapsed="false">
      <c r="A1" s="146" t="s">
        <v>122</v>
      </c>
      <c r="B1" s="146"/>
      <c r="C1" s="146"/>
      <c r="D1" s="146"/>
      <c r="E1" s="146"/>
    </row>
    <row r="2" s="134" customFormat="true" ht="26.25" hidden="false" customHeight="true" outlineLevel="0" collapsed="false">
      <c r="E2" s="121" t="s">
        <v>61</v>
      </c>
    </row>
    <row r="3" customFormat="false" ht="26.25" hidden="false" customHeight="true" outlineLevel="0" collapsed="false">
      <c r="A3" s="122" t="s">
        <v>3</v>
      </c>
      <c r="B3" s="123" t="s">
        <v>5</v>
      </c>
      <c r="C3" s="123" t="s">
        <v>123</v>
      </c>
      <c r="D3" s="123" t="s">
        <v>124</v>
      </c>
      <c r="E3" s="124" t="s">
        <v>125</v>
      </c>
    </row>
    <row r="4" customFormat="false" ht="26.25" hidden="false" customHeight="true" outlineLevel="0" collapsed="false">
      <c r="A4" s="128" t="s">
        <v>86</v>
      </c>
      <c r="B4" s="70" t="n">
        <v>34287</v>
      </c>
      <c r="C4" s="70" t="n">
        <v>12307</v>
      </c>
      <c r="D4" s="70" t="n">
        <v>10338</v>
      </c>
      <c r="E4" s="71" t="n">
        <v>11642</v>
      </c>
    </row>
    <row r="5" customFormat="false" ht="26.25" hidden="false" customHeight="true" outlineLevel="0" collapsed="false">
      <c r="A5" s="128" t="n">
        <v>13</v>
      </c>
      <c r="B5" s="70" t="n">
        <v>33423</v>
      </c>
      <c r="C5" s="70" t="n">
        <v>11156</v>
      </c>
      <c r="D5" s="70" t="n">
        <v>10526</v>
      </c>
      <c r="E5" s="71" t="n">
        <v>11741</v>
      </c>
    </row>
    <row r="6" customFormat="false" ht="26.25" hidden="false" customHeight="true" outlineLevel="0" collapsed="false">
      <c r="A6" s="128" t="n">
        <v>14</v>
      </c>
      <c r="B6" s="70" t="n">
        <v>32296</v>
      </c>
      <c r="C6" s="70" t="n">
        <v>10703</v>
      </c>
      <c r="D6" s="70" t="n">
        <v>10091</v>
      </c>
      <c r="E6" s="71" t="n">
        <v>11502</v>
      </c>
    </row>
    <row r="7" customFormat="false" ht="26.25" hidden="false" customHeight="true" outlineLevel="0" collapsed="false">
      <c r="A7" s="128" t="n">
        <v>15</v>
      </c>
      <c r="B7" s="70" t="n">
        <v>31382</v>
      </c>
      <c r="C7" s="70" t="n">
        <v>10263</v>
      </c>
      <c r="D7" s="70" t="n">
        <v>9801</v>
      </c>
      <c r="E7" s="71" t="n">
        <v>11318</v>
      </c>
    </row>
    <row r="8" s="147" customFormat="true" ht="26.25" hidden="false" customHeight="true" outlineLevel="0" collapsed="false">
      <c r="A8" s="132" t="n">
        <v>16</v>
      </c>
      <c r="B8" s="72" t="n">
        <v>33698</v>
      </c>
      <c r="C8" s="72" t="n">
        <v>10111</v>
      </c>
      <c r="D8" s="72" t="n">
        <v>12457</v>
      </c>
      <c r="E8" s="73" t="n">
        <v>11130</v>
      </c>
    </row>
    <row r="9" s="134" customFormat="true" ht="21" hidden="false" customHeight="true" outlineLevel="0" collapsed="false">
      <c r="A9" s="134" t="s">
        <v>12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7" min="1" style="35" width="12.36"/>
    <col collapsed="false" customWidth="false" hidden="false" outlineLevel="0" max="257" min="8" style="35" width="8.99"/>
  </cols>
  <sheetData>
    <row r="1" s="38" customFormat="true" ht="21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</row>
    <row r="2" s="40" customFormat="true" ht="21" hidden="false" customHeight="true" outlineLevel="0" collapsed="false">
      <c r="G2" s="75" t="s">
        <v>104</v>
      </c>
    </row>
    <row r="3" customFormat="false" ht="21" hidden="false" customHeight="true" outlineLevel="0" collapsed="false">
      <c r="A3" s="46" t="s">
        <v>105</v>
      </c>
      <c r="B3" s="44" t="s">
        <v>127</v>
      </c>
      <c r="C3" s="44"/>
      <c r="D3" s="44" t="s">
        <v>107</v>
      </c>
      <c r="E3" s="44"/>
      <c r="F3" s="45" t="s">
        <v>108</v>
      </c>
      <c r="G3" s="45"/>
    </row>
    <row r="4" customFormat="false" ht="21" hidden="false" customHeight="true" outlineLevel="0" collapsed="false">
      <c r="A4" s="46"/>
      <c r="B4" s="44" t="s">
        <v>116</v>
      </c>
      <c r="C4" s="44" t="s">
        <v>117</v>
      </c>
      <c r="D4" s="138" t="s">
        <v>128</v>
      </c>
      <c r="E4" s="138" t="s">
        <v>129</v>
      </c>
      <c r="F4" s="44" t="s">
        <v>130</v>
      </c>
      <c r="G4" s="45" t="s">
        <v>131</v>
      </c>
    </row>
    <row r="5" customFormat="false" ht="21" hidden="false" customHeight="true" outlineLevel="0" collapsed="false">
      <c r="A5" s="113" t="s">
        <v>86</v>
      </c>
      <c r="B5" s="70" t="n">
        <v>3</v>
      </c>
      <c r="C5" s="70" t="n">
        <v>150</v>
      </c>
      <c r="D5" s="70" t="n">
        <v>28</v>
      </c>
      <c r="E5" s="70" t="n">
        <v>42</v>
      </c>
      <c r="F5" s="70" t="n">
        <v>11</v>
      </c>
      <c r="G5" s="71" t="n">
        <v>6</v>
      </c>
    </row>
    <row r="6" customFormat="false" ht="21" hidden="false" customHeight="true" outlineLevel="0" collapsed="false">
      <c r="A6" s="56" t="n">
        <v>13</v>
      </c>
      <c r="B6" s="70" t="n">
        <v>3</v>
      </c>
      <c r="C6" s="70" t="n">
        <v>150</v>
      </c>
      <c r="D6" s="70" t="n">
        <v>14</v>
      </c>
      <c r="E6" s="70" t="n">
        <v>40</v>
      </c>
      <c r="F6" s="70" t="n">
        <v>10</v>
      </c>
      <c r="G6" s="71" t="n">
        <v>6</v>
      </c>
    </row>
    <row r="7" customFormat="false" ht="21" hidden="false" customHeight="true" outlineLevel="0" collapsed="false">
      <c r="A7" s="56" t="n">
        <v>14</v>
      </c>
      <c r="B7" s="70" t="n">
        <v>3</v>
      </c>
      <c r="C7" s="70" t="n">
        <v>150</v>
      </c>
      <c r="D7" s="70" t="n">
        <v>29</v>
      </c>
      <c r="E7" s="70" t="n">
        <v>34</v>
      </c>
      <c r="F7" s="70" t="n">
        <v>11</v>
      </c>
      <c r="G7" s="71" t="n">
        <v>6</v>
      </c>
    </row>
    <row r="8" customFormat="false" ht="21" hidden="false" customHeight="true" outlineLevel="0" collapsed="false">
      <c r="A8" s="56" t="n">
        <v>15</v>
      </c>
      <c r="B8" s="70" t="n">
        <v>3</v>
      </c>
      <c r="C8" s="70" t="n">
        <v>150</v>
      </c>
      <c r="D8" s="70" t="n">
        <v>18</v>
      </c>
      <c r="E8" s="70" t="n">
        <v>35</v>
      </c>
      <c r="F8" s="70" t="n">
        <v>10</v>
      </c>
      <c r="G8" s="71" t="n">
        <v>6</v>
      </c>
    </row>
    <row r="9" s="74" customFormat="true" ht="21" hidden="false" customHeight="true" outlineLevel="0" collapsed="false">
      <c r="A9" s="60" t="n">
        <v>16</v>
      </c>
      <c r="B9" s="72" t="n">
        <v>3</v>
      </c>
      <c r="C9" s="72" t="n">
        <v>150</v>
      </c>
      <c r="D9" s="72" t="n">
        <v>18</v>
      </c>
      <c r="E9" s="72" t="n">
        <v>38</v>
      </c>
      <c r="F9" s="72" t="n">
        <v>10</v>
      </c>
      <c r="G9" s="73" t="n">
        <v>6</v>
      </c>
      <c r="H9" s="148"/>
    </row>
    <row r="10" s="40" customFormat="true" ht="21" hidden="false" customHeight="true" outlineLevel="0" collapsed="false">
      <c r="A10" s="40" t="s">
        <v>121</v>
      </c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kaku</cp:lastModifiedBy>
  <cp:lastPrinted>2006-02-16T06:17:58Z</cp:lastPrinted>
  <dcterms:modified xsi:type="dcterms:W3CDTF">2008-05-14T00:48:45Z</dcterms:modified>
  <cp:revision>0</cp:revision>
  <dc:subject/>
  <dc:title/>
</cp:coreProperties>
</file>