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1" sheetId="1" state="visible" r:id="rId2"/>
    <sheet name="10-2" sheetId="2" state="visible" r:id="rId3"/>
    <sheet name="10-3,10-4" sheetId="3" state="visible" r:id="rId4"/>
    <sheet name="10-5,10-6" sheetId="4" state="visible" r:id="rId5"/>
    <sheet name="10-7" sheetId="5" state="visible" r:id="rId6"/>
    <sheet name="10-8" sheetId="6" state="visible" r:id="rId7"/>
    <sheet name="10-9" sheetId="7" state="visible" r:id="rId8"/>
    <sheet name="10-10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88">
  <si>
    <r>
      <rPr>
        <sz val="16"/>
        <rFont val="ＭＳ Ｐゴシック"/>
        <family val="3"/>
        <charset val="128"/>
      </rPr>
      <t xml:space="preserve">10-1</t>
    </r>
    <r>
      <rPr>
        <sz val="16"/>
        <rFont val="Noto Sans"/>
        <family val="2"/>
      </rPr>
      <t xml:space="preserve">　　　市 内 金 融 機 関 別 店 舗 数</t>
    </r>
  </si>
  <si>
    <t xml:space="preserve">（各年度末現在）</t>
  </si>
  <si>
    <t xml:space="preserve">年度</t>
  </si>
  <si>
    <t xml:space="preserve">都市銀行</t>
  </si>
  <si>
    <t xml:space="preserve">地方銀行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地方銀行</t>
    </r>
  </si>
  <si>
    <t xml:space="preserve">信用金庫</t>
  </si>
  <si>
    <t xml:space="preserve">労働金庫</t>
  </si>
  <si>
    <t xml:space="preserve">農協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度</t>
    </r>
  </si>
  <si>
    <t xml:space="preserve">- </t>
  </si>
  <si>
    <r>
      <rPr>
        <sz val="16"/>
        <rFont val="ＭＳ Ｐゴシック"/>
        <family val="3"/>
        <charset val="128"/>
      </rPr>
      <t xml:space="preserve">10-2</t>
    </r>
    <r>
      <rPr>
        <sz val="16"/>
        <rFont val="Noto Sans"/>
        <family val="2"/>
      </rPr>
      <t xml:space="preserve">　　　市内金融機関別預金残高及び貸付残高</t>
    </r>
  </si>
  <si>
    <t xml:space="preserve">（単位：百万円）</t>
  </si>
  <si>
    <t xml:space="preserve">（各年度（月）末現在高）</t>
  </si>
  <si>
    <t xml:space="preserve">預金残高</t>
  </si>
  <si>
    <t xml:space="preserve">貸付残高</t>
  </si>
  <si>
    <t xml:space="preserve">総額</t>
  </si>
  <si>
    <t xml:space="preserve">普通銀行</t>
  </si>
  <si>
    <t xml:space="preserve">信用金庫
労働金庫
農業協同組合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資料：鹿沼市内金融機関調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注）平成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年度までは信用組合含む。</t>
    </r>
  </si>
  <si>
    <r>
      <rPr>
        <sz val="16"/>
        <rFont val="ＭＳ Ｐゴシック"/>
        <family val="3"/>
        <charset val="128"/>
      </rPr>
      <t xml:space="preserve">10-3</t>
    </r>
    <r>
      <rPr>
        <sz val="16"/>
        <rFont val="Noto Sans"/>
        <family val="2"/>
      </rPr>
      <t xml:space="preserve">　　　普　通　銀　行　預　金　残　高</t>
    </r>
  </si>
  <si>
    <t xml:space="preserve">当座預金</t>
  </si>
  <si>
    <t xml:space="preserve">普通預金</t>
  </si>
  <si>
    <t xml:space="preserve">定期預金</t>
  </si>
  <si>
    <t xml:space="preserve">その他の預金</t>
  </si>
  <si>
    <r>
      <rPr>
        <sz val="16"/>
        <rFont val="ＭＳ Ｐゴシック"/>
        <family val="3"/>
        <charset val="128"/>
      </rPr>
      <t xml:space="preserve">10-4</t>
    </r>
    <r>
      <rPr>
        <sz val="16"/>
        <rFont val="Noto Sans"/>
        <family val="2"/>
      </rPr>
      <t xml:space="preserve">　　　普　通　銀　行　貸　付　残　高</t>
    </r>
  </si>
  <si>
    <t xml:space="preserve">手形貸付</t>
  </si>
  <si>
    <t xml:space="preserve">証書貸付</t>
  </si>
  <si>
    <t xml:space="preserve">当座貸付</t>
  </si>
  <si>
    <t xml:space="preserve">割引手形</t>
  </si>
  <si>
    <r>
      <rPr>
        <sz val="16"/>
        <rFont val="ＭＳ Ｐゴシック"/>
        <family val="3"/>
        <charset val="128"/>
      </rPr>
      <t xml:space="preserve">10-5</t>
    </r>
    <r>
      <rPr>
        <sz val="16"/>
        <rFont val="Noto Sans"/>
        <family val="2"/>
      </rPr>
      <t xml:space="preserve">　　　信用金庫・労働金庫・農協預金残高</t>
    </r>
  </si>
  <si>
    <r>
      <rPr>
        <sz val="16"/>
        <rFont val="ＭＳ Ｐゴシック"/>
        <family val="3"/>
        <charset val="128"/>
      </rPr>
      <t xml:space="preserve">10-6</t>
    </r>
    <r>
      <rPr>
        <sz val="16"/>
        <rFont val="Noto Sans"/>
        <family val="2"/>
      </rPr>
      <t xml:space="preserve">　　　信用金庫・労働金庫・農協貸付残高</t>
    </r>
  </si>
  <si>
    <r>
      <rPr>
        <sz val="16"/>
        <rFont val="ＭＳ Ｐゴシック"/>
        <family val="3"/>
        <charset val="128"/>
      </rPr>
      <t xml:space="preserve">10-7</t>
    </r>
    <r>
      <rPr>
        <sz val="16"/>
        <rFont val="Noto Sans"/>
        <family val="2"/>
      </rPr>
      <t xml:space="preserve">　　　信　用　保　証　協　会　保　証　状　況</t>
    </r>
  </si>
  <si>
    <t xml:space="preserve">（単位：千円）</t>
  </si>
  <si>
    <t xml:space="preserve">                            （各年度）</t>
  </si>
  <si>
    <t xml:space="preserve">保証承諾</t>
  </si>
  <si>
    <t xml:space="preserve">代位弁済</t>
  </si>
  <si>
    <t xml:space="preserve">件数</t>
  </si>
  <si>
    <t xml:space="preserve">金額</t>
  </si>
  <si>
    <t xml:space="preserve">－</t>
  </si>
  <si>
    <t xml:space="preserve">資料：経済部調</t>
  </si>
  <si>
    <r>
      <rPr>
        <sz val="16"/>
        <rFont val="ＭＳ Ｐゴシック"/>
        <family val="3"/>
        <charset val="128"/>
      </rPr>
      <t xml:space="preserve">10-8</t>
    </r>
    <r>
      <rPr>
        <sz val="16"/>
        <rFont val="Noto Sans"/>
        <family val="2"/>
      </rPr>
      <t xml:space="preserve">　　　手　形　交　換　状　況</t>
    </r>
  </si>
  <si>
    <t xml:space="preserve">（各年度）</t>
  </si>
  <si>
    <t xml:space="preserve">手形交換高</t>
  </si>
  <si>
    <t xml:space="preserve">不渡手形</t>
  </si>
  <si>
    <t xml:space="preserve">枚数</t>
  </si>
  <si>
    <t xml:space="preserve">資料：宇都宮手形交換所調</t>
  </si>
  <si>
    <r>
      <rPr>
        <sz val="9"/>
        <rFont val="Noto Sans"/>
        <family val="2"/>
      </rPr>
      <t xml:space="preserve">      平成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宇都宮手形交換所と鹿沼手形交換所合併</t>
    </r>
  </si>
  <si>
    <r>
      <rPr>
        <sz val="9"/>
        <rFont val="Noto Sans"/>
        <family val="2"/>
      </rPr>
      <t xml:space="preserve">      平成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日宇都宮手形交換所と氏家手形交換所合併</t>
    </r>
  </si>
  <si>
    <r>
      <rPr>
        <sz val="9"/>
        <rFont val="Noto Sans"/>
        <family val="2"/>
      </rPr>
      <t xml:space="preserve">      平成</t>
    </r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日宇都宮手形交換所と今市手形換所･日光手形交換所合併</t>
    </r>
  </si>
  <si>
    <r>
      <rPr>
        <sz val="9"/>
        <rFont val="Noto Sans"/>
        <family val="2"/>
      </rPr>
      <t xml:space="preserve">      平成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７年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日宇都宮手形交換所と壬生手形交換所合併</t>
    </r>
  </si>
  <si>
    <r>
      <rPr>
        <sz val="16"/>
        <rFont val="ＭＳ Ｐゴシック"/>
        <family val="3"/>
        <charset val="128"/>
      </rPr>
      <t xml:space="preserve">10-9</t>
    </r>
    <r>
      <rPr>
        <sz val="16"/>
        <rFont val="Noto Sans"/>
        <family val="2"/>
      </rPr>
      <t xml:space="preserve">　　　鹿 沼 市 制 度 融 資 貸 付 状 況</t>
    </r>
  </si>
  <si>
    <t xml:space="preserve">総数</t>
  </si>
  <si>
    <t xml:space="preserve">設備資金</t>
  </si>
  <si>
    <t xml:space="preserve">特別振興
資金</t>
  </si>
  <si>
    <t xml:space="preserve">経営安定化
資金</t>
  </si>
  <si>
    <t xml:space="preserve">緊急経営対策
特別資金</t>
  </si>
  <si>
    <t xml:space="preserve">創業資金</t>
  </si>
  <si>
    <t xml:space="preserve">特別小口
資金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年度</t>
    </r>
  </si>
  <si>
    <r>
      <rPr>
        <sz val="16"/>
        <rFont val="ＭＳ Ｐゴシック"/>
        <family val="3"/>
        <charset val="128"/>
      </rPr>
      <t xml:space="preserve">10-10</t>
    </r>
    <r>
      <rPr>
        <sz val="16"/>
        <rFont val="Noto Sans"/>
        <family val="2"/>
      </rPr>
      <t xml:space="preserve">　　　企　業　倒　産　状　況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単位：百万円）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各年度）</t>
    </r>
  </si>
  <si>
    <t xml:space="preserve">区分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t xml:space="preserve">負債額</t>
  </si>
  <si>
    <t xml:space="preserve">総     数</t>
  </si>
  <si>
    <t xml:space="preserve">産業別</t>
  </si>
  <si>
    <t xml:space="preserve">建設業</t>
  </si>
  <si>
    <t xml:space="preserve">製造業</t>
  </si>
  <si>
    <t xml:space="preserve">商業</t>
  </si>
  <si>
    <t xml:space="preserve">運輸・通信業</t>
  </si>
  <si>
    <t xml:space="preserve">サービス業</t>
  </si>
  <si>
    <t xml:space="preserve">その他</t>
  </si>
  <si>
    <t xml:space="preserve">原因別</t>
  </si>
  <si>
    <t xml:space="preserve">放漫経営</t>
  </si>
  <si>
    <t xml:space="preserve">連鎖倒産</t>
  </si>
  <si>
    <t xml:space="preserve">シワヨセ</t>
  </si>
  <si>
    <t xml:space="preserve">販売及び受注の減少</t>
  </si>
  <si>
    <t xml:space="preserve">過小資本</t>
  </si>
  <si>
    <t xml:space="preserve">売掛金の回収難</t>
  </si>
  <si>
    <t xml:space="preserve">設備過大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@"/>
    <numFmt numFmtId="167" formatCode="[$-409]#,##0_);[RED]\(#,##0\)"/>
    <numFmt numFmtId="168" formatCode="#,##0_);[RED]\(#,##0\)"/>
    <numFmt numFmtId="169" formatCode="#,##0_ ;[RED]\-#,##0\ "/>
    <numFmt numFmtId="170" formatCode="\\#,##0;[RED]&quot;\-&quot;#,##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11"/>
      <color rgb="FF0000FF"/>
      <name val="ＭＳ Ｐゴシック"/>
      <family val="3"/>
      <charset val="128"/>
    </font>
    <font>
      <sz val="11"/>
      <name val="ＭＳ Ｐ明朝"/>
      <family val="1"/>
      <charset val="128"/>
    </font>
    <font>
      <sz val="16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9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9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" xfId="1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2" zeroHeight="false" outlineLevelRow="0" outlineLevelCol="0"/>
  <cols>
    <col collapsed="false" customWidth="true" hidden="false" outlineLevel="0" max="7" min="1" style="1" width="12.25"/>
    <col collapsed="false" customWidth="false" hidden="false" outlineLevel="0" max="257" min="8" style="1" width="8.99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21" hidden="false" customHeight="true" outlineLevel="0" collapsed="false">
      <c r="G2" s="5" t="s">
        <v>1</v>
      </c>
    </row>
    <row r="3" customFormat="false" ht="21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8" t="s">
        <v>8</v>
      </c>
    </row>
    <row r="4" customFormat="false" ht="21" hidden="false" customHeight="true" outlineLevel="0" collapsed="false">
      <c r="A4" s="9" t="s">
        <v>9</v>
      </c>
      <c r="B4" s="10" t="s">
        <v>10</v>
      </c>
      <c r="C4" s="11" t="n">
        <v>3</v>
      </c>
      <c r="D4" s="11" t="n">
        <v>3</v>
      </c>
      <c r="E4" s="11" t="n">
        <v>11</v>
      </c>
      <c r="F4" s="11" t="n">
        <v>1</v>
      </c>
      <c r="G4" s="12" t="n">
        <v>13</v>
      </c>
    </row>
    <row r="5" customFormat="false" ht="21" hidden="false" customHeight="true" outlineLevel="0" collapsed="false">
      <c r="A5" s="9" t="n">
        <v>13</v>
      </c>
      <c r="B5" s="10" t="s">
        <v>10</v>
      </c>
      <c r="C5" s="11" t="n">
        <v>3</v>
      </c>
      <c r="D5" s="11" t="n">
        <v>3</v>
      </c>
      <c r="E5" s="11" t="n">
        <v>11</v>
      </c>
      <c r="F5" s="11" t="n">
        <v>1</v>
      </c>
      <c r="G5" s="12" t="n">
        <v>13</v>
      </c>
    </row>
    <row r="6" customFormat="false" ht="21" hidden="false" customHeight="true" outlineLevel="0" collapsed="false">
      <c r="A6" s="13" t="n">
        <v>14</v>
      </c>
      <c r="B6" s="14" t="s">
        <v>10</v>
      </c>
      <c r="C6" s="11" t="n">
        <v>3</v>
      </c>
      <c r="D6" s="11" t="n">
        <v>3</v>
      </c>
      <c r="E6" s="11" t="n">
        <v>11</v>
      </c>
      <c r="F6" s="11" t="n">
        <v>1</v>
      </c>
      <c r="G6" s="12" t="n">
        <v>13</v>
      </c>
    </row>
    <row r="7" customFormat="false" ht="21" hidden="false" customHeight="true" outlineLevel="0" collapsed="false">
      <c r="A7" s="13" t="n">
        <v>15</v>
      </c>
      <c r="B7" s="14" t="s">
        <v>10</v>
      </c>
      <c r="C7" s="11" t="n">
        <v>3</v>
      </c>
      <c r="D7" s="11" t="n">
        <v>3</v>
      </c>
      <c r="E7" s="11" t="n">
        <v>10</v>
      </c>
      <c r="F7" s="11" t="n">
        <v>1</v>
      </c>
      <c r="G7" s="12" t="n">
        <v>8</v>
      </c>
    </row>
    <row r="8" s="19" customFormat="true" ht="21" hidden="false" customHeight="true" outlineLevel="0" collapsed="false">
      <c r="A8" s="15" t="n">
        <v>16</v>
      </c>
      <c r="B8" s="16" t="s">
        <v>10</v>
      </c>
      <c r="C8" s="17" t="n">
        <v>3</v>
      </c>
      <c r="D8" s="17" t="n">
        <v>3</v>
      </c>
      <c r="E8" s="17" t="n">
        <v>10</v>
      </c>
      <c r="F8" s="17" t="n">
        <v>1</v>
      </c>
      <c r="G8" s="18" t="n">
        <v>8</v>
      </c>
    </row>
    <row r="9" s="4" customFormat="true" ht="21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7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2" zeroHeight="false" outlineLevelRow="0" outlineLevelCol="0"/>
  <cols>
    <col collapsed="false" customWidth="true" hidden="false" outlineLevel="0" max="7" min="1" style="1" width="12.36"/>
    <col collapsed="false" customWidth="false" hidden="false" outlineLevel="0" max="257" min="8" style="1" width="8.99"/>
  </cols>
  <sheetData>
    <row r="1" s="3" customFormat="true" ht="21" hidden="false" customHeight="true" outlineLevel="0" collapsed="false">
      <c r="A1" s="2" t="s">
        <v>11</v>
      </c>
      <c r="B1" s="2"/>
      <c r="C1" s="2"/>
      <c r="D1" s="2"/>
      <c r="E1" s="2"/>
      <c r="F1" s="2"/>
      <c r="G1" s="2"/>
    </row>
    <row r="2" s="4" customFormat="true" ht="21" hidden="false" customHeight="true" outlineLevel="0" collapsed="false">
      <c r="A2" s="20" t="s">
        <v>12</v>
      </c>
      <c r="G2" s="5" t="s">
        <v>13</v>
      </c>
    </row>
    <row r="3" customFormat="false" ht="21" hidden="false" customHeight="true" outlineLevel="0" collapsed="false">
      <c r="A3" s="6" t="s">
        <v>2</v>
      </c>
      <c r="B3" s="7" t="s">
        <v>14</v>
      </c>
      <c r="C3" s="7"/>
      <c r="D3" s="7"/>
      <c r="E3" s="8" t="s">
        <v>15</v>
      </c>
      <c r="F3" s="8"/>
      <c r="G3" s="8"/>
    </row>
    <row r="4" customFormat="false" ht="33.75" hidden="false" customHeight="false" outlineLevel="0" collapsed="false">
      <c r="A4" s="6"/>
      <c r="B4" s="7" t="s">
        <v>16</v>
      </c>
      <c r="C4" s="7" t="s">
        <v>17</v>
      </c>
      <c r="D4" s="21" t="s">
        <v>18</v>
      </c>
      <c r="E4" s="7" t="s">
        <v>16</v>
      </c>
      <c r="F4" s="7" t="s">
        <v>17</v>
      </c>
      <c r="G4" s="22" t="s">
        <v>18</v>
      </c>
    </row>
    <row r="5" customFormat="false" ht="21" hidden="false" customHeight="true" outlineLevel="0" collapsed="false">
      <c r="A5" s="23" t="s">
        <v>9</v>
      </c>
      <c r="B5" s="24" t="n">
        <v>416091</v>
      </c>
      <c r="C5" s="25" t="n">
        <v>186102</v>
      </c>
      <c r="D5" s="25" t="n">
        <v>229989</v>
      </c>
      <c r="E5" s="26" t="n">
        <v>200722</v>
      </c>
      <c r="F5" s="25" t="n">
        <v>101526</v>
      </c>
      <c r="G5" s="27" t="n">
        <v>99196</v>
      </c>
    </row>
    <row r="6" customFormat="false" ht="21" hidden="false" customHeight="true" outlineLevel="0" collapsed="false">
      <c r="A6" s="28" t="n">
        <v>13</v>
      </c>
      <c r="B6" s="24" t="n">
        <v>358461</v>
      </c>
      <c r="C6" s="25" t="n">
        <v>186012</v>
      </c>
      <c r="D6" s="25" t="n">
        <v>172449</v>
      </c>
      <c r="E6" s="26" t="n">
        <v>182233</v>
      </c>
      <c r="F6" s="25" t="n">
        <v>101044</v>
      </c>
      <c r="G6" s="27" t="n">
        <v>81189</v>
      </c>
    </row>
    <row r="7" customFormat="false" ht="21" hidden="false" customHeight="true" outlineLevel="0" collapsed="false">
      <c r="A7" s="28" t="n">
        <v>14</v>
      </c>
      <c r="B7" s="24" t="n">
        <v>368424</v>
      </c>
      <c r="C7" s="25" t="n">
        <v>191659</v>
      </c>
      <c r="D7" s="25" t="n">
        <v>176765</v>
      </c>
      <c r="E7" s="26" t="n">
        <v>181592</v>
      </c>
      <c r="F7" s="25" t="n">
        <v>102368</v>
      </c>
      <c r="G7" s="27" t="n">
        <v>79224</v>
      </c>
    </row>
    <row r="8" customFormat="false" ht="21" hidden="false" customHeight="true" outlineLevel="0" collapsed="false">
      <c r="A8" s="28" t="n">
        <v>15</v>
      </c>
      <c r="B8" s="24" t="n">
        <v>422658</v>
      </c>
      <c r="C8" s="25" t="n">
        <v>187394</v>
      </c>
      <c r="D8" s="25" t="n">
        <v>235264</v>
      </c>
      <c r="E8" s="26" t="n">
        <v>198457</v>
      </c>
      <c r="F8" s="25" t="n">
        <v>94910</v>
      </c>
      <c r="G8" s="27" t="n">
        <v>103547</v>
      </c>
    </row>
    <row r="9" s="19" customFormat="true" ht="21" hidden="false" customHeight="true" outlineLevel="0" collapsed="false">
      <c r="A9" s="29" t="n">
        <v>16</v>
      </c>
      <c r="B9" s="30" t="n">
        <f aca="false">SUM(C9:D9)</f>
        <v>378471</v>
      </c>
      <c r="C9" s="31" t="n">
        <v>191515</v>
      </c>
      <c r="D9" s="31" t="n">
        <v>186956</v>
      </c>
      <c r="E9" s="32" t="n">
        <f aca="false">SUM(F9:G9)</f>
        <v>170194</v>
      </c>
      <c r="F9" s="31" t="n">
        <v>93495</v>
      </c>
      <c r="G9" s="33" t="n">
        <v>76699</v>
      </c>
    </row>
    <row r="10" customFormat="false" ht="21" hidden="false" customHeight="true" outlineLevel="0" collapsed="false">
      <c r="A10" s="34" t="s">
        <v>19</v>
      </c>
      <c r="B10" s="24" t="n">
        <f aca="false">SUM(C10:D10)</f>
        <v>369459</v>
      </c>
      <c r="C10" s="25" t="n">
        <v>186166</v>
      </c>
      <c r="D10" s="25" t="n">
        <v>183293</v>
      </c>
      <c r="E10" s="26" t="n">
        <f aca="false">SUM(F10:G10)</f>
        <v>169382</v>
      </c>
      <c r="F10" s="25" t="n">
        <v>93707</v>
      </c>
      <c r="G10" s="27" t="n">
        <v>75675</v>
      </c>
    </row>
    <row r="11" customFormat="false" ht="21" hidden="false" customHeight="true" outlineLevel="0" collapsed="false">
      <c r="A11" s="34" t="n">
        <v>5</v>
      </c>
      <c r="B11" s="24" t="n">
        <f aca="false">SUM(C11:D11)</f>
        <v>368497</v>
      </c>
      <c r="C11" s="25" t="n">
        <v>186089</v>
      </c>
      <c r="D11" s="25" t="n">
        <v>182408</v>
      </c>
      <c r="E11" s="26" t="n">
        <f aca="false">SUM(F11:G11)</f>
        <v>169445</v>
      </c>
      <c r="F11" s="25" t="n">
        <v>93467</v>
      </c>
      <c r="G11" s="27" t="n">
        <v>75978</v>
      </c>
    </row>
    <row r="12" customFormat="false" ht="21" hidden="false" customHeight="true" outlineLevel="0" collapsed="false">
      <c r="A12" s="34" t="n">
        <v>6</v>
      </c>
      <c r="B12" s="24" t="n">
        <f aca="false">SUM(C12:D12)</f>
        <v>372834</v>
      </c>
      <c r="C12" s="25" t="n">
        <v>189410</v>
      </c>
      <c r="D12" s="25" t="n">
        <v>183424</v>
      </c>
      <c r="E12" s="26" t="n">
        <f aca="false">SUM(F12:G12)</f>
        <v>169889</v>
      </c>
      <c r="F12" s="25" t="n">
        <v>94041</v>
      </c>
      <c r="G12" s="27" t="n">
        <v>75848</v>
      </c>
    </row>
    <row r="13" customFormat="false" ht="21" hidden="false" customHeight="true" outlineLevel="0" collapsed="false">
      <c r="A13" s="34" t="n">
        <v>7</v>
      </c>
      <c r="B13" s="24" t="n">
        <f aca="false">SUM(C13:D13)</f>
        <v>370638</v>
      </c>
      <c r="C13" s="25" t="n">
        <v>187557</v>
      </c>
      <c r="D13" s="25" t="n">
        <v>183081</v>
      </c>
      <c r="E13" s="26" t="n">
        <f aca="false">SUM(F13:G13)</f>
        <v>169638</v>
      </c>
      <c r="F13" s="25" t="n">
        <v>93768</v>
      </c>
      <c r="G13" s="27" t="n">
        <v>75870</v>
      </c>
    </row>
    <row r="14" customFormat="false" ht="21" hidden="false" customHeight="true" outlineLevel="0" collapsed="false">
      <c r="A14" s="34" t="n">
        <v>8</v>
      </c>
      <c r="B14" s="24" t="n">
        <f aca="false">SUM(C14:D14)</f>
        <v>371183</v>
      </c>
      <c r="C14" s="25" t="n">
        <v>187319</v>
      </c>
      <c r="D14" s="25" t="n">
        <v>183864</v>
      </c>
      <c r="E14" s="26" t="n">
        <f aca="false">SUM(F14:G14)</f>
        <v>168767</v>
      </c>
      <c r="F14" s="25" t="n">
        <v>92848</v>
      </c>
      <c r="G14" s="27" t="n">
        <v>75919</v>
      </c>
    </row>
    <row r="15" customFormat="false" ht="21" hidden="false" customHeight="true" outlineLevel="0" collapsed="false">
      <c r="A15" s="34" t="n">
        <v>9</v>
      </c>
      <c r="B15" s="24" t="n">
        <f aca="false">SUM(C15:D15)</f>
        <v>369876</v>
      </c>
      <c r="C15" s="25" t="n">
        <v>186287</v>
      </c>
      <c r="D15" s="25" t="n">
        <v>183589</v>
      </c>
      <c r="E15" s="26" t="n">
        <f aca="false">SUM(F15:G15)</f>
        <v>169498</v>
      </c>
      <c r="F15" s="25" t="n">
        <v>93169</v>
      </c>
      <c r="G15" s="27" t="n">
        <v>76329</v>
      </c>
    </row>
    <row r="16" customFormat="false" ht="21" hidden="false" customHeight="true" outlineLevel="0" collapsed="false">
      <c r="A16" s="34" t="n">
        <v>10</v>
      </c>
      <c r="B16" s="24" t="n">
        <f aca="false">SUM(C16:D16)</f>
        <v>374002</v>
      </c>
      <c r="C16" s="25" t="n">
        <v>188778</v>
      </c>
      <c r="D16" s="25" t="n">
        <v>185224</v>
      </c>
      <c r="E16" s="26" t="n">
        <f aca="false">SUM(F16:G16)</f>
        <v>170858</v>
      </c>
      <c r="F16" s="25" t="n">
        <v>94257</v>
      </c>
      <c r="G16" s="27" t="n">
        <v>76601</v>
      </c>
    </row>
    <row r="17" customFormat="false" ht="21" hidden="false" customHeight="true" outlineLevel="0" collapsed="false">
      <c r="A17" s="34" t="n">
        <v>11</v>
      </c>
      <c r="B17" s="24" t="n">
        <f aca="false">SUM(C17:D17)</f>
        <v>371867</v>
      </c>
      <c r="C17" s="25" t="n">
        <v>186726</v>
      </c>
      <c r="D17" s="25" t="n">
        <v>185141</v>
      </c>
      <c r="E17" s="26" t="n">
        <f aca="false">SUM(F17:G17)</f>
        <v>169277</v>
      </c>
      <c r="F17" s="25" t="n">
        <v>92945</v>
      </c>
      <c r="G17" s="27" t="n">
        <v>76332</v>
      </c>
    </row>
    <row r="18" customFormat="false" ht="21" hidden="false" customHeight="true" outlineLevel="0" collapsed="false">
      <c r="A18" s="34" t="n">
        <v>12</v>
      </c>
      <c r="B18" s="24" t="n">
        <f aca="false">SUM(C18:D18)</f>
        <v>377061</v>
      </c>
      <c r="C18" s="25" t="n">
        <v>190314</v>
      </c>
      <c r="D18" s="25" t="n">
        <v>186747</v>
      </c>
      <c r="E18" s="26" t="n">
        <f aca="false">SUM(F18:G18)</f>
        <v>172074</v>
      </c>
      <c r="F18" s="25" t="n">
        <v>94678</v>
      </c>
      <c r="G18" s="27" t="n">
        <v>77396</v>
      </c>
    </row>
    <row r="19" customFormat="false" ht="21" hidden="false" customHeight="true" outlineLevel="0" collapsed="false">
      <c r="A19" s="34" t="s">
        <v>20</v>
      </c>
      <c r="B19" s="24" t="n">
        <f aca="false">SUM(C19:D19)</f>
        <v>375349</v>
      </c>
      <c r="C19" s="25" t="n">
        <v>188869</v>
      </c>
      <c r="D19" s="25" t="n">
        <v>186480</v>
      </c>
      <c r="E19" s="26" t="n">
        <f aca="false">SUM(F19:G19)</f>
        <v>170165</v>
      </c>
      <c r="F19" s="25" t="n">
        <v>93456</v>
      </c>
      <c r="G19" s="27" t="n">
        <v>76709</v>
      </c>
    </row>
    <row r="20" customFormat="false" ht="21" hidden="false" customHeight="true" outlineLevel="0" collapsed="false">
      <c r="A20" s="35" t="n">
        <v>2</v>
      </c>
      <c r="B20" s="26" t="n">
        <f aca="false">SUM(C20:D20)</f>
        <v>377476</v>
      </c>
      <c r="C20" s="25" t="n">
        <v>189402</v>
      </c>
      <c r="D20" s="25" t="n">
        <v>188074</v>
      </c>
      <c r="E20" s="26" t="n">
        <f aca="false">SUM(F20:G20)</f>
        <v>170068</v>
      </c>
      <c r="F20" s="25" t="n">
        <v>93604</v>
      </c>
      <c r="G20" s="27" t="n">
        <v>76464</v>
      </c>
    </row>
    <row r="21" customFormat="false" ht="21" hidden="false" customHeight="true" outlineLevel="0" collapsed="false">
      <c r="A21" s="36" t="n">
        <v>3</v>
      </c>
      <c r="B21" s="37" t="n">
        <f aca="false">SUM(C21:D21)</f>
        <v>378471</v>
      </c>
      <c r="C21" s="38" t="n">
        <v>191515</v>
      </c>
      <c r="D21" s="38" t="n">
        <v>186956</v>
      </c>
      <c r="E21" s="37" t="n">
        <f aca="false">SUM(F21:G21)</f>
        <v>170194</v>
      </c>
      <c r="F21" s="38" t="n">
        <v>93495</v>
      </c>
      <c r="G21" s="39" t="n">
        <v>76699</v>
      </c>
    </row>
    <row r="22" s="4" customFormat="true" ht="18" hidden="false" customHeight="true" outlineLevel="0" collapsed="false">
      <c r="A22" s="20" t="s">
        <v>21</v>
      </c>
    </row>
    <row r="23" s="4" customFormat="true" ht="18" hidden="false" customHeight="true" outlineLevel="0" collapsed="false">
      <c r="A23" s="4" t="s">
        <v>22</v>
      </c>
    </row>
  </sheetData>
  <mergeCells count="4">
    <mergeCell ref="A1:G1"/>
    <mergeCell ref="A3:A4"/>
    <mergeCell ref="B3:D3"/>
    <mergeCell ref="E3:G3"/>
  </mergeCells>
  <printOptions headings="false" gridLines="false" gridLinesSet="true" horizontalCentered="false" verticalCentered="false"/>
  <pageMargins left="0.747916666666667" right="0.747916666666667" top="0.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2" zeroHeight="false" outlineLevelRow="0" outlineLevelCol="0"/>
  <cols>
    <col collapsed="false" customWidth="true" hidden="false" outlineLevel="0" max="1" min="1" style="35" width="14.49"/>
    <col collapsed="false" customWidth="true" hidden="false" outlineLevel="0" max="6" min="2" style="40" width="14.49"/>
    <col collapsed="false" customWidth="true" hidden="false" outlineLevel="0" max="7" min="7" style="40" width="10.12"/>
    <col collapsed="false" customWidth="false" hidden="false" outlineLevel="0" max="257" min="8" style="40" width="8.99"/>
  </cols>
  <sheetData>
    <row r="1" s="42" customFormat="true" ht="21" hidden="false" customHeight="true" outlineLevel="0" collapsed="false">
      <c r="A1" s="41" t="s">
        <v>23</v>
      </c>
      <c r="B1" s="41"/>
      <c r="C1" s="41"/>
      <c r="D1" s="41"/>
      <c r="E1" s="41"/>
      <c r="F1" s="41"/>
    </row>
    <row r="2" s="43" customFormat="true" ht="21" hidden="false" customHeight="true" outlineLevel="0" collapsed="false">
      <c r="A2" s="43" t="s">
        <v>12</v>
      </c>
      <c r="F2" s="44" t="s">
        <v>13</v>
      </c>
    </row>
    <row r="3" s="47" customFormat="true" ht="17.25" hidden="false" customHeight="true" outlineLevel="0" collapsed="false">
      <c r="A3" s="45" t="s">
        <v>2</v>
      </c>
      <c r="B3" s="46" t="s">
        <v>16</v>
      </c>
      <c r="C3" s="46" t="s">
        <v>24</v>
      </c>
      <c r="D3" s="46" t="s">
        <v>25</v>
      </c>
      <c r="E3" s="46" t="s">
        <v>26</v>
      </c>
      <c r="F3" s="45" t="s">
        <v>27</v>
      </c>
    </row>
    <row r="4" s="47" customFormat="true" ht="17.25" hidden="false" customHeight="true" outlineLevel="0" collapsed="false">
      <c r="A4" s="48" t="s">
        <v>9</v>
      </c>
      <c r="B4" s="25" t="n">
        <v>186102</v>
      </c>
      <c r="C4" s="25" t="n">
        <v>7472</v>
      </c>
      <c r="D4" s="25" t="n">
        <v>48022</v>
      </c>
      <c r="E4" s="25" t="n">
        <v>120903</v>
      </c>
      <c r="F4" s="49" t="n">
        <v>9705</v>
      </c>
    </row>
    <row r="5" s="47" customFormat="true" ht="17.25" hidden="false" customHeight="true" outlineLevel="0" collapsed="false">
      <c r="A5" s="47" t="n">
        <v>13</v>
      </c>
      <c r="B5" s="25" t="n">
        <v>186012</v>
      </c>
      <c r="C5" s="25" t="n">
        <v>7386</v>
      </c>
      <c r="D5" s="25" t="n">
        <v>66578</v>
      </c>
      <c r="E5" s="25" t="n">
        <v>105759</v>
      </c>
      <c r="F5" s="49" t="n">
        <v>6289</v>
      </c>
    </row>
    <row r="6" s="47" customFormat="true" ht="17.25" hidden="false" customHeight="true" outlineLevel="0" collapsed="false">
      <c r="A6" s="47" t="n">
        <v>14</v>
      </c>
      <c r="B6" s="25" t="n">
        <v>191659</v>
      </c>
      <c r="C6" s="25" t="n">
        <v>7148</v>
      </c>
      <c r="D6" s="25" t="n">
        <v>71022</v>
      </c>
      <c r="E6" s="25" t="n">
        <v>102583</v>
      </c>
      <c r="F6" s="49" t="n">
        <v>10906</v>
      </c>
    </row>
    <row r="7" s="47" customFormat="true" ht="17.25" hidden="false" customHeight="true" outlineLevel="0" collapsed="false">
      <c r="A7" s="47" t="n">
        <v>15</v>
      </c>
      <c r="B7" s="25" t="n">
        <v>187394</v>
      </c>
      <c r="C7" s="25" t="n">
        <v>6429</v>
      </c>
      <c r="D7" s="25" t="n">
        <v>73890</v>
      </c>
      <c r="E7" s="25" t="n">
        <v>98585</v>
      </c>
      <c r="F7" s="49" t="n">
        <v>8490</v>
      </c>
    </row>
    <row r="8" s="52" customFormat="true" ht="17.25" hidden="false" customHeight="true" outlineLevel="0" collapsed="false">
      <c r="A8" s="50" t="n">
        <v>16</v>
      </c>
      <c r="B8" s="31" t="n">
        <v>191515</v>
      </c>
      <c r="C8" s="31" t="n">
        <v>6995</v>
      </c>
      <c r="D8" s="31" t="n">
        <v>79741</v>
      </c>
      <c r="E8" s="31" t="n">
        <v>96687</v>
      </c>
      <c r="F8" s="51" t="n">
        <v>8092</v>
      </c>
    </row>
    <row r="9" customFormat="false" ht="17.25" hidden="false" customHeight="true" outlineLevel="0" collapsed="false">
      <c r="A9" s="48" t="s">
        <v>19</v>
      </c>
      <c r="B9" s="25" t="n">
        <v>186166</v>
      </c>
      <c r="C9" s="25" t="n">
        <v>6517</v>
      </c>
      <c r="D9" s="25" t="n">
        <v>74228</v>
      </c>
      <c r="E9" s="25" t="n">
        <v>98189</v>
      </c>
      <c r="F9" s="49" t="n">
        <v>7232</v>
      </c>
    </row>
    <row r="10" customFormat="false" ht="17.25" hidden="false" customHeight="true" outlineLevel="0" collapsed="false">
      <c r="A10" s="35" t="n">
        <v>5</v>
      </c>
      <c r="B10" s="25" t="n">
        <v>186089</v>
      </c>
      <c r="C10" s="25" t="n">
        <v>6447</v>
      </c>
      <c r="D10" s="25" t="n">
        <v>73453</v>
      </c>
      <c r="E10" s="25" t="n">
        <v>97999</v>
      </c>
      <c r="F10" s="49" t="n">
        <v>8190</v>
      </c>
    </row>
    <row r="11" customFormat="false" ht="17.25" hidden="false" customHeight="true" outlineLevel="0" collapsed="false">
      <c r="A11" s="35" t="n">
        <v>6</v>
      </c>
      <c r="B11" s="25" t="n">
        <v>189410</v>
      </c>
      <c r="C11" s="25" t="n">
        <v>6694</v>
      </c>
      <c r="D11" s="25" t="n">
        <v>77417</v>
      </c>
      <c r="E11" s="25" t="n">
        <v>98002</v>
      </c>
      <c r="F11" s="49" t="n">
        <v>7297</v>
      </c>
    </row>
    <row r="12" customFormat="false" ht="17.25" hidden="false" customHeight="true" outlineLevel="0" collapsed="false">
      <c r="A12" s="35" t="n">
        <v>7</v>
      </c>
      <c r="B12" s="25" t="n">
        <v>187557</v>
      </c>
      <c r="C12" s="25" t="n">
        <v>6537</v>
      </c>
      <c r="D12" s="25" t="n">
        <v>75797</v>
      </c>
      <c r="E12" s="25" t="n">
        <v>98316</v>
      </c>
      <c r="F12" s="49" t="n">
        <v>6907</v>
      </c>
    </row>
    <row r="13" customFormat="false" ht="17.25" hidden="false" customHeight="true" outlineLevel="0" collapsed="false">
      <c r="A13" s="35" t="n">
        <v>8</v>
      </c>
      <c r="B13" s="25" t="n">
        <v>187319</v>
      </c>
      <c r="C13" s="25" t="n">
        <v>5402</v>
      </c>
      <c r="D13" s="25" t="n">
        <v>75732</v>
      </c>
      <c r="E13" s="25" t="n">
        <v>98251</v>
      </c>
      <c r="F13" s="49" t="n">
        <v>7934</v>
      </c>
    </row>
    <row r="14" customFormat="false" ht="17.25" hidden="false" customHeight="true" outlineLevel="0" collapsed="false">
      <c r="A14" s="35" t="n">
        <v>9</v>
      </c>
      <c r="B14" s="25" t="n">
        <v>186287</v>
      </c>
      <c r="C14" s="25" t="n">
        <v>5910</v>
      </c>
      <c r="D14" s="25" t="n">
        <v>74592</v>
      </c>
      <c r="E14" s="25" t="n">
        <v>97891</v>
      </c>
      <c r="F14" s="49" t="n">
        <v>7894</v>
      </c>
    </row>
    <row r="15" customFormat="false" ht="17.25" hidden="false" customHeight="true" outlineLevel="0" collapsed="false">
      <c r="A15" s="35" t="n">
        <v>10</v>
      </c>
      <c r="B15" s="25" t="n">
        <v>188778</v>
      </c>
      <c r="C15" s="25" t="n">
        <v>6682</v>
      </c>
      <c r="D15" s="25" t="n">
        <v>77356</v>
      </c>
      <c r="E15" s="25" t="n">
        <v>97655</v>
      </c>
      <c r="F15" s="49" t="n">
        <v>7085</v>
      </c>
    </row>
    <row r="16" customFormat="false" ht="17.25" hidden="false" customHeight="true" outlineLevel="0" collapsed="false">
      <c r="A16" s="35" t="n">
        <v>11</v>
      </c>
      <c r="B16" s="25" t="n">
        <v>186726</v>
      </c>
      <c r="C16" s="25" t="n">
        <v>6391</v>
      </c>
      <c r="D16" s="25" t="n">
        <v>74837</v>
      </c>
      <c r="E16" s="25" t="n">
        <v>97254</v>
      </c>
      <c r="F16" s="49" t="n">
        <v>8244</v>
      </c>
    </row>
    <row r="17" customFormat="false" ht="17.25" hidden="false" customHeight="true" outlineLevel="0" collapsed="false">
      <c r="A17" s="35" t="n">
        <v>12</v>
      </c>
      <c r="B17" s="25" t="n">
        <v>190314</v>
      </c>
      <c r="C17" s="25" t="n">
        <v>7402</v>
      </c>
      <c r="D17" s="25" t="n">
        <v>77395</v>
      </c>
      <c r="E17" s="25" t="n">
        <v>97782</v>
      </c>
      <c r="F17" s="49" t="n">
        <v>7735</v>
      </c>
    </row>
    <row r="18" customFormat="false" ht="17.25" hidden="false" customHeight="true" outlineLevel="0" collapsed="false">
      <c r="A18" s="48" t="s">
        <v>20</v>
      </c>
      <c r="B18" s="25" t="n">
        <v>188869</v>
      </c>
      <c r="C18" s="25" t="n">
        <v>6318</v>
      </c>
      <c r="D18" s="25" t="n">
        <v>76690</v>
      </c>
      <c r="E18" s="25" t="n">
        <v>98162</v>
      </c>
      <c r="F18" s="49" t="n">
        <v>7699</v>
      </c>
    </row>
    <row r="19" customFormat="false" ht="17.25" hidden="false" customHeight="true" outlineLevel="0" collapsed="false">
      <c r="A19" s="35" t="n">
        <v>2</v>
      </c>
      <c r="B19" s="25" t="n">
        <v>189402</v>
      </c>
      <c r="C19" s="25" t="n">
        <v>6525</v>
      </c>
      <c r="D19" s="25" t="n">
        <v>77417</v>
      </c>
      <c r="E19" s="25" t="n">
        <v>97794</v>
      </c>
      <c r="F19" s="49" t="n">
        <v>7666</v>
      </c>
    </row>
    <row r="20" customFormat="false" ht="17.25" hidden="false" customHeight="true" outlineLevel="0" collapsed="false">
      <c r="A20" s="36" t="n">
        <v>3</v>
      </c>
      <c r="B20" s="38" t="n">
        <v>191515</v>
      </c>
      <c r="C20" s="38" t="n">
        <v>6995</v>
      </c>
      <c r="D20" s="38" t="n">
        <v>79741</v>
      </c>
      <c r="E20" s="38" t="n">
        <v>96687</v>
      </c>
      <c r="F20" s="53" t="n">
        <v>8092</v>
      </c>
    </row>
    <row r="21" s="43" customFormat="true" ht="17.25" hidden="false" customHeight="true" outlineLevel="0" collapsed="false">
      <c r="A21" s="43" t="s">
        <v>21</v>
      </c>
      <c r="B21" s="54"/>
      <c r="C21" s="54"/>
      <c r="D21" s="54"/>
      <c r="E21" s="54"/>
      <c r="F21" s="54"/>
    </row>
    <row r="22" s="43" customFormat="true" ht="17.25" hidden="false" customHeight="true" outlineLevel="0" collapsed="false">
      <c r="B22" s="54"/>
      <c r="C22" s="54"/>
      <c r="D22" s="54"/>
      <c r="E22" s="54"/>
      <c r="F22" s="54"/>
    </row>
    <row r="23" customFormat="false" ht="30.75" hidden="false" customHeight="true" outlineLevel="0" collapsed="false"/>
    <row r="24" s="42" customFormat="true" ht="21" hidden="false" customHeight="true" outlineLevel="0" collapsed="false">
      <c r="A24" s="41" t="s">
        <v>28</v>
      </c>
      <c r="B24" s="41"/>
      <c r="C24" s="41"/>
      <c r="D24" s="41"/>
      <c r="E24" s="41"/>
      <c r="F24" s="41"/>
    </row>
    <row r="25" s="43" customFormat="true" ht="21" hidden="false" customHeight="true" outlineLevel="0" collapsed="false">
      <c r="A25" s="43" t="s">
        <v>12</v>
      </c>
      <c r="F25" s="44" t="s">
        <v>13</v>
      </c>
    </row>
    <row r="26" s="47" customFormat="true" ht="17.25" hidden="false" customHeight="true" outlineLevel="0" collapsed="false">
      <c r="A26" s="45" t="s">
        <v>2</v>
      </c>
      <c r="B26" s="46" t="s">
        <v>16</v>
      </c>
      <c r="C26" s="46" t="s">
        <v>29</v>
      </c>
      <c r="D26" s="46" t="s">
        <v>30</v>
      </c>
      <c r="E26" s="46" t="s">
        <v>31</v>
      </c>
      <c r="F26" s="45" t="s">
        <v>32</v>
      </c>
    </row>
    <row r="27" s="47" customFormat="true" ht="17.25" hidden="false" customHeight="true" outlineLevel="0" collapsed="false">
      <c r="A27" s="48" t="s">
        <v>9</v>
      </c>
      <c r="B27" s="25" t="n">
        <v>101526</v>
      </c>
      <c r="C27" s="25" t="n">
        <v>23524</v>
      </c>
      <c r="D27" s="25" t="n">
        <v>63005</v>
      </c>
      <c r="E27" s="25" t="n">
        <v>6913</v>
      </c>
      <c r="F27" s="49" t="n">
        <v>8084</v>
      </c>
    </row>
    <row r="28" s="47" customFormat="true" ht="17.25" hidden="false" customHeight="true" outlineLevel="0" collapsed="false">
      <c r="A28" s="47" t="n">
        <v>13</v>
      </c>
      <c r="B28" s="25" t="n">
        <v>101044</v>
      </c>
      <c r="C28" s="25" t="n">
        <v>22751</v>
      </c>
      <c r="D28" s="25" t="n">
        <v>65561</v>
      </c>
      <c r="E28" s="25" t="n">
        <v>6236</v>
      </c>
      <c r="F28" s="49" t="n">
        <v>6496</v>
      </c>
    </row>
    <row r="29" s="47" customFormat="true" ht="17.25" hidden="false" customHeight="true" outlineLevel="0" collapsed="false">
      <c r="A29" s="47" t="n">
        <v>14</v>
      </c>
      <c r="B29" s="25" t="n">
        <v>102368</v>
      </c>
      <c r="C29" s="25" t="n">
        <v>21141</v>
      </c>
      <c r="D29" s="25" t="n">
        <v>67672</v>
      </c>
      <c r="E29" s="25" t="n">
        <v>8569</v>
      </c>
      <c r="F29" s="49" t="n">
        <v>4986</v>
      </c>
    </row>
    <row r="30" s="47" customFormat="true" ht="17.25" hidden="false" customHeight="true" outlineLevel="0" collapsed="false">
      <c r="A30" s="47" t="n">
        <v>15</v>
      </c>
      <c r="B30" s="25" t="n">
        <v>94910</v>
      </c>
      <c r="C30" s="25" t="n">
        <v>15968</v>
      </c>
      <c r="D30" s="25" t="n">
        <v>69845</v>
      </c>
      <c r="E30" s="25" t="n">
        <v>5617</v>
      </c>
      <c r="F30" s="49" t="n">
        <v>3480</v>
      </c>
    </row>
    <row r="31" s="52" customFormat="true" ht="17.25" hidden="false" customHeight="true" outlineLevel="0" collapsed="false">
      <c r="A31" s="50" t="n">
        <v>16</v>
      </c>
      <c r="B31" s="31" t="n">
        <v>93495</v>
      </c>
      <c r="C31" s="31" t="n">
        <v>14213</v>
      </c>
      <c r="D31" s="31" t="n">
        <v>70649</v>
      </c>
      <c r="E31" s="31" t="n">
        <v>5216</v>
      </c>
      <c r="F31" s="51" t="n">
        <v>3417</v>
      </c>
    </row>
    <row r="32" customFormat="false" ht="17.25" hidden="false" customHeight="true" outlineLevel="0" collapsed="false">
      <c r="A32" s="48" t="s">
        <v>19</v>
      </c>
      <c r="B32" s="25" t="n">
        <v>93707</v>
      </c>
      <c r="C32" s="25" t="n">
        <v>15352</v>
      </c>
      <c r="D32" s="25" t="n">
        <v>69229</v>
      </c>
      <c r="E32" s="25" t="n">
        <v>5811</v>
      </c>
      <c r="F32" s="49" t="n">
        <v>3315</v>
      </c>
    </row>
    <row r="33" customFormat="false" ht="17.25" hidden="false" customHeight="true" outlineLevel="0" collapsed="false">
      <c r="A33" s="35" t="n">
        <v>5</v>
      </c>
      <c r="B33" s="25" t="n">
        <v>93467</v>
      </c>
      <c r="C33" s="25" t="n">
        <v>15091</v>
      </c>
      <c r="D33" s="25" t="n">
        <v>69311</v>
      </c>
      <c r="E33" s="25" t="n">
        <v>5919</v>
      </c>
      <c r="F33" s="49" t="n">
        <v>3146</v>
      </c>
    </row>
    <row r="34" customFormat="false" ht="17.25" hidden="false" customHeight="true" outlineLevel="0" collapsed="false">
      <c r="A34" s="35" t="n">
        <v>6</v>
      </c>
      <c r="B34" s="25" t="n">
        <v>94041</v>
      </c>
      <c r="C34" s="25" t="n">
        <v>14753</v>
      </c>
      <c r="D34" s="25" t="n">
        <v>70227</v>
      </c>
      <c r="E34" s="25" t="n">
        <v>5752</v>
      </c>
      <c r="F34" s="49" t="n">
        <v>3309</v>
      </c>
    </row>
    <row r="35" customFormat="false" ht="17.25" hidden="false" customHeight="true" outlineLevel="0" collapsed="false">
      <c r="A35" s="35" t="n">
        <v>7</v>
      </c>
      <c r="B35" s="25" t="n">
        <v>93768</v>
      </c>
      <c r="C35" s="25" t="n">
        <v>14886</v>
      </c>
      <c r="D35" s="25" t="n">
        <v>69808</v>
      </c>
      <c r="E35" s="25" t="n">
        <v>5584</v>
      </c>
      <c r="F35" s="49" t="n">
        <v>3490</v>
      </c>
    </row>
    <row r="36" customFormat="false" ht="17.25" hidden="false" customHeight="true" outlineLevel="0" collapsed="false">
      <c r="A36" s="35" t="n">
        <v>8</v>
      </c>
      <c r="B36" s="25" t="n">
        <v>92848</v>
      </c>
      <c r="C36" s="25" t="n">
        <v>14693</v>
      </c>
      <c r="D36" s="25" t="n">
        <v>69576</v>
      </c>
      <c r="E36" s="25" t="n">
        <v>5667</v>
      </c>
      <c r="F36" s="49" t="n">
        <v>2912</v>
      </c>
    </row>
    <row r="37" customFormat="false" ht="17.25" hidden="false" customHeight="true" outlineLevel="0" collapsed="false">
      <c r="A37" s="35" t="n">
        <v>9</v>
      </c>
      <c r="B37" s="25" t="n">
        <v>93169</v>
      </c>
      <c r="C37" s="25" t="n">
        <v>13994</v>
      </c>
      <c r="D37" s="25" t="n">
        <v>70713</v>
      </c>
      <c r="E37" s="25" t="n">
        <v>5580</v>
      </c>
      <c r="F37" s="49" t="n">
        <v>2882</v>
      </c>
    </row>
    <row r="38" customFormat="false" ht="17.25" hidden="false" customHeight="true" outlineLevel="0" collapsed="false">
      <c r="A38" s="35" t="n">
        <v>10</v>
      </c>
      <c r="B38" s="25" t="n">
        <v>94257</v>
      </c>
      <c r="C38" s="25" t="n">
        <v>14331</v>
      </c>
      <c r="D38" s="25" t="n">
        <v>70986</v>
      </c>
      <c r="E38" s="25" t="n">
        <v>5824</v>
      </c>
      <c r="F38" s="49" t="n">
        <v>3116</v>
      </c>
    </row>
    <row r="39" customFormat="false" ht="17.25" hidden="false" customHeight="true" outlineLevel="0" collapsed="false">
      <c r="A39" s="35" t="n">
        <v>11</v>
      </c>
      <c r="B39" s="25" t="n">
        <v>92945</v>
      </c>
      <c r="C39" s="25" t="n">
        <v>14287</v>
      </c>
      <c r="D39" s="25" t="n">
        <v>70433</v>
      </c>
      <c r="E39" s="25" t="n">
        <v>5530</v>
      </c>
      <c r="F39" s="49" t="n">
        <v>2695</v>
      </c>
    </row>
    <row r="40" customFormat="false" ht="17.25" hidden="false" customHeight="true" outlineLevel="0" collapsed="false">
      <c r="A40" s="35" t="n">
        <v>12</v>
      </c>
      <c r="B40" s="25" t="n">
        <v>94678</v>
      </c>
      <c r="C40" s="25" t="n">
        <v>14807</v>
      </c>
      <c r="D40" s="25" t="n">
        <v>70966</v>
      </c>
      <c r="E40" s="25" t="n">
        <v>5679</v>
      </c>
      <c r="F40" s="49" t="n">
        <v>3226</v>
      </c>
    </row>
    <row r="41" customFormat="false" ht="17.25" hidden="false" customHeight="true" outlineLevel="0" collapsed="false">
      <c r="A41" s="48" t="s">
        <v>20</v>
      </c>
      <c r="B41" s="25" t="n">
        <v>93456</v>
      </c>
      <c r="C41" s="25" t="n">
        <v>14473</v>
      </c>
      <c r="D41" s="25" t="n">
        <v>70838</v>
      </c>
      <c r="E41" s="25" t="n">
        <v>5166</v>
      </c>
      <c r="F41" s="49" t="n">
        <v>2979</v>
      </c>
    </row>
    <row r="42" customFormat="false" ht="17.25" hidden="false" customHeight="true" outlineLevel="0" collapsed="false">
      <c r="A42" s="35" t="n">
        <v>2</v>
      </c>
      <c r="B42" s="25" t="n">
        <v>93604</v>
      </c>
      <c r="C42" s="25" t="n">
        <v>14412</v>
      </c>
      <c r="D42" s="25" t="n">
        <v>71007</v>
      </c>
      <c r="E42" s="25" t="n">
        <v>5248</v>
      </c>
      <c r="F42" s="49" t="n">
        <v>2937</v>
      </c>
    </row>
    <row r="43" customFormat="false" ht="17.25" hidden="false" customHeight="true" outlineLevel="0" collapsed="false">
      <c r="A43" s="36" t="n">
        <v>3</v>
      </c>
      <c r="B43" s="38" t="n">
        <v>93495</v>
      </c>
      <c r="C43" s="38" t="n">
        <v>14213</v>
      </c>
      <c r="D43" s="38" t="n">
        <v>70649</v>
      </c>
      <c r="E43" s="38" t="n">
        <v>5216</v>
      </c>
      <c r="F43" s="53" t="n">
        <v>3417</v>
      </c>
    </row>
    <row r="44" s="43" customFormat="true" ht="17.25" hidden="false" customHeight="true" outlineLevel="0" collapsed="false">
      <c r="A44" s="43" t="s">
        <v>21</v>
      </c>
    </row>
    <row r="45" s="43" customFormat="true" ht="17.25" hidden="false" customHeight="true" outlineLevel="0" collapsed="false"/>
  </sheetData>
  <mergeCells count="2">
    <mergeCell ref="A1:F1"/>
    <mergeCell ref="A24:F24"/>
  </mergeCells>
  <printOptions headings="false" gridLines="false" gridLinesSet="true" horizontalCentered="false" verticalCentered="false"/>
  <pageMargins left="0.747916666666667" right="0.747916666666667" top="0.770138888888889" bottom="0.770138888888889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2" zeroHeight="false" outlineLevelRow="0" outlineLevelCol="0"/>
  <cols>
    <col collapsed="false" customWidth="true" hidden="false" outlineLevel="0" max="1" min="1" style="35" width="14.49"/>
    <col collapsed="false" customWidth="true" hidden="false" outlineLevel="0" max="6" min="2" style="40" width="14.49"/>
    <col collapsed="false" customWidth="true" hidden="false" outlineLevel="0" max="7" min="7" style="40" width="10.12"/>
    <col collapsed="false" customWidth="false" hidden="false" outlineLevel="0" max="257" min="8" style="40" width="8.99"/>
  </cols>
  <sheetData>
    <row r="1" s="42" customFormat="true" ht="21" hidden="false" customHeight="true" outlineLevel="0" collapsed="false">
      <c r="A1" s="41" t="s">
        <v>33</v>
      </c>
      <c r="B1" s="41"/>
      <c r="C1" s="41"/>
      <c r="D1" s="41"/>
      <c r="E1" s="41"/>
      <c r="F1" s="41"/>
    </row>
    <row r="2" s="43" customFormat="true" ht="21" hidden="false" customHeight="true" outlineLevel="0" collapsed="false">
      <c r="A2" s="43" t="s">
        <v>12</v>
      </c>
      <c r="F2" s="44" t="s">
        <v>13</v>
      </c>
    </row>
    <row r="3" s="47" customFormat="true" ht="17.25" hidden="false" customHeight="true" outlineLevel="0" collapsed="false">
      <c r="A3" s="45" t="s">
        <v>2</v>
      </c>
      <c r="B3" s="46" t="s">
        <v>16</v>
      </c>
      <c r="C3" s="46" t="s">
        <v>24</v>
      </c>
      <c r="D3" s="46" t="s">
        <v>25</v>
      </c>
      <c r="E3" s="46" t="s">
        <v>26</v>
      </c>
      <c r="F3" s="45" t="s">
        <v>27</v>
      </c>
    </row>
    <row r="4" s="47" customFormat="true" ht="17.25" hidden="false" customHeight="true" outlineLevel="0" collapsed="false">
      <c r="A4" s="48" t="s">
        <v>9</v>
      </c>
      <c r="B4" s="25" t="n">
        <v>229989</v>
      </c>
      <c r="C4" s="25" t="n">
        <v>2404</v>
      </c>
      <c r="D4" s="25" t="n">
        <v>54348</v>
      </c>
      <c r="E4" s="25" t="n">
        <v>161598</v>
      </c>
      <c r="F4" s="49" t="n">
        <v>11639</v>
      </c>
    </row>
    <row r="5" s="47" customFormat="true" ht="17.25" hidden="false" customHeight="true" outlineLevel="0" collapsed="false">
      <c r="A5" s="35" t="n">
        <v>13</v>
      </c>
      <c r="B5" s="25" t="n">
        <v>172449</v>
      </c>
      <c r="C5" s="25" t="n">
        <v>2154</v>
      </c>
      <c r="D5" s="25" t="n">
        <v>43395</v>
      </c>
      <c r="E5" s="25" t="n">
        <v>114639</v>
      </c>
      <c r="F5" s="49" t="n">
        <v>12261</v>
      </c>
    </row>
    <row r="6" s="47" customFormat="true" ht="17.25" hidden="false" customHeight="true" outlineLevel="0" collapsed="false">
      <c r="A6" s="35" t="n">
        <v>14</v>
      </c>
      <c r="B6" s="25" t="n">
        <v>176765</v>
      </c>
      <c r="C6" s="25" t="n">
        <v>2073</v>
      </c>
      <c r="D6" s="25" t="n">
        <v>48856</v>
      </c>
      <c r="E6" s="25" t="n">
        <v>112670</v>
      </c>
      <c r="F6" s="49" t="n">
        <v>13166</v>
      </c>
    </row>
    <row r="7" s="47" customFormat="true" ht="17.25" hidden="false" customHeight="true" outlineLevel="0" collapsed="false">
      <c r="A7" s="35" t="n">
        <v>15</v>
      </c>
      <c r="B7" s="25" t="n">
        <v>235264</v>
      </c>
      <c r="C7" s="25" t="n">
        <v>3084</v>
      </c>
      <c r="D7" s="25" t="n">
        <v>73389</v>
      </c>
      <c r="E7" s="25" t="n">
        <v>145699</v>
      </c>
      <c r="F7" s="49" t="n">
        <v>13092</v>
      </c>
    </row>
    <row r="8" s="52" customFormat="true" ht="17.25" hidden="false" customHeight="true" outlineLevel="0" collapsed="false">
      <c r="A8" s="50" t="n">
        <v>16</v>
      </c>
      <c r="B8" s="31" t="n">
        <v>186956</v>
      </c>
      <c r="C8" s="31" t="n">
        <v>2280</v>
      </c>
      <c r="D8" s="31" t="n">
        <v>64326</v>
      </c>
      <c r="E8" s="31" t="n">
        <v>112868</v>
      </c>
      <c r="F8" s="51" t="n">
        <v>7482</v>
      </c>
    </row>
    <row r="9" customFormat="false" ht="17.25" hidden="false" customHeight="true" outlineLevel="0" collapsed="false">
      <c r="A9" s="48" t="s">
        <v>19</v>
      </c>
      <c r="B9" s="25" t="n">
        <v>183293</v>
      </c>
      <c r="C9" s="25" t="n">
        <v>2042</v>
      </c>
      <c r="D9" s="25" t="n">
        <v>61391</v>
      </c>
      <c r="E9" s="25" t="n">
        <v>112029</v>
      </c>
      <c r="F9" s="49" t="n">
        <v>7831</v>
      </c>
    </row>
    <row r="10" customFormat="false" ht="17.25" hidden="false" customHeight="true" outlineLevel="0" collapsed="false">
      <c r="A10" s="35" t="n">
        <v>5</v>
      </c>
      <c r="B10" s="25" t="n">
        <v>182408</v>
      </c>
      <c r="C10" s="25" t="n">
        <v>1905</v>
      </c>
      <c r="D10" s="25" t="n">
        <v>60352</v>
      </c>
      <c r="E10" s="25" t="n">
        <v>111692</v>
      </c>
      <c r="F10" s="49" t="n">
        <v>8459</v>
      </c>
    </row>
    <row r="11" customFormat="false" ht="17.25" hidden="false" customHeight="true" outlineLevel="0" collapsed="false">
      <c r="A11" s="35" t="n">
        <v>6</v>
      </c>
      <c r="B11" s="25" t="n">
        <v>183424</v>
      </c>
      <c r="C11" s="25" t="n">
        <v>1902</v>
      </c>
      <c r="D11" s="25" t="n">
        <v>61469</v>
      </c>
      <c r="E11" s="25" t="n">
        <v>112262</v>
      </c>
      <c r="F11" s="49" t="n">
        <v>7791</v>
      </c>
    </row>
    <row r="12" customFormat="false" ht="17.25" hidden="false" customHeight="true" outlineLevel="0" collapsed="false">
      <c r="A12" s="35" t="n">
        <v>7</v>
      </c>
      <c r="B12" s="25" t="n">
        <v>183081</v>
      </c>
      <c r="C12" s="25" t="n">
        <v>2046</v>
      </c>
      <c r="D12" s="25" t="n">
        <v>60955</v>
      </c>
      <c r="E12" s="25" t="n">
        <v>112827</v>
      </c>
      <c r="F12" s="49" t="n">
        <v>7253</v>
      </c>
    </row>
    <row r="13" customFormat="false" ht="17.25" hidden="false" customHeight="true" outlineLevel="0" collapsed="false">
      <c r="A13" s="35" t="n">
        <v>8</v>
      </c>
      <c r="B13" s="25" t="n">
        <v>183864</v>
      </c>
      <c r="C13" s="25" t="n">
        <v>1824</v>
      </c>
      <c r="D13" s="25" t="n">
        <v>61325</v>
      </c>
      <c r="E13" s="25" t="n">
        <v>112899</v>
      </c>
      <c r="F13" s="49" t="n">
        <v>7816</v>
      </c>
    </row>
    <row r="14" customFormat="false" ht="17.25" hidden="false" customHeight="true" outlineLevel="0" collapsed="false">
      <c r="A14" s="35" t="n">
        <v>9</v>
      </c>
      <c r="B14" s="25" t="n">
        <v>183589</v>
      </c>
      <c r="C14" s="25" t="n">
        <v>1962</v>
      </c>
      <c r="D14" s="25" t="n">
        <v>61002</v>
      </c>
      <c r="E14" s="25" t="n">
        <v>112758</v>
      </c>
      <c r="F14" s="49" t="n">
        <v>7867</v>
      </c>
    </row>
    <row r="15" customFormat="false" ht="17.25" hidden="false" customHeight="true" outlineLevel="0" collapsed="false">
      <c r="A15" s="35" t="n">
        <v>10</v>
      </c>
      <c r="B15" s="25" t="n">
        <v>185224</v>
      </c>
      <c r="C15" s="25" t="n">
        <v>2231</v>
      </c>
      <c r="D15" s="25" t="n">
        <v>63047</v>
      </c>
      <c r="E15" s="25" t="n">
        <v>112565</v>
      </c>
      <c r="F15" s="49" t="n">
        <v>7381</v>
      </c>
    </row>
    <row r="16" customFormat="false" ht="17.25" hidden="false" customHeight="true" outlineLevel="0" collapsed="false">
      <c r="A16" s="35" t="n">
        <v>11</v>
      </c>
      <c r="B16" s="25" t="n">
        <v>185141</v>
      </c>
      <c r="C16" s="25" t="n">
        <v>1997</v>
      </c>
      <c r="D16" s="25" t="n">
        <v>62666</v>
      </c>
      <c r="E16" s="25" t="n">
        <v>112563</v>
      </c>
      <c r="F16" s="49" t="n">
        <v>7915</v>
      </c>
    </row>
    <row r="17" customFormat="false" ht="17.25" hidden="false" customHeight="true" outlineLevel="0" collapsed="false">
      <c r="A17" s="35" t="n">
        <v>12</v>
      </c>
      <c r="B17" s="25" t="n">
        <v>186747</v>
      </c>
      <c r="C17" s="25" t="n">
        <v>2193</v>
      </c>
      <c r="D17" s="25" t="n">
        <v>64115</v>
      </c>
      <c r="E17" s="25" t="n">
        <v>113246</v>
      </c>
      <c r="F17" s="49" t="n">
        <v>7193</v>
      </c>
    </row>
    <row r="18" customFormat="false" ht="17.25" hidden="false" customHeight="true" outlineLevel="0" collapsed="false">
      <c r="A18" s="48" t="s">
        <v>20</v>
      </c>
      <c r="B18" s="25" t="n">
        <v>186480</v>
      </c>
      <c r="C18" s="25" t="n">
        <v>2001</v>
      </c>
      <c r="D18" s="25" t="n">
        <v>63340</v>
      </c>
      <c r="E18" s="25" t="n">
        <v>113344</v>
      </c>
      <c r="F18" s="49" t="n">
        <v>7795</v>
      </c>
    </row>
    <row r="19" customFormat="false" ht="17.25" hidden="false" customHeight="true" outlineLevel="0" collapsed="false">
      <c r="A19" s="35" t="n">
        <v>2</v>
      </c>
      <c r="B19" s="25" t="n">
        <v>188074</v>
      </c>
      <c r="C19" s="25" t="n">
        <v>1749</v>
      </c>
      <c r="D19" s="25" t="n">
        <v>64582</v>
      </c>
      <c r="E19" s="25" t="n">
        <v>113302</v>
      </c>
      <c r="F19" s="49" t="n">
        <v>8441</v>
      </c>
    </row>
    <row r="20" customFormat="false" ht="17.25" hidden="false" customHeight="true" outlineLevel="0" collapsed="false">
      <c r="A20" s="36" t="n">
        <v>3</v>
      </c>
      <c r="B20" s="38" t="n">
        <v>186956</v>
      </c>
      <c r="C20" s="38" t="n">
        <v>2280</v>
      </c>
      <c r="D20" s="38" t="n">
        <v>64326</v>
      </c>
      <c r="E20" s="38" t="n">
        <v>112868</v>
      </c>
      <c r="F20" s="53" t="n">
        <v>7482</v>
      </c>
    </row>
    <row r="21" s="43" customFormat="true" ht="17.25" hidden="false" customHeight="true" outlineLevel="0" collapsed="false">
      <c r="A21" s="43" t="s">
        <v>21</v>
      </c>
    </row>
    <row r="22" s="43" customFormat="true" ht="17.25" hidden="false" customHeight="true" outlineLevel="0" collapsed="false"/>
    <row r="23" customFormat="false" ht="26.25" hidden="false" customHeight="true" outlineLevel="0" collapsed="false"/>
    <row r="24" s="42" customFormat="true" ht="21" hidden="false" customHeight="true" outlineLevel="0" collapsed="false">
      <c r="A24" s="41" t="s">
        <v>34</v>
      </c>
      <c r="B24" s="41"/>
      <c r="C24" s="41"/>
      <c r="D24" s="41"/>
      <c r="E24" s="41"/>
      <c r="F24" s="41"/>
    </row>
    <row r="25" s="43" customFormat="true" ht="21" hidden="false" customHeight="true" outlineLevel="0" collapsed="false">
      <c r="A25" s="43" t="s">
        <v>12</v>
      </c>
      <c r="F25" s="44" t="s">
        <v>13</v>
      </c>
    </row>
    <row r="26" s="47" customFormat="true" ht="17.25" hidden="false" customHeight="true" outlineLevel="0" collapsed="false">
      <c r="A26" s="45" t="s">
        <v>2</v>
      </c>
      <c r="B26" s="46" t="s">
        <v>16</v>
      </c>
      <c r="C26" s="46" t="s">
        <v>29</v>
      </c>
      <c r="D26" s="46" t="s">
        <v>30</v>
      </c>
      <c r="E26" s="46" t="s">
        <v>31</v>
      </c>
      <c r="F26" s="45" t="s">
        <v>32</v>
      </c>
    </row>
    <row r="27" s="47" customFormat="true" ht="17.25" hidden="false" customHeight="true" outlineLevel="0" collapsed="false">
      <c r="A27" s="35" t="n">
        <v>12</v>
      </c>
      <c r="B27" s="25" t="n">
        <v>99196</v>
      </c>
      <c r="C27" s="25" t="n">
        <v>14647</v>
      </c>
      <c r="D27" s="25" t="n">
        <v>72564</v>
      </c>
      <c r="E27" s="25" t="n">
        <v>8351</v>
      </c>
      <c r="F27" s="49" t="n">
        <v>3634</v>
      </c>
    </row>
    <row r="28" s="47" customFormat="true" ht="17.25" hidden="false" customHeight="true" outlineLevel="0" collapsed="false">
      <c r="A28" s="35" t="n">
        <v>13</v>
      </c>
      <c r="B28" s="25" t="n">
        <v>81189</v>
      </c>
      <c r="C28" s="25" t="n">
        <v>12806</v>
      </c>
      <c r="D28" s="25" t="n">
        <v>58343</v>
      </c>
      <c r="E28" s="25" t="n">
        <v>7155</v>
      </c>
      <c r="F28" s="49" t="n">
        <v>2885</v>
      </c>
    </row>
    <row r="29" s="47" customFormat="true" ht="17.25" hidden="false" customHeight="true" outlineLevel="0" collapsed="false">
      <c r="A29" s="35" t="n">
        <v>14</v>
      </c>
      <c r="B29" s="25" t="n">
        <v>79224</v>
      </c>
      <c r="C29" s="25" t="n">
        <v>11060</v>
      </c>
      <c r="D29" s="25" t="n">
        <v>59298</v>
      </c>
      <c r="E29" s="25" t="n">
        <v>6548</v>
      </c>
      <c r="F29" s="49" t="n">
        <v>2318</v>
      </c>
    </row>
    <row r="30" s="47" customFormat="true" ht="17.25" hidden="false" customHeight="true" outlineLevel="0" collapsed="false">
      <c r="A30" s="35" t="n">
        <v>15</v>
      </c>
      <c r="B30" s="25" t="n">
        <v>103547</v>
      </c>
      <c r="C30" s="25" t="n">
        <v>12084</v>
      </c>
      <c r="D30" s="25" t="n">
        <v>80069</v>
      </c>
      <c r="E30" s="25" t="n">
        <v>8478</v>
      </c>
      <c r="F30" s="49" t="n">
        <v>2916</v>
      </c>
    </row>
    <row r="31" s="52" customFormat="true" ht="17.25" hidden="false" customHeight="true" outlineLevel="0" collapsed="false">
      <c r="A31" s="50" t="n">
        <v>16</v>
      </c>
      <c r="B31" s="31" t="n">
        <v>76699</v>
      </c>
      <c r="C31" s="31" t="n">
        <v>9937</v>
      </c>
      <c r="D31" s="31" t="n">
        <v>59360</v>
      </c>
      <c r="E31" s="31" t="n">
        <v>5504</v>
      </c>
      <c r="F31" s="51" t="n">
        <v>1898</v>
      </c>
    </row>
    <row r="32" customFormat="false" ht="17.25" hidden="false" customHeight="true" outlineLevel="0" collapsed="false">
      <c r="A32" s="48" t="s">
        <v>19</v>
      </c>
      <c r="B32" s="25" t="n">
        <v>75675</v>
      </c>
      <c r="C32" s="25" t="n">
        <v>9645</v>
      </c>
      <c r="D32" s="25" t="n">
        <v>57978</v>
      </c>
      <c r="E32" s="25" t="n">
        <v>5986</v>
      </c>
      <c r="F32" s="49" t="n">
        <v>2066</v>
      </c>
    </row>
    <row r="33" customFormat="false" ht="17.25" hidden="false" customHeight="true" outlineLevel="0" collapsed="false">
      <c r="A33" s="35" t="n">
        <v>5</v>
      </c>
      <c r="B33" s="25" t="n">
        <v>75978</v>
      </c>
      <c r="C33" s="25" t="n">
        <v>9666</v>
      </c>
      <c r="D33" s="25" t="n">
        <v>58321</v>
      </c>
      <c r="E33" s="25" t="n">
        <v>5993</v>
      </c>
      <c r="F33" s="49" t="n">
        <v>1998</v>
      </c>
    </row>
    <row r="34" customFormat="false" ht="17.25" hidden="false" customHeight="true" outlineLevel="0" collapsed="false">
      <c r="A34" s="35" t="n">
        <v>6</v>
      </c>
      <c r="B34" s="25" t="n">
        <v>75848</v>
      </c>
      <c r="C34" s="25" t="n">
        <v>9868</v>
      </c>
      <c r="D34" s="25" t="n">
        <v>58240</v>
      </c>
      <c r="E34" s="25" t="n">
        <v>5808</v>
      </c>
      <c r="F34" s="49" t="n">
        <v>1932</v>
      </c>
    </row>
    <row r="35" customFormat="false" ht="17.25" hidden="false" customHeight="true" outlineLevel="0" collapsed="false">
      <c r="A35" s="35" t="n">
        <v>7</v>
      </c>
      <c r="B35" s="25" t="n">
        <v>75870</v>
      </c>
      <c r="C35" s="25" t="n">
        <v>9756</v>
      </c>
      <c r="D35" s="25" t="n">
        <v>58298</v>
      </c>
      <c r="E35" s="25" t="n">
        <v>5750</v>
      </c>
      <c r="F35" s="49" t="n">
        <v>2066</v>
      </c>
    </row>
    <row r="36" customFormat="false" ht="17.25" hidden="false" customHeight="true" outlineLevel="0" collapsed="false">
      <c r="A36" s="35" t="n">
        <v>8</v>
      </c>
      <c r="B36" s="25" t="n">
        <v>75919</v>
      </c>
      <c r="C36" s="25" t="n">
        <v>9912</v>
      </c>
      <c r="D36" s="25" t="n">
        <v>58324</v>
      </c>
      <c r="E36" s="25" t="n">
        <v>5870</v>
      </c>
      <c r="F36" s="49" t="n">
        <v>1813</v>
      </c>
    </row>
    <row r="37" customFormat="false" ht="17.25" hidden="false" customHeight="true" outlineLevel="0" collapsed="false">
      <c r="A37" s="35" t="n">
        <v>9</v>
      </c>
      <c r="B37" s="25" t="n">
        <v>76329</v>
      </c>
      <c r="C37" s="25" t="n">
        <v>10226</v>
      </c>
      <c r="D37" s="25" t="n">
        <v>58396</v>
      </c>
      <c r="E37" s="25" t="n">
        <v>5892</v>
      </c>
      <c r="F37" s="49" t="n">
        <v>1815</v>
      </c>
    </row>
    <row r="38" customFormat="false" ht="17.25" hidden="false" customHeight="true" outlineLevel="0" collapsed="false">
      <c r="A38" s="35" t="n">
        <v>10</v>
      </c>
      <c r="B38" s="25" t="n">
        <v>76601</v>
      </c>
      <c r="C38" s="25" t="n">
        <v>10090</v>
      </c>
      <c r="D38" s="25" t="n">
        <v>58827</v>
      </c>
      <c r="E38" s="25" t="n">
        <v>5710</v>
      </c>
      <c r="F38" s="49" t="n">
        <v>1974</v>
      </c>
    </row>
    <row r="39" customFormat="false" ht="17.25" hidden="false" customHeight="true" outlineLevel="0" collapsed="false">
      <c r="A39" s="35" t="n">
        <v>11</v>
      </c>
      <c r="B39" s="25" t="n">
        <v>76332</v>
      </c>
      <c r="C39" s="25" t="n">
        <v>10042</v>
      </c>
      <c r="D39" s="25" t="n">
        <v>58747</v>
      </c>
      <c r="E39" s="25" t="n">
        <v>5826</v>
      </c>
      <c r="F39" s="49" t="n">
        <v>1717</v>
      </c>
    </row>
    <row r="40" customFormat="false" ht="17.25" hidden="false" customHeight="true" outlineLevel="0" collapsed="false">
      <c r="A40" s="35" t="n">
        <v>12</v>
      </c>
      <c r="B40" s="25" t="n">
        <v>77396</v>
      </c>
      <c r="C40" s="25" t="n">
        <v>10209</v>
      </c>
      <c r="D40" s="25" t="n">
        <v>59490</v>
      </c>
      <c r="E40" s="25" t="n">
        <v>5653</v>
      </c>
      <c r="F40" s="49" t="n">
        <v>2044</v>
      </c>
    </row>
    <row r="41" customFormat="false" ht="17.25" hidden="false" customHeight="true" outlineLevel="0" collapsed="false">
      <c r="A41" s="48" t="s">
        <v>20</v>
      </c>
      <c r="B41" s="25" t="n">
        <v>76709</v>
      </c>
      <c r="C41" s="25" t="n">
        <v>10265</v>
      </c>
      <c r="D41" s="25" t="n">
        <v>59286</v>
      </c>
      <c r="E41" s="25" t="n">
        <v>5434</v>
      </c>
      <c r="F41" s="49" t="n">
        <v>1724</v>
      </c>
    </row>
    <row r="42" customFormat="false" ht="17.25" hidden="false" customHeight="true" outlineLevel="0" collapsed="false">
      <c r="A42" s="35" t="n">
        <v>2</v>
      </c>
      <c r="B42" s="25" t="n">
        <v>76464</v>
      </c>
      <c r="C42" s="25" t="n">
        <v>10273</v>
      </c>
      <c r="D42" s="25" t="n">
        <v>58997</v>
      </c>
      <c r="E42" s="25" t="n">
        <v>5372</v>
      </c>
      <c r="F42" s="49" t="n">
        <v>1822</v>
      </c>
    </row>
    <row r="43" customFormat="false" ht="17.25" hidden="false" customHeight="true" outlineLevel="0" collapsed="false">
      <c r="A43" s="36" t="n">
        <v>3</v>
      </c>
      <c r="B43" s="38" t="n">
        <v>76699</v>
      </c>
      <c r="C43" s="38" t="n">
        <v>9937</v>
      </c>
      <c r="D43" s="38" t="n">
        <v>59360</v>
      </c>
      <c r="E43" s="38" t="n">
        <v>5504</v>
      </c>
      <c r="F43" s="53" t="n">
        <v>1898</v>
      </c>
    </row>
    <row r="44" s="43" customFormat="true" ht="17.25" hidden="false" customHeight="true" outlineLevel="0" collapsed="false">
      <c r="A44" s="43" t="s">
        <v>21</v>
      </c>
    </row>
    <row r="45" s="43" customFormat="true" ht="17.25" hidden="false" customHeight="true" outlineLevel="0" collapsed="false"/>
  </sheetData>
  <mergeCells count="2">
    <mergeCell ref="A1:F1"/>
    <mergeCell ref="A24:F24"/>
  </mergeCells>
  <printOptions headings="false" gridLines="false" gridLinesSet="true" horizontalCentered="false" verticalCentered="false"/>
  <pageMargins left="0.747916666666667" right="0.747916666666667" top="0.779861111111111" bottom="0.7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3.25" defaultRowHeight="30" zeroHeight="false" outlineLevelRow="0" outlineLevelCol="0"/>
  <cols>
    <col collapsed="false" customWidth="true" hidden="false" outlineLevel="0" max="2" min="1" style="0" width="8.62"/>
    <col collapsed="false" customWidth="true" hidden="false" outlineLevel="0" max="3" min="3" style="0" width="15.75"/>
    <col collapsed="false" customWidth="true" hidden="false" outlineLevel="0" max="4" min="4" style="0" width="19.24"/>
    <col collapsed="false" customWidth="true" hidden="false" outlineLevel="0" max="5" min="5" style="0" width="15.62"/>
    <col collapsed="false" customWidth="true" hidden="false" outlineLevel="0" max="6" min="6" style="0" width="19.24"/>
  </cols>
  <sheetData>
    <row r="1" customFormat="false" ht="35.25" hidden="false" customHeight="true" outlineLevel="0" collapsed="false">
      <c r="A1" s="2" t="s">
        <v>35</v>
      </c>
      <c r="B1" s="2"/>
      <c r="C1" s="2"/>
      <c r="D1" s="2"/>
      <c r="E1" s="2"/>
      <c r="F1" s="2"/>
      <c r="G1" s="55"/>
      <c r="H1" s="55"/>
      <c r="I1" s="55"/>
    </row>
    <row r="2" customFormat="false" ht="35.25" hidden="false" customHeight="true" outlineLevel="0" collapsed="false">
      <c r="A2" s="56" t="s">
        <v>36</v>
      </c>
      <c r="B2" s="56"/>
      <c r="C2" s="57"/>
      <c r="D2" s="5"/>
      <c r="E2" s="58" t="s">
        <v>37</v>
      </c>
      <c r="F2" s="58"/>
    </row>
    <row r="3" customFormat="false" ht="35.25" hidden="false" customHeight="true" outlineLevel="0" collapsed="false">
      <c r="A3" s="59" t="s">
        <v>2</v>
      </c>
      <c r="B3" s="59"/>
      <c r="C3" s="7" t="s">
        <v>38</v>
      </c>
      <c r="D3" s="7"/>
      <c r="E3" s="8" t="s">
        <v>39</v>
      </c>
      <c r="F3" s="8"/>
      <c r="G3" s="55"/>
    </row>
    <row r="4" customFormat="false" ht="35.25" hidden="false" customHeight="true" outlineLevel="0" collapsed="false">
      <c r="A4" s="59"/>
      <c r="B4" s="59"/>
      <c r="C4" s="7" t="s">
        <v>40</v>
      </c>
      <c r="D4" s="7" t="s">
        <v>41</v>
      </c>
      <c r="E4" s="7" t="s">
        <v>40</v>
      </c>
      <c r="F4" s="8" t="s">
        <v>41</v>
      </c>
      <c r="G4" s="55"/>
    </row>
    <row r="5" customFormat="false" ht="35.25" hidden="false" customHeight="true" outlineLevel="0" collapsed="false">
      <c r="A5" s="60" t="s">
        <v>9</v>
      </c>
      <c r="B5" s="60"/>
      <c r="C5" s="61" t="n">
        <v>1526</v>
      </c>
      <c r="D5" s="61" t="n">
        <v>11790733</v>
      </c>
      <c r="E5" s="61" t="n">
        <v>35</v>
      </c>
      <c r="F5" s="62" t="n">
        <v>191562</v>
      </c>
      <c r="G5" s="55"/>
    </row>
    <row r="6" customFormat="false" ht="35.25" hidden="false" customHeight="true" outlineLevel="0" collapsed="false">
      <c r="A6" s="13" t="n">
        <v>13</v>
      </c>
      <c r="B6" s="13"/>
      <c r="C6" s="61" t="n">
        <v>1537</v>
      </c>
      <c r="D6" s="61" t="n">
        <v>11736340</v>
      </c>
      <c r="E6" s="61" t="n">
        <v>42</v>
      </c>
      <c r="F6" s="62" t="n">
        <v>180088</v>
      </c>
      <c r="G6" s="55"/>
    </row>
    <row r="7" customFormat="false" ht="35.25" hidden="false" customHeight="true" outlineLevel="0" collapsed="false">
      <c r="A7" s="63" t="n">
        <v>14</v>
      </c>
      <c r="B7" s="63"/>
      <c r="C7" s="61" t="n">
        <v>1656</v>
      </c>
      <c r="D7" s="61" t="n">
        <v>13354028</v>
      </c>
      <c r="E7" s="61" t="n">
        <v>35</v>
      </c>
      <c r="F7" s="62" t="n">
        <v>90186</v>
      </c>
      <c r="G7" s="55"/>
    </row>
    <row r="8" customFormat="false" ht="35.25" hidden="false" customHeight="true" outlineLevel="0" collapsed="false">
      <c r="A8" s="63" t="n">
        <v>15</v>
      </c>
      <c r="B8" s="63"/>
      <c r="C8" s="61" t="n">
        <v>1762</v>
      </c>
      <c r="D8" s="61" t="n">
        <v>15780727</v>
      </c>
      <c r="E8" s="61" t="n">
        <v>97</v>
      </c>
      <c r="F8" s="62" t="n">
        <v>593460</v>
      </c>
      <c r="G8" s="55"/>
    </row>
    <row r="9" s="68" customFormat="true" ht="35.25" hidden="false" customHeight="true" outlineLevel="0" collapsed="false">
      <c r="A9" s="64" t="n">
        <v>16</v>
      </c>
      <c r="B9" s="64"/>
      <c r="C9" s="65" t="n">
        <v>1483</v>
      </c>
      <c r="D9" s="65" t="n">
        <v>11339729</v>
      </c>
      <c r="E9" s="65" t="n">
        <v>75</v>
      </c>
      <c r="F9" s="66" t="n">
        <v>979465</v>
      </c>
      <c r="G9" s="67"/>
    </row>
    <row r="10" customFormat="false" ht="35.25" hidden="false" customHeight="true" outlineLevel="0" collapsed="false">
      <c r="A10" s="69" t="s">
        <v>19</v>
      </c>
      <c r="B10" s="69"/>
      <c r="C10" s="61" t="n">
        <v>102</v>
      </c>
      <c r="D10" s="61" t="n">
        <v>702412</v>
      </c>
      <c r="E10" s="61" t="n">
        <v>6</v>
      </c>
      <c r="F10" s="62" t="n">
        <v>26022</v>
      </c>
      <c r="G10" s="55"/>
    </row>
    <row r="11" customFormat="false" ht="35.25" hidden="false" customHeight="true" outlineLevel="0" collapsed="false">
      <c r="A11" s="63" t="n">
        <v>5</v>
      </c>
      <c r="B11" s="63"/>
      <c r="C11" s="61" t="n">
        <v>104</v>
      </c>
      <c r="D11" s="61" t="n">
        <v>737740</v>
      </c>
      <c r="E11" s="61" t="n">
        <v>7</v>
      </c>
      <c r="F11" s="62" t="n">
        <v>382383</v>
      </c>
      <c r="G11" s="55"/>
    </row>
    <row r="12" customFormat="false" ht="35.25" hidden="false" customHeight="true" outlineLevel="0" collapsed="false">
      <c r="A12" s="63" t="n">
        <v>6</v>
      </c>
      <c r="B12" s="63"/>
      <c r="C12" s="61" t="n">
        <v>156</v>
      </c>
      <c r="D12" s="61" t="n">
        <v>1191936</v>
      </c>
      <c r="E12" s="61" t="n">
        <v>4</v>
      </c>
      <c r="F12" s="62" t="n">
        <v>32243</v>
      </c>
      <c r="G12" s="55"/>
    </row>
    <row r="13" customFormat="false" ht="35.25" hidden="false" customHeight="true" outlineLevel="0" collapsed="false">
      <c r="A13" s="63" t="n">
        <v>7</v>
      </c>
      <c r="B13" s="63"/>
      <c r="C13" s="61" t="n">
        <v>120</v>
      </c>
      <c r="D13" s="61" t="n">
        <v>930770</v>
      </c>
      <c r="E13" s="61" t="n">
        <v>13</v>
      </c>
      <c r="F13" s="62" t="n">
        <v>100887</v>
      </c>
      <c r="G13" s="55"/>
    </row>
    <row r="14" customFormat="false" ht="35.25" hidden="false" customHeight="true" outlineLevel="0" collapsed="false">
      <c r="A14" s="63" t="n">
        <v>8</v>
      </c>
      <c r="B14" s="63"/>
      <c r="C14" s="61" t="n">
        <v>100</v>
      </c>
      <c r="D14" s="61" t="n">
        <v>685438</v>
      </c>
      <c r="E14" s="70" t="s">
        <v>42</v>
      </c>
      <c r="F14" s="71" t="s">
        <v>42</v>
      </c>
      <c r="G14" s="55"/>
    </row>
    <row r="15" customFormat="false" ht="35.25" hidden="false" customHeight="true" outlineLevel="0" collapsed="false">
      <c r="A15" s="63" t="n">
        <v>9</v>
      </c>
      <c r="B15" s="63"/>
      <c r="C15" s="61" t="n">
        <v>161</v>
      </c>
      <c r="D15" s="61" t="n">
        <v>1467219</v>
      </c>
      <c r="E15" s="61" t="n">
        <v>5</v>
      </c>
      <c r="F15" s="62" t="n">
        <v>84529</v>
      </c>
      <c r="G15" s="55"/>
    </row>
    <row r="16" customFormat="false" ht="35.25" hidden="false" customHeight="true" outlineLevel="0" collapsed="false">
      <c r="A16" s="63" t="n">
        <v>10</v>
      </c>
      <c r="B16" s="63"/>
      <c r="C16" s="61" t="n">
        <v>112</v>
      </c>
      <c r="D16" s="61" t="n">
        <v>902040</v>
      </c>
      <c r="E16" s="61" t="n">
        <v>1</v>
      </c>
      <c r="F16" s="62" t="n">
        <v>3121</v>
      </c>
      <c r="G16" s="55"/>
    </row>
    <row r="17" customFormat="false" ht="35.25" hidden="false" customHeight="true" outlineLevel="0" collapsed="false">
      <c r="A17" s="63" t="n">
        <v>11</v>
      </c>
      <c r="B17" s="63"/>
      <c r="C17" s="61" t="n">
        <v>158</v>
      </c>
      <c r="D17" s="61" t="n">
        <v>1222976</v>
      </c>
      <c r="E17" s="61" t="n">
        <v>21</v>
      </c>
      <c r="F17" s="62" t="n">
        <v>279808</v>
      </c>
      <c r="G17" s="55"/>
    </row>
    <row r="18" customFormat="false" ht="35.25" hidden="false" customHeight="true" outlineLevel="0" collapsed="false">
      <c r="A18" s="63" t="n">
        <v>12</v>
      </c>
      <c r="B18" s="63"/>
      <c r="C18" s="61" t="n">
        <v>159</v>
      </c>
      <c r="D18" s="61" t="n">
        <v>1093240</v>
      </c>
      <c r="E18" s="61" t="n">
        <v>4</v>
      </c>
      <c r="F18" s="62" t="n">
        <v>18813</v>
      </c>
      <c r="G18" s="55"/>
    </row>
    <row r="19" customFormat="false" ht="35.25" hidden="false" customHeight="true" outlineLevel="0" collapsed="false">
      <c r="A19" s="69" t="s">
        <v>20</v>
      </c>
      <c r="B19" s="69"/>
      <c r="C19" s="61" t="n">
        <v>65</v>
      </c>
      <c r="D19" s="61" t="n">
        <v>525600</v>
      </c>
      <c r="E19" s="61" t="n">
        <v>1</v>
      </c>
      <c r="F19" s="62" t="n">
        <v>3973</v>
      </c>
      <c r="G19" s="55"/>
    </row>
    <row r="20" customFormat="false" ht="35.25" hidden="false" customHeight="true" outlineLevel="0" collapsed="false">
      <c r="A20" s="63" t="n">
        <v>2</v>
      </c>
      <c r="B20" s="63"/>
      <c r="C20" s="61" t="n">
        <v>88</v>
      </c>
      <c r="D20" s="61" t="n">
        <v>652758</v>
      </c>
      <c r="E20" s="61" t="n">
        <v>1</v>
      </c>
      <c r="F20" s="62" t="n">
        <v>2166</v>
      </c>
      <c r="G20" s="55"/>
    </row>
    <row r="21" customFormat="false" ht="35.25" hidden="false" customHeight="true" outlineLevel="0" collapsed="false">
      <c r="A21" s="72" t="n">
        <v>3</v>
      </c>
      <c r="B21" s="72"/>
      <c r="C21" s="73" t="n">
        <v>158</v>
      </c>
      <c r="D21" s="73" t="n">
        <v>1227600</v>
      </c>
      <c r="E21" s="73" t="n">
        <v>12</v>
      </c>
      <c r="F21" s="74" t="n">
        <v>45520</v>
      </c>
      <c r="G21" s="55"/>
    </row>
    <row r="22" s="78" customFormat="true" ht="35.25" hidden="false" customHeight="true" outlineLevel="0" collapsed="false">
      <c r="A22" s="75" t="s">
        <v>43</v>
      </c>
      <c r="B22" s="75"/>
      <c r="C22" s="76"/>
      <c r="D22" s="76"/>
      <c r="E22" s="76"/>
      <c r="F22" s="76"/>
      <c r="G22" s="77"/>
    </row>
    <row r="23" customFormat="false" ht="30" hidden="false" customHeight="true" outlineLevel="0" collapsed="false">
      <c r="A23" s="55"/>
      <c r="B23" s="55"/>
      <c r="C23" s="79"/>
      <c r="D23" s="55"/>
      <c r="E23" s="79"/>
      <c r="F23" s="79"/>
      <c r="G23" s="55"/>
    </row>
  </sheetData>
  <mergeCells count="24">
    <mergeCell ref="A1:F1"/>
    <mergeCell ref="A2:B2"/>
    <mergeCell ref="E2:F2"/>
    <mergeCell ref="A3:B4"/>
    <mergeCell ref="C3:D3"/>
    <mergeCell ref="E3:F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false" verticalCentered="false"/>
  <pageMargins left="0.747916666666667" right="0.740277777777778" top="0.7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15.62"/>
    <col collapsed="false" customWidth="true" hidden="false" outlineLevel="0" max="3" min="3" style="1" width="19.62"/>
    <col collapsed="false" customWidth="true" hidden="false" outlineLevel="0" max="4" min="4" style="1" width="15.75"/>
    <col collapsed="false" customWidth="true" hidden="false" outlineLevel="0" max="5" min="5" style="1" width="19.62"/>
    <col collapsed="false" customWidth="false" hidden="false" outlineLevel="0" max="257" min="6" style="1" width="8.99"/>
  </cols>
  <sheetData>
    <row r="1" s="3" customFormat="true" ht="34.5" hidden="false" customHeight="true" outlineLevel="0" collapsed="false">
      <c r="A1" s="2" t="s">
        <v>44</v>
      </c>
      <c r="B1" s="2"/>
      <c r="C1" s="2"/>
      <c r="D1" s="2"/>
      <c r="E1" s="2"/>
    </row>
    <row r="2" s="4" customFormat="true" ht="34.5" hidden="false" customHeight="true" outlineLevel="0" collapsed="false">
      <c r="A2" s="20" t="s">
        <v>36</v>
      </c>
      <c r="E2" s="5" t="s">
        <v>45</v>
      </c>
    </row>
    <row r="3" customFormat="false" ht="34.5" hidden="false" customHeight="true" outlineLevel="0" collapsed="false">
      <c r="A3" s="6" t="s">
        <v>2</v>
      </c>
      <c r="B3" s="7" t="s">
        <v>46</v>
      </c>
      <c r="C3" s="7"/>
      <c r="D3" s="8" t="s">
        <v>47</v>
      </c>
      <c r="E3" s="8"/>
    </row>
    <row r="4" customFormat="false" ht="34.5" hidden="false" customHeight="true" outlineLevel="0" collapsed="false">
      <c r="A4" s="6"/>
      <c r="B4" s="7" t="s">
        <v>48</v>
      </c>
      <c r="C4" s="7" t="s">
        <v>41</v>
      </c>
      <c r="D4" s="7" t="s">
        <v>48</v>
      </c>
      <c r="E4" s="8" t="s">
        <v>41</v>
      </c>
    </row>
    <row r="5" customFormat="false" ht="34.5" hidden="false" customHeight="true" outlineLevel="0" collapsed="false">
      <c r="A5" s="60" t="s">
        <v>9</v>
      </c>
      <c r="B5" s="25" t="n">
        <v>823525</v>
      </c>
      <c r="C5" s="25" t="n">
        <v>1288234442</v>
      </c>
      <c r="D5" s="25" t="n">
        <v>2546</v>
      </c>
      <c r="E5" s="27" t="n">
        <v>5988721</v>
      </c>
    </row>
    <row r="6" customFormat="false" ht="34.5" hidden="false" customHeight="true" outlineLevel="0" collapsed="false">
      <c r="A6" s="13" t="n">
        <v>13</v>
      </c>
      <c r="B6" s="25" t="n">
        <v>772176</v>
      </c>
      <c r="C6" s="25" t="n">
        <v>1215494375</v>
      </c>
      <c r="D6" s="25" t="n">
        <v>2999</v>
      </c>
      <c r="E6" s="27" t="n">
        <v>4154159</v>
      </c>
    </row>
    <row r="7" customFormat="false" ht="34.5" hidden="false" customHeight="true" outlineLevel="0" collapsed="false">
      <c r="A7" s="13" t="n">
        <v>14</v>
      </c>
      <c r="B7" s="25" t="n">
        <v>726879</v>
      </c>
      <c r="C7" s="25" t="n">
        <v>996154235</v>
      </c>
      <c r="D7" s="25" t="n">
        <v>1780</v>
      </c>
      <c r="E7" s="27" t="n">
        <v>2731447</v>
      </c>
    </row>
    <row r="8" customFormat="false" ht="34.5" hidden="false" customHeight="true" outlineLevel="0" collapsed="false">
      <c r="A8" s="13" t="n">
        <v>15</v>
      </c>
      <c r="B8" s="25" t="n">
        <v>708945</v>
      </c>
      <c r="C8" s="25" t="n">
        <v>901359412</v>
      </c>
      <c r="D8" s="25" t="n">
        <v>1489</v>
      </c>
      <c r="E8" s="27" t="n">
        <v>2069952</v>
      </c>
    </row>
    <row r="9" s="19" customFormat="true" ht="34.5" hidden="false" customHeight="true" outlineLevel="0" collapsed="false">
      <c r="A9" s="80" t="n">
        <v>16</v>
      </c>
      <c r="B9" s="31" t="n">
        <f aca="false">SUM(B10:B21)</f>
        <v>658994</v>
      </c>
      <c r="C9" s="31" t="n">
        <f aca="false">SUM(C10:C21)</f>
        <v>907063600</v>
      </c>
      <c r="D9" s="31" t="n">
        <f aca="false">SUM(D10:D21)</f>
        <v>1274</v>
      </c>
      <c r="E9" s="33" t="n">
        <f aca="false">SUM(E10:E21)</f>
        <v>1564340</v>
      </c>
    </row>
    <row r="10" customFormat="false" ht="34.5" hidden="false" customHeight="true" outlineLevel="0" collapsed="false">
      <c r="A10" s="69" t="s">
        <v>19</v>
      </c>
      <c r="B10" s="25" t="n">
        <v>59237</v>
      </c>
      <c r="C10" s="25" t="n">
        <v>77547971</v>
      </c>
      <c r="D10" s="25" t="n">
        <v>190</v>
      </c>
      <c r="E10" s="27" t="n">
        <v>193004</v>
      </c>
    </row>
    <row r="11" customFormat="false" ht="34.5" hidden="false" customHeight="true" outlineLevel="0" collapsed="false">
      <c r="A11" s="13" t="n">
        <v>5</v>
      </c>
      <c r="B11" s="25" t="n">
        <v>56460</v>
      </c>
      <c r="C11" s="25" t="n">
        <v>77654312</v>
      </c>
      <c r="D11" s="25" t="n">
        <v>123</v>
      </c>
      <c r="E11" s="27" t="n">
        <v>108948</v>
      </c>
    </row>
    <row r="12" customFormat="false" ht="34.5" hidden="false" customHeight="true" outlineLevel="0" collapsed="false">
      <c r="A12" s="13" t="n">
        <v>6</v>
      </c>
      <c r="B12" s="25" t="n">
        <v>58919</v>
      </c>
      <c r="C12" s="25" t="n">
        <v>93879536</v>
      </c>
      <c r="D12" s="25" t="n">
        <v>104</v>
      </c>
      <c r="E12" s="27" t="n">
        <v>91599</v>
      </c>
    </row>
    <row r="13" customFormat="false" ht="34.5" hidden="false" customHeight="true" outlineLevel="0" collapsed="false">
      <c r="A13" s="13" t="n">
        <v>7</v>
      </c>
      <c r="B13" s="25" t="n">
        <v>51361</v>
      </c>
      <c r="C13" s="25" t="n">
        <v>63445046</v>
      </c>
      <c r="D13" s="25" t="n">
        <v>95</v>
      </c>
      <c r="E13" s="27" t="n">
        <v>64494</v>
      </c>
    </row>
    <row r="14" customFormat="false" ht="34.5" hidden="false" customHeight="true" outlineLevel="0" collapsed="false">
      <c r="A14" s="13" t="n">
        <v>8</v>
      </c>
      <c r="B14" s="25" t="n">
        <v>62118</v>
      </c>
      <c r="C14" s="25" t="n">
        <v>85211956</v>
      </c>
      <c r="D14" s="25" t="n">
        <v>119</v>
      </c>
      <c r="E14" s="27" t="n">
        <v>95496</v>
      </c>
    </row>
    <row r="15" customFormat="false" ht="34.5" hidden="false" customHeight="true" outlineLevel="0" collapsed="false">
      <c r="A15" s="13" t="n">
        <v>9</v>
      </c>
      <c r="B15" s="25" t="n">
        <v>53112</v>
      </c>
      <c r="C15" s="25" t="n">
        <v>73007795</v>
      </c>
      <c r="D15" s="25" t="n">
        <v>68</v>
      </c>
      <c r="E15" s="27" t="n">
        <v>65754</v>
      </c>
    </row>
    <row r="16" customFormat="false" ht="34.5" hidden="false" customHeight="true" outlineLevel="0" collapsed="false">
      <c r="A16" s="13" t="n">
        <v>10</v>
      </c>
      <c r="B16" s="25" t="n">
        <v>46324</v>
      </c>
      <c r="C16" s="25" t="n">
        <v>57085478</v>
      </c>
      <c r="D16" s="25" t="n">
        <v>60</v>
      </c>
      <c r="E16" s="27" t="n">
        <v>63561</v>
      </c>
    </row>
    <row r="17" customFormat="false" ht="34.5" hidden="false" customHeight="true" outlineLevel="0" collapsed="false">
      <c r="A17" s="13" t="n">
        <v>11</v>
      </c>
      <c r="B17" s="25" t="n">
        <v>59781</v>
      </c>
      <c r="C17" s="25" t="n">
        <v>74554703</v>
      </c>
      <c r="D17" s="25" t="n">
        <v>118</v>
      </c>
      <c r="E17" s="27" t="n">
        <v>94198</v>
      </c>
    </row>
    <row r="18" customFormat="false" ht="34.5" hidden="false" customHeight="true" outlineLevel="0" collapsed="false">
      <c r="A18" s="13" t="n">
        <v>12</v>
      </c>
      <c r="B18" s="25" t="n">
        <v>53237</v>
      </c>
      <c r="C18" s="25" t="n">
        <v>75679622</v>
      </c>
      <c r="D18" s="25" t="n">
        <v>53</v>
      </c>
      <c r="E18" s="27" t="n">
        <v>82294</v>
      </c>
    </row>
    <row r="19" customFormat="false" ht="34.5" hidden="false" customHeight="true" outlineLevel="0" collapsed="false">
      <c r="A19" s="69" t="s">
        <v>20</v>
      </c>
      <c r="B19" s="25" t="n">
        <v>53078</v>
      </c>
      <c r="C19" s="25" t="n">
        <v>75757420</v>
      </c>
      <c r="D19" s="25" t="n">
        <v>79</v>
      </c>
      <c r="E19" s="27" t="n">
        <v>93816</v>
      </c>
    </row>
    <row r="20" customFormat="false" ht="34.5" hidden="false" customHeight="true" outlineLevel="0" collapsed="false">
      <c r="A20" s="13" t="n">
        <v>2</v>
      </c>
      <c r="B20" s="25" t="n">
        <v>49924</v>
      </c>
      <c r="C20" s="25" t="n">
        <v>69710242</v>
      </c>
      <c r="D20" s="25" t="n">
        <v>149</v>
      </c>
      <c r="E20" s="27" t="n">
        <v>293594</v>
      </c>
    </row>
    <row r="21" customFormat="false" ht="34.5" hidden="false" customHeight="true" outlineLevel="0" collapsed="false">
      <c r="A21" s="81" t="n">
        <v>3</v>
      </c>
      <c r="B21" s="38" t="n">
        <v>55443</v>
      </c>
      <c r="C21" s="38" t="n">
        <v>83529519</v>
      </c>
      <c r="D21" s="38" t="n">
        <v>116</v>
      </c>
      <c r="E21" s="39" t="n">
        <v>317582</v>
      </c>
    </row>
    <row r="22" s="4" customFormat="true" ht="18.75" hidden="false" customHeight="true" outlineLevel="0" collapsed="false">
      <c r="A22" s="20" t="s">
        <v>49</v>
      </c>
    </row>
    <row r="23" s="4" customFormat="true" ht="16.5" hidden="false" customHeight="true" outlineLevel="0" collapsed="false">
      <c r="A23" s="20" t="s">
        <v>50</v>
      </c>
    </row>
    <row r="24" customFormat="false" ht="15.75" hidden="false" customHeight="true" outlineLevel="0" collapsed="false">
      <c r="A24" s="20" t="s">
        <v>51</v>
      </c>
    </row>
    <row r="25" customFormat="false" ht="15" hidden="false" customHeight="true" outlineLevel="0" collapsed="false">
      <c r="A25" s="20" t="s">
        <v>52</v>
      </c>
    </row>
    <row r="26" customFormat="false" ht="12" hidden="false" customHeight="false" outlineLevel="0" collapsed="false">
      <c r="A26" s="20" t="s">
        <v>53</v>
      </c>
    </row>
  </sheetData>
  <mergeCells count="4">
    <mergeCell ref="A1:E1"/>
    <mergeCell ref="A3:A4"/>
    <mergeCell ref="B3:C3"/>
    <mergeCell ref="D3:E3"/>
  </mergeCells>
  <printOptions headings="false" gridLines="false" gridLinesSet="true" horizontalCentered="false" verticalCentered="false"/>
  <pageMargins left="0.7875" right="0.7875" top="0.770138888888889" bottom="0.770138888888889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4.25" defaultRowHeight="27.75" zeroHeight="false" outlineLevelRow="0" outlineLevelCol="0"/>
  <cols>
    <col collapsed="false" customWidth="false" hidden="false" outlineLevel="0" max="1" min="1" style="82" width="4.25"/>
    <col collapsed="false" customWidth="true" hidden="false" outlineLevel="0" max="2" min="2" style="82" width="3.62"/>
    <col collapsed="false" customWidth="true" hidden="false" outlineLevel="0" max="3" min="3" style="82" width="4.12"/>
    <col collapsed="false" customWidth="true" hidden="false" outlineLevel="0" max="4" min="4" style="82" width="7.24"/>
    <col collapsed="false" customWidth="true" hidden="false" outlineLevel="0" max="5" min="5" style="82" width="4.12"/>
    <col collapsed="false" customWidth="true" hidden="false" outlineLevel="0" max="6" min="6" style="82" width="7.24"/>
    <col collapsed="false" customWidth="true" hidden="false" outlineLevel="0" max="7" min="7" style="82" width="4.12"/>
    <col collapsed="false" customWidth="true" hidden="false" outlineLevel="0" max="8" min="8" style="82" width="7.24"/>
    <col collapsed="false" customWidth="true" hidden="false" outlineLevel="0" max="9" min="9" style="82" width="4.12"/>
    <col collapsed="false" customWidth="true" hidden="false" outlineLevel="0" max="10" min="10" style="82" width="7.24"/>
    <col collapsed="false" customWidth="true" hidden="false" outlineLevel="0" max="11" min="11" style="82" width="4.12"/>
    <col collapsed="false" customWidth="true" hidden="false" outlineLevel="0" max="12" min="12" style="82" width="7.24"/>
    <col collapsed="false" customWidth="true" hidden="false" outlineLevel="0" max="13" min="13" style="82" width="4.12"/>
    <col collapsed="false" customWidth="true" hidden="false" outlineLevel="0" max="14" min="14" style="82" width="7.24"/>
    <col collapsed="false" customWidth="true" hidden="false" outlineLevel="0" max="15" min="15" style="82" width="4.12"/>
    <col collapsed="false" customWidth="true" hidden="false" outlineLevel="0" max="16" min="16" style="82" width="7.24"/>
    <col collapsed="false" customWidth="true" hidden="false" outlineLevel="0" max="17" min="17" style="82" width="2.62"/>
    <col collapsed="false" customWidth="true" hidden="false" outlineLevel="0" max="18" min="18" style="82" width="5.62"/>
    <col collapsed="false" customWidth="false" hidden="false" outlineLevel="0" max="257" min="19" style="82" width="4.25"/>
  </cols>
  <sheetData>
    <row r="1" customFormat="false" ht="27.75" hidden="false" customHeight="true" outlineLevel="0" collapsed="false">
      <c r="A1" s="2" t="s">
        <v>5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83"/>
      <c r="R1" s="83"/>
    </row>
    <row r="2" customFormat="false" ht="27.75" hidden="false" customHeight="true" outlineLevel="0" collapsed="false">
      <c r="A2" s="84" t="s">
        <v>36</v>
      </c>
      <c r="B2" s="84"/>
      <c r="C2" s="84"/>
      <c r="P2" s="58" t="s">
        <v>45</v>
      </c>
      <c r="Q2" s="85"/>
    </row>
    <row r="3" customFormat="false" ht="30" hidden="false" customHeight="true" outlineLevel="0" collapsed="false">
      <c r="A3" s="86" t="s">
        <v>2</v>
      </c>
      <c r="B3" s="86"/>
      <c r="C3" s="87" t="s">
        <v>55</v>
      </c>
      <c r="D3" s="87"/>
      <c r="E3" s="87" t="s">
        <v>56</v>
      </c>
      <c r="F3" s="87"/>
      <c r="G3" s="21" t="s">
        <v>57</v>
      </c>
      <c r="H3" s="21"/>
      <c r="I3" s="21" t="s">
        <v>58</v>
      </c>
      <c r="J3" s="21"/>
      <c r="K3" s="88" t="s">
        <v>59</v>
      </c>
      <c r="L3" s="88"/>
      <c r="M3" s="87" t="s">
        <v>60</v>
      </c>
      <c r="N3" s="87"/>
      <c r="O3" s="22" t="s">
        <v>61</v>
      </c>
      <c r="P3" s="22"/>
      <c r="Q3" s="89"/>
    </row>
    <row r="4" customFormat="false" ht="30" hidden="false" customHeight="true" outlineLevel="0" collapsed="false">
      <c r="A4" s="86"/>
      <c r="B4" s="86"/>
      <c r="C4" s="90" t="s">
        <v>40</v>
      </c>
      <c r="D4" s="87" t="s">
        <v>41</v>
      </c>
      <c r="E4" s="90" t="s">
        <v>40</v>
      </c>
      <c r="F4" s="87" t="s">
        <v>41</v>
      </c>
      <c r="G4" s="90" t="s">
        <v>40</v>
      </c>
      <c r="H4" s="87" t="s">
        <v>41</v>
      </c>
      <c r="I4" s="90" t="s">
        <v>40</v>
      </c>
      <c r="J4" s="87" t="s">
        <v>41</v>
      </c>
      <c r="K4" s="90" t="s">
        <v>40</v>
      </c>
      <c r="L4" s="87" t="s">
        <v>41</v>
      </c>
      <c r="M4" s="90" t="s">
        <v>40</v>
      </c>
      <c r="N4" s="87" t="s">
        <v>41</v>
      </c>
      <c r="O4" s="90" t="s">
        <v>40</v>
      </c>
      <c r="P4" s="91" t="s">
        <v>41</v>
      </c>
      <c r="Q4" s="92"/>
      <c r="R4" s="93"/>
      <c r="S4" s="94"/>
      <c r="T4" s="93"/>
    </row>
    <row r="5" customFormat="false" ht="30" hidden="false" customHeight="true" outlineLevel="0" collapsed="false">
      <c r="A5" s="95" t="s">
        <v>62</v>
      </c>
      <c r="B5" s="95"/>
      <c r="C5" s="96" t="n">
        <v>94</v>
      </c>
      <c r="D5" s="97" t="n">
        <v>475500</v>
      </c>
      <c r="E5" s="97" t="n">
        <v>30</v>
      </c>
      <c r="F5" s="97" t="n">
        <v>225900</v>
      </c>
      <c r="G5" s="97" t="n">
        <v>5</v>
      </c>
      <c r="H5" s="97" t="n">
        <v>24000</v>
      </c>
      <c r="I5" s="97" t="n">
        <v>35</v>
      </c>
      <c r="J5" s="97" t="n">
        <v>154600</v>
      </c>
      <c r="K5" s="97" t="n">
        <v>13</v>
      </c>
      <c r="L5" s="97" t="n">
        <v>35500</v>
      </c>
      <c r="M5" s="97" t="n">
        <v>7</v>
      </c>
      <c r="N5" s="97" t="n">
        <v>27500</v>
      </c>
      <c r="O5" s="97" t="n">
        <v>4</v>
      </c>
      <c r="P5" s="98" t="n">
        <v>8000</v>
      </c>
    </row>
    <row r="6" customFormat="false" ht="30" hidden="false" customHeight="true" outlineLevel="0" collapsed="false">
      <c r="A6" s="99" t="n">
        <v>13</v>
      </c>
      <c r="B6" s="99"/>
      <c r="C6" s="96" t="n">
        <v>106</v>
      </c>
      <c r="D6" s="97" t="n">
        <v>524700</v>
      </c>
      <c r="E6" s="97" t="n">
        <v>25</v>
      </c>
      <c r="F6" s="97" t="n">
        <v>160100</v>
      </c>
      <c r="G6" s="97" t="n">
        <v>3</v>
      </c>
      <c r="H6" s="97" t="n">
        <v>9000</v>
      </c>
      <c r="I6" s="97" t="n">
        <v>51</v>
      </c>
      <c r="J6" s="97" t="n">
        <v>233100</v>
      </c>
      <c r="K6" s="97" t="n">
        <v>14</v>
      </c>
      <c r="L6" s="97" t="n">
        <v>78500</v>
      </c>
      <c r="M6" s="97" t="n">
        <v>4</v>
      </c>
      <c r="N6" s="97" t="n">
        <v>20000</v>
      </c>
      <c r="O6" s="97" t="n">
        <v>9</v>
      </c>
      <c r="P6" s="98" t="n">
        <v>24000</v>
      </c>
    </row>
    <row r="7" customFormat="false" ht="30" hidden="false" customHeight="true" outlineLevel="0" collapsed="false">
      <c r="A7" s="99" t="n">
        <v>14</v>
      </c>
      <c r="B7" s="99"/>
      <c r="C7" s="96" t="n">
        <v>195</v>
      </c>
      <c r="D7" s="97" t="n">
        <v>817300</v>
      </c>
      <c r="E7" s="97" t="n">
        <v>19</v>
      </c>
      <c r="F7" s="97" t="n">
        <v>112000</v>
      </c>
      <c r="G7" s="100" t="s">
        <v>42</v>
      </c>
      <c r="H7" s="100" t="s">
        <v>42</v>
      </c>
      <c r="I7" s="97" t="n">
        <v>48</v>
      </c>
      <c r="J7" s="97" t="n">
        <v>246000</v>
      </c>
      <c r="K7" s="97" t="n">
        <v>19</v>
      </c>
      <c r="L7" s="97" t="n">
        <v>148500</v>
      </c>
      <c r="M7" s="97" t="n">
        <v>10</v>
      </c>
      <c r="N7" s="97" t="n">
        <v>42000</v>
      </c>
      <c r="O7" s="97" t="n">
        <v>99</v>
      </c>
      <c r="P7" s="98" t="n">
        <v>268800</v>
      </c>
    </row>
    <row r="8" customFormat="false" ht="30" hidden="false" customHeight="true" outlineLevel="0" collapsed="false">
      <c r="A8" s="99" t="n">
        <v>15</v>
      </c>
      <c r="B8" s="99"/>
      <c r="C8" s="96" t="n">
        <v>148</v>
      </c>
      <c r="D8" s="97" t="n">
        <v>784800</v>
      </c>
      <c r="E8" s="97" t="n">
        <v>11</v>
      </c>
      <c r="F8" s="97" t="n">
        <v>107600</v>
      </c>
      <c r="G8" s="100" t="s">
        <v>42</v>
      </c>
      <c r="H8" s="100" t="s">
        <v>42</v>
      </c>
      <c r="I8" s="97" t="n">
        <v>18</v>
      </c>
      <c r="J8" s="97" t="n">
        <v>92500</v>
      </c>
      <c r="K8" s="97" t="n">
        <v>31</v>
      </c>
      <c r="L8" s="97" t="n">
        <v>374000</v>
      </c>
      <c r="M8" s="97" t="n">
        <v>5</v>
      </c>
      <c r="N8" s="97" t="n">
        <v>16400</v>
      </c>
      <c r="O8" s="97" t="n">
        <v>83</v>
      </c>
      <c r="P8" s="98" t="n">
        <v>194300</v>
      </c>
    </row>
    <row r="9" s="106" customFormat="true" ht="30" hidden="false" customHeight="true" outlineLevel="0" collapsed="false">
      <c r="A9" s="101" t="n">
        <v>16</v>
      </c>
      <c r="B9" s="101"/>
      <c r="C9" s="102" t="n">
        <v>243</v>
      </c>
      <c r="D9" s="103" t="n">
        <v>1612250</v>
      </c>
      <c r="E9" s="103" t="n">
        <v>11</v>
      </c>
      <c r="F9" s="103" t="n">
        <v>64800</v>
      </c>
      <c r="G9" s="103" t="n">
        <v>2</v>
      </c>
      <c r="H9" s="103" t="n">
        <v>8500</v>
      </c>
      <c r="I9" s="103" t="n">
        <v>11</v>
      </c>
      <c r="J9" s="103" t="n">
        <v>59000</v>
      </c>
      <c r="K9" s="103" t="n">
        <v>102</v>
      </c>
      <c r="L9" s="103" t="n">
        <v>1196800</v>
      </c>
      <c r="M9" s="103" t="n">
        <v>3</v>
      </c>
      <c r="N9" s="103" t="n">
        <v>9600</v>
      </c>
      <c r="O9" s="103" t="n">
        <v>114</v>
      </c>
      <c r="P9" s="104" t="n">
        <v>273550</v>
      </c>
      <c r="Q9" s="105"/>
    </row>
    <row r="10" customFormat="false" ht="21" hidden="false" customHeight="true" outlineLevel="0" collapsed="false">
      <c r="A10" s="20" t="s">
        <v>43</v>
      </c>
      <c r="B10" s="4"/>
      <c r="C10" s="4"/>
      <c r="D10" s="43"/>
      <c r="E10" s="43"/>
      <c r="F10" s="107"/>
      <c r="G10" s="107"/>
      <c r="H10" s="107"/>
      <c r="I10" s="107"/>
      <c r="J10" s="107"/>
      <c r="K10" s="107"/>
      <c r="L10" s="107"/>
      <c r="M10" s="107"/>
      <c r="N10" s="107"/>
      <c r="O10" s="107"/>
      <c r="P10" s="107"/>
      <c r="Q10" s="107"/>
      <c r="R10" s="108"/>
    </row>
    <row r="11" customFormat="false" ht="21" hidden="false" customHeight="true" outlineLevel="0" collapsed="false">
      <c r="A11" s="4"/>
      <c r="B11" s="109"/>
      <c r="C11" s="109"/>
      <c r="D11" s="109"/>
      <c r="E11" s="109"/>
      <c r="F11" s="109"/>
      <c r="G11" s="109"/>
      <c r="H11" s="109"/>
      <c r="I11" s="109"/>
      <c r="J11" s="107"/>
      <c r="K11" s="107"/>
      <c r="L11" s="107"/>
      <c r="M11" s="107"/>
      <c r="N11" s="107"/>
      <c r="O11" s="107"/>
      <c r="P11" s="107"/>
      <c r="Q11" s="107"/>
      <c r="R11" s="107"/>
    </row>
    <row r="13" customFormat="false" ht="27.75" hidden="false" customHeight="true" outlineLevel="0" collapsed="false">
      <c r="D13" s="110"/>
    </row>
  </sheetData>
  <mergeCells count="14">
    <mergeCell ref="A1:P1"/>
    <mergeCell ref="A3:B4"/>
    <mergeCell ref="C3:D3"/>
    <mergeCell ref="E3:F3"/>
    <mergeCell ref="G3:H3"/>
    <mergeCell ref="I3:J3"/>
    <mergeCell ref="K3:L3"/>
    <mergeCell ref="M3:N3"/>
    <mergeCell ref="O3:P3"/>
    <mergeCell ref="A5:B5"/>
    <mergeCell ref="A6:B6"/>
    <mergeCell ref="A7:B7"/>
    <mergeCell ref="A8:B8"/>
    <mergeCell ref="A9:B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21.95" zeroHeight="false" outlineLevelRow="0" outlineLevelCol="0"/>
  <cols>
    <col collapsed="false" customWidth="true" hidden="false" outlineLevel="0" max="1" min="1" style="111" width="4.36"/>
    <col collapsed="false" customWidth="true" hidden="false" outlineLevel="0" max="2" min="2" style="111" width="19.62"/>
    <col collapsed="false" customWidth="true" hidden="false" outlineLevel="0" max="3" min="3" style="111" width="4.86"/>
    <col collapsed="false" customWidth="true" hidden="false" outlineLevel="0" max="4" min="4" style="111" width="7.62"/>
    <col collapsed="false" customWidth="true" hidden="false" outlineLevel="0" max="5" min="5" style="111" width="4.86"/>
    <col collapsed="false" customWidth="true" hidden="false" outlineLevel="0" max="6" min="6" style="111" width="7.62"/>
    <col collapsed="false" customWidth="true" hidden="false" outlineLevel="0" max="7" min="7" style="111" width="4.86"/>
    <col collapsed="false" customWidth="true" hidden="false" outlineLevel="0" max="8" min="8" style="111" width="7.62"/>
    <col collapsed="false" customWidth="true" hidden="false" outlineLevel="0" max="9" min="9" style="111" width="4.86"/>
    <col collapsed="false" customWidth="true" hidden="false" outlineLevel="0" max="10" min="10" style="111" width="7.62"/>
    <col collapsed="false" customWidth="true" hidden="false" outlineLevel="0" max="11" min="11" style="111" width="4.86"/>
    <col collapsed="false" customWidth="true" hidden="false" outlineLevel="0" max="12" min="12" style="111" width="7.62"/>
    <col collapsed="false" customWidth="false" hidden="false" outlineLevel="0" max="257" min="13" style="111" width="8.99"/>
  </cols>
  <sheetData>
    <row r="1" s="106" customFormat="true" ht="21.95" hidden="false" customHeight="true" outlineLevel="0" collapsed="false">
      <c r="A1" s="2" t="s">
        <v>6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4" customFormat="true" ht="21.95" hidden="false" customHeight="true" outlineLevel="0" collapsed="false">
      <c r="A2" s="112" t="s">
        <v>64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85" t="s">
        <v>65</v>
      </c>
    </row>
    <row r="3" s="1" customFormat="true" ht="21.95" hidden="false" customHeight="true" outlineLevel="0" collapsed="false">
      <c r="A3" s="6" t="s">
        <v>66</v>
      </c>
      <c r="B3" s="6"/>
      <c r="C3" s="7" t="s">
        <v>9</v>
      </c>
      <c r="D3" s="7"/>
      <c r="E3" s="7" t="s">
        <v>67</v>
      </c>
      <c r="F3" s="7"/>
      <c r="G3" s="7" t="s">
        <v>68</v>
      </c>
      <c r="H3" s="7"/>
      <c r="I3" s="7" t="s">
        <v>69</v>
      </c>
      <c r="J3" s="7"/>
      <c r="K3" s="8" t="s">
        <v>70</v>
      </c>
      <c r="L3" s="8"/>
    </row>
    <row r="4" s="1" customFormat="true" ht="21.95" hidden="false" customHeight="true" outlineLevel="0" collapsed="false">
      <c r="A4" s="6"/>
      <c r="B4" s="6"/>
      <c r="C4" s="7" t="s">
        <v>40</v>
      </c>
      <c r="D4" s="7" t="s">
        <v>71</v>
      </c>
      <c r="E4" s="7" t="s">
        <v>40</v>
      </c>
      <c r="F4" s="7" t="s">
        <v>71</v>
      </c>
      <c r="G4" s="7" t="s">
        <v>40</v>
      </c>
      <c r="H4" s="7" t="s">
        <v>71</v>
      </c>
      <c r="I4" s="7" t="s">
        <v>40</v>
      </c>
      <c r="J4" s="7" t="s">
        <v>71</v>
      </c>
      <c r="K4" s="7" t="s">
        <v>40</v>
      </c>
      <c r="L4" s="8" t="s">
        <v>71</v>
      </c>
    </row>
    <row r="5" s="1" customFormat="true" ht="21.95" hidden="false" customHeight="true" outlineLevel="0" collapsed="false">
      <c r="A5" s="6" t="s">
        <v>72</v>
      </c>
      <c r="B5" s="6"/>
      <c r="C5" s="113" t="n">
        <v>4</v>
      </c>
      <c r="D5" s="113" t="n">
        <v>370</v>
      </c>
      <c r="E5" s="113" t="n">
        <v>11</v>
      </c>
      <c r="F5" s="113" t="n">
        <v>911</v>
      </c>
      <c r="G5" s="113" t="n">
        <v>5</v>
      </c>
      <c r="H5" s="114" t="n">
        <v>680</v>
      </c>
      <c r="I5" s="113" t="n">
        <v>10</v>
      </c>
      <c r="J5" s="114" t="n">
        <v>2358</v>
      </c>
      <c r="K5" s="113" t="n">
        <v>11</v>
      </c>
      <c r="L5" s="114" t="n">
        <v>81047</v>
      </c>
    </row>
    <row r="6" s="1" customFormat="true" ht="21.95" hidden="false" customHeight="true" outlineLevel="0" collapsed="false">
      <c r="A6" s="115" t="s">
        <v>73</v>
      </c>
      <c r="B6" s="116" t="s">
        <v>74</v>
      </c>
      <c r="C6" s="61" t="n">
        <v>1</v>
      </c>
      <c r="D6" s="61" t="n">
        <v>130</v>
      </c>
      <c r="E6" s="61" t="n">
        <v>2</v>
      </c>
      <c r="F6" s="61" t="n">
        <v>127</v>
      </c>
      <c r="G6" s="61" t="n">
        <v>1</v>
      </c>
      <c r="H6" s="62" t="n">
        <v>90</v>
      </c>
      <c r="I6" s="61" t="n">
        <v>3</v>
      </c>
      <c r="J6" s="62" t="n">
        <v>335</v>
      </c>
      <c r="K6" s="61" t="n">
        <v>2</v>
      </c>
      <c r="L6" s="62" t="n">
        <v>1728</v>
      </c>
    </row>
    <row r="7" s="1" customFormat="true" ht="21.95" hidden="false" customHeight="true" outlineLevel="0" collapsed="false">
      <c r="A7" s="115"/>
      <c r="B7" s="117" t="s">
        <v>75</v>
      </c>
      <c r="C7" s="61" t="n">
        <v>3</v>
      </c>
      <c r="D7" s="61" t="n">
        <v>240</v>
      </c>
      <c r="E7" s="61" t="n">
        <v>6</v>
      </c>
      <c r="F7" s="61" t="n">
        <v>494</v>
      </c>
      <c r="G7" s="61" t="n">
        <v>1</v>
      </c>
      <c r="H7" s="62" t="n">
        <v>100</v>
      </c>
      <c r="I7" s="61" t="n">
        <v>3</v>
      </c>
      <c r="J7" s="62" t="n">
        <v>606</v>
      </c>
      <c r="K7" s="61" t="n">
        <v>3</v>
      </c>
      <c r="L7" s="62" t="n">
        <v>146</v>
      </c>
    </row>
    <row r="8" s="1" customFormat="true" ht="21.95" hidden="false" customHeight="true" outlineLevel="0" collapsed="false">
      <c r="A8" s="115"/>
      <c r="B8" s="117" t="s">
        <v>76</v>
      </c>
      <c r="C8" s="61" t="s">
        <v>10</v>
      </c>
      <c r="D8" s="61" t="s">
        <v>10</v>
      </c>
      <c r="E8" s="61" t="n">
        <v>3</v>
      </c>
      <c r="F8" s="61" t="n">
        <v>290</v>
      </c>
      <c r="G8" s="61" t="n">
        <v>3</v>
      </c>
      <c r="H8" s="62" t="n">
        <v>490</v>
      </c>
      <c r="I8" s="61" t="n">
        <v>3</v>
      </c>
      <c r="J8" s="62" t="n">
        <v>1090</v>
      </c>
      <c r="K8" s="61" t="n">
        <v>3</v>
      </c>
      <c r="L8" s="62" t="n">
        <v>193</v>
      </c>
    </row>
    <row r="9" s="1" customFormat="true" ht="21.95" hidden="false" customHeight="true" outlineLevel="0" collapsed="false">
      <c r="A9" s="115"/>
      <c r="B9" s="117" t="s">
        <v>77</v>
      </c>
      <c r="C9" s="61" t="s">
        <v>10</v>
      </c>
      <c r="D9" s="61" t="s">
        <v>10</v>
      </c>
      <c r="E9" s="61" t="s">
        <v>10</v>
      </c>
      <c r="F9" s="61" t="s">
        <v>10</v>
      </c>
      <c r="G9" s="61" t="s">
        <v>10</v>
      </c>
      <c r="H9" s="62" t="s">
        <v>10</v>
      </c>
      <c r="I9" s="61" t="s">
        <v>10</v>
      </c>
      <c r="J9" s="62" t="s">
        <v>10</v>
      </c>
      <c r="K9" s="61" t="s">
        <v>10</v>
      </c>
      <c r="L9" s="62" t="s">
        <v>10</v>
      </c>
    </row>
    <row r="10" s="1" customFormat="true" ht="21.95" hidden="false" customHeight="true" outlineLevel="0" collapsed="false">
      <c r="A10" s="115"/>
      <c r="B10" s="117" t="s">
        <v>78</v>
      </c>
      <c r="C10" s="61" t="s">
        <v>10</v>
      </c>
      <c r="D10" s="61" t="s">
        <v>10</v>
      </c>
      <c r="E10" s="61" t="s">
        <v>10</v>
      </c>
      <c r="F10" s="61" t="s">
        <v>10</v>
      </c>
      <c r="G10" s="61" t="s">
        <v>10</v>
      </c>
      <c r="H10" s="62" t="s">
        <v>10</v>
      </c>
      <c r="I10" s="61" t="n">
        <v>1</v>
      </c>
      <c r="J10" s="62" t="n">
        <v>327</v>
      </c>
      <c r="K10" s="61" t="n">
        <v>3</v>
      </c>
      <c r="L10" s="62" t="n">
        <v>78980</v>
      </c>
      <c r="M10" s="40"/>
    </row>
    <row r="11" s="1" customFormat="true" ht="21.95" hidden="false" customHeight="true" outlineLevel="0" collapsed="false">
      <c r="A11" s="115"/>
      <c r="B11" s="118" t="s">
        <v>79</v>
      </c>
      <c r="C11" s="73" t="s">
        <v>10</v>
      </c>
      <c r="D11" s="73" t="s">
        <v>10</v>
      </c>
      <c r="E11" s="73" t="s">
        <v>10</v>
      </c>
      <c r="F11" s="73" t="s">
        <v>10</v>
      </c>
      <c r="G11" s="73" t="s">
        <v>10</v>
      </c>
      <c r="H11" s="74" t="s">
        <v>10</v>
      </c>
      <c r="I11" s="73" t="s">
        <v>10</v>
      </c>
      <c r="J11" s="74" t="s">
        <v>10</v>
      </c>
      <c r="K11" s="73" t="s">
        <v>10</v>
      </c>
      <c r="L11" s="74" t="s">
        <v>10</v>
      </c>
    </row>
    <row r="12" s="1" customFormat="true" ht="21.95" hidden="false" customHeight="true" outlineLevel="0" collapsed="false">
      <c r="A12" s="119" t="s">
        <v>80</v>
      </c>
      <c r="B12" s="117" t="s">
        <v>81</v>
      </c>
      <c r="C12" s="61" t="s">
        <v>10</v>
      </c>
      <c r="D12" s="61" t="s">
        <v>10</v>
      </c>
      <c r="E12" s="61" t="s">
        <v>10</v>
      </c>
      <c r="F12" s="61" t="s">
        <v>10</v>
      </c>
      <c r="G12" s="61" t="s">
        <v>10</v>
      </c>
      <c r="H12" s="62" t="s">
        <v>10</v>
      </c>
      <c r="I12" s="61" t="n">
        <v>1</v>
      </c>
      <c r="J12" s="62" t="n">
        <v>200</v>
      </c>
      <c r="K12" s="61" t="s">
        <v>10</v>
      </c>
      <c r="L12" s="62" t="s">
        <v>10</v>
      </c>
    </row>
    <row r="13" s="1" customFormat="true" ht="21.95" hidden="false" customHeight="true" outlineLevel="0" collapsed="false">
      <c r="A13" s="119"/>
      <c r="B13" s="117" t="s">
        <v>82</v>
      </c>
      <c r="C13" s="61" t="s">
        <v>10</v>
      </c>
      <c r="D13" s="61" t="s">
        <v>10</v>
      </c>
      <c r="E13" s="61" t="n">
        <v>1</v>
      </c>
      <c r="F13" s="61" t="n">
        <v>10</v>
      </c>
      <c r="G13" s="61" t="s">
        <v>10</v>
      </c>
      <c r="H13" s="62" t="s">
        <v>10</v>
      </c>
      <c r="I13" s="61" t="n">
        <v>1</v>
      </c>
      <c r="J13" s="62" t="n">
        <v>327</v>
      </c>
      <c r="K13" s="61" t="n">
        <v>1</v>
      </c>
      <c r="L13" s="62" t="n">
        <v>31800</v>
      </c>
    </row>
    <row r="14" s="1" customFormat="true" ht="21.95" hidden="false" customHeight="true" outlineLevel="0" collapsed="false">
      <c r="A14" s="119"/>
      <c r="B14" s="117" t="s">
        <v>83</v>
      </c>
      <c r="C14" s="61" t="n">
        <v>1</v>
      </c>
      <c r="D14" s="61" t="n">
        <v>180</v>
      </c>
      <c r="E14" s="61" t="s">
        <v>10</v>
      </c>
      <c r="F14" s="61" t="s">
        <v>10</v>
      </c>
      <c r="G14" s="61" t="s">
        <v>10</v>
      </c>
      <c r="H14" s="62" t="s">
        <v>10</v>
      </c>
      <c r="I14" s="61" t="n">
        <v>1</v>
      </c>
      <c r="J14" s="62" t="n">
        <v>400</v>
      </c>
      <c r="K14" s="61" t="n">
        <v>1</v>
      </c>
      <c r="L14" s="62" t="n">
        <v>47100</v>
      </c>
    </row>
    <row r="15" s="1" customFormat="true" ht="21.95" hidden="false" customHeight="true" outlineLevel="0" collapsed="false">
      <c r="A15" s="119"/>
      <c r="B15" s="117" t="s">
        <v>84</v>
      </c>
      <c r="C15" s="61" t="n">
        <v>3</v>
      </c>
      <c r="D15" s="61" t="n">
        <v>190</v>
      </c>
      <c r="E15" s="61" t="n">
        <v>9</v>
      </c>
      <c r="F15" s="61" t="n">
        <v>836</v>
      </c>
      <c r="G15" s="61" t="n">
        <v>5</v>
      </c>
      <c r="H15" s="62" t="n">
        <v>680</v>
      </c>
      <c r="I15" s="61" t="n">
        <v>7</v>
      </c>
      <c r="J15" s="62" t="n">
        <v>1431</v>
      </c>
      <c r="K15" s="61" t="n">
        <v>8</v>
      </c>
      <c r="L15" s="62" t="n">
        <v>2067</v>
      </c>
    </row>
    <row r="16" s="1" customFormat="true" ht="21.95" hidden="false" customHeight="true" outlineLevel="0" collapsed="false">
      <c r="A16" s="119"/>
      <c r="B16" s="117" t="s">
        <v>85</v>
      </c>
      <c r="C16" s="61" t="s">
        <v>10</v>
      </c>
      <c r="D16" s="61" t="s">
        <v>10</v>
      </c>
      <c r="E16" s="61" t="s">
        <v>10</v>
      </c>
      <c r="F16" s="61" t="s">
        <v>10</v>
      </c>
      <c r="G16" s="61" t="s">
        <v>10</v>
      </c>
      <c r="H16" s="62" t="s">
        <v>10</v>
      </c>
      <c r="I16" s="61" t="s">
        <v>10</v>
      </c>
      <c r="J16" s="62" t="s">
        <v>10</v>
      </c>
      <c r="K16" s="61" t="s">
        <v>10</v>
      </c>
      <c r="L16" s="62" t="s">
        <v>10</v>
      </c>
    </row>
    <row r="17" s="1" customFormat="true" ht="21.95" hidden="false" customHeight="true" outlineLevel="0" collapsed="false">
      <c r="A17" s="119"/>
      <c r="B17" s="117" t="s">
        <v>86</v>
      </c>
      <c r="C17" s="61" t="s">
        <v>10</v>
      </c>
      <c r="D17" s="61" t="s">
        <v>10</v>
      </c>
      <c r="E17" s="61" t="s">
        <v>10</v>
      </c>
      <c r="F17" s="61" t="s">
        <v>10</v>
      </c>
      <c r="G17" s="61" t="s">
        <v>10</v>
      </c>
      <c r="H17" s="62" t="s">
        <v>10</v>
      </c>
      <c r="I17" s="61" t="s">
        <v>10</v>
      </c>
      <c r="J17" s="62" t="s">
        <v>10</v>
      </c>
      <c r="K17" s="61" t="n">
        <v>1</v>
      </c>
      <c r="L17" s="62" t="n">
        <v>80</v>
      </c>
    </row>
    <row r="18" s="1" customFormat="true" ht="21.95" hidden="false" customHeight="true" outlineLevel="0" collapsed="false">
      <c r="A18" s="119"/>
      <c r="B18" s="117" t="s">
        <v>87</v>
      </c>
      <c r="C18" s="61" t="s">
        <v>10</v>
      </c>
      <c r="D18" s="61" t="s">
        <v>10</v>
      </c>
      <c r="E18" s="61" t="s">
        <v>10</v>
      </c>
      <c r="F18" s="61" t="s">
        <v>10</v>
      </c>
      <c r="G18" s="61" t="s">
        <v>10</v>
      </c>
      <c r="H18" s="62" t="s">
        <v>10</v>
      </c>
      <c r="I18" s="61" t="s">
        <v>10</v>
      </c>
      <c r="J18" s="62" t="s">
        <v>10</v>
      </c>
      <c r="K18" s="61" t="s">
        <v>10</v>
      </c>
      <c r="L18" s="62" t="s">
        <v>10</v>
      </c>
    </row>
    <row r="19" s="1" customFormat="true" ht="21.95" hidden="false" customHeight="true" outlineLevel="0" collapsed="false">
      <c r="A19" s="119"/>
      <c r="B19" s="118" t="s">
        <v>79</v>
      </c>
      <c r="C19" s="73" t="s">
        <v>10</v>
      </c>
      <c r="D19" s="73" t="s">
        <v>10</v>
      </c>
      <c r="E19" s="73" t="n">
        <v>1</v>
      </c>
      <c r="F19" s="73" t="n">
        <v>65</v>
      </c>
      <c r="G19" s="73" t="s">
        <v>10</v>
      </c>
      <c r="H19" s="74" t="s">
        <v>10</v>
      </c>
      <c r="I19" s="73" t="s">
        <v>10</v>
      </c>
      <c r="J19" s="74" t="s">
        <v>10</v>
      </c>
      <c r="K19" s="73" t="s">
        <v>10</v>
      </c>
      <c r="L19" s="74" t="s">
        <v>10</v>
      </c>
    </row>
    <row r="20" s="4" customFormat="true" ht="21.95" hidden="false" customHeight="true" outlineLevel="0" collapsed="false">
      <c r="A20" s="120" t="s">
        <v>43</v>
      </c>
      <c r="B20" s="112"/>
      <c r="C20" s="112"/>
      <c r="D20" s="112"/>
      <c r="E20" s="112"/>
      <c r="F20" s="112"/>
      <c r="G20" s="112"/>
      <c r="H20" s="112"/>
      <c r="I20" s="112"/>
      <c r="J20" s="85"/>
      <c r="K20" s="112"/>
      <c r="L20" s="112"/>
    </row>
    <row r="21" customFormat="false" ht="21.95" hidden="false" customHeight="true" outlineLevel="0" collapsed="false">
      <c r="E21" s="121"/>
    </row>
  </sheetData>
  <mergeCells count="10">
    <mergeCell ref="A1:L1"/>
    <mergeCell ref="A3:B4"/>
    <mergeCell ref="C3:D3"/>
    <mergeCell ref="E3:F3"/>
    <mergeCell ref="G3:H3"/>
    <mergeCell ref="I3:J3"/>
    <mergeCell ref="K3:L3"/>
    <mergeCell ref="A5:B5"/>
    <mergeCell ref="A6:A11"/>
    <mergeCell ref="A12:A1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kikaku</cp:lastModifiedBy>
  <cp:lastPrinted>2006-02-21T02:22:17Z</cp:lastPrinted>
  <dcterms:modified xsi:type="dcterms:W3CDTF">2008-05-14T00:49:17Z</dcterms:modified>
  <cp:revision>0</cp:revision>
  <dc:subject/>
  <dc:title/>
</cp:coreProperties>
</file>