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</sheets>
  <definedNames>
    <definedName function="false" hidden="false" localSheetId="10" name="_xlnm.Print_Area" vbProcedure="false">第11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　配偶関係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区分）、　年齢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）　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年　齢　　　</t>
  </si>
  <si>
    <t xml:space="preserve">総　数</t>
  </si>
  <si>
    <t xml:space="preserve">男</t>
  </si>
  <si>
    <t xml:space="preserve">女</t>
  </si>
  <si>
    <t xml:space="preserve">※総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数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-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※　配偶関係「不詳」を含む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世帯人員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区分）別</t>
    </r>
  </si>
  <si>
    <t xml:space="preserve">一般世帯数及び一般世帯人員</t>
  </si>
  <si>
    <t xml:space="preserve">一　　　　　　　　　　　般　　　　　　　　　　　世　　　　　　　　　　　帯　　　　　　　　　　　　</t>
  </si>
  <si>
    <t xml:space="preserve">数</t>
  </si>
  <si>
    <t xml:space="preserve">世帯人員</t>
  </si>
  <si>
    <t xml:space="preserve">１世帯当たり
人　　　　員</t>
  </si>
  <si>
    <t xml:space="preserve">（再掲）
間借り・下宿
などの単身者</t>
  </si>
  <si>
    <t xml:space="preserve">（再掲）
会社などの独
身寮の単身者</t>
  </si>
  <si>
    <t xml:space="preserve">総　　数</t>
  </si>
  <si>
    <t xml:space="preserve">世帯人員が
 １　　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t xml:space="preserve">１０人以上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施設等の世帯の種類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区分）、世帯人員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区分）別　　　　　　　　</t>
    </r>
  </si>
  <si>
    <t xml:space="preserve">　　　　　　　　 施設等の世帯数及び施設等の世帯人員</t>
  </si>
  <si>
    <r>
      <rPr>
        <sz val="9"/>
        <rFont val="Noto Sans"/>
        <family val="2"/>
      </rPr>
      <t xml:space="preserve">施設等の世帯の　　　　　　　種類　（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区分 ）</t>
    </r>
  </si>
  <si>
    <t xml:space="preserve">世　　　　　　帯　　　　　　数</t>
  </si>
  <si>
    <t xml:space="preserve">世　　　　　帯　　　　　人　　　　　員</t>
  </si>
  <si>
    <r>
      <rPr>
        <sz val="9"/>
        <rFont val="Noto Sans"/>
        <family val="2"/>
      </rPr>
      <t xml:space="preserve">世帯人員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親族人員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別一般世帯数、一般世帯人員及び　　　　　　　　　　</t>
    </r>
  </si>
  <si>
    <r>
      <rPr>
        <sz val="16"/>
        <rFont val="Noto Sans"/>
        <family val="2"/>
      </rPr>
      <t xml:space="preserve">　　　　　親族人員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未満・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未満親族のいる一般世帯‐特掲）</t>
    </r>
  </si>
  <si>
    <r>
      <rPr>
        <sz val="10"/>
        <rFont val="Noto Sans"/>
        <family val="2"/>
      </rPr>
      <t xml:space="preserve">親族人員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t xml:space="preserve">　（再掲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人員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人員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住居の種類・住居の所有の関係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区分）別一般世帯数、</t>
    </r>
  </si>
  <si>
    <r>
      <rPr>
        <sz val="16"/>
        <rFont val="Noto Sans"/>
        <family val="2"/>
      </rPr>
      <t xml:space="preserve">　　　　　　　一般世帯人員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当たり人員、１世帯当たり延べ面積</t>
    </r>
  </si>
  <si>
    <t xml:space="preserve">                 及び１人当たり延べ面積</t>
  </si>
  <si>
    <t xml:space="preserve">住居の種類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
（㎡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延べ面積
（㎡）</t>
    </r>
  </si>
  <si>
    <r>
      <rPr>
        <sz val="10"/>
        <rFont val="Noto Sans"/>
        <family val="2"/>
      </rPr>
      <t xml:space="preserve">住宅所有の関係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表 　世 帯 の 家 族 類 型 （ </t>
    </r>
    <r>
      <rPr>
        <sz val="16"/>
        <rFont val="ＭＳ Ｐゴシック"/>
        <family val="3"/>
        <charset val="128"/>
      </rPr>
      <t xml:space="preserve">2 2 </t>
    </r>
    <r>
      <rPr>
        <sz val="16"/>
        <rFont val="Noto Sans"/>
        <family val="2"/>
      </rPr>
      <t xml:space="preserve">区 分 ） 別 一 般 世 帯 数 、</t>
    </r>
  </si>
  <si>
    <t xml:space="preserve">一 般 世 帯 人 員 及 び 親 族 人 員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未満・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未満親族のいる一般世帯及び親族のみから成る</t>
    </r>
  </si>
  <si>
    <r>
      <rPr>
        <sz val="16"/>
        <rFont val="Noto Sans"/>
        <family val="2"/>
      </rPr>
      <t xml:space="preserve">一般世帯及び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世代世帯並びに母子世帯及び父子世帯一特掲）</t>
    </r>
  </si>
  <si>
    <r>
      <rPr>
        <sz val="10"/>
        <rFont val="Noto Sans"/>
        <family val="2"/>
      </rPr>
      <t xml:space="preserve">世帯の家族類型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区分）</t>
    </r>
  </si>
  <si>
    <t xml:space="preserve">一般
世帯数</t>
  </si>
  <si>
    <t xml:space="preserve">一般
世帯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親族人員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</t>
    </r>
  </si>
  <si>
    <t xml:space="preserve">親族のみから成る一般世帯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親族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親族人員</t>
    </r>
  </si>
  <si>
    <t xml:space="preserve">Ａ親族世帯</t>
  </si>
  <si>
    <t xml:space="preserve">Ⅰ核家族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夫婦のみの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夫婦と子供から成る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男親と子供から成る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女親と子供から成る世帯</t>
  </si>
  <si>
    <t xml:space="preserve">Ⅱその他の親族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夫婦と両親から成る世帯</t>
  </si>
  <si>
    <t xml:space="preserve">①夫婦と夫の親から成る世帯</t>
  </si>
  <si>
    <t xml:space="preserve">②夫婦と妻の親から成る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夫婦とひとり親から成る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夫婦、子供と両親から成る世帯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①夫婦、子供と夫の親から成る世帯</t>
  </si>
  <si>
    <t xml:space="preserve">②夫婦、子供と妻の親から成る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夫婦、子供とひとり親から成る世帯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夫婦と他の親族（親、子供を含まない）
から成る世帯</t>
  </si>
  <si>
    <t xml:space="preserve">(10)</t>
  </si>
  <si>
    <t xml:space="preserve">夫婦、子供と他の親族（親を含まない）
から成る世帯</t>
  </si>
  <si>
    <t xml:space="preserve">(11)</t>
  </si>
  <si>
    <r>
      <rPr>
        <sz val="9"/>
        <rFont val="Noto Sans"/>
        <family val="2"/>
      </rPr>
      <t xml:space="preserve">夫婦、親と他の親族（子供を含まない）
から成る世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①夫婦、夫の親と他の親族から成る世帯</t>
  </si>
  <si>
    <t xml:space="preserve">②夫婦、妻の親と他の親族から成る世帯</t>
  </si>
  <si>
    <t xml:space="preserve">(12)</t>
  </si>
  <si>
    <r>
      <rPr>
        <sz val="9"/>
        <rFont val="Noto Sans"/>
        <family val="2"/>
      </rPr>
      <t xml:space="preserve">夫婦、子供、親と他の親族から成る世帯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①夫婦、子供、夫の親と他の親族
から成る世帯</t>
  </si>
  <si>
    <t xml:space="preserve">②夫婦、子供、妻の親と他の親族
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非親族世帯</t>
  </si>
  <si>
    <t xml:space="preserve">Ｃ単独世帯</t>
  </si>
  <si>
    <t xml:space="preserve">（再掲）</t>
  </si>
  <si>
    <t xml:space="preserve">母子世帯</t>
  </si>
  <si>
    <t xml:space="preserve">父子世帯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夫の親か妻の親か特定できない場合を含む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表　親族人員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別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親族のいる一般世帯数、</t>
    </r>
  </si>
  <si>
    <r>
      <rPr>
        <sz val="16"/>
        <rFont val="Noto Sans"/>
        <family val="2"/>
      </rPr>
      <t xml:space="preserve">　　　　　　  一般世帯人員及び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親族人員</t>
    </r>
  </si>
  <si>
    <t xml:space="preserve">区　　　　　　　分</t>
  </si>
  <si>
    <r>
      <rPr>
        <sz val="9"/>
        <rFont val="Noto Sans"/>
        <family val="2"/>
      </rPr>
      <t xml:space="preserve">親族人員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表　住居の種類・住宅の所有の関係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区分）別</t>
    </r>
    <r>
      <rPr>
        <sz val="15"/>
        <rFont val="ＭＳ Ｐゴシック"/>
        <family val="3"/>
        <charset val="128"/>
      </rPr>
      <t xml:space="preserve">65</t>
    </r>
    <r>
      <rPr>
        <sz val="15"/>
        <rFont val="Noto Sans"/>
        <family val="2"/>
      </rPr>
      <t xml:space="preserve">歳以上親族のいる</t>
    </r>
  </si>
  <si>
    <r>
      <rPr>
        <sz val="15"/>
        <rFont val="Noto Sans"/>
        <family val="2"/>
      </rPr>
      <t xml:space="preserve">　　　一般世帯数、一般世帯人員、</t>
    </r>
    <r>
      <rPr>
        <sz val="15"/>
        <rFont val="ＭＳ Ｐゴシック"/>
        <family val="3"/>
        <charset val="128"/>
      </rPr>
      <t xml:space="preserve">65</t>
    </r>
    <r>
      <rPr>
        <sz val="15"/>
        <rFont val="Noto Sans"/>
        <family val="2"/>
      </rPr>
      <t xml:space="preserve">歳以上親族人員、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世帯当たり人員、</t>
    </r>
  </si>
  <si>
    <r>
      <rPr>
        <sz val="15"/>
        <rFont val="Noto Sans"/>
        <family val="2"/>
      </rPr>
      <t xml:space="preserve">　　　１世帯当たり延べ面積及び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人当たり延べ面積</t>
    </r>
  </si>
  <si>
    <t xml:space="preserve">住 　 居 　 の 　 種  　類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延べ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
延べ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表　世帯人員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、住宅の所有の関係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　　　　　　　　　   別住宅に住む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親族のいる一般世帯数</t>
    </r>
  </si>
  <si>
    <r>
      <rPr>
        <sz val="10"/>
        <rFont val="Noto Sans"/>
        <family val="2"/>
      </rPr>
      <t xml:space="preserve">住宅所有の関係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世帯人員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住宅に住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　　　　　　　　親族のいる一般世帯数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延べ面積（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区分）、住宅の所有の関係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　　　　  別住宅に住む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親族のいる一般世帯数</t>
    </r>
  </si>
  <si>
    <r>
      <rPr>
        <sz val="10"/>
        <rFont val="Noto Sans"/>
        <family val="2"/>
      </rPr>
      <t xml:space="preserve">延べ面積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区分）</t>
    </r>
  </si>
  <si>
    <t xml:space="preserve">主　　　　　　　　世　　　　　　　　帯</t>
  </si>
  <si>
    <t xml:space="preserve">公営・公団・　　公社の借家</t>
  </si>
  <si>
    <r>
      <rPr>
        <sz val="10"/>
        <rFont val="Noto Sans"/>
        <family val="2"/>
      </rPr>
      <t xml:space="preserve">住宅に住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のいる一般世帯数</t>
    </r>
  </si>
  <si>
    <t xml:space="preserve">～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6"/>
        <rFont val="Noto Sans"/>
        <family val="2"/>
      </rPr>
      <t xml:space="preserve"> 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住宅の建て方（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区分）別住宅に住む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の親族のいる</t>
    </r>
  </si>
  <si>
    <r>
      <rPr>
        <sz val="16"/>
        <rFont val="Noto Sans"/>
        <family val="2"/>
      </rPr>
      <t xml:space="preserve">             主世帯数、主世帯人員、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親族人員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当たり</t>
    </r>
  </si>
  <si>
    <r>
      <rPr>
        <sz val="16"/>
        <rFont val="Noto Sans"/>
        <family val="2"/>
      </rPr>
      <t xml:space="preserve">             人員、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当たり延べ面積及び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延べ面積</t>
    </r>
  </si>
  <si>
    <r>
      <rPr>
        <sz val="10"/>
        <rFont val="Noto Sans"/>
        <family val="2"/>
      </rPr>
      <t xml:space="preserve">住宅の建て方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主世帯数</t>
  </si>
  <si>
    <t xml:space="preserve">主世帯
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人    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延べ面積
（㎡）</t>
    </r>
  </si>
  <si>
    <t xml:space="preserve">一人当たり
延べ面積
（㎡）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t xml:space="preserve">世帯が住んでいる階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年齢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）、男女別高齢単身者数</t>
    </r>
  </si>
  <si>
    <t xml:space="preserve">高齢単身者の男女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別掲）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　（別掲）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と未婚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者から成る世帯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表　夫の年齢</t>
    </r>
    <r>
      <rPr>
        <sz val="16"/>
        <rFont val="ＭＳ Ｐゴシック"/>
        <family val="3"/>
        <charset val="128"/>
      </rPr>
      <t xml:space="preserve">(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妻の年齢</t>
    </r>
    <r>
      <rPr>
        <sz val="16"/>
        <rFont val="ＭＳ Ｐゴシック"/>
        <family val="3"/>
        <charset val="128"/>
      </rPr>
      <t xml:space="preserve">(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高齢夫婦世帯数</t>
    </r>
  </si>
  <si>
    <r>
      <rPr>
        <sz val="10"/>
        <rFont val="Noto Sans"/>
        <family val="2"/>
      </rPr>
      <t xml:space="preserve">夫の年齢　　　　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　　が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　歳　　以　　上</t>
    </r>
  </si>
  <si>
    <r>
      <rPr>
        <sz val="10"/>
        <rFont val="Noto Sans"/>
        <family val="2"/>
      </rPr>
      <t xml:space="preserve">（別掲）　　　妻　　が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表　国籍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区分）、男女別外国人数</t>
    </r>
  </si>
  <si>
    <t xml:space="preserve">男女</t>
  </si>
  <si>
    <t xml:space="preserve">韓国・朝鮮</t>
  </si>
  <si>
    <t xml:space="preserve">中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フィリピン</t>
  </si>
  <si>
    <t xml:space="preserve">タイ</t>
  </si>
  <si>
    <t xml:space="preserve">総　　　　　数</t>
  </si>
  <si>
    <t xml:space="preserve">　※無国籍及び国名「不詳」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"/>
    <numFmt numFmtId="168" formatCode="[$-409]#,##0.00_);[RED]\(#,##0.00\)"/>
    <numFmt numFmtId="169" formatCode="@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2109375" defaultRowHeight="12" zeroHeight="false" outlineLevelRow="0" outlineLevelCol="0"/>
  <cols>
    <col collapsed="false" customWidth="false" hidden="false" outlineLevel="0" max="257" min="1" style="1" width="7.12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0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7" t="s">
        <v>2</v>
      </c>
      <c r="N3" s="8" t="s">
        <v>3</v>
      </c>
      <c r="O3" s="8" t="s">
        <v>4</v>
      </c>
      <c r="P3" s="8"/>
      <c r="Q3" s="8"/>
      <c r="R3" s="8"/>
      <c r="S3" s="8"/>
      <c r="T3" s="9" t="s">
        <v>5</v>
      </c>
      <c r="U3" s="9"/>
      <c r="V3" s="9"/>
      <c r="W3" s="9"/>
      <c r="X3" s="9"/>
    </row>
    <row r="4" s="10" customFormat="true" ht="45" hidden="false" customHeight="true" outlineLevel="0" collapsed="false">
      <c r="A4" s="7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7"/>
      <c r="N4" s="8"/>
      <c r="O4" s="8" t="s">
        <v>11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7</v>
      </c>
      <c r="V4" s="8" t="s">
        <v>8</v>
      </c>
      <c r="W4" s="8" t="s">
        <v>9</v>
      </c>
      <c r="X4" s="9" t="s">
        <v>10</v>
      </c>
    </row>
    <row r="5" s="10" customFormat="true" ht="45" hidden="false" customHeight="true" outlineLevel="0" collapsed="false">
      <c r="A5" s="11" t="s">
        <v>3</v>
      </c>
      <c r="B5" s="12" t="n">
        <f aca="false">C5+H5</f>
        <v>79089</v>
      </c>
      <c r="C5" s="12" t="n">
        <f aca="false">SUM(C6:C12,O5:O12)</f>
        <v>38769</v>
      </c>
      <c r="D5" s="12" t="n">
        <f aca="false">SUM(D6:D12,P5:P12)</f>
        <v>11436</v>
      </c>
      <c r="E5" s="12" t="n">
        <f aca="false">SUM(E6:E12,Q5:Q12)</f>
        <v>24967</v>
      </c>
      <c r="F5" s="12" t="n">
        <f aca="false">SUM(F6:F12,R5:R12)</f>
        <v>1214</v>
      </c>
      <c r="G5" s="12" t="n">
        <f aca="false">SUM(G6:G12,S5:S12)</f>
        <v>922</v>
      </c>
      <c r="H5" s="12" t="n">
        <f aca="false">SUM(H6:H12,T5:T12)</f>
        <v>40320</v>
      </c>
      <c r="I5" s="12" t="n">
        <f aca="false">SUM(I6:I12,U5:U12)</f>
        <v>8379</v>
      </c>
      <c r="J5" s="12" t="n">
        <f aca="false">SUM(J6:J12,V5:V12)</f>
        <v>24904</v>
      </c>
      <c r="K5" s="12" t="n">
        <f aca="false">SUM(K6:K12,W5:W12)</f>
        <v>5500</v>
      </c>
      <c r="L5" s="13" t="n">
        <f aca="false">SUM(L6:L12,X5:X12)</f>
        <v>1357</v>
      </c>
      <c r="M5" s="14" t="s">
        <v>12</v>
      </c>
      <c r="N5" s="12" t="n">
        <f aca="false">O5+T5</f>
        <v>7665</v>
      </c>
      <c r="O5" s="12" t="n">
        <v>3979</v>
      </c>
      <c r="P5" s="12" t="n">
        <v>377</v>
      </c>
      <c r="Q5" s="12" t="n">
        <v>3349</v>
      </c>
      <c r="R5" s="12" t="n">
        <v>52</v>
      </c>
      <c r="S5" s="12" t="n">
        <v>172</v>
      </c>
      <c r="T5" s="12" t="n">
        <v>3686</v>
      </c>
      <c r="U5" s="12" t="n">
        <v>147</v>
      </c>
      <c r="V5" s="12" t="n">
        <v>3170</v>
      </c>
      <c r="W5" s="12" t="n">
        <v>145</v>
      </c>
      <c r="X5" s="13" t="n">
        <v>207</v>
      </c>
    </row>
    <row r="6" s="10" customFormat="true" ht="45" hidden="false" customHeight="true" outlineLevel="0" collapsed="false">
      <c r="A6" s="15" t="s">
        <v>13</v>
      </c>
      <c r="B6" s="16" t="n">
        <f aca="false">C6+H6</f>
        <v>5425</v>
      </c>
      <c r="C6" s="16" t="n">
        <v>2746</v>
      </c>
      <c r="D6" s="16" t="n">
        <v>2736</v>
      </c>
      <c r="E6" s="16" t="n">
        <v>9</v>
      </c>
      <c r="F6" s="17" t="s">
        <v>14</v>
      </c>
      <c r="G6" s="17" t="n">
        <v>1</v>
      </c>
      <c r="H6" s="16" t="n">
        <v>2679</v>
      </c>
      <c r="I6" s="16" t="n">
        <v>2656</v>
      </c>
      <c r="J6" s="16" t="n">
        <v>20</v>
      </c>
      <c r="K6" s="17" t="s">
        <v>14</v>
      </c>
      <c r="L6" s="18" t="n">
        <v>2</v>
      </c>
      <c r="M6" s="15" t="s">
        <v>15</v>
      </c>
      <c r="N6" s="16" t="n">
        <f aca="false">O6+T6</f>
        <v>5818</v>
      </c>
      <c r="O6" s="16" t="n">
        <v>2982</v>
      </c>
      <c r="P6" s="16" t="n">
        <v>201</v>
      </c>
      <c r="Q6" s="16" t="n">
        <v>2564</v>
      </c>
      <c r="R6" s="16" t="n">
        <v>80</v>
      </c>
      <c r="S6" s="16" t="n">
        <v>117</v>
      </c>
      <c r="T6" s="16" t="n">
        <v>2836</v>
      </c>
      <c r="U6" s="16" t="n">
        <v>90</v>
      </c>
      <c r="V6" s="16" t="n">
        <v>2333</v>
      </c>
      <c r="W6" s="16" t="n">
        <v>250</v>
      </c>
      <c r="X6" s="19" t="n">
        <v>146</v>
      </c>
    </row>
    <row r="7" s="10" customFormat="true" ht="45" hidden="false" customHeight="true" outlineLevel="0" collapsed="false">
      <c r="A7" s="15" t="s">
        <v>16</v>
      </c>
      <c r="B7" s="16" t="n">
        <f aca="false">C7+H7</f>
        <v>5475</v>
      </c>
      <c r="C7" s="16" t="n">
        <v>2722</v>
      </c>
      <c r="D7" s="16" t="n">
        <v>2424</v>
      </c>
      <c r="E7" s="16" t="n">
        <v>291</v>
      </c>
      <c r="F7" s="17" t="n">
        <v>1</v>
      </c>
      <c r="G7" s="16" t="n">
        <v>5</v>
      </c>
      <c r="H7" s="16" t="n">
        <v>2753</v>
      </c>
      <c r="I7" s="16" t="n">
        <v>2313</v>
      </c>
      <c r="J7" s="16" t="n">
        <v>420</v>
      </c>
      <c r="K7" s="17" t="s">
        <v>14</v>
      </c>
      <c r="L7" s="19" t="n">
        <v>20</v>
      </c>
      <c r="M7" s="15" t="s">
        <v>17</v>
      </c>
      <c r="N7" s="16" t="n">
        <f aca="false">O7+T7</f>
        <v>5210</v>
      </c>
      <c r="O7" s="16" t="n">
        <v>2585</v>
      </c>
      <c r="P7" s="16" t="n">
        <v>122</v>
      </c>
      <c r="Q7" s="16" t="n">
        <v>2281</v>
      </c>
      <c r="R7" s="16" t="n">
        <v>81</v>
      </c>
      <c r="S7" s="16" t="n">
        <v>80</v>
      </c>
      <c r="T7" s="16" t="n">
        <v>2625</v>
      </c>
      <c r="U7" s="16" t="n">
        <v>64</v>
      </c>
      <c r="V7" s="16" t="n">
        <v>2042</v>
      </c>
      <c r="W7" s="16" t="n">
        <v>397</v>
      </c>
      <c r="X7" s="19" t="n">
        <v>103</v>
      </c>
    </row>
    <row r="8" s="10" customFormat="true" ht="45" hidden="false" customHeight="true" outlineLevel="0" collapsed="false">
      <c r="A8" s="15" t="s">
        <v>18</v>
      </c>
      <c r="B8" s="16" t="n">
        <f aca="false">C8+H8</f>
        <v>7013</v>
      </c>
      <c r="C8" s="16" t="n">
        <v>3536</v>
      </c>
      <c r="D8" s="16" t="n">
        <v>2267</v>
      </c>
      <c r="E8" s="16" t="n">
        <v>1236</v>
      </c>
      <c r="F8" s="17" t="s">
        <v>14</v>
      </c>
      <c r="G8" s="16" t="n">
        <v>33</v>
      </c>
      <c r="H8" s="16" t="n">
        <v>3477</v>
      </c>
      <c r="I8" s="16" t="n">
        <v>1690</v>
      </c>
      <c r="J8" s="16" t="n">
        <v>1704</v>
      </c>
      <c r="K8" s="16" t="n">
        <v>1</v>
      </c>
      <c r="L8" s="19" t="n">
        <v>80</v>
      </c>
      <c r="M8" s="15" t="s">
        <v>19</v>
      </c>
      <c r="N8" s="16" t="n">
        <f aca="false">O8+T8</f>
        <v>5150</v>
      </c>
      <c r="O8" s="16" t="n">
        <v>2448</v>
      </c>
      <c r="P8" s="16" t="n">
        <v>79</v>
      </c>
      <c r="Q8" s="16" t="n">
        <v>2119</v>
      </c>
      <c r="R8" s="16" t="n">
        <v>167</v>
      </c>
      <c r="S8" s="16" t="n">
        <v>61</v>
      </c>
      <c r="T8" s="16" t="n">
        <v>2702</v>
      </c>
      <c r="U8" s="16" t="n">
        <v>71</v>
      </c>
      <c r="V8" s="16" t="n">
        <v>1907</v>
      </c>
      <c r="W8" s="16" t="n">
        <v>636</v>
      </c>
      <c r="X8" s="19" t="n">
        <v>76</v>
      </c>
    </row>
    <row r="9" s="10" customFormat="true" ht="45" hidden="false" customHeight="true" outlineLevel="0" collapsed="false">
      <c r="A9" s="15" t="s">
        <v>20</v>
      </c>
      <c r="B9" s="16" t="n">
        <f aca="false">C9+H9</f>
        <v>6214</v>
      </c>
      <c r="C9" s="16" t="n">
        <v>3209</v>
      </c>
      <c r="D9" s="16" t="n">
        <v>1312</v>
      </c>
      <c r="E9" s="16" t="n">
        <v>1818</v>
      </c>
      <c r="F9" s="16" t="n">
        <v>1</v>
      </c>
      <c r="G9" s="16" t="n">
        <v>78</v>
      </c>
      <c r="H9" s="16" t="n">
        <v>3005</v>
      </c>
      <c r="I9" s="16" t="n">
        <v>627</v>
      </c>
      <c r="J9" s="16" t="n">
        <v>2237</v>
      </c>
      <c r="K9" s="16" t="n">
        <v>2</v>
      </c>
      <c r="L9" s="19" t="n">
        <v>137</v>
      </c>
      <c r="M9" s="15" t="s">
        <v>21</v>
      </c>
      <c r="N9" s="16" t="n">
        <f aca="false">O9+T9</f>
        <v>4821</v>
      </c>
      <c r="O9" s="16" t="n">
        <v>2146</v>
      </c>
      <c r="P9" s="16" t="n">
        <v>31</v>
      </c>
      <c r="Q9" s="16" t="n">
        <v>1863</v>
      </c>
      <c r="R9" s="16" t="n">
        <v>218</v>
      </c>
      <c r="S9" s="16" t="n">
        <v>22</v>
      </c>
      <c r="T9" s="16" t="n">
        <v>2675</v>
      </c>
      <c r="U9" s="16" t="n">
        <v>69</v>
      </c>
      <c r="V9" s="16" t="n">
        <v>1580</v>
      </c>
      <c r="W9" s="16" t="n">
        <v>945</v>
      </c>
      <c r="X9" s="19" t="n">
        <v>60</v>
      </c>
    </row>
    <row r="10" s="10" customFormat="true" ht="45" hidden="false" customHeight="true" outlineLevel="0" collapsed="false">
      <c r="A10" s="15" t="s">
        <v>22</v>
      </c>
      <c r="B10" s="16" t="n">
        <f aca="false">C10+H10</f>
        <v>5837</v>
      </c>
      <c r="C10" s="16" t="n">
        <v>3003</v>
      </c>
      <c r="D10" s="16" t="n">
        <v>716</v>
      </c>
      <c r="E10" s="16" t="n">
        <v>2142</v>
      </c>
      <c r="F10" s="16" t="n">
        <v>4</v>
      </c>
      <c r="G10" s="16" t="n">
        <v>104</v>
      </c>
      <c r="H10" s="16" t="n">
        <v>2834</v>
      </c>
      <c r="I10" s="16" t="n">
        <v>246</v>
      </c>
      <c r="J10" s="16" t="n">
        <v>2413</v>
      </c>
      <c r="K10" s="16" t="n">
        <v>16</v>
      </c>
      <c r="L10" s="19" t="n">
        <v>146</v>
      </c>
      <c r="M10" s="15" t="s">
        <v>23</v>
      </c>
      <c r="N10" s="16" t="n">
        <f aca="false">O10+T10</f>
        <v>3489</v>
      </c>
      <c r="O10" s="16" t="n">
        <v>1383</v>
      </c>
      <c r="P10" s="16" t="n">
        <v>15</v>
      </c>
      <c r="Q10" s="16" t="n">
        <v>1128</v>
      </c>
      <c r="R10" s="16" t="n">
        <v>213</v>
      </c>
      <c r="S10" s="16" t="n">
        <v>11</v>
      </c>
      <c r="T10" s="16" t="n">
        <v>2106</v>
      </c>
      <c r="U10" s="16" t="n">
        <v>57</v>
      </c>
      <c r="V10" s="16" t="n">
        <v>930</v>
      </c>
      <c r="W10" s="16" t="n">
        <v>1061</v>
      </c>
      <c r="X10" s="19" t="n">
        <v>42</v>
      </c>
    </row>
    <row r="11" s="10" customFormat="true" ht="45" hidden="false" customHeight="true" outlineLevel="0" collapsed="false">
      <c r="A11" s="15" t="s">
        <v>24</v>
      </c>
      <c r="B11" s="16" t="n">
        <f aca="false">C11+H11</f>
        <v>6107</v>
      </c>
      <c r="C11" s="16" t="n">
        <v>3182</v>
      </c>
      <c r="D11" s="16" t="n">
        <v>609</v>
      </c>
      <c r="E11" s="16" t="n">
        <v>2429</v>
      </c>
      <c r="F11" s="16" t="n">
        <v>14</v>
      </c>
      <c r="G11" s="16" t="n">
        <v>100</v>
      </c>
      <c r="H11" s="16" t="n">
        <v>2925</v>
      </c>
      <c r="I11" s="16" t="n">
        <v>190</v>
      </c>
      <c r="J11" s="16" t="n">
        <v>2578</v>
      </c>
      <c r="K11" s="16" t="n">
        <v>32</v>
      </c>
      <c r="L11" s="19" t="n">
        <v>118</v>
      </c>
      <c r="M11" s="15" t="s">
        <v>25</v>
      </c>
      <c r="N11" s="16" t="n">
        <f aca="false">O11+T11</f>
        <v>2124</v>
      </c>
      <c r="O11" s="16" t="n">
        <v>758</v>
      </c>
      <c r="P11" s="16" t="n">
        <v>7</v>
      </c>
      <c r="Q11" s="16" t="n">
        <v>574</v>
      </c>
      <c r="R11" s="16" t="n">
        <v>164</v>
      </c>
      <c r="S11" s="16" t="n">
        <v>6</v>
      </c>
      <c r="T11" s="16" t="n">
        <v>1366</v>
      </c>
      <c r="U11" s="16" t="n">
        <v>26</v>
      </c>
      <c r="V11" s="16" t="n">
        <v>326</v>
      </c>
      <c r="W11" s="16" t="n">
        <v>970</v>
      </c>
      <c r="X11" s="19" t="n">
        <v>22</v>
      </c>
    </row>
    <row r="12" s="10" customFormat="true" ht="45" hidden="false" customHeight="true" outlineLevel="0" collapsed="false">
      <c r="A12" s="20" t="s">
        <v>26</v>
      </c>
      <c r="B12" s="21" t="n">
        <f aca="false">C12+H12</f>
        <v>7153</v>
      </c>
      <c r="C12" s="21" t="n">
        <v>3610</v>
      </c>
      <c r="D12" s="21" t="n">
        <v>536</v>
      </c>
      <c r="E12" s="21" t="n">
        <v>2893</v>
      </c>
      <c r="F12" s="21" t="n">
        <v>20</v>
      </c>
      <c r="G12" s="21" t="n">
        <v>130</v>
      </c>
      <c r="H12" s="21" t="n">
        <v>3543</v>
      </c>
      <c r="I12" s="21" t="n">
        <v>121</v>
      </c>
      <c r="J12" s="21" t="n">
        <v>3150</v>
      </c>
      <c r="K12" s="21" t="n">
        <v>83</v>
      </c>
      <c r="L12" s="22" t="n">
        <v>182</v>
      </c>
      <c r="M12" s="20" t="s">
        <v>27</v>
      </c>
      <c r="N12" s="21" t="n">
        <f aca="false">O12+T12</f>
        <v>1588</v>
      </c>
      <c r="O12" s="21" t="n">
        <v>480</v>
      </c>
      <c r="P12" s="21" t="n">
        <v>4</v>
      </c>
      <c r="Q12" s="21" t="n">
        <v>271</v>
      </c>
      <c r="R12" s="21" t="n">
        <v>199</v>
      </c>
      <c r="S12" s="21" t="n">
        <v>2</v>
      </c>
      <c r="T12" s="21" t="n">
        <v>1108</v>
      </c>
      <c r="U12" s="21" t="n">
        <v>12</v>
      </c>
      <c r="V12" s="21" t="n">
        <v>94</v>
      </c>
      <c r="W12" s="21" t="n">
        <v>962</v>
      </c>
      <c r="X12" s="22" t="n">
        <v>16</v>
      </c>
    </row>
    <row r="13" s="10" customFormat="true" ht="22.5" hidden="false" customHeight="true" outlineLevel="0" collapsed="false">
      <c r="A13" s="23" t="s">
        <v>28</v>
      </c>
    </row>
    <row r="14" s="10" customFormat="true" ht="12" hidden="false" customHeight="true" outlineLevel="0" collapsed="false"/>
    <row r="15" customFormat="false" ht="12" hidden="false" customHeight="true" outlineLevel="0" collapsed="false"/>
  </sheetData>
  <mergeCells count="9">
    <mergeCell ref="A1:L1"/>
    <mergeCell ref="A3:A4"/>
    <mergeCell ref="B3:B4"/>
    <mergeCell ref="C3:G3"/>
    <mergeCell ref="H3:L3"/>
    <mergeCell ref="M3:M4"/>
    <mergeCell ref="N3:N4"/>
    <mergeCell ref="O3:S3"/>
    <mergeCell ref="T3:X3"/>
  </mergeCells>
  <printOptions headings="false" gridLines="false" gridLinesSet="true" horizontalCentered="false" verticalCentered="false"/>
  <pageMargins left="0.747916666666667" right="0.747916666666667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12"/>
    <col collapsed="false" customWidth="true" hidden="false" outlineLevel="0" max="3" min="3" style="0" width="7.12"/>
    <col collapsed="false" customWidth="true" hidden="false" outlineLevel="0" max="10" min="4" style="0" width="10.12"/>
  </cols>
  <sheetData>
    <row r="1" customFormat="false" ht="21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1" hidden="false" customHeight="true" outlineLevel="0" collapsed="false"/>
    <row r="4" s="1" customFormat="true" ht="23.25" hidden="false" customHeight="true" outlineLevel="0" collapsed="false">
      <c r="A4" s="7" t="s">
        <v>184</v>
      </c>
      <c r="B4" s="7"/>
      <c r="C4" s="7"/>
      <c r="D4" s="157" t="s">
        <v>11</v>
      </c>
      <c r="E4" s="27" t="s">
        <v>185</v>
      </c>
      <c r="F4" s="27"/>
      <c r="G4" s="27"/>
      <c r="H4" s="27"/>
      <c r="I4" s="27"/>
      <c r="J4" s="158" t="s">
        <v>96</v>
      </c>
    </row>
    <row r="5" s="1" customFormat="true" ht="23.25" hidden="false" customHeight="true" outlineLevel="0" collapsed="false">
      <c r="A5" s="7"/>
      <c r="B5" s="7"/>
      <c r="C5" s="7"/>
      <c r="D5" s="157"/>
      <c r="E5" s="75" t="s">
        <v>11</v>
      </c>
      <c r="F5" s="75" t="s">
        <v>92</v>
      </c>
      <c r="G5" s="100" t="s">
        <v>186</v>
      </c>
      <c r="H5" s="75" t="s">
        <v>94</v>
      </c>
      <c r="I5" s="75" t="s">
        <v>95</v>
      </c>
      <c r="J5" s="158"/>
    </row>
    <row r="6" s="1" customFormat="true" ht="23.25" hidden="false" customHeight="true" outlineLevel="0" collapsed="false">
      <c r="A6" s="159" t="s">
        <v>187</v>
      </c>
      <c r="B6" s="159"/>
      <c r="C6" s="159"/>
      <c r="D6" s="118" t="n">
        <f aca="false">SUM(E6,J6)</f>
        <v>11639</v>
      </c>
      <c r="E6" s="12" t="n">
        <f aca="false">SUM(F6:I6)</f>
        <v>11609</v>
      </c>
      <c r="F6" s="12" t="n">
        <f aca="false">SUM(F7:F20)</f>
        <v>10688</v>
      </c>
      <c r="G6" s="12" t="n">
        <f aca="false">SUM(G7:G20)</f>
        <v>214</v>
      </c>
      <c r="H6" s="12" t="n">
        <f aca="false">SUM(H7:H20)</f>
        <v>675</v>
      </c>
      <c r="I6" s="12" t="n">
        <f aca="false">SUM(I7:I20)</f>
        <v>32</v>
      </c>
      <c r="J6" s="13" t="n">
        <f aca="false">SUM(J7:J20)</f>
        <v>30</v>
      </c>
    </row>
    <row r="7" s="1" customFormat="true" ht="15" hidden="false" customHeight="true" outlineLevel="0" collapsed="false">
      <c r="A7" s="160" t="n">
        <v>0</v>
      </c>
      <c r="B7" s="161" t="s">
        <v>188</v>
      </c>
      <c r="C7" s="162" t="s">
        <v>189</v>
      </c>
      <c r="D7" s="123" t="n">
        <f aca="false">SUM(E7,J7)</f>
        <v>25</v>
      </c>
      <c r="E7" s="16" t="n">
        <f aca="false">SUM(F7:I7)</f>
        <v>21</v>
      </c>
      <c r="F7" s="17" t="s">
        <v>14</v>
      </c>
      <c r="G7" s="16" t="n">
        <v>5</v>
      </c>
      <c r="H7" s="16" t="n">
        <v>16</v>
      </c>
      <c r="I7" s="17" t="s">
        <v>14</v>
      </c>
      <c r="J7" s="19" t="n">
        <v>4</v>
      </c>
    </row>
    <row r="8" s="1" customFormat="true" ht="15" hidden="false" customHeight="true" outlineLevel="0" collapsed="false">
      <c r="A8" s="160" t="n">
        <v>20</v>
      </c>
      <c r="B8" s="161" t="s">
        <v>188</v>
      </c>
      <c r="C8" s="162" t="n">
        <v>29</v>
      </c>
      <c r="D8" s="123" t="n">
        <f aca="false">SUM(E8,J8)</f>
        <v>108</v>
      </c>
      <c r="E8" s="16" t="n">
        <f aca="false">SUM(F8:I8)</f>
        <v>103</v>
      </c>
      <c r="F8" s="16" t="n">
        <v>23</v>
      </c>
      <c r="G8" s="16" t="n">
        <v>4</v>
      </c>
      <c r="H8" s="16" t="n">
        <v>76</v>
      </c>
      <c r="I8" s="17" t="s">
        <v>14</v>
      </c>
      <c r="J8" s="19" t="n">
        <v>5</v>
      </c>
    </row>
    <row r="9" s="1" customFormat="true" ht="15" hidden="false" customHeight="true" outlineLevel="0" collapsed="false">
      <c r="A9" s="160" t="n">
        <v>30</v>
      </c>
      <c r="B9" s="161" t="s">
        <v>188</v>
      </c>
      <c r="C9" s="162" t="n">
        <v>39</v>
      </c>
      <c r="D9" s="123" t="n">
        <f aca="false">SUM(E9,J9)</f>
        <v>380</v>
      </c>
      <c r="E9" s="16" t="n">
        <f aca="false">SUM(F9:I9)</f>
        <v>377</v>
      </c>
      <c r="F9" s="16" t="n">
        <v>104</v>
      </c>
      <c r="G9" s="16" t="n">
        <v>69</v>
      </c>
      <c r="H9" s="16" t="n">
        <v>201</v>
      </c>
      <c r="I9" s="16" t="n">
        <v>3</v>
      </c>
      <c r="J9" s="19" t="n">
        <v>3</v>
      </c>
    </row>
    <row r="10" s="1" customFormat="true" ht="15" hidden="false" customHeight="true" outlineLevel="0" collapsed="false">
      <c r="A10" s="160" t="n">
        <v>40</v>
      </c>
      <c r="B10" s="161" t="s">
        <v>188</v>
      </c>
      <c r="C10" s="162" t="n">
        <v>49</v>
      </c>
      <c r="D10" s="123" t="n">
        <f aca="false">SUM(E10,J10)</f>
        <v>383</v>
      </c>
      <c r="E10" s="16" t="n">
        <f aca="false">SUM(F10:I10)</f>
        <v>378</v>
      </c>
      <c r="F10" s="16" t="n">
        <v>195</v>
      </c>
      <c r="G10" s="16" t="n">
        <v>48</v>
      </c>
      <c r="H10" s="16" t="n">
        <v>132</v>
      </c>
      <c r="I10" s="16" t="n">
        <v>3</v>
      </c>
      <c r="J10" s="19" t="n">
        <v>5</v>
      </c>
    </row>
    <row r="11" s="1" customFormat="true" ht="15" hidden="false" customHeight="true" outlineLevel="0" collapsed="false">
      <c r="A11" s="160" t="n">
        <v>50</v>
      </c>
      <c r="B11" s="161" t="s">
        <v>188</v>
      </c>
      <c r="C11" s="162" t="n">
        <v>59</v>
      </c>
      <c r="D11" s="123" t="n">
        <f aca="false">SUM(E11,J11)</f>
        <v>315</v>
      </c>
      <c r="E11" s="16" t="n">
        <f aca="false">SUM(F11:I11)</f>
        <v>313</v>
      </c>
      <c r="F11" s="16" t="n">
        <v>198</v>
      </c>
      <c r="G11" s="16" t="n">
        <v>39</v>
      </c>
      <c r="H11" s="16" t="n">
        <v>72</v>
      </c>
      <c r="I11" s="16" t="n">
        <v>4</v>
      </c>
      <c r="J11" s="19" t="n">
        <v>2</v>
      </c>
    </row>
    <row r="12" s="1" customFormat="true" ht="15" hidden="false" customHeight="true" outlineLevel="0" collapsed="false">
      <c r="A12" s="160" t="n">
        <v>60</v>
      </c>
      <c r="B12" s="161" t="s">
        <v>188</v>
      </c>
      <c r="C12" s="162" t="n">
        <v>69</v>
      </c>
      <c r="D12" s="123" t="n">
        <f aca="false">SUM(E12,J12)</f>
        <v>546</v>
      </c>
      <c r="E12" s="16" t="n">
        <f aca="false">SUM(F12:I12)</f>
        <v>542</v>
      </c>
      <c r="F12" s="16" t="n">
        <v>445</v>
      </c>
      <c r="G12" s="16" t="n">
        <v>32</v>
      </c>
      <c r="H12" s="16" t="n">
        <v>63</v>
      </c>
      <c r="I12" s="16" t="n">
        <v>2</v>
      </c>
      <c r="J12" s="19" t="n">
        <v>4</v>
      </c>
    </row>
    <row r="13" s="1" customFormat="true" ht="15" hidden="false" customHeight="true" outlineLevel="0" collapsed="false">
      <c r="A13" s="160" t="n">
        <v>70</v>
      </c>
      <c r="B13" s="161" t="s">
        <v>188</v>
      </c>
      <c r="C13" s="162" t="n">
        <v>79</v>
      </c>
      <c r="D13" s="123" t="n">
        <f aca="false">SUM(E13,J13)</f>
        <v>408</v>
      </c>
      <c r="E13" s="16" t="n">
        <f aca="false">SUM(F13:I13)</f>
        <v>408</v>
      </c>
      <c r="F13" s="16" t="n">
        <v>376</v>
      </c>
      <c r="G13" s="16" t="n">
        <v>12</v>
      </c>
      <c r="H13" s="16" t="n">
        <v>18</v>
      </c>
      <c r="I13" s="16" t="n">
        <v>2</v>
      </c>
      <c r="J13" s="18" t="s">
        <v>14</v>
      </c>
    </row>
    <row r="14" s="1" customFormat="true" ht="15" hidden="false" customHeight="true" outlineLevel="0" collapsed="false">
      <c r="A14" s="160" t="n">
        <v>80</v>
      </c>
      <c r="B14" s="161" t="s">
        <v>188</v>
      </c>
      <c r="C14" s="162" t="n">
        <v>89</v>
      </c>
      <c r="D14" s="123" t="n">
        <f aca="false">SUM(E14,J14)</f>
        <v>548</v>
      </c>
      <c r="E14" s="16" t="n">
        <f aca="false">SUM(F14:I14)</f>
        <v>547</v>
      </c>
      <c r="F14" s="16" t="n">
        <v>507</v>
      </c>
      <c r="G14" s="16" t="n">
        <v>4</v>
      </c>
      <c r="H14" s="16" t="n">
        <v>33</v>
      </c>
      <c r="I14" s="16" t="n">
        <v>3</v>
      </c>
      <c r="J14" s="19" t="n">
        <v>1</v>
      </c>
    </row>
    <row r="15" s="1" customFormat="true" ht="15" hidden="false" customHeight="true" outlineLevel="0" collapsed="false">
      <c r="A15" s="160" t="n">
        <v>90</v>
      </c>
      <c r="B15" s="161" t="s">
        <v>188</v>
      </c>
      <c r="C15" s="162" t="n">
        <v>99</v>
      </c>
      <c r="D15" s="123" t="n">
        <f aca="false">SUM(E15,J15)</f>
        <v>945</v>
      </c>
      <c r="E15" s="16" t="n">
        <f aca="false">SUM(F15:I15)</f>
        <v>942</v>
      </c>
      <c r="F15" s="16" t="n">
        <v>913</v>
      </c>
      <c r="G15" s="16" t="n">
        <v>1</v>
      </c>
      <c r="H15" s="16" t="n">
        <v>25</v>
      </c>
      <c r="I15" s="16" t="n">
        <v>3</v>
      </c>
      <c r="J15" s="19" t="n">
        <v>3</v>
      </c>
    </row>
    <row r="16" s="1" customFormat="true" ht="15" hidden="false" customHeight="true" outlineLevel="0" collapsed="false">
      <c r="A16" s="160" t="n">
        <v>100</v>
      </c>
      <c r="B16" s="161" t="s">
        <v>188</v>
      </c>
      <c r="C16" s="162" t="n">
        <v>119</v>
      </c>
      <c r="D16" s="123" t="n">
        <f aca="false">SUM(E16,J16)</f>
        <v>1564</v>
      </c>
      <c r="E16" s="16" t="n">
        <f aca="false">SUM(F16:I16)</f>
        <v>1563</v>
      </c>
      <c r="F16" s="16" t="n">
        <v>1542</v>
      </c>
      <c r="G16" s="17" t="s">
        <v>14</v>
      </c>
      <c r="H16" s="16" t="n">
        <v>19</v>
      </c>
      <c r="I16" s="16" t="n">
        <v>2</v>
      </c>
      <c r="J16" s="19" t="n">
        <v>1</v>
      </c>
    </row>
    <row r="17" s="1" customFormat="true" ht="15" hidden="false" customHeight="true" outlineLevel="0" collapsed="false">
      <c r="A17" s="160" t="n">
        <v>120</v>
      </c>
      <c r="B17" s="161" t="s">
        <v>188</v>
      </c>
      <c r="C17" s="162" t="n">
        <v>149</v>
      </c>
      <c r="D17" s="123" t="n">
        <f aca="false">SUM(E17,J17)</f>
        <v>2540</v>
      </c>
      <c r="E17" s="16" t="n">
        <f aca="false">SUM(F17:I17)</f>
        <v>2539</v>
      </c>
      <c r="F17" s="16" t="n">
        <v>2526</v>
      </c>
      <c r="G17" s="17" t="s">
        <v>14</v>
      </c>
      <c r="H17" s="16" t="n">
        <v>10</v>
      </c>
      <c r="I17" s="16" t="n">
        <v>3</v>
      </c>
      <c r="J17" s="19" t="n">
        <v>1</v>
      </c>
    </row>
    <row r="18" s="1" customFormat="true" ht="15" hidden="false" customHeight="true" outlineLevel="0" collapsed="false">
      <c r="A18" s="160" t="n">
        <v>150</v>
      </c>
      <c r="B18" s="161" t="s">
        <v>188</v>
      </c>
      <c r="C18" s="162" t="n">
        <v>199</v>
      </c>
      <c r="D18" s="123" t="n">
        <f aca="false">SUM(E18,J18)</f>
        <v>2750</v>
      </c>
      <c r="E18" s="16" t="n">
        <f aca="false">SUM(F18:I18)</f>
        <v>2749</v>
      </c>
      <c r="F18" s="16" t="n">
        <v>2741</v>
      </c>
      <c r="G18" s="17" t="s">
        <v>14</v>
      </c>
      <c r="H18" s="16" t="n">
        <v>7</v>
      </c>
      <c r="I18" s="16" t="n">
        <v>1</v>
      </c>
      <c r="J18" s="19" t="n">
        <v>1</v>
      </c>
    </row>
    <row r="19" s="1" customFormat="true" ht="15" hidden="false" customHeight="true" outlineLevel="0" collapsed="false">
      <c r="A19" s="160" t="n">
        <v>200</v>
      </c>
      <c r="B19" s="161" t="s">
        <v>188</v>
      </c>
      <c r="C19" s="162" t="n">
        <v>249</v>
      </c>
      <c r="D19" s="123" t="n">
        <f aca="false">SUM(E19,J19)</f>
        <v>784</v>
      </c>
      <c r="E19" s="16" t="n">
        <f aca="false">SUM(F19:I19)</f>
        <v>784</v>
      </c>
      <c r="F19" s="16" t="n">
        <v>779</v>
      </c>
      <c r="G19" s="17" t="s">
        <v>14</v>
      </c>
      <c r="H19" s="16" t="n">
        <v>3</v>
      </c>
      <c r="I19" s="16" t="n">
        <v>2</v>
      </c>
      <c r="J19" s="18" t="s">
        <v>14</v>
      </c>
    </row>
    <row r="20" s="1" customFormat="true" ht="15" hidden="false" customHeight="true" outlineLevel="0" collapsed="false">
      <c r="A20" s="20" t="s">
        <v>190</v>
      </c>
      <c r="B20" s="20"/>
      <c r="C20" s="20"/>
      <c r="D20" s="139" t="n">
        <f aca="false">SUM(E20,J20)</f>
        <v>343</v>
      </c>
      <c r="E20" s="21" t="n">
        <f aca="false">SUM(F20:I20)</f>
        <v>343</v>
      </c>
      <c r="F20" s="21" t="n">
        <v>339</v>
      </c>
      <c r="G20" s="47" t="s">
        <v>14</v>
      </c>
      <c r="H20" s="47" t="s">
        <v>14</v>
      </c>
      <c r="I20" s="21" t="n">
        <v>4</v>
      </c>
      <c r="J20" s="48" t="s">
        <v>14</v>
      </c>
    </row>
  </sheetData>
  <mergeCells count="8">
    <mergeCell ref="A1:J1"/>
    <mergeCell ref="A2:J2"/>
    <mergeCell ref="A4:C5"/>
    <mergeCell ref="D4:D5"/>
    <mergeCell ref="E4:I4"/>
    <mergeCell ref="J4:J5"/>
    <mergeCell ref="A6:C6"/>
    <mergeCell ref="A20:C20"/>
  </mergeCells>
  <printOptions headings="false" gridLines="false" gridLinesSet="true" horizontalCentered="false" verticalCentered="false"/>
  <pageMargins left="0.640277777777778" right="0.77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87"/>
    <col collapsed="false" customWidth="true" hidden="false" outlineLevel="0" max="4" min="4" style="0" width="13.49"/>
    <col collapsed="false" customWidth="true" hidden="false" outlineLevel="0" max="7" min="5" style="0" width="11.12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12"/>
  </cols>
  <sheetData>
    <row r="1" s="95" customFormat="true" ht="21" hidden="false" customHeight="true" outlineLevel="0" collapsed="false">
      <c r="A1" s="71" t="s">
        <v>191</v>
      </c>
      <c r="B1" s="71"/>
      <c r="C1" s="71"/>
      <c r="D1" s="71"/>
      <c r="E1" s="71"/>
      <c r="F1" s="71"/>
      <c r="G1" s="71"/>
      <c r="H1" s="71"/>
      <c r="I1" s="71"/>
      <c r="J1" s="71"/>
    </row>
    <row r="2" s="95" customFormat="true" ht="21" hidden="false" customHeight="true" outlineLevel="0" collapsed="false">
      <c r="A2" s="96" t="s">
        <v>192</v>
      </c>
      <c r="B2" s="96"/>
      <c r="C2" s="96"/>
      <c r="D2" s="96"/>
      <c r="E2" s="96"/>
      <c r="F2" s="96"/>
      <c r="G2" s="96"/>
      <c r="H2" s="96"/>
    </row>
    <row r="3" s="95" customFormat="true" ht="21" hidden="false" customHeight="true" outlineLevel="0" collapsed="false">
      <c r="A3" s="96" t="s">
        <v>193</v>
      </c>
      <c r="B3" s="96"/>
      <c r="C3" s="96"/>
      <c r="D3" s="96"/>
      <c r="E3" s="96"/>
      <c r="F3" s="96"/>
      <c r="G3" s="96"/>
      <c r="H3" s="96"/>
    </row>
    <row r="4" customFormat="false" ht="21" hidden="false" customHeight="true" outlineLevel="0" collapsed="false"/>
    <row r="5" s="1" customFormat="true" ht="36" hidden="false" customHeight="true" outlineLevel="0" collapsed="false">
      <c r="A5" s="7" t="s">
        <v>194</v>
      </c>
      <c r="B5" s="7"/>
      <c r="C5" s="7"/>
      <c r="D5" s="7"/>
      <c r="E5" s="8" t="s">
        <v>195</v>
      </c>
      <c r="F5" s="27" t="s">
        <v>196</v>
      </c>
      <c r="G5" s="163" t="s">
        <v>173</v>
      </c>
      <c r="H5" s="163" t="s">
        <v>197</v>
      </c>
      <c r="I5" s="164" t="s">
        <v>198</v>
      </c>
      <c r="J5" s="165" t="s">
        <v>199</v>
      </c>
    </row>
    <row r="6" s="1" customFormat="true" ht="15" hidden="false" customHeight="true" outlineLevel="0" collapsed="false">
      <c r="A6" s="60" t="s">
        <v>11</v>
      </c>
      <c r="B6" s="60"/>
      <c r="C6" s="60"/>
      <c r="D6" s="60"/>
      <c r="E6" s="16" t="n">
        <f aca="false">SUM(E7:E9,E19)</f>
        <v>11609</v>
      </c>
      <c r="F6" s="16" t="n">
        <f aca="false">SUM(F7:F9,F19)</f>
        <v>41685</v>
      </c>
      <c r="G6" s="16" t="n">
        <f aca="false">SUM(G7:G9,G19)</f>
        <v>16613</v>
      </c>
      <c r="H6" s="83" t="n">
        <f aca="false">F6/E6</f>
        <v>3.59074855715393</v>
      </c>
      <c r="I6" s="87" t="n">
        <v>131.5</v>
      </c>
      <c r="J6" s="85" t="n">
        <v>36.6</v>
      </c>
    </row>
    <row r="7" s="1" customFormat="true" ht="15" hidden="false" customHeight="true" outlineLevel="0" collapsed="false">
      <c r="A7" s="166"/>
      <c r="B7" s="60" t="s">
        <v>200</v>
      </c>
      <c r="C7" s="60"/>
      <c r="D7" s="60"/>
      <c r="E7" s="16" t="n">
        <v>11074</v>
      </c>
      <c r="F7" s="16" t="n">
        <v>40706</v>
      </c>
      <c r="G7" s="16" t="n">
        <v>15956</v>
      </c>
      <c r="H7" s="83" t="n">
        <f aca="false">F7/E7</f>
        <v>3.67581722954669</v>
      </c>
      <c r="I7" s="87" t="n">
        <v>135.5</v>
      </c>
      <c r="J7" s="85" t="n">
        <v>36.9</v>
      </c>
    </row>
    <row r="8" s="1" customFormat="true" ht="15" hidden="false" customHeight="true" outlineLevel="0" collapsed="false">
      <c r="A8" s="166"/>
      <c r="B8" s="60" t="s">
        <v>201</v>
      </c>
      <c r="C8" s="60"/>
      <c r="D8" s="60"/>
      <c r="E8" s="16" t="n">
        <v>174</v>
      </c>
      <c r="F8" s="16" t="n">
        <v>322</v>
      </c>
      <c r="G8" s="16" t="n">
        <v>219</v>
      </c>
      <c r="H8" s="83" t="n">
        <f aca="false">F8/E8</f>
        <v>1.85057471264368</v>
      </c>
      <c r="I8" s="87" t="n">
        <v>49.3</v>
      </c>
      <c r="J8" s="85" t="n">
        <v>26.7</v>
      </c>
    </row>
    <row r="9" s="1" customFormat="true" ht="15" hidden="false" customHeight="true" outlineLevel="0" collapsed="false">
      <c r="A9" s="166"/>
      <c r="B9" s="60" t="s">
        <v>202</v>
      </c>
      <c r="C9" s="60"/>
      <c r="D9" s="60"/>
      <c r="E9" s="16" t="n">
        <v>355</v>
      </c>
      <c r="F9" s="16" t="n">
        <v>632</v>
      </c>
      <c r="G9" s="16" t="n">
        <v>430</v>
      </c>
      <c r="H9" s="83" t="n">
        <f aca="false">F9/E9</f>
        <v>1.78028169014085</v>
      </c>
      <c r="I9" s="87" t="n">
        <v>48.2</v>
      </c>
      <c r="J9" s="153" t="n">
        <v>27</v>
      </c>
    </row>
    <row r="10" s="1" customFormat="true" ht="15" hidden="false" customHeight="true" outlineLevel="0" collapsed="false">
      <c r="A10" s="166"/>
      <c r="B10" s="166"/>
      <c r="C10" s="60" t="s">
        <v>203</v>
      </c>
      <c r="D10" s="60"/>
      <c r="E10" s="16"/>
      <c r="F10" s="16"/>
      <c r="G10" s="167"/>
      <c r="H10" s="83"/>
      <c r="I10" s="87"/>
      <c r="J10" s="85"/>
    </row>
    <row r="11" s="1" customFormat="true" ht="15" hidden="false" customHeight="true" outlineLevel="0" collapsed="false">
      <c r="A11" s="166"/>
      <c r="B11" s="166"/>
      <c r="C11" s="166"/>
      <c r="D11" s="64" t="s">
        <v>204</v>
      </c>
      <c r="E11" s="16" t="n">
        <v>149</v>
      </c>
      <c r="F11" s="16" t="n">
        <v>252</v>
      </c>
      <c r="G11" s="16" t="n">
        <v>183</v>
      </c>
      <c r="H11" s="83" t="n">
        <f aca="false">F11/E11</f>
        <v>1.69127516778524</v>
      </c>
      <c r="I11" s="87" t="n">
        <v>43.6</v>
      </c>
      <c r="J11" s="85" t="n">
        <v>25.8</v>
      </c>
    </row>
    <row r="12" s="1" customFormat="true" ht="15" hidden="false" customHeight="true" outlineLevel="0" collapsed="false">
      <c r="A12" s="166"/>
      <c r="B12" s="166"/>
      <c r="C12" s="166"/>
      <c r="D12" s="64" t="s">
        <v>205</v>
      </c>
      <c r="E12" s="16" t="n">
        <v>202</v>
      </c>
      <c r="F12" s="16" t="n">
        <v>375</v>
      </c>
      <c r="G12" s="16" t="n">
        <v>242</v>
      </c>
      <c r="H12" s="83" t="n">
        <f aca="false">F12/E12</f>
        <v>1.85643564356436</v>
      </c>
      <c r="I12" s="84" t="n">
        <v>51.4</v>
      </c>
      <c r="J12" s="85" t="n">
        <v>27.7</v>
      </c>
    </row>
    <row r="13" s="1" customFormat="true" ht="15" hidden="false" customHeight="true" outlineLevel="0" collapsed="false">
      <c r="A13" s="166"/>
      <c r="B13" s="166"/>
      <c r="C13" s="166"/>
      <c r="D13" s="64" t="s">
        <v>206</v>
      </c>
      <c r="E13" s="16" t="n">
        <v>4</v>
      </c>
      <c r="F13" s="16" t="n">
        <v>5</v>
      </c>
      <c r="G13" s="16" t="n">
        <v>5</v>
      </c>
      <c r="H13" s="83" t="n">
        <f aca="false">F13/E13</f>
        <v>1.25</v>
      </c>
      <c r="I13" s="87" t="n">
        <v>55.2</v>
      </c>
      <c r="J13" s="85" t="n">
        <v>44.2</v>
      </c>
    </row>
    <row r="14" s="1" customFormat="true" ht="15" hidden="false" customHeight="true" outlineLevel="0" collapsed="false">
      <c r="A14" s="166"/>
      <c r="B14" s="166"/>
      <c r="C14" s="168" t="s">
        <v>154</v>
      </c>
      <c r="D14" s="168"/>
      <c r="E14" s="16"/>
      <c r="F14" s="16"/>
      <c r="G14" s="16"/>
      <c r="H14" s="83"/>
      <c r="I14" s="87"/>
      <c r="J14" s="85"/>
    </row>
    <row r="15" s="1" customFormat="true" ht="15" hidden="false" customHeight="true" outlineLevel="0" collapsed="false">
      <c r="A15" s="166"/>
      <c r="B15" s="166"/>
      <c r="C15" s="60" t="s">
        <v>207</v>
      </c>
      <c r="D15" s="60"/>
      <c r="E15" s="16"/>
      <c r="F15" s="16"/>
      <c r="G15" s="16"/>
      <c r="H15" s="83"/>
      <c r="I15" s="87"/>
      <c r="J15" s="85"/>
    </row>
    <row r="16" s="1" customFormat="true" ht="15" hidden="false" customHeight="true" outlineLevel="0" collapsed="false">
      <c r="A16" s="166"/>
      <c r="B16" s="166"/>
      <c r="C16" s="166"/>
      <c r="D16" s="64" t="s">
        <v>208</v>
      </c>
      <c r="E16" s="16" t="n">
        <v>296</v>
      </c>
      <c r="F16" s="16" t="n">
        <v>520</v>
      </c>
      <c r="G16" s="16" t="n">
        <v>362</v>
      </c>
      <c r="H16" s="83" t="n">
        <f aca="false">F16/E16</f>
        <v>1.75675675675676</v>
      </c>
      <c r="I16" s="87" t="n">
        <v>48.2</v>
      </c>
      <c r="J16" s="85" t="n">
        <v>27.5</v>
      </c>
    </row>
    <row r="17" s="1" customFormat="true" ht="15" hidden="false" customHeight="true" outlineLevel="0" collapsed="false">
      <c r="A17" s="166"/>
      <c r="B17" s="166"/>
      <c r="C17" s="166"/>
      <c r="D17" s="64" t="s">
        <v>209</v>
      </c>
      <c r="E17" s="16" t="n">
        <v>56</v>
      </c>
      <c r="F17" s="16" t="n">
        <v>108</v>
      </c>
      <c r="G17" s="16" t="n">
        <v>64</v>
      </c>
      <c r="H17" s="83" t="n">
        <f aca="false">F17/E17</f>
        <v>1.92857142857143</v>
      </c>
      <c r="I17" s="87" t="n">
        <v>47.6</v>
      </c>
      <c r="J17" s="85" t="n">
        <v>24.7</v>
      </c>
    </row>
    <row r="18" s="1" customFormat="true" ht="15" hidden="false" customHeight="true" outlineLevel="0" collapsed="false">
      <c r="A18" s="166"/>
      <c r="B18" s="166"/>
      <c r="C18" s="166"/>
      <c r="D18" s="64" t="s">
        <v>210</v>
      </c>
      <c r="E18" s="16" t="n">
        <v>3</v>
      </c>
      <c r="F18" s="16" t="n">
        <v>4</v>
      </c>
      <c r="G18" s="16" t="n">
        <v>4</v>
      </c>
      <c r="H18" s="83" t="n">
        <f aca="false">F18/E18</f>
        <v>1.33333333333333</v>
      </c>
      <c r="I18" s="84" t="n">
        <v>50.5</v>
      </c>
      <c r="J18" s="153" t="n">
        <v>37.9</v>
      </c>
    </row>
    <row r="19" s="1" customFormat="true" ht="15" hidden="false" customHeight="true" outlineLevel="0" collapsed="false">
      <c r="A19" s="169"/>
      <c r="B19" s="78" t="s">
        <v>62</v>
      </c>
      <c r="C19" s="78"/>
      <c r="D19" s="78"/>
      <c r="E19" s="21" t="n">
        <v>6</v>
      </c>
      <c r="F19" s="21" t="n">
        <v>25</v>
      </c>
      <c r="G19" s="21" t="n">
        <v>8</v>
      </c>
      <c r="H19" s="90" t="n">
        <f aca="false">F19/E19</f>
        <v>4.16666666666667</v>
      </c>
      <c r="I19" s="170" t="n">
        <v>111.1</v>
      </c>
      <c r="J19" s="171" t="n">
        <v>26.7</v>
      </c>
    </row>
  </sheetData>
  <mergeCells count="10">
    <mergeCell ref="A1:J1"/>
    <mergeCell ref="A5:D5"/>
    <mergeCell ref="A6:D6"/>
    <mergeCell ref="B7:D7"/>
    <mergeCell ref="B8:D8"/>
    <mergeCell ref="B9:D9"/>
    <mergeCell ref="C10:D10"/>
    <mergeCell ref="C14:D14"/>
    <mergeCell ref="C15:D15"/>
    <mergeCell ref="B19:D19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</cols>
  <sheetData>
    <row r="1" s="149" customFormat="true" ht="24" hidden="false" customHeight="true" outlineLevel="0" collapsed="false">
      <c r="A1" s="141" t="s">
        <v>211</v>
      </c>
      <c r="B1" s="141"/>
      <c r="C1" s="141"/>
      <c r="D1" s="141"/>
      <c r="E1" s="141"/>
      <c r="F1" s="141"/>
      <c r="G1" s="141"/>
      <c r="H1" s="141"/>
    </row>
    <row r="2" s="52" customFormat="true" ht="24" hidden="false" customHeight="true" outlineLevel="0" collapsed="false"/>
    <row r="3" s="57" customFormat="true" ht="30" hidden="false" customHeight="true" outlineLevel="0" collapsed="false">
      <c r="A3" s="99" t="s">
        <v>212</v>
      </c>
      <c r="B3" s="8" t="s">
        <v>37</v>
      </c>
      <c r="C3" s="55" t="s">
        <v>213</v>
      </c>
      <c r="D3" s="55" t="s">
        <v>214</v>
      </c>
      <c r="E3" s="55" t="s">
        <v>215</v>
      </c>
      <c r="F3" s="55" t="s">
        <v>216</v>
      </c>
      <c r="G3" s="55" t="s">
        <v>27</v>
      </c>
      <c r="H3" s="28" t="s">
        <v>217</v>
      </c>
    </row>
    <row r="4" s="57" customFormat="true" ht="30" hidden="false" customHeight="true" outlineLevel="0" collapsed="false">
      <c r="A4" s="143" t="s">
        <v>218</v>
      </c>
      <c r="B4" s="12" t="n">
        <f aca="false">SUM(C4:G4)</f>
        <v>1502</v>
      </c>
      <c r="C4" s="12" t="n">
        <f aca="false">SUM(C5:C6)</f>
        <v>397</v>
      </c>
      <c r="D4" s="12" t="n">
        <f aca="false">SUM(D5:D6)</f>
        <v>415</v>
      </c>
      <c r="E4" s="12" t="n">
        <f aca="false">SUM(E5:E6)</f>
        <v>332</v>
      </c>
      <c r="F4" s="12" t="n">
        <f aca="false">SUM(F5:F6)</f>
        <v>228</v>
      </c>
      <c r="G4" s="12" t="n">
        <f aca="false">SUM(G5:G6)</f>
        <v>130</v>
      </c>
      <c r="H4" s="13" t="n">
        <f aca="false">SUM(H5:H6)</f>
        <v>1839</v>
      </c>
    </row>
    <row r="5" s="57" customFormat="true" ht="30" hidden="false" customHeight="true" outlineLevel="0" collapsed="false">
      <c r="A5" s="172" t="s">
        <v>4</v>
      </c>
      <c r="B5" s="16" t="n">
        <f aca="false">SUM(C5:G5)</f>
        <v>408</v>
      </c>
      <c r="C5" s="16" t="n">
        <v>142</v>
      </c>
      <c r="D5" s="16" t="n">
        <v>110</v>
      </c>
      <c r="E5" s="16" t="n">
        <v>71</v>
      </c>
      <c r="F5" s="16" t="n">
        <v>47</v>
      </c>
      <c r="G5" s="16" t="n">
        <v>38</v>
      </c>
      <c r="H5" s="19" t="n">
        <v>555</v>
      </c>
    </row>
    <row r="6" s="57" customFormat="true" ht="30" hidden="false" customHeight="true" outlineLevel="0" collapsed="false">
      <c r="A6" s="172" t="s">
        <v>5</v>
      </c>
      <c r="B6" s="16" t="n">
        <f aca="false">SUM(C6:G6)</f>
        <v>1094</v>
      </c>
      <c r="C6" s="16" t="n">
        <v>255</v>
      </c>
      <c r="D6" s="16" t="n">
        <v>305</v>
      </c>
      <c r="E6" s="16" t="n">
        <v>261</v>
      </c>
      <c r="F6" s="16" t="n">
        <v>181</v>
      </c>
      <c r="G6" s="16" t="n">
        <v>92</v>
      </c>
      <c r="H6" s="19" t="n">
        <v>1284</v>
      </c>
    </row>
    <row r="7" s="57" customFormat="true" ht="30" hidden="false" customHeight="true" outlineLevel="0" collapsed="false">
      <c r="A7" s="63" t="s">
        <v>219</v>
      </c>
      <c r="B7" s="16"/>
      <c r="C7" s="16"/>
      <c r="D7" s="16"/>
      <c r="E7" s="16"/>
      <c r="F7" s="16"/>
      <c r="G7" s="16"/>
      <c r="H7" s="19"/>
    </row>
    <row r="8" s="57" customFormat="true" ht="30" hidden="false" customHeight="true" outlineLevel="0" collapsed="false">
      <c r="A8" s="173" t="s">
        <v>220</v>
      </c>
      <c r="B8" s="16" t="n">
        <f aca="false">SUM(C8:G8)</f>
        <v>6</v>
      </c>
      <c r="C8" s="16" t="n">
        <f aca="false">SUM(C9:C10)</f>
        <v>1</v>
      </c>
      <c r="D8" s="16" t="n">
        <f aca="false">SUM(D9:D10)</f>
        <v>3</v>
      </c>
      <c r="E8" s="16" t="n">
        <f aca="false">SUM(E9:E10)</f>
        <v>1</v>
      </c>
      <c r="F8" s="16" t="n">
        <f aca="false">SUM(F9:F10)</f>
        <v>1</v>
      </c>
      <c r="G8" s="17" t="s">
        <v>14</v>
      </c>
      <c r="H8" s="19" t="n">
        <f aca="false">SUM(H9:H10)</f>
        <v>9</v>
      </c>
    </row>
    <row r="9" s="57" customFormat="true" ht="30" hidden="false" customHeight="true" outlineLevel="0" collapsed="false">
      <c r="A9" s="172" t="s">
        <v>4</v>
      </c>
      <c r="B9" s="16" t="n">
        <f aca="false">SUM(C9:G9)</f>
        <v>3</v>
      </c>
      <c r="C9" s="17" t="s">
        <v>14</v>
      </c>
      <c r="D9" s="17" t="n">
        <v>3</v>
      </c>
      <c r="E9" s="17" t="s">
        <v>14</v>
      </c>
      <c r="F9" s="17" t="s">
        <v>14</v>
      </c>
      <c r="G9" s="17" t="s">
        <v>14</v>
      </c>
      <c r="H9" s="19" t="n">
        <v>4</v>
      </c>
    </row>
    <row r="10" s="57" customFormat="true" ht="30" hidden="false" customHeight="true" outlineLevel="0" collapsed="false">
      <c r="A10" s="152" t="s">
        <v>5</v>
      </c>
      <c r="B10" s="21" t="n">
        <f aca="false">SUM(C10:G10)</f>
        <v>3</v>
      </c>
      <c r="C10" s="21" t="n">
        <v>1</v>
      </c>
      <c r="D10" s="47" t="s">
        <v>14</v>
      </c>
      <c r="E10" s="21" t="n">
        <v>1</v>
      </c>
      <c r="F10" s="47" t="n">
        <v>1</v>
      </c>
      <c r="G10" s="47" t="s">
        <v>14</v>
      </c>
      <c r="H10" s="22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9" min="2" style="0" width="9.12"/>
  </cols>
  <sheetData>
    <row r="1" s="50" customFormat="true" ht="24" hidden="false" customHeight="true" outlineLevel="0" collapsed="false">
      <c r="A1" s="71" t="s">
        <v>22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/>
    <row r="3" s="1" customFormat="true" ht="30" hidden="false" customHeight="true" outlineLevel="0" collapsed="false">
      <c r="A3" s="7" t="s">
        <v>222</v>
      </c>
      <c r="B3" s="27" t="s">
        <v>223</v>
      </c>
      <c r="C3" s="27"/>
      <c r="D3" s="27"/>
      <c r="E3" s="27"/>
      <c r="F3" s="27"/>
      <c r="G3" s="27"/>
      <c r="H3" s="27"/>
      <c r="I3" s="158" t="s">
        <v>224</v>
      </c>
    </row>
    <row r="4" s="1" customFormat="true" ht="30" hidden="false" customHeight="true" outlineLevel="0" collapsed="false">
      <c r="A4" s="7"/>
      <c r="B4" s="8" t="s">
        <v>37</v>
      </c>
      <c r="C4" s="55" t="s">
        <v>225</v>
      </c>
      <c r="D4" s="55" t="s">
        <v>213</v>
      </c>
      <c r="E4" s="55" t="s">
        <v>214</v>
      </c>
      <c r="F4" s="55" t="s">
        <v>215</v>
      </c>
      <c r="G4" s="55" t="s">
        <v>216</v>
      </c>
      <c r="H4" s="55" t="s">
        <v>27</v>
      </c>
      <c r="I4" s="158"/>
    </row>
    <row r="5" s="1" customFormat="true" ht="30" hidden="false" customHeight="true" outlineLevel="0" collapsed="false">
      <c r="A5" s="58" t="s">
        <v>11</v>
      </c>
      <c r="B5" s="12" t="n">
        <f aca="false">SUM(C5:H5)</f>
        <v>2054</v>
      </c>
      <c r="C5" s="174" t="n">
        <f aca="false">SUM(C6:C13)</f>
        <v>422</v>
      </c>
      <c r="D5" s="174" t="n">
        <f aca="false">SUM(D6:D10)</f>
        <v>713</v>
      </c>
      <c r="E5" s="174" t="n">
        <f aca="false">SUM(E6:E10)</f>
        <v>546</v>
      </c>
      <c r="F5" s="174" t="n">
        <f aca="false">SUM(F6:F10)</f>
        <v>269</v>
      </c>
      <c r="G5" s="174" t="n">
        <f aca="false">SUM(G6:G10)</f>
        <v>82</v>
      </c>
      <c r="H5" s="174" t="n">
        <f aca="false">SUM(H6:H10)</f>
        <v>22</v>
      </c>
      <c r="I5" s="175" t="n">
        <f aca="false">SUM(I6:I10)</f>
        <v>82</v>
      </c>
    </row>
    <row r="6" s="1" customFormat="true" ht="30" hidden="false" customHeight="true" outlineLevel="0" collapsed="false">
      <c r="A6" s="60" t="s">
        <v>226</v>
      </c>
      <c r="B6" s="16" t="n">
        <f aca="false">SUM(C6:H6)</f>
        <v>751</v>
      </c>
      <c r="C6" s="87" t="n">
        <v>357</v>
      </c>
      <c r="D6" s="87" t="n">
        <v>337</v>
      </c>
      <c r="E6" s="87" t="n">
        <v>49</v>
      </c>
      <c r="F6" s="87" t="n">
        <v>7</v>
      </c>
      <c r="G6" s="87" t="n">
        <v>1</v>
      </c>
      <c r="H6" s="176" t="s">
        <v>14</v>
      </c>
      <c r="I6" s="85" t="n">
        <v>67</v>
      </c>
    </row>
    <row r="7" s="1" customFormat="true" ht="30" hidden="false" customHeight="true" outlineLevel="0" collapsed="false">
      <c r="A7" s="168" t="s">
        <v>227</v>
      </c>
      <c r="B7" s="16" t="n">
        <f aca="false">SUM(C7:H7)</f>
        <v>672</v>
      </c>
      <c r="C7" s="87" t="n">
        <v>56</v>
      </c>
      <c r="D7" s="87" t="n">
        <v>318</v>
      </c>
      <c r="E7" s="87" t="n">
        <v>266</v>
      </c>
      <c r="F7" s="87" t="n">
        <v>27</v>
      </c>
      <c r="G7" s="87" t="n">
        <v>3</v>
      </c>
      <c r="H7" s="176" t="n">
        <v>2</v>
      </c>
      <c r="I7" s="85" t="n">
        <v>13</v>
      </c>
    </row>
    <row r="8" s="1" customFormat="true" ht="30" hidden="false" customHeight="true" outlineLevel="0" collapsed="false">
      <c r="A8" s="168" t="s">
        <v>228</v>
      </c>
      <c r="B8" s="16" t="n">
        <f aca="false">SUM(C8:H8)</f>
        <v>381</v>
      </c>
      <c r="C8" s="87" t="n">
        <v>8</v>
      </c>
      <c r="D8" s="87" t="n">
        <v>51</v>
      </c>
      <c r="E8" s="87" t="n">
        <v>194</v>
      </c>
      <c r="F8" s="87" t="n">
        <v>118</v>
      </c>
      <c r="G8" s="87" t="n">
        <v>10</v>
      </c>
      <c r="H8" s="176" t="s">
        <v>14</v>
      </c>
      <c r="I8" s="85" t="n">
        <v>2</v>
      </c>
    </row>
    <row r="9" s="1" customFormat="true" ht="30" hidden="false" customHeight="true" outlineLevel="0" collapsed="false">
      <c r="A9" s="168" t="s">
        <v>229</v>
      </c>
      <c r="B9" s="16" t="n">
        <f aca="false">SUM(C9:H9)</f>
        <v>178</v>
      </c>
      <c r="C9" s="176" t="n">
        <v>1</v>
      </c>
      <c r="D9" s="87" t="n">
        <v>6</v>
      </c>
      <c r="E9" s="87" t="n">
        <v>32</v>
      </c>
      <c r="F9" s="87" t="n">
        <v>100</v>
      </c>
      <c r="G9" s="87" t="n">
        <v>38</v>
      </c>
      <c r="H9" s="87" t="n">
        <v>1</v>
      </c>
      <c r="I9" s="177" t="s">
        <v>14</v>
      </c>
    </row>
    <row r="10" s="1" customFormat="true" ht="30" hidden="false" customHeight="true" outlineLevel="0" collapsed="false">
      <c r="A10" s="168" t="s">
        <v>230</v>
      </c>
      <c r="B10" s="16" t="n">
        <f aca="false">SUM(C10:H10)</f>
        <v>72</v>
      </c>
      <c r="C10" s="176" t="s">
        <v>14</v>
      </c>
      <c r="D10" s="87" t="n">
        <v>1</v>
      </c>
      <c r="E10" s="87" t="n">
        <v>5</v>
      </c>
      <c r="F10" s="87" t="n">
        <v>17</v>
      </c>
      <c r="G10" s="87" t="n">
        <v>30</v>
      </c>
      <c r="H10" s="87" t="n">
        <v>19</v>
      </c>
      <c r="I10" s="177" t="s">
        <v>14</v>
      </c>
    </row>
    <row r="11" s="1" customFormat="true" ht="30" hidden="false" customHeight="true" outlineLevel="0" collapsed="false">
      <c r="A11" s="168" t="s">
        <v>219</v>
      </c>
      <c r="B11" s="16"/>
      <c r="C11" s="87"/>
      <c r="D11" s="87"/>
      <c r="E11" s="87"/>
      <c r="F11" s="87"/>
      <c r="G11" s="87"/>
      <c r="H11" s="87"/>
      <c r="I11" s="85"/>
    </row>
    <row r="12" s="1" customFormat="true" ht="30" hidden="false" customHeight="true" outlineLevel="0" collapsed="false">
      <c r="A12" s="60" t="s">
        <v>231</v>
      </c>
      <c r="B12" s="16" t="n">
        <f aca="false">SUM(C12:H12)</f>
        <v>8</v>
      </c>
      <c r="C12" s="176" t="s">
        <v>14</v>
      </c>
      <c r="D12" s="87" t="n">
        <v>5</v>
      </c>
      <c r="E12" s="87" t="n">
        <v>3</v>
      </c>
      <c r="F12" s="176" t="s">
        <v>14</v>
      </c>
      <c r="G12" s="176" t="s">
        <v>14</v>
      </c>
      <c r="H12" s="176" t="s">
        <v>14</v>
      </c>
      <c r="I12" s="177" t="s">
        <v>14</v>
      </c>
    </row>
    <row r="13" s="1" customFormat="true" ht="30" hidden="false" customHeight="true" outlineLevel="0" collapsed="false">
      <c r="A13" s="178" t="s">
        <v>232</v>
      </c>
      <c r="B13" s="21" t="n">
        <f aca="false">SUM(C13:H13)</f>
        <v>40</v>
      </c>
      <c r="C13" s="91" t="s">
        <v>14</v>
      </c>
      <c r="D13" s="179" t="n">
        <v>34</v>
      </c>
      <c r="E13" s="179" t="n">
        <v>5</v>
      </c>
      <c r="F13" s="179" t="n">
        <v>1</v>
      </c>
      <c r="G13" s="91" t="s">
        <v>14</v>
      </c>
      <c r="H13" s="91" t="s">
        <v>14</v>
      </c>
      <c r="I13" s="92" t="s">
        <v>14</v>
      </c>
    </row>
  </sheetData>
  <mergeCells count="4">
    <mergeCell ref="A1:I1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37"/>
  </cols>
  <sheetData>
    <row r="1" s="50" customFormat="true" ht="24" hidden="false" customHeight="true" outlineLevel="0" collapsed="false">
      <c r="A1" s="141" t="s">
        <v>23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24" hidden="false" customHeight="true" outlineLevel="0" collapsed="false"/>
    <row r="3" s="10" customFormat="true" ht="18.75" hidden="false" customHeight="true" outlineLevel="0" collapsed="false">
      <c r="A3" s="99" t="s">
        <v>234</v>
      </c>
      <c r="B3" s="180" t="s">
        <v>6</v>
      </c>
      <c r="C3" s="180" t="s">
        <v>235</v>
      </c>
      <c r="D3" s="180" t="s">
        <v>236</v>
      </c>
      <c r="E3" s="181" t="s">
        <v>237</v>
      </c>
      <c r="F3" s="181"/>
      <c r="G3" s="181"/>
      <c r="H3" s="181"/>
      <c r="I3" s="180" t="s">
        <v>238</v>
      </c>
      <c r="J3" s="180" t="s">
        <v>239</v>
      </c>
      <c r="K3" s="180" t="s">
        <v>240</v>
      </c>
      <c r="L3" s="180" t="s">
        <v>241</v>
      </c>
      <c r="M3" s="182" t="s">
        <v>62</v>
      </c>
    </row>
    <row r="4" s="10" customFormat="true" ht="60" hidden="false" customHeight="true" outlineLevel="0" collapsed="false">
      <c r="A4" s="99"/>
      <c r="B4" s="180"/>
      <c r="C4" s="180"/>
      <c r="D4" s="180"/>
      <c r="E4" s="183" t="s">
        <v>11</v>
      </c>
      <c r="F4" s="183" t="s">
        <v>242</v>
      </c>
      <c r="G4" s="183" t="s">
        <v>243</v>
      </c>
      <c r="H4" s="183" t="s">
        <v>62</v>
      </c>
      <c r="I4" s="180"/>
      <c r="J4" s="180"/>
      <c r="K4" s="180"/>
      <c r="L4" s="180"/>
      <c r="M4" s="182"/>
    </row>
    <row r="5" s="10" customFormat="true" ht="31.5" hidden="false" customHeight="true" outlineLevel="0" collapsed="false">
      <c r="A5" s="11" t="s">
        <v>244</v>
      </c>
      <c r="B5" s="174" t="n">
        <v>470</v>
      </c>
      <c r="C5" s="174" t="n">
        <f aca="false">SUM(C6:C7)</f>
        <v>31</v>
      </c>
      <c r="D5" s="174" t="n">
        <f aca="false">SUM(D6:D7)</f>
        <v>115</v>
      </c>
      <c r="E5" s="174" t="n">
        <f aca="false">SUM(E6:E7)</f>
        <v>143</v>
      </c>
      <c r="F5" s="174" t="n">
        <f aca="false">SUM(F6:F7)</f>
        <v>37</v>
      </c>
      <c r="G5" s="174" t="n">
        <f aca="false">SUM(G6:G7)</f>
        <v>17</v>
      </c>
      <c r="H5" s="174" t="n">
        <f aca="false">SUM(H6:H7)</f>
        <v>89</v>
      </c>
      <c r="I5" s="174" t="n">
        <f aca="false">SUM(I6:I7)</f>
        <v>4</v>
      </c>
      <c r="J5" s="174" t="n">
        <f aca="false">SUM(J6:J7)</f>
        <v>8</v>
      </c>
      <c r="K5" s="174" t="n">
        <f aca="false">SUM(K6:K7)</f>
        <v>58</v>
      </c>
      <c r="L5" s="174" t="n">
        <f aca="false">SUM(L6:L7)</f>
        <v>65</v>
      </c>
      <c r="M5" s="175" t="n">
        <f aca="false">SUM(M6:M7)</f>
        <v>29</v>
      </c>
    </row>
    <row r="6" s="10" customFormat="true" ht="31.5" hidden="false" customHeight="true" outlineLevel="0" collapsed="false">
      <c r="A6" s="172" t="s">
        <v>4</v>
      </c>
      <c r="B6" s="87" t="n">
        <v>263</v>
      </c>
      <c r="C6" s="87" t="n">
        <v>13</v>
      </c>
      <c r="D6" s="87" t="n">
        <v>81</v>
      </c>
      <c r="E6" s="87" t="n">
        <v>76</v>
      </c>
      <c r="F6" s="87" t="n">
        <v>9</v>
      </c>
      <c r="G6" s="87" t="n">
        <v>1</v>
      </c>
      <c r="H6" s="87" t="n">
        <v>66</v>
      </c>
      <c r="I6" s="87" t="n">
        <v>2</v>
      </c>
      <c r="J6" s="87" t="n">
        <v>5</v>
      </c>
      <c r="K6" s="87" t="n">
        <v>21</v>
      </c>
      <c r="L6" s="87" t="n">
        <v>31</v>
      </c>
      <c r="M6" s="85" t="n">
        <v>20</v>
      </c>
    </row>
    <row r="7" s="10" customFormat="true" ht="31.5" hidden="false" customHeight="true" outlineLevel="0" collapsed="false">
      <c r="A7" s="152" t="s">
        <v>5</v>
      </c>
      <c r="B7" s="179" t="n">
        <v>207</v>
      </c>
      <c r="C7" s="179" t="n">
        <v>18</v>
      </c>
      <c r="D7" s="179" t="n">
        <v>34</v>
      </c>
      <c r="E7" s="179" t="n">
        <v>67</v>
      </c>
      <c r="F7" s="179" t="n">
        <v>28</v>
      </c>
      <c r="G7" s="179" t="n">
        <v>16</v>
      </c>
      <c r="H7" s="91" t="n">
        <v>23</v>
      </c>
      <c r="I7" s="91" t="n">
        <v>2</v>
      </c>
      <c r="J7" s="179" t="n">
        <v>3</v>
      </c>
      <c r="K7" s="179" t="n">
        <v>37</v>
      </c>
      <c r="L7" s="179" t="n">
        <v>34</v>
      </c>
      <c r="M7" s="171" t="n">
        <v>9</v>
      </c>
    </row>
    <row r="8" customFormat="false" ht="31.5" hidden="false" customHeight="true" outlineLevel="0" collapsed="false">
      <c r="A8" s="184" t="s">
        <v>245</v>
      </c>
      <c r="B8" s="184"/>
      <c r="C8" s="184"/>
      <c r="D8" s="184"/>
    </row>
  </sheetData>
  <mergeCells count="12">
    <mergeCell ref="A1:M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A8:D8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8" min="1" style="0" width="10.87"/>
    <col collapsed="false" customWidth="true" hidden="false" outlineLevel="0" max="15" min="9" style="0" width="12.36"/>
  </cols>
  <sheetData>
    <row r="1" customFormat="false" ht="24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4" t="s">
        <v>30</v>
      </c>
    </row>
    <row r="2" s="1" customFormat="true" ht="24" hidden="false" customHeight="true" outlineLevel="0" collapsed="false"/>
    <row r="3" s="10" customFormat="true" ht="45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6" t="s">
        <v>32</v>
      </c>
      <c r="J3" s="26"/>
      <c r="K3" s="26"/>
      <c r="L3" s="8" t="s">
        <v>33</v>
      </c>
      <c r="M3" s="27" t="s">
        <v>34</v>
      </c>
      <c r="N3" s="27" t="s">
        <v>35</v>
      </c>
      <c r="O3" s="28" t="s">
        <v>36</v>
      </c>
    </row>
    <row r="4" s="10" customFormat="true" ht="45" hidden="false" customHeight="true" outlineLevel="0" collapsed="false">
      <c r="A4" s="26" t="s">
        <v>37</v>
      </c>
      <c r="B4" s="27" t="s">
        <v>38</v>
      </c>
      <c r="C4" s="8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9" t="s">
        <v>44</v>
      </c>
      <c r="I4" s="26" t="s">
        <v>45</v>
      </c>
      <c r="J4" s="8" t="s">
        <v>46</v>
      </c>
      <c r="K4" s="8" t="s">
        <v>47</v>
      </c>
      <c r="L4" s="8"/>
      <c r="M4" s="27"/>
      <c r="N4" s="27"/>
      <c r="O4" s="28"/>
    </row>
    <row r="5" s="10" customFormat="true" ht="45" hidden="false" customHeight="true" outlineLevel="0" collapsed="false">
      <c r="A5" s="29" t="n">
        <f aca="false">SUM(B5:K5)</f>
        <v>29330</v>
      </c>
      <c r="B5" s="30" t="n">
        <v>5059</v>
      </c>
      <c r="C5" s="30" t="n">
        <v>6626</v>
      </c>
      <c r="D5" s="30" t="n">
        <v>5970</v>
      </c>
      <c r="E5" s="30" t="n">
        <v>5762</v>
      </c>
      <c r="F5" s="30" t="n">
        <v>2981</v>
      </c>
      <c r="G5" s="30" t="n">
        <v>1872</v>
      </c>
      <c r="H5" s="31" t="n">
        <v>817</v>
      </c>
      <c r="I5" s="29" t="n">
        <v>184</v>
      </c>
      <c r="J5" s="30" t="n">
        <v>40</v>
      </c>
      <c r="K5" s="30" t="n">
        <v>19</v>
      </c>
      <c r="L5" s="30" t="n">
        <v>93153</v>
      </c>
      <c r="M5" s="32" t="n">
        <v>3.18</v>
      </c>
      <c r="N5" s="32" t="n">
        <v>94</v>
      </c>
      <c r="O5" s="33" t="n">
        <v>306</v>
      </c>
    </row>
  </sheetData>
  <mergeCells count="7">
    <mergeCell ref="A1:H1"/>
    <mergeCell ref="A3:H3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.25"/>
    <col collapsed="false" customWidth="true" hidden="false" outlineLevel="0" max="3" min="3" style="0" width="7.87"/>
    <col collapsed="false" customWidth="true" hidden="false" outlineLevel="0" max="6" min="4" style="0" width="6.99"/>
    <col collapsed="false" customWidth="true" hidden="false" outlineLevel="0" max="7" min="7" style="0" width="5.87"/>
    <col collapsed="false" customWidth="true" hidden="false" outlineLevel="0" max="8" min="8" style="0" width="7.49"/>
    <col collapsed="false" customWidth="true" hidden="false" outlineLevel="0" max="11" min="9" style="0" width="6.99"/>
  </cols>
  <sheetData>
    <row r="1" customFormat="false" ht="24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4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" hidden="false" customHeight="true" outlineLevel="0" collapsed="false">
      <c r="A3" s="36"/>
      <c r="B3" s="37"/>
      <c r="C3" s="36"/>
      <c r="D3" s="36"/>
      <c r="E3" s="36"/>
      <c r="F3" s="36"/>
      <c r="G3" s="36"/>
      <c r="H3" s="36"/>
      <c r="I3" s="36"/>
      <c r="J3" s="36"/>
      <c r="K3" s="36"/>
    </row>
    <row r="4" s="1" customFormat="true" ht="24" hidden="false" customHeight="true" outlineLevel="0" collapsed="false">
      <c r="A4" s="38" t="s">
        <v>50</v>
      </c>
      <c r="B4" s="39" t="s">
        <v>51</v>
      </c>
      <c r="C4" s="39"/>
      <c r="D4" s="39"/>
      <c r="E4" s="39"/>
      <c r="F4" s="39"/>
      <c r="G4" s="40" t="s">
        <v>52</v>
      </c>
      <c r="H4" s="40"/>
      <c r="I4" s="40"/>
      <c r="J4" s="40"/>
      <c r="K4" s="40"/>
    </row>
    <row r="5" s="1" customFormat="true" ht="24" hidden="false" customHeight="true" outlineLevel="0" collapsed="false">
      <c r="A5" s="38"/>
      <c r="B5" s="39" t="s">
        <v>3</v>
      </c>
      <c r="C5" s="41" t="s">
        <v>53</v>
      </c>
      <c r="D5" s="42" t="s">
        <v>54</v>
      </c>
      <c r="E5" s="42" t="s">
        <v>55</v>
      </c>
      <c r="F5" s="42" t="s">
        <v>56</v>
      </c>
      <c r="G5" s="39" t="s">
        <v>3</v>
      </c>
      <c r="H5" s="41" t="s">
        <v>53</v>
      </c>
      <c r="I5" s="42" t="s">
        <v>54</v>
      </c>
      <c r="J5" s="42" t="s">
        <v>55</v>
      </c>
      <c r="K5" s="43" t="s">
        <v>56</v>
      </c>
    </row>
    <row r="6" s="1" customFormat="true" ht="24" hidden="false" customHeight="true" outlineLevel="0" collapsed="false">
      <c r="A6" s="44" t="s">
        <v>11</v>
      </c>
      <c r="B6" s="12" t="n">
        <f aca="false">SUM(B7:B12)</f>
        <v>24</v>
      </c>
      <c r="C6" s="12" t="n">
        <f aca="false">SUM(C7:C12)</f>
        <v>2</v>
      </c>
      <c r="D6" s="12" t="n">
        <f aca="false">SUM(D7:D12)</f>
        <v>11</v>
      </c>
      <c r="E6" s="12" t="n">
        <f aca="false">SUM(E7:E12)</f>
        <v>3</v>
      </c>
      <c r="F6" s="12" t="n">
        <f aca="false">SUM(F7:F12)</f>
        <v>8</v>
      </c>
      <c r="G6" s="12" t="n">
        <f aca="false">SUM(G7:G12)</f>
        <v>902</v>
      </c>
      <c r="H6" s="12" t="n">
        <f aca="false">SUM(H7:H12)</f>
        <v>8</v>
      </c>
      <c r="I6" s="12" t="n">
        <f aca="false">SUM(I7:I12)</f>
        <v>141</v>
      </c>
      <c r="J6" s="12" t="n">
        <f aca="false">SUM(J7:J12)</f>
        <v>124</v>
      </c>
      <c r="K6" s="13" t="n">
        <f aca="false">SUM(K7:K12)</f>
        <v>629</v>
      </c>
    </row>
    <row r="7" s="1" customFormat="true" ht="24" hidden="false" customHeight="true" outlineLevel="0" collapsed="false">
      <c r="A7" s="45" t="s">
        <v>57</v>
      </c>
      <c r="B7" s="17" t="s">
        <v>14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8" t="s">
        <v>14</v>
      </c>
    </row>
    <row r="8" s="1" customFormat="true" ht="24" hidden="false" customHeight="true" outlineLevel="0" collapsed="false">
      <c r="A8" s="45" t="s">
        <v>58</v>
      </c>
      <c r="B8" s="16" t="n">
        <f aca="false">SUM(C8:F8)</f>
        <v>7</v>
      </c>
      <c r="C8" s="16" t="n">
        <v>1</v>
      </c>
      <c r="D8" s="16" t="n">
        <v>2</v>
      </c>
      <c r="E8" s="17" t="s">
        <v>14</v>
      </c>
      <c r="F8" s="16" t="n">
        <v>4</v>
      </c>
      <c r="G8" s="16" t="n">
        <f aca="false">SUM(H8:K8)</f>
        <v>440</v>
      </c>
      <c r="H8" s="16" t="n">
        <v>4</v>
      </c>
      <c r="I8" s="16" t="n">
        <v>19</v>
      </c>
      <c r="J8" s="17" t="s">
        <v>14</v>
      </c>
      <c r="K8" s="19" t="n">
        <v>417</v>
      </c>
    </row>
    <row r="9" s="1" customFormat="true" ht="24" hidden="false" customHeight="true" outlineLevel="0" collapsed="false">
      <c r="A9" s="45" t="s">
        <v>59</v>
      </c>
      <c r="B9" s="16" t="n">
        <f aca="false">SUM(C9:F9)</f>
        <v>17</v>
      </c>
      <c r="C9" s="16" t="n">
        <v>1</v>
      </c>
      <c r="D9" s="16" t="n">
        <v>9</v>
      </c>
      <c r="E9" s="16" t="n">
        <v>3</v>
      </c>
      <c r="F9" s="16" t="n">
        <v>4</v>
      </c>
      <c r="G9" s="16" t="n">
        <f aca="false">SUM(H9:K9)</f>
        <v>462</v>
      </c>
      <c r="H9" s="16" t="n">
        <v>4</v>
      </c>
      <c r="I9" s="16" t="n">
        <v>122</v>
      </c>
      <c r="J9" s="16" t="n">
        <v>124</v>
      </c>
      <c r="K9" s="19" t="n">
        <v>212</v>
      </c>
    </row>
    <row r="10" s="1" customFormat="true" ht="24" hidden="false" customHeight="true" outlineLevel="0" collapsed="false">
      <c r="A10" s="45" t="s">
        <v>60</v>
      </c>
      <c r="B10" s="17" t="s">
        <v>14</v>
      </c>
      <c r="C10" s="17" t="s">
        <v>14</v>
      </c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  <c r="J10" s="17" t="s">
        <v>14</v>
      </c>
      <c r="K10" s="18" t="s">
        <v>14</v>
      </c>
    </row>
    <row r="11" s="1" customFormat="true" ht="24" hidden="false" customHeight="true" outlineLevel="0" collapsed="false">
      <c r="A11" s="45" t="s">
        <v>61</v>
      </c>
      <c r="B11" s="17" t="s">
        <v>14</v>
      </c>
      <c r="C11" s="17" t="s">
        <v>14</v>
      </c>
      <c r="D11" s="17" t="s">
        <v>14</v>
      </c>
      <c r="E11" s="17" t="s">
        <v>14</v>
      </c>
      <c r="F11" s="17" t="s">
        <v>14</v>
      </c>
      <c r="G11" s="17" t="s">
        <v>14</v>
      </c>
      <c r="H11" s="17" t="s">
        <v>14</v>
      </c>
      <c r="I11" s="17" t="s">
        <v>14</v>
      </c>
      <c r="J11" s="17" t="s">
        <v>14</v>
      </c>
      <c r="K11" s="18" t="s">
        <v>14</v>
      </c>
    </row>
    <row r="12" s="1" customFormat="true" ht="24" hidden="false" customHeight="true" outlineLevel="0" collapsed="false">
      <c r="A12" s="46" t="s">
        <v>62</v>
      </c>
      <c r="B12" s="47" t="s">
        <v>14</v>
      </c>
      <c r="C12" s="47" t="s">
        <v>14</v>
      </c>
      <c r="D12" s="47" t="s">
        <v>14</v>
      </c>
      <c r="E12" s="47" t="s">
        <v>14</v>
      </c>
      <c r="F12" s="47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48" t="s">
        <v>14</v>
      </c>
    </row>
  </sheetData>
  <mergeCells count="5">
    <mergeCell ref="A1:K1"/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0.7875" right="0.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37"/>
    <col collapsed="false" customWidth="true" hidden="false" outlineLevel="0" max="10" min="3" style="0" width="7.87"/>
  </cols>
  <sheetData>
    <row r="1" customFormat="false" ht="24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24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s="52" customFormat="true" ht="24" hidden="false" customHeight="true" outlineLevel="0" collapsed="false">
      <c r="B3" s="53"/>
    </row>
    <row r="4" s="52" customFormat="true" ht="24" hidden="false" customHeight="true" outlineLevel="0" collapsed="false">
      <c r="A4" s="54"/>
      <c r="B4" s="54"/>
      <c r="C4" s="8" t="s">
        <v>3</v>
      </c>
      <c r="D4" s="27" t="s">
        <v>6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6" t="s">
        <v>71</v>
      </c>
      <c r="K4" s="57"/>
    </row>
    <row r="5" s="52" customFormat="true" ht="24" hidden="false" customHeight="true" outlineLevel="0" collapsed="false">
      <c r="A5" s="58" t="s">
        <v>72</v>
      </c>
      <c r="B5" s="58"/>
      <c r="C5" s="59" t="n">
        <f aca="false">SUM(D5:J5)</f>
        <v>29330</v>
      </c>
      <c r="D5" s="12" t="n">
        <v>5175</v>
      </c>
      <c r="E5" s="12" t="n">
        <v>6541</v>
      </c>
      <c r="F5" s="12" t="n">
        <v>5960</v>
      </c>
      <c r="G5" s="12" t="n">
        <v>5750</v>
      </c>
      <c r="H5" s="59" t="n">
        <v>2979</v>
      </c>
      <c r="I5" s="12" t="n">
        <v>1870</v>
      </c>
      <c r="J5" s="13" t="n">
        <v>1055</v>
      </c>
      <c r="K5" s="57"/>
    </row>
    <row r="6" s="52" customFormat="true" ht="24" hidden="false" customHeight="true" outlineLevel="0" collapsed="false">
      <c r="A6" s="60" t="s">
        <v>73</v>
      </c>
      <c r="B6" s="60"/>
      <c r="C6" s="61" t="n">
        <f aca="false">SUM(D6:J6)</f>
        <v>93153</v>
      </c>
      <c r="D6" s="16" t="n">
        <v>5292</v>
      </c>
      <c r="E6" s="16" t="n">
        <v>13117</v>
      </c>
      <c r="F6" s="16" t="n">
        <v>17899</v>
      </c>
      <c r="G6" s="16" t="n">
        <v>23007</v>
      </c>
      <c r="H6" s="16" t="n">
        <v>14902</v>
      </c>
      <c r="I6" s="16" t="n">
        <v>11224</v>
      </c>
      <c r="J6" s="19" t="n">
        <v>7712</v>
      </c>
      <c r="K6" s="62"/>
    </row>
    <row r="7" s="52" customFormat="true" ht="24" hidden="false" customHeight="true" outlineLevel="0" collapsed="false">
      <c r="A7" s="60" t="s">
        <v>74</v>
      </c>
      <c r="B7" s="60"/>
      <c r="C7" s="61" t="n">
        <f aca="false">SUM(D7:J7)</f>
        <v>92962</v>
      </c>
      <c r="D7" s="16" t="n">
        <v>5175</v>
      </c>
      <c r="E7" s="16" t="n">
        <v>13082</v>
      </c>
      <c r="F7" s="16" t="n">
        <v>17880</v>
      </c>
      <c r="G7" s="16" t="n">
        <v>23000</v>
      </c>
      <c r="H7" s="16" t="n">
        <v>14895</v>
      </c>
      <c r="I7" s="16" t="n">
        <v>11220</v>
      </c>
      <c r="J7" s="19" t="n">
        <v>7710</v>
      </c>
      <c r="K7" s="62"/>
    </row>
    <row r="8" s="52" customFormat="true" ht="24" hidden="false" customHeight="true" outlineLevel="0" collapsed="false">
      <c r="A8" s="63" t="s">
        <v>75</v>
      </c>
      <c r="B8" s="63"/>
      <c r="C8" s="16"/>
      <c r="D8" s="16"/>
      <c r="E8" s="16"/>
      <c r="F8" s="16"/>
      <c r="G8" s="16"/>
      <c r="H8" s="16"/>
      <c r="I8" s="16"/>
      <c r="J8" s="19"/>
      <c r="K8" s="62"/>
    </row>
    <row r="9" s="52" customFormat="true" ht="24" hidden="false" customHeight="true" outlineLevel="0" collapsed="false">
      <c r="A9" s="64" t="s">
        <v>76</v>
      </c>
      <c r="B9" s="64"/>
      <c r="C9" s="16"/>
      <c r="D9" s="16"/>
      <c r="E9" s="16"/>
      <c r="F9" s="16"/>
      <c r="G9" s="16"/>
      <c r="H9" s="16"/>
      <c r="I9" s="16"/>
      <c r="J9" s="19"/>
      <c r="K9" s="62"/>
    </row>
    <row r="10" s="52" customFormat="true" ht="24" hidden="false" customHeight="true" outlineLevel="0" collapsed="false">
      <c r="A10" s="65"/>
      <c r="B10" s="66" t="s">
        <v>77</v>
      </c>
      <c r="C10" s="16" t="n">
        <f aca="false">SUM(E10:J10)</f>
        <v>4169</v>
      </c>
      <c r="D10" s="17" t="s">
        <v>14</v>
      </c>
      <c r="E10" s="16" t="n">
        <v>58</v>
      </c>
      <c r="F10" s="16" t="n">
        <v>1193</v>
      </c>
      <c r="G10" s="16" t="n">
        <v>1303</v>
      </c>
      <c r="H10" s="16" t="n">
        <v>703</v>
      </c>
      <c r="I10" s="16" t="n">
        <v>484</v>
      </c>
      <c r="J10" s="19" t="n">
        <v>428</v>
      </c>
      <c r="K10" s="62"/>
    </row>
    <row r="11" s="52" customFormat="true" ht="24" hidden="false" customHeight="true" outlineLevel="0" collapsed="false">
      <c r="A11" s="65"/>
      <c r="B11" s="66" t="s">
        <v>33</v>
      </c>
      <c r="C11" s="16" t="n">
        <f aca="false">SUM(E11:J11)</f>
        <v>18526</v>
      </c>
      <c r="D11" s="17" t="s">
        <v>14</v>
      </c>
      <c r="E11" s="16" t="n">
        <v>117</v>
      </c>
      <c r="F11" s="16" t="n">
        <v>3580</v>
      </c>
      <c r="G11" s="16" t="n">
        <v>5213</v>
      </c>
      <c r="H11" s="16" t="n">
        <v>3517</v>
      </c>
      <c r="I11" s="16" t="n">
        <v>2904</v>
      </c>
      <c r="J11" s="19" t="n">
        <v>3195</v>
      </c>
      <c r="K11" s="62"/>
    </row>
    <row r="12" s="52" customFormat="true" ht="24" hidden="false" customHeight="true" outlineLevel="0" collapsed="false">
      <c r="A12" s="65"/>
      <c r="B12" s="67" t="s">
        <v>78</v>
      </c>
      <c r="C12" s="16" t="n">
        <f aca="false">SUM(E12:J12)</f>
        <v>5582</v>
      </c>
      <c r="D12" s="17" t="s">
        <v>14</v>
      </c>
      <c r="E12" s="16" t="n">
        <v>58</v>
      </c>
      <c r="F12" s="16" t="n">
        <v>1212</v>
      </c>
      <c r="G12" s="16" t="n">
        <v>1950</v>
      </c>
      <c r="H12" s="16" t="n">
        <v>1001</v>
      </c>
      <c r="I12" s="16" t="n">
        <v>687</v>
      </c>
      <c r="J12" s="19" t="n">
        <v>674</v>
      </c>
      <c r="K12" s="62"/>
    </row>
    <row r="13" s="57" customFormat="true" ht="24" hidden="false" customHeight="true" outlineLevel="0" collapsed="false">
      <c r="A13" s="64" t="s">
        <v>79</v>
      </c>
      <c r="B13" s="64"/>
      <c r="C13" s="16"/>
      <c r="D13" s="16"/>
      <c r="E13" s="16"/>
      <c r="F13" s="16"/>
      <c r="G13" s="16"/>
      <c r="H13" s="16"/>
      <c r="I13" s="16"/>
      <c r="J13" s="68"/>
    </row>
    <row r="14" s="57" customFormat="true" ht="24" hidden="false" customHeight="true" outlineLevel="0" collapsed="false">
      <c r="A14" s="65"/>
      <c r="B14" s="66" t="s">
        <v>77</v>
      </c>
      <c r="C14" s="16" t="n">
        <f aca="false">SUM(D14:J14)</f>
        <v>10455</v>
      </c>
      <c r="D14" s="16" t="n">
        <v>13</v>
      </c>
      <c r="E14" s="16" t="n">
        <v>231</v>
      </c>
      <c r="F14" s="16" t="n">
        <v>2116</v>
      </c>
      <c r="G14" s="16" t="n">
        <v>3424</v>
      </c>
      <c r="H14" s="16" t="n">
        <v>2110</v>
      </c>
      <c r="I14" s="16" t="n">
        <v>1570</v>
      </c>
      <c r="J14" s="19" t="n">
        <v>991</v>
      </c>
    </row>
    <row r="15" s="57" customFormat="true" ht="24" hidden="false" customHeight="true" outlineLevel="0" collapsed="false">
      <c r="A15" s="65"/>
      <c r="B15" s="66" t="s">
        <v>33</v>
      </c>
      <c r="C15" s="16" t="n">
        <f aca="false">SUM(D15:J15)</f>
        <v>47766</v>
      </c>
      <c r="D15" s="16" t="n">
        <v>13</v>
      </c>
      <c r="E15" s="16" t="n">
        <v>463</v>
      </c>
      <c r="F15" s="16" t="n">
        <v>6355</v>
      </c>
      <c r="G15" s="16" t="n">
        <v>13701</v>
      </c>
      <c r="H15" s="16" t="n">
        <v>10554</v>
      </c>
      <c r="I15" s="16" t="n">
        <v>9422</v>
      </c>
      <c r="J15" s="19" t="n">
        <v>7258</v>
      </c>
    </row>
    <row r="16" s="57" customFormat="true" ht="24" hidden="false" customHeight="true" outlineLevel="0" collapsed="false">
      <c r="A16" s="69"/>
      <c r="B16" s="70" t="s">
        <v>80</v>
      </c>
      <c r="C16" s="21" t="n">
        <f aca="false">SUM(D16:J16)</f>
        <v>18500</v>
      </c>
      <c r="D16" s="21" t="n">
        <v>13</v>
      </c>
      <c r="E16" s="21" t="n">
        <v>232</v>
      </c>
      <c r="F16" s="21" t="n">
        <v>2305</v>
      </c>
      <c r="G16" s="21" t="n">
        <v>5963</v>
      </c>
      <c r="H16" s="21" t="n">
        <v>4276</v>
      </c>
      <c r="I16" s="21" t="n">
        <v>3170</v>
      </c>
      <c r="J16" s="22" t="n">
        <v>2541</v>
      </c>
    </row>
  </sheetData>
  <mergeCells count="9">
    <mergeCell ref="A1:J1"/>
    <mergeCell ref="A2:J2"/>
    <mergeCell ref="A4:B4"/>
    <mergeCell ref="A5:B5"/>
    <mergeCell ref="A6:B6"/>
    <mergeCell ref="A7:B7"/>
    <mergeCell ref="A8:B8"/>
    <mergeCell ref="A9:B9"/>
    <mergeCell ref="A13:B1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.25"/>
    <col collapsed="false" customWidth="true" hidden="false" outlineLevel="0" max="4" min="4" style="0" width="18.62"/>
    <col collapsed="false" customWidth="true" hidden="false" outlineLevel="0" max="9" min="5" style="0" width="12.25"/>
    <col collapsed="false" customWidth="true" hidden="false" outlineLevel="0" max="11" min="10" style="0" width="8.75"/>
  </cols>
  <sheetData>
    <row r="1" s="5" customFormat="true" ht="22.5" hidden="false" customHeight="tru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2"/>
      <c r="K1" s="72"/>
    </row>
    <row r="2" s="5" customFormat="true" ht="22.5" hidden="false" customHeight="true" outlineLevel="0" collapsed="false">
      <c r="A2" s="73" t="s">
        <v>82</v>
      </c>
      <c r="B2" s="73"/>
      <c r="C2" s="73"/>
      <c r="D2" s="73"/>
      <c r="E2" s="73"/>
      <c r="F2" s="73"/>
      <c r="G2" s="73"/>
      <c r="H2" s="73"/>
      <c r="I2" s="73"/>
      <c r="J2" s="72"/>
      <c r="K2" s="72"/>
    </row>
    <row r="3" s="5" customFormat="true" ht="22.5" hidden="false" customHeight="true" outlineLevel="0" collapsed="false">
      <c r="A3" s="74" t="s">
        <v>83</v>
      </c>
      <c r="B3" s="74"/>
      <c r="C3" s="74"/>
      <c r="D3" s="74"/>
      <c r="E3" s="74"/>
      <c r="F3" s="74"/>
      <c r="G3" s="74"/>
      <c r="H3" s="74"/>
      <c r="I3" s="74"/>
      <c r="J3" s="72"/>
      <c r="K3" s="72"/>
    </row>
    <row r="4" customFormat="false" ht="20.25" hidden="false" customHeight="true" outlineLevel="0" collapsed="false"/>
    <row r="5" s="1" customFormat="true" ht="20.25" hidden="false" customHeight="true" outlineLevel="0" collapsed="false">
      <c r="A5" s="58" t="s">
        <v>84</v>
      </c>
      <c r="B5" s="58"/>
      <c r="C5" s="58"/>
      <c r="D5" s="58"/>
      <c r="E5" s="75" t="s">
        <v>77</v>
      </c>
      <c r="F5" s="75" t="s">
        <v>33</v>
      </c>
      <c r="G5" s="76" t="s">
        <v>85</v>
      </c>
      <c r="H5" s="76" t="s">
        <v>86</v>
      </c>
      <c r="I5" s="77" t="s">
        <v>87</v>
      </c>
    </row>
    <row r="6" s="1" customFormat="true" ht="20.25" hidden="false" customHeight="true" outlineLevel="0" collapsed="false">
      <c r="A6" s="78" t="s">
        <v>88</v>
      </c>
      <c r="B6" s="78"/>
      <c r="C6" s="78"/>
      <c r="D6" s="78"/>
      <c r="E6" s="75"/>
      <c r="F6" s="75"/>
      <c r="G6" s="76"/>
      <c r="H6" s="76"/>
      <c r="I6" s="77"/>
    </row>
    <row r="7" s="1" customFormat="true" ht="20.25" hidden="false" customHeight="true" outlineLevel="0" collapsed="false">
      <c r="A7" s="79" t="s">
        <v>89</v>
      </c>
      <c r="B7" s="79"/>
      <c r="C7" s="79"/>
      <c r="D7" s="79"/>
      <c r="E7" s="12" t="n">
        <v>29330</v>
      </c>
      <c r="F7" s="12" t="n">
        <v>93153</v>
      </c>
      <c r="G7" s="80" t="n">
        <f aca="false">F7/E7</f>
        <v>3.17603136720082</v>
      </c>
      <c r="H7" s="81" t="s">
        <v>14</v>
      </c>
      <c r="I7" s="82" t="s">
        <v>14</v>
      </c>
    </row>
    <row r="8" s="1" customFormat="true" ht="20.25" hidden="false" customHeight="true" outlineLevel="0" collapsed="false">
      <c r="B8" s="79" t="s">
        <v>90</v>
      </c>
      <c r="C8" s="79"/>
      <c r="D8" s="79"/>
      <c r="E8" s="16" t="n">
        <v>28965</v>
      </c>
      <c r="F8" s="16" t="n">
        <v>92695</v>
      </c>
      <c r="G8" s="83" t="n">
        <f aca="false">F8/E8</f>
        <v>3.20024167098222</v>
      </c>
      <c r="H8" s="84" t="n">
        <v>110</v>
      </c>
      <c r="I8" s="85" t="n">
        <v>34.4</v>
      </c>
    </row>
    <row r="9" s="1" customFormat="true" ht="20.25" hidden="false" customHeight="true" outlineLevel="0" collapsed="false">
      <c r="B9" s="86"/>
      <c r="C9" s="79" t="s">
        <v>91</v>
      </c>
      <c r="D9" s="79"/>
      <c r="E9" s="16" t="n">
        <v>28729</v>
      </c>
      <c r="F9" s="16" t="n">
        <v>92107</v>
      </c>
      <c r="G9" s="83" t="n">
        <f aca="false">F9/E9</f>
        <v>3.20606355946953</v>
      </c>
      <c r="H9" s="87" t="n">
        <v>110.5</v>
      </c>
      <c r="I9" s="85" t="n">
        <v>34.5</v>
      </c>
    </row>
    <row r="10" s="1" customFormat="true" ht="20.25" hidden="false" customHeight="true" outlineLevel="0" collapsed="false">
      <c r="B10" s="86"/>
      <c r="C10" s="86"/>
      <c r="D10" s="88" t="s">
        <v>92</v>
      </c>
      <c r="E10" s="16" t="n">
        <v>21574</v>
      </c>
      <c r="F10" s="16" t="n">
        <v>76007</v>
      </c>
      <c r="G10" s="83" t="n">
        <f aca="false">F10/E10</f>
        <v>3.52308334105868</v>
      </c>
      <c r="H10" s="87" t="n">
        <v>130.8</v>
      </c>
      <c r="I10" s="85" t="n">
        <v>37.1</v>
      </c>
    </row>
    <row r="11" s="1" customFormat="true" ht="20.25" hidden="false" customHeight="true" outlineLevel="0" collapsed="false">
      <c r="B11" s="86"/>
      <c r="C11" s="86"/>
      <c r="D11" s="88" t="s">
        <v>93</v>
      </c>
      <c r="E11" s="16" t="n">
        <v>1019</v>
      </c>
      <c r="F11" s="16" t="n">
        <v>2817</v>
      </c>
      <c r="G11" s="83" t="n">
        <f aca="false">F11/E11</f>
        <v>2.76447497546614</v>
      </c>
      <c r="H11" s="87" t="n">
        <v>51.6</v>
      </c>
      <c r="I11" s="85" t="n">
        <v>18.7</v>
      </c>
    </row>
    <row r="12" s="1" customFormat="true" ht="20.25" hidden="false" customHeight="true" outlineLevel="0" collapsed="false">
      <c r="B12" s="86"/>
      <c r="C12" s="86"/>
      <c r="D12" s="88" t="s">
        <v>94</v>
      </c>
      <c r="E12" s="16" t="n">
        <v>5564</v>
      </c>
      <c r="F12" s="16" t="n">
        <v>12190</v>
      </c>
      <c r="G12" s="83" t="n">
        <f aca="false">F12/E12</f>
        <v>2.19086987778577</v>
      </c>
      <c r="H12" s="84" t="n">
        <v>48</v>
      </c>
      <c r="I12" s="85" t="n">
        <v>21.9</v>
      </c>
    </row>
    <row r="13" s="1" customFormat="true" ht="20.25" hidden="false" customHeight="true" outlineLevel="0" collapsed="false">
      <c r="B13" s="86"/>
      <c r="C13" s="86"/>
      <c r="D13" s="88" t="s">
        <v>95</v>
      </c>
      <c r="E13" s="16" t="n">
        <v>572</v>
      </c>
      <c r="F13" s="16" t="n">
        <v>1093</v>
      </c>
      <c r="G13" s="83" t="n">
        <f aca="false">F13/E13</f>
        <v>1.91083916083916</v>
      </c>
      <c r="H13" s="87" t="n">
        <v>56.3</v>
      </c>
      <c r="I13" s="85" t="n">
        <v>29.5</v>
      </c>
    </row>
    <row r="14" s="1" customFormat="true" ht="20.25" hidden="false" customHeight="true" outlineLevel="0" collapsed="false">
      <c r="B14" s="86"/>
      <c r="C14" s="79" t="s">
        <v>96</v>
      </c>
      <c r="D14" s="79"/>
      <c r="E14" s="16" t="n">
        <v>236</v>
      </c>
      <c r="F14" s="16" t="n">
        <v>588</v>
      </c>
      <c r="G14" s="83" t="n">
        <f aca="false">F14/E14</f>
        <v>2.49152542372881</v>
      </c>
      <c r="H14" s="87" t="n">
        <v>52.7</v>
      </c>
      <c r="I14" s="85" t="n">
        <v>21.1</v>
      </c>
    </row>
    <row r="15" s="1" customFormat="true" ht="20.25" hidden="false" customHeight="true" outlineLevel="0" collapsed="false">
      <c r="A15" s="89"/>
      <c r="B15" s="78" t="s">
        <v>97</v>
      </c>
      <c r="C15" s="78"/>
      <c r="D15" s="78"/>
      <c r="E15" s="21" t="n">
        <v>365</v>
      </c>
      <c r="F15" s="21" t="n">
        <v>458</v>
      </c>
      <c r="G15" s="90" t="n">
        <f aca="false">F15/E15</f>
        <v>1.25479452054795</v>
      </c>
      <c r="H15" s="91" t="s">
        <v>14</v>
      </c>
      <c r="I15" s="92" t="s">
        <v>14</v>
      </c>
    </row>
  </sheetData>
  <mergeCells count="15">
    <mergeCell ref="A1:I1"/>
    <mergeCell ref="A2:I2"/>
    <mergeCell ref="A3:I3"/>
    <mergeCell ref="A5:D5"/>
    <mergeCell ref="E5:E6"/>
    <mergeCell ref="F5:F6"/>
    <mergeCell ref="G5:G6"/>
    <mergeCell ref="H5:H6"/>
    <mergeCell ref="I5:I6"/>
    <mergeCell ref="A6:D6"/>
    <mergeCell ref="A7:D7"/>
    <mergeCell ref="B8:D8"/>
    <mergeCell ref="C9:D9"/>
    <mergeCell ref="C14:D14"/>
    <mergeCell ref="B15:D15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75"/>
    <col collapsed="false" customWidth="true" hidden="false" outlineLevel="0" max="3" min="3" style="0" width="0.25"/>
    <col collapsed="false" customWidth="true" hidden="false" outlineLevel="0" max="4" min="4" style="0" width="2.74"/>
    <col collapsed="false" customWidth="true" hidden="true" outlineLevel="0" max="5" min="5" style="0" width="0.62"/>
    <col collapsed="false" customWidth="true" hidden="false" outlineLevel="0" max="6" min="6" style="0" width="30.25"/>
    <col collapsed="false" customWidth="true" hidden="false" outlineLevel="0" max="9" min="7" style="0" width="8.36"/>
    <col collapsed="false" customWidth="true" hidden="false" outlineLevel="0" max="10" min="10" style="0" width="9.25"/>
    <col collapsed="false" customWidth="true" hidden="false" outlineLevel="0" max="12" min="11" style="0" width="8.36"/>
    <col collapsed="false" customWidth="true" hidden="false" outlineLevel="0" max="20" min="13" style="0" width="10.87"/>
  </cols>
  <sheetData>
    <row r="1" s="95" customFormat="true" ht="21" hidden="false" customHeight="true" outlineLevel="0" collapsed="false">
      <c r="A1" s="93" t="s">
        <v>9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 t="s">
        <v>99</v>
      </c>
      <c r="O1" s="24"/>
      <c r="P1" s="24"/>
      <c r="Q1" s="24"/>
      <c r="R1" s="24"/>
      <c r="S1" s="94"/>
      <c r="T1" s="94"/>
      <c r="U1" s="94"/>
      <c r="V1" s="94"/>
    </row>
    <row r="2" s="95" customFormat="true" ht="21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6" t="s">
        <v>101</v>
      </c>
      <c r="O2" s="24"/>
      <c r="P2" s="24"/>
      <c r="Q2" s="24"/>
      <c r="R2" s="24"/>
      <c r="S2" s="24"/>
      <c r="T2" s="24"/>
      <c r="U2" s="5"/>
      <c r="V2" s="5"/>
    </row>
    <row r="3" customFormat="false" ht="14.1" hidden="false" customHeight="true" outlineLevel="0" collapsed="false">
      <c r="J3" s="97"/>
      <c r="L3" s="98"/>
      <c r="M3" s="98"/>
      <c r="N3" s="98"/>
      <c r="O3" s="98"/>
      <c r="P3" s="98"/>
      <c r="Q3" s="98"/>
      <c r="R3" s="98"/>
    </row>
    <row r="4" s="10" customFormat="true" ht="14.1" hidden="false" customHeight="true" outlineLevel="0" collapsed="false">
      <c r="A4" s="99" t="s">
        <v>102</v>
      </c>
      <c r="B4" s="99"/>
      <c r="C4" s="99"/>
      <c r="D4" s="99"/>
      <c r="E4" s="99"/>
      <c r="F4" s="99"/>
      <c r="G4" s="75" t="s">
        <v>103</v>
      </c>
      <c r="H4" s="100" t="s">
        <v>104</v>
      </c>
      <c r="I4" s="101" t="s">
        <v>74</v>
      </c>
      <c r="J4" s="102" t="s">
        <v>105</v>
      </c>
      <c r="K4" s="103" t="s">
        <v>106</v>
      </c>
      <c r="L4" s="103"/>
      <c r="M4" s="104"/>
      <c r="N4" s="105" t="s">
        <v>106</v>
      </c>
      <c r="O4" s="105"/>
      <c r="P4" s="105"/>
      <c r="Q4" s="105" t="s">
        <v>106</v>
      </c>
      <c r="R4" s="105"/>
      <c r="S4" s="106" t="s">
        <v>107</v>
      </c>
      <c r="T4" s="106"/>
    </row>
    <row r="5" s="1" customFormat="true" ht="22.5" hidden="false" customHeight="true" outlineLevel="0" collapsed="false">
      <c r="A5" s="99"/>
      <c r="B5" s="99"/>
      <c r="C5" s="99"/>
      <c r="D5" s="99"/>
      <c r="E5" s="99"/>
      <c r="F5" s="99"/>
      <c r="G5" s="75"/>
      <c r="H5" s="100"/>
      <c r="I5" s="101"/>
      <c r="J5" s="102"/>
      <c r="K5" s="107" t="s">
        <v>108</v>
      </c>
      <c r="L5" s="107"/>
      <c r="M5" s="108" t="s">
        <v>89</v>
      </c>
      <c r="N5" s="109" t="s">
        <v>79</v>
      </c>
      <c r="O5" s="109"/>
      <c r="P5" s="109"/>
      <c r="Q5" s="110" t="s">
        <v>109</v>
      </c>
      <c r="R5" s="110"/>
      <c r="S5" s="111" t="s">
        <v>110</v>
      </c>
      <c r="T5" s="111"/>
    </row>
    <row r="6" s="1" customFormat="true" ht="22.5" hidden="false" customHeight="true" outlineLevel="0" collapsed="false">
      <c r="A6" s="99"/>
      <c r="B6" s="99"/>
      <c r="C6" s="99"/>
      <c r="D6" s="99"/>
      <c r="E6" s="99"/>
      <c r="F6" s="99"/>
      <c r="G6" s="75"/>
      <c r="H6" s="100"/>
      <c r="I6" s="101"/>
      <c r="J6" s="102"/>
      <c r="K6" s="99" t="s">
        <v>77</v>
      </c>
      <c r="L6" s="112" t="s">
        <v>33</v>
      </c>
      <c r="M6" s="113" t="s">
        <v>111</v>
      </c>
      <c r="N6" s="114" t="s">
        <v>77</v>
      </c>
      <c r="O6" s="114" t="s">
        <v>33</v>
      </c>
      <c r="P6" s="76" t="s">
        <v>112</v>
      </c>
      <c r="Q6" s="114" t="s">
        <v>77</v>
      </c>
      <c r="R6" s="115" t="s">
        <v>33</v>
      </c>
      <c r="S6" s="114" t="s">
        <v>77</v>
      </c>
      <c r="T6" s="115" t="s">
        <v>33</v>
      </c>
    </row>
    <row r="7" s="1" customFormat="true" ht="18.95" hidden="false" customHeight="true" outlineLevel="0" collapsed="false">
      <c r="A7" s="44" t="s">
        <v>11</v>
      </c>
      <c r="B7" s="44"/>
      <c r="C7" s="44"/>
      <c r="D7" s="44"/>
      <c r="E7" s="44"/>
      <c r="F7" s="44"/>
      <c r="G7" s="12" t="n">
        <f aca="false">SUM(G8,G37,G38)</f>
        <v>29330</v>
      </c>
      <c r="H7" s="12" t="n">
        <f aca="false">SUM(H8,H37,H38)</f>
        <v>93153</v>
      </c>
      <c r="I7" s="12" t="n">
        <f aca="false">SUM(I8,I37,I38)</f>
        <v>92962</v>
      </c>
      <c r="J7" s="116" t="n">
        <f aca="false">I7/G7</f>
        <v>3.16951926355268</v>
      </c>
      <c r="K7" s="12" t="n">
        <f aca="false">SUM(K8,K37,K38)</f>
        <v>4169</v>
      </c>
      <c r="L7" s="117" t="n">
        <f aca="false">SUM(L8,L37,L38)</f>
        <v>18526</v>
      </c>
      <c r="M7" s="118" t="n">
        <f aca="false">SUM(M8,M37,M38)</f>
        <v>5582</v>
      </c>
      <c r="N7" s="12" t="n">
        <f aca="false">SUM(N8,N37,N38)</f>
        <v>10455</v>
      </c>
      <c r="O7" s="12" t="n">
        <f aca="false">SUM(O8,O37,O38)</f>
        <v>47766</v>
      </c>
      <c r="P7" s="12" t="n">
        <f aca="false">SUM(P8,P37,P38)</f>
        <v>18500</v>
      </c>
      <c r="Q7" s="12" t="n">
        <f aca="false">SUM(Q8,Q37,Q38)</f>
        <v>29149</v>
      </c>
      <c r="R7" s="13" t="n">
        <f aca="false">SUM(R8,R37,R38)</f>
        <v>92639</v>
      </c>
      <c r="S7" s="13" t="n">
        <f aca="false">SUM(S8,S37,S38)</f>
        <v>5832</v>
      </c>
      <c r="T7" s="13" t="n">
        <f aca="false">SUM(T8,T37,T38)</f>
        <v>31879</v>
      </c>
    </row>
    <row r="8" s="1" customFormat="true" ht="18.95" hidden="false" customHeight="true" outlineLevel="0" collapsed="false">
      <c r="A8" s="119"/>
      <c r="B8" s="120" t="s">
        <v>113</v>
      </c>
      <c r="C8" s="120"/>
      <c r="D8" s="120"/>
      <c r="E8" s="120"/>
      <c r="F8" s="120"/>
      <c r="G8" s="16" t="n">
        <v>24155</v>
      </c>
      <c r="H8" s="16" t="n">
        <v>87861</v>
      </c>
      <c r="I8" s="16" t="n">
        <v>87787</v>
      </c>
      <c r="J8" s="121" t="n">
        <f aca="false">I8/G8</f>
        <v>3.63432001655972</v>
      </c>
      <c r="K8" s="16" t="n">
        <v>4169</v>
      </c>
      <c r="L8" s="122" t="n">
        <f aca="false">SUM(L9,L14)</f>
        <v>18526</v>
      </c>
      <c r="M8" s="123" t="n">
        <f aca="false">SUM(M9,M14)</f>
        <v>5582</v>
      </c>
      <c r="N8" s="16" t="n">
        <f aca="false">SUM(N9,N14)</f>
        <v>10442</v>
      </c>
      <c r="O8" s="16" t="n">
        <f aca="false">SUM(O9,O14)</f>
        <v>47753</v>
      </c>
      <c r="P8" s="16" t="n">
        <f aca="false">SUM(P9,P14)</f>
        <v>18487</v>
      </c>
      <c r="Q8" s="16" t="n">
        <f aca="false">SUM(Q9,Q14)</f>
        <v>24090</v>
      </c>
      <c r="R8" s="19" t="n">
        <f aca="false">SUM(R9,R14)</f>
        <v>87580</v>
      </c>
      <c r="S8" s="19" t="n">
        <f aca="false">SUM(S9,S14)</f>
        <v>5832</v>
      </c>
      <c r="T8" s="19" t="n">
        <f aca="false">SUM(T9,T14)</f>
        <v>31879</v>
      </c>
    </row>
    <row r="9" s="1" customFormat="true" ht="18.95" hidden="false" customHeight="true" outlineLevel="0" collapsed="false">
      <c r="A9" s="119"/>
      <c r="B9" s="119"/>
      <c r="C9" s="120" t="s">
        <v>114</v>
      </c>
      <c r="D9" s="120"/>
      <c r="E9" s="120"/>
      <c r="F9" s="120"/>
      <c r="G9" s="16" t="n">
        <v>17155</v>
      </c>
      <c r="H9" s="16" t="n">
        <v>52058</v>
      </c>
      <c r="I9" s="16" t="n">
        <v>52015</v>
      </c>
      <c r="J9" s="121" t="n">
        <f aca="false">I9/G9</f>
        <v>3.03206062372486</v>
      </c>
      <c r="K9" s="16" t="n">
        <v>2815</v>
      </c>
      <c r="L9" s="122" t="n">
        <v>10448</v>
      </c>
      <c r="M9" s="123" t="n">
        <v>3737</v>
      </c>
      <c r="N9" s="16" t="n">
        <v>6284</v>
      </c>
      <c r="O9" s="16" t="n">
        <v>23882</v>
      </c>
      <c r="P9" s="16" t="n">
        <v>10814</v>
      </c>
      <c r="Q9" s="16" t="n">
        <f aca="false">SUM(Q10:Q13)</f>
        <v>17115</v>
      </c>
      <c r="R9" s="19" t="n">
        <f aca="false">SUM(R10:R13)</f>
        <v>51929</v>
      </c>
      <c r="S9" s="17" t="s">
        <v>14</v>
      </c>
      <c r="T9" s="19" t="n">
        <f aca="false">SUM(T10:T13)</f>
        <v>0</v>
      </c>
    </row>
    <row r="10" s="1" customFormat="true" ht="18.95" hidden="false" customHeight="true" outlineLevel="0" collapsed="false">
      <c r="A10" s="119"/>
      <c r="B10" s="119"/>
      <c r="C10" s="119"/>
      <c r="D10" s="124" t="s">
        <v>115</v>
      </c>
      <c r="E10" s="125" t="s">
        <v>116</v>
      </c>
      <c r="F10" s="125"/>
      <c r="G10" s="16" t="n">
        <v>4821</v>
      </c>
      <c r="H10" s="16" t="n">
        <v>9657</v>
      </c>
      <c r="I10" s="16" t="n">
        <v>9642</v>
      </c>
      <c r="J10" s="121" t="n">
        <f aca="false">I10/G10</f>
        <v>2</v>
      </c>
      <c r="K10" s="17" t="s">
        <v>14</v>
      </c>
      <c r="L10" s="126" t="s">
        <v>14</v>
      </c>
      <c r="M10" s="127" t="s">
        <v>14</v>
      </c>
      <c r="N10" s="17" t="s">
        <v>14</v>
      </c>
      <c r="O10" s="17" t="s">
        <v>14</v>
      </c>
      <c r="P10" s="17" t="s">
        <v>14</v>
      </c>
      <c r="Q10" s="16" t="n">
        <v>4809</v>
      </c>
      <c r="R10" s="19" t="n">
        <v>9618</v>
      </c>
      <c r="S10" s="17" t="s">
        <v>14</v>
      </c>
      <c r="T10" s="18" t="s">
        <v>14</v>
      </c>
      <c r="U10" s="128"/>
    </row>
    <row r="11" s="1" customFormat="true" ht="18.95" hidden="false" customHeight="true" outlineLevel="0" collapsed="false">
      <c r="A11" s="119"/>
      <c r="B11" s="119"/>
      <c r="C11" s="119"/>
      <c r="D11" s="124" t="s">
        <v>117</v>
      </c>
      <c r="E11" s="125" t="s">
        <v>118</v>
      </c>
      <c r="F11" s="125"/>
      <c r="G11" s="16" t="n">
        <v>10103</v>
      </c>
      <c r="H11" s="16" t="n">
        <v>37123</v>
      </c>
      <c r="I11" s="16" t="n">
        <v>37117</v>
      </c>
      <c r="J11" s="121" t="n">
        <f aca="false">I11/G11</f>
        <v>3.6738592497278</v>
      </c>
      <c r="K11" s="16" t="n">
        <v>2691</v>
      </c>
      <c r="L11" s="122" t="n">
        <v>10101</v>
      </c>
      <c r="M11" s="123" t="n">
        <v>3580</v>
      </c>
      <c r="N11" s="16" t="n">
        <v>5734</v>
      </c>
      <c r="O11" s="16" t="n">
        <v>22351</v>
      </c>
      <c r="P11" s="16" t="n">
        <v>9960</v>
      </c>
      <c r="Q11" s="16" t="n">
        <v>10097</v>
      </c>
      <c r="R11" s="19" t="n">
        <v>37098</v>
      </c>
      <c r="S11" s="17" t="s">
        <v>14</v>
      </c>
      <c r="T11" s="18" t="s">
        <v>14</v>
      </c>
      <c r="U11" s="128"/>
    </row>
    <row r="12" s="1" customFormat="true" ht="18.95" hidden="false" customHeight="true" outlineLevel="0" collapsed="false">
      <c r="A12" s="119"/>
      <c r="B12" s="119"/>
      <c r="C12" s="119"/>
      <c r="D12" s="124" t="s">
        <v>119</v>
      </c>
      <c r="E12" s="125" t="s">
        <v>120</v>
      </c>
      <c r="F12" s="125"/>
      <c r="G12" s="16" t="n">
        <v>374</v>
      </c>
      <c r="H12" s="16" t="n">
        <v>883</v>
      </c>
      <c r="I12" s="16" t="n">
        <v>876</v>
      </c>
      <c r="J12" s="121" t="n">
        <f aca="false">I12/G12</f>
        <v>2.34224598930481</v>
      </c>
      <c r="K12" s="16" t="n">
        <v>6</v>
      </c>
      <c r="L12" s="122" t="n">
        <v>17</v>
      </c>
      <c r="M12" s="123" t="n">
        <v>8</v>
      </c>
      <c r="N12" s="16" t="n">
        <v>62</v>
      </c>
      <c r="O12" s="16" t="n">
        <v>176</v>
      </c>
      <c r="P12" s="16" t="n">
        <v>88</v>
      </c>
      <c r="Q12" s="16" t="n">
        <v>368</v>
      </c>
      <c r="R12" s="19" t="n">
        <v>863</v>
      </c>
      <c r="S12" s="17" t="s">
        <v>14</v>
      </c>
      <c r="T12" s="18" t="s">
        <v>14</v>
      </c>
      <c r="U12" s="128"/>
    </row>
    <row r="13" s="1" customFormat="true" ht="18.95" hidden="false" customHeight="true" outlineLevel="0" collapsed="false">
      <c r="A13" s="119"/>
      <c r="B13" s="119"/>
      <c r="C13" s="119"/>
      <c r="D13" s="124" t="s">
        <v>121</v>
      </c>
      <c r="E13" s="125" t="s">
        <v>122</v>
      </c>
      <c r="F13" s="125"/>
      <c r="G13" s="16" t="n">
        <v>1854</v>
      </c>
      <c r="H13" s="16" t="n">
        <v>4395</v>
      </c>
      <c r="I13" s="16" t="n">
        <v>4380</v>
      </c>
      <c r="J13" s="121" t="n">
        <f aca="false">I13/G13</f>
        <v>2.36245954692557</v>
      </c>
      <c r="K13" s="16" t="n">
        <v>118</v>
      </c>
      <c r="L13" s="122" t="n">
        <v>330</v>
      </c>
      <c r="M13" s="123" t="n">
        <v>149</v>
      </c>
      <c r="N13" s="16" t="n">
        <v>488</v>
      </c>
      <c r="O13" s="16" t="n">
        <v>1355</v>
      </c>
      <c r="P13" s="16" t="n">
        <v>766</v>
      </c>
      <c r="Q13" s="16" t="n">
        <v>1841</v>
      </c>
      <c r="R13" s="19" t="n">
        <v>4350</v>
      </c>
      <c r="S13" s="17" t="s">
        <v>14</v>
      </c>
      <c r="T13" s="18" t="s">
        <v>14</v>
      </c>
      <c r="U13" s="128"/>
    </row>
    <row r="14" s="1" customFormat="true" ht="18.95" hidden="false" customHeight="true" outlineLevel="0" collapsed="false">
      <c r="A14" s="119"/>
      <c r="B14" s="119"/>
      <c r="C14" s="120" t="s">
        <v>123</v>
      </c>
      <c r="D14" s="120"/>
      <c r="E14" s="120"/>
      <c r="F14" s="120"/>
      <c r="G14" s="16" t="n">
        <v>7003</v>
      </c>
      <c r="H14" s="16" t="n">
        <v>35803</v>
      </c>
      <c r="I14" s="16" t="n">
        <v>35772</v>
      </c>
      <c r="J14" s="121" t="n">
        <f aca="false">I14/G14</f>
        <v>5.10809653005855</v>
      </c>
      <c r="K14" s="16" t="n">
        <v>1354</v>
      </c>
      <c r="L14" s="122" t="n">
        <v>8078</v>
      </c>
      <c r="M14" s="123" t="n">
        <v>1845</v>
      </c>
      <c r="N14" s="16" t="n">
        <v>4158</v>
      </c>
      <c r="O14" s="16" t="n">
        <v>23871</v>
      </c>
      <c r="P14" s="16" t="n">
        <v>7673</v>
      </c>
      <c r="Q14" s="16" t="n">
        <f aca="false">SUM(Q15,Q18,Q21,Q24,Q27,Q28,Q29,Q32,Q35,Q36)</f>
        <v>6975</v>
      </c>
      <c r="R14" s="19" t="n">
        <f aca="false">SUM(R15,R18,R21,R24,R27,R28,R29,R32,R35,R36)</f>
        <v>35651</v>
      </c>
      <c r="S14" s="19" t="n">
        <f aca="false">SUM(S15,S18,S21,S24,S27,S28,S29,S32,S35,S36)</f>
        <v>5832</v>
      </c>
      <c r="T14" s="19" t="n">
        <f aca="false">SUM(T15,T18,T21,T24,T27,T28,T29,T32,T35,T36)</f>
        <v>31879</v>
      </c>
    </row>
    <row r="15" s="1" customFormat="true" ht="18.95" hidden="false" customHeight="true" outlineLevel="0" collapsed="false">
      <c r="A15" s="119"/>
      <c r="B15" s="119"/>
      <c r="C15" s="119"/>
      <c r="D15" s="124" t="s">
        <v>124</v>
      </c>
      <c r="E15" s="125" t="s">
        <v>125</v>
      </c>
      <c r="F15" s="125"/>
      <c r="G15" s="16" t="n">
        <v>278</v>
      </c>
      <c r="H15" s="16" t="n">
        <v>1112</v>
      </c>
      <c r="I15" s="16" t="n">
        <v>1112</v>
      </c>
      <c r="J15" s="121" t="n">
        <f aca="false">I15/G15</f>
        <v>4</v>
      </c>
      <c r="K15" s="17" t="s">
        <v>14</v>
      </c>
      <c r="L15" s="126" t="s">
        <v>14</v>
      </c>
      <c r="M15" s="127" t="s">
        <v>14</v>
      </c>
      <c r="N15" s="17" t="n">
        <v>2</v>
      </c>
      <c r="O15" s="17" t="n">
        <v>8</v>
      </c>
      <c r="P15" s="16" t="n">
        <v>2</v>
      </c>
      <c r="Q15" s="16" t="n">
        <v>278</v>
      </c>
      <c r="R15" s="19" t="n">
        <f aca="false">SUM(R16:R17)</f>
        <v>1112</v>
      </c>
      <c r="S15" s="17" t="s">
        <v>14</v>
      </c>
      <c r="T15" s="18" t="s">
        <v>14</v>
      </c>
      <c r="U15" s="128"/>
    </row>
    <row r="16" s="1" customFormat="true" ht="18.95" hidden="false" customHeight="true" outlineLevel="0" collapsed="false">
      <c r="A16" s="119"/>
      <c r="B16" s="119"/>
      <c r="C16" s="119"/>
      <c r="D16" s="129"/>
      <c r="E16" s="130"/>
      <c r="F16" s="131" t="s">
        <v>126</v>
      </c>
      <c r="G16" s="16" t="n">
        <v>231</v>
      </c>
      <c r="H16" s="16" t="n">
        <v>924</v>
      </c>
      <c r="I16" s="16" t="n">
        <v>924</v>
      </c>
      <c r="J16" s="121" t="n">
        <f aca="false">I16/G16</f>
        <v>4</v>
      </c>
      <c r="K16" s="17" t="s">
        <v>14</v>
      </c>
      <c r="L16" s="126" t="s">
        <v>14</v>
      </c>
      <c r="M16" s="127" t="s">
        <v>14</v>
      </c>
      <c r="N16" s="17" t="n">
        <v>2</v>
      </c>
      <c r="O16" s="17" t="n">
        <v>8</v>
      </c>
      <c r="P16" s="17" t="n">
        <v>2</v>
      </c>
      <c r="Q16" s="16" t="n">
        <v>231</v>
      </c>
      <c r="R16" s="19" t="n">
        <v>924</v>
      </c>
      <c r="S16" s="17" t="s">
        <v>14</v>
      </c>
      <c r="T16" s="18" t="s">
        <v>14</v>
      </c>
      <c r="U16" s="128"/>
    </row>
    <row r="17" s="1" customFormat="true" ht="18.95" hidden="false" customHeight="true" outlineLevel="0" collapsed="false">
      <c r="A17" s="119"/>
      <c r="B17" s="119"/>
      <c r="C17" s="119"/>
      <c r="D17" s="129"/>
      <c r="E17" s="131"/>
      <c r="F17" s="131" t="s">
        <v>127</v>
      </c>
      <c r="G17" s="16" t="n">
        <v>47</v>
      </c>
      <c r="H17" s="16" t="n">
        <v>188</v>
      </c>
      <c r="I17" s="16" t="n">
        <v>188</v>
      </c>
      <c r="J17" s="121" t="n">
        <f aca="false">I17/G17</f>
        <v>4</v>
      </c>
      <c r="K17" s="17" t="s">
        <v>14</v>
      </c>
      <c r="L17" s="126" t="s">
        <v>14</v>
      </c>
      <c r="M17" s="127" t="s">
        <v>14</v>
      </c>
      <c r="N17" s="17" t="s">
        <v>14</v>
      </c>
      <c r="O17" s="17" t="s">
        <v>14</v>
      </c>
      <c r="P17" s="17" t="s">
        <v>14</v>
      </c>
      <c r="Q17" s="16" t="n">
        <v>47</v>
      </c>
      <c r="R17" s="19" t="n">
        <v>188</v>
      </c>
      <c r="S17" s="17" t="s">
        <v>14</v>
      </c>
      <c r="T17" s="18" t="s">
        <v>14</v>
      </c>
      <c r="U17" s="128"/>
    </row>
    <row r="18" s="1" customFormat="true" ht="18.95" hidden="false" customHeight="true" outlineLevel="0" collapsed="false">
      <c r="A18" s="119"/>
      <c r="B18" s="119"/>
      <c r="C18" s="119"/>
      <c r="D18" s="124" t="s">
        <v>128</v>
      </c>
      <c r="E18" s="120" t="s">
        <v>129</v>
      </c>
      <c r="F18" s="120"/>
      <c r="G18" s="16" t="n">
        <v>486</v>
      </c>
      <c r="H18" s="16" t="n">
        <v>1460</v>
      </c>
      <c r="I18" s="16" t="n">
        <v>1458</v>
      </c>
      <c r="J18" s="121" t="n">
        <f aca="false">I18/G18</f>
        <v>3</v>
      </c>
      <c r="K18" s="17" t="s">
        <v>14</v>
      </c>
      <c r="L18" s="126" t="s">
        <v>14</v>
      </c>
      <c r="M18" s="127" t="s">
        <v>14</v>
      </c>
      <c r="N18" s="17" t="s">
        <v>14</v>
      </c>
      <c r="O18" s="17" t="s">
        <v>14</v>
      </c>
      <c r="P18" s="17" t="s">
        <v>14</v>
      </c>
      <c r="Q18" s="16" t="n">
        <f aca="false">SUM(Q19:Q20)</f>
        <v>484</v>
      </c>
      <c r="R18" s="19" t="n">
        <f aca="false">SUM(R19:R20)</f>
        <v>1452</v>
      </c>
      <c r="S18" s="17" t="s">
        <v>14</v>
      </c>
      <c r="T18" s="18" t="s">
        <v>14</v>
      </c>
      <c r="U18" s="128"/>
    </row>
    <row r="19" s="1" customFormat="true" ht="18.95" hidden="false" customHeight="true" outlineLevel="0" collapsed="false">
      <c r="A19" s="119"/>
      <c r="B19" s="119"/>
      <c r="C19" s="119"/>
      <c r="D19" s="124"/>
      <c r="E19" s="131"/>
      <c r="F19" s="131" t="s">
        <v>126</v>
      </c>
      <c r="G19" s="16" t="n">
        <v>376</v>
      </c>
      <c r="H19" s="16" t="n">
        <v>1129</v>
      </c>
      <c r="I19" s="16" t="n">
        <v>1128</v>
      </c>
      <c r="J19" s="121" t="n">
        <f aca="false">I19/G19</f>
        <v>3</v>
      </c>
      <c r="K19" s="17" t="s">
        <v>14</v>
      </c>
      <c r="L19" s="126" t="s">
        <v>14</v>
      </c>
      <c r="M19" s="127" t="s">
        <v>14</v>
      </c>
      <c r="N19" s="17" t="s">
        <v>14</v>
      </c>
      <c r="O19" s="17" t="s">
        <v>14</v>
      </c>
      <c r="P19" s="17" t="s">
        <v>14</v>
      </c>
      <c r="Q19" s="16" t="n">
        <v>375</v>
      </c>
      <c r="R19" s="19" t="n">
        <v>1125</v>
      </c>
      <c r="S19" s="17" t="s">
        <v>14</v>
      </c>
      <c r="T19" s="18" t="s">
        <v>14</v>
      </c>
      <c r="U19" s="128"/>
    </row>
    <row r="20" s="1" customFormat="true" ht="18.95" hidden="false" customHeight="true" outlineLevel="0" collapsed="false">
      <c r="A20" s="119"/>
      <c r="B20" s="119"/>
      <c r="C20" s="119"/>
      <c r="D20" s="124"/>
      <c r="E20" s="131"/>
      <c r="F20" s="131" t="s">
        <v>127</v>
      </c>
      <c r="G20" s="16" t="n">
        <v>110</v>
      </c>
      <c r="H20" s="16" t="n">
        <v>331</v>
      </c>
      <c r="I20" s="16" t="n">
        <v>330</v>
      </c>
      <c r="J20" s="121" t="n">
        <f aca="false">I20/G20</f>
        <v>3</v>
      </c>
      <c r="K20" s="17" t="s">
        <v>14</v>
      </c>
      <c r="L20" s="126" t="s">
        <v>14</v>
      </c>
      <c r="M20" s="127" t="s">
        <v>14</v>
      </c>
      <c r="N20" s="17" t="s">
        <v>14</v>
      </c>
      <c r="O20" s="17" t="s">
        <v>14</v>
      </c>
      <c r="P20" s="17" t="s">
        <v>14</v>
      </c>
      <c r="Q20" s="16" t="n">
        <v>109</v>
      </c>
      <c r="R20" s="19" t="n">
        <v>327</v>
      </c>
      <c r="S20" s="17" t="s">
        <v>14</v>
      </c>
      <c r="T20" s="18" t="s">
        <v>14</v>
      </c>
      <c r="U20" s="128"/>
    </row>
    <row r="21" s="1" customFormat="true" ht="18.95" hidden="false" customHeight="true" outlineLevel="0" collapsed="false">
      <c r="A21" s="119"/>
      <c r="B21" s="119"/>
      <c r="C21" s="119"/>
      <c r="D21" s="124" t="s">
        <v>130</v>
      </c>
      <c r="E21" s="120" t="s">
        <v>131</v>
      </c>
      <c r="F21" s="120"/>
      <c r="G21" s="16" t="n">
        <v>2073</v>
      </c>
      <c r="H21" s="16" t="n">
        <v>12516</v>
      </c>
      <c r="I21" s="16" t="n">
        <v>12514</v>
      </c>
      <c r="J21" s="121" t="n">
        <f aca="false">I21/G21</f>
        <v>6.03666184273999</v>
      </c>
      <c r="K21" s="16" t="n">
        <v>541</v>
      </c>
      <c r="L21" s="122" t="n">
        <v>3267</v>
      </c>
      <c r="M21" s="123" t="n">
        <v>741</v>
      </c>
      <c r="N21" s="16" t="n">
        <v>1684</v>
      </c>
      <c r="O21" s="16" t="n">
        <v>10334</v>
      </c>
      <c r="P21" s="16" t="n">
        <v>3281</v>
      </c>
      <c r="Q21" s="16" t="n">
        <f aca="false">SUM(Q22:Q23)</f>
        <v>2071</v>
      </c>
      <c r="R21" s="19" t="n">
        <f aca="false">SUM(R22:R23)</f>
        <v>12501</v>
      </c>
      <c r="S21" s="19" t="n">
        <f aca="false">SUM(S22:S23)</f>
        <v>2073</v>
      </c>
      <c r="T21" s="19" t="n">
        <f aca="false">SUM(T22:T23)</f>
        <v>12516</v>
      </c>
    </row>
    <row r="22" s="1" customFormat="true" ht="18.95" hidden="false" customHeight="true" outlineLevel="0" collapsed="false">
      <c r="A22" s="119"/>
      <c r="B22" s="119"/>
      <c r="C22" s="119"/>
      <c r="D22" s="124"/>
      <c r="E22" s="131"/>
      <c r="F22" s="131" t="s">
        <v>132</v>
      </c>
      <c r="G22" s="16" t="n">
        <v>1708</v>
      </c>
      <c r="H22" s="16" t="n">
        <v>10342</v>
      </c>
      <c r="I22" s="16" t="n">
        <v>10341</v>
      </c>
      <c r="J22" s="121" t="n">
        <f aca="false">I22/G22</f>
        <v>6.05444964871194</v>
      </c>
      <c r="K22" s="16" t="n">
        <v>453</v>
      </c>
      <c r="L22" s="122" t="n">
        <v>2740</v>
      </c>
      <c r="M22" s="123" t="n">
        <v>621</v>
      </c>
      <c r="N22" s="16" t="n">
        <v>1388</v>
      </c>
      <c r="O22" s="16" t="n">
        <v>8546</v>
      </c>
      <c r="P22" s="16" t="n">
        <v>2729</v>
      </c>
      <c r="Q22" s="16" t="n">
        <v>1707</v>
      </c>
      <c r="R22" s="19" t="n">
        <v>10335</v>
      </c>
      <c r="S22" s="19" t="n">
        <v>1708</v>
      </c>
      <c r="T22" s="19" t="n">
        <v>10342</v>
      </c>
    </row>
    <row r="23" s="1" customFormat="true" ht="18.95" hidden="false" customHeight="true" outlineLevel="0" collapsed="false">
      <c r="A23" s="119"/>
      <c r="B23" s="119"/>
      <c r="C23" s="119"/>
      <c r="D23" s="124"/>
      <c r="E23" s="131"/>
      <c r="F23" s="131" t="s">
        <v>133</v>
      </c>
      <c r="G23" s="16" t="n">
        <v>365</v>
      </c>
      <c r="H23" s="16" t="n">
        <v>2174</v>
      </c>
      <c r="I23" s="16" t="n">
        <v>2173</v>
      </c>
      <c r="J23" s="121" t="n">
        <f aca="false">I23/G23</f>
        <v>5.95342465753425</v>
      </c>
      <c r="K23" s="16" t="n">
        <v>88</v>
      </c>
      <c r="L23" s="122" t="n">
        <v>527</v>
      </c>
      <c r="M23" s="123" t="n">
        <v>120</v>
      </c>
      <c r="N23" s="16" t="n">
        <v>296</v>
      </c>
      <c r="O23" s="16" t="n">
        <v>1788</v>
      </c>
      <c r="P23" s="16" t="n">
        <v>552</v>
      </c>
      <c r="Q23" s="16" t="n">
        <v>364</v>
      </c>
      <c r="R23" s="19" t="n">
        <v>2166</v>
      </c>
      <c r="S23" s="19" t="n">
        <v>365</v>
      </c>
      <c r="T23" s="19" t="n">
        <v>2174</v>
      </c>
    </row>
    <row r="24" s="1" customFormat="true" ht="18.95" hidden="false" customHeight="true" outlineLevel="0" collapsed="false">
      <c r="A24" s="119"/>
      <c r="B24" s="119"/>
      <c r="C24" s="119"/>
      <c r="D24" s="124" t="s">
        <v>134</v>
      </c>
      <c r="E24" s="120" t="s">
        <v>135</v>
      </c>
      <c r="F24" s="120"/>
      <c r="G24" s="16" t="n">
        <v>2414</v>
      </c>
      <c r="H24" s="16" t="n">
        <v>11761</v>
      </c>
      <c r="I24" s="16" t="n">
        <v>11751</v>
      </c>
      <c r="J24" s="121" t="n">
        <f aca="false">I24/G24</f>
        <v>4.86785418392709</v>
      </c>
      <c r="K24" s="16" t="n">
        <v>314</v>
      </c>
      <c r="L24" s="122" t="n">
        <v>1582</v>
      </c>
      <c r="M24" s="123" t="n">
        <v>427</v>
      </c>
      <c r="N24" s="16" t="n">
        <v>1375</v>
      </c>
      <c r="O24" s="16" t="n">
        <v>7040</v>
      </c>
      <c r="P24" s="16" t="n">
        <v>2518</v>
      </c>
      <c r="Q24" s="16" t="n">
        <v>2405</v>
      </c>
      <c r="R24" s="19" t="n">
        <v>11702</v>
      </c>
      <c r="S24" s="19" t="n">
        <v>2414</v>
      </c>
      <c r="T24" s="19" t="n">
        <v>11761</v>
      </c>
    </row>
    <row r="25" s="1" customFormat="true" ht="18.95" hidden="false" customHeight="true" outlineLevel="0" collapsed="false">
      <c r="A25" s="119"/>
      <c r="B25" s="119"/>
      <c r="C25" s="119"/>
      <c r="D25" s="124"/>
      <c r="E25" s="131"/>
      <c r="F25" s="131" t="s">
        <v>132</v>
      </c>
      <c r="G25" s="16" t="n">
        <v>1952</v>
      </c>
      <c r="H25" s="16" t="n">
        <v>9519</v>
      </c>
      <c r="I25" s="16" t="n">
        <v>9513</v>
      </c>
      <c r="J25" s="121" t="n">
        <f aca="false">I25/G25</f>
        <v>4.8734631147541</v>
      </c>
      <c r="K25" s="16" t="n">
        <v>249</v>
      </c>
      <c r="L25" s="122" t="n">
        <v>1253</v>
      </c>
      <c r="M25" s="123" t="n">
        <v>337</v>
      </c>
      <c r="N25" s="16" t="n">
        <v>1087</v>
      </c>
      <c r="O25" s="16" t="n">
        <v>5585</v>
      </c>
      <c r="P25" s="16" t="n">
        <v>2005</v>
      </c>
      <c r="Q25" s="16" t="n">
        <v>1946</v>
      </c>
      <c r="R25" s="19" t="n">
        <v>9483</v>
      </c>
      <c r="S25" s="19" t="n">
        <v>1952</v>
      </c>
      <c r="T25" s="19" t="n">
        <v>9519</v>
      </c>
    </row>
    <row r="26" s="1" customFormat="true" ht="18.95" hidden="false" customHeight="true" outlineLevel="0" collapsed="false">
      <c r="A26" s="119"/>
      <c r="B26" s="119"/>
      <c r="C26" s="119"/>
      <c r="D26" s="124"/>
      <c r="E26" s="131"/>
      <c r="F26" s="131" t="s">
        <v>133</v>
      </c>
      <c r="G26" s="16" t="n">
        <v>460</v>
      </c>
      <c r="H26" s="16" t="n">
        <v>2233</v>
      </c>
      <c r="I26" s="16" t="n">
        <v>2229</v>
      </c>
      <c r="J26" s="121" t="n">
        <f aca="false">I26/G26</f>
        <v>4.84565217391304</v>
      </c>
      <c r="K26" s="16" t="n">
        <v>65</v>
      </c>
      <c r="L26" s="122" t="n">
        <v>329</v>
      </c>
      <c r="M26" s="123" t="n">
        <v>90</v>
      </c>
      <c r="N26" s="16" t="n">
        <v>288</v>
      </c>
      <c r="O26" s="16" t="n">
        <v>1455</v>
      </c>
      <c r="P26" s="16" t="n">
        <v>513</v>
      </c>
      <c r="Q26" s="16" t="n">
        <v>457</v>
      </c>
      <c r="R26" s="19" t="n">
        <v>2210</v>
      </c>
      <c r="S26" s="19" t="n">
        <v>460</v>
      </c>
      <c r="T26" s="19" t="n">
        <v>2233</v>
      </c>
    </row>
    <row r="27" s="1" customFormat="true" ht="18.75" hidden="false" customHeight="true" outlineLevel="0" collapsed="false">
      <c r="A27" s="119"/>
      <c r="B27" s="119"/>
      <c r="C27" s="119"/>
      <c r="D27" s="124" t="s">
        <v>136</v>
      </c>
      <c r="E27" s="132" t="s">
        <v>137</v>
      </c>
      <c r="F27" s="132"/>
      <c r="G27" s="16" t="n">
        <v>75</v>
      </c>
      <c r="H27" s="16" t="n">
        <v>244</v>
      </c>
      <c r="I27" s="16" t="n">
        <v>242</v>
      </c>
      <c r="J27" s="121" t="n">
        <f aca="false">I27/G27</f>
        <v>3.22666666666667</v>
      </c>
      <c r="K27" s="16" t="n">
        <v>7</v>
      </c>
      <c r="L27" s="122" t="n">
        <v>27</v>
      </c>
      <c r="M27" s="123" t="n">
        <v>8</v>
      </c>
      <c r="N27" s="16" t="n">
        <v>19</v>
      </c>
      <c r="O27" s="16" t="n">
        <v>70</v>
      </c>
      <c r="P27" s="16" t="n">
        <v>23</v>
      </c>
      <c r="Q27" s="16" t="n">
        <v>73</v>
      </c>
      <c r="R27" s="19" t="n">
        <v>236</v>
      </c>
      <c r="S27" s="17" t="s">
        <v>14</v>
      </c>
      <c r="T27" s="18" t="s">
        <v>14</v>
      </c>
      <c r="U27" s="128"/>
    </row>
    <row r="28" s="1" customFormat="true" ht="18.75" hidden="false" customHeight="true" outlineLevel="0" collapsed="false">
      <c r="A28" s="119"/>
      <c r="B28" s="119"/>
      <c r="C28" s="119"/>
      <c r="D28" s="133" t="s">
        <v>138</v>
      </c>
      <c r="E28" s="132" t="s">
        <v>139</v>
      </c>
      <c r="F28" s="132"/>
      <c r="G28" s="16" t="n">
        <v>356</v>
      </c>
      <c r="H28" s="16" t="n">
        <v>1720</v>
      </c>
      <c r="I28" s="16" t="n">
        <v>1716</v>
      </c>
      <c r="J28" s="121" t="n">
        <f aca="false">I28/G28</f>
        <v>4.82022471910112</v>
      </c>
      <c r="K28" s="16" t="n">
        <v>79</v>
      </c>
      <c r="L28" s="122" t="n">
        <v>385</v>
      </c>
      <c r="M28" s="123" t="n">
        <v>89</v>
      </c>
      <c r="N28" s="16" t="n">
        <v>257</v>
      </c>
      <c r="O28" s="16" t="n">
        <v>1256</v>
      </c>
      <c r="P28" s="16" t="n">
        <v>386</v>
      </c>
      <c r="Q28" s="16" t="n">
        <v>352</v>
      </c>
      <c r="R28" s="19" t="n">
        <v>1699</v>
      </c>
      <c r="S28" s="19" t="n">
        <v>293</v>
      </c>
      <c r="T28" s="19" t="n">
        <v>1412</v>
      </c>
    </row>
    <row r="29" s="1" customFormat="true" ht="18.75" hidden="false" customHeight="true" outlineLevel="0" collapsed="false">
      <c r="A29" s="119"/>
      <c r="B29" s="119"/>
      <c r="C29" s="119"/>
      <c r="D29" s="133" t="s">
        <v>140</v>
      </c>
      <c r="E29" s="132" t="s">
        <v>141</v>
      </c>
      <c r="F29" s="132"/>
      <c r="G29" s="16" t="n">
        <v>142</v>
      </c>
      <c r="H29" s="16" t="n">
        <v>778</v>
      </c>
      <c r="I29" s="16" t="n">
        <v>777</v>
      </c>
      <c r="J29" s="121" t="n">
        <f aca="false">I29/G29</f>
        <v>5.47183098591549</v>
      </c>
      <c r="K29" s="16" t="n">
        <v>15</v>
      </c>
      <c r="L29" s="122" t="n">
        <v>113</v>
      </c>
      <c r="M29" s="123" t="n">
        <v>20</v>
      </c>
      <c r="N29" s="16" t="n">
        <v>26</v>
      </c>
      <c r="O29" s="16" t="n">
        <v>181</v>
      </c>
      <c r="P29" s="16" t="n">
        <v>43</v>
      </c>
      <c r="Q29" s="16" t="n">
        <v>141</v>
      </c>
      <c r="R29" s="19" t="n">
        <v>771</v>
      </c>
      <c r="S29" s="19" t="n">
        <v>73</v>
      </c>
      <c r="T29" s="19" t="n">
        <v>449</v>
      </c>
    </row>
    <row r="30" s="1" customFormat="true" ht="18.75" hidden="false" customHeight="true" outlineLevel="0" collapsed="false">
      <c r="A30" s="119"/>
      <c r="B30" s="119"/>
      <c r="C30" s="119"/>
      <c r="D30" s="124"/>
      <c r="E30" s="119"/>
      <c r="F30" s="131" t="s">
        <v>142</v>
      </c>
      <c r="G30" s="16" t="n">
        <v>93</v>
      </c>
      <c r="H30" s="16" t="n">
        <v>485</v>
      </c>
      <c r="I30" s="16" t="n">
        <v>485</v>
      </c>
      <c r="J30" s="121" t="n">
        <f aca="false">I30/G30</f>
        <v>5.21505376344086</v>
      </c>
      <c r="K30" s="17" t="s">
        <v>14</v>
      </c>
      <c r="L30" s="126" t="s">
        <v>14</v>
      </c>
      <c r="M30" s="127" t="s">
        <v>14</v>
      </c>
      <c r="N30" s="16" t="n">
        <v>5</v>
      </c>
      <c r="O30" s="16" t="n">
        <v>28</v>
      </c>
      <c r="P30" s="16" t="n">
        <v>5</v>
      </c>
      <c r="Q30" s="16" t="n">
        <v>93</v>
      </c>
      <c r="R30" s="19" t="n">
        <v>485</v>
      </c>
      <c r="S30" s="19" t="n">
        <v>45</v>
      </c>
      <c r="T30" s="19" t="n">
        <v>263</v>
      </c>
    </row>
    <row r="31" s="1" customFormat="true" ht="18.75" hidden="false" customHeight="true" outlineLevel="0" collapsed="false">
      <c r="A31" s="119"/>
      <c r="B31" s="119"/>
      <c r="C31" s="119"/>
      <c r="D31" s="124"/>
      <c r="E31" s="119"/>
      <c r="F31" s="131" t="s">
        <v>143</v>
      </c>
      <c r="G31" s="16" t="n">
        <v>28</v>
      </c>
      <c r="H31" s="16" t="n">
        <v>143</v>
      </c>
      <c r="I31" s="16" t="n">
        <v>143</v>
      </c>
      <c r="J31" s="121" t="n">
        <f aca="false">I31/G31</f>
        <v>5.10714285714286</v>
      </c>
      <c r="K31" s="17" t="n">
        <v>2</v>
      </c>
      <c r="L31" s="126" t="n">
        <v>15</v>
      </c>
      <c r="M31" s="127" t="n">
        <v>4</v>
      </c>
      <c r="N31" s="16" t="n">
        <v>3</v>
      </c>
      <c r="O31" s="16" t="n">
        <v>21</v>
      </c>
      <c r="P31" s="16" t="n">
        <v>8</v>
      </c>
      <c r="Q31" s="16" t="n">
        <v>28</v>
      </c>
      <c r="R31" s="19" t="n">
        <v>143</v>
      </c>
      <c r="S31" s="19" t="n">
        <v>8</v>
      </c>
      <c r="T31" s="19" t="n">
        <v>43</v>
      </c>
    </row>
    <row r="32" s="1" customFormat="true" ht="18.75" hidden="false" customHeight="true" outlineLevel="0" collapsed="false">
      <c r="A32" s="119"/>
      <c r="B32" s="119"/>
      <c r="C32" s="119"/>
      <c r="D32" s="133" t="s">
        <v>144</v>
      </c>
      <c r="E32" s="120" t="s">
        <v>145</v>
      </c>
      <c r="F32" s="120"/>
      <c r="G32" s="16" t="n">
        <v>655</v>
      </c>
      <c r="H32" s="16" t="n">
        <v>4534</v>
      </c>
      <c r="I32" s="16" t="n">
        <v>4534</v>
      </c>
      <c r="J32" s="121" t="n">
        <f aca="false">I32/G32</f>
        <v>6.92213740458015</v>
      </c>
      <c r="K32" s="16" t="n">
        <v>365</v>
      </c>
      <c r="L32" s="122" t="n">
        <v>2573</v>
      </c>
      <c r="M32" s="123" t="n">
        <v>520</v>
      </c>
      <c r="N32" s="16" t="n">
        <v>614</v>
      </c>
      <c r="O32" s="16" t="n">
        <v>4292</v>
      </c>
      <c r="P32" s="16" t="n">
        <v>1155</v>
      </c>
      <c r="Q32" s="16" t="n">
        <v>655</v>
      </c>
      <c r="R32" s="19" t="n">
        <v>4534</v>
      </c>
      <c r="S32" s="19" t="n">
        <v>655</v>
      </c>
      <c r="T32" s="19" t="n">
        <v>4534</v>
      </c>
    </row>
    <row r="33" s="1" customFormat="true" ht="18.75" hidden="false" customHeight="true" outlineLevel="0" collapsed="false">
      <c r="A33" s="119"/>
      <c r="B33" s="119"/>
      <c r="C33" s="119"/>
      <c r="D33" s="124"/>
      <c r="E33" s="119"/>
      <c r="F33" s="134" t="s">
        <v>146</v>
      </c>
      <c r="G33" s="16" t="n">
        <v>519</v>
      </c>
      <c r="H33" s="16" t="n">
        <v>3609</v>
      </c>
      <c r="I33" s="16" t="n">
        <v>3609</v>
      </c>
      <c r="J33" s="121" t="n">
        <f aca="false">I33/G33</f>
        <v>6.95375722543353</v>
      </c>
      <c r="K33" s="16" t="n">
        <v>289</v>
      </c>
      <c r="L33" s="122" t="n">
        <v>2047</v>
      </c>
      <c r="M33" s="123" t="n">
        <v>416</v>
      </c>
      <c r="N33" s="16" t="n">
        <v>485</v>
      </c>
      <c r="O33" s="16" t="n">
        <v>3405</v>
      </c>
      <c r="P33" s="16" t="n">
        <v>924</v>
      </c>
      <c r="Q33" s="16" t="n">
        <v>519</v>
      </c>
      <c r="R33" s="19" t="n">
        <v>3609</v>
      </c>
      <c r="S33" s="19" t="n">
        <v>519</v>
      </c>
      <c r="T33" s="19" t="n">
        <v>3609</v>
      </c>
    </row>
    <row r="34" s="1" customFormat="true" ht="18.75" hidden="false" customHeight="true" outlineLevel="0" collapsed="false">
      <c r="A34" s="119"/>
      <c r="B34" s="119"/>
      <c r="C34" s="119"/>
      <c r="D34" s="124"/>
      <c r="E34" s="119"/>
      <c r="F34" s="134" t="s">
        <v>147</v>
      </c>
      <c r="G34" s="16" t="n">
        <v>125</v>
      </c>
      <c r="H34" s="16" t="n">
        <v>856</v>
      </c>
      <c r="I34" s="16" t="n">
        <v>856</v>
      </c>
      <c r="J34" s="121" t="n">
        <f aca="false">I34/G34</f>
        <v>6.848</v>
      </c>
      <c r="K34" s="16" t="n">
        <v>75</v>
      </c>
      <c r="L34" s="122" t="n">
        <v>518</v>
      </c>
      <c r="M34" s="123" t="n">
        <v>103</v>
      </c>
      <c r="N34" s="16" t="n">
        <v>121</v>
      </c>
      <c r="O34" s="16" t="n">
        <v>833</v>
      </c>
      <c r="P34" s="16" t="n">
        <v>218</v>
      </c>
      <c r="Q34" s="16" t="n">
        <v>125</v>
      </c>
      <c r="R34" s="19" t="n">
        <v>856</v>
      </c>
      <c r="S34" s="19" t="n">
        <v>125</v>
      </c>
      <c r="T34" s="19" t="n">
        <v>856</v>
      </c>
    </row>
    <row r="35" s="1" customFormat="true" ht="18.95" hidden="false" customHeight="true" outlineLevel="0" collapsed="false">
      <c r="A35" s="119"/>
      <c r="B35" s="119"/>
      <c r="C35" s="119"/>
      <c r="D35" s="133" t="s">
        <v>148</v>
      </c>
      <c r="E35" s="120" t="s">
        <v>149</v>
      </c>
      <c r="F35" s="120"/>
      <c r="G35" s="16" t="n">
        <v>136</v>
      </c>
      <c r="H35" s="16" t="n">
        <v>294</v>
      </c>
      <c r="I35" s="16" t="n">
        <v>291</v>
      </c>
      <c r="J35" s="121" t="n">
        <f aca="false">I35/G35</f>
        <v>2.13970588235294</v>
      </c>
      <c r="K35" s="17" t="s">
        <v>14</v>
      </c>
      <c r="L35" s="126" t="s">
        <v>14</v>
      </c>
      <c r="M35" s="127" t="s">
        <v>14</v>
      </c>
      <c r="N35" s="16" t="n">
        <v>4</v>
      </c>
      <c r="O35" s="16" t="n">
        <v>11</v>
      </c>
      <c r="P35" s="16" t="n">
        <v>7</v>
      </c>
      <c r="Q35" s="16" t="n">
        <v>133</v>
      </c>
      <c r="R35" s="19" t="n">
        <v>285</v>
      </c>
      <c r="S35" s="17" t="s">
        <v>14</v>
      </c>
      <c r="T35" s="18" t="s">
        <v>14</v>
      </c>
      <c r="U35" s="128"/>
    </row>
    <row r="36" s="1" customFormat="true" ht="18.95" hidden="false" customHeight="true" outlineLevel="0" collapsed="false">
      <c r="A36" s="119"/>
      <c r="B36" s="119"/>
      <c r="C36" s="119"/>
      <c r="D36" s="133" t="s">
        <v>150</v>
      </c>
      <c r="E36" s="120" t="s">
        <v>151</v>
      </c>
      <c r="F36" s="120"/>
      <c r="G36" s="16" t="n">
        <v>388</v>
      </c>
      <c r="H36" s="16" t="n">
        <v>1384</v>
      </c>
      <c r="I36" s="16" t="n">
        <v>1377</v>
      </c>
      <c r="J36" s="121" t="n">
        <f aca="false">I36/G36</f>
        <v>3.54896907216495</v>
      </c>
      <c r="K36" s="16" t="n">
        <v>33</v>
      </c>
      <c r="L36" s="122" t="n">
        <v>131</v>
      </c>
      <c r="M36" s="123" t="n">
        <v>40</v>
      </c>
      <c r="N36" s="16" t="n">
        <v>177</v>
      </c>
      <c r="O36" s="16" t="n">
        <v>679</v>
      </c>
      <c r="P36" s="16" t="n">
        <v>258</v>
      </c>
      <c r="Q36" s="16" t="n">
        <v>383</v>
      </c>
      <c r="R36" s="19" t="n">
        <v>1359</v>
      </c>
      <c r="S36" s="19" t="n">
        <v>324</v>
      </c>
      <c r="T36" s="19" t="n">
        <v>1207</v>
      </c>
    </row>
    <row r="37" s="1" customFormat="true" ht="18.95" hidden="false" customHeight="true" outlineLevel="0" collapsed="false">
      <c r="A37" s="119"/>
      <c r="B37" s="120" t="s">
        <v>152</v>
      </c>
      <c r="C37" s="120"/>
      <c r="D37" s="120"/>
      <c r="E37" s="120"/>
      <c r="F37" s="120"/>
      <c r="G37" s="16" t="n">
        <v>116</v>
      </c>
      <c r="H37" s="16" t="n">
        <v>233</v>
      </c>
      <c r="I37" s="16" t="n">
        <v>116</v>
      </c>
      <c r="J37" s="121" t="n">
        <f aca="false">I37/G37</f>
        <v>1</v>
      </c>
      <c r="K37" s="17" t="s">
        <v>14</v>
      </c>
      <c r="L37" s="126" t="s">
        <v>14</v>
      </c>
      <c r="M37" s="12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  <c r="R37" s="18" t="s">
        <v>14</v>
      </c>
      <c r="S37" s="18" t="s">
        <v>14</v>
      </c>
      <c r="T37" s="18" t="s">
        <v>14</v>
      </c>
    </row>
    <row r="38" s="1" customFormat="true" ht="18.95" hidden="false" customHeight="true" outlineLevel="0" collapsed="false">
      <c r="A38" s="119"/>
      <c r="B38" s="120" t="s">
        <v>153</v>
      </c>
      <c r="C38" s="120"/>
      <c r="D38" s="120"/>
      <c r="E38" s="120"/>
      <c r="F38" s="120"/>
      <c r="G38" s="16" t="n">
        <v>5059</v>
      </c>
      <c r="H38" s="16" t="n">
        <v>5059</v>
      </c>
      <c r="I38" s="16" t="n">
        <v>5059</v>
      </c>
      <c r="J38" s="121" t="n">
        <f aca="false">I38/G38</f>
        <v>1</v>
      </c>
      <c r="K38" s="17" t="s">
        <v>14</v>
      </c>
      <c r="L38" s="126" t="s">
        <v>14</v>
      </c>
      <c r="M38" s="127" t="s">
        <v>14</v>
      </c>
      <c r="N38" s="16" t="n">
        <v>13</v>
      </c>
      <c r="O38" s="16" t="n">
        <v>13</v>
      </c>
      <c r="P38" s="16" t="n">
        <v>13</v>
      </c>
      <c r="Q38" s="16" t="n">
        <v>5059</v>
      </c>
      <c r="R38" s="19" t="n">
        <v>5059</v>
      </c>
      <c r="S38" s="17" t="s">
        <v>14</v>
      </c>
      <c r="T38" s="18" t="s">
        <v>14</v>
      </c>
    </row>
    <row r="39" s="1" customFormat="true" ht="18.95" hidden="false" customHeight="true" outlineLevel="0" collapsed="false">
      <c r="A39" s="119"/>
      <c r="B39" s="119"/>
      <c r="C39" s="135" t="s">
        <v>154</v>
      </c>
      <c r="D39" s="135"/>
      <c r="E39" s="135"/>
      <c r="F39" s="135"/>
      <c r="G39" s="16"/>
      <c r="H39" s="16"/>
      <c r="I39" s="16"/>
      <c r="J39" s="121"/>
      <c r="K39" s="16"/>
      <c r="L39" s="122"/>
      <c r="M39" s="123"/>
      <c r="N39" s="16"/>
      <c r="O39" s="16"/>
      <c r="P39" s="16"/>
      <c r="Q39" s="16"/>
      <c r="R39" s="19"/>
      <c r="S39" s="19"/>
      <c r="T39" s="19"/>
    </row>
    <row r="40" s="1" customFormat="true" ht="18.95" hidden="false" customHeight="true" outlineLevel="0" collapsed="false">
      <c r="A40" s="119"/>
      <c r="B40" s="119"/>
      <c r="C40" s="119"/>
      <c r="D40" s="120" t="s">
        <v>155</v>
      </c>
      <c r="E40" s="120"/>
      <c r="F40" s="120"/>
      <c r="G40" s="16" t="n">
        <v>374</v>
      </c>
      <c r="H40" s="16" t="n">
        <v>984</v>
      </c>
      <c r="I40" s="16" t="n">
        <v>984</v>
      </c>
      <c r="J40" s="121" t="n">
        <f aca="false">I40/G40</f>
        <v>2.63101604278075</v>
      </c>
      <c r="K40" s="16" t="n">
        <v>93</v>
      </c>
      <c r="L40" s="122" t="n">
        <v>259</v>
      </c>
      <c r="M40" s="123" t="n">
        <v>117</v>
      </c>
      <c r="N40" s="16" t="n">
        <v>350</v>
      </c>
      <c r="O40" s="16" t="n">
        <v>935</v>
      </c>
      <c r="P40" s="16" t="n">
        <v>556</v>
      </c>
      <c r="Q40" s="16" t="n">
        <v>374</v>
      </c>
      <c r="R40" s="19" t="n">
        <v>984</v>
      </c>
      <c r="S40" s="17" t="s">
        <v>14</v>
      </c>
      <c r="T40" s="18" t="s">
        <v>14</v>
      </c>
    </row>
    <row r="41" s="1" customFormat="true" ht="18.95" hidden="false" customHeight="true" outlineLevel="0" collapsed="false">
      <c r="A41" s="136"/>
      <c r="B41" s="136"/>
      <c r="C41" s="136"/>
      <c r="D41" s="46" t="s">
        <v>156</v>
      </c>
      <c r="E41" s="46"/>
      <c r="F41" s="46"/>
      <c r="G41" s="21" t="n">
        <v>49</v>
      </c>
      <c r="H41" s="21" t="n">
        <v>122</v>
      </c>
      <c r="I41" s="21" t="n">
        <v>122</v>
      </c>
      <c r="J41" s="137" t="n">
        <f aca="false">I41/G41</f>
        <v>2.48979591836735</v>
      </c>
      <c r="K41" s="21" t="n">
        <v>4</v>
      </c>
      <c r="L41" s="138" t="n">
        <v>11</v>
      </c>
      <c r="M41" s="139" t="n">
        <v>5</v>
      </c>
      <c r="N41" s="21" t="n">
        <v>38</v>
      </c>
      <c r="O41" s="21" t="n">
        <v>100</v>
      </c>
      <c r="P41" s="21" t="n">
        <v>57</v>
      </c>
      <c r="Q41" s="21" t="n">
        <v>49</v>
      </c>
      <c r="R41" s="22" t="n">
        <v>122</v>
      </c>
      <c r="S41" s="47" t="s">
        <v>14</v>
      </c>
      <c r="T41" s="48" t="s">
        <v>14</v>
      </c>
      <c r="U41" s="128"/>
    </row>
    <row r="42" customFormat="false" ht="14.1" hidden="false" customHeight="true" outlineLevel="0" collapsed="false">
      <c r="A42" s="140" t="s">
        <v>157</v>
      </c>
      <c r="B42" s="140"/>
      <c r="C42" s="140"/>
      <c r="D42" s="140"/>
      <c r="E42" s="140"/>
      <c r="F42" s="140"/>
      <c r="G42" s="140"/>
      <c r="H42" s="140"/>
    </row>
  </sheetData>
  <mergeCells count="40">
    <mergeCell ref="A1:L1"/>
    <mergeCell ref="A2:L2"/>
    <mergeCell ref="L3:R3"/>
    <mergeCell ref="A4:F6"/>
    <mergeCell ref="G4:G6"/>
    <mergeCell ref="H4:H6"/>
    <mergeCell ref="I4:I6"/>
    <mergeCell ref="J4:J6"/>
    <mergeCell ref="K4:L4"/>
    <mergeCell ref="N4:P4"/>
    <mergeCell ref="Q4:R4"/>
    <mergeCell ref="S4:T4"/>
    <mergeCell ref="K5:L5"/>
    <mergeCell ref="N5:P5"/>
    <mergeCell ref="Q5:R5"/>
    <mergeCell ref="S5:T5"/>
    <mergeCell ref="A7:F7"/>
    <mergeCell ref="B8:F8"/>
    <mergeCell ref="C9:F9"/>
    <mergeCell ref="E10:F10"/>
    <mergeCell ref="E11:F11"/>
    <mergeCell ref="E12:F12"/>
    <mergeCell ref="E13:F13"/>
    <mergeCell ref="C14:F14"/>
    <mergeCell ref="E15:F15"/>
    <mergeCell ref="E18:F18"/>
    <mergeCell ref="E21:F21"/>
    <mergeCell ref="E24:F24"/>
    <mergeCell ref="E27:F27"/>
    <mergeCell ref="E28:F28"/>
    <mergeCell ref="E29:F29"/>
    <mergeCell ref="E32:F32"/>
    <mergeCell ref="E35:F35"/>
    <mergeCell ref="E36:F36"/>
    <mergeCell ref="B37:F37"/>
    <mergeCell ref="B38:F38"/>
    <mergeCell ref="C39:F39"/>
    <mergeCell ref="D40:F40"/>
    <mergeCell ref="D41:F41"/>
    <mergeCell ref="A42:H42"/>
  </mergeCells>
  <printOptions headings="false" gridLines="false" gridLinesSet="true" horizontalCentered="false" verticalCentered="false"/>
  <pageMargins left="0.770138888888889" right="0.7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62"/>
    <col collapsed="false" customWidth="true" hidden="false" outlineLevel="0" max="10" min="3" style="0" width="7.37"/>
  </cols>
  <sheetData>
    <row r="1" customFormat="false" ht="24" hidden="false" customHeight="true" outlineLevel="0" collapsed="false">
      <c r="A1" s="141" t="s">
        <v>158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4" hidden="false" customHeight="true" outlineLevel="0" collapsed="false">
      <c r="A2" s="142" t="s">
        <v>159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4" hidden="false" customHeight="true" outlineLevel="0" collapsed="false"/>
    <row r="4" s="1" customFormat="true" ht="26.25" hidden="false" customHeight="true" outlineLevel="0" collapsed="false">
      <c r="A4" s="26" t="s">
        <v>160</v>
      </c>
      <c r="B4" s="26"/>
      <c r="C4" s="8" t="s">
        <v>37</v>
      </c>
      <c r="D4" s="41" t="s">
        <v>161</v>
      </c>
      <c r="E4" s="55" t="s">
        <v>162</v>
      </c>
      <c r="F4" s="55" t="s">
        <v>163</v>
      </c>
      <c r="G4" s="55" t="s">
        <v>164</v>
      </c>
      <c r="H4" s="55" t="s">
        <v>165</v>
      </c>
      <c r="I4" s="55" t="s">
        <v>166</v>
      </c>
      <c r="J4" s="56" t="s">
        <v>71</v>
      </c>
    </row>
    <row r="5" s="1" customFormat="true" ht="26.25" hidden="false" customHeight="true" outlineLevel="0" collapsed="false">
      <c r="A5" s="143" t="s">
        <v>167</v>
      </c>
      <c r="B5" s="143"/>
      <c r="C5" s="144"/>
      <c r="D5" s="144"/>
      <c r="E5" s="144"/>
      <c r="F5" s="144"/>
      <c r="G5" s="144"/>
      <c r="H5" s="144"/>
      <c r="I5" s="144"/>
      <c r="J5" s="145"/>
    </row>
    <row r="6" s="1" customFormat="true" ht="26.25" hidden="false" customHeight="true" outlineLevel="0" collapsed="false">
      <c r="B6" s="88" t="s">
        <v>77</v>
      </c>
      <c r="C6" s="16" t="n">
        <f aca="false">SUM(D6:J6)</f>
        <v>11661</v>
      </c>
      <c r="D6" s="16" t="n">
        <v>1518</v>
      </c>
      <c r="E6" s="16" t="n">
        <v>3051</v>
      </c>
      <c r="F6" s="16" t="n">
        <v>1708</v>
      </c>
      <c r="G6" s="16" t="n">
        <v>1440</v>
      </c>
      <c r="H6" s="16" t="n">
        <v>1578</v>
      </c>
      <c r="I6" s="16" t="n">
        <v>1490</v>
      </c>
      <c r="J6" s="19" t="n">
        <v>876</v>
      </c>
    </row>
    <row r="7" s="1" customFormat="true" ht="26.25" hidden="false" customHeight="true" outlineLevel="0" collapsed="false">
      <c r="B7" s="88" t="s">
        <v>33</v>
      </c>
      <c r="C7" s="16" t="n">
        <f aca="false">SUM(D7:J7)</f>
        <v>41787</v>
      </c>
      <c r="D7" s="16" t="n">
        <v>1534</v>
      </c>
      <c r="E7" s="16" t="n">
        <v>6110</v>
      </c>
      <c r="F7" s="16" t="n">
        <v>5134</v>
      </c>
      <c r="G7" s="16" t="n">
        <v>5763</v>
      </c>
      <c r="H7" s="16" t="n">
        <v>7895</v>
      </c>
      <c r="I7" s="16" t="n">
        <v>8943</v>
      </c>
      <c r="J7" s="19" t="n">
        <v>6408</v>
      </c>
    </row>
    <row r="8" s="1" customFormat="true" ht="26.25" hidden="false" customHeight="true" outlineLevel="0" collapsed="false">
      <c r="A8" s="89"/>
      <c r="B8" s="146" t="s">
        <v>168</v>
      </c>
      <c r="C8" s="21" t="n">
        <f aca="false">SUM(D8:J8)</f>
        <v>16677</v>
      </c>
      <c r="D8" s="21" t="n">
        <v>1518</v>
      </c>
      <c r="E8" s="21" t="n">
        <v>4744</v>
      </c>
      <c r="F8" s="21" t="n">
        <v>2528</v>
      </c>
      <c r="G8" s="21" t="n">
        <v>1905</v>
      </c>
      <c r="H8" s="21" t="n">
        <v>2083</v>
      </c>
      <c r="I8" s="21" t="n">
        <v>2353</v>
      </c>
      <c r="J8" s="22" t="n">
        <v>1546</v>
      </c>
    </row>
  </sheetData>
  <mergeCells count="4">
    <mergeCell ref="A1:J1"/>
    <mergeCell ref="A2:J2"/>
    <mergeCell ref="A4:B4"/>
    <mergeCell ref="A5:B5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62"/>
    <col collapsed="false" customWidth="true" hidden="false" outlineLevel="0" max="3" min="3" style="0" width="1.49"/>
    <col collapsed="false" customWidth="true" hidden="false" outlineLevel="0" max="4" min="4" style="0" width="18.49"/>
    <col collapsed="false" customWidth="true" hidden="false" outlineLevel="0" max="10" min="5" style="0" width="10.25"/>
    <col collapsed="false" customWidth="true" hidden="false" outlineLevel="0" max="12" min="11" style="0" width="7.75"/>
  </cols>
  <sheetData>
    <row r="1" s="149" customFormat="true" ht="24" hidden="false" customHeight="true" outlineLevel="0" collapsed="false">
      <c r="A1" s="147" t="s">
        <v>169</v>
      </c>
      <c r="B1" s="147"/>
      <c r="C1" s="147"/>
      <c r="D1" s="147"/>
      <c r="E1" s="147"/>
      <c r="F1" s="147"/>
      <c r="G1" s="147"/>
      <c r="H1" s="147"/>
      <c r="I1" s="147"/>
      <c r="J1" s="147"/>
      <c r="K1" s="148"/>
      <c r="L1" s="148"/>
    </row>
    <row r="2" s="149" customFormat="true" ht="24" hidden="false" customHeight="true" outlineLevel="0" collapsed="false">
      <c r="A2" s="150" t="s">
        <v>170</v>
      </c>
      <c r="B2" s="150"/>
      <c r="C2" s="150"/>
      <c r="D2" s="150"/>
      <c r="E2" s="150"/>
      <c r="F2" s="150"/>
      <c r="G2" s="150"/>
      <c r="H2" s="150"/>
      <c r="I2" s="150"/>
      <c r="J2" s="150"/>
      <c r="K2" s="148"/>
      <c r="L2" s="148"/>
    </row>
    <row r="3" s="149" customFormat="true" ht="24" hidden="false" customHeight="true" outlineLevel="0" collapsed="false">
      <c r="A3" s="150" t="s">
        <v>171</v>
      </c>
      <c r="B3" s="150"/>
      <c r="C3" s="150"/>
      <c r="D3" s="150"/>
      <c r="E3" s="150"/>
      <c r="F3" s="150"/>
      <c r="G3" s="150"/>
      <c r="H3" s="150"/>
      <c r="I3" s="150"/>
      <c r="J3" s="150"/>
      <c r="K3" s="148"/>
      <c r="L3" s="148"/>
    </row>
    <row r="4" customFormat="false" ht="24" hidden="false" customHeight="true" outlineLevel="0" collapsed="false"/>
    <row r="5" s="1" customFormat="true" ht="25.5" hidden="false" customHeight="true" outlineLevel="0" collapsed="false">
      <c r="A5" s="11" t="s">
        <v>172</v>
      </c>
      <c r="B5" s="11"/>
      <c r="C5" s="11"/>
      <c r="D5" s="11"/>
      <c r="E5" s="75" t="s">
        <v>77</v>
      </c>
      <c r="F5" s="75" t="s">
        <v>33</v>
      </c>
      <c r="G5" s="151" t="s">
        <v>173</v>
      </c>
      <c r="H5" s="151" t="s">
        <v>174</v>
      </c>
      <c r="I5" s="151" t="s">
        <v>175</v>
      </c>
      <c r="J5" s="77" t="s">
        <v>176</v>
      </c>
    </row>
    <row r="6" s="1" customFormat="true" ht="25.5" hidden="false" customHeight="true" outlineLevel="0" collapsed="false">
      <c r="A6" s="152" t="s">
        <v>88</v>
      </c>
      <c r="B6" s="152"/>
      <c r="C6" s="152"/>
      <c r="D6" s="152"/>
      <c r="E6" s="75"/>
      <c r="F6" s="75"/>
      <c r="G6" s="75"/>
      <c r="H6" s="75"/>
      <c r="I6" s="75"/>
      <c r="J6" s="77"/>
    </row>
    <row r="7" s="1" customFormat="true" ht="25.5" hidden="false" customHeight="true" outlineLevel="0" collapsed="false">
      <c r="A7" s="143" t="s">
        <v>167</v>
      </c>
      <c r="B7" s="143"/>
      <c r="C7" s="143"/>
      <c r="D7" s="143"/>
      <c r="E7" s="12" t="n">
        <f aca="false">SUM(E8,E15)</f>
        <v>11661</v>
      </c>
      <c r="F7" s="12" t="n">
        <f aca="false">SUM(F8,F15)</f>
        <v>41787</v>
      </c>
      <c r="G7" s="12" t="n">
        <f aca="false">SUM(G8,G15)</f>
        <v>16677</v>
      </c>
      <c r="H7" s="80" t="n">
        <f aca="false">F7/E7</f>
        <v>3.58348340622588</v>
      </c>
      <c r="I7" s="81" t="s">
        <v>14</v>
      </c>
      <c r="J7" s="82" t="s">
        <v>14</v>
      </c>
    </row>
    <row r="8" s="1" customFormat="true" ht="25.5" hidden="false" customHeight="true" outlineLevel="0" collapsed="false">
      <c r="B8" s="79" t="s">
        <v>90</v>
      </c>
      <c r="C8" s="79"/>
      <c r="D8" s="79"/>
      <c r="E8" s="16" t="n">
        <f aca="false">SUM(E9,E14)</f>
        <v>11639</v>
      </c>
      <c r="F8" s="16" t="n">
        <f aca="false">SUM(F9,F14)</f>
        <v>41731</v>
      </c>
      <c r="G8" s="16" t="n">
        <f aca="false">SUM(G9,G14)</f>
        <v>16646</v>
      </c>
      <c r="H8" s="83" t="n">
        <f aca="false">F8/E8</f>
        <v>3.5854454850073</v>
      </c>
      <c r="I8" s="87" t="n">
        <v>131.3</v>
      </c>
      <c r="J8" s="85" t="n">
        <v>36.6</v>
      </c>
    </row>
    <row r="9" s="1" customFormat="true" ht="25.5" hidden="false" customHeight="true" outlineLevel="0" collapsed="false">
      <c r="C9" s="79" t="s">
        <v>91</v>
      </c>
      <c r="D9" s="79"/>
      <c r="E9" s="16" t="n">
        <f aca="false">SUM(E10:E13)</f>
        <v>11609</v>
      </c>
      <c r="F9" s="16" t="n">
        <f aca="false">SUM(F10:F13)</f>
        <v>41685</v>
      </c>
      <c r="G9" s="16" t="n">
        <f aca="false">SUM(G10:G13)</f>
        <v>16613</v>
      </c>
      <c r="H9" s="83" t="n">
        <f aca="false">F9/E9</f>
        <v>3.59074855715393</v>
      </c>
      <c r="I9" s="87" t="n">
        <v>131.5</v>
      </c>
      <c r="J9" s="85" t="n">
        <v>36.6</v>
      </c>
    </row>
    <row r="10" s="1" customFormat="true" ht="25.5" hidden="false" customHeight="true" outlineLevel="0" collapsed="false">
      <c r="D10" s="88" t="s">
        <v>92</v>
      </c>
      <c r="E10" s="16" t="n">
        <v>10688</v>
      </c>
      <c r="F10" s="16" t="n">
        <v>39960</v>
      </c>
      <c r="G10" s="16" t="n">
        <v>15467</v>
      </c>
      <c r="H10" s="83" t="n">
        <f aca="false">F10/E10</f>
        <v>3.73877245508982</v>
      </c>
      <c r="I10" s="87" t="n">
        <v>138.2</v>
      </c>
      <c r="J10" s="153" t="n">
        <v>37</v>
      </c>
    </row>
    <row r="11" s="1" customFormat="true" ht="25.5" hidden="false" customHeight="true" outlineLevel="0" collapsed="false">
      <c r="D11" s="88" t="s">
        <v>93</v>
      </c>
      <c r="E11" s="16" t="n">
        <v>214</v>
      </c>
      <c r="F11" s="16" t="n">
        <v>397</v>
      </c>
      <c r="G11" s="16" t="n">
        <v>258</v>
      </c>
      <c r="H11" s="83" t="n">
        <f aca="false">F11/E11</f>
        <v>1.85514018691589</v>
      </c>
      <c r="I11" s="84" t="n">
        <v>48.5</v>
      </c>
      <c r="J11" s="85" t="n">
        <v>26.2</v>
      </c>
    </row>
    <row r="12" s="1" customFormat="true" ht="25.5" hidden="false" customHeight="true" outlineLevel="0" collapsed="false">
      <c r="D12" s="88" t="s">
        <v>94</v>
      </c>
      <c r="E12" s="16" t="n">
        <v>675</v>
      </c>
      <c r="F12" s="16" t="n">
        <v>1238</v>
      </c>
      <c r="G12" s="16" t="n">
        <v>841</v>
      </c>
      <c r="H12" s="83" t="n">
        <f aca="false">F12/E12</f>
        <v>1.83407407407407</v>
      </c>
      <c r="I12" s="87" t="n">
        <v>52.4</v>
      </c>
      <c r="J12" s="85" t="n">
        <v>28.6</v>
      </c>
    </row>
    <row r="13" s="1" customFormat="true" ht="25.5" hidden="false" customHeight="true" outlineLevel="0" collapsed="false">
      <c r="D13" s="88" t="s">
        <v>95</v>
      </c>
      <c r="E13" s="16" t="n">
        <v>32</v>
      </c>
      <c r="F13" s="16" t="n">
        <v>90</v>
      </c>
      <c r="G13" s="16" t="n">
        <v>47</v>
      </c>
      <c r="H13" s="83" t="n">
        <f aca="false">F13/E13</f>
        <v>2.8125</v>
      </c>
      <c r="I13" s="87" t="n">
        <v>118.9</v>
      </c>
      <c r="J13" s="85" t="n">
        <v>42.3</v>
      </c>
    </row>
    <row r="14" s="1" customFormat="true" ht="25.5" hidden="false" customHeight="true" outlineLevel="0" collapsed="false">
      <c r="C14" s="79" t="s">
        <v>96</v>
      </c>
      <c r="D14" s="79"/>
      <c r="E14" s="16" t="n">
        <v>30</v>
      </c>
      <c r="F14" s="16" t="n">
        <v>46</v>
      </c>
      <c r="G14" s="16" t="n">
        <v>33</v>
      </c>
      <c r="H14" s="83" t="n">
        <f aca="false">F14/E14</f>
        <v>1.53333333333333</v>
      </c>
      <c r="I14" s="87" t="n">
        <v>55.8</v>
      </c>
      <c r="J14" s="85" t="n">
        <v>36.4</v>
      </c>
    </row>
    <row r="15" s="1" customFormat="true" ht="25.5" hidden="false" customHeight="true" outlineLevel="0" collapsed="false">
      <c r="A15" s="89"/>
      <c r="B15" s="78" t="s">
        <v>97</v>
      </c>
      <c r="C15" s="78"/>
      <c r="D15" s="78"/>
      <c r="E15" s="21" t="n">
        <v>22</v>
      </c>
      <c r="F15" s="21" t="n">
        <v>56</v>
      </c>
      <c r="G15" s="21" t="n">
        <v>31</v>
      </c>
      <c r="H15" s="90" t="n">
        <f aca="false">F15/E15</f>
        <v>2.54545454545455</v>
      </c>
      <c r="I15" s="91" t="s">
        <v>14</v>
      </c>
      <c r="J15" s="92" t="s">
        <v>14</v>
      </c>
    </row>
  </sheetData>
  <mergeCells count="16">
    <mergeCell ref="A1:J1"/>
    <mergeCell ref="A2:J2"/>
    <mergeCell ref="A3:J3"/>
    <mergeCell ref="A5:D5"/>
    <mergeCell ref="E5:E6"/>
    <mergeCell ref="F5:F6"/>
    <mergeCell ref="G5:G6"/>
    <mergeCell ref="H5:H6"/>
    <mergeCell ref="I5:I6"/>
    <mergeCell ref="J5:J6"/>
    <mergeCell ref="A6:D6"/>
    <mergeCell ref="A7:D7"/>
    <mergeCell ref="B8:D8"/>
    <mergeCell ref="C9:D9"/>
    <mergeCell ref="C14:D14"/>
    <mergeCell ref="B15:D15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8.62"/>
    <col collapsed="false" customWidth="true" hidden="false" outlineLevel="0" max="11" min="4" style="0" width="7.62"/>
  </cols>
  <sheetData>
    <row r="1" customFormat="false" ht="24" hidden="false" customHeight="true" outlineLevel="0" collapsed="false">
      <c r="A1" s="71" t="s">
        <v>17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4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" hidden="false" customHeight="true" outlineLevel="0" collapsed="false"/>
    <row r="4" customFormat="false" ht="25.5" hidden="false" customHeight="true" outlineLevel="0" collapsed="false">
      <c r="A4" s="26" t="s">
        <v>179</v>
      </c>
      <c r="B4" s="26"/>
      <c r="C4" s="26"/>
      <c r="D4" s="114" t="s">
        <v>11</v>
      </c>
      <c r="E4" s="114" t="s">
        <v>180</v>
      </c>
      <c r="F4" s="154" t="s">
        <v>162</v>
      </c>
      <c r="G4" s="154" t="s">
        <v>163</v>
      </c>
      <c r="H4" s="154" t="s">
        <v>164</v>
      </c>
      <c r="I4" s="154" t="s">
        <v>165</v>
      </c>
      <c r="J4" s="154" t="s">
        <v>166</v>
      </c>
      <c r="K4" s="155" t="s">
        <v>71</v>
      </c>
    </row>
    <row r="5" customFormat="false" ht="25.5" hidden="false" customHeight="true" outlineLevel="0" collapsed="false">
      <c r="A5" s="156" t="s">
        <v>181</v>
      </c>
      <c r="B5" s="156"/>
      <c r="C5" s="156"/>
      <c r="D5" s="12" t="n">
        <f aca="false">SUM(E5:K5)</f>
        <v>11639</v>
      </c>
      <c r="E5" s="12" t="n">
        <f aca="false">SUM(E6,E11)</f>
        <v>1493</v>
      </c>
      <c r="F5" s="12" t="n">
        <f aca="false">SUM(F6,F11)</f>
        <v>3056</v>
      </c>
      <c r="G5" s="12" t="n">
        <f aca="false">SUM(G6,G11)</f>
        <v>1702</v>
      </c>
      <c r="H5" s="12" t="n">
        <f aca="false">SUM(H6,H11)</f>
        <v>1444</v>
      </c>
      <c r="I5" s="12" t="n">
        <f aca="false">SUM(I6,I11)</f>
        <v>1575</v>
      </c>
      <c r="J5" s="12" t="n">
        <f aca="false">SUM(J6,J11)</f>
        <v>1490</v>
      </c>
      <c r="K5" s="13" t="n">
        <f aca="false">SUM(K6,K11)</f>
        <v>879</v>
      </c>
    </row>
    <row r="6" customFormat="false" ht="25.5" hidden="false" customHeight="true" outlineLevel="0" collapsed="false">
      <c r="A6" s="86"/>
      <c r="B6" s="79" t="s">
        <v>91</v>
      </c>
      <c r="C6" s="79"/>
      <c r="D6" s="16" t="n">
        <f aca="false">SUM(E6:K6)</f>
        <v>11609</v>
      </c>
      <c r="E6" s="16" t="n">
        <f aca="false">SUM(E7:E10)</f>
        <v>1473</v>
      </c>
      <c r="F6" s="16" t="n">
        <f aca="false">SUM(F7:F10)</f>
        <v>3049</v>
      </c>
      <c r="G6" s="16" t="n">
        <f aca="false">SUM(G7:G10)</f>
        <v>1701</v>
      </c>
      <c r="H6" s="16" t="n">
        <f aca="false">SUM(H7:H10)</f>
        <v>1443</v>
      </c>
      <c r="I6" s="16" t="n">
        <f aca="false">SUM(I7:I10)</f>
        <v>1574</v>
      </c>
      <c r="J6" s="16" t="n">
        <f aca="false">SUM(J7:J10)</f>
        <v>1490</v>
      </c>
      <c r="K6" s="19" t="n">
        <f aca="false">SUM(K7:K10)</f>
        <v>879</v>
      </c>
    </row>
    <row r="7" customFormat="false" ht="25.5" hidden="false" customHeight="true" outlineLevel="0" collapsed="false">
      <c r="A7" s="86"/>
      <c r="B7" s="86"/>
      <c r="C7" s="88" t="s">
        <v>92</v>
      </c>
      <c r="D7" s="16" t="n">
        <f aca="false">SUM(E7:K7)</f>
        <v>10688</v>
      </c>
      <c r="E7" s="16" t="n">
        <v>1049</v>
      </c>
      <c r="F7" s="16" t="n">
        <v>2722</v>
      </c>
      <c r="G7" s="16" t="n">
        <v>1609</v>
      </c>
      <c r="H7" s="16" t="n">
        <v>1402</v>
      </c>
      <c r="I7" s="16" t="n">
        <v>1553</v>
      </c>
      <c r="J7" s="16" t="n">
        <v>1479</v>
      </c>
      <c r="K7" s="19" t="n">
        <v>874</v>
      </c>
    </row>
    <row r="8" customFormat="false" ht="25.5" hidden="false" customHeight="true" outlineLevel="0" collapsed="false">
      <c r="A8" s="86"/>
      <c r="B8" s="86"/>
      <c r="C8" s="88" t="s">
        <v>93</v>
      </c>
      <c r="D8" s="16" t="n">
        <f aca="false">SUM(E8:K8)</f>
        <v>214</v>
      </c>
      <c r="E8" s="16" t="n">
        <v>95</v>
      </c>
      <c r="F8" s="16" t="n">
        <v>85</v>
      </c>
      <c r="G8" s="16" t="n">
        <v>16</v>
      </c>
      <c r="H8" s="16" t="n">
        <v>10</v>
      </c>
      <c r="I8" s="16" t="n">
        <v>5</v>
      </c>
      <c r="J8" s="16" t="n">
        <v>2</v>
      </c>
      <c r="K8" s="18" t="n">
        <v>1</v>
      </c>
    </row>
    <row r="9" customFormat="false" ht="25.5" hidden="false" customHeight="true" outlineLevel="0" collapsed="false">
      <c r="A9" s="86"/>
      <c r="B9" s="86"/>
      <c r="C9" s="88" t="s">
        <v>94</v>
      </c>
      <c r="D9" s="16" t="n">
        <f aca="false">SUM(E9:K9)</f>
        <v>675</v>
      </c>
      <c r="E9" s="16" t="n">
        <v>322</v>
      </c>
      <c r="F9" s="16" t="n">
        <v>232</v>
      </c>
      <c r="G9" s="16" t="n">
        <v>70</v>
      </c>
      <c r="H9" s="16" t="n">
        <v>28</v>
      </c>
      <c r="I9" s="16" t="n">
        <v>13</v>
      </c>
      <c r="J9" s="16" t="n">
        <v>6</v>
      </c>
      <c r="K9" s="19" t="n">
        <v>4</v>
      </c>
    </row>
    <row r="10" customFormat="false" ht="25.5" hidden="false" customHeight="true" outlineLevel="0" collapsed="false">
      <c r="A10" s="86"/>
      <c r="B10" s="86"/>
      <c r="C10" s="88" t="s">
        <v>95</v>
      </c>
      <c r="D10" s="16" t="n">
        <f aca="false">SUM(E10:K10)</f>
        <v>32</v>
      </c>
      <c r="E10" s="16" t="n">
        <v>7</v>
      </c>
      <c r="F10" s="16" t="n">
        <v>10</v>
      </c>
      <c r="G10" s="16" t="n">
        <v>6</v>
      </c>
      <c r="H10" s="16" t="n">
        <v>3</v>
      </c>
      <c r="I10" s="16" t="n">
        <v>3</v>
      </c>
      <c r="J10" s="16" t="n">
        <v>3</v>
      </c>
      <c r="K10" s="18" t="s">
        <v>14</v>
      </c>
    </row>
    <row r="11" customFormat="false" ht="25.5" hidden="false" customHeight="true" outlineLevel="0" collapsed="false">
      <c r="A11" s="146"/>
      <c r="B11" s="78" t="s">
        <v>96</v>
      </c>
      <c r="C11" s="78"/>
      <c r="D11" s="21" t="n">
        <f aca="false">SUM(E11:K11)</f>
        <v>30</v>
      </c>
      <c r="E11" s="21" t="n">
        <v>20</v>
      </c>
      <c r="F11" s="21" t="n">
        <v>7</v>
      </c>
      <c r="G11" s="21" t="n">
        <v>1</v>
      </c>
      <c r="H11" s="47" t="n">
        <v>1</v>
      </c>
      <c r="I11" s="47" t="n">
        <v>1</v>
      </c>
      <c r="J11" s="47" t="s">
        <v>14</v>
      </c>
      <c r="K11" s="48" t="s">
        <v>14</v>
      </c>
    </row>
  </sheetData>
  <mergeCells count="6">
    <mergeCell ref="A1:K1"/>
    <mergeCell ref="A2:K2"/>
    <mergeCell ref="A4:C4"/>
    <mergeCell ref="A5:C5"/>
    <mergeCell ref="B6:C6"/>
    <mergeCell ref="B11:C1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3:44:34Z</dcterms:created>
  <dc:creator>鹿沼市</dc:creator>
  <dc:description/>
  <dc:language>en-US</dc:language>
  <cp:lastModifiedBy>kikaku</cp:lastModifiedBy>
  <cp:lastPrinted>2005-02-28T06:58:46Z</cp:lastPrinted>
  <dcterms:modified xsi:type="dcterms:W3CDTF">2008-05-13T23:46:36Z</dcterms:modified>
  <cp:revision>0</cp:revision>
  <dc:subject/>
  <dc:title/>
</cp:coreProperties>
</file>