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" sheetId="1" state="visible" r:id="rId2"/>
    <sheet name="第2表" sheetId="2" state="visible" r:id="rId3"/>
  </sheets>
  <definedNames>
    <definedName function="false" hidden="false" localSheetId="0" name="_xlnm.Print_Area" vbProcedure="false">第1表!$A$1:$W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89"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表　職業（大分類）、年齢（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階級）、</t>
    </r>
  </si>
  <si>
    <r>
      <rPr>
        <sz val="16"/>
        <rFont val="Noto Sans"/>
        <family val="2"/>
      </rPr>
      <t xml:space="preserve">男女別</t>
    </r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以上就業者数及び平均年齢（雇用者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特掲）</t>
    </r>
  </si>
  <si>
    <r>
      <rPr>
        <sz val="10"/>
        <rFont val="Noto Sans"/>
        <family val="2"/>
      </rPr>
      <t xml:space="preserve">男女
年齢
（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歳階級）</t>
    </r>
  </si>
  <si>
    <t xml:space="preserve">総数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　再　掲　）　　　　　　　　　雇　　　　　　　　　　用　　　　　　　　　　者</t>
    </r>
  </si>
  <si>
    <t xml:space="preserve">総   数      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専門的･
技術的職
業従事者</t>
  </si>
  <si>
    <t xml:space="preserve">管理的
職業
従事者</t>
  </si>
  <si>
    <t xml:space="preserve">事務
従事者</t>
  </si>
  <si>
    <t xml:space="preserve">販売
従事者</t>
  </si>
  <si>
    <t xml:space="preserve">サービス
職業
従事者</t>
  </si>
  <si>
    <t xml:space="preserve">保安
職業
従事者</t>
  </si>
  <si>
    <t xml:space="preserve">農林
漁業
作業者</t>
  </si>
  <si>
    <t xml:space="preserve">運輸・
通信作業者</t>
  </si>
  <si>
    <t xml:space="preserve">生産工
程・労務
作業者</t>
  </si>
  <si>
    <t xml:space="preserve">分類
不能の
職業</t>
  </si>
  <si>
    <t xml:space="preserve">保安職業
従事者</t>
  </si>
  <si>
    <t xml:space="preserve">農林漁業
作業者</t>
  </si>
  <si>
    <t xml:space="preserve">運輸・
通信
作業者</t>
  </si>
  <si>
    <t xml:space="preserve">生産工程
・労務
作業者</t>
  </si>
  <si>
    <t xml:space="preserve">分類不能
の職業</t>
  </si>
  <si>
    <t xml:space="preserve">総  　数</t>
  </si>
  <si>
    <r>
      <rPr>
        <sz val="10"/>
        <rFont val="ＭＳ Ｐ明朝"/>
        <family val="1"/>
        <charset val="128"/>
      </rPr>
      <t xml:space="preserve">   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t xml:space="preserve">-</t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4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9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4</t>
    </r>
  </si>
  <si>
    <r>
      <rPr>
        <sz val="10"/>
        <rFont val="ＭＳ Ｐ明朝"/>
        <family val="1"/>
        <charset val="128"/>
      </rPr>
      <t xml:space="preserve">   85</t>
    </r>
    <r>
      <rPr>
        <sz val="10"/>
        <rFont val="Noto Sans"/>
        <family val="2"/>
      </rPr>
      <t xml:space="preserve">歳以上</t>
    </r>
  </si>
  <si>
    <t xml:space="preserve">平均年齢</t>
  </si>
  <si>
    <t xml:space="preserve">男</t>
  </si>
  <si>
    <t xml:space="preserve">女</t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　「役員」を含む。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表　世帯の経済構成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区分）別一般世帯数，一般世帯人員，親族人員
　　　　　及び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世帯当たり親族人員</t>
    </r>
  </si>
  <si>
    <r>
      <rPr>
        <sz val="10"/>
        <rFont val="Noto Sans"/>
        <family val="2"/>
      </rPr>
      <t xml:space="preserve">世帯の経済構成　（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区分）</t>
    </r>
  </si>
  <si>
    <t xml:space="preserve">一般世帯数</t>
  </si>
  <si>
    <t xml:space="preserve">一般世帯人員</t>
  </si>
  <si>
    <t xml:space="preserve">親族人員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世帯当たり
親族人員</t>
    </r>
  </si>
  <si>
    <t xml:space="preserve">Ⅰ</t>
  </si>
  <si>
    <t xml:space="preserve">農林漁業就業者世帯</t>
  </si>
  <si>
    <t xml:space="preserve">(1)</t>
  </si>
  <si>
    <t xml:space="preserve">農林漁業・業主世帯</t>
  </si>
  <si>
    <t xml:space="preserve">(2)</t>
  </si>
  <si>
    <t xml:space="preserve">農林漁業・雇用者世帯</t>
  </si>
  <si>
    <t xml:space="preserve">Ⅱ</t>
  </si>
  <si>
    <t xml:space="preserve">農林漁業・非農林漁業就業者混合世帯</t>
  </si>
  <si>
    <t xml:space="preserve">(3)</t>
  </si>
  <si>
    <t xml:space="preserve">農林漁業・業主混合世帯</t>
  </si>
  <si>
    <t xml:space="preserve">(4)</t>
  </si>
  <si>
    <t xml:space="preserve">農林漁業・雇用者混合世帯</t>
  </si>
  <si>
    <t xml:space="preserve">(5)</t>
  </si>
  <si>
    <t xml:space="preserve">非農林漁業・業主混合世帯</t>
  </si>
  <si>
    <t xml:space="preserve">(6)</t>
  </si>
  <si>
    <t xml:space="preserve">非農林漁業・雇用者混合世帯</t>
  </si>
  <si>
    <t xml:space="preserve">Ⅲ</t>
  </si>
  <si>
    <t xml:space="preserve">非農林漁業就業者世帯</t>
  </si>
  <si>
    <t xml:space="preserve">(7)</t>
  </si>
  <si>
    <t xml:space="preserve">非農林漁業・業主世帯</t>
  </si>
  <si>
    <t xml:space="preserve">(8)</t>
  </si>
  <si>
    <t xml:space="preserve">非農林漁業・雇用者世帯</t>
  </si>
  <si>
    <t xml:space="preserve">(9)</t>
  </si>
  <si>
    <t xml:space="preserve">非農林漁業・業主・雇用者世帯</t>
  </si>
  <si>
    <t xml:space="preserve">（世帯の主な就業者が業主）</t>
  </si>
  <si>
    <t xml:space="preserve">(10)</t>
  </si>
  <si>
    <t xml:space="preserve">（世帯の主な就業者が雇用者）</t>
  </si>
  <si>
    <t xml:space="preserve">Ⅳ</t>
  </si>
  <si>
    <t xml:space="preserve">非就業者世帯</t>
  </si>
  <si>
    <t xml:space="preserve">Ⅴ</t>
  </si>
  <si>
    <t xml:space="preserve">分類不能の世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@"/>
    <numFmt numFmtId="168" formatCode="0.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6.87"/>
    <col collapsed="false" customWidth="true" hidden="false" outlineLevel="0" max="3" min="3" style="0" width="7.99"/>
    <col collapsed="false" customWidth="true" hidden="false" outlineLevel="0" max="4" min="4" style="0" width="6.87"/>
    <col collapsed="false" customWidth="true" hidden="false" outlineLevel="0" max="6" min="5" style="0" width="6.74"/>
    <col collapsed="false" customWidth="true" hidden="false" outlineLevel="0" max="7" min="7" style="0" width="7.49"/>
    <col collapsed="false" customWidth="true" hidden="false" outlineLevel="0" max="8" min="8" style="0" width="6.99"/>
    <col collapsed="false" customWidth="true" hidden="false" outlineLevel="0" max="9" min="9" style="0" width="6.87"/>
    <col collapsed="false" customWidth="true" hidden="false" outlineLevel="0" max="10" min="10" style="0" width="6.99"/>
    <col collapsed="false" customWidth="true" hidden="false" outlineLevel="0" max="12" min="11" style="0" width="6.87"/>
    <col collapsed="false" customWidth="true" hidden="false" outlineLevel="0" max="23" min="13" style="0" width="7.87"/>
  </cols>
  <sheetData>
    <row r="1" s="3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1</v>
      </c>
      <c r="O1" s="2"/>
      <c r="P1" s="2"/>
      <c r="Q1" s="2"/>
      <c r="R1" s="2"/>
      <c r="S1" s="2"/>
      <c r="T1" s="2"/>
      <c r="U1" s="2"/>
      <c r="V1" s="2"/>
      <c r="W1" s="2"/>
    </row>
    <row r="2" s="3" customFormat="true" ht="23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2"/>
      <c r="P2" s="2"/>
      <c r="Q2" s="2"/>
      <c r="R2" s="2"/>
      <c r="S2" s="2"/>
      <c r="T2" s="2"/>
      <c r="U2" s="2"/>
      <c r="V2" s="2"/>
      <c r="W2" s="2"/>
    </row>
    <row r="3" s="8" customFormat="true" ht="19.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7" t="s">
        <v>4</v>
      </c>
      <c r="N3" s="7"/>
      <c r="O3" s="7"/>
      <c r="P3" s="7"/>
      <c r="Q3" s="7"/>
      <c r="R3" s="7"/>
      <c r="S3" s="7"/>
      <c r="T3" s="7"/>
      <c r="U3" s="7"/>
      <c r="V3" s="7"/>
      <c r="W3" s="7"/>
    </row>
    <row r="4" s="8" customFormat="true" ht="12" hidden="false" customHeight="true" outlineLevel="0" collapsed="false">
      <c r="A4" s="5"/>
      <c r="B4" s="9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1" t="s">
        <v>15</v>
      </c>
      <c r="M4" s="12" t="s">
        <v>5</v>
      </c>
      <c r="N4" s="10" t="s">
        <v>6</v>
      </c>
      <c r="O4" s="10" t="s">
        <v>7</v>
      </c>
      <c r="P4" s="10" t="s">
        <v>8</v>
      </c>
      <c r="Q4" s="10" t="s">
        <v>9</v>
      </c>
      <c r="R4" s="10" t="s">
        <v>10</v>
      </c>
      <c r="S4" s="10" t="s">
        <v>11</v>
      </c>
      <c r="T4" s="10" t="s">
        <v>12</v>
      </c>
      <c r="U4" s="10" t="s">
        <v>13</v>
      </c>
      <c r="V4" s="10" t="s">
        <v>14</v>
      </c>
      <c r="W4" s="11" t="s">
        <v>15</v>
      </c>
    </row>
    <row r="5" s="8" customFormat="true" ht="7.5" hidden="false" customHeight="true" outlineLevel="0" collapsed="false">
      <c r="A5" s="5"/>
      <c r="B5" s="9"/>
      <c r="C5" s="10"/>
      <c r="D5" s="10"/>
      <c r="E5" s="10"/>
      <c r="F5" s="10"/>
      <c r="G5" s="10"/>
      <c r="H5" s="10"/>
      <c r="I5" s="10"/>
      <c r="J5" s="10"/>
      <c r="K5" s="10"/>
      <c r="L5" s="11"/>
      <c r="M5" s="12"/>
      <c r="N5" s="10"/>
      <c r="O5" s="10"/>
      <c r="P5" s="10"/>
      <c r="Q5" s="10"/>
      <c r="R5" s="10"/>
      <c r="S5" s="10"/>
      <c r="T5" s="10"/>
      <c r="U5" s="10"/>
      <c r="V5" s="10"/>
      <c r="W5" s="11"/>
    </row>
    <row r="6" s="8" customFormat="true" ht="50.25" hidden="false" customHeight="true" outlineLevel="0" collapsed="false">
      <c r="A6" s="5"/>
      <c r="B6" s="9"/>
      <c r="C6" s="13" t="s">
        <v>16</v>
      </c>
      <c r="D6" s="13" t="s">
        <v>17</v>
      </c>
      <c r="E6" s="13" t="s">
        <v>18</v>
      </c>
      <c r="F6" s="13" t="s">
        <v>19</v>
      </c>
      <c r="G6" s="13" t="s">
        <v>20</v>
      </c>
      <c r="H6" s="13" t="s">
        <v>21</v>
      </c>
      <c r="I6" s="14" t="s">
        <v>22</v>
      </c>
      <c r="J6" s="14" t="s">
        <v>23</v>
      </c>
      <c r="K6" s="14" t="s">
        <v>24</v>
      </c>
      <c r="L6" s="15" t="s">
        <v>25</v>
      </c>
      <c r="M6" s="12"/>
      <c r="N6" s="13" t="s">
        <v>16</v>
      </c>
      <c r="O6" s="13" t="s">
        <v>17</v>
      </c>
      <c r="P6" s="13" t="s">
        <v>18</v>
      </c>
      <c r="Q6" s="13" t="s">
        <v>19</v>
      </c>
      <c r="R6" s="13" t="s">
        <v>20</v>
      </c>
      <c r="S6" s="13" t="s">
        <v>26</v>
      </c>
      <c r="T6" s="14" t="s">
        <v>27</v>
      </c>
      <c r="U6" s="14" t="s">
        <v>28</v>
      </c>
      <c r="V6" s="14" t="s">
        <v>29</v>
      </c>
      <c r="W6" s="15" t="s">
        <v>30</v>
      </c>
    </row>
    <row r="7" s="8" customFormat="true" ht="12.75" hidden="false" customHeight="true" outlineLevel="0" collapsed="false">
      <c r="A7" s="16" t="s">
        <v>31</v>
      </c>
      <c r="B7" s="17" t="n">
        <f aca="false">SUM(B8:B22)</f>
        <v>49288</v>
      </c>
      <c r="C7" s="17" t="n">
        <f aca="false">SUM(C8:C22)</f>
        <v>4951</v>
      </c>
      <c r="D7" s="17" t="n">
        <f aca="false">SUM(D8:D22)</f>
        <v>1163</v>
      </c>
      <c r="E7" s="17" t="n">
        <f aca="false">SUM(E8:E22)</f>
        <v>8236</v>
      </c>
      <c r="F7" s="17" t="n">
        <f aca="false">SUM(F8:F22)</f>
        <v>5928</v>
      </c>
      <c r="G7" s="17" t="n">
        <f aca="false">SUM(G8:G22)</f>
        <v>3847</v>
      </c>
      <c r="H7" s="17" t="n">
        <f aca="false">SUM(H8:H22)</f>
        <v>363</v>
      </c>
      <c r="I7" s="17" t="n">
        <f aca="false">SUM(I8:I22)</f>
        <v>4100</v>
      </c>
      <c r="J7" s="17" t="n">
        <f aca="false">SUM(J8:J22)</f>
        <v>1847</v>
      </c>
      <c r="K7" s="17" t="n">
        <f aca="false">SUM(K8:K22)</f>
        <v>18723</v>
      </c>
      <c r="L7" s="18" t="n">
        <f aca="false">SUM(L8:L22)</f>
        <v>130</v>
      </c>
      <c r="M7" s="19" t="n">
        <f aca="false">SUM(M8:M22)</f>
        <v>39015</v>
      </c>
      <c r="N7" s="17" t="n">
        <f aca="false">SUM(N8:N22)</f>
        <v>4325</v>
      </c>
      <c r="O7" s="17" t="n">
        <f aca="false">SUM(O8:O22)</f>
        <v>1107</v>
      </c>
      <c r="P7" s="17" t="n">
        <f aca="false">SUM(P8:P22)</f>
        <v>7756</v>
      </c>
      <c r="Q7" s="17" t="n">
        <f aca="false">SUM(Q8:Q22)</f>
        <v>4642</v>
      </c>
      <c r="R7" s="17" t="n">
        <f aca="false">SUM(R8:R22)</f>
        <v>2837</v>
      </c>
      <c r="S7" s="17" t="n">
        <f aca="false">SUM(S8:S22)</f>
        <v>360</v>
      </c>
      <c r="T7" s="17" t="n">
        <f aca="false">SUM(T8:T22)</f>
        <v>357</v>
      </c>
      <c r="U7" s="17" t="n">
        <f aca="false">SUM(U8:U22)</f>
        <v>1704</v>
      </c>
      <c r="V7" s="17" t="n">
        <f aca="false">SUM(V8:V22)</f>
        <v>15822</v>
      </c>
      <c r="W7" s="18" t="n">
        <f aca="false">SUM(W8:W22)</f>
        <v>105</v>
      </c>
    </row>
    <row r="8" s="8" customFormat="true" ht="12.75" hidden="false" customHeight="true" outlineLevel="0" collapsed="false">
      <c r="A8" s="20" t="s">
        <v>32</v>
      </c>
      <c r="B8" s="21" t="n">
        <v>872</v>
      </c>
      <c r="C8" s="21" t="n">
        <v>27</v>
      </c>
      <c r="D8" s="22" t="s">
        <v>33</v>
      </c>
      <c r="E8" s="22" t="n">
        <v>109</v>
      </c>
      <c r="F8" s="21" t="n">
        <v>149</v>
      </c>
      <c r="G8" s="21" t="n">
        <v>143</v>
      </c>
      <c r="H8" s="21" t="n">
        <v>4</v>
      </c>
      <c r="I8" s="21" t="n">
        <v>10</v>
      </c>
      <c r="J8" s="21" t="n">
        <v>10</v>
      </c>
      <c r="K8" s="21" t="n">
        <v>413</v>
      </c>
      <c r="L8" s="23" t="n">
        <v>7</v>
      </c>
      <c r="M8" s="24" t="n">
        <v>845</v>
      </c>
      <c r="N8" s="21" t="n">
        <v>27</v>
      </c>
      <c r="O8" s="22" t="s">
        <v>33</v>
      </c>
      <c r="P8" s="22" t="n">
        <v>108</v>
      </c>
      <c r="Q8" s="21" t="n">
        <v>147</v>
      </c>
      <c r="R8" s="21" t="n">
        <v>140</v>
      </c>
      <c r="S8" s="21" t="n">
        <v>4</v>
      </c>
      <c r="T8" s="21" t="n">
        <v>7</v>
      </c>
      <c r="U8" s="21" t="n">
        <v>10</v>
      </c>
      <c r="V8" s="21" t="n">
        <v>395</v>
      </c>
      <c r="W8" s="23" t="n">
        <v>7</v>
      </c>
    </row>
    <row r="9" s="8" customFormat="true" ht="12.75" hidden="false" customHeight="true" outlineLevel="0" collapsed="false">
      <c r="A9" s="20" t="s">
        <v>34</v>
      </c>
      <c r="B9" s="21" t="n">
        <v>4152</v>
      </c>
      <c r="C9" s="21" t="n">
        <v>541</v>
      </c>
      <c r="D9" s="22" t="n">
        <v>5</v>
      </c>
      <c r="E9" s="22" t="n">
        <v>728</v>
      </c>
      <c r="F9" s="21" t="n">
        <v>543</v>
      </c>
      <c r="G9" s="21" t="n">
        <v>479</v>
      </c>
      <c r="H9" s="21" t="n">
        <v>30</v>
      </c>
      <c r="I9" s="21" t="n">
        <v>53</v>
      </c>
      <c r="J9" s="21" t="n">
        <v>115</v>
      </c>
      <c r="K9" s="21" t="n">
        <v>1641</v>
      </c>
      <c r="L9" s="23" t="n">
        <v>17</v>
      </c>
      <c r="M9" s="24" t="n">
        <v>4009</v>
      </c>
      <c r="N9" s="21" t="n">
        <v>536</v>
      </c>
      <c r="O9" s="22" t="n">
        <v>5</v>
      </c>
      <c r="P9" s="22" t="n">
        <v>721</v>
      </c>
      <c r="Q9" s="21" t="n">
        <v>529</v>
      </c>
      <c r="R9" s="21" t="n">
        <v>463</v>
      </c>
      <c r="S9" s="21" t="n">
        <v>30</v>
      </c>
      <c r="T9" s="21" t="n">
        <v>25</v>
      </c>
      <c r="U9" s="21" t="n">
        <v>114</v>
      </c>
      <c r="V9" s="21" t="n">
        <v>1570</v>
      </c>
      <c r="W9" s="23" t="n">
        <v>16</v>
      </c>
    </row>
    <row r="10" s="8" customFormat="true" ht="12.75" hidden="false" customHeight="true" outlineLevel="0" collapsed="false">
      <c r="A10" s="20" t="s">
        <v>35</v>
      </c>
      <c r="B10" s="21" t="n">
        <v>5467</v>
      </c>
      <c r="C10" s="21" t="n">
        <v>720</v>
      </c>
      <c r="D10" s="21" t="n">
        <v>13</v>
      </c>
      <c r="E10" s="22" t="n">
        <v>1175</v>
      </c>
      <c r="F10" s="21" t="n">
        <v>677</v>
      </c>
      <c r="G10" s="21" t="n">
        <v>425</v>
      </c>
      <c r="H10" s="21" t="n">
        <v>46</v>
      </c>
      <c r="I10" s="21" t="n">
        <v>89</v>
      </c>
      <c r="J10" s="21" t="n">
        <v>214</v>
      </c>
      <c r="K10" s="21" t="n">
        <v>2085</v>
      </c>
      <c r="L10" s="23" t="n">
        <v>23</v>
      </c>
      <c r="M10" s="24" t="n">
        <v>5125</v>
      </c>
      <c r="N10" s="21" t="n">
        <v>692</v>
      </c>
      <c r="O10" s="21" t="n">
        <v>13</v>
      </c>
      <c r="P10" s="22" t="n">
        <v>1156</v>
      </c>
      <c r="Q10" s="21" t="n">
        <v>646</v>
      </c>
      <c r="R10" s="21" t="n">
        <v>373</v>
      </c>
      <c r="S10" s="21" t="n">
        <v>46</v>
      </c>
      <c r="T10" s="21" t="n">
        <v>37</v>
      </c>
      <c r="U10" s="21" t="n">
        <v>208</v>
      </c>
      <c r="V10" s="21" t="n">
        <v>1932</v>
      </c>
      <c r="W10" s="23" t="n">
        <v>22</v>
      </c>
    </row>
    <row r="11" s="8" customFormat="true" ht="12.75" hidden="false" customHeight="true" outlineLevel="0" collapsed="false">
      <c r="A11" s="20" t="s">
        <v>36</v>
      </c>
      <c r="B11" s="21" t="n">
        <v>4713</v>
      </c>
      <c r="C11" s="21" t="n">
        <v>646</v>
      </c>
      <c r="D11" s="21" t="n">
        <v>30</v>
      </c>
      <c r="E11" s="22" t="n">
        <v>900</v>
      </c>
      <c r="F11" s="21" t="n">
        <v>548</v>
      </c>
      <c r="G11" s="21" t="n">
        <v>305</v>
      </c>
      <c r="H11" s="21" t="n">
        <v>38</v>
      </c>
      <c r="I11" s="21" t="n">
        <v>97</v>
      </c>
      <c r="J11" s="21" t="n">
        <v>245</v>
      </c>
      <c r="K11" s="21" t="n">
        <v>1893</v>
      </c>
      <c r="L11" s="23" t="n">
        <v>11</v>
      </c>
      <c r="M11" s="24" t="n">
        <v>4265</v>
      </c>
      <c r="N11" s="21" t="n">
        <v>607</v>
      </c>
      <c r="O11" s="21" t="n">
        <v>29</v>
      </c>
      <c r="P11" s="22" t="n">
        <v>868</v>
      </c>
      <c r="Q11" s="21" t="n">
        <v>494</v>
      </c>
      <c r="R11" s="21" t="n">
        <v>249</v>
      </c>
      <c r="S11" s="21" t="n">
        <v>38</v>
      </c>
      <c r="T11" s="21" t="n">
        <v>26</v>
      </c>
      <c r="U11" s="21" t="n">
        <v>229</v>
      </c>
      <c r="V11" s="21" t="n">
        <v>1715</v>
      </c>
      <c r="W11" s="23" t="n">
        <v>10</v>
      </c>
    </row>
    <row r="12" s="8" customFormat="true" ht="12.75" hidden="false" customHeight="true" outlineLevel="0" collapsed="false">
      <c r="A12" s="20" t="s">
        <v>37</v>
      </c>
      <c r="B12" s="21" t="n">
        <v>4588</v>
      </c>
      <c r="C12" s="21" t="n">
        <v>661</v>
      </c>
      <c r="D12" s="21" t="n">
        <v>66</v>
      </c>
      <c r="E12" s="22" t="n">
        <v>975</v>
      </c>
      <c r="F12" s="21" t="n">
        <v>557</v>
      </c>
      <c r="G12" s="21" t="n">
        <v>291</v>
      </c>
      <c r="H12" s="21" t="n">
        <v>38</v>
      </c>
      <c r="I12" s="21" t="n">
        <v>125</v>
      </c>
      <c r="J12" s="21" t="n">
        <v>197</v>
      </c>
      <c r="K12" s="21" t="n">
        <v>1671</v>
      </c>
      <c r="L12" s="23" t="n">
        <v>7</v>
      </c>
      <c r="M12" s="24" t="n">
        <v>4058</v>
      </c>
      <c r="N12" s="21" t="n">
        <v>590</v>
      </c>
      <c r="O12" s="21" t="n">
        <v>63</v>
      </c>
      <c r="P12" s="22" t="n">
        <v>928</v>
      </c>
      <c r="Q12" s="21" t="n">
        <v>495</v>
      </c>
      <c r="R12" s="21" t="n">
        <v>231</v>
      </c>
      <c r="S12" s="21" t="n">
        <v>38</v>
      </c>
      <c r="T12" s="21" t="n">
        <v>36</v>
      </c>
      <c r="U12" s="21" t="n">
        <v>175</v>
      </c>
      <c r="V12" s="21" t="n">
        <v>1495</v>
      </c>
      <c r="W12" s="23" t="n">
        <v>7</v>
      </c>
    </row>
    <row r="13" s="8" customFormat="true" ht="12.75" hidden="false" customHeight="true" outlineLevel="0" collapsed="false">
      <c r="A13" s="20" t="s">
        <v>38</v>
      </c>
      <c r="B13" s="21" t="n">
        <v>5091</v>
      </c>
      <c r="C13" s="21" t="n">
        <v>758</v>
      </c>
      <c r="D13" s="21" t="n">
        <v>102</v>
      </c>
      <c r="E13" s="22" t="n">
        <v>998</v>
      </c>
      <c r="F13" s="21" t="n">
        <v>593</v>
      </c>
      <c r="G13" s="21" t="n">
        <v>335</v>
      </c>
      <c r="H13" s="21" t="n">
        <v>38</v>
      </c>
      <c r="I13" s="21" t="n">
        <v>198</v>
      </c>
      <c r="J13" s="21" t="n">
        <v>176</v>
      </c>
      <c r="K13" s="21" t="n">
        <v>1883</v>
      </c>
      <c r="L13" s="23" t="n">
        <v>10</v>
      </c>
      <c r="M13" s="24" t="n">
        <v>4365</v>
      </c>
      <c r="N13" s="21" t="n">
        <v>663</v>
      </c>
      <c r="O13" s="21" t="n">
        <v>98</v>
      </c>
      <c r="P13" s="22" t="n">
        <v>952</v>
      </c>
      <c r="Q13" s="21" t="n">
        <v>509</v>
      </c>
      <c r="R13" s="21" t="n">
        <v>256</v>
      </c>
      <c r="S13" s="21" t="n">
        <v>38</v>
      </c>
      <c r="T13" s="21" t="n">
        <v>21</v>
      </c>
      <c r="U13" s="21" t="n">
        <v>161</v>
      </c>
      <c r="V13" s="21" t="n">
        <v>1658</v>
      </c>
      <c r="W13" s="23" t="n">
        <v>9</v>
      </c>
    </row>
    <row r="14" s="8" customFormat="true" ht="12.75" hidden="false" customHeight="true" outlineLevel="0" collapsed="false">
      <c r="A14" s="20" t="s">
        <v>39</v>
      </c>
      <c r="B14" s="21" t="n">
        <v>6058</v>
      </c>
      <c r="C14" s="21" t="n">
        <v>589</v>
      </c>
      <c r="D14" s="21" t="n">
        <v>154</v>
      </c>
      <c r="E14" s="21" t="n">
        <v>1172</v>
      </c>
      <c r="F14" s="25" t="n">
        <v>701</v>
      </c>
      <c r="G14" s="21" t="n">
        <v>451</v>
      </c>
      <c r="H14" s="21" t="n">
        <v>55</v>
      </c>
      <c r="I14" s="21" t="n">
        <v>375</v>
      </c>
      <c r="J14" s="21" t="n">
        <v>226</v>
      </c>
      <c r="K14" s="21" t="n">
        <v>2323</v>
      </c>
      <c r="L14" s="23" t="n">
        <v>12</v>
      </c>
      <c r="M14" s="24" t="n">
        <v>4820</v>
      </c>
      <c r="N14" s="21" t="n">
        <v>485</v>
      </c>
      <c r="O14" s="21" t="n">
        <v>148</v>
      </c>
      <c r="P14" s="21" t="n">
        <v>1098</v>
      </c>
      <c r="Q14" s="25" t="n">
        <v>569</v>
      </c>
      <c r="R14" s="21" t="n">
        <v>317</v>
      </c>
      <c r="S14" s="21" t="n">
        <v>54</v>
      </c>
      <c r="T14" s="21" t="n">
        <v>43</v>
      </c>
      <c r="U14" s="21" t="n">
        <v>197</v>
      </c>
      <c r="V14" s="21" t="n">
        <v>1898</v>
      </c>
      <c r="W14" s="23" t="n">
        <v>11</v>
      </c>
    </row>
    <row r="15" s="8" customFormat="true" ht="12.75" hidden="false" customHeight="true" outlineLevel="0" collapsed="false">
      <c r="A15" s="20" t="s">
        <v>40</v>
      </c>
      <c r="B15" s="21" t="n">
        <v>6401</v>
      </c>
      <c r="C15" s="21" t="n">
        <v>446</v>
      </c>
      <c r="D15" s="21" t="n">
        <v>229</v>
      </c>
      <c r="E15" s="21" t="n">
        <v>1066</v>
      </c>
      <c r="F15" s="21" t="n">
        <v>786</v>
      </c>
      <c r="G15" s="21" t="n">
        <v>524</v>
      </c>
      <c r="H15" s="21" t="n">
        <v>48</v>
      </c>
      <c r="I15" s="21" t="n">
        <v>423</v>
      </c>
      <c r="J15" s="21" t="n">
        <v>318</v>
      </c>
      <c r="K15" s="21" t="n">
        <v>2549</v>
      </c>
      <c r="L15" s="23" t="n">
        <v>12</v>
      </c>
      <c r="M15" s="24" t="n">
        <v>4906</v>
      </c>
      <c r="N15" s="21" t="n">
        <v>358</v>
      </c>
      <c r="O15" s="21" t="n">
        <v>218</v>
      </c>
      <c r="P15" s="21" t="n">
        <v>955</v>
      </c>
      <c r="Q15" s="21" t="n">
        <v>564</v>
      </c>
      <c r="R15" s="21" t="n">
        <v>342</v>
      </c>
      <c r="S15" s="21" t="n">
        <v>48</v>
      </c>
      <c r="T15" s="21" t="n">
        <v>42</v>
      </c>
      <c r="U15" s="21" t="n">
        <v>292</v>
      </c>
      <c r="V15" s="21" t="n">
        <v>2080</v>
      </c>
      <c r="W15" s="23" t="n">
        <v>7</v>
      </c>
    </row>
    <row r="16" s="8" customFormat="true" ht="12.75" hidden="false" customHeight="true" outlineLevel="0" collapsed="false">
      <c r="A16" s="20" t="s">
        <v>41</v>
      </c>
      <c r="B16" s="21" t="n">
        <v>4491</v>
      </c>
      <c r="C16" s="21" t="n">
        <v>266</v>
      </c>
      <c r="D16" s="21" t="n">
        <v>200</v>
      </c>
      <c r="E16" s="21" t="n">
        <v>586</v>
      </c>
      <c r="F16" s="21" t="n">
        <v>505</v>
      </c>
      <c r="G16" s="21" t="n">
        <v>404</v>
      </c>
      <c r="H16" s="21" t="n">
        <v>37</v>
      </c>
      <c r="I16" s="21" t="n">
        <v>335</v>
      </c>
      <c r="J16" s="21" t="n">
        <v>202</v>
      </c>
      <c r="K16" s="21" t="n">
        <v>1948</v>
      </c>
      <c r="L16" s="23" t="n">
        <v>8</v>
      </c>
      <c r="M16" s="24" t="n">
        <v>3342</v>
      </c>
      <c r="N16" s="21" t="n">
        <v>220</v>
      </c>
      <c r="O16" s="21" t="n">
        <v>192</v>
      </c>
      <c r="P16" s="21" t="n">
        <v>528</v>
      </c>
      <c r="Q16" s="21" t="n">
        <v>344</v>
      </c>
      <c r="R16" s="21" t="n">
        <v>250</v>
      </c>
      <c r="S16" s="21" t="n">
        <v>37</v>
      </c>
      <c r="T16" s="21" t="n">
        <v>30</v>
      </c>
      <c r="U16" s="21" t="n">
        <v>189</v>
      </c>
      <c r="V16" s="21" t="n">
        <v>1545</v>
      </c>
      <c r="W16" s="23" t="n">
        <v>7</v>
      </c>
    </row>
    <row r="17" s="8" customFormat="true" ht="12.75" hidden="false" customHeight="true" outlineLevel="0" collapsed="false">
      <c r="A17" s="20" t="s">
        <v>42</v>
      </c>
      <c r="B17" s="21" t="n">
        <v>2928</v>
      </c>
      <c r="C17" s="21" t="n">
        <v>115</v>
      </c>
      <c r="D17" s="21" t="n">
        <v>131</v>
      </c>
      <c r="E17" s="21" t="n">
        <v>250</v>
      </c>
      <c r="F17" s="21" t="n">
        <v>344</v>
      </c>
      <c r="G17" s="21" t="n">
        <v>255</v>
      </c>
      <c r="H17" s="21" t="n">
        <v>12</v>
      </c>
      <c r="I17" s="21" t="n">
        <v>533</v>
      </c>
      <c r="J17" s="21" t="n">
        <v>99</v>
      </c>
      <c r="K17" s="21" t="n">
        <v>1183</v>
      </c>
      <c r="L17" s="23" t="n">
        <v>6</v>
      </c>
      <c r="M17" s="24" t="n">
        <v>1662</v>
      </c>
      <c r="N17" s="21" t="n">
        <v>72</v>
      </c>
      <c r="O17" s="21" t="n">
        <v>121</v>
      </c>
      <c r="P17" s="21" t="n">
        <v>216</v>
      </c>
      <c r="Q17" s="21" t="n">
        <v>163</v>
      </c>
      <c r="R17" s="21" t="n">
        <v>123</v>
      </c>
      <c r="S17" s="21" t="n">
        <v>12</v>
      </c>
      <c r="T17" s="21" t="n">
        <v>32</v>
      </c>
      <c r="U17" s="21" t="n">
        <v>88</v>
      </c>
      <c r="V17" s="21" t="n">
        <v>831</v>
      </c>
      <c r="W17" s="23" t="n">
        <v>4</v>
      </c>
    </row>
    <row r="18" s="8" customFormat="true" ht="12.75" hidden="false" customHeight="true" outlineLevel="0" collapsed="false">
      <c r="A18" s="20" t="s">
        <v>43</v>
      </c>
      <c r="B18" s="21" t="n">
        <v>2032</v>
      </c>
      <c r="C18" s="21" t="n">
        <v>77</v>
      </c>
      <c r="D18" s="21" t="n">
        <v>95</v>
      </c>
      <c r="E18" s="22" t="n">
        <v>131</v>
      </c>
      <c r="F18" s="21" t="n">
        <v>231</v>
      </c>
      <c r="G18" s="21" t="n">
        <v>134</v>
      </c>
      <c r="H18" s="21" t="n">
        <v>13</v>
      </c>
      <c r="I18" s="21" t="n">
        <v>645</v>
      </c>
      <c r="J18" s="21" t="n">
        <v>36</v>
      </c>
      <c r="K18" s="21" t="n">
        <v>663</v>
      </c>
      <c r="L18" s="23" t="n">
        <v>7</v>
      </c>
      <c r="M18" s="24" t="n">
        <v>900</v>
      </c>
      <c r="N18" s="21" t="n">
        <v>40</v>
      </c>
      <c r="O18" s="21" t="n">
        <v>87</v>
      </c>
      <c r="P18" s="22" t="n">
        <v>112</v>
      </c>
      <c r="Q18" s="21" t="n">
        <v>88</v>
      </c>
      <c r="R18" s="21" t="n">
        <v>63</v>
      </c>
      <c r="S18" s="21" t="n">
        <v>11</v>
      </c>
      <c r="T18" s="21" t="n">
        <v>30</v>
      </c>
      <c r="U18" s="21" t="n">
        <v>33</v>
      </c>
      <c r="V18" s="21" t="n">
        <v>434</v>
      </c>
      <c r="W18" s="23" t="n">
        <v>2</v>
      </c>
    </row>
    <row r="19" s="8" customFormat="true" ht="12.75" hidden="false" customHeight="true" outlineLevel="0" collapsed="false">
      <c r="A19" s="20" t="s">
        <v>44</v>
      </c>
      <c r="B19" s="21" t="n">
        <v>1395</v>
      </c>
      <c r="C19" s="21" t="n">
        <v>59</v>
      </c>
      <c r="D19" s="21" t="n">
        <v>74</v>
      </c>
      <c r="E19" s="21" t="n">
        <v>95</v>
      </c>
      <c r="F19" s="21" t="n">
        <v>142</v>
      </c>
      <c r="G19" s="21" t="n">
        <v>53</v>
      </c>
      <c r="H19" s="21" t="n">
        <v>2</v>
      </c>
      <c r="I19" s="22" t="n">
        <v>640</v>
      </c>
      <c r="J19" s="21" t="n">
        <v>8</v>
      </c>
      <c r="K19" s="21" t="n">
        <v>318</v>
      </c>
      <c r="L19" s="23" t="n">
        <v>4</v>
      </c>
      <c r="M19" s="24" t="n">
        <v>462</v>
      </c>
      <c r="N19" s="21" t="n">
        <v>24</v>
      </c>
      <c r="O19" s="21" t="n">
        <v>72</v>
      </c>
      <c r="P19" s="21" t="n">
        <v>77</v>
      </c>
      <c r="Q19" s="21" t="n">
        <v>43</v>
      </c>
      <c r="R19" s="21" t="n">
        <v>18</v>
      </c>
      <c r="S19" s="21" t="n">
        <v>2</v>
      </c>
      <c r="T19" s="22" t="n">
        <v>22</v>
      </c>
      <c r="U19" s="21" t="n">
        <v>7</v>
      </c>
      <c r="V19" s="21" t="n">
        <v>195</v>
      </c>
      <c r="W19" s="23" t="n">
        <v>2</v>
      </c>
    </row>
    <row r="20" s="8" customFormat="true" ht="12.75" hidden="false" customHeight="true" outlineLevel="0" collapsed="false">
      <c r="A20" s="20" t="s">
        <v>45</v>
      </c>
      <c r="B20" s="21" t="n">
        <v>740</v>
      </c>
      <c r="C20" s="21" t="n">
        <v>30</v>
      </c>
      <c r="D20" s="21" t="n">
        <v>41</v>
      </c>
      <c r="E20" s="21" t="n">
        <v>30</v>
      </c>
      <c r="F20" s="22" t="n">
        <v>87</v>
      </c>
      <c r="G20" s="21" t="n">
        <v>28</v>
      </c>
      <c r="H20" s="21" t="n">
        <v>1</v>
      </c>
      <c r="I20" s="21" t="n">
        <v>407</v>
      </c>
      <c r="J20" s="21" t="n">
        <v>1</v>
      </c>
      <c r="K20" s="21" t="n">
        <v>113</v>
      </c>
      <c r="L20" s="23" t="n">
        <v>2</v>
      </c>
      <c r="M20" s="24" t="n">
        <v>165</v>
      </c>
      <c r="N20" s="21" t="n">
        <v>6</v>
      </c>
      <c r="O20" s="21" t="n">
        <v>40</v>
      </c>
      <c r="P20" s="21" t="n">
        <v>22</v>
      </c>
      <c r="Q20" s="22" t="n">
        <v>30</v>
      </c>
      <c r="R20" s="21" t="n">
        <v>9</v>
      </c>
      <c r="S20" s="21" t="n">
        <v>1</v>
      </c>
      <c r="T20" s="21" t="n">
        <v>3</v>
      </c>
      <c r="U20" s="21" t="n">
        <v>1</v>
      </c>
      <c r="V20" s="21" t="n">
        <v>52</v>
      </c>
      <c r="W20" s="23" t="n">
        <v>1</v>
      </c>
    </row>
    <row r="21" s="8" customFormat="true" ht="12.75" hidden="false" customHeight="true" outlineLevel="0" collapsed="false">
      <c r="A21" s="20" t="s">
        <v>46</v>
      </c>
      <c r="B21" s="21" t="n">
        <v>283</v>
      </c>
      <c r="C21" s="21" t="n">
        <v>11</v>
      </c>
      <c r="D21" s="21" t="n">
        <v>17</v>
      </c>
      <c r="E21" s="22" t="n">
        <v>15</v>
      </c>
      <c r="F21" s="22" t="n">
        <v>52</v>
      </c>
      <c r="G21" s="21" t="n">
        <v>17</v>
      </c>
      <c r="H21" s="21" t="n">
        <v>1</v>
      </c>
      <c r="I21" s="22" t="n">
        <v>141</v>
      </c>
      <c r="J21" s="22" t="s">
        <v>33</v>
      </c>
      <c r="K21" s="21" t="n">
        <v>27</v>
      </c>
      <c r="L21" s="26" t="n">
        <v>2</v>
      </c>
      <c r="M21" s="24" t="n">
        <v>71</v>
      </c>
      <c r="N21" s="21" t="n">
        <v>3</v>
      </c>
      <c r="O21" s="21" t="n">
        <v>16</v>
      </c>
      <c r="P21" s="22" t="n">
        <v>11</v>
      </c>
      <c r="Q21" s="22" t="n">
        <v>17</v>
      </c>
      <c r="R21" s="21" t="n">
        <v>3</v>
      </c>
      <c r="S21" s="21" t="n">
        <v>1</v>
      </c>
      <c r="T21" s="22" t="n">
        <v>3</v>
      </c>
      <c r="U21" s="22" t="s">
        <v>33</v>
      </c>
      <c r="V21" s="21" t="n">
        <v>17</v>
      </c>
      <c r="W21" s="26" t="s">
        <v>33</v>
      </c>
    </row>
    <row r="22" s="8" customFormat="true" ht="12.75" hidden="false" customHeight="true" outlineLevel="0" collapsed="false">
      <c r="A22" s="20" t="s">
        <v>47</v>
      </c>
      <c r="B22" s="21" t="n">
        <v>77</v>
      </c>
      <c r="C22" s="21" t="n">
        <v>5</v>
      </c>
      <c r="D22" s="21" t="n">
        <v>6</v>
      </c>
      <c r="E22" s="22" t="n">
        <v>6</v>
      </c>
      <c r="F22" s="22" t="n">
        <v>13</v>
      </c>
      <c r="G22" s="21" t="n">
        <v>3</v>
      </c>
      <c r="H22" s="22" t="s">
        <v>33</v>
      </c>
      <c r="I22" s="22" t="n">
        <v>29</v>
      </c>
      <c r="J22" s="22" t="s">
        <v>33</v>
      </c>
      <c r="K22" s="21" t="n">
        <v>13</v>
      </c>
      <c r="L22" s="26" t="n">
        <v>2</v>
      </c>
      <c r="M22" s="24" t="n">
        <v>20</v>
      </c>
      <c r="N22" s="21" t="n">
        <v>2</v>
      </c>
      <c r="O22" s="21" t="n">
        <v>5</v>
      </c>
      <c r="P22" s="22" t="n">
        <v>4</v>
      </c>
      <c r="Q22" s="22" t="n">
        <v>4</v>
      </c>
      <c r="R22" s="22" t="s">
        <v>33</v>
      </c>
      <c r="S22" s="22" t="s">
        <v>33</v>
      </c>
      <c r="T22" s="22" t="s">
        <v>33</v>
      </c>
      <c r="U22" s="22" t="s">
        <v>33</v>
      </c>
      <c r="V22" s="21" t="n">
        <v>5</v>
      </c>
      <c r="W22" s="26" t="s">
        <v>33</v>
      </c>
    </row>
    <row r="23" s="8" customFormat="true" ht="12.75" hidden="false" customHeight="true" outlineLevel="0" collapsed="false">
      <c r="A23" s="16" t="s">
        <v>48</v>
      </c>
      <c r="B23" s="27" t="n">
        <v>44.5</v>
      </c>
      <c r="C23" s="27" t="n">
        <v>39.9</v>
      </c>
      <c r="D23" s="27" t="n">
        <v>55.2</v>
      </c>
      <c r="E23" s="28" t="n">
        <v>41.2</v>
      </c>
      <c r="F23" s="28" t="n">
        <v>44</v>
      </c>
      <c r="G23" s="27" t="n">
        <v>42.9</v>
      </c>
      <c r="H23" s="27" t="n">
        <v>42.6</v>
      </c>
      <c r="I23" s="28" t="n">
        <v>60.6</v>
      </c>
      <c r="J23" s="28" t="n">
        <v>43.2</v>
      </c>
      <c r="K23" s="27" t="n">
        <v>43.6</v>
      </c>
      <c r="L23" s="29" t="n">
        <v>42.2</v>
      </c>
      <c r="M23" s="30" t="n">
        <v>41.5</v>
      </c>
      <c r="N23" s="27" t="n">
        <v>38.4</v>
      </c>
      <c r="O23" s="27" t="n">
        <v>55.1</v>
      </c>
      <c r="P23" s="28" t="n">
        <v>40.7</v>
      </c>
      <c r="Q23" s="28" t="n">
        <v>40.6</v>
      </c>
      <c r="R23" s="27" t="n">
        <v>39.6</v>
      </c>
      <c r="S23" s="27" t="n">
        <v>42.4</v>
      </c>
      <c r="T23" s="28" t="n">
        <v>47.3</v>
      </c>
      <c r="U23" s="28" t="n">
        <v>43</v>
      </c>
      <c r="V23" s="27" t="n">
        <v>42.2</v>
      </c>
      <c r="W23" s="29" t="n">
        <v>37.7</v>
      </c>
    </row>
    <row r="24" s="8" customFormat="true" ht="12.75" hidden="false" customHeight="true" outlineLevel="0" collapsed="false">
      <c r="A24" s="16" t="s">
        <v>49</v>
      </c>
      <c r="B24" s="21" t="n">
        <f aca="false">SUM(B25:B39)</f>
        <v>28868</v>
      </c>
      <c r="C24" s="21" t="n">
        <f aca="false">SUM(C25:C39)</f>
        <v>2539</v>
      </c>
      <c r="D24" s="21" t="n">
        <f aca="false">SUM(D25:D39)</f>
        <v>1023</v>
      </c>
      <c r="E24" s="21" t="n">
        <f aca="false">SUM(E25:E39)</f>
        <v>2729</v>
      </c>
      <c r="F24" s="21" t="n">
        <f aca="false">SUM(F25:F39)</f>
        <v>3573</v>
      </c>
      <c r="G24" s="21" t="n">
        <f aca="false">SUM(G25:G39)</f>
        <v>1206</v>
      </c>
      <c r="H24" s="21" t="n">
        <f aca="false">SUM(H25:H39)</f>
        <v>335</v>
      </c>
      <c r="I24" s="21" t="n">
        <f aca="false">SUM(I25:I39)</f>
        <v>2185</v>
      </c>
      <c r="J24" s="21" t="n">
        <f aca="false">SUM(J25:J39)</f>
        <v>1767</v>
      </c>
      <c r="K24" s="21" t="n">
        <f aca="false">SUM(K25:K39)</f>
        <v>13440</v>
      </c>
      <c r="L24" s="23" t="n">
        <f aca="false">SUM(L25:L39)</f>
        <v>71</v>
      </c>
      <c r="M24" s="24" t="n">
        <f aca="false">SUM(M25:M39)</f>
        <v>22977</v>
      </c>
      <c r="N24" s="21" t="n">
        <f aca="false">SUM(N25:N39)</f>
        <v>2109</v>
      </c>
      <c r="O24" s="21" t="n">
        <f aca="false">SUM(O25:O39)</f>
        <v>973</v>
      </c>
      <c r="P24" s="21" t="n">
        <f aca="false">SUM(P25:P39)</f>
        <v>2695</v>
      </c>
      <c r="Q24" s="21" t="n">
        <f aca="false">SUM(Q25:Q39)</f>
        <v>2858</v>
      </c>
      <c r="R24" s="21" t="n">
        <f aca="false">SUM(R25:R39)</f>
        <v>804</v>
      </c>
      <c r="S24" s="21" t="n">
        <f aca="false">SUM(S25:S39)</f>
        <v>333</v>
      </c>
      <c r="T24" s="21" t="n">
        <f aca="false">SUM(T25:T39)</f>
        <v>213</v>
      </c>
      <c r="U24" s="21" t="n">
        <f aca="false">SUM(U25:U39)</f>
        <v>1631</v>
      </c>
      <c r="V24" s="21" t="n">
        <f aca="false">SUM(V25:V39)</f>
        <v>11301</v>
      </c>
      <c r="W24" s="23" t="n">
        <f aca="false">SUM(W25:W39)</f>
        <v>60</v>
      </c>
    </row>
    <row r="25" s="8" customFormat="true" ht="12.75" hidden="false" customHeight="true" outlineLevel="0" collapsed="false">
      <c r="A25" s="20" t="s">
        <v>32</v>
      </c>
      <c r="B25" s="21" t="n">
        <v>476</v>
      </c>
      <c r="C25" s="21" t="n">
        <v>8</v>
      </c>
      <c r="D25" s="22" t="s">
        <v>33</v>
      </c>
      <c r="E25" s="22" t="n">
        <v>20</v>
      </c>
      <c r="F25" s="21" t="n">
        <v>53</v>
      </c>
      <c r="G25" s="21" t="n">
        <v>51</v>
      </c>
      <c r="H25" s="21" t="n">
        <v>4</v>
      </c>
      <c r="I25" s="21" t="n">
        <v>5</v>
      </c>
      <c r="J25" s="21" t="n">
        <v>10</v>
      </c>
      <c r="K25" s="21" t="n">
        <v>324</v>
      </c>
      <c r="L25" s="23" t="n">
        <v>1</v>
      </c>
      <c r="M25" s="24" t="n">
        <v>458</v>
      </c>
      <c r="N25" s="21" t="n">
        <v>8</v>
      </c>
      <c r="O25" s="22" t="s">
        <v>33</v>
      </c>
      <c r="P25" s="22" t="n">
        <v>20</v>
      </c>
      <c r="Q25" s="21" t="n">
        <v>52</v>
      </c>
      <c r="R25" s="21" t="n">
        <v>50</v>
      </c>
      <c r="S25" s="21" t="n">
        <v>4</v>
      </c>
      <c r="T25" s="21" t="n">
        <v>4</v>
      </c>
      <c r="U25" s="21" t="n">
        <v>10</v>
      </c>
      <c r="V25" s="21" t="n">
        <v>309</v>
      </c>
      <c r="W25" s="23" t="n">
        <v>1</v>
      </c>
    </row>
    <row r="26" s="8" customFormat="true" ht="12.75" hidden="false" customHeight="true" outlineLevel="0" collapsed="false">
      <c r="A26" s="20" t="s">
        <v>34</v>
      </c>
      <c r="B26" s="21" t="n">
        <v>2141</v>
      </c>
      <c r="C26" s="21" t="n">
        <v>124</v>
      </c>
      <c r="D26" s="22" t="n">
        <v>3</v>
      </c>
      <c r="E26" s="22" t="n">
        <v>120</v>
      </c>
      <c r="F26" s="21" t="n">
        <v>257</v>
      </c>
      <c r="G26" s="21" t="n">
        <v>175</v>
      </c>
      <c r="H26" s="21" t="n">
        <v>25</v>
      </c>
      <c r="I26" s="21" t="n">
        <v>39</v>
      </c>
      <c r="J26" s="21" t="n">
        <v>102</v>
      </c>
      <c r="K26" s="21" t="n">
        <v>1288</v>
      </c>
      <c r="L26" s="23" t="n">
        <v>8</v>
      </c>
      <c r="M26" s="24" t="n">
        <v>2043</v>
      </c>
      <c r="N26" s="21" t="n">
        <v>123</v>
      </c>
      <c r="O26" s="22" t="n">
        <v>3</v>
      </c>
      <c r="P26" s="22" t="n">
        <v>117</v>
      </c>
      <c r="Q26" s="21" t="n">
        <v>251</v>
      </c>
      <c r="R26" s="21" t="n">
        <v>169</v>
      </c>
      <c r="S26" s="21" t="n">
        <v>25</v>
      </c>
      <c r="T26" s="21" t="n">
        <v>19</v>
      </c>
      <c r="U26" s="21" t="n">
        <v>101</v>
      </c>
      <c r="V26" s="21" t="n">
        <v>1227</v>
      </c>
      <c r="W26" s="23" t="n">
        <v>8</v>
      </c>
    </row>
    <row r="27" s="8" customFormat="true" ht="12.75" hidden="false" customHeight="true" outlineLevel="0" collapsed="false">
      <c r="A27" s="20" t="s">
        <v>35</v>
      </c>
      <c r="B27" s="21" t="n">
        <v>3238</v>
      </c>
      <c r="C27" s="21" t="n">
        <v>287</v>
      </c>
      <c r="D27" s="21" t="n">
        <v>13</v>
      </c>
      <c r="E27" s="22" t="n">
        <v>315</v>
      </c>
      <c r="F27" s="21" t="n">
        <v>429</v>
      </c>
      <c r="G27" s="21" t="n">
        <v>175</v>
      </c>
      <c r="H27" s="21" t="n">
        <v>39</v>
      </c>
      <c r="I27" s="21" t="n">
        <v>60</v>
      </c>
      <c r="J27" s="21" t="n">
        <v>204</v>
      </c>
      <c r="K27" s="21" t="n">
        <v>1701</v>
      </c>
      <c r="L27" s="23" t="n">
        <v>15</v>
      </c>
      <c r="M27" s="24" t="n">
        <v>3007</v>
      </c>
      <c r="N27" s="21" t="n">
        <v>270</v>
      </c>
      <c r="O27" s="21" t="n">
        <v>13</v>
      </c>
      <c r="P27" s="22" t="n">
        <v>314</v>
      </c>
      <c r="Q27" s="21" t="n">
        <v>406</v>
      </c>
      <c r="R27" s="21" t="n">
        <v>151</v>
      </c>
      <c r="S27" s="21" t="n">
        <v>39</v>
      </c>
      <c r="T27" s="21" t="n">
        <v>28</v>
      </c>
      <c r="U27" s="21" t="n">
        <v>198</v>
      </c>
      <c r="V27" s="21" t="n">
        <v>1574</v>
      </c>
      <c r="W27" s="23" t="n">
        <v>14</v>
      </c>
    </row>
    <row r="28" s="8" customFormat="true" ht="12.75" hidden="false" customHeight="true" outlineLevel="0" collapsed="false">
      <c r="A28" s="20" t="s">
        <v>36</v>
      </c>
      <c r="B28" s="21" t="n">
        <v>2964</v>
      </c>
      <c r="C28" s="21" t="n">
        <v>343</v>
      </c>
      <c r="D28" s="22" t="n">
        <v>27</v>
      </c>
      <c r="E28" s="22" t="n">
        <v>285</v>
      </c>
      <c r="F28" s="21" t="n">
        <v>370</v>
      </c>
      <c r="G28" s="21" t="n">
        <v>118</v>
      </c>
      <c r="H28" s="21" t="n">
        <v>32</v>
      </c>
      <c r="I28" s="21" t="n">
        <v>53</v>
      </c>
      <c r="J28" s="21" t="n">
        <v>232</v>
      </c>
      <c r="K28" s="21" t="n">
        <v>1496</v>
      </c>
      <c r="L28" s="23" t="n">
        <v>8</v>
      </c>
      <c r="M28" s="24" t="n">
        <v>2680</v>
      </c>
      <c r="N28" s="21" t="n">
        <v>322</v>
      </c>
      <c r="O28" s="22" t="n">
        <v>27</v>
      </c>
      <c r="P28" s="22" t="n">
        <v>281</v>
      </c>
      <c r="Q28" s="21" t="n">
        <v>337</v>
      </c>
      <c r="R28" s="21" t="n">
        <v>87</v>
      </c>
      <c r="S28" s="21" t="n">
        <v>32</v>
      </c>
      <c r="T28" s="21" t="n">
        <v>14</v>
      </c>
      <c r="U28" s="21" t="n">
        <v>217</v>
      </c>
      <c r="V28" s="21" t="n">
        <v>1356</v>
      </c>
      <c r="W28" s="23" t="n">
        <v>7</v>
      </c>
    </row>
    <row r="29" s="8" customFormat="true" ht="12.75" hidden="false" customHeight="true" outlineLevel="0" collapsed="false">
      <c r="A29" s="20" t="s">
        <v>37</v>
      </c>
      <c r="B29" s="21" t="n">
        <v>2810</v>
      </c>
      <c r="C29" s="21" t="n">
        <v>380</v>
      </c>
      <c r="D29" s="21" t="n">
        <v>60</v>
      </c>
      <c r="E29" s="22" t="n">
        <v>380</v>
      </c>
      <c r="F29" s="21" t="n">
        <v>378</v>
      </c>
      <c r="G29" s="21" t="n">
        <v>85</v>
      </c>
      <c r="H29" s="21" t="n">
        <v>35</v>
      </c>
      <c r="I29" s="21" t="n">
        <v>66</v>
      </c>
      <c r="J29" s="21" t="n">
        <v>189</v>
      </c>
      <c r="K29" s="21" t="n">
        <v>1232</v>
      </c>
      <c r="L29" s="23" t="n">
        <v>5</v>
      </c>
      <c r="M29" s="24" t="n">
        <v>2499</v>
      </c>
      <c r="N29" s="21" t="n">
        <v>332</v>
      </c>
      <c r="O29" s="21" t="n">
        <v>57</v>
      </c>
      <c r="P29" s="22" t="n">
        <v>379</v>
      </c>
      <c r="Q29" s="21" t="n">
        <v>344</v>
      </c>
      <c r="R29" s="21" t="n">
        <v>59</v>
      </c>
      <c r="S29" s="21" t="n">
        <v>35</v>
      </c>
      <c r="T29" s="21" t="n">
        <v>18</v>
      </c>
      <c r="U29" s="21" t="n">
        <v>170</v>
      </c>
      <c r="V29" s="21" t="n">
        <v>1100</v>
      </c>
      <c r="W29" s="23" t="n">
        <v>5</v>
      </c>
    </row>
    <row r="30" s="8" customFormat="true" ht="12.75" hidden="false" customHeight="true" outlineLevel="0" collapsed="false">
      <c r="A30" s="20" t="s">
        <v>38</v>
      </c>
      <c r="B30" s="21" t="n">
        <v>2976</v>
      </c>
      <c r="C30" s="21" t="n">
        <v>418</v>
      </c>
      <c r="D30" s="21" t="n">
        <v>97</v>
      </c>
      <c r="E30" s="22" t="n">
        <v>377</v>
      </c>
      <c r="F30" s="21" t="n">
        <v>386</v>
      </c>
      <c r="G30" s="21" t="n">
        <v>111</v>
      </c>
      <c r="H30" s="21" t="n">
        <v>36</v>
      </c>
      <c r="I30" s="21" t="n">
        <v>86</v>
      </c>
      <c r="J30" s="21" t="n">
        <v>168</v>
      </c>
      <c r="K30" s="21" t="n">
        <v>1292</v>
      </c>
      <c r="L30" s="23" t="n">
        <v>5</v>
      </c>
      <c r="M30" s="24" t="n">
        <v>2549</v>
      </c>
      <c r="N30" s="21" t="n">
        <v>349</v>
      </c>
      <c r="O30" s="21" t="n">
        <v>94</v>
      </c>
      <c r="P30" s="22" t="n">
        <v>374</v>
      </c>
      <c r="Q30" s="21" t="n">
        <v>334</v>
      </c>
      <c r="R30" s="21" t="n">
        <v>70</v>
      </c>
      <c r="S30" s="21" t="n">
        <v>36</v>
      </c>
      <c r="T30" s="21" t="n">
        <v>8</v>
      </c>
      <c r="U30" s="21" t="n">
        <v>154</v>
      </c>
      <c r="V30" s="21" t="n">
        <v>1125</v>
      </c>
      <c r="W30" s="23" t="n">
        <v>5</v>
      </c>
    </row>
    <row r="31" s="8" customFormat="true" ht="12.75" hidden="false" customHeight="true" outlineLevel="0" collapsed="false">
      <c r="A31" s="20" t="s">
        <v>39</v>
      </c>
      <c r="B31" s="21" t="n">
        <v>3361</v>
      </c>
      <c r="C31" s="21" t="n">
        <v>317</v>
      </c>
      <c r="D31" s="21" t="n">
        <v>136</v>
      </c>
      <c r="E31" s="21" t="n">
        <v>407</v>
      </c>
      <c r="F31" s="21" t="n">
        <v>451</v>
      </c>
      <c r="G31" s="21" t="n">
        <v>110</v>
      </c>
      <c r="H31" s="21" t="n">
        <v>51</v>
      </c>
      <c r="I31" s="21" t="n">
        <v>182</v>
      </c>
      <c r="J31" s="21" t="n">
        <v>218</v>
      </c>
      <c r="K31" s="21" t="n">
        <v>1482</v>
      </c>
      <c r="L31" s="23" t="n">
        <v>7</v>
      </c>
      <c r="M31" s="24" t="n">
        <v>2662</v>
      </c>
      <c r="N31" s="21" t="n">
        <v>248</v>
      </c>
      <c r="O31" s="21" t="n">
        <v>131</v>
      </c>
      <c r="P31" s="21" t="n">
        <v>405</v>
      </c>
      <c r="Q31" s="21" t="n">
        <v>369</v>
      </c>
      <c r="R31" s="21" t="n">
        <v>64</v>
      </c>
      <c r="S31" s="21" t="n">
        <v>51</v>
      </c>
      <c r="T31" s="21" t="n">
        <v>22</v>
      </c>
      <c r="U31" s="21" t="n">
        <v>190</v>
      </c>
      <c r="V31" s="21" t="n">
        <v>1175</v>
      </c>
      <c r="W31" s="23" t="n">
        <v>7</v>
      </c>
    </row>
    <row r="32" s="8" customFormat="true" ht="12.75" hidden="false" customHeight="true" outlineLevel="0" collapsed="false">
      <c r="A32" s="20" t="s">
        <v>40</v>
      </c>
      <c r="B32" s="21" t="n">
        <v>3709</v>
      </c>
      <c r="C32" s="21" t="n">
        <v>273</v>
      </c>
      <c r="D32" s="21" t="n">
        <v>210</v>
      </c>
      <c r="E32" s="21" t="n">
        <v>399</v>
      </c>
      <c r="F32" s="21" t="n">
        <v>460</v>
      </c>
      <c r="G32" s="21" t="n">
        <v>116</v>
      </c>
      <c r="H32" s="21" t="n">
        <v>48</v>
      </c>
      <c r="I32" s="21" t="n">
        <v>226</v>
      </c>
      <c r="J32" s="21" t="n">
        <v>306</v>
      </c>
      <c r="K32" s="21" t="n">
        <v>1666</v>
      </c>
      <c r="L32" s="23" t="n">
        <v>5</v>
      </c>
      <c r="M32" s="24" t="n">
        <v>2857</v>
      </c>
      <c r="N32" s="21" t="n">
        <v>205</v>
      </c>
      <c r="O32" s="21" t="n">
        <v>200</v>
      </c>
      <c r="P32" s="21" t="n">
        <v>393</v>
      </c>
      <c r="Q32" s="21" t="n">
        <v>342</v>
      </c>
      <c r="R32" s="21" t="n">
        <v>51</v>
      </c>
      <c r="S32" s="21" t="n">
        <v>48</v>
      </c>
      <c r="T32" s="21" t="n">
        <v>20</v>
      </c>
      <c r="U32" s="21" t="n">
        <v>280</v>
      </c>
      <c r="V32" s="21" t="n">
        <v>1315</v>
      </c>
      <c r="W32" s="23" t="n">
        <v>3</v>
      </c>
    </row>
    <row r="33" s="8" customFormat="true" ht="12.75" hidden="false" customHeight="true" outlineLevel="0" collapsed="false">
      <c r="A33" s="20" t="s">
        <v>41</v>
      </c>
      <c r="B33" s="21" t="n">
        <v>2682</v>
      </c>
      <c r="C33" s="21" t="n">
        <v>172</v>
      </c>
      <c r="D33" s="21" t="n">
        <v>178</v>
      </c>
      <c r="E33" s="22" t="n">
        <v>226</v>
      </c>
      <c r="F33" s="21" t="n">
        <v>296</v>
      </c>
      <c r="G33" s="21" t="n">
        <v>90</v>
      </c>
      <c r="H33" s="21" t="n">
        <v>36</v>
      </c>
      <c r="I33" s="21" t="n">
        <v>150</v>
      </c>
      <c r="J33" s="21" t="n">
        <v>197</v>
      </c>
      <c r="K33" s="21" t="n">
        <v>1332</v>
      </c>
      <c r="L33" s="23" t="n">
        <v>5</v>
      </c>
      <c r="M33" s="24" t="n">
        <v>2084</v>
      </c>
      <c r="N33" s="21" t="n">
        <v>145</v>
      </c>
      <c r="O33" s="21" t="n">
        <v>170</v>
      </c>
      <c r="P33" s="22" t="n">
        <v>225</v>
      </c>
      <c r="Q33" s="21" t="n">
        <v>216</v>
      </c>
      <c r="R33" s="21" t="n">
        <v>36</v>
      </c>
      <c r="S33" s="21" t="n">
        <v>36</v>
      </c>
      <c r="T33" s="21" t="n">
        <v>21</v>
      </c>
      <c r="U33" s="21" t="n">
        <v>185</v>
      </c>
      <c r="V33" s="21" t="n">
        <v>1045</v>
      </c>
      <c r="W33" s="23" t="n">
        <v>5</v>
      </c>
    </row>
    <row r="34" s="8" customFormat="true" ht="12.75" hidden="false" customHeight="true" outlineLevel="0" collapsed="false">
      <c r="A34" s="20" t="s">
        <v>42</v>
      </c>
      <c r="B34" s="21" t="n">
        <v>1785</v>
      </c>
      <c r="C34" s="21" t="n">
        <v>74</v>
      </c>
      <c r="D34" s="21" t="n">
        <v>112</v>
      </c>
      <c r="E34" s="21" t="n">
        <v>97</v>
      </c>
      <c r="F34" s="21" t="n">
        <v>203</v>
      </c>
      <c r="G34" s="21" t="n">
        <v>82</v>
      </c>
      <c r="H34" s="21" t="n">
        <v>12</v>
      </c>
      <c r="I34" s="21" t="n">
        <v>288</v>
      </c>
      <c r="J34" s="21" t="n">
        <v>98</v>
      </c>
      <c r="K34" s="21" t="n">
        <v>818</v>
      </c>
      <c r="L34" s="23" t="n">
        <v>1</v>
      </c>
      <c r="M34" s="24" t="n">
        <v>1071</v>
      </c>
      <c r="N34" s="21" t="n">
        <v>46</v>
      </c>
      <c r="O34" s="21" t="n">
        <v>103</v>
      </c>
      <c r="P34" s="21" t="n">
        <v>95</v>
      </c>
      <c r="Q34" s="21" t="n">
        <v>107</v>
      </c>
      <c r="R34" s="21" t="n">
        <v>30</v>
      </c>
      <c r="S34" s="21" t="n">
        <v>12</v>
      </c>
      <c r="T34" s="21" t="n">
        <v>19</v>
      </c>
      <c r="U34" s="21" t="n">
        <v>87</v>
      </c>
      <c r="V34" s="21" t="n">
        <v>571</v>
      </c>
      <c r="W34" s="23" t="n">
        <v>1</v>
      </c>
    </row>
    <row r="35" s="8" customFormat="true" ht="12.75" hidden="false" customHeight="true" outlineLevel="0" collapsed="false">
      <c r="A35" s="20" t="s">
        <v>43</v>
      </c>
      <c r="B35" s="21" t="n">
        <v>1261</v>
      </c>
      <c r="C35" s="21" t="n">
        <v>57</v>
      </c>
      <c r="D35" s="21" t="n">
        <v>75</v>
      </c>
      <c r="E35" s="22" t="n">
        <v>51</v>
      </c>
      <c r="F35" s="21" t="n">
        <v>133</v>
      </c>
      <c r="G35" s="21" t="n">
        <v>56</v>
      </c>
      <c r="H35" s="21" t="n">
        <v>13</v>
      </c>
      <c r="I35" s="21" t="n">
        <v>362</v>
      </c>
      <c r="J35" s="21" t="n">
        <v>34</v>
      </c>
      <c r="K35" s="21" t="n">
        <v>476</v>
      </c>
      <c r="L35" s="23" t="n">
        <v>4</v>
      </c>
      <c r="M35" s="24" t="n">
        <v>607</v>
      </c>
      <c r="N35" s="21" t="n">
        <v>32</v>
      </c>
      <c r="O35" s="21" t="n">
        <v>67</v>
      </c>
      <c r="P35" s="22" t="n">
        <v>48</v>
      </c>
      <c r="Q35" s="21" t="n">
        <v>53</v>
      </c>
      <c r="R35" s="21" t="n">
        <v>26</v>
      </c>
      <c r="S35" s="21" t="n">
        <v>11</v>
      </c>
      <c r="T35" s="21" t="n">
        <v>22</v>
      </c>
      <c r="U35" s="21" t="n">
        <v>31</v>
      </c>
      <c r="V35" s="21" t="n">
        <v>316</v>
      </c>
      <c r="W35" s="23" t="n">
        <v>1</v>
      </c>
    </row>
    <row r="36" s="8" customFormat="true" ht="12.75" hidden="false" customHeight="true" outlineLevel="0" collapsed="false">
      <c r="A36" s="20" t="s">
        <v>44</v>
      </c>
      <c r="B36" s="21" t="n">
        <v>841</v>
      </c>
      <c r="C36" s="21" t="n">
        <v>51</v>
      </c>
      <c r="D36" s="21" t="n">
        <v>61</v>
      </c>
      <c r="E36" s="22" t="n">
        <v>33</v>
      </c>
      <c r="F36" s="21" t="n">
        <v>81</v>
      </c>
      <c r="G36" s="21" t="n">
        <v>19</v>
      </c>
      <c r="H36" s="21" t="n">
        <v>2</v>
      </c>
      <c r="I36" s="22" t="n">
        <v>345</v>
      </c>
      <c r="J36" s="21" t="n">
        <v>8</v>
      </c>
      <c r="K36" s="21" t="n">
        <v>237</v>
      </c>
      <c r="L36" s="23" t="n">
        <v>4</v>
      </c>
      <c r="M36" s="24" t="n">
        <v>305</v>
      </c>
      <c r="N36" s="21" t="n">
        <v>21</v>
      </c>
      <c r="O36" s="21" t="n">
        <v>60</v>
      </c>
      <c r="P36" s="22" t="n">
        <v>29</v>
      </c>
      <c r="Q36" s="21" t="n">
        <v>20</v>
      </c>
      <c r="R36" s="21" t="n">
        <v>7</v>
      </c>
      <c r="S36" s="21" t="n">
        <v>2</v>
      </c>
      <c r="T36" s="22" t="n">
        <v>15</v>
      </c>
      <c r="U36" s="21" t="n">
        <v>7</v>
      </c>
      <c r="V36" s="21" t="n">
        <v>142</v>
      </c>
      <c r="W36" s="23" t="n">
        <v>2</v>
      </c>
    </row>
    <row r="37" s="8" customFormat="true" ht="12.75" hidden="false" customHeight="true" outlineLevel="0" collapsed="false">
      <c r="A37" s="20" t="s">
        <v>45</v>
      </c>
      <c r="B37" s="21" t="n">
        <v>414</v>
      </c>
      <c r="C37" s="21" t="n">
        <v>24</v>
      </c>
      <c r="D37" s="21" t="n">
        <v>33</v>
      </c>
      <c r="E37" s="21" t="n">
        <v>12</v>
      </c>
      <c r="F37" s="22" t="n">
        <v>38</v>
      </c>
      <c r="G37" s="21" t="n">
        <v>13</v>
      </c>
      <c r="H37" s="21" t="n">
        <v>1</v>
      </c>
      <c r="I37" s="21" t="n">
        <v>221</v>
      </c>
      <c r="J37" s="21" t="n">
        <v>1</v>
      </c>
      <c r="K37" s="21" t="n">
        <v>70</v>
      </c>
      <c r="L37" s="23" t="n">
        <v>1</v>
      </c>
      <c r="M37" s="24" t="n">
        <v>102</v>
      </c>
      <c r="N37" s="21" t="n">
        <v>5</v>
      </c>
      <c r="O37" s="21" t="n">
        <v>32</v>
      </c>
      <c r="P37" s="21" t="n">
        <v>10</v>
      </c>
      <c r="Q37" s="22" t="n">
        <v>14</v>
      </c>
      <c r="R37" s="21" t="n">
        <v>4</v>
      </c>
      <c r="S37" s="21" t="n">
        <v>1</v>
      </c>
      <c r="T37" s="21" t="n">
        <v>1</v>
      </c>
      <c r="U37" s="21" t="n">
        <v>1</v>
      </c>
      <c r="V37" s="21" t="n">
        <v>33</v>
      </c>
      <c r="W37" s="23" t="n">
        <v>1</v>
      </c>
    </row>
    <row r="38" s="8" customFormat="true" ht="12.75" hidden="false" customHeight="true" outlineLevel="0" collapsed="false">
      <c r="A38" s="20" t="s">
        <v>46</v>
      </c>
      <c r="B38" s="21" t="n">
        <v>165</v>
      </c>
      <c r="C38" s="21" t="n">
        <v>10</v>
      </c>
      <c r="D38" s="21" t="n">
        <v>14</v>
      </c>
      <c r="E38" s="22" t="n">
        <v>4</v>
      </c>
      <c r="F38" s="22" t="n">
        <v>31</v>
      </c>
      <c r="G38" s="21" t="n">
        <v>4</v>
      </c>
      <c r="H38" s="21" t="n">
        <v>1</v>
      </c>
      <c r="I38" s="22" t="n">
        <v>85</v>
      </c>
      <c r="J38" s="22" t="s">
        <v>33</v>
      </c>
      <c r="K38" s="21" t="n">
        <v>15</v>
      </c>
      <c r="L38" s="26" t="n">
        <v>1</v>
      </c>
      <c r="M38" s="24" t="n">
        <v>42</v>
      </c>
      <c r="N38" s="21" t="n">
        <v>3</v>
      </c>
      <c r="O38" s="21" t="n">
        <v>13</v>
      </c>
      <c r="P38" s="22" t="n">
        <v>3</v>
      </c>
      <c r="Q38" s="22" t="n">
        <v>11</v>
      </c>
      <c r="R38" s="22" t="s">
        <v>33</v>
      </c>
      <c r="S38" s="21" t="n">
        <v>1</v>
      </c>
      <c r="T38" s="22" t="n">
        <v>2</v>
      </c>
      <c r="U38" s="22" t="s">
        <v>33</v>
      </c>
      <c r="V38" s="21" t="n">
        <v>9</v>
      </c>
      <c r="W38" s="26" t="s">
        <v>33</v>
      </c>
    </row>
    <row r="39" s="8" customFormat="true" ht="12.75" hidden="false" customHeight="true" outlineLevel="0" collapsed="false">
      <c r="A39" s="20" t="s">
        <v>47</v>
      </c>
      <c r="B39" s="21" t="n">
        <v>45</v>
      </c>
      <c r="C39" s="21" t="n">
        <v>1</v>
      </c>
      <c r="D39" s="21" t="n">
        <v>4</v>
      </c>
      <c r="E39" s="22" t="n">
        <v>3</v>
      </c>
      <c r="F39" s="22" t="n">
        <v>7</v>
      </c>
      <c r="G39" s="31" t="n">
        <v>1</v>
      </c>
      <c r="H39" s="22" t="s">
        <v>33</v>
      </c>
      <c r="I39" s="22" t="n">
        <v>17</v>
      </c>
      <c r="J39" s="22" t="s">
        <v>33</v>
      </c>
      <c r="K39" s="21" t="n">
        <v>11</v>
      </c>
      <c r="L39" s="26" t="n">
        <v>1</v>
      </c>
      <c r="M39" s="24" t="n">
        <v>11</v>
      </c>
      <c r="N39" s="22" t="s">
        <v>33</v>
      </c>
      <c r="O39" s="21" t="n">
        <v>3</v>
      </c>
      <c r="P39" s="22" t="n">
        <v>2</v>
      </c>
      <c r="Q39" s="22" t="n">
        <v>2</v>
      </c>
      <c r="R39" s="22" t="s">
        <v>33</v>
      </c>
      <c r="S39" s="22" t="s">
        <v>33</v>
      </c>
      <c r="T39" s="22" t="s">
        <v>33</v>
      </c>
      <c r="U39" s="22" t="s">
        <v>33</v>
      </c>
      <c r="V39" s="21" t="n">
        <v>4</v>
      </c>
      <c r="W39" s="26" t="s">
        <v>33</v>
      </c>
    </row>
    <row r="40" s="8" customFormat="true" ht="12.75" hidden="false" customHeight="true" outlineLevel="0" collapsed="false">
      <c r="A40" s="16" t="s">
        <v>48</v>
      </c>
      <c r="B40" s="27" t="n">
        <v>44.7</v>
      </c>
      <c r="C40" s="27" t="n">
        <v>42.6</v>
      </c>
      <c r="D40" s="27" t="n">
        <v>54.7</v>
      </c>
      <c r="E40" s="28" t="n">
        <v>43.2</v>
      </c>
      <c r="F40" s="28" t="n">
        <v>44.1</v>
      </c>
      <c r="G40" s="27" t="n">
        <v>41.1</v>
      </c>
      <c r="H40" s="27" t="n">
        <v>43.4</v>
      </c>
      <c r="I40" s="28" t="n">
        <v>60.7</v>
      </c>
      <c r="J40" s="28" t="n">
        <v>43.4</v>
      </c>
      <c r="K40" s="27" t="n">
        <v>42.7</v>
      </c>
      <c r="L40" s="29" t="n">
        <v>42.5</v>
      </c>
      <c r="M40" s="30" t="n">
        <v>42</v>
      </c>
      <c r="N40" s="27" t="n">
        <v>40.9</v>
      </c>
      <c r="O40" s="27" t="n">
        <v>54.5</v>
      </c>
      <c r="P40" s="28" t="n">
        <v>43.1</v>
      </c>
      <c r="Q40" s="28" t="n">
        <v>41.2</v>
      </c>
      <c r="R40" s="27" t="n">
        <v>36.2</v>
      </c>
      <c r="S40" s="27" t="n">
        <v>43.2</v>
      </c>
      <c r="T40" s="28" t="n">
        <v>47.2</v>
      </c>
      <c r="U40" s="28" t="n">
        <v>43.2</v>
      </c>
      <c r="V40" s="27" t="n">
        <v>41.2</v>
      </c>
      <c r="W40" s="26" t="n">
        <v>38.9</v>
      </c>
    </row>
    <row r="41" s="8" customFormat="true" ht="12.75" hidden="false" customHeight="true" outlineLevel="0" collapsed="false">
      <c r="A41" s="16" t="s">
        <v>50</v>
      </c>
      <c r="B41" s="21" t="n">
        <f aca="false">SUM(B42:B56)</f>
        <v>20420</v>
      </c>
      <c r="C41" s="21" t="n">
        <f aca="false">SUM(C42:C56)</f>
        <v>2412</v>
      </c>
      <c r="D41" s="21" t="n">
        <f aca="false">SUM(D42:D56)</f>
        <v>140</v>
      </c>
      <c r="E41" s="21" t="n">
        <f aca="false">SUM(E42:E56)</f>
        <v>5507</v>
      </c>
      <c r="F41" s="21" t="n">
        <f aca="false">SUM(F42:F56)</f>
        <v>2355</v>
      </c>
      <c r="G41" s="21" t="n">
        <f aca="false">SUM(G42:G56)</f>
        <v>2641</v>
      </c>
      <c r="H41" s="21" t="n">
        <f aca="false">SUM(H43:H56)</f>
        <v>28</v>
      </c>
      <c r="I41" s="21" t="n">
        <f aca="false">SUM(I42:I56)</f>
        <v>1915</v>
      </c>
      <c r="J41" s="21" t="n">
        <f aca="false">SUM(J42:J56)</f>
        <v>80</v>
      </c>
      <c r="K41" s="21" t="n">
        <f aca="false">SUM(K42:K56)</f>
        <v>5283</v>
      </c>
      <c r="L41" s="23" t="n">
        <f aca="false">SUM(L42:L56)</f>
        <v>59</v>
      </c>
      <c r="M41" s="24" t="n">
        <f aca="false">SUM(M42:M56)</f>
        <v>16038</v>
      </c>
      <c r="N41" s="21" t="n">
        <f aca="false">SUM(N42:N56)</f>
        <v>2216</v>
      </c>
      <c r="O41" s="21" t="n">
        <f aca="false">SUM(O42:O56)</f>
        <v>134</v>
      </c>
      <c r="P41" s="21" t="n">
        <f aca="false">SUM(P42:P56)</f>
        <v>5061</v>
      </c>
      <c r="Q41" s="21" t="n">
        <f aca="false">SUM(Q42:Q56)</f>
        <v>1784</v>
      </c>
      <c r="R41" s="21" t="n">
        <f aca="false">SUM(R42:R56)</f>
        <v>2033</v>
      </c>
      <c r="S41" s="21" t="n">
        <f aca="false">SUM(S42:S56)</f>
        <v>27</v>
      </c>
      <c r="T41" s="21" t="n">
        <f aca="false">SUM(T42:T56)</f>
        <v>144</v>
      </c>
      <c r="U41" s="21" t="n">
        <f aca="false">SUM(U42:U56)</f>
        <v>73</v>
      </c>
      <c r="V41" s="21" t="n">
        <f aca="false">SUM(V42:V56)</f>
        <v>4521</v>
      </c>
      <c r="W41" s="23" t="n">
        <f aca="false">SUM(W42:W56)</f>
        <v>45</v>
      </c>
    </row>
    <row r="42" s="8" customFormat="true" ht="12.75" hidden="false" customHeight="true" outlineLevel="0" collapsed="false">
      <c r="A42" s="20" t="s">
        <v>32</v>
      </c>
      <c r="B42" s="21" t="n">
        <v>396</v>
      </c>
      <c r="C42" s="21" t="n">
        <v>19</v>
      </c>
      <c r="D42" s="22" t="s">
        <v>33</v>
      </c>
      <c r="E42" s="22" t="n">
        <v>89</v>
      </c>
      <c r="F42" s="22" t="n">
        <v>96</v>
      </c>
      <c r="G42" s="21" t="n">
        <v>92</v>
      </c>
      <c r="H42" s="22" t="s">
        <v>33</v>
      </c>
      <c r="I42" s="22" t="n">
        <v>5</v>
      </c>
      <c r="J42" s="22" t="s">
        <v>33</v>
      </c>
      <c r="K42" s="21" t="n">
        <v>89</v>
      </c>
      <c r="L42" s="23" t="n">
        <v>6</v>
      </c>
      <c r="M42" s="24" t="n">
        <v>387</v>
      </c>
      <c r="N42" s="21" t="n">
        <v>19</v>
      </c>
      <c r="O42" s="22" t="s">
        <v>33</v>
      </c>
      <c r="P42" s="22" t="n">
        <v>88</v>
      </c>
      <c r="Q42" s="22" t="n">
        <v>95</v>
      </c>
      <c r="R42" s="21" t="n">
        <v>90</v>
      </c>
      <c r="S42" s="22" t="s">
        <v>33</v>
      </c>
      <c r="T42" s="22" t="n">
        <v>3</v>
      </c>
      <c r="U42" s="22" t="s">
        <v>33</v>
      </c>
      <c r="V42" s="21" t="n">
        <v>86</v>
      </c>
      <c r="W42" s="23" t="n">
        <v>6</v>
      </c>
    </row>
    <row r="43" s="8" customFormat="true" ht="12.75" hidden="false" customHeight="true" outlineLevel="0" collapsed="false">
      <c r="A43" s="20" t="s">
        <v>34</v>
      </c>
      <c r="B43" s="21" t="n">
        <v>2011</v>
      </c>
      <c r="C43" s="21" t="n">
        <v>417</v>
      </c>
      <c r="D43" s="22" t="n">
        <v>2</v>
      </c>
      <c r="E43" s="22" t="n">
        <v>608</v>
      </c>
      <c r="F43" s="21" t="n">
        <v>286</v>
      </c>
      <c r="G43" s="21" t="n">
        <v>304</v>
      </c>
      <c r="H43" s="21" t="n">
        <v>5</v>
      </c>
      <c r="I43" s="21" t="n">
        <v>14</v>
      </c>
      <c r="J43" s="21" t="n">
        <v>13</v>
      </c>
      <c r="K43" s="21" t="n">
        <v>353</v>
      </c>
      <c r="L43" s="23" t="n">
        <v>9</v>
      </c>
      <c r="M43" s="24" t="n">
        <v>1966</v>
      </c>
      <c r="N43" s="21" t="n">
        <v>413</v>
      </c>
      <c r="O43" s="22" t="n">
        <v>2</v>
      </c>
      <c r="P43" s="22" t="n">
        <v>604</v>
      </c>
      <c r="Q43" s="21" t="n">
        <v>278</v>
      </c>
      <c r="R43" s="21" t="n">
        <v>294</v>
      </c>
      <c r="S43" s="21" t="n">
        <v>5</v>
      </c>
      <c r="T43" s="21" t="n">
        <v>6</v>
      </c>
      <c r="U43" s="21" t="n">
        <v>13</v>
      </c>
      <c r="V43" s="21" t="n">
        <v>343</v>
      </c>
      <c r="W43" s="23" t="n">
        <v>8</v>
      </c>
    </row>
    <row r="44" s="8" customFormat="true" ht="12.75" hidden="false" customHeight="true" outlineLevel="0" collapsed="false">
      <c r="A44" s="20" t="s">
        <v>35</v>
      </c>
      <c r="B44" s="21" t="n">
        <v>2229</v>
      </c>
      <c r="C44" s="21" t="n">
        <v>433</v>
      </c>
      <c r="D44" s="22" t="s">
        <v>33</v>
      </c>
      <c r="E44" s="22" t="n">
        <v>860</v>
      </c>
      <c r="F44" s="21" t="n">
        <v>248</v>
      </c>
      <c r="G44" s="21" t="n">
        <v>250</v>
      </c>
      <c r="H44" s="21" t="n">
        <v>7</v>
      </c>
      <c r="I44" s="21" t="n">
        <v>29</v>
      </c>
      <c r="J44" s="21" t="n">
        <v>10</v>
      </c>
      <c r="K44" s="21" t="n">
        <v>384</v>
      </c>
      <c r="L44" s="23" t="n">
        <v>8</v>
      </c>
      <c r="M44" s="24" t="n">
        <v>2118</v>
      </c>
      <c r="N44" s="21" t="n">
        <v>422</v>
      </c>
      <c r="O44" s="22" t="s">
        <v>33</v>
      </c>
      <c r="P44" s="22" t="n">
        <v>842</v>
      </c>
      <c r="Q44" s="21" t="n">
        <v>240</v>
      </c>
      <c r="R44" s="21" t="n">
        <v>222</v>
      </c>
      <c r="S44" s="21" t="n">
        <v>7</v>
      </c>
      <c r="T44" s="21" t="n">
        <v>9</v>
      </c>
      <c r="U44" s="21" t="n">
        <v>10</v>
      </c>
      <c r="V44" s="21" t="n">
        <v>358</v>
      </c>
      <c r="W44" s="23" t="n">
        <v>8</v>
      </c>
    </row>
    <row r="45" s="8" customFormat="true" ht="12.75" hidden="false" customHeight="true" outlineLevel="0" collapsed="false">
      <c r="A45" s="20" t="s">
        <v>36</v>
      </c>
      <c r="B45" s="21" t="n">
        <v>1749</v>
      </c>
      <c r="C45" s="21" t="n">
        <v>303</v>
      </c>
      <c r="D45" s="21" t="n">
        <v>3</v>
      </c>
      <c r="E45" s="22" t="n">
        <v>615</v>
      </c>
      <c r="F45" s="21" t="n">
        <v>178</v>
      </c>
      <c r="G45" s="21" t="n">
        <v>187</v>
      </c>
      <c r="H45" s="21" t="n">
        <v>6</v>
      </c>
      <c r="I45" s="21" t="n">
        <v>44</v>
      </c>
      <c r="J45" s="21" t="n">
        <v>13</v>
      </c>
      <c r="K45" s="21" t="n">
        <v>397</v>
      </c>
      <c r="L45" s="23" t="n">
        <v>3</v>
      </c>
      <c r="M45" s="24" t="n">
        <v>1585</v>
      </c>
      <c r="N45" s="21" t="n">
        <v>285</v>
      </c>
      <c r="O45" s="21" t="n">
        <v>2</v>
      </c>
      <c r="P45" s="22" t="n">
        <v>587</v>
      </c>
      <c r="Q45" s="21" t="n">
        <v>157</v>
      </c>
      <c r="R45" s="21" t="n">
        <v>162</v>
      </c>
      <c r="S45" s="21" t="n">
        <v>6</v>
      </c>
      <c r="T45" s="21" t="n">
        <v>12</v>
      </c>
      <c r="U45" s="21" t="n">
        <v>12</v>
      </c>
      <c r="V45" s="21" t="n">
        <v>359</v>
      </c>
      <c r="W45" s="23" t="n">
        <v>3</v>
      </c>
    </row>
    <row r="46" s="8" customFormat="true" ht="12.75" hidden="false" customHeight="true" outlineLevel="0" collapsed="false">
      <c r="A46" s="20" t="s">
        <v>37</v>
      </c>
      <c r="B46" s="21" t="n">
        <v>1778</v>
      </c>
      <c r="C46" s="21" t="n">
        <v>281</v>
      </c>
      <c r="D46" s="22" t="n">
        <v>6</v>
      </c>
      <c r="E46" s="22" t="n">
        <v>595</v>
      </c>
      <c r="F46" s="21" t="n">
        <v>179</v>
      </c>
      <c r="G46" s="21" t="n">
        <v>206</v>
      </c>
      <c r="H46" s="21" t="n">
        <v>3</v>
      </c>
      <c r="I46" s="21" t="n">
        <v>59</v>
      </c>
      <c r="J46" s="21" t="n">
        <v>8</v>
      </c>
      <c r="K46" s="21" t="n">
        <v>439</v>
      </c>
      <c r="L46" s="23" t="n">
        <v>2</v>
      </c>
      <c r="M46" s="24" t="n">
        <v>1559</v>
      </c>
      <c r="N46" s="21" t="n">
        <v>258</v>
      </c>
      <c r="O46" s="22" t="n">
        <v>6</v>
      </c>
      <c r="P46" s="22" t="n">
        <v>549</v>
      </c>
      <c r="Q46" s="21" t="n">
        <v>151</v>
      </c>
      <c r="R46" s="21" t="n">
        <v>172</v>
      </c>
      <c r="S46" s="21" t="n">
        <v>3</v>
      </c>
      <c r="T46" s="21" t="n">
        <v>18</v>
      </c>
      <c r="U46" s="21" t="n">
        <v>5</v>
      </c>
      <c r="V46" s="21" t="n">
        <v>395</v>
      </c>
      <c r="W46" s="23" t="n">
        <v>2</v>
      </c>
    </row>
    <row r="47" s="8" customFormat="true" ht="12.75" hidden="false" customHeight="true" outlineLevel="0" collapsed="false">
      <c r="A47" s="20" t="s">
        <v>38</v>
      </c>
      <c r="B47" s="21" t="n">
        <v>2115</v>
      </c>
      <c r="C47" s="21" t="n">
        <v>340</v>
      </c>
      <c r="D47" s="22" t="n">
        <v>5</v>
      </c>
      <c r="E47" s="22" t="n">
        <v>621</v>
      </c>
      <c r="F47" s="21" t="n">
        <v>207</v>
      </c>
      <c r="G47" s="21" t="n">
        <v>224</v>
      </c>
      <c r="H47" s="21" t="n">
        <v>2</v>
      </c>
      <c r="I47" s="21" t="n">
        <v>112</v>
      </c>
      <c r="J47" s="21" t="n">
        <v>8</v>
      </c>
      <c r="K47" s="21" t="n">
        <v>591</v>
      </c>
      <c r="L47" s="23" t="n">
        <v>5</v>
      </c>
      <c r="M47" s="24" t="n">
        <v>1816</v>
      </c>
      <c r="N47" s="21" t="n">
        <v>314</v>
      </c>
      <c r="O47" s="22" t="n">
        <v>4</v>
      </c>
      <c r="P47" s="22" t="n">
        <v>578</v>
      </c>
      <c r="Q47" s="21" t="n">
        <v>175</v>
      </c>
      <c r="R47" s="21" t="n">
        <v>186</v>
      </c>
      <c r="S47" s="21" t="n">
        <v>2</v>
      </c>
      <c r="T47" s="21" t="n">
        <v>13</v>
      </c>
      <c r="U47" s="21" t="n">
        <v>7</v>
      </c>
      <c r="V47" s="21" t="n">
        <v>533</v>
      </c>
      <c r="W47" s="23" t="n">
        <v>4</v>
      </c>
    </row>
    <row r="48" s="8" customFormat="true" ht="12.75" hidden="false" customHeight="true" outlineLevel="0" collapsed="false">
      <c r="A48" s="20" t="s">
        <v>39</v>
      </c>
      <c r="B48" s="21" t="n">
        <v>2697</v>
      </c>
      <c r="C48" s="32" t="n">
        <v>272</v>
      </c>
      <c r="D48" s="21" t="n">
        <v>18</v>
      </c>
      <c r="E48" s="21" t="n">
        <v>765</v>
      </c>
      <c r="F48" s="21" t="n">
        <v>250</v>
      </c>
      <c r="G48" s="21" t="n">
        <v>341</v>
      </c>
      <c r="H48" s="21" t="n">
        <v>4</v>
      </c>
      <c r="I48" s="21" t="n">
        <v>193</v>
      </c>
      <c r="J48" s="21" t="n">
        <v>8</v>
      </c>
      <c r="K48" s="21" t="n">
        <v>841</v>
      </c>
      <c r="L48" s="23" t="n">
        <v>5</v>
      </c>
      <c r="M48" s="24" t="n">
        <v>2158</v>
      </c>
      <c r="N48" s="32" t="n">
        <v>237</v>
      </c>
      <c r="O48" s="21" t="n">
        <v>17</v>
      </c>
      <c r="P48" s="21" t="n">
        <v>693</v>
      </c>
      <c r="Q48" s="21" t="n">
        <v>200</v>
      </c>
      <c r="R48" s="21" t="n">
        <v>253</v>
      </c>
      <c r="S48" s="21" t="n">
        <v>3</v>
      </c>
      <c r="T48" s="21" t="n">
        <v>21</v>
      </c>
      <c r="U48" s="21" t="n">
        <v>7</v>
      </c>
      <c r="V48" s="21" t="n">
        <v>723</v>
      </c>
      <c r="W48" s="23" t="n">
        <v>4</v>
      </c>
    </row>
    <row r="49" s="8" customFormat="true" ht="12.75" hidden="false" customHeight="true" outlineLevel="0" collapsed="false">
      <c r="A49" s="20" t="s">
        <v>40</v>
      </c>
      <c r="B49" s="21" t="n">
        <v>2692</v>
      </c>
      <c r="C49" s="21" t="n">
        <v>173</v>
      </c>
      <c r="D49" s="22" t="n">
        <v>19</v>
      </c>
      <c r="E49" s="22" t="n">
        <v>667</v>
      </c>
      <c r="F49" s="21" t="n">
        <v>326</v>
      </c>
      <c r="G49" s="21" t="n">
        <v>408</v>
      </c>
      <c r="H49" s="22" t="s">
        <v>33</v>
      </c>
      <c r="I49" s="21" t="n">
        <v>197</v>
      </c>
      <c r="J49" s="21" t="n">
        <v>12</v>
      </c>
      <c r="K49" s="21" t="n">
        <v>883</v>
      </c>
      <c r="L49" s="23" t="n">
        <v>7</v>
      </c>
      <c r="M49" s="24" t="n">
        <v>2049</v>
      </c>
      <c r="N49" s="21" t="n">
        <v>153</v>
      </c>
      <c r="O49" s="22" t="n">
        <v>18</v>
      </c>
      <c r="P49" s="22" t="n">
        <v>562</v>
      </c>
      <c r="Q49" s="21" t="n">
        <v>222</v>
      </c>
      <c r="R49" s="21" t="n">
        <v>291</v>
      </c>
      <c r="S49" s="22" t="s">
        <v>33</v>
      </c>
      <c r="T49" s="21" t="n">
        <v>22</v>
      </c>
      <c r="U49" s="21" t="n">
        <v>12</v>
      </c>
      <c r="V49" s="21" t="n">
        <v>765</v>
      </c>
      <c r="W49" s="23" t="n">
        <v>4</v>
      </c>
    </row>
    <row r="50" s="8" customFormat="true" ht="12.75" hidden="false" customHeight="true" outlineLevel="0" collapsed="false">
      <c r="A50" s="20" t="s">
        <v>41</v>
      </c>
      <c r="B50" s="21" t="n">
        <v>1809</v>
      </c>
      <c r="C50" s="21" t="n">
        <v>94</v>
      </c>
      <c r="D50" s="21" t="n">
        <v>22</v>
      </c>
      <c r="E50" s="21" t="n">
        <v>360</v>
      </c>
      <c r="F50" s="21" t="n">
        <v>209</v>
      </c>
      <c r="G50" s="21" t="n">
        <v>314</v>
      </c>
      <c r="H50" s="22" t="n">
        <v>1</v>
      </c>
      <c r="I50" s="22" t="n">
        <v>185</v>
      </c>
      <c r="J50" s="21" t="n">
        <v>5</v>
      </c>
      <c r="K50" s="21" t="n">
        <v>616</v>
      </c>
      <c r="L50" s="23" t="n">
        <v>3</v>
      </c>
      <c r="M50" s="24" t="n">
        <v>1258</v>
      </c>
      <c r="N50" s="21" t="n">
        <v>75</v>
      </c>
      <c r="O50" s="21" t="n">
        <v>22</v>
      </c>
      <c r="P50" s="21" t="n">
        <v>303</v>
      </c>
      <c r="Q50" s="21" t="n">
        <v>128</v>
      </c>
      <c r="R50" s="21" t="n">
        <v>214</v>
      </c>
      <c r="S50" s="21" t="n">
        <v>1</v>
      </c>
      <c r="T50" s="22" t="n">
        <v>9</v>
      </c>
      <c r="U50" s="21" t="n">
        <v>4</v>
      </c>
      <c r="V50" s="21" t="n">
        <v>500</v>
      </c>
      <c r="W50" s="23" t="n">
        <v>2</v>
      </c>
    </row>
    <row r="51" s="8" customFormat="true" ht="12.75" hidden="false" customHeight="true" outlineLevel="0" collapsed="false">
      <c r="A51" s="20" t="s">
        <v>42</v>
      </c>
      <c r="B51" s="21" t="n">
        <v>1143</v>
      </c>
      <c r="C51" s="21" t="n">
        <v>41</v>
      </c>
      <c r="D51" s="21" t="n">
        <v>19</v>
      </c>
      <c r="E51" s="22" t="n">
        <v>153</v>
      </c>
      <c r="F51" s="21" t="n">
        <v>141</v>
      </c>
      <c r="G51" s="21" t="n">
        <v>173</v>
      </c>
      <c r="H51" s="22" t="s">
        <v>33</v>
      </c>
      <c r="I51" s="21" t="n">
        <v>245</v>
      </c>
      <c r="J51" s="21" t="n">
        <v>1</v>
      </c>
      <c r="K51" s="21" t="n">
        <v>365</v>
      </c>
      <c r="L51" s="23" t="n">
        <v>5</v>
      </c>
      <c r="M51" s="24" t="n">
        <v>591</v>
      </c>
      <c r="N51" s="21" t="n">
        <v>26</v>
      </c>
      <c r="O51" s="21" t="n">
        <v>18</v>
      </c>
      <c r="P51" s="22" t="n">
        <v>121</v>
      </c>
      <c r="Q51" s="21" t="n">
        <v>56</v>
      </c>
      <c r="R51" s="21" t="n">
        <v>93</v>
      </c>
      <c r="S51" s="22" t="s">
        <v>33</v>
      </c>
      <c r="T51" s="22" t="n">
        <v>13</v>
      </c>
      <c r="U51" s="21" t="n">
        <v>1</v>
      </c>
      <c r="V51" s="21" t="n">
        <v>260</v>
      </c>
      <c r="W51" s="23" t="n">
        <v>3</v>
      </c>
    </row>
    <row r="52" s="8" customFormat="true" ht="12.75" hidden="false" customHeight="true" outlineLevel="0" collapsed="false">
      <c r="A52" s="20" t="s">
        <v>43</v>
      </c>
      <c r="B52" s="21" t="n">
        <v>771</v>
      </c>
      <c r="C52" s="21" t="n">
        <v>20</v>
      </c>
      <c r="D52" s="21" t="n">
        <v>20</v>
      </c>
      <c r="E52" s="22" t="n">
        <v>80</v>
      </c>
      <c r="F52" s="21" t="n">
        <v>98</v>
      </c>
      <c r="G52" s="21" t="n">
        <v>78</v>
      </c>
      <c r="H52" s="22" t="s">
        <v>33</v>
      </c>
      <c r="I52" s="22" t="n">
        <v>283</v>
      </c>
      <c r="J52" s="21" t="n">
        <v>2</v>
      </c>
      <c r="K52" s="21" t="n">
        <v>187</v>
      </c>
      <c r="L52" s="23" t="n">
        <v>3</v>
      </c>
      <c r="M52" s="24" t="n">
        <v>293</v>
      </c>
      <c r="N52" s="21" t="n">
        <v>8</v>
      </c>
      <c r="O52" s="21" t="n">
        <v>20</v>
      </c>
      <c r="P52" s="22" t="n">
        <v>64</v>
      </c>
      <c r="Q52" s="21" t="n">
        <v>35</v>
      </c>
      <c r="R52" s="21" t="n">
        <v>37</v>
      </c>
      <c r="S52" s="22" t="s">
        <v>33</v>
      </c>
      <c r="T52" s="22" t="n">
        <v>8</v>
      </c>
      <c r="U52" s="21" t="n">
        <v>2</v>
      </c>
      <c r="V52" s="21" t="n">
        <v>118</v>
      </c>
      <c r="W52" s="23" t="n">
        <v>1</v>
      </c>
    </row>
    <row r="53" s="8" customFormat="true" ht="12.75" hidden="false" customHeight="true" outlineLevel="0" collapsed="false">
      <c r="A53" s="20" t="s">
        <v>44</v>
      </c>
      <c r="B53" s="21" t="n">
        <v>554</v>
      </c>
      <c r="C53" s="21" t="n">
        <v>8</v>
      </c>
      <c r="D53" s="21" t="n">
        <v>13</v>
      </c>
      <c r="E53" s="21" t="n">
        <v>62</v>
      </c>
      <c r="F53" s="22" t="n">
        <v>61</v>
      </c>
      <c r="G53" s="21" t="n">
        <v>34</v>
      </c>
      <c r="H53" s="22" t="s">
        <v>33</v>
      </c>
      <c r="I53" s="22" t="n">
        <v>295</v>
      </c>
      <c r="J53" s="22" t="s">
        <v>33</v>
      </c>
      <c r="K53" s="21" t="n">
        <v>81</v>
      </c>
      <c r="L53" s="26" t="s">
        <v>33</v>
      </c>
      <c r="M53" s="24" t="n">
        <v>157</v>
      </c>
      <c r="N53" s="21" t="n">
        <v>3</v>
      </c>
      <c r="O53" s="21" t="n">
        <v>12</v>
      </c>
      <c r="P53" s="21" t="n">
        <v>48</v>
      </c>
      <c r="Q53" s="22" t="n">
        <v>23</v>
      </c>
      <c r="R53" s="21" t="n">
        <v>11</v>
      </c>
      <c r="S53" s="22" t="s">
        <v>33</v>
      </c>
      <c r="T53" s="22" t="n">
        <v>7</v>
      </c>
      <c r="U53" s="22" t="s">
        <v>33</v>
      </c>
      <c r="V53" s="21" t="n">
        <v>53</v>
      </c>
      <c r="W53" s="26" t="s">
        <v>33</v>
      </c>
    </row>
    <row r="54" s="8" customFormat="true" ht="12.75" hidden="false" customHeight="true" outlineLevel="0" collapsed="false">
      <c r="A54" s="20" t="s">
        <v>45</v>
      </c>
      <c r="B54" s="21" t="n">
        <v>326</v>
      </c>
      <c r="C54" s="21" t="n">
        <v>6</v>
      </c>
      <c r="D54" s="21" t="n">
        <v>8</v>
      </c>
      <c r="E54" s="22" t="n">
        <v>18</v>
      </c>
      <c r="F54" s="22" t="n">
        <v>49</v>
      </c>
      <c r="G54" s="21" t="n">
        <v>15</v>
      </c>
      <c r="H54" s="22" t="s">
        <v>33</v>
      </c>
      <c r="I54" s="22" t="n">
        <v>186</v>
      </c>
      <c r="J54" s="22" t="s">
        <v>33</v>
      </c>
      <c r="K54" s="21" t="n">
        <v>43</v>
      </c>
      <c r="L54" s="23" t="n">
        <v>1</v>
      </c>
      <c r="M54" s="24" t="n">
        <v>63</v>
      </c>
      <c r="N54" s="21" t="n">
        <v>1</v>
      </c>
      <c r="O54" s="21" t="n">
        <v>8</v>
      </c>
      <c r="P54" s="22" t="n">
        <v>12</v>
      </c>
      <c r="Q54" s="22" t="n">
        <v>16</v>
      </c>
      <c r="R54" s="21" t="n">
        <v>5</v>
      </c>
      <c r="S54" s="22" t="s">
        <v>33</v>
      </c>
      <c r="T54" s="22" t="n">
        <v>2</v>
      </c>
      <c r="U54" s="22" t="s">
        <v>33</v>
      </c>
      <c r="V54" s="21" t="n">
        <v>19</v>
      </c>
      <c r="W54" s="26" t="s">
        <v>33</v>
      </c>
    </row>
    <row r="55" s="8" customFormat="true" ht="12.75" hidden="false" customHeight="true" outlineLevel="0" collapsed="false">
      <c r="A55" s="20" t="s">
        <v>46</v>
      </c>
      <c r="B55" s="21" t="n">
        <v>118</v>
      </c>
      <c r="C55" s="21" t="n">
        <v>1</v>
      </c>
      <c r="D55" s="21" t="n">
        <v>3</v>
      </c>
      <c r="E55" s="22" t="n">
        <v>11</v>
      </c>
      <c r="F55" s="22" t="n">
        <v>21</v>
      </c>
      <c r="G55" s="21" t="n">
        <v>13</v>
      </c>
      <c r="H55" s="22" t="s">
        <v>33</v>
      </c>
      <c r="I55" s="22" t="n">
        <v>56</v>
      </c>
      <c r="J55" s="22" t="s">
        <v>33</v>
      </c>
      <c r="K55" s="21" t="n">
        <v>12</v>
      </c>
      <c r="L55" s="26" t="n">
        <v>1</v>
      </c>
      <c r="M55" s="24" t="n">
        <v>29</v>
      </c>
      <c r="N55" s="22" t="s">
        <v>33</v>
      </c>
      <c r="O55" s="21" t="n">
        <v>3</v>
      </c>
      <c r="P55" s="22" t="n">
        <v>8</v>
      </c>
      <c r="Q55" s="22" t="n">
        <v>6</v>
      </c>
      <c r="R55" s="21" t="n">
        <v>3</v>
      </c>
      <c r="S55" s="22" t="s">
        <v>33</v>
      </c>
      <c r="T55" s="22" t="n">
        <v>1</v>
      </c>
      <c r="U55" s="22" t="s">
        <v>33</v>
      </c>
      <c r="V55" s="21" t="n">
        <v>8</v>
      </c>
      <c r="W55" s="26" t="s">
        <v>33</v>
      </c>
    </row>
    <row r="56" s="8" customFormat="true" ht="12.75" hidden="false" customHeight="true" outlineLevel="0" collapsed="false">
      <c r="A56" s="33" t="s">
        <v>47</v>
      </c>
      <c r="B56" s="34" t="n">
        <v>32</v>
      </c>
      <c r="C56" s="34" t="n">
        <v>4</v>
      </c>
      <c r="D56" s="35" t="n">
        <v>2</v>
      </c>
      <c r="E56" s="35" t="n">
        <v>3</v>
      </c>
      <c r="F56" s="35" t="n">
        <v>6</v>
      </c>
      <c r="G56" s="34" t="n">
        <v>2</v>
      </c>
      <c r="H56" s="22" t="s">
        <v>33</v>
      </c>
      <c r="I56" s="35" t="n">
        <v>12</v>
      </c>
      <c r="J56" s="35" t="s">
        <v>33</v>
      </c>
      <c r="K56" s="34" t="n">
        <v>2</v>
      </c>
      <c r="L56" s="36" t="n">
        <v>1</v>
      </c>
      <c r="M56" s="37" t="n">
        <v>9</v>
      </c>
      <c r="N56" s="21" t="n">
        <v>2</v>
      </c>
      <c r="O56" s="35" t="n">
        <v>2</v>
      </c>
      <c r="P56" s="35" t="n">
        <v>2</v>
      </c>
      <c r="Q56" s="35" t="n">
        <v>2</v>
      </c>
      <c r="R56" s="35" t="s">
        <v>33</v>
      </c>
      <c r="S56" s="35" t="s">
        <v>33</v>
      </c>
      <c r="T56" s="35" t="s">
        <v>33</v>
      </c>
      <c r="U56" s="35" t="s">
        <v>33</v>
      </c>
      <c r="V56" s="34" t="n">
        <v>1</v>
      </c>
      <c r="W56" s="36" t="s">
        <v>33</v>
      </c>
    </row>
    <row r="57" s="8" customFormat="true" ht="12.75" hidden="false" customHeight="true" outlineLevel="0" collapsed="false">
      <c r="A57" s="38" t="s">
        <v>48</v>
      </c>
      <c r="B57" s="39" t="n">
        <v>44.2</v>
      </c>
      <c r="C57" s="39" t="n">
        <v>37</v>
      </c>
      <c r="D57" s="40" t="n">
        <v>58.7</v>
      </c>
      <c r="E57" s="40" t="n">
        <v>40.2</v>
      </c>
      <c r="F57" s="40" t="n">
        <v>43.8</v>
      </c>
      <c r="G57" s="39" t="n">
        <v>43.7</v>
      </c>
      <c r="H57" s="39" t="n">
        <v>33.6</v>
      </c>
      <c r="I57" s="40" t="n">
        <v>60.4</v>
      </c>
      <c r="J57" s="40" t="n">
        <v>38.9</v>
      </c>
      <c r="K57" s="39" t="n">
        <v>45.8</v>
      </c>
      <c r="L57" s="41" t="n">
        <v>41.9</v>
      </c>
      <c r="M57" s="42" t="n">
        <v>40.8</v>
      </c>
      <c r="N57" s="39" t="n">
        <v>36</v>
      </c>
      <c r="O57" s="40" t="n">
        <v>59.1</v>
      </c>
      <c r="P57" s="40" t="n">
        <v>39.4</v>
      </c>
      <c r="Q57" s="40" t="n">
        <v>39.6</v>
      </c>
      <c r="R57" s="39" t="n">
        <v>41</v>
      </c>
      <c r="S57" s="39" t="n">
        <v>33</v>
      </c>
      <c r="T57" s="40" t="n">
        <v>47.5</v>
      </c>
      <c r="U57" s="40" t="n">
        <v>38.7</v>
      </c>
      <c r="V57" s="39" t="n">
        <v>44.6</v>
      </c>
      <c r="W57" s="41" t="n">
        <v>36.2</v>
      </c>
    </row>
    <row r="58" s="8" customFormat="true" ht="15" hidden="false" customHeight="true" outlineLevel="0" collapsed="false">
      <c r="A58" s="43" t="s">
        <v>51</v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</row>
  </sheetData>
  <mergeCells count="27">
    <mergeCell ref="A1:L1"/>
    <mergeCell ref="A3:A6"/>
    <mergeCell ref="B3:L3"/>
    <mergeCell ref="M3:W3"/>
    <mergeCell ref="B4:B6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6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A58:N58"/>
  </mergeCells>
  <printOptions headings="false" gridLines="false" gridLinesSet="true" horizontalCentered="false" verticalCentered="false"/>
  <pageMargins left="0.770138888888889" right="0.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44" width="3.62"/>
    <col collapsed="false" customWidth="true" hidden="false" outlineLevel="0" max="3" min="3" style="0" width="28.36"/>
    <col collapsed="false" customWidth="true" hidden="false" outlineLevel="0" max="7" min="4" style="0" width="12.99"/>
    <col collapsed="false" customWidth="false" hidden="false" outlineLevel="0" max="10" min="8" style="45" width="8.99"/>
    <col collapsed="false" customWidth="true" hidden="false" outlineLevel="0" max="11" min="11" style="45" width="12.99"/>
    <col collapsed="false" customWidth="false" hidden="false" outlineLevel="0" max="17" min="12" style="45" width="8.99"/>
  </cols>
  <sheetData>
    <row r="1" s="3" customFormat="true" ht="21" hidden="false" customHeight="true" outlineLevel="0" collapsed="false">
      <c r="A1" s="46" t="s">
        <v>52</v>
      </c>
      <c r="B1" s="46"/>
      <c r="C1" s="46"/>
      <c r="D1" s="46"/>
      <c r="E1" s="46"/>
      <c r="F1" s="46"/>
      <c r="G1" s="46"/>
      <c r="H1" s="47"/>
      <c r="I1" s="47"/>
      <c r="J1" s="47"/>
      <c r="K1" s="47"/>
      <c r="L1" s="47"/>
      <c r="M1" s="47"/>
      <c r="N1" s="47"/>
      <c r="O1" s="47"/>
      <c r="P1" s="47"/>
      <c r="Q1" s="47"/>
    </row>
    <row r="2" s="3" customFormat="true" ht="21" hidden="false" customHeight="true" outlineLevel="0" collapsed="false">
      <c r="A2" s="46"/>
      <c r="B2" s="46"/>
      <c r="C2" s="46"/>
      <c r="D2" s="46"/>
      <c r="E2" s="46"/>
      <c r="F2" s="46"/>
      <c r="G2" s="46"/>
      <c r="H2" s="47"/>
      <c r="I2" s="47"/>
      <c r="J2" s="47"/>
      <c r="K2" s="47"/>
      <c r="L2" s="47"/>
      <c r="M2" s="47"/>
      <c r="N2" s="47"/>
      <c r="O2" s="47"/>
      <c r="P2" s="47"/>
      <c r="Q2" s="47"/>
    </row>
    <row r="3" customFormat="false" ht="21" hidden="false" customHeight="true" outlineLevel="0" collapsed="false"/>
    <row r="4" s="54" customFormat="true" ht="27.75" hidden="false" customHeight="true" outlineLevel="0" collapsed="false">
      <c r="A4" s="48" t="s">
        <v>53</v>
      </c>
      <c r="B4" s="48"/>
      <c r="C4" s="48"/>
      <c r="D4" s="49" t="s">
        <v>54</v>
      </c>
      <c r="E4" s="49" t="s">
        <v>55</v>
      </c>
      <c r="F4" s="49" t="s">
        <v>56</v>
      </c>
      <c r="G4" s="50" t="s">
        <v>57</v>
      </c>
      <c r="H4" s="51"/>
      <c r="I4" s="51"/>
      <c r="J4" s="51"/>
      <c r="K4" s="52"/>
      <c r="L4" s="53"/>
      <c r="M4" s="53"/>
      <c r="N4" s="53"/>
      <c r="O4" s="53"/>
      <c r="P4" s="53"/>
      <c r="Q4" s="53"/>
    </row>
    <row r="5" s="54" customFormat="true" ht="16.5" hidden="false" customHeight="true" outlineLevel="0" collapsed="false">
      <c r="B5" s="55" t="s">
        <v>3</v>
      </c>
      <c r="C5" s="55"/>
      <c r="D5" s="17" t="n">
        <f aca="false">SUM(D6,D9,D14,D21:D22)</f>
        <v>29330</v>
      </c>
      <c r="E5" s="17" t="n">
        <f aca="false">SUM(E6,E9,E14,E21:E22)</f>
        <v>93153</v>
      </c>
      <c r="F5" s="17" t="n">
        <f aca="false">SUM(F6,F9,F14,F21:F22)</f>
        <v>92862</v>
      </c>
      <c r="G5" s="56" t="n">
        <f aca="false">F5/D5</f>
        <v>3.16610978520286</v>
      </c>
      <c r="H5" s="57"/>
      <c r="I5" s="57"/>
      <c r="J5" s="53"/>
      <c r="K5" s="58"/>
      <c r="L5" s="53"/>
      <c r="M5" s="53"/>
      <c r="N5" s="53"/>
      <c r="O5" s="53"/>
      <c r="P5" s="53"/>
      <c r="Q5" s="53"/>
    </row>
    <row r="6" s="54" customFormat="true" ht="16.5" hidden="false" customHeight="true" outlineLevel="0" collapsed="false">
      <c r="A6" s="59" t="s">
        <v>58</v>
      </c>
      <c r="B6" s="55" t="s">
        <v>59</v>
      </c>
      <c r="C6" s="55"/>
      <c r="D6" s="21" t="n">
        <f aca="false">SUM(D7:D8)</f>
        <v>753</v>
      </c>
      <c r="E6" s="21" t="n">
        <f aca="false">SUM(E7:E8)</f>
        <v>2607</v>
      </c>
      <c r="F6" s="21" t="n">
        <f aca="false">SUM(F7:F8)</f>
        <v>2603</v>
      </c>
      <c r="G6" s="60" t="n">
        <f aca="false">F6/D6</f>
        <v>3.45683930942895</v>
      </c>
      <c r="H6" s="53"/>
      <c r="I6" s="53"/>
      <c r="J6" s="53"/>
      <c r="K6" s="58"/>
      <c r="L6" s="53"/>
      <c r="M6" s="53"/>
      <c r="N6" s="53"/>
      <c r="O6" s="53"/>
      <c r="P6" s="53"/>
      <c r="Q6" s="53"/>
    </row>
    <row r="7" s="54" customFormat="true" ht="16.5" hidden="false" customHeight="true" outlineLevel="0" collapsed="false">
      <c r="B7" s="61" t="s">
        <v>60</v>
      </c>
      <c r="C7" s="62" t="s">
        <v>61</v>
      </c>
      <c r="D7" s="21" t="n">
        <v>667</v>
      </c>
      <c r="E7" s="21" t="n">
        <v>2362</v>
      </c>
      <c r="F7" s="21" t="n">
        <v>2360</v>
      </c>
      <c r="G7" s="60" t="n">
        <f aca="false">F7/D7</f>
        <v>3.53823088455772</v>
      </c>
      <c r="H7" s="53"/>
      <c r="I7" s="53"/>
      <c r="J7" s="53"/>
      <c r="K7" s="58"/>
      <c r="L7" s="53"/>
      <c r="M7" s="53"/>
      <c r="N7" s="53"/>
      <c r="O7" s="53"/>
      <c r="P7" s="53"/>
      <c r="Q7" s="53"/>
    </row>
    <row r="8" s="54" customFormat="true" ht="16.5" hidden="false" customHeight="true" outlineLevel="0" collapsed="false">
      <c r="B8" s="61" t="s">
        <v>62</v>
      </c>
      <c r="C8" s="62" t="s">
        <v>63</v>
      </c>
      <c r="D8" s="21" t="n">
        <v>86</v>
      </c>
      <c r="E8" s="21" t="n">
        <v>245</v>
      </c>
      <c r="F8" s="21" t="n">
        <v>243</v>
      </c>
      <c r="G8" s="60" t="n">
        <f aca="false">F8/D8</f>
        <v>2.82558139534884</v>
      </c>
      <c r="H8" s="53"/>
      <c r="I8" s="53"/>
      <c r="J8" s="53"/>
      <c r="K8" s="58"/>
      <c r="L8" s="53"/>
      <c r="M8" s="53"/>
      <c r="N8" s="53"/>
      <c r="O8" s="53"/>
      <c r="P8" s="53"/>
      <c r="Q8" s="53"/>
    </row>
    <row r="9" s="54" customFormat="true" ht="16.5" hidden="false" customHeight="true" outlineLevel="0" collapsed="false">
      <c r="A9" s="59" t="s">
        <v>64</v>
      </c>
      <c r="B9" s="55" t="s">
        <v>65</v>
      </c>
      <c r="C9" s="55"/>
      <c r="D9" s="21" t="n">
        <f aca="false">SUM(D10:D13)</f>
        <v>1404</v>
      </c>
      <c r="E9" s="21" t="n">
        <f aca="false">SUM(E10:E13)</f>
        <v>7032</v>
      </c>
      <c r="F9" s="21" t="n">
        <f aca="false">SUM(F10:F13)</f>
        <v>7026</v>
      </c>
      <c r="G9" s="60" t="n">
        <f aca="false">F9/D9</f>
        <v>5.0042735042735</v>
      </c>
      <c r="H9" s="53"/>
      <c r="I9" s="53"/>
      <c r="J9" s="53"/>
      <c r="K9" s="58"/>
      <c r="L9" s="53"/>
      <c r="M9" s="53"/>
      <c r="N9" s="53"/>
      <c r="O9" s="53"/>
      <c r="P9" s="53"/>
      <c r="Q9" s="53"/>
    </row>
    <row r="10" s="54" customFormat="true" ht="16.5" hidden="false" customHeight="true" outlineLevel="0" collapsed="false">
      <c r="B10" s="61" t="s">
        <v>66</v>
      </c>
      <c r="C10" s="62" t="s">
        <v>67</v>
      </c>
      <c r="D10" s="21" t="n">
        <v>936</v>
      </c>
      <c r="E10" s="21" t="n">
        <v>4830</v>
      </c>
      <c r="F10" s="21" t="n">
        <v>4825</v>
      </c>
      <c r="G10" s="60" t="n">
        <f aca="false">F10/D10</f>
        <v>5.15491452991453</v>
      </c>
      <c r="H10" s="53"/>
      <c r="I10" s="53"/>
      <c r="J10" s="53"/>
      <c r="K10" s="58"/>
      <c r="L10" s="53"/>
      <c r="M10" s="53"/>
      <c r="N10" s="53"/>
      <c r="O10" s="53"/>
      <c r="P10" s="53"/>
      <c r="Q10" s="53"/>
    </row>
    <row r="11" s="54" customFormat="true" ht="16.5" hidden="false" customHeight="true" outlineLevel="0" collapsed="false">
      <c r="B11" s="61" t="s">
        <v>68</v>
      </c>
      <c r="C11" s="62" t="s">
        <v>69</v>
      </c>
      <c r="D11" s="21" t="n">
        <v>87</v>
      </c>
      <c r="E11" s="21" t="n">
        <v>369</v>
      </c>
      <c r="F11" s="21" t="n">
        <v>368</v>
      </c>
      <c r="G11" s="60" t="n">
        <f aca="false">F11/D11</f>
        <v>4.22988505747126</v>
      </c>
      <c r="H11" s="53"/>
      <c r="I11" s="53"/>
      <c r="J11" s="53"/>
      <c r="K11" s="58"/>
      <c r="L11" s="53"/>
      <c r="M11" s="53"/>
      <c r="N11" s="53"/>
      <c r="O11" s="53"/>
      <c r="P11" s="53"/>
      <c r="Q11" s="53"/>
    </row>
    <row r="12" s="54" customFormat="true" ht="16.5" hidden="false" customHeight="true" outlineLevel="0" collapsed="false">
      <c r="B12" s="61" t="s">
        <v>70</v>
      </c>
      <c r="C12" s="62" t="s">
        <v>71</v>
      </c>
      <c r="D12" s="21" t="n">
        <v>48</v>
      </c>
      <c r="E12" s="21" t="n">
        <v>222</v>
      </c>
      <c r="F12" s="21" t="n">
        <v>222</v>
      </c>
      <c r="G12" s="60" t="n">
        <f aca="false">F12/D12</f>
        <v>4.625</v>
      </c>
      <c r="H12" s="53"/>
      <c r="I12" s="53"/>
      <c r="J12" s="53"/>
      <c r="K12" s="58"/>
      <c r="L12" s="53"/>
      <c r="M12" s="53"/>
      <c r="N12" s="53"/>
      <c r="O12" s="53"/>
      <c r="P12" s="53"/>
      <c r="Q12" s="53"/>
    </row>
    <row r="13" s="54" customFormat="true" ht="16.5" hidden="false" customHeight="true" outlineLevel="0" collapsed="false">
      <c r="B13" s="61" t="s">
        <v>72</v>
      </c>
      <c r="C13" s="62" t="s">
        <v>73</v>
      </c>
      <c r="D13" s="21" t="n">
        <v>333</v>
      </c>
      <c r="E13" s="21" t="n">
        <v>1611</v>
      </c>
      <c r="F13" s="21" t="n">
        <v>1611</v>
      </c>
      <c r="G13" s="60" t="n">
        <f aca="false">F13/D13</f>
        <v>4.83783783783784</v>
      </c>
      <c r="H13" s="53"/>
      <c r="I13" s="53"/>
      <c r="J13" s="53"/>
      <c r="K13" s="58"/>
      <c r="L13" s="53"/>
      <c r="M13" s="53"/>
      <c r="N13" s="53"/>
      <c r="O13" s="53"/>
      <c r="P13" s="53"/>
      <c r="Q13" s="53"/>
    </row>
    <row r="14" s="54" customFormat="true" ht="16.5" hidden="false" customHeight="true" outlineLevel="0" collapsed="false">
      <c r="A14" s="59" t="s">
        <v>74</v>
      </c>
      <c r="B14" s="55" t="s">
        <v>75</v>
      </c>
      <c r="C14" s="55"/>
      <c r="D14" s="21" t="n">
        <f aca="false">SUM(D15:D19)</f>
        <v>22869</v>
      </c>
      <c r="E14" s="21" t="n">
        <f aca="false">SUM(E15:E19)</f>
        <v>76090</v>
      </c>
      <c r="F14" s="21" t="n">
        <f aca="false">SUM(F15:F19)</f>
        <v>75935</v>
      </c>
      <c r="G14" s="60" t="n">
        <f aca="false">F14/D14</f>
        <v>3.32043377497923</v>
      </c>
      <c r="H14" s="53"/>
      <c r="I14" s="53"/>
      <c r="J14" s="53"/>
      <c r="K14" s="58"/>
      <c r="L14" s="53"/>
      <c r="M14" s="53"/>
      <c r="N14" s="53"/>
      <c r="O14" s="53"/>
      <c r="P14" s="53"/>
      <c r="Q14" s="53"/>
    </row>
    <row r="15" s="54" customFormat="true" ht="16.5" hidden="false" customHeight="true" outlineLevel="0" collapsed="false">
      <c r="B15" s="61" t="s">
        <v>76</v>
      </c>
      <c r="C15" s="62" t="s">
        <v>77</v>
      </c>
      <c r="D15" s="21" t="n">
        <v>2089</v>
      </c>
      <c r="E15" s="21" t="n">
        <v>6129</v>
      </c>
      <c r="F15" s="21" t="n">
        <v>6110</v>
      </c>
      <c r="G15" s="60" t="n">
        <f aca="false">F15/D15</f>
        <v>2.92484442316898</v>
      </c>
      <c r="H15" s="53"/>
      <c r="I15" s="53"/>
      <c r="J15" s="53"/>
      <c r="K15" s="58"/>
      <c r="L15" s="53"/>
      <c r="M15" s="53"/>
      <c r="N15" s="53"/>
      <c r="O15" s="53"/>
      <c r="P15" s="53"/>
      <c r="Q15" s="53"/>
    </row>
    <row r="16" s="54" customFormat="true" ht="16.5" hidden="false" customHeight="true" outlineLevel="0" collapsed="false">
      <c r="B16" s="61" t="s">
        <v>78</v>
      </c>
      <c r="C16" s="62" t="s">
        <v>79</v>
      </c>
      <c r="D16" s="21" t="n">
        <v>18691</v>
      </c>
      <c r="E16" s="21" t="n">
        <v>61248</v>
      </c>
      <c r="F16" s="21" t="n">
        <v>61117</v>
      </c>
      <c r="G16" s="60" t="n">
        <f aca="false">F16/D16</f>
        <v>3.26986250066877</v>
      </c>
      <c r="H16" s="53"/>
      <c r="I16" s="53"/>
      <c r="J16" s="53"/>
      <c r="K16" s="58"/>
      <c r="L16" s="53"/>
      <c r="M16" s="53"/>
      <c r="N16" s="53"/>
      <c r="O16" s="53"/>
      <c r="P16" s="53"/>
      <c r="Q16" s="53"/>
    </row>
    <row r="17" s="54" customFormat="true" ht="16.5" hidden="false" customHeight="true" outlineLevel="0" collapsed="false">
      <c r="B17" s="61" t="s">
        <v>80</v>
      </c>
      <c r="C17" s="62" t="s">
        <v>81</v>
      </c>
      <c r="D17" s="21" t="n">
        <v>1515</v>
      </c>
      <c r="E17" s="21" t="n">
        <v>6354</v>
      </c>
      <c r="F17" s="21" t="n">
        <v>6350</v>
      </c>
      <c r="G17" s="60" t="n">
        <f aca="false">F17/D17</f>
        <v>4.19141914191419</v>
      </c>
      <c r="H17" s="53"/>
      <c r="I17" s="53"/>
      <c r="J17" s="53"/>
      <c r="K17" s="58"/>
      <c r="L17" s="53"/>
      <c r="M17" s="53"/>
      <c r="N17" s="53"/>
      <c r="O17" s="53"/>
      <c r="P17" s="53"/>
      <c r="Q17" s="53"/>
    </row>
    <row r="18" s="54" customFormat="true" ht="16.5" hidden="false" customHeight="true" outlineLevel="0" collapsed="false">
      <c r="B18" s="59"/>
      <c r="C18" s="63" t="s">
        <v>82</v>
      </c>
      <c r="D18" s="21"/>
      <c r="E18" s="21"/>
      <c r="F18" s="21"/>
      <c r="G18" s="60"/>
      <c r="H18" s="53"/>
      <c r="I18" s="53"/>
      <c r="J18" s="53"/>
      <c r="K18" s="58"/>
      <c r="L18" s="53"/>
      <c r="M18" s="53"/>
      <c r="N18" s="53"/>
      <c r="O18" s="53"/>
      <c r="P18" s="53"/>
      <c r="Q18" s="53"/>
    </row>
    <row r="19" s="54" customFormat="true" ht="16.5" hidden="false" customHeight="true" outlineLevel="0" collapsed="false">
      <c r="B19" s="61" t="s">
        <v>83</v>
      </c>
      <c r="C19" s="62" t="s">
        <v>81</v>
      </c>
      <c r="D19" s="21" t="n">
        <v>574</v>
      </c>
      <c r="E19" s="21" t="n">
        <v>2359</v>
      </c>
      <c r="F19" s="21" t="n">
        <v>2358</v>
      </c>
      <c r="G19" s="60" t="n">
        <f aca="false">F19/D19</f>
        <v>4.10801393728223</v>
      </c>
      <c r="H19" s="53"/>
      <c r="I19" s="53"/>
      <c r="J19" s="53"/>
      <c r="K19" s="58"/>
      <c r="L19" s="53"/>
      <c r="M19" s="53"/>
      <c r="N19" s="53"/>
      <c r="O19" s="53"/>
      <c r="P19" s="53"/>
      <c r="Q19" s="53"/>
    </row>
    <row r="20" s="54" customFormat="true" ht="16.5" hidden="false" customHeight="true" outlineLevel="0" collapsed="false">
      <c r="B20" s="61"/>
      <c r="C20" s="63" t="s">
        <v>84</v>
      </c>
      <c r="D20" s="21"/>
      <c r="E20" s="21"/>
      <c r="F20" s="21"/>
      <c r="G20" s="60"/>
      <c r="H20" s="53"/>
      <c r="I20" s="53"/>
      <c r="J20" s="53"/>
      <c r="K20" s="58"/>
      <c r="L20" s="53"/>
      <c r="M20" s="53"/>
      <c r="N20" s="53"/>
      <c r="O20" s="53"/>
      <c r="P20" s="53"/>
      <c r="Q20" s="53"/>
    </row>
    <row r="21" s="54" customFormat="true" ht="16.5" hidden="false" customHeight="true" outlineLevel="0" collapsed="false">
      <c r="A21" s="59" t="s">
        <v>85</v>
      </c>
      <c r="B21" s="55" t="s">
        <v>86</v>
      </c>
      <c r="C21" s="55"/>
      <c r="D21" s="21" t="n">
        <v>4254</v>
      </c>
      <c r="E21" s="21" t="n">
        <v>7264</v>
      </c>
      <c r="F21" s="21" t="n">
        <v>7238</v>
      </c>
      <c r="G21" s="60" t="n">
        <f aca="false">F21/D21</f>
        <v>1.70145745181006</v>
      </c>
      <c r="H21" s="53"/>
      <c r="I21" s="53"/>
      <c r="J21" s="53"/>
      <c r="K21" s="58"/>
      <c r="L21" s="53"/>
      <c r="M21" s="53"/>
      <c r="N21" s="53"/>
      <c r="O21" s="53"/>
      <c r="P21" s="53"/>
      <c r="Q21" s="53"/>
    </row>
    <row r="22" s="54" customFormat="true" ht="16.5" hidden="false" customHeight="true" outlineLevel="0" collapsed="false">
      <c r="A22" s="64" t="s">
        <v>87</v>
      </c>
      <c r="B22" s="65" t="s">
        <v>88</v>
      </c>
      <c r="C22" s="65"/>
      <c r="D22" s="34" t="n">
        <v>50</v>
      </c>
      <c r="E22" s="34" t="n">
        <v>160</v>
      </c>
      <c r="F22" s="66" t="n">
        <v>60</v>
      </c>
      <c r="G22" s="67" t="n">
        <f aca="false">F22/D22</f>
        <v>1.2</v>
      </c>
      <c r="H22" s="53"/>
      <c r="I22" s="53"/>
      <c r="J22" s="53"/>
      <c r="K22" s="58"/>
      <c r="L22" s="53"/>
      <c r="M22" s="53"/>
      <c r="N22" s="53"/>
      <c r="O22" s="53"/>
      <c r="P22" s="53"/>
      <c r="Q22" s="53"/>
    </row>
  </sheetData>
  <mergeCells count="8">
    <mergeCell ref="A1:G2"/>
    <mergeCell ref="A4:C4"/>
    <mergeCell ref="B5:C5"/>
    <mergeCell ref="B6:C6"/>
    <mergeCell ref="B9:C9"/>
    <mergeCell ref="B14:C14"/>
    <mergeCell ref="B21:C21"/>
    <mergeCell ref="B22:C22"/>
  </mergeCells>
  <printOptions headings="false" gridLines="false" gridLinesSet="true" horizontalCentered="false" verticalCentered="false"/>
  <pageMargins left="0.770138888888889" right="0.779861111111111" top="0.7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03:47:19Z</dcterms:created>
  <dc:creator>鹿沼市</dc:creator>
  <dc:description/>
  <dc:language>en-US</dc:language>
  <cp:lastModifiedBy>kikaku</cp:lastModifiedBy>
  <cp:lastPrinted>2005-02-28T06:48:07Z</cp:lastPrinted>
  <dcterms:modified xsi:type="dcterms:W3CDTF">2008-05-13T23:47:06Z</dcterms:modified>
  <cp:revision>0</cp:revision>
  <dc:subject/>
  <dc:title/>
</cp:coreProperties>
</file>