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definedNames>
    <definedName function="false" hidden="false" localSheetId="0" name="_xlnm.Print_Area" vbProcedure="false">1表!$A$1:$N$28</definedName>
    <definedName function="false" hidden="false" localSheetId="1" name="_xlnm.Print_Area" vbProcedure="false">2表!$A$1:$N$24</definedName>
    <definedName function="false" hidden="false" localSheetId="2" name="_xlnm.Print_Area" vbProcedure="false">3表!$A$1:$V$28</definedName>
    <definedName function="false" hidden="false" localSheetId="3" name="_xlnm.Print_Area" vbProcedure="false">4表!$A$1:$F$24</definedName>
    <definedName function="false" hidden="false" localSheetId="4" name="_xlnm.Print_Area" vbProcedure="false">5表!$A$1:$I$36</definedName>
    <definedName function="false" hidden="false" localSheetId="6" name="_xlnm.Print_Area" vbProcedure="false">7表!$A$1:$F$29</definedName>
    <definedName function="false" hidden="false" localSheetId="5" name="Excel_BuiltIn__FilterDatabase" vbProcedure="false">6表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196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表　産業中分類別統計表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</t>
    </r>
    <r>
      <rPr>
        <sz val="16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</t>
  </si>
  <si>
    <t xml:space="preserve">現金給与
総額
（万円）</t>
  </si>
  <si>
    <t xml:space="preserve">原材料
使用額等
（万円）</t>
  </si>
  <si>
    <t xml:space="preserve">年初在庫額（万円）</t>
  </si>
  <si>
    <t xml:space="preserve">年末在庫額（万円）</t>
  </si>
  <si>
    <t xml:space="preserve">製 造 品
出荷額等
（万円）</t>
  </si>
  <si>
    <t xml:space="preserve">減価償却額（万円）</t>
  </si>
  <si>
    <t xml:space="preserve">付加価値額（万円）</t>
  </si>
  <si>
    <t xml:space="preserve">有    形
固定資産
投 資 額
（万円）</t>
  </si>
  <si>
    <t xml:space="preserve">合計</t>
  </si>
  <si>
    <t xml:space="preserve">常用労働者</t>
  </si>
  <si>
    <t xml:space="preserve">個人事業主及び家族従業者</t>
  </si>
  <si>
    <t xml:space="preserve">総     数</t>
  </si>
  <si>
    <t xml:space="preserve">食料品</t>
  </si>
  <si>
    <t xml:space="preserve">-</t>
  </si>
  <si>
    <t xml:space="preserve">飲料・たばこ</t>
  </si>
  <si>
    <t xml:space="preserve">繊 維</t>
  </si>
  <si>
    <t xml:space="preserve">X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小計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7+19</t>
    </r>
    <r>
      <rPr>
        <sz val="12"/>
        <rFont val="Noto Sans"/>
        <family val="2"/>
      </rPr>
      <t xml:space="preserve">計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表　地区別統計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t xml:space="preserve">地     区</t>
  </si>
  <si>
    <t xml:space="preserve">従業者数（人）</t>
  </si>
  <si>
    <t xml:space="preserve">現金給与       総    額      （万円）</t>
  </si>
  <si>
    <t xml:space="preserve">原 材 料         使用額等    （万円）</t>
  </si>
  <si>
    <t xml:space="preserve">年初在庫額　（万円）</t>
  </si>
  <si>
    <t xml:space="preserve">年末在庫額　（万円）</t>
  </si>
  <si>
    <t xml:space="preserve">減価償却額　（万円）</t>
  </si>
  <si>
    <t xml:space="preserve">付加価値額　（万円）</t>
  </si>
  <si>
    <t xml:space="preserve">01 </t>
  </si>
  <si>
    <t xml:space="preserve">工業団地</t>
  </si>
  <si>
    <t xml:space="preserve">02</t>
  </si>
  <si>
    <t xml:space="preserve">木工団地</t>
  </si>
  <si>
    <t xml:space="preserve">03</t>
  </si>
  <si>
    <t xml:space="preserve">鹿沼地区</t>
  </si>
  <si>
    <t xml:space="preserve">04</t>
  </si>
  <si>
    <t xml:space="preserve">菊沢地区</t>
  </si>
  <si>
    <t xml:space="preserve">05</t>
  </si>
  <si>
    <t xml:space="preserve">東大芦地区</t>
  </si>
  <si>
    <t xml:space="preserve">06</t>
  </si>
  <si>
    <t xml:space="preserve">北押原地区</t>
  </si>
  <si>
    <t xml:space="preserve">07</t>
  </si>
  <si>
    <t xml:space="preserve">板荷地区</t>
  </si>
  <si>
    <t xml:space="preserve">08</t>
  </si>
  <si>
    <t xml:space="preserve">西大芦地区</t>
  </si>
  <si>
    <t xml:space="preserve">09</t>
  </si>
  <si>
    <t xml:space="preserve">加蘇地区</t>
  </si>
  <si>
    <t xml:space="preserve">10</t>
  </si>
  <si>
    <t xml:space="preserve">北犬飼地区</t>
  </si>
  <si>
    <t xml:space="preserve">11</t>
  </si>
  <si>
    <t xml:space="preserve">南摩地区</t>
  </si>
  <si>
    <t xml:space="preserve">12</t>
  </si>
  <si>
    <t xml:space="preserve">南押原地区</t>
  </si>
  <si>
    <t xml:space="preserve">13</t>
  </si>
  <si>
    <t xml:space="preserve">あさひ台</t>
  </si>
  <si>
    <t xml:space="preserve">14</t>
  </si>
  <si>
    <t xml:space="preserve">武子
工業団地</t>
  </si>
  <si>
    <t xml:space="preserve">15</t>
  </si>
  <si>
    <t xml:space="preserve">宇都宮西
中核工業団地</t>
  </si>
  <si>
    <t xml:space="preserve">16</t>
  </si>
  <si>
    <t xml:space="preserve">粟野地区</t>
  </si>
  <si>
    <t xml:space="preserve">17</t>
  </si>
  <si>
    <t xml:space="preserve">粕尾地区</t>
  </si>
  <si>
    <t xml:space="preserve">18</t>
  </si>
  <si>
    <t xml:space="preserve">永野地区</t>
  </si>
  <si>
    <t xml:space="preserve">19</t>
  </si>
  <si>
    <t xml:space="preserve">清洲地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有形固定資産投資額は、 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について集録してあります。</t>
    </r>
  </si>
  <si>
    <t xml:space="preserve">８＋１３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表　地区別産業中分類別事業所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）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南押原
地   区</t>
  </si>
  <si>
    <t xml:space="preserve">武子工業
団    地</t>
  </si>
  <si>
    <t xml:space="preserve">宇都宮西
中核工業
団地</t>
  </si>
  <si>
    <t xml:space="preserve">総    数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従業者規模別統計表</t>
    </r>
  </si>
  <si>
    <t xml:space="preserve">規   模
（人）</t>
  </si>
  <si>
    <r>
      <rPr>
        <sz val="16"/>
        <rFont val="Noto Sans"/>
        <family val="2"/>
      </rPr>
      <t xml:space="preserve">従業者数
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金給与額
（万円）</t>
  </si>
  <si>
    <t xml:space="preserve">年初
在庫額
（万円）</t>
  </si>
  <si>
    <t xml:space="preserve">総   数</t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9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99</t>
    </r>
  </si>
  <si>
    <r>
      <rPr>
        <sz val="16"/>
        <rFont val="ＭＳ 明朝"/>
        <family val="1"/>
        <charset val="128"/>
      </rPr>
      <t xml:space="preserve">2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9</t>
    </r>
  </si>
  <si>
    <r>
      <rPr>
        <sz val="16"/>
        <rFont val="ＭＳ 明朝"/>
        <family val="1"/>
        <charset val="128"/>
      </rPr>
      <t xml:space="preserve">3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9</t>
    </r>
  </si>
  <si>
    <r>
      <rPr>
        <sz val="16"/>
        <rFont val="ＭＳ 明朝"/>
        <family val="1"/>
        <charset val="128"/>
      </rPr>
      <t xml:space="preserve">500</t>
    </r>
    <r>
      <rPr>
        <sz val="16"/>
        <rFont val="Noto Sans"/>
        <family val="2"/>
      </rPr>
      <t xml:space="preserve">以上</t>
    </r>
  </si>
  <si>
    <t xml:space="preserve">年末
在庫額
（万円）</t>
  </si>
  <si>
    <t xml:space="preserve">付加
価値額
（万円）</t>
  </si>
  <si>
    <t xml:space="preserve">減価
償却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、規模別、事業所数</t>
    </r>
  </si>
  <si>
    <t xml:space="preserve">（単位：所）</t>
  </si>
  <si>
    <t xml:space="preserve">飲料･
たばこ</t>
  </si>
  <si>
    <t xml:space="preserve">衣服</t>
  </si>
  <si>
    <t xml:space="preserve">木材</t>
  </si>
  <si>
    <t xml:space="preserve">家具</t>
  </si>
  <si>
    <t xml:space="preserve">ﾊﾟﾙﾌﾟ･紙</t>
  </si>
  <si>
    <t xml:space="preserve">印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t xml:space="preserve">化学</t>
  </si>
  <si>
    <t xml:space="preserve">石油･石炭</t>
  </si>
  <si>
    <t xml:space="preserve">プラス
チック</t>
  </si>
  <si>
    <t xml:space="preserve">ゴム</t>
  </si>
  <si>
    <t xml:space="preserve">窯業･土石</t>
  </si>
  <si>
    <t xml:space="preserve">鋼鉄</t>
  </si>
  <si>
    <t xml:space="preserve">非鉄</t>
  </si>
  <si>
    <t xml:space="preserve">金属</t>
  </si>
  <si>
    <t xml:space="preserve">はん用  機械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表　産業中分類別工業用水統計表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Ｐゴシック"/>
        <family val="3"/>
        <charset val="128"/>
      </rPr>
      <t xml:space="preserve">)</t>
    </r>
  </si>
  <si>
    <t xml:space="preserve">事業所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水源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　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用途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㍍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回収水</t>
  </si>
  <si>
    <t xml:space="preserve">ﾎﾞｲﾗ　　　用 水</t>
  </si>
  <si>
    <t xml:space="preserve">原料
用水</t>
  </si>
  <si>
    <t xml:space="preserve">製品処理洗浄用　水</t>
  </si>
  <si>
    <t xml:space="preserve">冷却用水温調用水</t>
  </si>
  <si>
    <t xml:space="preserve">（所）</t>
  </si>
  <si>
    <t xml:space="preserve">工業用</t>
  </si>
  <si>
    <t xml:space="preserve">上水道</t>
  </si>
  <si>
    <t xml:space="preserve">合     計</t>
  </si>
  <si>
    <t xml:space="preserve">x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表　産業中分類別工業用地統計表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事業所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）</t>
    </r>
  </si>
  <si>
    <t xml:space="preserve">敷地面積
（㎡）</t>
  </si>
  <si>
    <t xml:space="preserve">建築面積
（㎡）</t>
  </si>
  <si>
    <t xml:space="preserve">延 建 築 面 積
（㎡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表　市別工業統計表</t>
    </r>
  </si>
  <si>
    <t xml:space="preserve">市　別</t>
  </si>
  <si>
    <t xml:space="preserve">製造品出荷額等</t>
  </si>
  <si>
    <t xml:space="preserve">有形固定資産投資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県    計</t>
  </si>
  <si>
    <t xml:space="preserve">宇都宮</t>
  </si>
  <si>
    <t xml:space="preserve">足    利</t>
  </si>
  <si>
    <t xml:space="preserve">栃    木</t>
  </si>
  <si>
    <t xml:space="preserve">佐    野</t>
  </si>
  <si>
    <t xml:space="preserve">鹿    沼</t>
  </si>
  <si>
    <t xml:space="preserve">日    光</t>
  </si>
  <si>
    <t xml:space="preserve">小    山</t>
  </si>
  <si>
    <t xml:space="preserve">真    岡</t>
  </si>
  <si>
    <t xml:space="preserve">大田原</t>
  </si>
  <si>
    <t xml:space="preserve">矢    板</t>
  </si>
  <si>
    <t xml:space="preserve">那須塩原</t>
  </si>
  <si>
    <t xml:space="preserve">さくら</t>
  </si>
  <si>
    <t xml:space="preserve">那須烏山</t>
  </si>
  <si>
    <t xml:space="preserve">下野</t>
  </si>
  <si>
    <t xml:space="preserve">市    計</t>
  </si>
  <si>
    <t xml:space="preserve">町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@"/>
    <numFmt numFmtId="168" formatCode="[$-409]#,##0"/>
    <numFmt numFmtId="169" formatCode="#,##0"/>
    <numFmt numFmtId="170" formatCode="#,##0_);[RED]\(#,##0\)"/>
    <numFmt numFmtId="171" formatCode="#,##0_);\(#,##0\)"/>
    <numFmt numFmtId="172" formatCode="General"/>
    <numFmt numFmtId="173" formatCode="0_);\(0\)"/>
    <numFmt numFmtId="174" formatCode="#,##0_ "/>
    <numFmt numFmtId="175" formatCode="0.0_);[RED]\(0.0\)"/>
    <numFmt numFmtId="176" formatCode="#,##0.0"/>
    <numFmt numFmtId="177" formatCode="0.0"/>
    <numFmt numFmtId="178" formatCode="#,##0.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C38" activeCellId="0" sqref="C38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6" min="3" style="1" width="10.62"/>
    <col collapsed="false" customWidth="true" hidden="false" outlineLevel="0" max="7" min="7" style="1" width="12.12"/>
    <col collapsed="false" customWidth="true" hidden="false" outlineLevel="0" max="8" min="8" style="1" width="12.49"/>
    <col collapsed="false" customWidth="true" hidden="false" outlineLevel="0" max="14" min="9" style="1" width="14.37"/>
    <col collapsed="false" customWidth="false" hidden="false" outlineLevel="0" max="257" min="15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5"/>
    </row>
    <row r="2" s="13" customFormat="true" ht="29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10" t="s">
        <v>5</v>
      </c>
      <c r="I2" s="11" t="s">
        <v>6</v>
      </c>
      <c r="J2" s="9" t="s">
        <v>7</v>
      </c>
      <c r="K2" s="7" t="s">
        <v>8</v>
      </c>
      <c r="L2" s="9" t="s">
        <v>9</v>
      </c>
      <c r="M2" s="8" t="s">
        <v>10</v>
      </c>
      <c r="N2" s="10" t="s">
        <v>11</v>
      </c>
      <c r="O2" s="12"/>
      <c r="P2" s="12"/>
    </row>
    <row r="3" s="13" customFormat="true" ht="54.75" hidden="false" customHeight="true" outlineLevel="0" collapsed="false">
      <c r="A3" s="6"/>
      <c r="B3" s="6"/>
      <c r="C3" s="7"/>
      <c r="D3" s="14" t="s">
        <v>12</v>
      </c>
      <c r="E3" s="15" t="s">
        <v>13</v>
      </c>
      <c r="F3" s="16" t="s">
        <v>14</v>
      </c>
      <c r="G3" s="9"/>
      <c r="H3" s="10"/>
      <c r="I3" s="11"/>
      <c r="J3" s="9"/>
      <c r="K3" s="7"/>
      <c r="L3" s="9"/>
      <c r="M3" s="8"/>
      <c r="N3" s="10"/>
      <c r="O3" s="12"/>
      <c r="P3" s="12"/>
    </row>
    <row r="4" s="22" customFormat="true" ht="28.5" hidden="false" customHeight="true" outlineLevel="0" collapsed="false">
      <c r="A4" s="17" t="s">
        <v>15</v>
      </c>
      <c r="B4" s="17"/>
      <c r="C4" s="18" t="n">
        <v>433</v>
      </c>
      <c r="D4" s="19" t="n">
        <v>13777</v>
      </c>
      <c r="E4" s="20" t="n">
        <f aca="false">D4-F4</f>
        <v>13757</v>
      </c>
      <c r="F4" s="19" t="n">
        <v>20</v>
      </c>
      <c r="G4" s="19" t="n">
        <v>5918733</v>
      </c>
      <c r="H4" s="21" t="n">
        <v>21789052</v>
      </c>
      <c r="I4" s="18" t="n">
        <v>2811907</v>
      </c>
      <c r="J4" s="19" t="n">
        <v>2907630</v>
      </c>
      <c r="K4" s="19" t="n">
        <v>38113698</v>
      </c>
      <c r="L4" s="19" t="n">
        <v>1175305</v>
      </c>
      <c r="M4" s="19" t="n">
        <v>14677709</v>
      </c>
      <c r="N4" s="21" t="n">
        <v>1124701</v>
      </c>
    </row>
    <row r="5" s="29" customFormat="true" ht="28.5" hidden="false" customHeight="true" outlineLevel="0" collapsed="false">
      <c r="A5" s="23" t="n">
        <v>9</v>
      </c>
      <c r="B5" s="24" t="s">
        <v>16</v>
      </c>
      <c r="C5" s="25" t="n">
        <v>21</v>
      </c>
      <c r="D5" s="26" t="n">
        <v>776</v>
      </c>
      <c r="E5" s="26" t="n">
        <v>776</v>
      </c>
      <c r="F5" s="27" t="s">
        <v>17</v>
      </c>
      <c r="G5" s="26" t="n">
        <v>244861</v>
      </c>
      <c r="H5" s="28" t="n">
        <v>728766</v>
      </c>
      <c r="I5" s="25" t="n">
        <v>33065</v>
      </c>
      <c r="J5" s="26" t="n">
        <v>23899</v>
      </c>
      <c r="K5" s="26" t="n">
        <v>1219940</v>
      </c>
      <c r="L5" s="26" t="n">
        <v>35238</v>
      </c>
      <c r="M5" s="26" t="n">
        <v>430351</v>
      </c>
      <c r="N5" s="28" t="n">
        <v>50460</v>
      </c>
    </row>
    <row r="6" s="29" customFormat="true" ht="28.5" hidden="false" customHeight="true" outlineLevel="0" collapsed="false">
      <c r="A6" s="23" t="n">
        <v>10</v>
      </c>
      <c r="B6" s="24" t="s">
        <v>18</v>
      </c>
      <c r="C6" s="25" t="n">
        <v>4</v>
      </c>
      <c r="D6" s="26" t="n">
        <v>45</v>
      </c>
      <c r="E6" s="26" t="n">
        <v>45</v>
      </c>
      <c r="F6" s="27" t="s">
        <v>17</v>
      </c>
      <c r="G6" s="26" t="n">
        <v>15936</v>
      </c>
      <c r="H6" s="28" t="n">
        <v>37332</v>
      </c>
      <c r="I6" s="30" t="s">
        <v>17</v>
      </c>
      <c r="J6" s="27" t="s">
        <v>17</v>
      </c>
      <c r="K6" s="26" t="n">
        <v>200353</v>
      </c>
      <c r="L6" s="27" t="s">
        <v>17</v>
      </c>
      <c r="M6" s="26" t="n">
        <v>155258</v>
      </c>
      <c r="N6" s="31" t="s">
        <v>17</v>
      </c>
      <c r="O6" s="32"/>
    </row>
    <row r="7" s="29" customFormat="true" ht="28.5" hidden="false" customHeight="true" outlineLevel="0" collapsed="false">
      <c r="A7" s="23" t="n">
        <v>11</v>
      </c>
      <c r="B7" s="24" t="s">
        <v>19</v>
      </c>
      <c r="C7" s="25" t="n">
        <v>8</v>
      </c>
      <c r="D7" s="26" t="n">
        <v>118</v>
      </c>
      <c r="E7" s="26" t="n">
        <v>118</v>
      </c>
      <c r="F7" s="27" t="s">
        <v>17</v>
      </c>
      <c r="G7" s="26" t="n">
        <v>19964</v>
      </c>
      <c r="H7" s="28" t="n">
        <v>12712</v>
      </c>
      <c r="I7" s="30" t="s">
        <v>20</v>
      </c>
      <c r="J7" s="27" t="s">
        <v>20</v>
      </c>
      <c r="K7" s="26" t="n">
        <v>41738</v>
      </c>
      <c r="L7" s="27" t="s">
        <v>20</v>
      </c>
      <c r="M7" s="26" t="n">
        <v>27408</v>
      </c>
      <c r="N7" s="31" t="s">
        <v>20</v>
      </c>
    </row>
    <row r="8" s="29" customFormat="true" ht="28.5" hidden="false" customHeight="true" outlineLevel="0" collapsed="false">
      <c r="A8" s="23" t="n">
        <v>12</v>
      </c>
      <c r="B8" s="24" t="s">
        <v>21</v>
      </c>
      <c r="C8" s="25" t="n">
        <v>44</v>
      </c>
      <c r="D8" s="26" t="n">
        <v>759</v>
      </c>
      <c r="E8" s="26" t="n">
        <v>758</v>
      </c>
      <c r="F8" s="26" t="n">
        <v>1</v>
      </c>
      <c r="G8" s="26" t="n">
        <v>253666</v>
      </c>
      <c r="H8" s="28" t="n">
        <v>1576771</v>
      </c>
      <c r="I8" s="25" t="n">
        <v>73128</v>
      </c>
      <c r="J8" s="26" t="n">
        <v>78673</v>
      </c>
      <c r="K8" s="26" t="n">
        <v>2008477</v>
      </c>
      <c r="L8" s="26" t="n">
        <v>22767</v>
      </c>
      <c r="M8" s="26" t="n">
        <v>385901</v>
      </c>
      <c r="N8" s="28" t="n">
        <v>49626</v>
      </c>
    </row>
    <row r="9" s="29" customFormat="true" ht="28.5" hidden="false" customHeight="true" outlineLevel="0" collapsed="false">
      <c r="A9" s="23" t="n">
        <v>13</v>
      </c>
      <c r="B9" s="24" t="s">
        <v>22</v>
      </c>
      <c r="C9" s="25" t="n">
        <v>66</v>
      </c>
      <c r="D9" s="26" t="n">
        <v>774</v>
      </c>
      <c r="E9" s="26" t="n">
        <v>772</v>
      </c>
      <c r="F9" s="26" t="n">
        <v>2</v>
      </c>
      <c r="G9" s="26" t="n">
        <v>237798</v>
      </c>
      <c r="H9" s="28" t="n">
        <v>632361</v>
      </c>
      <c r="I9" s="30" t="s">
        <v>20</v>
      </c>
      <c r="J9" s="27" t="s">
        <v>20</v>
      </c>
      <c r="K9" s="26" t="n">
        <v>1018053</v>
      </c>
      <c r="L9" s="27" t="s">
        <v>20</v>
      </c>
      <c r="M9" s="26" t="n">
        <v>365284</v>
      </c>
      <c r="N9" s="31" t="s">
        <v>20</v>
      </c>
    </row>
    <row r="10" s="29" customFormat="true" ht="28.5" hidden="false" customHeight="true" outlineLevel="0" collapsed="false">
      <c r="A10" s="23" t="n">
        <v>14</v>
      </c>
      <c r="B10" s="24" t="s">
        <v>23</v>
      </c>
      <c r="C10" s="25" t="n">
        <v>5</v>
      </c>
      <c r="D10" s="26" t="n">
        <v>86</v>
      </c>
      <c r="E10" s="26" t="n">
        <v>86</v>
      </c>
      <c r="F10" s="27" t="s">
        <v>17</v>
      </c>
      <c r="G10" s="26" t="n">
        <v>21657</v>
      </c>
      <c r="H10" s="28" t="n">
        <v>51811</v>
      </c>
      <c r="I10" s="30" t="s">
        <v>20</v>
      </c>
      <c r="J10" s="27" t="s">
        <v>20</v>
      </c>
      <c r="K10" s="26" t="n">
        <v>94811</v>
      </c>
      <c r="L10" s="27" t="s">
        <v>20</v>
      </c>
      <c r="M10" s="26" t="n">
        <v>39156</v>
      </c>
      <c r="N10" s="31" t="s">
        <v>20</v>
      </c>
    </row>
    <row r="11" s="29" customFormat="true" ht="28.5" hidden="false" customHeight="true" outlineLevel="0" collapsed="false">
      <c r="A11" s="23" t="n">
        <v>15</v>
      </c>
      <c r="B11" s="24" t="s">
        <v>24</v>
      </c>
      <c r="C11" s="25" t="n">
        <v>9</v>
      </c>
      <c r="D11" s="26" t="n">
        <v>168</v>
      </c>
      <c r="E11" s="26" t="n">
        <v>168</v>
      </c>
      <c r="F11" s="27" t="s">
        <v>17</v>
      </c>
      <c r="G11" s="26" t="n">
        <v>60341</v>
      </c>
      <c r="H11" s="28" t="n">
        <v>124817</v>
      </c>
      <c r="I11" s="30" t="s">
        <v>20</v>
      </c>
      <c r="J11" s="27" t="s">
        <v>20</v>
      </c>
      <c r="K11" s="26" t="n">
        <v>265212</v>
      </c>
      <c r="L11" s="27" t="s">
        <v>20</v>
      </c>
      <c r="M11" s="26" t="n">
        <v>127328</v>
      </c>
      <c r="N11" s="31" t="s">
        <v>20</v>
      </c>
    </row>
    <row r="12" s="29" customFormat="true" ht="28.5" hidden="false" customHeight="true" outlineLevel="0" collapsed="false">
      <c r="A12" s="23" t="n">
        <v>16</v>
      </c>
      <c r="B12" s="24" t="s">
        <v>25</v>
      </c>
      <c r="C12" s="25" t="n">
        <v>7</v>
      </c>
      <c r="D12" s="26" t="n">
        <v>1377</v>
      </c>
      <c r="E12" s="26" t="n">
        <v>1377</v>
      </c>
      <c r="F12" s="27" t="s">
        <v>17</v>
      </c>
      <c r="G12" s="26" t="n">
        <v>820748</v>
      </c>
      <c r="H12" s="28" t="n">
        <v>2495879</v>
      </c>
      <c r="I12" s="25" t="n">
        <v>342400</v>
      </c>
      <c r="J12" s="26" t="n">
        <v>369888</v>
      </c>
      <c r="K12" s="26" t="n">
        <v>8373709</v>
      </c>
      <c r="L12" s="26" t="n">
        <v>179022</v>
      </c>
      <c r="M12" s="26" t="n">
        <v>5564132</v>
      </c>
      <c r="N12" s="28" t="n">
        <v>236466</v>
      </c>
    </row>
    <row r="13" s="29" customFormat="true" ht="28.5" hidden="false" customHeight="true" outlineLevel="0" collapsed="false">
      <c r="A13" s="23" t="n">
        <v>17</v>
      </c>
      <c r="B13" s="24" t="s">
        <v>26</v>
      </c>
      <c r="C13" s="25" t="n">
        <v>1</v>
      </c>
      <c r="D13" s="26" t="n">
        <v>9</v>
      </c>
      <c r="E13" s="26" t="n">
        <v>9</v>
      </c>
      <c r="F13" s="27" t="s">
        <v>17</v>
      </c>
      <c r="G13" s="27" t="s">
        <v>20</v>
      </c>
      <c r="H13" s="31" t="s">
        <v>20</v>
      </c>
      <c r="I13" s="30" t="s">
        <v>17</v>
      </c>
      <c r="J13" s="27" t="s">
        <v>17</v>
      </c>
      <c r="K13" s="27" t="s">
        <v>20</v>
      </c>
      <c r="L13" s="27" t="s">
        <v>17</v>
      </c>
      <c r="M13" s="27" t="s">
        <v>20</v>
      </c>
      <c r="N13" s="31" t="s">
        <v>17</v>
      </c>
    </row>
    <row r="14" s="29" customFormat="true" ht="28.5" hidden="false" customHeight="true" outlineLevel="0" collapsed="false">
      <c r="A14" s="23" t="n">
        <v>18</v>
      </c>
      <c r="B14" s="24" t="s">
        <v>27</v>
      </c>
      <c r="C14" s="25" t="n">
        <v>42</v>
      </c>
      <c r="D14" s="26" t="n">
        <v>1861</v>
      </c>
      <c r="E14" s="26" t="n">
        <v>1861</v>
      </c>
      <c r="F14" s="27" t="s">
        <v>17</v>
      </c>
      <c r="G14" s="26" t="n">
        <v>894789</v>
      </c>
      <c r="H14" s="28" t="n">
        <v>4084281</v>
      </c>
      <c r="I14" s="25" t="n">
        <v>486226</v>
      </c>
      <c r="J14" s="26" t="n">
        <v>514999</v>
      </c>
      <c r="K14" s="26" t="n">
        <v>6769714</v>
      </c>
      <c r="L14" s="26" t="n">
        <v>331304</v>
      </c>
      <c r="M14" s="26" t="n">
        <v>2269626</v>
      </c>
      <c r="N14" s="28" t="n">
        <v>243240</v>
      </c>
    </row>
    <row r="15" s="29" customFormat="true" ht="28.5" hidden="false" customHeight="true" outlineLevel="0" collapsed="false">
      <c r="A15" s="23" t="n">
        <v>19</v>
      </c>
      <c r="B15" s="24" t="s">
        <v>28</v>
      </c>
      <c r="C15" s="25" t="n">
        <v>4</v>
      </c>
      <c r="D15" s="26" t="n">
        <v>243</v>
      </c>
      <c r="E15" s="26" t="n">
        <v>243</v>
      </c>
      <c r="F15" s="27" t="s">
        <v>17</v>
      </c>
      <c r="G15" s="26" t="n">
        <v>82253</v>
      </c>
      <c r="H15" s="28" t="n">
        <v>197691</v>
      </c>
      <c r="I15" s="30" t="s">
        <v>20</v>
      </c>
      <c r="J15" s="27" t="s">
        <v>20</v>
      </c>
      <c r="K15" s="26" t="n">
        <v>436209</v>
      </c>
      <c r="L15" s="27" t="s">
        <v>20</v>
      </c>
      <c r="M15" s="26" t="n">
        <v>193855</v>
      </c>
      <c r="N15" s="31" t="s">
        <v>20</v>
      </c>
    </row>
    <row r="16" s="29" customFormat="true" ht="28.5" hidden="false" customHeight="true" outlineLevel="0" collapsed="false">
      <c r="A16" s="23" t="n">
        <v>20</v>
      </c>
      <c r="B16" s="24" t="s">
        <v>29</v>
      </c>
      <c r="C16" s="30" t="s">
        <v>17</v>
      </c>
      <c r="D16" s="27" t="s">
        <v>17</v>
      </c>
      <c r="E16" s="26" t="s">
        <v>17</v>
      </c>
      <c r="F16" s="27" t="s">
        <v>17</v>
      </c>
      <c r="G16" s="27" t="s">
        <v>17</v>
      </c>
      <c r="H16" s="31" t="s">
        <v>17</v>
      </c>
      <c r="I16" s="30" t="s">
        <v>17</v>
      </c>
      <c r="J16" s="27" t="s">
        <v>17</v>
      </c>
      <c r="K16" s="27" t="s">
        <v>17</v>
      </c>
      <c r="L16" s="27" t="s">
        <v>17</v>
      </c>
      <c r="M16" s="27" t="s">
        <v>17</v>
      </c>
      <c r="N16" s="31" t="s">
        <v>17</v>
      </c>
    </row>
    <row r="17" s="29" customFormat="true" ht="28.5" hidden="false" customHeight="true" outlineLevel="0" collapsed="false">
      <c r="A17" s="23" t="n">
        <v>21</v>
      </c>
      <c r="B17" s="24" t="s">
        <v>30</v>
      </c>
      <c r="C17" s="25" t="n">
        <v>14</v>
      </c>
      <c r="D17" s="26" t="n">
        <v>314</v>
      </c>
      <c r="E17" s="26" t="n">
        <v>314</v>
      </c>
      <c r="F17" s="27" t="s">
        <v>17</v>
      </c>
      <c r="G17" s="26" t="n">
        <v>137565</v>
      </c>
      <c r="H17" s="28" t="n">
        <v>343596</v>
      </c>
      <c r="I17" s="25" t="n">
        <v>83052</v>
      </c>
      <c r="J17" s="26" t="n">
        <v>76126</v>
      </c>
      <c r="K17" s="26" t="n">
        <v>764320</v>
      </c>
      <c r="L17" s="26" t="n">
        <v>26750</v>
      </c>
      <c r="M17" s="26" t="n">
        <v>366178</v>
      </c>
      <c r="N17" s="28" t="n">
        <v>16163</v>
      </c>
    </row>
    <row r="18" s="29" customFormat="true" ht="28.5" hidden="false" customHeight="true" outlineLevel="0" collapsed="false">
      <c r="A18" s="23" t="n">
        <v>22</v>
      </c>
      <c r="B18" s="24" t="s">
        <v>31</v>
      </c>
      <c r="C18" s="25" t="n">
        <v>5</v>
      </c>
      <c r="D18" s="26" t="n">
        <v>51</v>
      </c>
      <c r="E18" s="26" t="n">
        <v>51</v>
      </c>
      <c r="F18" s="27" t="s">
        <v>17</v>
      </c>
      <c r="G18" s="26" t="n">
        <v>24591</v>
      </c>
      <c r="H18" s="28" t="n">
        <v>259271</v>
      </c>
      <c r="I18" s="30" t="s">
        <v>17</v>
      </c>
      <c r="J18" s="27" t="s">
        <v>17</v>
      </c>
      <c r="K18" s="26" t="n">
        <v>301837</v>
      </c>
      <c r="L18" s="27" t="s">
        <v>17</v>
      </c>
      <c r="M18" s="26" t="n">
        <v>40540</v>
      </c>
      <c r="N18" s="31" t="s">
        <v>17</v>
      </c>
      <c r="O18" s="32"/>
    </row>
    <row r="19" s="29" customFormat="true" ht="28.5" hidden="false" customHeight="true" outlineLevel="0" collapsed="false">
      <c r="A19" s="23" t="n">
        <v>23</v>
      </c>
      <c r="B19" s="24" t="s">
        <v>32</v>
      </c>
      <c r="C19" s="25" t="n">
        <v>9</v>
      </c>
      <c r="D19" s="26" t="n">
        <v>781</v>
      </c>
      <c r="E19" s="26" t="n">
        <v>781</v>
      </c>
      <c r="F19" s="27" t="s">
        <v>17</v>
      </c>
      <c r="G19" s="26" t="n">
        <v>483916</v>
      </c>
      <c r="H19" s="28" t="n">
        <v>3638440</v>
      </c>
      <c r="I19" s="25" t="n">
        <v>254708</v>
      </c>
      <c r="J19" s="26" t="n">
        <v>273926</v>
      </c>
      <c r="K19" s="26" t="n">
        <v>2951734</v>
      </c>
      <c r="L19" s="26" t="n">
        <v>99330</v>
      </c>
      <c r="M19" s="26" t="n">
        <v>-723266</v>
      </c>
      <c r="N19" s="28" t="n">
        <v>92926</v>
      </c>
      <c r="O19" s="32"/>
    </row>
    <row r="20" s="29" customFormat="true" ht="28.5" hidden="false" customHeight="true" outlineLevel="0" collapsed="false">
      <c r="A20" s="23" t="n">
        <v>24</v>
      </c>
      <c r="B20" s="24" t="s">
        <v>33</v>
      </c>
      <c r="C20" s="25" t="n">
        <v>66</v>
      </c>
      <c r="D20" s="26" t="n">
        <v>1233</v>
      </c>
      <c r="E20" s="26" t="n">
        <v>1223</v>
      </c>
      <c r="F20" s="26" t="n">
        <v>10</v>
      </c>
      <c r="G20" s="26" t="n">
        <v>458026</v>
      </c>
      <c r="H20" s="28" t="n">
        <v>1209191</v>
      </c>
      <c r="I20" s="25" t="n">
        <v>191879</v>
      </c>
      <c r="J20" s="26" t="n">
        <v>193654</v>
      </c>
      <c r="K20" s="26" t="n">
        <v>2237116</v>
      </c>
      <c r="L20" s="26" t="n">
        <v>57036</v>
      </c>
      <c r="M20" s="26" t="n">
        <v>923985</v>
      </c>
      <c r="N20" s="28" t="n">
        <v>33083</v>
      </c>
    </row>
    <row r="21" s="29" customFormat="true" ht="28.5" hidden="false" customHeight="true" outlineLevel="0" collapsed="false">
      <c r="A21" s="23" t="n">
        <v>25</v>
      </c>
      <c r="B21" s="33" t="s">
        <v>34</v>
      </c>
      <c r="C21" s="26" t="n">
        <v>17</v>
      </c>
      <c r="D21" s="26" t="n">
        <v>328</v>
      </c>
      <c r="E21" s="26" t="n">
        <v>328</v>
      </c>
      <c r="F21" s="27" t="s">
        <v>17</v>
      </c>
      <c r="G21" s="26" t="n">
        <v>122291</v>
      </c>
      <c r="H21" s="28" t="n">
        <v>718722</v>
      </c>
      <c r="I21" s="30" t="s">
        <v>20</v>
      </c>
      <c r="J21" s="27" t="s">
        <v>20</v>
      </c>
      <c r="K21" s="26" t="n">
        <v>994290</v>
      </c>
      <c r="L21" s="27" t="s">
        <v>20</v>
      </c>
      <c r="M21" s="26" t="n">
        <v>229867</v>
      </c>
      <c r="N21" s="31" t="s">
        <v>20</v>
      </c>
    </row>
    <row r="22" s="29" customFormat="true" ht="28.5" hidden="false" customHeight="true" outlineLevel="0" collapsed="false">
      <c r="A22" s="23" t="n">
        <v>26</v>
      </c>
      <c r="B22" s="24" t="s">
        <v>35</v>
      </c>
      <c r="C22" s="25" t="n">
        <v>23</v>
      </c>
      <c r="D22" s="26" t="n">
        <v>304</v>
      </c>
      <c r="E22" s="26" t="n">
        <v>304</v>
      </c>
      <c r="F22" s="27" t="s">
        <v>17</v>
      </c>
      <c r="G22" s="26" t="n">
        <v>127150</v>
      </c>
      <c r="H22" s="28" t="n">
        <v>409172</v>
      </c>
      <c r="I22" s="30" t="s">
        <v>20</v>
      </c>
      <c r="J22" s="27" t="s">
        <v>20</v>
      </c>
      <c r="K22" s="26" t="n">
        <v>819979</v>
      </c>
      <c r="L22" s="27" t="s">
        <v>20</v>
      </c>
      <c r="M22" s="26" t="n">
        <v>454098</v>
      </c>
      <c r="N22" s="31" t="s">
        <v>20</v>
      </c>
    </row>
    <row r="23" s="29" customFormat="true" ht="28.5" hidden="false" customHeight="true" outlineLevel="0" collapsed="false">
      <c r="A23" s="23" t="n">
        <v>27</v>
      </c>
      <c r="B23" s="24" t="s">
        <v>36</v>
      </c>
      <c r="C23" s="25" t="n">
        <v>12</v>
      </c>
      <c r="D23" s="26" t="n">
        <v>1009</v>
      </c>
      <c r="E23" s="26" t="n">
        <v>1009</v>
      </c>
      <c r="F23" s="27" t="s">
        <v>17</v>
      </c>
      <c r="G23" s="26" t="n">
        <v>436024</v>
      </c>
      <c r="H23" s="28" t="n">
        <v>660423</v>
      </c>
      <c r="I23" s="25" t="n">
        <v>471149</v>
      </c>
      <c r="J23" s="26" t="n">
        <v>492870</v>
      </c>
      <c r="K23" s="26" t="n">
        <v>2271858</v>
      </c>
      <c r="L23" s="26" t="n">
        <v>51487</v>
      </c>
      <c r="M23" s="26" t="n">
        <v>1568751</v>
      </c>
      <c r="N23" s="28" t="n">
        <v>68673</v>
      </c>
    </row>
    <row r="24" s="29" customFormat="true" ht="28.5" hidden="false" customHeight="true" outlineLevel="0" collapsed="false">
      <c r="A24" s="23" t="n">
        <v>28</v>
      </c>
      <c r="B24" s="24" t="s">
        <v>37</v>
      </c>
      <c r="C24" s="25" t="n">
        <v>17</v>
      </c>
      <c r="D24" s="26" t="n">
        <v>789</v>
      </c>
      <c r="E24" s="26" t="n">
        <v>789</v>
      </c>
      <c r="F24" s="27" t="s">
        <v>17</v>
      </c>
      <c r="G24" s="26" t="n">
        <v>313089</v>
      </c>
      <c r="H24" s="28" t="n">
        <v>938857</v>
      </c>
      <c r="I24" s="30" t="n">
        <v>218668</v>
      </c>
      <c r="J24" s="30" t="n">
        <v>172647</v>
      </c>
      <c r="K24" s="26" t="n">
        <v>1382875</v>
      </c>
      <c r="L24" s="26" t="n">
        <v>55816</v>
      </c>
      <c r="M24" s="26" t="n">
        <v>321166</v>
      </c>
      <c r="N24" s="28" t="n">
        <v>22697</v>
      </c>
    </row>
    <row r="25" s="29" customFormat="true" ht="28.5" hidden="false" customHeight="true" outlineLevel="0" collapsed="false">
      <c r="A25" s="23" t="n">
        <v>29</v>
      </c>
      <c r="B25" s="33" t="s">
        <v>38</v>
      </c>
      <c r="C25" s="26" t="n">
        <v>13</v>
      </c>
      <c r="D25" s="26" t="n">
        <v>782</v>
      </c>
      <c r="E25" s="26" t="n">
        <v>779</v>
      </c>
      <c r="F25" s="26" t="n">
        <v>3</v>
      </c>
      <c r="G25" s="26" t="n">
        <v>372042</v>
      </c>
      <c r="H25" s="28" t="n">
        <v>1427081</v>
      </c>
      <c r="I25" s="25" t="n">
        <v>156265</v>
      </c>
      <c r="J25" s="26" t="n">
        <v>163834</v>
      </c>
      <c r="K25" s="26" t="n">
        <v>2132787</v>
      </c>
      <c r="L25" s="26" t="n">
        <v>128574</v>
      </c>
      <c r="M25" s="26" t="n">
        <v>544088</v>
      </c>
      <c r="N25" s="28" t="n">
        <v>160404</v>
      </c>
    </row>
    <row r="26" s="29" customFormat="true" ht="28.5" hidden="false" customHeight="true" outlineLevel="0" collapsed="false">
      <c r="A26" s="23" t="n">
        <v>30</v>
      </c>
      <c r="B26" s="24" t="s">
        <v>39</v>
      </c>
      <c r="C26" s="25" t="n">
        <v>4</v>
      </c>
      <c r="D26" s="26" t="n">
        <v>157</v>
      </c>
      <c r="E26" s="26" t="n">
        <v>157</v>
      </c>
      <c r="F26" s="27" t="s">
        <v>17</v>
      </c>
      <c r="G26" s="26" t="n">
        <v>73023</v>
      </c>
      <c r="H26" s="28" t="n">
        <v>334525</v>
      </c>
      <c r="I26" s="30" t="n">
        <v>11656</v>
      </c>
      <c r="J26" s="30" t="n">
        <v>15034</v>
      </c>
      <c r="K26" s="26" t="n">
        <v>532345</v>
      </c>
      <c r="L26" s="26" t="n">
        <v>10884</v>
      </c>
      <c r="M26" s="26" t="n">
        <v>181048</v>
      </c>
      <c r="N26" s="28" t="n">
        <v>13059</v>
      </c>
    </row>
    <row r="27" s="29" customFormat="true" ht="28.5" hidden="false" customHeight="true" outlineLevel="0" collapsed="false">
      <c r="A27" s="23" t="n">
        <v>31</v>
      </c>
      <c r="B27" s="24" t="s">
        <v>40</v>
      </c>
      <c r="C27" s="25" t="n">
        <v>34</v>
      </c>
      <c r="D27" s="26" t="n">
        <v>1656</v>
      </c>
      <c r="E27" s="26" t="n">
        <v>1653</v>
      </c>
      <c r="F27" s="26" t="n">
        <v>3</v>
      </c>
      <c r="G27" s="26" t="n">
        <v>671517</v>
      </c>
      <c r="H27" s="28" t="n">
        <v>1826070</v>
      </c>
      <c r="I27" s="25" t="n">
        <v>195289</v>
      </c>
      <c r="J27" s="26" t="n">
        <v>172998</v>
      </c>
      <c r="K27" s="26" t="n">
        <v>3109326</v>
      </c>
      <c r="L27" s="26" t="n">
        <v>79179</v>
      </c>
      <c r="M27" s="26" t="n">
        <v>1117136</v>
      </c>
      <c r="N27" s="28" t="n">
        <v>73692</v>
      </c>
    </row>
    <row r="28" s="29" customFormat="true" ht="28.5" hidden="false" customHeight="true" outlineLevel="0" collapsed="false">
      <c r="A28" s="34" t="n">
        <v>32</v>
      </c>
      <c r="B28" s="35" t="s">
        <v>41</v>
      </c>
      <c r="C28" s="36" t="n">
        <v>8</v>
      </c>
      <c r="D28" s="36" t="n">
        <v>157</v>
      </c>
      <c r="E28" s="36" t="n">
        <v>156</v>
      </c>
      <c r="F28" s="36" t="n">
        <v>1</v>
      </c>
      <c r="G28" s="37" t="s">
        <v>20</v>
      </c>
      <c r="H28" s="38" t="s">
        <v>20</v>
      </c>
      <c r="I28" s="39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8" t="s">
        <v>20</v>
      </c>
    </row>
    <row r="29" customFormat="false" ht="29.25" hidden="true" customHeight="true" outlineLevel="0" collapsed="false">
      <c r="B29" s="40" t="s">
        <v>42</v>
      </c>
      <c r="C29" s="1" t="n">
        <f aca="false">SUM(C5:C28)</f>
        <v>433</v>
      </c>
      <c r="D29" s="1" t="n">
        <f aca="false">SUM(D5:D28)</f>
        <v>13777</v>
      </c>
      <c r="E29" s="1" t="n">
        <f aca="false">SUM(E5:E28)</f>
        <v>13757</v>
      </c>
      <c r="F29" s="1" t="n">
        <f aca="false">SUM(F5:F28)</f>
        <v>20</v>
      </c>
      <c r="G29" s="1" t="n">
        <f aca="false">SUM(G5:G28)</f>
        <v>5871247</v>
      </c>
      <c r="H29" s="1" t="n">
        <f aca="false">SUM(H5:H28)</f>
        <v>21707769</v>
      </c>
      <c r="I29" s="1" t="n">
        <f aca="false">SUM(I5:I28)</f>
        <v>2517485</v>
      </c>
      <c r="J29" s="1" t="n">
        <f aca="false">SUM(J5:J28)</f>
        <v>2548548</v>
      </c>
      <c r="K29" s="1" t="n">
        <f aca="false">SUM(K5:K28)</f>
        <v>37926683</v>
      </c>
      <c r="L29" s="1" t="n">
        <f aca="false">SUM(L5:L28)</f>
        <v>1077387</v>
      </c>
      <c r="M29" s="1" t="n">
        <f aca="false">SUM(M5:M28)</f>
        <v>14581890</v>
      </c>
      <c r="N29" s="1" t="n">
        <f aca="false">SUM(N5:N28)</f>
        <v>1060489</v>
      </c>
    </row>
    <row r="30" customFormat="false" ht="29.25" hidden="true" customHeight="true" outlineLevel="0" collapsed="false">
      <c r="B30" s="41" t="s">
        <v>43</v>
      </c>
      <c r="E30" s="42"/>
      <c r="G30" s="1" t="n">
        <v>5038</v>
      </c>
      <c r="H30" s="1" t="n">
        <v>54118</v>
      </c>
      <c r="K30" s="1" t="n">
        <v>108878</v>
      </c>
      <c r="M30" s="1" t="n">
        <v>52152</v>
      </c>
    </row>
    <row r="31" customFormat="false" ht="29.25" hidden="true" customHeight="true" outlineLevel="0" collapsed="false">
      <c r="B31" s="41" t="s">
        <v>44</v>
      </c>
      <c r="G31" s="1" t="n">
        <v>70563</v>
      </c>
      <c r="H31" s="1" t="n">
        <v>141014</v>
      </c>
      <c r="I31" s="1" t="n">
        <v>31666</v>
      </c>
      <c r="J31" s="1" t="n">
        <v>32851</v>
      </c>
      <c r="K31" s="1" t="n">
        <v>321376</v>
      </c>
      <c r="L31" s="1" t="n">
        <v>41110</v>
      </c>
      <c r="M31" s="1" t="n">
        <v>133482</v>
      </c>
      <c r="N31" s="1" t="n">
        <v>12295</v>
      </c>
    </row>
    <row r="32" customFormat="false" ht="29.25" hidden="true" customHeight="true" outlineLevel="0" collapsed="false">
      <c r="B32" s="41" t="s">
        <v>45</v>
      </c>
      <c r="G32" s="1" t="n">
        <f aca="false">SUM(G30:G31)</f>
        <v>75601</v>
      </c>
      <c r="H32" s="1" t="n">
        <f aca="false">SUM(H30:H31)</f>
        <v>195132</v>
      </c>
      <c r="I32" s="1" t="n">
        <f aca="false">SUM(I30:I31)</f>
        <v>31666</v>
      </c>
      <c r="J32" s="1" t="n">
        <f aca="false">SUM(J30:J31)</f>
        <v>32851</v>
      </c>
      <c r="K32" s="1" t="n">
        <f aca="false">SUM(K30:K31)</f>
        <v>430254</v>
      </c>
      <c r="L32" s="1" t="n">
        <f aca="false">SUM(L30:L31)</f>
        <v>41110</v>
      </c>
      <c r="M32" s="1" t="n">
        <f aca="false">SUM(M30:M31)</f>
        <v>185634</v>
      </c>
      <c r="N32" s="1" t="n">
        <f aca="false">SUM(N30:N31)</f>
        <v>12295</v>
      </c>
    </row>
    <row r="33" customFormat="false" ht="29.25" hidden="true" customHeight="true" outlineLevel="0" collapsed="false">
      <c r="B33" s="40" t="s">
        <v>12</v>
      </c>
      <c r="C33" s="1" t="n">
        <f aca="false">SUM(C32)</f>
        <v>0</v>
      </c>
      <c r="G33" s="1" t="n">
        <f aca="false">G29+G32</f>
        <v>5946848</v>
      </c>
      <c r="H33" s="1" t="n">
        <f aca="false">H29+H32</f>
        <v>21902901</v>
      </c>
      <c r="I33" s="1" t="n">
        <f aca="false">I29+I32</f>
        <v>2549151</v>
      </c>
      <c r="J33" s="1" t="n">
        <f aca="false">J29+J32</f>
        <v>2581399</v>
      </c>
      <c r="K33" s="1" t="n">
        <f aca="false">K29+K32</f>
        <v>38356937</v>
      </c>
      <c r="L33" s="1" t="n">
        <f aca="false">L29+L32</f>
        <v>1118497</v>
      </c>
      <c r="M33" s="1" t="n">
        <f aca="false">M29+M32</f>
        <v>14767524</v>
      </c>
      <c r="N33" s="1" t="n">
        <f aca="false">N29+N32</f>
        <v>1072784</v>
      </c>
    </row>
    <row r="34" customFormat="false" ht="29.25" hidden="false" customHeight="true" outlineLevel="0" collapsed="false">
      <c r="B34" s="12"/>
    </row>
    <row r="35" customFormat="false" ht="29.25" hidden="false" customHeight="true" outlineLevel="0" collapsed="false">
      <c r="B35" s="12"/>
    </row>
    <row r="36" customFormat="false" ht="29.25" hidden="false" customHeight="true" outlineLevel="0" collapsed="false">
      <c r="B36" s="12"/>
      <c r="C36" s="43"/>
      <c r="D36" s="43"/>
      <c r="E36" s="43"/>
      <c r="O36" s="43"/>
    </row>
    <row r="37" customFormat="false" ht="29.25" hidden="false" customHeight="true" outlineLevel="0" collapsed="false">
      <c r="B37" s="12"/>
    </row>
    <row r="38" customFormat="false" ht="29.25" hidden="false" customHeight="true" outlineLevel="0" collapsed="false">
      <c r="B38" s="12"/>
    </row>
    <row r="39" customFormat="false" ht="29.25" hidden="false" customHeight="true" outlineLevel="0" collapsed="false">
      <c r="B39" s="12"/>
      <c r="C39" s="43"/>
      <c r="D39" s="43"/>
      <c r="E39" s="43"/>
      <c r="O39" s="43"/>
    </row>
    <row r="40" customFormat="false" ht="29.25" hidden="false" customHeight="true" outlineLevel="0" collapsed="false">
      <c r="B40" s="12"/>
      <c r="C40" s="43"/>
      <c r="D40" s="43"/>
      <c r="E40" s="43"/>
    </row>
    <row r="41" customFormat="false" ht="29.25" hidden="false" customHeight="true" outlineLevel="0" collapsed="false">
      <c r="B41" s="12"/>
      <c r="C41" s="41"/>
      <c r="D41" s="41"/>
      <c r="E41" s="41"/>
    </row>
    <row r="42" customFormat="false" ht="29.25" hidden="false" customHeight="true" outlineLevel="0" collapsed="false">
      <c r="B42" s="12"/>
      <c r="C42" s="43"/>
      <c r="D42" s="43"/>
      <c r="E42" s="43"/>
    </row>
    <row r="43" customFormat="false" ht="29.25" hidden="false" customHeight="true" outlineLevel="0" collapsed="false">
      <c r="B43" s="12"/>
      <c r="C43" s="43"/>
      <c r="D43" s="43"/>
      <c r="E43" s="43"/>
    </row>
    <row r="44" customFormat="false" ht="29.25" hidden="false" customHeight="true" outlineLevel="0" collapsed="false">
      <c r="B44" s="12"/>
      <c r="C44" s="43"/>
      <c r="D44" s="43"/>
      <c r="E44" s="43"/>
    </row>
    <row r="45" customFormat="false" ht="29.25" hidden="false" customHeight="true" outlineLevel="0" collapsed="false">
      <c r="B45" s="12"/>
      <c r="C45" s="43"/>
      <c r="D45" s="43"/>
      <c r="E45" s="43"/>
    </row>
    <row r="46" customFormat="false" ht="29.25" hidden="false" customHeight="true" outlineLevel="0" collapsed="false">
      <c r="B46" s="12"/>
      <c r="C46" s="43"/>
      <c r="D46" s="43"/>
      <c r="E46" s="43"/>
    </row>
    <row r="47" customFormat="false" ht="29.25" hidden="false" customHeight="true" outlineLevel="0" collapsed="false">
      <c r="B47" s="12"/>
      <c r="C47" s="43"/>
      <c r="D47" s="43"/>
      <c r="E47" s="43"/>
    </row>
    <row r="48" customFormat="false" ht="29.25" hidden="false" customHeight="true" outlineLevel="0" collapsed="false">
      <c r="B48" s="12"/>
      <c r="C48" s="43"/>
      <c r="D48" s="43"/>
      <c r="E48" s="43"/>
    </row>
    <row r="49" customFormat="false" ht="29.25" hidden="false" customHeight="true" outlineLevel="0" collapsed="false">
      <c r="B49" s="12"/>
      <c r="C49" s="43"/>
      <c r="D49" s="43"/>
      <c r="E49" s="43"/>
    </row>
    <row r="50" customFormat="false" ht="29.25" hidden="false" customHeight="true" outlineLevel="0" collapsed="false">
      <c r="B50" s="12"/>
      <c r="C50" s="43"/>
      <c r="D50" s="43"/>
      <c r="E50" s="43"/>
    </row>
    <row r="51" customFormat="false" ht="29.25" hidden="false" customHeight="true" outlineLevel="0" collapsed="false">
      <c r="B51" s="12"/>
      <c r="C51" s="43"/>
      <c r="D51" s="43"/>
      <c r="E51" s="43"/>
    </row>
    <row r="52" customFormat="false" ht="29.25" hidden="false" customHeight="true" outlineLevel="0" collapsed="false">
      <c r="B52" s="12"/>
      <c r="C52" s="43"/>
      <c r="D52" s="43"/>
      <c r="E52" s="43"/>
    </row>
    <row r="53" customFormat="false" ht="29.25" hidden="false" customHeight="true" outlineLevel="0" collapsed="false">
      <c r="B53" s="12"/>
      <c r="C53" s="43"/>
      <c r="D53" s="43"/>
      <c r="E53" s="43"/>
    </row>
    <row r="54" customFormat="false" ht="29.25" hidden="false" customHeight="true" outlineLevel="0" collapsed="false">
      <c r="B54" s="12"/>
      <c r="C54" s="43"/>
      <c r="D54" s="43"/>
      <c r="E54" s="43"/>
    </row>
    <row r="55" customFormat="false" ht="29.25" hidden="false" customHeight="true" outlineLevel="0" collapsed="false">
      <c r="B55" s="12"/>
      <c r="C55" s="43"/>
      <c r="D55" s="43"/>
      <c r="E55" s="43"/>
    </row>
  </sheetData>
  <mergeCells count="14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</mergeCells>
  <printOptions headings="false" gridLines="false" gridLinesSet="true" horizontalCentered="false" verticalCentered="false"/>
  <pageMargins left="0.7875" right="0.7875" top="0.7875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C35" activeCellId="0" sqref="C35"/>
    </sheetView>
  </sheetViews>
  <sheetFormatPr defaultColWidth="8.9921875" defaultRowHeight="42" zeroHeight="false" outlineLevelRow="0" outlineLevelCol="0"/>
  <cols>
    <col collapsed="false" customWidth="true" hidden="false" outlineLevel="0" max="1" min="1" style="44" width="5.12"/>
    <col collapsed="false" customWidth="true" hidden="false" outlineLevel="0" max="2" min="2" style="45" width="17.12"/>
    <col collapsed="false" customWidth="true" hidden="false" outlineLevel="0" max="5" min="3" style="45" width="13.62"/>
    <col collapsed="false" customWidth="true" hidden="false" outlineLevel="0" max="6" min="6" style="46" width="13.62"/>
    <col collapsed="false" customWidth="true" hidden="false" outlineLevel="0" max="7" min="7" style="45" width="12.75"/>
    <col collapsed="false" customWidth="true" hidden="false" outlineLevel="0" max="8" min="8" style="45" width="13.62"/>
    <col collapsed="false" customWidth="true" hidden="false" outlineLevel="0" max="14" min="9" style="45" width="16.62"/>
    <col collapsed="false" customWidth="false" hidden="false" outlineLevel="0" max="30" min="15" style="45" width="8.99"/>
    <col collapsed="false" customWidth="true" hidden="false" outlineLevel="0" max="31" min="31" style="45" width="8.75"/>
    <col collapsed="false" customWidth="false" hidden="false" outlineLevel="0" max="257" min="32" style="45" width="8.99"/>
  </cols>
  <sheetData>
    <row r="1" s="48" customFormat="true" ht="42" hidden="false" customHeight="true" outlineLevel="0" collapsed="false">
      <c r="A1" s="47" t="s">
        <v>46</v>
      </c>
      <c r="F1" s="49"/>
      <c r="N1" s="50"/>
    </row>
    <row r="2" customFormat="false" ht="42" hidden="false" customHeight="true" outlineLevel="0" collapsed="false">
      <c r="A2" s="51" t="s">
        <v>47</v>
      </c>
      <c r="B2" s="51"/>
      <c r="C2" s="7" t="s">
        <v>2</v>
      </c>
      <c r="D2" s="52" t="s">
        <v>48</v>
      </c>
      <c r="E2" s="52"/>
      <c r="F2" s="52"/>
      <c r="G2" s="9" t="s">
        <v>49</v>
      </c>
      <c r="H2" s="10" t="s">
        <v>50</v>
      </c>
      <c r="I2" s="11" t="s">
        <v>51</v>
      </c>
      <c r="J2" s="9" t="s">
        <v>52</v>
      </c>
      <c r="K2" s="7" t="s">
        <v>8</v>
      </c>
      <c r="L2" s="9" t="s">
        <v>53</v>
      </c>
      <c r="M2" s="7" t="s">
        <v>54</v>
      </c>
      <c r="N2" s="10" t="s">
        <v>11</v>
      </c>
    </row>
    <row r="3" customFormat="false" ht="42" hidden="false" customHeight="true" outlineLevel="0" collapsed="false">
      <c r="A3" s="51"/>
      <c r="B3" s="51"/>
      <c r="C3" s="7"/>
      <c r="D3" s="53" t="s">
        <v>12</v>
      </c>
      <c r="E3" s="7" t="s">
        <v>13</v>
      </c>
      <c r="F3" s="54" t="s">
        <v>14</v>
      </c>
      <c r="G3" s="9"/>
      <c r="H3" s="10"/>
      <c r="I3" s="11"/>
      <c r="J3" s="9"/>
      <c r="K3" s="7"/>
      <c r="L3" s="9"/>
      <c r="M3" s="7"/>
      <c r="N3" s="10"/>
    </row>
    <row r="4" s="60" customFormat="true" ht="42" hidden="false" customHeight="true" outlineLevel="0" collapsed="false">
      <c r="A4" s="55" t="s">
        <v>15</v>
      </c>
      <c r="B4" s="55"/>
      <c r="C4" s="56" t="n">
        <f aca="false">SUM(C5:C23)</f>
        <v>433</v>
      </c>
      <c r="D4" s="56" t="n">
        <f aca="false">SUM(D5:D23)</f>
        <v>13777</v>
      </c>
      <c r="E4" s="56" t="n">
        <v>13757</v>
      </c>
      <c r="F4" s="56" t="n">
        <f aca="false">SUM(F5:F23)</f>
        <v>20</v>
      </c>
      <c r="G4" s="57" t="n">
        <v>5918733</v>
      </c>
      <c r="H4" s="58" t="n">
        <v>21789052</v>
      </c>
      <c r="I4" s="57" t="n">
        <v>2811907</v>
      </c>
      <c r="J4" s="59" t="n">
        <v>2907630</v>
      </c>
      <c r="K4" s="59" t="n">
        <v>38113698</v>
      </c>
      <c r="L4" s="59" t="n">
        <v>1175305</v>
      </c>
      <c r="M4" s="59" t="n">
        <v>14677709</v>
      </c>
      <c r="N4" s="57" t="n">
        <v>1124701</v>
      </c>
    </row>
    <row r="5" s="60" customFormat="true" ht="42" hidden="false" customHeight="true" outlineLevel="0" collapsed="false">
      <c r="A5" s="61" t="s">
        <v>55</v>
      </c>
      <c r="B5" s="62" t="s">
        <v>56</v>
      </c>
      <c r="C5" s="63" t="n">
        <v>30</v>
      </c>
      <c r="D5" s="64" t="n">
        <v>5016</v>
      </c>
      <c r="E5" s="65" t="n">
        <v>5016</v>
      </c>
      <c r="F5" s="66" t="s">
        <v>17</v>
      </c>
      <c r="G5" s="63" t="n">
        <v>2746732</v>
      </c>
      <c r="H5" s="67" t="n">
        <v>13769073</v>
      </c>
      <c r="I5" s="68" t="n">
        <v>1687527</v>
      </c>
      <c r="J5" s="63" t="n">
        <v>1782129</v>
      </c>
      <c r="K5" s="63" t="n">
        <v>22800313</v>
      </c>
      <c r="L5" s="63" t="n">
        <v>788774</v>
      </c>
      <c r="M5" s="63" t="n">
        <v>8036128</v>
      </c>
      <c r="N5" s="67" t="n">
        <v>746644</v>
      </c>
    </row>
    <row r="6" s="60" customFormat="true" ht="42" hidden="false" customHeight="true" outlineLevel="0" collapsed="false">
      <c r="A6" s="61" t="s">
        <v>57</v>
      </c>
      <c r="B6" s="62" t="s">
        <v>58</v>
      </c>
      <c r="C6" s="63" t="n">
        <v>23</v>
      </c>
      <c r="D6" s="64" t="n">
        <v>517</v>
      </c>
      <c r="E6" s="65" t="n">
        <v>517</v>
      </c>
      <c r="F6" s="66" t="s">
        <v>17</v>
      </c>
      <c r="G6" s="63" t="n">
        <v>199573</v>
      </c>
      <c r="H6" s="67" t="n">
        <v>1226911</v>
      </c>
      <c r="I6" s="68" t="n">
        <v>27658</v>
      </c>
      <c r="J6" s="63" t="n">
        <v>31403</v>
      </c>
      <c r="K6" s="63" t="n">
        <v>1624660</v>
      </c>
      <c r="L6" s="63" t="n">
        <v>12539</v>
      </c>
      <c r="M6" s="63" t="n">
        <v>369039</v>
      </c>
      <c r="N6" s="67" t="n">
        <v>24371</v>
      </c>
    </row>
    <row r="7" customFormat="false" ht="42" hidden="false" customHeight="true" outlineLevel="0" collapsed="false">
      <c r="A7" s="61" t="s">
        <v>59</v>
      </c>
      <c r="B7" s="62" t="s">
        <v>60</v>
      </c>
      <c r="C7" s="63" t="n">
        <v>48</v>
      </c>
      <c r="D7" s="64" t="n">
        <v>662</v>
      </c>
      <c r="E7" s="65" t="n">
        <v>662</v>
      </c>
      <c r="F7" s="66" t="s">
        <v>17</v>
      </c>
      <c r="G7" s="63" t="n">
        <v>204739</v>
      </c>
      <c r="H7" s="67" t="n">
        <v>873499</v>
      </c>
      <c r="I7" s="68" t="n">
        <v>119510</v>
      </c>
      <c r="J7" s="63" t="n">
        <v>89524</v>
      </c>
      <c r="K7" s="63" t="n">
        <v>1294787</v>
      </c>
      <c r="L7" s="63" t="n">
        <v>27177</v>
      </c>
      <c r="M7" s="63" t="n">
        <v>341427</v>
      </c>
      <c r="N7" s="69" t="n">
        <v>24692</v>
      </c>
    </row>
    <row r="8" customFormat="false" ht="42" hidden="false" customHeight="true" outlineLevel="0" collapsed="false">
      <c r="A8" s="61" t="s">
        <v>61</v>
      </c>
      <c r="B8" s="62" t="s">
        <v>62</v>
      </c>
      <c r="C8" s="63" t="n">
        <v>56</v>
      </c>
      <c r="D8" s="64" t="n">
        <v>705</v>
      </c>
      <c r="E8" s="65" t="n">
        <v>700</v>
      </c>
      <c r="F8" s="70" t="n">
        <v>5</v>
      </c>
      <c r="G8" s="63" t="n">
        <v>222100</v>
      </c>
      <c r="H8" s="67" t="n">
        <v>533081</v>
      </c>
      <c r="I8" s="68" t="n">
        <v>49030</v>
      </c>
      <c r="J8" s="63" t="n">
        <v>38009</v>
      </c>
      <c r="K8" s="63" t="n">
        <v>944709</v>
      </c>
      <c r="L8" s="63" t="n">
        <v>9891</v>
      </c>
      <c r="M8" s="63" t="n">
        <v>377221</v>
      </c>
      <c r="N8" s="71" t="n">
        <v>4931</v>
      </c>
    </row>
    <row r="9" customFormat="false" ht="42" hidden="false" customHeight="true" outlineLevel="0" collapsed="false">
      <c r="A9" s="61" t="s">
        <v>63</v>
      </c>
      <c r="B9" s="62" t="s">
        <v>64</v>
      </c>
      <c r="C9" s="63" t="n">
        <v>25</v>
      </c>
      <c r="D9" s="64" t="n">
        <v>1199</v>
      </c>
      <c r="E9" s="65" t="n">
        <v>1198</v>
      </c>
      <c r="F9" s="66" t="n">
        <v>1</v>
      </c>
      <c r="G9" s="63" t="n">
        <v>467208</v>
      </c>
      <c r="H9" s="67" t="n">
        <v>808775</v>
      </c>
      <c r="I9" s="68" t="n">
        <v>484667</v>
      </c>
      <c r="J9" s="63" t="n">
        <v>510005</v>
      </c>
      <c r="K9" s="63" t="n">
        <v>2410357</v>
      </c>
      <c r="L9" s="63" t="n">
        <v>50835</v>
      </c>
      <c r="M9" s="63" t="n">
        <v>1561212</v>
      </c>
      <c r="N9" s="67" t="n">
        <v>71696</v>
      </c>
    </row>
    <row r="10" customFormat="false" ht="42" hidden="false" customHeight="true" outlineLevel="0" collapsed="false">
      <c r="A10" s="61" t="s">
        <v>65</v>
      </c>
      <c r="B10" s="62" t="s">
        <v>66</v>
      </c>
      <c r="C10" s="63" t="n">
        <v>18</v>
      </c>
      <c r="D10" s="64" t="n">
        <v>351</v>
      </c>
      <c r="E10" s="65" t="n">
        <v>351</v>
      </c>
      <c r="F10" s="66" t="s">
        <v>17</v>
      </c>
      <c r="G10" s="63" t="n">
        <v>121551</v>
      </c>
      <c r="H10" s="67" t="n">
        <v>257709</v>
      </c>
      <c r="I10" s="72" t="n">
        <v>14320</v>
      </c>
      <c r="J10" s="63" t="n">
        <v>19637</v>
      </c>
      <c r="K10" s="63" t="n">
        <v>502069</v>
      </c>
      <c r="L10" s="63" t="n">
        <v>2960</v>
      </c>
      <c r="M10" s="63" t="n">
        <v>230871</v>
      </c>
      <c r="N10" s="67" t="n">
        <v>2841</v>
      </c>
    </row>
    <row r="11" customFormat="false" ht="42" hidden="false" customHeight="true" outlineLevel="0" collapsed="false">
      <c r="A11" s="61" t="s">
        <v>67</v>
      </c>
      <c r="B11" s="62" t="s">
        <v>68</v>
      </c>
      <c r="C11" s="63" t="n">
        <v>11</v>
      </c>
      <c r="D11" s="64" t="n">
        <v>134</v>
      </c>
      <c r="E11" s="65" t="n">
        <v>132</v>
      </c>
      <c r="F11" s="70" t="n">
        <v>2</v>
      </c>
      <c r="G11" s="73" t="s">
        <v>20</v>
      </c>
      <c r="H11" s="71" t="s">
        <v>20</v>
      </c>
      <c r="I11" s="72" t="s">
        <v>20</v>
      </c>
      <c r="J11" s="72" t="s">
        <v>20</v>
      </c>
      <c r="K11" s="72" t="s">
        <v>20</v>
      </c>
      <c r="L11" s="72" t="s">
        <v>20</v>
      </c>
      <c r="M11" s="72" t="s">
        <v>20</v>
      </c>
      <c r="N11" s="71" t="s">
        <v>17</v>
      </c>
    </row>
    <row r="12" customFormat="false" ht="42" hidden="false" customHeight="true" outlineLevel="0" collapsed="false">
      <c r="A12" s="61" t="s">
        <v>69</v>
      </c>
      <c r="B12" s="62" t="s">
        <v>70</v>
      </c>
      <c r="C12" s="63" t="n">
        <v>2</v>
      </c>
      <c r="D12" s="64" t="n">
        <v>26</v>
      </c>
      <c r="E12" s="65" t="n">
        <v>26</v>
      </c>
      <c r="F12" s="66" t="s">
        <v>17</v>
      </c>
      <c r="G12" s="72" t="s">
        <v>20</v>
      </c>
      <c r="H12" s="71" t="s">
        <v>20</v>
      </c>
      <c r="I12" s="72" t="s">
        <v>20</v>
      </c>
      <c r="J12" s="72" t="s">
        <v>20</v>
      </c>
      <c r="K12" s="72" t="s">
        <v>20</v>
      </c>
      <c r="L12" s="72" t="s">
        <v>20</v>
      </c>
      <c r="M12" s="72" t="s">
        <v>20</v>
      </c>
      <c r="N12" s="71" t="s">
        <v>20</v>
      </c>
    </row>
    <row r="13" customFormat="false" ht="42" hidden="false" customHeight="true" outlineLevel="0" collapsed="false">
      <c r="A13" s="61" t="s">
        <v>71</v>
      </c>
      <c r="B13" s="62" t="s">
        <v>72</v>
      </c>
      <c r="C13" s="63" t="n">
        <v>16</v>
      </c>
      <c r="D13" s="64" t="n">
        <v>220</v>
      </c>
      <c r="E13" s="65" t="n">
        <v>216</v>
      </c>
      <c r="F13" s="66" t="n">
        <v>4</v>
      </c>
      <c r="G13" s="63" t="n">
        <v>69090</v>
      </c>
      <c r="H13" s="67" t="n">
        <v>89016</v>
      </c>
      <c r="I13" s="68" t="n">
        <v>21973</v>
      </c>
      <c r="J13" s="63" t="n">
        <v>21854</v>
      </c>
      <c r="K13" s="63" t="n">
        <v>208385</v>
      </c>
      <c r="L13" s="63" t="n">
        <v>9252</v>
      </c>
      <c r="M13" s="63" t="n">
        <v>104934</v>
      </c>
      <c r="N13" s="71" t="n">
        <v>707</v>
      </c>
    </row>
    <row r="14" customFormat="false" ht="42" hidden="false" customHeight="true" outlineLevel="0" collapsed="false">
      <c r="A14" s="61" t="s">
        <v>73</v>
      </c>
      <c r="B14" s="62" t="s">
        <v>74</v>
      </c>
      <c r="C14" s="63" t="n">
        <v>86</v>
      </c>
      <c r="D14" s="64" t="n">
        <v>2005</v>
      </c>
      <c r="E14" s="65" t="n">
        <v>2003</v>
      </c>
      <c r="F14" s="70" t="n">
        <v>2</v>
      </c>
      <c r="G14" s="63" t="n">
        <v>743657</v>
      </c>
      <c r="H14" s="67" t="n">
        <v>1522941</v>
      </c>
      <c r="I14" s="68" t="n">
        <v>101444</v>
      </c>
      <c r="J14" s="63" t="n">
        <v>120289</v>
      </c>
      <c r="K14" s="63" t="n">
        <v>3121181</v>
      </c>
      <c r="L14" s="63" t="n">
        <v>104359</v>
      </c>
      <c r="M14" s="63" t="n">
        <v>1452401</v>
      </c>
      <c r="N14" s="67" t="n">
        <v>79530</v>
      </c>
    </row>
    <row r="15" customFormat="false" ht="42" hidden="false" customHeight="true" outlineLevel="0" collapsed="false">
      <c r="A15" s="61" t="s">
        <v>75</v>
      </c>
      <c r="B15" s="62" t="s">
        <v>76</v>
      </c>
      <c r="C15" s="63" t="n">
        <v>19</v>
      </c>
      <c r="D15" s="64" t="n">
        <v>262</v>
      </c>
      <c r="E15" s="65" t="n">
        <v>261</v>
      </c>
      <c r="F15" s="70" t="n">
        <v>1</v>
      </c>
      <c r="G15" s="63" t="n">
        <v>78681</v>
      </c>
      <c r="H15" s="67" t="n">
        <v>87891</v>
      </c>
      <c r="I15" s="72" t="s">
        <v>20</v>
      </c>
      <c r="J15" s="72" t="s">
        <v>20</v>
      </c>
      <c r="K15" s="63" t="n">
        <v>208684</v>
      </c>
      <c r="L15" s="72" t="s">
        <v>20</v>
      </c>
      <c r="M15" s="63" t="n">
        <v>112836</v>
      </c>
      <c r="N15" s="71" t="s">
        <v>20</v>
      </c>
    </row>
    <row r="16" customFormat="false" ht="42" hidden="false" customHeight="true" outlineLevel="0" collapsed="false">
      <c r="A16" s="61" t="s">
        <v>77</v>
      </c>
      <c r="B16" s="62" t="s">
        <v>78</v>
      </c>
      <c r="C16" s="63" t="n">
        <v>27</v>
      </c>
      <c r="D16" s="64" t="n">
        <v>394</v>
      </c>
      <c r="E16" s="65" t="n">
        <v>393</v>
      </c>
      <c r="F16" s="70" t="n">
        <v>1</v>
      </c>
      <c r="G16" s="63" t="n">
        <v>144588</v>
      </c>
      <c r="H16" s="67" t="n">
        <v>325855</v>
      </c>
      <c r="I16" s="68" t="n">
        <v>43194</v>
      </c>
      <c r="J16" s="63" t="n">
        <v>41628</v>
      </c>
      <c r="K16" s="63" t="n">
        <v>654407</v>
      </c>
      <c r="L16" s="63" t="n">
        <v>12107</v>
      </c>
      <c r="M16" s="63" t="n">
        <v>299759</v>
      </c>
      <c r="N16" s="67" t="n">
        <v>15610</v>
      </c>
    </row>
    <row r="17" customFormat="false" ht="42" hidden="false" customHeight="true" outlineLevel="0" collapsed="false">
      <c r="A17" s="61" t="s">
        <v>79</v>
      </c>
      <c r="B17" s="24" t="s">
        <v>80</v>
      </c>
      <c r="C17" s="63" t="n">
        <v>3</v>
      </c>
      <c r="D17" s="64" t="n">
        <v>69</v>
      </c>
      <c r="E17" s="65" t="n">
        <v>69</v>
      </c>
      <c r="F17" s="66" t="s">
        <v>17</v>
      </c>
      <c r="G17" s="72" t="n">
        <v>34159</v>
      </c>
      <c r="H17" s="71" t="n">
        <v>101926</v>
      </c>
      <c r="I17" s="72" t="s">
        <v>20</v>
      </c>
      <c r="J17" s="72" t="s">
        <v>20</v>
      </c>
      <c r="K17" s="72" t="n">
        <v>151494</v>
      </c>
      <c r="L17" s="72" t="s">
        <v>20</v>
      </c>
      <c r="M17" s="72" t="n">
        <v>33109</v>
      </c>
      <c r="N17" s="71" t="s">
        <v>20</v>
      </c>
    </row>
    <row r="18" customFormat="false" ht="42" hidden="false" customHeight="true" outlineLevel="0" collapsed="false">
      <c r="A18" s="61" t="s">
        <v>81</v>
      </c>
      <c r="B18" s="74" t="s">
        <v>82</v>
      </c>
      <c r="C18" s="63" t="n">
        <v>15</v>
      </c>
      <c r="D18" s="64" t="n">
        <v>292</v>
      </c>
      <c r="E18" s="65" t="n">
        <v>292</v>
      </c>
      <c r="F18" s="66" t="s">
        <v>17</v>
      </c>
      <c r="G18" s="63" t="n">
        <v>83619</v>
      </c>
      <c r="H18" s="67" t="n">
        <v>268317</v>
      </c>
      <c r="I18" s="72" t="s">
        <v>20</v>
      </c>
      <c r="J18" s="72" t="s">
        <v>20</v>
      </c>
      <c r="K18" s="63" t="n">
        <v>416885</v>
      </c>
      <c r="L18" s="72" t="s">
        <v>20</v>
      </c>
      <c r="M18" s="63" t="n">
        <v>136060</v>
      </c>
      <c r="N18" s="71" t="s">
        <v>20</v>
      </c>
    </row>
    <row r="19" customFormat="false" ht="42" hidden="false" customHeight="true" outlineLevel="0" collapsed="false">
      <c r="A19" s="61" t="s">
        <v>83</v>
      </c>
      <c r="B19" s="75" t="s">
        <v>84</v>
      </c>
      <c r="C19" s="63" t="n">
        <v>5</v>
      </c>
      <c r="D19" s="64" t="n">
        <v>426</v>
      </c>
      <c r="E19" s="65" t="n">
        <v>426</v>
      </c>
      <c r="F19" s="66" t="s">
        <v>17</v>
      </c>
      <c r="G19" s="63" t="n">
        <v>210453</v>
      </c>
      <c r="H19" s="71" t="n">
        <v>387807</v>
      </c>
      <c r="I19" s="72" t="n">
        <v>75416</v>
      </c>
      <c r="J19" s="73" t="n">
        <v>81679</v>
      </c>
      <c r="K19" s="63" t="n">
        <v>909853</v>
      </c>
      <c r="L19" s="73" t="n">
        <v>42229</v>
      </c>
      <c r="M19" s="76" t="n">
        <v>457973</v>
      </c>
      <c r="N19" s="71" t="n">
        <v>34416</v>
      </c>
    </row>
    <row r="20" customFormat="false" ht="42" hidden="false" customHeight="true" outlineLevel="0" collapsed="false">
      <c r="A20" s="61" t="s">
        <v>85</v>
      </c>
      <c r="B20" s="24" t="s">
        <v>86</v>
      </c>
      <c r="C20" s="63" t="n">
        <v>15</v>
      </c>
      <c r="D20" s="64" t="n">
        <v>399</v>
      </c>
      <c r="E20" s="65" t="n">
        <v>398</v>
      </c>
      <c r="F20" s="66" t="n">
        <v>1</v>
      </c>
      <c r="G20" s="63" t="n">
        <v>109725</v>
      </c>
      <c r="H20" s="71" t="n">
        <v>228638</v>
      </c>
      <c r="I20" s="72" t="n">
        <v>23780</v>
      </c>
      <c r="J20" s="73" t="n">
        <v>24146</v>
      </c>
      <c r="K20" s="63" t="n">
        <v>426009</v>
      </c>
      <c r="L20" s="73" t="n">
        <v>19324</v>
      </c>
      <c r="M20" s="76" t="n">
        <v>168614</v>
      </c>
      <c r="N20" s="71" t="n">
        <v>15751</v>
      </c>
    </row>
    <row r="21" customFormat="false" ht="42" hidden="false" customHeight="true" outlineLevel="0" collapsed="false">
      <c r="A21" s="61" t="s">
        <v>87</v>
      </c>
      <c r="B21" s="24" t="s">
        <v>88</v>
      </c>
      <c r="C21" s="63" t="n">
        <v>6</v>
      </c>
      <c r="D21" s="64" t="n">
        <v>77</v>
      </c>
      <c r="E21" s="65" t="n">
        <v>77</v>
      </c>
      <c r="F21" s="66" t="s">
        <v>17</v>
      </c>
      <c r="G21" s="77" t="n">
        <v>27235</v>
      </c>
      <c r="H21" s="78" t="n">
        <v>39985</v>
      </c>
      <c r="I21" s="79" t="s">
        <v>17</v>
      </c>
      <c r="J21" s="66" t="s">
        <v>17</v>
      </c>
      <c r="K21" s="77" t="n">
        <v>170096</v>
      </c>
      <c r="L21" s="66" t="s">
        <v>17</v>
      </c>
      <c r="M21" s="80" t="n">
        <v>123917</v>
      </c>
      <c r="N21" s="81" t="s">
        <v>17</v>
      </c>
    </row>
    <row r="22" customFormat="false" ht="42" hidden="false" customHeight="true" outlineLevel="0" collapsed="false">
      <c r="A22" s="61" t="s">
        <v>89</v>
      </c>
      <c r="B22" s="24" t="s">
        <v>90</v>
      </c>
      <c r="C22" s="63" t="n">
        <v>10</v>
      </c>
      <c r="D22" s="64" t="n">
        <v>201</v>
      </c>
      <c r="E22" s="65" t="n">
        <v>199</v>
      </c>
      <c r="F22" s="66" t="n">
        <v>2</v>
      </c>
      <c r="G22" s="63" t="n">
        <v>92251</v>
      </c>
      <c r="H22" s="71" t="n">
        <v>208707</v>
      </c>
      <c r="I22" s="72" t="s">
        <v>20</v>
      </c>
      <c r="J22" s="66" t="s">
        <v>17</v>
      </c>
      <c r="K22" s="63" t="n">
        <v>310811</v>
      </c>
      <c r="L22" s="72" t="s">
        <v>20</v>
      </c>
      <c r="M22" s="76" t="n">
        <v>75465</v>
      </c>
      <c r="N22" s="81" t="s">
        <v>17</v>
      </c>
    </row>
    <row r="23" customFormat="false" ht="42" hidden="false" customHeight="true" outlineLevel="0" collapsed="false">
      <c r="A23" s="82" t="s">
        <v>91</v>
      </c>
      <c r="B23" s="35" t="s">
        <v>92</v>
      </c>
      <c r="C23" s="83" t="n">
        <v>18</v>
      </c>
      <c r="D23" s="84" t="n">
        <v>822</v>
      </c>
      <c r="E23" s="85" t="n">
        <v>821</v>
      </c>
      <c r="F23" s="86" t="n">
        <v>1</v>
      </c>
      <c r="G23" s="83" t="n">
        <v>315127</v>
      </c>
      <c r="H23" s="87" t="n">
        <v>882242</v>
      </c>
      <c r="I23" s="88" t="n">
        <v>116553</v>
      </c>
      <c r="J23" s="89" t="n">
        <v>105982</v>
      </c>
      <c r="K23" s="83" t="n">
        <v>1727520</v>
      </c>
      <c r="L23" s="89" t="n">
        <v>53519</v>
      </c>
      <c r="M23" s="90" t="n">
        <v>745488</v>
      </c>
      <c r="N23" s="87" t="n">
        <v>38472</v>
      </c>
    </row>
    <row r="24" s="92" customFormat="true" ht="42" hidden="false" customHeight="true" outlineLevel="0" collapsed="false">
      <c r="A24" s="91" t="s">
        <v>93</v>
      </c>
      <c r="F24" s="93"/>
    </row>
    <row r="25" s="92" customFormat="true" ht="42" hidden="true" customHeight="true" outlineLevel="0" collapsed="false">
      <c r="A25" s="91"/>
      <c r="B25" s="94" t="s">
        <v>42</v>
      </c>
      <c r="F25" s="93"/>
      <c r="G25" s="95" t="n">
        <f aca="false">SUM(G5:G23)</f>
        <v>5870488</v>
      </c>
      <c r="H25" s="95" t="n">
        <f aca="false">SUM(H5:H23)</f>
        <v>21612373</v>
      </c>
      <c r="I25" s="95" t="n">
        <f aca="false">SUM(I5:I23)</f>
        <v>2765072</v>
      </c>
      <c r="J25" s="95" t="n">
        <f aca="false">SUM(J5:J23)</f>
        <v>2866285</v>
      </c>
      <c r="K25" s="95" t="n">
        <f aca="false">SUM(K5:K23)</f>
        <v>37882220</v>
      </c>
      <c r="L25" s="95" t="n">
        <f aca="false">SUM(L5:L23)</f>
        <v>1132966</v>
      </c>
      <c r="M25" s="95" t="n">
        <f aca="false">SUM(M5:M23)</f>
        <v>14626454</v>
      </c>
      <c r="N25" s="95" t="n">
        <f aca="false">SUM(N5:N23)</f>
        <v>1059661</v>
      </c>
    </row>
    <row r="26" customFormat="false" ht="42" hidden="true" customHeight="true" outlineLevel="0" collapsed="false">
      <c r="A26" s="96"/>
      <c r="B26" s="45" t="n">
        <v>8</v>
      </c>
      <c r="G26" s="97" t="n">
        <v>3233</v>
      </c>
      <c r="H26" s="97" t="s">
        <v>17</v>
      </c>
      <c r="I26" s="97" t="s">
        <v>17</v>
      </c>
      <c r="J26" s="97" t="s">
        <v>17</v>
      </c>
      <c r="K26" s="97" t="n">
        <v>16954</v>
      </c>
      <c r="L26" s="97" t="s">
        <v>17</v>
      </c>
      <c r="M26" s="97" t="n">
        <v>5292</v>
      </c>
      <c r="N26" s="78" t="s">
        <v>17</v>
      </c>
    </row>
    <row r="27" customFormat="false" ht="42" hidden="true" customHeight="true" outlineLevel="0" collapsed="false">
      <c r="A27" s="96"/>
      <c r="B27" s="45" t="n">
        <v>13</v>
      </c>
      <c r="G27" s="43" t="n">
        <v>43815</v>
      </c>
      <c r="H27" s="78" t="n">
        <v>69371</v>
      </c>
      <c r="I27" s="78" t="n">
        <v>26804</v>
      </c>
      <c r="J27" s="78" t="n">
        <v>21076</v>
      </c>
      <c r="K27" s="43" t="n">
        <v>207711</v>
      </c>
      <c r="L27" s="78" t="n">
        <v>15323</v>
      </c>
      <c r="M27" s="98" t="n">
        <v>67774</v>
      </c>
      <c r="N27" s="78" t="n">
        <v>7880</v>
      </c>
    </row>
    <row r="28" customFormat="false" ht="42" hidden="true" customHeight="true" outlineLevel="0" collapsed="false">
      <c r="B28" s="99" t="s">
        <v>94</v>
      </c>
      <c r="C28" s="100"/>
      <c r="D28" s="100"/>
      <c r="E28" s="100"/>
      <c r="F28" s="101"/>
      <c r="G28" s="102" t="n">
        <f aca="false">SUM(G26:G27)</f>
        <v>47048</v>
      </c>
      <c r="H28" s="102" t="n">
        <f aca="false">SUM(H26:H27)</f>
        <v>69371</v>
      </c>
      <c r="I28" s="102" t="n">
        <f aca="false">SUM(I26:I27)</f>
        <v>26804</v>
      </c>
      <c r="J28" s="102" t="n">
        <f aca="false">SUM(J26:J27)</f>
        <v>21076</v>
      </c>
      <c r="K28" s="102" t="n">
        <f aca="false">SUM(K26:K27)</f>
        <v>224665</v>
      </c>
      <c r="L28" s="102" t="n">
        <f aca="false">SUM(L26:L27)</f>
        <v>15323</v>
      </c>
      <c r="M28" s="102" t="n">
        <f aca="false">SUM(M26:M27)</f>
        <v>73066</v>
      </c>
      <c r="N28" s="102" t="n">
        <f aca="false">SUM(N26:N27)</f>
        <v>7880</v>
      </c>
    </row>
    <row r="29" customFormat="false" ht="42" hidden="true" customHeight="true" outlineLevel="0" collapsed="false">
      <c r="B29" s="99" t="s">
        <v>12</v>
      </c>
      <c r="G29" s="102" t="n">
        <f aca="false">G25+G28</f>
        <v>5917536</v>
      </c>
      <c r="H29" s="102" t="n">
        <f aca="false">H25+H28</f>
        <v>21681744</v>
      </c>
      <c r="I29" s="102" t="n">
        <f aca="false">I25+I28</f>
        <v>2791876</v>
      </c>
      <c r="J29" s="102" t="n">
        <f aca="false">J25+J28</f>
        <v>2887361</v>
      </c>
      <c r="K29" s="102" t="n">
        <f aca="false">K25+K28</f>
        <v>38106885</v>
      </c>
      <c r="L29" s="102" t="n">
        <f aca="false">L25+L28</f>
        <v>1148289</v>
      </c>
      <c r="M29" s="102" t="n">
        <f aca="false">M25+M28</f>
        <v>14699520</v>
      </c>
      <c r="N29" s="102" t="n">
        <f aca="false">N25+N28</f>
        <v>1067541</v>
      </c>
    </row>
    <row r="30" customFormat="false" ht="42" hidden="false" customHeight="true" outlineLevel="0" collapsed="false">
      <c r="B30" s="103"/>
      <c r="C30" s="100"/>
      <c r="D30" s="100"/>
      <c r="E30" s="100"/>
      <c r="F30" s="101"/>
      <c r="G30" s="102"/>
      <c r="H30" s="102"/>
      <c r="I30" s="102"/>
      <c r="J30" s="104"/>
      <c r="K30" s="104"/>
      <c r="L30" s="104"/>
      <c r="M30" s="104"/>
      <c r="N30" s="104"/>
    </row>
  </sheetData>
  <mergeCells count="12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0" topLeftCell="C1" activePane="topRight" state="frozen"/>
      <selection pane="topLeft" activeCell="A1" activeCellId="0" sqref="A1"/>
      <selection pane="topRight" activeCell="E32" activeCellId="0" sqref="E32"/>
    </sheetView>
  </sheetViews>
  <sheetFormatPr defaultColWidth="8.9921875" defaultRowHeight="33" zeroHeight="false" outlineLevelRow="0" outlineLevelCol="0"/>
  <cols>
    <col collapsed="false" customWidth="true" hidden="false" outlineLevel="0" max="1" min="1" style="45" width="3.62"/>
    <col collapsed="false" customWidth="true" hidden="false" outlineLevel="0" max="2" min="2" style="45" width="12.12"/>
    <col collapsed="false" customWidth="true" hidden="false" outlineLevel="0" max="3" min="3" style="60" width="7.62"/>
    <col collapsed="false" customWidth="true" hidden="false" outlineLevel="0" max="5" min="4" style="45" width="8.12"/>
    <col collapsed="false" customWidth="true" hidden="false" outlineLevel="0" max="13" min="6" style="105" width="8.12"/>
    <col collapsed="false" customWidth="true" hidden="false" outlineLevel="0" max="22" min="14" style="105" width="10.87"/>
    <col collapsed="false" customWidth="false" hidden="false" outlineLevel="0" max="23" min="23" style="92" width="8.99"/>
    <col collapsed="false" customWidth="false" hidden="false" outlineLevel="0" max="257" min="24" style="45" width="8.99"/>
  </cols>
  <sheetData>
    <row r="1" s="48" customFormat="true" ht="33" hidden="false" customHeight="true" outlineLevel="0" collapsed="false">
      <c r="A1" s="106" t="s">
        <v>95</v>
      </c>
      <c r="B1" s="106"/>
      <c r="C1" s="106"/>
      <c r="D1" s="106"/>
      <c r="E1" s="106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R1" s="107"/>
      <c r="S1" s="107"/>
      <c r="T1" s="107"/>
      <c r="U1" s="107"/>
      <c r="V1" s="108" t="s">
        <v>96</v>
      </c>
      <c r="W1" s="106"/>
    </row>
    <row r="2" s="119" customFormat="true" ht="33" hidden="false" customHeight="true" outlineLevel="0" collapsed="false">
      <c r="A2" s="109" t="s">
        <v>1</v>
      </c>
      <c r="B2" s="109"/>
      <c r="C2" s="110" t="s">
        <v>97</v>
      </c>
      <c r="D2" s="111" t="s">
        <v>60</v>
      </c>
      <c r="E2" s="111" t="s">
        <v>62</v>
      </c>
      <c r="F2" s="112" t="s">
        <v>98</v>
      </c>
      <c r="G2" s="112" t="s">
        <v>99</v>
      </c>
      <c r="H2" s="112" t="s">
        <v>68</v>
      </c>
      <c r="I2" s="112" t="s">
        <v>100</v>
      </c>
      <c r="J2" s="112" t="s">
        <v>72</v>
      </c>
      <c r="K2" s="112" t="s">
        <v>101</v>
      </c>
      <c r="L2" s="112" t="s">
        <v>76</v>
      </c>
      <c r="M2" s="113" t="s">
        <v>102</v>
      </c>
      <c r="N2" s="114" t="s">
        <v>56</v>
      </c>
      <c r="O2" s="115" t="s">
        <v>58</v>
      </c>
      <c r="P2" s="116" t="s">
        <v>80</v>
      </c>
      <c r="Q2" s="112" t="s">
        <v>103</v>
      </c>
      <c r="R2" s="112" t="s">
        <v>104</v>
      </c>
      <c r="S2" s="115" t="s">
        <v>86</v>
      </c>
      <c r="T2" s="115" t="s">
        <v>88</v>
      </c>
      <c r="U2" s="115" t="s">
        <v>90</v>
      </c>
      <c r="V2" s="117" t="s">
        <v>92</v>
      </c>
      <c r="W2" s="118"/>
    </row>
    <row r="3" s="119" customFormat="true" ht="49.5" hidden="false" customHeight="true" outlineLevel="0" collapsed="false">
      <c r="A3" s="109"/>
      <c r="B3" s="109"/>
      <c r="C3" s="110"/>
      <c r="D3" s="111"/>
      <c r="E3" s="111"/>
      <c r="F3" s="112"/>
      <c r="G3" s="112"/>
      <c r="H3" s="112"/>
      <c r="I3" s="112"/>
      <c r="J3" s="112"/>
      <c r="K3" s="112"/>
      <c r="L3" s="112"/>
      <c r="M3" s="113"/>
      <c r="N3" s="114"/>
      <c r="O3" s="115"/>
      <c r="P3" s="120" t="s">
        <v>56</v>
      </c>
      <c r="Q3" s="112"/>
      <c r="R3" s="112"/>
      <c r="S3" s="112"/>
      <c r="T3" s="112"/>
      <c r="U3" s="112"/>
      <c r="V3" s="117"/>
      <c r="W3" s="118"/>
    </row>
    <row r="4" s="60" customFormat="true" ht="33" hidden="false" customHeight="true" outlineLevel="0" collapsed="false">
      <c r="A4" s="55" t="s">
        <v>105</v>
      </c>
      <c r="B4" s="55"/>
      <c r="C4" s="121" t="n">
        <f aca="false">SUM(D4:V4)</f>
        <v>433</v>
      </c>
      <c r="D4" s="121" t="n">
        <f aca="false">SUM(D5:D28)</f>
        <v>48</v>
      </c>
      <c r="E4" s="121" t="n">
        <f aca="false">SUM(E5:E28)</f>
        <v>56</v>
      </c>
      <c r="F4" s="121" t="n">
        <f aca="false">SUM(F5:F28)</f>
        <v>25</v>
      </c>
      <c r="G4" s="121" t="n">
        <f aca="false">SUM(G5:G28)</f>
        <v>18</v>
      </c>
      <c r="H4" s="121" t="n">
        <f aca="false">SUM(H5:H28)</f>
        <v>11</v>
      </c>
      <c r="I4" s="121" t="n">
        <v>2</v>
      </c>
      <c r="J4" s="121" t="n">
        <f aca="false">SUM(J5:J28)</f>
        <v>16</v>
      </c>
      <c r="K4" s="121" t="n">
        <f aca="false">SUM(K5:K28)</f>
        <v>86</v>
      </c>
      <c r="L4" s="121" t="n">
        <f aca="false">SUM(L5:L28)</f>
        <v>19</v>
      </c>
      <c r="M4" s="122" t="n">
        <f aca="false">SUM(M5:M28)</f>
        <v>27</v>
      </c>
      <c r="N4" s="123" t="n">
        <f aca="false">SUM(N5:N28)</f>
        <v>30</v>
      </c>
      <c r="O4" s="121" t="n">
        <f aca="false">SUM(O5:O28)</f>
        <v>23</v>
      </c>
      <c r="P4" s="121" t="n">
        <f aca="false">SUM(P5:P28)</f>
        <v>3</v>
      </c>
      <c r="Q4" s="121" t="n">
        <f aca="false">SUM(Q5:Q28)</f>
        <v>15</v>
      </c>
      <c r="R4" s="121" t="n">
        <f aca="false">SUM(R5:R28)</f>
        <v>5</v>
      </c>
      <c r="S4" s="121" t="n">
        <f aca="false">SUM(S5:S28)</f>
        <v>15</v>
      </c>
      <c r="T4" s="121" t="n">
        <f aca="false">SUM(T5:T28)</f>
        <v>6</v>
      </c>
      <c r="U4" s="121" t="n">
        <f aca="false">SUM(U5:U28)</f>
        <v>10</v>
      </c>
      <c r="V4" s="122" t="n">
        <f aca="false">SUM(V5:V28)</f>
        <v>18</v>
      </c>
      <c r="W4" s="124" t="n">
        <f aca="false">SUM(D4:V4)</f>
        <v>433</v>
      </c>
    </row>
    <row r="5" customFormat="false" ht="33" hidden="false" customHeight="true" outlineLevel="0" collapsed="false">
      <c r="A5" s="125" t="n">
        <v>9</v>
      </c>
      <c r="B5" s="24" t="s">
        <v>16</v>
      </c>
      <c r="C5" s="126" t="n">
        <f aca="false">SUM(D5:V5)</f>
        <v>21</v>
      </c>
      <c r="D5" s="127" t="n">
        <v>6</v>
      </c>
      <c r="E5" s="73" t="n">
        <v>3</v>
      </c>
      <c r="F5" s="128" t="s">
        <v>17</v>
      </c>
      <c r="G5" s="129" t="n">
        <v>1</v>
      </c>
      <c r="H5" s="129" t="n">
        <v>1</v>
      </c>
      <c r="I5" s="128" t="s">
        <v>17</v>
      </c>
      <c r="J5" s="128" t="s">
        <v>17</v>
      </c>
      <c r="K5" s="128" t="s">
        <v>17</v>
      </c>
      <c r="L5" s="128" t="s">
        <v>17</v>
      </c>
      <c r="M5" s="130" t="n">
        <v>3</v>
      </c>
      <c r="N5" s="131" t="s">
        <v>17</v>
      </c>
      <c r="O5" s="128" t="s">
        <v>17</v>
      </c>
      <c r="P5" s="131" t="s">
        <v>17</v>
      </c>
      <c r="Q5" s="131" t="n">
        <v>1</v>
      </c>
      <c r="R5" s="128" t="s">
        <v>17</v>
      </c>
      <c r="S5" s="128" t="n">
        <v>1</v>
      </c>
      <c r="T5" s="128" t="s">
        <v>17</v>
      </c>
      <c r="U5" s="128" t="n">
        <v>1</v>
      </c>
      <c r="V5" s="132" t="n">
        <v>4</v>
      </c>
      <c r="W5" s="95" t="n">
        <f aca="false">SUM(D5:V5)</f>
        <v>21</v>
      </c>
    </row>
    <row r="6" customFormat="false" ht="33" hidden="false" customHeight="true" outlineLevel="0" collapsed="false">
      <c r="A6" s="125" t="n">
        <v>10</v>
      </c>
      <c r="B6" s="24" t="s">
        <v>18</v>
      </c>
      <c r="C6" s="126" t="n">
        <f aca="false">SUM(D6:V6)</f>
        <v>4</v>
      </c>
      <c r="D6" s="127" t="s">
        <v>17</v>
      </c>
      <c r="E6" s="127" t="n">
        <v>1</v>
      </c>
      <c r="F6" s="128" t="s">
        <v>17</v>
      </c>
      <c r="G6" s="128" t="s">
        <v>17</v>
      </c>
      <c r="H6" s="128" t="s">
        <v>17</v>
      </c>
      <c r="I6" s="128" t="s">
        <v>17</v>
      </c>
      <c r="J6" s="128" t="s">
        <v>17</v>
      </c>
      <c r="K6" s="128" t="s">
        <v>17</v>
      </c>
      <c r="L6" s="128" t="s">
        <v>17</v>
      </c>
      <c r="M6" s="132" t="n">
        <v>2</v>
      </c>
      <c r="N6" s="131" t="s">
        <v>17</v>
      </c>
      <c r="O6" s="128" t="s">
        <v>17</v>
      </c>
      <c r="P6" s="131" t="s">
        <v>17</v>
      </c>
      <c r="Q6" s="131" t="s">
        <v>17</v>
      </c>
      <c r="R6" s="128" t="n">
        <v>1</v>
      </c>
      <c r="S6" s="128" t="s">
        <v>17</v>
      </c>
      <c r="T6" s="128" t="s">
        <v>17</v>
      </c>
      <c r="U6" s="128" t="s">
        <v>17</v>
      </c>
      <c r="V6" s="132" t="s">
        <v>17</v>
      </c>
      <c r="W6" s="95" t="n">
        <f aca="false">SUM(D6:V6)</f>
        <v>4</v>
      </c>
    </row>
    <row r="7" customFormat="false" ht="33" hidden="false" customHeight="true" outlineLevel="0" collapsed="false">
      <c r="A7" s="125" t="n">
        <v>11</v>
      </c>
      <c r="B7" s="24" t="s">
        <v>19</v>
      </c>
      <c r="C7" s="126" t="n">
        <f aca="false">SUM(D7:V7)</f>
        <v>8</v>
      </c>
      <c r="D7" s="127" t="n">
        <v>2</v>
      </c>
      <c r="E7" s="127" t="s">
        <v>17</v>
      </c>
      <c r="F7" s="128" t="s">
        <v>17</v>
      </c>
      <c r="G7" s="128" t="n">
        <v>1</v>
      </c>
      <c r="H7" s="128" t="s">
        <v>17</v>
      </c>
      <c r="I7" s="128" t="s">
        <v>17</v>
      </c>
      <c r="J7" s="128" t="s">
        <v>17</v>
      </c>
      <c r="K7" s="128" t="n">
        <v>2</v>
      </c>
      <c r="L7" s="128" t="s">
        <v>17</v>
      </c>
      <c r="M7" s="132" t="n">
        <v>2</v>
      </c>
      <c r="N7" s="131" t="s">
        <v>17</v>
      </c>
      <c r="O7" s="128" t="s">
        <v>17</v>
      </c>
      <c r="P7" s="131" t="s">
        <v>17</v>
      </c>
      <c r="Q7" s="131" t="s">
        <v>17</v>
      </c>
      <c r="R7" s="128" t="s">
        <v>17</v>
      </c>
      <c r="S7" s="128" t="n">
        <v>1</v>
      </c>
      <c r="T7" s="128" t="s">
        <v>17</v>
      </c>
      <c r="U7" s="128" t="s">
        <v>17</v>
      </c>
      <c r="V7" s="132" t="s">
        <v>17</v>
      </c>
      <c r="W7" s="95" t="n">
        <f aca="false">SUM(D7:V7)</f>
        <v>8</v>
      </c>
    </row>
    <row r="8" customFormat="false" ht="33" hidden="false" customHeight="true" outlineLevel="0" collapsed="false">
      <c r="A8" s="125" t="n">
        <v>12</v>
      </c>
      <c r="B8" s="24" t="s">
        <v>21</v>
      </c>
      <c r="C8" s="126" t="n">
        <f aca="false">SUM(D8:V8)</f>
        <v>44</v>
      </c>
      <c r="D8" s="127" t="n">
        <v>1</v>
      </c>
      <c r="E8" s="127" t="n">
        <v>7</v>
      </c>
      <c r="F8" s="128" t="s">
        <v>17</v>
      </c>
      <c r="G8" s="129" t="n">
        <v>3</v>
      </c>
      <c r="H8" s="128" t="n">
        <v>3</v>
      </c>
      <c r="I8" s="128" t="n">
        <v>1</v>
      </c>
      <c r="J8" s="128" t="n">
        <v>6</v>
      </c>
      <c r="K8" s="129" t="n">
        <v>4</v>
      </c>
      <c r="L8" s="128" t="s">
        <v>17</v>
      </c>
      <c r="M8" s="130" t="n">
        <v>3</v>
      </c>
      <c r="N8" s="131" t="n">
        <v>1</v>
      </c>
      <c r="O8" s="128" t="n">
        <v>6</v>
      </c>
      <c r="P8" s="131" t="s">
        <v>17</v>
      </c>
      <c r="Q8" s="131" t="n">
        <v>2</v>
      </c>
      <c r="R8" s="128" t="s">
        <v>17</v>
      </c>
      <c r="S8" s="128" t="n">
        <v>3</v>
      </c>
      <c r="T8" s="128" t="n">
        <v>1</v>
      </c>
      <c r="U8" s="128" t="n">
        <v>2</v>
      </c>
      <c r="V8" s="132" t="n">
        <v>1</v>
      </c>
      <c r="W8" s="95" t="n">
        <f aca="false">SUM(D8:V8)</f>
        <v>44</v>
      </c>
    </row>
    <row r="9" customFormat="false" ht="33" hidden="false" customHeight="true" outlineLevel="0" collapsed="false">
      <c r="A9" s="125" t="n">
        <v>13</v>
      </c>
      <c r="B9" s="24" t="s">
        <v>22</v>
      </c>
      <c r="C9" s="126" t="n">
        <f aca="false">SUM(D9:V9)</f>
        <v>66</v>
      </c>
      <c r="D9" s="133" t="n">
        <v>13</v>
      </c>
      <c r="E9" s="133" t="n">
        <v>15</v>
      </c>
      <c r="F9" s="128" t="n">
        <v>6</v>
      </c>
      <c r="G9" s="129" t="n">
        <v>5</v>
      </c>
      <c r="H9" s="129" t="n">
        <v>1</v>
      </c>
      <c r="I9" s="128" t="s">
        <v>17</v>
      </c>
      <c r="J9" s="129" t="n">
        <v>2</v>
      </c>
      <c r="K9" s="129" t="n">
        <v>7</v>
      </c>
      <c r="L9" s="129" t="n">
        <v>1</v>
      </c>
      <c r="M9" s="130" t="n">
        <v>3</v>
      </c>
      <c r="N9" s="134" t="n">
        <v>1</v>
      </c>
      <c r="O9" s="129" t="n">
        <v>8</v>
      </c>
      <c r="P9" s="131" t="n">
        <v>1</v>
      </c>
      <c r="Q9" s="134" t="n">
        <v>2</v>
      </c>
      <c r="R9" s="129" t="s">
        <v>17</v>
      </c>
      <c r="S9" s="128" t="s">
        <v>17</v>
      </c>
      <c r="T9" s="128" t="s">
        <v>17</v>
      </c>
      <c r="U9" s="129" t="n">
        <v>1</v>
      </c>
      <c r="V9" s="132" t="s">
        <v>17</v>
      </c>
      <c r="W9" s="95" t="n">
        <f aca="false">SUM(D9:V9)</f>
        <v>66</v>
      </c>
    </row>
    <row r="10" customFormat="false" ht="33" hidden="false" customHeight="true" outlineLevel="0" collapsed="false">
      <c r="A10" s="125" t="n">
        <v>14</v>
      </c>
      <c r="B10" s="24" t="s">
        <v>23</v>
      </c>
      <c r="C10" s="126" t="n">
        <f aca="false">SUM(D10:V10)</f>
        <v>5</v>
      </c>
      <c r="D10" s="133" t="n">
        <v>1</v>
      </c>
      <c r="E10" s="133" t="n">
        <v>2</v>
      </c>
      <c r="F10" s="128" t="n">
        <v>1</v>
      </c>
      <c r="G10" s="128" t="s">
        <v>17</v>
      </c>
      <c r="H10" s="128" t="s">
        <v>17</v>
      </c>
      <c r="I10" s="128" t="s">
        <v>17</v>
      </c>
      <c r="J10" s="128" t="s">
        <v>17</v>
      </c>
      <c r="K10" s="129" t="n">
        <v>1</v>
      </c>
      <c r="L10" s="128" t="s">
        <v>17</v>
      </c>
      <c r="M10" s="132" t="s">
        <v>17</v>
      </c>
      <c r="N10" s="131" t="s">
        <v>17</v>
      </c>
      <c r="O10" s="128" t="s">
        <v>17</v>
      </c>
      <c r="P10" s="128" t="s">
        <v>17</v>
      </c>
      <c r="Q10" s="128" t="s">
        <v>17</v>
      </c>
      <c r="R10" s="128" t="s">
        <v>17</v>
      </c>
      <c r="S10" s="128" t="s">
        <v>17</v>
      </c>
      <c r="T10" s="128" t="s">
        <v>17</v>
      </c>
      <c r="U10" s="128" t="s">
        <v>17</v>
      </c>
      <c r="V10" s="130" t="s">
        <v>17</v>
      </c>
      <c r="W10" s="95" t="n">
        <f aca="false">SUM(D10:V10)</f>
        <v>5</v>
      </c>
    </row>
    <row r="11" customFormat="false" ht="33" hidden="false" customHeight="true" outlineLevel="0" collapsed="false">
      <c r="A11" s="125" t="n">
        <v>15</v>
      </c>
      <c r="B11" s="24" t="s">
        <v>24</v>
      </c>
      <c r="C11" s="126" t="n">
        <f aca="false">SUM(D11:V11)</f>
        <v>9</v>
      </c>
      <c r="D11" s="127" t="n">
        <v>2</v>
      </c>
      <c r="E11" s="127" t="n">
        <v>1</v>
      </c>
      <c r="F11" s="128" t="s">
        <v>17</v>
      </c>
      <c r="G11" s="128" t="s">
        <v>17</v>
      </c>
      <c r="H11" s="128" t="s">
        <v>17</v>
      </c>
      <c r="I11" s="128" t="s">
        <v>17</v>
      </c>
      <c r="J11" s="128" t="s">
        <v>17</v>
      </c>
      <c r="K11" s="129" t="n">
        <v>3</v>
      </c>
      <c r="L11" s="128" t="s">
        <v>17</v>
      </c>
      <c r="M11" s="132" t="s">
        <v>17</v>
      </c>
      <c r="N11" s="131" t="n">
        <v>1</v>
      </c>
      <c r="O11" s="128" t="n">
        <v>2</v>
      </c>
      <c r="P11" s="131" t="s">
        <v>17</v>
      </c>
      <c r="Q11" s="131" t="s">
        <v>17</v>
      </c>
      <c r="R11" s="128" t="s">
        <v>17</v>
      </c>
      <c r="S11" s="128" t="s">
        <v>17</v>
      </c>
      <c r="T11" s="128" t="s">
        <v>17</v>
      </c>
      <c r="U11" s="128" t="s">
        <v>17</v>
      </c>
      <c r="V11" s="132" t="s">
        <v>17</v>
      </c>
      <c r="W11" s="95" t="n">
        <f aca="false">SUM(D11:V11)</f>
        <v>9</v>
      </c>
    </row>
    <row r="12" customFormat="false" ht="33" hidden="false" customHeight="true" outlineLevel="0" collapsed="false">
      <c r="A12" s="125" t="n">
        <v>16</v>
      </c>
      <c r="B12" s="24" t="s">
        <v>25</v>
      </c>
      <c r="C12" s="126" t="n">
        <f aca="false">SUM(D12:V12)</f>
        <v>7</v>
      </c>
      <c r="D12" s="128" t="s">
        <v>17</v>
      </c>
      <c r="E12" s="127" t="s">
        <v>17</v>
      </c>
      <c r="F12" s="128" t="s">
        <v>17</v>
      </c>
      <c r="G12" s="128" t="s">
        <v>17</v>
      </c>
      <c r="H12" s="128" t="n">
        <v>1</v>
      </c>
      <c r="I12" s="128" t="s">
        <v>17</v>
      </c>
      <c r="J12" s="128" t="s">
        <v>17</v>
      </c>
      <c r="K12" s="128" t="n">
        <v>1</v>
      </c>
      <c r="L12" s="128" t="n">
        <v>1</v>
      </c>
      <c r="M12" s="132" t="s">
        <v>17</v>
      </c>
      <c r="N12" s="131" t="n">
        <v>3</v>
      </c>
      <c r="O12" s="129" t="n">
        <v>1</v>
      </c>
      <c r="P12" s="131" t="s">
        <v>17</v>
      </c>
      <c r="Q12" s="131" t="s">
        <v>17</v>
      </c>
      <c r="R12" s="129" t="s">
        <v>17</v>
      </c>
      <c r="S12" s="128" t="s">
        <v>17</v>
      </c>
      <c r="T12" s="129" t="s">
        <v>17</v>
      </c>
      <c r="U12" s="129" t="s">
        <v>17</v>
      </c>
      <c r="V12" s="130" t="s">
        <v>17</v>
      </c>
      <c r="W12" s="95" t="n">
        <f aca="false">SUM(D12:V12)</f>
        <v>7</v>
      </c>
    </row>
    <row r="13" customFormat="false" ht="33" hidden="false" customHeight="true" outlineLevel="0" collapsed="false">
      <c r="A13" s="125" t="n">
        <v>17</v>
      </c>
      <c r="B13" s="24" t="s">
        <v>26</v>
      </c>
      <c r="C13" s="126" t="n">
        <f aca="false">SUM(D13:V13)</f>
        <v>1</v>
      </c>
      <c r="D13" s="127" t="s">
        <v>17</v>
      </c>
      <c r="E13" s="127" t="s">
        <v>17</v>
      </c>
      <c r="F13" s="128" t="s">
        <v>17</v>
      </c>
      <c r="G13" s="128" t="s">
        <v>17</v>
      </c>
      <c r="H13" s="128" t="s">
        <v>17</v>
      </c>
      <c r="I13" s="128" t="s">
        <v>17</v>
      </c>
      <c r="J13" s="128" t="s">
        <v>17</v>
      </c>
      <c r="K13" s="128" t="n">
        <v>1</v>
      </c>
      <c r="L13" s="128" t="s">
        <v>17</v>
      </c>
      <c r="M13" s="132" t="s">
        <v>17</v>
      </c>
      <c r="N13" s="131" t="s">
        <v>17</v>
      </c>
      <c r="O13" s="128" t="s">
        <v>17</v>
      </c>
      <c r="P13" s="131" t="s">
        <v>17</v>
      </c>
      <c r="Q13" s="131" t="s">
        <v>17</v>
      </c>
      <c r="R13" s="128" t="s">
        <v>17</v>
      </c>
      <c r="S13" s="129" t="s">
        <v>17</v>
      </c>
      <c r="T13" s="128" t="s">
        <v>17</v>
      </c>
      <c r="U13" s="128" t="s">
        <v>17</v>
      </c>
      <c r="V13" s="132" t="s">
        <v>17</v>
      </c>
      <c r="W13" s="95" t="n">
        <f aca="false">SUM(D13:V13)</f>
        <v>1</v>
      </c>
    </row>
    <row r="14" customFormat="false" ht="33" hidden="false" customHeight="true" outlineLevel="0" collapsed="false">
      <c r="A14" s="125" t="n">
        <v>18</v>
      </c>
      <c r="B14" s="24" t="s">
        <v>27</v>
      </c>
      <c r="C14" s="126" t="n">
        <f aca="false">SUM(D14:V14)</f>
        <v>42</v>
      </c>
      <c r="D14" s="127" t="s">
        <v>17</v>
      </c>
      <c r="E14" s="127" t="n">
        <v>1</v>
      </c>
      <c r="F14" s="128" t="n">
        <v>3</v>
      </c>
      <c r="G14" s="128" t="n">
        <v>1</v>
      </c>
      <c r="H14" s="128" t="s">
        <v>17</v>
      </c>
      <c r="I14" s="128" t="s">
        <v>17</v>
      </c>
      <c r="J14" s="128" t="s">
        <v>17</v>
      </c>
      <c r="K14" s="128" t="n">
        <v>11</v>
      </c>
      <c r="L14" s="128" t="n">
        <v>3</v>
      </c>
      <c r="M14" s="132" t="n">
        <v>4</v>
      </c>
      <c r="N14" s="131" t="n">
        <v>10</v>
      </c>
      <c r="O14" s="128" t="n">
        <v>1</v>
      </c>
      <c r="P14" s="131" t="n">
        <v>2</v>
      </c>
      <c r="Q14" s="131" t="s">
        <v>17</v>
      </c>
      <c r="R14" s="128" t="n">
        <v>2</v>
      </c>
      <c r="S14" s="128" t="n">
        <v>1</v>
      </c>
      <c r="T14" s="128" t="s">
        <v>17</v>
      </c>
      <c r="U14" s="128" t="n">
        <v>1</v>
      </c>
      <c r="V14" s="132" t="n">
        <v>2</v>
      </c>
      <c r="W14" s="95" t="n">
        <f aca="false">SUM(D14:V14)</f>
        <v>42</v>
      </c>
    </row>
    <row r="15" customFormat="false" ht="33" hidden="false" customHeight="true" outlineLevel="0" collapsed="false">
      <c r="A15" s="125" t="n">
        <v>19</v>
      </c>
      <c r="B15" s="24" t="s">
        <v>28</v>
      </c>
      <c r="C15" s="126" t="n">
        <f aca="false">SUM(D15:V15)</f>
        <v>4</v>
      </c>
      <c r="D15" s="127" t="s">
        <v>17</v>
      </c>
      <c r="E15" s="127" t="n">
        <v>1</v>
      </c>
      <c r="F15" s="128" t="s">
        <v>17</v>
      </c>
      <c r="G15" s="128" t="s">
        <v>17</v>
      </c>
      <c r="H15" s="128" t="s">
        <v>17</v>
      </c>
      <c r="I15" s="128" t="s">
        <v>17</v>
      </c>
      <c r="J15" s="128" t="s">
        <v>17</v>
      </c>
      <c r="K15" s="128" t="s">
        <v>17</v>
      </c>
      <c r="L15" s="128" t="n">
        <v>1</v>
      </c>
      <c r="M15" s="132" t="s">
        <v>17</v>
      </c>
      <c r="N15" s="131" t="n">
        <v>1</v>
      </c>
      <c r="O15" s="128" t="s">
        <v>17</v>
      </c>
      <c r="P15" s="128" t="s">
        <v>17</v>
      </c>
      <c r="Q15" s="131" t="s">
        <v>17</v>
      </c>
      <c r="S15" s="128" t="s">
        <v>17</v>
      </c>
      <c r="T15" s="128" t="s">
        <v>17</v>
      </c>
      <c r="U15" s="128" t="s">
        <v>17</v>
      </c>
      <c r="V15" s="132" t="n">
        <v>1</v>
      </c>
      <c r="W15" s="95" t="n">
        <f aca="false">SUM(D15:V15)</f>
        <v>4</v>
      </c>
    </row>
    <row r="16" customFormat="false" ht="33" hidden="false" customHeight="true" outlineLevel="0" collapsed="false">
      <c r="A16" s="125" t="n">
        <v>20</v>
      </c>
      <c r="B16" s="24" t="s">
        <v>29</v>
      </c>
      <c r="C16" s="127" t="s">
        <v>17</v>
      </c>
      <c r="D16" s="127" t="s">
        <v>17</v>
      </c>
      <c r="E16" s="127" t="s">
        <v>17</v>
      </c>
      <c r="F16" s="128" t="s">
        <v>17</v>
      </c>
      <c r="G16" s="128" t="s">
        <v>17</v>
      </c>
      <c r="H16" s="128" t="s">
        <v>17</v>
      </c>
      <c r="I16" s="128" t="s">
        <v>17</v>
      </c>
      <c r="J16" s="128" t="s">
        <v>17</v>
      </c>
      <c r="K16" s="128" t="s">
        <v>17</v>
      </c>
      <c r="L16" s="128" t="s">
        <v>17</v>
      </c>
      <c r="M16" s="132" t="s">
        <v>17</v>
      </c>
      <c r="N16" s="131" t="s">
        <v>17</v>
      </c>
      <c r="O16" s="128" t="s">
        <v>17</v>
      </c>
      <c r="P16" s="131" t="s">
        <v>17</v>
      </c>
      <c r="Q16" s="128" t="s">
        <v>17</v>
      </c>
      <c r="R16" s="128" t="s">
        <v>17</v>
      </c>
      <c r="S16" s="128" t="s">
        <v>17</v>
      </c>
      <c r="T16" s="128" t="s">
        <v>17</v>
      </c>
      <c r="U16" s="128" t="s">
        <v>17</v>
      </c>
      <c r="V16" s="132" t="s">
        <v>17</v>
      </c>
      <c r="W16" s="135" t="s">
        <v>17</v>
      </c>
    </row>
    <row r="17" customFormat="false" ht="33" hidden="false" customHeight="true" outlineLevel="0" collapsed="false">
      <c r="A17" s="125" t="n">
        <v>21</v>
      </c>
      <c r="B17" s="24" t="s">
        <v>30</v>
      </c>
      <c r="C17" s="126" t="n">
        <f aca="false">SUM(D17:V17)</f>
        <v>14</v>
      </c>
      <c r="D17" s="127" t="s">
        <v>17</v>
      </c>
      <c r="E17" s="127" t="n">
        <v>1</v>
      </c>
      <c r="F17" s="128" t="s">
        <v>17</v>
      </c>
      <c r="G17" s="128" t="s">
        <v>17</v>
      </c>
      <c r="H17" s="128" t="s">
        <v>17</v>
      </c>
      <c r="I17" s="128" t="s">
        <v>17</v>
      </c>
      <c r="J17" s="128" t="n">
        <v>1</v>
      </c>
      <c r="K17" s="128" t="n">
        <v>2</v>
      </c>
      <c r="L17" s="128" t="n">
        <v>2</v>
      </c>
      <c r="M17" s="132" t="n">
        <v>2</v>
      </c>
      <c r="N17" s="131" t="s">
        <v>17</v>
      </c>
      <c r="O17" s="128" t="s">
        <v>17</v>
      </c>
      <c r="P17" s="131" t="s">
        <v>17</v>
      </c>
      <c r="Q17" s="131" t="s">
        <v>17</v>
      </c>
      <c r="R17" s="128" t="s">
        <v>17</v>
      </c>
      <c r="S17" s="128" t="n">
        <v>1</v>
      </c>
      <c r="T17" s="128" t="n">
        <v>2</v>
      </c>
      <c r="U17" s="128" t="n">
        <v>1</v>
      </c>
      <c r="V17" s="132" t="n">
        <v>2</v>
      </c>
      <c r="W17" s="95" t="n">
        <f aca="false">SUM(D17:V17)</f>
        <v>14</v>
      </c>
    </row>
    <row r="18" customFormat="false" ht="33" hidden="false" customHeight="true" outlineLevel="0" collapsed="false">
      <c r="A18" s="125" t="n">
        <v>22</v>
      </c>
      <c r="B18" s="24" t="s">
        <v>31</v>
      </c>
      <c r="C18" s="126" t="n">
        <f aca="false">SUM(D18:V18)</f>
        <v>5</v>
      </c>
      <c r="D18" s="127" t="n">
        <v>1</v>
      </c>
      <c r="E18" s="127" t="s">
        <v>17</v>
      </c>
      <c r="F18" s="128" t="s">
        <v>17</v>
      </c>
      <c r="G18" s="128" t="s">
        <v>17</v>
      </c>
      <c r="H18" s="128" t="s">
        <v>17</v>
      </c>
      <c r="I18" s="128" t="s">
        <v>17</v>
      </c>
      <c r="J18" s="128" t="s">
        <v>17</v>
      </c>
      <c r="K18" s="129" t="n">
        <v>1</v>
      </c>
      <c r="L18" s="128" t="s">
        <v>17</v>
      </c>
      <c r="M18" s="132" t="s">
        <v>17</v>
      </c>
      <c r="N18" s="131" t="n">
        <v>1</v>
      </c>
      <c r="O18" s="128" t="s">
        <v>17</v>
      </c>
      <c r="P18" s="131" t="s">
        <v>17</v>
      </c>
      <c r="Q18" s="131" t="n">
        <v>2</v>
      </c>
      <c r="R18" s="128" t="s">
        <v>17</v>
      </c>
      <c r="S18" s="128" t="s">
        <v>17</v>
      </c>
      <c r="T18" s="128" t="s">
        <v>17</v>
      </c>
      <c r="U18" s="128" t="s">
        <v>17</v>
      </c>
      <c r="V18" s="132" t="s">
        <v>17</v>
      </c>
      <c r="W18" s="95" t="n">
        <f aca="false">SUM(D18:V18)</f>
        <v>5</v>
      </c>
    </row>
    <row r="19" customFormat="false" ht="33" hidden="false" customHeight="true" outlineLevel="0" collapsed="false">
      <c r="A19" s="125" t="n">
        <v>23</v>
      </c>
      <c r="B19" s="24" t="s">
        <v>32</v>
      </c>
      <c r="C19" s="126" t="n">
        <f aca="false">SUM(D19:V19)</f>
        <v>9</v>
      </c>
      <c r="D19" s="127" t="s">
        <v>17</v>
      </c>
      <c r="E19" s="127" t="n">
        <v>1</v>
      </c>
      <c r="F19" s="128" t="n">
        <v>1</v>
      </c>
      <c r="G19" s="128" t="s">
        <v>17</v>
      </c>
      <c r="H19" s="128" t="s">
        <v>17</v>
      </c>
      <c r="I19" s="128" t="s">
        <v>17</v>
      </c>
      <c r="J19" s="128" t="n">
        <v>1</v>
      </c>
      <c r="K19" s="129" t="n">
        <v>2</v>
      </c>
      <c r="L19" s="128" t="n">
        <v>1</v>
      </c>
      <c r="M19" s="132" t="s">
        <v>17</v>
      </c>
      <c r="N19" s="134" t="n">
        <v>2</v>
      </c>
      <c r="O19" s="128" t="s">
        <v>17</v>
      </c>
      <c r="P19" s="131" t="s">
        <v>17</v>
      </c>
      <c r="Q19" s="128" t="s">
        <v>17</v>
      </c>
      <c r="R19" s="128" t="s">
        <v>17</v>
      </c>
      <c r="S19" s="128" t="n">
        <v>1</v>
      </c>
      <c r="T19" s="128" t="s">
        <v>17</v>
      </c>
      <c r="U19" s="128" t="s">
        <v>17</v>
      </c>
      <c r="V19" s="132" t="s">
        <v>17</v>
      </c>
      <c r="W19" s="95" t="n">
        <f aca="false">SUM(D19:V19)</f>
        <v>9</v>
      </c>
    </row>
    <row r="20" customFormat="false" ht="33" hidden="false" customHeight="true" outlineLevel="0" collapsed="false">
      <c r="A20" s="125" t="n">
        <v>24</v>
      </c>
      <c r="B20" s="24" t="s">
        <v>33</v>
      </c>
      <c r="C20" s="126" t="n">
        <f aca="false">SUM(D20:V20)</f>
        <v>66</v>
      </c>
      <c r="D20" s="127" t="n">
        <v>4</v>
      </c>
      <c r="E20" s="127" t="n">
        <v>13</v>
      </c>
      <c r="F20" s="128" t="n">
        <v>6</v>
      </c>
      <c r="G20" s="128" t="s">
        <v>17</v>
      </c>
      <c r="H20" s="128" t="n">
        <v>2</v>
      </c>
      <c r="I20" s="128" t="n">
        <v>1</v>
      </c>
      <c r="J20" s="128" t="n">
        <v>2</v>
      </c>
      <c r="K20" s="129" t="n">
        <v>18</v>
      </c>
      <c r="L20" s="129" t="n">
        <v>3</v>
      </c>
      <c r="M20" s="132" t="n">
        <v>3</v>
      </c>
      <c r="N20" s="134" t="n">
        <v>3</v>
      </c>
      <c r="O20" s="128" t="n">
        <v>1</v>
      </c>
      <c r="P20" s="131" t="s">
        <v>17</v>
      </c>
      <c r="Q20" s="131" t="n">
        <v>2</v>
      </c>
      <c r="R20" s="128" t="s">
        <v>17</v>
      </c>
      <c r="S20" s="128" t="n">
        <v>1</v>
      </c>
      <c r="T20" s="128" t="n">
        <v>1</v>
      </c>
      <c r="U20" s="128" t="n">
        <v>1</v>
      </c>
      <c r="V20" s="132" t="n">
        <v>5</v>
      </c>
      <c r="W20" s="95" t="n">
        <f aca="false">SUM(D20:V20)</f>
        <v>66</v>
      </c>
    </row>
    <row r="21" customFormat="false" ht="33" hidden="false" customHeight="true" outlineLevel="0" collapsed="false">
      <c r="A21" s="125" t="n">
        <v>25</v>
      </c>
      <c r="B21" s="33" t="s">
        <v>34</v>
      </c>
      <c r="C21" s="126" t="n">
        <f aca="false">SUM(D21:V21)</f>
        <v>17</v>
      </c>
      <c r="D21" s="127" t="n">
        <v>2</v>
      </c>
      <c r="E21" s="127" t="n">
        <v>1</v>
      </c>
      <c r="F21" s="128" t="n">
        <v>1</v>
      </c>
      <c r="G21" s="128" t="n">
        <v>2</v>
      </c>
      <c r="H21" s="128" t="s">
        <v>17</v>
      </c>
      <c r="I21" s="128" t="s">
        <v>17</v>
      </c>
      <c r="J21" s="129" t="n">
        <v>1</v>
      </c>
      <c r="K21" s="129" t="n">
        <v>5</v>
      </c>
      <c r="L21" s="129" t="n">
        <v>2</v>
      </c>
      <c r="M21" s="132" t="s">
        <v>17</v>
      </c>
      <c r="N21" s="131" t="s">
        <v>17</v>
      </c>
      <c r="O21" s="128" t="s">
        <v>17</v>
      </c>
      <c r="P21" s="128" t="s">
        <v>17</v>
      </c>
      <c r="Q21" s="128" t="s">
        <v>17</v>
      </c>
      <c r="R21" s="128" t="s">
        <v>17</v>
      </c>
      <c r="S21" s="128" t="n">
        <v>1</v>
      </c>
      <c r="T21" s="128"/>
      <c r="U21" s="128" t="n">
        <v>2</v>
      </c>
      <c r="V21" s="132" t="s">
        <v>17</v>
      </c>
      <c r="W21" s="95" t="n">
        <f aca="false">SUM(D21:V21)</f>
        <v>17</v>
      </c>
    </row>
    <row r="22" customFormat="false" ht="33" hidden="false" customHeight="true" outlineLevel="0" collapsed="false">
      <c r="A22" s="125" t="n">
        <v>26</v>
      </c>
      <c r="B22" s="24" t="s">
        <v>35</v>
      </c>
      <c r="C22" s="126" t="n">
        <f aca="false">SUM(D22:V22)</f>
        <v>23</v>
      </c>
      <c r="D22" s="133" t="n">
        <v>4</v>
      </c>
      <c r="E22" s="133" t="n">
        <v>2</v>
      </c>
      <c r="F22" s="128" t="n">
        <v>1</v>
      </c>
      <c r="G22" s="128" t="s">
        <v>17</v>
      </c>
      <c r="H22" s="128" t="s">
        <v>17</v>
      </c>
      <c r="I22" s="128" t="s">
        <v>17</v>
      </c>
      <c r="J22" s="128" t="n">
        <v>2</v>
      </c>
      <c r="K22" s="129" t="n">
        <v>6</v>
      </c>
      <c r="L22" s="129" t="n">
        <v>2</v>
      </c>
      <c r="M22" s="130" t="n">
        <v>3</v>
      </c>
      <c r="N22" s="134" t="n">
        <v>1</v>
      </c>
      <c r="O22" s="129" t="s">
        <v>17</v>
      </c>
      <c r="P22" s="131" t="s">
        <v>17</v>
      </c>
      <c r="Q22" s="134" t="n">
        <v>1</v>
      </c>
      <c r="R22" s="128" t="s">
        <v>17</v>
      </c>
      <c r="S22" s="128" t="s">
        <v>17</v>
      </c>
      <c r="T22" s="128" t="n">
        <v>1</v>
      </c>
      <c r="U22" s="128" t="s">
        <v>17</v>
      </c>
      <c r="V22" s="130" t="s">
        <v>17</v>
      </c>
      <c r="W22" s="95" t="n">
        <f aca="false">SUM(D22:V22)</f>
        <v>23</v>
      </c>
    </row>
    <row r="23" customFormat="false" ht="33" hidden="false" customHeight="true" outlineLevel="0" collapsed="false">
      <c r="A23" s="125" t="n">
        <v>27</v>
      </c>
      <c r="B23" s="24" t="s">
        <v>36</v>
      </c>
      <c r="C23" s="126" t="n">
        <f aca="false">SUM(D23:V23)</f>
        <v>12</v>
      </c>
      <c r="D23" s="127" t="n">
        <v>4</v>
      </c>
      <c r="E23" s="127" t="s">
        <v>17</v>
      </c>
      <c r="F23" s="128" t="n">
        <v>1</v>
      </c>
      <c r="G23" s="129" t="s">
        <v>17</v>
      </c>
      <c r="H23" s="128" t="s">
        <v>17</v>
      </c>
      <c r="I23" s="128" t="s">
        <v>17</v>
      </c>
      <c r="J23" s="129" t="s">
        <v>17</v>
      </c>
      <c r="K23" s="129" t="n">
        <v>3</v>
      </c>
      <c r="L23" s="128" t="s">
        <v>17</v>
      </c>
      <c r="M23" s="132" t="s">
        <v>17</v>
      </c>
      <c r="N23" s="131" t="s">
        <v>17</v>
      </c>
      <c r="O23" s="128" t="n">
        <v>1</v>
      </c>
      <c r="P23" s="128" t="s">
        <v>17</v>
      </c>
      <c r="Q23" s="128" t="n">
        <v>1</v>
      </c>
      <c r="R23" s="128" t="s">
        <v>17</v>
      </c>
      <c r="S23" s="128" t="n">
        <v>1</v>
      </c>
      <c r="T23" s="128" t="s">
        <v>17</v>
      </c>
      <c r="U23" s="128" t="s">
        <v>17</v>
      </c>
      <c r="V23" s="132" t="n">
        <v>1</v>
      </c>
      <c r="W23" s="95" t="n">
        <f aca="false">SUM(D23:V23)</f>
        <v>12</v>
      </c>
    </row>
    <row r="24" customFormat="false" ht="33" hidden="false" customHeight="true" outlineLevel="0" collapsed="false">
      <c r="A24" s="125" t="n">
        <v>28</v>
      </c>
      <c r="B24" s="24" t="s">
        <v>37</v>
      </c>
      <c r="C24" s="126" t="n">
        <f aca="false">SUM(D24:V24)</f>
        <v>17</v>
      </c>
      <c r="D24" s="127" t="n">
        <v>2</v>
      </c>
      <c r="E24" s="128" t="n">
        <v>2</v>
      </c>
      <c r="F24" s="128" t="n">
        <v>3</v>
      </c>
      <c r="G24" s="128" t="n">
        <v>1</v>
      </c>
      <c r="H24" s="128" t="n">
        <v>1</v>
      </c>
      <c r="I24" s="128" t="s">
        <v>17</v>
      </c>
      <c r="J24" s="128" t="n">
        <v>1</v>
      </c>
      <c r="K24" s="128" t="n">
        <v>4</v>
      </c>
      <c r="L24" s="128" t="s">
        <v>17</v>
      </c>
      <c r="M24" s="132" t="s">
        <v>17</v>
      </c>
      <c r="N24" s="131" t="n">
        <v>2</v>
      </c>
      <c r="O24" s="128" t="s">
        <v>17</v>
      </c>
      <c r="P24" s="128" t="s">
        <v>17</v>
      </c>
      <c r="Q24" s="128" t="s">
        <v>17</v>
      </c>
      <c r="R24" s="128" t="s">
        <v>17</v>
      </c>
      <c r="S24" s="128" t="n">
        <v>1</v>
      </c>
      <c r="T24" s="128" t="s">
        <v>17</v>
      </c>
      <c r="U24" s="128" t="s">
        <v>17</v>
      </c>
      <c r="V24" s="132" t="s">
        <v>17</v>
      </c>
      <c r="W24" s="95" t="n">
        <f aca="false">SUM(D24:V24)</f>
        <v>17</v>
      </c>
    </row>
    <row r="25" customFormat="false" ht="33" hidden="false" customHeight="true" outlineLevel="0" collapsed="false">
      <c r="A25" s="125" t="n">
        <v>29</v>
      </c>
      <c r="B25" s="33" t="s">
        <v>38</v>
      </c>
      <c r="C25" s="126" t="n">
        <f aca="false">SUM(D25:V25)</f>
        <v>13</v>
      </c>
      <c r="D25" s="127" t="s">
        <v>17</v>
      </c>
      <c r="E25" s="127" t="n">
        <v>3</v>
      </c>
      <c r="F25" s="128" t="s">
        <v>17</v>
      </c>
      <c r="G25" s="128" t="n">
        <v>1</v>
      </c>
      <c r="H25" s="128" t="s">
        <v>17</v>
      </c>
      <c r="I25" s="128" t="s">
        <v>17</v>
      </c>
      <c r="J25" s="128" t="s">
        <v>17</v>
      </c>
      <c r="K25" s="129" t="n">
        <v>3</v>
      </c>
      <c r="L25" s="128" t="s">
        <v>17</v>
      </c>
      <c r="M25" s="132" t="s">
        <v>17</v>
      </c>
      <c r="N25" s="131" t="n">
        <v>2</v>
      </c>
      <c r="O25" s="128" t="n">
        <v>1</v>
      </c>
      <c r="P25" s="128" t="s">
        <v>17</v>
      </c>
      <c r="Q25" s="128" t="n">
        <v>1</v>
      </c>
      <c r="R25" s="128" t="n">
        <v>1</v>
      </c>
      <c r="S25" s="128" t="s">
        <v>17</v>
      </c>
      <c r="T25" s="128" t="n">
        <v>1</v>
      </c>
      <c r="U25" s="128" t="s">
        <v>17</v>
      </c>
      <c r="V25" s="132" t="s">
        <v>17</v>
      </c>
      <c r="W25" s="95" t="n">
        <f aca="false">SUM(D25:V25)</f>
        <v>13</v>
      </c>
    </row>
    <row r="26" customFormat="false" ht="33" hidden="false" customHeight="true" outlineLevel="0" collapsed="false">
      <c r="A26" s="125" t="n">
        <v>30</v>
      </c>
      <c r="B26" s="24" t="s">
        <v>39</v>
      </c>
      <c r="C26" s="126" t="n">
        <f aca="false">SUM(D26:V26)</f>
        <v>4</v>
      </c>
      <c r="D26" s="127" t="s">
        <v>17</v>
      </c>
      <c r="E26" s="127" t="s">
        <v>17</v>
      </c>
      <c r="F26" s="128" t="s">
        <v>17</v>
      </c>
      <c r="G26" s="128" t="s">
        <v>17</v>
      </c>
      <c r="H26" s="128" t="s">
        <v>17</v>
      </c>
      <c r="I26" s="128" t="s">
        <v>17</v>
      </c>
      <c r="J26" s="128" t="s">
        <v>17</v>
      </c>
      <c r="K26" s="128" t="s">
        <v>17</v>
      </c>
      <c r="L26" s="129" t="n">
        <v>1</v>
      </c>
      <c r="M26" s="132" t="s">
        <v>17</v>
      </c>
      <c r="N26" s="131" t="s">
        <v>17</v>
      </c>
      <c r="O26" s="128" t="n">
        <v>1</v>
      </c>
      <c r="P26" s="128" t="s">
        <v>17</v>
      </c>
      <c r="Q26" s="132" t="s">
        <v>17</v>
      </c>
      <c r="R26" s="128" t="s">
        <v>17</v>
      </c>
      <c r="S26" s="128" t="n">
        <v>1</v>
      </c>
      <c r="T26" s="128" t="s">
        <v>17</v>
      </c>
      <c r="U26" s="128" t="s">
        <v>17</v>
      </c>
      <c r="V26" s="132" t="n">
        <v>1</v>
      </c>
      <c r="W26" s="95" t="n">
        <f aca="false">SUM(D26:V26)</f>
        <v>4</v>
      </c>
    </row>
    <row r="27" customFormat="false" ht="33" hidden="false" customHeight="true" outlineLevel="0" collapsed="false">
      <c r="A27" s="125" t="n">
        <v>31</v>
      </c>
      <c r="B27" s="24" t="s">
        <v>40</v>
      </c>
      <c r="C27" s="126" t="n">
        <f aca="false">SUM(D27:V27)</f>
        <v>34</v>
      </c>
      <c r="D27" s="127" t="n">
        <v>4</v>
      </c>
      <c r="E27" s="127" t="n">
        <v>2</v>
      </c>
      <c r="F27" s="128" t="n">
        <v>1</v>
      </c>
      <c r="G27" s="129" t="n">
        <v>3</v>
      </c>
      <c r="H27" s="128" t="n">
        <v>1</v>
      </c>
      <c r="I27" s="128" t="s">
        <v>17</v>
      </c>
      <c r="J27" s="129" t="s">
        <v>17</v>
      </c>
      <c r="K27" s="129" t="n">
        <v>12</v>
      </c>
      <c r="L27" s="128" t="n">
        <v>1</v>
      </c>
      <c r="M27" s="132" t="n">
        <v>2</v>
      </c>
      <c r="N27" s="131" t="n">
        <v>2</v>
      </c>
      <c r="O27" s="128" t="s">
        <v>17</v>
      </c>
      <c r="P27" s="128" t="s">
        <v>17</v>
      </c>
      <c r="Q27" s="128" t="n">
        <v>2</v>
      </c>
      <c r="R27" s="128" t="n">
        <v>1</v>
      </c>
      <c r="S27" s="128" t="n">
        <v>1</v>
      </c>
      <c r="T27" s="128" t="s">
        <v>17</v>
      </c>
      <c r="U27" s="128" t="n">
        <v>1</v>
      </c>
      <c r="V27" s="132" t="n">
        <v>1</v>
      </c>
      <c r="W27" s="95" t="n">
        <f aca="false">SUM(D27:V27)</f>
        <v>34</v>
      </c>
    </row>
    <row r="28" customFormat="false" ht="33" hidden="false" customHeight="true" outlineLevel="0" collapsed="false">
      <c r="A28" s="136" t="n">
        <v>32</v>
      </c>
      <c r="B28" s="35" t="s">
        <v>41</v>
      </c>
      <c r="C28" s="137" t="n">
        <f aca="false">SUM(D28:V28)</f>
        <v>8</v>
      </c>
      <c r="D28" s="138" t="n">
        <v>2</v>
      </c>
      <c r="E28" s="138" t="s">
        <v>17</v>
      </c>
      <c r="F28" s="139" t="n">
        <v>1</v>
      </c>
      <c r="G28" s="139" t="s">
        <v>17</v>
      </c>
      <c r="H28" s="139" t="n">
        <v>1</v>
      </c>
      <c r="I28" s="139" t="s">
        <v>17</v>
      </c>
      <c r="J28" s="139" t="s">
        <v>17</v>
      </c>
      <c r="K28" s="140" t="s">
        <v>17</v>
      </c>
      <c r="L28" s="139" t="n">
        <v>1</v>
      </c>
      <c r="M28" s="141" t="s">
        <v>17</v>
      </c>
      <c r="N28" s="142" t="s">
        <v>17</v>
      </c>
      <c r="O28" s="140" t="n">
        <v>1</v>
      </c>
      <c r="P28" s="139" t="s">
        <v>17</v>
      </c>
      <c r="Q28" s="139" t="n">
        <v>1</v>
      </c>
      <c r="R28" s="139" t="s">
        <v>17</v>
      </c>
      <c r="S28" s="140" t="n">
        <v>1</v>
      </c>
      <c r="T28" s="140" t="s">
        <v>17</v>
      </c>
      <c r="U28" s="139" t="s">
        <v>17</v>
      </c>
      <c r="V28" s="141" t="s">
        <v>17</v>
      </c>
      <c r="W28" s="95" t="n">
        <f aca="false">SUM(D28:V28)</f>
        <v>8</v>
      </c>
    </row>
    <row r="29" s="143" customFormat="true" ht="33" hidden="true" customHeight="true" outlineLevel="0" collapsed="false">
      <c r="C29" s="144" t="n">
        <f aca="false">SUM(D29:V29)</f>
        <v>433</v>
      </c>
      <c r="D29" s="143" t="n">
        <f aca="false">SUM(D5:D28)</f>
        <v>48</v>
      </c>
      <c r="E29" s="145" t="n">
        <f aca="false">SUM(E5:E28)</f>
        <v>56</v>
      </c>
      <c r="F29" s="143" t="n">
        <f aca="false">SUM(F5:F28)</f>
        <v>25</v>
      </c>
      <c r="G29" s="146" t="n">
        <f aca="false">SUM(G5:G28)</f>
        <v>18</v>
      </c>
      <c r="H29" s="146" t="n">
        <f aca="false">SUM(H5:H28)</f>
        <v>11</v>
      </c>
      <c r="I29" s="143" t="n">
        <f aca="false">SUM(I5:I28)</f>
        <v>2</v>
      </c>
      <c r="J29" s="143" t="n">
        <f aca="false">SUM(J5:J28)</f>
        <v>16</v>
      </c>
      <c r="K29" s="146" t="n">
        <f aca="false">SUM(K5:K28)</f>
        <v>86</v>
      </c>
      <c r="L29" s="143" t="n">
        <f aca="false">SUM(L5:L28)</f>
        <v>19</v>
      </c>
      <c r="M29" s="146" t="n">
        <f aca="false">SUM(M5:M28)</f>
        <v>27</v>
      </c>
      <c r="N29" s="143" t="n">
        <f aca="false">SUM(N5:N28)</f>
        <v>30</v>
      </c>
      <c r="O29" s="143" t="n">
        <f aca="false">SUM(O5:O28)</f>
        <v>23</v>
      </c>
      <c r="P29" s="143" t="n">
        <f aca="false">SUM(P5:P28)</f>
        <v>3</v>
      </c>
      <c r="Q29" s="143" t="n">
        <f aca="false">SUM(Q5:Q28)</f>
        <v>15</v>
      </c>
      <c r="R29" s="143" t="n">
        <f aca="false">SUM(R5:R28)</f>
        <v>5</v>
      </c>
      <c r="S29" s="143" t="n">
        <f aca="false">SUM(S5:S28)</f>
        <v>15</v>
      </c>
      <c r="T29" s="143" t="n">
        <f aca="false">SUM(T5:T28)</f>
        <v>6</v>
      </c>
      <c r="U29" s="143" t="n">
        <f aca="false">SUM(U5:U28)</f>
        <v>10</v>
      </c>
      <c r="V29" s="143" t="n">
        <f aca="false">SUM(V5:V28)</f>
        <v>18</v>
      </c>
      <c r="W29" s="147"/>
    </row>
  </sheetData>
  <mergeCells count="21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V2:V3"/>
    <mergeCell ref="A4:B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0" activeCellId="0" sqref="I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48" width="19.87"/>
    <col collapsed="false" customWidth="true" hidden="false" outlineLevel="0" max="2" min="2" style="148" width="18.49"/>
    <col collapsed="false" customWidth="true" hidden="false" outlineLevel="0" max="3" min="3" style="148" width="20.25"/>
    <col collapsed="false" customWidth="true" hidden="false" outlineLevel="0" max="6" min="4" style="148" width="18.49"/>
    <col collapsed="false" customWidth="true" hidden="false" outlineLevel="0" max="11" min="7" style="148" width="13.62"/>
    <col collapsed="false" customWidth="true" hidden="false" outlineLevel="0" max="13" min="12" style="148" width="10.62"/>
    <col collapsed="false" customWidth="false" hidden="false" outlineLevel="0" max="257" min="14" style="148" width="8.99"/>
  </cols>
  <sheetData>
    <row r="1" s="48" customFormat="true" ht="33.75" hidden="false" customHeight="true" outlineLevel="0" collapsed="false">
      <c r="A1" s="149" t="s">
        <v>106</v>
      </c>
      <c r="B1" s="149"/>
      <c r="C1" s="149"/>
      <c r="D1" s="150"/>
      <c r="E1" s="150"/>
      <c r="F1" s="150"/>
    </row>
    <row r="2" customFormat="false" ht="40.5" hidden="false" customHeight="true" outlineLevel="0" collapsed="false">
      <c r="A2" s="151" t="s">
        <v>107</v>
      </c>
      <c r="B2" s="152" t="s">
        <v>2</v>
      </c>
      <c r="C2" s="153" t="s">
        <v>108</v>
      </c>
      <c r="D2" s="152" t="s">
        <v>109</v>
      </c>
      <c r="E2" s="152" t="s">
        <v>5</v>
      </c>
      <c r="F2" s="154" t="s">
        <v>110</v>
      </c>
    </row>
    <row r="3" customFormat="false" ht="40.5" hidden="false" customHeight="true" outlineLevel="0" collapsed="false">
      <c r="A3" s="151"/>
      <c r="B3" s="152"/>
      <c r="C3" s="153"/>
      <c r="D3" s="152"/>
      <c r="E3" s="152"/>
      <c r="F3" s="154"/>
    </row>
    <row r="4" s="159" customFormat="true" ht="40.5" hidden="false" customHeight="true" outlineLevel="0" collapsed="false">
      <c r="A4" s="155" t="s">
        <v>111</v>
      </c>
      <c r="B4" s="156" t="n">
        <f aca="false">SUM(B5:B12)</f>
        <v>433</v>
      </c>
      <c r="C4" s="156" t="n">
        <f aca="false">SUM(C5:C12)</f>
        <v>13777</v>
      </c>
      <c r="D4" s="157" t="n">
        <v>5918733</v>
      </c>
      <c r="E4" s="157" t="n">
        <v>21789052</v>
      </c>
      <c r="F4" s="158" t="n">
        <v>2811907</v>
      </c>
    </row>
    <row r="5" customFormat="false" ht="40.5" hidden="false" customHeight="true" outlineLevel="0" collapsed="false">
      <c r="A5" s="160" t="s">
        <v>112</v>
      </c>
      <c r="B5" s="161" t="n">
        <v>187</v>
      </c>
      <c r="C5" s="162" t="n">
        <v>1107</v>
      </c>
      <c r="D5" s="163" t="n">
        <v>307773</v>
      </c>
      <c r="E5" s="164" t="n">
        <v>522947</v>
      </c>
      <c r="F5" s="164" t="s">
        <v>17</v>
      </c>
    </row>
    <row r="6" customFormat="false" ht="40.5" hidden="false" customHeight="true" outlineLevel="0" collapsed="false">
      <c r="A6" s="160" t="s">
        <v>113</v>
      </c>
      <c r="B6" s="161" t="n">
        <v>107</v>
      </c>
      <c r="C6" s="162" t="n">
        <v>1412</v>
      </c>
      <c r="D6" s="163" t="n">
        <v>452190</v>
      </c>
      <c r="E6" s="164" t="n">
        <v>1095201</v>
      </c>
      <c r="F6" s="164" t="s">
        <v>17</v>
      </c>
    </row>
    <row r="7" customFormat="false" ht="40.5" hidden="false" customHeight="true" outlineLevel="0" collapsed="false">
      <c r="A7" s="160" t="s">
        <v>114</v>
      </c>
      <c r="B7" s="165" t="n">
        <v>47</v>
      </c>
      <c r="C7" s="162" t="n">
        <v>1140</v>
      </c>
      <c r="D7" s="166" t="n">
        <v>380294</v>
      </c>
      <c r="E7" s="164" t="n">
        <v>846635</v>
      </c>
      <c r="F7" s="164" t="s">
        <v>17</v>
      </c>
      <c r="H7" s="167"/>
    </row>
    <row r="8" customFormat="false" ht="40.5" hidden="false" customHeight="true" outlineLevel="0" collapsed="false">
      <c r="A8" s="160" t="s">
        <v>115</v>
      </c>
      <c r="B8" s="165" t="n">
        <v>67</v>
      </c>
      <c r="C8" s="162" t="n">
        <v>3569</v>
      </c>
      <c r="D8" s="166" t="n">
        <v>1408698</v>
      </c>
      <c r="E8" s="166" t="n">
        <v>5520236</v>
      </c>
      <c r="F8" s="168" t="n">
        <v>826139</v>
      </c>
    </row>
    <row r="9" customFormat="false" ht="40.5" hidden="false" customHeight="true" outlineLevel="0" collapsed="false">
      <c r="A9" s="169" t="s">
        <v>116</v>
      </c>
      <c r="B9" s="165" t="n">
        <v>11</v>
      </c>
      <c r="C9" s="162" t="n">
        <v>1612</v>
      </c>
      <c r="D9" s="170" t="n">
        <v>770234</v>
      </c>
      <c r="E9" s="170" t="n">
        <v>3378211</v>
      </c>
      <c r="F9" s="168" t="n">
        <v>455276</v>
      </c>
    </row>
    <row r="10" customFormat="false" ht="40.5" hidden="false" customHeight="true" outlineLevel="0" collapsed="false">
      <c r="A10" s="169" t="s">
        <v>117</v>
      </c>
      <c r="B10" s="165" t="n">
        <v>6</v>
      </c>
      <c r="C10" s="162" t="n">
        <v>1351</v>
      </c>
      <c r="D10" s="170" t="s">
        <v>20</v>
      </c>
      <c r="E10" s="170" t="s">
        <v>20</v>
      </c>
      <c r="F10" s="168" t="s">
        <v>20</v>
      </c>
    </row>
    <row r="11" customFormat="false" ht="40.5" hidden="false" customHeight="true" outlineLevel="0" collapsed="false">
      <c r="A11" s="169" t="s">
        <v>118</v>
      </c>
      <c r="B11" s="165" t="n">
        <v>7</v>
      </c>
      <c r="C11" s="166" t="n">
        <v>2812</v>
      </c>
      <c r="D11" s="171" t="n">
        <v>1537765</v>
      </c>
      <c r="E11" s="171" t="n">
        <v>6650991</v>
      </c>
      <c r="F11" s="168" t="n">
        <v>555557</v>
      </c>
      <c r="H11" s="172"/>
      <c r="I11" s="172"/>
      <c r="J11" s="172"/>
      <c r="K11" s="172"/>
    </row>
    <row r="12" customFormat="false" ht="40.5" hidden="false" customHeight="true" outlineLevel="0" collapsed="false">
      <c r="A12" s="173" t="s">
        <v>119</v>
      </c>
      <c r="B12" s="174" t="n">
        <v>1</v>
      </c>
      <c r="C12" s="175" t="n">
        <v>774</v>
      </c>
      <c r="D12" s="176" t="s">
        <v>20</v>
      </c>
      <c r="E12" s="177" t="s">
        <v>20</v>
      </c>
      <c r="F12" s="178" t="s">
        <v>20</v>
      </c>
    </row>
    <row r="13" customFormat="false" ht="40.5" hidden="false" customHeight="true" outlineLevel="0" collapsed="false">
      <c r="A13" s="179"/>
      <c r="B13" s="180"/>
      <c r="C13" s="180"/>
      <c r="D13" s="180"/>
      <c r="E13" s="180"/>
      <c r="F13" s="180"/>
      <c r="H13" s="181"/>
      <c r="I13" s="181"/>
      <c r="J13" s="181"/>
      <c r="K13" s="181"/>
    </row>
    <row r="14" customFormat="false" ht="40.5" hidden="false" customHeight="true" outlineLevel="0" collapsed="false">
      <c r="A14" s="151" t="s">
        <v>107</v>
      </c>
      <c r="B14" s="154" t="s">
        <v>120</v>
      </c>
      <c r="C14" s="152" t="s">
        <v>8</v>
      </c>
      <c r="D14" s="152" t="s">
        <v>121</v>
      </c>
      <c r="E14" s="152" t="s">
        <v>122</v>
      </c>
      <c r="F14" s="182" t="s">
        <v>11</v>
      </c>
      <c r="H14" s="181"/>
    </row>
    <row r="15" customFormat="false" ht="40.5" hidden="false" customHeight="true" outlineLevel="0" collapsed="false">
      <c r="A15" s="151"/>
      <c r="B15" s="154"/>
      <c r="C15" s="152"/>
      <c r="D15" s="152"/>
      <c r="E15" s="152"/>
      <c r="F15" s="182"/>
      <c r="H15" s="181"/>
      <c r="I15" s="181"/>
      <c r="J15" s="181"/>
      <c r="K15" s="181"/>
    </row>
    <row r="16" s="48" customFormat="true" ht="40.5" hidden="false" customHeight="true" outlineLevel="0" collapsed="false">
      <c r="A16" s="155" t="s">
        <v>111</v>
      </c>
      <c r="B16" s="158" t="n">
        <v>2907630</v>
      </c>
      <c r="C16" s="157" t="n">
        <v>38113698</v>
      </c>
      <c r="D16" s="183" t="n">
        <v>14677709</v>
      </c>
      <c r="E16" s="184" t="n">
        <v>1175305</v>
      </c>
      <c r="F16" s="185" t="n">
        <v>1124701</v>
      </c>
      <c r="H16" s="181"/>
      <c r="I16" s="181"/>
      <c r="J16" s="181"/>
      <c r="K16" s="181"/>
      <c r="L16" s="148"/>
    </row>
    <row r="17" customFormat="false" ht="40.5" hidden="false" customHeight="true" outlineLevel="0" collapsed="false">
      <c r="A17" s="160" t="s">
        <v>112</v>
      </c>
      <c r="B17" s="186" t="s">
        <v>17</v>
      </c>
      <c r="C17" s="187" t="n">
        <v>1087008</v>
      </c>
      <c r="D17" s="188" t="n">
        <v>537201</v>
      </c>
      <c r="E17" s="189" t="s">
        <v>17</v>
      </c>
      <c r="F17" s="190" t="s">
        <v>17</v>
      </c>
    </row>
    <row r="18" customFormat="false" ht="40.5" hidden="false" customHeight="true" outlineLevel="0" collapsed="false">
      <c r="A18" s="160" t="s">
        <v>113</v>
      </c>
      <c r="B18" s="186" t="s">
        <v>17</v>
      </c>
      <c r="C18" s="187" t="n">
        <v>2085017</v>
      </c>
      <c r="D18" s="188" t="n">
        <v>942710</v>
      </c>
      <c r="E18" s="190" t="s">
        <v>17</v>
      </c>
      <c r="F18" s="190" t="s">
        <v>17</v>
      </c>
    </row>
    <row r="19" customFormat="false" ht="40.5" hidden="false" customHeight="true" outlineLevel="0" collapsed="false">
      <c r="A19" s="160" t="s">
        <v>114</v>
      </c>
      <c r="B19" s="186" t="s">
        <v>17</v>
      </c>
      <c r="C19" s="191" t="n">
        <v>1686546</v>
      </c>
      <c r="D19" s="192" t="n">
        <v>800075</v>
      </c>
      <c r="E19" s="190" t="s">
        <v>17</v>
      </c>
      <c r="F19" s="190" t="s">
        <v>17</v>
      </c>
    </row>
    <row r="20" customFormat="false" ht="40.5" hidden="false" customHeight="true" outlineLevel="0" collapsed="false">
      <c r="A20" s="160" t="s">
        <v>115</v>
      </c>
      <c r="B20" s="166" t="n">
        <v>859086</v>
      </c>
      <c r="C20" s="191" t="n">
        <v>9108919</v>
      </c>
      <c r="D20" s="192" t="n">
        <v>3141175</v>
      </c>
      <c r="E20" s="193" t="n">
        <v>315531</v>
      </c>
      <c r="F20" s="164" t="n">
        <v>324253</v>
      </c>
    </row>
    <row r="21" customFormat="false" ht="40.5" hidden="false" customHeight="true" outlineLevel="0" collapsed="false">
      <c r="A21" s="169" t="s">
        <v>116</v>
      </c>
      <c r="B21" s="166" t="n">
        <v>404263</v>
      </c>
      <c r="C21" s="191" t="n">
        <v>4962454</v>
      </c>
      <c r="D21" s="192" t="n">
        <v>1246550</v>
      </c>
      <c r="E21" s="190" t="n">
        <v>238480</v>
      </c>
      <c r="F21" s="190" t="n">
        <v>205524</v>
      </c>
    </row>
    <row r="22" customFormat="false" ht="40.5" hidden="false" customHeight="true" outlineLevel="0" collapsed="false">
      <c r="A22" s="169" t="s">
        <v>117</v>
      </c>
      <c r="B22" s="171" t="s">
        <v>20</v>
      </c>
      <c r="C22" s="171" t="s">
        <v>20</v>
      </c>
      <c r="D22" s="170" t="s">
        <v>20</v>
      </c>
      <c r="E22" s="171" t="s">
        <v>20</v>
      </c>
      <c r="F22" s="168" t="s">
        <v>20</v>
      </c>
    </row>
    <row r="23" customFormat="false" ht="40.5" hidden="false" customHeight="true" outlineLevel="0" collapsed="false">
      <c r="A23" s="160" t="s">
        <v>118</v>
      </c>
      <c r="B23" s="171" t="n">
        <v>653951</v>
      </c>
      <c r="C23" s="171" t="n">
        <v>8702364</v>
      </c>
      <c r="D23" s="170" t="n">
        <v>1836009</v>
      </c>
      <c r="E23" s="171" t="n">
        <v>291766</v>
      </c>
      <c r="F23" s="168" t="n">
        <v>320775</v>
      </c>
      <c r="G23" s="194"/>
      <c r="H23" s="195"/>
      <c r="I23" s="195"/>
      <c r="J23" s="195"/>
      <c r="K23" s="195"/>
      <c r="L23" s="194"/>
    </row>
    <row r="24" customFormat="false" ht="40.5" hidden="false" customHeight="true" outlineLevel="0" collapsed="false">
      <c r="A24" s="173" t="s">
        <v>119</v>
      </c>
      <c r="B24" s="176" t="s">
        <v>20</v>
      </c>
      <c r="C24" s="177" t="s">
        <v>20</v>
      </c>
      <c r="D24" s="177" t="s">
        <v>20</v>
      </c>
      <c r="E24" s="177" t="s">
        <v>20</v>
      </c>
      <c r="F24" s="178" t="s">
        <v>20</v>
      </c>
    </row>
    <row r="25" customFormat="false" ht="18.75" hidden="false" customHeight="false" outlineLevel="0" collapsed="false">
      <c r="A25" s="194"/>
      <c r="B25" s="172"/>
      <c r="C25" s="172"/>
      <c r="D25" s="172"/>
      <c r="E25" s="172"/>
      <c r="F25" s="172"/>
    </row>
    <row r="26" customFormat="false" ht="18.75" hidden="false" customHeight="false" outlineLevel="0" collapsed="false">
      <c r="A26" s="194"/>
      <c r="F26" s="196"/>
    </row>
    <row r="27" customFormat="false" ht="18.75" hidden="false" customHeight="false" outlineLevel="0" collapsed="false">
      <c r="A27" s="194"/>
    </row>
    <row r="28" customFormat="false" ht="18.75" hidden="false" customHeight="false" outlineLevel="0" collapsed="false">
      <c r="A28" s="194"/>
      <c r="B28" s="172"/>
      <c r="C28" s="172"/>
      <c r="D28" s="172"/>
      <c r="E28" s="172"/>
      <c r="F28" s="172"/>
    </row>
    <row r="29" customFormat="false" ht="18.75" hidden="false" customHeight="false" outlineLevel="0" collapsed="false">
      <c r="A29" s="194"/>
      <c r="B29" s="197"/>
      <c r="C29" s="197"/>
      <c r="D29" s="197"/>
      <c r="E29" s="197"/>
      <c r="F29" s="197"/>
    </row>
    <row r="30" customFormat="false" ht="18.75" hidden="false" customHeight="false" outlineLevel="0" collapsed="false">
      <c r="A30" s="194"/>
      <c r="G30" s="172"/>
      <c r="H30" s="172"/>
      <c r="I30" s="172"/>
      <c r="J30" s="172"/>
      <c r="K30" s="172"/>
    </row>
    <row r="31" customFormat="false" ht="18.75" hidden="false" customHeight="false" outlineLevel="0" collapsed="false">
      <c r="A31" s="194"/>
    </row>
    <row r="32" customFormat="false" ht="18.75" hidden="false" customHeight="false" outlineLevel="0" collapsed="false">
      <c r="A32" s="194"/>
    </row>
    <row r="33" customFormat="false" ht="18.75" hidden="false" customHeight="false" outlineLevel="0" collapsed="false">
      <c r="A33" s="194"/>
    </row>
    <row r="34" customFormat="false" ht="18.75" hidden="false" customHeight="false" outlineLevel="0" collapsed="false">
      <c r="A34" s="194"/>
    </row>
    <row r="35" customFormat="false" ht="18.75" hidden="false" customHeight="false" outlineLevel="0" collapsed="false">
      <c r="A35" s="194"/>
    </row>
    <row r="36" customFormat="false" ht="18.75" hidden="false" customHeight="false" outlineLevel="0" collapsed="false">
      <c r="A36" s="194"/>
    </row>
    <row r="37" customFormat="false" ht="18.75" hidden="false" customHeight="false" outlineLevel="0" collapsed="false">
      <c r="A37" s="194"/>
    </row>
    <row r="38" customFormat="false" ht="18.75" hidden="false" customHeight="false" outlineLevel="0" collapsed="false">
      <c r="A38" s="194"/>
    </row>
  </sheetData>
  <mergeCells count="12">
    <mergeCell ref="A2:A3"/>
    <mergeCell ref="B2:B3"/>
    <mergeCell ref="C2:C3"/>
    <mergeCell ref="D2:D3"/>
    <mergeCell ref="E2:E3"/>
    <mergeCell ref="F2:F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90277777777778" right="0.8" top="0.990277777777778" bottom="0.990277777777778" header="0.511811023622047" footer="0.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４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9.99"/>
    <col collapsed="false" customWidth="true" hidden="false" outlineLevel="0" max="9" min="2" style="45" width="9.62"/>
    <col collapsed="false" customWidth="true" hidden="true" outlineLevel="0" max="10" min="10" style="198" width="9.49"/>
    <col collapsed="false" customWidth="true" hidden="false" outlineLevel="0" max="16" min="11" style="45" width="9.49"/>
    <col collapsed="false" customWidth="false" hidden="false" outlineLevel="0" max="257" min="17" style="45" width="8.99"/>
  </cols>
  <sheetData>
    <row r="1" s="60" customFormat="true" ht="22.5" hidden="false" customHeight="true" outlineLevel="0" collapsed="false">
      <c r="A1" s="199" t="s">
        <v>123</v>
      </c>
      <c r="I1" s="200" t="s">
        <v>124</v>
      </c>
      <c r="J1" s="201"/>
    </row>
    <row r="2" customFormat="false" ht="17.25" hidden="false" customHeight="true" outlineLevel="0" collapsed="false">
      <c r="A2" s="202" t="s">
        <v>107</v>
      </c>
      <c r="B2" s="203" t="s">
        <v>97</v>
      </c>
      <c r="C2" s="204" t="n">
        <v>9</v>
      </c>
      <c r="D2" s="204" t="n">
        <v>10</v>
      </c>
      <c r="E2" s="204" t="n">
        <v>11</v>
      </c>
      <c r="F2" s="204" t="n">
        <v>12</v>
      </c>
      <c r="G2" s="204" t="n">
        <v>13</v>
      </c>
      <c r="H2" s="204" t="n">
        <v>14</v>
      </c>
      <c r="I2" s="205" t="n">
        <v>15</v>
      </c>
    </row>
    <row r="3" customFormat="false" ht="32.25" hidden="false" customHeight="true" outlineLevel="0" collapsed="false">
      <c r="A3" s="202"/>
      <c r="B3" s="203"/>
      <c r="C3" s="206" t="s">
        <v>16</v>
      </c>
      <c r="D3" s="207" t="s">
        <v>125</v>
      </c>
      <c r="E3" s="206" t="s">
        <v>126</v>
      </c>
      <c r="F3" s="206" t="s">
        <v>127</v>
      </c>
      <c r="G3" s="206" t="s">
        <v>128</v>
      </c>
      <c r="H3" s="208" t="s">
        <v>129</v>
      </c>
      <c r="I3" s="209" t="s">
        <v>130</v>
      </c>
    </row>
    <row r="4" s="60" customFormat="true" ht="20.25" hidden="false" customHeight="true" outlineLevel="0" collapsed="false">
      <c r="A4" s="210" t="s">
        <v>111</v>
      </c>
      <c r="B4" s="211" t="n">
        <f aca="false">J4+J16+J28</f>
        <v>433</v>
      </c>
      <c r="C4" s="211" t="n">
        <f aca="false">SUM(C5:C12)</f>
        <v>21</v>
      </c>
      <c r="D4" s="211" t="n">
        <f aca="false">SUM(D5:D12)</f>
        <v>4</v>
      </c>
      <c r="E4" s="211" t="n">
        <f aca="false">SUM(E5:E12)</f>
        <v>8</v>
      </c>
      <c r="F4" s="211" t="n">
        <f aca="false">SUM(F5:F12)</f>
        <v>44</v>
      </c>
      <c r="G4" s="211" t="n">
        <f aca="false">SUM(G5:G12)</f>
        <v>66</v>
      </c>
      <c r="H4" s="211" t="n">
        <f aca="false">SUM(H5:H12)</f>
        <v>5</v>
      </c>
      <c r="I4" s="212" t="n">
        <f aca="false">SUM(I5:I12)</f>
        <v>9</v>
      </c>
      <c r="J4" s="201" t="n">
        <f aca="false">SUM(C4:I4)</f>
        <v>157</v>
      </c>
    </row>
    <row r="5" customFormat="false" ht="20.25" hidden="false" customHeight="true" outlineLevel="0" collapsed="false">
      <c r="A5" s="213" t="s">
        <v>131</v>
      </c>
      <c r="B5" s="214" t="n">
        <f aca="false">J5+J17+J29</f>
        <v>187</v>
      </c>
      <c r="C5" s="214" t="n">
        <v>8</v>
      </c>
      <c r="D5" s="214" t="n">
        <v>3</v>
      </c>
      <c r="E5" s="214" t="n">
        <v>2</v>
      </c>
      <c r="F5" s="214" t="n">
        <v>20</v>
      </c>
      <c r="G5" s="214" t="n">
        <v>45</v>
      </c>
      <c r="H5" s="214" t="n">
        <v>2</v>
      </c>
      <c r="I5" s="215" t="n">
        <v>3</v>
      </c>
      <c r="J5" s="198" t="n">
        <f aca="false">SUM(C5:I5)</f>
        <v>83</v>
      </c>
      <c r="Q5" s="216"/>
    </row>
    <row r="6" customFormat="false" ht="20.25" hidden="false" customHeight="true" outlineLevel="0" collapsed="false">
      <c r="A6" s="213" t="s">
        <v>132</v>
      </c>
      <c r="B6" s="214" t="n">
        <f aca="false">J6+J18+J30</f>
        <v>107</v>
      </c>
      <c r="C6" s="214" t="n">
        <v>5</v>
      </c>
      <c r="D6" s="214" t="s">
        <v>17</v>
      </c>
      <c r="E6" s="214" t="n">
        <v>4</v>
      </c>
      <c r="F6" s="214" t="n">
        <v>11</v>
      </c>
      <c r="G6" s="214" t="n">
        <v>15</v>
      </c>
      <c r="H6" s="214" t="n">
        <v>1</v>
      </c>
      <c r="I6" s="215" t="n">
        <v>3</v>
      </c>
      <c r="J6" s="198" t="n">
        <f aca="false">SUM(C6:I6)</f>
        <v>39</v>
      </c>
      <c r="Q6" s="216"/>
    </row>
    <row r="7" customFormat="false" ht="20.25" hidden="false" customHeight="true" outlineLevel="0" collapsed="false">
      <c r="A7" s="213" t="s">
        <v>133</v>
      </c>
      <c r="B7" s="214" t="n">
        <f aca="false">J7+J19+J31</f>
        <v>47</v>
      </c>
      <c r="C7" s="214" t="s">
        <v>17</v>
      </c>
      <c r="D7" s="214" t="n">
        <v>1</v>
      </c>
      <c r="E7" s="214" t="n">
        <v>1</v>
      </c>
      <c r="F7" s="214" t="n">
        <v>6</v>
      </c>
      <c r="G7" s="214" t="n">
        <v>4</v>
      </c>
      <c r="H7" s="214" t="n">
        <v>1</v>
      </c>
      <c r="I7" s="215" t="n">
        <v>1</v>
      </c>
      <c r="J7" s="198" t="n">
        <f aca="false">SUM(C7:I7)</f>
        <v>14</v>
      </c>
      <c r="Q7" s="216"/>
    </row>
    <row r="8" customFormat="false" ht="20.25" hidden="false" customHeight="true" outlineLevel="0" collapsed="false">
      <c r="A8" s="217" t="s">
        <v>134</v>
      </c>
      <c r="B8" s="214" t="n">
        <f aca="false">J8+J20+J32</f>
        <v>67</v>
      </c>
      <c r="C8" s="214" t="n">
        <v>6</v>
      </c>
      <c r="D8" s="214" t="s">
        <v>17</v>
      </c>
      <c r="E8" s="214" t="n">
        <v>1</v>
      </c>
      <c r="F8" s="214" t="n">
        <v>7</v>
      </c>
      <c r="G8" s="214" t="n">
        <v>1</v>
      </c>
      <c r="H8" s="214" t="n">
        <v>1</v>
      </c>
      <c r="I8" s="215" t="n">
        <v>2</v>
      </c>
      <c r="J8" s="198" t="n">
        <f aca="false">SUM(C8:I8)</f>
        <v>18</v>
      </c>
      <c r="Q8" s="216"/>
    </row>
    <row r="9" customFormat="false" ht="20.25" hidden="false" customHeight="true" outlineLevel="0" collapsed="false">
      <c r="A9" s="217" t="s">
        <v>135</v>
      </c>
      <c r="B9" s="214" t="n">
        <f aca="false">J9+J21+J33</f>
        <v>11</v>
      </c>
      <c r="C9" s="214" t="n">
        <v>2</v>
      </c>
      <c r="D9" s="214" t="s">
        <v>17</v>
      </c>
      <c r="E9" s="214" t="s">
        <v>17</v>
      </c>
      <c r="F9" s="214" t="s">
        <v>17</v>
      </c>
      <c r="G9" s="214" t="n">
        <v>1</v>
      </c>
      <c r="H9" s="214" t="s">
        <v>17</v>
      </c>
      <c r="I9" s="215" t="s">
        <v>17</v>
      </c>
      <c r="J9" s="198" t="n">
        <f aca="false">SUM(C9:I9)</f>
        <v>3</v>
      </c>
      <c r="Q9" s="216"/>
    </row>
    <row r="10" customFormat="false" ht="20.25" hidden="false" customHeight="true" outlineLevel="0" collapsed="false">
      <c r="A10" s="217" t="s">
        <v>136</v>
      </c>
      <c r="B10" s="214" t="n">
        <f aca="false">J10+J22+J34</f>
        <v>6</v>
      </c>
      <c r="C10" s="214" t="s">
        <v>17</v>
      </c>
      <c r="D10" s="214" t="s">
        <v>17</v>
      </c>
      <c r="E10" s="214" t="s">
        <v>17</v>
      </c>
      <c r="F10" s="214" t="s">
        <v>17</v>
      </c>
      <c r="G10" s="214" t="s">
        <v>17</v>
      </c>
      <c r="H10" s="214" t="s">
        <v>17</v>
      </c>
      <c r="I10" s="215" t="s">
        <v>17</v>
      </c>
      <c r="J10" s="198" t="n">
        <f aca="false">SUM(C10:I10)</f>
        <v>0</v>
      </c>
      <c r="Q10" s="216"/>
    </row>
    <row r="11" customFormat="false" ht="20.25" hidden="false" customHeight="true" outlineLevel="0" collapsed="false">
      <c r="A11" s="213" t="s">
        <v>137</v>
      </c>
      <c r="B11" s="214" t="n">
        <f aca="false">J11+J23+J35</f>
        <v>7</v>
      </c>
      <c r="C11" s="214" t="s">
        <v>17</v>
      </c>
      <c r="D11" s="214" t="s">
        <v>17</v>
      </c>
      <c r="E11" s="214" t="s">
        <v>17</v>
      </c>
      <c r="F11" s="214" t="s">
        <v>17</v>
      </c>
      <c r="G11" s="214" t="s">
        <v>17</v>
      </c>
      <c r="H11" s="214" t="s">
        <v>17</v>
      </c>
      <c r="I11" s="215" t="s">
        <v>17</v>
      </c>
      <c r="J11" s="198" t="n">
        <f aca="false">SUM(C11:I11)</f>
        <v>0</v>
      </c>
      <c r="Q11" s="216"/>
    </row>
    <row r="12" customFormat="false" ht="20.25" hidden="false" customHeight="true" outlineLevel="0" collapsed="false">
      <c r="A12" s="218" t="s">
        <v>138</v>
      </c>
      <c r="B12" s="219" t="n">
        <f aca="false">J12+J24+J36</f>
        <v>1</v>
      </c>
      <c r="C12" s="220" t="s">
        <v>17</v>
      </c>
      <c r="D12" s="220" t="s">
        <v>17</v>
      </c>
      <c r="E12" s="220" t="s">
        <v>17</v>
      </c>
      <c r="F12" s="220" t="s">
        <v>17</v>
      </c>
      <c r="G12" s="220" t="s">
        <v>17</v>
      </c>
      <c r="H12" s="220" t="s">
        <v>17</v>
      </c>
      <c r="I12" s="221" t="s">
        <v>17</v>
      </c>
      <c r="J12" s="198" t="n">
        <f aca="false">SUM(C12:I12)</f>
        <v>0</v>
      </c>
      <c r="Q12" s="216"/>
    </row>
    <row r="13" customFormat="false" ht="22.5" hidden="false" customHeight="true" outlineLevel="0" collapsed="false">
      <c r="A13" s="125"/>
      <c r="B13" s="216"/>
      <c r="C13" s="216"/>
      <c r="D13" s="216"/>
      <c r="E13" s="216"/>
      <c r="F13" s="216"/>
      <c r="G13" s="216"/>
      <c r="H13" s="216"/>
      <c r="I13" s="216"/>
      <c r="J13" s="222"/>
      <c r="K13" s="223"/>
      <c r="L13" s="223"/>
      <c r="M13" s="223"/>
      <c r="N13" s="223"/>
      <c r="O13" s="223"/>
      <c r="P13" s="223"/>
      <c r="Q13" s="216"/>
    </row>
    <row r="14" customFormat="false" ht="17.25" hidden="false" customHeight="true" outlineLevel="0" collapsed="false">
      <c r="A14" s="202" t="s">
        <v>107</v>
      </c>
      <c r="B14" s="204" t="n">
        <v>16</v>
      </c>
      <c r="C14" s="204" t="n">
        <v>17</v>
      </c>
      <c r="D14" s="204" t="n">
        <v>18</v>
      </c>
      <c r="E14" s="204" t="n">
        <v>19</v>
      </c>
      <c r="F14" s="204" t="n">
        <v>21</v>
      </c>
      <c r="G14" s="204" t="n">
        <v>22</v>
      </c>
      <c r="H14" s="204" t="n">
        <v>23</v>
      </c>
      <c r="I14" s="205" t="n">
        <v>24</v>
      </c>
    </row>
    <row r="15" customFormat="false" ht="32.25" hidden="false" customHeight="true" outlineLevel="0" collapsed="false">
      <c r="A15" s="202"/>
      <c r="B15" s="207" t="s">
        <v>139</v>
      </c>
      <c r="C15" s="208" t="s">
        <v>140</v>
      </c>
      <c r="D15" s="207" t="s">
        <v>141</v>
      </c>
      <c r="E15" s="207" t="s">
        <v>142</v>
      </c>
      <c r="F15" s="208" t="s">
        <v>143</v>
      </c>
      <c r="G15" s="207" t="s">
        <v>144</v>
      </c>
      <c r="H15" s="207" t="s">
        <v>145</v>
      </c>
      <c r="I15" s="224" t="s">
        <v>146</v>
      </c>
    </row>
    <row r="16" s="60" customFormat="true" ht="20.25" hidden="false" customHeight="true" outlineLevel="0" collapsed="false">
      <c r="A16" s="210" t="s">
        <v>111</v>
      </c>
      <c r="B16" s="211" t="n">
        <f aca="false">SUM(B17:B24)</f>
        <v>7</v>
      </c>
      <c r="C16" s="211" t="n">
        <v>1</v>
      </c>
      <c r="D16" s="211" t="n">
        <f aca="false">SUM(D17:D24)</f>
        <v>42</v>
      </c>
      <c r="E16" s="211" t="n">
        <f aca="false">SUM(E17:E24)</f>
        <v>4</v>
      </c>
      <c r="F16" s="211" t="n">
        <f aca="false">SUM(F17:F24)</f>
        <v>14</v>
      </c>
      <c r="G16" s="211" t="n">
        <f aca="false">SUM(G17:G24)</f>
        <v>5</v>
      </c>
      <c r="H16" s="211" t="n">
        <f aca="false">SUM(H17:H24)</f>
        <v>9</v>
      </c>
      <c r="I16" s="212" t="n">
        <f aca="false">SUM(I17:I24)</f>
        <v>66</v>
      </c>
      <c r="J16" s="201" t="n">
        <f aca="false">SUM(B16:I16)</f>
        <v>148</v>
      </c>
    </row>
    <row r="17" customFormat="false" ht="20.25" hidden="false" customHeight="true" outlineLevel="0" collapsed="false">
      <c r="A17" s="213" t="s">
        <v>131</v>
      </c>
      <c r="B17" s="214" t="n">
        <v>1</v>
      </c>
      <c r="C17" s="214" t="n">
        <v>1</v>
      </c>
      <c r="D17" s="214" t="n">
        <v>8</v>
      </c>
      <c r="E17" s="214" t="n">
        <v>1</v>
      </c>
      <c r="F17" s="214" t="n">
        <v>3</v>
      </c>
      <c r="G17" s="214" t="n">
        <v>2</v>
      </c>
      <c r="H17" s="225" t="n">
        <v>2</v>
      </c>
      <c r="I17" s="215" t="n">
        <v>33</v>
      </c>
      <c r="J17" s="201" t="n">
        <f aca="false">SUM(B17:I17)</f>
        <v>51</v>
      </c>
    </row>
    <row r="18" customFormat="false" ht="20.25" hidden="false" customHeight="true" outlineLevel="0" collapsed="false">
      <c r="A18" s="213" t="s">
        <v>132</v>
      </c>
      <c r="B18" s="214" t="n">
        <v>2</v>
      </c>
      <c r="C18" s="214" t="s">
        <v>17</v>
      </c>
      <c r="D18" s="214" t="n">
        <v>11</v>
      </c>
      <c r="E18" s="214" t="n">
        <v>1</v>
      </c>
      <c r="F18" s="214" t="n">
        <v>3</v>
      </c>
      <c r="G18" s="214" t="n">
        <v>3</v>
      </c>
      <c r="H18" s="226" t="n">
        <v>3</v>
      </c>
      <c r="I18" s="215" t="n">
        <v>18</v>
      </c>
      <c r="J18" s="201" t="n">
        <f aca="false">SUM(B18:I18)</f>
        <v>41</v>
      </c>
    </row>
    <row r="19" customFormat="false" ht="20.25" hidden="false" customHeight="true" outlineLevel="0" collapsed="false">
      <c r="A19" s="213" t="s">
        <v>133</v>
      </c>
      <c r="B19" s="214" t="s">
        <v>17</v>
      </c>
      <c r="C19" s="214" t="s">
        <v>17</v>
      </c>
      <c r="D19" s="214" t="n">
        <v>6</v>
      </c>
      <c r="E19" s="214" t="s">
        <v>17</v>
      </c>
      <c r="F19" s="214" t="n">
        <v>3</v>
      </c>
      <c r="G19" s="214" t="s">
        <v>17</v>
      </c>
      <c r="H19" s="214" t="n">
        <v>1</v>
      </c>
      <c r="I19" s="222" t="n">
        <v>5</v>
      </c>
      <c r="J19" s="201" t="n">
        <f aca="false">SUM(B19:I19)</f>
        <v>15</v>
      </c>
    </row>
    <row r="20" customFormat="false" ht="20.25" hidden="false" customHeight="true" outlineLevel="0" collapsed="false">
      <c r="A20" s="217" t="s">
        <v>134</v>
      </c>
      <c r="B20" s="214" t="s">
        <v>17</v>
      </c>
      <c r="C20" s="214" t="s">
        <v>17</v>
      </c>
      <c r="D20" s="214" t="n">
        <v>13</v>
      </c>
      <c r="E20" s="214" t="n">
        <v>1</v>
      </c>
      <c r="F20" s="214" t="n">
        <v>5</v>
      </c>
      <c r="G20" s="214" t="s">
        <v>17</v>
      </c>
      <c r="H20" s="214" t="n">
        <v>1</v>
      </c>
      <c r="I20" s="215" t="n">
        <v>9</v>
      </c>
      <c r="J20" s="201" t="n">
        <f aca="false">SUM(B20:I20)</f>
        <v>29</v>
      </c>
    </row>
    <row r="21" customFormat="false" ht="20.25" hidden="false" customHeight="true" outlineLevel="0" collapsed="false">
      <c r="A21" s="217" t="s">
        <v>135</v>
      </c>
      <c r="B21" s="214" t="s">
        <v>17</v>
      </c>
      <c r="C21" s="214" t="s">
        <v>17</v>
      </c>
      <c r="D21" s="214" t="n">
        <v>2</v>
      </c>
      <c r="E21" s="214" t="n">
        <v>1</v>
      </c>
      <c r="F21" s="214" t="s">
        <v>17</v>
      </c>
      <c r="G21" s="214" t="s">
        <v>17</v>
      </c>
      <c r="H21" s="226" t="s">
        <v>17</v>
      </c>
      <c r="I21" s="227" t="s">
        <v>17</v>
      </c>
      <c r="J21" s="201" t="n">
        <f aca="false">SUM(B21:I21)</f>
        <v>3</v>
      </c>
    </row>
    <row r="22" customFormat="false" ht="20.25" hidden="false" customHeight="true" outlineLevel="0" collapsed="false">
      <c r="A22" s="217" t="s">
        <v>136</v>
      </c>
      <c r="B22" s="214" t="n">
        <v>2</v>
      </c>
      <c r="C22" s="214" t="s">
        <v>17</v>
      </c>
      <c r="D22" s="214" t="n">
        <v>1</v>
      </c>
      <c r="E22" s="214" t="s">
        <v>17</v>
      </c>
      <c r="F22" s="214" t="s">
        <v>17</v>
      </c>
      <c r="G22" s="214" t="s">
        <v>17</v>
      </c>
      <c r="H22" s="226" t="n">
        <v>1</v>
      </c>
      <c r="I22" s="227" t="n">
        <v>1</v>
      </c>
      <c r="J22" s="201" t="n">
        <f aca="false">SUM(B22:I22)</f>
        <v>5</v>
      </c>
    </row>
    <row r="23" customFormat="false" ht="20.25" hidden="false" customHeight="true" outlineLevel="0" collapsed="false">
      <c r="A23" s="213" t="s">
        <v>137</v>
      </c>
      <c r="B23" s="214" t="n">
        <v>2</v>
      </c>
      <c r="C23" s="214" t="s">
        <v>17</v>
      </c>
      <c r="D23" s="214" t="n">
        <v>1</v>
      </c>
      <c r="E23" s="214" t="s">
        <v>17</v>
      </c>
      <c r="F23" s="214" t="s">
        <v>17</v>
      </c>
      <c r="G23" s="214" t="s">
        <v>17</v>
      </c>
      <c r="H23" s="226" t="n">
        <v>1</v>
      </c>
      <c r="I23" s="215" t="s">
        <v>17</v>
      </c>
      <c r="J23" s="201" t="n">
        <f aca="false">SUM(B23:I23)</f>
        <v>4</v>
      </c>
    </row>
    <row r="24" customFormat="false" ht="20.25" hidden="false" customHeight="true" outlineLevel="0" collapsed="false">
      <c r="A24" s="218" t="s">
        <v>138</v>
      </c>
      <c r="B24" s="220" t="s">
        <v>17</v>
      </c>
      <c r="C24" s="220" t="s">
        <v>17</v>
      </c>
      <c r="D24" s="220" t="s">
        <v>17</v>
      </c>
      <c r="E24" s="220" t="s">
        <v>17</v>
      </c>
      <c r="F24" s="220" t="s">
        <v>17</v>
      </c>
      <c r="G24" s="220" t="s">
        <v>17</v>
      </c>
      <c r="H24" s="228" t="s">
        <v>17</v>
      </c>
      <c r="I24" s="221" t="s">
        <v>17</v>
      </c>
      <c r="J24" s="201" t="n">
        <f aca="false">SUM(B24:I24)</f>
        <v>0</v>
      </c>
    </row>
    <row r="25" customFormat="false" ht="22.5" hidden="false" customHeight="true" outlineLevel="0" collapsed="false"/>
    <row r="26" customFormat="false" ht="17.25" hidden="false" customHeight="true" outlineLevel="0" collapsed="false">
      <c r="A26" s="202" t="s">
        <v>107</v>
      </c>
      <c r="B26" s="204" t="n">
        <v>25</v>
      </c>
      <c r="C26" s="204" t="n">
        <v>26</v>
      </c>
      <c r="D26" s="204" t="n">
        <v>27</v>
      </c>
      <c r="E26" s="204" t="n">
        <v>28</v>
      </c>
      <c r="F26" s="204" t="n">
        <v>29</v>
      </c>
      <c r="G26" s="204" t="n">
        <v>30</v>
      </c>
      <c r="H26" s="205" t="n">
        <v>31</v>
      </c>
      <c r="I26" s="229" t="n">
        <v>32</v>
      </c>
    </row>
    <row r="27" customFormat="false" ht="32.25" hidden="false" customHeight="true" outlineLevel="0" collapsed="false">
      <c r="A27" s="202"/>
      <c r="B27" s="206" t="s">
        <v>147</v>
      </c>
      <c r="C27" s="206" t="s">
        <v>35</v>
      </c>
      <c r="D27" s="206" t="s">
        <v>36</v>
      </c>
      <c r="E27" s="206" t="s">
        <v>37</v>
      </c>
      <c r="F27" s="206" t="s">
        <v>38</v>
      </c>
      <c r="G27" s="206" t="s">
        <v>39</v>
      </c>
      <c r="H27" s="209" t="s">
        <v>40</v>
      </c>
      <c r="I27" s="230" t="s">
        <v>41</v>
      </c>
    </row>
    <row r="28" s="60" customFormat="true" ht="20.25" hidden="false" customHeight="true" outlineLevel="0" collapsed="false">
      <c r="A28" s="210" t="s">
        <v>111</v>
      </c>
      <c r="B28" s="211" t="n">
        <f aca="false">SUM(B29:B36)</f>
        <v>17</v>
      </c>
      <c r="C28" s="211" t="n">
        <f aca="false">SUM(C29:C36)</f>
        <v>23</v>
      </c>
      <c r="D28" s="211" t="n">
        <f aca="false">SUM(D29:D36)</f>
        <v>12</v>
      </c>
      <c r="E28" s="211" t="n">
        <f aca="false">SUM(E29:E36)</f>
        <v>17</v>
      </c>
      <c r="F28" s="211" t="n">
        <f aca="false">SUM(F29:F36)</f>
        <v>13</v>
      </c>
      <c r="G28" s="211" t="n">
        <f aca="false">SUM(G29:G36)</f>
        <v>4</v>
      </c>
      <c r="H28" s="212" t="n">
        <f aca="false">SUM(H29:H36)</f>
        <v>34</v>
      </c>
      <c r="I28" s="212" t="n">
        <f aca="false">SUM(I29:I36)</f>
        <v>8</v>
      </c>
      <c r="J28" s="201" t="n">
        <f aca="false">SUM(B28:I28)</f>
        <v>128</v>
      </c>
    </row>
    <row r="29" customFormat="false" ht="20.25" hidden="false" customHeight="true" outlineLevel="0" collapsed="false">
      <c r="A29" s="213" t="s">
        <v>131</v>
      </c>
      <c r="B29" s="214" t="n">
        <v>8</v>
      </c>
      <c r="C29" s="214" t="n">
        <v>14</v>
      </c>
      <c r="D29" s="214" t="n">
        <v>4</v>
      </c>
      <c r="E29" s="214" t="n">
        <v>6</v>
      </c>
      <c r="F29" s="214" t="n">
        <v>5</v>
      </c>
      <c r="G29" s="214" t="s">
        <v>17</v>
      </c>
      <c r="H29" s="215" t="n">
        <v>14</v>
      </c>
      <c r="I29" s="231" t="n">
        <v>2</v>
      </c>
      <c r="J29" s="201" t="n">
        <f aca="false">SUM(B29:I29)</f>
        <v>53</v>
      </c>
    </row>
    <row r="30" customFormat="false" ht="20.25" hidden="false" customHeight="true" outlineLevel="0" collapsed="false">
      <c r="A30" s="213" t="s">
        <v>132</v>
      </c>
      <c r="B30" s="214" t="n">
        <v>4</v>
      </c>
      <c r="C30" s="214" t="n">
        <v>6</v>
      </c>
      <c r="D30" s="214" t="n">
        <v>4</v>
      </c>
      <c r="E30" s="214" t="n">
        <v>2</v>
      </c>
      <c r="F30" s="214" t="n">
        <v>3</v>
      </c>
      <c r="G30" s="214" t="s">
        <v>17</v>
      </c>
      <c r="H30" s="215" t="n">
        <v>6</v>
      </c>
      <c r="I30" s="231" t="n">
        <v>2</v>
      </c>
      <c r="J30" s="201" t="n">
        <f aca="false">SUM(B30:I30)</f>
        <v>27</v>
      </c>
    </row>
    <row r="31" customFormat="false" ht="20.25" hidden="false" customHeight="true" outlineLevel="0" collapsed="false">
      <c r="A31" s="213" t="s">
        <v>133</v>
      </c>
      <c r="B31" s="214" t="n">
        <v>3</v>
      </c>
      <c r="C31" s="214" t="n">
        <v>1</v>
      </c>
      <c r="D31" s="214" t="n">
        <v>1</v>
      </c>
      <c r="E31" s="214" t="n">
        <v>4</v>
      </c>
      <c r="F31" s="214" t="n">
        <v>2</v>
      </c>
      <c r="G31" s="222" t="n">
        <v>1</v>
      </c>
      <c r="H31" s="215" t="n">
        <v>4</v>
      </c>
      <c r="I31" s="231" t="n">
        <v>2</v>
      </c>
      <c r="J31" s="201" t="n">
        <f aca="false">SUM(B31:I31)</f>
        <v>18</v>
      </c>
    </row>
    <row r="32" customFormat="false" ht="20.25" hidden="false" customHeight="true" outlineLevel="0" collapsed="false">
      <c r="A32" s="217" t="s">
        <v>134</v>
      </c>
      <c r="B32" s="214" t="n">
        <v>2</v>
      </c>
      <c r="C32" s="214" t="n">
        <v>2</v>
      </c>
      <c r="D32" s="214" t="n">
        <v>2</v>
      </c>
      <c r="E32" s="214" t="n">
        <v>3</v>
      </c>
      <c r="F32" s="214" t="s">
        <v>17</v>
      </c>
      <c r="G32" s="214" t="n">
        <v>3</v>
      </c>
      <c r="H32" s="215" t="n">
        <v>6</v>
      </c>
      <c r="I32" s="231" t="n">
        <v>2</v>
      </c>
      <c r="J32" s="201" t="n">
        <f aca="false">SUM(B32:I32)</f>
        <v>20</v>
      </c>
    </row>
    <row r="33" customFormat="false" ht="20.25" hidden="false" customHeight="true" outlineLevel="0" collapsed="false">
      <c r="A33" s="217" t="s">
        <v>135</v>
      </c>
      <c r="B33" s="214" t="s">
        <v>17</v>
      </c>
      <c r="C33" s="214" t="s">
        <v>17</v>
      </c>
      <c r="D33" s="214" t="s">
        <v>17</v>
      </c>
      <c r="E33" s="214" t="n">
        <v>1</v>
      </c>
      <c r="F33" s="214" t="n">
        <v>2</v>
      </c>
      <c r="G33" s="214" t="s">
        <v>17</v>
      </c>
      <c r="H33" s="215" t="n">
        <v>2</v>
      </c>
      <c r="I33" s="215" t="s">
        <v>17</v>
      </c>
      <c r="J33" s="201" t="n">
        <f aca="false">SUM(B33:H33)</f>
        <v>5</v>
      </c>
    </row>
    <row r="34" customFormat="false" ht="20.25" hidden="false" customHeight="true" outlineLevel="0" collapsed="false">
      <c r="A34" s="217" t="s">
        <v>136</v>
      </c>
      <c r="B34" s="214" t="s">
        <v>17</v>
      </c>
      <c r="C34" s="214" t="s">
        <v>17</v>
      </c>
      <c r="D34" s="214" t="s">
        <v>17</v>
      </c>
      <c r="E34" s="214" t="n">
        <v>1</v>
      </c>
      <c r="F34" s="214" t="s">
        <v>17</v>
      </c>
      <c r="G34" s="215" t="s">
        <v>17</v>
      </c>
      <c r="H34" s="215" t="s">
        <v>17</v>
      </c>
      <c r="I34" s="215" t="s">
        <v>17</v>
      </c>
      <c r="J34" s="201" t="n">
        <f aca="false">SUM(B34:H34)</f>
        <v>1</v>
      </c>
    </row>
    <row r="35" customFormat="false" ht="20.25" hidden="false" customHeight="true" outlineLevel="0" collapsed="false">
      <c r="A35" s="217" t="s">
        <v>137</v>
      </c>
      <c r="B35" s="214" t="s">
        <v>17</v>
      </c>
      <c r="C35" s="214" t="s">
        <v>17</v>
      </c>
      <c r="D35" s="214" t="s">
        <v>17</v>
      </c>
      <c r="E35" s="214" t="s">
        <v>17</v>
      </c>
      <c r="F35" s="214" t="n">
        <v>1</v>
      </c>
      <c r="G35" s="215" t="s">
        <v>17</v>
      </c>
      <c r="H35" s="215" t="n">
        <v>2</v>
      </c>
      <c r="I35" s="215" t="s">
        <v>17</v>
      </c>
      <c r="J35" s="201" t="n">
        <f aca="false">SUM(B35:H35)</f>
        <v>3</v>
      </c>
    </row>
    <row r="36" customFormat="false" ht="20.25" hidden="false" customHeight="true" outlineLevel="0" collapsed="false">
      <c r="A36" s="218" t="s">
        <v>138</v>
      </c>
      <c r="B36" s="220" t="s">
        <v>17</v>
      </c>
      <c r="C36" s="220" t="s">
        <v>17</v>
      </c>
      <c r="D36" s="220" t="n">
        <v>1</v>
      </c>
      <c r="E36" s="220" t="s">
        <v>17</v>
      </c>
      <c r="F36" s="220" t="s">
        <v>17</v>
      </c>
      <c r="G36" s="220" t="s">
        <v>17</v>
      </c>
      <c r="H36" s="221" t="s">
        <v>17</v>
      </c>
      <c r="I36" s="221" t="s">
        <v>17</v>
      </c>
      <c r="J36" s="201" t="n">
        <f aca="false">SUM(B36:H36)</f>
        <v>1</v>
      </c>
    </row>
  </sheetData>
  <mergeCells count="4">
    <mergeCell ref="A2:A3"/>
    <mergeCell ref="B2:B3"/>
    <mergeCell ref="A14:A15"/>
    <mergeCell ref="A26:A27"/>
  </mergeCells>
  <printOptions headings="false" gridLines="false" gridLinesSet="true" horizontalCentered="false" verticalCentered="false"/>
  <pageMargins left="0.790277777777778" right="0.8" top="0.970138888888889" bottom="0.970138888888889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5" topLeftCell="BM6" activePane="bottomLeft" state="frozen"/>
      <selection pane="topLeft" activeCell="A1" activeCellId="0" sqref="A1"/>
      <selection pane="bottomLeft" activeCell="I24" activeCellId="0" sqref="I24"/>
    </sheetView>
  </sheetViews>
  <sheetFormatPr defaultColWidth="8.9921875" defaultRowHeight="35.25" zeroHeight="false" outlineLevelRow="0" outlineLevelCol="0"/>
  <cols>
    <col collapsed="false" customWidth="true" hidden="false" outlineLevel="0" max="1" min="1" style="105" width="3.24"/>
    <col collapsed="false" customWidth="true" hidden="false" outlineLevel="0" max="2" min="2" style="105" width="11.12"/>
    <col collapsed="false" customWidth="true" hidden="false" outlineLevel="0" max="3" min="3" style="105" width="8.49"/>
    <col collapsed="false" customWidth="true" hidden="false" outlineLevel="0" max="4" min="4" style="105" width="9.75"/>
    <col collapsed="false" customWidth="true" hidden="false" outlineLevel="0" max="9" min="5" style="105" width="7.62"/>
    <col collapsed="false" customWidth="true" hidden="false" outlineLevel="0" max="10" min="10" style="232" width="9.75"/>
    <col collapsed="false" customWidth="true" hidden="false" outlineLevel="0" max="15" min="11" style="105" width="7.62"/>
    <col collapsed="false" customWidth="true" hidden="false" outlineLevel="0" max="18" min="16" style="105" width="10.12"/>
    <col collapsed="false" customWidth="false" hidden="false" outlineLevel="0" max="257" min="19" style="105" width="8.99"/>
  </cols>
  <sheetData>
    <row r="1" s="234" customFormat="true" ht="35.25" hidden="false" customHeight="true" outlineLevel="0" collapsed="false">
      <c r="A1" s="233" t="s">
        <v>148</v>
      </c>
      <c r="B1" s="233"/>
      <c r="C1" s="233"/>
      <c r="J1" s="235"/>
    </row>
    <row r="2" customFormat="false" ht="35.25" hidden="false" customHeight="true" outlineLevel="0" collapsed="false">
      <c r="A2" s="236" t="s">
        <v>1</v>
      </c>
      <c r="B2" s="236"/>
      <c r="C2" s="237" t="s">
        <v>149</v>
      </c>
      <c r="D2" s="238" t="s">
        <v>150</v>
      </c>
      <c r="E2" s="238"/>
      <c r="F2" s="238"/>
      <c r="G2" s="238"/>
      <c r="H2" s="238"/>
      <c r="I2" s="238"/>
      <c r="J2" s="239" t="s">
        <v>151</v>
      </c>
      <c r="K2" s="239"/>
      <c r="L2" s="239"/>
      <c r="M2" s="239"/>
      <c r="N2" s="239"/>
      <c r="O2" s="239"/>
    </row>
    <row r="3" customFormat="false" ht="35.25" hidden="false" customHeight="true" outlineLevel="0" collapsed="false">
      <c r="A3" s="236"/>
      <c r="B3" s="236"/>
      <c r="C3" s="237"/>
      <c r="D3" s="240" t="s">
        <v>152</v>
      </c>
      <c r="E3" s="241" t="s">
        <v>153</v>
      </c>
      <c r="F3" s="241"/>
      <c r="G3" s="240" t="s">
        <v>154</v>
      </c>
      <c r="H3" s="242" t="s">
        <v>155</v>
      </c>
      <c r="I3" s="240" t="s">
        <v>156</v>
      </c>
      <c r="J3" s="243" t="s">
        <v>152</v>
      </c>
      <c r="K3" s="242" t="s">
        <v>157</v>
      </c>
      <c r="L3" s="244" t="s">
        <v>158</v>
      </c>
      <c r="M3" s="242" t="s">
        <v>159</v>
      </c>
      <c r="N3" s="240" t="s">
        <v>160</v>
      </c>
      <c r="O3" s="245" t="s">
        <v>41</v>
      </c>
    </row>
    <row r="4" customFormat="false" ht="35.25" hidden="false" customHeight="true" outlineLevel="0" collapsed="false">
      <c r="A4" s="236"/>
      <c r="B4" s="236"/>
      <c r="C4" s="246" t="s">
        <v>161</v>
      </c>
      <c r="D4" s="240"/>
      <c r="E4" s="240" t="s">
        <v>162</v>
      </c>
      <c r="F4" s="240" t="s">
        <v>163</v>
      </c>
      <c r="G4" s="240"/>
      <c r="H4" s="242"/>
      <c r="I4" s="240"/>
      <c r="J4" s="243"/>
      <c r="K4" s="242"/>
      <c r="L4" s="244"/>
      <c r="M4" s="242"/>
      <c r="N4" s="240"/>
      <c r="O4" s="245"/>
    </row>
    <row r="5" s="251" customFormat="true" ht="28.5" hidden="false" customHeight="true" outlineLevel="0" collapsed="false">
      <c r="A5" s="247" t="s">
        <v>164</v>
      </c>
      <c r="B5" s="247"/>
      <c r="C5" s="248" t="n">
        <f aca="false">SUM(C7:C30)</f>
        <v>92</v>
      </c>
      <c r="D5" s="248" t="n">
        <v>30825</v>
      </c>
      <c r="E5" s="248" t="n">
        <v>89</v>
      </c>
      <c r="F5" s="248" t="n">
        <v>523</v>
      </c>
      <c r="G5" s="248" t="n">
        <v>16211</v>
      </c>
      <c r="H5" s="248" t="n">
        <v>127</v>
      </c>
      <c r="I5" s="248" t="n">
        <v>13875</v>
      </c>
      <c r="J5" s="248" t="n">
        <v>30825</v>
      </c>
      <c r="K5" s="248" t="n">
        <v>817</v>
      </c>
      <c r="L5" s="248" t="n">
        <v>235</v>
      </c>
      <c r="M5" s="248" t="n">
        <v>11740</v>
      </c>
      <c r="N5" s="248" t="n">
        <v>16163</v>
      </c>
      <c r="O5" s="249" t="n">
        <v>1870</v>
      </c>
      <c r="P5" s="250"/>
    </row>
    <row r="6" s="251" customFormat="true" ht="28.5" hidden="false" customHeight="true" outlineLevel="0" collapsed="false">
      <c r="A6" s="252"/>
      <c r="B6" s="252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53"/>
      <c r="P6" s="250"/>
    </row>
    <row r="7" customFormat="false" ht="28.5" hidden="false" customHeight="true" outlineLevel="0" collapsed="false">
      <c r="A7" s="254" t="n">
        <v>9</v>
      </c>
      <c r="B7" s="24" t="s">
        <v>16</v>
      </c>
      <c r="C7" s="255" t="n">
        <v>8</v>
      </c>
      <c r="D7" s="256" t="n">
        <v>655</v>
      </c>
      <c r="E7" s="255" t="s">
        <v>17</v>
      </c>
      <c r="F7" s="256" t="n">
        <v>92</v>
      </c>
      <c r="G7" s="255" t="n">
        <v>563</v>
      </c>
      <c r="H7" s="255" t="s">
        <v>17</v>
      </c>
      <c r="I7" s="255" t="s">
        <v>17</v>
      </c>
      <c r="J7" s="255" t="n">
        <v>655</v>
      </c>
      <c r="K7" s="255" t="n">
        <v>44</v>
      </c>
      <c r="L7" s="255" t="n">
        <v>209</v>
      </c>
      <c r="M7" s="256" t="n">
        <v>211</v>
      </c>
      <c r="N7" s="256" t="n">
        <v>149</v>
      </c>
      <c r="O7" s="257" t="n">
        <v>42</v>
      </c>
      <c r="P7" s="258"/>
    </row>
    <row r="8" customFormat="false" ht="28.5" hidden="false" customHeight="true" outlineLevel="0" collapsed="false">
      <c r="A8" s="254" t="n">
        <v>10</v>
      </c>
      <c r="B8" s="259" t="s">
        <v>18</v>
      </c>
      <c r="C8" s="255" t="s">
        <v>17</v>
      </c>
      <c r="D8" s="255" t="s">
        <v>17</v>
      </c>
      <c r="E8" s="255" t="s">
        <v>17</v>
      </c>
      <c r="F8" s="255" t="s">
        <v>17</v>
      </c>
      <c r="G8" s="255" t="s">
        <v>17</v>
      </c>
      <c r="H8" s="255" t="s">
        <v>17</v>
      </c>
      <c r="I8" s="255" t="s">
        <v>17</v>
      </c>
      <c r="J8" s="255" t="s">
        <v>17</v>
      </c>
      <c r="K8" s="255" t="s">
        <v>17</v>
      </c>
      <c r="L8" s="255" t="s">
        <v>17</v>
      </c>
      <c r="M8" s="255" t="s">
        <v>17</v>
      </c>
      <c r="N8" s="255" t="s">
        <v>17</v>
      </c>
      <c r="O8" s="260" t="s">
        <v>17</v>
      </c>
      <c r="P8" s="258"/>
    </row>
    <row r="9" customFormat="false" ht="28.5" hidden="false" customHeight="true" outlineLevel="0" collapsed="false">
      <c r="A9" s="254" t="n">
        <v>11</v>
      </c>
      <c r="B9" s="24" t="s">
        <v>19</v>
      </c>
      <c r="C9" s="255" t="n">
        <v>1</v>
      </c>
      <c r="D9" s="256" t="s">
        <v>165</v>
      </c>
      <c r="E9" s="256" t="s">
        <v>165</v>
      </c>
      <c r="F9" s="255" t="s">
        <v>17</v>
      </c>
      <c r="G9" s="255" t="s">
        <v>17</v>
      </c>
      <c r="H9" s="255" t="s">
        <v>17</v>
      </c>
      <c r="I9" s="255" t="s">
        <v>17</v>
      </c>
      <c r="J9" s="256" t="s">
        <v>165</v>
      </c>
      <c r="K9" s="255" t="s">
        <v>17</v>
      </c>
      <c r="L9" s="255" t="s">
        <v>17</v>
      </c>
      <c r="M9" s="255" t="s">
        <v>17</v>
      </c>
      <c r="N9" s="255" t="s">
        <v>17</v>
      </c>
      <c r="O9" s="257" t="s">
        <v>165</v>
      </c>
      <c r="P9" s="258"/>
    </row>
    <row r="10" customFormat="false" ht="28.5" hidden="false" customHeight="true" outlineLevel="0" collapsed="false">
      <c r="A10" s="254" t="n">
        <v>12</v>
      </c>
      <c r="B10" s="24" t="s">
        <v>21</v>
      </c>
      <c r="C10" s="255" t="n">
        <v>7</v>
      </c>
      <c r="D10" s="256" t="n">
        <f aca="false">SUM(E10:I10)</f>
        <v>54</v>
      </c>
      <c r="E10" s="255" t="s">
        <v>17</v>
      </c>
      <c r="F10" s="256" t="n">
        <v>11</v>
      </c>
      <c r="G10" s="256" t="n">
        <v>43</v>
      </c>
      <c r="H10" s="256" t="s">
        <v>17</v>
      </c>
      <c r="I10" s="255" t="s">
        <v>17</v>
      </c>
      <c r="J10" s="255" t="n">
        <f aca="false">SUM(K10:O10)</f>
        <v>54</v>
      </c>
      <c r="K10" s="256" t="n">
        <v>27</v>
      </c>
      <c r="L10" s="255" t="s">
        <v>17</v>
      </c>
      <c r="M10" s="255" t="s">
        <v>17</v>
      </c>
      <c r="N10" s="256" t="n">
        <v>6</v>
      </c>
      <c r="O10" s="261" t="n">
        <v>21</v>
      </c>
      <c r="P10" s="258"/>
    </row>
    <row r="11" customFormat="false" ht="28.5" hidden="false" customHeight="true" outlineLevel="0" collapsed="false">
      <c r="A11" s="254" t="n">
        <v>13</v>
      </c>
      <c r="B11" s="24" t="s">
        <v>22</v>
      </c>
      <c r="C11" s="255" t="n">
        <v>2</v>
      </c>
      <c r="D11" s="256" t="s">
        <v>165</v>
      </c>
      <c r="E11" s="255" t="s">
        <v>17</v>
      </c>
      <c r="F11" s="256" t="s">
        <v>165</v>
      </c>
      <c r="G11" s="256" t="s">
        <v>165</v>
      </c>
      <c r="H11" s="255" t="s">
        <v>17</v>
      </c>
      <c r="I11" s="255" t="s">
        <v>17</v>
      </c>
      <c r="J11" s="256" t="s">
        <v>165</v>
      </c>
      <c r="K11" s="256" t="s">
        <v>165</v>
      </c>
      <c r="L11" s="255" t="s">
        <v>17</v>
      </c>
      <c r="M11" s="256" t="s">
        <v>165</v>
      </c>
      <c r="N11" s="255" t="s">
        <v>17</v>
      </c>
      <c r="O11" s="257" t="s">
        <v>165</v>
      </c>
      <c r="P11" s="258"/>
    </row>
    <row r="12" customFormat="false" ht="28.5" hidden="false" customHeight="true" outlineLevel="0" collapsed="false">
      <c r="A12" s="254" t="n">
        <v>14</v>
      </c>
      <c r="B12" s="24" t="s">
        <v>23</v>
      </c>
      <c r="C12" s="255" t="n">
        <v>1</v>
      </c>
      <c r="D12" s="256" t="s">
        <v>165</v>
      </c>
      <c r="E12" s="255" t="s">
        <v>17</v>
      </c>
      <c r="F12" s="256" t="s">
        <v>165</v>
      </c>
      <c r="G12" s="255" t="s">
        <v>17</v>
      </c>
      <c r="H12" s="255" t="s">
        <v>17</v>
      </c>
      <c r="I12" s="255" t="s">
        <v>17</v>
      </c>
      <c r="J12" s="256" t="s">
        <v>165</v>
      </c>
      <c r="K12" s="255" t="s">
        <v>17</v>
      </c>
      <c r="L12" s="255" t="s">
        <v>17</v>
      </c>
      <c r="M12" s="255" t="s">
        <v>17</v>
      </c>
      <c r="N12" s="255" t="s">
        <v>17</v>
      </c>
      <c r="O12" s="257" t="s">
        <v>165</v>
      </c>
      <c r="P12" s="258"/>
    </row>
    <row r="13" customFormat="false" ht="28.5" hidden="false" customHeight="true" outlineLevel="0" collapsed="false">
      <c r="A13" s="254" t="n">
        <v>15</v>
      </c>
      <c r="B13" s="24" t="s">
        <v>24</v>
      </c>
      <c r="C13" s="255" t="n">
        <v>2</v>
      </c>
      <c r="D13" s="256" t="s">
        <v>165</v>
      </c>
      <c r="E13" s="255" t="s">
        <v>17</v>
      </c>
      <c r="F13" s="256" t="s">
        <v>165</v>
      </c>
      <c r="G13" s="256" t="s">
        <v>165</v>
      </c>
      <c r="H13" s="255" t="s">
        <v>17</v>
      </c>
      <c r="I13" s="255" t="s">
        <v>17</v>
      </c>
      <c r="J13" s="256" t="s">
        <v>165</v>
      </c>
      <c r="K13" s="255" t="s">
        <v>17</v>
      </c>
      <c r="L13" s="255" t="s">
        <v>17</v>
      </c>
      <c r="M13" s="255" t="s">
        <v>17</v>
      </c>
      <c r="N13" s="255" t="s">
        <v>17</v>
      </c>
      <c r="O13" s="257" t="s">
        <v>165</v>
      </c>
      <c r="P13" s="258"/>
    </row>
    <row r="14" customFormat="false" ht="28.5" hidden="false" customHeight="true" outlineLevel="0" collapsed="false">
      <c r="A14" s="254" t="n">
        <v>16</v>
      </c>
      <c r="B14" s="24" t="s">
        <v>25</v>
      </c>
      <c r="C14" s="255" t="n">
        <v>4</v>
      </c>
      <c r="D14" s="256" t="n">
        <v>866</v>
      </c>
      <c r="E14" s="255" t="s">
        <v>17</v>
      </c>
      <c r="F14" s="255" t="s">
        <v>17</v>
      </c>
      <c r="G14" s="256" t="n">
        <v>866</v>
      </c>
      <c r="H14" s="255" t="s">
        <v>17</v>
      </c>
      <c r="I14" s="255" t="s">
        <v>17</v>
      </c>
      <c r="J14" s="256" t="n">
        <v>866</v>
      </c>
      <c r="K14" s="256" t="n">
        <v>195</v>
      </c>
      <c r="L14" s="255" t="s">
        <v>17</v>
      </c>
      <c r="M14" s="255" t="n">
        <v>88</v>
      </c>
      <c r="N14" s="256" t="n">
        <v>351</v>
      </c>
      <c r="O14" s="257" t="n">
        <v>232</v>
      </c>
      <c r="P14" s="258"/>
    </row>
    <row r="15" customFormat="false" ht="28.5" hidden="false" customHeight="true" outlineLevel="0" collapsed="false">
      <c r="A15" s="254" t="n">
        <v>17</v>
      </c>
      <c r="B15" s="24" t="s">
        <v>26</v>
      </c>
      <c r="C15" s="255" t="s">
        <v>17</v>
      </c>
      <c r="D15" s="255" t="s">
        <v>17</v>
      </c>
      <c r="E15" s="255" t="s">
        <v>17</v>
      </c>
      <c r="F15" s="255" t="s">
        <v>17</v>
      </c>
      <c r="G15" s="255" t="s">
        <v>17</v>
      </c>
      <c r="H15" s="255" t="s">
        <v>17</v>
      </c>
      <c r="I15" s="255" t="s">
        <v>17</v>
      </c>
      <c r="J15" s="255" t="s">
        <v>17</v>
      </c>
      <c r="K15" s="255" t="s">
        <v>17</v>
      </c>
      <c r="L15" s="255" t="s">
        <v>17</v>
      </c>
      <c r="M15" s="255" t="s">
        <v>17</v>
      </c>
      <c r="N15" s="255" t="s">
        <v>17</v>
      </c>
      <c r="O15" s="260" t="s">
        <v>17</v>
      </c>
      <c r="P15" s="258"/>
    </row>
    <row r="16" customFormat="false" ht="28.5" hidden="false" customHeight="true" outlineLevel="0" collapsed="false">
      <c r="A16" s="254" t="n">
        <v>18</v>
      </c>
      <c r="B16" s="24" t="s">
        <v>27</v>
      </c>
      <c r="C16" s="255" t="n">
        <v>17</v>
      </c>
      <c r="D16" s="256" t="n">
        <v>5505</v>
      </c>
      <c r="E16" s="255" t="n">
        <v>22</v>
      </c>
      <c r="F16" s="256" t="n">
        <v>97</v>
      </c>
      <c r="G16" s="256" t="n">
        <v>2936</v>
      </c>
      <c r="H16" s="255" t="s">
        <v>17</v>
      </c>
      <c r="I16" s="256" t="n">
        <v>2450</v>
      </c>
      <c r="J16" s="255" t="n">
        <v>5505</v>
      </c>
      <c r="K16" s="256" t="n">
        <v>302</v>
      </c>
      <c r="L16" s="255" t="n">
        <v>3</v>
      </c>
      <c r="M16" s="256" t="n">
        <v>97</v>
      </c>
      <c r="N16" s="256" t="n">
        <v>4572</v>
      </c>
      <c r="O16" s="257" t="n">
        <v>531</v>
      </c>
      <c r="P16" s="258"/>
    </row>
    <row r="17" customFormat="false" ht="28.5" hidden="false" customHeight="true" outlineLevel="0" collapsed="false">
      <c r="A17" s="254" t="n">
        <v>19</v>
      </c>
      <c r="B17" s="24" t="s">
        <v>28</v>
      </c>
      <c r="C17" s="255" t="n">
        <v>2</v>
      </c>
      <c r="D17" s="256" t="s">
        <v>165</v>
      </c>
      <c r="E17" s="255" t="s">
        <v>17</v>
      </c>
      <c r="F17" s="256" t="s">
        <v>165</v>
      </c>
      <c r="G17" s="256" t="s">
        <v>165</v>
      </c>
      <c r="H17" s="255" t="s">
        <v>17</v>
      </c>
      <c r="I17" s="255" t="s">
        <v>17</v>
      </c>
      <c r="J17" s="256" t="s">
        <v>165</v>
      </c>
      <c r="K17" s="256" t="s">
        <v>165</v>
      </c>
      <c r="L17" s="255" t="s">
        <v>17</v>
      </c>
      <c r="M17" s="256" t="s">
        <v>165</v>
      </c>
      <c r="N17" s="256" t="s">
        <v>165</v>
      </c>
      <c r="O17" s="257" t="s">
        <v>165</v>
      </c>
      <c r="P17" s="258"/>
    </row>
    <row r="18" customFormat="false" ht="28.5" hidden="false" customHeight="true" outlineLevel="0" collapsed="false">
      <c r="A18" s="254" t="n">
        <v>20</v>
      </c>
      <c r="B18" s="24" t="s">
        <v>29</v>
      </c>
      <c r="C18" s="255" t="s">
        <v>17</v>
      </c>
      <c r="D18" s="255" t="s">
        <v>17</v>
      </c>
      <c r="E18" s="255" t="s">
        <v>17</v>
      </c>
      <c r="F18" s="255" t="s">
        <v>17</v>
      </c>
      <c r="G18" s="255" t="s">
        <v>17</v>
      </c>
      <c r="H18" s="255" t="s">
        <v>17</v>
      </c>
      <c r="I18" s="255" t="s">
        <v>17</v>
      </c>
      <c r="J18" s="255" t="s">
        <v>17</v>
      </c>
      <c r="K18" s="255" t="s">
        <v>17</v>
      </c>
      <c r="L18" s="255" t="s">
        <v>17</v>
      </c>
      <c r="M18" s="255" t="s">
        <v>17</v>
      </c>
      <c r="N18" s="255" t="s">
        <v>17</v>
      </c>
      <c r="O18" s="260" t="s">
        <v>17</v>
      </c>
      <c r="P18" s="258"/>
    </row>
    <row r="19" customFormat="false" ht="28.5" hidden="false" customHeight="true" outlineLevel="0" collapsed="false">
      <c r="A19" s="254" t="n">
        <v>21</v>
      </c>
      <c r="B19" s="24" t="s">
        <v>30</v>
      </c>
      <c r="C19" s="255" t="n">
        <v>5</v>
      </c>
      <c r="D19" s="255" t="n">
        <v>12120</v>
      </c>
      <c r="E19" s="255" t="n">
        <v>55</v>
      </c>
      <c r="F19" s="255" t="n">
        <v>41</v>
      </c>
      <c r="G19" s="255" t="n">
        <v>2047</v>
      </c>
      <c r="H19" s="255" t="n">
        <v>127</v>
      </c>
      <c r="I19" s="255" t="n">
        <v>9850</v>
      </c>
      <c r="J19" s="255" t="n">
        <v>12120</v>
      </c>
      <c r="K19" s="255" t="n">
        <v>70</v>
      </c>
      <c r="L19" s="255" t="n">
        <v>23</v>
      </c>
      <c r="M19" s="255" t="n">
        <v>10259</v>
      </c>
      <c r="N19" s="255" t="n">
        <v>1550</v>
      </c>
      <c r="O19" s="260" t="n">
        <v>218</v>
      </c>
      <c r="P19" s="258"/>
    </row>
    <row r="20" customFormat="false" ht="28.5" hidden="false" customHeight="true" outlineLevel="0" collapsed="false">
      <c r="A20" s="254" t="n">
        <v>22</v>
      </c>
      <c r="B20" s="24" t="s">
        <v>31</v>
      </c>
      <c r="C20" s="255" t="s">
        <v>17</v>
      </c>
      <c r="D20" s="255" t="s">
        <v>17</v>
      </c>
      <c r="E20" s="255" t="s">
        <v>17</v>
      </c>
      <c r="F20" s="255" t="s">
        <v>17</v>
      </c>
      <c r="G20" s="255" t="s">
        <v>17</v>
      </c>
      <c r="H20" s="255" t="s">
        <v>17</v>
      </c>
      <c r="I20" s="255" t="s">
        <v>17</v>
      </c>
      <c r="J20" s="255" t="s">
        <v>17</v>
      </c>
      <c r="K20" s="255" t="s">
        <v>17</v>
      </c>
      <c r="L20" s="255" t="s">
        <v>17</v>
      </c>
      <c r="M20" s="255" t="s">
        <v>17</v>
      </c>
      <c r="N20" s="255" t="s">
        <v>17</v>
      </c>
      <c r="O20" s="260" t="s">
        <v>17</v>
      </c>
      <c r="P20" s="258"/>
    </row>
    <row r="21" customFormat="false" ht="28.5" hidden="false" customHeight="true" outlineLevel="0" collapsed="false">
      <c r="A21" s="254" t="n">
        <v>23</v>
      </c>
      <c r="B21" s="24" t="s">
        <v>32</v>
      </c>
      <c r="C21" s="255" t="n">
        <v>3</v>
      </c>
      <c r="D21" s="256" t="n">
        <v>1938</v>
      </c>
      <c r="E21" s="255" t="s">
        <v>17</v>
      </c>
      <c r="F21" s="255" t="s">
        <v>17</v>
      </c>
      <c r="G21" s="256" t="n">
        <v>393</v>
      </c>
      <c r="H21" s="255" t="s">
        <v>17</v>
      </c>
      <c r="I21" s="256" t="s">
        <v>20</v>
      </c>
      <c r="J21" s="256" t="n">
        <v>1938</v>
      </c>
      <c r="K21" s="256" t="s">
        <v>17</v>
      </c>
      <c r="L21" s="255" t="s">
        <v>17</v>
      </c>
      <c r="M21" s="256" t="n">
        <v>34</v>
      </c>
      <c r="N21" s="256" t="n">
        <v>1813</v>
      </c>
      <c r="O21" s="257" t="n">
        <v>91</v>
      </c>
      <c r="P21" s="258"/>
    </row>
    <row r="22" customFormat="false" ht="28.5" hidden="false" customHeight="true" outlineLevel="0" collapsed="false">
      <c r="A22" s="254" t="n">
        <v>24</v>
      </c>
      <c r="B22" s="24" t="s">
        <v>33</v>
      </c>
      <c r="C22" s="255" t="n">
        <v>10</v>
      </c>
      <c r="D22" s="255" t="n">
        <v>358</v>
      </c>
      <c r="E22" s="255" t="s">
        <v>17</v>
      </c>
      <c r="F22" s="255" t="n">
        <v>49</v>
      </c>
      <c r="G22" s="256" t="n">
        <v>309</v>
      </c>
      <c r="H22" s="255" t="s">
        <v>17</v>
      </c>
      <c r="I22" s="255" t="s">
        <v>17</v>
      </c>
      <c r="J22" s="255" t="n">
        <v>358</v>
      </c>
      <c r="K22" s="255" t="n">
        <v>49</v>
      </c>
      <c r="L22" s="255" t="s">
        <v>17</v>
      </c>
      <c r="M22" s="256" t="n">
        <v>202</v>
      </c>
      <c r="N22" s="255" t="n">
        <v>20</v>
      </c>
      <c r="O22" s="257" t="n">
        <v>87</v>
      </c>
      <c r="P22" s="258"/>
    </row>
    <row r="23" customFormat="false" ht="28.5" hidden="false" customHeight="true" outlineLevel="0" collapsed="false">
      <c r="A23" s="254" t="n">
        <v>25</v>
      </c>
      <c r="B23" s="33" t="s">
        <v>34</v>
      </c>
      <c r="C23" s="255" t="n">
        <v>2</v>
      </c>
      <c r="D23" s="256" t="s">
        <v>165</v>
      </c>
      <c r="E23" s="255" t="s">
        <v>17</v>
      </c>
      <c r="F23" s="255" t="s">
        <v>17</v>
      </c>
      <c r="G23" s="256" t="s">
        <v>165</v>
      </c>
      <c r="H23" s="255" t="s">
        <v>17</v>
      </c>
      <c r="I23" s="256" t="s">
        <v>165</v>
      </c>
      <c r="J23" s="256" t="s">
        <v>165</v>
      </c>
      <c r="K23" s="256" t="s">
        <v>165</v>
      </c>
      <c r="L23" s="255" t="s">
        <v>17</v>
      </c>
      <c r="M23" s="256" t="s">
        <v>165</v>
      </c>
      <c r="N23" s="256" t="s">
        <v>165</v>
      </c>
      <c r="O23" s="257" t="s">
        <v>165</v>
      </c>
      <c r="P23" s="262"/>
      <c r="S23" s="78"/>
    </row>
    <row r="24" customFormat="false" ht="28.5" hidden="false" customHeight="true" outlineLevel="0" collapsed="false">
      <c r="A24" s="254" t="n">
        <v>26</v>
      </c>
      <c r="B24" s="24" t="s">
        <v>35</v>
      </c>
      <c r="C24" s="255" t="n">
        <v>2</v>
      </c>
      <c r="D24" s="256" t="s">
        <v>165</v>
      </c>
      <c r="E24" s="255" t="s">
        <v>17</v>
      </c>
      <c r="F24" s="256" t="s">
        <v>165</v>
      </c>
      <c r="G24" s="256" t="s">
        <v>165</v>
      </c>
      <c r="H24" s="255" t="s">
        <v>17</v>
      </c>
      <c r="I24" s="255" t="s">
        <v>17</v>
      </c>
      <c r="J24" s="256" t="s">
        <v>165</v>
      </c>
      <c r="K24" s="255" t="s">
        <v>17</v>
      </c>
      <c r="L24" s="256" t="s">
        <v>17</v>
      </c>
      <c r="M24" s="256" t="s">
        <v>165</v>
      </c>
      <c r="N24" s="255" t="s">
        <v>17</v>
      </c>
      <c r="O24" s="257" t="s">
        <v>165</v>
      </c>
      <c r="P24" s="262"/>
    </row>
    <row r="25" customFormat="false" ht="28.5" hidden="false" customHeight="true" outlineLevel="0" collapsed="false">
      <c r="A25" s="254" t="n">
        <v>27</v>
      </c>
      <c r="B25" s="24" t="s">
        <v>36</v>
      </c>
      <c r="C25" s="255" t="n">
        <v>3</v>
      </c>
      <c r="D25" s="256" t="n">
        <v>6821</v>
      </c>
      <c r="E25" s="255" t="s">
        <v>17</v>
      </c>
      <c r="F25" s="256" t="n">
        <v>28</v>
      </c>
      <c r="G25" s="256" t="n">
        <v>6793</v>
      </c>
      <c r="H25" s="255" t="s">
        <v>17</v>
      </c>
      <c r="I25" s="255" t="s">
        <v>17</v>
      </c>
      <c r="J25" s="255" t="n">
        <v>6821</v>
      </c>
      <c r="K25" s="255" t="s">
        <v>17</v>
      </c>
      <c r="L25" s="255" t="s">
        <v>17</v>
      </c>
      <c r="M25" s="256" t="n">
        <v>93</v>
      </c>
      <c r="N25" s="256" t="n">
        <v>6680</v>
      </c>
      <c r="O25" s="261" t="n">
        <v>48</v>
      </c>
      <c r="P25" s="258"/>
    </row>
    <row r="26" customFormat="false" ht="28.5" hidden="false" customHeight="true" outlineLevel="0" collapsed="false">
      <c r="A26" s="254" t="n">
        <v>28</v>
      </c>
      <c r="B26" s="24" t="s">
        <v>37</v>
      </c>
      <c r="C26" s="255" t="n">
        <v>5</v>
      </c>
      <c r="D26" s="256" t="n">
        <v>47</v>
      </c>
      <c r="E26" s="255" t="s">
        <v>17</v>
      </c>
      <c r="F26" s="256" t="n">
        <v>27</v>
      </c>
      <c r="G26" s="256" t="n">
        <v>20</v>
      </c>
      <c r="H26" s="255" t="s">
        <v>17</v>
      </c>
      <c r="I26" s="255" t="s">
        <v>17</v>
      </c>
      <c r="J26" s="255" t="n">
        <v>47</v>
      </c>
      <c r="K26" s="256" t="s">
        <v>17</v>
      </c>
      <c r="L26" s="255" t="s">
        <v>17</v>
      </c>
      <c r="M26" s="256" t="n">
        <v>1</v>
      </c>
      <c r="N26" s="256" t="s">
        <v>17</v>
      </c>
      <c r="O26" s="261" t="n">
        <v>46</v>
      </c>
      <c r="P26" s="258"/>
    </row>
    <row r="27" customFormat="false" ht="28.5" hidden="false" customHeight="true" outlineLevel="0" collapsed="false">
      <c r="A27" s="254" t="n">
        <v>29</v>
      </c>
      <c r="B27" s="33" t="s">
        <v>38</v>
      </c>
      <c r="C27" s="255" t="n">
        <v>3</v>
      </c>
      <c r="D27" s="256" t="n">
        <v>1156</v>
      </c>
      <c r="E27" s="255" t="s">
        <v>20</v>
      </c>
      <c r="F27" s="256" t="n">
        <v>14</v>
      </c>
      <c r="G27" s="255" t="n">
        <v>1133</v>
      </c>
      <c r="H27" s="255" t="s">
        <v>17</v>
      </c>
      <c r="I27" s="255" t="s">
        <v>17</v>
      </c>
      <c r="J27" s="255" t="n">
        <v>1156</v>
      </c>
      <c r="K27" s="255" t="n">
        <v>56</v>
      </c>
      <c r="L27" s="255" t="s">
        <v>17</v>
      </c>
      <c r="M27" s="255" t="n">
        <v>554</v>
      </c>
      <c r="N27" s="255" t="n">
        <v>344</v>
      </c>
      <c r="O27" s="257" t="n">
        <v>202</v>
      </c>
      <c r="P27" s="258"/>
    </row>
    <row r="28" customFormat="false" ht="28.5" hidden="false" customHeight="true" outlineLevel="0" collapsed="false">
      <c r="A28" s="254" t="n">
        <v>30</v>
      </c>
      <c r="B28" s="24" t="s">
        <v>39</v>
      </c>
      <c r="C28" s="255" t="n">
        <v>3</v>
      </c>
      <c r="D28" s="256" t="n">
        <v>17</v>
      </c>
      <c r="E28" s="255" t="s">
        <v>17</v>
      </c>
      <c r="F28" s="256" t="n">
        <v>8</v>
      </c>
      <c r="G28" s="256" t="n">
        <v>9</v>
      </c>
      <c r="H28" s="248" t="s">
        <v>17</v>
      </c>
      <c r="I28" s="248" t="s">
        <v>17</v>
      </c>
      <c r="J28" s="256" t="n">
        <v>17</v>
      </c>
      <c r="K28" s="255" t="s">
        <v>17</v>
      </c>
      <c r="L28" s="255" t="s">
        <v>17</v>
      </c>
      <c r="M28" s="255" t="n">
        <v>6</v>
      </c>
      <c r="N28" s="255" t="s">
        <v>17</v>
      </c>
      <c r="O28" s="257" t="n">
        <v>11</v>
      </c>
      <c r="P28" s="258"/>
    </row>
    <row r="29" s="263" customFormat="true" ht="28.5" hidden="false" customHeight="true" outlineLevel="0" collapsed="false">
      <c r="A29" s="263" t="n">
        <v>31</v>
      </c>
      <c r="B29" s="24" t="s">
        <v>40</v>
      </c>
      <c r="C29" s="264" t="n">
        <v>10</v>
      </c>
      <c r="D29" s="256" t="n">
        <v>353</v>
      </c>
      <c r="E29" s="255" t="s">
        <v>17</v>
      </c>
      <c r="F29" s="264" t="n">
        <v>118</v>
      </c>
      <c r="G29" s="264" t="n">
        <v>235</v>
      </c>
      <c r="H29" s="248" t="s">
        <v>17</v>
      </c>
      <c r="I29" s="248" t="s">
        <v>17</v>
      </c>
      <c r="J29" s="256" t="n">
        <v>353</v>
      </c>
      <c r="K29" s="264" t="n">
        <v>8</v>
      </c>
      <c r="L29" s="255" t="s">
        <v>17</v>
      </c>
      <c r="M29" s="264" t="n">
        <v>27</v>
      </c>
      <c r="N29" s="264" t="n">
        <v>107</v>
      </c>
      <c r="O29" s="265" t="n">
        <v>211</v>
      </c>
    </row>
    <row r="30" s="258" customFormat="true" ht="28.5" hidden="false" customHeight="true" outlineLevel="0" collapsed="false">
      <c r="A30" s="266" t="n">
        <v>32</v>
      </c>
      <c r="B30" s="35" t="s">
        <v>41</v>
      </c>
      <c r="C30" s="267" t="n">
        <v>2</v>
      </c>
      <c r="D30" s="268" t="s">
        <v>165</v>
      </c>
      <c r="E30" s="269" t="s">
        <v>17</v>
      </c>
      <c r="F30" s="268" t="s">
        <v>165</v>
      </c>
      <c r="G30" s="268" t="s">
        <v>165</v>
      </c>
      <c r="H30" s="269" t="s">
        <v>17</v>
      </c>
      <c r="I30" s="269" t="s">
        <v>17</v>
      </c>
      <c r="J30" s="268" t="s">
        <v>165</v>
      </c>
      <c r="K30" s="269" t="s">
        <v>17</v>
      </c>
      <c r="L30" s="270" t="s">
        <v>17</v>
      </c>
      <c r="M30" s="270" t="s">
        <v>17</v>
      </c>
      <c r="N30" s="269" t="s">
        <v>17</v>
      </c>
      <c r="O30" s="271" t="s">
        <v>165</v>
      </c>
    </row>
    <row r="31" s="258" customFormat="true" ht="35.25" hidden="false" customHeight="true" outlineLevel="0" collapsed="false">
      <c r="A31" s="254"/>
      <c r="B31" s="272"/>
      <c r="C31" s="135"/>
      <c r="D31" s="43"/>
      <c r="E31" s="43"/>
      <c r="F31" s="135"/>
      <c r="G31" s="78"/>
      <c r="H31" s="135"/>
      <c r="I31" s="135"/>
      <c r="J31" s="273"/>
      <c r="K31" s="135"/>
      <c r="L31" s="135"/>
      <c r="M31" s="135"/>
      <c r="N31" s="135"/>
      <c r="O31" s="78"/>
    </row>
    <row r="32" s="258" customFormat="true" ht="35.25" hidden="false" customHeight="true" outlineLevel="0" collapsed="false">
      <c r="A32" s="254"/>
      <c r="B32" s="274"/>
      <c r="C32" s="263"/>
      <c r="D32" s="43"/>
      <c r="E32" s="43"/>
      <c r="F32" s="78"/>
      <c r="G32" s="135"/>
      <c r="H32" s="135"/>
      <c r="I32" s="135"/>
      <c r="J32" s="273"/>
      <c r="K32" s="135"/>
      <c r="L32" s="135"/>
      <c r="M32" s="78"/>
      <c r="N32" s="135"/>
      <c r="O32" s="78"/>
    </row>
    <row r="33" s="258" customFormat="true" ht="35.25" hidden="false" customHeight="true" outlineLevel="0" collapsed="false">
      <c r="A33" s="254"/>
      <c r="B33" s="274"/>
      <c r="C33" s="263"/>
      <c r="D33" s="43"/>
      <c r="E33" s="43"/>
      <c r="F33" s="43"/>
      <c r="G33" s="43"/>
      <c r="H33" s="135"/>
      <c r="I33" s="135"/>
      <c r="J33" s="273"/>
      <c r="K33" s="43"/>
      <c r="L33" s="43"/>
      <c r="M33" s="135"/>
      <c r="N33" s="135"/>
      <c r="O33" s="43"/>
    </row>
    <row r="34" s="258" customFormat="true" ht="35.25" hidden="false" customHeight="true" outlineLevel="0" collapsed="false">
      <c r="A34" s="254"/>
      <c r="B34" s="274"/>
      <c r="C34" s="135"/>
      <c r="D34" s="43"/>
      <c r="E34" s="43"/>
      <c r="F34" s="135"/>
      <c r="G34" s="78"/>
      <c r="H34" s="135"/>
      <c r="I34" s="78"/>
      <c r="J34" s="273"/>
      <c r="K34" s="78"/>
      <c r="L34" s="135"/>
      <c r="M34" s="78"/>
      <c r="N34" s="78"/>
      <c r="O34" s="78"/>
    </row>
    <row r="35" s="258" customFormat="true" ht="35.25" hidden="false" customHeight="true" outlineLevel="0" collapsed="false">
      <c r="A35" s="254"/>
      <c r="B35" s="274"/>
      <c r="C35" s="263"/>
      <c r="D35" s="43"/>
      <c r="E35" s="43"/>
      <c r="F35" s="135"/>
      <c r="G35" s="78"/>
      <c r="H35" s="135"/>
      <c r="I35" s="135"/>
      <c r="J35" s="273"/>
      <c r="K35" s="78"/>
      <c r="L35" s="78"/>
      <c r="M35" s="78"/>
      <c r="N35" s="135"/>
      <c r="O35" s="78"/>
    </row>
    <row r="36" s="258" customFormat="true" ht="35.25" hidden="false" customHeight="true" outlineLevel="0" collapsed="false">
      <c r="A36" s="254"/>
      <c r="B36" s="274"/>
      <c r="C36" s="263"/>
      <c r="D36" s="43"/>
      <c r="E36" s="43"/>
      <c r="F36" s="78"/>
      <c r="G36" s="135"/>
      <c r="H36" s="135"/>
      <c r="I36" s="135"/>
      <c r="J36" s="273"/>
      <c r="K36" s="135"/>
      <c r="L36" s="135"/>
      <c r="M36" s="135"/>
      <c r="N36" s="135"/>
      <c r="O36" s="78"/>
    </row>
    <row r="37" s="258" customFormat="true" ht="35.25" hidden="false" customHeight="true" outlineLevel="0" collapsed="false">
      <c r="J37" s="275"/>
    </row>
    <row r="38" s="258" customFormat="true" ht="35.25" hidden="false" customHeight="true" outlineLevel="0" collapsed="false">
      <c r="J38" s="275"/>
    </row>
  </sheetData>
  <mergeCells count="16">
    <mergeCell ref="A2:B4"/>
    <mergeCell ref="C2:C3"/>
    <mergeCell ref="D2:I2"/>
    <mergeCell ref="J2:O2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６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6" activeCellId="0" sqref="D36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6" width="5.75"/>
    <col collapsed="false" customWidth="true" hidden="false" outlineLevel="0" max="2" min="2" style="276" width="16.99"/>
    <col collapsed="false" customWidth="true" hidden="false" outlineLevel="0" max="3" min="3" style="276" width="14.62"/>
    <col collapsed="false" customWidth="true" hidden="false" outlineLevel="0" max="4" min="4" style="276" width="16.36"/>
    <col collapsed="false" customWidth="true" hidden="false" outlineLevel="0" max="5" min="5" style="277" width="16.25"/>
    <col collapsed="false" customWidth="true" hidden="false" outlineLevel="0" max="6" min="6" style="277" width="16.49"/>
    <col collapsed="false" customWidth="false" hidden="false" outlineLevel="0" max="257" min="7" style="276" width="8.99"/>
  </cols>
  <sheetData>
    <row r="1" s="279" customFormat="true" ht="32.25" hidden="false" customHeight="true" outlineLevel="0" collapsed="false">
      <c r="A1" s="278" t="s">
        <v>166</v>
      </c>
      <c r="B1" s="278"/>
      <c r="E1" s="280"/>
      <c r="F1" s="281"/>
    </row>
    <row r="2" customFormat="false" ht="27" hidden="false" customHeight="true" outlineLevel="0" collapsed="false">
      <c r="A2" s="282" t="s">
        <v>1</v>
      </c>
      <c r="B2" s="282"/>
      <c r="C2" s="283" t="s">
        <v>167</v>
      </c>
      <c r="D2" s="283" t="s">
        <v>168</v>
      </c>
      <c r="E2" s="284" t="s">
        <v>169</v>
      </c>
      <c r="F2" s="285" t="s">
        <v>170</v>
      </c>
    </row>
    <row r="3" customFormat="false" ht="27" hidden="false" customHeight="true" outlineLevel="0" collapsed="false">
      <c r="A3" s="282"/>
      <c r="B3" s="282"/>
      <c r="C3" s="283"/>
      <c r="D3" s="283"/>
      <c r="E3" s="284"/>
      <c r="F3" s="285"/>
    </row>
    <row r="4" s="251" customFormat="true" ht="30" hidden="false" customHeight="true" outlineLevel="0" collapsed="false">
      <c r="A4" s="286" t="s">
        <v>164</v>
      </c>
      <c r="B4" s="286"/>
      <c r="C4" s="287" t="n">
        <v>92</v>
      </c>
      <c r="D4" s="287" t="n">
        <v>2634930</v>
      </c>
      <c r="E4" s="287" t="n">
        <v>788599</v>
      </c>
      <c r="F4" s="288" t="n">
        <v>992694</v>
      </c>
    </row>
    <row r="5" s="251" customFormat="true" ht="12.75" hidden="false" customHeight="true" outlineLevel="0" collapsed="false">
      <c r="A5" s="252"/>
      <c r="B5" s="252"/>
      <c r="C5" s="287"/>
      <c r="D5" s="287"/>
      <c r="E5" s="287"/>
      <c r="F5" s="289"/>
    </row>
    <row r="6" s="105" customFormat="true" ht="27.75" hidden="false" customHeight="true" outlineLevel="0" collapsed="false">
      <c r="A6" s="254" t="n">
        <v>9</v>
      </c>
      <c r="B6" s="24" t="s">
        <v>16</v>
      </c>
      <c r="C6" s="129" t="n">
        <v>8</v>
      </c>
      <c r="D6" s="66" t="n">
        <v>64327</v>
      </c>
      <c r="E6" s="66" t="n">
        <v>19751</v>
      </c>
      <c r="F6" s="81" t="n">
        <v>22071</v>
      </c>
    </row>
    <row r="7" s="105" customFormat="true" ht="27.75" hidden="false" customHeight="true" outlineLevel="0" collapsed="false">
      <c r="A7" s="254" t="n">
        <v>10</v>
      </c>
      <c r="B7" s="24" t="s">
        <v>18</v>
      </c>
      <c r="C7" s="129" t="s">
        <v>17</v>
      </c>
      <c r="D7" s="129" t="s">
        <v>17</v>
      </c>
      <c r="E7" s="129" t="s">
        <v>17</v>
      </c>
      <c r="F7" s="130" t="s">
        <v>17</v>
      </c>
      <c r="G7" s="258"/>
      <c r="H7" s="258"/>
    </row>
    <row r="8" s="105" customFormat="true" ht="27.75" hidden="false" customHeight="true" outlineLevel="0" collapsed="false">
      <c r="A8" s="254" t="n">
        <v>11</v>
      </c>
      <c r="B8" s="24" t="s">
        <v>19</v>
      </c>
      <c r="C8" s="129" t="n">
        <v>1</v>
      </c>
      <c r="D8" s="290" t="s">
        <v>20</v>
      </c>
      <c r="E8" s="290" t="s">
        <v>20</v>
      </c>
      <c r="F8" s="290" t="s">
        <v>20</v>
      </c>
      <c r="G8" s="258"/>
      <c r="H8" s="258"/>
    </row>
    <row r="9" s="105" customFormat="true" ht="27.75" hidden="false" customHeight="true" outlineLevel="0" collapsed="false">
      <c r="A9" s="254" t="n">
        <v>12</v>
      </c>
      <c r="B9" s="24" t="s">
        <v>21</v>
      </c>
      <c r="C9" s="129" t="n">
        <v>7</v>
      </c>
      <c r="D9" s="66" t="n">
        <v>106852</v>
      </c>
      <c r="E9" s="66" t="n">
        <v>40122</v>
      </c>
      <c r="F9" s="81" t="n">
        <v>41383</v>
      </c>
      <c r="G9" s="258"/>
      <c r="H9" s="258"/>
    </row>
    <row r="10" s="105" customFormat="true" ht="27.75" hidden="false" customHeight="true" outlineLevel="0" collapsed="false">
      <c r="A10" s="254" t="n">
        <v>13</v>
      </c>
      <c r="B10" s="24" t="s">
        <v>22</v>
      </c>
      <c r="C10" s="129" t="n">
        <v>2</v>
      </c>
      <c r="D10" s="290" t="s">
        <v>20</v>
      </c>
      <c r="E10" s="290" t="s">
        <v>20</v>
      </c>
      <c r="F10" s="290" t="s">
        <v>20</v>
      </c>
      <c r="G10" s="258"/>
      <c r="H10" s="258"/>
    </row>
    <row r="11" s="105" customFormat="true" ht="27.75" hidden="false" customHeight="true" outlineLevel="0" collapsed="false">
      <c r="A11" s="254" t="n">
        <v>14</v>
      </c>
      <c r="B11" s="24" t="s">
        <v>23</v>
      </c>
      <c r="C11" s="129" t="n">
        <v>1</v>
      </c>
      <c r="D11" s="290" t="s">
        <v>20</v>
      </c>
      <c r="E11" s="290" t="s">
        <v>20</v>
      </c>
      <c r="F11" s="290" t="s">
        <v>20</v>
      </c>
      <c r="G11" s="258"/>
      <c r="H11" s="258"/>
    </row>
    <row r="12" s="105" customFormat="true" ht="27.75" hidden="false" customHeight="true" outlineLevel="0" collapsed="false">
      <c r="A12" s="254" t="n">
        <v>15</v>
      </c>
      <c r="B12" s="24" t="s">
        <v>24</v>
      </c>
      <c r="C12" s="129" t="n">
        <v>2</v>
      </c>
      <c r="D12" s="290" t="s">
        <v>20</v>
      </c>
      <c r="E12" s="290" t="s">
        <v>20</v>
      </c>
      <c r="F12" s="290" t="s">
        <v>20</v>
      </c>
      <c r="G12" s="258"/>
      <c r="H12" s="258"/>
    </row>
    <row r="13" s="105" customFormat="true" ht="27.75" hidden="false" customHeight="true" outlineLevel="0" collapsed="false">
      <c r="A13" s="254" t="n">
        <v>16</v>
      </c>
      <c r="B13" s="24" t="s">
        <v>25</v>
      </c>
      <c r="C13" s="129" t="n">
        <v>4</v>
      </c>
      <c r="D13" s="290" t="n">
        <v>173334</v>
      </c>
      <c r="E13" s="290" t="n">
        <v>56093</v>
      </c>
      <c r="F13" s="290" t="n">
        <v>99447</v>
      </c>
      <c r="G13" s="258"/>
      <c r="H13" s="258"/>
    </row>
    <row r="14" s="105" customFormat="true" ht="27.75" hidden="false" customHeight="true" outlineLevel="0" collapsed="false">
      <c r="A14" s="254" t="n">
        <v>17</v>
      </c>
      <c r="B14" s="24" t="s">
        <v>26</v>
      </c>
      <c r="C14" s="129" t="s">
        <v>17</v>
      </c>
      <c r="D14" s="129" t="s">
        <v>17</v>
      </c>
      <c r="E14" s="129" t="s">
        <v>17</v>
      </c>
      <c r="F14" s="130" t="s">
        <v>17</v>
      </c>
      <c r="G14" s="258"/>
      <c r="H14" s="258"/>
    </row>
    <row r="15" s="105" customFormat="true" ht="27.75" hidden="false" customHeight="true" outlineLevel="0" collapsed="false">
      <c r="A15" s="254" t="n">
        <v>18</v>
      </c>
      <c r="B15" s="24" t="s">
        <v>27</v>
      </c>
      <c r="C15" s="129" t="n">
        <v>17</v>
      </c>
      <c r="D15" s="66" t="n">
        <v>679747</v>
      </c>
      <c r="E15" s="66" t="n">
        <v>259184</v>
      </c>
      <c r="F15" s="81" t="n">
        <v>326388</v>
      </c>
      <c r="G15" s="258"/>
      <c r="H15" s="258"/>
    </row>
    <row r="16" s="105" customFormat="true" ht="27.75" hidden="false" customHeight="true" outlineLevel="0" collapsed="false">
      <c r="A16" s="254" t="n">
        <v>19</v>
      </c>
      <c r="B16" s="24" t="s">
        <v>28</v>
      </c>
      <c r="C16" s="129" t="n">
        <v>2</v>
      </c>
      <c r="D16" s="290" t="s">
        <v>20</v>
      </c>
      <c r="E16" s="290" t="s">
        <v>20</v>
      </c>
      <c r="F16" s="290" t="s">
        <v>20</v>
      </c>
      <c r="G16" s="258"/>
      <c r="H16" s="258"/>
    </row>
    <row r="17" s="105" customFormat="true" ht="27.75" hidden="false" customHeight="true" outlineLevel="0" collapsed="false">
      <c r="A17" s="254" t="n">
        <v>20</v>
      </c>
      <c r="B17" s="24" t="s">
        <v>29</v>
      </c>
      <c r="C17" s="129" t="s">
        <v>17</v>
      </c>
      <c r="D17" s="129" t="s">
        <v>17</v>
      </c>
      <c r="E17" s="129" t="s">
        <v>17</v>
      </c>
      <c r="F17" s="130" t="s">
        <v>17</v>
      </c>
      <c r="G17" s="258"/>
      <c r="H17" s="258"/>
    </row>
    <row r="18" s="105" customFormat="true" ht="27.75" hidden="false" customHeight="true" outlineLevel="0" collapsed="false">
      <c r="A18" s="254" t="n">
        <v>21</v>
      </c>
      <c r="B18" s="24" t="s">
        <v>30</v>
      </c>
      <c r="C18" s="129" t="n">
        <v>5</v>
      </c>
      <c r="D18" s="129" t="n">
        <v>284851</v>
      </c>
      <c r="E18" s="129" t="n">
        <v>15945</v>
      </c>
      <c r="F18" s="130" t="n">
        <v>16605</v>
      </c>
      <c r="G18" s="258"/>
      <c r="H18" s="258"/>
    </row>
    <row r="19" s="105" customFormat="true" ht="27.75" hidden="false" customHeight="true" outlineLevel="0" collapsed="false">
      <c r="A19" s="254" t="n">
        <v>22</v>
      </c>
      <c r="B19" s="24" t="s">
        <v>31</v>
      </c>
      <c r="C19" s="129" t="s">
        <v>17</v>
      </c>
      <c r="D19" s="129" t="s">
        <v>17</v>
      </c>
      <c r="E19" s="129" t="s">
        <v>17</v>
      </c>
      <c r="F19" s="130" t="s">
        <v>17</v>
      </c>
      <c r="G19" s="258"/>
      <c r="H19" s="258"/>
    </row>
    <row r="20" s="105" customFormat="true" ht="27.75" hidden="false" customHeight="true" outlineLevel="0" collapsed="false">
      <c r="A20" s="254" t="n">
        <v>23</v>
      </c>
      <c r="B20" s="24" t="s">
        <v>32</v>
      </c>
      <c r="C20" s="129" t="n">
        <v>3</v>
      </c>
      <c r="D20" s="290" t="n">
        <v>221782</v>
      </c>
      <c r="E20" s="290" t="n">
        <v>79637</v>
      </c>
      <c r="F20" s="290" t="n">
        <v>96331</v>
      </c>
      <c r="G20" s="258"/>
      <c r="H20" s="258"/>
    </row>
    <row r="21" s="105" customFormat="true" ht="27.75" hidden="false" customHeight="true" outlineLevel="0" collapsed="false">
      <c r="A21" s="254" t="n">
        <v>24</v>
      </c>
      <c r="B21" s="24" t="s">
        <v>33</v>
      </c>
      <c r="C21" s="129" t="n">
        <v>10</v>
      </c>
      <c r="D21" s="66" t="n">
        <v>145989</v>
      </c>
      <c r="E21" s="66" t="n">
        <v>49236</v>
      </c>
      <c r="F21" s="81" t="n">
        <v>54259</v>
      </c>
      <c r="G21" s="78"/>
      <c r="H21" s="78"/>
    </row>
    <row r="22" s="105" customFormat="true" ht="27.75" hidden="false" customHeight="true" outlineLevel="0" collapsed="false">
      <c r="A22" s="254" t="n">
        <v>25</v>
      </c>
      <c r="B22" s="33" t="s">
        <v>34</v>
      </c>
      <c r="C22" s="129" t="n">
        <v>2</v>
      </c>
      <c r="D22" s="290" t="s">
        <v>20</v>
      </c>
      <c r="E22" s="290" t="s">
        <v>20</v>
      </c>
      <c r="F22" s="290" t="s">
        <v>20</v>
      </c>
      <c r="G22" s="258"/>
      <c r="H22" s="258"/>
    </row>
    <row r="23" s="105" customFormat="true" ht="27.75" hidden="false" customHeight="true" outlineLevel="0" collapsed="false">
      <c r="A23" s="254" t="n">
        <v>26</v>
      </c>
      <c r="B23" s="24" t="s">
        <v>35</v>
      </c>
      <c r="C23" s="129" t="n">
        <v>2</v>
      </c>
      <c r="D23" s="290" t="s">
        <v>20</v>
      </c>
      <c r="E23" s="290" t="s">
        <v>20</v>
      </c>
      <c r="F23" s="290" t="s">
        <v>20</v>
      </c>
      <c r="G23" s="258"/>
      <c r="H23" s="258"/>
    </row>
    <row r="24" s="105" customFormat="true" ht="27.75" hidden="false" customHeight="true" outlineLevel="0" collapsed="false">
      <c r="A24" s="254" t="n">
        <v>27</v>
      </c>
      <c r="B24" s="24" t="s">
        <v>36</v>
      </c>
      <c r="C24" s="129" t="n">
        <v>3</v>
      </c>
      <c r="D24" s="66" t="n">
        <v>102727</v>
      </c>
      <c r="E24" s="66" t="n">
        <v>12714</v>
      </c>
      <c r="F24" s="81" t="n">
        <v>20931</v>
      </c>
      <c r="G24" s="258"/>
      <c r="H24" s="258"/>
    </row>
    <row r="25" s="105" customFormat="true" ht="27.75" hidden="false" customHeight="true" outlineLevel="0" collapsed="false">
      <c r="A25" s="254" t="n">
        <v>28</v>
      </c>
      <c r="B25" s="24" t="s">
        <v>37</v>
      </c>
      <c r="C25" s="129" t="n">
        <v>5</v>
      </c>
      <c r="D25" s="66" t="n">
        <v>76178</v>
      </c>
      <c r="E25" s="66" t="n">
        <v>26050</v>
      </c>
      <c r="F25" s="81" t="n">
        <v>37145</v>
      </c>
      <c r="G25" s="258"/>
      <c r="H25" s="258"/>
    </row>
    <row r="26" s="105" customFormat="true" ht="27.75" hidden="false" customHeight="true" outlineLevel="0" collapsed="false">
      <c r="A26" s="254" t="n">
        <v>29</v>
      </c>
      <c r="B26" s="33" t="s">
        <v>38</v>
      </c>
      <c r="C26" s="129" t="n">
        <v>3</v>
      </c>
      <c r="D26" s="66" t="n">
        <v>221125</v>
      </c>
      <c r="E26" s="66" t="n">
        <v>66621</v>
      </c>
      <c r="F26" s="81" t="n">
        <v>90315</v>
      </c>
    </row>
    <row r="27" s="105" customFormat="true" ht="27.75" hidden="false" customHeight="true" outlineLevel="0" collapsed="false">
      <c r="A27" s="254" t="n">
        <v>30</v>
      </c>
      <c r="B27" s="24" t="s">
        <v>39</v>
      </c>
      <c r="C27" s="129" t="n">
        <v>3</v>
      </c>
      <c r="D27" s="66" t="n">
        <v>20958</v>
      </c>
      <c r="E27" s="66" t="n">
        <v>8533</v>
      </c>
      <c r="F27" s="81" t="n">
        <v>9352</v>
      </c>
      <c r="G27" s="258"/>
      <c r="H27" s="258"/>
    </row>
    <row r="28" s="105" customFormat="true" ht="27.75" hidden="false" customHeight="true" outlineLevel="0" collapsed="false">
      <c r="A28" s="254" t="n">
        <v>31</v>
      </c>
      <c r="B28" s="24" t="s">
        <v>40</v>
      </c>
      <c r="C28" s="291" t="n">
        <v>10</v>
      </c>
      <c r="D28" s="292" t="n">
        <v>223120</v>
      </c>
      <c r="E28" s="292" t="n">
        <v>61064</v>
      </c>
      <c r="F28" s="293" t="n">
        <v>68848</v>
      </c>
    </row>
    <row r="29" s="105" customFormat="true" ht="27.75" hidden="false" customHeight="true" outlineLevel="0" collapsed="false">
      <c r="A29" s="266" t="n">
        <v>32</v>
      </c>
      <c r="B29" s="35" t="s">
        <v>41</v>
      </c>
      <c r="C29" s="294" t="n">
        <v>2</v>
      </c>
      <c r="D29" s="295" t="s">
        <v>20</v>
      </c>
      <c r="E29" s="295" t="s">
        <v>20</v>
      </c>
      <c r="F29" s="295" t="s">
        <v>20</v>
      </c>
    </row>
    <row r="30" customFormat="false" ht="27.75" hidden="false" customHeight="true" outlineLevel="0" collapsed="false">
      <c r="D30" s="277"/>
    </row>
    <row r="31" customFormat="false" ht="17.25" hidden="false" customHeight="false" outlineLevel="0" collapsed="false">
      <c r="D31" s="277"/>
    </row>
  </sheetData>
  <mergeCells count="6">
    <mergeCell ref="A2:B3"/>
    <mergeCell ref="C2:C3"/>
    <mergeCell ref="D2:D3"/>
    <mergeCell ref="E2:E3"/>
    <mergeCell ref="F2:F3"/>
    <mergeCell ref="A4:B4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７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45" width="12.62"/>
    <col collapsed="false" customWidth="true" hidden="false" outlineLevel="0" max="4" min="2" style="45" width="11.49"/>
    <col collapsed="false" customWidth="true" hidden="false" outlineLevel="0" max="5" min="5" style="296" width="11.49"/>
    <col collapsed="false" customWidth="true" hidden="false" outlineLevel="0" max="6" min="6" style="105" width="13.75"/>
    <col collapsed="false" customWidth="true" hidden="false" outlineLevel="0" max="7" min="7" style="296" width="11.49"/>
    <col collapsed="false" customWidth="true" hidden="false" outlineLevel="0" max="8" min="8" style="45" width="11.49"/>
    <col collapsed="false" customWidth="true" hidden="false" outlineLevel="0" max="9" min="9" style="296" width="11.49"/>
    <col collapsed="false" customWidth="false" hidden="false" outlineLevel="0" max="257" min="10" style="45" width="8.99"/>
  </cols>
  <sheetData>
    <row r="1" s="48" customFormat="true" ht="50.25" hidden="false" customHeight="true" outlineLevel="0" collapsed="false">
      <c r="A1" s="106" t="s">
        <v>171</v>
      </c>
      <c r="E1" s="297"/>
      <c r="F1" s="234"/>
      <c r="G1" s="297"/>
      <c r="I1" s="297"/>
    </row>
    <row r="2" customFormat="false" ht="49.5" hidden="false" customHeight="true" outlineLevel="0" collapsed="false">
      <c r="A2" s="298" t="s">
        <v>172</v>
      </c>
      <c r="B2" s="299" t="s">
        <v>149</v>
      </c>
      <c r="C2" s="299"/>
      <c r="D2" s="299" t="s">
        <v>3</v>
      </c>
      <c r="E2" s="299"/>
      <c r="F2" s="299" t="s">
        <v>173</v>
      </c>
      <c r="G2" s="299"/>
      <c r="H2" s="300" t="s">
        <v>174</v>
      </c>
      <c r="I2" s="300"/>
      <c r="J2" s="301"/>
    </row>
    <row r="3" customFormat="false" ht="49.5" hidden="false" customHeight="true" outlineLevel="0" collapsed="false">
      <c r="A3" s="298"/>
      <c r="B3" s="302" t="s">
        <v>175</v>
      </c>
      <c r="C3" s="303" t="s">
        <v>176</v>
      </c>
      <c r="D3" s="304" t="s">
        <v>177</v>
      </c>
      <c r="E3" s="305" t="s">
        <v>176</v>
      </c>
      <c r="F3" s="306" t="s">
        <v>178</v>
      </c>
      <c r="G3" s="305" t="s">
        <v>176</v>
      </c>
      <c r="H3" s="302" t="s">
        <v>178</v>
      </c>
      <c r="I3" s="307" t="s">
        <v>176</v>
      </c>
    </row>
    <row r="4" customFormat="false" ht="15" hidden="false" customHeight="true" outlineLevel="0" collapsed="false">
      <c r="A4" s="308"/>
      <c r="B4" s="309"/>
      <c r="C4" s="310"/>
      <c r="D4" s="309"/>
      <c r="E4" s="311"/>
      <c r="F4" s="312"/>
      <c r="G4" s="313"/>
      <c r="H4" s="309"/>
      <c r="I4" s="314"/>
    </row>
    <row r="5" s="60" customFormat="true" ht="49.5" hidden="false" customHeight="true" outlineLevel="0" collapsed="false">
      <c r="A5" s="315" t="s">
        <v>179</v>
      </c>
      <c r="B5" s="316" t="n">
        <v>4718</v>
      </c>
      <c r="C5" s="317" t="n">
        <v>100</v>
      </c>
      <c r="D5" s="318" t="n">
        <v>198685</v>
      </c>
      <c r="E5" s="317" t="n">
        <v>100</v>
      </c>
      <c r="F5" s="318" t="n">
        <v>845910784</v>
      </c>
      <c r="G5" s="317" t="n">
        <v>100</v>
      </c>
      <c r="H5" s="318" t="n">
        <v>19970109</v>
      </c>
      <c r="I5" s="319" t="n">
        <v>100</v>
      </c>
      <c r="J5" s="320"/>
    </row>
    <row r="6" customFormat="false" ht="49.5" hidden="false" customHeight="true" outlineLevel="0" collapsed="false">
      <c r="A6" s="321" t="s">
        <v>180</v>
      </c>
      <c r="B6" s="322" t="n">
        <v>582</v>
      </c>
      <c r="C6" s="323" t="n">
        <f aca="false">B6/$B$5*100</f>
        <v>12.3357354811361</v>
      </c>
      <c r="D6" s="324" t="n">
        <v>32866</v>
      </c>
      <c r="E6" s="323" t="n">
        <f aca="false">D6/$D$5*100</f>
        <v>16.5417620857136</v>
      </c>
      <c r="F6" s="324" t="n">
        <v>180689911</v>
      </c>
      <c r="G6" s="323" t="n">
        <f aca="false">F6/$F$5%</f>
        <v>21.3603980960716</v>
      </c>
      <c r="H6" s="324" t="n">
        <v>4334590</v>
      </c>
      <c r="I6" s="325" t="n">
        <f aca="false">H6/$H$5%</f>
        <v>21.7053897903111</v>
      </c>
      <c r="J6" s="104"/>
    </row>
    <row r="7" customFormat="false" ht="49.5" hidden="false" customHeight="true" outlineLevel="0" collapsed="false">
      <c r="A7" s="321" t="s">
        <v>181</v>
      </c>
      <c r="B7" s="326" t="n">
        <v>674</v>
      </c>
      <c r="C7" s="323" t="n">
        <f aca="false">B7/$B$5*100</f>
        <v>14.2857142857143</v>
      </c>
      <c r="D7" s="324" t="n">
        <v>16048</v>
      </c>
      <c r="E7" s="323" t="n">
        <f aca="false">D7/$D$5*100</f>
        <v>8.07710697838287</v>
      </c>
      <c r="F7" s="324" t="n">
        <v>34605345</v>
      </c>
      <c r="G7" s="323" t="n">
        <f aca="false">F7/$F$5%</f>
        <v>4.09089772285017</v>
      </c>
      <c r="H7" s="324" t="n">
        <v>575894</v>
      </c>
      <c r="I7" s="325" t="n">
        <f aca="false">H7/$H$5%</f>
        <v>2.88377995332925</v>
      </c>
      <c r="J7" s="104"/>
    </row>
    <row r="8" customFormat="false" ht="49.5" hidden="false" customHeight="true" outlineLevel="0" collapsed="false">
      <c r="A8" s="321" t="s">
        <v>182</v>
      </c>
      <c r="B8" s="326" t="n">
        <v>363</v>
      </c>
      <c r="C8" s="323" t="n">
        <f aca="false">B8/$B$5*100</f>
        <v>7.69393810936838</v>
      </c>
      <c r="D8" s="324" t="n">
        <v>15108</v>
      </c>
      <c r="E8" s="323" t="n">
        <f aca="false">D8/$D$5*100</f>
        <v>7.60399627551149</v>
      </c>
      <c r="F8" s="324" t="n">
        <v>73354296</v>
      </c>
      <c r="G8" s="323" t="n">
        <f aca="false">F8/$F$5%</f>
        <v>8.67163504561729</v>
      </c>
      <c r="H8" s="324" t="n">
        <v>1251843</v>
      </c>
      <c r="I8" s="325" t="n">
        <f aca="false">H8/$H$5%</f>
        <v>6.26858371178645</v>
      </c>
      <c r="J8" s="104"/>
    </row>
    <row r="9" customFormat="false" ht="49.5" hidden="false" customHeight="true" outlineLevel="0" collapsed="false">
      <c r="A9" s="321" t="s">
        <v>183</v>
      </c>
      <c r="B9" s="326" t="n">
        <v>458</v>
      </c>
      <c r="C9" s="323" t="n">
        <f aca="false">B9/$B$5*100</f>
        <v>9.70750317931327</v>
      </c>
      <c r="D9" s="324" t="n">
        <v>13303</v>
      </c>
      <c r="E9" s="323" t="n">
        <f aca="false">D9/$D$5*100</f>
        <v>6.69552306414677</v>
      </c>
      <c r="F9" s="324" t="n">
        <v>32545352</v>
      </c>
      <c r="G9" s="323" t="n">
        <f aca="false">F9/$F$5%</f>
        <v>3.84737405120964</v>
      </c>
      <c r="H9" s="324" t="n">
        <v>1309304</v>
      </c>
      <c r="I9" s="325" t="n">
        <f aca="false">H9/$H$5%</f>
        <v>6.55631874618211</v>
      </c>
      <c r="J9" s="104"/>
    </row>
    <row r="10" customFormat="false" ht="49.5" hidden="false" customHeight="true" outlineLevel="0" collapsed="false">
      <c r="A10" s="321" t="s">
        <v>184</v>
      </c>
      <c r="B10" s="326" t="n">
        <v>433</v>
      </c>
      <c r="C10" s="323" t="n">
        <f aca="false">B10/$B$5*100</f>
        <v>9.17761763459093</v>
      </c>
      <c r="D10" s="324" t="n">
        <v>13777</v>
      </c>
      <c r="E10" s="323" t="n">
        <f aca="false">D10/$D$5*100</f>
        <v>6.93409165261595</v>
      </c>
      <c r="F10" s="324" t="n">
        <v>38113698</v>
      </c>
      <c r="G10" s="323" t="n">
        <f aca="false">F10/$F$5%</f>
        <v>4.50564039623356</v>
      </c>
      <c r="H10" s="324" t="n">
        <v>1124701</v>
      </c>
      <c r="I10" s="325" t="n">
        <f aca="false">H10/$H$5%</f>
        <v>5.63192218930803</v>
      </c>
      <c r="J10" s="104"/>
    </row>
    <row r="11" customFormat="false" ht="49.5" hidden="false" customHeight="true" outlineLevel="0" collapsed="false">
      <c r="A11" s="321" t="s">
        <v>185</v>
      </c>
      <c r="B11" s="326" t="n">
        <v>215</v>
      </c>
      <c r="C11" s="323" t="n">
        <f aca="false">B11/$B$5*100</f>
        <v>4.55701568461212</v>
      </c>
      <c r="D11" s="324" t="n">
        <v>7307</v>
      </c>
      <c r="E11" s="323" t="n">
        <f aca="false">D11/$D$5*100</f>
        <v>3.67768075093741</v>
      </c>
      <c r="F11" s="324" t="n">
        <v>38727316</v>
      </c>
      <c r="G11" s="323" t="n">
        <f aca="false">F11/$F$5%</f>
        <v>4.57817972444716</v>
      </c>
      <c r="H11" s="324" t="n">
        <v>846345</v>
      </c>
      <c r="I11" s="325" t="n">
        <f aca="false">H11/$H$5%</f>
        <v>4.2380589910651</v>
      </c>
      <c r="J11" s="104"/>
    </row>
    <row r="12" customFormat="false" ht="49.5" hidden="false" customHeight="true" outlineLevel="0" collapsed="false">
      <c r="A12" s="321" t="s">
        <v>186</v>
      </c>
      <c r="B12" s="326" t="n">
        <v>295</v>
      </c>
      <c r="C12" s="323" t="n">
        <f aca="false">B12/$B$5*100</f>
        <v>6.25264942772361</v>
      </c>
      <c r="D12" s="324" t="n">
        <v>16392</v>
      </c>
      <c r="E12" s="323" t="n">
        <f aca="false">D12/$D$5*100</f>
        <v>8.25024536326346</v>
      </c>
      <c r="F12" s="324" t="n">
        <v>68073664</v>
      </c>
      <c r="G12" s="323" t="n">
        <f aca="false">F12/$F$5%</f>
        <v>8.04738103445197</v>
      </c>
      <c r="H12" s="324" t="n">
        <v>1444945</v>
      </c>
      <c r="I12" s="325" t="n">
        <f aca="false">H12/$H$5%</f>
        <v>7.23553887462507</v>
      </c>
      <c r="J12" s="104"/>
    </row>
    <row r="13" customFormat="false" ht="49.5" hidden="false" customHeight="true" outlineLevel="0" collapsed="false">
      <c r="A13" s="321" t="s">
        <v>187</v>
      </c>
      <c r="B13" s="326" t="n">
        <v>206</v>
      </c>
      <c r="C13" s="323" t="n">
        <f aca="false">B13/$B$5*100</f>
        <v>4.36625688851208</v>
      </c>
      <c r="D13" s="324" t="n">
        <v>13417</v>
      </c>
      <c r="E13" s="323" t="n">
        <f aca="false">D13/$D$5*100</f>
        <v>6.75290031960138</v>
      </c>
      <c r="F13" s="324" t="n">
        <v>55666503</v>
      </c>
      <c r="G13" s="323" t="n">
        <f aca="false">F13/$F$5%</f>
        <v>6.58065886532072</v>
      </c>
      <c r="H13" s="324" t="n">
        <v>2393048</v>
      </c>
      <c r="I13" s="325" t="n">
        <f aca="false">H13/$H$5%</f>
        <v>11.9831494159596</v>
      </c>
      <c r="J13" s="104"/>
    </row>
    <row r="14" customFormat="false" ht="49.5" hidden="false" customHeight="true" outlineLevel="0" collapsed="false">
      <c r="A14" s="321" t="s">
        <v>188</v>
      </c>
      <c r="B14" s="326" t="n">
        <v>176</v>
      </c>
      <c r="C14" s="323" t="n">
        <f aca="false">B14/$B$5*100</f>
        <v>3.73039423484527</v>
      </c>
      <c r="D14" s="324" t="n">
        <v>12493</v>
      </c>
      <c r="E14" s="323" t="n">
        <f aca="false">D14/$D$5*100</f>
        <v>6.28784256486398</v>
      </c>
      <c r="F14" s="324" t="n">
        <v>66428348</v>
      </c>
      <c r="G14" s="323" t="n">
        <f aca="false">F14/$F$5%</f>
        <v>7.85287872627476</v>
      </c>
      <c r="H14" s="324" t="n">
        <v>878128</v>
      </c>
      <c r="I14" s="325" t="n">
        <f aca="false">H14/$H$5%</f>
        <v>4.39721185297486</v>
      </c>
      <c r="J14" s="104"/>
    </row>
    <row r="15" customFormat="false" ht="49.5" hidden="false" customHeight="true" outlineLevel="0" collapsed="false">
      <c r="A15" s="321" t="s">
        <v>189</v>
      </c>
      <c r="B15" s="326" t="n">
        <v>71</v>
      </c>
      <c r="C15" s="323" t="n">
        <f aca="false">B14/$B$5*100</f>
        <v>3.73039423484527</v>
      </c>
      <c r="D15" s="324" t="n">
        <v>4356</v>
      </c>
      <c r="E15" s="323" t="n">
        <f aca="false">D15/$D$5*100</f>
        <v>2.19241512947631</v>
      </c>
      <c r="F15" s="324" t="n">
        <v>42431781</v>
      </c>
      <c r="G15" s="323" t="n">
        <f aca="false">F15/$F$5%</f>
        <v>5.01610593014972</v>
      </c>
      <c r="H15" s="324" t="n">
        <v>479011</v>
      </c>
      <c r="I15" s="325" t="n">
        <f aca="false">H15/$H$5%</f>
        <v>2.39863988724348</v>
      </c>
      <c r="J15" s="104"/>
    </row>
    <row r="16" customFormat="false" ht="49.5" hidden="false" customHeight="true" outlineLevel="0" collapsed="false">
      <c r="A16" s="321" t="s">
        <v>190</v>
      </c>
      <c r="B16" s="326" t="n">
        <v>236</v>
      </c>
      <c r="C16" s="323" t="n">
        <f aca="false">B16/$B$5*100</f>
        <v>5.00211954217889</v>
      </c>
      <c r="D16" s="324" t="n">
        <v>10922</v>
      </c>
      <c r="E16" s="323" t="n">
        <f aca="false">D16/$D$5*100</f>
        <v>5.49714371995873</v>
      </c>
      <c r="F16" s="324" t="n">
        <v>36083270</v>
      </c>
      <c r="G16" s="323" t="n">
        <f aca="false">F16/$F$5%</f>
        <v>4.26561177401895</v>
      </c>
      <c r="H16" s="324" t="n">
        <v>1069265</v>
      </c>
      <c r="I16" s="325" t="n">
        <f aca="false">H16/$H$5%</f>
        <v>5.35432730988098</v>
      </c>
      <c r="J16" s="104"/>
    </row>
    <row r="17" customFormat="false" ht="49.5" hidden="false" customHeight="true" outlineLevel="0" collapsed="false">
      <c r="A17" s="321" t="s">
        <v>191</v>
      </c>
      <c r="B17" s="326" t="n">
        <v>102</v>
      </c>
      <c r="C17" s="323" t="n">
        <f aca="false">B17/$B$5*100</f>
        <v>2.16193302246715</v>
      </c>
      <c r="D17" s="324" t="n">
        <v>4225</v>
      </c>
      <c r="E17" s="323" t="n">
        <f aca="false">D17/$D$5*100</f>
        <v>2.12648161662934</v>
      </c>
      <c r="F17" s="324" t="n">
        <v>15767680</v>
      </c>
      <c r="G17" s="323" t="n">
        <f aca="false">F17/$F$5%</f>
        <v>1.86398853144305</v>
      </c>
      <c r="H17" s="324" t="n">
        <v>545865</v>
      </c>
      <c r="I17" s="325" t="n">
        <f aca="false">H17/$H$5%</f>
        <v>2.73341021824167</v>
      </c>
      <c r="J17" s="104"/>
    </row>
    <row r="18" customFormat="false" ht="49.5" hidden="false" customHeight="true" outlineLevel="0" collapsed="false">
      <c r="A18" s="321" t="s">
        <v>192</v>
      </c>
      <c r="B18" s="326" t="n">
        <v>127</v>
      </c>
      <c r="C18" s="323" t="n">
        <f aca="false">B18/$B$5*100</f>
        <v>2.69181856718949</v>
      </c>
      <c r="D18" s="324" t="n">
        <v>3285</v>
      </c>
      <c r="E18" s="323" t="n">
        <f aca="false">D18/$D$5*100</f>
        <v>1.65337091375796</v>
      </c>
      <c r="F18" s="324" t="n">
        <v>4617301</v>
      </c>
      <c r="G18" s="323" t="n">
        <f aca="false">F18/$F$5%</f>
        <v>0.54583782206517</v>
      </c>
      <c r="H18" s="324" t="n">
        <v>48485</v>
      </c>
      <c r="I18" s="325" t="n">
        <f aca="false">H18/$H$5%</f>
        <v>0.242787858594062</v>
      </c>
      <c r="J18" s="104"/>
    </row>
    <row r="19" customFormat="false" ht="49.5" hidden="false" customHeight="true" outlineLevel="0" collapsed="false">
      <c r="A19" s="321" t="s">
        <v>193</v>
      </c>
      <c r="B19" s="322" t="n">
        <v>105</v>
      </c>
      <c r="C19" s="323" t="n">
        <f aca="false">B19/$B$5*100</f>
        <v>2.22551928783383</v>
      </c>
      <c r="D19" s="324" t="n">
        <v>4360</v>
      </c>
      <c r="E19" s="323" t="n">
        <f aca="false">D19/$D$5*100</f>
        <v>2.1944283665098</v>
      </c>
      <c r="F19" s="324" t="n">
        <v>17888855</v>
      </c>
      <c r="G19" s="323" t="n">
        <f aca="false">F19/$F$5%</f>
        <v>2.11474488070837</v>
      </c>
      <c r="H19" s="324" t="n">
        <v>967073</v>
      </c>
      <c r="I19" s="325" t="n">
        <f aca="false">H19/$H$5%</f>
        <v>4.84260251158369</v>
      </c>
      <c r="J19" s="104"/>
    </row>
    <row r="20" s="60" customFormat="true" ht="49.5" hidden="false" customHeight="true" outlineLevel="0" collapsed="false">
      <c r="A20" s="321" t="s">
        <v>194</v>
      </c>
      <c r="B20" s="327" t="n">
        <f aca="false">SUM(B6:B19)</f>
        <v>4043</v>
      </c>
      <c r="C20" s="328" t="n">
        <f aca="false">SUM(C6:C19)</f>
        <v>87.9186095803306</v>
      </c>
      <c r="D20" s="318" t="n">
        <f aca="false">SUM(D6:D19)</f>
        <v>167859</v>
      </c>
      <c r="E20" s="329" t="n">
        <f aca="false">SUM(E6:E19)</f>
        <v>84.484988801369</v>
      </c>
      <c r="F20" s="318" t="n">
        <f aca="false">SUM(F6:F19)</f>
        <v>704993320</v>
      </c>
      <c r="G20" s="328" t="n">
        <f aca="false">SUM(G6:G19)</f>
        <v>83.3413326008621</v>
      </c>
      <c r="H20" s="318" t="n">
        <f aca="false">SUM(H6:H19)</f>
        <v>17268497</v>
      </c>
      <c r="I20" s="330" t="n">
        <f aca="false">SUM(I6:I19)</f>
        <v>86.4717213110855</v>
      </c>
      <c r="J20" s="320"/>
    </row>
    <row r="21" customFormat="false" ht="15" hidden="false" customHeight="true" outlineLevel="0" collapsed="false">
      <c r="A21" s="308"/>
      <c r="B21" s="331"/>
      <c r="C21" s="332"/>
      <c r="D21" s="67"/>
      <c r="E21" s="333"/>
      <c r="F21" s="67"/>
      <c r="G21" s="323"/>
      <c r="H21" s="67"/>
      <c r="I21" s="325"/>
      <c r="J21" s="104"/>
    </row>
    <row r="22" s="60" customFormat="true" ht="49.5" hidden="false" customHeight="true" outlineLevel="0" collapsed="false">
      <c r="A22" s="334" t="s">
        <v>195</v>
      </c>
      <c r="B22" s="335" t="n">
        <f aca="false">B5-B20</f>
        <v>675</v>
      </c>
      <c r="C22" s="336" t="n">
        <f aca="false">C5-C20</f>
        <v>12.0813904196694</v>
      </c>
      <c r="D22" s="337" t="n">
        <f aca="false">D5-D20</f>
        <v>30826</v>
      </c>
      <c r="E22" s="338" t="n">
        <f aca="false">E5-E20</f>
        <v>15.515011198631</v>
      </c>
      <c r="F22" s="339" t="n">
        <f aca="false">F5-F20</f>
        <v>140917464</v>
      </c>
      <c r="G22" s="340" t="n">
        <f aca="false">G5-G20</f>
        <v>16.6586673991379</v>
      </c>
      <c r="H22" s="339" t="n">
        <f aca="false">H5-H20</f>
        <v>2701612</v>
      </c>
      <c r="I22" s="341" t="n">
        <f aca="false">I5-I20</f>
        <v>13.5282786889145</v>
      </c>
      <c r="J22" s="320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06319444444444" right="1.02361111111111" top="0.984027777777778" bottom="0.984027777777778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k0013307</cp:lastModifiedBy>
  <cp:lastPrinted>2012-06-08T00:40:20Z</cp:lastPrinted>
  <dcterms:modified xsi:type="dcterms:W3CDTF">2012-06-08T06:05:27Z</dcterms:modified>
  <cp:revision>0</cp:revision>
  <dc:subject/>
  <dc:title/>
</cp:coreProperties>
</file>