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  <sheet name="9表" sheetId="9" state="visible" r:id="rId10"/>
    <sheet name="10表" sheetId="10" state="visible" r:id="rId11"/>
    <sheet name="11表 " sheetId="11" state="visible" r:id="rId12"/>
    <sheet name="12表 " sheetId="12" state="visible" r:id="rId13"/>
    <sheet name="13表" sheetId="13" state="visible" r:id="rId14"/>
  </sheets>
  <definedNames>
    <definedName function="false" hidden="false" localSheetId="9" name="_xlnm.Print_Area" vbProcedure="false">10表!$A$1:$L$29</definedName>
    <definedName function="false" hidden="false" localSheetId="10" name="_xlnm.Print_Area" vbProcedure="false">'11表 '!$A$1:$L$29</definedName>
    <definedName function="false" hidden="false" localSheetId="11" name="_xlnm.Print_Area" vbProcedure="false">'12表 '!$A$1:$L$30</definedName>
    <definedName function="false" hidden="false" localSheetId="0" name="_xlnm.Print_Area" vbProcedure="false">1表!$A$1:$N$28</definedName>
    <definedName function="false" hidden="false" localSheetId="1" name="_xlnm.Print_Area" vbProcedure="false">2表!$A$1:$N$24</definedName>
    <definedName function="false" hidden="false" localSheetId="2" name="_xlnm.Print_Area" vbProcedure="false">3表!$A$1:$V$28</definedName>
    <definedName function="false" hidden="false" localSheetId="3" name="_xlnm.Print_Area" vbProcedure="false">4表!$A$1:$F$22</definedName>
    <definedName function="false" hidden="false" localSheetId="4" name="_xlnm.Print_Area" vbProcedure="false">5表!$A$1:$I$33</definedName>
    <definedName function="false" hidden="false" localSheetId="6" name="_xlnm.Print_Area" vbProcedure="false">7表!$A$1:$F$27</definedName>
    <definedName function="false" hidden="false" localSheetId="7" name="_xlnm.Print_Area" vbProcedure="false">8表!$A$1:$L$30</definedName>
    <definedName function="false" hidden="false" localSheetId="8" name="_xlnm.Print_Area" vbProcedure="false">9表!$A$1:$L$29</definedName>
    <definedName function="false" hidden="false" localSheetId="5" name="Excel_BuiltIn__FilterDatabase" vbProcedure="false">6表!$A$1:$R$27</definedName>
    <definedName function="false" hidden="false" localSheetId="7" name="Excel_BuiltIn__FilterDatabase" vbProcedure="false">8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219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表　産業中分類別統計表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従業者４人以上の事業所</t>
    </r>
    <r>
      <rPr>
        <sz val="16"/>
        <rFont val="ＭＳ Ｐゴシック"/>
        <family val="3"/>
        <charset val="128"/>
      </rPr>
      <t xml:space="preserve">)</t>
    </r>
  </si>
  <si>
    <t xml:space="preserve">産業中分類</t>
  </si>
  <si>
    <t xml:space="preserve">事業所数
（所）</t>
  </si>
  <si>
    <t xml:space="preserve">従業者数</t>
  </si>
  <si>
    <t xml:space="preserve">現金給与
総額
（万円）</t>
  </si>
  <si>
    <t xml:space="preserve">原材料
使用額等
（万円）</t>
  </si>
  <si>
    <t xml:space="preserve">年初在庫額（万円）</t>
  </si>
  <si>
    <t xml:space="preserve">年末在庫額（万円）</t>
  </si>
  <si>
    <t xml:space="preserve">製 造 品
出荷額等
（万円）</t>
  </si>
  <si>
    <t xml:space="preserve">減価償却額（万円）</t>
  </si>
  <si>
    <t xml:space="preserve">付加価値額（万円）</t>
  </si>
  <si>
    <t xml:space="preserve">有    形
固定資産
投 資 額
（万円）</t>
  </si>
  <si>
    <t xml:space="preserve">合計</t>
  </si>
  <si>
    <t xml:space="preserve">常用労働者</t>
  </si>
  <si>
    <t xml:space="preserve">個人事業主及び家族従業者</t>
  </si>
  <si>
    <t xml:space="preserve">総     数</t>
  </si>
  <si>
    <t xml:space="preserve">食料品</t>
  </si>
  <si>
    <t xml:space="preserve">-</t>
  </si>
  <si>
    <t xml:space="preserve">飲料・たばこ</t>
  </si>
  <si>
    <t xml:space="preserve">X</t>
  </si>
  <si>
    <t xml:space="preserve">繊 維</t>
  </si>
  <si>
    <t xml:space="preserve">衣 服</t>
  </si>
  <si>
    <t xml:space="preserve">木 材</t>
  </si>
  <si>
    <t xml:space="preserve">家 具</t>
  </si>
  <si>
    <t xml:space="preserve">パルプ・紙</t>
  </si>
  <si>
    <t xml:space="preserve">印　　刷</t>
  </si>
  <si>
    <t xml:space="preserve">化 学</t>
  </si>
  <si>
    <t xml:space="preserve">石油・石炭</t>
  </si>
  <si>
    <t xml:space="preserve">ﾌﾟﾗｽﾁｯｸ</t>
  </si>
  <si>
    <t xml:space="preserve">ゴ ム</t>
  </si>
  <si>
    <t xml:space="preserve">なめし革</t>
  </si>
  <si>
    <t xml:space="preserve">窯業・土石</t>
  </si>
  <si>
    <t xml:space="preserve">鉄 鋼</t>
  </si>
  <si>
    <t xml:space="preserve">非 鉄</t>
  </si>
  <si>
    <t xml:space="preserve">金 属</t>
  </si>
  <si>
    <t xml:space="preserve">一般機械</t>
  </si>
  <si>
    <t xml:space="preserve">電気機械</t>
  </si>
  <si>
    <t xml:space="preserve">情報機械</t>
  </si>
  <si>
    <t xml:space="preserve">電子部品</t>
  </si>
  <si>
    <t xml:space="preserve">輸送機械</t>
  </si>
  <si>
    <t xml:space="preserve">精密機械</t>
  </si>
  <si>
    <t xml:space="preserve">その他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分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分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表　地区別統計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従業者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人以上の事業所）</t>
    </r>
  </si>
  <si>
    <t xml:space="preserve">地     区</t>
  </si>
  <si>
    <t xml:space="preserve">従業者数（人）</t>
  </si>
  <si>
    <t xml:space="preserve">現金給与       総    額      （万円）</t>
  </si>
  <si>
    <t xml:space="preserve">原 材 料         使用額等    （万円）</t>
  </si>
  <si>
    <t xml:space="preserve">年初在庫額　（万円）</t>
  </si>
  <si>
    <t xml:space="preserve">年末在庫額　（万円）</t>
  </si>
  <si>
    <t xml:space="preserve">減価償却額　（万円）</t>
  </si>
  <si>
    <t xml:space="preserve">付加価値額　（万円）</t>
  </si>
  <si>
    <t xml:space="preserve">01 </t>
  </si>
  <si>
    <t xml:space="preserve">工業団地</t>
  </si>
  <si>
    <t xml:space="preserve">02</t>
  </si>
  <si>
    <t xml:space="preserve">木工団地</t>
  </si>
  <si>
    <t xml:space="preserve">03</t>
  </si>
  <si>
    <t xml:space="preserve">鹿沼地区</t>
  </si>
  <si>
    <t xml:space="preserve">04</t>
  </si>
  <si>
    <t xml:space="preserve">菊沢地区</t>
  </si>
  <si>
    <t xml:space="preserve">05</t>
  </si>
  <si>
    <t xml:space="preserve">東大芦地区</t>
  </si>
  <si>
    <t xml:space="preserve">06</t>
  </si>
  <si>
    <t xml:space="preserve">北押原地区</t>
  </si>
  <si>
    <t xml:space="preserve">07</t>
  </si>
  <si>
    <t xml:space="preserve">板荷地区</t>
  </si>
  <si>
    <t xml:space="preserve">08</t>
  </si>
  <si>
    <t xml:space="preserve">西大芦地区</t>
  </si>
  <si>
    <t xml:space="preserve">09</t>
  </si>
  <si>
    <t xml:space="preserve">加蘇地区</t>
  </si>
  <si>
    <t xml:space="preserve">10</t>
  </si>
  <si>
    <t xml:space="preserve">北犬飼地区</t>
  </si>
  <si>
    <t xml:space="preserve">11</t>
  </si>
  <si>
    <t xml:space="preserve">南摩地区</t>
  </si>
  <si>
    <t xml:space="preserve">12</t>
  </si>
  <si>
    <t xml:space="preserve">南押原地区</t>
  </si>
  <si>
    <t xml:space="preserve">13</t>
  </si>
  <si>
    <t xml:space="preserve">あさひ台</t>
  </si>
  <si>
    <t xml:space="preserve">14</t>
  </si>
  <si>
    <t xml:space="preserve">武子
工業団地</t>
  </si>
  <si>
    <t xml:space="preserve">15</t>
  </si>
  <si>
    <t xml:space="preserve">宇都宮西
中核工業団地</t>
  </si>
  <si>
    <t xml:space="preserve">16</t>
  </si>
  <si>
    <t xml:space="preserve">粟野地区</t>
  </si>
  <si>
    <t xml:space="preserve">17</t>
  </si>
  <si>
    <t xml:space="preserve">粕尾地区</t>
  </si>
  <si>
    <t xml:space="preserve">18</t>
  </si>
  <si>
    <t xml:space="preserve">永野地区</t>
  </si>
  <si>
    <t xml:space="preserve">19</t>
  </si>
  <si>
    <t xml:space="preserve">清洲地区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有形固定資産投資額は、 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について集録してあります。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表　地区別産業中分類別事業所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従業者４人以上の事業所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所）</t>
    </r>
  </si>
  <si>
    <t xml:space="preserve">総 数</t>
  </si>
  <si>
    <t xml:space="preserve">東大芦
地   区</t>
  </si>
  <si>
    <t xml:space="preserve">北押原
地   区</t>
  </si>
  <si>
    <t xml:space="preserve">西大芦
地   区</t>
  </si>
  <si>
    <t xml:space="preserve">北犬飼
地   区</t>
  </si>
  <si>
    <t xml:space="preserve">南押原
地   区</t>
  </si>
  <si>
    <t xml:space="preserve">武子工業
団    地</t>
  </si>
  <si>
    <t xml:space="preserve">宇都宮西
中核工業
団地</t>
  </si>
  <si>
    <t xml:space="preserve">総    数</t>
  </si>
  <si>
    <t xml:space="preserve">印 刷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表　従業者規模別統計表</t>
    </r>
  </si>
  <si>
    <t xml:space="preserve">規   模
（人）</t>
  </si>
  <si>
    <r>
      <rPr>
        <sz val="12"/>
        <rFont val="Noto Sans"/>
        <family val="2"/>
      </rPr>
      <t xml:space="preserve">従業者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現金給与額
（万円）</t>
  </si>
  <si>
    <t xml:space="preserve">年初
在庫額
（万円）</t>
  </si>
  <si>
    <t xml:space="preserve">総   数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以上</t>
    </r>
  </si>
  <si>
    <t xml:space="preserve">年末
在庫額
（万円）</t>
  </si>
  <si>
    <t xml:space="preserve">付加
価値額
（万円）</t>
  </si>
  <si>
    <t xml:space="preserve">減価
償却額
（万円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産業中分類別、規模別、事業所数</t>
    </r>
  </si>
  <si>
    <t xml:space="preserve">（単位：所）</t>
  </si>
  <si>
    <t xml:space="preserve">飲料･
たばこ</t>
  </si>
  <si>
    <t xml:space="preserve">衣服</t>
  </si>
  <si>
    <t xml:space="preserve">木材</t>
  </si>
  <si>
    <t xml:space="preserve">家具</t>
  </si>
  <si>
    <t xml:space="preserve">ﾊﾟﾙﾌﾟ･紙</t>
  </si>
  <si>
    <t xml:space="preserve">印刷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</t>
    </r>
  </si>
  <si>
    <t xml:space="preserve">化学</t>
  </si>
  <si>
    <t xml:space="preserve">石油･石炭</t>
  </si>
  <si>
    <t xml:space="preserve">プラス
チック</t>
  </si>
  <si>
    <t xml:space="preserve">ゴム</t>
  </si>
  <si>
    <t xml:space="preserve">窯業･土石</t>
  </si>
  <si>
    <t xml:space="preserve">鋼鉄</t>
  </si>
  <si>
    <t xml:space="preserve">非鉄</t>
  </si>
  <si>
    <t xml:space="preserve">金属</t>
  </si>
  <si>
    <t xml:space="preserve">輸送用
機   械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表　産業中分類別工業用水統計表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</t>
    </r>
    <r>
      <rPr>
        <sz val="16"/>
        <rFont val="ＭＳ Ｐゴシック"/>
        <family val="3"/>
        <charset val="128"/>
      </rPr>
      <t xml:space="preserve">)</t>
    </r>
  </si>
  <si>
    <t xml:space="preserve">事業所数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当り水源別使用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立方　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当り用途別使用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立方㍍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公共水道</t>
  </si>
  <si>
    <t xml:space="preserve">井戸水</t>
  </si>
  <si>
    <t xml:space="preserve">その他
淡  水</t>
  </si>
  <si>
    <t xml:space="preserve">回収水</t>
  </si>
  <si>
    <t xml:space="preserve">ﾎﾞｲﾗ　　　用 水</t>
  </si>
  <si>
    <t xml:space="preserve">原料
用水</t>
  </si>
  <si>
    <t xml:space="preserve">製品処理洗浄用　水</t>
  </si>
  <si>
    <t xml:space="preserve">冷却用水温調用水</t>
  </si>
  <si>
    <t xml:space="preserve">（所）</t>
  </si>
  <si>
    <t xml:space="preserve">工業用</t>
  </si>
  <si>
    <t xml:space="preserve">上水道</t>
  </si>
  <si>
    <t xml:space="preserve">合     計</t>
  </si>
  <si>
    <t xml:space="preserve">x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表　産業中分類別工業用地統計表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の事業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事  業  所  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）</t>
    </r>
  </si>
  <si>
    <t xml:space="preserve">敷  地  面  積
（㎡）</t>
  </si>
  <si>
    <t xml:space="preserve">建  築  面  積
（㎡）</t>
  </si>
  <si>
    <t xml:space="preserve">延 建 築 面 積
（㎡）</t>
  </si>
  <si>
    <t xml:space="preserve">ﾊﾟﾙﾌﾟ・紙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表　産業中分類別、年次別、事業所数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ゴシック"/>
        <family val="3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所、指数：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指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　産業中分類別、年次別、従業者数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４人以上の事業所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、指数：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Ｘ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産業中分類別、年次別、製造品出荷額等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　　　　　　　　　　　　　　　　　　　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万円、指数：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＝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ｘ</t>
  </si>
  <si>
    <t xml:space="preserve">印　刷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表　産業中分類別、年次別、付加価値額の推移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従業者４人以上の事業所</t>
    </r>
    <r>
      <rPr>
        <sz val="18"/>
        <rFont val="ＭＳ Ｐゴシック"/>
        <family val="3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万円、指数：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＝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輸送用機械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12</t>
    </r>
    <r>
      <rPr>
        <sz val="18"/>
        <rFont val="Noto Sans"/>
        <family val="2"/>
      </rPr>
      <t xml:space="preserve">表　産業中分類別、年次別、有形固定資産投資額の推移</t>
    </r>
  </si>
  <si>
    <r>
      <rPr>
        <sz val="14"/>
        <rFont val="ＭＳ 明朝"/>
        <family val="1"/>
        <charset val="128"/>
      </rPr>
      <t xml:space="preserve">   (</t>
    </r>
    <r>
      <rPr>
        <sz val="14"/>
        <rFont val="Noto Sans"/>
        <family val="2"/>
      </rPr>
      <t xml:space="preserve">単位：万円、指数：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＝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従業者３０人以上の事業所。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3</t>
    </r>
    <r>
      <rPr>
        <sz val="16"/>
        <rFont val="Noto Sans"/>
        <family val="2"/>
      </rPr>
      <t xml:space="preserve">表　市別工業統計表</t>
    </r>
  </si>
  <si>
    <t xml:space="preserve">市　別</t>
  </si>
  <si>
    <t xml:space="preserve">製造品出荷額等</t>
  </si>
  <si>
    <t xml:space="preserve">有形固定資産投資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所）</t>
    </r>
  </si>
  <si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(%)</t>
    </r>
  </si>
  <si>
    <t xml:space="preserve">（人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県    計</t>
  </si>
  <si>
    <t xml:space="preserve">宇都宮</t>
  </si>
  <si>
    <t xml:space="preserve">足    利</t>
  </si>
  <si>
    <t xml:space="preserve">栃    木</t>
  </si>
  <si>
    <t xml:space="preserve">佐    野</t>
  </si>
  <si>
    <t xml:space="preserve">鹿    沼</t>
  </si>
  <si>
    <t xml:space="preserve">日    光</t>
  </si>
  <si>
    <t xml:space="preserve">小    山</t>
  </si>
  <si>
    <t xml:space="preserve">真    岡</t>
  </si>
  <si>
    <t xml:space="preserve">大田原</t>
  </si>
  <si>
    <t xml:space="preserve">矢    板</t>
  </si>
  <si>
    <t xml:space="preserve">那須塩原</t>
  </si>
  <si>
    <t xml:space="preserve">さくら</t>
  </si>
  <si>
    <t xml:space="preserve">那須烏山</t>
  </si>
  <si>
    <t xml:space="preserve">下野</t>
  </si>
  <si>
    <t xml:space="preserve">市    計</t>
  </si>
  <si>
    <t xml:space="preserve">町    計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General"/>
    <numFmt numFmtId="167" formatCode="#,##0;&quot;△ &quot;#,##0"/>
    <numFmt numFmtId="168" formatCode="0.0"/>
    <numFmt numFmtId="169" formatCode="0;&quot;△ &quot;0"/>
    <numFmt numFmtId="170" formatCode="#,##0_ "/>
    <numFmt numFmtId="171" formatCode="0.0;&quot;△ &quot;0.0"/>
    <numFmt numFmtId="172" formatCode="0.0_);[RED]\(0.0\)"/>
    <numFmt numFmtId="173" formatCode="#,##0"/>
    <numFmt numFmtId="174" formatCode="@"/>
    <numFmt numFmtId="175" formatCode="[$-409]#,##0"/>
    <numFmt numFmtId="176" formatCode="#,##0_);[RED]\(#,##0\)"/>
    <numFmt numFmtId="177" formatCode="#,##0_);\(#,##0\)"/>
    <numFmt numFmtId="178" formatCode="0_);\(0\)"/>
    <numFmt numFmtId="179" formatCode="#,##0.0"/>
    <numFmt numFmtId="180" formatCode="#,##0.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25"/>
    <col collapsed="false" customWidth="true" hidden="false" outlineLevel="0" max="7" min="3" style="1" width="10.62"/>
    <col collapsed="false" customWidth="true" hidden="false" outlineLevel="0" max="8" min="8" style="1" width="12.49"/>
    <col collapsed="false" customWidth="true" hidden="false" outlineLevel="0" max="14" min="9" style="1" width="14.37"/>
    <col collapsed="false" customWidth="false" hidden="false" outlineLevel="0" max="257" min="15" style="1" width="8.99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P1" s="5"/>
    </row>
    <row r="2" s="15" customFormat="true" ht="29.2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  <c r="F2" s="8"/>
      <c r="G2" s="9" t="s">
        <v>4</v>
      </c>
      <c r="H2" s="10" t="s">
        <v>5</v>
      </c>
      <c r="I2" s="11" t="s">
        <v>6</v>
      </c>
      <c r="J2" s="9" t="s">
        <v>7</v>
      </c>
      <c r="K2" s="12" t="s">
        <v>8</v>
      </c>
      <c r="L2" s="9" t="s">
        <v>9</v>
      </c>
      <c r="M2" s="8" t="s">
        <v>10</v>
      </c>
      <c r="N2" s="13" t="s">
        <v>11</v>
      </c>
      <c r="O2" s="14"/>
      <c r="P2" s="14"/>
    </row>
    <row r="3" s="15" customFormat="true" ht="54.75" hidden="false" customHeight="true" outlineLevel="0" collapsed="false">
      <c r="A3" s="6"/>
      <c r="B3" s="6"/>
      <c r="C3" s="7"/>
      <c r="D3" s="16" t="s">
        <v>12</v>
      </c>
      <c r="E3" s="17" t="s">
        <v>13</v>
      </c>
      <c r="F3" s="18" t="s">
        <v>14</v>
      </c>
      <c r="G3" s="9"/>
      <c r="H3" s="10"/>
      <c r="I3" s="11"/>
      <c r="J3" s="9"/>
      <c r="K3" s="12"/>
      <c r="L3" s="9"/>
      <c r="M3" s="8"/>
      <c r="N3" s="13"/>
      <c r="O3" s="14"/>
      <c r="P3" s="14"/>
    </row>
    <row r="4" s="29" customFormat="true" ht="28.5" hidden="false" customHeight="true" outlineLevel="0" collapsed="false">
      <c r="A4" s="19" t="s">
        <v>15</v>
      </c>
      <c r="B4" s="19"/>
      <c r="C4" s="20" t="n">
        <f aca="false">SUM(C5:C28)</f>
        <v>508</v>
      </c>
      <c r="D4" s="21" t="n">
        <f aca="false">SUM(D5:D28)</f>
        <v>14867</v>
      </c>
      <c r="E4" s="22" t="n">
        <f aca="false">D4-F4</f>
        <v>14832</v>
      </c>
      <c r="F4" s="23" t="n">
        <f aca="false">SUM(F5:F28)</f>
        <v>35</v>
      </c>
      <c r="G4" s="23" t="n">
        <v>6246003</v>
      </c>
      <c r="H4" s="24" t="n">
        <v>26283495</v>
      </c>
      <c r="I4" s="25" t="n">
        <v>3345536</v>
      </c>
      <c r="J4" s="23" t="n">
        <v>3180228</v>
      </c>
      <c r="K4" s="26" t="n">
        <v>44646705</v>
      </c>
      <c r="L4" s="23" t="n">
        <v>1261561</v>
      </c>
      <c r="M4" s="27" t="n">
        <v>16413122</v>
      </c>
      <c r="N4" s="28" t="n">
        <v>2250630</v>
      </c>
    </row>
    <row r="5" s="40" customFormat="true" ht="28.5" hidden="false" customHeight="true" outlineLevel="0" collapsed="false">
      <c r="A5" s="30" t="n">
        <v>9</v>
      </c>
      <c r="B5" s="31" t="s">
        <v>16</v>
      </c>
      <c r="C5" s="32" t="n">
        <v>21</v>
      </c>
      <c r="D5" s="33" t="n">
        <v>795</v>
      </c>
      <c r="E5" s="33" t="n">
        <v>795</v>
      </c>
      <c r="F5" s="34" t="s">
        <v>17</v>
      </c>
      <c r="G5" s="35" t="n">
        <v>260293</v>
      </c>
      <c r="H5" s="35" t="n">
        <v>793646</v>
      </c>
      <c r="I5" s="36" t="n">
        <v>23670</v>
      </c>
      <c r="J5" s="34" t="n">
        <v>46662</v>
      </c>
      <c r="K5" s="37" t="n">
        <v>1378031</v>
      </c>
      <c r="L5" s="34" t="n">
        <v>30681</v>
      </c>
      <c r="M5" s="38" t="n">
        <v>541605</v>
      </c>
      <c r="N5" s="39" t="n">
        <v>104864</v>
      </c>
    </row>
    <row r="6" s="40" customFormat="true" ht="28.5" hidden="false" customHeight="true" outlineLevel="0" collapsed="false">
      <c r="A6" s="30" t="n">
        <v>10</v>
      </c>
      <c r="B6" s="31" t="s">
        <v>18</v>
      </c>
      <c r="C6" s="32" t="n">
        <v>3</v>
      </c>
      <c r="D6" s="33" t="n">
        <v>28</v>
      </c>
      <c r="E6" s="33" t="n">
        <v>28</v>
      </c>
      <c r="F6" s="34" t="s">
        <v>17</v>
      </c>
      <c r="G6" s="34" t="s">
        <v>19</v>
      </c>
      <c r="H6" s="41" t="s">
        <v>19</v>
      </c>
      <c r="I6" s="36" t="s">
        <v>19</v>
      </c>
      <c r="J6" s="34" t="s">
        <v>19</v>
      </c>
      <c r="K6" s="34" t="s">
        <v>19</v>
      </c>
      <c r="L6" s="34" t="s">
        <v>19</v>
      </c>
      <c r="M6" s="34" t="s">
        <v>19</v>
      </c>
      <c r="N6" s="41" t="s">
        <v>19</v>
      </c>
      <c r="O6" s="42"/>
    </row>
    <row r="7" s="40" customFormat="true" ht="28.5" hidden="false" customHeight="true" outlineLevel="0" collapsed="false">
      <c r="A7" s="30" t="n">
        <v>11</v>
      </c>
      <c r="B7" s="31" t="s">
        <v>20</v>
      </c>
      <c r="C7" s="43" t="s">
        <v>17</v>
      </c>
      <c r="D7" s="44" t="s">
        <v>17</v>
      </c>
      <c r="E7" s="45" t="s">
        <v>17</v>
      </c>
      <c r="F7" s="34" t="str">
        <f aca="false">E7</f>
        <v>-</v>
      </c>
      <c r="G7" s="34" t="s">
        <v>17</v>
      </c>
      <c r="H7" s="41" t="s">
        <v>17</v>
      </c>
      <c r="I7" s="36" t="s">
        <v>17</v>
      </c>
      <c r="J7" s="34" t="s">
        <v>17</v>
      </c>
      <c r="K7" s="46" t="s">
        <v>17</v>
      </c>
      <c r="L7" s="34" t="s">
        <v>17</v>
      </c>
      <c r="M7" s="47" t="s">
        <v>17</v>
      </c>
      <c r="N7" s="39" t="s">
        <v>17</v>
      </c>
    </row>
    <row r="8" s="40" customFormat="true" ht="28.5" hidden="false" customHeight="true" outlineLevel="0" collapsed="false">
      <c r="A8" s="30" t="n">
        <v>12</v>
      </c>
      <c r="B8" s="31" t="s">
        <v>21</v>
      </c>
      <c r="C8" s="32" t="n">
        <v>16</v>
      </c>
      <c r="D8" s="33" t="n">
        <v>201</v>
      </c>
      <c r="E8" s="35" t="n">
        <v>196</v>
      </c>
      <c r="F8" s="48" t="n">
        <v>5</v>
      </c>
      <c r="G8" s="34" t="n">
        <v>35210</v>
      </c>
      <c r="H8" s="41" t="n">
        <v>29766</v>
      </c>
      <c r="I8" s="36" t="n">
        <v>160</v>
      </c>
      <c r="J8" s="34" t="n">
        <v>153</v>
      </c>
      <c r="K8" s="37" t="n">
        <v>147196</v>
      </c>
      <c r="L8" s="34" t="n">
        <v>308</v>
      </c>
      <c r="M8" s="38" t="n">
        <v>111530</v>
      </c>
      <c r="N8" s="39" t="s">
        <v>17</v>
      </c>
    </row>
    <row r="9" s="40" customFormat="true" ht="28.5" hidden="false" customHeight="true" outlineLevel="0" collapsed="false">
      <c r="A9" s="30" t="n">
        <v>13</v>
      </c>
      <c r="B9" s="31" t="s">
        <v>22</v>
      </c>
      <c r="C9" s="32" t="n">
        <v>58</v>
      </c>
      <c r="D9" s="33" t="n">
        <v>1003</v>
      </c>
      <c r="E9" s="35" t="n">
        <f aca="false">D9-F9</f>
        <v>1002</v>
      </c>
      <c r="F9" s="48" t="n">
        <v>1</v>
      </c>
      <c r="G9" s="34" t="n">
        <v>369631</v>
      </c>
      <c r="H9" s="41" t="n">
        <v>1881726</v>
      </c>
      <c r="I9" s="36" t="n">
        <v>120092</v>
      </c>
      <c r="J9" s="34" t="n">
        <v>148117</v>
      </c>
      <c r="K9" s="37" t="n">
        <v>2927116</v>
      </c>
      <c r="L9" s="34" t="n">
        <v>28728</v>
      </c>
      <c r="M9" s="38" t="n">
        <v>975620</v>
      </c>
      <c r="N9" s="39" t="n">
        <v>170337</v>
      </c>
    </row>
    <row r="10" s="40" customFormat="true" ht="28.5" hidden="false" customHeight="true" outlineLevel="0" collapsed="false">
      <c r="A10" s="30" t="n">
        <v>14</v>
      </c>
      <c r="B10" s="31" t="s">
        <v>23</v>
      </c>
      <c r="C10" s="32" t="n">
        <v>89</v>
      </c>
      <c r="D10" s="33" t="n">
        <v>1100</v>
      </c>
      <c r="E10" s="35" t="n">
        <f aca="false">D10-F10</f>
        <v>1095</v>
      </c>
      <c r="F10" s="48" t="n">
        <v>5</v>
      </c>
      <c r="G10" s="34" t="n">
        <v>368584</v>
      </c>
      <c r="H10" s="41" t="n">
        <v>1169563</v>
      </c>
      <c r="I10" s="36" t="n">
        <v>39405</v>
      </c>
      <c r="J10" s="34" t="n">
        <v>50830</v>
      </c>
      <c r="K10" s="37" t="n">
        <v>2001182</v>
      </c>
      <c r="L10" s="34" t="n">
        <v>9104</v>
      </c>
      <c r="M10" s="38" t="n">
        <v>791504</v>
      </c>
      <c r="N10" s="39" t="n">
        <v>19432</v>
      </c>
    </row>
    <row r="11" s="40" customFormat="true" ht="28.5" hidden="false" customHeight="true" outlineLevel="0" collapsed="false">
      <c r="A11" s="30" t="n">
        <v>15</v>
      </c>
      <c r="B11" s="31" t="s">
        <v>24</v>
      </c>
      <c r="C11" s="32" t="n">
        <v>5</v>
      </c>
      <c r="D11" s="33" t="n">
        <v>112</v>
      </c>
      <c r="E11" s="35" t="n">
        <v>112</v>
      </c>
      <c r="F11" s="34" t="s">
        <v>17</v>
      </c>
      <c r="G11" s="34" t="n">
        <v>31205</v>
      </c>
      <c r="H11" s="41" t="n">
        <v>57010</v>
      </c>
      <c r="I11" s="36" t="n">
        <v>6977</v>
      </c>
      <c r="J11" s="34" t="n">
        <v>6565</v>
      </c>
      <c r="K11" s="37" t="n">
        <v>116434</v>
      </c>
      <c r="L11" s="34" t="n">
        <v>572</v>
      </c>
      <c r="M11" s="38" t="n">
        <v>55812</v>
      </c>
      <c r="N11" s="39" t="n">
        <v>239</v>
      </c>
    </row>
    <row r="12" s="40" customFormat="true" ht="28.5" hidden="false" customHeight="true" outlineLevel="0" collapsed="false">
      <c r="A12" s="30" t="n">
        <v>16</v>
      </c>
      <c r="B12" s="31" t="s">
        <v>25</v>
      </c>
      <c r="C12" s="32" t="n">
        <v>11</v>
      </c>
      <c r="D12" s="33" t="n">
        <v>177</v>
      </c>
      <c r="E12" s="35" t="n">
        <f aca="false">D12-F12</f>
        <v>176</v>
      </c>
      <c r="F12" s="48" t="n">
        <v>1</v>
      </c>
      <c r="G12" s="34" t="n">
        <v>61492</v>
      </c>
      <c r="H12" s="41" t="n">
        <v>117950</v>
      </c>
      <c r="I12" s="36" t="n">
        <v>2315</v>
      </c>
      <c r="J12" s="34" t="n">
        <v>2085</v>
      </c>
      <c r="K12" s="37" t="n">
        <v>253341</v>
      </c>
      <c r="L12" s="34" t="n">
        <v>1741</v>
      </c>
      <c r="M12" s="38" t="n">
        <v>126897</v>
      </c>
      <c r="N12" s="39" t="n">
        <v>125</v>
      </c>
    </row>
    <row r="13" s="40" customFormat="true" ht="28.5" hidden="false" customHeight="true" outlineLevel="0" collapsed="false">
      <c r="A13" s="30" t="n">
        <v>17</v>
      </c>
      <c r="B13" s="31" t="s">
        <v>26</v>
      </c>
      <c r="C13" s="32" t="n">
        <v>3</v>
      </c>
      <c r="D13" s="33" t="n">
        <v>229</v>
      </c>
      <c r="E13" s="35" t="n">
        <v>229</v>
      </c>
      <c r="F13" s="34" t="s">
        <v>17</v>
      </c>
      <c r="G13" s="34" t="n">
        <v>159278</v>
      </c>
      <c r="H13" s="41" t="n">
        <v>3083491</v>
      </c>
      <c r="I13" s="36" t="n">
        <v>205541</v>
      </c>
      <c r="J13" s="34" t="n">
        <v>206798</v>
      </c>
      <c r="K13" s="39" t="n">
        <v>4636570</v>
      </c>
      <c r="L13" s="34" t="n">
        <v>27862</v>
      </c>
      <c r="M13" s="49" t="n">
        <v>1458713</v>
      </c>
      <c r="N13" s="50" t="n">
        <v>68012</v>
      </c>
    </row>
    <row r="14" s="40" customFormat="true" ht="28.5" hidden="false" customHeight="true" outlineLevel="0" collapsed="false">
      <c r="A14" s="30" t="n">
        <v>18</v>
      </c>
      <c r="B14" s="31" t="s">
        <v>27</v>
      </c>
      <c r="C14" s="32" t="n">
        <v>1</v>
      </c>
      <c r="D14" s="33" t="n">
        <v>10</v>
      </c>
      <c r="E14" s="35" t="n">
        <v>10</v>
      </c>
      <c r="F14" s="34" t="s">
        <v>17</v>
      </c>
      <c r="G14" s="34" t="s">
        <v>19</v>
      </c>
      <c r="H14" s="41" t="s">
        <v>19</v>
      </c>
      <c r="I14" s="36" t="s">
        <v>19</v>
      </c>
      <c r="J14" s="34" t="s">
        <v>19</v>
      </c>
      <c r="K14" s="34" t="s">
        <v>19</v>
      </c>
      <c r="L14" s="34" t="s">
        <v>19</v>
      </c>
      <c r="M14" s="34" t="s">
        <v>19</v>
      </c>
      <c r="N14" s="41" t="s">
        <v>19</v>
      </c>
    </row>
    <row r="15" s="40" customFormat="true" ht="28.5" hidden="false" customHeight="true" outlineLevel="0" collapsed="false">
      <c r="A15" s="30" t="n">
        <v>19</v>
      </c>
      <c r="B15" s="31" t="s">
        <v>28</v>
      </c>
      <c r="C15" s="32" t="n">
        <v>44</v>
      </c>
      <c r="D15" s="33" t="n">
        <v>1631</v>
      </c>
      <c r="E15" s="35" t="n">
        <f aca="false">D15-F15</f>
        <v>1628</v>
      </c>
      <c r="F15" s="48" t="n">
        <v>3</v>
      </c>
      <c r="G15" s="34" t="n">
        <v>701732</v>
      </c>
      <c r="H15" s="41" t="n">
        <v>3869212</v>
      </c>
      <c r="I15" s="36" t="n">
        <v>462665</v>
      </c>
      <c r="J15" s="34" t="n">
        <v>457604</v>
      </c>
      <c r="K15" s="37" t="n">
        <v>5700646</v>
      </c>
      <c r="L15" s="34" t="n">
        <v>272626</v>
      </c>
      <c r="M15" s="38" t="n">
        <v>1486995</v>
      </c>
      <c r="N15" s="39" t="n">
        <v>383308</v>
      </c>
    </row>
    <row r="16" s="40" customFormat="true" ht="28.5" hidden="false" customHeight="true" outlineLevel="0" collapsed="false">
      <c r="A16" s="30" t="n">
        <v>20</v>
      </c>
      <c r="B16" s="31" t="s">
        <v>29</v>
      </c>
      <c r="C16" s="32" t="n">
        <v>5</v>
      </c>
      <c r="D16" s="33" t="n">
        <v>278</v>
      </c>
      <c r="E16" s="35" t="n">
        <v>278</v>
      </c>
      <c r="F16" s="34" t="s">
        <v>17</v>
      </c>
      <c r="G16" s="34" t="n">
        <v>105385</v>
      </c>
      <c r="H16" s="41" t="n">
        <v>317777</v>
      </c>
      <c r="I16" s="36" t="n">
        <v>56911</v>
      </c>
      <c r="J16" s="34" t="n">
        <v>61111</v>
      </c>
      <c r="K16" s="37" t="n">
        <v>669325</v>
      </c>
      <c r="L16" s="34" t="n">
        <v>65800</v>
      </c>
      <c r="M16" s="38" t="n">
        <v>278434</v>
      </c>
      <c r="N16" s="39" t="n">
        <v>64093</v>
      </c>
    </row>
    <row r="17" s="40" customFormat="true" ht="28.5" hidden="false" customHeight="true" outlineLevel="0" collapsed="false">
      <c r="A17" s="30" t="n">
        <v>21</v>
      </c>
      <c r="B17" s="31" t="s">
        <v>30</v>
      </c>
      <c r="C17" s="51" t="s">
        <v>17</v>
      </c>
      <c r="D17" s="44" t="s">
        <v>17</v>
      </c>
      <c r="E17" s="44" t="s">
        <v>17</v>
      </c>
      <c r="F17" s="34" t="s">
        <v>17</v>
      </c>
      <c r="G17" s="34" t="s">
        <v>17</v>
      </c>
      <c r="H17" s="41" t="s">
        <v>17</v>
      </c>
      <c r="I17" s="36" t="s">
        <v>17</v>
      </c>
      <c r="J17" s="34" t="s">
        <v>17</v>
      </c>
      <c r="K17" s="52" t="s">
        <v>17</v>
      </c>
      <c r="L17" s="34" t="s">
        <v>17</v>
      </c>
      <c r="M17" s="47" t="s">
        <v>17</v>
      </c>
      <c r="N17" s="39" t="s">
        <v>17</v>
      </c>
    </row>
    <row r="18" s="40" customFormat="true" ht="28.5" hidden="false" customHeight="true" outlineLevel="0" collapsed="false">
      <c r="A18" s="30" t="n">
        <v>22</v>
      </c>
      <c r="B18" s="31" t="s">
        <v>31</v>
      </c>
      <c r="C18" s="32" t="n">
        <v>14</v>
      </c>
      <c r="D18" s="33" t="n">
        <v>353</v>
      </c>
      <c r="E18" s="35" t="n">
        <v>353</v>
      </c>
      <c r="F18" s="34" t="s">
        <v>17</v>
      </c>
      <c r="G18" s="34" t="n">
        <v>186240</v>
      </c>
      <c r="H18" s="41" t="n">
        <v>403438</v>
      </c>
      <c r="I18" s="36" t="n">
        <v>122408</v>
      </c>
      <c r="J18" s="34" t="n">
        <v>114762</v>
      </c>
      <c r="K18" s="53" t="n">
        <v>912739</v>
      </c>
      <c r="L18" s="34" t="n">
        <v>32987</v>
      </c>
      <c r="M18" s="38" t="n">
        <v>443847</v>
      </c>
      <c r="N18" s="39" t="n">
        <v>28023</v>
      </c>
      <c r="O18" s="42"/>
    </row>
    <row r="19" s="40" customFormat="true" ht="28.5" hidden="false" customHeight="true" outlineLevel="0" collapsed="false">
      <c r="A19" s="30" t="n">
        <v>23</v>
      </c>
      <c r="B19" s="31" t="s">
        <v>32</v>
      </c>
      <c r="C19" s="32" t="n">
        <v>6</v>
      </c>
      <c r="D19" s="33" t="n">
        <v>60</v>
      </c>
      <c r="E19" s="35" t="n">
        <v>60</v>
      </c>
      <c r="F19" s="34" t="s">
        <v>17</v>
      </c>
      <c r="G19" s="34" t="n">
        <v>24313</v>
      </c>
      <c r="H19" s="41" t="n">
        <v>316165</v>
      </c>
      <c r="I19" s="36" t="s">
        <v>17</v>
      </c>
      <c r="J19" s="34" t="s">
        <v>17</v>
      </c>
      <c r="K19" s="37" t="n">
        <v>370300</v>
      </c>
      <c r="L19" s="41" t="s">
        <v>17</v>
      </c>
      <c r="M19" s="38" t="n">
        <v>51557</v>
      </c>
      <c r="N19" s="39" t="s">
        <v>17</v>
      </c>
      <c r="O19" s="42"/>
    </row>
    <row r="20" s="40" customFormat="true" ht="28.5" hidden="false" customHeight="true" outlineLevel="0" collapsed="false">
      <c r="A20" s="30" t="n">
        <v>24</v>
      </c>
      <c r="B20" s="31" t="s">
        <v>33</v>
      </c>
      <c r="C20" s="32" t="n">
        <v>8</v>
      </c>
      <c r="D20" s="33" t="n">
        <v>755</v>
      </c>
      <c r="E20" s="35" t="n">
        <v>755</v>
      </c>
      <c r="F20" s="34" t="s">
        <v>17</v>
      </c>
      <c r="G20" s="34" t="n">
        <v>418174</v>
      </c>
      <c r="H20" s="41" t="n">
        <v>3499438</v>
      </c>
      <c r="I20" s="36" t="n">
        <v>271946</v>
      </c>
      <c r="J20" s="34" t="n">
        <v>295544</v>
      </c>
      <c r="K20" s="37" t="n">
        <v>4459504</v>
      </c>
      <c r="L20" s="34" t="n">
        <v>82882</v>
      </c>
      <c r="M20" s="38" t="n">
        <v>976620</v>
      </c>
      <c r="N20" s="39" t="n">
        <v>103863</v>
      </c>
    </row>
    <row r="21" s="40" customFormat="true" ht="28.5" hidden="false" customHeight="true" outlineLevel="0" collapsed="false">
      <c r="A21" s="30" t="n">
        <v>25</v>
      </c>
      <c r="B21" s="31" t="s">
        <v>34</v>
      </c>
      <c r="C21" s="32" t="n">
        <v>68</v>
      </c>
      <c r="D21" s="33" t="n">
        <v>1274</v>
      </c>
      <c r="E21" s="35" t="n">
        <f aca="false">D21-F21</f>
        <v>1262</v>
      </c>
      <c r="F21" s="48" t="n">
        <v>12</v>
      </c>
      <c r="G21" s="34" t="n">
        <v>498016</v>
      </c>
      <c r="H21" s="41" t="n">
        <v>1721077</v>
      </c>
      <c r="I21" s="36" t="n">
        <v>223642</v>
      </c>
      <c r="J21" s="34" t="n">
        <v>232094</v>
      </c>
      <c r="K21" s="37" t="n">
        <v>2871466</v>
      </c>
      <c r="L21" s="54" t="n">
        <v>59399</v>
      </c>
      <c r="M21" s="38" t="n">
        <v>1044407</v>
      </c>
      <c r="N21" s="39" t="n">
        <v>38478</v>
      </c>
    </row>
    <row r="22" s="40" customFormat="true" ht="28.5" hidden="false" customHeight="true" outlineLevel="0" collapsed="false">
      <c r="A22" s="30" t="n">
        <v>26</v>
      </c>
      <c r="B22" s="31" t="s">
        <v>35</v>
      </c>
      <c r="C22" s="32" t="n">
        <v>64</v>
      </c>
      <c r="D22" s="33" t="n">
        <v>1004</v>
      </c>
      <c r="E22" s="35" t="n">
        <f aca="false">D22-F22</f>
        <v>1003</v>
      </c>
      <c r="F22" s="48" t="n">
        <v>1</v>
      </c>
      <c r="G22" s="34" t="n">
        <v>428463</v>
      </c>
      <c r="H22" s="41" t="n">
        <v>1431312</v>
      </c>
      <c r="I22" s="36" t="n">
        <v>412086</v>
      </c>
      <c r="J22" s="34" t="n">
        <v>157459</v>
      </c>
      <c r="K22" s="37" t="n">
        <v>3096034</v>
      </c>
      <c r="L22" s="54" t="n">
        <v>46053</v>
      </c>
      <c r="M22" s="38" t="n">
        <v>1299983</v>
      </c>
      <c r="N22" s="39" t="n">
        <v>100536</v>
      </c>
    </row>
    <row r="23" s="40" customFormat="true" ht="28.5" hidden="false" customHeight="true" outlineLevel="0" collapsed="false">
      <c r="A23" s="30" t="n">
        <v>27</v>
      </c>
      <c r="B23" s="31" t="s">
        <v>36</v>
      </c>
      <c r="C23" s="32" t="n">
        <v>10</v>
      </c>
      <c r="D23" s="33" t="n">
        <v>463</v>
      </c>
      <c r="E23" s="33" t="n">
        <v>463</v>
      </c>
      <c r="F23" s="34" t="s">
        <v>17</v>
      </c>
      <c r="G23" s="34" t="n">
        <v>247470</v>
      </c>
      <c r="H23" s="41" t="n">
        <v>796508</v>
      </c>
      <c r="I23" s="36" t="n">
        <v>82688</v>
      </c>
      <c r="J23" s="34" t="n">
        <v>85818</v>
      </c>
      <c r="K23" s="37" t="n">
        <v>1322134</v>
      </c>
      <c r="L23" s="54" t="n">
        <v>46187</v>
      </c>
      <c r="M23" s="38" t="n">
        <v>460354</v>
      </c>
      <c r="N23" s="39" t="n">
        <v>234470</v>
      </c>
    </row>
    <row r="24" s="40" customFormat="true" ht="28.5" hidden="false" customHeight="true" outlineLevel="0" collapsed="false">
      <c r="A24" s="30" t="n">
        <v>28</v>
      </c>
      <c r="B24" s="31" t="s">
        <v>37</v>
      </c>
      <c r="C24" s="32" t="n">
        <v>5</v>
      </c>
      <c r="D24" s="33" t="n">
        <v>248</v>
      </c>
      <c r="E24" s="33" t="n">
        <v>248</v>
      </c>
      <c r="F24" s="34" t="s">
        <v>17</v>
      </c>
      <c r="G24" s="34" t="n">
        <v>95391</v>
      </c>
      <c r="H24" s="41" t="n">
        <v>375413</v>
      </c>
      <c r="I24" s="36" t="n">
        <v>11226</v>
      </c>
      <c r="J24" s="34" t="n">
        <v>9986</v>
      </c>
      <c r="K24" s="37" t="n">
        <v>665722</v>
      </c>
      <c r="L24" s="54" t="n">
        <v>10557</v>
      </c>
      <c r="M24" s="38" t="n">
        <v>268299</v>
      </c>
      <c r="N24" s="39" t="n">
        <v>11703</v>
      </c>
    </row>
    <row r="25" s="40" customFormat="true" ht="28.5" hidden="false" customHeight="true" outlineLevel="0" collapsed="false">
      <c r="A25" s="30" t="n">
        <v>29</v>
      </c>
      <c r="B25" s="31" t="s">
        <v>38</v>
      </c>
      <c r="C25" s="32" t="n">
        <v>19</v>
      </c>
      <c r="D25" s="33" t="n">
        <v>1971</v>
      </c>
      <c r="E25" s="33" t="n">
        <v>1971</v>
      </c>
      <c r="F25" s="34" t="s">
        <v>17</v>
      </c>
      <c r="G25" s="34" t="n">
        <v>923298</v>
      </c>
      <c r="H25" s="41" t="n">
        <v>3153285</v>
      </c>
      <c r="I25" s="36" t="n">
        <v>613075</v>
      </c>
      <c r="J25" s="34" t="n">
        <v>599809</v>
      </c>
      <c r="K25" s="37" t="n">
        <v>6044126</v>
      </c>
      <c r="L25" s="54" t="n">
        <v>329671</v>
      </c>
      <c r="M25" s="38" t="n">
        <v>2523434</v>
      </c>
      <c r="N25" s="39" t="n">
        <v>573731</v>
      </c>
    </row>
    <row r="26" s="40" customFormat="true" ht="28.5" hidden="false" customHeight="true" outlineLevel="0" collapsed="false">
      <c r="A26" s="30" t="n">
        <v>30</v>
      </c>
      <c r="B26" s="31" t="s">
        <v>39</v>
      </c>
      <c r="C26" s="32" t="n">
        <v>36</v>
      </c>
      <c r="D26" s="33" t="n">
        <v>1881</v>
      </c>
      <c r="E26" s="35" t="n">
        <f aca="false">D26-F26</f>
        <v>1876</v>
      </c>
      <c r="F26" s="48" t="n">
        <v>5</v>
      </c>
      <c r="G26" s="34" t="n">
        <v>781730</v>
      </c>
      <c r="H26" s="41" t="n">
        <v>1987622</v>
      </c>
      <c r="I26" s="36" t="n">
        <v>185655</v>
      </c>
      <c r="J26" s="34" t="n">
        <v>139808</v>
      </c>
      <c r="K26" s="37" t="n">
        <v>3860918</v>
      </c>
      <c r="L26" s="54" t="n">
        <v>144539</v>
      </c>
      <c r="M26" s="38" t="n">
        <v>1611326</v>
      </c>
      <c r="N26" s="39" t="n">
        <v>189950</v>
      </c>
    </row>
    <row r="27" s="40" customFormat="true" ht="28.5" hidden="false" customHeight="true" outlineLevel="0" collapsed="false">
      <c r="A27" s="30" t="n">
        <v>31</v>
      </c>
      <c r="B27" s="31" t="s">
        <v>40</v>
      </c>
      <c r="C27" s="32" t="n">
        <v>12</v>
      </c>
      <c r="D27" s="33" t="n">
        <v>1015</v>
      </c>
      <c r="E27" s="35" t="n">
        <f aca="false">D27-F27</f>
        <v>1013</v>
      </c>
      <c r="F27" s="34" t="n">
        <v>2</v>
      </c>
      <c r="G27" s="34" t="n">
        <v>441852</v>
      </c>
      <c r="H27" s="41" t="n">
        <v>729864</v>
      </c>
      <c r="I27" s="36" t="n">
        <v>455605</v>
      </c>
      <c r="J27" s="34" t="n">
        <v>504220</v>
      </c>
      <c r="K27" s="37" t="n">
        <v>2449662</v>
      </c>
      <c r="L27" s="54" t="n">
        <v>54279</v>
      </c>
      <c r="M27" s="38" t="n">
        <v>1706835</v>
      </c>
      <c r="N27" s="39" t="n">
        <v>70909</v>
      </c>
    </row>
    <row r="28" s="40" customFormat="true" ht="28.5" hidden="false" customHeight="true" outlineLevel="0" collapsed="false">
      <c r="A28" s="55" t="n">
        <v>32</v>
      </c>
      <c r="B28" s="56" t="s">
        <v>41</v>
      </c>
      <c r="C28" s="57" t="n">
        <v>10</v>
      </c>
      <c r="D28" s="58" t="n">
        <v>279</v>
      </c>
      <c r="E28" s="58" t="n">
        <v>279</v>
      </c>
      <c r="F28" s="59" t="s">
        <v>17</v>
      </c>
      <c r="G28" s="59" t="n">
        <v>95989</v>
      </c>
      <c r="H28" s="60" t="n">
        <v>480689</v>
      </c>
      <c r="I28" s="61" t="n">
        <v>49469</v>
      </c>
      <c r="J28" s="59" t="n">
        <v>60803</v>
      </c>
      <c r="K28" s="62" t="n">
        <v>650268</v>
      </c>
      <c r="L28" s="63" t="n">
        <v>17585</v>
      </c>
      <c r="M28" s="64" t="n">
        <v>156066</v>
      </c>
      <c r="N28" s="65" t="n">
        <v>88557</v>
      </c>
    </row>
    <row r="29" customFormat="false" ht="29.25" hidden="false" customHeight="true" outlineLevel="0" collapsed="false">
      <c r="C29" s="1" t="n">
        <f aca="false">SUM(C5:C28)</f>
        <v>508</v>
      </c>
      <c r="D29" s="1" t="n">
        <f aca="false">SUM(D5:D28)</f>
        <v>14867</v>
      </c>
      <c r="E29" s="66" t="n">
        <f aca="false">D29-F29</f>
        <v>14832</v>
      </c>
      <c r="F29" s="1" t="n">
        <f aca="false">SUM(F5:F28)</f>
        <v>35</v>
      </c>
      <c r="G29" s="1" t="n">
        <f aca="false">SUM(G5:G28)</f>
        <v>6233746</v>
      </c>
      <c r="H29" s="1" t="n">
        <f aca="false">SUM(H5:H28)</f>
        <v>26214952</v>
      </c>
      <c r="I29" s="1" t="n">
        <f aca="false">SUM(I5:I28)</f>
        <v>3345536</v>
      </c>
      <c r="J29" s="1" t="n">
        <f aca="false">SUM(J5:J28)</f>
        <v>3180228</v>
      </c>
      <c r="K29" s="1" t="n">
        <f aca="false">SUM(K5:K28)</f>
        <v>44532714</v>
      </c>
      <c r="L29" s="1" t="n">
        <f aca="false">SUM(L5:L28)</f>
        <v>1261561</v>
      </c>
      <c r="M29" s="1" t="n">
        <f aca="false">SUM(M5:M28)</f>
        <v>16369838</v>
      </c>
      <c r="N29" s="1" t="n">
        <f aca="false">SUM(N5:N28)</f>
        <v>2250630</v>
      </c>
    </row>
    <row r="30" customFormat="false" ht="29.25" hidden="false" customHeight="true" outlineLevel="0" collapsed="false">
      <c r="B30" s="67" t="s">
        <v>42</v>
      </c>
      <c r="E30" s="68"/>
      <c r="G30" s="1" t="n">
        <v>6867</v>
      </c>
      <c r="H30" s="1" t="n">
        <v>23126</v>
      </c>
      <c r="K30" s="1" t="n">
        <v>37348</v>
      </c>
      <c r="M30" s="1" t="n">
        <v>13545</v>
      </c>
    </row>
    <row r="31" customFormat="false" ht="29.25" hidden="false" customHeight="true" outlineLevel="0" collapsed="false">
      <c r="B31" s="67" t="s">
        <v>43</v>
      </c>
      <c r="G31" s="1" t="n">
        <v>5390</v>
      </c>
      <c r="H31" s="1" t="n">
        <v>45417</v>
      </c>
      <c r="K31" s="1" t="n">
        <v>76643</v>
      </c>
      <c r="M31" s="1" t="n">
        <v>29739</v>
      </c>
    </row>
    <row r="32" customFormat="false" ht="29.25" hidden="false" customHeight="true" outlineLevel="0" collapsed="false">
      <c r="B32" s="69" t="s">
        <v>12</v>
      </c>
      <c r="G32" s="1" t="n">
        <f aca="false">SUM(G29:G31)</f>
        <v>6246003</v>
      </c>
      <c r="H32" s="1" t="n">
        <f aca="false">SUM(H29:H31)</f>
        <v>26283495</v>
      </c>
      <c r="I32" s="1" t="n">
        <f aca="false">SUM(I29:I31)</f>
        <v>3345536</v>
      </c>
      <c r="J32" s="1" t="n">
        <f aca="false">SUM(J29:J31)</f>
        <v>3180228</v>
      </c>
      <c r="K32" s="1" t="n">
        <f aca="false">SUM(K29:K31)</f>
        <v>44646705</v>
      </c>
      <c r="L32" s="1" t="n">
        <f aca="false">SUM(L29:L31)</f>
        <v>1261561</v>
      </c>
      <c r="M32" s="1" t="n">
        <f aca="false">SUM(M29:M31)</f>
        <v>16413122</v>
      </c>
      <c r="N32" s="1" t="n">
        <f aca="false">SUM(N29:N31)</f>
        <v>2250630</v>
      </c>
    </row>
    <row r="34" customFormat="false" ht="29.25" hidden="false" customHeight="true" outlineLevel="0" collapsed="false">
      <c r="B34" s="14"/>
    </row>
    <row r="35" customFormat="false" ht="29.25" hidden="false" customHeight="true" outlineLevel="0" collapsed="false">
      <c r="B35" s="14"/>
    </row>
    <row r="36" customFormat="false" ht="29.25" hidden="false" customHeight="true" outlineLevel="0" collapsed="false">
      <c r="B36" s="14"/>
      <c r="C36" s="70"/>
      <c r="D36" s="70"/>
      <c r="E36" s="70"/>
      <c r="O36" s="70"/>
    </row>
    <row r="37" customFormat="false" ht="29.25" hidden="false" customHeight="true" outlineLevel="0" collapsed="false">
      <c r="B37" s="14"/>
    </row>
    <row r="38" customFormat="false" ht="29.25" hidden="false" customHeight="true" outlineLevel="0" collapsed="false">
      <c r="B38" s="14"/>
    </row>
    <row r="39" customFormat="false" ht="29.25" hidden="false" customHeight="true" outlineLevel="0" collapsed="false">
      <c r="B39" s="14"/>
      <c r="C39" s="70"/>
      <c r="D39" s="70"/>
      <c r="E39" s="70"/>
      <c r="O39" s="70"/>
    </row>
    <row r="40" customFormat="false" ht="29.25" hidden="false" customHeight="true" outlineLevel="0" collapsed="false">
      <c r="B40" s="14"/>
      <c r="C40" s="70"/>
      <c r="D40" s="70"/>
      <c r="E40" s="70"/>
    </row>
    <row r="41" customFormat="false" ht="29.25" hidden="false" customHeight="true" outlineLevel="0" collapsed="false">
      <c r="B41" s="14"/>
      <c r="C41" s="67"/>
      <c r="D41" s="67"/>
      <c r="E41" s="67"/>
    </row>
    <row r="42" customFormat="false" ht="29.25" hidden="false" customHeight="true" outlineLevel="0" collapsed="false">
      <c r="B42" s="14"/>
      <c r="C42" s="70"/>
      <c r="D42" s="70"/>
      <c r="E42" s="70"/>
    </row>
    <row r="43" customFormat="false" ht="29.25" hidden="false" customHeight="true" outlineLevel="0" collapsed="false">
      <c r="B43" s="14"/>
      <c r="C43" s="70"/>
      <c r="D43" s="70"/>
      <c r="E43" s="70"/>
    </row>
    <row r="44" customFormat="false" ht="29.25" hidden="false" customHeight="true" outlineLevel="0" collapsed="false">
      <c r="B44" s="14"/>
      <c r="C44" s="70"/>
      <c r="D44" s="70"/>
      <c r="E44" s="70"/>
    </row>
    <row r="45" customFormat="false" ht="29.25" hidden="false" customHeight="true" outlineLevel="0" collapsed="false">
      <c r="B45" s="14"/>
      <c r="C45" s="70"/>
      <c r="D45" s="70"/>
      <c r="E45" s="70"/>
    </row>
    <row r="46" customFormat="false" ht="29.25" hidden="false" customHeight="true" outlineLevel="0" collapsed="false">
      <c r="B46" s="14"/>
      <c r="C46" s="70"/>
      <c r="D46" s="70"/>
      <c r="E46" s="70"/>
    </row>
    <row r="47" customFormat="false" ht="29.25" hidden="false" customHeight="true" outlineLevel="0" collapsed="false">
      <c r="B47" s="14"/>
      <c r="C47" s="70"/>
      <c r="D47" s="70"/>
      <c r="E47" s="70"/>
    </row>
    <row r="48" customFormat="false" ht="29.25" hidden="false" customHeight="true" outlineLevel="0" collapsed="false">
      <c r="B48" s="14"/>
      <c r="C48" s="70"/>
      <c r="D48" s="70"/>
      <c r="E48" s="70"/>
    </row>
    <row r="49" customFormat="false" ht="29.25" hidden="false" customHeight="true" outlineLevel="0" collapsed="false">
      <c r="B49" s="14"/>
      <c r="C49" s="70"/>
      <c r="D49" s="70"/>
      <c r="E49" s="70"/>
    </row>
    <row r="50" customFormat="false" ht="29.25" hidden="false" customHeight="true" outlineLevel="0" collapsed="false">
      <c r="B50" s="14"/>
      <c r="C50" s="70"/>
      <c r="D50" s="70"/>
      <c r="E50" s="70"/>
    </row>
    <row r="51" customFormat="false" ht="29.25" hidden="false" customHeight="true" outlineLevel="0" collapsed="false">
      <c r="B51" s="14"/>
      <c r="C51" s="70"/>
      <c r="D51" s="70"/>
      <c r="E51" s="70"/>
    </row>
    <row r="52" customFormat="false" ht="29.25" hidden="false" customHeight="true" outlineLevel="0" collapsed="false">
      <c r="B52" s="14"/>
      <c r="C52" s="70"/>
      <c r="D52" s="70"/>
      <c r="E52" s="70"/>
    </row>
    <row r="53" customFormat="false" ht="29.25" hidden="false" customHeight="true" outlineLevel="0" collapsed="false">
      <c r="B53" s="14"/>
      <c r="C53" s="70"/>
      <c r="D53" s="70"/>
      <c r="E53" s="70"/>
    </row>
    <row r="54" customFormat="false" ht="29.25" hidden="false" customHeight="true" outlineLevel="0" collapsed="false">
      <c r="B54" s="14"/>
      <c r="C54" s="70"/>
      <c r="D54" s="70"/>
      <c r="E54" s="70"/>
    </row>
    <row r="55" customFormat="false" ht="29.25" hidden="false" customHeight="true" outlineLevel="0" collapsed="false">
      <c r="B55" s="14"/>
      <c r="C55" s="70"/>
      <c r="D55" s="70"/>
      <c r="E55" s="70"/>
    </row>
  </sheetData>
  <mergeCells count="14">
    <mergeCell ref="A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42.75" zeroHeight="false" outlineLevelRow="0" outlineLevelCol="0"/>
  <cols>
    <col collapsed="false" customWidth="true" hidden="false" outlineLevel="0" max="1" min="1" style="351" width="3.49"/>
    <col collapsed="false" customWidth="true" hidden="false" outlineLevel="0" max="2" min="2" style="351" width="12.62"/>
    <col collapsed="false" customWidth="true" hidden="false" outlineLevel="0" max="3" min="3" style="351" width="14.62"/>
    <col collapsed="false" customWidth="true" hidden="false" outlineLevel="0" max="4" min="4" style="351" width="6.62"/>
    <col collapsed="false" customWidth="true" hidden="false" outlineLevel="0" max="5" min="5" style="351" width="14.62"/>
    <col collapsed="false" customWidth="true" hidden="false" outlineLevel="0" max="6" min="6" style="351" width="6.62"/>
    <col collapsed="false" customWidth="true" hidden="false" outlineLevel="0" max="7" min="7" style="351" width="14.62"/>
    <col collapsed="false" customWidth="true" hidden="false" outlineLevel="0" max="8" min="8" style="351" width="6.62"/>
    <col collapsed="false" customWidth="true" hidden="false" outlineLevel="0" max="9" min="9" style="351" width="14.62"/>
    <col collapsed="false" customWidth="true" hidden="false" outlineLevel="0" max="10" min="10" style="351" width="6.62"/>
    <col collapsed="false" customWidth="true" hidden="false" outlineLevel="0" max="11" min="11" style="351" width="14.62"/>
    <col collapsed="false" customWidth="true" hidden="false" outlineLevel="0" max="12" min="12" style="354" width="6.62"/>
    <col collapsed="false" customWidth="false" hidden="false" outlineLevel="0" max="257" min="13" style="351" width="8.99"/>
  </cols>
  <sheetData>
    <row r="1" s="321" customFormat="true" ht="42.75" hidden="false" customHeight="true" outlineLevel="0" collapsed="false">
      <c r="A1" s="297" t="s">
        <v>179</v>
      </c>
      <c r="B1" s="297"/>
      <c r="C1" s="70"/>
      <c r="G1" s="351"/>
      <c r="H1" s="351"/>
      <c r="I1" s="194"/>
      <c r="J1" s="194"/>
      <c r="K1" s="194"/>
      <c r="L1" s="194"/>
    </row>
    <row r="2" s="321" customFormat="true" ht="18" hidden="false" customHeight="true" outlineLevel="0" collapsed="false">
      <c r="A2" s="297"/>
      <c r="B2" s="297"/>
      <c r="C2" s="399"/>
      <c r="G2" s="351"/>
      <c r="H2" s="351"/>
      <c r="I2" s="400" t="s">
        <v>180</v>
      </c>
      <c r="J2" s="400"/>
      <c r="K2" s="400"/>
      <c r="L2" s="400"/>
    </row>
    <row r="3" customFormat="false" ht="33.75" hidden="false" customHeight="true" outlineLevel="0" collapsed="false">
      <c r="A3" s="359" t="s">
        <v>1</v>
      </c>
      <c r="B3" s="359"/>
      <c r="C3" s="401" t="s">
        <v>170</v>
      </c>
      <c r="D3" s="401"/>
      <c r="E3" s="312" t="s">
        <v>171</v>
      </c>
      <c r="F3" s="312"/>
      <c r="G3" s="304" t="s">
        <v>172</v>
      </c>
      <c r="H3" s="304"/>
      <c r="I3" s="304" t="s">
        <v>173</v>
      </c>
      <c r="J3" s="304"/>
      <c r="K3" s="304" t="s">
        <v>174</v>
      </c>
      <c r="L3" s="304"/>
    </row>
    <row r="4" customFormat="false" ht="30.75" hidden="false" customHeight="true" outlineLevel="0" collapsed="false">
      <c r="A4" s="359"/>
      <c r="B4" s="359"/>
      <c r="C4" s="402"/>
      <c r="D4" s="403" t="s">
        <v>175</v>
      </c>
      <c r="E4" s="402"/>
      <c r="F4" s="404" t="s">
        <v>175</v>
      </c>
      <c r="G4" s="405"/>
      <c r="H4" s="406" t="s">
        <v>175</v>
      </c>
      <c r="I4" s="405"/>
      <c r="J4" s="406" t="s">
        <v>175</v>
      </c>
      <c r="K4" s="366"/>
      <c r="L4" s="406" t="s">
        <v>175</v>
      </c>
    </row>
    <row r="5" s="357" customFormat="true" ht="42.75" hidden="false" customHeight="true" outlineLevel="0" collapsed="false">
      <c r="A5" s="407" t="s">
        <v>15</v>
      </c>
      <c r="B5" s="407"/>
      <c r="C5" s="408" t="n">
        <v>30822631</v>
      </c>
      <c r="D5" s="409" t="n">
        <v>100</v>
      </c>
      <c r="E5" s="353" t="n">
        <v>34017089</v>
      </c>
      <c r="F5" s="410" t="n">
        <f aca="false">E5/C5*100</f>
        <v>110.364001697324</v>
      </c>
      <c r="G5" s="315" t="n">
        <v>37298850</v>
      </c>
      <c r="H5" s="411" t="n">
        <f aca="false">G5/C5*100</f>
        <v>121.011246573987</v>
      </c>
      <c r="I5" s="27" t="n">
        <v>39377734</v>
      </c>
      <c r="J5" s="410" t="n">
        <f aca="false">I5/C5*100</f>
        <v>127.755914152818</v>
      </c>
      <c r="K5" s="26" t="n">
        <v>44646705</v>
      </c>
      <c r="L5" s="353" t="n">
        <f aca="false">K5/C5*100</f>
        <v>144.850402290447</v>
      </c>
    </row>
    <row r="6" customFormat="false" ht="42.75" hidden="false" customHeight="true" outlineLevel="0" collapsed="false">
      <c r="A6" s="322" t="n">
        <v>9</v>
      </c>
      <c r="B6" s="332" t="s">
        <v>16</v>
      </c>
      <c r="C6" s="327" t="n">
        <v>1005360</v>
      </c>
      <c r="D6" s="412" t="n">
        <v>100</v>
      </c>
      <c r="E6" s="354" t="n">
        <v>963181</v>
      </c>
      <c r="F6" s="412" t="n">
        <f aca="false">E6/C6*100</f>
        <v>95.8045874114745</v>
      </c>
      <c r="G6" s="326" t="n">
        <v>1098413</v>
      </c>
      <c r="H6" s="354" t="n">
        <f aca="false">G6/C6*100</f>
        <v>109.255689504257</v>
      </c>
      <c r="I6" s="413" t="n">
        <v>1258575</v>
      </c>
      <c r="J6" s="412" t="n">
        <f aca="false">I6/C6*100</f>
        <v>125.186500358081</v>
      </c>
      <c r="K6" s="37" t="n">
        <v>1378031</v>
      </c>
      <c r="L6" s="354" t="n">
        <f aca="false">K6/C6*100</f>
        <v>137.068413304687</v>
      </c>
    </row>
    <row r="7" customFormat="false" ht="42.75" hidden="false" customHeight="true" outlineLevel="0" collapsed="false">
      <c r="A7" s="322" t="n">
        <v>10</v>
      </c>
      <c r="B7" s="414" t="s">
        <v>18</v>
      </c>
      <c r="C7" s="327" t="n">
        <v>61347</v>
      </c>
      <c r="D7" s="412" t="n">
        <v>100</v>
      </c>
      <c r="E7" s="415" t="s">
        <v>178</v>
      </c>
      <c r="F7" s="416" t="s">
        <v>178</v>
      </c>
      <c r="G7" s="417" t="s">
        <v>178</v>
      </c>
      <c r="H7" s="418" t="s">
        <v>178</v>
      </c>
      <c r="I7" s="39" t="n">
        <v>27644</v>
      </c>
      <c r="J7" s="412" t="n">
        <f aca="false">I7/C7*100</f>
        <v>45.0616982085514</v>
      </c>
      <c r="K7" s="419" t="s">
        <v>181</v>
      </c>
      <c r="L7" s="420" t="s">
        <v>178</v>
      </c>
    </row>
    <row r="8" customFormat="false" ht="42.75" hidden="false" customHeight="true" outlineLevel="0" collapsed="false">
      <c r="A8" s="322" t="n">
        <v>11</v>
      </c>
      <c r="B8" s="332" t="s">
        <v>20</v>
      </c>
      <c r="C8" s="327" t="s">
        <v>17</v>
      </c>
      <c r="D8" s="412" t="n">
        <v>100</v>
      </c>
      <c r="E8" s="327" t="s">
        <v>17</v>
      </c>
      <c r="F8" s="325" t="s">
        <v>17</v>
      </c>
      <c r="G8" s="326" t="s">
        <v>17</v>
      </c>
      <c r="H8" s="327" t="s">
        <v>17</v>
      </c>
      <c r="I8" s="421" t="s">
        <v>17</v>
      </c>
      <c r="J8" s="325" t="s">
        <v>17</v>
      </c>
      <c r="K8" s="46" t="s">
        <v>17</v>
      </c>
      <c r="L8" s="338" t="s">
        <v>17</v>
      </c>
    </row>
    <row r="9" customFormat="false" ht="42.75" hidden="false" customHeight="true" outlineLevel="0" collapsed="false">
      <c r="A9" s="322" t="n">
        <v>12</v>
      </c>
      <c r="B9" s="332" t="s">
        <v>21</v>
      </c>
      <c r="C9" s="422" t="s">
        <v>178</v>
      </c>
      <c r="D9" s="412" t="n">
        <v>100</v>
      </c>
      <c r="E9" s="354" t="n">
        <v>149936</v>
      </c>
      <c r="F9" s="416" t="s">
        <v>178</v>
      </c>
      <c r="G9" s="417" t="n">
        <v>130425</v>
      </c>
      <c r="H9" s="418" t="s">
        <v>178</v>
      </c>
      <c r="I9" s="413" t="n">
        <v>133919</v>
      </c>
      <c r="J9" s="416" t="s">
        <v>178</v>
      </c>
      <c r="K9" s="37" t="n">
        <v>147196</v>
      </c>
      <c r="L9" s="420" t="s">
        <v>178</v>
      </c>
    </row>
    <row r="10" customFormat="false" ht="42.75" hidden="false" customHeight="true" outlineLevel="0" collapsed="false">
      <c r="A10" s="322" t="n">
        <v>13</v>
      </c>
      <c r="B10" s="332" t="s">
        <v>22</v>
      </c>
      <c r="C10" s="422" t="n">
        <v>1769136</v>
      </c>
      <c r="D10" s="412" t="n">
        <v>100</v>
      </c>
      <c r="E10" s="354" t="n">
        <v>1530837</v>
      </c>
      <c r="F10" s="412" t="n">
        <f aca="false">E10/C10*100</f>
        <v>86.5302045744363</v>
      </c>
      <c r="G10" s="417" t="n">
        <v>1907661</v>
      </c>
      <c r="H10" s="354" t="n">
        <f aca="false">G10/C10*100</f>
        <v>107.830093333695</v>
      </c>
      <c r="I10" s="413" t="n">
        <v>2245788</v>
      </c>
      <c r="J10" s="412" t="n">
        <f aca="false">I10/C10*100</f>
        <v>126.942643188539</v>
      </c>
      <c r="K10" s="37" t="n">
        <v>2927116</v>
      </c>
      <c r="L10" s="354" t="n">
        <f aca="false">K10/C10*100</f>
        <v>165.454549565438</v>
      </c>
    </row>
    <row r="11" customFormat="false" ht="42.75" hidden="false" customHeight="true" outlineLevel="0" collapsed="false">
      <c r="A11" s="322" t="n">
        <v>14</v>
      </c>
      <c r="B11" s="332" t="s">
        <v>23</v>
      </c>
      <c r="C11" s="422" t="s">
        <v>178</v>
      </c>
      <c r="D11" s="412" t="n">
        <v>100</v>
      </c>
      <c r="E11" s="354" t="n">
        <v>1772826</v>
      </c>
      <c r="F11" s="416" t="s">
        <v>178</v>
      </c>
      <c r="G11" s="417" t="n">
        <v>1681508</v>
      </c>
      <c r="H11" s="422" t="s">
        <v>178</v>
      </c>
      <c r="I11" s="413" t="n">
        <v>1741823</v>
      </c>
      <c r="J11" s="416" t="s">
        <v>178</v>
      </c>
      <c r="K11" s="37" t="n">
        <v>2001182</v>
      </c>
      <c r="L11" s="422" t="s">
        <v>178</v>
      </c>
    </row>
    <row r="12" customFormat="false" ht="42.75" hidden="false" customHeight="true" outlineLevel="0" collapsed="false">
      <c r="A12" s="322" t="n">
        <v>15</v>
      </c>
      <c r="B12" s="332" t="s">
        <v>24</v>
      </c>
      <c r="C12" s="422" t="n">
        <v>94323</v>
      </c>
      <c r="D12" s="412" t="n">
        <v>100</v>
      </c>
      <c r="E12" s="354" t="n">
        <v>114036</v>
      </c>
      <c r="F12" s="412" t="n">
        <f aca="false">E12/C12*100</f>
        <v>120.89946248529</v>
      </c>
      <c r="G12" s="417" t="n">
        <v>117919</v>
      </c>
      <c r="H12" s="354" t="n">
        <f aca="false">G12/C12*100</f>
        <v>125.016167848775</v>
      </c>
      <c r="I12" s="37" t="n">
        <v>123616</v>
      </c>
      <c r="J12" s="412" t="n">
        <f aca="false">I12/C12*100</f>
        <v>131.056052076376</v>
      </c>
      <c r="K12" s="37" t="n">
        <v>116434</v>
      </c>
      <c r="L12" s="354" t="n">
        <f aca="false">K12/C12*100</f>
        <v>123.441790443476</v>
      </c>
    </row>
    <row r="13" customFormat="false" ht="42.75" hidden="false" customHeight="true" outlineLevel="0" collapsed="false">
      <c r="A13" s="322" t="n">
        <v>16</v>
      </c>
      <c r="B13" s="332" t="s">
        <v>182</v>
      </c>
      <c r="C13" s="422" t="n">
        <v>177034</v>
      </c>
      <c r="D13" s="412" t="n">
        <v>100</v>
      </c>
      <c r="E13" s="354" t="n">
        <v>146675</v>
      </c>
      <c r="F13" s="412" t="n">
        <f aca="false">E13/C13*100</f>
        <v>82.8513166962278</v>
      </c>
      <c r="G13" s="417" t="n">
        <v>202332</v>
      </c>
      <c r="H13" s="354" t="n">
        <f aca="false">G13/C13*100</f>
        <v>114.289910412689</v>
      </c>
      <c r="I13" s="37" t="n">
        <v>257103</v>
      </c>
      <c r="J13" s="412" t="n">
        <f aca="false">I13/C13*100</f>
        <v>145.228035292656</v>
      </c>
      <c r="K13" s="37" t="n">
        <v>253341</v>
      </c>
      <c r="L13" s="354" t="n">
        <f aca="false">K13/C13*100</f>
        <v>143.103019758916</v>
      </c>
    </row>
    <row r="14" customFormat="false" ht="42.75" hidden="false" customHeight="true" outlineLevel="0" collapsed="false">
      <c r="A14" s="322" t="n">
        <v>17</v>
      </c>
      <c r="B14" s="332" t="s">
        <v>26</v>
      </c>
      <c r="C14" s="422" t="s">
        <v>178</v>
      </c>
      <c r="D14" s="412" t="n">
        <v>100</v>
      </c>
      <c r="E14" s="422" t="n">
        <v>2725569</v>
      </c>
      <c r="F14" s="416" t="s">
        <v>178</v>
      </c>
      <c r="G14" s="417" t="n">
        <v>3121521</v>
      </c>
      <c r="H14" s="422" t="s">
        <v>178</v>
      </c>
      <c r="I14" s="417" t="s">
        <v>178</v>
      </c>
      <c r="J14" s="416" t="s">
        <v>178</v>
      </c>
      <c r="K14" s="54" t="n">
        <v>4636570</v>
      </c>
      <c r="L14" s="422" t="s">
        <v>178</v>
      </c>
    </row>
    <row r="15" customFormat="false" ht="42.75" hidden="false" customHeight="true" outlineLevel="0" collapsed="false">
      <c r="A15" s="322" t="n">
        <v>18</v>
      </c>
      <c r="B15" s="332" t="s">
        <v>27</v>
      </c>
      <c r="C15" s="422" t="s">
        <v>178</v>
      </c>
      <c r="D15" s="412" t="n">
        <v>100</v>
      </c>
      <c r="E15" s="422" t="s">
        <v>178</v>
      </c>
      <c r="F15" s="416" t="s">
        <v>178</v>
      </c>
      <c r="G15" s="417" t="s">
        <v>178</v>
      </c>
      <c r="H15" s="422" t="s">
        <v>178</v>
      </c>
      <c r="I15" s="417" t="s">
        <v>178</v>
      </c>
      <c r="J15" s="416" t="s">
        <v>178</v>
      </c>
      <c r="K15" s="417" t="s">
        <v>178</v>
      </c>
      <c r="L15" s="422" t="s">
        <v>178</v>
      </c>
    </row>
    <row r="16" customFormat="false" ht="42.75" hidden="false" customHeight="true" outlineLevel="0" collapsed="false">
      <c r="A16" s="322" t="n">
        <v>19</v>
      </c>
      <c r="B16" s="332" t="s">
        <v>28</v>
      </c>
      <c r="C16" s="422" t="n">
        <v>4839743</v>
      </c>
      <c r="D16" s="412" t="n">
        <v>100</v>
      </c>
      <c r="E16" s="354" t="n">
        <v>5316889</v>
      </c>
      <c r="F16" s="412" t="n">
        <f aca="false">E16/C16*100</f>
        <v>109.858911929828</v>
      </c>
      <c r="G16" s="417" t="n">
        <v>5515219</v>
      </c>
      <c r="H16" s="354" t="n">
        <f aca="false">G16/C16*100</f>
        <v>113.956856800041</v>
      </c>
      <c r="I16" s="37" t="n">
        <v>5213042</v>
      </c>
      <c r="J16" s="412" t="n">
        <f aca="false">I16/C16*100</f>
        <v>107.713198820681</v>
      </c>
      <c r="K16" s="37" t="n">
        <v>5700646</v>
      </c>
      <c r="L16" s="354" t="n">
        <f aca="false">K16/C16*100</f>
        <v>117.788196604654</v>
      </c>
    </row>
    <row r="17" customFormat="false" ht="42.75" hidden="false" customHeight="true" outlineLevel="0" collapsed="false">
      <c r="A17" s="322" t="n">
        <v>20</v>
      </c>
      <c r="B17" s="332" t="s">
        <v>29</v>
      </c>
      <c r="C17" s="422" t="s">
        <v>178</v>
      </c>
      <c r="D17" s="412" t="n">
        <v>100</v>
      </c>
      <c r="E17" s="354" t="n">
        <v>1000533</v>
      </c>
      <c r="F17" s="416" t="s">
        <v>178</v>
      </c>
      <c r="G17" s="417" t="n">
        <v>825577</v>
      </c>
      <c r="H17" s="422" t="s">
        <v>178</v>
      </c>
      <c r="I17" s="37" t="n">
        <v>713527</v>
      </c>
      <c r="J17" s="416" t="s">
        <v>178</v>
      </c>
      <c r="K17" s="37" t="n">
        <v>669325</v>
      </c>
      <c r="L17" s="422" t="s">
        <v>178</v>
      </c>
    </row>
    <row r="18" customFormat="false" ht="42.75" hidden="false" customHeight="true" outlineLevel="0" collapsed="false">
      <c r="A18" s="322" t="n">
        <v>21</v>
      </c>
      <c r="B18" s="332" t="s">
        <v>30</v>
      </c>
      <c r="C18" s="327" t="s">
        <v>17</v>
      </c>
      <c r="D18" s="412" t="n">
        <v>100</v>
      </c>
      <c r="E18" s="327" t="s">
        <v>17</v>
      </c>
      <c r="F18" s="325" t="s">
        <v>17</v>
      </c>
      <c r="G18" s="326" t="s">
        <v>17</v>
      </c>
      <c r="H18" s="327" t="s">
        <v>17</v>
      </c>
      <c r="I18" s="423" t="s">
        <v>17</v>
      </c>
      <c r="J18" s="325" t="s">
        <v>17</v>
      </c>
      <c r="K18" s="423" t="s">
        <v>17</v>
      </c>
      <c r="L18" s="327" t="s">
        <v>17</v>
      </c>
    </row>
    <row r="19" customFormat="false" ht="42.75" hidden="false" customHeight="true" outlineLevel="0" collapsed="false">
      <c r="A19" s="322" t="n">
        <v>22</v>
      </c>
      <c r="B19" s="332" t="s">
        <v>31</v>
      </c>
      <c r="C19" s="422" t="n">
        <v>733909</v>
      </c>
      <c r="D19" s="412" t="n">
        <v>100</v>
      </c>
      <c r="E19" s="354" t="n">
        <v>642802</v>
      </c>
      <c r="F19" s="412" t="n">
        <f aca="false">E19/C19*100</f>
        <v>87.5860631222672</v>
      </c>
      <c r="G19" s="417" t="n">
        <v>721911</v>
      </c>
      <c r="H19" s="354" t="n">
        <f aca="false">G19/C19*100</f>
        <v>98.3651924148634</v>
      </c>
      <c r="I19" s="53" t="n">
        <v>886797</v>
      </c>
      <c r="J19" s="412" t="n">
        <f aca="false">I19/C19*100</f>
        <v>120.832010508115</v>
      </c>
      <c r="K19" s="53" t="n">
        <v>912739</v>
      </c>
      <c r="L19" s="354" t="n">
        <f aca="false">K19/C19*100</f>
        <v>124.366781167692</v>
      </c>
    </row>
    <row r="20" customFormat="false" ht="42.75" hidden="false" customHeight="true" outlineLevel="0" collapsed="false">
      <c r="A20" s="322" t="n">
        <v>23</v>
      </c>
      <c r="B20" s="332" t="s">
        <v>32</v>
      </c>
      <c r="C20" s="422" t="s">
        <v>178</v>
      </c>
      <c r="D20" s="412" t="n">
        <v>100</v>
      </c>
      <c r="E20" s="354" t="n">
        <v>259140</v>
      </c>
      <c r="F20" s="416" t="s">
        <v>178</v>
      </c>
      <c r="G20" s="417" t="n">
        <v>297063</v>
      </c>
      <c r="H20" s="422" t="s">
        <v>178</v>
      </c>
      <c r="I20" s="37" t="n">
        <v>359553</v>
      </c>
      <c r="J20" s="416" t="s">
        <v>178</v>
      </c>
      <c r="K20" s="37" t="n">
        <v>370300</v>
      </c>
      <c r="L20" s="422" t="s">
        <v>178</v>
      </c>
    </row>
    <row r="21" customFormat="false" ht="42.75" hidden="false" customHeight="true" outlineLevel="0" collapsed="false">
      <c r="A21" s="322" t="n">
        <v>24</v>
      </c>
      <c r="B21" s="332" t="s">
        <v>33</v>
      </c>
      <c r="C21" s="422" t="s">
        <v>178</v>
      </c>
      <c r="D21" s="412" t="n">
        <v>100</v>
      </c>
      <c r="E21" s="354" t="n">
        <v>2395654</v>
      </c>
      <c r="F21" s="416" t="s">
        <v>178</v>
      </c>
      <c r="G21" s="417" t="n">
        <v>2892099</v>
      </c>
      <c r="H21" s="422" t="s">
        <v>178</v>
      </c>
      <c r="I21" s="37" t="n">
        <v>4130275</v>
      </c>
      <c r="J21" s="416" t="s">
        <v>178</v>
      </c>
      <c r="K21" s="37" t="n">
        <v>4459504</v>
      </c>
      <c r="L21" s="422" t="s">
        <v>178</v>
      </c>
    </row>
    <row r="22" customFormat="false" ht="42.75" hidden="false" customHeight="true" outlineLevel="0" collapsed="false">
      <c r="A22" s="322" t="n">
        <v>25</v>
      </c>
      <c r="B22" s="332" t="s">
        <v>34</v>
      </c>
      <c r="C22" s="422" t="n">
        <v>2894028</v>
      </c>
      <c r="D22" s="412" t="n">
        <v>100</v>
      </c>
      <c r="E22" s="354" t="n">
        <v>3050262</v>
      </c>
      <c r="F22" s="412" t="n">
        <f aca="false">E22/C22*100</f>
        <v>105.398496490013</v>
      </c>
      <c r="G22" s="417" t="n">
        <v>2931026</v>
      </c>
      <c r="H22" s="354" t="n">
        <f aca="false">G22/C22*100</f>
        <v>101.27842577888</v>
      </c>
      <c r="I22" s="37" t="n">
        <v>2689825</v>
      </c>
      <c r="J22" s="412" t="n">
        <f aca="false">I22/C22*100</f>
        <v>92.9439867202391</v>
      </c>
      <c r="K22" s="37" t="n">
        <v>2871466</v>
      </c>
      <c r="L22" s="354" t="n">
        <f aca="false">K22/C22*100</f>
        <v>99.2203945504328</v>
      </c>
    </row>
    <row r="23" customFormat="false" ht="42.75" hidden="false" customHeight="true" outlineLevel="0" collapsed="false">
      <c r="A23" s="322" t="n">
        <v>26</v>
      </c>
      <c r="B23" s="332" t="s">
        <v>35</v>
      </c>
      <c r="C23" s="422" t="n">
        <v>1153542</v>
      </c>
      <c r="D23" s="412" t="n">
        <v>100</v>
      </c>
      <c r="E23" s="354" t="n">
        <v>1219809</v>
      </c>
      <c r="F23" s="412" t="n">
        <f aca="false">E23/C23*100</f>
        <v>105.744654290871</v>
      </c>
      <c r="G23" s="417" t="n">
        <v>2532099</v>
      </c>
      <c r="H23" s="354" t="n">
        <f aca="false">G23/C23*100</f>
        <v>219.506441898084</v>
      </c>
      <c r="I23" s="37" t="n">
        <v>2667452</v>
      </c>
      <c r="J23" s="412" t="n">
        <f aca="false">I23/C23*100</f>
        <v>231.240128231135</v>
      </c>
      <c r="K23" s="37" t="n">
        <v>3096034</v>
      </c>
      <c r="L23" s="354" t="n">
        <f aca="false">K23/C23*100</f>
        <v>268.393695244733</v>
      </c>
    </row>
    <row r="24" customFormat="false" ht="42.75" hidden="false" customHeight="true" outlineLevel="0" collapsed="false">
      <c r="A24" s="322" t="n">
        <v>27</v>
      </c>
      <c r="B24" s="332" t="s">
        <v>36</v>
      </c>
      <c r="C24" s="422" t="n">
        <v>1923601</v>
      </c>
      <c r="D24" s="412" t="n">
        <v>100</v>
      </c>
      <c r="E24" s="354" t="n">
        <v>1988442</v>
      </c>
      <c r="F24" s="412" t="n">
        <f aca="false">E24/C24*100</f>
        <v>103.370813385936</v>
      </c>
      <c r="G24" s="417" t="n">
        <v>2003192</v>
      </c>
      <c r="H24" s="354" t="n">
        <f aca="false">G24/C24*100</f>
        <v>104.137604420043</v>
      </c>
      <c r="I24" s="37" t="n">
        <v>1498097</v>
      </c>
      <c r="J24" s="412" t="n">
        <f aca="false">I24/C24*100</f>
        <v>77.8798201914014</v>
      </c>
      <c r="K24" s="37" t="n">
        <v>1322134</v>
      </c>
      <c r="L24" s="354" t="n">
        <f aca="false">K24/C24*100</f>
        <v>68.732237090748</v>
      </c>
    </row>
    <row r="25" customFormat="false" ht="42.75" hidden="false" customHeight="true" outlineLevel="0" collapsed="false">
      <c r="A25" s="322" t="n">
        <v>28</v>
      </c>
      <c r="B25" s="332" t="s">
        <v>37</v>
      </c>
      <c r="C25" s="422" t="s">
        <v>178</v>
      </c>
      <c r="D25" s="412" t="n">
        <v>100</v>
      </c>
      <c r="E25" s="354" t="n">
        <v>629953</v>
      </c>
      <c r="F25" s="416" t="s">
        <v>178</v>
      </c>
      <c r="G25" s="417" t="n">
        <v>491968</v>
      </c>
      <c r="H25" s="422" t="s">
        <v>178</v>
      </c>
      <c r="I25" s="37" t="n">
        <v>297029</v>
      </c>
      <c r="J25" s="416" t="s">
        <v>178</v>
      </c>
      <c r="K25" s="37" t="n">
        <v>665722</v>
      </c>
      <c r="L25" s="422" t="s">
        <v>178</v>
      </c>
    </row>
    <row r="26" customFormat="false" ht="42.75" hidden="false" customHeight="true" outlineLevel="0" collapsed="false">
      <c r="A26" s="322" t="n">
        <v>29</v>
      </c>
      <c r="B26" s="332" t="s">
        <v>38</v>
      </c>
      <c r="C26" s="422" t="n">
        <v>5111499</v>
      </c>
      <c r="D26" s="412" t="n">
        <v>100</v>
      </c>
      <c r="E26" s="354" t="n">
        <v>5569892</v>
      </c>
      <c r="F26" s="412" t="n">
        <f aca="false">E26/C26*100</f>
        <v>108.967878111685</v>
      </c>
      <c r="G26" s="417" t="n">
        <v>5510243</v>
      </c>
      <c r="H26" s="354" t="n">
        <f aca="false">G26/C26*100</f>
        <v>107.800921021407</v>
      </c>
      <c r="I26" s="37" t="n">
        <v>6285417</v>
      </c>
      <c r="J26" s="412" t="n">
        <f aca="false">I26/C26*100</f>
        <v>122.96621793333</v>
      </c>
      <c r="K26" s="37" t="n">
        <v>6044126</v>
      </c>
      <c r="L26" s="354" t="n">
        <f aca="false">K26/C26*100</f>
        <v>118.245665312661</v>
      </c>
    </row>
    <row r="27" customFormat="false" ht="42.75" hidden="false" customHeight="true" outlineLevel="0" collapsed="false">
      <c r="A27" s="322" t="n">
        <v>30</v>
      </c>
      <c r="B27" s="332" t="s">
        <v>39</v>
      </c>
      <c r="C27" s="422" t="n">
        <v>1730323</v>
      </c>
      <c r="D27" s="412" t="n">
        <v>100</v>
      </c>
      <c r="E27" s="354" t="n">
        <v>2518971</v>
      </c>
      <c r="F27" s="412" t="n">
        <f aca="false">E27/C27*100</f>
        <v>145.578079930741</v>
      </c>
      <c r="G27" s="417" t="n">
        <v>3120492</v>
      </c>
      <c r="H27" s="354" t="n">
        <f aca="false">G27/C27*100</f>
        <v>180.341589402672</v>
      </c>
      <c r="I27" s="37" t="n">
        <v>3032269</v>
      </c>
      <c r="J27" s="412" t="n">
        <f aca="false">I27/C27*100</f>
        <v>175.242945970203</v>
      </c>
      <c r="K27" s="37" t="n">
        <v>3860918</v>
      </c>
      <c r="L27" s="354" t="n">
        <f aca="false">K27/C27*100</f>
        <v>223.132790814201</v>
      </c>
    </row>
    <row r="28" customFormat="false" ht="42.75" hidden="false" customHeight="true" outlineLevel="0" collapsed="false">
      <c r="A28" s="322" t="n">
        <v>31</v>
      </c>
      <c r="B28" s="332" t="s">
        <v>40</v>
      </c>
      <c r="C28" s="422" t="s">
        <v>178</v>
      </c>
      <c r="D28" s="412" t="n">
        <v>100</v>
      </c>
      <c r="E28" s="354" t="n">
        <v>1726748</v>
      </c>
      <c r="F28" s="416" t="s">
        <v>178</v>
      </c>
      <c r="G28" s="417" t="n">
        <v>1848122</v>
      </c>
      <c r="H28" s="422" t="s">
        <v>178</v>
      </c>
      <c r="I28" s="37" t="n">
        <v>2186328</v>
      </c>
      <c r="J28" s="416" t="s">
        <v>178</v>
      </c>
      <c r="K28" s="37" t="n">
        <v>2449662</v>
      </c>
      <c r="L28" s="422" t="s">
        <v>178</v>
      </c>
    </row>
    <row r="29" customFormat="false" ht="42.75" hidden="false" customHeight="true" outlineLevel="0" collapsed="false">
      <c r="A29" s="343" t="n">
        <v>32</v>
      </c>
      <c r="B29" s="344" t="s">
        <v>41</v>
      </c>
      <c r="C29" s="424" t="s">
        <v>178</v>
      </c>
      <c r="D29" s="425" t="n">
        <v>100</v>
      </c>
      <c r="E29" s="426" t="n">
        <v>182725</v>
      </c>
      <c r="F29" s="427" t="s">
        <v>178</v>
      </c>
      <c r="G29" s="308" t="n">
        <v>258403</v>
      </c>
      <c r="H29" s="428" t="s">
        <v>178</v>
      </c>
      <c r="I29" s="62" t="n">
        <v>415683</v>
      </c>
      <c r="J29" s="427" t="s">
        <v>178</v>
      </c>
      <c r="K29" s="62" t="n">
        <v>650268</v>
      </c>
      <c r="L29" s="428" t="s">
        <v>178</v>
      </c>
    </row>
    <row r="30" customFormat="false" ht="25.5" hidden="false" customHeight="true" outlineLevel="0" collapsed="false">
      <c r="C30" s="351" t="n">
        <f aca="false">SUM(C6:C29)</f>
        <v>21493845</v>
      </c>
      <c r="E30" s="351" t="n">
        <f aca="false">SUM(E6:E29)</f>
        <v>33904880</v>
      </c>
      <c r="G30" s="351" t="n">
        <f aca="false">SUM(G6:G29)</f>
        <v>37207193</v>
      </c>
      <c r="I30" s="351" t="n">
        <f aca="false">SUM(I6:I29)</f>
        <v>36163762</v>
      </c>
      <c r="J30" s="429"/>
      <c r="K30" s="430" t="n">
        <f aca="false">SUM(K6:K29)</f>
        <v>44532714</v>
      </c>
      <c r="L30" s="353" t="n">
        <f aca="false">K30/C30*100</f>
        <v>207.188215975318</v>
      </c>
    </row>
    <row r="31" customFormat="false" ht="25.5" hidden="false" customHeight="true" outlineLevel="0" collapsed="false">
      <c r="I31" s="351" t="n">
        <v>3213972</v>
      </c>
      <c r="K31" s="431" t="n">
        <v>3213972</v>
      </c>
      <c r="L31" s="353"/>
    </row>
    <row r="32" customFormat="false" ht="25.5" hidden="false" customHeight="true" outlineLevel="0" collapsed="false">
      <c r="I32" s="351" t="n">
        <f aca="false">SUM(I30:I31)</f>
        <v>39377734</v>
      </c>
      <c r="K32" s="351" t="n">
        <f aca="false">SUM(K30:K31)</f>
        <v>47746686</v>
      </c>
      <c r="L32" s="353"/>
    </row>
  </sheetData>
  <mergeCells count="8">
    <mergeCell ref="I2:L2"/>
    <mergeCell ref="A3:B4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5" activeCellId="0" sqref="H5"/>
    </sheetView>
  </sheetViews>
  <sheetFormatPr defaultColWidth="8.9921875" defaultRowHeight="44.25" zeroHeight="false" outlineLevelRow="0" outlineLevelCol="0"/>
  <cols>
    <col collapsed="false" customWidth="true" hidden="false" outlineLevel="0" max="1" min="1" style="432" width="3.37"/>
    <col collapsed="false" customWidth="true" hidden="false" outlineLevel="0" max="2" min="2" style="432" width="12.36"/>
    <col collapsed="false" customWidth="true" hidden="false" outlineLevel="0" max="3" min="3" style="433" width="15.62"/>
    <col collapsed="false" customWidth="true" hidden="false" outlineLevel="0" max="4" min="4" style="433" width="9.62"/>
    <col collapsed="false" customWidth="true" hidden="false" outlineLevel="0" max="5" min="5" style="432" width="15.62"/>
    <col collapsed="false" customWidth="true" hidden="false" outlineLevel="0" max="6" min="6" style="434" width="9.62"/>
    <col collapsed="false" customWidth="true" hidden="false" outlineLevel="0" max="7" min="7" style="432" width="15.75"/>
    <col collapsed="false" customWidth="true" hidden="false" outlineLevel="0" max="8" min="8" style="434" width="9.62"/>
    <col collapsed="false" customWidth="true" hidden="false" outlineLevel="0" max="9" min="9" style="432" width="15.62"/>
    <col collapsed="false" customWidth="true" hidden="false" outlineLevel="0" max="10" min="10" style="434" width="9.62"/>
    <col collapsed="false" customWidth="true" hidden="false" outlineLevel="0" max="11" min="11" style="432" width="15.62"/>
    <col collapsed="false" customWidth="true" hidden="false" outlineLevel="0" max="12" min="12" style="435" width="9.62"/>
    <col collapsed="false" customWidth="false" hidden="false" outlineLevel="0" max="257" min="13" style="432" width="8.99"/>
  </cols>
  <sheetData>
    <row r="1" s="437" customFormat="true" ht="44.25" hidden="false" customHeight="true" outlineLevel="0" collapsed="false">
      <c r="A1" s="436" t="s">
        <v>183</v>
      </c>
      <c r="B1" s="436"/>
      <c r="C1" s="436"/>
      <c r="E1" s="438"/>
      <c r="F1" s="438"/>
      <c r="G1" s="438"/>
      <c r="H1" s="438"/>
      <c r="L1" s="436"/>
    </row>
    <row r="2" s="443" customFormat="true" ht="24" hidden="false" customHeight="true" outlineLevel="0" collapsed="false">
      <c r="A2" s="439"/>
      <c r="B2" s="439"/>
      <c r="C2" s="440"/>
      <c r="D2" s="441"/>
      <c r="E2" s="442"/>
      <c r="F2" s="442"/>
      <c r="G2" s="442"/>
      <c r="H2" s="442"/>
      <c r="I2" s="434" t="s">
        <v>184</v>
      </c>
      <c r="J2" s="434"/>
      <c r="K2" s="434"/>
      <c r="L2" s="434"/>
    </row>
    <row r="3" customFormat="false" ht="44.25" hidden="false" customHeight="true" outlineLevel="0" collapsed="false">
      <c r="A3" s="444" t="s">
        <v>1</v>
      </c>
      <c r="B3" s="444"/>
      <c r="C3" s="445" t="s">
        <v>185</v>
      </c>
      <c r="D3" s="445"/>
      <c r="E3" s="446" t="s">
        <v>186</v>
      </c>
      <c r="F3" s="446"/>
      <c r="G3" s="447" t="s">
        <v>187</v>
      </c>
      <c r="H3" s="447"/>
      <c r="I3" s="447" t="s">
        <v>188</v>
      </c>
      <c r="J3" s="447"/>
      <c r="K3" s="447" t="s">
        <v>189</v>
      </c>
      <c r="L3" s="447"/>
    </row>
    <row r="4" customFormat="false" ht="31.5" hidden="false" customHeight="true" outlineLevel="0" collapsed="false">
      <c r="A4" s="444"/>
      <c r="B4" s="444"/>
      <c r="C4" s="442"/>
      <c r="D4" s="448" t="s">
        <v>175</v>
      </c>
      <c r="E4" s="449"/>
      <c r="F4" s="448" t="s">
        <v>175</v>
      </c>
      <c r="G4" s="450"/>
      <c r="H4" s="451" t="s">
        <v>175</v>
      </c>
      <c r="I4" s="450"/>
      <c r="J4" s="451" t="s">
        <v>175</v>
      </c>
      <c r="K4" s="452"/>
      <c r="L4" s="451" t="s">
        <v>175</v>
      </c>
    </row>
    <row r="5" s="443" customFormat="true" ht="44.25" hidden="false" customHeight="true" outlineLevel="0" collapsed="false">
      <c r="A5" s="453" t="s">
        <v>15</v>
      </c>
      <c r="B5" s="453"/>
      <c r="C5" s="454" t="n">
        <v>14507994</v>
      </c>
      <c r="D5" s="455" t="n">
        <v>100</v>
      </c>
      <c r="E5" s="454" t="n">
        <v>14802848</v>
      </c>
      <c r="F5" s="456" t="n">
        <f aca="false">E5/C5*100</f>
        <v>102.032355403511</v>
      </c>
      <c r="G5" s="457" t="n">
        <v>16117413</v>
      </c>
      <c r="H5" s="454" t="n">
        <f aca="false">G5/C5*100</f>
        <v>111.093325514196</v>
      </c>
      <c r="I5" s="458" t="n">
        <v>16510657</v>
      </c>
      <c r="J5" s="456" t="n">
        <f aca="false">I5/C5*100</f>
        <v>113.803858755387</v>
      </c>
      <c r="K5" s="459" t="n">
        <v>16413122</v>
      </c>
      <c r="L5" s="460" t="n">
        <f aca="false">K5/C5*100</f>
        <v>113.131574220392</v>
      </c>
    </row>
    <row r="6" customFormat="false" ht="44.25" hidden="false" customHeight="true" outlineLevel="0" collapsed="false">
      <c r="A6" s="435" t="n">
        <v>9</v>
      </c>
      <c r="B6" s="461" t="s">
        <v>16</v>
      </c>
      <c r="C6" s="462" t="n">
        <v>409932</v>
      </c>
      <c r="D6" s="463" t="n">
        <v>100</v>
      </c>
      <c r="E6" s="462" t="n">
        <v>341933</v>
      </c>
      <c r="F6" s="463" t="n">
        <f aca="false">E6/C6*100</f>
        <v>83.4121268893377</v>
      </c>
      <c r="G6" s="464" t="n">
        <v>505447</v>
      </c>
      <c r="H6" s="462" t="n">
        <f aca="false">G6/C6*100</f>
        <v>123.300205887806</v>
      </c>
      <c r="I6" s="465" t="n">
        <v>485165</v>
      </c>
      <c r="J6" s="463" t="n">
        <f aca="false">I6/C6*100</f>
        <v>118.352556033684</v>
      </c>
      <c r="K6" s="466" t="n">
        <v>541605</v>
      </c>
      <c r="L6" s="467" t="n">
        <f aca="false">K6/C6*100</f>
        <v>132.120693188139</v>
      </c>
    </row>
    <row r="7" customFormat="false" ht="44.25" hidden="false" customHeight="true" outlineLevel="0" collapsed="false">
      <c r="A7" s="435" t="n">
        <v>10</v>
      </c>
      <c r="B7" s="468" t="s">
        <v>18</v>
      </c>
      <c r="C7" s="462" t="n">
        <v>20450</v>
      </c>
      <c r="D7" s="463" t="n">
        <v>100</v>
      </c>
      <c r="E7" s="469" t="s">
        <v>178</v>
      </c>
      <c r="F7" s="470" t="s">
        <v>178</v>
      </c>
      <c r="G7" s="471" t="s">
        <v>178</v>
      </c>
      <c r="H7" s="472" t="s">
        <v>178</v>
      </c>
      <c r="I7" s="473" t="n">
        <v>7598</v>
      </c>
      <c r="J7" s="463" t="n">
        <f aca="false">I7/C7*100</f>
        <v>37.1540342298289</v>
      </c>
      <c r="K7" s="474" t="s">
        <v>178</v>
      </c>
      <c r="L7" s="472" t="s">
        <v>178</v>
      </c>
    </row>
    <row r="8" customFormat="false" ht="44.25" hidden="false" customHeight="true" outlineLevel="0" collapsed="false">
      <c r="A8" s="435" t="n">
        <v>11</v>
      </c>
      <c r="B8" s="461" t="s">
        <v>20</v>
      </c>
      <c r="C8" s="462" t="s">
        <v>17</v>
      </c>
      <c r="D8" s="463" t="n">
        <v>100</v>
      </c>
      <c r="E8" s="462" t="s">
        <v>17</v>
      </c>
      <c r="F8" s="463" t="s">
        <v>17</v>
      </c>
      <c r="G8" s="464" t="s">
        <v>17</v>
      </c>
      <c r="H8" s="462" t="s">
        <v>17</v>
      </c>
      <c r="I8" s="473" t="s">
        <v>17</v>
      </c>
      <c r="J8" s="463" t="s">
        <v>17</v>
      </c>
      <c r="K8" s="475" t="s">
        <v>17</v>
      </c>
      <c r="L8" s="462" t="s">
        <v>17</v>
      </c>
    </row>
    <row r="9" customFormat="false" ht="44.25" hidden="false" customHeight="true" outlineLevel="0" collapsed="false">
      <c r="A9" s="435" t="n">
        <v>12</v>
      </c>
      <c r="B9" s="461" t="s">
        <v>21</v>
      </c>
      <c r="C9" s="472" t="s">
        <v>178</v>
      </c>
      <c r="D9" s="463" t="n">
        <v>100</v>
      </c>
      <c r="E9" s="462" t="n">
        <v>97655</v>
      </c>
      <c r="F9" s="470" t="s">
        <v>178</v>
      </c>
      <c r="G9" s="464" t="n">
        <v>93536</v>
      </c>
      <c r="H9" s="472" t="s">
        <v>178</v>
      </c>
      <c r="I9" s="465" t="n">
        <v>85226</v>
      </c>
      <c r="J9" s="470" t="s">
        <v>178</v>
      </c>
      <c r="K9" s="466" t="n">
        <v>111530</v>
      </c>
      <c r="L9" s="472" t="s">
        <v>178</v>
      </c>
    </row>
    <row r="10" customFormat="false" ht="44.25" hidden="false" customHeight="true" outlineLevel="0" collapsed="false">
      <c r="A10" s="435" t="n">
        <v>13</v>
      </c>
      <c r="B10" s="461" t="s">
        <v>22</v>
      </c>
      <c r="C10" s="462" t="n">
        <v>875146</v>
      </c>
      <c r="D10" s="463" t="n">
        <v>100</v>
      </c>
      <c r="E10" s="462" t="n">
        <v>675271</v>
      </c>
      <c r="F10" s="463" t="n">
        <f aca="false">E10/C10*100</f>
        <v>77.1609537151515</v>
      </c>
      <c r="G10" s="464" t="n">
        <v>774235</v>
      </c>
      <c r="H10" s="462" t="n">
        <f aca="false">G10/C10*100</f>
        <v>88.4692382756706</v>
      </c>
      <c r="I10" s="465" t="n">
        <v>765041</v>
      </c>
      <c r="J10" s="463" t="n">
        <f aca="false">I10/C10*100</f>
        <v>87.4186707132296</v>
      </c>
      <c r="K10" s="466" t="n">
        <v>975620</v>
      </c>
      <c r="L10" s="467" t="n">
        <f aca="false">K10/C10*100</f>
        <v>111.480827199119</v>
      </c>
    </row>
    <row r="11" customFormat="false" ht="44.25" hidden="false" customHeight="true" outlineLevel="0" collapsed="false">
      <c r="A11" s="435" t="n">
        <v>14</v>
      </c>
      <c r="B11" s="461" t="s">
        <v>23</v>
      </c>
      <c r="C11" s="472" t="s">
        <v>178</v>
      </c>
      <c r="D11" s="463" t="n">
        <v>100</v>
      </c>
      <c r="E11" s="462" t="n">
        <v>840544</v>
      </c>
      <c r="F11" s="470" t="s">
        <v>178</v>
      </c>
      <c r="G11" s="464" t="n">
        <v>775796</v>
      </c>
      <c r="H11" s="472" t="s">
        <v>178</v>
      </c>
      <c r="I11" s="465" t="n">
        <v>786752</v>
      </c>
      <c r="J11" s="470" t="s">
        <v>178</v>
      </c>
      <c r="K11" s="466" t="n">
        <v>791504</v>
      </c>
      <c r="L11" s="472" t="s">
        <v>178</v>
      </c>
    </row>
    <row r="12" customFormat="false" ht="44.25" hidden="false" customHeight="true" outlineLevel="0" collapsed="false">
      <c r="A12" s="435" t="n">
        <v>15</v>
      </c>
      <c r="B12" s="468" t="s">
        <v>24</v>
      </c>
      <c r="C12" s="462" t="n">
        <v>44280</v>
      </c>
      <c r="D12" s="463" t="n">
        <v>100</v>
      </c>
      <c r="E12" s="462" t="n">
        <v>58663</v>
      </c>
      <c r="F12" s="463" t="n">
        <f aca="false">E12/C12*100</f>
        <v>132.481933152665</v>
      </c>
      <c r="G12" s="464" t="n">
        <v>59321</v>
      </c>
      <c r="H12" s="462" t="n">
        <f aca="false">G12/C12*100</f>
        <v>133.96793134598</v>
      </c>
      <c r="I12" s="465" t="n">
        <v>60083</v>
      </c>
      <c r="J12" s="463" t="n">
        <f aca="false">I12/C12*100</f>
        <v>135.688798554652</v>
      </c>
      <c r="K12" s="466" t="n">
        <v>55812</v>
      </c>
      <c r="L12" s="467" t="n">
        <f aca="false">K12/C12*100</f>
        <v>126.043360433604</v>
      </c>
    </row>
    <row r="13" customFormat="false" ht="44.25" hidden="false" customHeight="true" outlineLevel="0" collapsed="false">
      <c r="A13" s="435" t="n">
        <v>16</v>
      </c>
      <c r="B13" s="461" t="s">
        <v>103</v>
      </c>
      <c r="C13" s="462" t="n">
        <v>89528</v>
      </c>
      <c r="D13" s="463" t="n">
        <v>100</v>
      </c>
      <c r="E13" s="462" t="n">
        <v>74479</v>
      </c>
      <c r="F13" s="463" t="n">
        <f aca="false">E13/C13*100</f>
        <v>83.1907336252346</v>
      </c>
      <c r="G13" s="464" t="n">
        <v>90323</v>
      </c>
      <c r="H13" s="462" t="n">
        <f aca="false">G13/C13*100</f>
        <v>100.887990349388</v>
      </c>
      <c r="I13" s="465" t="n">
        <v>147427</v>
      </c>
      <c r="J13" s="463" t="n">
        <f aca="false">I13/C13*100</f>
        <v>164.671387722277</v>
      </c>
      <c r="K13" s="466" t="n">
        <v>126897</v>
      </c>
      <c r="L13" s="467" t="n">
        <f aca="false">K13/C13*100</f>
        <v>141.740014297203</v>
      </c>
    </row>
    <row r="14" customFormat="false" ht="44.25" hidden="false" customHeight="true" outlineLevel="0" collapsed="false">
      <c r="A14" s="435" t="n">
        <v>17</v>
      </c>
      <c r="B14" s="461" t="s">
        <v>26</v>
      </c>
      <c r="C14" s="472" t="s">
        <v>178</v>
      </c>
      <c r="D14" s="463" t="n">
        <v>100</v>
      </c>
      <c r="E14" s="462" t="n">
        <v>1641448</v>
      </c>
      <c r="F14" s="470" t="s">
        <v>178</v>
      </c>
      <c r="G14" s="464" t="n">
        <v>1900423</v>
      </c>
      <c r="H14" s="472" t="s">
        <v>178</v>
      </c>
      <c r="I14" s="476" t="s">
        <v>178</v>
      </c>
      <c r="J14" s="470" t="s">
        <v>178</v>
      </c>
      <c r="K14" s="475" t="n">
        <v>1458713</v>
      </c>
      <c r="L14" s="477" t="s">
        <v>178</v>
      </c>
    </row>
    <row r="15" customFormat="false" ht="44.25" hidden="false" customHeight="true" outlineLevel="0" collapsed="false">
      <c r="A15" s="435" t="n">
        <v>18</v>
      </c>
      <c r="B15" s="468" t="s">
        <v>27</v>
      </c>
      <c r="C15" s="472" t="s">
        <v>178</v>
      </c>
      <c r="D15" s="463" t="n">
        <v>100</v>
      </c>
      <c r="E15" s="472" t="s">
        <v>178</v>
      </c>
      <c r="F15" s="470" t="s">
        <v>178</v>
      </c>
      <c r="G15" s="471" t="s">
        <v>178</v>
      </c>
      <c r="H15" s="472" t="s">
        <v>178</v>
      </c>
      <c r="I15" s="476" t="s">
        <v>178</v>
      </c>
      <c r="J15" s="470" t="s">
        <v>178</v>
      </c>
      <c r="K15" s="474" t="s">
        <v>178</v>
      </c>
      <c r="L15" s="477" t="s">
        <v>178</v>
      </c>
    </row>
    <row r="16" customFormat="false" ht="44.25" hidden="false" customHeight="true" outlineLevel="0" collapsed="false">
      <c r="A16" s="435" t="n">
        <v>19</v>
      </c>
      <c r="B16" s="461" t="s">
        <v>28</v>
      </c>
      <c r="C16" s="462" t="n">
        <v>1438967</v>
      </c>
      <c r="D16" s="463" t="n">
        <v>100</v>
      </c>
      <c r="E16" s="462" t="n">
        <v>1910143</v>
      </c>
      <c r="F16" s="463" t="n">
        <f aca="false">E16/C16*100</f>
        <v>132.744044859959</v>
      </c>
      <c r="G16" s="464" t="n">
        <v>1711536</v>
      </c>
      <c r="H16" s="462" t="n">
        <f aca="false">G16/C16*100</f>
        <v>118.941991025506</v>
      </c>
      <c r="I16" s="465" t="n">
        <v>1463798</v>
      </c>
      <c r="J16" s="463" t="n">
        <f aca="false">I16/C16*100</f>
        <v>101.725612887578</v>
      </c>
      <c r="K16" s="466" t="n">
        <v>1486995</v>
      </c>
      <c r="L16" s="467" t="n">
        <f aca="false">K16/C16*100</f>
        <v>103.33767209394</v>
      </c>
    </row>
    <row r="17" customFormat="false" ht="44.25" hidden="false" customHeight="true" outlineLevel="0" collapsed="false">
      <c r="A17" s="435" t="n">
        <v>20</v>
      </c>
      <c r="B17" s="461" t="s">
        <v>29</v>
      </c>
      <c r="C17" s="472" t="s">
        <v>178</v>
      </c>
      <c r="D17" s="463" t="n">
        <v>100</v>
      </c>
      <c r="E17" s="462" t="n">
        <v>331284</v>
      </c>
      <c r="F17" s="470" t="s">
        <v>178</v>
      </c>
      <c r="G17" s="464" t="n">
        <v>310511</v>
      </c>
      <c r="H17" s="472" t="s">
        <v>178</v>
      </c>
      <c r="I17" s="465" t="n">
        <v>383785</v>
      </c>
      <c r="J17" s="470" t="s">
        <v>178</v>
      </c>
      <c r="K17" s="466" t="n">
        <v>278434</v>
      </c>
      <c r="L17" s="472" t="s">
        <v>178</v>
      </c>
    </row>
    <row r="18" customFormat="false" ht="44.25" hidden="false" customHeight="true" outlineLevel="0" collapsed="false">
      <c r="A18" s="435" t="n">
        <v>21</v>
      </c>
      <c r="B18" s="461" t="s">
        <v>30</v>
      </c>
      <c r="C18" s="462" t="s">
        <v>17</v>
      </c>
      <c r="D18" s="463" t="n">
        <v>100</v>
      </c>
      <c r="E18" s="462" t="s">
        <v>17</v>
      </c>
      <c r="F18" s="463" t="s">
        <v>17</v>
      </c>
      <c r="G18" s="464" t="s">
        <v>17</v>
      </c>
      <c r="H18" s="462" t="s">
        <v>17</v>
      </c>
      <c r="I18" s="473" t="s">
        <v>17</v>
      </c>
      <c r="J18" s="463" t="s">
        <v>17</v>
      </c>
      <c r="K18" s="475" t="s">
        <v>17</v>
      </c>
      <c r="L18" s="462" t="s">
        <v>17</v>
      </c>
    </row>
    <row r="19" customFormat="false" ht="44.25" hidden="false" customHeight="true" outlineLevel="0" collapsed="false">
      <c r="A19" s="435" t="n">
        <v>22</v>
      </c>
      <c r="B19" s="468" t="s">
        <v>31</v>
      </c>
      <c r="C19" s="462" t="n">
        <v>424162</v>
      </c>
      <c r="D19" s="463" t="n">
        <v>100</v>
      </c>
      <c r="E19" s="462" t="n">
        <v>389942</v>
      </c>
      <c r="F19" s="463" t="n">
        <f aca="false">E19/C19*100</f>
        <v>91.9323277427021</v>
      </c>
      <c r="G19" s="464" t="n">
        <v>412670</v>
      </c>
      <c r="H19" s="462" t="n">
        <f aca="false">G19/C19*100</f>
        <v>97.2906578147029</v>
      </c>
      <c r="I19" s="465" t="n">
        <v>488804</v>
      </c>
      <c r="J19" s="463" t="n">
        <f aca="false">I19/C19*100</f>
        <v>115.239931912807</v>
      </c>
      <c r="K19" s="466" t="n">
        <v>443847</v>
      </c>
      <c r="L19" s="467" t="n">
        <f aca="false">K19/C19*100</f>
        <v>104.640915499267</v>
      </c>
    </row>
    <row r="20" customFormat="false" ht="44.25" hidden="false" customHeight="true" outlineLevel="0" collapsed="false">
      <c r="A20" s="435" t="n">
        <v>23</v>
      </c>
      <c r="B20" s="461" t="s">
        <v>32</v>
      </c>
      <c r="C20" s="472" t="s">
        <v>178</v>
      </c>
      <c r="D20" s="463" t="n">
        <v>100</v>
      </c>
      <c r="E20" s="462" t="n">
        <v>44001</v>
      </c>
      <c r="F20" s="470" t="s">
        <v>178</v>
      </c>
      <c r="G20" s="464" t="n">
        <v>57694</v>
      </c>
      <c r="H20" s="472" t="s">
        <v>178</v>
      </c>
      <c r="I20" s="465" t="n">
        <v>75107</v>
      </c>
      <c r="J20" s="470" t="s">
        <v>178</v>
      </c>
      <c r="K20" s="466" t="n">
        <v>51557</v>
      </c>
      <c r="L20" s="472" t="s">
        <v>178</v>
      </c>
    </row>
    <row r="21" customFormat="false" ht="44.25" hidden="false" customHeight="true" outlineLevel="0" collapsed="false">
      <c r="A21" s="435" t="n">
        <v>24</v>
      </c>
      <c r="B21" s="461" t="s">
        <v>33</v>
      </c>
      <c r="C21" s="472" t="s">
        <v>178</v>
      </c>
      <c r="D21" s="463" t="n">
        <v>100</v>
      </c>
      <c r="E21" s="462" t="n">
        <v>520507</v>
      </c>
      <c r="F21" s="470" t="s">
        <v>178</v>
      </c>
      <c r="G21" s="464" t="n">
        <v>737554</v>
      </c>
      <c r="H21" s="472" t="s">
        <v>178</v>
      </c>
      <c r="I21" s="465" t="n">
        <v>1050320</v>
      </c>
      <c r="J21" s="470" t="s">
        <v>178</v>
      </c>
      <c r="K21" s="466" t="n">
        <v>976620</v>
      </c>
      <c r="L21" s="472" t="s">
        <v>178</v>
      </c>
    </row>
    <row r="22" customFormat="false" ht="44.25" hidden="false" customHeight="true" outlineLevel="0" collapsed="false">
      <c r="A22" s="435" t="n">
        <v>25</v>
      </c>
      <c r="B22" s="461" t="s">
        <v>34</v>
      </c>
      <c r="C22" s="462" t="n">
        <v>1525603</v>
      </c>
      <c r="D22" s="463" t="n">
        <v>100</v>
      </c>
      <c r="E22" s="462" t="n">
        <v>1476248</v>
      </c>
      <c r="F22" s="463" t="n">
        <f aca="false">E22/C22*100</f>
        <v>96.764885753371</v>
      </c>
      <c r="G22" s="464" t="n">
        <v>1323317</v>
      </c>
      <c r="H22" s="462" t="n">
        <f aca="false">G22/C22*100</f>
        <v>86.7405871645507</v>
      </c>
      <c r="I22" s="465" t="n">
        <v>1091065</v>
      </c>
      <c r="J22" s="463" t="n">
        <f aca="false">I22/C22*100</f>
        <v>71.516967389288</v>
      </c>
      <c r="K22" s="466" t="n">
        <v>1044407</v>
      </c>
      <c r="L22" s="467" t="n">
        <f aca="false">K22/C22*100</f>
        <v>68.4586357001133</v>
      </c>
    </row>
    <row r="23" customFormat="false" ht="44.25" hidden="false" customHeight="true" outlineLevel="0" collapsed="false">
      <c r="A23" s="435" t="n">
        <v>26</v>
      </c>
      <c r="B23" s="461" t="s">
        <v>35</v>
      </c>
      <c r="C23" s="462" t="n">
        <v>549916</v>
      </c>
      <c r="D23" s="463" t="n">
        <v>100</v>
      </c>
      <c r="E23" s="462" t="n">
        <v>637754</v>
      </c>
      <c r="F23" s="463" t="n">
        <f aca="false">E23/C23*100</f>
        <v>115.972984964976</v>
      </c>
      <c r="G23" s="464" t="n">
        <v>1185712</v>
      </c>
      <c r="H23" s="462" t="n">
        <f aca="false">G23/C23*100</f>
        <v>215.616930585762</v>
      </c>
      <c r="I23" s="465" t="n">
        <v>1127087</v>
      </c>
      <c r="J23" s="463" t="n">
        <f aca="false">I23/C23*100</f>
        <v>204.956211494119</v>
      </c>
      <c r="K23" s="466" t="n">
        <v>1299983</v>
      </c>
      <c r="L23" s="467" t="n">
        <f aca="false">K23/C23*100</f>
        <v>236.396649670131</v>
      </c>
    </row>
    <row r="24" customFormat="false" ht="44.25" hidden="false" customHeight="true" outlineLevel="0" collapsed="false">
      <c r="A24" s="435" t="n">
        <v>27</v>
      </c>
      <c r="B24" s="461" t="s">
        <v>36</v>
      </c>
      <c r="C24" s="462" t="n">
        <v>1094155</v>
      </c>
      <c r="D24" s="463" t="n">
        <v>100</v>
      </c>
      <c r="E24" s="462" t="n">
        <v>527381</v>
      </c>
      <c r="F24" s="463" t="n">
        <f aca="false">E24/C24*100</f>
        <v>48.199843715013</v>
      </c>
      <c r="G24" s="464" t="n">
        <v>550579</v>
      </c>
      <c r="H24" s="462" t="n">
        <f aca="false">G24/C24*100</f>
        <v>50.3200186445248</v>
      </c>
      <c r="I24" s="465" t="n">
        <v>629353</v>
      </c>
      <c r="J24" s="463" t="n">
        <f aca="false">I24/C24*100</f>
        <v>57.5195470477218</v>
      </c>
      <c r="K24" s="466" t="n">
        <v>460354</v>
      </c>
      <c r="L24" s="467" t="n">
        <f aca="false">K24/C24*100</f>
        <v>42.0739291965032</v>
      </c>
    </row>
    <row r="25" customFormat="false" ht="44.25" hidden="false" customHeight="true" outlineLevel="0" collapsed="false">
      <c r="A25" s="435" t="n">
        <v>28</v>
      </c>
      <c r="B25" s="461" t="s">
        <v>37</v>
      </c>
      <c r="C25" s="472" t="s">
        <v>178</v>
      </c>
      <c r="D25" s="463" t="n">
        <v>100</v>
      </c>
      <c r="E25" s="462" t="n">
        <v>203778</v>
      </c>
      <c r="F25" s="470" t="s">
        <v>178</v>
      </c>
      <c r="G25" s="464" t="n">
        <v>205761</v>
      </c>
      <c r="H25" s="472" t="s">
        <v>178</v>
      </c>
      <c r="I25" s="465" t="n">
        <v>116600</v>
      </c>
      <c r="J25" s="470" t="s">
        <v>178</v>
      </c>
      <c r="K25" s="466" t="n">
        <v>268299</v>
      </c>
      <c r="L25" s="472" t="s">
        <v>178</v>
      </c>
    </row>
    <row r="26" customFormat="false" ht="44.25" hidden="false" customHeight="true" outlineLevel="0" collapsed="false">
      <c r="A26" s="435" t="n">
        <v>29</v>
      </c>
      <c r="B26" s="461" t="s">
        <v>38</v>
      </c>
      <c r="C26" s="462" t="n">
        <v>3039279</v>
      </c>
      <c r="D26" s="463" t="n">
        <v>100</v>
      </c>
      <c r="E26" s="462" t="n">
        <v>2697669</v>
      </c>
      <c r="F26" s="463" t="n">
        <f aca="false">E26/C26*100</f>
        <v>88.7601631834392</v>
      </c>
      <c r="G26" s="464" t="n">
        <v>2764532</v>
      </c>
      <c r="H26" s="462" t="n">
        <f aca="false">G26/C26*100</f>
        <v>90.9601257403483</v>
      </c>
      <c r="I26" s="465" t="n">
        <v>2912046</v>
      </c>
      <c r="J26" s="463" t="n">
        <f aca="false">I26/C26*100</f>
        <v>95.8137110808189</v>
      </c>
      <c r="K26" s="466" t="n">
        <v>2523434</v>
      </c>
      <c r="L26" s="467" t="n">
        <f aca="false">K26/C26*100</f>
        <v>83.0273890616821</v>
      </c>
    </row>
    <row r="27" customFormat="false" ht="44.25" hidden="false" customHeight="true" outlineLevel="0" collapsed="false">
      <c r="A27" s="435" t="n">
        <v>30</v>
      </c>
      <c r="B27" s="468" t="s">
        <v>190</v>
      </c>
      <c r="C27" s="462" t="n">
        <v>749522</v>
      </c>
      <c r="D27" s="463" t="n">
        <v>100</v>
      </c>
      <c r="E27" s="462" t="n">
        <v>969052</v>
      </c>
      <c r="F27" s="463" t="n">
        <f aca="false">E27/C27*100</f>
        <v>129.289333735367</v>
      </c>
      <c r="G27" s="464" t="n">
        <v>1166001</v>
      </c>
      <c r="H27" s="462" t="n">
        <f aca="false">G27/C27*100</f>
        <v>155.565947363787</v>
      </c>
      <c r="I27" s="465" t="n">
        <v>1206423</v>
      </c>
      <c r="J27" s="463" t="n">
        <f aca="false">I27/C27*100</f>
        <v>160.958984526138</v>
      </c>
      <c r="K27" s="466" t="n">
        <v>1611326</v>
      </c>
      <c r="L27" s="467" t="n">
        <f aca="false">K27/C27*100</f>
        <v>214.980480893156</v>
      </c>
    </row>
    <row r="28" customFormat="false" ht="44.25" hidden="false" customHeight="true" outlineLevel="0" collapsed="false">
      <c r="A28" s="435" t="n">
        <v>31</v>
      </c>
      <c r="B28" s="461" t="s">
        <v>40</v>
      </c>
      <c r="C28" s="472" t="s">
        <v>178</v>
      </c>
      <c r="D28" s="463" t="n">
        <v>100</v>
      </c>
      <c r="E28" s="462" t="n">
        <v>1225896</v>
      </c>
      <c r="F28" s="470" t="s">
        <v>178</v>
      </c>
      <c r="G28" s="464" t="n">
        <v>1311624</v>
      </c>
      <c r="H28" s="472" t="s">
        <v>178</v>
      </c>
      <c r="I28" s="465" t="n">
        <v>1606126</v>
      </c>
      <c r="J28" s="470" t="s">
        <v>178</v>
      </c>
      <c r="K28" s="466" t="n">
        <v>1706835</v>
      </c>
      <c r="L28" s="472" t="s">
        <v>178</v>
      </c>
    </row>
    <row r="29" customFormat="false" ht="44.25" hidden="false" customHeight="true" outlineLevel="0" collapsed="false">
      <c r="A29" s="478" t="n">
        <v>32</v>
      </c>
      <c r="B29" s="479" t="s">
        <v>41</v>
      </c>
      <c r="C29" s="480" t="s">
        <v>178</v>
      </c>
      <c r="D29" s="481" t="n">
        <v>100</v>
      </c>
      <c r="E29" s="482" t="n">
        <v>88371</v>
      </c>
      <c r="F29" s="483" t="s">
        <v>178</v>
      </c>
      <c r="G29" s="484" t="n">
        <v>139319</v>
      </c>
      <c r="H29" s="485" t="s">
        <v>178</v>
      </c>
      <c r="I29" s="486" t="n">
        <v>87623</v>
      </c>
      <c r="J29" s="483" t="s">
        <v>178</v>
      </c>
      <c r="K29" s="487" t="n">
        <v>156066</v>
      </c>
      <c r="L29" s="485" t="s">
        <v>178</v>
      </c>
    </row>
    <row r="30" customFormat="false" ht="29.25" hidden="false" customHeight="true" outlineLevel="0" collapsed="false">
      <c r="L30" s="439"/>
    </row>
    <row r="31" customFormat="false" ht="29.25" hidden="false" customHeight="true" outlineLevel="0" collapsed="false">
      <c r="L31" s="439"/>
    </row>
    <row r="32" customFormat="false" ht="29.25" hidden="false" customHeight="true" outlineLevel="0" collapsed="false">
      <c r="L32" s="439"/>
    </row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</sheetData>
  <mergeCells count="8">
    <mergeCell ref="I2:L2"/>
    <mergeCell ref="A3:B4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6" activeCellId="0" sqref="A16"/>
    </sheetView>
  </sheetViews>
  <sheetFormatPr defaultColWidth="8.9921875" defaultRowHeight="40.5" zeroHeight="false" outlineLevelRow="0" outlineLevelCol="0"/>
  <cols>
    <col collapsed="false" customWidth="true" hidden="false" outlineLevel="0" max="1" min="1" style="432" width="4.75"/>
    <col collapsed="false" customWidth="true" hidden="false" outlineLevel="0" max="2" min="2" style="432" width="15.24"/>
    <col collapsed="false" customWidth="true" hidden="false" outlineLevel="0" max="3" min="3" style="432" width="13.62"/>
    <col collapsed="false" customWidth="true" hidden="false" outlineLevel="0" max="4" min="4" style="432" width="9.62"/>
    <col collapsed="false" customWidth="true" hidden="false" outlineLevel="0" max="5" min="5" style="432" width="13.62"/>
    <col collapsed="false" customWidth="true" hidden="false" outlineLevel="0" max="6" min="6" style="432" width="9.62"/>
    <col collapsed="false" customWidth="true" hidden="false" outlineLevel="0" max="7" min="7" style="432" width="13.62"/>
    <col collapsed="false" customWidth="true" hidden="false" outlineLevel="0" max="8" min="8" style="432" width="10.62"/>
    <col collapsed="false" customWidth="true" hidden="false" outlineLevel="0" max="9" min="9" style="432" width="13.62"/>
    <col collapsed="false" customWidth="true" hidden="false" outlineLevel="0" max="10" min="10" style="432" width="9.62"/>
    <col collapsed="false" customWidth="true" hidden="false" outlineLevel="0" max="11" min="11" style="432" width="13.62"/>
    <col collapsed="false" customWidth="true" hidden="false" outlineLevel="0" max="12" min="12" style="435" width="10.62"/>
    <col collapsed="false" customWidth="false" hidden="false" outlineLevel="0" max="257" min="13" style="432" width="8.99"/>
  </cols>
  <sheetData>
    <row r="1" s="490" customFormat="true" ht="40.5" hidden="false" customHeight="true" outlineLevel="0" collapsed="false">
      <c r="A1" s="436" t="s">
        <v>191</v>
      </c>
      <c r="B1" s="488"/>
      <c r="C1" s="488"/>
      <c r="D1" s="489"/>
      <c r="E1" s="489"/>
      <c r="F1" s="489"/>
      <c r="G1" s="489"/>
      <c r="H1" s="489"/>
      <c r="I1" s="489"/>
      <c r="J1" s="489"/>
      <c r="L1" s="488"/>
    </row>
    <row r="2" s="494" customFormat="true" ht="19.5" hidden="false" customHeight="true" outlineLevel="0" collapsed="false">
      <c r="A2" s="439"/>
      <c r="B2" s="491"/>
      <c r="C2" s="492"/>
      <c r="D2" s="478"/>
      <c r="E2" s="478"/>
      <c r="F2" s="478"/>
      <c r="G2" s="478"/>
      <c r="H2" s="478"/>
      <c r="I2" s="493" t="s">
        <v>192</v>
      </c>
      <c r="J2" s="493"/>
      <c r="K2" s="493"/>
      <c r="L2" s="493"/>
      <c r="M2" s="493"/>
    </row>
    <row r="3" customFormat="false" ht="44.25" hidden="false" customHeight="true" outlineLevel="0" collapsed="false">
      <c r="A3" s="495" t="s">
        <v>1</v>
      </c>
      <c r="B3" s="495"/>
      <c r="C3" s="445" t="s">
        <v>185</v>
      </c>
      <c r="D3" s="445"/>
      <c r="E3" s="447" t="s">
        <v>186</v>
      </c>
      <c r="F3" s="447"/>
      <c r="G3" s="447" t="s">
        <v>187</v>
      </c>
      <c r="H3" s="447"/>
      <c r="I3" s="447" t="s">
        <v>188</v>
      </c>
      <c r="J3" s="447"/>
      <c r="K3" s="447" t="s">
        <v>189</v>
      </c>
      <c r="L3" s="447"/>
    </row>
    <row r="4" customFormat="false" ht="44.25" hidden="false" customHeight="true" outlineLevel="0" collapsed="false">
      <c r="A4" s="495"/>
      <c r="B4" s="495"/>
      <c r="C4" s="442"/>
      <c r="D4" s="496" t="s">
        <v>175</v>
      </c>
      <c r="E4" s="497"/>
      <c r="F4" s="496" t="s">
        <v>175</v>
      </c>
      <c r="G4" s="498"/>
      <c r="H4" s="499" t="s">
        <v>175</v>
      </c>
      <c r="I4" s="498"/>
      <c r="J4" s="499" t="s">
        <v>175</v>
      </c>
      <c r="K4" s="500"/>
      <c r="L4" s="499" t="s">
        <v>175</v>
      </c>
    </row>
    <row r="5" s="443" customFormat="true" ht="44.25" hidden="false" customHeight="true" outlineLevel="0" collapsed="false">
      <c r="A5" s="501" t="s">
        <v>15</v>
      </c>
      <c r="B5" s="501"/>
      <c r="C5" s="502" t="n">
        <v>1404160</v>
      </c>
      <c r="D5" s="503" t="n">
        <v>100</v>
      </c>
      <c r="E5" s="504" t="n">
        <v>1353728</v>
      </c>
      <c r="F5" s="505" t="n">
        <f aca="false">E5/C5*100</f>
        <v>96.40838650866</v>
      </c>
      <c r="G5" s="506" t="n">
        <v>1758822</v>
      </c>
      <c r="H5" s="507" t="n">
        <f aca="false">G5/C5*100</f>
        <v>125.257947812215</v>
      </c>
      <c r="I5" s="508" t="n">
        <v>1570051</v>
      </c>
      <c r="J5" s="507" t="n">
        <f aca="false">I5/C5*100</f>
        <v>111.814251937101</v>
      </c>
      <c r="K5" s="508" t="n">
        <f aca="false">SUM(K6:K29)</f>
        <v>2250630</v>
      </c>
      <c r="L5" s="509" t="n">
        <f aca="false">K5/C5*100</f>
        <v>160.283016180492</v>
      </c>
    </row>
    <row r="6" customFormat="false" ht="44.25" hidden="false" customHeight="true" outlineLevel="0" collapsed="false">
      <c r="A6" s="510" t="n">
        <v>9</v>
      </c>
      <c r="B6" s="511" t="s">
        <v>16</v>
      </c>
      <c r="C6" s="512" t="n">
        <v>37458</v>
      </c>
      <c r="D6" s="513" t="n">
        <v>100</v>
      </c>
      <c r="E6" s="514" t="n">
        <v>29160</v>
      </c>
      <c r="F6" s="515" t="n">
        <f aca="false">E6/C6*100</f>
        <v>77.8471888515137</v>
      </c>
      <c r="G6" s="516" t="n">
        <v>36337</v>
      </c>
      <c r="H6" s="513" t="n">
        <f aca="false">G6/C6*100</f>
        <v>97.0073148593091</v>
      </c>
      <c r="I6" s="517" t="n">
        <v>20794</v>
      </c>
      <c r="J6" s="513" t="n">
        <f aca="false">I6/C6*100</f>
        <v>55.5128410486412</v>
      </c>
      <c r="K6" s="517" t="n">
        <v>104864</v>
      </c>
      <c r="L6" s="518" t="n">
        <f aca="false">K6/C6*100</f>
        <v>279.950878317048</v>
      </c>
    </row>
    <row r="7" customFormat="false" ht="44.25" hidden="false" customHeight="true" outlineLevel="0" collapsed="false">
      <c r="A7" s="510" t="n">
        <v>10</v>
      </c>
      <c r="B7" s="519" t="s">
        <v>18</v>
      </c>
      <c r="C7" s="512" t="s">
        <v>17</v>
      </c>
      <c r="D7" s="513" t="s">
        <v>17</v>
      </c>
      <c r="E7" s="512" t="s">
        <v>17</v>
      </c>
      <c r="F7" s="513" t="s">
        <v>17</v>
      </c>
      <c r="G7" s="512" t="s">
        <v>17</v>
      </c>
      <c r="H7" s="513" t="s">
        <v>17</v>
      </c>
      <c r="I7" s="512" t="s">
        <v>17</v>
      </c>
      <c r="J7" s="513" t="s">
        <v>17</v>
      </c>
      <c r="K7" s="520" t="s">
        <v>178</v>
      </c>
      <c r="L7" s="512" t="s">
        <v>17</v>
      </c>
    </row>
    <row r="8" customFormat="false" ht="44.25" hidden="false" customHeight="true" outlineLevel="0" collapsed="false">
      <c r="A8" s="510" t="n">
        <v>11</v>
      </c>
      <c r="B8" s="511" t="s">
        <v>20</v>
      </c>
      <c r="C8" s="512" t="s">
        <v>17</v>
      </c>
      <c r="D8" s="513" t="s">
        <v>17</v>
      </c>
      <c r="E8" s="512" t="s">
        <v>17</v>
      </c>
      <c r="F8" s="513" t="s">
        <v>17</v>
      </c>
      <c r="G8" s="512" t="s">
        <v>17</v>
      </c>
      <c r="H8" s="513" t="s">
        <v>17</v>
      </c>
      <c r="I8" s="512" t="s">
        <v>17</v>
      </c>
      <c r="J8" s="513" t="s">
        <v>17</v>
      </c>
      <c r="K8" s="512" t="s">
        <v>17</v>
      </c>
      <c r="L8" s="521" t="s">
        <v>17</v>
      </c>
    </row>
    <row r="9" customFormat="false" ht="44.25" hidden="false" customHeight="true" outlineLevel="0" collapsed="false">
      <c r="A9" s="510" t="n">
        <v>12</v>
      </c>
      <c r="B9" s="511" t="s">
        <v>21</v>
      </c>
      <c r="C9" s="522" t="s">
        <v>178</v>
      </c>
      <c r="D9" s="523" t="s">
        <v>178</v>
      </c>
      <c r="E9" s="514" t="n">
        <v>82</v>
      </c>
      <c r="F9" s="523" t="s">
        <v>178</v>
      </c>
      <c r="G9" s="516" t="n">
        <v>5</v>
      </c>
      <c r="H9" s="523" t="s">
        <v>178</v>
      </c>
      <c r="I9" s="517" t="s">
        <v>17</v>
      </c>
      <c r="J9" s="512" t="s">
        <v>17</v>
      </c>
      <c r="K9" s="517" t="s">
        <v>17</v>
      </c>
      <c r="L9" s="512" t="s">
        <v>17</v>
      </c>
    </row>
    <row r="10" customFormat="false" ht="44.25" hidden="false" customHeight="true" outlineLevel="0" collapsed="false">
      <c r="A10" s="510" t="n">
        <v>13</v>
      </c>
      <c r="B10" s="511" t="s">
        <v>22</v>
      </c>
      <c r="C10" s="512" t="n">
        <v>13425</v>
      </c>
      <c r="D10" s="513" t="n">
        <v>100</v>
      </c>
      <c r="E10" s="514" t="n">
        <v>3007</v>
      </c>
      <c r="F10" s="515" t="n">
        <f aca="false">E10/C10*100</f>
        <v>22.3985102420857</v>
      </c>
      <c r="G10" s="516" t="n">
        <v>83022</v>
      </c>
      <c r="H10" s="513" t="n">
        <f aca="false">G10/C10*100</f>
        <v>618.413407821229</v>
      </c>
      <c r="I10" s="517" t="n">
        <v>16763</v>
      </c>
      <c r="J10" s="513" t="n">
        <f aca="false">I10/C10*100</f>
        <v>124.864059590317</v>
      </c>
      <c r="K10" s="517" t="n">
        <v>170337</v>
      </c>
      <c r="L10" s="518" t="n">
        <f aca="false">K10/C10*100</f>
        <v>1268.80446927374</v>
      </c>
    </row>
    <row r="11" customFormat="false" ht="44.25" hidden="false" customHeight="true" outlineLevel="0" collapsed="false">
      <c r="A11" s="510" t="n">
        <v>14</v>
      </c>
      <c r="B11" s="511" t="s">
        <v>23</v>
      </c>
      <c r="C11" s="522" t="s">
        <v>178</v>
      </c>
      <c r="D11" s="523" t="s">
        <v>178</v>
      </c>
      <c r="E11" s="514" t="n">
        <v>10015</v>
      </c>
      <c r="F11" s="523" t="s">
        <v>178</v>
      </c>
      <c r="G11" s="516" t="n">
        <v>3603</v>
      </c>
      <c r="H11" s="523" t="s">
        <v>178</v>
      </c>
      <c r="I11" s="517" t="n">
        <v>8619</v>
      </c>
      <c r="J11" s="523" t="s">
        <v>178</v>
      </c>
      <c r="K11" s="517" t="n">
        <v>19432</v>
      </c>
      <c r="L11" s="524" t="s">
        <v>178</v>
      </c>
    </row>
    <row r="12" customFormat="false" ht="44.25" hidden="false" customHeight="true" outlineLevel="0" collapsed="false">
      <c r="A12" s="510" t="n">
        <v>15</v>
      </c>
      <c r="B12" s="519" t="s">
        <v>24</v>
      </c>
      <c r="C12" s="512" t="n">
        <v>489</v>
      </c>
      <c r="D12" s="513" t="n">
        <v>100</v>
      </c>
      <c r="E12" s="514" t="n">
        <v>350</v>
      </c>
      <c r="F12" s="515" t="n">
        <f aca="false">E12/C12*100</f>
        <v>71.5746421267894</v>
      </c>
      <c r="G12" s="516" t="n">
        <v>972</v>
      </c>
      <c r="H12" s="513" t="n">
        <f aca="false">G12/C12*100</f>
        <v>198.773006134969</v>
      </c>
      <c r="I12" s="517" t="n">
        <v>2394</v>
      </c>
      <c r="J12" s="513" t="n">
        <f aca="false">I12/C12*100</f>
        <v>489.570552147239</v>
      </c>
      <c r="K12" s="517" t="n">
        <v>239</v>
      </c>
      <c r="L12" s="518" t="n">
        <f aca="false">K12/C12*100</f>
        <v>48.8752556237219</v>
      </c>
    </row>
    <row r="13" customFormat="false" ht="44.25" hidden="false" customHeight="true" outlineLevel="0" collapsed="false">
      <c r="A13" s="510" t="n">
        <v>16</v>
      </c>
      <c r="B13" s="511" t="s">
        <v>103</v>
      </c>
      <c r="C13" s="512" t="n">
        <v>381</v>
      </c>
      <c r="D13" s="513" t="n">
        <v>100</v>
      </c>
      <c r="E13" s="514" t="n">
        <v>258</v>
      </c>
      <c r="F13" s="515" t="n">
        <f aca="false">E13/C13*100</f>
        <v>67.7165354330709</v>
      </c>
      <c r="G13" s="516" t="n">
        <v>623</v>
      </c>
      <c r="H13" s="513" t="n">
        <f aca="false">G13/C13*100</f>
        <v>163.517060367454</v>
      </c>
      <c r="I13" s="517" t="n">
        <v>803</v>
      </c>
      <c r="J13" s="513" t="n">
        <f aca="false">I13/C13*100</f>
        <v>210.761154855643</v>
      </c>
      <c r="K13" s="517" t="n">
        <v>125</v>
      </c>
      <c r="L13" s="518" t="n">
        <f aca="false">K13/C13*100</f>
        <v>32.8083989501312</v>
      </c>
      <c r="M13" s="434"/>
      <c r="N13" s="434"/>
    </row>
    <row r="14" customFormat="false" ht="44.25" hidden="false" customHeight="true" outlineLevel="0" collapsed="false">
      <c r="A14" s="510" t="n">
        <v>17</v>
      </c>
      <c r="B14" s="511" t="s">
        <v>26</v>
      </c>
      <c r="C14" s="522" t="s">
        <v>178</v>
      </c>
      <c r="D14" s="523" t="s">
        <v>178</v>
      </c>
      <c r="E14" s="522" t="s">
        <v>178</v>
      </c>
      <c r="F14" s="523" t="s">
        <v>178</v>
      </c>
      <c r="G14" s="522" t="s">
        <v>178</v>
      </c>
      <c r="H14" s="523" t="s">
        <v>178</v>
      </c>
      <c r="I14" s="522" t="s">
        <v>178</v>
      </c>
      <c r="J14" s="523" t="s">
        <v>178</v>
      </c>
      <c r="K14" s="517" t="n">
        <v>68012</v>
      </c>
      <c r="L14" s="522" t="s">
        <v>178</v>
      </c>
      <c r="M14" s="434"/>
      <c r="N14" s="434"/>
    </row>
    <row r="15" customFormat="false" ht="44.25" hidden="false" customHeight="true" outlineLevel="0" collapsed="false">
      <c r="A15" s="510" t="n">
        <v>18</v>
      </c>
      <c r="B15" s="519" t="s">
        <v>27</v>
      </c>
      <c r="C15" s="522" t="s">
        <v>178</v>
      </c>
      <c r="D15" s="523" t="s">
        <v>178</v>
      </c>
      <c r="E15" s="522" t="s">
        <v>178</v>
      </c>
      <c r="F15" s="523" t="s">
        <v>178</v>
      </c>
      <c r="G15" s="522" t="s">
        <v>178</v>
      </c>
      <c r="H15" s="523" t="s">
        <v>178</v>
      </c>
      <c r="I15" s="522" t="s">
        <v>178</v>
      </c>
      <c r="J15" s="523" t="s">
        <v>178</v>
      </c>
      <c r="K15" s="525" t="s">
        <v>178</v>
      </c>
      <c r="L15" s="524" t="s">
        <v>178</v>
      </c>
    </row>
    <row r="16" customFormat="false" ht="44.25" hidden="false" customHeight="true" outlineLevel="0" collapsed="false">
      <c r="A16" s="510" t="n">
        <v>19</v>
      </c>
      <c r="B16" s="511" t="s">
        <v>28</v>
      </c>
      <c r="C16" s="512" t="n">
        <v>322294</v>
      </c>
      <c r="D16" s="513" t="n">
        <v>100</v>
      </c>
      <c r="E16" s="514" t="n">
        <v>402486</v>
      </c>
      <c r="F16" s="515" t="n">
        <f aca="false">E16/C16*100</f>
        <v>124.881629816255</v>
      </c>
      <c r="G16" s="516" t="n">
        <v>403454</v>
      </c>
      <c r="H16" s="513" t="n">
        <f aca="false">G16/C16*100</f>
        <v>125.1819767045</v>
      </c>
      <c r="I16" s="517" t="n">
        <v>400446</v>
      </c>
      <c r="J16" s="513" t="n">
        <f aca="false">I16/C16*100</f>
        <v>124.248667365821</v>
      </c>
      <c r="K16" s="517" t="n">
        <v>383308</v>
      </c>
      <c r="L16" s="518" t="n">
        <f aca="false">K16/C16*100</f>
        <v>118.931162230758</v>
      </c>
    </row>
    <row r="17" customFormat="false" ht="44.25" hidden="false" customHeight="true" outlineLevel="0" collapsed="false">
      <c r="A17" s="510" t="n">
        <v>20</v>
      </c>
      <c r="B17" s="511" t="s">
        <v>29</v>
      </c>
      <c r="C17" s="522" t="s">
        <v>178</v>
      </c>
      <c r="D17" s="523" t="s">
        <v>178</v>
      </c>
      <c r="E17" s="514" t="n">
        <v>29289</v>
      </c>
      <c r="F17" s="523" t="s">
        <v>178</v>
      </c>
      <c r="G17" s="516" t="n">
        <v>47190</v>
      </c>
      <c r="H17" s="523" t="s">
        <v>178</v>
      </c>
      <c r="I17" s="517" t="n">
        <v>34992</v>
      </c>
      <c r="J17" s="523" t="s">
        <v>178</v>
      </c>
      <c r="K17" s="517" t="n">
        <v>64093</v>
      </c>
      <c r="L17" s="524" t="s">
        <v>178</v>
      </c>
    </row>
    <row r="18" customFormat="false" ht="44.25" hidden="false" customHeight="true" outlineLevel="0" collapsed="false">
      <c r="A18" s="510" t="n">
        <v>21</v>
      </c>
      <c r="B18" s="511" t="s">
        <v>30</v>
      </c>
      <c r="C18" s="512" t="s">
        <v>17</v>
      </c>
      <c r="D18" s="513" t="s">
        <v>17</v>
      </c>
      <c r="E18" s="512" t="s">
        <v>17</v>
      </c>
      <c r="F18" s="513" t="s">
        <v>17</v>
      </c>
      <c r="G18" s="512" t="s">
        <v>17</v>
      </c>
      <c r="H18" s="513" t="s">
        <v>17</v>
      </c>
      <c r="I18" s="512" t="s">
        <v>17</v>
      </c>
      <c r="J18" s="513" t="s">
        <v>17</v>
      </c>
      <c r="K18" s="512" t="s">
        <v>17</v>
      </c>
      <c r="L18" s="521" t="s">
        <v>17</v>
      </c>
    </row>
    <row r="19" customFormat="false" ht="44.25" hidden="false" customHeight="true" outlineLevel="0" collapsed="false">
      <c r="A19" s="510" t="n">
        <v>22</v>
      </c>
      <c r="B19" s="519" t="s">
        <v>31</v>
      </c>
      <c r="C19" s="512" t="n">
        <v>27181</v>
      </c>
      <c r="D19" s="513" t="n">
        <v>100</v>
      </c>
      <c r="E19" s="514" t="n">
        <v>389413</v>
      </c>
      <c r="F19" s="515" t="n">
        <f aca="false">E19/C19*100</f>
        <v>1432.66620065487</v>
      </c>
      <c r="G19" s="516" t="n">
        <v>33877</v>
      </c>
      <c r="H19" s="513" t="n">
        <f aca="false">G19/C19*100</f>
        <v>124.634855229756</v>
      </c>
      <c r="I19" s="517" t="n">
        <v>35970</v>
      </c>
      <c r="J19" s="513" t="n">
        <f aca="false">I19/C19*100</f>
        <v>132.335087009308</v>
      </c>
      <c r="K19" s="517" t="n">
        <v>28023</v>
      </c>
      <c r="L19" s="518" t="n">
        <f aca="false">K19/C19*100</f>
        <v>103.097752106251</v>
      </c>
    </row>
    <row r="20" customFormat="false" ht="44.25" hidden="false" customHeight="true" outlineLevel="0" collapsed="false">
      <c r="A20" s="510" t="n">
        <v>23</v>
      </c>
      <c r="B20" s="511" t="s">
        <v>32</v>
      </c>
      <c r="C20" s="522" t="s">
        <v>178</v>
      </c>
      <c r="D20" s="523" t="s">
        <v>178</v>
      </c>
      <c r="E20" s="516" t="s">
        <v>17</v>
      </c>
      <c r="F20" s="512" t="s">
        <v>17</v>
      </c>
      <c r="G20" s="516" t="s">
        <v>17</v>
      </c>
      <c r="H20" s="512" t="s">
        <v>17</v>
      </c>
      <c r="I20" s="517" t="s">
        <v>17</v>
      </c>
      <c r="J20" s="512" t="s">
        <v>17</v>
      </c>
      <c r="K20" s="517" t="s">
        <v>17</v>
      </c>
      <c r="L20" s="512" t="s">
        <v>17</v>
      </c>
    </row>
    <row r="21" customFormat="false" ht="44.25" hidden="false" customHeight="true" outlineLevel="0" collapsed="false">
      <c r="A21" s="510" t="n">
        <v>24</v>
      </c>
      <c r="B21" s="511" t="s">
        <v>33</v>
      </c>
      <c r="C21" s="522" t="s">
        <v>178</v>
      </c>
      <c r="D21" s="523" t="s">
        <v>178</v>
      </c>
      <c r="E21" s="514" t="n">
        <v>92689</v>
      </c>
      <c r="F21" s="523" t="s">
        <v>178</v>
      </c>
      <c r="G21" s="516" t="n">
        <v>126758</v>
      </c>
      <c r="H21" s="523" t="s">
        <v>178</v>
      </c>
      <c r="I21" s="517" t="n">
        <v>142366</v>
      </c>
      <c r="J21" s="523" t="s">
        <v>178</v>
      </c>
      <c r="K21" s="517" t="n">
        <v>103863</v>
      </c>
      <c r="L21" s="524" t="s">
        <v>178</v>
      </c>
    </row>
    <row r="22" customFormat="false" ht="44.25" hidden="false" customHeight="true" outlineLevel="0" collapsed="false">
      <c r="A22" s="510" t="n">
        <v>25</v>
      </c>
      <c r="B22" s="511" t="s">
        <v>34</v>
      </c>
      <c r="C22" s="512" t="n">
        <v>52081</v>
      </c>
      <c r="D22" s="513" t="n">
        <v>100</v>
      </c>
      <c r="E22" s="514" t="n">
        <v>50216</v>
      </c>
      <c r="F22" s="515" t="n">
        <f aca="false">E22/C22*100</f>
        <v>96.4190395729729</v>
      </c>
      <c r="G22" s="516" t="n">
        <v>40060</v>
      </c>
      <c r="H22" s="513" t="n">
        <f aca="false">G22/C22*100</f>
        <v>76.9186459553388</v>
      </c>
      <c r="I22" s="517" t="n">
        <v>69138</v>
      </c>
      <c r="J22" s="513" t="n">
        <f aca="false">I22/C22*100</f>
        <v>132.750907240644</v>
      </c>
      <c r="K22" s="517" t="n">
        <v>38478</v>
      </c>
      <c r="L22" s="518" t="n">
        <f aca="false">K22/C22*100</f>
        <v>73.8810698719303</v>
      </c>
    </row>
    <row r="23" customFormat="false" ht="44.25" hidden="false" customHeight="true" outlineLevel="0" collapsed="false">
      <c r="A23" s="510" t="n">
        <v>26</v>
      </c>
      <c r="B23" s="511" t="s">
        <v>35</v>
      </c>
      <c r="C23" s="512" t="n">
        <v>495</v>
      </c>
      <c r="D23" s="513" t="n">
        <v>100</v>
      </c>
      <c r="E23" s="514" t="n">
        <v>1945</v>
      </c>
      <c r="F23" s="515" t="n">
        <f aca="false">E23/C23*100</f>
        <v>392.929292929293</v>
      </c>
      <c r="G23" s="516" t="n">
        <v>235422</v>
      </c>
      <c r="H23" s="513" t="n">
        <f aca="false">G23/C23*100</f>
        <v>47560</v>
      </c>
      <c r="I23" s="517" t="n">
        <v>10630</v>
      </c>
      <c r="J23" s="513" t="n">
        <f aca="false">I23/C23*100</f>
        <v>2147.47474747475</v>
      </c>
      <c r="K23" s="517" t="n">
        <v>100536</v>
      </c>
      <c r="L23" s="518" t="n">
        <f aca="false">K23/C23*100</f>
        <v>20310.303030303</v>
      </c>
    </row>
    <row r="24" customFormat="false" ht="44.25" hidden="false" customHeight="true" outlineLevel="0" collapsed="false">
      <c r="A24" s="510" t="n">
        <v>27</v>
      </c>
      <c r="B24" s="511" t="s">
        <v>36</v>
      </c>
      <c r="C24" s="512" t="n">
        <v>63900</v>
      </c>
      <c r="D24" s="513" t="n">
        <v>100</v>
      </c>
      <c r="E24" s="514" t="n">
        <v>48226</v>
      </c>
      <c r="F24" s="515" t="n">
        <f aca="false">E24/C24*100</f>
        <v>75.471048513302</v>
      </c>
      <c r="G24" s="516" t="n">
        <v>10184</v>
      </c>
      <c r="H24" s="513" t="n">
        <f aca="false">G24/C24*100</f>
        <v>15.9374021909233</v>
      </c>
      <c r="I24" s="517" t="n">
        <v>44640</v>
      </c>
      <c r="J24" s="513" t="n">
        <f aca="false">I24/C24*100</f>
        <v>69.8591549295775</v>
      </c>
      <c r="K24" s="517" t="n">
        <v>234470</v>
      </c>
      <c r="L24" s="518" t="n">
        <f aca="false">K24/C24*100</f>
        <v>366.932707355243</v>
      </c>
    </row>
    <row r="25" customFormat="false" ht="44.25" hidden="false" customHeight="true" outlineLevel="0" collapsed="false">
      <c r="A25" s="510" t="n">
        <v>28</v>
      </c>
      <c r="B25" s="511" t="s">
        <v>37</v>
      </c>
      <c r="C25" s="522" t="s">
        <v>178</v>
      </c>
      <c r="D25" s="523" t="s">
        <v>178</v>
      </c>
      <c r="E25" s="514" t="n">
        <v>20754</v>
      </c>
      <c r="F25" s="522" t="s">
        <v>178</v>
      </c>
      <c r="G25" s="516" t="n">
        <v>15547</v>
      </c>
      <c r="H25" s="522" t="s">
        <v>178</v>
      </c>
      <c r="I25" s="517" t="n">
        <v>7184</v>
      </c>
      <c r="J25" s="522" t="s">
        <v>178</v>
      </c>
      <c r="K25" s="517" t="n">
        <v>11703</v>
      </c>
      <c r="L25" s="522" t="s">
        <v>178</v>
      </c>
    </row>
    <row r="26" customFormat="false" ht="44.25" hidden="false" customHeight="true" outlineLevel="0" collapsed="false">
      <c r="A26" s="510" t="n">
        <v>29</v>
      </c>
      <c r="B26" s="511" t="s">
        <v>38</v>
      </c>
      <c r="C26" s="512" t="n">
        <v>174724</v>
      </c>
      <c r="D26" s="513" t="n">
        <v>100</v>
      </c>
      <c r="E26" s="514" t="n">
        <v>385878</v>
      </c>
      <c r="F26" s="515" t="n">
        <f aca="false">E26/C26*100</f>
        <v>220.850026327236</v>
      </c>
      <c r="G26" s="516" t="n">
        <v>424561</v>
      </c>
      <c r="H26" s="513" t="n">
        <f aca="false">G26/C26*100</f>
        <v>242.989514892058</v>
      </c>
      <c r="I26" s="517" t="n">
        <v>469055</v>
      </c>
      <c r="J26" s="513" t="n">
        <f aca="false">I26/C26*100</f>
        <v>268.454820173531</v>
      </c>
      <c r="K26" s="517" t="n">
        <v>573731</v>
      </c>
      <c r="L26" s="518" t="n">
        <f aca="false">K26/C26*100</f>
        <v>328.364162908358</v>
      </c>
    </row>
    <row r="27" customFormat="false" ht="44.25" hidden="false" customHeight="true" outlineLevel="0" collapsed="false">
      <c r="A27" s="510" t="n">
        <v>30</v>
      </c>
      <c r="B27" s="511" t="s">
        <v>39</v>
      </c>
      <c r="C27" s="512" t="n">
        <v>94264</v>
      </c>
      <c r="D27" s="513" t="n">
        <v>100</v>
      </c>
      <c r="E27" s="514" t="n">
        <v>120853</v>
      </c>
      <c r="F27" s="515" t="n">
        <f aca="false">E27/C27*100</f>
        <v>128.206950691674</v>
      </c>
      <c r="G27" s="516" t="n">
        <v>139268</v>
      </c>
      <c r="H27" s="513" t="n">
        <f aca="false">G27/C27*100</f>
        <v>147.742510396334</v>
      </c>
      <c r="I27" s="517" t="n">
        <v>210497</v>
      </c>
      <c r="J27" s="513" t="n">
        <f aca="false">I27/C27*100</f>
        <v>223.305821946873</v>
      </c>
      <c r="K27" s="517" t="n">
        <v>189950</v>
      </c>
      <c r="L27" s="518" t="n">
        <f aca="false">K27/C27*100</f>
        <v>201.508529237036</v>
      </c>
    </row>
    <row r="28" customFormat="false" ht="44.25" hidden="false" customHeight="true" outlineLevel="0" collapsed="false">
      <c r="A28" s="510" t="n">
        <v>31</v>
      </c>
      <c r="B28" s="511" t="s">
        <v>40</v>
      </c>
      <c r="C28" s="522" t="s">
        <v>178</v>
      </c>
      <c r="D28" s="523" t="s">
        <v>178</v>
      </c>
      <c r="E28" s="514" t="n">
        <v>51232</v>
      </c>
      <c r="F28" s="523" t="s">
        <v>178</v>
      </c>
      <c r="G28" s="516" t="n">
        <v>137891</v>
      </c>
      <c r="H28" s="523" t="s">
        <v>178</v>
      </c>
      <c r="I28" s="517" t="n">
        <v>45099</v>
      </c>
      <c r="J28" s="523" t="s">
        <v>178</v>
      </c>
      <c r="K28" s="517" t="n">
        <v>70909</v>
      </c>
      <c r="L28" s="524" t="s">
        <v>178</v>
      </c>
    </row>
    <row r="29" customFormat="false" ht="44.25" hidden="false" customHeight="true" outlineLevel="0" collapsed="false">
      <c r="A29" s="449" t="n">
        <v>32</v>
      </c>
      <c r="B29" s="526" t="s">
        <v>41</v>
      </c>
      <c r="C29" s="527" t="s">
        <v>178</v>
      </c>
      <c r="D29" s="528" t="s">
        <v>178</v>
      </c>
      <c r="E29" s="529" t="n">
        <v>40</v>
      </c>
      <c r="F29" s="530" t="s">
        <v>178</v>
      </c>
      <c r="G29" s="531" t="n">
        <v>3321</v>
      </c>
      <c r="H29" s="530" t="s">
        <v>178</v>
      </c>
      <c r="I29" s="532" t="n">
        <v>18680</v>
      </c>
      <c r="J29" s="530" t="s">
        <v>178</v>
      </c>
      <c r="K29" s="532" t="n">
        <v>88557</v>
      </c>
      <c r="L29" s="527" t="s">
        <v>178</v>
      </c>
    </row>
    <row r="30" customFormat="false" ht="25.5" hidden="false" customHeight="true" outlineLevel="0" collapsed="false">
      <c r="A30" s="432" t="s">
        <v>193</v>
      </c>
      <c r="F30" s="533"/>
      <c r="K30" s="534"/>
      <c r="L30" s="439"/>
    </row>
    <row r="31" customFormat="false" ht="21.75" hidden="false" customHeight="true" outlineLevel="0" collapsed="false">
      <c r="K31" s="534"/>
    </row>
    <row r="32" customFormat="false" ht="21.75" hidden="false" customHeight="true" outlineLevel="0" collapsed="false">
      <c r="K32" s="534"/>
    </row>
    <row r="33" customFormat="false" ht="21.75" hidden="false" customHeight="true" outlineLevel="0" collapsed="false">
      <c r="K33" s="535"/>
    </row>
  </sheetData>
  <mergeCells count="8">
    <mergeCell ref="I2:M2"/>
    <mergeCell ref="A3:B4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K6" activeCellId="0" sqref="K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12.62"/>
    <col collapsed="false" customWidth="true" hidden="false" outlineLevel="0" max="4" min="2" style="72" width="11.49"/>
    <col collapsed="false" customWidth="true" hidden="false" outlineLevel="0" max="5" min="5" style="536" width="11.49"/>
    <col collapsed="false" customWidth="true" hidden="false" outlineLevel="0" max="6" min="6" style="112" width="13.75"/>
    <col collapsed="false" customWidth="true" hidden="false" outlineLevel="0" max="7" min="7" style="536" width="11.49"/>
    <col collapsed="false" customWidth="true" hidden="false" outlineLevel="0" max="8" min="8" style="72" width="11.49"/>
    <col collapsed="false" customWidth="true" hidden="false" outlineLevel="0" max="9" min="9" style="536" width="11.49"/>
    <col collapsed="false" customWidth="false" hidden="false" outlineLevel="0" max="257" min="10" style="72" width="8.99"/>
  </cols>
  <sheetData>
    <row r="1" s="75" customFormat="true" ht="50.25" hidden="false" customHeight="true" outlineLevel="0" collapsed="false">
      <c r="A1" s="113" t="s">
        <v>194</v>
      </c>
      <c r="E1" s="537"/>
      <c r="F1" s="234"/>
      <c r="G1" s="537"/>
      <c r="I1" s="537"/>
    </row>
    <row r="2" customFormat="false" ht="49.5" hidden="false" customHeight="true" outlineLevel="0" collapsed="false">
      <c r="A2" s="538" t="s">
        <v>195</v>
      </c>
      <c r="B2" s="539" t="s">
        <v>145</v>
      </c>
      <c r="C2" s="539"/>
      <c r="D2" s="539" t="s">
        <v>3</v>
      </c>
      <c r="E2" s="539"/>
      <c r="F2" s="539" t="s">
        <v>196</v>
      </c>
      <c r="G2" s="539"/>
      <c r="H2" s="540" t="s">
        <v>197</v>
      </c>
      <c r="I2" s="540"/>
      <c r="J2" s="541"/>
    </row>
    <row r="3" customFormat="false" ht="49.5" hidden="false" customHeight="true" outlineLevel="0" collapsed="false">
      <c r="A3" s="538"/>
      <c r="B3" s="542" t="s">
        <v>198</v>
      </c>
      <c r="C3" s="543" t="s">
        <v>199</v>
      </c>
      <c r="D3" s="544" t="s">
        <v>200</v>
      </c>
      <c r="E3" s="545" t="s">
        <v>199</v>
      </c>
      <c r="F3" s="546" t="s">
        <v>201</v>
      </c>
      <c r="G3" s="545" t="s">
        <v>199</v>
      </c>
      <c r="H3" s="542" t="s">
        <v>201</v>
      </c>
      <c r="I3" s="547" t="s">
        <v>199</v>
      </c>
    </row>
    <row r="4" customFormat="false" ht="15" hidden="false" customHeight="true" outlineLevel="0" collapsed="false">
      <c r="A4" s="548"/>
      <c r="B4" s="549"/>
      <c r="C4" s="550"/>
      <c r="D4" s="549"/>
      <c r="E4" s="551"/>
      <c r="F4" s="552"/>
      <c r="G4" s="553"/>
      <c r="H4" s="549"/>
      <c r="I4" s="554"/>
    </row>
    <row r="5" s="85" customFormat="true" ht="49.5" hidden="false" customHeight="true" outlineLevel="0" collapsed="false">
      <c r="A5" s="555" t="s">
        <v>202</v>
      </c>
      <c r="B5" s="556" t="n">
        <f aca="false">B20+B22</f>
        <v>5418</v>
      </c>
      <c r="C5" s="557" t="n">
        <v>100</v>
      </c>
      <c r="D5" s="556" t="n">
        <f aca="false">D20+D22</f>
        <v>218656</v>
      </c>
      <c r="E5" s="557" t="n">
        <v>100</v>
      </c>
      <c r="F5" s="556" t="n">
        <f aca="false">F20+F22</f>
        <v>924534254</v>
      </c>
      <c r="G5" s="557" t="n">
        <v>100</v>
      </c>
      <c r="H5" s="558" t="n">
        <f aca="false">H20+H22</f>
        <v>37608999</v>
      </c>
      <c r="I5" s="559" t="n">
        <v>100</v>
      </c>
      <c r="J5" s="560"/>
    </row>
    <row r="6" customFormat="false" ht="49.5" hidden="false" customHeight="true" outlineLevel="0" collapsed="false">
      <c r="A6" s="561" t="s">
        <v>203</v>
      </c>
      <c r="B6" s="32" t="n">
        <v>659</v>
      </c>
      <c r="C6" s="562" t="n">
        <f aca="false">B6/$B$5*100</f>
        <v>12.1631598375784</v>
      </c>
      <c r="D6" s="35" t="n">
        <v>35944</v>
      </c>
      <c r="E6" s="562" t="n">
        <f aca="false">D6/$D$5*100</f>
        <v>16.4386067613054</v>
      </c>
      <c r="F6" s="35" t="n">
        <v>172669957</v>
      </c>
      <c r="G6" s="562" t="n">
        <f aca="false">F6/$F$5%</f>
        <v>18.6764261305563</v>
      </c>
      <c r="H6" s="563" t="n">
        <v>7331103</v>
      </c>
      <c r="I6" s="564" t="n">
        <f aca="false">H6/$H$5%</f>
        <v>19.492949014676</v>
      </c>
      <c r="J6" s="193"/>
    </row>
    <row r="7" customFormat="false" ht="49.5" hidden="false" customHeight="true" outlineLevel="0" collapsed="false">
      <c r="A7" s="561" t="s">
        <v>204</v>
      </c>
      <c r="B7" s="565" t="n">
        <v>801</v>
      </c>
      <c r="C7" s="562" t="n">
        <f aca="false">B7/$B$5*100</f>
        <v>14.7840531561462</v>
      </c>
      <c r="D7" s="35" t="n">
        <v>17692</v>
      </c>
      <c r="E7" s="562" t="n">
        <f aca="false">D7/$D$5*100</f>
        <v>8.09124835357822</v>
      </c>
      <c r="F7" s="35" t="n">
        <v>41790843</v>
      </c>
      <c r="G7" s="562" t="n">
        <f aca="false">F7/$F$5%</f>
        <v>4.52020493769612</v>
      </c>
      <c r="H7" s="35" t="n">
        <v>2172481</v>
      </c>
      <c r="I7" s="564" t="n">
        <f aca="false">H7/$H$5%</f>
        <v>5.77649248255717</v>
      </c>
      <c r="J7" s="193"/>
    </row>
    <row r="8" customFormat="false" ht="49.5" hidden="false" customHeight="true" outlineLevel="0" collapsed="false">
      <c r="A8" s="561" t="s">
        <v>205</v>
      </c>
      <c r="B8" s="32" t="n">
        <v>225</v>
      </c>
      <c r="C8" s="562" t="n">
        <f aca="false">B8/$B$5*100</f>
        <v>4.15282392026578</v>
      </c>
      <c r="D8" s="35" t="n">
        <v>7410</v>
      </c>
      <c r="E8" s="562" t="n">
        <f aca="false">D8/$D$5*100</f>
        <v>3.38888482364993</v>
      </c>
      <c r="F8" s="35" t="n">
        <v>25164663</v>
      </c>
      <c r="G8" s="562" t="n">
        <f aca="false">F8/$F$5%</f>
        <v>2.72187459697951</v>
      </c>
      <c r="H8" s="35" t="n">
        <v>1324910</v>
      </c>
      <c r="I8" s="564" t="n">
        <f aca="false">H8/$H$5%</f>
        <v>3.52285366595373</v>
      </c>
      <c r="J8" s="193"/>
    </row>
    <row r="9" customFormat="false" ht="49.5" hidden="false" customHeight="true" outlineLevel="0" collapsed="false">
      <c r="A9" s="561" t="s">
        <v>206</v>
      </c>
      <c r="B9" s="32" t="n">
        <v>510</v>
      </c>
      <c r="C9" s="562" t="n">
        <f aca="false">B9/$B$5*100</f>
        <v>9.41306755260244</v>
      </c>
      <c r="D9" s="35" t="n">
        <v>15430</v>
      </c>
      <c r="E9" s="562" t="n">
        <f aca="false">D9/$D$5*100</f>
        <v>7.0567466705693</v>
      </c>
      <c r="F9" s="35" t="n">
        <v>38990883</v>
      </c>
      <c r="G9" s="562" t="n">
        <f aca="false">F9/$F$5%</f>
        <v>4.21735407112347</v>
      </c>
      <c r="H9" s="35" t="n">
        <v>2203498</v>
      </c>
      <c r="I9" s="564" t="n">
        <f aca="false">H9/$H$5%</f>
        <v>5.85896476532119</v>
      </c>
      <c r="J9" s="193"/>
    </row>
    <row r="10" customFormat="false" ht="49.5" hidden="false" customHeight="true" outlineLevel="0" collapsed="false">
      <c r="A10" s="561" t="s">
        <v>207</v>
      </c>
      <c r="B10" s="32" t="n">
        <v>508</v>
      </c>
      <c r="C10" s="562" t="n">
        <f aca="false">B10/$B$5*100</f>
        <v>9.37615356220007</v>
      </c>
      <c r="D10" s="35" t="n">
        <v>14867</v>
      </c>
      <c r="E10" s="562" t="n">
        <f aca="false">D10/$D$5*100</f>
        <v>6.79926459827309</v>
      </c>
      <c r="F10" s="35" t="n">
        <v>44646705</v>
      </c>
      <c r="G10" s="562" t="n">
        <f aca="false">F10/$F$5%</f>
        <v>4.82910230819852</v>
      </c>
      <c r="H10" s="35" t="n">
        <v>2250630</v>
      </c>
      <c r="I10" s="564" t="n">
        <f aca="false">H10/$H$5%</f>
        <v>5.98428583541934</v>
      </c>
      <c r="J10" s="193"/>
    </row>
    <row r="11" customFormat="false" ht="49.5" hidden="false" customHeight="true" outlineLevel="0" collapsed="false">
      <c r="A11" s="561" t="s">
        <v>208</v>
      </c>
      <c r="B11" s="32" t="n">
        <v>237</v>
      </c>
      <c r="C11" s="562" t="n">
        <f aca="false">B11/$B$5*100</f>
        <v>4.37430786267996</v>
      </c>
      <c r="D11" s="35" t="n">
        <v>8092</v>
      </c>
      <c r="E11" s="562" t="n">
        <f aca="false">D11/$D$5*100</f>
        <v>3.7007902824528</v>
      </c>
      <c r="F11" s="35" t="n">
        <v>35198418</v>
      </c>
      <c r="G11" s="562" t="n">
        <f aca="false">F11/$F$5%</f>
        <v>3.80715131404964</v>
      </c>
      <c r="H11" s="35" t="n">
        <v>1254129</v>
      </c>
      <c r="I11" s="564" t="n">
        <f aca="false">H11/$H$5%</f>
        <v>3.33465136894497</v>
      </c>
      <c r="J11" s="193"/>
    </row>
    <row r="12" customFormat="false" ht="49.5" hidden="false" customHeight="true" outlineLevel="0" collapsed="false">
      <c r="A12" s="561" t="s">
        <v>209</v>
      </c>
      <c r="B12" s="32" t="n">
        <v>324</v>
      </c>
      <c r="C12" s="562" t="n">
        <f aca="false">B12/$B$5*100</f>
        <v>5.98006644518272</v>
      </c>
      <c r="D12" s="35" t="n">
        <v>17048</v>
      </c>
      <c r="E12" s="562" t="n">
        <f aca="false">D12/$D$5*100</f>
        <v>7.79672179130689</v>
      </c>
      <c r="F12" s="35" t="n">
        <v>76388127</v>
      </c>
      <c r="G12" s="562" t="n">
        <f aca="false">F12/$F$5%</f>
        <v>8.26233605401926</v>
      </c>
      <c r="H12" s="35" t="n">
        <v>3661059</v>
      </c>
      <c r="I12" s="564" t="n">
        <f aca="false">H12/$H$5%</f>
        <v>9.73452922796483</v>
      </c>
      <c r="J12" s="193"/>
    </row>
    <row r="13" customFormat="false" ht="49.5" hidden="false" customHeight="true" outlineLevel="0" collapsed="false">
      <c r="A13" s="561" t="s">
        <v>210</v>
      </c>
      <c r="B13" s="32" t="n">
        <v>163</v>
      </c>
      <c r="C13" s="562" t="n">
        <f aca="false">B13/$B$5*100</f>
        <v>3.00849021779254</v>
      </c>
      <c r="D13" s="35" t="n">
        <v>14304</v>
      </c>
      <c r="E13" s="562" t="n">
        <f aca="false">D13/$D$5*100</f>
        <v>6.54178252597688</v>
      </c>
      <c r="F13" s="35" t="n">
        <v>68028357</v>
      </c>
      <c r="G13" s="562" t="n">
        <f aca="false">F13/$F$5%</f>
        <v>7.35812185494211</v>
      </c>
      <c r="H13" s="35" t="n">
        <v>3030804</v>
      </c>
      <c r="I13" s="564" t="n">
        <f aca="false">H13/$H$5%</f>
        <v>8.05872020151347</v>
      </c>
      <c r="J13" s="193"/>
    </row>
    <row r="14" customFormat="false" ht="49.5" hidden="false" customHeight="true" outlineLevel="0" collapsed="false">
      <c r="A14" s="561" t="s">
        <v>211</v>
      </c>
      <c r="B14" s="32" t="n">
        <v>195</v>
      </c>
      <c r="C14" s="562" t="n">
        <f aca="false">B14/$B$5*100</f>
        <v>3.59911406423034</v>
      </c>
      <c r="D14" s="35" t="n">
        <v>12264</v>
      </c>
      <c r="E14" s="562" t="n">
        <f aca="false">D14/$D$5*100</f>
        <v>5.60881018586272</v>
      </c>
      <c r="F14" s="35" t="n">
        <v>88335273</v>
      </c>
      <c r="G14" s="562" t="n">
        <f aca="false">F14/$F$5%</f>
        <v>9.55457005706573</v>
      </c>
      <c r="H14" s="35" t="n">
        <v>2999538</v>
      </c>
      <c r="I14" s="564" t="n">
        <f aca="false">H14/$H$5%</f>
        <v>7.97558584316482</v>
      </c>
      <c r="J14" s="193"/>
    </row>
    <row r="15" customFormat="false" ht="49.5" hidden="false" customHeight="true" outlineLevel="0" collapsed="false">
      <c r="A15" s="561" t="s">
        <v>212</v>
      </c>
      <c r="B15" s="32" t="n">
        <v>78</v>
      </c>
      <c r="C15" s="562" t="n">
        <f aca="false">B15/$B$5*100</f>
        <v>1.43964562569214</v>
      </c>
      <c r="D15" s="35" t="n">
        <v>5080</v>
      </c>
      <c r="E15" s="562" t="n">
        <f aca="false">D15/$D$5*100</f>
        <v>2.3232840626372</v>
      </c>
      <c r="F15" s="35" t="n">
        <v>36795724</v>
      </c>
      <c r="G15" s="562" t="n">
        <f aca="false">F15/$F$5%</f>
        <v>3.97992003441768</v>
      </c>
      <c r="H15" s="35" t="n">
        <v>740197</v>
      </c>
      <c r="I15" s="564" t="n">
        <f aca="false">H15/$H$5%</f>
        <v>1.96813799803606</v>
      </c>
      <c r="J15" s="193"/>
    </row>
    <row r="16" customFormat="false" ht="49.5" hidden="false" customHeight="true" outlineLevel="0" collapsed="false">
      <c r="A16" s="561" t="s">
        <v>213</v>
      </c>
      <c r="B16" s="32" t="n">
        <v>267</v>
      </c>
      <c r="C16" s="562" t="n">
        <f aca="false">B16/$B$5*100</f>
        <v>4.92801771871539</v>
      </c>
      <c r="D16" s="35" t="n">
        <v>11370</v>
      </c>
      <c r="E16" s="562" t="n">
        <f aca="false">D16/$D$5*100</f>
        <v>5.19994877798917</v>
      </c>
      <c r="F16" s="35" t="n">
        <v>39107062</v>
      </c>
      <c r="G16" s="562" t="n">
        <f aca="false">F16/$F$5%</f>
        <v>4.22992029022215</v>
      </c>
      <c r="H16" s="35" t="n">
        <v>2495717</v>
      </c>
      <c r="I16" s="564" t="n">
        <f aca="false">H16/$H$5%</f>
        <v>6.63595699529254</v>
      </c>
      <c r="J16" s="193"/>
    </row>
    <row r="17" customFormat="false" ht="49.5" hidden="false" customHeight="true" outlineLevel="0" collapsed="false">
      <c r="A17" s="561" t="s">
        <v>214</v>
      </c>
      <c r="B17" s="32" t="n">
        <v>113</v>
      </c>
      <c r="C17" s="562" t="n">
        <f aca="false">B17/$B$5*100</f>
        <v>2.08564045773348</v>
      </c>
      <c r="D17" s="35" t="n">
        <v>4739</v>
      </c>
      <c r="E17" s="562" t="n">
        <f aca="false">D17/$D$5*100</f>
        <v>2.16733133323577</v>
      </c>
      <c r="F17" s="35" t="n">
        <v>21114654</v>
      </c>
      <c r="G17" s="562" t="n">
        <f aca="false">F17/$F$5%</f>
        <v>2.2838152192466</v>
      </c>
      <c r="H17" s="35" t="n">
        <v>589694</v>
      </c>
      <c r="I17" s="564" t="n">
        <f aca="false">H17/$H$5%</f>
        <v>1.56795983854822</v>
      </c>
      <c r="J17" s="193"/>
    </row>
    <row r="18" customFormat="false" ht="49.5" hidden="false" customHeight="true" outlineLevel="0" collapsed="false">
      <c r="A18" s="561" t="s">
        <v>215</v>
      </c>
      <c r="B18" s="32" t="n">
        <v>153</v>
      </c>
      <c r="C18" s="562" t="n">
        <f aca="false">B18/$B$5*100</f>
        <v>2.82392026578073</v>
      </c>
      <c r="D18" s="35" t="n">
        <v>4098</v>
      </c>
      <c r="E18" s="562" t="n">
        <f aca="false">D18/$D$5*100</f>
        <v>1.87417678911166</v>
      </c>
      <c r="F18" s="35" t="n">
        <v>6373095</v>
      </c>
      <c r="G18" s="562" t="n">
        <f aca="false">F18/$F$5%</f>
        <v>0.689330327397475</v>
      </c>
      <c r="H18" s="35" t="n">
        <v>166168</v>
      </c>
      <c r="I18" s="564" t="n">
        <f aca="false">H18/$H$5%</f>
        <v>0.441830424681072</v>
      </c>
      <c r="J18" s="193"/>
    </row>
    <row r="19" customFormat="false" ht="49.5" hidden="false" customHeight="true" outlineLevel="0" collapsed="false">
      <c r="A19" s="561" t="s">
        <v>216</v>
      </c>
      <c r="B19" s="32" t="n">
        <v>108</v>
      </c>
      <c r="C19" s="562" t="n">
        <f aca="false">B19/$B$5*100</f>
        <v>1.99335548172757</v>
      </c>
      <c r="D19" s="35" t="n">
        <v>4576</v>
      </c>
      <c r="E19" s="562" t="n">
        <f aca="false">D19/$D$5*100</f>
        <v>2.09278501390312</v>
      </c>
      <c r="F19" s="35" t="n">
        <v>21810573</v>
      </c>
      <c r="G19" s="562" t="n">
        <f aca="false">F19/$F$5%</f>
        <v>2.35908760607154</v>
      </c>
      <c r="H19" s="35" t="n">
        <v>640541</v>
      </c>
      <c r="I19" s="564" t="n">
        <f aca="false">H19/$H$5%</f>
        <v>1.70315886365388</v>
      </c>
      <c r="J19" s="193"/>
    </row>
    <row r="20" s="85" customFormat="true" ht="49.5" hidden="false" customHeight="true" outlineLevel="0" collapsed="false">
      <c r="A20" s="561" t="s">
        <v>217</v>
      </c>
      <c r="B20" s="566" t="n">
        <f aca="false">SUM(B6:B19)</f>
        <v>4341</v>
      </c>
      <c r="C20" s="567" t="n">
        <f aca="false">SUM(C6:C19)</f>
        <v>80.1218161683278</v>
      </c>
      <c r="D20" s="566" t="n">
        <f aca="false">SUM(D6:D19)</f>
        <v>172914</v>
      </c>
      <c r="E20" s="568" t="n">
        <f aca="false">SUM(E6:E19)</f>
        <v>79.0803819698522</v>
      </c>
      <c r="F20" s="566" t="n">
        <f aca="false">SUM(F6:F19)</f>
        <v>716414334</v>
      </c>
      <c r="G20" s="569" t="n">
        <f aca="false">SUM(G6:G19)</f>
        <v>77.4892148019861</v>
      </c>
      <c r="H20" s="566" t="n">
        <f aca="false">SUM(H6:H19)</f>
        <v>30860469</v>
      </c>
      <c r="I20" s="570" t="n">
        <f aca="false">SUM(I6:I19)</f>
        <v>82.0560765257273</v>
      </c>
      <c r="J20" s="560"/>
    </row>
    <row r="21" customFormat="false" ht="15" hidden="false" customHeight="true" outlineLevel="0" collapsed="false">
      <c r="A21" s="548"/>
      <c r="B21" s="32"/>
      <c r="C21" s="571"/>
      <c r="D21" s="35"/>
      <c r="E21" s="572"/>
      <c r="F21" s="35"/>
      <c r="G21" s="562"/>
      <c r="H21" s="35"/>
      <c r="I21" s="564"/>
      <c r="J21" s="193"/>
    </row>
    <row r="22" s="85" customFormat="true" ht="49.5" hidden="false" customHeight="true" outlineLevel="0" collapsed="false">
      <c r="A22" s="573" t="s">
        <v>218</v>
      </c>
      <c r="B22" s="574" t="n">
        <v>1077</v>
      </c>
      <c r="C22" s="575" t="n">
        <f aca="false">C5-C20</f>
        <v>19.8781838316722</v>
      </c>
      <c r="D22" s="574" t="n">
        <v>45742</v>
      </c>
      <c r="E22" s="576" t="n">
        <f aca="false">E5-E20</f>
        <v>20.9196180301478</v>
      </c>
      <c r="F22" s="574" t="n">
        <v>208119920</v>
      </c>
      <c r="G22" s="577" t="n">
        <f aca="false">F22/$F$5%</f>
        <v>22.5107851980139</v>
      </c>
      <c r="H22" s="574" t="n">
        <v>6748530</v>
      </c>
      <c r="I22" s="578" t="n">
        <f aca="false">H22/$H$5%</f>
        <v>17.9439234742727</v>
      </c>
      <c r="J22" s="560"/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1.06319444444444" right="1.02361111111111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42" zeroHeight="false" outlineLevelRow="0" outlineLevelCol="0"/>
  <cols>
    <col collapsed="false" customWidth="true" hidden="false" outlineLevel="0" max="1" min="1" style="71" width="5.12"/>
    <col collapsed="false" customWidth="true" hidden="false" outlineLevel="0" max="2" min="2" style="72" width="17.12"/>
    <col collapsed="false" customWidth="true" hidden="false" outlineLevel="0" max="5" min="3" style="72" width="13.62"/>
    <col collapsed="false" customWidth="true" hidden="false" outlineLevel="0" max="6" min="6" style="73" width="13.62"/>
    <col collapsed="false" customWidth="true" hidden="false" outlineLevel="0" max="7" min="7" style="72" width="12.75"/>
    <col collapsed="false" customWidth="true" hidden="false" outlineLevel="0" max="8" min="8" style="72" width="13.62"/>
    <col collapsed="false" customWidth="true" hidden="false" outlineLevel="0" max="14" min="9" style="72" width="16.62"/>
    <col collapsed="false" customWidth="false" hidden="false" outlineLevel="0" max="30" min="15" style="72" width="8.99"/>
    <col collapsed="false" customWidth="true" hidden="false" outlineLevel="0" max="31" min="31" style="72" width="8.75"/>
    <col collapsed="false" customWidth="false" hidden="false" outlineLevel="0" max="257" min="32" style="72" width="8.99"/>
  </cols>
  <sheetData>
    <row r="1" s="75" customFormat="true" ht="42" hidden="false" customHeight="true" outlineLevel="0" collapsed="false">
      <c r="A1" s="74" t="s">
        <v>44</v>
      </c>
      <c r="F1" s="76"/>
      <c r="N1" s="77"/>
    </row>
    <row r="2" customFormat="false" ht="42" hidden="false" customHeight="true" outlineLevel="0" collapsed="false">
      <c r="A2" s="78" t="s">
        <v>45</v>
      </c>
      <c r="B2" s="78"/>
      <c r="C2" s="7" t="s">
        <v>2</v>
      </c>
      <c r="D2" s="79" t="s">
        <v>46</v>
      </c>
      <c r="E2" s="79"/>
      <c r="F2" s="79"/>
      <c r="G2" s="9" t="s">
        <v>47</v>
      </c>
      <c r="H2" s="13" t="s">
        <v>48</v>
      </c>
      <c r="I2" s="11" t="s">
        <v>49</v>
      </c>
      <c r="J2" s="9" t="s">
        <v>50</v>
      </c>
      <c r="K2" s="7" t="s">
        <v>8</v>
      </c>
      <c r="L2" s="9" t="s">
        <v>51</v>
      </c>
      <c r="M2" s="7" t="s">
        <v>52</v>
      </c>
      <c r="N2" s="13" t="s">
        <v>11</v>
      </c>
    </row>
    <row r="3" customFormat="false" ht="42" hidden="false" customHeight="true" outlineLevel="0" collapsed="false">
      <c r="A3" s="78"/>
      <c r="B3" s="78"/>
      <c r="C3" s="7"/>
      <c r="D3" s="80" t="s">
        <v>12</v>
      </c>
      <c r="E3" s="7" t="s">
        <v>13</v>
      </c>
      <c r="F3" s="81" t="s">
        <v>14</v>
      </c>
      <c r="G3" s="9"/>
      <c r="H3" s="13"/>
      <c r="I3" s="11"/>
      <c r="J3" s="9"/>
      <c r="K3" s="7"/>
      <c r="L3" s="9"/>
      <c r="M3" s="7"/>
      <c r="N3" s="13"/>
    </row>
    <row r="4" s="85" customFormat="true" ht="42" hidden="false" customHeight="true" outlineLevel="0" collapsed="false">
      <c r="A4" s="82" t="s">
        <v>15</v>
      </c>
      <c r="B4" s="82"/>
      <c r="C4" s="23" t="n">
        <f aca="false">SUM(C5:C23)</f>
        <v>508</v>
      </c>
      <c r="D4" s="83" t="n">
        <f aca="false">SUM(E4:F4)</f>
        <v>14867</v>
      </c>
      <c r="E4" s="83" t="n">
        <f aca="false">SUM(E5:E23)</f>
        <v>14832</v>
      </c>
      <c r="F4" s="84" t="n">
        <f aca="false">SUM(F5:F23)</f>
        <v>35</v>
      </c>
      <c r="G4" s="23" t="n">
        <v>6246003</v>
      </c>
      <c r="H4" s="24" t="n">
        <v>26283495</v>
      </c>
      <c r="I4" s="25" t="n">
        <v>3345536</v>
      </c>
      <c r="J4" s="23" t="n">
        <v>3180228</v>
      </c>
      <c r="K4" s="23" t="n">
        <v>44646705</v>
      </c>
      <c r="L4" s="23" t="n">
        <v>1261561</v>
      </c>
      <c r="M4" s="23" t="n">
        <v>16413122</v>
      </c>
      <c r="N4" s="24" t="n">
        <v>2250630</v>
      </c>
    </row>
    <row r="5" s="85" customFormat="true" ht="42" hidden="false" customHeight="true" outlineLevel="0" collapsed="false">
      <c r="A5" s="86" t="s">
        <v>53</v>
      </c>
      <c r="B5" s="87" t="s">
        <v>54</v>
      </c>
      <c r="C5" s="48" t="n">
        <v>29</v>
      </c>
      <c r="D5" s="88" t="n">
        <v>4950</v>
      </c>
      <c r="E5" s="89" t="n">
        <v>4950</v>
      </c>
      <c r="F5" s="90" t="s">
        <v>17</v>
      </c>
      <c r="G5" s="48" t="n">
        <v>2486555</v>
      </c>
      <c r="H5" s="35" t="n">
        <v>15855664</v>
      </c>
      <c r="I5" s="91" t="n">
        <v>2226107</v>
      </c>
      <c r="J5" s="48" t="n">
        <v>1930566</v>
      </c>
      <c r="K5" s="48" t="n">
        <v>24872941</v>
      </c>
      <c r="L5" s="48" t="n">
        <v>797741</v>
      </c>
      <c r="M5" s="48" t="n">
        <v>7705133</v>
      </c>
      <c r="N5" s="35" t="n">
        <v>1515565</v>
      </c>
    </row>
    <row r="6" s="85" customFormat="true" ht="42" hidden="false" customHeight="true" outlineLevel="0" collapsed="false">
      <c r="A6" s="86" t="s">
        <v>55</v>
      </c>
      <c r="B6" s="87" t="s">
        <v>56</v>
      </c>
      <c r="C6" s="48" t="n">
        <v>31</v>
      </c>
      <c r="D6" s="88" t="n">
        <v>741</v>
      </c>
      <c r="E6" s="89" t="n">
        <v>741</v>
      </c>
      <c r="F6" s="90" t="s">
        <v>17</v>
      </c>
      <c r="G6" s="48" t="n">
        <v>287725</v>
      </c>
      <c r="H6" s="35" t="n">
        <v>1775420</v>
      </c>
      <c r="I6" s="91" t="n">
        <v>70443</v>
      </c>
      <c r="J6" s="48" t="n">
        <v>83717</v>
      </c>
      <c r="K6" s="48" t="n">
        <v>2458045</v>
      </c>
      <c r="L6" s="48" t="n">
        <v>21309</v>
      </c>
      <c r="M6" s="48" t="n">
        <v>635538</v>
      </c>
      <c r="N6" s="35" t="n">
        <v>84184</v>
      </c>
    </row>
    <row r="7" customFormat="false" ht="42" hidden="false" customHeight="true" outlineLevel="0" collapsed="false">
      <c r="A7" s="86" t="s">
        <v>57</v>
      </c>
      <c r="B7" s="87" t="s">
        <v>58</v>
      </c>
      <c r="C7" s="48" t="n">
        <v>57</v>
      </c>
      <c r="D7" s="88" t="n">
        <v>734</v>
      </c>
      <c r="E7" s="89" t="n">
        <v>734</v>
      </c>
      <c r="F7" s="90" t="s">
        <v>17</v>
      </c>
      <c r="G7" s="48" t="n">
        <v>243681</v>
      </c>
      <c r="H7" s="35" t="n">
        <v>743042</v>
      </c>
      <c r="I7" s="91" t="n">
        <v>63349</v>
      </c>
      <c r="J7" s="48" t="n">
        <v>61993</v>
      </c>
      <c r="K7" s="48" t="n">
        <v>1139457</v>
      </c>
      <c r="L7" s="48" t="n">
        <v>16139</v>
      </c>
      <c r="M7" s="48" t="n">
        <v>365558</v>
      </c>
      <c r="N7" s="38" t="n">
        <v>89728</v>
      </c>
    </row>
    <row r="8" customFormat="false" ht="42" hidden="false" customHeight="true" outlineLevel="0" collapsed="false">
      <c r="A8" s="86" t="s">
        <v>59</v>
      </c>
      <c r="B8" s="87" t="s">
        <v>60</v>
      </c>
      <c r="C8" s="48" t="n">
        <v>67</v>
      </c>
      <c r="D8" s="88" t="n">
        <v>914</v>
      </c>
      <c r="E8" s="89" t="n">
        <v>912</v>
      </c>
      <c r="F8" s="92" t="n">
        <v>2</v>
      </c>
      <c r="G8" s="48" t="n">
        <v>296163</v>
      </c>
      <c r="H8" s="35" t="n">
        <v>827410</v>
      </c>
      <c r="I8" s="91" t="n">
        <v>26106</v>
      </c>
      <c r="J8" s="48" t="n">
        <v>38727</v>
      </c>
      <c r="K8" s="48" t="n">
        <v>1441252</v>
      </c>
      <c r="L8" s="48" t="n">
        <v>6659</v>
      </c>
      <c r="M8" s="48" t="n">
        <v>586714</v>
      </c>
      <c r="N8" s="35" t="n">
        <v>7703</v>
      </c>
    </row>
    <row r="9" customFormat="false" ht="42" hidden="false" customHeight="true" outlineLevel="0" collapsed="false">
      <c r="A9" s="86" t="s">
        <v>61</v>
      </c>
      <c r="B9" s="87" t="s">
        <v>62</v>
      </c>
      <c r="C9" s="48" t="n">
        <v>25</v>
      </c>
      <c r="D9" s="88" t="n">
        <v>1171</v>
      </c>
      <c r="E9" s="89" t="n">
        <v>1171</v>
      </c>
      <c r="F9" s="90" t="s">
        <v>17</v>
      </c>
      <c r="G9" s="48" t="n">
        <v>453441</v>
      </c>
      <c r="H9" s="35" t="n">
        <v>952101</v>
      </c>
      <c r="I9" s="91" t="n">
        <v>469200</v>
      </c>
      <c r="J9" s="48" t="n">
        <v>519493</v>
      </c>
      <c r="K9" s="48" t="n">
        <v>2736756</v>
      </c>
      <c r="L9" s="48" t="n">
        <v>47428</v>
      </c>
      <c r="M9" s="48" t="n">
        <v>1776041</v>
      </c>
      <c r="N9" s="35" t="n">
        <v>58432</v>
      </c>
    </row>
    <row r="10" customFormat="false" ht="42" hidden="false" customHeight="true" outlineLevel="0" collapsed="false">
      <c r="A10" s="86" t="s">
        <v>63</v>
      </c>
      <c r="B10" s="87" t="s">
        <v>64</v>
      </c>
      <c r="C10" s="48" t="n">
        <v>27</v>
      </c>
      <c r="D10" s="88" t="n">
        <v>421</v>
      </c>
      <c r="E10" s="89" t="n">
        <v>419</v>
      </c>
      <c r="F10" s="92" t="n">
        <v>2</v>
      </c>
      <c r="G10" s="48" t="n">
        <v>156359</v>
      </c>
      <c r="H10" s="35" t="n">
        <v>404924</v>
      </c>
      <c r="I10" s="91" t="n">
        <v>8204</v>
      </c>
      <c r="J10" s="48" t="n">
        <v>8415</v>
      </c>
      <c r="K10" s="48" t="n">
        <v>792024</v>
      </c>
      <c r="L10" s="48" t="n">
        <v>5676</v>
      </c>
      <c r="M10" s="48" t="n">
        <v>363043</v>
      </c>
      <c r="N10" s="35" t="n">
        <v>847</v>
      </c>
    </row>
    <row r="11" customFormat="false" ht="42" hidden="false" customHeight="true" outlineLevel="0" collapsed="false">
      <c r="A11" s="86" t="s">
        <v>65</v>
      </c>
      <c r="B11" s="87" t="s">
        <v>66</v>
      </c>
      <c r="C11" s="48" t="n">
        <v>11</v>
      </c>
      <c r="D11" s="88" t="n">
        <v>161</v>
      </c>
      <c r="E11" s="89" t="n">
        <v>160</v>
      </c>
      <c r="F11" s="92" t="n">
        <v>1</v>
      </c>
      <c r="G11" s="48" t="n">
        <v>54660</v>
      </c>
      <c r="H11" s="35" t="n">
        <v>218513</v>
      </c>
      <c r="I11" s="91" t="n">
        <v>17861</v>
      </c>
      <c r="J11" s="48" t="n">
        <v>16391</v>
      </c>
      <c r="K11" s="48" t="n">
        <v>289118</v>
      </c>
      <c r="L11" s="48" t="n">
        <v>1457</v>
      </c>
      <c r="M11" s="48" t="n">
        <v>66031</v>
      </c>
      <c r="N11" s="41" t="s">
        <v>17</v>
      </c>
    </row>
    <row r="12" customFormat="false" ht="42" hidden="false" customHeight="true" outlineLevel="0" collapsed="false">
      <c r="A12" s="86" t="s">
        <v>67</v>
      </c>
      <c r="B12" s="87" t="s">
        <v>68</v>
      </c>
      <c r="C12" s="48" t="n">
        <v>2</v>
      </c>
      <c r="D12" s="88" t="n">
        <v>26</v>
      </c>
      <c r="E12" s="88" t="n">
        <v>26</v>
      </c>
      <c r="F12" s="90" t="s">
        <v>17</v>
      </c>
      <c r="G12" s="93" t="s">
        <v>19</v>
      </c>
      <c r="H12" s="94" t="s">
        <v>19</v>
      </c>
      <c r="I12" s="36" t="s">
        <v>17</v>
      </c>
      <c r="J12" s="34" t="s">
        <v>17</v>
      </c>
      <c r="K12" s="93" t="s">
        <v>19</v>
      </c>
      <c r="L12" s="34" t="s">
        <v>17</v>
      </c>
      <c r="M12" s="93" t="s">
        <v>19</v>
      </c>
      <c r="N12" s="41" t="s">
        <v>17</v>
      </c>
    </row>
    <row r="13" customFormat="false" ht="42" hidden="false" customHeight="true" outlineLevel="0" collapsed="false">
      <c r="A13" s="86" t="s">
        <v>69</v>
      </c>
      <c r="B13" s="87" t="s">
        <v>70</v>
      </c>
      <c r="C13" s="48" t="n">
        <v>18</v>
      </c>
      <c r="D13" s="88" t="n">
        <v>258</v>
      </c>
      <c r="E13" s="89" t="n">
        <v>258</v>
      </c>
      <c r="F13" s="90" t="s">
        <v>17</v>
      </c>
      <c r="G13" s="48" t="n">
        <v>88944</v>
      </c>
      <c r="H13" s="35" t="n">
        <v>173950</v>
      </c>
      <c r="I13" s="91" t="n">
        <v>26175</v>
      </c>
      <c r="J13" s="48" t="n">
        <v>28651</v>
      </c>
      <c r="K13" s="48" t="n">
        <v>405117</v>
      </c>
      <c r="L13" s="48" t="n">
        <v>10123</v>
      </c>
      <c r="M13" s="48" t="n">
        <v>211020</v>
      </c>
      <c r="N13" s="35" t="n">
        <v>39815</v>
      </c>
    </row>
    <row r="14" customFormat="false" ht="42" hidden="false" customHeight="true" outlineLevel="0" collapsed="false">
      <c r="A14" s="86" t="s">
        <v>71</v>
      </c>
      <c r="B14" s="87" t="s">
        <v>72</v>
      </c>
      <c r="C14" s="48" t="n">
        <v>99</v>
      </c>
      <c r="D14" s="88" t="n">
        <v>2244</v>
      </c>
      <c r="E14" s="89" t="n">
        <v>2235</v>
      </c>
      <c r="F14" s="92" t="n">
        <v>9</v>
      </c>
      <c r="G14" s="48" t="n">
        <v>875126</v>
      </c>
      <c r="H14" s="35" t="n">
        <v>2092359</v>
      </c>
      <c r="I14" s="91" t="n">
        <v>84495</v>
      </c>
      <c r="J14" s="48" t="n">
        <v>93052</v>
      </c>
      <c r="K14" s="48" t="n">
        <v>4221208</v>
      </c>
      <c r="L14" s="48" t="n">
        <v>120799</v>
      </c>
      <c r="M14" s="48" t="n">
        <v>1940841</v>
      </c>
      <c r="N14" s="35" t="n">
        <v>196748</v>
      </c>
    </row>
    <row r="15" customFormat="false" ht="42" hidden="false" customHeight="true" outlineLevel="0" collapsed="false">
      <c r="A15" s="86" t="s">
        <v>73</v>
      </c>
      <c r="B15" s="87" t="s">
        <v>74</v>
      </c>
      <c r="C15" s="48" t="n">
        <v>20</v>
      </c>
      <c r="D15" s="88" t="n">
        <v>308</v>
      </c>
      <c r="E15" s="89" t="n">
        <v>304</v>
      </c>
      <c r="F15" s="92" t="n">
        <v>4</v>
      </c>
      <c r="G15" s="48" t="n">
        <v>99110</v>
      </c>
      <c r="H15" s="35" t="n">
        <v>84541</v>
      </c>
      <c r="I15" s="91" t="n">
        <v>8844</v>
      </c>
      <c r="J15" s="48" t="n">
        <v>8115</v>
      </c>
      <c r="K15" s="48" t="n">
        <v>269534</v>
      </c>
      <c r="L15" s="48" t="n">
        <v>1494</v>
      </c>
      <c r="M15" s="48" t="n">
        <v>174074</v>
      </c>
      <c r="N15" s="35" t="n">
        <v>1136</v>
      </c>
    </row>
    <row r="16" customFormat="false" ht="42" hidden="false" customHeight="true" outlineLevel="0" collapsed="false">
      <c r="A16" s="86" t="s">
        <v>75</v>
      </c>
      <c r="B16" s="87" t="s">
        <v>76</v>
      </c>
      <c r="C16" s="48" t="n">
        <v>29</v>
      </c>
      <c r="D16" s="88" t="n">
        <v>451</v>
      </c>
      <c r="E16" s="89" t="n">
        <v>449</v>
      </c>
      <c r="F16" s="92" t="n">
        <v>2</v>
      </c>
      <c r="G16" s="48" t="n">
        <v>165142</v>
      </c>
      <c r="H16" s="35" t="n">
        <v>401420</v>
      </c>
      <c r="I16" s="91" t="n">
        <v>42796</v>
      </c>
      <c r="J16" s="48" t="n">
        <v>47012</v>
      </c>
      <c r="K16" s="48" t="n">
        <v>693287</v>
      </c>
      <c r="L16" s="48" t="n">
        <v>10328</v>
      </c>
      <c r="M16" s="48" t="n">
        <v>267930</v>
      </c>
      <c r="N16" s="35" t="n">
        <v>5464</v>
      </c>
    </row>
    <row r="17" customFormat="false" ht="42" hidden="false" customHeight="true" outlineLevel="0" collapsed="false">
      <c r="A17" s="86" t="s">
        <v>77</v>
      </c>
      <c r="B17" s="31" t="s">
        <v>78</v>
      </c>
      <c r="C17" s="48" t="n">
        <v>11</v>
      </c>
      <c r="D17" s="88" t="n">
        <v>172</v>
      </c>
      <c r="E17" s="89" t="n">
        <v>172</v>
      </c>
      <c r="F17" s="90" t="s">
        <v>17</v>
      </c>
      <c r="G17" s="48" t="n">
        <v>73634</v>
      </c>
      <c r="H17" s="41" t="n">
        <v>441077</v>
      </c>
      <c r="I17" s="36" t="n">
        <v>53318</v>
      </c>
      <c r="J17" s="34" t="n">
        <v>39057</v>
      </c>
      <c r="K17" s="48" t="n">
        <v>647893</v>
      </c>
      <c r="L17" s="34" t="n">
        <v>21080</v>
      </c>
      <c r="M17" s="95" t="n">
        <v>166585</v>
      </c>
      <c r="N17" s="41" t="n">
        <v>4836</v>
      </c>
    </row>
    <row r="18" customFormat="false" ht="42" hidden="false" customHeight="true" outlineLevel="0" collapsed="false">
      <c r="A18" s="86" t="s">
        <v>79</v>
      </c>
      <c r="B18" s="96" t="s">
        <v>80</v>
      </c>
      <c r="C18" s="48" t="n">
        <v>16</v>
      </c>
      <c r="D18" s="88" t="n">
        <v>394</v>
      </c>
      <c r="E18" s="89" t="n">
        <v>394</v>
      </c>
      <c r="F18" s="90" t="s">
        <v>17</v>
      </c>
      <c r="G18" s="48" t="n">
        <v>111667</v>
      </c>
      <c r="H18" s="35" t="n">
        <v>348895</v>
      </c>
      <c r="I18" s="91" t="n">
        <v>12460</v>
      </c>
      <c r="J18" s="48" t="n">
        <v>11564</v>
      </c>
      <c r="K18" s="48" t="n">
        <v>551308</v>
      </c>
      <c r="L18" s="48" t="n">
        <v>10327</v>
      </c>
      <c r="M18" s="48" t="n">
        <v>183555</v>
      </c>
      <c r="N18" s="35" t="n">
        <v>27856</v>
      </c>
    </row>
    <row r="19" customFormat="false" ht="42" hidden="false" customHeight="true" outlineLevel="0" collapsed="false">
      <c r="A19" s="86" t="s">
        <v>81</v>
      </c>
      <c r="B19" s="97" t="s">
        <v>82</v>
      </c>
      <c r="C19" s="48" t="n">
        <v>5</v>
      </c>
      <c r="D19" s="88" t="n">
        <v>427</v>
      </c>
      <c r="E19" s="89" t="n">
        <v>427</v>
      </c>
      <c r="F19" s="90" t="s">
        <v>17</v>
      </c>
      <c r="G19" s="48" t="n">
        <v>239078</v>
      </c>
      <c r="H19" s="41" t="n">
        <v>535658</v>
      </c>
      <c r="I19" s="36" t="n">
        <v>98332</v>
      </c>
      <c r="J19" s="34" t="n">
        <v>139788</v>
      </c>
      <c r="K19" s="48" t="n">
        <v>1161891</v>
      </c>
      <c r="L19" s="34" t="n">
        <v>79892</v>
      </c>
      <c r="M19" s="95" t="n">
        <v>561721</v>
      </c>
      <c r="N19" s="41" t="n">
        <v>93550</v>
      </c>
    </row>
    <row r="20" customFormat="false" ht="42" hidden="false" customHeight="true" outlineLevel="0" collapsed="false">
      <c r="A20" s="86" t="s">
        <v>83</v>
      </c>
      <c r="B20" s="31" t="s">
        <v>84</v>
      </c>
      <c r="C20" s="48" t="n">
        <v>18</v>
      </c>
      <c r="D20" s="88" t="n">
        <v>329</v>
      </c>
      <c r="E20" s="89" t="n">
        <v>325</v>
      </c>
      <c r="F20" s="90" t="n">
        <v>4</v>
      </c>
      <c r="G20" s="48" t="n">
        <v>116617</v>
      </c>
      <c r="H20" s="41" t="n">
        <v>187909</v>
      </c>
      <c r="I20" s="36" t="n">
        <v>24158</v>
      </c>
      <c r="J20" s="34" t="n">
        <v>24771</v>
      </c>
      <c r="K20" s="48" t="n">
        <v>452147</v>
      </c>
      <c r="L20" s="34" t="n">
        <v>19049</v>
      </c>
      <c r="M20" s="95" t="n">
        <v>235942</v>
      </c>
      <c r="N20" s="41" t="n">
        <v>17722</v>
      </c>
    </row>
    <row r="21" customFormat="false" ht="42" hidden="false" customHeight="true" outlineLevel="0" collapsed="false">
      <c r="A21" s="86" t="s">
        <v>85</v>
      </c>
      <c r="B21" s="31" t="s">
        <v>86</v>
      </c>
      <c r="C21" s="48" t="n">
        <v>10</v>
      </c>
      <c r="D21" s="88" t="n">
        <v>119</v>
      </c>
      <c r="E21" s="89" t="n">
        <v>119</v>
      </c>
      <c r="F21" s="90" t="s">
        <v>17</v>
      </c>
      <c r="G21" s="93" t="s">
        <v>19</v>
      </c>
      <c r="H21" s="94" t="s">
        <v>19</v>
      </c>
      <c r="I21" s="36" t="s">
        <v>17</v>
      </c>
      <c r="J21" s="34" t="s">
        <v>17</v>
      </c>
      <c r="K21" s="93" t="s">
        <v>19</v>
      </c>
      <c r="L21" s="41" t="s">
        <v>17</v>
      </c>
      <c r="M21" s="94" t="s">
        <v>19</v>
      </c>
      <c r="N21" s="41" t="s">
        <v>17</v>
      </c>
    </row>
    <row r="22" customFormat="false" ht="42" hidden="false" customHeight="true" outlineLevel="0" collapsed="false">
      <c r="A22" s="86" t="s">
        <v>87</v>
      </c>
      <c r="B22" s="31" t="s">
        <v>88</v>
      </c>
      <c r="C22" s="48" t="n">
        <v>11</v>
      </c>
      <c r="D22" s="88" t="n">
        <v>209</v>
      </c>
      <c r="E22" s="89" t="n">
        <v>204</v>
      </c>
      <c r="F22" s="90" t="n">
        <v>5</v>
      </c>
      <c r="G22" s="48" t="n">
        <v>84735</v>
      </c>
      <c r="H22" s="41" t="n">
        <v>139319</v>
      </c>
      <c r="I22" s="36" t="n">
        <v>5969</v>
      </c>
      <c r="J22" s="34" t="n">
        <v>26888</v>
      </c>
      <c r="K22" s="48" t="n">
        <v>321355</v>
      </c>
      <c r="L22" s="34" t="n">
        <v>8839</v>
      </c>
      <c r="M22" s="95" t="n">
        <v>177299</v>
      </c>
      <c r="N22" s="41" t="n">
        <v>64604</v>
      </c>
    </row>
    <row r="23" customFormat="false" ht="42" hidden="false" customHeight="true" outlineLevel="0" collapsed="false">
      <c r="A23" s="98" t="s">
        <v>89</v>
      </c>
      <c r="B23" s="56" t="s">
        <v>90</v>
      </c>
      <c r="C23" s="99" t="n">
        <v>22</v>
      </c>
      <c r="D23" s="100" t="n">
        <v>838</v>
      </c>
      <c r="E23" s="101" t="n">
        <v>832</v>
      </c>
      <c r="F23" s="102" t="n">
        <v>6</v>
      </c>
      <c r="G23" s="99" t="n">
        <v>368009</v>
      </c>
      <c r="H23" s="60" t="n">
        <v>1005043</v>
      </c>
      <c r="I23" s="61" t="n">
        <v>107719</v>
      </c>
      <c r="J23" s="59" t="n">
        <v>102031</v>
      </c>
      <c r="K23" s="99" t="n">
        <v>1963740</v>
      </c>
      <c r="L23" s="59" t="n">
        <v>83521</v>
      </c>
      <c r="M23" s="103" t="n">
        <v>824550</v>
      </c>
      <c r="N23" s="60" t="n">
        <v>42440</v>
      </c>
    </row>
    <row r="24" s="105" customFormat="true" ht="42" hidden="false" customHeight="true" outlineLevel="0" collapsed="false">
      <c r="A24" s="104" t="s">
        <v>91</v>
      </c>
      <c r="F24" s="106"/>
      <c r="G24" s="107"/>
      <c r="J24" s="107"/>
      <c r="L24" s="107"/>
      <c r="M24" s="107"/>
      <c r="N24" s="107"/>
    </row>
    <row r="25" customFormat="false" ht="42" hidden="false" customHeight="true" outlineLevel="0" collapsed="false">
      <c r="A25" s="108"/>
    </row>
    <row r="26" customFormat="false" ht="42" hidden="false" customHeight="true" outlineLevel="0" collapsed="false">
      <c r="C26" s="109" t="n">
        <f aca="false">SUM(C5:C23)</f>
        <v>508</v>
      </c>
      <c r="D26" s="109" t="n">
        <f aca="false">SUM(D5:D23)</f>
        <v>14867</v>
      </c>
      <c r="E26" s="109" t="n">
        <f aca="false">SUM(E5:E23)</f>
        <v>14832</v>
      </c>
      <c r="F26" s="110" t="n">
        <f aca="false">SUM(F5:F23)</f>
        <v>35</v>
      </c>
      <c r="G26" s="109" t="n">
        <f aca="false">SUM(G5:G23)</f>
        <v>6200646</v>
      </c>
      <c r="H26" s="109" t="n">
        <f aca="false">SUM(H5:H23)</f>
        <v>26187245</v>
      </c>
      <c r="I26" s="109" t="n">
        <f aca="false">SUM(I5:I23)</f>
        <v>3345536</v>
      </c>
      <c r="J26" s="109" t="n">
        <f aca="false">SUM(J5:J23)</f>
        <v>3180231</v>
      </c>
      <c r="K26" s="109" t="n">
        <f aca="false">SUM(K5:K23)</f>
        <v>44417073</v>
      </c>
      <c r="L26" s="109" t="n">
        <f aca="false">SUM(L5:L23)</f>
        <v>1261861</v>
      </c>
      <c r="M26" s="109" t="n">
        <f aca="false">SUM(M5:M23)</f>
        <v>16241575</v>
      </c>
      <c r="N26" s="109" t="n">
        <f aca="false">SUM(N5:N23)</f>
        <v>2250630</v>
      </c>
    </row>
    <row r="28" customFormat="false" ht="42" hidden="false" customHeight="true" outlineLevel="0" collapsed="false">
      <c r="B28" s="111"/>
      <c r="C28" s="109"/>
      <c r="D28" s="109"/>
      <c r="E28" s="109"/>
      <c r="F28" s="110"/>
      <c r="G28" s="109"/>
      <c r="H28" s="109"/>
      <c r="I28" s="109"/>
    </row>
  </sheetData>
  <mergeCells count="12">
    <mergeCell ref="A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0" topLeftCell="D1" activePane="topRight" state="frozen"/>
      <selection pane="topLeft" activeCell="A1" activeCellId="0" sqref="A1"/>
      <selection pane="topRight" activeCell="D6" activeCellId="0" sqref="D6"/>
    </sheetView>
  </sheetViews>
  <sheetFormatPr defaultColWidth="8.9921875" defaultRowHeight="33" zeroHeight="false" outlineLevelRow="0" outlineLevelCol="0"/>
  <cols>
    <col collapsed="false" customWidth="true" hidden="false" outlineLevel="0" max="1" min="1" style="72" width="3.62"/>
    <col collapsed="false" customWidth="true" hidden="false" outlineLevel="0" max="2" min="2" style="72" width="12.12"/>
    <col collapsed="false" customWidth="true" hidden="false" outlineLevel="0" max="3" min="3" style="85" width="7.62"/>
    <col collapsed="false" customWidth="true" hidden="false" outlineLevel="0" max="5" min="4" style="72" width="8.12"/>
    <col collapsed="false" customWidth="true" hidden="false" outlineLevel="0" max="13" min="6" style="112" width="8.12"/>
    <col collapsed="false" customWidth="true" hidden="false" outlineLevel="0" max="22" min="14" style="112" width="10.87"/>
    <col collapsed="false" customWidth="false" hidden="false" outlineLevel="0" max="257" min="23" style="72" width="8.99"/>
  </cols>
  <sheetData>
    <row r="1" s="75" customFormat="true" ht="33" hidden="false" customHeight="true" outlineLevel="0" collapsed="false">
      <c r="A1" s="113" t="s">
        <v>92</v>
      </c>
      <c r="B1" s="113"/>
      <c r="C1" s="113"/>
      <c r="D1" s="113"/>
      <c r="E1" s="113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R1" s="114"/>
      <c r="S1" s="114"/>
      <c r="T1" s="114"/>
      <c r="U1" s="114"/>
      <c r="V1" s="115" t="s">
        <v>93</v>
      </c>
    </row>
    <row r="2" s="125" customFormat="true" ht="33" hidden="false" customHeight="true" outlineLevel="0" collapsed="false">
      <c r="A2" s="116" t="s">
        <v>1</v>
      </c>
      <c r="B2" s="116"/>
      <c r="C2" s="117" t="s">
        <v>94</v>
      </c>
      <c r="D2" s="118" t="s">
        <v>58</v>
      </c>
      <c r="E2" s="118" t="s">
        <v>60</v>
      </c>
      <c r="F2" s="119" t="s">
        <v>95</v>
      </c>
      <c r="G2" s="119" t="s">
        <v>96</v>
      </c>
      <c r="H2" s="119" t="s">
        <v>66</v>
      </c>
      <c r="I2" s="119" t="s">
        <v>97</v>
      </c>
      <c r="J2" s="119" t="s">
        <v>70</v>
      </c>
      <c r="K2" s="119" t="s">
        <v>98</v>
      </c>
      <c r="L2" s="119" t="s">
        <v>74</v>
      </c>
      <c r="M2" s="120" t="s">
        <v>99</v>
      </c>
      <c r="N2" s="121" t="s">
        <v>54</v>
      </c>
      <c r="O2" s="122" t="s">
        <v>56</v>
      </c>
      <c r="P2" s="123" t="s">
        <v>78</v>
      </c>
      <c r="Q2" s="119" t="s">
        <v>100</v>
      </c>
      <c r="R2" s="119" t="s">
        <v>101</v>
      </c>
      <c r="S2" s="122" t="s">
        <v>84</v>
      </c>
      <c r="T2" s="122" t="s">
        <v>86</v>
      </c>
      <c r="U2" s="122" t="s">
        <v>88</v>
      </c>
      <c r="V2" s="124" t="s">
        <v>90</v>
      </c>
    </row>
    <row r="3" s="125" customFormat="true" ht="33" hidden="false" customHeight="true" outlineLevel="0" collapsed="false">
      <c r="A3" s="116"/>
      <c r="B3" s="116"/>
      <c r="C3" s="117"/>
      <c r="D3" s="118"/>
      <c r="E3" s="118"/>
      <c r="F3" s="119"/>
      <c r="G3" s="119"/>
      <c r="H3" s="119"/>
      <c r="I3" s="119"/>
      <c r="J3" s="119"/>
      <c r="K3" s="119"/>
      <c r="L3" s="119"/>
      <c r="M3" s="120"/>
      <c r="N3" s="121"/>
      <c r="O3" s="122"/>
      <c r="P3" s="126" t="s">
        <v>54</v>
      </c>
      <c r="Q3" s="119"/>
      <c r="R3" s="119"/>
      <c r="S3" s="119"/>
      <c r="T3" s="119"/>
      <c r="U3" s="119"/>
      <c r="V3" s="124"/>
    </row>
    <row r="4" s="85" customFormat="true" ht="33" hidden="false" customHeight="true" outlineLevel="0" collapsed="false">
      <c r="A4" s="82" t="s">
        <v>102</v>
      </c>
      <c r="B4" s="82"/>
      <c r="C4" s="127" t="n">
        <f aca="false">SUM(D4:V4)</f>
        <v>508</v>
      </c>
      <c r="D4" s="127" t="n">
        <f aca="false">SUM(D5:D28)</f>
        <v>57</v>
      </c>
      <c r="E4" s="127" t="n">
        <f aca="false">SUM(E5:E28)</f>
        <v>67</v>
      </c>
      <c r="F4" s="127" t="n">
        <f aca="false">SUM(F5:F28)</f>
        <v>25</v>
      </c>
      <c r="G4" s="127" t="n">
        <f aca="false">SUM(G5:G28)</f>
        <v>27</v>
      </c>
      <c r="H4" s="127" t="n">
        <f aca="false">SUM(H5:H28)</f>
        <v>11</v>
      </c>
      <c r="I4" s="127" t="n">
        <f aca="false">SUM(I5:I28)</f>
        <v>2</v>
      </c>
      <c r="J4" s="127" t="n">
        <f aca="false">SUM(J5:J28)</f>
        <v>18</v>
      </c>
      <c r="K4" s="127" t="n">
        <f aca="false">SUM(K5:K28)</f>
        <v>99</v>
      </c>
      <c r="L4" s="127" t="n">
        <f aca="false">SUM(L5:L28)</f>
        <v>20</v>
      </c>
      <c r="M4" s="128" t="n">
        <f aca="false">SUM(M5:M28)</f>
        <v>29</v>
      </c>
      <c r="N4" s="129" t="n">
        <f aca="false">SUM(N5:N28)</f>
        <v>29</v>
      </c>
      <c r="O4" s="127" t="n">
        <f aca="false">SUM(O5:O28)</f>
        <v>31</v>
      </c>
      <c r="P4" s="127" t="n">
        <f aca="false">SUM(P5:P28)</f>
        <v>11</v>
      </c>
      <c r="Q4" s="127" t="n">
        <f aca="false">SUM(Q5:Q28)</f>
        <v>16</v>
      </c>
      <c r="R4" s="127" t="n">
        <f aca="false">SUM(R5:R28)</f>
        <v>5</v>
      </c>
      <c r="S4" s="127" t="n">
        <f aca="false">SUM(S5:S28)</f>
        <v>18</v>
      </c>
      <c r="T4" s="127" t="n">
        <f aca="false">SUM(T5:T28)</f>
        <v>10</v>
      </c>
      <c r="U4" s="127" t="n">
        <f aca="false">SUM(U5:U28)</f>
        <v>11</v>
      </c>
      <c r="V4" s="128" t="n">
        <f aca="false">SUM(V5:V28)</f>
        <v>22</v>
      </c>
      <c r="W4" s="130" t="n">
        <f aca="false">SUM(D4:V4)</f>
        <v>508</v>
      </c>
    </row>
    <row r="5" customFormat="false" ht="33" hidden="false" customHeight="true" outlineLevel="0" collapsed="false">
      <c r="A5" s="131" t="n">
        <v>9</v>
      </c>
      <c r="B5" s="96" t="s">
        <v>16</v>
      </c>
      <c r="C5" s="132" t="n">
        <f aca="false">SUM(D5:V5)</f>
        <v>21</v>
      </c>
      <c r="D5" s="133" t="n">
        <v>7</v>
      </c>
      <c r="E5" s="34" t="n">
        <v>3</v>
      </c>
      <c r="F5" s="134" t="s">
        <v>17</v>
      </c>
      <c r="G5" s="135" t="n">
        <v>1</v>
      </c>
      <c r="H5" s="135" t="n">
        <v>1</v>
      </c>
      <c r="I5" s="134" t="s">
        <v>17</v>
      </c>
      <c r="J5" s="134" t="s">
        <v>17</v>
      </c>
      <c r="K5" s="134" t="s">
        <v>17</v>
      </c>
      <c r="L5" s="134" t="s">
        <v>17</v>
      </c>
      <c r="M5" s="136" t="n">
        <v>3</v>
      </c>
      <c r="N5" s="137" t="s">
        <v>17</v>
      </c>
      <c r="O5" s="134" t="s">
        <v>17</v>
      </c>
      <c r="P5" s="137" t="s">
        <v>17</v>
      </c>
      <c r="Q5" s="137" t="n">
        <v>1</v>
      </c>
      <c r="R5" s="134" t="s">
        <v>17</v>
      </c>
      <c r="S5" s="134" t="s">
        <v>17</v>
      </c>
      <c r="T5" s="134" t="s">
        <v>17</v>
      </c>
      <c r="U5" s="134" t="n">
        <v>1</v>
      </c>
      <c r="V5" s="138" t="n">
        <v>4</v>
      </c>
      <c r="W5" s="109" t="n">
        <f aca="false">SUM(D5:V5)</f>
        <v>21</v>
      </c>
    </row>
    <row r="6" customFormat="false" ht="33" hidden="false" customHeight="true" outlineLevel="0" collapsed="false">
      <c r="A6" s="131" t="n">
        <v>10</v>
      </c>
      <c r="B6" s="139" t="s">
        <v>18</v>
      </c>
      <c r="C6" s="132" t="n">
        <f aca="false">SUM(D6:V6)</f>
        <v>3</v>
      </c>
      <c r="D6" s="133" t="s">
        <v>17</v>
      </c>
      <c r="E6" s="133" t="n">
        <v>2</v>
      </c>
      <c r="F6" s="134" t="s">
        <v>17</v>
      </c>
      <c r="G6" s="134" t="s">
        <v>17</v>
      </c>
      <c r="H6" s="134" t="s">
        <v>17</v>
      </c>
      <c r="I6" s="134" t="s">
        <v>17</v>
      </c>
      <c r="J6" s="134" t="s">
        <v>17</v>
      </c>
      <c r="K6" s="134" t="s">
        <v>17</v>
      </c>
      <c r="L6" s="134" t="n">
        <v>1</v>
      </c>
      <c r="M6" s="138" t="s">
        <v>17</v>
      </c>
      <c r="N6" s="137" t="s">
        <v>17</v>
      </c>
      <c r="O6" s="134" t="s">
        <v>17</v>
      </c>
      <c r="P6" s="137" t="s">
        <v>17</v>
      </c>
      <c r="Q6" s="137" t="s">
        <v>17</v>
      </c>
      <c r="R6" s="134" t="s">
        <v>17</v>
      </c>
      <c r="S6" s="134" t="s">
        <v>17</v>
      </c>
      <c r="T6" s="134" t="s">
        <v>17</v>
      </c>
      <c r="U6" s="134" t="s">
        <v>17</v>
      </c>
      <c r="V6" s="138" t="s">
        <v>17</v>
      </c>
      <c r="W6" s="109" t="n">
        <f aca="false">SUM(D6:V6)</f>
        <v>3</v>
      </c>
    </row>
    <row r="7" customFormat="false" ht="33" hidden="false" customHeight="true" outlineLevel="0" collapsed="false">
      <c r="A7" s="131" t="n">
        <v>11</v>
      </c>
      <c r="B7" s="96" t="s">
        <v>20</v>
      </c>
      <c r="C7" s="140" t="s">
        <v>17</v>
      </c>
      <c r="D7" s="133" t="s">
        <v>17</v>
      </c>
      <c r="E7" s="133" t="s">
        <v>17</v>
      </c>
      <c r="F7" s="134" t="s">
        <v>17</v>
      </c>
      <c r="G7" s="134" t="s">
        <v>17</v>
      </c>
      <c r="H7" s="134" t="s">
        <v>17</v>
      </c>
      <c r="I7" s="134" t="s">
        <v>17</v>
      </c>
      <c r="J7" s="134" t="s">
        <v>17</v>
      </c>
      <c r="K7" s="134" t="s">
        <v>17</v>
      </c>
      <c r="L7" s="134" t="s">
        <v>17</v>
      </c>
      <c r="M7" s="138" t="s">
        <v>17</v>
      </c>
      <c r="N7" s="137" t="s">
        <v>17</v>
      </c>
      <c r="O7" s="134" t="s">
        <v>17</v>
      </c>
      <c r="P7" s="137" t="s">
        <v>17</v>
      </c>
      <c r="Q7" s="137" t="s">
        <v>17</v>
      </c>
      <c r="R7" s="134" t="s">
        <v>17</v>
      </c>
      <c r="S7" s="134" t="s">
        <v>17</v>
      </c>
      <c r="T7" s="134" t="s">
        <v>17</v>
      </c>
      <c r="U7" s="134" t="s">
        <v>17</v>
      </c>
      <c r="V7" s="138" t="s">
        <v>17</v>
      </c>
      <c r="W7" s="109" t="n">
        <f aca="false">SUM(D7:V7)</f>
        <v>0</v>
      </c>
    </row>
    <row r="8" customFormat="false" ht="33" hidden="false" customHeight="true" outlineLevel="0" collapsed="false">
      <c r="A8" s="131" t="n">
        <v>12</v>
      </c>
      <c r="B8" s="96" t="s">
        <v>21</v>
      </c>
      <c r="C8" s="132" t="n">
        <f aca="false">SUM(D8:V8)</f>
        <v>16</v>
      </c>
      <c r="D8" s="133" t="n">
        <v>3</v>
      </c>
      <c r="E8" s="133" t="s">
        <v>17</v>
      </c>
      <c r="F8" s="134" t="s">
        <v>17</v>
      </c>
      <c r="G8" s="135" t="n">
        <v>2</v>
      </c>
      <c r="H8" s="134" t="s">
        <v>17</v>
      </c>
      <c r="I8" s="134" t="s">
        <v>17</v>
      </c>
      <c r="J8" s="134" t="s">
        <v>17</v>
      </c>
      <c r="K8" s="135" t="n">
        <v>7</v>
      </c>
      <c r="L8" s="134" t="s">
        <v>17</v>
      </c>
      <c r="M8" s="136" t="n">
        <v>2</v>
      </c>
      <c r="N8" s="137" t="s">
        <v>17</v>
      </c>
      <c r="O8" s="134" t="s">
        <v>17</v>
      </c>
      <c r="P8" s="137" t="s">
        <v>17</v>
      </c>
      <c r="Q8" s="137" t="s">
        <v>17</v>
      </c>
      <c r="R8" s="134" t="s">
        <v>17</v>
      </c>
      <c r="S8" s="134" t="n">
        <v>1</v>
      </c>
      <c r="T8" s="134" t="n">
        <v>1</v>
      </c>
      <c r="U8" s="134" t="s">
        <v>17</v>
      </c>
      <c r="V8" s="138" t="s">
        <v>17</v>
      </c>
      <c r="W8" s="109" t="n">
        <f aca="false">SUM(D8:V8)</f>
        <v>16</v>
      </c>
    </row>
    <row r="9" customFormat="false" ht="33" hidden="false" customHeight="true" outlineLevel="0" collapsed="false">
      <c r="A9" s="131" t="n">
        <v>13</v>
      </c>
      <c r="B9" s="96" t="s">
        <v>22</v>
      </c>
      <c r="C9" s="132" t="n">
        <f aca="false">SUM(D9:V9)</f>
        <v>58</v>
      </c>
      <c r="D9" s="141" t="n">
        <v>3</v>
      </c>
      <c r="E9" s="141" t="n">
        <v>8</v>
      </c>
      <c r="F9" s="134" t="s">
        <v>17</v>
      </c>
      <c r="G9" s="135" t="n">
        <v>3</v>
      </c>
      <c r="H9" s="135" t="n">
        <v>4</v>
      </c>
      <c r="I9" s="134" t="s">
        <v>17</v>
      </c>
      <c r="J9" s="135" t="n">
        <v>7</v>
      </c>
      <c r="K9" s="135" t="n">
        <v>5</v>
      </c>
      <c r="L9" s="135" t="s">
        <v>17</v>
      </c>
      <c r="M9" s="136" t="n">
        <v>4</v>
      </c>
      <c r="N9" s="142" t="n">
        <v>1</v>
      </c>
      <c r="O9" s="135" t="n">
        <v>8</v>
      </c>
      <c r="P9" s="134" t="s">
        <v>17</v>
      </c>
      <c r="Q9" s="142" t="n">
        <v>4</v>
      </c>
      <c r="R9" s="135" t="s">
        <v>17</v>
      </c>
      <c r="S9" s="135" t="n">
        <v>5</v>
      </c>
      <c r="T9" s="135" t="n">
        <v>3</v>
      </c>
      <c r="U9" s="135" t="n">
        <v>2</v>
      </c>
      <c r="V9" s="136" t="n">
        <v>1</v>
      </c>
      <c r="W9" s="109" t="n">
        <f aca="false">SUM(D9:V9)</f>
        <v>58</v>
      </c>
    </row>
    <row r="10" customFormat="false" ht="33" hidden="false" customHeight="true" outlineLevel="0" collapsed="false">
      <c r="A10" s="131" t="n">
        <v>14</v>
      </c>
      <c r="B10" s="96" t="s">
        <v>23</v>
      </c>
      <c r="C10" s="132" t="n">
        <f aca="false">SUM(D10:V10)</f>
        <v>89</v>
      </c>
      <c r="D10" s="141" t="n">
        <v>15</v>
      </c>
      <c r="E10" s="141" t="n">
        <v>21</v>
      </c>
      <c r="F10" s="134" t="n">
        <v>7</v>
      </c>
      <c r="G10" s="135" t="n">
        <v>9</v>
      </c>
      <c r="H10" s="135" t="n">
        <v>1</v>
      </c>
      <c r="I10" s="134" t="n">
        <v>1</v>
      </c>
      <c r="J10" s="135" t="n">
        <v>3</v>
      </c>
      <c r="K10" s="135" t="n">
        <v>9</v>
      </c>
      <c r="L10" s="135" t="n">
        <v>2</v>
      </c>
      <c r="M10" s="136" t="n">
        <v>4</v>
      </c>
      <c r="N10" s="142" t="n">
        <v>1</v>
      </c>
      <c r="O10" s="135" t="n">
        <v>11</v>
      </c>
      <c r="P10" s="142" t="n">
        <v>3</v>
      </c>
      <c r="Q10" s="137" t="n">
        <v>1</v>
      </c>
      <c r="R10" s="135" t="s">
        <v>17</v>
      </c>
      <c r="S10" s="134" t="s">
        <v>17</v>
      </c>
      <c r="T10" s="135" t="s">
        <v>17</v>
      </c>
      <c r="U10" s="135" t="n">
        <v>1</v>
      </c>
      <c r="V10" s="136" t="s">
        <v>17</v>
      </c>
      <c r="W10" s="109" t="n">
        <f aca="false">SUM(D10:V10)</f>
        <v>89</v>
      </c>
    </row>
    <row r="11" customFormat="false" ht="33" hidden="false" customHeight="true" outlineLevel="0" collapsed="false">
      <c r="A11" s="131" t="n">
        <v>15</v>
      </c>
      <c r="B11" s="96" t="s">
        <v>24</v>
      </c>
      <c r="C11" s="132" t="n">
        <f aca="false">SUM(D11:V11)</f>
        <v>5</v>
      </c>
      <c r="D11" s="133" t="n">
        <v>1</v>
      </c>
      <c r="E11" s="133" t="n">
        <v>2</v>
      </c>
      <c r="F11" s="134" t="n">
        <v>1</v>
      </c>
      <c r="G11" s="134" t="s">
        <v>17</v>
      </c>
      <c r="H11" s="134" t="s">
        <v>17</v>
      </c>
      <c r="I11" s="134" t="s">
        <v>17</v>
      </c>
      <c r="J11" s="134" t="s">
        <v>17</v>
      </c>
      <c r="K11" s="135" t="n">
        <v>1</v>
      </c>
      <c r="L11" s="134" t="s">
        <v>17</v>
      </c>
      <c r="M11" s="138" t="s">
        <v>17</v>
      </c>
      <c r="N11" s="137" t="s">
        <v>17</v>
      </c>
      <c r="O11" s="134" t="s">
        <v>17</v>
      </c>
      <c r="P11" s="137" t="s">
        <v>17</v>
      </c>
      <c r="Q11" s="137" t="s">
        <v>17</v>
      </c>
      <c r="R11" s="134" t="s">
        <v>17</v>
      </c>
      <c r="S11" s="134" t="s">
        <v>17</v>
      </c>
      <c r="T11" s="134" t="s">
        <v>17</v>
      </c>
      <c r="U11" s="134" t="s">
        <v>17</v>
      </c>
      <c r="V11" s="138" t="s">
        <v>17</v>
      </c>
      <c r="W11" s="109" t="n">
        <f aca="false">SUM(D11:V11)</f>
        <v>5</v>
      </c>
    </row>
    <row r="12" customFormat="false" ht="33" hidden="false" customHeight="true" outlineLevel="0" collapsed="false">
      <c r="A12" s="131" t="n">
        <v>16</v>
      </c>
      <c r="B12" s="96" t="s">
        <v>103</v>
      </c>
      <c r="C12" s="132" t="n">
        <f aca="false">SUM(D12:V12)</f>
        <v>11</v>
      </c>
      <c r="D12" s="133" t="n">
        <v>2</v>
      </c>
      <c r="E12" s="133" t="n">
        <v>1</v>
      </c>
      <c r="F12" s="134" t="s">
        <v>17</v>
      </c>
      <c r="G12" s="134" t="s">
        <v>17</v>
      </c>
      <c r="H12" s="134" t="s">
        <v>17</v>
      </c>
      <c r="I12" s="134" t="s">
        <v>17</v>
      </c>
      <c r="J12" s="134" t="s">
        <v>17</v>
      </c>
      <c r="K12" s="135" t="n">
        <v>5</v>
      </c>
      <c r="L12" s="134" t="s">
        <v>17</v>
      </c>
      <c r="M12" s="138" t="s">
        <v>17</v>
      </c>
      <c r="N12" s="137" t="n">
        <v>1</v>
      </c>
      <c r="O12" s="135" t="n">
        <v>2</v>
      </c>
      <c r="P12" s="137" t="s">
        <v>17</v>
      </c>
      <c r="Q12" s="137" t="s">
        <v>17</v>
      </c>
      <c r="R12" s="135" t="s">
        <v>17</v>
      </c>
      <c r="S12" s="135" t="s">
        <v>17</v>
      </c>
      <c r="T12" s="135" t="s">
        <v>17</v>
      </c>
      <c r="U12" s="135" t="s">
        <v>17</v>
      </c>
      <c r="V12" s="136" t="s">
        <v>17</v>
      </c>
      <c r="W12" s="109" t="n">
        <f aca="false">SUM(D12:V12)</f>
        <v>11</v>
      </c>
    </row>
    <row r="13" customFormat="false" ht="33" hidden="false" customHeight="true" outlineLevel="0" collapsed="false">
      <c r="A13" s="131" t="n">
        <v>17</v>
      </c>
      <c r="B13" s="96" t="s">
        <v>26</v>
      </c>
      <c r="C13" s="132" t="n">
        <f aca="false">SUM(D13:V13)</f>
        <v>3</v>
      </c>
      <c r="D13" s="133" t="s">
        <v>17</v>
      </c>
      <c r="E13" s="133" t="n">
        <v>1</v>
      </c>
      <c r="F13" s="134" t="s">
        <v>17</v>
      </c>
      <c r="G13" s="134" t="s">
        <v>17</v>
      </c>
      <c r="H13" s="134" t="s">
        <v>17</v>
      </c>
      <c r="I13" s="134" t="s">
        <v>17</v>
      </c>
      <c r="J13" s="134" t="s">
        <v>17</v>
      </c>
      <c r="K13" s="134" t="s">
        <v>17</v>
      </c>
      <c r="L13" s="134" t="s">
        <v>17</v>
      </c>
      <c r="M13" s="138" t="s">
        <v>17</v>
      </c>
      <c r="N13" s="137" t="n">
        <v>1</v>
      </c>
      <c r="O13" s="134" t="n">
        <v>1</v>
      </c>
      <c r="P13" s="137" t="s">
        <v>17</v>
      </c>
      <c r="Q13" s="137" t="s">
        <v>17</v>
      </c>
      <c r="R13" s="134" t="s">
        <v>17</v>
      </c>
      <c r="S13" s="135" t="s">
        <v>17</v>
      </c>
      <c r="T13" s="134" t="s">
        <v>17</v>
      </c>
      <c r="U13" s="134" t="s">
        <v>17</v>
      </c>
      <c r="V13" s="138" t="s">
        <v>17</v>
      </c>
      <c r="W13" s="109" t="n">
        <f aca="false">SUM(D13:V13)</f>
        <v>3</v>
      </c>
    </row>
    <row r="14" customFormat="false" ht="33" hidden="false" customHeight="true" outlineLevel="0" collapsed="false">
      <c r="A14" s="131" t="n">
        <v>18</v>
      </c>
      <c r="B14" s="96" t="s">
        <v>27</v>
      </c>
      <c r="C14" s="132" t="n">
        <f aca="false">SUM(D14:V14)</f>
        <v>1</v>
      </c>
      <c r="D14" s="133" t="s">
        <v>17</v>
      </c>
      <c r="E14" s="133" t="s">
        <v>17</v>
      </c>
      <c r="F14" s="134" t="s">
        <v>17</v>
      </c>
      <c r="G14" s="134" t="s">
        <v>17</v>
      </c>
      <c r="H14" s="134" t="s">
        <v>17</v>
      </c>
      <c r="I14" s="134" t="s">
        <v>17</v>
      </c>
      <c r="J14" s="134" t="s">
        <v>17</v>
      </c>
      <c r="K14" s="134" t="n">
        <v>1</v>
      </c>
      <c r="L14" s="134" t="s">
        <v>17</v>
      </c>
      <c r="M14" s="138" t="s">
        <v>17</v>
      </c>
      <c r="N14" s="137" t="s">
        <v>17</v>
      </c>
      <c r="O14" s="134" t="s">
        <v>17</v>
      </c>
      <c r="P14" s="137" t="s">
        <v>17</v>
      </c>
      <c r="Q14" s="137" t="s">
        <v>17</v>
      </c>
      <c r="R14" s="134" t="s">
        <v>17</v>
      </c>
      <c r="S14" s="134" t="s">
        <v>17</v>
      </c>
      <c r="T14" s="134" t="s">
        <v>17</v>
      </c>
      <c r="U14" s="134" t="s">
        <v>17</v>
      </c>
      <c r="V14" s="138" t="s">
        <v>17</v>
      </c>
      <c r="W14" s="109" t="n">
        <f aca="false">SUM(D14:V14)</f>
        <v>1</v>
      </c>
    </row>
    <row r="15" customFormat="false" ht="33" hidden="false" customHeight="true" outlineLevel="0" collapsed="false">
      <c r="A15" s="131" t="n">
        <v>19</v>
      </c>
      <c r="B15" s="96" t="s">
        <v>28</v>
      </c>
      <c r="C15" s="132" t="n">
        <f aca="false">SUM(D15:V15)</f>
        <v>44</v>
      </c>
      <c r="D15" s="133" t="s">
        <v>17</v>
      </c>
      <c r="E15" s="133" t="n">
        <v>1</v>
      </c>
      <c r="F15" s="134" t="n">
        <v>3</v>
      </c>
      <c r="G15" s="135" t="n">
        <v>1</v>
      </c>
      <c r="H15" s="134" t="s">
        <v>17</v>
      </c>
      <c r="I15" s="134" t="s">
        <v>17</v>
      </c>
      <c r="J15" s="134" t="s">
        <v>17</v>
      </c>
      <c r="K15" s="135" t="n">
        <v>12</v>
      </c>
      <c r="L15" s="135" t="n">
        <v>3</v>
      </c>
      <c r="M15" s="136" t="n">
        <v>4</v>
      </c>
      <c r="N15" s="137" t="n">
        <v>9</v>
      </c>
      <c r="O15" s="134" t="n">
        <v>3</v>
      </c>
      <c r="P15" s="137" t="n">
        <v>1</v>
      </c>
      <c r="Q15" s="137" t="s">
        <v>17</v>
      </c>
      <c r="R15" s="134" t="n">
        <v>2</v>
      </c>
      <c r="S15" s="134" t="n">
        <v>1</v>
      </c>
      <c r="T15" s="134" t="s">
        <v>17</v>
      </c>
      <c r="U15" s="134" t="n">
        <v>1</v>
      </c>
      <c r="V15" s="138" t="n">
        <v>3</v>
      </c>
      <c r="W15" s="109" t="n">
        <f aca="false">SUM(D15:V15)</f>
        <v>44</v>
      </c>
    </row>
    <row r="16" customFormat="false" ht="33" hidden="false" customHeight="true" outlineLevel="0" collapsed="false">
      <c r="A16" s="131" t="n">
        <v>20</v>
      </c>
      <c r="B16" s="96" t="s">
        <v>29</v>
      </c>
      <c r="C16" s="132" t="n">
        <f aca="false">SUM(D16:V16)</f>
        <v>5</v>
      </c>
      <c r="D16" s="133" t="s">
        <v>17</v>
      </c>
      <c r="E16" s="133" t="n">
        <v>1</v>
      </c>
      <c r="F16" s="134" t="s">
        <v>17</v>
      </c>
      <c r="G16" s="134" t="s">
        <v>17</v>
      </c>
      <c r="H16" s="134" t="s">
        <v>17</v>
      </c>
      <c r="I16" s="134" t="s">
        <v>17</v>
      </c>
      <c r="J16" s="134" t="s">
        <v>17</v>
      </c>
      <c r="K16" s="134" t="s">
        <v>17</v>
      </c>
      <c r="L16" s="135" t="n">
        <v>1</v>
      </c>
      <c r="M16" s="138" t="s">
        <v>17</v>
      </c>
      <c r="N16" s="142" t="n">
        <v>1</v>
      </c>
      <c r="O16" s="134" t="s">
        <v>17</v>
      </c>
      <c r="P16" s="137" t="s">
        <v>17</v>
      </c>
      <c r="Q16" s="137" t="s">
        <v>17</v>
      </c>
      <c r="R16" s="134" t="n">
        <v>1</v>
      </c>
      <c r="S16" s="134" t="s">
        <v>17</v>
      </c>
      <c r="T16" s="134" t="s">
        <v>17</v>
      </c>
      <c r="U16" s="134" t="s">
        <v>17</v>
      </c>
      <c r="V16" s="138" t="n">
        <v>1</v>
      </c>
      <c r="W16" s="109" t="n">
        <f aca="false">SUM(D16:V16)</f>
        <v>5</v>
      </c>
    </row>
    <row r="17" customFormat="false" ht="33" hidden="false" customHeight="true" outlineLevel="0" collapsed="false">
      <c r="A17" s="131" t="n">
        <v>21</v>
      </c>
      <c r="B17" s="96" t="s">
        <v>30</v>
      </c>
      <c r="C17" s="132" t="s">
        <v>17</v>
      </c>
      <c r="D17" s="133" t="s">
        <v>17</v>
      </c>
      <c r="E17" s="133" t="s">
        <v>17</v>
      </c>
      <c r="F17" s="134" t="s">
        <v>17</v>
      </c>
      <c r="G17" s="134" t="s">
        <v>17</v>
      </c>
      <c r="H17" s="134" t="s">
        <v>17</v>
      </c>
      <c r="I17" s="134" t="s">
        <v>17</v>
      </c>
      <c r="J17" s="134" t="s">
        <v>17</v>
      </c>
      <c r="K17" s="134" t="s">
        <v>17</v>
      </c>
      <c r="L17" s="134" t="s">
        <v>17</v>
      </c>
      <c r="M17" s="138" t="s">
        <v>17</v>
      </c>
      <c r="N17" s="137" t="s">
        <v>17</v>
      </c>
      <c r="O17" s="134" t="s">
        <v>17</v>
      </c>
      <c r="P17" s="137" t="s">
        <v>17</v>
      </c>
      <c r="Q17" s="137" t="s">
        <v>17</v>
      </c>
      <c r="R17" s="134" t="s">
        <v>17</v>
      </c>
      <c r="S17" s="134" t="s">
        <v>17</v>
      </c>
      <c r="T17" s="134" t="s">
        <v>17</v>
      </c>
      <c r="U17" s="134" t="s">
        <v>17</v>
      </c>
      <c r="V17" s="138" t="s">
        <v>17</v>
      </c>
      <c r="W17" s="109" t="n">
        <f aca="false">SUM(D17:V17)</f>
        <v>0</v>
      </c>
    </row>
    <row r="18" customFormat="false" ht="33" hidden="false" customHeight="true" outlineLevel="0" collapsed="false">
      <c r="A18" s="131" t="n">
        <v>22</v>
      </c>
      <c r="B18" s="96" t="s">
        <v>31</v>
      </c>
      <c r="C18" s="132" t="n">
        <f aca="false">SUM(D18:V18)</f>
        <v>14</v>
      </c>
      <c r="D18" s="133" t="s">
        <v>17</v>
      </c>
      <c r="E18" s="133" t="s">
        <v>17</v>
      </c>
      <c r="F18" s="134" t="s">
        <v>17</v>
      </c>
      <c r="G18" s="134" t="s">
        <v>17</v>
      </c>
      <c r="H18" s="134" t="s">
        <v>17</v>
      </c>
      <c r="I18" s="134" t="s">
        <v>17</v>
      </c>
      <c r="J18" s="134" t="n">
        <v>1</v>
      </c>
      <c r="K18" s="135" t="n">
        <v>1</v>
      </c>
      <c r="L18" s="135" t="n">
        <v>2</v>
      </c>
      <c r="M18" s="136" t="n">
        <v>4</v>
      </c>
      <c r="N18" s="137" t="s">
        <v>17</v>
      </c>
      <c r="O18" s="134" t="s">
        <v>17</v>
      </c>
      <c r="P18" s="137" t="s">
        <v>17</v>
      </c>
      <c r="Q18" s="137" t="s">
        <v>17</v>
      </c>
      <c r="R18" s="134" t="s">
        <v>17</v>
      </c>
      <c r="S18" s="134" t="n">
        <v>1</v>
      </c>
      <c r="T18" s="134" t="n">
        <v>1</v>
      </c>
      <c r="U18" s="134" t="n">
        <v>1</v>
      </c>
      <c r="V18" s="138" t="n">
        <v>3</v>
      </c>
      <c r="W18" s="109" t="n">
        <f aca="false">SUM(D18:V18)</f>
        <v>14</v>
      </c>
    </row>
    <row r="19" customFormat="false" ht="33" hidden="false" customHeight="true" outlineLevel="0" collapsed="false">
      <c r="A19" s="131" t="n">
        <v>23</v>
      </c>
      <c r="B19" s="96" t="s">
        <v>32</v>
      </c>
      <c r="C19" s="132" t="n">
        <f aca="false">SUM(D19:V19)</f>
        <v>6</v>
      </c>
      <c r="D19" s="133" t="s">
        <v>17</v>
      </c>
      <c r="E19" s="133" t="s">
        <v>17</v>
      </c>
      <c r="F19" s="134" t="s">
        <v>17</v>
      </c>
      <c r="G19" s="134" t="s">
        <v>17</v>
      </c>
      <c r="H19" s="134" t="s">
        <v>17</v>
      </c>
      <c r="I19" s="134" t="s">
        <v>17</v>
      </c>
      <c r="J19" s="134" t="s">
        <v>17</v>
      </c>
      <c r="K19" s="135" t="n">
        <v>2</v>
      </c>
      <c r="L19" s="134" t="s">
        <v>17</v>
      </c>
      <c r="M19" s="143" t="s">
        <v>17</v>
      </c>
      <c r="N19" s="142" t="n">
        <v>1</v>
      </c>
      <c r="O19" s="134" t="s">
        <v>17</v>
      </c>
      <c r="P19" s="137" t="s">
        <v>17</v>
      </c>
      <c r="Q19" s="137" t="n">
        <v>2</v>
      </c>
      <c r="R19" s="134" t="s">
        <v>17</v>
      </c>
      <c r="S19" s="134" t="s">
        <v>17</v>
      </c>
      <c r="T19" s="134" t="n">
        <v>1</v>
      </c>
      <c r="U19" s="134" t="s">
        <v>17</v>
      </c>
      <c r="V19" s="138" t="s">
        <v>17</v>
      </c>
      <c r="W19" s="109" t="n">
        <f aca="false">SUM(D19:V19)</f>
        <v>6</v>
      </c>
    </row>
    <row r="20" customFormat="false" ht="33" hidden="false" customHeight="true" outlineLevel="0" collapsed="false">
      <c r="A20" s="131" t="n">
        <v>24</v>
      </c>
      <c r="B20" s="96" t="s">
        <v>33</v>
      </c>
      <c r="C20" s="132" t="n">
        <f aca="false">SUM(D20:V20)</f>
        <v>8</v>
      </c>
      <c r="D20" s="133" t="n">
        <v>1</v>
      </c>
      <c r="E20" s="133" t="s">
        <v>17</v>
      </c>
      <c r="F20" s="134" t="n">
        <v>1</v>
      </c>
      <c r="G20" s="134" t="s">
        <v>17</v>
      </c>
      <c r="H20" s="134" t="s">
        <v>17</v>
      </c>
      <c r="I20" s="134" t="s">
        <v>17</v>
      </c>
      <c r="J20" s="134" t="n">
        <v>1</v>
      </c>
      <c r="K20" s="135" t="n">
        <v>2</v>
      </c>
      <c r="L20" s="135" t="n">
        <v>1</v>
      </c>
      <c r="M20" s="138" t="s">
        <v>17</v>
      </c>
      <c r="N20" s="142" t="n">
        <v>2</v>
      </c>
      <c r="O20" s="134" t="s">
        <v>17</v>
      </c>
      <c r="P20" s="137" t="s">
        <v>17</v>
      </c>
      <c r="Q20" s="137" t="s">
        <v>17</v>
      </c>
      <c r="R20" s="134" t="s">
        <v>17</v>
      </c>
      <c r="S20" s="134" t="s">
        <v>17</v>
      </c>
      <c r="T20" s="134" t="s">
        <v>17</v>
      </c>
      <c r="U20" s="134" t="s">
        <v>17</v>
      </c>
      <c r="V20" s="138" t="s">
        <v>17</v>
      </c>
      <c r="W20" s="109" t="n">
        <f aca="false">SUM(D20:V20)</f>
        <v>8</v>
      </c>
    </row>
    <row r="21" customFormat="false" ht="33" hidden="false" customHeight="true" outlineLevel="0" collapsed="false">
      <c r="A21" s="131" t="n">
        <v>25</v>
      </c>
      <c r="B21" s="96" t="s">
        <v>34</v>
      </c>
      <c r="C21" s="132" t="n">
        <f aca="false">SUM(D21:V21)</f>
        <v>68</v>
      </c>
      <c r="D21" s="133" t="n">
        <v>6</v>
      </c>
      <c r="E21" s="133" t="n">
        <v>12</v>
      </c>
      <c r="F21" s="134" t="n">
        <v>4</v>
      </c>
      <c r="G21" s="134" t="s">
        <v>17</v>
      </c>
      <c r="H21" s="134" t="n">
        <v>2</v>
      </c>
      <c r="I21" s="134" t="n">
        <v>1</v>
      </c>
      <c r="J21" s="135" t="n">
        <v>1</v>
      </c>
      <c r="K21" s="135" t="n">
        <v>15</v>
      </c>
      <c r="L21" s="135" t="n">
        <v>3</v>
      </c>
      <c r="M21" s="136" t="n">
        <v>3</v>
      </c>
      <c r="N21" s="142" t="n">
        <v>3</v>
      </c>
      <c r="O21" s="134" t="s">
        <v>17</v>
      </c>
      <c r="P21" s="137" t="n">
        <v>4</v>
      </c>
      <c r="Q21" s="142" t="n">
        <v>2</v>
      </c>
      <c r="R21" s="134" t="s">
        <v>17</v>
      </c>
      <c r="S21" s="134" t="n">
        <v>2</v>
      </c>
      <c r="T21" s="134" t="n">
        <v>3</v>
      </c>
      <c r="U21" s="134" t="n">
        <v>2</v>
      </c>
      <c r="V21" s="138" t="n">
        <v>5</v>
      </c>
      <c r="W21" s="109" t="n">
        <f aca="false">SUM(D21:V21)</f>
        <v>68</v>
      </c>
    </row>
    <row r="22" customFormat="false" ht="33" hidden="false" customHeight="true" outlineLevel="0" collapsed="false">
      <c r="A22" s="131" t="n">
        <v>26</v>
      </c>
      <c r="B22" s="96" t="s">
        <v>35</v>
      </c>
      <c r="C22" s="132" t="n">
        <f aca="false">SUM(D22:V22)</f>
        <v>64</v>
      </c>
      <c r="D22" s="141" t="n">
        <v>7</v>
      </c>
      <c r="E22" s="141" t="n">
        <v>7</v>
      </c>
      <c r="F22" s="134" t="n">
        <v>3</v>
      </c>
      <c r="G22" s="135" t="n">
        <v>5</v>
      </c>
      <c r="H22" s="134" t="s">
        <v>17</v>
      </c>
      <c r="I22" s="134" t="s">
        <v>17</v>
      </c>
      <c r="J22" s="134" t="n">
        <v>4</v>
      </c>
      <c r="K22" s="135" t="n">
        <v>15</v>
      </c>
      <c r="L22" s="135" t="n">
        <v>5</v>
      </c>
      <c r="M22" s="136" t="n">
        <v>2</v>
      </c>
      <c r="N22" s="142" t="n">
        <v>2</v>
      </c>
      <c r="O22" s="135" t="n">
        <v>3</v>
      </c>
      <c r="P22" s="137" t="n">
        <v>3</v>
      </c>
      <c r="Q22" s="142" t="n">
        <v>3</v>
      </c>
      <c r="R22" s="135" t="s">
        <v>17</v>
      </c>
      <c r="S22" s="135" t="n">
        <v>1</v>
      </c>
      <c r="T22" s="135" t="s">
        <v>17</v>
      </c>
      <c r="U22" s="135" t="n">
        <v>2</v>
      </c>
      <c r="V22" s="136" t="n">
        <v>2</v>
      </c>
      <c r="W22" s="109" t="n">
        <f aca="false">SUM(D22:V22)</f>
        <v>64</v>
      </c>
    </row>
    <row r="23" customFormat="false" ht="33" hidden="false" customHeight="true" outlineLevel="0" collapsed="false">
      <c r="A23" s="131" t="n">
        <v>27</v>
      </c>
      <c r="B23" s="96" t="s">
        <v>36</v>
      </c>
      <c r="C23" s="132" t="n">
        <f aca="false">SUM(D23:V23)</f>
        <v>10</v>
      </c>
      <c r="D23" s="133" t="s">
        <v>17</v>
      </c>
      <c r="E23" s="133" t="n">
        <v>1</v>
      </c>
      <c r="F23" s="134" t="s">
        <v>17</v>
      </c>
      <c r="G23" s="135" t="n">
        <v>2</v>
      </c>
      <c r="H23" s="134" t="s">
        <v>17</v>
      </c>
      <c r="I23" s="134" t="s">
        <v>17</v>
      </c>
      <c r="J23" s="135" t="s">
        <v>17</v>
      </c>
      <c r="K23" s="135" t="n">
        <v>3</v>
      </c>
      <c r="L23" s="134" t="s">
        <v>17</v>
      </c>
      <c r="M23" s="143" t="s">
        <v>17</v>
      </c>
      <c r="N23" s="142" t="n">
        <v>1</v>
      </c>
      <c r="O23" s="134" t="s">
        <v>17</v>
      </c>
      <c r="P23" s="134" t="s">
        <v>17</v>
      </c>
      <c r="Q23" s="137" t="n">
        <v>1</v>
      </c>
      <c r="R23" s="134" t="n">
        <v>1</v>
      </c>
      <c r="S23" s="134" t="s">
        <v>17</v>
      </c>
      <c r="T23" s="134" t="n">
        <v>1</v>
      </c>
      <c r="U23" s="134" t="s">
        <v>17</v>
      </c>
      <c r="V23" s="138" t="s">
        <v>17</v>
      </c>
      <c r="W23" s="109" t="n">
        <f aca="false">SUM(D23:V23)</f>
        <v>10</v>
      </c>
    </row>
    <row r="24" customFormat="false" ht="33" hidden="false" customHeight="true" outlineLevel="0" collapsed="false">
      <c r="A24" s="131" t="n">
        <v>28</v>
      </c>
      <c r="B24" s="96" t="s">
        <v>37</v>
      </c>
      <c r="C24" s="132" t="n">
        <f aca="false">SUM(D24:V24)</f>
        <v>5</v>
      </c>
      <c r="D24" s="133" t="s">
        <v>17</v>
      </c>
      <c r="E24" s="134" t="s">
        <v>17</v>
      </c>
      <c r="F24" s="134" t="s">
        <v>17</v>
      </c>
      <c r="G24" s="134" t="s">
        <v>17</v>
      </c>
      <c r="H24" s="134" t="s">
        <v>17</v>
      </c>
      <c r="I24" s="134" t="s">
        <v>17</v>
      </c>
      <c r="J24" s="134" t="s">
        <v>17</v>
      </c>
      <c r="K24" s="134" t="s">
        <v>17</v>
      </c>
      <c r="L24" s="135" t="n">
        <v>1</v>
      </c>
      <c r="M24" s="138" t="n">
        <v>1</v>
      </c>
      <c r="N24" s="137" t="s">
        <v>17</v>
      </c>
      <c r="O24" s="134" t="n">
        <v>1</v>
      </c>
      <c r="P24" s="134" t="s">
        <v>17</v>
      </c>
      <c r="Q24" s="134" t="s">
        <v>17</v>
      </c>
      <c r="R24" s="134" t="s">
        <v>17</v>
      </c>
      <c r="S24" s="134" t="n">
        <v>1</v>
      </c>
      <c r="T24" s="134" t="s">
        <v>17</v>
      </c>
      <c r="U24" s="134" t="s">
        <v>17</v>
      </c>
      <c r="V24" s="138" t="n">
        <v>1</v>
      </c>
      <c r="W24" s="109" t="n">
        <f aca="false">SUM(D24:V24)</f>
        <v>5</v>
      </c>
    </row>
    <row r="25" customFormat="false" ht="33" hidden="false" customHeight="true" outlineLevel="0" collapsed="false">
      <c r="A25" s="131" t="n">
        <v>29</v>
      </c>
      <c r="B25" s="96" t="s">
        <v>38</v>
      </c>
      <c r="C25" s="132" t="n">
        <f aca="false">SUM(D25:V25)</f>
        <v>19</v>
      </c>
      <c r="D25" s="133" t="n">
        <v>1</v>
      </c>
      <c r="E25" s="133" t="n">
        <v>3</v>
      </c>
      <c r="F25" s="134" t="n">
        <v>3</v>
      </c>
      <c r="G25" s="134" t="n">
        <v>1</v>
      </c>
      <c r="H25" s="135" t="n">
        <v>1</v>
      </c>
      <c r="I25" s="134" t="s">
        <v>17</v>
      </c>
      <c r="J25" s="134" t="n">
        <v>1</v>
      </c>
      <c r="K25" s="135" t="n">
        <v>5</v>
      </c>
      <c r="L25" s="134" t="s">
        <v>17</v>
      </c>
      <c r="M25" s="138" t="s">
        <v>17</v>
      </c>
      <c r="N25" s="137" t="n">
        <v>4</v>
      </c>
      <c r="O25" s="134" t="s">
        <v>17</v>
      </c>
      <c r="P25" s="134" t="s">
        <v>17</v>
      </c>
      <c r="Q25" s="134" t="s">
        <v>17</v>
      </c>
      <c r="R25" s="134" t="s">
        <v>17</v>
      </c>
      <c r="S25" s="134" t="s">
        <v>17</v>
      </c>
      <c r="T25" s="134" t="s">
        <v>17</v>
      </c>
      <c r="U25" s="134" t="s">
        <v>17</v>
      </c>
      <c r="V25" s="138" t="s">
        <v>17</v>
      </c>
      <c r="W25" s="109" t="n">
        <f aca="false">SUM(D25:V25)</f>
        <v>19</v>
      </c>
    </row>
    <row r="26" customFormat="false" ht="33" hidden="false" customHeight="true" outlineLevel="0" collapsed="false">
      <c r="A26" s="131" t="n">
        <v>30</v>
      </c>
      <c r="B26" s="96" t="s">
        <v>39</v>
      </c>
      <c r="C26" s="132" t="n">
        <f aca="false">SUM(D26:V26)</f>
        <v>36</v>
      </c>
      <c r="D26" s="133" t="n">
        <v>4</v>
      </c>
      <c r="E26" s="133" t="n">
        <v>3</v>
      </c>
      <c r="F26" s="134" t="n">
        <v>1</v>
      </c>
      <c r="G26" s="135" t="n">
        <v>2</v>
      </c>
      <c r="H26" s="134" t="n">
        <v>1</v>
      </c>
      <c r="I26" s="134" t="s">
        <v>17</v>
      </c>
      <c r="J26" s="134" t="s">
        <v>17</v>
      </c>
      <c r="K26" s="135" t="n">
        <v>14</v>
      </c>
      <c r="L26" s="135" t="n">
        <v>1</v>
      </c>
      <c r="M26" s="136" t="n">
        <v>2</v>
      </c>
      <c r="N26" s="142" t="n">
        <v>2</v>
      </c>
      <c r="O26" s="134" t="n">
        <v>1</v>
      </c>
      <c r="P26" s="134" t="s">
        <v>17</v>
      </c>
      <c r="Q26" s="137" t="n">
        <v>1</v>
      </c>
      <c r="R26" s="134" t="n">
        <v>1</v>
      </c>
      <c r="S26" s="134" t="n">
        <v>1</v>
      </c>
      <c r="T26" s="134" t="s">
        <v>17</v>
      </c>
      <c r="U26" s="134" t="n">
        <v>1</v>
      </c>
      <c r="V26" s="138" t="n">
        <v>1</v>
      </c>
      <c r="W26" s="109" t="n">
        <f aca="false">SUM(D26:V26)</f>
        <v>36</v>
      </c>
    </row>
    <row r="27" customFormat="false" ht="33" hidden="false" customHeight="true" outlineLevel="0" collapsed="false">
      <c r="A27" s="131" t="n">
        <v>31</v>
      </c>
      <c r="B27" s="96" t="s">
        <v>40</v>
      </c>
      <c r="C27" s="132" t="n">
        <f aca="false">SUM(D27:V27)</f>
        <v>12</v>
      </c>
      <c r="D27" s="133" t="n">
        <v>4</v>
      </c>
      <c r="E27" s="133" t="s">
        <v>17</v>
      </c>
      <c r="F27" s="134" t="n">
        <v>1</v>
      </c>
      <c r="G27" s="135" t="n">
        <v>1</v>
      </c>
      <c r="H27" s="134" t="s">
        <v>17</v>
      </c>
      <c r="I27" s="134" t="s">
        <v>17</v>
      </c>
      <c r="J27" s="135" t="s">
        <v>17</v>
      </c>
      <c r="K27" s="135" t="n">
        <v>2</v>
      </c>
      <c r="L27" s="134" t="s">
        <v>17</v>
      </c>
      <c r="M27" s="138" t="s">
        <v>17</v>
      </c>
      <c r="N27" s="137" t="s">
        <v>17</v>
      </c>
      <c r="O27" s="134" t="s">
        <v>17</v>
      </c>
      <c r="P27" s="134" t="s">
        <v>17</v>
      </c>
      <c r="Q27" s="134" t="s">
        <v>17</v>
      </c>
      <c r="R27" s="134" t="s">
        <v>17</v>
      </c>
      <c r="S27" s="134" t="n">
        <v>3</v>
      </c>
      <c r="T27" s="134" t="s">
        <v>17</v>
      </c>
      <c r="U27" s="134" t="s">
        <v>17</v>
      </c>
      <c r="V27" s="138" t="n">
        <v>1</v>
      </c>
      <c r="W27" s="109" t="n">
        <f aca="false">SUM(D27:V27)</f>
        <v>12</v>
      </c>
    </row>
    <row r="28" customFormat="false" ht="33" hidden="false" customHeight="true" outlineLevel="0" collapsed="false">
      <c r="A28" s="144" t="n">
        <v>32</v>
      </c>
      <c r="B28" s="145" t="s">
        <v>41</v>
      </c>
      <c r="C28" s="146" t="n">
        <f aca="false">SUM(D28:V28)</f>
        <v>10</v>
      </c>
      <c r="D28" s="147" t="n">
        <v>3</v>
      </c>
      <c r="E28" s="147" t="n">
        <v>1</v>
      </c>
      <c r="F28" s="148" t="n">
        <v>1</v>
      </c>
      <c r="G28" s="148" t="s">
        <v>17</v>
      </c>
      <c r="H28" s="148" t="n">
        <v>1</v>
      </c>
      <c r="I28" s="148" t="s">
        <v>17</v>
      </c>
      <c r="J28" s="148" t="s">
        <v>17</v>
      </c>
      <c r="K28" s="149" t="s">
        <v>17</v>
      </c>
      <c r="L28" s="148" t="s">
        <v>17</v>
      </c>
      <c r="M28" s="150" t="s">
        <v>17</v>
      </c>
      <c r="N28" s="151" t="s">
        <v>17</v>
      </c>
      <c r="O28" s="149" t="n">
        <v>1</v>
      </c>
      <c r="P28" s="148" t="s">
        <v>17</v>
      </c>
      <c r="Q28" s="148" t="n">
        <v>1</v>
      </c>
      <c r="R28" s="148" t="s">
        <v>17</v>
      </c>
      <c r="S28" s="149" t="n">
        <v>2</v>
      </c>
      <c r="T28" s="149" t="s">
        <v>17</v>
      </c>
      <c r="U28" s="148" t="s">
        <v>17</v>
      </c>
      <c r="V28" s="150" t="s">
        <v>17</v>
      </c>
      <c r="W28" s="109" t="n">
        <f aca="false">SUM(D28:V28)</f>
        <v>10</v>
      </c>
    </row>
    <row r="29" customFormat="false" ht="33" hidden="false" customHeight="true" outlineLevel="0" collapsed="false">
      <c r="C29" s="152" t="n">
        <f aca="false">SUM(C5:C28)</f>
        <v>508</v>
      </c>
      <c r="D29" s="112" t="n">
        <f aca="false">SUM(D5:D28)</f>
        <v>57</v>
      </c>
      <c r="E29" s="153" t="n">
        <f aca="false">SUM(E5:E28)</f>
        <v>67</v>
      </c>
      <c r="F29" s="112" t="n">
        <f aca="false">SUM(F5:F28)</f>
        <v>25</v>
      </c>
      <c r="G29" s="154" t="n">
        <f aca="false">SUM(G5:G28)</f>
        <v>27</v>
      </c>
      <c r="H29" s="154" t="n">
        <f aca="false">SUM(H5:H28)</f>
        <v>11</v>
      </c>
      <c r="I29" s="112" t="n">
        <f aca="false">SUM(I5:I28)</f>
        <v>2</v>
      </c>
      <c r="J29" s="112" t="n">
        <f aca="false">SUM(J5:J28)</f>
        <v>18</v>
      </c>
      <c r="K29" s="154" t="n">
        <f aca="false">SUM(K5:K28)</f>
        <v>99</v>
      </c>
      <c r="L29" s="112" t="n">
        <f aca="false">SUM(L5:L28)</f>
        <v>20</v>
      </c>
      <c r="M29" s="154" t="n">
        <f aca="false">SUM(M5:M28)</f>
        <v>29</v>
      </c>
      <c r="N29" s="112" t="n">
        <f aca="false">SUM(N5:N28)</f>
        <v>29</v>
      </c>
      <c r="O29" s="112" t="n">
        <f aca="false">SUM(O5:O28)</f>
        <v>31</v>
      </c>
      <c r="P29" s="112" t="n">
        <f aca="false">SUM(P5:P28)</f>
        <v>11</v>
      </c>
      <c r="Q29" s="112" t="n">
        <f aca="false">SUM(Q5:Q28)</f>
        <v>16</v>
      </c>
      <c r="R29" s="112" t="n">
        <f aca="false">SUM(R5:R28)</f>
        <v>5</v>
      </c>
      <c r="S29" s="112" t="n">
        <f aca="false">SUM(S5:S28)</f>
        <v>18</v>
      </c>
      <c r="T29" s="112" t="n">
        <f aca="false">SUM(T5:T28)</f>
        <v>10</v>
      </c>
      <c r="U29" s="112" t="n">
        <f aca="false">SUM(U5:U28)</f>
        <v>11</v>
      </c>
      <c r="V29" s="112" t="n">
        <f aca="false">SUM(V5:V28)</f>
        <v>22</v>
      </c>
    </row>
  </sheetData>
  <mergeCells count="21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Q2:Q3"/>
    <mergeCell ref="R2:R3"/>
    <mergeCell ref="S2:S3"/>
    <mergeCell ref="T2:T3"/>
    <mergeCell ref="U2:U3"/>
    <mergeCell ref="V2:V3"/>
    <mergeCell ref="A4:B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H14" activeCellId="0" sqref="H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13.36"/>
    <col collapsed="false" customWidth="true" hidden="false" outlineLevel="0" max="6" min="2" style="72" width="19.62"/>
    <col collapsed="false" customWidth="true" hidden="false" outlineLevel="0" max="11" min="7" style="72" width="13.62"/>
    <col collapsed="false" customWidth="true" hidden="false" outlineLevel="0" max="13" min="12" style="72" width="10.62"/>
    <col collapsed="false" customWidth="false" hidden="false" outlineLevel="0" max="257" min="14" style="72" width="8.99"/>
  </cols>
  <sheetData>
    <row r="1" s="75" customFormat="true" ht="33.75" hidden="false" customHeight="true" outlineLevel="0" collapsed="false">
      <c r="A1" s="155" t="s">
        <v>104</v>
      </c>
      <c r="B1" s="155"/>
      <c r="C1" s="155"/>
      <c r="D1" s="156"/>
      <c r="E1" s="156"/>
      <c r="F1" s="156"/>
    </row>
    <row r="2" customFormat="false" ht="40.5" hidden="false" customHeight="true" outlineLevel="0" collapsed="false">
      <c r="A2" s="157" t="s">
        <v>105</v>
      </c>
      <c r="B2" s="158" t="s">
        <v>2</v>
      </c>
      <c r="C2" s="80" t="s">
        <v>106</v>
      </c>
      <c r="D2" s="158" t="s">
        <v>107</v>
      </c>
      <c r="E2" s="158" t="s">
        <v>5</v>
      </c>
      <c r="F2" s="159" t="s">
        <v>108</v>
      </c>
    </row>
    <row r="3" customFormat="false" ht="40.5" hidden="false" customHeight="true" outlineLevel="0" collapsed="false">
      <c r="A3" s="157"/>
      <c r="B3" s="158"/>
      <c r="C3" s="80"/>
      <c r="D3" s="158"/>
      <c r="E3" s="158"/>
      <c r="F3" s="159"/>
    </row>
    <row r="4" s="164" customFormat="true" ht="40.5" hidden="false" customHeight="true" outlineLevel="0" collapsed="false">
      <c r="A4" s="82" t="s">
        <v>109</v>
      </c>
      <c r="B4" s="160" t="n">
        <f aca="false">SUM(B5:B11)</f>
        <v>508</v>
      </c>
      <c r="C4" s="161" t="n">
        <f aca="false">SUM(C5:C11)</f>
        <v>14867</v>
      </c>
      <c r="D4" s="162" t="n">
        <f aca="false">SUM(D5:D11)</f>
        <v>6246003</v>
      </c>
      <c r="E4" s="162" t="n">
        <f aca="false">SUM(E5:E11)</f>
        <v>26283495</v>
      </c>
      <c r="F4" s="163" t="n">
        <f aca="false">SUM(F5:F11)</f>
        <v>3345536</v>
      </c>
    </row>
    <row r="5" customFormat="false" ht="40.5" hidden="false" customHeight="true" outlineLevel="0" collapsed="false">
      <c r="A5" s="165" t="s">
        <v>110</v>
      </c>
      <c r="B5" s="166" t="n">
        <v>243</v>
      </c>
      <c r="C5" s="167" t="n">
        <v>1468</v>
      </c>
      <c r="D5" s="168" t="n">
        <v>449975</v>
      </c>
      <c r="E5" s="169" t="n">
        <v>761738</v>
      </c>
      <c r="F5" s="170" t="s">
        <v>17</v>
      </c>
    </row>
    <row r="6" customFormat="false" ht="40.5" hidden="false" customHeight="true" outlineLevel="0" collapsed="false">
      <c r="A6" s="165" t="s">
        <v>111</v>
      </c>
      <c r="B6" s="166" t="n">
        <v>107</v>
      </c>
      <c r="C6" s="167" t="n">
        <v>1438</v>
      </c>
      <c r="D6" s="168" t="n">
        <v>483266</v>
      </c>
      <c r="E6" s="169" t="n">
        <v>1385377</v>
      </c>
      <c r="F6" s="170" t="s">
        <v>17</v>
      </c>
    </row>
    <row r="7" customFormat="false" ht="40.5" hidden="false" customHeight="true" outlineLevel="0" collapsed="false">
      <c r="A7" s="165" t="s">
        <v>112</v>
      </c>
      <c r="B7" s="171" t="n">
        <v>60</v>
      </c>
      <c r="C7" s="167" t="n">
        <v>1477</v>
      </c>
      <c r="D7" s="169" t="n">
        <v>546495</v>
      </c>
      <c r="E7" s="169" t="n">
        <v>1627471</v>
      </c>
      <c r="F7" s="170" t="s">
        <v>17</v>
      </c>
      <c r="H7" s="172"/>
    </row>
    <row r="8" customFormat="false" ht="40.5" hidden="false" customHeight="true" outlineLevel="0" collapsed="false">
      <c r="A8" s="165" t="s">
        <v>113</v>
      </c>
      <c r="B8" s="171" t="n">
        <v>71</v>
      </c>
      <c r="C8" s="167" t="n">
        <v>3792</v>
      </c>
      <c r="D8" s="169" t="n">
        <v>1623100</v>
      </c>
      <c r="E8" s="169" t="n">
        <v>5648085</v>
      </c>
      <c r="F8" s="168" t="n">
        <v>1088318</v>
      </c>
    </row>
    <row r="9" customFormat="false" ht="40.5" hidden="false" customHeight="true" outlineLevel="0" collapsed="false">
      <c r="A9" s="165" t="s">
        <v>114</v>
      </c>
      <c r="B9" s="171" t="n">
        <v>21</v>
      </c>
      <c r="C9" s="167" t="n">
        <v>3640</v>
      </c>
      <c r="D9" s="169" t="n">
        <v>1628552</v>
      </c>
      <c r="E9" s="169" t="n">
        <v>9883897</v>
      </c>
      <c r="F9" s="168" t="n">
        <v>893260</v>
      </c>
    </row>
    <row r="10" customFormat="false" ht="40.5" hidden="false" customHeight="true" outlineLevel="0" collapsed="false">
      <c r="A10" s="165" t="s">
        <v>115</v>
      </c>
      <c r="B10" s="171" t="n">
        <v>3</v>
      </c>
      <c r="C10" s="173" t="n">
        <v>1206</v>
      </c>
      <c r="D10" s="169" t="n">
        <v>717047</v>
      </c>
      <c r="E10" s="169" t="n">
        <v>4573933</v>
      </c>
      <c r="F10" s="168" t="n">
        <v>708320</v>
      </c>
      <c r="H10" s="109"/>
      <c r="I10" s="109"/>
      <c r="J10" s="109"/>
      <c r="K10" s="109"/>
    </row>
    <row r="11" customFormat="false" ht="40.5" hidden="false" customHeight="true" outlineLevel="0" collapsed="false">
      <c r="A11" s="174" t="s">
        <v>116</v>
      </c>
      <c r="B11" s="175" t="n">
        <v>3</v>
      </c>
      <c r="C11" s="176" t="n">
        <v>1846</v>
      </c>
      <c r="D11" s="177" t="n">
        <v>797568</v>
      </c>
      <c r="E11" s="177" t="n">
        <v>2402994</v>
      </c>
      <c r="F11" s="178" t="n">
        <v>655638</v>
      </c>
    </row>
    <row r="12" customFormat="false" ht="40.5" hidden="false" customHeight="true" outlineLevel="0" collapsed="false">
      <c r="A12" s="131"/>
      <c r="B12" s="179"/>
      <c r="C12" s="179"/>
      <c r="D12" s="179"/>
      <c r="E12" s="179"/>
      <c r="F12" s="179"/>
      <c r="H12" s="180"/>
      <c r="I12" s="180"/>
      <c r="J12" s="180"/>
      <c r="K12" s="180"/>
    </row>
    <row r="13" customFormat="false" ht="40.5" hidden="false" customHeight="true" outlineLevel="0" collapsed="false">
      <c r="A13" s="157" t="s">
        <v>105</v>
      </c>
      <c r="B13" s="159" t="s">
        <v>117</v>
      </c>
      <c r="C13" s="158" t="s">
        <v>8</v>
      </c>
      <c r="D13" s="158" t="s">
        <v>118</v>
      </c>
      <c r="E13" s="158" t="s">
        <v>119</v>
      </c>
      <c r="F13" s="13" t="s">
        <v>11</v>
      </c>
      <c r="H13" s="180"/>
    </row>
    <row r="14" customFormat="false" ht="40.5" hidden="false" customHeight="true" outlineLevel="0" collapsed="false">
      <c r="A14" s="157"/>
      <c r="B14" s="159"/>
      <c r="C14" s="158"/>
      <c r="D14" s="158"/>
      <c r="E14" s="158"/>
      <c r="F14" s="13"/>
      <c r="H14" s="180"/>
      <c r="I14" s="180"/>
      <c r="J14" s="180"/>
      <c r="K14" s="180"/>
    </row>
    <row r="15" s="85" customFormat="true" ht="40.5" hidden="false" customHeight="true" outlineLevel="0" collapsed="false">
      <c r="A15" s="82" t="s">
        <v>109</v>
      </c>
      <c r="B15" s="163" t="n">
        <f aca="false">SUM(B16:B22)</f>
        <v>3180228</v>
      </c>
      <c r="C15" s="162" t="n">
        <f aca="false">SUM(C16:C22)</f>
        <v>44646705</v>
      </c>
      <c r="D15" s="181" t="n">
        <f aca="false">SUM(D16:D22)</f>
        <v>16413122</v>
      </c>
      <c r="E15" s="182" t="n">
        <f aca="false">SUM(E16:E22)</f>
        <v>1261561</v>
      </c>
      <c r="F15" s="183" t="n">
        <f aca="false">SUM(F16:F22)</f>
        <v>2250630</v>
      </c>
      <c r="H15" s="180"/>
      <c r="I15" s="180"/>
      <c r="J15" s="180"/>
      <c r="K15" s="180"/>
      <c r="L15" s="72"/>
    </row>
    <row r="16" customFormat="false" ht="40.5" hidden="false" customHeight="true" outlineLevel="0" collapsed="false">
      <c r="A16" s="165" t="s">
        <v>110</v>
      </c>
      <c r="B16" s="184" t="s">
        <v>17</v>
      </c>
      <c r="C16" s="185" t="n">
        <v>1619145</v>
      </c>
      <c r="D16" s="186" t="n">
        <v>816572</v>
      </c>
      <c r="E16" s="187" t="s">
        <v>17</v>
      </c>
      <c r="F16" s="188" t="s">
        <v>17</v>
      </c>
    </row>
    <row r="17" customFormat="false" ht="40.5" hidden="false" customHeight="true" outlineLevel="0" collapsed="false">
      <c r="A17" s="165" t="s">
        <v>111</v>
      </c>
      <c r="B17" s="184" t="s">
        <v>17</v>
      </c>
      <c r="C17" s="185" t="n">
        <v>2495761</v>
      </c>
      <c r="D17" s="186" t="n">
        <v>1057543</v>
      </c>
      <c r="E17" s="188" t="s">
        <v>17</v>
      </c>
      <c r="F17" s="188" t="s">
        <v>17</v>
      </c>
    </row>
    <row r="18" customFormat="false" ht="40.5" hidden="false" customHeight="true" outlineLevel="0" collapsed="false">
      <c r="A18" s="165" t="s">
        <v>112</v>
      </c>
      <c r="B18" s="184" t="s">
        <v>17</v>
      </c>
      <c r="C18" s="189" t="n">
        <v>3022983</v>
      </c>
      <c r="D18" s="190" t="n">
        <v>1329055</v>
      </c>
      <c r="E18" s="188" t="s">
        <v>17</v>
      </c>
      <c r="F18" s="188" t="s">
        <v>17</v>
      </c>
    </row>
    <row r="19" customFormat="false" ht="40.5" hidden="false" customHeight="true" outlineLevel="0" collapsed="false">
      <c r="A19" s="165" t="s">
        <v>113</v>
      </c>
      <c r="B19" s="169" t="n">
        <v>864743</v>
      </c>
      <c r="C19" s="189" t="n">
        <v>10349388</v>
      </c>
      <c r="D19" s="190" t="n">
        <v>3982686</v>
      </c>
      <c r="E19" s="191" t="n">
        <v>272912</v>
      </c>
      <c r="F19" s="170" t="n">
        <v>468352</v>
      </c>
    </row>
    <row r="20" customFormat="false" ht="40.5" hidden="false" customHeight="true" outlineLevel="0" collapsed="false">
      <c r="A20" s="165" t="s">
        <v>114</v>
      </c>
      <c r="B20" s="169" t="n">
        <v>981982</v>
      </c>
      <c r="C20" s="189" t="n">
        <v>15489225</v>
      </c>
      <c r="D20" s="190" t="n">
        <v>4867260</v>
      </c>
      <c r="E20" s="191" t="n">
        <v>633549</v>
      </c>
      <c r="F20" s="170" t="n">
        <v>1245964</v>
      </c>
    </row>
    <row r="21" customFormat="false" ht="40.5" hidden="false" customHeight="true" outlineLevel="0" collapsed="false">
      <c r="A21" s="165" t="s">
        <v>115</v>
      </c>
      <c r="B21" s="169" t="n">
        <v>733117</v>
      </c>
      <c r="C21" s="192" t="n">
        <v>5910972</v>
      </c>
      <c r="D21" s="173" t="n">
        <v>1309542</v>
      </c>
      <c r="E21" s="168" t="n">
        <v>105369</v>
      </c>
      <c r="F21" s="170" t="n">
        <v>129357</v>
      </c>
      <c r="G21" s="193"/>
      <c r="H21" s="194"/>
      <c r="I21" s="194"/>
      <c r="J21" s="194"/>
      <c r="K21" s="194"/>
      <c r="L21" s="193"/>
    </row>
    <row r="22" customFormat="false" ht="40.5" hidden="false" customHeight="true" outlineLevel="0" collapsed="false">
      <c r="A22" s="174" t="s">
        <v>116</v>
      </c>
      <c r="B22" s="178" t="n">
        <v>600386</v>
      </c>
      <c r="C22" s="195" t="n">
        <v>5759231</v>
      </c>
      <c r="D22" s="196" t="n">
        <v>3050464</v>
      </c>
      <c r="E22" s="197" t="n">
        <v>249731</v>
      </c>
      <c r="F22" s="198" t="n">
        <v>406957</v>
      </c>
    </row>
    <row r="23" customFormat="false" ht="14.25" hidden="false" customHeight="false" outlineLevel="0" collapsed="false">
      <c r="A23" s="193"/>
      <c r="B23" s="109"/>
      <c r="C23" s="109"/>
      <c r="D23" s="109"/>
      <c r="E23" s="109"/>
      <c r="F23" s="109"/>
    </row>
    <row r="24" customFormat="false" ht="14.25" hidden="false" customHeight="false" outlineLevel="0" collapsed="false">
      <c r="A24" s="193"/>
      <c r="F24" s="199"/>
    </row>
    <row r="25" customFormat="false" ht="14.25" hidden="false" customHeight="false" outlineLevel="0" collapsed="false">
      <c r="A25" s="193"/>
    </row>
    <row r="26" customFormat="false" ht="14.25" hidden="false" customHeight="false" outlineLevel="0" collapsed="false">
      <c r="A26" s="193"/>
      <c r="B26" s="109"/>
      <c r="C26" s="109"/>
      <c r="D26" s="109"/>
      <c r="E26" s="109"/>
      <c r="F26" s="109"/>
    </row>
    <row r="27" customFormat="false" ht="14.25" hidden="false" customHeight="false" outlineLevel="0" collapsed="false">
      <c r="A27" s="193"/>
      <c r="B27" s="200"/>
      <c r="C27" s="200"/>
      <c r="D27" s="200"/>
      <c r="E27" s="200"/>
      <c r="F27" s="200"/>
    </row>
    <row r="28" customFormat="false" ht="14.25" hidden="false" customHeight="false" outlineLevel="0" collapsed="false">
      <c r="A28" s="193"/>
      <c r="G28" s="109"/>
      <c r="H28" s="109"/>
      <c r="I28" s="109"/>
      <c r="J28" s="109"/>
      <c r="K28" s="109"/>
    </row>
    <row r="29" customFormat="false" ht="14.25" hidden="false" customHeight="false" outlineLevel="0" collapsed="false">
      <c r="A29" s="193"/>
    </row>
    <row r="30" customFormat="false" ht="14.25" hidden="false" customHeight="false" outlineLevel="0" collapsed="false">
      <c r="A30" s="193"/>
    </row>
    <row r="31" customFormat="false" ht="14.25" hidden="false" customHeight="false" outlineLevel="0" collapsed="false">
      <c r="A31" s="193"/>
    </row>
    <row r="32" customFormat="false" ht="14.25" hidden="false" customHeight="false" outlineLevel="0" collapsed="false">
      <c r="A32" s="193"/>
    </row>
    <row r="33" customFormat="false" ht="14.25" hidden="false" customHeight="false" outlineLevel="0" collapsed="false">
      <c r="A33" s="193"/>
    </row>
    <row r="34" customFormat="false" ht="14.25" hidden="false" customHeight="false" outlineLevel="0" collapsed="false">
      <c r="A34" s="193"/>
    </row>
    <row r="35" customFormat="false" ht="14.25" hidden="false" customHeight="false" outlineLevel="0" collapsed="false">
      <c r="A35" s="193"/>
    </row>
    <row r="36" customFormat="false" ht="14.25" hidden="false" customHeight="false" outlineLevel="0" collapsed="false">
      <c r="A36" s="193"/>
    </row>
  </sheetData>
  <mergeCells count="12">
    <mergeCell ref="A2:A3"/>
    <mergeCell ref="B2:B3"/>
    <mergeCell ref="C2:C3"/>
    <mergeCell ref="D2:D3"/>
    <mergeCell ref="E2:E3"/>
    <mergeCell ref="F2:F3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90277777777778" right="0.8" top="0.990277777777778" bottom="0.9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H5" activeCellId="0" sqref="H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9.99"/>
    <col collapsed="false" customWidth="true" hidden="false" outlineLevel="0" max="9" min="2" style="72" width="9.62"/>
    <col collapsed="false" customWidth="true" hidden="false" outlineLevel="0" max="10" min="10" style="201" width="9.49"/>
    <col collapsed="false" customWidth="true" hidden="false" outlineLevel="0" max="16" min="11" style="72" width="9.49"/>
    <col collapsed="false" customWidth="false" hidden="false" outlineLevel="0" max="257" min="17" style="72" width="8.99"/>
  </cols>
  <sheetData>
    <row r="1" s="85" customFormat="true" ht="22.5" hidden="false" customHeight="true" outlineLevel="0" collapsed="false">
      <c r="A1" s="202" t="s">
        <v>120</v>
      </c>
      <c r="I1" s="203" t="s">
        <v>121</v>
      </c>
      <c r="J1" s="204"/>
    </row>
    <row r="2" customFormat="false" ht="17.25" hidden="false" customHeight="true" outlineLevel="0" collapsed="false">
      <c r="A2" s="205" t="s">
        <v>105</v>
      </c>
      <c r="B2" s="206" t="s">
        <v>94</v>
      </c>
      <c r="C2" s="207" t="n">
        <v>9</v>
      </c>
      <c r="D2" s="207" t="n">
        <v>10</v>
      </c>
      <c r="E2" s="207" t="n">
        <v>12</v>
      </c>
      <c r="F2" s="207" t="n">
        <v>13</v>
      </c>
      <c r="G2" s="207" t="n">
        <v>14</v>
      </c>
      <c r="H2" s="207" t="n">
        <v>15</v>
      </c>
      <c r="I2" s="208" t="n">
        <v>16</v>
      </c>
    </row>
    <row r="3" customFormat="false" ht="32.25" hidden="false" customHeight="true" outlineLevel="0" collapsed="false">
      <c r="A3" s="205"/>
      <c r="B3" s="206"/>
      <c r="C3" s="209" t="s">
        <v>16</v>
      </c>
      <c r="D3" s="210" t="s">
        <v>122</v>
      </c>
      <c r="E3" s="209" t="s">
        <v>123</v>
      </c>
      <c r="F3" s="209" t="s">
        <v>124</v>
      </c>
      <c r="G3" s="209" t="s">
        <v>125</v>
      </c>
      <c r="H3" s="211" t="s">
        <v>126</v>
      </c>
      <c r="I3" s="212" t="s">
        <v>127</v>
      </c>
    </row>
    <row r="4" s="85" customFormat="true" ht="22.5" hidden="false" customHeight="true" outlineLevel="0" collapsed="false">
      <c r="A4" s="213" t="s">
        <v>109</v>
      </c>
      <c r="B4" s="214" t="n">
        <f aca="false">J4+J15+J26</f>
        <v>508</v>
      </c>
      <c r="C4" s="214" t="n">
        <f aca="false">SUM(C5:C11)</f>
        <v>21</v>
      </c>
      <c r="D4" s="214" t="n">
        <f aca="false">SUM(D5:D11)</f>
        <v>3</v>
      </c>
      <c r="E4" s="214" t="n">
        <f aca="false">SUM(E5:E11)</f>
        <v>16</v>
      </c>
      <c r="F4" s="214" t="n">
        <f aca="false">SUM(F5:F11)</f>
        <v>58</v>
      </c>
      <c r="G4" s="214" t="n">
        <f aca="false">SUM(G5:G11)</f>
        <v>89</v>
      </c>
      <c r="H4" s="214" t="n">
        <f aca="false">SUM(H5:H11)</f>
        <v>5</v>
      </c>
      <c r="I4" s="215" t="n">
        <f aca="false">SUM(I5:I11)</f>
        <v>11</v>
      </c>
      <c r="J4" s="204" t="n">
        <f aca="false">SUM(C4:I4)</f>
        <v>203</v>
      </c>
    </row>
    <row r="5" customFormat="false" ht="22.5" hidden="false" customHeight="true" outlineLevel="0" collapsed="false">
      <c r="A5" s="216" t="s">
        <v>128</v>
      </c>
      <c r="B5" s="217" t="n">
        <f aca="false">J5+J16+J27</f>
        <v>243</v>
      </c>
      <c r="C5" s="217" t="n">
        <v>10</v>
      </c>
      <c r="D5" s="217" t="n">
        <v>2</v>
      </c>
      <c r="E5" s="217" t="n">
        <v>9</v>
      </c>
      <c r="F5" s="217" t="n">
        <v>32</v>
      </c>
      <c r="G5" s="217" t="n">
        <v>57</v>
      </c>
      <c r="H5" s="217" t="s">
        <v>17</v>
      </c>
      <c r="I5" s="218" t="n">
        <v>5</v>
      </c>
      <c r="J5" s="201" t="n">
        <f aca="false">SUM(C5:I5)</f>
        <v>115</v>
      </c>
      <c r="Q5" s="219"/>
    </row>
    <row r="6" customFormat="false" ht="22.5" hidden="false" customHeight="true" outlineLevel="0" collapsed="false">
      <c r="A6" s="216" t="s">
        <v>129</v>
      </c>
      <c r="B6" s="217" t="n">
        <f aca="false">J6+J17+J28</f>
        <v>107</v>
      </c>
      <c r="C6" s="217" t="n">
        <v>4</v>
      </c>
      <c r="D6" s="217" t="n">
        <v>1</v>
      </c>
      <c r="E6" s="217" t="n">
        <v>4</v>
      </c>
      <c r="F6" s="217" t="n">
        <v>9</v>
      </c>
      <c r="G6" s="217" t="n">
        <v>20</v>
      </c>
      <c r="H6" s="217" t="n">
        <v>3</v>
      </c>
      <c r="I6" s="218" t="n">
        <v>3</v>
      </c>
      <c r="J6" s="201" t="n">
        <f aca="false">SUM(C6:I6)</f>
        <v>44</v>
      </c>
      <c r="Q6" s="219"/>
    </row>
    <row r="7" customFormat="false" ht="22.5" hidden="false" customHeight="true" outlineLevel="0" collapsed="false">
      <c r="A7" s="216" t="s">
        <v>130</v>
      </c>
      <c r="B7" s="217" t="n">
        <f aca="false">J7+J18+J29</f>
        <v>60</v>
      </c>
      <c r="C7" s="217" t="s">
        <v>17</v>
      </c>
      <c r="D7" s="217" t="s">
        <v>17</v>
      </c>
      <c r="E7" s="217" t="n">
        <v>2</v>
      </c>
      <c r="F7" s="217" t="n">
        <v>8</v>
      </c>
      <c r="G7" s="217" t="n">
        <v>9</v>
      </c>
      <c r="H7" s="217" t="n">
        <v>1</v>
      </c>
      <c r="I7" s="218" t="n">
        <v>2</v>
      </c>
      <c r="J7" s="201" t="n">
        <f aca="false">SUM(C7:I7)</f>
        <v>22</v>
      </c>
      <c r="Q7" s="219"/>
    </row>
    <row r="8" customFormat="false" ht="22.5" hidden="false" customHeight="true" outlineLevel="0" collapsed="false">
      <c r="A8" s="216" t="s">
        <v>131</v>
      </c>
      <c r="B8" s="217" t="n">
        <f aca="false">J8+J19+J30</f>
        <v>71</v>
      </c>
      <c r="C8" s="217" t="n">
        <v>4</v>
      </c>
      <c r="D8" s="217" t="s">
        <v>17</v>
      </c>
      <c r="E8" s="217" t="n">
        <v>1</v>
      </c>
      <c r="F8" s="217" t="n">
        <v>8</v>
      </c>
      <c r="G8" s="217" t="n">
        <v>2</v>
      </c>
      <c r="H8" s="217" t="n">
        <v>1</v>
      </c>
      <c r="I8" s="218" t="n">
        <v>1</v>
      </c>
      <c r="J8" s="201" t="n">
        <f aca="false">SUM(C8:I8)</f>
        <v>17</v>
      </c>
      <c r="Q8" s="219"/>
    </row>
    <row r="9" customFormat="false" ht="22.5" hidden="false" customHeight="true" outlineLevel="0" collapsed="false">
      <c r="A9" s="216" t="s">
        <v>132</v>
      </c>
      <c r="B9" s="217" t="n">
        <f aca="false">J9+J20+J31</f>
        <v>21</v>
      </c>
      <c r="C9" s="217" t="n">
        <v>3</v>
      </c>
      <c r="D9" s="217" t="s">
        <v>17</v>
      </c>
      <c r="E9" s="217" t="s">
        <v>17</v>
      </c>
      <c r="F9" s="217" t="n">
        <v>1</v>
      </c>
      <c r="G9" s="217" t="n">
        <v>1</v>
      </c>
      <c r="H9" s="217" t="s">
        <v>17</v>
      </c>
      <c r="I9" s="218" t="s">
        <v>17</v>
      </c>
      <c r="J9" s="201" t="n">
        <f aca="false">SUM(C9:I9)</f>
        <v>5</v>
      </c>
      <c r="Q9" s="219"/>
    </row>
    <row r="10" customFormat="false" ht="22.5" hidden="false" customHeight="true" outlineLevel="0" collapsed="false">
      <c r="A10" s="216" t="s">
        <v>133</v>
      </c>
      <c r="B10" s="217" t="n">
        <f aca="false">J10+J21+J32</f>
        <v>3</v>
      </c>
      <c r="C10" s="217" t="s">
        <v>17</v>
      </c>
      <c r="D10" s="217" t="s">
        <v>17</v>
      </c>
      <c r="E10" s="217" t="s">
        <v>17</v>
      </c>
      <c r="F10" s="217" t="s">
        <v>17</v>
      </c>
      <c r="G10" s="217" t="s">
        <v>17</v>
      </c>
      <c r="H10" s="217" t="s">
        <v>17</v>
      </c>
      <c r="I10" s="218" t="s">
        <v>17</v>
      </c>
      <c r="J10" s="201" t="n">
        <f aca="false">SUM(C10:I10)</f>
        <v>0</v>
      </c>
      <c r="Q10" s="219"/>
    </row>
    <row r="11" customFormat="false" ht="22.5" hidden="false" customHeight="true" outlineLevel="0" collapsed="false">
      <c r="A11" s="220" t="s">
        <v>134</v>
      </c>
      <c r="B11" s="221" t="n">
        <f aca="false">J11+J22+J33</f>
        <v>3</v>
      </c>
      <c r="C11" s="222" t="s">
        <v>17</v>
      </c>
      <c r="D11" s="222" t="s">
        <v>17</v>
      </c>
      <c r="E11" s="222" t="s">
        <v>17</v>
      </c>
      <c r="F11" s="222" t="s">
        <v>17</v>
      </c>
      <c r="G11" s="222" t="s">
        <v>17</v>
      </c>
      <c r="H11" s="222" t="s">
        <v>17</v>
      </c>
      <c r="I11" s="223" t="s">
        <v>17</v>
      </c>
      <c r="J11" s="201" t="n">
        <f aca="false">SUM(C11:I11)</f>
        <v>0</v>
      </c>
      <c r="Q11" s="219"/>
    </row>
    <row r="12" customFormat="false" ht="22.5" hidden="false" customHeight="true" outlineLevel="0" collapsed="false">
      <c r="A12" s="131"/>
      <c r="B12" s="219"/>
      <c r="C12" s="219"/>
      <c r="D12" s="219"/>
      <c r="E12" s="219"/>
      <c r="F12" s="219"/>
      <c r="G12" s="219"/>
      <c r="H12" s="219"/>
      <c r="I12" s="219"/>
      <c r="J12" s="224"/>
      <c r="K12" s="225"/>
      <c r="L12" s="225"/>
      <c r="M12" s="225"/>
      <c r="N12" s="225"/>
      <c r="O12" s="225"/>
      <c r="P12" s="225"/>
      <c r="Q12" s="219"/>
    </row>
    <row r="13" customFormat="false" ht="17.25" hidden="false" customHeight="true" outlineLevel="0" collapsed="false">
      <c r="A13" s="205" t="s">
        <v>105</v>
      </c>
      <c r="B13" s="207" t="n">
        <v>17</v>
      </c>
      <c r="C13" s="207" t="n">
        <v>18</v>
      </c>
      <c r="D13" s="207" t="n">
        <v>19</v>
      </c>
      <c r="E13" s="207" t="n">
        <v>20</v>
      </c>
      <c r="F13" s="207" t="n">
        <v>22</v>
      </c>
      <c r="G13" s="207" t="n">
        <v>23</v>
      </c>
      <c r="H13" s="207" t="n">
        <v>24</v>
      </c>
      <c r="I13" s="208" t="n">
        <v>25</v>
      </c>
    </row>
    <row r="14" customFormat="false" ht="32.25" hidden="false" customHeight="true" outlineLevel="0" collapsed="false">
      <c r="A14" s="205"/>
      <c r="B14" s="210" t="s">
        <v>135</v>
      </c>
      <c r="C14" s="211" t="s">
        <v>136</v>
      </c>
      <c r="D14" s="210" t="s">
        <v>137</v>
      </c>
      <c r="E14" s="210" t="s">
        <v>138</v>
      </c>
      <c r="F14" s="211" t="s">
        <v>139</v>
      </c>
      <c r="G14" s="210" t="s">
        <v>140</v>
      </c>
      <c r="H14" s="210" t="s">
        <v>141</v>
      </c>
      <c r="I14" s="226" t="s">
        <v>142</v>
      </c>
    </row>
    <row r="15" s="85" customFormat="true" ht="22.5" hidden="false" customHeight="true" outlineLevel="0" collapsed="false">
      <c r="A15" s="213" t="s">
        <v>109</v>
      </c>
      <c r="B15" s="214" t="n">
        <f aca="false">SUM(B16:B22)</f>
        <v>3</v>
      </c>
      <c r="C15" s="214" t="n">
        <f aca="false">SUM(C16:C22)</f>
        <v>1</v>
      </c>
      <c r="D15" s="214" t="n">
        <f aca="false">SUM(D16:D22)</f>
        <v>44</v>
      </c>
      <c r="E15" s="214" t="n">
        <f aca="false">SUM(E16:E22)</f>
        <v>5</v>
      </c>
      <c r="F15" s="214" t="n">
        <f aca="false">SUM(F16:F22)</f>
        <v>14</v>
      </c>
      <c r="G15" s="214" t="n">
        <f aca="false">SUM(G16:G22)</f>
        <v>6</v>
      </c>
      <c r="H15" s="214" t="n">
        <f aca="false">SUM(H16:H22)</f>
        <v>8</v>
      </c>
      <c r="I15" s="215" t="n">
        <f aca="false">SUM(I16:I22)</f>
        <v>68</v>
      </c>
      <c r="J15" s="204" t="n">
        <f aca="false">SUM(B15:I15)</f>
        <v>149</v>
      </c>
    </row>
    <row r="16" customFormat="false" ht="22.5" hidden="false" customHeight="true" outlineLevel="0" collapsed="false">
      <c r="A16" s="216" t="s">
        <v>128</v>
      </c>
      <c r="B16" s="217" t="s">
        <v>17</v>
      </c>
      <c r="C16" s="217" t="s">
        <v>17</v>
      </c>
      <c r="D16" s="217" t="n">
        <v>10</v>
      </c>
      <c r="E16" s="217" t="s">
        <v>17</v>
      </c>
      <c r="F16" s="217" t="n">
        <v>5</v>
      </c>
      <c r="G16" s="217" t="n">
        <v>3</v>
      </c>
      <c r="H16" s="227" t="n">
        <v>1</v>
      </c>
      <c r="I16" s="218" t="n">
        <v>41</v>
      </c>
      <c r="J16" s="204" t="n">
        <f aca="false">SUM(B16:I16)</f>
        <v>60</v>
      </c>
    </row>
    <row r="17" customFormat="false" ht="22.5" hidden="false" customHeight="true" outlineLevel="0" collapsed="false">
      <c r="A17" s="216" t="s">
        <v>129</v>
      </c>
      <c r="B17" s="217" t="n">
        <v>2</v>
      </c>
      <c r="C17" s="217" t="n">
        <v>1</v>
      </c>
      <c r="D17" s="217" t="n">
        <v>8</v>
      </c>
      <c r="E17" s="217" t="n">
        <v>2</v>
      </c>
      <c r="F17" s="217" t="s">
        <v>17</v>
      </c>
      <c r="G17" s="217" t="n">
        <v>3</v>
      </c>
      <c r="H17" s="228" t="n">
        <v>4</v>
      </c>
      <c r="I17" s="218" t="n">
        <v>13</v>
      </c>
      <c r="J17" s="204" t="n">
        <f aca="false">SUM(B17:I17)</f>
        <v>33</v>
      </c>
    </row>
    <row r="18" customFormat="false" ht="22.5" hidden="false" customHeight="true" outlineLevel="0" collapsed="false">
      <c r="A18" s="216" t="s">
        <v>130</v>
      </c>
      <c r="B18" s="217" t="s">
        <v>17</v>
      </c>
      <c r="C18" s="217" t="s">
        <v>17</v>
      </c>
      <c r="D18" s="217" t="n">
        <v>12</v>
      </c>
      <c r="E18" s="217" t="s">
        <v>17</v>
      </c>
      <c r="F18" s="217" t="n">
        <v>3</v>
      </c>
      <c r="G18" s="217" t="s">
        <v>17</v>
      </c>
      <c r="H18" s="217" t="n">
        <v>1</v>
      </c>
      <c r="I18" s="224" t="n">
        <v>3</v>
      </c>
      <c r="J18" s="204" t="n">
        <f aca="false">SUM(B18:I18)</f>
        <v>19</v>
      </c>
    </row>
    <row r="19" customFormat="false" ht="22.5" hidden="false" customHeight="true" outlineLevel="0" collapsed="false">
      <c r="A19" s="216" t="s">
        <v>131</v>
      </c>
      <c r="B19" s="217" t="s">
        <v>17</v>
      </c>
      <c r="C19" s="217" t="s">
        <v>17</v>
      </c>
      <c r="D19" s="217" t="n">
        <v>11</v>
      </c>
      <c r="E19" s="217" t="n">
        <v>2</v>
      </c>
      <c r="F19" s="217" t="n">
        <v>6</v>
      </c>
      <c r="G19" s="217" t="s">
        <v>17</v>
      </c>
      <c r="H19" s="229" t="s">
        <v>17</v>
      </c>
      <c r="I19" s="218" t="n">
        <v>10</v>
      </c>
      <c r="J19" s="204" t="n">
        <f aca="false">SUM(B19:I19)</f>
        <v>29</v>
      </c>
    </row>
    <row r="20" customFormat="false" ht="22.5" hidden="false" customHeight="true" outlineLevel="0" collapsed="false">
      <c r="A20" s="216" t="s">
        <v>132</v>
      </c>
      <c r="B20" s="217" t="n">
        <v>1</v>
      </c>
      <c r="C20" s="217" t="s">
        <v>17</v>
      </c>
      <c r="D20" s="217" t="n">
        <v>3</v>
      </c>
      <c r="E20" s="217" t="n">
        <v>1</v>
      </c>
      <c r="F20" s="217" t="s">
        <v>17</v>
      </c>
      <c r="G20" s="217" t="s">
        <v>17</v>
      </c>
      <c r="H20" s="228" t="n">
        <v>1</v>
      </c>
      <c r="I20" s="230" t="n">
        <v>1</v>
      </c>
      <c r="J20" s="204" t="n">
        <f aca="false">SUM(B20:I20)</f>
        <v>7</v>
      </c>
    </row>
    <row r="21" customFormat="false" ht="22.5" hidden="false" customHeight="true" outlineLevel="0" collapsed="false">
      <c r="A21" s="216" t="s">
        <v>133</v>
      </c>
      <c r="B21" s="217" t="s">
        <v>17</v>
      </c>
      <c r="C21" s="217" t="s">
        <v>17</v>
      </c>
      <c r="D21" s="217" t="s">
        <v>17</v>
      </c>
      <c r="E21" s="217" t="s">
        <v>17</v>
      </c>
      <c r="F21" s="217" t="s">
        <v>17</v>
      </c>
      <c r="G21" s="217" t="s">
        <v>17</v>
      </c>
      <c r="H21" s="228" t="n">
        <v>1</v>
      </c>
      <c r="I21" s="218" t="s">
        <v>17</v>
      </c>
      <c r="J21" s="204" t="n">
        <f aca="false">SUM(B21:I21)</f>
        <v>1</v>
      </c>
    </row>
    <row r="22" customFormat="false" ht="22.5" hidden="false" customHeight="true" outlineLevel="0" collapsed="false">
      <c r="A22" s="220" t="s">
        <v>134</v>
      </c>
      <c r="B22" s="222" t="s">
        <v>17</v>
      </c>
      <c r="C22" s="222" t="s">
        <v>17</v>
      </c>
      <c r="D22" s="222" t="s">
        <v>17</v>
      </c>
      <c r="E22" s="222" t="s">
        <v>17</v>
      </c>
      <c r="F22" s="222" t="s">
        <v>17</v>
      </c>
      <c r="G22" s="222" t="s">
        <v>17</v>
      </c>
      <c r="H22" s="231" t="s">
        <v>17</v>
      </c>
      <c r="I22" s="223" t="s">
        <v>17</v>
      </c>
      <c r="J22" s="204" t="n">
        <f aca="false">SUM(B22:I22)</f>
        <v>0</v>
      </c>
    </row>
    <row r="23" customFormat="false" ht="22.5" hidden="false" customHeight="true" outlineLevel="0" collapsed="false"/>
    <row r="24" customFormat="false" ht="17.25" hidden="false" customHeight="true" outlineLevel="0" collapsed="false">
      <c r="A24" s="205" t="s">
        <v>105</v>
      </c>
      <c r="B24" s="207" t="n">
        <v>26</v>
      </c>
      <c r="C24" s="207" t="n">
        <v>27</v>
      </c>
      <c r="D24" s="207" t="n">
        <v>28</v>
      </c>
      <c r="E24" s="207" t="n">
        <v>29</v>
      </c>
      <c r="F24" s="207" t="n">
        <v>30</v>
      </c>
      <c r="G24" s="207" t="n">
        <v>31</v>
      </c>
      <c r="H24" s="208" t="n">
        <v>32</v>
      </c>
    </row>
    <row r="25" customFormat="false" ht="32.25" hidden="false" customHeight="true" outlineLevel="0" collapsed="false">
      <c r="A25" s="205"/>
      <c r="B25" s="209" t="s">
        <v>35</v>
      </c>
      <c r="C25" s="209" t="s">
        <v>36</v>
      </c>
      <c r="D25" s="209" t="s">
        <v>37</v>
      </c>
      <c r="E25" s="209" t="s">
        <v>38</v>
      </c>
      <c r="F25" s="210" t="s">
        <v>143</v>
      </c>
      <c r="G25" s="209" t="s">
        <v>40</v>
      </c>
      <c r="H25" s="226" t="s">
        <v>41</v>
      </c>
    </row>
    <row r="26" s="85" customFormat="true" ht="22.5" hidden="false" customHeight="true" outlineLevel="0" collapsed="false">
      <c r="A26" s="213" t="s">
        <v>109</v>
      </c>
      <c r="B26" s="214" t="n">
        <f aca="false">SUM(B27:B33)</f>
        <v>64</v>
      </c>
      <c r="C26" s="214" t="n">
        <f aca="false">SUM(C27:C33)</f>
        <v>10</v>
      </c>
      <c r="D26" s="214" t="n">
        <f aca="false">SUM(D27:D33)</f>
        <v>5</v>
      </c>
      <c r="E26" s="214" t="n">
        <f aca="false">SUM(E27:E33)</f>
        <v>19</v>
      </c>
      <c r="F26" s="214" t="n">
        <f aca="false">SUM(F27:F33)</f>
        <v>36</v>
      </c>
      <c r="G26" s="214" t="n">
        <f aca="false">SUM(G27:G33)</f>
        <v>12</v>
      </c>
      <c r="H26" s="215" t="n">
        <f aca="false">SUM(H27:H33)</f>
        <v>10</v>
      </c>
      <c r="J26" s="204" t="n">
        <f aca="false">SUM(B26:H26)</f>
        <v>156</v>
      </c>
    </row>
    <row r="27" customFormat="false" ht="22.5" hidden="false" customHeight="true" outlineLevel="0" collapsed="false">
      <c r="A27" s="216" t="s">
        <v>128</v>
      </c>
      <c r="B27" s="217" t="n">
        <v>36</v>
      </c>
      <c r="C27" s="217" t="n">
        <v>4</v>
      </c>
      <c r="D27" s="217" t="s">
        <v>17</v>
      </c>
      <c r="E27" s="217" t="n">
        <v>6</v>
      </c>
      <c r="F27" s="217" t="n">
        <v>15</v>
      </c>
      <c r="G27" s="224" t="n">
        <v>4</v>
      </c>
      <c r="H27" s="218" t="n">
        <v>3</v>
      </c>
      <c r="J27" s="204" t="n">
        <f aca="false">SUM(B27:H27)</f>
        <v>68</v>
      </c>
    </row>
    <row r="28" customFormat="false" ht="22.5" hidden="false" customHeight="true" outlineLevel="0" collapsed="false">
      <c r="A28" s="216" t="s">
        <v>129</v>
      </c>
      <c r="B28" s="217" t="n">
        <v>13</v>
      </c>
      <c r="C28" s="217" t="n">
        <v>3</v>
      </c>
      <c r="D28" s="217" t="n">
        <v>1</v>
      </c>
      <c r="E28" s="217" t="n">
        <v>1</v>
      </c>
      <c r="F28" s="217" t="n">
        <v>7</v>
      </c>
      <c r="G28" s="218" t="n">
        <v>3</v>
      </c>
      <c r="H28" s="218" t="n">
        <v>2</v>
      </c>
      <c r="J28" s="204" t="n">
        <f aca="false">SUM(B28:H28)</f>
        <v>30</v>
      </c>
    </row>
    <row r="29" customFormat="false" ht="22.5" hidden="false" customHeight="true" outlineLevel="0" collapsed="false">
      <c r="A29" s="216" t="s">
        <v>130</v>
      </c>
      <c r="B29" s="217" t="n">
        <v>10</v>
      </c>
      <c r="C29" s="217" t="n">
        <v>1</v>
      </c>
      <c r="D29" s="217" t="n">
        <v>1</v>
      </c>
      <c r="E29" s="217" t="n">
        <v>3</v>
      </c>
      <c r="F29" s="217" t="n">
        <v>3</v>
      </c>
      <c r="G29" s="224" t="n">
        <v>1</v>
      </c>
      <c r="H29" s="218" t="s">
        <v>17</v>
      </c>
      <c r="J29" s="204" t="n">
        <f aca="false">SUM(B29:H29)</f>
        <v>19</v>
      </c>
    </row>
    <row r="30" customFormat="false" ht="22.5" hidden="false" customHeight="true" outlineLevel="0" collapsed="false">
      <c r="A30" s="216" t="s">
        <v>131</v>
      </c>
      <c r="B30" s="217" t="n">
        <v>4</v>
      </c>
      <c r="C30" s="217" t="n">
        <v>1</v>
      </c>
      <c r="D30" s="217" t="n">
        <v>3</v>
      </c>
      <c r="E30" s="217" t="n">
        <v>3</v>
      </c>
      <c r="F30" s="217" t="n">
        <v>7</v>
      </c>
      <c r="G30" s="217" t="n">
        <v>2</v>
      </c>
      <c r="H30" s="218" t="n">
        <v>5</v>
      </c>
      <c r="J30" s="204" t="n">
        <f aca="false">SUM(B30:H30)</f>
        <v>25</v>
      </c>
    </row>
    <row r="31" customFormat="false" ht="22.5" hidden="false" customHeight="true" outlineLevel="0" collapsed="false">
      <c r="A31" s="216" t="s">
        <v>132</v>
      </c>
      <c r="B31" s="217" t="n">
        <v>1</v>
      </c>
      <c r="C31" s="217" t="n">
        <v>1</v>
      </c>
      <c r="D31" s="217" t="s">
        <v>17</v>
      </c>
      <c r="E31" s="217" t="n">
        <v>4</v>
      </c>
      <c r="F31" s="217" t="n">
        <v>2</v>
      </c>
      <c r="G31" s="218" t="n">
        <v>1</v>
      </c>
      <c r="H31" s="218" t="s">
        <v>17</v>
      </c>
      <c r="J31" s="204" t="n">
        <f aca="false">SUM(B31:H31)</f>
        <v>9</v>
      </c>
    </row>
    <row r="32" customFormat="false" ht="22.5" hidden="false" customHeight="true" outlineLevel="0" collapsed="false">
      <c r="A32" s="216" t="s">
        <v>133</v>
      </c>
      <c r="B32" s="217" t="s">
        <v>17</v>
      </c>
      <c r="C32" s="217" t="s">
        <v>17</v>
      </c>
      <c r="D32" s="217" t="s">
        <v>17</v>
      </c>
      <c r="E32" s="217" t="n">
        <v>1</v>
      </c>
      <c r="F32" s="217" t="n">
        <v>1</v>
      </c>
      <c r="G32" s="218" t="s">
        <v>17</v>
      </c>
      <c r="H32" s="218" t="s">
        <v>17</v>
      </c>
      <c r="I32" s="225"/>
      <c r="J32" s="204" t="n">
        <f aca="false">SUM(B32:H32)</f>
        <v>2</v>
      </c>
    </row>
    <row r="33" customFormat="false" ht="22.5" hidden="false" customHeight="true" outlineLevel="0" collapsed="false">
      <c r="A33" s="220" t="s">
        <v>134</v>
      </c>
      <c r="B33" s="222" t="s">
        <v>17</v>
      </c>
      <c r="C33" s="222" t="s">
        <v>17</v>
      </c>
      <c r="D33" s="222" t="s">
        <v>17</v>
      </c>
      <c r="E33" s="222" t="n">
        <v>1</v>
      </c>
      <c r="F33" s="222" t="n">
        <v>1</v>
      </c>
      <c r="G33" s="222" t="n">
        <v>1</v>
      </c>
      <c r="H33" s="223" t="s">
        <v>17</v>
      </c>
      <c r="J33" s="204" t="n">
        <f aca="false">SUM(B33:H33)</f>
        <v>3</v>
      </c>
    </row>
  </sheetData>
  <mergeCells count="4">
    <mergeCell ref="A2:A3"/>
    <mergeCell ref="B2:B3"/>
    <mergeCell ref="A13:A14"/>
    <mergeCell ref="A24:A25"/>
  </mergeCells>
  <printOptions headings="false" gridLines="false" gridLinesSet="true" horizontalCentered="false" verticalCentered="false"/>
  <pageMargins left="0.790277777777778" right="0.8" top="0.970138888888889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14" activeCellId="0" sqref="R14"/>
    </sheetView>
  </sheetViews>
  <sheetFormatPr defaultColWidth="8.9921875" defaultRowHeight="35.25" zeroHeight="false" outlineLevelRow="0" outlineLevelCol="0"/>
  <cols>
    <col collapsed="false" customWidth="true" hidden="false" outlineLevel="0" max="1" min="1" style="112" width="3.24"/>
    <col collapsed="false" customWidth="true" hidden="false" outlineLevel="0" max="2" min="2" style="112" width="10.12"/>
    <col collapsed="false" customWidth="true" hidden="false" outlineLevel="0" max="3" min="3" style="112" width="8.49"/>
    <col collapsed="false" customWidth="true" hidden="false" outlineLevel="0" max="4" min="4" style="112" width="9.75"/>
    <col collapsed="false" customWidth="true" hidden="false" outlineLevel="0" max="7" min="5" style="112" width="7.62"/>
    <col collapsed="false" customWidth="true" hidden="false" outlineLevel="0" max="8" min="8" style="112" width="8.49"/>
    <col collapsed="false" customWidth="true" hidden="false" outlineLevel="0" max="9" min="9" style="112" width="7.62"/>
    <col collapsed="false" customWidth="true" hidden="false" outlineLevel="0" max="10" min="10" style="232" width="10.37"/>
    <col collapsed="false" customWidth="true" hidden="false" outlineLevel="0" max="11" min="11" style="112" width="7.62"/>
    <col collapsed="false" customWidth="true" hidden="false" outlineLevel="0" max="12" min="12" style="112" width="7.75"/>
    <col collapsed="false" customWidth="true" hidden="false" outlineLevel="0" max="13" min="13" style="112" width="7.62"/>
    <col collapsed="false" customWidth="true" hidden="false" outlineLevel="0" max="14" min="14" style="112" width="9.25"/>
    <col collapsed="false" customWidth="true" hidden="false" outlineLevel="0" max="15" min="15" style="112" width="7.62"/>
    <col collapsed="false" customWidth="true" hidden="false" outlineLevel="0" max="18" min="16" style="112" width="10.12"/>
    <col collapsed="false" customWidth="false" hidden="false" outlineLevel="0" max="257" min="19" style="112" width="8.99"/>
  </cols>
  <sheetData>
    <row r="1" s="234" customFormat="true" ht="35.25" hidden="false" customHeight="true" outlineLevel="0" collapsed="false">
      <c r="A1" s="233" t="s">
        <v>144</v>
      </c>
      <c r="B1" s="233"/>
      <c r="C1" s="233"/>
      <c r="J1" s="235"/>
    </row>
    <row r="2" customFormat="false" ht="35.25" hidden="false" customHeight="true" outlineLevel="0" collapsed="false">
      <c r="A2" s="236" t="s">
        <v>1</v>
      </c>
      <c r="B2" s="236"/>
      <c r="C2" s="237" t="s">
        <v>145</v>
      </c>
      <c r="D2" s="238" t="s">
        <v>146</v>
      </c>
      <c r="E2" s="238"/>
      <c r="F2" s="238"/>
      <c r="G2" s="238"/>
      <c r="H2" s="238"/>
      <c r="I2" s="238"/>
      <c r="J2" s="238" t="s">
        <v>147</v>
      </c>
      <c r="K2" s="238"/>
      <c r="L2" s="238"/>
      <c r="M2" s="238"/>
      <c r="N2" s="238"/>
      <c r="O2" s="238"/>
    </row>
    <row r="3" customFormat="false" ht="35.25" hidden="false" customHeight="true" outlineLevel="0" collapsed="false">
      <c r="A3" s="236"/>
      <c r="B3" s="236"/>
      <c r="C3" s="237"/>
      <c r="D3" s="239" t="s">
        <v>148</v>
      </c>
      <c r="E3" s="240" t="s">
        <v>149</v>
      </c>
      <c r="F3" s="240"/>
      <c r="G3" s="239" t="s">
        <v>150</v>
      </c>
      <c r="H3" s="241" t="s">
        <v>151</v>
      </c>
      <c r="I3" s="239" t="s">
        <v>152</v>
      </c>
      <c r="J3" s="242" t="s">
        <v>148</v>
      </c>
      <c r="K3" s="241" t="s">
        <v>153</v>
      </c>
      <c r="L3" s="243" t="s">
        <v>154</v>
      </c>
      <c r="M3" s="241" t="s">
        <v>155</v>
      </c>
      <c r="N3" s="239" t="s">
        <v>156</v>
      </c>
      <c r="O3" s="244" t="s">
        <v>41</v>
      </c>
    </row>
    <row r="4" customFormat="false" ht="35.25" hidden="false" customHeight="true" outlineLevel="0" collapsed="false">
      <c r="A4" s="236"/>
      <c r="B4" s="236"/>
      <c r="C4" s="245" t="s">
        <v>157</v>
      </c>
      <c r="D4" s="239"/>
      <c r="E4" s="239" t="s">
        <v>158</v>
      </c>
      <c r="F4" s="239" t="s">
        <v>159</v>
      </c>
      <c r="G4" s="239"/>
      <c r="H4" s="241"/>
      <c r="I4" s="239"/>
      <c r="J4" s="242"/>
      <c r="K4" s="241"/>
      <c r="L4" s="243"/>
      <c r="M4" s="241"/>
      <c r="N4" s="239"/>
      <c r="O4" s="244"/>
    </row>
    <row r="5" s="250" customFormat="true" ht="58.5" hidden="false" customHeight="true" outlineLevel="0" collapsed="false">
      <c r="A5" s="246" t="s">
        <v>160</v>
      </c>
      <c r="B5" s="246"/>
      <c r="C5" s="247" t="n">
        <v>98</v>
      </c>
      <c r="D5" s="247" t="n">
        <f aca="false">SUM(E5:I5)</f>
        <v>31911</v>
      </c>
      <c r="E5" s="247" t="n">
        <v>37</v>
      </c>
      <c r="F5" s="247" t="n">
        <v>1409</v>
      </c>
      <c r="G5" s="247" t="n">
        <v>15979</v>
      </c>
      <c r="H5" s="247" t="n">
        <v>131</v>
      </c>
      <c r="I5" s="247" t="n">
        <v>14355</v>
      </c>
      <c r="J5" s="247" t="n">
        <f aca="false">SUM(K5:O5)</f>
        <v>31911</v>
      </c>
      <c r="K5" s="247" t="n">
        <v>930</v>
      </c>
      <c r="L5" s="247" t="n">
        <v>278</v>
      </c>
      <c r="M5" s="247" t="n">
        <v>12431</v>
      </c>
      <c r="N5" s="247" t="n">
        <v>15953</v>
      </c>
      <c r="O5" s="248" t="n">
        <v>2319</v>
      </c>
      <c r="P5" s="249"/>
    </row>
    <row r="6" s="250" customFormat="true" ht="16.5" hidden="false" customHeight="true" outlineLevel="0" collapsed="false">
      <c r="A6" s="251"/>
      <c r="B6" s="251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252"/>
      <c r="P6" s="249"/>
    </row>
    <row r="7" customFormat="false" ht="39.75" hidden="false" customHeight="true" outlineLevel="0" collapsed="false">
      <c r="A7" s="253" t="n">
        <v>9</v>
      </c>
      <c r="B7" s="254" t="s">
        <v>16</v>
      </c>
      <c r="C7" s="255" t="n">
        <v>7</v>
      </c>
      <c r="D7" s="256" t="n">
        <f aca="false">SUM(E7:I7)</f>
        <v>689</v>
      </c>
      <c r="E7" s="255" t="s">
        <v>17</v>
      </c>
      <c r="F7" s="256" t="n">
        <v>85</v>
      </c>
      <c r="G7" s="255" t="n">
        <v>604</v>
      </c>
      <c r="H7" s="255" t="s">
        <v>17</v>
      </c>
      <c r="I7" s="255" t="s">
        <v>17</v>
      </c>
      <c r="J7" s="255" t="n">
        <f aca="false">SUM(K7:O7)</f>
        <v>689</v>
      </c>
      <c r="K7" s="255" t="n">
        <v>38</v>
      </c>
      <c r="L7" s="255" t="n">
        <v>241</v>
      </c>
      <c r="M7" s="256" t="n">
        <v>200</v>
      </c>
      <c r="N7" s="256" t="n">
        <v>143</v>
      </c>
      <c r="O7" s="257" t="n">
        <v>67</v>
      </c>
      <c r="P7" s="258"/>
    </row>
    <row r="8" customFormat="false" ht="39.75" hidden="false" customHeight="true" outlineLevel="0" collapsed="false">
      <c r="A8" s="253" t="n">
        <v>10</v>
      </c>
      <c r="B8" s="259" t="s">
        <v>18</v>
      </c>
      <c r="C8" s="255" t="s">
        <v>17</v>
      </c>
      <c r="D8" s="255" t="s">
        <v>17</v>
      </c>
      <c r="E8" s="255" t="s">
        <v>17</v>
      </c>
      <c r="F8" s="255" t="s">
        <v>17</v>
      </c>
      <c r="G8" s="255" t="s">
        <v>17</v>
      </c>
      <c r="H8" s="255" t="s">
        <v>17</v>
      </c>
      <c r="I8" s="255" t="s">
        <v>17</v>
      </c>
      <c r="J8" s="255" t="s">
        <v>17</v>
      </c>
      <c r="K8" s="255" t="s">
        <v>17</v>
      </c>
      <c r="L8" s="255" t="s">
        <v>17</v>
      </c>
      <c r="M8" s="255" t="s">
        <v>17</v>
      </c>
      <c r="N8" s="255" t="s">
        <v>17</v>
      </c>
      <c r="O8" s="260" t="s">
        <v>17</v>
      </c>
      <c r="P8" s="258"/>
    </row>
    <row r="9" customFormat="false" ht="39.75" hidden="false" customHeight="true" outlineLevel="0" collapsed="false">
      <c r="A9" s="253" t="n">
        <v>12</v>
      </c>
      <c r="B9" s="254" t="s">
        <v>21</v>
      </c>
      <c r="C9" s="255" t="n">
        <v>1</v>
      </c>
      <c r="D9" s="256" t="s">
        <v>161</v>
      </c>
      <c r="E9" s="255" t="s">
        <v>17</v>
      </c>
      <c r="F9" s="256" t="s">
        <v>161</v>
      </c>
      <c r="G9" s="255" t="s">
        <v>17</v>
      </c>
      <c r="H9" s="255" t="s">
        <v>17</v>
      </c>
      <c r="I9" s="255" t="s">
        <v>17</v>
      </c>
      <c r="J9" s="256" t="s">
        <v>161</v>
      </c>
      <c r="K9" s="255" t="s">
        <v>17</v>
      </c>
      <c r="L9" s="255" t="s">
        <v>17</v>
      </c>
      <c r="M9" s="255" t="s">
        <v>17</v>
      </c>
      <c r="N9" s="255" t="s">
        <v>17</v>
      </c>
      <c r="O9" s="257" t="s">
        <v>161</v>
      </c>
      <c r="P9" s="258"/>
    </row>
    <row r="10" customFormat="false" ht="39.75" hidden="false" customHeight="true" outlineLevel="0" collapsed="false">
      <c r="A10" s="253" t="n">
        <v>13</v>
      </c>
      <c r="B10" s="254" t="s">
        <v>22</v>
      </c>
      <c r="C10" s="255" t="n">
        <v>9</v>
      </c>
      <c r="D10" s="256" t="n">
        <f aca="false">SUM(E10:I10)</f>
        <v>70</v>
      </c>
      <c r="E10" s="255" t="s">
        <v>17</v>
      </c>
      <c r="F10" s="256" t="n">
        <v>20</v>
      </c>
      <c r="G10" s="256" t="n">
        <v>50</v>
      </c>
      <c r="H10" s="256" t="s">
        <v>17</v>
      </c>
      <c r="I10" s="255" t="s">
        <v>17</v>
      </c>
      <c r="J10" s="255" t="n">
        <f aca="false">SUM(K10:O10)</f>
        <v>70</v>
      </c>
      <c r="K10" s="256" t="n">
        <v>27</v>
      </c>
      <c r="L10" s="255" t="s">
        <v>17</v>
      </c>
      <c r="M10" s="255" t="s">
        <v>17</v>
      </c>
      <c r="N10" s="256" t="n">
        <v>6</v>
      </c>
      <c r="O10" s="261" t="n">
        <v>37</v>
      </c>
      <c r="P10" s="258"/>
    </row>
    <row r="11" customFormat="false" ht="39.75" hidden="false" customHeight="true" outlineLevel="0" collapsed="false">
      <c r="A11" s="253" t="n">
        <v>14</v>
      </c>
      <c r="B11" s="254" t="s">
        <v>23</v>
      </c>
      <c r="C11" s="255" t="n">
        <v>3</v>
      </c>
      <c r="D11" s="256" t="n">
        <f aca="false">SUM(E11:I11)</f>
        <v>163</v>
      </c>
      <c r="E11" s="255" t="s">
        <v>17</v>
      </c>
      <c r="F11" s="256" t="n">
        <v>8</v>
      </c>
      <c r="G11" s="256" t="n">
        <v>155</v>
      </c>
      <c r="H11" s="255" t="s">
        <v>17</v>
      </c>
      <c r="I11" s="255" t="s">
        <v>17</v>
      </c>
      <c r="J11" s="255" t="n">
        <f aca="false">SUM(K11:O11)</f>
        <v>163</v>
      </c>
      <c r="K11" s="256" t="s">
        <v>17</v>
      </c>
      <c r="L11" s="255" t="s">
        <v>17</v>
      </c>
      <c r="M11" s="256" t="n">
        <v>141</v>
      </c>
      <c r="N11" s="255" t="s">
        <v>17</v>
      </c>
      <c r="O11" s="261" t="n">
        <v>22</v>
      </c>
      <c r="P11" s="258"/>
    </row>
    <row r="12" customFormat="false" ht="39.75" hidden="false" customHeight="true" outlineLevel="0" collapsed="false">
      <c r="A12" s="253" t="n">
        <v>15</v>
      </c>
      <c r="B12" s="259" t="s">
        <v>24</v>
      </c>
      <c r="C12" s="255" t="n">
        <v>1</v>
      </c>
      <c r="D12" s="256" t="s">
        <v>161</v>
      </c>
      <c r="E12" s="255" t="s">
        <v>17</v>
      </c>
      <c r="F12" s="256" t="s">
        <v>161</v>
      </c>
      <c r="G12" s="255" t="s">
        <v>17</v>
      </c>
      <c r="H12" s="255" t="s">
        <v>17</v>
      </c>
      <c r="I12" s="255" t="s">
        <v>17</v>
      </c>
      <c r="J12" s="256" t="s">
        <v>161</v>
      </c>
      <c r="K12" s="255" t="s">
        <v>17</v>
      </c>
      <c r="L12" s="255" t="s">
        <v>17</v>
      </c>
      <c r="M12" s="255" t="s">
        <v>17</v>
      </c>
      <c r="N12" s="255" t="s">
        <v>17</v>
      </c>
      <c r="O12" s="257" t="s">
        <v>161</v>
      </c>
      <c r="P12" s="258"/>
    </row>
    <row r="13" customFormat="false" ht="39.75" hidden="false" customHeight="true" outlineLevel="0" collapsed="false">
      <c r="A13" s="253" t="n">
        <v>16</v>
      </c>
      <c r="B13" s="254" t="s">
        <v>103</v>
      </c>
      <c r="C13" s="255" t="n">
        <v>1</v>
      </c>
      <c r="D13" s="256" t="s">
        <v>161</v>
      </c>
      <c r="E13" s="255" t="s">
        <v>17</v>
      </c>
      <c r="F13" s="256" t="s">
        <v>161</v>
      </c>
      <c r="G13" s="255" t="s">
        <v>17</v>
      </c>
      <c r="H13" s="255" t="s">
        <v>17</v>
      </c>
      <c r="I13" s="255" t="s">
        <v>17</v>
      </c>
      <c r="J13" s="256" t="s">
        <v>161</v>
      </c>
      <c r="K13" s="255" t="s">
        <v>17</v>
      </c>
      <c r="L13" s="255" t="s">
        <v>17</v>
      </c>
      <c r="M13" s="255" t="s">
        <v>17</v>
      </c>
      <c r="N13" s="255" t="s">
        <v>17</v>
      </c>
      <c r="O13" s="257" t="s">
        <v>161</v>
      </c>
      <c r="P13" s="258"/>
    </row>
    <row r="14" customFormat="false" ht="39.75" hidden="false" customHeight="true" outlineLevel="0" collapsed="false">
      <c r="A14" s="253" t="n">
        <v>17</v>
      </c>
      <c r="B14" s="254" t="s">
        <v>26</v>
      </c>
      <c r="C14" s="255" t="n">
        <v>1</v>
      </c>
      <c r="D14" s="256" t="s">
        <v>161</v>
      </c>
      <c r="E14" s="255" t="s">
        <v>17</v>
      </c>
      <c r="F14" s="255" t="s">
        <v>17</v>
      </c>
      <c r="G14" s="256" t="s">
        <v>161</v>
      </c>
      <c r="H14" s="255" t="s">
        <v>17</v>
      </c>
      <c r="I14" s="255" t="s">
        <v>17</v>
      </c>
      <c r="J14" s="256" t="s">
        <v>161</v>
      </c>
      <c r="K14" s="256" t="s">
        <v>161</v>
      </c>
      <c r="L14" s="255" t="s">
        <v>17</v>
      </c>
      <c r="M14" s="255" t="s">
        <v>17</v>
      </c>
      <c r="N14" s="256" t="s">
        <v>161</v>
      </c>
      <c r="O14" s="257" t="s">
        <v>161</v>
      </c>
      <c r="P14" s="258"/>
    </row>
    <row r="15" customFormat="false" ht="39.75" hidden="false" customHeight="true" outlineLevel="0" collapsed="false">
      <c r="A15" s="253" t="n">
        <v>18</v>
      </c>
      <c r="B15" s="259" t="s">
        <v>27</v>
      </c>
      <c r="C15" s="255" t="s">
        <v>17</v>
      </c>
      <c r="D15" s="255" t="s">
        <v>17</v>
      </c>
      <c r="E15" s="255" t="s">
        <v>17</v>
      </c>
      <c r="F15" s="255" t="s">
        <v>17</v>
      </c>
      <c r="G15" s="255" t="s">
        <v>17</v>
      </c>
      <c r="H15" s="255" t="s">
        <v>17</v>
      </c>
      <c r="I15" s="255" t="s">
        <v>17</v>
      </c>
      <c r="J15" s="255" t="s">
        <v>17</v>
      </c>
      <c r="K15" s="255" t="s">
        <v>17</v>
      </c>
      <c r="L15" s="255" t="s">
        <v>17</v>
      </c>
      <c r="M15" s="255" t="s">
        <v>17</v>
      </c>
      <c r="N15" s="255" t="s">
        <v>17</v>
      </c>
      <c r="O15" s="260" t="s">
        <v>17</v>
      </c>
      <c r="P15" s="258"/>
    </row>
    <row r="16" customFormat="false" ht="39.75" hidden="false" customHeight="true" outlineLevel="0" collapsed="false">
      <c r="A16" s="253" t="n">
        <v>19</v>
      </c>
      <c r="B16" s="254" t="s">
        <v>28</v>
      </c>
      <c r="C16" s="255" t="n">
        <v>14</v>
      </c>
      <c r="D16" s="256" t="n">
        <f aca="false">SUM(E16:I16)</f>
        <v>4905</v>
      </c>
      <c r="E16" s="255" t="n">
        <v>33</v>
      </c>
      <c r="F16" s="256" t="n">
        <v>37</v>
      </c>
      <c r="G16" s="256" t="n">
        <v>2385</v>
      </c>
      <c r="H16" s="255" t="s">
        <v>17</v>
      </c>
      <c r="I16" s="256" t="n">
        <v>2450</v>
      </c>
      <c r="J16" s="255" t="n">
        <f aca="false">SUM(K16:O16)</f>
        <v>4905</v>
      </c>
      <c r="K16" s="256" t="n">
        <v>266</v>
      </c>
      <c r="L16" s="255" t="s">
        <v>17</v>
      </c>
      <c r="M16" s="256" t="n">
        <v>123</v>
      </c>
      <c r="N16" s="256" t="n">
        <v>4158</v>
      </c>
      <c r="O16" s="257" t="n">
        <v>358</v>
      </c>
      <c r="P16" s="258"/>
    </row>
    <row r="17" customFormat="false" ht="39.75" hidden="false" customHeight="true" outlineLevel="0" collapsed="false">
      <c r="A17" s="253" t="n">
        <v>20</v>
      </c>
      <c r="B17" s="254" t="s">
        <v>29</v>
      </c>
      <c r="C17" s="255" t="n">
        <v>3</v>
      </c>
      <c r="D17" s="256" t="n">
        <f aca="false">SUM(E17:H17)</f>
        <v>927</v>
      </c>
      <c r="E17" s="255" t="n">
        <v>1</v>
      </c>
      <c r="F17" s="255" t="n">
        <v>16</v>
      </c>
      <c r="G17" s="256" t="n">
        <v>910</v>
      </c>
      <c r="H17" s="255" t="s">
        <v>17</v>
      </c>
      <c r="I17" s="255" t="s">
        <v>17</v>
      </c>
      <c r="J17" s="255" t="n">
        <f aca="false">SUM(K17:O17)</f>
        <v>927</v>
      </c>
      <c r="K17" s="256" t="n">
        <v>15</v>
      </c>
      <c r="L17" s="255" t="s">
        <v>17</v>
      </c>
      <c r="M17" s="255" t="n">
        <v>95</v>
      </c>
      <c r="N17" s="256" t="n">
        <v>767</v>
      </c>
      <c r="O17" s="257" t="n">
        <v>50</v>
      </c>
      <c r="P17" s="258"/>
    </row>
    <row r="18" customFormat="false" ht="39.75" hidden="false" customHeight="true" outlineLevel="0" collapsed="false">
      <c r="A18" s="253" t="n">
        <v>22</v>
      </c>
      <c r="B18" s="259" t="s">
        <v>31</v>
      </c>
      <c r="C18" s="255" t="n">
        <v>6</v>
      </c>
      <c r="D18" s="256" t="n">
        <f aca="false">SUM(E18:I18)</f>
        <v>12993</v>
      </c>
      <c r="E18" s="255" t="s">
        <v>17</v>
      </c>
      <c r="F18" s="256" t="n">
        <v>54</v>
      </c>
      <c r="G18" s="256" t="n">
        <v>2448</v>
      </c>
      <c r="H18" s="255" t="n">
        <v>131</v>
      </c>
      <c r="I18" s="255" t="n">
        <v>10360</v>
      </c>
      <c r="J18" s="255" t="n">
        <f aca="false">SUM(K18:O18)</f>
        <v>12993</v>
      </c>
      <c r="K18" s="256" t="n">
        <v>54</v>
      </c>
      <c r="L18" s="256" t="n">
        <v>34</v>
      </c>
      <c r="M18" s="255" t="n">
        <v>11045</v>
      </c>
      <c r="N18" s="255" t="n">
        <v>1606</v>
      </c>
      <c r="O18" s="257" t="n">
        <v>254</v>
      </c>
      <c r="P18" s="258"/>
    </row>
    <row r="19" customFormat="false" ht="39.75" hidden="false" customHeight="true" outlineLevel="0" collapsed="false">
      <c r="A19" s="253" t="n">
        <v>23</v>
      </c>
      <c r="B19" s="254" t="s">
        <v>32</v>
      </c>
      <c r="C19" s="255" t="s">
        <v>17</v>
      </c>
      <c r="D19" s="255" t="s">
        <v>17</v>
      </c>
      <c r="E19" s="255" t="s">
        <v>17</v>
      </c>
      <c r="F19" s="255" t="s">
        <v>17</v>
      </c>
      <c r="G19" s="255" t="s">
        <v>17</v>
      </c>
      <c r="H19" s="255" t="s">
        <v>17</v>
      </c>
      <c r="I19" s="255" t="s">
        <v>17</v>
      </c>
      <c r="J19" s="255" t="s">
        <v>17</v>
      </c>
      <c r="K19" s="255" t="s">
        <v>17</v>
      </c>
      <c r="L19" s="255" t="s">
        <v>17</v>
      </c>
      <c r="M19" s="255" t="s">
        <v>17</v>
      </c>
      <c r="N19" s="255" t="s">
        <v>17</v>
      </c>
      <c r="O19" s="260" t="s">
        <v>17</v>
      </c>
      <c r="P19" s="258"/>
    </row>
    <row r="20" customFormat="false" ht="39.75" hidden="false" customHeight="true" outlineLevel="0" collapsed="false">
      <c r="A20" s="253" t="n">
        <v>24</v>
      </c>
      <c r="B20" s="254" t="s">
        <v>33</v>
      </c>
      <c r="C20" s="255" t="n">
        <v>2</v>
      </c>
      <c r="D20" s="256" t="s">
        <v>161</v>
      </c>
      <c r="E20" s="255" t="s">
        <v>17</v>
      </c>
      <c r="F20" s="255" t="s">
        <v>17</v>
      </c>
      <c r="G20" s="256" t="s">
        <v>161</v>
      </c>
      <c r="H20" s="255" t="s">
        <v>17</v>
      </c>
      <c r="I20" s="255" t="s">
        <v>17</v>
      </c>
      <c r="J20" s="256" t="s">
        <v>161</v>
      </c>
      <c r="K20" s="256" t="s">
        <v>161</v>
      </c>
      <c r="L20" s="255" t="s">
        <v>17</v>
      </c>
      <c r="M20" s="255" t="s">
        <v>17</v>
      </c>
      <c r="N20" s="256" t="s">
        <v>161</v>
      </c>
      <c r="O20" s="257" t="s">
        <v>161</v>
      </c>
      <c r="P20" s="258"/>
    </row>
    <row r="21" customFormat="false" ht="39.75" hidden="false" customHeight="true" outlineLevel="0" collapsed="false">
      <c r="A21" s="253" t="n">
        <v>25</v>
      </c>
      <c r="B21" s="254" t="s">
        <v>34</v>
      </c>
      <c r="C21" s="255" t="n">
        <v>11</v>
      </c>
      <c r="D21" s="256" t="n">
        <f aca="false">SUM(E21:I21)</f>
        <v>671</v>
      </c>
      <c r="E21" s="255" t="s">
        <v>17</v>
      </c>
      <c r="F21" s="256" t="n">
        <v>233</v>
      </c>
      <c r="G21" s="256" t="n">
        <v>438</v>
      </c>
      <c r="H21" s="255" t="s">
        <v>17</v>
      </c>
      <c r="I21" s="255" t="s">
        <v>17</v>
      </c>
      <c r="J21" s="255" t="n">
        <f aca="false">SUM(K21:O21)</f>
        <v>671</v>
      </c>
      <c r="K21" s="256" t="n">
        <v>33</v>
      </c>
      <c r="L21" s="255" t="s">
        <v>17</v>
      </c>
      <c r="M21" s="256" t="n">
        <v>319</v>
      </c>
      <c r="N21" s="256" t="n">
        <v>145</v>
      </c>
      <c r="O21" s="257" t="n">
        <v>174</v>
      </c>
      <c r="P21" s="258"/>
    </row>
    <row r="22" customFormat="false" ht="39.75" hidden="false" customHeight="true" outlineLevel="0" collapsed="false">
      <c r="A22" s="253" t="n">
        <v>26</v>
      </c>
      <c r="B22" s="254" t="s">
        <v>35</v>
      </c>
      <c r="C22" s="255" t="n">
        <v>5</v>
      </c>
      <c r="D22" s="256" t="n">
        <f aca="false">SUM(E22:H22)</f>
        <v>84</v>
      </c>
      <c r="E22" s="255" t="s">
        <v>17</v>
      </c>
      <c r="F22" s="255" t="n">
        <v>30</v>
      </c>
      <c r="G22" s="256" t="n">
        <v>54</v>
      </c>
      <c r="H22" s="255" t="s">
        <v>17</v>
      </c>
      <c r="I22" s="255" t="s">
        <v>17</v>
      </c>
      <c r="J22" s="255" t="n">
        <f aca="false">SUM(K22:O22)</f>
        <v>84</v>
      </c>
      <c r="K22" s="255" t="s">
        <v>17</v>
      </c>
      <c r="L22" s="255" t="n">
        <v>3</v>
      </c>
      <c r="M22" s="256" t="n">
        <v>21</v>
      </c>
      <c r="N22" s="255" t="s">
        <v>17</v>
      </c>
      <c r="O22" s="257" t="n">
        <v>60</v>
      </c>
      <c r="P22" s="258"/>
    </row>
    <row r="23" customFormat="false" ht="39.75" hidden="false" customHeight="true" outlineLevel="0" collapsed="false">
      <c r="A23" s="253" t="n">
        <v>27</v>
      </c>
      <c r="B23" s="254" t="s">
        <v>36</v>
      </c>
      <c r="C23" s="255" t="n">
        <v>2</v>
      </c>
      <c r="D23" s="256" t="s">
        <v>161</v>
      </c>
      <c r="E23" s="256" t="s">
        <v>161</v>
      </c>
      <c r="F23" s="256" t="s">
        <v>161</v>
      </c>
      <c r="G23" s="256" t="s">
        <v>161</v>
      </c>
      <c r="H23" s="255" t="s">
        <v>17</v>
      </c>
      <c r="I23" s="255" t="s">
        <v>17</v>
      </c>
      <c r="J23" s="256" t="s">
        <v>161</v>
      </c>
      <c r="K23" s="255" t="s">
        <v>17</v>
      </c>
      <c r="L23" s="255" t="s">
        <v>17</v>
      </c>
      <c r="M23" s="256" t="s">
        <v>161</v>
      </c>
      <c r="N23" s="256" t="s">
        <v>161</v>
      </c>
      <c r="O23" s="257" t="s">
        <v>161</v>
      </c>
      <c r="P23" s="262"/>
      <c r="S23" s="194"/>
    </row>
    <row r="24" customFormat="false" ht="39.75" hidden="false" customHeight="true" outlineLevel="0" collapsed="false">
      <c r="A24" s="253" t="n">
        <v>28</v>
      </c>
      <c r="B24" s="254" t="s">
        <v>37</v>
      </c>
      <c r="C24" s="255" t="n">
        <v>3</v>
      </c>
      <c r="D24" s="255" t="n">
        <f aca="false">SUM(E24:I24)</f>
        <v>21</v>
      </c>
      <c r="E24" s="255" t="s">
        <v>17</v>
      </c>
      <c r="F24" s="256" t="n">
        <v>9</v>
      </c>
      <c r="G24" s="255" t="n">
        <v>12</v>
      </c>
      <c r="H24" s="255" t="s">
        <v>17</v>
      </c>
      <c r="I24" s="255" t="s">
        <v>17</v>
      </c>
      <c r="J24" s="256" t="n">
        <f aca="false">SUM(K24:O24)</f>
        <v>21</v>
      </c>
      <c r="K24" s="255" t="s">
        <v>17</v>
      </c>
      <c r="L24" s="255" t="s">
        <v>17</v>
      </c>
      <c r="M24" s="256" t="n">
        <v>11</v>
      </c>
      <c r="N24" s="255" t="s">
        <v>17</v>
      </c>
      <c r="O24" s="257" t="n">
        <v>10</v>
      </c>
      <c r="P24" s="258"/>
    </row>
    <row r="25" customFormat="false" ht="39.75" hidden="false" customHeight="true" outlineLevel="0" collapsed="false">
      <c r="A25" s="253" t="n">
        <v>29</v>
      </c>
      <c r="B25" s="254" t="s">
        <v>38</v>
      </c>
      <c r="C25" s="255" t="n">
        <v>9</v>
      </c>
      <c r="D25" s="256" t="n">
        <f aca="false">SUM(E25:I25)</f>
        <v>978</v>
      </c>
      <c r="E25" s="255" t="s">
        <v>17</v>
      </c>
      <c r="F25" s="256" t="n">
        <v>40</v>
      </c>
      <c r="G25" s="256" t="n">
        <v>938</v>
      </c>
      <c r="H25" s="255" t="s">
        <v>17</v>
      </c>
      <c r="I25" s="255" t="s">
        <v>17</v>
      </c>
      <c r="J25" s="255" t="n">
        <f aca="false">SUM(K25:O25)</f>
        <v>978</v>
      </c>
      <c r="K25" s="256" t="n">
        <v>373</v>
      </c>
      <c r="L25" s="255" t="s">
        <v>17</v>
      </c>
      <c r="M25" s="256" t="n">
        <v>117</v>
      </c>
      <c r="N25" s="256" t="n">
        <v>349</v>
      </c>
      <c r="O25" s="261" t="n">
        <v>139</v>
      </c>
      <c r="P25" s="258"/>
    </row>
    <row r="26" customFormat="false" ht="39.75" hidden="false" customHeight="true" outlineLevel="0" collapsed="false">
      <c r="A26" s="253" t="n">
        <v>30</v>
      </c>
      <c r="B26" s="254" t="s">
        <v>39</v>
      </c>
      <c r="C26" s="255" t="n">
        <v>11</v>
      </c>
      <c r="D26" s="256" t="n">
        <f aca="false">SUM(E26:I26)</f>
        <v>964</v>
      </c>
      <c r="E26" s="255" t="s">
        <v>17</v>
      </c>
      <c r="F26" s="256" t="n">
        <v>798</v>
      </c>
      <c r="G26" s="256" t="n">
        <v>166</v>
      </c>
      <c r="H26" s="255" t="s">
        <v>17</v>
      </c>
      <c r="I26" s="255" t="s">
        <v>17</v>
      </c>
      <c r="J26" s="255" t="n">
        <f aca="false">SUM(K26:O26)</f>
        <v>964</v>
      </c>
      <c r="K26" s="256" t="n">
        <v>8</v>
      </c>
      <c r="L26" s="255" t="s">
        <v>17</v>
      </c>
      <c r="M26" s="256" t="n">
        <v>35</v>
      </c>
      <c r="N26" s="256" t="n">
        <v>50</v>
      </c>
      <c r="O26" s="261" t="n">
        <v>871</v>
      </c>
      <c r="P26" s="258"/>
    </row>
    <row r="27" customFormat="false" ht="39.75" hidden="false" customHeight="true" outlineLevel="0" collapsed="false">
      <c r="A27" s="253" t="n">
        <v>31</v>
      </c>
      <c r="B27" s="263" t="s">
        <v>40</v>
      </c>
      <c r="C27" s="255" t="n">
        <v>4</v>
      </c>
      <c r="D27" s="256" t="n">
        <f aca="false">SUM(E27:I27)</f>
        <v>6874</v>
      </c>
      <c r="E27" s="255" t="s">
        <v>17</v>
      </c>
      <c r="F27" s="256" t="n">
        <v>28</v>
      </c>
      <c r="G27" s="255" t="n">
        <v>6846</v>
      </c>
      <c r="H27" s="255" t="s">
        <v>17</v>
      </c>
      <c r="I27" s="255" t="s">
        <v>17</v>
      </c>
      <c r="J27" s="255" t="n">
        <f aca="false">SUM(K27:O27)</f>
        <v>6874</v>
      </c>
      <c r="K27" s="255" t="s">
        <v>17</v>
      </c>
      <c r="L27" s="255" t="s">
        <v>17</v>
      </c>
      <c r="M27" s="255" t="n">
        <v>123</v>
      </c>
      <c r="N27" s="255" t="n">
        <v>6700</v>
      </c>
      <c r="O27" s="257" t="n">
        <v>51</v>
      </c>
      <c r="P27" s="258"/>
    </row>
    <row r="28" customFormat="false" ht="39.75" hidden="false" customHeight="true" outlineLevel="0" collapsed="false">
      <c r="A28" s="264" t="n">
        <v>32</v>
      </c>
      <c r="B28" s="265" t="s">
        <v>41</v>
      </c>
      <c r="C28" s="266" t="n">
        <v>5</v>
      </c>
      <c r="D28" s="267" t="n">
        <f aca="false">SUM(E28:I28)</f>
        <v>169</v>
      </c>
      <c r="E28" s="266" t="s">
        <v>17</v>
      </c>
      <c r="F28" s="267" t="n">
        <v>34</v>
      </c>
      <c r="G28" s="267" t="n">
        <v>105</v>
      </c>
      <c r="H28" s="268" t="s">
        <v>17</v>
      </c>
      <c r="I28" s="267" t="n">
        <v>30</v>
      </c>
      <c r="J28" s="267" t="n">
        <f aca="false">SUM(K28:O28)</f>
        <v>169</v>
      </c>
      <c r="K28" s="267" t="n">
        <v>40</v>
      </c>
      <c r="L28" s="266" t="s">
        <v>17</v>
      </c>
      <c r="M28" s="266" t="s">
        <v>17</v>
      </c>
      <c r="N28" s="267" t="n">
        <v>79</v>
      </c>
      <c r="O28" s="269" t="n">
        <v>50</v>
      </c>
      <c r="P28" s="258"/>
    </row>
    <row r="29" s="258" customFormat="true" ht="35.25" hidden="false" customHeight="true" outlineLevel="0" collapsed="false">
      <c r="J29" s="270"/>
    </row>
    <row r="30" s="258" customFormat="true" ht="35.25" hidden="false" customHeight="true" outlineLevel="0" collapsed="false">
      <c r="A30" s="253"/>
      <c r="B30" s="271"/>
      <c r="C30" s="143"/>
      <c r="D30" s="70"/>
      <c r="E30" s="70"/>
      <c r="F30" s="194"/>
      <c r="G30" s="143"/>
      <c r="H30" s="143"/>
      <c r="I30" s="143"/>
      <c r="J30" s="189"/>
      <c r="K30" s="143"/>
      <c r="L30" s="143"/>
      <c r="M30" s="194"/>
      <c r="N30" s="194"/>
      <c r="O30" s="194"/>
    </row>
    <row r="31" s="258" customFormat="true" ht="35.25" hidden="false" customHeight="true" outlineLevel="0" collapsed="false">
      <c r="A31" s="253"/>
      <c r="B31" s="272"/>
      <c r="C31" s="143"/>
      <c r="D31" s="70"/>
      <c r="E31" s="70"/>
      <c r="F31" s="143"/>
      <c r="G31" s="194"/>
      <c r="H31" s="143"/>
      <c r="I31" s="143"/>
      <c r="J31" s="189"/>
      <c r="K31" s="143"/>
      <c r="L31" s="143"/>
      <c r="M31" s="143"/>
      <c r="N31" s="143"/>
      <c r="O31" s="194"/>
    </row>
    <row r="32" s="258" customFormat="true" ht="35.25" hidden="false" customHeight="true" outlineLevel="0" collapsed="false">
      <c r="A32" s="253"/>
      <c r="B32" s="271"/>
      <c r="C32" s="273"/>
      <c r="D32" s="70"/>
      <c r="E32" s="70"/>
      <c r="F32" s="194"/>
      <c r="G32" s="143"/>
      <c r="H32" s="143"/>
      <c r="I32" s="143"/>
      <c r="J32" s="189"/>
      <c r="K32" s="143"/>
      <c r="L32" s="143"/>
      <c r="M32" s="194"/>
      <c r="N32" s="143"/>
      <c r="O32" s="194"/>
    </row>
    <row r="33" s="258" customFormat="true" ht="35.25" hidden="false" customHeight="true" outlineLevel="0" collapsed="false">
      <c r="A33" s="253"/>
      <c r="B33" s="271"/>
      <c r="C33" s="273"/>
      <c r="D33" s="70"/>
      <c r="E33" s="70"/>
      <c r="F33" s="70"/>
      <c r="G33" s="70"/>
      <c r="H33" s="143"/>
      <c r="I33" s="143"/>
      <c r="J33" s="189"/>
      <c r="K33" s="70"/>
      <c r="L33" s="70"/>
      <c r="M33" s="143"/>
      <c r="N33" s="143"/>
      <c r="O33" s="70"/>
    </row>
    <row r="34" s="258" customFormat="true" ht="35.25" hidden="false" customHeight="true" outlineLevel="0" collapsed="false">
      <c r="A34" s="253"/>
      <c r="B34" s="271"/>
      <c r="C34" s="143"/>
      <c r="D34" s="70"/>
      <c r="E34" s="70"/>
      <c r="F34" s="143"/>
      <c r="G34" s="194"/>
      <c r="H34" s="143"/>
      <c r="I34" s="194"/>
      <c r="J34" s="189"/>
      <c r="K34" s="194"/>
      <c r="L34" s="143"/>
      <c r="M34" s="194"/>
      <c r="N34" s="194"/>
      <c r="O34" s="194"/>
    </row>
    <row r="35" s="258" customFormat="true" ht="35.25" hidden="false" customHeight="true" outlineLevel="0" collapsed="false">
      <c r="A35" s="253"/>
      <c r="B35" s="271"/>
      <c r="C35" s="273"/>
      <c r="D35" s="70"/>
      <c r="E35" s="70"/>
      <c r="F35" s="143"/>
      <c r="G35" s="194"/>
      <c r="H35" s="143"/>
      <c r="I35" s="143"/>
      <c r="J35" s="189"/>
      <c r="K35" s="194"/>
      <c r="L35" s="194"/>
      <c r="M35" s="194"/>
      <c r="N35" s="143"/>
      <c r="O35" s="194"/>
    </row>
    <row r="36" s="258" customFormat="true" ht="35.25" hidden="false" customHeight="true" outlineLevel="0" collapsed="false">
      <c r="A36" s="253"/>
      <c r="B36" s="271"/>
      <c r="C36" s="273"/>
      <c r="D36" s="70"/>
      <c r="E36" s="70"/>
      <c r="F36" s="194"/>
      <c r="G36" s="143"/>
      <c r="H36" s="143"/>
      <c r="I36" s="143"/>
      <c r="J36" s="189"/>
      <c r="K36" s="143"/>
      <c r="L36" s="143"/>
      <c r="M36" s="143"/>
      <c r="N36" s="143"/>
      <c r="O36" s="194"/>
    </row>
    <row r="37" s="258" customFormat="true" ht="35.25" hidden="false" customHeight="true" outlineLevel="0" collapsed="false">
      <c r="J37" s="270"/>
    </row>
    <row r="38" s="258" customFormat="true" ht="35.25" hidden="false" customHeight="true" outlineLevel="0" collapsed="false">
      <c r="J38" s="270"/>
    </row>
  </sheetData>
  <mergeCells count="16">
    <mergeCell ref="A2:B4"/>
    <mergeCell ref="C2:C3"/>
    <mergeCell ref="D2:I2"/>
    <mergeCell ref="J2:O2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B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4" activeCellId="0" sqref="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3.62"/>
    <col collapsed="false" customWidth="true" hidden="false" outlineLevel="0" max="4" min="2" style="112" width="16.49"/>
    <col collapsed="false" customWidth="true" hidden="false" outlineLevel="0" max="6" min="5" style="232" width="16.49"/>
    <col collapsed="false" customWidth="false" hidden="false" outlineLevel="0" max="257" min="7" style="112" width="8.99"/>
  </cols>
  <sheetData>
    <row r="1" s="234" customFormat="true" ht="32.25" hidden="false" customHeight="true" outlineLevel="0" collapsed="false">
      <c r="A1" s="233" t="s">
        <v>162</v>
      </c>
      <c r="B1" s="233"/>
      <c r="E1" s="235"/>
      <c r="F1" s="274"/>
    </row>
    <row r="2" customFormat="false" ht="27" hidden="false" customHeight="true" outlineLevel="0" collapsed="false">
      <c r="A2" s="275" t="s">
        <v>1</v>
      </c>
      <c r="B2" s="275"/>
      <c r="C2" s="276" t="s">
        <v>163</v>
      </c>
      <c r="D2" s="276" t="s">
        <v>164</v>
      </c>
      <c r="E2" s="277" t="s">
        <v>165</v>
      </c>
      <c r="F2" s="278" t="s">
        <v>166</v>
      </c>
    </row>
    <row r="3" customFormat="false" ht="27" hidden="false" customHeight="true" outlineLevel="0" collapsed="false">
      <c r="A3" s="275"/>
      <c r="B3" s="275"/>
      <c r="C3" s="276"/>
      <c r="D3" s="276"/>
      <c r="E3" s="277"/>
      <c r="F3" s="278"/>
    </row>
    <row r="4" s="250" customFormat="true" ht="30" hidden="false" customHeight="true" outlineLevel="0" collapsed="false">
      <c r="A4" s="279" t="s">
        <v>160</v>
      </c>
      <c r="B4" s="279"/>
      <c r="C4" s="280" t="n">
        <v>98</v>
      </c>
      <c r="D4" s="280" t="n">
        <v>2800737</v>
      </c>
      <c r="E4" s="280" t="n">
        <v>760096</v>
      </c>
      <c r="F4" s="281" t="n">
        <v>943732</v>
      </c>
    </row>
    <row r="5" s="250" customFormat="true" ht="12.75" hidden="false" customHeight="true" outlineLevel="0" collapsed="false">
      <c r="A5" s="282"/>
      <c r="B5" s="282"/>
      <c r="C5" s="280"/>
      <c r="D5" s="280"/>
      <c r="E5" s="280"/>
      <c r="F5" s="283"/>
    </row>
    <row r="6" customFormat="false" ht="27.75" hidden="false" customHeight="true" outlineLevel="0" collapsed="false">
      <c r="A6" s="284" t="n">
        <v>9</v>
      </c>
      <c r="B6" s="285" t="s">
        <v>16</v>
      </c>
      <c r="C6" s="286" t="n">
        <v>7</v>
      </c>
      <c r="D6" s="287" t="n">
        <v>62677</v>
      </c>
      <c r="E6" s="287" t="n">
        <v>18464</v>
      </c>
      <c r="F6" s="288" t="n">
        <v>20754</v>
      </c>
    </row>
    <row r="7" customFormat="false" ht="27.75" hidden="false" customHeight="true" outlineLevel="0" collapsed="false">
      <c r="A7" s="284" t="n">
        <v>10</v>
      </c>
      <c r="B7" s="289" t="s">
        <v>18</v>
      </c>
      <c r="C7" s="286" t="s">
        <v>17</v>
      </c>
      <c r="D7" s="286" t="s">
        <v>17</v>
      </c>
      <c r="E7" s="286" t="s">
        <v>17</v>
      </c>
      <c r="F7" s="290" t="s">
        <v>17</v>
      </c>
      <c r="G7" s="258"/>
      <c r="H7" s="258"/>
    </row>
    <row r="8" customFormat="false" ht="27.75" hidden="false" customHeight="true" outlineLevel="0" collapsed="false">
      <c r="A8" s="289" t="n">
        <v>12</v>
      </c>
      <c r="B8" s="285" t="s">
        <v>21</v>
      </c>
      <c r="C8" s="286" t="n">
        <v>1</v>
      </c>
      <c r="D8" s="291" t="s">
        <v>19</v>
      </c>
      <c r="E8" s="291" t="s">
        <v>19</v>
      </c>
      <c r="F8" s="291" t="s">
        <v>19</v>
      </c>
      <c r="G8" s="258"/>
      <c r="H8" s="258"/>
    </row>
    <row r="9" customFormat="false" ht="27.75" hidden="false" customHeight="true" outlineLevel="0" collapsed="false">
      <c r="A9" s="289" t="n">
        <v>13</v>
      </c>
      <c r="B9" s="285" t="s">
        <v>22</v>
      </c>
      <c r="C9" s="286" t="n">
        <v>9</v>
      </c>
      <c r="D9" s="287" t="n">
        <v>139439</v>
      </c>
      <c r="E9" s="287" t="n">
        <v>55410</v>
      </c>
      <c r="F9" s="288" t="n">
        <v>57531</v>
      </c>
      <c r="G9" s="258"/>
      <c r="H9" s="258"/>
    </row>
    <row r="10" customFormat="false" ht="27.75" hidden="false" customHeight="true" outlineLevel="0" collapsed="false">
      <c r="A10" s="289" t="n">
        <v>14</v>
      </c>
      <c r="B10" s="285" t="s">
        <v>23</v>
      </c>
      <c r="C10" s="286" t="n">
        <v>3</v>
      </c>
      <c r="D10" s="287" t="n">
        <v>50507</v>
      </c>
      <c r="E10" s="287" t="n">
        <v>27651</v>
      </c>
      <c r="F10" s="288" t="n">
        <v>30416</v>
      </c>
      <c r="G10" s="258"/>
      <c r="H10" s="258"/>
    </row>
    <row r="11" customFormat="false" ht="27.75" hidden="false" customHeight="true" outlineLevel="0" collapsed="false">
      <c r="A11" s="289" t="n">
        <v>15</v>
      </c>
      <c r="B11" s="285" t="s">
        <v>167</v>
      </c>
      <c r="C11" s="286" t="n">
        <v>1</v>
      </c>
      <c r="D11" s="291" t="s">
        <v>19</v>
      </c>
      <c r="E11" s="291" t="s">
        <v>19</v>
      </c>
      <c r="F11" s="291" t="s">
        <v>19</v>
      </c>
      <c r="G11" s="258"/>
      <c r="H11" s="258"/>
    </row>
    <row r="12" customFormat="false" ht="27.75" hidden="false" customHeight="true" outlineLevel="0" collapsed="false">
      <c r="A12" s="289" t="n">
        <v>16</v>
      </c>
      <c r="B12" s="285" t="s">
        <v>103</v>
      </c>
      <c r="C12" s="286" t="n">
        <v>1</v>
      </c>
      <c r="D12" s="291" t="s">
        <v>19</v>
      </c>
      <c r="E12" s="291" t="s">
        <v>19</v>
      </c>
      <c r="F12" s="291" t="s">
        <v>19</v>
      </c>
      <c r="G12" s="258"/>
      <c r="H12" s="258"/>
    </row>
    <row r="13" customFormat="false" ht="27.75" hidden="false" customHeight="true" outlineLevel="0" collapsed="false">
      <c r="A13" s="289" t="n">
        <v>17</v>
      </c>
      <c r="B13" s="285" t="s">
        <v>26</v>
      </c>
      <c r="C13" s="286" t="n">
        <v>1</v>
      </c>
      <c r="D13" s="291" t="s">
        <v>19</v>
      </c>
      <c r="E13" s="291" t="s">
        <v>19</v>
      </c>
      <c r="F13" s="291" t="s">
        <v>19</v>
      </c>
      <c r="G13" s="258"/>
      <c r="H13" s="258"/>
    </row>
    <row r="14" customFormat="false" ht="27.75" hidden="false" customHeight="true" outlineLevel="0" collapsed="false">
      <c r="A14" s="289" t="n">
        <v>18</v>
      </c>
      <c r="B14" s="285" t="s">
        <v>27</v>
      </c>
      <c r="C14" s="286" t="s">
        <v>17</v>
      </c>
      <c r="D14" s="286" t="s">
        <v>17</v>
      </c>
      <c r="E14" s="286" t="s">
        <v>17</v>
      </c>
      <c r="F14" s="290" t="s">
        <v>17</v>
      </c>
      <c r="G14" s="258"/>
      <c r="H14" s="258"/>
    </row>
    <row r="15" customFormat="false" ht="27.75" hidden="false" customHeight="true" outlineLevel="0" collapsed="false">
      <c r="A15" s="289" t="n">
        <v>19</v>
      </c>
      <c r="B15" s="285" t="s">
        <v>28</v>
      </c>
      <c r="C15" s="286" t="n">
        <v>14</v>
      </c>
      <c r="D15" s="287" t="n">
        <v>543674</v>
      </c>
      <c r="E15" s="287" t="n">
        <v>210970</v>
      </c>
      <c r="F15" s="288" t="n">
        <v>258838</v>
      </c>
      <c r="G15" s="258"/>
      <c r="H15" s="258"/>
    </row>
    <row r="16" customFormat="false" ht="27.75" hidden="false" customHeight="true" outlineLevel="0" collapsed="false">
      <c r="A16" s="289" t="n">
        <v>20</v>
      </c>
      <c r="B16" s="285" t="s">
        <v>29</v>
      </c>
      <c r="C16" s="286" t="n">
        <v>3</v>
      </c>
      <c r="D16" s="287" t="n">
        <v>91274</v>
      </c>
      <c r="E16" s="287" t="n">
        <v>17670</v>
      </c>
      <c r="F16" s="288" t="n">
        <v>21858</v>
      </c>
      <c r="G16" s="258"/>
      <c r="H16" s="258"/>
    </row>
    <row r="17" customFormat="false" ht="27.75" hidden="false" customHeight="true" outlineLevel="0" collapsed="false">
      <c r="A17" s="289" t="n">
        <v>22</v>
      </c>
      <c r="B17" s="285" t="s">
        <v>31</v>
      </c>
      <c r="C17" s="286" t="n">
        <v>6</v>
      </c>
      <c r="D17" s="287" t="n">
        <v>357033</v>
      </c>
      <c r="E17" s="287" t="n">
        <v>28727</v>
      </c>
      <c r="F17" s="288" t="n">
        <v>29387</v>
      </c>
      <c r="G17" s="258"/>
      <c r="H17" s="258"/>
    </row>
    <row r="18" customFormat="false" ht="27.75" hidden="false" customHeight="true" outlineLevel="0" collapsed="false">
      <c r="A18" s="289" t="n">
        <v>23</v>
      </c>
      <c r="B18" s="285" t="s">
        <v>32</v>
      </c>
      <c r="C18" s="286" t="s">
        <v>17</v>
      </c>
      <c r="D18" s="286" t="s">
        <v>17</v>
      </c>
      <c r="E18" s="286" t="s">
        <v>17</v>
      </c>
      <c r="F18" s="290" t="s">
        <v>17</v>
      </c>
      <c r="G18" s="258"/>
      <c r="H18" s="258"/>
    </row>
    <row r="19" customFormat="false" ht="27.75" hidden="false" customHeight="true" outlineLevel="0" collapsed="false">
      <c r="A19" s="289" t="n">
        <v>24</v>
      </c>
      <c r="B19" s="285" t="s">
        <v>33</v>
      </c>
      <c r="C19" s="286" t="n">
        <v>2</v>
      </c>
      <c r="D19" s="291" t="s">
        <v>19</v>
      </c>
      <c r="E19" s="291" t="s">
        <v>19</v>
      </c>
      <c r="F19" s="291" t="s">
        <v>19</v>
      </c>
      <c r="G19" s="258"/>
      <c r="H19" s="258"/>
    </row>
    <row r="20" customFormat="false" ht="27.75" hidden="false" customHeight="true" outlineLevel="0" collapsed="false">
      <c r="A20" s="289" t="n">
        <v>25</v>
      </c>
      <c r="B20" s="285" t="s">
        <v>34</v>
      </c>
      <c r="C20" s="286" t="n">
        <v>11</v>
      </c>
      <c r="D20" s="287" t="n">
        <v>166024</v>
      </c>
      <c r="E20" s="287" t="n">
        <v>56950</v>
      </c>
      <c r="F20" s="288" t="n">
        <v>63775</v>
      </c>
      <c r="G20" s="258"/>
      <c r="H20" s="258"/>
    </row>
    <row r="21" customFormat="false" ht="27.75" hidden="false" customHeight="true" outlineLevel="0" collapsed="false">
      <c r="A21" s="289" t="n">
        <v>26</v>
      </c>
      <c r="B21" s="285" t="s">
        <v>35</v>
      </c>
      <c r="C21" s="286" t="n">
        <v>5</v>
      </c>
      <c r="D21" s="287" t="n">
        <v>73319</v>
      </c>
      <c r="E21" s="287" t="n">
        <v>32358</v>
      </c>
      <c r="F21" s="288" t="n">
        <v>33695</v>
      </c>
      <c r="G21" s="194"/>
      <c r="H21" s="194"/>
    </row>
    <row r="22" customFormat="false" ht="27.75" hidden="false" customHeight="true" outlineLevel="0" collapsed="false">
      <c r="A22" s="289" t="n">
        <v>27</v>
      </c>
      <c r="B22" s="285" t="s">
        <v>36</v>
      </c>
      <c r="C22" s="286" t="n">
        <v>2</v>
      </c>
      <c r="D22" s="291" t="s">
        <v>19</v>
      </c>
      <c r="E22" s="291" t="s">
        <v>19</v>
      </c>
      <c r="F22" s="291" t="s">
        <v>19</v>
      </c>
      <c r="G22" s="258"/>
      <c r="H22" s="258"/>
    </row>
    <row r="23" customFormat="false" ht="27.75" hidden="false" customHeight="true" outlineLevel="0" collapsed="false">
      <c r="A23" s="289" t="n">
        <v>28</v>
      </c>
      <c r="B23" s="285" t="s">
        <v>37</v>
      </c>
      <c r="C23" s="286" t="n">
        <v>3</v>
      </c>
      <c r="D23" s="287" t="n">
        <v>20779</v>
      </c>
      <c r="E23" s="287" t="n">
        <v>8757</v>
      </c>
      <c r="F23" s="288" t="n">
        <v>9033</v>
      </c>
      <c r="G23" s="258"/>
      <c r="H23" s="258"/>
    </row>
    <row r="24" customFormat="false" ht="27.75" hidden="false" customHeight="true" outlineLevel="0" collapsed="false">
      <c r="A24" s="289" t="n">
        <v>29</v>
      </c>
      <c r="B24" s="285" t="s">
        <v>38</v>
      </c>
      <c r="C24" s="286" t="n">
        <v>9</v>
      </c>
      <c r="D24" s="287" t="n">
        <v>171359</v>
      </c>
      <c r="E24" s="287" t="n">
        <v>60826</v>
      </c>
      <c r="F24" s="288" t="n">
        <v>105784</v>
      </c>
      <c r="G24" s="258"/>
      <c r="H24" s="258"/>
    </row>
    <row r="25" customFormat="false" ht="27.75" hidden="false" customHeight="true" outlineLevel="0" collapsed="false">
      <c r="A25" s="289" t="n">
        <v>30</v>
      </c>
      <c r="B25" s="285" t="s">
        <v>39</v>
      </c>
      <c r="C25" s="286" t="n">
        <v>11</v>
      </c>
      <c r="D25" s="287" t="n">
        <v>281947</v>
      </c>
      <c r="E25" s="287" t="n">
        <v>52187</v>
      </c>
      <c r="F25" s="288" t="n">
        <v>72232</v>
      </c>
      <c r="G25" s="258"/>
      <c r="H25" s="258"/>
    </row>
    <row r="26" customFormat="false" ht="27.75" hidden="false" customHeight="true" outlineLevel="0" collapsed="false">
      <c r="A26" s="289" t="n">
        <v>31</v>
      </c>
      <c r="B26" s="285" t="s">
        <v>40</v>
      </c>
      <c r="C26" s="286" t="n">
        <v>4</v>
      </c>
      <c r="D26" s="287" t="n">
        <v>108800</v>
      </c>
      <c r="E26" s="287" t="n">
        <v>14869</v>
      </c>
      <c r="F26" s="288" t="n">
        <v>23086</v>
      </c>
    </row>
    <row r="27" customFormat="false" ht="27.75" hidden="false" customHeight="true" outlineLevel="0" collapsed="false">
      <c r="A27" s="292" t="n">
        <v>32</v>
      </c>
      <c r="B27" s="293" t="s">
        <v>41</v>
      </c>
      <c r="C27" s="294" t="n">
        <v>5</v>
      </c>
      <c r="D27" s="295" t="n">
        <v>207206</v>
      </c>
      <c r="E27" s="295" t="n">
        <v>32870</v>
      </c>
      <c r="F27" s="296" t="n">
        <v>33656</v>
      </c>
      <c r="G27" s="258"/>
      <c r="H27" s="258"/>
    </row>
    <row r="30" customFormat="false" ht="14.25" hidden="false" customHeight="false" outlineLevel="0" collapsed="false">
      <c r="D30" s="232"/>
    </row>
    <row r="31" customFormat="false" ht="14.25" hidden="false" customHeight="false" outlineLevel="0" collapsed="false">
      <c r="D31" s="232"/>
    </row>
  </sheetData>
  <mergeCells count="6">
    <mergeCell ref="A2:B3"/>
    <mergeCell ref="C2:C3"/>
    <mergeCell ref="D2:D3"/>
    <mergeCell ref="E2:E3"/>
    <mergeCell ref="F2:F3"/>
    <mergeCell ref="A4:B4"/>
  </mergeCells>
  <printOptions headings="false" gridLines="false" gridLinesSet="true" horizontalCentered="false" verticalCentered="false"/>
  <pageMargins left="0.708333333333333" right="0.590277777777778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49"/>
    <col collapsed="false" customWidth="true" hidden="false" outlineLevel="0" max="3" min="3" style="1" width="8.6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6.62"/>
    <col collapsed="false" customWidth="true" hidden="false" outlineLevel="0" max="11" min="11" style="1" width="8.62"/>
    <col collapsed="false" customWidth="true" hidden="false" outlineLevel="0" max="12" min="12" style="1" width="6.62"/>
    <col collapsed="false" customWidth="true" hidden="false" outlineLevel="0" max="13" min="13" style="1" width="10.62"/>
    <col collapsed="false" customWidth="true" hidden="false" outlineLevel="0" max="14" min="14" style="1" width="6.74"/>
    <col collapsed="false" customWidth="false" hidden="true" outlineLevel="0" max="16" min="15" style="1" width="8.99"/>
    <col collapsed="false" customWidth="true" hidden="true" outlineLevel="0" max="17" min="17" style="1" width="0.12"/>
    <col collapsed="false" customWidth="false" hidden="false" outlineLevel="0" max="257" min="18" style="1" width="8.99"/>
  </cols>
  <sheetData>
    <row r="1" s="298" customFormat="true" ht="30" hidden="false" customHeight="true" outlineLevel="0" collapsed="false">
      <c r="A1" s="297" t="s">
        <v>168</v>
      </c>
      <c r="B1" s="297"/>
      <c r="C1" s="297"/>
    </row>
    <row r="2" s="298" customFormat="true" ht="9" hidden="false" customHeight="true" outlineLevel="0" collapsed="false">
      <c r="A2" s="297"/>
      <c r="B2" s="297"/>
      <c r="C2" s="297"/>
    </row>
    <row r="3" s="298" customFormat="true" ht="15" hidden="false" customHeight="true" outlineLevel="0" collapsed="false">
      <c r="B3" s="297"/>
      <c r="C3" s="297"/>
      <c r="G3" s="299" t="s">
        <v>169</v>
      </c>
      <c r="H3" s="299"/>
      <c r="I3" s="299"/>
      <c r="J3" s="299"/>
      <c r="K3" s="299"/>
      <c r="L3" s="299"/>
    </row>
    <row r="4" s="305" customFormat="true" ht="30" hidden="false" customHeight="true" outlineLevel="0" collapsed="false">
      <c r="A4" s="300" t="s">
        <v>1</v>
      </c>
      <c r="B4" s="300"/>
      <c r="C4" s="301" t="s">
        <v>170</v>
      </c>
      <c r="D4" s="301"/>
      <c r="E4" s="302" t="s">
        <v>171</v>
      </c>
      <c r="F4" s="302"/>
      <c r="G4" s="303" t="s">
        <v>172</v>
      </c>
      <c r="H4" s="303"/>
      <c r="I4" s="304" t="s">
        <v>173</v>
      </c>
      <c r="J4" s="304"/>
      <c r="K4" s="304" t="s">
        <v>174</v>
      </c>
      <c r="L4" s="304"/>
    </row>
    <row r="5" customFormat="false" ht="30" hidden="false" customHeight="true" outlineLevel="0" collapsed="false">
      <c r="A5" s="300"/>
      <c r="B5" s="300"/>
      <c r="C5" s="306"/>
      <c r="D5" s="307" t="s">
        <v>175</v>
      </c>
      <c r="E5" s="308"/>
      <c r="F5" s="307" t="s">
        <v>175</v>
      </c>
      <c r="G5" s="309"/>
      <c r="H5" s="310" t="s">
        <v>175</v>
      </c>
      <c r="I5" s="308"/>
      <c r="J5" s="310" t="s">
        <v>175</v>
      </c>
      <c r="K5" s="311"/>
      <c r="L5" s="310" t="s">
        <v>175</v>
      </c>
    </row>
    <row r="6" s="321" customFormat="true" ht="30" hidden="false" customHeight="true" outlineLevel="0" collapsed="false">
      <c r="A6" s="312" t="s">
        <v>15</v>
      </c>
      <c r="B6" s="312"/>
      <c r="C6" s="313" t="n">
        <v>585</v>
      </c>
      <c r="D6" s="314" t="n">
        <v>100</v>
      </c>
      <c r="E6" s="315" t="n">
        <v>540</v>
      </c>
      <c r="F6" s="316" t="n">
        <f aca="false">E6/C6*100</f>
        <v>92.3076923076923</v>
      </c>
      <c r="G6" s="317" t="n">
        <f aca="false">SUM(G7:G30)</f>
        <v>554</v>
      </c>
      <c r="H6" s="314" t="n">
        <f aca="false">G6/C6*100</f>
        <v>94.7008547008547</v>
      </c>
      <c r="I6" s="318" t="n">
        <f aca="false">SUM(I7:I30)</f>
        <v>524</v>
      </c>
      <c r="J6" s="314" t="n">
        <f aca="false">I6/C6*100</f>
        <v>89.5726495726496</v>
      </c>
      <c r="K6" s="319" t="n">
        <f aca="false">SUM(K7:K30)</f>
        <v>508</v>
      </c>
      <c r="L6" s="320" t="n">
        <f aca="false">K6/C6*100</f>
        <v>86.8376068376068</v>
      </c>
    </row>
    <row r="7" customFormat="false" ht="30" hidden="false" customHeight="true" outlineLevel="0" collapsed="false">
      <c r="A7" s="322" t="n">
        <v>9</v>
      </c>
      <c r="B7" s="323" t="s">
        <v>16</v>
      </c>
      <c r="C7" s="324" t="n">
        <v>23</v>
      </c>
      <c r="D7" s="325" t="n">
        <v>100</v>
      </c>
      <c r="E7" s="326" t="n">
        <v>22</v>
      </c>
      <c r="F7" s="325" t="n">
        <f aca="false">E7/C7*100</f>
        <v>95.6521739130435</v>
      </c>
      <c r="G7" s="327" t="n">
        <v>21</v>
      </c>
      <c r="H7" s="325" t="n">
        <f aca="false">G7/C7*100</f>
        <v>91.304347826087</v>
      </c>
      <c r="I7" s="328" t="n">
        <v>23</v>
      </c>
      <c r="J7" s="325" t="n">
        <f aca="false">I7/C7*100</f>
        <v>100</v>
      </c>
      <c r="K7" s="328" t="n">
        <v>21</v>
      </c>
      <c r="L7" s="329" t="n">
        <f aca="false">K7/C7*100</f>
        <v>91.304347826087</v>
      </c>
    </row>
    <row r="8" customFormat="false" ht="30" hidden="false" customHeight="true" outlineLevel="0" collapsed="false">
      <c r="A8" s="322" t="n">
        <v>10</v>
      </c>
      <c r="B8" s="330" t="s">
        <v>18</v>
      </c>
      <c r="C8" s="331" t="n">
        <v>5</v>
      </c>
      <c r="D8" s="325" t="n">
        <v>100</v>
      </c>
      <c r="E8" s="326" t="n">
        <v>4</v>
      </c>
      <c r="F8" s="325" t="n">
        <f aca="false">E8/C8*100</f>
        <v>80</v>
      </c>
      <c r="G8" s="327" t="n">
        <v>3</v>
      </c>
      <c r="H8" s="325" t="n">
        <f aca="false">G8/C8*100</f>
        <v>60</v>
      </c>
      <c r="I8" s="328" t="n">
        <v>3</v>
      </c>
      <c r="J8" s="325" t="n">
        <f aca="false">I8/C8*100</f>
        <v>60</v>
      </c>
      <c r="K8" s="328" t="n">
        <v>3</v>
      </c>
      <c r="L8" s="329" t="n">
        <f aca="false">K8/C8*100</f>
        <v>60</v>
      </c>
    </row>
    <row r="9" customFormat="false" ht="30" hidden="false" customHeight="true" outlineLevel="0" collapsed="false">
      <c r="A9" s="322" t="n">
        <v>11</v>
      </c>
      <c r="B9" s="332" t="s">
        <v>20</v>
      </c>
      <c r="C9" s="333" t="s">
        <v>17</v>
      </c>
      <c r="D9" s="334" t="s">
        <v>17</v>
      </c>
      <c r="E9" s="326" t="s">
        <v>17</v>
      </c>
      <c r="F9" s="335" t="s">
        <v>17</v>
      </c>
      <c r="G9" s="326" t="s">
        <v>17</v>
      </c>
      <c r="H9" s="335" t="s">
        <v>17</v>
      </c>
      <c r="I9" s="336" t="s">
        <v>17</v>
      </c>
      <c r="J9" s="325" t="s">
        <v>17</v>
      </c>
      <c r="K9" s="337" t="s">
        <v>17</v>
      </c>
      <c r="L9" s="338" t="s">
        <v>17</v>
      </c>
    </row>
    <row r="10" customFormat="false" ht="30" hidden="false" customHeight="true" outlineLevel="0" collapsed="false">
      <c r="A10" s="322" t="n">
        <v>12</v>
      </c>
      <c r="B10" s="332" t="s">
        <v>21</v>
      </c>
      <c r="C10" s="333" t="n">
        <v>15</v>
      </c>
      <c r="D10" s="325" t="n">
        <v>100</v>
      </c>
      <c r="E10" s="326" t="n">
        <v>16</v>
      </c>
      <c r="F10" s="325" t="n">
        <f aca="false">E10/C10*100</f>
        <v>106.666666666667</v>
      </c>
      <c r="G10" s="327" t="n">
        <v>16</v>
      </c>
      <c r="H10" s="325" t="n">
        <f aca="false">G10/C10*100</f>
        <v>106.666666666667</v>
      </c>
      <c r="I10" s="328" t="n">
        <v>15</v>
      </c>
      <c r="J10" s="325" t="n">
        <f aca="false">I10/C10*100</f>
        <v>100</v>
      </c>
      <c r="K10" s="328" t="n">
        <v>16</v>
      </c>
      <c r="L10" s="329" t="n">
        <f aca="false">K10/C10*100</f>
        <v>106.666666666667</v>
      </c>
    </row>
    <row r="11" customFormat="false" ht="30" hidden="false" customHeight="true" outlineLevel="0" collapsed="false">
      <c r="A11" s="322" t="n">
        <v>13</v>
      </c>
      <c r="B11" s="332" t="s">
        <v>22</v>
      </c>
      <c r="C11" s="333" t="n">
        <v>75</v>
      </c>
      <c r="D11" s="325" t="n">
        <v>100</v>
      </c>
      <c r="E11" s="326" t="n">
        <v>65</v>
      </c>
      <c r="F11" s="325" t="n">
        <f aca="false">E11/C11*100</f>
        <v>86.6666666666667</v>
      </c>
      <c r="G11" s="327" t="n">
        <v>72</v>
      </c>
      <c r="H11" s="325" t="n">
        <f aca="false">G11/C11*100</f>
        <v>96</v>
      </c>
      <c r="I11" s="328" t="n">
        <v>64</v>
      </c>
      <c r="J11" s="325" t="n">
        <f aca="false">I11/C11*100</f>
        <v>85.3333333333333</v>
      </c>
      <c r="K11" s="328" t="n">
        <v>58</v>
      </c>
      <c r="L11" s="329" t="n">
        <f aca="false">K11/C11*100</f>
        <v>77.3333333333333</v>
      </c>
    </row>
    <row r="12" customFormat="false" ht="30" hidden="false" customHeight="true" outlineLevel="0" collapsed="false">
      <c r="A12" s="322" t="n">
        <v>14</v>
      </c>
      <c r="B12" s="332" t="s">
        <v>23</v>
      </c>
      <c r="C12" s="333" t="n">
        <v>116</v>
      </c>
      <c r="D12" s="325" t="n">
        <v>100</v>
      </c>
      <c r="E12" s="326" t="n">
        <v>111</v>
      </c>
      <c r="F12" s="325" t="n">
        <f aca="false">E12/C12*100</f>
        <v>95.6896551724138</v>
      </c>
      <c r="G12" s="327" t="n">
        <v>107</v>
      </c>
      <c r="H12" s="325" t="n">
        <f aca="false">G12/C12*100</f>
        <v>92.2413793103448</v>
      </c>
      <c r="I12" s="328" t="n">
        <v>97</v>
      </c>
      <c r="J12" s="325" t="n">
        <f aca="false">I12/C12*100</f>
        <v>83.6206896551724</v>
      </c>
      <c r="K12" s="328" t="n">
        <v>89</v>
      </c>
      <c r="L12" s="329" t="n">
        <f aca="false">K12/C12*100</f>
        <v>76.7241379310345</v>
      </c>
    </row>
    <row r="13" customFormat="false" ht="30" hidden="false" customHeight="true" outlineLevel="0" collapsed="false">
      <c r="A13" s="322" t="n">
        <v>15</v>
      </c>
      <c r="B13" s="332" t="s">
        <v>24</v>
      </c>
      <c r="C13" s="333" t="n">
        <v>5</v>
      </c>
      <c r="D13" s="325" t="n">
        <v>100</v>
      </c>
      <c r="E13" s="326" t="n">
        <v>6</v>
      </c>
      <c r="F13" s="325" t="n">
        <f aca="false">E13/C13*100</f>
        <v>120</v>
      </c>
      <c r="G13" s="327" t="n">
        <v>5</v>
      </c>
      <c r="H13" s="325" t="n">
        <f aca="false">G13/C13*100</f>
        <v>100</v>
      </c>
      <c r="I13" s="328" t="n">
        <v>5</v>
      </c>
      <c r="J13" s="325" t="n">
        <f aca="false">I13/C13*100</f>
        <v>100</v>
      </c>
      <c r="K13" s="328" t="n">
        <v>5</v>
      </c>
      <c r="L13" s="329" t="n">
        <f aca="false">K13/C13*100</f>
        <v>100</v>
      </c>
    </row>
    <row r="14" customFormat="false" ht="30" hidden="false" customHeight="true" outlineLevel="0" collapsed="false">
      <c r="A14" s="322" t="n">
        <v>16</v>
      </c>
      <c r="B14" s="332" t="s">
        <v>103</v>
      </c>
      <c r="C14" s="333" t="n">
        <v>11</v>
      </c>
      <c r="D14" s="325" t="n">
        <v>100</v>
      </c>
      <c r="E14" s="326" t="n">
        <v>9</v>
      </c>
      <c r="F14" s="325" t="n">
        <f aca="false">E14/C14*100</f>
        <v>81.8181818181818</v>
      </c>
      <c r="G14" s="327" t="n">
        <v>11</v>
      </c>
      <c r="H14" s="325" t="n">
        <f aca="false">G14/C14*100</f>
        <v>100</v>
      </c>
      <c r="I14" s="328" t="n">
        <v>11</v>
      </c>
      <c r="J14" s="325" t="n">
        <f aca="false">I14/C14*100</f>
        <v>100</v>
      </c>
      <c r="K14" s="328" t="n">
        <v>11</v>
      </c>
      <c r="L14" s="329" t="n">
        <f aca="false">K14/C14*100</f>
        <v>100</v>
      </c>
    </row>
    <row r="15" customFormat="false" ht="30" hidden="false" customHeight="true" outlineLevel="0" collapsed="false">
      <c r="A15" s="322" t="n">
        <v>17</v>
      </c>
      <c r="B15" s="332" t="s">
        <v>26</v>
      </c>
      <c r="C15" s="333" t="n">
        <v>3</v>
      </c>
      <c r="D15" s="325" t="n">
        <v>100</v>
      </c>
      <c r="E15" s="326" t="n">
        <v>4</v>
      </c>
      <c r="F15" s="325" t="n">
        <f aca="false">E15/C15*100</f>
        <v>133.333333333333</v>
      </c>
      <c r="G15" s="327" t="n">
        <v>4</v>
      </c>
      <c r="H15" s="325" t="n">
        <f aca="false">G15/C15*100</f>
        <v>133.333333333333</v>
      </c>
      <c r="I15" s="328" t="n">
        <v>2</v>
      </c>
      <c r="J15" s="325" t="n">
        <f aca="false">I15/C15*100</f>
        <v>66.6666666666667</v>
      </c>
      <c r="K15" s="328" t="n">
        <v>3</v>
      </c>
      <c r="L15" s="329" t="n">
        <f aca="false">K15/C15*100</f>
        <v>100</v>
      </c>
    </row>
    <row r="16" customFormat="false" ht="30" hidden="false" customHeight="true" outlineLevel="0" collapsed="false">
      <c r="A16" s="322" t="n">
        <v>18</v>
      </c>
      <c r="B16" s="332" t="s">
        <v>27</v>
      </c>
      <c r="C16" s="333" t="n">
        <v>1</v>
      </c>
      <c r="D16" s="325" t="n">
        <v>100</v>
      </c>
      <c r="E16" s="326" t="n">
        <v>1</v>
      </c>
      <c r="F16" s="325" t="n">
        <f aca="false">E16/C16*100</f>
        <v>100</v>
      </c>
      <c r="G16" s="327" t="n">
        <v>1</v>
      </c>
      <c r="H16" s="325" t="n">
        <f aca="false">G16/C16*100</f>
        <v>100</v>
      </c>
      <c r="I16" s="328" t="n">
        <v>1</v>
      </c>
      <c r="J16" s="325" t="n">
        <f aca="false">I16/C16*100</f>
        <v>100</v>
      </c>
      <c r="K16" s="328" t="n">
        <v>1</v>
      </c>
      <c r="L16" s="329" t="n">
        <f aca="false">K16/C16*100</f>
        <v>100</v>
      </c>
    </row>
    <row r="17" customFormat="false" ht="30" hidden="false" customHeight="true" outlineLevel="0" collapsed="false">
      <c r="A17" s="322" t="n">
        <v>19</v>
      </c>
      <c r="B17" s="332" t="s">
        <v>28</v>
      </c>
      <c r="C17" s="333" t="n">
        <v>53</v>
      </c>
      <c r="D17" s="325" t="n">
        <v>100</v>
      </c>
      <c r="E17" s="326" t="n">
        <v>47</v>
      </c>
      <c r="F17" s="325" t="n">
        <f aca="false">E17/C17*100</f>
        <v>88.6792452830189</v>
      </c>
      <c r="G17" s="327" t="n">
        <v>49</v>
      </c>
      <c r="H17" s="325" t="n">
        <f aca="false">G17/C17*100</f>
        <v>92.4528301886792</v>
      </c>
      <c r="I17" s="328" t="n">
        <v>43</v>
      </c>
      <c r="J17" s="325" t="n">
        <f aca="false">I17/C17*100</f>
        <v>81.1320754716981</v>
      </c>
      <c r="K17" s="328" t="n">
        <v>44</v>
      </c>
      <c r="L17" s="329" t="n">
        <f aca="false">K17/C17*100</f>
        <v>83.0188679245283</v>
      </c>
    </row>
    <row r="18" customFormat="false" ht="30" hidden="false" customHeight="true" outlineLevel="0" collapsed="false">
      <c r="A18" s="322" t="n">
        <v>20</v>
      </c>
      <c r="B18" s="332" t="s">
        <v>29</v>
      </c>
      <c r="C18" s="333" t="n">
        <v>6</v>
      </c>
      <c r="D18" s="325" t="n">
        <v>100</v>
      </c>
      <c r="E18" s="326" t="n">
        <v>5</v>
      </c>
      <c r="F18" s="325" t="n">
        <f aca="false">E18/C18*100</f>
        <v>83.3333333333333</v>
      </c>
      <c r="G18" s="327" t="n">
        <v>6</v>
      </c>
      <c r="H18" s="325" t="n">
        <f aca="false">G18/C18*100</f>
        <v>100</v>
      </c>
      <c r="I18" s="328" t="n">
        <v>5</v>
      </c>
      <c r="J18" s="325" t="n">
        <f aca="false">I18/C18*100</f>
        <v>83.3333333333333</v>
      </c>
      <c r="K18" s="328" t="n">
        <v>5</v>
      </c>
      <c r="L18" s="329" t="n">
        <f aca="false">K18/C18*100</f>
        <v>83.3333333333333</v>
      </c>
    </row>
    <row r="19" customFormat="false" ht="30" hidden="false" customHeight="true" outlineLevel="0" collapsed="false">
      <c r="A19" s="322" t="n">
        <v>21</v>
      </c>
      <c r="B19" s="332" t="s">
        <v>30</v>
      </c>
      <c r="C19" s="339" t="s">
        <v>17</v>
      </c>
      <c r="D19" s="335" t="s">
        <v>17</v>
      </c>
      <c r="E19" s="326" t="s">
        <v>17</v>
      </c>
      <c r="F19" s="335" t="s">
        <v>17</v>
      </c>
      <c r="G19" s="326" t="s">
        <v>17</v>
      </c>
      <c r="H19" s="335" t="s">
        <v>17</v>
      </c>
      <c r="I19" s="340" t="s">
        <v>17</v>
      </c>
      <c r="J19" s="335" t="s">
        <v>17</v>
      </c>
      <c r="K19" s="218" t="s">
        <v>17</v>
      </c>
      <c r="L19" s="341" t="s">
        <v>17</v>
      </c>
    </row>
    <row r="20" customFormat="false" ht="30" hidden="false" customHeight="true" outlineLevel="0" collapsed="false">
      <c r="A20" s="322" t="n">
        <v>22</v>
      </c>
      <c r="B20" s="332" t="s">
        <v>31</v>
      </c>
      <c r="C20" s="333" t="n">
        <v>15</v>
      </c>
      <c r="D20" s="325" t="n">
        <v>100</v>
      </c>
      <c r="E20" s="326" t="n">
        <v>12</v>
      </c>
      <c r="F20" s="325" t="n">
        <f aca="false">E20/C20*100</f>
        <v>80</v>
      </c>
      <c r="G20" s="327" t="n">
        <v>12</v>
      </c>
      <c r="H20" s="325" t="n">
        <f aca="false">G20/C20*100</f>
        <v>80</v>
      </c>
      <c r="I20" s="328" t="n">
        <v>15</v>
      </c>
      <c r="J20" s="325" t="n">
        <f aca="false">I20/C20*100</f>
        <v>100</v>
      </c>
      <c r="K20" s="328" t="n">
        <v>14</v>
      </c>
      <c r="L20" s="329" t="n">
        <f aca="false">K20/C20*100</f>
        <v>93.3333333333333</v>
      </c>
    </row>
    <row r="21" customFormat="false" ht="30" hidden="false" customHeight="true" outlineLevel="0" collapsed="false">
      <c r="A21" s="322" t="n">
        <v>23</v>
      </c>
      <c r="B21" s="332" t="s">
        <v>32</v>
      </c>
      <c r="C21" s="333" t="n">
        <v>6</v>
      </c>
      <c r="D21" s="325" t="n">
        <v>100</v>
      </c>
      <c r="E21" s="326" t="n">
        <v>6</v>
      </c>
      <c r="F21" s="325" t="n">
        <f aca="false">E21/C21*100</f>
        <v>100</v>
      </c>
      <c r="G21" s="327" t="n">
        <v>6</v>
      </c>
      <c r="H21" s="325" t="n">
        <f aca="false">G21/C21*100</f>
        <v>100</v>
      </c>
      <c r="I21" s="328" t="n">
        <v>8</v>
      </c>
      <c r="J21" s="325" t="n">
        <f aca="false">I21/C21*100</f>
        <v>133.333333333333</v>
      </c>
      <c r="K21" s="328" t="n">
        <v>6</v>
      </c>
      <c r="L21" s="329" t="n">
        <f aca="false">K21/C21*100</f>
        <v>100</v>
      </c>
    </row>
    <row r="22" customFormat="false" ht="30" hidden="false" customHeight="true" outlineLevel="0" collapsed="false">
      <c r="A22" s="322" t="n">
        <v>24</v>
      </c>
      <c r="B22" s="332" t="s">
        <v>33</v>
      </c>
      <c r="C22" s="333" t="n">
        <v>11</v>
      </c>
      <c r="D22" s="325" t="n">
        <v>100</v>
      </c>
      <c r="E22" s="326" t="n">
        <v>9</v>
      </c>
      <c r="F22" s="325" t="n">
        <f aca="false">E22/C22*100</f>
        <v>81.8181818181818</v>
      </c>
      <c r="G22" s="327" t="n">
        <v>9</v>
      </c>
      <c r="H22" s="325" t="n">
        <f aca="false">G22/C22*100</f>
        <v>81.8181818181818</v>
      </c>
      <c r="I22" s="328" t="n">
        <v>10</v>
      </c>
      <c r="J22" s="325" t="n">
        <f aca="false">I22/C22*100</f>
        <v>90.9090909090909</v>
      </c>
      <c r="K22" s="328" t="n">
        <v>8</v>
      </c>
      <c r="L22" s="329" t="n">
        <f aca="false">K22/C22*100</f>
        <v>72.7272727272727</v>
      </c>
    </row>
    <row r="23" customFormat="false" ht="30" hidden="false" customHeight="true" outlineLevel="0" collapsed="false">
      <c r="A23" s="322" t="n">
        <v>25</v>
      </c>
      <c r="B23" s="332" t="s">
        <v>34</v>
      </c>
      <c r="C23" s="333" t="n">
        <v>86</v>
      </c>
      <c r="D23" s="325" t="n">
        <v>100</v>
      </c>
      <c r="E23" s="326" t="n">
        <v>74</v>
      </c>
      <c r="F23" s="325" t="n">
        <f aca="false">E23/C23*100</f>
        <v>86.046511627907</v>
      </c>
      <c r="G23" s="327" t="n">
        <v>76</v>
      </c>
      <c r="H23" s="325" t="n">
        <f aca="false">G23/C23*100</f>
        <v>88.3720930232558</v>
      </c>
      <c r="I23" s="328" t="n">
        <v>68</v>
      </c>
      <c r="J23" s="325" t="n">
        <f aca="false">I23/C23*100</f>
        <v>79.0697674418605</v>
      </c>
      <c r="K23" s="328" t="n">
        <v>68</v>
      </c>
      <c r="L23" s="329" t="n">
        <f aca="false">K23/C23*100</f>
        <v>79.0697674418605</v>
      </c>
    </row>
    <row r="24" customFormat="false" ht="30" hidden="false" customHeight="true" outlineLevel="0" collapsed="false">
      <c r="A24" s="322" t="n">
        <v>26</v>
      </c>
      <c r="B24" s="332" t="s">
        <v>35</v>
      </c>
      <c r="C24" s="333" t="n">
        <v>57</v>
      </c>
      <c r="D24" s="325" t="n">
        <v>100</v>
      </c>
      <c r="E24" s="326" t="n">
        <v>54</v>
      </c>
      <c r="F24" s="325" t="n">
        <f aca="false">E24/C24*100</f>
        <v>94.7368421052632</v>
      </c>
      <c r="G24" s="327" t="n">
        <v>58</v>
      </c>
      <c r="H24" s="325" t="n">
        <f aca="false">G24/C24*100</f>
        <v>101.754385964912</v>
      </c>
      <c r="I24" s="328" t="n">
        <v>63</v>
      </c>
      <c r="J24" s="325" t="n">
        <f aca="false">I24/C24*100</f>
        <v>110.526315789474</v>
      </c>
      <c r="K24" s="328" t="n">
        <v>64</v>
      </c>
      <c r="L24" s="329" t="n">
        <f aca="false">K24/C24*100</f>
        <v>112.280701754386</v>
      </c>
    </row>
    <row r="25" customFormat="false" ht="30" hidden="false" customHeight="true" outlineLevel="0" collapsed="false">
      <c r="A25" s="322" t="n">
        <v>27</v>
      </c>
      <c r="B25" s="332" t="s">
        <v>36</v>
      </c>
      <c r="C25" s="333" t="n">
        <v>15</v>
      </c>
      <c r="D25" s="325" t="n">
        <v>100</v>
      </c>
      <c r="E25" s="326" t="n">
        <v>15</v>
      </c>
      <c r="F25" s="325" t="n">
        <f aca="false">E25/C25*100</f>
        <v>100</v>
      </c>
      <c r="G25" s="327" t="n">
        <v>13</v>
      </c>
      <c r="H25" s="325" t="n">
        <f aca="false">G25/C25*100</f>
        <v>86.6666666666667</v>
      </c>
      <c r="I25" s="328" t="n">
        <v>13</v>
      </c>
      <c r="J25" s="325" t="n">
        <f aca="false">I25/C25*100</f>
        <v>86.6666666666667</v>
      </c>
      <c r="K25" s="328" t="n">
        <v>10</v>
      </c>
      <c r="L25" s="329" t="n">
        <f aca="false">K25/C25*100</f>
        <v>66.6666666666667</v>
      </c>
    </row>
    <row r="26" customFormat="false" ht="30" hidden="false" customHeight="true" outlineLevel="0" collapsed="false">
      <c r="A26" s="322" t="n">
        <v>28</v>
      </c>
      <c r="B26" s="332" t="s">
        <v>37</v>
      </c>
      <c r="C26" s="333" t="n">
        <v>7</v>
      </c>
      <c r="D26" s="325" t="n">
        <v>100</v>
      </c>
      <c r="E26" s="326" t="n">
        <v>6</v>
      </c>
      <c r="F26" s="325" t="n">
        <f aca="false">E26/C26*100</f>
        <v>85.7142857142857</v>
      </c>
      <c r="G26" s="327" t="n">
        <v>6</v>
      </c>
      <c r="H26" s="325" t="n">
        <f aca="false">G26/C26*100</f>
        <v>85.7142857142857</v>
      </c>
      <c r="I26" s="342" t="n">
        <v>3</v>
      </c>
      <c r="J26" s="325" t="n">
        <f aca="false">I26/C26*100</f>
        <v>42.8571428571429</v>
      </c>
      <c r="K26" s="328" t="n">
        <v>5</v>
      </c>
      <c r="L26" s="329" t="n">
        <f aca="false">K26/C26*100</f>
        <v>71.4285714285714</v>
      </c>
    </row>
    <row r="27" customFormat="false" ht="30" hidden="false" customHeight="true" outlineLevel="0" collapsed="false">
      <c r="A27" s="322" t="n">
        <v>29</v>
      </c>
      <c r="B27" s="332" t="s">
        <v>38</v>
      </c>
      <c r="C27" s="333" t="n">
        <v>21</v>
      </c>
      <c r="D27" s="325" t="n">
        <v>100</v>
      </c>
      <c r="E27" s="326" t="n">
        <v>19</v>
      </c>
      <c r="F27" s="325" t="n">
        <f aca="false">E27/C27*100</f>
        <v>90.4761904761905</v>
      </c>
      <c r="G27" s="327" t="n">
        <v>17</v>
      </c>
      <c r="H27" s="325" t="n">
        <f aca="false">G27/C27*100</f>
        <v>80.952380952381</v>
      </c>
      <c r="I27" s="342" t="n">
        <v>22</v>
      </c>
      <c r="J27" s="325" t="n">
        <f aca="false">I27/C27*100</f>
        <v>104.761904761905</v>
      </c>
      <c r="K27" s="328" t="n">
        <v>19</v>
      </c>
      <c r="L27" s="329" t="n">
        <f aca="false">K27/C27*100</f>
        <v>90.4761904761905</v>
      </c>
    </row>
    <row r="28" customFormat="false" ht="30" hidden="false" customHeight="true" outlineLevel="0" collapsed="false">
      <c r="A28" s="322" t="n">
        <v>30</v>
      </c>
      <c r="B28" s="332" t="s">
        <v>39</v>
      </c>
      <c r="C28" s="333" t="n">
        <v>29</v>
      </c>
      <c r="D28" s="325" t="n">
        <v>100</v>
      </c>
      <c r="E28" s="326" t="n">
        <v>30</v>
      </c>
      <c r="F28" s="325" t="n">
        <f aca="false">E28/C28*100</f>
        <v>103.448275862069</v>
      </c>
      <c r="G28" s="327" t="n">
        <v>39</v>
      </c>
      <c r="H28" s="325" t="n">
        <f aca="false">G28/C28*100</f>
        <v>134.48275862069</v>
      </c>
      <c r="I28" s="328" t="n">
        <v>36</v>
      </c>
      <c r="J28" s="325" t="n">
        <f aca="false">I28/C28*100</f>
        <v>124.137931034483</v>
      </c>
      <c r="K28" s="328" t="n">
        <v>36</v>
      </c>
      <c r="L28" s="329" t="n">
        <f aca="false">K28/C28*100</f>
        <v>124.137931034483</v>
      </c>
    </row>
    <row r="29" customFormat="false" ht="30" hidden="false" customHeight="true" outlineLevel="0" collapsed="false">
      <c r="A29" s="322" t="n">
        <v>31</v>
      </c>
      <c r="B29" s="332" t="s">
        <v>40</v>
      </c>
      <c r="C29" s="333" t="n">
        <v>11</v>
      </c>
      <c r="D29" s="325" t="n">
        <v>100</v>
      </c>
      <c r="E29" s="326" t="n">
        <v>12</v>
      </c>
      <c r="F29" s="325" t="n">
        <f aca="false">E29/C29*100</f>
        <v>109.090909090909</v>
      </c>
      <c r="G29" s="327" t="n">
        <v>12</v>
      </c>
      <c r="H29" s="325" t="n">
        <f aca="false">G29/C29*100</f>
        <v>109.090909090909</v>
      </c>
      <c r="I29" s="328" t="n">
        <v>10</v>
      </c>
      <c r="J29" s="325" t="n">
        <f aca="false">I29/C29*100</f>
        <v>90.9090909090909</v>
      </c>
      <c r="K29" s="328" t="n">
        <v>12</v>
      </c>
      <c r="L29" s="329" t="n">
        <f aca="false">K29/C29*100</f>
        <v>109.090909090909</v>
      </c>
    </row>
    <row r="30" customFormat="false" ht="30" hidden="false" customHeight="true" outlineLevel="0" collapsed="false">
      <c r="A30" s="343" t="n">
        <v>32</v>
      </c>
      <c r="B30" s="344" t="s">
        <v>41</v>
      </c>
      <c r="C30" s="345" t="n">
        <v>14</v>
      </c>
      <c r="D30" s="346" t="n">
        <v>100</v>
      </c>
      <c r="E30" s="308" t="n">
        <v>13</v>
      </c>
      <c r="F30" s="347" t="n">
        <f aca="false">E30/C30*100</f>
        <v>92.8571428571429</v>
      </c>
      <c r="G30" s="348" t="n">
        <v>11</v>
      </c>
      <c r="H30" s="346" t="n">
        <f aca="false">G30/C30*100</f>
        <v>78.5714285714286</v>
      </c>
      <c r="I30" s="349" t="n">
        <v>7</v>
      </c>
      <c r="J30" s="346" t="n">
        <f aca="false">I30/C30*100</f>
        <v>50</v>
      </c>
      <c r="K30" s="349" t="n">
        <v>10</v>
      </c>
      <c r="L30" s="350" t="n">
        <f aca="false">K30/C30*100</f>
        <v>71.4285714285714</v>
      </c>
    </row>
    <row r="31" s="351" customFormat="true" ht="30" hidden="false" customHeight="true" outlineLevel="0" collapsed="false">
      <c r="C31" s="351" t="n">
        <v>585</v>
      </c>
      <c r="E31" s="351" t="n">
        <v>540</v>
      </c>
      <c r="F31" s="314" t="n">
        <f aca="false">E31/C31*100</f>
        <v>92.3076923076923</v>
      </c>
      <c r="G31" s="351" t="n">
        <f aca="false">SUM(G7:G30)</f>
        <v>554</v>
      </c>
      <c r="H31" s="352" t="n">
        <f aca="false">G31/C31*100</f>
        <v>94.7008547008547</v>
      </c>
      <c r="I31" s="351" t="n">
        <f aca="false">SUM(I7:I30)</f>
        <v>524</v>
      </c>
      <c r="J31" s="352" t="n">
        <f aca="false">I31/C31*100</f>
        <v>89.5726495726496</v>
      </c>
      <c r="K31" s="201" t="n">
        <f aca="false">SUM(K7:K30)</f>
        <v>508</v>
      </c>
      <c r="L31" s="353" t="n">
        <f aca="false">K31/C31*100</f>
        <v>86.8376068376068</v>
      </c>
    </row>
  </sheetData>
  <mergeCells count="8">
    <mergeCell ref="G3:L3"/>
    <mergeCell ref="A4:B5"/>
    <mergeCell ref="C4:D4"/>
    <mergeCell ref="E4:F4"/>
    <mergeCell ref="G4:H4"/>
    <mergeCell ref="I4:J4"/>
    <mergeCell ref="K4:L4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8.9921875" defaultRowHeight="30.75" zeroHeight="false" outlineLevelRow="0" outlineLevelCol="0"/>
  <cols>
    <col collapsed="false" customWidth="true" hidden="false" outlineLevel="0" max="1" min="1" style="351" width="3.37"/>
    <col collapsed="false" customWidth="true" hidden="false" outlineLevel="0" max="2" min="2" style="351" width="13.36"/>
    <col collapsed="false" customWidth="true" hidden="false" outlineLevel="0" max="3" min="3" style="351" width="9.12"/>
    <col collapsed="false" customWidth="true" hidden="false" outlineLevel="0" max="4" min="4" style="351" width="6.62"/>
    <col collapsed="false" customWidth="true" hidden="false" outlineLevel="0" max="5" min="5" style="351" width="9.12"/>
    <col collapsed="false" customWidth="true" hidden="false" outlineLevel="0" max="6" min="6" style="351" width="6.62"/>
    <col collapsed="false" customWidth="true" hidden="false" outlineLevel="0" max="7" min="7" style="351" width="9.12"/>
    <col collapsed="false" customWidth="true" hidden="false" outlineLevel="0" max="8" min="8" style="354" width="6.62"/>
    <col collapsed="false" customWidth="true" hidden="false" outlineLevel="0" max="9" min="9" style="351" width="9.12"/>
    <col collapsed="false" customWidth="true" hidden="false" outlineLevel="0" max="10" min="10" style="351" width="6.62"/>
    <col collapsed="false" customWidth="true" hidden="false" outlineLevel="0" max="11" min="11" style="351" width="9.12"/>
    <col collapsed="false" customWidth="true" hidden="false" outlineLevel="0" max="12" min="12" style="355" width="6.62"/>
    <col collapsed="false" customWidth="true" hidden="false" outlineLevel="0" max="13" min="13" style="351" width="10.62"/>
    <col collapsed="false" customWidth="true" hidden="false" outlineLevel="0" max="14" min="14" style="351" width="6.74"/>
    <col collapsed="false" customWidth="false" hidden="false" outlineLevel="0" max="257" min="15" style="351" width="8.99"/>
  </cols>
  <sheetData>
    <row r="1" s="357" customFormat="true" ht="33" hidden="false" customHeight="true" outlineLevel="0" collapsed="false">
      <c r="A1" s="356" t="s">
        <v>176</v>
      </c>
      <c r="B1" s="172"/>
      <c r="C1" s="321"/>
      <c r="D1" s="321"/>
      <c r="G1" s="321"/>
      <c r="H1" s="172"/>
      <c r="I1" s="321"/>
      <c r="J1" s="321"/>
      <c r="L1" s="353"/>
    </row>
    <row r="2" s="357" customFormat="true" ht="15" hidden="false" customHeight="true" outlineLevel="0" collapsed="false">
      <c r="A2" s="353"/>
      <c r="B2" s="172"/>
      <c r="C2" s="321"/>
      <c r="D2" s="358"/>
      <c r="E2" s="358"/>
      <c r="F2" s="358"/>
      <c r="G2" s="358"/>
      <c r="H2" s="358"/>
      <c r="I2" s="353"/>
      <c r="J2" s="172"/>
      <c r="K2" s="321"/>
      <c r="L2" s="358" t="s">
        <v>177</v>
      </c>
    </row>
    <row r="3" customFormat="false" ht="33" hidden="false" customHeight="true" outlineLevel="0" collapsed="false">
      <c r="A3" s="359" t="s">
        <v>1</v>
      </c>
      <c r="B3" s="359"/>
      <c r="C3" s="360" t="s">
        <v>170</v>
      </c>
      <c r="D3" s="360"/>
      <c r="E3" s="302" t="s">
        <v>171</v>
      </c>
      <c r="F3" s="302"/>
      <c r="G3" s="312" t="s">
        <v>172</v>
      </c>
      <c r="H3" s="312"/>
      <c r="I3" s="304" t="s">
        <v>173</v>
      </c>
      <c r="J3" s="304"/>
      <c r="K3" s="304" t="s">
        <v>174</v>
      </c>
      <c r="L3" s="304"/>
    </row>
    <row r="4" customFormat="false" ht="33" hidden="false" customHeight="true" outlineLevel="0" collapsed="false">
      <c r="A4" s="359"/>
      <c r="B4" s="359"/>
      <c r="C4" s="348"/>
      <c r="D4" s="361" t="s">
        <v>175</v>
      </c>
      <c r="E4" s="362"/>
      <c r="F4" s="361" t="s">
        <v>175</v>
      </c>
      <c r="G4" s="363"/>
      <c r="H4" s="364" t="s">
        <v>175</v>
      </c>
      <c r="I4" s="365"/>
      <c r="J4" s="364" t="s">
        <v>175</v>
      </c>
      <c r="K4" s="366"/>
      <c r="L4" s="364" t="s">
        <v>175</v>
      </c>
    </row>
    <row r="5" s="376" customFormat="true" ht="33.75" hidden="false" customHeight="true" outlineLevel="0" collapsed="false">
      <c r="A5" s="367" t="s">
        <v>15</v>
      </c>
      <c r="B5" s="367"/>
      <c r="C5" s="368" t="n">
        <v>13142</v>
      </c>
      <c r="D5" s="369" t="n">
        <v>100</v>
      </c>
      <c r="E5" s="370" t="n">
        <v>13359</v>
      </c>
      <c r="F5" s="371" t="n">
        <f aca="false">E5/C5*100</f>
        <v>101.651194643129</v>
      </c>
      <c r="G5" s="372" t="n">
        <f aca="false">SUM(G6:G29)</f>
        <v>13786</v>
      </c>
      <c r="H5" s="373" t="n">
        <f aca="false">G5/C5*100</f>
        <v>104.90031958606</v>
      </c>
      <c r="I5" s="370" t="n">
        <f aca="false">SUM(I6:I29)</f>
        <v>13974</v>
      </c>
      <c r="J5" s="371" t="n">
        <f aca="false">I5/C5*100</f>
        <v>106.330847663978</v>
      </c>
      <c r="K5" s="374" t="n">
        <f aca="false">SUM(K6:K29)</f>
        <v>14867</v>
      </c>
      <c r="L5" s="375" t="n">
        <f aca="false">K5/C5*100</f>
        <v>113.125856034089</v>
      </c>
    </row>
    <row r="6" customFormat="false" ht="33.75" hidden="false" customHeight="true" outlineLevel="0" collapsed="false">
      <c r="A6" s="322" t="n">
        <v>9</v>
      </c>
      <c r="B6" s="323" t="s">
        <v>16</v>
      </c>
      <c r="C6" s="377" t="n">
        <v>637</v>
      </c>
      <c r="D6" s="378" t="n">
        <v>100</v>
      </c>
      <c r="E6" s="288" t="n">
        <v>726</v>
      </c>
      <c r="F6" s="379" t="n">
        <f aca="false">E6/C6*100</f>
        <v>113.971742543171</v>
      </c>
      <c r="G6" s="380" t="n">
        <v>680</v>
      </c>
      <c r="H6" s="381" t="n">
        <f aca="false">G6/C6*100</f>
        <v>106.750392464678</v>
      </c>
      <c r="I6" s="288" t="n">
        <v>778</v>
      </c>
      <c r="J6" s="379" t="n">
        <f aca="false">I6/C6*100</f>
        <v>122.135007849294</v>
      </c>
      <c r="K6" s="382" t="n">
        <v>795</v>
      </c>
      <c r="L6" s="383" t="n">
        <f aca="false">K6/C6*100</f>
        <v>124.803767660911</v>
      </c>
    </row>
    <row r="7" customFormat="false" ht="33.75" hidden="false" customHeight="true" outlineLevel="0" collapsed="false">
      <c r="A7" s="322" t="n">
        <v>10</v>
      </c>
      <c r="B7" s="384" t="s">
        <v>18</v>
      </c>
      <c r="C7" s="377" t="n">
        <v>61</v>
      </c>
      <c r="D7" s="378" t="n">
        <v>100</v>
      </c>
      <c r="E7" s="288" t="n">
        <v>47</v>
      </c>
      <c r="F7" s="379" t="n">
        <f aca="false">E7/C7*100</f>
        <v>77.0491803278689</v>
      </c>
      <c r="G7" s="380" t="n">
        <v>28</v>
      </c>
      <c r="H7" s="381" t="n">
        <f aca="false">G7/C7*100</f>
        <v>45.9016393442623</v>
      </c>
      <c r="I7" s="288" t="n">
        <v>29</v>
      </c>
      <c r="J7" s="379" t="n">
        <f aca="false">I7/C7*100</f>
        <v>47.5409836065574</v>
      </c>
      <c r="K7" s="382" t="n">
        <v>28</v>
      </c>
      <c r="L7" s="383" t="n">
        <f aca="false">K7/C7*100</f>
        <v>45.9016393442623</v>
      </c>
    </row>
    <row r="8" customFormat="false" ht="33.75" hidden="false" customHeight="true" outlineLevel="0" collapsed="false">
      <c r="A8" s="322" t="n">
        <v>11</v>
      </c>
      <c r="B8" s="323" t="s">
        <v>20</v>
      </c>
      <c r="C8" s="377" t="s">
        <v>17</v>
      </c>
      <c r="D8" s="385" t="s">
        <v>17</v>
      </c>
      <c r="E8" s="288" t="s">
        <v>17</v>
      </c>
      <c r="F8" s="379" t="s">
        <v>17</v>
      </c>
      <c r="G8" s="380" t="s">
        <v>17</v>
      </c>
      <c r="H8" s="385" t="s">
        <v>17</v>
      </c>
      <c r="I8" s="386" t="s">
        <v>17</v>
      </c>
      <c r="J8" s="379" t="s">
        <v>17</v>
      </c>
      <c r="K8" s="387" t="s">
        <v>17</v>
      </c>
      <c r="L8" s="385" t="s">
        <v>17</v>
      </c>
    </row>
    <row r="9" customFormat="false" ht="33.75" hidden="false" customHeight="true" outlineLevel="0" collapsed="false">
      <c r="A9" s="322" t="n">
        <v>12</v>
      </c>
      <c r="B9" s="323" t="s">
        <v>21</v>
      </c>
      <c r="C9" s="388" t="s">
        <v>178</v>
      </c>
      <c r="D9" s="389" t="s">
        <v>178</v>
      </c>
      <c r="E9" s="288" t="n">
        <v>230</v>
      </c>
      <c r="F9" s="390" t="s">
        <v>178</v>
      </c>
      <c r="G9" s="380" t="n">
        <v>207</v>
      </c>
      <c r="H9" s="389" t="s">
        <v>178</v>
      </c>
      <c r="I9" s="288" t="n">
        <v>212</v>
      </c>
      <c r="J9" s="390" t="s">
        <v>178</v>
      </c>
      <c r="K9" s="382" t="n">
        <v>201</v>
      </c>
      <c r="L9" s="389" t="s">
        <v>178</v>
      </c>
    </row>
    <row r="10" customFormat="false" ht="33.75" hidden="false" customHeight="true" outlineLevel="0" collapsed="false">
      <c r="A10" s="322" t="n">
        <v>13</v>
      </c>
      <c r="B10" s="323" t="s">
        <v>22</v>
      </c>
      <c r="C10" s="388" t="n">
        <v>1049</v>
      </c>
      <c r="D10" s="378" t="n">
        <v>100</v>
      </c>
      <c r="E10" s="288" t="n">
        <v>1017</v>
      </c>
      <c r="F10" s="390" t="n">
        <f aca="false">E10/C10*100</f>
        <v>96.9494756911344</v>
      </c>
      <c r="G10" s="380" t="n">
        <v>1131</v>
      </c>
      <c r="H10" s="381" t="n">
        <f aca="false">G10/C10*100</f>
        <v>107.816968541468</v>
      </c>
      <c r="I10" s="288" t="n">
        <v>1072</v>
      </c>
      <c r="J10" s="390" t="n">
        <f aca="false">I10/C10*100</f>
        <v>102.192564346997</v>
      </c>
      <c r="K10" s="382" t="n">
        <v>1003</v>
      </c>
      <c r="L10" s="383" t="n">
        <f aca="false">K10/C10*100</f>
        <v>95.6148713060057</v>
      </c>
    </row>
    <row r="11" customFormat="false" ht="33.75" hidden="false" customHeight="true" outlineLevel="0" collapsed="false">
      <c r="A11" s="322" t="n">
        <v>14</v>
      </c>
      <c r="B11" s="323" t="s">
        <v>23</v>
      </c>
      <c r="C11" s="388" t="s">
        <v>178</v>
      </c>
      <c r="D11" s="389" t="s">
        <v>178</v>
      </c>
      <c r="E11" s="288" t="n">
        <v>1188</v>
      </c>
      <c r="F11" s="390" t="s">
        <v>178</v>
      </c>
      <c r="G11" s="380" t="n">
        <v>1175</v>
      </c>
      <c r="H11" s="389" t="s">
        <v>178</v>
      </c>
      <c r="I11" s="288" t="n">
        <v>1165</v>
      </c>
      <c r="J11" s="390" t="s">
        <v>178</v>
      </c>
      <c r="K11" s="382" t="n">
        <v>1100</v>
      </c>
      <c r="L11" s="389" t="s">
        <v>178</v>
      </c>
    </row>
    <row r="12" customFormat="false" ht="33.75" hidden="false" customHeight="true" outlineLevel="0" collapsed="false">
      <c r="A12" s="322" t="n">
        <v>15</v>
      </c>
      <c r="B12" s="323" t="s">
        <v>24</v>
      </c>
      <c r="C12" s="388" t="n">
        <v>83</v>
      </c>
      <c r="D12" s="378" t="n">
        <v>100</v>
      </c>
      <c r="E12" s="288" t="n">
        <v>109</v>
      </c>
      <c r="F12" s="390" t="n">
        <f aca="false">E12/C12*100</f>
        <v>131.325301204819</v>
      </c>
      <c r="G12" s="380" t="n">
        <v>110</v>
      </c>
      <c r="H12" s="381" t="n">
        <f aca="false">G12/C12*100</f>
        <v>132.530120481928</v>
      </c>
      <c r="I12" s="288" t="n">
        <v>110</v>
      </c>
      <c r="J12" s="390" t="n">
        <f aca="false">I12/C12*100</f>
        <v>132.530120481928</v>
      </c>
      <c r="K12" s="382" t="n">
        <v>112</v>
      </c>
      <c r="L12" s="383" t="n">
        <f aca="false">K12/C12*100</f>
        <v>134.939759036145</v>
      </c>
    </row>
    <row r="13" customFormat="false" ht="33.75" hidden="false" customHeight="true" outlineLevel="0" collapsed="false">
      <c r="A13" s="322" t="n">
        <v>16</v>
      </c>
      <c r="B13" s="323" t="s">
        <v>103</v>
      </c>
      <c r="C13" s="388" t="n">
        <v>146</v>
      </c>
      <c r="D13" s="378" t="n">
        <v>100</v>
      </c>
      <c r="E13" s="288" t="n">
        <v>120</v>
      </c>
      <c r="F13" s="390" t="n">
        <f aca="false">E13/C13*100</f>
        <v>82.1917808219178</v>
      </c>
      <c r="G13" s="380" t="n">
        <v>151</v>
      </c>
      <c r="H13" s="381" t="n">
        <f aca="false">G13/C13*100</f>
        <v>103.424657534247</v>
      </c>
      <c r="I13" s="288" t="n">
        <v>179</v>
      </c>
      <c r="J13" s="390" t="n">
        <f aca="false">I13/C13*100</f>
        <v>122.602739726027</v>
      </c>
      <c r="K13" s="382" t="n">
        <v>177</v>
      </c>
      <c r="L13" s="383" t="n">
        <f aca="false">K13/C13*100</f>
        <v>121.232876712329</v>
      </c>
    </row>
    <row r="14" customFormat="false" ht="33.75" hidden="false" customHeight="true" outlineLevel="0" collapsed="false">
      <c r="A14" s="322" t="n">
        <v>17</v>
      </c>
      <c r="B14" s="323" t="s">
        <v>26</v>
      </c>
      <c r="C14" s="388" t="s">
        <v>178</v>
      </c>
      <c r="D14" s="389" t="n">
        <v>100</v>
      </c>
      <c r="E14" s="288" t="n">
        <v>245</v>
      </c>
      <c r="F14" s="390" t="s">
        <v>178</v>
      </c>
      <c r="G14" s="380" t="n">
        <v>262</v>
      </c>
      <c r="H14" s="389" t="s">
        <v>178</v>
      </c>
      <c r="I14" s="288" t="n">
        <v>216</v>
      </c>
      <c r="J14" s="390" t="s">
        <v>178</v>
      </c>
      <c r="K14" s="382" t="n">
        <v>229</v>
      </c>
      <c r="L14" s="389" t="s">
        <v>178</v>
      </c>
    </row>
    <row r="15" customFormat="false" ht="33.75" hidden="false" customHeight="true" outlineLevel="0" collapsed="false">
      <c r="A15" s="322" t="n">
        <v>18</v>
      </c>
      <c r="B15" s="323" t="s">
        <v>27</v>
      </c>
      <c r="C15" s="388" t="s">
        <v>178</v>
      </c>
      <c r="D15" s="389" t="s">
        <v>178</v>
      </c>
      <c r="E15" s="288" t="n">
        <v>11</v>
      </c>
      <c r="F15" s="390" t="s">
        <v>178</v>
      </c>
      <c r="G15" s="380" t="n">
        <v>10</v>
      </c>
      <c r="H15" s="389" t="s">
        <v>178</v>
      </c>
      <c r="I15" s="288" t="n">
        <v>10</v>
      </c>
      <c r="J15" s="390" t="s">
        <v>178</v>
      </c>
      <c r="K15" s="382" t="n">
        <v>10</v>
      </c>
      <c r="L15" s="389" t="s">
        <v>178</v>
      </c>
    </row>
    <row r="16" customFormat="false" ht="33.75" hidden="false" customHeight="true" outlineLevel="0" collapsed="false">
      <c r="A16" s="322" t="n">
        <v>19</v>
      </c>
      <c r="B16" s="323" t="s">
        <v>28</v>
      </c>
      <c r="C16" s="388" t="n">
        <v>1815</v>
      </c>
      <c r="D16" s="378" t="n">
        <v>100</v>
      </c>
      <c r="E16" s="288" t="n">
        <v>1758</v>
      </c>
      <c r="F16" s="390" t="n">
        <f aca="false">E16/C16*100</f>
        <v>96.8595041322314</v>
      </c>
      <c r="G16" s="380" t="n">
        <v>1769</v>
      </c>
      <c r="H16" s="381" t="n">
        <f aca="false">G16/C16*100</f>
        <v>97.465564738292</v>
      </c>
      <c r="I16" s="288" t="n">
        <v>1699</v>
      </c>
      <c r="J16" s="390" t="n">
        <f aca="false">I16/C16*100</f>
        <v>93.6088154269973</v>
      </c>
      <c r="K16" s="382" t="n">
        <v>1631</v>
      </c>
      <c r="L16" s="383" t="n">
        <f aca="false">K16/C16*100</f>
        <v>89.862258953168</v>
      </c>
    </row>
    <row r="17" customFormat="false" ht="33.75" hidden="false" customHeight="true" outlineLevel="0" collapsed="false">
      <c r="A17" s="322" t="n">
        <v>20</v>
      </c>
      <c r="B17" s="323" t="s">
        <v>29</v>
      </c>
      <c r="C17" s="388" t="s">
        <v>178</v>
      </c>
      <c r="D17" s="378" t="n">
        <v>100</v>
      </c>
      <c r="E17" s="288" t="n">
        <v>242</v>
      </c>
      <c r="F17" s="390" t="s">
        <v>178</v>
      </c>
      <c r="G17" s="380" t="n">
        <v>275</v>
      </c>
      <c r="H17" s="389" t="s">
        <v>178</v>
      </c>
      <c r="I17" s="288" t="n">
        <v>229</v>
      </c>
      <c r="J17" s="390" t="s">
        <v>178</v>
      </c>
      <c r="K17" s="382" t="n">
        <v>278</v>
      </c>
      <c r="L17" s="389" t="s">
        <v>178</v>
      </c>
    </row>
    <row r="18" customFormat="false" ht="33.75" hidden="false" customHeight="true" outlineLevel="0" collapsed="false">
      <c r="A18" s="322" t="n">
        <v>21</v>
      </c>
      <c r="B18" s="323" t="s">
        <v>30</v>
      </c>
      <c r="C18" s="377" t="s">
        <v>17</v>
      </c>
      <c r="D18" s="385" t="s">
        <v>17</v>
      </c>
      <c r="E18" s="288" t="s">
        <v>17</v>
      </c>
      <c r="F18" s="379" t="s">
        <v>17</v>
      </c>
      <c r="G18" s="380" t="s">
        <v>17</v>
      </c>
      <c r="H18" s="385" t="s">
        <v>17</v>
      </c>
      <c r="I18" s="386" t="s">
        <v>17</v>
      </c>
      <c r="J18" s="379" t="s">
        <v>17</v>
      </c>
      <c r="K18" s="387" t="s">
        <v>17</v>
      </c>
      <c r="L18" s="385" t="s">
        <v>17</v>
      </c>
    </row>
    <row r="19" customFormat="false" ht="33.75" hidden="false" customHeight="true" outlineLevel="0" collapsed="false">
      <c r="A19" s="322" t="n">
        <v>22</v>
      </c>
      <c r="B19" s="323" t="s">
        <v>31</v>
      </c>
      <c r="C19" s="388" t="n">
        <v>349</v>
      </c>
      <c r="D19" s="378" t="n">
        <v>100</v>
      </c>
      <c r="E19" s="288" t="n">
        <v>305</v>
      </c>
      <c r="F19" s="390" t="n">
        <f aca="false">E19/C19*100</f>
        <v>87.3925501432665</v>
      </c>
      <c r="G19" s="380" t="n">
        <v>329</v>
      </c>
      <c r="H19" s="381" t="n">
        <f aca="false">G19/C19*100</f>
        <v>94.269340974212</v>
      </c>
      <c r="I19" s="288" t="n">
        <v>388</v>
      </c>
      <c r="J19" s="390" t="n">
        <f aca="false">I19/C19*100</f>
        <v>111.174785100287</v>
      </c>
      <c r="K19" s="382" t="n">
        <v>353</v>
      </c>
      <c r="L19" s="383" t="n">
        <f aca="false">K19/C19*100</f>
        <v>101.146131805158</v>
      </c>
    </row>
    <row r="20" customFormat="false" ht="33.75" hidden="false" customHeight="true" outlineLevel="0" collapsed="false">
      <c r="A20" s="322" t="n">
        <v>23</v>
      </c>
      <c r="B20" s="323" t="s">
        <v>32</v>
      </c>
      <c r="C20" s="388" t="s">
        <v>178</v>
      </c>
      <c r="D20" s="378" t="n">
        <v>100</v>
      </c>
      <c r="E20" s="288" t="n">
        <v>55</v>
      </c>
      <c r="F20" s="390" t="s">
        <v>178</v>
      </c>
      <c r="G20" s="380" t="n">
        <v>60</v>
      </c>
      <c r="H20" s="389" t="s">
        <v>178</v>
      </c>
      <c r="I20" s="288" t="n">
        <v>82</v>
      </c>
      <c r="J20" s="390" t="s">
        <v>178</v>
      </c>
      <c r="K20" s="382" t="n">
        <v>60</v>
      </c>
      <c r="L20" s="389" t="s">
        <v>178</v>
      </c>
    </row>
    <row r="21" customFormat="false" ht="33.75" hidden="false" customHeight="true" outlineLevel="0" collapsed="false">
      <c r="A21" s="322" t="n">
        <v>24</v>
      </c>
      <c r="B21" s="323" t="s">
        <v>33</v>
      </c>
      <c r="C21" s="388" t="s">
        <v>178</v>
      </c>
      <c r="D21" s="378" t="n">
        <v>100</v>
      </c>
      <c r="E21" s="288" t="n">
        <v>746</v>
      </c>
      <c r="F21" s="390" t="s">
        <v>178</v>
      </c>
      <c r="G21" s="380" t="n">
        <v>742</v>
      </c>
      <c r="H21" s="389" t="s">
        <v>178</v>
      </c>
      <c r="I21" s="288" t="n">
        <v>785</v>
      </c>
      <c r="J21" s="390" t="s">
        <v>178</v>
      </c>
      <c r="K21" s="382" t="n">
        <v>755</v>
      </c>
      <c r="L21" s="389" t="s">
        <v>178</v>
      </c>
    </row>
    <row r="22" customFormat="false" ht="33.75" hidden="false" customHeight="true" outlineLevel="0" collapsed="false">
      <c r="A22" s="322" t="n">
        <v>25</v>
      </c>
      <c r="B22" s="323" t="s">
        <v>34</v>
      </c>
      <c r="C22" s="388" t="n">
        <v>1340</v>
      </c>
      <c r="D22" s="378" t="n">
        <v>100</v>
      </c>
      <c r="E22" s="288" t="n">
        <v>1338</v>
      </c>
      <c r="F22" s="390" t="n">
        <f aca="false">E22/C22*100</f>
        <v>99.8507462686567</v>
      </c>
      <c r="G22" s="380" t="n">
        <v>1282</v>
      </c>
      <c r="H22" s="381" t="n">
        <f aca="false">G22/C22*100</f>
        <v>95.6716417910448</v>
      </c>
      <c r="I22" s="288" t="n">
        <v>1175</v>
      </c>
      <c r="J22" s="390" t="n">
        <f aca="false">I22/C22*100</f>
        <v>87.6865671641791</v>
      </c>
      <c r="K22" s="382" t="n">
        <v>1274</v>
      </c>
      <c r="L22" s="383" t="n">
        <f aca="false">K22/C22*100</f>
        <v>95.0746268656717</v>
      </c>
    </row>
    <row r="23" customFormat="false" ht="33.75" hidden="false" customHeight="true" outlineLevel="0" collapsed="false">
      <c r="A23" s="322" t="n">
        <v>26</v>
      </c>
      <c r="B23" s="323" t="s">
        <v>35</v>
      </c>
      <c r="C23" s="388" t="n">
        <v>555</v>
      </c>
      <c r="D23" s="378" t="n">
        <v>100</v>
      </c>
      <c r="E23" s="288" t="n">
        <v>564</v>
      </c>
      <c r="F23" s="390" t="n">
        <f aca="false">E23/C23*100</f>
        <v>101.621621621622</v>
      </c>
      <c r="G23" s="380" t="n">
        <v>781</v>
      </c>
      <c r="H23" s="381" t="n">
        <f aca="false">G23/C23*100</f>
        <v>140.720720720721</v>
      </c>
      <c r="I23" s="288" t="n">
        <v>902</v>
      </c>
      <c r="J23" s="390" t="n">
        <f aca="false">I23/C23*100</f>
        <v>162.522522522523</v>
      </c>
      <c r="K23" s="382" t="n">
        <v>1004</v>
      </c>
      <c r="L23" s="383" t="n">
        <f aca="false">K23/C23*100</f>
        <v>180.900900900901</v>
      </c>
    </row>
    <row r="24" customFormat="false" ht="33.75" hidden="false" customHeight="true" outlineLevel="0" collapsed="false">
      <c r="A24" s="322" t="n">
        <v>27</v>
      </c>
      <c r="B24" s="323" t="s">
        <v>36</v>
      </c>
      <c r="C24" s="388" t="n">
        <v>563</v>
      </c>
      <c r="D24" s="378" t="n">
        <v>100</v>
      </c>
      <c r="E24" s="288" t="n">
        <v>527</v>
      </c>
      <c r="F24" s="390" t="n">
        <f aca="false">E24/C24*100</f>
        <v>93.6056838365897</v>
      </c>
      <c r="G24" s="380" t="n">
        <v>467</v>
      </c>
      <c r="H24" s="381" t="n">
        <f aca="false">G24/C24*100</f>
        <v>82.9484902309059</v>
      </c>
      <c r="I24" s="288" t="n">
        <v>464</v>
      </c>
      <c r="J24" s="390" t="n">
        <f aca="false">I24/C24*100</f>
        <v>82.4156305506217</v>
      </c>
      <c r="K24" s="382" t="n">
        <v>463</v>
      </c>
      <c r="L24" s="383" t="n">
        <f aca="false">K24/C24*100</f>
        <v>82.2380106571936</v>
      </c>
    </row>
    <row r="25" customFormat="false" ht="33.75" hidden="false" customHeight="true" outlineLevel="0" collapsed="false">
      <c r="A25" s="322" t="n">
        <v>28</v>
      </c>
      <c r="B25" s="323" t="s">
        <v>37</v>
      </c>
      <c r="C25" s="388" t="s">
        <v>178</v>
      </c>
      <c r="D25" s="378" t="n">
        <v>100</v>
      </c>
      <c r="E25" s="288" t="n">
        <v>284</v>
      </c>
      <c r="F25" s="390" t="s">
        <v>178</v>
      </c>
      <c r="G25" s="380" t="n">
        <v>266</v>
      </c>
      <c r="H25" s="389" t="s">
        <v>178</v>
      </c>
      <c r="I25" s="288" t="n">
        <v>196</v>
      </c>
      <c r="J25" s="390" t="s">
        <v>178</v>
      </c>
      <c r="K25" s="382" t="n">
        <v>248</v>
      </c>
      <c r="L25" s="389" t="s">
        <v>178</v>
      </c>
    </row>
    <row r="26" customFormat="false" ht="33.75" hidden="false" customHeight="true" outlineLevel="0" collapsed="false">
      <c r="A26" s="322" t="n">
        <v>29</v>
      </c>
      <c r="B26" s="323" t="s">
        <v>38</v>
      </c>
      <c r="C26" s="388" t="n">
        <v>1678</v>
      </c>
      <c r="D26" s="378" t="n">
        <v>100</v>
      </c>
      <c r="E26" s="288" t="n">
        <v>1715</v>
      </c>
      <c r="F26" s="390" t="n">
        <f aca="false">E26/C26*100</f>
        <v>102.205005959476</v>
      </c>
      <c r="G26" s="380" t="n">
        <v>1708</v>
      </c>
      <c r="H26" s="381" t="n">
        <f aca="false">G26/C26*100</f>
        <v>101.787842669845</v>
      </c>
      <c r="I26" s="288" t="n">
        <v>1795</v>
      </c>
      <c r="J26" s="390" t="n">
        <f aca="false">I26/C26*100</f>
        <v>106.972586412396</v>
      </c>
      <c r="K26" s="382" t="n">
        <v>1971</v>
      </c>
      <c r="L26" s="383" t="n">
        <f aca="false">K26/C26*100</f>
        <v>117.46126340882</v>
      </c>
    </row>
    <row r="27" customFormat="false" ht="33.75" hidden="false" customHeight="true" outlineLevel="0" collapsed="false">
      <c r="A27" s="322" t="n">
        <v>30</v>
      </c>
      <c r="B27" s="323" t="s">
        <v>39</v>
      </c>
      <c r="C27" s="388" t="n">
        <v>968</v>
      </c>
      <c r="D27" s="378" t="n">
        <v>100</v>
      </c>
      <c r="E27" s="288" t="n">
        <v>1222</v>
      </c>
      <c r="F27" s="390" t="n">
        <f aca="false">E27/C27*100</f>
        <v>126.239669421488</v>
      </c>
      <c r="G27" s="380" t="n">
        <v>1504</v>
      </c>
      <c r="H27" s="381" t="n">
        <f aca="false">G27/C27*100</f>
        <v>155.371900826446</v>
      </c>
      <c r="I27" s="288" t="n">
        <v>1461</v>
      </c>
      <c r="J27" s="390" t="n">
        <f aca="false">I27/C27*100</f>
        <v>150.929752066116</v>
      </c>
      <c r="K27" s="382" t="n">
        <v>1881</v>
      </c>
      <c r="L27" s="383" t="n">
        <f aca="false">K27/C27*100</f>
        <v>194.318181818182</v>
      </c>
    </row>
    <row r="28" customFormat="false" ht="33.75" hidden="false" customHeight="true" outlineLevel="0" collapsed="false">
      <c r="A28" s="322" t="n">
        <v>31</v>
      </c>
      <c r="B28" s="323" t="s">
        <v>40</v>
      </c>
      <c r="C28" s="388" t="s">
        <v>178</v>
      </c>
      <c r="D28" s="378" t="n">
        <v>100</v>
      </c>
      <c r="E28" s="288" t="n">
        <v>730</v>
      </c>
      <c r="F28" s="390" t="s">
        <v>178</v>
      </c>
      <c r="G28" s="380" t="n">
        <v>678</v>
      </c>
      <c r="H28" s="389" t="s">
        <v>178</v>
      </c>
      <c r="I28" s="288" t="n">
        <v>877</v>
      </c>
      <c r="J28" s="390" t="s">
        <v>178</v>
      </c>
      <c r="K28" s="382" t="n">
        <v>1015</v>
      </c>
      <c r="L28" s="389" t="s">
        <v>178</v>
      </c>
    </row>
    <row r="29" customFormat="false" ht="33.75" hidden="false" customHeight="true" outlineLevel="0" collapsed="false">
      <c r="A29" s="343" t="n">
        <v>32</v>
      </c>
      <c r="B29" s="391" t="s">
        <v>41</v>
      </c>
      <c r="C29" s="392" t="s">
        <v>178</v>
      </c>
      <c r="D29" s="393" t="n">
        <v>100</v>
      </c>
      <c r="E29" s="296" t="n">
        <v>180</v>
      </c>
      <c r="F29" s="394" t="s">
        <v>178</v>
      </c>
      <c r="G29" s="395" t="n">
        <v>171</v>
      </c>
      <c r="H29" s="396" t="s">
        <v>178</v>
      </c>
      <c r="I29" s="296" t="n">
        <v>150</v>
      </c>
      <c r="J29" s="394" t="s">
        <v>178</v>
      </c>
      <c r="K29" s="397" t="n">
        <v>279</v>
      </c>
      <c r="L29" s="396" t="s">
        <v>178</v>
      </c>
    </row>
    <row r="30" customFormat="false" ht="30.75" hidden="false" customHeight="true" outlineLevel="0" collapsed="false">
      <c r="E30" s="351" t="n">
        <f aca="false">SUM(E6:E29)</f>
        <v>13359</v>
      </c>
      <c r="G30" s="351" t="n">
        <f aca="false">SUM(G6:G29)</f>
        <v>13786</v>
      </c>
      <c r="H30" s="70"/>
      <c r="I30" s="351" t="n">
        <f aca="false">SUM(I6:I29)</f>
        <v>13974</v>
      </c>
      <c r="J30" s="70"/>
    </row>
    <row r="31" customFormat="false" ht="30.75" hidden="false" customHeight="true" outlineLevel="0" collapsed="false">
      <c r="H31" s="70"/>
      <c r="J31" s="70"/>
    </row>
    <row r="32" customFormat="false" ht="30.75" hidden="false" customHeight="true" outlineLevel="0" collapsed="false">
      <c r="H32" s="70"/>
      <c r="J32" s="70"/>
    </row>
    <row r="33" customFormat="false" ht="30.75" hidden="false" customHeight="true" outlineLevel="0" collapsed="false">
      <c r="H33" s="70"/>
      <c r="J33" s="70"/>
    </row>
    <row r="34" customFormat="false" ht="30.75" hidden="false" customHeight="true" outlineLevel="0" collapsed="false">
      <c r="H34" s="70"/>
      <c r="J34" s="70"/>
    </row>
    <row r="35" customFormat="false" ht="30.75" hidden="false" customHeight="true" outlineLevel="0" collapsed="false">
      <c r="H35" s="70"/>
      <c r="J35" s="70"/>
    </row>
    <row r="36" customFormat="false" ht="30.75" hidden="false" customHeight="true" outlineLevel="0" collapsed="false">
      <c r="H36" s="70"/>
      <c r="J36" s="70"/>
    </row>
    <row r="37" customFormat="false" ht="30.75" hidden="false" customHeight="true" outlineLevel="0" collapsed="false">
      <c r="H37" s="70"/>
      <c r="J37" s="70"/>
    </row>
    <row r="38" customFormat="false" ht="30.75" hidden="false" customHeight="true" outlineLevel="0" collapsed="false">
      <c r="H38" s="70"/>
      <c r="J38" s="70"/>
    </row>
    <row r="39" customFormat="false" ht="30.75" hidden="false" customHeight="true" outlineLevel="0" collapsed="false">
      <c r="C39" s="398"/>
      <c r="D39" s="398"/>
      <c r="E39" s="398"/>
      <c r="F39" s="398"/>
      <c r="G39" s="398"/>
      <c r="H39" s="70"/>
      <c r="I39" s="398"/>
      <c r="J39" s="70"/>
    </row>
    <row r="40" customFormat="false" ht="30.75" hidden="false" customHeight="true" outlineLevel="0" collapsed="false">
      <c r="C40" s="398"/>
      <c r="D40" s="398"/>
      <c r="E40" s="398"/>
      <c r="F40" s="398"/>
      <c r="G40" s="398"/>
      <c r="H40" s="70"/>
      <c r="I40" s="398"/>
      <c r="J40" s="70"/>
    </row>
    <row r="41" customFormat="false" ht="30.75" hidden="false" customHeight="true" outlineLevel="0" collapsed="false">
      <c r="H41" s="70"/>
      <c r="J41" s="70"/>
    </row>
    <row r="42" customFormat="false" ht="30.75" hidden="false" customHeight="true" outlineLevel="0" collapsed="false">
      <c r="H42" s="70"/>
      <c r="J42" s="70"/>
    </row>
    <row r="43" customFormat="false" ht="30.75" hidden="false" customHeight="true" outlineLevel="0" collapsed="false">
      <c r="C43" s="398"/>
      <c r="D43" s="398"/>
      <c r="E43" s="398"/>
      <c r="F43" s="398"/>
      <c r="G43" s="398"/>
      <c r="H43" s="70"/>
      <c r="I43" s="398"/>
      <c r="J43" s="70"/>
    </row>
    <row r="44" customFormat="false" ht="30.75" hidden="false" customHeight="true" outlineLevel="0" collapsed="false">
      <c r="H44" s="70"/>
      <c r="J44" s="70"/>
    </row>
    <row r="45" customFormat="false" ht="30.75" hidden="false" customHeight="true" outlineLevel="0" collapsed="false">
      <c r="H45" s="70"/>
      <c r="J45" s="70"/>
    </row>
    <row r="46" customFormat="false" ht="30.75" hidden="false" customHeight="true" outlineLevel="0" collapsed="false">
      <c r="H46" s="70"/>
      <c r="J46" s="70"/>
    </row>
    <row r="47" customFormat="false" ht="30.75" hidden="false" customHeight="true" outlineLevel="0" collapsed="false">
      <c r="H47" s="70"/>
      <c r="J47" s="70"/>
    </row>
    <row r="48" customFormat="false" ht="30.75" hidden="false" customHeight="true" outlineLevel="0" collapsed="false">
      <c r="H48" s="70"/>
      <c r="J48" s="70"/>
    </row>
    <row r="49" customFormat="false" ht="30.75" hidden="false" customHeight="true" outlineLevel="0" collapsed="false">
      <c r="H49" s="70"/>
      <c r="J49" s="70"/>
    </row>
    <row r="50" customFormat="false" ht="30.75" hidden="false" customHeight="true" outlineLevel="0" collapsed="false">
      <c r="H50" s="70"/>
      <c r="J50" s="70"/>
    </row>
    <row r="51" customFormat="false" ht="30.75" hidden="false" customHeight="true" outlineLevel="0" collapsed="false">
      <c r="H51" s="70"/>
      <c r="J51" s="70"/>
    </row>
    <row r="52" customFormat="false" ht="30.75" hidden="false" customHeight="true" outlineLevel="0" collapsed="false">
      <c r="H52" s="70"/>
      <c r="J52" s="70"/>
    </row>
    <row r="53" customFormat="false" ht="30.75" hidden="false" customHeight="true" outlineLevel="0" collapsed="false">
      <c r="H53" s="70"/>
      <c r="J53" s="70"/>
    </row>
    <row r="54" customFormat="false" ht="30.75" hidden="false" customHeight="true" outlineLevel="0" collapsed="false">
      <c r="H54" s="70"/>
      <c r="J54" s="70"/>
    </row>
    <row r="55" customFormat="false" ht="30.75" hidden="false" customHeight="true" outlineLevel="0" collapsed="false">
      <c r="H55" s="70"/>
      <c r="J55" s="70"/>
    </row>
    <row r="56" customFormat="false" ht="30.75" hidden="false" customHeight="true" outlineLevel="0" collapsed="false">
      <c r="H56" s="70"/>
      <c r="J56" s="70"/>
    </row>
    <row r="57" customFormat="false" ht="30.75" hidden="false" customHeight="true" outlineLevel="0" collapsed="false">
      <c r="H57" s="70"/>
      <c r="J57" s="70"/>
    </row>
    <row r="58" customFormat="false" ht="30.75" hidden="false" customHeight="true" outlineLevel="0" collapsed="false">
      <c r="H58" s="70"/>
      <c r="J58" s="70"/>
    </row>
    <row r="59" customFormat="false" ht="30.75" hidden="false" customHeight="true" outlineLevel="0" collapsed="false">
      <c r="H59" s="70"/>
      <c r="J59" s="70"/>
    </row>
    <row r="60" customFormat="false" ht="30.75" hidden="false" customHeight="true" outlineLevel="0" collapsed="false">
      <c r="H60" s="70"/>
      <c r="J60" s="70"/>
    </row>
    <row r="61" customFormat="false" ht="30.75" hidden="false" customHeight="true" outlineLevel="0" collapsed="false">
      <c r="H61" s="70"/>
      <c r="J61" s="70"/>
    </row>
    <row r="62" customFormat="false" ht="30.75" hidden="false" customHeight="true" outlineLevel="0" collapsed="false">
      <c r="H62" s="70"/>
      <c r="J62" s="70"/>
    </row>
    <row r="63" customFormat="false" ht="30.75" hidden="false" customHeight="true" outlineLevel="0" collapsed="false">
      <c r="H63" s="70"/>
      <c r="J63" s="70"/>
    </row>
    <row r="64" customFormat="false" ht="30.75" hidden="false" customHeight="true" outlineLevel="0" collapsed="false">
      <c r="H64" s="70"/>
      <c r="J64" s="70"/>
    </row>
    <row r="65" customFormat="false" ht="30.75" hidden="false" customHeight="true" outlineLevel="0" collapsed="false">
      <c r="H65" s="70"/>
      <c r="J65" s="70"/>
    </row>
    <row r="66" customFormat="false" ht="30.75" hidden="false" customHeight="true" outlineLevel="0" collapsed="false">
      <c r="H66" s="70"/>
      <c r="J66" s="70"/>
    </row>
    <row r="67" customFormat="false" ht="30.75" hidden="false" customHeight="true" outlineLevel="0" collapsed="false">
      <c r="H67" s="70"/>
      <c r="J67" s="70"/>
    </row>
    <row r="68" customFormat="false" ht="30.75" hidden="false" customHeight="true" outlineLevel="0" collapsed="false">
      <c r="H68" s="70"/>
      <c r="J68" s="70"/>
    </row>
    <row r="69" customFormat="false" ht="30.75" hidden="false" customHeight="true" outlineLevel="0" collapsed="false">
      <c r="H69" s="70"/>
      <c r="J69" s="70"/>
    </row>
    <row r="70" customFormat="false" ht="30.75" hidden="false" customHeight="true" outlineLevel="0" collapsed="false">
      <c r="H70" s="70"/>
      <c r="J70" s="70"/>
    </row>
    <row r="71" customFormat="false" ht="30.75" hidden="false" customHeight="true" outlineLevel="0" collapsed="false">
      <c r="H71" s="70"/>
      <c r="J71" s="70"/>
    </row>
    <row r="72" customFormat="false" ht="30.75" hidden="false" customHeight="true" outlineLevel="0" collapsed="false">
      <c r="H72" s="70"/>
      <c r="J72" s="70"/>
    </row>
    <row r="73" customFormat="false" ht="30.75" hidden="false" customHeight="true" outlineLevel="0" collapsed="false">
      <c r="H73" s="70"/>
      <c r="J73" s="70"/>
    </row>
    <row r="74" customFormat="false" ht="30.75" hidden="false" customHeight="true" outlineLevel="0" collapsed="false">
      <c r="H74" s="70"/>
      <c r="J74" s="70"/>
    </row>
    <row r="75" customFormat="false" ht="30.75" hidden="false" customHeight="true" outlineLevel="0" collapsed="false">
      <c r="H75" s="70"/>
      <c r="J75" s="70"/>
    </row>
    <row r="76" customFormat="false" ht="30.75" hidden="false" customHeight="true" outlineLevel="0" collapsed="false">
      <c r="H76" s="70"/>
      <c r="J76" s="70"/>
    </row>
    <row r="77" customFormat="false" ht="30.75" hidden="false" customHeight="true" outlineLevel="0" collapsed="false">
      <c r="H77" s="70"/>
      <c r="J77" s="70"/>
    </row>
    <row r="78" customFormat="false" ht="30.75" hidden="false" customHeight="true" outlineLevel="0" collapsed="false">
      <c r="H78" s="70"/>
      <c r="J78" s="70"/>
    </row>
    <row r="79" customFormat="false" ht="30.75" hidden="false" customHeight="true" outlineLevel="0" collapsed="false">
      <c r="H79" s="70"/>
      <c r="J79" s="70"/>
    </row>
    <row r="80" customFormat="false" ht="30.75" hidden="false" customHeight="true" outlineLevel="0" collapsed="false">
      <c r="H80" s="70"/>
      <c r="J80" s="70"/>
    </row>
    <row r="81" customFormat="false" ht="30.75" hidden="false" customHeight="true" outlineLevel="0" collapsed="false">
      <c r="H81" s="70"/>
      <c r="J81" s="70"/>
    </row>
    <row r="82" customFormat="false" ht="30.75" hidden="false" customHeight="true" outlineLevel="0" collapsed="false">
      <c r="H82" s="70"/>
      <c r="J82" s="70"/>
    </row>
    <row r="83" customFormat="false" ht="30.75" hidden="false" customHeight="true" outlineLevel="0" collapsed="false">
      <c r="H83" s="70"/>
      <c r="J83" s="70"/>
    </row>
    <row r="84" customFormat="false" ht="30.75" hidden="false" customHeight="true" outlineLevel="0" collapsed="false">
      <c r="H84" s="70"/>
      <c r="J84" s="70"/>
    </row>
    <row r="85" customFormat="false" ht="30.75" hidden="false" customHeight="true" outlineLevel="0" collapsed="false">
      <c r="H85" s="70"/>
      <c r="J85" s="70"/>
    </row>
    <row r="86" customFormat="false" ht="30.75" hidden="false" customHeight="true" outlineLevel="0" collapsed="false">
      <c r="H86" s="70"/>
      <c r="J86" s="70"/>
    </row>
    <row r="87" customFormat="false" ht="30.75" hidden="false" customHeight="true" outlineLevel="0" collapsed="false">
      <c r="H87" s="70"/>
      <c r="J87" s="70"/>
    </row>
    <row r="88" customFormat="false" ht="30.75" hidden="false" customHeight="true" outlineLevel="0" collapsed="false">
      <c r="H88" s="70"/>
      <c r="J88" s="70"/>
    </row>
    <row r="89" customFormat="false" ht="30.75" hidden="false" customHeight="true" outlineLevel="0" collapsed="false">
      <c r="H89" s="70"/>
      <c r="J89" s="70"/>
    </row>
    <row r="90" customFormat="false" ht="30.75" hidden="false" customHeight="true" outlineLevel="0" collapsed="false">
      <c r="H90" s="70"/>
      <c r="J90" s="70"/>
    </row>
    <row r="91" customFormat="false" ht="30.75" hidden="false" customHeight="true" outlineLevel="0" collapsed="false">
      <c r="H91" s="70"/>
      <c r="J91" s="70"/>
    </row>
    <row r="92" customFormat="false" ht="30.75" hidden="false" customHeight="true" outlineLevel="0" collapsed="false">
      <c r="H92" s="70"/>
      <c r="J92" s="70"/>
    </row>
    <row r="93" customFormat="false" ht="30.75" hidden="false" customHeight="true" outlineLevel="0" collapsed="false">
      <c r="H93" s="70"/>
      <c r="J93" s="70"/>
    </row>
    <row r="94" customFormat="false" ht="30.75" hidden="false" customHeight="true" outlineLevel="0" collapsed="false">
      <c r="H94" s="70"/>
      <c r="J94" s="70"/>
    </row>
    <row r="95" customFormat="false" ht="30.75" hidden="false" customHeight="true" outlineLevel="0" collapsed="false">
      <c r="H95" s="70"/>
      <c r="J95" s="70"/>
    </row>
    <row r="96" customFormat="false" ht="30.75" hidden="false" customHeight="true" outlineLevel="0" collapsed="false">
      <c r="H96" s="70"/>
      <c r="J96" s="70"/>
    </row>
    <row r="97" customFormat="false" ht="30.75" hidden="false" customHeight="true" outlineLevel="0" collapsed="false">
      <c r="H97" s="70"/>
      <c r="J97" s="70"/>
    </row>
    <row r="98" customFormat="false" ht="30.75" hidden="false" customHeight="true" outlineLevel="0" collapsed="false">
      <c r="H98" s="70"/>
      <c r="J98" s="70"/>
    </row>
    <row r="99" customFormat="false" ht="30.75" hidden="false" customHeight="true" outlineLevel="0" collapsed="false">
      <c r="H99" s="70"/>
      <c r="J99" s="70"/>
    </row>
    <row r="100" customFormat="false" ht="30.75" hidden="false" customHeight="true" outlineLevel="0" collapsed="false">
      <c r="H100" s="70"/>
      <c r="J100" s="70"/>
    </row>
    <row r="101" customFormat="false" ht="30.75" hidden="false" customHeight="true" outlineLevel="0" collapsed="false">
      <c r="H101" s="70"/>
      <c r="J101" s="70"/>
    </row>
    <row r="102" customFormat="false" ht="30.75" hidden="false" customHeight="true" outlineLevel="0" collapsed="false">
      <c r="H102" s="70"/>
      <c r="J102" s="70"/>
    </row>
    <row r="103" customFormat="false" ht="30.75" hidden="false" customHeight="true" outlineLevel="0" collapsed="false">
      <c r="H103" s="70"/>
      <c r="J103" s="70"/>
    </row>
    <row r="104" customFormat="false" ht="30.75" hidden="false" customHeight="true" outlineLevel="0" collapsed="false">
      <c r="H104" s="70"/>
      <c r="J104" s="70"/>
    </row>
    <row r="105" customFormat="false" ht="30.75" hidden="false" customHeight="true" outlineLevel="0" collapsed="false">
      <c r="H105" s="70"/>
      <c r="J105" s="70"/>
    </row>
    <row r="106" customFormat="false" ht="30.75" hidden="false" customHeight="true" outlineLevel="0" collapsed="false">
      <c r="H106" s="70"/>
      <c r="J106" s="70"/>
    </row>
    <row r="107" customFormat="false" ht="30.75" hidden="false" customHeight="true" outlineLevel="0" collapsed="false">
      <c r="H107" s="70"/>
      <c r="J107" s="70"/>
    </row>
  </sheetData>
  <mergeCells count="7">
    <mergeCell ref="A3:B4"/>
    <mergeCell ref="C3:D3"/>
    <mergeCell ref="E3:F3"/>
    <mergeCell ref="G3:H3"/>
    <mergeCell ref="I3:J3"/>
    <mergeCell ref="K3:L3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1:54:29Z</dcterms:created>
  <dc:creator>企画課 統計係</dc:creator>
  <dc:description/>
  <dc:language>en-US</dc:language>
  <cp:lastModifiedBy>k0008681</cp:lastModifiedBy>
  <cp:lastPrinted>2009-03-18T23:59:01Z</cp:lastPrinted>
  <dcterms:modified xsi:type="dcterms:W3CDTF">2009-04-22T09:17:17Z</dcterms:modified>
  <cp:revision>0</cp:revision>
  <dc:subject/>
  <dc:title/>
</cp:coreProperties>
</file>