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  <sheet name="12表 " sheetId="12" state="visible" r:id="rId13"/>
    <sheet name="13表 " sheetId="13" state="visible" r:id="rId14"/>
    <sheet name="14表" sheetId="14" state="visible" r:id="rId15"/>
  </sheets>
  <definedNames>
    <definedName function="false" hidden="false" localSheetId="9" name="_xlnm.Print_Area" vbProcedure="false">10表!$A$1:$X$28</definedName>
    <definedName function="false" hidden="false" localSheetId="10" name="_xlnm.Print_Area" vbProcedure="false">11表!$A$1:$X$28</definedName>
    <definedName function="false" hidden="false" localSheetId="11" name="_xlnm.Print_Area" vbProcedure="false">'12表 '!$A$1:$X$28</definedName>
    <definedName function="false" hidden="false" localSheetId="12" name="_xlnm.Print_Area" vbProcedure="false">'13表 '!$A$1:$X$29</definedName>
    <definedName function="false" hidden="false" localSheetId="0" name="_xlnm.Print_Area" vbProcedure="false">1表!$A$1:$O$28</definedName>
    <definedName function="false" hidden="false" localSheetId="1" name="_xlnm.Print_Area" vbProcedure="false">2表!$A$1:$O$24</definedName>
    <definedName function="false" hidden="false" localSheetId="2" name="_xlnm.Print_Area" vbProcedure="false">3表!$A$1:$V$28</definedName>
    <definedName function="false" hidden="false" localSheetId="3" name="_xlnm.Print_Area" vbProcedure="false">4表!$A$1:$G$22</definedName>
    <definedName function="false" hidden="false" localSheetId="4" name="_xlnm.Print_Area" vbProcedure="false">5表!$A$1:$I$33</definedName>
    <definedName function="false" hidden="false" localSheetId="6" name="_xlnm.Print_Area" vbProcedure="false">7表!$A$1:$F$30</definedName>
    <definedName function="false" hidden="false" localSheetId="7" name="_xlnm.Print_Area" vbProcedure="false">8表!$A$1:$Z$29</definedName>
    <definedName function="false" hidden="false" localSheetId="8" name="_xlnm.Print_Area" vbProcedure="false">9表!$A$1:$Z$29</definedName>
    <definedName function="false" hidden="false" localSheetId="5" name="Excel_BuiltIn__FilterDatabase" vbProcedure="false">6表!$A$1:$R$31</definedName>
    <definedName function="false" hidden="false" localSheetId="7" name="Excel_BuiltIn__FilterDatabase" vbProcedure="false">8表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227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産業中分類別統計表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Ｐゴシック"/>
        <family val="3"/>
        <charset val="128"/>
      </rPr>
      <t xml:space="preserve">)</t>
    </r>
  </si>
  <si>
    <t xml:space="preserve">産業中分類</t>
  </si>
  <si>
    <t xml:space="preserve">事業所数
（所）</t>
  </si>
  <si>
    <t xml:space="preserve">従業者数</t>
  </si>
  <si>
    <t xml:space="preserve">現金給与
総額
（万円）</t>
  </si>
  <si>
    <t xml:space="preserve">原材料
使用額等
（万円）</t>
  </si>
  <si>
    <t xml:space="preserve">年初在庫額（万円）</t>
  </si>
  <si>
    <t xml:space="preserve">年末在庫額（万円）</t>
  </si>
  <si>
    <t xml:space="preserve">製 造 品
出荷額等
（万円）</t>
  </si>
  <si>
    <t xml:space="preserve">生産額
（万円）</t>
  </si>
  <si>
    <t xml:space="preserve">付加価値額（万円）</t>
  </si>
  <si>
    <t xml:space="preserve">減価償却額（万円）</t>
  </si>
  <si>
    <t xml:space="preserve">有    形
固定資産
投 資 額
（万円）</t>
  </si>
  <si>
    <t xml:space="preserve">合計</t>
  </si>
  <si>
    <t xml:space="preserve">常用労働者</t>
  </si>
  <si>
    <t xml:space="preserve">個人事業主及び家族従業者</t>
  </si>
  <si>
    <t xml:space="preserve">総     数</t>
  </si>
  <si>
    <t xml:space="preserve">食料品</t>
  </si>
  <si>
    <t xml:space="preserve">-</t>
  </si>
  <si>
    <t xml:space="preserve">飲料・たばこ</t>
  </si>
  <si>
    <t xml:space="preserve">繊 維</t>
  </si>
  <si>
    <t xml:space="preserve">衣 服</t>
  </si>
  <si>
    <t xml:space="preserve">木 材</t>
  </si>
  <si>
    <t xml:space="preserve">家 具</t>
  </si>
  <si>
    <t xml:space="preserve">パルプ・紙</t>
  </si>
  <si>
    <t xml:space="preserve">印　　刷</t>
  </si>
  <si>
    <t xml:space="preserve">化 学</t>
  </si>
  <si>
    <t xml:space="preserve">X</t>
  </si>
  <si>
    <t xml:space="preserve">石油・石炭</t>
  </si>
  <si>
    <t xml:space="preserve">ﾌﾟﾗｽﾁｯｸ</t>
  </si>
  <si>
    <t xml:space="preserve">ゴ ム</t>
  </si>
  <si>
    <t xml:space="preserve">なめし革</t>
  </si>
  <si>
    <t xml:space="preserve">窯業・土石</t>
  </si>
  <si>
    <t xml:space="preserve">鉄 鋼</t>
  </si>
  <si>
    <t xml:space="preserve">非 鉄</t>
  </si>
  <si>
    <t xml:space="preserve">金 属</t>
  </si>
  <si>
    <t xml:space="preserve">一般機械</t>
  </si>
  <si>
    <t xml:space="preserve">電気機械</t>
  </si>
  <si>
    <t xml:space="preserve">情報機械</t>
  </si>
  <si>
    <t xml:space="preserve">電子部品</t>
  </si>
  <si>
    <t xml:space="preserve">輸送機械</t>
  </si>
  <si>
    <t xml:space="preserve">精密機械</t>
  </si>
  <si>
    <t xml:space="preserve">その他</t>
  </si>
  <si>
    <r>
      <rPr>
        <sz val="12"/>
        <color rgb="FFFFFFFF"/>
        <rFont val="ＭＳ 明朝"/>
        <family val="1"/>
        <charset val="128"/>
      </rPr>
      <t xml:space="preserve">X</t>
    </r>
    <r>
      <rPr>
        <sz val="12"/>
        <color rgb="FFFFFFFF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地区別統計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地     区</t>
  </si>
  <si>
    <t xml:space="preserve">従業者数（人）</t>
  </si>
  <si>
    <t xml:space="preserve">現金給与       総    額      （万円）</t>
  </si>
  <si>
    <t xml:space="preserve">原 材 料         使用額等    （万円）</t>
  </si>
  <si>
    <t xml:space="preserve">年初在庫額　（万円）</t>
  </si>
  <si>
    <t xml:space="preserve">年末在庫額　（万円）</t>
  </si>
  <si>
    <t xml:space="preserve">付加価値額　（万円）</t>
  </si>
  <si>
    <t xml:space="preserve">減価償却額　（万円）</t>
  </si>
  <si>
    <t xml:space="preserve">01 </t>
  </si>
  <si>
    <t xml:space="preserve">工業団地</t>
  </si>
  <si>
    <t xml:space="preserve">02</t>
  </si>
  <si>
    <t xml:space="preserve">木工団地</t>
  </si>
  <si>
    <t xml:space="preserve">03</t>
  </si>
  <si>
    <t xml:space="preserve">鹿沼地区</t>
  </si>
  <si>
    <t xml:space="preserve">04</t>
  </si>
  <si>
    <t xml:space="preserve">菊沢地区</t>
  </si>
  <si>
    <t xml:space="preserve">05</t>
  </si>
  <si>
    <t xml:space="preserve">東大芦地区</t>
  </si>
  <si>
    <t xml:space="preserve">06</t>
  </si>
  <si>
    <t xml:space="preserve">北押原地区</t>
  </si>
  <si>
    <t xml:space="preserve">07</t>
  </si>
  <si>
    <t xml:space="preserve">板荷地区</t>
  </si>
  <si>
    <t xml:space="preserve">08</t>
  </si>
  <si>
    <t xml:space="preserve">西大芦地区</t>
  </si>
  <si>
    <t xml:space="preserve">09</t>
  </si>
  <si>
    <t xml:space="preserve">加蘇地区</t>
  </si>
  <si>
    <t xml:space="preserve">10</t>
  </si>
  <si>
    <t xml:space="preserve">北犬飼地区</t>
  </si>
  <si>
    <t xml:space="preserve">11</t>
  </si>
  <si>
    <t xml:space="preserve">南摩地区</t>
  </si>
  <si>
    <t xml:space="preserve">12</t>
  </si>
  <si>
    <t xml:space="preserve">南押原地区</t>
  </si>
  <si>
    <t xml:space="preserve">13</t>
  </si>
  <si>
    <t xml:space="preserve">あさひ台</t>
  </si>
  <si>
    <t xml:space="preserve">14</t>
  </si>
  <si>
    <t xml:space="preserve">武子
工業団地</t>
  </si>
  <si>
    <t xml:space="preserve">15</t>
  </si>
  <si>
    <t xml:space="preserve">宇都宮西
中核工業団地</t>
  </si>
  <si>
    <t xml:space="preserve">16</t>
  </si>
  <si>
    <t xml:space="preserve">粟野地区</t>
  </si>
  <si>
    <t xml:space="preserve">17</t>
  </si>
  <si>
    <t xml:space="preserve">粕尾地区</t>
  </si>
  <si>
    <t xml:space="preserve">18</t>
  </si>
  <si>
    <t xml:space="preserve">永野地区</t>
  </si>
  <si>
    <t xml:space="preserve">19</t>
  </si>
  <si>
    <t xml:space="preserve">清洲地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有形固定資産投資額は、 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について集録してあります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地区別産業中分類別事業所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所）</t>
    </r>
  </si>
  <si>
    <t xml:space="preserve">総 数</t>
  </si>
  <si>
    <t xml:space="preserve">東大芦
地   区</t>
  </si>
  <si>
    <t xml:space="preserve">北押原
地   区</t>
  </si>
  <si>
    <t xml:space="preserve">西大芦
地   区</t>
  </si>
  <si>
    <t xml:space="preserve">北犬飼
地   区</t>
  </si>
  <si>
    <t xml:space="preserve">南押原
地   区</t>
  </si>
  <si>
    <t xml:space="preserve">武子工業
団    地</t>
  </si>
  <si>
    <t xml:space="preserve">宇都宮西
中核工業
団地</t>
  </si>
  <si>
    <t xml:space="preserve">総    数</t>
  </si>
  <si>
    <t xml:space="preserve">印 刷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従業者規模別統計表</t>
    </r>
  </si>
  <si>
    <t xml:space="preserve">規   模
（人）</t>
  </si>
  <si>
    <t xml:space="preserve">現金給与額
（万円）</t>
  </si>
  <si>
    <t xml:space="preserve">年初
在庫額
（万円）</t>
  </si>
  <si>
    <t xml:space="preserve">年末
在庫額
（万円）</t>
  </si>
  <si>
    <t xml:space="preserve">総   数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</t>
    </r>
  </si>
  <si>
    <t xml:space="preserve">付加
価値額
（万円）</t>
  </si>
  <si>
    <t xml:space="preserve">減価
償却額
（万円）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産業中分類別、規模別、事業所数</t>
    </r>
  </si>
  <si>
    <t xml:space="preserve">（単位：所）</t>
  </si>
  <si>
    <t xml:space="preserve">飲料･
たばこ</t>
  </si>
  <si>
    <t xml:space="preserve">衣服</t>
  </si>
  <si>
    <t xml:space="preserve">木材</t>
  </si>
  <si>
    <t xml:space="preserve">家具</t>
  </si>
  <si>
    <t xml:space="preserve">ﾊﾟﾙﾌﾟ･紙</t>
  </si>
  <si>
    <t xml:space="preserve">印刷</t>
  </si>
  <si>
    <t xml:space="preserve">化学</t>
  </si>
  <si>
    <t xml:space="preserve">石油･石炭</t>
  </si>
  <si>
    <t xml:space="preserve">プラス
チック</t>
  </si>
  <si>
    <t xml:space="preserve">ゴム</t>
  </si>
  <si>
    <t xml:space="preserve">窯業･土石</t>
  </si>
  <si>
    <t xml:space="preserve">鋼鉄</t>
  </si>
  <si>
    <t xml:space="preserve">非鉄</t>
  </si>
  <si>
    <t xml:space="preserve">金属</t>
  </si>
  <si>
    <t xml:space="preserve">輸送用
機   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産業中分類別工業用水統計表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</t>
    </r>
    <r>
      <rPr>
        <sz val="12"/>
        <rFont val="ＭＳ Ｐゴシック"/>
        <family val="3"/>
        <charset val="128"/>
      </rPr>
      <t xml:space="preserve">)</t>
    </r>
  </si>
  <si>
    <t xml:space="preserve">事業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り水源別使用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立方　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り用途別使用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立方㍍</t>
    </r>
    <r>
      <rPr>
        <sz val="11"/>
        <rFont val="ＭＳ 明朝"/>
        <family val="1"/>
        <charset val="128"/>
      </rPr>
      <t xml:space="preserve">)</t>
    </r>
  </si>
  <si>
    <t xml:space="preserve">計</t>
  </si>
  <si>
    <t xml:space="preserve">公共水道</t>
  </si>
  <si>
    <t xml:space="preserve">井戸水</t>
  </si>
  <si>
    <t xml:space="preserve">その他
淡  水</t>
  </si>
  <si>
    <t xml:space="preserve">回収水</t>
  </si>
  <si>
    <t xml:space="preserve">ﾎﾞｲﾗ　　　用 水</t>
  </si>
  <si>
    <t xml:space="preserve">原料用水</t>
  </si>
  <si>
    <t xml:space="preserve">製品処理洗浄用　水</t>
  </si>
  <si>
    <t xml:space="preserve">冷却用水温調用水</t>
  </si>
  <si>
    <t xml:space="preserve">（所）</t>
  </si>
  <si>
    <t xml:space="preserve">工業用</t>
  </si>
  <si>
    <t xml:space="preserve">上水道</t>
  </si>
  <si>
    <t xml:space="preserve">合     計</t>
  </si>
  <si>
    <t xml:space="preserve">軽工業計</t>
  </si>
  <si>
    <t xml:space="preserve">x</t>
  </si>
  <si>
    <t xml:space="preserve">重化学工業 計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産業中分類別工業用地統計表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事  業  所  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）</t>
    </r>
  </si>
  <si>
    <t xml:space="preserve">敷  地  面  積
（㎡）</t>
  </si>
  <si>
    <t xml:space="preserve">建  築  面  積
（㎡）</t>
  </si>
  <si>
    <t xml:space="preserve">延 建 築 面 積
（㎡）</t>
  </si>
  <si>
    <t xml:space="preserve">ﾊﾟﾙﾌﾟ・紙</t>
  </si>
  <si>
    <t xml:space="preserve">重化学工業計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産業中分類別、年次別、事業所数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所、指数：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鹿沼</t>
  </si>
  <si>
    <t xml:space="preserve">粟野</t>
  </si>
  <si>
    <t xml:space="preserve">指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表　産業中分類別、年次別、従業者数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４人以上の事業所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指数：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4</t>
    </r>
  </si>
  <si>
    <t xml:space="preserve">年</t>
  </si>
  <si>
    <t xml:space="preserve">Ｘ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産業中分類別、年次別、製造品出荷額等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万円、指数：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印　刷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産業中分類別、年次別、生産額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   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産業中分類別、年次別、付加価値額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Ｐゴシック"/>
        <family val="3"/>
        <charset val="128"/>
      </rPr>
      <t xml:space="preserve">)</t>
    </r>
  </si>
  <si>
    <t xml:space="preserve">平　　成　　１４</t>
  </si>
  <si>
    <t xml:space="preserve">鹿　沼</t>
  </si>
  <si>
    <t xml:space="preserve">粟　野</t>
  </si>
  <si>
    <t xml:space="preserve">輸送用機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　産業中分類別、年次別、有形固定資産投資額の推移</t>
    </r>
  </si>
  <si>
    <r>
      <rPr>
        <sz val="12"/>
        <rFont val="Noto Sans"/>
        <family val="2"/>
      </rPr>
      <t xml:space="preserve">平　成　　</t>
    </r>
    <r>
      <rPr>
        <sz val="12"/>
        <rFont val="ＭＳ 明朝"/>
        <family val="1"/>
        <charset val="128"/>
      </rPr>
      <t xml:space="preserve">14</t>
    </r>
  </si>
  <si>
    <t xml:space="preserve">鹿 沼</t>
  </si>
  <si>
    <t xml:space="preserve">粟 野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平成１２年は従業者１０人以上の事業所、平成１３年以降は同３０人以上の事業所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市別工業統計表</t>
    </r>
  </si>
  <si>
    <t xml:space="preserve">市　別</t>
  </si>
  <si>
    <t xml:space="preserve">製造品出荷額等</t>
  </si>
  <si>
    <t xml:space="preserve">有形固定資産投資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）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（人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県    計</t>
  </si>
  <si>
    <t xml:space="preserve">宇都宮</t>
  </si>
  <si>
    <t xml:space="preserve">足    利</t>
  </si>
  <si>
    <t xml:space="preserve">栃    木</t>
  </si>
  <si>
    <t xml:space="preserve">佐    野</t>
  </si>
  <si>
    <t xml:space="preserve">鹿    沼</t>
  </si>
  <si>
    <t xml:space="preserve">日    光</t>
  </si>
  <si>
    <t xml:space="preserve">小    山</t>
  </si>
  <si>
    <t xml:space="preserve">真    岡</t>
  </si>
  <si>
    <t xml:space="preserve">大田原</t>
  </si>
  <si>
    <t xml:space="preserve">矢    板</t>
  </si>
  <si>
    <t xml:space="preserve">那須塩原</t>
  </si>
  <si>
    <t xml:space="preserve">さくら</t>
  </si>
  <si>
    <t xml:space="preserve">那須烏山</t>
  </si>
  <si>
    <t xml:space="preserve">下野</t>
  </si>
  <si>
    <t xml:space="preserve">市    計</t>
  </si>
  <si>
    <t xml:space="preserve">町    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General"/>
    <numFmt numFmtId="167" formatCode="#,##0;&quot;△ &quot;#,##0"/>
    <numFmt numFmtId="168" formatCode="0.0"/>
    <numFmt numFmtId="169" formatCode="0;&quot;△ &quot;0"/>
    <numFmt numFmtId="170" formatCode="#,##0_ "/>
    <numFmt numFmtId="171" formatCode="0.0;&quot;△ &quot;0.0"/>
    <numFmt numFmtId="172" formatCode="0.0_);[RED]\(0.0\)"/>
    <numFmt numFmtId="173" formatCode="#,##0"/>
    <numFmt numFmtId="174" formatCode="@"/>
    <numFmt numFmtId="175" formatCode="#,##0_);\(#,##0\)"/>
    <numFmt numFmtId="176" formatCode="0_);\(0\)"/>
    <numFmt numFmtId="177" formatCode="#,##0_);[RED]\(#,##0\)"/>
    <numFmt numFmtId="178" formatCode="0_ "/>
    <numFmt numFmtId="179" formatCode="#,##0_ ;[RED]\-#,##0\ "/>
    <numFmt numFmtId="180" formatCode="#,##0.0"/>
    <numFmt numFmtId="181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25"/>
    <col collapsed="false" customWidth="true" hidden="false" outlineLevel="0" max="7" min="3" style="1" width="10.62"/>
    <col collapsed="false" customWidth="true" hidden="false" outlineLevel="0" max="8" min="8" style="1" width="12.49"/>
    <col collapsed="false" customWidth="true" hidden="false" outlineLevel="0" max="15" min="9" style="1" width="12.36"/>
    <col collapsed="false" customWidth="false" hidden="false" outlineLevel="0" max="257" min="16" style="1" width="8.99"/>
  </cols>
  <sheetData>
    <row r="1" s="4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Q1" s="5"/>
    </row>
    <row r="2" s="15" customFormat="true" ht="29.2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/>
      <c r="F2" s="8"/>
      <c r="G2" s="9" t="s">
        <v>4</v>
      </c>
      <c r="H2" s="10" t="s">
        <v>5</v>
      </c>
      <c r="I2" s="11" t="s">
        <v>6</v>
      </c>
      <c r="J2" s="9" t="s">
        <v>7</v>
      </c>
      <c r="K2" s="12" t="s">
        <v>8</v>
      </c>
      <c r="L2" s="12" t="s">
        <v>9</v>
      </c>
      <c r="M2" s="8" t="s">
        <v>10</v>
      </c>
      <c r="N2" s="9" t="s">
        <v>11</v>
      </c>
      <c r="O2" s="13" t="s">
        <v>12</v>
      </c>
      <c r="P2" s="14"/>
      <c r="Q2" s="14"/>
    </row>
    <row r="3" s="15" customFormat="true" ht="39" hidden="false" customHeight="true" outlineLevel="0" collapsed="false">
      <c r="A3" s="6"/>
      <c r="B3" s="6"/>
      <c r="C3" s="7"/>
      <c r="D3" s="16" t="s">
        <v>13</v>
      </c>
      <c r="E3" s="17" t="s">
        <v>14</v>
      </c>
      <c r="F3" s="18" t="s">
        <v>15</v>
      </c>
      <c r="G3" s="9"/>
      <c r="H3" s="10"/>
      <c r="I3" s="11"/>
      <c r="J3" s="9"/>
      <c r="K3" s="12"/>
      <c r="L3" s="12"/>
      <c r="M3" s="8"/>
      <c r="N3" s="9"/>
      <c r="O3" s="13"/>
      <c r="P3" s="14"/>
      <c r="Q3" s="14"/>
    </row>
    <row r="4" s="29" customFormat="true" ht="29.25" hidden="false" customHeight="true" outlineLevel="0" collapsed="false">
      <c r="A4" s="19" t="s">
        <v>16</v>
      </c>
      <c r="B4" s="19"/>
      <c r="C4" s="20" t="n">
        <f aca="false">SUM(C5:C28)</f>
        <v>524</v>
      </c>
      <c r="D4" s="21" t="n">
        <f aca="false">SUM(D5:D28)</f>
        <v>13974</v>
      </c>
      <c r="E4" s="22" t="n">
        <f aca="false">D4-F4</f>
        <v>13941</v>
      </c>
      <c r="F4" s="23" t="n">
        <f aca="false">SUM(F5:F28)</f>
        <v>33</v>
      </c>
      <c r="G4" s="24" t="n">
        <v>6533978</v>
      </c>
      <c r="H4" s="24" t="n">
        <v>21316424</v>
      </c>
      <c r="I4" s="25" t="n">
        <v>2949642</v>
      </c>
      <c r="J4" s="23" t="n">
        <v>3156662</v>
      </c>
      <c r="K4" s="26" t="n">
        <v>39377734</v>
      </c>
      <c r="L4" s="27" t="n">
        <v>39525431</v>
      </c>
      <c r="M4" s="27" t="n">
        <v>16510657</v>
      </c>
      <c r="N4" s="23" t="n">
        <v>1035323</v>
      </c>
      <c r="O4" s="28" t="n">
        <v>1570051</v>
      </c>
    </row>
    <row r="5" s="42" customFormat="true" ht="29.25" hidden="false" customHeight="true" outlineLevel="0" collapsed="false">
      <c r="A5" s="30" t="n">
        <v>9</v>
      </c>
      <c r="B5" s="31" t="s">
        <v>17</v>
      </c>
      <c r="C5" s="32" t="n">
        <v>23</v>
      </c>
      <c r="D5" s="33" t="n">
        <v>778</v>
      </c>
      <c r="E5" s="34" t="n">
        <v>778</v>
      </c>
      <c r="F5" s="35" t="s">
        <v>18</v>
      </c>
      <c r="G5" s="35" t="n">
        <v>238533</v>
      </c>
      <c r="H5" s="36" t="n">
        <v>720709</v>
      </c>
      <c r="I5" s="37" t="n">
        <v>21646</v>
      </c>
      <c r="J5" s="35" t="n">
        <v>23459</v>
      </c>
      <c r="K5" s="38" t="n">
        <v>1258575</v>
      </c>
      <c r="L5" s="39" t="n">
        <v>1259719</v>
      </c>
      <c r="M5" s="40" t="n">
        <v>485165</v>
      </c>
      <c r="N5" s="35" t="n">
        <v>29306</v>
      </c>
      <c r="O5" s="41" t="n">
        <v>20794</v>
      </c>
    </row>
    <row r="6" s="42" customFormat="true" ht="29.25" hidden="false" customHeight="true" outlineLevel="0" collapsed="false">
      <c r="A6" s="30" t="n">
        <v>10</v>
      </c>
      <c r="B6" s="31" t="s">
        <v>19</v>
      </c>
      <c r="C6" s="32" t="n">
        <v>3</v>
      </c>
      <c r="D6" s="33" t="n">
        <v>29</v>
      </c>
      <c r="E6" s="34" t="n">
        <v>29</v>
      </c>
      <c r="F6" s="35" t="s">
        <v>18</v>
      </c>
      <c r="G6" s="35" t="n">
        <v>6649</v>
      </c>
      <c r="H6" s="34" t="n">
        <v>19666</v>
      </c>
      <c r="I6" s="37" t="s">
        <v>18</v>
      </c>
      <c r="J6" s="35" t="s">
        <v>18</v>
      </c>
      <c r="K6" s="41" t="n">
        <v>27644</v>
      </c>
      <c r="L6" s="43" t="n">
        <v>27644</v>
      </c>
      <c r="M6" s="41" t="n">
        <v>7598</v>
      </c>
      <c r="N6" s="35" t="s">
        <v>18</v>
      </c>
      <c r="O6" s="41" t="s">
        <v>18</v>
      </c>
      <c r="P6" s="44"/>
    </row>
    <row r="7" s="42" customFormat="true" ht="29.25" hidden="false" customHeight="true" outlineLevel="0" collapsed="false">
      <c r="A7" s="30" t="n">
        <v>11</v>
      </c>
      <c r="B7" s="31" t="s">
        <v>20</v>
      </c>
      <c r="C7" s="45" t="s">
        <v>18</v>
      </c>
      <c r="D7" s="46" t="s">
        <v>18</v>
      </c>
      <c r="E7" s="47" t="s">
        <v>18</v>
      </c>
      <c r="F7" s="35" t="s">
        <v>18</v>
      </c>
      <c r="G7" s="35" t="s">
        <v>18</v>
      </c>
      <c r="H7" s="34" t="s">
        <v>18</v>
      </c>
      <c r="I7" s="37" t="s">
        <v>18</v>
      </c>
      <c r="J7" s="35" t="s">
        <v>18</v>
      </c>
      <c r="K7" s="48" t="s">
        <v>18</v>
      </c>
      <c r="L7" s="49" t="s">
        <v>18</v>
      </c>
      <c r="M7" s="49" t="s">
        <v>18</v>
      </c>
      <c r="N7" s="35" t="s">
        <v>18</v>
      </c>
      <c r="O7" s="41" t="s">
        <v>18</v>
      </c>
    </row>
    <row r="8" s="42" customFormat="true" ht="29.25" hidden="false" customHeight="true" outlineLevel="0" collapsed="false">
      <c r="A8" s="30" t="n">
        <v>12</v>
      </c>
      <c r="B8" s="31" t="s">
        <v>21</v>
      </c>
      <c r="C8" s="32" t="n">
        <v>15</v>
      </c>
      <c r="D8" s="33" t="n">
        <v>212</v>
      </c>
      <c r="E8" s="36" t="n">
        <f aca="false">D8-F8</f>
        <v>207</v>
      </c>
      <c r="F8" s="50" t="n">
        <v>5</v>
      </c>
      <c r="G8" s="35" t="n">
        <v>36240</v>
      </c>
      <c r="H8" s="34" t="n">
        <v>44001</v>
      </c>
      <c r="I8" s="37" t="n">
        <v>151</v>
      </c>
      <c r="J8" s="35" t="n">
        <v>160</v>
      </c>
      <c r="K8" s="38" t="n">
        <v>133919</v>
      </c>
      <c r="L8" s="39" t="n">
        <v>133919</v>
      </c>
      <c r="M8" s="40" t="n">
        <v>85226</v>
      </c>
      <c r="N8" s="35" t="n">
        <v>409</v>
      </c>
      <c r="O8" s="41" t="s">
        <v>18</v>
      </c>
    </row>
    <row r="9" s="42" customFormat="true" ht="29.25" hidden="false" customHeight="true" outlineLevel="0" collapsed="false">
      <c r="A9" s="30" t="n">
        <v>13</v>
      </c>
      <c r="B9" s="31" t="s">
        <v>22</v>
      </c>
      <c r="C9" s="32" t="n">
        <v>64</v>
      </c>
      <c r="D9" s="33" t="n">
        <v>1072</v>
      </c>
      <c r="E9" s="36" t="n">
        <f aca="false">D9-F9</f>
        <v>1069</v>
      </c>
      <c r="F9" s="50" t="n">
        <v>3</v>
      </c>
      <c r="G9" s="35" t="n">
        <v>369574</v>
      </c>
      <c r="H9" s="34" t="n">
        <v>1416833</v>
      </c>
      <c r="I9" s="37" t="n">
        <v>90563</v>
      </c>
      <c r="J9" s="35" t="n">
        <v>102953</v>
      </c>
      <c r="K9" s="38" t="n">
        <v>2245788</v>
      </c>
      <c r="L9" s="39" t="n">
        <v>2245760</v>
      </c>
      <c r="M9" s="40" t="n">
        <v>765041</v>
      </c>
      <c r="N9" s="35" t="n">
        <v>25846</v>
      </c>
      <c r="O9" s="41" t="n">
        <v>16763</v>
      </c>
    </row>
    <row r="10" s="42" customFormat="true" ht="29.25" hidden="false" customHeight="true" outlineLevel="0" collapsed="false">
      <c r="A10" s="30" t="n">
        <v>14</v>
      </c>
      <c r="B10" s="31" t="s">
        <v>23</v>
      </c>
      <c r="C10" s="32" t="n">
        <v>97</v>
      </c>
      <c r="D10" s="33" t="n">
        <v>1165</v>
      </c>
      <c r="E10" s="36" t="n">
        <f aca="false">D10-F10</f>
        <v>1161</v>
      </c>
      <c r="F10" s="50" t="n">
        <v>4</v>
      </c>
      <c r="G10" s="35" t="n">
        <v>367931</v>
      </c>
      <c r="H10" s="34" t="n">
        <v>909468</v>
      </c>
      <c r="I10" s="37" t="n">
        <v>34909</v>
      </c>
      <c r="J10" s="35" t="n">
        <v>39405</v>
      </c>
      <c r="K10" s="38" t="n">
        <v>1741823</v>
      </c>
      <c r="L10" s="39" t="n">
        <v>1743095</v>
      </c>
      <c r="M10" s="40" t="n">
        <v>786752</v>
      </c>
      <c r="N10" s="35" t="n">
        <v>7831</v>
      </c>
      <c r="O10" s="41" t="n">
        <v>8619</v>
      </c>
    </row>
    <row r="11" s="42" customFormat="true" ht="29.25" hidden="false" customHeight="true" outlineLevel="0" collapsed="false">
      <c r="A11" s="30" t="n">
        <v>15</v>
      </c>
      <c r="B11" s="31" t="s">
        <v>24</v>
      </c>
      <c r="C11" s="32" t="n">
        <v>5</v>
      </c>
      <c r="D11" s="33" t="n">
        <v>110</v>
      </c>
      <c r="E11" s="34" t="n">
        <v>110</v>
      </c>
      <c r="F11" s="35" t="s">
        <v>18</v>
      </c>
      <c r="G11" s="35" t="n">
        <v>29287</v>
      </c>
      <c r="H11" s="34" t="n">
        <v>60558</v>
      </c>
      <c r="I11" s="37" t="n">
        <v>6066</v>
      </c>
      <c r="J11" s="35" t="n">
        <v>6977</v>
      </c>
      <c r="K11" s="38" t="n">
        <v>123616</v>
      </c>
      <c r="L11" s="39" t="n">
        <v>124123</v>
      </c>
      <c r="M11" s="40" t="n">
        <v>60083</v>
      </c>
      <c r="N11" s="35" t="n">
        <v>619</v>
      </c>
      <c r="O11" s="41" t="n">
        <v>2394</v>
      </c>
    </row>
    <row r="12" s="42" customFormat="true" ht="29.25" hidden="false" customHeight="true" outlineLevel="0" collapsed="false">
      <c r="A12" s="30" t="n">
        <v>16</v>
      </c>
      <c r="B12" s="31" t="s">
        <v>25</v>
      </c>
      <c r="C12" s="32" t="n">
        <v>11</v>
      </c>
      <c r="D12" s="33" t="n">
        <v>179</v>
      </c>
      <c r="E12" s="36" t="n">
        <f aca="false">D12-F12</f>
        <v>178</v>
      </c>
      <c r="F12" s="50" t="n">
        <v>1</v>
      </c>
      <c r="G12" s="35" t="n">
        <v>70473</v>
      </c>
      <c r="H12" s="34" t="n">
        <v>100004</v>
      </c>
      <c r="I12" s="37" t="n">
        <v>2697</v>
      </c>
      <c r="J12" s="35" t="n">
        <v>2315</v>
      </c>
      <c r="K12" s="38" t="n">
        <v>257103</v>
      </c>
      <c r="L12" s="39" t="n">
        <v>256825</v>
      </c>
      <c r="M12" s="40" t="n">
        <v>147427</v>
      </c>
      <c r="N12" s="35" t="n">
        <v>1947</v>
      </c>
      <c r="O12" s="41" t="n">
        <v>803</v>
      </c>
    </row>
    <row r="13" s="42" customFormat="true" ht="29.25" hidden="false" customHeight="true" outlineLevel="0" collapsed="false">
      <c r="A13" s="30" t="n">
        <v>17</v>
      </c>
      <c r="B13" s="31" t="s">
        <v>26</v>
      </c>
      <c r="C13" s="32" t="n">
        <v>2</v>
      </c>
      <c r="D13" s="33" t="n">
        <v>216</v>
      </c>
      <c r="E13" s="34" t="n">
        <v>216</v>
      </c>
      <c r="F13" s="35" t="s">
        <v>18</v>
      </c>
      <c r="G13" s="35" t="s">
        <v>27</v>
      </c>
      <c r="H13" s="34" t="s">
        <v>27</v>
      </c>
      <c r="I13" s="37" t="s">
        <v>27</v>
      </c>
      <c r="J13" s="35" t="s">
        <v>27</v>
      </c>
      <c r="K13" s="37" t="s">
        <v>27</v>
      </c>
      <c r="L13" s="35" t="s">
        <v>27</v>
      </c>
      <c r="M13" s="35" t="s">
        <v>27</v>
      </c>
      <c r="N13" s="35" t="s">
        <v>27</v>
      </c>
      <c r="O13" s="34" t="s">
        <v>27</v>
      </c>
    </row>
    <row r="14" s="42" customFormat="true" ht="29.25" hidden="false" customHeight="true" outlineLevel="0" collapsed="false">
      <c r="A14" s="30" t="n">
        <v>18</v>
      </c>
      <c r="B14" s="31" t="s">
        <v>28</v>
      </c>
      <c r="C14" s="32" t="n">
        <v>1</v>
      </c>
      <c r="D14" s="33" t="n">
        <v>10</v>
      </c>
      <c r="E14" s="34" t="n">
        <v>10</v>
      </c>
      <c r="F14" s="35" t="s">
        <v>18</v>
      </c>
      <c r="G14" s="35" t="s">
        <v>27</v>
      </c>
      <c r="H14" s="34" t="s">
        <v>27</v>
      </c>
      <c r="I14" s="37" t="s">
        <v>27</v>
      </c>
      <c r="J14" s="35" t="s">
        <v>27</v>
      </c>
      <c r="K14" s="37" t="s">
        <v>27</v>
      </c>
      <c r="L14" s="35" t="s">
        <v>27</v>
      </c>
      <c r="M14" s="35" t="s">
        <v>27</v>
      </c>
      <c r="N14" s="35" t="s">
        <v>27</v>
      </c>
      <c r="O14" s="34" t="s">
        <v>27</v>
      </c>
    </row>
    <row r="15" s="42" customFormat="true" ht="29.25" hidden="false" customHeight="true" outlineLevel="0" collapsed="false">
      <c r="A15" s="30" t="n">
        <v>19</v>
      </c>
      <c r="B15" s="31" t="s">
        <v>29</v>
      </c>
      <c r="C15" s="32" t="n">
        <v>43</v>
      </c>
      <c r="D15" s="33" t="n">
        <v>1699</v>
      </c>
      <c r="E15" s="36" t="n">
        <f aca="false">D15-F15</f>
        <v>1696</v>
      </c>
      <c r="F15" s="50" t="n">
        <v>3</v>
      </c>
      <c r="G15" s="35" t="n">
        <v>666377</v>
      </c>
      <c r="H15" s="34" t="n">
        <v>3467126</v>
      </c>
      <c r="I15" s="37" t="n">
        <v>450904</v>
      </c>
      <c r="J15" s="35" t="n">
        <v>463040</v>
      </c>
      <c r="K15" s="38" t="n">
        <v>5213042</v>
      </c>
      <c r="L15" s="38" t="n">
        <v>5203571</v>
      </c>
      <c r="M15" s="40" t="n">
        <v>1463798</v>
      </c>
      <c r="N15" s="35" t="n">
        <v>209842</v>
      </c>
      <c r="O15" s="41" t="n">
        <v>400446</v>
      </c>
    </row>
    <row r="16" s="42" customFormat="true" ht="29.25" hidden="false" customHeight="true" outlineLevel="0" collapsed="false">
      <c r="A16" s="30" t="n">
        <v>20</v>
      </c>
      <c r="B16" s="31" t="s">
        <v>30</v>
      </c>
      <c r="C16" s="32" t="n">
        <v>5</v>
      </c>
      <c r="D16" s="33" t="n">
        <v>229</v>
      </c>
      <c r="E16" s="34" t="n">
        <v>229</v>
      </c>
      <c r="F16" s="35" t="s">
        <v>18</v>
      </c>
      <c r="G16" s="35" t="n">
        <v>98348</v>
      </c>
      <c r="H16" s="34" t="n">
        <v>283820</v>
      </c>
      <c r="I16" s="37" t="n">
        <v>56480</v>
      </c>
      <c r="J16" s="35" t="n">
        <v>56924</v>
      </c>
      <c r="K16" s="38" t="n">
        <v>713527</v>
      </c>
      <c r="L16" s="38" t="n">
        <v>716763</v>
      </c>
      <c r="M16" s="40" t="n">
        <v>383785</v>
      </c>
      <c r="N16" s="35" t="n">
        <v>30128</v>
      </c>
      <c r="O16" s="41" t="n">
        <v>34992</v>
      </c>
    </row>
    <row r="17" s="42" customFormat="true" ht="29.25" hidden="false" customHeight="true" outlineLevel="0" collapsed="false">
      <c r="A17" s="30" t="n">
        <v>21</v>
      </c>
      <c r="B17" s="31" t="s">
        <v>31</v>
      </c>
      <c r="C17" s="51" t="s">
        <v>18</v>
      </c>
      <c r="D17" s="46" t="s">
        <v>18</v>
      </c>
      <c r="E17" s="47" t="s">
        <v>18</v>
      </c>
      <c r="F17" s="35" t="s">
        <v>18</v>
      </c>
      <c r="G17" s="35" t="s">
        <v>18</v>
      </c>
      <c r="H17" s="34" t="s">
        <v>18</v>
      </c>
      <c r="I17" s="37" t="s">
        <v>18</v>
      </c>
      <c r="J17" s="35" t="s">
        <v>18</v>
      </c>
      <c r="K17" s="52" t="s">
        <v>18</v>
      </c>
      <c r="L17" s="49" t="s">
        <v>18</v>
      </c>
      <c r="M17" s="49" t="s">
        <v>18</v>
      </c>
      <c r="N17" s="35" t="s">
        <v>18</v>
      </c>
      <c r="O17" s="41" t="s">
        <v>18</v>
      </c>
    </row>
    <row r="18" s="42" customFormat="true" ht="29.25" hidden="false" customHeight="true" outlineLevel="0" collapsed="false">
      <c r="A18" s="30" t="n">
        <v>22</v>
      </c>
      <c r="B18" s="31" t="s">
        <v>32</v>
      </c>
      <c r="C18" s="32" t="n">
        <v>15</v>
      </c>
      <c r="D18" s="33" t="n">
        <v>388</v>
      </c>
      <c r="E18" s="34" t="n">
        <v>388</v>
      </c>
      <c r="F18" s="35" t="s">
        <v>18</v>
      </c>
      <c r="G18" s="35" t="n">
        <v>170813</v>
      </c>
      <c r="H18" s="34" t="n">
        <v>341653</v>
      </c>
      <c r="I18" s="37" t="n">
        <v>117600</v>
      </c>
      <c r="J18" s="35" t="n">
        <v>122408</v>
      </c>
      <c r="K18" s="53" t="n">
        <v>886797</v>
      </c>
      <c r="L18" s="39" t="n">
        <v>883665</v>
      </c>
      <c r="M18" s="40" t="n">
        <v>488804</v>
      </c>
      <c r="N18" s="35" t="n">
        <v>29399</v>
      </c>
      <c r="O18" s="41" t="n">
        <v>35970</v>
      </c>
      <c r="P18" s="44"/>
    </row>
    <row r="19" s="42" customFormat="true" ht="29.25" hidden="false" customHeight="true" outlineLevel="0" collapsed="false">
      <c r="A19" s="30" t="n">
        <v>23</v>
      </c>
      <c r="B19" s="31" t="s">
        <v>33</v>
      </c>
      <c r="C19" s="32" t="n">
        <v>8</v>
      </c>
      <c r="D19" s="33" t="n">
        <v>82</v>
      </c>
      <c r="E19" s="34" t="n">
        <v>82</v>
      </c>
      <c r="F19" s="35" t="s">
        <v>18</v>
      </c>
      <c r="G19" s="35" t="n">
        <v>30321</v>
      </c>
      <c r="H19" s="34" t="n">
        <v>280690</v>
      </c>
      <c r="I19" s="37" t="s">
        <v>18</v>
      </c>
      <c r="J19" s="35" t="s">
        <v>18</v>
      </c>
      <c r="K19" s="38" t="n">
        <v>359553</v>
      </c>
      <c r="L19" s="39" t="n">
        <v>359553</v>
      </c>
      <c r="M19" s="40" t="n">
        <v>75107</v>
      </c>
      <c r="N19" s="34" t="s">
        <v>18</v>
      </c>
      <c r="O19" s="41" t="s">
        <v>18</v>
      </c>
      <c r="P19" s="44"/>
    </row>
    <row r="20" s="42" customFormat="true" ht="29.25" hidden="false" customHeight="true" outlineLevel="0" collapsed="false">
      <c r="A20" s="30" t="n">
        <v>24</v>
      </c>
      <c r="B20" s="31" t="s">
        <v>34</v>
      </c>
      <c r="C20" s="32" t="n">
        <v>10</v>
      </c>
      <c r="D20" s="33" t="n">
        <v>785</v>
      </c>
      <c r="E20" s="34" t="n">
        <v>785</v>
      </c>
      <c r="F20" s="35" t="s">
        <v>18</v>
      </c>
      <c r="G20" s="35" t="n">
        <v>491503</v>
      </c>
      <c r="H20" s="34" t="n">
        <v>2925887</v>
      </c>
      <c r="I20" s="37" t="n">
        <v>276760</v>
      </c>
      <c r="J20" s="35" t="n">
        <v>281467</v>
      </c>
      <c r="K20" s="38" t="n">
        <v>4130275</v>
      </c>
      <c r="L20" s="39" t="n">
        <v>4104003</v>
      </c>
      <c r="M20" s="40" t="n">
        <v>1050320</v>
      </c>
      <c r="N20" s="35" t="n">
        <v>79115</v>
      </c>
      <c r="O20" s="41" t="n">
        <v>142366</v>
      </c>
    </row>
    <row r="21" s="42" customFormat="true" ht="29.25" hidden="false" customHeight="true" outlineLevel="0" collapsed="false">
      <c r="A21" s="30" t="n">
        <v>25</v>
      </c>
      <c r="B21" s="31" t="s">
        <v>35</v>
      </c>
      <c r="C21" s="32" t="n">
        <v>68</v>
      </c>
      <c r="D21" s="33" t="n">
        <v>1175</v>
      </c>
      <c r="E21" s="36" t="n">
        <v>1165</v>
      </c>
      <c r="F21" s="50" t="n">
        <v>10</v>
      </c>
      <c r="G21" s="35" t="n">
        <v>498039</v>
      </c>
      <c r="H21" s="34" t="n">
        <v>1485809</v>
      </c>
      <c r="I21" s="37" t="n">
        <v>210909</v>
      </c>
      <c r="J21" s="35" t="n">
        <v>220551</v>
      </c>
      <c r="K21" s="38" t="n">
        <v>2689825</v>
      </c>
      <c r="L21" s="39" t="n">
        <v>2693970</v>
      </c>
      <c r="M21" s="40" t="n">
        <v>1091065</v>
      </c>
      <c r="N21" s="35" t="n">
        <v>63496</v>
      </c>
      <c r="O21" s="41" t="n">
        <v>69138</v>
      </c>
    </row>
    <row r="22" s="42" customFormat="true" ht="29.25" hidden="false" customHeight="true" outlineLevel="0" collapsed="false">
      <c r="A22" s="30" t="n">
        <v>26</v>
      </c>
      <c r="B22" s="31" t="s">
        <v>36</v>
      </c>
      <c r="C22" s="32" t="n">
        <v>63</v>
      </c>
      <c r="D22" s="33" t="n">
        <v>902</v>
      </c>
      <c r="E22" s="36" t="n">
        <f aca="false">D22-F22</f>
        <v>900</v>
      </c>
      <c r="F22" s="50" t="n">
        <v>2</v>
      </c>
      <c r="G22" s="35" t="n">
        <v>386225</v>
      </c>
      <c r="H22" s="34" t="n">
        <v>1480364</v>
      </c>
      <c r="I22" s="37" t="n">
        <v>475646</v>
      </c>
      <c r="J22" s="35" t="n">
        <v>413221</v>
      </c>
      <c r="K22" s="38" t="n">
        <v>2667452</v>
      </c>
      <c r="L22" s="39" t="n">
        <v>2683396</v>
      </c>
      <c r="M22" s="40" t="n">
        <v>1127087</v>
      </c>
      <c r="N22" s="35" t="n">
        <v>30204</v>
      </c>
      <c r="O22" s="41" t="n">
        <v>10630</v>
      </c>
    </row>
    <row r="23" s="42" customFormat="true" ht="29.25" hidden="false" customHeight="true" outlineLevel="0" collapsed="false">
      <c r="A23" s="30" t="n">
        <v>27</v>
      </c>
      <c r="B23" s="31" t="s">
        <v>37</v>
      </c>
      <c r="C23" s="32" t="n">
        <v>13</v>
      </c>
      <c r="D23" s="33" t="n">
        <v>464</v>
      </c>
      <c r="E23" s="34" t="n">
        <v>464</v>
      </c>
      <c r="F23" s="35" t="s">
        <v>18</v>
      </c>
      <c r="G23" s="35" t="n">
        <v>235747</v>
      </c>
      <c r="H23" s="34" t="n">
        <v>800337</v>
      </c>
      <c r="I23" s="37" t="n">
        <v>90398</v>
      </c>
      <c r="J23" s="35" t="n">
        <v>82688</v>
      </c>
      <c r="K23" s="38" t="n">
        <v>1498097</v>
      </c>
      <c r="L23" s="39" t="n">
        <v>1496688</v>
      </c>
      <c r="M23" s="40" t="n">
        <v>629353</v>
      </c>
      <c r="N23" s="35" t="n">
        <v>35689</v>
      </c>
      <c r="O23" s="41" t="n">
        <v>44640</v>
      </c>
    </row>
    <row r="24" s="42" customFormat="true" ht="29.25" hidden="false" customHeight="true" outlineLevel="0" collapsed="false">
      <c r="A24" s="30" t="n">
        <v>28</v>
      </c>
      <c r="B24" s="31" t="s">
        <v>38</v>
      </c>
      <c r="C24" s="32" t="n">
        <v>3</v>
      </c>
      <c r="D24" s="33" t="n">
        <v>196</v>
      </c>
      <c r="E24" s="34" t="n">
        <v>196</v>
      </c>
      <c r="F24" s="35" t="s">
        <v>18</v>
      </c>
      <c r="G24" s="35" t="n">
        <v>61035</v>
      </c>
      <c r="H24" s="34" t="n">
        <v>168416</v>
      </c>
      <c r="I24" s="37" t="n">
        <v>7608</v>
      </c>
      <c r="J24" s="35" t="n">
        <v>10727</v>
      </c>
      <c r="K24" s="38" t="n">
        <v>297029</v>
      </c>
      <c r="L24" s="39" t="n">
        <v>298553</v>
      </c>
      <c r="M24" s="40" t="n">
        <v>116600</v>
      </c>
      <c r="N24" s="35" t="n">
        <v>8966</v>
      </c>
      <c r="O24" s="41" t="n">
        <v>7184</v>
      </c>
    </row>
    <row r="25" s="42" customFormat="true" ht="29.25" hidden="false" customHeight="true" outlineLevel="0" collapsed="false">
      <c r="A25" s="30" t="n">
        <v>29</v>
      </c>
      <c r="B25" s="31" t="s">
        <v>39</v>
      </c>
      <c r="C25" s="32" t="n">
        <v>22</v>
      </c>
      <c r="D25" s="33" t="n">
        <v>1795</v>
      </c>
      <c r="E25" s="34" t="n">
        <v>1795</v>
      </c>
      <c r="F25" s="35" t="s">
        <v>18</v>
      </c>
      <c r="G25" s="35" t="n">
        <v>1491828</v>
      </c>
      <c r="H25" s="34" t="n">
        <v>3129710</v>
      </c>
      <c r="I25" s="37" t="n">
        <v>362114</v>
      </c>
      <c r="J25" s="35" t="n">
        <v>494730</v>
      </c>
      <c r="K25" s="38" t="n">
        <v>6285417</v>
      </c>
      <c r="L25" s="39" t="n">
        <v>6394700</v>
      </c>
      <c r="M25" s="40" t="n">
        <v>2912046</v>
      </c>
      <c r="N25" s="35" t="n">
        <v>268869</v>
      </c>
      <c r="O25" s="41" t="n">
        <v>469055</v>
      </c>
    </row>
    <row r="26" s="42" customFormat="true" ht="29.25" hidden="false" customHeight="true" outlineLevel="0" collapsed="false">
      <c r="A26" s="30" t="n">
        <v>30</v>
      </c>
      <c r="B26" s="31" t="s">
        <v>40</v>
      </c>
      <c r="C26" s="32" t="n">
        <v>36</v>
      </c>
      <c r="D26" s="33" t="n">
        <v>1461</v>
      </c>
      <c r="E26" s="36" t="n">
        <f aca="false">D26-F26</f>
        <v>1456</v>
      </c>
      <c r="F26" s="50" t="n">
        <v>5</v>
      </c>
      <c r="G26" s="35" t="n">
        <v>693010</v>
      </c>
      <c r="H26" s="34" t="n">
        <v>1645847</v>
      </c>
      <c r="I26" s="37" t="n">
        <v>127128</v>
      </c>
      <c r="J26" s="35" t="n">
        <v>136643</v>
      </c>
      <c r="K26" s="38" t="n">
        <v>3032269</v>
      </c>
      <c r="L26" s="39" t="n">
        <v>3039420</v>
      </c>
      <c r="M26" s="40" t="n">
        <v>1206423</v>
      </c>
      <c r="N26" s="35" t="n">
        <v>131683</v>
      </c>
      <c r="O26" s="41" t="n">
        <v>210497</v>
      </c>
    </row>
    <row r="27" s="42" customFormat="true" ht="29.25" hidden="false" customHeight="true" outlineLevel="0" collapsed="false">
      <c r="A27" s="30" t="n">
        <v>31</v>
      </c>
      <c r="B27" s="31" t="s">
        <v>41</v>
      </c>
      <c r="C27" s="32" t="n">
        <v>10</v>
      </c>
      <c r="D27" s="33" t="n">
        <v>877</v>
      </c>
      <c r="E27" s="34" t="n">
        <v>877</v>
      </c>
      <c r="F27" s="35" t="s">
        <v>18</v>
      </c>
      <c r="G27" s="35" t="n">
        <v>395136</v>
      </c>
      <c r="H27" s="34" t="n">
        <v>570292</v>
      </c>
      <c r="I27" s="37" t="n">
        <v>364715</v>
      </c>
      <c r="J27" s="35" t="n">
        <v>455606</v>
      </c>
      <c r="K27" s="38" t="n">
        <v>2186328</v>
      </c>
      <c r="L27" s="39" t="n">
        <v>2232218</v>
      </c>
      <c r="M27" s="40" t="n">
        <v>1606126</v>
      </c>
      <c r="N27" s="35" t="n">
        <v>40741</v>
      </c>
      <c r="O27" s="41" t="n">
        <v>45099</v>
      </c>
    </row>
    <row r="28" s="42" customFormat="true" ht="29.25" hidden="false" customHeight="true" outlineLevel="0" collapsed="false">
      <c r="A28" s="54" t="n">
        <v>32</v>
      </c>
      <c r="B28" s="55" t="s">
        <v>42</v>
      </c>
      <c r="C28" s="56" t="n">
        <v>7</v>
      </c>
      <c r="D28" s="57" t="n">
        <v>150</v>
      </c>
      <c r="E28" s="58" t="n">
        <v>150</v>
      </c>
      <c r="F28" s="59" t="s">
        <v>18</v>
      </c>
      <c r="G28" s="59" t="n">
        <v>47381</v>
      </c>
      <c r="H28" s="58" t="n">
        <v>301740</v>
      </c>
      <c r="I28" s="60" t="n">
        <v>53469</v>
      </c>
      <c r="J28" s="59" t="n">
        <v>37847</v>
      </c>
      <c r="K28" s="61" t="n">
        <v>415683</v>
      </c>
      <c r="L28" s="62" t="n">
        <v>405754</v>
      </c>
      <c r="M28" s="63" t="n">
        <v>87623</v>
      </c>
      <c r="N28" s="59" t="n">
        <v>11615</v>
      </c>
      <c r="O28" s="64" t="n">
        <v>18680</v>
      </c>
    </row>
    <row r="29" s="65" customFormat="true" ht="29.25" hidden="false" customHeight="true" outlineLevel="0" collapsed="false">
      <c r="C29" s="65" t="n">
        <f aca="false">SUM(C5:C28)</f>
        <v>524</v>
      </c>
      <c r="D29" s="65" t="n">
        <f aca="false">SUM(D5:D28)</f>
        <v>13974</v>
      </c>
      <c r="E29" s="65" t="n">
        <f aca="false">SUM(E5:E28)</f>
        <v>13941</v>
      </c>
      <c r="F29" s="65" t="n">
        <f aca="false">SUM(F5:F28)</f>
        <v>33</v>
      </c>
      <c r="G29" s="65" t="n">
        <f aca="false">SUM(G5:G28)</f>
        <v>6384450</v>
      </c>
      <c r="H29" s="65" t="n">
        <f aca="false">SUM(H5:H28)</f>
        <v>20152930</v>
      </c>
      <c r="I29" s="65" t="n">
        <f aca="false">SUM(I5:I28)</f>
        <v>2749763</v>
      </c>
      <c r="J29" s="65" t="n">
        <f aca="false">SUM(J5:J28)</f>
        <v>2951121</v>
      </c>
      <c r="K29" s="65" t="n">
        <f aca="false">SUM(K5:K28)</f>
        <v>36163762</v>
      </c>
      <c r="L29" s="65" t="n">
        <f aca="false">SUM(L5:L28)</f>
        <v>36303339</v>
      </c>
      <c r="M29" s="65" t="n">
        <f aca="false">SUM(M5:M28)</f>
        <v>14575429</v>
      </c>
      <c r="N29" s="65" t="n">
        <f aca="false">SUM(N5:N28)</f>
        <v>1005705</v>
      </c>
      <c r="O29" s="65" t="n">
        <f aca="false">SUM(O5:O28)</f>
        <v>1538070</v>
      </c>
    </row>
    <row r="30" s="65" customFormat="true" ht="29.25" hidden="false" customHeight="true" outlineLevel="0" collapsed="false">
      <c r="B30" s="66" t="s">
        <v>43</v>
      </c>
      <c r="G30" s="65" t="n">
        <v>149528</v>
      </c>
      <c r="H30" s="65" t="n">
        <v>1163494</v>
      </c>
      <c r="I30" s="65" t="n">
        <v>199879</v>
      </c>
      <c r="J30" s="65" t="n">
        <v>205541</v>
      </c>
      <c r="K30" s="65" t="n">
        <v>3213972</v>
      </c>
      <c r="L30" s="65" t="n">
        <v>3222092</v>
      </c>
      <c r="M30" s="65" t="n">
        <v>1935228</v>
      </c>
      <c r="N30" s="65" t="n">
        <v>29618</v>
      </c>
      <c r="O30" s="65" t="n">
        <v>31981</v>
      </c>
    </row>
    <row r="31" s="65" customFormat="true" ht="29.25" hidden="false" customHeight="true" outlineLevel="0" collapsed="false">
      <c r="B31" s="67" t="s">
        <v>13</v>
      </c>
      <c r="G31" s="65" t="n">
        <f aca="false">SUM(G29:G30)</f>
        <v>6533978</v>
      </c>
      <c r="H31" s="65" t="n">
        <f aca="false">SUM(H29:H30)</f>
        <v>21316424</v>
      </c>
      <c r="I31" s="65" t="n">
        <f aca="false">SUM(I29:I30)</f>
        <v>2949642</v>
      </c>
      <c r="J31" s="65" t="n">
        <f aca="false">SUM(J29:J30)</f>
        <v>3156662</v>
      </c>
      <c r="K31" s="65" t="n">
        <f aca="false">SUM(K29:K30)</f>
        <v>39377734</v>
      </c>
      <c r="L31" s="65" t="n">
        <f aca="false">SUM(L29:L30)</f>
        <v>39525431</v>
      </c>
      <c r="M31" s="65" t="n">
        <f aca="false">SUM(M29:M30)</f>
        <v>16510657</v>
      </c>
      <c r="N31" s="65" t="n">
        <f aca="false">SUM(N29:N30)</f>
        <v>1035323</v>
      </c>
      <c r="O31" s="65" t="n">
        <f aca="false">SUM(O29:O30)</f>
        <v>1570051</v>
      </c>
    </row>
    <row r="32" s="65" customFormat="true" ht="29.25" hidden="false" customHeight="true" outlineLevel="0" collapsed="false"/>
    <row r="33" customFormat="false" ht="29.25" hidden="false" customHeight="true" outlineLevel="0" collapsed="false">
      <c r="B33" s="14"/>
    </row>
    <row r="34" customFormat="false" ht="29.25" hidden="false" customHeight="true" outlineLevel="0" collapsed="false">
      <c r="B34" s="14"/>
    </row>
    <row r="35" customFormat="false" ht="29.25" hidden="false" customHeight="true" outlineLevel="0" collapsed="false">
      <c r="B35" s="14"/>
      <c r="C35" s="68"/>
      <c r="D35" s="68"/>
      <c r="E35" s="68"/>
      <c r="P35" s="68"/>
    </row>
    <row r="36" customFormat="false" ht="29.25" hidden="false" customHeight="true" outlineLevel="0" collapsed="false">
      <c r="B36" s="14"/>
    </row>
    <row r="37" customFormat="false" ht="29.25" hidden="false" customHeight="true" outlineLevel="0" collapsed="false">
      <c r="B37" s="14"/>
    </row>
    <row r="38" customFormat="false" ht="29.25" hidden="false" customHeight="true" outlineLevel="0" collapsed="false">
      <c r="B38" s="14"/>
      <c r="C38" s="68"/>
      <c r="D38" s="68"/>
      <c r="E38" s="68"/>
      <c r="P38" s="68"/>
    </row>
    <row r="39" customFormat="false" ht="29.25" hidden="false" customHeight="true" outlineLevel="0" collapsed="false">
      <c r="B39" s="14"/>
      <c r="C39" s="68"/>
      <c r="D39" s="68"/>
      <c r="E39" s="68"/>
    </row>
    <row r="40" customFormat="false" ht="29.25" hidden="false" customHeight="true" outlineLevel="0" collapsed="false">
      <c r="B40" s="14"/>
      <c r="C40" s="69"/>
      <c r="D40" s="69"/>
      <c r="E40" s="69"/>
    </row>
    <row r="41" customFormat="false" ht="29.25" hidden="false" customHeight="true" outlineLevel="0" collapsed="false">
      <c r="B41" s="14"/>
      <c r="C41" s="68"/>
      <c r="D41" s="68"/>
      <c r="E41" s="68"/>
    </row>
    <row r="42" customFormat="false" ht="29.25" hidden="false" customHeight="true" outlineLevel="0" collapsed="false">
      <c r="B42" s="14"/>
      <c r="C42" s="68"/>
      <c r="D42" s="68"/>
      <c r="E42" s="68"/>
    </row>
    <row r="43" customFormat="false" ht="29.25" hidden="false" customHeight="true" outlineLevel="0" collapsed="false">
      <c r="B43" s="14"/>
      <c r="C43" s="68"/>
      <c r="D43" s="68"/>
      <c r="E43" s="68"/>
    </row>
    <row r="44" customFormat="false" ht="29.25" hidden="false" customHeight="true" outlineLevel="0" collapsed="false">
      <c r="B44" s="14"/>
      <c r="C44" s="68"/>
      <c r="D44" s="68"/>
      <c r="E44" s="68"/>
    </row>
    <row r="45" customFormat="false" ht="29.25" hidden="false" customHeight="true" outlineLevel="0" collapsed="false">
      <c r="B45" s="14"/>
      <c r="C45" s="68"/>
      <c r="D45" s="68"/>
      <c r="E45" s="68"/>
    </row>
    <row r="46" customFormat="false" ht="29.25" hidden="false" customHeight="true" outlineLevel="0" collapsed="false">
      <c r="B46" s="14"/>
      <c r="C46" s="68"/>
      <c r="D46" s="68"/>
      <c r="E46" s="68"/>
    </row>
    <row r="47" customFormat="false" ht="29.25" hidden="false" customHeight="true" outlineLevel="0" collapsed="false">
      <c r="B47" s="14"/>
      <c r="C47" s="68"/>
      <c r="D47" s="68"/>
      <c r="E47" s="68"/>
    </row>
    <row r="48" customFormat="false" ht="29.25" hidden="false" customHeight="true" outlineLevel="0" collapsed="false">
      <c r="B48" s="14"/>
      <c r="C48" s="68"/>
      <c r="D48" s="68"/>
      <c r="E48" s="68"/>
    </row>
    <row r="49" customFormat="false" ht="29.25" hidden="false" customHeight="true" outlineLevel="0" collapsed="false">
      <c r="B49" s="14"/>
      <c r="C49" s="68"/>
      <c r="D49" s="68"/>
      <c r="E49" s="68"/>
    </row>
    <row r="50" customFormat="false" ht="29.25" hidden="false" customHeight="true" outlineLevel="0" collapsed="false">
      <c r="B50" s="14"/>
      <c r="C50" s="68"/>
      <c r="D50" s="68"/>
      <c r="E50" s="68"/>
    </row>
    <row r="51" customFormat="false" ht="29.25" hidden="false" customHeight="true" outlineLevel="0" collapsed="false">
      <c r="B51" s="14"/>
      <c r="C51" s="68"/>
      <c r="D51" s="68"/>
      <c r="E51" s="68"/>
    </row>
    <row r="52" customFormat="false" ht="29.25" hidden="false" customHeight="true" outlineLevel="0" collapsed="false">
      <c r="B52" s="14"/>
      <c r="C52" s="68"/>
      <c r="D52" s="68"/>
      <c r="E52" s="68"/>
    </row>
    <row r="53" customFormat="false" ht="29.25" hidden="false" customHeight="true" outlineLevel="0" collapsed="false">
      <c r="B53" s="14"/>
      <c r="C53" s="68"/>
      <c r="D53" s="68"/>
      <c r="E53" s="68"/>
    </row>
    <row r="54" customFormat="false" ht="29.25" hidden="false" customHeight="true" outlineLevel="0" collapsed="false">
      <c r="B54" s="14"/>
      <c r="C54" s="68"/>
      <c r="D54" s="68"/>
      <c r="E54" s="68"/>
    </row>
  </sheetData>
  <mergeCells count="15">
    <mergeCell ref="A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42.75" zeroHeight="false" outlineLevelRow="0" outlineLevelCol="0"/>
  <cols>
    <col collapsed="false" customWidth="true" hidden="false" outlineLevel="0" max="1" min="1" style="313" width="3.49"/>
    <col collapsed="false" customWidth="true" hidden="false" outlineLevel="0" max="2" min="2" style="313" width="12.62"/>
    <col collapsed="false" customWidth="true" hidden="false" outlineLevel="0" max="3" min="3" style="313" width="12.12"/>
    <col collapsed="false" customWidth="true" hidden="false" outlineLevel="0" max="4" min="4" style="313" width="10.62"/>
    <col collapsed="false" customWidth="true" hidden="false" outlineLevel="0" max="5" min="5" style="313" width="12.12"/>
    <col collapsed="false" customWidth="true" hidden="false" outlineLevel="0" max="6" min="6" style="313" width="4.99"/>
    <col collapsed="false" customWidth="true" hidden="false" outlineLevel="0" max="8" min="7" style="313" width="10.62"/>
    <col collapsed="false" customWidth="true" hidden="false" outlineLevel="0" max="9" min="9" style="313" width="12.12"/>
    <col collapsed="false" customWidth="true" hidden="false" outlineLevel="0" max="10" min="10" style="313" width="4.99"/>
    <col collapsed="false" customWidth="true" hidden="false" outlineLevel="0" max="13" min="11" style="313" width="10.62"/>
    <col collapsed="false" customWidth="true" hidden="false" outlineLevel="0" max="14" min="14" style="313" width="4.99"/>
    <col collapsed="false" customWidth="true" hidden="false" outlineLevel="0" max="17" min="15" style="313" width="10.62"/>
    <col collapsed="false" customWidth="true" hidden="false" outlineLevel="0" max="18" min="18" style="313" width="4.99"/>
    <col collapsed="false" customWidth="true" hidden="false" outlineLevel="0" max="19" min="19" style="313" width="14.62"/>
    <col collapsed="false" customWidth="true" hidden="false" outlineLevel="0" max="20" min="20" style="313" width="10.62"/>
    <col collapsed="false" customWidth="true" hidden="false" outlineLevel="0" max="21" min="21" style="313" width="14.62"/>
    <col collapsed="false" customWidth="true" hidden="false" outlineLevel="0" max="22" min="22" style="313" width="10.62"/>
    <col collapsed="false" customWidth="true" hidden="false" outlineLevel="0" max="23" min="23" style="313" width="14.62"/>
    <col collapsed="false" customWidth="true" hidden="false" outlineLevel="0" max="24" min="24" style="313" width="10.74"/>
    <col collapsed="false" customWidth="false" hidden="false" outlineLevel="0" max="257" min="25" style="313" width="8.99"/>
  </cols>
  <sheetData>
    <row r="1" s="4" customFormat="true" ht="42.75" hidden="false" customHeight="true" outlineLevel="0" collapsed="false">
      <c r="A1" s="281" t="s">
        <v>180</v>
      </c>
      <c r="B1" s="281"/>
      <c r="J1" s="339"/>
      <c r="K1" s="339"/>
      <c r="L1" s="339"/>
      <c r="M1" s="339"/>
      <c r="N1" s="339"/>
      <c r="O1" s="339"/>
      <c r="P1" s="339"/>
      <c r="Q1" s="339"/>
      <c r="U1" s="313"/>
      <c r="V1" s="313"/>
      <c r="W1" s="313"/>
      <c r="X1" s="340" t="s">
        <v>181</v>
      </c>
    </row>
    <row r="2" customFormat="false" ht="42.75" hidden="false" customHeight="true" outlineLevel="0" collapsed="false">
      <c r="A2" s="318" t="s">
        <v>1</v>
      </c>
      <c r="B2" s="318"/>
      <c r="C2" s="285" t="s">
        <v>165</v>
      </c>
      <c r="D2" s="285"/>
      <c r="E2" s="285"/>
      <c r="F2" s="285"/>
      <c r="G2" s="286" t="s">
        <v>166</v>
      </c>
      <c r="H2" s="286"/>
      <c r="I2" s="286"/>
      <c r="J2" s="286"/>
      <c r="K2" s="285" t="s">
        <v>167</v>
      </c>
      <c r="L2" s="285"/>
      <c r="M2" s="285"/>
      <c r="N2" s="285"/>
      <c r="O2" s="19" t="s">
        <v>168</v>
      </c>
      <c r="P2" s="19"/>
      <c r="Q2" s="19"/>
      <c r="R2" s="19"/>
      <c r="S2" s="287" t="s">
        <v>169</v>
      </c>
      <c r="T2" s="287"/>
      <c r="U2" s="285" t="s">
        <v>170</v>
      </c>
      <c r="V2" s="285"/>
      <c r="W2" s="285" t="s">
        <v>171</v>
      </c>
      <c r="X2" s="285"/>
    </row>
    <row r="3" customFormat="false" ht="42.75" hidden="false" customHeight="true" outlineLevel="0" collapsed="false">
      <c r="A3" s="318"/>
      <c r="B3" s="318"/>
      <c r="C3" s="341" t="s">
        <v>172</v>
      </c>
      <c r="D3" s="342" t="s">
        <v>173</v>
      </c>
      <c r="E3" s="342" t="s">
        <v>140</v>
      </c>
      <c r="F3" s="343" t="s">
        <v>174</v>
      </c>
      <c r="G3" s="344" t="s">
        <v>172</v>
      </c>
      <c r="H3" s="345" t="s">
        <v>173</v>
      </c>
      <c r="I3" s="345" t="s">
        <v>140</v>
      </c>
      <c r="J3" s="346" t="s">
        <v>174</v>
      </c>
      <c r="K3" s="342" t="s">
        <v>172</v>
      </c>
      <c r="L3" s="342" t="s">
        <v>173</v>
      </c>
      <c r="M3" s="342" t="s">
        <v>140</v>
      </c>
      <c r="N3" s="347" t="s">
        <v>174</v>
      </c>
      <c r="O3" s="342" t="s">
        <v>172</v>
      </c>
      <c r="P3" s="342" t="s">
        <v>173</v>
      </c>
      <c r="Q3" s="342" t="s">
        <v>140</v>
      </c>
      <c r="R3" s="348" t="s">
        <v>174</v>
      </c>
      <c r="S3" s="342"/>
      <c r="T3" s="347" t="s">
        <v>174</v>
      </c>
      <c r="U3" s="341"/>
      <c r="V3" s="343" t="s">
        <v>174</v>
      </c>
      <c r="W3" s="341"/>
      <c r="X3" s="343" t="s">
        <v>174</v>
      </c>
    </row>
    <row r="4" s="316" customFormat="true" ht="42.75" hidden="false" customHeight="true" outlineLevel="0" collapsed="false">
      <c r="A4" s="296" t="s">
        <v>16</v>
      </c>
      <c r="B4" s="296"/>
      <c r="C4" s="24" t="n">
        <v>32910559</v>
      </c>
      <c r="D4" s="349" t="n">
        <v>3423040</v>
      </c>
      <c r="E4" s="350" t="n">
        <f aca="false">C4+D4</f>
        <v>36333599</v>
      </c>
      <c r="F4" s="351" t="n">
        <v>100</v>
      </c>
      <c r="G4" s="24" t="n">
        <v>31672958</v>
      </c>
      <c r="H4" s="349" t="n">
        <v>3275950</v>
      </c>
      <c r="I4" s="349" t="n">
        <f aca="false">G4+H4</f>
        <v>34948908</v>
      </c>
      <c r="J4" s="352" t="n">
        <f aca="false">I4/E4*100</f>
        <v>96.1889517193163</v>
      </c>
      <c r="K4" s="349" t="n">
        <v>30697257</v>
      </c>
      <c r="L4" s="349" t="n">
        <v>3211872</v>
      </c>
      <c r="M4" s="349" t="n">
        <f aca="false">K4+L4</f>
        <v>33909129</v>
      </c>
      <c r="N4" s="353" t="n">
        <f aca="false">M4/E4*100</f>
        <v>93.327195580047</v>
      </c>
      <c r="O4" s="354" t="n">
        <v>27441487</v>
      </c>
      <c r="P4" s="354" t="n">
        <v>3381144</v>
      </c>
      <c r="Q4" s="354" t="n">
        <f aca="false">O4+P4</f>
        <v>30822631</v>
      </c>
      <c r="R4" s="355" t="n">
        <f aca="false">Q4/E4*100</f>
        <v>84.8323090701805</v>
      </c>
      <c r="S4" s="315" t="n">
        <v>34017089</v>
      </c>
      <c r="T4" s="352" t="n">
        <f aca="false">S4/E4*100</f>
        <v>93.6243310220934</v>
      </c>
      <c r="U4" s="297" t="n">
        <v>37298850</v>
      </c>
      <c r="V4" s="353" t="n">
        <f aca="false">U4/E4*100</f>
        <v>102.656634703322</v>
      </c>
      <c r="W4" s="356" t="n">
        <v>39377734</v>
      </c>
      <c r="X4" s="353" t="n">
        <f aca="false">W4/E4*100</f>
        <v>108.378291949553</v>
      </c>
    </row>
    <row r="5" customFormat="false" ht="42.75" hidden="false" customHeight="true" outlineLevel="0" collapsed="false">
      <c r="A5" s="133" t="n">
        <v>9</v>
      </c>
      <c r="B5" s="301" t="s">
        <v>17</v>
      </c>
      <c r="C5" s="86" t="n">
        <v>165835</v>
      </c>
      <c r="D5" s="357" t="n">
        <v>760996</v>
      </c>
      <c r="E5" s="358" t="n">
        <f aca="false">C5+D5</f>
        <v>926831</v>
      </c>
      <c r="F5" s="359" t="n">
        <v>100</v>
      </c>
      <c r="G5" s="86" t="n">
        <v>164899</v>
      </c>
      <c r="H5" s="357" t="n">
        <v>794245</v>
      </c>
      <c r="I5" s="357" t="n">
        <f aca="false">G5+H5</f>
        <v>959144</v>
      </c>
      <c r="J5" s="360" t="n">
        <f aca="false">I5/E5*100</f>
        <v>103.486396117523</v>
      </c>
      <c r="K5" s="357" t="n">
        <v>146987</v>
      </c>
      <c r="L5" s="323" t="n">
        <v>829799</v>
      </c>
      <c r="M5" s="357" t="n">
        <f aca="false">K5+L5</f>
        <v>976786</v>
      </c>
      <c r="N5" s="359" t="n">
        <f aca="false">M5/E5*100</f>
        <v>105.389871508398</v>
      </c>
      <c r="O5" s="323" t="n">
        <v>170528</v>
      </c>
      <c r="P5" s="323" t="n">
        <v>834832</v>
      </c>
      <c r="Q5" s="323" t="n">
        <f aca="false">O5+P5</f>
        <v>1005360</v>
      </c>
      <c r="R5" s="360" t="n">
        <f aca="false">Q5/E5*100</f>
        <v>108.472849958622</v>
      </c>
      <c r="S5" s="357" t="n">
        <v>963181</v>
      </c>
      <c r="T5" s="360" t="n">
        <f aca="false">S5/E5*100</f>
        <v>103.921966356326</v>
      </c>
      <c r="U5" s="323" t="n">
        <v>1098413</v>
      </c>
      <c r="V5" s="359" t="n">
        <f aca="false">U5/E5*100</f>
        <v>118.512760147211</v>
      </c>
      <c r="W5" s="361" t="n">
        <v>1258575</v>
      </c>
      <c r="X5" s="359" t="n">
        <f aca="false">W5/E5*100</f>
        <v>135.793364701871</v>
      </c>
    </row>
    <row r="6" customFormat="false" ht="42.75" hidden="false" customHeight="true" outlineLevel="0" collapsed="false">
      <c r="A6" s="133" t="n">
        <v>10</v>
      </c>
      <c r="B6" s="305" t="s">
        <v>19</v>
      </c>
      <c r="C6" s="329" t="n">
        <v>74621</v>
      </c>
      <c r="D6" s="183" t="s">
        <v>18</v>
      </c>
      <c r="E6" s="358" t="n">
        <v>74621</v>
      </c>
      <c r="F6" s="359" t="n">
        <v>100</v>
      </c>
      <c r="G6" s="329" t="n">
        <v>61157</v>
      </c>
      <c r="H6" s="183" t="s">
        <v>18</v>
      </c>
      <c r="I6" s="357" t="n">
        <v>61157</v>
      </c>
      <c r="J6" s="360" t="n">
        <f aca="false">I6/E6*100</f>
        <v>81.956821806194</v>
      </c>
      <c r="K6" s="323" t="n">
        <v>73084</v>
      </c>
      <c r="L6" s="183" t="s">
        <v>18</v>
      </c>
      <c r="M6" s="323" t="n">
        <v>73084</v>
      </c>
      <c r="N6" s="359" t="n">
        <f aca="false">M6/E6*100</f>
        <v>97.940258104287</v>
      </c>
      <c r="O6" s="323" t="n">
        <v>61347</v>
      </c>
      <c r="P6" s="183" t="s">
        <v>18</v>
      </c>
      <c r="Q6" s="323" t="n">
        <v>61347</v>
      </c>
      <c r="R6" s="360" t="n">
        <f aca="false">Q6/E6*100</f>
        <v>82.211441819327</v>
      </c>
      <c r="S6" s="362" t="s">
        <v>179</v>
      </c>
      <c r="T6" s="363" t="s">
        <v>179</v>
      </c>
      <c r="U6" s="362" t="s">
        <v>179</v>
      </c>
      <c r="V6" s="323" t="s">
        <v>179</v>
      </c>
      <c r="W6" s="364" t="n">
        <v>27644</v>
      </c>
      <c r="X6" s="359" t="n">
        <f aca="false">W6/E6*100</f>
        <v>37.0458718055239</v>
      </c>
    </row>
    <row r="7" customFormat="false" ht="42.75" hidden="false" customHeight="true" outlineLevel="0" collapsed="false">
      <c r="A7" s="133" t="n">
        <v>11</v>
      </c>
      <c r="B7" s="301" t="s">
        <v>20</v>
      </c>
      <c r="C7" s="329" t="s">
        <v>179</v>
      </c>
      <c r="D7" s="183" t="s">
        <v>18</v>
      </c>
      <c r="E7" s="330" t="s">
        <v>179</v>
      </c>
      <c r="F7" s="331" t="s">
        <v>179</v>
      </c>
      <c r="G7" s="323" t="s">
        <v>179</v>
      </c>
      <c r="H7" s="183" t="s">
        <v>18</v>
      </c>
      <c r="I7" s="330" t="s">
        <v>179</v>
      </c>
      <c r="J7" s="331" t="s">
        <v>179</v>
      </c>
      <c r="K7" s="183" t="s">
        <v>18</v>
      </c>
      <c r="L7" s="183" t="s">
        <v>18</v>
      </c>
      <c r="M7" s="183" t="s">
        <v>18</v>
      </c>
      <c r="N7" s="303" t="s">
        <v>18</v>
      </c>
      <c r="O7" s="183" t="s">
        <v>18</v>
      </c>
      <c r="P7" s="183" t="s">
        <v>18</v>
      </c>
      <c r="Q7" s="183" t="s">
        <v>18</v>
      </c>
      <c r="R7" s="327" t="s">
        <v>18</v>
      </c>
      <c r="S7" s="183" t="s">
        <v>18</v>
      </c>
      <c r="T7" s="327" t="s">
        <v>18</v>
      </c>
      <c r="U7" s="183" t="s">
        <v>18</v>
      </c>
      <c r="V7" s="303" t="s">
        <v>18</v>
      </c>
      <c r="W7" s="365" t="s">
        <v>18</v>
      </c>
      <c r="X7" s="366" t="s">
        <v>18</v>
      </c>
    </row>
    <row r="8" customFormat="false" ht="42.75" hidden="false" customHeight="true" outlineLevel="0" collapsed="false">
      <c r="A8" s="133" t="n">
        <v>12</v>
      </c>
      <c r="B8" s="301" t="s">
        <v>21</v>
      </c>
      <c r="C8" s="86" t="n">
        <v>145753</v>
      </c>
      <c r="D8" s="323" t="s">
        <v>179</v>
      </c>
      <c r="E8" s="330" t="s">
        <v>179</v>
      </c>
      <c r="F8" s="331" t="s">
        <v>179</v>
      </c>
      <c r="G8" s="357" t="n">
        <v>127357</v>
      </c>
      <c r="H8" s="323" t="s">
        <v>179</v>
      </c>
      <c r="I8" s="323" t="s">
        <v>179</v>
      </c>
      <c r="J8" s="331" t="s">
        <v>179</v>
      </c>
      <c r="K8" s="357" t="n">
        <v>107473</v>
      </c>
      <c r="L8" s="323" t="s">
        <v>179</v>
      </c>
      <c r="M8" s="323" t="s">
        <v>179</v>
      </c>
      <c r="N8" s="334" t="s">
        <v>179</v>
      </c>
      <c r="O8" s="323" t="n">
        <v>72695</v>
      </c>
      <c r="P8" s="323" t="s">
        <v>179</v>
      </c>
      <c r="Q8" s="323" t="s">
        <v>179</v>
      </c>
      <c r="R8" s="331" t="s">
        <v>179</v>
      </c>
      <c r="S8" s="357" t="n">
        <v>149936</v>
      </c>
      <c r="T8" s="331" t="s">
        <v>179</v>
      </c>
      <c r="U8" s="323" t="n">
        <v>130425</v>
      </c>
      <c r="V8" s="334" t="s">
        <v>179</v>
      </c>
      <c r="W8" s="361" t="n">
        <v>133919</v>
      </c>
      <c r="X8" s="334" t="s">
        <v>179</v>
      </c>
    </row>
    <row r="9" customFormat="false" ht="42.75" hidden="false" customHeight="true" outlineLevel="0" collapsed="false">
      <c r="A9" s="133" t="n">
        <v>13</v>
      </c>
      <c r="B9" s="301" t="s">
        <v>22</v>
      </c>
      <c r="C9" s="86" t="n">
        <v>1674895</v>
      </c>
      <c r="D9" s="357" t="n">
        <v>265882</v>
      </c>
      <c r="E9" s="358" t="n">
        <f aca="false">C9+D9</f>
        <v>1940777</v>
      </c>
      <c r="F9" s="359" t="n">
        <v>100</v>
      </c>
      <c r="G9" s="86" t="n">
        <v>1786030</v>
      </c>
      <c r="H9" s="323" t="n">
        <v>254488</v>
      </c>
      <c r="I9" s="357" t="n">
        <f aca="false">G9+H9</f>
        <v>2040518</v>
      </c>
      <c r="J9" s="360" t="n">
        <f aca="false">I9/E9*100</f>
        <v>105.139230318579</v>
      </c>
      <c r="K9" s="357" t="n">
        <v>1571594</v>
      </c>
      <c r="L9" s="357" t="n">
        <v>215659</v>
      </c>
      <c r="M9" s="357" t="n">
        <f aca="false">K9+L9</f>
        <v>1787253</v>
      </c>
      <c r="N9" s="359" t="n">
        <f aca="false">M9/E9*100</f>
        <v>92.0895600061213</v>
      </c>
      <c r="O9" s="323" t="n">
        <v>1548040</v>
      </c>
      <c r="P9" s="323" t="n">
        <v>221096</v>
      </c>
      <c r="Q9" s="323" t="n">
        <f aca="false">O9+P9</f>
        <v>1769136</v>
      </c>
      <c r="R9" s="360" t="n">
        <f aca="false">Q9/E9*100</f>
        <v>91.1560679047619</v>
      </c>
      <c r="S9" s="357" t="n">
        <v>1530837</v>
      </c>
      <c r="T9" s="360" t="n">
        <f aca="false">S9/E9*100</f>
        <v>78.8775320400025</v>
      </c>
      <c r="U9" s="323" t="n">
        <v>1907661</v>
      </c>
      <c r="V9" s="359" t="n">
        <f aca="false">U9/E9*100</f>
        <v>98.2936731010312</v>
      </c>
      <c r="W9" s="361" t="n">
        <v>2245788</v>
      </c>
      <c r="X9" s="359" t="n">
        <f aca="false">W9/E9*100</f>
        <v>115.715922025045</v>
      </c>
    </row>
    <row r="10" customFormat="false" ht="42.75" hidden="false" customHeight="true" outlineLevel="0" collapsed="false">
      <c r="A10" s="133" t="n">
        <v>14</v>
      </c>
      <c r="B10" s="301" t="s">
        <v>23</v>
      </c>
      <c r="C10" s="86" t="n">
        <v>2457108</v>
      </c>
      <c r="D10" s="323" t="s">
        <v>179</v>
      </c>
      <c r="E10" s="330" t="s">
        <v>179</v>
      </c>
      <c r="F10" s="330" t="s">
        <v>179</v>
      </c>
      <c r="G10" s="86" t="n">
        <v>2278894</v>
      </c>
      <c r="H10" s="323" t="s">
        <v>179</v>
      </c>
      <c r="I10" s="323" t="s">
        <v>179</v>
      </c>
      <c r="J10" s="331" t="s">
        <v>179</v>
      </c>
      <c r="K10" s="357" t="n">
        <v>1868272</v>
      </c>
      <c r="L10" s="323" t="s">
        <v>179</v>
      </c>
      <c r="M10" s="323" t="s">
        <v>179</v>
      </c>
      <c r="N10" s="334" t="s">
        <v>179</v>
      </c>
      <c r="O10" s="323" t="n">
        <v>1895666</v>
      </c>
      <c r="P10" s="323" t="s">
        <v>179</v>
      </c>
      <c r="Q10" s="323" t="s">
        <v>179</v>
      </c>
      <c r="R10" s="331" t="s">
        <v>179</v>
      </c>
      <c r="S10" s="357" t="n">
        <v>1772826</v>
      </c>
      <c r="T10" s="331" t="s">
        <v>179</v>
      </c>
      <c r="U10" s="323" t="n">
        <v>1681508</v>
      </c>
      <c r="V10" s="334" t="s">
        <v>179</v>
      </c>
      <c r="W10" s="361" t="n">
        <v>1741823</v>
      </c>
      <c r="X10" s="334" t="s">
        <v>179</v>
      </c>
    </row>
    <row r="11" customFormat="false" ht="42.75" hidden="false" customHeight="true" outlineLevel="0" collapsed="false">
      <c r="A11" s="133" t="n">
        <v>15</v>
      </c>
      <c r="B11" s="301" t="s">
        <v>24</v>
      </c>
      <c r="C11" s="86" t="n">
        <v>190547</v>
      </c>
      <c r="D11" s="183" t="s">
        <v>18</v>
      </c>
      <c r="E11" s="358" t="n">
        <v>190547</v>
      </c>
      <c r="F11" s="359" t="n">
        <v>100</v>
      </c>
      <c r="G11" s="86" t="n">
        <v>266323</v>
      </c>
      <c r="H11" s="183" t="s">
        <v>18</v>
      </c>
      <c r="I11" s="357" t="n">
        <v>266323</v>
      </c>
      <c r="J11" s="360" t="n">
        <f aca="false">I11/E11*100</f>
        <v>139.767616388608</v>
      </c>
      <c r="K11" s="357" t="n">
        <v>289864</v>
      </c>
      <c r="L11" s="183" t="s">
        <v>18</v>
      </c>
      <c r="M11" s="357" t="n">
        <v>289864</v>
      </c>
      <c r="N11" s="359" t="n">
        <f aca="false">M11/E11*100</f>
        <v>152.122048628422</v>
      </c>
      <c r="O11" s="323" t="n">
        <v>94323</v>
      </c>
      <c r="P11" s="183" t="s">
        <v>18</v>
      </c>
      <c r="Q11" s="323" t="n">
        <v>94323</v>
      </c>
      <c r="R11" s="360" t="n">
        <f aca="false">Q11/E11*100</f>
        <v>49.5011729389599</v>
      </c>
      <c r="S11" s="357" t="n">
        <v>114036</v>
      </c>
      <c r="T11" s="360" t="n">
        <f aca="false">S11/E11*100</f>
        <v>59.8466520071164</v>
      </c>
      <c r="U11" s="323" t="n">
        <v>117919</v>
      </c>
      <c r="V11" s="359" t="n">
        <f aca="false">U11/E11*100</f>
        <v>61.8844694484825</v>
      </c>
      <c r="W11" s="361" t="n">
        <v>123616</v>
      </c>
      <c r="X11" s="359" t="n">
        <f aca="false">W11/E11*100</f>
        <v>64.8742829853002</v>
      </c>
    </row>
    <row r="12" customFormat="false" ht="42.75" hidden="false" customHeight="true" outlineLevel="0" collapsed="false">
      <c r="A12" s="133" t="n">
        <v>16</v>
      </c>
      <c r="B12" s="301" t="s">
        <v>182</v>
      </c>
      <c r="C12" s="86" t="n">
        <v>333521</v>
      </c>
      <c r="D12" s="183" t="s">
        <v>18</v>
      </c>
      <c r="E12" s="358" t="n">
        <v>333521</v>
      </c>
      <c r="F12" s="359" t="n">
        <v>100</v>
      </c>
      <c r="G12" s="86" t="n">
        <v>324665</v>
      </c>
      <c r="H12" s="183" t="s">
        <v>18</v>
      </c>
      <c r="I12" s="357" t="n">
        <v>324665</v>
      </c>
      <c r="J12" s="360" t="n">
        <f aca="false">I12/E12*100</f>
        <v>97.3446949367506</v>
      </c>
      <c r="K12" s="357" t="n">
        <v>239219</v>
      </c>
      <c r="L12" s="183" t="s">
        <v>18</v>
      </c>
      <c r="M12" s="357" t="n">
        <v>239219</v>
      </c>
      <c r="N12" s="359" t="n">
        <f aca="false">M12/E12*100</f>
        <v>71.7253186456025</v>
      </c>
      <c r="O12" s="323" t="n">
        <v>177034</v>
      </c>
      <c r="P12" s="183" t="s">
        <v>18</v>
      </c>
      <c r="Q12" s="323" t="n">
        <v>177034</v>
      </c>
      <c r="R12" s="360" t="n">
        <f aca="false">Q12/E12*100</f>
        <v>53.0803157822146</v>
      </c>
      <c r="S12" s="357" t="n">
        <v>146675</v>
      </c>
      <c r="T12" s="360" t="n">
        <f aca="false">S12/E12*100</f>
        <v>43.9777405320804</v>
      </c>
      <c r="U12" s="323" t="n">
        <v>202332</v>
      </c>
      <c r="V12" s="359" t="n">
        <f aca="false">U12/E12*100</f>
        <v>60.6654453542655</v>
      </c>
      <c r="W12" s="361" t="n">
        <v>257103</v>
      </c>
      <c r="X12" s="359" t="n">
        <f aca="false">W12/E12*100</f>
        <v>77.0874997376477</v>
      </c>
    </row>
    <row r="13" customFormat="false" ht="42.75" hidden="false" customHeight="true" outlineLevel="0" collapsed="false">
      <c r="A13" s="133" t="n">
        <v>17</v>
      </c>
      <c r="B13" s="301" t="s">
        <v>26</v>
      </c>
      <c r="C13" s="329" t="n">
        <v>2426095</v>
      </c>
      <c r="D13" s="183" t="s">
        <v>18</v>
      </c>
      <c r="E13" s="330" t="n">
        <v>2426095</v>
      </c>
      <c r="F13" s="359" t="n">
        <v>100</v>
      </c>
      <c r="G13" s="329" t="n">
        <v>2702699</v>
      </c>
      <c r="H13" s="183" t="s">
        <v>18</v>
      </c>
      <c r="I13" s="323" t="n">
        <v>2702699</v>
      </c>
      <c r="J13" s="360" t="n">
        <f aca="false">I13/E13*100</f>
        <v>111.401202343684</v>
      </c>
      <c r="K13" s="323" t="n">
        <v>2476207</v>
      </c>
      <c r="L13" s="183" t="s">
        <v>18</v>
      </c>
      <c r="M13" s="323" t="n">
        <v>2476207</v>
      </c>
      <c r="N13" s="359" t="n">
        <f aca="false">M13/E13*100</f>
        <v>102.065541538975</v>
      </c>
      <c r="O13" s="323" t="s">
        <v>179</v>
      </c>
      <c r="P13" s="183" t="s">
        <v>18</v>
      </c>
      <c r="Q13" s="323" t="s">
        <v>179</v>
      </c>
      <c r="R13" s="331" t="s">
        <v>179</v>
      </c>
      <c r="S13" s="323" t="n">
        <v>2725569</v>
      </c>
      <c r="T13" s="360" t="n">
        <f aca="false">S13/E13*100</f>
        <v>112.34386946925</v>
      </c>
      <c r="U13" s="323" t="n">
        <v>3121521</v>
      </c>
      <c r="V13" s="360" t="n">
        <f aca="false">U13/E13*100</f>
        <v>128.664417510444</v>
      </c>
      <c r="W13" s="330" t="s">
        <v>179</v>
      </c>
      <c r="X13" s="334" t="s">
        <v>179</v>
      </c>
    </row>
    <row r="14" customFormat="false" ht="42.75" hidden="false" customHeight="true" outlineLevel="0" collapsed="false">
      <c r="A14" s="133" t="n">
        <v>18</v>
      </c>
      <c r="B14" s="301" t="s">
        <v>28</v>
      </c>
      <c r="C14" s="329" t="s">
        <v>179</v>
      </c>
      <c r="D14" s="183" t="s">
        <v>18</v>
      </c>
      <c r="E14" s="330" t="s">
        <v>179</v>
      </c>
      <c r="F14" s="334" t="s">
        <v>179</v>
      </c>
      <c r="G14" s="329" t="s">
        <v>179</v>
      </c>
      <c r="H14" s="183" t="s">
        <v>18</v>
      </c>
      <c r="I14" s="323" t="s">
        <v>179</v>
      </c>
      <c r="J14" s="331" t="s">
        <v>179</v>
      </c>
      <c r="K14" s="323" t="s">
        <v>179</v>
      </c>
      <c r="L14" s="183" t="s">
        <v>18</v>
      </c>
      <c r="M14" s="323" t="s">
        <v>179</v>
      </c>
      <c r="N14" s="334" t="s">
        <v>179</v>
      </c>
      <c r="O14" s="323" t="s">
        <v>179</v>
      </c>
      <c r="P14" s="183" t="s">
        <v>18</v>
      </c>
      <c r="Q14" s="323" t="s">
        <v>179</v>
      </c>
      <c r="R14" s="331" t="s">
        <v>179</v>
      </c>
      <c r="S14" s="323" t="s">
        <v>179</v>
      </c>
      <c r="T14" s="331" t="s">
        <v>179</v>
      </c>
      <c r="U14" s="362" t="s">
        <v>179</v>
      </c>
      <c r="V14" s="331" t="s">
        <v>179</v>
      </c>
      <c r="W14" s="330" t="s">
        <v>179</v>
      </c>
      <c r="X14" s="334" t="s">
        <v>179</v>
      </c>
    </row>
    <row r="15" customFormat="false" ht="42.75" hidden="false" customHeight="true" outlineLevel="0" collapsed="false">
      <c r="A15" s="133" t="n">
        <v>19</v>
      </c>
      <c r="B15" s="301" t="s">
        <v>29</v>
      </c>
      <c r="C15" s="86" t="n">
        <v>4035949</v>
      </c>
      <c r="D15" s="357" t="n">
        <v>419857</v>
      </c>
      <c r="E15" s="358" t="n">
        <f aca="false">C15+D15</f>
        <v>4455806</v>
      </c>
      <c r="F15" s="359" t="n">
        <v>100</v>
      </c>
      <c r="G15" s="86" t="n">
        <v>3959963</v>
      </c>
      <c r="H15" s="357" t="n">
        <v>446814</v>
      </c>
      <c r="I15" s="357" t="n">
        <f aca="false">G15+H15</f>
        <v>4406777</v>
      </c>
      <c r="J15" s="360" t="n">
        <f aca="false">I15/E15*100</f>
        <v>98.899660353256</v>
      </c>
      <c r="K15" s="357" t="n">
        <v>4063190</v>
      </c>
      <c r="L15" s="357" t="n">
        <v>457618</v>
      </c>
      <c r="M15" s="357" t="n">
        <f aca="false">K15+L15</f>
        <v>4520808</v>
      </c>
      <c r="N15" s="359" t="n">
        <f aca="false">M15/E15*100</f>
        <v>101.458815756341</v>
      </c>
      <c r="O15" s="323" t="n">
        <v>4377265</v>
      </c>
      <c r="P15" s="323" t="n">
        <v>462478</v>
      </c>
      <c r="Q15" s="323" t="n">
        <f aca="false">O15+P15</f>
        <v>4839743</v>
      </c>
      <c r="R15" s="360" t="n">
        <f aca="false">Q15/E15*100</f>
        <v>108.616555568173</v>
      </c>
      <c r="S15" s="357" t="n">
        <v>5316889</v>
      </c>
      <c r="T15" s="360" t="n">
        <f aca="false">S15/E15*100</f>
        <v>119.324966122852</v>
      </c>
      <c r="U15" s="323" t="n">
        <v>5515219</v>
      </c>
      <c r="V15" s="359" t="n">
        <f aca="false">U15/E15*100</f>
        <v>123.77601268996</v>
      </c>
      <c r="W15" s="361" t="n">
        <v>5213042</v>
      </c>
      <c r="X15" s="359" t="n">
        <f aca="false">W15/E15*100</f>
        <v>116.994366451322</v>
      </c>
    </row>
    <row r="16" customFormat="false" ht="42.75" hidden="false" customHeight="true" outlineLevel="0" collapsed="false">
      <c r="A16" s="133" t="n">
        <v>20</v>
      </c>
      <c r="B16" s="301" t="s">
        <v>30</v>
      </c>
      <c r="C16" s="86" t="n">
        <v>561008</v>
      </c>
      <c r="D16" s="323" t="s">
        <v>179</v>
      </c>
      <c r="E16" s="330" t="s">
        <v>179</v>
      </c>
      <c r="F16" s="359" t="n">
        <v>100</v>
      </c>
      <c r="G16" s="86" t="n">
        <v>603280</v>
      </c>
      <c r="H16" s="323" t="s">
        <v>179</v>
      </c>
      <c r="I16" s="323" t="s">
        <v>179</v>
      </c>
      <c r="J16" s="331" t="s">
        <v>179</v>
      </c>
      <c r="K16" s="357" t="n">
        <v>629885</v>
      </c>
      <c r="L16" s="323" t="s">
        <v>179</v>
      </c>
      <c r="M16" s="323" t="s">
        <v>179</v>
      </c>
      <c r="N16" s="334" t="s">
        <v>179</v>
      </c>
      <c r="O16" s="323" t="n">
        <v>794996</v>
      </c>
      <c r="P16" s="323" t="s">
        <v>179</v>
      </c>
      <c r="Q16" s="323" t="s">
        <v>179</v>
      </c>
      <c r="R16" s="331" t="s">
        <v>179</v>
      </c>
      <c r="S16" s="357" t="n">
        <v>1000533</v>
      </c>
      <c r="T16" s="331" t="s">
        <v>179</v>
      </c>
      <c r="U16" s="323" t="n">
        <v>825577</v>
      </c>
      <c r="V16" s="334" t="s">
        <v>179</v>
      </c>
      <c r="W16" s="361" t="n">
        <v>713527</v>
      </c>
      <c r="X16" s="334" t="s">
        <v>179</v>
      </c>
    </row>
    <row r="17" customFormat="false" ht="42.75" hidden="false" customHeight="true" outlineLevel="0" collapsed="false">
      <c r="A17" s="133" t="n">
        <v>21</v>
      </c>
      <c r="B17" s="301" t="s">
        <v>31</v>
      </c>
      <c r="C17" s="329" t="s">
        <v>179</v>
      </c>
      <c r="D17" s="183" t="s">
        <v>18</v>
      </c>
      <c r="E17" s="330" t="s">
        <v>179</v>
      </c>
      <c r="F17" s="323" t="s">
        <v>179</v>
      </c>
      <c r="G17" s="329" t="s">
        <v>179</v>
      </c>
      <c r="H17" s="183" t="s">
        <v>18</v>
      </c>
      <c r="I17" s="323" t="s">
        <v>179</v>
      </c>
      <c r="J17" s="331" t="s">
        <v>179</v>
      </c>
      <c r="K17" s="183" t="s">
        <v>18</v>
      </c>
      <c r="L17" s="183" t="s">
        <v>18</v>
      </c>
      <c r="M17" s="183" t="s">
        <v>18</v>
      </c>
      <c r="N17" s="303" t="s">
        <v>18</v>
      </c>
      <c r="O17" s="183" t="s">
        <v>18</v>
      </c>
      <c r="P17" s="183" t="s">
        <v>18</v>
      </c>
      <c r="Q17" s="183" t="s">
        <v>18</v>
      </c>
      <c r="R17" s="327" t="s">
        <v>18</v>
      </c>
      <c r="S17" s="183" t="s">
        <v>18</v>
      </c>
      <c r="T17" s="327" t="s">
        <v>18</v>
      </c>
      <c r="U17" s="183" t="s">
        <v>18</v>
      </c>
      <c r="V17" s="327" t="s">
        <v>18</v>
      </c>
      <c r="W17" s="367" t="s">
        <v>18</v>
      </c>
      <c r="X17" s="334" t="s">
        <v>179</v>
      </c>
    </row>
    <row r="18" customFormat="false" ht="42.75" hidden="false" customHeight="true" outlineLevel="0" collapsed="false">
      <c r="A18" s="133" t="n">
        <v>22</v>
      </c>
      <c r="B18" s="301" t="s">
        <v>32</v>
      </c>
      <c r="C18" s="86" t="n">
        <v>153272</v>
      </c>
      <c r="D18" s="357" t="n">
        <v>560665</v>
      </c>
      <c r="E18" s="358" t="n">
        <f aca="false">C18+D18</f>
        <v>713937</v>
      </c>
      <c r="F18" s="359" t="n">
        <v>100</v>
      </c>
      <c r="G18" s="86" t="n">
        <v>144223</v>
      </c>
      <c r="H18" s="357" t="n">
        <v>508644</v>
      </c>
      <c r="I18" s="357" t="n">
        <f aca="false">G18+H18</f>
        <v>652867</v>
      </c>
      <c r="J18" s="360" t="n">
        <f aca="false">I18/E18*100</f>
        <v>91.4460239488919</v>
      </c>
      <c r="K18" s="357" t="n">
        <v>209144</v>
      </c>
      <c r="L18" s="357" t="n">
        <v>504150</v>
      </c>
      <c r="M18" s="357" t="n">
        <f aca="false">K18+L18</f>
        <v>713294</v>
      </c>
      <c r="N18" s="359" t="n">
        <f aca="false">M18/E18*100</f>
        <v>99.9099360307702</v>
      </c>
      <c r="O18" s="323" t="n">
        <v>216003</v>
      </c>
      <c r="P18" s="323" t="n">
        <v>517906</v>
      </c>
      <c r="Q18" s="323" t="n">
        <f aca="false">O18+P18</f>
        <v>733909</v>
      </c>
      <c r="R18" s="360" t="n">
        <f aca="false">Q18/E18*100</f>
        <v>102.797445712997</v>
      </c>
      <c r="S18" s="357" t="n">
        <v>642802</v>
      </c>
      <c r="T18" s="360" t="n">
        <f aca="false">S18/E18*100</f>
        <v>90.036235690264</v>
      </c>
      <c r="U18" s="323" t="n">
        <v>721911</v>
      </c>
      <c r="V18" s="359" t="n">
        <f aca="false">U18/E18*100</f>
        <v>101.116905273154</v>
      </c>
      <c r="W18" s="368" t="n">
        <v>886797</v>
      </c>
      <c r="X18" s="359" t="n">
        <f aca="false">W18/E18*100</f>
        <v>124.212220406002</v>
      </c>
    </row>
    <row r="19" customFormat="false" ht="42.75" hidden="false" customHeight="true" outlineLevel="0" collapsed="false">
      <c r="A19" s="133" t="n">
        <v>23</v>
      </c>
      <c r="B19" s="301" t="s">
        <v>33</v>
      </c>
      <c r="C19" s="86" t="n">
        <v>280590</v>
      </c>
      <c r="D19" s="183" t="s">
        <v>18</v>
      </c>
      <c r="E19" s="358" t="n">
        <v>280590</v>
      </c>
      <c r="F19" s="359" t="n">
        <v>100</v>
      </c>
      <c r="G19" s="86" t="n">
        <v>278423</v>
      </c>
      <c r="H19" s="183" t="s">
        <v>18</v>
      </c>
      <c r="I19" s="357" t="n">
        <v>278423</v>
      </c>
      <c r="J19" s="360" t="n">
        <f aca="false">I19/E19*100</f>
        <v>99.2276987775758</v>
      </c>
      <c r="K19" s="357" t="n">
        <v>237270</v>
      </c>
      <c r="L19" s="183" t="s">
        <v>18</v>
      </c>
      <c r="M19" s="357" t="n">
        <v>237270</v>
      </c>
      <c r="N19" s="359" t="n">
        <f aca="false">M19/E19*100</f>
        <v>84.5611033892869</v>
      </c>
      <c r="O19" s="323" t="n">
        <v>187260</v>
      </c>
      <c r="P19" s="323" t="s">
        <v>179</v>
      </c>
      <c r="Q19" s="323" t="s">
        <v>179</v>
      </c>
      <c r="R19" s="331" t="s">
        <v>179</v>
      </c>
      <c r="S19" s="357" t="n">
        <v>259140</v>
      </c>
      <c r="T19" s="360" t="n">
        <f aca="false">S19/E19*100</f>
        <v>92.3553939912328</v>
      </c>
      <c r="U19" s="323" t="n">
        <v>297063</v>
      </c>
      <c r="V19" s="359" t="n">
        <f aca="false">U19/E19*100</f>
        <v>105.8708435796</v>
      </c>
      <c r="W19" s="361" t="n">
        <v>359553</v>
      </c>
      <c r="X19" s="359" t="n">
        <f aca="false">W19/E19*100</f>
        <v>128.141772693254</v>
      </c>
    </row>
    <row r="20" customFormat="false" ht="42.75" hidden="false" customHeight="true" outlineLevel="0" collapsed="false">
      <c r="A20" s="133" t="n">
        <v>24</v>
      </c>
      <c r="B20" s="301" t="s">
        <v>34</v>
      </c>
      <c r="C20" s="86" t="n">
        <v>2792153</v>
      </c>
      <c r="D20" s="323" t="s">
        <v>179</v>
      </c>
      <c r="E20" s="330" t="s">
        <v>179</v>
      </c>
      <c r="F20" s="323" t="s">
        <v>179</v>
      </c>
      <c r="G20" s="86" t="n">
        <v>2342808</v>
      </c>
      <c r="H20" s="323" t="s">
        <v>179</v>
      </c>
      <c r="I20" s="323" t="s">
        <v>179</v>
      </c>
      <c r="J20" s="331" t="s">
        <v>179</v>
      </c>
      <c r="K20" s="357" t="n">
        <v>2429575</v>
      </c>
      <c r="L20" s="323" t="s">
        <v>179</v>
      </c>
      <c r="M20" s="323" t="s">
        <v>179</v>
      </c>
      <c r="N20" s="334" t="s">
        <v>179</v>
      </c>
      <c r="O20" s="323" t="n">
        <v>1591027</v>
      </c>
      <c r="P20" s="323" t="s">
        <v>179</v>
      </c>
      <c r="Q20" s="323" t="s">
        <v>179</v>
      </c>
      <c r="R20" s="331" t="s">
        <v>179</v>
      </c>
      <c r="S20" s="357" t="n">
        <v>2395654</v>
      </c>
      <c r="T20" s="331" t="s">
        <v>179</v>
      </c>
      <c r="U20" s="323" t="n">
        <v>2892099</v>
      </c>
      <c r="V20" s="334" t="s">
        <v>179</v>
      </c>
      <c r="W20" s="361" t="n">
        <v>4130275</v>
      </c>
      <c r="X20" s="334" t="s">
        <v>179</v>
      </c>
    </row>
    <row r="21" customFormat="false" ht="42.75" hidden="false" customHeight="true" outlineLevel="0" collapsed="false">
      <c r="A21" s="133" t="n">
        <v>25</v>
      </c>
      <c r="B21" s="301" t="s">
        <v>35</v>
      </c>
      <c r="C21" s="86" t="n">
        <v>3272245</v>
      </c>
      <c r="D21" s="357" t="n">
        <v>90970</v>
      </c>
      <c r="E21" s="358" t="n">
        <f aca="false">C21+D21</f>
        <v>3363215</v>
      </c>
      <c r="F21" s="359" t="n">
        <v>100</v>
      </c>
      <c r="G21" s="86" t="n">
        <v>2746475</v>
      </c>
      <c r="H21" s="357" t="n">
        <v>62188</v>
      </c>
      <c r="I21" s="357" t="n">
        <f aca="false">G21+H21</f>
        <v>2808663</v>
      </c>
      <c r="J21" s="360" t="n">
        <f aca="false">I21/E21*100</f>
        <v>83.5112533691721</v>
      </c>
      <c r="K21" s="357" t="n">
        <v>2922123</v>
      </c>
      <c r="L21" s="357" t="n">
        <v>99570</v>
      </c>
      <c r="M21" s="357" t="n">
        <f aca="false">K21+L21</f>
        <v>3021693</v>
      </c>
      <c r="N21" s="359" t="n">
        <f aca="false">M21/E21*100</f>
        <v>89.8453711701452</v>
      </c>
      <c r="O21" s="323" t="n">
        <v>2799128</v>
      </c>
      <c r="P21" s="323" t="n">
        <v>94900</v>
      </c>
      <c r="Q21" s="323" t="n">
        <f aca="false">O21+P21</f>
        <v>2894028</v>
      </c>
      <c r="R21" s="360" t="n">
        <f aca="false">Q21/E21*100</f>
        <v>86.0494497080918</v>
      </c>
      <c r="S21" s="357" t="n">
        <v>3050262</v>
      </c>
      <c r="T21" s="360" t="n">
        <f aca="false">S21/E21*100</f>
        <v>90.6948262302588</v>
      </c>
      <c r="U21" s="323" t="n">
        <v>2931026</v>
      </c>
      <c r="V21" s="359" t="n">
        <f aca="false">U21/E21*100</f>
        <v>87.1495280557443</v>
      </c>
      <c r="W21" s="361" t="n">
        <v>2689825</v>
      </c>
      <c r="X21" s="359" t="n">
        <f aca="false">W21/E21*100</f>
        <v>79.9777891095276</v>
      </c>
    </row>
    <row r="22" customFormat="false" ht="42.75" hidden="false" customHeight="true" outlineLevel="0" collapsed="false">
      <c r="A22" s="133" t="n">
        <v>26</v>
      </c>
      <c r="B22" s="301" t="s">
        <v>36</v>
      </c>
      <c r="C22" s="86" t="n">
        <v>1567477</v>
      </c>
      <c r="D22" s="357" t="n">
        <v>49864</v>
      </c>
      <c r="E22" s="358" t="n">
        <f aca="false">C22+D22</f>
        <v>1617341</v>
      </c>
      <c r="F22" s="359" t="n">
        <v>100</v>
      </c>
      <c r="G22" s="86" t="n">
        <v>1325661</v>
      </c>
      <c r="H22" s="357" t="n">
        <v>49223</v>
      </c>
      <c r="I22" s="357" t="n">
        <f aca="false">G22+H22</f>
        <v>1374884</v>
      </c>
      <c r="J22" s="360" t="n">
        <f aca="false">I22/E22*100</f>
        <v>85.0089127772065</v>
      </c>
      <c r="K22" s="357" t="n">
        <v>1018241</v>
      </c>
      <c r="L22" s="357" t="n">
        <v>36902</v>
      </c>
      <c r="M22" s="357" t="n">
        <f aca="false">K22+L22</f>
        <v>1055143</v>
      </c>
      <c r="N22" s="359" t="n">
        <f aca="false">M22/E22*100</f>
        <v>65.2393651060599</v>
      </c>
      <c r="O22" s="323" t="n">
        <v>1100286</v>
      </c>
      <c r="P22" s="323" t="n">
        <v>53256</v>
      </c>
      <c r="Q22" s="323" t="n">
        <f aca="false">O22+P22</f>
        <v>1153542</v>
      </c>
      <c r="R22" s="360" t="n">
        <f aca="false">Q22/E22*100</f>
        <v>71.3233634712779</v>
      </c>
      <c r="S22" s="357" t="n">
        <v>1219809</v>
      </c>
      <c r="T22" s="360" t="n">
        <f aca="false">S22/E22*100</f>
        <v>75.4206441313242</v>
      </c>
      <c r="U22" s="323" t="n">
        <v>2532099</v>
      </c>
      <c r="V22" s="359" t="n">
        <f aca="false">U22/E22*100</f>
        <v>156.55937739784</v>
      </c>
      <c r="W22" s="361" t="n">
        <v>2667452</v>
      </c>
      <c r="X22" s="359" t="n">
        <f aca="false">W22/E22*100</f>
        <v>164.928237149741</v>
      </c>
    </row>
    <row r="23" customFormat="false" ht="42.75" hidden="false" customHeight="true" outlineLevel="0" collapsed="false">
      <c r="A23" s="133" t="n">
        <v>27</v>
      </c>
      <c r="B23" s="301" t="s">
        <v>37</v>
      </c>
      <c r="C23" s="86" t="n">
        <v>10203408</v>
      </c>
      <c r="D23" s="357" t="n">
        <v>563951</v>
      </c>
      <c r="E23" s="358" t="n">
        <f aca="false">C23+D23</f>
        <v>10767359</v>
      </c>
      <c r="F23" s="359" t="n">
        <v>100</v>
      </c>
      <c r="G23" s="86" t="n">
        <v>9776106</v>
      </c>
      <c r="H23" s="357" t="n">
        <v>491762</v>
      </c>
      <c r="I23" s="357" t="n">
        <f aca="false">G23+H23</f>
        <v>10267868</v>
      </c>
      <c r="J23" s="360" t="n">
        <f aca="false">I23/E23*100</f>
        <v>95.3610630053294</v>
      </c>
      <c r="K23" s="357" t="n">
        <v>1803750</v>
      </c>
      <c r="L23" s="323" t="s">
        <v>179</v>
      </c>
      <c r="M23" s="323" t="s">
        <v>179</v>
      </c>
      <c r="N23" s="334" t="s">
        <v>179</v>
      </c>
      <c r="O23" s="323" t="n">
        <v>1650736</v>
      </c>
      <c r="P23" s="323" t="n">
        <v>272865</v>
      </c>
      <c r="Q23" s="323" t="n">
        <f aca="false">O23+P23</f>
        <v>1923601</v>
      </c>
      <c r="R23" s="360" t="n">
        <f aca="false">Q23/E23*100</f>
        <v>17.8651143701998</v>
      </c>
      <c r="S23" s="357" t="n">
        <v>1988442</v>
      </c>
      <c r="T23" s="360" t="n">
        <f aca="false">S23/E23*100</f>
        <v>18.4673140368033</v>
      </c>
      <c r="U23" s="323" t="n">
        <v>2003192</v>
      </c>
      <c r="V23" s="359" t="n">
        <f aca="false">U23/E23*100</f>
        <v>18.604302132027</v>
      </c>
      <c r="W23" s="361" t="n">
        <v>1498097</v>
      </c>
      <c r="X23" s="359" t="n">
        <f aca="false">W23/E23*100</f>
        <v>13.9133189484998</v>
      </c>
    </row>
    <row r="24" customFormat="false" ht="42.75" hidden="false" customHeight="true" outlineLevel="0" collapsed="false">
      <c r="A24" s="133" t="n">
        <v>28</v>
      </c>
      <c r="B24" s="301" t="s">
        <v>38</v>
      </c>
      <c r="C24" s="90" t="s">
        <v>18</v>
      </c>
      <c r="D24" s="183" t="s">
        <v>18</v>
      </c>
      <c r="E24" s="302" t="s">
        <v>18</v>
      </c>
      <c r="F24" s="303" t="s">
        <v>18</v>
      </c>
      <c r="G24" s="90" t="s">
        <v>18</v>
      </c>
      <c r="H24" s="183" t="s">
        <v>18</v>
      </c>
      <c r="I24" s="183" t="s">
        <v>18</v>
      </c>
      <c r="J24" s="327" t="s">
        <v>18</v>
      </c>
      <c r="K24" s="357" t="n">
        <v>697915</v>
      </c>
      <c r="L24" s="323" t="s">
        <v>179</v>
      </c>
      <c r="M24" s="323" t="s">
        <v>179</v>
      </c>
      <c r="N24" s="303" t="s">
        <v>18</v>
      </c>
      <c r="O24" s="323" t="n">
        <v>310812</v>
      </c>
      <c r="P24" s="323" t="s">
        <v>179</v>
      </c>
      <c r="Q24" s="323" t="s">
        <v>179</v>
      </c>
      <c r="R24" s="327" t="s">
        <v>18</v>
      </c>
      <c r="S24" s="357" t="n">
        <v>629953</v>
      </c>
      <c r="T24" s="327" t="s">
        <v>18</v>
      </c>
      <c r="U24" s="323" t="n">
        <v>491968</v>
      </c>
      <c r="V24" s="303" t="s">
        <v>18</v>
      </c>
      <c r="W24" s="361" t="n">
        <v>297029</v>
      </c>
      <c r="X24" s="303" t="s">
        <v>18</v>
      </c>
    </row>
    <row r="25" customFormat="false" ht="42.75" hidden="false" customHeight="true" outlineLevel="0" collapsed="false">
      <c r="A25" s="133" t="n">
        <v>29</v>
      </c>
      <c r="B25" s="301" t="s">
        <v>39</v>
      </c>
      <c r="C25" s="90" t="s">
        <v>18</v>
      </c>
      <c r="D25" s="183" t="s">
        <v>18</v>
      </c>
      <c r="E25" s="302" t="s">
        <v>18</v>
      </c>
      <c r="F25" s="303" t="s">
        <v>18</v>
      </c>
      <c r="G25" s="90" t="s">
        <v>18</v>
      </c>
      <c r="H25" s="183" t="s">
        <v>18</v>
      </c>
      <c r="I25" s="183" t="s">
        <v>18</v>
      </c>
      <c r="J25" s="327" t="s">
        <v>18</v>
      </c>
      <c r="K25" s="357" t="n">
        <v>7018883</v>
      </c>
      <c r="L25" s="183" t="s">
        <v>18</v>
      </c>
      <c r="M25" s="357" t="n">
        <v>7018883</v>
      </c>
      <c r="N25" s="303" t="s">
        <v>18</v>
      </c>
      <c r="O25" s="323" t="n">
        <v>5111499</v>
      </c>
      <c r="P25" s="183" t="s">
        <v>18</v>
      </c>
      <c r="Q25" s="323" t="n">
        <v>5111499</v>
      </c>
      <c r="R25" s="327" t="s">
        <v>18</v>
      </c>
      <c r="S25" s="357" t="n">
        <v>5569892</v>
      </c>
      <c r="T25" s="327" t="s">
        <v>18</v>
      </c>
      <c r="U25" s="323" t="n">
        <v>5510243</v>
      </c>
      <c r="V25" s="303" t="s">
        <v>18</v>
      </c>
      <c r="W25" s="361" t="n">
        <v>6285417</v>
      </c>
      <c r="X25" s="303" t="s">
        <v>18</v>
      </c>
    </row>
    <row r="26" customFormat="false" ht="42.75" hidden="false" customHeight="true" outlineLevel="0" collapsed="false">
      <c r="A26" s="133" t="n">
        <v>30</v>
      </c>
      <c r="B26" s="301" t="s">
        <v>40</v>
      </c>
      <c r="C26" s="86" t="n">
        <v>1437421</v>
      </c>
      <c r="D26" s="357" t="n">
        <v>254917</v>
      </c>
      <c r="E26" s="358" t="n">
        <f aca="false">C26+D26</f>
        <v>1692338</v>
      </c>
      <c r="F26" s="359" t="n">
        <v>100</v>
      </c>
      <c r="G26" s="86" t="n">
        <v>1449300</v>
      </c>
      <c r="H26" s="357" t="n">
        <v>269635</v>
      </c>
      <c r="I26" s="357" t="n">
        <f aca="false">G26+H26</f>
        <v>1718935</v>
      </c>
      <c r="J26" s="360" t="n">
        <f aca="false">I26/E26*100</f>
        <v>101.571612762935</v>
      </c>
      <c r="K26" s="357" t="n">
        <v>1481181</v>
      </c>
      <c r="L26" s="323" t="s">
        <v>179</v>
      </c>
      <c r="M26" s="323" t="s">
        <v>179</v>
      </c>
      <c r="N26" s="334" t="s">
        <v>179</v>
      </c>
      <c r="O26" s="323" t="n">
        <v>1393198</v>
      </c>
      <c r="P26" s="323" t="n">
        <v>337125</v>
      </c>
      <c r="Q26" s="323" t="n">
        <f aca="false">O26+P26</f>
        <v>1730323</v>
      </c>
      <c r="R26" s="360" t="n">
        <f aca="false">Q26/E26*100</f>
        <v>102.244527984362</v>
      </c>
      <c r="S26" s="357" t="n">
        <v>2518971</v>
      </c>
      <c r="T26" s="360" t="n">
        <f aca="false">S26/E26*100</f>
        <v>148.845620673884</v>
      </c>
      <c r="U26" s="323" t="n">
        <v>3120492</v>
      </c>
      <c r="V26" s="359" t="n">
        <f aca="false">U26/E26*100</f>
        <v>184.389406844259</v>
      </c>
      <c r="W26" s="361" t="n">
        <v>3032269</v>
      </c>
      <c r="X26" s="359" t="n">
        <f aca="false">W26/E26*100</f>
        <v>179.176322933126</v>
      </c>
    </row>
    <row r="27" customFormat="false" ht="42.75" hidden="false" customHeight="true" outlineLevel="0" collapsed="false">
      <c r="A27" s="133" t="n">
        <v>31</v>
      </c>
      <c r="B27" s="301" t="s">
        <v>41</v>
      </c>
      <c r="C27" s="86" t="n">
        <v>832233</v>
      </c>
      <c r="D27" s="357" t="n">
        <v>101959</v>
      </c>
      <c r="E27" s="358" t="n">
        <f aca="false">C27+D27</f>
        <v>934192</v>
      </c>
      <c r="F27" s="359" t="n">
        <v>100</v>
      </c>
      <c r="G27" s="86" t="n">
        <v>975154</v>
      </c>
      <c r="H27" s="323" t="s">
        <v>179</v>
      </c>
      <c r="I27" s="323" t="s">
        <v>179</v>
      </c>
      <c r="J27" s="331" t="s">
        <v>179</v>
      </c>
      <c r="K27" s="357" t="n">
        <v>1132324</v>
      </c>
      <c r="L27" s="357" t="n">
        <v>141452</v>
      </c>
      <c r="M27" s="357" t="n">
        <f aca="false">K27+L27</f>
        <v>1273776</v>
      </c>
      <c r="N27" s="359" t="n">
        <f aca="false">M27/E27*100</f>
        <v>136.350557487112</v>
      </c>
      <c r="O27" s="323" t="n">
        <v>1249655</v>
      </c>
      <c r="P27" s="323" t="s">
        <v>179</v>
      </c>
      <c r="Q27" s="323" t="s">
        <v>179</v>
      </c>
      <c r="R27" s="331" t="s">
        <v>179</v>
      </c>
      <c r="S27" s="357" t="n">
        <v>1726748</v>
      </c>
      <c r="T27" s="360" t="n">
        <f aca="false">S27/E27*100</f>
        <v>184.838662716016</v>
      </c>
      <c r="U27" s="323" t="n">
        <v>1848122</v>
      </c>
      <c r="V27" s="359" t="n">
        <f aca="false">U27/E27*100</f>
        <v>197.831066847072</v>
      </c>
      <c r="W27" s="361" t="n">
        <v>2186328</v>
      </c>
      <c r="X27" s="359" t="n">
        <f aca="false">W27/E27*100</f>
        <v>234.03411718362</v>
      </c>
    </row>
    <row r="28" customFormat="false" ht="42.75" hidden="false" customHeight="true" outlineLevel="0" collapsed="false">
      <c r="A28" s="144" t="n">
        <v>32</v>
      </c>
      <c r="B28" s="310" t="s">
        <v>42</v>
      </c>
      <c r="C28" s="369" t="n">
        <v>188154</v>
      </c>
      <c r="D28" s="290" t="s">
        <v>179</v>
      </c>
      <c r="E28" s="290" t="s">
        <v>179</v>
      </c>
      <c r="F28" s="336" t="s">
        <v>179</v>
      </c>
      <c r="G28" s="369" t="n">
        <v>245117</v>
      </c>
      <c r="H28" s="290" t="s">
        <v>179</v>
      </c>
      <c r="I28" s="290" t="s">
        <v>179</v>
      </c>
      <c r="J28" s="336" t="s">
        <v>179</v>
      </c>
      <c r="K28" s="290" t="s">
        <v>179</v>
      </c>
      <c r="L28" s="290" t="s">
        <v>179</v>
      </c>
      <c r="M28" s="290" t="s">
        <v>179</v>
      </c>
      <c r="N28" s="337" t="s">
        <v>179</v>
      </c>
      <c r="O28" s="290" t="n">
        <v>168172</v>
      </c>
      <c r="P28" s="290" t="s">
        <v>179</v>
      </c>
      <c r="Q28" s="290" t="s">
        <v>179</v>
      </c>
      <c r="R28" s="336" t="s">
        <v>179</v>
      </c>
      <c r="S28" s="369" t="n">
        <v>182725</v>
      </c>
      <c r="T28" s="336" t="s">
        <v>179</v>
      </c>
      <c r="U28" s="290" t="n">
        <v>258403</v>
      </c>
      <c r="V28" s="337" t="s">
        <v>179</v>
      </c>
      <c r="W28" s="370" t="n">
        <v>415683</v>
      </c>
      <c r="X28" s="337" t="s">
        <v>179</v>
      </c>
    </row>
    <row r="29" customFormat="false" ht="25.5" hidden="false" customHeight="true" outlineLevel="0" collapsed="false">
      <c r="W29" s="313" t="n">
        <v>3213972</v>
      </c>
    </row>
    <row r="30" customFormat="false" ht="25.5" hidden="false" customHeight="true" outlineLevel="0" collapsed="false">
      <c r="W30" s="313" t="n">
        <f aca="false">SUM(W29:W29)</f>
        <v>3213972</v>
      </c>
    </row>
  </sheetData>
  <mergeCells count="9">
    <mergeCell ref="A2:B3"/>
    <mergeCell ref="C2:F2"/>
    <mergeCell ref="G2:J2"/>
    <mergeCell ref="K2:N2"/>
    <mergeCell ref="O2:R2"/>
    <mergeCell ref="S2:T2"/>
    <mergeCell ref="U2:V2"/>
    <mergeCell ref="W2:X2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45" zeroHeight="false" outlineLevelRow="0" outlineLevelCol="0"/>
  <cols>
    <col collapsed="false" customWidth="true" hidden="false" outlineLevel="0" max="1" min="1" style="71" width="3.49"/>
    <col collapsed="false" customWidth="true" hidden="false" outlineLevel="0" max="2" min="2" style="71" width="11.62"/>
    <col collapsed="false" customWidth="true" hidden="false" outlineLevel="0" max="5" min="3" style="71" width="11.99"/>
    <col collapsed="false" customWidth="true" hidden="false" outlineLevel="0" max="6" min="6" style="71" width="4.62"/>
    <col collapsed="false" customWidth="true" hidden="false" outlineLevel="0" max="9" min="7" style="71" width="12.62"/>
    <col collapsed="false" customWidth="true" hidden="false" outlineLevel="0" max="10" min="10" style="71" width="4.62"/>
    <col collapsed="false" customWidth="true" hidden="false" outlineLevel="0" max="13" min="11" style="71" width="12.12"/>
    <col collapsed="false" customWidth="true" hidden="false" outlineLevel="0" max="14" min="14" style="71" width="4.62"/>
    <col collapsed="false" customWidth="true" hidden="false" outlineLevel="0" max="17" min="15" style="71" width="12.12"/>
    <col collapsed="false" customWidth="true" hidden="false" outlineLevel="0" max="18" min="18" style="71" width="6.62"/>
    <col collapsed="false" customWidth="true" hidden="false" outlineLevel="0" max="19" min="19" style="371" width="15.62"/>
    <col collapsed="false" customWidth="true" hidden="false" outlineLevel="0" max="20" min="20" style="71" width="10.62"/>
    <col collapsed="false" customWidth="true" hidden="false" outlineLevel="0" max="21" min="21" style="71" width="15.62"/>
    <col collapsed="false" customWidth="true" hidden="false" outlineLevel="0" max="22" min="22" style="71" width="10.62"/>
    <col collapsed="false" customWidth="true" hidden="false" outlineLevel="0" max="23" min="23" style="71" width="15.62"/>
    <col collapsed="false" customWidth="true" hidden="false" outlineLevel="0" max="24" min="24" style="71" width="10.62"/>
    <col collapsed="false" customWidth="false" hidden="false" outlineLevel="0" max="257" min="25" style="71" width="8.99"/>
  </cols>
  <sheetData>
    <row r="1" s="73" customFormat="true" ht="45" hidden="false" customHeight="true" outlineLevel="0" collapsed="false">
      <c r="A1" s="115" t="s">
        <v>183</v>
      </c>
      <c r="B1" s="115"/>
      <c r="R1" s="340" t="s">
        <v>181</v>
      </c>
      <c r="S1" s="340"/>
      <c r="T1" s="340"/>
      <c r="U1" s="340"/>
      <c r="V1" s="340"/>
      <c r="W1" s="340"/>
      <c r="X1" s="340"/>
    </row>
    <row r="2" customFormat="false" ht="45" hidden="false" customHeight="true" outlineLevel="0" collapsed="false">
      <c r="A2" s="372" t="s">
        <v>1</v>
      </c>
      <c r="B2" s="372"/>
      <c r="C2" s="373" t="s">
        <v>184</v>
      </c>
      <c r="D2" s="373"/>
      <c r="E2" s="373"/>
      <c r="F2" s="373"/>
      <c r="G2" s="374" t="s">
        <v>185</v>
      </c>
      <c r="H2" s="374"/>
      <c r="I2" s="374"/>
      <c r="J2" s="374"/>
      <c r="K2" s="375" t="s">
        <v>186</v>
      </c>
      <c r="L2" s="375"/>
      <c r="M2" s="375"/>
      <c r="N2" s="375"/>
      <c r="O2" s="376" t="s">
        <v>187</v>
      </c>
      <c r="P2" s="376"/>
      <c r="Q2" s="376"/>
      <c r="R2" s="376"/>
      <c r="S2" s="374" t="s">
        <v>188</v>
      </c>
      <c r="T2" s="374"/>
      <c r="U2" s="375" t="s">
        <v>189</v>
      </c>
      <c r="V2" s="375"/>
      <c r="W2" s="373" t="s">
        <v>190</v>
      </c>
      <c r="X2" s="373"/>
    </row>
    <row r="3" customFormat="false" ht="45" hidden="false" customHeight="true" outlineLevel="0" collapsed="false">
      <c r="A3" s="372"/>
      <c r="B3" s="372"/>
      <c r="C3" s="377" t="s">
        <v>172</v>
      </c>
      <c r="D3" s="378" t="s">
        <v>173</v>
      </c>
      <c r="E3" s="378" t="s">
        <v>140</v>
      </c>
      <c r="F3" s="379" t="s">
        <v>174</v>
      </c>
      <c r="G3" s="380" t="s">
        <v>172</v>
      </c>
      <c r="H3" s="381" t="s">
        <v>173</v>
      </c>
      <c r="I3" s="381" t="s">
        <v>140</v>
      </c>
      <c r="J3" s="382" t="s">
        <v>174</v>
      </c>
      <c r="K3" s="378" t="s">
        <v>172</v>
      </c>
      <c r="L3" s="378" t="s">
        <v>173</v>
      </c>
      <c r="M3" s="378" t="s">
        <v>140</v>
      </c>
      <c r="N3" s="383" t="s">
        <v>174</v>
      </c>
      <c r="O3" s="378" t="s">
        <v>172</v>
      </c>
      <c r="P3" s="378" t="s">
        <v>173</v>
      </c>
      <c r="Q3" s="378" t="s">
        <v>140</v>
      </c>
      <c r="R3" s="382" t="s">
        <v>174</v>
      </c>
      <c r="S3" s="384"/>
      <c r="T3" s="382" t="s">
        <v>174</v>
      </c>
      <c r="U3" s="385"/>
      <c r="V3" s="379" t="s">
        <v>174</v>
      </c>
      <c r="W3" s="386"/>
      <c r="X3" s="379" t="s">
        <v>174</v>
      </c>
    </row>
    <row r="4" s="73" customFormat="true" ht="45" hidden="false" customHeight="true" outlineLevel="0" collapsed="false">
      <c r="A4" s="387" t="s">
        <v>16</v>
      </c>
      <c r="B4" s="387"/>
      <c r="C4" s="388" t="n">
        <v>32963529</v>
      </c>
      <c r="D4" s="389" t="n">
        <v>3435343</v>
      </c>
      <c r="E4" s="390" t="n">
        <f aca="false">D4+C4</f>
        <v>36398872</v>
      </c>
      <c r="F4" s="391" t="n">
        <v>100</v>
      </c>
      <c r="G4" s="388" t="n">
        <v>31663674</v>
      </c>
      <c r="H4" s="389" t="n">
        <v>3284717</v>
      </c>
      <c r="I4" s="389" t="n">
        <f aca="false">G4+H4</f>
        <v>34948391</v>
      </c>
      <c r="J4" s="392" t="n">
        <f aca="false">I4/E4*100</f>
        <v>96.0150385978994</v>
      </c>
      <c r="K4" s="389" t="n">
        <v>30679597</v>
      </c>
      <c r="L4" s="389" t="n">
        <v>3231593</v>
      </c>
      <c r="M4" s="389" t="n">
        <f aca="false">K4+L4</f>
        <v>33911190</v>
      </c>
      <c r="N4" s="391" t="n">
        <f aca="false">M4/E4*100</f>
        <v>93.1654969967201</v>
      </c>
      <c r="O4" s="393" t="n">
        <v>27532713</v>
      </c>
      <c r="P4" s="393" t="n">
        <v>3374662</v>
      </c>
      <c r="Q4" s="393" t="n">
        <f aca="false">O4+P4</f>
        <v>30907375</v>
      </c>
      <c r="R4" s="394" t="n">
        <f aca="false">Q4/E4*100</f>
        <v>84.9130022490807</v>
      </c>
      <c r="S4" s="395" t="n">
        <v>34122069</v>
      </c>
      <c r="T4" s="396" t="n">
        <f aca="false">S4/E4*100</f>
        <v>93.7448528624733</v>
      </c>
      <c r="U4" s="397" t="n">
        <v>37699592</v>
      </c>
      <c r="V4" s="391" t="n">
        <f aca="false">U4/E4*100</f>
        <v>103.573517333175</v>
      </c>
      <c r="W4" s="356" t="n">
        <v>39525431</v>
      </c>
      <c r="X4" s="391" t="n">
        <f aca="false">W4/E4*100</f>
        <v>108.589713988939</v>
      </c>
    </row>
    <row r="5" customFormat="false" ht="45" hidden="false" customHeight="true" outlineLevel="0" collapsed="false">
      <c r="A5" s="175" t="n">
        <v>9</v>
      </c>
      <c r="B5" s="398" t="s">
        <v>17</v>
      </c>
      <c r="C5" s="399" t="n">
        <v>165722</v>
      </c>
      <c r="D5" s="68" t="n">
        <v>759784</v>
      </c>
      <c r="E5" s="400" t="n">
        <f aca="false">D5+C5</f>
        <v>925506</v>
      </c>
      <c r="F5" s="401" t="n">
        <v>100</v>
      </c>
      <c r="G5" s="399" t="n">
        <v>165104</v>
      </c>
      <c r="H5" s="68" t="n">
        <v>791112</v>
      </c>
      <c r="I5" s="68" t="n">
        <f aca="false">G5+H5</f>
        <v>956216</v>
      </c>
      <c r="J5" s="402" t="n">
        <f aca="false">I5/E5*100</f>
        <v>103.318184863199</v>
      </c>
      <c r="K5" s="68" t="n">
        <v>146735</v>
      </c>
      <c r="L5" s="68" t="n">
        <v>830928</v>
      </c>
      <c r="M5" s="68" t="n">
        <f aca="false">K5+L5</f>
        <v>977663</v>
      </c>
      <c r="N5" s="401" t="n">
        <f aca="false">M5/E5*100</f>
        <v>105.635511817319</v>
      </c>
      <c r="O5" s="403" t="n">
        <v>170621</v>
      </c>
      <c r="P5" s="403" t="n">
        <v>835604</v>
      </c>
      <c r="Q5" s="403" t="n">
        <f aca="false">O5+P5</f>
        <v>1006225</v>
      </c>
      <c r="R5" s="404" t="n">
        <f aca="false">Q5/E5*100</f>
        <v>108.721607423399</v>
      </c>
      <c r="S5" s="405" t="n">
        <v>954982</v>
      </c>
      <c r="T5" s="406" t="n">
        <f aca="false">S5/E5*100</f>
        <v>103.184852394258</v>
      </c>
      <c r="U5" s="407" t="n">
        <v>352756</v>
      </c>
      <c r="V5" s="401" t="n">
        <f aca="false">U5/E5*100</f>
        <v>38.1149338848154</v>
      </c>
      <c r="W5" s="361" t="n">
        <v>1259719</v>
      </c>
      <c r="X5" s="401" t="n">
        <f aca="false">W5/E5*100</f>
        <v>136.111381233617</v>
      </c>
    </row>
    <row r="6" customFormat="false" ht="45" hidden="false" customHeight="true" outlineLevel="0" collapsed="false">
      <c r="A6" s="175" t="n">
        <v>10</v>
      </c>
      <c r="B6" s="408" t="s">
        <v>19</v>
      </c>
      <c r="C6" s="409" t="n">
        <v>74789</v>
      </c>
      <c r="D6" s="247" t="s">
        <v>18</v>
      </c>
      <c r="E6" s="410" t="n">
        <v>74789</v>
      </c>
      <c r="F6" s="401" t="n">
        <v>100</v>
      </c>
      <c r="G6" s="409" t="n">
        <v>61045</v>
      </c>
      <c r="H6" s="247" t="s">
        <v>18</v>
      </c>
      <c r="I6" s="247" t="n">
        <v>61045</v>
      </c>
      <c r="J6" s="402" t="n">
        <f aca="false">I6/E6*100</f>
        <v>81.6229659441896</v>
      </c>
      <c r="K6" s="247" t="n">
        <v>81339</v>
      </c>
      <c r="L6" s="206" t="s">
        <v>18</v>
      </c>
      <c r="M6" s="247" t="n">
        <v>81339</v>
      </c>
      <c r="N6" s="401" t="n">
        <f aca="false">M6/E6*100</f>
        <v>108.757972429101</v>
      </c>
      <c r="O6" s="403" t="n">
        <v>61347</v>
      </c>
      <c r="P6" s="206" t="s">
        <v>18</v>
      </c>
      <c r="Q6" s="403" t="n">
        <v>61347</v>
      </c>
      <c r="R6" s="404" t="n">
        <f aca="false">Q6/E6*100</f>
        <v>82.0267686424474</v>
      </c>
      <c r="S6" s="411" t="s">
        <v>179</v>
      </c>
      <c r="T6" s="412" t="s">
        <v>179</v>
      </c>
      <c r="U6" s="413" t="s">
        <v>179</v>
      </c>
      <c r="V6" s="414" t="s">
        <v>179</v>
      </c>
      <c r="W6" s="364" t="n">
        <v>27644</v>
      </c>
      <c r="X6" s="401" t="n">
        <f aca="false">W6/E6*100</f>
        <v>36.9626549358863</v>
      </c>
    </row>
    <row r="7" customFormat="false" ht="45" hidden="false" customHeight="true" outlineLevel="0" collapsed="false">
      <c r="A7" s="175" t="n">
        <v>11</v>
      </c>
      <c r="B7" s="398" t="s">
        <v>20</v>
      </c>
      <c r="C7" s="415" t="s">
        <v>179</v>
      </c>
      <c r="D7" s="247" t="s">
        <v>18</v>
      </c>
      <c r="E7" s="416" t="s">
        <v>179</v>
      </c>
      <c r="F7" s="417" t="s">
        <v>179</v>
      </c>
      <c r="G7" s="415" t="s">
        <v>179</v>
      </c>
      <c r="H7" s="247" t="s">
        <v>18</v>
      </c>
      <c r="I7" s="413" t="s">
        <v>179</v>
      </c>
      <c r="J7" s="418" t="s">
        <v>179</v>
      </c>
      <c r="K7" s="247" t="s">
        <v>18</v>
      </c>
      <c r="L7" s="206" t="s">
        <v>18</v>
      </c>
      <c r="M7" s="206" t="s">
        <v>18</v>
      </c>
      <c r="N7" s="419" t="s">
        <v>18</v>
      </c>
      <c r="O7" s="206" t="s">
        <v>18</v>
      </c>
      <c r="P7" s="206" t="s">
        <v>18</v>
      </c>
      <c r="Q7" s="206" t="s">
        <v>18</v>
      </c>
      <c r="R7" s="420" t="s">
        <v>18</v>
      </c>
      <c r="S7" s="405" t="s">
        <v>18</v>
      </c>
      <c r="T7" s="406" t="s">
        <v>18</v>
      </c>
      <c r="U7" s="421" t="s">
        <v>18</v>
      </c>
      <c r="V7" s="422" t="s">
        <v>18</v>
      </c>
      <c r="W7" s="423" t="s">
        <v>18</v>
      </c>
      <c r="X7" s="424" t="s">
        <v>18</v>
      </c>
    </row>
    <row r="8" customFormat="false" ht="45" hidden="false" customHeight="true" outlineLevel="0" collapsed="false">
      <c r="A8" s="175" t="n">
        <v>12</v>
      </c>
      <c r="B8" s="398" t="s">
        <v>21</v>
      </c>
      <c r="C8" s="399" t="n">
        <v>146753</v>
      </c>
      <c r="D8" s="413" t="s">
        <v>179</v>
      </c>
      <c r="E8" s="416" t="s">
        <v>179</v>
      </c>
      <c r="F8" s="417" t="s">
        <v>179</v>
      </c>
      <c r="G8" s="399" t="n">
        <v>127357</v>
      </c>
      <c r="H8" s="425" t="s">
        <v>179</v>
      </c>
      <c r="I8" s="425" t="s">
        <v>179</v>
      </c>
      <c r="J8" s="418" t="s">
        <v>179</v>
      </c>
      <c r="K8" s="68" t="n">
        <v>107473</v>
      </c>
      <c r="L8" s="413" t="s">
        <v>179</v>
      </c>
      <c r="M8" s="413" t="s">
        <v>179</v>
      </c>
      <c r="N8" s="417" t="s">
        <v>179</v>
      </c>
      <c r="O8" s="403" t="n">
        <v>69695</v>
      </c>
      <c r="P8" s="413" t="s">
        <v>179</v>
      </c>
      <c r="Q8" s="413" t="s">
        <v>179</v>
      </c>
      <c r="R8" s="412" t="s">
        <v>179</v>
      </c>
      <c r="S8" s="405" t="n">
        <v>149600</v>
      </c>
      <c r="T8" s="426" t="s">
        <v>179</v>
      </c>
      <c r="U8" s="407" t="n">
        <v>388880</v>
      </c>
      <c r="V8" s="414" t="s">
        <v>179</v>
      </c>
      <c r="W8" s="361" t="n">
        <v>133919</v>
      </c>
      <c r="X8" s="417" t="s">
        <v>179</v>
      </c>
    </row>
    <row r="9" customFormat="false" ht="45" hidden="false" customHeight="true" outlineLevel="0" collapsed="false">
      <c r="A9" s="175" t="n">
        <v>13</v>
      </c>
      <c r="B9" s="398" t="s">
        <v>22</v>
      </c>
      <c r="C9" s="399" t="n">
        <v>1660130</v>
      </c>
      <c r="D9" s="68" t="n">
        <v>265475</v>
      </c>
      <c r="E9" s="400" t="n">
        <f aca="false">D9+C9</f>
        <v>1925605</v>
      </c>
      <c r="F9" s="401" t="n">
        <v>100</v>
      </c>
      <c r="G9" s="399" t="n">
        <v>1787886</v>
      </c>
      <c r="H9" s="68" t="n">
        <v>255272</v>
      </c>
      <c r="I9" s="68" t="n">
        <f aca="false">G9+H9</f>
        <v>2043158</v>
      </c>
      <c r="J9" s="402" t="n">
        <f aca="false">I9/E9*100</f>
        <v>106.104730720994</v>
      </c>
      <c r="K9" s="68" t="n">
        <v>1565945</v>
      </c>
      <c r="L9" s="68" t="n">
        <v>215160</v>
      </c>
      <c r="M9" s="68" t="n">
        <f aca="false">K9+L9</f>
        <v>1781105</v>
      </c>
      <c r="N9" s="401" t="n">
        <f aca="false">M9/E9*100</f>
        <v>92.4958649359552</v>
      </c>
      <c r="O9" s="403" t="n">
        <v>1547938</v>
      </c>
      <c r="P9" s="403" t="n">
        <v>220225</v>
      </c>
      <c r="Q9" s="403" t="n">
        <f aca="false">O9+P9</f>
        <v>1768163</v>
      </c>
      <c r="R9" s="404" t="n">
        <f aca="false">Q9/E9*100</f>
        <v>91.8237644792156</v>
      </c>
      <c r="S9" s="405" t="n">
        <v>1534145</v>
      </c>
      <c r="T9" s="406" t="n">
        <f aca="false">S9/E9*100</f>
        <v>79.6708047600624</v>
      </c>
      <c r="U9" s="407" t="n">
        <v>5438548</v>
      </c>
      <c r="V9" s="422" t="n">
        <f aca="false">U9/E9*100</f>
        <v>282.43320930305</v>
      </c>
      <c r="W9" s="361" t="n">
        <v>2245760</v>
      </c>
      <c r="X9" s="401" t="n">
        <f aca="false">W9/E9*100</f>
        <v>116.626203193282</v>
      </c>
    </row>
    <row r="10" customFormat="false" ht="45" hidden="false" customHeight="true" outlineLevel="0" collapsed="false">
      <c r="A10" s="175" t="n">
        <v>14</v>
      </c>
      <c r="B10" s="398" t="s">
        <v>23</v>
      </c>
      <c r="C10" s="399" t="n">
        <v>2452263</v>
      </c>
      <c r="D10" s="413" t="s">
        <v>179</v>
      </c>
      <c r="E10" s="416" t="s">
        <v>179</v>
      </c>
      <c r="F10" s="417" t="s">
        <v>179</v>
      </c>
      <c r="G10" s="399" t="n">
        <v>2285498</v>
      </c>
      <c r="H10" s="425" t="s">
        <v>179</v>
      </c>
      <c r="I10" s="425" t="s">
        <v>179</v>
      </c>
      <c r="J10" s="418" t="s">
        <v>179</v>
      </c>
      <c r="K10" s="68" t="n">
        <v>1868646</v>
      </c>
      <c r="L10" s="413" t="s">
        <v>179</v>
      </c>
      <c r="M10" s="413" t="s">
        <v>179</v>
      </c>
      <c r="N10" s="417" t="s">
        <v>179</v>
      </c>
      <c r="O10" s="403" t="n">
        <v>1895978</v>
      </c>
      <c r="P10" s="413" t="s">
        <v>179</v>
      </c>
      <c r="Q10" s="413" t="s">
        <v>179</v>
      </c>
      <c r="R10" s="412" t="s">
        <v>179</v>
      </c>
      <c r="S10" s="405" t="n">
        <v>1775254</v>
      </c>
      <c r="T10" s="426" t="s">
        <v>179</v>
      </c>
      <c r="U10" s="407" t="n">
        <v>11518851</v>
      </c>
      <c r="V10" s="427" t="s">
        <v>179</v>
      </c>
      <c r="W10" s="361" t="n">
        <v>1743095</v>
      </c>
      <c r="X10" s="417" t="s">
        <v>179</v>
      </c>
    </row>
    <row r="11" customFormat="false" ht="45" hidden="false" customHeight="true" outlineLevel="0" collapsed="false">
      <c r="A11" s="175" t="n">
        <v>15</v>
      </c>
      <c r="B11" s="428" t="s">
        <v>24</v>
      </c>
      <c r="C11" s="399" t="n">
        <v>190511</v>
      </c>
      <c r="D11" s="247" t="s">
        <v>18</v>
      </c>
      <c r="E11" s="400" t="n">
        <v>190511</v>
      </c>
      <c r="F11" s="401" t="n">
        <v>100</v>
      </c>
      <c r="G11" s="399" t="n">
        <v>265146</v>
      </c>
      <c r="H11" s="247" t="s">
        <v>18</v>
      </c>
      <c r="I11" s="68" t="n">
        <v>265146</v>
      </c>
      <c r="J11" s="402" t="n">
        <f aca="false">I11/E11*100</f>
        <v>139.176215546609</v>
      </c>
      <c r="K11" s="68" t="n">
        <v>290288</v>
      </c>
      <c r="L11" s="206" t="s">
        <v>18</v>
      </c>
      <c r="M11" s="68" t="n">
        <v>290288</v>
      </c>
      <c r="N11" s="401" t="n">
        <f aca="false">M11/E11*100</f>
        <v>152.373353769599</v>
      </c>
      <c r="O11" s="403" t="n">
        <v>94450</v>
      </c>
      <c r="P11" s="206" t="s">
        <v>18</v>
      </c>
      <c r="Q11" s="403" t="n">
        <v>94450</v>
      </c>
      <c r="R11" s="404" t="n">
        <f aca="false">Q11/E11*100</f>
        <v>49.5771897685698</v>
      </c>
      <c r="S11" s="405" t="n">
        <v>113881</v>
      </c>
      <c r="T11" s="406" t="n">
        <f aca="false">S11/E11*100</f>
        <v>59.776600826199</v>
      </c>
      <c r="U11" s="407" t="n">
        <v>57684</v>
      </c>
      <c r="V11" s="422" t="n">
        <f aca="false">U11/E11*100</f>
        <v>30.2785665919553</v>
      </c>
      <c r="W11" s="361" t="n">
        <v>124123</v>
      </c>
      <c r="X11" s="401" t="n">
        <f aca="false">W11/E11*100</f>
        <v>65.1526683498591</v>
      </c>
    </row>
    <row r="12" customFormat="false" ht="45" hidden="false" customHeight="true" outlineLevel="0" collapsed="false">
      <c r="A12" s="175" t="n">
        <v>16</v>
      </c>
      <c r="B12" s="398" t="s">
        <v>103</v>
      </c>
      <c r="C12" s="399" t="n">
        <v>333035</v>
      </c>
      <c r="D12" s="247" t="s">
        <v>18</v>
      </c>
      <c r="E12" s="400" t="n">
        <v>333035</v>
      </c>
      <c r="F12" s="401" t="n">
        <v>100</v>
      </c>
      <c r="G12" s="399" t="n">
        <v>324675</v>
      </c>
      <c r="H12" s="247" t="s">
        <v>18</v>
      </c>
      <c r="I12" s="68" t="n">
        <v>324675</v>
      </c>
      <c r="J12" s="402" t="n">
        <f aca="false">I12/E12*100</f>
        <v>97.4897533292297</v>
      </c>
      <c r="K12" s="68" t="n">
        <v>239645</v>
      </c>
      <c r="L12" s="206" t="s">
        <v>18</v>
      </c>
      <c r="M12" s="68" t="n">
        <v>239645</v>
      </c>
      <c r="N12" s="401" t="n">
        <f aca="false">M12/E12*100</f>
        <v>71.9579023225787</v>
      </c>
      <c r="O12" s="403" t="n">
        <v>177175</v>
      </c>
      <c r="P12" s="206" t="s">
        <v>18</v>
      </c>
      <c r="Q12" s="403" t="n">
        <v>177175</v>
      </c>
      <c r="R12" s="404" t="n">
        <f aca="false">Q12/E12*100</f>
        <v>53.2001141021214</v>
      </c>
      <c r="S12" s="405" t="n">
        <v>147077</v>
      </c>
      <c r="T12" s="406" t="n">
        <f aca="false">S12/E12*100</f>
        <v>44.1626255498671</v>
      </c>
      <c r="U12" s="407" t="n">
        <v>3581042</v>
      </c>
      <c r="V12" s="422" t="n">
        <f aca="false">U12/E12*100</f>
        <v>1075.27497109913</v>
      </c>
      <c r="W12" s="361" t="n">
        <v>256825</v>
      </c>
      <c r="X12" s="401" t="n">
        <f aca="false">W12/E12*100</f>
        <v>77.1165192847599</v>
      </c>
    </row>
    <row r="13" customFormat="false" ht="45" hidden="false" customHeight="true" outlineLevel="0" collapsed="false">
      <c r="A13" s="175" t="n">
        <v>17</v>
      </c>
      <c r="B13" s="398" t="s">
        <v>26</v>
      </c>
      <c r="C13" s="409" t="n">
        <v>2441386</v>
      </c>
      <c r="D13" s="247" t="s">
        <v>18</v>
      </c>
      <c r="E13" s="410" t="n">
        <v>2441386</v>
      </c>
      <c r="F13" s="401" t="n">
        <v>100</v>
      </c>
      <c r="G13" s="409" t="n">
        <v>2680899</v>
      </c>
      <c r="H13" s="247" t="s">
        <v>18</v>
      </c>
      <c r="I13" s="247" t="n">
        <v>2680899</v>
      </c>
      <c r="J13" s="402" t="n">
        <f aca="false">I13/E13*100</f>
        <v>109.810533852492</v>
      </c>
      <c r="K13" s="247" t="n">
        <v>2477165</v>
      </c>
      <c r="L13" s="206" t="s">
        <v>18</v>
      </c>
      <c r="M13" s="247" t="n">
        <v>2477165</v>
      </c>
      <c r="N13" s="401" t="n">
        <f aca="false">M13/E13*100</f>
        <v>101.465519995609</v>
      </c>
      <c r="O13" s="429" t="s">
        <v>179</v>
      </c>
      <c r="P13" s="206" t="s">
        <v>18</v>
      </c>
      <c r="Q13" s="429" t="s">
        <v>179</v>
      </c>
      <c r="R13" s="412" t="s">
        <v>179</v>
      </c>
      <c r="S13" s="405" t="n">
        <v>2764814</v>
      </c>
      <c r="T13" s="426" t="s">
        <v>179</v>
      </c>
      <c r="U13" s="421" t="n">
        <v>89872</v>
      </c>
      <c r="V13" s="422" t="n">
        <f aca="false">U13/E13*100</f>
        <v>3.68118765324287</v>
      </c>
      <c r="W13" s="417" t="s">
        <v>179</v>
      </c>
      <c r="X13" s="417" t="s">
        <v>179</v>
      </c>
    </row>
    <row r="14" customFormat="false" ht="45" hidden="false" customHeight="true" outlineLevel="0" collapsed="false">
      <c r="A14" s="175" t="n">
        <v>18</v>
      </c>
      <c r="B14" s="428" t="s">
        <v>28</v>
      </c>
      <c r="C14" s="415" t="s">
        <v>179</v>
      </c>
      <c r="D14" s="247" t="s">
        <v>18</v>
      </c>
      <c r="E14" s="416" t="s">
        <v>179</v>
      </c>
      <c r="F14" s="417" t="s">
        <v>179</v>
      </c>
      <c r="G14" s="415" t="s">
        <v>179</v>
      </c>
      <c r="H14" s="247" t="s">
        <v>18</v>
      </c>
      <c r="I14" s="413" t="s">
        <v>179</v>
      </c>
      <c r="J14" s="412" t="s">
        <v>179</v>
      </c>
      <c r="K14" s="413" t="s">
        <v>179</v>
      </c>
      <c r="L14" s="206" t="s">
        <v>18</v>
      </c>
      <c r="M14" s="413" t="s">
        <v>179</v>
      </c>
      <c r="N14" s="417" t="s">
        <v>179</v>
      </c>
      <c r="O14" s="425" t="s">
        <v>179</v>
      </c>
      <c r="P14" s="206" t="s">
        <v>18</v>
      </c>
      <c r="Q14" s="425" t="s">
        <v>179</v>
      </c>
      <c r="R14" s="412" t="s">
        <v>179</v>
      </c>
      <c r="S14" s="430" t="s">
        <v>179</v>
      </c>
      <c r="T14" s="426" t="s">
        <v>179</v>
      </c>
      <c r="U14" s="413" t="s">
        <v>179</v>
      </c>
      <c r="V14" s="414" t="s">
        <v>179</v>
      </c>
      <c r="W14" s="417" t="s">
        <v>179</v>
      </c>
      <c r="X14" s="417" t="s">
        <v>179</v>
      </c>
    </row>
    <row r="15" customFormat="false" ht="45" hidden="false" customHeight="true" outlineLevel="0" collapsed="false">
      <c r="A15" s="175" t="n">
        <v>19</v>
      </c>
      <c r="B15" s="398" t="s">
        <v>29</v>
      </c>
      <c r="C15" s="399" t="n">
        <v>4048814</v>
      </c>
      <c r="D15" s="68" t="n">
        <v>425892</v>
      </c>
      <c r="E15" s="400" t="n">
        <f aca="false">D15+C15</f>
        <v>4474706</v>
      </c>
      <c r="F15" s="401" t="n">
        <v>100</v>
      </c>
      <c r="G15" s="399" t="n">
        <v>3951568</v>
      </c>
      <c r="H15" s="68" t="n">
        <v>445188</v>
      </c>
      <c r="I15" s="68" t="n">
        <f aca="false">G15+H15</f>
        <v>4396756</v>
      </c>
      <c r="J15" s="402" t="n">
        <f aca="false">I15/E15*100</f>
        <v>98.2579861112663</v>
      </c>
      <c r="K15" s="68" t="n">
        <v>4084739</v>
      </c>
      <c r="L15" s="68" t="n">
        <v>472791</v>
      </c>
      <c r="M15" s="68" t="n">
        <f aca="false">K15+L15</f>
        <v>4557530</v>
      </c>
      <c r="N15" s="401" t="n">
        <f aca="false">M15/E15*100</f>
        <v>101.850937245933</v>
      </c>
      <c r="O15" s="403" t="n">
        <v>4343680</v>
      </c>
      <c r="P15" s="403" t="n">
        <v>469667</v>
      </c>
      <c r="Q15" s="403" t="n">
        <f aca="false">O15+P15</f>
        <v>4813347</v>
      </c>
      <c r="R15" s="404" t="n">
        <f aca="false">Q15/E15*100</f>
        <v>107.567893845987</v>
      </c>
      <c r="S15" s="405" t="n">
        <v>5404951</v>
      </c>
      <c r="T15" s="406" t="n">
        <f aca="false">S15/E15*100</f>
        <v>120.788963565428</v>
      </c>
      <c r="U15" s="407" t="n">
        <v>1587277</v>
      </c>
      <c r="V15" s="422" t="n">
        <f aca="false">U15/E15*100</f>
        <v>35.4722075595581</v>
      </c>
      <c r="W15" s="361" t="n">
        <v>5203571</v>
      </c>
      <c r="X15" s="401" t="n">
        <f aca="false">W15/E15*100</f>
        <v>116.28855616436</v>
      </c>
    </row>
    <row r="16" customFormat="false" ht="45" hidden="false" customHeight="true" outlineLevel="0" collapsed="false">
      <c r="A16" s="175" t="n">
        <v>20</v>
      </c>
      <c r="B16" s="398" t="s">
        <v>30</v>
      </c>
      <c r="C16" s="399" t="n">
        <v>559934</v>
      </c>
      <c r="D16" s="413" t="s">
        <v>179</v>
      </c>
      <c r="E16" s="416" t="s">
        <v>179</v>
      </c>
      <c r="F16" s="417" t="s">
        <v>179</v>
      </c>
      <c r="G16" s="399" t="n">
        <v>597717</v>
      </c>
      <c r="H16" s="425" t="s">
        <v>179</v>
      </c>
      <c r="I16" s="425" t="s">
        <v>179</v>
      </c>
      <c r="J16" s="418" t="s">
        <v>179</v>
      </c>
      <c r="K16" s="68" t="n">
        <v>639016</v>
      </c>
      <c r="L16" s="413" t="s">
        <v>179</v>
      </c>
      <c r="M16" s="413" t="s">
        <v>179</v>
      </c>
      <c r="N16" s="417" t="s">
        <v>179</v>
      </c>
      <c r="O16" s="403" t="n">
        <v>785526</v>
      </c>
      <c r="P16" s="413" t="s">
        <v>179</v>
      </c>
      <c r="Q16" s="413" t="s">
        <v>179</v>
      </c>
      <c r="R16" s="412" t="s">
        <v>179</v>
      </c>
      <c r="S16" s="405" t="n">
        <v>1011377</v>
      </c>
      <c r="T16" s="426" t="s">
        <v>179</v>
      </c>
      <c r="U16" s="407" t="n">
        <v>80552</v>
      </c>
      <c r="V16" s="427" t="s">
        <v>179</v>
      </c>
      <c r="W16" s="361" t="n">
        <v>716763</v>
      </c>
      <c r="X16" s="417" t="s">
        <v>179</v>
      </c>
    </row>
    <row r="17" customFormat="false" ht="45" hidden="false" customHeight="true" outlineLevel="0" collapsed="false">
      <c r="A17" s="175" t="n">
        <v>21</v>
      </c>
      <c r="B17" s="398" t="s">
        <v>31</v>
      </c>
      <c r="C17" s="415" t="s">
        <v>179</v>
      </c>
      <c r="D17" s="247" t="s">
        <v>18</v>
      </c>
      <c r="E17" s="416" t="s">
        <v>179</v>
      </c>
      <c r="F17" s="417" t="s">
        <v>179</v>
      </c>
      <c r="G17" s="415" t="s">
        <v>179</v>
      </c>
      <c r="H17" s="247" t="s">
        <v>18</v>
      </c>
      <c r="I17" s="416" t="s">
        <v>179</v>
      </c>
      <c r="J17" s="413" t="s">
        <v>179</v>
      </c>
      <c r="K17" s="409" t="s">
        <v>18</v>
      </c>
      <c r="L17" s="206" t="s">
        <v>18</v>
      </c>
      <c r="M17" s="206" t="s">
        <v>18</v>
      </c>
      <c r="N17" s="419" t="s">
        <v>18</v>
      </c>
      <c r="O17" s="425" t="s">
        <v>191</v>
      </c>
      <c r="P17" s="206" t="s">
        <v>18</v>
      </c>
      <c r="Q17" s="425" t="s">
        <v>191</v>
      </c>
      <c r="R17" s="420" t="s">
        <v>18</v>
      </c>
      <c r="S17" s="430" t="s">
        <v>191</v>
      </c>
      <c r="T17" s="406" t="s">
        <v>18</v>
      </c>
      <c r="U17" s="421" t="s">
        <v>18</v>
      </c>
      <c r="V17" s="422" t="s">
        <v>18</v>
      </c>
      <c r="W17" s="423" t="s">
        <v>18</v>
      </c>
      <c r="X17" s="424" t="s">
        <v>18</v>
      </c>
    </row>
    <row r="18" customFormat="false" ht="45" hidden="false" customHeight="true" outlineLevel="0" collapsed="false">
      <c r="A18" s="175" t="n">
        <v>22</v>
      </c>
      <c r="B18" s="428" t="s">
        <v>32</v>
      </c>
      <c r="C18" s="399" t="n">
        <v>154467</v>
      </c>
      <c r="D18" s="68" t="n">
        <v>562777</v>
      </c>
      <c r="E18" s="400" t="n">
        <f aca="false">D18+C18</f>
        <v>717244</v>
      </c>
      <c r="F18" s="401" t="n">
        <v>100</v>
      </c>
      <c r="G18" s="399" t="n">
        <v>144636</v>
      </c>
      <c r="H18" s="68" t="n">
        <v>518263</v>
      </c>
      <c r="I18" s="68" t="n">
        <f aca="false">G18+H18</f>
        <v>662899</v>
      </c>
      <c r="J18" s="402" t="n">
        <f aca="false">I18/E18*100</f>
        <v>92.4230805695133</v>
      </c>
      <c r="K18" s="68" t="n">
        <v>206636</v>
      </c>
      <c r="L18" s="68" t="n">
        <v>501664</v>
      </c>
      <c r="M18" s="68" t="n">
        <f aca="false">K18+L18</f>
        <v>708300</v>
      </c>
      <c r="N18" s="401" t="n">
        <f aca="false">M18/E18*100</f>
        <v>98.7530045563295</v>
      </c>
      <c r="O18" s="403" t="n">
        <v>215532</v>
      </c>
      <c r="P18" s="403" t="n">
        <v>510689</v>
      </c>
      <c r="Q18" s="403" t="n">
        <f aca="false">O18+P18</f>
        <v>726221</v>
      </c>
      <c r="R18" s="404" t="n">
        <f aca="false">Q18/E18*100</f>
        <v>101.251596388398</v>
      </c>
      <c r="S18" s="405" t="n">
        <v>647911</v>
      </c>
      <c r="T18" s="406" t="n">
        <f aca="false">S18/E18*100</f>
        <v>90.3334151279063</v>
      </c>
      <c r="U18" s="407" t="n">
        <v>112660</v>
      </c>
      <c r="V18" s="422" t="n">
        <f aca="false">U18/E18*100</f>
        <v>15.7073464539264</v>
      </c>
      <c r="W18" s="361" t="n">
        <v>883665</v>
      </c>
      <c r="X18" s="401" t="n">
        <f aca="false">W18/E18*100</f>
        <v>123.202843104996</v>
      </c>
    </row>
    <row r="19" customFormat="false" ht="45" hidden="false" customHeight="true" outlineLevel="0" collapsed="false">
      <c r="A19" s="175" t="n">
        <v>23</v>
      </c>
      <c r="B19" s="398" t="s">
        <v>33</v>
      </c>
      <c r="C19" s="399" t="n">
        <v>280590</v>
      </c>
      <c r="D19" s="247" t="s">
        <v>18</v>
      </c>
      <c r="E19" s="400" t="n">
        <v>280590</v>
      </c>
      <c r="F19" s="401" t="n">
        <v>100</v>
      </c>
      <c r="G19" s="399" t="n">
        <v>278423</v>
      </c>
      <c r="H19" s="247" t="s">
        <v>18</v>
      </c>
      <c r="I19" s="68" t="n">
        <v>278423</v>
      </c>
      <c r="J19" s="402" t="n">
        <f aca="false">I19/E19*100</f>
        <v>99.2276987775758</v>
      </c>
      <c r="K19" s="68" t="n">
        <v>237270</v>
      </c>
      <c r="L19" s="206" t="s">
        <v>18</v>
      </c>
      <c r="M19" s="68" t="n">
        <v>237270</v>
      </c>
      <c r="N19" s="401" t="n">
        <f aca="false">M19/E19*100</f>
        <v>84.5611033892869</v>
      </c>
      <c r="O19" s="403" t="n">
        <v>187260</v>
      </c>
      <c r="P19" s="413" t="s">
        <v>179</v>
      </c>
      <c r="Q19" s="413" t="s">
        <v>179</v>
      </c>
      <c r="R19" s="412" t="s">
        <v>179</v>
      </c>
      <c r="S19" s="405" t="n">
        <v>259140</v>
      </c>
      <c r="T19" s="406" t="n">
        <f aca="false">S19/E19*100</f>
        <v>92.3553939912328</v>
      </c>
      <c r="U19" s="407" t="n">
        <v>444390</v>
      </c>
      <c r="V19" s="422" t="n">
        <f aca="false">U19/E19*100</f>
        <v>158.376991339677</v>
      </c>
      <c r="W19" s="361" t="n">
        <v>359553</v>
      </c>
      <c r="X19" s="401" t="n">
        <f aca="false">W19/E19*100</f>
        <v>128.141772693254</v>
      </c>
    </row>
    <row r="20" customFormat="false" ht="45" hidden="false" customHeight="true" outlineLevel="0" collapsed="false">
      <c r="A20" s="175" t="n">
        <v>24</v>
      </c>
      <c r="B20" s="398" t="s">
        <v>34</v>
      </c>
      <c r="C20" s="399" t="n">
        <v>2866707</v>
      </c>
      <c r="D20" s="413" t="s">
        <v>179</v>
      </c>
      <c r="E20" s="416" t="s">
        <v>179</v>
      </c>
      <c r="F20" s="417" t="s">
        <v>179</v>
      </c>
      <c r="G20" s="399" t="n">
        <v>2276051</v>
      </c>
      <c r="H20" s="425" t="s">
        <v>179</v>
      </c>
      <c r="I20" s="425" t="s">
        <v>179</v>
      </c>
      <c r="J20" s="418" t="s">
        <v>179</v>
      </c>
      <c r="K20" s="68" t="n">
        <v>2391040</v>
      </c>
      <c r="L20" s="413" t="s">
        <v>179</v>
      </c>
      <c r="M20" s="413" t="s">
        <v>179</v>
      </c>
      <c r="N20" s="417" t="s">
        <v>179</v>
      </c>
      <c r="O20" s="403" t="n">
        <v>1772733</v>
      </c>
      <c r="P20" s="413" t="s">
        <v>179</v>
      </c>
      <c r="Q20" s="413" t="s">
        <v>179</v>
      </c>
      <c r="R20" s="412" t="s">
        <v>179</v>
      </c>
      <c r="S20" s="405" t="n">
        <v>2383466</v>
      </c>
      <c r="T20" s="412" t="s">
        <v>179</v>
      </c>
      <c r="U20" s="407" t="n">
        <v>2237422</v>
      </c>
      <c r="V20" s="417" t="s">
        <v>179</v>
      </c>
      <c r="W20" s="361" t="n">
        <v>4104003</v>
      </c>
      <c r="X20" s="417" t="s">
        <v>179</v>
      </c>
    </row>
    <row r="21" customFormat="false" ht="45" hidden="false" customHeight="true" outlineLevel="0" collapsed="false">
      <c r="A21" s="175" t="n">
        <v>25</v>
      </c>
      <c r="B21" s="398" t="s">
        <v>35</v>
      </c>
      <c r="C21" s="399" t="n">
        <v>3208405</v>
      </c>
      <c r="D21" s="68" t="n">
        <v>90970</v>
      </c>
      <c r="E21" s="400" t="n">
        <f aca="false">D21+C21</f>
        <v>3299375</v>
      </c>
      <c r="F21" s="401" t="n">
        <v>100</v>
      </c>
      <c r="G21" s="399" t="n">
        <v>2704353</v>
      </c>
      <c r="H21" s="68" t="n">
        <v>62188</v>
      </c>
      <c r="I21" s="68" t="n">
        <f aca="false">G21+H21</f>
        <v>2766541</v>
      </c>
      <c r="J21" s="402" t="n">
        <f aca="false">I21/E21*100</f>
        <v>83.8504565258572</v>
      </c>
      <c r="K21" s="68" t="n">
        <v>2883178</v>
      </c>
      <c r="L21" s="68" t="n">
        <v>99570</v>
      </c>
      <c r="M21" s="68" t="n">
        <f aca="false">K21+L21</f>
        <v>2982748</v>
      </c>
      <c r="N21" s="401" t="n">
        <f aca="false">M21/E21*100</f>
        <v>90.4034248910779</v>
      </c>
      <c r="O21" s="403" t="n">
        <v>2807628</v>
      </c>
      <c r="P21" s="403" t="n">
        <v>94900</v>
      </c>
      <c r="Q21" s="403" t="n">
        <f aca="false">O21+P21</f>
        <v>2902528</v>
      </c>
      <c r="R21" s="404" t="n">
        <f aca="false">Q21/E21*100</f>
        <v>87.9720553135064</v>
      </c>
      <c r="S21" s="405" t="n">
        <v>2990660</v>
      </c>
      <c r="T21" s="406" t="n">
        <f aca="false">S21/E21*100</f>
        <v>90.643227884069</v>
      </c>
      <c r="U21" s="407" t="n">
        <v>5199681</v>
      </c>
      <c r="V21" s="422" t="n">
        <f aca="false">U21/E21*100</f>
        <v>157.59593862474</v>
      </c>
      <c r="W21" s="361" t="n">
        <v>2693970</v>
      </c>
      <c r="X21" s="401" t="n">
        <f aca="false">W21/E21*100</f>
        <v>81.6509187346088</v>
      </c>
    </row>
    <row r="22" customFormat="false" ht="45" hidden="false" customHeight="true" outlineLevel="0" collapsed="false">
      <c r="A22" s="175" t="n">
        <v>26</v>
      </c>
      <c r="B22" s="398" t="s">
        <v>36</v>
      </c>
      <c r="C22" s="399" t="n">
        <v>1584098</v>
      </c>
      <c r="D22" s="68" t="n">
        <v>49864</v>
      </c>
      <c r="E22" s="400" t="n">
        <f aca="false">D22+C22</f>
        <v>1633962</v>
      </c>
      <c r="F22" s="401" t="n">
        <v>100</v>
      </c>
      <c r="G22" s="399" t="n">
        <v>1277574</v>
      </c>
      <c r="H22" s="68" t="n">
        <v>49223</v>
      </c>
      <c r="I22" s="68" t="n">
        <f aca="false">G22+H22</f>
        <v>1326797</v>
      </c>
      <c r="J22" s="402" t="n">
        <f aca="false">I22/E22*100</f>
        <v>81.2012152057392</v>
      </c>
      <c r="K22" s="68" t="n">
        <v>1020599</v>
      </c>
      <c r="L22" s="68" t="n">
        <v>36902</v>
      </c>
      <c r="M22" s="68" t="n">
        <f aca="false">K22+L22</f>
        <v>1057501</v>
      </c>
      <c r="N22" s="401" t="n">
        <f aca="false">M22/E22*100</f>
        <v>64.720048569061</v>
      </c>
      <c r="O22" s="403" t="n">
        <v>1100847</v>
      </c>
      <c r="P22" s="403" t="n">
        <v>53256</v>
      </c>
      <c r="Q22" s="403" t="n">
        <f aca="false">O22+P22</f>
        <v>1154103</v>
      </c>
      <c r="R22" s="404" t="n">
        <f aca="false">Q22/E22*100</f>
        <v>70.6321811645559</v>
      </c>
      <c r="S22" s="405" t="n">
        <v>1318554</v>
      </c>
      <c r="T22" s="406" t="n">
        <f aca="false">S22/E22*100</f>
        <v>80.6967359094031</v>
      </c>
      <c r="U22" s="407" t="n">
        <v>2283850</v>
      </c>
      <c r="V22" s="422" t="n">
        <f aca="false">U22/E22*100</f>
        <v>139.773752388366</v>
      </c>
      <c r="W22" s="361" t="n">
        <v>2683396</v>
      </c>
      <c r="X22" s="401" t="n">
        <f aca="false">W22/E22*100</f>
        <v>164.226340637053</v>
      </c>
    </row>
    <row r="23" customFormat="false" ht="45" hidden="false" customHeight="true" outlineLevel="0" collapsed="false">
      <c r="A23" s="175" t="n">
        <v>27</v>
      </c>
      <c r="B23" s="398" t="s">
        <v>37</v>
      </c>
      <c r="C23" s="399" t="n">
        <v>10217439</v>
      </c>
      <c r="D23" s="68" t="n">
        <v>567805</v>
      </c>
      <c r="E23" s="400" t="n">
        <f aca="false">D23+C23</f>
        <v>10785244</v>
      </c>
      <c r="F23" s="401" t="n">
        <v>100</v>
      </c>
      <c r="G23" s="399" t="n">
        <v>9893059</v>
      </c>
      <c r="H23" s="68" t="n">
        <v>494159</v>
      </c>
      <c r="I23" s="68" t="n">
        <f aca="false">G23+H23</f>
        <v>10387218</v>
      </c>
      <c r="J23" s="402" t="n">
        <f aca="false">I23/E23*100</f>
        <v>96.3095318010422</v>
      </c>
      <c r="K23" s="68" t="n">
        <v>1795037</v>
      </c>
      <c r="L23" s="413" t="s">
        <v>179</v>
      </c>
      <c r="M23" s="413" t="s">
        <v>179</v>
      </c>
      <c r="N23" s="417" t="s">
        <v>179</v>
      </c>
      <c r="O23" s="403" t="n">
        <v>1718495</v>
      </c>
      <c r="P23" s="403" t="n">
        <v>266941</v>
      </c>
      <c r="Q23" s="403" t="n">
        <f aca="false">O23+P23</f>
        <v>1985436</v>
      </c>
      <c r="R23" s="404" t="n">
        <f aca="false">Q23/E23*100</f>
        <v>18.4088185672944</v>
      </c>
      <c r="S23" s="405" t="n">
        <v>1930411</v>
      </c>
      <c r="T23" s="406" t="n">
        <f aca="false">S23/E23*100</f>
        <v>17.8986307588405</v>
      </c>
      <c r="U23" s="407" t="n">
        <v>625874</v>
      </c>
      <c r="V23" s="422" t="n">
        <f aca="false">U23/E23*100</f>
        <v>5.80305832672863</v>
      </c>
      <c r="W23" s="361" t="n">
        <v>1496688</v>
      </c>
      <c r="X23" s="401" t="n">
        <f aca="false">W23/E23*100</f>
        <v>13.8771825653643</v>
      </c>
    </row>
    <row r="24" customFormat="false" ht="45" hidden="false" customHeight="true" outlineLevel="0" collapsed="false">
      <c r="A24" s="175" t="n">
        <v>28</v>
      </c>
      <c r="B24" s="398" t="s">
        <v>38</v>
      </c>
      <c r="C24" s="431" t="s">
        <v>18</v>
      </c>
      <c r="D24" s="247" t="s">
        <v>18</v>
      </c>
      <c r="E24" s="410" t="s">
        <v>18</v>
      </c>
      <c r="F24" s="419" t="s">
        <v>18</v>
      </c>
      <c r="G24" s="409" t="s">
        <v>18</v>
      </c>
      <c r="H24" s="247" t="s">
        <v>18</v>
      </c>
      <c r="I24" s="247" t="s">
        <v>18</v>
      </c>
      <c r="J24" s="404" t="s">
        <v>18</v>
      </c>
      <c r="K24" s="432" t="n">
        <v>704544</v>
      </c>
      <c r="L24" s="413" t="s">
        <v>179</v>
      </c>
      <c r="M24" s="413" t="s">
        <v>179</v>
      </c>
      <c r="N24" s="422" t="s">
        <v>18</v>
      </c>
      <c r="O24" s="433" t="n">
        <v>309985</v>
      </c>
      <c r="P24" s="413" t="s">
        <v>179</v>
      </c>
      <c r="Q24" s="413" t="s">
        <v>179</v>
      </c>
      <c r="R24" s="404" t="s">
        <v>18</v>
      </c>
      <c r="S24" s="405" t="n">
        <v>629815</v>
      </c>
      <c r="T24" s="420" t="s">
        <v>18</v>
      </c>
      <c r="U24" s="434" t="n">
        <v>56681</v>
      </c>
      <c r="V24" s="422" t="s">
        <v>18</v>
      </c>
      <c r="W24" s="361" t="n">
        <v>298553</v>
      </c>
      <c r="X24" s="422" t="s">
        <v>18</v>
      </c>
    </row>
    <row r="25" customFormat="false" ht="45" hidden="false" customHeight="true" outlineLevel="0" collapsed="false">
      <c r="A25" s="175" t="n">
        <v>29</v>
      </c>
      <c r="B25" s="398" t="s">
        <v>39</v>
      </c>
      <c r="C25" s="409" t="s">
        <v>18</v>
      </c>
      <c r="D25" s="247" t="s">
        <v>18</v>
      </c>
      <c r="E25" s="410" t="s">
        <v>18</v>
      </c>
      <c r="F25" s="419" t="s">
        <v>18</v>
      </c>
      <c r="G25" s="409" t="s">
        <v>18</v>
      </c>
      <c r="H25" s="247" t="s">
        <v>18</v>
      </c>
      <c r="I25" s="247" t="s">
        <v>18</v>
      </c>
      <c r="J25" s="404" t="s">
        <v>18</v>
      </c>
      <c r="K25" s="432" t="n">
        <v>6972594</v>
      </c>
      <c r="L25" s="206" t="s">
        <v>18</v>
      </c>
      <c r="M25" s="432" t="n">
        <v>6972594</v>
      </c>
      <c r="N25" s="422" t="s">
        <v>18</v>
      </c>
      <c r="O25" s="433" t="n">
        <v>4980046</v>
      </c>
      <c r="P25" s="206" t="s">
        <v>18</v>
      </c>
      <c r="Q25" s="433" t="n">
        <v>4980046</v>
      </c>
      <c r="R25" s="404" t="s">
        <v>18</v>
      </c>
      <c r="S25" s="405" t="n">
        <v>5541759</v>
      </c>
      <c r="T25" s="420" t="s">
        <v>18</v>
      </c>
      <c r="U25" s="434" t="n">
        <v>481450</v>
      </c>
      <c r="V25" s="422" t="s">
        <v>18</v>
      </c>
      <c r="W25" s="361" t="n">
        <v>6394700</v>
      </c>
      <c r="X25" s="422" t="s">
        <v>18</v>
      </c>
    </row>
    <row r="26" customFormat="false" ht="45" hidden="false" customHeight="true" outlineLevel="0" collapsed="false">
      <c r="A26" s="175" t="n">
        <v>30</v>
      </c>
      <c r="B26" s="398" t="s">
        <v>40</v>
      </c>
      <c r="C26" s="399" t="n">
        <v>1430345</v>
      </c>
      <c r="D26" s="68" t="n">
        <v>255237</v>
      </c>
      <c r="E26" s="400" t="n">
        <f aca="false">D26+C26</f>
        <v>1685582</v>
      </c>
      <c r="F26" s="401" t="n">
        <v>100</v>
      </c>
      <c r="G26" s="399" t="n">
        <v>1449328</v>
      </c>
      <c r="H26" s="68" t="n">
        <v>271135</v>
      </c>
      <c r="I26" s="68" t="n">
        <f aca="false">G26+H26</f>
        <v>1720463</v>
      </c>
      <c r="J26" s="402" t="n">
        <f aca="false">I26/E26*100</f>
        <v>102.069374257675</v>
      </c>
      <c r="K26" s="68" t="n">
        <v>1483598</v>
      </c>
      <c r="L26" s="413" t="s">
        <v>179</v>
      </c>
      <c r="M26" s="413" t="s">
        <v>179</v>
      </c>
      <c r="N26" s="417" t="s">
        <v>179</v>
      </c>
      <c r="O26" s="403" t="n">
        <v>1392987</v>
      </c>
      <c r="P26" s="403" t="n">
        <v>338765</v>
      </c>
      <c r="Q26" s="403" t="n">
        <f aca="false">O26+P26</f>
        <v>1731752</v>
      </c>
      <c r="R26" s="404" t="n">
        <f aca="false">Q26/E26*100</f>
        <v>102.739113255837</v>
      </c>
      <c r="S26" s="405" t="n">
        <v>2520563</v>
      </c>
      <c r="T26" s="406" t="n">
        <f aca="false">S26/E26*100</f>
        <v>149.536658554731</v>
      </c>
      <c r="U26" s="407" t="n">
        <v>2708904</v>
      </c>
      <c r="V26" s="422" t="n">
        <f aca="false">U26/E26*100</f>
        <v>160.710306588466</v>
      </c>
      <c r="W26" s="361" t="n">
        <v>3039420</v>
      </c>
      <c r="X26" s="401" t="n">
        <f aca="false">W26/E26*100</f>
        <v>180.318726706859</v>
      </c>
    </row>
    <row r="27" customFormat="false" ht="45" hidden="false" customHeight="true" outlineLevel="0" collapsed="false">
      <c r="A27" s="175" t="n">
        <v>31</v>
      </c>
      <c r="B27" s="398" t="s">
        <v>41</v>
      </c>
      <c r="C27" s="399" t="n">
        <v>843735</v>
      </c>
      <c r="D27" s="68" t="n">
        <v>102566</v>
      </c>
      <c r="E27" s="400" t="n">
        <f aca="false">D27+C27</f>
        <v>946301</v>
      </c>
      <c r="F27" s="401" t="n">
        <v>100</v>
      </c>
      <c r="G27" s="399" t="n">
        <v>1033134</v>
      </c>
      <c r="H27" s="425" t="s">
        <v>179</v>
      </c>
      <c r="I27" s="425" t="s">
        <v>179</v>
      </c>
      <c r="J27" s="418" t="s">
        <v>179</v>
      </c>
      <c r="K27" s="68" t="n">
        <v>1203034</v>
      </c>
      <c r="L27" s="68" t="n">
        <v>141452</v>
      </c>
      <c r="M27" s="68" t="n">
        <f aca="false">K27+L27</f>
        <v>1344486</v>
      </c>
      <c r="N27" s="401" t="n">
        <f aca="false">M27/E27*100</f>
        <v>142.078049161947</v>
      </c>
      <c r="O27" s="403" t="n">
        <v>1275093</v>
      </c>
      <c r="P27" s="413" t="s">
        <v>179</v>
      </c>
      <c r="Q27" s="413" t="s">
        <v>179</v>
      </c>
      <c r="R27" s="412" t="s">
        <v>179</v>
      </c>
      <c r="S27" s="405" t="n">
        <v>1748896</v>
      </c>
      <c r="T27" s="406" t="n">
        <f aca="false">S27/E27*100</f>
        <v>184.813922842732</v>
      </c>
      <c r="U27" s="407" t="n">
        <v>187462</v>
      </c>
      <c r="V27" s="422" t="n">
        <f aca="false">U27/E27*100</f>
        <v>19.8099758956188</v>
      </c>
      <c r="W27" s="361" t="n">
        <v>2232218</v>
      </c>
      <c r="X27" s="401" t="n">
        <f aca="false">W27/E27*100</f>
        <v>235.888792255318</v>
      </c>
    </row>
    <row r="28" customFormat="false" ht="45" hidden="false" customHeight="true" outlineLevel="0" collapsed="false">
      <c r="A28" s="435" t="n">
        <v>32</v>
      </c>
      <c r="B28" s="436" t="s">
        <v>42</v>
      </c>
      <c r="C28" s="437" t="n">
        <v>187238</v>
      </c>
      <c r="D28" s="438" t="s">
        <v>179</v>
      </c>
      <c r="E28" s="439" t="s">
        <v>179</v>
      </c>
      <c r="F28" s="440" t="s">
        <v>179</v>
      </c>
      <c r="G28" s="437" t="n">
        <v>245806</v>
      </c>
      <c r="H28" s="441" t="s">
        <v>179</v>
      </c>
      <c r="I28" s="441" t="s">
        <v>179</v>
      </c>
      <c r="J28" s="442" t="s">
        <v>179</v>
      </c>
      <c r="K28" s="438" t="s">
        <v>179</v>
      </c>
      <c r="L28" s="438" t="s">
        <v>179</v>
      </c>
      <c r="M28" s="438" t="s">
        <v>179</v>
      </c>
      <c r="N28" s="443" t="s">
        <v>179</v>
      </c>
      <c r="O28" s="340" t="n">
        <v>167687</v>
      </c>
      <c r="P28" s="438" t="s">
        <v>179</v>
      </c>
      <c r="Q28" s="438" t="s">
        <v>179</v>
      </c>
      <c r="R28" s="440" t="s">
        <v>179</v>
      </c>
      <c r="S28" s="444" t="n">
        <v>182604</v>
      </c>
      <c r="T28" s="445" t="s">
        <v>179</v>
      </c>
      <c r="U28" s="446" t="n">
        <v>253896</v>
      </c>
      <c r="V28" s="443" t="s">
        <v>179</v>
      </c>
      <c r="W28" s="370" t="n">
        <v>405754</v>
      </c>
      <c r="X28" s="443" t="s">
        <v>179</v>
      </c>
    </row>
    <row r="29" customFormat="false" ht="24.75" hidden="false" customHeight="true" outlineLevel="0" collapsed="false">
      <c r="C29" s="447"/>
      <c r="D29" s="447"/>
      <c r="E29" s="447"/>
      <c r="G29" s="447"/>
      <c r="H29" s="447"/>
      <c r="I29" s="447"/>
      <c r="K29" s="447"/>
      <c r="L29" s="448"/>
      <c r="M29" s="447"/>
      <c r="O29" s="447"/>
      <c r="P29" s="447"/>
      <c r="Q29" s="447"/>
      <c r="U29" s="448"/>
      <c r="V29" s="449"/>
      <c r="W29" s="448" t="n">
        <f aca="false">SUM(W5:W28)</f>
        <v>36303339</v>
      </c>
      <c r="X29" s="449"/>
    </row>
    <row r="30" customFormat="false" ht="24.75" hidden="false" customHeight="true" outlineLevel="0" collapsed="false">
      <c r="C30" s="447"/>
      <c r="D30" s="447"/>
      <c r="E30" s="447"/>
      <c r="G30" s="447"/>
      <c r="H30" s="447"/>
      <c r="I30" s="447"/>
      <c r="K30" s="447"/>
      <c r="L30" s="447"/>
      <c r="M30" s="447"/>
      <c r="O30" s="447"/>
      <c r="P30" s="447"/>
      <c r="Q30" s="447"/>
      <c r="U30" s="448"/>
      <c r="V30" s="449"/>
      <c r="W30" s="448" t="n">
        <v>3222092</v>
      </c>
      <c r="X30" s="449"/>
    </row>
    <row r="31" customFormat="false" ht="24.75" hidden="false" customHeight="true" outlineLevel="0" collapsed="false">
      <c r="C31" s="447"/>
      <c r="D31" s="447"/>
      <c r="E31" s="447"/>
      <c r="G31" s="447"/>
      <c r="H31" s="447"/>
      <c r="I31" s="447"/>
      <c r="K31" s="447"/>
      <c r="L31" s="447"/>
      <c r="M31" s="447"/>
      <c r="O31" s="447"/>
      <c r="P31" s="447"/>
      <c r="Q31" s="447"/>
      <c r="U31" s="448"/>
      <c r="V31" s="449"/>
      <c r="W31" s="448" t="n">
        <f aca="false">SUM(W29:W30)</f>
        <v>39525431</v>
      </c>
      <c r="X31" s="449"/>
    </row>
    <row r="32" customFormat="false" ht="24.75" hidden="false" customHeight="true" outlineLevel="0" collapsed="false">
      <c r="C32" s="447"/>
      <c r="D32" s="447"/>
      <c r="E32" s="447"/>
      <c r="G32" s="447"/>
      <c r="H32" s="447"/>
      <c r="I32" s="447"/>
      <c r="K32" s="447"/>
      <c r="L32" s="447"/>
      <c r="M32" s="447"/>
      <c r="O32" s="447"/>
      <c r="P32" s="447"/>
      <c r="Q32" s="447"/>
      <c r="U32" s="448"/>
      <c r="V32" s="449"/>
      <c r="W32" s="448"/>
      <c r="X32" s="449"/>
    </row>
    <row r="33" customFormat="false" ht="24.75" hidden="false" customHeight="true" outlineLevel="0" collapsed="false">
      <c r="C33" s="447"/>
      <c r="D33" s="447"/>
      <c r="E33" s="447"/>
      <c r="G33" s="447"/>
      <c r="H33" s="447"/>
      <c r="I33" s="447"/>
      <c r="K33" s="447"/>
      <c r="L33" s="447"/>
      <c r="M33" s="447"/>
      <c r="O33" s="447"/>
      <c r="P33" s="447"/>
      <c r="Q33" s="447"/>
      <c r="U33" s="448"/>
      <c r="V33" s="449"/>
      <c r="W33" s="448"/>
      <c r="X33" s="449"/>
    </row>
    <row r="34" customFormat="false" ht="24.75" hidden="false" customHeight="true" outlineLevel="0" collapsed="false">
      <c r="C34" s="447"/>
      <c r="D34" s="447"/>
      <c r="E34" s="447"/>
      <c r="G34" s="447"/>
      <c r="H34" s="447"/>
      <c r="I34" s="447"/>
      <c r="K34" s="447"/>
      <c r="L34" s="447"/>
      <c r="M34" s="447"/>
      <c r="O34" s="447"/>
      <c r="P34" s="447"/>
      <c r="Q34" s="447"/>
      <c r="U34" s="448"/>
      <c r="V34" s="449"/>
      <c r="W34" s="448"/>
      <c r="X34" s="449"/>
    </row>
    <row r="35" customFormat="false" ht="24.75" hidden="false" customHeight="true" outlineLevel="0" collapsed="false">
      <c r="C35" s="447"/>
      <c r="D35" s="447"/>
      <c r="E35" s="447"/>
      <c r="G35" s="447"/>
      <c r="H35" s="447"/>
      <c r="I35" s="447"/>
      <c r="K35" s="447"/>
      <c r="L35" s="447"/>
      <c r="M35" s="447"/>
      <c r="O35" s="447"/>
      <c r="P35" s="447"/>
      <c r="Q35" s="447"/>
      <c r="U35" s="448"/>
      <c r="V35" s="449"/>
      <c r="W35" s="448"/>
      <c r="X35" s="449"/>
    </row>
    <row r="36" customFormat="false" ht="24.75" hidden="false" customHeight="true" outlineLevel="0" collapsed="false">
      <c r="C36" s="447"/>
      <c r="D36" s="447"/>
      <c r="E36" s="447"/>
      <c r="G36" s="447"/>
      <c r="H36" s="447"/>
      <c r="I36" s="447"/>
      <c r="K36" s="447"/>
      <c r="L36" s="447"/>
      <c r="M36" s="447"/>
      <c r="O36" s="447"/>
      <c r="P36" s="447"/>
      <c r="Q36" s="447"/>
      <c r="U36" s="448"/>
      <c r="V36" s="449"/>
      <c r="W36" s="448"/>
      <c r="X36" s="449"/>
    </row>
    <row r="37" customFormat="false" ht="24.75" hidden="false" customHeight="true" outlineLevel="0" collapsed="false">
      <c r="C37" s="447"/>
      <c r="D37" s="447"/>
      <c r="E37" s="447"/>
      <c r="G37" s="447"/>
      <c r="H37" s="447"/>
      <c r="I37" s="447"/>
      <c r="K37" s="447"/>
      <c r="L37" s="447"/>
      <c r="M37" s="447"/>
      <c r="O37" s="447"/>
      <c r="P37" s="447"/>
      <c r="Q37" s="447"/>
      <c r="U37" s="448"/>
      <c r="V37" s="449"/>
      <c r="W37" s="448"/>
      <c r="X37" s="449"/>
    </row>
    <row r="38" customFormat="false" ht="45" hidden="false" customHeight="true" outlineLevel="0" collapsed="false">
      <c r="C38" s="447"/>
      <c r="D38" s="447"/>
      <c r="E38" s="447"/>
      <c r="G38" s="447"/>
      <c r="H38" s="447"/>
      <c r="I38" s="447"/>
      <c r="K38" s="447"/>
      <c r="L38" s="447"/>
      <c r="M38" s="447"/>
      <c r="O38" s="447"/>
      <c r="P38" s="447"/>
      <c r="Q38" s="447"/>
      <c r="U38" s="448"/>
      <c r="V38" s="449"/>
      <c r="W38" s="448"/>
      <c r="X38" s="449"/>
    </row>
    <row r="39" customFormat="false" ht="45" hidden="false" customHeight="true" outlineLevel="0" collapsed="false">
      <c r="C39" s="447"/>
      <c r="D39" s="447"/>
      <c r="E39" s="447"/>
      <c r="G39" s="447"/>
      <c r="H39" s="447"/>
      <c r="I39" s="447"/>
      <c r="K39" s="447"/>
      <c r="L39" s="447"/>
      <c r="M39" s="447"/>
      <c r="O39" s="447"/>
      <c r="P39" s="447"/>
      <c r="Q39" s="447"/>
      <c r="U39" s="448"/>
      <c r="V39" s="449"/>
      <c r="W39" s="448"/>
      <c r="X39" s="449"/>
    </row>
    <row r="40" customFormat="false" ht="45" hidden="false" customHeight="true" outlineLevel="0" collapsed="false">
      <c r="C40" s="447"/>
      <c r="D40" s="447"/>
      <c r="E40" s="447"/>
      <c r="G40" s="447"/>
      <c r="H40" s="447"/>
      <c r="I40" s="447"/>
      <c r="K40" s="447"/>
      <c r="L40" s="447"/>
      <c r="M40" s="447"/>
      <c r="O40" s="447"/>
      <c r="P40" s="447"/>
      <c r="Q40" s="447"/>
      <c r="U40" s="448"/>
      <c r="V40" s="449"/>
      <c r="W40" s="448"/>
      <c r="X40" s="449"/>
    </row>
    <row r="41" customFormat="false" ht="45" hidden="false" customHeight="true" outlineLevel="0" collapsed="false">
      <c r="C41" s="447"/>
      <c r="D41" s="447"/>
      <c r="E41" s="447"/>
      <c r="G41" s="447"/>
      <c r="H41" s="447"/>
      <c r="I41" s="447"/>
      <c r="U41" s="182"/>
      <c r="V41" s="449"/>
      <c r="W41" s="182"/>
      <c r="X41" s="449"/>
    </row>
    <row r="42" customFormat="false" ht="45" hidden="false" customHeight="true" outlineLevel="0" collapsed="false">
      <c r="C42" s="447"/>
      <c r="D42" s="447"/>
      <c r="E42" s="447"/>
      <c r="G42" s="447"/>
      <c r="H42" s="447"/>
      <c r="I42" s="447"/>
      <c r="K42" s="447"/>
      <c r="L42" s="447"/>
      <c r="M42" s="447"/>
      <c r="O42" s="447"/>
      <c r="P42" s="447"/>
      <c r="Q42" s="447"/>
      <c r="U42" s="448"/>
      <c r="V42" s="449"/>
      <c r="W42" s="448"/>
      <c r="X42" s="449"/>
    </row>
    <row r="43" customFormat="false" ht="45" hidden="false" customHeight="true" outlineLevel="0" collapsed="false">
      <c r="C43" s="447"/>
      <c r="D43" s="447"/>
      <c r="E43" s="447"/>
      <c r="G43" s="447"/>
      <c r="H43" s="447"/>
      <c r="I43" s="447"/>
      <c r="K43" s="447"/>
      <c r="L43" s="447"/>
      <c r="M43" s="447"/>
      <c r="O43" s="447"/>
      <c r="P43" s="447"/>
      <c r="Q43" s="447"/>
      <c r="U43" s="448"/>
      <c r="V43" s="449"/>
      <c r="W43" s="448"/>
      <c r="X43" s="449"/>
    </row>
    <row r="44" customFormat="false" ht="45" hidden="false" customHeight="true" outlineLevel="0" collapsed="false">
      <c r="C44" s="447"/>
      <c r="D44" s="447"/>
      <c r="E44" s="447"/>
      <c r="G44" s="447"/>
      <c r="H44" s="447"/>
      <c r="I44" s="447"/>
      <c r="K44" s="447"/>
      <c r="L44" s="447"/>
      <c r="M44" s="447"/>
      <c r="O44" s="447"/>
      <c r="P44" s="447"/>
      <c r="Q44" s="447"/>
      <c r="U44" s="448"/>
      <c r="V44" s="449"/>
      <c r="W44" s="448"/>
      <c r="X44" s="449"/>
    </row>
    <row r="45" customFormat="false" ht="45" hidden="false" customHeight="true" outlineLevel="0" collapsed="false">
      <c r="C45" s="447"/>
      <c r="D45" s="447"/>
      <c r="E45" s="447"/>
      <c r="G45" s="447"/>
      <c r="H45" s="447"/>
      <c r="I45" s="447"/>
      <c r="K45" s="447"/>
      <c r="L45" s="447"/>
      <c r="M45" s="447"/>
      <c r="O45" s="447"/>
      <c r="P45" s="447"/>
      <c r="Q45" s="447"/>
      <c r="U45" s="448"/>
      <c r="V45" s="182"/>
      <c r="W45" s="448"/>
      <c r="X45" s="182"/>
    </row>
    <row r="46" customFormat="false" ht="45" hidden="false" customHeight="true" outlineLevel="0" collapsed="false">
      <c r="C46" s="447"/>
      <c r="D46" s="447"/>
      <c r="E46" s="447"/>
      <c r="G46" s="447"/>
      <c r="H46" s="447"/>
      <c r="I46" s="447"/>
      <c r="K46" s="447"/>
      <c r="L46" s="447"/>
      <c r="M46" s="447"/>
      <c r="O46" s="447"/>
      <c r="P46" s="447"/>
      <c r="Q46" s="447"/>
      <c r="U46" s="448"/>
      <c r="V46" s="182"/>
      <c r="W46" s="448"/>
      <c r="X46" s="182"/>
    </row>
    <row r="47" customFormat="false" ht="45" hidden="false" customHeight="true" outlineLevel="0" collapsed="false">
      <c r="C47" s="447"/>
      <c r="D47" s="447"/>
      <c r="E47" s="447"/>
      <c r="G47" s="447"/>
      <c r="H47" s="447"/>
      <c r="I47" s="447"/>
      <c r="K47" s="447"/>
      <c r="L47" s="447"/>
      <c r="M47" s="447"/>
      <c r="O47" s="447"/>
      <c r="P47" s="447"/>
      <c r="Q47" s="447"/>
      <c r="U47" s="448"/>
      <c r="V47" s="182"/>
      <c r="W47" s="448"/>
      <c r="X47" s="182"/>
    </row>
    <row r="48" customFormat="false" ht="45" hidden="false" customHeight="true" outlineLevel="0" collapsed="false">
      <c r="C48" s="447"/>
      <c r="D48" s="447"/>
      <c r="E48" s="447"/>
      <c r="G48" s="447"/>
      <c r="H48" s="447"/>
      <c r="I48" s="447"/>
      <c r="K48" s="447"/>
      <c r="L48" s="447"/>
      <c r="M48" s="447"/>
      <c r="O48" s="447"/>
      <c r="P48" s="447"/>
      <c r="Q48" s="447"/>
      <c r="U48" s="448"/>
      <c r="V48" s="182"/>
      <c r="W48" s="448"/>
      <c r="X48" s="182"/>
    </row>
    <row r="49" customFormat="false" ht="45" hidden="false" customHeight="true" outlineLevel="0" collapsed="false">
      <c r="C49" s="447"/>
      <c r="D49" s="447"/>
      <c r="E49" s="447"/>
      <c r="G49" s="447"/>
      <c r="H49" s="447"/>
      <c r="I49" s="447"/>
      <c r="K49" s="447"/>
      <c r="L49" s="447"/>
      <c r="M49" s="447"/>
      <c r="O49" s="447"/>
      <c r="P49" s="447"/>
      <c r="Q49" s="447"/>
      <c r="U49" s="448"/>
      <c r="V49" s="182"/>
      <c r="W49" s="448"/>
      <c r="X49" s="182"/>
    </row>
    <row r="50" customFormat="false" ht="45" hidden="false" customHeight="true" outlineLevel="0" collapsed="false">
      <c r="C50" s="447"/>
      <c r="D50" s="447"/>
      <c r="E50" s="447"/>
      <c r="G50" s="447"/>
      <c r="H50" s="447"/>
      <c r="I50" s="447"/>
      <c r="K50" s="447"/>
      <c r="L50" s="447"/>
      <c r="M50" s="447"/>
      <c r="O50" s="447"/>
      <c r="P50" s="447"/>
      <c r="Q50" s="447"/>
      <c r="U50" s="448"/>
      <c r="V50" s="182"/>
      <c r="W50" s="448"/>
      <c r="X50" s="182"/>
    </row>
    <row r="51" customFormat="false" ht="45" hidden="false" customHeight="true" outlineLevel="0" collapsed="false">
      <c r="U51" s="182"/>
      <c r="V51" s="182"/>
      <c r="W51" s="182"/>
      <c r="X51" s="182"/>
    </row>
    <row r="52" customFormat="false" ht="45" hidden="false" customHeight="true" outlineLevel="0" collapsed="false">
      <c r="U52" s="182"/>
      <c r="V52" s="182"/>
      <c r="W52" s="182"/>
      <c r="X52" s="182"/>
    </row>
    <row r="53" customFormat="false" ht="45" hidden="false" customHeight="true" outlineLevel="0" collapsed="false">
      <c r="U53" s="182"/>
      <c r="V53" s="182"/>
      <c r="W53" s="182"/>
      <c r="X53" s="182"/>
    </row>
    <row r="54" customFormat="false" ht="45" hidden="false" customHeight="true" outlineLevel="0" collapsed="false">
      <c r="U54" s="182"/>
      <c r="V54" s="182"/>
      <c r="W54" s="182"/>
      <c r="X54" s="182"/>
    </row>
    <row r="55" customFormat="false" ht="45" hidden="false" customHeight="true" outlineLevel="0" collapsed="false">
      <c r="U55" s="182"/>
      <c r="V55" s="182"/>
      <c r="W55" s="182"/>
      <c r="X55" s="182"/>
    </row>
    <row r="56" customFormat="false" ht="45" hidden="false" customHeight="true" outlineLevel="0" collapsed="false">
      <c r="U56" s="182"/>
      <c r="V56" s="182"/>
      <c r="W56" s="182"/>
      <c r="X56" s="182"/>
    </row>
    <row r="57" customFormat="false" ht="45" hidden="false" customHeight="true" outlineLevel="0" collapsed="false">
      <c r="U57" s="182"/>
      <c r="V57" s="182"/>
      <c r="W57" s="182"/>
      <c r="X57" s="182"/>
    </row>
    <row r="58" customFormat="false" ht="45" hidden="false" customHeight="true" outlineLevel="0" collapsed="false">
      <c r="U58" s="182"/>
      <c r="V58" s="182"/>
      <c r="W58" s="182"/>
      <c r="X58" s="182"/>
    </row>
    <row r="59" customFormat="false" ht="45" hidden="false" customHeight="true" outlineLevel="0" collapsed="false">
      <c r="U59" s="182"/>
      <c r="V59" s="182"/>
      <c r="W59" s="182"/>
      <c r="X59" s="182"/>
    </row>
    <row r="60" customFormat="false" ht="45" hidden="false" customHeight="true" outlineLevel="0" collapsed="false">
      <c r="U60" s="182"/>
      <c r="V60" s="182"/>
      <c r="W60" s="182"/>
      <c r="X60" s="182"/>
    </row>
    <row r="61" customFormat="false" ht="45" hidden="false" customHeight="true" outlineLevel="0" collapsed="false">
      <c r="U61" s="182"/>
      <c r="V61" s="182"/>
      <c r="W61" s="182"/>
      <c r="X61" s="182"/>
    </row>
    <row r="62" customFormat="false" ht="45" hidden="false" customHeight="true" outlineLevel="0" collapsed="false">
      <c r="U62" s="182"/>
      <c r="V62" s="182"/>
      <c r="W62" s="182"/>
      <c r="X62" s="182"/>
    </row>
    <row r="63" customFormat="false" ht="45" hidden="false" customHeight="true" outlineLevel="0" collapsed="false">
      <c r="U63" s="182"/>
      <c r="V63" s="182"/>
      <c r="W63" s="182"/>
      <c r="X63" s="182"/>
    </row>
    <row r="64" customFormat="false" ht="45" hidden="false" customHeight="true" outlineLevel="0" collapsed="false">
      <c r="U64" s="182"/>
      <c r="V64" s="182"/>
      <c r="W64" s="182"/>
      <c r="X64" s="182"/>
    </row>
    <row r="65" customFormat="false" ht="45" hidden="false" customHeight="true" outlineLevel="0" collapsed="false">
      <c r="U65" s="182"/>
      <c r="V65" s="182"/>
      <c r="W65" s="182"/>
      <c r="X65" s="182"/>
    </row>
    <row r="66" customFormat="false" ht="45" hidden="false" customHeight="true" outlineLevel="0" collapsed="false">
      <c r="U66" s="182"/>
      <c r="V66" s="182"/>
      <c r="W66" s="182"/>
      <c r="X66" s="182"/>
    </row>
    <row r="67" customFormat="false" ht="45" hidden="false" customHeight="true" outlineLevel="0" collapsed="false">
      <c r="U67" s="182"/>
      <c r="V67" s="182"/>
      <c r="W67" s="182"/>
      <c r="X67" s="182"/>
    </row>
    <row r="68" customFormat="false" ht="45" hidden="false" customHeight="true" outlineLevel="0" collapsed="false">
      <c r="U68" s="182"/>
      <c r="V68" s="182"/>
      <c r="W68" s="182"/>
      <c r="X68" s="182"/>
    </row>
    <row r="69" customFormat="false" ht="45" hidden="false" customHeight="true" outlineLevel="0" collapsed="false">
      <c r="U69" s="182"/>
      <c r="V69" s="182"/>
      <c r="W69" s="182"/>
      <c r="X69" s="182"/>
    </row>
    <row r="70" customFormat="false" ht="45" hidden="false" customHeight="true" outlineLevel="0" collapsed="false">
      <c r="U70" s="182"/>
      <c r="V70" s="182"/>
      <c r="W70" s="182"/>
      <c r="X70" s="182"/>
    </row>
    <row r="71" customFormat="false" ht="45" hidden="false" customHeight="true" outlineLevel="0" collapsed="false">
      <c r="U71" s="182"/>
      <c r="V71" s="182"/>
      <c r="W71" s="182"/>
      <c r="X71" s="182"/>
    </row>
    <row r="72" customFormat="false" ht="45" hidden="false" customHeight="true" outlineLevel="0" collapsed="false">
      <c r="U72" s="182"/>
      <c r="V72" s="182"/>
      <c r="W72" s="182"/>
      <c r="X72" s="182"/>
    </row>
    <row r="73" customFormat="false" ht="45" hidden="false" customHeight="true" outlineLevel="0" collapsed="false">
      <c r="U73" s="182"/>
      <c r="V73" s="182"/>
      <c r="W73" s="182"/>
      <c r="X73" s="182"/>
    </row>
    <row r="74" customFormat="false" ht="45" hidden="false" customHeight="true" outlineLevel="0" collapsed="false">
      <c r="U74" s="182"/>
      <c r="V74" s="182"/>
      <c r="W74" s="182"/>
      <c r="X74" s="182"/>
    </row>
    <row r="75" customFormat="false" ht="45" hidden="false" customHeight="true" outlineLevel="0" collapsed="false">
      <c r="U75" s="182"/>
      <c r="V75" s="182"/>
      <c r="W75" s="182"/>
      <c r="X75" s="182"/>
    </row>
    <row r="76" customFormat="false" ht="45" hidden="false" customHeight="true" outlineLevel="0" collapsed="false">
      <c r="U76" s="182"/>
      <c r="V76" s="182"/>
      <c r="W76" s="182"/>
      <c r="X76" s="182"/>
    </row>
    <row r="77" customFormat="false" ht="45" hidden="false" customHeight="true" outlineLevel="0" collapsed="false">
      <c r="U77" s="182"/>
      <c r="V77" s="182"/>
      <c r="W77" s="182"/>
      <c r="X77" s="182"/>
    </row>
    <row r="78" customFormat="false" ht="45" hidden="false" customHeight="true" outlineLevel="0" collapsed="false">
      <c r="U78" s="182"/>
      <c r="V78" s="182"/>
      <c r="W78" s="182"/>
      <c r="X78" s="182"/>
    </row>
    <row r="79" customFormat="false" ht="45" hidden="false" customHeight="true" outlineLevel="0" collapsed="false">
      <c r="U79" s="182"/>
      <c r="V79" s="182"/>
      <c r="W79" s="182"/>
      <c r="X79" s="182"/>
    </row>
    <row r="80" customFormat="false" ht="45" hidden="false" customHeight="true" outlineLevel="0" collapsed="false">
      <c r="U80" s="182"/>
      <c r="V80" s="182"/>
      <c r="W80" s="182"/>
      <c r="X80" s="182"/>
    </row>
    <row r="81" customFormat="false" ht="45" hidden="false" customHeight="true" outlineLevel="0" collapsed="false">
      <c r="U81" s="182"/>
      <c r="V81" s="182"/>
      <c r="W81" s="182"/>
      <c r="X81" s="182"/>
    </row>
    <row r="82" customFormat="false" ht="45" hidden="false" customHeight="true" outlineLevel="0" collapsed="false">
      <c r="U82" s="182"/>
      <c r="V82" s="182"/>
      <c r="W82" s="182"/>
      <c r="X82" s="182"/>
    </row>
    <row r="83" customFormat="false" ht="45" hidden="false" customHeight="true" outlineLevel="0" collapsed="false">
      <c r="U83" s="182"/>
      <c r="V83" s="182"/>
      <c r="W83" s="182"/>
      <c r="X83" s="182"/>
    </row>
    <row r="84" customFormat="false" ht="45" hidden="false" customHeight="true" outlineLevel="0" collapsed="false">
      <c r="U84" s="182"/>
      <c r="V84" s="182"/>
      <c r="W84" s="182"/>
      <c r="X84" s="182"/>
    </row>
    <row r="85" customFormat="false" ht="45" hidden="false" customHeight="true" outlineLevel="0" collapsed="false">
      <c r="U85" s="182"/>
      <c r="V85" s="182"/>
      <c r="W85" s="182"/>
      <c r="X85" s="182"/>
    </row>
    <row r="86" customFormat="false" ht="45" hidden="false" customHeight="true" outlineLevel="0" collapsed="false">
      <c r="U86" s="182"/>
      <c r="V86" s="182"/>
      <c r="W86" s="182"/>
      <c r="X86" s="182"/>
    </row>
    <row r="87" customFormat="false" ht="45" hidden="false" customHeight="true" outlineLevel="0" collapsed="false">
      <c r="U87" s="182"/>
      <c r="V87" s="182"/>
      <c r="W87" s="182"/>
      <c r="X87" s="182"/>
    </row>
    <row r="88" customFormat="false" ht="45" hidden="false" customHeight="true" outlineLevel="0" collapsed="false">
      <c r="U88" s="182"/>
      <c r="V88" s="182"/>
      <c r="W88" s="182"/>
      <c r="X88" s="182"/>
    </row>
    <row r="89" customFormat="false" ht="45" hidden="false" customHeight="true" outlineLevel="0" collapsed="false">
      <c r="U89" s="182"/>
      <c r="V89" s="182"/>
      <c r="W89" s="182"/>
      <c r="X89" s="182"/>
    </row>
    <row r="90" customFormat="false" ht="45" hidden="false" customHeight="true" outlineLevel="0" collapsed="false">
      <c r="U90" s="182"/>
      <c r="V90" s="182"/>
      <c r="W90" s="182"/>
      <c r="X90" s="182"/>
    </row>
    <row r="91" customFormat="false" ht="45" hidden="false" customHeight="true" outlineLevel="0" collapsed="false">
      <c r="U91" s="182"/>
      <c r="V91" s="182"/>
      <c r="W91" s="182"/>
      <c r="X91" s="182"/>
    </row>
    <row r="92" customFormat="false" ht="45" hidden="false" customHeight="true" outlineLevel="0" collapsed="false">
      <c r="U92" s="182"/>
      <c r="V92" s="182"/>
      <c r="W92" s="182"/>
      <c r="X92" s="182"/>
    </row>
    <row r="93" customFormat="false" ht="45" hidden="false" customHeight="true" outlineLevel="0" collapsed="false">
      <c r="U93" s="182"/>
      <c r="V93" s="182"/>
      <c r="W93" s="182"/>
      <c r="X93" s="182"/>
    </row>
    <row r="94" customFormat="false" ht="45" hidden="false" customHeight="true" outlineLevel="0" collapsed="false">
      <c r="U94" s="182"/>
      <c r="V94" s="182"/>
      <c r="W94" s="182"/>
      <c r="X94" s="182"/>
    </row>
    <row r="95" customFormat="false" ht="45" hidden="false" customHeight="true" outlineLevel="0" collapsed="false">
      <c r="U95" s="182"/>
      <c r="V95" s="182"/>
      <c r="W95" s="182"/>
      <c r="X95" s="182"/>
    </row>
    <row r="96" customFormat="false" ht="45" hidden="false" customHeight="true" outlineLevel="0" collapsed="false">
      <c r="U96" s="182"/>
      <c r="V96" s="182"/>
      <c r="W96" s="182"/>
      <c r="X96" s="182"/>
    </row>
    <row r="97" customFormat="false" ht="45" hidden="false" customHeight="true" outlineLevel="0" collapsed="false">
      <c r="U97" s="182"/>
      <c r="V97" s="182"/>
      <c r="W97" s="182"/>
      <c r="X97" s="182"/>
    </row>
    <row r="98" customFormat="false" ht="45" hidden="false" customHeight="true" outlineLevel="0" collapsed="false">
      <c r="U98" s="182"/>
      <c r="V98" s="182"/>
      <c r="W98" s="182"/>
      <c r="X98" s="182"/>
    </row>
    <row r="99" customFormat="false" ht="45" hidden="false" customHeight="true" outlineLevel="0" collapsed="false">
      <c r="U99" s="182"/>
      <c r="V99" s="182"/>
      <c r="W99" s="182"/>
      <c r="X99" s="182"/>
    </row>
    <row r="100" customFormat="false" ht="45" hidden="false" customHeight="true" outlineLevel="0" collapsed="false">
      <c r="U100" s="182"/>
      <c r="V100" s="182"/>
      <c r="W100" s="182"/>
      <c r="X100" s="182"/>
    </row>
    <row r="101" customFormat="false" ht="45" hidden="false" customHeight="true" outlineLevel="0" collapsed="false">
      <c r="U101" s="182"/>
      <c r="V101" s="182"/>
      <c r="W101" s="182"/>
      <c r="X101" s="182"/>
    </row>
    <row r="102" customFormat="false" ht="45" hidden="false" customHeight="true" outlineLevel="0" collapsed="false">
      <c r="U102" s="182"/>
      <c r="V102" s="182"/>
      <c r="W102" s="182"/>
      <c r="X102" s="182"/>
    </row>
    <row r="103" customFormat="false" ht="45" hidden="false" customHeight="true" outlineLevel="0" collapsed="false">
      <c r="U103" s="182"/>
      <c r="V103" s="182"/>
      <c r="W103" s="182"/>
      <c r="X103" s="182"/>
    </row>
    <row r="104" customFormat="false" ht="45" hidden="false" customHeight="true" outlineLevel="0" collapsed="false">
      <c r="U104" s="182"/>
      <c r="V104" s="182"/>
      <c r="W104" s="182"/>
      <c r="X104" s="182"/>
    </row>
    <row r="105" customFormat="false" ht="45" hidden="false" customHeight="true" outlineLevel="0" collapsed="false">
      <c r="U105" s="182"/>
      <c r="V105" s="182"/>
      <c r="W105" s="182"/>
      <c r="X105" s="182"/>
    </row>
    <row r="106" customFormat="false" ht="45" hidden="false" customHeight="true" outlineLevel="0" collapsed="false">
      <c r="U106" s="182"/>
      <c r="V106" s="182"/>
      <c r="W106" s="182"/>
      <c r="X106" s="182"/>
    </row>
    <row r="107" customFormat="false" ht="45" hidden="false" customHeight="true" outlineLevel="0" collapsed="false">
      <c r="U107" s="182"/>
      <c r="V107" s="182"/>
      <c r="W107" s="182"/>
      <c r="X107" s="182"/>
    </row>
    <row r="108" customFormat="false" ht="45" hidden="false" customHeight="true" outlineLevel="0" collapsed="false">
      <c r="U108" s="182"/>
      <c r="V108" s="182"/>
      <c r="W108" s="182"/>
      <c r="X108" s="182"/>
    </row>
    <row r="109" customFormat="false" ht="45" hidden="false" customHeight="true" outlineLevel="0" collapsed="false">
      <c r="U109" s="182"/>
      <c r="V109" s="182"/>
      <c r="W109" s="182"/>
      <c r="X109" s="182"/>
    </row>
    <row r="110" customFormat="false" ht="45" hidden="false" customHeight="true" outlineLevel="0" collapsed="false">
      <c r="U110" s="182"/>
      <c r="V110" s="182"/>
      <c r="W110" s="182"/>
      <c r="X110" s="182"/>
    </row>
    <row r="111" customFormat="false" ht="45" hidden="false" customHeight="true" outlineLevel="0" collapsed="false">
      <c r="U111" s="182"/>
      <c r="V111" s="182"/>
      <c r="W111" s="182"/>
      <c r="X111" s="182"/>
    </row>
    <row r="112" customFormat="false" ht="45" hidden="false" customHeight="true" outlineLevel="0" collapsed="false">
      <c r="U112" s="182"/>
      <c r="V112" s="182"/>
      <c r="W112" s="182"/>
      <c r="X112" s="182"/>
    </row>
    <row r="113" customFormat="false" ht="45" hidden="false" customHeight="true" outlineLevel="0" collapsed="false">
      <c r="U113" s="182"/>
      <c r="V113" s="182"/>
      <c r="W113" s="182"/>
      <c r="X113" s="182"/>
    </row>
    <row r="114" customFormat="false" ht="45" hidden="false" customHeight="true" outlineLevel="0" collapsed="false">
      <c r="U114" s="182"/>
      <c r="V114" s="182"/>
      <c r="W114" s="182"/>
      <c r="X114" s="182"/>
    </row>
    <row r="115" customFormat="false" ht="45" hidden="false" customHeight="true" outlineLevel="0" collapsed="false">
      <c r="U115" s="182"/>
      <c r="V115" s="182"/>
      <c r="W115" s="182"/>
      <c r="X115" s="182"/>
    </row>
    <row r="116" customFormat="false" ht="45" hidden="false" customHeight="true" outlineLevel="0" collapsed="false">
      <c r="U116" s="182"/>
      <c r="V116" s="182"/>
      <c r="W116" s="182"/>
      <c r="X116" s="182"/>
    </row>
    <row r="117" customFormat="false" ht="45" hidden="false" customHeight="true" outlineLevel="0" collapsed="false">
      <c r="U117" s="182"/>
      <c r="V117" s="182"/>
      <c r="W117" s="182"/>
      <c r="X117" s="182"/>
    </row>
    <row r="118" customFormat="false" ht="45" hidden="false" customHeight="true" outlineLevel="0" collapsed="false">
      <c r="U118" s="182"/>
      <c r="V118" s="182"/>
      <c r="W118" s="182"/>
      <c r="X118" s="182"/>
    </row>
    <row r="119" customFormat="false" ht="45" hidden="false" customHeight="true" outlineLevel="0" collapsed="false">
      <c r="U119" s="182"/>
      <c r="V119" s="182"/>
      <c r="W119" s="182"/>
      <c r="X119" s="182"/>
    </row>
    <row r="120" customFormat="false" ht="45" hidden="false" customHeight="true" outlineLevel="0" collapsed="false">
      <c r="U120" s="182"/>
      <c r="V120" s="182"/>
      <c r="W120" s="182"/>
      <c r="X120" s="182"/>
    </row>
    <row r="121" customFormat="false" ht="45" hidden="false" customHeight="true" outlineLevel="0" collapsed="false">
      <c r="U121" s="182"/>
      <c r="V121" s="182"/>
      <c r="W121" s="182"/>
      <c r="X121" s="182"/>
    </row>
    <row r="122" customFormat="false" ht="45" hidden="false" customHeight="true" outlineLevel="0" collapsed="false">
      <c r="U122" s="182"/>
      <c r="V122" s="182"/>
      <c r="W122" s="182"/>
      <c r="X122" s="182"/>
    </row>
    <row r="123" customFormat="false" ht="45" hidden="false" customHeight="true" outlineLevel="0" collapsed="false">
      <c r="U123" s="182"/>
      <c r="V123" s="182"/>
      <c r="W123" s="182"/>
      <c r="X123" s="182"/>
    </row>
    <row r="124" customFormat="false" ht="45" hidden="false" customHeight="true" outlineLevel="0" collapsed="false">
      <c r="U124" s="182"/>
      <c r="V124" s="182"/>
      <c r="W124" s="182"/>
      <c r="X124" s="182"/>
    </row>
    <row r="125" customFormat="false" ht="45" hidden="false" customHeight="true" outlineLevel="0" collapsed="false">
      <c r="U125" s="182"/>
      <c r="V125" s="182"/>
      <c r="W125" s="182"/>
      <c r="X125" s="182"/>
    </row>
    <row r="126" customFormat="false" ht="45" hidden="false" customHeight="true" outlineLevel="0" collapsed="false">
      <c r="U126" s="182"/>
      <c r="V126" s="182"/>
      <c r="W126" s="182"/>
      <c r="X126" s="182"/>
    </row>
    <row r="127" customFormat="false" ht="45" hidden="false" customHeight="true" outlineLevel="0" collapsed="false">
      <c r="U127" s="182"/>
      <c r="V127" s="182"/>
      <c r="W127" s="182"/>
      <c r="X127" s="182"/>
    </row>
    <row r="128" customFormat="false" ht="45" hidden="false" customHeight="true" outlineLevel="0" collapsed="false">
      <c r="U128" s="182"/>
      <c r="V128" s="182"/>
      <c r="W128" s="182"/>
      <c r="X128" s="182"/>
    </row>
    <row r="129" customFormat="false" ht="45" hidden="false" customHeight="true" outlineLevel="0" collapsed="false">
      <c r="U129" s="182"/>
      <c r="V129" s="182"/>
      <c r="W129" s="182"/>
      <c r="X129" s="182"/>
    </row>
    <row r="130" customFormat="false" ht="45" hidden="false" customHeight="true" outlineLevel="0" collapsed="false">
      <c r="U130" s="182"/>
      <c r="V130" s="182"/>
      <c r="W130" s="182"/>
      <c r="X130" s="182"/>
    </row>
    <row r="131" customFormat="false" ht="45" hidden="false" customHeight="true" outlineLevel="0" collapsed="false">
      <c r="U131" s="182"/>
      <c r="V131" s="182"/>
      <c r="W131" s="182"/>
      <c r="X131" s="182"/>
    </row>
    <row r="132" customFormat="false" ht="45" hidden="false" customHeight="true" outlineLevel="0" collapsed="false">
      <c r="U132" s="182"/>
      <c r="V132" s="182"/>
      <c r="W132" s="182"/>
      <c r="X132" s="182"/>
    </row>
    <row r="133" customFormat="false" ht="45" hidden="false" customHeight="true" outlineLevel="0" collapsed="false">
      <c r="U133" s="182"/>
      <c r="V133" s="182"/>
      <c r="W133" s="182"/>
      <c r="X133" s="182"/>
    </row>
    <row r="134" customFormat="false" ht="45" hidden="false" customHeight="true" outlineLevel="0" collapsed="false">
      <c r="U134" s="182"/>
      <c r="V134" s="182"/>
      <c r="W134" s="182"/>
      <c r="X134" s="182"/>
    </row>
    <row r="135" customFormat="false" ht="45" hidden="false" customHeight="true" outlineLevel="0" collapsed="false">
      <c r="U135" s="182"/>
      <c r="V135" s="182"/>
      <c r="W135" s="182"/>
      <c r="X135" s="182"/>
    </row>
    <row r="136" customFormat="false" ht="45" hidden="false" customHeight="true" outlineLevel="0" collapsed="false">
      <c r="U136" s="182"/>
      <c r="V136" s="182"/>
      <c r="W136" s="182"/>
      <c r="X136" s="182"/>
    </row>
    <row r="137" customFormat="false" ht="45" hidden="false" customHeight="true" outlineLevel="0" collapsed="false">
      <c r="U137" s="182"/>
      <c r="V137" s="182"/>
      <c r="W137" s="182"/>
      <c r="X137" s="182"/>
    </row>
    <row r="138" customFormat="false" ht="45" hidden="false" customHeight="true" outlineLevel="0" collapsed="false">
      <c r="U138" s="182"/>
      <c r="V138" s="182"/>
      <c r="W138" s="182"/>
      <c r="X138" s="182"/>
    </row>
    <row r="139" customFormat="false" ht="45" hidden="false" customHeight="true" outlineLevel="0" collapsed="false">
      <c r="U139" s="182"/>
      <c r="V139" s="182"/>
      <c r="W139" s="182"/>
      <c r="X139" s="182"/>
    </row>
    <row r="140" customFormat="false" ht="45" hidden="false" customHeight="true" outlineLevel="0" collapsed="false">
      <c r="U140" s="182"/>
      <c r="V140" s="182"/>
      <c r="W140" s="182"/>
      <c r="X140" s="182"/>
    </row>
    <row r="141" customFormat="false" ht="45" hidden="false" customHeight="true" outlineLevel="0" collapsed="false">
      <c r="U141" s="182"/>
      <c r="V141" s="182"/>
      <c r="W141" s="182"/>
      <c r="X141" s="182"/>
    </row>
    <row r="142" customFormat="false" ht="45" hidden="false" customHeight="true" outlineLevel="0" collapsed="false">
      <c r="U142" s="182"/>
      <c r="V142" s="182"/>
      <c r="W142" s="182"/>
      <c r="X142" s="182"/>
    </row>
    <row r="143" customFormat="false" ht="45" hidden="false" customHeight="true" outlineLevel="0" collapsed="false">
      <c r="U143" s="182"/>
      <c r="V143" s="182"/>
      <c r="W143" s="182"/>
      <c r="X143" s="182"/>
    </row>
    <row r="144" customFormat="false" ht="45" hidden="false" customHeight="true" outlineLevel="0" collapsed="false">
      <c r="U144" s="182"/>
      <c r="V144" s="182"/>
      <c r="W144" s="182"/>
      <c r="X144" s="182"/>
    </row>
    <row r="145" customFormat="false" ht="45" hidden="false" customHeight="true" outlineLevel="0" collapsed="false">
      <c r="U145" s="182"/>
      <c r="V145" s="182"/>
      <c r="W145" s="182"/>
      <c r="X145" s="182"/>
    </row>
    <row r="146" customFormat="false" ht="45" hidden="false" customHeight="true" outlineLevel="0" collapsed="false">
      <c r="U146" s="182"/>
      <c r="V146" s="182"/>
      <c r="W146" s="182"/>
      <c r="X146" s="182"/>
    </row>
    <row r="147" customFormat="false" ht="45" hidden="false" customHeight="true" outlineLevel="0" collapsed="false">
      <c r="U147" s="182"/>
      <c r="V147" s="182"/>
      <c r="W147" s="182"/>
      <c r="X147" s="182"/>
    </row>
    <row r="148" customFormat="false" ht="45" hidden="false" customHeight="true" outlineLevel="0" collapsed="false">
      <c r="U148" s="182"/>
      <c r="V148" s="182"/>
      <c r="W148" s="182"/>
      <c r="X148" s="182"/>
    </row>
    <row r="149" customFormat="false" ht="45" hidden="false" customHeight="true" outlineLevel="0" collapsed="false">
      <c r="U149" s="182"/>
      <c r="V149" s="182"/>
      <c r="W149" s="182"/>
      <c r="X149" s="182"/>
    </row>
    <row r="150" customFormat="false" ht="45" hidden="false" customHeight="true" outlineLevel="0" collapsed="false">
      <c r="U150" s="182"/>
      <c r="V150" s="182"/>
      <c r="W150" s="182"/>
      <c r="X150" s="182"/>
    </row>
    <row r="151" customFormat="false" ht="45" hidden="false" customHeight="true" outlineLevel="0" collapsed="false">
      <c r="U151" s="182"/>
      <c r="V151" s="182"/>
      <c r="W151" s="182"/>
      <c r="X151" s="182"/>
    </row>
    <row r="152" customFormat="false" ht="45" hidden="false" customHeight="true" outlineLevel="0" collapsed="false">
      <c r="U152" s="182"/>
      <c r="V152" s="182"/>
      <c r="W152" s="182"/>
      <c r="X152" s="182"/>
    </row>
    <row r="153" customFormat="false" ht="45" hidden="false" customHeight="true" outlineLevel="0" collapsed="false">
      <c r="U153" s="182"/>
      <c r="V153" s="182"/>
      <c r="W153" s="182"/>
      <c r="X153" s="182"/>
    </row>
    <row r="154" customFormat="false" ht="45" hidden="false" customHeight="true" outlineLevel="0" collapsed="false">
      <c r="U154" s="182"/>
      <c r="V154" s="182"/>
      <c r="W154" s="182"/>
      <c r="X154" s="182"/>
    </row>
    <row r="155" customFormat="false" ht="45" hidden="false" customHeight="true" outlineLevel="0" collapsed="false">
      <c r="U155" s="182"/>
      <c r="V155" s="182"/>
      <c r="W155" s="182"/>
      <c r="X155" s="182"/>
    </row>
    <row r="156" customFormat="false" ht="45" hidden="false" customHeight="true" outlineLevel="0" collapsed="false">
      <c r="U156" s="182"/>
      <c r="V156" s="182"/>
      <c r="W156" s="182"/>
      <c r="X156" s="182"/>
    </row>
    <row r="157" customFormat="false" ht="45" hidden="false" customHeight="true" outlineLevel="0" collapsed="false">
      <c r="U157" s="182"/>
      <c r="V157" s="182"/>
      <c r="W157" s="182"/>
      <c r="X157" s="182"/>
    </row>
    <row r="158" customFormat="false" ht="45" hidden="false" customHeight="true" outlineLevel="0" collapsed="false">
      <c r="U158" s="182"/>
      <c r="V158" s="182"/>
      <c r="W158" s="182"/>
      <c r="X158" s="182"/>
    </row>
    <row r="159" customFormat="false" ht="45" hidden="false" customHeight="true" outlineLevel="0" collapsed="false">
      <c r="U159" s="182"/>
      <c r="V159" s="182"/>
      <c r="W159" s="182"/>
      <c r="X159" s="182"/>
    </row>
    <row r="160" customFormat="false" ht="45" hidden="false" customHeight="true" outlineLevel="0" collapsed="false">
      <c r="U160" s="182"/>
      <c r="V160" s="182"/>
      <c r="W160" s="182"/>
      <c r="X160" s="182"/>
    </row>
    <row r="161" customFormat="false" ht="45" hidden="false" customHeight="true" outlineLevel="0" collapsed="false">
      <c r="U161" s="182"/>
      <c r="V161" s="182"/>
      <c r="W161" s="182"/>
      <c r="X161" s="182"/>
    </row>
    <row r="162" customFormat="false" ht="45" hidden="false" customHeight="true" outlineLevel="0" collapsed="false">
      <c r="U162" s="182"/>
      <c r="V162" s="182"/>
      <c r="W162" s="182"/>
      <c r="X162" s="182"/>
    </row>
    <row r="163" customFormat="false" ht="45" hidden="false" customHeight="true" outlineLevel="0" collapsed="false">
      <c r="U163" s="182"/>
      <c r="V163" s="182"/>
      <c r="W163" s="182"/>
      <c r="X163" s="182"/>
    </row>
    <row r="164" customFormat="false" ht="45" hidden="false" customHeight="true" outlineLevel="0" collapsed="false">
      <c r="U164" s="182"/>
      <c r="V164" s="182"/>
      <c r="W164" s="182"/>
      <c r="X164" s="182"/>
    </row>
    <row r="165" customFormat="false" ht="45" hidden="false" customHeight="true" outlineLevel="0" collapsed="false">
      <c r="U165" s="182"/>
      <c r="V165" s="182"/>
      <c r="W165" s="182"/>
      <c r="X165" s="182"/>
    </row>
    <row r="166" customFormat="false" ht="45" hidden="false" customHeight="true" outlineLevel="0" collapsed="false">
      <c r="U166" s="182"/>
      <c r="V166" s="182"/>
      <c r="W166" s="182"/>
      <c r="X166" s="182"/>
    </row>
    <row r="167" customFormat="false" ht="45" hidden="false" customHeight="true" outlineLevel="0" collapsed="false">
      <c r="U167" s="182"/>
      <c r="V167" s="182"/>
      <c r="W167" s="182"/>
      <c r="X167" s="182"/>
    </row>
    <row r="168" customFormat="false" ht="45" hidden="false" customHeight="true" outlineLevel="0" collapsed="false">
      <c r="U168" s="182"/>
      <c r="V168" s="182"/>
      <c r="W168" s="182"/>
      <c r="X168" s="182"/>
    </row>
    <row r="169" customFormat="false" ht="45" hidden="false" customHeight="true" outlineLevel="0" collapsed="false">
      <c r="U169" s="182"/>
      <c r="V169" s="182"/>
      <c r="W169" s="182"/>
      <c r="X169" s="182"/>
    </row>
    <row r="170" customFormat="false" ht="45" hidden="false" customHeight="true" outlineLevel="0" collapsed="false">
      <c r="U170" s="182"/>
      <c r="V170" s="182"/>
      <c r="W170" s="182"/>
      <c r="X170" s="182"/>
    </row>
    <row r="171" customFormat="false" ht="45" hidden="false" customHeight="true" outlineLevel="0" collapsed="false">
      <c r="U171" s="182"/>
      <c r="V171" s="182"/>
      <c r="W171" s="182"/>
      <c r="X171" s="182"/>
    </row>
    <row r="172" customFormat="false" ht="45" hidden="false" customHeight="true" outlineLevel="0" collapsed="false">
      <c r="U172" s="182"/>
      <c r="V172" s="182"/>
      <c r="W172" s="182"/>
      <c r="X172" s="182"/>
    </row>
    <row r="173" customFormat="false" ht="45" hidden="false" customHeight="true" outlineLevel="0" collapsed="false">
      <c r="U173" s="182"/>
      <c r="V173" s="182"/>
      <c r="W173" s="182"/>
      <c r="X173" s="182"/>
    </row>
    <row r="174" customFormat="false" ht="45" hidden="false" customHeight="true" outlineLevel="0" collapsed="false">
      <c r="U174" s="182"/>
      <c r="V174" s="182"/>
      <c r="W174" s="182"/>
      <c r="X174" s="182"/>
    </row>
    <row r="175" customFormat="false" ht="45" hidden="false" customHeight="true" outlineLevel="0" collapsed="false">
      <c r="U175" s="182"/>
      <c r="V175" s="182"/>
      <c r="W175" s="182"/>
      <c r="X175" s="182"/>
    </row>
    <row r="176" customFormat="false" ht="45" hidden="false" customHeight="true" outlineLevel="0" collapsed="false">
      <c r="U176" s="182"/>
      <c r="V176" s="182"/>
      <c r="W176" s="182"/>
      <c r="X176" s="182"/>
    </row>
    <row r="177" customFormat="false" ht="45" hidden="false" customHeight="true" outlineLevel="0" collapsed="false">
      <c r="U177" s="182"/>
      <c r="V177" s="182"/>
      <c r="W177" s="182"/>
      <c r="X177" s="182"/>
    </row>
    <row r="178" customFormat="false" ht="45" hidden="false" customHeight="true" outlineLevel="0" collapsed="false">
      <c r="U178" s="182"/>
      <c r="V178" s="182"/>
      <c r="W178" s="182"/>
      <c r="X178" s="182"/>
    </row>
    <row r="179" customFormat="false" ht="45" hidden="false" customHeight="true" outlineLevel="0" collapsed="false">
      <c r="U179" s="182"/>
      <c r="V179" s="182"/>
      <c r="W179" s="182"/>
      <c r="X179" s="182"/>
    </row>
    <row r="180" customFormat="false" ht="45" hidden="false" customHeight="true" outlineLevel="0" collapsed="false">
      <c r="U180" s="182"/>
      <c r="V180" s="182"/>
      <c r="W180" s="182"/>
      <c r="X180" s="182"/>
    </row>
    <row r="181" customFormat="false" ht="45" hidden="false" customHeight="true" outlineLevel="0" collapsed="false">
      <c r="U181" s="182"/>
      <c r="V181" s="182"/>
      <c r="W181" s="182"/>
      <c r="X181" s="182"/>
    </row>
    <row r="182" customFormat="false" ht="45" hidden="false" customHeight="true" outlineLevel="0" collapsed="false">
      <c r="U182" s="182"/>
      <c r="V182" s="182"/>
      <c r="W182" s="182"/>
      <c r="X182" s="182"/>
    </row>
    <row r="183" customFormat="false" ht="45" hidden="false" customHeight="true" outlineLevel="0" collapsed="false">
      <c r="U183" s="182"/>
      <c r="V183" s="182"/>
      <c r="W183" s="182"/>
      <c r="X183" s="182"/>
    </row>
    <row r="184" customFormat="false" ht="45" hidden="false" customHeight="true" outlineLevel="0" collapsed="false">
      <c r="U184" s="182"/>
      <c r="V184" s="182"/>
      <c r="W184" s="182"/>
      <c r="X184" s="182"/>
    </row>
    <row r="185" customFormat="false" ht="45" hidden="false" customHeight="true" outlineLevel="0" collapsed="false">
      <c r="U185" s="182"/>
      <c r="V185" s="182"/>
      <c r="W185" s="182"/>
      <c r="X185" s="182"/>
    </row>
    <row r="186" customFormat="false" ht="45" hidden="false" customHeight="true" outlineLevel="0" collapsed="false">
      <c r="U186" s="182"/>
      <c r="V186" s="182"/>
      <c r="W186" s="182"/>
      <c r="X186" s="182"/>
    </row>
    <row r="187" customFormat="false" ht="45" hidden="false" customHeight="true" outlineLevel="0" collapsed="false">
      <c r="U187" s="182"/>
      <c r="V187" s="182"/>
      <c r="W187" s="182"/>
      <c r="X187" s="182"/>
    </row>
    <row r="188" customFormat="false" ht="45" hidden="false" customHeight="true" outlineLevel="0" collapsed="false">
      <c r="U188" s="182"/>
      <c r="V188" s="182"/>
      <c r="W188" s="182"/>
      <c r="X188" s="182"/>
    </row>
    <row r="189" customFormat="false" ht="45" hidden="false" customHeight="true" outlineLevel="0" collapsed="false">
      <c r="U189" s="182"/>
      <c r="V189" s="182"/>
      <c r="W189" s="182"/>
      <c r="X189" s="182"/>
    </row>
    <row r="190" customFormat="false" ht="45" hidden="false" customHeight="true" outlineLevel="0" collapsed="false">
      <c r="U190" s="182"/>
      <c r="V190" s="182"/>
      <c r="W190" s="182"/>
      <c r="X190" s="182"/>
    </row>
    <row r="191" customFormat="false" ht="45" hidden="false" customHeight="true" outlineLevel="0" collapsed="false">
      <c r="U191" s="182"/>
      <c r="V191" s="182"/>
      <c r="W191" s="182"/>
      <c r="X191" s="182"/>
    </row>
    <row r="192" customFormat="false" ht="45" hidden="false" customHeight="true" outlineLevel="0" collapsed="false">
      <c r="U192" s="182"/>
      <c r="V192" s="182"/>
      <c r="W192" s="182"/>
      <c r="X192" s="182"/>
    </row>
    <row r="193" customFormat="false" ht="45" hidden="false" customHeight="true" outlineLevel="0" collapsed="false">
      <c r="U193" s="182"/>
      <c r="V193" s="182"/>
      <c r="W193" s="182"/>
      <c r="X193" s="182"/>
    </row>
    <row r="194" customFormat="false" ht="45" hidden="false" customHeight="true" outlineLevel="0" collapsed="false">
      <c r="U194" s="182"/>
      <c r="V194" s="182"/>
      <c r="W194" s="182"/>
      <c r="X194" s="182"/>
    </row>
    <row r="195" customFormat="false" ht="45" hidden="false" customHeight="true" outlineLevel="0" collapsed="false">
      <c r="U195" s="182"/>
      <c r="V195" s="182"/>
      <c r="W195" s="182"/>
      <c r="X195" s="182"/>
    </row>
    <row r="196" customFormat="false" ht="45" hidden="false" customHeight="true" outlineLevel="0" collapsed="false">
      <c r="U196" s="182"/>
      <c r="V196" s="182"/>
      <c r="W196" s="182"/>
      <c r="X196" s="182"/>
    </row>
    <row r="197" customFormat="false" ht="45" hidden="false" customHeight="true" outlineLevel="0" collapsed="false">
      <c r="U197" s="182"/>
      <c r="V197" s="182"/>
      <c r="W197" s="182"/>
      <c r="X197" s="182"/>
    </row>
    <row r="198" customFormat="false" ht="45" hidden="false" customHeight="true" outlineLevel="0" collapsed="false">
      <c r="U198" s="182"/>
      <c r="V198" s="182"/>
      <c r="W198" s="182"/>
      <c r="X198" s="182"/>
    </row>
    <row r="199" customFormat="false" ht="45" hidden="false" customHeight="true" outlineLevel="0" collapsed="false">
      <c r="U199" s="182"/>
      <c r="V199" s="182"/>
      <c r="W199" s="182"/>
      <c r="X199" s="182"/>
    </row>
    <row r="200" customFormat="false" ht="45" hidden="false" customHeight="true" outlineLevel="0" collapsed="false">
      <c r="U200" s="182"/>
      <c r="V200" s="182"/>
      <c r="W200" s="182"/>
      <c r="X200" s="182"/>
    </row>
    <row r="201" customFormat="false" ht="45" hidden="false" customHeight="true" outlineLevel="0" collapsed="false">
      <c r="U201" s="182"/>
      <c r="V201" s="182"/>
      <c r="W201" s="182"/>
      <c r="X201" s="182"/>
    </row>
    <row r="202" customFormat="false" ht="45" hidden="false" customHeight="true" outlineLevel="0" collapsed="false">
      <c r="U202" s="182"/>
      <c r="W202" s="182"/>
    </row>
    <row r="203" customFormat="false" ht="45" hidden="false" customHeight="true" outlineLevel="0" collapsed="false">
      <c r="U203" s="182"/>
      <c r="W203" s="182"/>
    </row>
    <row r="204" customFormat="false" ht="45" hidden="false" customHeight="true" outlineLevel="0" collapsed="false">
      <c r="U204" s="182"/>
      <c r="W204" s="182"/>
    </row>
    <row r="205" customFormat="false" ht="45" hidden="false" customHeight="true" outlineLevel="0" collapsed="false">
      <c r="U205" s="182"/>
      <c r="W205" s="182"/>
    </row>
    <row r="206" customFormat="false" ht="45" hidden="false" customHeight="true" outlineLevel="0" collapsed="false">
      <c r="U206" s="182"/>
      <c r="W206" s="182"/>
    </row>
    <row r="207" customFormat="false" ht="45" hidden="false" customHeight="true" outlineLevel="0" collapsed="false">
      <c r="U207" s="182"/>
      <c r="W207" s="182"/>
    </row>
    <row r="208" customFormat="false" ht="45" hidden="false" customHeight="true" outlineLevel="0" collapsed="false">
      <c r="U208" s="182"/>
      <c r="W208" s="182"/>
    </row>
    <row r="209" customFormat="false" ht="45" hidden="false" customHeight="true" outlineLevel="0" collapsed="false">
      <c r="U209" s="182"/>
      <c r="W209" s="182"/>
    </row>
    <row r="210" customFormat="false" ht="45" hidden="false" customHeight="true" outlineLevel="0" collapsed="false">
      <c r="U210" s="182"/>
      <c r="W210" s="182"/>
    </row>
    <row r="211" customFormat="false" ht="45" hidden="false" customHeight="true" outlineLevel="0" collapsed="false">
      <c r="U211" s="182"/>
      <c r="W211" s="182"/>
    </row>
    <row r="212" customFormat="false" ht="45" hidden="false" customHeight="true" outlineLevel="0" collapsed="false">
      <c r="U212" s="182"/>
      <c r="W212" s="182"/>
    </row>
    <row r="213" customFormat="false" ht="45" hidden="false" customHeight="true" outlineLevel="0" collapsed="false">
      <c r="U213" s="182"/>
      <c r="W213" s="182"/>
    </row>
    <row r="214" customFormat="false" ht="45" hidden="false" customHeight="true" outlineLevel="0" collapsed="false">
      <c r="U214" s="182"/>
      <c r="W214" s="182"/>
    </row>
    <row r="215" customFormat="false" ht="45" hidden="false" customHeight="true" outlineLevel="0" collapsed="false">
      <c r="U215" s="182"/>
      <c r="W215" s="182"/>
    </row>
    <row r="216" customFormat="false" ht="45" hidden="false" customHeight="true" outlineLevel="0" collapsed="false">
      <c r="U216" s="182"/>
      <c r="W216" s="182"/>
    </row>
    <row r="217" customFormat="false" ht="45" hidden="false" customHeight="true" outlineLevel="0" collapsed="false">
      <c r="U217" s="182"/>
      <c r="W217" s="182"/>
    </row>
    <row r="218" customFormat="false" ht="45" hidden="false" customHeight="true" outlineLevel="0" collapsed="false">
      <c r="U218" s="182"/>
      <c r="W218" s="182"/>
    </row>
    <row r="219" customFormat="false" ht="45" hidden="false" customHeight="true" outlineLevel="0" collapsed="false">
      <c r="U219" s="182"/>
      <c r="W219" s="182"/>
    </row>
    <row r="220" customFormat="false" ht="45" hidden="false" customHeight="true" outlineLevel="0" collapsed="false">
      <c r="U220" s="182"/>
      <c r="W220" s="182"/>
    </row>
    <row r="221" customFormat="false" ht="45" hidden="false" customHeight="true" outlineLevel="0" collapsed="false">
      <c r="U221" s="182"/>
      <c r="W221" s="182"/>
    </row>
    <row r="222" customFormat="false" ht="45" hidden="false" customHeight="true" outlineLevel="0" collapsed="false">
      <c r="U222" s="182"/>
      <c r="W222" s="182"/>
    </row>
    <row r="223" customFormat="false" ht="45" hidden="false" customHeight="true" outlineLevel="0" collapsed="false">
      <c r="U223" s="182"/>
      <c r="W223" s="182"/>
    </row>
    <row r="224" customFormat="false" ht="45" hidden="false" customHeight="true" outlineLevel="0" collapsed="false">
      <c r="U224" s="182"/>
      <c r="W224" s="182"/>
    </row>
    <row r="225" customFormat="false" ht="45" hidden="false" customHeight="true" outlineLevel="0" collapsed="false">
      <c r="U225" s="182"/>
      <c r="W225" s="182"/>
    </row>
    <row r="226" customFormat="false" ht="45" hidden="false" customHeight="true" outlineLevel="0" collapsed="false">
      <c r="U226" s="182"/>
      <c r="W226" s="182"/>
    </row>
    <row r="227" customFormat="false" ht="45" hidden="false" customHeight="true" outlineLevel="0" collapsed="false">
      <c r="U227" s="182"/>
      <c r="W227" s="182"/>
    </row>
    <row r="228" customFormat="false" ht="45" hidden="false" customHeight="true" outlineLevel="0" collapsed="false">
      <c r="U228" s="182"/>
      <c r="W228" s="182"/>
    </row>
    <row r="229" customFormat="false" ht="45" hidden="false" customHeight="true" outlineLevel="0" collapsed="false">
      <c r="U229" s="182"/>
      <c r="W229" s="182"/>
    </row>
    <row r="230" customFormat="false" ht="45" hidden="false" customHeight="true" outlineLevel="0" collapsed="false">
      <c r="U230" s="182"/>
      <c r="W230" s="182"/>
    </row>
    <row r="231" customFormat="false" ht="45" hidden="false" customHeight="true" outlineLevel="0" collapsed="false">
      <c r="U231" s="182"/>
      <c r="W231" s="182"/>
    </row>
    <row r="232" customFormat="false" ht="45" hidden="false" customHeight="true" outlineLevel="0" collapsed="false">
      <c r="U232" s="182"/>
      <c r="W232" s="182"/>
    </row>
    <row r="233" customFormat="false" ht="45" hidden="false" customHeight="true" outlineLevel="0" collapsed="false">
      <c r="U233" s="182"/>
      <c r="W233" s="182"/>
    </row>
    <row r="234" customFormat="false" ht="45" hidden="false" customHeight="true" outlineLevel="0" collapsed="false">
      <c r="U234" s="182"/>
      <c r="W234" s="182"/>
    </row>
    <row r="235" customFormat="false" ht="45" hidden="false" customHeight="true" outlineLevel="0" collapsed="false">
      <c r="U235" s="182"/>
      <c r="W235" s="182"/>
    </row>
    <row r="236" customFormat="false" ht="45" hidden="false" customHeight="true" outlineLevel="0" collapsed="false">
      <c r="U236" s="182"/>
      <c r="W236" s="182"/>
    </row>
    <row r="237" customFormat="false" ht="45" hidden="false" customHeight="true" outlineLevel="0" collapsed="false">
      <c r="U237" s="182"/>
      <c r="W237" s="182"/>
    </row>
    <row r="238" customFormat="false" ht="45" hidden="false" customHeight="true" outlineLevel="0" collapsed="false">
      <c r="U238" s="182"/>
      <c r="W238" s="182"/>
    </row>
    <row r="239" customFormat="false" ht="45" hidden="false" customHeight="true" outlineLevel="0" collapsed="false">
      <c r="U239" s="182"/>
      <c r="W239" s="182"/>
    </row>
    <row r="240" customFormat="false" ht="45" hidden="false" customHeight="true" outlineLevel="0" collapsed="false">
      <c r="U240" s="182"/>
      <c r="W240" s="182"/>
    </row>
    <row r="241" customFormat="false" ht="45" hidden="false" customHeight="true" outlineLevel="0" collapsed="false">
      <c r="U241" s="182"/>
      <c r="W241" s="182"/>
    </row>
    <row r="242" customFormat="false" ht="45" hidden="false" customHeight="true" outlineLevel="0" collapsed="false">
      <c r="U242" s="182"/>
      <c r="W242" s="182"/>
    </row>
    <row r="243" customFormat="false" ht="45" hidden="false" customHeight="true" outlineLevel="0" collapsed="false">
      <c r="U243" s="182"/>
      <c r="W243" s="182"/>
    </row>
    <row r="244" customFormat="false" ht="45" hidden="false" customHeight="true" outlineLevel="0" collapsed="false">
      <c r="U244" s="182"/>
      <c r="W244" s="182"/>
    </row>
    <row r="245" customFormat="false" ht="45" hidden="false" customHeight="true" outlineLevel="0" collapsed="false">
      <c r="U245" s="182"/>
      <c r="W245" s="182"/>
    </row>
    <row r="246" customFormat="false" ht="45" hidden="false" customHeight="true" outlineLevel="0" collapsed="false">
      <c r="U246" s="182"/>
      <c r="W246" s="182"/>
    </row>
    <row r="247" customFormat="false" ht="45" hidden="false" customHeight="true" outlineLevel="0" collapsed="false">
      <c r="U247" s="182"/>
      <c r="W247" s="182"/>
    </row>
    <row r="248" customFormat="false" ht="45" hidden="false" customHeight="true" outlineLevel="0" collapsed="false">
      <c r="U248" s="182"/>
      <c r="W248" s="182"/>
    </row>
    <row r="249" customFormat="false" ht="45" hidden="false" customHeight="true" outlineLevel="0" collapsed="false">
      <c r="U249" s="182"/>
      <c r="W249" s="182"/>
    </row>
    <row r="250" customFormat="false" ht="45" hidden="false" customHeight="true" outlineLevel="0" collapsed="false">
      <c r="U250" s="182"/>
      <c r="W250" s="182"/>
    </row>
    <row r="251" customFormat="false" ht="45" hidden="false" customHeight="true" outlineLevel="0" collapsed="false">
      <c r="U251" s="182"/>
      <c r="W251" s="182"/>
    </row>
    <row r="252" customFormat="false" ht="45" hidden="false" customHeight="true" outlineLevel="0" collapsed="false">
      <c r="U252" s="182"/>
      <c r="W252" s="182"/>
    </row>
    <row r="253" customFormat="false" ht="45" hidden="false" customHeight="true" outlineLevel="0" collapsed="false">
      <c r="U253" s="182"/>
      <c r="W253" s="182"/>
    </row>
    <row r="254" customFormat="false" ht="45" hidden="false" customHeight="true" outlineLevel="0" collapsed="false">
      <c r="U254" s="182"/>
      <c r="W254" s="182"/>
    </row>
    <row r="255" customFormat="false" ht="45" hidden="false" customHeight="true" outlineLevel="0" collapsed="false">
      <c r="U255" s="182"/>
      <c r="W255" s="182"/>
    </row>
    <row r="256" customFormat="false" ht="45" hidden="false" customHeight="true" outlineLevel="0" collapsed="false">
      <c r="U256" s="182"/>
      <c r="W256" s="182"/>
    </row>
    <row r="257" customFormat="false" ht="45" hidden="false" customHeight="true" outlineLevel="0" collapsed="false">
      <c r="U257" s="182"/>
      <c r="W257" s="182"/>
    </row>
    <row r="258" customFormat="false" ht="45" hidden="false" customHeight="true" outlineLevel="0" collapsed="false">
      <c r="U258" s="182"/>
      <c r="W258" s="182"/>
    </row>
    <row r="259" customFormat="false" ht="45" hidden="false" customHeight="true" outlineLevel="0" collapsed="false">
      <c r="U259" s="182"/>
      <c r="W259" s="182"/>
    </row>
    <row r="260" customFormat="false" ht="45" hidden="false" customHeight="true" outlineLevel="0" collapsed="false">
      <c r="U260" s="182"/>
      <c r="W260" s="182"/>
    </row>
    <row r="261" customFormat="false" ht="45" hidden="false" customHeight="true" outlineLevel="0" collapsed="false">
      <c r="U261" s="182"/>
      <c r="W261" s="182"/>
    </row>
    <row r="262" customFormat="false" ht="45" hidden="false" customHeight="true" outlineLevel="0" collapsed="false">
      <c r="U262" s="182"/>
      <c r="W262" s="182"/>
    </row>
    <row r="263" customFormat="false" ht="45" hidden="false" customHeight="true" outlineLevel="0" collapsed="false">
      <c r="U263" s="182"/>
      <c r="W263" s="182"/>
    </row>
    <row r="264" customFormat="false" ht="45" hidden="false" customHeight="true" outlineLevel="0" collapsed="false">
      <c r="U264" s="182"/>
      <c r="W264" s="182"/>
    </row>
    <row r="265" customFormat="false" ht="45" hidden="false" customHeight="true" outlineLevel="0" collapsed="false">
      <c r="U265" s="182"/>
      <c r="W265" s="182"/>
    </row>
    <row r="266" customFormat="false" ht="45" hidden="false" customHeight="true" outlineLevel="0" collapsed="false">
      <c r="U266" s="182"/>
      <c r="W266" s="182"/>
    </row>
    <row r="267" customFormat="false" ht="45" hidden="false" customHeight="true" outlineLevel="0" collapsed="false">
      <c r="U267" s="182"/>
      <c r="W267" s="182"/>
    </row>
    <row r="268" customFormat="false" ht="45" hidden="false" customHeight="true" outlineLevel="0" collapsed="false">
      <c r="U268" s="182"/>
      <c r="W268" s="182"/>
    </row>
    <row r="269" customFormat="false" ht="45" hidden="false" customHeight="true" outlineLevel="0" collapsed="false">
      <c r="U269" s="182"/>
      <c r="W269" s="182"/>
    </row>
    <row r="270" customFormat="false" ht="45" hidden="false" customHeight="true" outlineLevel="0" collapsed="false">
      <c r="U270" s="182"/>
      <c r="W270" s="182"/>
    </row>
    <row r="271" customFormat="false" ht="45" hidden="false" customHeight="true" outlineLevel="0" collapsed="false">
      <c r="U271" s="182"/>
      <c r="W271" s="182"/>
    </row>
    <row r="272" customFormat="false" ht="45" hidden="false" customHeight="true" outlineLevel="0" collapsed="false">
      <c r="U272" s="182"/>
      <c r="W272" s="182"/>
    </row>
    <row r="273" customFormat="false" ht="45" hidden="false" customHeight="true" outlineLevel="0" collapsed="false">
      <c r="U273" s="182"/>
      <c r="W273" s="182"/>
    </row>
    <row r="274" customFormat="false" ht="45" hidden="false" customHeight="true" outlineLevel="0" collapsed="false">
      <c r="U274" s="182"/>
      <c r="W274" s="182"/>
    </row>
    <row r="275" customFormat="false" ht="45" hidden="false" customHeight="true" outlineLevel="0" collapsed="false">
      <c r="U275" s="182"/>
      <c r="W275" s="182"/>
    </row>
    <row r="276" customFormat="false" ht="45" hidden="false" customHeight="true" outlineLevel="0" collapsed="false">
      <c r="U276" s="182"/>
      <c r="W276" s="182"/>
    </row>
    <row r="277" customFormat="false" ht="45" hidden="false" customHeight="true" outlineLevel="0" collapsed="false">
      <c r="U277" s="182"/>
      <c r="W277" s="182"/>
    </row>
    <row r="278" customFormat="false" ht="45" hidden="false" customHeight="true" outlineLevel="0" collapsed="false">
      <c r="U278" s="182"/>
      <c r="W278" s="182"/>
    </row>
    <row r="279" customFormat="false" ht="45" hidden="false" customHeight="true" outlineLevel="0" collapsed="false">
      <c r="U279" s="182"/>
      <c r="W279" s="182"/>
    </row>
    <row r="280" customFormat="false" ht="45" hidden="false" customHeight="true" outlineLevel="0" collapsed="false">
      <c r="U280" s="182"/>
      <c r="W280" s="182"/>
    </row>
    <row r="281" customFormat="false" ht="45" hidden="false" customHeight="true" outlineLevel="0" collapsed="false">
      <c r="U281" s="182"/>
      <c r="W281" s="182"/>
    </row>
    <row r="282" customFormat="false" ht="45" hidden="false" customHeight="true" outlineLevel="0" collapsed="false">
      <c r="U282" s="182"/>
      <c r="W282" s="182"/>
    </row>
    <row r="283" customFormat="false" ht="45" hidden="false" customHeight="true" outlineLevel="0" collapsed="false">
      <c r="U283" s="182"/>
      <c r="W283" s="182"/>
    </row>
    <row r="284" customFormat="false" ht="45" hidden="false" customHeight="true" outlineLevel="0" collapsed="false">
      <c r="U284" s="182"/>
      <c r="W284" s="182"/>
    </row>
    <row r="285" customFormat="false" ht="45" hidden="false" customHeight="true" outlineLevel="0" collapsed="false">
      <c r="U285" s="182"/>
      <c r="W285" s="182"/>
    </row>
    <row r="286" customFormat="false" ht="45" hidden="false" customHeight="true" outlineLevel="0" collapsed="false">
      <c r="U286" s="182"/>
      <c r="W286" s="182"/>
    </row>
    <row r="287" customFormat="false" ht="45" hidden="false" customHeight="true" outlineLevel="0" collapsed="false">
      <c r="U287" s="182"/>
      <c r="W287" s="182"/>
    </row>
    <row r="288" customFormat="false" ht="45" hidden="false" customHeight="true" outlineLevel="0" collapsed="false">
      <c r="U288" s="182"/>
      <c r="W288" s="182"/>
    </row>
    <row r="289" customFormat="false" ht="45" hidden="false" customHeight="true" outlineLevel="0" collapsed="false">
      <c r="U289" s="182"/>
      <c r="W289" s="182"/>
    </row>
    <row r="290" customFormat="false" ht="45" hidden="false" customHeight="true" outlineLevel="0" collapsed="false">
      <c r="U290" s="182"/>
      <c r="W290" s="182"/>
    </row>
    <row r="291" customFormat="false" ht="45" hidden="false" customHeight="true" outlineLevel="0" collapsed="false">
      <c r="U291" s="182"/>
      <c r="W291" s="182"/>
    </row>
    <row r="292" customFormat="false" ht="45" hidden="false" customHeight="true" outlineLevel="0" collapsed="false">
      <c r="U292" s="182"/>
      <c r="W292" s="182"/>
    </row>
    <row r="293" customFormat="false" ht="45" hidden="false" customHeight="true" outlineLevel="0" collapsed="false">
      <c r="U293" s="182"/>
      <c r="W293" s="182"/>
    </row>
    <row r="294" customFormat="false" ht="45" hidden="false" customHeight="true" outlineLevel="0" collapsed="false">
      <c r="U294" s="182"/>
      <c r="W294" s="182"/>
    </row>
    <row r="295" customFormat="false" ht="45" hidden="false" customHeight="true" outlineLevel="0" collapsed="false">
      <c r="U295" s="182"/>
      <c r="W295" s="182"/>
    </row>
    <row r="296" customFormat="false" ht="45" hidden="false" customHeight="true" outlineLevel="0" collapsed="false">
      <c r="U296" s="182"/>
      <c r="W296" s="182"/>
    </row>
    <row r="297" customFormat="false" ht="45" hidden="false" customHeight="true" outlineLevel="0" collapsed="false">
      <c r="U297" s="182"/>
      <c r="W297" s="182"/>
    </row>
    <row r="298" customFormat="false" ht="45" hidden="false" customHeight="true" outlineLevel="0" collapsed="false">
      <c r="U298" s="182"/>
      <c r="W298" s="182"/>
    </row>
    <row r="299" customFormat="false" ht="45" hidden="false" customHeight="true" outlineLevel="0" collapsed="false">
      <c r="U299" s="182"/>
      <c r="W299" s="182"/>
    </row>
    <row r="300" customFormat="false" ht="45" hidden="false" customHeight="true" outlineLevel="0" collapsed="false">
      <c r="U300" s="182"/>
      <c r="W300" s="182"/>
    </row>
    <row r="301" customFormat="false" ht="45" hidden="false" customHeight="true" outlineLevel="0" collapsed="false">
      <c r="U301" s="182"/>
      <c r="W301" s="182"/>
    </row>
    <row r="302" customFormat="false" ht="45" hidden="false" customHeight="true" outlineLevel="0" collapsed="false">
      <c r="U302" s="182"/>
      <c r="W302" s="182"/>
    </row>
    <row r="303" customFormat="false" ht="45" hidden="false" customHeight="true" outlineLevel="0" collapsed="false">
      <c r="U303" s="182"/>
      <c r="W303" s="182"/>
    </row>
    <row r="304" customFormat="false" ht="45" hidden="false" customHeight="true" outlineLevel="0" collapsed="false">
      <c r="U304" s="182"/>
      <c r="W304" s="182"/>
    </row>
    <row r="305" customFormat="false" ht="45" hidden="false" customHeight="true" outlineLevel="0" collapsed="false">
      <c r="U305" s="182"/>
      <c r="W305" s="182"/>
    </row>
    <row r="306" customFormat="false" ht="45" hidden="false" customHeight="true" outlineLevel="0" collapsed="false">
      <c r="U306" s="182"/>
      <c r="W306" s="182"/>
    </row>
    <row r="307" customFormat="false" ht="45" hidden="false" customHeight="true" outlineLevel="0" collapsed="false">
      <c r="U307" s="182"/>
      <c r="W307" s="182"/>
    </row>
    <row r="308" customFormat="false" ht="45" hidden="false" customHeight="true" outlineLevel="0" collapsed="false">
      <c r="U308" s="182"/>
      <c r="W308" s="182"/>
    </row>
    <row r="309" customFormat="false" ht="45" hidden="false" customHeight="true" outlineLevel="0" collapsed="false">
      <c r="U309" s="182"/>
      <c r="W309" s="182"/>
    </row>
    <row r="310" customFormat="false" ht="45" hidden="false" customHeight="true" outlineLevel="0" collapsed="false">
      <c r="U310" s="182"/>
      <c r="W310" s="182"/>
    </row>
    <row r="311" customFormat="false" ht="45" hidden="false" customHeight="true" outlineLevel="0" collapsed="false">
      <c r="U311" s="182"/>
      <c r="W311" s="182"/>
    </row>
    <row r="312" customFormat="false" ht="45" hidden="false" customHeight="true" outlineLevel="0" collapsed="false">
      <c r="U312" s="182"/>
      <c r="W312" s="182"/>
    </row>
    <row r="313" customFormat="false" ht="45" hidden="false" customHeight="true" outlineLevel="0" collapsed="false">
      <c r="U313" s="182"/>
      <c r="W313" s="182"/>
    </row>
    <row r="314" customFormat="false" ht="45" hidden="false" customHeight="true" outlineLevel="0" collapsed="false">
      <c r="U314" s="182"/>
      <c r="W314" s="182"/>
    </row>
    <row r="315" customFormat="false" ht="45" hidden="false" customHeight="true" outlineLevel="0" collapsed="false">
      <c r="U315" s="182"/>
      <c r="W315" s="182"/>
    </row>
    <row r="316" customFormat="false" ht="45" hidden="false" customHeight="true" outlineLevel="0" collapsed="false">
      <c r="U316" s="182"/>
      <c r="W316" s="182"/>
    </row>
    <row r="317" customFormat="false" ht="45" hidden="false" customHeight="true" outlineLevel="0" collapsed="false">
      <c r="U317" s="182"/>
      <c r="W317" s="182"/>
    </row>
    <row r="318" customFormat="false" ht="45" hidden="false" customHeight="true" outlineLevel="0" collapsed="false">
      <c r="U318" s="182"/>
      <c r="W318" s="182"/>
    </row>
    <row r="319" customFormat="false" ht="45" hidden="false" customHeight="true" outlineLevel="0" collapsed="false">
      <c r="U319" s="182"/>
      <c r="W319" s="182"/>
    </row>
    <row r="320" customFormat="false" ht="45" hidden="false" customHeight="true" outlineLevel="0" collapsed="false">
      <c r="U320" s="182"/>
      <c r="W320" s="182"/>
    </row>
    <row r="321" customFormat="false" ht="45" hidden="false" customHeight="true" outlineLevel="0" collapsed="false">
      <c r="U321" s="182"/>
      <c r="W321" s="182"/>
    </row>
    <row r="322" customFormat="false" ht="45" hidden="false" customHeight="true" outlineLevel="0" collapsed="false">
      <c r="U322" s="182"/>
      <c r="W322" s="182"/>
    </row>
    <row r="323" customFormat="false" ht="45" hidden="false" customHeight="true" outlineLevel="0" collapsed="false">
      <c r="U323" s="182"/>
      <c r="W323" s="182"/>
    </row>
    <row r="324" customFormat="false" ht="45" hidden="false" customHeight="true" outlineLevel="0" collapsed="false">
      <c r="U324" s="182"/>
      <c r="W324" s="182"/>
    </row>
    <row r="325" customFormat="false" ht="45" hidden="false" customHeight="true" outlineLevel="0" collapsed="false">
      <c r="U325" s="182"/>
      <c r="W325" s="182"/>
    </row>
    <row r="326" customFormat="false" ht="45" hidden="false" customHeight="true" outlineLevel="0" collapsed="false">
      <c r="U326" s="182"/>
      <c r="W326" s="182"/>
    </row>
    <row r="327" customFormat="false" ht="45" hidden="false" customHeight="true" outlineLevel="0" collapsed="false">
      <c r="U327" s="182"/>
      <c r="W327" s="182"/>
    </row>
    <row r="328" customFormat="false" ht="45" hidden="false" customHeight="true" outlineLevel="0" collapsed="false">
      <c r="U328" s="182"/>
      <c r="W328" s="182"/>
    </row>
    <row r="329" customFormat="false" ht="45" hidden="false" customHeight="true" outlineLevel="0" collapsed="false">
      <c r="U329" s="182"/>
      <c r="W329" s="182"/>
    </row>
    <row r="330" customFormat="false" ht="45" hidden="false" customHeight="true" outlineLevel="0" collapsed="false">
      <c r="U330" s="182"/>
      <c r="W330" s="182"/>
    </row>
    <row r="331" customFormat="false" ht="45" hidden="false" customHeight="true" outlineLevel="0" collapsed="false">
      <c r="U331" s="182"/>
      <c r="W331" s="182"/>
    </row>
    <row r="332" customFormat="false" ht="45" hidden="false" customHeight="true" outlineLevel="0" collapsed="false">
      <c r="U332" s="182"/>
      <c r="W332" s="182"/>
    </row>
    <row r="333" customFormat="false" ht="45" hidden="false" customHeight="true" outlineLevel="0" collapsed="false">
      <c r="U333" s="182"/>
      <c r="W333" s="182"/>
    </row>
    <row r="334" customFormat="false" ht="45" hidden="false" customHeight="true" outlineLevel="0" collapsed="false">
      <c r="U334" s="182"/>
      <c r="W334" s="182"/>
    </row>
    <row r="335" customFormat="false" ht="45" hidden="false" customHeight="true" outlineLevel="0" collapsed="false">
      <c r="U335" s="182"/>
      <c r="W335" s="182"/>
    </row>
    <row r="336" customFormat="false" ht="45" hidden="false" customHeight="true" outlineLevel="0" collapsed="false">
      <c r="U336" s="182"/>
      <c r="W336" s="182"/>
    </row>
    <row r="337" customFormat="false" ht="45" hidden="false" customHeight="true" outlineLevel="0" collapsed="false">
      <c r="U337" s="182"/>
      <c r="W337" s="182"/>
    </row>
    <row r="338" customFormat="false" ht="45" hidden="false" customHeight="true" outlineLevel="0" collapsed="false">
      <c r="U338" s="182"/>
      <c r="W338" s="182"/>
    </row>
    <row r="339" customFormat="false" ht="45" hidden="false" customHeight="true" outlineLevel="0" collapsed="false">
      <c r="U339" s="182"/>
      <c r="W339" s="182"/>
    </row>
    <row r="340" customFormat="false" ht="45" hidden="false" customHeight="true" outlineLevel="0" collapsed="false">
      <c r="U340" s="182"/>
      <c r="W340" s="182"/>
    </row>
    <row r="341" customFormat="false" ht="45" hidden="false" customHeight="true" outlineLevel="0" collapsed="false">
      <c r="U341" s="182"/>
      <c r="W341" s="182"/>
    </row>
    <row r="342" customFormat="false" ht="45" hidden="false" customHeight="true" outlineLevel="0" collapsed="false">
      <c r="U342" s="182"/>
      <c r="W342" s="182"/>
    </row>
    <row r="343" customFormat="false" ht="45" hidden="false" customHeight="true" outlineLevel="0" collapsed="false">
      <c r="U343" s="182"/>
      <c r="W343" s="182"/>
    </row>
    <row r="344" customFormat="false" ht="45" hidden="false" customHeight="true" outlineLevel="0" collapsed="false">
      <c r="U344" s="182"/>
      <c r="W344" s="182"/>
    </row>
    <row r="345" customFormat="false" ht="45" hidden="false" customHeight="true" outlineLevel="0" collapsed="false">
      <c r="U345" s="182"/>
      <c r="W345" s="182"/>
    </row>
    <row r="346" customFormat="false" ht="45" hidden="false" customHeight="true" outlineLevel="0" collapsed="false">
      <c r="U346" s="182"/>
      <c r="W346" s="182"/>
    </row>
    <row r="347" customFormat="false" ht="45" hidden="false" customHeight="true" outlineLevel="0" collapsed="false">
      <c r="U347" s="182"/>
      <c r="W347" s="182"/>
    </row>
    <row r="348" customFormat="false" ht="45" hidden="false" customHeight="true" outlineLevel="0" collapsed="false">
      <c r="U348" s="182"/>
      <c r="W348" s="182"/>
    </row>
    <row r="349" customFormat="false" ht="45" hidden="false" customHeight="true" outlineLevel="0" collapsed="false">
      <c r="U349" s="182"/>
      <c r="W349" s="182"/>
    </row>
    <row r="350" customFormat="false" ht="45" hidden="false" customHeight="true" outlineLevel="0" collapsed="false">
      <c r="U350" s="182"/>
      <c r="W350" s="182"/>
    </row>
    <row r="351" customFormat="false" ht="45" hidden="false" customHeight="true" outlineLevel="0" collapsed="false">
      <c r="U351" s="182"/>
      <c r="W351" s="182"/>
    </row>
    <row r="352" customFormat="false" ht="45" hidden="false" customHeight="true" outlineLevel="0" collapsed="false">
      <c r="U352" s="182"/>
      <c r="W352" s="182"/>
    </row>
    <row r="353" customFormat="false" ht="45" hidden="false" customHeight="true" outlineLevel="0" collapsed="false">
      <c r="U353" s="182"/>
      <c r="W353" s="182"/>
    </row>
    <row r="354" customFormat="false" ht="45" hidden="false" customHeight="true" outlineLevel="0" collapsed="false">
      <c r="U354" s="182"/>
      <c r="W354" s="182"/>
    </row>
    <row r="355" customFormat="false" ht="45" hidden="false" customHeight="true" outlineLevel="0" collapsed="false">
      <c r="U355" s="182"/>
      <c r="W355" s="182"/>
    </row>
    <row r="356" customFormat="false" ht="45" hidden="false" customHeight="true" outlineLevel="0" collapsed="false">
      <c r="U356" s="182"/>
      <c r="W356" s="182"/>
    </row>
    <row r="357" customFormat="false" ht="45" hidden="false" customHeight="true" outlineLevel="0" collapsed="false">
      <c r="U357" s="182"/>
      <c r="W357" s="182"/>
    </row>
    <row r="358" customFormat="false" ht="45" hidden="false" customHeight="true" outlineLevel="0" collapsed="false">
      <c r="U358" s="182"/>
      <c r="W358" s="182"/>
    </row>
    <row r="359" customFormat="false" ht="45" hidden="false" customHeight="true" outlineLevel="0" collapsed="false">
      <c r="U359" s="182"/>
      <c r="W359" s="182"/>
    </row>
    <row r="360" customFormat="false" ht="45" hidden="false" customHeight="true" outlineLevel="0" collapsed="false">
      <c r="U360" s="182"/>
      <c r="W360" s="182"/>
    </row>
    <row r="361" customFormat="false" ht="45" hidden="false" customHeight="true" outlineLevel="0" collapsed="false">
      <c r="U361" s="182"/>
      <c r="W361" s="182"/>
    </row>
    <row r="362" customFormat="false" ht="45" hidden="false" customHeight="true" outlineLevel="0" collapsed="false">
      <c r="U362" s="182"/>
      <c r="W362" s="182"/>
    </row>
    <row r="363" customFormat="false" ht="45" hidden="false" customHeight="true" outlineLevel="0" collapsed="false">
      <c r="U363" s="182"/>
      <c r="W363" s="182"/>
    </row>
    <row r="364" customFormat="false" ht="45" hidden="false" customHeight="true" outlineLevel="0" collapsed="false">
      <c r="U364" s="182"/>
      <c r="W364" s="182"/>
    </row>
    <row r="365" customFormat="false" ht="45" hidden="false" customHeight="true" outlineLevel="0" collapsed="false">
      <c r="U365" s="182"/>
      <c r="W365" s="182"/>
    </row>
    <row r="366" customFormat="false" ht="45" hidden="false" customHeight="true" outlineLevel="0" collapsed="false">
      <c r="U366" s="182"/>
      <c r="W366" s="182"/>
    </row>
    <row r="367" customFormat="false" ht="45" hidden="false" customHeight="true" outlineLevel="0" collapsed="false">
      <c r="U367" s="182"/>
      <c r="W367" s="182"/>
    </row>
    <row r="368" customFormat="false" ht="45" hidden="false" customHeight="true" outlineLevel="0" collapsed="false">
      <c r="U368" s="182"/>
      <c r="W368" s="182"/>
    </row>
    <row r="369" customFormat="false" ht="45" hidden="false" customHeight="true" outlineLevel="0" collapsed="false">
      <c r="U369" s="182"/>
      <c r="W369" s="182"/>
    </row>
    <row r="370" customFormat="false" ht="45" hidden="false" customHeight="true" outlineLevel="0" collapsed="false">
      <c r="U370" s="182"/>
      <c r="W370" s="182"/>
    </row>
    <row r="371" customFormat="false" ht="45" hidden="false" customHeight="true" outlineLevel="0" collapsed="false">
      <c r="U371" s="182"/>
      <c r="W371" s="182"/>
    </row>
    <row r="372" customFormat="false" ht="45" hidden="false" customHeight="true" outlineLevel="0" collapsed="false">
      <c r="U372" s="182"/>
      <c r="W372" s="182"/>
    </row>
    <row r="373" customFormat="false" ht="45" hidden="false" customHeight="true" outlineLevel="0" collapsed="false">
      <c r="U373" s="182"/>
      <c r="W373" s="182"/>
    </row>
    <row r="374" customFormat="false" ht="45" hidden="false" customHeight="true" outlineLevel="0" collapsed="false">
      <c r="U374" s="182"/>
      <c r="W374" s="182"/>
    </row>
    <row r="375" customFormat="false" ht="45" hidden="false" customHeight="true" outlineLevel="0" collapsed="false">
      <c r="U375" s="182"/>
      <c r="W375" s="182"/>
    </row>
    <row r="376" customFormat="false" ht="45" hidden="false" customHeight="true" outlineLevel="0" collapsed="false">
      <c r="U376" s="182"/>
      <c r="W376" s="182"/>
    </row>
    <row r="377" customFormat="false" ht="45" hidden="false" customHeight="true" outlineLevel="0" collapsed="false">
      <c r="U377" s="182"/>
      <c r="W377" s="182"/>
    </row>
    <row r="378" customFormat="false" ht="45" hidden="false" customHeight="true" outlineLevel="0" collapsed="false">
      <c r="U378" s="182"/>
      <c r="W378" s="182"/>
    </row>
    <row r="379" customFormat="false" ht="45" hidden="false" customHeight="true" outlineLevel="0" collapsed="false">
      <c r="U379" s="182"/>
      <c r="W379" s="182"/>
    </row>
    <row r="380" customFormat="false" ht="45" hidden="false" customHeight="true" outlineLevel="0" collapsed="false">
      <c r="U380" s="182"/>
      <c r="W380" s="182"/>
    </row>
    <row r="381" customFormat="false" ht="45" hidden="false" customHeight="true" outlineLevel="0" collapsed="false">
      <c r="U381" s="182"/>
      <c r="W381" s="182"/>
    </row>
    <row r="382" customFormat="false" ht="45" hidden="false" customHeight="true" outlineLevel="0" collapsed="false">
      <c r="U382" s="182"/>
      <c r="W382" s="182"/>
    </row>
    <row r="383" customFormat="false" ht="45" hidden="false" customHeight="true" outlineLevel="0" collapsed="false">
      <c r="U383" s="182"/>
      <c r="W383" s="182"/>
    </row>
    <row r="384" customFormat="false" ht="45" hidden="false" customHeight="true" outlineLevel="0" collapsed="false">
      <c r="U384" s="182"/>
      <c r="W384" s="182"/>
    </row>
    <row r="385" customFormat="false" ht="45" hidden="false" customHeight="true" outlineLevel="0" collapsed="false">
      <c r="U385" s="182"/>
      <c r="W385" s="182"/>
    </row>
    <row r="386" customFormat="false" ht="45" hidden="false" customHeight="true" outlineLevel="0" collapsed="false">
      <c r="U386" s="182"/>
      <c r="W386" s="182"/>
    </row>
    <row r="387" customFormat="false" ht="45" hidden="false" customHeight="true" outlineLevel="0" collapsed="false">
      <c r="U387" s="182"/>
      <c r="W387" s="182"/>
    </row>
    <row r="388" customFormat="false" ht="45" hidden="false" customHeight="true" outlineLevel="0" collapsed="false">
      <c r="U388" s="182"/>
      <c r="W388" s="182"/>
    </row>
    <row r="389" customFormat="false" ht="45" hidden="false" customHeight="true" outlineLevel="0" collapsed="false">
      <c r="U389" s="182"/>
      <c r="W389" s="182"/>
    </row>
    <row r="390" customFormat="false" ht="45" hidden="false" customHeight="true" outlineLevel="0" collapsed="false">
      <c r="U390" s="182"/>
      <c r="W390" s="182"/>
    </row>
    <row r="391" customFormat="false" ht="45" hidden="false" customHeight="true" outlineLevel="0" collapsed="false">
      <c r="U391" s="182"/>
      <c r="W391" s="182"/>
    </row>
    <row r="392" customFormat="false" ht="45" hidden="false" customHeight="true" outlineLevel="0" collapsed="false">
      <c r="U392" s="182"/>
      <c r="W392" s="182"/>
    </row>
    <row r="393" customFormat="false" ht="45" hidden="false" customHeight="true" outlineLevel="0" collapsed="false">
      <c r="U393" s="182"/>
      <c r="W393" s="182"/>
    </row>
    <row r="394" customFormat="false" ht="45" hidden="false" customHeight="true" outlineLevel="0" collapsed="false">
      <c r="U394" s="182"/>
      <c r="W394" s="182"/>
    </row>
    <row r="395" customFormat="false" ht="45" hidden="false" customHeight="true" outlineLevel="0" collapsed="false">
      <c r="U395" s="182"/>
      <c r="W395" s="182"/>
    </row>
    <row r="396" customFormat="false" ht="45" hidden="false" customHeight="true" outlineLevel="0" collapsed="false">
      <c r="U396" s="182"/>
      <c r="W396" s="182"/>
    </row>
    <row r="397" customFormat="false" ht="45" hidden="false" customHeight="true" outlineLevel="0" collapsed="false">
      <c r="U397" s="182"/>
      <c r="W397" s="182"/>
    </row>
    <row r="398" customFormat="false" ht="45" hidden="false" customHeight="true" outlineLevel="0" collapsed="false">
      <c r="U398" s="182"/>
      <c r="W398" s="182"/>
    </row>
    <row r="399" customFormat="false" ht="45" hidden="false" customHeight="true" outlineLevel="0" collapsed="false">
      <c r="U399" s="182"/>
      <c r="W399" s="182"/>
    </row>
    <row r="400" customFormat="false" ht="45" hidden="false" customHeight="true" outlineLevel="0" collapsed="false">
      <c r="U400" s="182"/>
      <c r="W400" s="182"/>
    </row>
    <row r="401" customFormat="false" ht="45" hidden="false" customHeight="true" outlineLevel="0" collapsed="false">
      <c r="U401" s="182"/>
      <c r="W401" s="182"/>
    </row>
    <row r="402" customFormat="false" ht="45" hidden="false" customHeight="true" outlineLevel="0" collapsed="false">
      <c r="U402" s="182"/>
      <c r="W402" s="182"/>
    </row>
    <row r="403" customFormat="false" ht="45" hidden="false" customHeight="true" outlineLevel="0" collapsed="false">
      <c r="U403" s="182"/>
      <c r="W403" s="182"/>
    </row>
    <row r="404" customFormat="false" ht="45" hidden="false" customHeight="true" outlineLevel="0" collapsed="false">
      <c r="U404" s="182"/>
      <c r="W404" s="182"/>
    </row>
    <row r="405" customFormat="false" ht="45" hidden="false" customHeight="true" outlineLevel="0" collapsed="false">
      <c r="U405" s="182"/>
      <c r="W405" s="182"/>
    </row>
    <row r="406" customFormat="false" ht="45" hidden="false" customHeight="true" outlineLevel="0" collapsed="false">
      <c r="U406" s="182"/>
      <c r="W406" s="182"/>
    </row>
    <row r="407" customFormat="false" ht="45" hidden="false" customHeight="true" outlineLevel="0" collapsed="false">
      <c r="U407" s="182"/>
      <c r="W407" s="182"/>
    </row>
    <row r="408" customFormat="false" ht="45" hidden="false" customHeight="true" outlineLevel="0" collapsed="false">
      <c r="U408" s="182"/>
      <c r="W408" s="182"/>
    </row>
    <row r="409" customFormat="false" ht="45" hidden="false" customHeight="true" outlineLevel="0" collapsed="false">
      <c r="U409" s="182"/>
      <c r="W409" s="182"/>
    </row>
    <row r="410" customFormat="false" ht="45" hidden="false" customHeight="true" outlineLevel="0" collapsed="false">
      <c r="U410" s="182"/>
      <c r="W410" s="182"/>
    </row>
    <row r="411" customFormat="false" ht="45" hidden="false" customHeight="true" outlineLevel="0" collapsed="false">
      <c r="U411" s="182"/>
      <c r="W411" s="182"/>
    </row>
    <row r="412" customFormat="false" ht="45" hidden="false" customHeight="true" outlineLevel="0" collapsed="false">
      <c r="U412" s="182"/>
      <c r="W412" s="182"/>
    </row>
    <row r="413" customFormat="false" ht="45" hidden="false" customHeight="true" outlineLevel="0" collapsed="false">
      <c r="U413" s="182"/>
      <c r="W413" s="182"/>
    </row>
    <row r="414" customFormat="false" ht="45" hidden="false" customHeight="true" outlineLevel="0" collapsed="false">
      <c r="U414" s="182"/>
      <c r="W414" s="182"/>
    </row>
    <row r="415" customFormat="false" ht="45" hidden="false" customHeight="true" outlineLevel="0" collapsed="false">
      <c r="U415" s="182"/>
      <c r="W415" s="182"/>
    </row>
    <row r="416" customFormat="false" ht="45" hidden="false" customHeight="true" outlineLevel="0" collapsed="false">
      <c r="U416" s="182"/>
      <c r="W416" s="182"/>
    </row>
    <row r="417" customFormat="false" ht="45" hidden="false" customHeight="true" outlineLevel="0" collapsed="false">
      <c r="U417" s="182"/>
      <c r="W417" s="182"/>
    </row>
  </sheetData>
  <mergeCells count="10">
    <mergeCell ref="R1:X1"/>
    <mergeCell ref="A2:B3"/>
    <mergeCell ref="C2:F2"/>
    <mergeCell ref="G2:J2"/>
    <mergeCell ref="K2:N2"/>
    <mergeCell ref="O2:R2"/>
    <mergeCell ref="S2:T2"/>
    <mergeCell ref="U2:V2"/>
    <mergeCell ref="W2:X2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4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74"/>
    <col collapsed="false" customWidth="true" hidden="false" outlineLevel="0" max="4" min="3" style="1" width="11.99"/>
    <col collapsed="false" customWidth="true" hidden="false" outlineLevel="0" max="5" min="5" style="1" width="12.36"/>
    <col collapsed="false" customWidth="true" hidden="false" outlineLevel="0" max="6" min="6" style="69" width="4.62"/>
    <col collapsed="false" customWidth="true" hidden="false" outlineLevel="0" max="8" min="7" style="1" width="11.99"/>
    <col collapsed="false" customWidth="true" hidden="false" outlineLevel="0" max="9" min="9" style="1" width="12.36"/>
    <col collapsed="false" customWidth="true" hidden="false" outlineLevel="0" max="10" min="10" style="1" width="4.62"/>
    <col collapsed="false" customWidth="true" hidden="false" outlineLevel="0" max="12" min="11" style="1" width="11.99"/>
    <col collapsed="false" customWidth="true" hidden="false" outlineLevel="0" max="13" min="13" style="1" width="12.36"/>
    <col collapsed="false" customWidth="true" hidden="false" outlineLevel="0" max="14" min="14" style="69" width="4.62"/>
    <col collapsed="false" customWidth="true" hidden="false" outlineLevel="0" max="16" min="15" style="69" width="11.99"/>
    <col collapsed="false" customWidth="true" hidden="false" outlineLevel="0" max="17" min="17" style="69" width="12.36"/>
    <col collapsed="false" customWidth="true" hidden="false" outlineLevel="0" max="18" min="18" style="69" width="4.62"/>
    <col collapsed="false" customWidth="true" hidden="false" outlineLevel="0" max="19" min="19" style="1" width="15.62"/>
    <col collapsed="false" customWidth="true" hidden="false" outlineLevel="0" max="20" min="20" style="247" width="9.62"/>
    <col collapsed="false" customWidth="true" hidden="false" outlineLevel="0" max="21" min="21" style="1" width="15.75"/>
    <col collapsed="false" customWidth="true" hidden="false" outlineLevel="0" max="22" min="22" style="247" width="9.62"/>
    <col collapsed="false" customWidth="true" hidden="false" outlineLevel="0" max="23" min="23" style="1" width="15.62"/>
    <col collapsed="false" customWidth="true" hidden="false" outlineLevel="0" max="24" min="24" style="247" width="9.62"/>
    <col collapsed="false" customWidth="false" hidden="false" outlineLevel="0" max="257" min="25" style="1" width="8.99"/>
  </cols>
  <sheetData>
    <row r="1" s="4" customFormat="true" ht="44.25" hidden="false" customHeight="true" outlineLevel="0" collapsed="false">
      <c r="A1" s="281" t="s">
        <v>192</v>
      </c>
      <c r="B1" s="281"/>
      <c r="F1" s="450"/>
      <c r="N1" s="2"/>
      <c r="O1" s="2"/>
      <c r="P1" s="2"/>
      <c r="Q1" s="2"/>
      <c r="R1" s="340" t="s">
        <v>181</v>
      </c>
      <c r="S1" s="340"/>
      <c r="T1" s="340"/>
      <c r="U1" s="340"/>
      <c r="V1" s="340"/>
      <c r="W1" s="340"/>
      <c r="X1" s="340"/>
    </row>
    <row r="2" customFormat="false" ht="44.25" hidden="false" customHeight="true" outlineLevel="0" collapsed="false">
      <c r="A2" s="451" t="s">
        <v>1</v>
      </c>
      <c r="B2" s="451"/>
      <c r="C2" s="452" t="s">
        <v>184</v>
      </c>
      <c r="D2" s="452"/>
      <c r="E2" s="452"/>
      <c r="F2" s="452"/>
      <c r="G2" s="453" t="s">
        <v>185</v>
      </c>
      <c r="H2" s="453"/>
      <c r="I2" s="453"/>
      <c r="J2" s="453"/>
      <c r="K2" s="454" t="s">
        <v>193</v>
      </c>
      <c r="L2" s="454"/>
      <c r="M2" s="455" t="s">
        <v>178</v>
      </c>
      <c r="N2" s="455"/>
      <c r="O2" s="456" t="s">
        <v>187</v>
      </c>
      <c r="P2" s="456"/>
      <c r="Q2" s="456"/>
      <c r="R2" s="456"/>
      <c r="S2" s="457" t="s">
        <v>188</v>
      </c>
      <c r="T2" s="457"/>
      <c r="U2" s="452" t="s">
        <v>189</v>
      </c>
      <c r="V2" s="452"/>
      <c r="W2" s="452" t="s">
        <v>190</v>
      </c>
      <c r="X2" s="452"/>
    </row>
    <row r="3" customFormat="false" ht="44.25" hidden="false" customHeight="true" outlineLevel="0" collapsed="false">
      <c r="A3" s="451"/>
      <c r="B3" s="451"/>
      <c r="C3" s="458" t="s">
        <v>194</v>
      </c>
      <c r="D3" s="438" t="s">
        <v>195</v>
      </c>
      <c r="E3" s="459" t="s">
        <v>140</v>
      </c>
      <c r="F3" s="460" t="s">
        <v>174</v>
      </c>
      <c r="G3" s="458" t="s">
        <v>194</v>
      </c>
      <c r="H3" s="438" t="s">
        <v>195</v>
      </c>
      <c r="I3" s="459" t="s">
        <v>140</v>
      </c>
      <c r="J3" s="461" t="s">
        <v>174</v>
      </c>
      <c r="K3" s="438" t="s">
        <v>194</v>
      </c>
      <c r="L3" s="438" t="s">
        <v>195</v>
      </c>
      <c r="M3" s="459" t="s">
        <v>140</v>
      </c>
      <c r="N3" s="460" t="s">
        <v>174</v>
      </c>
      <c r="O3" s="438" t="s">
        <v>194</v>
      </c>
      <c r="P3" s="438" t="s">
        <v>195</v>
      </c>
      <c r="Q3" s="462" t="s">
        <v>140</v>
      </c>
      <c r="R3" s="463" t="s">
        <v>174</v>
      </c>
      <c r="S3" s="340"/>
      <c r="T3" s="463" t="s">
        <v>174</v>
      </c>
      <c r="U3" s="464"/>
      <c r="V3" s="460" t="s">
        <v>174</v>
      </c>
      <c r="W3" s="464"/>
      <c r="X3" s="460" t="s">
        <v>174</v>
      </c>
    </row>
    <row r="4" s="4" customFormat="true" ht="44.25" hidden="false" customHeight="true" outlineLevel="0" collapsed="false">
      <c r="A4" s="465" t="s">
        <v>16</v>
      </c>
      <c r="B4" s="465"/>
      <c r="C4" s="466" t="n">
        <v>13221509</v>
      </c>
      <c r="D4" s="467" t="n">
        <v>1607863</v>
      </c>
      <c r="E4" s="468" t="n">
        <f aca="false">C4+D4</f>
        <v>14829372</v>
      </c>
      <c r="F4" s="469" t="n">
        <v>100</v>
      </c>
      <c r="G4" s="466" t="n">
        <v>13506131</v>
      </c>
      <c r="H4" s="467" t="n">
        <v>1603205</v>
      </c>
      <c r="I4" s="468" t="n">
        <f aca="false">G4+H4</f>
        <v>15109336</v>
      </c>
      <c r="J4" s="470" t="n">
        <f aca="false">I4/E4*100</f>
        <v>101.887901928686</v>
      </c>
      <c r="K4" s="467" t="n">
        <v>12726349</v>
      </c>
      <c r="L4" s="471" t="n">
        <v>1544784</v>
      </c>
      <c r="M4" s="468" t="n">
        <f aca="false">K4+L4</f>
        <v>14271133</v>
      </c>
      <c r="N4" s="469" t="n">
        <f aca="false">M4/E4*100</f>
        <v>96.2355857011342</v>
      </c>
      <c r="O4" s="467" t="n">
        <v>12884457</v>
      </c>
      <c r="P4" s="467" t="n">
        <v>1623537</v>
      </c>
      <c r="Q4" s="467" t="n">
        <f aca="false">O4+P4</f>
        <v>14507994</v>
      </c>
      <c r="R4" s="470" t="n">
        <f aca="false">Q4/E4*100</f>
        <v>97.8328279848938</v>
      </c>
      <c r="S4" s="467" t="n">
        <v>14802848</v>
      </c>
      <c r="T4" s="394" t="n">
        <f aca="false">S4/E4*100</f>
        <v>99.821138750852</v>
      </c>
      <c r="U4" s="468" t="n">
        <v>16117413</v>
      </c>
      <c r="V4" s="469" t="n">
        <f aca="false">ROUND(U4/$E4*100,0)</f>
        <v>109</v>
      </c>
      <c r="W4" s="356" t="n">
        <v>16510657</v>
      </c>
      <c r="X4" s="469" t="n">
        <f aca="false">ROUND(W4/$E4*100,0)</f>
        <v>111</v>
      </c>
    </row>
    <row r="5" customFormat="false" ht="44.25" hidden="false" customHeight="true" outlineLevel="0" collapsed="false">
      <c r="A5" s="68" t="n">
        <v>9</v>
      </c>
      <c r="B5" s="472" t="s">
        <v>17</v>
      </c>
      <c r="C5" s="409" t="n">
        <v>72723</v>
      </c>
      <c r="D5" s="247" t="n">
        <v>322805</v>
      </c>
      <c r="E5" s="410" t="n">
        <f aca="false">C5+D5</f>
        <v>395528</v>
      </c>
      <c r="F5" s="422" t="n">
        <v>100</v>
      </c>
      <c r="G5" s="409" t="n">
        <v>77533</v>
      </c>
      <c r="H5" s="247" t="n">
        <v>356642</v>
      </c>
      <c r="I5" s="247" t="n">
        <f aca="false">G5+H5</f>
        <v>434175</v>
      </c>
      <c r="J5" s="404" t="n">
        <f aca="false">I5/E5*100</f>
        <v>109.770989664449</v>
      </c>
      <c r="K5" s="247" t="n">
        <v>63749</v>
      </c>
      <c r="L5" s="247" t="n">
        <v>318787</v>
      </c>
      <c r="M5" s="410" t="n">
        <f aca="false">K5+L5</f>
        <v>382536</v>
      </c>
      <c r="N5" s="422" t="n">
        <f aca="false">M5/E5*100</f>
        <v>96.7152767945632</v>
      </c>
      <c r="O5" s="247" t="n">
        <v>67014</v>
      </c>
      <c r="P5" s="247" t="n">
        <v>342918</v>
      </c>
      <c r="Q5" s="247" t="n">
        <f aca="false">O5+P5</f>
        <v>409932</v>
      </c>
      <c r="R5" s="404" t="n">
        <f aca="false">Q5/E5*100</f>
        <v>103.641714366619</v>
      </c>
      <c r="S5" s="247" t="n">
        <v>341933</v>
      </c>
      <c r="T5" s="404" t="n">
        <f aca="false">S5/E5*100</f>
        <v>86.4497582977691</v>
      </c>
      <c r="U5" s="410" t="n">
        <v>505447</v>
      </c>
      <c r="V5" s="422" t="n">
        <f aca="false">ROUND(U5/$E5*100,0)</f>
        <v>128</v>
      </c>
      <c r="W5" s="473" t="n">
        <v>485165</v>
      </c>
      <c r="X5" s="422" t="n">
        <f aca="false">ROUND(W5/$E5*100,0)</f>
        <v>123</v>
      </c>
    </row>
    <row r="6" customFormat="false" ht="44.25" hidden="false" customHeight="true" outlineLevel="0" collapsed="false">
      <c r="A6" s="68" t="n">
        <v>10</v>
      </c>
      <c r="B6" s="474" t="s">
        <v>19</v>
      </c>
      <c r="C6" s="409" t="n">
        <v>34852</v>
      </c>
      <c r="D6" s="247" t="s">
        <v>18</v>
      </c>
      <c r="E6" s="410" t="n">
        <v>34852</v>
      </c>
      <c r="F6" s="422" t="n">
        <v>100</v>
      </c>
      <c r="G6" s="409" t="n">
        <v>19192</v>
      </c>
      <c r="H6" s="247" t="s">
        <v>18</v>
      </c>
      <c r="I6" s="247" t="n">
        <v>19192</v>
      </c>
      <c r="J6" s="404" t="n">
        <f aca="false">I6/E6*100</f>
        <v>55.0671410535981</v>
      </c>
      <c r="K6" s="247" t="n">
        <v>34217</v>
      </c>
      <c r="L6" s="247" t="s">
        <v>18</v>
      </c>
      <c r="M6" s="410" t="n">
        <v>34217</v>
      </c>
      <c r="N6" s="422" t="n">
        <f aca="false">M6/E6*100</f>
        <v>98.1780098703087</v>
      </c>
      <c r="O6" s="247" t="n">
        <v>20450</v>
      </c>
      <c r="P6" s="247" t="s">
        <v>18</v>
      </c>
      <c r="Q6" s="247" t="n">
        <v>20450</v>
      </c>
      <c r="R6" s="404" t="n">
        <f aca="false">Q6/E6*100</f>
        <v>58.6766900034431</v>
      </c>
      <c r="S6" s="417" t="s">
        <v>179</v>
      </c>
      <c r="T6" s="412" t="s">
        <v>179</v>
      </c>
      <c r="U6" s="416" t="s">
        <v>179</v>
      </c>
      <c r="V6" s="417" t="s">
        <v>179</v>
      </c>
      <c r="W6" s="475" t="n">
        <v>7598</v>
      </c>
      <c r="X6" s="422" t="n">
        <f aca="false">ROUND(W6/$E6*100,0)</f>
        <v>22</v>
      </c>
    </row>
    <row r="7" customFormat="false" ht="44.25" hidden="false" customHeight="true" outlineLevel="0" collapsed="false">
      <c r="A7" s="68" t="n">
        <v>11</v>
      </c>
      <c r="B7" s="472" t="s">
        <v>20</v>
      </c>
      <c r="C7" s="415" t="s">
        <v>179</v>
      </c>
      <c r="D7" s="247" t="s">
        <v>18</v>
      </c>
      <c r="E7" s="416" t="s">
        <v>179</v>
      </c>
      <c r="F7" s="417" t="s">
        <v>179</v>
      </c>
      <c r="G7" s="415" t="s">
        <v>179</v>
      </c>
      <c r="H7" s="247" t="s">
        <v>18</v>
      </c>
      <c r="I7" s="413" t="s">
        <v>179</v>
      </c>
      <c r="J7" s="412" t="s">
        <v>179</v>
      </c>
      <c r="K7" s="247" t="s">
        <v>18</v>
      </c>
      <c r="L7" s="247" t="s">
        <v>18</v>
      </c>
      <c r="M7" s="410" t="s">
        <v>18</v>
      </c>
      <c r="N7" s="422" t="s">
        <v>18</v>
      </c>
      <c r="O7" s="247" t="s">
        <v>18</v>
      </c>
      <c r="P7" s="247" t="s">
        <v>18</v>
      </c>
      <c r="Q7" s="247" t="s">
        <v>18</v>
      </c>
      <c r="R7" s="404" t="s">
        <v>18</v>
      </c>
      <c r="S7" s="247" t="s">
        <v>18</v>
      </c>
      <c r="T7" s="404" t="s">
        <v>18</v>
      </c>
      <c r="U7" s="410" t="s">
        <v>18</v>
      </c>
      <c r="V7" s="422" t="s">
        <v>18</v>
      </c>
      <c r="W7" s="476" t="s">
        <v>18</v>
      </c>
      <c r="X7" s="422" t="s">
        <v>18</v>
      </c>
    </row>
    <row r="8" customFormat="false" ht="44.25" hidden="false" customHeight="true" outlineLevel="0" collapsed="false">
      <c r="A8" s="68" t="n">
        <v>12</v>
      </c>
      <c r="B8" s="472" t="s">
        <v>21</v>
      </c>
      <c r="C8" s="409" t="n">
        <v>100811</v>
      </c>
      <c r="D8" s="413" t="s">
        <v>179</v>
      </c>
      <c r="E8" s="416" t="s">
        <v>179</v>
      </c>
      <c r="F8" s="417" t="s">
        <v>179</v>
      </c>
      <c r="G8" s="409" t="n">
        <v>87560</v>
      </c>
      <c r="H8" s="247" t="n">
        <v>44472</v>
      </c>
      <c r="I8" s="247" t="n">
        <f aca="false">G8+H8</f>
        <v>132032</v>
      </c>
      <c r="J8" s="412" t="s">
        <v>179</v>
      </c>
      <c r="K8" s="247" t="n">
        <v>68275</v>
      </c>
      <c r="L8" s="413" t="s">
        <v>179</v>
      </c>
      <c r="M8" s="416" t="s">
        <v>179</v>
      </c>
      <c r="N8" s="417" t="s">
        <v>179</v>
      </c>
      <c r="O8" s="247" t="n">
        <v>40632</v>
      </c>
      <c r="P8" s="413" t="s">
        <v>179</v>
      </c>
      <c r="Q8" s="413" t="s">
        <v>179</v>
      </c>
      <c r="R8" s="412" t="s">
        <v>179</v>
      </c>
      <c r="S8" s="247" t="n">
        <v>97655</v>
      </c>
      <c r="T8" s="412" t="s">
        <v>179</v>
      </c>
      <c r="U8" s="410" t="n">
        <v>93536</v>
      </c>
      <c r="V8" s="417" t="s">
        <v>179</v>
      </c>
      <c r="W8" s="473" t="n">
        <v>85226</v>
      </c>
      <c r="X8" s="417" t="s">
        <v>179</v>
      </c>
    </row>
    <row r="9" customFormat="false" ht="44.25" hidden="false" customHeight="true" outlineLevel="0" collapsed="false">
      <c r="A9" s="68" t="n">
        <v>13</v>
      </c>
      <c r="B9" s="472" t="s">
        <v>22</v>
      </c>
      <c r="C9" s="409" t="n">
        <v>706108</v>
      </c>
      <c r="D9" s="247" t="n">
        <v>104335</v>
      </c>
      <c r="E9" s="410" t="n">
        <f aca="false">C9+D9</f>
        <v>810443</v>
      </c>
      <c r="F9" s="422" t="n">
        <v>100</v>
      </c>
      <c r="G9" s="409" t="n">
        <v>837115</v>
      </c>
      <c r="H9" s="247" t="n">
        <v>113644</v>
      </c>
      <c r="I9" s="247" t="n">
        <f aca="false">G9+H9</f>
        <v>950759</v>
      </c>
      <c r="J9" s="404" t="n">
        <f aca="false">I9/E9*100</f>
        <v>117.313493977985</v>
      </c>
      <c r="K9" s="247" t="n">
        <v>788109</v>
      </c>
      <c r="L9" s="247" t="n">
        <v>81446</v>
      </c>
      <c r="M9" s="410" t="n">
        <f aca="false">K9+L9</f>
        <v>869555</v>
      </c>
      <c r="N9" s="422" t="n">
        <f aca="false">M9/E9*100</f>
        <v>107.293788705683</v>
      </c>
      <c r="O9" s="247" t="n">
        <v>790309</v>
      </c>
      <c r="P9" s="247" t="n">
        <v>84837</v>
      </c>
      <c r="Q9" s="247" t="n">
        <f aca="false">O9+P9</f>
        <v>875146</v>
      </c>
      <c r="R9" s="404" t="n">
        <f aca="false">Q9/E9*100</f>
        <v>107.983658320203</v>
      </c>
      <c r="S9" s="247" t="n">
        <v>675271</v>
      </c>
      <c r="T9" s="404" t="n">
        <f aca="false">S9/E9*100</f>
        <v>83.3212206163789</v>
      </c>
      <c r="U9" s="410" t="n">
        <v>774235</v>
      </c>
      <c r="V9" s="422" t="n">
        <f aca="false">ROUND(U9/$E9*100,0)</f>
        <v>96</v>
      </c>
      <c r="W9" s="473" t="n">
        <v>765041</v>
      </c>
      <c r="X9" s="422" t="n">
        <f aca="false">ROUND(W9/$E9*100,0)</f>
        <v>94</v>
      </c>
    </row>
    <row r="10" customFormat="false" ht="44.25" hidden="false" customHeight="true" outlineLevel="0" collapsed="false">
      <c r="A10" s="68" t="n">
        <v>14</v>
      </c>
      <c r="B10" s="472" t="s">
        <v>23</v>
      </c>
      <c r="C10" s="409" t="n">
        <v>1079555</v>
      </c>
      <c r="D10" s="413" t="s">
        <v>179</v>
      </c>
      <c r="E10" s="416" t="s">
        <v>179</v>
      </c>
      <c r="F10" s="417" t="s">
        <v>179</v>
      </c>
      <c r="G10" s="409" t="n">
        <v>1103950</v>
      </c>
      <c r="H10" s="247" t="n">
        <v>11572</v>
      </c>
      <c r="I10" s="247" t="n">
        <f aca="false">G10+H10</f>
        <v>1115522</v>
      </c>
      <c r="J10" s="412" t="s">
        <v>179</v>
      </c>
      <c r="K10" s="247" t="n">
        <v>853632</v>
      </c>
      <c r="L10" s="413" t="s">
        <v>179</v>
      </c>
      <c r="M10" s="416" t="s">
        <v>179</v>
      </c>
      <c r="N10" s="417" t="s">
        <v>179</v>
      </c>
      <c r="O10" s="247" t="n">
        <v>870079</v>
      </c>
      <c r="P10" s="413" t="s">
        <v>179</v>
      </c>
      <c r="Q10" s="413" t="s">
        <v>179</v>
      </c>
      <c r="R10" s="412" t="s">
        <v>179</v>
      </c>
      <c r="S10" s="247" t="n">
        <v>840544</v>
      </c>
      <c r="T10" s="412" t="s">
        <v>179</v>
      </c>
      <c r="U10" s="410" t="n">
        <v>775796</v>
      </c>
      <c r="V10" s="417" t="s">
        <v>179</v>
      </c>
      <c r="W10" s="473" t="n">
        <v>786752</v>
      </c>
      <c r="X10" s="417" t="s">
        <v>179</v>
      </c>
    </row>
    <row r="11" customFormat="false" ht="44.25" hidden="false" customHeight="true" outlineLevel="0" collapsed="false">
      <c r="A11" s="68" t="n">
        <v>15</v>
      </c>
      <c r="B11" s="474" t="s">
        <v>24</v>
      </c>
      <c r="C11" s="409" t="n">
        <v>45552</v>
      </c>
      <c r="D11" s="247" t="s">
        <v>18</v>
      </c>
      <c r="E11" s="410" t="n">
        <v>45552</v>
      </c>
      <c r="F11" s="422" t="n">
        <v>100</v>
      </c>
      <c r="G11" s="409" t="n">
        <v>115401</v>
      </c>
      <c r="H11" s="247" t="s">
        <v>18</v>
      </c>
      <c r="I11" s="247" t="n">
        <v>115401</v>
      </c>
      <c r="J11" s="404" t="n">
        <f aca="false">I11/E11*100</f>
        <v>253.33904109589</v>
      </c>
      <c r="K11" s="247" t="n">
        <v>117283</v>
      </c>
      <c r="L11" s="247" t="s">
        <v>18</v>
      </c>
      <c r="M11" s="410" t="n">
        <v>117283</v>
      </c>
      <c r="N11" s="422" t="n">
        <f aca="false">M11/E11*100</f>
        <v>257.470583069898</v>
      </c>
      <c r="O11" s="247" t="n">
        <v>44280</v>
      </c>
      <c r="P11" s="247" t="s">
        <v>18</v>
      </c>
      <c r="Q11" s="247" t="n">
        <v>44280</v>
      </c>
      <c r="R11" s="404" t="n">
        <f aca="false">Q11/E11*100</f>
        <v>97.2075869336143</v>
      </c>
      <c r="S11" s="247" t="n">
        <v>58663</v>
      </c>
      <c r="T11" s="404" t="n">
        <f aca="false">S11/E11*100</f>
        <v>128.78249034071</v>
      </c>
      <c r="U11" s="410" t="n">
        <v>59321</v>
      </c>
      <c r="V11" s="422" t="n">
        <f aca="false">ROUND(U11/$E11*100,0)</f>
        <v>130</v>
      </c>
      <c r="W11" s="473" t="n">
        <v>60083</v>
      </c>
      <c r="X11" s="422" t="n">
        <f aca="false">ROUND(W11/$E11*100,0)</f>
        <v>132</v>
      </c>
    </row>
    <row r="12" customFormat="false" ht="44.25" hidden="false" customHeight="true" outlineLevel="0" collapsed="false">
      <c r="A12" s="68" t="n">
        <v>16</v>
      </c>
      <c r="B12" s="472" t="s">
        <v>103</v>
      </c>
      <c r="C12" s="409" t="n">
        <v>146270</v>
      </c>
      <c r="D12" s="247" t="s">
        <v>18</v>
      </c>
      <c r="E12" s="410" t="n">
        <v>146270</v>
      </c>
      <c r="F12" s="422" t="n">
        <v>100</v>
      </c>
      <c r="G12" s="409" t="n">
        <v>153363</v>
      </c>
      <c r="H12" s="247" t="s">
        <v>18</v>
      </c>
      <c r="I12" s="247" t="n">
        <v>153363</v>
      </c>
      <c r="J12" s="404" t="n">
        <f aca="false">I12/E12*100</f>
        <v>104.849251384426</v>
      </c>
      <c r="K12" s="247" t="n">
        <v>104767</v>
      </c>
      <c r="L12" s="247" t="s">
        <v>18</v>
      </c>
      <c r="M12" s="410" t="n">
        <v>104767</v>
      </c>
      <c r="N12" s="422" t="n">
        <f aca="false">M12/E12*100</f>
        <v>71.6257605797498</v>
      </c>
      <c r="O12" s="247" t="n">
        <v>89528</v>
      </c>
      <c r="P12" s="247" t="s">
        <v>18</v>
      </c>
      <c r="Q12" s="247" t="n">
        <v>89528</v>
      </c>
      <c r="R12" s="404" t="n">
        <f aca="false">Q12/E12*100</f>
        <v>61.2073562589731</v>
      </c>
      <c r="S12" s="247" t="n">
        <v>74479</v>
      </c>
      <c r="T12" s="404" t="n">
        <f aca="false">S12/E12*100</f>
        <v>50.9188487044507</v>
      </c>
      <c r="U12" s="410" t="n">
        <v>90323</v>
      </c>
      <c r="V12" s="422" t="n">
        <f aca="false">ROUND(U12/$E12*100,0)</f>
        <v>62</v>
      </c>
      <c r="W12" s="473" t="n">
        <v>147427</v>
      </c>
      <c r="X12" s="422" t="n">
        <f aca="false">ROUND(W12/$E12*100,0)</f>
        <v>101</v>
      </c>
    </row>
    <row r="13" customFormat="false" ht="44.25" hidden="false" customHeight="true" outlineLevel="0" collapsed="false">
      <c r="A13" s="68" t="n">
        <v>17</v>
      </c>
      <c r="B13" s="472" t="s">
        <v>26</v>
      </c>
      <c r="C13" s="409" t="n">
        <v>1286072</v>
      </c>
      <c r="D13" s="247" t="s">
        <v>18</v>
      </c>
      <c r="E13" s="410" t="n">
        <v>1286072</v>
      </c>
      <c r="F13" s="422" t="n">
        <v>100</v>
      </c>
      <c r="G13" s="409" t="n">
        <v>1639719</v>
      </c>
      <c r="H13" s="247" t="s">
        <v>18</v>
      </c>
      <c r="I13" s="247" t="n">
        <v>1639719</v>
      </c>
      <c r="J13" s="404" t="n">
        <f aca="false">I13/E13*100</f>
        <v>127.49822715991</v>
      </c>
      <c r="K13" s="247" t="n">
        <v>1396721</v>
      </c>
      <c r="L13" s="247" t="s">
        <v>18</v>
      </c>
      <c r="M13" s="410" t="n">
        <v>1396721</v>
      </c>
      <c r="N13" s="422" t="n">
        <f aca="false">M13/E13*100</f>
        <v>108.603639609602</v>
      </c>
      <c r="O13" s="413" t="s">
        <v>179</v>
      </c>
      <c r="P13" s="247" t="s">
        <v>18</v>
      </c>
      <c r="Q13" s="413" t="s">
        <v>179</v>
      </c>
      <c r="R13" s="412" t="s">
        <v>179</v>
      </c>
      <c r="S13" s="247" t="n">
        <v>1641448</v>
      </c>
      <c r="T13" s="404" t="n">
        <f aca="false">S13/E13*100</f>
        <v>127.632667533388</v>
      </c>
      <c r="U13" s="410" t="n">
        <v>1900423</v>
      </c>
      <c r="V13" s="422" t="n">
        <f aca="false">ROUND(U13/$E13*100,0)</f>
        <v>148</v>
      </c>
      <c r="W13" s="477" t="s">
        <v>179</v>
      </c>
      <c r="X13" s="478" t="s">
        <v>179</v>
      </c>
    </row>
    <row r="14" customFormat="false" ht="44.25" hidden="false" customHeight="true" outlineLevel="0" collapsed="false">
      <c r="A14" s="68" t="n">
        <v>18</v>
      </c>
      <c r="B14" s="474" t="s">
        <v>28</v>
      </c>
      <c r="C14" s="415" t="s">
        <v>179</v>
      </c>
      <c r="D14" s="247" t="s">
        <v>18</v>
      </c>
      <c r="E14" s="416" t="s">
        <v>179</v>
      </c>
      <c r="F14" s="417" t="s">
        <v>179</v>
      </c>
      <c r="G14" s="415" t="s">
        <v>179</v>
      </c>
      <c r="H14" s="247" t="s">
        <v>18</v>
      </c>
      <c r="I14" s="413" t="s">
        <v>179</v>
      </c>
      <c r="J14" s="412" t="s">
        <v>179</v>
      </c>
      <c r="K14" s="413" t="s">
        <v>179</v>
      </c>
      <c r="L14" s="247" t="s">
        <v>18</v>
      </c>
      <c r="M14" s="416" t="s">
        <v>179</v>
      </c>
      <c r="N14" s="417" t="s">
        <v>179</v>
      </c>
      <c r="O14" s="413" t="s">
        <v>179</v>
      </c>
      <c r="P14" s="247" t="s">
        <v>18</v>
      </c>
      <c r="Q14" s="413" t="s">
        <v>179</v>
      </c>
      <c r="R14" s="412" t="s">
        <v>179</v>
      </c>
      <c r="S14" s="413" t="s">
        <v>179</v>
      </c>
      <c r="T14" s="412" t="s">
        <v>179</v>
      </c>
      <c r="U14" s="413" t="s">
        <v>179</v>
      </c>
      <c r="V14" s="417" t="s">
        <v>179</v>
      </c>
      <c r="W14" s="477" t="s">
        <v>179</v>
      </c>
      <c r="X14" s="417" t="s">
        <v>179</v>
      </c>
    </row>
    <row r="15" customFormat="false" ht="44.25" hidden="false" customHeight="true" outlineLevel="0" collapsed="false">
      <c r="A15" s="68" t="n">
        <v>19</v>
      </c>
      <c r="B15" s="472" t="s">
        <v>29</v>
      </c>
      <c r="C15" s="409" t="n">
        <v>1164663</v>
      </c>
      <c r="D15" s="247" t="n">
        <v>143970</v>
      </c>
      <c r="E15" s="410" t="n">
        <f aca="false">C15+D15</f>
        <v>1308633</v>
      </c>
      <c r="F15" s="422" t="n">
        <v>100</v>
      </c>
      <c r="G15" s="409" t="n">
        <v>1009701</v>
      </c>
      <c r="H15" s="247" t="n">
        <v>178618</v>
      </c>
      <c r="I15" s="247" t="n">
        <f aca="false">G15+H15</f>
        <v>1188319</v>
      </c>
      <c r="J15" s="404" t="n">
        <f aca="false">I15/E15*100</f>
        <v>90.8061312835608</v>
      </c>
      <c r="K15" s="247" t="n">
        <v>1396550</v>
      </c>
      <c r="L15" s="247" t="n">
        <v>214041</v>
      </c>
      <c r="M15" s="410" t="n">
        <f aca="false">K15+L15</f>
        <v>1610591</v>
      </c>
      <c r="N15" s="422" t="n">
        <f aca="false">M15/E15*100</f>
        <v>123.074307311523</v>
      </c>
      <c r="O15" s="247" t="n">
        <v>1264367</v>
      </c>
      <c r="P15" s="247" t="n">
        <v>174600</v>
      </c>
      <c r="Q15" s="247" t="n">
        <f aca="false">O15+P15</f>
        <v>1438967</v>
      </c>
      <c r="R15" s="404" t="n">
        <f aca="false">Q15/E15*100</f>
        <v>109.959553213162</v>
      </c>
      <c r="S15" s="247" t="n">
        <v>1910143</v>
      </c>
      <c r="T15" s="404" t="n">
        <f aca="false">S15/E15*100</f>
        <v>145.96475864509</v>
      </c>
      <c r="U15" s="410" t="n">
        <v>1711536</v>
      </c>
      <c r="V15" s="422" t="n">
        <f aca="false">ROUND(U15/$E15*100,0)</f>
        <v>131</v>
      </c>
      <c r="W15" s="473" t="n">
        <v>1463798</v>
      </c>
      <c r="X15" s="422" t="n">
        <f aca="false">ROUND(W15/$E15*100,0)</f>
        <v>112</v>
      </c>
    </row>
    <row r="16" customFormat="false" ht="44.25" hidden="false" customHeight="true" outlineLevel="0" collapsed="false">
      <c r="A16" s="68" t="n">
        <v>20</v>
      </c>
      <c r="B16" s="472" t="s">
        <v>30</v>
      </c>
      <c r="C16" s="409" t="n">
        <v>189994</v>
      </c>
      <c r="D16" s="413" t="s">
        <v>179</v>
      </c>
      <c r="E16" s="416" t="s">
        <v>179</v>
      </c>
      <c r="F16" s="417" t="s">
        <v>179</v>
      </c>
      <c r="G16" s="409" t="n">
        <v>142242</v>
      </c>
      <c r="H16" s="247" t="n">
        <v>123125</v>
      </c>
      <c r="I16" s="247" t="n">
        <f aca="false">G16+H16</f>
        <v>265367</v>
      </c>
      <c r="J16" s="412" t="s">
        <v>179</v>
      </c>
      <c r="K16" s="247" t="n">
        <v>184279</v>
      </c>
      <c r="L16" s="413" t="s">
        <v>179</v>
      </c>
      <c r="M16" s="416" t="s">
        <v>179</v>
      </c>
      <c r="N16" s="417" t="s">
        <v>179</v>
      </c>
      <c r="O16" s="247" t="n">
        <v>150741</v>
      </c>
      <c r="P16" s="413" t="s">
        <v>179</v>
      </c>
      <c r="Q16" s="413" t="s">
        <v>179</v>
      </c>
      <c r="R16" s="412" t="s">
        <v>179</v>
      </c>
      <c r="S16" s="247" t="n">
        <v>331284</v>
      </c>
      <c r="T16" s="412" t="s">
        <v>179</v>
      </c>
      <c r="U16" s="410" t="n">
        <v>310511</v>
      </c>
      <c r="V16" s="417" t="s">
        <v>179</v>
      </c>
      <c r="W16" s="473" t="n">
        <v>383785</v>
      </c>
      <c r="X16" s="417" t="s">
        <v>179</v>
      </c>
    </row>
    <row r="17" customFormat="false" ht="44.25" hidden="false" customHeight="true" outlineLevel="0" collapsed="false">
      <c r="A17" s="68" t="n">
        <v>21</v>
      </c>
      <c r="B17" s="472" t="s">
        <v>31</v>
      </c>
      <c r="C17" s="409" t="s">
        <v>18</v>
      </c>
      <c r="D17" s="247" t="s">
        <v>18</v>
      </c>
      <c r="E17" s="410" t="s">
        <v>18</v>
      </c>
      <c r="F17" s="422" t="s">
        <v>18</v>
      </c>
      <c r="G17" s="409" t="s">
        <v>18</v>
      </c>
      <c r="H17" s="247" t="s">
        <v>18</v>
      </c>
      <c r="I17" s="247" t="s">
        <v>18</v>
      </c>
      <c r="J17" s="404" t="s">
        <v>18</v>
      </c>
      <c r="K17" s="247" t="s">
        <v>18</v>
      </c>
      <c r="L17" s="247" t="s">
        <v>18</v>
      </c>
      <c r="M17" s="410" t="s">
        <v>18</v>
      </c>
      <c r="N17" s="422" t="s">
        <v>18</v>
      </c>
      <c r="O17" s="247" t="s">
        <v>18</v>
      </c>
      <c r="P17" s="247" t="s">
        <v>18</v>
      </c>
      <c r="Q17" s="247" t="s">
        <v>18</v>
      </c>
      <c r="R17" s="404" t="s">
        <v>18</v>
      </c>
      <c r="S17" s="247" t="s">
        <v>18</v>
      </c>
      <c r="T17" s="404" t="s">
        <v>18</v>
      </c>
      <c r="U17" s="410" t="s">
        <v>18</v>
      </c>
      <c r="V17" s="422" t="s">
        <v>18</v>
      </c>
      <c r="W17" s="476" t="s">
        <v>18</v>
      </c>
      <c r="X17" s="422" t="s">
        <v>18</v>
      </c>
    </row>
    <row r="18" customFormat="false" ht="44.25" hidden="false" customHeight="true" outlineLevel="0" collapsed="false">
      <c r="A18" s="68" t="n">
        <v>22</v>
      </c>
      <c r="B18" s="474" t="s">
        <v>32</v>
      </c>
      <c r="C18" s="409" t="n">
        <v>95498</v>
      </c>
      <c r="D18" s="247" t="n">
        <v>313258</v>
      </c>
      <c r="E18" s="410" t="n">
        <f aca="false">C18+D18</f>
        <v>408756</v>
      </c>
      <c r="F18" s="422" t="n">
        <v>100</v>
      </c>
      <c r="G18" s="409" t="n">
        <v>96360</v>
      </c>
      <c r="H18" s="247" t="n">
        <v>288032</v>
      </c>
      <c r="I18" s="247" t="n">
        <f aca="false">G18+H18</f>
        <v>384392</v>
      </c>
      <c r="J18" s="404" t="n">
        <f aca="false">I18/E18*100</f>
        <v>94.039475873137</v>
      </c>
      <c r="K18" s="247" t="n">
        <v>117357</v>
      </c>
      <c r="L18" s="247" t="n">
        <v>273381</v>
      </c>
      <c r="M18" s="410" t="n">
        <f aca="false">K18+L18</f>
        <v>390738</v>
      </c>
      <c r="N18" s="422" t="n">
        <f aca="false">M18/E18*100</f>
        <v>95.5919913102193</v>
      </c>
      <c r="O18" s="247" t="n">
        <v>114650</v>
      </c>
      <c r="P18" s="247" t="n">
        <v>309512</v>
      </c>
      <c r="Q18" s="247" t="n">
        <f aca="false">O18+P18</f>
        <v>424162</v>
      </c>
      <c r="R18" s="404" t="n">
        <f aca="false">Q18/E18*100</f>
        <v>103.768996663046</v>
      </c>
      <c r="S18" s="247" t="n">
        <v>389942</v>
      </c>
      <c r="T18" s="404" t="n">
        <f aca="false">S18/E18*100</f>
        <v>95.397254107585</v>
      </c>
      <c r="U18" s="410" t="n">
        <v>412670</v>
      </c>
      <c r="V18" s="422" t="n">
        <f aca="false">ROUND(U18/$E18*100,0)</f>
        <v>101</v>
      </c>
      <c r="W18" s="473" t="n">
        <v>488804</v>
      </c>
      <c r="X18" s="422" t="n">
        <f aca="false">ROUND(W18/$E18*100,0)</f>
        <v>120</v>
      </c>
    </row>
    <row r="19" customFormat="false" ht="44.25" hidden="false" customHeight="true" outlineLevel="0" collapsed="false">
      <c r="A19" s="68" t="n">
        <v>23</v>
      </c>
      <c r="B19" s="472" t="s">
        <v>33</v>
      </c>
      <c r="C19" s="409" t="n">
        <v>68061</v>
      </c>
      <c r="D19" s="247" t="s">
        <v>18</v>
      </c>
      <c r="E19" s="410" t="n">
        <v>68061</v>
      </c>
      <c r="F19" s="422" t="n">
        <v>100</v>
      </c>
      <c r="G19" s="409" t="n">
        <v>73448</v>
      </c>
      <c r="H19" s="247" t="s">
        <v>18</v>
      </c>
      <c r="I19" s="247" t="n">
        <v>73448</v>
      </c>
      <c r="J19" s="404" t="n">
        <f aca="false">I19/E19*100</f>
        <v>107.914958640044</v>
      </c>
      <c r="K19" s="247" t="n">
        <v>69012</v>
      </c>
      <c r="L19" s="247" t="s">
        <v>18</v>
      </c>
      <c r="M19" s="410" t="n">
        <v>69012</v>
      </c>
      <c r="N19" s="422" t="n">
        <f aca="false">M19/E19*100</f>
        <v>101.397275973024</v>
      </c>
      <c r="O19" s="247" t="n">
        <v>34374</v>
      </c>
      <c r="P19" s="413" t="s">
        <v>179</v>
      </c>
      <c r="Q19" s="413" t="s">
        <v>179</v>
      </c>
      <c r="R19" s="412" t="s">
        <v>179</v>
      </c>
      <c r="S19" s="247" t="n">
        <v>44001</v>
      </c>
      <c r="T19" s="404" t="n">
        <f aca="false">S19/E19*100</f>
        <v>64.6493586635518</v>
      </c>
      <c r="U19" s="410" t="n">
        <v>57694</v>
      </c>
      <c r="V19" s="422" t="n">
        <f aca="false">ROUND(U19/$E19*100,0)</f>
        <v>85</v>
      </c>
      <c r="W19" s="473" t="n">
        <v>75107</v>
      </c>
      <c r="X19" s="422" t="n">
        <f aca="false">ROUND(W19/$E19*100,0)</f>
        <v>110</v>
      </c>
    </row>
    <row r="20" customFormat="false" ht="44.25" hidden="false" customHeight="true" outlineLevel="0" collapsed="false">
      <c r="A20" s="68" t="n">
        <v>24</v>
      </c>
      <c r="B20" s="472" t="s">
        <v>34</v>
      </c>
      <c r="C20" s="409" t="n">
        <v>1078313</v>
      </c>
      <c r="D20" s="413" t="s">
        <v>179</v>
      </c>
      <c r="E20" s="416" t="s">
        <v>179</v>
      </c>
      <c r="F20" s="417" t="s">
        <v>179</v>
      </c>
      <c r="G20" s="409" t="n">
        <v>889914</v>
      </c>
      <c r="H20" s="247" t="n">
        <v>3534</v>
      </c>
      <c r="I20" s="247" t="n">
        <f aca="false">G20+H20</f>
        <v>893448</v>
      </c>
      <c r="J20" s="412" t="s">
        <v>179</v>
      </c>
      <c r="K20" s="247" t="n">
        <v>807932</v>
      </c>
      <c r="L20" s="413" t="s">
        <v>179</v>
      </c>
      <c r="M20" s="416" t="s">
        <v>179</v>
      </c>
      <c r="N20" s="417" t="s">
        <v>179</v>
      </c>
      <c r="O20" s="247" t="n">
        <v>357122</v>
      </c>
      <c r="P20" s="413" t="s">
        <v>179</v>
      </c>
      <c r="Q20" s="413" t="s">
        <v>179</v>
      </c>
      <c r="R20" s="412" t="s">
        <v>179</v>
      </c>
      <c r="S20" s="247" t="n">
        <v>520507</v>
      </c>
      <c r="T20" s="412" t="s">
        <v>179</v>
      </c>
      <c r="U20" s="410" t="n">
        <v>737554</v>
      </c>
      <c r="V20" s="417" t="s">
        <v>179</v>
      </c>
      <c r="W20" s="473" t="n">
        <v>1050320</v>
      </c>
      <c r="X20" s="417" t="s">
        <v>179</v>
      </c>
    </row>
    <row r="21" customFormat="false" ht="44.25" hidden="false" customHeight="true" outlineLevel="0" collapsed="false">
      <c r="A21" s="68" t="n">
        <v>25</v>
      </c>
      <c r="B21" s="472" t="s">
        <v>35</v>
      </c>
      <c r="C21" s="409" t="n">
        <v>1420893</v>
      </c>
      <c r="D21" s="247" t="n">
        <v>44587</v>
      </c>
      <c r="E21" s="410" t="n">
        <f aca="false">C21+D21</f>
        <v>1465480</v>
      </c>
      <c r="F21" s="422" t="n">
        <v>100</v>
      </c>
      <c r="G21" s="409" t="n">
        <v>1148052</v>
      </c>
      <c r="H21" s="247" t="n">
        <v>45645</v>
      </c>
      <c r="I21" s="247" t="n">
        <f aca="false">G21+H21</f>
        <v>1193697</v>
      </c>
      <c r="J21" s="404" t="n">
        <f aca="false">I21/E21*100</f>
        <v>81.4543357807681</v>
      </c>
      <c r="K21" s="247" t="n">
        <v>1535844</v>
      </c>
      <c r="L21" s="247" t="n">
        <v>56831</v>
      </c>
      <c r="M21" s="410" t="n">
        <f aca="false">K21+L21</f>
        <v>1592675</v>
      </c>
      <c r="N21" s="422" t="n">
        <f aca="false">M21/E21*100</f>
        <v>108.679408794388</v>
      </c>
      <c r="O21" s="247" t="n">
        <v>1469973</v>
      </c>
      <c r="P21" s="247" t="n">
        <v>55630</v>
      </c>
      <c r="Q21" s="247" t="n">
        <f aca="false">O21+P21</f>
        <v>1525603</v>
      </c>
      <c r="R21" s="404" t="n">
        <f aca="false">Q21/E21*100</f>
        <v>104.102614842918</v>
      </c>
      <c r="S21" s="247" t="n">
        <v>1476248</v>
      </c>
      <c r="T21" s="404" t="n">
        <f aca="false">S21/E21*100</f>
        <v>100.734776319022</v>
      </c>
      <c r="U21" s="410" t="n">
        <v>1323317</v>
      </c>
      <c r="V21" s="422" t="n">
        <f aca="false">ROUND(U21/$E21*100,0)</f>
        <v>90</v>
      </c>
      <c r="W21" s="473" t="n">
        <v>1091065</v>
      </c>
      <c r="X21" s="422" t="n">
        <f aca="false">ROUND(W21/$E21*100,0)</f>
        <v>74</v>
      </c>
    </row>
    <row r="22" customFormat="false" ht="44.25" hidden="false" customHeight="true" outlineLevel="0" collapsed="false">
      <c r="A22" s="68" t="n">
        <v>26</v>
      </c>
      <c r="B22" s="472" t="s">
        <v>36</v>
      </c>
      <c r="C22" s="409" t="n">
        <v>690931</v>
      </c>
      <c r="D22" s="247" t="n">
        <v>28919</v>
      </c>
      <c r="E22" s="410" t="n">
        <f aca="false">C22+D22</f>
        <v>719850</v>
      </c>
      <c r="F22" s="422" t="n">
        <v>100</v>
      </c>
      <c r="G22" s="409" t="n">
        <v>548392</v>
      </c>
      <c r="H22" s="247" t="n">
        <v>29852</v>
      </c>
      <c r="I22" s="247" t="n">
        <f aca="false">G22+H22</f>
        <v>578244</v>
      </c>
      <c r="J22" s="404" t="n">
        <f aca="false">I22/E22*100</f>
        <v>80.3284017503647</v>
      </c>
      <c r="K22" s="247" t="n">
        <v>396150</v>
      </c>
      <c r="L22" s="247" t="n">
        <v>19462</v>
      </c>
      <c r="M22" s="410" t="n">
        <f aca="false">K22+L22</f>
        <v>415612</v>
      </c>
      <c r="N22" s="422" t="n">
        <f aca="false">M22/E22*100</f>
        <v>57.7359172049733</v>
      </c>
      <c r="O22" s="247" t="n">
        <v>516028</v>
      </c>
      <c r="P22" s="247" t="n">
        <v>33888</v>
      </c>
      <c r="Q22" s="247" t="n">
        <f aca="false">O22+P22</f>
        <v>549916</v>
      </c>
      <c r="R22" s="404" t="n">
        <f aca="false">Q22/E22*100</f>
        <v>76.3931374591929</v>
      </c>
      <c r="S22" s="247" t="n">
        <v>637754</v>
      </c>
      <c r="T22" s="404" t="n">
        <f aca="false">S22/E22*100</f>
        <v>88.5954018198236</v>
      </c>
      <c r="U22" s="410" t="n">
        <v>1185712</v>
      </c>
      <c r="V22" s="422" t="n">
        <f aca="false">ROUND(U22/$E22*100,0)</f>
        <v>165</v>
      </c>
      <c r="W22" s="473" t="n">
        <v>1127087</v>
      </c>
      <c r="X22" s="422" t="n">
        <f aca="false">ROUND(W22/$E22*100,0)</f>
        <v>157</v>
      </c>
    </row>
    <row r="23" customFormat="false" ht="44.25" hidden="false" customHeight="true" outlineLevel="0" collapsed="false">
      <c r="A23" s="68" t="n">
        <v>27</v>
      </c>
      <c r="B23" s="472" t="s">
        <v>37</v>
      </c>
      <c r="C23" s="409" t="n">
        <v>3767714</v>
      </c>
      <c r="D23" s="247" t="n">
        <v>192515</v>
      </c>
      <c r="E23" s="410" t="n">
        <f aca="false">C23+D23</f>
        <v>3960229</v>
      </c>
      <c r="F23" s="422" t="n">
        <v>100</v>
      </c>
      <c r="G23" s="409" t="n">
        <v>702354</v>
      </c>
      <c r="H23" s="247" t="n">
        <v>167665</v>
      </c>
      <c r="I23" s="247" t="n">
        <f aca="false">G23+H23</f>
        <v>870019</v>
      </c>
      <c r="J23" s="404" t="n">
        <f aca="false">I23/E23*100</f>
        <v>21.9689063435473</v>
      </c>
      <c r="K23" s="247" t="n">
        <v>561288</v>
      </c>
      <c r="L23" s="413" t="s">
        <v>179</v>
      </c>
      <c r="M23" s="416" t="s">
        <v>179</v>
      </c>
      <c r="N23" s="417" t="s">
        <v>179</v>
      </c>
      <c r="O23" s="247" t="n">
        <v>987012</v>
      </c>
      <c r="P23" s="247" t="n">
        <v>107143</v>
      </c>
      <c r="Q23" s="247" t="n">
        <f aca="false">O23+P23</f>
        <v>1094155</v>
      </c>
      <c r="R23" s="404" t="n">
        <f aca="false">Q23/E23*100</f>
        <v>27.6285790543931</v>
      </c>
      <c r="S23" s="247" t="n">
        <v>527381</v>
      </c>
      <c r="T23" s="404" t="n">
        <f aca="false">S23/E23*100</f>
        <v>13.3169319248963</v>
      </c>
      <c r="U23" s="410" t="n">
        <v>550579</v>
      </c>
      <c r="V23" s="422" t="n">
        <f aca="false">ROUND(U23/$E23*100,0)</f>
        <v>14</v>
      </c>
      <c r="W23" s="473" t="n">
        <v>629353</v>
      </c>
      <c r="X23" s="422" t="n">
        <f aca="false">ROUND(W23/$E23*100,0)</f>
        <v>16</v>
      </c>
    </row>
    <row r="24" customFormat="false" ht="44.25" hidden="false" customHeight="true" outlineLevel="0" collapsed="false">
      <c r="A24" s="68" t="n">
        <v>28</v>
      </c>
      <c r="B24" s="472" t="s">
        <v>38</v>
      </c>
      <c r="C24" s="409" t="s">
        <v>18</v>
      </c>
      <c r="D24" s="247" t="s">
        <v>18</v>
      </c>
      <c r="E24" s="410" t="s">
        <v>18</v>
      </c>
      <c r="F24" s="422" t="s">
        <v>18</v>
      </c>
      <c r="G24" s="409" t="n">
        <v>50034</v>
      </c>
      <c r="H24" s="247" t="s">
        <v>18</v>
      </c>
      <c r="I24" s="247" t="s">
        <v>18</v>
      </c>
      <c r="J24" s="404" t="s">
        <v>18</v>
      </c>
      <c r="K24" s="247" t="n">
        <v>108053</v>
      </c>
      <c r="L24" s="413" t="s">
        <v>179</v>
      </c>
      <c r="M24" s="416" t="s">
        <v>179</v>
      </c>
      <c r="N24" s="422" t="s">
        <v>18</v>
      </c>
      <c r="O24" s="247" t="n">
        <v>88008</v>
      </c>
      <c r="P24" s="413" t="s">
        <v>179</v>
      </c>
      <c r="Q24" s="413" t="s">
        <v>179</v>
      </c>
      <c r="R24" s="404" t="s">
        <v>18</v>
      </c>
      <c r="S24" s="247" t="n">
        <v>203778</v>
      </c>
      <c r="T24" s="404" t="s">
        <v>18</v>
      </c>
      <c r="U24" s="410" t="n">
        <v>205761</v>
      </c>
      <c r="V24" s="422" t="s">
        <v>18</v>
      </c>
      <c r="W24" s="473" t="n">
        <v>116600</v>
      </c>
      <c r="X24" s="422" t="s">
        <v>18</v>
      </c>
    </row>
    <row r="25" customFormat="false" ht="44.25" hidden="false" customHeight="true" outlineLevel="0" collapsed="false">
      <c r="A25" s="68" t="n">
        <v>29</v>
      </c>
      <c r="B25" s="472" t="s">
        <v>39</v>
      </c>
      <c r="C25" s="409" t="s">
        <v>18</v>
      </c>
      <c r="D25" s="247" t="s">
        <v>18</v>
      </c>
      <c r="E25" s="410" t="s">
        <v>18</v>
      </c>
      <c r="F25" s="422" t="s">
        <v>18</v>
      </c>
      <c r="G25" s="409" t="n">
        <v>3210916</v>
      </c>
      <c r="H25" s="247" t="s">
        <v>18</v>
      </c>
      <c r="I25" s="247" t="s">
        <v>18</v>
      </c>
      <c r="J25" s="404" t="s">
        <v>18</v>
      </c>
      <c r="K25" s="247" t="n">
        <v>2484291</v>
      </c>
      <c r="L25" s="247" t="s">
        <v>18</v>
      </c>
      <c r="M25" s="410" t="n">
        <v>2484291</v>
      </c>
      <c r="N25" s="422" t="s">
        <v>18</v>
      </c>
      <c r="O25" s="247" t="n">
        <v>3039279</v>
      </c>
      <c r="P25" s="247" t="s">
        <v>18</v>
      </c>
      <c r="Q25" s="247" t="n">
        <v>3039279</v>
      </c>
      <c r="R25" s="404" t="s">
        <v>18</v>
      </c>
      <c r="S25" s="247" t="n">
        <v>2697669</v>
      </c>
      <c r="T25" s="404" t="s">
        <v>18</v>
      </c>
      <c r="U25" s="410" t="n">
        <v>2764532</v>
      </c>
      <c r="V25" s="422" t="s">
        <v>18</v>
      </c>
      <c r="W25" s="473" t="n">
        <v>2912046</v>
      </c>
      <c r="X25" s="422" t="s">
        <v>18</v>
      </c>
    </row>
    <row r="26" customFormat="false" ht="44.25" hidden="false" customHeight="true" outlineLevel="0" collapsed="false">
      <c r="A26" s="68" t="n">
        <v>30</v>
      </c>
      <c r="B26" s="474" t="s">
        <v>196</v>
      </c>
      <c r="C26" s="409" t="n">
        <v>548538</v>
      </c>
      <c r="D26" s="247" t="n">
        <v>150963</v>
      </c>
      <c r="E26" s="410" t="n">
        <f aca="false">C26+D26</f>
        <v>699501</v>
      </c>
      <c r="F26" s="422" t="n">
        <v>100</v>
      </c>
      <c r="G26" s="409" t="n">
        <v>676735</v>
      </c>
      <c r="H26" s="247" t="n">
        <v>164089</v>
      </c>
      <c r="I26" s="247" t="n">
        <f aca="false">G26+H26</f>
        <v>840824</v>
      </c>
      <c r="J26" s="404" t="n">
        <f aca="false">I26/E26*100</f>
        <v>120.203402139525</v>
      </c>
      <c r="K26" s="247" t="n">
        <v>640071</v>
      </c>
      <c r="L26" s="413" t="s">
        <v>179</v>
      </c>
      <c r="M26" s="416" t="s">
        <v>179</v>
      </c>
      <c r="N26" s="422" t="s">
        <v>18</v>
      </c>
      <c r="O26" s="247" t="n">
        <v>562194</v>
      </c>
      <c r="P26" s="247" t="n">
        <v>187328</v>
      </c>
      <c r="Q26" s="247" t="n">
        <f aca="false">O26+P26</f>
        <v>749522</v>
      </c>
      <c r="R26" s="404" t="n">
        <f aca="false">Q26/E26*100</f>
        <v>107.15095475203</v>
      </c>
      <c r="S26" s="247" t="n">
        <v>969052</v>
      </c>
      <c r="T26" s="404" t="n">
        <f aca="false">S26/E26*100</f>
        <v>138.534755489985</v>
      </c>
      <c r="U26" s="410" t="n">
        <v>1166001</v>
      </c>
      <c r="V26" s="422" t="n">
        <f aca="false">ROUND(U26/$E26*100,0)</f>
        <v>167</v>
      </c>
      <c r="W26" s="473" t="n">
        <v>1206423</v>
      </c>
      <c r="X26" s="422" t="n">
        <f aca="false">ROUND(W26/$E26*100,0)</f>
        <v>172</v>
      </c>
    </row>
    <row r="27" customFormat="false" ht="44.25" hidden="false" customHeight="true" outlineLevel="0" collapsed="false">
      <c r="A27" s="68" t="n">
        <v>31</v>
      </c>
      <c r="B27" s="472" t="s">
        <v>41</v>
      </c>
      <c r="C27" s="409" t="n">
        <v>611053</v>
      </c>
      <c r="D27" s="247" t="n">
        <v>76514</v>
      </c>
      <c r="E27" s="410" t="n">
        <f aca="false">C27+D27</f>
        <v>687567</v>
      </c>
      <c r="F27" s="422" t="n">
        <v>100</v>
      </c>
      <c r="G27" s="409" t="n">
        <v>759946</v>
      </c>
      <c r="H27" s="247" t="n">
        <v>73324</v>
      </c>
      <c r="I27" s="410" t="n">
        <f aca="false">G27+H27</f>
        <v>833270</v>
      </c>
      <c r="J27" s="404" t="n">
        <f aca="false">I27/E27*100</f>
        <v>121.191098467495</v>
      </c>
      <c r="K27" s="247" t="n">
        <v>864285</v>
      </c>
      <c r="L27" s="247" t="n">
        <v>64799</v>
      </c>
      <c r="M27" s="410" t="n">
        <f aca="false">K27+L27</f>
        <v>929084</v>
      </c>
      <c r="N27" s="422" t="n">
        <f aca="false">M27/E27*100</f>
        <v>135.126322234779</v>
      </c>
      <c r="O27" s="247" t="n">
        <v>923561</v>
      </c>
      <c r="P27" s="413" t="s">
        <v>179</v>
      </c>
      <c r="Q27" s="413" t="s">
        <v>179</v>
      </c>
      <c r="R27" s="412" t="s">
        <v>179</v>
      </c>
      <c r="S27" s="247" t="n">
        <v>1225896</v>
      </c>
      <c r="T27" s="404" t="n">
        <f aca="false">S27/E27*100</f>
        <v>178.294769818796</v>
      </c>
      <c r="U27" s="410" t="n">
        <v>1311624</v>
      </c>
      <c r="V27" s="422" t="n">
        <f aca="false">ROUND(U27/$E27*100,0)</f>
        <v>191</v>
      </c>
      <c r="W27" s="473" t="n">
        <v>1606126</v>
      </c>
      <c r="X27" s="422" t="n">
        <f aca="false">ROUND(W27/$E27*100,0)</f>
        <v>234</v>
      </c>
    </row>
    <row r="28" customFormat="false" ht="44.25" hidden="false" customHeight="true" outlineLevel="0" collapsed="false">
      <c r="A28" s="339" t="n">
        <v>32</v>
      </c>
      <c r="B28" s="479" t="s">
        <v>42</v>
      </c>
      <c r="C28" s="458" t="n">
        <v>88032</v>
      </c>
      <c r="D28" s="438" t="s">
        <v>179</v>
      </c>
      <c r="E28" s="439" t="s">
        <v>179</v>
      </c>
      <c r="F28" s="443" t="s">
        <v>179</v>
      </c>
      <c r="G28" s="458" t="n">
        <v>129956</v>
      </c>
      <c r="H28" s="340" t="n">
        <v>2991</v>
      </c>
      <c r="I28" s="439" t="n">
        <f aca="false">G28+H28</f>
        <v>132947</v>
      </c>
      <c r="J28" s="440" t="s">
        <v>179</v>
      </c>
      <c r="K28" s="458" t="s">
        <v>179</v>
      </c>
      <c r="L28" s="438" t="s">
        <v>179</v>
      </c>
      <c r="M28" s="439" t="s">
        <v>179</v>
      </c>
      <c r="N28" s="443" t="s">
        <v>179</v>
      </c>
      <c r="O28" s="340" t="n">
        <v>77652</v>
      </c>
      <c r="P28" s="438" t="s">
        <v>179</v>
      </c>
      <c r="Q28" s="438" t="s">
        <v>179</v>
      </c>
      <c r="R28" s="440" t="s">
        <v>179</v>
      </c>
      <c r="S28" s="340" t="n">
        <v>88371</v>
      </c>
      <c r="T28" s="440" t="s">
        <v>179</v>
      </c>
      <c r="U28" s="439" t="n">
        <v>139319</v>
      </c>
      <c r="V28" s="438" t="s">
        <v>179</v>
      </c>
      <c r="W28" s="480" t="n">
        <v>87623</v>
      </c>
      <c r="X28" s="443" t="s">
        <v>179</v>
      </c>
    </row>
    <row r="29" customFormat="false" ht="29.25" hidden="false" customHeight="true" outlineLevel="0" collapsed="false">
      <c r="W29" s="1" t="n">
        <f aca="false">SUM(W5:W28)</f>
        <v>14575429</v>
      </c>
    </row>
    <row r="30" customFormat="false" ht="29.25" hidden="false" customHeight="true" outlineLevel="0" collapsed="false">
      <c r="W30" s="1" t="n">
        <v>1935228</v>
      </c>
    </row>
    <row r="31" customFormat="false" ht="29.25" hidden="false" customHeight="true" outlineLevel="0" collapsed="false">
      <c r="W31" s="1" t="n">
        <f aca="false">SUM(W29:W30)</f>
        <v>16510657</v>
      </c>
    </row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</sheetData>
  <mergeCells count="10">
    <mergeCell ref="R1:X1"/>
    <mergeCell ref="A2:B3"/>
    <mergeCell ref="C2:F2"/>
    <mergeCell ref="G2:J2"/>
    <mergeCell ref="K2:L2"/>
    <mergeCell ref="O2:R2"/>
    <mergeCell ref="S2:T2"/>
    <mergeCell ref="U2:V2"/>
    <mergeCell ref="W2:X2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40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37"/>
    <col collapsed="false" customWidth="true" hidden="false" outlineLevel="0" max="3" min="3" style="1" width="10.74"/>
    <col collapsed="false" customWidth="true" hidden="false" outlineLevel="0" max="5" min="4" style="1" width="11.62"/>
    <col collapsed="false" customWidth="true" hidden="false" outlineLevel="0" max="6" min="6" style="1" width="5.62"/>
    <col collapsed="false" customWidth="true" hidden="false" outlineLevel="0" max="9" min="7" style="1" width="10.74"/>
    <col collapsed="false" customWidth="true" hidden="false" outlineLevel="0" max="10" min="10" style="1" width="5.62"/>
    <col collapsed="false" customWidth="true" hidden="false" outlineLevel="0" max="13" min="11" style="1" width="10.74"/>
    <col collapsed="false" customWidth="true" hidden="false" outlineLevel="0" max="14" min="14" style="1" width="6.12"/>
    <col collapsed="false" customWidth="true" hidden="false" outlineLevel="0" max="15" min="15" style="1" width="10.74"/>
    <col collapsed="false" customWidth="true" hidden="false" outlineLevel="0" max="16" min="16" style="1" width="11.24"/>
    <col collapsed="false" customWidth="true" hidden="false" outlineLevel="0" max="17" min="17" style="1" width="10.74"/>
    <col collapsed="false" customWidth="true" hidden="false" outlineLevel="0" max="18" min="18" style="1" width="5.62"/>
    <col collapsed="false" customWidth="true" hidden="false" outlineLevel="0" max="19" min="19" style="1" width="16.62"/>
    <col collapsed="false" customWidth="true" hidden="false" outlineLevel="0" max="20" min="20" style="1" width="9.62"/>
    <col collapsed="false" customWidth="true" hidden="false" outlineLevel="0" max="21" min="21" style="1" width="16.62"/>
    <col collapsed="false" customWidth="true" hidden="false" outlineLevel="0" max="22" min="22" style="1" width="9.62"/>
    <col collapsed="false" customWidth="true" hidden="false" outlineLevel="0" max="23" min="23" style="1" width="16.62"/>
    <col collapsed="false" customWidth="true" hidden="false" outlineLevel="0" max="24" min="24" style="1" width="9.62"/>
    <col collapsed="false" customWidth="false" hidden="false" outlineLevel="0" max="257" min="25" style="1" width="8.99"/>
  </cols>
  <sheetData>
    <row r="1" s="282" customFormat="true" ht="40.5" hidden="false" customHeight="true" outlineLevel="0" collapsed="false">
      <c r="A1" s="281" t="s">
        <v>197</v>
      </c>
      <c r="B1" s="281"/>
      <c r="N1" s="481"/>
      <c r="O1" s="481"/>
      <c r="P1" s="340" t="s">
        <v>181</v>
      </c>
      <c r="Q1" s="340"/>
      <c r="R1" s="340"/>
      <c r="S1" s="340"/>
      <c r="T1" s="340"/>
      <c r="U1" s="340"/>
      <c r="V1" s="340"/>
      <c r="W1" s="340"/>
      <c r="X1" s="340"/>
    </row>
    <row r="2" customFormat="false" ht="40.5" hidden="false" customHeight="true" outlineLevel="0" collapsed="false">
      <c r="A2" s="482" t="s">
        <v>1</v>
      </c>
      <c r="B2" s="482"/>
      <c r="C2" s="453" t="s">
        <v>184</v>
      </c>
      <c r="D2" s="453"/>
      <c r="E2" s="453"/>
      <c r="F2" s="453"/>
      <c r="G2" s="453" t="s">
        <v>185</v>
      </c>
      <c r="H2" s="453"/>
      <c r="I2" s="453"/>
      <c r="J2" s="453"/>
      <c r="K2" s="483" t="s">
        <v>198</v>
      </c>
      <c r="L2" s="483"/>
      <c r="M2" s="457" t="s">
        <v>178</v>
      </c>
      <c r="N2" s="457"/>
      <c r="O2" s="456" t="s">
        <v>187</v>
      </c>
      <c r="P2" s="456"/>
      <c r="Q2" s="456"/>
      <c r="R2" s="456"/>
      <c r="S2" s="452" t="s">
        <v>188</v>
      </c>
      <c r="T2" s="452"/>
      <c r="U2" s="452" t="s">
        <v>189</v>
      </c>
      <c r="V2" s="452"/>
      <c r="W2" s="452" t="s">
        <v>190</v>
      </c>
      <c r="X2" s="452"/>
    </row>
    <row r="3" customFormat="false" ht="40.5" hidden="false" customHeight="true" outlineLevel="0" collapsed="false">
      <c r="A3" s="482"/>
      <c r="B3" s="482"/>
      <c r="C3" s="415" t="s">
        <v>199</v>
      </c>
      <c r="D3" s="413" t="s">
        <v>200</v>
      </c>
      <c r="E3" s="484" t="s">
        <v>140</v>
      </c>
      <c r="F3" s="485" t="s">
        <v>174</v>
      </c>
      <c r="G3" s="415" t="s">
        <v>199</v>
      </c>
      <c r="H3" s="413" t="s">
        <v>200</v>
      </c>
      <c r="I3" s="486" t="s">
        <v>140</v>
      </c>
      <c r="J3" s="487" t="s">
        <v>174</v>
      </c>
      <c r="K3" s="415" t="s">
        <v>199</v>
      </c>
      <c r="L3" s="438" t="s">
        <v>200</v>
      </c>
      <c r="M3" s="488" t="s">
        <v>140</v>
      </c>
      <c r="N3" s="489" t="s">
        <v>174</v>
      </c>
      <c r="O3" s="438" t="s">
        <v>199</v>
      </c>
      <c r="P3" s="438" t="s">
        <v>200</v>
      </c>
      <c r="Q3" s="488" t="s">
        <v>140</v>
      </c>
      <c r="R3" s="490" t="s">
        <v>174</v>
      </c>
      <c r="S3" s="488"/>
      <c r="T3" s="490" t="s">
        <v>174</v>
      </c>
      <c r="U3" s="491"/>
      <c r="V3" s="489" t="s">
        <v>174</v>
      </c>
      <c r="W3" s="491"/>
      <c r="X3" s="489" t="s">
        <v>174</v>
      </c>
    </row>
    <row r="4" s="4" customFormat="true" ht="40.5" hidden="false" customHeight="true" outlineLevel="0" collapsed="false">
      <c r="A4" s="492" t="s">
        <v>16</v>
      </c>
      <c r="B4" s="492"/>
      <c r="C4" s="493" t="n">
        <v>1502251</v>
      </c>
      <c r="D4" s="471" t="n">
        <v>221095</v>
      </c>
      <c r="E4" s="471" t="n">
        <f aca="false">C4+D4</f>
        <v>1723346</v>
      </c>
      <c r="F4" s="394" t="n">
        <v>100</v>
      </c>
      <c r="G4" s="493" t="n">
        <v>1005306</v>
      </c>
      <c r="H4" s="471" t="n">
        <v>243241</v>
      </c>
      <c r="I4" s="494" t="n">
        <f aca="false">G4+H4</f>
        <v>1248547</v>
      </c>
      <c r="J4" s="495" t="n">
        <f aca="false">I4/E4*100</f>
        <v>72.4490032761848</v>
      </c>
      <c r="K4" s="493" t="n">
        <v>838745</v>
      </c>
      <c r="L4" s="471" t="n">
        <v>210377</v>
      </c>
      <c r="M4" s="494" t="n">
        <f aca="false">K4+L4</f>
        <v>1049122</v>
      </c>
      <c r="N4" s="471" t="n">
        <f aca="false">M4/E4*100</f>
        <v>60.877038041113</v>
      </c>
      <c r="O4" s="471" t="n">
        <v>1276117</v>
      </c>
      <c r="P4" s="471" t="n">
        <v>128043</v>
      </c>
      <c r="Q4" s="494" t="n">
        <f aca="false">O4+P4</f>
        <v>1404160</v>
      </c>
      <c r="R4" s="394" t="n">
        <f aca="false">Q4/E4*100</f>
        <v>81.4787047986881</v>
      </c>
      <c r="S4" s="494" t="n">
        <v>1353728</v>
      </c>
      <c r="T4" s="495" t="n">
        <f aca="false">ROUND(S4/$E4*100,0)</f>
        <v>79</v>
      </c>
      <c r="U4" s="496" t="n">
        <v>1758822</v>
      </c>
      <c r="V4" s="497" t="n">
        <f aca="false">ROUND(U4/$E4*100,0)</f>
        <v>102</v>
      </c>
      <c r="W4" s="498" t="n">
        <v>1570051</v>
      </c>
      <c r="X4" s="497" t="n">
        <f aca="false">ROUND(W4/$E4*100,0)</f>
        <v>91</v>
      </c>
    </row>
    <row r="5" customFormat="false" ht="40.5" hidden="false" customHeight="true" outlineLevel="0" collapsed="false">
      <c r="A5" s="499" t="n">
        <v>9</v>
      </c>
      <c r="B5" s="500" t="s">
        <v>17</v>
      </c>
      <c r="C5" s="409" t="n">
        <v>605</v>
      </c>
      <c r="D5" s="247" t="n">
        <v>10229</v>
      </c>
      <c r="E5" s="247" t="n">
        <f aca="false">C5+D5</f>
        <v>10834</v>
      </c>
      <c r="F5" s="404" t="n">
        <v>100</v>
      </c>
      <c r="G5" s="409" t="n">
        <v>1305</v>
      </c>
      <c r="H5" s="247" t="n">
        <v>34258</v>
      </c>
      <c r="I5" s="410" t="n">
        <f aca="false">G5+H5</f>
        <v>35563</v>
      </c>
      <c r="J5" s="404" t="n">
        <f aca="false">I5/E5*100</f>
        <v>328.253645929481</v>
      </c>
      <c r="K5" s="409" t="n">
        <v>321</v>
      </c>
      <c r="L5" s="247" t="n">
        <v>110137</v>
      </c>
      <c r="M5" s="410" t="n">
        <f aca="false">K5+L5</f>
        <v>110458</v>
      </c>
      <c r="N5" s="422" t="n">
        <f aca="false">M5/E5*100</f>
        <v>1019.54956618054</v>
      </c>
      <c r="O5" s="247" t="n">
        <v>19571</v>
      </c>
      <c r="P5" s="247" t="n">
        <v>17887</v>
      </c>
      <c r="Q5" s="410" t="n">
        <f aca="false">O5+P5</f>
        <v>37458</v>
      </c>
      <c r="R5" s="404" t="n">
        <f aca="false">Q5/E5*100</f>
        <v>345.744877238324</v>
      </c>
      <c r="S5" s="410" t="n">
        <v>29160</v>
      </c>
      <c r="T5" s="501" t="n">
        <f aca="false">ROUND(S5/$E5*100,0)</f>
        <v>269</v>
      </c>
      <c r="U5" s="502" t="n">
        <v>36337</v>
      </c>
      <c r="V5" s="422" t="n">
        <f aca="false">ROUND(U5/$E5*100,0)</f>
        <v>335</v>
      </c>
      <c r="W5" s="503" t="n">
        <v>20794</v>
      </c>
      <c r="X5" s="422" t="n">
        <f aca="false">ROUND(W5/$E5*100,0)</f>
        <v>192</v>
      </c>
    </row>
    <row r="6" customFormat="false" ht="40.5" hidden="false" customHeight="true" outlineLevel="0" collapsed="false">
      <c r="A6" s="499" t="n">
        <v>10</v>
      </c>
      <c r="B6" s="504" t="s">
        <v>19</v>
      </c>
      <c r="C6" s="409" t="n">
        <v>427</v>
      </c>
      <c r="D6" s="247" t="s">
        <v>18</v>
      </c>
      <c r="E6" s="247" t="n">
        <v>427</v>
      </c>
      <c r="F6" s="404" t="n">
        <v>100</v>
      </c>
      <c r="G6" s="409" t="s">
        <v>18</v>
      </c>
      <c r="H6" s="247" t="s">
        <v>18</v>
      </c>
      <c r="I6" s="410" t="s">
        <v>18</v>
      </c>
      <c r="J6" s="404" t="s">
        <v>18</v>
      </c>
      <c r="K6" s="409" t="s">
        <v>18</v>
      </c>
      <c r="L6" s="247" t="s">
        <v>18</v>
      </c>
      <c r="M6" s="410" t="s">
        <v>18</v>
      </c>
      <c r="N6" s="247" t="s">
        <v>18</v>
      </c>
      <c r="O6" s="247" t="s">
        <v>18</v>
      </c>
      <c r="P6" s="247" t="s">
        <v>18</v>
      </c>
      <c r="Q6" s="410" t="s">
        <v>18</v>
      </c>
      <c r="R6" s="404" t="s">
        <v>18</v>
      </c>
      <c r="S6" s="410" t="s">
        <v>18</v>
      </c>
      <c r="T6" s="501" t="s">
        <v>18</v>
      </c>
      <c r="U6" s="502" t="s">
        <v>18</v>
      </c>
      <c r="V6" s="422" t="s">
        <v>18</v>
      </c>
      <c r="W6" s="503" t="s">
        <v>18</v>
      </c>
      <c r="X6" s="422" t="s">
        <v>18</v>
      </c>
    </row>
    <row r="7" customFormat="false" ht="40.5" hidden="false" customHeight="true" outlineLevel="0" collapsed="false">
      <c r="A7" s="499" t="n">
        <v>11</v>
      </c>
      <c r="B7" s="500" t="s">
        <v>20</v>
      </c>
      <c r="C7" s="415" t="s">
        <v>179</v>
      </c>
      <c r="D7" s="247" t="s">
        <v>18</v>
      </c>
      <c r="E7" s="413" t="s">
        <v>179</v>
      </c>
      <c r="F7" s="412" t="s">
        <v>179</v>
      </c>
      <c r="G7" s="415" t="s">
        <v>179</v>
      </c>
      <c r="H7" s="247" t="s">
        <v>18</v>
      </c>
      <c r="I7" s="416" t="s">
        <v>179</v>
      </c>
      <c r="J7" s="412" t="s">
        <v>179</v>
      </c>
      <c r="K7" s="409" t="s">
        <v>18</v>
      </c>
      <c r="L7" s="247" t="s">
        <v>18</v>
      </c>
      <c r="M7" s="410" t="s">
        <v>18</v>
      </c>
      <c r="N7" s="247" t="s">
        <v>18</v>
      </c>
      <c r="O7" s="247" t="s">
        <v>18</v>
      </c>
      <c r="P7" s="247" t="s">
        <v>18</v>
      </c>
      <c r="Q7" s="410" t="s">
        <v>18</v>
      </c>
      <c r="R7" s="404" t="s">
        <v>18</v>
      </c>
      <c r="S7" s="410" t="s">
        <v>18</v>
      </c>
      <c r="T7" s="501" t="s">
        <v>18</v>
      </c>
      <c r="U7" s="502" t="s">
        <v>18</v>
      </c>
      <c r="V7" s="422" t="s">
        <v>18</v>
      </c>
      <c r="W7" s="503" t="s">
        <v>18</v>
      </c>
      <c r="X7" s="422" t="s">
        <v>18</v>
      </c>
    </row>
    <row r="8" customFormat="false" ht="40.5" hidden="false" customHeight="true" outlineLevel="0" collapsed="false">
      <c r="A8" s="499" t="n">
        <v>12</v>
      </c>
      <c r="B8" s="500" t="s">
        <v>21</v>
      </c>
      <c r="C8" s="409" t="s">
        <v>18</v>
      </c>
      <c r="D8" s="413" t="s">
        <v>179</v>
      </c>
      <c r="E8" s="413" t="s">
        <v>179</v>
      </c>
      <c r="F8" s="412" t="s">
        <v>179</v>
      </c>
      <c r="G8" s="409" t="n">
        <v>100</v>
      </c>
      <c r="H8" s="413" t="s">
        <v>179</v>
      </c>
      <c r="I8" s="416" t="s">
        <v>179</v>
      </c>
      <c r="J8" s="412" t="s">
        <v>179</v>
      </c>
      <c r="K8" s="409" t="n">
        <v>100</v>
      </c>
      <c r="L8" s="413" t="s">
        <v>179</v>
      </c>
      <c r="M8" s="416" t="s">
        <v>179</v>
      </c>
      <c r="N8" s="413" t="s">
        <v>179</v>
      </c>
      <c r="O8" s="247" t="s">
        <v>18</v>
      </c>
      <c r="P8" s="413" t="s">
        <v>179</v>
      </c>
      <c r="Q8" s="413" t="s">
        <v>179</v>
      </c>
      <c r="R8" s="412" t="s">
        <v>179</v>
      </c>
      <c r="S8" s="410" t="n">
        <v>82</v>
      </c>
      <c r="T8" s="413" t="s">
        <v>179</v>
      </c>
      <c r="U8" s="502" t="n">
        <v>5</v>
      </c>
      <c r="V8" s="417" t="s">
        <v>179</v>
      </c>
      <c r="W8" s="503" t="s">
        <v>18</v>
      </c>
      <c r="X8" s="422" t="s">
        <v>18</v>
      </c>
    </row>
    <row r="9" customFormat="false" ht="40.5" hidden="false" customHeight="true" outlineLevel="0" collapsed="false">
      <c r="A9" s="499" t="n">
        <v>13</v>
      </c>
      <c r="B9" s="500" t="s">
        <v>22</v>
      </c>
      <c r="C9" s="409" t="n">
        <v>17515</v>
      </c>
      <c r="D9" s="247" t="n">
        <v>12830</v>
      </c>
      <c r="E9" s="247" t="n">
        <f aca="false">C9+D9</f>
        <v>30345</v>
      </c>
      <c r="F9" s="404" t="n">
        <v>100</v>
      </c>
      <c r="G9" s="409" t="n">
        <v>8374</v>
      </c>
      <c r="H9" s="247" t="n">
        <v>1632</v>
      </c>
      <c r="I9" s="410" t="n">
        <f aca="false">G9+H9</f>
        <v>10006</v>
      </c>
      <c r="J9" s="404" t="n">
        <f aca="false">I9/E9*100</f>
        <v>32.9741308288021</v>
      </c>
      <c r="K9" s="409" t="n">
        <v>8499</v>
      </c>
      <c r="L9" s="247" t="n">
        <v>443</v>
      </c>
      <c r="M9" s="410" t="n">
        <f aca="false">K9+L9</f>
        <v>8942</v>
      </c>
      <c r="N9" s="247" t="n">
        <f aca="false">M9/E9*100</f>
        <v>29.4677871148459</v>
      </c>
      <c r="O9" s="247" t="n">
        <v>12825</v>
      </c>
      <c r="P9" s="247" t="n">
        <v>600</v>
      </c>
      <c r="Q9" s="247" t="n">
        <f aca="false">O9+P9</f>
        <v>13425</v>
      </c>
      <c r="R9" s="404" t="n">
        <f aca="false">Q9/E9*100</f>
        <v>44.2412259021256</v>
      </c>
      <c r="S9" s="410" t="n">
        <v>3007</v>
      </c>
      <c r="T9" s="501" t="n">
        <f aca="false">ROUND(S9/$E9*100,0)</f>
        <v>10</v>
      </c>
      <c r="U9" s="502" t="n">
        <v>83022</v>
      </c>
      <c r="V9" s="422" t="n">
        <f aca="false">ROUND(U9/$E9*100,0)</f>
        <v>274</v>
      </c>
      <c r="W9" s="503" t="n">
        <v>16763</v>
      </c>
      <c r="X9" s="422" t="n">
        <f aca="false">ROUND(W9/$E9*100,0)</f>
        <v>55</v>
      </c>
    </row>
    <row r="10" customFormat="false" ht="40.5" hidden="false" customHeight="true" outlineLevel="0" collapsed="false">
      <c r="A10" s="499" t="n">
        <v>14</v>
      </c>
      <c r="B10" s="500" t="s">
        <v>23</v>
      </c>
      <c r="C10" s="409" t="n">
        <v>42020</v>
      </c>
      <c r="D10" s="413" t="s">
        <v>179</v>
      </c>
      <c r="E10" s="413" t="s">
        <v>179</v>
      </c>
      <c r="F10" s="412" t="s">
        <v>179</v>
      </c>
      <c r="G10" s="409" t="n">
        <v>6473</v>
      </c>
      <c r="H10" s="413" t="s">
        <v>179</v>
      </c>
      <c r="I10" s="416" t="s">
        <v>179</v>
      </c>
      <c r="J10" s="412" t="s">
        <v>179</v>
      </c>
      <c r="K10" s="409" t="n">
        <v>2805</v>
      </c>
      <c r="L10" s="413" t="s">
        <v>179</v>
      </c>
      <c r="M10" s="416" t="s">
        <v>179</v>
      </c>
      <c r="N10" s="413" t="s">
        <v>179</v>
      </c>
      <c r="O10" s="247" t="n">
        <v>41599</v>
      </c>
      <c r="P10" s="413" t="s">
        <v>179</v>
      </c>
      <c r="Q10" s="413" t="s">
        <v>179</v>
      </c>
      <c r="R10" s="412" t="s">
        <v>179</v>
      </c>
      <c r="S10" s="410" t="n">
        <v>10015</v>
      </c>
      <c r="T10" s="413" t="s">
        <v>179</v>
      </c>
      <c r="U10" s="502" t="n">
        <v>3603</v>
      </c>
      <c r="V10" s="413" t="s">
        <v>179</v>
      </c>
      <c r="W10" s="503" t="n">
        <v>8619</v>
      </c>
      <c r="X10" s="413" t="s">
        <v>179</v>
      </c>
    </row>
    <row r="11" customFormat="false" ht="40.5" hidden="false" customHeight="true" outlineLevel="0" collapsed="false">
      <c r="A11" s="499" t="n">
        <v>15</v>
      </c>
      <c r="B11" s="504" t="s">
        <v>24</v>
      </c>
      <c r="C11" s="409" t="n">
        <v>2667</v>
      </c>
      <c r="D11" s="247" t="s">
        <v>18</v>
      </c>
      <c r="E11" s="247" t="n">
        <v>2667</v>
      </c>
      <c r="F11" s="404" t="n">
        <v>100</v>
      </c>
      <c r="G11" s="409" t="n">
        <v>442</v>
      </c>
      <c r="H11" s="247" t="s">
        <v>18</v>
      </c>
      <c r="I11" s="410" t="n">
        <v>442</v>
      </c>
      <c r="J11" s="404" t="n">
        <f aca="false">I11/E11*100</f>
        <v>16.572928383952</v>
      </c>
      <c r="K11" s="409" t="n">
        <v>190</v>
      </c>
      <c r="L11" s="247" t="s">
        <v>18</v>
      </c>
      <c r="M11" s="410" t="n">
        <v>190</v>
      </c>
      <c r="N11" s="247" t="n">
        <f aca="false">M11/E11*100</f>
        <v>7.12410948631421</v>
      </c>
      <c r="O11" s="247" t="n">
        <v>489</v>
      </c>
      <c r="P11" s="247" t="s">
        <v>18</v>
      </c>
      <c r="Q11" s="247" t="n">
        <v>489</v>
      </c>
      <c r="R11" s="404" t="n">
        <f aca="false">Q11/E11*100</f>
        <v>18.3352080989876</v>
      </c>
      <c r="S11" s="410" t="n">
        <v>350</v>
      </c>
      <c r="T11" s="501" t="n">
        <f aca="false">ROUND(S11/$E11*100,0)</f>
        <v>13</v>
      </c>
      <c r="U11" s="502" t="n">
        <v>972</v>
      </c>
      <c r="V11" s="422" t="n">
        <f aca="false">ROUND(U11/$E11*100,0)</f>
        <v>36</v>
      </c>
      <c r="W11" s="503" t="n">
        <v>2394</v>
      </c>
      <c r="X11" s="422" t="n">
        <f aca="false">ROUND(W11/$E11*100,0)</f>
        <v>90</v>
      </c>
    </row>
    <row r="12" customFormat="false" ht="40.5" hidden="false" customHeight="true" outlineLevel="0" collapsed="false">
      <c r="A12" s="499" t="n">
        <v>16</v>
      </c>
      <c r="B12" s="500" t="s">
        <v>103</v>
      </c>
      <c r="C12" s="409" t="n">
        <v>11278</v>
      </c>
      <c r="D12" s="247" t="n">
        <v>221095</v>
      </c>
      <c r="E12" s="247" t="n">
        <f aca="false">C12+D12</f>
        <v>232373</v>
      </c>
      <c r="F12" s="404" t="n">
        <v>100</v>
      </c>
      <c r="G12" s="409" t="n">
        <v>1320</v>
      </c>
      <c r="H12" s="247" t="s">
        <v>18</v>
      </c>
      <c r="I12" s="410" t="n">
        <v>1320</v>
      </c>
      <c r="J12" s="404" t="n">
        <f aca="false">I12/E12*100</f>
        <v>0.568052226377419</v>
      </c>
      <c r="K12" s="409" t="n">
        <v>7622</v>
      </c>
      <c r="L12" s="247" t="s">
        <v>18</v>
      </c>
      <c r="M12" s="410" t="n">
        <v>7622</v>
      </c>
      <c r="N12" s="247" t="n">
        <f aca="false">M12/E12*100</f>
        <v>3.28007126473386</v>
      </c>
      <c r="O12" s="247" t="n">
        <v>381</v>
      </c>
      <c r="P12" s="247" t="s">
        <v>18</v>
      </c>
      <c r="Q12" s="247" t="n">
        <v>381</v>
      </c>
      <c r="R12" s="404" t="n">
        <f aca="false">Q12/E12*100</f>
        <v>0.163960528977119</v>
      </c>
      <c r="S12" s="410" t="n">
        <v>258</v>
      </c>
      <c r="T12" s="501" t="n">
        <f aca="false">ROUND(S12/$E12*100,0)</f>
        <v>0</v>
      </c>
      <c r="U12" s="502" t="n">
        <v>623</v>
      </c>
      <c r="V12" s="422" t="n">
        <f aca="false">ROUND(U12/$E12*100,0)</f>
        <v>0</v>
      </c>
      <c r="W12" s="503" t="n">
        <v>803</v>
      </c>
      <c r="X12" s="422" t="n">
        <f aca="false">ROUND(W12/$E12*100,0)</f>
        <v>0</v>
      </c>
    </row>
    <row r="13" customFormat="false" ht="40.5" hidden="false" customHeight="true" outlineLevel="0" collapsed="false">
      <c r="A13" s="499" t="n">
        <v>17</v>
      </c>
      <c r="B13" s="500" t="s">
        <v>26</v>
      </c>
      <c r="C13" s="409" t="n">
        <v>38332</v>
      </c>
      <c r="D13" s="247" t="s">
        <v>18</v>
      </c>
      <c r="E13" s="247" t="n">
        <v>38332</v>
      </c>
      <c r="F13" s="404" t="n">
        <v>100</v>
      </c>
      <c r="G13" s="409" t="n">
        <v>37579</v>
      </c>
      <c r="H13" s="247" t="s">
        <v>18</v>
      </c>
      <c r="I13" s="410" t="n">
        <v>37579</v>
      </c>
      <c r="J13" s="404" t="n">
        <f aca="false">I13/E13*100</f>
        <v>98.0355838463947</v>
      </c>
      <c r="K13" s="409" t="n">
        <v>20250</v>
      </c>
      <c r="L13" s="247" t="s">
        <v>18</v>
      </c>
      <c r="M13" s="410" t="n">
        <v>20250</v>
      </c>
      <c r="N13" s="247" t="n">
        <f aca="false">M13/E13*100</f>
        <v>52.8279244495461</v>
      </c>
      <c r="O13" s="413" t="s">
        <v>179</v>
      </c>
      <c r="P13" s="247" t="s">
        <v>18</v>
      </c>
      <c r="Q13" s="413" t="s">
        <v>179</v>
      </c>
      <c r="R13" s="412" t="s">
        <v>179</v>
      </c>
      <c r="S13" s="416" t="s">
        <v>179</v>
      </c>
      <c r="T13" s="505" t="s">
        <v>179</v>
      </c>
      <c r="U13" s="416" t="s">
        <v>179</v>
      </c>
      <c r="V13" s="412" t="s">
        <v>179</v>
      </c>
      <c r="W13" s="506" t="s">
        <v>179</v>
      </c>
      <c r="X13" s="417" t="s">
        <v>179</v>
      </c>
    </row>
    <row r="14" customFormat="false" ht="40.5" hidden="false" customHeight="true" outlineLevel="0" collapsed="false">
      <c r="A14" s="499" t="n">
        <v>18</v>
      </c>
      <c r="B14" s="507" t="s">
        <v>28</v>
      </c>
      <c r="C14" s="415" t="s">
        <v>179</v>
      </c>
      <c r="D14" s="247" t="s">
        <v>18</v>
      </c>
      <c r="E14" s="413" t="s">
        <v>179</v>
      </c>
      <c r="F14" s="412" t="s">
        <v>179</v>
      </c>
      <c r="G14" s="413" t="s">
        <v>179</v>
      </c>
      <c r="H14" s="247" t="s">
        <v>18</v>
      </c>
      <c r="I14" s="416" t="s">
        <v>179</v>
      </c>
      <c r="J14" s="413" t="s">
        <v>179</v>
      </c>
      <c r="K14" s="409" t="s">
        <v>18</v>
      </c>
      <c r="L14" s="247" t="s">
        <v>18</v>
      </c>
      <c r="M14" s="410" t="s">
        <v>18</v>
      </c>
      <c r="N14" s="247" t="s">
        <v>18</v>
      </c>
      <c r="O14" s="413" t="s">
        <v>179</v>
      </c>
      <c r="P14" s="247" t="s">
        <v>18</v>
      </c>
      <c r="Q14" s="413" t="s">
        <v>179</v>
      </c>
      <c r="R14" s="412" t="s">
        <v>179</v>
      </c>
      <c r="S14" s="416" t="s">
        <v>179</v>
      </c>
      <c r="T14" s="413" t="s">
        <v>179</v>
      </c>
      <c r="U14" s="508" t="s">
        <v>179</v>
      </c>
      <c r="V14" s="417" t="s">
        <v>179</v>
      </c>
      <c r="W14" s="506" t="s">
        <v>179</v>
      </c>
      <c r="X14" s="417" t="s">
        <v>179</v>
      </c>
    </row>
    <row r="15" customFormat="false" ht="40.5" hidden="false" customHeight="true" outlineLevel="0" collapsed="false">
      <c r="A15" s="499" t="n">
        <v>19</v>
      </c>
      <c r="B15" s="509" t="s">
        <v>29</v>
      </c>
      <c r="C15" s="409" t="n">
        <v>307301</v>
      </c>
      <c r="D15" s="247" t="n">
        <v>10320</v>
      </c>
      <c r="E15" s="247" t="n">
        <f aca="false">C15+D15</f>
        <v>317621</v>
      </c>
      <c r="F15" s="404" t="n">
        <v>100</v>
      </c>
      <c r="G15" s="409" t="n">
        <v>303491</v>
      </c>
      <c r="H15" s="247" t="n">
        <v>133847</v>
      </c>
      <c r="I15" s="410" t="n">
        <f aca="false">G15+H15</f>
        <v>437338</v>
      </c>
      <c r="J15" s="404" t="n">
        <f aca="false">I15/E15*100</f>
        <v>137.691777306916</v>
      </c>
      <c r="K15" s="409" t="n">
        <v>289347</v>
      </c>
      <c r="L15" s="247" t="n">
        <v>7422</v>
      </c>
      <c r="M15" s="410" t="n">
        <f aca="false">K15+L15</f>
        <v>296769</v>
      </c>
      <c r="N15" s="247" t="n">
        <f aca="false">M15/E15*100</f>
        <v>93.4349429036493</v>
      </c>
      <c r="O15" s="247" t="n">
        <v>319643</v>
      </c>
      <c r="P15" s="247" t="n">
        <v>2651</v>
      </c>
      <c r="Q15" s="410" t="n">
        <f aca="false">O15+P15</f>
        <v>322294</v>
      </c>
      <c r="R15" s="404" t="n">
        <f aca="false">Q15/E15*100</f>
        <v>101.471250326647</v>
      </c>
      <c r="S15" s="410" t="n">
        <v>402486</v>
      </c>
      <c r="T15" s="501" t="n">
        <f aca="false">ROUND(S15/$E15*100,0)</f>
        <v>127</v>
      </c>
      <c r="U15" s="502" t="n">
        <v>403454</v>
      </c>
      <c r="V15" s="422" t="n">
        <f aca="false">ROUND(U15/$E15*100,0)</f>
        <v>127</v>
      </c>
      <c r="W15" s="503" t="n">
        <v>400446</v>
      </c>
      <c r="X15" s="422" t="n">
        <f aca="false">ROUND(W15/$E15*100,0)</f>
        <v>126</v>
      </c>
    </row>
    <row r="16" customFormat="false" ht="40.5" hidden="false" customHeight="true" outlineLevel="0" collapsed="false">
      <c r="A16" s="499" t="n">
        <v>20</v>
      </c>
      <c r="B16" s="509" t="s">
        <v>30</v>
      </c>
      <c r="C16" s="409" t="n">
        <v>31128</v>
      </c>
      <c r="D16" s="413" t="s">
        <v>179</v>
      </c>
      <c r="E16" s="416" t="s">
        <v>179</v>
      </c>
      <c r="F16" s="413" t="s">
        <v>179</v>
      </c>
      <c r="G16" s="409" t="n">
        <v>33806</v>
      </c>
      <c r="H16" s="413" t="s">
        <v>179</v>
      </c>
      <c r="I16" s="416" t="s">
        <v>179</v>
      </c>
      <c r="J16" s="412" t="s">
        <v>179</v>
      </c>
      <c r="K16" s="409" t="n">
        <v>12138</v>
      </c>
      <c r="L16" s="413" t="s">
        <v>179</v>
      </c>
      <c r="M16" s="416" t="s">
        <v>179</v>
      </c>
      <c r="N16" s="413" t="s">
        <v>179</v>
      </c>
      <c r="O16" s="247" t="n">
        <v>40021</v>
      </c>
      <c r="P16" s="413" t="s">
        <v>179</v>
      </c>
      <c r="Q16" s="413" t="s">
        <v>179</v>
      </c>
      <c r="R16" s="412" t="s">
        <v>179</v>
      </c>
      <c r="S16" s="410" t="n">
        <v>29289</v>
      </c>
      <c r="T16" s="413" t="s">
        <v>179</v>
      </c>
      <c r="U16" s="502" t="n">
        <v>47190</v>
      </c>
      <c r="V16" s="413" t="s">
        <v>179</v>
      </c>
      <c r="W16" s="503" t="n">
        <v>34992</v>
      </c>
      <c r="X16" s="413" t="s">
        <v>179</v>
      </c>
    </row>
    <row r="17" customFormat="false" ht="40.5" hidden="false" customHeight="true" outlineLevel="0" collapsed="false">
      <c r="A17" s="499" t="n">
        <v>21</v>
      </c>
      <c r="B17" s="509" t="s">
        <v>31</v>
      </c>
      <c r="C17" s="415" t="s">
        <v>179</v>
      </c>
      <c r="D17" s="247" t="s">
        <v>18</v>
      </c>
      <c r="E17" s="416" t="s">
        <v>179</v>
      </c>
      <c r="F17" s="412" t="s">
        <v>179</v>
      </c>
      <c r="G17" s="413" t="s">
        <v>179</v>
      </c>
      <c r="H17" s="247" t="s">
        <v>18</v>
      </c>
      <c r="I17" s="416" t="s">
        <v>179</v>
      </c>
      <c r="J17" s="413" t="s">
        <v>179</v>
      </c>
      <c r="K17" s="409" t="s">
        <v>18</v>
      </c>
      <c r="L17" s="247" t="s">
        <v>18</v>
      </c>
      <c r="M17" s="410" t="s">
        <v>18</v>
      </c>
      <c r="N17" s="247" t="s">
        <v>18</v>
      </c>
      <c r="O17" s="247" t="s">
        <v>18</v>
      </c>
      <c r="P17" s="247" t="s">
        <v>18</v>
      </c>
      <c r="Q17" s="410" t="s">
        <v>18</v>
      </c>
      <c r="R17" s="404" t="s">
        <v>18</v>
      </c>
      <c r="S17" s="410" t="s">
        <v>18</v>
      </c>
      <c r="T17" s="247" t="s">
        <v>18</v>
      </c>
      <c r="U17" s="502" t="s">
        <v>18</v>
      </c>
      <c r="V17" s="247" t="s">
        <v>18</v>
      </c>
      <c r="W17" s="503" t="s">
        <v>18</v>
      </c>
      <c r="X17" s="247" t="s">
        <v>18</v>
      </c>
    </row>
    <row r="18" customFormat="false" ht="40.5" hidden="false" customHeight="true" outlineLevel="0" collapsed="false">
      <c r="A18" s="499" t="n">
        <v>22</v>
      </c>
      <c r="B18" s="504" t="s">
        <v>32</v>
      </c>
      <c r="C18" s="409" t="n">
        <v>988</v>
      </c>
      <c r="D18" s="247" t="n">
        <v>18769</v>
      </c>
      <c r="E18" s="247" t="n">
        <f aca="false">C18+D18</f>
        <v>19757</v>
      </c>
      <c r="F18" s="404" t="n">
        <v>100</v>
      </c>
      <c r="G18" s="409" t="n">
        <v>1368</v>
      </c>
      <c r="H18" s="247" t="n">
        <v>13844</v>
      </c>
      <c r="I18" s="410" t="n">
        <f aca="false">G18+H18</f>
        <v>15212</v>
      </c>
      <c r="J18" s="404" t="n">
        <f aca="false">I18/E18*100</f>
        <v>76.9954952675001</v>
      </c>
      <c r="K18" s="409" t="s">
        <v>18</v>
      </c>
      <c r="L18" s="247" t="n">
        <v>14167</v>
      </c>
      <c r="M18" s="410" t="n">
        <v>14167</v>
      </c>
      <c r="N18" s="247" t="n">
        <f aca="false">M18/E18*100</f>
        <v>71.706230703042</v>
      </c>
      <c r="O18" s="247" t="n">
        <v>187</v>
      </c>
      <c r="P18" s="247" t="n">
        <v>26994</v>
      </c>
      <c r="Q18" s="410" t="n">
        <f aca="false">O18+P18</f>
        <v>27181</v>
      </c>
      <c r="R18" s="404" t="n">
        <f aca="false">Q18/E18*100</f>
        <v>137.576555145012</v>
      </c>
      <c r="S18" s="410" t="n">
        <v>389413</v>
      </c>
      <c r="T18" s="501" t="n">
        <f aca="false">ROUND(S18/$E18*100,0)</f>
        <v>1971</v>
      </c>
      <c r="U18" s="502" t="n">
        <v>33877</v>
      </c>
      <c r="V18" s="422" t="n">
        <f aca="false">ROUND(U18/$E18*100,0)</f>
        <v>171</v>
      </c>
      <c r="W18" s="503" t="n">
        <v>35970</v>
      </c>
      <c r="X18" s="422" t="n">
        <f aca="false">ROUND(W18/$E18*100,0)</f>
        <v>182</v>
      </c>
    </row>
    <row r="19" customFormat="false" ht="40.5" hidden="false" customHeight="true" outlineLevel="0" collapsed="false">
      <c r="A19" s="499" t="n">
        <v>23</v>
      </c>
      <c r="B19" s="500" t="s">
        <v>33</v>
      </c>
      <c r="C19" s="409" t="n">
        <v>105</v>
      </c>
      <c r="D19" s="247" t="s">
        <v>18</v>
      </c>
      <c r="E19" s="247" t="n">
        <v>105</v>
      </c>
      <c r="F19" s="404" t="n">
        <v>100</v>
      </c>
      <c r="G19" s="409" t="s">
        <v>18</v>
      </c>
      <c r="H19" s="247" t="s">
        <v>18</v>
      </c>
      <c r="I19" s="410" t="s">
        <v>18</v>
      </c>
      <c r="J19" s="404" t="s">
        <v>18</v>
      </c>
      <c r="K19" s="409" t="s">
        <v>18</v>
      </c>
      <c r="L19" s="247" t="s">
        <v>18</v>
      </c>
      <c r="M19" s="410" t="s">
        <v>18</v>
      </c>
      <c r="N19" s="247" t="s">
        <v>18</v>
      </c>
      <c r="O19" s="247" t="s">
        <v>18</v>
      </c>
      <c r="P19" s="413" t="s">
        <v>179</v>
      </c>
      <c r="Q19" s="413" t="s">
        <v>179</v>
      </c>
      <c r="R19" s="412" t="s">
        <v>179</v>
      </c>
      <c r="S19" s="247" t="s">
        <v>18</v>
      </c>
      <c r="T19" s="404" t="s">
        <v>18</v>
      </c>
      <c r="U19" s="502" t="s">
        <v>18</v>
      </c>
      <c r="V19" s="422" t="s">
        <v>18</v>
      </c>
      <c r="W19" s="503" t="s">
        <v>18</v>
      </c>
      <c r="X19" s="422" t="s">
        <v>18</v>
      </c>
    </row>
    <row r="20" customFormat="false" ht="40.5" hidden="false" customHeight="true" outlineLevel="0" collapsed="false">
      <c r="A20" s="499" t="n">
        <v>24</v>
      </c>
      <c r="B20" s="500" t="s">
        <v>34</v>
      </c>
      <c r="C20" s="409" t="n">
        <v>234871</v>
      </c>
      <c r="D20" s="413" t="s">
        <v>179</v>
      </c>
      <c r="E20" s="413" t="s">
        <v>179</v>
      </c>
      <c r="F20" s="412" t="s">
        <v>179</v>
      </c>
      <c r="G20" s="409" t="n">
        <v>75772</v>
      </c>
      <c r="H20" s="413" t="s">
        <v>179</v>
      </c>
      <c r="I20" s="416" t="s">
        <v>179</v>
      </c>
      <c r="J20" s="412" t="s">
        <v>179</v>
      </c>
      <c r="K20" s="409" t="n">
        <v>68210</v>
      </c>
      <c r="L20" s="413" t="s">
        <v>179</v>
      </c>
      <c r="M20" s="416" t="s">
        <v>179</v>
      </c>
      <c r="N20" s="413" t="s">
        <v>179</v>
      </c>
      <c r="O20" s="247" t="n">
        <v>390707</v>
      </c>
      <c r="P20" s="413" t="s">
        <v>179</v>
      </c>
      <c r="Q20" s="413" t="s">
        <v>179</v>
      </c>
      <c r="R20" s="412" t="s">
        <v>179</v>
      </c>
      <c r="S20" s="410" t="n">
        <v>92689</v>
      </c>
      <c r="T20" s="413" t="s">
        <v>179</v>
      </c>
      <c r="U20" s="502" t="n">
        <v>126758</v>
      </c>
      <c r="V20" s="417" t="s">
        <v>179</v>
      </c>
      <c r="W20" s="503" t="n">
        <v>142366</v>
      </c>
      <c r="X20" s="417" t="s">
        <v>179</v>
      </c>
    </row>
    <row r="21" customFormat="false" ht="40.5" hidden="false" customHeight="true" outlineLevel="0" collapsed="false">
      <c r="A21" s="499" t="n">
        <v>25</v>
      </c>
      <c r="B21" s="500" t="s">
        <v>35</v>
      </c>
      <c r="C21" s="409" t="n">
        <v>120143</v>
      </c>
      <c r="D21" s="247" t="s">
        <v>18</v>
      </c>
      <c r="E21" s="247" t="n">
        <v>120143</v>
      </c>
      <c r="F21" s="404" t="n">
        <v>100</v>
      </c>
      <c r="G21" s="409" t="n">
        <v>21888</v>
      </c>
      <c r="H21" s="247" t="s">
        <v>18</v>
      </c>
      <c r="I21" s="410" t="n">
        <v>21888</v>
      </c>
      <c r="J21" s="404" t="n">
        <f aca="false">I21/E21*100</f>
        <v>18.2182898712368</v>
      </c>
      <c r="K21" s="409" t="n">
        <v>32153</v>
      </c>
      <c r="L21" s="247" t="s">
        <v>18</v>
      </c>
      <c r="M21" s="410" t="n">
        <v>32153</v>
      </c>
      <c r="N21" s="247" t="n">
        <f aca="false">M21/E21*100</f>
        <v>26.7622749556778</v>
      </c>
      <c r="O21" s="247" t="n">
        <v>52081</v>
      </c>
      <c r="P21" s="247" t="s">
        <v>18</v>
      </c>
      <c r="Q21" s="410" t="n">
        <v>52081</v>
      </c>
      <c r="R21" s="404" t="n">
        <f aca="false">Q21/E21*100</f>
        <v>43.3491755657841</v>
      </c>
      <c r="S21" s="410" t="n">
        <v>50216</v>
      </c>
      <c r="T21" s="501" t="n">
        <f aca="false">ROUND(S21/$E21*100,0)</f>
        <v>42</v>
      </c>
      <c r="U21" s="502" t="n">
        <v>40060</v>
      </c>
      <c r="V21" s="422" t="n">
        <f aca="false">ROUND(U21/$E21*100,0)</f>
        <v>33</v>
      </c>
      <c r="W21" s="503" t="n">
        <v>69138</v>
      </c>
      <c r="X21" s="422" t="n">
        <f aca="false">ROUND(W21/$E21*100,0)</f>
        <v>58</v>
      </c>
    </row>
    <row r="22" customFormat="false" ht="40.5" hidden="false" customHeight="true" outlineLevel="0" collapsed="false">
      <c r="A22" s="499" t="n">
        <v>26</v>
      </c>
      <c r="B22" s="500" t="s">
        <v>36</v>
      </c>
      <c r="C22" s="409" t="n">
        <v>44274</v>
      </c>
      <c r="D22" s="247" t="n">
        <v>38</v>
      </c>
      <c r="E22" s="247" t="n">
        <f aca="false">C22+D22</f>
        <v>44312</v>
      </c>
      <c r="F22" s="404" t="n">
        <v>100</v>
      </c>
      <c r="G22" s="409" t="n">
        <v>10963</v>
      </c>
      <c r="H22" s="247" t="s">
        <v>18</v>
      </c>
      <c r="I22" s="410" t="n">
        <v>10963</v>
      </c>
      <c r="J22" s="404" t="n">
        <f aca="false">I22/E22*100</f>
        <v>24.7404766203286</v>
      </c>
      <c r="K22" s="409" t="n">
        <v>848</v>
      </c>
      <c r="L22" s="247" t="s">
        <v>18</v>
      </c>
      <c r="M22" s="410" t="n">
        <v>848</v>
      </c>
      <c r="N22" s="247" t="n">
        <f aca="false">M22/E22*100</f>
        <v>1.91370283444665</v>
      </c>
      <c r="O22" s="247" t="n">
        <v>495</v>
      </c>
      <c r="P22" s="247" t="s">
        <v>18</v>
      </c>
      <c r="Q22" s="410" t="n">
        <v>495</v>
      </c>
      <c r="R22" s="404" t="n">
        <f aca="false">Q22/E22*100</f>
        <v>1.11707889510742</v>
      </c>
      <c r="S22" s="410" t="n">
        <v>1945</v>
      </c>
      <c r="T22" s="501" t="n">
        <f aca="false">ROUND(S22/$E22*100,0)</f>
        <v>4</v>
      </c>
      <c r="U22" s="502" t="n">
        <v>235422</v>
      </c>
      <c r="V22" s="422" t="n">
        <f aca="false">ROUND(U22/$E22*100,0)</f>
        <v>531</v>
      </c>
      <c r="W22" s="503" t="n">
        <v>10630</v>
      </c>
      <c r="X22" s="422" t="n">
        <f aca="false">ROUND(W22/$E22*100,0)</f>
        <v>24</v>
      </c>
    </row>
    <row r="23" customFormat="false" ht="40.5" hidden="false" customHeight="true" outlineLevel="0" collapsed="false">
      <c r="A23" s="499" t="n">
        <v>27</v>
      </c>
      <c r="B23" s="500" t="s">
        <v>37</v>
      </c>
      <c r="C23" s="409" t="n">
        <v>596901</v>
      </c>
      <c r="D23" s="247" t="n">
        <v>8162</v>
      </c>
      <c r="E23" s="247" t="n">
        <f aca="false">C23+D23</f>
        <v>605063</v>
      </c>
      <c r="F23" s="402" t="n">
        <v>100</v>
      </c>
      <c r="G23" s="409" t="n">
        <v>435723</v>
      </c>
      <c r="H23" s="247" t="n">
        <v>10413</v>
      </c>
      <c r="I23" s="410" t="n">
        <f aca="false">G23+H23</f>
        <v>446136</v>
      </c>
      <c r="J23" s="404" t="n">
        <f aca="false">I23/E23*100</f>
        <v>73.7338095371887</v>
      </c>
      <c r="K23" s="409" t="n">
        <v>25884</v>
      </c>
      <c r="L23" s="413" t="s">
        <v>179</v>
      </c>
      <c r="M23" s="416" t="s">
        <v>179</v>
      </c>
      <c r="N23" s="413" t="s">
        <v>179</v>
      </c>
      <c r="O23" s="247" t="n">
        <v>62836</v>
      </c>
      <c r="P23" s="247" t="n">
        <v>1064</v>
      </c>
      <c r="Q23" s="410" t="n">
        <f aca="false">O23+P23</f>
        <v>63900</v>
      </c>
      <c r="R23" s="404" t="n">
        <f aca="false">Q23/E23*100</f>
        <v>10.5608837426846</v>
      </c>
      <c r="S23" s="410" t="n">
        <v>48226</v>
      </c>
      <c r="T23" s="501" t="n">
        <f aca="false">ROUND(S23/$E23*100,0)</f>
        <v>8</v>
      </c>
      <c r="U23" s="502" t="n">
        <v>10184</v>
      </c>
      <c r="V23" s="422" t="n">
        <f aca="false">ROUND(U23/$E23*100,0)</f>
        <v>2</v>
      </c>
      <c r="W23" s="503" t="n">
        <v>44640</v>
      </c>
      <c r="X23" s="422" t="n">
        <f aca="false">ROUND(W23/$E23*100,0)</f>
        <v>7</v>
      </c>
    </row>
    <row r="24" customFormat="false" ht="40.5" hidden="false" customHeight="true" outlineLevel="0" collapsed="false">
      <c r="A24" s="499" t="n">
        <v>28</v>
      </c>
      <c r="B24" s="500" t="s">
        <v>38</v>
      </c>
      <c r="C24" s="409" t="s">
        <v>18</v>
      </c>
      <c r="D24" s="247" t="s">
        <v>18</v>
      </c>
      <c r="E24" s="247" t="s">
        <v>18</v>
      </c>
      <c r="F24" s="404" t="s">
        <v>18</v>
      </c>
      <c r="G24" s="247" t="s">
        <v>18</v>
      </c>
      <c r="H24" s="247" t="s">
        <v>18</v>
      </c>
      <c r="I24" s="247" t="s">
        <v>18</v>
      </c>
      <c r="J24" s="404" t="s">
        <v>18</v>
      </c>
      <c r="K24" s="409" t="n">
        <v>2271</v>
      </c>
      <c r="L24" s="413" t="s">
        <v>179</v>
      </c>
      <c r="M24" s="416" t="s">
        <v>179</v>
      </c>
      <c r="N24" s="247" t="s">
        <v>18</v>
      </c>
      <c r="O24" s="247" t="n">
        <v>10422</v>
      </c>
      <c r="P24" s="413" t="s">
        <v>179</v>
      </c>
      <c r="Q24" s="413" t="s">
        <v>179</v>
      </c>
      <c r="R24" s="404" t="s">
        <v>18</v>
      </c>
      <c r="S24" s="410" t="n">
        <v>20754</v>
      </c>
      <c r="T24" s="247" t="s">
        <v>18</v>
      </c>
      <c r="U24" s="502" t="n">
        <v>15547</v>
      </c>
      <c r="V24" s="422" t="s">
        <v>18</v>
      </c>
      <c r="W24" s="503" t="n">
        <v>7184</v>
      </c>
      <c r="X24" s="422" t="s">
        <v>18</v>
      </c>
    </row>
    <row r="25" customFormat="false" ht="40.5" hidden="false" customHeight="true" outlineLevel="0" collapsed="false">
      <c r="A25" s="499" t="n">
        <v>29</v>
      </c>
      <c r="B25" s="500" t="s">
        <v>39</v>
      </c>
      <c r="C25" s="409" t="s">
        <v>18</v>
      </c>
      <c r="D25" s="247" t="s">
        <v>18</v>
      </c>
      <c r="E25" s="247" t="s">
        <v>18</v>
      </c>
      <c r="F25" s="404" t="s">
        <v>18</v>
      </c>
      <c r="G25" s="247" t="s">
        <v>18</v>
      </c>
      <c r="H25" s="247" t="s">
        <v>18</v>
      </c>
      <c r="I25" s="247" t="s">
        <v>18</v>
      </c>
      <c r="J25" s="404" t="s">
        <v>18</v>
      </c>
      <c r="K25" s="409" t="n">
        <v>307673</v>
      </c>
      <c r="L25" s="247" t="s">
        <v>18</v>
      </c>
      <c r="M25" s="410" t="n">
        <v>307673</v>
      </c>
      <c r="N25" s="247" t="s">
        <v>18</v>
      </c>
      <c r="O25" s="247" t="n">
        <v>174724</v>
      </c>
      <c r="P25" s="247" t="s">
        <v>18</v>
      </c>
      <c r="Q25" s="410" t="n">
        <v>174724</v>
      </c>
      <c r="R25" s="404" t="s">
        <v>18</v>
      </c>
      <c r="S25" s="410" t="n">
        <v>385878</v>
      </c>
      <c r="T25" s="247" t="s">
        <v>18</v>
      </c>
      <c r="U25" s="502" t="n">
        <v>424561</v>
      </c>
      <c r="V25" s="422" t="s">
        <v>18</v>
      </c>
      <c r="W25" s="503" t="n">
        <v>469055</v>
      </c>
      <c r="X25" s="422" t="s">
        <v>18</v>
      </c>
    </row>
    <row r="26" customFormat="false" ht="40.5" hidden="false" customHeight="true" outlineLevel="0" collapsed="false">
      <c r="A26" s="499" t="n">
        <v>30</v>
      </c>
      <c r="B26" s="500" t="s">
        <v>40</v>
      </c>
      <c r="C26" s="409" t="n">
        <v>6166</v>
      </c>
      <c r="D26" s="247" t="n">
        <v>143066</v>
      </c>
      <c r="E26" s="247" t="n">
        <f aca="false">C26+D26</f>
        <v>149232</v>
      </c>
      <c r="F26" s="404" t="n">
        <v>100</v>
      </c>
      <c r="G26" s="409" t="n">
        <v>30241</v>
      </c>
      <c r="H26" s="247" t="n">
        <v>29086</v>
      </c>
      <c r="I26" s="410" t="n">
        <f aca="false">G26+H26</f>
        <v>59327</v>
      </c>
      <c r="J26" s="404" t="n">
        <f aca="false">I26/E26*100</f>
        <v>39.754878310282</v>
      </c>
      <c r="K26" s="409" t="n">
        <v>31267</v>
      </c>
      <c r="L26" s="413" t="s">
        <v>179</v>
      </c>
      <c r="M26" s="416" t="s">
        <v>179</v>
      </c>
      <c r="N26" s="413" t="s">
        <v>179</v>
      </c>
      <c r="O26" s="247" t="n">
        <v>26820</v>
      </c>
      <c r="P26" s="247" t="n">
        <v>67444</v>
      </c>
      <c r="Q26" s="410" t="n">
        <f aca="false">O26+P26</f>
        <v>94264</v>
      </c>
      <c r="R26" s="404" t="n">
        <f aca="false">Q26/E26*100</f>
        <v>63.1660769808084</v>
      </c>
      <c r="S26" s="410" t="n">
        <v>120853</v>
      </c>
      <c r="T26" s="501" t="n">
        <f aca="false">ROUND(S26/$E26*100,0)</f>
        <v>81</v>
      </c>
      <c r="U26" s="502" t="n">
        <v>139268</v>
      </c>
      <c r="V26" s="422" t="n">
        <f aca="false">ROUND(U26/$E26*100,0)</f>
        <v>93</v>
      </c>
      <c r="W26" s="503" t="n">
        <v>210497</v>
      </c>
      <c r="X26" s="422" t="n">
        <f aca="false">ROUND(W26/$E26*100,0)</f>
        <v>141</v>
      </c>
    </row>
    <row r="27" customFormat="false" ht="40.5" hidden="false" customHeight="true" outlineLevel="0" collapsed="false">
      <c r="A27" s="499" t="n">
        <v>31</v>
      </c>
      <c r="B27" s="500" t="s">
        <v>41</v>
      </c>
      <c r="C27" s="409" t="n">
        <v>43132</v>
      </c>
      <c r="D27" s="247" t="n">
        <v>7294</v>
      </c>
      <c r="E27" s="247" t="n">
        <f aca="false">C27+D27</f>
        <v>50426</v>
      </c>
      <c r="F27" s="404" t="n">
        <v>100</v>
      </c>
      <c r="G27" s="409" t="n">
        <v>33895</v>
      </c>
      <c r="H27" s="413" t="s">
        <v>179</v>
      </c>
      <c r="I27" s="416" t="s">
        <v>179</v>
      </c>
      <c r="J27" s="412" t="s">
        <v>179</v>
      </c>
      <c r="K27" s="409" t="n">
        <v>26232</v>
      </c>
      <c r="L27" s="247" t="n">
        <v>100</v>
      </c>
      <c r="M27" s="410" t="n">
        <f aca="false">K27+L27</f>
        <v>26332</v>
      </c>
      <c r="N27" s="422" t="n">
        <v>61</v>
      </c>
      <c r="O27" s="247" t="n">
        <v>64372</v>
      </c>
      <c r="P27" s="413" t="s">
        <v>179</v>
      </c>
      <c r="Q27" s="416" t="s">
        <v>179</v>
      </c>
      <c r="R27" s="412" t="s">
        <v>179</v>
      </c>
      <c r="S27" s="410" t="n">
        <v>51232</v>
      </c>
      <c r="T27" s="501" t="n">
        <f aca="false">ROUND(S27/$E27*100,0)</f>
        <v>102</v>
      </c>
      <c r="U27" s="502" t="n">
        <v>137891</v>
      </c>
      <c r="V27" s="422" t="n">
        <f aca="false">ROUND(U27/$E27*100,0)</f>
        <v>273</v>
      </c>
      <c r="W27" s="503" t="n">
        <v>45099</v>
      </c>
      <c r="X27" s="422" t="n">
        <f aca="false">ROUND(W27/$E27*100,0)</f>
        <v>89</v>
      </c>
    </row>
    <row r="28" customFormat="false" ht="40.5" hidden="false" customHeight="true" outlineLevel="0" collapsed="false">
      <c r="A28" s="462" t="n">
        <v>32</v>
      </c>
      <c r="B28" s="510" t="s">
        <v>42</v>
      </c>
      <c r="C28" s="458" t="n">
        <v>4398</v>
      </c>
      <c r="D28" s="438" t="s">
        <v>179</v>
      </c>
      <c r="E28" s="438" t="s">
        <v>179</v>
      </c>
      <c r="F28" s="440" t="s">
        <v>179</v>
      </c>
      <c r="G28" s="458" t="n">
        <v>2566</v>
      </c>
      <c r="H28" s="438" t="s">
        <v>179</v>
      </c>
      <c r="I28" s="439" t="s">
        <v>179</v>
      </c>
      <c r="J28" s="440" t="s">
        <v>179</v>
      </c>
      <c r="K28" s="458" t="s">
        <v>179</v>
      </c>
      <c r="L28" s="438" t="s">
        <v>179</v>
      </c>
      <c r="M28" s="439" t="s">
        <v>179</v>
      </c>
      <c r="N28" s="438" t="s">
        <v>179</v>
      </c>
      <c r="O28" s="340" t="n">
        <v>1968</v>
      </c>
      <c r="P28" s="438" t="s">
        <v>179</v>
      </c>
      <c r="Q28" s="439" t="s">
        <v>179</v>
      </c>
      <c r="R28" s="511" t="s">
        <v>179</v>
      </c>
      <c r="S28" s="439" t="n">
        <v>40</v>
      </c>
      <c r="T28" s="511" t="s">
        <v>179</v>
      </c>
      <c r="U28" s="512" t="n">
        <v>3321</v>
      </c>
      <c r="V28" s="438" t="s">
        <v>179</v>
      </c>
      <c r="W28" s="513" t="n">
        <v>18680</v>
      </c>
      <c r="X28" s="438" t="s">
        <v>179</v>
      </c>
    </row>
    <row r="29" customFormat="false" ht="25.5" hidden="false" customHeight="true" outlineLevel="0" collapsed="false">
      <c r="A29" s="1" t="s">
        <v>201</v>
      </c>
      <c r="E29" s="247"/>
      <c r="T29" s="514"/>
    </row>
    <row r="30" customFormat="false" ht="21.75" hidden="false" customHeight="true" outlineLevel="0" collapsed="false">
      <c r="E30" s="247"/>
      <c r="W30" s="1" t="n">
        <f aca="false">SUM(W5:W28)</f>
        <v>1538070</v>
      </c>
    </row>
    <row r="31" customFormat="false" ht="21.75" hidden="false" customHeight="true" outlineLevel="0" collapsed="false">
      <c r="E31" s="247"/>
      <c r="W31" s="1" t="n">
        <v>31981</v>
      </c>
    </row>
    <row r="32" customFormat="false" ht="21.75" hidden="false" customHeight="true" outlineLevel="0" collapsed="false">
      <c r="E32" s="247"/>
      <c r="W32" s="1" t="n">
        <f aca="false">SUM(W30:W31)</f>
        <v>1570051</v>
      </c>
    </row>
    <row r="33" customFormat="false" ht="40.5" hidden="false" customHeight="true" outlineLevel="0" collapsed="false">
      <c r="E33" s="247"/>
      <c r="J33" s="69"/>
    </row>
    <row r="34" customFormat="false" ht="40.5" hidden="false" customHeight="true" outlineLevel="0" collapsed="false">
      <c r="E34" s="247"/>
    </row>
    <row r="35" customFormat="false" ht="40.5" hidden="false" customHeight="true" outlineLevel="0" collapsed="false">
      <c r="E35" s="247"/>
    </row>
    <row r="36" customFormat="false" ht="40.5" hidden="false" customHeight="true" outlineLevel="0" collapsed="false">
      <c r="E36" s="247"/>
    </row>
    <row r="37" customFormat="false" ht="40.5" hidden="false" customHeight="true" outlineLevel="0" collapsed="false">
      <c r="E37" s="247"/>
    </row>
    <row r="38" customFormat="false" ht="40.5" hidden="false" customHeight="true" outlineLevel="0" collapsed="false">
      <c r="E38" s="247"/>
    </row>
    <row r="39" customFormat="false" ht="40.5" hidden="false" customHeight="true" outlineLevel="0" collapsed="false">
      <c r="E39" s="247"/>
    </row>
    <row r="40" customFormat="false" ht="40.5" hidden="false" customHeight="true" outlineLevel="0" collapsed="false">
      <c r="E40" s="247"/>
    </row>
    <row r="41" customFormat="false" ht="40.5" hidden="false" customHeight="true" outlineLevel="0" collapsed="false">
      <c r="E41" s="247"/>
    </row>
    <row r="42" customFormat="false" ht="40.5" hidden="false" customHeight="true" outlineLevel="0" collapsed="false">
      <c r="E42" s="247"/>
    </row>
    <row r="43" customFormat="false" ht="40.5" hidden="false" customHeight="true" outlineLevel="0" collapsed="false">
      <c r="E43" s="247"/>
    </row>
    <row r="44" customFormat="false" ht="40.5" hidden="false" customHeight="true" outlineLevel="0" collapsed="false">
      <c r="E44" s="247"/>
    </row>
    <row r="45" customFormat="false" ht="40.5" hidden="false" customHeight="true" outlineLevel="0" collapsed="false">
      <c r="E45" s="247"/>
    </row>
    <row r="46" customFormat="false" ht="40.5" hidden="false" customHeight="true" outlineLevel="0" collapsed="false">
      <c r="E46" s="247"/>
    </row>
    <row r="47" customFormat="false" ht="40.5" hidden="false" customHeight="true" outlineLevel="0" collapsed="false">
      <c r="E47" s="247"/>
    </row>
    <row r="48" customFormat="false" ht="40.5" hidden="false" customHeight="true" outlineLevel="0" collapsed="false">
      <c r="E48" s="247"/>
    </row>
    <row r="49" customFormat="false" ht="40.5" hidden="false" customHeight="true" outlineLevel="0" collapsed="false">
      <c r="E49" s="247"/>
    </row>
    <row r="50" customFormat="false" ht="40.5" hidden="false" customHeight="true" outlineLevel="0" collapsed="false">
      <c r="E50" s="247"/>
    </row>
    <row r="51" customFormat="false" ht="40.5" hidden="false" customHeight="true" outlineLevel="0" collapsed="false">
      <c r="E51" s="247"/>
    </row>
    <row r="52" customFormat="false" ht="40.5" hidden="false" customHeight="true" outlineLevel="0" collapsed="false">
      <c r="E52" s="247"/>
    </row>
    <row r="53" customFormat="false" ht="40.5" hidden="false" customHeight="true" outlineLevel="0" collapsed="false">
      <c r="E53" s="247"/>
    </row>
    <row r="54" customFormat="false" ht="40.5" hidden="false" customHeight="true" outlineLevel="0" collapsed="false">
      <c r="E54" s="247"/>
    </row>
    <row r="55" customFormat="false" ht="40.5" hidden="false" customHeight="true" outlineLevel="0" collapsed="false">
      <c r="E55" s="247"/>
    </row>
    <row r="56" customFormat="false" ht="40.5" hidden="false" customHeight="true" outlineLevel="0" collapsed="false">
      <c r="E56" s="247"/>
    </row>
    <row r="57" customFormat="false" ht="40.5" hidden="false" customHeight="true" outlineLevel="0" collapsed="false">
      <c r="E57" s="247"/>
    </row>
    <row r="58" customFormat="false" ht="40.5" hidden="false" customHeight="true" outlineLevel="0" collapsed="false">
      <c r="E58" s="247"/>
    </row>
    <row r="59" customFormat="false" ht="40.5" hidden="false" customHeight="true" outlineLevel="0" collapsed="false">
      <c r="E59" s="247"/>
    </row>
    <row r="60" customFormat="false" ht="40.5" hidden="false" customHeight="true" outlineLevel="0" collapsed="false">
      <c r="E60" s="247"/>
    </row>
    <row r="61" customFormat="false" ht="40.5" hidden="false" customHeight="true" outlineLevel="0" collapsed="false">
      <c r="E61" s="247"/>
    </row>
    <row r="62" customFormat="false" ht="40.5" hidden="false" customHeight="true" outlineLevel="0" collapsed="false">
      <c r="E62" s="247"/>
    </row>
    <row r="63" customFormat="false" ht="40.5" hidden="false" customHeight="true" outlineLevel="0" collapsed="false">
      <c r="E63" s="247"/>
    </row>
    <row r="64" customFormat="false" ht="40.5" hidden="false" customHeight="true" outlineLevel="0" collapsed="false">
      <c r="E64" s="247"/>
    </row>
    <row r="65" customFormat="false" ht="40.5" hidden="false" customHeight="true" outlineLevel="0" collapsed="false">
      <c r="E65" s="247"/>
    </row>
    <row r="66" customFormat="false" ht="40.5" hidden="false" customHeight="true" outlineLevel="0" collapsed="false">
      <c r="E66" s="247"/>
    </row>
    <row r="67" customFormat="false" ht="40.5" hidden="false" customHeight="true" outlineLevel="0" collapsed="false">
      <c r="E67" s="247"/>
    </row>
    <row r="68" customFormat="false" ht="40.5" hidden="false" customHeight="true" outlineLevel="0" collapsed="false">
      <c r="E68" s="247"/>
    </row>
    <row r="69" customFormat="false" ht="40.5" hidden="false" customHeight="true" outlineLevel="0" collapsed="false">
      <c r="E69" s="247"/>
    </row>
    <row r="70" customFormat="false" ht="40.5" hidden="false" customHeight="true" outlineLevel="0" collapsed="false">
      <c r="E70" s="247"/>
    </row>
    <row r="71" customFormat="false" ht="40.5" hidden="false" customHeight="true" outlineLevel="0" collapsed="false">
      <c r="E71" s="247"/>
    </row>
    <row r="72" customFormat="false" ht="40.5" hidden="false" customHeight="true" outlineLevel="0" collapsed="false">
      <c r="E72" s="247"/>
    </row>
    <row r="73" customFormat="false" ht="40.5" hidden="false" customHeight="true" outlineLevel="0" collapsed="false">
      <c r="E73" s="247"/>
    </row>
    <row r="74" customFormat="false" ht="40.5" hidden="false" customHeight="true" outlineLevel="0" collapsed="false">
      <c r="E74" s="247"/>
    </row>
    <row r="75" customFormat="false" ht="40.5" hidden="false" customHeight="true" outlineLevel="0" collapsed="false">
      <c r="E75" s="247"/>
    </row>
    <row r="76" customFormat="false" ht="40.5" hidden="false" customHeight="true" outlineLevel="0" collapsed="false">
      <c r="E76" s="247"/>
    </row>
    <row r="77" customFormat="false" ht="40.5" hidden="false" customHeight="true" outlineLevel="0" collapsed="false">
      <c r="E77" s="247"/>
    </row>
    <row r="78" customFormat="false" ht="40.5" hidden="false" customHeight="true" outlineLevel="0" collapsed="false">
      <c r="E78" s="247"/>
    </row>
    <row r="79" customFormat="false" ht="40.5" hidden="false" customHeight="true" outlineLevel="0" collapsed="false">
      <c r="E79" s="247"/>
    </row>
    <row r="80" customFormat="false" ht="40.5" hidden="false" customHeight="true" outlineLevel="0" collapsed="false">
      <c r="E80" s="247"/>
    </row>
    <row r="81" customFormat="false" ht="40.5" hidden="false" customHeight="true" outlineLevel="0" collapsed="false">
      <c r="E81" s="247"/>
    </row>
    <row r="82" customFormat="false" ht="40.5" hidden="false" customHeight="true" outlineLevel="0" collapsed="false">
      <c r="E82" s="247"/>
    </row>
    <row r="83" customFormat="false" ht="40.5" hidden="false" customHeight="true" outlineLevel="0" collapsed="false">
      <c r="E83" s="247"/>
    </row>
    <row r="84" customFormat="false" ht="40.5" hidden="false" customHeight="true" outlineLevel="0" collapsed="false">
      <c r="E84" s="247"/>
    </row>
    <row r="85" customFormat="false" ht="40.5" hidden="false" customHeight="true" outlineLevel="0" collapsed="false">
      <c r="E85" s="247"/>
    </row>
    <row r="86" customFormat="false" ht="40.5" hidden="false" customHeight="true" outlineLevel="0" collapsed="false">
      <c r="E86" s="247"/>
    </row>
    <row r="87" customFormat="false" ht="40.5" hidden="false" customHeight="true" outlineLevel="0" collapsed="false">
      <c r="E87" s="247"/>
    </row>
    <row r="88" customFormat="false" ht="40.5" hidden="false" customHeight="true" outlineLevel="0" collapsed="false">
      <c r="E88" s="247"/>
    </row>
    <row r="89" customFormat="false" ht="40.5" hidden="false" customHeight="true" outlineLevel="0" collapsed="false">
      <c r="E89" s="247"/>
    </row>
    <row r="90" customFormat="false" ht="40.5" hidden="false" customHeight="true" outlineLevel="0" collapsed="false">
      <c r="E90" s="247"/>
    </row>
    <row r="91" customFormat="false" ht="40.5" hidden="false" customHeight="true" outlineLevel="0" collapsed="false">
      <c r="E91" s="247"/>
    </row>
    <row r="92" customFormat="false" ht="40.5" hidden="false" customHeight="true" outlineLevel="0" collapsed="false">
      <c r="E92" s="247"/>
    </row>
    <row r="93" customFormat="false" ht="40.5" hidden="false" customHeight="true" outlineLevel="0" collapsed="false">
      <c r="E93" s="247"/>
    </row>
    <row r="94" customFormat="false" ht="40.5" hidden="false" customHeight="true" outlineLevel="0" collapsed="false">
      <c r="E94" s="247"/>
    </row>
    <row r="95" customFormat="false" ht="40.5" hidden="false" customHeight="true" outlineLevel="0" collapsed="false">
      <c r="E95" s="247"/>
    </row>
    <row r="96" customFormat="false" ht="40.5" hidden="false" customHeight="true" outlineLevel="0" collapsed="false">
      <c r="E96" s="247"/>
    </row>
    <row r="97" customFormat="false" ht="40.5" hidden="false" customHeight="true" outlineLevel="0" collapsed="false">
      <c r="E97" s="247"/>
    </row>
    <row r="98" customFormat="false" ht="40.5" hidden="false" customHeight="true" outlineLevel="0" collapsed="false">
      <c r="E98" s="247"/>
    </row>
    <row r="99" customFormat="false" ht="40.5" hidden="false" customHeight="true" outlineLevel="0" collapsed="false">
      <c r="E99" s="247"/>
    </row>
    <row r="100" customFormat="false" ht="40.5" hidden="false" customHeight="true" outlineLevel="0" collapsed="false">
      <c r="E100" s="247"/>
    </row>
    <row r="101" customFormat="false" ht="40.5" hidden="false" customHeight="true" outlineLevel="0" collapsed="false">
      <c r="E101" s="247"/>
    </row>
    <row r="102" customFormat="false" ht="40.5" hidden="false" customHeight="true" outlineLevel="0" collapsed="false">
      <c r="E102" s="247"/>
    </row>
    <row r="103" customFormat="false" ht="40.5" hidden="false" customHeight="true" outlineLevel="0" collapsed="false">
      <c r="E103" s="247"/>
    </row>
    <row r="104" customFormat="false" ht="40.5" hidden="false" customHeight="true" outlineLevel="0" collapsed="false">
      <c r="E104" s="247"/>
    </row>
    <row r="105" customFormat="false" ht="40.5" hidden="false" customHeight="true" outlineLevel="0" collapsed="false">
      <c r="E105" s="247"/>
    </row>
    <row r="106" customFormat="false" ht="40.5" hidden="false" customHeight="true" outlineLevel="0" collapsed="false">
      <c r="E106" s="247"/>
    </row>
    <row r="107" customFormat="false" ht="40.5" hidden="false" customHeight="true" outlineLevel="0" collapsed="false">
      <c r="E107" s="247"/>
    </row>
    <row r="108" customFormat="false" ht="40.5" hidden="false" customHeight="true" outlineLevel="0" collapsed="false">
      <c r="E108" s="247"/>
    </row>
    <row r="109" customFormat="false" ht="40.5" hidden="false" customHeight="true" outlineLevel="0" collapsed="false">
      <c r="E109" s="247"/>
    </row>
    <row r="110" customFormat="false" ht="40.5" hidden="false" customHeight="true" outlineLevel="0" collapsed="false">
      <c r="E110" s="247"/>
    </row>
    <row r="111" customFormat="false" ht="40.5" hidden="false" customHeight="true" outlineLevel="0" collapsed="false">
      <c r="E111" s="247"/>
    </row>
    <row r="112" customFormat="false" ht="40.5" hidden="false" customHeight="true" outlineLevel="0" collapsed="false">
      <c r="E112" s="247"/>
    </row>
    <row r="113" customFormat="false" ht="40.5" hidden="false" customHeight="true" outlineLevel="0" collapsed="false">
      <c r="E113" s="247"/>
    </row>
    <row r="114" customFormat="false" ht="40.5" hidden="false" customHeight="true" outlineLevel="0" collapsed="false">
      <c r="E114" s="247"/>
    </row>
    <row r="115" customFormat="false" ht="40.5" hidden="false" customHeight="true" outlineLevel="0" collapsed="false">
      <c r="E115" s="247"/>
    </row>
    <row r="116" customFormat="false" ht="40.5" hidden="false" customHeight="true" outlineLevel="0" collapsed="false">
      <c r="E116" s="247"/>
    </row>
    <row r="117" customFormat="false" ht="40.5" hidden="false" customHeight="true" outlineLevel="0" collapsed="false">
      <c r="E117" s="247"/>
    </row>
    <row r="118" customFormat="false" ht="40.5" hidden="false" customHeight="true" outlineLevel="0" collapsed="false">
      <c r="E118" s="247"/>
    </row>
    <row r="119" customFormat="false" ht="40.5" hidden="false" customHeight="true" outlineLevel="0" collapsed="false">
      <c r="E119" s="247"/>
    </row>
    <row r="120" customFormat="false" ht="40.5" hidden="false" customHeight="true" outlineLevel="0" collapsed="false">
      <c r="E120" s="247"/>
    </row>
    <row r="121" customFormat="false" ht="40.5" hidden="false" customHeight="true" outlineLevel="0" collapsed="false">
      <c r="E121" s="247"/>
    </row>
  </sheetData>
  <mergeCells count="10">
    <mergeCell ref="P1:X1"/>
    <mergeCell ref="A2:B3"/>
    <mergeCell ref="C2:F2"/>
    <mergeCell ref="G2:J2"/>
    <mergeCell ref="K2:L2"/>
    <mergeCell ref="O2:R2"/>
    <mergeCell ref="S2:T2"/>
    <mergeCell ref="U2:V2"/>
    <mergeCell ref="W2:X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5" width="9.99"/>
    <col collapsed="false" customWidth="true" hidden="false" outlineLevel="0" max="4" min="2" style="515" width="11.49"/>
    <col collapsed="false" customWidth="true" hidden="false" outlineLevel="0" max="5" min="5" style="516" width="11.49"/>
    <col collapsed="false" customWidth="true" hidden="false" outlineLevel="0" max="6" min="6" style="517" width="13.75"/>
    <col collapsed="false" customWidth="true" hidden="false" outlineLevel="0" max="7" min="7" style="516" width="11.49"/>
    <col collapsed="false" customWidth="true" hidden="false" outlineLevel="0" max="8" min="8" style="515" width="11.49"/>
    <col collapsed="false" customWidth="true" hidden="false" outlineLevel="0" max="9" min="9" style="516" width="11.49"/>
    <col collapsed="false" customWidth="false" hidden="false" outlineLevel="0" max="257" min="10" style="515" width="8.99"/>
  </cols>
  <sheetData>
    <row r="1" s="519" customFormat="true" ht="50.25" hidden="false" customHeight="true" outlineLevel="0" collapsed="false">
      <c r="A1" s="115" t="s">
        <v>202</v>
      </c>
      <c r="B1" s="73"/>
      <c r="C1" s="73"/>
      <c r="D1" s="73"/>
      <c r="E1" s="518"/>
      <c r="F1" s="215"/>
      <c r="G1" s="518"/>
      <c r="I1" s="520"/>
    </row>
    <row r="2" customFormat="false" ht="49.5" hidden="false" customHeight="true" outlineLevel="0" collapsed="false">
      <c r="A2" s="521" t="s">
        <v>203</v>
      </c>
      <c r="B2" s="522" t="s">
        <v>137</v>
      </c>
      <c r="C2" s="522"/>
      <c r="D2" s="522" t="s">
        <v>3</v>
      </c>
      <c r="E2" s="522"/>
      <c r="F2" s="522" t="s">
        <v>204</v>
      </c>
      <c r="G2" s="522"/>
      <c r="H2" s="523" t="s">
        <v>205</v>
      </c>
      <c r="I2" s="523"/>
      <c r="J2" s="187"/>
    </row>
    <row r="3" customFormat="false" ht="49.5" hidden="false" customHeight="true" outlineLevel="0" collapsed="false">
      <c r="A3" s="521"/>
      <c r="B3" s="524" t="s">
        <v>206</v>
      </c>
      <c r="C3" s="525" t="s">
        <v>207</v>
      </c>
      <c r="D3" s="526" t="s">
        <v>208</v>
      </c>
      <c r="E3" s="527" t="s">
        <v>207</v>
      </c>
      <c r="F3" s="528" t="s">
        <v>209</v>
      </c>
      <c r="G3" s="527" t="s">
        <v>207</v>
      </c>
      <c r="H3" s="524" t="s">
        <v>209</v>
      </c>
      <c r="I3" s="529" t="s">
        <v>207</v>
      </c>
    </row>
    <row r="4" customFormat="false" ht="15" hidden="false" customHeight="true" outlineLevel="0" collapsed="false">
      <c r="A4" s="200"/>
      <c r="B4" s="530"/>
      <c r="C4" s="531"/>
      <c r="D4" s="530"/>
      <c r="E4" s="532"/>
      <c r="F4" s="533"/>
      <c r="G4" s="534"/>
      <c r="H4" s="530"/>
      <c r="I4" s="535"/>
    </row>
    <row r="5" s="519" customFormat="true" ht="49.5" hidden="false" customHeight="true" outlineLevel="0" collapsed="false">
      <c r="A5" s="536" t="s">
        <v>210</v>
      </c>
      <c r="B5" s="537" t="n">
        <f aca="false">B20+B22</f>
        <v>5436</v>
      </c>
      <c r="C5" s="538" t="n">
        <v>100</v>
      </c>
      <c r="D5" s="537" t="n">
        <f aca="false">D20+D22</f>
        <v>209304</v>
      </c>
      <c r="E5" s="538" t="n">
        <v>100</v>
      </c>
      <c r="F5" s="537" t="n">
        <f aca="false">F20+F22</f>
        <v>872791052</v>
      </c>
      <c r="G5" s="538" t="n">
        <v>100</v>
      </c>
      <c r="H5" s="539" t="n">
        <f aca="false">H20+H22</f>
        <v>37419022</v>
      </c>
      <c r="I5" s="540" t="n">
        <v>100</v>
      </c>
      <c r="J5" s="541"/>
    </row>
    <row r="6" customFormat="false" ht="49.5" hidden="false" customHeight="true" outlineLevel="0" collapsed="false">
      <c r="A6" s="197" t="s">
        <v>211</v>
      </c>
      <c r="B6" s="304" t="n">
        <v>528</v>
      </c>
      <c r="C6" s="542" t="n">
        <f aca="false">B6/$B$5*100</f>
        <v>9.71302428256071</v>
      </c>
      <c r="D6" s="86" t="n">
        <v>30980</v>
      </c>
      <c r="E6" s="542" t="n">
        <f aca="false">D6/$D$5*100</f>
        <v>14.8014371440584</v>
      </c>
      <c r="F6" s="86" t="n">
        <v>163115448</v>
      </c>
      <c r="G6" s="542" t="n">
        <f aca="false">F6/$F$5%</f>
        <v>18.6889459540426</v>
      </c>
      <c r="H6" s="543" t="n">
        <v>8330370</v>
      </c>
      <c r="I6" s="544" t="n">
        <f aca="false">H6/$H$5%</f>
        <v>22.2623937098089</v>
      </c>
      <c r="J6" s="545"/>
    </row>
    <row r="7" customFormat="false" ht="49.5" hidden="false" customHeight="true" outlineLevel="0" collapsed="false">
      <c r="A7" s="197" t="s">
        <v>212</v>
      </c>
      <c r="B7" s="546" t="n">
        <v>835</v>
      </c>
      <c r="C7" s="542" t="n">
        <f aca="false">B7/$B$5*100</f>
        <v>15.3605592347314</v>
      </c>
      <c r="D7" s="86" t="n">
        <v>17513</v>
      </c>
      <c r="E7" s="542" t="n">
        <f aca="false">D7/$D$5*100</f>
        <v>8.36725528417995</v>
      </c>
      <c r="F7" s="86" t="n">
        <v>39267444</v>
      </c>
      <c r="G7" s="542" t="n">
        <f aca="false">F7/$F$5%</f>
        <v>4.49906583139443</v>
      </c>
      <c r="H7" s="86" t="n">
        <v>1607060</v>
      </c>
      <c r="I7" s="544" t="n">
        <f aca="false">H7/$H$5%</f>
        <v>4.29476751156137</v>
      </c>
      <c r="J7" s="545"/>
    </row>
    <row r="8" customFormat="false" ht="49.5" hidden="false" customHeight="true" outlineLevel="0" collapsed="false">
      <c r="A8" s="197" t="s">
        <v>213</v>
      </c>
      <c r="B8" s="304" t="n">
        <v>213</v>
      </c>
      <c r="C8" s="542" t="n">
        <f aca="false">B8/$B$5*100</f>
        <v>3.91832229580574</v>
      </c>
      <c r="D8" s="86" t="n">
        <v>7050</v>
      </c>
      <c r="E8" s="542" t="n">
        <f aca="false">D8/$D$5*100</f>
        <v>3.36830638688224</v>
      </c>
      <c r="F8" s="86" t="n">
        <v>25229024</v>
      </c>
      <c r="G8" s="542" t="n">
        <f aca="false">F8/$F$5%</f>
        <v>2.89061441936048</v>
      </c>
      <c r="H8" s="86" t="n">
        <v>901630</v>
      </c>
      <c r="I8" s="544" t="n">
        <f aca="false">H8/$H$5%</f>
        <v>2.40954988080661</v>
      </c>
      <c r="J8" s="545"/>
    </row>
    <row r="9" customFormat="false" ht="49.5" hidden="false" customHeight="true" outlineLevel="0" collapsed="false">
      <c r="A9" s="197" t="s">
        <v>214</v>
      </c>
      <c r="B9" s="304" t="n">
        <v>533</v>
      </c>
      <c r="C9" s="542" t="n">
        <f aca="false">B9/$B$5*100</f>
        <v>9.80500367917587</v>
      </c>
      <c r="D9" s="86" t="n">
        <v>15473</v>
      </c>
      <c r="E9" s="542" t="n">
        <f aca="false">D9/$D$5*100</f>
        <v>7.39259641478424</v>
      </c>
      <c r="F9" s="86" t="n">
        <v>42441890</v>
      </c>
      <c r="G9" s="542" t="n">
        <f aca="false">F9/$F$5%</f>
        <v>4.86277785533484</v>
      </c>
      <c r="H9" s="86" t="n">
        <v>1988771</v>
      </c>
      <c r="I9" s="544" t="n">
        <f aca="false">H9/$H$5%</f>
        <v>5.31486632654376</v>
      </c>
      <c r="J9" s="545"/>
    </row>
    <row r="10" customFormat="false" ht="49.5" hidden="false" customHeight="true" outlineLevel="0" collapsed="false">
      <c r="A10" s="197" t="s">
        <v>215</v>
      </c>
      <c r="B10" s="304" t="n">
        <v>524</v>
      </c>
      <c r="C10" s="542" t="n">
        <f aca="false">B10/$B$5*100</f>
        <v>9.63944076526858</v>
      </c>
      <c r="D10" s="86" t="n">
        <v>13974</v>
      </c>
      <c r="E10" s="542" t="n">
        <f aca="false">D10/$D$5*100</f>
        <v>6.67641325536062</v>
      </c>
      <c r="F10" s="86" t="n">
        <v>39377734</v>
      </c>
      <c r="G10" s="542" t="n">
        <f aca="false">F10/$F$5%</f>
        <v>4.5117023037491</v>
      </c>
      <c r="H10" s="86" t="n">
        <v>1570051</v>
      </c>
      <c r="I10" s="544" t="n">
        <f aca="false">H10/$H$5%</f>
        <v>4.19586326975622</v>
      </c>
      <c r="J10" s="545"/>
    </row>
    <row r="11" customFormat="false" ht="49.5" hidden="false" customHeight="true" outlineLevel="0" collapsed="false">
      <c r="A11" s="197" t="s">
        <v>216</v>
      </c>
      <c r="B11" s="304" t="n">
        <v>234</v>
      </c>
      <c r="C11" s="542" t="n">
        <f aca="false">B11/$B$5*100</f>
        <v>4.3046357615894</v>
      </c>
      <c r="D11" s="86" t="n">
        <v>7880</v>
      </c>
      <c r="E11" s="542" t="n">
        <f aca="false">D11/$D$5*100</f>
        <v>3.76485877001873</v>
      </c>
      <c r="F11" s="86" t="n">
        <v>31676454</v>
      </c>
      <c r="G11" s="542" t="n">
        <f aca="false">F11/$F$5%</f>
        <v>3.62932845466431</v>
      </c>
      <c r="H11" s="86" t="n">
        <v>1842568</v>
      </c>
      <c r="I11" s="544" t="n">
        <f aca="false">H11/$H$5%</f>
        <v>4.92414793737795</v>
      </c>
      <c r="J11" s="545"/>
    </row>
    <row r="12" customFormat="false" ht="49.5" hidden="false" customHeight="true" outlineLevel="0" collapsed="false">
      <c r="A12" s="197" t="s">
        <v>217</v>
      </c>
      <c r="B12" s="304" t="n">
        <v>313</v>
      </c>
      <c r="C12" s="542" t="n">
        <f aca="false">B12/$B$5*100</f>
        <v>5.7579102281089</v>
      </c>
      <c r="D12" s="86" t="n">
        <v>15355</v>
      </c>
      <c r="E12" s="542" t="n">
        <f aca="false">D12/$D$5*100</f>
        <v>7.33621908802507</v>
      </c>
      <c r="F12" s="86" t="n">
        <v>69537902</v>
      </c>
      <c r="G12" s="542" t="n">
        <f aca="false">F12/$F$5%</f>
        <v>7.96730235039119</v>
      </c>
      <c r="H12" s="86" t="n">
        <v>3293974</v>
      </c>
      <c r="I12" s="544" t="n">
        <f aca="false">H12/$H$5%</f>
        <v>8.80293985235638</v>
      </c>
      <c r="J12" s="545"/>
    </row>
    <row r="13" customFormat="false" ht="49.5" hidden="false" customHeight="true" outlineLevel="0" collapsed="false">
      <c r="A13" s="197" t="s">
        <v>218</v>
      </c>
      <c r="B13" s="304" t="n">
        <v>161</v>
      </c>
      <c r="C13" s="542" t="n">
        <f aca="false">B13/$B$5*100</f>
        <v>2.96173657100809</v>
      </c>
      <c r="D13" s="86" t="n">
        <v>13957</v>
      </c>
      <c r="E13" s="542" t="n">
        <f aca="false">D13/$D$5*100</f>
        <v>6.66829109811566</v>
      </c>
      <c r="F13" s="86" t="n">
        <v>66570698</v>
      </c>
      <c r="G13" s="542" t="n">
        <f aca="false">F13/$F$5%</f>
        <v>7.62733507034167</v>
      </c>
      <c r="H13" s="86" t="n">
        <v>5766975</v>
      </c>
      <c r="I13" s="544" t="n">
        <f aca="false">H13/$H$5%</f>
        <v>15.4118806205037</v>
      </c>
      <c r="J13" s="545"/>
    </row>
    <row r="14" customFormat="false" ht="49.5" hidden="false" customHeight="true" outlineLevel="0" collapsed="false">
      <c r="A14" s="197" t="s">
        <v>219</v>
      </c>
      <c r="B14" s="304" t="n">
        <v>194</v>
      </c>
      <c r="C14" s="542" t="n">
        <f aca="false">B14/$B$5*100</f>
        <v>3.56880058866814</v>
      </c>
      <c r="D14" s="86" t="n">
        <v>11258</v>
      </c>
      <c r="E14" s="542" t="n">
        <f aca="false">D14/$D$5*100</f>
        <v>5.37877919198869</v>
      </c>
      <c r="F14" s="86" t="n">
        <v>83101586</v>
      </c>
      <c r="G14" s="542" t="n">
        <f aca="false">F14/$F$5%</f>
        <v>9.52136090414456</v>
      </c>
      <c r="H14" s="86" t="n">
        <v>1515407</v>
      </c>
      <c r="I14" s="544" t="n">
        <f aca="false">H14/$H$5%</f>
        <v>4.04983059151038</v>
      </c>
      <c r="J14" s="545"/>
    </row>
    <row r="15" customFormat="false" ht="49.5" hidden="false" customHeight="true" outlineLevel="0" collapsed="false">
      <c r="A15" s="197" t="s">
        <v>220</v>
      </c>
      <c r="B15" s="304" t="n">
        <v>82</v>
      </c>
      <c r="C15" s="542" t="n">
        <f aca="false">B15/$B$5*100</f>
        <v>1.50846210448859</v>
      </c>
      <c r="D15" s="86" t="n">
        <v>4549</v>
      </c>
      <c r="E15" s="542" t="n">
        <f aca="false">D15/$D$5*100</f>
        <v>2.17339372396132</v>
      </c>
      <c r="F15" s="86" t="n">
        <v>28009524</v>
      </c>
      <c r="G15" s="542" t="n">
        <f aca="false">F15/$F$5%</f>
        <v>3.20919009605062</v>
      </c>
      <c r="H15" s="86" t="n">
        <v>547048</v>
      </c>
      <c r="I15" s="544" t="n">
        <f aca="false">H15/$H$5%</f>
        <v>1.46195162449729</v>
      </c>
      <c r="J15" s="545"/>
    </row>
    <row r="16" customFormat="false" ht="49.5" hidden="false" customHeight="true" outlineLevel="0" collapsed="false">
      <c r="A16" s="197" t="s">
        <v>221</v>
      </c>
      <c r="B16" s="304" t="n">
        <v>268</v>
      </c>
      <c r="C16" s="542" t="n">
        <f aca="false">B16/$B$5*100</f>
        <v>4.93009565857248</v>
      </c>
      <c r="D16" s="86" t="n">
        <v>11223</v>
      </c>
      <c r="E16" s="542" t="n">
        <f aca="false">D16/$D$5*100</f>
        <v>5.36205710354317</v>
      </c>
      <c r="F16" s="86" t="n">
        <v>37361378</v>
      </c>
      <c r="G16" s="542" t="n">
        <f aca="false">F16/$F$5%</f>
        <v>4.28067839540591</v>
      </c>
      <c r="H16" s="86" t="n">
        <v>1142015</v>
      </c>
      <c r="I16" s="544" t="n">
        <f aca="false">H16/$H$5%</f>
        <v>3.0519637846227</v>
      </c>
      <c r="J16" s="545"/>
    </row>
    <row r="17" customFormat="false" ht="49.5" hidden="false" customHeight="true" outlineLevel="0" collapsed="false">
      <c r="A17" s="197" t="s">
        <v>222</v>
      </c>
      <c r="B17" s="304" t="n">
        <v>116</v>
      </c>
      <c r="C17" s="542" t="n">
        <f aca="false">B17/$B$5*100</f>
        <v>2.13392200147167</v>
      </c>
      <c r="D17" s="86" t="n">
        <v>4258</v>
      </c>
      <c r="E17" s="542" t="n">
        <f aca="false">D17/$D$5*100</f>
        <v>2.03436150288576</v>
      </c>
      <c r="F17" s="86" t="n">
        <v>15506547</v>
      </c>
      <c r="G17" s="542" t="n">
        <f aca="false">F17/$F$5%</f>
        <v>1.77666200455043</v>
      </c>
      <c r="H17" s="86" t="n">
        <v>478514</v>
      </c>
      <c r="I17" s="544" t="n">
        <f aca="false">H17/$H$5%</f>
        <v>1.27879878848784</v>
      </c>
      <c r="J17" s="545"/>
    </row>
    <row r="18" customFormat="false" ht="49.5" hidden="false" customHeight="true" outlineLevel="0" collapsed="false">
      <c r="A18" s="197" t="s">
        <v>223</v>
      </c>
      <c r="B18" s="304" t="n">
        <v>156</v>
      </c>
      <c r="C18" s="542" t="n">
        <f aca="false">B18/$B$5*100</f>
        <v>2.86975717439294</v>
      </c>
      <c r="D18" s="86" t="n">
        <v>3970</v>
      </c>
      <c r="E18" s="542" t="n">
        <f aca="false">D18/$D$5*100</f>
        <v>1.89676260367695</v>
      </c>
      <c r="F18" s="86" t="n">
        <v>5661995</v>
      </c>
      <c r="G18" s="542" t="n">
        <f aca="false">F18/$F$5%</f>
        <v>0.648722851480379</v>
      </c>
      <c r="H18" s="86" t="n">
        <v>123634</v>
      </c>
      <c r="I18" s="544" t="n">
        <f aca="false">H18/$H$5%</f>
        <v>0.330404145784462</v>
      </c>
      <c r="J18" s="545"/>
    </row>
    <row r="19" customFormat="false" ht="49.5" hidden="false" customHeight="true" outlineLevel="0" collapsed="false">
      <c r="A19" s="197" t="s">
        <v>224</v>
      </c>
      <c r="B19" s="304" t="n">
        <v>111</v>
      </c>
      <c r="C19" s="542" t="n">
        <f aca="false">B19/$B$5*100</f>
        <v>2.04194260485651</v>
      </c>
      <c r="D19" s="86" t="n">
        <v>4571</v>
      </c>
      <c r="E19" s="542" t="n">
        <f aca="false">D19/$D$5*100</f>
        <v>2.18390475098421</v>
      </c>
      <c r="F19" s="86" t="n">
        <v>17866270</v>
      </c>
      <c r="G19" s="542" t="n">
        <f aca="false">F19/$F$5%</f>
        <v>2.04702717323459</v>
      </c>
      <c r="H19" s="86" t="n">
        <v>803544</v>
      </c>
      <c r="I19" s="544" t="n">
        <f aca="false">H19/$H$5%</f>
        <v>2.14742116990658</v>
      </c>
      <c r="J19" s="545"/>
    </row>
    <row r="20" s="519" customFormat="true" ht="49.5" hidden="false" customHeight="true" outlineLevel="0" collapsed="false">
      <c r="A20" s="197" t="s">
        <v>225</v>
      </c>
      <c r="B20" s="547" t="n">
        <f aca="false">SUM(B6:B19)</f>
        <v>4268</v>
      </c>
      <c r="C20" s="548" t="n">
        <f aca="false">SUM(C6:C19)</f>
        <v>78.513612950699</v>
      </c>
      <c r="D20" s="547" t="n">
        <f aca="false">SUM(D6:D19)</f>
        <v>162011</v>
      </c>
      <c r="E20" s="549" t="n">
        <f aca="false">SUM(E6:E19)</f>
        <v>77.404636318465</v>
      </c>
      <c r="F20" s="547" t="n">
        <f aca="false">SUM(F6:F19)</f>
        <v>664723894</v>
      </c>
      <c r="G20" s="550" t="n">
        <f aca="false">SUM(G6:G19)</f>
        <v>76.1607136641451</v>
      </c>
      <c r="H20" s="547" t="n">
        <f aca="false">SUM(H6:H19)</f>
        <v>29911561</v>
      </c>
      <c r="I20" s="551" t="n">
        <f aca="false">SUM(I6:I19)</f>
        <v>79.9367792135241</v>
      </c>
      <c r="J20" s="541"/>
    </row>
    <row r="21" customFormat="false" ht="15" hidden="false" customHeight="true" outlineLevel="0" collapsed="false">
      <c r="A21" s="197"/>
      <c r="B21" s="304"/>
      <c r="C21" s="552"/>
      <c r="D21" s="86"/>
      <c r="E21" s="553"/>
      <c r="F21" s="86"/>
      <c r="G21" s="542"/>
      <c r="H21" s="86"/>
      <c r="I21" s="544"/>
      <c r="J21" s="545"/>
    </row>
    <row r="22" s="519" customFormat="true" ht="49.5" hidden="false" customHeight="true" outlineLevel="0" collapsed="false">
      <c r="A22" s="554" t="s">
        <v>226</v>
      </c>
      <c r="B22" s="555" t="n">
        <v>1168</v>
      </c>
      <c r="C22" s="556" t="n">
        <f aca="false">C5-C20</f>
        <v>21.486387049301</v>
      </c>
      <c r="D22" s="555" t="n">
        <v>47293</v>
      </c>
      <c r="E22" s="557" t="n">
        <f aca="false">E5-E20</f>
        <v>22.595363681535</v>
      </c>
      <c r="F22" s="555" t="n">
        <v>208067158</v>
      </c>
      <c r="G22" s="558" t="n">
        <f aca="false">F22/$F$5%</f>
        <v>23.8392863358549</v>
      </c>
      <c r="H22" s="555" t="n">
        <v>7507461</v>
      </c>
      <c r="I22" s="559" t="n">
        <f aca="false">H22/$H$5%</f>
        <v>20.0632207864759</v>
      </c>
      <c r="J22" s="541"/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659722222222222" right="0.62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4" activeCellId="0" sqref="D4"/>
    </sheetView>
  </sheetViews>
  <sheetFormatPr defaultColWidth="8.9921875" defaultRowHeight="42" zeroHeight="false" outlineLevelRow="0" outlineLevelCol="0"/>
  <cols>
    <col collapsed="false" customWidth="true" hidden="false" outlineLevel="0" max="1" min="1" style="70" width="5.12"/>
    <col collapsed="false" customWidth="true" hidden="false" outlineLevel="0" max="2" min="2" style="71" width="17.12"/>
    <col collapsed="false" customWidth="true" hidden="false" outlineLevel="0" max="6" min="3" style="71" width="13.62"/>
    <col collapsed="false" customWidth="true" hidden="false" outlineLevel="0" max="7" min="7" style="71" width="12.75"/>
    <col collapsed="false" customWidth="true" hidden="false" outlineLevel="0" max="8" min="8" style="71" width="13.62"/>
    <col collapsed="false" customWidth="true" hidden="false" outlineLevel="0" max="15" min="9" style="71" width="14.62"/>
    <col collapsed="false" customWidth="false" hidden="false" outlineLevel="0" max="31" min="16" style="71" width="8.99"/>
    <col collapsed="false" customWidth="true" hidden="false" outlineLevel="0" max="32" min="32" style="71" width="8.75"/>
    <col collapsed="false" customWidth="false" hidden="false" outlineLevel="0" max="257" min="33" style="71" width="8.99"/>
  </cols>
  <sheetData>
    <row r="1" s="73" customFormat="true" ht="42" hidden="false" customHeight="true" outlineLevel="0" collapsed="false">
      <c r="A1" s="72" t="s">
        <v>44</v>
      </c>
      <c r="O1" s="74"/>
    </row>
    <row r="2" customFormat="false" ht="42" hidden="false" customHeight="true" outlineLevel="0" collapsed="false">
      <c r="A2" s="75" t="s">
        <v>45</v>
      </c>
      <c r="B2" s="75"/>
      <c r="C2" s="7" t="s">
        <v>2</v>
      </c>
      <c r="D2" s="76" t="s">
        <v>46</v>
      </c>
      <c r="E2" s="76"/>
      <c r="F2" s="76"/>
      <c r="G2" s="9" t="s">
        <v>47</v>
      </c>
      <c r="H2" s="13" t="s">
        <v>48</v>
      </c>
      <c r="I2" s="11" t="s">
        <v>49</v>
      </c>
      <c r="J2" s="9" t="s">
        <v>50</v>
      </c>
      <c r="K2" s="7" t="s">
        <v>8</v>
      </c>
      <c r="L2" s="7" t="s">
        <v>9</v>
      </c>
      <c r="M2" s="7" t="s">
        <v>51</v>
      </c>
      <c r="N2" s="9" t="s">
        <v>52</v>
      </c>
      <c r="O2" s="13" t="s">
        <v>12</v>
      </c>
    </row>
    <row r="3" customFormat="false" ht="42" hidden="false" customHeight="true" outlineLevel="0" collapsed="false">
      <c r="A3" s="75"/>
      <c r="B3" s="75"/>
      <c r="C3" s="7"/>
      <c r="D3" s="77" t="s">
        <v>13</v>
      </c>
      <c r="E3" s="7" t="s">
        <v>14</v>
      </c>
      <c r="F3" s="78" t="s">
        <v>15</v>
      </c>
      <c r="G3" s="9"/>
      <c r="H3" s="13"/>
      <c r="I3" s="11"/>
      <c r="J3" s="9"/>
      <c r="K3" s="7"/>
      <c r="L3" s="7"/>
      <c r="M3" s="7"/>
      <c r="N3" s="9"/>
      <c r="O3" s="13"/>
    </row>
    <row r="4" s="73" customFormat="true" ht="42" hidden="false" customHeight="true" outlineLevel="0" collapsed="false">
      <c r="A4" s="79" t="s">
        <v>16</v>
      </c>
      <c r="B4" s="79"/>
      <c r="C4" s="23" t="n">
        <f aca="false">SUM(C5:C23)</f>
        <v>524</v>
      </c>
      <c r="D4" s="80" t="n">
        <f aca="false">SUM(E4:F4)</f>
        <v>13974</v>
      </c>
      <c r="E4" s="80" t="n">
        <f aca="false">SUM(E5:E23)</f>
        <v>13941</v>
      </c>
      <c r="F4" s="80" t="n">
        <f aca="false">SUM(F5:F23)</f>
        <v>33</v>
      </c>
      <c r="G4" s="23" t="n">
        <v>6533978</v>
      </c>
      <c r="H4" s="24" t="n">
        <v>21316424</v>
      </c>
      <c r="I4" s="25" t="n">
        <f aca="false">SUM(I5:I23)</f>
        <v>2949642</v>
      </c>
      <c r="J4" s="23" t="n">
        <f aca="false">SUM(J5:J23)</f>
        <v>3156662</v>
      </c>
      <c r="K4" s="23" t="n">
        <v>39377734</v>
      </c>
      <c r="L4" s="23" t="n">
        <v>39525431</v>
      </c>
      <c r="M4" s="23" t="n">
        <v>16510657</v>
      </c>
      <c r="N4" s="23" t="n">
        <f aca="false">SUM(N5:N23)</f>
        <v>1035323</v>
      </c>
      <c r="O4" s="24" t="n">
        <f aca="false">SUM(O5:O23)</f>
        <v>1570051</v>
      </c>
    </row>
    <row r="5" s="73" customFormat="true" ht="42" hidden="false" customHeight="true" outlineLevel="0" collapsed="false">
      <c r="A5" s="81" t="s">
        <v>53</v>
      </c>
      <c r="B5" s="82" t="s">
        <v>54</v>
      </c>
      <c r="C5" s="83" t="n">
        <v>29</v>
      </c>
      <c r="D5" s="84" t="n">
        <f aca="false">SUM(E5:F5)</f>
        <v>4410</v>
      </c>
      <c r="E5" s="85" t="n">
        <v>4410</v>
      </c>
      <c r="F5" s="85" t="s">
        <v>18</v>
      </c>
      <c r="G5" s="83" t="n">
        <v>2861449</v>
      </c>
      <c r="H5" s="86" t="n">
        <v>12534805</v>
      </c>
      <c r="I5" s="87" t="n">
        <v>1971406</v>
      </c>
      <c r="J5" s="83" t="n">
        <v>2055662</v>
      </c>
      <c r="K5" s="83" t="n">
        <v>21357444</v>
      </c>
      <c r="L5" s="83" t="n">
        <v>21450797</v>
      </c>
      <c r="M5" s="83" t="n">
        <v>7947830</v>
      </c>
      <c r="N5" s="83" t="n">
        <v>657268</v>
      </c>
      <c r="O5" s="86" t="n">
        <v>1125966</v>
      </c>
    </row>
    <row r="6" s="73" customFormat="true" ht="42" hidden="false" customHeight="true" outlineLevel="0" collapsed="false">
      <c r="A6" s="81" t="s">
        <v>55</v>
      </c>
      <c r="B6" s="82" t="s">
        <v>56</v>
      </c>
      <c r="C6" s="83" t="n">
        <v>33</v>
      </c>
      <c r="D6" s="84" t="n">
        <f aca="false">SUM(E6:F6)</f>
        <v>740</v>
      </c>
      <c r="E6" s="85" t="n">
        <v>740</v>
      </c>
      <c r="F6" s="85" t="s">
        <v>18</v>
      </c>
      <c r="G6" s="83" t="n">
        <v>248706</v>
      </c>
      <c r="H6" s="86" t="n">
        <v>1353961</v>
      </c>
      <c r="I6" s="87" t="n">
        <v>39261</v>
      </c>
      <c r="J6" s="83" t="n">
        <v>58013</v>
      </c>
      <c r="K6" s="83" t="n">
        <v>1933274</v>
      </c>
      <c r="L6" s="83" t="n">
        <v>1938581</v>
      </c>
      <c r="M6" s="83" t="n">
        <v>536218</v>
      </c>
      <c r="N6" s="83" t="n">
        <v>22441</v>
      </c>
      <c r="O6" s="86" t="n">
        <v>19589</v>
      </c>
    </row>
    <row r="7" customFormat="false" ht="42" hidden="false" customHeight="true" outlineLevel="0" collapsed="false">
      <c r="A7" s="81" t="s">
        <v>57</v>
      </c>
      <c r="B7" s="82" t="s">
        <v>58</v>
      </c>
      <c r="C7" s="83" t="n">
        <v>60</v>
      </c>
      <c r="D7" s="84" t="n">
        <f aca="false">SUM(E7:F7)</f>
        <v>728</v>
      </c>
      <c r="E7" s="85" t="n">
        <v>728</v>
      </c>
      <c r="F7" s="85" t="s">
        <v>18</v>
      </c>
      <c r="G7" s="83" t="n">
        <v>246029</v>
      </c>
      <c r="H7" s="86" t="n">
        <v>650158</v>
      </c>
      <c r="I7" s="87" t="n">
        <v>78880</v>
      </c>
      <c r="J7" s="83" t="n">
        <v>61556</v>
      </c>
      <c r="K7" s="83" t="n">
        <v>1154557</v>
      </c>
      <c r="L7" s="83" t="n">
        <v>1142106</v>
      </c>
      <c r="M7" s="83" t="n">
        <v>454113</v>
      </c>
      <c r="N7" s="83" t="n">
        <v>15045</v>
      </c>
      <c r="O7" s="88" t="n">
        <v>28298</v>
      </c>
    </row>
    <row r="8" customFormat="false" ht="42" hidden="false" customHeight="true" outlineLevel="0" collapsed="false">
      <c r="A8" s="81" t="s">
        <v>59</v>
      </c>
      <c r="B8" s="82" t="s">
        <v>60</v>
      </c>
      <c r="C8" s="83" t="n">
        <v>66</v>
      </c>
      <c r="D8" s="84" t="n">
        <f aca="false">SUM(E8:F8)</f>
        <v>867</v>
      </c>
      <c r="E8" s="85" t="n">
        <v>863</v>
      </c>
      <c r="F8" s="89" t="n">
        <v>4</v>
      </c>
      <c r="G8" s="83" t="n">
        <v>278846</v>
      </c>
      <c r="H8" s="86" t="n">
        <v>741284</v>
      </c>
      <c r="I8" s="87" t="n">
        <v>18365</v>
      </c>
      <c r="J8" s="83" t="n">
        <v>26338</v>
      </c>
      <c r="K8" s="83" t="n">
        <v>1317624</v>
      </c>
      <c r="L8" s="83" t="n">
        <v>1325914</v>
      </c>
      <c r="M8" s="83" t="n">
        <v>550283</v>
      </c>
      <c r="N8" s="83" t="n">
        <v>7142</v>
      </c>
      <c r="O8" s="86" t="n">
        <v>5351</v>
      </c>
    </row>
    <row r="9" customFormat="false" ht="42" hidden="false" customHeight="true" outlineLevel="0" collapsed="false">
      <c r="A9" s="81" t="s">
        <v>61</v>
      </c>
      <c r="B9" s="82" t="s">
        <v>62</v>
      </c>
      <c r="C9" s="83" t="n">
        <v>28</v>
      </c>
      <c r="D9" s="84" t="n">
        <f aca="false">SUM(E9:F9)</f>
        <v>1080</v>
      </c>
      <c r="E9" s="85" t="n">
        <v>1079</v>
      </c>
      <c r="F9" s="89" t="n">
        <v>1</v>
      </c>
      <c r="G9" s="83" t="n">
        <v>433066</v>
      </c>
      <c r="H9" s="86" t="n">
        <v>865953</v>
      </c>
      <c r="I9" s="87" t="n">
        <v>377008</v>
      </c>
      <c r="J9" s="83" t="n">
        <v>469200</v>
      </c>
      <c r="K9" s="83" t="n">
        <v>2568817</v>
      </c>
      <c r="L9" s="83" t="n">
        <v>2615591</v>
      </c>
      <c r="M9" s="83" t="n">
        <v>1699600</v>
      </c>
      <c r="N9" s="83" t="n">
        <v>30988</v>
      </c>
      <c r="O9" s="86" t="n">
        <v>48786</v>
      </c>
    </row>
    <row r="10" customFormat="false" ht="42" hidden="false" customHeight="true" outlineLevel="0" collapsed="false">
      <c r="A10" s="81" t="s">
        <v>63</v>
      </c>
      <c r="B10" s="82" t="s">
        <v>64</v>
      </c>
      <c r="C10" s="83" t="n">
        <v>31</v>
      </c>
      <c r="D10" s="84" t="n">
        <f aca="false">SUM(E10:F10)</f>
        <v>457</v>
      </c>
      <c r="E10" s="85" t="n">
        <v>455</v>
      </c>
      <c r="F10" s="89" t="n">
        <v>2</v>
      </c>
      <c r="G10" s="83" t="n">
        <v>165523</v>
      </c>
      <c r="H10" s="86" t="n">
        <v>312103</v>
      </c>
      <c r="I10" s="87" t="n">
        <v>10859</v>
      </c>
      <c r="J10" s="83" t="n">
        <v>8204</v>
      </c>
      <c r="K10" s="83" t="n">
        <v>696109</v>
      </c>
      <c r="L10" s="83" t="n">
        <v>696109</v>
      </c>
      <c r="M10" s="83" t="n">
        <v>359656</v>
      </c>
      <c r="N10" s="83" t="n">
        <v>6017</v>
      </c>
      <c r="O10" s="86" t="n">
        <v>1725</v>
      </c>
    </row>
    <row r="11" customFormat="false" ht="42" hidden="false" customHeight="true" outlineLevel="0" collapsed="false">
      <c r="A11" s="81" t="s">
        <v>65</v>
      </c>
      <c r="B11" s="82" t="s">
        <v>66</v>
      </c>
      <c r="C11" s="83" t="n">
        <v>11</v>
      </c>
      <c r="D11" s="84" t="n">
        <f aca="false">SUM(E11:F11)</f>
        <v>174</v>
      </c>
      <c r="E11" s="85" t="n">
        <v>173</v>
      </c>
      <c r="F11" s="89" t="n">
        <v>1</v>
      </c>
      <c r="G11" s="83" t="n">
        <v>60531</v>
      </c>
      <c r="H11" s="86" t="n">
        <v>208965</v>
      </c>
      <c r="I11" s="87" t="n">
        <v>17648</v>
      </c>
      <c r="J11" s="83" t="n">
        <v>17861</v>
      </c>
      <c r="K11" s="83" t="n">
        <v>307021</v>
      </c>
      <c r="L11" s="83" t="n">
        <v>307356</v>
      </c>
      <c r="M11" s="83" t="n">
        <v>92307</v>
      </c>
      <c r="N11" s="83" t="n">
        <v>1467</v>
      </c>
      <c r="O11" s="90" t="n">
        <v>1200</v>
      </c>
    </row>
    <row r="12" customFormat="false" ht="42" hidden="false" customHeight="true" outlineLevel="0" collapsed="false">
      <c r="A12" s="81" t="s">
        <v>67</v>
      </c>
      <c r="B12" s="82" t="s">
        <v>68</v>
      </c>
      <c r="C12" s="83" t="n">
        <v>2</v>
      </c>
      <c r="D12" s="84" t="n">
        <v>25</v>
      </c>
      <c r="E12" s="84" t="n">
        <v>25</v>
      </c>
      <c r="F12" s="85" t="s">
        <v>18</v>
      </c>
      <c r="G12" s="84" t="s">
        <v>27</v>
      </c>
      <c r="H12" s="91" t="s">
        <v>27</v>
      </c>
      <c r="I12" s="92" t="s">
        <v>18</v>
      </c>
      <c r="J12" s="93" t="s">
        <v>18</v>
      </c>
      <c r="K12" s="84" t="s">
        <v>27</v>
      </c>
      <c r="L12" s="84" t="s">
        <v>27</v>
      </c>
      <c r="M12" s="84" t="s">
        <v>27</v>
      </c>
      <c r="N12" s="93" t="s">
        <v>18</v>
      </c>
      <c r="O12" s="90" t="s">
        <v>18</v>
      </c>
    </row>
    <row r="13" customFormat="false" ht="42" hidden="false" customHeight="true" outlineLevel="0" collapsed="false">
      <c r="A13" s="81" t="s">
        <v>69</v>
      </c>
      <c r="B13" s="82" t="s">
        <v>70</v>
      </c>
      <c r="C13" s="83" t="n">
        <v>18</v>
      </c>
      <c r="D13" s="84" t="n">
        <f aca="false">SUM(E13:F13)</f>
        <v>242</v>
      </c>
      <c r="E13" s="85" t="n">
        <v>242</v>
      </c>
      <c r="F13" s="85" t="s">
        <v>18</v>
      </c>
      <c r="G13" s="83" t="n">
        <v>80215</v>
      </c>
      <c r="H13" s="86" t="n">
        <v>144545</v>
      </c>
      <c r="I13" s="87" t="n">
        <v>29938</v>
      </c>
      <c r="J13" s="83" t="n">
        <v>26274</v>
      </c>
      <c r="K13" s="83" t="n">
        <v>350945</v>
      </c>
      <c r="L13" s="83" t="n">
        <v>346758</v>
      </c>
      <c r="M13" s="83" t="n">
        <v>184713</v>
      </c>
      <c r="N13" s="83" t="n">
        <v>8036</v>
      </c>
      <c r="O13" s="86" t="n">
        <v>7021</v>
      </c>
    </row>
    <row r="14" customFormat="false" ht="42" hidden="false" customHeight="true" outlineLevel="0" collapsed="false">
      <c r="A14" s="81" t="s">
        <v>71</v>
      </c>
      <c r="B14" s="82" t="s">
        <v>72</v>
      </c>
      <c r="C14" s="83" t="n">
        <v>110</v>
      </c>
      <c r="D14" s="84" t="n">
        <f aca="false">SUM(E14:F14)</f>
        <v>2197</v>
      </c>
      <c r="E14" s="85" t="n">
        <v>2190</v>
      </c>
      <c r="F14" s="89" t="n">
        <v>7</v>
      </c>
      <c r="G14" s="83" t="n">
        <v>993243</v>
      </c>
      <c r="H14" s="86" t="n">
        <v>1843865</v>
      </c>
      <c r="I14" s="87" t="n">
        <v>78078</v>
      </c>
      <c r="J14" s="83" t="n">
        <v>89534</v>
      </c>
      <c r="K14" s="83" t="n">
        <v>3860424</v>
      </c>
      <c r="L14" s="83" t="n">
        <v>3866514</v>
      </c>
      <c r="M14" s="83" t="n">
        <v>1837469</v>
      </c>
      <c r="N14" s="83" t="n">
        <v>100089</v>
      </c>
      <c r="O14" s="86" t="n">
        <v>134699</v>
      </c>
    </row>
    <row r="15" customFormat="false" ht="42" hidden="false" customHeight="true" outlineLevel="0" collapsed="false">
      <c r="A15" s="81" t="s">
        <v>73</v>
      </c>
      <c r="B15" s="82" t="s">
        <v>74</v>
      </c>
      <c r="C15" s="83" t="n">
        <v>20</v>
      </c>
      <c r="D15" s="84" t="n">
        <f aca="false">SUM(E15:F15)</f>
        <v>324</v>
      </c>
      <c r="E15" s="85" t="n">
        <v>320</v>
      </c>
      <c r="F15" s="89" t="n">
        <v>4</v>
      </c>
      <c r="G15" s="83" t="n">
        <v>92852</v>
      </c>
      <c r="H15" s="86" t="n">
        <v>98719</v>
      </c>
      <c r="I15" s="87" t="n">
        <v>11610</v>
      </c>
      <c r="J15" s="83" t="n">
        <v>8844</v>
      </c>
      <c r="K15" s="83" t="n">
        <v>263325</v>
      </c>
      <c r="L15" s="83" t="n">
        <v>260249</v>
      </c>
      <c r="M15" s="83" t="n">
        <v>152099</v>
      </c>
      <c r="N15" s="83" t="n">
        <v>1736</v>
      </c>
      <c r="O15" s="86" t="n">
        <v>2668</v>
      </c>
    </row>
    <row r="16" customFormat="false" ht="42" hidden="false" customHeight="true" outlineLevel="0" collapsed="false">
      <c r="A16" s="81" t="s">
        <v>75</v>
      </c>
      <c r="B16" s="82" t="s">
        <v>76</v>
      </c>
      <c r="C16" s="83" t="n">
        <v>30</v>
      </c>
      <c r="D16" s="84" t="n">
        <f aca="false">SUM(E16:F16)</f>
        <v>439</v>
      </c>
      <c r="E16" s="85" t="n">
        <v>437</v>
      </c>
      <c r="F16" s="89" t="n">
        <v>2</v>
      </c>
      <c r="G16" s="83" t="n">
        <v>163648</v>
      </c>
      <c r="H16" s="86" t="n">
        <v>327537</v>
      </c>
      <c r="I16" s="87" t="n">
        <v>33759</v>
      </c>
      <c r="J16" s="83" t="n">
        <v>42746</v>
      </c>
      <c r="K16" s="83" t="n">
        <v>643536</v>
      </c>
      <c r="L16" s="83" t="n">
        <v>644471</v>
      </c>
      <c r="M16" s="83" t="n">
        <v>291535</v>
      </c>
      <c r="N16" s="83" t="n">
        <v>11152</v>
      </c>
      <c r="O16" s="86" t="n">
        <v>7738</v>
      </c>
    </row>
    <row r="17" customFormat="false" ht="42" hidden="false" customHeight="true" outlineLevel="0" collapsed="false">
      <c r="A17" s="81" t="s">
        <v>77</v>
      </c>
      <c r="B17" s="31" t="s">
        <v>78</v>
      </c>
      <c r="C17" s="83" t="n">
        <v>3</v>
      </c>
      <c r="D17" s="84" t="n">
        <f aca="false">SUM(E17:F17)</f>
        <v>77</v>
      </c>
      <c r="E17" s="85" t="n">
        <v>77</v>
      </c>
      <c r="F17" s="85" t="s">
        <v>18</v>
      </c>
      <c r="G17" s="83" t="n">
        <v>38789</v>
      </c>
      <c r="H17" s="90" t="n">
        <v>254456</v>
      </c>
      <c r="I17" s="92" t="n">
        <v>44148</v>
      </c>
      <c r="J17" s="93" t="n">
        <v>46974</v>
      </c>
      <c r="K17" s="83" t="n">
        <v>565289</v>
      </c>
      <c r="L17" s="83" t="n">
        <v>565393</v>
      </c>
      <c r="M17" s="94" t="n">
        <v>276451</v>
      </c>
      <c r="N17" s="93" t="n">
        <v>20573</v>
      </c>
      <c r="O17" s="90" t="n">
        <v>15055</v>
      </c>
    </row>
    <row r="18" customFormat="false" ht="42" hidden="false" customHeight="true" outlineLevel="0" collapsed="false">
      <c r="A18" s="81" t="s">
        <v>79</v>
      </c>
      <c r="B18" s="95" t="s">
        <v>80</v>
      </c>
      <c r="C18" s="83" t="n">
        <v>16</v>
      </c>
      <c r="D18" s="84" t="n">
        <f aca="false">SUM(E18:F18)</f>
        <v>344</v>
      </c>
      <c r="E18" s="85" t="n">
        <v>344</v>
      </c>
      <c r="F18" s="85" t="s">
        <v>18</v>
      </c>
      <c r="G18" s="83" t="n">
        <v>103628</v>
      </c>
      <c r="H18" s="86" t="n">
        <v>320631</v>
      </c>
      <c r="I18" s="87" t="n">
        <v>11612</v>
      </c>
      <c r="J18" s="83" t="n">
        <v>12288</v>
      </c>
      <c r="K18" s="83" t="n">
        <v>512762</v>
      </c>
      <c r="L18" s="83" t="n">
        <v>513170</v>
      </c>
      <c r="M18" s="83" t="n">
        <v>175922</v>
      </c>
      <c r="N18" s="83" t="n">
        <v>7757</v>
      </c>
      <c r="O18" s="86" t="n">
        <v>5490</v>
      </c>
    </row>
    <row r="19" customFormat="false" ht="42" hidden="false" customHeight="true" outlineLevel="0" collapsed="false">
      <c r="A19" s="81" t="s">
        <v>81</v>
      </c>
      <c r="B19" s="96" t="s">
        <v>82</v>
      </c>
      <c r="C19" s="83" t="n">
        <v>5</v>
      </c>
      <c r="D19" s="84" t="n">
        <f aca="false">SUM(E19:F19)</f>
        <v>361</v>
      </c>
      <c r="E19" s="85" t="n">
        <v>361</v>
      </c>
      <c r="F19" s="85" t="s">
        <v>18</v>
      </c>
      <c r="G19" s="83" t="n">
        <v>194863</v>
      </c>
      <c r="H19" s="90" t="n">
        <v>403527</v>
      </c>
      <c r="I19" s="92" t="n">
        <v>97009</v>
      </c>
      <c r="J19" s="93" t="n">
        <v>98332</v>
      </c>
      <c r="K19" s="83" t="n">
        <v>1053970</v>
      </c>
      <c r="L19" s="83" t="n">
        <v>1057451</v>
      </c>
      <c r="M19" s="94" t="n">
        <v>553563</v>
      </c>
      <c r="N19" s="93" t="n">
        <v>74011</v>
      </c>
      <c r="O19" s="90" t="n">
        <v>94631</v>
      </c>
    </row>
    <row r="20" customFormat="false" ht="42" hidden="false" customHeight="true" outlineLevel="0" collapsed="false">
      <c r="A20" s="81" t="s">
        <v>83</v>
      </c>
      <c r="B20" s="31" t="s">
        <v>84</v>
      </c>
      <c r="C20" s="83" t="n">
        <v>18</v>
      </c>
      <c r="D20" s="84" t="n">
        <f aca="false">SUM(E20:F20)</f>
        <v>366</v>
      </c>
      <c r="E20" s="85" t="n">
        <v>365</v>
      </c>
      <c r="F20" s="85" t="n">
        <v>1</v>
      </c>
      <c r="G20" s="83" t="n">
        <v>126064</v>
      </c>
      <c r="H20" s="90" t="n">
        <v>204860</v>
      </c>
      <c r="I20" s="92" t="n">
        <v>24955</v>
      </c>
      <c r="J20" s="93" t="n">
        <v>24159</v>
      </c>
      <c r="K20" s="83" t="n">
        <v>476039</v>
      </c>
      <c r="L20" s="83" t="n">
        <v>475005</v>
      </c>
      <c r="M20" s="94" t="n">
        <v>242449</v>
      </c>
      <c r="N20" s="93" t="n">
        <v>16851</v>
      </c>
      <c r="O20" s="90" t="n">
        <v>18684</v>
      </c>
    </row>
    <row r="21" customFormat="false" ht="42" hidden="false" customHeight="true" outlineLevel="0" collapsed="false">
      <c r="A21" s="81" t="s">
        <v>85</v>
      </c>
      <c r="B21" s="31" t="s">
        <v>86</v>
      </c>
      <c r="C21" s="83" t="n">
        <v>9</v>
      </c>
      <c r="D21" s="84" t="n">
        <f aca="false">SUM(E21:F21)</f>
        <v>101</v>
      </c>
      <c r="E21" s="85" t="n">
        <v>101</v>
      </c>
      <c r="F21" s="85" t="s">
        <v>18</v>
      </c>
      <c r="G21" s="83" t="n">
        <v>37156</v>
      </c>
      <c r="H21" s="90" t="n">
        <v>81400</v>
      </c>
      <c r="I21" s="92" t="s">
        <v>18</v>
      </c>
      <c r="J21" s="93" t="s">
        <v>18</v>
      </c>
      <c r="K21" s="83" t="n">
        <v>191811</v>
      </c>
      <c r="L21" s="83" t="n">
        <v>191811</v>
      </c>
      <c r="M21" s="94" t="n">
        <v>105152</v>
      </c>
      <c r="N21" s="90" t="s">
        <v>18</v>
      </c>
      <c r="O21" s="90" t="s">
        <v>18</v>
      </c>
    </row>
    <row r="22" customFormat="false" ht="42" hidden="false" customHeight="true" outlineLevel="0" collapsed="false">
      <c r="A22" s="81" t="s">
        <v>87</v>
      </c>
      <c r="B22" s="31" t="s">
        <v>88</v>
      </c>
      <c r="C22" s="83" t="n">
        <v>12</v>
      </c>
      <c r="D22" s="84" t="n">
        <f aca="false">SUM(E22:F22)</f>
        <v>236</v>
      </c>
      <c r="E22" s="85" t="n">
        <v>231</v>
      </c>
      <c r="F22" s="85" t="n">
        <v>5</v>
      </c>
      <c r="G22" s="83" t="n">
        <v>73995</v>
      </c>
      <c r="H22" s="90" t="n">
        <v>112008</v>
      </c>
      <c r="I22" s="92" t="n">
        <v>4090</v>
      </c>
      <c r="J22" s="93" t="n">
        <v>5969</v>
      </c>
      <c r="K22" s="83" t="n">
        <v>297930</v>
      </c>
      <c r="L22" s="83" t="n">
        <v>299942</v>
      </c>
      <c r="M22" s="94" t="n">
        <v>170679</v>
      </c>
      <c r="N22" s="93" t="n">
        <v>8829</v>
      </c>
      <c r="O22" s="90" t="n">
        <v>8700</v>
      </c>
    </row>
    <row r="23" customFormat="false" ht="42" hidden="false" customHeight="true" outlineLevel="0" collapsed="false">
      <c r="A23" s="97" t="s">
        <v>89</v>
      </c>
      <c r="B23" s="55" t="s">
        <v>90</v>
      </c>
      <c r="C23" s="98" t="n">
        <v>23</v>
      </c>
      <c r="D23" s="99" t="n">
        <f aca="false">SUM(E23:F23)</f>
        <v>806</v>
      </c>
      <c r="E23" s="100" t="n">
        <v>800</v>
      </c>
      <c r="F23" s="100" t="n">
        <v>6</v>
      </c>
      <c r="G23" s="98" t="n">
        <v>329133</v>
      </c>
      <c r="H23" s="101" t="n">
        <v>850480</v>
      </c>
      <c r="I23" s="102" t="n">
        <v>101016</v>
      </c>
      <c r="J23" s="103" t="n">
        <v>104708</v>
      </c>
      <c r="K23" s="98" t="n">
        <v>1809477</v>
      </c>
      <c r="L23" s="98" t="n">
        <v>1810833</v>
      </c>
      <c r="M23" s="104" t="n">
        <v>870892</v>
      </c>
      <c r="N23" s="103" t="n">
        <v>45921</v>
      </c>
      <c r="O23" s="101" t="n">
        <v>44450</v>
      </c>
    </row>
    <row r="24" s="106" customFormat="true" ht="42" hidden="false" customHeight="true" outlineLevel="0" collapsed="false">
      <c r="A24" s="105" t="s">
        <v>91</v>
      </c>
      <c r="G24" s="107"/>
      <c r="J24" s="107"/>
      <c r="L24" s="107"/>
      <c r="M24" s="107"/>
      <c r="N24" s="107"/>
      <c r="O24" s="107"/>
    </row>
    <row r="25" customFormat="false" ht="42" hidden="false" customHeight="true" outlineLevel="0" collapsed="false">
      <c r="A25" s="108"/>
    </row>
    <row r="26" s="110" customFormat="true" ht="42" hidden="false" customHeight="true" outlineLevel="0" collapsed="false">
      <c r="A26" s="109"/>
      <c r="C26" s="111" t="n">
        <f aca="false">SUM(C5:C23)</f>
        <v>524</v>
      </c>
      <c r="D26" s="111" t="n">
        <f aca="false">SUM(D5:D23)</f>
        <v>13974</v>
      </c>
      <c r="E26" s="111" t="n">
        <f aca="false">SUM(E5:E23)</f>
        <v>13941</v>
      </c>
      <c r="F26" s="111" t="n">
        <f aca="false">SUM(F5:F23)</f>
        <v>33</v>
      </c>
      <c r="G26" s="111" t="n">
        <f aca="false">SUM(G5:G23)</f>
        <v>6527736</v>
      </c>
      <c r="H26" s="111" t="n">
        <f aca="false">SUM(H5:H23)</f>
        <v>21309257</v>
      </c>
      <c r="I26" s="111" t="n">
        <f aca="false">SUM(I5:I23)</f>
        <v>2949642</v>
      </c>
      <c r="J26" s="111" t="n">
        <f aca="false">SUM(J5:J23)</f>
        <v>3156662</v>
      </c>
      <c r="K26" s="111" t="n">
        <f aca="false">SUM(K5:K23)</f>
        <v>39360354</v>
      </c>
      <c r="L26" s="111" t="n">
        <f aca="false">SUM(L5:L23)</f>
        <v>39508051</v>
      </c>
      <c r="M26" s="111" t="n">
        <f aca="false">SUM(M5:M23)</f>
        <v>16500931</v>
      </c>
      <c r="N26" s="111" t="n">
        <f aca="false">SUM(N5:N23)</f>
        <v>1035323</v>
      </c>
      <c r="O26" s="111" t="n">
        <f aca="false">SUM(O5:O23)</f>
        <v>1570051</v>
      </c>
    </row>
    <row r="28" customFormat="false" ht="42" hidden="false" customHeight="true" outlineLevel="0" collapsed="false">
      <c r="B28" s="112"/>
      <c r="C28" s="113"/>
      <c r="D28" s="113"/>
      <c r="E28" s="113"/>
      <c r="F28" s="113"/>
      <c r="G28" s="113"/>
      <c r="H28" s="113"/>
      <c r="I28" s="113"/>
    </row>
  </sheetData>
  <mergeCells count="13">
    <mergeCell ref="A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A2" activeCellId="0" sqref="A2:B3"/>
    </sheetView>
  </sheetViews>
  <sheetFormatPr defaultColWidth="8.9921875" defaultRowHeight="33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2.12"/>
    <col collapsed="false" customWidth="true" hidden="false" outlineLevel="0" max="3" min="3" style="71" width="7.62"/>
    <col collapsed="false" customWidth="true" hidden="false" outlineLevel="0" max="5" min="4" style="71" width="8.12"/>
    <col collapsed="false" customWidth="true" hidden="false" outlineLevel="0" max="13" min="6" style="114" width="8.12"/>
    <col collapsed="false" customWidth="true" hidden="false" outlineLevel="0" max="22" min="14" style="114" width="10.87"/>
    <col collapsed="false" customWidth="false" hidden="false" outlineLevel="0" max="23" min="23" style="110" width="8.99"/>
    <col collapsed="false" customWidth="false" hidden="false" outlineLevel="0" max="257" min="24" style="71" width="8.99"/>
  </cols>
  <sheetData>
    <row r="1" s="73" customFormat="true" ht="33" hidden="false" customHeight="true" outlineLevel="0" collapsed="false">
      <c r="A1" s="115" t="s">
        <v>92</v>
      </c>
      <c r="B1" s="115"/>
      <c r="C1" s="115"/>
      <c r="D1" s="115"/>
      <c r="E1" s="115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R1" s="116"/>
      <c r="S1" s="116"/>
      <c r="T1" s="116"/>
      <c r="U1" s="116"/>
      <c r="V1" s="117" t="s">
        <v>93</v>
      </c>
      <c r="W1" s="118"/>
    </row>
    <row r="2" customFormat="false" ht="33" hidden="false" customHeight="true" outlineLevel="0" collapsed="false">
      <c r="A2" s="119" t="s">
        <v>1</v>
      </c>
      <c r="B2" s="119"/>
      <c r="C2" s="120" t="s">
        <v>94</v>
      </c>
      <c r="D2" s="121" t="s">
        <v>58</v>
      </c>
      <c r="E2" s="121" t="s">
        <v>60</v>
      </c>
      <c r="F2" s="122" t="s">
        <v>95</v>
      </c>
      <c r="G2" s="122" t="s">
        <v>96</v>
      </c>
      <c r="H2" s="122" t="s">
        <v>66</v>
      </c>
      <c r="I2" s="122" t="s">
        <v>97</v>
      </c>
      <c r="J2" s="122" t="s">
        <v>70</v>
      </c>
      <c r="K2" s="122" t="s">
        <v>98</v>
      </c>
      <c r="L2" s="122" t="s">
        <v>74</v>
      </c>
      <c r="M2" s="123" t="s">
        <v>99</v>
      </c>
      <c r="N2" s="124" t="s">
        <v>54</v>
      </c>
      <c r="O2" s="125" t="s">
        <v>56</v>
      </c>
      <c r="P2" s="126" t="s">
        <v>78</v>
      </c>
      <c r="Q2" s="122" t="s">
        <v>100</v>
      </c>
      <c r="R2" s="122" t="s">
        <v>101</v>
      </c>
      <c r="S2" s="125" t="s">
        <v>84</v>
      </c>
      <c r="T2" s="125" t="s">
        <v>86</v>
      </c>
      <c r="U2" s="125" t="s">
        <v>88</v>
      </c>
      <c r="V2" s="127" t="s">
        <v>90</v>
      </c>
    </row>
    <row r="3" customFormat="false" ht="33" hidden="false" customHeight="true" outlineLevel="0" collapsed="false">
      <c r="A3" s="119"/>
      <c r="B3" s="119"/>
      <c r="C3" s="120"/>
      <c r="D3" s="121"/>
      <c r="E3" s="121"/>
      <c r="F3" s="122"/>
      <c r="G3" s="122"/>
      <c r="H3" s="122"/>
      <c r="I3" s="122"/>
      <c r="J3" s="122"/>
      <c r="K3" s="122"/>
      <c r="L3" s="122"/>
      <c r="M3" s="123"/>
      <c r="N3" s="124"/>
      <c r="O3" s="125"/>
      <c r="P3" s="128" t="s">
        <v>54</v>
      </c>
      <c r="Q3" s="122"/>
      <c r="R3" s="122"/>
      <c r="S3" s="122"/>
      <c r="T3" s="122"/>
      <c r="U3" s="122"/>
      <c r="V3" s="127"/>
    </row>
    <row r="4" s="73" customFormat="true" ht="33" hidden="false" customHeight="true" outlineLevel="0" collapsed="false">
      <c r="A4" s="79" t="s">
        <v>102</v>
      </c>
      <c r="B4" s="79"/>
      <c r="C4" s="129" t="n">
        <f aca="false">SUM(D4:V4)</f>
        <v>524</v>
      </c>
      <c r="D4" s="129" t="n">
        <f aca="false">SUM(D5:D28)</f>
        <v>60</v>
      </c>
      <c r="E4" s="129" t="n">
        <f aca="false">SUM(E5:E28)</f>
        <v>66</v>
      </c>
      <c r="F4" s="129" t="n">
        <f aca="false">SUM(F5:F28)</f>
        <v>28</v>
      </c>
      <c r="G4" s="129" t="n">
        <f aca="false">SUM(G5:G28)</f>
        <v>31</v>
      </c>
      <c r="H4" s="129" t="n">
        <f aca="false">SUM(H5:H28)</f>
        <v>11</v>
      </c>
      <c r="I4" s="129" t="n">
        <f aca="false">SUM(I5:I28)</f>
        <v>2</v>
      </c>
      <c r="J4" s="129" t="n">
        <f aca="false">SUM(J5:J28)</f>
        <v>18</v>
      </c>
      <c r="K4" s="129" t="n">
        <f aca="false">SUM(K5:K28)</f>
        <v>110</v>
      </c>
      <c r="L4" s="129" t="n">
        <f aca="false">SUM(L5:L28)</f>
        <v>20</v>
      </c>
      <c r="M4" s="130" t="n">
        <f aca="false">SUM(M5:M28)</f>
        <v>30</v>
      </c>
      <c r="N4" s="131" t="n">
        <f aca="false">SUM(N5:N28)</f>
        <v>29</v>
      </c>
      <c r="O4" s="129" t="n">
        <f aca="false">SUM(O5:O28)</f>
        <v>33</v>
      </c>
      <c r="P4" s="129" t="n">
        <f aca="false">SUM(P5:P28)</f>
        <v>3</v>
      </c>
      <c r="Q4" s="129" t="n">
        <f aca="false">SUM(Q5:Q28)</f>
        <v>16</v>
      </c>
      <c r="R4" s="129" t="n">
        <f aca="false">SUM(R5:R28)</f>
        <v>5</v>
      </c>
      <c r="S4" s="129" t="n">
        <f aca="false">SUM(S5:S28)</f>
        <v>18</v>
      </c>
      <c r="T4" s="129" t="n">
        <f aca="false">SUM(T5:T28)</f>
        <v>9</v>
      </c>
      <c r="U4" s="129" t="n">
        <f aca="false">SUM(U5:U28)</f>
        <v>12</v>
      </c>
      <c r="V4" s="130" t="n">
        <f aca="false">SUM(V5:V28)</f>
        <v>23</v>
      </c>
      <c r="W4" s="132" t="n">
        <f aca="false">SUM(D4:V4)</f>
        <v>524</v>
      </c>
    </row>
    <row r="5" customFormat="false" ht="33" hidden="false" customHeight="true" outlineLevel="0" collapsed="false">
      <c r="A5" s="133" t="n">
        <v>9</v>
      </c>
      <c r="B5" s="95" t="s">
        <v>17</v>
      </c>
      <c r="C5" s="134" t="n">
        <f aca="false">SUM(D5:V5)</f>
        <v>23</v>
      </c>
      <c r="D5" s="135" t="n">
        <v>7</v>
      </c>
      <c r="E5" s="93" t="n">
        <v>2</v>
      </c>
      <c r="F5" s="136" t="s">
        <v>18</v>
      </c>
      <c r="G5" s="137" t="n">
        <v>3</v>
      </c>
      <c r="H5" s="137" t="n">
        <v>1</v>
      </c>
      <c r="I5" s="136" t="s">
        <v>18</v>
      </c>
      <c r="J5" s="136" t="s">
        <v>18</v>
      </c>
      <c r="K5" s="137" t="n">
        <v>1</v>
      </c>
      <c r="L5" s="136" t="s">
        <v>18</v>
      </c>
      <c r="M5" s="138" t="n">
        <v>3</v>
      </c>
      <c r="N5" s="139" t="s">
        <v>18</v>
      </c>
      <c r="O5" s="136" t="s">
        <v>18</v>
      </c>
      <c r="P5" s="139" t="s">
        <v>18</v>
      </c>
      <c r="Q5" s="139" t="n">
        <v>1</v>
      </c>
      <c r="R5" s="136" t="s">
        <v>18</v>
      </c>
      <c r="S5" s="136" t="s">
        <v>18</v>
      </c>
      <c r="T5" s="136" t="s">
        <v>18</v>
      </c>
      <c r="U5" s="136" t="n">
        <v>1</v>
      </c>
      <c r="V5" s="140" t="n">
        <v>4</v>
      </c>
      <c r="W5" s="132" t="n">
        <f aca="false">SUM(D5:V5)</f>
        <v>23</v>
      </c>
    </row>
    <row r="6" customFormat="false" ht="33" hidden="false" customHeight="true" outlineLevel="0" collapsed="false">
      <c r="A6" s="133" t="n">
        <v>10</v>
      </c>
      <c r="B6" s="141" t="s">
        <v>19</v>
      </c>
      <c r="C6" s="134" t="n">
        <f aca="false">SUM(D6:V6)</f>
        <v>3</v>
      </c>
      <c r="D6" s="135" t="s">
        <v>18</v>
      </c>
      <c r="E6" s="135" t="n">
        <v>2</v>
      </c>
      <c r="F6" s="136" t="s">
        <v>18</v>
      </c>
      <c r="G6" s="136" t="s">
        <v>18</v>
      </c>
      <c r="H6" s="136" t="s">
        <v>18</v>
      </c>
      <c r="I6" s="136" t="s">
        <v>18</v>
      </c>
      <c r="J6" s="136" t="s">
        <v>18</v>
      </c>
      <c r="K6" s="136" t="s">
        <v>18</v>
      </c>
      <c r="L6" s="136" t="n">
        <v>1</v>
      </c>
      <c r="M6" s="140" t="s">
        <v>18</v>
      </c>
      <c r="N6" s="139" t="s">
        <v>18</v>
      </c>
      <c r="O6" s="136" t="s">
        <v>18</v>
      </c>
      <c r="P6" s="139" t="s">
        <v>18</v>
      </c>
      <c r="Q6" s="139" t="s">
        <v>18</v>
      </c>
      <c r="R6" s="136" t="s">
        <v>18</v>
      </c>
      <c r="S6" s="136" t="s">
        <v>18</v>
      </c>
      <c r="T6" s="136" t="s">
        <v>18</v>
      </c>
      <c r="U6" s="136" t="s">
        <v>18</v>
      </c>
      <c r="V6" s="140" t="s">
        <v>18</v>
      </c>
      <c r="W6" s="132" t="n">
        <f aca="false">SUM(D6:V6)</f>
        <v>3</v>
      </c>
    </row>
    <row r="7" customFormat="false" ht="33" hidden="false" customHeight="true" outlineLevel="0" collapsed="false">
      <c r="A7" s="133" t="n">
        <v>11</v>
      </c>
      <c r="B7" s="95" t="s">
        <v>20</v>
      </c>
      <c r="C7" s="135" t="s">
        <v>18</v>
      </c>
      <c r="D7" s="135" t="s">
        <v>18</v>
      </c>
      <c r="E7" s="135" t="s">
        <v>18</v>
      </c>
      <c r="F7" s="136" t="s">
        <v>18</v>
      </c>
      <c r="G7" s="136" t="s">
        <v>18</v>
      </c>
      <c r="H7" s="136" t="s">
        <v>18</v>
      </c>
      <c r="I7" s="136" t="s">
        <v>18</v>
      </c>
      <c r="J7" s="136" t="s">
        <v>18</v>
      </c>
      <c r="K7" s="136" t="s">
        <v>18</v>
      </c>
      <c r="L7" s="136" t="s">
        <v>18</v>
      </c>
      <c r="M7" s="140" t="s">
        <v>18</v>
      </c>
      <c r="N7" s="139" t="s">
        <v>18</v>
      </c>
      <c r="O7" s="136" t="s">
        <v>18</v>
      </c>
      <c r="P7" s="139" t="s">
        <v>18</v>
      </c>
      <c r="Q7" s="139" t="s">
        <v>18</v>
      </c>
      <c r="R7" s="136" t="s">
        <v>18</v>
      </c>
      <c r="S7" s="136" t="s">
        <v>18</v>
      </c>
      <c r="T7" s="136" t="s">
        <v>18</v>
      </c>
      <c r="U7" s="136" t="s">
        <v>18</v>
      </c>
      <c r="V7" s="140" t="s">
        <v>18</v>
      </c>
      <c r="W7" s="132" t="n">
        <f aca="false">SUM(D7:V7)</f>
        <v>0</v>
      </c>
    </row>
    <row r="8" customFormat="false" ht="33" hidden="false" customHeight="true" outlineLevel="0" collapsed="false">
      <c r="A8" s="133" t="n">
        <v>12</v>
      </c>
      <c r="B8" s="95" t="s">
        <v>21</v>
      </c>
      <c r="C8" s="134" t="n">
        <f aca="false">SUM(D8:V8)</f>
        <v>15</v>
      </c>
      <c r="D8" s="135" t="n">
        <v>3</v>
      </c>
      <c r="E8" s="135" t="s">
        <v>18</v>
      </c>
      <c r="F8" s="136" t="s">
        <v>18</v>
      </c>
      <c r="G8" s="137" t="n">
        <v>2</v>
      </c>
      <c r="H8" s="136" t="s">
        <v>18</v>
      </c>
      <c r="I8" s="136" t="s">
        <v>18</v>
      </c>
      <c r="J8" s="136" t="s">
        <v>18</v>
      </c>
      <c r="K8" s="137" t="n">
        <v>6</v>
      </c>
      <c r="L8" s="136" t="s">
        <v>18</v>
      </c>
      <c r="M8" s="138" t="n">
        <v>2</v>
      </c>
      <c r="N8" s="139" t="s">
        <v>18</v>
      </c>
      <c r="O8" s="136" t="s">
        <v>18</v>
      </c>
      <c r="P8" s="139" t="s">
        <v>18</v>
      </c>
      <c r="Q8" s="139" t="s">
        <v>18</v>
      </c>
      <c r="R8" s="136" t="s">
        <v>18</v>
      </c>
      <c r="S8" s="136" t="n">
        <v>1</v>
      </c>
      <c r="T8" s="136" t="s">
        <v>18</v>
      </c>
      <c r="U8" s="136" t="n">
        <v>1</v>
      </c>
      <c r="V8" s="140" t="s">
        <v>18</v>
      </c>
      <c r="W8" s="132" t="n">
        <f aca="false">SUM(D8:V8)</f>
        <v>15</v>
      </c>
    </row>
    <row r="9" customFormat="false" ht="33" hidden="false" customHeight="true" outlineLevel="0" collapsed="false">
      <c r="A9" s="133" t="n">
        <v>13</v>
      </c>
      <c r="B9" s="95" t="s">
        <v>22</v>
      </c>
      <c r="C9" s="134" t="n">
        <f aca="false">SUM(D9:V9)</f>
        <v>64</v>
      </c>
      <c r="D9" s="142" t="n">
        <v>4</v>
      </c>
      <c r="E9" s="142" t="n">
        <v>8</v>
      </c>
      <c r="F9" s="136" t="n">
        <v>2</v>
      </c>
      <c r="G9" s="137" t="n">
        <v>3</v>
      </c>
      <c r="H9" s="137" t="n">
        <v>4</v>
      </c>
      <c r="I9" s="136" t="s">
        <v>18</v>
      </c>
      <c r="J9" s="137" t="n">
        <v>7</v>
      </c>
      <c r="K9" s="137" t="n">
        <v>7</v>
      </c>
      <c r="L9" s="137" t="s">
        <v>18</v>
      </c>
      <c r="M9" s="138" t="n">
        <v>4</v>
      </c>
      <c r="N9" s="143" t="n">
        <v>1</v>
      </c>
      <c r="O9" s="137" t="n">
        <v>9</v>
      </c>
      <c r="P9" s="136" t="s">
        <v>18</v>
      </c>
      <c r="Q9" s="143" t="n">
        <v>3</v>
      </c>
      <c r="R9" s="137" t="s">
        <v>18</v>
      </c>
      <c r="S9" s="137" t="n">
        <v>5</v>
      </c>
      <c r="T9" s="137" t="n">
        <v>3</v>
      </c>
      <c r="U9" s="137" t="n">
        <v>2</v>
      </c>
      <c r="V9" s="138" t="n">
        <v>2</v>
      </c>
      <c r="W9" s="132" t="n">
        <f aca="false">SUM(D9:V9)</f>
        <v>64</v>
      </c>
    </row>
    <row r="10" customFormat="false" ht="33" hidden="false" customHeight="true" outlineLevel="0" collapsed="false">
      <c r="A10" s="133" t="n">
        <v>14</v>
      </c>
      <c r="B10" s="95" t="s">
        <v>23</v>
      </c>
      <c r="C10" s="134" t="n">
        <f aca="false">SUM(D10:V10)</f>
        <v>97</v>
      </c>
      <c r="D10" s="142" t="n">
        <v>16</v>
      </c>
      <c r="E10" s="142" t="n">
        <v>22</v>
      </c>
      <c r="F10" s="136" t="n">
        <v>8</v>
      </c>
      <c r="G10" s="137" t="n">
        <v>9</v>
      </c>
      <c r="H10" s="137" t="n">
        <v>1</v>
      </c>
      <c r="I10" s="136" t="n">
        <v>1</v>
      </c>
      <c r="J10" s="137" t="n">
        <v>4</v>
      </c>
      <c r="K10" s="137" t="n">
        <v>12</v>
      </c>
      <c r="L10" s="137" t="n">
        <v>2</v>
      </c>
      <c r="M10" s="138" t="n">
        <v>5</v>
      </c>
      <c r="N10" s="143" t="n">
        <v>1</v>
      </c>
      <c r="O10" s="137" t="n">
        <v>12</v>
      </c>
      <c r="P10" s="143" t="n">
        <v>1</v>
      </c>
      <c r="Q10" s="139" t="n">
        <v>1</v>
      </c>
      <c r="R10" s="137" t="s">
        <v>18</v>
      </c>
      <c r="S10" s="137" t="n">
        <v>1</v>
      </c>
      <c r="T10" s="137" t="s">
        <v>18</v>
      </c>
      <c r="U10" s="137" t="n">
        <v>1</v>
      </c>
      <c r="V10" s="138" t="s">
        <v>18</v>
      </c>
      <c r="W10" s="132" t="n">
        <f aca="false">SUM(D10:V10)</f>
        <v>97</v>
      </c>
    </row>
    <row r="11" customFormat="false" ht="33" hidden="false" customHeight="true" outlineLevel="0" collapsed="false">
      <c r="A11" s="133" t="n">
        <v>15</v>
      </c>
      <c r="B11" s="95" t="s">
        <v>24</v>
      </c>
      <c r="C11" s="134" t="n">
        <f aca="false">SUM(D11:V11)</f>
        <v>5</v>
      </c>
      <c r="D11" s="135" t="n">
        <v>1</v>
      </c>
      <c r="E11" s="135" t="n">
        <v>2</v>
      </c>
      <c r="F11" s="136" t="n">
        <v>1</v>
      </c>
      <c r="G11" s="136" t="s">
        <v>18</v>
      </c>
      <c r="H11" s="136" t="s">
        <v>18</v>
      </c>
      <c r="I11" s="136" t="s">
        <v>18</v>
      </c>
      <c r="J11" s="136" t="s">
        <v>18</v>
      </c>
      <c r="K11" s="137" t="n">
        <v>1</v>
      </c>
      <c r="L11" s="136" t="s">
        <v>18</v>
      </c>
      <c r="M11" s="140" t="s">
        <v>18</v>
      </c>
      <c r="N11" s="139" t="s">
        <v>18</v>
      </c>
      <c r="O11" s="136" t="s">
        <v>18</v>
      </c>
      <c r="P11" s="139" t="s">
        <v>18</v>
      </c>
      <c r="Q11" s="139" t="s">
        <v>18</v>
      </c>
      <c r="R11" s="136" t="s">
        <v>18</v>
      </c>
      <c r="S11" s="136" t="s">
        <v>18</v>
      </c>
      <c r="T11" s="136" t="s">
        <v>18</v>
      </c>
      <c r="U11" s="136" t="s">
        <v>18</v>
      </c>
      <c r="V11" s="140" t="s">
        <v>18</v>
      </c>
      <c r="W11" s="132" t="n">
        <f aca="false">SUM(D11:V11)</f>
        <v>5</v>
      </c>
    </row>
    <row r="12" customFormat="false" ht="33" hidden="false" customHeight="true" outlineLevel="0" collapsed="false">
      <c r="A12" s="133" t="n">
        <v>16</v>
      </c>
      <c r="B12" s="95" t="s">
        <v>103</v>
      </c>
      <c r="C12" s="134" t="n">
        <f aca="false">SUM(D12:V12)</f>
        <v>11</v>
      </c>
      <c r="D12" s="135" t="n">
        <v>2</v>
      </c>
      <c r="E12" s="135" t="n">
        <v>1</v>
      </c>
      <c r="F12" s="136" t="s">
        <v>18</v>
      </c>
      <c r="G12" s="136" t="s">
        <v>18</v>
      </c>
      <c r="H12" s="136" t="s">
        <v>18</v>
      </c>
      <c r="I12" s="136" t="s">
        <v>18</v>
      </c>
      <c r="J12" s="136" t="s">
        <v>18</v>
      </c>
      <c r="K12" s="137" t="n">
        <v>5</v>
      </c>
      <c r="L12" s="136" t="s">
        <v>18</v>
      </c>
      <c r="M12" s="140" t="s">
        <v>18</v>
      </c>
      <c r="N12" s="139" t="n">
        <v>1</v>
      </c>
      <c r="O12" s="137" t="n">
        <v>2</v>
      </c>
      <c r="P12" s="139" t="s">
        <v>18</v>
      </c>
      <c r="Q12" s="139" t="s">
        <v>18</v>
      </c>
      <c r="R12" s="137" t="s">
        <v>18</v>
      </c>
      <c r="S12" s="137" t="s">
        <v>18</v>
      </c>
      <c r="T12" s="137" t="s">
        <v>18</v>
      </c>
      <c r="U12" s="137" t="s">
        <v>18</v>
      </c>
      <c r="V12" s="138" t="s">
        <v>18</v>
      </c>
      <c r="W12" s="132" t="n">
        <f aca="false">SUM(D12:V12)</f>
        <v>11</v>
      </c>
    </row>
    <row r="13" customFormat="false" ht="33" hidden="false" customHeight="true" outlineLevel="0" collapsed="false">
      <c r="A13" s="133" t="n">
        <v>17</v>
      </c>
      <c r="B13" s="95" t="s">
        <v>26</v>
      </c>
      <c r="C13" s="134" t="n">
        <f aca="false">SUM(D13:V13)</f>
        <v>2</v>
      </c>
      <c r="D13" s="135" t="s">
        <v>18</v>
      </c>
      <c r="E13" s="135" t="s">
        <v>18</v>
      </c>
      <c r="F13" s="136" t="s">
        <v>18</v>
      </c>
      <c r="G13" s="136" t="s">
        <v>18</v>
      </c>
      <c r="H13" s="136" t="s">
        <v>18</v>
      </c>
      <c r="I13" s="136" t="s">
        <v>18</v>
      </c>
      <c r="J13" s="136" t="s">
        <v>18</v>
      </c>
      <c r="K13" s="136" t="s">
        <v>18</v>
      </c>
      <c r="L13" s="136" t="s">
        <v>18</v>
      </c>
      <c r="M13" s="140" t="s">
        <v>18</v>
      </c>
      <c r="N13" s="139" t="n">
        <v>1</v>
      </c>
      <c r="O13" s="136" t="n">
        <v>1</v>
      </c>
      <c r="P13" s="139" t="s">
        <v>18</v>
      </c>
      <c r="Q13" s="139" t="s">
        <v>18</v>
      </c>
      <c r="R13" s="136" t="s">
        <v>18</v>
      </c>
      <c r="S13" s="137" t="s">
        <v>18</v>
      </c>
      <c r="T13" s="136" t="s">
        <v>18</v>
      </c>
      <c r="U13" s="136" t="s">
        <v>18</v>
      </c>
      <c r="V13" s="140" t="s">
        <v>18</v>
      </c>
      <c r="W13" s="132" t="n">
        <f aca="false">SUM(D13:V13)</f>
        <v>2</v>
      </c>
    </row>
    <row r="14" customFormat="false" ht="33" hidden="false" customHeight="true" outlineLevel="0" collapsed="false">
      <c r="A14" s="133" t="n">
        <v>18</v>
      </c>
      <c r="B14" s="95" t="s">
        <v>28</v>
      </c>
      <c r="C14" s="134" t="n">
        <f aca="false">SUM(D14:V14)</f>
        <v>1</v>
      </c>
      <c r="D14" s="135" t="s">
        <v>18</v>
      </c>
      <c r="E14" s="135" t="s">
        <v>18</v>
      </c>
      <c r="F14" s="136" t="s">
        <v>18</v>
      </c>
      <c r="G14" s="136" t="s">
        <v>18</v>
      </c>
      <c r="H14" s="136" t="s">
        <v>18</v>
      </c>
      <c r="I14" s="136" t="s">
        <v>18</v>
      </c>
      <c r="J14" s="136" t="s">
        <v>18</v>
      </c>
      <c r="K14" s="136" t="n">
        <v>1</v>
      </c>
      <c r="L14" s="136" t="s">
        <v>18</v>
      </c>
      <c r="M14" s="140" t="s">
        <v>18</v>
      </c>
      <c r="N14" s="139" t="s">
        <v>18</v>
      </c>
      <c r="O14" s="136" t="s">
        <v>18</v>
      </c>
      <c r="P14" s="139" t="s">
        <v>18</v>
      </c>
      <c r="Q14" s="139" t="s">
        <v>18</v>
      </c>
      <c r="R14" s="136" t="s">
        <v>18</v>
      </c>
      <c r="S14" s="136" t="s">
        <v>18</v>
      </c>
      <c r="T14" s="136" t="s">
        <v>18</v>
      </c>
      <c r="U14" s="136" t="s">
        <v>18</v>
      </c>
      <c r="V14" s="140" t="s">
        <v>18</v>
      </c>
      <c r="W14" s="132" t="n">
        <f aca="false">SUM(D14:V14)</f>
        <v>1</v>
      </c>
    </row>
    <row r="15" customFormat="false" ht="33" hidden="false" customHeight="true" outlineLevel="0" collapsed="false">
      <c r="A15" s="133" t="n">
        <v>19</v>
      </c>
      <c r="B15" s="95" t="s">
        <v>29</v>
      </c>
      <c r="C15" s="134" t="n">
        <f aca="false">SUM(D15:V15)</f>
        <v>43</v>
      </c>
      <c r="D15" s="135" t="s">
        <v>18</v>
      </c>
      <c r="E15" s="135" t="s">
        <v>18</v>
      </c>
      <c r="F15" s="136" t="n">
        <v>3</v>
      </c>
      <c r="G15" s="137" t="n">
        <v>1</v>
      </c>
      <c r="H15" s="137" t="n">
        <v>1</v>
      </c>
      <c r="I15" s="136" t="s">
        <v>18</v>
      </c>
      <c r="J15" s="136" t="s">
        <v>18</v>
      </c>
      <c r="K15" s="137" t="n">
        <v>12</v>
      </c>
      <c r="L15" s="137" t="n">
        <v>3</v>
      </c>
      <c r="M15" s="138" t="n">
        <v>4</v>
      </c>
      <c r="N15" s="139" t="n">
        <v>9</v>
      </c>
      <c r="O15" s="136" t="n">
        <v>3</v>
      </c>
      <c r="P15" s="139" t="s">
        <v>18</v>
      </c>
      <c r="Q15" s="139" t="s">
        <v>18</v>
      </c>
      <c r="R15" s="136" t="n">
        <v>2</v>
      </c>
      <c r="S15" s="136" t="n">
        <v>1</v>
      </c>
      <c r="T15" s="136" t="s">
        <v>18</v>
      </c>
      <c r="U15" s="136" t="n">
        <v>1</v>
      </c>
      <c r="V15" s="140" t="n">
        <v>3</v>
      </c>
      <c r="W15" s="132" t="n">
        <f aca="false">SUM(D15:V15)</f>
        <v>43</v>
      </c>
    </row>
    <row r="16" customFormat="false" ht="33" hidden="false" customHeight="true" outlineLevel="0" collapsed="false">
      <c r="A16" s="133" t="n">
        <v>20</v>
      </c>
      <c r="B16" s="95" t="s">
        <v>30</v>
      </c>
      <c r="C16" s="134" t="n">
        <f aca="false">SUM(D16:V16)</f>
        <v>5</v>
      </c>
      <c r="D16" s="135" t="s">
        <v>18</v>
      </c>
      <c r="E16" s="135" t="n">
        <v>1</v>
      </c>
      <c r="F16" s="136" t="s">
        <v>18</v>
      </c>
      <c r="G16" s="136" t="s">
        <v>18</v>
      </c>
      <c r="H16" s="136" t="s">
        <v>18</v>
      </c>
      <c r="I16" s="136" t="s">
        <v>18</v>
      </c>
      <c r="J16" s="136" t="s">
        <v>18</v>
      </c>
      <c r="K16" s="136" t="s">
        <v>18</v>
      </c>
      <c r="L16" s="137" t="n">
        <v>1</v>
      </c>
      <c r="M16" s="140" t="s">
        <v>18</v>
      </c>
      <c r="N16" s="143" t="n">
        <v>1</v>
      </c>
      <c r="O16" s="136" t="s">
        <v>18</v>
      </c>
      <c r="P16" s="139" t="s">
        <v>18</v>
      </c>
      <c r="Q16" s="139" t="s">
        <v>18</v>
      </c>
      <c r="R16" s="136" t="n">
        <v>1</v>
      </c>
      <c r="S16" s="136" t="s">
        <v>18</v>
      </c>
      <c r="T16" s="136" t="s">
        <v>18</v>
      </c>
      <c r="U16" s="136" t="s">
        <v>18</v>
      </c>
      <c r="V16" s="140" t="n">
        <v>1</v>
      </c>
      <c r="W16" s="132" t="n">
        <f aca="false">SUM(D16:V16)</f>
        <v>5</v>
      </c>
    </row>
    <row r="17" customFormat="false" ht="33" hidden="false" customHeight="true" outlineLevel="0" collapsed="false">
      <c r="A17" s="133" t="n">
        <v>21</v>
      </c>
      <c r="B17" s="95" t="s">
        <v>31</v>
      </c>
      <c r="C17" s="134" t="s">
        <v>18</v>
      </c>
      <c r="D17" s="135" t="s">
        <v>18</v>
      </c>
      <c r="E17" s="135" t="s">
        <v>18</v>
      </c>
      <c r="F17" s="136" t="s">
        <v>18</v>
      </c>
      <c r="G17" s="136" t="s">
        <v>18</v>
      </c>
      <c r="H17" s="136" t="s">
        <v>18</v>
      </c>
      <c r="I17" s="136" t="s">
        <v>18</v>
      </c>
      <c r="J17" s="136" t="s">
        <v>18</v>
      </c>
      <c r="K17" s="136" t="s">
        <v>18</v>
      </c>
      <c r="L17" s="136" t="s">
        <v>18</v>
      </c>
      <c r="M17" s="140" t="s">
        <v>18</v>
      </c>
      <c r="N17" s="139" t="s">
        <v>18</v>
      </c>
      <c r="O17" s="136" t="s">
        <v>18</v>
      </c>
      <c r="P17" s="139" t="s">
        <v>18</v>
      </c>
      <c r="Q17" s="139" t="s">
        <v>18</v>
      </c>
      <c r="R17" s="136" t="s">
        <v>18</v>
      </c>
      <c r="S17" s="136" t="s">
        <v>18</v>
      </c>
      <c r="T17" s="136" t="s">
        <v>18</v>
      </c>
      <c r="U17" s="136" t="s">
        <v>18</v>
      </c>
      <c r="V17" s="140" t="s">
        <v>18</v>
      </c>
      <c r="W17" s="132" t="n">
        <f aca="false">SUM(D17:V17)</f>
        <v>0</v>
      </c>
    </row>
    <row r="18" customFormat="false" ht="33" hidden="false" customHeight="true" outlineLevel="0" collapsed="false">
      <c r="A18" s="133" t="n">
        <v>22</v>
      </c>
      <c r="B18" s="95" t="s">
        <v>32</v>
      </c>
      <c r="C18" s="134" t="n">
        <f aca="false">SUM(D18:V18)</f>
        <v>15</v>
      </c>
      <c r="D18" s="135" t="n">
        <v>1</v>
      </c>
      <c r="E18" s="135" t="s">
        <v>18</v>
      </c>
      <c r="F18" s="136" t="s">
        <v>18</v>
      </c>
      <c r="G18" s="136" t="s">
        <v>18</v>
      </c>
      <c r="H18" s="136" t="s">
        <v>18</v>
      </c>
      <c r="I18" s="136" t="s">
        <v>18</v>
      </c>
      <c r="J18" s="136" t="n">
        <v>1</v>
      </c>
      <c r="K18" s="137" t="n">
        <v>1</v>
      </c>
      <c r="L18" s="137" t="n">
        <v>2</v>
      </c>
      <c r="M18" s="138" t="n">
        <v>4</v>
      </c>
      <c r="N18" s="139" t="s">
        <v>18</v>
      </c>
      <c r="O18" s="136" t="s">
        <v>18</v>
      </c>
      <c r="P18" s="139" t="s">
        <v>18</v>
      </c>
      <c r="Q18" s="139" t="s">
        <v>18</v>
      </c>
      <c r="R18" s="136" t="s">
        <v>18</v>
      </c>
      <c r="S18" s="136" t="n">
        <v>1</v>
      </c>
      <c r="T18" s="136" t="n">
        <v>1</v>
      </c>
      <c r="U18" s="136" t="n">
        <v>1</v>
      </c>
      <c r="V18" s="140" t="n">
        <v>3</v>
      </c>
      <c r="W18" s="132" t="n">
        <f aca="false">SUM(D18:V18)</f>
        <v>15</v>
      </c>
    </row>
    <row r="19" customFormat="false" ht="33" hidden="false" customHeight="true" outlineLevel="0" collapsed="false">
      <c r="A19" s="133" t="n">
        <v>23</v>
      </c>
      <c r="B19" s="95" t="s">
        <v>33</v>
      </c>
      <c r="C19" s="134" t="n">
        <f aca="false">SUM(D19:V19)</f>
        <v>8</v>
      </c>
      <c r="D19" s="135" t="s">
        <v>18</v>
      </c>
      <c r="E19" s="135" t="s">
        <v>18</v>
      </c>
      <c r="F19" s="136" t="s">
        <v>18</v>
      </c>
      <c r="G19" s="136" t="s">
        <v>18</v>
      </c>
      <c r="H19" s="136" t="s">
        <v>18</v>
      </c>
      <c r="I19" s="136" t="s">
        <v>18</v>
      </c>
      <c r="J19" s="136" t="s">
        <v>18</v>
      </c>
      <c r="K19" s="137" t="n">
        <v>2</v>
      </c>
      <c r="L19" s="136" t="s">
        <v>18</v>
      </c>
      <c r="M19" s="140" t="n">
        <v>1</v>
      </c>
      <c r="N19" s="143" t="n">
        <v>1</v>
      </c>
      <c r="O19" s="136" t="s">
        <v>18</v>
      </c>
      <c r="P19" s="139" t="s">
        <v>18</v>
      </c>
      <c r="Q19" s="139" t="n">
        <v>2</v>
      </c>
      <c r="R19" s="136" t="s">
        <v>18</v>
      </c>
      <c r="S19" s="136" t="s">
        <v>18</v>
      </c>
      <c r="T19" s="136" t="n">
        <v>2</v>
      </c>
      <c r="U19" s="136" t="s">
        <v>18</v>
      </c>
      <c r="V19" s="140" t="s">
        <v>18</v>
      </c>
      <c r="W19" s="132" t="n">
        <f aca="false">SUM(D19:V19)</f>
        <v>8</v>
      </c>
    </row>
    <row r="20" customFormat="false" ht="33" hidden="false" customHeight="true" outlineLevel="0" collapsed="false">
      <c r="A20" s="133" t="n">
        <v>24</v>
      </c>
      <c r="B20" s="95" t="s">
        <v>34</v>
      </c>
      <c r="C20" s="134" t="n">
        <f aca="false">SUM(D20:V20)</f>
        <v>10</v>
      </c>
      <c r="D20" s="135" t="n">
        <v>1</v>
      </c>
      <c r="E20" s="142" t="n">
        <v>1</v>
      </c>
      <c r="F20" s="136" t="n">
        <v>1</v>
      </c>
      <c r="G20" s="136" t="s">
        <v>18</v>
      </c>
      <c r="H20" s="136" t="s">
        <v>18</v>
      </c>
      <c r="I20" s="136" t="s">
        <v>18</v>
      </c>
      <c r="J20" s="136" t="n">
        <v>1</v>
      </c>
      <c r="K20" s="137" t="n">
        <v>2</v>
      </c>
      <c r="L20" s="137" t="n">
        <v>1</v>
      </c>
      <c r="M20" s="140" t="s">
        <v>18</v>
      </c>
      <c r="N20" s="143" t="n">
        <v>2</v>
      </c>
      <c r="O20" s="136" t="s">
        <v>18</v>
      </c>
      <c r="P20" s="139" t="s">
        <v>18</v>
      </c>
      <c r="Q20" s="139" t="s">
        <v>18</v>
      </c>
      <c r="R20" s="136" t="s">
        <v>18</v>
      </c>
      <c r="S20" s="136" t="n">
        <v>1</v>
      </c>
      <c r="T20" s="136" t="s">
        <v>18</v>
      </c>
      <c r="U20" s="136" t="s">
        <v>18</v>
      </c>
      <c r="V20" s="140" t="s">
        <v>18</v>
      </c>
      <c r="W20" s="132" t="n">
        <f aca="false">SUM(D20:V20)</f>
        <v>10</v>
      </c>
    </row>
    <row r="21" customFormat="false" ht="33" hidden="false" customHeight="true" outlineLevel="0" collapsed="false">
      <c r="A21" s="133" t="n">
        <v>25</v>
      </c>
      <c r="B21" s="95" t="s">
        <v>35</v>
      </c>
      <c r="C21" s="134" t="n">
        <f aca="false">SUM(D21:V21)</f>
        <v>68</v>
      </c>
      <c r="D21" s="135" t="n">
        <v>6</v>
      </c>
      <c r="E21" s="135" t="n">
        <v>11</v>
      </c>
      <c r="F21" s="136" t="n">
        <v>4</v>
      </c>
      <c r="G21" s="136" t="n">
        <v>1</v>
      </c>
      <c r="H21" s="137" t="n">
        <v>1</v>
      </c>
      <c r="I21" s="136" t="n">
        <v>1</v>
      </c>
      <c r="J21" s="137" t="n">
        <v>1</v>
      </c>
      <c r="K21" s="137" t="n">
        <v>19</v>
      </c>
      <c r="L21" s="137" t="n">
        <v>2</v>
      </c>
      <c r="M21" s="138" t="n">
        <v>3</v>
      </c>
      <c r="N21" s="143" t="n">
        <v>3</v>
      </c>
      <c r="O21" s="136" t="s">
        <v>18</v>
      </c>
      <c r="P21" s="139" t="n">
        <v>1</v>
      </c>
      <c r="Q21" s="143" t="n">
        <v>4</v>
      </c>
      <c r="R21" s="136" t="s">
        <v>18</v>
      </c>
      <c r="S21" s="136" t="n">
        <v>2</v>
      </c>
      <c r="T21" s="136" t="n">
        <v>2</v>
      </c>
      <c r="U21" s="136" t="n">
        <v>2</v>
      </c>
      <c r="V21" s="140" t="n">
        <v>5</v>
      </c>
      <c r="W21" s="132" t="n">
        <f aca="false">SUM(D21:V21)</f>
        <v>68</v>
      </c>
    </row>
    <row r="22" customFormat="false" ht="33" hidden="false" customHeight="true" outlineLevel="0" collapsed="false">
      <c r="A22" s="133" t="n">
        <v>26</v>
      </c>
      <c r="B22" s="95" t="s">
        <v>36</v>
      </c>
      <c r="C22" s="134" t="n">
        <f aca="false">SUM(D22:V22)</f>
        <v>63</v>
      </c>
      <c r="D22" s="142" t="n">
        <v>7</v>
      </c>
      <c r="E22" s="142" t="n">
        <v>7</v>
      </c>
      <c r="F22" s="136" t="n">
        <v>3</v>
      </c>
      <c r="G22" s="137" t="n">
        <v>4</v>
      </c>
      <c r="H22" s="136" t="s">
        <v>18</v>
      </c>
      <c r="I22" s="136" t="s">
        <v>18</v>
      </c>
      <c r="J22" s="136" t="n">
        <v>3</v>
      </c>
      <c r="K22" s="137" t="n">
        <v>17</v>
      </c>
      <c r="L22" s="137" t="n">
        <v>6</v>
      </c>
      <c r="M22" s="138" t="n">
        <v>2</v>
      </c>
      <c r="N22" s="143" t="n">
        <v>2</v>
      </c>
      <c r="O22" s="137" t="n">
        <v>3</v>
      </c>
      <c r="P22" s="139" t="n">
        <v>1</v>
      </c>
      <c r="Q22" s="143" t="n">
        <v>3</v>
      </c>
      <c r="R22" s="137" t="s">
        <v>18</v>
      </c>
      <c r="S22" s="137" t="n">
        <v>1</v>
      </c>
      <c r="T22" s="137" t="s">
        <v>18</v>
      </c>
      <c r="U22" s="137" t="n">
        <v>2</v>
      </c>
      <c r="V22" s="138" t="n">
        <v>2</v>
      </c>
      <c r="W22" s="132" t="n">
        <f aca="false">SUM(D22:V22)</f>
        <v>63</v>
      </c>
    </row>
    <row r="23" customFormat="false" ht="33" hidden="false" customHeight="true" outlineLevel="0" collapsed="false">
      <c r="A23" s="133" t="n">
        <v>27</v>
      </c>
      <c r="B23" s="95" t="s">
        <v>37</v>
      </c>
      <c r="C23" s="134" t="n">
        <f aca="false">SUM(D23:V23)</f>
        <v>13</v>
      </c>
      <c r="D23" s="135" t="s">
        <v>18</v>
      </c>
      <c r="E23" s="135" t="n">
        <v>1</v>
      </c>
      <c r="F23" s="136" t="s">
        <v>18</v>
      </c>
      <c r="G23" s="137" t="n">
        <v>3</v>
      </c>
      <c r="H23" s="136" t="s">
        <v>18</v>
      </c>
      <c r="I23" s="136" t="s">
        <v>18</v>
      </c>
      <c r="J23" s="137" t="s">
        <v>18</v>
      </c>
      <c r="K23" s="137" t="n">
        <v>3</v>
      </c>
      <c r="L23" s="140" t="s">
        <v>18</v>
      </c>
      <c r="M23" s="138" t="n">
        <v>1</v>
      </c>
      <c r="N23" s="143" t="n">
        <v>1</v>
      </c>
      <c r="O23" s="136" t="s">
        <v>18</v>
      </c>
      <c r="P23" s="136" t="s">
        <v>18</v>
      </c>
      <c r="Q23" s="139" t="n">
        <v>1</v>
      </c>
      <c r="R23" s="136" t="n">
        <v>1</v>
      </c>
      <c r="S23" s="136" t="n">
        <v>1</v>
      </c>
      <c r="T23" s="136" t="n">
        <v>1</v>
      </c>
      <c r="U23" s="136" t="s">
        <v>18</v>
      </c>
      <c r="V23" s="140" t="s">
        <v>18</v>
      </c>
      <c r="W23" s="132" t="n">
        <f aca="false">SUM(D23:V23)</f>
        <v>13</v>
      </c>
    </row>
    <row r="24" customFormat="false" ht="33" hidden="false" customHeight="true" outlineLevel="0" collapsed="false">
      <c r="A24" s="133" t="n">
        <v>28</v>
      </c>
      <c r="B24" s="95" t="s">
        <v>38</v>
      </c>
      <c r="C24" s="134" t="n">
        <f aca="false">SUM(D24:V24)</f>
        <v>3</v>
      </c>
      <c r="D24" s="135" t="s">
        <v>18</v>
      </c>
      <c r="E24" s="136" t="s">
        <v>18</v>
      </c>
      <c r="F24" s="136" t="s">
        <v>18</v>
      </c>
      <c r="G24" s="136" t="s">
        <v>18</v>
      </c>
      <c r="H24" s="136" t="s">
        <v>18</v>
      </c>
      <c r="I24" s="136" t="s">
        <v>18</v>
      </c>
      <c r="J24" s="136" t="s">
        <v>18</v>
      </c>
      <c r="K24" s="136" t="s">
        <v>18</v>
      </c>
      <c r="L24" s="137" t="n">
        <v>1</v>
      </c>
      <c r="M24" s="140" t="s">
        <v>18</v>
      </c>
      <c r="N24" s="139" t="s">
        <v>18</v>
      </c>
      <c r="O24" s="136" t="n">
        <v>1</v>
      </c>
      <c r="P24" s="136" t="s">
        <v>18</v>
      </c>
      <c r="Q24" s="136" t="s">
        <v>18</v>
      </c>
      <c r="R24" s="136" t="s">
        <v>18</v>
      </c>
      <c r="S24" s="136" t="n">
        <v>1</v>
      </c>
      <c r="T24" s="136" t="s">
        <v>18</v>
      </c>
      <c r="U24" s="136" t="s">
        <v>18</v>
      </c>
      <c r="V24" s="140" t="s">
        <v>18</v>
      </c>
      <c r="W24" s="132" t="n">
        <f aca="false">SUM(D24:V24)</f>
        <v>3</v>
      </c>
    </row>
    <row r="25" customFormat="false" ht="33" hidden="false" customHeight="true" outlineLevel="0" collapsed="false">
      <c r="A25" s="133" t="n">
        <v>29</v>
      </c>
      <c r="B25" s="95" t="s">
        <v>39</v>
      </c>
      <c r="C25" s="134" t="n">
        <f aca="false">SUM(D25:V25)</f>
        <v>22</v>
      </c>
      <c r="D25" s="135" t="n">
        <v>2</v>
      </c>
      <c r="E25" s="135" t="n">
        <v>4</v>
      </c>
      <c r="F25" s="136" t="n">
        <v>3</v>
      </c>
      <c r="G25" s="136" t="n">
        <v>1</v>
      </c>
      <c r="H25" s="137" t="n">
        <v>1</v>
      </c>
      <c r="I25" s="136" t="s">
        <v>18</v>
      </c>
      <c r="J25" s="136" t="n">
        <v>1</v>
      </c>
      <c r="K25" s="137" t="n">
        <v>5</v>
      </c>
      <c r="L25" s="136" t="s">
        <v>18</v>
      </c>
      <c r="M25" s="140" t="s">
        <v>18</v>
      </c>
      <c r="N25" s="139" t="n">
        <v>4</v>
      </c>
      <c r="O25" s="136" t="s">
        <v>18</v>
      </c>
      <c r="P25" s="136" t="s">
        <v>18</v>
      </c>
      <c r="Q25" s="136" t="s">
        <v>18</v>
      </c>
      <c r="R25" s="136" t="s">
        <v>18</v>
      </c>
      <c r="S25" s="136" t="s">
        <v>18</v>
      </c>
      <c r="T25" s="136" t="s">
        <v>18</v>
      </c>
      <c r="U25" s="136" t="s">
        <v>18</v>
      </c>
      <c r="V25" s="140" t="n">
        <v>1</v>
      </c>
      <c r="W25" s="132" t="n">
        <f aca="false">SUM(D25:V25)</f>
        <v>22</v>
      </c>
    </row>
    <row r="26" customFormat="false" ht="33" hidden="false" customHeight="true" outlineLevel="0" collapsed="false">
      <c r="A26" s="133" t="n">
        <v>30</v>
      </c>
      <c r="B26" s="95" t="s">
        <v>40</v>
      </c>
      <c r="C26" s="134" t="n">
        <f aca="false">SUM(D26:V26)</f>
        <v>36</v>
      </c>
      <c r="D26" s="135" t="n">
        <v>4</v>
      </c>
      <c r="E26" s="135" t="n">
        <v>4</v>
      </c>
      <c r="F26" s="136" t="n">
        <v>1</v>
      </c>
      <c r="G26" s="137" t="n">
        <v>2</v>
      </c>
      <c r="H26" s="136" t="n">
        <v>1</v>
      </c>
      <c r="I26" s="136" t="s">
        <v>18</v>
      </c>
      <c r="J26" s="136" t="s">
        <v>18</v>
      </c>
      <c r="K26" s="137" t="n">
        <v>14</v>
      </c>
      <c r="L26" s="137" t="n">
        <v>1</v>
      </c>
      <c r="M26" s="138" t="n">
        <v>1</v>
      </c>
      <c r="N26" s="143" t="n">
        <v>2</v>
      </c>
      <c r="O26" s="136" t="n">
        <v>1</v>
      </c>
      <c r="P26" s="136" t="s">
        <v>18</v>
      </c>
      <c r="Q26" s="139" t="n">
        <v>1</v>
      </c>
      <c r="R26" s="136" t="n">
        <v>1</v>
      </c>
      <c r="S26" s="136" t="n">
        <v>1</v>
      </c>
      <c r="T26" s="136" t="s">
        <v>18</v>
      </c>
      <c r="U26" s="136" t="n">
        <v>1</v>
      </c>
      <c r="V26" s="140" t="n">
        <v>1</v>
      </c>
      <c r="W26" s="132" t="n">
        <f aca="false">SUM(D26:V26)</f>
        <v>36</v>
      </c>
    </row>
    <row r="27" customFormat="false" ht="33" hidden="false" customHeight="true" outlineLevel="0" collapsed="false">
      <c r="A27" s="133" t="n">
        <v>31</v>
      </c>
      <c r="B27" s="95" t="s">
        <v>41</v>
      </c>
      <c r="C27" s="134" t="n">
        <f aca="false">SUM(D27:V27)</f>
        <v>10</v>
      </c>
      <c r="D27" s="135" t="n">
        <v>4</v>
      </c>
      <c r="E27" s="135" t="s">
        <v>18</v>
      </c>
      <c r="F27" s="136" t="n">
        <v>1</v>
      </c>
      <c r="G27" s="137" t="n">
        <v>1</v>
      </c>
      <c r="H27" s="136" t="s">
        <v>18</v>
      </c>
      <c r="I27" s="136" t="s">
        <v>18</v>
      </c>
      <c r="J27" s="137" t="s">
        <v>18</v>
      </c>
      <c r="K27" s="137" t="n">
        <v>2</v>
      </c>
      <c r="L27" s="136" t="s">
        <v>18</v>
      </c>
      <c r="M27" s="140" t="s">
        <v>18</v>
      </c>
      <c r="N27" s="139" t="s">
        <v>18</v>
      </c>
      <c r="O27" s="136" t="s">
        <v>18</v>
      </c>
      <c r="P27" s="136" t="s">
        <v>18</v>
      </c>
      <c r="Q27" s="136" t="s">
        <v>18</v>
      </c>
      <c r="R27" s="136" t="s">
        <v>18</v>
      </c>
      <c r="S27" s="136" t="n">
        <v>1</v>
      </c>
      <c r="T27" s="136" t="s">
        <v>18</v>
      </c>
      <c r="U27" s="136" t="s">
        <v>18</v>
      </c>
      <c r="V27" s="140" t="n">
        <v>1</v>
      </c>
      <c r="W27" s="132" t="n">
        <f aca="false">SUM(D27:V27)</f>
        <v>10</v>
      </c>
    </row>
    <row r="28" customFormat="false" ht="33" hidden="false" customHeight="true" outlineLevel="0" collapsed="false">
      <c r="A28" s="144" t="n">
        <v>32</v>
      </c>
      <c r="B28" s="145" t="s">
        <v>42</v>
      </c>
      <c r="C28" s="146" t="n">
        <f aca="false">SUM(D28:V28)</f>
        <v>7</v>
      </c>
      <c r="D28" s="147" t="n">
        <v>2</v>
      </c>
      <c r="E28" s="147" t="s">
        <v>18</v>
      </c>
      <c r="F28" s="148" t="n">
        <v>1</v>
      </c>
      <c r="G28" s="148" t="n">
        <v>1</v>
      </c>
      <c r="H28" s="148" t="n">
        <v>1</v>
      </c>
      <c r="I28" s="148" t="s">
        <v>18</v>
      </c>
      <c r="J28" s="148" t="s">
        <v>18</v>
      </c>
      <c r="K28" s="149" t="s">
        <v>18</v>
      </c>
      <c r="L28" s="148" t="s">
        <v>18</v>
      </c>
      <c r="M28" s="150" t="s">
        <v>18</v>
      </c>
      <c r="N28" s="151" t="s">
        <v>18</v>
      </c>
      <c r="O28" s="149" t="n">
        <v>1</v>
      </c>
      <c r="P28" s="148" t="s">
        <v>18</v>
      </c>
      <c r="Q28" s="148" t="s">
        <v>18</v>
      </c>
      <c r="R28" s="148" t="s">
        <v>18</v>
      </c>
      <c r="S28" s="149" t="n">
        <v>1</v>
      </c>
      <c r="T28" s="149" t="s">
        <v>18</v>
      </c>
      <c r="U28" s="148" t="s">
        <v>18</v>
      </c>
      <c r="V28" s="152" t="s">
        <v>18</v>
      </c>
      <c r="W28" s="132" t="n">
        <f aca="false">SUM(D28:V28)</f>
        <v>7</v>
      </c>
    </row>
    <row r="29" s="110" customFormat="true" ht="33" hidden="false" customHeight="true" outlineLevel="0" collapsed="false">
      <c r="C29" s="153" t="n">
        <f aca="false">SUM(C5:C28)</f>
        <v>524</v>
      </c>
      <c r="D29" s="154" t="n">
        <f aca="false">SUM(D5:D28)</f>
        <v>60</v>
      </c>
      <c r="E29" s="153" t="n">
        <f aca="false">SUM(E5:E28)</f>
        <v>66</v>
      </c>
      <c r="F29" s="154" t="n">
        <f aca="false">SUM(F5:F28)</f>
        <v>28</v>
      </c>
      <c r="G29" s="155" t="n">
        <f aca="false">SUM(G5:G28)</f>
        <v>31</v>
      </c>
      <c r="H29" s="155" t="n">
        <f aca="false">SUM(H5:H28)</f>
        <v>11</v>
      </c>
      <c r="I29" s="154" t="n">
        <f aca="false">SUM(I5:I28)</f>
        <v>2</v>
      </c>
      <c r="J29" s="154" t="n">
        <f aca="false">SUM(J5:J28)</f>
        <v>18</v>
      </c>
      <c r="K29" s="155" t="n">
        <f aca="false">SUM(K5:K28)</f>
        <v>110</v>
      </c>
      <c r="L29" s="154" t="n">
        <f aca="false">SUM(L5:L28)</f>
        <v>20</v>
      </c>
      <c r="M29" s="155" t="n">
        <f aca="false">SUM(M5:M28)</f>
        <v>30</v>
      </c>
      <c r="N29" s="154" t="n">
        <f aca="false">SUM(N5:N28)</f>
        <v>29</v>
      </c>
      <c r="O29" s="154" t="n">
        <f aca="false">SUM(O5:O28)</f>
        <v>33</v>
      </c>
      <c r="P29" s="154" t="n">
        <f aca="false">SUM(P5:P28)</f>
        <v>3</v>
      </c>
      <c r="Q29" s="154" t="n">
        <f aca="false">SUM(Q5:Q28)</f>
        <v>16</v>
      </c>
      <c r="R29" s="154" t="n">
        <f aca="false">SUM(R5:R28)</f>
        <v>5</v>
      </c>
      <c r="S29" s="154" t="n">
        <f aca="false">SUM(S5:S28)</f>
        <v>18</v>
      </c>
      <c r="T29" s="154" t="n">
        <f aca="false">SUM(T5:T28)</f>
        <v>9</v>
      </c>
      <c r="U29" s="154" t="n">
        <f aca="false">SUM(U5:U28)</f>
        <v>12</v>
      </c>
      <c r="V29" s="154" t="n">
        <f aca="false">SUM(V5:V28)</f>
        <v>23</v>
      </c>
    </row>
  </sheetData>
  <mergeCells count="21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V2:V3"/>
    <mergeCell ref="A4:B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1" width="11.24"/>
    <col collapsed="false" customWidth="true" hidden="false" outlineLevel="0" max="7" min="2" style="71" width="15.62"/>
    <col collapsed="false" customWidth="true" hidden="false" outlineLevel="0" max="12" min="8" style="71" width="13.62"/>
    <col collapsed="false" customWidth="true" hidden="false" outlineLevel="0" max="14" min="13" style="71" width="10.62"/>
    <col collapsed="false" customWidth="false" hidden="false" outlineLevel="0" max="257" min="15" style="71" width="8.99"/>
  </cols>
  <sheetData>
    <row r="1" s="73" customFormat="true" ht="33.75" hidden="false" customHeight="true" outlineLevel="0" collapsed="false">
      <c r="A1" s="156" t="s">
        <v>104</v>
      </c>
      <c r="B1" s="156"/>
      <c r="C1" s="156"/>
      <c r="D1" s="157"/>
      <c r="E1" s="157"/>
      <c r="F1" s="157"/>
      <c r="G1" s="157"/>
    </row>
    <row r="2" customFormat="false" ht="40.5" hidden="false" customHeight="true" outlineLevel="0" collapsed="false">
      <c r="A2" s="158" t="s">
        <v>105</v>
      </c>
      <c r="B2" s="159" t="s">
        <v>2</v>
      </c>
      <c r="C2" s="160" t="s">
        <v>3</v>
      </c>
      <c r="D2" s="159" t="s">
        <v>106</v>
      </c>
      <c r="E2" s="159" t="s">
        <v>5</v>
      </c>
      <c r="F2" s="159" t="s">
        <v>107</v>
      </c>
      <c r="G2" s="161" t="s">
        <v>108</v>
      </c>
    </row>
    <row r="3" customFormat="false" ht="40.5" hidden="false" customHeight="true" outlineLevel="0" collapsed="false">
      <c r="A3" s="158"/>
      <c r="B3" s="159"/>
      <c r="C3" s="160"/>
      <c r="D3" s="159"/>
      <c r="E3" s="159"/>
      <c r="F3" s="159"/>
      <c r="G3" s="161"/>
    </row>
    <row r="4" s="164" customFormat="true" ht="40.5" hidden="false" customHeight="true" outlineLevel="0" collapsed="false">
      <c r="A4" s="79" t="s">
        <v>109</v>
      </c>
      <c r="B4" s="162" t="n">
        <f aca="false">SUM(B5:B11)</f>
        <v>524</v>
      </c>
      <c r="C4" s="162" t="n">
        <f aca="false">SUM(C5:C11)</f>
        <v>13974</v>
      </c>
      <c r="D4" s="162" t="n">
        <v>6533978</v>
      </c>
      <c r="E4" s="162" t="n">
        <v>21316424</v>
      </c>
      <c r="F4" s="162" t="n">
        <v>2949642</v>
      </c>
      <c r="G4" s="163" t="n">
        <v>3156662</v>
      </c>
    </row>
    <row r="5" customFormat="false" ht="40.5" hidden="false" customHeight="true" outlineLevel="0" collapsed="false">
      <c r="A5" s="165" t="s">
        <v>110</v>
      </c>
      <c r="B5" s="166" t="n">
        <v>252</v>
      </c>
      <c r="C5" s="83" t="n">
        <v>1525</v>
      </c>
      <c r="D5" s="86" t="n">
        <v>458806</v>
      </c>
      <c r="E5" s="83" t="n">
        <v>664123</v>
      </c>
      <c r="F5" s="167" t="s">
        <v>18</v>
      </c>
      <c r="G5" s="168" t="s">
        <v>18</v>
      </c>
    </row>
    <row r="6" customFormat="false" ht="40.5" hidden="false" customHeight="true" outlineLevel="0" collapsed="false">
      <c r="A6" s="165" t="s">
        <v>111</v>
      </c>
      <c r="B6" s="166" t="n">
        <v>117</v>
      </c>
      <c r="C6" s="83" t="n">
        <v>1603</v>
      </c>
      <c r="D6" s="86" t="n">
        <v>530033</v>
      </c>
      <c r="E6" s="83" t="n">
        <v>1341499</v>
      </c>
      <c r="F6" s="167" t="s">
        <v>18</v>
      </c>
      <c r="G6" s="168" t="s">
        <v>18</v>
      </c>
    </row>
    <row r="7" customFormat="false" ht="40.5" hidden="false" customHeight="true" outlineLevel="0" collapsed="false">
      <c r="A7" s="165" t="s">
        <v>112</v>
      </c>
      <c r="B7" s="166" t="n">
        <v>60</v>
      </c>
      <c r="C7" s="83" t="n">
        <v>1497</v>
      </c>
      <c r="D7" s="83" t="n">
        <v>557684</v>
      </c>
      <c r="E7" s="83" t="n">
        <v>1468465</v>
      </c>
      <c r="F7" s="167" t="s">
        <v>18</v>
      </c>
      <c r="G7" s="168" t="s">
        <v>18</v>
      </c>
      <c r="I7" s="169"/>
    </row>
    <row r="8" customFormat="false" ht="40.5" hidden="false" customHeight="true" outlineLevel="0" collapsed="false">
      <c r="A8" s="165" t="s">
        <v>113</v>
      </c>
      <c r="B8" s="166" t="n">
        <v>70</v>
      </c>
      <c r="C8" s="83" t="n">
        <v>3750</v>
      </c>
      <c r="D8" s="83" t="n">
        <v>1514536</v>
      </c>
      <c r="E8" s="83" t="n">
        <v>5036933</v>
      </c>
      <c r="F8" s="83" t="n">
        <v>1147686</v>
      </c>
      <c r="G8" s="86" t="n">
        <v>1113364</v>
      </c>
    </row>
    <row r="9" customFormat="false" ht="40.5" hidden="false" customHeight="true" outlineLevel="0" collapsed="false">
      <c r="A9" s="165" t="s">
        <v>114</v>
      </c>
      <c r="B9" s="166" t="n">
        <v>20</v>
      </c>
      <c r="C9" s="83" t="n">
        <v>3345</v>
      </c>
      <c r="D9" s="83" t="n">
        <v>1876445</v>
      </c>
      <c r="E9" s="83" t="n">
        <v>7533514</v>
      </c>
      <c r="F9" s="83" t="n">
        <v>863355</v>
      </c>
      <c r="G9" s="86" t="n">
        <v>898976</v>
      </c>
    </row>
    <row r="10" customFormat="false" ht="40.5" hidden="false" customHeight="true" outlineLevel="0" collapsed="false">
      <c r="A10" s="165" t="s">
        <v>115</v>
      </c>
      <c r="B10" s="166" t="n">
        <v>3</v>
      </c>
      <c r="C10" s="93" t="n">
        <v>1161</v>
      </c>
      <c r="D10" s="93" t="s">
        <v>27</v>
      </c>
      <c r="E10" s="93" t="s">
        <v>27</v>
      </c>
      <c r="F10" s="93" t="s">
        <v>27</v>
      </c>
      <c r="G10" s="90" t="s">
        <v>27</v>
      </c>
      <c r="I10" s="113"/>
      <c r="J10" s="113"/>
      <c r="K10" s="113"/>
      <c r="L10" s="113"/>
    </row>
    <row r="11" customFormat="false" ht="40.5" hidden="false" customHeight="true" outlineLevel="0" collapsed="false">
      <c r="A11" s="170" t="s">
        <v>116</v>
      </c>
      <c r="B11" s="171" t="n">
        <v>2</v>
      </c>
      <c r="C11" s="172" t="n">
        <v>1093</v>
      </c>
      <c r="D11" s="173" t="n">
        <v>-1596474</v>
      </c>
      <c r="E11" s="173" t="n">
        <v>-5271890</v>
      </c>
      <c r="F11" s="173" t="n">
        <v>-938601</v>
      </c>
      <c r="G11" s="174" t="n">
        <v>-1144322</v>
      </c>
    </row>
    <row r="12" customFormat="false" ht="40.5" hidden="false" customHeight="true" outlineLevel="0" collapsed="false">
      <c r="A12" s="175"/>
      <c r="B12" s="176"/>
      <c r="C12" s="176"/>
      <c r="D12" s="177"/>
      <c r="E12" s="177"/>
      <c r="F12" s="177"/>
      <c r="G12" s="177"/>
      <c r="I12" s="178"/>
      <c r="J12" s="178"/>
      <c r="K12" s="178"/>
      <c r="L12" s="178"/>
    </row>
    <row r="13" customFormat="false" ht="40.5" hidden="false" customHeight="true" outlineLevel="0" collapsed="false">
      <c r="A13" s="158" t="s">
        <v>105</v>
      </c>
      <c r="B13" s="159" t="s">
        <v>8</v>
      </c>
      <c r="C13" s="159" t="s">
        <v>9</v>
      </c>
      <c r="D13" s="159" t="s">
        <v>117</v>
      </c>
      <c r="E13" s="159" t="s">
        <v>118</v>
      </c>
      <c r="F13" s="13" t="s">
        <v>12</v>
      </c>
      <c r="I13" s="178"/>
    </row>
    <row r="14" customFormat="false" ht="40.5" hidden="false" customHeight="true" outlineLevel="0" collapsed="false">
      <c r="A14" s="158"/>
      <c r="B14" s="159"/>
      <c r="C14" s="159"/>
      <c r="D14" s="159"/>
      <c r="E14" s="159"/>
      <c r="F14" s="13"/>
      <c r="I14" s="178"/>
      <c r="J14" s="178"/>
      <c r="K14" s="178"/>
      <c r="L14" s="178"/>
    </row>
    <row r="15" s="73" customFormat="true" ht="40.5" hidden="false" customHeight="true" outlineLevel="0" collapsed="false">
      <c r="A15" s="79" t="s">
        <v>109</v>
      </c>
      <c r="B15" s="23" t="n">
        <v>39377734</v>
      </c>
      <c r="C15" s="23" t="n">
        <v>39525431</v>
      </c>
      <c r="D15" s="23" t="n">
        <v>16510657</v>
      </c>
      <c r="E15" s="23" t="n">
        <v>1035323</v>
      </c>
      <c r="F15" s="24" t="n">
        <v>1570051</v>
      </c>
      <c r="I15" s="178"/>
      <c r="J15" s="178"/>
      <c r="K15" s="178"/>
      <c r="L15" s="178"/>
      <c r="M15" s="71"/>
    </row>
    <row r="16" customFormat="false" ht="40.5" hidden="false" customHeight="true" outlineLevel="0" collapsed="false">
      <c r="A16" s="165" t="s">
        <v>110</v>
      </c>
      <c r="B16" s="83" t="n">
        <v>1522528</v>
      </c>
      <c r="C16" s="83" t="n">
        <v>1522528</v>
      </c>
      <c r="D16" s="179" t="n">
        <v>817534</v>
      </c>
      <c r="E16" s="180" t="s">
        <v>18</v>
      </c>
      <c r="F16" s="181" t="s">
        <v>18</v>
      </c>
    </row>
    <row r="17" customFormat="false" ht="40.5" hidden="false" customHeight="true" outlineLevel="0" collapsed="false">
      <c r="A17" s="165" t="s">
        <v>111</v>
      </c>
      <c r="B17" s="83" t="n">
        <v>2556539</v>
      </c>
      <c r="C17" s="83" t="n">
        <v>2556539</v>
      </c>
      <c r="D17" s="179" t="n">
        <v>1157269</v>
      </c>
      <c r="E17" s="181" t="s">
        <v>18</v>
      </c>
      <c r="F17" s="181" t="s">
        <v>18</v>
      </c>
    </row>
    <row r="18" customFormat="false" ht="40.5" hidden="false" customHeight="true" outlineLevel="0" collapsed="false">
      <c r="A18" s="165" t="s">
        <v>112</v>
      </c>
      <c r="B18" s="83" t="n">
        <v>2978275</v>
      </c>
      <c r="C18" s="83" t="n">
        <v>2978275</v>
      </c>
      <c r="D18" s="179" t="n">
        <v>1437922</v>
      </c>
      <c r="E18" s="181" t="s">
        <v>18</v>
      </c>
      <c r="F18" s="181" t="s">
        <v>18</v>
      </c>
    </row>
    <row r="19" customFormat="false" ht="40.5" hidden="false" customHeight="true" outlineLevel="0" collapsed="false">
      <c r="A19" s="165" t="s">
        <v>113</v>
      </c>
      <c r="B19" s="83" t="n">
        <v>9005430</v>
      </c>
      <c r="C19" s="83" t="n">
        <v>9030663</v>
      </c>
      <c r="D19" s="179" t="n">
        <v>3552570</v>
      </c>
      <c r="E19" s="179" t="n">
        <v>263454</v>
      </c>
      <c r="F19" s="181" t="n">
        <v>270389</v>
      </c>
    </row>
    <row r="20" customFormat="false" ht="40.5" hidden="false" customHeight="true" outlineLevel="0" collapsed="false">
      <c r="A20" s="165" t="s">
        <v>114</v>
      </c>
      <c r="B20" s="83" t="n">
        <v>13593790</v>
      </c>
      <c r="C20" s="83" t="n">
        <v>13605406</v>
      </c>
      <c r="D20" s="179" t="n">
        <v>5329143</v>
      </c>
      <c r="E20" s="179" t="n">
        <v>521339</v>
      </c>
      <c r="F20" s="179" t="n">
        <v>850481</v>
      </c>
    </row>
    <row r="21" customFormat="false" ht="40.5" hidden="false" customHeight="true" outlineLevel="0" collapsed="false">
      <c r="A21" s="165" t="s">
        <v>115</v>
      </c>
      <c r="B21" s="93" t="s">
        <v>27</v>
      </c>
      <c r="C21" s="93" t="s">
        <v>27</v>
      </c>
      <c r="D21" s="93" t="s">
        <v>27</v>
      </c>
      <c r="E21" s="90" t="s">
        <v>27</v>
      </c>
      <c r="F21" s="90" t="s">
        <v>27</v>
      </c>
      <c r="H21" s="182"/>
      <c r="I21" s="183"/>
      <c r="J21" s="183"/>
      <c r="K21" s="183"/>
      <c r="L21" s="183"/>
      <c r="M21" s="182"/>
    </row>
    <row r="22" customFormat="false" ht="40.5" hidden="false" customHeight="true" outlineLevel="0" collapsed="false">
      <c r="A22" s="170" t="s">
        <v>116</v>
      </c>
      <c r="B22" s="184" t="n">
        <v>-9721172</v>
      </c>
      <c r="C22" s="184" t="n">
        <v>-9832020</v>
      </c>
      <c r="D22" s="184" t="n">
        <v>-4216219</v>
      </c>
      <c r="E22" s="184" t="n">
        <v>-250530</v>
      </c>
      <c r="F22" s="185" t="n">
        <v>-449181</v>
      </c>
    </row>
    <row r="23" customFormat="false" ht="14.25" hidden="false" customHeight="false" outlineLevel="0" collapsed="false">
      <c r="A23" s="182"/>
      <c r="B23" s="113"/>
      <c r="C23" s="113"/>
      <c r="D23" s="113"/>
      <c r="E23" s="113"/>
      <c r="F23" s="113"/>
    </row>
    <row r="24" customFormat="false" ht="14.25" hidden="false" customHeight="false" outlineLevel="0" collapsed="false">
      <c r="A24" s="182"/>
    </row>
    <row r="25" customFormat="false" ht="14.25" hidden="false" customHeight="false" outlineLevel="0" collapsed="false">
      <c r="A25" s="182"/>
    </row>
    <row r="26" customFormat="false" ht="14.25" hidden="false" customHeight="false" outlineLevel="0" collapsed="false">
      <c r="A26" s="182"/>
      <c r="B26" s="113"/>
      <c r="C26" s="113"/>
      <c r="D26" s="113"/>
      <c r="E26" s="113"/>
      <c r="F26" s="113"/>
    </row>
    <row r="27" customFormat="false" ht="14.25" hidden="false" customHeight="false" outlineLevel="0" collapsed="false">
      <c r="A27" s="182"/>
      <c r="B27" s="186"/>
      <c r="C27" s="186"/>
      <c r="D27" s="186"/>
      <c r="E27" s="186"/>
      <c r="F27" s="186"/>
    </row>
    <row r="28" customFormat="false" ht="14.25" hidden="false" customHeight="false" outlineLevel="0" collapsed="false">
      <c r="A28" s="182"/>
      <c r="H28" s="113"/>
      <c r="I28" s="113"/>
      <c r="J28" s="113"/>
      <c r="K28" s="113"/>
      <c r="L28" s="113"/>
    </row>
    <row r="29" customFormat="false" ht="14.25" hidden="false" customHeight="false" outlineLevel="0" collapsed="false">
      <c r="A29" s="182"/>
    </row>
    <row r="30" customFormat="false" ht="14.25" hidden="false" customHeight="false" outlineLevel="0" collapsed="false">
      <c r="A30" s="182"/>
    </row>
    <row r="31" customFormat="false" ht="14.25" hidden="false" customHeight="false" outlineLevel="0" collapsed="false">
      <c r="A31" s="182"/>
    </row>
    <row r="32" customFormat="false" ht="14.25" hidden="false" customHeight="false" outlineLevel="0" collapsed="false">
      <c r="A32" s="182"/>
    </row>
    <row r="33" customFormat="false" ht="14.25" hidden="false" customHeight="false" outlineLevel="0" collapsed="false">
      <c r="A33" s="182"/>
    </row>
    <row r="34" customFormat="false" ht="14.25" hidden="false" customHeight="false" outlineLevel="0" collapsed="false">
      <c r="A34" s="182"/>
    </row>
    <row r="35" customFormat="false" ht="14.25" hidden="false" customHeight="false" outlineLevel="0" collapsed="false">
      <c r="A35" s="182"/>
    </row>
    <row r="36" customFormat="false" ht="14.25" hidden="false" customHeight="false" outlineLevel="0" collapsed="false">
      <c r="A36" s="182"/>
    </row>
  </sheetData>
  <mergeCells count="13">
    <mergeCell ref="A2:A3"/>
    <mergeCell ref="B2:B3"/>
    <mergeCell ref="C2:C3"/>
    <mergeCell ref="D2:D3"/>
    <mergeCell ref="E2:E3"/>
    <mergeCell ref="F2:F3"/>
    <mergeCell ref="G2:G3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90277777777778" right="0.8" top="0.990277777777778" bottom="0.9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: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1" width="9.99"/>
    <col collapsed="false" customWidth="true" hidden="false" outlineLevel="0" max="9" min="2" style="71" width="9.62"/>
    <col collapsed="false" customWidth="true" hidden="false" outlineLevel="0" max="10" min="10" style="187" width="9.49"/>
    <col collapsed="false" customWidth="true" hidden="false" outlineLevel="0" max="16" min="11" style="71" width="9.49"/>
    <col collapsed="false" customWidth="false" hidden="false" outlineLevel="0" max="257" min="17" style="71" width="8.99"/>
  </cols>
  <sheetData>
    <row r="1" s="73" customFormat="true" ht="22.5" hidden="false" customHeight="true" outlineLevel="0" collapsed="false">
      <c r="A1" s="115" t="s">
        <v>119</v>
      </c>
      <c r="I1" s="188" t="s">
        <v>120</v>
      </c>
      <c r="J1" s="189"/>
    </row>
    <row r="2" customFormat="false" ht="17.25" hidden="false" customHeight="true" outlineLevel="0" collapsed="false">
      <c r="A2" s="158" t="s">
        <v>105</v>
      </c>
      <c r="B2" s="190" t="s">
        <v>94</v>
      </c>
      <c r="C2" s="191" t="n">
        <v>9</v>
      </c>
      <c r="D2" s="191" t="n">
        <v>10</v>
      </c>
      <c r="E2" s="191" t="n">
        <v>12</v>
      </c>
      <c r="F2" s="191" t="n">
        <v>13</v>
      </c>
      <c r="G2" s="191" t="n">
        <v>14</v>
      </c>
      <c r="H2" s="191" t="n">
        <v>15</v>
      </c>
      <c r="I2" s="192" t="n">
        <v>16</v>
      </c>
    </row>
    <row r="3" customFormat="false" ht="32.25" hidden="false" customHeight="true" outlineLevel="0" collapsed="false">
      <c r="A3" s="158"/>
      <c r="B3" s="190"/>
      <c r="C3" s="193" t="s">
        <v>17</v>
      </c>
      <c r="D3" s="194" t="s">
        <v>121</v>
      </c>
      <c r="E3" s="193" t="s">
        <v>122</v>
      </c>
      <c r="F3" s="193" t="s">
        <v>123</v>
      </c>
      <c r="G3" s="193" t="s">
        <v>124</v>
      </c>
      <c r="H3" s="195" t="s">
        <v>125</v>
      </c>
      <c r="I3" s="196" t="s">
        <v>126</v>
      </c>
    </row>
    <row r="4" s="73" customFormat="true" ht="22.5" hidden="false" customHeight="true" outlineLevel="0" collapsed="false">
      <c r="A4" s="197" t="s">
        <v>109</v>
      </c>
      <c r="B4" s="198" t="n">
        <f aca="false">J4+J15+J26</f>
        <v>524</v>
      </c>
      <c r="C4" s="198" t="n">
        <f aca="false">SUM(C5:C11)</f>
        <v>23</v>
      </c>
      <c r="D4" s="198" t="n">
        <f aca="false">SUM(D5:D11)</f>
        <v>3</v>
      </c>
      <c r="E4" s="198" t="n">
        <f aca="false">SUM(E5:E11)</f>
        <v>15</v>
      </c>
      <c r="F4" s="198" t="n">
        <f aca="false">SUM(F5:F11)</f>
        <v>64</v>
      </c>
      <c r="G4" s="198" t="n">
        <f aca="false">SUM(G5:G11)</f>
        <v>97</v>
      </c>
      <c r="H4" s="198" t="n">
        <f aca="false">SUM(H5:H11)</f>
        <v>5</v>
      </c>
      <c r="I4" s="199" t="n">
        <f aca="false">SUM(I5:I11)</f>
        <v>11</v>
      </c>
      <c r="J4" s="189" t="n">
        <f aca="false">SUM(C4:I4)</f>
        <v>218</v>
      </c>
    </row>
    <row r="5" customFormat="false" ht="22.5" hidden="false" customHeight="true" outlineLevel="0" collapsed="false">
      <c r="A5" s="200" t="s">
        <v>110</v>
      </c>
      <c r="B5" s="135" t="n">
        <f aca="false">J5+J16+J27</f>
        <v>252</v>
      </c>
      <c r="C5" s="135" t="n">
        <v>10</v>
      </c>
      <c r="D5" s="135" t="n">
        <v>2</v>
      </c>
      <c r="E5" s="135" t="n">
        <v>5</v>
      </c>
      <c r="F5" s="135" t="n">
        <v>26</v>
      </c>
      <c r="G5" s="135" t="n">
        <v>50</v>
      </c>
      <c r="H5" s="135" t="n">
        <v>2</v>
      </c>
      <c r="I5" s="201" t="n">
        <v>7</v>
      </c>
      <c r="J5" s="187" t="n">
        <f aca="false">SUM(C5:I5)</f>
        <v>102</v>
      </c>
      <c r="Q5" s="176"/>
    </row>
    <row r="6" customFormat="false" ht="22.5" hidden="false" customHeight="true" outlineLevel="0" collapsed="false">
      <c r="A6" s="200" t="s">
        <v>111</v>
      </c>
      <c r="B6" s="135" t="n">
        <f aca="false">J6+J17+J28</f>
        <v>117</v>
      </c>
      <c r="C6" s="135" t="n">
        <v>5</v>
      </c>
      <c r="D6" s="135" t="n">
        <v>1</v>
      </c>
      <c r="E6" s="135" t="n">
        <v>4</v>
      </c>
      <c r="F6" s="135" t="n">
        <v>19</v>
      </c>
      <c r="G6" s="135" t="n">
        <v>15</v>
      </c>
      <c r="H6" s="135" t="n">
        <v>2</v>
      </c>
      <c r="I6" s="201" t="n">
        <v>2</v>
      </c>
      <c r="J6" s="187" t="n">
        <f aca="false">SUM(C6:I6)</f>
        <v>48</v>
      </c>
      <c r="Q6" s="176"/>
    </row>
    <row r="7" customFormat="false" ht="22.5" hidden="false" customHeight="true" outlineLevel="0" collapsed="false">
      <c r="A7" s="200" t="s">
        <v>112</v>
      </c>
      <c r="B7" s="135" t="n">
        <v>60</v>
      </c>
      <c r="C7" s="135" t="n">
        <v>2</v>
      </c>
      <c r="D7" s="135" t="s">
        <v>18</v>
      </c>
      <c r="E7" s="135" t="n">
        <v>3</v>
      </c>
      <c r="F7" s="135" t="n">
        <v>7</v>
      </c>
      <c r="G7" s="135" t="n">
        <v>14</v>
      </c>
      <c r="H7" s="135" t="n">
        <v>1</v>
      </c>
      <c r="I7" s="201" t="s">
        <v>18</v>
      </c>
      <c r="J7" s="187" t="n">
        <f aca="false">SUM(C7:I7)</f>
        <v>27</v>
      </c>
      <c r="Q7" s="176"/>
    </row>
    <row r="8" customFormat="false" ht="22.5" hidden="false" customHeight="true" outlineLevel="0" collapsed="false">
      <c r="A8" s="200" t="s">
        <v>113</v>
      </c>
      <c r="B8" s="135" t="n">
        <f aca="false">J8+J19+J30</f>
        <v>70</v>
      </c>
      <c r="C8" s="135" t="n">
        <v>3</v>
      </c>
      <c r="D8" s="135" t="s">
        <v>18</v>
      </c>
      <c r="E8" s="135" t="n">
        <v>1</v>
      </c>
      <c r="F8" s="135" t="n">
        <v>10</v>
      </c>
      <c r="G8" s="135" t="n">
        <v>11</v>
      </c>
      <c r="H8" s="135" t="s">
        <v>18</v>
      </c>
      <c r="I8" s="201" t="n">
        <v>2</v>
      </c>
      <c r="J8" s="187" t="n">
        <f aca="false">SUM(C8:I8)</f>
        <v>27</v>
      </c>
      <c r="Q8" s="176"/>
    </row>
    <row r="9" customFormat="false" ht="22.5" hidden="false" customHeight="true" outlineLevel="0" collapsed="false">
      <c r="A9" s="200" t="s">
        <v>114</v>
      </c>
      <c r="B9" s="135" t="n">
        <f aca="false">J9+J20+J31</f>
        <v>20</v>
      </c>
      <c r="C9" s="135" t="n">
        <v>3</v>
      </c>
      <c r="D9" s="135" t="s">
        <v>18</v>
      </c>
      <c r="E9" s="135" t="n">
        <v>2</v>
      </c>
      <c r="F9" s="135" t="n">
        <v>2</v>
      </c>
      <c r="G9" s="135" t="n">
        <v>5</v>
      </c>
      <c r="H9" s="135" t="s">
        <v>18</v>
      </c>
      <c r="I9" s="201" t="s">
        <v>18</v>
      </c>
      <c r="J9" s="187" t="n">
        <f aca="false">SUM(C9:I9)</f>
        <v>12</v>
      </c>
      <c r="Q9" s="176"/>
    </row>
    <row r="10" customFormat="false" ht="22.5" hidden="false" customHeight="true" outlineLevel="0" collapsed="false">
      <c r="A10" s="200" t="s">
        <v>115</v>
      </c>
      <c r="B10" s="135" t="n">
        <f aca="false">J10+J21+J32</f>
        <v>3</v>
      </c>
      <c r="C10" s="135" t="s">
        <v>18</v>
      </c>
      <c r="D10" s="135" t="s">
        <v>18</v>
      </c>
      <c r="E10" s="135" t="s">
        <v>18</v>
      </c>
      <c r="F10" s="135" t="s">
        <v>18</v>
      </c>
      <c r="G10" s="135" t="n">
        <v>1</v>
      </c>
      <c r="H10" s="135" t="s">
        <v>18</v>
      </c>
      <c r="I10" s="201" t="s">
        <v>18</v>
      </c>
      <c r="J10" s="187" t="n">
        <f aca="false">SUM(C10:I10)</f>
        <v>1</v>
      </c>
      <c r="Q10" s="176"/>
    </row>
    <row r="11" customFormat="false" ht="22.5" hidden="false" customHeight="true" outlineLevel="0" collapsed="false">
      <c r="A11" s="202" t="s">
        <v>116</v>
      </c>
      <c r="B11" s="203" t="n">
        <f aca="false">J11+J22+J33</f>
        <v>2</v>
      </c>
      <c r="C11" s="147" t="s">
        <v>18</v>
      </c>
      <c r="D11" s="147" t="s">
        <v>18</v>
      </c>
      <c r="E11" s="147" t="s">
        <v>18</v>
      </c>
      <c r="F11" s="147" t="s">
        <v>18</v>
      </c>
      <c r="G11" s="147" t="n">
        <v>1</v>
      </c>
      <c r="H11" s="147" t="s">
        <v>18</v>
      </c>
      <c r="I11" s="204" t="s">
        <v>18</v>
      </c>
      <c r="J11" s="187" t="n">
        <f aca="false">SUM(C11:I11)</f>
        <v>1</v>
      </c>
      <c r="Q11" s="176"/>
    </row>
    <row r="12" customFormat="false" ht="22.5" hidden="false" customHeight="true" outlineLevel="0" collapsed="false">
      <c r="A12" s="175"/>
      <c r="B12" s="176"/>
      <c r="C12" s="176"/>
      <c r="D12" s="176"/>
      <c r="E12" s="176"/>
      <c r="F12" s="176"/>
      <c r="G12" s="176"/>
      <c r="H12" s="176"/>
      <c r="I12" s="176"/>
      <c r="J12" s="205"/>
      <c r="K12" s="206"/>
      <c r="L12" s="206"/>
      <c r="M12" s="206"/>
      <c r="N12" s="206"/>
      <c r="O12" s="206"/>
      <c r="P12" s="206"/>
      <c r="Q12" s="176"/>
    </row>
    <row r="13" customFormat="false" ht="17.25" hidden="false" customHeight="true" outlineLevel="0" collapsed="false">
      <c r="A13" s="158" t="s">
        <v>105</v>
      </c>
      <c r="B13" s="191" t="n">
        <v>17</v>
      </c>
      <c r="C13" s="191" t="n">
        <v>18</v>
      </c>
      <c r="D13" s="191" t="n">
        <v>19</v>
      </c>
      <c r="E13" s="191" t="n">
        <v>20</v>
      </c>
      <c r="F13" s="191" t="n">
        <v>22</v>
      </c>
      <c r="G13" s="191" t="n">
        <v>23</v>
      </c>
      <c r="H13" s="191" t="n">
        <v>24</v>
      </c>
      <c r="I13" s="192" t="n">
        <v>25</v>
      </c>
    </row>
    <row r="14" customFormat="false" ht="32.25" hidden="false" customHeight="true" outlineLevel="0" collapsed="false">
      <c r="A14" s="158"/>
      <c r="B14" s="194" t="s">
        <v>127</v>
      </c>
      <c r="C14" s="195" t="s">
        <v>128</v>
      </c>
      <c r="D14" s="194" t="s">
        <v>129</v>
      </c>
      <c r="E14" s="194" t="s">
        <v>130</v>
      </c>
      <c r="F14" s="195" t="s">
        <v>131</v>
      </c>
      <c r="G14" s="194" t="s">
        <v>132</v>
      </c>
      <c r="H14" s="194" t="s">
        <v>133</v>
      </c>
      <c r="I14" s="207" t="s">
        <v>134</v>
      </c>
    </row>
    <row r="15" s="73" customFormat="true" ht="22.5" hidden="false" customHeight="true" outlineLevel="0" collapsed="false">
      <c r="A15" s="197" t="s">
        <v>109</v>
      </c>
      <c r="B15" s="198" t="n">
        <f aca="false">SUM(B16:B22)</f>
        <v>2</v>
      </c>
      <c r="C15" s="198" t="n">
        <f aca="false">SUM(C16:C22)</f>
        <v>1</v>
      </c>
      <c r="D15" s="198" t="n">
        <f aca="false">SUM(D16:D22)</f>
        <v>43</v>
      </c>
      <c r="E15" s="198" t="n">
        <f aca="false">SUM(E16:E22)</f>
        <v>5</v>
      </c>
      <c r="F15" s="198" t="n">
        <f aca="false">SUM(F16:F22)</f>
        <v>15</v>
      </c>
      <c r="G15" s="198" t="n">
        <f aca="false">SUM(G16:G22)</f>
        <v>8</v>
      </c>
      <c r="H15" s="198" t="n">
        <f aca="false">SUM(H16:H22)</f>
        <v>10</v>
      </c>
      <c r="I15" s="199" t="n">
        <f aca="false">SUM(I16:I22)</f>
        <v>68</v>
      </c>
      <c r="J15" s="189" t="n">
        <f aca="false">SUM(B15:I15)</f>
        <v>152</v>
      </c>
    </row>
    <row r="16" customFormat="false" ht="22.5" hidden="false" customHeight="true" outlineLevel="0" collapsed="false">
      <c r="A16" s="200" t="s">
        <v>110</v>
      </c>
      <c r="B16" s="135" t="n">
        <v>1</v>
      </c>
      <c r="C16" s="135" t="s">
        <v>18</v>
      </c>
      <c r="D16" s="135" t="n">
        <v>24</v>
      </c>
      <c r="E16" s="135" t="n">
        <v>4</v>
      </c>
      <c r="F16" s="135" t="n">
        <v>7</v>
      </c>
      <c r="G16" s="135" t="n">
        <v>2</v>
      </c>
      <c r="H16" s="208" t="n">
        <v>6</v>
      </c>
      <c r="I16" s="201" t="n">
        <v>33</v>
      </c>
      <c r="J16" s="189" t="n">
        <f aca="false">SUM(B16:I16)</f>
        <v>77</v>
      </c>
    </row>
    <row r="17" customFormat="false" ht="22.5" hidden="false" customHeight="true" outlineLevel="0" collapsed="false">
      <c r="A17" s="200" t="s">
        <v>111</v>
      </c>
      <c r="B17" s="135" t="s">
        <v>18</v>
      </c>
      <c r="C17" s="135" t="n">
        <v>1</v>
      </c>
      <c r="D17" s="135" t="n">
        <v>9</v>
      </c>
      <c r="E17" s="135" t="s">
        <v>18</v>
      </c>
      <c r="F17" s="135" t="n">
        <v>3</v>
      </c>
      <c r="G17" s="135" t="n">
        <v>3</v>
      </c>
      <c r="H17" s="209" t="s">
        <v>18</v>
      </c>
      <c r="I17" s="201" t="n">
        <v>15</v>
      </c>
      <c r="J17" s="189" t="n">
        <f aca="false">SUM(B17:I17)</f>
        <v>31</v>
      </c>
    </row>
    <row r="18" customFormat="false" ht="22.5" hidden="false" customHeight="true" outlineLevel="0" collapsed="false">
      <c r="A18" s="200" t="s">
        <v>112</v>
      </c>
      <c r="B18" s="135" t="n">
        <v>1</v>
      </c>
      <c r="C18" s="135" t="s">
        <v>18</v>
      </c>
      <c r="D18" s="135" t="n">
        <v>1</v>
      </c>
      <c r="E18" s="135" t="n">
        <v>1</v>
      </c>
      <c r="F18" s="135" t="n">
        <v>2</v>
      </c>
      <c r="G18" s="135" t="n">
        <v>1</v>
      </c>
      <c r="H18" s="135" t="n">
        <v>1</v>
      </c>
      <c r="I18" s="210" t="n">
        <v>8</v>
      </c>
      <c r="J18" s="189" t="n">
        <f aca="false">SUM(B18:I18)</f>
        <v>15</v>
      </c>
    </row>
    <row r="19" customFormat="false" ht="22.5" hidden="false" customHeight="true" outlineLevel="0" collapsed="false">
      <c r="A19" s="200" t="s">
        <v>113</v>
      </c>
      <c r="B19" s="135" t="s">
        <v>18</v>
      </c>
      <c r="C19" s="135" t="s">
        <v>18</v>
      </c>
      <c r="D19" s="135" t="n">
        <v>8</v>
      </c>
      <c r="E19" s="135" t="s">
        <v>18</v>
      </c>
      <c r="F19" s="135" t="n">
        <v>3</v>
      </c>
      <c r="G19" s="135" t="n">
        <v>1</v>
      </c>
      <c r="H19" s="135" t="n">
        <v>3</v>
      </c>
      <c r="I19" s="201" t="n">
        <v>10</v>
      </c>
      <c r="J19" s="189" t="n">
        <f aca="false">SUM(B19:I19)</f>
        <v>25</v>
      </c>
    </row>
    <row r="20" customFormat="false" ht="22.5" hidden="false" customHeight="true" outlineLevel="0" collapsed="false">
      <c r="A20" s="200" t="s">
        <v>114</v>
      </c>
      <c r="B20" s="135" t="s">
        <v>18</v>
      </c>
      <c r="C20" s="135" t="s">
        <v>18</v>
      </c>
      <c r="D20" s="135" t="n">
        <v>1</v>
      </c>
      <c r="E20" s="135" t="s">
        <v>18</v>
      </c>
      <c r="F20" s="135" t="s">
        <v>18</v>
      </c>
      <c r="G20" s="135" t="n">
        <v>1</v>
      </c>
      <c r="H20" s="209" t="s">
        <v>18</v>
      </c>
      <c r="I20" s="211" t="s">
        <v>18</v>
      </c>
      <c r="J20" s="189" t="n">
        <f aca="false">SUM(B20:I20)</f>
        <v>2</v>
      </c>
    </row>
    <row r="21" customFormat="false" ht="22.5" hidden="false" customHeight="true" outlineLevel="0" collapsed="false">
      <c r="A21" s="200" t="s">
        <v>115</v>
      </c>
      <c r="B21" s="135" t="s">
        <v>18</v>
      </c>
      <c r="C21" s="135" t="s">
        <v>18</v>
      </c>
      <c r="D21" s="135" t="s">
        <v>18</v>
      </c>
      <c r="E21" s="135" t="s">
        <v>18</v>
      </c>
      <c r="F21" s="135" t="s">
        <v>18</v>
      </c>
      <c r="G21" s="135" t="s">
        <v>18</v>
      </c>
      <c r="H21" s="209" t="s">
        <v>18</v>
      </c>
      <c r="I21" s="201" t="n">
        <v>1</v>
      </c>
      <c r="J21" s="189" t="n">
        <f aca="false">SUM(B21:I21)</f>
        <v>1</v>
      </c>
    </row>
    <row r="22" customFormat="false" ht="22.5" hidden="false" customHeight="true" outlineLevel="0" collapsed="false">
      <c r="A22" s="202" t="s">
        <v>116</v>
      </c>
      <c r="B22" s="147" t="s">
        <v>18</v>
      </c>
      <c r="C22" s="147" t="s">
        <v>18</v>
      </c>
      <c r="D22" s="147" t="s">
        <v>18</v>
      </c>
      <c r="E22" s="147" t="s">
        <v>18</v>
      </c>
      <c r="F22" s="147" t="s">
        <v>18</v>
      </c>
      <c r="G22" s="147" t="s">
        <v>18</v>
      </c>
      <c r="H22" s="212" t="s">
        <v>18</v>
      </c>
      <c r="I22" s="204" t="n">
        <v>1</v>
      </c>
      <c r="J22" s="189" t="n">
        <f aca="false">SUM(B22:I22)</f>
        <v>1</v>
      </c>
    </row>
    <row r="23" customFormat="false" ht="22.5" hidden="false" customHeight="true" outlineLevel="0" collapsed="false"/>
    <row r="24" customFormat="false" ht="17.25" hidden="false" customHeight="true" outlineLevel="0" collapsed="false">
      <c r="A24" s="158" t="s">
        <v>105</v>
      </c>
      <c r="B24" s="191" t="n">
        <v>26</v>
      </c>
      <c r="C24" s="191" t="n">
        <v>27</v>
      </c>
      <c r="D24" s="191" t="n">
        <v>28</v>
      </c>
      <c r="E24" s="191" t="n">
        <v>29</v>
      </c>
      <c r="F24" s="191" t="n">
        <v>30</v>
      </c>
      <c r="G24" s="191" t="n">
        <v>31</v>
      </c>
      <c r="H24" s="192" t="n">
        <v>32</v>
      </c>
    </row>
    <row r="25" customFormat="false" ht="32.25" hidden="false" customHeight="true" outlineLevel="0" collapsed="false">
      <c r="A25" s="158"/>
      <c r="B25" s="193" t="s">
        <v>36</v>
      </c>
      <c r="C25" s="193" t="s">
        <v>37</v>
      </c>
      <c r="D25" s="193" t="s">
        <v>38</v>
      </c>
      <c r="E25" s="193" t="s">
        <v>39</v>
      </c>
      <c r="F25" s="194" t="s">
        <v>135</v>
      </c>
      <c r="G25" s="193" t="s">
        <v>41</v>
      </c>
      <c r="H25" s="207" t="s">
        <v>42</v>
      </c>
    </row>
    <row r="26" s="73" customFormat="true" ht="22.5" hidden="false" customHeight="true" outlineLevel="0" collapsed="false">
      <c r="A26" s="197" t="s">
        <v>109</v>
      </c>
      <c r="B26" s="198" t="n">
        <f aca="false">SUM(B27:B33)</f>
        <v>63</v>
      </c>
      <c r="C26" s="198" t="n">
        <f aca="false">SUM(C27:C33)</f>
        <v>13</v>
      </c>
      <c r="D26" s="198" t="n">
        <f aca="false">SUM(D27:D33)</f>
        <v>3</v>
      </c>
      <c r="E26" s="198" t="n">
        <f aca="false">SUM(E27:E33)</f>
        <v>22</v>
      </c>
      <c r="F26" s="198" t="n">
        <f aca="false">SUM(F27:F33)</f>
        <v>36</v>
      </c>
      <c r="G26" s="198" t="n">
        <f aca="false">SUM(G27:G33)</f>
        <v>10</v>
      </c>
      <c r="H26" s="199" t="n">
        <f aca="false">SUM(H27:H33)</f>
        <v>7</v>
      </c>
      <c r="J26" s="189" t="n">
        <f aca="false">SUM(B26:H26)</f>
        <v>154</v>
      </c>
    </row>
    <row r="27" customFormat="false" ht="22.5" hidden="false" customHeight="true" outlineLevel="0" collapsed="false">
      <c r="A27" s="200" t="s">
        <v>110</v>
      </c>
      <c r="B27" s="135" t="n">
        <v>29</v>
      </c>
      <c r="C27" s="135" t="n">
        <v>3</v>
      </c>
      <c r="D27" s="135" t="n">
        <v>1</v>
      </c>
      <c r="E27" s="135" t="n">
        <v>10</v>
      </c>
      <c r="F27" s="135" t="n">
        <v>21</v>
      </c>
      <c r="G27" s="210" t="n">
        <v>4</v>
      </c>
      <c r="H27" s="201" t="n">
        <v>5</v>
      </c>
      <c r="J27" s="189" t="n">
        <f aca="false">SUM(B27:H27)</f>
        <v>73</v>
      </c>
    </row>
    <row r="28" customFormat="false" ht="22.5" hidden="false" customHeight="true" outlineLevel="0" collapsed="false">
      <c r="A28" s="200" t="s">
        <v>111</v>
      </c>
      <c r="B28" s="135" t="n">
        <v>19</v>
      </c>
      <c r="C28" s="135" t="n">
        <v>5</v>
      </c>
      <c r="D28" s="135" t="n">
        <v>1</v>
      </c>
      <c r="E28" s="135" t="n">
        <v>4</v>
      </c>
      <c r="F28" s="135" t="n">
        <v>7</v>
      </c>
      <c r="G28" s="201" t="s">
        <v>18</v>
      </c>
      <c r="H28" s="201" t="n">
        <v>2</v>
      </c>
      <c r="J28" s="189" t="n">
        <f aca="false">SUM(B28:H28)</f>
        <v>38</v>
      </c>
    </row>
    <row r="29" customFormat="false" ht="22.5" hidden="false" customHeight="true" outlineLevel="0" collapsed="false">
      <c r="A29" s="200" t="s">
        <v>112</v>
      </c>
      <c r="B29" s="135" t="n">
        <v>6</v>
      </c>
      <c r="C29" s="135" t="n">
        <v>1</v>
      </c>
      <c r="D29" s="135" t="s">
        <v>18</v>
      </c>
      <c r="E29" s="135" t="n">
        <v>4</v>
      </c>
      <c r="F29" s="135" t="n">
        <v>4</v>
      </c>
      <c r="G29" s="210" t="n">
        <v>3</v>
      </c>
      <c r="H29" s="201" t="s">
        <v>18</v>
      </c>
      <c r="J29" s="189" t="n">
        <f aca="false">SUM(B29:H29)</f>
        <v>18</v>
      </c>
    </row>
    <row r="30" customFormat="false" ht="22.5" hidden="false" customHeight="true" outlineLevel="0" collapsed="false">
      <c r="A30" s="200" t="s">
        <v>113</v>
      </c>
      <c r="B30" s="135" t="n">
        <v>6</v>
      </c>
      <c r="C30" s="135" t="n">
        <v>2</v>
      </c>
      <c r="D30" s="135" t="n">
        <v>1</v>
      </c>
      <c r="E30" s="135" t="n">
        <v>4</v>
      </c>
      <c r="F30" s="135" t="n">
        <v>2</v>
      </c>
      <c r="G30" s="135" t="n">
        <v>3</v>
      </c>
      <c r="H30" s="201" t="s">
        <v>18</v>
      </c>
      <c r="J30" s="189" t="n">
        <f aca="false">SUM(B30:H30)</f>
        <v>18</v>
      </c>
    </row>
    <row r="31" customFormat="false" ht="22.5" hidden="false" customHeight="true" outlineLevel="0" collapsed="false">
      <c r="A31" s="200" t="s">
        <v>114</v>
      </c>
      <c r="B31" s="135" t="n">
        <v>3</v>
      </c>
      <c r="C31" s="135" t="n">
        <v>1</v>
      </c>
      <c r="D31" s="135" t="s">
        <v>18</v>
      </c>
      <c r="E31" s="135" t="s">
        <v>18</v>
      </c>
      <c r="F31" s="135" t="n">
        <v>2</v>
      </c>
      <c r="G31" s="201" t="s">
        <v>18</v>
      </c>
      <c r="H31" s="201" t="s">
        <v>18</v>
      </c>
      <c r="J31" s="189" t="n">
        <f aca="false">SUM(B31:H31)</f>
        <v>6</v>
      </c>
    </row>
    <row r="32" customFormat="false" ht="22.5" hidden="false" customHeight="true" outlineLevel="0" collapsed="false">
      <c r="A32" s="200" t="s">
        <v>115</v>
      </c>
      <c r="B32" s="135" t="s">
        <v>18</v>
      </c>
      <c r="C32" s="135" t="n">
        <v>1</v>
      </c>
      <c r="D32" s="135" t="s">
        <v>18</v>
      </c>
      <c r="E32" s="135" t="s">
        <v>18</v>
      </c>
      <c r="F32" s="135" t="s">
        <v>18</v>
      </c>
      <c r="G32" s="201" t="s">
        <v>18</v>
      </c>
      <c r="H32" s="201" t="s">
        <v>18</v>
      </c>
      <c r="I32" s="206"/>
      <c r="J32" s="189" t="n">
        <f aca="false">SUM(B32:H32)</f>
        <v>1</v>
      </c>
    </row>
    <row r="33" customFormat="false" ht="22.5" hidden="false" customHeight="true" outlineLevel="0" collapsed="false">
      <c r="A33" s="202" t="s">
        <v>116</v>
      </c>
      <c r="B33" s="147" t="s">
        <v>18</v>
      </c>
      <c r="C33" s="147" t="s">
        <v>18</v>
      </c>
      <c r="D33" s="147" t="s">
        <v>18</v>
      </c>
      <c r="E33" s="147" t="s">
        <v>18</v>
      </c>
      <c r="F33" s="147" t="s">
        <v>18</v>
      </c>
      <c r="G33" s="147" t="s">
        <v>18</v>
      </c>
      <c r="H33" s="204" t="s">
        <v>18</v>
      </c>
      <c r="J33" s="189" t="n">
        <f aca="false">SUM(B33:H33)</f>
        <v>0</v>
      </c>
    </row>
  </sheetData>
  <mergeCells count="4">
    <mergeCell ref="A2:A3"/>
    <mergeCell ref="B2:B3"/>
    <mergeCell ref="A13:A14"/>
    <mergeCell ref="A24:A25"/>
  </mergeCells>
  <printOptions headings="false" gridLines="false" gridLinesSet="true" horizontalCentered="false" verticalCentered="false"/>
  <pageMargins left="0.790277777777778" right="0.8" top="0.970138888888889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35.25" zeroHeight="false" outlineLevelRow="0" outlineLevelCol="0"/>
  <cols>
    <col collapsed="false" customWidth="true" hidden="false" outlineLevel="0" max="1" min="1" style="114" width="3.24"/>
    <col collapsed="false" customWidth="true" hidden="false" outlineLevel="0" max="2" min="2" style="114" width="10.12"/>
    <col collapsed="false" customWidth="true" hidden="false" outlineLevel="0" max="3" min="3" style="114" width="7.62"/>
    <col collapsed="false" customWidth="true" hidden="false" outlineLevel="0" max="4" min="4" style="114" width="9.75"/>
    <col collapsed="false" customWidth="true" hidden="false" outlineLevel="0" max="7" min="5" style="114" width="7.62"/>
    <col collapsed="false" customWidth="true" hidden="false" outlineLevel="0" max="8" min="8" style="114" width="8.49"/>
    <col collapsed="false" customWidth="true" hidden="false" outlineLevel="0" max="9" min="9" style="114" width="7.62"/>
    <col collapsed="false" customWidth="true" hidden="false" outlineLevel="0" max="10" min="10" style="213" width="10.37"/>
    <col collapsed="false" customWidth="true" hidden="false" outlineLevel="0" max="13" min="11" style="114" width="7.62"/>
    <col collapsed="false" customWidth="true" hidden="false" outlineLevel="0" max="14" min="14" style="114" width="9.25"/>
    <col collapsed="false" customWidth="true" hidden="false" outlineLevel="0" max="15" min="15" style="114" width="7.62"/>
    <col collapsed="false" customWidth="true" hidden="false" outlineLevel="0" max="18" min="16" style="114" width="10.12"/>
    <col collapsed="false" customWidth="false" hidden="false" outlineLevel="0" max="257" min="19" style="114" width="8.99"/>
  </cols>
  <sheetData>
    <row r="1" s="215" customFormat="true" ht="35.25" hidden="false" customHeight="true" outlineLevel="0" collapsed="false">
      <c r="A1" s="214" t="s">
        <v>136</v>
      </c>
      <c r="B1" s="214"/>
      <c r="C1" s="214"/>
      <c r="J1" s="216"/>
    </row>
    <row r="2" customFormat="false" ht="35.25" hidden="false" customHeight="true" outlineLevel="0" collapsed="false">
      <c r="A2" s="217" t="s">
        <v>1</v>
      </c>
      <c r="B2" s="217"/>
      <c r="C2" s="218" t="s">
        <v>137</v>
      </c>
      <c r="D2" s="219" t="s">
        <v>138</v>
      </c>
      <c r="E2" s="219"/>
      <c r="F2" s="219"/>
      <c r="G2" s="219"/>
      <c r="H2" s="219"/>
      <c r="I2" s="219"/>
      <c r="J2" s="219" t="s">
        <v>139</v>
      </c>
      <c r="K2" s="219"/>
      <c r="L2" s="219"/>
      <c r="M2" s="219"/>
      <c r="N2" s="219"/>
      <c r="O2" s="219"/>
    </row>
    <row r="3" customFormat="false" ht="35.25" hidden="false" customHeight="true" outlineLevel="0" collapsed="false">
      <c r="A3" s="217"/>
      <c r="B3" s="217"/>
      <c r="C3" s="218"/>
      <c r="D3" s="220" t="s">
        <v>140</v>
      </c>
      <c r="E3" s="221" t="s">
        <v>141</v>
      </c>
      <c r="F3" s="221"/>
      <c r="G3" s="220" t="s">
        <v>142</v>
      </c>
      <c r="H3" s="222" t="s">
        <v>143</v>
      </c>
      <c r="I3" s="220" t="s">
        <v>144</v>
      </c>
      <c r="J3" s="223" t="s">
        <v>140</v>
      </c>
      <c r="K3" s="222" t="s">
        <v>145</v>
      </c>
      <c r="L3" s="224" t="s">
        <v>146</v>
      </c>
      <c r="M3" s="222" t="s">
        <v>147</v>
      </c>
      <c r="N3" s="220" t="s">
        <v>148</v>
      </c>
      <c r="O3" s="225" t="s">
        <v>42</v>
      </c>
    </row>
    <row r="4" customFormat="false" ht="35.25" hidden="false" customHeight="true" outlineLevel="0" collapsed="false">
      <c r="A4" s="217"/>
      <c r="B4" s="217"/>
      <c r="C4" s="226" t="s">
        <v>149</v>
      </c>
      <c r="D4" s="220"/>
      <c r="E4" s="220" t="s">
        <v>150</v>
      </c>
      <c r="F4" s="220" t="s">
        <v>151</v>
      </c>
      <c r="G4" s="220"/>
      <c r="H4" s="222"/>
      <c r="I4" s="220"/>
      <c r="J4" s="223"/>
      <c r="K4" s="222"/>
      <c r="L4" s="224"/>
      <c r="M4" s="222"/>
      <c r="N4" s="220"/>
      <c r="O4" s="225"/>
    </row>
    <row r="5" s="215" customFormat="true" ht="35.25" hidden="false" customHeight="true" outlineLevel="0" collapsed="false">
      <c r="A5" s="227" t="s">
        <v>152</v>
      </c>
      <c r="B5" s="227"/>
      <c r="C5" s="228" t="n">
        <f aca="false">C7+C20</f>
        <v>95</v>
      </c>
      <c r="D5" s="228" t="n">
        <f aca="false">D7+D20</f>
        <v>33088</v>
      </c>
      <c r="E5" s="228" t="n">
        <f aca="false">E7+E20</f>
        <v>31</v>
      </c>
      <c r="F5" s="228" t="n">
        <f aca="false">F7+F20</f>
        <v>1329</v>
      </c>
      <c r="G5" s="228" t="n">
        <f aca="false">G7+G20</f>
        <v>16551</v>
      </c>
      <c r="H5" s="228" t="n">
        <v>135</v>
      </c>
      <c r="I5" s="228" t="n">
        <f aca="false">I7+I20</f>
        <v>15042</v>
      </c>
      <c r="J5" s="228" t="n">
        <f aca="false">J7+J20</f>
        <v>33088</v>
      </c>
      <c r="K5" s="228" t="n">
        <f aca="false">K7+K20</f>
        <v>946</v>
      </c>
      <c r="L5" s="228" t="n">
        <f aca="false">L7</f>
        <v>250</v>
      </c>
      <c r="M5" s="228" t="n">
        <f aca="false">M7+M20</f>
        <v>12468</v>
      </c>
      <c r="N5" s="228" t="n">
        <f aca="false">N7+N20</f>
        <v>16858</v>
      </c>
      <c r="O5" s="229" t="n">
        <f aca="false">O7+O20</f>
        <v>2566</v>
      </c>
      <c r="P5" s="230"/>
    </row>
    <row r="6" s="215" customFormat="true" ht="19.5" hidden="false" customHeight="true" outlineLevel="0" collapsed="false">
      <c r="A6" s="231"/>
      <c r="B6" s="23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9"/>
      <c r="P6" s="230"/>
    </row>
    <row r="7" s="4" customFormat="true" ht="35.25" hidden="false" customHeight="true" outlineLevel="0" collapsed="false">
      <c r="A7" s="232" t="s">
        <v>153</v>
      </c>
      <c r="B7" s="232"/>
      <c r="C7" s="228" t="n">
        <v>47</v>
      </c>
      <c r="D7" s="228" t="n">
        <v>19911</v>
      </c>
      <c r="E7" s="228" t="n">
        <v>29</v>
      </c>
      <c r="F7" s="228" t="n">
        <v>211</v>
      </c>
      <c r="G7" s="228" t="n">
        <v>6628</v>
      </c>
      <c r="H7" s="228" t="n">
        <v>135</v>
      </c>
      <c r="I7" s="228" t="n">
        <v>12908</v>
      </c>
      <c r="J7" s="228" t="n">
        <v>19911</v>
      </c>
      <c r="K7" s="228" t="n">
        <v>415</v>
      </c>
      <c r="L7" s="228" t="n">
        <v>250</v>
      </c>
      <c r="M7" s="228" t="n">
        <v>11585</v>
      </c>
      <c r="N7" s="228" t="n">
        <v>6847</v>
      </c>
      <c r="O7" s="229" t="n">
        <v>814</v>
      </c>
    </row>
    <row r="8" customFormat="false" ht="35.25" hidden="false" customHeight="true" outlineLevel="0" collapsed="false">
      <c r="A8" s="233" t="n">
        <v>9</v>
      </c>
      <c r="B8" s="234" t="s">
        <v>17</v>
      </c>
      <c r="C8" s="235" t="n">
        <v>7</v>
      </c>
      <c r="D8" s="236" t="n">
        <v>629</v>
      </c>
      <c r="E8" s="235" t="s">
        <v>18</v>
      </c>
      <c r="F8" s="236" t="n">
        <v>62</v>
      </c>
      <c r="G8" s="235" t="n">
        <v>567</v>
      </c>
      <c r="H8" s="235" t="s">
        <v>18</v>
      </c>
      <c r="I8" s="235" t="s">
        <v>18</v>
      </c>
      <c r="J8" s="235" t="n">
        <v>629</v>
      </c>
      <c r="K8" s="235" t="n">
        <v>37</v>
      </c>
      <c r="L8" s="235" t="n">
        <v>226</v>
      </c>
      <c r="M8" s="236" t="n">
        <v>183</v>
      </c>
      <c r="N8" s="236" t="n">
        <v>139</v>
      </c>
      <c r="O8" s="237" t="n">
        <v>44</v>
      </c>
      <c r="P8" s="238"/>
    </row>
    <row r="9" customFormat="false" ht="35.25" hidden="false" customHeight="true" outlineLevel="0" collapsed="false">
      <c r="A9" s="233" t="n">
        <v>10</v>
      </c>
      <c r="B9" s="239" t="s">
        <v>19</v>
      </c>
      <c r="C9" s="235" t="s">
        <v>18</v>
      </c>
      <c r="D9" s="235" t="s">
        <v>18</v>
      </c>
      <c r="E9" s="235" t="s">
        <v>18</v>
      </c>
      <c r="F9" s="235" t="s">
        <v>18</v>
      </c>
      <c r="G9" s="235" t="s">
        <v>18</v>
      </c>
      <c r="H9" s="235" t="s">
        <v>18</v>
      </c>
      <c r="I9" s="235" t="s">
        <v>18</v>
      </c>
      <c r="J9" s="235" t="s">
        <v>18</v>
      </c>
      <c r="K9" s="235" t="s">
        <v>18</v>
      </c>
      <c r="L9" s="235" t="s">
        <v>18</v>
      </c>
      <c r="M9" s="235" t="s">
        <v>18</v>
      </c>
      <c r="N9" s="235" t="s">
        <v>18</v>
      </c>
      <c r="O9" s="240" t="s">
        <v>18</v>
      </c>
      <c r="P9" s="238"/>
    </row>
    <row r="10" customFormat="false" ht="35.25" hidden="false" customHeight="true" outlineLevel="0" collapsed="false">
      <c r="A10" s="233" t="n">
        <v>12</v>
      </c>
      <c r="B10" s="234" t="s">
        <v>21</v>
      </c>
      <c r="C10" s="235" t="n">
        <v>1</v>
      </c>
      <c r="D10" s="236" t="s">
        <v>154</v>
      </c>
      <c r="E10" s="235" t="s">
        <v>18</v>
      </c>
      <c r="F10" s="236" t="s">
        <v>154</v>
      </c>
      <c r="G10" s="235" t="s">
        <v>18</v>
      </c>
      <c r="H10" s="235" t="s">
        <v>18</v>
      </c>
      <c r="I10" s="235" t="s">
        <v>18</v>
      </c>
      <c r="J10" s="236" t="s">
        <v>154</v>
      </c>
      <c r="K10" s="235" t="s">
        <v>18</v>
      </c>
      <c r="L10" s="235" t="s">
        <v>18</v>
      </c>
      <c r="M10" s="235" t="s">
        <v>18</v>
      </c>
      <c r="N10" s="235" t="s">
        <v>18</v>
      </c>
      <c r="O10" s="237" t="s">
        <v>154</v>
      </c>
      <c r="P10" s="238"/>
    </row>
    <row r="11" customFormat="false" ht="35.25" hidden="false" customHeight="true" outlineLevel="0" collapsed="false">
      <c r="A11" s="233" t="n">
        <v>13</v>
      </c>
      <c r="B11" s="234" t="s">
        <v>22</v>
      </c>
      <c r="C11" s="235" t="n">
        <v>9</v>
      </c>
      <c r="D11" s="236" t="n">
        <v>80</v>
      </c>
      <c r="E11" s="235" t="s">
        <v>18</v>
      </c>
      <c r="F11" s="236" t="n">
        <v>28</v>
      </c>
      <c r="G11" s="236" t="n">
        <v>52</v>
      </c>
      <c r="H11" s="236" t="s">
        <v>18</v>
      </c>
      <c r="I11" s="235" t="s">
        <v>18</v>
      </c>
      <c r="J11" s="235" t="n">
        <v>80</v>
      </c>
      <c r="K11" s="236" t="n">
        <v>26</v>
      </c>
      <c r="L11" s="235" t="s">
        <v>18</v>
      </c>
      <c r="M11" s="235" t="s">
        <v>18</v>
      </c>
      <c r="N11" s="236" t="n">
        <v>6</v>
      </c>
      <c r="O11" s="241" t="n">
        <v>48</v>
      </c>
      <c r="P11" s="238"/>
    </row>
    <row r="12" customFormat="false" ht="35.25" hidden="false" customHeight="true" outlineLevel="0" collapsed="false">
      <c r="A12" s="233" t="n">
        <v>14</v>
      </c>
      <c r="B12" s="234" t="s">
        <v>23</v>
      </c>
      <c r="C12" s="235" t="n">
        <v>3</v>
      </c>
      <c r="D12" s="236" t="n">
        <v>164</v>
      </c>
      <c r="E12" s="235" t="s">
        <v>18</v>
      </c>
      <c r="F12" s="236" t="n">
        <v>8</v>
      </c>
      <c r="G12" s="236" t="n">
        <v>156</v>
      </c>
      <c r="H12" s="235" t="s">
        <v>18</v>
      </c>
      <c r="I12" s="235" t="s">
        <v>18</v>
      </c>
      <c r="J12" s="235" t="n">
        <v>164</v>
      </c>
      <c r="K12" s="236" t="s">
        <v>18</v>
      </c>
      <c r="L12" s="235" t="s">
        <v>18</v>
      </c>
      <c r="M12" s="236" t="n">
        <v>140</v>
      </c>
      <c r="N12" s="235" t="s">
        <v>18</v>
      </c>
      <c r="O12" s="241" t="n">
        <v>24</v>
      </c>
      <c r="P12" s="238"/>
    </row>
    <row r="13" customFormat="false" ht="35.25" hidden="false" customHeight="true" outlineLevel="0" collapsed="false">
      <c r="A13" s="233" t="n">
        <v>15</v>
      </c>
      <c r="B13" s="239" t="s">
        <v>24</v>
      </c>
      <c r="C13" s="235" t="n">
        <v>1</v>
      </c>
      <c r="D13" s="236" t="s">
        <v>154</v>
      </c>
      <c r="E13" s="235" t="s">
        <v>18</v>
      </c>
      <c r="F13" s="236" t="s">
        <v>154</v>
      </c>
      <c r="G13" s="235" t="s">
        <v>18</v>
      </c>
      <c r="H13" s="235" t="s">
        <v>18</v>
      </c>
      <c r="I13" s="235" t="s">
        <v>18</v>
      </c>
      <c r="J13" s="236" t="s">
        <v>154</v>
      </c>
      <c r="K13" s="235" t="s">
        <v>18</v>
      </c>
      <c r="L13" s="235" t="s">
        <v>18</v>
      </c>
      <c r="M13" s="235" t="s">
        <v>18</v>
      </c>
      <c r="N13" s="235" t="s">
        <v>18</v>
      </c>
      <c r="O13" s="237" t="s">
        <v>154</v>
      </c>
      <c r="P13" s="238"/>
    </row>
    <row r="14" customFormat="false" ht="35.25" hidden="false" customHeight="true" outlineLevel="0" collapsed="false">
      <c r="A14" s="233" t="n">
        <v>16</v>
      </c>
      <c r="B14" s="234" t="s">
        <v>103</v>
      </c>
      <c r="C14" s="235" t="n">
        <v>1</v>
      </c>
      <c r="D14" s="236" t="s">
        <v>154</v>
      </c>
      <c r="E14" s="235" t="s">
        <v>18</v>
      </c>
      <c r="F14" s="236" t="s">
        <v>154</v>
      </c>
      <c r="G14" s="235" t="s">
        <v>18</v>
      </c>
      <c r="H14" s="235" t="s">
        <v>18</v>
      </c>
      <c r="I14" s="235" t="s">
        <v>18</v>
      </c>
      <c r="J14" s="236" t="s">
        <v>154</v>
      </c>
      <c r="K14" s="235" t="s">
        <v>18</v>
      </c>
      <c r="L14" s="235" t="s">
        <v>18</v>
      </c>
      <c r="M14" s="235" t="s">
        <v>18</v>
      </c>
      <c r="N14" s="235" t="s">
        <v>18</v>
      </c>
      <c r="O14" s="237" t="s">
        <v>154</v>
      </c>
      <c r="P14" s="238"/>
    </row>
    <row r="15" customFormat="false" ht="35.25" hidden="false" customHeight="true" outlineLevel="0" collapsed="false">
      <c r="A15" s="233" t="n">
        <v>19</v>
      </c>
      <c r="B15" s="234" t="s">
        <v>29</v>
      </c>
      <c r="C15" s="235" t="n">
        <v>14</v>
      </c>
      <c r="D15" s="236" t="n">
        <v>5014</v>
      </c>
      <c r="E15" s="235" t="n">
        <v>28</v>
      </c>
      <c r="F15" s="236" t="n">
        <v>21</v>
      </c>
      <c r="G15" s="236" t="n">
        <v>2445</v>
      </c>
      <c r="H15" s="235" t="s">
        <v>18</v>
      </c>
      <c r="I15" s="236" t="n">
        <v>2520</v>
      </c>
      <c r="J15" s="235" t="n">
        <v>5014</v>
      </c>
      <c r="K15" s="236" t="n">
        <v>271</v>
      </c>
      <c r="L15" s="235" t="s">
        <v>18</v>
      </c>
      <c r="M15" s="236" t="n">
        <v>119</v>
      </c>
      <c r="N15" s="236" t="n">
        <v>4293</v>
      </c>
      <c r="O15" s="237" t="n">
        <v>331</v>
      </c>
      <c r="P15" s="238"/>
    </row>
    <row r="16" customFormat="false" ht="35.25" hidden="false" customHeight="true" outlineLevel="0" collapsed="false">
      <c r="A16" s="233" t="n">
        <v>20</v>
      </c>
      <c r="B16" s="234" t="s">
        <v>30</v>
      </c>
      <c r="C16" s="235" t="n">
        <v>3</v>
      </c>
      <c r="D16" s="236" t="n">
        <v>921</v>
      </c>
      <c r="E16" s="235" t="n">
        <v>1</v>
      </c>
      <c r="F16" s="235" t="n">
        <v>10</v>
      </c>
      <c r="G16" s="236" t="n">
        <v>910</v>
      </c>
      <c r="H16" s="235" t="s">
        <v>18</v>
      </c>
      <c r="I16" s="235" t="s">
        <v>18</v>
      </c>
      <c r="J16" s="235" t="n">
        <v>921</v>
      </c>
      <c r="K16" s="236" t="n">
        <v>15</v>
      </c>
      <c r="L16" s="235" t="s">
        <v>18</v>
      </c>
      <c r="M16" s="235" t="n">
        <v>95</v>
      </c>
      <c r="N16" s="236" t="n">
        <v>767</v>
      </c>
      <c r="O16" s="237" t="n">
        <v>44</v>
      </c>
      <c r="P16" s="238"/>
    </row>
    <row r="17" customFormat="false" ht="35.25" hidden="false" customHeight="true" outlineLevel="0" collapsed="false">
      <c r="A17" s="233" t="n">
        <v>22</v>
      </c>
      <c r="B17" s="239" t="s">
        <v>32</v>
      </c>
      <c r="C17" s="235" t="n">
        <v>6</v>
      </c>
      <c r="D17" s="236" t="n">
        <v>12977</v>
      </c>
      <c r="E17" s="235" t="s">
        <v>18</v>
      </c>
      <c r="F17" s="236" t="n">
        <v>36</v>
      </c>
      <c r="G17" s="236" t="n">
        <v>2448</v>
      </c>
      <c r="H17" s="235" t="n">
        <v>135</v>
      </c>
      <c r="I17" s="235" t="n">
        <v>10358</v>
      </c>
      <c r="J17" s="235" t="n">
        <v>12977</v>
      </c>
      <c r="K17" s="236" t="n">
        <v>46</v>
      </c>
      <c r="L17" s="236" t="n">
        <v>24</v>
      </c>
      <c r="M17" s="235" t="n">
        <v>11048</v>
      </c>
      <c r="N17" s="235" t="n">
        <v>1604</v>
      </c>
      <c r="O17" s="237" t="n">
        <v>255</v>
      </c>
      <c r="P17" s="238"/>
    </row>
    <row r="18" customFormat="false" ht="35.25" hidden="false" customHeight="true" outlineLevel="0" collapsed="false">
      <c r="A18" s="233" t="n">
        <v>32</v>
      </c>
      <c r="B18" s="234" t="s">
        <v>42</v>
      </c>
      <c r="C18" s="235" t="n">
        <v>2</v>
      </c>
      <c r="D18" s="236" t="s">
        <v>154</v>
      </c>
      <c r="E18" s="235" t="s">
        <v>18</v>
      </c>
      <c r="F18" s="236" t="s">
        <v>154</v>
      </c>
      <c r="G18" s="236" t="s">
        <v>154</v>
      </c>
      <c r="H18" s="235" t="s">
        <v>18</v>
      </c>
      <c r="I18" s="236" t="s">
        <v>154</v>
      </c>
      <c r="J18" s="236" t="s">
        <v>154</v>
      </c>
      <c r="K18" s="236" t="s">
        <v>154</v>
      </c>
      <c r="L18" s="235" t="s">
        <v>18</v>
      </c>
      <c r="M18" s="235" t="s">
        <v>18</v>
      </c>
      <c r="N18" s="236" t="s">
        <v>154</v>
      </c>
      <c r="O18" s="237" t="s">
        <v>154</v>
      </c>
      <c r="P18" s="238"/>
    </row>
    <row r="19" customFormat="false" ht="20.25" hidden="false" customHeight="true" outlineLevel="0" collapsed="false">
      <c r="A19" s="242"/>
      <c r="B19" s="242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40"/>
      <c r="P19" s="238"/>
    </row>
    <row r="20" s="4" customFormat="true" ht="35.25" hidden="false" customHeight="true" outlineLevel="0" collapsed="false">
      <c r="A20" s="243" t="s">
        <v>155</v>
      </c>
      <c r="B20" s="243"/>
      <c r="C20" s="244" t="n">
        <v>48</v>
      </c>
      <c r="D20" s="245" t="n">
        <v>13177</v>
      </c>
      <c r="E20" s="245" t="n">
        <v>2</v>
      </c>
      <c r="F20" s="245" t="n">
        <v>1118</v>
      </c>
      <c r="G20" s="245" t="n">
        <v>9923</v>
      </c>
      <c r="H20" s="228" t="s">
        <v>18</v>
      </c>
      <c r="I20" s="245" t="n">
        <v>2134</v>
      </c>
      <c r="J20" s="245" t="n">
        <v>13177</v>
      </c>
      <c r="K20" s="245" t="n">
        <v>531</v>
      </c>
      <c r="L20" s="228" t="s">
        <v>18</v>
      </c>
      <c r="M20" s="245" t="n">
        <v>883</v>
      </c>
      <c r="N20" s="245" t="n">
        <v>10011</v>
      </c>
      <c r="O20" s="244" t="n">
        <v>1752</v>
      </c>
    </row>
    <row r="21" customFormat="false" ht="35.25" hidden="false" customHeight="true" outlineLevel="0" collapsed="false">
      <c r="A21" s="233" t="n">
        <v>17</v>
      </c>
      <c r="B21" s="234" t="s">
        <v>26</v>
      </c>
      <c r="C21" s="235" t="n">
        <v>1</v>
      </c>
      <c r="D21" s="236" t="s">
        <v>154</v>
      </c>
      <c r="E21" s="235" t="s">
        <v>18</v>
      </c>
      <c r="F21" s="235" t="s">
        <v>18</v>
      </c>
      <c r="G21" s="236" t="s">
        <v>154</v>
      </c>
      <c r="H21" s="235" t="s">
        <v>18</v>
      </c>
      <c r="I21" s="235" t="s">
        <v>18</v>
      </c>
      <c r="J21" s="236" t="s">
        <v>154</v>
      </c>
      <c r="K21" s="236" t="s">
        <v>154</v>
      </c>
      <c r="L21" s="235" t="s">
        <v>18</v>
      </c>
      <c r="M21" s="235" t="s">
        <v>18</v>
      </c>
      <c r="N21" s="236" t="s">
        <v>154</v>
      </c>
      <c r="O21" s="237" t="s">
        <v>154</v>
      </c>
      <c r="P21" s="238"/>
    </row>
    <row r="22" customFormat="false" ht="35.25" hidden="false" customHeight="true" outlineLevel="0" collapsed="false">
      <c r="A22" s="233" t="n">
        <v>18</v>
      </c>
      <c r="B22" s="239" t="s">
        <v>28</v>
      </c>
      <c r="C22" s="235" t="s">
        <v>18</v>
      </c>
      <c r="D22" s="235" t="s">
        <v>18</v>
      </c>
      <c r="E22" s="235" t="s">
        <v>18</v>
      </c>
      <c r="F22" s="235" t="s">
        <v>18</v>
      </c>
      <c r="G22" s="235" t="s">
        <v>18</v>
      </c>
      <c r="H22" s="235" t="s">
        <v>18</v>
      </c>
      <c r="I22" s="235" t="s">
        <v>18</v>
      </c>
      <c r="J22" s="235" t="s">
        <v>18</v>
      </c>
      <c r="K22" s="235" t="s">
        <v>18</v>
      </c>
      <c r="L22" s="235" t="s">
        <v>18</v>
      </c>
      <c r="M22" s="235" t="s">
        <v>18</v>
      </c>
      <c r="N22" s="235" t="s">
        <v>18</v>
      </c>
      <c r="O22" s="240" t="s">
        <v>18</v>
      </c>
      <c r="P22" s="238"/>
    </row>
    <row r="23" customFormat="false" ht="35.25" hidden="false" customHeight="true" outlineLevel="0" collapsed="false">
      <c r="A23" s="233" t="n">
        <v>23</v>
      </c>
      <c r="B23" s="234" t="s">
        <v>33</v>
      </c>
      <c r="C23" s="235" t="s">
        <v>18</v>
      </c>
      <c r="D23" s="235" t="s">
        <v>18</v>
      </c>
      <c r="E23" s="235" t="s">
        <v>18</v>
      </c>
      <c r="F23" s="235" t="s">
        <v>18</v>
      </c>
      <c r="G23" s="235" t="s">
        <v>18</v>
      </c>
      <c r="H23" s="235" t="s">
        <v>18</v>
      </c>
      <c r="I23" s="235" t="s">
        <v>18</v>
      </c>
      <c r="J23" s="235" t="s">
        <v>18</v>
      </c>
      <c r="K23" s="235" t="s">
        <v>18</v>
      </c>
      <c r="L23" s="235" t="s">
        <v>18</v>
      </c>
      <c r="M23" s="235" t="s">
        <v>18</v>
      </c>
      <c r="N23" s="235" t="s">
        <v>18</v>
      </c>
      <c r="O23" s="240" t="s">
        <v>18</v>
      </c>
      <c r="P23" s="238"/>
    </row>
    <row r="24" customFormat="false" ht="35.25" hidden="false" customHeight="true" outlineLevel="0" collapsed="false">
      <c r="A24" s="233" t="n">
        <v>24</v>
      </c>
      <c r="B24" s="234" t="s">
        <v>34</v>
      </c>
      <c r="C24" s="235" t="n">
        <v>3</v>
      </c>
      <c r="D24" s="236" t="n">
        <v>2712</v>
      </c>
      <c r="E24" s="235" t="s">
        <v>18</v>
      </c>
      <c r="F24" s="235" t="s">
        <v>18</v>
      </c>
      <c r="G24" s="236" t="n">
        <v>578</v>
      </c>
      <c r="H24" s="235" t="s">
        <v>18</v>
      </c>
      <c r="I24" s="236" t="n">
        <v>2134</v>
      </c>
      <c r="J24" s="235" t="n">
        <v>2712</v>
      </c>
      <c r="K24" s="236" t="n">
        <v>1</v>
      </c>
      <c r="L24" s="235" t="s">
        <v>18</v>
      </c>
      <c r="M24" s="236" t="n">
        <v>88</v>
      </c>
      <c r="N24" s="236" t="n">
        <v>2507</v>
      </c>
      <c r="O24" s="237" t="n">
        <v>116</v>
      </c>
      <c r="P24" s="238"/>
    </row>
    <row r="25" customFormat="false" ht="35.25" hidden="false" customHeight="true" outlineLevel="0" collapsed="false">
      <c r="A25" s="233" t="n">
        <v>25</v>
      </c>
      <c r="B25" s="234" t="s">
        <v>35</v>
      </c>
      <c r="C25" s="235" t="n">
        <v>11</v>
      </c>
      <c r="D25" s="236" t="n">
        <v>696</v>
      </c>
      <c r="E25" s="235" t="s">
        <v>18</v>
      </c>
      <c r="F25" s="236" t="n">
        <v>233</v>
      </c>
      <c r="G25" s="236" t="n">
        <v>463</v>
      </c>
      <c r="H25" s="235" t="s">
        <v>18</v>
      </c>
      <c r="I25" s="235" t="s">
        <v>18</v>
      </c>
      <c r="J25" s="235" t="n">
        <v>696</v>
      </c>
      <c r="K25" s="236" t="n">
        <v>29</v>
      </c>
      <c r="L25" s="235" t="s">
        <v>18</v>
      </c>
      <c r="M25" s="236" t="n">
        <v>335</v>
      </c>
      <c r="N25" s="236" t="n">
        <v>148</v>
      </c>
      <c r="O25" s="237" t="n">
        <v>184</v>
      </c>
      <c r="P25" s="238"/>
    </row>
    <row r="26" customFormat="false" ht="35.25" hidden="false" customHeight="true" outlineLevel="0" collapsed="false">
      <c r="A26" s="233" t="n">
        <v>26</v>
      </c>
      <c r="B26" s="234" t="s">
        <v>36</v>
      </c>
      <c r="C26" s="235" t="n">
        <v>4</v>
      </c>
      <c r="D26" s="236" t="n">
        <v>286</v>
      </c>
      <c r="E26" s="235" t="s">
        <v>18</v>
      </c>
      <c r="F26" s="235" t="n">
        <v>19</v>
      </c>
      <c r="G26" s="236" t="n">
        <v>267</v>
      </c>
      <c r="H26" s="235" t="s">
        <v>18</v>
      </c>
      <c r="I26" s="235" t="s">
        <v>18</v>
      </c>
      <c r="J26" s="235" t="n">
        <v>286</v>
      </c>
      <c r="K26" s="235" t="s">
        <v>18</v>
      </c>
      <c r="L26" s="235" t="s">
        <v>18</v>
      </c>
      <c r="M26" s="236" t="n">
        <v>15</v>
      </c>
      <c r="N26" s="235" t="s">
        <v>18</v>
      </c>
      <c r="O26" s="237" t="n">
        <v>271</v>
      </c>
      <c r="P26" s="238"/>
    </row>
    <row r="27" customFormat="false" ht="35.25" hidden="false" customHeight="true" outlineLevel="0" collapsed="false">
      <c r="A27" s="233" t="n">
        <v>27</v>
      </c>
      <c r="B27" s="234" t="s">
        <v>37</v>
      </c>
      <c r="C27" s="235" t="n">
        <v>2</v>
      </c>
      <c r="D27" s="236" t="s">
        <v>154</v>
      </c>
      <c r="E27" s="236" t="s">
        <v>154</v>
      </c>
      <c r="F27" s="236" t="s">
        <v>154</v>
      </c>
      <c r="G27" s="236" t="s">
        <v>154</v>
      </c>
      <c r="H27" s="235" t="s">
        <v>18</v>
      </c>
      <c r="I27" s="235" t="s">
        <v>18</v>
      </c>
      <c r="J27" s="236" t="s">
        <v>154</v>
      </c>
      <c r="K27" s="235" t="s">
        <v>18</v>
      </c>
      <c r="L27" s="235" t="s">
        <v>18</v>
      </c>
      <c r="M27" s="236" t="s">
        <v>154</v>
      </c>
      <c r="N27" s="236" t="s">
        <v>154</v>
      </c>
      <c r="O27" s="237" t="s">
        <v>154</v>
      </c>
      <c r="P27" s="246"/>
      <c r="S27" s="247"/>
    </row>
    <row r="28" customFormat="false" ht="35.25" hidden="false" customHeight="true" outlineLevel="0" collapsed="false">
      <c r="A28" s="233" t="n">
        <v>28</v>
      </c>
      <c r="B28" s="234" t="s">
        <v>38</v>
      </c>
      <c r="C28" s="235" t="n">
        <v>3</v>
      </c>
      <c r="D28" s="236" t="s">
        <v>154</v>
      </c>
      <c r="E28" s="235" t="s">
        <v>18</v>
      </c>
      <c r="F28" s="236" t="s">
        <v>154</v>
      </c>
      <c r="G28" s="235" t="n">
        <v>3</v>
      </c>
      <c r="H28" s="235" t="s">
        <v>18</v>
      </c>
      <c r="I28" s="235" t="s">
        <v>18</v>
      </c>
      <c r="J28" s="236" t="s">
        <v>154</v>
      </c>
      <c r="K28" s="235" t="s">
        <v>18</v>
      </c>
      <c r="L28" s="235" t="s">
        <v>18</v>
      </c>
      <c r="M28" s="236" t="s">
        <v>154</v>
      </c>
      <c r="N28" s="235" t="s">
        <v>18</v>
      </c>
      <c r="O28" s="237" t="s">
        <v>154</v>
      </c>
      <c r="P28" s="238"/>
    </row>
    <row r="29" customFormat="false" ht="35.25" hidden="false" customHeight="true" outlineLevel="0" collapsed="false">
      <c r="A29" s="233" t="n">
        <v>29</v>
      </c>
      <c r="B29" s="234" t="s">
        <v>39</v>
      </c>
      <c r="C29" s="235" t="n">
        <v>10</v>
      </c>
      <c r="D29" s="236" t="n">
        <v>1131</v>
      </c>
      <c r="E29" s="235" t="s">
        <v>18</v>
      </c>
      <c r="F29" s="236" t="n">
        <v>44</v>
      </c>
      <c r="G29" s="236" t="n">
        <v>1087</v>
      </c>
      <c r="H29" s="235" t="s">
        <v>18</v>
      </c>
      <c r="I29" s="235" t="s">
        <v>18</v>
      </c>
      <c r="J29" s="235" t="n">
        <v>1131</v>
      </c>
      <c r="K29" s="236" t="n">
        <v>420</v>
      </c>
      <c r="L29" s="235" t="s">
        <v>18</v>
      </c>
      <c r="M29" s="236" t="n">
        <v>149</v>
      </c>
      <c r="N29" s="236" t="n">
        <v>370</v>
      </c>
      <c r="O29" s="241" t="n">
        <v>192</v>
      </c>
      <c r="P29" s="238"/>
    </row>
    <row r="30" customFormat="false" ht="35.25" hidden="false" customHeight="true" outlineLevel="0" collapsed="false">
      <c r="A30" s="233" t="n">
        <v>30</v>
      </c>
      <c r="B30" s="234" t="s">
        <v>40</v>
      </c>
      <c r="C30" s="235" t="n">
        <v>10</v>
      </c>
      <c r="D30" s="236" t="n">
        <v>921</v>
      </c>
      <c r="E30" s="235" t="s">
        <v>18</v>
      </c>
      <c r="F30" s="236" t="n">
        <v>766</v>
      </c>
      <c r="G30" s="236" t="n">
        <v>155</v>
      </c>
      <c r="H30" s="235" t="s">
        <v>18</v>
      </c>
      <c r="I30" s="235" t="s">
        <v>18</v>
      </c>
      <c r="J30" s="235" t="n">
        <v>921</v>
      </c>
      <c r="K30" s="236" t="n">
        <v>7</v>
      </c>
      <c r="L30" s="235" t="s">
        <v>18</v>
      </c>
      <c r="M30" s="236" t="n">
        <v>37</v>
      </c>
      <c r="N30" s="236" t="n">
        <v>53</v>
      </c>
      <c r="O30" s="241" t="n">
        <v>824</v>
      </c>
      <c r="P30" s="238"/>
    </row>
    <row r="31" customFormat="false" ht="35.25" hidden="false" customHeight="true" outlineLevel="0" collapsed="false">
      <c r="A31" s="248" t="n">
        <v>31</v>
      </c>
      <c r="B31" s="249" t="s">
        <v>41</v>
      </c>
      <c r="C31" s="250" t="n">
        <v>4</v>
      </c>
      <c r="D31" s="251" t="n">
        <v>6854</v>
      </c>
      <c r="E31" s="250" t="s">
        <v>18</v>
      </c>
      <c r="F31" s="251" t="n">
        <v>28</v>
      </c>
      <c r="G31" s="250" t="n">
        <v>6826</v>
      </c>
      <c r="H31" s="250" t="s">
        <v>18</v>
      </c>
      <c r="I31" s="250" t="s">
        <v>18</v>
      </c>
      <c r="J31" s="250" t="n">
        <v>6854</v>
      </c>
      <c r="K31" s="250" t="s">
        <v>18</v>
      </c>
      <c r="L31" s="250" t="s">
        <v>18</v>
      </c>
      <c r="M31" s="250" t="n">
        <v>43</v>
      </c>
      <c r="N31" s="250" t="n">
        <v>6700</v>
      </c>
      <c r="O31" s="252" t="n">
        <v>111</v>
      </c>
      <c r="P31" s="238"/>
    </row>
    <row r="32" customFormat="false" ht="35.25" hidden="false" customHeight="true" outlineLevel="0" collapsed="false">
      <c r="A32" s="253"/>
      <c r="B32" s="253"/>
      <c r="C32" s="213"/>
      <c r="D32" s="213"/>
      <c r="E32" s="213"/>
      <c r="F32" s="213"/>
      <c r="G32" s="213"/>
      <c r="H32" s="213"/>
      <c r="I32" s="213"/>
      <c r="K32" s="213"/>
      <c r="L32" s="213"/>
      <c r="M32" s="213"/>
      <c r="N32" s="213"/>
      <c r="O32" s="213"/>
      <c r="P32" s="4"/>
    </row>
    <row r="33" s="238" customFormat="true" ht="35.25" hidden="false" customHeight="true" outlineLevel="0" collapsed="false">
      <c r="J33" s="254"/>
    </row>
    <row r="34" s="238" customFormat="true" ht="35.25" hidden="false" customHeight="true" outlineLevel="0" collapsed="false">
      <c r="A34" s="255"/>
      <c r="B34" s="256"/>
      <c r="C34" s="117"/>
      <c r="D34" s="68"/>
      <c r="E34" s="68"/>
      <c r="F34" s="247"/>
      <c r="G34" s="117"/>
      <c r="H34" s="117"/>
      <c r="I34" s="117"/>
      <c r="J34" s="257"/>
      <c r="K34" s="117"/>
      <c r="L34" s="117"/>
      <c r="M34" s="247"/>
      <c r="N34" s="247"/>
      <c r="O34" s="247"/>
    </row>
    <row r="35" s="238" customFormat="true" ht="35.25" hidden="false" customHeight="true" outlineLevel="0" collapsed="false">
      <c r="A35" s="255"/>
      <c r="B35" s="258"/>
      <c r="C35" s="117"/>
      <c r="D35" s="68"/>
      <c r="E35" s="68"/>
      <c r="F35" s="117"/>
      <c r="G35" s="247"/>
      <c r="H35" s="117"/>
      <c r="I35" s="117"/>
      <c r="J35" s="257"/>
      <c r="K35" s="117"/>
      <c r="L35" s="117"/>
      <c r="M35" s="117"/>
      <c r="N35" s="117"/>
      <c r="O35" s="247"/>
    </row>
    <row r="36" s="238" customFormat="true" ht="35.25" hidden="false" customHeight="true" outlineLevel="0" collapsed="false">
      <c r="A36" s="255"/>
      <c r="B36" s="256"/>
      <c r="C36" s="259"/>
      <c r="D36" s="68"/>
      <c r="E36" s="68"/>
      <c r="F36" s="247"/>
      <c r="G36" s="117"/>
      <c r="H36" s="117"/>
      <c r="I36" s="117"/>
      <c r="J36" s="257"/>
      <c r="K36" s="117"/>
      <c r="L36" s="117"/>
      <c r="M36" s="247"/>
      <c r="N36" s="117"/>
      <c r="O36" s="247"/>
    </row>
    <row r="37" s="238" customFormat="true" ht="35.25" hidden="false" customHeight="true" outlineLevel="0" collapsed="false">
      <c r="A37" s="255"/>
      <c r="B37" s="256"/>
      <c r="C37" s="259"/>
      <c r="D37" s="68"/>
      <c r="E37" s="68"/>
      <c r="F37" s="68"/>
      <c r="G37" s="68"/>
      <c r="H37" s="117"/>
      <c r="I37" s="117"/>
      <c r="J37" s="257"/>
      <c r="K37" s="68"/>
      <c r="L37" s="68"/>
      <c r="M37" s="117"/>
      <c r="N37" s="117"/>
      <c r="O37" s="68"/>
    </row>
    <row r="38" s="238" customFormat="true" ht="35.25" hidden="false" customHeight="true" outlineLevel="0" collapsed="false">
      <c r="A38" s="255"/>
      <c r="B38" s="256"/>
      <c r="C38" s="117"/>
      <c r="D38" s="68"/>
      <c r="E38" s="68"/>
      <c r="F38" s="117"/>
      <c r="G38" s="247"/>
      <c r="H38" s="117"/>
      <c r="I38" s="247"/>
      <c r="J38" s="257"/>
      <c r="K38" s="247"/>
      <c r="L38" s="117"/>
      <c r="M38" s="247"/>
      <c r="N38" s="247"/>
      <c r="O38" s="247"/>
    </row>
    <row r="39" s="238" customFormat="true" ht="35.25" hidden="false" customHeight="true" outlineLevel="0" collapsed="false">
      <c r="A39" s="255"/>
      <c r="B39" s="256"/>
      <c r="C39" s="259"/>
      <c r="D39" s="68"/>
      <c r="E39" s="68"/>
      <c r="F39" s="117"/>
      <c r="G39" s="247"/>
      <c r="H39" s="117"/>
      <c r="I39" s="117"/>
      <c r="J39" s="257"/>
      <c r="K39" s="247"/>
      <c r="L39" s="247"/>
      <c r="M39" s="247"/>
      <c r="N39" s="117"/>
      <c r="O39" s="247"/>
    </row>
    <row r="40" s="238" customFormat="true" ht="35.25" hidden="false" customHeight="true" outlineLevel="0" collapsed="false">
      <c r="A40" s="255"/>
      <c r="B40" s="256"/>
      <c r="C40" s="259"/>
      <c r="D40" s="68"/>
      <c r="E40" s="68"/>
      <c r="F40" s="247"/>
      <c r="G40" s="117"/>
      <c r="H40" s="117"/>
      <c r="I40" s="117"/>
      <c r="J40" s="257"/>
      <c r="K40" s="117"/>
      <c r="L40" s="117"/>
      <c r="M40" s="117"/>
      <c r="N40" s="117"/>
      <c r="O40" s="247"/>
    </row>
    <row r="41" s="238" customFormat="true" ht="35.25" hidden="false" customHeight="true" outlineLevel="0" collapsed="false">
      <c r="J41" s="254"/>
    </row>
    <row r="42" s="238" customFormat="true" ht="35.25" hidden="false" customHeight="true" outlineLevel="0" collapsed="false">
      <c r="J42" s="254"/>
    </row>
  </sheetData>
  <mergeCells count="20">
    <mergeCell ref="A2:B4"/>
    <mergeCell ref="C2:C3"/>
    <mergeCell ref="D2:I2"/>
    <mergeCell ref="J2:O2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B5"/>
    <mergeCell ref="A7:B7"/>
    <mergeCell ref="A19:B19"/>
    <mergeCell ref="A20:B20"/>
    <mergeCell ref="A32:B3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4" width="3.62"/>
    <col collapsed="false" customWidth="true" hidden="false" outlineLevel="0" max="4" min="2" style="114" width="16.49"/>
    <col collapsed="false" customWidth="true" hidden="false" outlineLevel="0" max="6" min="5" style="213" width="16.49"/>
    <col collapsed="false" customWidth="false" hidden="false" outlineLevel="0" max="257" min="7" style="114" width="8.99"/>
  </cols>
  <sheetData>
    <row r="1" s="215" customFormat="true" ht="29.25" hidden="false" customHeight="true" outlineLevel="0" collapsed="false">
      <c r="A1" s="214" t="s">
        <v>156</v>
      </c>
      <c r="B1" s="214"/>
      <c r="E1" s="216"/>
      <c r="F1" s="244"/>
    </row>
    <row r="2" customFormat="false" ht="27" hidden="false" customHeight="true" outlineLevel="0" collapsed="false">
      <c r="A2" s="260" t="s">
        <v>1</v>
      </c>
      <c r="B2" s="260"/>
      <c r="C2" s="222" t="s">
        <v>157</v>
      </c>
      <c r="D2" s="222" t="s">
        <v>158</v>
      </c>
      <c r="E2" s="261" t="s">
        <v>159</v>
      </c>
      <c r="F2" s="262" t="s">
        <v>160</v>
      </c>
    </row>
    <row r="3" customFormat="false" ht="27" hidden="false" customHeight="true" outlineLevel="0" collapsed="false">
      <c r="A3" s="260"/>
      <c r="B3" s="260"/>
      <c r="C3" s="222"/>
      <c r="D3" s="222"/>
      <c r="E3" s="261"/>
      <c r="F3" s="262"/>
    </row>
    <row r="4" s="215" customFormat="true" ht="30" hidden="false" customHeight="true" outlineLevel="0" collapsed="false">
      <c r="A4" s="227" t="s">
        <v>152</v>
      </c>
      <c r="B4" s="227"/>
      <c r="C4" s="263" t="n">
        <f aca="false">C6+C19</f>
        <v>95</v>
      </c>
      <c r="D4" s="263" t="n">
        <f aca="false">D6+D19</f>
        <v>2681898</v>
      </c>
      <c r="E4" s="263" t="n">
        <f aca="false">E6+E19</f>
        <v>720744</v>
      </c>
      <c r="F4" s="264" t="n">
        <f aca="false">F6+F19</f>
        <v>910522</v>
      </c>
    </row>
    <row r="5" s="215" customFormat="true" ht="21" hidden="false" customHeight="true" outlineLevel="0" collapsed="false">
      <c r="A5" s="231"/>
      <c r="B5" s="231"/>
      <c r="C5" s="263"/>
      <c r="D5" s="263"/>
      <c r="E5" s="263"/>
      <c r="F5" s="265"/>
    </row>
    <row r="6" s="215" customFormat="true" ht="27" hidden="false" customHeight="true" outlineLevel="0" collapsed="false">
      <c r="A6" s="266" t="s">
        <v>153</v>
      </c>
      <c r="B6" s="266"/>
      <c r="C6" s="263" t="n">
        <v>47</v>
      </c>
      <c r="D6" s="263" t="n">
        <v>1332912</v>
      </c>
      <c r="E6" s="263" t="n">
        <v>373357</v>
      </c>
      <c r="F6" s="265" t="n">
        <v>442245</v>
      </c>
    </row>
    <row r="7" customFormat="false" ht="27" hidden="false" customHeight="true" outlineLevel="0" collapsed="false">
      <c r="A7" s="233" t="n">
        <v>9</v>
      </c>
      <c r="B7" s="234" t="s">
        <v>17</v>
      </c>
      <c r="C7" s="267" t="n">
        <v>7</v>
      </c>
      <c r="D7" s="268" t="n">
        <v>63626</v>
      </c>
      <c r="E7" s="268" t="n">
        <v>18335</v>
      </c>
      <c r="F7" s="269" t="n">
        <v>20625</v>
      </c>
    </row>
    <row r="8" customFormat="false" ht="27" hidden="false" customHeight="true" outlineLevel="0" collapsed="false">
      <c r="A8" s="233" t="n">
        <v>10</v>
      </c>
      <c r="B8" s="270" t="s">
        <v>19</v>
      </c>
      <c r="C8" s="267" t="s">
        <v>18</v>
      </c>
      <c r="D8" s="267" t="s">
        <v>18</v>
      </c>
      <c r="E8" s="267" t="s">
        <v>18</v>
      </c>
      <c r="F8" s="271" t="s">
        <v>18</v>
      </c>
      <c r="G8" s="238"/>
      <c r="H8" s="238"/>
    </row>
    <row r="9" customFormat="false" ht="27" hidden="false" customHeight="true" outlineLevel="0" collapsed="false">
      <c r="A9" s="270" t="n">
        <v>12</v>
      </c>
      <c r="B9" s="234" t="s">
        <v>21</v>
      </c>
      <c r="C9" s="267" t="n">
        <v>1</v>
      </c>
      <c r="D9" s="268" t="s">
        <v>154</v>
      </c>
      <c r="E9" s="268" t="s">
        <v>154</v>
      </c>
      <c r="F9" s="269" t="s">
        <v>154</v>
      </c>
      <c r="G9" s="238"/>
      <c r="H9" s="238"/>
    </row>
    <row r="10" customFormat="false" ht="27" hidden="false" customHeight="true" outlineLevel="0" collapsed="false">
      <c r="A10" s="270" t="n">
        <v>13</v>
      </c>
      <c r="B10" s="234" t="s">
        <v>22</v>
      </c>
      <c r="C10" s="267" t="n">
        <v>9</v>
      </c>
      <c r="D10" s="268" t="n">
        <v>134774</v>
      </c>
      <c r="E10" s="268" t="n">
        <v>53241</v>
      </c>
      <c r="F10" s="269" t="n">
        <v>56771</v>
      </c>
      <c r="G10" s="238"/>
      <c r="H10" s="238"/>
    </row>
    <row r="11" customFormat="false" ht="27" hidden="false" customHeight="true" outlineLevel="0" collapsed="false">
      <c r="A11" s="270" t="n">
        <v>14</v>
      </c>
      <c r="B11" s="234" t="s">
        <v>23</v>
      </c>
      <c r="C11" s="267" t="n">
        <v>3</v>
      </c>
      <c r="D11" s="268" t="n">
        <v>50507</v>
      </c>
      <c r="E11" s="268" t="n">
        <v>27651</v>
      </c>
      <c r="F11" s="269" t="n">
        <v>30416</v>
      </c>
      <c r="G11" s="238"/>
      <c r="H11" s="238"/>
    </row>
    <row r="12" customFormat="false" ht="27" hidden="false" customHeight="true" outlineLevel="0" collapsed="false">
      <c r="A12" s="270" t="n">
        <v>15</v>
      </c>
      <c r="B12" s="234" t="s">
        <v>161</v>
      </c>
      <c r="C12" s="267" t="n">
        <v>1</v>
      </c>
      <c r="D12" s="268" t="s">
        <v>154</v>
      </c>
      <c r="E12" s="268" t="s">
        <v>154</v>
      </c>
      <c r="F12" s="269" t="s">
        <v>154</v>
      </c>
      <c r="G12" s="238"/>
      <c r="H12" s="238"/>
    </row>
    <row r="13" customFormat="false" ht="27" hidden="false" customHeight="true" outlineLevel="0" collapsed="false">
      <c r="A13" s="270" t="n">
        <v>16</v>
      </c>
      <c r="B13" s="234" t="s">
        <v>103</v>
      </c>
      <c r="C13" s="267" t="n">
        <v>1</v>
      </c>
      <c r="D13" s="268" t="s">
        <v>154</v>
      </c>
      <c r="E13" s="268" t="s">
        <v>154</v>
      </c>
      <c r="F13" s="269" t="s">
        <v>154</v>
      </c>
      <c r="G13" s="238"/>
      <c r="H13" s="238"/>
    </row>
    <row r="14" customFormat="false" ht="27" hidden="false" customHeight="true" outlineLevel="0" collapsed="false">
      <c r="A14" s="270" t="n">
        <v>19</v>
      </c>
      <c r="B14" s="234" t="s">
        <v>29</v>
      </c>
      <c r="C14" s="267" t="n">
        <v>14</v>
      </c>
      <c r="D14" s="268" t="n">
        <v>488756</v>
      </c>
      <c r="E14" s="268" t="n">
        <v>196615</v>
      </c>
      <c r="F14" s="269" t="n">
        <v>241043</v>
      </c>
      <c r="G14" s="238"/>
      <c r="H14" s="238"/>
    </row>
    <row r="15" customFormat="false" ht="27" hidden="false" customHeight="true" outlineLevel="0" collapsed="false">
      <c r="A15" s="270" t="n">
        <v>20</v>
      </c>
      <c r="B15" s="234" t="s">
        <v>30</v>
      </c>
      <c r="C15" s="267" t="n">
        <v>3</v>
      </c>
      <c r="D15" s="268" t="n">
        <v>86786</v>
      </c>
      <c r="E15" s="268" t="n">
        <v>17626</v>
      </c>
      <c r="F15" s="269" t="n">
        <v>21795</v>
      </c>
      <c r="G15" s="238"/>
      <c r="H15" s="238"/>
    </row>
    <row r="16" customFormat="false" ht="27" hidden="false" customHeight="true" outlineLevel="0" collapsed="false">
      <c r="A16" s="270" t="n">
        <v>22</v>
      </c>
      <c r="B16" s="234" t="s">
        <v>32</v>
      </c>
      <c r="C16" s="267" t="n">
        <v>6</v>
      </c>
      <c r="D16" s="268" t="n">
        <v>357033</v>
      </c>
      <c r="E16" s="268" t="n">
        <v>27945</v>
      </c>
      <c r="F16" s="269" t="n">
        <v>28946</v>
      </c>
      <c r="G16" s="238"/>
      <c r="H16" s="238"/>
    </row>
    <row r="17" customFormat="false" ht="27" hidden="false" customHeight="true" outlineLevel="0" collapsed="false">
      <c r="A17" s="270" t="n">
        <v>32</v>
      </c>
      <c r="B17" s="234" t="s">
        <v>42</v>
      </c>
      <c r="C17" s="267" t="n">
        <v>2</v>
      </c>
      <c r="D17" s="268" t="s">
        <v>154</v>
      </c>
      <c r="E17" s="268" t="s">
        <v>154</v>
      </c>
      <c r="F17" s="269" t="s">
        <v>154</v>
      </c>
      <c r="G17" s="238"/>
      <c r="H17" s="238"/>
    </row>
    <row r="18" customFormat="false" ht="21" hidden="false" customHeight="true" outlineLevel="0" collapsed="false">
      <c r="A18" s="272"/>
      <c r="B18" s="272"/>
      <c r="C18" s="267"/>
      <c r="D18" s="267"/>
      <c r="E18" s="267"/>
      <c r="F18" s="271"/>
      <c r="G18" s="238"/>
      <c r="H18" s="238"/>
    </row>
    <row r="19" customFormat="false" ht="27" hidden="false" customHeight="true" outlineLevel="0" collapsed="false">
      <c r="A19" s="273" t="s">
        <v>162</v>
      </c>
      <c r="B19" s="273"/>
      <c r="C19" s="263" t="n">
        <v>48</v>
      </c>
      <c r="D19" s="274" t="n">
        <v>1348986</v>
      </c>
      <c r="E19" s="275" t="n">
        <v>347387</v>
      </c>
      <c r="F19" s="276" t="n">
        <v>468277</v>
      </c>
      <c r="G19" s="238"/>
      <c r="H19" s="238"/>
    </row>
    <row r="20" customFormat="false" ht="27" hidden="false" customHeight="true" outlineLevel="0" collapsed="false">
      <c r="A20" s="270" t="n">
        <v>17</v>
      </c>
      <c r="B20" s="234" t="s">
        <v>26</v>
      </c>
      <c r="C20" s="267" t="n">
        <v>1</v>
      </c>
      <c r="D20" s="268" t="s">
        <v>154</v>
      </c>
      <c r="E20" s="268" t="s">
        <v>154</v>
      </c>
      <c r="F20" s="269" t="s">
        <v>154</v>
      </c>
      <c r="G20" s="238"/>
      <c r="H20" s="238"/>
    </row>
    <row r="21" customFormat="false" ht="27" hidden="false" customHeight="true" outlineLevel="0" collapsed="false">
      <c r="A21" s="270" t="n">
        <v>18</v>
      </c>
      <c r="B21" s="234" t="s">
        <v>28</v>
      </c>
      <c r="C21" s="267" t="s">
        <v>18</v>
      </c>
      <c r="D21" s="267" t="s">
        <v>18</v>
      </c>
      <c r="E21" s="267" t="s">
        <v>18</v>
      </c>
      <c r="F21" s="271" t="s">
        <v>18</v>
      </c>
      <c r="G21" s="238"/>
      <c r="H21" s="238"/>
    </row>
    <row r="22" customFormat="false" ht="27" hidden="false" customHeight="true" outlineLevel="0" collapsed="false">
      <c r="A22" s="270" t="n">
        <v>23</v>
      </c>
      <c r="B22" s="234" t="s">
        <v>33</v>
      </c>
      <c r="C22" s="267" t="s">
        <v>18</v>
      </c>
      <c r="D22" s="267" t="s">
        <v>18</v>
      </c>
      <c r="E22" s="267" t="s">
        <v>18</v>
      </c>
      <c r="F22" s="271" t="s">
        <v>18</v>
      </c>
      <c r="G22" s="238"/>
      <c r="H22" s="238"/>
    </row>
    <row r="23" customFormat="false" ht="27" hidden="false" customHeight="true" outlineLevel="0" collapsed="false">
      <c r="A23" s="270" t="n">
        <v>24</v>
      </c>
      <c r="B23" s="234" t="s">
        <v>34</v>
      </c>
      <c r="C23" s="267" t="n">
        <v>3</v>
      </c>
      <c r="D23" s="268" t="n">
        <v>341082</v>
      </c>
      <c r="E23" s="268" t="n">
        <v>85503</v>
      </c>
      <c r="F23" s="269" t="n">
        <v>115652</v>
      </c>
      <c r="G23" s="238"/>
      <c r="H23" s="238"/>
    </row>
    <row r="24" customFormat="false" ht="27" hidden="false" customHeight="true" outlineLevel="0" collapsed="false">
      <c r="A24" s="270" t="n">
        <v>25</v>
      </c>
      <c r="B24" s="234" t="s">
        <v>35</v>
      </c>
      <c r="C24" s="267" t="n">
        <v>11</v>
      </c>
      <c r="D24" s="268" t="n">
        <v>166921</v>
      </c>
      <c r="E24" s="268" t="n">
        <v>58142</v>
      </c>
      <c r="F24" s="269" t="n">
        <v>64967</v>
      </c>
      <c r="G24" s="238"/>
      <c r="H24" s="238"/>
    </row>
    <row r="25" customFormat="false" ht="27" hidden="false" customHeight="true" outlineLevel="0" collapsed="false">
      <c r="A25" s="270" t="n">
        <v>26</v>
      </c>
      <c r="B25" s="234" t="s">
        <v>36</v>
      </c>
      <c r="C25" s="267" t="n">
        <v>4</v>
      </c>
      <c r="D25" s="268" t="n">
        <v>57202</v>
      </c>
      <c r="E25" s="268" t="n">
        <v>17815</v>
      </c>
      <c r="F25" s="269" t="n">
        <v>18258</v>
      </c>
      <c r="G25" s="247"/>
      <c r="H25" s="247"/>
    </row>
    <row r="26" customFormat="false" ht="27" hidden="false" customHeight="true" outlineLevel="0" collapsed="false">
      <c r="A26" s="270" t="n">
        <v>27</v>
      </c>
      <c r="B26" s="234" t="s">
        <v>37</v>
      </c>
      <c r="C26" s="267" t="n">
        <v>2</v>
      </c>
      <c r="D26" s="268" t="s">
        <v>154</v>
      </c>
      <c r="E26" s="268" t="s">
        <v>154</v>
      </c>
      <c r="F26" s="269" t="s">
        <v>154</v>
      </c>
      <c r="G26" s="238"/>
      <c r="H26" s="238"/>
    </row>
    <row r="27" customFormat="false" ht="27" hidden="false" customHeight="true" outlineLevel="0" collapsed="false">
      <c r="A27" s="270" t="n">
        <v>28</v>
      </c>
      <c r="B27" s="234" t="s">
        <v>38</v>
      </c>
      <c r="C27" s="267" t="n">
        <v>3</v>
      </c>
      <c r="D27" s="268" t="n">
        <v>20779</v>
      </c>
      <c r="E27" s="268" t="n">
        <v>8757</v>
      </c>
      <c r="F27" s="269" t="n">
        <v>9033</v>
      </c>
      <c r="G27" s="238"/>
      <c r="H27" s="238"/>
    </row>
    <row r="28" customFormat="false" ht="27" hidden="false" customHeight="true" outlineLevel="0" collapsed="false">
      <c r="A28" s="270" t="n">
        <v>29</v>
      </c>
      <c r="B28" s="234" t="s">
        <v>39</v>
      </c>
      <c r="C28" s="267" t="n">
        <v>10</v>
      </c>
      <c r="D28" s="268" t="n">
        <v>175812</v>
      </c>
      <c r="E28" s="268" t="n">
        <v>62311</v>
      </c>
      <c r="F28" s="269" t="n">
        <v>107289</v>
      </c>
      <c r="G28" s="238"/>
      <c r="H28" s="238"/>
    </row>
    <row r="29" customFormat="false" ht="27" hidden="false" customHeight="true" outlineLevel="0" collapsed="false">
      <c r="A29" s="270" t="n">
        <v>30</v>
      </c>
      <c r="B29" s="234" t="s">
        <v>40</v>
      </c>
      <c r="C29" s="267" t="n">
        <v>10</v>
      </c>
      <c r="D29" s="268" t="n">
        <v>280126</v>
      </c>
      <c r="E29" s="268" t="n">
        <v>50651</v>
      </c>
      <c r="F29" s="269" t="n">
        <v>70486</v>
      </c>
      <c r="G29" s="238"/>
      <c r="H29" s="238"/>
    </row>
    <row r="30" customFormat="false" ht="27" hidden="false" customHeight="true" outlineLevel="0" collapsed="false">
      <c r="A30" s="248" t="n">
        <v>31</v>
      </c>
      <c r="B30" s="277" t="s">
        <v>41</v>
      </c>
      <c r="C30" s="278" t="n">
        <v>4</v>
      </c>
      <c r="D30" s="279" t="n">
        <v>82361</v>
      </c>
      <c r="E30" s="279" t="n">
        <v>14869</v>
      </c>
      <c r="F30" s="280" t="n">
        <v>23086</v>
      </c>
    </row>
    <row r="31" customFormat="false" ht="27" hidden="false" customHeight="true" outlineLevel="0" collapsed="false">
      <c r="A31" s="253"/>
      <c r="B31" s="253"/>
      <c r="C31" s="213"/>
      <c r="D31" s="213"/>
    </row>
  </sheetData>
  <mergeCells count="10">
    <mergeCell ref="A2:B3"/>
    <mergeCell ref="C2:C3"/>
    <mergeCell ref="D2:D3"/>
    <mergeCell ref="E2:E3"/>
    <mergeCell ref="F2:F3"/>
    <mergeCell ref="A4:B4"/>
    <mergeCell ref="A6:B6"/>
    <mergeCell ref="A18:B18"/>
    <mergeCell ref="A19:B19"/>
    <mergeCell ref="A31:B31"/>
  </mergeCells>
  <printOptions headings="false" gridLines="false" gridLinesSet="true" horizontalCentered="false" verticalCentered="false"/>
  <pageMargins left="0.708333333333333" right="0.59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62"/>
    <col collapsed="false" customWidth="true" hidden="false" outlineLevel="0" max="5" min="3" style="1" width="6.87"/>
    <col collapsed="false" customWidth="true" hidden="false" outlineLevel="0" max="6" min="6" style="1" width="6.12"/>
    <col collapsed="false" customWidth="true" hidden="false" outlineLevel="0" max="9" min="7" style="1" width="6.62"/>
    <col collapsed="false" customWidth="true" hidden="false" outlineLevel="0" max="10" min="10" style="1" width="6.12"/>
    <col collapsed="false" customWidth="true" hidden="false" outlineLevel="0" max="12" min="11" style="1" width="6.62"/>
    <col collapsed="false" customWidth="true" hidden="false" outlineLevel="0" max="13" min="13" style="1" width="5.62"/>
    <col collapsed="false" customWidth="true" hidden="false" outlineLevel="0" max="14" min="14" style="1" width="5.87"/>
    <col collapsed="false" customWidth="true" hidden="false" outlineLevel="0" max="17" min="15" style="1" width="6.62"/>
    <col collapsed="false" customWidth="true" hidden="false" outlineLevel="0" max="18" min="18" style="1" width="6.49"/>
    <col collapsed="false" customWidth="true" hidden="false" outlineLevel="0" max="21" min="19" style="1" width="6.62"/>
    <col collapsed="false" customWidth="true" hidden="false" outlineLevel="0" max="22" min="22" style="1" width="5.99"/>
    <col collapsed="false" customWidth="true" hidden="false" outlineLevel="0" max="26" min="23" style="1" width="7.62"/>
    <col collapsed="false" customWidth="true" hidden="false" outlineLevel="0" max="28" min="27" style="1" width="6.74"/>
    <col collapsed="false" customWidth="true" hidden="false" outlineLevel="0" max="29" min="29" style="1" width="10.62"/>
    <col collapsed="false" customWidth="true" hidden="false" outlineLevel="0" max="30" min="30" style="1" width="6.74"/>
    <col collapsed="false" customWidth="false" hidden="true" outlineLevel="0" max="32" min="31" style="1" width="8.99"/>
    <col collapsed="false" customWidth="true" hidden="true" outlineLevel="0" max="33" min="33" style="1" width="0.12"/>
    <col collapsed="false" customWidth="false" hidden="false" outlineLevel="0" max="257" min="34" style="1" width="8.99"/>
  </cols>
  <sheetData>
    <row r="1" s="282" customFormat="true" ht="30" hidden="false" customHeight="true" outlineLevel="0" collapsed="false">
      <c r="A1" s="281" t="s">
        <v>163</v>
      </c>
      <c r="B1" s="281"/>
      <c r="Q1" s="1"/>
    </row>
    <row r="2" s="282" customFormat="true" ht="15" hidden="false" customHeight="true" outlineLevel="0" collapsed="false">
      <c r="B2" s="281"/>
      <c r="Q2" s="1"/>
      <c r="U2" s="283" t="s">
        <v>164</v>
      </c>
      <c r="V2" s="283"/>
      <c r="W2" s="283"/>
      <c r="X2" s="283"/>
      <c r="Y2" s="283"/>
      <c r="Z2" s="283"/>
    </row>
    <row r="3" s="288" customFormat="true" ht="30" hidden="false" customHeight="true" outlineLevel="0" collapsed="false">
      <c r="A3" s="284" t="s">
        <v>1</v>
      </c>
      <c r="B3" s="284"/>
      <c r="C3" s="285" t="s">
        <v>165</v>
      </c>
      <c r="D3" s="285"/>
      <c r="E3" s="285"/>
      <c r="F3" s="285"/>
      <c r="G3" s="286" t="s">
        <v>166</v>
      </c>
      <c r="H3" s="286"/>
      <c r="I3" s="286"/>
      <c r="J3" s="286"/>
      <c r="K3" s="285" t="s">
        <v>167</v>
      </c>
      <c r="L3" s="285"/>
      <c r="M3" s="285"/>
      <c r="N3" s="285"/>
      <c r="O3" s="287" t="s">
        <v>168</v>
      </c>
      <c r="P3" s="287"/>
      <c r="Q3" s="287"/>
      <c r="R3" s="287"/>
      <c r="S3" s="286" t="s">
        <v>169</v>
      </c>
      <c r="T3" s="286"/>
      <c r="U3" s="286"/>
      <c r="V3" s="286"/>
      <c r="W3" s="287" t="s">
        <v>170</v>
      </c>
      <c r="X3" s="287"/>
      <c r="Y3" s="285" t="s">
        <v>171</v>
      </c>
      <c r="Z3" s="285"/>
    </row>
    <row r="4" customFormat="false" ht="30" hidden="false" customHeight="true" outlineLevel="0" collapsed="false">
      <c r="A4" s="284"/>
      <c r="B4" s="284"/>
      <c r="C4" s="289" t="s">
        <v>172</v>
      </c>
      <c r="D4" s="290" t="s">
        <v>173</v>
      </c>
      <c r="E4" s="290" t="s">
        <v>140</v>
      </c>
      <c r="F4" s="291" t="s">
        <v>174</v>
      </c>
      <c r="G4" s="289" t="s">
        <v>172</v>
      </c>
      <c r="H4" s="290" t="s">
        <v>173</v>
      </c>
      <c r="I4" s="290" t="s">
        <v>140</v>
      </c>
      <c r="J4" s="292" t="s">
        <v>174</v>
      </c>
      <c r="K4" s="289" t="s">
        <v>172</v>
      </c>
      <c r="L4" s="290" t="s">
        <v>173</v>
      </c>
      <c r="M4" s="290" t="s">
        <v>140</v>
      </c>
      <c r="N4" s="293" t="s">
        <v>174</v>
      </c>
      <c r="O4" s="290" t="s">
        <v>172</v>
      </c>
      <c r="P4" s="290" t="s">
        <v>173</v>
      </c>
      <c r="Q4" s="290" t="s">
        <v>140</v>
      </c>
      <c r="R4" s="291" t="s">
        <v>174</v>
      </c>
      <c r="S4" s="289" t="s">
        <v>172</v>
      </c>
      <c r="T4" s="290" t="s">
        <v>173</v>
      </c>
      <c r="U4" s="290" t="s">
        <v>140</v>
      </c>
      <c r="V4" s="292" t="s">
        <v>174</v>
      </c>
      <c r="W4" s="294"/>
      <c r="X4" s="291" t="s">
        <v>174</v>
      </c>
      <c r="Y4" s="295"/>
      <c r="Z4" s="291" t="s">
        <v>174</v>
      </c>
    </row>
    <row r="5" s="4" customFormat="true" ht="30" hidden="false" customHeight="true" outlineLevel="0" collapsed="false">
      <c r="A5" s="296" t="s">
        <v>16</v>
      </c>
      <c r="B5" s="296"/>
      <c r="C5" s="130" t="n">
        <v>595</v>
      </c>
      <c r="D5" s="297" t="n">
        <v>73</v>
      </c>
      <c r="E5" s="298" t="n">
        <v>668</v>
      </c>
      <c r="F5" s="299" t="n">
        <v>100</v>
      </c>
      <c r="G5" s="130" t="n">
        <v>558</v>
      </c>
      <c r="H5" s="297" t="n">
        <v>67</v>
      </c>
      <c r="I5" s="298" t="n">
        <f aca="false">G5+H5</f>
        <v>625</v>
      </c>
      <c r="J5" s="131" t="n">
        <f aca="false">I5/E5*100</f>
        <v>93.562874251497</v>
      </c>
      <c r="K5" s="130" t="n">
        <v>500</v>
      </c>
      <c r="L5" s="297" t="n">
        <v>64</v>
      </c>
      <c r="M5" s="298" t="n">
        <f aca="false">K5+L5</f>
        <v>564</v>
      </c>
      <c r="N5" s="297" t="n">
        <f aca="false">M5/E5*100</f>
        <v>84.4311377245509</v>
      </c>
      <c r="O5" s="297" t="n">
        <v>513</v>
      </c>
      <c r="P5" s="297" t="n">
        <v>72</v>
      </c>
      <c r="Q5" s="298" t="n">
        <f aca="false">O5+P5</f>
        <v>585</v>
      </c>
      <c r="R5" s="297" t="n">
        <f aca="false">Q5/E5*100</f>
        <v>87.5748502994012</v>
      </c>
      <c r="S5" s="130" t="n">
        <v>469</v>
      </c>
      <c r="T5" s="297" t="n">
        <v>71</v>
      </c>
      <c r="U5" s="298" t="n">
        <f aca="false">S5+T5</f>
        <v>540</v>
      </c>
      <c r="V5" s="131" t="n">
        <f aca="false">U5/E5*100</f>
        <v>80.8383233532934</v>
      </c>
      <c r="W5" s="297" t="n">
        <f aca="false">SUM(W6:W29)</f>
        <v>554</v>
      </c>
      <c r="X5" s="299" t="n">
        <f aca="false">W5/E5*100</f>
        <v>82.934131736527</v>
      </c>
      <c r="Y5" s="20" t="n">
        <f aca="false">SUM(Y6:Y29)</f>
        <v>524</v>
      </c>
      <c r="Z5" s="300" t="n">
        <f aca="false">ROUND(Y5/$E5*100,0)</f>
        <v>78</v>
      </c>
    </row>
    <row r="6" customFormat="false" ht="30" hidden="false" customHeight="true" outlineLevel="0" collapsed="false">
      <c r="A6" s="133" t="n">
        <v>9</v>
      </c>
      <c r="B6" s="301" t="s">
        <v>17</v>
      </c>
      <c r="C6" s="90" t="n">
        <v>20</v>
      </c>
      <c r="D6" s="183" t="n">
        <v>8</v>
      </c>
      <c r="E6" s="302" t="n">
        <f aca="false">C6+D6</f>
        <v>28</v>
      </c>
      <c r="F6" s="303" t="n">
        <v>100</v>
      </c>
      <c r="G6" s="90" t="n">
        <v>16</v>
      </c>
      <c r="H6" s="183" t="n">
        <v>7</v>
      </c>
      <c r="I6" s="302" t="n">
        <f aca="false">G6+H6</f>
        <v>23</v>
      </c>
      <c r="J6" s="92" t="n">
        <f aca="false">I6/E6*100</f>
        <v>82.1428571428571</v>
      </c>
      <c r="K6" s="90" t="n">
        <v>17</v>
      </c>
      <c r="L6" s="183" t="n">
        <v>6</v>
      </c>
      <c r="M6" s="302" t="n">
        <f aca="false">K6+L6</f>
        <v>23</v>
      </c>
      <c r="N6" s="183" t="n">
        <f aca="false">M6/E6*100</f>
        <v>82.1428571428571</v>
      </c>
      <c r="O6" s="183" t="n">
        <v>18</v>
      </c>
      <c r="P6" s="183" t="n">
        <v>5</v>
      </c>
      <c r="Q6" s="302" t="n">
        <f aca="false">O6+P6</f>
        <v>23</v>
      </c>
      <c r="R6" s="183" t="n">
        <f aca="false">Q6/E6*100</f>
        <v>82.1428571428571</v>
      </c>
      <c r="S6" s="90" t="n">
        <v>17</v>
      </c>
      <c r="T6" s="183" t="n">
        <v>5</v>
      </c>
      <c r="U6" s="302" t="n">
        <f aca="false">S6+T6</f>
        <v>22</v>
      </c>
      <c r="V6" s="92" t="n">
        <f aca="false">U6/E6*100</f>
        <v>78.5714285714286</v>
      </c>
      <c r="W6" s="183" t="n">
        <v>21</v>
      </c>
      <c r="X6" s="303" t="n">
        <f aca="false">W6/E6*100</f>
        <v>75</v>
      </c>
      <c r="Y6" s="304" t="n">
        <v>23</v>
      </c>
      <c r="Z6" s="303" t="n">
        <f aca="false">ROUND(Y6/$E6*100,0)</f>
        <v>82</v>
      </c>
    </row>
    <row r="7" customFormat="false" ht="30" hidden="false" customHeight="true" outlineLevel="0" collapsed="false">
      <c r="A7" s="133" t="n">
        <v>10</v>
      </c>
      <c r="B7" s="305" t="s">
        <v>19</v>
      </c>
      <c r="C7" s="90" t="n">
        <v>6</v>
      </c>
      <c r="D7" s="183" t="s">
        <v>18</v>
      </c>
      <c r="E7" s="302" t="n">
        <v>6</v>
      </c>
      <c r="F7" s="303" t="n">
        <v>100</v>
      </c>
      <c r="G7" s="90" t="n">
        <v>5</v>
      </c>
      <c r="H7" s="183" t="s">
        <v>18</v>
      </c>
      <c r="I7" s="302" t="n">
        <v>5</v>
      </c>
      <c r="J7" s="92" t="n">
        <f aca="false">I7/E7*100</f>
        <v>83.3333333333333</v>
      </c>
      <c r="K7" s="90" t="n">
        <v>5</v>
      </c>
      <c r="L7" s="183" t="s">
        <v>18</v>
      </c>
      <c r="M7" s="302" t="n">
        <v>5</v>
      </c>
      <c r="N7" s="183" t="n">
        <f aca="false">M7/E7*100</f>
        <v>83.3333333333333</v>
      </c>
      <c r="O7" s="183" t="n">
        <v>5</v>
      </c>
      <c r="P7" s="183" t="s">
        <v>18</v>
      </c>
      <c r="Q7" s="302" t="n">
        <v>5</v>
      </c>
      <c r="R7" s="183" t="n">
        <f aca="false">Q7/E7*100</f>
        <v>83.3333333333333</v>
      </c>
      <c r="S7" s="90" t="n">
        <v>4</v>
      </c>
      <c r="T7" s="183" t="s">
        <v>18</v>
      </c>
      <c r="U7" s="302" t="n">
        <v>4</v>
      </c>
      <c r="V7" s="92" t="n">
        <f aca="false">U7/E7*100</f>
        <v>66.6666666666667</v>
      </c>
      <c r="W7" s="183" t="n">
        <v>3</v>
      </c>
      <c r="X7" s="303" t="n">
        <f aca="false">W7/E7*100</f>
        <v>50</v>
      </c>
      <c r="Y7" s="304" t="n">
        <v>3</v>
      </c>
      <c r="Z7" s="303" t="n">
        <f aca="false">ROUND(Y7/$E7*100,0)</f>
        <v>50</v>
      </c>
    </row>
    <row r="8" customFormat="false" ht="30" hidden="false" customHeight="true" outlineLevel="0" collapsed="false">
      <c r="A8" s="133" t="n">
        <v>11</v>
      </c>
      <c r="B8" s="301" t="s">
        <v>20</v>
      </c>
      <c r="C8" s="90" t="n">
        <v>1</v>
      </c>
      <c r="D8" s="183" t="s">
        <v>18</v>
      </c>
      <c r="E8" s="302" t="n">
        <v>1</v>
      </c>
      <c r="F8" s="303" t="n">
        <v>100</v>
      </c>
      <c r="G8" s="90" t="n">
        <v>1</v>
      </c>
      <c r="H8" s="183" t="s">
        <v>18</v>
      </c>
      <c r="I8" s="302" t="n">
        <v>1</v>
      </c>
      <c r="J8" s="92" t="n">
        <f aca="false">I8/E8*100</f>
        <v>100</v>
      </c>
      <c r="K8" s="90" t="s">
        <v>18</v>
      </c>
      <c r="L8" s="183" t="s">
        <v>18</v>
      </c>
      <c r="M8" s="302" t="s">
        <v>18</v>
      </c>
      <c r="N8" s="183" t="s">
        <v>18</v>
      </c>
      <c r="O8" s="183" t="s">
        <v>18</v>
      </c>
      <c r="P8" s="183" t="s">
        <v>18</v>
      </c>
      <c r="Q8" s="302" t="s">
        <v>18</v>
      </c>
      <c r="R8" s="183" t="s">
        <v>18</v>
      </c>
      <c r="S8" s="90" t="s">
        <v>18</v>
      </c>
      <c r="T8" s="183" t="s">
        <v>18</v>
      </c>
      <c r="U8" s="302" t="s">
        <v>18</v>
      </c>
      <c r="V8" s="92" t="s">
        <v>18</v>
      </c>
      <c r="W8" s="183" t="s">
        <v>18</v>
      </c>
      <c r="X8" s="303" t="s">
        <v>18</v>
      </c>
      <c r="Y8" s="306" t="s">
        <v>18</v>
      </c>
      <c r="Z8" s="307" t="s">
        <v>18</v>
      </c>
    </row>
    <row r="9" customFormat="false" ht="30" hidden="false" customHeight="true" outlineLevel="0" collapsed="false">
      <c r="A9" s="133" t="n">
        <v>12</v>
      </c>
      <c r="B9" s="301" t="s">
        <v>21</v>
      </c>
      <c r="C9" s="90" t="n">
        <v>22</v>
      </c>
      <c r="D9" s="183" t="n">
        <v>2</v>
      </c>
      <c r="E9" s="302" t="n">
        <f aca="false">C9+D9</f>
        <v>24</v>
      </c>
      <c r="F9" s="303" t="n">
        <v>100</v>
      </c>
      <c r="G9" s="90" t="n">
        <v>16</v>
      </c>
      <c r="H9" s="183" t="n">
        <v>2</v>
      </c>
      <c r="I9" s="302" t="n">
        <f aca="false">G9+H9</f>
        <v>18</v>
      </c>
      <c r="J9" s="92" t="n">
        <f aca="false">I9/E9*100</f>
        <v>75</v>
      </c>
      <c r="K9" s="90" t="n">
        <v>16</v>
      </c>
      <c r="L9" s="183" t="n">
        <v>2</v>
      </c>
      <c r="M9" s="302" t="n">
        <f aca="false">K9+L9</f>
        <v>18</v>
      </c>
      <c r="N9" s="183" t="n">
        <f aca="false">M9/E9*100</f>
        <v>75</v>
      </c>
      <c r="O9" s="183" t="n">
        <v>14</v>
      </c>
      <c r="P9" s="183" t="n">
        <v>1</v>
      </c>
      <c r="Q9" s="302" t="n">
        <f aca="false">O9+P9</f>
        <v>15</v>
      </c>
      <c r="R9" s="183" t="n">
        <f aca="false">Q9/E9*100</f>
        <v>62.5</v>
      </c>
      <c r="S9" s="90" t="n">
        <v>14</v>
      </c>
      <c r="T9" s="183" t="n">
        <v>2</v>
      </c>
      <c r="U9" s="302" t="n">
        <f aca="false">S9+T9</f>
        <v>16</v>
      </c>
      <c r="V9" s="92" t="n">
        <f aca="false">U9/E9*100</f>
        <v>66.6666666666667</v>
      </c>
      <c r="W9" s="183" t="n">
        <v>16</v>
      </c>
      <c r="X9" s="303" t="n">
        <f aca="false">W9/E9*100</f>
        <v>66.6666666666667</v>
      </c>
      <c r="Y9" s="304" t="n">
        <v>15</v>
      </c>
      <c r="Z9" s="303" t="n">
        <f aca="false">ROUND(Y9/$E9*100,0)</f>
        <v>63</v>
      </c>
    </row>
    <row r="10" customFormat="false" ht="30" hidden="false" customHeight="true" outlineLevel="0" collapsed="false">
      <c r="A10" s="133" t="n">
        <v>13</v>
      </c>
      <c r="B10" s="301" t="s">
        <v>22</v>
      </c>
      <c r="C10" s="90" t="n">
        <v>67</v>
      </c>
      <c r="D10" s="183" t="n">
        <v>13</v>
      </c>
      <c r="E10" s="302" t="n">
        <f aca="false">C10+D10</f>
        <v>80</v>
      </c>
      <c r="F10" s="303" t="n">
        <v>100</v>
      </c>
      <c r="G10" s="90" t="n">
        <v>70</v>
      </c>
      <c r="H10" s="183" t="n">
        <v>13</v>
      </c>
      <c r="I10" s="302" t="n">
        <f aca="false">G10+H10</f>
        <v>83</v>
      </c>
      <c r="J10" s="92" t="n">
        <f aca="false">I10/E10*100</f>
        <v>103.75</v>
      </c>
      <c r="K10" s="90" t="n">
        <v>60</v>
      </c>
      <c r="L10" s="183" t="n">
        <v>12</v>
      </c>
      <c r="M10" s="302" t="n">
        <f aca="false">K10+L10</f>
        <v>72</v>
      </c>
      <c r="N10" s="183" t="n">
        <f aca="false">M10/E10*100</f>
        <v>90</v>
      </c>
      <c r="O10" s="183" t="n">
        <v>61</v>
      </c>
      <c r="P10" s="183" t="n">
        <v>14</v>
      </c>
      <c r="Q10" s="302" t="n">
        <f aca="false">O10+P10</f>
        <v>75</v>
      </c>
      <c r="R10" s="183" t="n">
        <f aca="false">Q10/E10*100</f>
        <v>93.75</v>
      </c>
      <c r="S10" s="90" t="n">
        <v>52</v>
      </c>
      <c r="T10" s="183" t="n">
        <v>13</v>
      </c>
      <c r="U10" s="302" t="n">
        <f aca="false">S10+T10</f>
        <v>65</v>
      </c>
      <c r="V10" s="92" t="n">
        <f aca="false">U10/E10*100</f>
        <v>81.25</v>
      </c>
      <c r="W10" s="183" t="n">
        <v>72</v>
      </c>
      <c r="X10" s="303" t="n">
        <f aca="false">W10/E10*100</f>
        <v>90</v>
      </c>
      <c r="Y10" s="304" t="n">
        <v>64</v>
      </c>
      <c r="Z10" s="303" t="n">
        <f aca="false">ROUND(Y10/$E10*100,0)</f>
        <v>80</v>
      </c>
    </row>
    <row r="11" customFormat="false" ht="30" hidden="false" customHeight="true" outlineLevel="0" collapsed="false">
      <c r="A11" s="133" t="n">
        <v>14</v>
      </c>
      <c r="B11" s="301" t="s">
        <v>23</v>
      </c>
      <c r="C11" s="90" t="n">
        <v>140</v>
      </c>
      <c r="D11" s="183" t="n">
        <v>2</v>
      </c>
      <c r="E11" s="302" t="n">
        <f aca="false">C11+D11</f>
        <v>142</v>
      </c>
      <c r="F11" s="303" t="n">
        <v>100</v>
      </c>
      <c r="G11" s="90" t="n">
        <v>136</v>
      </c>
      <c r="H11" s="183" t="n">
        <v>2</v>
      </c>
      <c r="I11" s="302" t="n">
        <f aca="false">G11+H11</f>
        <v>138</v>
      </c>
      <c r="J11" s="92" t="n">
        <f aca="false">I11/E11*100</f>
        <v>97.1830985915493</v>
      </c>
      <c r="K11" s="90" t="n">
        <v>116</v>
      </c>
      <c r="L11" s="183" t="n">
        <v>2</v>
      </c>
      <c r="M11" s="302" t="n">
        <f aca="false">K11+L11</f>
        <v>118</v>
      </c>
      <c r="N11" s="183" t="n">
        <f aca="false">M11/E11*100</f>
        <v>83.0985915492958</v>
      </c>
      <c r="O11" s="183" t="n">
        <v>115</v>
      </c>
      <c r="P11" s="183" t="n">
        <v>1</v>
      </c>
      <c r="Q11" s="302" t="n">
        <f aca="false">O11+P11</f>
        <v>116</v>
      </c>
      <c r="R11" s="183" t="n">
        <f aca="false">Q11/E11*100</f>
        <v>81.6901408450704</v>
      </c>
      <c r="S11" s="90" t="n">
        <v>110</v>
      </c>
      <c r="T11" s="183" t="n">
        <v>1</v>
      </c>
      <c r="U11" s="302" t="n">
        <f aca="false">S11+T11</f>
        <v>111</v>
      </c>
      <c r="V11" s="92" t="n">
        <f aca="false">U11/E11*100</f>
        <v>78.169014084507</v>
      </c>
      <c r="W11" s="183" t="n">
        <v>107</v>
      </c>
      <c r="X11" s="303" t="n">
        <f aca="false">W11/E11*100</f>
        <v>75.3521126760563</v>
      </c>
      <c r="Y11" s="304" t="n">
        <v>97</v>
      </c>
      <c r="Z11" s="303" t="n">
        <f aca="false">ROUND(Y11/$E11*100,0)</f>
        <v>68</v>
      </c>
    </row>
    <row r="12" customFormat="false" ht="30" hidden="false" customHeight="true" outlineLevel="0" collapsed="false">
      <c r="A12" s="133" t="n">
        <v>15</v>
      </c>
      <c r="B12" s="301" t="s">
        <v>24</v>
      </c>
      <c r="C12" s="90" t="n">
        <v>8</v>
      </c>
      <c r="D12" s="183" t="s">
        <v>18</v>
      </c>
      <c r="E12" s="302" t="n">
        <v>8</v>
      </c>
      <c r="F12" s="303" t="n">
        <v>100</v>
      </c>
      <c r="G12" s="90" t="n">
        <v>8</v>
      </c>
      <c r="H12" s="183" t="s">
        <v>18</v>
      </c>
      <c r="I12" s="302" t="n">
        <v>8</v>
      </c>
      <c r="J12" s="92" t="n">
        <f aca="false">I12/E12*100</f>
        <v>100</v>
      </c>
      <c r="K12" s="90" t="n">
        <v>7</v>
      </c>
      <c r="L12" s="183" t="s">
        <v>18</v>
      </c>
      <c r="M12" s="302" t="n">
        <v>7</v>
      </c>
      <c r="N12" s="183" t="n">
        <f aca="false">M12/E12*100</f>
        <v>87.5</v>
      </c>
      <c r="O12" s="183" t="n">
        <v>5</v>
      </c>
      <c r="P12" s="183" t="s">
        <v>18</v>
      </c>
      <c r="Q12" s="302" t="n">
        <v>5</v>
      </c>
      <c r="R12" s="183" t="n">
        <f aca="false">Q12/E12*100</f>
        <v>62.5</v>
      </c>
      <c r="S12" s="90" t="n">
        <v>6</v>
      </c>
      <c r="T12" s="183" t="s">
        <v>18</v>
      </c>
      <c r="U12" s="302" t="n">
        <v>6</v>
      </c>
      <c r="V12" s="92" t="n">
        <f aca="false">U12/E12*100</f>
        <v>75</v>
      </c>
      <c r="W12" s="183" t="n">
        <v>5</v>
      </c>
      <c r="X12" s="303" t="n">
        <f aca="false">W12/E12*100</f>
        <v>62.5</v>
      </c>
      <c r="Y12" s="304" t="n">
        <v>5</v>
      </c>
      <c r="Z12" s="303" t="n">
        <f aca="false">ROUND(Y12/$E12*100,0)</f>
        <v>63</v>
      </c>
    </row>
    <row r="13" customFormat="false" ht="30" hidden="false" customHeight="true" outlineLevel="0" collapsed="false">
      <c r="A13" s="133" t="n">
        <v>16</v>
      </c>
      <c r="B13" s="301" t="s">
        <v>103</v>
      </c>
      <c r="C13" s="90" t="n">
        <v>15</v>
      </c>
      <c r="D13" s="183" t="s">
        <v>18</v>
      </c>
      <c r="E13" s="302" t="n">
        <v>15</v>
      </c>
      <c r="F13" s="303" t="n">
        <v>100</v>
      </c>
      <c r="G13" s="90" t="n">
        <v>14</v>
      </c>
      <c r="H13" s="183" t="s">
        <v>18</v>
      </c>
      <c r="I13" s="302" t="n">
        <v>14</v>
      </c>
      <c r="J13" s="92" t="n">
        <f aca="false">I13/E13*100</f>
        <v>93.3333333333333</v>
      </c>
      <c r="K13" s="90" t="n">
        <v>12</v>
      </c>
      <c r="L13" s="183" t="s">
        <v>18</v>
      </c>
      <c r="M13" s="302" t="n">
        <v>12</v>
      </c>
      <c r="N13" s="183" t="n">
        <f aca="false">M13/E13*100</f>
        <v>80</v>
      </c>
      <c r="O13" s="183" t="n">
        <v>11</v>
      </c>
      <c r="P13" s="183" t="s">
        <v>18</v>
      </c>
      <c r="Q13" s="302" t="n">
        <v>11</v>
      </c>
      <c r="R13" s="183" t="n">
        <f aca="false">Q13/E13*100</f>
        <v>73.3333333333333</v>
      </c>
      <c r="S13" s="90" t="n">
        <v>9</v>
      </c>
      <c r="T13" s="183" t="s">
        <v>18</v>
      </c>
      <c r="U13" s="302" t="n">
        <v>9</v>
      </c>
      <c r="V13" s="92" t="n">
        <f aca="false">U13/E13*100</f>
        <v>60</v>
      </c>
      <c r="W13" s="183" t="n">
        <v>11</v>
      </c>
      <c r="X13" s="303" t="n">
        <f aca="false">W13/E13*100</f>
        <v>73.3333333333333</v>
      </c>
      <c r="Y13" s="304" t="n">
        <v>11</v>
      </c>
      <c r="Z13" s="303" t="n">
        <f aca="false">ROUND(Y13/$E13*100,0)</f>
        <v>73</v>
      </c>
    </row>
    <row r="14" customFormat="false" ht="30" hidden="false" customHeight="true" outlineLevel="0" collapsed="false">
      <c r="A14" s="133" t="n">
        <v>17</v>
      </c>
      <c r="B14" s="301" t="s">
        <v>26</v>
      </c>
      <c r="C14" s="90" t="n">
        <v>5</v>
      </c>
      <c r="D14" s="183" t="s">
        <v>18</v>
      </c>
      <c r="E14" s="302" t="n">
        <v>5</v>
      </c>
      <c r="F14" s="303" t="n">
        <v>100</v>
      </c>
      <c r="G14" s="90" t="n">
        <v>5</v>
      </c>
      <c r="H14" s="183" t="s">
        <v>18</v>
      </c>
      <c r="I14" s="302" t="n">
        <v>5</v>
      </c>
      <c r="J14" s="92" t="n">
        <f aca="false">I14/E14*100</f>
        <v>100</v>
      </c>
      <c r="K14" s="90" t="n">
        <v>3</v>
      </c>
      <c r="L14" s="183" t="s">
        <v>18</v>
      </c>
      <c r="M14" s="302" t="n">
        <v>3</v>
      </c>
      <c r="N14" s="183" t="n">
        <f aca="false">M14/E14*100</f>
        <v>60</v>
      </c>
      <c r="O14" s="183" t="n">
        <v>3</v>
      </c>
      <c r="P14" s="183" t="s">
        <v>18</v>
      </c>
      <c r="Q14" s="302" t="n">
        <v>3</v>
      </c>
      <c r="R14" s="183" t="n">
        <f aca="false">Q14/E14*100</f>
        <v>60</v>
      </c>
      <c r="S14" s="90" t="n">
        <v>3</v>
      </c>
      <c r="T14" s="183" t="n">
        <v>1</v>
      </c>
      <c r="U14" s="302" t="n">
        <f aca="false">S14+T14</f>
        <v>4</v>
      </c>
      <c r="V14" s="92" t="n">
        <f aca="false">U14/E14*100</f>
        <v>80</v>
      </c>
      <c r="W14" s="183" t="n">
        <v>4</v>
      </c>
      <c r="X14" s="303" t="n">
        <f aca="false">W14/E14*100</f>
        <v>80</v>
      </c>
      <c r="Y14" s="304" t="n">
        <v>2</v>
      </c>
      <c r="Z14" s="303" t="n">
        <f aca="false">ROUND(Y14/$E14*100,0)</f>
        <v>40</v>
      </c>
    </row>
    <row r="15" customFormat="false" ht="30" hidden="false" customHeight="true" outlineLevel="0" collapsed="false">
      <c r="A15" s="133" t="n">
        <v>18</v>
      </c>
      <c r="B15" s="301" t="s">
        <v>28</v>
      </c>
      <c r="C15" s="90" t="n">
        <v>1</v>
      </c>
      <c r="D15" s="183" t="s">
        <v>18</v>
      </c>
      <c r="E15" s="302" t="n">
        <v>1</v>
      </c>
      <c r="F15" s="303" t="n">
        <v>100</v>
      </c>
      <c r="G15" s="90" t="n">
        <v>1</v>
      </c>
      <c r="H15" s="183" t="s">
        <v>18</v>
      </c>
      <c r="I15" s="302" t="n">
        <v>1</v>
      </c>
      <c r="J15" s="92" t="n">
        <f aca="false">I15/E15*100</f>
        <v>100</v>
      </c>
      <c r="K15" s="90" t="n">
        <v>1</v>
      </c>
      <c r="L15" s="183" t="s">
        <v>18</v>
      </c>
      <c r="M15" s="302" t="n">
        <v>1</v>
      </c>
      <c r="N15" s="183" t="n">
        <f aca="false">M15/E15*100</f>
        <v>100</v>
      </c>
      <c r="O15" s="183" t="n">
        <v>1</v>
      </c>
      <c r="P15" s="183" t="s">
        <v>18</v>
      </c>
      <c r="Q15" s="302" t="n">
        <v>1</v>
      </c>
      <c r="R15" s="183" t="n">
        <f aca="false">Q15/E15*100</f>
        <v>100</v>
      </c>
      <c r="S15" s="90" t="n">
        <v>1</v>
      </c>
      <c r="T15" s="183" t="s">
        <v>18</v>
      </c>
      <c r="U15" s="302" t="n">
        <v>1</v>
      </c>
      <c r="V15" s="92" t="n">
        <f aca="false">U15/E15*100</f>
        <v>100</v>
      </c>
      <c r="W15" s="183" t="n">
        <v>1</v>
      </c>
      <c r="X15" s="303" t="n">
        <f aca="false">W15/E15*100</f>
        <v>100</v>
      </c>
      <c r="Y15" s="304" t="n">
        <v>1</v>
      </c>
      <c r="Z15" s="303" t="n">
        <f aca="false">ROUND(Y15/$E15*100,0)</f>
        <v>100</v>
      </c>
    </row>
    <row r="16" customFormat="false" ht="30" hidden="false" customHeight="true" outlineLevel="0" collapsed="false">
      <c r="A16" s="133" t="n">
        <v>19</v>
      </c>
      <c r="B16" s="301" t="s">
        <v>29</v>
      </c>
      <c r="C16" s="90" t="n">
        <v>38</v>
      </c>
      <c r="D16" s="183" t="n">
        <v>8</v>
      </c>
      <c r="E16" s="302" t="n">
        <f aca="false">C16+D16</f>
        <v>46</v>
      </c>
      <c r="F16" s="303" t="n">
        <v>100</v>
      </c>
      <c r="G16" s="90" t="n">
        <v>37</v>
      </c>
      <c r="H16" s="183" t="n">
        <v>9</v>
      </c>
      <c r="I16" s="302" t="n">
        <f aca="false">G16+H16</f>
        <v>46</v>
      </c>
      <c r="J16" s="92" t="n">
        <f aca="false">I16/E16*100</f>
        <v>100</v>
      </c>
      <c r="K16" s="90" t="n">
        <v>38</v>
      </c>
      <c r="L16" s="183" t="n">
        <v>10</v>
      </c>
      <c r="M16" s="302" t="n">
        <f aca="false">K16+L16</f>
        <v>48</v>
      </c>
      <c r="N16" s="183" t="n">
        <f aca="false">M16/E16*100</f>
        <v>104.347826086957</v>
      </c>
      <c r="O16" s="183" t="n">
        <v>43</v>
      </c>
      <c r="P16" s="183" t="n">
        <v>10</v>
      </c>
      <c r="Q16" s="302" t="n">
        <f aca="false">O16+P16</f>
        <v>53</v>
      </c>
      <c r="R16" s="183" t="n">
        <f aca="false">Q16/E16*100</f>
        <v>115.217391304348</v>
      </c>
      <c r="S16" s="90" t="n">
        <v>38</v>
      </c>
      <c r="T16" s="183" t="n">
        <v>9</v>
      </c>
      <c r="U16" s="302" t="n">
        <f aca="false">S16+T16</f>
        <v>47</v>
      </c>
      <c r="V16" s="92" t="n">
        <f aca="false">U16/E16*100</f>
        <v>102.173913043478</v>
      </c>
      <c r="W16" s="183" t="n">
        <v>49</v>
      </c>
      <c r="X16" s="303" t="n">
        <f aca="false">W16/E16*100</f>
        <v>106.521739130435</v>
      </c>
      <c r="Y16" s="304" t="n">
        <v>43</v>
      </c>
      <c r="Z16" s="303" t="n">
        <f aca="false">ROUND(Y16/$E16*100,0)</f>
        <v>93</v>
      </c>
    </row>
    <row r="17" customFormat="false" ht="30" hidden="false" customHeight="true" outlineLevel="0" collapsed="false">
      <c r="A17" s="133" t="n">
        <v>20</v>
      </c>
      <c r="B17" s="301" t="s">
        <v>30</v>
      </c>
      <c r="C17" s="90" t="n">
        <v>5</v>
      </c>
      <c r="D17" s="183" t="n">
        <v>2</v>
      </c>
      <c r="E17" s="302" t="n">
        <f aca="false">C17+D17</f>
        <v>7</v>
      </c>
      <c r="F17" s="303" t="n">
        <v>100</v>
      </c>
      <c r="G17" s="90" t="n">
        <v>5</v>
      </c>
      <c r="H17" s="183" t="n">
        <v>1</v>
      </c>
      <c r="I17" s="302" t="n">
        <f aca="false">G17+H17</f>
        <v>6</v>
      </c>
      <c r="J17" s="92" t="n">
        <f aca="false">I17/E17*100</f>
        <v>85.7142857142857</v>
      </c>
      <c r="K17" s="90" t="n">
        <v>5</v>
      </c>
      <c r="L17" s="183" t="n">
        <v>1</v>
      </c>
      <c r="M17" s="302" t="n">
        <f aca="false">K17+L17</f>
        <v>6</v>
      </c>
      <c r="N17" s="183" t="n">
        <f aca="false">M17/E17*100</f>
        <v>85.7142857142857</v>
      </c>
      <c r="O17" s="183" t="n">
        <v>5</v>
      </c>
      <c r="P17" s="183" t="n">
        <v>1</v>
      </c>
      <c r="Q17" s="302" t="n">
        <f aca="false">O17+P17</f>
        <v>6</v>
      </c>
      <c r="R17" s="183" t="n">
        <f aca="false">Q17/E17*100</f>
        <v>85.7142857142857</v>
      </c>
      <c r="S17" s="90" t="n">
        <v>4</v>
      </c>
      <c r="T17" s="183" t="n">
        <v>1</v>
      </c>
      <c r="U17" s="302" t="n">
        <f aca="false">S17+T17</f>
        <v>5</v>
      </c>
      <c r="V17" s="92" t="n">
        <f aca="false">U17/E17*100</f>
        <v>71.4285714285714</v>
      </c>
      <c r="W17" s="183" t="n">
        <v>6</v>
      </c>
      <c r="X17" s="303" t="n">
        <f aca="false">W17/E17*100</f>
        <v>85.7142857142857</v>
      </c>
      <c r="Y17" s="304" t="n">
        <v>5</v>
      </c>
      <c r="Z17" s="303" t="n">
        <f aca="false">ROUND(Y17/$E17*100,0)</f>
        <v>71</v>
      </c>
    </row>
    <row r="18" customFormat="false" ht="30" hidden="false" customHeight="true" outlineLevel="0" collapsed="false">
      <c r="A18" s="133" t="n">
        <v>21</v>
      </c>
      <c r="B18" s="301" t="s">
        <v>31</v>
      </c>
      <c r="C18" s="90" t="n">
        <v>1</v>
      </c>
      <c r="D18" s="183" t="s">
        <v>18</v>
      </c>
      <c r="E18" s="302" t="n">
        <v>1</v>
      </c>
      <c r="F18" s="303" t="n">
        <v>100</v>
      </c>
      <c r="G18" s="90" t="n">
        <v>1</v>
      </c>
      <c r="H18" s="183" t="s">
        <v>18</v>
      </c>
      <c r="I18" s="302" t="n">
        <v>1</v>
      </c>
      <c r="J18" s="92" t="n">
        <f aca="false">I18/E18*100</f>
        <v>100</v>
      </c>
      <c r="K18" s="90" t="s">
        <v>18</v>
      </c>
      <c r="L18" s="183" t="s">
        <v>18</v>
      </c>
      <c r="M18" s="302" t="s">
        <v>18</v>
      </c>
      <c r="N18" s="183" t="s">
        <v>18</v>
      </c>
      <c r="O18" s="183" t="s">
        <v>18</v>
      </c>
      <c r="P18" s="183" t="s">
        <v>18</v>
      </c>
      <c r="Q18" s="302" t="s">
        <v>18</v>
      </c>
      <c r="R18" s="183" t="s">
        <v>18</v>
      </c>
      <c r="S18" s="90" t="s">
        <v>18</v>
      </c>
      <c r="T18" s="183" t="s">
        <v>18</v>
      </c>
      <c r="U18" s="302" t="s">
        <v>18</v>
      </c>
      <c r="V18" s="92" t="s">
        <v>18</v>
      </c>
      <c r="W18" s="183" t="s">
        <v>18</v>
      </c>
      <c r="X18" s="303" t="s">
        <v>18</v>
      </c>
      <c r="Y18" s="201" t="s">
        <v>18</v>
      </c>
      <c r="Z18" s="308" t="s">
        <v>18</v>
      </c>
    </row>
    <row r="19" customFormat="false" ht="30" hidden="false" customHeight="true" outlineLevel="0" collapsed="false">
      <c r="A19" s="133" t="n">
        <v>22</v>
      </c>
      <c r="B19" s="301" t="s">
        <v>32</v>
      </c>
      <c r="C19" s="90" t="n">
        <v>6</v>
      </c>
      <c r="D19" s="183" t="n">
        <v>6</v>
      </c>
      <c r="E19" s="302" t="n">
        <f aca="false">C19+D19</f>
        <v>12</v>
      </c>
      <c r="F19" s="303" t="n">
        <v>100</v>
      </c>
      <c r="G19" s="90" t="n">
        <v>5</v>
      </c>
      <c r="H19" s="183" t="n">
        <v>6</v>
      </c>
      <c r="I19" s="302" t="n">
        <f aca="false">G19+H19</f>
        <v>11</v>
      </c>
      <c r="J19" s="92" t="n">
        <f aca="false">I19/E19*100</f>
        <v>91.6666666666667</v>
      </c>
      <c r="K19" s="90" t="n">
        <v>7</v>
      </c>
      <c r="L19" s="183" t="n">
        <v>6</v>
      </c>
      <c r="M19" s="302" t="n">
        <f aca="false">K19+L19</f>
        <v>13</v>
      </c>
      <c r="N19" s="183" t="n">
        <f aca="false">M19/E19*100</f>
        <v>108.333333333333</v>
      </c>
      <c r="O19" s="183" t="n">
        <v>8</v>
      </c>
      <c r="P19" s="183" t="n">
        <v>7</v>
      </c>
      <c r="Q19" s="302" t="n">
        <f aca="false">O19+P19</f>
        <v>15</v>
      </c>
      <c r="R19" s="183" t="n">
        <f aca="false">Q19/E19*100</f>
        <v>125</v>
      </c>
      <c r="S19" s="90" t="n">
        <v>6</v>
      </c>
      <c r="T19" s="183" t="n">
        <v>6</v>
      </c>
      <c r="U19" s="302" t="n">
        <f aca="false">S19+T19</f>
        <v>12</v>
      </c>
      <c r="V19" s="92" t="n">
        <f aca="false">U19/E19*100</f>
        <v>100</v>
      </c>
      <c r="W19" s="183" t="n">
        <v>12</v>
      </c>
      <c r="X19" s="303" t="n">
        <f aca="false">W19/E19*100</f>
        <v>100</v>
      </c>
      <c r="Y19" s="304" t="n">
        <v>15</v>
      </c>
      <c r="Z19" s="303" t="n">
        <f aca="false">ROUND(Y19/$E19*100,0)</f>
        <v>125</v>
      </c>
    </row>
    <row r="20" customFormat="false" ht="30" hidden="false" customHeight="true" outlineLevel="0" collapsed="false">
      <c r="A20" s="133" t="n">
        <v>23</v>
      </c>
      <c r="B20" s="301" t="s">
        <v>33</v>
      </c>
      <c r="C20" s="90" t="n">
        <v>6</v>
      </c>
      <c r="D20" s="183" t="s">
        <v>18</v>
      </c>
      <c r="E20" s="302" t="n">
        <v>6</v>
      </c>
      <c r="F20" s="303" t="n">
        <v>100</v>
      </c>
      <c r="G20" s="90" t="n">
        <v>6</v>
      </c>
      <c r="H20" s="183" t="s">
        <v>18</v>
      </c>
      <c r="I20" s="302" t="n">
        <v>6</v>
      </c>
      <c r="J20" s="92" t="n">
        <f aca="false">I20/E20*100</f>
        <v>100</v>
      </c>
      <c r="K20" s="90" t="n">
        <v>5</v>
      </c>
      <c r="L20" s="183" t="s">
        <v>18</v>
      </c>
      <c r="M20" s="302" t="n">
        <v>5</v>
      </c>
      <c r="N20" s="183" t="n">
        <f aca="false">M20/E20*100</f>
        <v>83.3333333333333</v>
      </c>
      <c r="O20" s="183" t="n">
        <v>5</v>
      </c>
      <c r="P20" s="183" t="n">
        <v>1</v>
      </c>
      <c r="Q20" s="302" t="n">
        <f aca="false">O20+P20</f>
        <v>6</v>
      </c>
      <c r="R20" s="183" t="n">
        <f aca="false">Q20/E20*100</f>
        <v>100</v>
      </c>
      <c r="S20" s="90" t="n">
        <v>5</v>
      </c>
      <c r="T20" s="183" t="n">
        <v>1</v>
      </c>
      <c r="U20" s="302" t="n">
        <f aca="false">S20+T20</f>
        <v>6</v>
      </c>
      <c r="V20" s="92" t="n">
        <f aca="false">U20/E20*100</f>
        <v>100</v>
      </c>
      <c r="W20" s="183" t="n">
        <v>6</v>
      </c>
      <c r="X20" s="303" t="n">
        <f aca="false">W20/E20*100</f>
        <v>100</v>
      </c>
      <c r="Y20" s="304" t="n">
        <v>8</v>
      </c>
      <c r="Z20" s="303" t="n">
        <f aca="false">ROUND(Y20/$E20*100,0)</f>
        <v>133</v>
      </c>
    </row>
    <row r="21" customFormat="false" ht="30" hidden="false" customHeight="true" outlineLevel="0" collapsed="false">
      <c r="A21" s="133" t="n">
        <v>24</v>
      </c>
      <c r="B21" s="301" t="s">
        <v>34</v>
      </c>
      <c r="C21" s="90" t="n">
        <v>12</v>
      </c>
      <c r="D21" s="183" t="n">
        <v>1</v>
      </c>
      <c r="E21" s="302" t="n">
        <f aca="false">C21+D21</f>
        <v>13</v>
      </c>
      <c r="F21" s="303" t="n">
        <v>100</v>
      </c>
      <c r="G21" s="90" t="n">
        <v>9</v>
      </c>
      <c r="H21" s="183" t="n">
        <v>1</v>
      </c>
      <c r="I21" s="302" t="n">
        <f aca="false">G21+H21</f>
        <v>10</v>
      </c>
      <c r="J21" s="92" t="n">
        <f aca="false">I21/E21*100</f>
        <v>76.9230769230769</v>
      </c>
      <c r="K21" s="90" t="n">
        <v>9</v>
      </c>
      <c r="L21" s="183" t="n">
        <v>1</v>
      </c>
      <c r="M21" s="302" t="n">
        <f aca="false">K21+L21</f>
        <v>10</v>
      </c>
      <c r="N21" s="183" t="n">
        <f aca="false">M21/E21*100</f>
        <v>76.9230769230769</v>
      </c>
      <c r="O21" s="183" t="n">
        <v>10</v>
      </c>
      <c r="P21" s="183" t="n">
        <v>1</v>
      </c>
      <c r="Q21" s="302" t="n">
        <f aca="false">O21+P21</f>
        <v>11</v>
      </c>
      <c r="R21" s="183" t="n">
        <f aca="false">Q21/E21*100</f>
        <v>84.6153846153846</v>
      </c>
      <c r="S21" s="90" t="n">
        <v>8</v>
      </c>
      <c r="T21" s="183" t="n">
        <v>1</v>
      </c>
      <c r="U21" s="302" t="n">
        <f aca="false">S21+T21</f>
        <v>9</v>
      </c>
      <c r="V21" s="92" t="n">
        <f aca="false">U21/E21*100</f>
        <v>69.2307692307692</v>
      </c>
      <c r="W21" s="183" t="n">
        <v>9</v>
      </c>
      <c r="X21" s="303" t="n">
        <f aca="false">W21/E21*100</f>
        <v>69.2307692307692</v>
      </c>
      <c r="Y21" s="304" t="n">
        <v>10</v>
      </c>
      <c r="Z21" s="303" t="n">
        <f aca="false">ROUND(Y21/$E21*100,0)</f>
        <v>77</v>
      </c>
    </row>
    <row r="22" customFormat="false" ht="30" hidden="false" customHeight="true" outlineLevel="0" collapsed="false">
      <c r="A22" s="133" t="n">
        <v>25</v>
      </c>
      <c r="B22" s="301" t="s">
        <v>35</v>
      </c>
      <c r="C22" s="90" t="n">
        <v>86</v>
      </c>
      <c r="D22" s="183" t="n">
        <v>10</v>
      </c>
      <c r="E22" s="302" t="n">
        <f aca="false">C22+D22</f>
        <v>96</v>
      </c>
      <c r="F22" s="303" t="n">
        <v>100</v>
      </c>
      <c r="G22" s="90" t="n">
        <v>76</v>
      </c>
      <c r="H22" s="183" t="n">
        <v>9</v>
      </c>
      <c r="I22" s="302" t="n">
        <f aca="false">G22+H22</f>
        <v>85</v>
      </c>
      <c r="J22" s="92" t="n">
        <f aca="false">I22/E22*100</f>
        <v>88.5416666666667</v>
      </c>
      <c r="K22" s="90" t="n">
        <v>67</v>
      </c>
      <c r="L22" s="183" t="n">
        <v>10</v>
      </c>
      <c r="M22" s="302" t="n">
        <f aca="false">K22+L22</f>
        <v>77</v>
      </c>
      <c r="N22" s="183" t="n">
        <f aca="false">M22/E22*100</f>
        <v>80.2083333333333</v>
      </c>
      <c r="O22" s="183" t="n">
        <v>74</v>
      </c>
      <c r="P22" s="183" t="n">
        <v>12</v>
      </c>
      <c r="Q22" s="302" t="n">
        <f aca="false">O22+P22</f>
        <v>86</v>
      </c>
      <c r="R22" s="183" t="n">
        <f aca="false">Q22/E22*100</f>
        <v>89.5833333333333</v>
      </c>
      <c r="S22" s="90" t="n">
        <v>62</v>
      </c>
      <c r="T22" s="183" t="n">
        <v>12</v>
      </c>
      <c r="U22" s="302" t="n">
        <f aca="false">S22+T22</f>
        <v>74</v>
      </c>
      <c r="V22" s="92" t="n">
        <f aca="false">U22/E22*100</f>
        <v>77.0833333333333</v>
      </c>
      <c r="W22" s="183" t="n">
        <v>76</v>
      </c>
      <c r="X22" s="303" t="n">
        <f aca="false">W22/E22*100</f>
        <v>79.1666666666667</v>
      </c>
      <c r="Y22" s="304" t="n">
        <v>68</v>
      </c>
      <c r="Z22" s="303" t="n">
        <f aca="false">ROUND(Y22/$E22*100,0)</f>
        <v>71</v>
      </c>
    </row>
    <row r="23" customFormat="false" ht="30" hidden="false" customHeight="true" outlineLevel="0" collapsed="false">
      <c r="A23" s="133" t="n">
        <v>26</v>
      </c>
      <c r="B23" s="301" t="s">
        <v>36</v>
      </c>
      <c r="C23" s="90" t="n">
        <v>57</v>
      </c>
      <c r="D23" s="183" t="n">
        <v>5</v>
      </c>
      <c r="E23" s="302" t="n">
        <f aca="false">C23+D23</f>
        <v>62</v>
      </c>
      <c r="F23" s="303" t="n">
        <v>100</v>
      </c>
      <c r="G23" s="90" t="n">
        <v>51</v>
      </c>
      <c r="H23" s="183" t="n">
        <v>4</v>
      </c>
      <c r="I23" s="302" t="n">
        <f aca="false">G23+H23</f>
        <v>55</v>
      </c>
      <c r="J23" s="92" t="n">
        <f aca="false">I23/E23*100</f>
        <v>88.7096774193548</v>
      </c>
      <c r="K23" s="90" t="n">
        <v>44</v>
      </c>
      <c r="L23" s="183" t="n">
        <v>4</v>
      </c>
      <c r="M23" s="302" t="n">
        <f aca="false">K23+L23</f>
        <v>48</v>
      </c>
      <c r="N23" s="183" t="n">
        <f aca="false">M23/E23*100</f>
        <v>77.4193548387097</v>
      </c>
      <c r="O23" s="183" t="n">
        <v>51</v>
      </c>
      <c r="P23" s="183" t="n">
        <v>6</v>
      </c>
      <c r="Q23" s="302" t="n">
        <f aca="false">O23+P23</f>
        <v>57</v>
      </c>
      <c r="R23" s="183" t="n">
        <f aca="false">Q23/E23*100</f>
        <v>91.9354838709677</v>
      </c>
      <c r="S23" s="90" t="n">
        <v>48</v>
      </c>
      <c r="T23" s="183" t="n">
        <v>6</v>
      </c>
      <c r="U23" s="302" t="n">
        <f aca="false">S23+T23</f>
        <v>54</v>
      </c>
      <c r="V23" s="92" t="n">
        <f aca="false">U23/E23*100</f>
        <v>87.0967741935484</v>
      </c>
      <c r="W23" s="183" t="n">
        <v>58</v>
      </c>
      <c r="X23" s="303" t="n">
        <f aca="false">W23/E23*100</f>
        <v>93.5483870967742</v>
      </c>
      <c r="Y23" s="304" t="n">
        <v>63</v>
      </c>
      <c r="Z23" s="303" t="n">
        <f aca="false">ROUND(Y23/$E23*100,0)</f>
        <v>102</v>
      </c>
    </row>
    <row r="24" customFormat="false" ht="30" hidden="false" customHeight="true" outlineLevel="0" collapsed="false">
      <c r="A24" s="133" t="n">
        <v>27</v>
      </c>
      <c r="B24" s="301" t="s">
        <v>37</v>
      </c>
      <c r="C24" s="90" t="n">
        <v>46</v>
      </c>
      <c r="D24" s="183" t="n">
        <v>7</v>
      </c>
      <c r="E24" s="302" t="n">
        <f aca="false">C24+D24</f>
        <v>53</v>
      </c>
      <c r="F24" s="303" t="n">
        <v>100</v>
      </c>
      <c r="G24" s="90" t="n">
        <v>18</v>
      </c>
      <c r="H24" s="183" t="n">
        <v>6</v>
      </c>
      <c r="I24" s="302" t="n">
        <f aca="false">G24+H24</f>
        <v>24</v>
      </c>
      <c r="J24" s="92" t="n">
        <f aca="false">I24/E24*100</f>
        <v>45.2830188679245</v>
      </c>
      <c r="K24" s="90" t="n">
        <v>13</v>
      </c>
      <c r="L24" s="183" t="n">
        <v>2</v>
      </c>
      <c r="M24" s="302" t="n">
        <f aca="false">K24+L24</f>
        <v>15</v>
      </c>
      <c r="N24" s="183" t="n">
        <f aca="false">M24/E24*100</f>
        <v>28.3018867924528</v>
      </c>
      <c r="O24" s="183" t="n">
        <v>12</v>
      </c>
      <c r="P24" s="183" t="n">
        <v>3</v>
      </c>
      <c r="Q24" s="302" t="n">
        <f aca="false">O24+P24</f>
        <v>15</v>
      </c>
      <c r="R24" s="183" t="n">
        <f aca="false">Q24/E24*100</f>
        <v>28.3018867924528</v>
      </c>
      <c r="S24" s="90" t="n">
        <v>12</v>
      </c>
      <c r="T24" s="183" t="n">
        <v>3</v>
      </c>
      <c r="U24" s="302" t="n">
        <f aca="false">S24+T24</f>
        <v>15</v>
      </c>
      <c r="V24" s="92" t="n">
        <f aca="false">U24/E24*100</f>
        <v>28.3018867924528</v>
      </c>
      <c r="W24" s="183" t="n">
        <v>13</v>
      </c>
      <c r="X24" s="303" t="n">
        <f aca="false">W24/E24*100</f>
        <v>24.5283018867925</v>
      </c>
      <c r="Y24" s="304" t="n">
        <v>13</v>
      </c>
      <c r="Z24" s="303" t="n">
        <f aca="false">ROUND(Y24/$E24*100,0)</f>
        <v>25</v>
      </c>
    </row>
    <row r="25" customFormat="false" ht="30" hidden="false" customHeight="true" outlineLevel="0" collapsed="false">
      <c r="A25" s="133" t="n">
        <v>28</v>
      </c>
      <c r="B25" s="301" t="s">
        <v>38</v>
      </c>
      <c r="C25" s="90" t="s">
        <v>18</v>
      </c>
      <c r="D25" s="183" t="s">
        <v>18</v>
      </c>
      <c r="E25" s="302" t="s">
        <v>18</v>
      </c>
      <c r="F25" s="303" t="s">
        <v>18</v>
      </c>
      <c r="G25" s="90" t="n">
        <v>4</v>
      </c>
      <c r="H25" s="183" t="s">
        <v>18</v>
      </c>
      <c r="I25" s="302" t="n">
        <v>4</v>
      </c>
      <c r="J25" s="92" t="s">
        <v>18</v>
      </c>
      <c r="K25" s="90" t="n">
        <v>4</v>
      </c>
      <c r="L25" s="183" t="n">
        <v>2</v>
      </c>
      <c r="M25" s="302" t="n">
        <f aca="false">K25+L25</f>
        <v>6</v>
      </c>
      <c r="N25" s="183" t="s">
        <v>18</v>
      </c>
      <c r="O25" s="183" t="n">
        <v>5</v>
      </c>
      <c r="P25" s="183" t="n">
        <v>2</v>
      </c>
      <c r="Q25" s="302" t="n">
        <f aca="false">O25+P25</f>
        <v>7</v>
      </c>
      <c r="R25" s="183" t="s">
        <v>18</v>
      </c>
      <c r="S25" s="90" t="n">
        <v>4</v>
      </c>
      <c r="T25" s="183" t="n">
        <v>2</v>
      </c>
      <c r="U25" s="302" t="n">
        <f aca="false">S25+T25</f>
        <v>6</v>
      </c>
      <c r="V25" s="92" t="s">
        <v>18</v>
      </c>
      <c r="W25" s="183" t="n">
        <v>6</v>
      </c>
      <c r="X25" s="303" t="s">
        <v>18</v>
      </c>
      <c r="Y25" s="309" t="n">
        <v>3</v>
      </c>
      <c r="Z25" s="308" t="s">
        <v>18</v>
      </c>
    </row>
    <row r="26" customFormat="false" ht="30" hidden="false" customHeight="true" outlineLevel="0" collapsed="false">
      <c r="A26" s="133" t="n">
        <v>29</v>
      </c>
      <c r="B26" s="301" t="s">
        <v>39</v>
      </c>
      <c r="C26" s="90" t="s">
        <v>18</v>
      </c>
      <c r="D26" s="183" t="s">
        <v>18</v>
      </c>
      <c r="E26" s="302" t="s">
        <v>18</v>
      </c>
      <c r="F26" s="303" t="s">
        <v>18</v>
      </c>
      <c r="G26" s="90" t="n">
        <v>21</v>
      </c>
      <c r="H26" s="183" t="s">
        <v>18</v>
      </c>
      <c r="I26" s="302" t="n">
        <v>21</v>
      </c>
      <c r="J26" s="92" t="s">
        <v>18</v>
      </c>
      <c r="K26" s="90" t="n">
        <v>17</v>
      </c>
      <c r="L26" s="183" t="s">
        <v>18</v>
      </c>
      <c r="M26" s="302" t="n">
        <v>17</v>
      </c>
      <c r="N26" s="183" t="s">
        <v>18</v>
      </c>
      <c r="O26" s="183" t="n">
        <v>21</v>
      </c>
      <c r="P26" s="183" t="s">
        <v>18</v>
      </c>
      <c r="Q26" s="302" t="n">
        <v>21</v>
      </c>
      <c r="R26" s="183" t="s">
        <v>18</v>
      </c>
      <c r="S26" s="90" t="n">
        <v>18</v>
      </c>
      <c r="T26" s="183" t="n">
        <v>1</v>
      </c>
      <c r="U26" s="302" t="n">
        <f aca="false">S26+T26</f>
        <v>19</v>
      </c>
      <c r="V26" s="92" t="s">
        <v>18</v>
      </c>
      <c r="W26" s="183" t="n">
        <v>17</v>
      </c>
      <c r="X26" s="303" t="s">
        <v>18</v>
      </c>
      <c r="Y26" s="309" t="n">
        <v>22</v>
      </c>
      <c r="Z26" s="308" t="s">
        <v>18</v>
      </c>
    </row>
    <row r="27" customFormat="false" ht="30" hidden="false" customHeight="true" outlineLevel="0" collapsed="false">
      <c r="A27" s="133" t="n">
        <v>30</v>
      </c>
      <c r="B27" s="301" t="s">
        <v>40</v>
      </c>
      <c r="C27" s="90" t="n">
        <v>25</v>
      </c>
      <c r="D27" s="183" t="n">
        <v>4</v>
      </c>
      <c r="E27" s="302" t="n">
        <f aca="false">C27+D27</f>
        <v>29</v>
      </c>
      <c r="F27" s="303" t="n">
        <v>100</v>
      </c>
      <c r="G27" s="90" t="n">
        <v>27</v>
      </c>
      <c r="H27" s="183" t="n">
        <v>3</v>
      </c>
      <c r="I27" s="302" t="n">
        <f aca="false">G27+H27</f>
        <v>30</v>
      </c>
      <c r="J27" s="92" t="n">
        <f aca="false">I27/E27*100</f>
        <v>103.448275862069</v>
      </c>
      <c r="K27" s="90" t="n">
        <v>30</v>
      </c>
      <c r="L27" s="183" t="n">
        <v>2</v>
      </c>
      <c r="M27" s="302" t="n">
        <f aca="false">K27+L27</f>
        <v>32</v>
      </c>
      <c r="N27" s="183" t="n">
        <f aca="false">M27/E27*100</f>
        <v>110.344827586207</v>
      </c>
      <c r="O27" s="183" t="n">
        <v>25</v>
      </c>
      <c r="P27" s="183" t="n">
        <v>4</v>
      </c>
      <c r="Q27" s="302" t="n">
        <f aca="false">O27+P27</f>
        <v>29</v>
      </c>
      <c r="R27" s="183" t="n">
        <f aca="false">Q27/E27*100</f>
        <v>100</v>
      </c>
      <c r="S27" s="90" t="n">
        <v>27</v>
      </c>
      <c r="T27" s="183" t="n">
        <v>3</v>
      </c>
      <c r="U27" s="302" t="n">
        <f aca="false">S27+T27</f>
        <v>30</v>
      </c>
      <c r="V27" s="92" t="n">
        <f aca="false">U27/E27*100</f>
        <v>103.448275862069</v>
      </c>
      <c r="W27" s="183" t="n">
        <v>39</v>
      </c>
      <c r="X27" s="303" t="n">
        <f aca="false">W27/E27*100</f>
        <v>134.48275862069</v>
      </c>
      <c r="Y27" s="304" t="n">
        <v>36</v>
      </c>
      <c r="Z27" s="303" t="n">
        <f aca="false">ROUND(Y27/$E27*100,0)</f>
        <v>124</v>
      </c>
    </row>
    <row r="28" customFormat="false" ht="30" hidden="false" customHeight="true" outlineLevel="0" collapsed="false">
      <c r="A28" s="133" t="n">
        <v>31</v>
      </c>
      <c r="B28" s="301" t="s">
        <v>41</v>
      </c>
      <c r="C28" s="90" t="n">
        <v>13</v>
      </c>
      <c r="D28" s="183" t="n">
        <v>3</v>
      </c>
      <c r="E28" s="302" t="n">
        <f aca="false">C28+D28</f>
        <v>16</v>
      </c>
      <c r="F28" s="303" t="n">
        <v>100</v>
      </c>
      <c r="G28" s="90" t="n">
        <v>12</v>
      </c>
      <c r="H28" s="183" t="n">
        <v>2</v>
      </c>
      <c r="I28" s="302" t="n">
        <f aca="false">G28+H28</f>
        <v>14</v>
      </c>
      <c r="J28" s="92" t="n">
        <f aca="false">I28/E28*100</f>
        <v>87.5</v>
      </c>
      <c r="K28" s="90" t="n">
        <v>10</v>
      </c>
      <c r="L28" s="183" t="n">
        <v>3</v>
      </c>
      <c r="M28" s="302" t="n">
        <f aca="false">K28+L28</f>
        <v>13</v>
      </c>
      <c r="N28" s="183" t="n">
        <f aca="false">M28/E28*100</f>
        <v>81.25</v>
      </c>
      <c r="O28" s="183" t="n">
        <v>9</v>
      </c>
      <c r="P28" s="183" t="n">
        <v>2</v>
      </c>
      <c r="Q28" s="302" t="n">
        <f aca="false">O28+P28</f>
        <v>11</v>
      </c>
      <c r="R28" s="183" t="n">
        <f aca="false">Q28/E28*100</f>
        <v>68.75</v>
      </c>
      <c r="S28" s="90" t="n">
        <v>9</v>
      </c>
      <c r="T28" s="183" t="n">
        <v>3</v>
      </c>
      <c r="U28" s="302" t="n">
        <f aca="false">S28+T28</f>
        <v>12</v>
      </c>
      <c r="V28" s="92" t="n">
        <f aca="false">U28/E28*100</f>
        <v>75</v>
      </c>
      <c r="W28" s="183" t="n">
        <v>12</v>
      </c>
      <c r="X28" s="303" t="n">
        <f aca="false">W28/E28*100</f>
        <v>75</v>
      </c>
      <c r="Y28" s="304" t="n">
        <v>10</v>
      </c>
      <c r="Z28" s="303" t="n">
        <f aca="false">ROUND(Y28/$E28*100,0)</f>
        <v>63</v>
      </c>
    </row>
    <row r="29" customFormat="false" ht="30" hidden="false" customHeight="true" outlineLevel="0" collapsed="false">
      <c r="A29" s="144" t="n">
        <v>32</v>
      </c>
      <c r="B29" s="310" t="s">
        <v>42</v>
      </c>
      <c r="C29" s="289" t="n">
        <v>15</v>
      </c>
      <c r="D29" s="290" t="n">
        <v>2</v>
      </c>
      <c r="E29" s="294" t="n">
        <f aca="false">C29+D29</f>
        <v>17</v>
      </c>
      <c r="F29" s="311" t="n">
        <v>100</v>
      </c>
      <c r="G29" s="289" t="n">
        <v>14</v>
      </c>
      <c r="H29" s="290" t="n">
        <v>2</v>
      </c>
      <c r="I29" s="294" t="n">
        <f aca="false">G29+H29</f>
        <v>16</v>
      </c>
      <c r="J29" s="102" t="n">
        <f aca="false">I29/E29*100</f>
        <v>94.1176470588235</v>
      </c>
      <c r="K29" s="289" t="n">
        <v>14</v>
      </c>
      <c r="L29" s="290" t="n">
        <v>1</v>
      </c>
      <c r="M29" s="294" t="n">
        <f aca="false">K29+L29</f>
        <v>15</v>
      </c>
      <c r="N29" s="290" t="n">
        <f aca="false">M29/E29*100</f>
        <v>88.2352941176471</v>
      </c>
      <c r="O29" s="290" t="n">
        <v>12</v>
      </c>
      <c r="P29" s="290" t="n">
        <v>2</v>
      </c>
      <c r="Q29" s="294" t="n">
        <f aca="false">O29+P29</f>
        <v>14</v>
      </c>
      <c r="R29" s="290" t="n">
        <f aca="false">Q29/E29*100</f>
        <v>82.3529411764706</v>
      </c>
      <c r="S29" s="289" t="n">
        <v>12</v>
      </c>
      <c r="T29" s="290" t="n">
        <v>1</v>
      </c>
      <c r="U29" s="294" t="n">
        <f aca="false">S29+T29</f>
        <v>13</v>
      </c>
      <c r="V29" s="102" t="n">
        <f aca="false">U29/E29*100</f>
        <v>76.4705882352941</v>
      </c>
      <c r="W29" s="290" t="n">
        <v>11</v>
      </c>
      <c r="X29" s="311" t="n">
        <f aca="false">W29/E29*100</f>
        <v>64.7058823529412</v>
      </c>
      <c r="Y29" s="312" t="n">
        <v>7</v>
      </c>
      <c r="Z29" s="311" t="n">
        <f aca="false">ROUND(Y29/$E29*100,0)</f>
        <v>41</v>
      </c>
    </row>
  </sheetData>
  <mergeCells count="10">
    <mergeCell ref="U2:Z2"/>
    <mergeCell ref="A3:B4"/>
    <mergeCell ref="C3:F3"/>
    <mergeCell ref="G3:J3"/>
    <mergeCell ref="K3:N3"/>
    <mergeCell ref="O3:R3"/>
    <mergeCell ref="S3:V3"/>
    <mergeCell ref="W3:X3"/>
    <mergeCell ref="Y3:Z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30.75" zeroHeight="false" outlineLevelRow="0" outlineLevelCol="0"/>
  <cols>
    <col collapsed="false" customWidth="true" hidden="false" outlineLevel="0" max="1" min="1" style="313" width="3.37"/>
    <col collapsed="false" customWidth="true" hidden="false" outlineLevel="0" max="2" min="2" style="313" width="11.62"/>
    <col collapsed="false" customWidth="true" hidden="false" outlineLevel="0" max="5" min="3" style="313" width="8.49"/>
    <col collapsed="false" customWidth="true" hidden="false" outlineLevel="0" max="6" min="6" style="313" width="4.49"/>
    <col collapsed="false" customWidth="true" hidden="false" outlineLevel="0" max="9" min="7" style="313" width="8.49"/>
    <col collapsed="false" customWidth="true" hidden="false" outlineLevel="0" max="10" min="10" style="313" width="4.49"/>
    <col collapsed="false" customWidth="true" hidden="false" outlineLevel="0" max="13" min="11" style="313" width="8.49"/>
    <col collapsed="false" customWidth="true" hidden="false" outlineLevel="0" max="14" min="14" style="313" width="4.49"/>
    <col collapsed="false" customWidth="true" hidden="false" outlineLevel="0" max="17" min="15" style="313" width="8.49"/>
    <col collapsed="false" customWidth="true" hidden="false" outlineLevel="0" max="18" min="18" style="313" width="4.49"/>
    <col collapsed="false" customWidth="true" hidden="false" outlineLevel="0" max="21" min="19" style="313" width="8.49"/>
    <col collapsed="false" customWidth="true" hidden="false" outlineLevel="0" max="22" min="22" style="313" width="4.49"/>
    <col collapsed="false" customWidth="true" hidden="false" outlineLevel="0" max="26" min="23" style="313" width="9.62"/>
    <col collapsed="false" customWidth="true" hidden="false" outlineLevel="0" max="27" min="27" style="313" width="10.62"/>
    <col collapsed="false" customWidth="true" hidden="false" outlineLevel="0" max="28" min="28" style="314" width="7.62"/>
    <col collapsed="false" customWidth="true" hidden="false" outlineLevel="0" max="29" min="29" style="313" width="10.62"/>
    <col collapsed="false" customWidth="true" hidden="false" outlineLevel="0" max="30" min="30" style="313" width="6.74"/>
    <col collapsed="false" customWidth="false" hidden="false" outlineLevel="0" max="257" min="31" style="313" width="8.99"/>
  </cols>
  <sheetData>
    <row r="1" s="316" customFormat="true" ht="33" hidden="false" customHeight="true" outlineLevel="0" collapsed="false">
      <c r="A1" s="315" t="s">
        <v>175</v>
      </c>
      <c r="B1" s="169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W1" s="4"/>
      <c r="X1" s="4"/>
      <c r="Y1" s="4"/>
      <c r="Z1" s="4"/>
    </row>
    <row r="2" s="316" customFormat="true" ht="15" hidden="false" customHeight="true" outlineLevel="0" collapsed="false">
      <c r="A2" s="315"/>
      <c r="B2" s="169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17" t="s">
        <v>176</v>
      </c>
      <c r="S2" s="317"/>
      <c r="T2" s="317"/>
      <c r="U2" s="317"/>
      <c r="V2" s="317"/>
      <c r="W2" s="317"/>
      <c r="X2" s="317"/>
      <c r="Y2" s="317"/>
      <c r="Z2" s="317"/>
    </row>
    <row r="3" customFormat="false" ht="33" hidden="false" customHeight="true" outlineLevel="0" collapsed="false">
      <c r="A3" s="318" t="s">
        <v>1</v>
      </c>
      <c r="B3" s="318"/>
      <c r="C3" s="285" t="s">
        <v>165</v>
      </c>
      <c r="D3" s="285"/>
      <c r="E3" s="285"/>
      <c r="F3" s="285"/>
      <c r="G3" s="286" t="s">
        <v>166</v>
      </c>
      <c r="H3" s="286"/>
      <c r="I3" s="286"/>
      <c r="J3" s="286"/>
      <c r="K3" s="319" t="s">
        <v>177</v>
      </c>
      <c r="L3" s="319"/>
      <c r="M3" s="320" t="s">
        <v>178</v>
      </c>
      <c r="N3" s="320"/>
      <c r="O3" s="19" t="s">
        <v>168</v>
      </c>
      <c r="P3" s="19"/>
      <c r="Q3" s="19"/>
      <c r="R3" s="19"/>
      <c r="S3" s="286" t="s">
        <v>169</v>
      </c>
      <c r="T3" s="286"/>
      <c r="U3" s="286"/>
      <c r="V3" s="286"/>
      <c r="W3" s="287" t="s">
        <v>170</v>
      </c>
      <c r="X3" s="287"/>
      <c r="Y3" s="285" t="s">
        <v>171</v>
      </c>
      <c r="Z3" s="285"/>
      <c r="AB3" s="313"/>
    </row>
    <row r="4" customFormat="false" ht="33" hidden="false" customHeight="true" outlineLevel="0" collapsed="false">
      <c r="A4" s="318"/>
      <c r="B4" s="318"/>
      <c r="C4" s="289" t="s">
        <v>172</v>
      </c>
      <c r="D4" s="290" t="s">
        <v>173</v>
      </c>
      <c r="E4" s="290" t="s">
        <v>140</v>
      </c>
      <c r="F4" s="321" t="s">
        <v>174</v>
      </c>
      <c r="G4" s="289" t="s">
        <v>172</v>
      </c>
      <c r="H4" s="290" t="s">
        <v>173</v>
      </c>
      <c r="I4" s="290" t="s">
        <v>140</v>
      </c>
      <c r="J4" s="322" t="s">
        <v>174</v>
      </c>
      <c r="K4" s="289" t="s">
        <v>172</v>
      </c>
      <c r="L4" s="323" t="s">
        <v>173</v>
      </c>
      <c r="M4" s="323" t="s">
        <v>140</v>
      </c>
      <c r="N4" s="321" t="s">
        <v>174</v>
      </c>
      <c r="O4" s="290" t="s">
        <v>172</v>
      </c>
      <c r="P4" s="290" t="s">
        <v>173</v>
      </c>
      <c r="Q4" s="290" t="s">
        <v>140</v>
      </c>
      <c r="R4" s="322" t="s">
        <v>174</v>
      </c>
      <c r="S4" s="289" t="s">
        <v>172</v>
      </c>
      <c r="T4" s="290" t="s">
        <v>173</v>
      </c>
      <c r="U4" s="290" t="s">
        <v>140</v>
      </c>
      <c r="V4" s="322" t="s">
        <v>174</v>
      </c>
      <c r="W4" s="324"/>
      <c r="X4" s="321" t="s">
        <v>174</v>
      </c>
      <c r="Y4" s="325"/>
      <c r="Z4" s="321" t="s">
        <v>174</v>
      </c>
      <c r="AB4" s="313"/>
    </row>
    <row r="5" s="316" customFormat="true" ht="33.75" hidden="false" customHeight="true" outlineLevel="0" collapsed="false">
      <c r="A5" s="287" t="s">
        <v>16</v>
      </c>
      <c r="B5" s="287"/>
      <c r="C5" s="130" t="n">
        <v>12302</v>
      </c>
      <c r="D5" s="297" t="n">
        <v>1798</v>
      </c>
      <c r="E5" s="298" t="n">
        <f aca="false">C5+D5</f>
        <v>14100</v>
      </c>
      <c r="F5" s="297" t="n">
        <v>100</v>
      </c>
      <c r="G5" s="130" t="n">
        <v>12460</v>
      </c>
      <c r="H5" s="297" t="n">
        <v>1798</v>
      </c>
      <c r="I5" s="298" t="n">
        <f aca="false">G5+H5</f>
        <v>14258</v>
      </c>
      <c r="J5" s="326" t="n">
        <f aca="false">I5/E5*100</f>
        <v>101.120567375887</v>
      </c>
      <c r="K5" s="130" t="n">
        <v>11333</v>
      </c>
      <c r="L5" s="297" t="n">
        <v>1708</v>
      </c>
      <c r="M5" s="298" t="n">
        <f aca="false">K5+L5</f>
        <v>13041</v>
      </c>
      <c r="N5" s="299" t="n">
        <f aca="false">M5/E5*100</f>
        <v>92.4893617021277</v>
      </c>
      <c r="O5" s="297" t="n">
        <v>11379</v>
      </c>
      <c r="P5" s="297" t="n">
        <v>1763</v>
      </c>
      <c r="Q5" s="298" t="n">
        <f aca="false">O5+P5</f>
        <v>13142</v>
      </c>
      <c r="R5" s="326" t="n">
        <f aca="false">Q5/E5*100</f>
        <v>93.2056737588653</v>
      </c>
      <c r="S5" s="130" t="n">
        <v>11511</v>
      </c>
      <c r="T5" s="297" t="n">
        <v>1848</v>
      </c>
      <c r="U5" s="298" t="n">
        <f aca="false">S5+T5</f>
        <v>13359</v>
      </c>
      <c r="V5" s="326" t="n">
        <f aca="false">U5/E5*100</f>
        <v>94.7446808510638</v>
      </c>
      <c r="W5" s="298" t="n">
        <f aca="false">SUM(W6:W29)</f>
        <v>13786</v>
      </c>
      <c r="X5" s="299" t="n">
        <f aca="false">W5/E5*100</f>
        <v>97.7730496453901</v>
      </c>
      <c r="Y5" s="24" t="n">
        <f aca="false">SUM(Y6:Y29)</f>
        <v>13974</v>
      </c>
      <c r="Z5" s="299" t="n">
        <f aca="false">Y5/E5*100</f>
        <v>99.1063829787234</v>
      </c>
    </row>
    <row r="6" customFormat="false" ht="33.75" hidden="false" customHeight="true" outlineLevel="0" collapsed="false">
      <c r="A6" s="133" t="n">
        <v>9</v>
      </c>
      <c r="B6" s="301" t="s">
        <v>17</v>
      </c>
      <c r="C6" s="90" t="n">
        <v>199</v>
      </c>
      <c r="D6" s="323" t="n">
        <v>332</v>
      </c>
      <c r="E6" s="302" t="n">
        <f aca="false">C6+D6</f>
        <v>531</v>
      </c>
      <c r="F6" s="323" t="n">
        <v>100</v>
      </c>
      <c r="G6" s="90" t="n">
        <v>204</v>
      </c>
      <c r="H6" s="323" t="n">
        <v>375</v>
      </c>
      <c r="I6" s="323" t="n">
        <f aca="false">G6+H6</f>
        <v>579</v>
      </c>
      <c r="J6" s="327" t="n">
        <f aca="false">I6/E6*100</f>
        <v>109.039548022599</v>
      </c>
      <c r="K6" s="90" t="n">
        <v>209</v>
      </c>
      <c r="L6" s="323" t="n">
        <v>375</v>
      </c>
      <c r="M6" s="302" t="n">
        <f aca="false">K6+L6</f>
        <v>584</v>
      </c>
      <c r="N6" s="303" t="n">
        <f aca="false">M6/E6*100</f>
        <v>109.981167608286</v>
      </c>
      <c r="O6" s="323" t="n">
        <v>238</v>
      </c>
      <c r="P6" s="323" t="n">
        <v>399</v>
      </c>
      <c r="Q6" s="302" t="n">
        <f aca="false">O6+P6</f>
        <v>637</v>
      </c>
      <c r="R6" s="327" t="n">
        <f aca="false">Q6/E6*100</f>
        <v>119.962335216573</v>
      </c>
      <c r="S6" s="90" t="n">
        <v>267</v>
      </c>
      <c r="T6" s="323" t="n">
        <v>459</v>
      </c>
      <c r="U6" s="302" t="n">
        <f aca="false">S6+T6</f>
        <v>726</v>
      </c>
      <c r="V6" s="327" t="n">
        <f aca="false">U6/E6*100</f>
        <v>136.723163841808</v>
      </c>
      <c r="W6" s="302" t="n">
        <v>680</v>
      </c>
      <c r="X6" s="303" t="n">
        <f aca="false">W6/E6*100</f>
        <v>128.060263653484</v>
      </c>
      <c r="Y6" s="90" t="n">
        <v>778</v>
      </c>
      <c r="Z6" s="303" t="n">
        <f aca="false">Y6/E6*100</f>
        <v>146.516007532957</v>
      </c>
      <c r="AB6" s="313"/>
    </row>
    <row r="7" customFormat="false" ht="33.75" hidden="false" customHeight="true" outlineLevel="0" collapsed="false">
      <c r="A7" s="133" t="n">
        <v>10</v>
      </c>
      <c r="B7" s="328" t="s">
        <v>19</v>
      </c>
      <c r="C7" s="90" t="n">
        <v>80</v>
      </c>
      <c r="D7" s="183" t="s">
        <v>18</v>
      </c>
      <c r="E7" s="302" t="n">
        <v>80</v>
      </c>
      <c r="F7" s="323" t="n">
        <v>100</v>
      </c>
      <c r="G7" s="90" t="n">
        <v>75</v>
      </c>
      <c r="H7" s="183" t="s">
        <v>18</v>
      </c>
      <c r="I7" s="323" t="n">
        <v>75</v>
      </c>
      <c r="J7" s="327" t="n">
        <f aca="false">I7/E7*100</f>
        <v>93.75</v>
      </c>
      <c r="K7" s="90" t="n">
        <v>77</v>
      </c>
      <c r="L7" s="183" t="s">
        <v>18</v>
      </c>
      <c r="M7" s="302" t="n">
        <v>77</v>
      </c>
      <c r="N7" s="303" t="n">
        <f aca="false">M7/E7*100</f>
        <v>96.25</v>
      </c>
      <c r="O7" s="323" t="n">
        <v>61</v>
      </c>
      <c r="P7" s="183" t="s">
        <v>18</v>
      </c>
      <c r="Q7" s="302" t="n">
        <v>61</v>
      </c>
      <c r="R7" s="327" t="n">
        <f aca="false">Q7/E7*100</f>
        <v>76.25</v>
      </c>
      <c r="S7" s="90" t="n">
        <v>47</v>
      </c>
      <c r="T7" s="183" t="s">
        <v>18</v>
      </c>
      <c r="U7" s="302" t="n">
        <v>47</v>
      </c>
      <c r="V7" s="327" t="n">
        <f aca="false">U7/E7*100</f>
        <v>58.75</v>
      </c>
      <c r="W7" s="302" t="n">
        <v>28</v>
      </c>
      <c r="X7" s="303" t="n">
        <f aca="false">W7/E7*100</f>
        <v>35</v>
      </c>
      <c r="Y7" s="90" t="n">
        <v>29</v>
      </c>
      <c r="Z7" s="303" t="n">
        <f aca="false">Y7/E7*100</f>
        <v>36.25</v>
      </c>
      <c r="AB7" s="313"/>
    </row>
    <row r="8" customFormat="false" ht="33.75" hidden="false" customHeight="true" outlineLevel="0" collapsed="false">
      <c r="A8" s="133" t="n">
        <v>11</v>
      </c>
      <c r="B8" s="301" t="s">
        <v>20</v>
      </c>
      <c r="C8" s="329" t="s">
        <v>179</v>
      </c>
      <c r="D8" s="183" t="s">
        <v>18</v>
      </c>
      <c r="E8" s="330" t="s">
        <v>179</v>
      </c>
      <c r="F8" s="323" t="s">
        <v>179</v>
      </c>
      <c r="G8" s="329" t="s">
        <v>179</v>
      </c>
      <c r="H8" s="183" t="s">
        <v>18</v>
      </c>
      <c r="I8" s="323" t="s">
        <v>179</v>
      </c>
      <c r="J8" s="331" t="s">
        <v>179</v>
      </c>
      <c r="K8" s="90" t="s">
        <v>18</v>
      </c>
      <c r="L8" s="183" t="s">
        <v>18</v>
      </c>
      <c r="M8" s="302" t="s">
        <v>18</v>
      </c>
      <c r="N8" s="303" t="s">
        <v>18</v>
      </c>
      <c r="O8" s="183" t="s">
        <v>18</v>
      </c>
      <c r="P8" s="183" t="s">
        <v>18</v>
      </c>
      <c r="Q8" s="302" t="s">
        <v>18</v>
      </c>
      <c r="R8" s="327" t="s">
        <v>18</v>
      </c>
      <c r="S8" s="90" t="s">
        <v>18</v>
      </c>
      <c r="T8" s="183" t="s">
        <v>18</v>
      </c>
      <c r="U8" s="302" t="s">
        <v>18</v>
      </c>
      <c r="V8" s="327" t="s">
        <v>18</v>
      </c>
      <c r="W8" s="302" t="s">
        <v>18</v>
      </c>
      <c r="X8" s="303" t="s">
        <v>18</v>
      </c>
      <c r="Y8" s="332" t="s">
        <v>18</v>
      </c>
      <c r="Z8" s="333" t="s">
        <v>18</v>
      </c>
      <c r="AB8" s="313"/>
    </row>
    <row r="9" customFormat="false" ht="33.75" hidden="false" customHeight="true" outlineLevel="0" collapsed="false">
      <c r="A9" s="133" t="n">
        <v>12</v>
      </c>
      <c r="B9" s="301" t="s">
        <v>21</v>
      </c>
      <c r="C9" s="329" t="n">
        <v>278</v>
      </c>
      <c r="D9" s="323" t="s">
        <v>179</v>
      </c>
      <c r="E9" s="330" t="s">
        <v>179</v>
      </c>
      <c r="F9" s="330" t="s">
        <v>179</v>
      </c>
      <c r="G9" s="329" t="n">
        <v>245</v>
      </c>
      <c r="H9" s="323" t="s">
        <v>179</v>
      </c>
      <c r="I9" s="323" t="s">
        <v>179</v>
      </c>
      <c r="J9" s="331" t="s">
        <v>179</v>
      </c>
      <c r="K9" s="329" t="n">
        <v>226</v>
      </c>
      <c r="L9" s="323" t="s">
        <v>179</v>
      </c>
      <c r="M9" s="330" t="s">
        <v>179</v>
      </c>
      <c r="N9" s="334" t="s">
        <v>179</v>
      </c>
      <c r="O9" s="323" t="n">
        <v>178</v>
      </c>
      <c r="P9" s="323" t="s">
        <v>179</v>
      </c>
      <c r="Q9" s="330" t="s">
        <v>179</v>
      </c>
      <c r="R9" s="331" t="s">
        <v>179</v>
      </c>
      <c r="S9" s="329" t="n">
        <v>161</v>
      </c>
      <c r="T9" s="323" t="n">
        <v>69</v>
      </c>
      <c r="U9" s="330" t="n">
        <f aca="false">S9+T9</f>
        <v>230</v>
      </c>
      <c r="V9" s="331" t="s">
        <v>179</v>
      </c>
      <c r="W9" s="330" t="n">
        <v>207</v>
      </c>
      <c r="X9" s="334" t="s">
        <v>179</v>
      </c>
      <c r="Y9" s="329" t="n">
        <v>212</v>
      </c>
      <c r="Z9" s="334" t="s">
        <v>179</v>
      </c>
      <c r="AB9" s="313"/>
    </row>
    <row r="10" customFormat="false" ht="33.75" hidden="false" customHeight="true" outlineLevel="0" collapsed="false">
      <c r="A10" s="133" t="n">
        <v>13</v>
      </c>
      <c r="B10" s="301" t="s">
        <v>22</v>
      </c>
      <c r="C10" s="329" t="n">
        <v>893</v>
      </c>
      <c r="D10" s="323" t="n">
        <v>151</v>
      </c>
      <c r="E10" s="330" t="n">
        <f aca="false">C10+D10</f>
        <v>1044</v>
      </c>
      <c r="F10" s="323" t="n">
        <v>100</v>
      </c>
      <c r="G10" s="329" t="n">
        <v>972</v>
      </c>
      <c r="H10" s="323" t="n">
        <v>149</v>
      </c>
      <c r="I10" s="323" t="n">
        <f aca="false">G10+H10</f>
        <v>1121</v>
      </c>
      <c r="J10" s="331" t="n">
        <f aca="false">I10/E10*100</f>
        <v>107.375478927203</v>
      </c>
      <c r="K10" s="329" t="n">
        <v>873</v>
      </c>
      <c r="L10" s="323" t="n">
        <v>138</v>
      </c>
      <c r="M10" s="330" t="n">
        <f aca="false">K10+L10</f>
        <v>1011</v>
      </c>
      <c r="N10" s="334" t="n">
        <f aca="false">M10/E10*100</f>
        <v>96.8390804597701</v>
      </c>
      <c r="O10" s="323" t="n">
        <v>899</v>
      </c>
      <c r="P10" s="323" t="n">
        <v>150</v>
      </c>
      <c r="Q10" s="330" t="n">
        <f aca="false">O10+P10</f>
        <v>1049</v>
      </c>
      <c r="R10" s="331" t="n">
        <f aca="false">Q10/E10*100</f>
        <v>100.478927203065</v>
      </c>
      <c r="S10" s="329" t="n">
        <v>869</v>
      </c>
      <c r="T10" s="323" t="n">
        <v>148</v>
      </c>
      <c r="U10" s="330" t="n">
        <f aca="false">S10+T10</f>
        <v>1017</v>
      </c>
      <c r="V10" s="331" t="n">
        <f aca="false">U10/E10*100</f>
        <v>97.4137931034483</v>
      </c>
      <c r="W10" s="330" t="n">
        <v>1131</v>
      </c>
      <c r="X10" s="334" t="n">
        <f aca="false">W10/E10*100</f>
        <v>108.333333333333</v>
      </c>
      <c r="Y10" s="329" t="n">
        <v>1072</v>
      </c>
      <c r="Z10" s="334" t="n">
        <f aca="false">Y10/E10*100</f>
        <v>102.681992337165</v>
      </c>
      <c r="AB10" s="313"/>
    </row>
    <row r="11" customFormat="false" ht="33.75" hidden="false" customHeight="true" outlineLevel="0" collapsed="false">
      <c r="A11" s="133" t="n">
        <v>14</v>
      </c>
      <c r="B11" s="301" t="s">
        <v>23</v>
      </c>
      <c r="C11" s="329" t="n">
        <v>1580</v>
      </c>
      <c r="D11" s="323" t="s">
        <v>179</v>
      </c>
      <c r="E11" s="330" t="s">
        <v>179</v>
      </c>
      <c r="F11" s="330" t="s">
        <v>179</v>
      </c>
      <c r="G11" s="329" t="n">
        <v>1507</v>
      </c>
      <c r="H11" s="323" t="s">
        <v>179</v>
      </c>
      <c r="I11" s="323" t="s">
        <v>179</v>
      </c>
      <c r="J11" s="331" t="s">
        <v>179</v>
      </c>
      <c r="K11" s="329" t="n">
        <v>1251</v>
      </c>
      <c r="L11" s="323" t="s">
        <v>179</v>
      </c>
      <c r="M11" s="330" t="s">
        <v>179</v>
      </c>
      <c r="N11" s="334" t="s">
        <v>179</v>
      </c>
      <c r="O11" s="323" t="n">
        <v>1260</v>
      </c>
      <c r="P11" s="323" t="s">
        <v>179</v>
      </c>
      <c r="Q11" s="330" t="s">
        <v>179</v>
      </c>
      <c r="R11" s="331" t="s">
        <v>179</v>
      </c>
      <c r="S11" s="329" t="n">
        <v>1179</v>
      </c>
      <c r="T11" s="323" t="n">
        <v>9</v>
      </c>
      <c r="U11" s="330" t="n">
        <f aca="false">S11+T11</f>
        <v>1188</v>
      </c>
      <c r="V11" s="331" t="s">
        <v>179</v>
      </c>
      <c r="W11" s="330" t="n">
        <v>1175</v>
      </c>
      <c r="X11" s="334" t="s">
        <v>179</v>
      </c>
      <c r="Y11" s="329" t="n">
        <v>1165</v>
      </c>
      <c r="Z11" s="334" t="s">
        <v>179</v>
      </c>
      <c r="AB11" s="313"/>
    </row>
    <row r="12" customFormat="false" ht="33.75" hidden="false" customHeight="true" outlineLevel="0" collapsed="false">
      <c r="A12" s="133" t="n">
        <v>15</v>
      </c>
      <c r="B12" s="301" t="s">
        <v>24</v>
      </c>
      <c r="C12" s="329" t="n">
        <v>202</v>
      </c>
      <c r="D12" s="183" t="s">
        <v>18</v>
      </c>
      <c r="E12" s="330" t="n">
        <v>202</v>
      </c>
      <c r="F12" s="323" t="n">
        <v>100</v>
      </c>
      <c r="G12" s="329" t="n">
        <v>207</v>
      </c>
      <c r="H12" s="183" t="s">
        <v>18</v>
      </c>
      <c r="I12" s="323" t="n">
        <v>207</v>
      </c>
      <c r="J12" s="331" t="n">
        <f aca="false">I12/E12*100</f>
        <v>102.475247524752</v>
      </c>
      <c r="K12" s="329" t="n">
        <v>176</v>
      </c>
      <c r="L12" s="183" t="s">
        <v>18</v>
      </c>
      <c r="M12" s="330" t="n">
        <v>176</v>
      </c>
      <c r="N12" s="334" t="n">
        <f aca="false">M12/E12*100</f>
        <v>87.1287128712871</v>
      </c>
      <c r="O12" s="323" t="n">
        <v>83</v>
      </c>
      <c r="P12" s="183" t="s">
        <v>18</v>
      </c>
      <c r="Q12" s="330" t="n">
        <v>83</v>
      </c>
      <c r="R12" s="331" t="n">
        <f aca="false">Q12/E12*100</f>
        <v>41.0891089108911</v>
      </c>
      <c r="S12" s="329" t="n">
        <v>109</v>
      </c>
      <c r="T12" s="183" t="s">
        <v>18</v>
      </c>
      <c r="U12" s="330" t="n">
        <v>109</v>
      </c>
      <c r="V12" s="331" t="n">
        <f aca="false">U12/E12*100</f>
        <v>53.960396039604</v>
      </c>
      <c r="W12" s="330" t="n">
        <v>110</v>
      </c>
      <c r="X12" s="334" t="n">
        <f aca="false">W12/E12*100</f>
        <v>54.4554455445545</v>
      </c>
      <c r="Y12" s="329" t="n">
        <v>110</v>
      </c>
      <c r="Z12" s="334" t="n">
        <f aca="false">Y12/E12*100</f>
        <v>54.4554455445545</v>
      </c>
      <c r="AB12" s="313"/>
    </row>
    <row r="13" customFormat="false" ht="33.75" hidden="false" customHeight="true" outlineLevel="0" collapsed="false">
      <c r="A13" s="133" t="n">
        <v>16</v>
      </c>
      <c r="B13" s="301" t="s">
        <v>103</v>
      </c>
      <c r="C13" s="329" t="n">
        <v>237</v>
      </c>
      <c r="D13" s="183" t="s">
        <v>18</v>
      </c>
      <c r="E13" s="330" t="n">
        <v>237</v>
      </c>
      <c r="F13" s="323" t="n">
        <v>100</v>
      </c>
      <c r="G13" s="329" t="n">
        <v>219</v>
      </c>
      <c r="H13" s="183" t="s">
        <v>18</v>
      </c>
      <c r="I13" s="323" t="n">
        <v>219</v>
      </c>
      <c r="J13" s="331" t="n">
        <f aca="false">I13/E13*100</f>
        <v>92.4050632911392</v>
      </c>
      <c r="K13" s="329" t="n">
        <v>191</v>
      </c>
      <c r="L13" s="183" t="s">
        <v>18</v>
      </c>
      <c r="M13" s="330" t="n">
        <v>191</v>
      </c>
      <c r="N13" s="334" t="n">
        <f aca="false">M13/E13*100</f>
        <v>80.5907172995781</v>
      </c>
      <c r="O13" s="323" t="n">
        <v>146</v>
      </c>
      <c r="P13" s="183" t="s">
        <v>18</v>
      </c>
      <c r="Q13" s="330" t="n">
        <v>146</v>
      </c>
      <c r="R13" s="331" t="n">
        <f aca="false">Q13/E13*100</f>
        <v>61.6033755274262</v>
      </c>
      <c r="S13" s="329" t="n">
        <v>120</v>
      </c>
      <c r="T13" s="183" t="s">
        <v>18</v>
      </c>
      <c r="U13" s="330" t="n">
        <v>120</v>
      </c>
      <c r="V13" s="331" t="n">
        <f aca="false">U13/E13*100</f>
        <v>50.6329113924051</v>
      </c>
      <c r="W13" s="330" t="n">
        <v>151</v>
      </c>
      <c r="X13" s="334" t="n">
        <f aca="false">W13/E13*100</f>
        <v>63.7130801687764</v>
      </c>
      <c r="Y13" s="329" t="n">
        <v>179</v>
      </c>
      <c r="Z13" s="334" t="n">
        <f aca="false">Y13/E13*100</f>
        <v>75.5274261603376</v>
      </c>
      <c r="AB13" s="313"/>
    </row>
    <row r="14" customFormat="false" ht="33.75" hidden="false" customHeight="true" outlineLevel="0" collapsed="false">
      <c r="A14" s="133" t="n">
        <v>17</v>
      </c>
      <c r="B14" s="301" t="s">
        <v>26</v>
      </c>
      <c r="C14" s="329" t="n">
        <v>242</v>
      </c>
      <c r="D14" s="183" t="s">
        <v>18</v>
      </c>
      <c r="E14" s="330" t="n">
        <v>242</v>
      </c>
      <c r="F14" s="323" t="n">
        <v>100</v>
      </c>
      <c r="G14" s="329" t="n">
        <v>265</v>
      </c>
      <c r="H14" s="183" t="s">
        <v>18</v>
      </c>
      <c r="I14" s="323" t="n">
        <v>265</v>
      </c>
      <c r="J14" s="331" t="n">
        <f aca="false">I14/E14*100</f>
        <v>109.504132231405</v>
      </c>
      <c r="K14" s="329" t="n">
        <v>236</v>
      </c>
      <c r="L14" s="183" t="s">
        <v>18</v>
      </c>
      <c r="M14" s="330" t="n">
        <v>236</v>
      </c>
      <c r="N14" s="334" t="n">
        <f aca="false">M14/E14*100</f>
        <v>97.5206611570248</v>
      </c>
      <c r="O14" s="323" t="s">
        <v>179</v>
      </c>
      <c r="P14" s="183" t="s">
        <v>18</v>
      </c>
      <c r="Q14" s="330" t="s">
        <v>179</v>
      </c>
      <c r="R14" s="331" t="s">
        <v>179</v>
      </c>
      <c r="S14" s="329" t="n">
        <v>241</v>
      </c>
      <c r="T14" s="323" t="n">
        <v>4</v>
      </c>
      <c r="U14" s="330" t="n">
        <f aca="false">S14+T14</f>
        <v>245</v>
      </c>
      <c r="V14" s="331" t="n">
        <f aca="false">U14/E14*100</f>
        <v>101.239669421488</v>
      </c>
      <c r="W14" s="330" t="n">
        <v>262</v>
      </c>
      <c r="X14" s="334" t="n">
        <f aca="false">W14/E14*100</f>
        <v>108.264462809917</v>
      </c>
      <c r="Y14" s="329" t="n">
        <v>216</v>
      </c>
      <c r="Z14" s="334" t="n">
        <f aca="false">Y14/E14*100</f>
        <v>89.2561983471074</v>
      </c>
      <c r="AB14" s="313"/>
    </row>
    <row r="15" customFormat="false" ht="33.75" hidden="false" customHeight="true" outlineLevel="0" collapsed="false">
      <c r="A15" s="133" t="n">
        <v>18</v>
      </c>
      <c r="B15" s="301" t="s">
        <v>28</v>
      </c>
      <c r="C15" s="329" t="s">
        <v>179</v>
      </c>
      <c r="D15" s="183" t="s">
        <v>18</v>
      </c>
      <c r="E15" s="330" t="s">
        <v>179</v>
      </c>
      <c r="F15" s="323" t="s">
        <v>179</v>
      </c>
      <c r="G15" s="329" t="s">
        <v>179</v>
      </c>
      <c r="H15" s="183" t="s">
        <v>18</v>
      </c>
      <c r="I15" s="323" t="s">
        <v>179</v>
      </c>
      <c r="J15" s="331" t="s">
        <v>179</v>
      </c>
      <c r="K15" s="329" t="s">
        <v>179</v>
      </c>
      <c r="L15" s="183" t="s">
        <v>18</v>
      </c>
      <c r="M15" s="330" t="s">
        <v>179</v>
      </c>
      <c r="N15" s="334" t="s">
        <v>179</v>
      </c>
      <c r="O15" s="323" t="s">
        <v>179</v>
      </c>
      <c r="P15" s="183" t="s">
        <v>18</v>
      </c>
      <c r="Q15" s="330" t="s">
        <v>179</v>
      </c>
      <c r="R15" s="331" t="s">
        <v>179</v>
      </c>
      <c r="S15" s="329" t="n">
        <v>11</v>
      </c>
      <c r="T15" s="183" t="s">
        <v>18</v>
      </c>
      <c r="U15" s="330" t="n">
        <v>11</v>
      </c>
      <c r="V15" s="331" t="s">
        <v>179</v>
      </c>
      <c r="W15" s="330" t="n">
        <v>10</v>
      </c>
      <c r="X15" s="334" t="s">
        <v>179</v>
      </c>
      <c r="Y15" s="329" t="n">
        <v>10</v>
      </c>
      <c r="Z15" s="334" t="s">
        <v>179</v>
      </c>
      <c r="AB15" s="313"/>
    </row>
    <row r="16" customFormat="false" ht="33.75" hidden="false" customHeight="true" outlineLevel="0" collapsed="false">
      <c r="A16" s="133" t="n">
        <v>19</v>
      </c>
      <c r="B16" s="301" t="s">
        <v>29</v>
      </c>
      <c r="C16" s="329" t="n">
        <v>1132</v>
      </c>
      <c r="D16" s="323" t="n">
        <v>201</v>
      </c>
      <c r="E16" s="330" t="n">
        <f aca="false">C16+D16</f>
        <v>1333</v>
      </c>
      <c r="F16" s="323" t="n">
        <v>100</v>
      </c>
      <c r="G16" s="329" t="n">
        <v>1185</v>
      </c>
      <c r="H16" s="323" t="n">
        <v>241</v>
      </c>
      <c r="I16" s="323" t="n">
        <f aca="false">G16+H16</f>
        <v>1426</v>
      </c>
      <c r="J16" s="331" t="n">
        <f aca="false">I16/E16*100</f>
        <v>106.976744186047</v>
      </c>
      <c r="K16" s="329" t="n">
        <v>1400</v>
      </c>
      <c r="L16" s="323" t="n">
        <v>226</v>
      </c>
      <c r="M16" s="330" t="n">
        <f aca="false">K16+L16</f>
        <v>1626</v>
      </c>
      <c r="N16" s="334" t="n">
        <f aca="false">M16/E16*100</f>
        <v>121.980495123781</v>
      </c>
      <c r="O16" s="323" t="n">
        <v>1585</v>
      </c>
      <c r="P16" s="323" t="n">
        <v>230</v>
      </c>
      <c r="Q16" s="330" t="n">
        <f aca="false">O16+P16</f>
        <v>1815</v>
      </c>
      <c r="R16" s="331" t="n">
        <f aca="false">Q16/E16*100</f>
        <v>136.15903975994</v>
      </c>
      <c r="S16" s="329" t="n">
        <v>1523</v>
      </c>
      <c r="T16" s="323" t="n">
        <v>235</v>
      </c>
      <c r="U16" s="330" t="n">
        <f aca="false">S16+T16</f>
        <v>1758</v>
      </c>
      <c r="V16" s="331" t="n">
        <f aca="false">U16/E16*100</f>
        <v>131.882970742686</v>
      </c>
      <c r="W16" s="330" t="n">
        <v>1769</v>
      </c>
      <c r="X16" s="334" t="n">
        <f aca="false">W16/E16*100</f>
        <v>132.708177044261</v>
      </c>
      <c r="Y16" s="329" t="n">
        <v>1699</v>
      </c>
      <c r="Z16" s="334" t="n">
        <f aca="false">Y16/E16*100</f>
        <v>127.456864216054</v>
      </c>
      <c r="AB16" s="313"/>
    </row>
    <row r="17" customFormat="false" ht="33.75" hidden="false" customHeight="true" outlineLevel="0" collapsed="false">
      <c r="A17" s="133" t="n">
        <v>20</v>
      </c>
      <c r="B17" s="301" t="s">
        <v>30</v>
      </c>
      <c r="C17" s="329" t="n">
        <v>164</v>
      </c>
      <c r="D17" s="323" t="s">
        <v>179</v>
      </c>
      <c r="E17" s="330" t="s">
        <v>179</v>
      </c>
      <c r="F17" s="330" t="s">
        <v>179</v>
      </c>
      <c r="G17" s="329" t="n">
        <v>165</v>
      </c>
      <c r="H17" s="323" t="s">
        <v>179</v>
      </c>
      <c r="I17" s="323" t="s">
        <v>179</v>
      </c>
      <c r="J17" s="331" t="s">
        <v>179</v>
      </c>
      <c r="K17" s="329" t="n">
        <v>167</v>
      </c>
      <c r="L17" s="323" t="s">
        <v>179</v>
      </c>
      <c r="M17" s="330" t="s">
        <v>179</v>
      </c>
      <c r="N17" s="334" t="s">
        <v>179</v>
      </c>
      <c r="O17" s="323" t="n">
        <v>185</v>
      </c>
      <c r="P17" s="323" t="s">
        <v>179</v>
      </c>
      <c r="Q17" s="330" t="s">
        <v>179</v>
      </c>
      <c r="R17" s="331" t="s">
        <v>179</v>
      </c>
      <c r="S17" s="329" t="n">
        <v>147</v>
      </c>
      <c r="T17" s="323" t="n">
        <v>95</v>
      </c>
      <c r="U17" s="330" t="n">
        <f aca="false">S17+T17</f>
        <v>242</v>
      </c>
      <c r="V17" s="331" t="s">
        <v>179</v>
      </c>
      <c r="W17" s="330" t="n">
        <v>275</v>
      </c>
      <c r="X17" s="334" t="s">
        <v>179</v>
      </c>
      <c r="Y17" s="329" t="n">
        <v>229</v>
      </c>
      <c r="Z17" s="334" t="s">
        <v>179</v>
      </c>
      <c r="AB17" s="313"/>
    </row>
    <row r="18" customFormat="false" ht="33.75" hidden="false" customHeight="true" outlineLevel="0" collapsed="false">
      <c r="A18" s="133" t="n">
        <v>21</v>
      </c>
      <c r="B18" s="301" t="s">
        <v>31</v>
      </c>
      <c r="C18" s="329" t="s">
        <v>179</v>
      </c>
      <c r="D18" s="183" t="s">
        <v>18</v>
      </c>
      <c r="E18" s="330" t="s">
        <v>179</v>
      </c>
      <c r="F18" s="323" t="s">
        <v>179</v>
      </c>
      <c r="G18" s="329" t="s">
        <v>179</v>
      </c>
      <c r="H18" s="183" t="s">
        <v>18</v>
      </c>
      <c r="I18" s="330" t="s">
        <v>179</v>
      </c>
      <c r="J18" s="330" t="s">
        <v>179</v>
      </c>
      <c r="K18" s="90" t="s">
        <v>18</v>
      </c>
      <c r="L18" s="183" t="s">
        <v>18</v>
      </c>
      <c r="M18" s="302" t="s">
        <v>18</v>
      </c>
      <c r="N18" s="303" t="s">
        <v>18</v>
      </c>
      <c r="O18" s="183" t="s">
        <v>18</v>
      </c>
      <c r="P18" s="183" t="s">
        <v>18</v>
      </c>
      <c r="Q18" s="302" t="s">
        <v>18</v>
      </c>
      <c r="R18" s="327" t="s">
        <v>18</v>
      </c>
      <c r="S18" s="90" t="s">
        <v>18</v>
      </c>
      <c r="T18" s="183" t="s">
        <v>18</v>
      </c>
      <c r="U18" s="302" t="s">
        <v>18</v>
      </c>
      <c r="V18" s="327" t="s">
        <v>18</v>
      </c>
      <c r="W18" s="302" t="s">
        <v>18</v>
      </c>
      <c r="X18" s="303" t="s">
        <v>18</v>
      </c>
      <c r="Y18" s="332" t="s">
        <v>18</v>
      </c>
      <c r="Z18" s="333" t="s">
        <v>18</v>
      </c>
      <c r="AB18" s="313"/>
    </row>
    <row r="19" customFormat="false" ht="33.75" hidden="false" customHeight="true" outlineLevel="0" collapsed="false">
      <c r="A19" s="133" t="n">
        <v>22</v>
      </c>
      <c r="B19" s="301" t="s">
        <v>32</v>
      </c>
      <c r="C19" s="329" t="n">
        <v>107</v>
      </c>
      <c r="D19" s="323" t="n">
        <v>221</v>
      </c>
      <c r="E19" s="330" t="n">
        <f aca="false">C19+D19</f>
        <v>328</v>
      </c>
      <c r="F19" s="323" t="n">
        <v>100</v>
      </c>
      <c r="G19" s="329" t="n">
        <v>103</v>
      </c>
      <c r="H19" s="323" t="n">
        <v>210</v>
      </c>
      <c r="I19" s="323" t="n">
        <f aca="false">G19+H19</f>
        <v>313</v>
      </c>
      <c r="J19" s="331" t="n">
        <f aca="false">I19/E19*100</f>
        <v>95.4268292682927</v>
      </c>
      <c r="K19" s="329" t="n">
        <v>110</v>
      </c>
      <c r="L19" s="323" t="n">
        <v>198</v>
      </c>
      <c r="M19" s="330" t="n">
        <f aca="false">K19+L19</f>
        <v>308</v>
      </c>
      <c r="N19" s="334" t="n">
        <f aca="false">M19/E19*100</f>
        <v>93.9024390243902</v>
      </c>
      <c r="O19" s="323" t="n">
        <v>128</v>
      </c>
      <c r="P19" s="323" t="n">
        <v>221</v>
      </c>
      <c r="Q19" s="330" t="n">
        <f aca="false">O19+P19</f>
        <v>349</v>
      </c>
      <c r="R19" s="331" t="n">
        <f aca="false">Q19/E19*100</f>
        <v>106.40243902439</v>
      </c>
      <c r="S19" s="329" t="n">
        <v>92</v>
      </c>
      <c r="T19" s="323" t="n">
        <v>213</v>
      </c>
      <c r="U19" s="330" t="n">
        <f aca="false">S19+T19</f>
        <v>305</v>
      </c>
      <c r="V19" s="331" t="n">
        <f aca="false">U19/E19*100</f>
        <v>92.9878048780488</v>
      </c>
      <c r="W19" s="330" t="n">
        <v>329</v>
      </c>
      <c r="X19" s="334" t="n">
        <f aca="false">W19/E19*100</f>
        <v>100.30487804878</v>
      </c>
      <c r="Y19" s="329" t="n">
        <v>388</v>
      </c>
      <c r="Z19" s="334" t="n">
        <f aca="false">Y19/E19*100</f>
        <v>118.292682926829</v>
      </c>
      <c r="AB19" s="313"/>
    </row>
    <row r="20" customFormat="false" ht="33.75" hidden="false" customHeight="true" outlineLevel="0" collapsed="false">
      <c r="A20" s="133" t="n">
        <v>23</v>
      </c>
      <c r="B20" s="301" t="s">
        <v>33</v>
      </c>
      <c r="C20" s="329" t="n">
        <v>65</v>
      </c>
      <c r="D20" s="183" t="s">
        <v>18</v>
      </c>
      <c r="E20" s="330" t="n">
        <v>65</v>
      </c>
      <c r="F20" s="323" t="n">
        <v>100</v>
      </c>
      <c r="G20" s="329" t="n">
        <v>72</v>
      </c>
      <c r="H20" s="183" t="s">
        <v>18</v>
      </c>
      <c r="I20" s="323" t="n">
        <v>72</v>
      </c>
      <c r="J20" s="331" t="n">
        <f aca="false">I20/E20*100</f>
        <v>110.769230769231</v>
      </c>
      <c r="K20" s="329" t="n">
        <v>58</v>
      </c>
      <c r="L20" s="183" t="s">
        <v>18</v>
      </c>
      <c r="M20" s="330" t="n">
        <v>58</v>
      </c>
      <c r="N20" s="334" t="n">
        <f aca="false">M20/E20*100</f>
        <v>89.2307692307692</v>
      </c>
      <c r="O20" s="323" t="n">
        <v>48</v>
      </c>
      <c r="P20" s="323" t="s">
        <v>179</v>
      </c>
      <c r="Q20" s="330" t="s">
        <v>179</v>
      </c>
      <c r="R20" s="331" t="s">
        <v>179</v>
      </c>
      <c r="S20" s="329" t="n">
        <v>49</v>
      </c>
      <c r="T20" s="323" t="n">
        <v>6</v>
      </c>
      <c r="U20" s="330" t="n">
        <f aca="false">S20+T20</f>
        <v>55</v>
      </c>
      <c r="V20" s="331" t="n">
        <f aca="false">U20/E20*100</f>
        <v>84.6153846153846</v>
      </c>
      <c r="W20" s="330" t="n">
        <v>60</v>
      </c>
      <c r="X20" s="334" t="n">
        <f aca="false">W20/E20*100</f>
        <v>92.3076923076923</v>
      </c>
      <c r="Y20" s="329" t="n">
        <v>82</v>
      </c>
      <c r="Z20" s="334" t="n">
        <f aca="false">Y20/E20*100</f>
        <v>126.153846153846</v>
      </c>
      <c r="AB20" s="313"/>
    </row>
    <row r="21" customFormat="false" ht="33.75" hidden="false" customHeight="true" outlineLevel="0" collapsed="false">
      <c r="A21" s="133" t="n">
        <v>24</v>
      </c>
      <c r="B21" s="301" t="s">
        <v>34</v>
      </c>
      <c r="C21" s="329" t="n">
        <v>820</v>
      </c>
      <c r="D21" s="323" t="s">
        <v>179</v>
      </c>
      <c r="E21" s="330" t="s">
        <v>179</v>
      </c>
      <c r="F21" s="330" t="s">
        <v>179</v>
      </c>
      <c r="G21" s="329" t="n">
        <v>737</v>
      </c>
      <c r="H21" s="323" t="s">
        <v>179</v>
      </c>
      <c r="I21" s="323" t="s">
        <v>179</v>
      </c>
      <c r="J21" s="331" t="s">
        <v>179</v>
      </c>
      <c r="K21" s="329" t="n">
        <v>718</v>
      </c>
      <c r="L21" s="323" t="s">
        <v>179</v>
      </c>
      <c r="M21" s="330" t="s">
        <v>179</v>
      </c>
      <c r="N21" s="334" t="s">
        <v>179</v>
      </c>
      <c r="O21" s="323" t="n">
        <v>753</v>
      </c>
      <c r="P21" s="323" t="s">
        <v>179</v>
      </c>
      <c r="Q21" s="330" t="s">
        <v>179</v>
      </c>
      <c r="R21" s="331" t="s">
        <v>179</v>
      </c>
      <c r="S21" s="329" t="n">
        <v>741</v>
      </c>
      <c r="T21" s="323" t="n">
        <v>5</v>
      </c>
      <c r="U21" s="330" t="n">
        <f aca="false">S21+T21</f>
        <v>746</v>
      </c>
      <c r="V21" s="331" t="s">
        <v>179</v>
      </c>
      <c r="W21" s="330" t="n">
        <v>742</v>
      </c>
      <c r="X21" s="334" t="s">
        <v>179</v>
      </c>
      <c r="Y21" s="329" t="n">
        <v>785</v>
      </c>
      <c r="Z21" s="334" t="s">
        <v>179</v>
      </c>
      <c r="AB21" s="313"/>
    </row>
    <row r="22" customFormat="false" ht="33.75" hidden="false" customHeight="true" outlineLevel="0" collapsed="false">
      <c r="A22" s="133" t="n">
        <v>25</v>
      </c>
      <c r="B22" s="301" t="s">
        <v>35</v>
      </c>
      <c r="C22" s="329" t="n">
        <v>1404</v>
      </c>
      <c r="D22" s="323" t="n">
        <v>91</v>
      </c>
      <c r="E22" s="330" t="n">
        <f aca="false">C22+D22</f>
        <v>1495</v>
      </c>
      <c r="F22" s="323" t="n">
        <v>100</v>
      </c>
      <c r="G22" s="329" t="n">
        <v>1264</v>
      </c>
      <c r="H22" s="323" t="n">
        <v>100</v>
      </c>
      <c r="I22" s="323" t="n">
        <f aca="false">G22+H22</f>
        <v>1364</v>
      </c>
      <c r="J22" s="331" t="n">
        <f aca="false">I22/E22*100</f>
        <v>91.2374581939799</v>
      </c>
      <c r="K22" s="329" t="n">
        <v>1202</v>
      </c>
      <c r="L22" s="323" t="n">
        <v>108</v>
      </c>
      <c r="M22" s="330" t="n">
        <f aca="false">K22+L22</f>
        <v>1310</v>
      </c>
      <c r="N22" s="334" t="n">
        <f aca="false">M22/E22*100</f>
        <v>87.6254180602007</v>
      </c>
      <c r="O22" s="323" t="n">
        <v>1256</v>
      </c>
      <c r="P22" s="323" t="n">
        <v>84</v>
      </c>
      <c r="Q22" s="330" t="n">
        <f aca="false">O22+P22</f>
        <v>1340</v>
      </c>
      <c r="R22" s="331" t="n">
        <f aca="false">Q22/E22*100</f>
        <v>89.6321070234114</v>
      </c>
      <c r="S22" s="329" t="n">
        <v>1243</v>
      </c>
      <c r="T22" s="323" t="n">
        <v>95</v>
      </c>
      <c r="U22" s="330" t="n">
        <f aca="false">S22+T22</f>
        <v>1338</v>
      </c>
      <c r="V22" s="331" t="n">
        <f aca="false">U22/E22*100</f>
        <v>89.4983277591973</v>
      </c>
      <c r="W22" s="330" t="n">
        <v>1282</v>
      </c>
      <c r="X22" s="334" t="n">
        <f aca="false">W22/E22*100</f>
        <v>85.752508361204</v>
      </c>
      <c r="Y22" s="329" t="n">
        <v>1175</v>
      </c>
      <c r="Z22" s="334" t="n">
        <f aca="false">Y22/E22*100</f>
        <v>78.5953177257525</v>
      </c>
      <c r="AB22" s="313"/>
    </row>
    <row r="23" customFormat="false" ht="33.75" hidden="false" customHeight="true" outlineLevel="0" collapsed="false">
      <c r="A23" s="133" t="n">
        <v>26</v>
      </c>
      <c r="B23" s="301" t="s">
        <v>36</v>
      </c>
      <c r="C23" s="329" t="n">
        <v>661</v>
      </c>
      <c r="D23" s="323" t="n">
        <v>54</v>
      </c>
      <c r="E23" s="330" t="n">
        <f aca="false">C23+D23</f>
        <v>715</v>
      </c>
      <c r="F23" s="323" t="n">
        <v>100</v>
      </c>
      <c r="G23" s="329" t="n">
        <v>585</v>
      </c>
      <c r="H23" s="323" t="n">
        <v>60</v>
      </c>
      <c r="I23" s="323" t="n">
        <f aca="false">G23+H23</f>
        <v>645</v>
      </c>
      <c r="J23" s="331" t="n">
        <f aca="false">I23/E23*100</f>
        <v>90.2097902097902</v>
      </c>
      <c r="K23" s="329" t="n">
        <v>443</v>
      </c>
      <c r="L23" s="323" t="n">
        <v>43</v>
      </c>
      <c r="M23" s="330" t="n">
        <f aca="false">K23+L23</f>
        <v>486</v>
      </c>
      <c r="N23" s="334" t="n">
        <f aca="false">M23/E23*100</f>
        <v>67.972027972028</v>
      </c>
      <c r="O23" s="323" t="n">
        <v>492</v>
      </c>
      <c r="P23" s="323" t="n">
        <v>63</v>
      </c>
      <c r="Q23" s="330" t="n">
        <f aca="false">O23+P23</f>
        <v>555</v>
      </c>
      <c r="R23" s="331" t="n">
        <f aca="false">Q23/E23*100</f>
        <v>77.6223776223776</v>
      </c>
      <c r="S23" s="329" t="n">
        <v>510</v>
      </c>
      <c r="T23" s="323" t="n">
        <v>54</v>
      </c>
      <c r="U23" s="330" t="n">
        <f aca="false">S23+T23</f>
        <v>564</v>
      </c>
      <c r="V23" s="331" t="n">
        <f aca="false">U23/E23*100</f>
        <v>78.8811188811189</v>
      </c>
      <c r="W23" s="330" t="n">
        <v>781</v>
      </c>
      <c r="X23" s="334" t="n">
        <f aca="false">W23/E23*100</f>
        <v>109.230769230769</v>
      </c>
      <c r="Y23" s="329" t="n">
        <v>902</v>
      </c>
      <c r="Z23" s="334" t="n">
        <f aca="false">Y23/E23*100</f>
        <v>126.153846153846</v>
      </c>
      <c r="AB23" s="313"/>
    </row>
    <row r="24" customFormat="false" ht="33.75" hidden="false" customHeight="true" outlineLevel="0" collapsed="false">
      <c r="A24" s="133" t="n">
        <v>27</v>
      </c>
      <c r="B24" s="301" t="s">
        <v>37</v>
      </c>
      <c r="C24" s="329" t="n">
        <v>2839</v>
      </c>
      <c r="D24" s="323" t="n">
        <v>283</v>
      </c>
      <c r="E24" s="330" t="n">
        <f aca="false">C24+D24</f>
        <v>3122</v>
      </c>
      <c r="F24" s="323" t="n">
        <v>100</v>
      </c>
      <c r="G24" s="329" t="n">
        <v>664</v>
      </c>
      <c r="H24" s="323" t="n">
        <v>227</v>
      </c>
      <c r="I24" s="323" t="n">
        <f aca="false">G24+H24</f>
        <v>891</v>
      </c>
      <c r="J24" s="331" t="n">
        <f aca="false">I24/E24*100</f>
        <v>28.539397821909</v>
      </c>
      <c r="K24" s="329" t="n">
        <v>525</v>
      </c>
      <c r="L24" s="323" t="s">
        <v>179</v>
      </c>
      <c r="M24" s="330" t="s">
        <v>179</v>
      </c>
      <c r="N24" s="334" t="s">
        <v>179</v>
      </c>
      <c r="O24" s="323" t="n">
        <v>441</v>
      </c>
      <c r="P24" s="323" t="n">
        <v>122</v>
      </c>
      <c r="Q24" s="330" t="n">
        <f aca="false">O24+P24</f>
        <v>563</v>
      </c>
      <c r="R24" s="331" t="n">
        <f aca="false">Q24/E24*100</f>
        <v>18.0333119795003</v>
      </c>
      <c r="S24" s="329" t="n">
        <v>418</v>
      </c>
      <c r="T24" s="323" t="n">
        <v>109</v>
      </c>
      <c r="U24" s="330" t="n">
        <f aca="false">S24+T24</f>
        <v>527</v>
      </c>
      <c r="V24" s="331" t="n">
        <f aca="false">U24/E24*100</f>
        <v>16.8802049967969</v>
      </c>
      <c r="W24" s="330" t="n">
        <v>467</v>
      </c>
      <c r="X24" s="334" t="n">
        <f aca="false">W24/E24*100</f>
        <v>14.9583600256246</v>
      </c>
      <c r="Y24" s="329" t="n">
        <v>464</v>
      </c>
      <c r="Z24" s="334" t="n">
        <f aca="false">Y24/E24*100</f>
        <v>14.862267777066</v>
      </c>
      <c r="AB24" s="313"/>
    </row>
    <row r="25" customFormat="false" ht="33.75" hidden="false" customHeight="true" outlineLevel="0" collapsed="false">
      <c r="A25" s="133" t="n">
        <v>28</v>
      </c>
      <c r="B25" s="301" t="s">
        <v>38</v>
      </c>
      <c r="C25" s="90" t="s">
        <v>18</v>
      </c>
      <c r="D25" s="183" t="s">
        <v>18</v>
      </c>
      <c r="E25" s="302" t="s">
        <v>18</v>
      </c>
      <c r="F25" s="183" t="s">
        <v>18</v>
      </c>
      <c r="G25" s="329" t="n">
        <v>163</v>
      </c>
      <c r="H25" s="183" t="s">
        <v>18</v>
      </c>
      <c r="I25" s="323" t="n">
        <v>163</v>
      </c>
      <c r="J25" s="327" t="s">
        <v>18</v>
      </c>
      <c r="K25" s="329" t="n">
        <v>170</v>
      </c>
      <c r="L25" s="323" t="s">
        <v>179</v>
      </c>
      <c r="M25" s="330" t="s">
        <v>179</v>
      </c>
      <c r="N25" s="303" t="s">
        <v>18</v>
      </c>
      <c r="O25" s="323" t="n">
        <v>176</v>
      </c>
      <c r="P25" s="323" t="s">
        <v>179</v>
      </c>
      <c r="Q25" s="330" t="s">
        <v>179</v>
      </c>
      <c r="R25" s="327" t="s">
        <v>18</v>
      </c>
      <c r="S25" s="329" t="n">
        <v>207</v>
      </c>
      <c r="T25" s="323" t="n">
        <v>77</v>
      </c>
      <c r="U25" s="330" t="n">
        <f aca="false">S25+T25</f>
        <v>284</v>
      </c>
      <c r="V25" s="327" t="s">
        <v>18</v>
      </c>
      <c r="W25" s="330" t="n">
        <v>266</v>
      </c>
      <c r="X25" s="303" t="s">
        <v>18</v>
      </c>
      <c r="Y25" s="329" t="n">
        <v>196</v>
      </c>
      <c r="Z25" s="333" t="s">
        <v>18</v>
      </c>
      <c r="AB25" s="313"/>
    </row>
    <row r="26" customFormat="false" ht="33.75" hidden="false" customHeight="true" outlineLevel="0" collapsed="false">
      <c r="A26" s="133" t="n">
        <v>29</v>
      </c>
      <c r="B26" s="301" t="s">
        <v>39</v>
      </c>
      <c r="C26" s="90" t="s">
        <v>18</v>
      </c>
      <c r="D26" s="183" t="s">
        <v>18</v>
      </c>
      <c r="E26" s="302" t="s">
        <v>18</v>
      </c>
      <c r="F26" s="183" t="s">
        <v>18</v>
      </c>
      <c r="G26" s="329" t="n">
        <v>2257</v>
      </c>
      <c r="H26" s="183" t="s">
        <v>18</v>
      </c>
      <c r="I26" s="323" t="n">
        <v>2257</v>
      </c>
      <c r="J26" s="327" t="s">
        <v>18</v>
      </c>
      <c r="K26" s="329" t="n">
        <v>1783</v>
      </c>
      <c r="L26" s="183" t="s">
        <v>18</v>
      </c>
      <c r="M26" s="330" t="n">
        <v>1783</v>
      </c>
      <c r="N26" s="303" t="s">
        <v>18</v>
      </c>
      <c r="O26" s="323" t="n">
        <v>1678</v>
      </c>
      <c r="P26" s="183" t="s">
        <v>18</v>
      </c>
      <c r="Q26" s="330" t="n">
        <v>1678</v>
      </c>
      <c r="R26" s="327" t="s">
        <v>18</v>
      </c>
      <c r="S26" s="329" t="n">
        <v>1704</v>
      </c>
      <c r="T26" s="323" t="n">
        <v>11</v>
      </c>
      <c r="U26" s="330" t="n">
        <f aca="false">S26+T26</f>
        <v>1715</v>
      </c>
      <c r="V26" s="327" t="s">
        <v>18</v>
      </c>
      <c r="W26" s="330" t="n">
        <v>1708</v>
      </c>
      <c r="X26" s="303" t="s">
        <v>18</v>
      </c>
      <c r="Y26" s="329" t="n">
        <v>1795</v>
      </c>
      <c r="Z26" s="333" t="s">
        <v>18</v>
      </c>
      <c r="AB26" s="313"/>
    </row>
    <row r="27" customFormat="false" ht="33.75" hidden="false" customHeight="true" outlineLevel="0" collapsed="false">
      <c r="A27" s="133" t="n">
        <v>30</v>
      </c>
      <c r="B27" s="301" t="s">
        <v>40</v>
      </c>
      <c r="C27" s="329" t="n">
        <v>748</v>
      </c>
      <c r="D27" s="323" t="n">
        <v>148</v>
      </c>
      <c r="E27" s="330" t="n">
        <f aca="false">C27+D27</f>
        <v>896</v>
      </c>
      <c r="F27" s="323" t="n">
        <v>100</v>
      </c>
      <c r="G27" s="329" t="n">
        <v>854</v>
      </c>
      <c r="H27" s="323" t="n">
        <v>156</v>
      </c>
      <c r="I27" s="323" t="n">
        <f aca="false">G27+H27</f>
        <v>1010</v>
      </c>
      <c r="J27" s="331" t="n">
        <f aca="false">I27/E27*100</f>
        <v>112.723214285714</v>
      </c>
      <c r="K27" s="329" t="n">
        <v>889</v>
      </c>
      <c r="L27" s="323" t="s">
        <v>179</v>
      </c>
      <c r="M27" s="330" t="s">
        <v>179</v>
      </c>
      <c r="N27" s="334" t="s">
        <v>179</v>
      </c>
      <c r="O27" s="323" t="n">
        <v>830</v>
      </c>
      <c r="P27" s="323" t="n">
        <v>138</v>
      </c>
      <c r="Q27" s="330" t="n">
        <f aca="false">O27+P27</f>
        <v>968</v>
      </c>
      <c r="R27" s="331" t="n">
        <f aca="false">Q27/E27*100</f>
        <v>108.035714285714</v>
      </c>
      <c r="S27" s="329" t="n">
        <v>1104</v>
      </c>
      <c r="T27" s="323" t="n">
        <v>118</v>
      </c>
      <c r="U27" s="330" t="n">
        <f aca="false">S27+T27</f>
        <v>1222</v>
      </c>
      <c r="V27" s="331" t="n">
        <f aca="false">U27/E27*100</f>
        <v>136.383928571429</v>
      </c>
      <c r="W27" s="330" t="n">
        <v>1504</v>
      </c>
      <c r="X27" s="334" t="n">
        <f aca="false">W27/E27*100</f>
        <v>167.857142857143</v>
      </c>
      <c r="Y27" s="329" t="n">
        <v>1461</v>
      </c>
      <c r="Z27" s="334" t="n">
        <f aca="false">Y27/E27*100</f>
        <v>163.058035714286</v>
      </c>
      <c r="AB27" s="313"/>
    </row>
    <row r="28" customFormat="false" ht="33.75" hidden="false" customHeight="true" outlineLevel="0" collapsed="false">
      <c r="A28" s="133" t="n">
        <v>31</v>
      </c>
      <c r="B28" s="301" t="s">
        <v>41</v>
      </c>
      <c r="C28" s="329" t="n">
        <v>420</v>
      </c>
      <c r="D28" s="323" t="n">
        <v>109</v>
      </c>
      <c r="E28" s="330" t="n">
        <f aca="false">C28+D28</f>
        <v>529</v>
      </c>
      <c r="F28" s="323" t="n">
        <v>100</v>
      </c>
      <c r="G28" s="329" t="n">
        <v>468</v>
      </c>
      <c r="H28" s="323" t="s">
        <v>179</v>
      </c>
      <c r="I28" s="323" t="s">
        <v>179</v>
      </c>
      <c r="J28" s="331" t="s">
        <v>179</v>
      </c>
      <c r="K28" s="329" t="n">
        <v>418</v>
      </c>
      <c r="L28" s="323" t="n">
        <v>91</v>
      </c>
      <c r="M28" s="330" t="n">
        <f aca="false">K28+L28</f>
        <v>509</v>
      </c>
      <c r="N28" s="334" t="n">
        <f aca="false">M28/E28*100</f>
        <v>96.2192816635161</v>
      </c>
      <c r="O28" s="323" t="n">
        <v>526</v>
      </c>
      <c r="P28" s="323" t="s">
        <v>179</v>
      </c>
      <c r="Q28" s="330" t="s">
        <v>179</v>
      </c>
      <c r="R28" s="331" t="s">
        <v>179</v>
      </c>
      <c r="S28" s="329" t="n">
        <v>597</v>
      </c>
      <c r="T28" s="323" t="n">
        <v>133</v>
      </c>
      <c r="U28" s="330" t="n">
        <f aca="false">S28+T28</f>
        <v>730</v>
      </c>
      <c r="V28" s="331" t="n">
        <f aca="false">U28/E28*100</f>
        <v>137.996219281664</v>
      </c>
      <c r="W28" s="330" t="n">
        <v>678</v>
      </c>
      <c r="X28" s="334" t="n">
        <f aca="false">W28/E28*100</f>
        <v>128.166351606805</v>
      </c>
      <c r="Y28" s="329" t="n">
        <v>877</v>
      </c>
      <c r="Z28" s="334" t="n">
        <f aca="false">Y28/E28*100</f>
        <v>165.78449905482</v>
      </c>
      <c r="AB28" s="313"/>
    </row>
    <row r="29" customFormat="false" ht="33.75" hidden="false" customHeight="true" outlineLevel="0" collapsed="false">
      <c r="A29" s="144" t="n">
        <v>32</v>
      </c>
      <c r="B29" s="310" t="s">
        <v>42</v>
      </c>
      <c r="C29" s="289" t="n">
        <v>183</v>
      </c>
      <c r="D29" s="290" t="s">
        <v>179</v>
      </c>
      <c r="E29" s="335" t="s">
        <v>179</v>
      </c>
      <c r="F29" s="336" t="s">
        <v>179</v>
      </c>
      <c r="G29" s="289" t="n">
        <v>201</v>
      </c>
      <c r="H29" s="290" t="s">
        <v>179</v>
      </c>
      <c r="I29" s="335" t="s">
        <v>179</v>
      </c>
      <c r="J29" s="336" t="s">
        <v>179</v>
      </c>
      <c r="K29" s="289" t="s">
        <v>179</v>
      </c>
      <c r="L29" s="290" t="s">
        <v>179</v>
      </c>
      <c r="M29" s="335" t="s">
        <v>179</v>
      </c>
      <c r="N29" s="337" t="s">
        <v>179</v>
      </c>
      <c r="O29" s="290" t="n">
        <v>162</v>
      </c>
      <c r="P29" s="290" t="s">
        <v>179</v>
      </c>
      <c r="Q29" s="335" t="s">
        <v>179</v>
      </c>
      <c r="R29" s="336" t="s">
        <v>179</v>
      </c>
      <c r="S29" s="289" t="n">
        <v>172</v>
      </c>
      <c r="T29" s="290" t="n">
        <v>8</v>
      </c>
      <c r="U29" s="290" t="n">
        <f aca="false">S29+T29</f>
        <v>180</v>
      </c>
      <c r="V29" s="336" t="s">
        <v>179</v>
      </c>
      <c r="W29" s="335" t="n">
        <v>171</v>
      </c>
      <c r="X29" s="337" t="s">
        <v>179</v>
      </c>
      <c r="Y29" s="289" t="n">
        <v>150</v>
      </c>
      <c r="Z29" s="337" t="s">
        <v>179</v>
      </c>
      <c r="AB29" s="313"/>
    </row>
    <row r="30" customFormat="false" ht="30.75" hidden="false" customHeight="true" outlineLevel="0" collapsed="false">
      <c r="X30" s="68"/>
      <c r="Z30" s="68"/>
    </row>
    <row r="31" customFormat="false" ht="30.75" hidden="false" customHeight="true" outlineLevel="0" collapsed="false">
      <c r="X31" s="68"/>
      <c r="Z31" s="68"/>
    </row>
    <row r="32" customFormat="false" ht="30.75" hidden="false" customHeight="true" outlineLevel="0" collapsed="false">
      <c r="X32" s="68"/>
      <c r="Z32" s="68"/>
    </row>
    <row r="33" customFormat="false" ht="30.75" hidden="false" customHeight="true" outlineLevel="0" collapsed="false">
      <c r="X33" s="68"/>
      <c r="Z33" s="68"/>
    </row>
    <row r="34" customFormat="false" ht="30.75" hidden="false" customHeight="true" outlineLevel="0" collapsed="false">
      <c r="X34" s="68"/>
      <c r="Z34" s="68"/>
    </row>
    <row r="35" customFormat="false" ht="30.75" hidden="false" customHeight="true" outlineLevel="0" collapsed="false">
      <c r="X35" s="68"/>
      <c r="Z35" s="68"/>
    </row>
    <row r="36" customFormat="false" ht="30.75" hidden="false" customHeight="true" outlineLevel="0" collapsed="false">
      <c r="X36" s="68"/>
      <c r="Z36" s="68"/>
    </row>
    <row r="37" customFormat="false" ht="30.75" hidden="false" customHeight="true" outlineLevel="0" collapsed="false">
      <c r="X37" s="68"/>
      <c r="Z37" s="68"/>
    </row>
    <row r="38" customFormat="false" ht="30.75" hidden="false" customHeight="true" outlineLevel="0" collapsed="false">
      <c r="C38" s="338"/>
      <c r="D38" s="338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68"/>
      <c r="Y38" s="338"/>
      <c r="Z38" s="68"/>
    </row>
    <row r="39" customFormat="false" ht="30.75" hidden="false" customHeight="true" outlineLevel="0" collapsed="false"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68"/>
      <c r="Y39" s="338"/>
      <c r="Z39" s="68"/>
    </row>
    <row r="40" customFormat="false" ht="30.75" hidden="false" customHeight="true" outlineLevel="0" collapsed="false">
      <c r="X40" s="68"/>
      <c r="Z40" s="68"/>
    </row>
    <row r="41" customFormat="false" ht="30.75" hidden="false" customHeight="true" outlineLevel="0" collapsed="false">
      <c r="X41" s="68"/>
      <c r="Z41" s="68"/>
    </row>
    <row r="42" customFormat="false" ht="30.75" hidden="false" customHeight="true" outlineLevel="0" collapsed="false"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68"/>
      <c r="Y42" s="338"/>
      <c r="Z42" s="68"/>
    </row>
    <row r="43" customFormat="false" ht="30.75" hidden="false" customHeight="true" outlineLevel="0" collapsed="false">
      <c r="X43" s="68"/>
      <c r="Z43" s="68"/>
    </row>
    <row r="44" customFormat="false" ht="30.75" hidden="false" customHeight="true" outlineLevel="0" collapsed="false">
      <c r="X44" s="68"/>
      <c r="Z44" s="68"/>
    </row>
    <row r="45" customFormat="false" ht="30.75" hidden="false" customHeight="true" outlineLevel="0" collapsed="false">
      <c r="X45" s="68"/>
      <c r="Z45" s="68"/>
    </row>
    <row r="46" customFormat="false" ht="30.75" hidden="false" customHeight="true" outlineLevel="0" collapsed="false">
      <c r="X46" s="68"/>
      <c r="Z46" s="68"/>
    </row>
    <row r="47" customFormat="false" ht="30.75" hidden="false" customHeight="true" outlineLevel="0" collapsed="false">
      <c r="X47" s="68"/>
      <c r="Z47" s="68"/>
    </row>
    <row r="48" customFormat="false" ht="30.75" hidden="false" customHeight="true" outlineLevel="0" collapsed="false">
      <c r="X48" s="68"/>
      <c r="Z48" s="68"/>
    </row>
    <row r="49" customFormat="false" ht="30.75" hidden="false" customHeight="true" outlineLevel="0" collapsed="false">
      <c r="X49" s="68"/>
      <c r="Z49" s="68"/>
    </row>
    <row r="50" customFormat="false" ht="30.75" hidden="false" customHeight="true" outlineLevel="0" collapsed="false">
      <c r="X50" s="68"/>
      <c r="Z50" s="68"/>
    </row>
    <row r="51" customFormat="false" ht="30.75" hidden="false" customHeight="true" outlineLevel="0" collapsed="false">
      <c r="X51" s="68"/>
      <c r="Z51" s="68"/>
    </row>
    <row r="52" customFormat="false" ht="30.75" hidden="false" customHeight="true" outlineLevel="0" collapsed="false">
      <c r="X52" s="68"/>
      <c r="Z52" s="68"/>
    </row>
    <row r="53" customFormat="false" ht="30.75" hidden="false" customHeight="true" outlineLevel="0" collapsed="false">
      <c r="X53" s="68"/>
      <c r="Z53" s="68"/>
    </row>
    <row r="54" customFormat="false" ht="30.75" hidden="false" customHeight="true" outlineLevel="0" collapsed="false">
      <c r="X54" s="68"/>
      <c r="Z54" s="68"/>
    </row>
    <row r="55" customFormat="false" ht="30.75" hidden="false" customHeight="true" outlineLevel="0" collapsed="false">
      <c r="X55" s="68"/>
      <c r="Z55" s="68"/>
    </row>
    <row r="56" customFormat="false" ht="30.75" hidden="false" customHeight="true" outlineLevel="0" collapsed="false">
      <c r="X56" s="68"/>
      <c r="Z56" s="68"/>
    </row>
    <row r="57" customFormat="false" ht="30.75" hidden="false" customHeight="true" outlineLevel="0" collapsed="false">
      <c r="X57" s="68"/>
      <c r="Z57" s="68"/>
    </row>
    <row r="58" customFormat="false" ht="30.75" hidden="false" customHeight="true" outlineLevel="0" collapsed="false">
      <c r="X58" s="68"/>
      <c r="Z58" s="68"/>
    </row>
    <row r="59" customFormat="false" ht="30.75" hidden="false" customHeight="true" outlineLevel="0" collapsed="false">
      <c r="X59" s="68"/>
      <c r="Z59" s="68"/>
    </row>
    <row r="60" customFormat="false" ht="30.75" hidden="false" customHeight="true" outlineLevel="0" collapsed="false">
      <c r="X60" s="68"/>
      <c r="Z60" s="68"/>
    </row>
    <row r="61" customFormat="false" ht="30.75" hidden="false" customHeight="true" outlineLevel="0" collapsed="false">
      <c r="X61" s="68"/>
      <c r="Z61" s="68"/>
    </row>
    <row r="62" customFormat="false" ht="30.75" hidden="false" customHeight="true" outlineLevel="0" collapsed="false">
      <c r="X62" s="68"/>
      <c r="Z62" s="68"/>
    </row>
    <row r="63" customFormat="false" ht="30.75" hidden="false" customHeight="true" outlineLevel="0" collapsed="false">
      <c r="X63" s="68"/>
      <c r="Z63" s="68"/>
    </row>
    <row r="64" customFormat="false" ht="30.75" hidden="false" customHeight="true" outlineLevel="0" collapsed="false">
      <c r="X64" s="68"/>
      <c r="Z64" s="68"/>
    </row>
    <row r="65" customFormat="false" ht="30.75" hidden="false" customHeight="true" outlineLevel="0" collapsed="false">
      <c r="X65" s="68"/>
      <c r="Z65" s="68"/>
    </row>
    <row r="66" customFormat="false" ht="30.75" hidden="false" customHeight="true" outlineLevel="0" collapsed="false">
      <c r="X66" s="68"/>
      <c r="Z66" s="68"/>
    </row>
    <row r="67" customFormat="false" ht="30.75" hidden="false" customHeight="true" outlineLevel="0" collapsed="false">
      <c r="X67" s="68"/>
      <c r="Z67" s="68"/>
    </row>
    <row r="68" customFormat="false" ht="30.75" hidden="false" customHeight="true" outlineLevel="0" collapsed="false">
      <c r="X68" s="68"/>
      <c r="Z68" s="68"/>
    </row>
    <row r="69" customFormat="false" ht="30.75" hidden="false" customHeight="true" outlineLevel="0" collapsed="false">
      <c r="X69" s="68"/>
      <c r="Z69" s="68"/>
    </row>
    <row r="70" customFormat="false" ht="30.75" hidden="false" customHeight="true" outlineLevel="0" collapsed="false">
      <c r="X70" s="68"/>
      <c r="Z70" s="68"/>
    </row>
    <row r="71" customFormat="false" ht="30.75" hidden="false" customHeight="true" outlineLevel="0" collapsed="false">
      <c r="X71" s="68"/>
      <c r="Z71" s="68"/>
    </row>
    <row r="72" customFormat="false" ht="30.75" hidden="false" customHeight="true" outlineLevel="0" collapsed="false">
      <c r="X72" s="68"/>
      <c r="Z72" s="68"/>
    </row>
    <row r="73" customFormat="false" ht="30.75" hidden="false" customHeight="true" outlineLevel="0" collapsed="false">
      <c r="X73" s="68"/>
      <c r="Z73" s="68"/>
    </row>
    <row r="74" customFormat="false" ht="30.75" hidden="false" customHeight="true" outlineLevel="0" collapsed="false">
      <c r="X74" s="68"/>
      <c r="Z74" s="68"/>
    </row>
    <row r="75" customFormat="false" ht="30.75" hidden="false" customHeight="true" outlineLevel="0" collapsed="false">
      <c r="X75" s="68"/>
      <c r="Z75" s="68"/>
    </row>
    <row r="76" customFormat="false" ht="30.75" hidden="false" customHeight="true" outlineLevel="0" collapsed="false">
      <c r="X76" s="68"/>
      <c r="Z76" s="68"/>
    </row>
    <row r="77" customFormat="false" ht="30.75" hidden="false" customHeight="true" outlineLevel="0" collapsed="false">
      <c r="X77" s="68"/>
      <c r="Z77" s="68"/>
    </row>
    <row r="78" customFormat="false" ht="30.75" hidden="false" customHeight="true" outlineLevel="0" collapsed="false">
      <c r="X78" s="68"/>
      <c r="Z78" s="68"/>
    </row>
    <row r="79" customFormat="false" ht="30.75" hidden="false" customHeight="true" outlineLevel="0" collapsed="false">
      <c r="X79" s="68"/>
      <c r="Z79" s="68"/>
    </row>
    <row r="80" customFormat="false" ht="30.75" hidden="false" customHeight="true" outlineLevel="0" collapsed="false">
      <c r="X80" s="68"/>
      <c r="Z80" s="68"/>
    </row>
    <row r="81" customFormat="false" ht="30.75" hidden="false" customHeight="true" outlineLevel="0" collapsed="false">
      <c r="X81" s="68"/>
      <c r="Z81" s="68"/>
    </row>
    <row r="82" customFormat="false" ht="30.75" hidden="false" customHeight="true" outlineLevel="0" collapsed="false">
      <c r="X82" s="68"/>
      <c r="Z82" s="68"/>
    </row>
    <row r="83" customFormat="false" ht="30.75" hidden="false" customHeight="true" outlineLevel="0" collapsed="false">
      <c r="X83" s="68"/>
      <c r="Z83" s="68"/>
    </row>
    <row r="84" customFormat="false" ht="30.75" hidden="false" customHeight="true" outlineLevel="0" collapsed="false">
      <c r="X84" s="68"/>
      <c r="Z84" s="68"/>
    </row>
    <row r="85" customFormat="false" ht="30.75" hidden="false" customHeight="true" outlineLevel="0" collapsed="false">
      <c r="X85" s="68"/>
      <c r="Z85" s="68"/>
    </row>
    <row r="86" customFormat="false" ht="30.75" hidden="false" customHeight="true" outlineLevel="0" collapsed="false">
      <c r="X86" s="68"/>
      <c r="Z86" s="68"/>
    </row>
    <row r="87" customFormat="false" ht="30.75" hidden="false" customHeight="true" outlineLevel="0" collapsed="false">
      <c r="X87" s="68"/>
      <c r="Z87" s="68"/>
    </row>
    <row r="88" customFormat="false" ht="30.75" hidden="false" customHeight="true" outlineLevel="0" collapsed="false">
      <c r="X88" s="68"/>
      <c r="Z88" s="68"/>
    </row>
    <row r="89" customFormat="false" ht="30.75" hidden="false" customHeight="true" outlineLevel="0" collapsed="false">
      <c r="X89" s="68"/>
      <c r="Z89" s="68"/>
    </row>
    <row r="90" customFormat="false" ht="30.75" hidden="false" customHeight="true" outlineLevel="0" collapsed="false">
      <c r="X90" s="68"/>
      <c r="Z90" s="68"/>
    </row>
    <row r="91" customFormat="false" ht="30.75" hidden="false" customHeight="true" outlineLevel="0" collapsed="false">
      <c r="X91" s="68"/>
      <c r="Z91" s="68"/>
    </row>
    <row r="92" customFormat="false" ht="30.75" hidden="false" customHeight="true" outlineLevel="0" collapsed="false">
      <c r="X92" s="68"/>
      <c r="Z92" s="68"/>
    </row>
    <row r="93" customFormat="false" ht="30.75" hidden="false" customHeight="true" outlineLevel="0" collapsed="false">
      <c r="X93" s="68"/>
      <c r="Z93" s="68"/>
    </row>
    <row r="94" customFormat="false" ht="30.75" hidden="false" customHeight="true" outlineLevel="0" collapsed="false">
      <c r="X94" s="68"/>
      <c r="Z94" s="68"/>
    </row>
    <row r="95" customFormat="false" ht="30.75" hidden="false" customHeight="true" outlineLevel="0" collapsed="false">
      <c r="X95" s="68"/>
      <c r="Z95" s="68"/>
    </row>
    <row r="96" customFormat="false" ht="30.75" hidden="false" customHeight="true" outlineLevel="0" collapsed="false">
      <c r="X96" s="68"/>
      <c r="Z96" s="68"/>
    </row>
    <row r="97" customFormat="false" ht="30.75" hidden="false" customHeight="true" outlineLevel="0" collapsed="false">
      <c r="X97" s="68"/>
      <c r="Z97" s="68"/>
    </row>
    <row r="98" customFormat="false" ht="30.75" hidden="false" customHeight="true" outlineLevel="0" collapsed="false">
      <c r="X98" s="68"/>
      <c r="Z98" s="68"/>
    </row>
    <row r="99" customFormat="false" ht="30.75" hidden="false" customHeight="true" outlineLevel="0" collapsed="false">
      <c r="X99" s="68"/>
      <c r="Z99" s="68"/>
    </row>
    <row r="100" customFormat="false" ht="30.75" hidden="false" customHeight="true" outlineLevel="0" collapsed="false">
      <c r="X100" s="68"/>
      <c r="Z100" s="68"/>
    </row>
    <row r="101" customFormat="false" ht="30.75" hidden="false" customHeight="true" outlineLevel="0" collapsed="false">
      <c r="X101" s="68"/>
      <c r="Z101" s="68"/>
    </row>
    <row r="102" customFormat="false" ht="30.75" hidden="false" customHeight="true" outlineLevel="0" collapsed="false">
      <c r="X102" s="68"/>
      <c r="Z102" s="68"/>
    </row>
    <row r="103" customFormat="false" ht="30.75" hidden="false" customHeight="true" outlineLevel="0" collapsed="false">
      <c r="X103" s="68"/>
      <c r="Z103" s="68"/>
    </row>
    <row r="104" customFormat="false" ht="30.75" hidden="false" customHeight="true" outlineLevel="0" collapsed="false">
      <c r="X104" s="68"/>
      <c r="Z104" s="68"/>
    </row>
    <row r="105" customFormat="false" ht="30.75" hidden="false" customHeight="true" outlineLevel="0" collapsed="false">
      <c r="X105" s="68"/>
      <c r="Z105" s="68"/>
    </row>
    <row r="106" customFormat="false" ht="30.75" hidden="false" customHeight="true" outlineLevel="0" collapsed="false">
      <c r="X106" s="68"/>
      <c r="Z106" s="68"/>
    </row>
  </sheetData>
  <mergeCells count="11">
    <mergeCell ref="R2:Z2"/>
    <mergeCell ref="A3:B4"/>
    <mergeCell ref="C3:F3"/>
    <mergeCell ref="G3:J3"/>
    <mergeCell ref="K3:L3"/>
    <mergeCell ref="M3:N3"/>
    <mergeCell ref="O3:R3"/>
    <mergeCell ref="S3:V3"/>
    <mergeCell ref="W3:X3"/>
    <mergeCell ref="Y3:Z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1:54:29Z</dcterms:created>
  <dc:creator>企画課 統計係</dc:creator>
  <dc:description/>
  <dc:language>en-US</dc:language>
  <cp:lastModifiedBy>kikaku</cp:lastModifiedBy>
  <cp:lastPrinted>2008-04-23T07:38:05Z</cp:lastPrinted>
  <dcterms:modified xsi:type="dcterms:W3CDTF">2008-04-30T04:17:30Z</dcterms:modified>
  <cp:revision>0</cp:revision>
  <dc:subject/>
  <dc:title/>
</cp:coreProperties>
</file>