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フ 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７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</sheets>
  <definedNames>
    <definedName function="false" hidden="false" localSheetId="10" name="_xlnm.Print_Area" vbProcedure="false">10表!$A$1:$H$28</definedName>
    <definedName function="false" hidden="false" localSheetId="11" name="_xlnm.Print_Area" vbProcedure="false">11表!$A$1:$G$11</definedName>
    <definedName function="false" hidden="false" localSheetId="12" name="_xlnm.Print_Area" vbProcedure="false">12表!$A$1:$G$13</definedName>
    <definedName function="false" hidden="false" localSheetId="13" name="_xlnm.Print_Area" vbProcedure="false">13表!$A$1:$H$28</definedName>
    <definedName function="false" hidden="false" localSheetId="14" name="_xlnm.Print_Area" vbProcedure="false">14表!$A$1:$G$14</definedName>
    <definedName function="false" hidden="false" localSheetId="15" name="_xlnm.Print_Area" vbProcedure="false">15表!$A$1:$G$11</definedName>
    <definedName function="false" hidden="false" localSheetId="16" name="_xlnm.Print_Area" vbProcedure="false">16表!$A$1:$H$28</definedName>
    <definedName function="false" hidden="false" localSheetId="17" name="_xlnm.Print_Area" vbProcedure="false">17表!$A$1:$G$10</definedName>
    <definedName function="false" hidden="false" localSheetId="18" name="_xlnm.Print_Area" vbProcedure="false">18表!$A$1:$G$9</definedName>
    <definedName function="false" hidden="false" localSheetId="19" name="_xlnm.Print_Area" vbProcedure="false">19表!$A$1:$H$28</definedName>
    <definedName function="false" hidden="false" localSheetId="1" name="_xlnm.Print_Area" vbProcedure="false">1表!$A$1:$G$23</definedName>
    <definedName function="false" hidden="false" localSheetId="4" name="_xlnm.Print_Area" vbProcedure="false">4表!$A$1:$H$29</definedName>
    <definedName function="false" hidden="false" localSheetId="6" name="_xlnm.Print_Area" vbProcedure="false">6表!$A$1:$G$11</definedName>
    <definedName function="false" hidden="false" localSheetId="7" name="_xlnm.Print_Area" vbProcedure="false">７表!$A$1:$H$29</definedName>
    <definedName function="false" hidden="false" localSheetId="8" name="_xlnm.Print_Area" vbProcedure="false">8表!$A$1:$G$12</definedName>
    <definedName function="false" hidden="false" localSheetId="9" name="_xlnm.Print_Area" vbProcedure="false">9表!$A$1:$G$11</definedName>
    <definedName function="false" hidden="false" localSheetId="0" name="_xlnm.Print_Area" vbProcedure="false">'グラフ 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8"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事業所数</t>
  </si>
  <si>
    <t xml:space="preserve">従業者数</t>
  </si>
  <si>
    <t xml:space="preserve">製造品
出荷額等</t>
  </si>
  <si>
    <t xml:space="preserve">製造品出荷額</t>
  </si>
  <si>
    <t xml:space="preserve">家 具</t>
  </si>
  <si>
    <t xml:space="preserve">ﾌﾟﾗｽﾁｯｸ</t>
  </si>
  <si>
    <t xml:space="preserve">金 属</t>
  </si>
  <si>
    <t xml:space="preserve">電子部品</t>
  </si>
  <si>
    <t xml:space="preserve">木 材</t>
  </si>
  <si>
    <t xml:space="preserve">輸送機械</t>
  </si>
  <si>
    <t xml:space="preserve">化学</t>
  </si>
  <si>
    <t xml:space="preserve">一般機械</t>
  </si>
  <si>
    <t xml:space="preserve">金属</t>
  </si>
  <si>
    <t xml:space="preserve">家具</t>
  </si>
  <si>
    <t xml:space="preserve">木材</t>
  </si>
  <si>
    <t xml:space="preserve">非鉄</t>
  </si>
  <si>
    <t xml:space="preserve">食料品</t>
  </si>
  <si>
    <t xml:space="preserve">非 鉄</t>
  </si>
  <si>
    <t xml:space="preserve">電気機械</t>
  </si>
  <si>
    <t xml:space="preserve">その他の業種</t>
  </si>
  <si>
    <t xml:space="preserve">精密機械</t>
  </si>
  <si>
    <t xml:space="preserve">その他業種</t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　概　　況　　</t>
    </r>
  </si>
  <si>
    <r>
      <rPr>
        <sz val="11"/>
        <rFont val="Noto Sans"/>
        <family val="2"/>
      </rPr>
      <t xml:space="preserve">　本市の工業の生産活動を見ると、事業所数は</t>
    </r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事業所で、前年に比べ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事業所、</t>
    </r>
    <r>
      <rPr>
        <sz val="11"/>
        <rFont val="ＭＳ 明朝"/>
        <family val="1"/>
        <charset val="128"/>
      </rPr>
      <t xml:space="preserve">2.6%</t>
    </r>
    <r>
      <rPr>
        <sz val="11"/>
        <rFont val="Noto Sans"/>
        <family val="2"/>
      </rPr>
      <t xml:space="preserve">増加</t>
    </r>
  </si>
  <si>
    <t xml:space="preserve">している。</t>
  </si>
  <si>
    <r>
      <rPr>
        <sz val="11"/>
        <rFont val="Noto Sans"/>
        <family val="2"/>
      </rPr>
      <t xml:space="preserve">　従業者数は、</t>
    </r>
    <r>
      <rPr>
        <sz val="11"/>
        <rFont val="ＭＳ 明朝"/>
        <family val="1"/>
        <charset val="128"/>
      </rPr>
      <t xml:space="preserve">13,786</t>
    </r>
    <r>
      <rPr>
        <sz val="11"/>
        <rFont val="Noto Sans"/>
        <family val="2"/>
      </rPr>
      <t xml:space="preserve">人で、前年に比べ</t>
    </r>
    <r>
      <rPr>
        <sz val="11"/>
        <rFont val="ＭＳ 明朝"/>
        <family val="1"/>
        <charset val="128"/>
      </rPr>
      <t xml:space="preserve">427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3.2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製造品出荷額は、</t>
    </r>
    <r>
      <rPr>
        <sz val="11"/>
        <rFont val="ＭＳ 明朝"/>
        <family val="1"/>
        <charset val="128"/>
      </rPr>
      <t xml:space="preserve">3,72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850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328</t>
    </r>
    <r>
      <rPr>
        <sz val="11"/>
        <rFont val="Noto Sans"/>
        <family val="2"/>
      </rPr>
      <t xml:space="preserve">億１</t>
    </r>
    <r>
      <rPr>
        <sz val="11"/>
        <rFont val="ＭＳ 明朝"/>
        <family val="1"/>
        <charset val="128"/>
      </rPr>
      <t xml:space="preserve">,761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9.6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生産額は、</t>
    </r>
    <r>
      <rPr>
        <sz val="11"/>
        <rFont val="ＭＳ 明朝"/>
        <family val="1"/>
        <charset val="128"/>
      </rPr>
      <t xml:space="preserve">3,76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592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523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10.5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付加価値額は、</t>
    </r>
    <r>
      <rPr>
        <sz val="11"/>
        <rFont val="ＭＳ 明朝"/>
        <family val="1"/>
        <charset val="128"/>
      </rPr>
      <t xml:space="preserve">1,61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413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565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8.9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資産投資額は、</t>
    </r>
    <r>
      <rPr>
        <sz val="11"/>
        <rFont val="ＭＳ 明朝"/>
        <family val="1"/>
        <charset val="128"/>
      </rPr>
      <t xml:space="preserve">17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822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094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29.9</t>
    </r>
    <r>
      <rPr>
        <sz val="11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
増減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/16</t>
    </r>
    <r>
      <rPr>
        <sz val="11"/>
        <rFont val="Noto Sans"/>
        <family val="2"/>
      </rPr>
      <t xml:space="preserve">年</t>
    </r>
  </si>
  <si>
    <t xml:space="preserve">所</t>
  </si>
  <si>
    <t xml:space="preserve">人</t>
  </si>
  <si>
    <t xml:space="preserve">製造品出荷額等</t>
  </si>
  <si>
    <t xml:space="preserve">万円</t>
  </si>
  <si>
    <t xml:space="preserve">生  産  額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飲料・たばこ</t>
  </si>
  <si>
    <t xml:space="preserve">繊　維</t>
  </si>
  <si>
    <t xml:space="preserve">衣　服</t>
  </si>
  <si>
    <t xml:space="preserve">木　材</t>
  </si>
  <si>
    <t xml:space="preserve">家　具</t>
  </si>
  <si>
    <t xml:space="preserve">パルプ・紙</t>
  </si>
  <si>
    <t xml:space="preserve">印　刷</t>
  </si>
  <si>
    <t xml:space="preserve">化　学</t>
  </si>
  <si>
    <t xml:space="preserve">石油・石炭</t>
  </si>
  <si>
    <t xml:space="preserve">ゴ　ム</t>
  </si>
  <si>
    <t xml:space="preserve">なめし革</t>
  </si>
  <si>
    <t xml:space="preserve">窯業・土石</t>
  </si>
  <si>
    <t xml:space="preserve">鉄　鋼</t>
  </si>
  <si>
    <t xml:space="preserve">非　鉄</t>
  </si>
  <si>
    <t xml:space="preserve">金　属</t>
  </si>
  <si>
    <t xml:space="preserve">情報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、％、指数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、指数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 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ｘ</t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　生　産　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生産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、指数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分</t>
  </si>
  <si>
    <t xml:space="preserve">生産額</t>
  </si>
  <si>
    <t xml:space="preserve">指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生産額</t>
    </r>
  </si>
  <si>
    <r>
      <rPr>
        <sz val="12"/>
        <color rgb="FF000000"/>
        <rFont val="Noto Sans"/>
        <family val="2"/>
      </rPr>
      <t xml:space="preserve">  （△</t>
    </r>
    <r>
      <rPr>
        <sz val="12"/>
        <color rgb="FF000000"/>
        <rFont val="ＭＳ 明朝"/>
        <family val="1"/>
        <charset val="128"/>
      </rPr>
      <t xml:space="preserve">6,541,102</t>
    </r>
    <r>
      <rPr>
        <sz val="12"/>
        <color rgb="FF000000"/>
        <rFont val="Noto Sans"/>
        <family val="2"/>
      </rPr>
      <t xml:space="preserve">）</t>
    </r>
  </si>
  <si>
    <t xml:space="preserve">(△99.0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別生産額</t>
    </r>
  </si>
  <si>
    <t xml:space="preserve">x</t>
  </si>
  <si>
    <t xml:space="preserve">家　　具</t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　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　　　　　付加価値額</t>
  </si>
  <si>
    <t xml:space="preserve">　　（注）付加価値率＝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　　生産額－内国消費税</t>
  </si>
  <si>
    <t xml:space="preserve">従業者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付加価値額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　　資産投資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t xml:space="preserve">平成１２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従業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事業所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従業者規模別資産投資額</t>
    </r>
  </si>
  <si>
    <t xml:space="preserve">対　前　年</t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0.0_);[RED]\(0.0\)"/>
    <numFmt numFmtId="167" formatCode="0.0_ "/>
    <numFmt numFmtId="168" formatCode="0.0"/>
    <numFmt numFmtId="169" formatCode="[$-409]#,##0_);[RED]\(#,##0\)"/>
    <numFmt numFmtId="170" formatCode="#,##0_ "/>
    <numFmt numFmtId="171" formatCode="0"/>
    <numFmt numFmtId="172" formatCode="0.0%"/>
    <numFmt numFmtId="173" formatCode="#,##0;&quot;△ &quot;#,##0"/>
    <numFmt numFmtId="174" formatCode="#,##0.0;&quot;△ &quot;#,##0.0"/>
    <numFmt numFmtId="175" formatCode="0_);[RED]\(0\)"/>
    <numFmt numFmtId="176" formatCode="General"/>
    <numFmt numFmtId="177" formatCode="0;&quot;△ &quot;0"/>
    <numFmt numFmtId="178" formatCode="0.0;&quot;△ &quot;0.0"/>
    <numFmt numFmtId="179" formatCode="[$-409]General"/>
    <numFmt numFmtId="180" formatCode="[$-409]@"/>
    <numFmt numFmtId="181" formatCode="0.0_);\(0.0\)"/>
    <numFmt numFmtId="182" formatCode="#,##0.0;[RED]\-#,##0.0"/>
    <numFmt numFmtId="183" formatCode="#,##0_);[RED]\(#,##0\)"/>
    <numFmt numFmtId="184" formatCode="#,##0_);\(#,##0\)"/>
    <numFmt numFmtId="185" formatCode="#,##0.0_);\(#,##0.0\)"/>
    <numFmt numFmtId="186" formatCode="#,##0.00;&quot;△ &quot;#,##0.00"/>
    <numFmt numFmtId="187" formatCode="0_ "/>
    <numFmt numFmtId="188" formatCode="[$-409]#,##0.00_);[RED]\(#,##0.00\)"/>
    <numFmt numFmtId="189" formatCode="#,##0.000;[RED]\-#,##0.000"/>
    <numFmt numFmtId="190" formatCode="#,##0.0_ ;[RED]\-#,##0.0\ "/>
    <numFmt numFmtId="191" formatCode="0_);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1.25"/>
      <name val="DejaVu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業所数・従業者数・製造品出荷額等の推移</a:t>
            </a:r>
          </a:p>
        </c:rich>
      </c:tx>
      <c:layout>
        <c:manualLayout>
          <c:xMode val="edge"/>
          <c:yMode val="edge"/>
          <c:x val="0.318353174603175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5873015873"/>
          <c:y val="0.177034220532319"/>
          <c:w val="0.839136904761905"/>
          <c:h val="0.756349809885932"/>
        </c:manualLayout>
      </c:layout>
      <c:lineChart>
        <c:grouping val="standard"/>
        <c:varyColors val="0"/>
        <c:ser>
          <c:idx val="0"/>
          <c:order val="0"/>
          <c:tx>
            <c:strRef>
              <c:f>'グラフ '!$A$11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'!$B$112:$H$112</c:f>
              <c:strCache>
                <c:ptCount val="7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/>
                </c:pt>
              </c:strCache>
            </c:strRef>
          </c:cat>
          <c:val>
            <c:numRef>
              <c:f>'グラフ '!$B$113:$H$113</c:f>
              <c:numCache>
                <c:formatCode>General</c:formatCode>
                <c:ptCount val="7"/>
                <c:pt idx="0">
                  <c:v>100</c:v>
                </c:pt>
                <c:pt idx="1">
                  <c:v>93.6</c:v>
                </c:pt>
                <c:pt idx="2">
                  <c:v>84.4</c:v>
                </c:pt>
                <c:pt idx="3">
                  <c:v>87.6</c:v>
                </c:pt>
                <c:pt idx="4">
                  <c:v>80.8</c:v>
                </c:pt>
                <c:pt idx="5">
                  <c:v>8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 '!$A$11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'!$B$112:$H$112</c:f>
              <c:strCache>
                <c:ptCount val="7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/>
                </c:pt>
              </c:strCache>
            </c:strRef>
          </c:cat>
          <c:val>
            <c:numRef>
              <c:f>'グラフ '!$B$114:$H$114</c:f>
              <c:numCache>
                <c:formatCode>General</c:formatCode>
                <c:ptCount val="7"/>
                <c:pt idx="0">
                  <c:v>100</c:v>
                </c:pt>
                <c:pt idx="1">
                  <c:v>101.1</c:v>
                </c:pt>
                <c:pt idx="2">
                  <c:v>91.5</c:v>
                </c:pt>
                <c:pt idx="3">
                  <c:v>100.8</c:v>
                </c:pt>
                <c:pt idx="4">
                  <c:v>94.7</c:v>
                </c:pt>
                <c:pt idx="5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 '!$A$115</c:f>
              <c:strCache>
                <c:ptCount val="1"/>
                <c:pt idx="0">
                  <c:v>製造品
出荷額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'!$B$112:$H$112</c:f>
              <c:strCache>
                <c:ptCount val="7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/>
                </c:pt>
              </c:strCache>
            </c:strRef>
          </c:cat>
          <c:val>
            <c:numRef>
              <c:f>'グラフ '!$B$115:$H$115</c:f>
              <c:numCache>
                <c:formatCode>General</c:formatCode>
                <c:ptCount val="7"/>
                <c:pt idx="0">
                  <c:v>100</c:v>
                </c:pt>
                <c:pt idx="1">
                  <c:v>96.2</c:v>
                </c:pt>
                <c:pt idx="2">
                  <c:v>93.3</c:v>
                </c:pt>
                <c:pt idx="3">
                  <c:v>84.8</c:v>
                </c:pt>
                <c:pt idx="4">
                  <c:v>93.6</c:v>
                </c:pt>
                <c:pt idx="5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7402"/>
        <c:axId val="42998592"/>
      </c:lineChart>
      <c:catAx>
        <c:axId val="41967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8592"/>
        <c:crossesAt val="0"/>
        <c:auto val="1"/>
        <c:lblAlgn val="ctr"/>
        <c:lblOffset val="100"/>
        <c:noMultiLvlLbl val="0"/>
      </c:catAx>
      <c:valAx>
        <c:axId val="42998592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192460317460317"/>
              <c:y val="0.476425855513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74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50396825397"/>
          <c:y val="0.0682889733840304"/>
          <c:w val="0.145238095238095"/>
          <c:h val="0.20653992395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1図　産業中分類別事業所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グラフ '!$B$117</c:f>
              <c:strCache>
                <c:ptCount val="1"/>
                <c:pt idx="0">
                  <c:v>事業所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'!$A$118:$A$126</c:f>
              <c:strCache>
                <c:ptCount val="9"/>
                <c:pt idx="0">
                  <c:v>家 具</c:v>
                </c:pt>
                <c:pt idx="1">
                  <c:v>金 属</c:v>
                </c:pt>
                <c:pt idx="2">
                  <c:v>木 材</c:v>
                </c:pt>
                <c:pt idx="3">
                  <c:v>一般機械</c:v>
                </c:pt>
                <c:pt idx="4">
                  <c:v>ﾌﾟﾗｽﾁｯｸ</c:v>
                </c:pt>
                <c:pt idx="5">
                  <c:v>輸送機械</c:v>
                </c:pt>
                <c:pt idx="6">
                  <c:v>食料品</c:v>
                </c:pt>
                <c:pt idx="7">
                  <c:v>電子部品</c:v>
                </c:pt>
                <c:pt idx="8">
                  <c:v>その他の業種</c:v>
                </c:pt>
              </c:strCache>
            </c:strRef>
          </c:cat>
          <c:val>
            <c:numRef>
              <c:f>'グラフ '!$B$118:$B$126</c:f>
              <c:numCache>
                <c:formatCode>General</c:formatCode>
                <c:ptCount val="9"/>
                <c:pt idx="0">
                  <c:v>107</c:v>
                </c:pt>
                <c:pt idx="1">
                  <c:v>76</c:v>
                </c:pt>
                <c:pt idx="2">
                  <c:v>72</c:v>
                </c:pt>
                <c:pt idx="3">
                  <c:v>58</c:v>
                </c:pt>
                <c:pt idx="4">
                  <c:v>49</c:v>
                </c:pt>
                <c:pt idx="5">
                  <c:v>39</c:v>
                </c:pt>
                <c:pt idx="6">
                  <c:v>21</c:v>
                </c:pt>
                <c:pt idx="7">
                  <c:v>17</c:v>
                </c:pt>
                <c:pt idx="8">
                  <c:v>1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グラフ '!$E$117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'!$D$118:$D$128</c:f>
              <c:strCache>
                <c:ptCount val="11"/>
                <c:pt idx="0">
                  <c:v>ﾌﾟﾗｽﾁｯｸ</c:v>
                </c:pt>
                <c:pt idx="1">
                  <c:v>電子部品</c:v>
                </c:pt>
                <c:pt idx="2">
                  <c:v>輸送機械</c:v>
                </c:pt>
                <c:pt idx="3">
                  <c:v>金属</c:v>
                </c:pt>
                <c:pt idx="4">
                  <c:v>家具</c:v>
                </c:pt>
                <c:pt idx="5">
                  <c:v>木材</c:v>
                </c:pt>
                <c:pt idx="6">
                  <c:v>非 鉄</c:v>
                </c:pt>
                <c:pt idx="7">
                  <c:v>一般機械</c:v>
                </c:pt>
                <c:pt idx="8">
                  <c:v>食料品</c:v>
                </c:pt>
                <c:pt idx="9">
                  <c:v>精密機械</c:v>
                </c:pt>
                <c:pt idx="10">
                  <c:v>その他の業種</c:v>
                </c:pt>
              </c:strCache>
            </c:strRef>
          </c:cat>
          <c:val>
            <c:numRef>
              <c:f>'グラフ '!$E$118:$E$128</c:f>
              <c:numCache>
                <c:formatCode>General</c:formatCode>
                <c:ptCount val="11"/>
                <c:pt idx="0">
                  <c:v>1769</c:v>
                </c:pt>
                <c:pt idx="1">
                  <c:v>1708</c:v>
                </c:pt>
                <c:pt idx="2">
                  <c:v>1504</c:v>
                </c:pt>
                <c:pt idx="3">
                  <c:v>1282</c:v>
                </c:pt>
                <c:pt idx="4">
                  <c:v>1175</c:v>
                </c:pt>
                <c:pt idx="5">
                  <c:v>1131</c:v>
                </c:pt>
                <c:pt idx="6">
                  <c:v>742</c:v>
                </c:pt>
                <c:pt idx="7">
                  <c:v>781</c:v>
                </c:pt>
                <c:pt idx="8">
                  <c:v>680</c:v>
                </c:pt>
                <c:pt idx="9">
                  <c:v>678</c:v>
                </c:pt>
                <c:pt idx="10">
                  <c:v>23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3図　産業中分類別製造品出荷額等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グラフ '!$H$117</c:f>
              <c:strCache>
                <c:ptCount val="1"/>
                <c:pt idx="0">
                  <c:v>製造品出荷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'!$G$118:$G$130</c:f>
              <c:strCache>
                <c:ptCount val="13"/>
                <c:pt idx="0">
                  <c:v>ﾌﾟﾗｽﾁｯｸ</c:v>
                </c:pt>
                <c:pt idx="1">
                  <c:v>電子部品</c:v>
                </c:pt>
                <c:pt idx="2">
                  <c:v>化学</c:v>
                </c:pt>
                <c:pt idx="3">
                  <c:v>輸送機械</c:v>
                </c:pt>
                <c:pt idx="4">
                  <c:v>金属</c:v>
                </c:pt>
                <c:pt idx="5">
                  <c:v>非鉄</c:v>
                </c:pt>
                <c:pt idx="6">
                  <c:v>一般機械</c:v>
                </c:pt>
                <c:pt idx="7">
                  <c:v>電気機械</c:v>
                </c:pt>
                <c:pt idx="8">
                  <c:v>木材</c:v>
                </c:pt>
                <c:pt idx="9">
                  <c:v>精密機械</c:v>
                </c:pt>
                <c:pt idx="10">
                  <c:v>家具</c:v>
                </c:pt>
                <c:pt idx="11">
                  <c:v>食料品</c:v>
                </c:pt>
                <c:pt idx="12">
                  <c:v>その他業種</c:v>
                </c:pt>
              </c:strCache>
            </c:strRef>
          </c:cat>
          <c:val>
            <c:numRef>
              <c:f>'グラフ '!$H$118:$H$130</c:f>
              <c:numCache>
                <c:formatCode>General</c:formatCode>
                <c:ptCount val="13"/>
                <c:pt idx="0">
                  <c:v>5515219</c:v>
                </c:pt>
                <c:pt idx="1">
                  <c:v>5510243</c:v>
                </c:pt>
                <c:pt idx="2">
                  <c:v>3121521</c:v>
                </c:pt>
                <c:pt idx="3">
                  <c:v>3120492</c:v>
                </c:pt>
                <c:pt idx="4">
                  <c:v>2931026</c:v>
                </c:pt>
                <c:pt idx="5">
                  <c:v>2892099</c:v>
                </c:pt>
                <c:pt idx="6">
                  <c:v>2532099</c:v>
                </c:pt>
                <c:pt idx="7">
                  <c:v>2003192</c:v>
                </c:pt>
                <c:pt idx="8">
                  <c:v>1907661</c:v>
                </c:pt>
                <c:pt idx="9">
                  <c:v>1848122</c:v>
                </c:pt>
                <c:pt idx="10">
                  <c:v>1681508</c:v>
                </c:pt>
                <c:pt idx="11">
                  <c:v>1098413</c:v>
                </c:pt>
                <c:pt idx="12">
                  <c:v>31372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89136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0" y="28800"/>
        <a:ext cx="72572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520</xdr:rowOff>
    </xdr:from>
    <xdr:to>
      <xdr:col>6</xdr:col>
      <xdr:colOff>980640</xdr:colOff>
      <xdr:row>54</xdr:row>
      <xdr:rowOff>76320</xdr:rowOff>
    </xdr:to>
    <xdr:graphicFrame>
      <xdr:nvGraphicFramePr>
        <xdr:cNvPr id="2" name="Chart 2"/>
        <xdr:cNvGraphicFramePr/>
      </xdr:nvGraphicFramePr>
      <xdr:xfrm>
        <a:off x="0" y="4848120"/>
        <a:ext cx="73465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5</xdr:row>
      <xdr:rowOff>0</xdr:rowOff>
    </xdr:from>
    <xdr:to>
      <xdr:col>6</xdr:col>
      <xdr:colOff>1010520</xdr:colOff>
      <xdr:row>81</xdr:row>
      <xdr:rowOff>38160</xdr:rowOff>
    </xdr:to>
    <xdr:graphicFrame>
      <xdr:nvGraphicFramePr>
        <xdr:cNvPr id="4" name="Chart 3"/>
        <xdr:cNvGraphicFramePr/>
      </xdr:nvGraphicFramePr>
      <xdr:xfrm>
        <a:off x="30240" y="9429840"/>
        <a:ext cx="7346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83</xdr:row>
      <xdr:rowOff>133200</xdr:rowOff>
    </xdr:from>
    <xdr:to>
      <xdr:col>6</xdr:col>
      <xdr:colOff>1000440</xdr:colOff>
      <xdr:row>109</xdr:row>
      <xdr:rowOff>171720</xdr:rowOff>
    </xdr:to>
    <xdr:graphicFrame>
      <xdr:nvGraphicFramePr>
        <xdr:cNvPr id="6" name="Chart 4"/>
        <xdr:cNvGraphicFramePr/>
      </xdr:nvGraphicFramePr>
      <xdr:xfrm>
        <a:off x="19800" y="14363640"/>
        <a:ext cx="7346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800</xdr:colOff>
      <xdr:row>40</xdr:row>
      <xdr:rowOff>66960</xdr:rowOff>
    </xdr:from>
    <xdr:to>
      <xdr:col>2</xdr:col>
      <xdr:colOff>330840</xdr:colOff>
      <xdr:row>41</xdr:row>
      <xdr:rowOff>18720</xdr:rowOff>
    </xdr:to>
    <xdr:sp>
      <xdr:nvSpPr>
        <xdr:cNvPr id="8" name="Line 5"/>
        <xdr:cNvSpPr/>
      </xdr:nvSpPr>
      <xdr:spPr>
        <a:xfrm>
          <a:off x="1866960" y="6924960"/>
          <a:ext cx="3110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94</xdr:row>
      <xdr:rowOff>0</xdr:rowOff>
    </xdr:from>
    <xdr:to>
      <xdr:col>3</xdr:col>
      <xdr:colOff>840600</xdr:colOff>
      <xdr:row>94</xdr:row>
      <xdr:rowOff>162000</xdr:rowOff>
    </xdr:to>
    <xdr:sp>
      <xdr:nvSpPr>
        <xdr:cNvPr id="9" name="Line 6"/>
        <xdr:cNvSpPr/>
      </xdr:nvSpPr>
      <xdr:spPr>
        <a:xfrm>
          <a:off x="3116880" y="16116480"/>
          <a:ext cx="70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91</xdr:row>
      <xdr:rowOff>85680</xdr:rowOff>
    </xdr:from>
    <xdr:to>
      <xdr:col>3</xdr:col>
      <xdr:colOff>731520</xdr:colOff>
      <xdr:row>92</xdr:row>
      <xdr:rowOff>142560</xdr:rowOff>
    </xdr:to>
    <xdr:sp>
      <xdr:nvSpPr>
        <xdr:cNvPr id="10" name="Line 7"/>
        <xdr:cNvSpPr/>
      </xdr:nvSpPr>
      <xdr:spPr>
        <a:xfrm>
          <a:off x="3397320" y="15687720"/>
          <a:ext cx="3110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920</xdr:colOff>
      <xdr:row>89</xdr:row>
      <xdr:rowOff>123840</xdr:rowOff>
    </xdr:from>
    <xdr:to>
      <xdr:col>3</xdr:col>
      <xdr:colOff>980640</xdr:colOff>
      <xdr:row>91</xdr:row>
      <xdr:rowOff>114480</xdr:rowOff>
    </xdr:to>
    <xdr:sp>
      <xdr:nvSpPr>
        <xdr:cNvPr id="11" name="Line 8"/>
        <xdr:cNvSpPr/>
      </xdr:nvSpPr>
      <xdr:spPr>
        <a:xfrm>
          <a:off x="3776760" y="15382800"/>
          <a:ext cx="180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960</xdr:colOff>
      <xdr:row>97</xdr:row>
      <xdr:rowOff>47520</xdr:rowOff>
    </xdr:from>
    <xdr:to>
      <xdr:col>3</xdr:col>
      <xdr:colOff>591480</xdr:colOff>
      <xdr:row>97</xdr:row>
      <xdr:rowOff>56880</xdr:rowOff>
    </xdr:to>
    <xdr:sp>
      <xdr:nvSpPr>
        <xdr:cNvPr id="12" name="Line 9"/>
        <xdr:cNvSpPr/>
      </xdr:nvSpPr>
      <xdr:spPr>
        <a:xfrm flipV="1">
          <a:off x="2967120" y="16678080"/>
          <a:ext cx="601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67857142857</cdr:x>
      <cdr:y>0.0834980988593156</cdr:y>
    </cdr:from>
    <cdr:to>
      <cdr:x>0.653769841269841</cdr:x>
      <cdr:y>0.130722433460076</cdr:y>
    </cdr:to>
    <cdr:sp>
      <cdr:nvSpPr>
        <cdr:cNvPr id="1" name="Rectangle 1"/>
        <cdr:cNvSpPr/>
      </cdr:nvSpPr>
      <cdr:spPr>
        <a:xfrm>
          <a:off x="2523960" y="395280"/>
          <a:ext cx="2220840" cy="223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(</a:t>
          </a:r>
          <a:r>
            <a:rPr b="0" sz="1200" spc="-1" strike="noStrike">
              <a:latin typeface="ＭＳ Ｐゴシック"/>
            </a:rPr>
            <a:t>指数　平成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年＝</a:t>
          </a:r>
          <a:r>
            <a:rPr b="0" sz="1200" spc="-1" strike="noStrike">
              <a:latin typeface="ＭＳ Ｐゴシック"/>
            </a:rPr>
            <a:t>100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729517836143</cdr:x>
      <cdr:y>0.496469833119384</cdr:y>
    </cdr:from>
    <cdr:to>
      <cdr:x>0.563994511956096</cdr:x>
      <cdr:y>0.615773427471117</cdr:y>
    </cdr:to>
    <cdr:sp>
      <cdr:nvSpPr>
        <cdr:cNvPr id="3" name="Text 1"/>
        <cdr:cNvSpPr/>
      </cdr:nvSpPr>
      <cdr:spPr>
        <a:xfrm>
          <a:off x="3230640" y="2227680"/>
          <a:ext cx="91296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5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79565835253</cdr:x>
      <cdr:y>0.490271438866202</cdr:y>
    </cdr:from>
    <cdr:to>
      <cdr:x>0.568726417405792</cdr:x>
      <cdr:y>0.617503402994635</cdr:y>
    </cdr:to>
    <cdr:sp>
      <cdr:nvSpPr>
        <cdr:cNvPr id="5" name="Text 1"/>
        <cdr:cNvSpPr/>
      </cdr:nvSpPr>
      <cdr:spPr>
        <a:xfrm>
          <a:off x="3166200" y="2204280"/>
          <a:ext cx="101196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従業者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3,786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739317914543</cdr:x>
      <cdr:y>0.446997598078463</cdr:y>
    </cdr:from>
    <cdr:to>
      <cdr:x>0.575264602116817</cdr:x>
      <cdr:y>0.647718174539632</cdr:y>
    </cdr:to>
    <cdr:sp>
      <cdr:nvSpPr>
        <cdr:cNvPr id="7" name="Text 1"/>
        <cdr:cNvSpPr/>
      </cdr:nvSpPr>
      <cdr:spPr>
        <a:xfrm>
          <a:off x="3047040" y="2009880"/>
          <a:ext cx="117936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ＭＳ Ｐゴシック"/>
            </a:rPr>
            <a:t>製造品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出荷額等</a:t>
          </a:r>
          <a:endParaRPr b="0" sz="113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37,298,850</a:t>
          </a:r>
          <a:endParaRPr b="0" sz="120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万円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10</xdr:row>
      <xdr:rowOff>85680</xdr:rowOff>
    </xdr:from>
    <xdr:to>
      <xdr:col>3</xdr:col>
      <xdr:colOff>300600</xdr:colOff>
      <xdr:row>10</xdr:row>
      <xdr:rowOff>95040</xdr:rowOff>
    </xdr:to>
    <xdr:sp>
      <xdr:nvSpPr>
        <xdr:cNvPr id="13" name="Line 2"/>
        <xdr:cNvSpPr/>
      </xdr:nvSpPr>
      <xdr:spPr>
        <a:xfrm>
          <a:off x="1459080" y="3476520"/>
          <a:ext cx="1710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4.12"/>
    <col collapsed="false" customWidth="true" hidden="false" outlineLevel="0" max="8" min="8" style="0" width="9.49"/>
    <col collapsed="false" customWidth="true" hidden="false" outlineLevel="0" max="9" min="9" style="0" width="17.49"/>
    <col collapsed="false" customWidth="true" hidden="false" outlineLevel="0" max="10" min="10" style="0" width="9.87"/>
  </cols>
  <sheetData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97" customFormat="false" ht="13.5" hidden="false" customHeight="false" outlineLevel="0" collapsed="false">
      <c r="J97" s="1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27.75" hidden="false" customHeight="true" outlineLevel="0" collapsed="false">
      <c r="A112" s="3"/>
      <c r="B112" s="4" t="s">
        <v>0</v>
      </c>
      <c r="C112" s="4" t="s">
        <v>1</v>
      </c>
      <c r="D112" s="4" t="s">
        <v>2</v>
      </c>
      <c r="E112" s="5" t="s">
        <v>3</v>
      </c>
      <c r="F112" s="5" t="s">
        <v>4</v>
      </c>
      <c r="G112" s="6" t="s">
        <v>5</v>
      </c>
      <c r="H112" s="7"/>
      <c r="I112" s="7"/>
      <c r="J112" s="7"/>
      <c r="K112" s="7"/>
      <c r="L112" s="7"/>
      <c r="M112" s="7"/>
      <c r="N112" s="7"/>
      <c r="O112" s="8"/>
    </row>
    <row r="113" customFormat="false" ht="13.5" hidden="false" customHeight="false" outlineLevel="0" collapsed="false">
      <c r="A113" s="9" t="s">
        <v>6</v>
      </c>
      <c r="B113" s="10" t="n">
        <v>100</v>
      </c>
      <c r="C113" s="10" t="n">
        <v>93.6</v>
      </c>
      <c r="D113" s="10" t="n">
        <v>84.4</v>
      </c>
      <c r="E113" s="10" t="n">
        <v>87.6</v>
      </c>
      <c r="F113" s="10" t="n">
        <v>80.8</v>
      </c>
      <c r="G113" s="11" t="n">
        <v>82.9</v>
      </c>
      <c r="H113" s="12"/>
      <c r="I113" s="12"/>
      <c r="J113" s="12"/>
      <c r="K113" s="12"/>
      <c r="L113" s="12"/>
      <c r="M113" s="13"/>
      <c r="N113" s="13"/>
      <c r="O113" s="2"/>
    </row>
    <row r="114" customFormat="false" ht="13.5" hidden="false" customHeight="false" outlineLevel="0" collapsed="false">
      <c r="A114" s="14" t="s">
        <v>7</v>
      </c>
      <c r="B114" s="10" t="n">
        <v>100</v>
      </c>
      <c r="C114" s="10" t="n">
        <v>101.1</v>
      </c>
      <c r="D114" s="10" t="n">
        <v>91.5</v>
      </c>
      <c r="E114" s="10" t="n">
        <v>100.8</v>
      </c>
      <c r="F114" s="10" t="n">
        <v>94.7</v>
      </c>
      <c r="G114" s="11" t="n">
        <v>96.7</v>
      </c>
      <c r="H114" s="15"/>
      <c r="I114" s="15"/>
      <c r="J114" s="15"/>
      <c r="K114" s="15"/>
      <c r="L114" s="15"/>
      <c r="M114" s="13"/>
      <c r="N114" s="13"/>
      <c r="O114" s="2"/>
    </row>
    <row r="115" customFormat="false" ht="27" hidden="false" customHeight="false" outlineLevel="0" collapsed="false">
      <c r="A115" s="16" t="s">
        <v>8</v>
      </c>
      <c r="B115" s="17" t="n">
        <v>100</v>
      </c>
      <c r="C115" s="18" t="n">
        <v>96.2</v>
      </c>
      <c r="D115" s="18" t="n">
        <v>93.3</v>
      </c>
      <c r="E115" s="18" t="n">
        <v>84.8</v>
      </c>
      <c r="F115" s="18" t="n">
        <v>93.6</v>
      </c>
      <c r="G115" s="19" t="n">
        <v>102.7</v>
      </c>
      <c r="H115" s="15"/>
      <c r="I115" s="15"/>
      <c r="J115" s="15"/>
      <c r="K115" s="15"/>
      <c r="L115" s="15"/>
      <c r="M115" s="13"/>
      <c r="N115" s="13"/>
      <c r="O115" s="2"/>
    </row>
    <row r="116" customFormat="false" ht="13.5" hidden="false" customHeight="false" outlineLevel="0" collapsed="false">
      <c r="I116" s="2"/>
      <c r="J116" s="2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20"/>
      <c r="B117" s="21" t="s">
        <v>6</v>
      </c>
      <c r="C117" s="21"/>
      <c r="D117" s="20"/>
      <c r="E117" s="22" t="s">
        <v>7</v>
      </c>
      <c r="F117" s="21"/>
      <c r="G117" s="21"/>
      <c r="H117" s="22" t="s">
        <v>9</v>
      </c>
    </row>
    <row r="118" customFormat="false" ht="14.25" hidden="false" customHeight="false" outlineLevel="0" collapsed="false">
      <c r="A118" s="23" t="s">
        <v>10</v>
      </c>
      <c r="B118" s="0" t="n">
        <v>107</v>
      </c>
      <c r="C118" s="21"/>
      <c r="D118" s="23" t="s">
        <v>11</v>
      </c>
      <c r="E118" s="0" t="n">
        <v>1769</v>
      </c>
      <c r="F118" s="20"/>
      <c r="G118" s="23" t="s">
        <v>11</v>
      </c>
      <c r="H118" s="0" t="n">
        <v>5515219</v>
      </c>
    </row>
    <row r="119" customFormat="false" ht="14.25" hidden="false" customHeight="false" outlineLevel="0" collapsed="false">
      <c r="A119" s="23" t="s">
        <v>12</v>
      </c>
      <c r="B119" s="0" t="n">
        <v>76</v>
      </c>
      <c r="C119" s="21"/>
      <c r="D119" s="23" t="s">
        <v>13</v>
      </c>
      <c r="E119" s="0" t="n">
        <v>1708</v>
      </c>
      <c r="F119" s="20"/>
      <c r="G119" s="23" t="s">
        <v>13</v>
      </c>
      <c r="H119" s="0" t="n">
        <v>5510243</v>
      </c>
    </row>
    <row r="120" customFormat="false" ht="14.25" hidden="false" customHeight="false" outlineLevel="0" collapsed="false">
      <c r="A120" s="23" t="s">
        <v>14</v>
      </c>
      <c r="B120" s="0" t="n">
        <v>72</v>
      </c>
      <c r="C120" s="24"/>
      <c r="D120" s="23" t="s">
        <v>15</v>
      </c>
      <c r="E120" s="0" t="n">
        <v>1504</v>
      </c>
      <c r="F120" s="20"/>
      <c r="G120" s="23" t="s">
        <v>16</v>
      </c>
      <c r="H120" s="0" t="n">
        <v>3121521</v>
      </c>
    </row>
    <row r="121" customFormat="false" ht="14.25" hidden="false" customHeight="false" outlineLevel="0" collapsed="false">
      <c r="A121" s="23" t="s">
        <v>17</v>
      </c>
      <c r="B121" s="0" t="n">
        <v>58</v>
      </c>
      <c r="C121" s="21"/>
      <c r="D121" s="23" t="s">
        <v>18</v>
      </c>
      <c r="E121" s="0" t="n">
        <v>1282</v>
      </c>
      <c r="F121" s="20"/>
      <c r="G121" s="23" t="s">
        <v>15</v>
      </c>
      <c r="H121" s="0" t="n">
        <v>3120492</v>
      </c>
    </row>
    <row r="122" customFormat="false" ht="14.25" hidden="false" customHeight="false" outlineLevel="0" collapsed="false">
      <c r="A122" s="23" t="s">
        <v>11</v>
      </c>
      <c r="B122" s="0" t="n">
        <v>49</v>
      </c>
      <c r="C122" s="21"/>
      <c r="D122" s="23" t="s">
        <v>19</v>
      </c>
      <c r="E122" s="0" t="n">
        <v>1175</v>
      </c>
      <c r="F122" s="20"/>
      <c r="G122" s="23" t="s">
        <v>18</v>
      </c>
      <c r="H122" s="0" t="n">
        <v>2931026</v>
      </c>
    </row>
    <row r="123" customFormat="false" ht="14.25" hidden="false" customHeight="false" outlineLevel="0" collapsed="false">
      <c r="A123" s="23" t="s">
        <v>15</v>
      </c>
      <c r="B123" s="0" t="n">
        <v>39</v>
      </c>
      <c r="C123" s="21"/>
      <c r="D123" s="23" t="s">
        <v>20</v>
      </c>
      <c r="E123" s="0" t="n">
        <v>1131</v>
      </c>
      <c r="F123" s="20"/>
      <c r="G123" s="23" t="s">
        <v>21</v>
      </c>
      <c r="H123" s="0" t="n">
        <v>2892099</v>
      </c>
    </row>
    <row r="124" customFormat="false" ht="14.25" hidden="false" customHeight="false" outlineLevel="0" collapsed="false">
      <c r="A124" s="23" t="s">
        <v>22</v>
      </c>
      <c r="B124" s="0" t="n">
        <v>21</v>
      </c>
      <c r="C124" s="24"/>
      <c r="D124" s="23" t="s">
        <v>23</v>
      </c>
      <c r="E124" s="0" t="n">
        <v>742</v>
      </c>
      <c r="F124" s="20"/>
      <c r="G124" s="23" t="s">
        <v>17</v>
      </c>
      <c r="H124" s="0" t="n">
        <v>2532099</v>
      </c>
    </row>
    <row r="125" customFormat="false" ht="14.25" hidden="false" customHeight="false" outlineLevel="0" collapsed="false">
      <c r="A125" s="23" t="s">
        <v>13</v>
      </c>
      <c r="B125" s="0" t="n">
        <v>17</v>
      </c>
      <c r="C125" s="24"/>
      <c r="D125" s="23" t="s">
        <v>17</v>
      </c>
      <c r="E125" s="0" t="n">
        <v>781</v>
      </c>
      <c r="F125" s="20"/>
      <c r="G125" s="23" t="s">
        <v>24</v>
      </c>
      <c r="H125" s="0" t="n">
        <v>2003192</v>
      </c>
    </row>
    <row r="126" customFormat="false" ht="14.25" hidden="false" customHeight="false" outlineLevel="0" collapsed="false">
      <c r="A126" s="23" t="s">
        <v>25</v>
      </c>
      <c r="B126" s="0" t="n">
        <v>115</v>
      </c>
      <c r="C126" s="24"/>
      <c r="D126" s="23" t="s">
        <v>22</v>
      </c>
      <c r="E126" s="0" t="n">
        <v>680</v>
      </c>
      <c r="F126" s="25"/>
      <c r="G126" s="23" t="s">
        <v>20</v>
      </c>
      <c r="H126" s="0" t="n">
        <v>1907661</v>
      </c>
      <c r="I126" s="26"/>
    </row>
    <row r="127" customFormat="false" ht="13.5" hidden="false" customHeight="false" outlineLevel="0" collapsed="false">
      <c r="B127" s="0" t="n">
        <f aca="false">SUM(B118:B126)</f>
        <v>554</v>
      </c>
      <c r="D127" s="23" t="s">
        <v>26</v>
      </c>
      <c r="E127" s="0" t="n">
        <v>678</v>
      </c>
      <c r="G127" s="23" t="s">
        <v>26</v>
      </c>
      <c r="H127" s="0" t="n">
        <v>1848122</v>
      </c>
    </row>
    <row r="128" customFormat="false" ht="13.5" hidden="false" customHeight="false" outlineLevel="0" collapsed="false">
      <c r="D128" s="23" t="s">
        <v>25</v>
      </c>
      <c r="E128" s="0" t="n">
        <v>2336</v>
      </c>
      <c r="G128" s="23" t="s">
        <v>19</v>
      </c>
      <c r="H128" s="0" t="n">
        <v>1681508</v>
      </c>
    </row>
    <row r="129" customFormat="false" ht="13.5" hidden="false" customHeight="false" outlineLevel="0" collapsed="false">
      <c r="E129" s="0" t="n">
        <f aca="false">SUM(E118:E128)</f>
        <v>13786</v>
      </c>
      <c r="G129" s="23" t="s">
        <v>22</v>
      </c>
      <c r="H129" s="0" t="n">
        <v>1098413</v>
      </c>
    </row>
    <row r="130" customFormat="false" ht="13.5" hidden="false" customHeight="false" outlineLevel="0" collapsed="false">
      <c r="G130" s="23" t="s">
        <v>27</v>
      </c>
      <c r="H130" s="0" t="n">
        <v>3137255</v>
      </c>
    </row>
    <row r="131" customFormat="false" ht="13.5" hidden="false" customHeight="false" outlineLevel="0" collapsed="false">
      <c r="H131" s="0" t="n">
        <f aca="false">SUM(H118:H130)</f>
        <v>3729885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7" width="13.99"/>
    <col collapsed="false" customWidth="true" hidden="false" outlineLevel="0" max="3" min="3" style="27" width="11.62"/>
    <col collapsed="false" customWidth="true" hidden="false" outlineLevel="0" max="4" min="4" style="27" width="13.99"/>
    <col collapsed="false" customWidth="true" hidden="false" outlineLevel="0" max="5" min="5" style="27" width="11.62"/>
    <col collapsed="false" customWidth="true" hidden="false" outlineLevel="0" max="6" min="6" style="27" width="12.62"/>
    <col collapsed="false" customWidth="true" hidden="false" outlineLevel="0" max="7" min="7" style="27" width="11.62"/>
    <col collapsed="false" customWidth="false" hidden="false" outlineLevel="0" max="257" min="8" style="27" width="8.99"/>
  </cols>
  <sheetData>
    <row r="1" s="204" customFormat="true" ht="27.95" hidden="false" customHeight="true" outlineLevel="0" collapsed="false">
      <c r="A1" s="202" t="s">
        <v>120</v>
      </c>
      <c r="B1" s="203"/>
      <c r="C1" s="203"/>
      <c r="G1" s="205"/>
    </row>
    <row r="2" customFormat="false" ht="27.95" hidden="false" customHeight="true" outlineLevel="0" collapsed="false">
      <c r="A2" s="79" t="s">
        <v>121</v>
      </c>
      <c r="B2" s="80" t="s">
        <v>39</v>
      </c>
      <c r="C2" s="80"/>
      <c r="D2" s="36" t="s">
        <v>40</v>
      </c>
      <c r="E2" s="36"/>
      <c r="F2" s="81" t="s">
        <v>68</v>
      </c>
      <c r="G2" s="81"/>
    </row>
    <row r="3" customFormat="false" ht="27.95" hidden="false" customHeight="true" outlineLevel="0" collapsed="false">
      <c r="A3" s="79"/>
      <c r="B3" s="82" t="s">
        <v>122</v>
      </c>
      <c r="C3" s="83" t="s">
        <v>70</v>
      </c>
      <c r="D3" s="82" t="s">
        <v>122</v>
      </c>
      <c r="E3" s="83" t="s">
        <v>70</v>
      </c>
      <c r="F3" s="84" t="s">
        <v>123</v>
      </c>
      <c r="G3" s="85" t="s">
        <v>72</v>
      </c>
    </row>
    <row r="4" s="110" customFormat="true" ht="27.95" hidden="false" customHeight="true" outlineLevel="0" collapsed="false">
      <c r="A4" s="68" t="s">
        <v>73</v>
      </c>
      <c r="B4" s="206" t="n">
        <v>37298850</v>
      </c>
      <c r="C4" s="207" t="n">
        <v>100</v>
      </c>
      <c r="D4" s="206" t="n">
        <v>34017089</v>
      </c>
      <c r="E4" s="207" t="n">
        <v>100</v>
      </c>
      <c r="F4" s="208" t="n">
        <f aca="false">B4-D4</f>
        <v>3281761</v>
      </c>
      <c r="G4" s="90" t="n">
        <f aca="false">F4/D4*100</f>
        <v>9.64738928719033</v>
      </c>
    </row>
    <row r="5" customFormat="false" ht="27.95" hidden="false" customHeight="true" outlineLevel="0" collapsed="false">
      <c r="A5" s="209" t="s">
        <v>110</v>
      </c>
      <c r="B5" s="210" t="n">
        <v>1764778</v>
      </c>
      <c r="C5" s="211" t="n">
        <f aca="false">B5/B4*100</f>
        <v>4.73145418692533</v>
      </c>
      <c r="D5" s="210" t="n">
        <v>1634524</v>
      </c>
      <c r="E5" s="211" t="n">
        <f aca="false">D5/D4*100</f>
        <v>4.80500844737185</v>
      </c>
      <c r="F5" s="212" t="n">
        <f aca="false">B5-D5</f>
        <v>130254</v>
      </c>
      <c r="G5" s="122" t="n">
        <f aca="false">F5/D5*100</f>
        <v>7.96892550981203</v>
      </c>
    </row>
    <row r="6" customFormat="false" ht="27.95" hidden="false" customHeight="true" outlineLevel="0" collapsed="false">
      <c r="A6" s="209" t="s">
        <v>75</v>
      </c>
      <c r="B6" s="210" t="n">
        <v>2729528</v>
      </c>
      <c r="C6" s="211" t="n">
        <f aca="false">B6/B4*100</f>
        <v>7.31799505882889</v>
      </c>
      <c r="D6" s="210" t="n">
        <v>2521395</v>
      </c>
      <c r="E6" s="211" t="n">
        <f aca="false">D6/D4*100</f>
        <v>7.41214217359986</v>
      </c>
      <c r="F6" s="212" t="n">
        <f aca="false">B6-D6</f>
        <v>208133</v>
      </c>
      <c r="G6" s="122" t="n">
        <f aca="false">F6/D6*100</f>
        <v>8.25467647869533</v>
      </c>
    </row>
    <row r="7" customFormat="false" ht="27.95" hidden="false" customHeight="true" outlineLevel="0" collapsed="false">
      <c r="A7" s="209" t="s">
        <v>76</v>
      </c>
      <c r="B7" s="213" t="n">
        <v>2703929</v>
      </c>
      <c r="C7" s="211" t="n">
        <f aca="false">B7/B4*100</f>
        <v>7.24936291601484</v>
      </c>
      <c r="D7" s="213" t="n">
        <v>2452087</v>
      </c>
      <c r="E7" s="211" t="n">
        <f aca="false">D7/D4*100</f>
        <v>7.20839752043451</v>
      </c>
      <c r="F7" s="212" t="n">
        <f aca="false">B7-D7</f>
        <v>251842</v>
      </c>
      <c r="G7" s="122" t="n">
        <f aca="false">F7/D7*100</f>
        <v>10.270516502881</v>
      </c>
    </row>
    <row r="8" customFormat="false" ht="27.95" hidden="false" customHeight="true" outlineLevel="0" collapsed="false">
      <c r="A8" s="209" t="s">
        <v>77</v>
      </c>
      <c r="B8" s="213" t="n">
        <v>9338829</v>
      </c>
      <c r="C8" s="211" t="n">
        <f aca="false">B8/B4*100</f>
        <v>25.037847011369</v>
      </c>
      <c r="D8" s="213" t="n">
        <v>9136544</v>
      </c>
      <c r="E8" s="211" t="n">
        <f aca="false">D8/D4*100</f>
        <v>26.8586885844347</v>
      </c>
      <c r="F8" s="212" t="n">
        <f aca="false">B8-D8</f>
        <v>202285</v>
      </c>
      <c r="G8" s="122" t="n">
        <f aca="false">F8/D8*100</f>
        <v>2.21402096897908</v>
      </c>
    </row>
    <row r="9" customFormat="false" ht="27.95" hidden="false" customHeight="true" outlineLevel="0" collapsed="false">
      <c r="A9" s="209" t="s">
        <v>78</v>
      </c>
      <c r="B9" s="213" t="n">
        <v>12562018</v>
      </c>
      <c r="C9" s="211" t="n">
        <f aca="false">B9/B4*100</f>
        <v>33.6793708117006</v>
      </c>
      <c r="D9" s="213" t="n">
        <v>11661224</v>
      </c>
      <c r="E9" s="211" t="n">
        <f aca="false">D9/D4*100</f>
        <v>34.2804876690066</v>
      </c>
      <c r="F9" s="212" t="n">
        <f aca="false">B9-D9</f>
        <v>900794</v>
      </c>
      <c r="G9" s="122" t="n">
        <f aca="false">F9/D9*100</f>
        <v>7.72469510919266</v>
      </c>
    </row>
    <row r="10" customFormat="false" ht="27.95" hidden="false" customHeight="true" outlineLevel="0" collapsed="false">
      <c r="A10" s="209" t="s">
        <v>79</v>
      </c>
      <c r="B10" s="214" t="s">
        <v>124</v>
      </c>
      <c r="C10" s="215" t="s">
        <v>124</v>
      </c>
      <c r="D10" s="214" t="s">
        <v>124</v>
      </c>
      <c r="E10" s="215" t="s">
        <v>124</v>
      </c>
      <c r="F10" s="214" t="s">
        <v>124</v>
      </c>
      <c r="G10" s="214" t="s">
        <v>124</v>
      </c>
      <c r="H10" s="216"/>
      <c r="I10" s="217"/>
    </row>
    <row r="11" customFormat="false" ht="27.95" hidden="false" customHeight="true" outlineLevel="0" collapsed="false">
      <c r="A11" s="218" t="s">
        <v>80</v>
      </c>
      <c r="B11" s="219" t="n">
        <v>-8199768</v>
      </c>
      <c r="C11" s="220" t="n">
        <v>-22</v>
      </c>
      <c r="D11" s="221" t="n">
        <v>-6611315</v>
      </c>
      <c r="E11" s="222" t="n">
        <v>-21.7</v>
      </c>
      <c r="F11" s="223" t="n">
        <v>-1588453</v>
      </c>
      <c r="G11" s="224" t="n">
        <v>-24</v>
      </c>
    </row>
    <row r="12" customFormat="false" ht="13.5" hidden="false" customHeight="false" outlineLevel="0" collapsed="false">
      <c r="A12" s="135"/>
      <c r="B12" s="225"/>
      <c r="C12" s="226"/>
      <c r="D12" s="165"/>
      <c r="E12" s="131"/>
      <c r="F12" s="227"/>
      <c r="G12" s="228"/>
    </row>
    <row r="13" customFormat="false" ht="13.5" hidden="false" customHeight="false" outlineLevel="0" collapsed="false">
      <c r="B13" s="229"/>
      <c r="C13" s="229"/>
      <c r="D13" s="229"/>
      <c r="E13" s="229"/>
      <c r="F13" s="229"/>
      <c r="G13" s="229"/>
    </row>
    <row r="14" customFormat="false" ht="13.5" hidden="false" customHeight="false" outlineLevel="0" collapsed="false">
      <c r="A14" s="230"/>
      <c r="B14" s="22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11.62"/>
    <col collapsed="false" customWidth="true" hidden="false" outlineLevel="0" max="3" min="3" style="27" width="13.62"/>
    <col collapsed="false" customWidth="true" hidden="false" outlineLevel="0" max="4" min="4" style="27" width="10.12"/>
    <col collapsed="false" customWidth="true" hidden="false" outlineLevel="0" max="5" min="5" style="27" width="13.62"/>
    <col collapsed="false" customWidth="true" hidden="false" outlineLevel="0" max="6" min="6" style="27" width="10.12"/>
    <col collapsed="false" customWidth="true" hidden="false" outlineLevel="0" max="7" min="7" style="27" width="14.37"/>
    <col collapsed="false" customWidth="true" hidden="false" outlineLevel="0" max="8" min="8" style="27" width="10.12"/>
    <col collapsed="false" customWidth="false" hidden="false" outlineLevel="0" max="257" min="9" style="27" width="8.99"/>
  </cols>
  <sheetData>
    <row r="1" s="62" customFormat="true" ht="27.75" hidden="false" customHeight="true" outlineLevel="0" collapsed="false">
      <c r="A1" s="34" t="s">
        <v>125</v>
      </c>
      <c r="B1" s="34"/>
      <c r="C1" s="34"/>
      <c r="D1" s="34"/>
      <c r="E1" s="34"/>
      <c r="F1" s="34"/>
      <c r="G1" s="34"/>
      <c r="H1" s="103"/>
    </row>
    <row r="2" customFormat="false" ht="27.75" hidden="false" customHeight="true" outlineLevel="0" collapsed="false">
      <c r="A2" s="104" t="s">
        <v>83</v>
      </c>
      <c r="B2" s="104"/>
      <c r="C2" s="80" t="s">
        <v>39</v>
      </c>
      <c r="D2" s="80"/>
      <c r="E2" s="80" t="s">
        <v>40</v>
      </c>
      <c r="F2" s="80"/>
      <c r="G2" s="105" t="s">
        <v>68</v>
      </c>
      <c r="H2" s="105"/>
    </row>
    <row r="3" customFormat="false" ht="27.75" hidden="false" customHeight="true" outlineLevel="0" collapsed="false">
      <c r="A3" s="104"/>
      <c r="B3" s="104"/>
      <c r="C3" s="82" t="s">
        <v>122</v>
      </c>
      <c r="D3" s="231" t="s">
        <v>70</v>
      </c>
      <c r="E3" s="82" t="s">
        <v>122</v>
      </c>
      <c r="F3" s="231" t="s">
        <v>70</v>
      </c>
      <c r="G3" s="84" t="s">
        <v>123</v>
      </c>
      <c r="H3" s="232" t="s">
        <v>72</v>
      </c>
    </row>
    <row r="4" s="110" customFormat="true" ht="27.75" hidden="false" customHeight="true" outlineLevel="0" collapsed="false">
      <c r="A4" s="86" t="s">
        <v>73</v>
      </c>
      <c r="B4" s="86"/>
      <c r="C4" s="208" t="n">
        <v>37298850</v>
      </c>
      <c r="D4" s="233" t="n">
        <v>100</v>
      </c>
      <c r="E4" s="208" t="n">
        <v>34017089</v>
      </c>
      <c r="F4" s="233" t="n">
        <v>100</v>
      </c>
      <c r="G4" s="208" t="n">
        <f aca="false">C4-E4</f>
        <v>3281761</v>
      </c>
      <c r="H4" s="153" t="n">
        <f aca="false">G4/E4*100</f>
        <v>9.64738928719033</v>
      </c>
    </row>
    <row r="5" customFormat="false" ht="27.75" hidden="false" customHeight="true" outlineLevel="0" collapsed="false">
      <c r="A5" s="91" t="n">
        <v>9</v>
      </c>
      <c r="B5" s="234" t="s">
        <v>22</v>
      </c>
      <c r="C5" s="235" t="n">
        <v>1098413</v>
      </c>
      <c r="D5" s="236" t="n">
        <f aca="false">C5/C4*100</f>
        <v>2.9448977649445</v>
      </c>
      <c r="E5" s="235" t="n">
        <v>963181</v>
      </c>
      <c r="F5" s="236" t="n">
        <f aca="false">E5/E4*100</f>
        <v>2.83146215127344</v>
      </c>
      <c r="G5" s="235" t="n">
        <f aca="false">C5-E5</f>
        <v>135232</v>
      </c>
      <c r="H5" s="122" t="n">
        <f aca="false">G5/E5*100</f>
        <v>14.0401440643036</v>
      </c>
    </row>
    <row r="6" customFormat="false" ht="27.75" hidden="false" customHeight="true" outlineLevel="0" collapsed="false">
      <c r="A6" s="91" t="n">
        <v>10</v>
      </c>
      <c r="B6" s="234" t="s">
        <v>85</v>
      </c>
      <c r="C6" s="237" t="s">
        <v>126</v>
      </c>
      <c r="D6" s="238" t="s">
        <v>126</v>
      </c>
      <c r="E6" s="239" t="s">
        <v>126</v>
      </c>
      <c r="F6" s="240" t="s">
        <v>126</v>
      </c>
      <c r="G6" s="237" t="s">
        <v>126</v>
      </c>
      <c r="H6" s="241" t="s">
        <v>126</v>
      </c>
    </row>
    <row r="7" customFormat="false" ht="27.75" hidden="false" customHeight="true" outlineLevel="0" collapsed="false">
      <c r="A7" s="91" t="n">
        <v>11</v>
      </c>
      <c r="B7" s="234" t="s">
        <v>86</v>
      </c>
      <c r="C7" s="242" t="s">
        <v>81</v>
      </c>
      <c r="D7" s="211" t="s">
        <v>81</v>
      </c>
      <c r="E7" s="242" t="s">
        <v>81</v>
      </c>
      <c r="F7" s="211" t="s">
        <v>81</v>
      </c>
      <c r="G7" s="242" t="s">
        <v>81</v>
      </c>
      <c r="H7" s="243" t="s">
        <v>81</v>
      </c>
    </row>
    <row r="8" customFormat="false" ht="27.75" hidden="false" customHeight="true" outlineLevel="0" collapsed="false">
      <c r="A8" s="91" t="n">
        <v>12</v>
      </c>
      <c r="B8" s="234" t="s">
        <v>87</v>
      </c>
      <c r="C8" s="235" t="n">
        <v>130425</v>
      </c>
      <c r="D8" s="236" t="n">
        <f aca="false">C8/C4*100</f>
        <v>0.349675660241536</v>
      </c>
      <c r="E8" s="235" t="n">
        <v>149936</v>
      </c>
      <c r="F8" s="236" t="n">
        <f aca="false">E8/E4*100</f>
        <v>0.44076669817338</v>
      </c>
      <c r="G8" s="235" t="n">
        <f aca="false">C8-E8</f>
        <v>-19511</v>
      </c>
      <c r="H8" s="122" t="n">
        <f aca="false">G8/E8*100</f>
        <v>-13.0128854978124</v>
      </c>
    </row>
    <row r="9" customFormat="false" ht="27.75" hidden="false" customHeight="true" outlineLevel="0" collapsed="false">
      <c r="A9" s="91" t="n">
        <v>13</v>
      </c>
      <c r="B9" s="234" t="s">
        <v>88</v>
      </c>
      <c r="C9" s="235" t="n">
        <v>1907661</v>
      </c>
      <c r="D9" s="236" t="n">
        <f aca="false">C9/C4*100</f>
        <v>5.11453034074777</v>
      </c>
      <c r="E9" s="235" t="n">
        <v>1530837</v>
      </c>
      <c r="F9" s="236" t="n">
        <f aca="false">E9/E4*100</f>
        <v>4.50019988482848</v>
      </c>
      <c r="G9" s="235" t="n">
        <f aca="false">C9-E9</f>
        <v>376824</v>
      </c>
      <c r="H9" s="122" t="n">
        <f aca="false">G9/E9*100</f>
        <v>24.6155534521311</v>
      </c>
    </row>
    <row r="10" customFormat="false" ht="27.75" hidden="false" customHeight="true" outlineLevel="0" collapsed="false">
      <c r="A10" s="91" t="n">
        <v>14</v>
      </c>
      <c r="B10" s="234" t="s">
        <v>89</v>
      </c>
      <c r="C10" s="235" t="n">
        <v>1681508</v>
      </c>
      <c r="D10" s="236" t="n">
        <f aca="false">C10/C4*100</f>
        <v>4.50820333602779</v>
      </c>
      <c r="E10" s="235" t="n">
        <v>1772826</v>
      </c>
      <c r="F10" s="236" t="n">
        <f aca="false">E10/E4*100</f>
        <v>5.21157468823979</v>
      </c>
      <c r="G10" s="235" t="n">
        <f aca="false">C10-E10</f>
        <v>-91318</v>
      </c>
      <c r="H10" s="122" t="n">
        <f aca="false">G10/E10*100</f>
        <v>-5.15098492463445</v>
      </c>
    </row>
    <row r="11" customFormat="false" ht="27.75" hidden="false" customHeight="true" outlineLevel="0" collapsed="false">
      <c r="A11" s="91" t="n">
        <v>15</v>
      </c>
      <c r="B11" s="234" t="s">
        <v>90</v>
      </c>
      <c r="C11" s="235" t="n">
        <v>117919</v>
      </c>
      <c r="D11" s="236" t="n">
        <f aca="false">C11/C4*100</f>
        <v>0.316146476365893</v>
      </c>
      <c r="E11" s="235" t="n">
        <v>114036</v>
      </c>
      <c r="F11" s="236" t="n">
        <f aca="false">E11/E4*100</f>
        <v>0.335231506728868</v>
      </c>
      <c r="G11" s="235" t="n">
        <f aca="false">C11-E11</f>
        <v>3883</v>
      </c>
      <c r="H11" s="122" t="n">
        <f aca="false">G11/E11*100</f>
        <v>3.40506506717177</v>
      </c>
    </row>
    <row r="12" customFormat="false" ht="27.75" hidden="false" customHeight="true" outlineLevel="0" collapsed="false">
      <c r="A12" s="91" t="n">
        <v>16</v>
      </c>
      <c r="B12" s="234" t="s">
        <v>91</v>
      </c>
      <c r="C12" s="235" t="n">
        <v>202332</v>
      </c>
      <c r="D12" s="236" t="n">
        <f aca="false">C12/C4*100</f>
        <v>0.542461764906961</v>
      </c>
      <c r="E12" s="235" t="n">
        <v>146675</v>
      </c>
      <c r="F12" s="236" t="n">
        <f aca="false">E12/E4*100</f>
        <v>0.431180339975593</v>
      </c>
      <c r="G12" s="235" t="n">
        <f aca="false">C12-E12</f>
        <v>55657</v>
      </c>
      <c r="H12" s="122" t="n">
        <f aca="false">G12/E12*100</f>
        <v>37.9457985341742</v>
      </c>
    </row>
    <row r="13" customFormat="false" ht="27.75" hidden="false" customHeight="true" outlineLevel="0" collapsed="false">
      <c r="A13" s="91" t="n">
        <v>17</v>
      </c>
      <c r="B13" s="234" t="s">
        <v>92</v>
      </c>
      <c r="C13" s="237" t="n">
        <v>3121521</v>
      </c>
      <c r="D13" s="236" t="n">
        <f aca="false">C13/C4*100</f>
        <v>8.368947031879</v>
      </c>
      <c r="E13" s="239" t="n">
        <v>2725569</v>
      </c>
      <c r="F13" s="236" t="n">
        <f aca="false">E13/E4*100</f>
        <v>8.01235226212331</v>
      </c>
      <c r="G13" s="235" t="n">
        <f aca="false">C13-E13</f>
        <v>395952</v>
      </c>
      <c r="H13" s="122" t="n">
        <f aca="false">G13/E13*100</f>
        <v>14.5273152138141</v>
      </c>
    </row>
    <row r="14" customFormat="false" ht="27.75" hidden="false" customHeight="true" outlineLevel="0" collapsed="false">
      <c r="A14" s="91" t="n">
        <v>18</v>
      </c>
      <c r="B14" s="234" t="s">
        <v>93</v>
      </c>
      <c r="C14" s="237" t="s">
        <v>126</v>
      </c>
      <c r="D14" s="238" t="s">
        <v>126</v>
      </c>
      <c r="E14" s="239" t="s">
        <v>126</v>
      </c>
      <c r="F14" s="240" t="s">
        <v>126</v>
      </c>
      <c r="G14" s="237" t="s">
        <v>126</v>
      </c>
      <c r="H14" s="241" t="s">
        <v>126</v>
      </c>
    </row>
    <row r="15" customFormat="false" ht="27.75" hidden="false" customHeight="true" outlineLevel="0" collapsed="false">
      <c r="A15" s="91" t="n">
        <v>19</v>
      </c>
      <c r="B15" s="234" t="s">
        <v>11</v>
      </c>
      <c r="C15" s="235" t="n">
        <v>5515219</v>
      </c>
      <c r="D15" s="236" t="n">
        <f aca="false">C15/C4*100</f>
        <v>14.7865658056482</v>
      </c>
      <c r="E15" s="235" t="n">
        <v>5316889</v>
      </c>
      <c r="F15" s="236" t="n">
        <f aca="false">E15/E4*100</f>
        <v>15.6300528831259</v>
      </c>
      <c r="G15" s="235" t="n">
        <f aca="false">C15-E15</f>
        <v>198330</v>
      </c>
      <c r="H15" s="122" t="n">
        <f aca="false">G15/E15*100</f>
        <v>3.73018883787117</v>
      </c>
    </row>
    <row r="16" customFormat="false" ht="27.75" hidden="false" customHeight="true" outlineLevel="0" collapsed="false">
      <c r="A16" s="91" t="n">
        <v>20</v>
      </c>
      <c r="B16" s="234" t="s">
        <v>94</v>
      </c>
      <c r="C16" s="235" t="n">
        <v>825577</v>
      </c>
      <c r="D16" s="236" t="n">
        <f aca="false">C16/C4*100</f>
        <v>2.21341140544548</v>
      </c>
      <c r="E16" s="235" t="n">
        <v>1000533</v>
      </c>
      <c r="F16" s="236" t="n">
        <f aca="false">E16/E4*100</f>
        <v>2.94126578555855</v>
      </c>
      <c r="G16" s="235" t="n">
        <f aca="false">C16-E16</f>
        <v>-174956</v>
      </c>
      <c r="H16" s="122" t="n">
        <f aca="false">G16/E16*100</f>
        <v>-17.4862798128597</v>
      </c>
    </row>
    <row r="17" customFormat="false" ht="27.75" hidden="false" customHeight="true" outlineLevel="0" collapsed="false">
      <c r="A17" s="91" t="n">
        <v>21</v>
      </c>
      <c r="B17" s="234" t="s">
        <v>95</v>
      </c>
      <c r="C17" s="242" t="s">
        <v>81</v>
      </c>
      <c r="D17" s="211" t="s">
        <v>81</v>
      </c>
      <c r="E17" s="242" t="s">
        <v>81</v>
      </c>
      <c r="F17" s="211" t="s">
        <v>81</v>
      </c>
      <c r="G17" s="242" t="s">
        <v>81</v>
      </c>
      <c r="H17" s="243" t="s">
        <v>81</v>
      </c>
    </row>
    <row r="18" customFormat="false" ht="27.75" hidden="false" customHeight="true" outlineLevel="0" collapsed="false">
      <c r="A18" s="91" t="n">
        <v>22</v>
      </c>
      <c r="B18" s="234" t="s">
        <v>96</v>
      </c>
      <c r="C18" s="235" t="n">
        <v>721911</v>
      </c>
      <c r="D18" s="236" t="n">
        <f aca="false">C18/C4*100</f>
        <v>1.93547790347424</v>
      </c>
      <c r="E18" s="235" t="n">
        <v>642802</v>
      </c>
      <c r="F18" s="236" t="n">
        <f aca="false">E18/E4*100</f>
        <v>1.88964434905056</v>
      </c>
      <c r="G18" s="235" t="n">
        <f aca="false">C18-E18</f>
        <v>79109</v>
      </c>
      <c r="H18" s="122" t="n">
        <f aca="false">G18/E18*100</f>
        <v>12.3069001029866</v>
      </c>
    </row>
    <row r="19" customFormat="false" ht="27.75" hidden="false" customHeight="true" outlineLevel="0" collapsed="false">
      <c r="A19" s="91" t="n">
        <v>23</v>
      </c>
      <c r="B19" s="234" t="s">
        <v>97</v>
      </c>
      <c r="C19" s="235" t="n">
        <v>297063</v>
      </c>
      <c r="D19" s="236" t="n">
        <f aca="false">C19/C4*100</f>
        <v>0.796440104721727</v>
      </c>
      <c r="E19" s="235" t="n">
        <v>259140</v>
      </c>
      <c r="F19" s="236" t="n">
        <f aca="false">E19/E4*100</f>
        <v>0.761793579691666</v>
      </c>
      <c r="G19" s="235" t="n">
        <f aca="false">C19-E19</f>
        <v>37923</v>
      </c>
      <c r="H19" s="122" t="n">
        <f aca="false">G19/E19*100</f>
        <v>14.6341745774485</v>
      </c>
    </row>
    <row r="20" customFormat="false" ht="27.75" hidden="false" customHeight="true" outlineLevel="0" collapsed="false">
      <c r="A20" s="91" t="n">
        <v>24</v>
      </c>
      <c r="B20" s="234" t="s">
        <v>98</v>
      </c>
      <c r="C20" s="235" t="n">
        <v>2892099</v>
      </c>
      <c r="D20" s="236" t="n">
        <f aca="false">C20/C4*100</f>
        <v>7.75385568187759</v>
      </c>
      <c r="E20" s="235" t="n">
        <v>2395654</v>
      </c>
      <c r="F20" s="236" t="n">
        <f aca="false">E20/E4*100</f>
        <v>7.0425014909418</v>
      </c>
      <c r="G20" s="235" t="n">
        <f aca="false">C20-E20</f>
        <v>496445</v>
      </c>
      <c r="H20" s="122" t="n">
        <f aca="false">G20/E20*100</f>
        <v>20.7227337503663</v>
      </c>
    </row>
    <row r="21" customFormat="false" ht="27.75" hidden="false" customHeight="true" outlineLevel="0" collapsed="false">
      <c r="A21" s="91" t="n">
        <v>25</v>
      </c>
      <c r="B21" s="234" t="s">
        <v>99</v>
      </c>
      <c r="C21" s="235" t="n">
        <v>2931026</v>
      </c>
      <c r="D21" s="236" t="n">
        <f aca="false">C21/C4*100</f>
        <v>7.85822082986473</v>
      </c>
      <c r="E21" s="235" t="n">
        <v>3050262</v>
      </c>
      <c r="F21" s="236" t="n">
        <f aca="false">E21/E4*100</f>
        <v>8.96685192551309</v>
      </c>
      <c r="G21" s="235" t="n">
        <f aca="false">C21-E21</f>
        <v>-119236</v>
      </c>
      <c r="H21" s="122" t="n">
        <f aca="false">G21/E21*100</f>
        <v>-3.90904125612816</v>
      </c>
    </row>
    <row r="22" customFormat="false" ht="27.75" hidden="false" customHeight="true" outlineLevel="0" collapsed="false">
      <c r="A22" s="91" t="n">
        <v>26</v>
      </c>
      <c r="B22" s="234" t="s">
        <v>17</v>
      </c>
      <c r="C22" s="235" t="n">
        <v>2532099</v>
      </c>
      <c r="D22" s="236" t="n">
        <f aca="false">C22/C4*100</f>
        <v>6.78867847132016</v>
      </c>
      <c r="E22" s="235" t="n">
        <v>1219809</v>
      </c>
      <c r="F22" s="236" t="n">
        <f aca="false">E22/E4*100</f>
        <v>3.58587120726291</v>
      </c>
      <c r="G22" s="235" t="n">
        <f aca="false">C22-E22</f>
        <v>1312290</v>
      </c>
      <c r="H22" s="122" t="n">
        <f aca="false">G22/E22*100</f>
        <v>107.581596790973</v>
      </c>
    </row>
    <row r="23" customFormat="false" ht="27.75" hidden="false" customHeight="true" outlineLevel="0" collapsed="false">
      <c r="A23" s="91" t="n">
        <v>27</v>
      </c>
      <c r="B23" s="234" t="s">
        <v>24</v>
      </c>
      <c r="C23" s="235" t="n">
        <v>2003192</v>
      </c>
      <c r="D23" s="236" t="n">
        <f aca="false">C23/C4*100</f>
        <v>5.37065351880822</v>
      </c>
      <c r="E23" s="235" t="n">
        <v>1988442</v>
      </c>
      <c r="F23" s="236" t="n">
        <f aca="false">E23/E4*100</f>
        <v>5.84542081187488</v>
      </c>
      <c r="G23" s="235" t="n">
        <f aca="false">C23-E23</f>
        <v>14750</v>
      </c>
      <c r="H23" s="122" t="n">
        <f aca="false">G23/E23*100</f>
        <v>0.741786785835342</v>
      </c>
    </row>
    <row r="24" customFormat="false" ht="27.75" hidden="false" customHeight="true" outlineLevel="0" collapsed="false">
      <c r="A24" s="91" t="n">
        <v>28</v>
      </c>
      <c r="B24" s="234" t="s">
        <v>100</v>
      </c>
      <c r="C24" s="235" t="n">
        <v>491968</v>
      </c>
      <c r="D24" s="236" t="n">
        <f aca="false">C24/C4*100</f>
        <v>1.31898972756533</v>
      </c>
      <c r="E24" s="235" t="n">
        <v>629953</v>
      </c>
      <c r="F24" s="236" t="n">
        <f aca="false">E24/E4*100</f>
        <v>1.85187215754999</v>
      </c>
      <c r="G24" s="235" t="n">
        <f aca="false">C24-E24</f>
        <v>-137985</v>
      </c>
      <c r="H24" s="122" t="n">
        <f aca="false">G24/E24*100</f>
        <v>-21.9040150614411</v>
      </c>
    </row>
    <row r="25" customFormat="false" ht="27.75" hidden="false" customHeight="true" outlineLevel="0" collapsed="false">
      <c r="A25" s="91" t="n">
        <v>29</v>
      </c>
      <c r="B25" s="234" t="s">
        <v>13</v>
      </c>
      <c r="C25" s="235" t="n">
        <v>5510243</v>
      </c>
      <c r="D25" s="236" t="n">
        <f aca="false">C25/C4*100</f>
        <v>14.77322491176</v>
      </c>
      <c r="E25" s="235" t="n">
        <v>5569892</v>
      </c>
      <c r="F25" s="236" t="n">
        <f aca="false">E25/E4*100</f>
        <v>16.3738055305085</v>
      </c>
      <c r="G25" s="235" t="n">
        <f aca="false">C25-E25</f>
        <v>-59649</v>
      </c>
      <c r="H25" s="122" t="n">
        <f aca="false">G25/E25*100</f>
        <v>-1.07091843073438</v>
      </c>
    </row>
    <row r="26" customFormat="false" ht="27.75" hidden="false" customHeight="true" outlineLevel="0" collapsed="false">
      <c r="A26" s="91" t="n">
        <v>30</v>
      </c>
      <c r="B26" s="234" t="s">
        <v>15</v>
      </c>
      <c r="C26" s="235" t="n">
        <v>3120492</v>
      </c>
      <c r="D26" s="236" t="n">
        <f aca="false">C26/C4*100</f>
        <v>8.36618823368549</v>
      </c>
      <c r="E26" s="235" t="n">
        <v>2518971</v>
      </c>
      <c r="F26" s="236" t="n">
        <f aca="false">E26/E4*100</f>
        <v>7.40501634340316</v>
      </c>
      <c r="G26" s="235" t="n">
        <f aca="false">C26-E26</f>
        <v>601521</v>
      </c>
      <c r="H26" s="122" t="n">
        <f aca="false">G26/E26*100</f>
        <v>23.8796318020334</v>
      </c>
    </row>
    <row r="27" customFormat="false" ht="27.75" hidden="false" customHeight="true" outlineLevel="0" collapsed="false">
      <c r="A27" s="91" t="n">
        <v>31</v>
      </c>
      <c r="B27" s="234" t="s">
        <v>26</v>
      </c>
      <c r="C27" s="235" t="n">
        <v>1848122</v>
      </c>
      <c r="D27" s="236" t="n">
        <f aca="false">C27/C4*100</f>
        <v>4.95490343536061</v>
      </c>
      <c r="E27" s="235" t="n">
        <v>1726748</v>
      </c>
      <c r="F27" s="236" t="n">
        <f aca="false">E27/E4*100</f>
        <v>5.07611924112613</v>
      </c>
      <c r="G27" s="235" t="n">
        <f aca="false">C27-E27</f>
        <v>121374</v>
      </c>
      <c r="H27" s="122" t="n">
        <f aca="false">G27/E27*100</f>
        <v>7.02905114122037</v>
      </c>
    </row>
    <row r="28" customFormat="false" ht="27.75" hidden="false" customHeight="true" outlineLevel="0" collapsed="false">
      <c r="A28" s="97" t="n">
        <v>32</v>
      </c>
      <c r="B28" s="244" t="s">
        <v>101</v>
      </c>
      <c r="C28" s="245" t="n">
        <v>258403</v>
      </c>
      <c r="D28" s="246" t="n">
        <f aca="false">C28/C4*100</f>
        <v>0.692790796499088</v>
      </c>
      <c r="E28" s="245" t="n">
        <v>182725</v>
      </c>
      <c r="F28" s="246" t="n">
        <f aca="false">E28/E4*100</f>
        <v>0.537156486259009</v>
      </c>
      <c r="G28" s="245" t="n">
        <f aca="false">C28-E28</f>
        <v>75678</v>
      </c>
      <c r="H28" s="101" t="n">
        <f aca="false">G28/E28*100</f>
        <v>41.4163360240799</v>
      </c>
    </row>
    <row r="29" s="115" customFormat="true" ht="14.25" hidden="false" customHeight="false" outlineLevel="0" collapsed="false">
      <c r="A29" s="247"/>
      <c r="B29" s="248"/>
      <c r="C29" s="248"/>
      <c r="D29" s="24"/>
      <c r="E29" s="165"/>
      <c r="F29" s="24"/>
    </row>
    <row r="30" s="115" customFormat="true" ht="14.25" hidden="false" customHeight="false" outlineLevel="0" collapsed="false">
      <c r="A30" s="247"/>
      <c r="B30" s="133"/>
      <c r="C30" s="249"/>
      <c r="D30" s="250"/>
      <c r="E30" s="249"/>
      <c r="F30" s="250"/>
      <c r="G30" s="249"/>
      <c r="H30" s="249"/>
    </row>
    <row r="31" s="115" customFormat="true" ht="13.5" hidden="false" customHeight="false" outlineLevel="0" collapsed="false">
      <c r="C31" s="165"/>
      <c r="D31" s="188"/>
      <c r="E31" s="165"/>
      <c r="F31" s="188"/>
    </row>
    <row r="32" s="115" customFormat="true" ht="13.5" hidden="false" customHeight="false" outlineLevel="0" collapsed="false"/>
    <row r="33" s="115" customFormat="true" ht="15.75" hidden="false" customHeight="true" outlineLevel="0" collapsed="false">
      <c r="A33" s="247"/>
      <c r="B33" s="247"/>
      <c r="C33" s="251"/>
      <c r="D33" s="188"/>
      <c r="E33" s="175"/>
      <c r="F33" s="188"/>
    </row>
    <row r="34" s="115" customFormat="true" ht="15.75" hidden="false" customHeight="true" outlineLevel="0" collapsed="false">
      <c r="A34" s="91"/>
      <c r="B34" s="133"/>
      <c r="C34" s="252"/>
      <c r="D34" s="188"/>
      <c r="E34" s="175"/>
      <c r="F34" s="188"/>
    </row>
    <row r="35" s="115" customFormat="true" ht="15.75" hidden="false" customHeight="true" outlineLevel="0" collapsed="false">
      <c r="A35" s="91"/>
      <c r="B35" s="133"/>
      <c r="C35" s="252"/>
      <c r="D35" s="188"/>
      <c r="E35" s="175"/>
      <c r="F35" s="188"/>
    </row>
    <row r="36" s="115" customFormat="true" ht="15.75" hidden="false" customHeight="true" outlineLevel="0" collapsed="false">
      <c r="A36" s="91"/>
      <c r="B36" s="133"/>
      <c r="C36" s="252"/>
      <c r="D36" s="188"/>
      <c r="E36" s="175"/>
      <c r="F36" s="188"/>
    </row>
    <row r="37" s="115" customFormat="true" ht="15.75" hidden="false" customHeight="true" outlineLevel="0" collapsed="false">
      <c r="A37" s="91"/>
      <c r="B37" s="133"/>
      <c r="C37" s="252"/>
      <c r="D37" s="188"/>
      <c r="E37" s="165"/>
      <c r="F37" s="188"/>
    </row>
    <row r="38" s="115" customFormat="true" ht="15.75" hidden="false" customHeight="true" outlineLevel="0" collapsed="false">
      <c r="A38" s="91"/>
      <c r="B38" s="133"/>
      <c r="C38" s="252"/>
      <c r="D38" s="188"/>
      <c r="E38" s="175"/>
      <c r="F38" s="188"/>
    </row>
    <row r="39" s="115" customFormat="true" ht="15.75" hidden="false" customHeight="true" outlineLevel="0" collapsed="false">
      <c r="A39" s="91"/>
      <c r="B39" s="133"/>
      <c r="C39" s="253"/>
      <c r="D39" s="188"/>
      <c r="E39" s="175"/>
      <c r="F39" s="188"/>
    </row>
    <row r="40" s="115" customFormat="true" ht="15.75" hidden="false" customHeight="true" outlineLevel="0" collapsed="false">
      <c r="A40" s="91"/>
      <c r="B40" s="133"/>
      <c r="C40" s="252"/>
      <c r="D40" s="188"/>
      <c r="E40" s="175"/>
      <c r="F40" s="188"/>
    </row>
    <row r="41" s="115" customFormat="true" ht="15.75" hidden="false" customHeight="true" outlineLevel="0" collapsed="false">
      <c r="A41" s="91"/>
      <c r="B41" s="133"/>
      <c r="C41" s="253"/>
      <c r="D41" s="188"/>
      <c r="E41" s="175"/>
      <c r="F41" s="188"/>
      <c r="H41" s="91"/>
      <c r="I41" s="133"/>
    </row>
    <row r="42" s="115" customFormat="true" ht="15.75" hidden="false" customHeight="true" outlineLevel="0" collapsed="false">
      <c r="A42" s="254"/>
      <c r="B42" s="254"/>
      <c r="C42" s="255"/>
      <c r="D42" s="188"/>
      <c r="E42" s="175"/>
      <c r="F42" s="188"/>
      <c r="H42" s="91"/>
      <c r="I42" s="133"/>
    </row>
    <row r="43" s="115" customFormat="true" ht="14.25" hidden="false" customHeight="false" outlineLevel="0" collapsed="false">
      <c r="A43" s="247"/>
      <c r="B43" s="256"/>
      <c r="C43" s="175"/>
      <c r="H43" s="91"/>
      <c r="I43" s="133"/>
    </row>
    <row r="44" s="115" customFormat="true" ht="14.25" hidden="false" customHeight="false" outlineLevel="0" collapsed="false">
      <c r="H44" s="91"/>
      <c r="I44" s="133"/>
    </row>
    <row r="45" s="115" customFormat="true" ht="14.25" hidden="false" customHeight="false" outlineLevel="0" collapsed="false">
      <c r="H45" s="91"/>
      <c r="I45" s="133"/>
    </row>
    <row r="46" s="115" customFormat="true" ht="14.25" hidden="false" customHeight="false" outlineLevel="0" collapsed="false">
      <c r="H46" s="91"/>
      <c r="I46" s="133"/>
    </row>
    <row r="47" s="115" customFormat="true" ht="14.25" hidden="false" customHeight="false" outlineLevel="0" collapsed="false">
      <c r="H47" s="41"/>
      <c r="I47" s="133"/>
    </row>
    <row r="48" s="115" customFormat="true" ht="14.25" hidden="false" customHeight="false" outlineLevel="0" collapsed="false">
      <c r="C48" s="255"/>
      <c r="H48" s="91"/>
      <c r="I48" s="133"/>
    </row>
    <row r="49" s="115" customFormat="true" ht="14.25" hidden="false" customHeight="false" outlineLevel="0" collapsed="false">
      <c r="H49" s="91"/>
      <c r="I49" s="133"/>
    </row>
    <row r="50" s="115" customFormat="true" ht="14.25" hidden="false" customHeight="false" outlineLevel="0" collapsed="false">
      <c r="H50" s="91"/>
      <c r="I50" s="133"/>
    </row>
    <row r="51" s="115" customFormat="true" ht="13.5" hidden="false" customHeight="false" outlineLevel="0" collapsed="false">
      <c r="H51" s="91"/>
      <c r="I51" s="187"/>
    </row>
    <row r="52" s="115" customFormat="true" ht="14.25" hidden="false" customHeight="false" outlineLevel="0" collapsed="false">
      <c r="H52" s="91"/>
      <c r="I52" s="133"/>
    </row>
    <row r="53" s="115" customFormat="true" ht="13.5" hidden="false" customHeight="false" outlineLevel="0" collapsed="false"/>
    <row r="54" s="115" customFormat="true" ht="13.5" hidden="false" customHeight="false" outlineLevel="0" collapsed="false"/>
    <row r="55" s="115" customFormat="true" ht="13.5" hidden="false" customHeight="false" outlineLevel="0" collapsed="false"/>
    <row r="56" s="115" customFormat="true" ht="13.5" hidden="false" customHeight="false" outlineLevel="0" collapsed="false"/>
    <row r="57" s="115" customFormat="true" ht="13.5" hidden="false" customHeight="false" outlineLevel="0" collapsed="false"/>
    <row r="58" s="115" customFormat="true" ht="13.5" hidden="false" customHeight="false" outlineLevel="0" collapsed="false"/>
    <row r="59" s="115" customFormat="true" ht="13.5" hidden="false" customHeight="false" outlineLevel="0" collapsed="false"/>
    <row r="60" s="115" customFormat="true" ht="13.5" hidden="false" customHeight="false" outlineLevel="0" collapsed="false"/>
    <row r="61" s="115" customFormat="true" ht="13.5" hidden="false" customHeight="false" outlineLevel="0" collapsed="false"/>
    <row r="62" s="115" customFormat="true" ht="13.5" hidden="false" customHeight="false" outlineLevel="0" collapsed="false"/>
    <row r="63" s="115" customFormat="true" ht="13.5" hidden="false" customHeight="false" outlineLevel="0" collapsed="false"/>
    <row r="64" s="115" customFormat="true" ht="13.5" hidden="false" customHeight="false" outlineLevel="0" collapsed="false"/>
    <row r="65" s="115" customFormat="true" ht="13.5" hidden="false" customHeight="false" outlineLevel="0" collapsed="false"/>
    <row r="66" s="115" customFormat="true" ht="13.5" hidden="false" customHeight="false" outlineLevel="0" collapsed="false"/>
    <row r="67" s="115" customFormat="true" ht="13.5" hidden="false" customHeight="false" outlineLevel="0" collapsed="false"/>
    <row r="68" s="115" customFormat="true" ht="13.5" hidden="false" customHeight="false" outlineLevel="0" collapsed="false"/>
    <row r="69" s="115" customFormat="true" ht="13.5" hidden="false" customHeight="false" outlineLevel="0" collapsed="false"/>
    <row r="70" s="115" customFormat="true" ht="13.5" hidden="false" customHeight="false" outlineLevel="0" collapsed="false"/>
    <row r="71" s="115" customFormat="true" ht="13.5" hidden="false" customHeight="false" outlineLevel="0" collapsed="false"/>
    <row r="72" s="115" customFormat="true" ht="13.5" hidden="false" customHeight="false" outlineLevel="0" collapsed="false"/>
    <row r="73" s="115" customFormat="true" ht="13.5" hidden="false" customHeight="false" outlineLevel="0" collapsed="false"/>
    <row r="74" s="115" customFormat="true" ht="13.5" hidden="false" customHeight="false" outlineLevel="0" collapsed="false"/>
    <row r="75" s="115" customFormat="true" ht="13.5" hidden="false" customHeight="false" outlineLevel="0" collapsed="false"/>
    <row r="76" s="115" customFormat="true" ht="13.5" hidden="false" customHeight="false" outlineLevel="0" collapsed="false"/>
    <row r="77" s="115" customFormat="true" ht="13.5" hidden="false" customHeight="false" outlineLevel="0" collapsed="false"/>
    <row r="78" s="115" customFormat="true" ht="13.5" hidden="false" customHeight="false" outlineLevel="0" collapsed="false"/>
    <row r="79" s="115" customFormat="true" ht="13.5" hidden="false" customHeight="false" outlineLevel="0" collapsed="false"/>
    <row r="80" s="115" customFormat="true" ht="13.5" hidden="false" customHeight="false" outlineLevel="0" collapsed="false"/>
    <row r="81" s="115" customFormat="true" ht="13.5" hidden="false" customHeight="false" outlineLevel="0" collapsed="false"/>
    <row r="82" s="115" customFormat="true" ht="13.5" hidden="false" customHeight="false" outlineLevel="0" collapsed="false"/>
    <row r="83" s="115" customFormat="true" ht="13.5" hidden="false" customHeight="false" outlineLevel="0" collapsed="false"/>
    <row r="84" s="115" customFormat="true" ht="13.5" hidden="false" customHeight="false" outlineLevel="0" collapsed="false"/>
    <row r="85" s="115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33:B33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1" width="11.37"/>
    <col collapsed="false" customWidth="true" hidden="false" outlineLevel="0" max="4" min="2" style="201" width="12.86"/>
    <col collapsed="false" customWidth="true" hidden="false" outlineLevel="0" max="6" min="5" style="201" width="12.25"/>
    <col collapsed="false" customWidth="true" hidden="false" outlineLevel="0" max="7" min="7" style="201" width="12.49"/>
    <col collapsed="false" customWidth="false" hidden="false" outlineLevel="0" max="257" min="8" style="201" width="8.99"/>
  </cols>
  <sheetData>
    <row r="1" s="60" customFormat="true" ht="27" hidden="false" customHeight="true" outlineLevel="0" collapsed="false">
      <c r="A1" s="59" t="s">
        <v>127</v>
      </c>
    </row>
    <row r="2" customFormat="false" ht="27" hidden="false" customHeight="true" outlineLevel="0" collapsed="false">
      <c r="A2" s="61"/>
    </row>
    <row r="3" customFormat="false" ht="27" hidden="false" customHeight="true" outlineLevel="0" collapsed="false">
      <c r="A3" s="190" t="s">
        <v>128</v>
      </c>
      <c r="G3" s="136" t="s">
        <v>129</v>
      </c>
    </row>
    <row r="4" customFormat="false" ht="14.25" hidden="false" customHeight="true" outlineLevel="0" collapsed="false">
      <c r="A4" s="126"/>
    </row>
    <row r="5" customFormat="false" ht="27.75" hidden="false" customHeight="true" outlineLevel="0" collapsed="false">
      <c r="A5" s="65" t="s">
        <v>130</v>
      </c>
      <c r="B5" s="66" t="s">
        <v>58</v>
      </c>
      <c r="C5" s="67" t="s">
        <v>59</v>
      </c>
      <c r="D5" s="67" t="s">
        <v>60</v>
      </c>
      <c r="E5" s="67" t="s">
        <v>61</v>
      </c>
      <c r="F5" s="67" t="s">
        <v>62</v>
      </c>
      <c r="G5" s="67" t="s">
        <v>63</v>
      </c>
    </row>
    <row r="6" customFormat="false" ht="27.75" hidden="false" customHeight="true" outlineLevel="0" collapsed="false">
      <c r="A6" s="72" t="s">
        <v>131</v>
      </c>
      <c r="B6" s="138" t="n">
        <v>36398872</v>
      </c>
      <c r="C6" s="139" t="n">
        <v>34948391</v>
      </c>
      <c r="D6" s="139" t="n">
        <v>33911190</v>
      </c>
      <c r="E6" s="139" t="n">
        <v>30907375</v>
      </c>
      <c r="F6" s="139" t="n">
        <v>34122069</v>
      </c>
      <c r="G6" s="197" t="n">
        <v>37699592</v>
      </c>
    </row>
    <row r="7" customFormat="false" ht="27.75" hidden="false" customHeight="true" outlineLevel="0" collapsed="false">
      <c r="A7" s="72" t="s">
        <v>64</v>
      </c>
      <c r="B7" s="141" t="n">
        <v>107.3</v>
      </c>
      <c r="C7" s="141" t="n">
        <f aca="false">C6/B6*100</f>
        <v>96.0150385978994</v>
      </c>
      <c r="D7" s="141" t="n">
        <f aca="false">D6/C6*100</f>
        <v>97.0321924119482</v>
      </c>
      <c r="E7" s="141" t="n">
        <f aca="false">E6/D6*100</f>
        <v>91.1421126772608</v>
      </c>
      <c r="F7" s="142" t="n">
        <f aca="false">F6/E6*100</f>
        <v>110.401057999911</v>
      </c>
      <c r="G7" s="142" t="n">
        <f aca="false">G6/F6*100</f>
        <v>110.484484396301</v>
      </c>
    </row>
    <row r="8" customFormat="false" ht="27.75" hidden="false" customHeight="true" outlineLevel="0" collapsed="false">
      <c r="A8" s="72" t="s">
        <v>132</v>
      </c>
      <c r="B8" s="142" t="n">
        <v>100</v>
      </c>
      <c r="C8" s="142" t="n">
        <f aca="false">C6/B6*100</f>
        <v>96.0150385978994</v>
      </c>
      <c r="D8" s="142" t="n">
        <f aca="false">D6/B6*100</f>
        <v>93.1654969967201</v>
      </c>
      <c r="E8" s="142" t="n">
        <f aca="false">E6/B6*100</f>
        <v>84.9130022490807</v>
      </c>
      <c r="F8" s="142" t="n">
        <f aca="false">F6/B6*100</f>
        <v>93.7448528624733</v>
      </c>
      <c r="G8" s="142" t="n">
        <f aca="false">G6/B6*100</f>
        <v>103.573517333175</v>
      </c>
    </row>
    <row r="9" customFormat="false" ht="31.5" hidden="false" customHeight="true" outlineLevel="0" collapsed="false">
      <c r="A9" s="195" t="s">
        <v>118</v>
      </c>
      <c r="B9" s="138" t="n">
        <f aca="false">B6/B16</f>
        <v>54489.3293413174</v>
      </c>
      <c r="C9" s="138" t="n">
        <f aca="false">C6/C16</f>
        <v>55917.4256</v>
      </c>
      <c r="D9" s="138" t="n">
        <f aca="false">D6/D16</f>
        <v>60126.2234042553</v>
      </c>
      <c r="E9" s="138" t="n">
        <f aca="false">E6/E16</f>
        <v>52833.1196581197</v>
      </c>
      <c r="F9" s="138" t="n">
        <f aca="false">F6/F16</f>
        <v>63189.0166666667</v>
      </c>
      <c r="G9" s="138" t="n">
        <f aca="false">G6/G16</f>
        <v>68049.8050541516</v>
      </c>
    </row>
    <row r="10" customFormat="false" ht="34.5" hidden="false" customHeight="true" outlineLevel="0" collapsed="false">
      <c r="A10" s="198" t="s">
        <v>119</v>
      </c>
      <c r="B10" s="257" t="n">
        <f aca="false">B6/B18</f>
        <v>2581.48028368794</v>
      </c>
      <c r="C10" s="257" t="n">
        <f aca="false">C6/C18</f>
        <v>2451.14258661804</v>
      </c>
      <c r="D10" s="257" t="n">
        <f aca="false">D6/D18</f>
        <v>2600.35196687371</v>
      </c>
      <c r="E10" s="257" t="n">
        <f aca="false">E6/E18</f>
        <v>2351.80147618323</v>
      </c>
      <c r="F10" s="257" t="n">
        <f aca="false">F6/F18</f>
        <v>2554.2382663373</v>
      </c>
      <c r="G10" s="257" t="n">
        <f aca="false">G6/G18</f>
        <v>2734.62875380821</v>
      </c>
    </row>
    <row r="11" customFormat="false" ht="14.25" hidden="false" customHeight="false" outlineLevel="0" collapsed="false">
      <c r="H11" s="175"/>
    </row>
    <row r="12" customFormat="false" ht="14.25" hidden="false" customHeight="false" outlineLevel="0" collapsed="false">
      <c r="H12" s="175"/>
    </row>
    <row r="13" customFormat="false" ht="14.25" hidden="false" customHeight="false" outlineLevel="0" collapsed="false">
      <c r="H13" s="175"/>
    </row>
    <row r="14" customFormat="false" ht="14.25" hidden="false" customHeight="false" outlineLevel="0" collapsed="false">
      <c r="H14" s="175"/>
    </row>
    <row r="15" customFormat="false" ht="14.25" hidden="false" customHeight="false" outlineLevel="0" collapsed="false">
      <c r="H15" s="175"/>
    </row>
    <row r="16" customFormat="false" ht="14.25" hidden="false" customHeight="false" outlineLevel="0" collapsed="false">
      <c r="A16" s="201" t="s">
        <v>6</v>
      </c>
      <c r="B16" s="201" t="n">
        <v>668</v>
      </c>
      <c r="C16" s="201" t="n">
        <v>625</v>
      </c>
      <c r="D16" s="201" t="n">
        <v>564</v>
      </c>
      <c r="E16" s="201" t="n">
        <v>585</v>
      </c>
      <c r="F16" s="201" t="n">
        <v>540</v>
      </c>
      <c r="G16" s="201" t="n">
        <v>554</v>
      </c>
    </row>
    <row r="18" customFormat="false" ht="14.25" hidden="false" customHeight="false" outlineLevel="0" collapsed="false">
      <c r="A18" s="201" t="s">
        <v>7</v>
      </c>
      <c r="B18" s="258" t="n">
        <v>14100</v>
      </c>
      <c r="C18" s="258" t="n">
        <v>14258</v>
      </c>
      <c r="D18" s="258" t="n">
        <v>13041</v>
      </c>
      <c r="E18" s="258" t="n">
        <v>13142</v>
      </c>
      <c r="F18" s="258" t="n">
        <v>13359</v>
      </c>
      <c r="G18" s="258" t="n">
        <v>13786</v>
      </c>
    </row>
    <row r="19" customFormat="false" ht="14.25" hidden="false" customHeight="false" outlineLevel="0" collapsed="false">
      <c r="B19" s="258"/>
      <c r="C19" s="258"/>
      <c r="D19" s="258"/>
      <c r="E19" s="258"/>
      <c r="F19" s="258"/>
      <c r="G19" s="258"/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3.49"/>
    <col collapsed="false" customWidth="true" hidden="false" outlineLevel="0" max="2" min="2" style="27" width="13.87"/>
    <col collapsed="false" customWidth="true" hidden="false" outlineLevel="0" max="3" min="3" style="27" width="11.12"/>
    <col collapsed="false" customWidth="true" hidden="false" outlineLevel="0" max="4" min="4" style="27" width="13.75"/>
    <col collapsed="false" customWidth="true" hidden="false" outlineLevel="0" max="5" min="5" style="27" width="11.12"/>
    <col collapsed="false" customWidth="true" hidden="false" outlineLevel="0" max="6" min="6" style="27" width="16.49"/>
    <col collapsed="false" customWidth="true" hidden="false" outlineLevel="0" max="7" min="7" style="27" width="11.24"/>
    <col collapsed="false" customWidth="true" hidden="false" outlineLevel="0" max="8" min="8" style="27" width="11.62"/>
    <col collapsed="false" customWidth="false" hidden="false" outlineLevel="0" max="257" min="9" style="27" width="8.99"/>
  </cols>
  <sheetData>
    <row r="1" s="62" customFormat="true" ht="27.95" hidden="false" customHeight="true" outlineLevel="0" collapsed="false">
      <c r="A1" s="34" t="s">
        <v>133</v>
      </c>
      <c r="G1" s="103"/>
    </row>
    <row r="2" customFormat="false" ht="27.95" hidden="false" customHeight="true" outlineLevel="0" collapsed="false">
      <c r="A2" s="79" t="s">
        <v>67</v>
      </c>
      <c r="B2" s="36" t="s">
        <v>39</v>
      </c>
      <c r="C2" s="36"/>
      <c r="D2" s="36" t="s">
        <v>40</v>
      </c>
      <c r="E2" s="36"/>
      <c r="F2" s="81" t="s">
        <v>68</v>
      </c>
      <c r="G2" s="81"/>
    </row>
    <row r="3" s="230" customFormat="true" ht="27.95" hidden="false" customHeight="true" outlineLevel="0" collapsed="false">
      <c r="A3" s="79"/>
      <c r="B3" s="82" t="s">
        <v>122</v>
      </c>
      <c r="C3" s="259" t="s">
        <v>70</v>
      </c>
      <c r="D3" s="82" t="s">
        <v>122</v>
      </c>
      <c r="E3" s="259" t="s">
        <v>70</v>
      </c>
      <c r="F3" s="260" t="s">
        <v>123</v>
      </c>
      <c r="G3" s="261" t="s">
        <v>72</v>
      </c>
    </row>
    <row r="4" s="110" customFormat="true" ht="27.95" hidden="false" customHeight="true" outlineLevel="0" collapsed="false">
      <c r="A4" s="86" t="s">
        <v>73</v>
      </c>
      <c r="B4" s="262" t="n">
        <v>37699592</v>
      </c>
      <c r="C4" s="263" t="n">
        <v>100</v>
      </c>
      <c r="D4" s="262" t="n">
        <v>34122069</v>
      </c>
      <c r="E4" s="263" t="n">
        <v>100</v>
      </c>
      <c r="F4" s="264" t="n">
        <f aca="false">B4-D4</f>
        <v>3577523</v>
      </c>
      <c r="G4" s="109" t="n">
        <f aca="false">F4/D4*100</f>
        <v>10.4844843963008</v>
      </c>
    </row>
    <row r="5" customFormat="false" ht="27.95" hidden="false" customHeight="true" outlineLevel="0" collapsed="false">
      <c r="A5" s="91" t="s">
        <v>74</v>
      </c>
      <c r="B5" s="265" t="n">
        <v>33145728</v>
      </c>
      <c r="C5" s="266" t="n">
        <f aca="false">B5/B4*100</f>
        <v>87.9206544198144</v>
      </c>
      <c r="D5" s="265" t="n">
        <v>1634524</v>
      </c>
      <c r="E5" s="266" t="n">
        <f aca="false">D5/D4*100</f>
        <v>4.79022535239584</v>
      </c>
      <c r="F5" s="267" t="n">
        <f aca="false">B5-D5</f>
        <v>31511204</v>
      </c>
      <c r="G5" s="95" t="n">
        <f aca="false">F5/D5*100</f>
        <v>1927.85202297427</v>
      </c>
    </row>
    <row r="6" customFormat="false" ht="27.95" hidden="false" customHeight="true" outlineLevel="0" collapsed="false">
      <c r="A6" s="91" t="s">
        <v>75</v>
      </c>
      <c r="B6" s="265" t="n">
        <v>2856135</v>
      </c>
      <c r="C6" s="266" t="n">
        <f aca="false">B6/B4*100</f>
        <v>7.57603689716324</v>
      </c>
      <c r="D6" s="265" t="n">
        <v>2521395</v>
      </c>
      <c r="E6" s="266" t="n">
        <f aca="false">D6/D4*100</f>
        <v>7.38933796775336</v>
      </c>
      <c r="F6" s="267" t="n">
        <f aca="false">B6-D6</f>
        <v>334740</v>
      </c>
      <c r="G6" s="95" t="n">
        <f aca="false">F6/D6*100</f>
        <v>13.275984127834</v>
      </c>
    </row>
    <row r="7" customFormat="false" ht="27.95" hidden="false" customHeight="true" outlineLevel="0" collapsed="false">
      <c r="A7" s="91" t="s">
        <v>76</v>
      </c>
      <c r="B7" s="268" t="n">
        <v>403484</v>
      </c>
      <c r="C7" s="266" t="n">
        <f aca="false">B7/B4*100</f>
        <v>1.07026091953462</v>
      </c>
      <c r="D7" s="268" t="n">
        <v>2452087</v>
      </c>
      <c r="E7" s="266" t="n">
        <f aca="false">D7/D4*100</f>
        <v>7.18622015564179</v>
      </c>
      <c r="F7" s="267" t="n">
        <f aca="false">B7-D7</f>
        <v>-2048603</v>
      </c>
      <c r="G7" s="95" t="n">
        <f aca="false">F7/D7*100</f>
        <v>-83.5452820393404</v>
      </c>
    </row>
    <row r="8" customFormat="false" ht="27.95" hidden="false" customHeight="true" outlineLevel="0" collapsed="false">
      <c r="A8" s="91" t="s">
        <v>77</v>
      </c>
      <c r="B8" s="268" t="n">
        <v>974395</v>
      </c>
      <c r="C8" s="266" t="n">
        <f aca="false">B8/B4*100</f>
        <v>2.5846300936095</v>
      </c>
      <c r="D8" s="268" t="n">
        <v>9232698</v>
      </c>
      <c r="E8" s="266" t="n">
        <f aca="false">D8/D4*100</f>
        <v>27.057849276373</v>
      </c>
      <c r="F8" s="267" t="n">
        <f aca="false">B8-D8</f>
        <v>-8258303</v>
      </c>
      <c r="G8" s="95" t="n">
        <f aca="false">F8/D8*100</f>
        <v>-89.4462593707711</v>
      </c>
    </row>
    <row r="9" customFormat="false" ht="27.95" hidden="false" customHeight="true" outlineLevel="0" collapsed="false">
      <c r="A9" s="91" t="s">
        <v>78</v>
      </c>
      <c r="B9" s="268" t="n">
        <v>251623</v>
      </c>
      <c r="C9" s="266" t="n">
        <f aca="false">B9/B4*100</f>
        <v>0.667442236510146</v>
      </c>
      <c r="D9" s="268" t="n">
        <v>11672036</v>
      </c>
      <c r="E9" s="266" t="n">
        <f aca="false">D9/D4*100</f>
        <v>34.2067065159501</v>
      </c>
      <c r="F9" s="267" t="n">
        <f aca="false">B9-D9</f>
        <v>-11420413</v>
      </c>
      <c r="G9" s="95" t="n">
        <f aca="false">F9/D9*100</f>
        <v>-97.8442235784742</v>
      </c>
    </row>
    <row r="10" customFormat="false" ht="27.95" hidden="false" customHeight="true" outlineLevel="0" collapsed="false">
      <c r="A10" s="91" t="s">
        <v>79</v>
      </c>
      <c r="B10" s="269" t="s">
        <v>124</v>
      </c>
      <c r="C10" s="270" t="s">
        <v>124</v>
      </c>
      <c r="D10" s="271" t="s">
        <v>124</v>
      </c>
      <c r="E10" s="270" t="s">
        <v>124</v>
      </c>
      <c r="F10" s="272" t="s">
        <v>124</v>
      </c>
      <c r="G10" s="273" t="s">
        <v>124</v>
      </c>
    </row>
    <row r="11" customFormat="false" ht="27.95" hidden="false" customHeight="true" outlineLevel="0" collapsed="false">
      <c r="A11" s="97" t="s">
        <v>111</v>
      </c>
      <c r="B11" s="274" t="n">
        <v>-68227</v>
      </c>
      <c r="C11" s="222" t="n">
        <v>-0.2</v>
      </c>
      <c r="D11" s="274" t="n">
        <v>-6609329</v>
      </c>
      <c r="E11" s="222" t="n">
        <f aca="false">D11/D4*100</f>
        <v>-19.3696607318859</v>
      </c>
      <c r="F11" s="275" t="s">
        <v>134</v>
      </c>
      <c r="G11" s="224" t="s">
        <v>135</v>
      </c>
    </row>
    <row r="12" customFormat="false" ht="13.5" hidden="false" customHeight="false" outlineLevel="0" collapsed="false">
      <c r="B12" s="229"/>
      <c r="C12" s="276"/>
      <c r="F12" s="277"/>
      <c r="G12" s="278"/>
      <c r="H12" s="279"/>
    </row>
    <row r="13" customFormat="false" ht="13.5" hidden="false" customHeight="false" outlineLevel="0" collapsed="false">
      <c r="B13" s="165"/>
      <c r="C13" s="280"/>
      <c r="D13" s="280"/>
      <c r="E13" s="28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11.62"/>
    <col collapsed="false" customWidth="true" hidden="false" outlineLevel="0" max="3" min="3" style="165" width="14.12"/>
    <col collapsed="false" customWidth="true" hidden="false" outlineLevel="0" max="4" min="4" style="281" width="10.37"/>
    <col collapsed="false" customWidth="true" hidden="false" outlineLevel="0" max="5" min="5" style="165" width="13.12"/>
    <col collapsed="false" customWidth="true" hidden="false" outlineLevel="0" max="6" min="6" style="281" width="10.37"/>
    <col collapsed="false" customWidth="true" hidden="false" outlineLevel="0" max="7" min="7" style="27" width="14.25"/>
    <col collapsed="false" customWidth="true" hidden="false" outlineLevel="0" max="8" min="8" style="27" width="10.37"/>
    <col collapsed="false" customWidth="false" hidden="false" outlineLevel="0" max="9" min="9" style="27" width="8.99"/>
    <col collapsed="false" customWidth="true" hidden="false" outlineLevel="0" max="10" min="10" style="27" width="10.62"/>
    <col collapsed="false" customWidth="true" hidden="false" outlineLevel="0" max="11" min="11" style="27" width="10.37"/>
    <col collapsed="false" customWidth="true" hidden="false" outlineLevel="0" max="12" min="12" style="27" width="11.37"/>
    <col collapsed="false" customWidth="false" hidden="false" outlineLevel="0" max="257" min="13" style="27" width="8.99"/>
  </cols>
  <sheetData>
    <row r="1" s="110" customFormat="true" ht="27.75" hidden="false" customHeight="true" outlineLevel="0" collapsed="false">
      <c r="A1" s="34" t="s">
        <v>136</v>
      </c>
      <c r="B1" s="34"/>
      <c r="C1" s="166"/>
      <c r="D1" s="282"/>
      <c r="E1" s="166"/>
      <c r="F1" s="282"/>
      <c r="G1" s="34"/>
      <c r="H1" s="103"/>
    </row>
    <row r="2" customFormat="false" ht="27.75" hidden="false" customHeight="true" outlineLevel="0" collapsed="false">
      <c r="A2" s="65" t="s">
        <v>83</v>
      </c>
      <c r="B2" s="65"/>
      <c r="C2" s="80" t="s">
        <v>39</v>
      </c>
      <c r="D2" s="80"/>
      <c r="E2" s="80" t="s">
        <v>40</v>
      </c>
      <c r="F2" s="80"/>
      <c r="G2" s="105" t="s">
        <v>68</v>
      </c>
      <c r="H2" s="105"/>
      <c r="I2" s="115"/>
    </row>
    <row r="3" customFormat="false" ht="27.75" hidden="false" customHeight="true" outlineLevel="0" collapsed="false">
      <c r="A3" s="65"/>
      <c r="B3" s="65"/>
      <c r="C3" s="168" t="s">
        <v>122</v>
      </c>
      <c r="D3" s="283" t="s">
        <v>70</v>
      </c>
      <c r="E3" s="168" t="s">
        <v>122</v>
      </c>
      <c r="F3" s="283" t="s">
        <v>70</v>
      </c>
      <c r="G3" s="260" t="s">
        <v>123</v>
      </c>
      <c r="H3" s="232" t="s">
        <v>72</v>
      </c>
      <c r="I3" s="115"/>
    </row>
    <row r="4" s="110" customFormat="true" ht="27.75" hidden="false" customHeight="true" outlineLevel="0" collapsed="false">
      <c r="A4" s="68" t="s">
        <v>73</v>
      </c>
      <c r="B4" s="68"/>
      <c r="C4" s="284" t="n">
        <v>37699592</v>
      </c>
      <c r="D4" s="285" t="n">
        <v>100</v>
      </c>
      <c r="E4" s="284" t="n">
        <v>34122069</v>
      </c>
      <c r="F4" s="285" t="n">
        <v>100</v>
      </c>
      <c r="G4" s="284" t="n">
        <f aca="false">C4-E4</f>
        <v>3577523</v>
      </c>
      <c r="H4" s="109" t="n">
        <f aca="false">G4/E4*100</f>
        <v>10.4844843963008</v>
      </c>
      <c r="I4" s="286"/>
      <c r="J4" s="287"/>
      <c r="K4" s="174"/>
      <c r="L4" s="287"/>
      <c r="M4" s="174"/>
      <c r="N4" s="287"/>
      <c r="O4" s="174"/>
    </row>
    <row r="5" customFormat="false" ht="27.75" hidden="false" customHeight="true" outlineLevel="0" collapsed="false">
      <c r="A5" s="288" t="n">
        <v>9</v>
      </c>
      <c r="B5" s="289" t="s">
        <v>22</v>
      </c>
      <c r="C5" s="267" t="n">
        <v>352756</v>
      </c>
      <c r="D5" s="236" t="n">
        <f aca="false">C5/C4*100</f>
        <v>0.935702434127139</v>
      </c>
      <c r="E5" s="267" t="n">
        <v>954982</v>
      </c>
      <c r="F5" s="236" t="n">
        <f aca="false">E5/E4*100</f>
        <v>2.79872243385945</v>
      </c>
      <c r="G5" s="267" t="n">
        <f aca="false">C5-E5</f>
        <v>-602226</v>
      </c>
      <c r="H5" s="122" t="n">
        <f aca="false">G5/E5*100</f>
        <v>-63.0615027298944</v>
      </c>
      <c r="I5" s="115"/>
    </row>
    <row r="6" customFormat="false" ht="27.75" hidden="false" customHeight="true" outlineLevel="0" collapsed="false">
      <c r="A6" s="288" t="n">
        <v>10</v>
      </c>
      <c r="B6" s="290" t="s">
        <v>85</v>
      </c>
      <c r="C6" s="291" t="s">
        <v>137</v>
      </c>
      <c r="D6" s="236" t="s">
        <v>137</v>
      </c>
      <c r="E6" s="291" t="s">
        <v>137</v>
      </c>
      <c r="F6" s="236" t="s">
        <v>137</v>
      </c>
      <c r="G6" s="291" t="s">
        <v>137</v>
      </c>
      <c r="H6" s="122" t="s">
        <v>137</v>
      </c>
      <c r="I6" s="115"/>
    </row>
    <row r="7" customFormat="false" ht="27.75" hidden="false" customHeight="true" outlineLevel="0" collapsed="false">
      <c r="A7" s="288" t="n">
        <v>11</v>
      </c>
      <c r="B7" s="234" t="s">
        <v>86</v>
      </c>
      <c r="C7" s="120" t="s">
        <v>81</v>
      </c>
      <c r="D7" s="236" t="s">
        <v>81</v>
      </c>
      <c r="E7" s="120" t="s">
        <v>81</v>
      </c>
      <c r="F7" s="236" t="s">
        <v>81</v>
      </c>
      <c r="G7" s="120" t="s">
        <v>81</v>
      </c>
      <c r="H7" s="122" t="s">
        <v>81</v>
      </c>
      <c r="I7" s="115"/>
    </row>
    <row r="8" customFormat="false" ht="27.75" hidden="false" customHeight="true" outlineLevel="0" collapsed="false">
      <c r="A8" s="288" t="n">
        <v>12</v>
      </c>
      <c r="B8" s="234" t="s">
        <v>87</v>
      </c>
      <c r="C8" s="267" t="n">
        <v>388880</v>
      </c>
      <c r="D8" s="236" t="n">
        <f aca="false">C8/C4*100</f>
        <v>1.03152309977254</v>
      </c>
      <c r="E8" s="267" t="n">
        <v>149600</v>
      </c>
      <c r="F8" s="236" t="n">
        <f aca="false">E8/E4*100</f>
        <v>0.438425934840001</v>
      </c>
      <c r="G8" s="267" t="n">
        <f aca="false">C8-E8</f>
        <v>239280</v>
      </c>
      <c r="H8" s="122" t="n">
        <f aca="false">G8/E8*100</f>
        <v>159.946524064171</v>
      </c>
      <c r="I8" s="115"/>
    </row>
    <row r="9" customFormat="false" ht="27.75" hidden="false" customHeight="true" outlineLevel="0" collapsed="false">
      <c r="A9" s="288" t="n">
        <v>13</v>
      </c>
      <c r="B9" s="234" t="s">
        <v>88</v>
      </c>
      <c r="C9" s="267" t="n">
        <v>5438548</v>
      </c>
      <c r="D9" s="236" t="n">
        <f aca="false">C9/C4*100</f>
        <v>14.4260128862933</v>
      </c>
      <c r="E9" s="267" t="n">
        <v>1534145</v>
      </c>
      <c r="F9" s="236" t="n">
        <f aca="false">E9/E4*100</f>
        <v>4.49604916982027</v>
      </c>
      <c r="G9" s="267" t="n">
        <f aca="false">C9-E9</f>
        <v>3904403</v>
      </c>
      <c r="H9" s="122" t="n">
        <f aca="false">G9/E9*100</f>
        <v>254.500259101975</v>
      </c>
      <c r="I9" s="115"/>
      <c r="J9" s="287"/>
      <c r="K9" s="174"/>
      <c r="L9" s="287"/>
      <c r="M9" s="174"/>
      <c r="N9" s="287"/>
      <c r="O9" s="174"/>
      <c r="P9" s="115"/>
    </row>
    <row r="10" customFormat="false" ht="27.75" hidden="false" customHeight="true" outlineLevel="0" collapsed="false">
      <c r="A10" s="288" t="n">
        <v>14</v>
      </c>
      <c r="B10" s="234" t="s">
        <v>138</v>
      </c>
      <c r="C10" s="267" t="n">
        <v>11518851</v>
      </c>
      <c r="D10" s="236" t="n">
        <f aca="false">C10/C4*100</f>
        <v>30.5543120997172</v>
      </c>
      <c r="E10" s="267" t="n">
        <v>1775254</v>
      </c>
      <c r="F10" s="236" t="n">
        <f aca="false">E10/E4*100</f>
        <v>5.20265638053777</v>
      </c>
      <c r="G10" s="267" t="n">
        <f aca="false">C10-E10</f>
        <v>9743597</v>
      </c>
      <c r="H10" s="122" t="n">
        <f aca="false">G10/E10*100</f>
        <v>548.856501661171</v>
      </c>
      <c r="I10" s="115"/>
    </row>
    <row r="11" customFormat="false" ht="27.75" hidden="false" customHeight="true" outlineLevel="0" collapsed="false">
      <c r="A11" s="288" t="n">
        <v>15</v>
      </c>
      <c r="B11" s="234" t="s">
        <v>90</v>
      </c>
      <c r="C11" s="267" t="n">
        <v>57684</v>
      </c>
      <c r="D11" s="236" t="n">
        <f aca="false">C11/C4*100</f>
        <v>0.15300961347274</v>
      </c>
      <c r="E11" s="267" t="n">
        <v>113881</v>
      </c>
      <c r="F11" s="236" t="n">
        <f aca="false">E11/E4*100</f>
        <v>0.333745881587661</v>
      </c>
      <c r="G11" s="267" t="n">
        <f aca="false">C11-E11</f>
        <v>-56197</v>
      </c>
      <c r="H11" s="122" t="n">
        <f aca="false">G11/E11*100</f>
        <v>-49.3471255082059</v>
      </c>
      <c r="I11" s="115"/>
    </row>
    <row r="12" customFormat="false" ht="27.75" hidden="false" customHeight="true" outlineLevel="0" collapsed="false">
      <c r="A12" s="288" t="n">
        <v>16</v>
      </c>
      <c r="B12" s="234" t="s">
        <v>91</v>
      </c>
      <c r="C12" s="267" t="n">
        <v>3581042</v>
      </c>
      <c r="D12" s="236" t="n">
        <f aca="false">C12/C4*100</f>
        <v>9.49888794552472</v>
      </c>
      <c r="E12" s="267" t="n">
        <v>147077</v>
      </c>
      <c r="F12" s="236" t="n">
        <f aca="false">E12/E4*100</f>
        <v>0.431031893171542</v>
      </c>
      <c r="G12" s="267" t="n">
        <f aca="false">C12-E12</f>
        <v>3433965</v>
      </c>
      <c r="H12" s="122" t="n">
        <f aca="false">G12/E12*100</f>
        <v>2334.80761777844</v>
      </c>
      <c r="I12" s="115"/>
    </row>
    <row r="13" customFormat="false" ht="27.75" hidden="false" customHeight="true" outlineLevel="0" collapsed="false">
      <c r="A13" s="288" t="n">
        <v>17</v>
      </c>
      <c r="B13" s="234" t="s">
        <v>92</v>
      </c>
      <c r="C13" s="267" t="n">
        <v>89872</v>
      </c>
      <c r="D13" s="236" t="n">
        <f aca="false">C13/C4*100</f>
        <v>0.23838984782647</v>
      </c>
      <c r="E13" s="235" t="n">
        <v>2764814</v>
      </c>
      <c r="F13" s="236" t="n">
        <f aca="false">E13/E4*100</f>
        <v>8.10271499070001</v>
      </c>
      <c r="G13" s="267" t="n">
        <f aca="false">C13-E13</f>
        <v>-2674942</v>
      </c>
      <c r="H13" s="122" t="n">
        <f aca="false">G13/E13*100</f>
        <v>-96.7494377560299</v>
      </c>
      <c r="I13" s="292"/>
    </row>
    <row r="14" customFormat="false" ht="27.75" hidden="false" customHeight="true" outlineLevel="0" collapsed="false">
      <c r="A14" s="288" t="n">
        <v>18</v>
      </c>
      <c r="B14" s="234" t="s">
        <v>93</v>
      </c>
      <c r="C14" s="291" t="s">
        <v>137</v>
      </c>
      <c r="D14" s="236" t="s">
        <v>137</v>
      </c>
      <c r="E14" s="293" t="s">
        <v>137</v>
      </c>
      <c r="F14" s="294" t="s">
        <v>137</v>
      </c>
      <c r="G14" s="291" t="s">
        <v>137</v>
      </c>
      <c r="H14" s="122" t="s">
        <v>137</v>
      </c>
      <c r="I14" s="115"/>
    </row>
    <row r="15" customFormat="false" ht="27.75" hidden="false" customHeight="true" outlineLevel="0" collapsed="false">
      <c r="A15" s="288" t="n">
        <v>19</v>
      </c>
      <c r="B15" s="234" t="s">
        <v>11</v>
      </c>
      <c r="C15" s="235" t="n">
        <v>1587277</v>
      </c>
      <c r="D15" s="236" t="n">
        <f aca="false">C15/C4*100</f>
        <v>4.21032938499706</v>
      </c>
      <c r="E15" s="235" t="n">
        <v>5404951</v>
      </c>
      <c r="F15" s="236" t="n">
        <f aca="false">E15/E4*100</f>
        <v>15.8400447522687</v>
      </c>
      <c r="G15" s="235" t="n">
        <f aca="false">C15-E15</f>
        <v>-3817674</v>
      </c>
      <c r="H15" s="122" t="n">
        <f aca="false">G15/E15*100</f>
        <v>-70.6329067553064</v>
      </c>
      <c r="I15" s="115"/>
    </row>
    <row r="16" customFormat="false" ht="27.75" hidden="false" customHeight="true" outlineLevel="0" collapsed="false">
      <c r="A16" s="288" t="n">
        <v>20</v>
      </c>
      <c r="B16" s="234" t="s">
        <v>94</v>
      </c>
      <c r="C16" s="235" t="n">
        <v>80552</v>
      </c>
      <c r="D16" s="236" t="n">
        <f aca="false">C16/C4*100</f>
        <v>0.213668094869568</v>
      </c>
      <c r="E16" s="235" t="n">
        <v>1011377</v>
      </c>
      <c r="F16" s="236" t="n">
        <f aca="false">E16/E4*100</f>
        <v>2.96399670254462</v>
      </c>
      <c r="G16" s="235" t="n">
        <f aca="false">C16-E16</f>
        <v>-930825</v>
      </c>
      <c r="H16" s="122" t="n">
        <f aca="false">G16/E16*100</f>
        <v>-92.0354131051032</v>
      </c>
      <c r="I16" s="115"/>
    </row>
    <row r="17" customFormat="false" ht="27.75" hidden="false" customHeight="true" outlineLevel="0" collapsed="false">
      <c r="A17" s="288" t="n">
        <v>21</v>
      </c>
      <c r="B17" s="234" t="s">
        <v>95</v>
      </c>
      <c r="C17" s="120" t="s">
        <v>81</v>
      </c>
      <c r="D17" s="236" t="s">
        <v>81</v>
      </c>
      <c r="E17" s="120" t="s">
        <v>81</v>
      </c>
      <c r="F17" s="236" t="s">
        <v>81</v>
      </c>
      <c r="G17" s="120" t="s">
        <v>81</v>
      </c>
      <c r="H17" s="122" t="s">
        <v>81</v>
      </c>
      <c r="I17" s="115"/>
      <c r="J17" s="288"/>
      <c r="K17" s="234"/>
      <c r="L17" s="240"/>
      <c r="M17" s="117"/>
      <c r="N17" s="295"/>
      <c r="O17" s="117"/>
      <c r="P17" s="296"/>
      <c r="Q17" s="117"/>
    </row>
    <row r="18" customFormat="false" ht="27.75" hidden="false" customHeight="true" outlineLevel="0" collapsed="false">
      <c r="A18" s="288" t="n">
        <v>22</v>
      </c>
      <c r="B18" s="234" t="s">
        <v>96</v>
      </c>
      <c r="C18" s="267" t="n">
        <v>112660</v>
      </c>
      <c r="D18" s="236" t="n">
        <f aca="false">C18/C4*100</f>
        <v>0.298836125335256</v>
      </c>
      <c r="E18" s="267" t="n">
        <v>647911</v>
      </c>
      <c r="F18" s="236" t="n">
        <f aca="false">E18/E4*100</f>
        <v>1.89880338147139</v>
      </c>
      <c r="G18" s="267" t="n">
        <f aca="false">C18-E18</f>
        <v>-535251</v>
      </c>
      <c r="H18" s="122" t="n">
        <f aca="false">G18/E18*100</f>
        <v>-82.6118093380109</v>
      </c>
      <c r="I18" s="115"/>
      <c r="J18" s="288"/>
      <c r="K18" s="234"/>
      <c r="L18" s="240"/>
      <c r="M18" s="117"/>
      <c r="N18" s="297"/>
      <c r="O18" s="117"/>
      <c r="P18" s="296"/>
      <c r="Q18" s="117"/>
    </row>
    <row r="19" customFormat="false" ht="27.75" hidden="false" customHeight="true" outlineLevel="0" collapsed="false">
      <c r="A19" s="288" t="n">
        <v>23</v>
      </c>
      <c r="B19" s="234" t="s">
        <v>97</v>
      </c>
      <c r="C19" s="267" t="n">
        <v>444390</v>
      </c>
      <c r="D19" s="236" t="n">
        <f aca="false">C19/C4*100</f>
        <v>1.17876607258774</v>
      </c>
      <c r="E19" s="267" t="n">
        <v>259140</v>
      </c>
      <c r="F19" s="236" t="n">
        <f aca="false">E19/E4*100</f>
        <v>0.759449844615225</v>
      </c>
      <c r="G19" s="267" t="n">
        <f aca="false">C19-E19</f>
        <v>185250</v>
      </c>
      <c r="H19" s="122" t="n">
        <f aca="false">G19/E19*100</f>
        <v>71.4864551979625</v>
      </c>
      <c r="I19" s="115"/>
    </row>
    <row r="20" customFormat="false" ht="27.75" hidden="false" customHeight="true" outlineLevel="0" collapsed="false">
      <c r="A20" s="288" t="n">
        <v>24</v>
      </c>
      <c r="B20" s="234" t="s">
        <v>98</v>
      </c>
      <c r="C20" s="267" t="n">
        <v>2237422</v>
      </c>
      <c r="D20" s="236" t="n">
        <f aca="false">C20/C4*100</f>
        <v>5.93487059488601</v>
      </c>
      <c r="E20" s="267" t="n">
        <v>2383466</v>
      </c>
      <c r="F20" s="236" t="n">
        <f aca="false">E20/E4*100</f>
        <v>6.9851157032711</v>
      </c>
      <c r="G20" s="267" t="n">
        <f aca="false">C20-E20</f>
        <v>-146044</v>
      </c>
      <c r="H20" s="122" t="n">
        <f aca="false">G20/E20*100</f>
        <v>-6.12737920322757</v>
      </c>
      <c r="I20" s="115"/>
    </row>
    <row r="21" customFormat="false" ht="27.75" hidden="false" customHeight="true" outlineLevel="0" collapsed="false">
      <c r="A21" s="288" t="n">
        <v>25</v>
      </c>
      <c r="B21" s="234" t="s">
        <v>99</v>
      </c>
      <c r="C21" s="267" t="n">
        <v>5199681</v>
      </c>
      <c r="D21" s="236" t="n">
        <f aca="false">C21/C4*100</f>
        <v>13.7924065597315</v>
      </c>
      <c r="E21" s="267" t="n">
        <v>2990660</v>
      </c>
      <c r="F21" s="236" t="n">
        <f aca="false">E21/E4*100</f>
        <v>8.76459161957618</v>
      </c>
      <c r="G21" s="267" t="n">
        <f aca="false">C21-E21</f>
        <v>2209021</v>
      </c>
      <c r="H21" s="122" t="n">
        <f aca="false">G21/E21*100</f>
        <v>73.8639965760066</v>
      </c>
      <c r="I21" s="115"/>
    </row>
    <row r="22" customFormat="false" ht="27.75" hidden="false" customHeight="true" outlineLevel="0" collapsed="false">
      <c r="A22" s="288" t="n">
        <v>26</v>
      </c>
      <c r="B22" s="234" t="s">
        <v>17</v>
      </c>
      <c r="C22" s="267" t="n">
        <v>2283850</v>
      </c>
      <c r="D22" s="236" t="n">
        <f aca="false">C22/C4*100</f>
        <v>6.05802312131123</v>
      </c>
      <c r="E22" s="267" t="n">
        <v>1318554</v>
      </c>
      <c r="F22" s="236" t="n">
        <f aca="false">E22/E4*100</f>
        <v>3.86422640432501</v>
      </c>
      <c r="G22" s="267" t="n">
        <f aca="false">C22-E22</f>
        <v>965296</v>
      </c>
      <c r="H22" s="122" t="n">
        <f aca="false">G22/E22*100</f>
        <v>73.2086816315449</v>
      </c>
      <c r="I22" s="115"/>
    </row>
    <row r="23" customFormat="false" ht="27.75" hidden="false" customHeight="true" outlineLevel="0" collapsed="false">
      <c r="A23" s="288" t="n">
        <v>27</v>
      </c>
      <c r="B23" s="234" t="s">
        <v>24</v>
      </c>
      <c r="C23" s="267" t="n">
        <v>625874</v>
      </c>
      <c r="D23" s="236" t="n">
        <f aca="false">C23/C4*100</f>
        <v>1.66016120280559</v>
      </c>
      <c r="E23" s="267" t="n">
        <v>1930411</v>
      </c>
      <c r="F23" s="236" t="n">
        <f aca="false">E23/E4*100</f>
        <v>5.6573679632381</v>
      </c>
      <c r="G23" s="267" t="n">
        <f aca="false">C23-E23</f>
        <v>-1304537</v>
      </c>
      <c r="H23" s="122" t="n">
        <f aca="false">G23/E23*100</f>
        <v>-67.5781996683608</v>
      </c>
      <c r="I23" s="115"/>
    </row>
    <row r="24" customFormat="false" ht="27.75" hidden="false" customHeight="true" outlineLevel="0" collapsed="false">
      <c r="A24" s="288" t="n">
        <v>28</v>
      </c>
      <c r="B24" s="234" t="s">
        <v>100</v>
      </c>
      <c r="C24" s="267" t="n">
        <v>56681</v>
      </c>
      <c r="D24" s="236" t="n">
        <f aca="false">C24/C4*100</f>
        <v>0.150349107226412</v>
      </c>
      <c r="E24" s="267" t="n">
        <v>629815</v>
      </c>
      <c r="F24" s="236" t="n">
        <f aca="false">E24/E4*100</f>
        <v>1.84577025502176</v>
      </c>
      <c r="G24" s="267" t="n">
        <f aca="false">C24-E24</f>
        <v>-573134</v>
      </c>
      <c r="H24" s="122" t="n">
        <f aca="false">G24/E24*100</f>
        <v>-91.0003731254416</v>
      </c>
      <c r="I24" s="115"/>
    </row>
    <row r="25" customFormat="false" ht="27.75" hidden="false" customHeight="true" outlineLevel="0" collapsed="false">
      <c r="A25" s="288" t="n">
        <v>29</v>
      </c>
      <c r="B25" s="234" t="s">
        <v>13</v>
      </c>
      <c r="C25" s="267" t="n">
        <v>481450</v>
      </c>
      <c r="D25" s="236" t="n">
        <f aca="false">C25/C4*100</f>
        <v>1.27706952372323</v>
      </c>
      <c r="E25" s="267" t="n">
        <v>5541759</v>
      </c>
      <c r="F25" s="236" t="n">
        <f aca="false">E25/E4*100</f>
        <v>16.2409817528943</v>
      </c>
      <c r="G25" s="267" t="n">
        <f aca="false">C25-E25</f>
        <v>-5060309</v>
      </c>
      <c r="H25" s="122" t="n">
        <f aca="false">G25/E25*100</f>
        <v>-91.3123252021605</v>
      </c>
      <c r="I25" s="115"/>
    </row>
    <row r="26" customFormat="false" ht="27.75" hidden="false" customHeight="true" outlineLevel="0" collapsed="false">
      <c r="A26" s="288" t="n">
        <v>30</v>
      </c>
      <c r="B26" s="234" t="s">
        <v>15</v>
      </c>
      <c r="C26" s="267" t="n">
        <v>2708904</v>
      </c>
      <c r="D26" s="236" t="n">
        <f aca="false">C26/C4*100</f>
        <v>7.1854995141592</v>
      </c>
      <c r="E26" s="267" t="n">
        <v>2520563</v>
      </c>
      <c r="F26" s="236" t="n">
        <f aca="false">E26/E4*100</f>
        <v>7.38689966308901</v>
      </c>
      <c r="G26" s="267" t="n">
        <f aca="false">C26-E26</f>
        <v>188341</v>
      </c>
      <c r="H26" s="122" t="n">
        <f aca="false">G26/E26*100</f>
        <v>7.47217982649114</v>
      </c>
      <c r="I26" s="115"/>
    </row>
    <row r="27" customFormat="false" ht="27.75" hidden="false" customHeight="true" outlineLevel="0" collapsed="false">
      <c r="A27" s="288" t="n">
        <v>31</v>
      </c>
      <c r="B27" s="234" t="s">
        <v>26</v>
      </c>
      <c r="C27" s="267" t="n">
        <v>187462</v>
      </c>
      <c r="D27" s="236" t="n">
        <f aca="false">C27/C4*100</f>
        <v>0.497252065751799</v>
      </c>
      <c r="E27" s="267" t="n">
        <v>1748896</v>
      </c>
      <c r="F27" s="236" t="n">
        <f aca="false">E27/E4*100</f>
        <v>5.12541018541402</v>
      </c>
      <c r="G27" s="267" t="n">
        <f aca="false">C27-E27</f>
        <v>-1561434</v>
      </c>
      <c r="H27" s="122" t="n">
        <f aca="false">G27/E27*100</f>
        <v>-89.2811236345672</v>
      </c>
      <c r="I27" s="115"/>
    </row>
    <row r="28" customFormat="false" ht="27.75" hidden="false" customHeight="true" outlineLevel="0" collapsed="false">
      <c r="A28" s="298" t="n">
        <v>32</v>
      </c>
      <c r="B28" s="244" t="s">
        <v>101</v>
      </c>
      <c r="C28" s="299" t="n">
        <v>253896</v>
      </c>
      <c r="D28" s="246" t="n">
        <f aca="false">C28/C4*100</f>
        <v>0.673471479479141</v>
      </c>
      <c r="E28" s="299" t="n">
        <v>182604</v>
      </c>
      <c r="F28" s="246" t="n">
        <f aca="false">E28/E4*100</f>
        <v>0.535149260732109</v>
      </c>
      <c r="G28" s="299" t="n">
        <f aca="false">C28-E28</f>
        <v>71292</v>
      </c>
      <c r="H28" s="101" t="n">
        <f aca="false">G28/E28*100</f>
        <v>39.0418610764277</v>
      </c>
      <c r="I28" s="115"/>
    </row>
    <row r="29" customFormat="false" ht="27.75" hidden="false" customHeight="true" outlineLevel="0" collapsed="false">
      <c r="A29" s="288"/>
      <c r="B29" s="234"/>
      <c r="C29" s="296"/>
      <c r="D29" s="117"/>
      <c r="E29" s="296"/>
      <c r="F29" s="117"/>
      <c r="G29" s="296"/>
      <c r="H29" s="117"/>
      <c r="I29" s="115"/>
    </row>
    <row r="30" customFormat="false" ht="27.75" hidden="false" customHeight="true" outlineLevel="0" collapsed="false">
      <c r="A30" s="288"/>
      <c r="B30" s="234"/>
      <c r="C30" s="296"/>
      <c r="D30" s="300"/>
      <c r="E30" s="296"/>
      <c r="F30" s="300"/>
      <c r="G30" s="296"/>
      <c r="H30" s="296"/>
      <c r="I30" s="115"/>
    </row>
    <row r="31" customFormat="false" ht="14.25" hidden="false" customHeight="false" outlineLevel="0" collapsed="false">
      <c r="A31" s="301"/>
      <c r="B31" s="133"/>
      <c r="D31" s="302"/>
    </row>
    <row r="32" customFormat="false" ht="14.25" hidden="false" customHeight="false" outlineLevel="0" collapsed="false">
      <c r="A32" s="301"/>
      <c r="B32" s="133"/>
      <c r="D32" s="303"/>
    </row>
    <row r="33" customFormat="false" ht="14.25" hidden="false" customHeight="false" outlineLevel="0" collapsed="false">
      <c r="A33" s="301"/>
      <c r="B33" s="133"/>
      <c r="D33" s="303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7" min="2" style="27" width="11.62"/>
    <col collapsed="false" customWidth="true" hidden="false" outlineLevel="0" max="8" min="8" style="27" width="10.12"/>
    <col collapsed="false" customWidth="true" hidden="false" outlineLevel="0" max="9" min="9" style="27" width="11.49"/>
    <col collapsed="false" customWidth="false" hidden="false" outlineLevel="0" max="257" min="10" style="27" width="8.99"/>
  </cols>
  <sheetData>
    <row r="1" customFormat="false" ht="27" hidden="false" customHeight="true" outlineLevel="0" collapsed="false">
      <c r="A1" s="59" t="s">
        <v>139</v>
      </c>
    </row>
    <row r="2" customFormat="false" ht="27" hidden="false" customHeight="true" outlineLevel="0" collapsed="false">
      <c r="A2" s="59"/>
    </row>
    <row r="3" customFormat="false" ht="27" hidden="false" customHeight="true" outlineLevel="0" collapsed="false">
      <c r="A3" s="34" t="s">
        <v>140</v>
      </c>
      <c r="B3" s="201"/>
      <c r="C3" s="201"/>
      <c r="D3" s="201"/>
      <c r="E3" s="201"/>
      <c r="F3" s="201"/>
      <c r="G3" s="191" t="s">
        <v>141</v>
      </c>
    </row>
    <row r="4" customFormat="false" ht="27" hidden="false" customHeight="true" outlineLevel="0" collapsed="false">
      <c r="A4" s="39"/>
      <c r="B4" s="30"/>
      <c r="C4" s="304"/>
      <c r="D4" s="30"/>
      <c r="E4" s="30"/>
      <c r="F4" s="30"/>
      <c r="G4" s="30"/>
    </row>
    <row r="5" customFormat="false" ht="27" hidden="false" customHeight="true" outlineLevel="0" collapsed="false">
      <c r="A5" s="65" t="s">
        <v>105</v>
      </c>
      <c r="B5" s="66" t="s">
        <v>58</v>
      </c>
      <c r="C5" s="67" t="s">
        <v>59</v>
      </c>
      <c r="D5" s="67" t="s">
        <v>60</v>
      </c>
      <c r="E5" s="67" t="s">
        <v>61</v>
      </c>
      <c r="F5" s="67" t="s">
        <v>62</v>
      </c>
      <c r="G5" s="67" t="s">
        <v>63</v>
      </c>
      <c r="H5" s="305"/>
      <c r="I5" s="305"/>
      <c r="J5" s="305"/>
      <c r="K5" s="305"/>
      <c r="L5" s="305"/>
    </row>
    <row r="6" customFormat="false" ht="27" hidden="false" customHeight="true" outlineLevel="0" collapsed="false">
      <c r="A6" s="72" t="s">
        <v>49</v>
      </c>
      <c r="B6" s="306" t="n">
        <v>14829372</v>
      </c>
      <c r="C6" s="307" t="n">
        <v>15109336</v>
      </c>
      <c r="D6" s="308" t="n">
        <v>14271133</v>
      </c>
      <c r="E6" s="308" t="n">
        <v>14507994</v>
      </c>
      <c r="F6" s="308" t="n">
        <v>14802848</v>
      </c>
      <c r="G6" s="308" t="n">
        <v>16117413</v>
      </c>
    </row>
    <row r="7" customFormat="false" ht="27" hidden="false" customHeight="true" outlineLevel="0" collapsed="false">
      <c r="A7" s="72" t="s">
        <v>64</v>
      </c>
      <c r="B7" s="309" t="n">
        <v>90.8</v>
      </c>
      <c r="C7" s="310" t="n">
        <f aca="false">C6/B6*100</f>
        <v>101.887901928686</v>
      </c>
      <c r="D7" s="310" t="n">
        <f aca="false">D6/C6*100</f>
        <v>94.4524167044799</v>
      </c>
      <c r="E7" s="310" t="n">
        <f aca="false">E6/D6*100</f>
        <v>101.659721060689</v>
      </c>
      <c r="F7" s="310" t="n">
        <f aca="false">F6/E6*100</f>
        <v>102.032355403511</v>
      </c>
      <c r="G7" s="310" t="n">
        <f aca="false">G6/F6*100</f>
        <v>108.880487052221</v>
      </c>
    </row>
    <row r="8" customFormat="false" ht="27" hidden="false" customHeight="true" outlineLevel="0" collapsed="false">
      <c r="A8" s="311" t="s">
        <v>142</v>
      </c>
      <c r="B8" s="312" t="n">
        <f aca="false">B6/B15</f>
        <v>1051.7285106383</v>
      </c>
      <c r="C8" s="312" t="n">
        <f aca="false">C6/C15</f>
        <v>1059.70935615093</v>
      </c>
      <c r="D8" s="312" t="n">
        <f aca="false">D6/D15</f>
        <v>1094.32811900928</v>
      </c>
      <c r="E8" s="312" t="n">
        <f aca="false">E6/E15</f>
        <v>1103.94110485466</v>
      </c>
      <c r="F8" s="312" t="n">
        <f aca="false">F6/F15</f>
        <v>1108.08054495097</v>
      </c>
      <c r="G8" s="313" t="n">
        <f aca="false">G6/G15</f>
        <v>1169.11453648629</v>
      </c>
      <c r="H8" s="115"/>
    </row>
    <row r="9" customFormat="false" ht="27" hidden="false" customHeight="true" outlineLevel="0" collapsed="false">
      <c r="A9" s="75" t="s">
        <v>143</v>
      </c>
      <c r="B9" s="314" t="n">
        <f aca="false">B6/B17*100</f>
        <v>40.7412954994869</v>
      </c>
      <c r="C9" s="314" t="n">
        <f aca="false">C6/C17*100</f>
        <v>43.2332807538979</v>
      </c>
      <c r="D9" s="314" t="n">
        <f aca="false">D6/D17*100</f>
        <v>42.0838460696897</v>
      </c>
      <c r="E9" s="314" t="n">
        <f aca="false">E6/E17*100</f>
        <v>46.9402335203168</v>
      </c>
      <c r="F9" s="314" t="n">
        <f aca="false">F6/F17*100</f>
        <v>43.3820352452836</v>
      </c>
      <c r="G9" s="315" t="n">
        <f aca="false">G6/G17*100</f>
        <v>42.7522212972491</v>
      </c>
      <c r="H9" s="316"/>
    </row>
    <row r="10" customFormat="false" ht="24" hidden="false" customHeight="true" outlineLevel="0" collapsed="false">
      <c r="A10" s="317"/>
      <c r="B10" s="318" t="s">
        <v>144</v>
      </c>
      <c r="C10" s="318"/>
    </row>
    <row r="11" customFormat="false" ht="13.5" hidden="false" customHeight="false" outlineLevel="0" collapsed="false">
      <c r="A11" s="319" t="s">
        <v>145</v>
      </c>
      <c r="B11" s="320"/>
      <c r="C11" s="320"/>
      <c r="D11" s="23" t="s">
        <v>14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13.5" hidden="false" customHeight="false" outlineLevel="0" collapsed="false">
      <c r="A12" s="23"/>
      <c r="B12" s="23" t="s">
        <v>14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13.5" hidden="false" customHeight="false" outlineLevel="0" collapsed="false">
      <c r="A14" s="10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13.5" hidden="false" customHeight="false" outlineLevel="0" collapsed="false">
      <c r="A15" s="23" t="s">
        <v>148</v>
      </c>
      <c r="B15" s="229" t="n">
        <v>14100</v>
      </c>
      <c r="C15" s="229" t="n">
        <v>14258</v>
      </c>
      <c r="D15" s="229" t="n">
        <v>13041</v>
      </c>
      <c r="E15" s="229" t="n">
        <v>13142</v>
      </c>
      <c r="F15" s="229" t="n">
        <v>13359</v>
      </c>
      <c r="G15" s="229" t="n">
        <v>13786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13.5" hidden="false" customHeight="false" outlineLevel="0" collapsed="false">
      <c r="A16" s="23"/>
      <c r="B16" s="321"/>
      <c r="C16" s="229"/>
      <c r="D16" s="229"/>
      <c r="E16" s="229"/>
      <c r="F16" s="229"/>
      <c r="G16" s="229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14.25" hidden="false" customHeight="false" outlineLevel="0" collapsed="false">
      <c r="A17" s="23" t="s">
        <v>131</v>
      </c>
      <c r="B17" s="316" t="n">
        <v>36398872</v>
      </c>
      <c r="C17" s="229" t="n">
        <v>34948391</v>
      </c>
      <c r="D17" s="229" t="n">
        <v>33911190</v>
      </c>
      <c r="E17" s="229" t="n">
        <v>30907375</v>
      </c>
      <c r="F17" s="229" t="n">
        <v>34122069</v>
      </c>
      <c r="G17" s="229" t="n">
        <v>37699592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</sheetData>
  <mergeCells count="1">
    <mergeCell ref="B10:C10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3.49"/>
    <col collapsed="false" customWidth="true" hidden="false" outlineLevel="0" max="3" min="3" style="23" width="11.12"/>
    <col collapsed="false" customWidth="true" hidden="false" outlineLevel="0" max="4" min="4" style="23" width="13.87"/>
    <col collapsed="false" customWidth="true" hidden="false" outlineLevel="0" max="5" min="5" style="23" width="11.12"/>
    <col collapsed="false" customWidth="true" hidden="false" outlineLevel="0" max="6" min="6" style="23" width="13.87"/>
    <col collapsed="false" customWidth="true" hidden="false" outlineLevel="0" max="7" min="7" style="23" width="11.24"/>
    <col collapsed="false" customWidth="false" hidden="false" outlineLevel="0" max="8" min="8" style="23" width="8.99"/>
    <col collapsed="false" customWidth="true" hidden="false" outlineLevel="0" max="9" min="9" style="23" width="9.49"/>
    <col collapsed="false" customWidth="false" hidden="false" outlineLevel="0" max="257" min="10" style="23" width="8.99"/>
  </cols>
  <sheetData>
    <row r="1" s="110" customFormat="true" ht="27.95" hidden="false" customHeight="true" outlineLevel="0" collapsed="false">
      <c r="A1" s="34" t="s">
        <v>149</v>
      </c>
      <c r="B1" s="62"/>
      <c r="C1" s="62"/>
      <c r="D1" s="62"/>
      <c r="E1" s="62"/>
      <c r="F1" s="62"/>
      <c r="G1" s="103"/>
    </row>
    <row r="2" customFormat="false" ht="27.95" hidden="false" customHeight="true" outlineLevel="0" collapsed="false">
      <c r="A2" s="79" t="s">
        <v>67</v>
      </c>
      <c r="B2" s="80" t="s">
        <v>39</v>
      </c>
      <c r="C2" s="80"/>
      <c r="D2" s="80" t="s">
        <v>40</v>
      </c>
      <c r="E2" s="80"/>
      <c r="F2" s="105" t="s">
        <v>68</v>
      </c>
      <c r="G2" s="105"/>
    </row>
    <row r="3" customFormat="false" ht="27.95" hidden="false" customHeight="true" outlineLevel="0" collapsed="false">
      <c r="A3" s="79"/>
      <c r="B3" s="82" t="s">
        <v>122</v>
      </c>
      <c r="C3" s="83" t="s">
        <v>70</v>
      </c>
      <c r="D3" s="82" t="s">
        <v>122</v>
      </c>
      <c r="E3" s="83" t="s">
        <v>70</v>
      </c>
      <c r="F3" s="84" t="s">
        <v>123</v>
      </c>
      <c r="G3" s="85" t="s">
        <v>72</v>
      </c>
    </row>
    <row r="4" s="110" customFormat="true" ht="27.95" hidden="false" customHeight="true" outlineLevel="0" collapsed="false">
      <c r="A4" s="86" t="s">
        <v>73</v>
      </c>
      <c r="B4" s="171" t="n">
        <v>16117413</v>
      </c>
      <c r="C4" s="88" t="n">
        <v>100</v>
      </c>
      <c r="D4" s="166" t="n">
        <v>14802848</v>
      </c>
      <c r="E4" s="88" t="n">
        <v>100</v>
      </c>
      <c r="F4" s="322" t="n">
        <f aca="false">B4-D4</f>
        <v>1314565</v>
      </c>
      <c r="G4" s="323" t="n">
        <f aca="false">F4/D4*100</f>
        <v>8.8804870522213</v>
      </c>
    </row>
    <row r="5" customFormat="false" ht="27.95" hidden="false" customHeight="true" outlineLevel="0" collapsed="false">
      <c r="A5" s="254" t="s">
        <v>74</v>
      </c>
      <c r="B5" s="265" t="n">
        <v>962184</v>
      </c>
      <c r="C5" s="266" t="n">
        <f aca="false">B5/B4*100</f>
        <v>5.96984143795285</v>
      </c>
      <c r="D5" s="265" t="n">
        <v>870940</v>
      </c>
      <c r="E5" s="266" t="n">
        <f aca="false">D5/D4*100</f>
        <v>5.88359753474467</v>
      </c>
      <c r="F5" s="267" t="n">
        <f aca="false">B5-D5</f>
        <v>91244</v>
      </c>
      <c r="G5" s="324" t="n">
        <f aca="false">F5/D5*100</f>
        <v>10.4764966587825</v>
      </c>
      <c r="I5" s="229"/>
    </row>
    <row r="6" customFormat="false" ht="27.95" hidden="false" customHeight="true" outlineLevel="0" collapsed="false">
      <c r="A6" s="254" t="s">
        <v>75</v>
      </c>
      <c r="B6" s="265" t="n">
        <v>1172328</v>
      </c>
      <c r="C6" s="266" t="n">
        <f aca="false">B6/B4*100</f>
        <v>7.27367351075511</v>
      </c>
      <c r="D6" s="265" t="n">
        <v>1155975</v>
      </c>
      <c r="E6" s="266" t="n">
        <f aca="false">D6/D4*100</f>
        <v>7.80913916024808</v>
      </c>
      <c r="F6" s="267" t="n">
        <f aca="false">B6-D6</f>
        <v>16353</v>
      </c>
      <c r="G6" s="95" t="n">
        <f aca="false">F6/D6*100</f>
        <v>1.41464997080387</v>
      </c>
    </row>
    <row r="7" customFormat="false" ht="27.95" hidden="false" customHeight="true" outlineLevel="0" collapsed="false">
      <c r="A7" s="254" t="s">
        <v>76</v>
      </c>
      <c r="B7" s="268" t="n">
        <v>1294696</v>
      </c>
      <c r="C7" s="266" t="n">
        <f aca="false">B7/B4*100</f>
        <v>8.03290205444261</v>
      </c>
      <c r="D7" s="268" t="n">
        <v>1354644</v>
      </c>
      <c r="E7" s="266" t="n">
        <f aca="false">D7/D4*100</f>
        <v>9.15123900481853</v>
      </c>
      <c r="F7" s="267" t="n">
        <f aca="false">B7-D7</f>
        <v>-59948</v>
      </c>
      <c r="G7" s="95" t="n">
        <f aca="false">F7/D7*100</f>
        <v>-4.42536932212448</v>
      </c>
    </row>
    <row r="8" customFormat="false" ht="27.95" hidden="false" customHeight="true" outlineLevel="0" collapsed="false">
      <c r="A8" s="254" t="s">
        <v>77</v>
      </c>
      <c r="B8" s="268" t="n">
        <v>4161044</v>
      </c>
      <c r="C8" s="266" t="n">
        <f aca="false">B8/B4*100</f>
        <v>25.8170712632356</v>
      </c>
      <c r="D8" s="268" t="n">
        <v>3872094</v>
      </c>
      <c r="E8" s="266" t="n">
        <f aca="false">D8/D4*100</f>
        <v>26.1577636952024</v>
      </c>
      <c r="F8" s="267" t="n">
        <f aca="false">B8-D8</f>
        <v>288950</v>
      </c>
      <c r="G8" s="324" t="n">
        <f aca="false">F8/D8*100</f>
        <v>7.46237048997261</v>
      </c>
    </row>
    <row r="9" customFormat="false" ht="27.95" hidden="false" customHeight="true" outlineLevel="0" collapsed="false">
      <c r="A9" s="254" t="s">
        <v>78</v>
      </c>
      <c r="B9" s="268" t="n">
        <v>4910589</v>
      </c>
      <c r="C9" s="266" t="n">
        <f aca="false">B9/B4*100</f>
        <v>30.4676004765777</v>
      </c>
      <c r="D9" s="268" t="n">
        <v>4491171</v>
      </c>
      <c r="E9" s="266" t="n">
        <f aca="false">D9/D4*100</f>
        <v>30.3399116170078</v>
      </c>
      <c r="F9" s="267" t="n">
        <f aca="false">B9-D9</f>
        <v>419418</v>
      </c>
      <c r="G9" s="324" t="n">
        <f aca="false">F9/D9*100</f>
        <v>9.33872257368958</v>
      </c>
    </row>
    <row r="10" customFormat="false" ht="27.95" hidden="false" customHeight="true" outlineLevel="0" collapsed="false">
      <c r="A10" s="254" t="s">
        <v>79</v>
      </c>
      <c r="B10" s="269" t="s">
        <v>124</v>
      </c>
      <c r="C10" s="325" t="s">
        <v>124</v>
      </c>
      <c r="D10" s="272" t="s">
        <v>124</v>
      </c>
      <c r="E10" s="270" t="s">
        <v>124</v>
      </c>
      <c r="F10" s="272" t="s">
        <v>124</v>
      </c>
      <c r="G10" s="273" t="s">
        <v>124</v>
      </c>
    </row>
    <row r="11" customFormat="false" ht="27.95" hidden="false" customHeight="true" outlineLevel="0" collapsed="false">
      <c r="A11" s="326" t="s">
        <v>111</v>
      </c>
      <c r="B11" s="274" t="n">
        <v>-3616572</v>
      </c>
      <c r="C11" s="222" t="n">
        <f aca="false">B11/B4*100</f>
        <v>-22.4389112570361</v>
      </c>
      <c r="D11" s="274" t="n">
        <v>-3058024</v>
      </c>
      <c r="E11" s="222" t="n">
        <f aca="false">D11/D4*100</f>
        <v>-20.6583489879785</v>
      </c>
      <c r="F11" s="327" t="n">
        <v>-558548</v>
      </c>
      <c r="G11" s="224" t="n">
        <v>-18.3</v>
      </c>
    </row>
    <row r="12" customFormat="false" ht="13.5" hidden="false" customHeight="false" outlineLevel="0" collapsed="false">
      <c r="B12" s="276"/>
      <c r="C12" s="276"/>
      <c r="D12" s="276"/>
      <c r="E12" s="276"/>
      <c r="F12" s="277"/>
    </row>
    <row r="13" customFormat="false" ht="14.25" hidden="false" customHeight="false" outlineLevel="0" collapsed="false">
      <c r="A13" s="23" t="s">
        <v>73</v>
      </c>
      <c r="B13" s="166" t="n">
        <v>16117413</v>
      </c>
      <c r="C13" s="226" t="n">
        <v>100</v>
      </c>
      <c r="D13" s="165" t="n">
        <v>13030278</v>
      </c>
      <c r="E13" s="226" t="n">
        <v>100</v>
      </c>
      <c r="F13" s="23" t="n">
        <v>2913686</v>
      </c>
      <c r="G13" s="23" t="n">
        <v>22.3608890002193</v>
      </c>
    </row>
    <row r="14" customFormat="false" ht="13.5" hidden="false" customHeight="false" outlineLevel="0" collapsed="false">
      <c r="B14" s="165"/>
      <c r="C14" s="226"/>
      <c r="D14" s="165"/>
      <c r="E14" s="226"/>
    </row>
    <row r="15" customFormat="false" ht="13.5" hidden="false" customHeight="false" outlineLevel="0" collapsed="false">
      <c r="A15" s="27" t="s">
        <v>79</v>
      </c>
      <c r="B15" s="225" t="n">
        <v>1706463</v>
      </c>
      <c r="C15" s="226" t="n">
        <v>10.7028779041398</v>
      </c>
      <c r="D15" s="328" t="s">
        <v>124</v>
      </c>
      <c r="E15" s="329" t="s">
        <v>124</v>
      </c>
      <c r="F15" s="328" t="s">
        <v>124</v>
      </c>
      <c r="G15" s="330" t="s">
        <v>124</v>
      </c>
    </row>
    <row r="16" customFormat="false" ht="13.5" hidden="false" customHeight="false" outlineLevel="0" collapsed="false">
      <c r="A16" s="27" t="s">
        <v>111</v>
      </c>
      <c r="B16" s="160" t="n">
        <v>1910109</v>
      </c>
      <c r="C16" s="276" t="n">
        <v>11.9801386907296</v>
      </c>
      <c r="D16" s="160" t="n">
        <v>3058024</v>
      </c>
      <c r="E16" s="276" t="n">
        <v>23.4686013606156</v>
      </c>
      <c r="F16" s="160" t="n">
        <v>-1147915</v>
      </c>
      <c r="G16" s="276" t="n">
        <v>-37.5378021886028</v>
      </c>
    </row>
    <row r="17" customFormat="false" ht="13.5" hidden="false" customHeight="false" outlineLevel="0" collapsed="false">
      <c r="A17" s="23" t="s">
        <v>150</v>
      </c>
      <c r="B17" s="225" t="n">
        <f aca="false">SUM(B15:B16)</f>
        <v>3616572</v>
      </c>
      <c r="C17" s="331" t="n">
        <f aca="false">SUM(C15:C16)</f>
        <v>22.6830165948694</v>
      </c>
      <c r="D17" s="225" t="n">
        <f aca="false">SUM(D15:D16)</f>
        <v>3058024</v>
      </c>
      <c r="E17" s="332" t="n">
        <f aca="false">SUM(E15:E16)</f>
        <v>23.4686013606156</v>
      </c>
      <c r="F17" s="225" t="n">
        <f aca="false">SUM(F15:F16)</f>
        <v>-1147915</v>
      </c>
      <c r="G17" s="332" t="n">
        <f aca="false">SUM(G15:G16)</f>
        <v>-37.5378021886028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3.62"/>
    <col collapsed="false" customWidth="true" hidden="false" outlineLevel="0" max="3" min="3" style="165" width="11.62"/>
    <col collapsed="false" customWidth="true" hidden="false" outlineLevel="0" max="4" min="4" style="281" width="11.62"/>
    <col collapsed="false" customWidth="true" hidden="false" outlineLevel="0" max="5" min="5" style="165" width="11.62"/>
    <col collapsed="false" customWidth="true" hidden="false" outlineLevel="0" max="6" min="6" style="281" width="11.62"/>
    <col collapsed="false" customWidth="true" hidden="false" outlineLevel="0" max="8" min="7" style="23" width="11.62"/>
    <col collapsed="false" customWidth="false" hidden="false" outlineLevel="0" max="257" min="9" style="23" width="8.99"/>
  </cols>
  <sheetData>
    <row r="1" customFormat="false" ht="27.75" hidden="false" customHeight="true" outlineLevel="0" collapsed="false">
      <c r="A1" s="34" t="s">
        <v>151</v>
      </c>
      <c r="B1" s="30"/>
      <c r="C1" s="175"/>
      <c r="D1" s="303"/>
      <c r="E1" s="175"/>
      <c r="F1" s="303"/>
      <c r="G1" s="30"/>
      <c r="H1" s="191"/>
      <c r="I1" s="115"/>
    </row>
    <row r="2" customFormat="false" ht="27.75" hidden="false" customHeight="true" outlineLevel="0" collapsed="false">
      <c r="A2" s="65" t="s">
        <v>83</v>
      </c>
      <c r="B2" s="65"/>
      <c r="C2" s="333" t="s">
        <v>152</v>
      </c>
      <c r="D2" s="333"/>
      <c r="E2" s="333" t="s">
        <v>153</v>
      </c>
      <c r="F2" s="333"/>
      <c r="G2" s="105" t="s">
        <v>68</v>
      </c>
      <c r="H2" s="105"/>
      <c r="I2" s="115"/>
    </row>
    <row r="3" customFormat="false" ht="27.75" hidden="false" customHeight="true" outlineLevel="0" collapsed="false">
      <c r="A3" s="65"/>
      <c r="B3" s="65"/>
      <c r="C3" s="334" t="s">
        <v>154</v>
      </c>
      <c r="D3" s="335" t="s">
        <v>155</v>
      </c>
      <c r="E3" s="334" t="s">
        <v>154</v>
      </c>
      <c r="F3" s="335" t="s">
        <v>155</v>
      </c>
      <c r="G3" s="84" t="s">
        <v>156</v>
      </c>
      <c r="H3" s="85" t="s">
        <v>157</v>
      </c>
      <c r="I3" s="115"/>
    </row>
    <row r="4" s="110" customFormat="true" ht="27.75" hidden="false" customHeight="true" outlineLevel="0" collapsed="false">
      <c r="A4" s="68" t="s">
        <v>73</v>
      </c>
      <c r="B4" s="68"/>
      <c r="C4" s="284" t="n">
        <v>16117413</v>
      </c>
      <c r="D4" s="285" t="n">
        <v>100</v>
      </c>
      <c r="E4" s="284" t="n">
        <v>14802848</v>
      </c>
      <c r="F4" s="285" t="n">
        <v>100</v>
      </c>
      <c r="G4" s="284" t="n">
        <f aca="false">C4-E4</f>
        <v>1314565</v>
      </c>
      <c r="H4" s="109" t="n">
        <f aca="false">G4/E4*100</f>
        <v>8.8804870522213</v>
      </c>
      <c r="I4" s="286"/>
    </row>
    <row r="5" customFormat="false" ht="27.75" hidden="false" customHeight="true" outlineLevel="0" collapsed="false">
      <c r="A5" s="336" t="n">
        <v>9</v>
      </c>
      <c r="B5" s="234" t="s">
        <v>22</v>
      </c>
      <c r="C5" s="337" t="n">
        <v>505447</v>
      </c>
      <c r="D5" s="338" t="n">
        <f aca="false">C5/C4*100</f>
        <v>3.13603057761193</v>
      </c>
      <c r="E5" s="337" t="n">
        <v>341933</v>
      </c>
      <c r="F5" s="338" t="n">
        <f aca="false">E5/E4*100</f>
        <v>2.30991360581423</v>
      </c>
      <c r="G5" s="337" t="n">
        <f aca="false">C5-E5</f>
        <v>163514</v>
      </c>
      <c r="H5" s="339" t="n">
        <f aca="false">G5/E5*100</f>
        <v>47.8204794506526</v>
      </c>
      <c r="I5" s="115"/>
    </row>
    <row r="6" customFormat="false" ht="27.75" hidden="false" customHeight="true" outlineLevel="0" collapsed="false">
      <c r="A6" s="336" t="n">
        <v>10</v>
      </c>
      <c r="B6" s="234" t="s">
        <v>85</v>
      </c>
      <c r="C6" s="237" t="s">
        <v>124</v>
      </c>
      <c r="D6" s="241" t="s">
        <v>124</v>
      </c>
      <c r="E6" s="237" t="s">
        <v>124</v>
      </c>
      <c r="F6" s="241" t="s">
        <v>124</v>
      </c>
      <c r="G6" s="237" t="s">
        <v>124</v>
      </c>
      <c r="H6" s="241" t="s">
        <v>124</v>
      </c>
      <c r="I6" s="115"/>
    </row>
    <row r="7" customFormat="false" ht="27.75" hidden="false" customHeight="true" outlineLevel="0" collapsed="false">
      <c r="A7" s="336" t="n">
        <v>11</v>
      </c>
      <c r="B7" s="234" t="s">
        <v>86</v>
      </c>
      <c r="C7" s="120" t="s">
        <v>81</v>
      </c>
      <c r="D7" s="236" t="s">
        <v>81</v>
      </c>
      <c r="E7" s="120" t="s">
        <v>81</v>
      </c>
      <c r="F7" s="236" t="s">
        <v>81</v>
      </c>
      <c r="G7" s="120" t="s">
        <v>81</v>
      </c>
      <c r="H7" s="122" t="s">
        <v>81</v>
      </c>
      <c r="I7" s="115"/>
    </row>
    <row r="8" customFormat="false" ht="27.75" hidden="false" customHeight="true" outlineLevel="0" collapsed="false">
      <c r="A8" s="336" t="n">
        <v>12</v>
      </c>
      <c r="B8" s="234" t="s">
        <v>87</v>
      </c>
      <c r="C8" s="337" t="n">
        <v>93536</v>
      </c>
      <c r="D8" s="338" t="n">
        <f aca="false">C8/C4*100</f>
        <v>0.58034127437201</v>
      </c>
      <c r="E8" s="337" t="n">
        <v>97655</v>
      </c>
      <c r="F8" s="338" t="n">
        <f aca="false">E8/E4*100</f>
        <v>0.659704132610157</v>
      </c>
      <c r="G8" s="337" t="n">
        <f aca="false">C8-E8</f>
        <v>-4119</v>
      </c>
      <c r="H8" s="339" t="n">
        <f aca="false">G8/E8*100</f>
        <v>-4.21790998924786</v>
      </c>
      <c r="I8" s="115"/>
    </row>
    <row r="9" customFormat="false" ht="27.75" hidden="false" customHeight="true" outlineLevel="0" collapsed="false">
      <c r="A9" s="336" t="n">
        <v>13</v>
      </c>
      <c r="B9" s="234" t="s">
        <v>88</v>
      </c>
      <c r="C9" s="337" t="n">
        <v>774235</v>
      </c>
      <c r="D9" s="338" t="n">
        <f aca="false">C9/C4*100</f>
        <v>4.80371756931463</v>
      </c>
      <c r="E9" s="337" t="n">
        <v>675271</v>
      </c>
      <c r="F9" s="338" t="n">
        <f aca="false">E9/E4*100</f>
        <v>4.56176406053754</v>
      </c>
      <c r="G9" s="337" t="n">
        <f aca="false">C9-E9</f>
        <v>98964</v>
      </c>
      <c r="H9" s="339" t="n">
        <f aca="false">G9/E9*100</f>
        <v>14.6554494417797</v>
      </c>
      <c r="I9" s="115"/>
    </row>
    <row r="10" customFormat="false" ht="27.75" hidden="false" customHeight="true" outlineLevel="0" collapsed="false">
      <c r="A10" s="336" t="n">
        <v>14</v>
      </c>
      <c r="B10" s="234" t="s">
        <v>89</v>
      </c>
      <c r="C10" s="337" t="n">
        <v>775796</v>
      </c>
      <c r="D10" s="338" t="n">
        <f aca="false">C10/C4*100</f>
        <v>4.81340274645813</v>
      </c>
      <c r="E10" s="337" t="n">
        <v>840544</v>
      </c>
      <c r="F10" s="338" t="n">
        <f aca="false">E10/E4*100</f>
        <v>5.67825867022346</v>
      </c>
      <c r="G10" s="337" t="n">
        <f aca="false">C10-E10</f>
        <v>-64748</v>
      </c>
      <c r="H10" s="339" t="n">
        <f aca="false">G10/E10*100</f>
        <v>-7.70310655956143</v>
      </c>
      <c r="I10" s="115"/>
    </row>
    <row r="11" customFormat="false" ht="27.75" hidden="false" customHeight="true" outlineLevel="0" collapsed="false">
      <c r="A11" s="336" t="n">
        <v>15</v>
      </c>
      <c r="B11" s="234" t="s">
        <v>90</v>
      </c>
      <c r="C11" s="337" t="n">
        <v>59321</v>
      </c>
      <c r="D11" s="338" t="n">
        <f aca="false">C11/C4*100</f>
        <v>0.368055344862107</v>
      </c>
      <c r="E11" s="337" t="n">
        <v>58663</v>
      </c>
      <c r="F11" s="338" t="n">
        <f aca="false">E11/E4*100</f>
        <v>0.396295361541239</v>
      </c>
      <c r="G11" s="337" t="n">
        <f aca="false">C11-E11</f>
        <v>658</v>
      </c>
      <c r="H11" s="339" t="n">
        <f aca="false">G11/E11*100</f>
        <v>1.12166101290422</v>
      </c>
      <c r="I11" s="115"/>
    </row>
    <row r="12" customFormat="false" ht="27.75" hidden="false" customHeight="true" outlineLevel="0" collapsed="false">
      <c r="A12" s="336" t="n">
        <v>16</v>
      </c>
      <c r="B12" s="234" t="s">
        <v>91</v>
      </c>
      <c r="C12" s="337" t="n">
        <v>90323</v>
      </c>
      <c r="D12" s="338" t="n">
        <f aca="false">C12/C4*100</f>
        <v>0.560406313345696</v>
      </c>
      <c r="E12" s="337" t="n">
        <v>74479</v>
      </c>
      <c r="F12" s="338" t="n">
        <f aca="false">E12/E4*100</f>
        <v>0.503139666096686</v>
      </c>
      <c r="G12" s="337" t="n">
        <f aca="false">C12-E12</f>
        <v>15844</v>
      </c>
      <c r="H12" s="339" t="n">
        <f aca="false">G12/E12*100</f>
        <v>21.2731105412264</v>
      </c>
      <c r="I12" s="115"/>
    </row>
    <row r="13" customFormat="false" ht="27.75" hidden="false" customHeight="true" outlineLevel="0" collapsed="false">
      <c r="A13" s="336" t="n">
        <v>17</v>
      </c>
      <c r="B13" s="234" t="s">
        <v>92</v>
      </c>
      <c r="C13" s="237" t="n">
        <v>1900423</v>
      </c>
      <c r="D13" s="338" t="n">
        <f aca="false">C13/C4*100</f>
        <v>11.7911168498319</v>
      </c>
      <c r="E13" s="237" t="n">
        <v>1641448</v>
      </c>
      <c r="F13" s="338" t="n">
        <f aca="false">E13/E4*100</f>
        <v>11.0887310333795</v>
      </c>
      <c r="G13" s="337" t="n">
        <f aca="false">C13-E13</f>
        <v>258975</v>
      </c>
      <c r="H13" s="339" t="n">
        <f aca="false">G13/E13*100</f>
        <v>15.777228398341</v>
      </c>
      <c r="I13" s="115"/>
    </row>
    <row r="14" customFormat="false" ht="27.75" hidden="false" customHeight="true" outlineLevel="0" collapsed="false">
      <c r="A14" s="336" t="n">
        <v>18</v>
      </c>
      <c r="B14" s="234" t="s">
        <v>93</v>
      </c>
      <c r="C14" s="237" t="s">
        <v>124</v>
      </c>
      <c r="D14" s="241" t="s">
        <v>124</v>
      </c>
      <c r="E14" s="237" t="s">
        <v>124</v>
      </c>
      <c r="F14" s="241" t="s">
        <v>124</v>
      </c>
      <c r="G14" s="237" t="s">
        <v>124</v>
      </c>
      <c r="H14" s="241" t="s">
        <v>124</v>
      </c>
      <c r="I14" s="115"/>
    </row>
    <row r="15" customFormat="false" ht="27.75" hidden="false" customHeight="true" outlineLevel="0" collapsed="false">
      <c r="A15" s="336" t="n">
        <v>19</v>
      </c>
      <c r="B15" s="234" t="s">
        <v>11</v>
      </c>
      <c r="C15" s="337" t="n">
        <v>1711536</v>
      </c>
      <c r="D15" s="338" t="n">
        <f aca="false">C15/C4*100</f>
        <v>10.6191731886501</v>
      </c>
      <c r="E15" s="337" t="n">
        <v>1910143</v>
      </c>
      <c r="F15" s="338" t="n">
        <f aca="false">E15/E4*100</f>
        <v>12.9038884949707</v>
      </c>
      <c r="G15" s="337" t="n">
        <f aca="false">C15-E15</f>
        <v>-198607</v>
      </c>
      <c r="H15" s="339" t="n">
        <f aca="false">G15/E15*100</f>
        <v>-10.3974938002024</v>
      </c>
      <c r="I15" s="115"/>
    </row>
    <row r="16" customFormat="false" ht="27.75" hidden="false" customHeight="true" outlineLevel="0" collapsed="false">
      <c r="A16" s="336" t="n">
        <v>20</v>
      </c>
      <c r="B16" s="234" t="s">
        <v>94</v>
      </c>
      <c r="C16" s="337" t="n">
        <v>310511</v>
      </c>
      <c r="D16" s="338" t="n">
        <f aca="false">C16/C4*100</f>
        <v>1.92655607944029</v>
      </c>
      <c r="E16" s="337" t="n">
        <v>331284</v>
      </c>
      <c r="F16" s="338" t="n">
        <f aca="false">E16/E4*100</f>
        <v>2.23797474648122</v>
      </c>
      <c r="G16" s="337" t="n">
        <f aca="false">C16-E16</f>
        <v>-20773</v>
      </c>
      <c r="H16" s="339" t="n">
        <f aca="false">G16/E16*100</f>
        <v>-6.27045073109477</v>
      </c>
      <c r="I16" s="115"/>
    </row>
    <row r="17" customFormat="false" ht="27.75" hidden="false" customHeight="true" outlineLevel="0" collapsed="false">
      <c r="A17" s="336" t="n">
        <v>21</v>
      </c>
      <c r="B17" s="234" t="s">
        <v>95</v>
      </c>
      <c r="C17" s="120" t="s">
        <v>81</v>
      </c>
      <c r="D17" s="236" t="s">
        <v>81</v>
      </c>
      <c r="E17" s="120" t="s">
        <v>81</v>
      </c>
      <c r="F17" s="236" t="s">
        <v>81</v>
      </c>
      <c r="G17" s="120" t="s">
        <v>81</v>
      </c>
      <c r="H17" s="122" t="s">
        <v>81</v>
      </c>
      <c r="I17" s="115"/>
    </row>
    <row r="18" customFormat="false" ht="27.75" hidden="false" customHeight="true" outlineLevel="0" collapsed="false">
      <c r="A18" s="336" t="n">
        <v>22</v>
      </c>
      <c r="B18" s="234" t="s">
        <v>96</v>
      </c>
      <c r="C18" s="337" t="n">
        <v>412670</v>
      </c>
      <c r="D18" s="338" t="n">
        <f aca="false">C18/C4*100</f>
        <v>2.56039849571392</v>
      </c>
      <c r="E18" s="337" t="n">
        <v>389942</v>
      </c>
      <c r="F18" s="338" t="n">
        <f aca="false">E18/E4*100</f>
        <v>2.63423633073852</v>
      </c>
      <c r="G18" s="337" t="n">
        <f aca="false">C18-E18</f>
        <v>22728</v>
      </c>
      <c r="H18" s="339" t="n">
        <f aca="false">G18/E18*100</f>
        <v>5.82855911904847</v>
      </c>
      <c r="I18" s="115"/>
    </row>
    <row r="19" customFormat="false" ht="27.75" hidden="false" customHeight="true" outlineLevel="0" collapsed="false">
      <c r="A19" s="336" t="n">
        <v>23</v>
      </c>
      <c r="B19" s="234" t="s">
        <v>97</v>
      </c>
      <c r="C19" s="337" t="n">
        <v>57694</v>
      </c>
      <c r="D19" s="338" t="n">
        <f aca="false">C19/C4*100</f>
        <v>0.357960672720864</v>
      </c>
      <c r="E19" s="337" t="n">
        <v>44001</v>
      </c>
      <c r="F19" s="338" t="n">
        <f aca="false">E19/E4*100</f>
        <v>0.297246854118883</v>
      </c>
      <c r="G19" s="337" t="n">
        <f aca="false">C19-E19</f>
        <v>13693</v>
      </c>
      <c r="H19" s="339" t="n">
        <f aca="false">G19/E19*100</f>
        <v>31.1197472784709</v>
      </c>
      <c r="I19" s="115"/>
    </row>
    <row r="20" customFormat="false" ht="27.75" hidden="false" customHeight="true" outlineLevel="0" collapsed="false">
      <c r="A20" s="336" t="n">
        <v>24</v>
      </c>
      <c r="B20" s="234" t="s">
        <v>98</v>
      </c>
      <c r="C20" s="337" t="n">
        <v>737554</v>
      </c>
      <c r="D20" s="338" t="n">
        <f aca="false">C20/C4*100</f>
        <v>4.57613141761646</v>
      </c>
      <c r="E20" s="337" t="n">
        <v>520507</v>
      </c>
      <c r="F20" s="338" t="n">
        <f aca="false">E20/E4*100</f>
        <v>3.51626254623435</v>
      </c>
      <c r="G20" s="337" t="n">
        <f aca="false">C20-E20</f>
        <v>217047</v>
      </c>
      <c r="H20" s="339" t="n">
        <f aca="false">G20/E20*100</f>
        <v>41.6991510200631</v>
      </c>
      <c r="I20" s="115"/>
    </row>
    <row r="21" customFormat="false" ht="27.75" hidden="false" customHeight="true" outlineLevel="0" collapsed="false">
      <c r="A21" s="336" t="n">
        <v>25</v>
      </c>
      <c r="B21" s="234" t="s">
        <v>99</v>
      </c>
      <c r="C21" s="337" t="n">
        <v>1323317</v>
      </c>
      <c r="D21" s="338" t="n">
        <f aca="false">C21/C4*100</f>
        <v>8.21048018065927</v>
      </c>
      <c r="E21" s="337" t="n">
        <v>1476248</v>
      </c>
      <c r="F21" s="338" t="n">
        <f aca="false">E21/E4*100</f>
        <v>9.97272957203911</v>
      </c>
      <c r="G21" s="337" t="n">
        <f aca="false">C21-E21</f>
        <v>-152931</v>
      </c>
      <c r="H21" s="339" t="n">
        <f aca="false">G21/E21*100</f>
        <v>-10.3594382515675</v>
      </c>
      <c r="I21" s="115"/>
    </row>
    <row r="22" customFormat="false" ht="27.75" hidden="false" customHeight="true" outlineLevel="0" collapsed="false">
      <c r="A22" s="336" t="n">
        <v>26</v>
      </c>
      <c r="B22" s="234" t="s">
        <v>17</v>
      </c>
      <c r="C22" s="337" t="n">
        <v>1185712</v>
      </c>
      <c r="D22" s="338" t="n">
        <f aca="false">C22/C4*100</f>
        <v>7.35671413272093</v>
      </c>
      <c r="E22" s="337" t="n">
        <v>637754</v>
      </c>
      <c r="F22" s="338" t="n">
        <f aca="false">E22/E4*100</f>
        <v>4.30831958823059</v>
      </c>
      <c r="G22" s="337" t="n">
        <f aca="false">C22-E22</f>
        <v>547958</v>
      </c>
      <c r="H22" s="339" t="n">
        <f aca="false">G22/E22*100</f>
        <v>85.9199628696958</v>
      </c>
      <c r="I22" s="115"/>
    </row>
    <row r="23" customFormat="false" ht="27.75" hidden="false" customHeight="true" outlineLevel="0" collapsed="false">
      <c r="A23" s="336" t="n">
        <v>27</v>
      </c>
      <c r="B23" s="234" t="s">
        <v>24</v>
      </c>
      <c r="C23" s="337" t="n">
        <v>550579</v>
      </c>
      <c r="D23" s="338" t="n">
        <f aca="false">C23/C4*100</f>
        <v>3.41605070242973</v>
      </c>
      <c r="E23" s="337" t="n">
        <v>527381</v>
      </c>
      <c r="F23" s="338" t="n">
        <f aca="false">E23/E4*100</f>
        <v>3.56269955619351</v>
      </c>
      <c r="G23" s="337" t="n">
        <f aca="false">C23-E23</f>
        <v>23198</v>
      </c>
      <c r="H23" s="339" t="n">
        <f aca="false">G23/E23*100</f>
        <v>4.39871743578172</v>
      </c>
      <c r="I23" s="115"/>
    </row>
    <row r="24" customFormat="false" ht="27.75" hidden="false" customHeight="true" outlineLevel="0" collapsed="false">
      <c r="A24" s="336" t="n">
        <v>28</v>
      </c>
      <c r="B24" s="234" t="s">
        <v>100</v>
      </c>
      <c r="C24" s="337" t="n">
        <v>205761</v>
      </c>
      <c r="D24" s="338" t="n">
        <f aca="false">C24/C4*100</f>
        <v>1.27663788227056</v>
      </c>
      <c r="E24" s="337" t="n">
        <v>203778</v>
      </c>
      <c r="F24" s="338" t="n">
        <f aca="false">E24/E4*100</f>
        <v>1.37661347329919</v>
      </c>
      <c r="G24" s="337" t="n">
        <f aca="false">C24-E24</f>
        <v>1983</v>
      </c>
      <c r="H24" s="339" t="n">
        <f aca="false">G24/E24*100</f>
        <v>0.973117804669788</v>
      </c>
      <c r="I24" s="115"/>
    </row>
    <row r="25" customFormat="false" ht="27.75" hidden="false" customHeight="true" outlineLevel="0" collapsed="false">
      <c r="A25" s="336" t="n">
        <v>29</v>
      </c>
      <c r="B25" s="234" t="s">
        <v>13</v>
      </c>
      <c r="C25" s="337" t="n">
        <v>2764532</v>
      </c>
      <c r="D25" s="338" t="n">
        <f aca="false">C25/C4*100</f>
        <v>17.1524549256137</v>
      </c>
      <c r="E25" s="337" t="n">
        <v>2697669</v>
      </c>
      <c r="F25" s="338" t="n">
        <f aca="false">E25/E4*100</f>
        <v>18.2239863572199</v>
      </c>
      <c r="G25" s="337" t="n">
        <f aca="false">C25-E25</f>
        <v>66863</v>
      </c>
      <c r="H25" s="339" t="n">
        <f aca="false">G25/E25*100</f>
        <v>2.47854721984054</v>
      </c>
      <c r="I25" s="115"/>
    </row>
    <row r="26" customFormat="false" ht="27.75" hidden="false" customHeight="true" outlineLevel="0" collapsed="false">
      <c r="A26" s="336" t="n">
        <v>30</v>
      </c>
      <c r="B26" s="234" t="s">
        <v>15</v>
      </c>
      <c r="C26" s="337" t="n">
        <v>1166001</v>
      </c>
      <c r="D26" s="338" t="n">
        <f aca="false">C26/C4*100</f>
        <v>7.23441783119909</v>
      </c>
      <c r="E26" s="337" t="n">
        <v>969052</v>
      </c>
      <c r="F26" s="338" t="n">
        <f aca="false">E26/E4*100</f>
        <v>6.54638891110684</v>
      </c>
      <c r="G26" s="337" t="n">
        <f aca="false">C26-E26</f>
        <v>196949</v>
      </c>
      <c r="H26" s="339" t="n">
        <f aca="false">G26/E26*100</f>
        <v>20.3238835480449</v>
      </c>
      <c r="I26" s="115"/>
    </row>
    <row r="27" customFormat="false" ht="27.75" hidden="false" customHeight="true" outlineLevel="0" collapsed="false">
      <c r="A27" s="336" t="n">
        <v>31</v>
      </c>
      <c r="B27" s="234" t="s">
        <v>26</v>
      </c>
      <c r="C27" s="337" t="n">
        <v>1311624</v>
      </c>
      <c r="D27" s="338" t="n">
        <f aca="false">C27/C4*100</f>
        <v>8.1379313168931</v>
      </c>
      <c r="E27" s="337" t="n">
        <v>1225896</v>
      </c>
      <c r="F27" s="338" t="n">
        <f aca="false">E27/E4*100</f>
        <v>8.28148745430609</v>
      </c>
      <c r="G27" s="337" t="n">
        <f aca="false">C27-E27</f>
        <v>85728</v>
      </c>
      <c r="H27" s="339" t="n">
        <f aca="false">G27/E27*100</f>
        <v>6.99308913643572</v>
      </c>
      <c r="I27" s="115"/>
    </row>
    <row r="28" customFormat="false" ht="27.75" hidden="false" customHeight="true" outlineLevel="0" collapsed="false">
      <c r="A28" s="340" t="n">
        <v>32</v>
      </c>
      <c r="B28" s="341" t="s">
        <v>101</v>
      </c>
      <c r="C28" s="342" t="n">
        <v>139319</v>
      </c>
      <c r="D28" s="343" t="n">
        <f aca="false">C28/C4*100</f>
        <v>0.864400508940238</v>
      </c>
      <c r="E28" s="342" t="n">
        <v>88371</v>
      </c>
      <c r="F28" s="343" t="n">
        <f aca="false">E28/E4*100</f>
        <v>0.596986471792455</v>
      </c>
      <c r="G28" s="342" t="n">
        <f aca="false">C28-E28</f>
        <v>50948</v>
      </c>
      <c r="H28" s="344" t="n">
        <f aca="false">G28/E28*100</f>
        <v>57.6523972796506</v>
      </c>
      <c r="I28" s="115"/>
    </row>
    <row r="29" customFormat="false" ht="31.5" hidden="false" customHeight="true" outlineLevel="0" collapsed="false">
      <c r="A29" s="345"/>
      <c r="B29" s="346"/>
    </row>
    <row r="30" customFormat="false" ht="31.5" hidden="false" customHeight="true" outlineLevel="0" collapsed="false">
      <c r="A30" s="345"/>
      <c r="B30" s="346"/>
    </row>
    <row r="31" customFormat="false" ht="31.5" hidden="false" customHeight="true" outlineLevel="0" collapsed="false">
      <c r="A31" s="115"/>
      <c r="B31" s="115"/>
    </row>
    <row r="32" customFormat="false" ht="13.5" hidden="false" customHeight="false" outlineLevel="0" collapsed="false">
      <c r="A32" s="115"/>
      <c r="B32" s="115"/>
    </row>
    <row r="33" customFormat="false" ht="13.5" hidden="false" customHeight="false" outlineLevel="0" collapsed="false">
      <c r="A33" s="115"/>
      <c r="B33" s="115"/>
    </row>
    <row r="34" customFormat="false" ht="13.5" hidden="false" customHeight="false" outlineLevel="0" collapsed="false">
      <c r="A34" s="115"/>
      <c r="B34" s="115"/>
    </row>
    <row r="35" customFormat="false" ht="13.5" hidden="false" customHeight="false" outlineLevel="0" collapsed="false">
      <c r="A35" s="115"/>
      <c r="B35" s="115"/>
    </row>
    <row r="36" customFormat="false" ht="13.5" hidden="false" customHeight="false" outlineLevel="0" collapsed="false">
      <c r="A36" s="115"/>
      <c r="B36" s="115"/>
    </row>
    <row r="37" customFormat="false" ht="13.5" hidden="false" customHeight="false" outlineLevel="0" collapsed="false">
      <c r="A37" s="115"/>
      <c r="B37" s="115"/>
    </row>
    <row r="38" customFormat="false" ht="13.5" hidden="false" customHeight="false" outlineLevel="0" collapsed="false">
      <c r="A38" s="115"/>
      <c r="B38" s="115"/>
    </row>
    <row r="39" customFormat="false" ht="13.5" hidden="false" customHeight="false" outlineLevel="0" collapsed="false">
      <c r="A39" s="115"/>
      <c r="B39" s="115"/>
    </row>
    <row r="40" customFormat="false" ht="13.5" hidden="false" customHeight="false" outlineLevel="0" collapsed="false">
      <c r="A40" s="115"/>
      <c r="B40" s="115"/>
    </row>
    <row r="41" customFormat="false" ht="13.5" hidden="false" customHeight="false" outlineLevel="0" collapsed="false">
      <c r="A41" s="115"/>
      <c r="B41" s="115"/>
    </row>
    <row r="42" customFormat="false" ht="13.5" hidden="false" customHeight="false" outlineLevel="0" collapsed="false">
      <c r="A42" s="115"/>
      <c r="B42" s="115"/>
    </row>
    <row r="43" customFormat="false" ht="13.5" hidden="false" customHeight="false" outlineLevel="0" collapsed="false">
      <c r="A43" s="115"/>
      <c r="B43" s="115"/>
    </row>
    <row r="44" customFormat="false" ht="13.5" hidden="false" customHeight="false" outlineLevel="0" collapsed="false">
      <c r="A44" s="115"/>
      <c r="B44" s="115"/>
    </row>
    <row r="45" customFormat="false" ht="13.5" hidden="false" customHeight="false" outlineLevel="0" collapsed="false">
      <c r="A45" s="115"/>
      <c r="B45" s="115"/>
    </row>
    <row r="46" customFormat="false" ht="13.5" hidden="false" customHeight="false" outlineLevel="0" collapsed="false">
      <c r="A46" s="115"/>
      <c r="B46" s="115"/>
    </row>
    <row r="47" customFormat="false" ht="13.5" hidden="false" customHeight="false" outlineLevel="0" collapsed="false">
      <c r="A47" s="115"/>
      <c r="B47" s="115"/>
    </row>
    <row r="48" customFormat="false" ht="13.5" hidden="false" customHeight="false" outlineLevel="0" collapsed="false">
      <c r="A48" s="115"/>
      <c r="B48" s="115"/>
    </row>
    <row r="49" customFormat="false" ht="13.5" hidden="false" customHeight="false" outlineLevel="0" collapsed="false">
      <c r="A49" s="115"/>
      <c r="B49" s="115"/>
    </row>
    <row r="50" customFormat="false" ht="13.5" hidden="false" customHeight="false" outlineLevel="0" collapsed="false">
      <c r="A50" s="115"/>
      <c r="B50" s="115"/>
    </row>
    <row r="51" customFormat="false" ht="13.5" hidden="false" customHeight="false" outlineLevel="0" collapsed="false">
      <c r="A51" s="115"/>
      <c r="B51" s="115"/>
    </row>
    <row r="52" customFormat="false" ht="13.5" hidden="false" customHeight="false" outlineLevel="0" collapsed="false">
      <c r="A52" s="115"/>
      <c r="B52" s="115"/>
    </row>
    <row r="53" customFormat="false" ht="13.5" hidden="false" customHeight="false" outlineLevel="0" collapsed="false">
      <c r="A53" s="115"/>
      <c r="B53" s="115"/>
    </row>
    <row r="54" customFormat="false" ht="13.5" hidden="false" customHeight="false" outlineLevel="0" collapsed="false">
      <c r="A54" s="115"/>
      <c r="B54" s="115"/>
    </row>
    <row r="55" customFormat="false" ht="13.5" hidden="false" customHeight="false" outlineLevel="0" collapsed="false">
      <c r="A55" s="115"/>
      <c r="B55" s="115"/>
    </row>
    <row r="56" customFormat="false" ht="13.5" hidden="false" customHeight="false" outlineLevel="0" collapsed="false">
      <c r="A56" s="115"/>
      <c r="B56" s="115"/>
    </row>
    <row r="57" customFormat="false" ht="13.5" hidden="false" customHeight="false" outlineLevel="0" collapsed="false">
      <c r="A57" s="115"/>
      <c r="B57" s="115"/>
    </row>
    <row r="58" customFormat="false" ht="13.5" hidden="false" customHeight="false" outlineLevel="0" collapsed="false">
      <c r="A58" s="115"/>
      <c r="B58" s="115"/>
    </row>
    <row r="59" customFormat="false" ht="13.5" hidden="false" customHeight="false" outlineLevel="0" collapsed="false">
      <c r="A59" s="115"/>
      <c r="B59" s="115"/>
    </row>
    <row r="60" customFormat="false" ht="13.5" hidden="false" customHeight="false" outlineLevel="0" collapsed="false">
      <c r="A60" s="115"/>
      <c r="B60" s="115"/>
    </row>
    <row r="61" customFormat="false" ht="13.5" hidden="false" customHeight="false" outlineLevel="0" collapsed="false">
      <c r="A61" s="115"/>
      <c r="B61" s="115"/>
    </row>
    <row r="62" customFormat="false" ht="13.5" hidden="false" customHeight="false" outlineLevel="0" collapsed="false">
      <c r="A62" s="115"/>
      <c r="B62" s="115"/>
    </row>
    <row r="63" customFormat="false" ht="13.5" hidden="false" customHeight="false" outlineLevel="0" collapsed="false">
      <c r="A63" s="115"/>
      <c r="B63" s="115"/>
    </row>
    <row r="64" customFormat="false" ht="13.5" hidden="false" customHeight="false" outlineLevel="0" collapsed="false">
      <c r="A64" s="115"/>
      <c r="B64" s="115"/>
    </row>
    <row r="65" customFormat="false" ht="13.5" hidden="false" customHeight="false" outlineLevel="0" collapsed="false">
      <c r="A65" s="115"/>
      <c r="B65" s="115"/>
    </row>
    <row r="66" customFormat="false" ht="13.5" hidden="false" customHeight="false" outlineLevel="0" collapsed="false">
      <c r="A66" s="115"/>
      <c r="B66" s="115"/>
    </row>
    <row r="67" customFormat="false" ht="13.5" hidden="false" customHeight="false" outlineLevel="0" collapsed="false">
      <c r="A67" s="115"/>
      <c r="B67" s="115"/>
    </row>
    <row r="68" customFormat="false" ht="13.5" hidden="false" customHeight="false" outlineLevel="0" collapsed="false">
      <c r="A68" s="115"/>
      <c r="B68" s="115"/>
    </row>
    <row r="69" customFormat="false" ht="13.5" hidden="false" customHeight="false" outlineLevel="0" collapsed="false">
      <c r="A69" s="115"/>
      <c r="B69" s="115"/>
    </row>
    <row r="70" customFormat="false" ht="13.5" hidden="false" customHeight="false" outlineLevel="0" collapsed="false">
      <c r="A70" s="115"/>
      <c r="B70" s="115"/>
    </row>
    <row r="71" customFormat="false" ht="13.5" hidden="false" customHeight="false" outlineLevel="0" collapsed="false">
      <c r="A71" s="115"/>
      <c r="B71" s="115"/>
    </row>
    <row r="72" customFormat="false" ht="13.5" hidden="false" customHeight="false" outlineLevel="0" collapsed="false">
      <c r="A72" s="115"/>
      <c r="B72" s="115"/>
    </row>
    <row r="73" customFormat="false" ht="13.5" hidden="false" customHeight="false" outlineLevel="0" collapsed="false">
      <c r="A73" s="115"/>
      <c r="B73" s="115"/>
    </row>
    <row r="74" customFormat="false" ht="13.5" hidden="false" customHeight="false" outlineLevel="0" collapsed="false">
      <c r="A74" s="115"/>
      <c r="B74" s="115"/>
    </row>
    <row r="75" customFormat="false" ht="13.5" hidden="false" customHeight="false" outlineLevel="0" collapsed="false">
      <c r="A75" s="115"/>
      <c r="B75" s="115"/>
    </row>
    <row r="76" customFormat="false" ht="13.5" hidden="false" customHeight="false" outlineLevel="0" collapsed="false">
      <c r="A76" s="115"/>
      <c r="B76" s="115"/>
    </row>
    <row r="77" customFormat="false" ht="13.5" hidden="false" customHeight="false" outlineLevel="0" collapsed="false">
      <c r="A77" s="115"/>
      <c r="B77" s="115"/>
    </row>
    <row r="78" customFormat="false" ht="13.5" hidden="false" customHeight="false" outlineLevel="0" collapsed="false">
      <c r="A78" s="115"/>
      <c r="B78" s="115"/>
    </row>
    <row r="79" customFormat="false" ht="13.5" hidden="false" customHeight="false" outlineLevel="0" collapsed="false">
      <c r="A79" s="115"/>
      <c r="B79" s="115"/>
    </row>
    <row r="80" customFormat="false" ht="13.5" hidden="false" customHeight="false" outlineLevel="0" collapsed="false">
      <c r="A80" s="115"/>
      <c r="B80" s="115"/>
    </row>
    <row r="81" customFormat="false" ht="13.5" hidden="false" customHeight="false" outlineLevel="0" collapsed="false">
      <c r="A81" s="115"/>
      <c r="B81" s="115"/>
    </row>
    <row r="82" customFormat="false" ht="13.5" hidden="false" customHeight="false" outlineLevel="0" collapsed="false">
      <c r="A82" s="115"/>
      <c r="B82" s="115"/>
    </row>
    <row r="83" customFormat="false" ht="13.5" hidden="false" customHeight="false" outlineLevel="0" collapsed="false">
      <c r="A83" s="115"/>
      <c r="B83" s="115"/>
    </row>
    <row r="84" customFormat="false" ht="13.5" hidden="false" customHeight="false" outlineLevel="0" collapsed="false">
      <c r="A84" s="115"/>
      <c r="B84" s="115"/>
    </row>
    <row r="85" customFormat="false" ht="13.5" hidden="false" customHeight="false" outlineLevel="0" collapsed="false">
      <c r="A85" s="115"/>
      <c r="B85" s="115"/>
    </row>
    <row r="86" customFormat="false" ht="13.5" hidden="false" customHeight="false" outlineLevel="0" collapsed="false">
      <c r="A86" s="115"/>
      <c r="B86" s="115"/>
    </row>
    <row r="87" customFormat="false" ht="13.5" hidden="false" customHeight="false" outlineLevel="0" collapsed="false">
      <c r="A87" s="115"/>
      <c r="B87" s="115"/>
    </row>
    <row r="88" customFormat="false" ht="13.5" hidden="false" customHeight="false" outlineLevel="0" collapsed="false">
      <c r="A88" s="115"/>
      <c r="B88" s="115"/>
    </row>
    <row r="89" customFormat="false" ht="13.5" hidden="false" customHeight="false" outlineLevel="0" collapsed="false">
      <c r="A89" s="115"/>
      <c r="B89" s="115"/>
    </row>
    <row r="90" customFormat="false" ht="13.5" hidden="false" customHeight="false" outlineLevel="0" collapsed="false">
      <c r="A90" s="115"/>
      <c r="B90" s="115"/>
    </row>
    <row r="91" customFormat="false" ht="13.5" hidden="false" customHeight="false" outlineLevel="0" collapsed="false">
      <c r="A91" s="115"/>
      <c r="B91" s="115"/>
    </row>
    <row r="92" customFormat="false" ht="13.5" hidden="false" customHeight="false" outlineLevel="0" collapsed="false">
      <c r="A92" s="115"/>
      <c r="B92" s="115"/>
    </row>
    <row r="93" customFormat="false" ht="13.5" hidden="false" customHeight="false" outlineLevel="0" collapsed="false">
      <c r="A93" s="115"/>
      <c r="B93" s="115"/>
    </row>
    <row r="94" customFormat="false" ht="13.5" hidden="false" customHeight="false" outlineLevel="0" collapsed="false">
      <c r="A94" s="115"/>
      <c r="B94" s="115"/>
    </row>
    <row r="95" customFormat="false" ht="13.5" hidden="false" customHeight="false" outlineLevel="0" collapsed="false">
      <c r="A95" s="115"/>
      <c r="B95" s="115"/>
    </row>
    <row r="96" customFormat="false" ht="13.5" hidden="false" customHeight="false" outlineLevel="0" collapsed="false">
      <c r="A96" s="115"/>
      <c r="B96" s="115"/>
    </row>
    <row r="97" customFormat="false" ht="13.5" hidden="false" customHeight="false" outlineLevel="0" collapsed="false">
      <c r="A97" s="115"/>
      <c r="B97" s="115"/>
    </row>
    <row r="98" customFormat="false" ht="13.5" hidden="false" customHeight="false" outlineLevel="0" collapsed="false">
      <c r="A98" s="115"/>
      <c r="B98" s="115"/>
    </row>
    <row r="99" customFormat="false" ht="13.5" hidden="false" customHeight="false" outlineLevel="0" collapsed="false">
      <c r="A99" s="115"/>
      <c r="B99" s="115"/>
    </row>
    <row r="100" customFormat="false" ht="13.5" hidden="false" customHeight="false" outlineLevel="0" collapsed="false">
      <c r="A100" s="115"/>
      <c r="B100" s="115"/>
    </row>
    <row r="101" customFormat="false" ht="13.5" hidden="false" customHeight="false" outlineLevel="0" collapsed="false">
      <c r="A101" s="115"/>
      <c r="B101" s="115"/>
    </row>
    <row r="102" customFormat="false" ht="13.5" hidden="false" customHeight="false" outlineLevel="0" collapsed="false">
      <c r="A102" s="115"/>
      <c r="B102" s="115"/>
    </row>
    <row r="103" customFormat="false" ht="13.5" hidden="false" customHeight="false" outlineLevel="0" collapsed="false">
      <c r="A103" s="115"/>
      <c r="B103" s="115"/>
    </row>
    <row r="104" customFormat="false" ht="13.5" hidden="false" customHeight="false" outlineLevel="0" collapsed="false">
      <c r="A104" s="115"/>
      <c r="B104" s="115"/>
    </row>
    <row r="105" customFormat="false" ht="13.5" hidden="false" customHeight="false" outlineLevel="0" collapsed="false">
      <c r="A105" s="115"/>
      <c r="B105" s="115"/>
    </row>
    <row r="106" customFormat="false" ht="13.5" hidden="false" customHeight="false" outlineLevel="0" collapsed="false">
      <c r="A106" s="115"/>
      <c r="B106" s="115"/>
    </row>
    <row r="107" customFormat="false" ht="13.5" hidden="false" customHeight="false" outlineLevel="0" collapsed="false">
      <c r="A107" s="115"/>
      <c r="B107" s="115"/>
    </row>
    <row r="108" customFormat="false" ht="13.5" hidden="false" customHeight="false" outlineLevel="0" collapsed="false">
      <c r="A108" s="115"/>
      <c r="B108" s="115"/>
    </row>
    <row r="109" customFormat="false" ht="13.5" hidden="false" customHeight="false" outlineLevel="0" collapsed="false">
      <c r="A109" s="115"/>
      <c r="B109" s="115"/>
    </row>
    <row r="110" customFormat="false" ht="13.5" hidden="false" customHeight="false" outlineLevel="0" collapsed="false">
      <c r="A110" s="115"/>
      <c r="B110" s="115"/>
    </row>
    <row r="111" customFormat="false" ht="13.5" hidden="false" customHeight="false" outlineLevel="0" collapsed="false">
      <c r="A111" s="115"/>
      <c r="B111" s="115"/>
    </row>
    <row r="112" customFormat="false" ht="13.5" hidden="false" customHeight="false" outlineLevel="0" collapsed="false">
      <c r="A112" s="115"/>
      <c r="B112" s="115"/>
    </row>
    <row r="113" customFormat="false" ht="13.5" hidden="false" customHeight="false" outlineLevel="0" collapsed="false">
      <c r="A113" s="115"/>
      <c r="B113" s="115"/>
    </row>
    <row r="114" customFormat="false" ht="13.5" hidden="false" customHeight="false" outlineLevel="0" collapsed="false">
      <c r="A114" s="115"/>
      <c r="B114" s="115"/>
    </row>
    <row r="115" customFormat="false" ht="13.5" hidden="false" customHeight="false" outlineLevel="0" collapsed="false">
      <c r="A115" s="115"/>
      <c r="B115" s="115"/>
    </row>
    <row r="116" customFormat="false" ht="13.5" hidden="false" customHeight="false" outlineLevel="0" collapsed="false">
      <c r="A116" s="115"/>
      <c r="B116" s="115"/>
    </row>
    <row r="117" customFormat="false" ht="13.5" hidden="false" customHeight="false" outlineLevel="0" collapsed="false">
      <c r="A117" s="115"/>
      <c r="B117" s="115"/>
    </row>
    <row r="118" customFormat="false" ht="13.5" hidden="false" customHeight="false" outlineLevel="0" collapsed="false">
      <c r="A118" s="115"/>
      <c r="B118" s="115"/>
    </row>
    <row r="119" customFormat="false" ht="13.5" hidden="false" customHeight="false" outlineLevel="0" collapsed="false">
      <c r="A119" s="115"/>
      <c r="B119" s="115"/>
    </row>
    <row r="120" customFormat="false" ht="13.5" hidden="false" customHeight="false" outlineLevel="0" collapsed="false">
      <c r="A120" s="115"/>
      <c r="B120" s="115"/>
    </row>
    <row r="121" customFormat="false" ht="13.5" hidden="false" customHeight="false" outlineLevel="0" collapsed="false">
      <c r="A121" s="115"/>
      <c r="B121" s="115"/>
    </row>
    <row r="122" customFormat="false" ht="13.5" hidden="false" customHeight="false" outlineLevel="0" collapsed="false">
      <c r="A122" s="115"/>
      <c r="B122" s="115"/>
    </row>
    <row r="123" customFormat="false" ht="13.5" hidden="false" customHeight="false" outlineLevel="0" collapsed="false">
      <c r="A123" s="115"/>
      <c r="B123" s="115"/>
    </row>
    <row r="124" customFormat="false" ht="13.5" hidden="false" customHeight="false" outlineLevel="0" collapsed="false">
      <c r="A124" s="115"/>
      <c r="B124" s="115"/>
    </row>
    <row r="125" customFormat="false" ht="13.5" hidden="false" customHeight="false" outlineLevel="0" collapsed="false">
      <c r="A125" s="115"/>
      <c r="B125" s="115"/>
    </row>
    <row r="126" customFormat="false" ht="13.5" hidden="false" customHeight="false" outlineLevel="0" collapsed="false">
      <c r="A126" s="115"/>
      <c r="B126" s="115"/>
    </row>
    <row r="127" customFormat="false" ht="13.5" hidden="false" customHeight="false" outlineLevel="0" collapsed="false">
      <c r="A127" s="115"/>
      <c r="B127" s="115"/>
    </row>
    <row r="128" customFormat="false" ht="13.5" hidden="false" customHeight="false" outlineLevel="0" collapsed="false">
      <c r="A128" s="115"/>
      <c r="B128" s="115"/>
    </row>
    <row r="129" customFormat="false" ht="13.5" hidden="false" customHeight="false" outlineLevel="0" collapsed="false">
      <c r="A129" s="115"/>
      <c r="B129" s="115"/>
    </row>
    <row r="130" customFormat="false" ht="13.5" hidden="false" customHeight="false" outlineLevel="0" collapsed="false">
      <c r="A130" s="115"/>
      <c r="B130" s="115"/>
    </row>
    <row r="131" customFormat="false" ht="13.5" hidden="false" customHeight="false" outlineLevel="0" collapsed="false">
      <c r="A131" s="115"/>
      <c r="B131" s="115"/>
    </row>
    <row r="132" customFormat="false" ht="13.5" hidden="false" customHeight="false" outlineLevel="0" collapsed="false">
      <c r="A132" s="115"/>
      <c r="B132" s="115"/>
    </row>
    <row r="133" customFormat="false" ht="13.5" hidden="false" customHeight="false" outlineLevel="0" collapsed="false">
      <c r="A133" s="115"/>
      <c r="B133" s="115"/>
    </row>
    <row r="134" customFormat="false" ht="13.5" hidden="false" customHeight="false" outlineLevel="0" collapsed="false">
      <c r="A134" s="115"/>
      <c r="B134" s="115"/>
    </row>
    <row r="135" customFormat="false" ht="13.5" hidden="false" customHeight="false" outlineLevel="0" collapsed="false">
      <c r="A135" s="115"/>
      <c r="B135" s="115"/>
    </row>
    <row r="136" customFormat="false" ht="13.5" hidden="false" customHeight="false" outlineLevel="0" collapsed="false">
      <c r="A136" s="115"/>
      <c r="B136" s="115"/>
    </row>
    <row r="137" customFormat="false" ht="13.5" hidden="false" customHeight="false" outlineLevel="0" collapsed="false">
      <c r="A137" s="115"/>
      <c r="B137" s="115"/>
    </row>
    <row r="138" customFormat="false" ht="13.5" hidden="false" customHeight="false" outlineLevel="0" collapsed="false">
      <c r="A138" s="115"/>
      <c r="B138" s="115"/>
    </row>
    <row r="139" customFormat="false" ht="13.5" hidden="false" customHeight="false" outlineLevel="0" collapsed="false">
      <c r="A139" s="115"/>
      <c r="B139" s="115"/>
    </row>
    <row r="140" customFormat="false" ht="13.5" hidden="false" customHeight="false" outlineLevel="0" collapsed="false">
      <c r="A140" s="115"/>
      <c r="B140" s="115"/>
    </row>
    <row r="141" customFormat="false" ht="13.5" hidden="false" customHeight="false" outlineLevel="0" collapsed="false">
      <c r="A141" s="115"/>
      <c r="B141" s="115"/>
    </row>
    <row r="142" customFormat="false" ht="13.5" hidden="false" customHeight="false" outlineLevel="0" collapsed="false">
      <c r="A142" s="115"/>
      <c r="B142" s="115"/>
    </row>
    <row r="143" customFormat="false" ht="13.5" hidden="false" customHeight="false" outlineLevel="0" collapsed="false">
      <c r="A143" s="115"/>
      <c r="B143" s="115"/>
    </row>
    <row r="144" customFormat="false" ht="13.5" hidden="false" customHeight="false" outlineLevel="0" collapsed="false">
      <c r="A144" s="115"/>
      <c r="B144" s="115"/>
    </row>
    <row r="145" customFormat="false" ht="13.5" hidden="false" customHeight="false" outlineLevel="0" collapsed="false">
      <c r="A145" s="115"/>
      <c r="B145" s="115"/>
    </row>
    <row r="146" customFormat="false" ht="13.5" hidden="false" customHeight="false" outlineLevel="0" collapsed="false">
      <c r="A146" s="115"/>
      <c r="B146" s="115"/>
    </row>
    <row r="147" customFormat="false" ht="13.5" hidden="false" customHeight="false" outlineLevel="0" collapsed="false">
      <c r="A147" s="115"/>
      <c r="B147" s="115"/>
    </row>
    <row r="148" customFormat="false" ht="13.5" hidden="false" customHeight="false" outlineLevel="0" collapsed="false">
      <c r="A148" s="115"/>
      <c r="B148" s="115"/>
    </row>
    <row r="149" customFormat="false" ht="13.5" hidden="false" customHeight="false" outlineLevel="0" collapsed="false">
      <c r="A149" s="115"/>
      <c r="B149" s="115"/>
    </row>
    <row r="150" customFormat="false" ht="13.5" hidden="false" customHeight="false" outlineLevel="0" collapsed="false">
      <c r="A150" s="115"/>
      <c r="B150" s="115"/>
    </row>
    <row r="151" customFormat="false" ht="13.5" hidden="false" customHeight="false" outlineLevel="0" collapsed="false">
      <c r="A151" s="115"/>
      <c r="B151" s="115"/>
    </row>
    <row r="152" customFormat="false" ht="13.5" hidden="false" customHeight="false" outlineLevel="0" collapsed="false">
      <c r="A152" s="115"/>
      <c r="B152" s="115"/>
    </row>
    <row r="153" customFormat="false" ht="13.5" hidden="false" customHeight="false" outlineLevel="0" collapsed="false">
      <c r="A153" s="115"/>
      <c r="B153" s="115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62"/>
    <col collapsed="false" customWidth="true" hidden="false" outlineLevel="0" max="7" min="2" style="23" width="12.36"/>
    <col collapsed="false" customWidth="false" hidden="false" outlineLevel="0" max="257" min="8" style="23" width="8.99"/>
  </cols>
  <sheetData>
    <row r="1" customFormat="false" ht="27" hidden="false" customHeight="true" outlineLevel="0" collapsed="false">
      <c r="A1" s="59" t="s">
        <v>158</v>
      </c>
    </row>
    <row r="2" customFormat="false" ht="27" hidden="false" customHeight="true" outlineLevel="0" collapsed="false">
      <c r="A2" s="59"/>
    </row>
    <row r="3" customFormat="false" ht="27" hidden="false" customHeight="true" outlineLevel="0" collapsed="false">
      <c r="A3" s="34" t="s">
        <v>159</v>
      </c>
      <c r="B3" s="62"/>
      <c r="C3" s="201"/>
      <c r="D3" s="201"/>
      <c r="E3" s="201"/>
      <c r="F3" s="201"/>
      <c r="G3" s="136" t="s">
        <v>160</v>
      </c>
    </row>
    <row r="4" customFormat="false" ht="11.25" hidden="false" customHeight="true" outlineLevel="0" collapsed="false">
      <c r="A4" s="201"/>
      <c r="B4" s="201"/>
      <c r="C4" s="201"/>
      <c r="D4" s="201"/>
      <c r="E4" s="201"/>
      <c r="F4" s="201"/>
      <c r="G4" s="50"/>
    </row>
    <row r="5" customFormat="false" ht="27" hidden="false" customHeight="true" outlineLevel="0" collapsed="false">
      <c r="A5" s="347" t="s">
        <v>105</v>
      </c>
      <c r="B5" s="66" t="s">
        <v>161</v>
      </c>
      <c r="C5" s="67" t="s">
        <v>59</v>
      </c>
      <c r="D5" s="67" t="s">
        <v>60</v>
      </c>
      <c r="E5" s="67" t="s">
        <v>61</v>
      </c>
      <c r="F5" s="348" t="s">
        <v>62</v>
      </c>
      <c r="G5" s="348" t="s">
        <v>63</v>
      </c>
      <c r="H5" s="115"/>
      <c r="I5" s="305"/>
      <c r="J5" s="305"/>
      <c r="K5" s="305"/>
      <c r="L5" s="305"/>
      <c r="M5" s="305"/>
      <c r="N5" s="305"/>
    </row>
    <row r="6" customFormat="false" ht="27" hidden="false" customHeight="true" outlineLevel="0" collapsed="false">
      <c r="A6" s="349" t="s">
        <v>50</v>
      </c>
      <c r="B6" s="138" t="n">
        <v>1723346</v>
      </c>
      <c r="C6" s="139" t="n">
        <v>1248547</v>
      </c>
      <c r="D6" s="139" t="n">
        <v>1049122</v>
      </c>
      <c r="E6" s="139" t="n">
        <v>1404160</v>
      </c>
      <c r="F6" s="139" t="n">
        <v>1353728</v>
      </c>
      <c r="G6" s="139" t="n">
        <v>1758822</v>
      </c>
      <c r="H6" s="115"/>
    </row>
    <row r="7" customFormat="false" ht="27" hidden="false" customHeight="true" outlineLevel="0" collapsed="false">
      <c r="A7" s="349" t="s">
        <v>64</v>
      </c>
      <c r="B7" s="141" t="n">
        <v>68.5</v>
      </c>
      <c r="C7" s="142" t="n">
        <f aca="false">C6/B6*100</f>
        <v>72.4490032761848</v>
      </c>
      <c r="D7" s="142" t="n">
        <f aca="false">D6/C6*100</f>
        <v>84.0274334886873</v>
      </c>
      <c r="E7" s="142" t="n">
        <f aca="false">E6/D6*100</f>
        <v>133.841440747597</v>
      </c>
      <c r="F7" s="142" t="n">
        <f aca="false">F6/E6*100</f>
        <v>96.40838650866</v>
      </c>
      <c r="G7" s="142" t="n">
        <f aca="false">G6/F6*100</f>
        <v>129.924327486762</v>
      </c>
      <c r="H7" s="115"/>
    </row>
    <row r="8" customFormat="false" ht="27" hidden="false" customHeight="true" outlineLevel="0" collapsed="false">
      <c r="A8" s="350" t="s">
        <v>106</v>
      </c>
      <c r="B8" s="257" t="n">
        <f aca="false">B6/B11</f>
        <v>2579.85928143713</v>
      </c>
      <c r="C8" s="257" t="n">
        <f aca="false">C6/C11</f>
        <v>1997.6752</v>
      </c>
      <c r="D8" s="257" t="n">
        <f aca="false">D6/D11</f>
        <v>1860.14539007092</v>
      </c>
      <c r="E8" s="257" t="n">
        <f aca="false">E6/E11</f>
        <v>2400.2735042735</v>
      </c>
      <c r="F8" s="257" t="n">
        <f aca="false">F6/F11</f>
        <v>2506.9037037037</v>
      </c>
      <c r="G8" s="351" t="n">
        <f aca="false">G6/G11</f>
        <v>3174.76895306859</v>
      </c>
      <c r="H8" s="115"/>
      <c r="I8" s="175"/>
    </row>
    <row r="9" customFormat="false" ht="22.5" hidden="false" customHeight="true" outlineLevel="0" collapsed="false">
      <c r="A9" s="352" t="s">
        <v>162</v>
      </c>
      <c r="B9" s="352"/>
      <c r="C9" s="352"/>
      <c r="D9" s="352"/>
      <c r="E9" s="352"/>
      <c r="F9" s="352"/>
      <c r="G9" s="352"/>
      <c r="H9" s="115"/>
    </row>
    <row r="10" customFormat="false" ht="26.2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s="201" customFormat="true" ht="27" hidden="false" customHeight="true" outlineLevel="0" collapsed="false">
      <c r="A11" s="86" t="s">
        <v>6</v>
      </c>
      <c r="B11" s="353" t="n">
        <v>668</v>
      </c>
      <c r="C11" s="353" t="n">
        <v>625</v>
      </c>
      <c r="D11" s="353" t="n">
        <v>564</v>
      </c>
      <c r="E11" s="353" t="n">
        <v>585</v>
      </c>
      <c r="F11" s="353" t="n">
        <v>540</v>
      </c>
      <c r="G11" s="353" t="n">
        <v>554</v>
      </c>
      <c r="I11" s="50"/>
    </row>
  </sheetData>
  <mergeCells count="1">
    <mergeCell ref="A9:G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62"/>
    <col collapsed="false" customWidth="true" hidden="false" outlineLevel="0" max="2" min="2" style="23" width="12.62"/>
    <col collapsed="false" customWidth="true" hidden="false" outlineLevel="0" max="3" min="3" style="23" width="9.62"/>
    <col collapsed="false" customWidth="true" hidden="false" outlineLevel="0" max="4" min="4" style="23" width="12.62"/>
    <col collapsed="false" customWidth="true" hidden="false" outlineLevel="0" max="5" min="5" style="23" width="9.62"/>
    <col collapsed="false" customWidth="true" hidden="false" outlineLevel="0" max="6" min="6" style="23" width="11.87"/>
    <col collapsed="false" customWidth="true" hidden="false" outlineLevel="0" max="7" min="7" style="23" width="10.62"/>
    <col collapsed="false" customWidth="false" hidden="false" outlineLevel="0" max="257" min="8" style="23" width="8.99"/>
  </cols>
  <sheetData>
    <row r="1" s="110" customFormat="true" ht="27.95" hidden="false" customHeight="true" outlineLevel="0" collapsed="false">
      <c r="A1" s="34" t="s">
        <v>163</v>
      </c>
      <c r="B1" s="62"/>
      <c r="C1" s="62"/>
      <c r="D1" s="62"/>
      <c r="E1" s="62"/>
      <c r="F1" s="62"/>
      <c r="G1" s="103"/>
    </row>
    <row r="2" customFormat="false" ht="27.95" hidden="false" customHeight="true" outlineLevel="0" collapsed="false">
      <c r="A2" s="79" t="s">
        <v>67</v>
      </c>
      <c r="B2" s="80" t="s">
        <v>39</v>
      </c>
      <c r="C2" s="80"/>
      <c r="D2" s="80" t="s">
        <v>40</v>
      </c>
      <c r="E2" s="80"/>
      <c r="F2" s="354" t="s">
        <v>164</v>
      </c>
      <c r="G2" s="354"/>
    </row>
    <row r="3" customFormat="false" ht="27.95" hidden="false" customHeight="true" outlineLevel="0" collapsed="false">
      <c r="A3" s="79"/>
      <c r="B3" s="82" t="s">
        <v>122</v>
      </c>
      <c r="C3" s="83" t="s">
        <v>70</v>
      </c>
      <c r="D3" s="82" t="s">
        <v>122</v>
      </c>
      <c r="E3" s="83" t="s">
        <v>70</v>
      </c>
      <c r="F3" s="84" t="s">
        <v>165</v>
      </c>
      <c r="G3" s="170" t="s">
        <v>166</v>
      </c>
    </row>
    <row r="4" s="358" customFormat="true" ht="27.95" hidden="false" customHeight="true" outlineLevel="0" collapsed="false">
      <c r="A4" s="86" t="s">
        <v>73</v>
      </c>
      <c r="B4" s="355" t="n">
        <v>1758822</v>
      </c>
      <c r="C4" s="88" t="n">
        <v>100</v>
      </c>
      <c r="D4" s="356" t="n">
        <v>1353728</v>
      </c>
      <c r="E4" s="357" t="n">
        <v>100</v>
      </c>
      <c r="F4" s="356" t="n">
        <f aca="false">B4-D4</f>
        <v>405094</v>
      </c>
      <c r="G4" s="109" t="n">
        <f aca="false">F4/D4*100</f>
        <v>29.9243274867625</v>
      </c>
    </row>
    <row r="5" customFormat="false" ht="27.95" hidden="false" customHeight="true" outlineLevel="0" collapsed="false">
      <c r="A5" s="254" t="s">
        <v>77</v>
      </c>
      <c r="B5" s="239" t="n">
        <v>422510</v>
      </c>
      <c r="C5" s="359" t="n">
        <f aca="false">B5/B4*100</f>
        <v>24.0223285812891</v>
      </c>
      <c r="D5" s="239" t="n">
        <v>365627</v>
      </c>
      <c r="E5" s="359" t="n">
        <f aca="false">D5/D4*100</f>
        <v>27.0088969128215</v>
      </c>
      <c r="F5" s="239" t="n">
        <f aca="false">B5-D5</f>
        <v>56883</v>
      </c>
      <c r="G5" s="122" t="n">
        <f aca="false">F5/D5*100</f>
        <v>15.5576584880219</v>
      </c>
    </row>
    <row r="6" customFormat="false" ht="27.95" hidden="false" customHeight="true" outlineLevel="0" collapsed="false">
      <c r="A6" s="254" t="s">
        <v>78</v>
      </c>
      <c r="B6" s="239" t="n">
        <v>699374</v>
      </c>
      <c r="C6" s="359" t="n">
        <f aca="false">B6/B4*100</f>
        <v>39.7637737076293</v>
      </c>
      <c r="D6" s="239" t="n">
        <v>554663</v>
      </c>
      <c r="E6" s="359" t="n">
        <f aca="false">D6/D4*100</f>
        <v>40.9730019619894</v>
      </c>
      <c r="F6" s="239" t="n">
        <f aca="false">B6-D6</f>
        <v>144711</v>
      </c>
      <c r="G6" s="122" t="n">
        <f aca="false">F6/D6*100</f>
        <v>26.0898960269569</v>
      </c>
    </row>
    <row r="7" customFormat="false" ht="27.95" hidden="false" customHeight="true" outlineLevel="0" collapsed="false">
      <c r="A7" s="254" t="s">
        <v>79</v>
      </c>
      <c r="B7" s="360" t="s">
        <v>124</v>
      </c>
      <c r="C7" s="361" t="s">
        <v>124</v>
      </c>
      <c r="D7" s="360" t="s">
        <v>124</v>
      </c>
      <c r="E7" s="361" t="s">
        <v>124</v>
      </c>
      <c r="F7" s="362" t="s">
        <v>124</v>
      </c>
      <c r="G7" s="363" t="s">
        <v>124</v>
      </c>
    </row>
    <row r="8" customFormat="false" ht="27.95" hidden="false" customHeight="true" outlineLevel="0" collapsed="false">
      <c r="A8" s="326" t="s">
        <v>111</v>
      </c>
      <c r="B8" s="364" t="n">
        <v>-636938</v>
      </c>
      <c r="C8" s="222" t="n">
        <f aca="false">B8/B4*100</f>
        <v>-36.2138977110816</v>
      </c>
      <c r="D8" s="364" t="n">
        <v>-433438</v>
      </c>
      <c r="E8" s="365" t="n">
        <f aca="false">D8/D4*100</f>
        <v>-32.0181011251891</v>
      </c>
      <c r="F8" s="364" t="n">
        <f aca="false">B8-D8</f>
        <v>-203500</v>
      </c>
      <c r="G8" s="224" t="n">
        <f aca="false">-F8/D8*100</f>
        <v>-46.9501981829004</v>
      </c>
    </row>
    <row r="9" customFormat="false" ht="13.5" hidden="false" customHeight="false" outlineLevel="0" collapsed="false">
      <c r="B9" s="277"/>
      <c r="C9" s="131"/>
    </row>
    <row r="11" s="358" customFormat="true" ht="27.95" hidden="false" customHeight="true" outlineLevel="0" collapsed="false">
      <c r="A11" s="86"/>
      <c r="B11" s="366"/>
      <c r="C11" s="367"/>
      <c r="D11" s="366"/>
      <c r="E11" s="367"/>
      <c r="F11" s="366"/>
      <c r="G11" s="366"/>
      <c r="H11" s="368"/>
    </row>
    <row r="13" customFormat="false" ht="27.95" hidden="false" customHeight="true" outlineLevel="0" collapsed="false">
      <c r="A13" s="254" t="s">
        <v>79</v>
      </c>
      <c r="B13" s="240" t="n">
        <v>238034</v>
      </c>
      <c r="C13" s="369" t="n">
        <v>13.5337174540687</v>
      </c>
      <c r="D13" s="370" t="s">
        <v>124</v>
      </c>
      <c r="E13" s="371" t="s">
        <v>124</v>
      </c>
      <c r="F13" s="371" t="s">
        <v>124</v>
      </c>
      <c r="G13" s="371" t="s">
        <v>124</v>
      </c>
    </row>
    <row r="14" customFormat="false" ht="27.95" hidden="false" customHeight="true" outlineLevel="0" collapsed="false">
      <c r="A14" s="254" t="s">
        <v>111</v>
      </c>
      <c r="B14" s="372" t="n">
        <v>398904</v>
      </c>
      <c r="C14" s="371" t="n">
        <v>22.6801802570129</v>
      </c>
      <c r="D14" s="373" t="n">
        <v>-433438</v>
      </c>
      <c r="E14" s="164" t="n">
        <v>-36.4377527258665</v>
      </c>
      <c r="F14" s="372" t="n">
        <v>-34534</v>
      </c>
      <c r="G14" s="164" t="n">
        <v>-7.96746016731343</v>
      </c>
    </row>
    <row r="15" customFormat="false" ht="13.5" hidden="false" customHeight="false" outlineLevel="0" collapsed="false">
      <c r="B15" s="277" t="n">
        <f aca="false">SUM(B13:B14)</f>
        <v>636938</v>
      </c>
      <c r="C15" s="374" t="n">
        <f aca="false">SUM(C13:C14)</f>
        <v>36.2138977110816</v>
      </c>
      <c r="D15" s="277" t="n">
        <f aca="false">SUM(D13:D14)</f>
        <v>-433438</v>
      </c>
      <c r="E15" s="374" t="n">
        <f aca="false">SUM(E13:E14)</f>
        <v>-36.4377527258665</v>
      </c>
      <c r="F15" s="277" t="n">
        <f aca="false">SUM(F13:F14)</f>
        <v>-34534</v>
      </c>
      <c r="G15" s="277" t="n">
        <f aca="false">SUM(G13:G14)</f>
        <v>-7.96746016731343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12"/>
    <col collapsed="false" customWidth="true" hidden="false" outlineLevel="0" max="2" min="2" style="27" width="6.12"/>
    <col collapsed="false" customWidth="true" hidden="false" outlineLevel="0" max="4" min="3" style="27" width="12.99"/>
    <col collapsed="false" customWidth="true" hidden="false" outlineLevel="0" max="5" min="5" style="27" width="13.87"/>
    <col collapsed="false" customWidth="true" hidden="false" outlineLevel="0" max="6" min="6" style="27" width="13.75"/>
    <col collapsed="false" customWidth="true" hidden="false" outlineLevel="0" max="7" min="7" style="27" width="10.74"/>
    <col collapsed="false" customWidth="true" hidden="false" outlineLevel="0" max="8" min="8" style="27" width="9.87"/>
    <col collapsed="false" customWidth="false" hidden="false" outlineLevel="0" max="257" min="9" style="27" width="8.99"/>
  </cols>
  <sheetData>
    <row r="1" s="29" customFormat="true" ht="24.9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</row>
    <row r="2" s="31" customFormat="true" ht="24.95" hidden="false" customHeight="true" outlineLevel="0" collapsed="false">
      <c r="A2" s="30"/>
      <c r="B2" s="30"/>
      <c r="C2" s="30"/>
      <c r="D2" s="30"/>
      <c r="E2" s="30"/>
      <c r="F2" s="30"/>
      <c r="G2" s="30"/>
    </row>
    <row r="3" s="32" customFormat="true" ht="24.95" hidden="false" customHeight="true" outlineLevel="0" collapsed="false">
      <c r="A3" s="32" t="s">
        <v>29</v>
      </c>
    </row>
    <row r="4" s="32" customFormat="true" ht="24.95" hidden="false" customHeight="true" outlineLevel="0" collapsed="false">
      <c r="A4" s="32" t="s">
        <v>30</v>
      </c>
    </row>
    <row r="5" s="31" customFormat="true" ht="24.9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</row>
    <row r="6" s="31" customFormat="true" ht="24.95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</row>
    <row r="7" s="31" customFormat="true" ht="24.95" hidden="false" customHeight="true" outlineLevel="0" collapsed="false">
      <c r="A7" s="33" t="s">
        <v>33</v>
      </c>
      <c r="B7" s="33"/>
      <c r="C7" s="33"/>
      <c r="D7" s="33"/>
      <c r="E7" s="33"/>
      <c r="F7" s="33"/>
      <c r="G7" s="33"/>
    </row>
    <row r="8" s="31" customFormat="true" ht="24.95" hidden="false" customHeight="true" outlineLevel="0" collapsed="false">
      <c r="A8" s="33" t="s">
        <v>34</v>
      </c>
      <c r="B8" s="33"/>
      <c r="C8" s="33"/>
      <c r="D8" s="33"/>
      <c r="E8" s="33"/>
      <c r="F8" s="33"/>
      <c r="G8" s="33"/>
    </row>
    <row r="9" s="31" customFormat="true" ht="24.95" hidden="false" customHeight="true" outlineLevel="0" collapsed="false">
      <c r="A9" s="33" t="s">
        <v>35</v>
      </c>
      <c r="B9" s="33"/>
      <c r="C9" s="33"/>
      <c r="D9" s="33"/>
      <c r="E9" s="33"/>
      <c r="F9" s="33"/>
      <c r="G9" s="33"/>
    </row>
    <row r="10" s="31" customFormat="true" ht="24.9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31" customFormat="true" ht="24.9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31" customFormat="true" ht="24.95" hidden="false" customHeight="true" outlineLevel="0" collapsed="false">
      <c r="A12" s="34" t="s">
        <v>36</v>
      </c>
      <c r="B12" s="34"/>
      <c r="C12" s="34"/>
      <c r="D12" s="34"/>
      <c r="E12" s="34"/>
      <c r="F12" s="34"/>
      <c r="G12" s="34"/>
    </row>
    <row r="13" s="34" customFormat="true" ht="21.75" hidden="false" customHeight="true" outlineLevel="0" collapsed="false">
      <c r="A13" s="35" t="s">
        <v>37</v>
      </c>
      <c r="B13" s="35" t="s">
        <v>38</v>
      </c>
      <c r="C13" s="36" t="s">
        <v>39</v>
      </c>
      <c r="D13" s="36" t="s">
        <v>40</v>
      </c>
      <c r="E13" s="37" t="s">
        <v>41</v>
      </c>
      <c r="F13" s="38" t="s">
        <v>42</v>
      </c>
      <c r="G13" s="39"/>
    </row>
    <row r="14" s="39" customFormat="true" ht="35.1" hidden="false" customHeight="true" outlineLevel="0" collapsed="false">
      <c r="A14" s="35"/>
      <c r="B14" s="35"/>
      <c r="C14" s="36"/>
      <c r="D14" s="36"/>
      <c r="E14" s="37"/>
      <c r="F14" s="40" t="s">
        <v>43</v>
      </c>
      <c r="G14" s="41"/>
    </row>
    <row r="15" s="39" customFormat="true" ht="35.1" hidden="false" customHeight="true" outlineLevel="0" collapsed="false">
      <c r="A15" s="42" t="s">
        <v>6</v>
      </c>
      <c r="B15" s="42" t="s">
        <v>44</v>
      </c>
      <c r="C15" s="43" t="n">
        <v>554</v>
      </c>
      <c r="D15" s="43" t="n">
        <v>540</v>
      </c>
      <c r="E15" s="43" t="n">
        <f aca="false">C15-D15</f>
        <v>14</v>
      </c>
      <c r="F15" s="44" t="n">
        <f aca="false">E15/D15*100</f>
        <v>2.59259259259259</v>
      </c>
      <c r="G15" s="45"/>
      <c r="H15" s="41"/>
      <c r="I15" s="41"/>
    </row>
    <row r="16" s="51" customFormat="true" ht="35.1" hidden="false" customHeight="true" outlineLevel="0" collapsed="false">
      <c r="A16" s="42" t="s">
        <v>7</v>
      </c>
      <c r="B16" s="42" t="s">
        <v>45</v>
      </c>
      <c r="C16" s="46" t="n">
        <v>13786</v>
      </c>
      <c r="D16" s="46" t="n">
        <v>13359</v>
      </c>
      <c r="E16" s="46" t="n">
        <f aca="false">C16-D16</f>
        <v>427</v>
      </c>
      <c r="F16" s="47" t="n">
        <f aca="false">E16/D16*100</f>
        <v>3.19634703196347</v>
      </c>
      <c r="G16" s="48"/>
      <c r="H16" s="49"/>
      <c r="I16" s="50"/>
    </row>
    <row r="17" s="51" customFormat="true" ht="35.1" hidden="false" customHeight="true" outlineLevel="0" collapsed="false">
      <c r="A17" s="42" t="s">
        <v>46</v>
      </c>
      <c r="B17" s="42" t="s">
        <v>47</v>
      </c>
      <c r="C17" s="46" t="n">
        <v>37298850</v>
      </c>
      <c r="D17" s="46" t="n">
        <v>34017089</v>
      </c>
      <c r="E17" s="46" t="n">
        <f aca="false">C17-D17</f>
        <v>3281761</v>
      </c>
      <c r="F17" s="47" t="n">
        <f aca="false">E17/D17*100</f>
        <v>9.64738928719033</v>
      </c>
      <c r="G17" s="48"/>
      <c r="H17" s="52"/>
      <c r="I17" s="52"/>
    </row>
    <row r="18" s="51" customFormat="true" ht="35.1" hidden="false" customHeight="true" outlineLevel="0" collapsed="false">
      <c r="A18" s="42" t="s">
        <v>48</v>
      </c>
      <c r="B18" s="42" t="s">
        <v>47</v>
      </c>
      <c r="C18" s="46" t="n">
        <v>37699592</v>
      </c>
      <c r="D18" s="46" t="n">
        <v>34122069</v>
      </c>
      <c r="E18" s="46" t="n">
        <f aca="false">C18-D18</f>
        <v>3577523</v>
      </c>
      <c r="F18" s="47" t="n">
        <f aca="false">E18/D18*100</f>
        <v>10.4844843963008</v>
      </c>
      <c r="G18" s="48"/>
      <c r="H18" s="52"/>
      <c r="I18" s="52"/>
    </row>
    <row r="19" s="51" customFormat="true" ht="35.1" hidden="false" customHeight="true" outlineLevel="0" collapsed="false">
      <c r="A19" s="42" t="s">
        <v>49</v>
      </c>
      <c r="B19" s="42" t="s">
        <v>47</v>
      </c>
      <c r="C19" s="46" t="n">
        <v>16117413</v>
      </c>
      <c r="D19" s="46" t="n">
        <v>14802848</v>
      </c>
      <c r="E19" s="46" t="n">
        <f aca="false">C19-D19</f>
        <v>1314565</v>
      </c>
      <c r="F19" s="47" t="n">
        <f aca="false">E19/D19*100</f>
        <v>8.8804870522213</v>
      </c>
      <c r="G19" s="48"/>
      <c r="H19" s="52"/>
      <c r="I19" s="52"/>
    </row>
    <row r="20" s="51" customFormat="true" ht="35.1" hidden="false" customHeight="true" outlineLevel="0" collapsed="false">
      <c r="A20" s="42" t="s">
        <v>50</v>
      </c>
      <c r="B20" s="42" t="s">
        <v>47</v>
      </c>
      <c r="C20" s="46" t="n">
        <v>1758822</v>
      </c>
      <c r="D20" s="46" t="n">
        <v>1353728</v>
      </c>
      <c r="E20" s="46" t="n">
        <f aca="false">C20-D20</f>
        <v>405094</v>
      </c>
      <c r="F20" s="47" t="n">
        <f aca="false">E20/D20*100</f>
        <v>29.9243274867625</v>
      </c>
      <c r="G20" s="48"/>
      <c r="H20" s="52"/>
      <c r="I20" s="52"/>
    </row>
    <row r="21" s="51" customFormat="true" ht="39.95" hidden="false" customHeight="true" outlineLevel="0" collapsed="false">
      <c r="A21" s="53" t="s">
        <v>51</v>
      </c>
      <c r="B21" s="42" t="s">
        <v>47</v>
      </c>
      <c r="C21" s="46" t="n">
        <f aca="false">ROUND(C17/C15,0)</f>
        <v>67326</v>
      </c>
      <c r="D21" s="46" t="n">
        <f aca="false">ROUND(D17/D15,0)</f>
        <v>62995</v>
      </c>
      <c r="E21" s="46" t="n">
        <f aca="false">C21-D21</f>
        <v>4331</v>
      </c>
      <c r="F21" s="47" t="n">
        <f aca="false">E21/D21*100</f>
        <v>6.87514882133503</v>
      </c>
      <c r="G21" s="48"/>
      <c r="H21" s="52"/>
      <c r="I21" s="52"/>
    </row>
    <row r="22" s="51" customFormat="true" ht="39.95" hidden="false" customHeight="true" outlineLevel="0" collapsed="false">
      <c r="A22" s="53" t="s">
        <v>52</v>
      </c>
      <c r="B22" s="42" t="s">
        <v>47</v>
      </c>
      <c r="C22" s="46" t="n">
        <f aca="false">ROUND(C17/C16,0)</f>
        <v>2706</v>
      </c>
      <c r="D22" s="46" t="n">
        <f aca="false">ROUND(D17/D16,0)</f>
        <v>2546</v>
      </c>
      <c r="E22" s="46" t="n">
        <f aca="false">C22-D22</f>
        <v>160</v>
      </c>
      <c r="F22" s="47" t="n">
        <f aca="false">E22/D22*100</f>
        <v>6.28436763550668</v>
      </c>
      <c r="G22" s="48"/>
      <c r="H22" s="52"/>
      <c r="I22" s="52"/>
    </row>
    <row r="23" s="51" customFormat="true" ht="39.95" hidden="false" customHeight="true" outlineLevel="0" collapsed="false">
      <c r="A23" s="54" t="s">
        <v>53</v>
      </c>
      <c r="B23" s="55" t="s">
        <v>45</v>
      </c>
      <c r="C23" s="56" t="n">
        <f aca="false">ROUND(C16/C15,1)</f>
        <v>24.9</v>
      </c>
      <c r="D23" s="56" t="n">
        <f aca="false">ROUND(D16/D15,1)</f>
        <v>24.7</v>
      </c>
      <c r="E23" s="56" t="n">
        <f aca="false">C23-D23</f>
        <v>0.199999999999999</v>
      </c>
      <c r="F23" s="56" t="n">
        <f aca="false">E23/D23*100</f>
        <v>0.809716599190281</v>
      </c>
      <c r="H23" s="52"/>
      <c r="I23" s="52"/>
    </row>
    <row r="24" s="51" customFormat="true" ht="39.95" hidden="false" customHeight="true" outlineLevel="0" collapsed="false">
      <c r="B24" s="57"/>
      <c r="H24" s="50"/>
      <c r="I24" s="52"/>
      <c r="J24" s="52"/>
    </row>
    <row r="25" s="51" customFormat="true" ht="21.75" hidden="false" customHeight="true" outlineLevel="0" collapsed="false">
      <c r="H25" s="50"/>
      <c r="I25" s="52"/>
      <c r="J25" s="52"/>
    </row>
    <row r="26" s="51" customFormat="true" ht="14.25" hidden="false" customHeight="false" outlineLevel="0" collapsed="false">
      <c r="F26" s="58"/>
      <c r="J26" s="50"/>
    </row>
    <row r="27" s="51" customFormat="true" ht="14.25" hidden="false" customHeight="false" outlineLevel="0" collapsed="false">
      <c r="J27" s="50"/>
    </row>
    <row r="28" s="51" customFormat="true" ht="14.25" hidden="false" customHeight="false" outlineLevel="0" collapsed="false">
      <c r="J28" s="50"/>
    </row>
    <row r="29" s="51" customFormat="true" ht="14.25" hidden="false" customHeight="false" outlineLevel="0" collapsed="false">
      <c r="J29" s="50"/>
    </row>
    <row r="30" s="51" customFormat="true" ht="14.25" hidden="false" customHeight="false" outlineLevel="0" collapsed="false"/>
    <row r="31" s="51" customFormat="true" ht="14.25" hidden="false" customHeight="false" outlineLevel="0" collapsed="false"/>
    <row r="32" s="51" customFormat="true" ht="14.25" hidden="false" customHeight="false" outlineLevel="0" collapsed="false"/>
    <row r="33" s="51" customFormat="true" ht="14.25" hidden="false" customHeight="false" outlineLevel="0" collapsed="false"/>
    <row r="34" s="51" customFormat="true" ht="14.25" hidden="false" customHeight="false" outlineLevel="0" collapsed="false"/>
    <row r="35" s="51" customFormat="true" ht="14.25" hidden="false" customHeight="false" outlineLevel="0" collapsed="false"/>
    <row r="36" s="51" customFormat="true" ht="14.25" hidden="false" customHeight="false" outlineLevel="0" collapsed="false"/>
    <row r="37" s="51" customFormat="true" ht="14.25" hidden="false" customHeight="false" outlineLevel="0" collapsed="false"/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false" outlineLevel="0" collapsed="false"/>
    <row r="41" s="51" customFormat="true" ht="14.25" hidden="false" customHeight="false" outlineLevel="0" collapsed="false"/>
    <row r="42" s="51" customFormat="true" ht="14.25" hidden="false" customHeight="false" outlineLevel="0" collapsed="false"/>
    <row r="43" s="51" customFormat="true" ht="14.25" hidden="false" customHeight="false" outlineLevel="0" collapsed="false"/>
    <row r="44" s="51" customFormat="true" ht="14.25" hidden="false" customHeight="false" outlineLevel="0" collapsed="false"/>
    <row r="45" s="51" customFormat="true" ht="14.25" hidden="false" customHeight="false" outlineLevel="0" collapsed="false"/>
    <row r="46" s="51" customFormat="true" ht="14.25" hidden="false" customHeight="false" outlineLevel="0" collapsed="false"/>
    <row r="47" s="51" customFormat="true" ht="14.25" hidden="false" customHeight="false" outlineLevel="0" collapsed="false"/>
    <row r="48" s="51" customFormat="true" ht="14.25" hidden="false" customHeight="false" outlineLevel="0" collapsed="false"/>
    <row r="49" s="51" customFormat="true" ht="14.25" hidden="false" customHeight="false" outlineLevel="0" collapsed="false"/>
    <row r="50" s="51" customFormat="true" ht="14.25" hidden="false" customHeight="false" outlineLevel="0" collapsed="false"/>
    <row r="51" s="51" customFormat="true" ht="14.25" hidden="false" customHeight="false" outlineLevel="0" collapsed="false"/>
    <row r="52" s="51" customFormat="true" ht="14.25" hidden="false" customHeight="false" outlineLevel="0" collapsed="false"/>
    <row r="53" s="51" customFormat="true" ht="14.25" hidden="false" customHeight="false" outlineLevel="0" collapsed="false"/>
    <row r="54" s="51" customFormat="true" ht="14.25" hidden="false" customHeight="false" outlineLevel="0" collapsed="false"/>
    <row r="55" s="51" customFormat="true" ht="14.25" hidden="false" customHeight="false" outlineLevel="0" collapsed="false"/>
    <row r="56" s="51" customFormat="true" ht="14.25" hidden="false" customHeight="false" outlineLevel="0" collapsed="false"/>
    <row r="57" s="51" customFormat="true" ht="14.25" hidden="false" customHeight="false" outlineLevel="0" collapsed="false"/>
    <row r="58" s="51" customFormat="true" ht="14.25" hidden="false" customHeight="false" outlineLevel="0" collapsed="false"/>
    <row r="59" s="51" customFormat="true" ht="14.25" hidden="false" customHeight="false" outlineLevel="0" collapsed="false"/>
    <row r="60" s="51" customFormat="true" ht="14.25" hidden="false" customHeight="false" outlineLevel="0" collapsed="false"/>
    <row r="61" s="51" customFormat="true" ht="14.25" hidden="false" customHeight="false" outlineLevel="0" collapsed="false"/>
    <row r="62" s="51" customFormat="true" ht="14.25" hidden="false" customHeight="false" outlineLevel="0" collapsed="false"/>
    <row r="63" s="51" customFormat="true" ht="14.25" hidden="false" customHeight="false" outlineLevel="0" collapsed="false"/>
    <row r="64" s="51" customFormat="true" ht="14.25" hidden="false" customHeight="false" outlineLevel="0" collapsed="false"/>
    <row r="65" s="51" customFormat="true" ht="14.25" hidden="false" customHeight="false" outlineLevel="0" collapsed="false"/>
    <row r="66" s="51" customFormat="true" ht="14.25" hidden="false" customHeight="false" outlineLevel="0" collapsed="false"/>
    <row r="67" s="51" customFormat="true" ht="14.25" hidden="false" customHeight="false" outlineLevel="0" collapsed="false"/>
    <row r="68" s="51" customFormat="true" ht="14.25" hidden="false" customHeight="false" outlineLevel="0" collapsed="false"/>
    <row r="69" s="51" customFormat="true" ht="14.25" hidden="false" customHeight="false" outlineLevel="0" collapsed="false"/>
    <row r="70" s="51" customFormat="true" ht="14.25" hidden="false" customHeight="false" outlineLevel="0" collapsed="false"/>
    <row r="71" s="51" customFormat="true" ht="14.25" hidden="false" customHeight="false" outlineLevel="0" collapsed="false"/>
    <row r="72" s="51" customFormat="true" ht="14.25" hidden="false" customHeight="false" outlineLevel="0" collapsed="false"/>
    <row r="73" s="51" customFormat="true" ht="14.25" hidden="false" customHeight="false" outlineLevel="0" collapsed="false"/>
    <row r="74" s="51" customFormat="true" ht="14.25" hidden="false" customHeight="false" outlineLevel="0" collapsed="false"/>
    <row r="75" s="51" customFormat="true" ht="14.25" hidden="false" customHeight="false" outlineLevel="0" collapsed="false"/>
    <row r="76" s="51" customFormat="true" ht="14.25" hidden="false" customHeight="false" outlineLevel="0" collapsed="false"/>
    <row r="77" s="51" customFormat="true" ht="14.25" hidden="false" customHeight="false" outlineLevel="0" collapsed="false"/>
    <row r="78" s="51" customFormat="true" ht="14.25" hidden="false" customHeight="false" outlineLevel="0" collapsed="false"/>
    <row r="79" s="51" customFormat="true" ht="14.25" hidden="false" customHeight="false" outlineLevel="0" collapsed="false"/>
    <row r="80" s="51" customFormat="true" ht="14.25" hidden="false" customHeight="false" outlineLevel="0" collapsed="false"/>
    <row r="81" s="51" customFormat="true" ht="14.25" hidden="false" customHeight="false" outlineLevel="0" collapsed="false"/>
    <row r="82" s="51" customFormat="true" ht="14.25" hidden="false" customHeight="false" outlineLevel="0" collapsed="false"/>
    <row r="83" s="51" customFormat="true" ht="14.25" hidden="false" customHeight="false" outlineLevel="0" collapsed="false"/>
    <row r="84" s="51" customFormat="true" ht="14.25" hidden="false" customHeight="false" outlineLevel="0" collapsed="false"/>
    <row r="85" s="51" customFormat="true" ht="14.25" hidden="false" customHeight="false" outlineLevel="0" collapsed="false"/>
    <row r="86" s="51" customFormat="true" ht="14.25" hidden="false" customHeight="false" outlineLevel="0" collapsed="false"/>
    <row r="87" s="51" customFormat="true" ht="14.25" hidden="false" customHeight="false" outlineLevel="0" collapsed="false"/>
    <row r="88" s="51" customFormat="true" ht="14.25" hidden="false" customHeight="false" outlineLevel="0" collapsed="false"/>
    <row r="89" s="51" customFormat="true" ht="14.25" hidden="false" customHeight="false" outlineLevel="0" collapsed="false"/>
    <row r="90" s="51" customFormat="true" ht="14.25" hidden="false" customHeight="false" outlineLevel="0" collapsed="false">
      <c r="G90" s="27"/>
    </row>
    <row r="91" s="51" customFormat="true" ht="14.25" hidden="false" customHeight="false" outlineLevel="0" collapsed="false">
      <c r="A91" s="27"/>
      <c r="B91" s="27"/>
      <c r="C91" s="27"/>
      <c r="D91" s="27"/>
      <c r="E91" s="27"/>
      <c r="F91" s="27"/>
      <c r="G91" s="27"/>
    </row>
  </sheetData>
  <mergeCells count="11">
    <mergeCell ref="A1:G1"/>
    <mergeCell ref="A5:G5"/>
    <mergeCell ref="A6:G6"/>
    <mergeCell ref="A7:G7"/>
    <mergeCell ref="A8:G8"/>
    <mergeCell ref="A9:G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3" width="12.25"/>
    <col collapsed="false" customWidth="true" hidden="false" outlineLevel="0" max="3" min="3" style="23" width="12.75"/>
    <col collapsed="false" customWidth="true" hidden="false" outlineLevel="0" max="4" min="4" style="23" width="10.87"/>
    <col collapsed="false" customWidth="true" hidden="false" outlineLevel="0" max="5" min="5" style="23" width="12.75"/>
    <col collapsed="false" customWidth="true" hidden="false" outlineLevel="0" max="6" min="6" style="23" width="10.87"/>
    <col collapsed="false" customWidth="true" hidden="false" outlineLevel="0" max="7" min="7" style="23" width="12.75"/>
    <col collapsed="false" customWidth="true" hidden="false" outlineLevel="0" max="8" min="8" style="23" width="10.87"/>
    <col collapsed="false" customWidth="true" hidden="false" outlineLevel="0" max="9" min="9" style="23" width="3.62"/>
    <col collapsed="false" customWidth="true" hidden="false" outlineLevel="0" max="10" min="10" style="23" width="10.62"/>
    <col collapsed="false" customWidth="false" hidden="false" outlineLevel="0" max="257" min="11" style="23" width="8.99"/>
  </cols>
  <sheetData>
    <row r="1" s="110" customFormat="true" ht="27.75" hidden="false" customHeight="true" outlineLevel="0" collapsed="false">
      <c r="A1" s="34" t="s">
        <v>167</v>
      </c>
    </row>
    <row r="2" customFormat="false" ht="28.5" hidden="false" customHeight="true" outlineLevel="0" collapsed="false">
      <c r="A2" s="104" t="s">
        <v>83</v>
      </c>
      <c r="B2" s="104"/>
      <c r="C2" s="375" t="s">
        <v>39</v>
      </c>
      <c r="D2" s="375"/>
      <c r="E2" s="375" t="s">
        <v>40</v>
      </c>
      <c r="F2" s="375"/>
      <c r="G2" s="105" t="s">
        <v>68</v>
      </c>
      <c r="H2" s="105"/>
      <c r="I2" s="115"/>
    </row>
    <row r="3" customFormat="false" ht="28.5" hidden="false" customHeight="true" outlineLevel="0" collapsed="false">
      <c r="A3" s="104"/>
      <c r="B3" s="104"/>
      <c r="C3" s="168" t="s">
        <v>122</v>
      </c>
      <c r="D3" s="335" t="s">
        <v>70</v>
      </c>
      <c r="E3" s="168" t="s">
        <v>122</v>
      </c>
      <c r="F3" s="335" t="s">
        <v>70</v>
      </c>
      <c r="G3" s="84" t="s">
        <v>123</v>
      </c>
      <c r="H3" s="85" t="s">
        <v>72</v>
      </c>
      <c r="I3" s="115"/>
      <c r="L3" s="121"/>
    </row>
    <row r="4" s="110" customFormat="true" ht="28.5" hidden="false" customHeight="true" outlineLevel="0" collapsed="false">
      <c r="A4" s="86" t="s">
        <v>73</v>
      </c>
      <c r="B4" s="86"/>
      <c r="C4" s="376" t="n">
        <v>1758822</v>
      </c>
      <c r="D4" s="377" t="n">
        <v>100</v>
      </c>
      <c r="E4" s="376" t="n">
        <v>1353728</v>
      </c>
      <c r="F4" s="377" t="n">
        <v>100</v>
      </c>
      <c r="G4" s="376" t="n">
        <f aca="false">C4-E4</f>
        <v>405094</v>
      </c>
      <c r="H4" s="378" t="n">
        <f aca="false">G4/E4*100</f>
        <v>29.9243274867625</v>
      </c>
      <c r="I4" s="286"/>
    </row>
    <row r="5" customFormat="false" ht="28.5" hidden="false" customHeight="true" outlineLevel="0" collapsed="false">
      <c r="A5" s="86" t="n">
        <v>9</v>
      </c>
      <c r="B5" s="234" t="s">
        <v>22</v>
      </c>
      <c r="C5" s="239" t="n">
        <v>36337</v>
      </c>
      <c r="D5" s="142" t="n">
        <f aca="false">C5/$C$4*100</f>
        <v>2.06598507410073</v>
      </c>
      <c r="E5" s="239" t="n">
        <v>29160</v>
      </c>
      <c r="F5" s="142" t="n">
        <f aca="false">E5/$E$4*100</f>
        <v>2.15405162632375</v>
      </c>
      <c r="G5" s="239" t="n">
        <f aca="false">C5-E5</f>
        <v>7177</v>
      </c>
      <c r="H5" s="379" t="n">
        <f aca="false">G5/E5*100</f>
        <v>24.6124828532236</v>
      </c>
      <c r="I5" s="247"/>
      <c r="J5" s="133"/>
    </row>
    <row r="6" customFormat="false" ht="28.5" hidden="false" customHeight="true" outlineLevel="0" collapsed="false">
      <c r="A6" s="86" t="n">
        <v>10</v>
      </c>
      <c r="B6" s="116" t="s">
        <v>85</v>
      </c>
      <c r="C6" s="291" t="s">
        <v>81</v>
      </c>
      <c r="D6" s="380" t="s">
        <v>81</v>
      </c>
      <c r="E6" s="293" t="s">
        <v>81</v>
      </c>
      <c r="F6" s="294" t="s">
        <v>81</v>
      </c>
      <c r="G6" s="177" t="s">
        <v>81</v>
      </c>
      <c r="H6" s="380" t="s">
        <v>81</v>
      </c>
      <c r="I6" s="381"/>
      <c r="J6" s="133"/>
    </row>
    <row r="7" customFormat="false" ht="28.5" hidden="false" customHeight="true" outlineLevel="0" collapsed="false">
      <c r="A7" s="86" t="n">
        <v>11</v>
      </c>
      <c r="B7" s="234" t="s">
        <v>86</v>
      </c>
      <c r="C7" s="291" t="s">
        <v>81</v>
      </c>
      <c r="D7" s="382" t="s">
        <v>81</v>
      </c>
      <c r="E7" s="293" t="s">
        <v>81</v>
      </c>
      <c r="F7" s="294" t="s">
        <v>81</v>
      </c>
      <c r="G7" s="383" t="s">
        <v>81</v>
      </c>
      <c r="H7" s="382" t="s">
        <v>81</v>
      </c>
      <c r="I7" s="381"/>
      <c r="J7" s="133"/>
    </row>
    <row r="8" customFormat="false" ht="28.5" hidden="false" customHeight="true" outlineLevel="0" collapsed="false">
      <c r="A8" s="86" t="n">
        <v>12</v>
      </c>
      <c r="B8" s="234" t="s">
        <v>87</v>
      </c>
      <c r="C8" s="239" t="n">
        <v>5</v>
      </c>
      <c r="D8" s="142" t="n">
        <f aca="false">C8/$C$4*100</f>
        <v>0.000284281183655879</v>
      </c>
      <c r="E8" s="237" t="n">
        <v>82</v>
      </c>
      <c r="F8" s="93" t="n">
        <f aca="false">E8/$E$4*100</f>
        <v>0.00605734682299546</v>
      </c>
      <c r="G8" s="239" t="n">
        <f aca="false">C8-E8</f>
        <v>-77</v>
      </c>
      <c r="H8" s="379" t="n">
        <f aca="false">G8/E8*100</f>
        <v>-93.9024390243902</v>
      </c>
      <c r="I8" s="381"/>
      <c r="J8" s="133"/>
    </row>
    <row r="9" customFormat="false" ht="28.5" hidden="false" customHeight="true" outlineLevel="0" collapsed="false">
      <c r="A9" s="86" t="n">
        <v>13</v>
      </c>
      <c r="B9" s="234" t="s">
        <v>88</v>
      </c>
      <c r="C9" s="239" t="n">
        <v>83022</v>
      </c>
      <c r="D9" s="142" t="n">
        <f aca="false">C9/$C$4*100</f>
        <v>4.72031848589567</v>
      </c>
      <c r="E9" s="237" t="n">
        <v>3007</v>
      </c>
      <c r="F9" s="93" t="n">
        <f aca="false">E9/$E$4*100</f>
        <v>0.222127340204236</v>
      </c>
      <c r="G9" s="239" t="n">
        <f aca="false">C9-E9</f>
        <v>80015</v>
      </c>
      <c r="H9" s="379" t="n">
        <f aca="false">G9/E9*100</f>
        <v>2660.9577652145</v>
      </c>
      <c r="I9" s="381"/>
      <c r="J9" s="133"/>
    </row>
    <row r="10" customFormat="false" ht="28.5" hidden="false" customHeight="true" outlineLevel="0" collapsed="false">
      <c r="A10" s="86" t="n">
        <v>14</v>
      </c>
      <c r="B10" s="234" t="s">
        <v>89</v>
      </c>
      <c r="C10" s="239" t="n">
        <v>3603</v>
      </c>
      <c r="D10" s="142" t="n">
        <f aca="false">C10/$C$4*100</f>
        <v>0.204853020942426</v>
      </c>
      <c r="E10" s="237" t="n">
        <v>10015</v>
      </c>
      <c r="F10" s="93" t="n">
        <f aca="false">E10/$E$4*100</f>
        <v>0.739808883320726</v>
      </c>
      <c r="G10" s="239" t="n">
        <f aca="false">C10-E10</f>
        <v>-6412</v>
      </c>
      <c r="H10" s="379" t="n">
        <f aca="false">G10/E10*100</f>
        <v>-64.0239640539191</v>
      </c>
      <c r="I10" s="381"/>
      <c r="J10" s="133"/>
    </row>
    <row r="11" customFormat="false" ht="28.5" hidden="false" customHeight="true" outlineLevel="0" collapsed="false">
      <c r="A11" s="86" t="n">
        <v>15</v>
      </c>
      <c r="B11" s="234" t="s">
        <v>90</v>
      </c>
      <c r="C11" s="239" t="n">
        <v>972</v>
      </c>
      <c r="D11" s="142" t="n">
        <f aca="false">C11/$C$4*100</f>
        <v>0.0552642621027028</v>
      </c>
      <c r="E11" s="237" t="n">
        <v>350</v>
      </c>
      <c r="F11" s="93" t="n">
        <f aca="false">E11/$E$4*100</f>
        <v>0.0258545291225416</v>
      </c>
      <c r="G11" s="239" t="n">
        <f aca="false">C11-E11</f>
        <v>622</v>
      </c>
      <c r="H11" s="379" t="n">
        <f aca="false">G11/E11*100</f>
        <v>177.714285714286</v>
      </c>
      <c r="I11" s="381"/>
      <c r="J11" s="133"/>
    </row>
    <row r="12" customFormat="false" ht="28.5" hidden="false" customHeight="true" outlineLevel="0" collapsed="false">
      <c r="A12" s="86" t="n">
        <v>16</v>
      </c>
      <c r="B12" s="234" t="s">
        <v>91</v>
      </c>
      <c r="C12" s="239" t="n">
        <v>623</v>
      </c>
      <c r="D12" s="142" t="n">
        <f aca="false">C12/$C$4*100</f>
        <v>0.0354214354835225</v>
      </c>
      <c r="E12" s="237" t="n">
        <v>258</v>
      </c>
      <c r="F12" s="93" t="n">
        <f aca="false">E12/$E$4*100</f>
        <v>0.0190584814674735</v>
      </c>
      <c r="G12" s="239" t="n">
        <f aca="false">C12-E12</f>
        <v>365</v>
      </c>
      <c r="H12" s="379" t="n">
        <f aca="false">G12/E12*100</f>
        <v>141.472868217054</v>
      </c>
      <c r="I12" s="381"/>
      <c r="J12" s="133"/>
    </row>
    <row r="13" customFormat="false" ht="28.5" hidden="false" customHeight="true" outlineLevel="0" collapsed="false">
      <c r="A13" s="86" t="n">
        <v>17</v>
      </c>
      <c r="B13" s="234" t="s">
        <v>92</v>
      </c>
      <c r="C13" s="362" t="s">
        <v>124</v>
      </c>
      <c r="D13" s="384" t="s">
        <v>124</v>
      </c>
      <c r="E13" s="237" t="s">
        <v>124</v>
      </c>
      <c r="F13" s="238" t="s">
        <v>124</v>
      </c>
      <c r="G13" s="239" t="s">
        <v>124</v>
      </c>
      <c r="H13" s="363" t="s">
        <v>124</v>
      </c>
      <c r="I13" s="381"/>
      <c r="J13" s="133"/>
    </row>
    <row r="14" customFormat="false" ht="28.5" hidden="false" customHeight="true" outlineLevel="0" collapsed="false">
      <c r="A14" s="86" t="n">
        <v>18</v>
      </c>
      <c r="B14" s="234" t="s">
        <v>93</v>
      </c>
      <c r="C14" s="362" t="s">
        <v>124</v>
      </c>
      <c r="D14" s="238" t="s">
        <v>124</v>
      </c>
      <c r="E14" s="237" t="s">
        <v>124</v>
      </c>
      <c r="F14" s="238" t="s">
        <v>124</v>
      </c>
      <c r="G14" s="239" t="s">
        <v>124</v>
      </c>
      <c r="H14" s="241" t="s">
        <v>124</v>
      </c>
      <c r="I14" s="381"/>
      <c r="J14" s="133"/>
    </row>
    <row r="15" customFormat="false" ht="28.5" hidden="false" customHeight="true" outlineLevel="0" collapsed="false">
      <c r="A15" s="86" t="n">
        <v>19</v>
      </c>
      <c r="B15" s="234" t="s">
        <v>11</v>
      </c>
      <c r="C15" s="239" t="n">
        <v>403454</v>
      </c>
      <c r="D15" s="142" t="n">
        <f aca="false">C15/$C$4*100</f>
        <v>22.9388761341398</v>
      </c>
      <c r="E15" s="237" t="n">
        <v>402486</v>
      </c>
      <c r="F15" s="93" t="n">
        <f aca="false">E15/$E$4*100</f>
        <v>29.7316743097579</v>
      </c>
      <c r="G15" s="239" t="n">
        <f aca="false">C15-E15</f>
        <v>968</v>
      </c>
      <c r="H15" s="379" t="n">
        <f aca="false">G15/E15*100</f>
        <v>0.240505259810279</v>
      </c>
      <c r="I15" s="381"/>
      <c r="J15" s="133"/>
    </row>
    <row r="16" customFormat="false" ht="28.5" hidden="false" customHeight="true" outlineLevel="0" collapsed="false">
      <c r="A16" s="86" t="n">
        <v>20</v>
      </c>
      <c r="B16" s="234" t="s">
        <v>94</v>
      </c>
      <c r="C16" s="239" t="n">
        <v>47190</v>
      </c>
      <c r="D16" s="142" t="n">
        <f aca="false">C16/$C$4*100</f>
        <v>2.68304581134418</v>
      </c>
      <c r="E16" s="237" t="n">
        <v>29289</v>
      </c>
      <c r="F16" s="93" t="n">
        <f aca="false">E16/$E$4*100</f>
        <v>2.16358086705749</v>
      </c>
      <c r="G16" s="239" t="n">
        <f aca="false">C16-E16</f>
        <v>17901</v>
      </c>
      <c r="H16" s="379" t="n">
        <f aca="false">G16/E16*100</f>
        <v>61.1185086551265</v>
      </c>
      <c r="I16" s="381"/>
      <c r="J16" s="133"/>
    </row>
    <row r="17" customFormat="false" ht="28.5" hidden="false" customHeight="true" outlineLevel="0" collapsed="false">
      <c r="A17" s="86" t="n">
        <v>21</v>
      </c>
      <c r="B17" s="234" t="s">
        <v>95</v>
      </c>
      <c r="C17" s="291" t="s">
        <v>81</v>
      </c>
      <c r="D17" s="385" t="s">
        <v>81</v>
      </c>
      <c r="E17" s="293" t="s">
        <v>81</v>
      </c>
      <c r="F17" s="294" t="s">
        <v>81</v>
      </c>
      <c r="G17" s="265" t="s">
        <v>81</v>
      </c>
      <c r="H17" s="386" t="s">
        <v>81</v>
      </c>
      <c r="I17" s="381"/>
      <c r="J17" s="133"/>
    </row>
    <row r="18" customFormat="false" ht="28.5" hidden="false" customHeight="true" outlineLevel="0" collapsed="false">
      <c r="A18" s="86" t="n">
        <v>22</v>
      </c>
      <c r="B18" s="234" t="s">
        <v>96</v>
      </c>
      <c r="C18" s="239" t="n">
        <v>33877</v>
      </c>
      <c r="D18" s="142" t="n">
        <f aca="false">C18/$C$4*100</f>
        <v>1.92611873174204</v>
      </c>
      <c r="E18" s="237" t="n">
        <v>39128</v>
      </c>
      <c r="F18" s="93" t="n">
        <f aca="false">E18/$E$4*100</f>
        <v>2.89038861573374</v>
      </c>
      <c r="G18" s="239" t="n">
        <f aca="false">C18-E18</f>
        <v>-5251</v>
      </c>
      <c r="H18" s="379" t="n">
        <f aca="false">G18/E18*100</f>
        <v>-13.4200572480065</v>
      </c>
      <c r="I18" s="247"/>
      <c r="J18" s="133"/>
    </row>
    <row r="19" customFormat="false" ht="28.5" hidden="false" customHeight="true" outlineLevel="0" collapsed="false">
      <c r="A19" s="86" t="n">
        <v>23</v>
      </c>
      <c r="B19" s="234" t="s">
        <v>97</v>
      </c>
      <c r="C19" s="291" t="s">
        <v>81</v>
      </c>
      <c r="D19" s="387" t="s">
        <v>81</v>
      </c>
      <c r="E19" s="293" t="s">
        <v>81</v>
      </c>
      <c r="F19" s="294" t="s">
        <v>81</v>
      </c>
      <c r="G19" s="155" t="s">
        <v>81</v>
      </c>
      <c r="H19" s="386" t="s">
        <v>81</v>
      </c>
      <c r="I19" s="247"/>
      <c r="J19" s="133"/>
    </row>
    <row r="20" customFormat="false" ht="28.5" hidden="false" customHeight="true" outlineLevel="0" collapsed="false">
      <c r="A20" s="86" t="n">
        <v>24</v>
      </c>
      <c r="B20" s="234" t="s">
        <v>98</v>
      </c>
      <c r="C20" s="239" t="n">
        <v>126758</v>
      </c>
      <c r="D20" s="142" t="n">
        <f aca="false">C20/$C$4*100</f>
        <v>7.20698285557038</v>
      </c>
      <c r="E20" s="237" t="n">
        <v>92689</v>
      </c>
      <c r="F20" s="93" t="n">
        <f aca="false">E20/$E$4*100</f>
        <v>6.84694414239788</v>
      </c>
      <c r="G20" s="239" t="n">
        <f aca="false">C20-E20</f>
        <v>34069</v>
      </c>
      <c r="H20" s="379" t="n">
        <f aca="false">G20/E20*100</f>
        <v>36.7562493931319</v>
      </c>
      <c r="I20" s="247"/>
      <c r="J20" s="133"/>
    </row>
    <row r="21" customFormat="false" ht="28.5" hidden="false" customHeight="true" outlineLevel="0" collapsed="false">
      <c r="A21" s="86" t="n">
        <v>25</v>
      </c>
      <c r="B21" s="234" t="s">
        <v>99</v>
      </c>
      <c r="C21" s="239" t="n">
        <v>40060</v>
      </c>
      <c r="D21" s="142" t="n">
        <f aca="false">C21/$C$4*100</f>
        <v>2.2776608434509</v>
      </c>
      <c r="E21" s="237" t="n">
        <v>50216</v>
      </c>
      <c r="F21" s="93" t="n">
        <f aca="false">E21/$E$4*100</f>
        <v>3.70946009833585</v>
      </c>
      <c r="G21" s="239" t="n">
        <f aca="false">C21-E21</f>
        <v>-10156</v>
      </c>
      <c r="H21" s="379" t="n">
        <f aca="false">G21/E21*100</f>
        <v>-20.2246296001275</v>
      </c>
      <c r="I21" s="247"/>
      <c r="J21" s="133"/>
    </row>
    <row r="22" customFormat="false" ht="28.5" hidden="false" customHeight="true" outlineLevel="0" collapsed="false">
      <c r="A22" s="86" t="n">
        <v>26</v>
      </c>
      <c r="B22" s="234" t="s">
        <v>17</v>
      </c>
      <c r="C22" s="239" t="n">
        <v>235422</v>
      </c>
      <c r="D22" s="142" t="n">
        <f aca="false">C22/$C$4*100</f>
        <v>13.3852089637269</v>
      </c>
      <c r="E22" s="237" t="n">
        <v>1945</v>
      </c>
      <c r="F22" s="93" t="n">
        <f aca="false">E22/$E$4*100</f>
        <v>0.143677311838124</v>
      </c>
      <c r="G22" s="239" t="n">
        <f aca="false">C22-E22</f>
        <v>233477</v>
      </c>
      <c r="H22" s="379" t="n">
        <f aca="false">G22/E22*100</f>
        <v>12003.9588688946</v>
      </c>
      <c r="I22" s="247"/>
      <c r="J22" s="133"/>
    </row>
    <row r="23" customFormat="false" ht="28.5" hidden="false" customHeight="true" outlineLevel="0" collapsed="false">
      <c r="A23" s="86" t="n">
        <v>27</v>
      </c>
      <c r="B23" s="234" t="s">
        <v>24</v>
      </c>
      <c r="C23" s="239" t="n">
        <v>10184</v>
      </c>
      <c r="D23" s="142" t="n">
        <f aca="false">C23/$C$4*100</f>
        <v>0.579023914870294</v>
      </c>
      <c r="E23" s="237" t="n">
        <v>48226</v>
      </c>
      <c r="F23" s="93" t="n">
        <f aca="false">E23/$E$4*100</f>
        <v>3.5624586327534</v>
      </c>
      <c r="G23" s="239" t="n">
        <f aca="false">C23-E23</f>
        <v>-38042</v>
      </c>
      <c r="H23" s="379" t="n">
        <f aca="false">G23/E23*100</f>
        <v>-78.8827603367478</v>
      </c>
      <c r="I23" s="247"/>
      <c r="J23" s="133"/>
    </row>
    <row r="24" customFormat="false" ht="28.5" hidden="false" customHeight="true" outlineLevel="0" collapsed="false">
      <c r="A24" s="86" t="n">
        <v>28</v>
      </c>
      <c r="B24" s="234" t="s">
        <v>100</v>
      </c>
      <c r="C24" s="239" t="n">
        <v>15547</v>
      </c>
      <c r="D24" s="142" t="n">
        <f aca="false">C24/$C$4*100</f>
        <v>0.883943912459589</v>
      </c>
      <c r="E24" s="237" t="n">
        <v>20754</v>
      </c>
      <c r="F24" s="93" t="n">
        <f aca="false">E24/$E$4*100</f>
        <v>1.53309970688351</v>
      </c>
      <c r="G24" s="239" t="n">
        <f aca="false">C24-E24</f>
        <v>-5207</v>
      </c>
      <c r="H24" s="379" t="n">
        <f aca="false">G24/E24*100</f>
        <v>-25.0891394429989</v>
      </c>
      <c r="I24" s="247"/>
      <c r="J24" s="133"/>
    </row>
    <row r="25" customFormat="false" ht="28.5" hidden="false" customHeight="true" outlineLevel="0" collapsed="false">
      <c r="A25" s="86" t="n">
        <v>29</v>
      </c>
      <c r="B25" s="234" t="s">
        <v>13</v>
      </c>
      <c r="C25" s="239" t="n">
        <v>424561</v>
      </c>
      <c r="D25" s="142" t="n">
        <f aca="false">C25/$C$4*100</f>
        <v>24.1389407228247</v>
      </c>
      <c r="E25" s="239" t="n">
        <v>385878</v>
      </c>
      <c r="F25" s="142" t="n">
        <f aca="false">E25/$E$4*100</f>
        <v>28.5048399678517</v>
      </c>
      <c r="G25" s="239" t="n">
        <f aca="false">C25-E25</f>
        <v>38683</v>
      </c>
      <c r="H25" s="379" t="n">
        <f aca="false">G25/E25*100</f>
        <v>10.0246710100083</v>
      </c>
      <c r="I25" s="247"/>
      <c r="J25" s="133"/>
    </row>
    <row r="26" customFormat="false" ht="28.5" hidden="false" customHeight="true" outlineLevel="0" collapsed="false">
      <c r="A26" s="86" t="n">
        <v>30</v>
      </c>
      <c r="B26" s="234" t="s">
        <v>15</v>
      </c>
      <c r="C26" s="239" t="n">
        <v>139268</v>
      </c>
      <c r="D26" s="142" t="n">
        <f aca="false">C26/$C$4*100</f>
        <v>7.91825437707738</v>
      </c>
      <c r="E26" s="239" t="n">
        <v>120853</v>
      </c>
      <c r="F26" s="142" t="n">
        <f aca="false">E26/$E$4*100</f>
        <v>8.9274211658472</v>
      </c>
      <c r="G26" s="239" t="n">
        <f aca="false">C26-E26</f>
        <v>18415</v>
      </c>
      <c r="H26" s="379" t="n">
        <f aca="false">G26/E26*100</f>
        <v>15.2375199622682</v>
      </c>
      <c r="I26" s="247"/>
      <c r="J26" s="133"/>
    </row>
    <row r="27" customFormat="false" ht="28.5" hidden="false" customHeight="true" outlineLevel="0" collapsed="false">
      <c r="A27" s="86" t="n">
        <v>31</v>
      </c>
      <c r="B27" s="234" t="s">
        <v>26</v>
      </c>
      <c r="C27" s="239" t="n">
        <v>137891</v>
      </c>
      <c r="D27" s="142" t="n">
        <f aca="false">C27/$C$4*100</f>
        <v>7.83996333909856</v>
      </c>
      <c r="E27" s="239" t="n">
        <v>51232</v>
      </c>
      <c r="F27" s="142" t="n">
        <f aca="false">E27/$E$4*100</f>
        <v>3.78451210287443</v>
      </c>
      <c r="G27" s="239" t="n">
        <f aca="false">C27-E27</f>
        <v>86659</v>
      </c>
      <c r="H27" s="379" t="n">
        <f aca="false">G27/E27*100</f>
        <v>169.150140537164</v>
      </c>
      <c r="I27" s="247"/>
      <c r="J27" s="133"/>
    </row>
    <row r="28" customFormat="false" ht="28.5" hidden="false" customHeight="true" outlineLevel="0" collapsed="false">
      <c r="A28" s="97" t="n">
        <v>32</v>
      </c>
      <c r="B28" s="244" t="s">
        <v>101</v>
      </c>
      <c r="C28" s="388" t="n">
        <v>3321</v>
      </c>
      <c r="D28" s="99" t="n">
        <f aca="false">C28/$C$4*100</f>
        <v>0.188819562184235</v>
      </c>
      <c r="E28" s="388" t="n">
        <v>40</v>
      </c>
      <c r="F28" s="99" t="n">
        <f aca="false">E28/$E$4*100</f>
        <v>0.00295480332829047</v>
      </c>
      <c r="G28" s="388" t="n">
        <f aca="false">C28-E28</f>
        <v>3281</v>
      </c>
      <c r="H28" s="389" t="n">
        <f aca="false">G28/E28*100</f>
        <v>8202.5</v>
      </c>
      <c r="I28" s="247"/>
      <c r="J28" s="133"/>
    </row>
    <row r="29" customFormat="false" ht="14.25" hidden="false" customHeight="false" outlineLevel="0" collapsed="false">
      <c r="A29" s="102"/>
      <c r="H29" s="175"/>
    </row>
    <row r="30" customFormat="false" ht="14.25" hidden="false" customHeight="false" outlineLevel="0" collapsed="false">
      <c r="C30" s="21"/>
      <c r="D30" s="24"/>
      <c r="H30" s="175"/>
    </row>
    <row r="31" customFormat="false" ht="14.25" hidden="false" customHeight="false" outlineLevel="0" collapsed="false">
      <c r="B31" s="115"/>
      <c r="C31" s="390"/>
      <c r="D31" s="391"/>
      <c r="E31" s="390"/>
      <c r="F31" s="52"/>
      <c r="G31" s="390"/>
      <c r="H31" s="390"/>
    </row>
    <row r="32" customFormat="false" ht="14.25" hidden="false" customHeight="false" outlineLevel="0" collapsed="false">
      <c r="B32" s="115"/>
      <c r="C32" s="21"/>
      <c r="D32" s="24"/>
      <c r="H32" s="175"/>
    </row>
    <row r="33" customFormat="false" ht="14.25" hidden="false" customHeight="false" outlineLevel="0" collapsed="false">
      <c r="B33" s="115"/>
      <c r="C33" s="21"/>
      <c r="D33" s="24"/>
      <c r="H33" s="175"/>
    </row>
    <row r="34" customFormat="false" ht="14.25" hidden="false" customHeight="false" outlineLevel="0" collapsed="false">
      <c r="B34" s="115"/>
      <c r="C34" s="115"/>
      <c r="D34" s="24"/>
      <c r="H34" s="115"/>
    </row>
    <row r="35" customFormat="false" ht="13.5" hidden="false" customHeight="false" outlineLevel="0" collapsed="false">
      <c r="B35" s="115"/>
      <c r="C35" s="115"/>
      <c r="D35" s="188"/>
    </row>
    <row r="37" customFormat="false" ht="14.25" hidden="false" customHeight="false" outlineLevel="0" collapsed="false">
      <c r="G37" s="240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3" min="2" style="23" width="15.62"/>
    <col collapsed="false" customWidth="true" hidden="false" outlineLevel="0" max="4" min="4" style="23" width="20.62"/>
    <col collapsed="false" customWidth="true" hidden="false" outlineLevel="0" max="5" min="5" style="23" width="20.75"/>
    <col collapsed="false" customWidth="true" hidden="false" outlineLevel="0" max="6" min="6" style="23" width="12.36"/>
    <col collapsed="false" customWidth="false" hidden="false" outlineLevel="0" max="257" min="7" style="23" width="8.99"/>
  </cols>
  <sheetData>
    <row r="1" customFormat="false" ht="45" hidden="false" customHeight="true" outlineLevel="0" collapsed="false">
      <c r="A1" s="392" t="s">
        <v>168</v>
      </c>
    </row>
    <row r="2" customFormat="false" ht="30" hidden="false" customHeight="true" outlineLevel="0" collapsed="false">
      <c r="A2" s="201" t="s">
        <v>169</v>
      </c>
      <c r="B2" s="30"/>
      <c r="C2" s="30"/>
      <c r="D2" s="30"/>
      <c r="E2" s="191"/>
    </row>
    <row r="3" customFormat="false" ht="31.5" hidden="false" customHeight="true" outlineLevel="0" collapsed="false">
      <c r="A3" s="104" t="s">
        <v>170</v>
      </c>
      <c r="B3" s="393" t="s">
        <v>6</v>
      </c>
      <c r="C3" s="394" t="s">
        <v>7</v>
      </c>
      <c r="D3" s="393" t="s">
        <v>46</v>
      </c>
      <c r="E3" s="395" t="s">
        <v>171</v>
      </c>
    </row>
    <row r="4" customFormat="false" ht="31.5" hidden="false" customHeight="true" outlineLevel="0" collapsed="false">
      <c r="A4" s="104"/>
      <c r="B4" s="396" t="s">
        <v>172</v>
      </c>
      <c r="C4" s="397" t="s">
        <v>173</v>
      </c>
      <c r="D4" s="396" t="s">
        <v>174</v>
      </c>
      <c r="E4" s="244" t="s">
        <v>174</v>
      </c>
    </row>
    <row r="5" customFormat="false" ht="42" hidden="false" customHeight="true" outlineLevel="0" collapsed="false">
      <c r="A5" s="86" t="s">
        <v>58</v>
      </c>
      <c r="B5" s="398" t="n">
        <v>33</v>
      </c>
      <c r="C5" s="175" t="n">
        <v>4748</v>
      </c>
      <c r="D5" s="399" t="n">
        <v>21555335</v>
      </c>
      <c r="E5" s="175" t="n">
        <v>1365838</v>
      </c>
    </row>
    <row r="6" customFormat="false" ht="42" hidden="false" customHeight="true" outlineLevel="0" collapsed="false">
      <c r="A6" s="86" t="s">
        <v>175</v>
      </c>
      <c r="B6" s="398" t="n">
        <v>34</v>
      </c>
      <c r="C6" s="175" t="n">
        <v>5287</v>
      </c>
      <c r="D6" s="399" t="n">
        <v>20626835</v>
      </c>
      <c r="E6" s="175" t="n">
        <v>977939</v>
      </c>
    </row>
    <row r="7" customFormat="false" ht="42" hidden="false" customHeight="true" outlineLevel="0" collapsed="false">
      <c r="A7" s="86" t="s">
        <v>176</v>
      </c>
      <c r="B7" s="398" t="n">
        <v>31</v>
      </c>
      <c r="C7" s="175" t="n">
        <v>3600</v>
      </c>
      <c r="D7" s="399" t="n">
        <v>14999662</v>
      </c>
      <c r="E7" s="175" t="n">
        <v>495151</v>
      </c>
    </row>
    <row r="8" customFormat="false" ht="42" hidden="false" customHeight="true" outlineLevel="0" collapsed="false">
      <c r="A8" s="86" t="s">
        <v>177</v>
      </c>
      <c r="B8" s="398" t="n">
        <v>32</v>
      </c>
      <c r="C8" s="175" t="n">
        <v>3835</v>
      </c>
      <c r="D8" s="399" t="n">
        <v>15654108</v>
      </c>
      <c r="E8" s="175" t="n">
        <v>674033</v>
      </c>
    </row>
    <row r="9" customFormat="false" ht="42" hidden="false" customHeight="true" outlineLevel="0" collapsed="false">
      <c r="A9" s="86" t="s">
        <v>40</v>
      </c>
      <c r="B9" s="398" t="n">
        <v>32</v>
      </c>
      <c r="C9" s="175" t="n">
        <v>3908</v>
      </c>
      <c r="D9" s="399" t="n">
        <v>16879396</v>
      </c>
      <c r="E9" s="175" t="n">
        <v>938118</v>
      </c>
    </row>
    <row r="10" customFormat="false" ht="42" hidden="false" customHeight="true" outlineLevel="0" collapsed="false">
      <c r="A10" s="400" t="s">
        <v>39</v>
      </c>
      <c r="B10" s="401" t="n">
        <v>31</v>
      </c>
      <c r="C10" s="402" t="n">
        <v>4024</v>
      </c>
      <c r="D10" s="403" t="n">
        <v>17516584</v>
      </c>
      <c r="E10" s="402" t="n">
        <v>976503</v>
      </c>
    </row>
    <row r="11" customFormat="false" ht="14.25" hidden="false" customHeight="false" outlineLevel="0" collapsed="false">
      <c r="E11" s="175"/>
    </row>
  </sheetData>
  <mergeCells count="1"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2.62"/>
    <col collapsed="false" customWidth="true" hidden="false" outlineLevel="0" max="7" min="2" style="51" width="10.62"/>
    <col collapsed="false" customWidth="false" hidden="false" outlineLevel="0" max="257" min="8" style="51" width="8.99"/>
  </cols>
  <sheetData>
    <row r="1" s="60" customFormat="true" ht="27" hidden="false" customHeight="true" outlineLevel="0" collapsed="false">
      <c r="A1" s="59" t="s">
        <v>54</v>
      </c>
    </row>
    <row r="2" customFormat="false" ht="27" hidden="false" customHeight="true" outlineLevel="0" collapsed="false">
      <c r="A2" s="61"/>
    </row>
    <row r="3" s="62" customFormat="true" ht="27" hidden="false" customHeight="true" outlineLevel="0" collapsed="false">
      <c r="A3" s="34" t="s">
        <v>55</v>
      </c>
      <c r="D3" s="51"/>
      <c r="E3" s="51"/>
      <c r="F3" s="51"/>
      <c r="G3" s="63" t="s">
        <v>56</v>
      </c>
    </row>
    <row r="4" customFormat="false" ht="12" hidden="false" customHeight="true" outlineLevel="0" collapsed="false">
      <c r="A4" s="39"/>
      <c r="B4" s="30"/>
      <c r="C4" s="21"/>
      <c r="D4" s="30"/>
      <c r="E4" s="30"/>
      <c r="F4" s="30"/>
      <c r="G4" s="64"/>
    </row>
    <row r="5" customFormat="false" ht="27" hidden="false" customHeight="true" outlineLevel="0" collapsed="false">
      <c r="A5" s="65" t="s">
        <v>57</v>
      </c>
      <c r="B5" s="66" t="s">
        <v>58</v>
      </c>
      <c r="C5" s="67" t="s">
        <v>59</v>
      </c>
      <c r="D5" s="67" t="s">
        <v>60</v>
      </c>
      <c r="E5" s="67" t="s">
        <v>61</v>
      </c>
      <c r="F5" s="67" t="s">
        <v>62</v>
      </c>
      <c r="G5" s="67" t="s">
        <v>63</v>
      </c>
    </row>
    <row r="6" customFormat="false" ht="27" hidden="false" customHeight="true" outlineLevel="0" collapsed="false">
      <c r="A6" s="68" t="s">
        <v>6</v>
      </c>
      <c r="B6" s="69" t="n">
        <v>668</v>
      </c>
      <c r="C6" s="70" t="n">
        <v>625</v>
      </c>
      <c r="D6" s="70" t="n">
        <v>564</v>
      </c>
      <c r="E6" s="70" t="n">
        <v>585</v>
      </c>
      <c r="F6" s="70" t="n">
        <v>540</v>
      </c>
      <c r="G6" s="71" t="n">
        <v>554</v>
      </c>
    </row>
    <row r="7" customFormat="false" ht="27" hidden="false" customHeight="true" outlineLevel="0" collapsed="false">
      <c r="A7" s="72" t="s">
        <v>64</v>
      </c>
      <c r="B7" s="73" t="n">
        <v>101.4</v>
      </c>
      <c r="C7" s="74" t="n">
        <f aca="false">C6/B6*100</f>
        <v>93.562874251497</v>
      </c>
      <c r="D7" s="74" t="n">
        <f aca="false">D6/C6*100</f>
        <v>90.24</v>
      </c>
      <c r="E7" s="74" t="n">
        <f aca="false">E6/D6*100</f>
        <v>103.723404255319</v>
      </c>
      <c r="F7" s="74" t="n">
        <f aca="false">F6/E6*100</f>
        <v>92.3076923076923</v>
      </c>
      <c r="G7" s="74" t="n">
        <f aca="false">G6/F6*100</f>
        <v>102.592592592593</v>
      </c>
    </row>
    <row r="8" customFormat="false" ht="27" hidden="false" customHeight="true" outlineLevel="0" collapsed="false">
      <c r="A8" s="75" t="s">
        <v>65</v>
      </c>
      <c r="B8" s="76" t="n">
        <v>100</v>
      </c>
      <c r="C8" s="77" t="n">
        <f aca="false">C6/B6*100</f>
        <v>93.562874251497</v>
      </c>
      <c r="D8" s="77" t="n">
        <f aca="false">D6/B6*100</f>
        <v>84.4311377245509</v>
      </c>
      <c r="E8" s="77" t="n">
        <f aca="false">E6/B6*100</f>
        <v>87.5748502994012</v>
      </c>
      <c r="F8" s="77" t="n">
        <f aca="false">F6/B6*100</f>
        <v>80.8383233532934</v>
      </c>
      <c r="G8" s="77" t="n">
        <f aca="false">G6/B6*100</f>
        <v>82.934131736527</v>
      </c>
    </row>
  </sheetData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4.62"/>
    <col collapsed="false" customWidth="true" hidden="false" outlineLevel="0" max="2" min="2" style="51" width="12.62"/>
    <col collapsed="false" customWidth="true" hidden="false" outlineLevel="0" max="3" min="3" style="51" width="11.62"/>
    <col collapsed="false" customWidth="true" hidden="false" outlineLevel="0" max="4" min="4" style="51" width="12.62"/>
    <col collapsed="false" customWidth="true" hidden="false" outlineLevel="0" max="7" min="5" style="51" width="11.62"/>
    <col collapsed="false" customWidth="false" hidden="false" outlineLevel="0" max="257" min="8" style="51" width="8.99"/>
  </cols>
  <sheetData>
    <row r="1" s="62" customFormat="true" ht="27.95" hidden="false" customHeight="true" outlineLevel="0" collapsed="false">
      <c r="A1" s="34" t="s">
        <v>66</v>
      </c>
      <c r="G1" s="78"/>
    </row>
    <row r="2" customFormat="false" ht="27.95" hidden="false" customHeight="true" outlineLevel="0" collapsed="false">
      <c r="A2" s="79" t="s">
        <v>67</v>
      </c>
      <c r="B2" s="80" t="s">
        <v>39</v>
      </c>
      <c r="C2" s="80"/>
      <c r="D2" s="36" t="s">
        <v>40</v>
      </c>
      <c r="E2" s="36"/>
      <c r="F2" s="81" t="s">
        <v>68</v>
      </c>
      <c r="G2" s="81"/>
    </row>
    <row r="3" customFormat="false" ht="27.95" hidden="false" customHeight="true" outlineLevel="0" collapsed="false">
      <c r="A3" s="79"/>
      <c r="B3" s="82" t="s">
        <v>69</v>
      </c>
      <c r="C3" s="83" t="s">
        <v>70</v>
      </c>
      <c r="D3" s="82" t="s">
        <v>69</v>
      </c>
      <c r="E3" s="83" t="s">
        <v>70</v>
      </c>
      <c r="F3" s="84" t="s">
        <v>71</v>
      </c>
      <c r="G3" s="85" t="s">
        <v>72</v>
      </c>
    </row>
    <row r="4" s="62" customFormat="true" ht="27.95" hidden="false" customHeight="true" outlineLevel="0" collapsed="false">
      <c r="A4" s="86" t="s">
        <v>73</v>
      </c>
      <c r="B4" s="87" t="n">
        <f aca="false">SUM(B5:B11)</f>
        <v>554</v>
      </c>
      <c r="C4" s="88" t="n">
        <v>100</v>
      </c>
      <c r="D4" s="87" t="n">
        <v>540</v>
      </c>
      <c r="E4" s="88" t="n">
        <v>100</v>
      </c>
      <c r="F4" s="89" t="n">
        <f aca="false">B4-D4</f>
        <v>14</v>
      </c>
      <c r="G4" s="90" t="n">
        <f aca="false">F4/D4*100</f>
        <v>2.59259259259259</v>
      </c>
    </row>
    <row r="5" customFormat="false" ht="27.95" hidden="false" customHeight="true" outlineLevel="0" collapsed="false">
      <c r="A5" s="91" t="s">
        <v>74</v>
      </c>
      <c r="B5" s="92" t="n">
        <v>302</v>
      </c>
      <c r="C5" s="93" t="n">
        <f aca="false">B5/B4*100</f>
        <v>54.5126353790614</v>
      </c>
      <c r="D5" s="92" t="n">
        <v>276</v>
      </c>
      <c r="E5" s="93" t="n">
        <f aca="false">D5/D4*100</f>
        <v>51.1111111111111</v>
      </c>
      <c r="F5" s="94" t="n">
        <f aca="false">B5-D5</f>
        <v>26</v>
      </c>
      <c r="G5" s="95" t="n">
        <f aca="false">F5/D5*100</f>
        <v>9.42028985507247</v>
      </c>
    </row>
    <row r="6" customFormat="false" ht="27.95" hidden="false" customHeight="true" outlineLevel="0" collapsed="false">
      <c r="A6" s="91" t="s">
        <v>75</v>
      </c>
      <c r="B6" s="92" t="n">
        <v>108</v>
      </c>
      <c r="C6" s="93" t="n">
        <f aca="false">B6/B4*100</f>
        <v>19.4945848375451</v>
      </c>
      <c r="D6" s="92" t="n">
        <v>123</v>
      </c>
      <c r="E6" s="93" t="n">
        <f aca="false">D6/D4*100</f>
        <v>22.7777777777778</v>
      </c>
      <c r="F6" s="94" t="n">
        <f aca="false">B6-D6</f>
        <v>-15</v>
      </c>
      <c r="G6" s="95" t="n">
        <f aca="false">F6/D6*100</f>
        <v>-12.1951219512195</v>
      </c>
    </row>
    <row r="7" customFormat="false" ht="27.95" hidden="false" customHeight="true" outlineLevel="0" collapsed="false">
      <c r="A7" s="91" t="s">
        <v>76</v>
      </c>
      <c r="B7" s="96" t="n">
        <v>49</v>
      </c>
      <c r="C7" s="93" t="n">
        <f aca="false">B7/B4*100</f>
        <v>8.84476534296029</v>
      </c>
      <c r="D7" s="96" t="n">
        <v>53</v>
      </c>
      <c r="E7" s="93" t="n">
        <f aca="false">D7/D4*100</f>
        <v>9.81481481481482</v>
      </c>
      <c r="F7" s="94" t="n">
        <f aca="false">B7-D7</f>
        <v>-4</v>
      </c>
      <c r="G7" s="95" t="n">
        <f aca="false">F7/D7*100</f>
        <v>-7.54716981132076</v>
      </c>
    </row>
    <row r="8" customFormat="false" ht="27.95" hidden="false" customHeight="true" outlineLevel="0" collapsed="false">
      <c r="A8" s="91" t="s">
        <v>77</v>
      </c>
      <c r="B8" s="96" t="n">
        <v>73</v>
      </c>
      <c r="C8" s="93" t="n">
        <f aca="false">B8/B4*100</f>
        <v>13.1768953068592</v>
      </c>
      <c r="D8" s="96" t="n">
        <v>65</v>
      </c>
      <c r="E8" s="93" t="n">
        <f aca="false">D8/D4*100</f>
        <v>12.037037037037</v>
      </c>
      <c r="F8" s="94" t="n">
        <f aca="false">B8-D8</f>
        <v>8</v>
      </c>
      <c r="G8" s="95" t="n">
        <f aca="false">F8/D8*100</f>
        <v>12.3076923076923</v>
      </c>
    </row>
    <row r="9" customFormat="false" ht="27.95" hidden="false" customHeight="true" outlineLevel="0" collapsed="false">
      <c r="A9" s="91" t="s">
        <v>78</v>
      </c>
      <c r="B9" s="96" t="n">
        <v>18</v>
      </c>
      <c r="C9" s="93" t="n">
        <f aca="false">B9/B4*100</f>
        <v>3.24909747292419</v>
      </c>
      <c r="D9" s="96" t="n">
        <v>20</v>
      </c>
      <c r="E9" s="93" t="n">
        <f aca="false">D9/D4*100</f>
        <v>3.7037037037037</v>
      </c>
      <c r="F9" s="94" t="n">
        <f aca="false">B9-D9</f>
        <v>-2</v>
      </c>
      <c r="G9" s="95" t="n">
        <f aca="false">F9/D9*100</f>
        <v>-10</v>
      </c>
    </row>
    <row r="10" customFormat="false" ht="27.95" hidden="false" customHeight="true" outlineLevel="0" collapsed="false">
      <c r="A10" s="91" t="s">
        <v>79</v>
      </c>
      <c r="B10" s="96" t="n">
        <v>3</v>
      </c>
      <c r="C10" s="93" t="n">
        <f aca="false">B10/B4*100</f>
        <v>0.541516245487365</v>
      </c>
      <c r="D10" s="96" t="n">
        <v>2</v>
      </c>
      <c r="E10" s="93" t="n">
        <f aca="false">D10/D4*100</f>
        <v>0.37037037037037</v>
      </c>
      <c r="F10" s="94" t="n">
        <f aca="false">B10-D10</f>
        <v>1</v>
      </c>
      <c r="G10" s="95" t="n">
        <f aca="false">F10/D10*100</f>
        <v>50</v>
      </c>
    </row>
    <row r="11" customFormat="false" ht="27.95" hidden="false" customHeight="true" outlineLevel="0" collapsed="false">
      <c r="A11" s="97" t="s">
        <v>80</v>
      </c>
      <c r="B11" s="98" t="n">
        <v>1</v>
      </c>
      <c r="C11" s="99" t="n">
        <f aca="false">B11/B4*100</f>
        <v>0.180505415162455</v>
      </c>
      <c r="D11" s="98" t="n">
        <v>1</v>
      </c>
      <c r="E11" s="99" t="n">
        <f aca="false">D11/D4*100</f>
        <v>0.185185185185185</v>
      </c>
      <c r="F11" s="100" t="s">
        <v>81</v>
      </c>
      <c r="G11" s="101" t="s">
        <v>81</v>
      </c>
    </row>
    <row r="12" customFormat="false" ht="21.95" hidden="false" customHeight="true" outlineLevel="0" collapsed="false">
      <c r="A12" s="102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11.62"/>
    <col collapsed="false" customWidth="true" hidden="false" outlineLevel="0" max="8" min="3" style="27" width="11.87"/>
    <col collapsed="false" customWidth="false" hidden="false" outlineLevel="0" max="257" min="9" style="27" width="8.99"/>
  </cols>
  <sheetData>
    <row r="1" s="62" customFormat="true" ht="27.75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103"/>
    </row>
    <row r="2" customFormat="false" ht="27.75" hidden="false" customHeight="true" outlineLevel="0" collapsed="false">
      <c r="A2" s="104" t="s">
        <v>83</v>
      </c>
      <c r="B2" s="104"/>
      <c r="C2" s="80" t="s">
        <v>39</v>
      </c>
      <c r="D2" s="80"/>
      <c r="E2" s="80" t="s">
        <v>40</v>
      </c>
      <c r="F2" s="80"/>
      <c r="G2" s="105" t="s">
        <v>68</v>
      </c>
      <c r="H2" s="105"/>
    </row>
    <row r="3" customFormat="false" ht="27.75" hidden="false" customHeight="true" outlineLevel="0" collapsed="false">
      <c r="A3" s="104"/>
      <c r="B3" s="104"/>
      <c r="C3" s="82" t="s">
        <v>69</v>
      </c>
      <c r="D3" s="83" t="s">
        <v>70</v>
      </c>
      <c r="E3" s="82" t="s">
        <v>69</v>
      </c>
      <c r="F3" s="83" t="s">
        <v>70</v>
      </c>
      <c r="G3" s="106" t="s">
        <v>84</v>
      </c>
      <c r="H3" s="85" t="s">
        <v>72</v>
      </c>
      <c r="K3" s="24"/>
    </row>
    <row r="4" s="110" customFormat="true" ht="27.75" hidden="false" customHeight="true" outlineLevel="0" collapsed="false">
      <c r="A4" s="107" t="s">
        <v>73</v>
      </c>
      <c r="B4" s="107"/>
      <c r="C4" s="108" t="n">
        <f aca="false">SUM(C5:C28)</f>
        <v>554</v>
      </c>
      <c r="D4" s="88" t="n">
        <f aca="false">SUM(D5:D28)</f>
        <v>100</v>
      </c>
      <c r="E4" s="108" t="n">
        <f aca="false">SUM(E5:E28)</f>
        <v>540</v>
      </c>
      <c r="F4" s="88" t="n">
        <f aca="false">SUM(F5:F28)</f>
        <v>100</v>
      </c>
      <c r="G4" s="89" t="n">
        <f aca="false">C4-E4</f>
        <v>14</v>
      </c>
      <c r="H4" s="109" t="n">
        <f aca="false">G4/E4*100</f>
        <v>2.59259259259259</v>
      </c>
      <c r="K4" s="111"/>
    </row>
    <row r="5" customFormat="false" ht="27.75" hidden="false" customHeight="true" outlineLevel="0" collapsed="false">
      <c r="A5" s="91" t="n">
        <v>9</v>
      </c>
      <c r="B5" s="112" t="s">
        <v>22</v>
      </c>
      <c r="C5" s="113" t="n">
        <v>21</v>
      </c>
      <c r="D5" s="93" t="n">
        <f aca="false">C5/$C$4*100</f>
        <v>3.79061371841155</v>
      </c>
      <c r="E5" s="113" t="n">
        <v>22</v>
      </c>
      <c r="F5" s="93" t="n">
        <f aca="false">E5/$E$4*100</f>
        <v>4.07407407407407</v>
      </c>
      <c r="G5" s="114" t="n">
        <f aca="false">C5-E5</f>
        <v>-1</v>
      </c>
      <c r="H5" s="95" t="n">
        <f aca="false">G5/E5*100</f>
        <v>-4.54545454545455</v>
      </c>
      <c r="K5" s="115"/>
    </row>
    <row r="6" customFormat="false" ht="27.75" hidden="false" customHeight="true" outlineLevel="0" collapsed="false">
      <c r="A6" s="91" t="n">
        <v>10</v>
      </c>
      <c r="B6" s="116" t="s">
        <v>85</v>
      </c>
      <c r="C6" s="113" t="n">
        <v>3</v>
      </c>
      <c r="D6" s="93" t="n">
        <f aca="false">C6/$C$4*100</f>
        <v>0.541516245487365</v>
      </c>
      <c r="E6" s="113" t="n">
        <v>4</v>
      </c>
      <c r="F6" s="93" t="n">
        <f aca="false">E6/$E$4*100</f>
        <v>0.740740740740741</v>
      </c>
      <c r="G6" s="114" t="n">
        <f aca="false">C6-E6</f>
        <v>-1</v>
      </c>
      <c r="H6" s="95" t="n">
        <f aca="false">G6/E6*100</f>
        <v>-25</v>
      </c>
      <c r="K6" s="117"/>
    </row>
    <row r="7" customFormat="false" ht="27.75" hidden="false" customHeight="true" outlineLevel="0" collapsed="false">
      <c r="A7" s="91" t="n">
        <v>11</v>
      </c>
      <c r="B7" s="112" t="s">
        <v>86</v>
      </c>
      <c r="C7" s="118" t="s">
        <v>81</v>
      </c>
      <c r="D7" s="119" t="s">
        <v>81</v>
      </c>
      <c r="E7" s="120" t="s">
        <v>81</v>
      </c>
      <c r="F7" s="121" t="s">
        <v>81</v>
      </c>
      <c r="G7" s="117" t="s">
        <v>81</v>
      </c>
      <c r="H7" s="122" t="s">
        <v>81</v>
      </c>
      <c r="K7" s="24"/>
    </row>
    <row r="8" customFormat="false" ht="27.75" hidden="false" customHeight="true" outlineLevel="0" collapsed="false">
      <c r="A8" s="91" t="n">
        <v>12</v>
      </c>
      <c r="B8" s="112" t="s">
        <v>87</v>
      </c>
      <c r="C8" s="113" t="n">
        <v>16</v>
      </c>
      <c r="D8" s="93" t="n">
        <f aca="false">C8/$C$4*100</f>
        <v>2.88808664259928</v>
      </c>
      <c r="E8" s="113" t="n">
        <v>16</v>
      </c>
      <c r="F8" s="93" t="n">
        <f aca="false">E8/$E$4*100</f>
        <v>2.96296296296296</v>
      </c>
      <c r="G8" s="117" t="s">
        <v>81</v>
      </c>
      <c r="H8" s="122" t="s">
        <v>81</v>
      </c>
      <c r="K8" s="24"/>
    </row>
    <row r="9" customFormat="false" ht="27.75" hidden="false" customHeight="true" outlineLevel="0" collapsed="false">
      <c r="A9" s="91" t="n">
        <v>13</v>
      </c>
      <c r="B9" s="112" t="s">
        <v>88</v>
      </c>
      <c r="C9" s="113" t="n">
        <v>72</v>
      </c>
      <c r="D9" s="93" t="n">
        <f aca="false">C9/$C$4*100</f>
        <v>12.9963898916967</v>
      </c>
      <c r="E9" s="113" t="n">
        <v>65</v>
      </c>
      <c r="F9" s="93" t="n">
        <f aca="false">E9/$E$4*100</f>
        <v>12.037037037037</v>
      </c>
      <c r="G9" s="123" t="n">
        <f aca="false">C9-E9</f>
        <v>7</v>
      </c>
      <c r="H9" s="95" t="n">
        <f aca="false">G9/E9*100</f>
        <v>10.7692307692308</v>
      </c>
      <c r="K9" s="24"/>
    </row>
    <row r="10" customFormat="false" ht="27.75" hidden="false" customHeight="true" outlineLevel="0" collapsed="false">
      <c r="A10" s="91" t="n">
        <v>14</v>
      </c>
      <c r="B10" s="112" t="s">
        <v>89</v>
      </c>
      <c r="C10" s="113" t="n">
        <v>107</v>
      </c>
      <c r="D10" s="93" t="n">
        <f aca="false">C10/$C$4*100</f>
        <v>19.3140794223827</v>
      </c>
      <c r="E10" s="113" t="n">
        <v>111</v>
      </c>
      <c r="F10" s="93" t="n">
        <f aca="false">E10/$E$4*100</f>
        <v>20.5555555555556</v>
      </c>
      <c r="G10" s="123" t="n">
        <f aca="false">C10-E10</f>
        <v>-4</v>
      </c>
      <c r="H10" s="95" t="n">
        <f aca="false">G10/E10*100</f>
        <v>-3.6036036036036</v>
      </c>
      <c r="K10" s="24"/>
    </row>
    <row r="11" customFormat="false" ht="27.75" hidden="false" customHeight="true" outlineLevel="0" collapsed="false">
      <c r="A11" s="91" t="n">
        <v>15</v>
      </c>
      <c r="B11" s="112" t="s">
        <v>90</v>
      </c>
      <c r="C11" s="113" t="n">
        <v>5</v>
      </c>
      <c r="D11" s="93" t="n">
        <f aca="false">C11/$C$4*100</f>
        <v>0.902527075812274</v>
      </c>
      <c r="E11" s="113" t="n">
        <v>6</v>
      </c>
      <c r="F11" s="93" t="n">
        <f aca="false">E11/$E$4*100</f>
        <v>1.11111111111111</v>
      </c>
      <c r="G11" s="123" t="n">
        <f aca="false">C11-E11</f>
        <v>-1</v>
      </c>
      <c r="H11" s="95" t="n">
        <f aca="false">G11/E11*100</f>
        <v>-16.6666666666667</v>
      </c>
      <c r="K11" s="24"/>
    </row>
    <row r="12" customFormat="false" ht="27.75" hidden="false" customHeight="true" outlineLevel="0" collapsed="false">
      <c r="A12" s="91" t="n">
        <v>16</v>
      </c>
      <c r="B12" s="112" t="s">
        <v>91</v>
      </c>
      <c r="C12" s="113" t="n">
        <v>11</v>
      </c>
      <c r="D12" s="93" t="n">
        <f aca="false">C12/$C$4*100</f>
        <v>1.985559566787</v>
      </c>
      <c r="E12" s="113" t="n">
        <v>9</v>
      </c>
      <c r="F12" s="93" t="n">
        <f aca="false">E12/$E$4*100</f>
        <v>1.66666666666667</v>
      </c>
      <c r="G12" s="123" t="n">
        <f aca="false">C12-E12</f>
        <v>2</v>
      </c>
      <c r="H12" s="95" t="n">
        <f aca="false">G12/E12*100</f>
        <v>22.2222222222222</v>
      </c>
      <c r="K12" s="24"/>
    </row>
    <row r="13" customFormat="false" ht="27.75" hidden="false" customHeight="true" outlineLevel="0" collapsed="false">
      <c r="A13" s="91" t="n">
        <v>17</v>
      </c>
      <c r="B13" s="112" t="s">
        <v>92</v>
      </c>
      <c r="C13" s="113" t="n">
        <v>4</v>
      </c>
      <c r="D13" s="93" t="n">
        <f aca="false">C13/$C$4*100</f>
        <v>0.72202166064982</v>
      </c>
      <c r="E13" s="113" t="n">
        <v>4</v>
      </c>
      <c r="F13" s="93" t="n">
        <f aca="false">E13/$E$4*100</f>
        <v>0.740740740740741</v>
      </c>
      <c r="G13" s="117" t="s">
        <v>81</v>
      </c>
      <c r="H13" s="122" t="s">
        <v>81</v>
      </c>
      <c r="K13" s="24"/>
    </row>
    <row r="14" customFormat="false" ht="27.75" hidden="false" customHeight="true" outlineLevel="0" collapsed="false">
      <c r="A14" s="91" t="n">
        <v>18</v>
      </c>
      <c r="B14" s="112" t="s">
        <v>93</v>
      </c>
      <c r="C14" s="113" t="n">
        <v>1</v>
      </c>
      <c r="D14" s="93" t="n">
        <f aca="false">C14/$C$4*100</f>
        <v>0.180505415162455</v>
      </c>
      <c r="E14" s="113" t="n">
        <v>1</v>
      </c>
      <c r="F14" s="93" t="n">
        <f aca="false">E14/$E$4*100</f>
        <v>0.185185185185185</v>
      </c>
      <c r="G14" s="117" t="s">
        <v>81</v>
      </c>
      <c r="H14" s="122" t="s">
        <v>81</v>
      </c>
      <c r="K14" s="24"/>
    </row>
    <row r="15" customFormat="false" ht="27.75" hidden="false" customHeight="true" outlineLevel="0" collapsed="false">
      <c r="A15" s="91" t="n">
        <v>19</v>
      </c>
      <c r="B15" s="112" t="s">
        <v>11</v>
      </c>
      <c r="C15" s="113" t="n">
        <v>49</v>
      </c>
      <c r="D15" s="93" t="n">
        <f aca="false">C15/$C$4*100</f>
        <v>8.84476534296029</v>
      </c>
      <c r="E15" s="113" t="n">
        <v>47</v>
      </c>
      <c r="F15" s="93" t="n">
        <f aca="false">E15/$E$4*100</f>
        <v>8.7037037037037</v>
      </c>
      <c r="G15" s="114" t="n">
        <f aca="false">C15-E15</f>
        <v>2</v>
      </c>
      <c r="H15" s="95" t="n">
        <f aca="false">G15/E15*100</f>
        <v>4.25531914893617</v>
      </c>
      <c r="K15" s="24"/>
    </row>
    <row r="16" customFormat="false" ht="27.75" hidden="false" customHeight="true" outlineLevel="0" collapsed="false">
      <c r="A16" s="91" t="n">
        <v>20</v>
      </c>
      <c r="B16" s="112" t="s">
        <v>94</v>
      </c>
      <c r="C16" s="113" t="n">
        <v>6</v>
      </c>
      <c r="D16" s="93" t="n">
        <f aca="false">C16/$C$4*100</f>
        <v>1.08303249097473</v>
      </c>
      <c r="E16" s="113" t="n">
        <v>5</v>
      </c>
      <c r="F16" s="93" t="n">
        <f aca="false">E16/$E$4*100</f>
        <v>0.925925925925926</v>
      </c>
      <c r="G16" s="114" t="n">
        <f aca="false">C16-E16</f>
        <v>1</v>
      </c>
      <c r="H16" s="95" t="n">
        <f aca="false">G16/E16*100</f>
        <v>20</v>
      </c>
      <c r="K16" s="124"/>
    </row>
    <row r="17" customFormat="false" ht="27.75" hidden="false" customHeight="true" outlineLevel="0" collapsed="false">
      <c r="A17" s="91" t="n">
        <v>21</v>
      </c>
      <c r="B17" s="112" t="s">
        <v>95</v>
      </c>
      <c r="C17" s="125" t="s">
        <v>81</v>
      </c>
      <c r="D17" s="121" t="s">
        <v>81</v>
      </c>
      <c r="E17" s="125" t="s">
        <v>81</v>
      </c>
      <c r="F17" s="121" t="s">
        <v>81</v>
      </c>
      <c r="G17" s="120" t="s">
        <v>81</v>
      </c>
      <c r="H17" s="117" t="s">
        <v>81</v>
      </c>
      <c r="K17" s="24"/>
    </row>
    <row r="18" customFormat="false" ht="27.75" hidden="false" customHeight="true" outlineLevel="0" collapsed="false">
      <c r="A18" s="91" t="n">
        <v>22</v>
      </c>
      <c r="B18" s="112" t="s">
        <v>96</v>
      </c>
      <c r="C18" s="113" t="n">
        <v>12</v>
      </c>
      <c r="D18" s="93" t="n">
        <f aca="false">C18/$C$4*100</f>
        <v>2.16606498194946</v>
      </c>
      <c r="E18" s="113" t="n">
        <v>12</v>
      </c>
      <c r="F18" s="93" t="n">
        <f aca="false">E18/$E$4*100</f>
        <v>2.22222222222222</v>
      </c>
      <c r="G18" s="114" t="n">
        <f aca="false">C18-E18</f>
        <v>0</v>
      </c>
      <c r="H18" s="95" t="n">
        <f aca="false">G18/E18*100</f>
        <v>0</v>
      </c>
      <c r="K18" s="24"/>
    </row>
    <row r="19" customFormat="false" ht="27.75" hidden="false" customHeight="true" outlineLevel="0" collapsed="false">
      <c r="A19" s="91" t="n">
        <v>23</v>
      </c>
      <c r="B19" s="112" t="s">
        <v>97</v>
      </c>
      <c r="C19" s="113" t="n">
        <v>6</v>
      </c>
      <c r="D19" s="93" t="n">
        <f aca="false">C19/$C$4*100</f>
        <v>1.08303249097473</v>
      </c>
      <c r="E19" s="113" t="n">
        <v>6</v>
      </c>
      <c r="F19" s="93" t="n">
        <f aca="false">E19/$E$4*100</f>
        <v>1.11111111111111</v>
      </c>
      <c r="G19" s="120" t="s">
        <v>81</v>
      </c>
      <c r="H19" s="117" t="s">
        <v>81</v>
      </c>
      <c r="K19" s="24"/>
    </row>
    <row r="20" customFormat="false" ht="27.75" hidden="false" customHeight="true" outlineLevel="0" collapsed="false">
      <c r="A20" s="91" t="n">
        <v>24</v>
      </c>
      <c r="B20" s="112" t="s">
        <v>98</v>
      </c>
      <c r="C20" s="113" t="n">
        <v>9</v>
      </c>
      <c r="D20" s="93" t="n">
        <f aca="false">C20/$C$4*100</f>
        <v>1.62454873646209</v>
      </c>
      <c r="E20" s="113" t="n">
        <v>9</v>
      </c>
      <c r="F20" s="93" t="n">
        <f aca="false">E20/$E$4*100</f>
        <v>1.66666666666667</v>
      </c>
      <c r="G20" s="120" t="s">
        <v>81</v>
      </c>
      <c r="H20" s="117" t="s">
        <v>81</v>
      </c>
      <c r="K20" s="24"/>
    </row>
    <row r="21" customFormat="false" ht="27.75" hidden="false" customHeight="true" outlineLevel="0" collapsed="false">
      <c r="A21" s="91" t="n">
        <v>25</v>
      </c>
      <c r="B21" s="112" t="s">
        <v>99</v>
      </c>
      <c r="C21" s="113" t="n">
        <v>76</v>
      </c>
      <c r="D21" s="93" t="n">
        <f aca="false">C21/$C$4*100</f>
        <v>13.7184115523466</v>
      </c>
      <c r="E21" s="113" t="n">
        <v>74</v>
      </c>
      <c r="F21" s="93" t="n">
        <f aca="false">E21/$E$4*100</f>
        <v>13.7037037037037</v>
      </c>
      <c r="G21" s="114" t="n">
        <f aca="false">C21-E21</f>
        <v>2</v>
      </c>
      <c r="H21" s="95" t="n">
        <f aca="false">G21/E21*100</f>
        <v>2.7027027027027</v>
      </c>
      <c r="K21" s="24"/>
    </row>
    <row r="22" customFormat="false" ht="27.75" hidden="false" customHeight="true" outlineLevel="0" collapsed="false">
      <c r="A22" s="91" t="n">
        <v>26</v>
      </c>
      <c r="B22" s="112" t="s">
        <v>17</v>
      </c>
      <c r="C22" s="113" t="n">
        <v>58</v>
      </c>
      <c r="D22" s="93" t="n">
        <f aca="false">C22/$C$4*100</f>
        <v>10.4693140794224</v>
      </c>
      <c r="E22" s="113" t="n">
        <v>54</v>
      </c>
      <c r="F22" s="93" t="n">
        <f aca="false">E22/$E$4*100</f>
        <v>10</v>
      </c>
      <c r="G22" s="114" t="n">
        <f aca="false">C22-E22</f>
        <v>4</v>
      </c>
      <c r="H22" s="95" t="n">
        <f aca="false">G22/E22*100</f>
        <v>7.40740740740741</v>
      </c>
      <c r="K22" s="24"/>
    </row>
    <row r="23" customFormat="false" ht="27.75" hidden="false" customHeight="true" outlineLevel="0" collapsed="false">
      <c r="A23" s="91" t="n">
        <v>27</v>
      </c>
      <c r="B23" s="112" t="s">
        <v>24</v>
      </c>
      <c r="C23" s="113" t="n">
        <v>13</v>
      </c>
      <c r="D23" s="93" t="n">
        <f aca="false">C23/$C$4*100</f>
        <v>2.34657039711191</v>
      </c>
      <c r="E23" s="113" t="n">
        <v>15</v>
      </c>
      <c r="F23" s="93" t="n">
        <f aca="false">E23/$E$4*100</f>
        <v>2.77777777777778</v>
      </c>
      <c r="G23" s="114" t="n">
        <f aca="false">C23-E23</f>
        <v>-2</v>
      </c>
      <c r="H23" s="95" t="n">
        <f aca="false">G23/E23*100</f>
        <v>-13.3333333333333</v>
      </c>
      <c r="K23" s="24"/>
    </row>
    <row r="24" customFormat="false" ht="27.75" hidden="false" customHeight="true" outlineLevel="0" collapsed="false">
      <c r="A24" s="91" t="n">
        <v>28</v>
      </c>
      <c r="B24" s="112" t="s">
        <v>100</v>
      </c>
      <c r="C24" s="113" t="n">
        <v>6</v>
      </c>
      <c r="D24" s="93" t="n">
        <f aca="false">C24/$C$4*100</f>
        <v>1.08303249097473</v>
      </c>
      <c r="E24" s="113" t="n">
        <v>6</v>
      </c>
      <c r="F24" s="93" t="n">
        <f aca="false">E24/$E$4*100</f>
        <v>1.11111111111111</v>
      </c>
      <c r="G24" s="120" t="s">
        <v>81</v>
      </c>
      <c r="H24" s="117" t="s">
        <v>81</v>
      </c>
      <c r="K24" s="24"/>
    </row>
    <row r="25" customFormat="false" ht="27.75" hidden="false" customHeight="true" outlineLevel="0" collapsed="false">
      <c r="A25" s="91" t="n">
        <v>29</v>
      </c>
      <c r="B25" s="112" t="s">
        <v>13</v>
      </c>
      <c r="C25" s="113" t="n">
        <v>17</v>
      </c>
      <c r="D25" s="93" t="n">
        <f aca="false">C25/$C$4*100</f>
        <v>3.06859205776173</v>
      </c>
      <c r="E25" s="113" t="n">
        <v>19</v>
      </c>
      <c r="F25" s="93" t="n">
        <f aca="false">E25/$E$4*100</f>
        <v>3.51851851851852</v>
      </c>
      <c r="G25" s="114" t="n">
        <f aca="false">C25-E25</f>
        <v>-2</v>
      </c>
      <c r="H25" s="95" t="n">
        <f aca="false">G25/E25*100</f>
        <v>-10.5263157894737</v>
      </c>
      <c r="K25" s="24"/>
    </row>
    <row r="26" customFormat="false" ht="27.75" hidden="false" customHeight="true" outlineLevel="0" collapsed="false">
      <c r="A26" s="91" t="n">
        <v>30</v>
      </c>
      <c r="B26" s="112" t="s">
        <v>15</v>
      </c>
      <c r="C26" s="113" t="n">
        <v>39</v>
      </c>
      <c r="D26" s="93" t="n">
        <f aca="false">C26/$C$4*100</f>
        <v>7.03971119133574</v>
      </c>
      <c r="E26" s="113" t="n">
        <v>30</v>
      </c>
      <c r="F26" s="93" t="n">
        <f aca="false">E26/$E$4*100</f>
        <v>5.55555555555556</v>
      </c>
      <c r="G26" s="114" t="n">
        <f aca="false">C26-E26</f>
        <v>9</v>
      </c>
      <c r="H26" s="95" t="n">
        <f aca="false">G26/E26*100</f>
        <v>30</v>
      </c>
      <c r="K26" s="24"/>
    </row>
    <row r="27" customFormat="false" ht="27.75" hidden="false" customHeight="true" outlineLevel="0" collapsed="false">
      <c r="A27" s="91" t="n">
        <v>31</v>
      </c>
      <c r="B27" s="112" t="s">
        <v>26</v>
      </c>
      <c r="C27" s="113" t="n">
        <v>12</v>
      </c>
      <c r="D27" s="93" t="n">
        <f aca="false">C27/$C$4*100</f>
        <v>2.16606498194946</v>
      </c>
      <c r="E27" s="113" t="n">
        <v>12</v>
      </c>
      <c r="F27" s="93" t="n">
        <f aca="false">E27/$E$4*100</f>
        <v>2.22222222222222</v>
      </c>
      <c r="G27" s="120" t="s">
        <v>81</v>
      </c>
      <c r="H27" s="117" t="s">
        <v>81</v>
      </c>
      <c r="K27" s="24"/>
    </row>
    <row r="28" customFormat="false" ht="27.75" hidden="false" customHeight="true" outlineLevel="0" collapsed="false">
      <c r="A28" s="126" t="n">
        <v>32</v>
      </c>
      <c r="B28" s="127" t="s">
        <v>101</v>
      </c>
      <c r="C28" s="128" t="n">
        <v>11</v>
      </c>
      <c r="D28" s="99" t="n">
        <f aca="false">C28/$C$4*100</f>
        <v>1.985559566787</v>
      </c>
      <c r="E28" s="128" t="n">
        <v>13</v>
      </c>
      <c r="F28" s="99" t="n">
        <f aca="false">E28/$E$4*100</f>
        <v>2.40740740740741</v>
      </c>
      <c r="G28" s="129" t="n">
        <f aca="false">C28-E28</f>
        <v>-2</v>
      </c>
      <c r="H28" s="130" t="n">
        <f aca="false">G28/E28*100</f>
        <v>-15.3846153846154</v>
      </c>
    </row>
    <row r="29" customFormat="false" ht="22.5" hidden="false" customHeight="true" outlineLevel="0" collapsed="false">
      <c r="A29" s="102"/>
      <c r="D29" s="131"/>
      <c r="E29" s="131"/>
      <c r="F29" s="131"/>
      <c r="G29" s="131"/>
      <c r="H29" s="131"/>
    </row>
    <row r="30" customFormat="false" ht="14.25" hidden="false" customHeight="false" outlineLevel="0" collapsed="false">
      <c r="A30" s="91"/>
      <c r="B30" s="132"/>
      <c r="C30" s="21"/>
      <c r="D30" s="21"/>
    </row>
    <row r="31" customFormat="false" ht="14.25" hidden="false" customHeight="false" outlineLevel="0" collapsed="false">
      <c r="A31" s="91"/>
      <c r="B31" s="132"/>
      <c r="C31" s="21"/>
      <c r="D31" s="21"/>
    </row>
    <row r="32" customFormat="false" ht="14.25" hidden="false" customHeight="false" outlineLevel="0" collapsed="false">
      <c r="A32" s="91"/>
      <c r="B32" s="132"/>
      <c r="C32" s="21"/>
      <c r="D32" s="21"/>
    </row>
    <row r="33" customFormat="false" ht="14.25" hidden="false" customHeight="false" outlineLevel="0" collapsed="false">
      <c r="A33" s="91"/>
      <c r="B33" s="133"/>
      <c r="C33" s="21"/>
      <c r="D33" s="21"/>
    </row>
    <row r="34" customFormat="false" ht="14.25" hidden="false" customHeight="false" outlineLevel="0" collapsed="false">
      <c r="A34" s="91"/>
      <c r="B34" s="132"/>
      <c r="C34" s="21"/>
      <c r="D34" s="21"/>
    </row>
    <row r="35" customFormat="false" ht="14.25" hidden="false" customHeight="false" outlineLevel="0" collapsed="false">
      <c r="A35" s="91"/>
      <c r="B35" s="133"/>
      <c r="C35" s="21"/>
      <c r="D35" s="21"/>
    </row>
    <row r="36" customFormat="false" ht="14.25" hidden="false" customHeight="false" outlineLevel="0" collapsed="false">
      <c r="A36" s="91"/>
      <c r="B36" s="133"/>
      <c r="C36" s="21"/>
      <c r="D36" s="21"/>
    </row>
    <row r="37" customFormat="false" ht="14.25" hidden="false" customHeight="false" outlineLevel="0" collapsed="false">
      <c r="C37" s="115"/>
      <c r="D37" s="21"/>
    </row>
    <row r="38" customFormat="false" ht="14.25" hidden="false" customHeight="false" outlineLevel="0" collapsed="false">
      <c r="A38" s="91"/>
      <c r="B38" s="132"/>
      <c r="C38" s="21"/>
      <c r="D38" s="21"/>
    </row>
    <row r="39" customFormat="false" ht="14.25" hidden="false" customHeight="false" outlineLevel="0" collapsed="false">
      <c r="A39" s="115"/>
      <c r="B39" s="115"/>
      <c r="C39" s="115"/>
      <c r="D39" s="21"/>
    </row>
    <row r="40" customFormat="false" ht="14.25" hidden="false" customHeight="false" outlineLevel="0" collapsed="false">
      <c r="A40" s="91"/>
      <c r="B40" s="132"/>
      <c r="C40" s="21"/>
      <c r="D40" s="21"/>
    </row>
    <row r="41" customFormat="false" ht="14.25" hidden="false" customHeight="false" outlineLevel="0" collapsed="false">
      <c r="C41" s="115"/>
      <c r="D41" s="21"/>
    </row>
    <row r="42" customFormat="false" ht="14.25" hidden="false" customHeight="false" outlineLevel="0" collapsed="false">
      <c r="A42" s="91"/>
      <c r="B42" s="133"/>
      <c r="C42" s="21"/>
      <c r="D42" s="21"/>
    </row>
    <row r="43" customFormat="false" ht="14.25" hidden="false" customHeight="false" outlineLevel="0" collapsed="false">
      <c r="A43" s="91"/>
      <c r="B43" s="133"/>
      <c r="C43" s="21"/>
    </row>
    <row r="44" customFormat="false" ht="13.5" hidden="false" customHeight="false" outlineLevel="0" collapsed="false">
      <c r="C44" s="115"/>
    </row>
    <row r="45" customFormat="false" ht="14.25" hidden="false" customHeight="false" outlineLevel="0" collapsed="false">
      <c r="A45" s="91"/>
      <c r="B45" s="133"/>
      <c r="C45" s="21"/>
    </row>
    <row r="46" customFormat="false" ht="14.25" hidden="false" customHeight="false" outlineLevel="0" collapsed="false">
      <c r="A46" s="91"/>
      <c r="B46" s="132"/>
      <c r="C46" s="21"/>
    </row>
    <row r="47" customFormat="false" ht="14.25" hidden="false" customHeight="false" outlineLevel="0" collapsed="false">
      <c r="A47" s="91"/>
      <c r="B47" s="133"/>
      <c r="C47" s="21"/>
    </row>
    <row r="48" customFormat="false" ht="14.25" hidden="false" customHeight="false" outlineLevel="0" collapsed="false">
      <c r="A48" s="91"/>
      <c r="B48" s="134"/>
      <c r="C48" s="21"/>
    </row>
    <row r="49" customFormat="false" ht="14.25" hidden="false" customHeight="false" outlineLevel="0" collapsed="false">
      <c r="A49" s="91"/>
      <c r="B49" s="133"/>
      <c r="C49" s="21"/>
    </row>
    <row r="50" customFormat="false" ht="14.25" hidden="false" customHeight="false" outlineLevel="0" collapsed="false">
      <c r="A50" s="91"/>
      <c r="B50" s="133"/>
      <c r="C50" s="21"/>
    </row>
    <row r="51" customFormat="false" ht="14.25" hidden="false" customHeight="false" outlineLevel="0" collapsed="false">
      <c r="A51" s="91"/>
      <c r="B51" s="133"/>
      <c r="C51" s="21"/>
    </row>
    <row r="52" customFormat="false" ht="14.25" hidden="false" customHeight="false" outlineLevel="0" collapsed="false">
      <c r="A52" s="41"/>
      <c r="C52" s="21"/>
    </row>
    <row r="53" customFormat="false" ht="14.25" hidden="false" customHeight="false" outlineLevel="0" collapsed="false">
      <c r="A53" s="91"/>
      <c r="B53" s="133"/>
      <c r="C53" s="21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7" min="2" style="27" width="10.62"/>
    <col collapsed="false" customWidth="false" hidden="false" outlineLevel="0" max="257" min="8" style="27" width="8.99"/>
  </cols>
  <sheetData>
    <row r="1" s="110" customFormat="true" ht="27" hidden="false" customHeight="true" outlineLevel="0" collapsed="false">
      <c r="A1" s="28" t="s">
        <v>102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59"/>
      <c r="B2" s="135"/>
    </row>
    <row r="3" s="62" customFormat="true" ht="27" hidden="false" customHeight="true" outlineLevel="0" collapsed="false">
      <c r="A3" s="21" t="s">
        <v>103</v>
      </c>
      <c r="B3" s="21"/>
      <c r="D3" s="51"/>
      <c r="E3" s="51"/>
      <c r="F3" s="51"/>
      <c r="G3" s="136" t="s">
        <v>104</v>
      </c>
    </row>
    <row r="4" customFormat="false" ht="11.25" hidden="false" customHeight="true" outlineLevel="0" collapsed="false">
      <c r="A4" s="126"/>
      <c r="B4" s="137"/>
    </row>
    <row r="5" customFormat="false" ht="27" hidden="false" customHeight="true" outlineLevel="0" collapsed="false">
      <c r="A5" s="65" t="s">
        <v>105</v>
      </c>
      <c r="B5" s="66" t="s">
        <v>58</v>
      </c>
      <c r="C5" s="67" t="s">
        <v>59</v>
      </c>
      <c r="D5" s="67" t="s">
        <v>60</v>
      </c>
      <c r="E5" s="67" t="s">
        <v>61</v>
      </c>
      <c r="F5" s="67" t="s">
        <v>62</v>
      </c>
      <c r="G5" s="67" t="s">
        <v>63</v>
      </c>
    </row>
    <row r="6" customFormat="false" ht="27" hidden="false" customHeight="true" outlineLevel="0" collapsed="false">
      <c r="A6" s="72" t="s">
        <v>7</v>
      </c>
      <c r="B6" s="138" t="n">
        <v>14100</v>
      </c>
      <c r="C6" s="139" t="n">
        <v>14258</v>
      </c>
      <c r="D6" s="139" t="n">
        <v>13041</v>
      </c>
      <c r="E6" s="139" t="n">
        <v>13142</v>
      </c>
      <c r="F6" s="140" t="n">
        <v>13359</v>
      </c>
      <c r="G6" s="140" t="n">
        <v>13786</v>
      </c>
    </row>
    <row r="7" customFormat="false" ht="27" hidden="false" customHeight="true" outlineLevel="0" collapsed="false">
      <c r="A7" s="72" t="s">
        <v>64</v>
      </c>
      <c r="B7" s="141" t="n">
        <v>99.9</v>
      </c>
      <c r="C7" s="142" t="n">
        <f aca="false">C6/B6*100</f>
        <v>101.120567375887</v>
      </c>
      <c r="D7" s="142" t="n">
        <f aca="false">D6/C6*100</f>
        <v>91.4644410155702</v>
      </c>
      <c r="E7" s="142" t="n">
        <f aca="false">E6/D6*100</f>
        <v>100.774480484625</v>
      </c>
      <c r="F7" s="142" t="n">
        <f aca="false">F6/E6*100</f>
        <v>101.651194643129</v>
      </c>
      <c r="G7" s="142" t="n">
        <f aca="false">G6/F6*100</f>
        <v>103.196347031963</v>
      </c>
    </row>
    <row r="8" customFormat="false" ht="27" hidden="false" customHeight="true" outlineLevel="0" collapsed="false">
      <c r="A8" s="72" t="s">
        <v>65</v>
      </c>
      <c r="B8" s="141" t="n">
        <v>100</v>
      </c>
      <c r="C8" s="142" t="n">
        <f aca="false">C6/B6*100</f>
        <v>101.120567375887</v>
      </c>
      <c r="D8" s="142" t="n">
        <f aca="false">D6/B6*100</f>
        <v>92.4893617021277</v>
      </c>
      <c r="E8" s="142" t="n">
        <f aca="false">E6/B6*100</f>
        <v>93.2056737588653</v>
      </c>
      <c r="F8" s="141" t="n">
        <f aca="false">F6/B6*100</f>
        <v>94.7446808510638</v>
      </c>
      <c r="G8" s="142" t="n">
        <f aca="false">G6/B6*100</f>
        <v>97.7730496453901</v>
      </c>
    </row>
    <row r="9" customFormat="false" ht="27" hidden="false" customHeight="true" outlineLevel="0" collapsed="false">
      <c r="A9" s="143" t="s">
        <v>106</v>
      </c>
      <c r="B9" s="144" t="n">
        <f aca="false">B6/668</f>
        <v>21.1077844311377</v>
      </c>
      <c r="C9" s="144" t="n">
        <f aca="false">C6/625</f>
        <v>22.8128</v>
      </c>
      <c r="D9" s="144" t="n">
        <f aca="false">D6/564</f>
        <v>23.1223404255319</v>
      </c>
      <c r="E9" s="144" t="n">
        <f aca="false">E6/585</f>
        <v>22.4649572649573</v>
      </c>
      <c r="F9" s="144" t="n">
        <f aca="false">F6/540</f>
        <v>24.7388888888889</v>
      </c>
      <c r="G9" s="145" t="n">
        <f aca="false">G6/554</f>
        <v>24.884476534296</v>
      </c>
    </row>
    <row r="11" customFormat="false" ht="14.25" hidden="false" customHeight="false" outlineLevel="0" collapsed="false">
      <c r="B11" s="146"/>
    </row>
  </sheetData>
  <mergeCells count="1">
    <mergeCell ref="A1:F1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7" width="12.62"/>
    <col collapsed="false" customWidth="true" hidden="false" outlineLevel="0" max="3" min="3" style="27" width="11.62"/>
    <col collapsed="false" customWidth="true" hidden="false" outlineLevel="0" max="4" min="4" style="27" width="12.62"/>
    <col collapsed="false" customWidth="true" hidden="false" outlineLevel="0" max="5" min="5" style="27" width="11.62"/>
    <col collapsed="false" customWidth="true" hidden="false" outlineLevel="0" max="6" min="6" style="147" width="11.62"/>
    <col collapsed="false" customWidth="true" hidden="false" outlineLevel="0" max="7" min="7" style="27" width="11.62"/>
    <col collapsed="false" customWidth="false" hidden="false" outlineLevel="0" max="257" min="8" style="27" width="8.99"/>
  </cols>
  <sheetData>
    <row r="1" s="62" customFormat="true" ht="27.95" hidden="false" customHeight="true" outlineLevel="0" collapsed="false">
      <c r="A1" s="34" t="s">
        <v>107</v>
      </c>
      <c r="F1" s="148"/>
      <c r="G1" s="103"/>
    </row>
    <row r="2" customFormat="false" ht="27.95" hidden="false" customHeight="true" outlineLevel="0" collapsed="false">
      <c r="A2" s="79" t="s">
        <v>67</v>
      </c>
      <c r="B2" s="80" t="s">
        <v>39</v>
      </c>
      <c r="C2" s="80"/>
      <c r="D2" s="80" t="s">
        <v>40</v>
      </c>
      <c r="E2" s="80"/>
      <c r="F2" s="80" t="s">
        <v>68</v>
      </c>
      <c r="G2" s="80"/>
    </row>
    <row r="3" customFormat="false" ht="27.95" hidden="false" customHeight="true" outlineLevel="0" collapsed="false">
      <c r="A3" s="79"/>
      <c r="B3" s="82" t="s">
        <v>108</v>
      </c>
      <c r="C3" s="83" t="s">
        <v>70</v>
      </c>
      <c r="D3" s="82" t="s">
        <v>108</v>
      </c>
      <c r="E3" s="83" t="s">
        <v>70</v>
      </c>
      <c r="F3" s="149" t="s">
        <v>109</v>
      </c>
      <c r="G3" s="85" t="s">
        <v>72</v>
      </c>
    </row>
    <row r="4" s="110" customFormat="true" ht="27.95" hidden="false" customHeight="true" outlineLevel="0" collapsed="false">
      <c r="A4" s="86" t="s">
        <v>73</v>
      </c>
      <c r="B4" s="150" t="n">
        <f aca="false">SUM(B5:B11)</f>
        <v>13786</v>
      </c>
      <c r="C4" s="151" t="n">
        <v>100</v>
      </c>
      <c r="D4" s="150" t="n">
        <f aca="false">SUM(D5:D11)</f>
        <v>13359</v>
      </c>
      <c r="E4" s="151" t="n">
        <v>100</v>
      </c>
      <c r="F4" s="152" t="n">
        <f aca="false">B4-D4</f>
        <v>427</v>
      </c>
      <c r="G4" s="153" t="n">
        <f aca="false">F4/D4*100</f>
        <v>3.19634703196347</v>
      </c>
    </row>
    <row r="5" customFormat="false" ht="27.95" hidden="false" customHeight="true" outlineLevel="0" collapsed="false">
      <c r="A5" s="91" t="s">
        <v>110</v>
      </c>
      <c r="B5" s="154" t="n">
        <v>1797</v>
      </c>
      <c r="C5" s="93" t="n">
        <f aca="false">B5/$B$4*100</f>
        <v>13.0349630059481</v>
      </c>
      <c r="D5" s="154" t="n">
        <v>1628</v>
      </c>
      <c r="E5" s="93" t="n">
        <f aca="false">D5/$D$4*100</f>
        <v>12.1865409087507</v>
      </c>
      <c r="F5" s="114" t="n">
        <f aca="false">B5-D5</f>
        <v>169</v>
      </c>
      <c r="G5" s="95" t="n">
        <f aca="false">F5/D5*100</f>
        <v>10.3808353808354</v>
      </c>
    </row>
    <row r="6" customFormat="false" ht="27.95" hidden="false" customHeight="true" outlineLevel="0" collapsed="false">
      <c r="A6" s="91" t="s">
        <v>75</v>
      </c>
      <c r="B6" s="154" t="n">
        <v>1508</v>
      </c>
      <c r="C6" s="93" t="n">
        <f aca="false">B6/$B$4*100</f>
        <v>10.938633396199</v>
      </c>
      <c r="D6" s="154" t="n">
        <v>1654</v>
      </c>
      <c r="E6" s="93" t="n">
        <f aca="false">D6/$D$4*100</f>
        <v>12.3811662549592</v>
      </c>
      <c r="F6" s="114" t="n">
        <f aca="false">B6-D6</f>
        <v>-146</v>
      </c>
      <c r="G6" s="95" t="n">
        <f aca="false">F6/D6*100</f>
        <v>-8.82708585247884</v>
      </c>
    </row>
    <row r="7" customFormat="false" ht="27.95" hidden="false" customHeight="true" outlineLevel="0" collapsed="false">
      <c r="A7" s="91" t="s">
        <v>76</v>
      </c>
      <c r="B7" s="154" t="n">
        <v>1197</v>
      </c>
      <c r="C7" s="93" t="n">
        <f aca="false">B7/$B$4*100</f>
        <v>8.68272160162484</v>
      </c>
      <c r="D7" s="154" t="n">
        <v>1334</v>
      </c>
      <c r="E7" s="93" t="n">
        <f aca="false">D7/$D$4*100</f>
        <v>9.9857773785463</v>
      </c>
      <c r="F7" s="114" t="n">
        <f aca="false">B7-D7</f>
        <v>-137</v>
      </c>
      <c r="G7" s="95" t="n">
        <f aca="false">F7/D7*100</f>
        <v>-10.2698650674663</v>
      </c>
    </row>
    <row r="8" customFormat="false" ht="27.95" hidden="false" customHeight="true" outlineLevel="0" collapsed="false">
      <c r="A8" s="91" t="s">
        <v>77</v>
      </c>
      <c r="B8" s="154" t="n">
        <v>3964</v>
      </c>
      <c r="C8" s="93" t="n">
        <f aca="false">B8/$B$4*100</f>
        <v>28.7538082112288</v>
      </c>
      <c r="D8" s="154" t="n">
        <v>3556</v>
      </c>
      <c r="E8" s="93" t="n">
        <f aca="false">D8/$D$4*100</f>
        <v>26.6187588891384</v>
      </c>
      <c r="F8" s="114" t="n">
        <f aca="false">B8-D8</f>
        <v>408</v>
      </c>
      <c r="G8" s="95" t="n">
        <f aca="false">F8/D8*100</f>
        <v>11.4735658042745</v>
      </c>
    </row>
    <row r="9" customFormat="false" ht="27.95" hidden="false" customHeight="true" outlineLevel="0" collapsed="false">
      <c r="A9" s="91" t="s">
        <v>78</v>
      </c>
      <c r="B9" s="154" t="n">
        <v>3197</v>
      </c>
      <c r="C9" s="93" t="n">
        <f aca="false">B9/$B$4*100</f>
        <v>23.1901929493689</v>
      </c>
      <c r="D9" s="154" t="n">
        <v>3466</v>
      </c>
      <c r="E9" s="93" t="n">
        <f aca="false">D9/$D$4*100</f>
        <v>25.9450557676473</v>
      </c>
      <c r="F9" s="114" t="n">
        <f aca="false">B9-D9</f>
        <v>-269</v>
      </c>
      <c r="G9" s="95" t="n">
        <f aca="false">F9/D9*100</f>
        <v>-7.76110790536642</v>
      </c>
    </row>
    <row r="10" customFormat="false" ht="27.95" hidden="false" customHeight="true" outlineLevel="0" collapsed="false">
      <c r="A10" s="91" t="s">
        <v>79</v>
      </c>
      <c r="B10" s="155" t="n">
        <v>1234</v>
      </c>
      <c r="C10" s="93" t="n">
        <f aca="false">B10/$B$4*100</f>
        <v>8.9511098215581</v>
      </c>
      <c r="D10" s="155" t="n">
        <v>863</v>
      </c>
      <c r="E10" s="93" t="n">
        <f aca="false">D10/$D$4*100</f>
        <v>6.46006437607605</v>
      </c>
      <c r="F10" s="156" t="n">
        <f aca="false">B10-D10</f>
        <v>371</v>
      </c>
      <c r="G10" s="95" t="n">
        <f aca="false">F10/D10*100</f>
        <v>42.9895712630359</v>
      </c>
    </row>
    <row r="11" customFormat="false" ht="27.95" hidden="false" customHeight="true" outlineLevel="0" collapsed="false">
      <c r="A11" s="97" t="s">
        <v>111</v>
      </c>
      <c r="B11" s="157" t="n">
        <v>889</v>
      </c>
      <c r="C11" s="99" t="n">
        <f aca="false">B11/$B$4*100</f>
        <v>6.44857101407225</v>
      </c>
      <c r="D11" s="158" t="n">
        <v>858</v>
      </c>
      <c r="E11" s="99" t="n">
        <f aca="false">D11/$D$4*100</f>
        <v>6.4226364248821</v>
      </c>
      <c r="F11" s="129" t="n">
        <f aca="false">B11-D11</f>
        <v>31</v>
      </c>
      <c r="G11" s="130" t="n">
        <f aca="false">F11/D11*100</f>
        <v>3.61305361305361</v>
      </c>
    </row>
    <row r="12" customFormat="false" ht="14.25" hidden="false" customHeight="false" outlineLevel="0" collapsed="false">
      <c r="A12" s="159"/>
      <c r="B12" s="160"/>
      <c r="C12" s="24"/>
      <c r="E12" s="161"/>
    </row>
    <row r="13" customFormat="false" ht="14.25" hidden="false" customHeight="false" outlineLevel="0" collapsed="false">
      <c r="A13" s="41"/>
      <c r="B13" s="162"/>
      <c r="C13" s="162"/>
      <c r="D13" s="162"/>
      <c r="E13" s="162"/>
      <c r="F13" s="162"/>
      <c r="G13" s="162"/>
    </row>
    <row r="14" customFormat="false" ht="14.25" hidden="false" customHeight="false" outlineLevel="0" collapsed="false">
      <c r="A14" s="41"/>
      <c r="B14" s="163"/>
      <c r="C14" s="24"/>
      <c r="D14" s="163"/>
      <c r="E14" s="24"/>
    </row>
    <row r="16" customFormat="false" ht="14.25" hidden="false" customHeight="false" outlineLevel="0" collapsed="false">
      <c r="G16" s="16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11.99"/>
    <col collapsed="false" customWidth="true" hidden="false" outlineLevel="0" max="3" min="3" style="165" width="12.99"/>
    <col collapsed="false" customWidth="true" hidden="false" outlineLevel="0" max="4" min="4" style="27" width="10.74"/>
    <col collapsed="false" customWidth="true" hidden="false" outlineLevel="0" max="5" min="5" style="165" width="12.99"/>
    <col collapsed="false" customWidth="true" hidden="false" outlineLevel="0" max="6" min="6" style="27" width="10.74"/>
    <col collapsed="false" customWidth="true" hidden="false" outlineLevel="0" max="7" min="7" style="27" width="12.99"/>
    <col collapsed="false" customWidth="true" hidden="false" outlineLevel="0" max="8" min="8" style="27" width="10.74"/>
    <col collapsed="false" customWidth="false" hidden="false" outlineLevel="0" max="257" min="9" style="27" width="8.99"/>
  </cols>
  <sheetData>
    <row r="1" s="34" customFormat="true" ht="27.75" hidden="false" customHeight="true" outlineLevel="0" collapsed="false">
      <c r="A1" s="34" t="s">
        <v>112</v>
      </c>
      <c r="C1" s="166"/>
      <c r="E1" s="166"/>
      <c r="H1" s="103"/>
    </row>
    <row r="2" customFormat="false" ht="27.75" hidden="false" customHeight="true" outlineLevel="0" collapsed="false">
      <c r="A2" s="104" t="s">
        <v>83</v>
      </c>
      <c r="B2" s="104"/>
      <c r="C2" s="167" t="s">
        <v>39</v>
      </c>
      <c r="D2" s="167"/>
      <c r="E2" s="167" t="s">
        <v>113</v>
      </c>
      <c r="F2" s="167"/>
      <c r="G2" s="105" t="s">
        <v>68</v>
      </c>
      <c r="H2" s="105"/>
    </row>
    <row r="3" customFormat="false" ht="27.75" hidden="false" customHeight="true" outlineLevel="0" collapsed="false">
      <c r="A3" s="104"/>
      <c r="B3" s="104"/>
      <c r="C3" s="168" t="s">
        <v>108</v>
      </c>
      <c r="D3" s="83" t="s">
        <v>70</v>
      </c>
      <c r="E3" s="168" t="s">
        <v>108</v>
      </c>
      <c r="F3" s="83" t="s">
        <v>70</v>
      </c>
      <c r="G3" s="169" t="s">
        <v>109</v>
      </c>
      <c r="H3" s="170" t="s">
        <v>72</v>
      </c>
    </row>
    <row r="4" s="110" customFormat="true" ht="27.75" hidden="false" customHeight="true" outlineLevel="0" collapsed="false">
      <c r="A4" s="107" t="s">
        <v>73</v>
      </c>
      <c r="B4" s="107"/>
      <c r="C4" s="171" t="n">
        <f aca="false">SUM(C5:C28)</f>
        <v>13786</v>
      </c>
      <c r="D4" s="172" t="n">
        <v>100</v>
      </c>
      <c r="E4" s="173" t="n">
        <v>13359</v>
      </c>
      <c r="F4" s="172" t="n">
        <v>100</v>
      </c>
      <c r="G4" s="89" t="n">
        <f aca="false">SUM(G5:G28)</f>
        <v>427</v>
      </c>
      <c r="H4" s="174" t="n">
        <f aca="false">G4/E4*100</f>
        <v>3.19634703196347</v>
      </c>
    </row>
    <row r="5" customFormat="false" ht="27.75" hidden="false" customHeight="true" outlineLevel="0" collapsed="false">
      <c r="A5" s="41" t="n">
        <v>9</v>
      </c>
      <c r="B5" s="112" t="s">
        <v>22</v>
      </c>
      <c r="C5" s="155" t="n">
        <v>680</v>
      </c>
      <c r="D5" s="93" t="n">
        <f aca="false">C5/$C$4*100</f>
        <v>4.93254025823299</v>
      </c>
      <c r="E5" s="175" t="n">
        <v>726</v>
      </c>
      <c r="F5" s="142" t="n">
        <f aca="false">E5/$E$4*100</f>
        <v>5.43453851336178</v>
      </c>
      <c r="G5" s="114" t="n">
        <f aca="false">C5-E5</f>
        <v>-46</v>
      </c>
      <c r="H5" s="176" t="n">
        <f aca="false">G5/E5*100</f>
        <v>-6.33608815426997</v>
      </c>
    </row>
    <row r="6" customFormat="false" ht="27.75" hidden="false" customHeight="true" outlineLevel="0" collapsed="false">
      <c r="A6" s="41" t="n">
        <v>10</v>
      </c>
      <c r="B6" s="116" t="s">
        <v>85</v>
      </c>
      <c r="C6" s="155" t="n">
        <v>28</v>
      </c>
      <c r="D6" s="93" t="n">
        <f aca="false">C6/$C$4*100</f>
        <v>0.203104598868417</v>
      </c>
      <c r="E6" s="177" t="n">
        <v>47</v>
      </c>
      <c r="F6" s="142" t="n">
        <f aca="false">E6/$E$4*100</f>
        <v>0.351822741223145</v>
      </c>
      <c r="G6" s="114" t="n">
        <f aca="false">C6-E6</f>
        <v>-19</v>
      </c>
      <c r="H6" s="176" t="n">
        <f aca="false">G6/E6*100</f>
        <v>-40.4255319148936</v>
      </c>
      <c r="I6" s="115"/>
      <c r="J6" s="115"/>
    </row>
    <row r="7" customFormat="false" ht="27.75" hidden="false" customHeight="true" outlineLevel="0" collapsed="false">
      <c r="A7" s="41" t="n">
        <v>11</v>
      </c>
      <c r="B7" s="112" t="s">
        <v>86</v>
      </c>
      <c r="C7" s="178" t="s">
        <v>81</v>
      </c>
      <c r="D7" s="121" t="s">
        <v>81</v>
      </c>
      <c r="E7" s="179" t="s">
        <v>81</v>
      </c>
      <c r="F7" s="180" t="s">
        <v>81</v>
      </c>
      <c r="G7" s="178" t="s">
        <v>81</v>
      </c>
      <c r="H7" s="181" t="s">
        <v>81</v>
      </c>
      <c r="I7" s="115"/>
      <c r="J7" s="115"/>
    </row>
    <row r="8" customFormat="false" ht="27.75" hidden="false" customHeight="true" outlineLevel="0" collapsed="false">
      <c r="A8" s="41" t="n">
        <v>12</v>
      </c>
      <c r="B8" s="112" t="s">
        <v>87</v>
      </c>
      <c r="C8" s="155" t="n">
        <v>207</v>
      </c>
      <c r="D8" s="93" t="n">
        <f aca="false">C8/$C$4*100</f>
        <v>1.50152328449151</v>
      </c>
      <c r="E8" s="175" t="n">
        <v>230</v>
      </c>
      <c r="F8" s="142" t="n">
        <f aca="false">E8/$E$4*100</f>
        <v>1.72168575492178</v>
      </c>
      <c r="G8" s="114" t="n">
        <f aca="false">C8-E8</f>
        <v>-23</v>
      </c>
      <c r="H8" s="176" t="n">
        <f aca="false">G8/E8*100</f>
        <v>-10</v>
      </c>
      <c r="I8" s="115"/>
      <c r="J8" s="115"/>
    </row>
    <row r="9" customFormat="false" ht="27.75" hidden="false" customHeight="true" outlineLevel="0" collapsed="false">
      <c r="A9" s="41" t="n">
        <v>13</v>
      </c>
      <c r="B9" s="112" t="s">
        <v>88</v>
      </c>
      <c r="C9" s="155" t="n">
        <v>1131</v>
      </c>
      <c r="D9" s="93" t="n">
        <f aca="false">C9/$C$4*100</f>
        <v>8.20397504714928</v>
      </c>
      <c r="E9" s="175" t="n">
        <v>1017</v>
      </c>
      <c r="F9" s="142" t="n">
        <f aca="false">E9/$E$4*100</f>
        <v>7.61284527284976</v>
      </c>
      <c r="G9" s="114" t="n">
        <f aca="false">C9-E9</f>
        <v>114</v>
      </c>
      <c r="H9" s="176" t="n">
        <f aca="false">G9/E9*100</f>
        <v>11.2094395280236</v>
      </c>
      <c r="I9" s="115"/>
      <c r="J9" s="115"/>
    </row>
    <row r="10" customFormat="false" ht="27.75" hidden="false" customHeight="true" outlineLevel="0" collapsed="false">
      <c r="A10" s="41" t="n">
        <v>14</v>
      </c>
      <c r="B10" s="112" t="s">
        <v>89</v>
      </c>
      <c r="C10" s="155" t="n">
        <v>1175</v>
      </c>
      <c r="D10" s="93" t="n">
        <f aca="false">C10/$C$4*100</f>
        <v>8.52313941679965</v>
      </c>
      <c r="E10" s="175" t="n">
        <v>1188</v>
      </c>
      <c r="F10" s="142" t="n">
        <f aca="false">E10/$E$4*100</f>
        <v>8.89288120368291</v>
      </c>
      <c r="G10" s="114" t="n">
        <f aca="false">C10-E10</f>
        <v>-13</v>
      </c>
      <c r="H10" s="176" t="n">
        <f aca="false">G10/E10*100</f>
        <v>-1.09427609427609</v>
      </c>
      <c r="I10" s="115"/>
      <c r="J10" s="115"/>
    </row>
    <row r="11" customFormat="false" ht="27.75" hidden="false" customHeight="true" outlineLevel="0" collapsed="false">
      <c r="A11" s="41" t="n">
        <v>15</v>
      </c>
      <c r="B11" s="112" t="s">
        <v>90</v>
      </c>
      <c r="C11" s="155" t="n">
        <v>110</v>
      </c>
      <c r="D11" s="93" t="n">
        <f aca="false">C11/$C$4*100</f>
        <v>0.797910924125925</v>
      </c>
      <c r="E11" s="177" t="n">
        <v>109</v>
      </c>
      <c r="F11" s="142" t="n">
        <f aca="false">E11/$E$4*100</f>
        <v>0.815929336028146</v>
      </c>
      <c r="G11" s="114" t="n">
        <f aca="false">C11-E11</f>
        <v>1</v>
      </c>
      <c r="H11" s="176" t="n">
        <f aca="false">G11/E11*100</f>
        <v>0.917431192660551</v>
      </c>
      <c r="I11" s="115"/>
      <c r="J11" s="115"/>
    </row>
    <row r="12" customFormat="false" ht="27.75" hidden="false" customHeight="true" outlineLevel="0" collapsed="false">
      <c r="A12" s="41" t="n">
        <v>16</v>
      </c>
      <c r="B12" s="112" t="s">
        <v>91</v>
      </c>
      <c r="C12" s="155" t="n">
        <v>151</v>
      </c>
      <c r="D12" s="93" t="n">
        <f aca="false">C12/$C$4*100</f>
        <v>1.09531408675468</v>
      </c>
      <c r="E12" s="177" t="n">
        <v>120</v>
      </c>
      <c r="F12" s="142" t="n">
        <f aca="false">E12/$E$4*100</f>
        <v>0.89827082865484</v>
      </c>
      <c r="G12" s="114" t="n">
        <f aca="false">C12-E12</f>
        <v>31</v>
      </c>
      <c r="H12" s="176" t="n">
        <f aca="false">G12/E12*100</f>
        <v>25.8333333333333</v>
      </c>
      <c r="I12" s="115"/>
      <c r="J12" s="115"/>
    </row>
    <row r="13" customFormat="false" ht="27.75" hidden="false" customHeight="true" outlineLevel="0" collapsed="false">
      <c r="A13" s="41" t="n">
        <v>17</v>
      </c>
      <c r="B13" s="112" t="s">
        <v>92</v>
      </c>
      <c r="C13" s="155" t="n">
        <v>262</v>
      </c>
      <c r="D13" s="93" t="n">
        <f aca="false">C13/$C$4*100</f>
        <v>1.90047874655448</v>
      </c>
      <c r="E13" s="175" t="n">
        <v>245</v>
      </c>
      <c r="F13" s="142" t="n">
        <f aca="false">E13/$E$4*100</f>
        <v>1.83396960850363</v>
      </c>
      <c r="G13" s="114" t="n">
        <f aca="false">C13-E13</f>
        <v>17</v>
      </c>
      <c r="H13" s="176" t="n">
        <f aca="false">G13/E13*100</f>
        <v>6.93877551020408</v>
      </c>
      <c r="I13" s="115"/>
      <c r="J13" s="115"/>
    </row>
    <row r="14" customFormat="false" ht="27.75" hidden="false" customHeight="true" outlineLevel="0" collapsed="false">
      <c r="A14" s="41" t="n">
        <v>18</v>
      </c>
      <c r="B14" s="112" t="s">
        <v>93</v>
      </c>
      <c r="C14" s="155" t="n">
        <v>10</v>
      </c>
      <c r="D14" s="93" t="n">
        <f aca="false">C14/$C$4*100</f>
        <v>0.0725373567387204</v>
      </c>
      <c r="E14" s="175" t="n">
        <v>11</v>
      </c>
      <c r="F14" s="142" t="n">
        <f aca="false">E14/$E$4*100</f>
        <v>0.0823414926266936</v>
      </c>
      <c r="G14" s="114" t="n">
        <f aca="false">C14-E14</f>
        <v>-1</v>
      </c>
      <c r="H14" s="176" t="n">
        <f aca="false">G14/E14*100</f>
        <v>-9.09090909090909</v>
      </c>
      <c r="I14" s="115"/>
      <c r="J14" s="115"/>
    </row>
    <row r="15" customFormat="false" ht="27.75" hidden="false" customHeight="true" outlineLevel="0" collapsed="false">
      <c r="A15" s="41" t="n">
        <v>19</v>
      </c>
      <c r="B15" s="112" t="s">
        <v>11</v>
      </c>
      <c r="C15" s="155" t="n">
        <v>1769</v>
      </c>
      <c r="D15" s="93" t="n">
        <f aca="false">C15/$C$4*100</f>
        <v>12.8318584070796</v>
      </c>
      <c r="E15" s="175" t="n">
        <v>1758</v>
      </c>
      <c r="F15" s="142" t="n">
        <f aca="false">E15/$E$4*100</f>
        <v>13.1596676397934</v>
      </c>
      <c r="G15" s="114" t="n">
        <f aca="false">C15-E15</f>
        <v>11</v>
      </c>
      <c r="H15" s="176" t="n">
        <f aca="false">G15/E15*100</f>
        <v>0.625711035267349</v>
      </c>
      <c r="I15" s="115"/>
      <c r="J15" s="115"/>
    </row>
    <row r="16" customFormat="false" ht="27.75" hidden="false" customHeight="true" outlineLevel="0" collapsed="false">
      <c r="A16" s="41" t="n">
        <v>20</v>
      </c>
      <c r="B16" s="112" t="s">
        <v>94</v>
      </c>
      <c r="C16" s="155" t="n">
        <v>275</v>
      </c>
      <c r="D16" s="93" t="n">
        <f aca="false">C16/$C$4*100</f>
        <v>1.99477731031481</v>
      </c>
      <c r="E16" s="175" t="n">
        <v>242</v>
      </c>
      <c r="F16" s="142" t="n">
        <f aca="false">E16/$E$4*100</f>
        <v>1.81151283778726</v>
      </c>
      <c r="G16" s="114" t="n">
        <f aca="false">C16-E16</f>
        <v>33</v>
      </c>
      <c r="H16" s="176" t="n">
        <f aca="false">G16/E16*100</f>
        <v>13.6363636363636</v>
      </c>
      <c r="I16" s="115"/>
      <c r="J16" s="115"/>
    </row>
    <row r="17" customFormat="false" ht="27.75" hidden="false" customHeight="true" outlineLevel="0" collapsed="false">
      <c r="A17" s="41" t="n">
        <v>21</v>
      </c>
      <c r="B17" s="112" t="s">
        <v>95</v>
      </c>
      <c r="C17" s="178" t="s">
        <v>81</v>
      </c>
      <c r="D17" s="121" t="s">
        <v>81</v>
      </c>
      <c r="E17" s="177" t="s">
        <v>81</v>
      </c>
      <c r="F17" s="182" t="s">
        <v>81</v>
      </c>
      <c r="G17" s="155" t="s">
        <v>81</v>
      </c>
      <c r="H17" s="183" t="s">
        <v>81</v>
      </c>
      <c r="I17" s="115"/>
      <c r="J17" s="115"/>
    </row>
    <row r="18" customFormat="false" ht="27.75" hidden="false" customHeight="true" outlineLevel="0" collapsed="false">
      <c r="A18" s="41" t="n">
        <v>22</v>
      </c>
      <c r="B18" s="112" t="s">
        <v>96</v>
      </c>
      <c r="C18" s="155" t="n">
        <v>329</v>
      </c>
      <c r="D18" s="93" t="n">
        <f aca="false">C18/$C$4*100</f>
        <v>2.3864790367039</v>
      </c>
      <c r="E18" s="175" t="n">
        <v>305</v>
      </c>
      <c r="F18" s="142" t="n">
        <f aca="false">E18/$E$4*100</f>
        <v>2.28310502283105</v>
      </c>
      <c r="G18" s="114" t="n">
        <f aca="false">C18-E18</f>
        <v>24</v>
      </c>
      <c r="H18" s="176" t="n">
        <f aca="false">G18/E18*100</f>
        <v>7.86885245901639</v>
      </c>
      <c r="I18" s="115"/>
      <c r="J18" s="115"/>
    </row>
    <row r="19" customFormat="false" ht="27.75" hidden="false" customHeight="true" outlineLevel="0" collapsed="false">
      <c r="A19" s="41" t="n">
        <v>23</v>
      </c>
      <c r="B19" s="112" t="s">
        <v>97</v>
      </c>
      <c r="C19" s="155" t="n">
        <v>60</v>
      </c>
      <c r="D19" s="93" t="n">
        <f aca="false">C19/$C$4*100</f>
        <v>0.435224140432323</v>
      </c>
      <c r="E19" s="175" t="n">
        <v>55</v>
      </c>
      <c r="F19" s="142" t="n">
        <f aca="false">E19/$E$4*100</f>
        <v>0.411707463133468</v>
      </c>
      <c r="G19" s="114" t="n">
        <f aca="false">C19-E19</f>
        <v>5</v>
      </c>
      <c r="H19" s="176" t="n">
        <f aca="false">G19/E19*100</f>
        <v>9.09090909090909</v>
      </c>
      <c r="I19" s="115"/>
      <c r="J19" s="115"/>
    </row>
    <row r="20" customFormat="false" ht="27.75" hidden="false" customHeight="true" outlineLevel="0" collapsed="false">
      <c r="A20" s="41" t="n">
        <v>24</v>
      </c>
      <c r="B20" s="112" t="s">
        <v>98</v>
      </c>
      <c r="C20" s="155" t="n">
        <v>742</v>
      </c>
      <c r="D20" s="93" t="n">
        <f aca="false">C20/$C$4*100</f>
        <v>5.38227187001306</v>
      </c>
      <c r="E20" s="175" t="n">
        <v>746</v>
      </c>
      <c r="F20" s="142" t="n">
        <f aca="false">E20/$E$4*100</f>
        <v>5.58425031813759</v>
      </c>
      <c r="G20" s="114" t="n">
        <f aca="false">C20-E20</f>
        <v>-4</v>
      </c>
      <c r="H20" s="176" t="n">
        <f aca="false">G20/E20*100</f>
        <v>-0.536193029490617</v>
      </c>
      <c r="I20" s="115"/>
      <c r="J20" s="115"/>
    </row>
    <row r="21" customFormat="false" ht="27.75" hidden="false" customHeight="true" outlineLevel="0" collapsed="false">
      <c r="A21" s="41" t="n">
        <v>25</v>
      </c>
      <c r="B21" s="112" t="s">
        <v>99</v>
      </c>
      <c r="C21" s="155" t="n">
        <v>1282</v>
      </c>
      <c r="D21" s="93" t="n">
        <f aca="false">C21/$C$4*100</f>
        <v>9.29928913390396</v>
      </c>
      <c r="E21" s="175" t="n">
        <v>1338</v>
      </c>
      <c r="F21" s="142" t="n">
        <f aca="false">E21/$E$4*100</f>
        <v>10.0157197395015</v>
      </c>
      <c r="G21" s="114" t="n">
        <f aca="false">C21-E21</f>
        <v>-56</v>
      </c>
      <c r="H21" s="176" t="n">
        <f aca="false">G21/E21*100</f>
        <v>-4.18535127055306</v>
      </c>
      <c r="I21" s="115"/>
      <c r="J21" s="115"/>
    </row>
    <row r="22" customFormat="false" ht="27.75" hidden="false" customHeight="true" outlineLevel="0" collapsed="false">
      <c r="A22" s="41" t="n">
        <v>26</v>
      </c>
      <c r="B22" s="112" t="s">
        <v>17</v>
      </c>
      <c r="C22" s="155" t="n">
        <v>781</v>
      </c>
      <c r="D22" s="93" t="n">
        <f aca="false">C22/$C$4*100</f>
        <v>5.66516756129407</v>
      </c>
      <c r="E22" s="175" t="n">
        <v>564</v>
      </c>
      <c r="F22" s="142" t="n">
        <f aca="false">E22/$E$4*100</f>
        <v>4.22187289467775</v>
      </c>
      <c r="G22" s="114" t="n">
        <f aca="false">C22-E22</f>
        <v>217</v>
      </c>
      <c r="H22" s="176" t="n">
        <f aca="false">G22/E22*100</f>
        <v>38.4751773049645</v>
      </c>
      <c r="I22" s="115"/>
      <c r="J22" s="115"/>
    </row>
    <row r="23" customFormat="false" ht="27.75" hidden="false" customHeight="true" outlineLevel="0" collapsed="false">
      <c r="A23" s="41" t="n">
        <v>27</v>
      </c>
      <c r="B23" s="112" t="s">
        <v>24</v>
      </c>
      <c r="C23" s="155" t="n">
        <v>467</v>
      </c>
      <c r="D23" s="93" t="n">
        <f aca="false">C23/$C$4*100</f>
        <v>3.38749455969824</v>
      </c>
      <c r="E23" s="175" t="n">
        <v>527</v>
      </c>
      <c r="F23" s="142" t="n">
        <f aca="false">E23/$E$4*100</f>
        <v>3.9449060558425</v>
      </c>
      <c r="G23" s="114" t="n">
        <f aca="false">C23-E23</f>
        <v>-60</v>
      </c>
      <c r="H23" s="176" t="n">
        <f aca="false">G23/E23*100</f>
        <v>-11.3851992409867</v>
      </c>
      <c r="I23" s="115"/>
      <c r="J23" s="115"/>
    </row>
    <row r="24" customFormat="false" ht="27.75" hidden="false" customHeight="true" outlineLevel="0" collapsed="false">
      <c r="A24" s="41" t="n">
        <v>28</v>
      </c>
      <c r="B24" s="112" t="s">
        <v>100</v>
      </c>
      <c r="C24" s="155" t="n">
        <v>266</v>
      </c>
      <c r="D24" s="93" t="n">
        <f aca="false">C24/$C$4*100</f>
        <v>1.92949368924996</v>
      </c>
      <c r="E24" s="175" t="n">
        <v>284</v>
      </c>
      <c r="F24" s="142" t="n">
        <f aca="false">E24/$E$4*100</f>
        <v>2.12590762781645</v>
      </c>
      <c r="G24" s="114" t="n">
        <f aca="false">C24-E24</f>
        <v>-18</v>
      </c>
      <c r="H24" s="176" t="n">
        <f aca="false">G24/E24*100</f>
        <v>-6.33802816901408</v>
      </c>
      <c r="I24" s="115"/>
      <c r="J24" s="115"/>
    </row>
    <row r="25" customFormat="false" ht="27.75" hidden="false" customHeight="true" outlineLevel="0" collapsed="false">
      <c r="A25" s="41" t="n">
        <v>29</v>
      </c>
      <c r="B25" s="112" t="s">
        <v>13</v>
      </c>
      <c r="C25" s="155" t="n">
        <v>1708</v>
      </c>
      <c r="D25" s="93" t="n">
        <f aca="false">C25/$C$4*100</f>
        <v>12.3893805309735</v>
      </c>
      <c r="E25" s="175" t="n">
        <v>1715</v>
      </c>
      <c r="F25" s="142" t="n">
        <f aca="false">E25/$E$4*100</f>
        <v>12.8377872595254</v>
      </c>
      <c r="G25" s="114" t="n">
        <f aca="false">C25-E25</f>
        <v>-7</v>
      </c>
      <c r="H25" s="176" t="n">
        <f aca="false">G25/E25*100</f>
        <v>-0.408163265306122</v>
      </c>
      <c r="I25" s="115"/>
      <c r="J25" s="115"/>
    </row>
    <row r="26" customFormat="false" ht="27.75" hidden="false" customHeight="true" outlineLevel="0" collapsed="false">
      <c r="A26" s="41" t="n">
        <v>30</v>
      </c>
      <c r="B26" s="112" t="s">
        <v>15</v>
      </c>
      <c r="C26" s="155" t="n">
        <v>1504</v>
      </c>
      <c r="D26" s="93" t="n">
        <f aca="false">C26/$C$4*100</f>
        <v>10.9096184535036</v>
      </c>
      <c r="E26" s="175" t="n">
        <v>1222</v>
      </c>
      <c r="F26" s="142" t="n">
        <f aca="false">E26/$E$4*100</f>
        <v>9.14739127180178</v>
      </c>
      <c r="G26" s="114" t="n">
        <f aca="false">C26-E26</f>
        <v>282</v>
      </c>
      <c r="H26" s="176" t="n">
        <f aca="false">G26/E26*100</f>
        <v>23.0769230769231</v>
      </c>
      <c r="I26" s="115"/>
      <c r="J26" s="115"/>
    </row>
    <row r="27" customFormat="false" ht="27.75" hidden="false" customHeight="true" outlineLevel="0" collapsed="false">
      <c r="A27" s="41" t="n">
        <v>31</v>
      </c>
      <c r="B27" s="112" t="s">
        <v>26</v>
      </c>
      <c r="C27" s="155" t="n">
        <v>678</v>
      </c>
      <c r="D27" s="93" t="n">
        <f aca="false">C27/$C$4*100</f>
        <v>4.91803278688525</v>
      </c>
      <c r="E27" s="175" t="n">
        <v>730</v>
      </c>
      <c r="F27" s="142" t="n">
        <f aca="false">E27/$E$4*100</f>
        <v>5.46448087431694</v>
      </c>
      <c r="G27" s="114" t="n">
        <f aca="false">C27-E27</f>
        <v>-52</v>
      </c>
      <c r="H27" s="176" t="n">
        <f aca="false">G27/E27*100</f>
        <v>-7.12328767123288</v>
      </c>
      <c r="I27" s="115"/>
      <c r="J27" s="115"/>
    </row>
    <row r="28" customFormat="false" ht="27.75" hidden="false" customHeight="true" outlineLevel="0" collapsed="false">
      <c r="A28" s="126" t="n">
        <v>32</v>
      </c>
      <c r="B28" s="127" t="s">
        <v>101</v>
      </c>
      <c r="C28" s="184" t="n">
        <v>171</v>
      </c>
      <c r="D28" s="99" t="n">
        <f aca="false">C28/$C$4*100</f>
        <v>1.24038880023212</v>
      </c>
      <c r="E28" s="185" t="n">
        <v>180</v>
      </c>
      <c r="F28" s="99" t="n">
        <f aca="false">E28/$E$4*100</f>
        <v>1.34740624298226</v>
      </c>
      <c r="G28" s="129" t="n">
        <f aca="false">C28-E28</f>
        <v>-9</v>
      </c>
      <c r="H28" s="186" t="n">
        <f aca="false">G28/E28*100</f>
        <v>-5</v>
      </c>
      <c r="I28" s="115"/>
      <c r="J28" s="115"/>
    </row>
    <row r="29" s="115" customFormat="true" ht="14.25" hidden="false" customHeight="false" outlineLevel="0" collapsed="false">
      <c r="C29" s="165"/>
      <c r="E29" s="165"/>
      <c r="F29" s="91"/>
      <c r="G29" s="187"/>
      <c r="H29" s="183"/>
    </row>
    <row r="30" s="115" customFormat="true" ht="13.5" hidden="false" customHeight="false" outlineLevel="0" collapsed="false">
      <c r="C30" s="165"/>
      <c r="D30" s="188"/>
      <c r="E30" s="188"/>
      <c r="F30" s="188"/>
      <c r="G30" s="188"/>
      <c r="H30" s="188"/>
    </row>
    <row r="31" s="115" customFormat="true" ht="14.25" hidden="false" customHeight="false" outlineLevel="0" collapsed="false">
      <c r="C31" s="165"/>
      <c r="E31" s="91"/>
      <c r="F31" s="133"/>
      <c r="G31" s="183"/>
    </row>
    <row r="32" s="115" customFormat="true" ht="14.25" hidden="false" customHeight="false" outlineLevel="0" collapsed="false">
      <c r="C32" s="165"/>
      <c r="E32" s="91"/>
      <c r="F32" s="133"/>
      <c r="G32" s="183"/>
    </row>
    <row r="33" s="115" customFormat="true" ht="14.25" hidden="false" customHeight="false" outlineLevel="0" collapsed="false">
      <c r="C33" s="165"/>
      <c r="E33" s="91"/>
      <c r="F33" s="133"/>
      <c r="G33" s="183"/>
    </row>
    <row r="34" s="115" customFormat="true" ht="14.25" hidden="false" customHeight="false" outlineLevel="0" collapsed="false">
      <c r="C34" s="165"/>
      <c r="E34" s="91"/>
      <c r="F34" s="133"/>
      <c r="G34" s="183"/>
    </row>
    <row r="35" s="115" customFormat="true" ht="14.25" hidden="false" customHeight="false" outlineLevel="0" collapsed="false">
      <c r="C35" s="165"/>
      <c r="E35" s="91"/>
      <c r="F35" s="133"/>
      <c r="G35" s="183"/>
    </row>
    <row r="36" s="115" customFormat="true" ht="14.25" hidden="false" customHeight="false" outlineLevel="0" collapsed="false">
      <c r="C36" s="165"/>
      <c r="E36" s="91"/>
      <c r="F36" s="133"/>
      <c r="G36" s="183"/>
    </row>
    <row r="37" s="115" customFormat="true" ht="14.25" hidden="false" customHeight="false" outlineLevel="0" collapsed="false">
      <c r="C37" s="165"/>
      <c r="E37" s="91"/>
      <c r="F37" s="133"/>
      <c r="G37" s="183"/>
    </row>
    <row r="38" s="115" customFormat="true" ht="14.25" hidden="false" customHeight="false" outlineLevel="0" collapsed="false">
      <c r="C38" s="165"/>
      <c r="E38" s="91"/>
      <c r="F38" s="133"/>
      <c r="G38" s="183"/>
    </row>
    <row r="39" customFormat="false" ht="14.25" hidden="false" customHeight="false" outlineLevel="0" collapsed="false">
      <c r="E39" s="91"/>
      <c r="F39" s="187"/>
      <c r="G39" s="183"/>
      <c r="H39" s="115"/>
      <c r="I39" s="115"/>
      <c r="J39" s="115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1.24"/>
    <col collapsed="false" customWidth="true" hidden="false" outlineLevel="0" max="2" min="2" style="27" width="12.86"/>
    <col collapsed="false" customWidth="true" hidden="false" outlineLevel="0" max="3" min="3" style="27" width="12.25"/>
    <col collapsed="false" customWidth="true" hidden="false" outlineLevel="0" max="4" min="4" style="27" width="12.86"/>
    <col collapsed="false" customWidth="true" hidden="false" outlineLevel="0" max="5" min="5" style="27" width="12.25"/>
    <col collapsed="false" customWidth="true" hidden="false" outlineLevel="0" max="6" min="6" style="27" width="12.86"/>
    <col collapsed="false" customWidth="true" hidden="false" outlineLevel="0" max="7" min="7" style="27" width="12.36"/>
    <col collapsed="false" customWidth="false" hidden="false" outlineLevel="0" max="257" min="8" style="27" width="8.99"/>
  </cols>
  <sheetData>
    <row r="1" customFormat="false" ht="27" hidden="false" customHeight="true" outlineLevel="0" collapsed="false">
      <c r="A1" s="189" t="s">
        <v>114</v>
      </c>
      <c r="B1" s="189"/>
      <c r="C1" s="189"/>
      <c r="D1" s="189"/>
    </row>
    <row r="2" customFormat="false" ht="27" hidden="false" customHeight="true" outlineLevel="0" collapsed="false">
      <c r="A2" s="59"/>
    </row>
    <row r="3" s="192" customFormat="true" ht="27" hidden="false" customHeight="true" outlineLevel="0" collapsed="false">
      <c r="A3" s="190" t="s">
        <v>115</v>
      </c>
      <c r="B3" s="190"/>
      <c r="C3" s="190"/>
      <c r="D3" s="51"/>
      <c r="E3" s="51"/>
      <c r="F3" s="51"/>
      <c r="G3" s="191" t="s">
        <v>116</v>
      </c>
    </row>
    <row r="4" customFormat="false" ht="11.25" hidden="false" customHeight="true" outlineLevel="0" collapsed="false">
      <c r="A4" s="97"/>
      <c r="B4" s="137"/>
      <c r="G4" s="193"/>
    </row>
    <row r="5" customFormat="false" ht="28.5" hidden="false" customHeight="true" outlineLevel="0" collapsed="false">
      <c r="A5" s="65" t="s">
        <v>57</v>
      </c>
      <c r="B5" s="66" t="s">
        <v>58</v>
      </c>
      <c r="C5" s="67" t="s">
        <v>59</v>
      </c>
      <c r="D5" s="67" t="s">
        <v>60</v>
      </c>
      <c r="E5" s="67" t="s">
        <v>61</v>
      </c>
      <c r="F5" s="67" t="s">
        <v>62</v>
      </c>
      <c r="G5" s="67" t="s">
        <v>63</v>
      </c>
    </row>
    <row r="6" customFormat="false" ht="28.5" hidden="false" customHeight="true" outlineLevel="0" collapsed="false">
      <c r="A6" s="194" t="s">
        <v>117</v>
      </c>
      <c r="B6" s="138" t="n">
        <v>36333599</v>
      </c>
      <c r="C6" s="139" t="n">
        <v>34948908</v>
      </c>
      <c r="D6" s="139" t="n">
        <v>33909129</v>
      </c>
      <c r="E6" s="139" t="n">
        <v>30822631</v>
      </c>
      <c r="F6" s="139" t="n">
        <v>34017089</v>
      </c>
      <c r="G6" s="139" t="n">
        <v>37298850</v>
      </c>
    </row>
    <row r="7" customFormat="false" ht="28.5" hidden="false" customHeight="true" outlineLevel="0" collapsed="false">
      <c r="A7" s="72" t="s">
        <v>64</v>
      </c>
      <c r="B7" s="141" t="n">
        <v>107.7</v>
      </c>
      <c r="C7" s="141" t="n">
        <f aca="false">C6/B6*100</f>
        <v>96.1889517193163</v>
      </c>
      <c r="D7" s="141" t="n">
        <f aca="false">D6/C6*100</f>
        <v>97.0248598325304</v>
      </c>
      <c r="E7" s="141" t="n">
        <f aca="false">E6/D6*100</f>
        <v>90.8977373025417</v>
      </c>
      <c r="F7" s="142" t="n">
        <f aca="false">F6/E6*100</f>
        <v>110.364001697324</v>
      </c>
      <c r="G7" s="142" t="n">
        <f aca="false">G6/F6*100</f>
        <v>109.64738928719</v>
      </c>
    </row>
    <row r="8" customFormat="false" ht="28.5" hidden="false" customHeight="true" outlineLevel="0" collapsed="false">
      <c r="A8" s="72" t="s">
        <v>65</v>
      </c>
      <c r="B8" s="141" t="n">
        <v>100</v>
      </c>
      <c r="C8" s="141" t="n">
        <f aca="false">C6/B6*100</f>
        <v>96.1889517193163</v>
      </c>
      <c r="D8" s="141" t="n">
        <f aca="false">D6/B6*100</f>
        <v>93.327195580047</v>
      </c>
      <c r="E8" s="141" t="n">
        <f aca="false">E6/B6*100</f>
        <v>84.8323090701805</v>
      </c>
      <c r="F8" s="142" t="n">
        <f aca="false">F6/B6*100</f>
        <v>93.6243310220934</v>
      </c>
      <c r="G8" s="142" t="n">
        <f aca="false">G6/B6*100</f>
        <v>102.656634703322</v>
      </c>
    </row>
    <row r="9" customFormat="false" ht="28.5" hidden="false" customHeight="true" outlineLevel="0" collapsed="false">
      <c r="A9" s="195" t="s">
        <v>118</v>
      </c>
      <c r="B9" s="196" t="n">
        <f aca="false">B6/B13</f>
        <v>54391.6152694611</v>
      </c>
      <c r="C9" s="196" t="n">
        <f aca="false">C6/C13</f>
        <v>55918.2528</v>
      </c>
      <c r="D9" s="196" t="n">
        <f aca="false">D6/D13</f>
        <v>60122.5691489362</v>
      </c>
      <c r="E9" s="196" t="n">
        <f aca="false">E6/E13</f>
        <v>52688.2581196581</v>
      </c>
      <c r="F9" s="196" t="n">
        <f aca="false">F6/F13</f>
        <v>62994.6092592593</v>
      </c>
      <c r="G9" s="197" t="n">
        <f aca="false">G6/554</f>
        <v>67326.4440433213</v>
      </c>
    </row>
    <row r="10" customFormat="false" ht="28.5" hidden="false" customHeight="true" outlineLevel="0" collapsed="false">
      <c r="A10" s="198" t="s">
        <v>119</v>
      </c>
      <c r="B10" s="199" t="n">
        <f aca="false">B6/B15</f>
        <v>2576.8509929078</v>
      </c>
      <c r="C10" s="199" t="n">
        <f aca="false">C6/C15</f>
        <v>2451.17884696311</v>
      </c>
      <c r="D10" s="199" t="n">
        <f aca="false">D6/D15</f>
        <v>2600.1939268461</v>
      </c>
      <c r="E10" s="199" t="n">
        <f aca="false">E6/E15</f>
        <v>2345.35314259626</v>
      </c>
      <c r="F10" s="199" t="n">
        <f aca="false">F6/F15</f>
        <v>2546.37989370462</v>
      </c>
      <c r="G10" s="200" t="n">
        <f aca="false">G6/13786</f>
        <v>2705.55998839402</v>
      </c>
    </row>
    <row r="13" s="201" customFormat="true" ht="14.25" hidden="false" customHeight="false" outlineLevel="0" collapsed="false">
      <c r="A13" s="201" t="s">
        <v>6</v>
      </c>
      <c r="B13" s="201" t="n">
        <v>668</v>
      </c>
      <c r="C13" s="201" t="n">
        <v>625</v>
      </c>
      <c r="D13" s="201" t="n">
        <v>564</v>
      </c>
      <c r="E13" s="201" t="n">
        <v>585</v>
      </c>
      <c r="F13" s="201" t="n">
        <v>540</v>
      </c>
      <c r="G13" s="201" t="n">
        <v>554</v>
      </c>
    </row>
    <row r="14" s="201" customFormat="true" ht="14.25" hidden="false" customHeight="false" outlineLevel="0" collapsed="false"/>
    <row r="15" s="201" customFormat="true" ht="14.25" hidden="false" customHeight="false" outlineLevel="0" collapsed="false">
      <c r="A15" s="201" t="s">
        <v>7</v>
      </c>
      <c r="B15" s="201" t="n">
        <v>14100</v>
      </c>
      <c r="C15" s="201" t="n">
        <v>14258</v>
      </c>
      <c r="D15" s="201" t="n">
        <v>13041</v>
      </c>
      <c r="E15" s="201" t="n">
        <v>13142</v>
      </c>
      <c r="F15" s="201" t="n">
        <v>13359</v>
      </c>
      <c r="G15" s="201" t="n">
        <v>13786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k0013978</cp:lastModifiedBy>
  <cp:lastPrinted>2007-05-07T01:05:48Z</cp:lastPrinted>
  <dcterms:modified xsi:type="dcterms:W3CDTF">2008-02-04T01:54:54Z</dcterms:modified>
  <cp:revision>0</cp:revision>
  <dc:subject/>
  <dc:title/>
</cp:coreProperties>
</file>