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</sheets>
  <definedNames>
    <definedName function="false" hidden="false" localSheetId="0" name="_xlnm.Print_Area" vbProcedure="false">'14-1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r>
      <rPr>
        <sz val="16"/>
        <rFont val="ＭＳ Ｐゴシック"/>
        <family val="3"/>
        <charset val="128"/>
      </rPr>
      <t xml:space="preserve">14-1</t>
    </r>
    <r>
      <rPr>
        <sz val="16"/>
        <rFont val="Noto Sans"/>
        <family val="2"/>
      </rPr>
      <t xml:space="preserve">　　　医 療 施 設 ・ 医 療 従 事 者 数</t>
    </r>
  </si>
  <si>
    <t xml:space="preserve">年次</t>
  </si>
  <si>
    <t xml:space="preserve">医療施設</t>
  </si>
  <si>
    <t xml:space="preserve">医療従事者数</t>
  </si>
  <si>
    <t xml:space="preserve">病院</t>
  </si>
  <si>
    <t xml:space="preserve">診療所</t>
  </si>
  <si>
    <t xml:space="preserve">歯科診療所</t>
  </si>
  <si>
    <t xml:space="preserve">助産所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施設数</t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西健康福祉センター調</t>
  </si>
  <si>
    <r>
      <rPr>
        <sz val="8"/>
        <rFont val="Noto Sans"/>
        <family val="2"/>
      </rPr>
      <t xml:space="preserve">（注） 医療施設数については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　　　 医療従事者数は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より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ごとの調査である。隔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r>
      <rPr>
        <sz val="16"/>
        <rFont val="ＭＳ Ｐゴシック"/>
        <family val="3"/>
        <charset val="128"/>
      </rPr>
      <t xml:space="preserve">14-2</t>
    </r>
    <r>
      <rPr>
        <sz val="16"/>
        <rFont val="Noto Sans"/>
        <family val="2"/>
      </rPr>
      <t xml:space="preserve">　　　主　要　死　因　別　死　亡　者　数</t>
    </r>
  </si>
  <si>
    <t xml:space="preserve">（各年中）</t>
  </si>
  <si>
    <t xml:space="preserve">総数</t>
  </si>
  <si>
    <t xml:space="preserve">悪　　性
新生物</t>
  </si>
  <si>
    <t xml:space="preserve">心疾患</t>
  </si>
  <si>
    <t xml:space="preserve">脳血管
疾　　患</t>
  </si>
  <si>
    <t xml:space="preserve">肺　 　炎
気管支炎</t>
  </si>
  <si>
    <t xml:space="preserve">不慮の
事　　故</t>
  </si>
  <si>
    <t xml:space="preserve">自殺</t>
  </si>
  <si>
    <t xml:space="preserve">老衰</t>
  </si>
  <si>
    <t xml:space="preserve">肝疾患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資料：県西健康福祉センター調（栃木県保健統計年報）</t>
  </si>
  <si>
    <r>
      <rPr>
        <sz val="16"/>
        <rFont val="ＭＳ Ｐゴシック"/>
        <family val="3"/>
        <charset val="128"/>
      </rPr>
      <t xml:space="preserve">14-3</t>
    </r>
    <r>
      <rPr>
        <sz val="16"/>
        <rFont val="Noto Sans"/>
        <family val="2"/>
      </rPr>
      <t xml:space="preserve">　　　予　　防　　接　　種　　状　　況</t>
    </r>
  </si>
  <si>
    <t xml:space="preserve">（単位：人）</t>
  </si>
  <si>
    <t xml:space="preserve">（各年度）</t>
  </si>
  <si>
    <t xml:space="preserve">種　類</t>
  </si>
  <si>
    <t xml:space="preserve">対象者　　　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該当者</t>
  </si>
  <si>
    <t xml:space="preserve">接種者</t>
  </si>
  <si>
    <t xml:space="preserve">定期接種</t>
  </si>
  <si>
    <t xml:space="preserve">急性灰白髄炎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t xml:space="preserve">三種混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初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追加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終了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
上経過した者</t>
    </r>
  </si>
  <si>
    <t xml:space="preserve">二種混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風しん</t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カ月未満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　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54</t>
    </r>
  </si>
  <si>
    <r>
      <rPr>
        <sz val="9"/>
        <rFont val="Noto Sans"/>
        <family val="2"/>
      </rPr>
      <t xml:space="preserve">中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生
前年度未接種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廃止</t>
  </si>
  <si>
    <t xml:space="preserve">麻しん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　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</t>
    </r>
    <r>
      <rPr>
        <sz val="10"/>
        <rFont val="ＭＳ Ｐゴシック"/>
        <family val="3"/>
        <charset val="128"/>
      </rPr>
      <t xml:space="preserve">3</t>
    </r>
  </si>
  <si>
    <t xml:space="preserve">麻しん
風しん
混合
（ＭＲ）</t>
  </si>
  <si>
    <t xml:space="preserve">１期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から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ヵ月未満</t>
    </r>
  </si>
  <si>
    <t xml:space="preserve">２期</t>
  </si>
  <si>
    <t xml:space="preserve">５歳から７歳未満の児（小学校就学前の１年間）</t>
  </si>
  <si>
    <r>
      <rPr>
        <sz val="10"/>
        <rFont val="ＭＳ Ｐ明朝"/>
        <family val="1"/>
        <charset val="128"/>
      </rPr>
      <t xml:space="preserve">※1
</t>
    </r>
    <r>
      <rPr>
        <sz val="10"/>
        <rFont val="Noto Sans"/>
        <family val="2"/>
      </rPr>
      <t xml:space="preserve">日本脳炎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
</t>
    </r>
  </si>
  <si>
    <t xml:space="preserve">中止</t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後おおむね</t>
    </r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年経過した者</t>
    </r>
  </si>
  <si>
    <r>
      <rPr>
        <sz val="9"/>
        <rFont val="Noto Sans"/>
        <family val="2"/>
      </rPr>
      <t xml:space="preserve">小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生
前年度未接種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中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結核予防</t>
  </si>
  <si>
    <r>
      <rPr>
        <sz val="10"/>
        <rFont val="ＭＳ Ｐ明朝"/>
        <family val="1"/>
        <charset val="128"/>
      </rPr>
      <t xml:space="preserve">※2
</t>
    </r>
    <r>
      <rPr>
        <sz val="10"/>
        <rFont val="Noto Sans"/>
        <family val="2"/>
      </rPr>
      <t xml:space="preserve">ツベルクリン
反応検査
上段
（ＢＣＧ）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ヵ月未満</t>
    </r>
  </si>
  <si>
    <t xml:space="preserve">1094
(1048)</t>
  </si>
  <si>
    <r>
      <rPr>
        <sz val="9"/>
        <rFont val="Noto Sans"/>
        <family val="2"/>
      </rPr>
      <t xml:space="preserve">小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生前年度
ＢＣＧ接種の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生前年度
ＢＣＧ接種の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</si>
  <si>
    <t xml:space="preserve">インフルエンザ
予防接種</t>
  </si>
  <si>
    <r>
      <rPr>
        <sz val="9"/>
        <rFont val="Noto Sans"/>
        <family val="2"/>
      </rPr>
      <t xml:space="preserve">・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で発
　　病すると重症
　　化するおそれ
　　のある者　　　　　　　　　　　　　　　
・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</t>
    </r>
  </si>
  <si>
    <t xml:space="preserve">資料：保健福祉部調</t>
  </si>
  <si>
    <t xml:space="preserve">（注） 該当者・接種者は、延べ数で表示</t>
  </si>
  <si>
    <r>
      <rPr>
        <sz val="8"/>
        <rFont val="ＭＳ Ｐ明朝"/>
        <family val="1"/>
        <charset val="128"/>
      </rPr>
      <t xml:space="preserve">※1 </t>
    </r>
    <r>
      <rPr>
        <sz val="8"/>
        <rFont val="Noto Sans"/>
        <family val="2"/>
      </rPr>
      <t xml:space="preserve">日本脳炎予防接種は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より中止のため接種者数のみ掲載。平成１８年度中止中</t>
    </r>
  </si>
  <si>
    <r>
      <rPr>
        <sz val="8"/>
        <rFont val="ＭＳ Ｐ明朝"/>
        <family val="1"/>
        <charset val="128"/>
      </rPr>
      <t xml:space="preserve">※2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１日より対象者は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ヶ月未満となり､ＢＣＧの直接に変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ツベルクリン反応検査の廃止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※3,※4</t>
    </r>
    <r>
      <rPr>
        <sz val="8"/>
        <rFont val="Noto Sans"/>
        <family val="2"/>
      </rPr>
      <t xml:space="preserve">　予防接種法改正により、経過措置を実施</t>
    </r>
  </si>
  <si>
    <r>
      <rPr>
        <sz val="16"/>
        <rFont val="ＭＳ Ｐゴシック"/>
        <family val="3"/>
        <charset val="128"/>
      </rPr>
      <t xml:space="preserve">14-4</t>
    </r>
    <r>
      <rPr>
        <sz val="16"/>
        <rFont val="Noto Sans"/>
        <family val="2"/>
      </rPr>
      <t xml:space="preserve">　　　ご　み　処　理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t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年度</t>
  </si>
  <si>
    <t xml:space="preserve">総重量</t>
  </si>
  <si>
    <t xml:space="preserve">定時収集</t>
  </si>
  <si>
    <t xml:space="preserve">自家搬入</t>
  </si>
  <si>
    <t xml:space="preserve">許可車</t>
  </si>
  <si>
    <t xml:space="preserve">臨　時</t>
  </si>
  <si>
    <t xml:space="preserve">火災</t>
  </si>
  <si>
    <t xml:space="preserve">可燃物</t>
  </si>
  <si>
    <t xml:space="preserve">不燃物</t>
  </si>
  <si>
    <t xml:space="preserve">粗大</t>
  </si>
  <si>
    <t xml:space="preserve">資源</t>
  </si>
  <si>
    <t xml:space="preserve">産業</t>
  </si>
  <si>
    <t xml:space="preserve">特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処理</t>
  </si>
  <si>
    <t xml:space="preserve">埋立</t>
  </si>
  <si>
    <t xml:space="preserve">焼却</t>
  </si>
  <si>
    <t xml:space="preserve">再資源</t>
  </si>
  <si>
    <t xml:space="preserve">焼却灰</t>
  </si>
  <si>
    <t xml:space="preserve">破砕くず</t>
  </si>
  <si>
    <t xml:space="preserve">資料：環境対策部</t>
  </si>
  <si>
    <t xml:space="preserve">１４－５　　し尿処理状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kl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</t>
    </r>
    <r>
      <rPr>
        <sz val="8"/>
        <rFont val="ＭＳ Ｐ明朝"/>
        <family val="1"/>
        <charset val="128"/>
      </rPr>
      <t xml:space="preserve">)</t>
    </r>
  </si>
  <si>
    <t xml:space="preserve">し尿</t>
  </si>
  <si>
    <t xml:space="preserve">浄化槽</t>
  </si>
  <si>
    <t xml:space="preserve">貯溜槽</t>
  </si>
  <si>
    <t xml:space="preserve">生活雑排水</t>
  </si>
  <si>
    <t xml:space="preserve">資料：環境対策部調</t>
  </si>
  <si>
    <r>
      <rPr>
        <sz val="16"/>
        <rFont val="ＭＳ Ｐゴシック"/>
        <family val="3"/>
        <charset val="128"/>
      </rPr>
      <t xml:space="preserve">14-6</t>
    </r>
    <r>
      <rPr>
        <sz val="16"/>
        <rFont val="Noto Sans"/>
        <family val="2"/>
      </rPr>
      <t xml:space="preserve">　　　下　水　道　の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r>
      <rPr>
        <sz val="11"/>
        <rFont val="Noto Sans"/>
        <family val="2"/>
      </rPr>
      <t xml:space="preserve">整備面積
</t>
    </r>
    <r>
      <rPr>
        <sz val="11"/>
        <rFont val="ＭＳ Ｐ明朝"/>
        <family val="1"/>
        <charset val="128"/>
      </rPr>
      <t xml:space="preserve">(ha)</t>
    </r>
  </si>
  <si>
    <t xml:space="preserve">水  洗  化  状  況</t>
  </si>
  <si>
    <t xml:space="preserve">戸数</t>
  </si>
  <si>
    <t xml:space="preserve">人口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期計画</t>
    </r>
  </si>
  <si>
    <t xml:space="preserve">認可区域</t>
  </si>
  <si>
    <t xml:space="preserve">認可人口</t>
  </si>
  <si>
    <r>
      <rPr>
        <sz val="10"/>
        <rFont val="Noto Sans"/>
        <family val="2"/>
      </rPr>
      <t xml:space="preserve">計画目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２２年度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普及率は行政区域人口に対する、処理区域人口の比率である。</t>
    </r>
  </si>
  <si>
    <t xml:space="preserve">１４－７　公害苦情発生状況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_ ;[RED]\-#,##0\ "/>
    <numFmt numFmtId="169" formatCode="#,##0_);\(#,##0\)"/>
    <numFmt numFmtId="170" formatCode="#,##0.0;[RED]\-#,##0.0"/>
    <numFmt numFmtId="171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12"/>
    <col collapsed="false" customWidth="true" hidden="false" outlineLevel="0" max="3" min="3" style="1" width="7.37"/>
    <col collapsed="false" customWidth="true" hidden="false" outlineLevel="0" max="9" min="4" style="1" width="5.12"/>
    <col collapsed="false" customWidth="true" hidden="false" outlineLevel="0" max="16" min="10" style="2" width="4.99"/>
    <col collapsed="false" customWidth="false" hidden="false" outlineLevel="0" max="257" min="17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N2" s="7"/>
      <c r="P2" s="5"/>
    </row>
    <row r="3" customFormat="false" ht="30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</row>
    <row r="4" customFormat="false" ht="30" hidden="false" customHeight="true" outlineLevel="0" collapsed="false">
      <c r="A4" s="8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11" t="s">
        <v>8</v>
      </c>
      <c r="K4" s="12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3" t="s">
        <v>14</v>
      </c>
    </row>
    <row r="5" customFormat="false" ht="30" hidden="false" customHeight="true" outlineLevel="0" collapsed="false">
      <c r="A5" s="8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4" t="s">
        <v>16</v>
      </c>
      <c r="J5" s="11"/>
      <c r="K5" s="12"/>
      <c r="L5" s="11"/>
      <c r="M5" s="11"/>
      <c r="N5" s="11"/>
      <c r="O5" s="11"/>
      <c r="P5" s="13"/>
    </row>
    <row r="6" customFormat="false" ht="30" hidden="false" customHeight="true" outlineLevel="0" collapsed="false">
      <c r="A6" s="15" t="s">
        <v>17</v>
      </c>
      <c r="B6" s="16" t="n">
        <v>3</v>
      </c>
      <c r="C6" s="16" t="n">
        <v>1078</v>
      </c>
      <c r="D6" s="16" t="n">
        <v>62</v>
      </c>
      <c r="E6" s="16" t="n">
        <v>203</v>
      </c>
      <c r="F6" s="16" t="n">
        <v>47</v>
      </c>
      <c r="G6" s="16" t="s">
        <v>18</v>
      </c>
      <c r="H6" s="16" t="n">
        <v>1</v>
      </c>
      <c r="I6" s="16" t="s">
        <v>18</v>
      </c>
      <c r="J6" s="16" t="n">
        <v>147</v>
      </c>
      <c r="K6" s="16" t="n">
        <v>66</v>
      </c>
      <c r="L6" s="16" t="n">
        <v>105</v>
      </c>
      <c r="M6" s="16" t="n">
        <v>51</v>
      </c>
      <c r="N6" s="16" t="n">
        <v>18</v>
      </c>
      <c r="O6" s="16" t="n">
        <v>440</v>
      </c>
      <c r="P6" s="17" t="n">
        <v>352</v>
      </c>
    </row>
    <row r="7" customFormat="false" ht="30" hidden="false" customHeight="true" outlineLevel="0" collapsed="false">
      <c r="A7" s="18" t="n">
        <v>17</v>
      </c>
      <c r="B7" s="16" t="n">
        <v>3</v>
      </c>
      <c r="C7" s="16" t="n">
        <v>1078</v>
      </c>
      <c r="D7" s="16" t="n">
        <v>61</v>
      </c>
      <c r="E7" s="16" t="n">
        <v>185</v>
      </c>
      <c r="F7" s="16" t="n">
        <v>48</v>
      </c>
      <c r="G7" s="16" t="s">
        <v>18</v>
      </c>
      <c r="H7" s="16" t="n">
        <v>1</v>
      </c>
      <c r="I7" s="16" t="s">
        <v>18</v>
      </c>
      <c r="J7" s="16" t="s">
        <v>18</v>
      </c>
      <c r="K7" s="16" t="s">
        <v>18</v>
      </c>
      <c r="L7" s="16" t="s">
        <v>18</v>
      </c>
      <c r="M7" s="16" t="s">
        <v>18</v>
      </c>
      <c r="N7" s="16" t="s">
        <v>18</v>
      </c>
      <c r="O7" s="16" t="s">
        <v>18</v>
      </c>
      <c r="P7" s="17" t="s">
        <v>18</v>
      </c>
    </row>
    <row r="8" s="22" customFormat="true" ht="30" hidden="false" customHeight="true" outlineLevel="0" collapsed="false">
      <c r="A8" s="19" t="n">
        <v>18</v>
      </c>
      <c r="B8" s="20" t="n">
        <v>3</v>
      </c>
      <c r="C8" s="20" t="n">
        <v>1048</v>
      </c>
      <c r="D8" s="20" t="n">
        <v>60</v>
      </c>
      <c r="E8" s="20" t="n">
        <v>184</v>
      </c>
      <c r="F8" s="20" t="n">
        <v>50</v>
      </c>
      <c r="G8" s="20" t="s">
        <v>18</v>
      </c>
      <c r="H8" s="20" t="n">
        <v>1</v>
      </c>
      <c r="I8" s="20" t="s">
        <v>18</v>
      </c>
      <c r="J8" s="20" t="n">
        <v>140</v>
      </c>
      <c r="K8" s="20" t="n">
        <v>68</v>
      </c>
      <c r="L8" s="20" t="n">
        <v>113</v>
      </c>
      <c r="M8" s="20" t="n">
        <v>51</v>
      </c>
      <c r="N8" s="20" t="n">
        <v>17</v>
      </c>
      <c r="O8" s="20" t="n">
        <v>459</v>
      </c>
      <c r="P8" s="21" t="n">
        <v>359</v>
      </c>
    </row>
    <row r="9" s="6" customFormat="true" ht="21" hidden="false" customHeight="true" outlineLevel="0" collapsed="false">
      <c r="A9" s="23" t="s">
        <v>19</v>
      </c>
      <c r="B9" s="5"/>
      <c r="C9" s="5"/>
      <c r="D9" s="5"/>
      <c r="E9" s="5"/>
      <c r="F9" s="5"/>
      <c r="G9" s="5"/>
      <c r="H9" s="5"/>
      <c r="I9" s="5"/>
    </row>
    <row r="10" s="6" customFormat="true" ht="21" hidden="false" customHeight="true" outlineLevel="0" collapsed="false">
      <c r="A10" s="24" t="s">
        <v>20</v>
      </c>
      <c r="B10" s="24"/>
      <c r="C10" s="24"/>
      <c r="D10" s="24"/>
      <c r="E10" s="24" t="s">
        <v>21</v>
      </c>
      <c r="F10" s="24"/>
      <c r="G10" s="24"/>
      <c r="H10" s="24"/>
      <c r="I10" s="24"/>
      <c r="J10" s="24"/>
      <c r="K10" s="24"/>
      <c r="L10" s="24"/>
      <c r="M10" s="24"/>
    </row>
    <row r="11" s="6" customFormat="true" ht="21" hidden="false" customHeight="true" outlineLevel="0" collapsed="false">
      <c r="B11" s="5"/>
      <c r="C11" s="5"/>
      <c r="D11" s="5"/>
      <c r="E11" s="5"/>
      <c r="F11" s="5"/>
      <c r="G11" s="5"/>
      <c r="H11" s="5"/>
      <c r="I11" s="5"/>
    </row>
  </sheetData>
  <mergeCells count="17">
    <mergeCell ref="A1:P1"/>
    <mergeCell ref="A3:A5"/>
    <mergeCell ref="B3:I3"/>
    <mergeCell ref="J3:P3"/>
    <mergeCell ref="B4:C4"/>
    <mergeCell ref="D4:E4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A10:D10"/>
    <mergeCell ref="E10:M10"/>
  </mergeCells>
  <printOptions headings="false" gridLines="false" gridLinesSet="true" horizontalCentered="false" verticalCentered="false"/>
  <pageMargins left="0.509722222222222" right="0.47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3" zeroHeight="false" outlineLevelRow="0" outlineLevelCol="0"/>
  <cols>
    <col collapsed="false" customWidth="true" hidden="false" outlineLevel="0" max="11" min="1" style="2" width="7.87"/>
    <col collapsed="false" customWidth="false" hidden="false" outlineLevel="0" max="257" min="12" style="2" width="8.99"/>
  </cols>
  <sheetData>
    <row r="1" s="4" customFormat="tru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K2" s="25" t="s">
        <v>23</v>
      </c>
    </row>
    <row r="3" customFormat="false" ht="33" hidden="false" customHeight="true" outlineLevel="0" collapsed="false">
      <c r="A3" s="8" t="s">
        <v>1</v>
      </c>
      <c r="B3" s="9" t="s">
        <v>24</v>
      </c>
      <c r="C3" s="12" t="s">
        <v>25</v>
      </c>
      <c r="D3" s="9" t="s">
        <v>26</v>
      </c>
      <c r="E3" s="12" t="s">
        <v>27</v>
      </c>
      <c r="F3" s="12" t="s">
        <v>28</v>
      </c>
      <c r="G3" s="12" t="s">
        <v>29</v>
      </c>
      <c r="H3" s="9" t="s">
        <v>30</v>
      </c>
      <c r="I3" s="9" t="s">
        <v>31</v>
      </c>
      <c r="J3" s="9" t="s">
        <v>32</v>
      </c>
      <c r="K3" s="10" t="s">
        <v>33</v>
      </c>
    </row>
    <row r="4" customFormat="false" ht="33" hidden="false" customHeight="true" outlineLevel="0" collapsed="false">
      <c r="A4" s="15" t="s">
        <v>34</v>
      </c>
      <c r="B4" s="26" t="n">
        <f aca="false">SUM(C4:K4)</f>
        <v>901</v>
      </c>
      <c r="C4" s="26" t="n">
        <v>263</v>
      </c>
      <c r="D4" s="26" t="n">
        <v>155</v>
      </c>
      <c r="E4" s="26" t="n">
        <v>153</v>
      </c>
      <c r="F4" s="26" t="n">
        <v>82</v>
      </c>
      <c r="G4" s="26" t="n">
        <v>33</v>
      </c>
      <c r="H4" s="26" t="n">
        <v>29</v>
      </c>
      <c r="I4" s="26" t="n">
        <v>20</v>
      </c>
      <c r="J4" s="26" t="n">
        <v>7</v>
      </c>
      <c r="K4" s="27" t="n">
        <v>159</v>
      </c>
    </row>
    <row r="5" customFormat="false" ht="33" hidden="false" customHeight="true" outlineLevel="0" collapsed="false">
      <c r="A5" s="18" t="n">
        <v>16</v>
      </c>
      <c r="B5" s="26" t="n">
        <f aca="false">SUM(C5:K5)</f>
        <v>896</v>
      </c>
      <c r="C5" s="26" t="n">
        <v>254</v>
      </c>
      <c r="D5" s="26" t="n">
        <v>164</v>
      </c>
      <c r="E5" s="26" t="n">
        <v>127</v>
      </c>
      <c r="F5" s="26" t="n">
        <v>97</v>
      </c>
      <c r="G5" s="26" t="n">
        <v>29</v>
      </c>
      <c r="H5" s="26" t="n">
        <v>29</v>
      </c>
      <c r="I5" s="26" t="n">
        <v>15</v>
      </c>
      <c r="J5" s="26" t="n">
        <v>13</v>
      </c>
      <c r="K5" s="27" t="n">
        <v>168</v>
      </c>
    </row>
    <row r="6" s="22" customFormat="true" ht="33" hidden="false" customHeight="true" outlineLevel="0" collapsed="false">
      <c r="A6" s="19" t="n">
        <v>17</v>
      </c>
      <c r="B6" s="28" t="n">
        <f aca="false">SUM(C6:K6)</f>
        <v>995</v>
      </c>
      <c r="C6" s="28" t="n">
        <v>259</v>
      </c>
      <c r="D6" s="28" t="n">
        <v>155</v>
      </c>
      <c r="E6" s="28" t="n">
        <v>155</v>
      </c>
      <c r="F6" s="28" t="n">
        <v>121</v>
      </c>
      <c r="G6" s="28" t="n">
        <v>43</v>
      </c>
      <c r="H6" s="28" t="n">
        <v>21</v>
      </c>
      <c r="I6" s="28" t="n">
        <v>20</v>
      </c>
      <c r="J6" s="28" t="n">
        <v>14</v>
      </c>
      <c r="K6" s="29" t="n">
        <v>207</v>
      </c>
    </row>
    <row r="7" s="6" customFormat="true" ht="24" hidden="false" customHeight="true" outlineLevel="0" collapsed="false">
      <c r="A7" s="30" t="s">
        <v>35</v>
      </c>
      <c r="B7" s="30"/>
      <c r="C7" s="30"/>
      <c r="D7" s="30"/>
      <c r="E7" s="30"/>
      <c r="F7" s="30"/>
    </row>
  </sheetData>
  <mergeCells count="1">
    <mergeCell ref="A1:K1"/>
  </mergeCells>
  <printOptions headings="false" gridLines="false" gridLinesSet="true" horizontalCentered="false" verticalCentered="false"/>
  <pageMargins left="0.620138888888889" right="0.1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7.75"/>
    <col collapsed="false" customWidth="true" hidden="false" outlineLevel="0" max="3" min="3" style="2" width="4.36"/>
    <col collapsed="false" customWidth="true" hidden="false" outlineLevel="0" max="4" min="4" style="2" width="13.49"/>
    <col collapsed="false" customWidth="true" hidden="false" outlineLevel="0" max="6" min="5" style="31" width="11.24"/>
    <col collapsed="false" customWidth="true" hidden="false" outlineLevel="0" max="8" min="7" style="2" width="11.24"/>
    <col collapsed="false" customWidth="true" hidden="false" outlineLevel="0" max="10" min="9" style="22" width="11.24"/>
    <col collapsed="false" customWidth="false" hidden="false" outlineLevel="0" max="257" min="11" style="2" width="8.99"/>
  </cols>
  <sheetData>
    <row r="1" s="4" customFormat="true" ht="24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23" t="s">
        <v>37</v>
      </c>
      <c r="B2" s="7"/>
      <c r="C2" s="7"/>
      <c r="D2" s="7"/>
      <c r="E2" s="32"/>
      <c r="F2" s="32"/>
      <c r="G2" s="7"/>
      <c r="H2" s="7"/>
      <c r="I2" s="33" t="s">
        <v>38</v>
      </c>
      <c r="J2" s="33"/>
    </row>
    <row r="3" s="6" customFormat="true" ht="20.1" hidden="false" customHeight="true" outlineLevel="0" collapsed="false">
      <c r="A3" s="34" t="s">
        <v>39</v>
      </c>
      <c r="B3" s="34"/>
      <c r="C3" s="34"/>
      <c r="D3" s="35" t="s">
        <v>40</v>
      </c>
      <c r="E3" s="36" t="s">
        <v>17</v>
      </c>
      <c r="F3" s="36"/>
      <c r="G3" s="36" t="s">
        <v>41</v>
      </c>
      <c r="H3" s="36"/>
      <c r="I3" s="37" t="s">
        <v>42</v>
      </c>
      <c r="J3" s="37"/>
      <c r="K3" s="38"/>
    </row>
    <row r="4" customFormat="false" ht="20.1" hidden="false" customHeight="true" outlineLevel="0" collapsed="false">
      <c r="A4" s="34"/>
      <c r="B4" s="34"/>
      <c r="C4" s="34"/>
      <c r="D4" s="35"/>
      <c r="E4" s="39" t="s">
        <v>43</v>
      </c>
      <c r="F4" s="39" t="s">
        <v>44</v>
      </c>
      <c r="G4" s="40" t="s">
        <v>43</v>
      </c>
      <c r="H4" s="40" t="s">
        <v>44</v>
      </c>
      <c r="I4" s="40" t="s">
        <v>43</v>
      </c>
      <c r="J4" s="41" t="s">
        <v>44</v>
      </c>
      <c r="K4" s="42"/>
    </row>
    <row r="5" customFormat="false" ht="36.75" hidden="false" customHeight="true" outlineLevel="0" collapsed="false">
      <c r="A5" s="43" t="s">
        <v>45</v>
      </c>
      <c r="B5" s="9" t="s">
        <v>46</v>
      </c>
      <c r="C5" s="9"/>
      <c r="D5" s="12" t="s">
        <v>47</v>
      </c>
      <c r="E5" s="44" t="n">
        <v>3553</v>
      </c>
      <c r="F5" s="44" t="n">
        <v>1791</v>
      </c>
      <c r="G5" s="45" t="n">
        <v>3451</v>
      </c>
      <c r="H5" s="45" t="n">
        <v>1674</v>
      </c>
      <c r="I5" s="46" t="n">
        <v>3217</v>
      </c>
      <c r="J5" s="47" t="n">
        <v>1611</v>
      </c>
      <c r="K5" s="42"/>
    </row>
    <row r="6" customFormat="false" ht="36.75" hidden="false" customHeight="true" outlineLevel="0" collapsed="false">
      <c r="A6" s="43"/>
      <c r="B6" s="9" t="s">
        <v>48</v>
      </c>
      <c r="C6" s="48" t="s">
        <v>49</v>
      </c>
      <c r="D6" s="12" t="s">
        <v>47</v>
      </c>
      <c r="E6" s="44" t="n">
        <v>4953</v>
      </c>
      <c r="F6" s="44" t="n">
        <v>2706</v>
      </c>
      <c r="G6" s="45" t="n">
        <v>4842</v>
      </c>
      <c r="H6" s="45" t="n">
        <v>2724</v>
      </c>
      <c r="I6" s="46" t="n">
        <v>4091</v>
      </c>
      <c r="J6" s="47" t="n">
        <v>2540</v>
      </c>
      <c r="K6" s="42"/>
    </row>
    <row r="7" customFormat="false" ht="36.75" hidden="false" customHeight="true" outlineLevel="0" collapsed="false">
      <c r="A7" s="43"/>
      <c r="B7" s="9"/>
      <c r="C7" s="48" t="s">
        <v>50</v>
      </c>
      <c r="D7" s="49" t="s">
        <v>51</v>
      </c>
      <c r="E7" s="50" t="n">
        <v>1429</v>
      </c>
      <c r="F7" s="50" t="n">
        <v>868</v>
      </c>
      <c r="G7" s="45" t="n">
        <v>1442</v>
      </c>
      <c r="H7" s="45" t="n">
        <v>852</v>
      </c>
      <c r="I7" s="46" t="n">
        <v>1396</v>
      </c>
      <c r="J7" s="47" t="n">
        <v>808</v>
      </c>
      <c r="K7" s="51"/>
    </row>
    <row r="8" customFormat="false" ht="36.75" hidden="false" customHeight="true" outlineLevel="0" collapsed="false">
      <c r="A8" s="43"/>
      <c r="B8" s="9" t="s">
        <v>52</v>
      </c>
      <c r="C8" s="52" t="s">
        <v>53</v>
      </c>
      <c r="D8" s="9" t="s">
        <v>54</v>
      </c>
      <c r="E8" s="53" t="n">
        <v>1124</v>
      </c>
      <c r="F8" s="53" t="n">
        <v>1101</v>
      </c>
      <c r="G8" s="45" t="n">
        <v>1036</v>
      </c>
      <c r="H8" s="45" t="n">
        <v>1026</v>
      </c>
      <c r="I8" s="46" t="n">
        <v>1037</v>
      </c>
      <c r="J8" s="47" t="n">
        <v>1022</v>
      </c>
      <c r="K8" s="42"/>
    </row>
    <row r="9" customFormat="false" ht="36.75" hidden="false" customHeight="true" outlineLevel="0" collapsed="false">
      <c r="A9" s="43"/>
      <c r="B9" s="9" t="s">
        <v>55</v>
      </c>
      <c r="C9" s="9"/>
      <c r="D9" s="48" t="s">
        <v>56</v>
      </c>
      <c r="E9" s="44" t="n">
        <v>2119</v>
      </c>
      <c r="F9" s="44" t="n">
        <v>909</v>
      </c>
      <c r="G9" s="45" t="n">
        <v>2361</v>
      </c>
      <c r="H9" s="45" t="n">
        <v>1981</v>
      </c>
      <c r="I9" s="54" t="s">
        <v>57</v>
      </c>
      <c r="J9" s="54"/>
      <c r="K9" s="42"/>
    </row>
    <row r="10" customFormat="false" ht="36.75" hidden="false" customHeight="true" outlineLevel="0" collapsed="false">
      <c r="A10" s="43"/>
      <c r="B10" s="9"/>
      <c r="C10" s="9"/>
      <c r="D10" s="55" t="s">
        <v>58</v>
      </c>
      <c r="E10" s="36" t="s">
        <v>59</v>
      </c>
      <c r="F10" s="36"/>
      <c r="G10" s="56" t="s">
        <v>59</v>
      </c>
      <c r="H10" s="56"/>
      <c r="I10" s="57" t="s">
        <v>59</v>
      </c>
      <c r="J10" s="57"/>
      <c r="K10" s="42"/>
    </row>
    <row r="11" customFormat="false" ht="36.75" hidden="false" customHeight="true" outlineLevel="0" collapsed="false">
      <c r="A11" s="43"/>
      <c r="B11" s="9" t="s">
        <v>60</v>
      </c>
      <c r="C11" s="9"/>
      <c r="D11" s="12" t="s">
        <v>61</v>
      </c>
      <c r="E11" s="44" t="n">
        <v>1796</v>
      </c>
      <c r="F11" s="44" t="n">
        <v>931</v>
      </c>
      <c r="G11" s="45" t="n">
        <v>1470</v>
      </c>
      <c r="H11" s="45" t="n">
        <v>940</v>
      </c>
      <c r="I11" s="54" t="s">
        <v>62</v>
      </c>
      <c r="J11" s="54"/>
      <c r="K11" s="42"/>
    </row>
    <row r="12" customFormat="false" ht="36.75" hidden="false" customHeight="true" outlineLevel="0" collapsed="false">
      <c r="A12" s="43"/>
      <c r="B12" s="12" t="s">
        <v>63</v>
      </c>
      <c r="C12" s="58" t="s">
        <v>64</v>
      </c>
      <c r="D12" s="12" t="s">
        <v>65</v>
      </c>
      <c r="E12" s="44"/>
      <c r="F12" s="44"/>
      <c r="G12" s="45"/>
      <c r="H12" s="45"/>
      <c r="I12" s="59" t="n">
        <v>1379</v>
      </c>
      <c r="J12" s="59" t="n">
        <v>817</v>
      </c>
      <c r="K12" s="42"/>
    </row>
    <row r="13" customFormat="false" ht="36.75" hidden="false" customHeight="true" outlineLevel="0" collapsed="false">
      <c r="A13" s="43"/>
      <c r="B13" s="12"/>
      <c r="C13" s="58" t="s">
        <v>66</v>
      </c>
      <c r="D13" s="12" t="s">
        <v>67</v>
      </c>
      <c r="E13" s="44"/>
      <c r="F13" s="44"/>
      <c r="G13" s="45"/>
      <c r="H13" s="45"/>
      <c r="I13" s="59" t="n">
        <v>1023</v>
      </c>
      <c r="J13" s="59" t="n">
        <v>840</v>
      </c>
      <c r="K13" s="42"/>
    </row>
    <row r="14" customFormat="false" ht="36.75" hidden="false" customHeight="true" outlineLevel="0" collapsed="false">
      <c r="A14" s="43"/>
      <c r="B14" s="60" t="s">
        <v>68</v>
      </c>
      <c r="C14" s="48" t="s">
        <v>49</v>
      </c>
      <c r="D14" s="48" t="s">
        <v>69</v>
      </c>
      <c r="E14" s="44" t="n">
        <v>3586</v>
      </c>
      <c r="F14" s="44" t="n">
        <v>1741</v>
      </c>
      <c r="G14" s="45"/>
      <c r="H14" s="45" t="n">
        <v>400</v>
      </c>
      <c r="I14" s="57" t="s">
        <v>70</v>
      </c>
      <c r="J14" s="57"/>
      <c r="K14" s="42"/>
    </row>
    <row r="15" customFormat="false" ht="36.75" hidden="false" customHeight="true" outlineLevel="0" collapsed="false">
      <c r="A15" s="43"/>
      <c r="B15" s="60"/>
      <c r="C15" s="48" t="s">
        <v>50</v>
      </c>
      <c r="D15" s="49" t="s">
        <v>71</v>
      </c>
      <c r="E15" s="50" t="n">
        <v>1181</v>
      </c>
      <c r="F15" s="50" t="n">
        <v>793</v>
      </c>
      <c r="G15" s="45"/>
      <c r="H15" s="45" t="n">
        <v>175</v>
      </c>
      <c r="I15" s="57" t="s">
        <v>70</v>
      </c>
      <c r="J15" s="57"/>
      <c r="K15" s="42"/>
    </row>
    <row r="16" customFormat="false" ht="36.75" hidden="false" customHeight="true" outlineLevel="0" collapsed="false">
      <c r="A16" s="43"/>
      <c r="B16" s="60"/>
      <c r="C16" s="52" t="s">
        <v>53</v>
      </c>
      <c r="D16" s="55" t="s">
        <v>72</v>
      </c>
      <c r="E16" s="50" t="n">
        <v>1129</v>
      </c>
      <c r="F16" s="50" t="n">
        <v>1030</v>
      </c>
      <c r="G16" s="45"/>
      <c r="H16" s="45" t="n">
        <v>315</v>
      </c>
      <c r="I16" s="57" t="s">
        <v>70</v>
      </c>
      <c r="J16" s="57"/>
      <c r="K16" s="42"/>
    </row>
    <row r="17" customFormat="false" ht="36.75" hidden="false" customHeight="true" outlineLevel="0" collapsed="false">
      <c r="A17" s="43"/>
      <c r="B17" s="60"/>
      <c r="C17" s="52" t="s">
        <v>73</v>
      </c>
      <c r="D17" s="9" t="s">
        <v>74</v>
      </c>
      <c r="E17" s="53" t="n">
        <v>1125</v>
      </c>
      <c r="F17" s="53" t="n">
        <v>1074</v>
      </c>
      <c r="G17" s="45"/>
      <c r="H17" s="45" t="n">
        <v>338</v>
      </c>
      <c r="I17" s="57" t="s">
        <v>59</v>
      </c>
      <c r="J17" s="57"/>
      <c r="K17" s="42"/>
    </row>
    <row r="18" customFormat="false" ht="36.75" hidden="false" customHeight="true" outlineLevel="0" collapsed="false">
      <c r="A18" s="61" t="s">
        <v>75</v>
      </c>
      <c r="B18" s="62" t="s">
        <v>76</v>
      </c>
      <c r="C18" s="62"/>
      <c r="D18" s="12" t="s">
        <v>77</v>
      </c>
      <c r="E18" s="44" t="n">
        <v>1121</v>
      </c>
      <c r="F18" s="44" t="s">
        <v>78</v>
      </c>
      <c r="G18" s="63" t="n">
        <v>912</v>
      </c>
      <c r="H18" s="63" t="n">
        <v>877</v>
      </c>
      <c r="I18" s="64" t="n">
        <v>838</v>
      </c>
      <c r="J18" s="59" t="n">
        <v>826</v>
      </c>
      <c r="K18" s="42"/>
    </row>
    <row r="19" customFormat="false" ht="36.75" hidden="false" customHeight="true" outlineLevel="0" collapsed="false">
      <c r="A19" s="61"/>
      <c r="B19" s="62"/>
      <c r="C19" s="62"/>
      <c r="D19" s="55" t="s">
        <v>79</v>
      </c>
      <c r="E19" s="36" t="s">
        <v>59</v>
      </c>
      <c r="F19" s="36"/>
      <c r="G19" s="56" t="s">
        <v>59</v>
      </c>
      <c r="H19" s="56"/>
      <c r="I19" s="57" t="s">
        <v>59</v>
      </c>
      <c r="J19" s="57"/>
      <c r="K19" s="42"/>
    </row>
    <row r="20" customFormat="false" ht="36.75" hidden="false" customHeight="true" outlineLevel="0" collapsed="false">
      <c r="A20" s="61"/>
      <c r="B20" s="62"/>
      <c r="C20" s="62"/>
      <c r="D20" s="55" t="s">
        <v>80</v>
      </c>
      <c r="E20" s="36" t="s">
        <v>59</v>
      </c>
      <c r="F20" s="36"/>
      <c r="G20" s="56" t="s">
        <v>59</v>
      </c>
      <c r="H20" s="56"/>
      <c r="I20" s="57" t="s">
        <v>59</v>
      </c>
      <c r="J20" s="57"/>
      <c r="K20" s="42"/>
    </row>
    <row r="21" customFormat="false" ht="66.75" hidden="false" customHeight="true" outlineLevel="0" collapsed="false">
      <c r="A21" s="65" t="s">
        <v>81</v>
      </c>
      <c r="B21" s="65"/>
      <c r="C21" s="65"/>
      <c r="D21" s="66" t="s">
        <v>82</v>
      </c>
      <c r="E21" s="67" t="n">
        <v>21969</v>
      </c>
      <c r="F21" s="68" t="n">
        <v>10926</v>
      </c>
      <c r="G21" s="45" t="n">
        <v>22424</v>
      </c>
      <c r="H21" s="45" t="n">
        <v>11515</v>
      </c>
      <c r="I21" s="46" t="n">
        <v>22011</v>
      </c>
      <c r="J21" s="47" t="n">
        <v>11303</v>
      </c>
      <c r="K21" s="42"/>
    </row>
    <row r="22" s="6" customFormat="true" ht="20.25" hidden="false" customHeight="true" outlineLevel="0" collapsed="false">
      <c r="A22" s="23" t="s">
        <v>83</v>
      </c>
      <c r="B22" s="7"/>
      <c r="C22" s="7"/>
      <c r="D22" s="7"/>
      <c r="E22" s="32"/>
      <c r="F22" s="32"/>
      <c r="G22" s="7"/>
      <c r="H22" s="7"/>
      <c r="I22" s="69"/>
      <c r="J22" s="69"/>
      <c r="K22" s="38"/>
    </row>
    <row r="23" s="6" customFormat="true" ht="20.25" hidden="false" customHeight="true" outlineLevel="0" collapsed="false">
      <c r="A23" s="23" t="s">
        <v>84</v>
      </c>
      <c r="B23" s="7"/>
      <c r="C23" s="7"/>
      <c r="D23" s="7"/>
      <c r="E23" s="32"/>
      <c r="F23" s="32"/>
      <c r="G23" s="7"/>
      <c r="H23" s="7"/>
      <c r="I23" s="70"/>
      <c r="J23" s="70"/>
      <c r="K23" s="38"/>
    </row>
    <row r="24" customFormat="false" ht="15.7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K24" s="42"/>
    </row>
    <row r="25" customFormat="false" ht="15.75" hidden="false" customHeight="true" outlineLevel="0" collapsed="false">
      <c r="A25" s="71" t="s">
        <v>86</v>
      </c>
      <c r="B25" s="71"/>
      <c r="C25" s="71"/>
      <c r="D25" s="71"/>
      <c r="E25" s="71"/>
      <c r="F25" s="71"/>
      <c r="G25" s="71"/>
      <c r="H25" s="71"/>
      <c r="K25" s="42"/>
    </row>
    <row r="26" customFormat="false" ht="12" hidden="false" customHeight="false" outlineLevel="0" collapsed="false">
      <c r="A26" s="7" t="s">
        <v>87</v>
      </c>
      <c r="B26" s="7"/>
      <c r="C26" s="7"/>
      <c r="D26" s="7"/>
      <c r="E26" s="32"/>
      <c r="F26" s="32"/>
      <c r="G26" s="7"/>
      <c r="H26" s="7"/>
    </row>
    <row r="27" customFormat="false" ht="12" hidden="false" customHeight="false" outlineLevel="0" collapsed="false">
      <c r="A27" s="72"/>
    </row>
    <row r="28" customFormat="false" ht="12" hidden="false" customHeight="false" outlineLevel="0" collapsed="false">
      <c r="A28" s="72"/>
    </row>
  </sheetData>
  <mergeCells count="34">
    <mergeCell ref="A1:J1"/>
    <mergeCell ref="I2:J2"/>
    <mergeCell ref="A3:C4"/>
    <mergeCell ref="D3:D4"/>
    <mergeCell ref="E3:F3"/>
    <mergeCell ref="G3:H3"/>
    <mergeCell ref="I3:J3"/>
    <mergeCell ref="A5:A17"/>
    <mergeCell ref="B5:C5"/>
    <mergeCell ref="B6:B7"/>
    <mergeCell ref="B9:C10"/>
    <mergeCell ref="I9:J9"/>
    <mergeCell ref="E10:F10"/>
    <mergeCell ref="G10:H10"/>
    <mergeCell ref="I10:J10"/>
    <mergeCell ref="B11:C11"/>
    <mergeCell ref="I11:J11"/>
    <mergeCell ref="B12:B13"/>
    <mergeCell ref="B14:B17"/>
    <mergeCell ref="I14:J14"/>
    <mergeCell ref="I15:J15"/>
    <mergeCell ref="I16:J16"/>
    <mergeCell ref="I17:J17"/>
    <mergeCell ref="A18:A20"/>
    <mergeCell ref="B18:C20"/>
    <mergeCell ref="E19:F19"/>
    <mergeCell ref="G19:H19"/>
    <mergeCell ref="I19:J19"/>
    <mergeCell ref="E20:F20"/>
    <mergeCell ref="G20:H20"/>
    <mergeCell ref="I20:J20"/>
    <mergeCell ref="A21:C21"/>
    <mergeCell ref="A24:H24"/>
    <mergeCell ref="A25:H25"/>
  </mergeCells>
  <printOptions headings="false" gridLines="false" gridLinesSet="true" horizontalCentered="false" verticalCentered="false"/>
  <pageMargins left="0.669444444444445" right="0.433333333333333" top="0.7875" bottom="0.86597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false" hidden="false" outlineLevel="0" max="1" min="1" style="73" width="8.99"/>
    <col collapsed="false" customWidth="true" hidden="false" outlineLevel="0" max="3" min="2" style="73" width="6.37"/>
    <col collapsed="false" customWidth="true" hidden="false" outlineLevel="0" max="4" min="4" style="73" width="5.49"/>
    <col collapsed="false" customWidth="true" hidden="false" outlineLevel="0" max="5" min="5" style="73" width="4.86"/>
    <col collapsed="false" customWidth="true" hidden="false" outlineLevel="0" max="7" min="6" style="73" width="5.49"/>
    <col collapsed="false" customWidth="true" hidden="false" outlineLevel="0" max="8" min="8" style="73" width="4.12"/>
    <col collapsed="false" customWidth="true" hidden="false" outlineLevel="0" max="9" min="9" style="73" width="5.49"/>
    <col collapsed="false" customWidth="true" hidden="false" outlineLevel="0" max="11" min="10" style="73" width="4.12"/>
    <col collapsed="false" customWidth="true" hidden="false" outlineLevel="0" max="12" min="12" style="73" width="3.75"/>
    <col collapsed="false" customWidth="true" hidden="false" outlineLevel="0" max="13" min="13" style="73" width="5.49"/>
    <col collapsed="false" customWidth="true" hidden="false" outlineLevel="0" max="16" min="14" style="73" width="4.12"/>
    <col collapsed="false" customWidth="true" hidden="false" outlineLevel="0" max="17" min="17" style="73" width="3.62"/>
    <col collapsed="false" customWidth="true" hidden="false" outlineLevel="0" max="19" min="18" style="73" width="4.12"/>
    <col collapsed="false" customWidth="false" hidden="false" outlineLevel="0" max="257" min="20" style="73" width="8.99"/>
  </cols>
  <sheetData>
    <row r="1" customFormat="false" ht="21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s="76" customFormat="true" ht="21" hidden="false" customHeight="true" outlineLevel="0" collapsed="false">
      <c r="A2" s="75" t="s">
        <v>89</v>
      </c>
      <c r="B2" s="75"/>
      <c r="O2" s="77"/>
      <c r="P2" s="78" t="s">
        <v>90</v>
      </c>
      <c r="Q2" s="78"/>
      <c r="R2" s="78"/>
      <c r="S2" s="78"/>
    </row>
    <row r="3" s="73" customFormat="true" ht="21" hidden="false" customHeight="true" outlineLevel="0" collapsed="false">
      <c r="A3" s="79" t="s">
        <v>91</v>
      </c>
      <c r="B3" s="80" t="s">
        <v>92</v>
      </c>
      <c r="C3" s="81" t="s">
        <v>93</v>
      </c>
      <c r="D3" s="81"/>
      <c r="E3" s="81"/>
      <c r="F3" s="81"/>
      <c r="G3" s="81" t="s">
        <v>94</v>
      </c>
      <c r="H3" s="81"/>
      <c r="I3" s="81"/>
      <c r="J3" s="81"/>
      <c r="K3" s="81"/>
      <c r="L3" s="81"/>
      <c r="M3" s="81" t="s">
        <v>95</v>
      </c>
      <c r="N3" s="81"/>
      <c r="O3" s="81"/>
      <c r="P3" s="81"/>
      <c r="Q3" s="81"/>
      <c r="R3" s="82" t="s">
        <v>96</v>
      </c>
      <c r="S3" s="83" t="s">
        <v>97</v>
      </c>
    </row>
    <row r="4" s="73" customFormat="true" ht="51.75" hidden="false" customHeight="true" outlineLevel="0" collapsed="false">
      <c r="A4" s="79"/>
      <c r="B4" s="80"/>
      <c r="C4" s="84" t="s">
        <v>98</v>
      </c>
      <c r="D4" s="84" t="s">
        <v>99</v>
      </c>
      <c r="E4" s="84" t="s">
        <v>100</v>
      </c>
      <c r="F4" s="84" t="s">
        <v>101</v>
      </c>
      <c r="G4" s="84" t="s">
        <v>98</v>
      </c>
      <c r="H4" s="84" t="s">
        <v>99</v>
      </c>
      <c r="I4" s="84" t="s">
        <v>100</v>
      </c>
      <c r="J4" s="84" t="s">
        <v>101</v>
      </c>
      <c r="K4" s="84" t="s">
        <v>102</v>
      </c>
      <c r="L4" s="84" t="s">
        <v>103</v>
      </c>
      <c r="M4" s="85" t="s">
        <v>98</v>
      </c>
      <c r="N4" s="85" t="s">
        <v>99</v>
      </c>
      <c r="O4" s="85" t="s">
        <v>100</v>
      </c>
      <c r="P4" s="85" t="s">
        <v>102</v>
      </c>
      <c r="Q4" s="85" t="s">
        <v>101</v>
      </c>
      <c r="R4" s="82"/>
      <c r="S4" s="83"/>
    </row>
    <row r="5" customFormat="false" ht="27" hidden="false" customHeight="true" outlineLevel="0" collapsed="false">
      <c r="A5" s="86" t="s">
        <v>104</v>
      </c>
      <c r="B5" s="87" t="n">
        <f aca="false">SUM(C5:S5)</f>
        <v>36118</v>
      </c>
      <c r="C5" s="88" t="n">
        <v>20000</v>
      </c>
      <c r="D5" s="89" t="n">
        <v>634</v>
      </c>
      <c r="E5" s="89" t="n">
        <v>94</v>
      </c>
      <c r="F5" s="89" t="n">
        <v>3775</v>
      </c>
      <c r="G5" s="89" t="n">
        <v>3321</v>
      </c>
      <c r="H5" s="89" t="n">
        <v>468</v>
      </c>
      <c r="I5" s="89" t="n">
        <v>1057</v>
      </c>
      <c r="J5" s="89" t="n">
        <v>471</v>
      </c>
      <c r="K5" s="89" t="n">
        <v>490</v>
      </c>
      <c r="L5" s="89" t="n">
        <v>3</v>
      </c>
      <c r="M5" s="89" t="n">
        <v>5315</v>
      </c>
      <c r="N5" s="89" t="n">
        <v>179</v>
      </c>
      <c r="O5" s="89" t="n">
        <v>62</v>
      </c>
      <c r="P5" s="89" t="n">
        <v>83</v>
      </c>
      <c r="Q5" s="89" t="n">
        <v>51</v>
      </c>
      <c r="R5" s="89" t="n">
        <v>3</v>
      </c>
      <c r="S5" s="90" t="n">
        <v>112</v>
      </c>
    </row>
    <row r="6" customFormat="false" ht="27" hidden="false" customHeight="true" outlineLevel="0" collapsed="false">
      <c r="A6" s="91" t="n">
        <v>17</v>
      </c>
      <c r="B6" s="87" t="n">
        <f aca="false">SUM(C6:S6)</f>
        <v>37638</v>
      </c>
      <c r="C6" s="92" t="n">
        <v>20225</v>
      </c>
      <c r="D6" s="93" t="n">
        <v>704</v>
      </c>
      <c r="E6" s="93" t="n">
        <v>87</v>
      </c>
      <c r="F6" s="93" t="n">
        <v>4221</v>
      </c>
      <c r="G6" s="93" t="n">
        <v>4431</v>
      </c>
      <c r="H6" s="93" t="n">
        <v>541</v>
      </c>
      <c r="I6" s="93" t="n">
        <v>1347</v>
      </c>
      <c r="J6" s="93" t="n">
        <v>622</v>
      </c>
      <c r="K6" s="93" t="n">
        <v>502</v>
      </c>
      <c r="L6" s="93" t="n">
        <v>3</v>
      </c>
      <c r="M6" s="93" t="n">
        <v>4565</v>
      </c>
      <c r="N6" s="93" t="n">
        <v>182</v>
      </c>
      <c r="O6" s="93" t="n">
        <v>56</v>
      </c>
      <c r="P6" s="93" t="n">
        <v>0</v>
      </c>
      <c r="Q6" s="93" t="n">
        <v>49</v>
      </c>
      <c r="R6" s="93" t="n">
        <v>10</v>
      </c>
      <c r="S6" s="94" t="n">
        <v>93</v>
      </c>
    </row>
    <row r="7" s="100" customFormat="true" ht="28.5" hidden="false" customHeight="true" outlineLevel="0" collapsed="false">
      <c r="A7" s="95" t="n">
        <v>18</v>
      </c>
      <c r="B7" s="96" t="n">
        <f aca="false">SUM(C7:S7)</f>
        <v>35993</v>
      </c>
      <c r="C7" s="97" t="n">
        <v>19147</v>
      </c>
      <c r="D7" s="98" t="n">
        <v>663</v>
      </c>
      <c r="E7" s="98" t="n">
        <v>49</v>
      </c>
      <c r="F7" s="98" t="n">
        <v>4545</v>
      </c>
      <c r="G7" s="98" t="n">
        <v>3762</v>
      </c>
      <c r="H7" s="98" t="n">
        <v>434</v>
      </c>
      <c r="I7" s="98" t="n">
        <v>1485</v>
      </c>
      <c r="J7" s="98" t="n">
        <v>435</v>
      </c>
      <c r="K7" s="98" t="n">
        <v>361</v>
      </c>
      <c r="L7" s="98" t="n">
        <v>2</v>
      </c>
      <c r="M7" s="98" t="n">
        <v>4747</v>
      </c>
      <c r="N7" s="98" t="n">
        <v>100</v>
      </c>
      <c r="O7" s="98" t="n">
        <v>111</v>
      </c>
      <c r="P7" s="98" t="n">
        <v>0</v>
      </c>
      <c r="Q7" s="98" t="n">
        <v>106</v>
      </c>
      <c r="R7" s="98" t="n">
        <v>8</v>
      </c>
      <c r="S7" s="99" t="n">
        <v>38</v>
      </c>
    </row>
    <row r="9" customFormat="false" ht="12" hidden="false" customHeight="false" outlineLevel="0" collapsed="false">
      <c r="J9" s="101"/>
    </row>
    <row r="10" s="103" customFormat="true" ht="25.5" hidden="false" customHeight="true" outlineLevel="0" collapsed="false">
      <c r="A10" s="102" t="s">
        <v>89</v>
      </c>
      <c r="B10" s="102"/>
    </row>
    <row r="11" s="107" customFormat="true" ht="25.5" hidden="false" customHeight="true" outlineLevel="0" collapsed="false">
      <c r="A11" s="104" t="s">
        <v>91</v>
      </c>
      <c r="B11" s="105" t="s">
        <v>105</v>
      </c>
      <c r="C11" s="105"/>
      <c r="D11" s="105"/>
      <c r="E11" s="105"/>
      <c r="F11" s="106" t="s">
        <v>106</v>
      </c>
      <c r="G11" s="106"/>
      <c r="H11" s="106"/>
      <c r="I11" s="106"/>
    </row>
    <row r="12" s="107" customFormat="true" ht="25.5" hidden="false" customHeight="true" outlineLevel="0" collapsed="false">
      <c r="A12" s="108"/>
      <c r="B12" s="105" t="s">
        <v>107</v>
      </c>
      <c r="C12" s="105"/>
      <c r="D12" s="105" t="s">
        <v>108</v>
      </c>
      <c r="E12" s="105"/>
      <c r="F12" s="105" t="s">
        <v>109</v>
      </c>
      <c r="G12" s="105"/>
      <c r="H12" s="106" t="s">
        <v>110</v>
      </c>
      <c r="I12" s="106"/>
      <c r="M12" s="109"/>
      <c r="Q12" s="110"/>
    </row>
    <row r="13" s="114" customFormat="true" ht="25.5" hidden="false" customHeight="true" outlineLevel="0" collapsed="false">
      <c r="A13" s="111" t="s">
        <v>104</v>
      </c>
      <c r="B13" s="112" t="n">
        <v>32010</v>
      </c>
      <c r="C13" s="112"/>
      <c r="D13" s="112" t="n">
        <v>4628</v>
      </c>
      <c r="E13" s="112"/>
      <c r="F13" s="112" t="n">
        <v>3241</v>
      </c>
      <c r="G13" s="112"/>
      <c r="H13" s="113" t="n">
        <v>1098</v>
      </c>
      <c r="I13" s="113"/>
    </row>
    <row r="14" s="103" customFormat="true" ht="25.5" hidden="false" customHeight="true" outlineLevel="0" collapsed="false">
      <c r="A14" s="91" t="n">
        <v>17</v>
      </c>
      <c r="B14" s="115" t="n">
        <v>31513</v>
      </c>
      <c r="C14" s="115"/>
      <c r="D14" s="115" t="n">
        <v>4913</v>
      </c>
      <c r="E14" s="115"/>
      <c r="F14" s="115" t="n">
        <v>3303</v>
      </c>
      <c r="G14" s="115"/>
      <c r="H14" s="116" t="n">
        <v>937</v>
      </c>
      <c r="I14" s="116"/>
    </row>
    <row r="15" s="114" customFormat="true" ht="21.75" hidden="false" customHeight="true" outlineLevel="0" collapsed="false">
      <c r="A15" s="95" t="n">
        <v>18</v>
      </c>
      <c r="B15" s="117" t="n">
        <v>30686</v>
      </c>
      <c r="C15" s="117"/>
      <c r="D15" s="117" t="n">
        <v>5466</v>
      </c>
      <c r="E15" s="117"/>
      <c r="F15" s="117" t="n">
        <v>3185</v>
      </c>
      <c r="G15" s="117"/>
      <c r="H15" s="118" t="n">
        <v>1051</v>
      </c>
      <c r="I15" s="118"/>
    </row>
    <row r="16" customFormat="false" ht="17.25" hidden="false" customHeight="true" outlineLevel="0" collapsed="false">
      <c r="A16" s="119" t="s">
        <v>111</v>
      </c>
      <c r="B16" s="119"/>
      <c r="C16" s="119"/>
      <c r="D16" s="119"/>
      <c r="E16" s="119"/>
      <c r="F16" s="119"/>
      <c r="G16" s="119"/>
      <c r="H16" s="119"/>
      <c r="J16" s="120"/>
      <c r="K16" s="120"/>
      <c r="L16" s="120"/>
      <c r="M16" s="120"/>
      <c r="N16" s="120"/>
      <c r="O16" s="120"/>
      <c r="P16" s="120"/>
      <c r="Q16" s="120"/>
      <c r="R16" s="120"/>
    </row>
  </sheetData>
  <mergeCells count="30">
    <mergeCell ref="A1:S1"/>
    <mergeCell ref="A2:B2"/>
    <mergeCell ref="P2:S2"/>
    <mergeCell ref="A3:A4"/>
    <mergeCell ref="B3:B4"/>
    <mergeCell ref="C3:F3"/>
    <mergeCell ref="G3:L3"/>
    <mergeCell ref="M3:Q3"/>
    <mergeCell ref="R3:R4"/>
    <mergeCell ref="S3:S4"/>
    <mergeCell ref="A10:B10"/>
    <mergeCell ref="B11:E11"/>
    <mergeCell ref="F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H16"/>
  </mergeCells>
  <printOptions headings="false" gridLines="false" gridLinesSet="true" horizontalCentered="false" verticalCentered="false"/>
  <pageMargins left="0.75" right="0.72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03" width="12.12"/>
    <col collapsed="false" customWidth="true" hidden="false" outlineLevel="0" max="6" min="2" style="103" width="14.49"/>
    <col collapsed="false" customWidth="false" hidden="false" outlineLevel="0" max="257" min="7" style="103" width="8.99"/>
  </cols>
  <sheetData>
    <row r="1" customFormat="false" ht="33" hidden="false" customHeight="true" outlineLevel="0" collapsed="false">
      <c r="A1" s="121" t="s">
        <v>112</v>
      </c>
      <c r="B1" s="121"/>
      <c r="C1" s="121"/>
      <c r="D1" s="121"/>
      <c r="E1" s="121"/>
      <c r="F1" s="121"/>
    </row>
    <row r="2" s="125" customFormat="true" ht="19.5" hidden="false" customHeight="true" outlineLevel="0" collapsed="false">
      <c r="A2" s="122" t="s">
        <v>113</v>
      </c>
      <c r="B2" s="122"/>
      <c r="C2" s="123"/>
      <c r="D2" s="123"/>
      <c r="E2" s="123"/>
      <c r="F2" s="124" t="s">
        <v>114</v>
      </c>
    </row>
    <row r="3" s="107" customFormat="true" ht="25.5" hidden="false" customHeight="true" outlineLevel="0" collapsed="false">
      <c r="A3" s="79" t="s">
        <v>91</v>
      </c>
      <c r="B3" s="126" t="s">
        <v>92</v>
      </c>
      <c r="C3" s="126" t="s">
        <v>115</v>
      </c>
      <c r="D3" s="126" t="s">
        <v>116</v>
      </c>
      <c r="E3" s="126" t="s">
        <v>117</v>
      </c>
      <c r="F3" s="127" t="s">
        <v>118</v>
      </c>
    </row>
    <row r="4" customFormat="false" ht="20.1" hidden="false" customHeight="true" outlineLevel="0" collapsed="false">
      <c r="A4" s="128" t="s">
        <v>17</v>
      </c>
      <c r="B4" s="129" t="n">
        <f aca="false">SUM(C4:F4)</f>
        <v>21902</v>
      </c>
      <c r="C4" s="130" t="n">
        <v>7643</v>
      </c>
      <c r="D4" s="129" t="n">
        <v>13001</v>
      </c>
      <c r="E4" s="130" t="n">
        <v>902</v>
      </c>
      <c r="F4" s="131" t="n">
        <v>356</v>
      </c>
    </row>
    <row r="5" customFormat="false" ht="20.1" hidden="false" customHeight="true" outlineLevel="0" collapsed="false">
      <c r="A5" s="128" t="n">
        <v>17</v>
      </c>
      <c r="B5" s="132" t="n">
        <f aca="false">SUM(C5:F5)</f>
        <v>21247</v>
      </c>
      <c r="C5" s="133" t="n">
        <v>6807</v>
      </c>
      <c r="D5" s="132" t="n">
        <v>12984</v>
      </c>
      <c r="E5" s="133" t="n">
        <v>1139</v>
      </c>
      <c r="F5" s="131" t="n">
        <v>317</v>
      </c>
    </row>
    <row r="6" s="125" customFormat="true" ht="20.1" hidden="false" customHeight="true" outlineLevel="0" collapsed="false">
      <c r="A6" s="134" t="n">
        <v>18</v>
      </c>
      <c r="B6" s="135" t="n">
        <f aca="false">SUM(C6:F6)</f>
        <v>21539</v>
      </c>
      <c r="C6" s="136" t="n">
        <v>6506</v>
      </c>
      <c r="D6" s="137" t="n">
        <v>13795</v>
      </c>
      <c r="E6" s="136" t="n">
        <v>1026</v>
      </c>
      <c r="F6" s="138" t="n">
        <v>212</v>
      </c>
    </row>
    <row r="7" customFormat="false" ht="17.25" hidden="false" customHeight="true" outlineLevel="0" collapsed="false">
      <c r="A7" s="139" t="s">
        <v>119</v>
      </c>
      <c r="B7" s="139"/>
    </row>
  </sheetData>
  <mergeCells count="3">
    <mergeCell ref="A1:F1"/>
    <mergeCell ref="A2:B2"/>
    <mergeCell ref="A7:B7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7.36"/>
    <col collapsed="false" customWidth="true" hidden="false" outlineLevel="0" max="2" min="2" style="141" width="17.36"/>
    <col collapsed="false" customWidth="true" hidden="false" outlineLevel="0" max="5" min="3" style="140" width="17.36"/>
    <col collapsed="false" customWidth="false" hidden="false" outlineLevel="0" max="257" min="6" style="140" width="8.99"/>
  </cols>
  <sheetData>
    <row r="1" customFormat="false" ht="27" hidden="false" customHeight="true" outlineLevel="0" collapsed="false">
      <c r="B1" s="142"/>
      <c r="C1" s="142" t="s">
        <v>120</v>
      </c>
      <c r="D1" s="142"/>
    </row>
    <row r="2" s="6" customFormat="true" ht="27" hidden="false" customHeight="true" outlineLevel="0" collapsed="false">
      <c r="B2" s="143"/>
      <c r="D2" s="144" t="s">
        <v>121</v>
      </c>
      <c r="E2" s="144"/>
    </row>
    <row r="3" customFormat="false" ht="22.5" hidden="false" customHeight="true" outlineLevel="0" collapsed="false">
      <c r="A3" s="145" t="s">
        <v>122</v>
      </c>
      <c r="B3" s="146" t="s">
        <v>123</v>
      </c>
      <c r="C3" s="147" t="s">
        <v>124</v>
      </c>
      <c r="D3" s="147"/>
      <c r="E3" s="147"/>
    </row>
    <row r="4" customFormat="false" ht="38.25" hidden="false" customHeight="true" outlineLevel="0" collapsed="false">
      <c r="A4" s="145"/>
      <c r="B4" s="146"/>
      <c r="C4" s="148" t="s">
        <v>125</v>
      </c>
      <c r="D4" s="148" t="s">
        <v>126</v>
      </c>
      <c r="E4" s="149" t="s">
        <v>127</v>
      </c>
    </row>
    <row r="5" customFormat="false" ht="20.1" hidden="false" customHeight="true" outlineLevel="0" collapsed="false">
      <c r="A5" s="104" t="s">
        <v>128</v>
      </c>
      <c r="B5" s="150" t="n">
        <v>1373</v>
      </c>
      <c r="C5" s="89" t="n">
        <v>17282</v>
      </c>
      <c r="D5" s="89" t="n">
        <v>47893</v>
      </c>
      <c r="E5" s="151" t="n">
        <v>55</v>
      </c>
    </row>
    <row r="6" customFormat="false" ht="20.1" hidden="false" customHeight="true" outlineLevel="0" collapsed="false">
      <c r="A6" s="128" t="n">
        <v>17</v>
      </c>
      <c r="B6" s="152" t="n">
        <v>1409</v>
      </c>
      <c r="C6" s="93" t="n">
        <v>17477</v>
      </c>
      <c r="D6" s="93" t="n">
        <v>47963</v>
      </c>
      <c r="E6" s="153" t="n">
        <v>55.1</v>
      </c>
    </row>
    <row r="7" s="156" customFormat="true" ht="20.1" hidden="false" customHeight="true" outlineLevel="0" collapsed="false">
      <c r="A7" s="134" t="n">
        <v>18</v>
      </c>
      <c r="B7" s="154" t="n">
        <v>1444</v>
      </c>
      <c r="C7" s="98" t="n">
        <v>17694</v>
      </c>
      <c r="D7" s="98" t="n">
        <v>48088</v>
      </c>
      <c r="E7" s="155" t="n">
        <v>55.3</v>
      </c>
    </row>
    <row r="8" s="2" customFormat="true" ht="20.1" hidden="false" customHeight="true" outlineLevel="0" collapsed="false">
      <c r="A8" s="157" t="s">
        <v>129</v>
      </c>
      <c r="B8" s="158" t="s">
        <v>130</v>
      </c>
      <c r="C8" s="132"/>
      <c r="D8" s="159" t="s">
        <v>131</v>
      </c>
      <c r="E8" s="131"/>
    </row>
    <row r="9" s="2" customFormat="true" ht="27" hidden="false" customHeight="true" outlineLevel="0" collapsed="false">
      <c r="A9" s="160" t="s">
        <v>132</v>
      </c>
      <c r="B9" s="161" t="n">
        <v>1763</v>
      </c>
      <c r="C9" s="161"/>
      <c r="D9" s="161" t="n">
        <v>69850</v>
      </c>
      <c r="E9" s="162"/>
    </row>
    <row r="10" customFormat="false" ht="17.25" hidden="false" customHeight="true" outlineLevel="0" collapsed="false">
      <c r="A10" s="163" t="s">
        <v>119</v>
      </c>
    </row>
    <row r="11" customFormat="false" ht="13.5" hidden="false" customHeight="false" outlineLevel="0" collapsed="false">
      <c r="A11" s="7" t="s">
        <v>133</v>
      </c>
    </row>
  </sheetData>
  <mergeCells count="4"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1.99"/>
    <col collapsed="false" customWidth="true" hidden="false" outlineLevel="0" max="7" min="2" style="140" width="10.74"/>
    <col collapsed="false" customWidth="false" hidden="false" outlineLevel="0" max="257" min="8" style="140" width="8.99"/>
  </cols>
  <sheetData>
    <row r="1" customFormat="false" ht="27" hidden="false" customHeight="true" outlineLevel="0" collapsed="false">
      <c r="A1" s="164" t="s">
        <v>134</v>
      </c>
      <c r="B1" s="164"/>
      <c r="C1" s="164"/>
      <c r="D1" s="164"/>
      <c r="E1" s="164"/>
      <c r="F1" s="164"/>
      <c r="G1" s="164"/>
    </row>
    <row r="2" s="6" customFormat="true" ht="27" hidden="false" customHeight="true" outlineLevel="0" collapsed="false">
      <c r="E2" s="165"/>
      <c r="G2" s="166" t="s">
        <v>121</v>
      </c>
      <c r="H2" s="166"/>
    </row>
    <row r="3" s="2" customFormat="true" ht="27" hidden="false" customHeight="true" outlineLevel="0" collapsed="false">
      <c r="A3" s="167" t="s">
        <v>91</v>
      </c>
      <c r="B3" s="168" t="s">
        <v>24</v>
      </c>
      <c r="C3" s="148" t="s">
        <v>135</v>
      </c>
      <c r="D3" s="148" t="s">
        <v>136</v>
      </c>
      <c r="E3" s="148" t="s">
        <v>137</v>
      </c>
      <c r="F3" s="168" t="s">
        <v>138</v>
      </c>
      <c r="G3" s="148" t="s">
        <v>139</v>
      </c>
      <c r="H3" s="169" t="s">
        <v>33</v>
      </c>
    </row>
    <row r="4" s="2" customFormat="true" ht="27" hidden="false" customHeight="true" outlineLevel="0" collapsed="false">
      <c r="A4" s="170" t="s">
        <v>17</v>
      </c>
      <c r="B4" s="129" t="n">
        <f aca="false">SUM(C4:H4)</f>
        <v>229</v>
      </c>
      <c r="C4" s="130" t="n">
        <v>76</v>
      </c>
      <c r="D4" s="129" t="n">
        <v>12</v>
      </c>
      <c r="E4" s="130" t="n">
        <v>7</v>
      </c>
      <c r="F4" s="131" t="n">
        <v>1</v>
      </c>
      <c r="G4" s="129" t="n">
        <v>10</v>
      </c>
      <c r="H4" s="171" t="n">
        <v>123</v>
      </c>
      <c r="J4" s="42"/>
    </row>
    <row r="5" s="2" customFormat="true" ht="27" hidden="false" customHeight="true" outlineLevel="0" collapsed="false">
      <c r="A5" s="128" t="n">
        <v>17</v>
      </c>
      <c r="B5" s="132" t="n">
        <f aca="false">SUM(C5:H5)</f>
        <v>263</v>
      </c>
      <c r="C5" s="133" t="n">
        <v>106</v>
      </c>
      <c r="D5" s="133" t="n">
        <v>9</v>
      </c>
      <c r="E5" s="133" t="n">
        <v>10</v>
      </c>
      <c r="F5" s="133" t="n">
        <v>1</v>
      </c>
      <c r="G5" s="133" t="n">
        <v>18</v>
      </c>
      <c r="H5" s="131" t="n">
        <v>119</v>
      </c>
    </row>
    <row r="6" s="156" customFormat="true" ht="26.25" hidden="false" customHeight="true" outlineLevel="0" collapsed="false">
      <c r="A6" s="134" t="n">
        <v>18</v>
      </c>
      <c r="B6" s="137" t="n">
        <f aca="false">SUM(C6:H6)</f>
        <v>288</v>
      </c>
      <c r="C6" s="136" t="n">
        <v>115</v>
      </c>
      <c r="D6" s="136" t="n">
        <v>7</v>
      </c>
      <c r="E6" s="136" t="n">
        <v>12</v>
      </c>
      <c r="F6" s="136" t="n">
        <v>2</v>
      </c>
      <c r="G6" s="136" t="n">
        <v>9</v>
      </c>
      <c r="H6" s="138" t="n">
        <v>143</v>
      </c>
    </row>
    <row r="7" customFormat="false" ht="24" hidden="false" customHeight="true" outlineLevel="0" collapsed="false">
      <c r="A7" s="23" t="s">
        <v>119</v>
      </c>
    </row>
  </sheetData>
  <mergeCells count="2">
    <mergeCell ref="A1:G1"/>
    <mergeCell ref="G2:H2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1-21T08:38:38Z</cp:lastPrinted>
  <dcterms:modified xsi:type="dcterms:W3CDTF">2008-05-19T07:17:10Z</dcterms:modified>
  <cp:revision>0</cp:revision>
  <dc:subject/>
  <dc:title/>
</cp:coreProperties>
</file>