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  <sheet name="11-2" sheetId="2" state="visible" r:id="rId3"/>
    <sheet name="11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r>
      <rPr>
        <sz val="16"/>
        <rFont val="ＭＳ Ｐゴシック"/>
        <family val="3"/>
        <charset val="128"/>
      </rPr>
      <t xml:space="preserve">11-1</t>
    </r>
    <r>
      <rPr>
        <sz val="16"/>
        <rFont val="Noto Sans"/>
        <family val="2"/>
      </rPr>
      <t xml:space="preserve">　　　市営･町営住宅建設戸数及び管理戸数</t>
    </r>
  </si>
  <si>
    <t xml:space="preserve">（各年度末現在）</t>
  </si>
  <si>
    <t xml:space="preserve">年度</t>
  </si>
  <si>
    <t xml:space="preserve">建設戸数</t>
  </si>
  <si>
    <t xml:space="preserve">総数</t>
  </si>
  <si>
    <r>
      <rPr>
        <sz val="11"/>
        <rFont val="Noto Sans"/>
        <family val="2"/>
      </rPr>
      <t xml:space="preserve">木造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簡易平屋</t>
  </si>
  <si>
    <r>
      <rPr>
        <sz val="11"/>
        <rFont val="Noto Sans"/>
        <family val="2"/>
      </rPr>
      <t xml:space="preserve">簡易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中層耐火</t>
  </si>
  <si>
    <r>
      <rPr>
        <sz val="11"/>
        <rFont val="Noto Sans"/>
        <family val="2"/>
      </rPr>
      <t xml:space="preserve">耐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特公賃</t>
  </si>
  <si>
    <t xml:space="preserve">高層</t>
  </si>
  <si>
    <t xml:space="preserve">鹿沼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 </t>
  </si>
  <si>
    <t xml:space="preserve">粟野</t>
  </si>
  <si>
    <t xml:space="preserve">計</t>
  </si>
  <si>
    <t xml:space="preserve">管理戸数</t>
  </si>
  <si>
    <t xml:space="preserve">資料：都市建設部調</t>
  </si>
  <si>
    <r>
      <rPr>
        <sz val="16"/>
        <rFont val="ＭＳ Ｐゴシック"/>
        <family val="3"/>
        <charset val="128"/>
      </rPr>
      <t xml:space="preserve">                 11-2</t>
    </r>
    <r>
      <rPr>
        <sz val="16"/>
        <rFont val="Noto Sans"/>
        <family val="2"/>
      </rPr>
      <t xml:space="preserve">　　　所有家屋・棟数及び床面積</t>
    </r>
  </si>
  <si>
    <t xml:space="preserve">（単位：床面積㎡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次</t>
  </si>
  <si>
    <t xml:space="preserve">家屋
棟数</t>
  </si>
  <si>
    <t xml:space="preserve">床面積の
合　　　計</t>
  </si>
  <si>
    <t xml:space="preserve">木造家屋</t>
  </si>
  <si>
    <t xml:space="preserve">非木造家屋</t>
  </si>
  <si>
    <t xml:space="preserve">棟数</t>
  </si>
  <si>
    <t xml:space="preserve">床面積</t>
  </si>
  <si>
    <t xml:space="preserve">平成</t>
  </si>
  <si>
    <t xml:space="preserve">１６年</t>
  </si>
  <si>
    <r>
      <rPr>
        <sz val="8"/>
        <rFont val="Noto Sans"/>
        <family val="2"/>
      </rPr>
      <t xml:space="preserve">資料：総務部調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務概要調書</t>
    </r>
    <r>
      <rPr>
        <sz val="8"/>
        <rFont val="ＭＳ Ｐ明朝"/>
        <family val="1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1-3</t>
    </r>
    <r>
      <rPr>
        <sz val="16"/>
        <rFont val="Noto Sans"/>
        <family val="2"/>
      </rPr>
      <t xml:space="preserve">　　　家屋種類別・家屋棟数及び床面積</t>
    </r>
  </si>
  <si>
    <r>
      <rPr>
        <sz val="11"/>
        <rFont val="Noto Sans"/>
        <family val="2"/>
      </rPr>
      <t xml:space="preserve">木造家屋
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棟　数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平成１７年</t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付属家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床面積（㎡）</t>
    </r>
  </si>
  <si>
    <t xml:space="preserve">非木造住宅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棟　数</t>
    </r>
  </si>
  <si>
    <t xml:space="preserve">事務所・店舗・百貨店・銀行</t>
  </si>
  <si>
    <t xml:space="preserve">住宅・アパート</t>
  </si>
  <si>
    <t xml:space="preserve">病院・ホテル</t>
  </si>
  <si>
    <t xml:space="preserve">工場・倉庫・市場</t>
  </si>
  <si>
    <t xml:space="preserve">その他</t>
  </si>
  <si>
    <r>
      <rPr>
        <sz val="8"/>
        <rFont val="Noto Sans"/>
        <family val="2"/>
      </rPr>
      <t xml:space="preserve">資料：総務部調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務概要調書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9.62"/>
    <col collapsed="false" customWidth="false" hidden="false" outlineLevel="0" max="257" min="11" style="1" width="8.99"/>
  </cols>
  <sheetData>
    <row r="1" s="2" customFormat="tru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5" customFormat="true" ht="25.5" hidden="false" customHeight="true" outlineLevel="0" collapsed="false">
      <c r="A2" s="4"/>
      <c r="J2" s="6" t="s">
        <v>1</v>
      </c>
    </row>
    <row r="3" customFormat="false" ht="15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</row>
    <row r="4" customFormat="false" ht="15.95" hidden="false" customHeight="true" outlineLevel="0" collapsed="false">
      <c r="A4" s="7"/>
      <c r="B4" s="7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</row>
    <row r="5" customFormat="false" ht="15.95" hidden="false" customHeight="true" outlineLevel="0" collapsed="false">
      <c r="A5" s="7" t="s">
        <v>12</v>
      </c>
      <c r="B5" s="10" t="s">
        <v>13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2" t="s">
        <v>14</v>
      </c>
      <c r="K5" s="13"/>
    </row>
    <row r="6" customFormat="false" ht="15.95" hidden="false" customHeight="true" outlineLevel="0" collapsed="false">
      <c r="A6" s="7"/>
      <c r="B6" s="10" t="n">
        <v>17</v>
      </c>
      <c r="C6" s="11" t="n">
        <v>30</v>
      </c>
      <c r="D6" s="11" t="s">
        <v>14</v>
      </c>
      <c r="E6" s="11" t="s">
        <v>14</v>
      </c>
      <c r="F6" s="11" t="s">
        <v>14</v>
      </c>
      <c r="G6" s="11" t="n">
        <v>18</v>
      </c>
      <c r="H6" s="11" t="s">
        <v>14</v>
      </c>
      <c r="I6" s="11" t="s">
        <v>14</v>
      </c>
      <c r="J6" s="14" t="n">
        <v>12</v>
      </c>
      <c r="K6" s="13"/>
    </row>
    <row r="7" customFormat="false" ht="15.95" hidden="false" customHeight="true" outlineLevel="0" collapsed="false">
      <c r="A7" s="7" t="s">
        <v>15</v>
      </c>
      <c r="B7" s="15" t="s">
        <v>13</v>
      </c>
      <c r="C7" s="16" t="s">
        <v>14</v>
      </c>
      <c r="D7" s="16" t="s">
        <v>14</v>
      </c>
      <c r="E7" s="16" t="s">
        <v>14</v>
      </c>
      <c r="F7" s="16" t="s">
        <v>14</v>
      </c>
      <c r="G7" s="16" t="s">
        <v>14</v>
      </c>
      <c r="H7" s="16" t="s">
        <v>14</v>
      </c>
      <c r="I7" s="16" t="s">
        <v>14</v>
      </c>
      <c r="J7" s="12" t="s">
        <v>14</v>
      </c>
    </row>
    <row r="8" customFormat="false" ht="15.95" hidden="false" customHeight="true" outlineLevel="0" collapsed="false">
      <c r="A8" s="7"/>
      <c r="B8" s="17" t="n">
        <v>17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9" t="s">
        <v>14</v>
      </c>
    </row>
    <row r="9" customFormat="false" ht="15.95" hidden="false" customHeight="true" outlineLevel="0" collapsed="false">
      <c r="A9" s="7" t="s">
        <v>16</v>
      </c>
      <c r="B9" s="10" t="s">
        <v>13</v>
      </c>
      <c r="C9" s="16" t="s">
        <v>14</v>
      </c>
      <c r="D9" s="16" t="s">
        <v>14</v>
      </c>
      <c r="E9" s="16" t="s">
        <v>14</v>
      </c>
      <c r="F9" s="16" t="s">
        <v>14</v>
      </c>
      <c r="G9" s="16" t="s">
        <v>14</v>
      </c>
      <c r="H9" s="16" t="s">
        <v>14</v>
      </c>
      <c r="I9" s="16" t="s">
        <v>14</v>
      </c>
      <c r="J9" s="12" t="s">
        <v>14</v>
      </c>
    </row>
    <row r="10" s="23" customFormat="true" ht="15.95" hidden="false" customHeight="true" outlineLevel="0" collapsed="false">
      <c r="A10" s="7"/>
      <c r="B10" s="20" t="n">
        <v>17</v>
      </c>
      <c r="C10" s="21" t="n">
        <v>30</v>
      </c>
      <c r="D10" s="21" t="s">
        <v>14</v>
      </c>
      <c r="E10" s="21" t="s">
        <v>14</v>
      </c>
      <c r="F10" s="21" t="s">
        <v>14</v>
      </c>
      <c r="G10" s="21" t="n">
        <v>18</v>
      </c>
      <c r="H10" s="21" t="s">
        <v>14</v>
      </c>
      <c r="I10" s="21" t="s">
        <v>14</v>
      </c>
      <c r="J10" s="22" t="n">
        <v>12</v>
      </c>
    </row>
    <row r="11" customFormat="false" ht="21" hidden="false" customHeight="true" outlineLevel="0" collapsed="false">
      <c r="A11" s="24"/>
      <c r="B11" s="25"/>
    </row>
    <row r="12" customFormat="false" ht="15.95" hidden="false" customHeight="true" outlineLevel="0" collapsed="false">
      <c r="A12" s="7" t="s">
        <v>2</v>
      </c>
      <c r="B12" s="7"/>
      <c r="C12" s="8" t="s">
        <v>17</v>
      </c>
      <c r="D12" s="8"/>
      <c r="E12" s="8"/>
      <c r="F12" s="8"/>
      <c r="G12" s="8"/>
      <c r="H12" s="8"/>
      <c r="I12" s="8"/>
      <c r="J12" s="8"/>
    </row>
    <row r="13" customFormat="false" ht="15.95" hidden="false" customHeight="true" outlineLevel="0" collapsed="false">
      <c r="A13" s="7"/>
      <c r="B13" s="7"/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8" t="s">
        <v>11</v>
      </c>
    </row>
    <row r="14" customFormat="false" ht="15.95" hidden="false" customHeight="true" outlineLevel="0" collapsed="false">
      <c r="A14" s="7" t="s">
        <v>12</v>
      </c>
      <c r="B14" s="10" t="s">
        <v>13</v>
      </c>
      <c r="C14" s="26" t="n">
        <v>900</v>
      </c>
      <c r="D14" s="26" t="n">
        <v>46</v>
      </c>
      <c r="E14" s="26" t="n">
        <v>28</v>
      </c>
      <c r="F14" s="26" t="n">
        <v>56</v>
      </c>
      <c r="G14" s="26" t="n">
        <v>736</v>
      </c>
      <c r="H14" s="26" t="n">
        <v>8</v>
      </c>
      <c r="I14" s="26" t="n">
        <v>1</v>
      </c>
      <c r="J14" s="14" t="n">
        <v>25</v>
      </c>
    </row>
    <row r="15" customFormat="false" ht="15.95" hidden="false" customHeight="true" outlineLevel="0" collapsed="false">
      <c r="A15" s="7"/>
      <c r="B15" s="10" t="n">
        <v>17</v>
      </c>
      <c r="C15" s="26" t="n">
        <v>900</v>
      </c>
      <c r="D15" s="26" t="n">
        <v>46</v>
      </c>
      <c r="E15" s="26" t="n">
        <v>28</v>
      </c>
      <c r="F15" s="26" t="n">
        <v>56</v>
      </c>
      <c r="G15" s="26" t="n">
        <v>736</v>
      </c>
      <c r="H15" s="26" t="n">
        <v>8</v>
      </c>
      <c r="I15" s="26" t="n">
        <v>1</v>
      </c>
      <c r="J15" s="14" t="n">
        <v>25</v>
      </c>
    </row>
    <row r="16" customFormat="false" ht="15.95" hidden="false" customHeight="true" outlineLevel="0" collapsed="false">
      <c r="A16" s="7" t="s">
        <v>15</v>
      </c>
      <c r="B16" s="15" t="s">
        <v>13</v>
      </c>
      <c r="C16" s="27" t="n">
        <v>54</v>
      </c>
      <c r="D16" s="27" t="n">
        <v>11</v>
      </c>
      <c r="E16" s="27" t="n">
        <v>8</v>
      </c>
      <c r="F16" s="16" t="s">
        <v>14</v>
      </c>
      <c r="G16" s="27" t="n">
        <v>20</v>
      </c>
      <c r="H16" s="27" t="n">
        <v>15</v>
      </c>
      <c r="I16" s="16" t="s">
        <v>14</v>
      </c>
      <c r="J16" s="12" t="s">
        <v>14</v>
      </c>
    </row>
    <row r="17" customFormat="false" ht="15.95" hidden="false" customHeight="true" outlineLevel="0" collapsed="false">
      <c r="A17" s="7"/>
      <c r="B17" s="17" t="n">
        <v>17</v>
      </c>
      <c r="C17" s="28" t="n">
        <v>54</v>
      </c>
      <c r="D17" s="28" t="n">
        <v>11</v>
      </c>
      <c r="E17" s="28" t="n">
        <v>8</v>
      </c>
      <c r="F17" s="18" t="s">
        <v>14</v>
      </c>
      <c r="G17" s="28" t="n">
        <v>20</v>
      </c>
      <c r="H17" s="28" t="n">
        <v>15</v>
      </c>
      <c r="I17" s="18" t="s">
        <v>14</v>
      </c>
      <c r="J17" s="19" t="s">
        <v>14</v>
      </c>
    </row>
    <row r="18" customFormat="false" ht="15.95" hidden="false" customHeight="true" outlineLevel="0" collapsed="false">
      <c r="A18" s="7" t="s">
        <v>16</v>
      </c>
      <c r="B18" s="10" t="s">
        <v>13</v>
      </c>
      <c r="C18" s="26" t="n">
        <v>954</v>
      </c>
      <c r="D18" s="26" t="n">
        <v>57</v>
      </c>
      <c r="E18" s="26" t="n">
        <v>36</v>
      </c>
      <c r="F18" s="26" t="n">
        <v>56</v>
      </c>
      <c r="G18" s="26" t="n">
        <v>756</v>
      </c>
      <c r="H18" s="26" t="n">
        <v>23</v>
      </c>
      <c r="I18" s="26" t="n">
        <v>1</v>
      </c>
      <c r="J18" s="14" t="n">
        <v>25</v>
      </c>
    </row>
    <row r="19" s="23" customFormat="true" ht="15.95" hidden="false" customHeight="true" outlineLevel="0" collapsed="false">
      <c r="A19" s="7"/>
      <c r="B19" s="20" t="n">
        <v>17</v>
      </c>
      <c r="C19" s="29" t="n">
        <v>954</v>
      </c>
      <c r="D19" s="29" t="n">
        <v>57</v>
      </c>
      <c r="E19" s="29" t="n">
        <v>36</v>
      </c>
      <c r="F19" s="29" t="n">
        <v>56</v>
      </c>
      <c r="G19" s="29" t="n">
        <v>756</v>
      </c>
      <c r="H19" s="29" t="n">
        <v>23</v>
      </c>
      <c r="I19" s="29" t="n">
        <v>1</v>
      </c>
      <c r="J19" s="22" t="n">
        <v>25</v>
      </c>
    </row>
    <row r="20" s="5" customFormat="true" ht="15.95" hidden="false" customHeight="true" outlineLevel="0" collapsed="false">
      <c r="A20" s="30" t="s">
        <v>18</v>
      </c>
      <c r="B20" s="30"/>
      <c r="C20" s="30"/>
    </row>
    <row r="21" customFormat="false" ht="12" hidden="false" customHeight="true" outlineLevel="0" collapsed="false"/>
  </sheetData>
  <mergeCells count="12">
    <mergeCell ref="B1:J1"/>
    <mergeCell ref="A3:B4"/>
    <mergeCell ref="C3:J3"/>
    <mergeCell ref="A5:A6"/>
    <mergeCell ref="A7:A8"/>
    <mergeCell ref="A9:A10"/>
    <mergeCell ref="A12:B13"/>
    <mergeCell ref="C12:J12"/>
    <mergeCell ref="A14:A15"/>
    <mergeCell ref="A16:A17"/>
    <mergeCell ref="A18:A19"/>
    <mergeCell ref="A20:C20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6.25"/>
    <col collapsed="false" customWidth="true" hidden="false" outlineLevel="0" max="4" min="4" style="1" width="10.37"/>
    <col collapsed="false" customWidth="true" hidden="false" outlineLevel="0" max="5" min="5" style="1" width="11.49"/>
    <col collapsed="false" customWidth="true" hidden="false" outlineLevel="0" max="6" min="6" style="1" width="10.49"/>
    <col collapsed="false" customWidth="true" hidden="false" outlineLevel="0" max="7" min="7" style="1" width="11.49"/>
    <col collapsed="false" customWidth="true" hidden="false" outlineLevel="0" max="8" min="8" style="1" width="10.37"/>
    <col collapsed="false" customWidth="true" hidden="false" outlineLevel="0" max="9" min="9" style="1" width="11.49"/>
    <col collapsed="false" customWidth="true" hidden="false" outlineLevel="0" max="10" min="10" style="1" width="6.37"/>
    <col collapsed="false" customWidth="true" hidden="false" outlineLevel="0" max="11" min="11" style="1" width="8.62"/>
    <col collapsed="false" customWidth="true" hidden="false" outlineLevel="0" max="12" min="12" style="1" width="6.37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B1" s="31" t="s">
        <v>19</v>
      </c>
      <c r="C1" s="31"/>
      <c r="D1" s="31"/>
      <c r="E1" s="31"/>
      <c r="F1" s="31"/>
      <c r="G1" s="31"/>
      <c r="H1" s="31"/>
      <c r="I1" s="31"/>
      <c r="J1" s="32"/>
      <c r="K1" s="32"/>
      <c r="L1" s="32"/>
    </row>
    <row r="2" s="5" customFormat="true" ht="25.5" hidden="false" customHeight="true" outlineLevel="0" collapsed="false">
      <c r="A2" s="33" t="s">
        <v>20</v>
      </c>
      <c r="B2" s="33"/>
      <c r="C2" s="33"/>
      <c r="D2" s="34"/>
      <c r="E2" s="34"/>
      <c r="F2" s="34"/>
      <c r="G2" s="34"/>
      <c r="H2" s="35" t="s">
        <v>21</v>
      </c>
      <c r="I2" s="35"/>
    </row>
    <row r="3" customFormat="false" ht="25.5" hidden="false" customHeight="true" outlineLevel="0" collapsed="false">
      <c r="A3" s="36" t="s">
        <v>22</v>
      </c>
      <c r="B3" s="36"/>
      <c r="C3" s="36"/>
      <c r="D3" s="37" t="s">
        <v>23</v>
      </c>
      <c r="E3" s="37" t="s">
        <v>24</v>
      </c>
      <c r="F3" s="38" t="s">
        <v>25</v>
      </c>
      <c r="G3" s="38"/>
      <c r="H3" s="39" t="s">
        <v>26</v>
      </c>
      <c r="I3" s="39"/>
      <c r="J3" s="40"/>
    </row>
    <row r="4" customFormat="false" ht="25.5" hidden="false" customHeight="true" outlineLevel="0" collapsed="false">
      <c r="A4" s="36"/>
      <c r="B4" s="36"/>
      <c r="C4" s="36"/>
      <c r="D4" s="37"/>
      <c r="E4" s="37"/>
      <c r="F4" s="41" t="s">
        <v>27</v>
      </c>
      <c r="G4" s="41" t="s">
        <v>28</v>
      </c>
      <c r="H4" s="41" t="s">
        <v>27</v>
      </c>
      <c r="I4" s="42" t="s">
        <v>28</v>
      </c>
      <c r="J4" s="40"/>
    </row>
    <row r="5" customFormat="false" ht="25.5" hidden="false" customHeight="true" outlineLevel="0" collapsed="false">
      <c r="A5" s="36" t="s">
        <v>12</v>
      </c>
      <c r="B5" s="43" t="s">
        <v>29</v>
      </c>
      <c r="C5" s="44" t="s">
        <v>30</v>
      </c>
      <c r="D5" s="45" t="n">
        <v>57843</v>
      </c>
      <c r="E5" s="45" t="n">
        <v>6507120</v>
      </c>
      <c r="F5" s="45" t="n">
        <v>42854</v>
      </c>
      <c r="G5" s="45" t="n">
        <v>3556370</v>
      </c>
      <c r="H5" s="45" t="n">
        <v>14989</v>
      </c>
      <c r="I5" s="46" t="n">
        <v>2950750</v>
      </c>
      <c r="J5" s="40"/>
    </row>
    <row r="6" customFormat="false" ht="25.5" hidden="false" customHeight="true" outlineLevel="0" collapsed="false">
      <c r="A6" s="36"/>
      <c r="B6" s="17" t="n">
        <v>17</v>
      </c>
      <c r="C6" s="17"/>
      <c r="D6" s="47" t="n">
        <v>57891</v>
      </c>
      <c r="E6" s="47" t="n">
        <v>6543291</v>
      </c>
      <c r="F6" s="47" t="n">
        <v>42861</v>
      </c>
      <c r="G6" s="47" t="n">
        <v>3586080</v>
      </c>
      <c r="H6" s="47" t="n">
        <v>15030</v>
      </c>
      <c r="I6" s="48" t="n">
        <v>2957211</v>
      </c>
      <c r="J6" s="40"/>
    </row>
    <row r="7" customFormat="false" ht="25.5" hidden="false" customHeight="true" outlineLevel="0" collapsed="false">
      <c r="A7" s="36" t="s">
        <v>15</v>
      </c>
      <c r="B7" s="43" t="s">
        <v>29</v>
      </c>
      <c r="C7" s="44" t="s">
        <v>30</v>
      </c>
      <c r="D7" s="45" t="n">
        <v>10272</v>
      </c>
      <c r="E7" s="45" t="n">
        <v>881327</v>
      </c>
      <c r="F7" s="45" t="n">
        <v>8302</v>
      </c>
      <c r="G7" s="45" t="n">
        <v>577001</v>
      </c>
      <c r="H7" s="45" t="n">
        <v>1970</v>
      </c>
      <c r="I7" s="46" t="n">
        <v>304326</v>
      </c>
      <c r="J7" s="40"/>
    </row>
    <row r="8" s="23" customFormat="true" ht="25.5" hidden="false" customHeight="true" outlineLevel="0" collapsed="false">
      <c r="A8" s="36"/>
      <c r="B8" s="17" t="n">
        <v>17</v>
      </c>
      <c r="C8" s="17"/>
      <c r="D8" s="47" t="n">
        <v>10289</v>
      </c>
      <c r="E8" s="47" t="n">
        <v>887186</v>
      </c>
      <c r="F8" s="47" t="n">
        <v>8320</v>
      </c>
      <c r="G8" s="47" t="n">
        <v>581184</v>
      </c>
      <c r="H8" s="47" t="n">
        <v>1969</v>
      </c>
      <c r="I8" s="48" t="n">
        <v>306002</v>
      </c>
      <c r="J8" s="49"/>
    </row>
    <row r="9" s="23" customFormat="true" ht="25.5" hidden="false" customHeight="true" outlineLevel="0" collapsed="false">
      <c r="A9" s="36" t="s">
        <v>16</v>
      </c>
      <c r="B9" s="43" t="s">
        <v>29</v>
      </c>
      <c r="C9" s="44" t="s">
        <v>30</v>
      </c>
      <c r="D9" s="50" t="n">
        <f aca="false">D5+D7</f>
        <v>68115</v>
      </c>
      <c r="E9" s="50" t="n">
        <f aca="false">E5+E7</f>
        <v>7388447</v>
      </c>
      <c r="F9" s="50" t="n">
        <f aca="false">F5+F7</f>
        <v>51156</v>
      </c>
      <c r="G9" s="50" t="n">
        <f aca="false">G5+G7</f>
        <v>4133371</v>
      </c>
      <c r="H9" s="50" t="n">
        <f aca="false">H5+H7</f>
        <v>16959</v>
      </c>
      <c r="I9" s="51" t="n">
        <f aca="false">I5+I7</f>
        <v>3255076</v>
      </c>
      <c r="J9" s="49"/>
    </row>
    <row r="10" customFormat="false" ht="25.5" hidden="false" customHeight="true" outlineLevel="0" collapsed="false">
      <c r="A10" s="36"/>
      <c r="B10" s="20" t="n">
        <v>17</v>
      </c>
      <c r="C10" s="20"/>
      <c r="D10" s="52" t="n">
        <f aca="false">D6+D8</f>
        <v>68180</v>
      </c>
      <c r="E10" s="52" t="n">
        <f aca="false">E6+E8</f>
        <v>7430477</v>
      </c>
      <c r="F10" s="52" t="n">
        <f aca="false">F6+F8</f>
        <v>51181</v>
      </c>
      <c r="G10" s="52" t="n">
        <f aca="false">G6+G8</f>
        <v>4167264</v>
      </c>
      <c r="H10" s="52" t="n">
        <f aca="false">H6+H8</f>
        <v>16999</v>
      </c>
      <c r="I10" s="53" t="n">
        <f aca="false">I6+I8</f>
        <v>3263213</v>
      </c>
      <c r="J10" s="40"/>
    </row>
    <row r="11" customFormat="false" ht="25.5" hidden="false" customHeight="true" outlineLevel="0" collapsed="false">
      <c r="A11" s="30" t="s">
        <v>31</v>
      </c>
      <c r="B11" s="30"/>
      <c r="C11" s="30"/>
      <c r="D11" s="30"/>
    </row>
    <row r="12" customFormat="false" ht="25.5" hidden="false" customHeight="true" outlineLevel="0" collapsed="false">
      <c r="B12" s="5"/>
      <c r="C12" s="5"/>
    </row>
    <row r="13" customFormat="false" ht="12" hidden="false" customHeight="false" outlineLevel="0" collapsed="false">
      <c r="L13" s="54"/>
    </row>
    <row r="15" customFormat="false" ht="12" hidden="false" customHeight="false" outlineLevel="0" collapsed="false">
      <c r="D15" s="55"/>
    </row>
    <row r="19" customFormat="false" ht="12" hidden="false" customHeight="false" outlineLevel="0" collapsed="false">
      <c r="F19" s="54"/>
    </row>
  </sheetData>
  <mergeCells count="15">
    <mergeCell ref="B1:I1"/>
    <mergeCell ref="A2:C2"/>
    <mergeCell ref="H2:I2"/>
    <mergeCell ref="A3:C4"/>
    <mergeCell ref="D3:D4"/>
    <mergeCell ref="E3:E4"/>
    <mergeCell ref="F3:G3"/>
    <mergeCell ref="H3:I3"/>
    <mergeCell ref="A5:A6"/>
    <mergeCell ref="B6:C6"/>
    <mergeCell ref="A7:A8"/>
    <mergeCell ref="B8:C8"/>
    <mergeCell ref="A9:A10"/>
    <mergeCell ref="B10:C10"/>
    <mergeCell ref="A11:D11"/>
  </mergeCells>
  <printOptions headings="false" gridLines="false" gridLinesSet="true" horizontalCentered="false" verticalCentered="false"/>
  <pageMargins left="0.747916666666667" right="0.7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7" min="2" style="1" width="10.62"/>
    <col collapsed="false" customWidth="true" hidden="false" outlineLevel="0" max="8" min="8" style="1" width="6.37"/>
    <col collapsed="false" customWidth="true" hidden="false" outlineLevel="0" max="9" min="9" style="1" width="8.62"/>
    <col collapsed="false" customWidth="true" hidden="false" outlineLevel="0" max="10" min="10" style="1" width="6.3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2"/>
      <c r="H1" s="32"/>
      <c r="I1" s="32"/>
      <c r="J1" s="32"/>
    </row>
    <row r="2" s="5" customFormat="true" ht="27" hidden="false" customHeight="false" outlineLevel="0" collapsed="false">
      <c r="A2" s="56" t="s">
        <v>33</v>
      </c>
      <c r="B2" s="57"/>
      <c r="C2" s="57"/>
      <c r="D2" s="57"/>
      <c r="E2" s="57"/>
      <c r="F2" s="58" t="s">
        <v>21</v>
      </c>
      <c r="G2" s="58"/>
      <c r="H2" s="59"/>
      <c r="I2" s="57"/>
      <c r="J2" s="59"/>
      <c r="K2" s="59"/>
    </row>
    <row r="3" s="5" customFormat="true" ht="17.25" hidden="false" customHeight="true" outlineLevel="0" collapsed="false">
      <c r="A3" s="7" t="s">
        <v>34</v>
      </c>
      <c r="B3" s="15" t="s">
        <v>16</v>
      </c>
      <c r="C3" s="15"/>
      <c r="D3" s="60" t="s">
        <v>12</v>
      </c>
      <c r="E3" s="60"/>
      <c r="F3" s="61" t="s">
        <v>15</v>
      </c>
      <c r="G3" s="61"/>
      <c r="H3" s="59"/>
      <c r="I3" s="59"/>
      <c r="J3" s="59"/>
      <c r="K3" s="57"/>
      <c r="L3" s="59"/>
      <c r="M3" s="59"/>
    </row>
    <row r="4" customFormat="false" ht="15" hidden="false" customHeight="true" outlineLevel="0" collapsed="false">
      <c r="A4" s="7"/>
      <c r="B4" s="60" t="s">
        <v>35</v>
      </c>
      <c r="C4" s="60" t="s">
        <v>36</v>
      </c>
      <c r="D4" s="60" t="s">
        <v>35</v>
      </c>
      <c r="E4" s="60" t="s">
        <v>36</v>
      </c>
      <c r="F4" s="60" t="s">
        <v>35</v>
      </c>
      <c r="G4" s="61" t="s">
        <v>36</v>
      </c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37</v>
      </c>
      <c r="B5" s="64" t="n">
        <f aca="false">D5+F5</f>
        <v>28993</v>
      </c>
      <c r="C5" s="65" t="n">
        <f aca="false">E5+G5</f>
        <v>29227</v>
      </c>
      <c r="D5" s="50" t="n">
        <v>25963</v>
      </c>
      <c r="E5" s="50" t="n">
        <v>26163</v>
      </c>
      <c r="F5" s="51" t="n">
        <v>3030</v>
      </c>
      <c r="G5" s="51" t="n">
        <v>3064</v>
      </c>
      <c r="H5" s="62"/>
      <c r="I5" s="62"/>
      <c r="J5" s="62"/>
      <c r="K5" s="62"/>
    </row>
    <row r="6" customFormat="false" ht="15" hidden="false" customHeight="true" outlineLevel="0" collapsed="false">
      <c r="A6" s="63" t="s">
        <v>38</v>
      </c>
      <c r="B6" s="64" t="n">
        <f aca="false">D6+F6</f>
        <v>777</v>
      </c>
      <c r="C6" s="65" t="n">
        <f aca="false">E6+G6</f>
        <v>773</v>
      </c>
      <c r="D6" s="50" t="n">
        <v>768</v>
      </c>
      <c r="E6" s="50" t="n">
        <v>764</v>
      </c>
      <c r="F6" s="51" t="n">
        <v>9</v>
      </c>
      <c r="G6" s="51" t="n">
        <v>9</v>
      </c>
      <c r="H6" s="62"/>
      <c r="I6" s="62"/>
      <c r="J6" s="62"/>
      <c r="K6" s="62"/>
    </row>
    <row r="7" customFormat="false" ht="15" hidden="false" customHeight="true" outlineLevel="0" collapsed="false">
      <c r="A7" s="63" t="s">
        <v>39</v>
      </c>
      <c r="B7" s="64" t="n">
        <f aca="false">D7+F7</f>
        <v>2563</v>
      </c>
      <c r="C7" s="65" t="n">
        <f aca="false">E7+G7</f>
        <v>2520</v>
      </c>
      <c r="D7" s="50" t="n">
        <v>2332</v>
      </c>
      <c r="E7" s="50" t="n">
        <v>2292</v>
      </c>
      <c r="F7" s="51" t="n">
        <v>231</v>
      </c>
      <c r="G7" s="51" t="n">
        <v>228</v>
      </c>
      <c r="H7" s="66"/>
      <c r="I7" s="66"/>
      <c r="J7" s="66"/>
      <c r="K7" s="67"/>
    </row>
    <row r="8" customFormat="false" ht="15" hidden="false" customHeight="true" outlineLevel="0" collapsed="false">
      <c r="A8" s="63" t="s">
        <v>40</v>
      </c>
      <c r="B8" s="64" t="n">
        <f aca="false">D8+F8</f>
        <v>1910</v>
      </c>
      <c r="C8" s="65" t="n">
        <f aca="false">E8+G8</f>
        <v>1860</v>
      </c>
      <c r="D8" s="50" t="n">
        <v>1116</v>
      </c>
      <c r="E8" s="50" t="n">
        <v>1073</v>
      </c>
      <c r="F8" s="51" t="n">
        <v>794</v>
      </c>
      <c r="G8" s="51" t="n">
        <v>787</v>
      </c>
      <c r="H8" s="66"/>
      <c r="I8" s="66"/>
      <c r="J8" s="68"/>
      <c r="K8" s="69"/>
    </row>
    <row r="9" customFormat="false" ht="15" hidden="false" customHeight="true" outlineLevel="0" collapsed="false">
      <c r="A9" s="63" t="s">
        <v>41</v>
      </c>
      <c r="B9" s="64" t="n">
        <f aca="false">D9+F9</f>
        <v>96</v>
      </c>
      <c r="C9" s="65" t="n">
        <f aca="false">E9+G9</f>
        <v>94</v>
      </c>
      <c r="D9" s="50" t="n">
        <v>86</v>
      </c>
      <c r="E9" s="50" t="n">
        <v>84</v>
      </c>
      <c r="F9" s="51" t="n">
        <v>10</v>
      </c>
      <c r="G9" s="51" t="n">
        <v>10</v>
      </c>
      <c r="H9" s="66"/>
      <c r="I9" s="66"/>
      <c r="J9" s="68"/>
      <c r="K9" s="69"/>
    </row>
    <row r="10" customFormat="false" ht="15" hidden="false" customHeight="true" outlineLevel="0" collapsed="false">
      <c r="A10" s="63" t="s">
        <v>42</v>
      </c>
      <c r="B10" s="64" t="n">
        <f aca="false">D10+F10</f>
        <v>1175</v>
      </c>
      <c r="C10" s="65" t="n">
        <f aca="false">E10+G10</f>
        <v>1171</v>
      </c>
      <c r="D10" s="50" t="n">
        <v>989</v>
      </c>
      <c r="E10" s="50" t="n">
        <v>985</v>
      </c>
      <c r="F10" s="51" t="n">
        <v>186</v>
      </c>
      <c r="G10" s="51" t="n">
        <v>186</v>
      </c>
      <c r="H10" s="66"/>
      <c r="I10" s="66"/>
      <c r="J10" s="68"/>
      <c r="K10" s="69"/>
    </row>
    <row r="11" customFormat="false" ht="15" hidden="false" customHeight="true" outlineLevel="0" collapsed="false">
      <c r="A11" s="63" t="s">
        <v>43</v>
      </c>
      <c r="B11" s="64" t="n">
        <f aca="false">D11+F11</f>
        <v>34</v>
      </c>
      <c r="C11" s="65" t="n">
        <f aca="false">E11+G11</f>
        <v>35</v>
      </c>
      <c r="D11" s="50" t="n">
        <v>32</v>
      </c>
      <c r="E11" s="50" t="n">
        <v>33</v>
      </c>
      <c r="F11" s="51" t="n">
        <v>2</v>
      </c>
      <c r="G11" s="51" t="n">
        <v>2</v>
      </c>
      <c r="H11" s="66"/>
      <c r="I11" s="66"/>
      <c r="J11" s="68"/>
      <c r="K11" s="70"/>
    </row>
    <row r="12" customFormat="false" ht="15" hidden="false" customHeight="true" outlineLevel="0" collapsed="false">
      <c r="A12" s="63" t="s">
        <v>44</v>
      </c>
      <c r="B12" s="64" t="n">
        <f aca="false">D12+F12</f>
        <v>4</v>
      </c>
      <c r="C12" s="65" t="n">
        <f aca="false">E12+G12</f>
        <v>3</v>
      </c>
      <c r="D12" s="50" t="n">
        <v>4</v>
      </c>
      <c r="E12" s="50" t="n">
        <v>3</v>
      </c>
      <c r="F12" s="51" t="n">
        <v>0</v>
      </c>
      <c r="G12" s="51" t="n">
        <v>0</v>
      </c>
      <c r="H12" s="40"/>
      <c r="I12" s="40"/>
      <c r="J12" s="40"/>
      <c r="K12" s="40"/>
    </row>
    <row r="13" customFormat="false" ht="15" hidden="false" customHeight="true" outlineLevel="0" collapsed="false">
      <c r="A13" s="63" t="s">
        <v>45</v>
      </c>
      <c r="B13" s="64" t="n">
        <f aca="false">D13+F13</f>
        <v>1800</v>
      </c>
      <c r="C13" s="65" t="n">
        <f aca="false">E13+G13</f>
        <v>1778</v>
      </c>
      <c r="D13" s="50" t="n">
        <v>1527</v>
      </c>
      <c r="E13" s="50" t="n">
        <v>1511</v>
      </c>
      <c r="F13" s="51" t="n">
        <v>273</v>
      </c>
      <c r="G13" s="51" t="n">
        <v>267</v>
      </c>
      <c r="H13" s="40"/>
      <c r="I13" s="40"/>
      <c r="J13" s="40"/>
      <c r="K13" s="40"/>
    </row>
    <row r="14" customFormat="false" ht="15" hidden="false" customHeight="true" outlineLevel="0" collapsed="false">
      <c r="A14" s="63" t="s">
        <v>46</v>
      </c>
      <c r="B14" s="64" t="n">
        <f aca="false">D14+F14</f>
        <v>963</v>
      </c>
      <c r="C14" s="65" t="n">
        <f aca="false">E14+G14</f>
        <v>959</v>
      </c>
      <c r="D14" s="50" t="n">
        <v>481</v>
      </c>
      <c r="E14" s="50" t="n">
        <v>479</v>
      </c>
      <c r="F14" s="51" t="n">
        <v>482</v>
      </c>
      <c r="G14" s="51" t="n">
        <v>480</v>
      </c>
    </row>
    <row r="15" customFormat="false" ht="15" hidden="false" customHeight="true" outlineLevel="0" collapsed="false">
      <c r="A15" s="63" t="s">
        <v>47</v>
      </c>
      <c r="B15" s="64" t="n">
        <f aca="false">D15+F15</f>
        <v>12841</v>
      </c>
      <c r="C15" s="65" t="n">
        <f aca="false">E15+G15</f>
        <v>12761</v>
      </c>
      <c r="D15" s="50" t="n">
        <v>9556</v>
      </c>
      <c r="E15" s="50" t="n">
        <v>9474</v>
      </c>
      <c r="F15" s="51" t="n">
        <v>3285</v>
      </c>
      <c r="G15" s="51" t="n">
        <v>3287</v>
      </c>
    </row>
    <row r="16" customFormat="false" ht="15" hidden="false" customHeight="true" outlineLevel="0" collapsed="false">
      <c r="A16" s="71" t="s">
        <v>4</v>
      </c>
      <c r="B16" s="47" t="n">
        <f aca="false">SUM(B5:B15)</f>
        <v>51156</v>
      </c>
      <c r="C16" s="52" t="n">
        <f aca="false">SUM(C5:C15)</f>
        <v>51181</v>
      </c>
      <c r="D16" s="47" t="n">
        <f aca="false">SUM(D5:D15)</f>
        <v>42854</v>
      </c>
      <c r="E16" s="47" t="n">
        <f aca="false">SUM(E5:E15)</f>
        <v>42861</v>
      </c>
      <c r="F16" s="47" t="n">
        <f aca="false">SUM(F5:F15)</f>
        <v>8302</v>
      </c>
      <c r="G16" s="48" t="n">
        <f aca="false">SUM(G5:G15)</f>
        <v>8320</v>
      </c>
    </row>
    <row r="17" customFormat="false" ht="15" hidden="false" customHeight="true" outlineLevel="0" collapsed="false">
      <c r="A17" s="72"/>
      <c r="B17" s="66"/>
      <c r="C17" s="66"/>
      <c r="D17" s="66"/>
      <c r="E17" s="66"/>
      <c r="F17" s="40"/>
      <c r="G17" s="40"/>
    </row>
    <row r="18" customFormat="false" ht="15" hidden="false" customHeight="true" outlineLevel="0" collapsed="false">
      <c r="A18" s="73" t="s">
        <v>48</v>
      </c>
      <c r="B18" s="66"/>
      <c r="C18" s="66"/>
      <c r="D18" s="66"/>
      <c r="E18" s="66"/>
      <c r="F18" s="40"/>
      <c r="G18" s="40"/>
    </row>
    <row r="19" customFormat="false" ht="15" hidden="false" customHeight="true" outlineLevel="0" collapsed="false">
      <c r="A19" s="7" t="s">
        <v>34</v>
      </c>
      <c r="B19" s="15" t="s">
        <v>16</v>
      </c>
      <c r="C19" s="15"/>
      <c r="D19" s="60" t="s">
        <v>12</v>
      </c>
      <c r="E19" s="60"/>
      <c r="F19" s="61" t="s">
        <v>15</v>
      </c>
      <c r="G19" s="61"/>
    </row>
    <row r="20" customFormat="false" ht="15" hidden="false" customHeight="true" outlineLevel="0" collapsed="false">
      <c r="A20" s="7"/>
      <c r="B20" s="60" t="s">
        <v>35</v>
      </c>
      <c r="C20" s="60" t="s">
        <v>36</v>
      </c>
      <c r="D20" s="60" t="s">
        <v>35</v>
      </c>
      <c r="E20" s="60" t="s">
        <v>36</v>
      </c>
      <c r="F20" s="60" t="s">
        <v>35</v>
      </c>
      <c r="G20" s="61" t="s">
        <v>36</v>
      </c>
    </row>
    <row r="21" customFormat="false" ht="15" hidden="false" customHeight="true" outlineLevel="0" collapsed="false">
      <c r="A21" s="63" t="s">
        <v>37</v>
      </c>
      <c r="B21" s="64" t="n">
        <f aca="false">D21+F21</f>
        <v>2823403</v>
      </c>
      <c r="C21" s="65" t="n">
        <f aca="false">E21+G21</f>
        <v>2868534</v>
      </c>
      <c r="D21" s="50" t="n">
        <v>2527461</v>
      </c>
      <c r="E21" s="50" t="n">
        <v>2567807</v>
      </c>
      <c r="F21" s="51" t="n">
        <v>295942</v>
      </c>
      <c r="G21" s="51" t="n">
        <v>300727</v>
      </c>
    </row>
    <row r="22" customFormat="false" ht="15" hidden="false" customHeight="true" outlineLevel="0" collapsed="false">
      <c r="A22" s="63" t="s">
        <v>38</v>
      </c>
      <c r="B22" s="64" t="n">
        <f aca="false">D22+F22</f>
        <v>129850</v>
      </c>
      <c r="C22" s="65" t="n">
        <f aca="false">E22+G22</f>
        <v>130662</v>
      </c>
      <c r="D22" s="50" t="n">
        <v>128481</v>
      </c>
      <c r="E22" s="50" t="n">
        <v>129293</v>
      </c>
      <c r="F22" s="51" t="n">
        <v>1369</v>
      </c>
      <c r="G22" s="51" t="n">
        <v>1369</v>
      </c>
    </row>
    <row r="23" customFormat="false" ht="15" hidden="false" customHeight="true" outlineLevel="0" collapsed="false">
      <c r="A23" s="63" t="s">
        <v>39</v>
      </c>
      <c r="B23" s="64" t="n">
        <f aca="false">D23+F23</f>
        <v>276945</v>
      </c>
      <c r="C23" s="65" t="n">
        <f aca="false">E23+G23</f>
        <v>274728</v>
      </c>
      <c r="D23" s="50" t="n">
        <v>252596</v>
      </c>
      <c r="E23" s="50" t="n">
        <v>250530</v>
      </c>
      <c r="F23" s="51" t="n">
        <v>24349</v>
      </c>
      <c r="G23" s="51" t="n">
        <v>24198</v>
      </c>
    </row>
    <row r="24" customFormat="false" ht="15" hidden="false" customHeight="true" outlineLevel="0" collapsed="false">
      <c r="A24" s="63" t="s">
        <v>40</v>
      </c>
      <c r="B24" s="64" t="n">
        <f aca="false">D24+F24</f>
        <v>230788</v>
      </c>
      <c r="C24" s="65" t="n">
        <f aca="false">E24+G24</f>
        <v>225227</v>
      </c>
      <c r="D24" s="50" t="n">
        <v>139173</v>
      </c>
      <c r="E24" s="50" t="n">
        <v>134604</v>
      </c>
      <c r="F24" s="51" t="n">
        <v>91615</v>
      </c>
      <c r="G24" s="51" t="n">
        <v>90623</v>
      </c>
    </row>
    <row r="25" customFormat="false" ht="15" hidden="false" customHeight="true" outlineLevel="0" collapsed="false">
      <c r="A25" s="63" t="s">
        <v>41</v>
      </c>
      <c r="B25" s="64" t="n">
        <f aca="false">D25+F25</f>
        <v>6040</v>
      </c>
      <c r="C25" s="65" t="n">
        <f aca="false">E25+G25</f>
        <v>5687</v>
      </c>
      <c r="D25" s="50" t="n">
        <v>5400</v>
      </c>
      <c r="E25" s="50" t="n">
        <v>5047</v>
      </c>
      <c r="F25" s="51" t="n">
        <v>640</v>
      </c>
      <c r="G25" s="51" t="n">
        <v>640</v>
      </c>
    </row>
    <row r="26" customFormat="false" ht="15" hidden="false" customHeight="true" outlineLevel="0" collapsed="false">
      <c r="A26" s="63" t="s">
        <v>42</v>
      </c>
      <c r="B26" s="64" t="n">
        <f aca="false">D26+F26</f>
        <v>77082</v>
      </c>
      <c r="C26" s="65" t="n">
        <f aca="false">E26+G26</f>
        <v>77583</v>
      </c>
      <c r="D26" s="50" t="n">
        <v>67842</v>
      </c>
      <c r="E26" s="50" t="n">
        <v>68301</v>
      </c>
      <c r="F26" s="51" t="n">
        <v>9240</v>
      </c>
      <c r="G26" s="51" t="n">
        <v>9282</v>
      </c>
    </row>
    <row r="27" customFormat="false" ht="15" hidden="false" customHeight="true" outlineLevel="0" collapsed="false">
      <c r="A27" s="63" t="s">
        <v>43</v>
      </c>
      <c r="B27" s="64" t="n">
        <f aca="false">D27+F27</f>
        <v>3755</v>
      </c>
      <c r="C27" s="65" t="n">
        <f aca="false">E27+G27</f>
        <v>3775</v>
      </c>
      <c r="D27" s="50" t="n">
        <v>3594</v>
      </c>
      <c r="E27" s="50" t="n">
        <v>3614</v>
      </c>
      <c r="F27" s="51" t="n">
        <v>161</v>
      </c>
      <c r="G27" s="51" t="n">
        <v>161</v>
      </c>
    </row>
    <row r="28" customFormat="false" ht="15" hidden="false" customHeight="true" outlineLevel="0" collapsed="false">
      <c r="A28" s="63" t="s">
        <v>44</v>
      </c>
      <c r="B28" s="64" t="n">
        <f aca="false">D28+F28</f>
        <v>850</v>
      </c>
      <c r="C28" s="65" t="n">
        <f aca="false">E28+G28</f>
        <v>689</v>
      </c>
      <c r="D28" s="50" t="n">
        <v>850</v>
      </c>
      <c r="E28" s="50" t="n">
        <v>689</v>
      </c>
      <c r="F28" s="51" t="n">
        <v>0</v>
      </c>
      <c r="G28" s="51" t="n">
        <v>0</v>
      </c>
    </row>
    <row r="29" customFormat="false" ht="15" hidden="false" customHeight="true" outlineLevel="0" collapsed="false">
      <c r="A29" s="63" t="s">
        <v>45</v>
      </c>
      <c r="B29" s="64" t="n">
        <f aca="false">D29+F29</f>
        <v>125850</v>
      </c>
      <c r="C29" s="65" t="n">
        <f aca="false">E29+G29</f>
        <v>123712</v>
      </c>
      <c r="D29" s="50" t="n">
        <v>103337</v>
      </c>
      <c r="E29" s="50" t="n">
        <v>101506</v>
      </c>
      <c r="F29" s="51" t="n">
        <v>22513</v>
      </c>
      <c r="G29" s="51" t="n">
        <v>22206</v>
      </c>
    </row>
    <row r="30" customFormat="false" ht="15" hidden="false" customHeight="true" outlineLevel="0" collapsed="false">
      <c r="A30" s="63" t="s">
        <v>46</v>
      </c>
      <c r="B30" s="64" t="n">
        <f aca="false">D30+F30</f>
        <v>38576</v>
      </c>
      <c r="C30" s="65" t="n">
        <f aca="false">E30+G30</f>
        <v>38290</v>
      </c>
      <c r="D30" s="50" t="n">
        <v>20186</v>
      </c>
      <c r="E30" s="50" t="n">
        <v>19994</v>
      </c>
      <c r="F30" s="51" t="n">
        <v>18390</v>
      </c>
      <c r="G30" s="51" t="n">
        <v>18296</v>
      </c>
    </row>
    <row r="31" customFormat="false" ht="15" hidden="false" customHeight="true" outlineLevel="0" collapsed="false">
      <c r="A31" s="63" t="s">
        <v>47</v>
      </c>
      <c r="B31" s="64" t="n">
        <f aca="false">D31+F31</f>
        <v>420232</v>
      </c>
      <c r="C31" s="65" t="n">
        <f aca="false">E31+G31</f>
        <v>418377</v>
      </c>
      <c r="D31" s="50" t="n">
        <v>307450</v>
      </c>
      <c r="E31" s="50" t="n">
        <v>304695</v>
      </c>
      <c r="F31" s="51" t="n">
        <v>112782</v>
      </c>
      <c r="G31" s="51" t="n">
        <v>113682</v>
      </c>
    </row>
    <row r="32" customFormat="false" ht="15" hidden="false" customHeight="true" outlineLevel="0" collapsed="false">
      <c r="A32" s="74" t="s">
        <v>4</v>
      </c>
      <c r="B32" s="47" t="n">
        <f aca="false">SUM(B21:B31)</f>
        <v>4133371</v>
      </c>
      <c r="C32" s="52" t="n">
        <f aca="false">SUM(C21:C31)</f>
        <v>4167264</v>
      </c>
      <c r="D32" s="47" t="n">
        <f aca="false">SUM(D21:D31)</f>
        <v>3556370</v>
      </c>
      <c r="E32" s="47" t="n">
        <f aca="false">SUM(E21:E31)</f>
        <v>3586080</v>
      </c>
      <c r="F32" s="47" t="n">
        <f aca="false">SUM(F21:F31)</f>
        <v>577001</v>
      </c>
      <c r="G32" s="48" t="n">
        <f aca="false">SUM(G21:G31)</f>
        <v>581184</v>
      </c>
    </row>
    <row r="33" customFormat="false" ht="15" hidden="false" customHeight="true" outlineLevel="0" collapsed="false">
      <c r="A33" s="73"/>
      <c r="B33" s="66"/>
      <c r="C33" s="66"/>
      <c r="D33" s="66"/>
      <c r="E33" s="66"/>
      <c r="F33" s="40"/>
      <c r="G33" s="40"/>
    </row>
    <row r="34" customFormat="false" ht="15" hidden="false" customHeight="true" outlineLevel="0" collapsed="false">
      <c r="A34" s="73" t="s">
        <v>49</v>
      </c>
      <c r="B34" s="66"/>
      <c r="C34" s="66"/>
      <c r="D34" s="66"/>
      <c r="E34" s="66"/>
      <c r="F34" s="40"/>
      <c r="G34" s="40"/>
    </row>
    <row r="35" customFormat="false" ht="15" hidden="false" customHeight="true" outlineLevel="0" collapsed="false">
      <c r="A35" s="73" t="s">
        <v>50</v>
      </c>
      <c r="B35" s="66"/>
      <c r="C35" s="66"/>
      <c r="D35" s="66"/>
      <c r="E35" s="66"/>
      <c r="F35" s="40"/>
      <c r="G35" s="40"/>
    </row>
    <row r="36" customFormat="false" ht="15" hidden="false" customHeight="true" outlineLevel="0" collapsed="false">
      <c r="A36" s="7" t="s">
        <v>34</v>
      </c>
      <c r="B36" s="15" t="s">
        <v>16</v>
      </c>
      <c r="C36" s="15"/>
      <c r="D36" s="60" t="s">
        <v>12</v>
      </c>
      <c r="E36" s="60"/>
      <c r="F36" s="61" t="s">
        <v>15</v>
      </c>
      <c r="G36" s="61"/>
    </row>
    <row r="37" customFormat="false" ht="15" hidden="false" customHeight="true" outlineLevel="0" collapsed="false">
      <c r="A37" s="7"/>
      <c r="B37" s="60" t="s">
        <v>35</v>
      </c>
      <c r="C37" s="60" t="s">
        <v>36</v>
      </c>
      <c r="D37" s="60" t="s">
        <v>35</v>
      </c>
      <c r="E37" s="60" t="s">
        <v>36</v>
      </c>
      <c r="F37" s="60" t="s">
        <v>35</v>
      </c>
      <c r="G37" s="61" t="s">
        <v>36</v>
      </c>
    </row>
    <row r="38" customFormat="false" ht="15" hidden="false" customHeight="true" outlineLevel="0" collapsed="false">
      <c r="A38" s="63" t="s">
        <v>51</v>
      </c>
      <c r="B38" s="64" t="n">
        <f aca="false">D38+F38</f>
        <v>1402</v>
      </c>
      <c r="C38" s="65" t="n">
        <f aca="false">E38+G38</f>
        <v>1418</v>
      </c>
      <c r="D38" s="50" t="n">
        <v>1270</v>
      </c>
      <c r="E38" s="50" t="n">
        <v>1286</v>
      </c>
      <c r="F38" s="51" t="n">
        <v>132</v>
      </c>
      <c r="G38" s="51" t="n">
        <v>132</v>
      </c>
    </row>
    <row r="39" customFormat="false" ht="15" hidden="false" customHeight="true" outlineLevel="0" collapsed="false">
      <c r="A39" s="63" t="s">
        <v>52</v>
      </c>
      <c r="B39" s="64" t="n">
        <f aca="false">D39+F39</f>
        <v>3619</v>
      </c>
      <c r="C39" s="65" t="n">
        <f aca="false">E39+G39</f>
        <v>3681</v>
      </c>
      <c r="D39" s="50" t="n">
        <v>3434</v>
      </c>
      <c r="E39" s="50" t="n">
        <v>3494</v>
      </c>
      <c r="F39" s="51" t="n">
        <v>185</v>
      </c>
      <c r="G39" s="51" t="n">
        <v>187</v>
      </c>
    </row>
    <row r="40" customFormat="false" ht="15" hidden="false" customHeight="true" outlineLevel="0" collapsed="false">
      <c r="A40" s="63" t="s">
        <v>53</v>
      </c>
      <c r="B40" s="64" t="n">
        <f aca="false">D40+F40</f>
        <v>77</v>
      </c>
      <c r="C40" s="65" t="n">
        <f aca="false">E40+G40</f>
        <v>79</v>
      </c>
      <c r="D40" s="50" t="n">
        <v>72</v>
      </c>
      <c r="E40" s="50" t="n">
        <v>74</v>
      </c>
      <c r="F40" s="51" t="n">
        <v>5</v>
      </c>
      <c r="G40" s="51" t="n">
        <v>5</v>
      </c>
    </row>
    <row r="41" customFormat="false" ht="15" hidden="false" customHeight="true" outlineLevel="0" collapsed="false">
      <c r="A41" s="63" t="s">
        <v>54</v>
      </c>
      <c r="B41" s="64" t="n">
        <f aca="false">D41+F41</f>
        <v>7184</v>
      </c>
      <c r="C41" s="65" t="n">
        <f aca="false">E41+G41</f>
        <v>7135</v>
      </c>
      <c r="D41" s="50" t="n">
        <v>6356</v>
      </c>
      <c r="E41" s="50" t="n">
        <v>6314</v>
      </c>
      <c r="F41" s="51" t="n">
        <v>828</v>
      </c>
      <c r="G41" s="51" t="n">
        <v>821</v>
      </c>
    </row>
    <row r="42" customFormat="false" ht="15" hidden="false" customHeight="true" outlineLevel="0" collapsed="false">
      <c r="A42" s="63" t="s">
        <v>55</v>
      </c>
      <c r="B42" s="64" t="n">
        <f aca="false">D42+F42</f>
        <v>4677</v>
      </c>
      <c r="C42" s="65" t="n">
        <f aca="false">E42+G42</f>
        <v>4686</v>
      </c>
      <c r="D42" s="50" t="n">
        <v>3857</v>
      </c>
      <c r="E42" s="50" t="n">
        <v>3862</v>
      </c>
      <c r="F42" s="51" t="n">
        <v>820</v>
      </c>
      <c r="G42" s="51" t="n">
        <v>824</v>
      </c>
    </row>
    <row r="43" customFormat="false" ht="15" hidden="false" customHeight="true" outlineLevel="0" collapsed="false">
      <c r="A43" s="71" t="s">
        <v>4</v>
      </c>
      <c r="B43" s="47" t="n">
        <f aca="false">SUM(B38:B42)</f>
        <v>16959</v>
      </c>
      <c r="C43" s="52" t="n">
        <f aca="false">SUM(C38:C42)</f>
        <v>16999</v>
      </c>
      <c r="D43" s="47" t="n">
        <f aca="false">SUM(D38:D42)</f>
        <v>14989</v>
      </c>
      <c r="E43" s="47" t="n">
        <f aca="false">SUM(E38:E42)</f>
        <v>15030</v>
      </c>
      <c r="F43" s="47" t="n">
        <f aca="false">SUM(F38:F42)</f>
        <v>1970</v>
      </c>
      <c r="G43" s="48" t="n">
        <f aca="false">SUM(G38:G42)</f>
        <v>1969</v>
      </c>
    </row>
    <row r="44" customFormat="false" ht="15" hidden="false" customHeight="true" outlineLevel="0" collapsed="false">
      <c r="A44" s="73"/>
      <c r="B44" s="66"/>
      <c r="C44" s="66"/>
      <c r="D44" s="66"/>
      <c r="E44" s="66"/>
      <c r="F44" s="40"/>
      <c r="G44" s="40"/>
    </row>
    <row r="45" customFormat="false" ht="15" hidden="false" customHeight="true" outlineLevel="0" collapsed="false">
      <c r="A45" s="73" t="s">
        <v>48</v>
      </c>
      <c r="B45" s="66"/>
      <c r="C45" s="66"/>
      <c r="D45" s="66"/>
      <c r="E45" s="66"/>
      <c r="F45" s="40"/>
      <c r="G45" s="40"/>
    </row>
    <row r="46" customFormat="false" ht="15" hidden="false" customHeight="true" outlineLevel="0" collapsed="false">
      <c r="A46" s="7" t="s">
        <v>34</v>
      </c>
      <c r="B46" s="15" t="s">
        <v>16</v>
      </c>
      <c r="C46" s="15"/>
      <c r="D46" s="60" t="s">
        <v>12</v>
      </c>
      <c r="E46" s="60"/>
      <c r="F46" s="61" t="s">
        <v>15</v>
      </c>
      <c r="G46" s="61"/>
    </row>
    <row r="47" customFormat="false" ht="15" hidden="false" customHeight="true" outlineLevel="0" collapsed="false">
      <c r="A47" s="7"/>
      <c r="B47" s="60" t="s">
        <v>35</v>
      </c>
      <c r="C47" s="60" t="s">
        <v>36</v>
      </c>
      <c r="D47" s="60" t="s">
        <v>35</v>
      </c>
      <c r="E47" s="60" t="s">
        <v>36</v>
      </c>
      <c r="F47" s="60" t="s">
        <v>35</v>
      </c>
      <c r="G47" s="61" t="s">
        <v>36</v>
      </c>
    </row>
    <row r="48" customFormat="false" ht="15" hidden="false" customHeight="true" outlineLevel="0" collapsed="false">
      <c r="A48" s="63" t="s">
        <v>51</v>
      </c>
      <c r="B48" s="64" t="n">
        <f aca="false">D48+F48</f>
        <v>436145</v>
      </c>
      <c r="C48" s="65" t="n">
        <f aca="false">E48+G48</f>
        <v>442139</v>
      </c>
      <c r="D48" s="50" t="n">
        <v>406498</v>
      </c>
      <c r="E48" s="50" t="n">
        <v>411454</v>
      </c>
      <c r="F48" s="51" t="n">
        <v>29647</v>
      </c>
      <c r="G48" s="51" t="n">
        <v>30685</v>
      </c>
    </row>
    <row r="49" customFormat="false" ht="15" hidden="false" customHeight="true" outlineLevel="0" collapsed="false">
      <c r="A49" s="63" t="s">
        <v>52</v>
      </c>
      <c r="B49" s="64" t="n">
        <f aca="false">D49+F49</f>
        <v>575732</v>
      </c>
      <c r="C49" s="65" t="n">
        <f aca="false">E49+G49</f>
        <v>584108</v>
      </c>
      <c r="D49" s="50" t="n">
        <v>551961</v>
      </c>
      <c r="E49" s="50" t="n">
        <v>559888</v>
      </c>
      <c r="F49" s="51" t="n">
        <v>23771</v>
      </c>
      <c r="G49" s="51" t="n">
        <v>24220</v>
      </c>
    </row>
    <row r="50" customFormat="false" ht="15" hidden="false" customHeight="true" outlineLevel="0" collapsed="false">
      <c r="A50" s="63" t="s">
        <v>53</v>
      </c>
      <c r="B50" s="64" t="n">
        <f aca="false">D50+F50</f>
        <v>55269</v>
      </c>
      <c r="C50" s="65" t="n">
        <f aca="false">E50+G50</f>
        <v>55605</v>
      </c>
      <c r="D50" s="50" t="n">
        <v>54135</v>
      </c>
      <c r="E50" s="50" t="n">
        <v>54471</v>
      </c>
      <c r="F50" s="51" t="n">
        <v>1134</v>
      </c>
      <c r="G50" s="51" t="n">
        <v>1134</v>
      </c>
    </row>
    <row r="51" customFormat="false" ht="15" hidden="false" customHeight="true" outlineLevel="0" collapsed="false">
      <c r="A51" s="63" t="s">
        <v>54</v>
      </c>
      <c r="B51" s="64" t="n">
        <f aca="false">D51+F51</f>
        <v>1868122</v>
      </c>
      <c r="C51" s="65" t="n">
        <f aca="false">E51+G51</f>
        <v>1867298</v>
      </c>
      <c r="D51" s="50" t="n">
        <v>1664093</v>
      </c>
      <c r="E51" s="50" t="n">
        <v>1663069</v>
      </c>
      <c r="F51" s="51" t="n">
        <v>204029</v>
      </c>
      <c r="G51" s="51" t="n">
        <v>204229</v>
      </c>
    </row>
    <row r="52" customFormat="false" ht="15" hidden="false" customHeight="true" outlineLevel="0" collapsed="false">
      <c r="A52" s="63" t="s">
        <v>55</v>
      </c>
      <c r="B52" s="64" t="n">
        <f aca="false">D52+F52</f>
        <v>319808</v>
      </c>
      <c r="C52" s="65" t="n">
        <f aca="false">E52+G52</f>
        <v>314063</v>
      </c>
      <c r="D52" s="50" t="n">
        <v>274063</v>
      </c>
      <c r="E52" s="50" t="n">
        <v>268329</v>
      </c>
      <c r="F52" s="51" t="n">
        <v>45745</v>
      </c>
      <c r="G52" s="51" t="n">
        <v>45734</v>
      </c>
    </row>
    <row r="53" customFormat="false" ht="15" hidden="false" customHeight="true" outlineLevel="0" collapsed="false">
      <c r="A53" s="71" t="s">
        <v>4</v>
      </c>
      <c r="B53" s="47" t="n">
        <f aca="false">SUM(B48:B52)</f>
        <v>3255076</v>
      </c>
      <c r="C53" s="52" t="n">
        <f aca="false">SUM(C48:C52)</f>
        <v>3263213</v>
      </c>
      <c r="D53" s="47" t="n">
        <f aca="false">SUM(D48:D52)</f>
        <v>2950750</v>
      </c>
      <c r="E53" s="47" t="n">
        <f aca="false">SUM(E48:E52)</f>
        <v>2957211</v>
      </c>
      <c r="F53" s="47" t="n">
        <f aca="false">SUM(F48:F52)</f>
        <v>304326</v>
      </c>
      <c r="G53" s="48" t="n">
        <f aca="false">SUM(G48:G52)</f>
        <v>306002</v>
      </c>
    </row>
    <row r="54" customFormat="false" ht="15" hidden="false" customHeight="true" outlineLevel="0" collapsed="false">
      <c r="A54" s="75" t="s">
        <v>56</v>
      </c>
    </row>
  </sheetData>
  <mergeCells count="18">
    <mergeCell ref="A1:F1"/>
    <mergeCell ref="F2:G2"/>
    <mergeCell ref="A3:A4"/>
    <mergeCell ref="B3:C3"/>
    <mergeCell ref="D3:E3"/>
    <mergeCell ref="F3:G3"/>
    <mergeCell ref="A19:A20"/>
    <mergeCell ref="B19:C19"/>
    <mergeCell ref="D19:E19"/>
    <mergeCell ref="F19:G19"/>
    <mergeCell ref="A36:A37"/>
    <mergeCell ref="B36:C36"/>
    <mergeCell ref="D36:E36"/>
    <mergeCell ref="F36:G36"/>
    <mergeCell ref="A46:A47"/>
    <mergeCell ref="B46:C46"/>
    <mergeCell ref="D46:E46"/>
    <mergeCell ref="F46:G46"/>
  </mergeCells>
  <printOptions headings="false" gridLines="false" gridLinesSet="true" horizontalCentered="false" verticalCentered="false"/>
  <pageMargins left="1.02013888888889" right="0.779861111111111" top="0.770138888888889" bottom="0.7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7-03-13T02:30:45Z</cp:lastPrinted>
  <dcterms:modified xsi:type="dcterms:W3CDTF">2007-05-25T02:27:02Z</dcterms:modified>
  <cp:revision>0</cp:revision>
  <dc:subject/>
  <dc:title/>
</cp:coreProperties>
</file>