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</sheets>
  <definedNames>
    <definedName function="false" hidden="false" localSheetId="0" name="_xlnm.Print_Area" vbProcedure="false">'14-1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r>
      <rPr>
        <sz val="16"/>
        <rFont val="ＭＳ Ｐゴシック"/>
        <family val="3"/>
        <charset val="128"/>
      </rPr>
      <t xml:space="preserve">14-1</t>
    </r>
    <r>
      <rPr>
        <sz val="16"/>
        <rFont val="Noto Sans"/>
        <family val="2"/>
      </rPr>
      <t xml:space="preserve">　　　医 療 施 設 ・ 医 療 従 事 者 数</t>
    </r>
  </si>
  <si>
    <t xml:space="preserve">年次</t>
  </si>
  <si>
    <t xml:space="preserve">医療施設</t>
  </si>
  <si>
    <t xml:space="preserve">医療従事者数</t>
  </si>
  <si>
    <t xml:space="preserve">病院</t>
  </si>
  <si>
    <t xml:space="preserve">診療所</t>
  </si>
  <si>
    <t xml:space="preserve">歯科診療所</t>
  </si>
  <si>
    <t xml:space="preserve">助産所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施設数</t>
  </si>
  <si>
    <t xml:space="preserve">病床数</t>
  </si>
  <si>
    <t xml:space="preserve">鹿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 </t>
  </si>
  <si>
    <t xml:space="preserve">-</t>
  </si>
  <si>
    <t xml:space="preserve">粟野</t>
  </si>
  <si>
    <t xml:space="preserve">合計</t>
  </si>
  <si>
    <t xml:space="preserve">資料：県西健康福祉センター調</t>
  </si>
  <si>
    <r>
      <rPr>
        <sz val="8"/>
        <rFont val="Noto Sans"/>
        <family val="2"/>
      </rPr>
      <t xml:space="preserve">（注） 医療施設数については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　　　 医療従事者数は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よ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ごとの調査である。隔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16"/>
        <rFont val="ＭＳ Ｐゴシック"/>
        <family val="3"/>
        <charset val="128"/>
      </rPr>
      <t xml:space="preserve">14-2</t>
    </r>
    <r>
      <rPr>
        <sz val="16"/>
        <rFont val="Noto Sans"/>
        <family val="2"/>
      </rPr>
      <t xml:space="preserve">　　　主　要　死　因　別　死　亡　者　数</t>
    </r>
  </si>
  <si>
    <t xml:space="preserve">（各年中）</t>
  </si>
  <si>
    <t xml:space="preserve">総数</t>
  </si>
  <si>
    <t xml:space="preserve">悪　　性
新生物</t>
  </si>
  <si>
    <t xml:space="preserve">心疾患</t>
  </si>
  <si>
    <t xml:space="preserve">脳血管
疾　　患</t>
  </si>
  <si>
    <t xml:space="preserve">肺　 　炎
気管支炎</t>
  </si>
  <si>
    <t xml:space="preserve">不慮の
事　　故</t>
  </si>
  <si>
    <t xml:space="preserve">自殺</t>
  </si>
  <si>
    <t xml:space="preserve">老衰</t>
  </si>
  <si>
    <t xml:space="preserve">肝疾患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県西健康福祉センター調（栃木県保健統計年報）</t>
  </si>
  <si>
    <r>
      <rPr>
        <sz val="16"/>
        <rFont val="ＭＳ Ｐゴシック"/>
        <family val="3"/>
        <charset val="128"/>
      </rPr>
      <t xml:space="preserve">14-3</t>
    </r>
    <r>
      <rPr>
        <sz val="16"/>
        <rFont val="Noto Sans"/>
        <family val="2"/>
      </rPr>
      <t xml:space="preserve">　　　予　　防　　接　　種　　状　　況</t>
    </r>
  </si>
  <si>
    <t xml:space="preserve">（単位：人）</t>
  </si>
  <si>
    <t xml:space="preserve">（各年度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平成１６年度</t>
  </si>
  <si>
    <t xml:space="preserve">種類</t>
  </si>
  <si>
    <t xml:space="preserve">　　　　　　年　度
　対象者</t>
  </si>
  <si>
    <t xml:space="preserve">計</t>
  </si>
  <si>
    <t xml:space="preserve">該当者</t>
  </si>
  <si>
    <t xml:space="preserve">接種者</t>
  </si>
  <si>
    <t xml:space="preserve">定期接種</t>
  </si>
  <si>
    <t xml:space="preserve">急性灰白髄炎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t xml:space="preserve">三種混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終了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
上経過した者</t>
    </r>
  </si>
  <si>
    <t xml:space="preserve">二種混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風しん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カ月未満</t>
    </r>
  </si>
  <si>
    <r>
      <rPr>
        <sz val="9"/>
        <rFont val="Noto Sans"/>
        <family val="2"/>
      </rPr>
      <t xml:space="preserve">中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生
前年度未接種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廃止</t>
  </si>
  <si>
    <t xml:space="preserve">麻しん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r>
      <rPr>
        <sz val="10"/>
        <rFont val="ＭＳ Ｐ明朝"/>
        <family val="1"/>
        <charset val="128"/>
      </rPr>
      <t xml:space="preserve">※1
</t>
    </r>
    <r>
      <rPr>
        <sz val="10"/>
        <rFont val="Noto Sans"/>
        <family val="2"/>
      </rPr>
      <t xml:space="preserve">日本脳炎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後おおむね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年経過した者</t>
    </r>
  </si>
  <si>
    <r>
      <rPr>
        <sz val="9"/>
        <rFont val="Noto Sans"/>
        <family val="2"/>
      </rPr>
      <t xml:space="preserve">小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生
前年度未接種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中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結核予防</t>
  </si>
  <si>
    <r>
      <rPr>
        <sz val="10"/>
        <rFont val="ＭＳ Ｐ明朝"/>
        <family val="1"/>
        <charset val="128"/>
      </rPr>
      <t xml:space="preserve">※2
</t>
    </r>
    <r>
      <rPr>
        <sz val="10"/>
        <rFont val="Noto Sans"/>
        <family val="2"/>
      </rPr>
      <t xml:space="preserve">ツベルクリン
反応検査
上段
（ＢＣＧ）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ヵ月未満</t>
    </r>
  </si>
  <si>
    <t xml:space="preserve">1094
(1048)</t>
  </si>
  <si>
    <t xml:space="preserve">927
(897)</t>
  </si>
  <si>
    <t xml:space="preserve">167
(151)</t>
  </si>
  <si>
    <r>
      <rPr>
        <sz val="9"/>
        <rFont val="Noto Sans"/>
        <family val="2"/>
      </rPr>
      <t xml:space="preserve">小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生前年度
ＢＣＧ接種の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生前年度
ＢＣＧ接種の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t xml:space="preserve">インフルエンザ
予防接種</t>
  </si>
  <si>
    <r>
      <rPr>
        <sz val="9"/>
        <rFont val="Noto Sans"/>
        <family val="2"/>
      </rPr>
      <t xml:space="preserve">・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で発
　　病すると重症
　　化するおそれ
　　のある者　　　　　　　　　　　　　　　
・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</t>
    </r>
  </si>
  <si>
    <t xml:space="preserve">資料：保健福祉部調</t>
  </si>
  <si>
    <t xml:space="preserve">（注） 該当者・接種者は、延べ数で表示</t>
  </si>
  <si>
    <r>
      <rPr>
        <sz val="8"/>
        <rFont val="ＭＳ Ｐ明朝"/>
        <family val="1"/>
        <charset val="128"/>
      </rPr>
      <t xml:space="preserve">※1 </t>
    </r>
    <r>
      <rPr>
        <sz val="8"/>
        <rFont val="Noto Sans"/>
        <family val="2"/>
      </rPr>
      <t xml:space="preserve">日本脳炎予防接種は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より中止のため接種者数のみ掲載</t>
    </r>
  </si>
  <si>
    <r>
      <rPr>
        <sz val="8"/>
        <rFont val="ＭＳ Ｐ明朝"/>
        <family val="1"/>
        <charset val="128"/>
      </rPr>
      <t xml:space="preserve">※2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１日より対象者は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ヶ月未満となり､ＢＣＧの直接に変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ツベルクリン反応検査の廃止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4-4</t>
    </r>
    <r>
      <rPr>
        <sz val="16"/>
        <rFont val="Noto Sans"/>
        <family val="2"/>
      </rPr>
      <t xml:space="preserve">　　　ご　み　処　理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年度</t>
  </si>
  <si>
    <t xml:space="preserve">総重量</t>
  </si>
  <si>
    <t xml:space="preserve">定時収集</t>
  </si>
  <si>
    <t xml:space="preserve">自家搬入</t>
  </si>
  <si>
    <t xml:space="preserve">許可車</t>
  </si>
  <si>
    <t xml:space="preserve">臨　時</t>
  </si>
  <si>
    <t xml:space="preserve">火災</t>
  </si>
  <si>
    <t xml:space="preserve">可燃物</t>
  </si>
  <si>
    <t xml:space="preserve">不燃物</t>
  </si>
  <si>
    <t xml:space="preserve">粗大</t>
  </si>
  <si>
    <t xml:space="preserve">資源</t>
  </si>
  <si>
    <t xml:space="preserve">産業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処理</t>
  </si>
  <si>
    <t xml:space="preserve">埋立</t>
  </si>
  <si>
    <t xml:space="preserve">焼却</t>
  </si>
  <si>
    <t xml:space="preserve">再資源</t>
  </si>
  <si>
    <t xml:space="preserve">焼却灰</t>
  </si>
  <si>
    <t xml:space="preserve">破砕くず</t>
  </si>
  <si>
    <t xml:space="preserve">資料：環境対策部</t>
  </si>
  <si>
    <r>
      <rPr>
        <sz val="16"/>
        <rFont val="ＭＳ Ｐゴシック"/>
        <family val="3"/>
        <charset val="128"/>
      </rPr>
      <t xml:space="preserve">14-5</t>
    </r>
    <r>
      <rPr>
        <sz val="16"/>
        <rFont val="Noto Sans"/>
        <family val="2"/>
      </rPr>
      <t xml:space="preserve">　　　し　尿　処　理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kl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</t>
    </r>
    <r>
      <rPr>
        <sz val="8"/>
        <rFont val="ＭＳ Ｐ明朝"/>
        <family val="1"/>
        <charset val="128"/>
      </rPr>
      <t xml:space="preserve">)</t>
    </r>
  </si>
  <si>
    <t xml:space="preserve">し尿</t>
  </si>
  <si>
    <t xml:space="preserve">浄化槽</t>
  </si>
  <si>
    <t xml:space="preserve">貯溜槽</t>
  </si>
  <si>
    <t xml:space="preserve">生活雑排水</t>
  </si>
  <si>
    <t xml:space="preserve">資料：環境対策部調</t>
  </si>
  <si>
    <r>
      <rPr>
        <sz val="16"/>
        <rFont val="ＭＳ Ｐゴシック"/>
        <family val="3"/>
        <charset val="128"/>
      </rPr>
      <t xml:space="preserve">14-6</t>
    </r>
    <r>
      <rPr>
        <sz val="16"/>
        <rFont val="Noto Sans"/>
        <family val="2"/>
      </rPr>
      <t xml:space="preserve">　　　下　水　道　の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整備面積
</t>
    </r>
    <r>
      <rPr>
        <sz val="11"/>
        <rFont val="ＭＳ Ｐ明朝"/>
        <family val="1"/>
        <charset val="128"/>
      </rPr>
      <t xml:space="preserve">(ha)</t>
    </r>
  </si>
  <si>
    <t xml:space="preserve">水洗化状況</t>
  </si>
  <si>
    <t xml:space="preserve">戸数</t>
  </si>
  <si>
    <t xml:space="preserve">人口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計画</t>
    </r>
  </si>
  <si>
    <t xml:space="preserve">認可区域</t>
  </si>
  <si>
    <t xml:space="preserve">認可人口</t>
  </si>
  <si>
    <r>
      <rPr>
        <sz val="10"/>
        <rFont val="Noto Sans"/>
        <family val="2"/>
      </rPr>
      <t xml:space="preserve">計画目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２年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普及率は行政区域人口に対する、処理区域人口の比率である。</t>
    </r>
  </si>
  <si>
    <r>
      <rPr>
        <sz val="16"/>
        <rFont val="ＭＳ Ｐゴシック"/>
        <family val="3"/>
        <charset val="128"/>
      </rPr>
      <t xml:space="preserve">14-7</t>
    </r>
    <r>
      <rPr>
        <sz val="16"/>
        <rFont val="Noto Sans"/>
        <family val="2"/>
      </rPr>
      <t xml:space="preserve">　　　公　害　苦　情　発　生　状　況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"/>
    <numFmt numFmtId="168" formatCode="#,##0_ ;[RED]\-#,##0\ "/>
    <numFmt numFmtId="169" formatCode="[$-409]@"/>
    <numFmt numFmtId="170" formatCode="#,##0_);\(#,##0\)"/>
    <numFmt numFmtId="171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top" textRotation="255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3" min="3" style="2" width="5.12"/>
    <col collapsed="false" customWidth="true" hidden="false" outlineLevel="0" max="4" min="4" style="2" width="7.37"/>
    <col collapsed="false" customWidth="true" hidden="false" outlineLevel="0" max="10" min="5" style="2" width="5.12"/>
    <col collapsed="false" customWidth="true" hidden="false" outlineLevel="0" max="17" min="11" style="1" width="4.99"/>
    <col collapsed="false" customWidth="false" hidden="false" outlineLevel="0" max="257" min="18" style="1" width="8.99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B2" s="6"/>
      <c r="C2" s="6"/>
      <c r="D2" s="6"/>
      <c r="E2" s="6"/>
      <c r="F2" s="6"/>
      <c r="G2" s="6"/>
      <c r="H2" s="6"/>
      <c r="I2" s="6"/>
      <c r="O2" s="7"/>
      <c r="Q2" s="6"/>
    </row>
    <row r="3" customFormat="false" ht="30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</row>
    <row r="4" customFormat="false" ht="30" hidden="false" customHeight="true" outlineLevel="0" collapsed="false">
      <c r="A4" s="8"/>
      <c r="B4" s="8"/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11" t="s">
        <v>8</v>
      </c>
      <c r="L4" s="12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3" t="s">
        <v>14</v>
      </c>
    </row>
    <row r="5" customFormat="false" ht="30" hidden="false" customHeight="true" outlineLevel="0" collapsed="false">
      <c r="A5" s="8"/>
      <c r="B5" s="8"/>
      <c r="C5" s="14" t="s">
        <v>15</v>
      </c>
      <c r="D5" s="14" t="s">
        <v>16</v>
      </c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1"/>
      <c r="L5" s="12"/>
      <c r="M5" s="11"/>
      <c r="N5" s="11"/>
      <c r="O5" s="11"/>
      <c r="P5" s="11"/>
      <c r="Q5" s="13"/>
    </row>
    <row r="6" customFormat="false" ht="30" hidden="false" customHeight="true" outlineLevel="0" collapsed="false">
      <c r="A6" s="8" t="s">
        <v>17</v>
      </c>
      <c r="B6" s="15" t="s">
        <v>18</v>
      </c>
      <c r="C6" s="16" t="n">
        <v>3</v>
      </c>
      <c r="D6" s="16" t="n">
        <v>1078</v>
      </c>
      <c r="E6" s="16" t="n">
        <v>58</v>
      </c>
      <c r="F6" s="16" t="n">
        <v>203</v>
      </c>
      <c r="G6" s="16" t="n">
        <v>44</v>
      </c>
      <c r="H6" s="16" t="s">
        <v>19</v>
      </c>
      <c r="I6" s="16" t="n">
        <v>1</v>
      </c>
      <c r="J6" s="16" t="s">
        <v>19</v>
      </c>
      <c r="K6" s="16" t="n">
        <v>145</v>
      </c>
      <c r="L6" s="16" t="n">
        <v>63</v>
      </c>
      <c r="M6" s="16" t="n">
        <v>101</v>
      </c>
      <c r="N6" s="16" t="n">
        <v>46</v>
      </c>
      <c r="O6" s="16" t="n">
        <v>18</v>
      </c>
      <c r="P6" s="16" t="n">
        <v>431</v>
      </c>
      <c r="Q6" s="17" t="n">
        <v>342</v>
      </c>
    </row>
    <row r="7" customFormat="false" ht="30" hidden="false" customHeight="true" outlineLevel="0" collapsed="false">
      <c r="A7" s="8"/>
      <c r="B7" s="18" t="n">
        <v>17</v>
      </c>
      <c r="C7" s="19" t="n">
        <v>3</v>
      </c>
      <c r="D7" s="19" t="n">
        <v>1078</v>
      </c>
      <c r="E7" s="19" t="n">
        <v>57</v>
      </c>
      <c r="F7" s="19" t="n">
        <v>185</v>
      </c>
      <c r="G7" s="19" t="n">
        <v>45</v>
      </c>
      <c r="H7" s="19" t="s">
        <v>20</v>
      </c>
      <c r="I7" s="19" t="n">
        <v>1</v>
      </c>
      <c r="J7" s="19" t="s">
        <v>20</v>
      </c>
      <c r="K7" s="19" t="s">
        <v>20</v>
      </c>
      <c r="L7" s="19" t="s">
        <v>20</v>
      </c>
      <c r="M7" s="19" t="s">
        <v>20</v>
      </c>
      <c r="N7" s="19" t="s">
        <v>20</v>
      </c>
      <c r="O7" s="19" t="s">
        <v>20</v>
      </c>
      <c r="P7" s="19" t="s">
        <v>20</v>
      </c>
      <c r="Q7" s="20" t="s">
        <v>20</v>
      </c>
    </row>
    <row r="8" customFormat="false" ht="30" hidden="false" customHeight="true" outlineLevel="0" collapsed="false">
      <c r="A8" s="8" t="s">
        <v>21</v>
      </c>
      <c r="B8" s="15" t="s">
        <v>18</v>
      </c>
      <c r="C8" s="16" t="s">
        <v>20</v>
      </c>
      <c r="D8" s="16" t="s">
        <v>20</v>
      </c>
      <c r="E8" s="16" t="n">
        <v>4</v>
      </c>
      <c r="F8" s="16" t="s">
        <v>20</v>
      </c>
      <c r="G8" s="16" t="n">
        <v>3</v>
      </c>
      <c r="H8" s="16" t="s">
        <v>20</v>
      </c>
      <c r="I8" s="16" t="s">
        <v>20</v>
      </c>
      <c r="J8" s="16" t="s">
        <v>20</v>
      </c>
      <c r="K8" s="16" t="n">
        <v>2</v>
      </c>
      <c r="L8" s="16" t="n">
        <v>3</v>
      </c>
      <c r="M8" s="16" t="n">
        <v>4</v>
      </c>
      <c r="N8" s="16" t="n">
        <v>5</v>
      </c>
      <c r="O8" s="16" t="s">
        <v>20</v>
      </c>
      <c r="P8" s="16" t="n">
        <v>9</v>
      </c>
      <c r="Q8" s="17" t="n">
        <v>10</v>
      </c>
    </row>
    <row r="9" customFormat="false" ht="30" hidden="false" customHeight="true" outlineLevel="0" collapsed="false">
      <c r="A9" s="8"/>
      <c r="B9" s="18" t="n">
        <v>17</v>
      </c>
      <c r="C9" s="19" t="s">
        <v>20</v>
      </c>
      <c r="D9" s="19" t="s">
        <v>20</v>
      </c>
      <c r="E9" s="19" t="n">
        <v>4</v>
      </c>
      <c r="F9" s="19" t="s">
        <v>20</v>
      </c>
      <c r="G9" s="19" t="n">
        <v>3</v>
      </c>
      <c r="H9" s="19" t="s">
        <v>20</v>
      </c>
      <c r="I9" s="19" t="s">
        <v>20</v>
      </c>
      <c r="J9" s="19" t="s">
        <v>20</v>
      </c>
      <c r="K9" s="19" t="s">
        <v>20</v>
      </c>
      <c r="L9" s="19" t="s">
        <v>20</v>
      </c>
      <c r="M9" s="19" t="s">
        <v>20</v>
      </c>
      <c r="N9" s="19" t="s">
        <v>20</v>
      </c>
      <c r="O9" s="19" t="s">
        <v>20</v>
      </c>
      <c r="P9" s="19" t="s">
        <v>20</v>
      </c>
      <c r="Q9" s="20" t="s">
        <v>20</v>
      </c>
    </row>
    <row r="10" customFormat="false" ht="30" hidden="false" customHeight="true" outlineLevel="0" collapsed="false">
      <c r="A10" s="8" t="s">
        <v>22</v>
      </c>
      <c r="B10" s="15" t="s">
        <v>18</v>
      </c>
      <c r="C10" s="16" t="n">
        <v>3</v>
      </c>
      <c r="D10" s="16" t="n">
        <v>1078</v>
      </c>
      <c r="E10" s="16" t="n">
        <v>62</v>
      </c>
      <c r="F10" s="16" t="n">
        <v>203</v>
      </c>
      <c r="G10" s="16" t="n">
        <v>47</v>
      </c>
      <c r="H10" s="16" t="s">
        <v>20</v>
      </c>
      <c r="I10" s="16" t="n">
        <v>1</v>
      </c>
      <c r="J10" s="16" t="s">
        <v>20</v>
      </c>
      <c r="K10" s="16" t="n">
        <v>147</v>
      </c>
      <c r="L10" s="16" t="n">
        <v>66</v>
      </c>
      <c r="M10" s="16" t="n">
        <v>105</v>
      </c>
      <c r="N10" s="16" t="n">
        <v>51</v>
      </c>
      <c r="O10" s="16" t="n">
        <v>18</v>
      </c>
      <c r="P10" s="16" t="n">
        <v>440</v>
      </c>
      <c r="Q10" s="17" t="n">
        <v>352</v>
      </c>
    </row>
    <row r="11" s="24" customFormat="true" ht="30" hidden="false" customHeight="true" outlineLevel="0" collapsed="false">
      <c r="A11" s="8"/>
      <c r="B11" s="21" t="n">
        <v>17</v>
      </c>
      <c r="C11" s="22" t="n">
        <v>3</v>
      </c>
      <c r="D11" s="22" t="n">
        <v>1078</v>
      </c>
      <c r="E11" s="22" t="n">
        <v>61</v>
      </c>
      <c r="F11" s="22" t="n">
        <v>185</v>
      </c>
      <c r="G11" s="22" t="n">
        <v>48</v>
      </c>
      <c r="H11" s="22" t="s">
        <v>20</v>
      </c>
      <c r="I11" s="22" t="n">
        <v>1</v>
      </c>
      <c r="J11" s="22" t="s">
        <v>20</v>
      </c>
      <c r="K11" s="22" t="s">
        <v>20</v>
      </c>
      <c r="L11" s="22" t="s">
        <v>20</v>
      </c>
      <c r="M11" s="22" t="s">
        <v>20</v>
      </c>
      <c r="N11" s="22" t="s">
        <v>20</v>
      </c>
      <c r="O11" s="22" t="s">
        <v>20</v>
      </c>
      <c r="P11" s="22" t="s">
        <v>20</v>
      </c>
      <c r="Q11" s="23" t="s">
        <v>20</v>
      </c>
    </row>
    <row r="12" s="5" customFormat="true" ht="21" hidden="false" customHeight="true" outlineLevel="0" collapsed="false">
      <c r="B12" s="25" t="s">
        <v>23</v>
      </c>
      <c r="C12" s="6"/>
      <c r="D12" s="6"/>
      <c r="E12" s="6"/>
      <c r="F12" s="6"/>
      <c r="G12" s="6"/>
      <c r="H12" s="6"/>
      <c r="I12" s="6"/>
      <c r="J12" s="6"/>
    </row>
    <row r="13" s="5" customFormat="true" ht="21" hidden="false" customHeight="true" outlineLevel="0" collapsed="false">
      <c r="B13" s="26" t="s">
        <v>24</v>
      </c>
      <c r="C13" s="26"/>
      <c r="D13" s="26"/>
      <c r="E13" s="26"/>
      <c r="F13" s="26" t="s">
        <v>25</v>
      </c>
      <c r="G13" s="26"/>
      <c r="H13" s="26"/>
      <c r="I13" s="26"/>
      <c r="J13" s="26"/>
      <c r="K13" s="26"/>
      <c r="L13" s="26"/>
      <c r="M13" s="26"/>
      <c r="N13" s="26"/>
    </row>
    <row r="14" s="5" customFormat="true" ht="21" hidden="false" customHeight="true" outlineLevel="0" collapsed="false">
      <c r="C14" s="6"/>
      <c r="D14" s="6"/>
      <c r="E14" s="6"/>
      <c r="F14" s="6"/>
      <c r="G14" s="6"/>
      <c r="H14" s="6"/>
      <c r="I14" s="6"/>
      <c r="J14" s="6"/>
    </row>
  </sheetData>
  <mergeCells count="20">
    <mergeCell ref="B1:Q1"/>
    <mergeCell ref="A3:B5"/>
    <mergeCell ref="C3:J3"/>
    <mergeCell ref="K3:Q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  <mergeCell ref="Q4:Q5"/>
    <mergeCell ref="A6:A7"/>
    <mergeCell ref="A8:A9"/>
    <mergeCell ref="A10:A11"/>
    <mergeCell ref="B13:E13"/>
    <mergeCell ref="F13:N13"/>
  </mergeCells>
  <printOptions headings="false" gridLines="false" gridLinesSet="true" horizontalCentered="false" verticalCentered="false"/>
  <pageMargins left="0.509722222222222" right="0.47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7.75"/>
    <col collapsed="false" customWidth="true" hidden="false" outlineLevel="0" max="12" min="2" style="1" width="7.87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B1" s="4" t="s">
        <v>2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" hidden="false" customHeight="true" outlineLevel="0" collapsed="false">
      <c r="L2" s="27" t="s">
        <v>27</v>
      </c>
    </row>
    <row r="3" customFormat="false" ht="33" hidden="false" customHeight="true" outlineLevel="0" collapsed="false">
      <c r="A3" s="8" t="s">
        <v>1</v>
      </c>
      <c r="B3" s="8"/>
      <c r="C3" s="9" t="s">
        <v>28</v>
      </c>
      <c r="D3" s="12" t="s">
        <v>29</v>
      </c>
      <c r="E3" s="9" t="s">
        <v>30</v>
      </c>
      <c r="F3" s="12" t="s">
        <v>31</v>
      </c>
      <c r="G3" s="12" t="s">
        <v>32</v>
      </c>
      <c r="H3" s="12" t="s">
        <v>33</v>
      </c>
      <c r="I3" s="9" t="s">
        <v>34</v>
      </c>
      <c r="J3" s="9" t="s">
        <v>35</v>
      </c>
      <c r="K3" s="9" t="s">
        <v>36</v>
      </c>
      <c r="L3" s="10" t="s">
        <v>37</v>
      </c>
    </row>
    <row r="4" customFormat="false" ht="33" hidden="false" customHeight="true" outlineLevel="0" collapsed="false">
      <c r="A4" s="8" t="s">
        <v>17</v>
      </c>
      <c r="B4" s="28" t="s">
        <v>38</v>
      </c>
      <c r="C4" s="29" t="n">
        <v>783</v>
      </c>
      <c r="D4" s="29" t="n">
        <v>231</v>
      </c>
      <c r="E4" s="29" t="n">
        <v>143</v>
      </c>
      <c r="F4" s="29" t="n">
        <v>132</v>
      </c>
      <c r="G4" s="29" t="n">
        <v>68</v>
      </c>
      <c r="H4" s="29" t="n">
        <v>27</v>
      </c>
      <c r="I4" s="29" t="n">
        <v>25</v>
      </c>
      <c r="J4" s="29" t="n">
        <v>16</v>
      </c>
      <c r="K4" s="29" t="n">
        <v>4</v>
      </c>
      <c r="L4" s="30" t="n">
        <v>137</v>
      </c>
    </row>
    <row r="5" customFormat="false" ht="33" hidden="false" customHeight="true" outlineLevel="0" collapsed="false">
      <c r="A5" s="8"/>
      <c r="B5" s="31" t="n">
        <v>16</v>
      </c>
      <c r="C5" s="32" t="n">
        <v>790</v>
      </c>
      <c r="D5" s="32" t="n">
        <v>221</v>
      </c>
      <c r="E5" s="32" t="n">
        <v>138</v>
      </c>
      <c r="F5" s="32" t="n">
        <v>110</v>
      </c>
      <c r="G5" s="32" t="n">
        <v>83</v>
      </c>
      <c r="H5" s="32" t="n">
        <v>26</v>
      </c>
      <c r="I5" s="32" t="n">
        <v>28</v>
      </c>
      <c r="J5" s="32" t="n">
        <v>11</v>
      </c>
      <c r="K5" s="32" t="n">
        <v>11</v>
      </c>
      <c r="L5" s="33" t="n">
        <v>162</v>
      </c>
    </row>
    <row r="6" customFormat="false" ht="33" hidden="false" customHeight="true" outlineLevel="0" collapsed="false">
      <c r="A6" s="8" t="s">
        <v>21</v>
      </c>
      <c r="B6" s="28" t="s">
        <v>38</v>
      </c>
      <c r="C6" s="34" t="n">
        <v>118</v>
      </c>
      <c r="D6" s="34" t="n">
        <v>32</v>
      </c>
      <c r="E6" s="34" t="n">
        <v>12</v>
      </c>
      <c r="F6" s="34" t="n">
        <v>21</v>
      </c>
      <c r="G6" s="34" t="n">
        <v>14</v>
      </c>
      <c r="H6" s="34" t="n">
        <v>6</v>
      </c>
      <c r="I6" s="34" t="n">
        <v>4</v>
      </c>
      <c r="J6" s="34" t="n">
        <v>4</v>
      </c>
      <c r="K6" s="34" t="n">
        <v>3</v>
      </c>
      <c r="L6" s="35" t="n">
        <v>22</v>
      </c>
    </row>
    <row r="7" customFormat="false" ht="33" hidden="false" customHeight="true" outlineLevel="0" collapsed="false">
      <c r="A7" s="8"/>
      <c r="B7" s="31" t="n">
        <v>16</v>
      </c>
      <c r="C7" s="32" t="n">
        <v>106</v>
      </c>
      <c r="D7" s="32" t="n">
        <v>33</v>
      </c>
      <c r="E7" s="32" t="n">
        <v>26</v>
      </c>
      <c r="F7" s="32" t="n">
        <v>17</v>
      </c>
      <c r="G7" s="32" t="n">
        <v>14</v>
      </c>
      <c r="H7" s="32" t="n">
        <v>3</v>
      </c>
      <c r="I7" s="32" t="n">
        <v>1</v>
      </c>
      <c r="J7" s="32" t="n">
        <v>4</v>
      </c>
      <c r="K7" s="32" t="n">
        <v>2</v>
      </c>
      <c r="L7" s="33" t="n">
        <v>6</v>
      </c>
    </row>
    <row r="8" customFormat="false" ht="33" hidden="false" customHeight="true" outlineLevel="0" collapsed="false">
      <c r="A8" s="8" t="s">
        <v>22</v>
      </c>
      <c r="B8" s="28" t="s">
        <v>38</v>
      </c>
      <c r="C8" s="34" t="n">
        <v>901</v>
      </c>
      <c r="D8" s="34" t="n">
        <v>263</v>
      </c>
      <c r="E8" s="34" t="n">
        <v>155</v>
      </c>
      <c r="F8" s="34" t="n">
        <v>153</v>
      </c>
      <c r="G8" s="34" t="n">
        <v>82</v>
      </c>
      <c r="H8" s="34" t="n">
        <v>33</v>
      </c>
      <c r="I8" s="34" t="n">
        <v>29</v>
      </c>
      <c r="J8" s="34" t="n">
        <v>20</v>
      </c>
      <c r="K8" s="34" t="n">
        <v>7</v>
      </c>
      <c r="L8" s="35" t="n">
        <v>159</v>
      </c>
    </row>
    <row r="9" customFormat="false" ht="33" hidden="false" customHeight="true" outlineLevel="0" collapsed="false">
      <c r="A9" s="8"/>
      <c r="B9" s="31" t="n">
        <v>16</v>
      </c>
      <c r="C9" s="36" t="n">
        <v>896</v>
      </c>
      <c r="D9" s="36" t="n">
        <v>254</v>
      </c>
      <c r="E9" s="36" t="n">
        <v>164</v>
      </c>
      <c r="F9" s="36" t="n">
        <v>127</v>
      </c>
      <c r="G9" s="36" t="n">
        <v>97</v>
      </c>
      <c r="H9" s="36" t="n">
        <v>29</v>
      </c>
      <c r="I9" s="36" t="n">
        <v>29</v>
      </c>
      <c r="J9" s="36" t="n">
        <v>15</v>
      </c>
      <c r="K9" s="36" t="n">
        <v>13</v>
      </c>
      <c r="L9" s="37" t="n">
        <v>168</v>
      </c>
    </row>
    <row r="10" s="5" customFormat="true" ht="24" hidden="false" customHeight="true" outlineLevel="0" collapsed="false">
      <c r="A10" s="38" t="s">
        <v>39</v>
      </c>
      <c r="B10" s="38"/>
      <c r="C10" s="38"/>
      <c r="D10" s="38"/>
      <c r="E10" s="38"/>
      <c r="F10" s="38"/>
    </row>
  </sheetData>
  <mergeCells count="6">
    <mergeCell ref="B1:L1"/>
    <mergeCell ref="A3:B3"/>
    <mergeCell ref="A4:A5"/>
    <mergeCell ref="A6:A7"/>
    <mergeCell ref="A8:A9"/>
    <mergeCell ref="A10:F10"/>
  </mergeCells>
  <printOptions headings="false" gridLines="false" gridLinesSet="true" horizontalCentered="false" verticalCentered="false"/>
  <pageMargins left="0.620138888888889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75"/>
    <col collapsed="false" customWidth="true" hidden="false" outlineLevel="0" max="3" min="3" style="1" width="4.36"/>
    <col collapsed="false" customWidth="true" hidden="false" outlineLevel="0" max="4" min="4" style="1" width="13.49"/>
    <col collapsed="false" customWidth="true" hidden="false" outlineLevel="0" max="11" min="5" style="1" width="5.87"/>
    <col collapsed="false" customWidth="true" hidden="false" outlineLevel="0" max="12" min="12" style="1" width="6.87"/>
    <col collapsed="false" customWidth="true" hidden="false" outlineLevel="0" max="16" min="13" style="1" width="5.87"/>
    <col collapsed="false" customWidth="false" hidden="false" outlineLevel="0" max="257" min="17" style="1" width="8.99"/>
  </cols>
  <sheetData>
    <row r="1" s="3" customFormat="true" ht="24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0" hidden="false" customHeight="true" outlineLevel="0" collapsed="false">
      <c r="A2" s="25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9" t="s">
        <v>42</v>
      </c>
      <c r="N2" s="39"/>
      <c r="O2" s="39"/>
      <c r="P2" s="39"/>
    </row>
    <row r="3" s="5" customFormat="true" ht="20.1" hidden="false" customHeight="true" outlineLevel="0" collapsed="false">
      <c r="A3" s="40"/>
      <c r="B3" s="41"/>
      <c r="C3" s="41"/>
      <c r="D3" s="42"/>
      <c r="E3" s="43" t="s">
        <v>43</v>
      </c>
      <c r="F3" s="43"/>
      <c r="G3" s="43"/>
      <c r="H3" s="43"/>
      <c r="I3" s="43"/>
      <c r="J3" s="43"/>
      <c r="K3" s="44" t="s">
        <v>44</v>
      </c>
      <c r="L3" s="44"/>
      <c r="M3" s="44"/>
      <c r="N3" s="44"/>
      <c r="O3" s="44"/>
      <c r="P3" s="44"/>
    </row>
    <row r="4" customFormat="false" ht="20.1" hidden="false" customHeight="true" outlineLevel="0" collapsed="false">
      <c r="A4" s="45" t="s">
        <v>45</v>
      </c>
      <c r="B4" s="45"/>
      <c r="C4" s="45"/>
      <c r="D4" s="46" t="s">
        <v>46</v>
      </c>
      <c r="E4" s="9" t="s">
        <v>47</v>
      </c>
      <c r="F4" s="9"/>
      <c r="G4" s="9" t="s">
        <v>17</v>
      </c>
      <c r="H4" s="9"/>
      <c r="I4" s="9" t="s">
        <v>21</v>
      </c>
      <c r="J4" s="9"/>
      <c r="K4" s="10" t="s">
        <v>47</v>
      </c>
      <c r="L4" s="10"/>
      <c r="M4" s="10" t="s">
        <v>17</v>
      </c>
      <c r="N4" s="10"/>
      <c r="O4" s="10" t="s">
        <v>21</v>
      </c>
      <c r="P4" s="10"/>
    </row>
    <row r="5" customFormat="false" ht="20.1" hidden="false" customHeight="true" outlineLevel="0" collapsed="false">
      <c r="A5" s="45"/>
      <c r="B5" s="45"/>
      <c r="C5" s="45"/>
      <c r="D5" s="46"/>
      <c r="E5" s="47" t="s">
        <v>48</v>
      </c>
      <c r="F5" s="47" t="s">
        <v>49</v>
      </c>
      <c r="G5" s="47" t="s">
        <v>48</v>
      </c>
      <c r="H5" s="47" t="s">
        <v>49</v>
      </c>
      <c r="I5" s="47" t="s">
        <v>48</v>
      </c>
      <c r="J5" s="47" t="s">
        <v>49</v>
      </c>
      <c r="K5" s="47" t="s">
        <v>48</v>
      </c>
      <c r="L5" s="47" t="s">
        <v>49</v>
      </c>
      <c r="M5" s="47" t="s">
        <v>48</v>
      </c>
      <c r="N5" s="48" t="s">
        <v>49</v>
      </c>
      <c r="O5" s="47" t="s">
        <v>48</v>
      </c>
      <c r="P5" s="48" t="s">
        <v>49</v>
      </c>
    </row>
    <row r="6" customFormat="false" ht="36.75" hidden="false" customHeight="true" outlineLevel="0" collapsed="false">
      <c r="A6" s="49" t="s">
        <v>50</v>
      </c>
      <c r="B6" s="9" t="s">
        <v>51</v>
      </c>
      <c r="C6" s="9"/>
      <c r="D6" s="12" t="s">
        <v>52</v>
      </c>
      <c r="E6" s="50" t="n">
        <f aca="false">G6+I6</f>
        <v>3451</v>
      </c>
      <c r="F6" s="50" t="n">
        <f aca="false">H6+J6</f>
        <v>1674</v>
      </c>
      <c r="G6" s="51" t="n">
        <v>3279</v>
      </c>
      <c r="H6" s="51" t="n">
        <v>1535</v>
      </c>
      <c r="I6" s="51" t="n">
        <v>172</v>
      </c>
      <c r="J6" s="52" t="n">
        <v>139</v>
      </c>
      <c r="K6" s="51" t="n">
        <f aca="false">M6+O6</f>
        <v>3553</v>
      </c>
      <c r="L6" s="52" t="n">
        <f aca="false">N6+P6</f>
        <v>1791</v>
      </c>
      <c r="M6" s="53" t="n">
        <v>3394</v>
      </c>
      <c r="N6" s="54" t="n">
        <v>1671</v>
      </c>
      <c r="O6" s="53" t="n">
        <v>159</v>
      </c>
      <c r="P6" s="54" t="n">
        <v>120</v>
      </c>
    </row>
    <row r="7" customFormat="false" ht="36.75" hidden="false" customHeight="true" outlineLevel="0" collapsed="false">
      <c r="A7" s="49"/>
      <c r="B7" s="9" t="s">
        <v>53</v>
      </c>
      <c r="C7" s="55" t="s">
        <v>54</v>
      </c>
      <c r="D7" s="12" t="s">
        <v>52</v>
      </c>
      <c r="E7" s="50" t="n">
        <f aca="false">G7+I7</f>
        <v>4842</v>
      </c>
      <c r="F7" s="50" t="n">
        <f aca="false">H7+J7</f>
        <v>2724</v>
      </c>
      <c r="G7" s="51" t="n">
        <v>4560</v>
      </c>
      <c r="H7" s="51" t="n">
        <v>2488</v>
      </c>
      <c r="I7" s="51" t="n">
        <v>282</v>
      </c>
      <c r="J7" s="52" t="n">
        <v>236</v>
      </c>
      <c r="K7" s="51" t="n">
        <f aca="false">M7+O7</f>
        <v>4953</v>
      </c>
      <c r="L7" s="52" t="n">
        <f aca="false">N7+P7</f>
        <v>2706</v>
      </c>
      <c r="M7" s="53" t="n">
        <v>4719</v>
      </c>
      <c r="N7" s="54" t="n">
        <v>2527</v>
      </c>
      <c r="O7" s="53" t="n">
        <v>234</v>
      </c>
      <c r="P7" s="54" t="n">
        <v>179</v>
      </c>
    </row>
    <row r="8" customFormat="false" ht="36.75" hidden="false" customHeight="true" outlineLevel="0" collapsed="false">
      <c r="A8" s="49"/>
      <c r="B8" s="9"/>
      <c r="C8" s="55" t="s">
        <v>55</v>
      </c>
      <c r="D8" s="56" t="s">
        <v>56</v>
      </c>
      <c r="E8" s="50" t="n">
        <f aca="false">G8+I8</f>
        <v>1442</v>
      </c>
      <c r="F8" s="50" t="n">
        <f aca="false">H8+J8</f>
        <v>852</v>
      </c>
      <c r="G8" s="51" t="n">
        <v>1348</v>
      </c>
      <c r="H8" s="51" t="n">
        <v>792</v>
      </c>
      <c r="I8" s="51" t="n">
        <v>94</v>
      </c>
      <c r="J8" s="52" t="n">
        <v>60</v>
      </c>
      <c r="K8" s="51" t="n">
        <f aca="false">M8+O8</f>
        <v>1429</v>
      </c>
      <c r="L8" s="52" t="n">
        <f aca="false">N8+P8</f>
        <v>868</v>
      </c>
      <c r="M8" s="53" t="n">
        <v>1310</v>
      </c>
      <c r="N8" s="57" t="n">
        <v>783</v>
      </c>
      <c r="O8" s="53" t="n">
        <v>119</v>
      </c>
      <c r="P8" s="57" t="n">
        <v>85</v>
      </c>
    </row>
    <row r="9" customFormat="false" ht="36.75" hidden="false" customHeight="true" outlineLevel="0" collapsed="false">
      <c r="A9" s="49"/>
      <c r="B9" s="9" t="s">
        <v>57</v>
      </c>
      <c r="C9" s="58" t="s">
        <v>58</v>
      </c>
      <c r="D9" s="9" t="s">
        <v>59</v>
      </c>
      <c r="E9" s="50" t="n">
        <f aca="false">G9+I9</f>
        <v>1036</v>
      </c>
      <c r="F9" s="50" t="n">
        <f aca="false">H9+J9</f>
        <v>1026</v>
      </c>
      <c r="G9" s="51" t="n">
        <v>911</v>
      </c>
      <c r="H9" s="51" t="n">
        <v>905</v>
      </c>
      <c r="I9" s="51" t="n">
        <v>125</v>
      </c>
      <c r="J9" s="52" t="n">
        <v>121</v>
      </c>
      <c r="K9" s="51" t="n">
        <f aca="false">M9+O9</f>
        <v>1124</v>
      </c>
      <c r="L9" s="52" t="n">
        <f aca="false">N9+P9</f>
        <v>1101</v>
      </c>
      <c r="M9" s="59" t="n">
        <v>991</v>
      </c>
      <c r="N9" s="57" t="n">
        <v>972</v>
      </c>
      <c r="O9" s="59" t="n">
        <v>133</v>
      </c>
      <c r="P9" s="57" t="n">
        <v>129</v>
      </c>
    </row>
    <row r="10" customFormat="false" ht="36.75" hidden="false" customHeight="true" outlineLevel="0" collapsed="false">
      <c r="A10" s="49"/>
      <c r="B10" s="9" t="s">
        <v>60</v>
      </c>
      <c r="C10" s="9"/>
      <c r="D10" s="55" t="s">
        <v>61</v>
      </c>
      <c r="E10" s="50" t="n">
        <f aca="false">G10+I10</f>
        <v>2361</v>
      </c>
      <c r="F10" s="50" t="n">
        <f aca="false">H10+J10</f>
        <v>1981</v>
      </c>
      <c r="G10" s="51" t="n">
        <v>2189</v>
      </c>
      <c r="H10" s="51" t="n">
        <v>1843</v>
      </c>
      <c r="I10" s="51" t="n">
        <v>172</v>
      </c>
      <c r="J10" s="52" t="n">
        <v>138</v>
      </c>
      <c r="K10" s="51" t="n">
        <f aca="false">M10+O10</f>
        <v>2119</v>
      </c>
      <c r="L10" s="52" t="n">
        <f aca="false">N10+P10</f>
        <v>909</v>
      </c>
      <c r="M10" s="60" t="n">
        <v>2012</v>
      </c>
      <c r="N10" s="61" t="n">
        <v>833</v>
      </c>
      <c r="O10" s="60" t="n">
        <v>107</v>
      </c>
      <c r="P10" s="61" t="n">
        <v>76</v>
      </c>
    </row>
    <row r="11" customFormat="false" ht="36.75" hidden="false" customHeight="true" outlineLevel="0" collapsed="false">
      <c r="A11" s="49"/>
      <c r="B11" s="9"/>
      <c r="C11" s="9"/>
      <c r="D11" s="62" t="s">
        <v>62</v>
      </c>
      <c r="E11" s="43" t="s">
        <v>63</v>
      </c>
      <c r="F11" s="43"/>
      <c r="G11" s="43" t="s">
        <v>63</v>
      </c>
      <c r="H11" s="43"/>
      <c r="I11" s="43" t="s">
        <v>63</v>
      </c>
      <c r="J11" s="43"/>
      <c r="K11" s="43" t="s">
        <v>63</v>
      </c>
      <c r="L11" s="43"/>
      <c r="M11" s="44" t="s">
        <v>63</v>
      </c>
      <c r="N11" s="44"/>
      <c r="O11" s="44" t="s">
        <v>63</v>
      </c>
      <c r="P11" s="44"/>
    </row>
    <row r="12" customFormat="false" ht="36.75" hidden="false" customHeight="true" outlineLevel="0" collapsed="false">
      <c r="A12" s="49"/>
      <c r="B12" s="9" t="s">
        <v>64</v>
      </c>
      <c r="C12" s="9"/>
      <c r="D12" s="12" t="s">
        <v>65</v>
      </c>
      <c r="E12" s="50" t="n">
        <f aca="false">G12+I12</f>
        <v>1470</v>
      </c>
      <c r="F12" s="50" t="n">
        <f aca="false">H12+J12</f>
        <v>940</v>
      </c>
      <c r="G12" s="51" t="n">
        <v>1372</v>
      </c>
      <c r="H12" s="51" t="n">
        <v>862</v>
      </c>
      <c r="I12" s="51" t="n">
        <v>98</v>
      </c>
      <c r="J12" s="52" t="n">
        <v>78</v>
      </c>
      <c r="K12" s="51" t="n">
        <f aca="false">M12+O12</f>
        <v>1796</v>
      </c>
      <c r="L12" s="52" t="n">
        <f aca="false">N12+P12</f>
        <v>931</v>
      </c>
      <c r="M12" s="53" t="n">
        <v>1712</v>
      </c>
      <c r="N12" s="57" t="n">
        <v>866</v>
      </c>
      <c r="O12" s="53" t="n">
        <v>84</v>
      </c>
      <c r="P12" s="57" t="n">
        <v>65</v>
      </c>
    </row>
    <row r="13" customFormat="false" ht="36.75" hidden="false" customHeight="true" outlineLevel="0" collapsed="false">
      <c r="A13" s="49"/>
      <c r="B13" s="63" t="s">
        <v>66</v>
      </c>
      <c r="C13" s="55" t="s">
        <v>54</v>
      </c>
      <c r="D13" s="12" t="s">
        <v>67</v>
      </c>
      <c r="E13" s="50"/>
      <c r="F13" s="50" t="n">
        <f aca="false">H13+J13</f>
        <v>400</v>
      </c>
      <c r="G13" s="51"/>
      <c r="H13" s="51" t="n">
        <v>347</v>
      </c>
      <c r="I13" s="51"/>
      <c r="J13" s="52" t="n">
        <v>53</v>
      </c>
      <c r="K13" s="51" t="n">
        <f aca="false">M13+O13</f>
        <v>3586</v>
      </c>
      <c r="L13" s="52" t="n">
        <f aca="false">N13+P13</f>
        <v>1741</v>
      </c>
      <c r="M13" s="53" t="n">
        <v>3394</v>
      </c>
      <c r="N13" s="54" t="n">
        <v>1603</v>
      </c>
      <c r="O13" s="53" t="n">
        <v>192</v>
      </c>
      <c r="P13" s="54" t="n">
        <v>138</v>
      </c>
    </row>
    <row r="14" customFormat="false" ht="36.75" hidden="false" customHeight="true" outlineLevel="0" collapsed="false">
      <c r="A14" s="49"/>
      <c r="B14" s="63"/>
      <c r="C14" s="55" t="s">
        <v>55</v>
      </c>
      <c r="D14" s="56" t="s">
        <v>68</v>
      </c>
      <c r="E14" s="50"/>
      <c r="F14" s="50" t="n">
        <f aca="false">H14+J14</f>
        <v>175</v>
      </c>
      <c r="G14" s="51"/>
      <c r="H14" s="51" t="n">
        <v>163</v>
      </c>
      <c r="I14" s="51"/>
      <c r="J14" s="52" t="n">
        <v>12</v>
      </c>
      <c r="K14" s="51" t="n">
        <f aca="false">M14+O14</f>
        <v>1181</v>
      </c>
      <c r="L14" s="52" t="n">
        <f aca="false">N14+P14</f>
        <v>793</v>
      </c>
      <c r="M14" s="59" t="n">
        <v>1098</v>
      </c>
      <c r="N14" s="57" t="n">
        <v>716</v>
      </c>
      <c r="O14" s="59" t="n">
        <v>83</v>
      </c>
      <c r="P14" s="57" t="n">
        <v>77</v>
      </c>
    </row>
    <row r="15" customFormat="false" ht="36.75" hidden="false" customHeight="true" outlineLevel="0" collapsed="false">
      <c r="A15" s="49"/>
      <c r="B15" s="63"/>
      <c r="C15" s="58" t="s">
        <v>58</v>
      </c>
      <c r="D15" s="62" t="s">
        <v>69</v>
      </c>
      <c r="E15" s="50"/>
      <c r="F15" s="50" t="n">
        <f aca="false">H15+J15</f>
        <v>315</v>
      </c>
      <c r="G15" s="51"/>
      <c r="H15" s="51" t="n">
        <v>281</v>
      </c>
      <c r="I15" s="51"/>
      <c r="J15" s="52" t="n">
        <v>34</v>
      </c>
      <c r="K15" s="51" t="n">
        <f aca="false">M15+O15</f>
        <v>1129</v>
      </c>
      <c r="L15" s="52" t="n">
        <f aca="false">N15+P15</f>
        <v>1030</v>
      </c>
      <c r="M15" s="53" t="n">
        <v>1030</v>
      </c>
      <c r="N15" s="57" t="n">
        <v>931</v>
      </c>
      <c r="O15" s="53" t="n">
        <v>99</v>
      </c>
      <c r="P15" s="57" t="n">
        <v>99</v>
      </c>
    </row>
    <row r="16" customFormat="false" ht="36.75" hidden="false" customHeight="true" outlineLevel="0" collapsed="false">
      <c r="A16" s="49"/>
      <c r="B16" s="63"/>
      <c r="C16" s="58" t="s">
        <v>70</v>
      </c>
      <c r="D16" s="9" t="s">
        <v>71</v>
      </c>
      <c r="E16" s="50"/>
      <c r="F16" s="50" t="n">
        <f aca="false">H16+J16</f>
        <v>338</v>
      </c>
      <c r="G16" s="51"/>
      <c r="H16" s="51" t="n">
        <v>338</v>
      </c>
      <c r="I16" s="51"/>
      <c r="J16" s="52" t="n">
        <v>0</v>
      </c>
      <c r="K16" s="51" t="n">
        <f aca="false">M16+O16</f>
        <v>1125</v>
      </c>
      <c r="L16" s="52" t="n">
        <f aca="false">N16+P16</f>
        <v>1074</v>
      </c>
      <c r="M16" s="53" t="n">
        <v>994</v>
      </c>
      <c r="N16" s="54" t="n">
        <v>943</v>
      </c>
      <c r="O16" s="53" t="n">
        <v>131</v>
      </c>
      <c r="P16" s="54" t="n">
        <v>131</v>
      </c>
    </row>
    <row r="17" customFormat="false" ht="36.75" hidden="false" customHeight="true" outlineLevel="0" collapsed="false">
      <c r="A17" s="64" t="s">
        <v>72</v>
      </c>
      <c r="B17" s="65" t="s">
        <v>73</v>
      </c>
      <c r="C17" s="65"/>
      <c r="D17" s="12" t="s">
        <v>74</v>
      </c>
      <c r="E17" s="50" t="n">
        <f aca="false">G17+I17</f>
        <v>912</v>
      </c>
      <c r="F17" s="66" t="n">
        <f aca="false">H17+J17</f>
        <v>877</v>
      </c>
      <c r="G17" s="67" t="n">
        <v>850</v>
      </c>
      <c r="H17" s="68" t="n">
        <v>816</v>
      </c>
      <c r="I17" s="67" t="n">
        <v>62</v>
      </c>
      <c r="J17" s="69" t="n">
        <v>61</v>
      </c>
      <c r="K17" s="51" t="n">
        <f aca="false">M17+O17</f>
        <v>1121</v>
      </c>
      <c r="L17" s="69" t="s">
        <v>75</v>
      </c>
      <c r="M17" s="53" t="n">
        <v>948</v>
      </c>
      <c r="N17" s="70" t="s">
        <v>76</v>
      </c>
      <c r="O17" s="53" t="n">
        <v>173</v>
      </c>
      <c r="P17" s="70" t="s">
        <v>77</v>
      </c>
    </row>
    <row r="18" customFormat="false" ht="36.75" hidden="false" customHeight="true" outlineLevel="0" collapsed="false">
      <c r="A18" s="64"/>
      <c r="B18" s="65"/>
      <c r="C18" s="65"/>
      <c r="D18" s="62" t="s">
        <v>78</v>
      </c>
      <c r="E18" s="43" t="s">
        <v>63</v>
      </c>
      <c r="F18" s="43"/>
      <c r="G18" s="43" t="s">
        <v>63</v>
      </c>
      <c r="H18" s="43"/>
      <c r="I18" s="43" t="s">
        <v>63</v>
      </c>
      <c r="J18" s="43"/>
      <c r="K18" s="43" t="s">
        <v>63</v>
      </c>
      <c r="L18" s="43"/>
      <c r="M18" s="44" t="s">
        <v>63</v>
      </c>
      <c r="N18" s="44"/>
      <c r="O18" s="44" t="s">
        <v>63</v>
      </c>
      <c r="P18" s="44"/>
    </row>
    <row r="19" customFormat="false" ht="36.75" hidden="false" customHeight="true" outlineLevel="0" collapsed="false">
      <c r="A19" s="64"/>
      <c r="B19" s="65"/>
      <c r="C19" s="65"/>
      <c r="D19" s="62" t="s">
        <v>79</v>
      </c>
      <c r="E19" s="43" t="s">
        <v>63</v>
      </c>
      <c r="F19" s="43"/>
      <c r="G19" s="43" t="s">
        <v>63</v>
      </c>
      <c r="H19" s="43"/>
      <c r="I19" s="43" t="s">
        <v>63</v>
      </c>
      <c r="J19" s="43"/>
      <c r="K19" s="44" t="s">
        <v>63</v>
      </c>
      <c r="L19" s="44"/>
      <c r="M19" s="44" t="s">
        <v>63</v>
      </c>
      <c r="N19" s="44"/>
      <c r="O19" s="44" t="s">
        <v>63</v>
      </c>
      <c r="P19" s="44"/>
    </row>
    <row r="20" customFormat="false" ht="66.75" hidden="false" customHeight="true" outlineLevel="0" collapsed="false">
      <c r="A20" s="71" t="s">
        <v>80</v>
      </c>
      <c r="B20" s="71"/>
      <c r="C20" s="71"/>
      <c r="D20" s="72" t="s">
        <v>81</v>
      </c>
      <c r="E20" s="50" t="n">
        <f aca="false">G20+I20</f>
        <v>22424</v>
      </c>
      <c r="F20" s="50" t="n">
        <f aca="false">H20+J20</f>
        <v>11515</v>
      </c>
      <c r="G20" s="51" t="n">
        <v>19729</v>
      </c>
      <c r="H20" s="51" t="n">
        <v>10129</v>
      </c>
      <c r="I20" s="51" t="n">
        <v>2695</v>
      </c>
      <c r="J20" s="52" t="n">
        <v>1386</v>
      </c>
      <c r="K20" s="51" t="n">
        <f aca="false">M20+O20</f>
        <v>21969</v>
      </c>
      <c r="L20" s="52" t="n">
        <f aca="false">N20+P20</f>
        <v>10926</v>
      </c>
      <c r="M20" s="53" t="n">
        <v>19303</v>
      </c>
      <c r="N20" s="54" t="n">
        <v>9580</v>
      </c>
      <c r="O20" s="53" t="n">
        <v>2666</v>
      </c>
      <c r="P20" s="54" t="n">
        <v>1346</v>
      </c>
    </row>
    <row r="21" s="5" customFormat="true" ht="20.25" hidden="false" customHeight="true" outlineLevel="0" collapsed="false">
      <c r="A21" s="25" t="s">
        <v>8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5" customFormat="true" ht="20.25" hidden="false" customHeight="true" outlineLevel="0" collapsed="false">
      <c r="A22" s="25" t="s">
        <v>8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A23" s="73" t="s">
        <v>8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5.75" hidden="false" customHeight="true" outlineLevel="0" collapsed="false">
      <c r="A24" s="73" t="s">
        <v>8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</sheetData>
  <mergeCells count="41">
    <mergeCell ref="A1:N1"/>
    <mergeCell ref="M2:P2"/>
    <mergeCell ref="E3:J3"/>
    <mergeCell ref="K3:P3"/>
    <mergeCell ref="A4:C5"/>
    <mergeCell ref="D4:D5"/>
    <mergeCell ref="E4:F4"/>
    <mergeCell ref="G4:H4"/>
    <mergeCell ref="I4:J4"/>
    <mergeCell ref="K4:L4"/>
    <mergeCell ref="M4:N4"/>
    <mergeCell ref="O4:P4"/>
    <mergeCell ref="A6:A16"/>
    <mergeCell ref="B6:C6"/>
    <mergeCell ref="B7:B8"/>
    <mergeCell ref="B10:C11"/>
    <mergeCell ref="E11:F11"/>
    <mergeCell ref="G11:H11"/>
    <mergeCell ref="I11:J11"/>
    <mergeCell ref="K11:L11"/>
    <mergeCell ref="M11:N11"/>
    <mergeCell ref="O11:P11"/>
    <mergeCell ref="B12:C12"/>
    <mergeCell ref="B13:B16"/>
    <mergeCell ref="A17:A19"/>
    <mergeCell ref="B17:C19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A20:C20"/>
    <mergeCell ref="A23:N23"/>
    <mergeCell ref="A24:M24"/>
  </mergeCells>
  <printOptions headings="false" gridLines="false" gridLinesSet="true" horizontalCentered="false" verticalCentered="false"/>
  <pageMargins left="0.669444444444445" right="0.433333333333333" top="0.7875" bottom="0.86597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5.75"/>
    <col collapsed="false" customWidth="false" hidden="false" outlineLevel="0" max="2" min="2" style="74" width="8.99"/>
    <col collapsed="false" customWidth="true" hidden="false" outlineLevel="0" max="4" min="3" style="74" width="6.37"/>
    <col collapsed="false" customWidth="true" hidden="false" outlineLevel="0" max="5" min="5" style="74" width="5.49"/>
    <col collapsed="false" customWidth="true" hidden="false" outlineLevel="0" max="6" min="6" style="74" width="4.86"/>
    <col collapsed="false" customWidth="true" hidden="false" outlineLevel="0" max="8" min="7" style="74" width="5.49"/>
    <col collapsed="false" customWidth="true" hidden="false" outlineLevel="0" max="9" min="9" style="74" width="4.12"/>
    <col collapsed="false" customWidth="true" hidden="false" outlineLevel="0" max="10" min="10" style="74" width="5.49"/>
    <col collapsed="false" customWidth="true" hidden="false" outlineLevel="0" max="12" min="11" style="74" width="4.12"/>
    <col collapsed="false" customWidth="true" hidden="false" outlineLevel="0" max="13" min="13" style="74" width="3.75"/>
    <col collapsed="false" customWidth="true" hidden="false" outlineLevel="0" max="14" min="14" style="74" width="5.49"/>
    <col collapsed="false" customWidth="true" hidden="false" outlineLevel="0" max="17" min="15" style="74" width="4.12"/>
    <col collapsed="false" customWidth="true" hidden="false" outlineLevel="0" max="18" min="18" style="74" width="3.62"/>
    <col collapsed="false" customWidth="true" hidden="false" outlineLevel="0" max="20" min="19" style="74" width="4.12"/>
    <col collapsed="false" customWidth="false" hidden="false" outlineLevel="0" max="257" min="21" style="74" width="8.99"/>
  </cols>
  <sheetData>
    <row r="1" customFormat="false" ht="21" hidden="false" customHeight="true" outlineLevel="0" collapsed="false">
      <c r="B1" s="75" t="s">
        <v>8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8" customFormat="true" ht="21" hidden="false" customHeight="true" outlineLevel="0" collapsed="false">
      <c r="A2" s="76" t="s">
        <v>87</v>
      </c>
      <c r="B2" s="76"/>
      <c r="C2" s="77"/>
      <c r="P2" s="79"/>
      <c r="Q2" s="80" t="s">
        <v>88</v>
      </c>
      <c r="R2" s="80"/>
      <c r="S2" s="80"/>
      <c r="T2" s="80"/>
    </row>
    <row r="3" s="74" customFormat="true" ht="21" hidden="false" customHeight="true" outlineLevel="0" collapsed="false">
      <c r="A3" s="81" t="s">
        <v>89</v>
      </c>
      <c r="B3" s="81"/>
      <c r="C3" s="82" t="s">
        <v>90</v>
      </c>
      <c r="D3" s="83" t="s">
        <v>91</v>
      </c>
      <c r="E3" s="83"/>
      <c r="F3" s="83"/>
      <c r="G3" s="83"/>
      <c r="H3" s="83" t="s">
        <v>92</v>
      </c>
      <c r="I3" s="83"/>
      <c r="J3" s="83"/>
      <c r="K3" s="83"/>
      <c r="L3" s="83"/>
      <c r="M3" s="83"/>
      <c r="N3" s="83" t="s">
        <v>93</v>
      </c>
      <c r="O3" s="83"/>
      <c r="P3" s="83"/>
      <c r="Q3" s="83"/>
      <c r="R3" s="83"/>
      <c r="S3" s="84" t="s">
        <v>94</v>
      </c>
      <c r="T3" s="85" t="s">
        <v>95</v>
      </c>
    </row>
    <row r="4" s="74" customFormat="true" ht="51.75" hidden="false" customHeight="true" outlineLevel="0" collapsed="false">
      <c r="A4" s="81"/>
      <c r="B4" s="81"/>
      <c r="C4" s="82"/>
      <c r="D4" s="86" t="s">
        <v>96</v>
      </c>
      <c r="E4" s="86" t="s">
        <v>97</v>
      </c>
      <c r="F4" s="86" t="s">
        <v>98</v>
      </c>
      <c r="G4" s="86" t="s">
        <v>99</v>
      </c>
      <c r="H4" s="86" t="s">
        <v>96</v>
      </c>
      <c r="I4" s="86" t="s">
        <v>97</v>
      </c>
      <c r="J4" s="86" t="s">
        <v>98</v>
      </c>
      <c r="K4" s="86" t="s">
        <v>99</v>
      </c>
      <c r="L4" s="86" t="s">
        <v>100</v>
      </c>
      <c r="M4" s="86" t="s">
        <v>101</v>
      </c>
      <c r="N4" s="87" t="s">
        <v>96</v>
      </c>
      <c r="O4" s="87" t="s">
        <v>97</v>
      </c>
      <c r="P4" s="87" t="s">
        <v>98</v>
      </c>
      <c r="Q4" s="87" t="s">
        <v>100</v>
      </c>
      <c r="R4" s="87" t="s">
        <v>99</v>
      </c>
      <c r="S4" s="84"/>
      <c r="T4" s="85"/>
    </row>
    <row r="5" customFormat="false" ht="25.5" hidden="false" customHeight="true" outlineLevel="0" collapsed="false">
      <c r="A5" s="81" t="s">
        <v>17</v>
      </c>
      <c r="B5" s="88" t="s">
        <v>102</v>
      </c>
      <c r="C5" s="89" t="n">
        <f aca="false">SUM(D5:T5)</f>
        <v>33380</v>
      </c>
      <c r="D5" s="89" t="n">
        <v>18196</v>
      </c>
      <c r="E5" s="89" t="n">
        <v>503</v>
      </c>
      <c r="F5" s="89" t="n">
        <v>38</v>
      </c>
      <c r="G5" s="89" t="n">
        <v>3344</v>
      </c>
      <c r="H5" s="89" t="n">
        <v>3193</v>
      </c>
      <c r="I5" s="89" t="n">
        <v>460</v>
      </c>
      <c r="J5" s="89" t="n">
        <v>1057</v>
      </c>
      <c r="K5" s="89" t="n">
        <v>471</v>
      </c>
      <c r="L5" s="89" t="n">
        <v>490</v>
      </c>
      <c r="M5" s="89" t="n">
        <v>3</v>
      </c>
      <c r="N5" s="89" t="n">
        <v>5136</v>
      </c>
      <c r="O5" s="89" t="n">
        <v>178</v>
      </c>
      <c r="P5" s="89" t="n">
        <v>62</v>
      </c>
      <c r="Q5" s="89" t="n">
        <v>83</v>
      </c>
      <c r="R5" s="89" t="n">
        <v>51</v>
      </c>
      <c r="S5" s="90" t="n">
        <v>3</v>
      </c>
      <c r="T5" s="91" t="n">
        <v>112</v>
      </c>
    </row>
    <row r="6" s="96" customFormat="true" ht="25.5" hidden="false" customHeight="true" outlineLevel="0" collapsed="false">
      <c r="A6" s="81"/>
      <c r="B6" s="92" t="n">
        <v>17</v>
      </c>
      <c r="C6" s="93" t="n">
        <f aca="false">SUM(D6:T6)</f>
        <v>34060</v>
      </c>
      <c r="D6" s="93" t="n">
        <v>18438</v>
      </c>
      <c r="E6" s="93" t="n">
        <v>523</v>
      </c>
      <c r="F6" s="93" t="n">
        <v>36</v>
      </c>
      <c r="G6" s="93" t="n">
        <v>3472</v>
      </c>
      <c r="H6" s="93" t="n">
        <v>4127</v>
      </c>
      <c r="I6" s="93" t="n">
        <v>461</v>
      </c>
      <c r="J6" s="93" t="n">
        <v>1096</v>
      </c>
      <c r="K6" s="93" t="n">
        <v>447</v>
      </c>
      <c r="L6" s="93" t="n">
        <v>502</v>
      </c>
      <c r="M6" s="93" t="n">
        <v>3</v>
      </c>
      <c r="N6" s="93" t="n">
        <v>4565</v>
      </c>
      <c r="O6" s="93" t="n">
        <v>182</v>
      </c>
      <c r="P6" s="93" t="n">
        <v>56</v>
      </c>
      <c r="Q6" s="93" t="n">
        <v>0</v>
      </c>
      <c r="R6" s="93" t="n">
        <v>49</v>
      </c>
      <c r="S6" s="94" t="n">
        <v>10</v>
      </c>
      <c r="T6" s="95" t="n">
        <v>93</v>
      </c>
    </row>
    <row r="7" customFormat="false" ht="25.5" hidden="false" customHeight="true" outlineLevel="0" collapsed="false">
      <c r="A7" s="81" t="s">
        <v>21</v>
      </c>
      <c r="B7" s="88" t="s">
        <v>102</v>
      </c>
      <c r="C7" s="89" t="n">
        <f aca="false">SUM(D7:T7)</f>
        <v>2738</v>
      </c>
      <c r="D7" s="89" t="n">
        <v>1804</v>
      </c>
      <c r="E7" s="89" t="n">
        <v>131</v>
      </c>
      <c r="F7" s="89" t="n">
        <v>56</v>
      </c>
      <c r="G7" s="89" t="n">
        <v>431</v>
      </c>
      <c r="H7" s="89" t="n">
        <v>128</v>
      </c>
      <c r="I7" s="89" t="n">
        <v>8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179</v>
      </c>
      <c r="O7" s="89" t="n">
        <v>1</v>
      </c>
      <c r="P7" s="89" t="n">
        <v>0</v>
      </c>
      <c r="Q7" s="89" t="n">
        <v>0</v>
      </c>
      <c r="R7" s="89" t="n">
        <v>0</v>
      </c>
      <c r="S7" s="90" t="n">
        <v>0</v>
      </c>
      <c r="T7" s="91" t="n">
        <v>0</v>
      </c>
    </row>
    <row r="8" s="96" customFormat="true" ht="25.5" hidden="false" customHeight="true" outlineLevel="0" collapsed="false">
      <c r="A8" s="81"/>
      <c r="B8" s="92" t="n">
        <v>17</v>
      </c>
      <c r="C8" s="93" t="n">
        <f aca="false">SUM(D8:T8)</f>
        <v>3028</v>
      </c>
      <c r="D8" s="93" t="n">
        <v>2015</v>
      </c>
      <c r="E8" s="93" t="n">
        <v>139</v>
      </c>
      <c r="F8" s="93" t="n">
        <v>50</v>
      </c>
      <c r="G8" s="93" t="n">
        <v>476</v>
      </c>
      <c r="H8" s="93" t="n">
        <v>141</v>
      </c>
      <c r="I8" s="93" t="n">
        <v>9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197</v>
      </c>
      <c r="O8" s="93" t="n">
        <v>1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</row>
    <row r="9" customFormat="false" ht="27" hidden="false" customHeight="true" outlineLevel="0" collapsed="false">
      <c r="A9" s="81" t="s">
        <v>22</v>
      </c>
      <c r="B9" s="88" t="s">
        <v>102</v>
      </c>
      <c r="C9" s="89" t="n">
        <f aca="false">SUM(D9:T9)</f>
        <v>36118</v>
      </c>
      <c r="D9" s="97" t="n">
        <v>20000</v>
      </c>
      <c r="E9" s="98" t="n">
        <v>634</v>
      </c>
      <c r="F9" s="98" t="n">
        <v>94</v>
      </c>
      <c r="G9" s="98" t="n">
        <v>3775</v>
      </c>
      <c r="H9" s="98" t="n">
        <v>3321</v>
      </c>
      <c r="I9" s="98" t="n">
        <v>468</v>
      </c>
      <c r="J9" s="98" t="n">
        <v>1057</v>
      </c>
      <c r="K9" s="98" t="n">
        <v>471</v>
      </c>
      <c r="L9" s="98" t="n">
        <v>490</v>
      </c>
      <c r="M9" s="98" t="n">
        <v>3</v>
      </c>
      <c r="N9" s="98" t="n">
        <v>5315</v>
      </c>
      <c r="O9" s="98" t="n">
        <v>179</v>
      </c>
      <c r="P9" s="98" t="n">
        <v>62</v>
      </c>
      <c r="Q9" s="98" t="n">
        <v>83</v>
      </c>
      <c r="R9" s="98" t="n">
        <v>51</v>
      </c>
      <c r="S9" s="98" t="n">
        <v>3</v>
      </c>
      <c r="T9" s="99" t="n">
        <v>112</v>
      </c>
    </row>
    <row r="10" customFormat="false" ht="28.5" hidden="false" customHeight="true" outlineLevel="0" collapsed="false">
      <c r="A10" s="81"/>
      <c r="B10" s="100" t="n">
        <v>17</v>
      </c>
      <c r="C10" s="101" t="n">
        <f aca="false">SUM(D10:T10)</f>
        <v>37088</v>
      </c>
      <c r="D10" s="102" t="n">
        <v>20453</v>
      </c>
      <c r="E10" s="103" t="n">
        <v>662</v>
      </c>
      <c r="F10" s="103" t="n">
        <v>86</v>
      </c>
      <c r="G10" s="103" t="n">
        <v>3948</v>
      </c>
      <c r="H10" s="103" t="n">
        <v>4268</v>
      </c>
      <c r="I10" s="103" t="n">
        <v>470</v>
      </c>
      <c r="J10" s="103" t="n">
        <v>1096</v>
      </c>
      <c r="K10" s="103" t="n">
        <v>447</v>
      </c>
      <c r="L10" s="103" t="n">
        <v>502</v>
      </c>
      <c r="M10" s="103" t="n">
        <v>3</v>
      </c>
      <c r="N10" s="103" t="n">
        <v>4762</v>
      </c>
      <c r="O10" s="103" t="n">
        <v>183</v>
      </c>
      <c r="P10" s="103" t="n">
        <v>56</v>
      </c>
      <c r="Q10" s="103" t="n">
        <v>0</v>
      </c>
      <c r="R10" s="103" t="n">
        <v>49</v>
      </c>
      <c r="S10" s="103" t="n">
        <v>10</v>
      </c>
      <c r="T10" s="104" t="n">
        <v>93</v>
      </c>
    </row>
    <row r="12" customFormat="false" ht="12" hidden="false" customHeight="false" outlineLevel="0" collapsed="false">
      <c r="K12" s="105"/>
    </row>
    <row r="13" s="107" customFormat="true" ht="25.5" hidden="false" customHeight="true" outlineLevel="0" collapsed="false">
      <c r="A13" s="106" t="s">
        <v>87</v>
      </c>
    </row>
    <row r="14" s="109" customFormat="true" ht="25.5" hidden="false" customHeight="true" outlineLevel="0" collapsed="false">
      <c r="A14" s="81" t="s">
        <v>89</v>
      </c>
      <c r="B14" s="81"/>
      <c r="C14" s="108" t="s">
        <v>103</v>
      </c>
      <c r="D14" s="108"/>
      <c r="E14" s="108"/>
      <c r="F14" s="108"/>
      <c r="G14" s="108" t="s">
        <v>104</v>
      </c>
      <c r="H14" s="108"/>
      <c r="I14" s="108"/>
      <c r="J14" s="108"/>
    </row>
    <row r="15" s="109" customFormat="true" ht="25.5" hidden="false" customHeight="true" outlineLevel="0" collapsed="false">
      <c r="A15" s="81"/>
      <c r="B15" s="81"/>
      <c r="C15" s="110" t="s">
        <v>105</v>
      </c>
      <c r="D15" s="110"/>
      <c r="E15" s="108" t="s">
        <v>106</v>
      </c>
      <c r="F15" s="108"/>
      <c r="G15" s="110" t="s">
        <v>107</v>
      </c>
      <c r="H15" s="110"/>
      <c r="I15" s="108" t="s">
        <v>108</v>
      </c>
      <c r="J15" s="108"/>
      <c r="N15" s="111"/>
      <c r="R15" s="112"/>
    </row>
    <row r="16" s="107" customFormat="true" ht="25.5" hidden="false" customHeight="true" outlineLevel="0" collapsed="false">
      <c r="A16" s="113" t="s">
        <v>17</v>
      </c>
      <c r="B16" s="88" t="s">
        <v>102</v>
      </c>
      <c r="C16" s="114" t="n">
        <v>30089</v>
      </c>
      <c r="D16" s="114"/>
      <c r="E16" s="115" t="n">
        <v>4236</v>
      </c>
      <c r="F16" s="115"/>
      <c r="G16" s="114" t="n">
        <v>3047</v>
      </c>
      <c r="H16" s="114"/>
      <c r="I16" s="115" t="n">
        <v>967</v>
      </c>
      <c r="J16" s="115"/>
      <c r="N16" s="116"/>
    </row>
    <row r="17" s="107" customFormat="true" ht="25.5" hidden="false" customHeight="true" outlineLevel="0" collapsed="false">
      <c r="A17" s="113"/>
      <c r="B17" s="92" t="n">
        <v>17</v>
      </c>
      <c r="C17" s="117" t="n">
        <v>29307</v>
      </c>
      <c r="D17" s="117"/>
      <c r="E17" s="118" t="n">
        <v>4436</v>
      </c>
      <c r="F17" s="118"/>
      <c r="G17" s="117" t="n">
        <v>3204</v>
      </c>
      <c r="H17" s="117"/>
      <c r="I17" s="118" t="n">
        <v>937</v>
      </c>
      <c r="J17" s="118"/>
    </row>
    <row r="18" s="107" customFormat="true" ht="25.5" hidden="false" customHeight="true" outlineLevel="0" collapsed="false">
      <c r="A18" s="81" t="s">
        <v>21</v>
      </c>
      <c r="B18" s="88" t="s">
        <v>102</v>
      </c>
      <c r="C18" s="114" t="n">
        <v>1921</v>
      </c>
      <c r="D18" s="114"/>
      <c r="E18" s="115" t="n">
        <v>392</v>
      </c>
      <c r="F18" s="115"/>
      <c r="G18" s="114" t="n">
        <v>194</v>
      </c>
      <c r="H18" s="114"/>
      <c r="I18" s="115" t="n">
        <v>131</v>
      </c>
      <c r="J18" s="115"/>
    </row>
    <row r="19" s="107" customFormat="true" ht="25.5" hidden="false" customHeight="true" outlineLevel="0" collapsed="false">
      <c r="A19" s="81"/>
      <c r="B19" s="92" t="n">
        <v>17</v>
      </c>
      <c r="C19" s="117" t="n">
        <v>2206</v>
      </c>
      <c r="D19" s="117"/>
      <c r="E19" s="118" t="n">
        <v>434</v>
      </c>
      <c r="F19" s="118"/>
      <c r="G19" s="117" t="n">
        <v>99</v>
      </c>
      <c r="H19" s="117"/>
      <c r="I19" s="118" t="n">
        <v>139</v>
      </c>
      <c r="J19" s="118"/>
    </row>
    <row r="20" s="119" customFormat="true" ht="25.5" hidden="false" customHeight="true" outlineLevel="0" collapsed="false">
      <c r="A20" s="81" t="s">
        <v>22</v>
      </c>
      <c r="B20" s="88" t="s">
        <v>102</v>
      </c>
      <c r="C20" s="114" t="n">
        <v>32010</v>
      </c>
      <c r="D20" s="114"/>
      <c r="E20" s="115" t="n">
        <v>4628</v>
      </c>
      <c r="F20" s="115"/>
      <c r="G20" s="114" t="n">
        <v>3241</v>
      </c>
      <c r="H20" s="114"/>
      <c r="I20" s="115" t="n">
        <v>1098</v>
      </c>
      <c r="J20" s="115"/>
    </row>
    <row r="21" s="107" customFormat="true" ht="21.75" hidden="false" customHeight="true" outlineLevel="0" collapsed="false">
      <c r="A21" s="81"/>
      <c r="B21" s="100" t="n">
        <v>17</v>
      </c>
      <c r="C21" s="120" t="n">
        <v>31513</v>
      </c>
      <c r="D21" s="120"/>
      <c r="E21" s="120" t="n">
        <v>4870</v>
      </c>
      <c r="F21" s="120"/>
      <c r="G21" s="120" t="n">
        <v>3303</v>
      </c>
      <c r="H21" s="120"/>
      <c r="I21" s="121" t="n">
        <v>1076</v>
      </c>
      <c r="J21" s="121"/>
    </row>
    <row r="22" customFormat="false" ht="17.25" hidden="false" customHeight="true" outlineLevel="0" collapsed="false">
      <c r="A22" s="122" t="s">
        <v>109</v>
      </c>
      <c r="B22" s="122"/>
      <c r="C22" s="122"/>
      <c r="D22" s="122"/>
      <c r="E22" s="122"/>
      <c r="F22" s="122"/>
      <c r="G22" s="122"/>
      <c r="H22" s="122"/>
      <c r="I22" s="122"/>
    </row>
  </sheetData>
  <mergeCells count="48">
    <mergeCell ref="B1:T1"/>
    <mergeCell ref="A2:B2"/>
    <mergeCell ref="Q2:T2"/>
    <mergeCell ref="A3:B4"/>
    <mergeCell ref="C3:C4"/>
    <mergeCell ref="D3:G3"/>
    <mergeCell ref="H3:M3"/>
    <mergeCell ref="N3:R3"/>
    <mergeCell ref="S3:S4"/>
    <mergeCell ref="T3:T4"/>
    <mergeCell ref="A5:A6"/>
    <mergeCell ref="A7:A8"/>
    <mergeCell ref="A9:A10"/>
    <mergeCell ref="A14:B15"/>
    <mergeCell ref="C14:F14"/>
    <mergeCell ref="G14:J14"/>
    <mergeCell ref="C15:D15"/>
    <mergeCell ref="E15:F15"/>
    <mergeCell ref="G15:H15"/>
    <mergeCell ref="I15:J15"/>
    <mergeCell ref="A16:A17"/>
    <mergeCell ref="C16:D16"/>
    <mergeCell ref="E16:F16"/>
    <mergeCell ref="G16:H16"/>
    <mergeCell ref="I16:J16"/>
    <mergeCell ref="C17:D17"/>
    <mergeCell ref="E17:F17"/>
    <mergeCell ref="G17:H17"/>
    <mergeCell ref="I17:J17"/>
    <mergeCell ref="A18:A19"/>
    <mergeCell ref="C18:D18"/>
    <mergeCell ref="E18:F18"/>
    <mergeCell ref="G18:H18"/>
    <mergeCell ref="I18:J18"/>
    <mergeCell ref="C19:D19"/>
    <mergeCell ref="E19:F19"/>
    <mergeCell ref="G19:H19"/>
    <mergeCell ref="I19:J19"/>
    <mergeCell ref="A20:A21"/>
    <mergeCell ref="C20:D20"/>
    <mergeCell ref="E20:F20"/>
    <mergeCell ref="G20:H20"/>
    <mergeCell ref="I20:J20"/>
    <mergeCell ref="C21:D21"/>
    <mergeCell ref="E21:F21"/>
    <mergeCell ref="G21:H21"/>
    <mergeCell ref="I21:J21"/>
    <mergeCell ref="A22:I22"/>
  </mergeCells>
  <printOptions headings="false" gridLines="false" gridLinesSet="true" horizontalCentered="false" verticalCentered="false"/>
  <pageMargins left="0.75" right="0.72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14.49"/>
    <col collapsed="false" customWidth="true" hidden="false" outlineLevel="0" max="2" min="2" style="107" width="12.12"/>
    <col collapsed="false" customWidth="true" hidden="false" outlineLevel="0" max="7" min="3" style="107" width="14.49"/>
    <col collapsed="false" customWidth="false" hidden="false" outlineLevel="0" max="257" min="8" style="107" width="8.99"/>
  </cols>
  <sheetData>
    <row r="1" customFormat="false" ht="27" hidden="false" customHeight="true" outlineLevel="0" collapsed="false">
      <c r="A1" s="123" t="s">
        <v>110</v>
      </c>
      <c r="B1" s="123"/>
      <c r="C1" s="123"/>
      <c r="D1" s="123"/>
      <c r="E1" s="123"/>
      <c r="F1" s="123"/>
      <c r="G1" s="123"/>
    </row>
    <row r="2" s="106" customFormat="true" ht="27" hidden="false" customHeight="true" outlineLevel="0" collapsed="false">
      <c r="A2" s="124" t="s">
        <v>111</v>
      </c>
      <c r="B2" s="124"/>
      <c r="C2" s="124"/>
      <c r="D2" s="124"/>
      <c r="E2" s="124"/>
      <c r="F2" s="124"/>
      <c r="G2" s="125" t="s">
        <v>112</v>
      </c>
    </row>
    <row r="3" s="109" customFormat="true" ht="25.5" hidden="false" customHeight="true" outlineLevel="0" collapsed="false">
      <c r="A3" s="81" t="s">
        <v>89</v>
      </c>
      <c r="B3" s="81"/>
      <c r="C3" s="126" t="s">
        <v>90</v>
      </c>
      <c r="D3" s="126" t="s">
        <v>113</v>
      </c>
      <c r="E3" s="126" t="s">
        <v>114</v>
      </c>
      <c r="F3" s="126" t="s">
        <v>115</v>
      </c>
      <c r="G3" s="127" t="s">
        <v>116</v>
      </c>
    </row>
    <row r="4" customFormat="false" ht="20.1" hidden="false" customHeight="true" outlineLevel="0" collapsed="false">
      <c r="A4" s="81" t="s">
        <v>17</v>
      </c>
      <c r="B4" s="128" t="s">
        <v>18</v>
      </c>
      <c r="C4" s="129" t="n">
        <f aca="false">SUM(D4:G4)</f>
        <v>19337</v>
      </c>
      <c r="D4" s="130" t="n">
        <v>6676</v>
      </c>
      <c r="E4" s="129" t="n">
        <v>11403</v>
      </c>
      <c r="F4" s="130" t="n">
        <v>902</v>
      </c>
      <c r="G4" s="131" t="n">
        <v>356</v>
      </c>
    </row>
    <row r="5" customFormat="false" ht="20.1" hidden="false" customHeight="true" outlineLevel="0" collapsed="false">
      <c r="A5" s="81"/>
      <c r="B5" s="132" t="n">
        <v>17</v>
      </c>
      <c r="C5" s="133" t="n">
        <f aca="false">SUM(D5:G5)</f>
        <v>19191</v>
      </c>
      <c r="D5" s="134" t="n">
        <v>5946</v>
      </c>
      <c r="E5" s="133" t="n">
        <v>11789</v>
      </c>
      <c r="F5" s="134" t="n">
        <v>1139</v>
      </c>
      <c r="G5" s="135" t="n">
        <v>317</v>
      </c>
    </row>
    <row r="6" customFormat="false" ht="20.1" hidden="false" customHeight="true" outlineLevel="0" collapsed="false">
      <c r="A6" s="81" t="s">
        <v>21</v>
      </c>
      <c r="B6" s="128" t="s">
        <v>18</v>
      </c>
      <c r="C6" s="129" t="n">
        <f aca="false">SUM(D6:G6)</f>
        <v>2565</v>
      </c>
      <c r="D6" s="130" t="n">
        <v>967</v>
      </c>
      <c r="E6" s="129" t="n">
        <v>1598</v>
      </c>
      <c r="F6" s="136" t="s">
        <v>20</v>
      </c>
      <c r="G6" s="137" t="s">
        <v>20</v>
      </c>
    </row>
    <row r="7" customFormat="false" ht="20.1" hidden="false" customHeight="true" outlineLevel="0" collapsed="false">
      <c r="A7" s="81"/>
      <c r="B7" s="132" t="n">
        <v>17</v>
      </c>
      <c r="C7" s="133" t="n">
        <f aca="false">SUM(D7:G7)</f>
        <v>2056</v>
      </c>
      <c r="D7" s="134" t="n">
        <v>861</v>
      </c>
      <c r="E7" s="133" t="n">
        <v>1195</v>
      </c>
      <c r="F7" s="138" t="s">
        <v>20</v>
      </c>
      <c r="G7" s="139" t="s">
        <v>20</v>
      </c>
    </row>
    <row r="8" s="119" customFormat="true" ht="20.1" hidden="false" customHeight="true" outlineLevel="0" collapsed="false">
      <c r="A8" s="81" t="s">
        <v>22</v>
      </c>
      <c r="B8" s="128" t="s">
        <v>18</v>
      </c>
      <c r="C8" s="129" t="n">
        <f aca="false">SUM(D8:G8)</f>
        <v>21902</v>
      </c>
      <c r="D8" s="130" t="n">
        <v>7643</v>
      </c>
      <c r="E8" s="129" t="n">
        <v>13001</v>
      </c>
      <c r="F8" s="130" t="n">
        <v>902</v>
      </c>
      <c r="G8" s="140" t="n">
        <v>356</v>
      </c>
    </row>
    <row r="9" s="106" customFormat="true" ht="20.1" hidden="false" customHeight="true" outlineLevel="0" collapsed="false">
      <c r="A9" s="81"/>
      <c r="B9" s="102" t="n">
        <v>17</v>
      </c>
      <c r="C9" s="141" t="n">
        <f aca="false">SUM(D9:G9)</f>
        <v>21247</v>
      </c>
      <c r="D9" s="142" t="n">
        <v>6807</v>
      </c>
      <c r="E9" s="141" t="n">
        <v>12984</v>
      </c>
      <c r="F9" s="142" t="n">
        <v>1139</v>
      </c>
      <c r="G9" s="143" t="n">
        <v>317</v>
      </c>
    </row>
    <row r="10" customFormat="false" ht="17.25" hidden="false" customHeight="true" outlineLevel="0" collapsed="false">
      <c r="A10" s="144" t="s">
        <v>117</v>
      </c>
      <c r="B10" s="144"/>
    </row>
  </sheetData>
  <mergeCells count="6">
    <mergeCell ref="A1:G1"/>
    <mergeCell ref="A3:B3"/>
    <mergeCell ref="A4:A5"/>
    <mergeCell ref="A6:A7"/>
    <mergeCell ref="A8:A9"/>
    <mergeCell ref="A10:B10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5" width="17.36"/>
    <col collapsed="false" customWidth="true" hidden="false" outlineLevel="0" max="3" min="3" style="146" width="17.36"/>
    <col collapsed="false" customWidth="true" hidden="false" outlineLevel="0" max="5" min="4" style="145" width="17.36"/>
    <col collapsed="false" customWidth="true" hidden="false" outlineLevel="0" max="6" min="6" style="145" width="12.99"/>
    <col collapsed="false" customWidth="false" hidden="false" outlineLevel="0" max="257" min="7" style="145" width="8.99"/>
  </cols>
  <sheetData>
    <row r="1" customFormat="false" ht="27" hidden="false" customHeight="true" outlineLevel="0" collapsed="false">
      <c r="A1" s="4" t="s">
        <v>118</v>
      </c>
      <c r="B1" s="4"/>
      <c r="C1" s="4"/>
      <c r="D1" s="4"/>
      <c r="E1" s="4"/>
    </row>
    <row r="2" s="5" customFormat="true" ht="27" hidden="false" customHeight="true" outlineLevel="0" collapsed="false">
      <c r="C2" s="147"/>
      <c r="E2" s="148" t="s">
        <v>119</v>
      </c>
      <c r="F2" s="148"/>
    </row>
    <row r="3" customFormat="false" ht="22.5" hidden="false" customHeight="true" outlineLevel="0" collapsed="false">
      <c r="A3" s="149" t="s">
        <v>89</v>
      </c>
      <c r="B3" s="149"/>
      <c r="C3" s="150" t="s">
        <v>120</v>
      </c>
      <c r="D3" s="151" t="s">
        <v>121</v>
      </c>
      <c r="E3" s="151"/>
      <c r="F3" s="151"/>
    </row>
    <row r="4" customFormat="false" ht="38.25" hidden="false" customHeight="true" outlineLevel="0" collapsed="false">
      <c r="A4" s="149"/>
      <c r="B4" s="149"/>
      <c r="C4" s="150"/>
      <c r="D4" s="152" t="s">
        <v>122</v>
      </c>
      <c r="E4" s="152" t="s">
        <v>123</v>
      </c>
      <c r="F4" s="153" t="s">
        <v>124</v>
      </c>
    </row>
    <row r="5" customFormat="false" ht="20.1" hidden="false" customHeight="true" outlineLevel="0" collapsed="false">
      <c r="A5" s="149" t="s">
        <v>17</v>
      </c>
      <c r="B5" s="154" t="s">
        <v>125</v>
      </c>
      <c r="C5" s="155" t="n">
        <v>1256</v>
      </c>
      <c r="D5" s="89" t="n">
        <v>16621</v>
      </c>
      <c r="E5" s="89" t="n">
        <v>45819</v>
      </c>
      <c r="F5" s="156" t="n">
        <v>58.4</v>
      </c>
    </row>
    <row r="6" customFormat="false" ht="20.1" hidden="false" customHeight="true" outlineLevel="0" collapsed="false">
      <c r="A6" s="149"/>
      <c r="B6" s="132" t="n">
        <v>17</v>
      </c>
      <c r="C6" s="157" t="n">
        <v>1292</v>
      </c>
      <c r="D6" s="93" t="n">
        <v>16810</v>
      </c>
      <c r="E6" s="93" t="n">
        <v>45921</v>
      </c>
      <c r="F6" s="158" t="n">
        <v>58.4</v>
      </c>
    </row>
    <row r="7" customFormat="false" ht="20.1" hidden="false" customHeight="true" outlineLevel="0" collapsed="false">
      <c r="A7" s="149" t="s">
        <v>21</v>
      </c>
      <c r="B7" s="154" t="s">
        <v>125</v>
      </c>
      <c r="C7" s="155" t="n">
        <v>117</v>
      </c>
      <c r="D7" s="89" t="n">
        <v>661</v>
      </c>
      <c r="E7" s="89" t="n">
        <v>2074</v>
      </c>
      <c r="F7" s="159" t="n">
        <v>24.6</v>
      </c>
    </row>
    <row r="8" customFormat="false" ht="20.1" hidden="false" customHeight="true" outlineLevel="0" collapsed="false">
      <c r="A8" s="149"/>
      <c r="B8" s="132" t="n">
        <v>17</v>
      </c>
      <c r="C8" s="157" t="n">
        <v>117</v>
      </c>
      <c r="D8" s="93" t="n">
        <v>667</v>
      </c>
      <c r="E8" s="93" t="n">
        <v>2042</v>
      </c>
      <c r="F8" s="158" t="n">
        <v>24.9</v>
      </c>
    </row>
    <row r="9" customFormat="false" ht="20.1" hidden="false" customHeight="true" outlineLevel="0" collapsed="false">
      <c r="A9" s="149" t="s">
        <v>22</v>
      </c>
      <c r="B9" s="160" t="s">
        <v>125</v>
      </c>
      <c r="C9" s="155" t="n">
        <v>1373</v>
      </c>
      <c r="D9" s="98" t="n">
        <v>17282</v>
      </c>
      <c r="E9" s="98" t="n">
        <v>47893</v>
      </c>
      <c r="F9" s="161" t="n">
        <v>55</v>
      </c>
    </row>
    <row r="10" customFormat="false" ht="20.1" hidden="false" customHeight="true" outlineLevel="0" collapsed="false">
      <c r="A10" s="149"/>
      <c r="B10" s="102" t="n">
        <v>17</v>
      </c>
      <c r="C10" s="162" t="n">
        <v>1409</v>
      </c>
      <c r="D10" s="103" t="n">
        <v>17477</v>
      </c>
      <c r="E10" s="103" t="n">
        <v>47963</v>
      </c>
      <c r="F10" s="163" t="n">
        <v>55.1</v>
      </c>
    </row>
    <row r="11" s="1" customFormat="true" ht="20.1" hidden="false" customHeight="true" outlineLevel="0" collapsed="false">
      <c r="A11" s="164" t="s">
        <v>126</v>
      </c>
      <c r="B11" s="164"/>
      <c r="C11" s="165" t="s">
        <v>127</v>
      </c>
      <c r="D11" s="166"/>
      <c r="E11" s="167" t="s">
        <v>128</v>
      </c>
      <c r="F11" s="131"/>
    </row>
    <row r="12" s="1" customFormat="true" ht="27" hidden="false" customHeight="true" outlineLevel="0" collapsed="false">
      <c r="A12" s="168" t="s">
        <v>129</v>
      </c>
      <c r="B12" s="168"/>
      <c r="C12" s="169" t="n">
        <v>1763</v>
      </c>
      <c r="D12" s="133"/>
      <c r="E12" s="133" t="n">
        <v>69850</v>
      </c>
      <c r="F12" s="135"/>
    </row>
    <row r="13" customFormat="false" ht="17.25" hidden="false" customHeight="true" outlineLevel="0" collapsed="false">
      <c r="A13" s="170" t="s">
        <v>117</v>
      </c>
    </row>
    <row r="14" customFormat="false" ht="13.5" hidden="false" customHeight="false" outlineLevel="0" collapsed="false">
      <c r="A14" s="7" t="s">
        <v>130</v>
      </c>
    </row>
  </sheetData>
  <mergeCells count="8">
    <mergeCell ref="A1:E1"/>
    <mergeCell ref="E2:F2"/>
    <mergeCell ref="A3:B4"/>
    <mergeCell ref="C3:C4"/>
    <mergeCell ref="D3:F3"/>
    <mergeCell ref="A5:A6"/>
    <mergeCell ref="A7:A8"/>
    <mergeCell ref="A9:A10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8.75"/>
    <col collapsed="false" customWidth="true" hidden="false" outlineLevel="0" max="2" min="2" style="145" width="11.99"/>
    <col collapsed="false" customWidth="true" hidden="false" outlineLevel="0" max="8" min="3" style="145" width="10.74"/>
    <col collapsed="false" customWidth="false" hidden="false" outlineLevel="0" max="257" min="9" style="145" width="8.99"/>
  </cols>
  <sheetData>
    <row r="1" customFormat="false" ht="27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s="5" customFormat="true" ht="27" hidden="false" customHeight="true" outlineLevel="0" collapsed="false">
      <c r="F2" s="171"/>
      <c r="H2" s="172" t="s">
        <v>119</v>
      </c>
      <c r="I2" s="172"/>
    </row>
    <row r="3" s="1" customFormat="true" ht="27" hidden="false" customHeight="true" outlineLevel="0" collapsed="false">
      <c r="A3" s="173" t="s">
        <v>89</v>
      </c>
      <c r="B3" s="173"/>
      <c r="C3" s="174" t="s">
        <v>28</v>
      </c>
      <c r="D3" s="152" t="s">
        <v>132</v>
      </c>
      <c r="E3" s="152" t="s">
        <v>133</v>
      </c>
      <c r="F3" s="152" t="s">
        <v>134</v>
      </c>
      <c r="G3" s="174" t="s">
        <v>135</v>
      </c>
      <c r="H3" s="152" t="s">
        <v>136</v>
      </c>
      <c r="I3" s="175" t="s">
        <v>37</v>
      </c>
    </row>
    <row r="4" s="1" customFormat="true" ht="27" hidden="false" customHeight="true" outlineLevel="0" collapsed="false">
      <c r="A4" s="149" t="s">
        <v>17</v>
      </c>
      <c r="B4" s="176" t="s">
        <v>18</v>
      </c>
      <c r="C4" s="129" t="n">
        <f aca="false">SUM(D4:I4)</f>
        <v>229</v>
      </c>
      <c r="D4" s="130" t="n">
        <v>76</v>
      </c>
      <c r="E4" s="129" t="n">
        <v>12</v>
      </c>
      <c r="F4" s="130" t="n">
        <v>7</v>
      </c>
      <c r="G4" s="131" t="n">
        <v>1</v>
      </c>
      <c r="H4" s="129" t="n">
        <v>10</v>
      </c>
      <c r="I4" s="61" t="n">
        <v>123</v>
      </c>
      <c r="K4" s="177"/>
    </row>
    <row r="5" s="1" customFormat="true" ht="27" hidden="false" customHeight="true" outlineLevel="0" collapsed="false">
      <c r="A5" s="149"/>
      <c r="B5" s="128" t="n">
        <v>17</v>
      </c>
      <c r="C5" s="133" t="n">
        <f aca="false">SUM(D5:I5)</f>
        <v>263</v>
      </c>
      <c r="D5" s="134" t="n">
        <v>106</v>
      </c>
      <c r="E5" s="133" t="n">
        <v>9</v>
      </c>
      <c r="F5" s="134" t="n">
        <v>10</v>
      </c>
      <c r="G5" s="135" t="n">
        <v>1</v>
      </c>
      <c r="H5" s="133" t="n">
        <v>18</v>
      </c>
      <c r="I5" s="178" t="n">
        <v>119</v>
      </c>
    </row>
    <row r="6" s="1" customFormat="true" ht="27" hidden="false" customHeight="true" outlineLevel="0" collapsed="false">
      <c r="A6" s="149" t="s">
        <v>21</v>
      </c>
      <c r="B6" s="176" t="s">
        <v>18</v>
      </c>
      <c r="C6" s="179" t="s">
        <v>20</v>
      </c>
      <c r="D6" s="180" t="s">
        <v>20</v>
      </c>
      <c r="E6" s="179" t="s">
        <v>20</v>
      </c>
      <c r="F6" s="180" t="s">
        <v>20</v>
      </c>
      <c r="G6" s="181" t="s">
        <v>20</v>
      </c>
      <c r="H6" s="179" t="s">
        <v>20</v>
      </c>
      <c r="I6" s="182" t="s">
        <v>20</v>
      </c>
    </row>
    <row r="7" s="24" customFormat="true" ht="27" hidden="false" customHeight="true" outlineLevel="0" collapsed="false">
      <c r="A7" s="149"/>
      <c r="B7" s="183" t="n">
        <v>17</v>
      </c>
      <c r="C7" s="117" t="n">
        <f aca="false">SUM(D7:I7)</f>
        <v>4</v>
      </c>
      <c r="D7" s="184" t="n">
        <v>4</v>
      </c>
      <c r="E7" s="117" t="s">
        <v>20</v>
      </c>
      <c r="F7" s="184" t="s">
        <v>20</v>
      </c>
      <c r="G7" s="118" t="s">
        <v>20</v>
      </c>
      <c r="H7" s="117" t="s">
        <v>20</v>
      </c>
      <c r="I7" s="185" t="s">
        <v>20</v>
      </c>
    </row>
    <row r="8" s="5" customFormat="true" ht="27" hidden="false" customHeight="true" outlineLevel="0" collapsed="false">
      <c r="A8" s="149" t="s">
        <v>22</v>
      </c>
      <c r="B8" s="128" t="s">
        <v>18</v>
      </c>
      <c r="C8" s="129" t="n">
        <v>229</v>
      </c>
      <c r="D8" s="130" t="n">
        <v>76</v>
      </c>
      <c r="E8" s="130" t="n">
        <v>12</v>
      </c>
      <c r="F8" s="130" t="n">
        <v>7</v>
      </c>
      <c r="G8" s="130" t="n">
        <v>1</v>
      </c>
      <c r="H8" s="130" t="n">
        <v>10</v>
      </c>
      <c r="I8" s="140" t="n">
        <v>123</v>
      </c>
    </row>
    <row r="9" customFormat="false" ht="26.25" hidden="false" customHeight="true" outlineLevel="0" collapsed="false">
      <c r="A9" s="149"/>
      <c r="B9" s="102" t="n">
        <v>17</v>
      </c>
      <c r="C9" s="141" t="n">
        <v>267</v>
      </c>
      <c r="D9" s="142" t="n">
        <v>110</v>
      </c>
      <c r="E9" s="142" t="n">
        <v>9</v>
      </c>
      <c r="F9" s="142" t="n">
        <v>10</v>
      </c>
      <c r="G9" s="142" t="n">
        <v>1</v>
      </c>
      <c r="H9" s="142" t="n">
        <v>18</v>
      </c>
      <c r="I9" s="143" t="n">
        <v>119</v>
      </c>
    </row>
    <row r="10" customFormat="false" ht="24" hidden="false" customHeight="true" outlineLevel="0" collapsed="false">
      <c r="A10" s="25" t="s">
        <v>117</v>
      </c>
    </row>
  </sheetData>
  <mergeCells count="6">
    <mergeCell ref="A1:H1"/>
    <mergeCell ref="H2:I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3-09T07:03:28Z</cp:lastPrinted>
  <dcterms:modified xsi:type="dcterms:W3CDTF">2007-05-25T02:28:34Z</dcterms:modified>
  <cp:revision>0</cp:revision>
  <dc:subject/>
  <dc:title/>
</cp:coreProperties>
</file>