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  <sheet name="16-3　粟野" sheetId="4" state="visible" r:id="rId5"/>
    <sheet name="16-4,16-5,16-6" sheetId="5" state="visible" r:id="rId6"/>
    <sheet name="16-7" sheetId="6" state="visible" r:id="rId7"/>
    <sheet name="16－8" sheetId="7" state="visible" r:id="rId8"/>
    <sheet name="16-9" sheetId="8" state="visible" r:id="rId9"/>
    <sheet name="16-10" sheetId="9" state="visible" r:id="rId10"/>
  </sheets>
  <definedNames>
    <definedName function="false" hidden="false" localSheetId="8" name="_xlnm.Print_Titles" vbProcedure="false">'16-10'!$4:$5</definedName>
    <definedName function="false" hidden="false" localSheetId="8" name="Z_1FDBB48E_6BD9_4085_B2AF_1E008C7945D4__wvu_PrintTitles" vbProcedure="false">'16-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70">
  <si>
    <r>
      <rPr>
        <sz val="16"/>
        <rFont val="ＭＳ Ｐゴシック"/>
        <family val="3"/>
        <charset val="128"/>
      </rPr>
      <t xml:space="preserve">16-1</t>
    </r>
    <r>
      <rPr>
        <sz val="16"/>
        <rFont val="Noto Sans"/>
        <family val="2"/>
      </rPr>
      <t xml:space="preserve">　　　地区別選挙人名簿登録者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鹿沼地区</t>
  </si>
  <si>
    <t xml:space="preserve">投票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粟野地区</t>
  </si>
  <si>
    <t xml:space="preserve">鹿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5</t>
    </r>
  </si>
  <si>
    <t xml:space="preserve">粟野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t xml:space="preserve">菊沢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、第</t>
    </r>
    <r>
      <rPr>
        <sz val="9"/>
        <rFont val="ＭＳ Ｐ明朝"/>
        <family val="1"/>
        <charset val="128"/>
      </rPr>
      <t xml:space="preserve">51</t>
    </r>
  </si>
  <si>
    <t xml:space="preserve">粕尾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65</t>
    </r>
  </si>
  <si>
    <t xml:space="preserve">北押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13</t>
    </r>
  </si>
  <si>
    <t xml:space="preserve">永野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6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70</t>
    </r>
  </si>
  <si>
    <t xml:space="preserve">北犬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、第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2</t>
    </r>
  </si>
  <si>
    <t xml:space="preserve">清洲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1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73</t>
    </r>
  </si>
  <si>
    <t xml:space="preserve">東大芦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25</t>
    </r>
  </si>
  <si>
    <t xml:space="preserve">加蘇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31</t>
    </r>
  </si>
  <si>
    <t xml:space="preserve">西大芦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36</t>
    </r>
  </si>
  <si>
    <t xml:space="preserve">板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40</t>
    </r>
  </si>
  <si>
    <t xml:space="preserve">南摩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43</t>
    </r>
  </si>
  <si>
    <t xml:space="preserve">南押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48</t>
    </r>
  </si>
  <si>
    <t xml:space="preserve">計</t>
  </si>
  <si>
    <t xml:space="preserve">合　　計</t>
  </si>
  <si>
    <t xml:space="preserve">資料：鹿沼市選挙管理委員会調</t>
  </si>
  <si>
    <r>
      <rPr>
        <sz val="16"/>
        <rFont val="ＭＳ Ｐゴシック"/>
        <family val="3"/>
        <charset val="128"/>
      </rPr>
      <t xml:space="preserve">16-2</t>
    </r>
    <r>
      <rPr>
        <sz val="16"/>
        <rFont val="Noto Sans"/>
        <family val="2"/>
      </rPr>
      <t xml:space="preserve">　　　投　票　区　別　登　録　者　数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８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投票区名</t>
  </si>
  <si>
    <t xml:space="preserve">投票所名</t>
  </si>
  <si>
    <t xml:space="preserve">登録者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投票区</t>
    </r>
  </si>
  <si>
    <t xml:space="preserve">市立北小学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投票区</t>
    </r>
  </si>
  <si>
    <t xml:space="preserve">上久我第１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投票区</t>
    </r>
  </si>
  <si>
    <t xml:space="preserve">粟野支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〃</t>
    </r>
  </si>
  <si>
    <t xml:space="preserve">市立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上久我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〃</t>
    </r>
  </si>
  <si>
    <t xml:space="preserve">農村環境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市立東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〃</t>
    </r>
  </si>
  <si>
    <t xml:space="preserve">石裂寄栗地区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〃</t>
    </r>
  </si>
  <si>
    <t xml:space="preserve">菅沼集会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〃</t>
    </r>
  </si>
  <si>
    <t xml:space="preserve">鹿沼市役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〃</t>
    </r>
  </si>
  <si>
    <t xml:space="preserve">上大久保神舟神社社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〃</t>
    </r>
  </si>
  <si>
    <t xml:space="preserve">出口滝沢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〃</t>
    </r>
  </si>
  <si>
    <t xml:space="preserve">こじか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〃</t>
    </r>
  </si>
  <si>
    <t xml:space="preserve">西大芦東生活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〃</t>
    </r>
  </si>
  <si>
    <t xml:space="preserve">水沢尾ざく集会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〃</t>
    </r>
  </si>
  <si>
    <t xml:space="preserve">北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〃</t>
    </r>
  </si>
  <si>
    <t xml:space="preserve">西大芦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〃</t>
    </r>
  </si>
  <si>
    <t xml:space="preserve">五月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〃</t>
    </r>
  </si>
  <si>
    <t xml:space="preserve">市立菊沢西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t xml:space="preserve">西大芦西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〃</t>
    </r>
  </si>
  <si>
    <t xml:space="preserve">松崎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〃</t>
    </r>
  </si>
  <si>
    <t xml:space="preserve">市立北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草久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区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〃</t>
    </r>
  </si>
  <si>
    <t xml:space="preserve">大越路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〃</t>
    </r>
  </si>
  <si>
    <t xml:space="preserve">こばと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〃</t>
    </r>
  </si>
  <si>
    <r>
      <rPr>
        <sz val="9"/>
        <rFont val="Noto Sans"/>
        <family val="2"/>
      </rPr>
      <t xml:space="preserve">板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区生活向上センター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〃</t>
    </r>
  </si>
  <si>
    <t xml:space="preserve">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〃</t>
    </r>
  </si>
  <si>
    <t xml:space="preserve">上殿ふれあ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〃</t>
    </r>
  </si>
  <si>
    <r>
      <rPr>
        <sz val="9"/>
        <rFont val="Noto Sans"/>
        <family val="2"/>
      </rPr>
      <t xml:space="preserve">板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区生活改善センター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〃</t>
    </r>
  </si>
  <si>
    <t xml:space="preserve">粕尾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〃</t>
    </r>
  </si>
  <si>
    <t xml:space="preserve">塩山町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〃</t>
    </r>
  </si>
  <si>
    <t xml:space="preserve">板荷林業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〃</t>
    </r>
  </si>
  <si>
    <t xml:space="preserve">　　　〃　　（上粕尾分館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〃</t>
    </r>
  </si>
  <si>
    <t xml:space="preserve">市立北押原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t xml:space="preserve">板荷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〃</t>
    </r>
  </si>
  <si>
    <t xml:space="preserve">大八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〃</t>
    </r>
  </si>
  <si>
    <t xml:space="preserve">奈良部農村生活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〃</t>
    </r>
  </si>
  <si>
    <t xml:space="preserve">南摩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〃</t>
    </r>
  </si>
  <si>
    <t xml:space="preserve">粟野郷土文化保存伝習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〃</t>
    </r>
  </si>
  <si>
    <t xml:space="preserve">市立石川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〃</t>
    </r>
  </si>
  <si>
    <t xml:space="preserve">市立上南摩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　〃</t>
    </r>
  </si>
  <si>
    <t xml:space="preserve">山際多目的集会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〃</t>
    </r>
  </si>
  <si>
    <t xml:space="preserve">茂呂集落農事集会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〃</t>
    </r>
  </si>
  <si>
    <t xml:space="preserve">市立南摩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　〃</t>
    </r>
  </si>
  <si>
    <t xml:space="preserve">永野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〃</t>
    </r>
  </si>
  <si>
    <t xml:space="preserve">市立津田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〃</t>
    </r>
  </si>
  <si>
    <t xml:space="preserve">南押原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　〃</t>
    </r>
  </si>
  <si>
    <t xml:space="preserve">永野柔道場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〃</t>
    </r>
  </si>
  <si>
    <t xml:space="preserve">下石川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t xml:space="preserve">南押原地区公民館南小分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〃</t>
    </r>
  </si>
  <si>
    <t xml:space="preserve">山口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〃</t>
    </r>
  </si>
  <si>
    <t xml:space="preserve">市立池ノ森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〃</t>
    </r>
  </si>
  <si>
    <t xml:space="preserve">北赤塚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〃</t>
    </r>
  </si>
  <si>
    <t xml:space="preserve">与洲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〃</t>
    </r>
  </si>
  <si>
    <t xml:space="preserve">市立さつきが丘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〃</t>
    </r>
  </si>
  <si>
    <t xml:space="preserve">藤江町ｺﾐｭﾆﾃｨｰ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〃</t>
    </r>
  </si>
  <si>
    <t xml:space="preserve">久野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〃</t>
    </r>
  </si>
  <si>
    <t xml:space="preserve">酒野谷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〃</t>
    </r>
  </si>
  <si>
    <t xml:space="preserve">南上野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〃</t>
    </r>
  </si>
  <si>
    <t xml:space="preserve">深程中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〃</t>
    </r>
  </si>
  <si>
    <t xml:space="preserve">下日向集落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〃</t>
    </r>
  </si>
  <si>
    <t xml:space="preserve">市立菊沢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　〃</t>
    </r>
  </si>
  <si>
    <t xml:space="preserve">北半田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〃</t>
    </r>
  </si>
  <si>
    <t xml:space="preserve">東大芦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t xml:space="preserve">東部台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〃</t>
    </r>
  </si>
  <si>
    <t xml:space="preserve">見笹霊園管理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〃</t>
    </r>
  </si>
  <si>
    <t xml:space="preserve">千渡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〃</t>
    </r>
  </si>
  <si>
    <t xml:space="preserve">下沢生活向上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〃</t>
    </r>
  </si>
  <si>
    <t xml:space="preserve">東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t xml:space="preserve">引田生活向上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〃</t>
    </r>
  </si>
  <si>
    <t xml:space="preserve">野尻多目的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〃</t>
    </r>
  </si>
  <si>
    <t xml:space="preserve">加蘇コミュニティセンター</t>
  </si>
  <si>
    <t xml:space="preserve">小　　　計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〃</t>
    </r>
  </si>
  <si>
    <t xml:space="preserve">加蘇児童館</t>
  </si>
  <si>
    <r>
      <rPr>
        <sz val="16"/>
        <rFont val="ＭＳ Ｐゴシック"/>
        <family val="3"/>
        <charset val="128"/>
      </rPr>
      <t xml:space="preserve">16-3</t>
    </r>
    <r>
      <rPr>
        <sz val="16"/>
        <rFont val="Noto Sans"/>
        <family val="2"/>
      </rPr>
      <t xml:space="preserve">　　　選　挙　投　票　状　況</t>
    </r>
  </si>
  <si>
    <t xml:space="preserve">鹿　沼</t>
  </si>
  <si>
    <t xml:space="preserve">（各執行年月日）</t>
  </si>
  <si>
    <t xml:space="preserve">選挙別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衆議院議員選挙</t>
  </si>
  <si>
    <t xml:space="preserve">平成</t>
  </si>
  <si>
    <t xml:space="preserve"> 2. 2.18</t>
  </si>
  <si>
    <t xml:space="preserve"> 5. 7.18</t>
  </si>
  <si>
    <t xml:space="preserve"> 8.10.20</t>
  </si>
  <si>
    <t xml:space="preserve">12. 6.25</t>
  </si>
  <si>
    <t xml:space="preserve">15.11.9</t>
  </si>
  <si>
    <t xml:space="preserve">17 .9.11</t>
  </si>
  <si>
    <t xml:space="preserve">参議院議員選挙</t>
  </si>
  <si>
    <t xml:space="preserve"> 4. 7.26</t>
  </si>
  <si>
    <t xml:space="preserve"> 7. 7.23</t>
  </si>
  <si>
    <r>
      <rPr>
        <sz val="8"/>
        <rFont val="ＭＳ Ｐ明朝"/>
        <family val="1"/>
        <charset val="128"/>
      </rPr>
      <t xml:space="preserve"> 8.10.20</t>
    </r>
    <r>
      <rPr>
        <sz val="8"/>
        <rFont val="Noto Sans"/>
        <family val="2"/>
      </rPr>
      <t xml:space="preserve">（補選）</t>
    </r>
  </si>
  <si>
    <t xml:space="preserve">10. 7.12</t>
  </si>
  <si>
    <t xml:space="preserve">13. 7.29</t>
  </si>
  <si>
    <t xml:space="preserve">16. 7.11</t>
  </si>
  <si>
    <t xml:space="preserve">県知事選挙</t>
  </si>
  <si>
    <t xml:space="preserve">昭和</t>
  </si>
  <si>
    <t xml:space="preserve">59.12. 9</t>
  </si>
  <si>
    <t xml:space="preserve">63.12. 4</t>
  </si>
  <si>
    <t xml:space="preserve"> 4.11.29</t>
  </si>
  <si>
    <t xml:space="preserve"> 8.12. 1</t>
  </si>
  <si>
    <t xml:space="preserve">12.11.19</t>
  </si>
  <si>
    <t xml:space="preserve">16 .11.28</t>
  </si>
  <si>
    <t xml:space="preserve">県議会議員選挙</t>
  </si>
  <si>
    <t xml:space="preserve"> 3. 4. 7</t>
  </si>
  <si>
    <t xml:space="preserve">無投票</t>
  </si>
  <si>
    <r>
      <rPr>
        <sz val="8"/>
        <rFont val="ＭＳ Ｐ明朝"/>
        <family val="1"/>
        <charset val="128"/>
      </rPr>
      <t xml:space="preserve"> 4.11.29</t>
    </r>
    <r>
      <rPr>
        <sz val="8"/>
        <rFont val="Noto Sans"/>
        <family val="2"/>
      </rPr>
      <t xml:space="preserve">（補選）</t>
    </r>
  </si>
  <si>
    <t xml:space="preserve"> 7. 4. 9</t>
  </si>
  <si>
    <t xml:space="preserve">11. 4.11</t>
  </si>
  <si>
    <t xml:space="preserve">15.4.13</t>
  </si>
  <si>
    <t xml:space="preserve">市長選挙</t>
  </si>
  <si>
    <t xml:space="preserve">63. 5.15</t>
  </si>
  <si>
    <t xml:space="preserve"> 4. 4.26</t>
  </si>
  <si>
    <t xml:space="preserve"> 4. 6.21</t>
  </si>
  <si>
    <t xml:space="preserve"> 8. 6. 2</t>
  </si>
  <si>
    <t xml:space="preserve">12. 6.11</t>
  </si>
  <si>
    <t xml:space="preserve">16 .5.23</t>
  </si>
  <si>
    <t xml:space="preserve">市議会議員選挙</t>
  </si>
  <si>
    <t xml:space="preserve"> 3. 9. 8</t>
  </si>
  <si>
    <t xml:space="preserve"> 7. 9.10</t>
  </si>
  <si>
    <t xml:space="preserve">11. 9.12</t>
  </si>
  <si>
    <r>
      <rPr>
        <sz val="8"/>
        <rFont val="ＭＳ Ｐ明朝"/>
        <family val="1"/>
        <charset val="128"/>
      </rPr>
      <t xml:space="preserve">12. 6.11</t>
    </r>
    <r>
      <rPr>
        <sz val="8"/>
        <rFont val="Noto Sans"/>
        <family val="2"/>
      </rPr>
      <t xml:space="preserve">（補選）</t>
    </r>
  </si>
  <si>
    <t xml:space="preserve">15.9.7</t>
  </si>
  <si>
    <r>
      <rPr>
        <sz val="8"/>
        <rFont val="Noto Sans"/>
        <family val="2"/>
      </rPr>
      <t xml:space="preserve">１８</t>
    </r>
    <r>
      <rPr>
        <sz val="8"/>
        <rFont val="ＭＳ Ｐ明朝"/>
        <family val="1"/>
        <charset val="128"/>
      </rPr>
      <t xml:space="preserve">.2.5</t>
    </r>
    <r>
      <rPr>
        <sz val="8"/>
        <rFont val="Noto Sans"/>
        <family val="2"/>
      </rPr>
      <t xml:space="preserve">（増員選）</t>
    </r>
  </si>
  <si>
    <r>
      <rPr>
        <sz val="8"/>
        <rFont val="Noto Sans"/>
        <family val="2"/>
      </rPr>
      <t xml:space="preserve">（注） 衆議院議員選挙のうち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執行より、小選挙区比例代表並立制が導入され、数字は小選挙区のものを使用</t>
    </r>
  </si>
  <si>
    <t xml:space="preserve">粟　野</t>
  </si>
  <si>
    <t xml:space="preserve">17.9.11</t>
  </si>
  <si>
    <t xml:space="preserve">13.7.29</t>
  </si>
  <si>
    <t xml:space="preserve">16.7.11</t>
  </si>
  <si>
    <t xml:space="preserve">16.11.28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</t>
    </r>
  </si>
  <si>
    <t xml:space="preserve">投</t>
  </si>
  <si>
    <t xml:space="preserve">票）</t>
  </si>
  <si>
    <t xml:space="preserve">町長選挙</t>
  </si>
  <si>
    <t xml:space="preserve">7.1.22</t>
  </si>
  <si>
    <t xml:space="preserve">11.1.17</t>
  </si>
  <si>
    <t xml:space="preserve">15.1.19</t>
  </si>
  <si>
    <t xml:space="preserve">町議会議員選挙</t>
  </si>
  <si>
    <t xml:space="preserve">9.4.13</t>
  </si>
  <si>
    <t xml:space="preserve">13.4.15</t>
  </si>
  <si>
    <t xml:space="preserve">17.4.17</t>
  </si>
  <si>
    <r>
      <rPr>
        <sz val="16"/>
        <rFont val="ＭＳ Ｐゴシック"/>
        <family val="3"/>
        <charset val="128"/>
      </rPr>
      <t xml:space="preserve">16-4</t>
    </r>
    <r>
      <rPr>
        <sz val="16"/>
        <rFont val="Noto Sans"/>
        <family val="2"/>
      </rPr>
      <t xml:space="preserve">　　　歴　　代　　市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歴代</t>
  </si>
  <si>
    <t xml:space="preserve">氏名</t>
  </si>
  <si>
    <t xml:space="preserve">勤続期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</t>
    </r>
  </si>
  <si>
    <t xml:space="preserve">鈴　木　金 一 郎</t>
  </si>
  <si>
    <t xml:space="preserve">～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 </t>
    </r>
    <r>
      <rPr>
        <sz val="10"/>
        <rFont val="ＭＳ Ｐ明朝"/>
        <family val="1"/>
        <charset val="128"/>
      </rPr>
      <t xml:space="preserve">11</t>
    </r>
  </si>
  <si>
    <t xml:space="preserve">古　澤　　俊　一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3</t>
    </r>
  </si>
  <si>
    <t xml:space="preserve">稲　　川　　　武</t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福　　田　　　武</t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～    </t>
    </r>
  </si>
  <si>
    <t xml:space="preserve">阿　部　　和　夫</t>
  </si>
  <si>
    <r>
      <rPr>
        <sz val="16"/>
        <rFont val="ＭＳ Ｐゴシック"/>
        <family val="3"/>
        <charset val="128"/>
      </rPr>
      <t xml:space="preserve">16-5</t>
    </r>
    <r>
      <rPr>
        <sz val="16"/>
        <rFont val="Noto Sans"/>
        <family val="2"/>
      </rPr>
      <t xml:space="preserve">　　　歴　　代　　助　　役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川　田　　芳　之
福　富　　金　蔵</t>
  </si>
  <si>
    <t xml:space="preserve">相　場　　恭　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</t>
    </r>
  </si>
  <si>
    <t xml:space="preserve">福　富　　金　蔵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山　口　　信　一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竹　澤　　英　一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    </t>
    </r>
  </si>
  <si>
    <t xml:space="preserve">渡　邉　　南　泱</t>
  </si>
  <si>
    <r>
      <rPr>
        <sz val="16"/>
        <rFont val="ＭＳ Ｐゴシック"/>
        <family val="3"/>
        <charset val="128"/>
      </rPr>
      <t xml:space="preserve">16-6</t>
    </r>
    <r>
      <rPr>
        <sz val="16"/>
        <rFont val="Noto Sans"/>
        <family val="2"/>
      </rPr>
      <t xml:space="preserve">　　　歴　　代　　収　　入　　役</t>
    </r>
  </si>
  <si>
    <t xml:space="preserve">大　谷　　新　造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鈴　木　　貞　二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山　下　　和　男</t>
  </si>
  <si>
    <t xml:space="preserve">大　野　冨 士 男</t>
  </si>
  <si>
    <t xml:space="preserve">阿 久 津　亘　宏</t>
  </si>
  <si>
    <t xml:space="preserve">鈴　　木　　　茂</t>
  </si>
  <si>
    <r>
      <rPr>
        <sz val="16"/>
        <rFont val="ＭＳ Ｐゴシック"/>
        <family val="3"/>
        <charset val="128"/>
      </rPr>
      <t xml:space="preserve">16-7</t>
    </r>
    <r>
      <rPr>
        <sz val="16"/>
        <rFont val="Noto Sans"/>
        <family val="2"/>
      </rPr>
      <t xml:space="preserve">　　　歴　　代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就任</t>
  </si>
  <si>
    <t xml:space="preserve">退任</t>
  </si>
  <si>
    <t xml:space="preserve">渡辺清一郎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.10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１．９</t>
    </r>
  </si>
  <si>
    <t xml:space="preserve">熊倉勇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.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３．３</t>
    </r>
  </si>
  <si>
    <t xml:space="preserve">山本春三郎</t>
  </si>
  <si>
    <t xml:space="preserve">25.2.24</t>
  </si>
  <si>
    <t xml:space="preserve">26.4.22</t>
  </si>
  <si>
    <t xml:space="preserve">鈴木貢</t>
  </si>
  <si>
    <t xml:space="preserve">15.3.3</t>
  </si>
  <si>
    <t xml:space="preserve">15.9.19</t>
  </si>
  <si>
    <t xml:space="preserve">河野辺文吉</t>
  </si>
  <si>
    <t xml:space="preserve">26.5.10</t>
  </si>
  <si>
    <t xml:space="preserve">29.10.1</t>
  </si>
  <si>
    <t xml:space="preserve">小松英夫</t>
  </si>
  <si>
    <t xml:space="preserve">15.9.26</t>
  </si>
  <si>
    <t xml:space="preserve">15.11.28</t>
  </si>
  <si>
    <t xml:space="preserve">29.10.8</t>
  </si>
  <si>
    <t xml:space="preserve">30.8.31</t>
  </si>
  <si>
    <t xml:space="preserve">船生哲夫</t>
  </si>
  <si>
    <t xml:space="preserve">17.9.29</t>
  </si>
  <si>
    <t xml:space="preserve">高橋高繁</t>
  </si>
  <si>
    <t xml:space="preserve">30.10.3</t>
  </si>
  <si>
    <t xml:space="preserve">31.9.10</t>
  </si>
  <si>
    <t xml:space="preserve">阿見英博</t>
  </si>
  <si>
    <t xml:space="preserve">32.9.27</t>
  </si>
  <si>
    <t xml:space="preserve">33.6.14</t>
  </si>
  <si>
    <t xml:space="preserve">34.9.19</t>
  </si>
  <si>
    <t xml:space="preserve">34.10.1</t>
  </si>
  <si>
    <t xml:space="preserve">36.3.10</t>
  </si>
  <si>
    <t xml:space="preserve">36.10.2</t>
  </si>
  <si>
    <t xml:space="preserve">37.10.2</t>
  </si>
  <si>
    <t xml:space="preserve">38.3.12</t>
  </si>
  <si>
    <t xml:space="preserve">津吹長一郎</t>
  </si>
  <si>
    <t xml:space="preserve">38.9.19</t>
  </si>
  <si>
    <t xml:space="preserve">38.10.1</t>
  </si>
  <si>
    <t xml:space="preserve">40.10.7</t>
  </si>
  <si>
    <t xml:space="preserve">熊倉安次</t>
  </si>
  <si>
    <t xml:space="preserve">42.3.17</t>
  </si>
  <si>
    <t xml:space="preserve">42.9.19</t>
  </si>
  <si>
    <t xml:space="preserve">篠原三郎</t>
  </si>
  <si>
    <t xml:space="preserve">42.10.4</t>
  </si>
  <si>
    <t xml:space="preserve">43.10.11</t>
  </si>
  <si>
    <t xml:space="preserve">大貫酉一</t>
  </si>
  <si>
    <t xml:space="preserve">44.10.4</t>
  </si>
  <si>
    <t xml:space="preserve">佐川良作</t>
  </si>
  <si>
    <t xml:space="preserve">45.10.5</t>
  </si>
  <si>
    <t xml:space="preserve">46.9.19</t>
  </si>
  <si>
    <t xml:space="preserve">水越勘次郎</t>
  </si>
  <si>
    <t xml:space="preserve">46.10.5</t>
  </si>
  <si>
    <t xml:space="preserve">48.10.2</t>
  </si>
  <si>
    <t xml:space="preserve">高橋文夫</t>
  </si>
  <si>
    <t xml:space="preserve">50.9.19</t>
  </si>
  <si>
    <t xml:space="preserve">50.10.4</t>
  </si>
  <si>
    <t xml:space="preserve">52.10.4</t>
  </si>
  <si>
    <t xml:space="preserve">54.9.19</t>
  </si>
  <si>
    <t xml:space="preserve">池田賢四郎</t>
  </si>
  <si>
    <t xml:space="preserve">54.10.2</t>
  </si>
  <si>
    <t xml:space="preserve">56.12.18</t>
  </si>
  <si>
    <t xml:space="preserve">森田浩允</t>
  </si>
  <si>
    <t xml:space="preserve">58.9.19</t>
  </si>
  <si>
    <t xml:space="preserve">仲田威</t>
  </si>
  <si>
    <t xml:space="preserve">58.10.4</t>
  </si>
  <si>
    <t xml:space="preserve">60.9.26</t>
  </si>
  <si>
    <t xml:space="preserve">野中由雄</t>
  </si>
  <si>
    <t xml:space="preserve">62.9.19</t>
  </si>
  <si>
    <t xml:space="preserve">阿見昭育</t>
  </si>
  <si>
    <t xml:space="preserve">62.9.30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9</t>
    </r>
  </si>
  <si>
    <t xml:space="preserve">石川昌一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9.19</t>
    </r>
  </si>
  <si>
    <t xml:space="preserve">3.9.19</t>
  </si>
  <si>
    <t xml:space="preserve">早乙女富美雄</t>
  </si>
  <si>
    <t xml:space="preserve">3.9.25</t>
  </si>
  <si>
    <t xml:space="preserve">4.11.20</t>
  </si>
  <si>
    <t xml:space="preserve">渋江弘</t>
  </si>
  <si>
    <t xml:space="preserve">4.12.7</t>
  </si>
  <si>
    <t xml:space="preserve">5.12.3</t>
  </si>
  <si>
    <t xml:space="preserve">阿部和夫</t>
  </si>
  <si>
    <t xml:space="preserve">7.9.19</t>
  </si>
  <si>
    <t xml:space="preserve">宇佐美吉男</t>
  </si>
  <si>
    <t xml:space="preserve">7.9.25</t>
  </si>
  <si>
    <t xml:space="preserve">8.9.10</t>
  </si>
  <si>
    <t xml:space="preserve">山崎正信</t>
  </si>
  <si>
    <t xml:space="preserve">9.9.30</t>
  </si>
  <si>
    <t xml:space="preserve">石島克吉</t>
  </si>
  <si>
    <t xml:space="preserve">11.6.17</t>
  </si>
  <si>
    <t xml:space="preserve">斎藤清一</t>
  </si>
  <si>
    <t xml:space="preserve">11.9.19</t>
  </si>
  <si>
    <t xml:space="preserve">鈴木幸夫</t>
  </si>
  <si>
    <t xml:space="preserve">11.9.28</t>
  </si>
  <si>
    <t xml:space="preserve">13.9.26</t>
  </si>
  <si>
    <r>
      <rPr>
        <sz val="16"/>
        <rFont val="ＭＳ Ｐゴシック"/>
        <family val="3"/>
        <charset val="128"/>
      </rPr>
      <t xml:space="preserve">16-8</t>
    </r>
    <r>
      <rPr>
        <sz val="16"/>
        <rFont val="Noto Sans"/>
        <family val="2"/>
      </rPr>
      <t xml:space="preserve">　　　歴　　代　　副　　議　　長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.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.2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.3</t>
    </r>
  </si>
  <si>
    <t xml:space="preserve">西沢要助</t>
  </si>
  <si>
    <t xml:space="preserve">田中洋一郎</t>
  </si>
  <si>
    <t xml:space="preserve">渡辺七造</t>
  </si>
  <si>
    <t xml:space="preserve">27.4.24</t>
  </si>
  <si>
    <t xml:space="preserve">大貫    仁</t>
  </si>
  <si>
    <t xml:space="preserve">29.9.30</t>
  </si>
  <si>
    <t xml:space="preserve">10.12.17</t>
  </si>
  <si>
    <t xml:space="preserve">岡島義男</t>
  </si>
  <si>
    <t xml:space="preserve">永田都賀子</t>
  </si>
  <si>
    <t xml:space="preserve">手塚久寿</t>
  </si>
  <si>
    <t xml:space="preserve">酒井   仲</t>
  </si>
  <si>
    <t xml:space="preserve">鈴木　　　貢</t>
  </si>
  <si>
    <t xml:space="preserve">角田倉吉</t>
  </si>
  <si>
    <t xml:space="preserve">33.6.16</t>
  </si>
  <si>
    <t xml:space="preserve">吉田鶴吉</t>
  </si>
  <si>
    <t xml:space="preserve">田野井政夫</t>
  </si>
  <si>
    <t xml:space="preserve">15.11.29</t>
  </si>
  <si>
    <t xml:space="preserve">34.10.5</t>
  </si>
  <si>
    <t xml:space="preserve">35.2.23</t>
  </si>
  <si>
    <t xml:space="preserve">小川清正</t>
  </si>
  <si>
    <t xml:space="preserve">15.12.8</t>
  </si>
  <si>
    <t xml:space="preserve">35.3.8</t>
  </si>
  <si>
    <t xml:space="preserve">小野口幸司</t>
  </si>
  <si>
    <t xml:space="preserve">茂呂    登</t>
  </si>
  <si>
    <t xml:space="preserve">石川丹吾</t>
  </si>
  <si>
    <t xml:space="preserve">片見   武</t>
  </si>
  <si>
    <t xml:space="preserve">39.10.3</t>
  </si>
  <si>
    <t xml:space="preserve">根本仙吉</t>
  </si>
  <si>
    <t xml:space="preserve">41.5.14</t>
  </si>
  <si>
    <t xml:space="preserve">石島金吉</t>
  </si>
  <si>
    <t xml:space="preserve">41.10.4</t>
  </si>
  <si>
    <t xml:space="preserve">若松弥右ヱ門</t>
  </si>
  <si>
    <t xml:space="preserve">井上義友</t>
  </si>
  <si>
    <t xml:space="preserve">渡辺与四郎</t>
  </si>
  <si>
    <t xml:space="preserve">45.40.5</t>
  </si>
  <si>
    <t xml:space="preserve">佐藤　　　藤</t>
  </si>
  <si>
    <t xml:space="preserve">大貫哲良</t>
  </si>
  <si>
    <t xml:space="preserve">黒川八郎</t>
  </si>
  <si>
    <t xml:space="preserve">石川欣一</t>
  </si>
  <si>
    <t xml:space="preserve">今井久三</t>
  </si>
  <si>
    <t xml:space="preserve">江崎清一</t>
  </si>
  <si>
    <t xml:space="preserve">橋本　　賢</t>
  </si>
  <si>
    <t xml:space="preserve">大沼健二</t>
  </si>
  <si>
    <t xml:space="preserve">吉沢信久</t>
  </si>
  <si>
    <t xml:space="preserve">小林倭文雄</t>
  </si>
  <si>
    <t xml:space="preserve">4.7.15</t>
  </si>
  <si>
    <r>
      <rPr>
        <sz val="16"/>
        <rFont val="ＭＳ Ｐゴシック"/>
        <family val="3"/>
        <charset val="128"/>
      </rPr>
      <t xml:space="preserve">16-9</t>
    </r>
    <r>
      <rPr>
        <sz val="16"/>
        <rFont val="Noto Sans"/>
        <family val="2"/>
      </rPr>
      <t xml:space="preserve">　　　市　議　会　議　員　名　簿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議席番号</t>
  </si>
  <si>
    <t xml:space="preserve">住所</t>
  </si>
  <si>
    <t xml:space="preserve">党派</t>
  </si>
  <si>
    <t xml:space="preserve">横　　尾　　武　　男</t>
  </si>
  <si>
    <r>
      <rPr>
        <sz val="10"/>
        <rFont val="Noto Sans"/>
        <family val="2"/>
      </rPr>
      <t xml:space="preserve">久野８３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無</t>
  </si>
  <si>
    <t xml:space="preserve">　　　　　鰕　　原　　一　　男</t>
  </si>
  <si>
    <t xml:space="preserve">口粟野５７３</t>
  </si>
  <si>
    <t xml:space="preserve">〃</t>
  </si>
  <si>
    <t xml:space="preserve">駒　　場　　一　　男</t>
  </si>
  <si>
    <r>
      <rPr>
        <sz val="10"/>
        <rFont val="Noto Sans"/>
        <family val="2"/>
      </rPr>
      <t xml:space="preserve">中粕尾４７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湯　　澤　　英　　之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2315-22</t>
    </r>
  </si>
  <si>
    <t xml:space="preserve">松　　井　　正　　一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21-2</t>
    </r>
  </si>
  <si>
    <t xml:space="preserve">増　　渕　　靖　　弘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41-1</t>
    </r>
  </si>
  <si>
    <t xml:space="preserve">自民</t>
  </si>
  <si>
    <t xml:space="preserve">津　久　井　　健　吉</t>
  </si>
  <si>
    <r>
      <rPr>
        <sz val="10"/>
        <rFont val="Noto Sans"/>
        <family val="2"/>
      </rPr>
      <t xml:space="preserve">府中町</t>
    </r>
    <r>
      <rPr>
        <sz val="10"/>
        <rFont val="ＭＳ Ｐ明朝"/>
        <family val="1"/>
        <charset val="128"/>
      </rPr>
      <t xml:space="preserve">108-4</t>
    </r>
  </si>
  <si>
    <t xml:space="preserve">関　　口　　正　　一</t>
  </si>
  <si>
    <r>
      <rPr>
        <sz val="10"/>
        <rFont val="Noto Sans"/>
        <family val="2"/>
      </rPr>
      <t xml:space="preserve">村井町</t>
    </r>
    <r>
      <rPr>
        <sz val="10"/>
        <rFont val="ＭＳ Ｐ明朝"/>
        <family val="1"/>
        <charset val="128"/>
      </rPr>
      <t xml:space="preserve">604</t>
    </r>
  </si>
  <si>
    <t xml:space="preserve">前　　田　　敏　　通</t>
  </si>
  <si>
    <r>
      <rPr>
        <sz val="10"/>
        <rFont val="Noto Sans"/>
        <family val="2"/>
      </rPr>
      <t xml:space="preserve">樅山町</t>
    </r>
    <r>
      <rPr>
        <sz val="10"/>
        <rFont val="ＭＳ Ｐ明朝"/>
        <family val="1"/>
        <charset val="128"/>
      </rPr>
      <t xml:space="preserve">378-2</t>
    </r>
  </si>
  <si>
    <t xml:space="preserve">共産</t>
  </si>
  <si>
    <t xml:space="preserve">大　　島　　久　　幸</t>
  </si>
  <si>
    <r>
      <rPr>
        <sz val="10"/>
        <rFont val="Noto Sans"/>
        <family val="2"/>
      </rPr>
      <t xml:space="preserve">下材木町</t>
    </r>
    <r>
      <rPr>
        <sz val="10"/>
        <rFont val="ＭＳ Ｐ明朝"/>
        <family val="1"/>
        <charset val="128"/>
      </rPr>
      <t xml:space="preserve">1364-1</t>
    </r>
  </si>
  <si>
    <t xml:space="preserve">赤　　坂　　日出男</t>
  </si>
  <si>
    <r>
      <rPr>
        <sz val="10"/>
        <rFont val="Noto Sans"/>
        <family val="2"/>
      </rPr>
      <t xml:space="preserve">西沢町</t>
    </r>
    <r>
      <rPr>
        <sz val="10"/>
        <rFont val="ＭＳ Ｐ明朝"/>
        <family val="1"/>
        <charset val="128"/>
      </rPr>
      <t xml:space="preserve">358-3</t>
    </r>
  </si>
  <si>
    <t xml:space="preserve">橋　　本　　正　　男</t>
  </si>
  <si>
    <r>
      <rPr>
        <sz val="10"/>
        <rFont val="Noto Sans"/>
        <family val="2"/>
      </rPr>
      <t xml:space="preserve">亀和田町</t>
    </r>
    <r>
      <rPr>
        <sz val="10"/>
        <rFont val="ＭＳ Ｐ明朝"/>
        <family val="1"/>
        <charset val="128"/>
      </rPr>
      <t xml:space="preserve">788-3</t>
    </r>
  </si>
  <si>
    <t xml:space="preserve">大　　貫　　武　　男</t>
  </si>
  <si>
    <r>
      <rPr>
        <sz val="10"/>
        <rFont val="Noto Sans"/>
        <family val="2"/>
      </rPr>
      <t xml:space="preserve">上久我</t>
    </r>
    <r>
      <rPr>
        <sz val="10"/>
        <rFont val="ＭＳ Ｐ明朝"/>
        <family val="1"/>
        <charset val="128"/>
      </rPr>
      <t xml:space="preserve">432</t>
    </r>
  </si>
  <si>
    <t xml:space="preserve">冨　久　田　　耕　平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3099-1</t>
    </r>
  </si>
  <si>
    <t xml:space="preserve">鈴　　木　　章　　由</t>
  </si>
  <si>
    <r>
      <rPr>
        <sz val="10"/>
        <rFont val="Noto Sans"/>
        <family val="2"/>
      </rPr>
      <t xml:space="preserve">磯町</t>
    </r>
    <r>
      <rPr>
        <sz val="10"/>
        <rFont val="ＭＳ Ｐ明朝"/>
        <family val="1"/>
        <charset val="128"/>
      </rPr>
      <t xml:space="preserve">391</t>
    </r>
  </si>
  <si>
    <t xml:space="preserve">塩　　入　　佳　　子</t>
  </si>
  <si>
    <r>
      <rPr>
        <sz val="10"/>
        <rFont val="Noto Sans"/>
        <family val="2"/>
      </rPr>
      <t xml:space="preserve">天神町</t>
    </r>
    <r>
      <rPr>
        <sz val="10"/>
        <rFont val="ＭＳ Ｐ明朝"/>
        <family val="1"/>
        <charset val="128"/>
      </rPr>
      <t xml:space="preserve">1706</t>
    </r>
  </si>
  <si>
    <t xml:space="preserve">飯　　塚　　正　　人</t>
  </si>
  <si>
    <r>
      <rPr>
        <sz val="10"/>
        <rFont val="Noto Sans"/>
        <family val="2"/>
      </rPr>
      <t xml:space="preserve">加園</t>
    </r>
    <r>
      <rPr>
        <sz val="10"/>
        <rFont val="ＭＳ Ｐ明朝"/>
        <family val="1"/>
        <charset val="128"/>
      </rPr>
      <t xml:space="preserve">975</t>
    </r>
  </si>
  <si>
    <t xml:space="preserve">山　　田　　利　　英</t>
  </si>
  <si>
    <r>
      <rPr>
        <sz val="10"/>
        <rFont val="Noto Sans"/>
        <family val="2"/>
      </rPr>
      <t xml:space="preserve">加園</t>
    </r>
    <r>
      <rPr>
        <sz val="10"/>
        <rFont val="ＭＳ Ｐ明朝"/>
        <family val="1"/>
        <charset val="128"/>
      </rPr>
      <t xml:space="preserve">553-3</t>
    </r>
  </si>
  <si>
    <t xml:space="preserve">小　　松　　英　　夫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019-16</t>
    </r>
  </si>
  <si>
    <t xml:space="preserve">阿　　見　　英　　博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1940-1</t>
    </r>
  </si>
  <si>
    <t xml:space="preserve">荒　　井　　令　　子</t>
  </si>
  <si>
    <r>
      <rPr>
        <sz val="10"/>
        <rFont val="Noto Sans"/>
        <family val="2"/>
      </rPr>
      <t xml:space="preserve">みなみ町</t>
    </r>
    <r>
      <rPr>
        <sz val="10"/>
        <rFont val="ＭＳ Ｐ明朝"/>
        <family val="1"/>
        <charset val="128"/>
      </rPr>
      <t xml:space="preserve">8-105</t>
    </r>
  </si>
  <si>
    <t xml:space="preserve">公明</t>
  </si>
  <si>
    <t xml:space="preserve">小　　川　　清　　正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687</t>
    </r>
  </si>
  <si>
    <t xml:space="preserve"> 小　野　口 　幸　司　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924</t>
    </r>
  </si>
  <si>
    <t xml:space="preserve">鈴　　木　　　　　貢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</t>
    </r>
  </si>
  <si>
    <t xml:space="preserve">民主</t>
  </si>
  <si>
    <t xml:space="preserve">寄　川　　フ　ユ　子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25</t>
    </r>
  </si>
  <si>
    <t xml:space="preserve">手　　塚　　久　　寿</t>
  </si>
  <si>
    <r>
      <rPr>
        <sz val="10"/>
        <rFont val="Noto Sans"/>
        <family val="2"/>
      </rPr>
      <t xml:space="preserve">上奈良部町</t>
    </r>
    <r>
      <rPr>
        <sz val="10"/>
        <rFont val="ＭＳ Ｐ明朝"/>
        <family val="1"/>
        <charset val="128"/>
      </rPr>
      <t xml:space="preserve">809-1</t>
    </r>
  </si>
  <si>
    <t xml:space="preserve">船　　生　　哲　　夫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654</t>
    </r>
  </si>
  <si>
    <t xml:space="preserve">鈴　　木　　幸　　夫</t>
  </si>
  <si>
    <r>
      <rPr>
        <sz val="10"/>
        <rFont val="Noto Sans"/>
        <family val="2"/>
      </rPr>
      <t xml:space="preserve">栃窪</t>
    </r>
    <r>
      <rPr>
        <sz val="10"/>
        <rFont val="ＭＳ Ｐ明朝"/>
        <family val="1"/>
        <charset val="128"/>
      </rPr>
      <t xml:space="preserve">577-1</t>
    </r>
  </si>
  <si>
    <t xml:space="preserve">山　　崎　　正　　信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2</t>
    </r>
  </si>
  <si>
    <t xml:space="preserve">芳　　田　　利　　雄</t>
  </si>
  <si>
    <r>
      <rPr>
        <sz val="10"/>
        <rFont val="Noto Sans"/>
        <family val="2"/>
      </rPr>
      <t xml:space="preserve">鳥居跡町</t>
    </r>
    <r>
      <rPr>
        <sz val="10"/>
        <rFont val="ＭＳ Ｐ明朝"/>
        <family val="1"/>
        <charset val="128"/>
      </rPr>
      <t xml:space="preserve">1464-6</t>
    </r>
  </si>
  <si>
    <r>
      <rPr>
        <sz val="16"/>
        <rFont val="ＭＳ Ｐゴシック"/>
        <family val="3"/>
        <charset val="128"/>
      </rPr>
      <t xml:space="preserve">16-10</t>
    </r>
    <r>
      <rPr>
        <sz val="16"/>
        <rFont val="Noto Sans"/>
        <family val="2"/>
      </rPr>
      <t xml:space="preserve">　　　市　　職　　員　　数</t>
    </r>
  </si>
  <si>
    <t xml:space="preserve">区分</t>
  </si>
  <si>
    <t xml:space="preserve">職員数</t>
  </si>
  <si>
    <t xml:space="preserve">一般行政職</t>
  </si>
  <si>
    <t xml:space="preserve">技能労務職</t>
  </si>
  <si>
    <t xml:space="preserve">秘 書 室　</t>
  </si>
  <si>
    <t xml:space="preserve">経 済 部　</t>
  </si>
  <si>
    <t xml:space="preserve">企 画 部　</t>
  </si>
  <si>
    <t xml:space="preserve">（再掲）</t>
  </si>
  <si>
    <t xml:space="preserve">農業公社</t>
  </si>
  <si>
    <t xml:space="preserve">コミュニティセンター（再掲）</t>
  </si>
  <si>
    <t xml:space="preserve">花木センター</t>
  </si>
  <si>
    <t xml:space="preserve">環 境 対 策 部　</t>
  </si>
  <si>
    <t xml:space="preserve">都 市 建 設 部　</t>
  </si>
  <si>
    <t xml:space="preserve">貝島西土地区画整理事務所</t>
  </si>
  <si>
    <t xml:space="preserve">新鹿沼西土地区画整理事務所</t>
  </si>
  <si>
    <t xml:space="preserve">出 納 室　</t>
  </si>
  <si>
    <t xml:space="preserve">水 道 部 （ 企 業 ）</t>
  </si>
  <si>
    <t xml:space="preserve">議 会 事 務 局　</t>
  </si>
  <si>
    <t xml:space="preserve">監 査 委 員 事 務 局　</t>
  </si>
  <si>
    <t xml:space="preserve">東部台</t>
  </si>
  <si>
    <t xml:space="preserve">選挙管理委員会事務局　</t>
  </si>
  <si>
    <t xml:space="preserve">小   計</t>
  </si>
  <si>
    <t xml:space="preserve">農 業 委 員 会 事 務 局　</t>
  </si>
  <si>
    <t xml:space="preserve">総 務 部　</t>
  </si>
  <si>
    <t xml:space="preserve">教 育 委 員 会 事 務 局　</t>
  </si>
  <si>
    <t xml:space="preserve">市 民 生 活 部　</t>
  </si>
  <si>
    <t xml:space="preserve">教育研究所</t>
  </si>
  <si>
    <t xml:space="preserve">保 健 福 祉 部　</t>
  </si>
  <si>
    <t xml:space="preserve">学校給食共同調理場</t>
  </si>
  <si>
    <t xml:space="preserve">保育園及び児童館等（再掲）</t>
  </si>
  <si>
    <t xml:space="preserve">こじか</t>
  </si>
  <si>
    <t xml:space="preserve">小学校</t>
  </si>
  <si>
    <t xml:space="preserve">西</t>
  </si>
  <si>
    <t xml:space="preserve">中学校</t>
  </si>
  <si>
    <t xml:space="preserve">南</t>
  </si>
  <si>
    <t xml:space="preserve">図書館</t>
  </si>
  <si>
    <t xml:space="preserve">北</t>
  </si>
  <si>
    <t xml:space="preserve">美術館</t>
  </si>
  <si>
    <t xml:space="preserve">もみやま</t>
  </si>
  <si>
    <t xml:space="preserve">南部地区会館</t>
  </si>
  <si>
    <t xml:space="preserve">ひなた</t>
  </si>
  <si>
    <t xml:space="preserve">消 防 本 部</t>
  </si>
  <si>
    <t xml:space="preserve">いぬかい</t>
  </si>
  <si>
    <t xml:space="preserve">粟野分署</t>
  </si>
  <si>
    <t xml:space="preserve">こばと</t>
  </si>
  <si>
    <t xml:space="preserve">東分署</t>
  </si>
  <si>
    <t xml:space="preserve">なんま</t>
  </si>
  <si>
    <t xml:space="preserve">北分署</t>
  </si>
  <si>
    <t xml:space="preserve">あおば園</t>
  </si>
  <si>
    <t xml:space="preserve">社会福祉施設</t>
  </si>
  <si>
    <t xml:space="preserve">隣保館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#,##0_ "/>
    <numFmt numFmtId="169" formatCode="@"/>
    <numFmt numFmtId="170" formatCode="#,##0.00_ ;[RED]\-#,##0.00\ "/>
    <numFmt numFmtId="171" formatCode="0.00_ 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 市職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25"/>
    <col collapsed="false" customWidth="true" hidden="false" outlineLevel="0" max="4" min="3" style="1" width="9.36"/>
    <col collapsed="false" customWidth="true" hidden="false" outlineLevel="0" max="5" min="5" style="1" width="1.25"/>
    <col collapsed="false" customWidth="true" hidden="false" outlineLevel="0" max="6" min="6" style="1" width="9.62"/>
    <col collapsed="false" customWidth="true" hidden="false" outlineLevel="0" max="7" min="7" style="1" width="16.25"/>
    <col collapsed="false" customWidth="true" hidden="false" outlineLevel="0" max="9" min="8" style="1" width="9.36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true" outlineLevel="0" collapsed="false">
      <c r="A2" s="4"/>
      <c r="F2" s="4"/>
      <c r="I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F3" s="7" t="s">
        <v>6</v>
      </c>
      <c r="G3" s="8" t="s">
        <v>3</v>
      </c>
      <c r="H3" s="8" t="s">
        <v>4</v>
      </c>
      <c r="I3" s="9" t="s">
        <v>5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n">
        <v>17324</v>
      </c>
      <c r="D4" s="12" t="n">
        <v>17254</v>
      </c>
      <c r="F4" s="10" t="s">
        <v>9</v>
      </c>
      <c r="G4" s="13" t="s">
        <v>10</v>
      </c>
      <c r="H4" s="12" t="n">
        <v>2861</v>
      </c>
      <c r="I4" s="12" t="n">
        <v>2876</v>
      </c>
    </row>
    <row r="5" customFormat="false" ht="18" hidden="false" customHeight="true" outlineLevel="0" collapsed="false">
      <c r="A5" s="14" t="s">
        <v>11</v>
      </c>
      <c r="B5" s="15" t="s">
        <v>12</v>
      </c>
      <c r="C5" s="12" t="n">
        <v>12580</v>
      </c>
      <c r="D5" s="12" t="n">
        <v>12731</v>
      </c>
      <c r="F5" s="14" t="s">
        <v>13</v>
      </c>
      <c r="G5" s="16" t="s">
        <v>14</v>
      </c>
      <c r="H5" s="12" t="n">
        <v>1739</v>
      </c>
      <c r="I5" s="12" t="n">
        <v>1740</v>
      </c>
    </row>
    <row r="6" customFormat="false" ht="18" hidden="false" customHeight="true" outlineLevel="0" collapsed="false">
      <c r="A6" s="14" t="s">
        <v>15</v>
      </c>
      <c r="B6" s="15" t="s">
        <v>16</v>
      </c>
      <c r="C6" s="12" t="n">
        <v>9104</v>
      </c>
      <c r="D6" s="12" t="n">
        <v>9191</v>
      </c>
      <c r="F6" s="14" t="s">
        <v>17</v>
      </c>
      <c r="G6" s="16" t="s">
        <v>18</v>
      </c>
      <c r="H6" s="12" t="n">
        <v>1309</v>
      </c>
      <c r="I6" s="12" t="n">
        <v>1308</v>
      </c>
    </row>
    <row r="7" customFormat="false" ht="18" hidden="false" customHeight="true" outlineLevel="0" collapsed="false">
      <c r="A7" s="14" t="s">
        <v>19</v>
      </c>
      <c r="B7" s="15" t="s">
        <v>20</v>
      </c>
      <c r="C7" s="12" t="n">
        <v>19500</v>
      </c>
      <c r="D7" s="12" t="n">
        <v>19670</v>
      </c>
      <c r="F7" s="14" t="s">
        <v>21</v>
      </c>
      <c r="G7" s="16" t="s">
        <v>22</v>
      </c>
      <c r="H7" s="12" t="n">
        <v>2554</v>
      </c>
      <c r="I7" s="12" t="n">
        <v>2545</v>
      </c>
    </row>
    <row r="8" customFormat="false" ht="18" hidden="false" customHeight="true" outlineLevel="0" collapsed="false">
      <c r="A8" s="14" t="s">
        <v>23</v>
      </c>
      <c r="B8" s="15" t="s">
        <v>24</v>
      </c>
      <c r="C8" s="12" t="n">
        <v>4288</v>
      </c>
      <c r="D8" s="12" t="n">
        <v>4240</v>
      </c>
      <c r="F8" s="14"/>
      <c r="G8" s="16"/>
      <c r="H8" s="12"/>
      <c r="I8" s="17"/>
    </row>
    <row r="9" customFormat="false" ht="18" hidden="false" customHeight="true" outlineLevel="0" collapsed="false">
      <c r="A9" s="14" t="s">
        <v>25</v>
      </c>
      <c r="B9" s="15" t="s">
        <v>26</v>
      </c>
      <c r="C9" s="12" t="n">
        <v>2114</v>
      </c>
      <c r="D9" s="12" t="n">
        <v>2096</v>
      </c>
      <c r="F9" s="14"/>
      <c r="G9" s="16"/>
      <c r="H9" s="12"/>
      <c r="I9" s="17"/>
    </row>
    <row r="10" customFormat="false" ht="18" hidden="false" customHeight="true" outlineLevel="0" collapsed="false">
      <c r="A10" s="14" t="s">
        <v>27</v>
      </c>
      <c r="B10" s="15" t="s">
        <v>28</v>
      </c>
      <c r="C10" s="12" t="n">
        <v>1101</v>
      </c>
      <c r="D10" s="12" t="n">
        <v>1086</v>
      </c>
      <c r="F10" s="14"/>
      <c r="G10" s="16"/>
      <c r="H10" s="12"/>
      <c r="I10" s="17"/>
    </row>
    <row r="11" customFormat="false" ht="18" hidden="false" customHeight="true" outlineLevel="0" collapsed="false">
      <c r="A11" s="14" t="s">
        <v>29</v>
      </c>
      <c r="B11" s="15" t="s">
        <v>30</v>
      </c>
      <c r="C11" s="12" t="n">
        <v>1822</v>
      </c>
      <c r="D11" s="12" t="n">
        <v>1831</v>
      </c>
      <c r="F11" s="14"/>
      <c r="G11" s="16"/>
      <c r="H11" s="12"/>
      <c r="I11" s="17"/>
    </row>
    <row r="12" customFormat="false" ht="18" hidden="false" customHeight="true" outlineLevel="0" collapsed="false">
      <c r="A12" s="14" t="s">
        <v>31</v>
      </c>
      <c r="B12" s="15" t="s">
        <v>32</v>
      </c>
      <c r="C12" s="12" t="n">
        <v>3073</v>
      </c>
      <c r="D12" s="12" t="n">
        <v>3046</v>
      </c>
      <c r="F12" s="14"/>
      <c r="G12" s="16"/>
      <c r="H12" s="12"/>
      <c r="I12" s="17"/>
    </row>
    <row r="13" customFormat="false" ht="18" hidden="false" customHeight="true" outlineLevel="0" collapsed="false">
      <c r="A13" s="14" t="s">
        <v>33</v>
      </c>
      <c r="B13" s="15" t="s">
        <v>34</v>
      </c>
      <c r="C13" s="12" t="n">
        <v>4244</v>
      </c>
      <c r="D13" s="12" t="n">
        <v>4248</v>
      </c>
      <c r="F13" s="18" t="s">
        <v>35</v>
      </c>
      <c r="G13" s="19"/>
      <c r="H13" s="20" t="n">
        <f aca="false">SUM(H4:H12)</f>
        <v>8463</v>
      </c>
      <c r="I13" s="21" t="n">
        <f aca="false">SUM(I4:I12)</f>
        <v>8469</v>
      </c>
    </row>
    <row r="14" customFormat="false" ht="18" hidden="false" customHeight="true" outlineLevel="0" collapsed="false">
      <c r="A14" s="22" t="s">
        <v>35</v>
      </c>
      <c r="B14" s="19"/>
      <c r="C14" s="20" t="n">
        <f aca="false">SUM(C4:C13)</f>
        <v>75150</v>
      </c>
      <c r="D14" s="21" t="n">
        <v>75393</v>
      </c>
      <c r="F14" s="23" t="s">
        <v>36</v>
      </c>
      <c r="G14" s="24"/>
      <c r="H14" s="20" t="n">
        <v>83613</v>
      </c>
      <c r="I14" s="21" t="n">
        <v>83862</v>
      </c>
    </row>
    <row r="15" s="5" customFormat="true" ht="18.75" hidden="false" customHeight="true" outlineLevel="0" collapsed="false">
      <c r="A15" s="25" t="s">
        <v>37</v>
      </c>
    </row>
  </sheetData>
  <mergeCells count="1">
    <mergeCell ref="A1:I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20.12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3" customFormat="true" ht="18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26"/>
      <c r="B2" s="27"/>
      <c r="F2" s="28"/>
      <c r="G2" s="26"/>
      <c r="H2" s="27"/>
      <c r="I2" s="6" t="s">
        <v>39</v>
      </c>
    </row>
    <row r="3" customFormat="false" ht="18" hidden="false" customHeight="true" outlineLevel="0" collapsed="false">
      <c r="A3" s="29" t="s">
        <v>40</v>
      </c>
      <c r="B3" s="8" t="s">
        <v>41</v>
      </c>
      <c r="C3" s="30" t="s">
        <v>42</v>
      </c>
      <c r="D3" s="31" t="s">
        <v>40</v>
      </c>
      <c r="E3" s="8" t="s">
        <v>41</v>
      </c>
      <c r="F3" s="30" t="s">
        <v>42</v>
      </c>
      <c r="G3" s="31" t="s">
        <v>40</v>
      </c>
      <c r="H3" s="8" t="s">
        <v>41</v>
      </c>
      <c r="I3" s="32" t="s">
        <v>42</v>
      </c>
    </row>
    <row r="4" customFormat="false" ht="18" hidden="false" customHeight="true" outlineLevel="0" collapsed="false">
      <c r="A4" s="14" t="s">
        <v>43</v>
      </c>
      <c r="B4" s="33" t="s">
        <v>44</v>
      </c>
      <c r="C4" s="34" t="n">
        <v>3085</v>
      </c>
      <c r="D4" s="35" t="s">
        <v>45</v>
      </c>
      <c r="E4" s="33" t="s">
        <v>46</v>
      </c>
      <c r="F4" s="34" t="n">
        <v>644</v>
      </c>
      <c r="G4" s="36" t="s">
        <v>47</v>
      </c>
      <c r="H4" s="33" t="s">
        <v>48</v>
      </c>
      <c r="I4" s="37" t="n">
        <v>1595</v>
      </c>
    </row>
    <row r="5" customFormat="false" ht="18" hidden="false" customHeight="true" outlineLevel="0" collapsed="false">
      <c r="A5" s="14" t="s">
        <v>49</v>
      </c>
      <c r="B5" s="33" t="s">
        <v>50</v>
      </c>
      <c r="C5" s="34" t="n">
        <v>1574</v>
      </c>
      <c r="D5" s="38" t="s">
        <v>51</v>
      </c>
      <c r="E5" s="33" t="s">
        <v>52</v>
      </c>
      <c r="F5" s="34" t="n">
        <v>231</v>
      </c>
      <c r="G5" s="38" t="s">
        <v>53</v>
      </c>
      <c r="H5" s="33" t="s">
        <v>54</v>
      </c>
      <c r="I5" s="37" t="n">
        <v>620</v>
      </c>
    </row>
    <row r="6" customFormat="false" ht="18" hidden="false" customHeight="true" outlineLevel="0" collapsed="false">
      <c r="A6" s="14" t="s">
        <v>55</v>
      </c>
      <c r="B6" s="33" t="s">
        <v>56</v>
      </c>
      <c r="C6" s="34" t="n">
        <v>4500</v>
      </c>
      <c r="D6" s="38" t="s">
        <v>57</v>
      </c>
      <c r="E6" s="33" t="s">
        <v>58</v>
      </c>
      <c r="F6" s="34" t="n">
        <v>20</v>
      </c>
      <c r="G6" s="38" t="s">
        <v>59</v>
      </c>
      <c r="H6" s="33" t="s">
        <v>60</v>
      </c>
      <c r="I6" s="37" t="n">
        <v>339</v>
      </c>
    </row>
    <row r="7" customFormat="false" ht="18" hidden="false" customHeight="true" outlineLevel="0" collapsed="false">
      <c r="A7" s="14" t="s">
        <v>61</v>
      </c>
      <c r="B7" s="33" t="s">
        <v>62</v>
      </c>
      <c r="C7" s="34" t="n">
        <v>4898</v>
      </c>
      <c r="D7" s="38" t="s">
        <v>63</v>
      </c>
      <c r="E7" s="39" t="s">
        <v>64</v>
      </c>
      <c r="F7" s="34" t="n">
        <v>279</v>
      </c>
      <c r="G7" s="38" t="s">
        <v>65</v>
      </c>
      <c r="H7" s="39" t="s">
        <v>66</v>
      </c>
      <c r="I7" s="37" t="n">
        <v>174</v>
      </c>
    </row>
    <row r="8" customFormat="false" ht="18" hidden="false" customHeight="true" outlineLevel="0" collapsed="false">
      <c r="A8" s="14" t="s">
        <v>67</v>
      </c>
      <c r="B8" s="33" t="s">
        <v>68</v>
      </c>
      <c r="C8" s="34" t="n">
        <v>3118</v>
      </c>
      <c r="D8" s="38" t="s">
        <v>69</v>
      </c>
      <c r="E8" s="33" t="s">
        <v>70</v>
      </c>
      <c r="F8" s="34" t="n">
        <v>174</v>
      </c>
      <c r="G8" s="38" t="s">
        <v>71</v>
      </c>
      <c r="H8" s="33" t="s">
        <v>72</v>
      </c>
      <c r="I8" s="37" t="n">
        <v>75</v>
      </c>
    </row>
    <row r="9" customFormat="false" ht="18" hidden="false" customHeight="true" outlineLevel="0" collapsed="false">
      <c r="A9" s="14" t="s">
        <v>73</v>
      </c>
      <c r="B9" s="33" t="s">
        <v>74</v>
      </c>
      <c r="C9" s="34" t="n">
        <v>1340</v>
      </c>
      <c r="D9" s="38" t="s">
        <v>75</v>
      </c>
      <c r="E9" s="39" t="s">
        <v>76</v>
      </c>
      <c r="F9" s="34" t="n">
        <v>293</v>
      </c>
      <c r="G9" s="38" t="s">
        <v>77</v>
      </c>
      <c r="H9" s="33" t="s">
        <v>78</v>
      </c>
      <c r="I9" s="37" t="n">
        <v>61</v>
      </c>
    </row>
    <row r="10" customFormat="false" ht="18" hidden="false" customHeight="true" outlineLevel="0" collapsed="false">
      <c r="A10" s="14" t="s">
        <v>79</v>
      </c>
      <c r="B10" s="33" t="s">
        <v>80</v>
      </c>
      <c r="C10" s="34" t="n">
        <v>1011</v>
      </c>
      <c r="D10" s="38" t="s">
        <v>81</v>
      </c>
      <c r="E10" s="39" t="s">
        <v>82</v>
      </c>
      <c r="F10" s="34" t="n">
        <v>182</v>
      </c>
      <c r="G10" s="38" t="s">
        <v>83</v>
      </c>
      <c r="H10" s="33" t="s">
        <v>84</v>
      </c>
      <c r="I10" s="37" t="n">
        <v>306</v>
      </c>
    </row>
    <row r="11" customFormat="false" ht="18" hidden="false" customHeight="true" outlineLevel="0" collapsed="false">
      <c r="A11" s="14" t="s">
        <v>85</v>
      </c>
      <c r="B11" s="33" t="s">
        <v>86</v>
      </c>
      <c r="C11" s="34" t="n">
        <v>2843</v>
      </c>
      <c r="D11" s="38" t="s">
        <v>87</v>
      </c>
      <c r="E11" s="33" t="s">
        <v>88</v>
      </c>
      <c r="F11" s="34" t="n">
        <v>149</v>
      </c>
      <c r="G11" s="38" t="s">
        <v>89</v>
      </c>
      <c r="H11" s="33" t="s">
        <v>90</v>
      </c>
      <c r="I11" s="37" t="n">
        <v>467</v>
      </c>
    </row>
    <row r="12" customFormat="false" ht="18" hidden="false" customHeight="true" outlineLevel="0" collapsed="false">
      <c r="A12" s="14" t="s">
        <v>91</v>
      </c>
      <c r="B12" s="33" t="s">
        <v>92</v>
      </c>
      <c r="C12" s="34" t="n">
        <v>1881</v>
      </c>
      <c r="D12" s="38" t="s">
        <v>93</v>
      </c>
      <c r="E12" s="39" t="s">
        <v>94</v>
      </c>
      <c r="F12" s="34" t="n">
        <v>847</v>
      </c>
      <c r="G12" s="38" t="s">
        <v>95</v>
      </c>
      <c r="H12" s="33" t="s">
        <v>96</v>
      </c>
      <c r="I12" s="37" t="n">
        <v>384</v>
      </c>
    </row>
    <row r="13" customFormat="false" ht="18" hidden="false" customHeight="true" outlineLevel="0" collapsed="false">
      <c r="A13" s="14" t="s">
        <v>97</v>
      </c>
      <c r="B13" s="33" t="s">
        <v>98</v>
      </c>
      <c r="C13" s="34" t="n">
        <v>4101</v>
      </c>
      <c r="D13" s="38" t="s">
        <v>99</v>
      </c>
      <c r="E13" s="39" t="s">
        <v>100</v>
      </c>
      <c r="F13" s="34" t="n">
        <v>177</v>
      </c>
      <c r="G13" s="38" t="s">
        <v>101</v>
      </c>
      <c r="H13" s="33" t="s">
        <v>102</v>
      </c>
      <c r="I13" s="37" t="n">
        <v>229</v>
      </c>
    </row>
    <row r="14" customFormat="false" ht="18" hidden="false" customHeight="true" outlineLevel="0" collapsed="false">
      <c r="A14" s="14" t="s">
        <v>103</v>
      </c>
      <c r="B14" s="33" t="s">
        <v>104</v>
      </c>
      <c r="C14" s="34" t="n">
        <v>944</v>
      </c>
      <c r="D14" s="38" t="s">
        <v>105</v>
      </c>
      <c r="E14" s="33" t="s">
        <v>106</v>
      </c>
      <c r="F14" s="34" t="n">
        <v>286</v>
      </c>
      <c r="G14" s="38" t="s">
        <v>107</v>
      </c>
      <c r="H14" s="33" t="s">
        <v>108</v>
      </c>
      <c r="I14" s="37" t="n">
        <v>112</v>
      </c>
    </row>
    <row r="15" customFormat="false" ht="18" hidden="false" customHeight="true" outlineLevel="0" collapsed="false">
      <c r="A15" s="14" t="s">
        <v>109</v>
      </c>
      <c r="B15" s="33" t="s">
        <v>110</v>
      </c>
      <c r="C15" s="34" t="n">
        <v>2321</v>
      </c>
      <c r="D15" s="38" t="s">
        <v>111</v>
      </c>
      <c r="E15" s="33" t="s">
        <v>112</v>
      </c>
      <c r="F15" s="34" t="n">
        <v>497</v>
      </c>
      <c r="G15" s="38" t="s">
        <v>113</v>
      </c>
      <c r="H15" s="33" t="s">
        <v>114</v>
      </c>
      <c r="I15" s="37" t="n">
        <v>119</v>
      </c>
    </row>
    <row r="16" customFormat="false" ht="18" hidden="false" customHeight="true" outlineLevel="0" collapsed="false">
      <c r="A16" s="14" t="s">
        <v>115</v>
      </c>
      <c r="B16" s="33" t="s">
        <v>116</v>
      </c>
      <c r="C16" s="34" t="n">
        <v>1827</v>
      </c>
      <c r="D16" s="38" t="s">
        <v>117</v>
      </c>
      <c r="E16" s="33" t="s">
        <v>118</v>
      </c>
      <c r="F16" s="34" t="n">
        <v>1026</v>
      </c>
      <c r="G16" s="38" t="s">
        <v>119</v>
      </c>
      <c r="H16" s="39" t="s">
        <v>120</v>
      </c>
      <c r="I16" s="37" t="n">
        <v>120</v>
      </c>
    </row>
    <row r="17" customFormat="false" ht="18" hidden="false" customHeight="true" outlineLevel="0" collapsed="false">
      <c r="A17" s="14" t="s">
        <v>121</v>
      </c>
      <c r="B17" s="33" t="s">
        <v>122</v>
      </c>
      <c r="C17" s="34" t="n">
        <v>1907</v>
      </c>
      <c r="D17" s="38" t="s">
        <v>123</v>
      </c>
      <c r="E17" s="33" t="s">
        <v>124</v>
      </c>
      <c r="F17" s="34" t="n">
        <v>981</v>
      </c>
      <c r="G17" s="38" t="s">
        <v>125</v>
      </c>
      <c r="H17" s="33" t="s">
        <v>126</v>
      </c>
      <c r="I17" s="37" t="n">
        <v>269</v>
      </c>
    </row>
    <row r="18" customFormat="false" ht="18" hidden="false" customHeight="true" outlineLevel="0" collapsed="false">
      <c r="A18" s="14" t="s">
        <v>127</v>
      </c>
      <c r="B18" s="33" t="s">
        <v>128</v>
      </c>
      <c r="C18" s="34" t="n">
        <v>1729</v>
      </c>
      <c r="D18" s="38" t="s">
        <v>129</v>
      </c>
      <c r="E18" s="33" t="s">
        <v>130</v>
      </c>
      <c r="F18" s="34" t="n">
        <v>1023</v>
      </c>
      <c r="G18" s="38" t="s">
        <v>131</v>
      </c>
      <c r="H18" s="33" t="s">
        <v>132</v>
      </c>
      <c r="I18" s="37" t="n">
        <v>243</v>
      </c>
    </row>
    <row r="19" customFormat="false" ht="18" hidden="false" customHeight="true" outlineLevel="0" collapsed="false">
      <c r="A19" s="14" t="s">
        <v>133</v>
      </c>
      <c r="B19" s="33" t="s">
        <v>134</v>
      </c>
      <c r="C19" s="34" t="n">
        <v>3157</v>
      </c>
      <c r="D19" s="38" t="s">
        <v>135</v>
      </c>
      <c r="E19" s="39" t="s">
        <v>136</v>
      </c>
      <c r="F19" s="34" t="n">
        <v>1394</v>
      </c>
      <c r="G19" s="38" t="s">
        <v>137</v>
      </c>
      <c r="H19" s="33" t="s">
        <v>138</v>
      </c>
      <c r="I19" s="37" t="n">
        <v>456</v>
      </c>
    </row>
    <row r="20" customFormat="false" ht="18" hidden="false" customHeight="true" outlineLevel="0" collapsed="false">
      <c r="A20" s="14" t="s">
        <v>139</v>
      </c>
      <c r="B20" s="33" t="s">
        <v>140</v>
      </c>
      <c r="C20" s="34" t="n">
        <v>244</v>
      </c>
      <c r="D20" s="38" t="s">
        <v>141</v>
      </c>
      <c r="E20" s="39" t="s">
        <v>142</v>
      </c>
      <c r="F20" s="34" t="n">
        <v>739</v>
      </c>
      <c r="G20" s="38" t="s">
        <v>143</v>
      </c>
      <c r="H20" s="33" t="s">
        <v>144</v>
      </c>
      <c r="I20" s="37" t="n">
        <v>200</v>
      </c>
    </row>
    <row r="21" customFormat="false" ht="18" hidden="false" customHeight="true" outlineLevel="0" collapsed="false">
      <c r="A21" s="14" t="s">
        <v>145</v>
      </c>
      <c r="B21" s="33" t="s">
        <v>146</v>
      </c>
      <c r="C21" s="34" t="n">
        <v>432</v>
      </c>
      <c r="D21" s="38" t="s">
        <v>147</v>
      </c>
      <c r="E21" s="33" t="s">
        <v>148</v>
      </c>
      <c r="F21" s="34" t="n">
        <v>785</v>
      </c>
      <c r="G21" s="38" t="s">
        <v>149</v>
      </c>
      <c r="H21" s="33" t="s">
        <v>150</v>
      </c>
      <c r="I21" s="37" t="n">
        <v>135</v>
      </c>
    </row>
    <row r="22" customFormat="false" ht="18" hidden="false" customHeight="true" outlineLevel="0" collapsed="false">
      <c r="A22" s="14" t="s">
        <v>151</v>
      </c>
      <c r="B22" s="33" t="s">
        <v>152</v>
      </c>
      <c r="C22" s="34" t="n">
        <v>5492</v>
      </c>
      <c r="D22" s="38" t="s">
        <v>153</v>
      </c>
      <c r="E22" s="33" t="s">
        <v>154</v>
      </c>
      <c r="F22" s="34" t="n">
        <v>494</v>
      </c>
      <c r="G22" s="38" t="s">
        <v>155</v>
      </c>
      <c r="H22" s="33" t="s">
        <v>156</v>
      </c>
      <c r="I22" s="37" t="n">
        <v>857</v>
      </c>
    </row>
    <row r="23" customFormat="false" ht="18" hidden="false" customHeight="true" outlineLevel="0" collapsed="false">
      <c r="A23" s="14" t="s">
        <v>157</v>
      </c>
      <c r="B23" s="33" t="s">
        <v>158</v>
      </c>
      <c r="C23" s="34" t="n">
        <v>399</v>
      </c>
      <c r="D23" s="38" t="s">
        <v>159</v>
      </c>
      <c r="E23" s="33" t="s">
        <v>160</v>
      </c>
      <c r="F23" s="34" t="n">
        <v>828</v>
      </c>
      <c r="G23" s="38" t="s">
        <v>161</v>
      </c>
      <c r="H23" s="33" t="s">
        <v>162</v>
      </c>
      <c r="I23" s="37" t="n">
        <v>694</v>
      </c>
    </row>
    <row r="24" customFormat="false" ht="18" hidden="false" customHeight="true" outlineLevel="0" collapsed="false">
      <c r="A24" s="14" t="s">
        <v>163</v>
      </c>
      <c r="B24" s="33" t="s">
        <v>164</v>
      </c>
      <c r="C24" s="34" t="n">
        <v>451</v>
      </c>
      <c r="D24" s="38" t="s">
        <v>165</v>
      </c>
      <c r="E24" s="33" t="s">
        <v>166</v>
      </c>
      <c r="F24" s="34" t="n">
        <v>1473</v>
      </c>
      <c r="G24" s="38" t="s">
        <v>167</v>
      </c>
      <c r="H24" s="39" t="s">
        <v>168</v>
      </c>
      <c r="I24" s="37" t="n">
        <v>1013</v>
      </c>
    </row>
    <row r="25" customFormat="false" ht="18" hidden="false" customHeight="true" outlineLevel="0" collapsed="false">
      <c r="A25" s="14" t="s">
        <v>169</v>
      </c>
      <c r="B25" s="39" t="s">
        <v>170</v>
      </c>
      <c r="C25" s="34" t="n">
        <v>2056</v>
      </c>
      <c r="D25" s="38" t="s">
        <v>171</v>
      </c>
      <c r="E25" s="39" t="s">
        <v>172</v>
      </c>
      <c r="F25" s="34" t="n">
        <v>4353</v>
      </c>
      <c r="G25" s="38"/>
      <c r="H25" s="33"/>
      <c r="I25" s="37"/>
    </row>
    <row r="26" customFormat="false" ht="18" hidden="false" customHeight="true" outlineLevel="0" collapsed="false">
      <c r="A26" s="14" t="s">
        <v>173</v>
      </c>
      <c r="B26" s="33" t="s">
        <v>174</v>
      </c>
      <c r="C26" s="34" t="n">
        <v>144</v>
      </c>
      <c r="D26" s="38" t="s">
        <v>175</v>
      </c>
      <c r="E26" s="33" t="s">
        <v>176</v>
      </c>
      <c r="F26" s="34" t="n">
        <v>4289</v>
      </c>
      <c r="G26" s="40"/>
      <c r="H26" s="33"/>
      <c r="I26" s="41"/>
    </row>
    <row r="27" customFormat="false" ht="18" hidden="false" customHeight="true" outlineLevel="0" collapsed="false">
      <c r="A27" s="14" t="s">
        <v>177</v>
      </c>
      <c r="B27" s="33" t="s">
        <v>178</v>
      </c>
      <c r="C27" s="34" t="n">
        <v>667</v>
      </c>
      <c r="D27" s="38" t="s">
        <v>179</v>
      </c>
      <c r="E27" s="33" t="s">
        <v>180</v>
      </c>
      <c r="F27" s="34" t="n">
        <v>2470</v>
      </c>
      <c r="G27" s="40"/>
      <c r="H27" s="42"/>
      <c r="I27" s="37"/>
    </row>
    <row r="28" customFormat="false" ht="18" hidden="false" customHeight="true" outlineLevel="0" collapsed="false">
      <c r="A28" s="14" t="s">
        <v>181</v>
      </c>
      <c r="B28" s="33" t="s">
        <v>182</v>
      </c>
      <c r="C28" s="34" t="n">
        <v>528</v>
      </c>
      <c r="D28" s="38"/>
      <c r="E28" s="42"/>
      <c r="F28" s="37"/>
      <c r="G28" s="40"/>
      <c r="H28" s="42"/>
      <c r="I28" s="37"/>
    </row>
    <row r="29" customFormat="false" ht="18" hidden="false" customHeight="true" outlineLevel="0" collapsed="false">
      <c r="A29" s="14" t="s">
        <v>183</v>
      </c>
      <c r="B29" s="33" t="s">
        <v>184</v>
      </c>
      <c r="C29" s="34" t="n">
        <v>305</v>
      </c>
      <c r="D29" s="38"/>
      <c r="E29" s="33"/>
      <c r="F29" s="43"/>
      <c r="G29" s="40"/>
      <c r="H29" s="42"/>
      <c r="I29" s="37"/>
    </row>
    <row r="30" customFormat="false" ht="18" hidden="false" customHeight="true" outlineLevel="0" collapsed="false">
      <c r="A30" s="14" t="s">
        <v>185</v>
      </c>
      <c r="B30" s="33" t="s">
        <v>186</v>
      </c>
      <c r="C30" s="34" t="n">
        <v>750</v>
      </c>
      <c r="D30" s="38"/>
      <c r="E30" s="33"/>
      <c r="F30" s="34"/>
      <c r="G30" s="44" t="s">
        <v>187</v>
      </c>
      <c r="H30" s="45"/>
      <c r="I30" s="46" t="n">
        <v>8468</v>
      </c>
    </row>
    <row r="31" customFormat="false" ht="18" hidden="false" customHeight="true" outlineLevel="0" collapsed="false">
      <c r="A31" s="47" t="s">
        <v>188</v>
      </c>
      <c r="B31" s="48" t="s">
        <v>189</v>
      </c>
      <c r="C31" s="49" t="n">
        <v>130</v>
      </c>
      <c r="D31" s="50" t="s">
        <v>187</v>
      </c>
      <c r="E31" s="45"/>
      <c r="F31" s="51" t="n">
        <v>75468</v>
      </c>
      <c r="G31" s="52" t="s">
        <v>36</v>
      </c>
      <c r="H31" s="24"/>
      <c r="I31" s="53" t="n">
        <v>83936</v>
      </c>
      <c r="J31" s="5"/>
    </row>
    <row r="32" s="5" customFormat="true" ht="15" hidden="false" customHeight="true" outlineLevel="0" collapsed="false">
      <c r="A32" s="25" t="s">
        <v>37</v>
      </c>
      <c r="C32" s="54"/>
      <c r="F32" s="55"/>
      <c r="G32" s="1"/>
      <c r="H32" s="1"/>
      <c r="I32" s="1"/>
      <c r="J32" s="1"/>
    </row>
  </sheetData>
  <mergeCells count="1">
    <mergeCell ref="A1:I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56" width="9.99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57" t="s">
        <v>191</v>
      </c>
      <c r="B2" s="57"/>
      <c r="J2" s="58"/>
      <c r="K2" s="6" t="s">
        <v>192</v>
      </c>
    </row>
    <row r="3" customFormat="false" ht="16.5" hidden="false" customHeight="true" outlineLevel="0" collapsed="false">
      <c r="A3" s="59" t="s">
        <v>193</v>
      </c>
      <c r="B3" s="59"/>
      <c r="C3" s="8" t="s">
        <v>194</v>
      </c>
      <c r="D3" s="8"/>
      <c r="E3" s="8"/>
      <c r="F3" s="8" t="s">
        <v>195</v>
      </c>
      <c r="G3" s="8"/>
      <c r="H3" s="8"/>
      <c r="I3" s="9" t="s">
        <v>196</v>
      </c>
      <c r="J3" s="9"/>
      <c r="K3" s="9"/>
    </row>
    <row r="4" customFormat="false" ht="17.25" hidden="false" customHeight="true" outlineLevel="0" collapsed="false">
      <c r="A4" s="59"/>
      <c r="B4" s="59"/>
      <c r="C4" s="8" t="s">
        <v>197</v>
      </c>
      <c r="D4" s="8" t="s">
        <v>198</v>
      </c>
      <c r="E4" s="8" t="s">
        <v>199</v>
      </c>
      <c r="F4" s="8" t="s">
        <v>197</v>
      </c>
      <c r="G4" s="8" t="s">
        <v>198</v>
      </c>
      <c r="H4" s="8" t="s">
        <v>199</v>
      </c>
      <c r="I4" s="8" t="s">
        <v>197</v>
      </c>
      <c r="J4" s="8" t="s">
        <v>198</v>
      </c>
      <c r="K4" s="9" t="s">
        <v>199</v>
      </c>
    </row>
    <row r="5" customFormat="false" ht="18" hidden="false" customHeight="true" outlineLevel="0" collapsed="false">
      <c r="A5" s="14" t="s">
        <v>200</v>
      </c>
      <c r="B5" s="14"/>
      <c r="C5" s="33"/>
      <c r="D5" s="33"/>
      <c r="E5" s="33"/>
      <c r="F5" s="33"/>
      <c r="G5" s="33"/>
      <c r="H5" s="33"/>
      <c r="I5" s="33"/>
      <c r="J5" s="33"/>
      <c r="K5" s="41"/>
    </row>
    <row r="6" customFormat="false" ht="16.5" hidden="false" customHeight="true" outlineLevel="0" collapsed="false">
      <c r="A6" s="60" t="s">
        <v>201</v>
      </c>
      <c r="B6" s="61" t="s">
        <v>202</v>
      </c>
      <c r="C6" s="62" t="n">
        <v>65450</v>
      </c>
      <c r="D6" s="62" t="n">
        <v>31888</v>
      </c>
      <c r="E6" s="62" t="n">
        <v>33562</v>
      </c>
      <c r="F6" s="62" t="n">
        <v>47295</v>
      </c>
      <c r="G6" s="62" t="n">
        <v>23168</v>
      </c>
      <c r="H6" s="62" t="n">
        <v>24127</v>
      </c>
      <c r="I6" s="63" t="n">
        <v>72.26</v>
      </c>
      <c r="J6" s="63" t="n">
        <v>72.65</v>
      </c>
      <c r="K6" s="64" t="n">
        <v>71.89</v>
      </c>
      <c r="L6" s="65"/>
      <c r="M6" s="65"/>
      <c r="N6" s="65"/>
    </row>
    <row r="7" customFormat="false" ht="16.5" hidden="false" customHeight="true" outlineLevel="0" collapsed="false">
      <c r="A7" s="66"/>
      <c r="B7" s="61" t="s">
        <v>203</v>
      </c>
      <c r="C7" s="62" t="n">
        <v>68660</v>
      </c>
      <c r="D7" s="62" t="n">
        <v>33472</v>
      </c>
      <c r="E7" s="62" t="n">
        <v>35188</v>
      </c>
      <c r="F7" s="62" t="n">
        <v>44293</v>
      </c>
      <c r="G7" s="62" t="n">
        <v>21679</v>
      </c>
      <c r="H7" s="62" t="n">
        <v>22614</v>
      </c>
      <c r="I7" s="63" t="n">
        <v>64.51</v>
      </c>
      <c r="J7" s="63" t="n">
        <v>64.77</v>
      </c>
      <c r="K7" s="64" t="n">
        <v>64.27</v>
      </c>
      <c r="L7" s="65"/>
      <c r="M7" s="65"/>
      <c r="N7" s="65"/>
    </row>
    <row r="8" customFormat="false" ht="15.75" hidden="false" customHeight="true" outlineLevel="0" collapsed="false">
      <c r="A8" s="67"/>
      <c r="B8" s="61" t="s">
        <v>204</v>
      </c>
      <c r="C8" s="62" t="n">
        <v>71626</v>
      </c>
      <c r="D8" s="62" t="n">
        <v>34987</v>
      </c>
      <c r="E8" s="62" t="n">
        <v>36639</v>
      </c>
      <c r="F8" s="62" t="n">
        <v>40332</v>
      </c>
      <c r="G8" s="62" t="n">
        <v>19852</v>
      </c>
      <c r="H8" s="62" t="n">
        <v>20480</v>
      </c>
      <c r="I8" s="63" t="n">
        <v>56.31</v>
      </c>
      <c r="J8" s="63" t="n">
        <v>56.74</v>
      </c>
      <c r="K8" s="64" t="n">
        <v>55.9</v>
      </c>
      <c r="L8" s="65"/>
      <c r="M8" s="65"/>
      <c r="N8" s="65"/>
    </row>
    <row r="9" customFormat="false" ht="16.5" hidden="false" customHeight="true" outlineLevel="0" collapsed="false">
      <c r="A9" s="67"/>
      <c r="B9" s="61" t="s">
        <v>205</v>
      </c>
      <c r="C9" s="62" t="n">
        <v>73859</v>
      </c>
      <c r="D9" s="62" t="n">
        <v>36134</v>
      </c>
      <c r="E9" s="62" t="n">
        <v>37725</v>
      </c>
      <c r="F9" s="62" t="n">
        <v>43534</v>
      </c>
      <c r="G9" s="62" t="n">
        <v>21468</v>
      </c>
      <c r="H9" s="62" t="n">
        <v>22066</v>
      </c>
      <c r="I9" s="63" t="n">
        <v>58.94</v>
      </c>
      <c r="J9" s="63" t="n">
        <v>59.41</v>
      </c>
      <c r="K9" s="64" t="n">
        <v>58.49</v>
      </c>
      <c r="L9" s="65"/>
      <c r="M9" s="65"/>
      <c r="N9" s="65"/>
    </row>
    <row r="10" customFormat="false" ht="16.5" hidden="false" customHeight="true" outlineLevel="0" collapsed="false">
      <c r="A10" s="67"/>
      <c r="B10" s="61" t="s">
        <v>206</v>
      </c>
      <c r="C10" s="62" t="n">
        <v>74852</v>
      </c>
      <c r="D10" s="62" t="n">
        <v>36568</v>
      </c>
      <c r="E10" s="62" t="n">
        <v>38284</v>
      </c>
      <c r="F10" s="62" t="n">
        <v>44599</v>
      </c>
      <c r="G10" s="62" t="n">
        <v>21835</v>
      </c>
      <c r="H10" s="62" t="n">
        <v>22764</v>
      </c>
      <c r="I10" s="63" t="n">
        <v>59.58</v>
      </c>
      <c r="J10" s="63" t="n">
        <v>59.71</v>
      </c>
      <c r="K10" s="64" t="n">
        <v>59.46</v>
      </c>
      <c r="L10" s="65"/>
      <c r="M10" s="65"/>
      <c r="N10" s="65"/>
    </row>
    <row r="11" customFormat="false" ht="16.5" hidden="false" customHeight="true" outlineLevel="0" collapsed="false">
      <c r="A11" s="68"/>
      <c r="B11" s="69" t="s">
        <v>207</v>
      </c>
      <c r="C11" s="70" t="n">
        <v>75296</v>
      </c>
      <c r="D11" s="70" t="n">
        <v>36763</v>
      </c>
      <c r="E11" s="70" t="n">
        <v>38533</v>
      </c>
      <c r="F11" s="70" t="n">
        <v>50417</v>
      </c>
      <c r="G11" s="70" t="n">
        <v>24482</v>
      </c>
      <c r="H11" s="70" t="n">
        <v>25935</v>
      </c>
      <c r="I11" s="71" t="n">
        <v>66.96</v>
      </c>
      <c r="J11" s="71" t="n">
        <v>66.59</v>
      </c>
      <c r="K11" s="72" t="n">
        <v>67.31</v>
      </c>
      <c r="L11" s="65"/>
      <c r="M11" s="65"/>
      <c r="N11" s="65"/>
    </row>
    <row r="12" customFormat="false" ht="18" hidden="false" customHeight="true" outlineLevel="0" collapsed="false">
      <c r="A12" s="14" t="s">
        <v>208</v>
      </c>
      <c r="B12" s="14"/>
      <c r="C12" s="62"/>
      <c r="D12" s="62"/>
      <c r="E12" s="62"/>
      <c r="F12" s="62"/>
      <c r="G12" s="62"/>
      <c r="H12" s="62"/>
      <c r="I12" s="63"/>
      <c r="J12" s="63"/>
      <c r="K12" s="64"/>
      <c r="L12" s="65"/>
      <c r="M12" s="65"/>
      <c r="N12" s="65"/>
    </row>
    <row r="13" customFormat="false" ht="16.5" hidden="false" customHeight="true" outlineLevel="0" collapsed="false">
      <c r="A13" s="60" t="s">
        <v>201</v>
      </c>
      <c r="B13" s="61" t="s">
        <v>209</v>
      </c>
      <c r="C13" s="62" t="n">
        <v>67463</v>
      </c>
      <c r="D13" s="62" t="n">
        <v>32897</v>
      </c>
      <c r="E13" s="73" t="n">
        <v>34566</v>
      </c>
      <c r="F13" s="62" t="n">
        <v>31939</v>
      </c>
      <c r="G13" s="62" t="n">
        <v>15982</v>
      </c>
      <c r="H13" s="62" t="n">
        <v>15957</v>
      </c>
      <c r="I13" s="63" t="n">
        <v>47.34</v>
      </c>
      <c r="J13" s="63" t="n">
        <v>48.58</v>
      </c>
      <c r="K13" s="64" t="n">
        <v>46.16</v>
      </c>
      <c r="L13" s="65"/>
      <c r="M13" s="65"/>
      <c r="N13" s="65"/>
    </row>
    <row r="14" customFormat="false" ht="16.5" hidden="false" customHeight="true" outlineLevel="0" collapsed="false">
      <c r="A14" s="74"/>
      <c r="B14" s="61" t="s">
        <v>210</v>
      </c>
      <c r="C14" s="62" t="n">
        <v>70523</v>
      </c>
      <c r="D14" s="62" t="n">
        <v>34433</v>
      </c>
      <c r="E14" s="73" t="n">
        <v>36090</v>
      </c>
      <c r="F14" s="62" t="n">
        <v>23188</v>
      </c>
      <c r="G14" s="62" t="n">
        <v>11941</v>
      </c>
      <c r="H14" s="62" t="n">
        <v>11247</v>
      </c>
      <c r="I14" s="63" t="n">
        <v>32.88</v>
      </c>
      <c r="J14" s="63" t="n">
        <v>34.68</v>
      </c>
      <c r="K14" s="64" t="n">
        <v>31.16</v>
      </c>
      <c r="L14" s="65"/>
      <c r="M14" s="65"/>
      <c r="N14" s="65"/>
    </row>
    <row r="15" customFormat="false" ht="16.5" hidden="false" customHeight="true" outlineLevel="0" collapsed="false">
      <c r="A15" s="74"/>
      <c r="B15" s="75" t="s">
        <v>211</v>
      </c>
      <c r="C15" s="62" t="n">
        <v>71626</v>
      </c>
      <c r="D15" s="62" t="n">
        <v>34987</v>
      </c>
      <c r="E15" s="62" t="n">
        <v>36639</v>
      </c>
      <c r="F15" s="62" t="n">
        <v>40252</v>
      </c>
      <c r="G15" s="62" t="n">
        <v>19807</v>
      </c>
      <c r="H15" s="62" t="n">
        <v>20445</v>
      </c>
      <c r="I15" s="63" t="n">
        <v>56.2</v>
      </c>
      <c r="J15" s="63" t="n">
        <v>56.61</v>
      </c>
      <c r="K15" s="64" t="n">
        <v>55.8</v>
      </c>
      <c r="L15" s="65"/>
      <c r="M15" s="65"/>
      <c r="N15" s="65"/>
    </row>
    <row r="16" customFormat="false" ht="16.5" hidden="false" customHeight="true" outlineLevel="0" collapsed="false">
      <c r="A16" s="74"/>
      <c r="B16" s="61" t="s">
        <v>212</v>
      </c>
      <c r="C16" s="62" t="n">
        <v>72849</v>
      </c>
      <c r="D16" s="62" t="n">
        <v>35578</v>
      </c>
      <c r="E16" s="62" t="n">
        <v>37271</v>
      </c>
      <c r="F16" s="62" t="n">
        <v>39686</v>
      </c>
      <c r="G16" s="62" t="n">
        <v>19587</v>
      </c>
      <c r="H16" s="62" t="n">
        <v>20099</v>
      </c>
      <c r="I16" s="63" t="n">
        <v>54.48</v>
      </c>
      <c r="J16" s="63" t="n">
        <v>55.05</v>
      </c>
      <c r="K16" s="64" t="n">
        <v>53.93</v>
      </c>
      <c r="L16" s="65"/>
      <c r="M16" s="65"/>
      <c r="N16" s="65"/>
    </row>
    <row r="17" customFormat="false" ht="16.5" hidden="false" customHeight="true" outlineLevel="0" collapsed="false">
      <c r="A17" s="67"/>
      <c r="B17" s="61" t="s">
        <v>213</v>
      </c>
      <c r="C17" s="62" t="n">
        <v>74524</v>
      </c>
      <c r="D17" s="62" t="n">
        <v>36496</v>
      </c>
      <c r="E17" s="62" t="n">
        <v>38028</v>
      </c>
      <c r="F17" s="62" t="n">
        <v>38153</v>
      </c>
      <c r="G17" s="62" t="n">
        <v>18842</v>
      </c>
      <c r="H17" s="62" t="n">
        <v>19311</v>
      </c>
      <c r="I17" s="63" t="n">
        <v>51.2</v>
      </c>
      <c r="J17" s="63" t="n">
        <v>51.63</v>
      </c>
      <c r="K17" s="64" t="n">
        <v>50.78</v>
      </c>
      <c r="L17" s="65"/>
      <c r="M17" s="65"/>
      <c r="N17" s="65"/>
    </row>
    <row r="18" customFormat="false" ht="16.5" hidden="false" customHeight="true" outlineLevel="0" collapsed="false">
      <c r="A18" s="68"/>
      <c r="B18" s="69" t="s">
        <v>214</v>
      </c>
      <c r="C18" s="70" t="n">
        <v>75000</v>
      </c>
      <c r="D18" s="70" t="n">
        <v>36667</v>
      </c>
      <c r="E18" s="70" t="n">
        <v>38333</v>
      </c>
      <c r="F18" s="70" t="n">
        <v>35908</v>
      </c>
      <c r="G18" s="70" t="n">
        <v>17788</v>
      </c>
      <c r="H18" s="70" t="n">
        <v>18120</v>
      </c>
      <c r="I18" s="71" t="n">
        <v>47.88</v>
      </c>
      <c r="J18" s="71" t="n">
        <v>48.51</v>
      </c>
      <c r="K18" s="72" t="n">
        <v>47.27</v>
      </c>
      <c r="L18" s="65"/>
      <c r="M18" s="65"/>
      <c r="N18" s="65"/>
    </row>
    <row r="19" customFormat="false" ht="18" hidden="false" customHeight="true" outlineLevel="0" collapsed="false">
      <c r="A19" s="14" t="s">
        <v>215</v>
      </c>
      <c r="B19" s="14"/>
      <c r="C19" s="62"/>
      <c r="D19" s="62"/>
      <c r="E19" s="62"/>
      <c r="F19" s="62"/>
      <c r="G19" s="62"/>
      <c r="H19" s="62"/>
      <c r="I19" s="63"/>
      <c r="J19" s="63"/>
      <c r="K19" s="64"/>
      <c r="L19" s="65"/>
      <c r="M19" s="65"/>
      <c r="N19" s="65"/>
    </row>
    <row r="20" customFormat="false" ht="16.5" hidden="false" customHeight="true" outlineLevel="0" collapsed="false">
      <c r="A20" s="60" t="s">
        <v>216</v>
      </c>
      <c r="B20" s="61" t="s">
        <v>217</v>
      </c>
      <c r="C20" s="62" t="n">
        <v>62205</v>
      </c>
      <c r="D20" s="62" t="n">
        <v>30187</v>
      </c>
      <c r="E20" s="62" t="n">
        <v>32018</v>
      </c>
      <c r="F20" s="62" t="n">
        <v>39485</v>
      </c>
      <c r="G20" s="62" t="n">
        <v>19217</v>
      </c>
      <c r="H20" s="62" t="n">
        <v>20268</v>
      </c>
      <c r="I20" s="63" t="n">
        <v>63.48</v>
      </c>
      <c r="J20" s="63" t="n">
        <v>63.66</v>
      </c>
      <c r="K20" s="64" t="n">
        <v>63.3</v>
      </c>
      <c r="L20" s="65"/>
      <c r="M20" s="65"/>
      <c r="N20" s="65"/>
    </row>
    <row r="21" customFormat="false" ht="15.75" hidden="false" customHeight="true" outlineLevel="0" collapsed="false">
      <c r="A21" s="66"/>
      <c r="B21" s="61" t="s">
        <v>218</v>
      </c>
      <c r="C21" s="62" t="n">
        <v>64327</v>
      </c>
      <c r="D21" s="62" t="n">
        <v>31272</v>
      </c>
      <c r="E21" s="62" t="n">
        <v>33055</v>
      </c>
      <c r="F21" s="62" t="n">
        <v>21353</v>
      </c>
      <c r="G21" s="62" t="n">
        <v>10695</v>
      </c>
      <c r="H21" s="62" t="n">
        <v>10658</v>
      </c>
      <c r="I21" s="63" t="n">
        <v>33.19</v>
      </c>
      <c r="J21" s="63" t="n">
        <v>34.2</v>
      </c>
      <c r="K21" s="64" t="n">
        <v>32.24</v>
      </c>
      <c r="L21" s="65"/>
      <c r="M21" s="65"/>
      <c r="N21" s="65"/>
    </row>
    <row r="22" customFormat="false" ht="16.5" hidden="false" customHeight="true" outlineLevel="0" collapsed="false">
      <c r="A22" s="60" t="s">
        <v>201</v>
      </c>
      <c r="B22" s="61" t="s">
        <v>219</v>
      </c>
      <c r="C22" s="62" t="n">
        <v>67644</v>
      </c>
      <c r="D22" s="62" t="n">
        <v>32958</v>
      </c>
      <c r="E22" s="62" t="n">
        <v>34686</v>
      </c>
      <c r="F22" s="62" t="n">
        <v>34449</v>
      </c>
      <c r="G22" s="62" t="n">
        <v>16792</v>
      </c>
      <c r="H22" s="62" t="n">
        <v>17657</v>
      </c>
      <c r="I22" s="63" t="n">
        <v>50.93</v>
      </c>
      <c r="J22" s="63" t="n">
        <v>50.95</v>
      </c>
      <c r="K22" s="64" t="n">
        <v>50.91</v>
      </c>
      <c r="L22" s="65"/>
      <c r="M22" s="65"/>
      <c r="N22" s="65"/>
    </row>
    <row r="23" customFormat="false" ht="15.75" hidden="false" customHeight="true" outlineLevel="0" collapsed="false">
      <c r="A23" s="74"/>
      <c r="B23" s="61" t="s">
        <v>220</v>
      </c>
      <c r="C23" s="62" t="n">
        <v>71283</v>
      </c>
      <c r="D23" s="62" t="n">
        <v>34814</v>
      </c>
      <c r="E23" s="62" t="n">
        <v>36469</v>
      </c>
      <c r="F23" s="62" t="n">
        <v>16305</v>
      </c>
      <c r="G23" s="62" t="n">
        <v>8325</v>
      </c>
      <c r="H23" s="62" t="n">
        <v>7980</v>
      </c>
      <c r="I23" s="63" t="n">
        <v>22.87</v>
      </c>
      <c r="J23" s="63" t="n">
        <v>23.91</v>
      </c>
      <c r="K23" s="64" t="n">
        <v>21.88</v>
      </c>
      <c r="L23" s="65"/>
      <c r="M23" s="65"/>
      <c r="N23" s="65"/>
    </row>
    <row r="24" customFormat="false" ht="15.75" hidden="false" customHeight="true" outlineLevel="0" collapsed="false">
      <c r="A24" s="67"/>
      <c r="B24" s="61" t="s">
        <v>221</v>
      </c>
      <c r="C24" s="62" t="n">
        <v>74006</v>
      </c>
      <c r="D24" s="62" t="n">
        <v>36200</v>
      </c>
      <c r="E24" s="62" t="n">
        <v>37806</v>
      </c>
      <c r="F24" s="62" t="n">
        <v>33066</v>
      </c>
      <c r="G24" s="62" t="n">
        <v>16366</v>
      </c>
      <c r="H24" s="62" t="n">
        <v>16700</v>
      </c>
      <c r="I24" s="63" t="n">
        <v>44.68</v>
      </c>
      <c r="J24" s="63" t="n">
        <v>45.21</v>
      </c>
      <c r="K24" s="64" t="n">
        <v>44.17</v>
      </c>
      <c r="L24" s="65"/>
      <c r="M24" s="65"/>
      <c r="N24" s="65"/>
    </row>
    <row r="25" customFormat="false" ht="15" hidden="false" customHeight="true" outlineLevel="0" collapsed="false">
      <c r="A25" s="68"/>
      <c r="B25" s="69" t="s">
        <v>222</v>
      </c>
      <c r="C25" s="70" t="n">
        <v>75005</v>
      </c>
      <c r="D25" s="70" t="n">
        <v>36670</v>
      </c>
      <c r="E25" s="70" t="n">
        <v>38335</v>
      </c>
      <c r="F25" s="70" t="n">
        <v>37000</v>
      </c>
      <c r="G25" s="70" t="n">
        <v>18047</v>
      </c>
      <c r="H25" s="70" t="n">
        <v>18953</v>
      </c>
      <c r="I25" s="71" t="n">
        <v>49.33</v>
      </c>
      <c r="J25" s="71" t="n">
        <v>49.21</v>
      </c>
      <c r="K25" s="72" t="n">
        <v>49.44</v>
      </c>
      <c r="L25" s="65"/>
      <c r="M25" s="65"/>
      <c r="N25" s="65"/>
    </row>
    <row r="26" customFormat="false" ht="18" hidden="false" customHeight="true" outlineLevel="0" collapsed="false">
      <c r="A26" s="14" t="s">
        <v>223</v>
      </c>
      <c r="B26" s="14"/>
      <c r="C26" s="62"/>
      <c r="D26" s="62"/>
      <c r="E26" s="62"/>
      <c r="F26" s="62"/>
      <c r="G26" s="62"/>
      <c r="H26" s="62"/>
      <c r="I26" s="63"/>
      <c r="J26" s="63"/>
      <c r="K26" s="64"/>
      <c r="L26" s="65"/>
      <c r="M26" s="65"/>
      <c r="N26" s="65"/>
    </row>
    <row r="27" customFormat="false" ht="16.5" hidden="false" customHeight="true" outlineLevel="0" collapsed="false">
      <c r="B27" s="61" t="s">
        <v>224</v>
      </c>
      <c r="C27" s="76" t="s">
        <v>225</v>
      </c>
      <c r="D27" s="62"/>
      <c r="E27" s="62"/>
      <c r="F27" s="62"/>
      <c r="G27" s="62"/>
      <c r="H27" s="62"/>
      <c r="I27" s="63"/>
      <c r="J27" s="63"/>
      <c r="K27" s="64"/>
      <c r="L27" s="65"/>
      <c r="M27" s="65"/>
      <c r="N27" s="65"/>
    </row>
    <row r="28" customFormat="false" ht="16.5" hidden="false" customHeight="true" outlineLevel="0" collapsed="false">
      <c r="A28" s="60" t="s">
        <v>201</v>
      </c>
      <c r="B28" s="75" t="s">
        <v>226</v>
      </c>
      <c r="C28" s="62" t="n">
        <v>67644</v>
      </c>
      <c r="D28" s="62" t="n">
        <v>32958</v>
      </c>
      <c r="E28" s="62" t="n">
        <v>34686</v>
      </c>
      <c r="F28" s="62" t="n">
        <v>34452</v>
      </c>
      <c r="G28" s="62" t="n">
        <v>16795</v>
      </c>
      <c r="H28" s="62" t="n">
        <v>17657</v>
      </c>
      <c r="I28" s="63" t="n">
        <v>50.93</v>
      </c>
      <c r="J28" s="63" t="n">
        <v>50.96</v>
      </c>
      <c r="K28" s="64" t="n">
        <v>50.91</v>
      </c>
      <c r="L28" s="65"/>
      <c r="M28" s="65"/>
      <c r="N28" s="65"/>
    </row>
    <row r="29" customFormat="false" ht="16.5" hidden="false" customHeight="true" outlineLevel="0" collapsed="false">
      <c r="A29" s="74"/>
      <c r="B29" s="61" t="s">
        <v>227</v>
      </c>
      <c r="C29" s="76" t="s">
        <v>225</v>
      </c>
      <c r="D29" s="62"/>
      <c r="E29" s="62"/>
      <c r="F29" s="62"/>
      <c r="G29" s="62"/>
      <c r="H29" s="62"/>
      <c r="I29" s="63"/>
      <c r="J29" s="63"/>
      <c r="K29" s="64"/>
      <c r="L29" s="65"/>
      <c r="M29" s="65"/>
      <c r="N29" s="65"/>
    </row>
    <row r="30" customFormat="false" ht="16.5" hidden="false" customHeight="true" outlineLevel="0" collapsed="false">
      <c r="A30" s="67"/>
      <c r="B30" s="77" t="s">
        <v>228</v>
      </c>
      <c r="C30" s="62" t="n">
        <v>72794</v>
      </c>
      <c r="D30" s="62" t="n">
        <v>35525</v>
      </c>
      <c r="E30" s="62" t="n">
        <v>37269</v>
      </c>
      <c r="F30" s="62" t="n">
        <v>34605</v>
      </c>
      <c r="G30" s="62" t="n">
        <v>17095</v>
      </c>
      <c r="H30" s="62" t="n">
        <v>17510</v>
      </c>
      <c r="I30" s="63" t="n">
        <v>47.54</v>
      </c>
      <c r="J30" s="63" t="n">
        <v>48.12</v>
      </c>
      <c r="K30" s="64" t="n">
        <v>46.98</v>
      </c>
      <c r="L30" s="65"/>
      <c r="M30" s="65"/>
      <c r="N30" s="65"/>
    </row>
    <row r="31" customFormat="false" ht="15.75" hidden="false" customHeight="true" outlineLevel="0" collapsed="false">
      <c r="A31" s="68"/>
      <c r="B31" s="78" t="s">
        <v>229</v>
      </c>
      <c r="C31" s="70" t="n">
        <v>74380</v>
      </c>
      <c r="D31" s="70" t="n">
        <v>36341</v>
      </c>
      <c r="E31" s="70" t="n">
        <v>38039</v>
      </c>
      <c r="F31" s="70" t="n">
        <v>39900</v>
      </c>
      <c r="G31" s="70" t="n">
        <v>19181</v>
      </c>
      <c r="H31" s="70" t="n">
        <v>20719</v>
      </c>
      <c r="I31" s="71" t="n">
        <v>53.64</v>
      </c>
      <c r="J31" s="71" t="n">
        <v>52.78</v>
      </c>
      <c r="K31" s="72" t="n">
        <v>53.64</v>
      </c>
      <c r="L31" s="65"/>
      <c r="M31" s="65"/>
      <c r="N31" s="65"/>
    </row>
    <row r="32" customFormat="false" ht="17.25" hidden="false" customHeight="true" outlineLevel="0" collapsed="false">
      <c r="A32" s="14" t="s">
        <v>230</v>
      </c>
      <c r="B32" s="14"/>
      <c r="C32" s="62"/>
      <c r="D32" s="62"/>
      <c r="E32" s="62"/>
      <c r="F32" s="62"/>
      <c r="G32" s="62"/>
      <c r="H32" s="62"/>
      <c r="I32" s="63"/>
      <c r="J32" s="63"/>
      <c r="K32" s="64"/>
      <c r="L32" s="65"/>
      <c r="M32" s="65"/>
      <c r="N32" s="65"/>
    </row>
    <row r="33" customFormat="false" ht="16.5" hidden="false" customHeight="true" outlineLevel="0" collapsed="false">
      <c r="A33" s="60" t="s">
        <v>216</v>
      </c>
      <c r="B33" s="61" t="s">
        <v>231</v>
      </c>
      <c r="C33" s="62" t="n">
        <v>63588</v>
      </c>
      <c r="D33" s="62" t="n">
        <v>30941</v>
      </c>
      <c r="E33" s="62" t="n">
        <v>32647</v>
      </c>
      <c r="F33" s="62" t="n">
        <v>30321</v>
      </c>
      <c r="G33" s="62" t="n">
        <v>14693</v>
      </c>
      <c r="H33" s="62" t="n">
        <v>15628</v>
      </c>
      <c r="I33" s="63" t="n">
        <v>47.68</v>
      </c>
      <c r="J33" s="63" t="n">
        <v>47.49</v>
      </c>
      <c r="K33" s="64" t="n">
        <v>47.87</v>
      </c>
      <c r="L33" s="65"/>
      <c r="M33" s="65"/>
      <c r="N33" s="65"/>
    </row>
    <row r="34" customFormat="false" ht="16.5" hidden="false" customHeight="true" outlineLevel="0" collapsed="false">
      <c r="A34" s="60" t="s">
        <v>201</v>
      </c>
      <c r="B34" s="61" t="s">
        <v>232</v>
      </c>
      <c r="C34" s="62" t="n">
        <v>66478</v>
      </c>
      <c r="D34" s="62" t="n">
        <v>32380</v>
      </c>
      <c r="E34" s="62" t="n">
        <v>34098</v>
      </c>
      <c r="F34" s="62" t="n">
        <v>26180</v>
      </c>
      <c r="G34" s="62" t="n">
        <v>12743</v>
      </c>
      <c r="H34" s="62" t="n">
        <v>13437</v>
      </c>
      <c r="I34" s="63" t="n">
        <v>39.38</v>
      </c>
      <c r="J34" s="63" t="n">
        <v>39.35</v>
      </c>
      <c r="K34" s="64" t="n">
        <v>39.41</v>
      </c>
      <c r="L34" s="65"/>
      <c r="M34" s="65"/>
      <c r="N34" s="65"/>
    </row>
    <row r="35" customFormat="false" ht="15.75" hidden="false" customHeight="true" outlineLevel="0" collapsed="false">
      <c r="A35" s="74"/>
      <c r="B35" s="61" t="s">
        <v>233</v>
      </c>
      <c r="C35" s="62" t="n">
        <v>66710</v>
      </c>
      <c r="D35" s="62" t="n">
        <v>32510</v>
      </c>
      <c r="E35" s="62" t="n">
        <v>34200</v>
      </c>
      <c r="F35" s="62" t="n">
        <v>48408</v>
      </c>
      <c r="G35" s="62" t="n">
        <v>23207</v>
      </c>
      <c r="H35" s="62" t="n">
        <v>25201</v>
      </c>
      <c r="I35" s="63" t="n">
        <v>72.56</v>
      </c>
      <c r="J35" s="63" t="n">
        <v>71.38</v>
      </c>
      <c r="K35" s="64" t="n">
        <v>73.69</v>
      </c>
      <c r="L35" s="65"/>
      <c r="M35" s="65"/>
      <c r="N35" s="65"/>
    </row>
    <row r="36" customFormat="false" ht="16.5" hidden="false" customHeight="true" outlineLevel="0" collapsed="false">
      <c r="A36" s="74"/>
      <c r="B36" s="61" t="s">
        <v>234</v>
      </c>
      <c r="C36" s="62" t="n">
        <v>70678</v>
      </c>
      <c r="D36" s="62" t="n">
        <v>34519</v>
      </c>
      <c r="E36" s="62" t="n">
        <v>36159</v>
      </c>
      <c r="F36" s="62" t="n">
        <v>24663</v>
      </c>
      <c r="G36" s="62" t="n">
        <v>11853</v>
      </c>
      <c r="H36" s="62" t="n">
        <v>12810</v>
      </c>
      <c r="I36" s="63" t="n">
        <v>34.89</v>
      </c>
      <c r="J36" s="63" t="n">
        <v>34.34</v>
      </c>
      <c r="K36" s="64" t="n">
        <v>35.43</v>
      </c>
      <c r="L36" s="65"/>
      <c r="M36" s="65"/>
      <c r="N36" s="65"/>
    </row>
    <row r="37" customFormat="false" ht="16.5" hidden="false" customHeight="true" outlineLevel="0" collapsed="false">
      <c r="A37" s="67"/>
      <c r="B37" s="61" t="s">
        <v>235</v>
      </c>
      <c r="C37" s="62" t="n">
        <v>73290</v>
      </c>
      <c r="D37" s="62" t="n">
        <v>35845</v>
      </c>
      <c r="E37" s="62" t="n">
        <v>37445</v>
      </c>
      <c r="F37" s="62" t="n">
        <v>48185</v>
      </c>
      <c r="G37" s="62" t="n">
        <v>22994</v>
      </c>
      <c r="H37" s="62" t="n">
        <v>25191</v>
      </c>
      <c r="I37" s="63" t="n">
        <v>65.75</v>
      </c>
      <c r="J37" s="63" t="n">
        <v>64.15</v>
      </c>
      <c r="K37" s="64" t="n">
        <v>67.27</v>
      </c>
      <c r="L37" s="65"/>
      <c r="M37" s="65"/>
      <c r="N37" s="65"/>
    </row>
    <row r="38" customFormat="false" ht="15.75" hidden="false" customHeight="true" outlineLevel="0" collapsed="false">
      <c r="A38" s="68"/>
      <c r="B38" s="69" t="s">
        <v>236</v>
      </c>
      <c r="C38" s="79" t="s">
        <v>225</v>
      </c>
      <c r="D38" s="70"/>
      <c r="E38" s="70"/>
      <c r="F38" s="70"/>
      <c r="G38" s="70"/>
      <c r="H38" s="70"/>
      <c r="I38" s="71"/>
      <c r="J38" s="71"/>
      <c r="K38" s="72"/>
      <c r="L38" s="65"/>
      <c r="M38" s="65"/>
      <c r="N38" s="65"/>
    </row>
    <row r="39" customFormat="false" ht="18" hidden="false" customHeight="true" outlineLevel="0" collapsed="false">
      <c r="A39" s="14" t="s">
        <v>237</v>
      </c>
      <c r="B39" s="14"/>
      <c r="C39" s="62"/>
      <c r="D39" s="62"/>
      <c r="E39" s="62"/>
      <c r="F39" s="62"/>
      <c r="G39" s="62"/>
      <c r="H39" s="62"/>
      <c r="I39" s="63"/>
      <c r="J39" s="63"/>
      <c r="K39" s="64"/>
      <c r="L39" s="65"/>
      <c r="M39" s="65"/>
      <c r="N39" s="65"/>
    </row>
    <row r="40" customFormat="false" ht="16.5" hidden="false" customHeight="true" outlineLevel="0" collapsed="false">
      <c r="A40" s="60" t="s">
        <v>201</v>
      </c>
      <c r="B40" s="61" t="s">
        <v>238</v>
      </c>
      <c r="C40" s="76" t="s">
        <v>225</v>
      </c>
      <c r="D40" s="62"/>
      <c r="E40" s="62"/>
      <c r="F40" s="62"/>
      <c r="G40" s="62"/>
      <c r="H40" s="62"/>
      <c r="I40" s="63"/>
      <c r="J40" s="63"/>
      <c r="K40" s="64"/>
      <c r="L40" s="65"/>
      <c r="M40" s="65"/>
      <c r="N40" s="65"/>
    </row>
    <row r="41" customFormat="false" ht="16.5" hidden="false" customHeight="true" outlineLevel="0" collapsed="false">
      <c r="A41" s="74"/>
      <c r="B41" s="61" t="s">
        <v>239</v>
      </c>
      <c r="C41" s="62" t="n">
        <v>70411</v>
      </c>
      <c r="D41" s="62" t="n">
        <v>34376</v>
      </c>
      <c r="E41" s="62" t="n">
        <v>36035</v>
      </c>
      <c r="F41" s="62" t="n">
        <v>52876</v>
      </c>
      <c r="G41" s="62" t="n">
        <v>24971</v>
      </c>
      <c r="H41" s="62" t="n">
        <v>27905</v>
      </c>
      <c r="I41" s="63" t="n">
        <v>75.1</v>
      </c>
      <c r="J41" s="63" t="n">
        <v>72.64</v>
      </c>
      <c r="K41" s="64" t="n">
        <v>77.44</v>
      </c>
      <c r="L41" s="65"/>
      <c r="M41" s="65"/>
      <c r="N41" s="65"/>
    </row>
    <row r="42" customFormat="false" ht="16.5" hidden="false" customHeight="true" outlineLevel="0" collapsed="false">
      <c r="A42" s="74"/>
      <c r="B42" s="61" t="s">
        <v>240</v>
      </c>
      <c r="C42" s="62" t="n">
        <v>73120</v>
      </c>
      <c r="D42" s="62" t="n">
        <v>35759</v>
      </c>
      <c r="E42" s="62" t="n">
        <v>37361</v>
      </c>
      <c r="F42" s="62" t="n">
        <v>54044</v>
      </c>
      <c r="G42" s="62" t="n">
        <v>25633</v>
      </c>
      <c r="H42" s="62" t="n">
        <v>28411</v>
      </c>
      <c r="I42" s="63" t="n">
        <v>73.91</v>
      </c>
      <c r="J42" s="63" t="n">
        <v>71.68</v>
      </c>
      <c r="K42" s="64" t="n">
        <v>76.04</v>
      </c>
      <c r="L42" s="65"/>
      <c r="M42" s="65"/>
      <c r="N42" s="65"/>
    </row>
    <row r="43" customFormat="false" ht="16.5" hidden="false" customHeight="true" outlineLevel="0" collapsed="false">
      <c r="A43" s="74"/>
      <c r="B43" s="80" t="s">
        <v>241</v>
      </c>
      <c r="C43" s="62" t="n">
        <v>73290</v>
      </c>
      <c r="D43" s="62" t="n">
        <v>35845</v>
      </c>
      <c r="E43" s="62" t="n">
        <v>37445</v>
      </c>
      <c r="F43" s="62" t="n">
        <v>48185</v>
      </c>
      <c r="G43" s="62" t="n">
        <v>22994</v>
      </c>
      <c r="H43" s="62" t="n">
        <v>25191</v>
      </c>
      <c r="I43" s="63" t="n">
        <v>65.75</v>
      </c>
      <c r="J43" s="63" t="n">
        <v>64.15</v>
      </c>
      <c r="K43" s="64" t="n">
        <v>67.27</v>
      </c>
      <c r="L43" s="65"/>
      <c r="M43" s="65"/>
      <c r="N43" s="65"/>
    </row>
    <row r="44" customFormat="false" ht="16.5" hidden="false" customHeight="true" outlineLevel="0" collapsed="false">
      <c r="A44" s="74"/>
      <c r="B44" s="61" t="s">
        <v>242</v>
      </c>
      <c r="C44" s="62" t="n">
        <v>74760</v>
      </c>
      <c r="D44" s="62" t="n">
        <v>36511</v>
      </c>
      <c r="E44" s="62" t="n">
        <v>38249</v>
      </c>
      <c r="F44" s="62" t="n">
        <v>48530</v>
      </c>
      <c r="G44" s="62" t="n">
        <v>22967</v>
      </c>
      <c r="H44" s="62" t="n">
        <v>25563</v>
      </c>
      <c r="I44" s="63" t="n">
        <v>64.91</v>
      </c>
      <c r="J44" s="63" t="n">
        <v>62.9</v>
      </c>
      <c r="K44" s="64" t="n">
        <v>66.83</v>
      </c>
      <c r="L44" s="65"/>
      <c r="M44" s="65"/>
      <c r="N44" s="65"/>
    </row>
    <row r="45" customFormat="false" ht="16.5" hidden="false" customHeight="true" outlineLevel="0" collapsed="false">
      <c r="A45" s="81"/>
      <c r="B45" s="82" t="s">
        <v>243</v>
      </c>
      <c r="C45" s="83" t="n">
        <v>8423</v>
      </c>
      <c r="D45" s="83" t="n">
        <v>4177</v>
      </c>
      <c r="E45" s="83" t="n">
        <v>4246</v>
      </c>
      <c r="F45" s="83" t="n">
        <v>6556</v>
      </c>
      <c r="G45" s="83" t="n">
        <v>3238</v>
      </c>
      <c r="H45" s="83" t="n">
        <v>3318</v>
      </c>
      <c r="I45" s="84" t="n">
        <v>77.83</v>
      </c>
      <c r="J45" s="84" t="n">
        <v>77.52</v>
      </c>
      <c r="K45" s="85" t="n">
        <v>78.14</v>
      </c>
      <c r="L45" s="65"/>
      <c r="M45" s="65"/>
      <c r="N45" s="65"/>
    </row>
    <row r="46" s="5" customFormat="true" ht="15.75" hidden="false" customHeight="true" outlineLevel="0" collapsed="false">
      <c r="A46" s="25" t="s">
        <v>37</v>
      </c>
      <c r="B46" s="86"/>
      <c r="C46" s="25"/>
      <c r="D46" s="25"/>
      <c r="E46" s="25"/>
      <c r="F46" s="25"/>
      <c r="G46" s="25"/>
      <c r="H46" s="25"/>
      <c r="I46" s="25"/>
      <c r="J46" s="25"/>
      <c r="K46" s="25"/>
    </row>
    <row r="47" s="5" customFormat="true" ht="16.5" hidden="false" customHeight="true" outlineLevel="0" collapsed="false">
      <c r="A47" s="87" t="s">
        <v>24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s="5" customFormat="true" ht="16.5" hidden="false" customHeight="true" outlineLevel="0" collapsed="false">
      <c r="B48" s="88"/>
    </row>
  </sheetData>
  <mergeCells count="13">
    <mergeCell ref="A1:K1"/>
    <mergeCell ref="A2:B2"/>
    <mergeCell ref="A3:B4"/>
    <mergeCell ref="C3:E3"/>
    <mergeCell ref="F3:H3"/>
    <mergeCell ref="I3:K3"/>
    <mergeCell ref="A5:B5"/>
    <mergeCell ref="A12:B12"/>
    <mergeCell ref="A19:B19"/>
    <mergeCell ref="A26:B26"/>
    <mergeCell ref="A32:B32"/>
    <mergeCell ref="A39:B39"/>
    <mergeCell ref="A47:K47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56" width="8.75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7" t="s">
        <v>245</v>
      </c>
      <c r="B2" s="57"/>
      <c r="K2" s="6" t="s">
        <v>192</v>
      </c>
    </row>
    <row r="3" customFormat="false" ht="18" hidden="false" customHeight="true" outlineLevel="0" collapsed="false">
      <c r="A3" s="90" t="s">
        <v>193</v>
      </c>
      <c r="B3" s="90"/>
      <c r="C3" s="8" t="s">
        <v>194</v>
      </c>
      <c r="D3" s="8"/>
      <c r="E3" s="8"/>
      <c r="F3" s="8" t="s">
        <v>195</v>
      </c>
      <c r="G3" s="8"/>
      <c r="H3" s="8"/>
      <c r="I3" s="9" t="s">
        <v>196</v>
      </c>
      <c r="J3" s="9"/>
      <c r="K3" s="9"/>
    </row>
    <row r="4" customFormat="false" ht="18" hidden="false" customHeight="true" outlineLevel="0" collapsed="false">
      <c r="A4" s="90"/>
      <c r="B4" s="90"/>
      <c r="C4" s="8" t="s">
        <v>197</v>
      </c>
      <c r="D4" s="8" t="s">
        <v>198</v>
      </c>
      <c r="E4" s="8" t="s">
        <v>199</v>
      </c>
      <c r="F4" s="8" t="s">
        <v>197</v>
      </c>
      <c r="G4" s="8" t="s">
        <v>198</v>
      </c>
      <c r="H4" s="8" t="s">
        <v>199</v>
      </c>
      <c r="I4" s="8" t="s">
        <v>197</v>
      </c>
      <c r="J4" s="8" t="s">
        <v>198</v>
      </c>
      <c r="K4" s="9" t="s">
        <v>199</v>
      </c>
    </row>
    <row r="5" customFormat="false" ht="16.5" hidden="false" customHeight="true" outlineLevel="0" collapsed="false">
      <c r="A5" s="16" t="s">
        <v>200</v>
      </c>
      <c r="B5" s="16"/>
      <c r="C5" s="91"/>
      <c r="D5" s="91"/>
      <c r="E5" s="91"/>
      <c r="F5" s="91"/>
      <c r="G5" s="91"/>
      <c r="H5" s="91"/>
      <c r="I5" s="91"/>
      <c r="J5" s="91"/>
      <c r="K5" s="92"/>
    </row>
    <row r="6" customFormat="false" ht="16.5" hidden="false" customHeight="true" outlineLevel="0" collapsed="false">
      <c r="A6" s="60" t="s">
        <v>201</v>
      </c>
      <c r="B6" s="61" t="s">
        <v>206</v>
      </c>
      <c r="C6" s="62" t="n">
        <v>8465</v>
      </c>
      <c r="D6" s="62" t="n">
        <v>4183</v>
      </c>
      <c r="E6" s="62" t="n">
        <v>4282</v>
      </c>
      <c r="F6" s="62" t="n">
        <v>6044</v>
      </c>
      <c r="G6" s="62" t="n">
        <v>3022</v>
      </c>
      <c r="H6" s="62" t="n">
        <v>3022</v>
      </c>
      <c r="I6" s="63" t="n">
        <v>71.4</v>
      </c>
      <c r="J6" s="63" t="n">
        <v>72.24</v>
      </c>
      <c r="K6" s="64" t="n">
        <v>70.57</v>
      </c>
      <c r="L6" s="65"/>
      <c r="M6" s="65"/>
      <c r="N6" s="65"/>
    </row>
    <row r="7" customFormat="false" ht="16.5" hidden="false" customHeight="true" outlineLevel="0" collapsed="false">
      <c r="A7" s="68"/>
      <c r="B7" s="69" t="s">
        <v>246</v>
      </c>
      <c r="C7" s="70" t="n">
        <v>8462</v>
      </c>
      <c r="D7" s="70" t="n">
        <v>4205</v>
      </c>
      <c r="E7" s="70" t="n">
        <v>4257</v>
      </c>
      <c r="F7" s="70" t="n">
        <v>6327</v>
      </c>
      <c r="G7" s="70" t="n">
        <v>3145</v>
      </c>
      <c r="H7" s="70" t="n">
        <v>3182</v>
      </c>
      <c r="I7" s="71" t="n">
        <v>74.77</v>
      </c>
      <c r="J7" s="71" t="n">
        <v>74.79</v>
      </c>
      <c r="K7" s="72" t="n">
        <v>74.75</v>
      </c>
      <c r="L7" s="65"/>
      <c r="M7" s="65"/>
      <c r="N7" s="65"/>
    </row>
    <row r="8" customFormat="false" ht="16.5" hidden="false" customHeight="true" outlineLevel="0" collapsed="false">
      <c r="A8" s="16" t="s">
        <v>208</v>
      </c>
      <c r="B8" s="16"/>
      <c r="C8" s="62"/>
      <c r="D8" s="62"/>
      <c r="E8" s="62"/>
      <c r="F8" s="62"/>
      <c r="G8" s="62"/>
      <c r="H8" s="62"/>
      <c r="I8" s="63"/>
      <c r="J8" s="63"/>
      <c r="K8" s="64"/>
      <c r="L8" s="65"/>
      <c r="M8" s="65"/>
      <c r="N8" s="65"/>
    </row>
    <row r="9" customFormat="false" ht="16.5" hidden="false" customHeight="true" outlineLevel="0" collapsed="false">
      <c r="A9" s="60" t="s">
        <v>201</v>
      </c>
      <c r="B9" s="61" t="s">
        <v>247</v>
      </c>
      <c r="C9" s="62" t="n">
        <v>8464</v>
      </c>
      <c r="D9" s="62" t="n">
        <v>4171</v>
      </c>
      <c r="E9" s="62" t="n">
        <v>4293</v>
      </c>
      <c r="F9" s="62" t="n">
        <v>5578</v>
      </c>
      <c r="G9" s="62" t="n">
        <v>2782</v>
      </c>
      <c r="H9" s="62" t="n">
        <v>2796</v>
      </c>
      <c r="I9" s="63" t="n">
        <v>65.9</v>
      </c>
      <c r="J9" s="63" t="n">
        <v>66.7</v>
      </c>
      <c r="K9" s="64" t="n">
        <v>65.13</v>
      </c>
      <c r="L9" s="65"/>
      <c r="M9" s="65"/>
      <c r="N9" s="65"/>
    </row>
    <row r="10" customFormat="false" ht="16.5" hidden="false" customHeight="true" outlineLevel="0" collapsed="false">
      <c r="A10" s="68"/>
      <c r="B10" s="69" t="s">
        <v>248</v>
      </c>
      <c r="C10" s="70" t="n">
        <v>8463</v>
      </c>
      <c r="D10" s="70" t="n">
        <v>4194</v>
      </c>
      <c r="E10" s="70" t="n">
        <v>4269</v>
      </c>
      <c r="F10" s="70" t="n">
        <v>5298</v>
      </c>
      <c r="G10" s="70" t="n">
        <v>2638</v>
      </c>
      <c r="H10" s="70" t="n">
        <v>2660</v>
      </c>
      <c r="I10" s="71" t="n">
        <v>62.6</v>
      </c>
      <c r="J10" s="71" t="n">
        <v>62.9</v>
      </c>
      <c r="K10" s="72" t="n">
        <v>62.31</v>
      </c>
      <c r="L10" s="65"/>
      <c r="M10" s="65"/>
      <c r="N10" s="65"/>
    </row>
    <row r="11" customFormat="false" ht="16.5" hidden="false" customHeight="true" outlineLevel="0" collapsed="false">
      <c r="A11" s="16" t="s">
        <v>215</v>
      </c>
      <c r="B11" s="16"/>
      <c r="C11" s="62"/>
      <c r="D11" s="62"/>
      <c r="E11" s="62"/>
      <c r="F11" s="62"/>
      <c r="G11" s="62"/>
      <c r="H11" s="62"/>
      <c r="I11" s="63"/>
      <c r="J11" s="63"/>
      <c r="K11" s="64"/>
      <c r="L11" s="65"/>
      <c r="M11" s="65"/>
      <c r="N11" s="65"/>
    </row>
    <row r="12" customFormat="false" ht="16.5" hidden="false" customHeight="true" outlineLevel="0" collapsed="false">
      <c r="A12" s="60" t="s">
        <v>201</v>
      </c>
      <c r="B12" s="61" t="s">
        <v>221</v>
      </c>
      <c r="C12" s="62" t="n">
        <v>8410</v>
      </c>
      <c r="D12" s="62" t="n">
        <v>4161</v>
      </c>
      <c r="E12" s="62" t="n">
        <v>4249</v>
      </c>
      <c r="F12" s="62" t="n">
        <v>5498</v>
      </c>
      <c r="G12" s="62" t="n">
        <v>2726</v>
      </c>
      <c r="H12" s="62" t="n">
        <v>2772</v>
      </c>
      <c r="I12" s="63" t="n">
        <v>65.51</v>
      </c>
      <c r="J12" s="63" t="n">
        <v>65.24</v>
      </c>
      <c r="K12" s="64" t="n">
        <v>65.87</v>
      </c>
      <c r="L12" s="65"/>
      <c r="M12" s="65"/>
      <c r="N12" s="65"/>
    </row>
    <row r="13" customFormat="false" ht="16.5" hidden="false" customHeight="true" outlineLevel="0" collapsed="false">
      <c r="A13" s="68"/>
      <c r="B13" s="69" t="s">
        <v>249</v>
      </c>
      <c r="C13" s="70" t="n">
        <v>8402</v>
      </c>
      <c r="D13" s="70" t="n">
        <v>4169</v>
      </c>
      <c r="E13" s="70" t="n">
        <v>4233</v>
      </c>
      <c r="F13" s="70" t="n">
        <v>5743</v>
      </c>
      <c r="G13" s="70" t="n">
        <v>2855</v>
      </c>
      <c r="H13" s="70" t="n">
        <v>2888</v>
      </c>
      <c r="I13" s="71" t="n">
        <v>68.35</v>
      </c>
      <c r="J13" s="71" t="n">
        <v>68.48</v>
      </c>
      <c r="K13" s="72" t="n">
        <v>68.23</v>
      </c>
      <c r="L13" s="65"/>
      <c r="M13" s="65"/>
      <c r="N13" s="65"/>
    </row>
    <row r="14" customFormat="false" ht="16.5" hidden="false" customHeight="true" outlineLevel="0" collapsed="false">
      <c r="A14" s="16" t="s">
        <v>223</v>
      </c>
      <c r="B14" s="16"/>
      <c r="C14" s="62"/>
      <c r="D14" s="62"/>
      <c r="E14" s="62"/>
      <c r="F14" s="62"/>
      <c r="G14" s="62"/>
      <c r="H14" s="62"/>
      <c r="I14" s="63"/>
      <c r="J14" s="63"/>
      <c r="K14" s="64"/>
      <c r="L14" s="65"/>
      <c r="M14" s="65"/>
      <c r="N14" s="65"/>
    </row>
    <row r="15" customFormat="false" ht="16.5" hidden="false" customHeight="true" outlineLevel="0" collapsed="false">
      <c r="A15" s="60" t="s">
        <v>201</v>
      </c>
      <c r="B15" s="77" t="s">
        <v>228</v>
      </c>
      <c r="C15" s="62"/>
      <c r="D15" s="62"/>
      <c r="E15" s="62"/>
      <c r="F15" s="62" t="s">
        <v>250</v>
      </c>
      <c r="G15" s="93" t="s">
        <v>251</v>
      </c>
      <c r="H15" s="93" t="s">
        <v>252</v>
      </c>
      <c r="I15" s="63"/>
      <c r="J15" s="63"/>
      <c r="K15" s="64"/>
      <c r="L15" s="65"/>
      <c r="M15" s="65"/>
      <c r="N15" s="65"/>
    </row>
    <row r="16" customFormat="false" ht="16.5" hidden="false" customHeight="true" outlineLevel="0" collapsed="false">
      <c r="A16" s="68"/>
      <c r="B16" s="78" t="s">
        <v>229</v>
      </c>
      <c r="C16" s="70"/>
      <c r="D16" s="70"/>
      <c r="E16" s="70"/>
      <c r="F16" s="70" t="s">
        <v>250</v>
      </c>
      <c r="G16" s="94" t="s">
        <v>251</v>
      </c>
      <c r="H16" s="94" t="s">
        <v>252</v>
      </c>
      <c r="I16" s="71"/>
      <c r="J16" s="71"/>
      <c r="K16" s="72"/>
      <c r="L16" s="65"/>
      <c r="M16" s="65"/>
      <c r="N16" s="65"/>
    </row>
    <row r="17" customFormat="false" ht="16.5" hidden="false" customHeight="true" outlineLevel="0" collapsed="false">
      <c r="A17" s="16" t="s">
        <v>253</v>
      </c>
      <c r="B17" s="16"/>
      <c r="C17" s="62"/>
      <c r="D17" s="62"/>
      <c r="E17" s="62"/>
      <c r="F17" s="62"/>
      <c r="G17" s="62"/>
      <c r="H17" s="62"/>
      <c r="I17" s="63"/>
      <c r="J17" s="63"/>
      <c r="K17" s="64"/>
      <c r="L17" s="65"/>
      <c r="M17" s="65"/>
      <c r="N17" s="65"/>
    </row>
    <row r="18" customFormat="false" ht="16.5" hidden="false" customHeight="true" outlineLevel="0" collapsed="false">
      <c r="A18" s="60" t="s">
        <v>201</v>
      </c>
      <c r="B18" s="61" t="s">
        <v>254</v>
      </c>
      <c r="C18" s="62" t="n">
        <v>8443</v>
      </c>
      <c r="D18" s="62" t="n">
        <v>4173</v>
      </c>
      <c r="E18" s="62" t="n">
        <v>4270</v>
      </c>
      <c r="F18" s="62" t="s">
        <v>250</v>
      </c>
      <c r="G18" s="93" t="s">
        <v>251</v>
      </c>
      <c r="H18" s="93" t="s">
        <v>252</v>
      </c>
      <c r="I18" s="63"/>
      <c r="J18" s="63"/>
      <c r="K18" s="64"/>
      <c r="L18" s="65"/>
      <c r="M18" s="65"/>
      <c r="N18" s="65"/>
    </row>
    <row r="19" customFormat="false" ht="16.5" hidden="false" customHeight="true" outlineLevel="0" collapsed="false">
      <c r="A19" s="67"/>
      <c r="B19" s="61" t="s">
        <v>255</v>
      </c>
      <c r="C19" s="62" t="n">
        <v>8396</v>
      </c>
      <c r="D19" s="62" t="n">
        <v>4162</v>
      </c>
      <c r="E19" s="62" t="n">
        <v>4234</v>
      </c>
      <c r="F19" s="62" t="s">
        <v>250</v>
      </c>
      <c r="G19" s="93" t="s">
        <v>251</v>
      </c>
      <c r="H19" s="93" t="s">
        <v>252</v>
      </c>
      <c r="I19" s="63"/>
      <c r="J19" s="63"/>
      <c r="K19" s="64"/>
      <c r="L19" s="65"/>
      <c r="M19" s="65"/>
      <c r="N19" s="65"/>
    </row>
    <row r="20" customFormat="false" ht="16.5" hidden="false" customHeight="true" outlineLevel="0" collapsed="false">
      <c r="A20" s="68"/>
      <c r="B20" s="69" t="s">
        <v>256</v>
      </c>
      <c r="C20" s="70" t="n">
        <v>8380</v>
      </c>
      <c r="D20" s="70" t="n">
        <v>4138</v>
      </c>
      <c r="E20" s="70" t="n">
        <v>4242</v>
      </c>
      <c r="F20" s="70" t="n">
        <v>6873</v>
      </c>
      <c r="G20" s="70" t="n">
        <v>3384</v>
      </c>
      <c r="H20" s="70" t="n">
        <v>3489</v>
      </c>
      <c r="I20" s="71" t="n">
        <v>82.02</v>
      </c>
      <c r="J20" s="71" t="n">
        <v>81.78</v>
      </c>
      <c r="K20" s="72" t="n">
        <v>82.25</v>
      </c>
      <c r="L20" s="65"/>
      <c r="M20" s="65"/>
      <c r="N20" s="65"/>
    </row>
    <row r="21" customFormat="false" ht="16.5" hidden="false" customHeight="true" outlineLevel="0" collapsed="false">
      <c r="A21" s="16" t="s">
        <v>257</v>
      </c>
      <c r="B21" s="16"/>
      <c r="C21" s="62"/>
      <c r="D21" s="62"/>
      <c r="E21" s="62"/>
      <c r="F21" s="62"/>
      <c r="G21" s="62"/>
      <c r="H21" s="62"/>
      <c r="I21" s="63"/>
      <c r="J21" s="63"/>
      <c r="K21" s="64"/>
      <c r="L21" s="65"/>
      <c r="M21" s="65"/>
      <c r="N21" s="65"/>
    </row>
    <row r="22" customFormat="false" ht="16.5" hidden="false" customHeight="true" outlineLevel="0" collapsed="false">
      <c r="A22" s="60" t="s">
        <v>201</v>
      </c>
      <c r="B22" s="77" t="s">
        <v>258</v>
      </c>
      <c r="C22" s="62" t="n">
        <v>8372</v>
      </c>
      <c r="D22" s="62" t="n">
        <v>4157</v>
      </c>
      <c r="E22" s="62" t="n">
        <v>4215</v>
      </c>
      <c r="F22" s="62" t="n">
        <v>7523</v>
      </c>
      <c r="G22" s="62" t="n">
        <v>3717</v>
      </c>
      <c r="H22" s="62" t="n">
        <v>3806</v>
      </c>
      <c r="I22" s="63" t="n">
        <v>89.86</v>
      </c>
      <c r="J22" s="63" t="n">
        <v>89.42</v>
      </c>
      <c r="K22" s="64" t="n">
        <v>90.3</v>
      </c>
      <c r="L22" s="65"/>
      <c r="M22" s="65"/>
      <c r="N22" s="65"/>
    </row>
    <row r="23" customFormat="false" ht="16.5" hidden="false" customHeight="true" outlineLevel="0" collapsed="false">
      <c r="A23" s="67"/>
      <c r="B23" s="61" t="s">
        <v>259</v>
      </c>
      <c r="C23" s="62" t="n">
        <v>8394</v>
      </c>
      <c r="D23" s="62" t="n">
        <v>4150</v>
      </c>
      <c r="E23" s="62" t="n">
        <v>4244</v>
      </c>
      <c r="F23" s="62" t="n">
        <v>7368</v>
      </c>
      <c r="G23" s="62" t="n">
        <v>3610</v>
      </c>
      <c r="H23" s="62" t="n">
        <v>3758</v>
      </c>
      <c r="I23" s="63" t="n">
        <v>87.78</v>
      </c>
      <c r="J23" s="63" t="n">
        <v>86.99</v>
      </c>
      <c r="K23" s="64" t="n">
        <v>88.55</v>
      </c>
      <c r="L23" s="65"/>
      <c r="M23" s="65"/>
      <c r="N23" s="65"/>
    </row>
    <row r="24" customFormat="false" ht="16.5" hidden="false" customHeight="true" outlineLevel="0" collapsed="false">
      <c r="A24" s="81"/>
      <c r="B24" s="95" t="s">
        <v>260</v>
      </c>
      <c r="C24" s="83" t="n">
        <v>8369</v>
      </c>
      <c r="D24" s="83" t="n">
        <v>4158</v>
      </c>
      <c r="E24" s="83" t="n">
        <v>4211</v>
      </c>
      <c r="F24" s="83" t="n">
        <v>6927</v>
      </c>
      <c r="G24" s="83" t="n">
        <v>3404</v>
      </c>
      <c r="H24" s="83" t="n">
        <v>3523</v>
      </c>
      <c r="I24" s="84" t="n">
        <v>82.77</v>
      </c>
      <c r="J24" s="84" t="n">
        <v>81.87</v>
      </c>
      <c r="K24" s="85" t="n">
        <v>83.66</v>
      </c>
      <c r="L24" s="65"/>
      <c r="M24" s="65"/>
      <c r="N24" s="65"/>
    </row>
    <row r="25" s="5" customFormat="true" ht="18" hidden="false" customHeight="true" outlineLevel="0" collapsed="false">
      <c r="A25" s="25" t="s">
        <v>37</v>
      </c>
      <c r="B25" s="88"/>
    </row>
    <row r="26" s="5" customFormat="true" ht="18" hidden="false" customHeight="true" outlineLevel="0" collapsed="false">
      <c r="A26" s="25" t="s">
        <v>244</v>
      </c>
      <c r="B26" s="88"/>
    </row>
    <row r="27" s="5" customFormat="true" ht="18" hidden="false" customHeight="true" outlineLevel="0" collapsed="false">
      <c r="A27" s="25"/>
      <c r="B27" s="88"/>
    </row>
  </sheetData>
  <mergeCells count="12">
    <mergeCell ref="A1:K1"/>
    <mergeCell ref="A2:B2"/>
    <mergeCell ref="A3:B4"/>
    <mergeCell ref="C3:E3"/>
    <mergeCell ref="F3:H3"/>
    <mergeCell ref="I3:K3"/>
    <mergeCell ref="A5:B5"/>
    <mergeCell ref="A8:B8"/>
    <mergeCell ref="A11:B11"/>
    <mergeCell ref="A14:B14"/>
    <mergeCell ref="A17:B17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2.25"/>
    <col collapsed="false" customWidth="true" hidden="false" outlineLevel="0" max="2" min="2" style="96" width="21.12"/>
    <col collapsed="false" customWidth="true" hidden="false" outlineLevel="0" max="3" min="3" style="96" width="21.49"/>
    <col collapsed="false" customWidth="true" hidden="false" outlineLevel="0" max="4" min="4" style="96" width="2.74"/>
    <col collapsed="false" customWidth="true" hidden="false" outlineLevel="0" max="5" min="5" style="96" width="29.49"/>
    <col collapsed="false" customWidth="false" hidden="false" outlineLevel="0" max="257" min="6" style="96" width="8.99"/>
  </cols>
  <sheetData>
    <row r="1" customFormat="false" ht="30" hidden="false" customHeight="true" outlineLevel="0" collapsed="false">
      <c r="A1" s="2" t="s">
        <v>261</v>
      </c>
      <c r="B1" s="2"/>
      <c r="C1" s="2"/>
      <c r="D1" s="2"/>
      <c r="E1" s="2"/>
    </row>
    <row r="2" customFormat="false" ht="21" hidden="false" customHeight="true" outlineLevel="0" collapsed="false">
      <c r="A2" s="1"/>
      <c r="B2" s="1"/>
      <c r="C2" s="58"/>
      <c r="D2" s="97" t="s">
        <v>262</v>
      </c>
      <c r="E2" s="97"/>
    </row>
    <row r="3" customFormat="false" ht="24" hidden="false" customHeight="true" outlineLevel="0" collapsed="false">
      <c r="A3" s="98" t="s">
        <v>263</v>
      </c>
      <c r="B3" s="98" t="s">
        <v>264</v>
      </c>
      <c r="C3" s="99" t="s">
        <v>265</v>
      </c>
      <c r="D3" s="99"/>
      <c r="E3" s="99"/>
    </row>
    <row r="4" customFormat="false" ht="24" hidden="false" customHeight="true" outlineLevel="0" collapsed="false">
      <c r="A4" s="100" t="s">
        <v>266</v>
      </c>
      <c r="B4" s="101" t="s">
        <v>267</v>
      </c>
      <c r="C4" s="102" t="n">
        <v>17816</v>
      </c>
      <c r="D4" s="103" t="s">
        <v>268</v>
      </c>
      <c r="E4" s="102" t="n">
        <v>22959</v>
      </c>
    </row>
    <row r="5" customFormat="false" ht="24" hidden="false" customHeight="true" outlineLevel="0" collapsed="false">
      <c r="A5" s="100" t="s">
        <v>269</v>
      </c>
      <c r="B5" s="101" t="s">
        <v>270</v>
      </c>
      <c r="C5" s="102" t="n">
        <v>22960</v>
      </c>
      <c r="D5" s="103" t="s">
        <v>268</v>
      </c>
      <c r="E5" s="102" t="n">
        <v>32229</v>
      </c>
    </row>
    <row r="6" customFormat="false" ht="24" hidden="false" customHeight="true" outlineLevel="0" collapsed="false">
      <c r="A6" s="100" t="s">
        <v>271</v>
      </c>
      <c r="B6" s="101" t="s">
        <v>272</v>
      </c>
      <c r="C6" s="102" t="n">
        <v>32278</v>
      </c>
      <c r="D6" s="103" t="s">
        <v>268</v>
      </c>
      <c r="E6" s="102" t="n">
        <v>33721</v>
      </c>
    </row>
    <row r="7" customFormat="false" ht="24" hidden="false" customHeight="true" outlineLevel="0" collapsed="false">
      <c r="A7" s="100" t="s">
        <v>273</v>
      </c>
      <c r="B7" s="101" t="s">
        <v>274</v>
      </c>
      <c r="C7" s="102" t="n">
        <v>33776</v>
      </c>
      <c r="D7" s="103" t="s">
        <v>268</v>
      </c>
      <c r="E7" s="102" t="n">
        <v>36697</v>
      </c>
    </row>
    <row r="8" customFormat="false" ht="24" hidden="false" customHeight="true" outlineLevel="0" collapsed="false">
      <c r="A8" s="104" t="s">
        <v>275</v>
      </c>
      <c r="B8" s="18" t="s">
        <v>276</v>
      </c>
      <c r="C8" s="105" t="n">
        <v>36698</v>
      </c>
      <c r="D8" s="106" t="s">
        <v>268</v>
      </c>
      <c r="E8" s="105"/>
    </row>
    <row r="9" customFormat="false" ht="48" hidden="false" customHeight="true" outlineLevel="0" collapsed="false">
      <c r="D9" s="107"/>
    </row>
    <row r="10" customFormat="false" ht="30" hidden="false" customHeight="true" outlineLevel="0" collapsed="false">
      <c r="A10" s="2" t="s">
        <v>277</v>
      </c>
      <c r="B10" s="2"/>
      <c r="C10" s="2"/>
      <c r="D10" s="2"/>
      <c r="E10" s="2"/>
    </row>
    <row r="11" customFormat="false" ht="21" hidden="false" customHeight="true" outlineLevel="0" collapsed="false">
      <c r="A11" s="1"/>
      <c r="D11" s="108" t="s">
        <v>278</v>
      </c>
      <c r="E11" s="108"/>
    </row>
    <row r="12" customFormat="false" ht="21" hidden="false" customHeight="true" outlineLevel="0" collapsed="false">
      <c r="A12" s="98" t="s">
        <v>263</v>
      </c>
      <c r="B12" s="109" t="s">
        <v>264</v>
      </c>
      <c r="C12" s="99" t="s">
        <v>265</v>
      </c>
      <c r="D12" s="99"/>
      <c r="E12" s="99"/>
    </row>
    <row r="13" customFormat="false" ht="38.25" hidden="false" customHeight="true" outlineLevel="0" collapsed="false">
      <c r="A13" s="100" t="n">
        <v>1</v>
      </c>
      <c r="B13" s="110" t="s">
        <v>279</v>
      </c>
      <c r="C13" s="102" t="n">
        <v>17816</v>
      </c>
      <c r="D13" s="103" t="s">
        <v>268</v>
      </c>
      <c r="E13" s="102" t="n">
        <v>18788</v>
      </c>
    </row>
    <row r="14" customFormat="false" ht="21" hidden="false" customHeight="true" outlineLevel="0" collapsed="false">
      <c r="A14" s="100" t="n">
        <v>2</v>
      </c>
      <c r="B14" s="111" t="s">
        <v>280</v>
      </c>
      <c r="C14" s="102" t="n">
        <v>18872</v>
      </c>
      <c r="D14" s="103" t="s">
        <v>268</v>
      </c>
      <c r="E14" s="102" t="n">
        <v>19997</v>
      </c>
    </row>
    <row r="15" customFormat="false" ht="21" hidden="false" customHeight="true" outlineLevel="0" collapsed="false">
      <c r="A15" s="100" t="s">
        <v>281</v>
      </c>
      <c r="B15" s="111" t="s">
        <v>282</v>
      </c>
      <c r="C15" s="102" t="n">
        <v>20524</v>
      </c>
      <c r="D15" s="103" t="s">
        <v>268</v>
      </c>
      <c r="E15" s="102" t="n">
        <v>24523</v>
      </c>
    </row>
    <row r="16" customFormat="false" ht="21" hidden="false" customHeight="true" outlineLevel="0" collapsed="false">
      <c r="A16" s="100" t="s">
        <v>283</v>
      </c>
      <c r="B16" s="111" t="s">
        <v>284</v>
      </c>
      <c r="C16" s="102" t="n">
        <v>24540</v>
      </c>
      <c r="D16" s="103" t="s">
        <v>268</v>
      </c>
      <c r="E16" s="102" t="n">
        <v>30305</v>
      </c>
    </row>
    <row r="17" customFormat="false" ht="21" hidden="false" customHeight="true" outlineLevel="0" collapsed="false">
      <c r="A17" s="100" t="n">
        <v>10</v>
      </c>
      <c r="B17" s="111" t="s">
        <v>272</v>
      </c>
      <c r="C17" s="102" t="n">
        <v>30781</v>
      </c>
      <c r="D17" s="103" t="s">
        <v>268</v>
      </c>
      <c r="E17" s="102" t="n">
        <v>32241</v>
      </c>
    </row>
    <row r="18" customFormat="false" ht="21" hidden="false" customHeight="true" outlineLevel="0" collapsed="false">
      <c r="A18" s="100" t="s">
        <v>285</v>
      </c>
      <c r="B18" s="111" t="s">
        <v>286</v>
      </c>
      <c r="C18" s="102" t="n">
        <v>32392</v>
      </c>
      <c r="D18" s="103" t="s">
        <v>268</v>
      </c>
      <c r="E18" s="102" t="n">
        <v>35313</v>
      </c>
    </row>
    <row r="19" customFormat="false" ht="21" hidden="false" customHeight="true" outlineLevel="0" collapsed="false">
      <c r="A19" s="104" t="s">
        <v>287</v>
      </c>
      <c r="B19" s="112" t="s">
        <v>288</v>
      </c>
      <c r="C19" s="105" t="n">
        <v>35499</v>
      </c>
      <c r="D19" s="106" t="s">
        <v>268</v>
      </c>
      <c r="E19" s="113"/>
    </row>
    <row r="20" customFormat="false" ht="48" hidden="false" customHeight="true" outlineLevel="0" collapsed="false"/>
    <row r="21" customFormat="false" ht="30" hidden="false" customHeight="true" outlineLevel="0" collapsed="false">
      <c r="A21" s="2" t="s">
        <v>289</v>
      </c>
      <c r="B21" s="2"/>
      <c r="C21" s="2"/>
      <c r="D21" s="2"/>
      <c r="E21" s="2"/>
    </row>
    <row r="22" customFormat="false" ht="21" hidden="false" customHeight="true" outlineLevel="0" collapsed="false">
      <c r="A22" s="1"/>
      <c r="B22" s="1"/>
      <c r="C22" s="1"/>
      <c r="D22" s="97" t="s">
        <v>262</v>
      </c>
      <c r="E22" s="97"/>
    </row>
    <row r="23" customFormat="false" ht="21" hidden="false" customHeight="true" outlineLevel="0" collapsed="false">
      <c r="A23" s="99" t="s">
        <v>263</v>
      </c>
      <c r="B23" s="109" t="s">
        <v>264</v>
      </c>
      <c r="C23" s="99" t="s">
        <v>265</v>
      </c>
      <c r="D23" s="99"/>
      <c r="E23" s="99"/>
    </row>
    <row r="24" customFormat="false" ht="21" hidden="false" customHeight="true" outlineLevel="0" collapsed="false">
      <c r="A24" s="114" t="s">
        <v>266</v>
      </c>
      <c r="B24" s="115" t="s">
        <v>290</v>
      </c>
      <c r="C24" s="116" t="n">
        <v>17816</v>
      </c>
      <c r="D24" s="117" t="s">
        <v>268</v>
      </c>
      <c r="E24" s="116" t="n">
        <v>22736</v>
      </c>
    </row>
    <row r="25" customFormat="false" ht="21" hidden="false" customHeight="true" outlineLevel="0" collapsed="false">
      <c r="A25" s="118" t="s">
        <v>291</v>
      </c>
      <c r="B25" s="111" t="s">
        <v>284</v>
      </c>
      <c r="C25" s="102" t="n">
        <v>22737</v>
      </c>
      <c r="D25" s="103" t="s">
        <v>268</v>
      </c>
      <c r="E25" s="102" t="n">
        <v>24539</v>
      </c>
    </row>
    <row r="26" customFormat="false" ht="21" hidden="false" customHeight="true" outlineLevel="0" collapsed="false">
      <c r="A26" s="118" t="s">
        <v>292</v>
      </c>
      <c r="B26" s="111" t="s">
        <v>293</v>
      </c>
      <c r="C26" s="102" t="n">
        <v>24540</v>
      </c>
      <c r="D26" s="103" t="s">
        <v>268</v>
      </c>
      <c r="E26" s="102" t="n">
        <v>28922</v>
      </c>
    </row>
    <row r="27" customFormat="false" ht="21" hidden="false" customHeight="true" outlineLevel="0" collapsed="false">
      <c r="A27" s="118" t="s">
        <v>294</v>
      </c>
      <c r="B27" s="111" t="s">
        <v>295</v>
      </c>
      <c r="C27" s="102" t="n">
        <v>28923</v>
      </c>
      <c r="D27" s="103" t="s">
        <v>268</v>
      </c>
      <c r="E27" s="102" t="n">
        <v>33185</v>
      </c>
    </row>
    <row r="28" customFormat="false" ht="21" hidden="false" customHeight="true" outlineLevel="0" collapsed="false">
      <c r="A28" s="118" t="n">
        <v>13</v>
      </c>
      <c r="B28" s="111" t="s">
        <v>296</v>
      </c>
      <c r="C28" s="102" t="n">
        <v>33186</v>
      </c>
      <c r="D28" s="103" t="s">
        <v>268</v>
      </c>
      <c r="E28" s="102" t="n">
        <v>34646</v>
      </c>
    </row>
    <row r="29" customFormat="false" ht="21" hidden="false" customHeight="true" outlineLevel="0" collapsed="false">
      <c r="A29" s="118" t="n">
        <v>14</v>
      </c>
      <c r="B29" s="111" t="s">
        <v>288</v>
      </c>
      <c r="C29" s="102" t="n">
        <v>34790</v>
      </c>
      <c r="D29" s="103" t="s">
        <v>268</v>
      </c>
      <c r="E29" s="102" t="n">
        <v>35498</v>
      </c>
    </row>
    <row r="30" customFormat="false" ht="21" hidden="false" customHeight="true" outlineLevel="0" collapsed="false">
      <c r="A30" s="118" t="n">
        <v>15</v>
      </c>
      <c r="B30" s="111" t="s">
        <v>297</v>
      </c>
      <c r="C30" s="102" t="n">
        <v>35521</v>
      </c>
      <c r="D30" s="103" t="s">
        <v>268</v>
      </c>
      <c r="E30" s="102" t="n">
        <v>36697</v>
      </c>
    </row>
    <row r="31" customFormat="false" ht="21" hidden="false" customHeight="true" outlineLevel="0" collapsed="false">
      <c r="A31" s="104" t="s">
        <v>275</v>
      </c>
      <c r="B31" s="112" t="s">
        <v>298</v>
      </c>
      <c r="C31" s="105" t="n">
        <v>36982</v>
      </c>
      <c r="D31" s="106" t="s">
        <v>268</v>
      </c>
      <c r="E31" s="105"/>
    </row>
  </sheetData>
  <mergeCells count="9">
    <mergeCell ref="A1:E1"/>
    <mergeCell ref="D2:E2"/>
    <mergeCell ref="C3:E3"/>
    <mergeCell ref="A10:E10"/>
    <mergeCell ref="D11:E11"/>
    <mergeCell ref="C12:E12"/>
    <mergeCell ref="A21:E21"/>
    <mergeCell ref="D22:E22"/>
    <mergeCell ref="C23:E23"/>
  </mergeCells>
  <printOptions headings="false" gridLines="false" gridLinesSet="true" horizontalCentered="false" verticalCentered="false"/>
  <pageMargins left="0.747916666666667" right="0.75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86"/>
    <col collapsed="false" customWidth="true" hidden="false" outlineLevel="0" max="4" min="3" style="0" width="12.86"/>
    <col collapsed="false" customWidth="true" hidden="false" outlineLevel="0" max="5" min="5" style="0" width="1.25"/>
    <col collapsed="false" customWidth="true" hidden="false" outlineLevel="0" max="6" min="6" style="0" width="4.25"/>
    <col collapsed="false" customWidth="true" hidden="false" outlineLevel="0" max="7" min="7" style="0" width="16.86"/>
    <col collapsed="false" customWidth="true" hidden="false" outlineLevel="0" max="9" min="8" style="0" width="12.86"/>
  </cols>
  <sheetData>
    <row r="1" s="96" customFormat="true" ht="21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</row>
    <row r="2" s="96" customFormat="true" ht="21" hidden="false" customHeight="true" outlineLevel="0" collapsed="false">
      <c r="A2" s="1"/>
      <c r="B2" s="1"/>
      <c r="C2" s="119"/>
      <c r="D2" s="120"/>
      <c r="E2" s="121"/>
      <c r="H2" s="122" t="s">
        <v>300</v>
      </c>
      <c r="I2" s="122"/>
    </row>
    <row r="3" s="96" customFormat="true" ht="17.25" hidden="false" customHeight="true" outlineLevel="0" collapsed="false">
      <c r="A3" s="29" t="s">
        <v>263</v>
      </c>
      <c r="B3" s="29" t="s">
        <v>264</v>
      </c>
      <c r="C3" s="123" t="s">
        <v>301</v>
      </c>
      <c r="D3" s="124" t="s">
        <v>302</v>
      </c>
      <c r="E3" s="118"/>
      <c r="F3" s="29" t="s">
        <v>263</v>
      </c>
      <c r="G3" s="29" t="s">
        <v>264</v>
      </c>
      <c r="H3" s="123" t="s">
        <v>301</v>
      </c>
      <c r="I3" s="124" t="s">
        <v>302</v>
      </c>
    </row>
    <row r="4" customFormat="false" ht="19.5" hidden="false" customHeight="true" outlineLevel="0" collapsed="false">
      <c r="A4" s="14" t="n">
        <v>1</v>
      </c>
      <c r="B4" s="14" t="s">
        <v>303</v>
      </c>
      <c r="C4" s="125" t="s">
        <v>304</v>
      </c>
      <c r="D4" s="126" t="s">
        <v>305</v>
      </c>
      <c r="E4" s="127"/>
      <c r="F4" s="100" t="n">
        <v>31</v>
      </c>
      <c r="G4" s="14" t="s">
        <v>306</v>
      </c>
      <c r="H4" s="128" t="s">
        <v>307</v>
      </c>
      <c r="I4" s="126" t="s">
        <v>308</v>
      </c>
    </row>
    <row r="5" customFormat="false" ht="19.5" hidden="false" customHeight="true" outlineLevel="0" collapsed="false">
      <c r="A5" s="100" t="n">
        <v>2</v>
      </c>
      <c r="B5" s="14" t="s">
        <v>309</v>
      </c>
      <c r="C5" s="129" t="s">
        <v>310</v>
      </c>
      <c r="D5" s="130" t="s">
        <v>311</v>
      </c>
      <c r="E5" s="127"/>
      <c r="F5" s="100" t="n">
        <v>32</v>
      </c>
      <c r="G5" s="14" t="s">
        <v>312</v>
      </c>
      <c r="H5" s="131" t="s">
        <v>313</v>
      </c>
      <c r="I5" s="130" t="s">
        <v>314</v>
      </c>
    </row>
    <row r="6" customFormat="false" ht="19.5" hidden="false" customHeight="true" outlineLevel="0" collapsed="false">
      <c r="A6" s="100" t="n">
        <v>3</v>
      </c>
      <c r="B6" s="14" t="s">
        <v>315</v>
      </c>
      <c r="C6" s="129" t="s">
        <v>316</v>
      </c>
      <c r="D6" s="130" t="s">
        <v>317</v>
      </c>
      <c r="E6" s="127"/>
      <c r="F6" s="100" t="n">
        <v>33</v>
      </c>
      <c r="G6" s="132" t="s">
        <v>318</v>
      </c>
      <c r="H6" s="131" t="s">
        <v>319</v>
      </c>
      <c r="I6" s="130" t="s">
        <v>320</v>
      </c>
    </row>
    <row r="7" customFormat="false" ht="19.5" hidden="false" customHeight="true" outlineLevel="0" collapsed="false">
      <c r="A7" s="100"/>
      <c r="B7" s="14"/>
      <c r="C7" s="129" t="s">
        <v>321</v>
      </c>
      <c r="D7" s="130" t="s">
        <v>322</v>
      </c>
      <c r="E7" s="127"/>
      <c r="F7" s="100" t="n">
        <v>34</v>
      </c>
      <c r="G7" s="132" t="s">
        <v>323</v>
      </c>
      <c r="H7" s="131" t="s">
        <v>320</v>
      </c>
      <c r="I7" s="130" t="s">
        <v>324</v>
      </c>
    </row>
    <row r="8" customFormat="false" ht="19.5" hidden="false" customHeight="true" outlineLevel="0" collapsed="false">
      <c r="A8" s="100" t="n">
        <v>4</v>
      </c>
      <c r="B8" s="14" t="s">
        <v>325</v>
      </c>
      <c r="C8" s="129" t="s">
        <v>326</v>
      </c>
      <c r="D8" s="130" t="s">
        <v>327</v>
      </c>
      <c r="E8" s="127"/>
      <c r="F8" s="104" t="n">
        <v>35</v>
      </c>
      <c r="G8" s="133" t="s">
        <v>328</v>
      </c>
      <c r="H8" s="134" t="s">
        <v>324</v>
      </c>
      <c r="I8" s="135"/>
    </row>
    <row r="9" customFormat="false" ht="19.5" hidden="false" customHeight="true" outlineLevel="0" collapsed="false">
      <c r="A9" s="100"/>
      <c r="B9" s="14"/>
      <c r="C9" s="129" t="s">
        <v>327</v>
      </c>
      <c r="D9" s="130" t="s">
        <v>329</v>
      </c>
      <c r="E9" s="127"/>
    </row>
    <row r="10" customFormat="false" ht="19.5" hidden="false" customHeight="true" outlineLevel="0" collapsed="false">
      <c r="A10" s="100" t="n">
        <v>5</v>
      </c>
      <c r="B10" s="14" t="s">
        <v>309</v>
      </c>
      <c r="C10" s="129" t="s">
        <v>329</v>
      </c>
      <c r="D10" s="130" t="s">
        <v>330</v>
      </c>
      <c r="E10" s="127"/>
    </row>
    <row r="11" customFormat="false" ht="19.5" hidden="false" customHeight="true" outlineLevel="0" collapsed="false">
      <c r="A11" s="100" t="n">
        <v>6</v>
      </c>
      <c r="B11" s="14" t="s">
        <v>315</v>
      </c>
      <c r="C11" s="129" t="s">
        <v>330</v>
      </c>
      <c r="D11" s="130" t="s">
        <v>331</v>
      </c>
      <c r="E11" s="127"/>
    </row>
    <row r="12" customFormat="false" ht="19.5" hidden="false" customHeight="true" outlineLevel="0" collapsed="false">
      <c r="A12" s="100"/>
      <c r="B12" s="14"/>
      <c r="C12" s="129" t="s">
        <v>332</v>
      </c>
      <c r="D12" s="130" t="s">
        <v>333</v>
      </c>
      <c r="E12" s="127"/>
    </row>
    <row r="13" customFormat="false" ht="19.5" hidden="false" customHeight="true" outlineLevel="0" collapsed="false">
      <c r="A13" s="100"/>
      <c r="B13" s="14"/>
      <c r="C13" s="129" t="s">
        <v>333</v>
      </c>
      <c r="D13" s="130" t="s">
        <v>334</v>
      </c>
      <c r="E13" s="127"/>
    </row>
    <row r="14" customFormat="false" ht="19.5" hidden="false" customHeight="true" outlineLevel="0" collapsed="false">
      <c r="A14" s="100"/>
      <c r="B14" s="14"/>
      <c r="C14" s="129" t="s">
        <v>334</v>
      </c>
      <c r="D14" s="130" t="s">
        <v>335</v>
      </c>
      <c r="E14" s="127"/>
    </row>
    <row r="15" customFormat="false" ht="19.5" hidden="false" customHeight="true" outlineLevel="0" collapsed="false">
      <c r="A15" s="100"/>
      <c r="B15" s="14"/>
      <c r="C15" s="129" t="s">
        <v>335</v>
      </c>
      <c r="D15" s="130" t="s">
        <v>336</v>
      </c>
      <c r="E15" s="127"/>
    </row>
    <row r="16" customFormat="false" ht="19.5" hidden="false" customHeight="true" outlineLevel="0" collapsed="false">
      <c r="A16" s="100" t="n">
        <v>7</v>
      </c>
      <c r="B16" s="14" t="s">
        <v>337</v>
      </c>
      <c r="C16" s="129" t="s">
        <v>336</v>
      </c>
      <c r="D16" s="130" t="s">
        <v>338</v>
      </c>
      <c r="E16" s="127"/>
    </row>
    <row r="17" customFormat="false" ht="19.5" hidden="false" customHeight="true" outlineLevel="0" collapsed="false">
      <c r="A17" s="100"/>
      <c r="B17" s="14"/>
      <c r="C17" s="129" t="s">
        <v>339</v>
      </c>
      <c r="D17" s="130" t="s">
        <v>340</v>
      </c>
      <c r="E17" s="127"/>
    </row>
    <row r="18" customFormat="false" ht="19.5" hidden="false" customHeight="true" outlineLevel="0" collapsed="false">
      <c r="A18" s="100" t="n">
        <v>8</v>
      </c>
      <c r="B18" s="14" t="s">
        <v>341</v>
      </c>
      <c r="C18" s="129" t="s">
        <v>340</v>
      </c>
      <c r="D18" s="130" t="s">
        <v>342</v>
      </c>
      <c r="E18" s="127"/>
    </row>
    <row r="19" customFormat="false" ht="19.5" hidden="false" customHeight="true" outlineLevel="0" collapsed="false">
      <c r="A19" s="100" t="n">
        <v>9</v>
      </c>
      <c r="B19" s="14" t="s">
        <v>337</v>
      </c>
      <c r="C19" s="129" t="s">
        <v>342</v>
      </c>
      <c r="D19" s="130" t="s">
        <v>343</v>
      </c>
      <c r="E19" s="127"/>
    </row>
    <row r="20" customFormat="false" ht="19.5" hidden="false" customHeight="true" outlineLevel="0" collapsed="false">
      <c r="A20" s="100" t="n">
        <v>10</v>
      </c>
      <c r="B20" s="14" t="s">
        <v>344</v>
      </c>
      <c r="C20" s="129" t="s">
        <v>345</v>
      </c>
      <c r="D20" s="130" t="s">
        <v>346</v>
      </c>
      <c r="E20" s="127"/>
    </row>
    <row r="21" customFormat="false" ht="19.5" hidden="false" customHeight="true" outlineLevel="0" collapsed="false">
      <c r="A21" s="100" t="n">
        <v>11</v>
      </c>
      <c r="B21" s="14" t="s">
        <v>347</v>
      </c>
      <c r="C21" s="129" t="s">
        <v>346</v>
      </c>
      <c r="D21" s="130" t="s">
        <v>348</v>
      </c>
      <c r="E21" s="127"/>
    </row>
    <row r="22" customFormat="false" ht="19.5" hidden="false" customHeight="true" outlineLevel="0" collapsed="false">
      <c r="A22" s="100" t="n">
        <v>12</v>
      </c>
      <c r="B22" s="14" t="s">
        <v>349</v>
      </c>
      <c r="C22" s="129" t="s">
        <v>348</v>
      </c>
      <c r="D22" s="130" t="s">
        <v>350</v>
      </c>
      <c r="E22" s="127"/>
    </row>
    <row r="23" customFormat="false" ht="19.5" hidden="false" customHeight="true" outlineLevel="0" collapsed="false">
      <c r="A23" s="100" t="n">
        <v>13</v>
      </c>
      <c r="B23" s="14" t="s">
        <v>337</v>
      </c>
      <c r="C23" s="129" t="s">
        <v>350</v>
      </c>
      <c r="D23" s="130" t="s">
        <v>351</v>
      </c>
      <c r="E23" s="127"/>
    </row>
    <row r="24" customFormat="false" ht="19.5" hidden="false" customHeight="true" outlineLevel="0" collapsed="false">
      <c r="A24" s="100" t="n">
        <v>14</v>
      </c>
      <c r="B24" s="14" t="s">
        <v>352</v>
      </c>
      <c r="C24" s="129" t="s">
        <v>353</v>
      </c>
      <c r="D24" s="130" t="s">
        <v>354</v>
      </c>
      <c r="E24" s="127"/>
    </row>
    <row r="25" customFormat="false" ht="19.5" hidden="false" customHeight="true" outlineLevel="0" collapsed="false">
      <c r="A25" s="100" t="n">
        <v>15</v>
      </c>
      <c r="B25" s="14" t="s">
        <v>355</v>
      </c>
      <c r="C25" s="129" t="s">
        <v>354</v>
      </c>
      <c r="D25" s="130" t="s">
        <v>356</v>
      </c>
      <c r="E25" s="127"/>
    </row>
    <row r="26" customFormat="false" ht="19.5" hidden="false" customHeight="true" outlineLevel="0" collapsed="false">
      <c r="A26" s="100" t="n">
        <v>16</v>
      </c>
      <c r="B26" s="14" t="s">
        <v>349</v>
      </c>
      <c r="C26" s="129" t="s">
        <v>357</v>
      </c>
      <c r="D26" s="130" t="s">
        <v>358</v>
      </c>
      <c r="E26" s="127"/>
    </row>
    <row r="27" customFormat="false" ht="19.5" hidden="false" customHeight="true" outlineLevel="0" collapsed="false">
      <c r="A27" s="100"/>
      <c r="B27" s="14"/>
      <c r="C27" s="129" t="s">
        <v>358</v>
      </c>
      <c r="D27" s="130" t="s">
        <v>359</v>
      </c>
      <c r="E27" s="127"/>
    </row>
    <row r="28" customFormat="false" ht="19.5" hidden="false" customHeight="true" outlineLevel="0" collapsed="false">
      <c r="A28" s="100" t="n">
        <v>17</v>
      </c>
      <c r="B28" s="14" t="s">
        <v>360</v>
      </c>
      <c r="C28" s="129" t="s">
        <v>361</v>
      </c>
      <c r="D28" s="130" t="s">
        <v>362</v>
      </c>
      <c r="E28" s="127"/>
    </row>
    <row r="29" customFormat="false" ht="19.5" hidden="false" customHeight="true" outlineLevel="0" collapsed="false">
      <c r="A29" s="100" t="n">
        <v>18</v>
      </c>
      <c r="B29" s="14" t="s">
        <v>363</v>
      </c>
      <c r="C29" s="129" t="s">
        <v>362</v>
      </c>
      <c r="D29" s="130" t="s">
        <v>364</v>
      </c>
      <c r="E29" s="127"/>
    </row>
    <row r="30" customFormat="false" ht="19.5" hidden="false" customHeight="true" outlineLevel="0" collapsed="false">
      <c r="A30" s="100" t="n">
        <v>19</v>
      </c>
      <c r="B30" s="14" t="s">
        <v>365</v>
      </c>
      <c r="C30" s="129" t="s">
        <v>366</v>
      </c>
      <c r="D30" s="130" t="s">
        <v>367</v>
      </c>
      <c r="E30" s="127"/>
    </row>
    <row r="31" customFormat="false" ht="19.5" hidden="false" customHeight="true" outlineLevel="0" collapsed="false">
      <c r="A31" s="100" t="n">
        <v>20</v>
      </c>
      <c r="B31" s="14" t="s">
        <v>368</v>
      </c>
      <c r="C31" s="129" t="s">
        <v>367</v>
      </c>
      <c r="D31" s="130" t="s">
        <v>369</v>
      </c>
      <c r="E31" s="127"/>
    </row>
    <row r="32" customFormat="false" ht="19.5" hidden="false" customHeight="true" outlineLevel="0" collapsed="false">
      <c r="A32" s="100" t="n">
        <v>21</v>
      </c>
      <c r="B32" s="14" t="s">
        <v>370</v>
      </c>
      <c r="C32" s="129" t="s">
        <v>371</v>
      </c>
      <c r="D32" s="136" t="s">
        <v>372</v>
      </c>
      <c r="E32" s="127"/>
    </row>
    <row r="33" customFormat="false" ht="19.5" hidden="false" customHeight="true" outlineLevel="0" collapsed="false">
      <c r="A33" s="100" t="n">
        <v>22</v>
      </c>
      <c r="B33" s="14" t="s">
        <v>373</v>
      </c>
      <c r="C33" s="125" t="s">
        <v>374</v>
      </c>
      <c r="D33" s="130" t="s">
        <v>375</v>
      </c>
      <c r="E33" s="127"/>
    </row>
    <row r="34" customFormat="false" ht="19.5" hidden="false" customHeight="true" outlineLevel="0" collapsed="false">
      <c r="A34" s="100" t="n">
        <v>23</v>
      </c>
      <c r="B34" s="14" t="s">
        <v>376</v>
      </c>
      <c r="C34" s="129" t="s">
        <v>377</v>
      </c>
      <c r="D34" s="130" t="s">
        <v>378</v>
      </c>
      <c r="E34" s="127"/>
    </row>
    <row r="35" customFormat="false" ht="19.5" hidden="false" customHeight="true" outlineLevel="0" collapsed="false">
      <c r="A35" s="100" t="n">
        <v>24</v>
      </c>
      <c r="B35" s="14" t="s">
        <v>379</v>
      </c>
      <c r="C35" s="129" t="s">
        <v>380</v>
      </c>
      <c r="D35" s="130" t="s">
        <v>381</v>
      </c>
      <c r="E35" s="127"/>
    </row>
    <row r="36" customFormat="false" ht="19.5" hidden="false" customHeight="true" outlineLevel="0" collapsed="false">
      <c r="A36" s="100" t="n">
        <v>25</v>
      </c>
      <c r="B36" s="14" t="s">
        <v>382</v>
      </c>
      <c r="C36" s="129" t="s">
        <v>381</v>
      </c>
      <c r="D36" s="130" t="s">
        <v>383</v>
      </c>
      <c r="E36" s="127"/>
    </row>
    <row r="37" customFormat="false" ht="19.5" hidden="false" customHeight="true" outlineLevel="0" collapsed="false">
      <c r="A37" s="100" t="n">
        <v>26</v>
      </c>
      <c r="B37" s="14" t="s">
        <v>384</v>
      </c>
      <c r="C37" s="129" t="s">
        <v>385</v>
      </c>
      <c r="D37" s="130" t="s">
        <v>386</v>
      </c>
      <c r="E37" s="127"/>
    </row>
    <row r="38" customFormat="false" ht="19.5" hidden="false" customHeight="true" outlineLevel="0" collapsed="false">
      <c r="A38" s="100" t="n">
        <v>27</v>
      </c>
      <c r="B38" s="14" t="s">
        <v>387</v>
      </c>
      <c r="C38" s="129" t="s">
        <v>386</v>
      </c>
      <c r="D38" s="130" t="s">
        <v>388</v>
      </c>
      <c r="E38" s="127"/>
    </row>
    <row r="39" customFormat="false" ht="19.5" hidden="false" customHeight="true" outlineLevel="0" collapsed="false">
      <c r="A39" s="100" t="n">
        <v>28</v>
      </c>
      <c r="B39" s="14" t="s">
        <v>389</v>
      </c>
      <c r="C39" s="129" t="s">
        <v>388</v>
      </c>
      <c r="D39" s="130" t="s">
        <v>390</v>
      </c>
      <c r="E39" s="127"/>
    </row>
    <row r="40" customFormat="false" ht="19.5" hidden="false" customHeight="true" outlineLevel="0" collapsed="false">
      <c r="A40" s="100" t="n">
        <v>29</v>
      </c>
      <c r="B40" s="14" t="s">
        <v>391</v>
      </c>
      <c r="C40" s="129" t="s">
        <v>390</v>
      </c>
      <c r="D40" s="130" t="s">
        <v>392</v>
      </c>
      <c r="E40" s="127"/>
    </row>
    <row r="41" customFormat="false" ht="19.5" hidden="false" customHeight="true" outlineLevel="0" collapsed="false">
      <c r="A41" s="104" t="n">
        <v>30</v>
      </c>
      <c r="B41" s="47" t="s">
        <v>393</v>
      </c>
      <c r="C41" s="135" t="s">
        <v>394</v>
      </c>
      <c r="D41" s="135" t="s">
        <v>395</v>
      </c>
      <c r="E41" s="127"/>
    </row>
    <row r="42" customFormat="false" ht="13.5" hidden="false" customHeight="false" outlineLevel="0" collapsed="false">
      <c r="C42" s="127"/>
      <c r="D42" s="127"/>
      <c r="E42" s="127"/>
    </row>
  </sheetData>
  <mergeCells count="2">
    <mergeCell ref="A1:H1"/>
    <mergeCell ref="H2:I2"/>
  </mergeCells>
  <printOptions headings="false" gridLines="false" gridLinesSet="true" horizontalCentered="false" verticalCentered="false"/>
  <pageMargins left="0.540277777777778" right="0.2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87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5" min="5" style="0" width="3.99"/>
    <col collapsed="false" customWidth="true" hidden="false" outlineLevel="0" max="6" min="6" style="0" width="4.49"/>
    <col collapsed="false" customWidth="true" hidden="false" outlineLevel="0" max="7" min="7" style="0" width="15.87"/>
    <col collapsed="false" customWidth="true" hidden="false" outlineLevel="0" max="8" min="8" style="0" width="11.37"/>
    <col collapsed="false" customWidth="true" hidden="false" outlineLevel="0" max="9" min="9" style="0" width="11.62"/>
  </cols>
  <sheetData>
    <row r="1" s="96" customFormat="true" ht="21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</row>
    <row r="2" s="96" customFormat="true" ht="21" hidden="false" customHeight="true" outlineLevel="0" collapsed="false">
      <c r="A2" s="1"/>
      <c r="B2" s="1"/>
      <c r="C2" s="58"/>
      <c r="H2" s="122" t="s">
        <v>300</v>
      </c>
      <c r="I2" s="122"/>
    </row>
    <row r="3" s="96" customFormat="true" ht="20.25" hidden="false" customHeight="true" outlineLevel="0" collapsed="false">
      <c r="A3" s="29" t="s">
        <v>263</v>
      </c>
      <c r="B3" s="29" t="s">
        <v>264</v>
      </c>
      <c r="C3" s="8" t="s">
        <v>301</v>
      </c>
      <c r="D3" s="9" t="s">
        <v>302</v>
      </c>
      <c r="F3" s="29" t="s">
        <v>263</v>
      </c>
      <c r="G3" s="29" t="s">
        <v>264</v>
      </c>
      <c r="H3" s="8" t="s">
        <v>301</v>
      </c>
      <c r="I3" s="9" t="s">
        <v>302</v>
      </c>
    </row>
    <row r="4" customFormat="false" ht="19.5" hidden="false" customHeight="true" outlineLevel="0" collapsed="false">
      <c r="A4" s="14" t="n">
        <v>1</v>
      </c>
      <c r="B4" s="14" t="s">
        <v>309</v>
      </c>
      <c r="C4" s="137" t="s">
        <v>304</v>
      </c>
      <c r="D4" s="138" t="s">
        <v>397</v>
      </c>
      <c r="F4" s="100" t="n">
        <v>31</v>
      </c>
      <c r="G4" s="14" t="s">
        <v>389</v>
      </c>
      <c r="H4" s="128" t="s">
        <v>398</v>
      </c>
      <c r="I4" s="126" t="s">
        <v>399</v>
      </c>
    </row>
    <row r="5" customFormat="false" ht="19.5" hidden="false" customHeight="true" outlineLevel="0" collapsed="false">
      <c r="A5" s="100" t="n">
        <v>2</v>
      </c>
      <c r="B5" s="14" t="s">
        <v>400</v>
      </c>
      <c r="C5" s="131" t="s">
        <v>310</v>
      </c>
      <c r="D5" s="130" t="s">
        <v>311</v>
      </c>
      <c r="F5" s="100" t="n">
        <v>32</v>
      </c>
      <c r="G5" s="14" t="s">
        <v>401</v>
      </c>
      <c r="H5" s="131" t="s">
        <v>381</v>
      </c>
      <c r="I5" s="130" t="s">
        <v>383</v>
      </c>
    </row>
    <row r="6" customFormat="false" ht="19.5" hidden="false" customHeight="true" outlineLevel="0" collapsed="false">
      <c r="A6" s="100" t="n">
        <v>3</v>
      </c>
      <c r="B6" s="14" t="s">
        <v>402</v>
      </c>
      <c r="C6" s="131" t="s">
        <v>316</v>
      </c>
      <c r="D6" s="130" t="s">
        <v>403</v>
      </c>
      <c r="F6" s="100" t="n">
        <v>33</v>
      </c>
      <c r="G6" s="14" t="s">
        <v>387</v>
      </c>
      <c r="H6" s="131" t="s">
        <v>385</v>
      </c>
      <c r="I6" s="130" t="s">
        <v>386</v>
      </c>
    </row>
    <row r="7" customFormat="false" ht="19.5" hidden="false" customHeight="true" outlineLevel="0" collapsed="false">
      <c r="A7" s="100" t="n">
        <v>4</v>
      </c>
      <c r="B7" s="14" t="s">
        <v>404</v>
      </c>
      <c r="C7" s="131" t="s">
        <v>403</v>
      </c>
      <c r="D7" s="130" t="s">
        <v>405</v>
      </c>
      <c r="F7" s="100" t="n">
        <v>34</v>
      </c>
      <c r="G7" s="14" t="s">
        <v>401</v>
      </c>
      <c r="H7" s="131" t="s">
        <v>386</v>
      </c>
      <c r="I7" s="130" t="s">
        <v>406</v>
      </c>
    </row>
    <row r="8" customFormat="false" ht="19.5" hidden="false" customHeight="true" outlineLevel="0" collapsed="false">
      <c r="A8" s="100" t="n">
        <v>5</v>
      </c>
      <c r="B8" s="14" t="s">
        <v>407</v>
      </c>
      <c r="C8" s="131" t="s">
        <v>321</v>
      </c>
      <c r="D8" s="130" t="s">
        <v>322</v>
      </c>
      <c r="F8" s="100" t="n">
        <v>35</v>
      </c>
      <c r="G8" s="14" t="s">
        <v>408</v>
      </c>
      <c r="H8" s="131" t="s">
        <v>406</v>
      </c>
      <c r="I8" s="130" t="s">
        <v>392</v>
      </c>
    </row>
    <row r="9" customFormat="false" ht="19.5" hidden="false" customHeight="true" outlineLevel="0" collapsed="false">
      <c r="A9" s="100" t="n">
        <v>6</v>
      </c>
      <c r="B9" s="14" t="s">
        <v>309</v>
      </c>
      <c r="C9" s="131" t="s">
        <v>326</v>
      </c>
      <c r="D9" s="130" t="s">
        <v>327</v>
      </c>
      <c r="F9" s="100" t="n">
        <v>36</v>
      </c>
      <c r="G9" s="14" t="s">
        <v>409</v>
      </c>
      <c r="H9" s="131" t="s">
        <v>394</v>
      </c>
      <c r="I9" s="130" t="s">
        <v>395</v>
      </c>
    </row>
    <row r="10" customFormat="false" ht="19.5" hidden="false" customHeight="true" outlineLevel="0" collapsed="false">
      <c r="A10" s="100" t="n">
        <v>7</v>
      </c>
      <c r="B10" s="14" t="s">
        <v>410</v>
      </c>
      <c r="C10" s="131" t="s">
        <v>327</v>
      </c>
      <c r="D10" s="130" t="s">
        <v>329</v>
      </c>
      <c r="F10" s="100" t="n">
        <v>37</v>
      </c>
      <c r="G10" s="14" t="s">
        <v>411</v>
      </c>
      <c r="H10" s="131" t="s">
        <v>395</v>
      </c>
      <c r="I10" s="130" t="s">
        <v>313</v>
      </c>
    </row>
    <row r="11" customFormat="false" ht="19.5" hidden="false" customHeight="true" outlineLevel="0" collapsed="false">
      <c r="A11" s="100" t="n">
        <v>8</v>
      </c>
      <c r="B11" s="14" t="s">
        <v>412</v>
      </c>
      <c r="C11" s="131" t="s">
        <v>329</v>
      </c>
      <c r="D11" s="130" t="s">
        <v>413</v>
      </c>
      <c r="F11" s="100" t="n">
        <v>38</v>
      </c>
      <c r="G11" s="14" t="s">
        <v>408</v>
      </c>
      <c r="H11" s="131" t="s">
        <v>313</v>
      </c>
      <c r="I11" s="130" t="s">
        <v>314</v>
      </c>
    </row>
    <row r="12" customFormat="false" ht="19.5" hidden="false" customHeight="true" outlineLevel="0" collapsed="false">
      <c r="A12" s="100" t="n">
        <v>9</v>
      </c>
      <c r="B12" s="14" t="s">
        <v>414</v>
      </c>
      <c r="C12" s="131" t="s">
        <v>413</v>
      </c>
      <c r="D12" s="130" t="s">
        <v>331</v>
      </c>
      <c r="F12" s="100" t="n">
        <v>39</v>
      </c>
      <c r="G12" s="14" t="s">
        <v>415</v>
      </c>
      <c r="H12" s="131" t="s">
        <v>319</v>
      </c>
      <c r="I12" s="130" t="s">
        <v>416</v>
      </c>
    </row>
    <row r="13" customFormat="false" ht="19.5" hidden="false" customHeight="true" outlineLevel="0" collapsed="false">
      <c r="A13" s="100"/>
      <c r="B13" s="14"/>
      <c r="C13" s="131" t="s">
        <v>417</v>
      </c>
      <c r="D13" s="130" t="s">
        <v>418</v>
      </c>
      <c r="F13" s="100" t="n">
        <v>40</v>
      </c>
      <c r="G13" s="14" t="s">
        <v>419</v>
      </c>
      <c r="H13" s="131" t="s">
        <v>420</v>
      </c>
      <c r="I13" s="130" t="s">
        <v>324</v>
      </c>
    </row>
    <row r="14" customFormat="false" ht="19.5" hidden="false" customHeight="true" outlineLevel="0" collapsed="false">
      <c r="A14" s="100" t="n">
        <v>10</v>
      </c>
      <c r="B14" s="14" t="s">
        <v>337</v>
      </c>
      <c r="C14" s="131" t="s">
        <v>421</v>
      </c>
      <c r="D14" s="130" t="s">
        <v>334</v>
      </c>
      <c r="F14" s="104" t="n">
        <v>41</v>
      </c>
      <c r="G14" s="133" t="s">
        <v>422</v>
      </c>
      <c r="H14" s="134" t="s">
        <v>324</v>
      </c>
      <c r="I14" s="135"/>
    </row>
    <row r="15" customFormat="false" ht="19.5" hidden="false" customHeight="true" outlineLevel="0" collapsed="false">
      <c r="A15" s="100" t="n">
        <v>11</v>
      </c>
      <c r="B15" s="14" t="s">
        <v>423</v>
      </c>
      <c r="C15" s="131" t="s">
        <v>334</v>
      </c>
      <c r="D15" s="130" t="s">
        <v>335</v>
      </c>
      <c r="F15" s="96"/>
      <c r="G15" s="96"/>
    </row>
    <row r="16" customFormat="false" ht="19.5" hidden="false" customHeight="true" outlineLevel="0" collapsed="false">
      <c r="A16" s="100" t="n">
        <v>12</v>
      </c>
      <c r="B16" s="14" t="s">
        <v>424</v>
      </c>
      <c r="C16" s="131" t="s">
        <v>335</v>
      </c>
      <c r="D16" s="130" t="s">
        <v>338</v>
      </c>
    </row>
    <row r="17" customFormat="false" ht="19.5" hidden="false" customHeight="true" outlineLevel="0" collapsed="false">
      <c r="A17" s="100" t="n">
        <v>13</v>
      </c>
      <c r="B17" s="14" t="s">
        <v>425</v>
      </c>
      <c r="C17" s="131" t="s">
        <v>339</v>
      </c>
      <c r="D17" s="130" t="s">
        <v>426</v>
      </c>
    </row>
    <row r="18" customFormat="false" ht="19.5" hidden="false" customHeight="true" outlineLevel="0" collapsed="false">
      <c r="A18" s="100" t="n">
        <v>14</v>
      </c>
      <c r="B18" s="14" t="s">
        <v>344</v>
      </c>
      <c r="C18" s="131" t="s">
        <v>426</v>
      </c>
      <c r="D18" s="130" t="s">
        <v>340</v>
      </c>
    </row>
    <row r="19" customFormat="false" ht="19.5" hidden="false" customHeight="true" outlineLevel="0" collapsed="false">
      <c r="A19" s="100" t="n">
        <v>15</v>
      </c>
      <c r="B19" s="14" t="s">
        <v>427</v>
      </c>
      <c r="C19" s="131" t="s">
        <v>340</v>
      </c>
      <c r="D19" s="130" t="s">
        <v>428</v>
      </c>
    </row>
    <row r="20" customFormat="false" ht="19.5" hidden="false" customHeight="true" outlineLevel="0" collapsed="false">
      <c r="A20" s="100" t="n">
        <v>16</v>
      </c>
      <c r="B20" s="14" t="s">
        <v>429</v>
      </c>
      <c r="C20" s="131" t="s">
        <v>430</v>
      </c>
      <c r="D20" s="130" t="s">
        <v>343</v>
      </c>
    </row>
    <row r="21" customFormat="false" ht="19.5" hidden="false" customHeight="true" outlineLevel="0" collapsed="false">
      <c r="A21" s="100" t="n">
        <v>17</v>
      </c>
      <c r="B21" s="14" t="s">
        <v>431</v>
      </c>
      <c r="C21" s="131" t="s">
        <v>345</v>
      </c>
      <c r="D21" s="130" t="s">
        <v>346</v>
      </c>
    </row>
    <row r="22" customFormat="false" ht="19.5" hidden="false" customHeight="true" outlineLevel="0" collapsed="false">
      <c r="A22" s="100" t="n">
        <v>18</v>
      </c>
      <c r="B22" s="14" t="s">
        <v>432</v>
      </c>
      <c r="C22" s="131" t="s">
        <v>346</v>
      </c>
      <c r="D22" s="130" t="s">
        <v>348</v>
      </c>
    </row>
    <row r="23" customFormat="false" ht="19.5" hidden="false" customHeight="true" outlineLevel="0" collapsed="false">
      <c r="A23" s="100" t="n">
        <v>19</v>
      </c>
      <c r="B23" s="14" t="s">
        <v>433</v>
      </c>
      <c r="C23" s="131" t="s">
        <v>348</v>
      </c>
      <c r="D23" s="130" t="s">
        <v>434</v>
      </c>
    </row>
    <row r="24" customFormat="false" ht="19.5" hidden="false" customHeight="true" outlineLevel="0" collapsed="false">
      <c r="A24" s="100" t="n">
        <v>20</v>
      </c>
      <c r="B24" s="14" t="s">
        <v>431</v>
      </c>
      <c r="C24" s="131" t="s">
        <v>350</v>
      </c>
      <c r="D24" s="130" t="s">
        <v>351</v>
      </c>
    </row>
    <row r="25" customFormat="false" ht="19.5" hidden="false" customHeight="true" outlineLevel="0" collapsed="false">
      <c r="A25" s="100" t="n">
        <v>21</v>
      </c>
      <c r="B25" s="14" t="s">
        <v>435</v>
      </c>
      <c r="C25" s="131" t="s">
        <v>353</v>
      </c>
      <c r="D25" s="130" t="s">
        <v>354</v>
      </c>
    </row>
    <row r="26" customFormat="false" ht="19.5" hidden="false" customHeight="true" outlineLevel="0" collapsed="false">
      <c r="A26" s="100" t="n">
        <v>22</v>
      </c>
      <c r="B26" s="14" t="s">
        <v>436</v>
      </c>
      <c r="C26" s="131" t="s">
        <v>354</v>
      </c>
      <c r="D26" s="130" t="s">
        <v>356</v>
      </c>
    </row>
    <row r="27" customFormat="false" ht="19.5" hidden="false" customHeight="true" outlineLevel="0" collapsed="false">
      <c r="A27" s="100" t="n">
        <v>23</v>
      </c>
      <c r="B27" s="14" t="s">
        <v>437</v>
      </c>
      <c r="C27" s="131" t="s">
        <v>357</v>
      </c>
      <c r="D27" s="130" t="s">
        <v>358</v>
      </c>
    </row>
    <row r="28" customFormat="false" ht="19.5" hidden="false" customHeight="true" outlineLevel="0" collapsed="false">
      <c r="A28" s="100"/>
      <c r="B28" s="14"/>
      <c r="C28" s="131" t="s">
        <v>358</v>
      </c>
      <c r="D28" s="130" t="s">
        <v>359</v>
      </c>
    </row>
    <row r="29" customFormat="false" ht="19.5" hidden="false" customHeight="true" outlineLevel="0" collapsed="false">
      <c r="A29" s="100" t="n">
        <v>24</v>
      </c>
      <c r="B29" s="14" t="s">
        <v>438</v>
      </c>
      <c r="C29" s="131" t="s">
        <v>361</v>
      </c>
      <c r="D29" s="130" t="s">
        <v>362</v>
      </c>
    </row>
    <row r="30" customFormat="false" ht="19.5" hidden="false" customHeight="true" outlineLevel="0" collapsed="false">
      <c r="A30" s="100" t="n">
        <v>25</v>
      </c>
      <c r="B30" s="14" t="s">
        <v>439</v>
      </c>
      <c r="C30" s="131" t="s">
        <v>362</v>
      </c>
      <c r="D30" s="130" t="s">
        <v>364</v>
      </c>
    </row>
    <row r="31" customFormat="false" ht="19.5" hidden="false" customHeight="true" outlineLevel="0" collapsed="false">
      <c r="A31" s="100" t="n">
        <v>26</v>
      </c>
      <c r="B31" s="14" t="s">
        <v>440</v>
      </c>
      <c r="C31" s="131" t="s">
        <v>366</v>
      </c>
      <c r="D31" s="130" t="s">
        <v>367</v>
      </c>
    </row>
    <row r="32" customFormat="false" ht="19.5" hidden="false" customHeight="true" outlineLevel="0" collapsed="false">
      <c r="A32" s="100" t="n">
        <v>27</v>
      </c>
      <c r="B32" s="14" t="s">
        <v>441</v>
      </c>
      <c r="C32" s="131" t="s">
        <v>367</v>
      </c>
      <c r="D32" s="130" t="s">
        <v>369</v>
      </c>
    </row>
    <row r="33" customFormat="false" ht="19.5" hidden="false" customHeight="true" outlineLevel="0" collapsed="false">
      <c r="A33" s="100" t="n">
        <v>28</v>
      </c>
      <c r="B33" s="14" t="s">
        <v>442</v>
      </c>
      <c r="C33" s="131" t="s">
        <v>371</v>
      </c>
      <c r="D33" s="136" t="s">
        <v>374</v>
      </c>
    </row>
    <row r="34" customFormat="false" ht="19.5" hidden="false" customHeight="true" outlineLevel="0" collapsed="false">
      <c r="A34" s="100" t="n">
        <v>29</v>
      </c>
      <c r="B34" s="14" t="s">
        <v>443</v>
      </c>
      <c r="C34" s="139" t="s">
        <v>374</v>
      </c>
      <c r="D34" s="130" t="s">
        <v>375</v>
      </c>
    </row>
    <row r="35" customFormat="false" ht="19.5" hidden="false" customHeight="true" outlineLevel="0" collapsed="false">
      <c r="A35" s="104" t="n">
        <v>30</v>
      </c>
      <c r="B35" s="47" t="s">
        <v>444</v>
      </c>
      <c r="C35" s="134" t="s">
        <v>377</v>
      </c>
      <c r="D35" s="135" t="s">
        <v>445</v>
      </c>
    </row>
  </sheetData>
  <mergeCells count="2">
    <mergeCell ref="A1:G1"/>
    <mergeCell ref="H2:I2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2.25"/>
    <col collapsed="false" customWidth="true" hidden="false" outlineLevel="0" max="2" min="2" style="96" width="24.62"/>
    <col collapsed="false" customWidth="true" hidden="false" outlineLevel="0" max="3" min="3" style="96" width="34.37"/>
    <col collapsed="false" customWidth="true" hidden="false" outlineLevel="0" max="4" min="4" style="96" width="15.87"/>
    <col collapsed="false" customWidth="false" hidden="false" outlineLevel="0" max="257" min="5" style="96" width="8.99"/>
  </cols>
  <sheetData>
    <row r="1" customFormat="false" ht="21" hidden="false" customHeight="true" outlineLevel="0" collapsed="false">
      <c r="A1" s="2" t="s">
        <v>446</v>
      </c>
      <c r="B1" s="2"/>
      <c r="C1" s="2"/>
      <c r="D1" s="2"/>
    </row>
    <row r="2" customFormat="false" ht="21" hidden="false" customHeight="true" outlineLevel="0" collapsed="false">
      <c r="A2" s="1"/>
      <c r="B2" s="1"/>
      <c r="C2" s="119"/>
      <c r="D2" s="140" t="s">
        <v>447</v>
      </c>
    </row>
    <row r="3" customFormat="false" ht="25.5" hidden="false" customHeight="true" outlineLevel="0" collapsed="false">
      <c r="A3" s="29" t="s">
        <v>448</v>
      </c>
      <c r="B3" s="29" t="s">
        <v>264</v>
      </c>
      <c r="C3" s="8" t="s">
        <v>449</v>
      </c>
      <c r="D3" s="9" t="s">
        <v>450</v>
      </c>
    </row>
    <row r="4" customFormat="false" ht="25.5" hidden="false" customHeight="true" outlineLevel="0" collapsed="false">
      <c r="A4" s="14" t="n">
        <v>1</v>
      </c>
      <c r="B4" s="101" t="s">
        <v>451</v>
      </c>
      <c r="C4" s="141" t="s">
        <v>452</v>
      </c>
      <c r="D4" s="142" t="s">
        <v>453</v>
      </c>
      <c r="F4" s="120"/>
    </row>
    <row r="5" customFormat="false" ht="25.5" hidden="false" customHeight="true" outlineLevel="0" collapsed="false">
      <c r="A5" s="100" t="n">
        <v>2</v>
      </c>
      <c r="B5" s="143" t="s">
        <v>454</v>
      </c>
      <c r="C5" s="141" t="s">
        <v>455</v>
      </c>
      <c r="D5" s="142" t="s">
        <v>456</v>
      </c>
    </row>
    <row r="6" customFormat="false" ht="25.5" hidden="false" customHeight="true" outlineLevel="0" collapsed="false">
      <c r="A6" s="14" t="n">
        <v>3</v>
      </c>
      <c r="B6" s="101" t="s">
        <v>457</v>
      </c>
      <c r="C6" s="141" t="s">
        <v>458</v>
      </c>
      <c r="D6" s="142" t="s">
        <v>456</v>
      </c>
    </row>
    <row r="7" customFormat="false" ht="25.5" hidden="false" customHeight="true" outlineLevel="0" collapsed="false">
      <c r="A7" s="100" t="n">
        <v>4</v>
      </c>
      <c r="B7" s="101" t="s">
        <v>459</v>
      </c>
      <c r="C7" s="141" t="s">
        <v>460</v>
      </c>
      <c r="D7" s="142" t="s">
        <v>456</v>
      </c>
    </row>
    <row r="8" customFormat="false" ht="25.5" hidden="false" customHeight="true" outlineLevel="0" collapsed="false">
      <c r="A8" s="14" t="n">
        <v>5</v>
      </c>
      <c r="B8" s="101" t="s">
        <v>461</v>
      </c>
      <c r="C8" s="141" t="s">
        <v>462</v>
      </c>
      <c r="D8" s="142" t="s">
        <v>456</v>
      </c>
    </row>
    <row r="9" customFormat="false" ht="25.5" hidden="false" customHeight="true" outlineLevel="0" collapsed="false">
      <c r="A9" s="100" t="n">
        <v>6</v>
      </c>
      <c r="B9" s="101" t="s">
        <v>463</v>
      </c>
      <c r="C9" s="141" t="s">
        <v>464</v>
      </c>
      <c r="D9" s="142" t="s">
        <v>465</v>
      </c>
    </row>
    <row r="10" customFormat="false" ht="25.5" hidden="false" customHeight="true" outlineLevel="0" collapsed="false">
      <c r="A10" s="100" t="n">
        <v>7</v>
      </c>
      <c r="B10" s="101" t="s">
        <v>466</v>
      </c>
      <c r="C10" s="141" t="s">
        <v>467</v>
      </c>
      <c r="D10" s="142" t="s">
        <v>453</v>
      </c>
    </row>
    <row r="11" customFormat="false" ht="25.5" hidden="false" customHeight="true" outlineLevel="0" collapsed="false">
      <c r="A11" s="100" t="n">
        <v>8</v>
      </c>
      <c r="B11" s="101" t="s">
        <v>468</v>
      </c>
      <c r="C11" s="141" t="s">
        <v>469</v>
      </c>
      <c r="D11" s="142" t="s">
        <v>456</v>
      </c>
    </row>
    <row r="12" customFormat="false" ht="25.5" hidden="false" customHeight="true" outlineLevel="0" collapsed="false">
      <c r="A12" s="14" t="n">
        <v>9</v>
      </c>
      <c r="B12" s="101" t="s">
        <v>470</v>
      </c>
      <c r="C12" s="141" t="s">
        <v>471</v>
      </c>
      <c r="D12" s="142" t="s">
        <v>472</v>
      </c>
    </row>
    <row r="13" customFormat="false" ht="25.5" hidden="false" customHeight="true" outlineLevel="0" collapsed="false">
      <c r="A13" s="100" t="n">
        <v>10</v>
      </c>
      <c r="B13" s="101" t="s">
        <v>473</v>
      </c>
      <c r="C13" s="141" t="s">
        <v>474</v>
      </c>
      <c r="D13" s="142" t="s">
        <v>465</v>
      </c>
    </row>
    <row r="14" customFormat="false" ht="25.5" hidden="false" customHeight="true" outlineLevel="0" collapsed="false">
      <c r="A14" s="14" t="n">
        <v>11</v>
      </c>
      <c r="B14" s="101" t="s">
        <v>475</v>
      </c>
      <c r="C14" s="141" t="s">
        <v>476</v>
      </c>
      <c r="D14" s="142" t="s">
        <v>453</v>
      </c>
    </row>
    <row r="15" customFormat="false" ht="25.5" hidden="false" customHeight="true" outlineLevel="0" collapsed="false">
      <c r="A15" s="100" t="n">
        <v>12</v>
      </c>
      <c r="B15" s="101" t="s">
        <v>477</v>
      </c>
      <c r="C15" s="141" t="s">
        <v>478</v>
      </c>
      <c r="D15" s="142" t="s">
        <v>465</v>
      </c>
    </row>
    <row r="16" customFormat="false" ht="25.5" hidden="false" customHeight="true" outlineLevel="0" collapsed="false">
      <c r="A16" s="14" t="n">
        <v>13</v>
      </c>
      <c r="B16" s="101" t="s">
        <v>479</v>
      </c>
      <c r="C16" s="141" t="s">
        <v>480</v>
      </c>
      <c r="D16" s="142" t="s">
        <v>453</v>
      </c>
    </row>
    <row r="17" customFormat="false" ht="25.5" hidden="false" customHeight="true" outlineLevel="0" collapsed="false">
      <c r="A17" s="100" t="n">
        <v>14</v>
      </c>
      <c r="B17" s="101" t="s">
        <v>481</v>
      </c>
      <c r="C17" s="141" t="s">
        <v>482</v>
      </c>
      <c r="D17" s="142" t="s">
        <v>465</v>
      </c>
    </row>
    <row r="18" customFormat="false" ht="25.5" hidden="false" customHeight="true" outlineLevel="0" collapsed="false">
      <c r="A18" s="14" t="n">
        <v>15</v>
      </c>
      <c r="B18" s="101" t="s">
        <v>483</v>
      </c>
      <c r="C18" s="141" t="s">
        <v>484</v>
      </c>
      <c r="D18" s="142" t="s">
        <v>453</v>
      </c>
    </row>
    <row r="19" customFormat="false" ht="25.5" hidden="false" customHeight="true" outlineLevel="0" collapsed="false">
      <c r="A19" s="100" t="n">
        <v>16</v>
      </c>
      <c r="B19" s="101" t="s">
        <v>485</v>
      </c>
      <c r="C19" s="141" t="s">
        <v>486</v>
      </c>
      <c r="D19" s="142" t="s">
        <v>456</v>
      </c>
    </row>
    <row r="20" customFormat="false" ht="25.5" hidden="false" customHeight="true" outlineLevel="0" collapsed="false">
      <c r="A20" s="14" t="n">
        <v>17</v>
      </c>
      <c r="B20" s="101" t="s">
        <v>487</v>
      </c>
      <c r="C20" s="141" t="s">
        <v>488</v>
      </c>
      <c r="D20" s="142" t="s">
        <v>456</v>
      </c>
    </row>
    <row r="21" customFormat="false" ht="25.5" hidden="false" customHeight="true" outlineLevel="0" collapsed="false">
      <c r="A21" s="100" t="n">
        <v>18</v>
      </c>
      <c r="B21" s="101" t="s">
        <v>489</v>
      </c>
      <c r="C21" s="141" t="s">
        <v>490</v>
      </c>
      <c r="D21" s="142" t="s">
        <v>456</v>
      </c>
    </row>
    <row r="22" customFormat="false" ht="25.5" hidden="false" customHeight="true" outlineLevel="0" collapsed="false">
      <c r="A22" s="14" t="n">
        <v>19</v>
      </c>
      <c r="B22" s="101" t="s">
        <v>491</v>
      </c>
      <c r="C22" s="141" t="s">
        <v>492</v>
      </c>
      <c r="D22" s="142" t="s">
        <v>465</v>
      </c>
    </row>
    <row r="23" customFormat="false" ht="25.5" hidden="false" customHeight="true" outlineLevel="0" collapsed="false">
      <c r="A23" s="100" t="n">
        <v>20</v>
      </c>
      <c r="B23" s="101" t="s">
        <v>493</v>
      </c>
      <c r="C23" s="141" t="s">
        <v>494</v>
      </c>
      <c r="D23" s="142" t="s">
        <v>453</v>
      </c>
    </row>
    <row r="24" customFormat="false" ht="25.5" hidden="false" customHeight="true" outlineLevel="0" collapsed="false">
      <c r="A24" s="14" t="n">
        <v>21</v>
      </c>
      <c r="B24" s="101" t="s">
        <v>495</v>
      </c>
      <c r="C24" s="141" t="s">
        <v>496</v>
      </c>
      <c r="D24" s="142" t="s">
        <v>497</v>
      </c>
    </row>
    <row r="25" customFormat="false" ht="25.5" hidden="false" customHeight="true" outlineLevel="0" collapsed="false">
      <c r="A25" s="14" t="n">
        <v>22</v>
      </c>
      <c r="B25" s="101" t="s">
        <v>498</v>
      </c>
      <c r="C25" s="141" t="s">
        <v>499</v>
      </c>
      <c r="D25" s="142" t="s">
        <v>453</v>
      </c>
    </row>
    <row r="26" customFormat="false" ht="25.5" hidden="false" customHeight="true" outlineLevel="0" collapsed="false">
      <c r="A26" s="100" t="n">
        <v>23</v>
      </c>
      <c r="B26" s="101" t="s">
        <v>500</v>
      </c>
      <c r="C26" s="141" t="s">
        <v>501</v>
      </c>
      <c r="D26" s="142" t="s">
        <v>497</v>
      </c>
    </row>
    <row r="27" customFormat="false" ht="25.5" hidden="false" customHeight="true" outlineLevel="0" collapsed="false">
      <c r="A27" s="14" t="n">
        <v>24</v>
      </c>
      <c r="B27" s="101" t="s">
        <v>502</v>
      </c>
      <c r="C27" s="141" t="s">
        <v>503</v>
      </c>
      <c r="D27" s="142" t="s">
        <v>504</v>
      </c>
    </row>
    <row r="28" customFormat="false" ht="25.5" hidden="false" customHeight="true" outlineLevel="0" collapsed="false">
      <c r="A28" s="100" t="n">
        <v>25</v>
      </c>
      <c r="B28" s="101" t="s">
        <v>505</v>
      </c>
      <c r="C28" s="141" t="s">
        <v>506</v>
      </c>
      <c r="D28" s="142" t="s">
        <v>456</v>
      </c>
    </row>
    <row r="29" customFormat="false" ht="25.5" hidden="false" customHeight="true" outlineLevel="0" collapsed="false">
      <c r="A29" s="100" t="n">
        <v>26</v>
      </c>
      <c r="B29" s="101" t="s">
        <v>507</v>
      </c>
      <c r="C29" s="141" t="s">
        <v>508</v>
      </c>
      <c r="D29" s="142" t="s">
        <v>453</v>
      </c>
    </row>
    <row r="30" customFormat="false" ht="25.5" hidden="false" customHeight="true" outlineLevel="0" collapsed="false">
      <c r="A30" s="118" t="n">
        <v>27</v>
      </c>
      <c r="B30" s="144" t="s">
        <v>509</v>
      </c>
      <c r="C30" s="141" t="s">
        <v>510</v>
      </c>
      <c r="D30" s="145" t="s">
        <v>456</v>
      </c>
    </row>
    <row r="31" customFormat="false" ht="25.5" hidden="false" customHeight="true" outlineLevel="0" collapsed="false">
      <c r="A31" s="118" t="n">
        <v>28</v>
      </c>
      <c r="B31" s="144" t="s">
        <v>511</v>
      </c>
      <c r="C31" s="141" t="s">
        <v>512</v>
      </c>
      <c r="D31" s="145" t="s">
        <v>456</v>
      </c>
    </row>
    <row r="32" customFormat="false" ht="25.5" hidden="false" customHeight="true" outlineLevel="0" collapsed="false">
      <c r="A32" s="118" t="n">
        <v>29</v>
      </c>
      <c r="B32" s="144" t="s">
        <v>513</v>
      </c>
      <c r="C32" s="141" t="s">
        <v>514</v>
      </c>
      <c r="D32" s="145" t="s">
        <v>504</v>
      </c>
    </row>
    <row r="33" customFormat="false" ht="25.5" hidden="false" customHeight="true" outlineLevel="0" collapsed="false">
      <c r="A33" s="104" t="n">
        <v>30</v>
      </c>
      <c r="B33" s="18" t="s">
        <v>515</v>
      </c>
      <c r="C33" s="146" t="s">
        <v>516</v>
      </c>
      <c r="D33" s="147" t="s">
        <v>4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70138888888889" top="0.779861111111111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48" width="4.25"/>
    <col collapsed="false" customWidth="true" hidden="false" outlineLevel="0" max="2" min="2" style="148" width="9.99"/>
    <col collapsed="false" customWidth="true" hidden="false" outlineLevel="0" max="7" min="3" style="148" width="5.12"/>
    <col collapsed="false" customWidth="true" hidden="false" outlineLevel="0" max="8" min="8" style="148" width="4.25"/>
    <col collapsed="false" customWidth="true" hidden="false" outlineLevel="0" max="9" min="9" style="148" width="16.99"/>
    <col collapsed="false" customWidth="true" hidden="false" outlineLevel="0" max="14" min="10" style="148" width="5.12"/>
    <col collapsed="false" customWidth="false" hidden="false" outlineLevel="0" max="257" min="15" style="148" width="8.12"/>
  </cols>
  <sheetData>
    <row r="1" customFormat="false" ht="19.5" hidden="false" customHeight="true" outlineLevel="0" collapsed="false">
      <c r="A1" s="149" t="s">
        <v>51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9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1" t="s">
        <v>262</v>
      </c>
      <c r="K2" s="151"/>
      <c r="L2" s="151"/>
      <c r="M2" s="151"/>
      <c r="N2" s="151"/>
    </row>
    <row r="3" s="155" customFormat="true" ht="19.5" hidden="false" customHeight="true" outlineLevel="0" collapsed="false">
      <c r="A3" s="152" t="s">
        <v>518</v>
      </c>
      <c r="B3" s="152"/>
      <c r="C3" s="153" t="s">
        <v>519</v>
      </c>
      <c r="D3" s="153"/>
      <c r="E3" s="153"/>
      <c r="F3" s="153"/>
      <c r="G3" s="153"/>
      <c r="H3" s="154" t="s">
        <v>518</v>
      </c>
      <c r="I3" s="154"/>
      <c r="J3" s="153" t="s">
        <v>519</v>
      </c>
      <c r="K3" s="153"/>
      <c r="L3" s="153"/>
      <c r="M3" s="153"/>
      <c r="N3" s="153"/>
    </row>
    <row r="4" s="155" customFormat="true" ht="19.5" hidden="false" customHeight="true" outlineLevel="0" collapsed="false">
      <c r="A4" s="152"/>
      <c r="B4" s="152"/>
      <c r="C4" s="156" t="s">
        <v>197</v>
      </c>
      <c r="D4" s="156" t="s">
        <v>520</v>
      </c>
      <c r="E4" s="156"/>
      <c r="F4" s="153" t="s">
        <v>521</v>
      </c>
      <c r="G4" s="153"/>
      <c r="H4" s="154"/>
      <c r="I4" s="154"/>
      <c r="J4" s="156" t="s">
        <v>197</v>
      </c>
      <c r="K4" s="156" t="s">
        <v>520</v>
      </c>
      <c r="L4" s="156"/>
      <c r="M4" s="153" t="s">
        <v>521</v>
      </c>
      <c r="N4" s="153"/>
    </row>
    <row r="5" s="155" customFormat="true" ht="19.5" hidden="false" customHeight="true" outlineLevel="0" collapsed="false">
      <c r="A5" s="152"/>
      <c r="B5" s="152"/>
      <c r="C5" s="156"/>
      <c r="D5" s="156" t="s">
        <v>198</v>
      </c>
      <c r="E5" s="156" t="s">
        <v>199</v>
      </c>
      <c r="F5" s="156" t="s">
        <v>198</v>
      </c>
      <c r="G5" s="153" t="s">
        <v>199</v>
      </c>
      <c r="H5" s="154"/>
      <c r="I5" s="154"/>
      <c r="J5" s="156"/>
      <c r="K5" s="156" t="s">
        <v>198</v>
      </c>
      <c r="L5" s="156" t="s">
        <v>199</v>
      </c>
      <c r="M5" s="156" t="s">
        <v>198</v>
      </c>
      <c r="N5" s="153" t="s">
        <v>199</v>
      </c>
    </row>
    <row r="6" s="155" customFormat="true" ht="19.5" hidden="false" customHeight="true" outlineLevel="0" collapsed="false">
      <c r="A6" s="157" t="s">
        <v>522</v>
      </c>
      <c r="B6" s="157"/>
      <c r="C6" s="158" t="n">
        <v>10</v>
      </c>
      <c r="D6" s="158" t="n">
        <v>6</v>
      </c>
      <c r="E6" s="158" t="n">
        <v>3</v>
      </c>
      <c r="F6" s="158" t="n">
        <v>1</v>
      </c>
      <c r="G6" s="159"/>
      <c r="H6" s="160" t="s">
        <v>523</v>
      </c>
      <c r="I6" s="160"/>
      <c r="J6" s="161" t="n">
        <v>45</v>
      </c>
      <c r="K6" s="161" t="n">
        <v>39</v>
      </c>
      <c r="L6" s="161" t="n">
        <v>6</v>
      </c>
      <c r="M6" s="161"/>
      <c r="N6" s="162"/>
    </row>
    <row r="7" s="155" customFormat="true" ht="19.5" hidden="false" customHeight="true" outlineLevel="0" collapsed="false">
      <c r="A7" s="163" t="s">
        <v>524</v>
      </c>
      <c r="B7" s="163"/>
      <c r="C7" s="161" t="n">
        <v>108</v>
      </c>
      <c r="D7" s="161" t="n">
        <v>80</v>
      </c>
      <c r="E7" s="161" t="n">
        <v>27</v>
      </c>
      <c r="F7" s="161" t="n">
        <v>1</v>
      </c>
      <c r="G7" s="162"/>
      <c r="H7" s="164" t="s">
        <v>525</v>
      </c>
      <c r="I7" s="165" t="s">
        <v>526</v>
      </c>
      <c r="J7" s="166" t="n">
        <v>2</v>
      </c>
      <c r="K7" s="166" t="n">
        <v>2</v>
      </c>
      <c r="L7" s="166"/>
      <c r="M7" s="166"/>
      <c r="N7" s="167"/>
    </row>
    <row r="8" s="155" customFormat="true" ht="19.5" hidden="false" customHeight="true" outlineLevel="0" collapsed="false">
      <c r="A8" s="168" t="s">
        <v>527</v>
      </c>
      <c r="B8" s="169" t="s">
        <v>29</v>
      </c>
      <c r="C8" s="166" t="n">
        <v>3</v>
      </c>
      <c r="D8" s="166" t="n">
        <v>2</v>
      </c>
      <c r="E8" s="166" t="n">
        <v>1</v>
      </c>
      <c r="F8" s="166"/>
      <c r="G8" s="167"/>
      <c r="H8" s="164"/>
      <c r="I8" s="170" t="s">
        <v>528</v>
      </c>
      <c r="J8" s="171" t="n">
        <v>2</v>
      </c>
      <c r="K8" s="171" t="n">
        <v>2</v>
      </c>
      <c r="L8" s="171"/>
      <c r="M8" s="171"/>
      <c r="N8" s="172"/>
    </row>
    <row r="9" s="155" customFormat="true" ht="19.5" hidden="false" customHeight="true" outlineLevel="0" collapsed="false">
      <c r="A9" s="168"/>
      <c r="B9" s="165" t="s">
        <v>27</v>
      </c>
      <c r="C9" s="166" t="n">
        <v>2</v>
      </c>
      <c r="D9" s="166" t="n">
        <v>2</v>
      </c>
      <c r="E9" s="166"/>
      <c r="F9" s="166"/>
      <c r="G9" s="167"/>
      <c r="H9" s="160" t="s">
        <v>529</v>
      </c>
      <c r="I9" s="160"/>
      <c r="J9" s="158" t="n">
        <v>141</v>
      </c>
      <c r="K9" s="158" t="n">
        <v>36</v>
      </c>
      <c r="L9" s="158" t="n">
        <v>4</v>
      </c>
      <c r="M9" s="158" t="n">
        <v>101</v>
      </c>
      <c r="N9" s="159"/>
    </row>
    <row r="10" s="155" customFormat="true" ht="19.5" hidden="false" customHeight="true" outlineLevel="0" collapsed="false">
      <c r="A10" s="168"/>
      <c r="B10" s="165" t="s">
        <v>25</v>
      </c>
      <c r="C10" s="166" t="n">
        <v>3</v>
      </c>
      <c r="D10" s="166" t="n">
        <v>2</v>
      </c>
      <c r="E10" s="166" t="n">
        <v>1</v>
      </c>
      <c r="F10" s="166"/>
      <c r="G10" s="167"/>
      <c r="H10" s="160" t="s">
        <v>530</v>
      </c>
      <c r="I10" s="160"/>
      <c r="J10" s="161" t="n">
        <v>90</v>
      </c>
      <c r="K10" s="161" t="n">
        <v>73</v>
      </c>
      <c r="L10" s="161" t="n">
        <v>8</v>
      </c>
      <c r="M10" s="161" t="n">
        <v>9</v>
      </c>
      <c r="N10" s="162"/>
    </row>
    <row r="11" s="155" customFormat="true" ht="19.5" hidden="false" customHeight="true" outlineLevel="0" collapsed="false">
      <c r="A11" s="168"/>
      <c r="B11" s="165" t="s">
        <v>19</v>
      </c>
      <c r="C11" s="166" t="n">
        <v>4</v>
      </c>
      <c r="D11" s="166" t="n">
        <v>2</v>
      </c>
      <c r="E11" s="166" t="n">
        <v>2</v>
      </c>
      <c r="F11" s="166"/>
      <c r="G11" s="167"/>
      <c r="H11" s="173" t="s">
        <v>525</v>
      </c>
      <c r="I11" s="174" t="s">
        <v>531</v>
      </c>
      <c r="J11" s="166" t="n">
        <v>7</v>
      </c>
      <c r="K11" s="166" t="n">
        <v>6</v>
      </c>
      <c r="L11" s="166" t="n">
        <v>1</v>
      </c>
      <c r="M11" s="166"/>
      <c r="N11" s="167"/>
    </row>
    <row r="12" s="155" customFormat="true" ht="19.5" hidden="false" customHeight="true" outlineLevel="0" collapsed="false">
      <c r="A12" s="168"/>
      <c r="B12" s="165" t="s">
        <v>31</v>
      </c>
      <c r="C12" s="166" t="n">
        <v>3</v>
      </c>
      <c r="D12" s="166" t="n">
        <v>2</v>
      </c>
      <c r="E12" s="166" t="n">
        <v>1</v>
      </c>
      <c r="F12" s="166"/>
      <c r="G12" s="167"/>
      <c r="H12" s="173"/>
      <c r="I12" s="175" t="s">
        <v>532</v>
      </c>
      <c r="J12" s="171" t="n">
        <v>8</v>
      </c>
      <c r="K12" s="171" t="n">
        <v>7</v>
      </c>
      <c r="L12" s="171" t="n">
        <v>1</v>
      </c>
      <c r="M12" s="171"/>
      <c r="N12" s="172"/>
    </row>
    <row r="13" s="155" customFormat="true" ht="19.5" hidden="false" customHeight="true" outlineLevel="0" collapsed="false">
      <c r="A13" s="168"/>
      <c r="B13" s="165" t="s">
        <v>33</v>
      </c>
      <c r="C13" s="166" t="n">
        <v>4</v>
      </c>
      <c r="D13" s="166" t="n">
        <v>2</v>
      </c>
      <c r="E13" s="166" t="n">
        <v>2</v>
      </c>
      <c r="F13" s="166"/>
      <c r="G13" s="167"/>
      <c r="H13" s="160" t="s">
        <v>533</v>
      </c>
      <c r="I13" s="160"/>
      <c r="J13" s="158" t="n">
        <v>9</v>
      </c>
      <c r="K13" s="158" t="n">
        <v>3</v>
      </c>
      <c r="L13" s="158" t="n">
        <v>6</v>
      </c>
      <c r="M13" s="158"/>
      <c r="N13" s="159"/>
    </row>
    <row r="14" s="155" customFormat="true" ht="19.5" hidden="false" customHeight="true" outlineLevel="0" collapsed="false">
      <c r="A14" s="168"/>
      <c r="B14" s="165" t="s">
        <v>23</v>
      </c>
      <c r="C14" s="166" t="n">
        <v>2</v>
      </c>
      <c r="D14" s="166" t="n">
        <v>2</v>
      </c>
      <c r="E14" s="166"/>
      <c r="F14" s="166"/>
      <c r="G14" s="167"/>
      <c r="H14" s="160" t="s">
        <v>534</v>
      </c>
      <c r="I14" s="160"/>
      <c r="J14" s="158" t="n">
        <v>27</v>
      </c>
      <c r="K14" s="158" t="n">
        <v>14</v>
      </c>
      <c r="L14" s="158" t="n">
        <v>3</v>
      </c>
      <c r="M14" s="158" t="n">
        <v>10</v>
      </c>
      <c r="N14" s="159"/>
    </row>
    <row r="15" s="155" customFormat="true" ht="19.5" hidden="false" customHeight="true" outlineLevel="0" collapsed="false">
      <c r="A15" s="168"/>
      <c r="B15" s="165" t="s">
        <v>11</v>
      </c>
      <c r="C15" s="166" t="n">
        <v>2</v>
      </c>
      <c r="D15" s="166" t="n">
        <v>1</v>
      </c>
      <c r="E15" s="166" t="n">
        <v>1</v>
      </c>
      <c r="F15" s="166"/>
      <c r="G15" s="167"/>
      <c r="H15" s="160" t="s">
        <v>535</v>
      </c>
      <c r="I15" s="160"/>
      <c r="J15" s="158" t="n">
        <v>7</v>
      </c>
      <c r="K15" s="158" t="n">
        <v>6</v>
      </c>
      <c r="L15" s="158" t="n">
        <v>1</v>
      </c>
      <c r="M15" s="158"/>
      <c r="N15" s="159"/>
    </row>
    <row r="16" s="155" customFormat="true" ht="19.5" hidden="false" customHeight="true" outlineLevel="0" collapsed="false">
      <c r="A16" s="168"/>
      <c r="B16" s="165" t="s">
        <v>15</v>
      </c>
      <c r="C16" s="166" t="n">
        <v>3</v>
      </c>
      <c r="D16" s="166" t="n">
        <v>2</v>
      </c>
      <c r="E16" s="166" t="n">
        <v>1</v>
      </c>
      <c r="F16" s="166"/>
      <c r="G16" s="167"/>
      <c r="H16" s="160" t="s">
        <v>536</v>
      </c>
      <c r="I16" s="160"/>
      <c r="J16" s="158" t="n">
        <v>3</v>
      </c>
      <c r="K16" s="158" t="n">
        <v>2</v>
      </c>
      <c r="L16" s="158" t="n">
        <v>1</v>
      </c>
      <c r="M16" s="158"/>
      <c r="N16" s="159"/>
    </row>
    <row r="17" s="155" customFormat="true" ht="19.5" hidden="false" customHeight="true" outlineLevel="0" collapsed="false">
      <c r="A17" s="168"/>
      <c r="B17" s="165" t="s">
        <v>537</v>
      </c>
      <c r="C17" s="166" t="n">
        <v>4</v>
      </c>
      <c r="D17" s="166" t="n">
        <v>3</v>
      </c>
      <c r="E17" s="166" t="n">
        <v>1</v>
      </c>
      <c r="F17" s="166"/>
      <c r="G17" s="167"/>
      <c r="H17" s="160" t="s">
        <v>538</v>
      </c>
      <c r="I17" s="160"/>
      <c r="J17" s="158" t="n">
        <v>2</v>
      </c>
      <c r="K17" s="158" t="n">
        <v>2</v>
      </c>
      <c r="L17" s="158"/>
      <c r="M17" s="158"/>
      <c r="N17" s="159"/>
    </row>
    <row r="18" s="155" customFormat="true" ht="19.5" hidden="false" customHeight="true" outlineLevel="0" collapsed="false">
      <c r="A18" s="168"/>
      <c r="B18" s="176" t="s">
        <v>539</v>
      </c>
      <c r="C18" s="171" t="n">
        <f aca="false">SUM(C8:C17)</f>
        <v>30</v>
      </c>
      <c r="D18" s="171" t="n">
        <f aca="false">SUM(D8:D17)</f>
        <v>20</v>
      </c>
      <c r="E18" s="171" t="n">
        <f aca="false">SUM(E8:E17)</f>
        <v>10</v>
      </c>
      <c r="F18" s="171"/>
      <c r="G18" s="172"/>
      <c r="H18" s="160" t="s">
        <v>540</v>
      </c>
      <c r="I18" s="160"/>
      <c r="J18" s="158" t="n">
        <v>5</v>
      </c>
      <c r="K18" s="158" t="n">
        <v>4</v>
      </c>
      <c r="L18" s="158" t="n">
        <v>1</v>
      </c>
      <c r="M18" s="158"/>
      <c r="N18" s="159"/>
    </row>
    <row r="19" s="155" customFormat="true" ht="19.5" hidden="false" customHeight="true" outlineLevel="0" collapsed="false">
      <c r="A19" s="157" t="s">
        <v>541</v>
      </c>
      <c r="B19" s="157"/>
      <c r="C19" s="158" t="n">
        <v>93</v>
      </c>
      <c r="D19" s="158" t="n">
        <v>71</v>
      </c>
      <c r="E19" s="158" t="n">
        <v>18</v>
      </c>
      <c r="F19" s="158" t="n">
        <v>3</v>
      </c>
      <c r="G19" s="159" t="n">
        <v>1</v>
      </c>
      <c r="H19" s="160" t="s">
        <v>542</v>
      </c>
      <c r="I19" s="160"/>
      <c r="J19" s="166" t="n">
        <v>145</v>
      </c>
      <c r="K19" s="166" t="n">
        <v>45</v>
      </c>
      <c r="L19" s="166" t="n">
        <v>25</v>
      </c>
      <c r="M19" s="166" t="n">
        <v>11</v>
      </c>
      <c r="N19" s="167" t="n">
        <v>64</v>
      </c>
    </row>
    <row r="20" s="155" customFormat="true" ht="19.5" hidden="false" customHeight="true" outlineLevel="0" collapsed="false">
      <c r="A20" s="157" t="s">
        <v>543</v>
      </c>
      <c r="B20" s="157"/>
      <c r="C20" s="158" t="n">
        <v>54</v>
      </c>
      <c r="D20" s="158" t="n">
        <v>26</v>
      </c>
      <c r="E20" s="158" t="n">
        <v>28</v>
      </c>
      <c r="F20" s="158"/>
      <c r="G20" s="159"/>
      <c r="H20" s="164" t="s">
        <v>525</v>
      </c>
      <c r="I20" s="169" t="s">
        <v>544</v>
      </c>
      <c r="J20" s="166" t="n">
        <v>3</v>
      </c>
      <c r="K20" s="166" t="n">
        <v>3</v>
      </c>
      <c r="L20" s="166"/>
      <c r="M20" s="166"/>
      <c r="N20" s="167"/>
    </row>
    <row r="21" s="155" customFormat="true" ht="19.5" hidden="false" customHeight="true" outlineLevel="0" collapsed="false">
      <c r="A21" s="163" t="s">
        <v>545</v>
      </c>
      <c r="B21" s="163"/>
      <c r="C21" s="161" t="n">
        <v>162</v>
      </c>
      <c r="D21" s="161" t="n">
        <v>38</v>
      </c>
      <c r="E21" s="161" t="n">
        <v>112</v>
      </c>
      <c r="F21" s="161" t="n">
        <v>1</v>
      </c>
      <c r="G21" s="162" t="n">
        <v>11</v>
      </c>
      <c r="H21" s="164"/>
      <c r="I21" s="165" t="s">
        <v>546</v>
      </c>
      <c r="J21" s="166" t="n">
        <v>32</v>
      </c>
      <c r="K21" s="166" t="n">
        <v>2</v>
      </c>
      <c r="L21" s="166" t="n">
        <v>3</v>
      </c>
      <c r="M21" s="166" t="n">
        <v>8</v>
      </c>
      <c r="N21" s="167" t="n">
        <v>19</v>
      </c>
    </row>
    <row r="22" s="155" customFormat="true" ht="19.5" hidden="false" customHeight="true" outlineLevel="0" collapsed="false">
      <c r="A22" s="168" t="s">
        <v>547</v>
      </c>
      <c r="B22" s="169" t="s">
        <v>548</v>
      </c>
      <c r="C22" s="166" t="n">
        <v>9</v>
      </c>
      <c r="D22" s="166"/>
      <c r="E22" s="166" t="n">
        <v>8</v>
      </c>
      <c r="F22" s="166"/>
      <c r="G22" s="167" t="n">
        <v>1</v>
      </c>
      <c r="H22" s="164"/>
      <c r="I22" s="165" t="s">
        <v>549</v>
      </c>
      <c r="J22" s="166" t="n">
        <v>38</v>
      </c>
      <c r="K22" s="166"/>
      <c r="L22" s="166"/>
      <c r="M22" s="166"/>
      <c r="N22" s="167" t="n">
        <v>38</v>
      </c>
    </row>
    <row r="23" s="155" customFormat="true" ht="19.5" hidden="false" customHeight="true" outlineLevel="0" collapsed="false">
      <c r="A23" s="168"/>
      <c r="B23" s="165" t="s">
        <v>550</v>
      </c>
      <c r="C23" s="166" t="n">
        <v>7</v>
      </c>
      <c r="D23" s="166"/>
      <c r="E23" s="166" t="n">
        <v>6</v>
      </c>
      <c r="F23" s="166"/>
      <c r="G23" s="167" t="n">
        <v>1</v>
      </c>
      <c r="H23" s="164"/>
      <c r="I23" s="165" t="s">
        <v>551</v>
      </c>
      <c r="J23" s="166" t="n">
        <v>8</v>
      </c>
      <c r="K23" s="166"/>
      <c r="L23" s="166"/>
      <c r="M23" s="166" t="n">
        <v>1</v>
      </c>
      <c r="N23" s="167" t="n">
        <v>7</v>
      </c>
    </row>
    <row r="24" s="155" customFormat="true" ht="19.5" hidden="false" customHeight="true" outlineLevel="0" collapsed="false">
      <c r="A24" s="168"/>
      <c r="B24" s="165" t="s">
        <v>552</v>
      </c>
      <c r="C24" s="166" t="n">
        <v>5</v>
      </c>
      <c r="D24" s="166"/>
      <c r="E24" s="166" t="n">
        <v>4</v>
      </c>
      <c r="F24" s="166"/>
      <c r="G24" s="167" t="n">
        <v>1</v>
      </c>
      <c r="H24" s="164"/>
      <c r="I24" s="165" t="s">
        <v>553</v>
      </c>
      <c r="J24" s="166" t="n">
        <v>13</v>
      </c>
      <c r="K24" s="166" t="n">
        <v>4</v>
      </c>
      <c r="L24" s="166" t="n">
        <v>9</v>
      </c>
      <c r="M24" s="166"/>
      <c r="N24" s="167"/>
    </row>
    <row r="25" s="155" customFormat="true" ht="19.5" hidden="false" customHeight="true" outlineLevel="0" collapsed="false">
      <c r="A25" s="168"/>
      <c r="B25" s="165" t="s">
        <v>554</v>
      </c>
      <c r="C25" s="166" t="n">
        <v>4</v>
      </c>
      <c r="D25" s="166"/>
      <c r="E25" s="166" t="n">
        <v>4</v>
      </c>
      <c r="F25" s="166"/>
      <c r="G25" s="167"/>
      <c r="H25" s="164"/>
      <c r="I25" s="165" t="s">
        <v>555</v>
      </c>
      <c r="J25" s="166" t="n">
        <v>4</v>
      </c>
      <c r="K25" s="166" t="n">
        <v>2</v>
      </c>
      <c r="L25" s="166" t="n">
        <v>2</v>
      </c>
      <c r="M25" s="166"/>
      <c r="N25" s="167"/>
    </row>
    <row r="26" s="155" customFormat="true" ht="19.5" hidden="false" customHeight="true" outlineLevel="0" collapsed="false">
      <c r="A26" s="168"/>
      <c r="B26" s="165" t="s">
        <v>556</v>
      </c>
      <c r="C26" s="166" t="n">
        <v>6</v>
      </c>
      <c r="D26" s="166"/>
      <c r="E26" s="166" t="n">
        <v>5</v>
      </c>
      <c r="F26" s="166"/>
      <c r="G26" s="167" t="n">
        <v>1</v>
      </c>
      <c r="H26" s="164"/>
      <c r="I26" s="170" t="s">
        <v>557</v>
      </c>
      <c r="J26" s="171" t="n">
        <v>1</v>
      </c>
      <c r="K26" s="171" t="n">
        <v>1</v>
      </c>
      <c r="L26" s="171"/>
      <c r="M26" s="171"/>
      <c r="N26" s="172"/>
    </row>
    <row r="27" s="155" customFormat="true" ht="19.5" hidden="false" customHeight="true" outlineLevel="0" collapsed="false">
      <c r="A27" s="168"/>
      <c r="B27" s="165" t="s">
        <v>558</v>
      </c>
      <c r="C27" s="166" t="n">
        <v>5</v>
      </c>
      <c r="D27" s="166"/>
      <c r="E27" s="166" t="n">
        <v>4</v>
      </c>
      <c r="F27" s="166"/>
      <c r="G27" s="167" t="n">
        <v>1</v>
      </c>
      <c r="H27" s="160" t="s">
        <v>559</v>
      </c>
      <c r="I27" s="160"/>
      <c r="J27" s="161" t="n">
        <v>124</v>
      </c>
      <c r="K27" s="161" t="n">
        <v>124</v>
      </c>
      <c r="L27" s="161"/>
      <c r="M27" s="161"/>
      <c r="N27" s="162"/>
    </row>
    <row r="28" s="155" customFormat="true" ht="19.5" hidden="false" customHeight="true" outlineLevel="0" collapsed="false">
      <c r="A28" s="168"/>
      <c r="B28" s="165" t="s">
        <v>560</v>
      </c>
      <c r="C28" s="166" t="n">
        <v>5</v>
      </c>
      <c r="D28" s="166"/>
      <c r="E28" s="166" t="n">
        <v>4</v>
      </c>
      <c r="F28" s="166"/>
      <c r="G28" s="167" t="n">
        <v>1</v>
      </c>
      <c r="H28" s="177" t="s">
        <v>525</v>
      </c>
      <c r="I28" s="169" t="s">
        <v>561</v>
      </c>
      <c r="J28" s="166" t="n">
        <v>14</v>
      </c>
      <c r="K28" s="166" t="n">
        <v>14</v>
      </c>
      <c r="L28" s="166"/>
      <c r="M28" s="166"/>
      <c r="N28" s="167"/>
    </row>
    <row r="29" s="155" customFormat="true" ht="19.5" hidden="false" customHeight="true" outlineLevel="0" collapsed="false">
      <c r="A29" s="168"/>
      <c r="B29" s="165" t="s">
        <v>562</v>
      </c>
      <c r="C29" s="166" t="n">
        <v>7</v>
      </c>
      <c r="D29" s="166"/>
      <c r="E29" s="166" t="n">
        <v>6</v>
      </c>
      <c r="F29" s="166"/>
      <c r="G29" s="167" t="n">
        <v>1</v>
      </c>
      <c r="H29" s="177"/>
      <c r="I29" s="165" t="s">
        <v>563</v>
      </c>
      <c r="J29" s="166" t="n">
        <v>14</v>
      </c>
      <c r="K29" s="166" t="n">
        <v>14</v>
      </c>
      <c r="L29" s="166"/>
      <c r="M29" s="166"/>
      <c r="N29" s="167"/>
    </row>
    <row r="30" s="155" customFormat="true" ht="19.5" hidden="false" customHeight="true" outlineLevel="0" collapsed="false">
      <c r="A30" s="168"/>
      <c r="B30" s="165" t="s">
        <v>564</v>
      </c>
      <c r="C30" s="166" t="n">
        <v>5</v>
      </c>
      <c r="D30" s="166"/>
      <c r="E30" s="166" t="n">
        <v>4</v>
      </c>
      <c r="F30" s="166"/>
      <c r="G30" s="167" t="n">
        <v>1</v>
      </c>
      <c r="H30" s="177"/>
      <c r="I30" s="170" t="s">
        <v>565</v>
      </c>
      <c r="J30" s="171" t="n">
        <v>12</v>
      </c>
      <c r="K30" s="171" t="n">
        <v>12</v>
      </c>
      <c r="L30" s="171"/>
      <c r="M30" s="171"/>
      <c r="N30" s="172"/>
    </row>
    <row r="31" s="155" customFormat="true" ht="19.5" hidden="false" customHeight="true" outlineLevel="0" collapsed="false">
      <c r="A31" s="168"/>
      <c r="B31" s="165" t="s">
        <v>27</v>
      </c>
      <c r="C31" s="166" t="n">
        <v>2</v>
      </c>
      <c r="D31" s="166"/>
      <c r="E31" s="166" t="n">
        <v>2</v>
      </c>
      <c r="F31" s="166"/>
      <c r="G31" s="167"/>
      <c r="H31" s="178"/>
      <c r="I31" s="179"/>
      <c r="J31" s="166"/>
      <c r="K31" s="166"/>
      <c r="L31" s="166"/>
      <c r="M31" s="166"/>
      <c r="N31" s="167"/>
    </row>
    <row r="32" s="155" customFormat="true" ht="19.5" hidden="false" customHeight="true" outlineLevel="0" collapsed="false">
      <c r="A32" s="168"/>
      <c r="B32" s="165" t="s">
        <v>29</v>
      </c>
      <c r="C32" s="166" t="n">
        <v>4</v>
      </c>
      <c r="D32" s="166"/>
      <c r="E32" s="166" t="n">
        <v>3</v>
      </c>
      <c r="F32" s="166"/>
      <c r="G32" s="167" t="n">
        <v>1</v>
      </c>
      <c r="H32" s="178"/>
      <c r="I32" s="179"/>
      <c r="J32" s="166"/>
      <c r="K32" s="166"/>
      <c r="L32" s="166"/>
      <c r="M32" s="166"/>
      <c r="N32" s="167"/>
    </row>
    <row r="33" s="155" customFormat="true" ht="19.5" hidden="false" customHeight="true" outlineLevel="0" collapsed="false">
      <c r="A33" s="168"/>
      <c r="B33" s="165" t="s">
        <v>25</v>
      </c>
      <c r="C33" s="166" t="n">
        <v>3</v>
      </c>
      <c r="D33" s="166"/>
      <c r="E33" s="166" t="n">
        <v>3</v>
      </c>
      <c r="F33" s="166"/>
      <c r="G33" s="167"/>
      <c r="H33" s="178"/>
      <c r="I33" s="179"/>
      <c r="J33" s="166"/>
      <c r="K33" s="166"/>
      <c r="L33" s="166"/>
      <c r="M33" s="166"/>
      <c r="N33" s="167"/>
    </row>
    <row r="34" s="155" customFormat="true" ht="19.5" hidden="false" customHeight="true" outlineLevel="0" collapsed="false">
      <c r="A34" s="168"/>
      <c r="B34" s="165" t="s">
        <v>566</v>
      </c>
      <c r="C34" s="166" t="n">
        <v>3</v>
      </c>
      <c r="D34" s="166"/>
      <c r="E34" s="166" t="n">
        <v>3</v>
      </c>
      <c r="F34" s="166"/>
      <c r="G34" s="167"/>
      <c r="H34" s="178"/>
      <c r="I34" s="179"/>
      <c r="J34" s="166"/>
      <c r="K34" s="166"/>
      <c r="L34" s="166"/>
      <c r="M34" s="166"/>
      <c r="N34" s="167"/>
    </row>
    <row r="35" s="155" customFormat="true" ht="19.5" hidden="false" customHeight="true" outlineLevel="0" collapsed="false">
      <c r="A35" s="168"/>
      <c r="B35" s="165" t="s">
        <v>9</v>
      </c>
      <c r="C35" s="166" t="n">
        <v>8</v>
      </c>
      <c r="D35" s="166"/>
      <c r="E35" s="166" t="n">
        <v>7</v>
      </c>
      <c r="F35" s="166"/>
      <c r="G35" s="167" t="n">
        <v>1</v>
      </c>
      <c r="H35" s="178"/>
      <c r="I35" s="179"/>
      <c r="J35" s="166"/>
      <c r="K35" s="166"/>
      <c r="L35" s="166"/>
      <c r="M35" s="166"/>
      <c r="N35" s="167"/>
    </row>
    <row r="36" s="155" customFormat="true" ht="19.5" hidden="false" customHeight="true" outlineLevel="0" collapsed="false">
      <c r="A36" s="168"/>
      <c r="B36" s="165" t="s">
        <v>13</v>
      </c>
      <c r="C36" s="166" t="n">
        <v>3</v>
      </c>
      <c r="D36" s="166"/>
      <c r="E36" s="166" t="n">
        <v>3</v>
      </c>
      <c r="F36" s="166"/>
      <c r="G36" s="167"/>
      <c r="H36" s="178"/>
      <c r="I36" s="179"/>
      <c r="J36" s="166"/>
      <c r="K36" s="166"/>
      <c r="L36" s="166"/>
      <c r="M36" s="166"/>
      <c r="N36" s="167"/>
    </row>
    <row r="37" s="155" customFormat="true" ht="19.5" hidden="false" customHeight="true" outlineLevel="0" collapsed="false">
      <c r="A37" s="168"/>
      <c r="B37" s="165" t="s">
        <v>17</v>
      </c>
      <c r="C37" s="166" t="n">
        <v>3</v>
      </c>
      <c r="D37" s="166"/>
      <c r="E37" s="166" t="n">
        <v>3</v>
      </c>
      <c r="F37" s="166"/>
      <c r="G37" s="167"/>
      <c r="H37" s="178"/>
      <c r="I37" s="179"/>
      <c r="J37" s="166"/>
      <c r="K37" s="166"/>
      <c r="L37" s="166"/>
      <c r="M37" s="166"/>
      <c r="N37" s="167"/>
    </row>
    <row r="38" s="155" customFormat="true" ht="19.5" hidden="false" customHeight="true" outlineLevel="0" collapsed="false">
      <c r="A38" s="168"/>
      <c r="B38" s="165" t="s">
        <v>21</v>
      </c>
      <c r="C38" s="166" t="n">
        <v>6</v>
      </c>
      <c r="D38" s="166"/>
      <c r="E38" s="166" t="n">
        <v>5</v>
      </c>
      <c r="F38" s="166"/>
      <c r="G38" s="167" t="n">
        <v>1</v>
      </c>
      <c r="H38" s="178"/>
      <c r="I38" s="179"/>
      <c r="J38" s="166"/>
      <c r="K38" s="166"/>
      <c r="L38" s="166"/>
      <c r="M38" s="166"/>
      <c r="N38" s="167"/>
    </row>
    <row r="39" s="155" customFormat="true" ht="19.5" hidden="false" customHeight="true" outlineLevel="0" collapsed="false">
      <c r="A39" s="168"/>
      <c r="B39" s="176" t="s">
        <v>539</v>
      </c>
      <c r="C39" s="166" t="n">
        <f aca="false">SUM(C22:C38)</f>
        <v>85</v>
      </c>
      <c r="D39" s="166"/>
      <c r="E39" s="166" t="n">
        <f aca="false">SUM(E22:E38)</f>
        <v>74</v>
      </c>
      <c r="F39" s="166"/>
      <c r="G39" s="167" t="n">
        <f aca="false">SUM(G22:G38)</f>
        <v>11</v>
      </c>
      <c r="H39" s="178"/>
      <c r="I39" s="179"/>
      <c r="J39" s="166"/>
      <c r="K39" s="166"/>
      <c r="L39" s="166"/>
      <c r="M39" s="166"/>
      <c r="N39" s="167"/>
    </row>
    <row r="40" s="155" customFormat="true" ht="19.5" hidden="false" customHeight="true" outlineLevel="0" collapsed="false">
      <c r="A40" s="168"/>
      <c r="B40" s="180" t="s">
        <v>567</v>
      </c>
      <c r="C40" s="166" t="n">
        <v>3</v>
      </c>
      <c r="D40" s="166" t="n">
        <v>1</v>
      </c>
      <c r="E40" s="166" t="n">
        <v>2</v>
      </c>
      <c r="F40" s="166"/>
      <c r="G40" s="167"/>
      <c r="H40" s="178"/>
      <c r="I40" s="179"/>
      <c r="J40" s="171"/>
      <c r="K40" s="171"/>
      <c r="L40" s="171"/>
      <c r="M40" s="171"/>
      <c r="N40" s="172"/>
    </row>
    <row r="41" s="155" customFormat="true" ht="19.5" hidden="false" customHeight="true" outlineLevel="0" collapsed="false">
      <c r="A41" s="168"/>
      <c r="B41" s="170" t="s">
        <v>568</v>
      </c>
      <c r="C41" s="171" t="n">
        <v>1</v>
      </c>
      <c r="D41" s="171" t="n">
        <v>1</v>
      </c>
      <c r="E41" s="171"/>
      <c r="F41" s="171"/>
      <c r="G41" s="181"/>
      <c r="H41" s="182" t="s">
        <v>569</v>
      </c>
      <c r="I41" s="182"/>
      <c r="J41" s="183" t="n">
        <f aca="false">SUM(C6,C7,C19,C20,C21,J6,J9,J10,J13,J14,J15,J16,J17,J18,J19,J27)</f>
        <v>1025</v>
      </c>
      <c r="K41" s="183" t="n">
        <f aca="false">SUM(D6,D7,D19,D20,D21,K6,K9,K10,K13,K14,K15,K16,K17,K18,K19,K27)</f>
        <v>569</v>
      </c>
      <c r="L41" s="183" t="n">
        <f aca="false">SUM(E6,E7,E19,E20,E21,L6,L9,L10,L13,L14,L15,L16,L17,L18,L19,L27)</f>
        <v>243</v>
      </c>
      <c r="M41" s="183" t="n">
        <f aca="false">SUM(F6,F7,F19,F20,F21,M6,M9,M10,M13,M14,M15,M16,M17,M18,M19,M27)</f>
        <v>137</v>
      </c>
      <c r="N41" s="184" t="n">
        <f aca="false">SUM(G6,G7,G19,G20,G21,N6,N9,N10,N13,N14,N15,N16,N17,N18,N19,N27)</f>
        <v>76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1.25" hidden="false" customHeight="false" outlineLevel="0" collapsed="false">
      <c r="C66" s="185"/>
    </row>
    <row r="67" customFormat="false" ht="11.25" hidden="false" customHeight="false" outlineLevel="0" collapsed="false">
      <c r="C67" s="185"/>
    </row>
    <row r="68" customFormat="false" ht="11.25" hidden="false" customHeight="false" outlineLevel="0" collapsed="false">
      <c r="C68" s="185"/>
    </row>
    <row r="69" customFormat="false" ht="11.25" hidden="false" customHeight="false" outlineLevel="0" collapsed="false">
      <c r="C69" s="185"/>
    </row>
    <row r="70" customFormat="false" ht="11.25" hidden="false" customHeight="false" outlineLevel="0" collapsed="false">
      <c r="C70" s="185"/>
    </row>
    <row r="71" customFormat="false" ht="11.25" hidden="false" customHeight="false" outlineLevel="0" collapsed="false">
      <c r="C71" s="185"/>
    </row>
    <row r="72" customFormat="false" ht="11.25" hidden="false" customHeight="false" outlineLevel="0" collapsed="false">
      <c r="C72" s="185"/>
    </row>
    <row r="73" customFormat="false" ht="11.25" hidden="false" customHeight="false" outlineLevel="0" collapsed="false">
      <c r="C73" s="185"/>
    </row>
    <row r="74" customFormat="false" ht="11.25" hidden="false" customHeight="false" outlineLevel="0" collapsed="false">
      <c r="C74" s="185"/>
    </row>
    <row r="75" customFormat="false" ht="11.25" hidden="false" customHeight="false" outlineLevel="0" collapsed="false">
      <c r="C75" s="185"/>
    </row>
    <row r="76" customFormat="false" ht="11.25" hidden="false" customHeight="false" outlineLevel="0" collapsed="false">
      <c r="C76" s="185"/>
    </row>
  </sheetData>
  <mergeCells count="35">
    <mergeCell ref="A1:N1"/>
    <mergeCell ref="J2:N2"/>
    <mergeCell ref="A3:B5"/>
    <mergeCell ref="C3:G3"/>
    <mergeCell ref="H3:I5"/>
    <mergeCell ref="J3:N3"/>
    <mergeCell ref="C4:C5"/>
    <mergeCell ref="D4:E4"/>
    <mergeCell ref="F4:G4"/>
    <mergeCell ref="J4:J5"/>
    <mergeCell ref="K4:L4"/>
    <mergeCell ref="M4:N4"/>
    <mergeCell ref="A6:B6"/>
    <mergeCell ref="H6:I6"/>
    <mergeCell ref="A7:B7"/>
    <mergeCell ref="H7:H8"/>
    <mergeCell ref="A8:A18"/>
    <mergeCell ref="H9:I9"/>
    <mergeCell ref="H10:I10"/>
    <mergeCell ref="H11:H12"/>
    <mergeCell ref="H13:I13"/>
    <mergeCell ref="H14:I14"/>
    <mergeCell ref="H15:I15"/>
    <mergeCell ref="H16:I16"/>
    <mergeCell ref="H17:I17"/>
    <mergeCell ref="H18:I18"/>
    <mergeCell ref="A19:B19"/>
    <mergeCell ref="H19:I19"/>
    <mergeCell ref="A20:B20"/>
    <mergeCell ref="H20:H26"/>
    <mergeCell ref="A21:B21"/>
    <mergeCell ref="A22:A41"/>
    <mergeCell ref="H27:I27"/>
    <mergeCell ref="H28:H30"/>
    <mergeCell ref="H41:I41"/>
  </mergeCells>
  <printOptions headings="false" gridLines="false" gridLinesSet="true" horizontalCentered="false" verticalCentered="false"/>
  <pageMargins left="0.7875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4-17T01:26:13Z</cp:lastPrinted>
  <dcterms:modified xsi:type="dcterms:W3CDTF">2007-11-29T10:55:11Z</dcterms:modified>
  <cp:revision>0</cp:revision>
  <dc:subject/>
  <dc:title/>
</cp:coreProperties>
</file>