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簡易平屋</t>
  </si>
  <si>
    <r>
      <rPr>
        <sz val="10"/>
        <rFont val="Noto Sans"/>
        <family val="2"/>
      </rPr>
      <t xml:space="preserve">簡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中層耐火</t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特公賃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t xml:space="preserve">平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総務部調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概要調書</t>
    </r>
    <r>
      <rPr>
        <sz val="9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0"/>
        <rFont val="Noto Sans"/>
        <family val="2"/>
      </rPr>
      <t xml:space="preserve">木造家屋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棟　数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床面積（㎡）</t>
    </r>
  </si>
  <si>
    <t xml:space="preserve">非木造住宅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9"/>
        <rFont val="Noto Sans"/>
        <family val="2"/>
      </rPr>
      <t xml:space="preserve">資料：総務部調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概要調書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I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25.5" hidden="false" customHeight="true" outlineLevel="0" collapsed="false">
      <c r="A5" s="9" t="s">
        <v>12</v>
      </c>
      <c r="B5" s="10" t="n">
        <v>43</v>
      </c>
      <c r="C5" s="10" t="s">
        <v>13</v>
      </c>
      <c r="D5" s="10" t="s">
        <v>13</v>
      </c>
      <c r="E5" s="10" t="s">
        <v>13</v>
      </c>
      <c r="F5" s="10" t="n">
        <v>18</v>
      </c>
      <c r="G5" s="10" t="s">
        <v>13</v>
      </c>
      <c r="H5" s="10" t="s">
        <v>13</v>
      </c>
      <c r="I5" s="11" t="n">
        <v>25</v>
      </c>
    </row>
    <row r="6" customFormat="false" ht="25.5" hidden="false" customHeight="true" outlineLevel="0" collapsed="false">
      <c r="A6" s="9" t="n">
        <v>13</v>
      </c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0" t="s">
        <v>13</v>
      </c>
      <c r="H6" s="10" t="s">
        <v>13</v>
      </c>
      <c r="I6" s="11" t="s">
        <v>13</v>
      </c>
    </row>
    <row r="7" customFormat="false" ht="25.5" hidden="false" customHeight="true" outlineLevel="0" collapsed="false">
      <c r="A7" s="9" t="n">
        <v>14</v>
      </c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1" t="s">
        <v>13</v>
      </c>
    </row>
    <row r="8" customFormat="false" ht="25.5" hidden="false" customHeight="true" outlineLevel="0" collapsed="false">
      <c r="A8" s="9" t="n">
        <v>15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3" t="s">
        <v>13</v>
      </c>
    </row>
    <row r="9" s="17" customFormat="true" ht="25.5" hidden="false" customHeight="true" outlineLevel="0" collapsed="false">
      <c r="A9" s="14" t="n">
        <v>16</v>
      </c>
      <c r="B9" s="15" t="s">
        <v>13</v>
      </c>
      <c r="C9" s="15" t="s">
        <v>13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6" t="s">
        <v>13</v>
      </c>
    </row>
    <row r="10" customFormat="false" ht="25.5" hidden="false" customHeight="true" outlineLevel="0" collapsed="false"/>
    <row r="11" customFormat="false" ht="25.5" hidden="false" customHeight="true" outlineLevel="0" collapsed="false">
      <c r="A11" s="6" t="s">
        <v>2</v>
      </c>
      <c r="B11" s="7" t="s">
        <v>14</v>
      </c>
      <c r="C11" s="7"/>
      <c r="D11" s="7"/>
      <c r="E11" s="7"/>
      <c r="F11" s="7"/>
      <c r="G11" s="7"/>
      <c r="H11" s="7"/>
      <c r="I11" s="7"/>
    </row>
    <row r="12" customFormat="false" ht="25.5" hidden="false" customHeight="true" outlineLevel="0" collapsed="false">
      <c r="A12" s="6"/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7" t="s">
        <v>11</v>
      </c>
    </row>
    <row r="13" customFormat="false" ht="25.5" hidden="false" customHeight="true" outlineLevel="0" collapsed="false">
      <c r="A13" s="9" t="s">
        <v>12</v>
      </c>
      <c r="B13" s="18" t="n">
        <v>932</v>
      </c>
      <c r="C13" s="18" t="n">
        <v>46</v>
      </c>
      <c r="D13" s="18" t="n">
        <v>28</v>
      </c>
      <c r="E13" s="18" t="n">
        <v>56</v>
      </c>
      <c r="F13" s="18" t="n">
        <v>793</v>
      </c>
      <c r="G13" s="18" t="n">
        <v>8</v>
      </c>
      <c r="H13" s="18" t="n">
        <v>1</v>
      </c>
      <c r="I13" s="11" t="s">
        <v>13</v>
      </c>
    </row>
    <row r="14" customFormat="false" ht="25.5" hidden="false" customHeight="true" outlineLevel="0" collapsed="false">
      <c r="A14" s="9" t="n">
        <v>13</v>
      </c>
      <c r="B14" s="18" t="n">
        <v>900</v>
      </c>
      <c r="C14" s="18" t="n">
        <v>46</v>
      </c>
      <c r="D14" s="18" t="n">
        <v>28</v>
      </c>
      <c r="E14" s="18" t="n">
        <v>56</v>
      </c>
      <c r="F14" s="18" t="n">
        <v>736</v>
      </c>
      <c r="G14" s="18" t="n">
        <v>8</v>
      </c>
      <c r="H14" s="18" t="n">
        <v>1</v>
      </c>
      <c r="I14" s="11" t="n">
        <v>25</v>
      </c>
    </row>
    <row r="15" customFormat="false" ht="25.5" hidden="false" customHeight="true" outlineLevel="0" collapsed="false">
      <c r="A15" s="9" t="n">
        <v>14</v>
      </c>
      <c r="B15" s="18" t="n">
        <v>900</v>
      </c>
      <c r="C15" s="18" t="n">
        <v>46</v>
      </c>
      <c r="D15" s="18" t="n">
        <v>28</v>
      </c>
      <c r="E15" s="18" t="n">
        <v>56</v>
      </c>
      <c r="F15" s="18" t="n">
        <v>736</v>
      </c>
      <c r="G15" s="18" t="n">
        <v>8</v>
      </c>
      <c r="H15" s="18" t="n">
        <v>1</v>
      </c>
      <c r="I15" s="11" t="n">
        <v>25</v>
      </c>
    </row>
    <row r="16" customFormat="false" ht="25.5" hidden="false" customHeight="true" outlineLevel="0" collapsed="false">
      <c r="A16" s="9" t="n">
        <v>15</v>
      </c>
      <c r="B16" s="19" t="n">
        <v>900</v>
      </c>
      <c r="C16" s="19" t="n">
        <v>46</v>
      </c>
      <c r="D16" s="19" t="n">
        <v>28</v>
      </c>
      <c r="E16" s="19" t="n">
        <v>56</v>
      </c>
      <c r="F16" s="19" t="n">
        <v>736</v>
      </c>
      <c r="G16" s="19" t="n">
        <v>8</v>
      </c>
      <c r="H16" s="19" t="n">
        <v>1</v>
      </c>
      <c r="I16" s="13" t="n">
        <v>25</v>
      </c>
    </row>
    <row r="17" s="17" customFormat="true" ht="25.5" hidden="false" customHeight="true" outlineLevel="0" collapsed="false">
      <c r="A17" s="14" t="n">
        <v>16</v>
      </c>
      <c r="B17" s="20" t="n">
        <f aca="false">SUM(C17:I17)</f>
        <v>900</v>
      </c>
      <c r="C17" s="20" t="n">
        <v>46</v>
      </c>
      <c r="D17" s="20" t="n">
        <v>28</v>
      </c>
      <c r="E17" s="20" t="n">
        <v>56</v>
      </c>
      <c r="F17" s="20" t="n">
        <v>736</v>
      </c>
      <c r="G17" s="20" t="n">
        <v>8</v>
      </c>
      <c r="H17" s="20" t="n">
        <v>1</v>
      </c>
      <c r="I17" s="16" t="n">
        <v>25</v>
      </c>
    </row>
    <row r="18" s="4" customFormat="true" ht="25.5" hidden="false" customHeight="true" outlineLevel="0" collapsed="false">
      <c r="A18" s="21" t="s">
        <v>15</v>
      </c>
    </row>
  </sheetData>
  <mergeCells count="5">
    <mergeCell ref="A1:I1"/>
    <mergeCell ref="A3:A4"/>
    <mergeCell ref="B3:I3"/>
    <mergeCell ref="A11:A12"/>
    <mergeCell ref="B11:I1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49"/>
    <col collapsed="false" customWidth="true" hidden="false" outlineLevel="0" max="8" min="3" style="1" width="12.36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2"/>
      <c r="J1" s="22"/>
      <c r="K1" s="22"/>
    </row>
    <row r="2" s="4" customFormat="true" ht="25.5" hidden="false" customHeight="true" outlineLevel="0" collapsed="false">
      <c r="A2" s="21" t="s">
        <v>17</v>
      </c>
      <c r="G2" s="23" t="s">
        <v>18</v>
      </c>
      <c r="H2" s="23"/>
    </row>
    <row r="3" customFormat="false" ht="25.5" hidden="false" customHeight="true" outlineLevel="0" collapsed="false">
      <c r="A3" s="6" t="s">
        <v>19</v>
      </c>
      <c r="B3" s="6"/>
      <c r="C3" s="24" t="s">
        <v>20</v>
      </c>
      <c r="D3" s="24" t="s">
        <v>21</v>
      </c>
      <c r="E3" s="8" t="s">
        <v>22</v>
      </c>
      <c r="F3" s="8"/>
      <c r="G3" s="7" t="s">
        <v>23</v>
      </c>
      <c r="H3" s="7"/>
    </row>
    <row r="4" customFormat="false" ht="25.5" hidden="false" customHeight="true" outlineLevel="0" collapsed="false">
      <c r="A4" s="6"/>
      <c r="B4" s="6"/>
      <c r="C4" s="24"/>
      <c r="D4" s="24"/>
      <c r="E4" s="8" t="s">
        <v>24</v>
      </c>
      <c r="F4" s="8" t="s">
        <v>25</v>
      </c>
      <c r="G4" s="8" t="s">
        <v>24</v>
      </c>
      <c r="H4" s="7" t="s">
        <v>25</v>
      </c>
    </row>
    <row r="5" customFormat="false" ht="25.5" hidden="false" customHeight="true" outlineLevel="0" collapsed="false">
      <c r="A5" s="25" t="s">
        <v>26</v>
      </c>
      <c r="B5" s="26" t="s">
        <v>27</v>
      </c>
      <c r="C5" s="27" t="n">
        <v>57484</v>
      </c>
      <c r="D5" s="28" t="n">
        <v>6285347</v>
      </c>
      <c r="E5" s="28" t="n">
        <v>42880</v>
      </c>
      <c r="F5" s="28" t="n">
        <v>3445723</v>
      </c>
      <c r="G5" s="28" t="n">
        <v>14604</v>
      </c>
      <c r="H5" s="29" t="n">
        <v>2839624</v>
      </c>
    </row>
    <row r="6" customFormat="false" ht="25.5" hidden="false" customHeight="true" outlineLevel="0" collapsed="false">
      <c r="A6" s="30"/>
      <c r="B6" s="31" t="n">
        <v>13</v>
      </c>
      <c r="C6" s="27" t="n">
        <v>57581</v>
      </c>
      <c r="D6" s="28" t="n">
        <v>6342577</v>
      </c>
      <c r="E6" s="28" t="n">
        <v>42865</v>
      </c>
      <c r="F6" s="28" t="n">
        <v>3470260</v>
      </c>
      <c r="G6" s="28" t="n">
        <v>14716</v>
      </c>
      <c r="H6" s="29" t="n">
        <v>2872317</v>
      </c>
    </row>
    <row r="7" customFormat="false" ht="25.5" hidden="false" customHeight="true" outlineLevel="0" collapsed="false">
      <c r="A7" s="32"/>
      <c r="B7" s="31" t="n">
        <v>14</v>
      </c>
      <c r="C7" s="28" t="n">
        <v>57731</v>
      </c>
      <c r="D7" s="28" t="n">
        <v>6387390</v>
      </c>
      <c r="E7" s="28" t="n">
        <v>42935</v>
      </c>
      <c r="F7" s="28" t="n">
        <v>3503057</v>
      </c>
      <c r="G7" s="28" t="n">
        <v>14796</v>
      </c>
      <c r="H7" s="29" t="n">
        <v>2884333</v>
      </c>
    </row>
    <row r="8" s="17" customFormat="true" ht="25.5" hidden="false" customHeight="true" outlineLevel="0" collapsed="false">
      <c r="A8" s="33"/>
      <c r="B8" s="31" t="n">
        <v>15</v>
      </c>
      <c r="C8" s="28" t="n">
        <v>57791</v>
      </c>
      <c r="D8" s="28" t="n">
        <v>6450367</v>
      </c>
      <c r="E8" s="28" t="n">
        <v>42900</v>
      </c>
      <c r="F8" s="28" t="n">
        <v>3531619</v>
      </c>
      <c r="G8" s="28" t="n">
        <v>14891</v>
      </c>
      <c r="H8" s="29" t="n">
        <v>2918748</v>
      </c>
    </row>
    <row r="9" customFormat="false" ht="25.5" hidden="false" customHeight="true" outlineLevel="0" collapsed="false">
      <c r="A9" s="34"/>
      <c r="B9" s="35" t="n">
        <v>16</v>
      </c>
      <c r="C9" s="36" t="n">
        <v>57843</v>
      </c>
      <c r="D9" s="37" t="n">
        <v>6507120</v>
      </c>
      <c r="E9" s="37" t="n">
        <v>42854</v>
      </c>
      <c r="F9" s="37" t="n">
        <v>3556370</v>
      </c>
      <c r="G9" s="37" t="n">
        <v>14989</v>
      </c>
      <c r="H9" s="38" t="n">
        <v>2950750</v>
      </c>
    </row>
    <row r="10" customFormat="false" ht="25.5" hidden="false" customHeight="true" outlineLevel="0" collapsed="false">
      <c r="A10" s="39" t="s">
        <v>28</v>
      </c>
      <c r="B10" s="39"/>
      <c r="C10" s="39"/>
    </row>
    <row r="11" customFormat="false" ht="25.5" hidden="false" customHeight="true" outlineLevel="0" collapsed="false">
      <c r="A11" s="4"/>
      <c r="B11" s="4"/>
    </row>
    <row r="12" customFormat="false" ht="12" hidden="false" customHeight="false" outlineLevel="0" collapsed="false">
      <c r="K12" s="40"/>
    </row>
    <row r="14" customFormat="false" ht="12" hidden="false" customHeight="false" outlineLevel="0" collapsed="false">
      <c r="C14" s="41"/>
    </row>
    <row r="18" customFormat="false" ht="12" hidden="false" customHeight="false" outlineLevel="0" collapsed="false">
      <c r="E18" s="40"/>
    </row>
  </sheetData>
  <mergeCells count="7">
    <mergeCell ref="A1:H1"/>
    <mergeCell ref="G2:H2"/>
    <mergeCell ref="A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6" min="2" style="1" width="12.62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true" hidden="false" outlineLevel="0" max="10" min="10" style="1" width="6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29</v>
      </c>
      <c r="B1" s="2"/>
      <c r="C1" s="2"/>
      <c r="D1" s="2"/>
      <c r="E1" s="2"/>
      <c r="F1" s="2"/>
      <c r="G1" s="22"/>
      <c r="H1" s="22"/>
      <c r="I1" s="22"/>
      <c r="J1" s="22"/>
    </row>
    <row r="2" s="4" customFormat="true" ht="24" hidden="false" customHeight="false" outlineLevel="0" collapsed="false">
      <c r="A2" s="42" t="s">
        <v>30</v>
      </c>
      <c r="B2" s="39"/>
      <c r="C2" s="39"/>
      <c r="D2" s="39"/>
      <c r="E2" s="39"/>
      <c r="F2" s="43" t="s">
        <v>18</v>
      </c>
      <c r="G2" s="43"/>
      <c r="H2" s="43"/>
      <c r="I2" s="39"/>
      <c r="J2" s="43"/>
      <c r="K2" s="43"/>
    </row>
    <row r="3" customFormat="false" ht="15" hidden="false" customHeight="true" outlineLevel="0" collapsed="false">
      <c r="A3" s="6" t="s">
        <v>31</v>
      </c>
      <c r="B3" s="44" t="s">
        <v>32</v>
      </c>
      <c r="C3" s="44" t="s">
        <v>33</v>
      </c>
      <c r="D3" s="44" t="s">
        <v>34</v>
      </c>
      <c r="E3" s="45" t="s">
        <v>35</v>
      </c>
      <c r="F3" s="46" t="s">
        <v>36</v>
      </c>
      <c r="G3" s="47"/>
      <c r="H3" s="47"/>
      <c r="I3" s="47"/>
      <c r="J3" s="47"/>
      <c r="K3" s="47"/>
    </row>
    <row r="4" customFormat="false" ht="15" hidden="false" customHeight="true" outlineLevel="0" collapsed="false">
      <c r="A4" s="48" t="s">
        <v>37</v>
      </c>
      <c r="B4" s="28" t="n">
        <v>25301</v>
      </c>
      <c r="C4" s="28" t="n">
        <v>25459</v>
      </c>
      <c r="D4" s="29" t="n">
        <v>25661</v>
      </c>
      <c r="E4" s="49" t="n">
        <v>25800</v>
      </c>
      <c r="F4" s="49" t="n">
        <v>25963</v>
      </c>
      <c r="G4" s="47"/>
      <c r="H4" s="47"/>
      <c r="I4" s="47"/>
      <c r="J4" s="47"/>
    </row>
    <row r="5" customFormat="false" ht="15" hidden="false" customHeight="true" outlineLevel="0" collapsed="false">
      <c r="A5" s="48" t="s">
        <v>38</v>
      </c>
      <c r="B5" s="28" t="n">
        <v>728</v>
      </c>
      <c r="C5" s="28" t="n">
        <v>737</v>
      </c>
      <c r="D5" s="29" t="n">
        <v>745</v>
      </c>
      <c r="E5" s="49" t="n">
        <v>763</v>
      </c>
      <c r="F5" s="49" t="n">
        <v>768</v>
      </c>
      <c r="G5" s="47"/>
      <c r="H5" s="47"/>
      <c r="I5" s="47"/>
      <c r="J5" s="47"/>
    </row>
    <row r="6" customFormat="false" ht="15" hidden="false" customHeight="true" outlineLevel="0" collapsed="false">
      <c r="A6" s="48" t="s">
        <v>39</v>
      </c>
      <c r="B6" s="28" t="n">
        <v>2486</v>
      </c>
      <c r="C6" s="28" t="n">
        <v>2445</v>
      </c>
      <c r="D6" s="29" t="n">
        <v>2414</v>
      </c>
      <c r="E6" s="49" t="n">
        <v>2380</v>
      </c>
      <c r="F6" s="49" t="n">
        <v>2332</v>
      </c>
      <c r="G6" s="50"/>
      <c r="H6" s="50"/>
      <c r="I6" s="50"/>
      <c r="J6" s="51"/>
    </row>
    <row r="7" customFormat="false" ht="15" hidden="false" customHeight="true" outlineLevel="0" collapsed="false">
      <c r="A7" s="48" t="s">
        <v>40</v>
      </c>
      <c r="B7" s="28" t="n">
        <v>1266</v>
      </c>
      <c r="C7" s="28" t="n">
        <v>1216</v>
      </c>
      <c r="D7" s="29" t="n">
        <v>1191</v>
      </c>
      <c r="E7" s="49" t="n">
        <v>1154</v>
      </c>
      <c r="F7" s="49" t="n">
        <v>1116</v>
      </c>
      <c r="G7" s="50"/>
      <c r="H7" s="50"/>
      <c r="I7" s="52"/>
      <c r="J7" s="53"/>
    </row>
    <row r="8" customFormat="false" ht="15" hidden="false" customHeight="true" outlineLevel="0" collapsed="false">
      <c r="A8" s="48" t="s">
        <v>41</v>
      </c>
      <c r="B8" s="28" t="n">
        <v>84</v>
      </c>
      <c r="C8" s="28" t="n">
        <v>85</v>
      </c>
      <c r="D8" s="29" t="n">
        <v>85</v>
      </c>
      <c r="E8" s="49" t="n">
        <v>85</v>
      </c>
      <c r="F8" s="49" t="n">
        <v>86</v>
      </c>
      <c r="G8" s="50"/>
      <c r="H8" s="50"/>
      <c r="I8" s="52"/>
      <c r="J8" s="53"/>
    </row>
    <row r="9" s="17" customFormat="true" ht="15" hidden="false" customHeight="true" outlineLevel="0" collapsed="false">
      <c r="A9" s="48" t="s">
        <v>42</v>
      </c>
      <c r="B9" s="28" t="n">
        <v>993</v>
      </c>
      <c r="C9" s="28" t="n">
        <v>985</v>
      </c>
      <c r="D9" s="29" t="n">
        <v>993</v>
      </c>
      <c r="E9" s="49" t="n">
        <v>995</v>
      </c>
      <c r="F9" s="49" t="n">
        <v>989</v>
      </c>
      <c r="G9" s="50"/>
      <c r="H9" s="50"/>
      <c r="I9" s="52"/>
      <c r="J9" s="53"/>
    </row>
    <row r="10" customFormat="false" ht="15" hidden="false" customHeight="true" outlineLevel="0" collapsed="false">
      <c r="A10" s="48" t="s">
        <v>43</v>
      </c>
      <c r="B10" s="28" t="n">
        <v>31</v>
      </c>
      <c r="C10" s="28" t="n">
        <v>30</v>
      </c>
      <c r="D10" s="29" t="n">
        <v>29</v>
      </c>
      <c r="E10" s="49" t="n">
        <v>29</v>
      </c>
      <c r="F10" s="49" t="n">
        <v>32</v>
      </c>
      <c r="G10" s="50"/>
      <c r="H10" s="50"/>
      <c r="I10" s="52"/>
      <c r="J10" s="30"/>
    </row>
    <row r="11" customFormat="false" ht="15" hidden="false" customHeight="true" outlineLevel="0" collapsed="false">
      <c r="A11" s="48" t="s">
        <v>44</v>
      </c>
      <c r="B11" s="28" t="n">
        <v>6</v>
      </c>
      <c r="C11" s="28" t="n">
        <v>5</v>
      </c>
      <c r="D11" s="29" t="n">
        <v>5</v>
      </c>
      <c r="E11" s="49" t="n">
        <v>4</v>
      </c>
      <c r="F11" s="49" t="n">
        <v>4</v>
      </c>
      <c r="G11" s="32"/>
      <c r="H11" s="32"/>
      <c r="I11" s="32"/>
      <c r="J11" s="32"/>
    </row>
    <row r="12" customFormat="false" ht="15" hidden="false" customHeight="true" outlineLevel="0" collapsed="false">
      <c r="A12" s="48" t="s">
        <v>45</v>
      </c>
      <c r="B12" s="28" t="n">
        <v>1559</v>
      </c>
      <c r="C12" s="28" t="n">
        <v>1568</v>
      </c>
      <c r="D12" s="29" t="n">
        <v>1568</v>
      </c>
      <c r="E12" s="49" t="n">
        <v>1557</v>
      </c>
      <c r="F12" s="49" t="n">
        <v>1527</v>
      </c>
      <c r="G12" s="32"/>
      <c r="H12" s="32"/>
      <c r="I12" s="32"/>
      <c r="J12" s="32"/>
    </row>
    <row r="13" customFormat="false" ht="15" hidden="false" customHeight="true" outlineLevel="0" collapsed="false">
      <c r="A13" s="48" t="s">
        <v>46</v>
      </c>
      <c r="B13" s="28" t="n">
        <v>491</v>
      </c>
      <c r="C13" s="28" t="n">
        <v>490</v>
      </c>
      <c r="D13" s="29" t="n">
        <v>489</v>
      </c>
      <c r="E13" s="49" t="n">
        <v>486</v>
      </c>
      <c r="F13" s="49" t="n">
        <v>481</v>
      </c>
    </row>
    <row r="14" customFormat="false" ht="15" hidden="false" customHeight="true" outlineLevel="0" collapsed="false">
      <c r="A14" s="48" t="s">
        <v>47</v>
      </c>
      <c r="B14" s="28" t="n">
        <v>9935</v>
      </c>
      <c r="C14" s="28" t="n">
        <v>9845</v>
      </c>
      <c r="D14" s="29" t="n">
        <v>9755</v>
      </c>
      <c r="E14" s="49" t="n">
        <v>9647</v>
      </c>
      <c r="F14" s="49" t="n">
        <v>9556</v>
      </c>
    </row>
    <row r="15" customFormat="false" ht="15" hidden="false" customHeight="true" outlineLevel="0" collapsed="false">
      <c r="A15" s="54" t="s">
        <v>4</v>
      </c>
      <c r="B15" s="55" t="n">
        <v>42880</v>
      </c>
      <c r="C15" s="55" t="n">
        <v>42865</v>
      </c>
      <c r="D15" s="56" t="n">
        <v>42935</v>
      </c>
      <c r="E15" s="57" t="n">
        <v>42900</v>
      </c>
      <c r="F15" s="57" t="n">
        <v>42854</v>
      </c>
    </row>
    <row r="16" customFormat="false" ht="15" hidden="false" customHeight="true" outlineLevel="0" collapsed="false">
      <c r="B16" s="50"/>
      <c r="C16" s="50"/>
      <c r="D16" s="50"/>
      <c r="E16" s="50"/>
      <c r="F16" s="58"/>
    </row>
    <row r="17" customFormat="false" ht="15" hidden="false" customHeight="true" outlineLevel="0" collapsed="false">
      <c r="A17" s="59" t="s">
        <v>48</v>
      </c>
      <c r="B17" s="50"/>
      <c r="C17" s="50"/>
      <c r="D17" s="50"/>
      <c r="E17" s="50"/>
      <c r="F17" s="58"/>
    </row>
    <row r="18" customFormat="false" ht="15" hidden="false" customHeight="true" outlineLevel="0" collapsed="false">
      <c r="A18" s="6" t="s">
        <v>31</v>
      </c>
      <c r="B18" s="44" t="s">
        <v>32</v>
      </c>
      <c r="C18" s="44" t="s">
        <v>33</v>
      </c>
      <c r="D18" s="44" t="s">
        <v>34</v>
      </c>
      <c r="E18" s="45" t="s">
        <v>35</v>
      </c>
      <c r="F18" s="46" t="s">
        <v>36</v>
      </c>
    </row>
    <row r="19" customFormat="false" ht="15" hidden="false" customHeight="true" outlineLevel="0" collapsed="false">
      <c r="A19" s="48" t="s">
        <v>37</v>
      </c>
      <c r="B19" s="28" t="n">
        <v>2384909</v>
      </c>
      <c r="C19" s="28" t="n">
        <v>2419718</v>
      </c>
      <c r="D19" s="29" t="n">
        <v>2457771</v>
      </c>
      <c r="E19" s="49" t="n">
        <v>2489145</v>
      </c>
      <c r="F19" s="49" t="n">
        <v>2527461</v>
      </c>
    </row>
    <row r="20" customFormat="false" ht="15" hidden="false" customHeight="true" outlineLevel="0" collapsed="false">
      <c r="A20" s="48" t="s">
        <v>38</v>
      </c>
      <c r="B20" s="28" t="n">
        <v>115331</v>
      </c>
      <c r="C20" s="28" t="n">
        <v>117347</v>
      </c>
      <c r="D20" s="29" t="n">
        <v>120917</v>
      </c>
      <c r="E20" s="49" t="n">
        <v>126078</v>
      </c>
      <c r="F20" s="49" t="n">
        <v>128481</v>
      </c>
    </row>
    <row r="21" customFormat="false" ht="15" hidden="false" customHeight="true" outlineLevel="0" collapsed="false">
      <c r="A21" s="48" t="s">
        <v>39</v>
      </c>
      <c r="B21" s="28" t="n">
        <v>263157</v>
      </c>
      <c r="C21" s="28" t="n">
        <v>260122</v>
      </c>
      <c r="D21" s="29" t="n">
        <v>257459</v>
      </c>
      <c r="E21" s="49" t="n">
        <v>255408</v>
      </c>
      <c r="F21" s="49" t="n">
        <v>252596</v>
      </c>
    </row>
    <row r="22" customFormat="false" ht="15" hidden="false" customHeight="true" outlineLevel="0" collapsed="false">
      <c r="A22" s="48" t="s">
        <v>40</v>
      </c>
      <c r="B22" s="28" t="n">
        <v>155060</v>
      </c>
      <c r="C22" s="28" t="n">
        <v>149431</v>
      </c>
      <c r="D22" s="29" t="n">
        <v>146660</v>
      </c>
      <c r="E22" s="49" t="n">
        <v>142975</v>
      </c>
      <c r="F22" s="49" t="n">
        <v>139173</v>
      </c>
    </row>
    <row r="23" customFormat="false" ht="15" hidden="false" customHeight="true" outlineLevel="0" collapsed="false">
      <c r="A23" s="48" t="s">
        <v>41</v>
      </c>
      <c r="B23" s="28" t="n">
        <v>4881</v>
      </c>
      <c r="C23" s="28" t="n">
        <v>5335</v>
      </c>
      <c r="D23" s="29" t="n">
        <v>5335</v>
      </c>
      <c r="E23" s="49" t="n">
        <v>5335</v>
      </c>
      <c r="F23" s="49" t="n">
        <v>5400</v>
      </c>
    </row>
    <row r="24" customFormat="false" ht="15" hidden="false" customHeight="true" outlineLevel="0" collapsed="false">
      <c r="A24" s="48" t="s">
        <v>42</v>
      </c>
      <c r="B24" s="28" t="n">
        <v>66089</v>
      </c>
      <c r="C24" s="28" t="n">
        <v>65616</v>
      </c>
      <c r="D24" s="29" t="n">
        <v>66885</v>
      </c>
      <c r="E24" s="49" t="n">
        <v>68506</v>
      </c>
      <c r="F24" s="49" t="n">
        <v>67842</v>
      </c>
    </row>
    <row r="25" customFormat="false" ht="15" hidden="false" customHeight="true" outlineLevel="0" collapsed="false">
      <c r="A25" s="48" t="s">
        <v>43</v>
      </c>
      <c r="B25" s="28" t="n">
        <v>3382</v>
      </c>
      <c r="C25" s="28" t="n">
        <v>3336</v>
      </c>
      <c r="D25" s="29" t="n">
        <v>3307</v>
      </c>
      <c r="E25" s="49" t="n">
        <v>3355</v>
      </c>
      <c r="F25" s="49" t="n">
        <v>3594</v>
      </c>
    </row>
    <row r="26" customFormat="false" ht="15" hidden="false" customHeight="true" outlineLevel="0" collapsed="false">
      <c r="A26" s="48" t="s">
        <v>44</v>
      </c>
      <c r="B26" s="28" t="n">
        <v>1126</v>
      </c>
      <c r="C26" s="28" t="n">
        <v>943</v>
      </c>
      <c r="D26" s="29" t="n">
        <v>943</v>
      </c>
      <c r="E26" s="49" t="n">
        <v>850</v>
      </c>
      <c r="F26" s="49" t="n">
        <v>850</v>
      </c>
    </row>
    <row r="27" customFormat="false" ht="15" hidden="false" customHeight="true" outlineLevel="0" collapsed="false">
      <c r="A27" s="48" t="s">
        <v>45</v>
      </c>
      <c r="B27" s="28" t="n">
        <v>111507</v>
      </c>
      <c r="C27" s="28" t="n">
        <v>110938</v>
      </c>
      <c r="D27" s="29" t="n">
        <v>109337</v>
      </c>
      <c r="E27" s="49" t="n">
        <v>108872</v>
      </c>
      <c r="F27" s="49" t="n">
        <v>103337</v>
      </c>
    </row>
    <row r="28" customFormat="false" ht="15" hidden="false" customHeight="true" outlineLevel="0" collapsed="false">
      <c r="A28" s="48" t="s">
        <v>46</v>
      </c>
      <c r="B28" s="28" t="n">
        <v>20520</v>
      </c>
      <c r="C28" s="28" t="n">
        <v>20531</v>
      </c>
      <c r="D28" s="29" t="n">
        <v>20494</v>
      </c>
      <c r="E28" s="49" t="n">
        <v>20318</v>
      </c>
      <c r="F28" s="49" t="n">
        <v>20186</v>
      </c>
    </row>
    <row r="29" customFormat="false" ht="15" hidden="false" customHeight="true" outlineLevel="0" collapsed="false">
      <c r="A29" s="48" t="s">
        <v>47</v>
      </c>
      <c r="B29" s="28" t="n">
        <v>319761</v>
      </c>
      <c r="C29" s="28" t="n">
        <v>316943</v>
      </c>
      <c r="D29" s="29" t="n">
        <v>313949</v>
      </c>
      <c r="E29" s="49" t="n">
        <v>310777</v>
      </c>
      <c r="F29" s="49" t="n">
        <v>307450</v>
      </c>
    </row>
    <row r="30" customFormat="false" ht="15" hidden="false" customHeight="true" outlineLevel="0" collapsed="false">
      <c r="A30" s="54" t="s">
        <v>4</v>
      </c>
      <c r="B30" s="55" t="n">
        <v>3445723</v>
      </c>
      <c r="C30" s="55" t="n">
        <v>3470260</v>
      </c>
      <c r="D30" s="56" t="n">
        <v>3503057</v>
      </c>
      <c r="E30" s="57" t="n">
        <v>3531619</v>
      </c>
      <c r="F30" s="57" t="n">
        <v>3556370</v>
      </c>
    </row>
    <row r="31" customFormat="false" ht="15" hidden="false" customHeight="true" outlineLevel="0" collapsed="false">
      <c r="B31" s="50"/>
      <c r="C31" s="50"/>
      <c r="D31" s="50"/>
      <c r="E31" s="50"/>
      <c r="F31" s="58"/>
    </row>
    <row r="32" customFormat="false" ht="15" hidden="false" customHeight="true" outlineLevel="0" collapsed="false">
      <c r="A32" s="59" t="s">
        <v>49</v>
      </c>
      <c r="B32" s="50"/>
      <c r="C32" s="50"/>
      <c r="D32" s="50"/>
      <c r="E32" s="50"/>
      <c r="F32" s="58"/>
    </row>
    <row r="33" customFormat="false" ht="15" hidden="false" customHeight="true" outlineLevel="0" collapsed="false">
      <c r="A33" s="59" t="s">
        <v>50</v>
      </c>
      <c r="B33" s="50"/>
      <c r="C33" s="50"/>
      <c r="D33" s="50"/>
      <c r="E33" s="50"/>
      <c r="F33" s="58"/>
    </row>
    <row r="34" customFormat="false" ht="15" hidden="false" customHeight="true" outlineLevel="0" collapsed="false">
      <c r="A34" s="6" t="s">
        <v>31</v>
      </c>
      <c r="B34" s="44" t="s">
        <v>32</v>
      </c>
      <c r="C34" s="44" t="s">
        <v>33</v>
      </c>
      <c r="D34" s="44" t="s">
        <v>34</v>
      </c>
      <c r="E34" s="45" t="s">
        <v>35</v>
      </c>
      <c r="F34" s="46" t="s">
        <v>36</v>
      </c>
    </row>
    <row r="35" customFormat="false" ht="15" hidden="false" customHeight="true" outlineLevel="0" collapsed="false">
      <c r="A35" s="48" t="s">
        <v>51</v>
      </c>
      <c r="B35" s="28" t="n">
        <v>1198</v>
      </c>
      <c r="C35" s="28" t="n">
        <v>1218</v>
      </c>
      <c r="D35" s="29" t="n">
        <v>1240</v>
      </c>
      <c r="E35" s="49" t="n">
        <v>1252</v>
      </c>
      <c r="F35" s="49" t="n">
        <v>1270</v>
      </c>
    </row>
    <row r="36" customFormat="false" ht="15" hidden="false" customHeight="true" outlineLevel="0" collapsed="false">
      <c r="A36" s="48" t="s">
        <v>52</v>
      </c>
      <c r="B36" s="28" t="n">
        <v>3135</v>
      </c>
      <c r="C36" s="28" t="n">
        <v>3230</v>
      </c>
      <c r="D36" s="29" t="n">
        <v>3275</v>
      </c>
      <c r="E36" s="49" t="n">
        <v>3348</v>
      </c>
      <c r="F36" s="49" t="n">
        <v>3434</v>
      </c>
    </row>
    <row r="37" customFormat="false" ht="15" hidden="false" customHeight="true" outlineLevel="0" collapsed="false">
      <c r="A37" s="48" t="s">
        <v>53</v>
      </c>
      <c r="B37" s="28" t="n">
        <v>63</v>
      </c>
      <c r="C37" s="28" t="n">
        <v>64</v>
      </c>
      <c r="D37" s="29" t="n">
        <v>67</v>
      </c>
      <c r="E37" s="49" t="n">
        <v>72</v>
      </c>
      <c r="F37" s="49" t="n">
        <v>72</v>
      </c>
    </row>
    <row r="38" customFormat="false" ht="15" hidden="false" customHeight="true" outlineLevel="0" collapsed="false">
      <c r="A38" s="48" t="s">
        <v>54</v>
      </c>
      <c r="B38" s="28" t="n">
        <v>6184</v>
      </c>
      <c r="C38" s="28" t="n">
        <v>6224</v>
      </c>
      <c r="D38" s="29" t="n">
        <v>6288</v>
      </c>
      <c r="E38" s="49" t="n">
        <v>6360</v>
      </c>
      <c r="F38" s="49" t="n">
        <v>6356</v>
      </c>
    </row>
    <row r="39" customFormat="false" ht="15" hidden="false" customHeight="true" outlineLevel="0" collapsed="false">
      <c r="A39" s="48" t="s">
        <v>55</v>
      </c>
      <c r="B39" s="28" t="n">
        <v>4024</v>
      </c>
      <c r="C39" s="28" t="n">
        <v>3980</v>
      </c>
      <c r="D39" s="29" t="n">
        <v>3926</v>
      </c>
      <c r="E39" s="49" t="n">
        <v>3859</v>
      </c>
      <c r="F39" s="49" t="n">
        <v>3857</v>
      </c>
    </row>
    <row r="40" customFormat="false" ht="15" hidden="false" customHeight="true" outlineLevel="0" collapsed="false">
      <c r="A40" s="54" t="s">
        <v>4</v>
      </c>
      <c r="B40" s="55" t="n">
        <v>14604</v>
      </c>
      <c r="C40" s="55" t="n">
        <v>14716</v>
      </c>
      <c r="D40" s="56" t="n">
        <v>14796</v>
      </c>
      <c r="E40" s="57" t="n">
        <v>14891</v>
      </c>
      <c r="F40" s="57" t="n">
        <v>14989</v>
      </c>
    </row>
    <row r="41" customFormat="false" ht="15" hidden="false" customHeight="true" outlineLevel="0" collapsed="false">
      <c r="B41" s="50"/>
      <c r="C41" s="50"/>
      <c r="D41" s="50"/>
      <c r="E41" s="50"/>
      <c r="F41" s="58"/>
    </row>
    <row r="42" customFormat="false" ht="15" hidden="false" customHeight="true" outlineLevel="0" collapsed="false">
      <c r="A42" s="59" t="s">
        <v>48</v>
      </c>
      <c r="B42" s="50"/>
      <c r="C42" s="50"/>
      <c r="D42" s="50"/>
      <c r="E42" s="50"/>
      <c r="F42" s="58"/>
    </row>
    <row r="43" customFormat="false" ht="15" hidden="false" customHeight="true" outlineLevel="0" collapsed="false">
      <c r="A43" s="6" t="s">
        <v>31</v>
      </c>
      <c r="B43" s="44" t="s">
        <v>32</v>
      </c>
      <c r="C43" s="44" t="s">
        <v>33</v>
      </c>
      <c r="D43" s="44" t="s">
        <v>34</v>
      </c>
      <c r="E43" s="45" t="s">
        <v>35</v>
      </c>
      <c r="F43" s="46" t="s">
        <v>36</v>
      </c>
    </row>
    <row r="44" customFormat="false" ht="15" hidden="false" customHeight="true" outlineLevel="0" collapsed="false">
      <c r="A44" s="48" t="s">
        <v>51</v>
      </c>
      <c r="B44" s="28" t="n">
        <v>383064</v>
      </c>
      <c r="C44" s="28" t="n">
        <v>390481</v>
      </c>
      <c r="D44" s="29" t="n">
        <v>398802</v>
      </c>
      <c r="E44" s="49" t="n">
        <v>400786</v>
      </c>
      <c r="F44" s="49" t="n">
        <v>406498</v>
      </c>
    </row>
    <row r="45" customFormat="false" ht="15" hidden="false" customHeight="true" outlineLevel="0" collapsed="false">
      <c r="A45" s="48" t="s">
        <v>52</v>
      </c>
      <c r="B45" s="28" t="n">
        <v>506330</v>
      </c>
      <c r="C45" s="28" t="n">
        <v>521024</v>
      </c>
      <c r="D45" s="29" t="n">
        <v>524392</v>
      </c>
      <c r="E45" s="49" t="n">
        <v>535933</v>
      </c>
      <c r="F45" s="49" t="n">
        <v>551961</v>
      </c>
    </row>
    <row r="46" customFormat="false" ht="15" hidden="false" customHeight="true" outlineLevel="0" collapsed="false">
      <c r="A46" s="48" t="s">
        <v>53</v>
      </c>
      <c r="B46" s="28" t="n">
        <v>45986</v>
      </c>
      <c r="C46" s="28" t="n">
        <v>49511</v>
      </c>
      <c r="D46" s="29" t="n">
        <v>51001</v>
      </c>
      <c r="E46" s="49" t="n">
        <v>52169</v>
      </c>
      <c r="F46" s="49" t="n">
        <v>54135</v>
      </c>
    </row>
    <row r="47" customFormat="false" ht="15" hidden="false" customHeight="true" outlineLevel="0" collapsed="false">
      <c r="A47" s="48" t="s">
        <v>54</v>
      </c>
      <c r="B47" s="28" t="n">
        <v>1626687</v>
      </c>
      <c r="C47" s="28" t="n">
        <v>1636089</v>
      </c>
      <c r="D47" s="29" t="n">
        <v>1638518</v>
      </c>
      <c r="E47" s="49" t="n">
        <v>1656443</v>
      </c>
      <c r="F47" s="49" t="n">
        <v>1664093</v>
      </c>
    </row>
    <row r="48" customFormat="false" ht="15" hidden="false" customHeight="true" outlineLevel="0" collapsed="false">
      <c r="A48" s="48" t="s">
        <v>55</v>
      </c>
      <c r="B48" s="28" t="n">
        <v>277557</v>
      </c>
      <c r="C48" s="28" t="n">
        <v>275212</v>
      </c>
      <c r="D48" s="29" t="n">
        <v>271620</v>
      </c>
      <c r="E48" s="49" t="n">
        <v>273417</v>
      </c>
      <c r="F48" s="49" t="n">
        <v>274063</v>
      </c>
    </row>
    <row r="49" customFormat="false" ht="15" hidden="false" customHeight="true" outlineLevel="0" collapsed="false">
      <c r="A49" s="54" t="s">
        <v>4</v>
      </c>
      <c r="B49" s="55" t="n">
        <v>2839624</v>
      </c>
      <c r="C49" s="55" t="n">
        <v>2872317</v>
      </c>
      <c r="D49" s="56" t="n">
        <v>2884333</v>
      </c>
      <c r="E49" s="57" t="n">
        <v>2918748</v>
      </c>
      <c r="F49" s="57" t="n">
        <v>2950750</v>
      </c>
    </row>
    <row r="50" customFormat="false" ht="15" hidden="false" customHeight="true" outlineLevel="0" collapsed="false">
      <c r="A50" s="21" t="s">
        <v>56</v>
      </c>
      <c r="F50" s="60"/>
    </row>
  </sheetData>
  <mergeCells count="1">
    <mergeCell ref="A1:F1"/>
  </mergeCells>
  <printOptions headings="false" gridLines="false" gridLinesSet="true" horizontalCentered="false" verticalCentered="false"/>
  <pageMargins left="0.747916666666667" right="0.779861111111111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16T06:18:42Z</cp:lastPrinted>
  <dcterms:modified xsi:type="dcterms:W3CDTF">2008-05-14T00:49:29Z</dcterms:modified>
  <cp:revision>0</cp:revision>
  <dc:subject/>
  <dc:title/>
</cp:coreProperties>
</file>